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1160">
  <si>
    <t xml:space="preserve">Municode</t>
  </si>
  <si>
    <t xml:space="preserve">MuniName</t>
  </si>
  <si>
    <t xml:space="preserve">County</t>
  </si>
  <si>
    <t xml:space="preserve">Vacant Land</t>
  </si>
  <si>
    <t xml:space="preserve">Vacant Land Value</t>
  </si>
  <si>
    <t xml:space="preserve">Residential Parcels</t>
  </si>
  <si>
    <t xml:space="preserve">Residential Value</t>
  </si>
  <si>
    <t xml:space="preserve">Farm Homestead</t>
  </si>
  <si>
    <t xml:space="preserve">Farm Homestead Value</t>
  </si>
  <si>
    <t xml:space="preserve">Farm Land Parcels</t>
  </si>
  <si>
    <t xml:space="preserve">Farmland Value</t>
  </si>
  <si>
    <t xml:space="preserve">Non-residential Parcels</t>
  </si>
  <si>
    <t xml:space="preserve">Non-residential Value</t>
  </si>
  <si>
    <t xml:space="preserve">Commercial Parcels</t>
  </si>
  <si>
    <t xml:space="preserve">Commercial Value</t>
  </si>
  <si>
    <t xml:space="preserve">Industrial Parcels</t>
  </si>
  <si>
    <t xml:space="preserve">Industrial Value</t>
  </si>
  <si>
    <t xml:space="preserve">Apartment Parcels</t>
  </si>
  <si>
    <t xml:space="preserve">Apartment Value</t>
  </si>
  <si>
    <t xml:space="preserve">Total Value</t>
  </si>
  <si>
    <t xml:space="preserve">% Residential Value</t>
  </si>
  <si>
    <t xml:space="preserve">Residential, Farm Home  Parcels</t>
  </si>
  <si>
    <t xml:space="preserve">Value of Residential, Farm home &amp; apartment</t>
  </si>
  <si>
    <t xml:space="preserve">Average Value of  Residential, Farm Home </t>
  </si>
  <si>
    <t xml:space="preserve">% of Apartment Value</t>
  </si>
  <si>
    <t xml:space="preserve">Res + Apartmant Valu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South Belmar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Do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  <numFmt numFmtId="170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14"/>
    <col collapsed="false" customWidth="true" hidden="false" outlineLevel="0" max="3" min="3" style="0" width="18.28"/>
    <col collapsed="false" customWidth="true" hidden="false" outlineLevel="0" max="4" min="4" style="0" width="11.28"/>
    <col collapsed="false" customWidth="true" hidden="false" outlineLevel="0" max="5" min="5" style="0" width="17.7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9" min="9" style="0" width="13.99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1.28"/>
    <col collapsed="false" customWidth="true" hidden="false" outlineLevel="0" max="13" min="13" style="0" width="18.7"/>
    <col collapsed="false" customWidth="true" hidden="false" outlineLevel="0" max="14" min="14" style="0" width="11.28"/>
    <col collapsed="false" customWidth="true" hidden="false" outlineLevel="0" max="15" min="15" style="0" width="17.7"/>
    <col collapsed="false" customWidth="true" hidden="false" outlineLevel="0" max="16" min="16" style="0" width="10.28"/>
    <col collapsed="false" customWidth="true" hidden="false" outlineLevel="0" max="17" min="17" style="0" width="17.7"/>
    <col collapsed="false" customWidth="true" hidden="false" outlineLevel="0" max="18" min="18" style="0" width="10.28"/>
    <col collapsed="false" customWidth="true" hidden="false" outlineLevel="0" max="19" min="19" style="0" width="17.7"/>
    <col collapsed="false" customWidth="true" hidden="false" outlineLevel="0" max="20" min="20" style="0" width="15.99"/>
    <col collapsed="false" customWidth="true" hidden="false" outlineLevel="0" max="22" min="22" style="0" width="9.7"/>
    <col collapsed="false" customWidth="true" hidden="false" outlineLevel="0" max="23" min="23" style="0" width="15.99"/>
    <col collapsed="false" customWidth="true" hidden="false" outlineLevel="0" max="24" min="24" style="0" width="11.13"/>
    <col collapsed="false" customWidth="true" hidden="false" outlineLevel="0" max="25" min="25" style="0" width="10.85"/>
    <col collapsed="false" customWidth="true" hidden="false" outlineLevel="0" max="26" min="26" style="0" width="13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1" t="s">
        <v>22</v>
      </c>
      <c r="X1" s="1" t="s">
        <v>23</v>
      </c>
      <c r="Y1" s="3" t="s">
        <v>24</v>
      </c>
      <c r="Z1" s="4" t="s">
        <v>25</v>
      </c>
    </row>
    <row r="2" customFormat="false" ht="12.75" hidden="false" customHeight="false" outlineLevel="0" collapsed="false">
      <c r="A2" s="5" t="s">
        <v>26</v>
      </c>
      <c r="B2" s="6" t="s">
        <v>27</v>
      </c>
      <c r="C2" s="6" t="s">
        <v>28</v>
      </c>
      <c r="D2" s="7" t="n">
        <v>576</v>
      </c>
      <c r="E2" s="7" t="n">
        <v>12167600</v>
      </c>
      <c r="F2" s="7" t="n">
        <v>2990</v>
      </c>
      <c r="G2" s="7" t="n">
        <v>34339670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195</v>
      </c>
      <c r="M2" s="7" t="n">
        <v>88842400</v>
      </c>
      <c r="N2" s="7" t="n">
        <v>195</v>
      </c>
      <c r="O2" s="7" t="n">
        <v>88842400</v>
      </c>
      <c r="P2" s="7" t="n">
        <v>0</v>
      </c>
      <c r="Q2" s="7" t="n">
        <v>0</v>
      </c>
      <c r="R2" s="7" t="n">
        <v>0</v>
      </c>
      <c r="S2" s="7" t="n">
        <v>0</v>
      </c>
      <c r="T2" s="8" t="n">
        <f aca="false">S2+Q2+O2+K2+I2+G2+E2</f>
        <v>444406700</v>
      </c>
      <c r="U2" s="9" t="n">
        <f aca="false">(G2+I2)/T2</f>
        <v>0.772708197243651</v>
      </c>
      <c r="V2" s="10" t="n">
        <f aca="false">F2+H2</f>
        <v>2990</v>
      </c>
      <c r="W2" s="10" t="n">
        <f aca="false">G2+I2+S2</f>
        <v>343396700</v>
      </c>
      <c r="X2" s="10" t="n">
        <f aca="false">(G2+I2)/V2</f>
        <v>114848.394648829</v>
      </c>
      <c r="Y2" s="11" t="n">
        <f aca="false">S2/T2</f>
        <v>0</v>
      </c>
      <c r="Z2" s="8" t="n">
        <f aca="false">S2+G2</f>
        <v>343396700</v>
      </c>
    </row>
    <row r="3" customFormat="false" ht="12.75" hidden="false" customHeight="false" outlineLevel="0" collapsed="false">
      <c r="A3" s="5" t="s">
        <v>29</v>
      </c>
      <c r="B3" s="6" t="s">
        <v>30</v>
      </c>
      <c r="C3" s="6" t="s">
        <v>28</v>
      </c>
      <c r="D3" s="7" t="n">
        <v>2160</v>
      </c>
      <c r="E3" s="7" t="n">
        <v>452146600</v>
      </c>
      <c r="F3" s="7" t="n">
        <v>10614</v>
      </c>
      <c r="G3" s="7" t="n">
        <v>79062960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1790</v>
      </c>
      <c r="M3" s="7" t="n">
        <v>6670257000</v>
      </c>
      <c r="N3" s="7" t="n">
        <v>1585</v>
      </c>
      <c r="O3" s="7" t="n">
        <v>6573094000</v>
      </c>
      <c r="P3" s="7" t="n">
        <v>12</v>
      </c>
      <c r="Q3" s="7" t="n">
        <v>4315900</v>
      </c>
      <c r="R3" s="7" t="n">
        <v>193</v>
      </c>
      <c r="S3" s="7" t="n">
        <v>92847100</v>
      </c>
      <c r="T3" s="8" t="n">
        <f aca="false">S3+Q3+O3+K3+I3+G3+E3</f>
        <v>7913033200</v>
      </c>
      <c r="U3" s="9" t="n">
        <f aca="false">(G3+I3)/T3</f>
        <v>0.0999148594498504</v>
      </c>
      <c r="V3" s="10" t="n">
        <f aca="false">F3+H3</f>
        <v>10614</v>
      </c>
      <c r="W3" s="10" t="n">
        <f aca="false">G3+I3+S3</f>
        <v>883476700</v>
      </c>
      <c r="X3" s="10" t="n">
        <f aca="false">(G3+I3)/V3</f>
        <v>74489.3159977388</v>
      </c>
      <c r="Y3" s="11" t="n">
        <f aca="false">S3/T3</f>
        <v>0.0117334399658528</v>
      </c>
      <c r="Z3" s="8" t="n">
        <f aca="false">S3+G3</f>
        <v>883476700</v>
      </c>
    </row>
    <row r="4" customFormat="false" ht="12.75" hidden="false" customHeight="false" outlineLevel="0" collapsed="false">
      <c r="A4" s="5" t="s">
        <v>31</v>
      </c>
      <c r="B4" s="6" t="s">
        <v>32</v>
      </c>
      <c r="C4" s="6" t="s">
        <v>28</v>
      </c>
      <c r="D4" s="7" t="n">
        <v>234</v>
      </c>
      <c r="E4" s="7" t="n">
        <v>12962900</v>
      </c>
      <c r="F4" s="7" t="n">
        <v>8358</v>
      </c>
      <c r="G4" s="7" t="n">
        <v>111854370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132</v>
      </c>
      <c r="M4" s="7" t="n">
        <v>48252100</v>
      </c>
      <c r="N4" s="7" t="n">
        <v>123</v>
      </c>
      <c r="O4" s="7" t="n">
        <v>45937700</v>
      </c>
      <c r="P4" s="7" t="n">
        <v>0</v>
      </c>
      <c r="Q4" s="7" t="n">
        <v>0</v>
      </c>
      <c r="R4" s="7" t="n">
        <v>9</v>
      </c>
      <c r="S4" s="7" t="n">
        <v>2314400</v>
      </c>
      <c r="T4" s="8" t="n">
        <f aca="false">S4+Q4+O4+K4+I4+G4+E4</f>
        <v>1179758700</v>
      </c>
      <c r="U4" s="9" t="n">
        <f aca="false">(G4+I4)/T4</f>
        <v>0.948112270755028</v>
      </c>
      <c r="V4" s="10" t="n">
        <f aca="false">F4+H4</f>
        <v>8358</v>
      </c>
      <c r="W4" s="10" t="n">
        <f aca="false">G4+I4+S4</f>
        <v>1120858100</v>
      </c>
      <c r="X4" s="10" t="n">
        <f aca="false">(G4+I4)/V4</f>
        <v>133829.109834889</v>
      </c>
      <c r="Y4" s="11" t="n">
        <f aca="false">S4/T4</f>
        <v>0.00196175709490424</v>
      </c>
      <c r="Z4" s="8" t="n">
        <f aca="false">S4+G4</f>
        <v>1120858100</v>
      </c>
    </row>
    <row r="5" customFormat="false" ht="12.75" hidden="false" customHeight="false" outlineLevel="0" collapsed="false">
      <c r="A5" s="5" t="s">
        <v>33</v>
      </c>
      <c r="B5" s="6" t="s">
        <v>34</v>
      </c>
      <c r="C5" s="6" t="s">
        <v>28</v>
      </c>
      <c r="D5" s="7" t="n">
        <v>212</v>
      </c>
      <c r="E5" s="7" t="n">
        <v>3307600</v>
      </c>
      <c r="F5" s="7" t="n">
        <v>1205</v>
      </c>
      <c r="G5" s="7" t="n">
        <v>104157000</v>
      </c>
      <c r="H5" s="7" t="n">
        <v>100</v>
      </c>
      <c r="I5" s="7" t="n">
        <v>9550400</v>
      </c>
      <c r="J5" s="7" t="n">
        <v>160</v>
      </c>
      <c r="K5" s="7" t="n">
        <v>1497600</v>
      </c>
      <c r="L5" s="7" t="n">
        <v>116</v>
      </c>
      <c r="M5" s="7" t="n">
        <v>26797600</v>
      </c>
      <c r="N5" s="7" t="n">
        <v>105</v>
      </c>
      <c r="O5" s="7" t="n">
        <v>17422200</v>
      </c>
      <c r="P5" s="7" t="n">
        <v>3</v>
      </c>
      <c r="Q5" s="7" t="n">
        <v>5075000</v>
      </c>
      <c r="R5" s="7" t="n">
        <v>8</v>
      </c>
      <c r="S5" s="7" t="n">
        <v>4300400</v>
      </c>
      <c r="T5" s="8" t="n">
        <f aca="false">S5+Q5+O5+K5+I5+G5+E5</f>
        <v>145310200</v>
      </c>
      <c r="U5" s="9" t="n">
        <f aca="false">(G5+I5)/T5</f>
        <v>0.782514923246957</v>
      </c>
      <c r="V5" s="10" t="n">
        <f aca="false">F5+H5</f>
        <v>1305</v>
      </c>
      <c r="W5" s="10" t="n">
        <f aca="false">G5+I5+S5</f>
        <v>118007800</v>
      </c>
      <c r="X5" s="10" t="n">
        <f aca="false">(G5+I5)/V5</f>
        <v>87132.1072796935</v>
      </c>
      <c r="Y5" s="11" t="n">
        <f aca="false">S5/T5</f>
        <v>0.0295946189599904</v>
      </c>
      <c r="Z5" s="8" t="n">
        <f aca="false">S5+G5</f>
        <v>108457400</v>
      </c>
    </row>
    <row r="6" customFormat="false" ht="12.75" hidden="false" customHeight="false" outlineLevel="0" collapsed="false">
      <c r="A6" s="5" t="s">
        <v>35</v>
      </c>
      <c r="B6" s="6" t="s">
        <v>36</v>
      </c>
      <c r="C6" s="6" t="s">
        <v>28</v>
      </c>
      <c r="D6" s="7" t="n">
        <v>3275</v>
      </c>
      <c r="E6" s="7" t="n">
        <v>17808100</v>
      </c>
      <c r="F6" s="7" t="n">
        <v>2330</v>
      </c>
      <c r="G6" s="7" t="n">
        <v>202693900</v>
      </c>
      <c r="H6" s="7" t="n">
        <v>117</v>
      </c>
      <c r="I6" s="7" t="n">
        <v>11207900</v>
      </c>
      <c r="J6" s="7" t="n">
        <v>276</v>
      </c>
      <c r="K6" s="7" t="n">
        <v>2292600</v>
      </c>
      <c r="L6" s="7" t="n">
        <v>91</v>
      </c>
      <c r="M6" s="7" t="n">
        <v>27548500</v>
      </c>
      <c r="N6" s="7" t="n">
        <v>76</v>
      </c>
      <c r="O6" s="7" t="n">
        <v>21267400</v>
      </c>
      <c r="P6" s="7" t="n">
        <v>15</v>
      </c>
      <c r="Q6" s="7" t="n">
        <v>6281100</v>
      </c>
      <c r="R6" s="7" t="n">
        <v>0</v>
      </c>
      <c r="S6" s="7" t="n">
        <v>0</v>
      </c>
      <c r="T6" s="8" t="n">
        <f aca="false">S6+Q6+O6+K6+I6+G6+E6</f>
        <v>261551000</v>
      </c>
      <c r="U6" s="9" t="n">
        <f aca="false">(G6+I6)/T6</f>
        <v>0.817820616246927</v>
      </c>
      <c r="V6" s="10" t="n">
        <f aca="false">F6+H6</f>
        <v>2447</v>
      </c>
      <c r="W6" s="10" t="n">
        <f aca="false">G6+I6+S6</f>
        <v>213901800</v>
      </c>
      <c r="X6" s="10" t="n">
        <f aca="false">(G6+I6)/V6</f>
        <v>87413.8945647732</v>
      </c>
      <c r="Y6" s="11" t="n">
        <f aca="false">S6/T6</f>
        <v>0</v>
      </c>
      <c r="Z6" s="8" t="n">
        <f aca="false">S6+G6</f>
        <v>202693900</v>
      </c>
    </row>
    <row r="7" customFormat="false" ht="12.75" hidden="false" customHeight="false" outlineLevel="0" collapsed="false">
      <c r="A7" s="5" t="s">
        <v>37</v>
      </c>
      <c r="B7" s="6" t="s">
        <v>38</v>
      </c>
      <c r="C7" s="6" t="s">
        <v>28</v>
      </c>
      <c r="D7" s="7" t="n">
        <v>81</v>
      </c>
      <c r="E7" s="7" t="n">
        <v>1905800</v>
      </c>
      <c r="F7" s="7" t="n">
        <v>207</v>
      </c>
      <c r="G7" s="7" t="n">
        <v>24190000</v>
      </c>
      <c r="H7" s="7" t="n">
        <v>4</v>
      </c>
      <c r="I7" s="7" t="n">
        <v>304000</v>
      </c>
      <c r="J7" s="7" t="n">
        <v>12</v>
      </c>
      <c r="K7" s="7" t="n">
        <v>93900</v>
      </c>
      <c r="L7" s="7" t="n">
        <v>14</v>
      </c>
      <c r="M7" s="7" t="n">
        <v>2661700</v>
      </c>
      <c r="N7" s="7" t="n">
        <v>14</v>
      </c>
      <c r="O7" s="7" t="n">
        <v>2661700</v>
      </c>
      <c r="P7" s="7" t="n">
        <v>0</v>
      </c>
      <c r="Q7" s="7" t="n">
        <v>0</v>
      </c>
      <c r="R7" s="7" t="n">
        <v>0</v>
      </c>
      <c r="S7" s="7" t="n">
        <v>0</v>
      </c>
      <c r="T7" s="8" t="n">
        <f aca="false">S7+Q7+O7+K7+I7+G7+E7</f>
        <v>29155400</v>
      </c>
      <c r="U7" s="9" t="n">
        <f aca="false">(G7+I7)/T7</f>
        <v>0.840118811609513</v>
      </c>
      <c r="V7" s="10" t="n">
        <f aca="false">F7+H7</f>
        <v>211</v>
      </c>
      <c r="W7" s="10" t="n">
        <f aca="false">G7+I7+S7</f>
        <v>24494000</v>
      </c>
      <c r="X7" s="10" t="n">
        <f aca="false">(G7+I7)/V7</f>
        <v>116085.308056872</v>
      </c>
      <c r="Y7" s="11" t="n">
        <f aca="false">S7/T7</f>
        <v>0</v>
      </c>
      <c r="Z7" s="8" t="n">
        <f aca="false">S7+G7</f>
        <v>24190000</v>
      </c>
    </row>
    <row r="8" customFormat="false" ht="12.75" hidden="false" customHeight="false" outlineLevel="0" collapsed="false">
      <c r="A8" s="5" t="s">
        <v>39</v>
      </c>
      <c r="B8" s="6" t="s">
        <v>40</v>
      </c>
      <c r="C8" s="6" t="s">
        <v>28</v>
      </c>
      <c r="D8" s="7" t="n">
        <v>1106</v>
      </c>
      <c r="E8" s="7" t="n">
        <v>3005500</v>
      </c>
      <c r="F8" s="7" t="n">
        <v>1217</v>
      </c>
      <c r="G8" s="7" t="n">
        <v>8756120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172</v>
      </c>
      <c r="M8" s="7" t="n">
        <v>33268200</v>
      </c>
      <c r="N8" s="7" t="n">
        <v>149</v>
      </c>
      <c r="O8" s="7" t="n">
        <v>23661900</v>
      </c>
      <c r="P8" s="7" t="n">
        <v>12</v>
      </c>
      <c r="Q8" s="7" t="n">
        <v>5038200</v>
      </c>
      <c r="R8" s="7" t="n">
        <v>11</v>
      </c>
      <c r="S8" s="7" t="n">
        <v>4568100</v>
      </c>
      <c r="T8" s="8" t="n">
        <f aca="false">S8+Q8+O8+K8+I8+G8+E8</f>
        <v>123834900</v>
      </c>
      <c r="U8" s="9" t="n">
        <f aca="false">(G8+I8)/T8</f>
        <v>0.707080152687167</v>
      </c>
      <c r="V8" s="10" t="n">
        <f aca="false">F8+H8</f>
        <v>1217</v>
      </c>
      <c r="W8" s="10" t="n">
        <f aca="false">G8+I8+S8</f>
        <v>92129300</v>
      </c>
      <c r="X8" s="10" t="n">
        <f aca="false">(G8+I8)/V8</f>
        <v>71948.3976992605</v>
      </c>
      <c r="Y8" s="11" t="n">
        <f aca="false">S8/T8</f>
        <v>0.0368886315570166</v>
      </c>
      <c r="Z8" s="8" t="n">
        <f aca="false">S8+G8</f>
        <v>92129300</v>
      </c>
    </row>
    <row r="9" customFormat="false" ht="12.75" hidden="false" customHeight="false" outlineLevel="0" collapsed="false">
      <c r="A9" s="5" t="s">
        <v>41</v>
      </c>
      <c r="B9" s="6" t="s">
        <v>42</v>
      </c>
      <c r="C9" s="6" t="s">
        <v>28</v>
      </c>
      <c r="D9" s="7" t="n">
        <v>5876</v>
      </c>
      <c r="E9" s="7" t="n">
        <v>174390925</v>
      </c>
      <c r="F9" s="7" t="n">
        <v>12069</v>
      </c>
      <c r="G9" s="7" t="n">
        <v>1550498400</v>
      </c>
      <c r="H9" s="7" t="n">
        <v>22</v>
      </c>
      <c r="I9" s="7" t="n">
        <v>3732900</v>
      </c>
      <c r="J9" s="7" t="n">
        <v>64</v>
      </c>
      <c r="K9" s="7" t="n">
        <v>477300</v>
      </c>
      <c r="L9" s="7" t="n">
        <v>889</v>
      </c>
      <c r="M9" s="7" t="n">
        <v>436198000</v>
      </c>
      <c r="N9" s="7" t="n">
        <v>868</v>
      </c>
      <c r="O9" s="7" t="n">
        <v>427746000</v>
      </c>
      <c r="P9" s="7" t="n">
        <v>0</v>
      </c>
      <c r="Q9" s="7" t="n">
        <v>0</v>
      </c>
      <c r="R9" s="7" t="n">
        <v>21</v>
      </c>
      <c r="S9" s="7" t="n">
        <v>8452000</v>
      </c>
      <c r="T9" s="8" t="n">
        <f aca="false">S9+Q9+O9+K9+I9+G9+E9</f>
        <v>2165297525</v>
      </c>
      <c r="U9" s="9" t="n">
        <f aca="false">(G9+I9)/T9</f>
        <v>0.717791103557466</v>
      </c>
      <c r="V9" s="10" t="n">
        <f aca="false">F9+H9</f>
        <v>12091</v>
      </c>
      <c r="W9" s="10" t="n">
        <f aca="false">G9+I9+S9</f>
        <v>1562683300</v>
      </c>
      <c r="X9" s="10" t="n">
        <f aca="false">(G9+I9)/V9</f>
        <v>128544.479364817</v>
      </c>
      <c r="Y9" s="11" t="n">
        <f aca="false">S9/T9</f>
        <v>0.00390338967389712</v>
      </c>
      <c r="Z9" s="8" t="n">
        <f aca="false">S9+G9</f>
        <v>1558950400</v>
      </c>
    </row>
    <row r="10" customFormat="false" ht="12.75" hidden="false" customHeight="false" outlineLevel="0" collapsed="false">
      <c r="A10" s="5" t="s">
        <v>43</v>
      </c>
      <c r="B10" s="6" t="s">
        <v>44</v>
      </c>
      <c r="C10" s="6" t="s">
        <v>28</v>
      </c>
      <c r="D10" s="7" t="n">
        <v>824</v>
      </c>
      <c r="E10" s="7" t="n">
        <v>13238900</v>
      </c>
      <c r="F10" s="7" t="n">
        <v>706</v>
      </c>
      <c r="G10" s="7" t="n">
        <v>90412400</v>
      </c>
      <c r="H10" s="7" t="n">
        <v>17</v>
      </c>
      <c r="I10" s="7" t="n">
        <v>2568500</v>
      </c>
      <c r="J10" s="7" t="n">
        <v>48</v>
      </c>
      <c r="K10" s="7" t="n">
        <v>1649700</v>
      </c>
      <c r="L10" s="7" t="n">
        <v>12</v>
      </c>
      <c r="M10" s="7" t="n">
        <v>5645500</v>
      </c>
      <c r="N10" s="7" t="n">
        <v>6</v>
      </c>
      <c r="O10" s="7" t="n">
        <v>3372200</v>
      </c>
      <c r="P10" s="7" t="n">
        <v>5</v>
      </c>
      <c r="Q10" s="7" t="n">
        <v>1573300</v>
      </c>
      <c r="R10" s="7" t="n">
        <v>1</v>
      </c>
      <c r="S10" s="7" t="n">
        <v>700000</v>
      </c>
      <c r="T10" s="8" t="n">
        <f aca="false">S10+Q10+O10+K10+I10+G10+E10</f>
        <v>113515000</v>
      </c>
      <c r="U10" s="9" t="n">
        <f aca="false">(G10+I10)/T10</f>
        <v>0.81910672598335</v>
      </c>
      <c r="V10" s="10" t="n">
        <f aca="false">F10+H10</f>
        <v>723</v>
      </c>
      <c r="W10" s="10" t="n">
        <f aca="false">G10+I10+S10</f>
        <v>93680900</v>
      </c>
      <c r="X10" s="10" t="n">
        <f aca="false">(G10+I10)/V10</f>
        <v>128604.28769018</v>
      </c>
      <c r="Y10" s="11" t="n">
        <f aca="false">S10/T10</f>
        <v>0.00616658591375589</v>
      </c>
      <c r="Z10" s="8" t="n">
        <f aca="false">S10+G10</f>
        <v>91112400</v>
      </c>
    </row>
    <row r="11" customFormat="false" ht="12.75" hidden="false" customHeight="false" outlineLevel="0" collapsed="false">
      <c r="A11" s="5" t="s">
        <v>45</v>
      </c>
      <c r="B11" s="6" t="s">
        <v>46</v>
      </c>
      <c r="C11" s="6" t="s">
        <v>28</v>
      </c>
      <c r="D11" s="7" t="n">
        <v>488</v>
      </c>
      <c r="E11" s="7" t="n">
        <v>4469000</v>
      </c>
      <c r="F11" s="7" t="n">
        <v>651</v>
      </c>
      <c r="G11" s="7" t="n">
        <v>74876050</v>
      </c>
      <c r="H11" s="7" t="n">
        <v>10</v>
      </c>
      <c r="I11" s="7" t="n">
        <v>1071100</v>
      </c>
      <c r="J11" s="7" t="n">
        <v>58</v>
      </c>
      <c r="K11" s="7" t="n">
        <v>206950</v>
      </c>
      <c r="L11" s="7" t="n">
        <v>58</v>
      </c>
      <c r="M11" s="7" t="n">
        <v>20627375</v>
      </c>
      <c r="N11" s="7" t="n">
        <v>46</v>
      </c>
      <c r="O11" s="7" t="n">
        <v>9488120</v>
      </c>
      <c r="P11" s="7" t="n">
        <v>12</v>
      </c>
      <c r="Q11" s="7" t="n">
        <v>11139255</v>
      </c>
      <c r="R11" s="7" t="n">
        <v>0</v>
      </c>
      <c r="S11" s="7" t="n">
        <v>0</v>
      </c>
      <c r="T11" s="8" t="n">
        <f aca="false">S11+Q11+O11+K11+I11+G11+E11</f>
        <v>101250475</v>
      </c>
      <c r="U11" s="9" t="n">
        <f aca="false">(G11+I11)/T11</f>
        <v>0.750091789692839</v>
      </c>
      <c r="V11" s="10" t="n">
        <f aca="false">F11+H11</f>
        <v>661</v>
      </c>
      <c r="W11" s="10" t="n">
        <f aca="false">G11+I11+S11</f>
        <v>75947150</v>
      </c>
      <c r="X11" s="10" t="n">
        <f aca="false">(G11+I11)/V11</f>
        <v>114897.352496218</v>
      </c>
      <c r="Y11" s="11" t="n">
        <f aca="false">S11/T11</f>
        <v>0</v>
      </c>
      <c r="Z11" s="8" t="n">
        <f aca="false">S11+G11</f>
        <v>74876050</v>
      </c>
    </row>
    <row r="12" customFormat="false" ht="12.75" hidden="false" customHeight="false" outlineLevel="0" collapsed="false">
      <c r="A12" s="5" t="s">
        <v>47</v>
      </c>
      <c r="B12" s="6" t="s">
        <v>48</v>
      </c>
      <c r="C12" s="6" t="s">
        <v>28</v>
      </c>
      <c r="D12" s="7" t="n">
        <v>4451</v>
      </c>
      <c r="E12" s="7" t="n">
        <v>70489500</v>
      </c>
      <c r="F12" s="7" t="n">
        <v>12334</v>
      </c>
      <c r="G12" s="7" t="n">
        <v>1436646800</v>
      </c>
      <c r="H12" s="7" t="n">
        <v>93</v>
      </c>
      <c r="I12" s="7" t="n">
        <v>11066300</v>
      </c>
      <c r="J12" s="7" t="n">
        <v>264</v>
      </c>
      <c r="K12" s="7" t="n">
        <v>1534900</v>
      </c>
      <c r="L12" s="7" t="n">
        <v>417</v>
      </c>
      <c r="M12" s="7" t="n">
        <v>240304800</v>
      </c>
      <c r="N12" s="7" t="n">
        <v>398</v>
      </c>
      <c r="O12" s="7" t="n">
        <v>188482200</v>
      </c>
      <c r="P12" s="7" t="n">
        <v>2</v>
      </c>
      <c r="Q12" s="7" t="n">
        <v>11426300</v>
      </c>
      <c r="R12" s="7" t="n">
        <v>17</v>
      </c>
      <c r="S12" s="7" t="n">
        <v>40396300</v>
      </c>
      <c r="T12" s="8" t="n">
        <f aca="false">S12+Q12+O12+K12+I12+G12+E12</f>
        <v>1760042300</v>
      </c>
      <c r="U12" s="9" t="n">
        <f aca="false">(G12+I12)/T12</f>
        <v>0.822544492254533</v>
      </c>
      <c r="V12" s="10" t="n">
        <f aca="false">F12+H12</f>
        <v>12427</v>
      </c>
      <c r="W12" s="10" t="n">
        <f aca="false">G12+I12+S12</f>
        <v>1488109400</v>
      </c>
      <c r="X12" s="10" t="n">
        <f aca="false">(G12+I12)/V12</f>
        <v>116497.392773799</v>
      </c>
      <c r="Y12" s="11" t="n">
        <f aca="false">S12/T12</f>
        <v>0.02295189155397</v>
      </c>
      <c r="Z12" s="8" t="n">
        <f aca="false">S12+G12</f>
        <v>1477043100</v>
      </c>
    </row>
    <row r="13" customFormat="false" ht="12.75" hidden="false" customHeight="false" outlineLevel="0" collapsed="false">
      <c r="A13" s="5" t="s">
        <v>49</v>
      </c>
      <c r="B13" s="6" t="s">
        <v>50</v>
      </c>
      <c r="C13" s="6" t="s">
        <v>28</v>
      </c>
      <c r="D13" s="7" t="n">
        <v>5185</v>
      </c>
      <c r="E13" s="7" t="n">
        <v>62879100</v>
      </c>
      <c r="F13" s="7" t="n">
        <v>7650</v>
      </c>
      <c r="G13" s="7" t="n">
        <v>729117100</v>
      </c>
      <c r="H13" s="7" t="n">
        <v>57</v>
      </c>
      <c r="I13" s="7" t="n">
        <v>8089000</v>
      </c>
      <c r="J13" s="7" t="n">
        <v>171</v>
      </c>
      <c r="K13" s="7" t="n">
        <v>1959800</v>
      </c>
      <c r="L13" s="7" t="n">
        <v>251</v>
      </c>
      <c r="M13" s="7" t="n">
        <v>387589900</v>
      </c>
      <c r="N13" s="7" t="n">
        <v>226</v>
      </c>
      <c r="O13" s="7" t="n">
        <v>333970800</v>
      </c>
      <c r="P13" s="7" t="n">
        <v>11</v>
      </c>
      <c r="Q13" s="7" t="n">
        <v>16516000</v>
      </c>
      <c r="R13" s="7" t="n">
        <v>14</v>
      </c>
      <c r="S13" s="7" t="n">
        <v>37103100</v>
      </c>
      <c r="T13" s="8" t="n">
        <f aca="false">S13+Q13+O13+K13+I13+G13+E13</f>
        <v>1189634900</v>
      </c>
      <c r="U13" s="9" t="n">
        <f aca="false">(G13+I13)/T13</f>
        <v>0.619691049749801</v>
      </c>
      <c r="V13" s="10" t="n">
        <f aca="false">F13+H13</f>
        <v>7707</v>
      </c>
      <c r="W13" s="10" t="n">
        <f aca="false">G13+I13+S13</f>
        <v>774309200</v>
      </c>
      <c r="X13" s="10" t="n">
        <f aca="false">(G13+I13)/V13</f>
        <v>95654.0936810692</v>
      </c>
      <c r="Y13" s="11" t="n">
        <f aca="false">S13/T13</f>
        <v>0.0311886445160612</v>
      </c>
      <c r="Z13" s="8" t="n">
        <f aca="false">S13+G13</f>
        <v>766220200</v>
      </c>
    </row>
    <row r="14" customFormat="false" ht="12.75" hidden="false" customHeight="false" outlineLevel="0" collapsed="false">
      <c r="A14" s="5" t="s">
        <v>51</v>
      </c>
      <c r="B14" s="6" t="s">
        <v>52</v>
      </c>
      <c r="C14" s="6" t="s">
        <v>28</v>
      </c>
      <c r="D14" s="7" t="n">
        <v>946</v>
      </c>
      <c r="E14" s="7" t="n">
        <v>23939500</v>
      </c>
      <c r="F14" s="7" t="n">
        <v>4238</v>
      </c>
      <c r="G14" s="7" t="n">
        <v>533381500</v>
      </c>
      <c r="H14" s="7" t="n">
        <v>173</v>
      </c>
      <c r="I14" s="7" t="n">
        <v>22279600</v>
      </c>
      <c r="J14" s="7" t="n">
        <v>425</v>
      </c>
      <c r="K14" s="7" t="n">
        <v>5764500</v>
      </c>
      <c r="L14" s="7" t="n">
        <v>433</v>
      </c>
      <c r="M14" s="7" t="n">
        <v>165836000</v>
      </c>
      <c r="N14" s="7" t="n">
        <v>393</v>
      </c>
      <c r="O14" s="7" t="n">
        <v>137120600</v>
      </c>
      <c r="P14" s="7" t="n">
        <v>28</v>
      </c>
      <c r="Q14" s="7" t="n">
        <v>21007300</v>
      </c>
      <c r="R14" s="7" t="n">
        <v>12</v>
      </c>
      <c r="S14" s="7" t="n">
        <v>7708100</v>
      </c>
      <c r="T14" s="8" t="n">
        <f aca="false">S14+Q14+O14+K14+I14+G14+E14</f>
        <v>751201100</v>
      </c>
      <c r="U14" s="9" t="n">
        <f aca="false">(G14+I14)/T14</f>
        <v>0.739696866791063</v>
      </c>
      <c r="V14" s="10" t="n">
        <f aca="false">F14+H14</f>
        <v>4411</v>
      </c>
      <c r="W14" s="10" t="n">
        <f aca="false">G14+I14+S14</f>
        <v>563369200</v>
      </c>
      <c r="X14" s="10" t="n">
        <f aca="false">(G14+I14)/V14</f>
        <v>125971.6844253</v>
      </c>
      <c r="Y14" s="11" t="n">
        <f aca="false">S14/T14</f>
        <v>0.0102610339628097</v>
      </c>
      <c r="Z14" s="8" t="n">
        <f aca="false">S14+G14</f>
        <v>541089600</v>
      </c>
    </row>
    <row r="15" customFormat="false" ht="12.75" hidden="false" customHeight="false" outlineLevel="0" collapsed="false">
      <c r="A15" s="5" t="s">
        <v>53</v>
      </c>
      <c r="B15" s="6" t="s">
        <v>54</v>
      </c>
      <c r="C15" s="6" t="s">
        <v>28</v>
      </c>
      <c r="D15" s="7" t="n">
        <v>143</v>
      </c>
      <c r="E15" s="7" t="n">
        <v>15595700</v>
      </c>
      <c r="F15" s="7" t="n">
        <v>2694</v>
      </c>
      <c r="G15" s="7" t="n">
        <v>645565600</v>
      </c>
      <c r="H15" s="7" t="n">
        <v>2</v>
      </c>
      <c r="I15" s="7" t="n">
        <v>749400</v>
      </c>
      <c r="J15" s="7" t="n">
        <v>2</v>
      </c>
      <c r="K15" s="7" t="n">
        <v>34600</v>
      </c>
      <c r="L15" s="7" t="n">
        <v>146</v>
      </c>
      <c r="M15" s="7" t="n">
        <v>88700700</v>
      </c>
      <c r="N15" s="7" t="n">
        <v>146</v>
      </c>
      <c r="O15" s="7" t="n">
        <v>88700700</v>
      </c>
      <c r="P15" s="7" t="n">
        <v>0</v>
      </c>
      <c r="Q15" s="7" t="n">
        <v>0</v>
      </c>
      <c r="R15" s="7" t="n">
        <v>0</v>
      </c>
      <c r="S15" s="7" t="n">
        <v>0</v>
      </c>
      <c r="T15" s="8" t="n">
        <f aca="false">S15+Q15+O15+K15+I15+G15+E15</f>
        <v>750646000</v>
      </c>
      <c r="U15" s="9" t="n">
        <f aca="false">(G15+I15)/T15</f>
        <v>0.861011715242604</v>
      </c>
      <c r="V15" s="10" t="n">
        <f aca="false">F15+H15</f>
        <v>2696</v>
      </c>
      <c r="W15" s="10" t="n">
        <f aca="false">G15+I15+S15</f>
        <v>646315000</v>
      </c>
      <c r="X15" s="10" t="n">
        <f aca="false">(G15+I15)/V15</f>
        <v>239731.083086053</v>
      </c>
      <c r="Y15" s="11" t="n">
        <f aca="false">S15/T15</f>
        <v>0</v>
      </c>
      <c r="Z15" s="8" t="n">
        <f aca="false">S15+G15</f>
        <v>645565600</v>
      </c>
    </row>
    <row r="16" customFormat="false" ht="12.75" hidden="false" customHeight="false" outlineLevel="0" collapsed="false">
      <c r="A16" s="5" t="s">
        <v>55</v>
      </c>
      <c r="B16" s="6" t="s">
        <v>56</v>
      </c>
      <c r="C16" s="6" t="s">
        <v>28</v>
      </c>
      <c r="D16" s="7" t="n">
        <v>64</v>
      </c>
      <c r="E16" s="7" t="n">
        <v>50857900</v>
      </c>
      <c r="F16" s="7" t="n">
        <v>1572</v>
      </c>
      <c r="G16" s="7" t="n">
        <v>147119030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7</v>
      </c>
      <c r="M16" s="7" t="n">
        <v>5878100</v>
      </c>
      <c r="N16" s="7" t="n">
        <v>7</v>
      </c>
      <c r="O16" s="7" t="n">
        <v>5878100</v>
      </c>
      <c r="P16" s="7" t="n">
        <v>0</v>
      </c>
      <c r="Q16" s="7" t="n">
        <v>0</v>
      </c>
      <c r="R16" s="7" t="n">
        <v>0</v>
      </c>
      <c r="S16" s="7" t="n">
        <v>0</v>
      </c>
      <c r="T16" s="8" t="n">
        <f aca="false">S16+Q16+O16+K16+I16+G16+E16</f>
        <v>1527926300</v>
      </c>
      <c r="U16" s="9" t="n">
        <f aca="false">(G16+I16)/T16</f>
        <v>0.962867318927621</v>
      </c>
      <c r="V16" s="10" t="n">
        <f aca="false">F16+H16</f>
        <v>1572</v>
      </c>
      <c r="W16" s="10" t="n">
        <f aca="false">G16+I16+S16</f>
        <v>1471190300</v>
      </c>
      <c r="X16" s="10" t="n">
        <f aca="false">(G16+I16)/V16</f>
        <v>935871.692111959</v>
      </c>
      <c r="Y16" s="11" t="n">
        <f aca="false">S16/T16</f>
        <v>0</v>
      </c>
      <c r="Z16" s="8" t="n">
        <f aca="false">S16+G16</f>
        <v>1471190300</v>
      </c>
    </row>
    <row r="17" customFormat="false" ht="12.75" hidden="false" customHeight="false" outlineLevel="0" collapsed="false">
      <c r="A17" s="5" t="s">
        <v>57</v>
      </c>
      <c r="B17" s="6" t="s">
        <v>58</v>
      </c>
      <c r="C17" s="6" t="s">
        <v>28</v>
      </c>
      <c r="D17" s="7" t="n">
        <v>305</v>
      </c>
      <c r="E17" s="7" t="n">
        <v>88172700</v>
      </c>
      <c r="F17" s="7" t="n">
        <v>6327</v>
      </c>
      <c r="G17" s="7" t="n">
        <v>308411480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99</v>
      </c>
      <c r="M17" s="7" t="n">
        <v>100484800</v>
      </c>
      <c r="N17" s="7" t="n">
        <v>186</v>
      </c>
      <c r="O17" s="7" t="n">
        <v>90992300</v>
      </c>
      <c r="P17" s="7" t="n">
        <v>0</v>
      </c>
      <c r="Q17" s="7" t="n">
        <v>0</v>
      </c>
      <c r="R17" s="7" t="n">
        <v>13</v>
      </c>
      <c r="S17" s="7" t="n">
        <v>9492500</v>
      </c>
      <c r="T17" s="8" t="n">
        <f aca="false">S17+Q17+O17+K17+I17+G17+E17</f>
        <v>3272772300</v>
      </c>
      <c r="U17" s="9" t="n">
        <f aca="false">(G17+I17)/T17</f>
        <v>0.942355445870768</v>
      </c>
      <c r="V17" s="10" t="n">
        <f aca="false">F17+H17</f>
        <v>6327</v>
      </c>
      <c r="W17" s="10" t="n">
        <f aca="false">G17+I17+S17</f>
        <v>3093607300</v>
      </c>
      <c r="X17" s="10" t="n">
        <f aca="false">(G17+I17)/V17</f>
        <v>487452.947684527</v>
      </c>
      <c r="Y17" s="11" t="n">
        <f aca="false">S17/T17</f>
        <v>0.0029004462058054</v>
      </c>
      <c r="Z17" s="8" t="n">
        <f aca="false">S17+G17</f>
        <v>3093607300</v>
      </c>
    </row>
    <row r="18" customFormat="false" ht="12.75" hidden="false" customHeight="false" outlineLevel="0" collapsed="false">
      <c r="A18" s="5" t="s">
        <v>59</v>
      </c>
      <c r="B18" s="6" t="s">
        <v>60</v>
      </c>
      <c r="C18" s="6" t="s">
        <v>28</v>
      </c>
      <c r="D18" s="7" t="n">
        <v>2026</v>
      </c>
      <c r="E18" s="7" t="n">
        <v>16643400</v>
      </c>
      <c r="F18" s="7" t="n">
        <v>2112</v>
      </c>
      <c r="G18" s="7" t="n">
        <v>231445800</v>
      </c>
      <c r="H18" s="7" t="n">
        <v>56</v>
      </c>
      <c r="I18" s="7" t="n">
        <v>6163900</v>
      </c>
      <c r="J18" s="7" t="n">
        <v>176</v>
      </c>
      <c r="K18" s="7" t="n">
        <v>2838300</v>
      </c>
      <c r="L18" s="7" t="n">
        <v>90</v>
      </c>
      <c r="M18" s="7" t="n">
        <v>18602500</v>
      </c>
      <c r="N18" s="7" t="n">
        <v>85</v>
      </c>
      <c r="O18" s="7" t="n">
        <v>15615300</v>
      </c>
      <c r="P18" s="7" t="n">
        <v>3</v>
      </c>
      <c r="Q18" s="7" t="n">
        <v>2471800</v>
      </c>
      <c r="R18" s="7" t="n">
        <v>2</v>
      </c>
      <c r="S18" s="7" t="n">
        <v>515400</v>
      </c>
      <c r="T18" s="8" t="n">
        <f aca="false">S18+Q18+O18+K18+I18+G18+E18</f>
        <v>275693900</v>
      </c>
      <c r="U18" s="9" t="n">
        <f aca="false">(G18+I18)/T18</f>
        <v>0.86186056347275</v>
      </c>
      <c r="V18" s="10" t="n">
        <f aca="false">F18+H18</f>
        <v>2168</v>
      </c>
      <c r="W18" s="10" t="n">
        <f aca="false">G18+I18+S18</f>
        <v>238125100</v>
      </c>
      <c r="X18" s="10" t="n">
        <f aca="false">(G18+I18)/V18</f>
        <v>109598.570110701</v>
      </c>
      <c r="Y18" s="11" t="n">
        <f aca="false">S18/T18</f>
        <v>0.00186946464901835</v>
      </c>
      <c r="Z18" s="8" t="n">
        <f aca="false">S18+G18</f>
        <v>231961200</v>
      </c>
    </row>
    <row r="19" customFormat="false" ht="12.75" hidden="false" customHeight="false" outlineLevel="0" collapsed="false">
      <c r="A19" s="5" t="s">
        <v>61</v>
      </c>
      <c r="B19" s="6" t="s">
        <v>62</v>
      </c>
      <c r="C19" s="6" t="s">
        <v>28</v>
      </c>
      <c r="D19" s="7" t="n">
        <v>291</v>
      </c>
      <c r="E19" s="7" t="n">
        <v>17428100</v>
      </c>
      <c r="F19" s="7" t="n">
        <v>3049</v>
      </c>
      <c r="G19" s="7" t="n">
        <v>394253600</v>
      </c>
      <c r="H19" s="7" t="n">
        <v>1</v>
      </c>
      <c r="I19" s="7" t="n">
        <v>352700</v>
      </c>
      <c r="J19" s="7" t="n">
        <v>1</v>
      </c>
      <c r="K19" s="7" t="n">
        <v>3600</v>
      </c>
      <c r="L19" s="7" t="n">
        <v>215</v>
      </c>
      <c r="M19" s="7" t="n">
        <v>118393500</v>
      </c>
      <c r="N19" s="7" t="n">
        <v>212</v>
      </c>
      <c r="O19" s="7" t="n">
        <v>117850600</v>
      </c>
      <c r="P19" s="7" t="n">
        <v>0</v>
      </c>
      <c r="Q19" s="7" t="n">
        <v>0</v>
      </c>
      <c r="R19" s="7" t="n">
        <v>3</v>
      </c>
      <c r="S19" s="7" t="n">
        <v>542900</v>
      </c>
      <c r="T19" s="8" t="n">
        <f aca="false">S19+Q19+O19+K19+I19+G19+E19</f>
        <v>530431500</v>
      </c>
      <c r="U19" s="9" t="n">
        <f aca="false">(G19+I19)/T19</f>
        <v>0.743934513693097</v>
      </c>
      <c r="V19" s="10" t="n">
        <f aca="false">F19+H19</f>
        <v>3050</v>
      </c>
      <c r="W19" s="10" t="n">
        <f aca="false">G19+I19+S19</f>
        <v>395149200</v>
      </c>
      <c r="X19" s="10" t="n">
        <f aca="false">(G19+I19)/V19</f>
        <v>129379.114754098</v>
      </c>
      <c r="Y19" s="11" t="n">
        <f aca="false">S19/T19</f>
        <v>0.00102350633399412</v>
      </c>
      <c r="Z19" s="8" t="n">
        <f aca="false">S19+G19</f>
        <v>394796500</v>
      </c>
    </row>
    <row r="20" customFormat="false" ht="12.75" hidden="false" customHeight="false" outlineLevel="0" collapsed="false">
      <c r="A20" s="5" t="s">
        <v>63</v>
      </c>
      <c r="B20" s="6" t="s">
        <v>64</v>
      </c>
      <c r="C20" s="6" t="s">
        <v>28</v>
      </c>
      <c r="D20" s="7" t="n">
        <v>449</v>
      </c>
      <c r="E20" s="7" t="n">
        <v>12548400</v>
      </c>
      <c r="F20" s="7" t="n">
        <v>5030</v>
      </c>
      <c r="G20" s="7" t="n">
        <v>35322630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447</v>
      </c>
      <c r="M20" s="7" t="n">
        <v>167733300</v>
      </c>
      <c r="N20" s="7" t="n">
        <v>341</v>
      </c>
      <c r="O20" s="7" t="n">
        <v>96395100</v>
      </c>
      <c r="P20" s="7" t="n">
        <v>82</v>
      </c>
      <c r="Q20" s="7" t="n">
        <v>44431600</v>
      </c>
      <c r="R20" s="7" t="n">
        <v>24</v>
      </c>
      <c r="S20" s="7" t="n">
        <v>26906600</v>
      </c>
      <c r="T20" s="8" t="n">
        <f aca="false">S20+Q20+O20+K20+I20+G20+E20</f>
        <v>533508000</v>
      </c>
      <c r="U20" s="9" t="n">
        <f aca="false">(G20+I20)/T20</f>
        <v>0.66208248048764</v>
      </c>
      <c r="V20" s="10" t="n">
        <f aca="false">F20+H20</f>
        <v>5030</v>
      </c>
      <c r="W20" s="10" t="n">
        <f aca="false">G20+I20+S20</f>
        <v>380132900</v>
      </c>
      <c r="X20" s="10" t="n">
        <f aca="false">(G20+I20)/V20</f>
        <v>70223.916500994</v>
      </c>
      <c r="Y20" s="11" t="n">
        <f aca="false">S20/T20</f>
        <v>0.0504333580752304</v>
      </c>
      <c r="Z20" s="8" t="n">
        <f aca="false">S20+G20</f>
        <v>380132900</v>
      </c>
    </row>
    <row r="21" customFormat="false" ht="12.75" hidden="false" customHeight="false" outlineLevel="0" collapsed="false">
      <c r="A21" s="5" t="s">
        <v>65</v>
      </c>
      <c r="B21" s="6" t="s">
        <v>66</v>
      </c>
      <c r="C21" s="6" t="s">
        <v>28</v>
      </c>
      <c r="D21" s="7" t="n">
        <v>121</v>
      </c>
      <c r="E21" s="7" t="n">
        <v>2904900</v>
      </c>
      <c r="F21" s="7" t="n">
        <v>433</v>
      </c>
      <c r="G21" s="7" t="n">
        <v>62346200</v>
      </c>
      <c r="H21" s="7" t="n">
        <v>6</v>
      </c>
      <c r="I21" s="7" t="n">
        <v>1068700</v>
      </c>
      <c r="J21" s="7" t="n">
        <v>7</v>
      </c>
      <c r="K21" s="7" t="n">
        <v>73200</v>
      </c>
      <c r="L21" s="7" t="n">
        <v>10</v>
      </c>
      <c r="M21" s="7" t="n">
        <v>2171000</v>
      </c>
      <c r="N21" s="7" t="n">
        <v>10</v>
      </c>
      <c r="O21" s="7" t="n">
        <v>2171000</v>
      </c>
      <c r="P21" s="7" t="n">
        <v>0</v>
      </c>
      <c r="Q21" s="7" t="n">
        <v>0</v>
      </c>
      <c r="R21" s="7" t="n">
        <v>0</v>
      </c>
      <c r="S21" s="7" t="n">
        <v>0</v>
      </c>
      <c r="T21" s="8" t="n">
        <f aca="false">S21+Q21+O21+K21+I21+G21+E21</f>
        <v>68564000</v>
      </c>
      <c r="U21" s="9" t="n">
        <f aca="false">(G21+I21)/T21</f>
        <v>0.924900822589114</v>
      </c>
      <c r="V21" s="10" t="n">
        <f aca="false">F21+H21</f>
        <v>439</v>
      </c>
      <c r="W21" s="10" t="n">
        <f aca="false">G21+I21+S21</f>
        <v>63414900</v>
      </c>
      <c r="X21" s="10" t="n">
        <f aca="false">(G21+I21)/V21</f>
        <v>144453.075170843</v>
      </c>
      <c r="Y21" s="11" t="n">
        <f aca="false">S21/T21</f>
        <v>0</v>
      </c>
      <c r="Z21" s="8" t="n">
        <f aca="false">S21+G21</f>
        <v>62346200</v>
      </c>
    </row>
    <row r="22" customFormat="false" ht="12.75" hidden="false" customHeight="false" outlineLevel="0" collapsed="false">
      <c r="A22" s="5" t="s">
        <v>67</v>
      </c>
      <c r="B22" s="6" t="s">
        <v>68</v>
      </c>
      <c r="C22" s="6" t="s">
        <v>28</v>
      </c>
      <c r="D22" s="7" t="n">
        <v>195</v>
      </c>
      <c r="E22" s="7" t="n">
        <v>16389900</v>
      </c>
      <c r="F22" s="7" t="n">
        <v>3723</v>
      </c>
      <c r="G22" s="7" t="n">
        <v>45607520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281</v>
      </c>
      <c r="M22" s="7" t="n">
        <v>198455800</v>
      </c>
      <c r="N22" s="7" t="n">
        <v>265</v>
      </c>
      <c r="O22" s="7" t="n">
        <v>157464200</v>
      </c>
      <c r="P22" s="7" t="n">
        <v>0</v>
      </c>
      <c r="Q22" s="7" t="n">
        <v>0</v>
      </c>
      <c r="R22" s="7" t="n">
        <v>16</v>
      </c>
      <c r="S22" s="7" t="n">
        <v>40991600</v>
      </c>
      <c r="T22" s="8" t="n">
        <f aca="false">S22+Q22+O22+K22+I22+G22+E22</f>
        <v>670920900</v>
      </c>
      <c r="U22" s="9" t="n">
        <f aca="false">(G22+I22)/T22</f>
        <v>0.679774918324947</v>
      </c>
      <c r="V22" s="10" t="n">
        <f aca="false">F22+H22</f>
        <v>3723</v>
      </c>
      <c r="W22" s="10" t="n">
        <f aca="false">G22+I22+S22</f>
        <v>497066800</v>
      </c>
      <c r="X22" s="10" t="n">
        <f aca="false">(G22+I22)/V22</f>
        <v>122502.06822455</v>
      </c>
      <c r="Y22" s="11" t="n">
        <f aca="false">S22/T22</f>
        <v>0.0610975153702918</v>
      </c>
      <c r="Z22" s="8" t="n">
        <f aca="false">S22+G22</f>
        <v>497066800</v>
      </c>
    </row>
    <row r="23" customFormat="false" ht="12.75" hidden="false" customHeight="false" outlineLevel="0" collapsed="false">
      <c r="A23" s="5" t="s">
        <v>69</v>
      </c>
      <c r="B23" s="6" t="s">
        <v>70</v>
      </c>
      <c r="C23" s="6" t="s">
        <v>28</v>
      </c>
      <c r="D23" s="7" t="n">
        <v>173</v>
      </c>
      <c r="E23" s="7" t="n">
        <v>31118500</v>
      </c>
      <c r="F23" s="7" t="n">
        <v>6199</v>
      </c>
      <c r="G23" s="7" t="n">
        <v>118086730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169</v>
      </c>
      <c r="M23" s="7" t="n">
        <v>75052100</v>
      </c>
      <c r="N23" s="7" t="n">
        <v>134</v>
      </c>
      <c r="O23" s="7" t="n">
        <v>62948500</v>
      </c>
      <c r="P23" s="7" t="n">
        <v>2</v>
      </c>
      <c r="Q23" s="7" t="n">
        <v>1559100</v>
      </c>
      <c r="R23" s="7" t="n">
        <v>33</v>
      </c>
      <c r="S23" s="7" t="n">
        <v>10544500</v>
      </c>
      <c r="T23" s="8" t="n">
        <f aca="false">S23+Q23+O23+K23+I23+G23+E23</f>
        <v>1287037900</v>
      </c>
      <c r="U23" s="9" t="n">
        <f aca="false">(G23+I23)/T23</f>
        <v>0.917507790563122</v>
      </c>
      <c r="V23" s="10" t="n">
        <f aca="false">F23+H23</f>
        <v>6199</v>
      </c>
      <c r="W23" s="10" t="n">
        <f aca="false">G23+I23+S23</f>
        <v>1191411800</v>
      </c>
      <c r="X23" s="10" t="n">
        <f aca="false">(G23+I23)/V23</f>
        <v>190493.192450395</v>
      </c>
      <c r="Y23" s="11" t="n">
        <f aca="false">S23/T23</f>
        <v>0.00819284342753232</v>
      </c>
      <c r="Z23" s="8" t="n">
        <f aca="false">S23+G23</f>
        <v>1191411800</v>
      </c>
    </row>
    <row r="24" customFormat="false" ht="12.75" hidden="false" customHeight="false" outlineLevel="0" collapsed="false">
      <c r="A24" s="5" t="s">
        <v>71</v>
      </c>
      <c r="B24" s="6" t="s">
        <v>72</v>
      </c>
      <c r="C24" s="6" t="s">
        <v>28</v>
      </c>
      <c r="D24" s="7" t="n">
        <v>326</v>
      </c>
      <c r="E24" s="7" t="n">
        <v>5653400</v>
      </c>
      <c r="F24" s="7" t="n">
        <v>644</v>
      </c>
      <c r="G24" s="7" t="n">
        <v>74847200</v>
      </c>
      <c r="H24" s="7" t="n">
        <v>3</v>
      </c>
      <c r="I24" s="7" t="n">
        <v>287400</v>
      </c>
      <c r="J24" s="7" t="n">
        <v>5</v>
      </c>
      <c r="K24" s="7" t="n">
        <v>28000</v>
      </c>
      <c r="L24" s="7" t="n">
        <v>35</v>
      </c>
      <c r="M24" s="7" t="n">
        <v>10078500</v>
      </c>
      <c r="N24" s="7" t="n">
        <v>32</v>
      </c>
      <c r="O24" s="7" t="n">
        <v>8431900</v>
      </c>
      <c r="P24" s="7" t="n">
        <v>1</v>
      </c>
      <c r="Q24" s="7" t="n">
        <v>206700</v>
      </c>
      <c r="R24" s="7" t="n">
        <v>2</v>
      </c>
      <c r="S24" s="7" t="n">
        <v>1439900</v>
      </c>
      <c r="T24" s="8" t="n">
        <f aca="false">S24+Q24+O24+K24+I24+G24+E24</f>
        <v>90894500</v>
      </c>
      <c r="U24" s="9" t="n">
        <f aca="false">(G24+I24)/T24</f>
        <v>0.826613271430065</v>
      </c>
      <c r="V24" s="10" t="n">
        <f aca="false">F24+H24</f>
        <v>647</v>
      </c>
      <c r="W24" s="10" t="n">
        <f aca="false">G24+I24+S24</f>
        <v>76574500</v>
      </c>
      <c r="X24" s="10" t="n">
        <f aca="false">(G24+I24)/V24</f>
        <v>116127.666151468</v>
      </c>
      <c r="Y24" s="11" t="n">
        <f aca="false">S24/T24</f>
        <v>0.0158414425515295</v>
      </c>
      <c r="Z24" s="8" t="n">
        <f aca="false">S24+G24</f>
        <v>76287100</v>
      </c>
    </row>
    <row r="25" customFormat="false" ht="12.75" hidden="false" customHeight="false" outlineLevel="0" collapsed="false">
      <c r="A25" s="5" t="s">
        <v>73</v>
      </c>
      <c r="B25" s="6" t="s">
        <v>74</v>
      </c>
      <c r="C25" s="6" t="s">
        <v>75</v>
      </c>
      <c r="D25" s="7" t="n">
        <v>64</v>
      </c>
      <c r="E25" s="7" t="n">
        <v>9746500</v>
      </c>
      <c r="F25" s="7" t="n">
        <v>2107</v>
      </c>
      <c r="G25" s="7" t="n">
        <v>1105020600</v>
      </c>
      <c r="H25" s="7" t="n">
        <v>1</v>
      </c>
      <c r="I25" s="7" t="n">
        <v>951900</v>
      </c>
      <c r="J25" s="7" t="n">
        <v>5</v>
      </c>
      <c r="K25" s="7" t="n">
        <v>16200</v>
      </c>
      <c r="L25" s="7" t="n">
        <v>62</v>
      </c>
      <c r="M25" s="7" t="n">
        <v>164519000</v>
      </c>
      <c r="N25" s="7" t="n">
        <v>50</v>
      </c>
      <c r="O25" s="7" t="n">
        <v>103847100</v>
      </c>
      <c r="P25" s="7" t="n">
        <v>12</v>
      </c>
      <c r="Q25" s="7" t="n">
        <v>60671900</v>
      </c>
      <c r="R25" s="7" t="n">
        <v>0</v>
      </c>
      <c r="S25" s="7" t="n">
        <v>0</v>
      </c>
      <c r="T25" s="8" t="n">
        <f aca="false">S25+Q25+O25+K25+I25+G25+E25</f>
        <v>1280254200</v>
      </c>
      <c r="U25" s="9" t="n">
        <f aca="false">(G25+I25)/T25</f>
        <v>0.863869456550113</v>
      </c>
      <c r="V25" s="10" t="n">
        <f aca="false">F25+H25</f>
        <v>2108</v>
      </c>
      <c r="W25" s="10" t="n">
        <f aca="false">G25+I25+S25</f>
        <v>1105972500</v>
      </c>
      <c r="X25" s="10" t="n">
        <f aca="false">(G25+I25)/V25</f>
        <v>524654.886148008</v>
      </c>
      <c r="Y25" s="11" t="n">
        <f aca="false">S25/T25</f>
        <v>0</v>
      </c>
      <c r="Z25" s="8" t="n">
        <f aca="false">S25+G25</f>
        <v>1105020600</v>
      </c>
    </row>
    <row r="26" customFormat="false" ht="12.75" hidden="false" customHeight="false" outlineLevel="0" collapsed="false">
      <c r="A26" s="5" t="s">
        <v>76</v>
      </c>
      <c r="B26" s="6" t="s">
        <v>77</v>
      </c>
      <c r="C26" s="6" t="s">
        <v>75</v>
      </c>
      <c r="D26" s="7" t="n">
        <v>81</v>
      </c>
      <c r="E26" s="7" t="n">
        <v>116836800</v>
      </c>
      <c r="F26" s="7" t="n">
        <v>640</v>
      </c>
      <c r="G26" s="7" t="n">
        <v>155520630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20</v>
      </c>
      <c r="M26" s="7" t="n">
        <v>95411800</v>
      </c>
      <c r="N26" s="7" t="n">
        <v>20</v>
      </c>
      <c r="O26" s="7" t="n">
        <v>95411800</v>
      </c>
      <c r="P26" s="7" t="n">
        <v>0</v>
      </c>
      <c r="Q26" s="7" t="n">
        <v>0</v>
      </c>
      <c r="R26" s="7" t="n">
        <v>0</v>
      </c>
      <c r="S26" s="7" t="n">
        <v>0</v>
      </c>
      <c r="T26" s="8" t="n">
        <f aca="false">S26+Q26+O26+K26+I26+G26+E26</f>
        <v>1767454900</v>
      </c>
      <c r="U26" s="9" t="n">
        <f aca="false">(G26+I26)/T26</f>
        <v>0.879912862274449</v>
      </c>
      <c r="V26" s="10" t="n">
        <f aca="false">F26+H26</f>
        <v>640</v>
      </c>
      <c r="W26" s="10" t="n">
        <f aca="false">G26+I26+S26</f>
        <v>1555206300</v>
      </c>
      <c r="X26" s="10" t="n">
        <f aca="false">(G26+I26)/V26</f>
        <v>2430009.84375</v>
      </c>
      <c r="Y26" s="11" t="n">
        <f aca="false">S26/T26</f>
        <v>0</v>
      </c>
      <c r="Z26" s="8" t="n">
        <f aca="false">S26+G26</f>
        <v>1555206300</v>
      </c>
    </row>
    <row r="27" customFormat="false" ht="12.75" hidden="false" customHeight="false" outlineLevel="0" collapsed="false">
      <c r="A27" s="5" t="s">
        <v>78</v>
      </c>
      <c r="B27" s="6" t="s">
        <v>79</v>
      </c>
      <c r="C27" s="6" t="s">
        <v>75</v>
      </c>
      <c r="D27" s="7" t="n">
        <v>58</v>
      </c>
      <c r="E27" s="7" t="n">
        <v>9428200</v>
      </c>
      <c r="F27" s="7" t="n">
        <v>6874</v>
      </c>
      <c r="G27" s="7" t="n">
        <v>209600590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355</v>
      </c>
      <c r="M27" s="7" t="n">
        <v>315466300</v>
      </c>
      <c r="N27" s="7" t="n">
        <v>257</v>
      </c>
      <c r="O27" s="7" t="n">
        <v>202507300</v>
      </c>
      <c r="P27" s="7" t="n">
        <v>50</v>
      </c>
      <c r="Q27" s="7" t="n">
        <v>34071400</v>
      </c>
      <c r="R27" s="7" t="n">
        <v>48</v>
      </c>
      <c r="S27" s="7" t="n">
        <v>78887600</v>
      </c>
      <c r="T27" s="8" t="n">
        <f aca="false">S27+Q27+O27+K27+I27+G27+E27</f>
        <v>2420900400</v>
      </c>
      <c r="U27" s="9" t="n">
        <f aca="false">(G27+I27)/T27</f>
        <v>0.865796007138501</v>
      </c>
      <c r="V27" s="10" t="n">
        <f aca="false">F27+H27</f>
        <v>6874</v>
      </c>
      <c r="W27" s="10" t="n">
        <f aca="false">G27+I27+S27</f>
        <v>2174893500</v>
      </c>
      <c r="X27" s="10" t="n">
        <f aca="false">(G27+I27)/V27</f>
        <v>304917.937154495</v>
      </c>
      <c r="Y27" s="11" t="n">
        <f aca="false">S27/T27</f>
        <v>0.0325860576502858</v>
      </c>
      <c r="Z27" s="8" t="n">
        <f aca="false">S27+G27</f>
        <v>2174893500</v>
      </c>
    </row>
    <row r="28" customFormat="false" ht="12.75" hidden="false" customHeight="false" outlineLevel="0" collapsed="false">
      <c r="A28" s="5" t="s">
        <v>80</v>
      </c>
      <c r="B28" s="6" t="s">
        <v>81</v>
      </c>
      <c r="C28" s="6" t="s">
        <v>75</v>
      </c>
      <c r="D28" s="7" t="n">
        <v>53</v>
      </c>
      <c r="E28" s="7" t="n">
        <v>2908400</v>
      </c>
      <c r="F28" s="7" t="n">
        <v>2018</v>
      </c>
      <c r="G28" s="7" t="n">
        <v>39365768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128</v>
      </c>
      <c r="M28" s="7" t="n">
        <v>75517700</v>
      </c>
      <c r="N28" s="7" t="n">
        <v>90</v>
      </c>
      <c r="O28" s="7" t="n">
        <v>35919100</v>
      </c>
      <c r="P28" s="7" t="n">
        <v>13</v>
      </c>
      <c r="Q28" s="7" t="n">
        <v>14862100</v>
      </c>
      <c r="R28" s="7" t="n">
        <v>25</v>
      </c>
      <c r="S28" s="7" t="n">
        <v>24736500</v>
      </c>
      <c r="T28" s="8" t="n">
        <f aca="false">S28+Q28+O28+K28+I28+G28+E28</f>
        <v>472083780</v>
      </c>
      <c r="U28" s="9" t="n">
        <f aca="false">(G28+I28)/T28</f>
        <v>0.833872496106517</v>
      </c>
      <c r="V28" s="10" t="n">
        <f aca="false">F28+H28</f>
        <v>2018</v>
      </c>
      <c r="W28" s="10" t="n">
        <f aca="false">G28+I28+S28</f>
        <v>418394180</v>
      </c>
      <c r="X28" s="10" t="n">
        <f aca="false">(G28+I28)/V28</f>
        <v>195073.181367691</v>
      </c>
      <c r="Y28" s="11" t="n">
        <f aca="false">S28/T28</f>
        <v>0.0523985382425128</v>
      </c>
      <c r="Z28" s="8" t="n">
        <f aca="false">S28+G28</f>
        <v>418394180</v>
      </c>
    </row>
    <row r="29" customFormat="false" ht="12.75" hidden="false" customHeight="false" outlineLevel="0" collapsed="false">
      <c r="A29" s="5" t="s">
        <v>82</v>
      </c>
      <c r="B29" s="6" t="s">
        <v>83</v>
      </c>
      <c r="C29" s="6" t="s">
        <v>75</v>
      </c>
      <c r="D29" s="7" t="n">
        <v>116</v>
      </c>
      <c r="E29" s="7" t="n">
        <v>84942340</v>
      </c>
      <c r="F29" s="7" t="n">
        <v>1536</v>
      </c>
      <c r="G29" s="7" t="n">
        <v>237712207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454</v>
      </c>
      <c r="M29" s="7" t="n">
        <v>730264450</v>
      </c>
      <c r="N29" s="7" t="n">
        <v>147</v>
      </c>
      <c r="O29" s="7" t="n">
        <v>201179070</v>
      </c>
      <c r="P29" s="7" t="n">
        <v>292</v>
      </c>
      <c r="Q29" s="7" t="n">
        <v>523393480</v>
      </c>
      <c r="R29" s="7" t="n">
        <v>15</v>
      </c>
      <c r="S29" s="7" t="n">
        <v>5691900</v>
      </c>
      <c r="T29" s="8" t="n">
        <f aca="false">S29+Q29+O29+K29+I29+G29+E29</f>
        <v>1052918997</v>
      </c>
      <c r="U29" s="9" t="n">
        <f aca="false">(G29+I29)/T29</f>
        <v>0.225764952173239</v>
      </c>
      <c r="V29" s="10" t="n">
        <f aca="false">F29+H29</f>
        <v>1536</v>
      </c>
      <c r="W29" s="10" t="n">
        <f aca="false">G29+I29+S29</f>
        <v>243404107</v>
      </c>
      <c r="X29" s="10" t="n">
        <f aca="false">(G29+I29)/V29</f>
        <v>154760.551432292</v>
      </c>
      <c r="Y29" s="11" t="n">
        <f aca="false">S29/T29</f>
        <v>0.00540582895381078</v>
      </c>
      <c r="Z29" s="8" t="n">
        <f aca="false">S29+G29</f>
        <v>243404107</v>
      </c>
    </row>
    <row r="30" customFormat="false" ht="12.75" hidden="false" customHeight="false" outlineLevel="0" collapsed="false">
      <c r="A30" s="5" t="s">
        <v>84</v>
      </c>
      <c r="B30" s="6" t="s">
        <v>85</v>
      </c>
      <c r="C30" s="6" t="s">
        <v>75</v>
      </c>
      <c r="D30" s="7" t="n">
        <v>124</v>
      </c>
      <c r="E30" s="7" t="n">
        <v>15412600</v>
      </c>
      <c r="F30" s="7" t="n">
        <v>6216</v>
      </c>
      <c r="G30" s="7" t="n">
        <v>203453320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425</v>
      </c>
      <c r="M30" s="7" t="n">
        <v>361317600</v>
      </c>
      <c r="N30" s="7" t="n">
        <v>251</v>
      </c>
      <c r="O30" s="7" t="n">
        <v>143532900</v>
      </c>
      <c r="P30" s="7" t="n">
        <v>12</v>
      </c>
      <c r="Q30" s="7" t="n">
        <v>9905100</v>
      </c>
      <c r="R30" s="7" t="n">
        <v>162</v>
      </c>
      <c r="S30" s="7" t="n">
        <v>207879600</v>
      </c>
      <c r="T30" s="8" t="n">
        <f aca="false">S30+Q30+O30+K30+I30+G30+E30</f>
        <v>2411263400</v>
      </c>
      <c r="U30" s="9" t="n">
        <f aca="false">(G30+I30)/T30</f>
        <v>0.843762319786383</v>
      </c>
      <c r="V30" s="10" t="n">
        <f aca="false">F30+H30</f>
        <v>6216</v>
      </c>
      <c r="W30" s="10" t="n">
        <f aca="false">G30+I30+S30</f>
        <v>2242412800</v>
      </c>
      <c r="X30" s="10" t="n">
        <f aca="false">(G30+I30)/V30</f>
        <v>327305.855855856</v>
      </c>
      <c r="Y30" s="11" t="n">
        <f aca="false">S30/T30</f>
        <v>0.0862119003672515</v>
      </c>
      <c r="Z30" s="8" t="n">
        <f aca="false">S30+G30</f>
        <v>2242412800</v>
      </c>
    </row>
    <row r="31" customFormat="false" ht="12.75" hidden="false" customHeight="false" outlineLevel="0" collapsed="false">
      <c r="A31" s="5" t="s">
        <v>86</v>
      </c>
      <c r="B31" s="6" t="s">
        <v>87</v>
      </c>
      <c r="C31" s="6" t="s">
        <v>75</v>
      </c>
      <c r="D31" s="7" t="n">
        <v>82</v>
      </c>
      <c r="E31" s="7" t="n">
        <v>15035600</v>
      </c>
      <c r="F31" s="7" t="n">
        <v>2698</v>
      </c>
      <c r="G31" s="7" t="n">
        <v>1000581600</v>
      </c>
      <c r="H31" s="7" t="n">
        <v>4</v>
      </c>
      <c r="I31" s="7" t="n">
        <v>2819800</v>
      </c>
      <c r="J31" s="7" t="n">
        <v>5</v>
      </c>
      <c r="K31" s="7" t="n">
        <v>28500</v>
      </c>
      <c r="L31" s="7" t="n">
        <v>161</v>
      </c>
      <c r="M31" s="7" t="n">
        <v>150425600</v>
      </c>
      <c r="N31" s="7" t="n">
        <v>153</v>
      </c>
      <c r="O31" s="7" t="n">
        <v>135618900</v>
      </c>
      <c r="P31" s="7" t="n">
        <v>7</v>
      </c>
      <c r="Q31" s="7" t="n">
        <v>14267500</v>
      </c>
      <c r="R31" s="7" t="n">
        <v>1</v>
      </c>
      <c r="S31" s="7" t="n">
        <v>539200</v>
      </c>
      <c r="T31" s="8" t="n">
        <f aca="false">S31+Q31+O31+K31+I31+G31+E31</f>
        <v>1168891100</v>
      </c>
      <c r="U31" s="9" t="n">
        <f aca="false">(G31+I31)/T31</f>
        <v>0.858421627130192</v>
      </c>
      <c r="V31" s="10" t="n">
        <f aca="false">F31+H31</f>
        <v>2702</v>
      </c>
      <c r="W31" s="10" t="n">
        <f aca="false">G31+I31+S31</f>
        <v>1003940600</v>
      </c>
      <c r="X31" s="10" t="n">
        <f aca="false">(G31+I31)/V31</f>
        <v>371355.070318283</v>
      </c>
      <c r="Y31" s="11" t="n">
        <f aca="false">S31/T31</f>
        <v>0.000461291903069499</v>
      </c>
      <c r="Z31" s="8" t="n">
        <f aca="false">S31+G31</f>
        <v>1001120800</v>
      </c>
    </row>
    <row r="32" customFormat="false" ht="12.75" hidden="false" customHeight="false" outlineLevel="0" collapsed="false">
      <c r="A32" s="5" t="s">
        <v>88</v>
      </c>
      <c r="B32" s="6" t="s">
        <v>89</v>
      </c>
      <c r="C32" s="6" t="s">
        <v>75</v>
      </c>
      <c r="D32" s="7" t="n">
        <v>110</v>
      </c>
      <c r="E32" s="7" t="n">
        <v>45143800</v>
      </c>
      <c r="F32" s="7" t="n">
        <v>2629</v>
      </c>
      <c r="G32" s="7" t="n">
        <v>153810620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90</v>
      </c>
      <c r="M32" s="7" t="n">
        <v>122364000</v>
      </c>
      <c r="N32" s="7" t="n">
        <v>81</v>
      </c>
      <c r="O32" s="7" t="n">
        <v>102017800</v>
      </c>
      <c r="P32" s="7" t="n">
        <v>4</v>
      </c>
      <c r="Q32" s="7" t="n">
        <v>15005400</v>
      </c>
      <c r="R32" s="7" t="n">
        <v>5</v>
      </c>
      <c r="S32" s="7" t="n">
        <v>5340800</v>
      </c>
      <c r="T32" s="8" t="n">
        <f aca="false">S32+Q32+O32+K32+I32+G32+E32</f>
        <v>1705614000</v>
      </c>
      <c r="U32" s="9" t="n">
        <f aca="false">(G32+I32)/T32</f>
        <v>0.901790323015641</v>
      </c>
      <c r="V32" s="10" t="n">
        <f aca="false">F32+H32</f>
        <v>2629</v>
      </c>
      <c r="W32" s="10" t="n">
        <f aca="false">G32+I32+S32</f>
        <v>1543447000</v>
      </c>
      <c r="X32" s="10" t="n">
        <f aca="false">(G32+I32)/V32</f>
        <v>585053.708634462</v>
      </c>
      <c r="Y32" s="11" t="n">
        <f aca="false">S32/T32</f>
        <v>0.00313130637998985</v>
      </c>
      <c r="Z32" s="8" t="n">
        <f aca="false">S32+G32</f>
        <v>1543447000</v>
      </c>
    </row>
    <row r="33" customFormat="false" ht="12.75" hidden="false" customHeight="false" outlineLevel="0" collapsed="false">
      <c r="A33" s="5" t="s">
        <v>90</v>
      </c>
      <c r="B33" s="6" t="s">
        <v>91</v>
      </c>
      <c r="C33" s="6" t="s">
        <v>75</v>
      </c>
      <c r="D33" s="7" t="n">
        <v>36</v>
      </c>
      <c r="E33" s="7" t="n">
        <v>23938600</v>
      </c>
      <c r="F33" s="7" t="n">
        <v>1602</v>
      </c>
      <c r="G33" s="7" t="n">
        <v>105006050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9</v>
      </c>
      <c r="M33" s="7" t="n">
        <v>38625600</v>
      </c>
      <c r="N33" s="7" t="n">
        <v>8</v>
      </c>
      <c r="O33" s="7" t="n">
        <v>37275600</v>
      </c>
      <c r="P33" s="7" t="n">
        <v>0</v>
      </c>
      <c r="Q33" s="7" t="n">
        <v>0</v>
      </c>
      <c r="R33" s="7" t="n">
        <v>1</v>
      </c>
      <c r="S33" s="7" t="n">
        <v>1350000</v>
      </c>
      <c r="T33" s="8" t="n">
        <f aca="false">S33+Q33+O33+K33+I33+G33+E33</f>
        <v>1112624700</v>
      </c>
      <c r="U33" s="9" t="n">
        <f aca="false">(G33+I33)/T33</f>
        <v>0.943768819800603</v>
      </c>
      <c r="V33" s="10" t="n">
        <f aca="false">F33+H33</f>
        <v>1602</v>
      </c>
      <c r="W33" s="10" t="n">
        <f aca="false">G33+I33+S33</f>
        <v>1051410500</v>
      </c>
      <c r="X33" s="10" t="n">
        <f aca="false">(G33+I33)/V33</f>
        <v>655468.47690387</v>
      </c>
      <c r="Y33" s="11" t="n">
        <f aca="false">S33/T33</f>
        <v>0.00121334714212259</v>
      </c>
      <c r="Z33" s="8" t="n">
        <f aca="false">S33+G33</f>
        <v>1051410500</v>
      </c>
    </row>
    <row r="34" customFormat="false" ht="12.75" hidden="false" customHeight="false" outlineLevel="0" collapsed="false">
      <c r="A34" s="5" t="s">
        <v>92</v>
      </c>
      <c r="B34" s="6" t="s">
        <v>93</v>
      </c>
      <c r="C34" s="6" t="s">
        <v>75</v>
      </c>
      <c r="D34" s="7" t="n">
        <v>15</v>
      </c>
      <c r="E34" s="7" t="n">
        <v>1181800</v>
      </c>
      <c r="F34" s="7" t="n">
        <v>4968</v>
      </c>
      <c r="G34" s="7" t="n">
        <v>1898270100</v>
      </c>
      <c r="H34" s="7" t="n">
        <v>0</v>
      </c>
      <c r="I34" s="7" t="n">
        <v>0</v>
      </c>
      <c r="J34" s="7" t="n">
        <v>1</v>
      </c>
      <c r="K34" s="7" t="n">
        <v>10500</v>
      </c>
      <c r="L34" s="7" t="n">
        <v>181</v>
      </c>
      <c r="M34" s="7" t="n">
        <v>179946500</v>
      </c>
      <c r="N34" s="7" t="n">
        <v>145</v>
      </c>
      <c r="O34" s="7" t="n">
        <v>103507200</v>
      </c>
      <c r="P34" s="7" t="n">
        <v>11</v>
      </c>
      <c r="Q34" s="7" t="n">
        <v>7064200</v>
      </c>
      <c r="R34" s="7" t="n">
        <v>25</v>
      </c>
      <c r="S34" s="7" t="n">
        <v>69375100</v>
      </c>
      <c r="T34" s="8" t="n">
        <f aca="false">S34+Q34+O34+K34+I34+G34+E34</f>
        <v>2079408900</v>
      </c>
      <c r="U34" s="9" t="n">
        <f aca="false">(G34+I34)/T34</f>
        <v>0.912889283103482</v>
      </c>
      <c r="V34" s="10" t="n">
        <f aca="false">F34+H34</f>
        <v>4968</v>
      </c>
      <c r="W34" s="10" t="n">
        <f aca="false">G34+I34+S34</f>
        <v>1967645200</v>
      </c>
      <c r="X34" s="10" t="n">
        <f aca="false">(G34+I34)/V34</f>
        <v>382099.456521739</v>
      </c>
      <c r="Y34" s="11" t="n">
        <f aca="false">S34/T34</f>
        <v>0.0333628946187544</v>
      </c>
      <c r="Z34" s="8" t="n">
        <f aca="false">S34+G34</f>
        <v>1967645200</v>
      </c>
    </row>
    <row r="35" customFormat="false" ht="12.75" hidden="false" customHeight="false" outlineLevel="0" collapsed="false">
      <c r="A35" s="5" t="s">
        <v>94</v>
      </c>
      <c r="B35" s="6" t="s">
        <v>95</v>
      </c>
      <c r="C35" s="6" t="s">
        <v>75</v>
      </c>
      <c r="D35" s="7" t="n">
        <v>59</v>
      </c>
      <c r="E35" s="7" t="n">
        <v>29615900</v>
      </c>
      <c r="F35" s="7" t="n">
        <v>4623</v>
      </c>
      <c r="G35" s="7" t="n">
        <v>1524319000</v>
      </c>
      <c r="H35" s="7" t="n">
        <v>1</v>
      </c>
      <c r="I35" s="7" t="n">
        <v>2065400</v>
      </c>
      <c r="J35" s="7" t="n">
        <v>0</v>
      </c>
      <c r="K35" s="7" t="n">
        <v>0</v>
      </c>
      <c r="L35" s="7" t="n">
        <v>300</v>
      </c>
      <c r="M35" s="7" t="n">
        <v>486857700</v>
      </c>
      <c r="N35" s="7" t="n">
        <v>223</v>
      </c>
      <c r="O35" s="7" t="n">
        <v>294413900</v>
      </c>
      <c r="P35" s="7" t="n">
        <v>58</v>
      </c>
      <c r="Q35" s="7" t="n">
        <v>124847100</v>
      </c>
      <c r="R35" s="7" t="n">
        <v>19</v>
      </c>
      <c r="S35" s="7" t="n">
        <v>67596700</v>
      </c>
      <c r="T35" s="8" t="n">
        <f aca="false">S35+Q35+O35+K35+I35+G35+E35</f>
        <v>2042858000</v>
      </c>
      <c r="U35" s="9" t="n">
        <f aca="false">(G35+I35)/T35</f>
        <v>0.747180861322716</v>
      </c>
      <c r="V35" s="10" t="n">
        <f aca="false">F35+H35</f>
        <v>4624</v>
      </c>
      <c r="W35" s="10" t="n">
        <f aca="false">G35+I35+S35</f>
        <v>1593981100</v>
      </c>
      <c r="X35" s="10" t="n">
        <f aca="false">(G35+I35)/V35</f>
        <v>330100.432525952</v>
      </c>
      <c r="Y35" s="11" t="n">
        <f aca="false">S35/T35</f>
        <v>0.0330892798226798</v>
      </c>
      <c r="Z35" s="8" t="n">
        <f aca="false">S35+G35</f>
        <v>1591915700</v>
      </c>
    </row>
    <row r="36" customFormat="false" ht="12.75" hidden="false" customHeight="false" outlineLevel="0" collapsed="false">
      <c r="A36" s="5" t="s">
        <v>96</v>
      </c>
      <c r="B36" s="6" t="s">
        <v>97</v>
      </c>
      <c r="C36" s="6" t="s">
        <v>75</v>
      </c>
      <c r="D36" s="7" t="n">
        <v>76</v>
      </c>
      <c r="E36" s="7" t="n">
        <v>47465600</v>
      </c>
      <c r="F36" s="7" t="n">
        <v>1905</v>
      </c>
      <c r="G36" s="7" t="n">
        <v>27287146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301</v>
      </c>
      <c r="M36" s="7" t="n">
        <v>559780171</v>
      </c>
      <c r="N36" s="7" t="n">
        <v>171</v>
      </c>
      <c r="O36" s="7" t="n">
        <v>228767671</v>
      </c>
      <c r="P36" s="7" t="n">
        <v>96</v>
      </c>
      <c r="Q36" s="7" t="n">
        <v>296208000</v>
      </c>
      <c r="R36" s="7" t="n">
        <v>34</v>
      </c>
      <c r="S36" s="7" t="n">
        <v>34804500</v>
      </c>
      <c r="T36" s="8" t="n">
        <f aca="false">S36+Q36+O36+K36+I36+G36+E36</f>
        <v>880117231</v>
      </c>
      <c r="U36" s="9" t="n">
        <f aca="false">(G36+I36)/T36</f>
        <v>0.310039901945744</v>
      </c>
      <c r="V36" s="10" t="n">
        <f aca="false">F36+H36</f>
        <v>1905</v>
      </c>
      <c r="W36" s="10" t="n">
        <f aca="false">G36+I36+S36</f>
        <v>307675960</v>
      </c>
      <c r="X36" s="10" t="n">
        <f aca="false">(G36+I36)/V36</f>
        <v>143239.611548556</v>
      </c>
      <c r="Y36" s="11" t="n">
        <f aca="false">S36/T36</f>
        <v>0.0395453000737807</v>
      </c>
      <c r="Z36" s="8" t="n">
        <f aca="false">S36+G36</f>
        <v>307675960</v>
      </c>
    </row>
    <row r="37" customFormat="false" ht="12.75" hidden="false" customHeight="false" outlineLevel="0" collapsed="false">
      <c r="A37" s="5" t="s">
        <v>98</v>
      </c>
      <c r="B37" s="6" t="s">
        <v>99</v>
      </c>
      <c r="C37" s="6" t="s">
        <v>75</v>
      </c>
      <c r="D37" s="7" t="n">
        <v>195</v>
      </c>
      <c r="E37" s="7" t="n">
        <v>33282500</v>
      </c>
      <c r="F37" s="7" t="n">
        <v>2701</v>
      </c>
      <c r="G37" s="7" t="n">
        <v>55625930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171</v>
      </c>
      <c r="M37" s="7" t="n">
        <v>472684500</v>
      </c>
      <c r="N37" s="7" t="n">
        <v>107</v>
      </c>
      <c r="O37" s="7" t="n">
        <v>207103000</v>
      </c>
      <c r="P37" s="7" t="n">
        <v>14</v>
      </c>
      <c r="Q37" s="7" t="n">
        <v>40935900</v>
      </c>
      <c r="R37" s="7" t="n">
        <v>50</v>
      </c>
      <c r="S37" s="7" t="n">
        <v>224645600</v>
      </c>
      <c r="T37" s="8" t="n">
        <f aca="false">S37+Q37+O37+K37+I37+G37+E37</f>
        <v>1062226300</v>
      </c>
      <c r="U37" s="9" t="n">
        <f aca="false">(G37+I37)/T37</f>
        <v>0.523673062886882</v>
      </c>
      <c r="V37" s="10" t="n">
        <f aca="false">F37+H37</f>
        <v>2701</v>
      </c>
      <c r="W37" s="10" t="n">
        <f aca="false">G37+I37+S37</f>
        <v>780904900</v>
      </c>
      <c r="X37" s="10" t="n">
        <f aca="false">(G37+I37)/V37</f>
        <v>205945.686782673</v>
      </c>
      <c r="Y37" s="11" t="n">
        <f aca="false">S37/T37</f>
        <v>0.211485631639887</v>
      </c>
      <c r="Z37" s="8" t="n">
        <f aca="false">S37+G37</f>
        <v>780904900</v>
      </c>
    </row>
    <row r="38" customFormat="false" ht="12.75" hidden="false" customHeight="false" outlineLevel="0" collapsed="false">
      <c r="A38" s="5" t="s">
        <v>100</v>
      </c>
      <c r="B38" s="6" t="s">
        <v>101</v>
      </c>
      <c r="C38" s="6" t="s">
        <v>75</v>
      </c>
      <c r="D38" s="7" t="n">
        <v>80</v>
      </c>
      <c r="E38" s="7" t="n">
        <v>10093200</v>
      </c>
      <c r="F38" s="7" t="n">
        <v>2275</v>
      </c>
      <c r="G38" s="7" t="n">
        <v>545996850</v>
      </c>
      <c r="H38" s="7" t="n">
        <v>1</v>
      </c>
      <c r="I38" s="7" t="n">
        <v>329500</v>
      </c>
      <c r="J38" s="7" t="n">
        <v>1</v>
      </c>
      <c r="K38" s="7" t="n">
        <v>5100</v>
      </c>
      <c r="L38" s="7" t="n">
        <v>132</v>
      </c>
      <c r="M38" s="7" t="n">
        <v>90271900</v>
      </c>
      <c r="N38" s="7" t="n">
        <v>123</v>
      </c>
      <c r="O38" s="7" t="n">
        <v>87879700</v>
      </c>
      <c r="P38" s="7" t="n">
        <v>9</v>
      </c>
      <c r="Q38" s="7" t="n">
        <v>2392200</v>
      </c>
      <c r="R38" s="7" t="n">
        <v>0</v>
      </c>
      <c r="S38" s="7" t="n">
        <v>0</v>
      </c>
      <c r="T38" s="8" t="n">
        <f aca="false">S38+Q38+O38+K38+I38+G38+E38</f>
        <v>646696550</v>
      </c>
      <c r="U38" s="9" t="n">
        <f aca="false">(G38+I38)/T38</f>
        <v>0.844795522722365</v>
      </c>
      <c r="V38" s="10" t="n">
        <f aca="false">F38+H38</f>
        <v>2276</v>
      </c>
      <c r="W38" s="10" t="n">
        <f aca="false">G38+I38+S38</f>
        <v>546326350</v>
      </c>
      <c r="X38" s="10" t="n">
        <f aca="false">(G38+I38)/V38</f>
        <v>240037.939367311</v>
      </c>
      <c r="Y38" s="11" t="n">
        <f aca="false">S38/T38</f>
        <v>0</v>
      </c>
      <c r="Z38" s="8" t="n">
        <f aca="false">S38+G38</f>
        <v>545996850</v>
      </c>
    </row>
    <row r="39" customFormat="false" ht="12.75" hidden="false" customHeight="false" outlineLevel="0" collapsed="false">
      <c r="A39" s="5" t="s">
        <v>102</v>
      </c>
      <c r="B39" s="6" t="s">
        <v>103</v>
      </c>
      <c r="C39" s="6" t="s">
        <v>75</v>
      </c>
      <c r="D39" s="7" t="n">
        <v>112</v>
      </c>
      <c r="E39" s="7" t="n">
        <v>10366200</v>
      </c>
      <c r="F39" s="7" t="n">
        <v>6477</v>
      </c>
      <c r="G39" s="7" t="n">
        <v>154088360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708</v>
      </c>
      <c r="M39" s="7" t="n">
        <v>487136100</v>
      </c>
      <c r="N39" s="7" t="n">
        <v>522</v>
      </c>
      <c r="O39" s="7" t="n">
        <v>298024500</v>
      </c>
      <c r="P39" s="7" t="n">
        <v>133</v>
      </c>
      <c r="Q39" s="7" t="n">
        <v>134260300</v>
      </c>
      <c r="R39" s="7" t="n">
        <v>53</v>
      </c>
      <c r="S39" s="7" t="n">
        <v>54851300</v>
      </c>
      <c r="T39" s="8" t="n">
        <f aca="false">S39+Q39+O39+K39+I39+G39+E39</f>
        <v>2038385900</v>
      </c>
      <c r="U39" s="9" t="n">
        <f aca="false">(G39+I39)/T39</f>
        <v>0.755933211665171</v>
      </c>
      <c r="V39" s="10" t="n">
        <f aca="false">F39+H39</f>
        <v>6477</v>
      </c>
      <c r="W39" s="10" t="n">
        <f aca="false">G39+I39+S39</f>
        <v>1595734900</v>
      </c>
      <c r="X39" s="10" t="n">
        <f aca="false">(G39+I39)/V39</f>
        <v>237900.818280068</v>
      </c>
      <c r="Y39" s="11" t="n">
        <f aca="false">S39/T39</f>
        <v>0.0269091833886802</v>
      </c>
      <c r="Z39" s="8" t="n">
        <f aca="false">S39+G39</f>
        <v>1595734900</v>
      </c>
    </row>
    <row r="40" customFormat="false" ht="12.75" hidden="false" customHeight="false" outlineLevel="0" collapsed="false">
      <c r="A40" s="5" t="s">
        <v>104</v>
      </c>
      <c r="B40" s="6" t="s">
        <v>105</v>
      </c>
      <c r="C40" s="6" t="s">
        <v>75</v>
      </c>
      <c r="D40" s="7" t="n">
        <v>87</v>
      </c>
      <c r="E40" s="7" t="n">
        <v>38990500</v>
      </c>
      <c r="F40" s="7" t="n">
        <v>1905</v>
      </c>
      <c r="G40" s="7" t="n">
        <v>129715630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15</v>
      </c>
      <c r="M40" s="7" t="n">
        <v>683513300</v>
      </c>
      <c r="N40" s="7" t="n">
        <v>113</v>
      </c>
      <c r="O40" s="7" t="n">
        <v>681157200</v>
      </c>
      <c r="P40" s="7" t="n">
        <v>1</v>
      </c>
      <c r="Q40" s="7" t="n">
        <v>1383600</v>
      </c>
      <c r="R40" s="7" t="n">
        <v>1</v>
      </c>
      <c r="S40" s="7" t="n">
        <v>972500</v>
      </c>
      <c r="T40" s="8" t="n">
        <f aca="false">S40+Q40+O40+K40+I40+G40+E40</f>
        <v>2019660100</v>
      </c>
      <c r="U40" s="9" t="n">
        <f aca="false">(G40+I40)/T40</f>
        <v>0.642264656315189</v>
      </c>
      <c r="V40" s="10" t="n">
        <f aca="false">F40+H40</f>
        <v>1905</v>
      </c>
      <c r="W40" s="10" t="n">
        <f aca="false">G40+I40+S40</f>
        <v>1298128800</v>
      </c>
      <c r="X40" s="10" t="n">
        <f aca="false">(G40+I40)/V40</f>
        <v>680921.942257218</v>
      </c>
      <c r="Y40" s="11" t="n">
        <f aca="false">S40/T40</f>
        <v>0.000481516667086704</v>
      </c>
      <c r="Z40" s="8" t="n">
        <f aca="false">S40+G40</f>
        <v>1298128800</v>
      </c>
    </row>
    <row r="41" customFormat="false" ht="12.75" hidden="false" customHeight="false" outlineLevel="0" collapsed="false">
      <c r="A41" s="5" t="s">
        <v>106</v>
      </c>
      <c r="B41" s="6" t="s">
        <v>107</v>
      </c>
      <c r="C41" s="6" t="s">
        <v>75</v>
      </c>
      <c r="D41" s="7" t="n">
        <v>128</v>
      </c>
      <c r="E41" s="7" t="n">
        <v>7158600</v>
      </c>
      <c r="F41" s="7" t="n">
        <v>10205</v>
      </c>
      <c r="G41" s="7" t="n">
        <v>187079180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486</v>
      </c>
      <c r="M41" s="7" t="n">
        <v>413777600</v>
      </c>
      <c r="N41" s="7" t="n">
        <v>405</v>
      </c>
      <c r="O41" s="7" t="n">
        <v>230735000</v>
      </c>
      <c r="P41" s="7" t="n">
        <v>68</v>
      </c>
      <c r="Q41" s="7" t="n">
        <v>125153800</v>
      </c>
      <c r="R41" s="7" t="n">
        <v>13</v>
      </c>
      <c r="S41" s="7" t="n">
        <v>57888800</v>
      </c>
      <c r="T41" s="8" t="n">
        <f aca="false">S41+Q41+O41+K41+I41+G41+E41</f>
        <v>2291728000</v>
      </c>
      <c r="U41" s="9" t="n">
        <f aca="false">(G41+I41)/T41</f>
        <v>0.816323664937549</v>
      </c>
      <c r="V41" s="10" t="n">
        <f aca="false">F41+H41</f>
        <v>10205</v>
      </c>
      <c r="W41" s="10" t="n">
        <f aca="false">G41+I41+S41</f>
        <v>1928680600</v>
      </c>
      <c r="X41" s="10" t="n">
        <f aca="false">(G41+I41)/V41</f>
        <v>183321.097501225</v>
      </c>
      <c r="Y41" s="11" t="n">
        <f aca="false">S41/T41</f>
        <v>0.0252598912261839</v>
      </c>
      <c r="Z41" s="8" t="n">
        <f aca="false">S41+G41</f>
        <v>1928680600</v>
      </c>
    </row>
    <row r="42" customFormat="false" ht="12.75" hidden="false" customHeight="false" outlineLevel="0" collapsed="false">
      <c r="A42" s="5" t="s">
        <v>108</v>
      </c>
      <c r="B42" s="6" t="s">
        <v>109</v>
      </c>
      <c r="C42" s="6" t="s">
        <v>75</v>
      </c>
      <c r="D42" s="7" t="n">
        <v>69</v>
      </c>
      <c r="E42" s="7" t="n">
        <v>7040600</v>
      </c>
      <c r="F42" s="7" t="n">
        <v>2033</v>
      </c>
      <c r="G42" s="7" t="n">
        <v>37677860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441</v>
      </c>
      <c r="M42" s="7" t="n">
        <v>227832000</v>
      </c>
      <c r="N42" s="7" t="n">
        <v>203</v>
      </c>
      <c r="O42" s="7" t="n">
        <v>113726000</v>
      </c>
      <c r="P42" s="7" t="n">
        <v>115</v>
      </c>
      <c r="Q42" s="7" t="n">
        <v>46166300</v>
      </c>
      <c r="R42" s="7" t="n">
        <v>123</v>
      </c>
      <c r="S42" s="7" t="n">
        <v>67939700</v>
      </c>
      <c r="T42" s="8" t="n">
        <f aca="false">S42+Q42+O42+K42+I42+G42+E42</f>
        <v>611651200</v>
      </c>
      <c r="U42" s="9" t="n">
        <f aca="false">(G42+I42)/T42</f>
        <v>0.616002388289273</v>
      </c>
      <c r="V42" s="10" t="n">
        <f aca="false">F42+H42</f>
        <v>2033</v>
      </c>
      <c r="W42" s="10" t="n">
        <f aca="false">G42+I42+S42</f>
        <v>444718300</v>
      </c>
      <c r="X42" s="10" t="n">
        <f aca="false">(G42+I42)/V42</f>
        <v>185331.333005411</v>
      </c>
      <c r="Y42" s="11" t="n">
        <f aca="false">S42/T42</f>
        <v>0.111075887695471</v>
      </c>
      <c r="Z42" s="8" t="n">
        <f aca="false">S42+G42</f>
        <v>444718300</v>
      </c>
    </row>
    <row r="43" customFormat="false" ht="12.75" hidden="false" customHeight="false" outlineLevel="0" collapsed="false">
      <c r="A43" s="5" t="s">
        <v>110</v>
      </c>
      <c r="B43" s="6" t="s">
        <v>111</v>
      </c>
      <c r="C43" s="6" t="s">
        <v>75</v>
      </c>
      <c r="D43" s="7" t="n">
        <v>109</v>
      </c>
      <c r="E43" s="7" t="n">
        <v>42856900</v>
      </c>
      <c r="F43" s="7" t="n">
        <v>7935</v>
      </c>
      <c r="G43" s="7" t="n">
        <v>316729020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475</v>
      </c>
      <c r="M43" s="7" t="n">
        <v>2589366520</v>
      </c>
      <c r="N43" s="7" t="n">
        <v>394</v>
      </c>
      <c r="O43" s="7" t="n">
        <v>978031400</v>
      </c>
      <c r="P43" s="7" t="n">
        <v>9</v>
      </c>
      <c r="Q43" s="7" t="n">
        <v>10568600</v>
      </c>
      <c r="R43" s="7" t="n">
        <v>72</v>
      </c>
      <c r="S43" s="7" t="n">
        <v>1600766520</v>
      </c>
      <c r="T43" s="8" t="n">
        <f aca="false">S43+Q43+O43+K43+I43+G43+E43</f>
        <v>5799513620</v>
      </c>
      <c r="U43" s="9" t="n">
        <f aca="false">(G43+I43)/T43</f>
        <v>0.54613031497631</v>
      </c>
      <c r="V43" s="10" t="n">
        <f aca="false">F43+H43</f>
        <v>7935</v>
      </c>
      <c r="W43" s="10" t="n">
        <f aca="false">G43+I43+S43</f>
        <v>4768056720</v>
      </c>
      <c r="X43" s="10" t="n">
        <f aca="false">(G43+I43)/V43</f>
        <v>399154.404536862</v>
      </c>
      <c r="Y43" s="11" t="n">
        <f aca="false">S43/T43</f>
        <v>0.276017374022479</v>
      </c>
      <c r="Z43" s="8" t="n">
        <f aca="false">S43+G43</f>
        <v>4768056720</v>
      </c>
    </row>
    <row r="44" customFormat="false" ht="12.75" hidden="false" customHeight="false" outlineLevel="0" collapsed="false">
      <c r="A44" s="5" t="s">
        <v>112</v>
      </c>
      <c r="B44" s="6" t="s">
        <v>113</v>
      </c>
      <c r="C44" s="6" t="s">
        <v>75</v>
      </c>
      <c r="D44" s="7" t="n">
        <v>230</v>
      </c>
      <c r="E44" s="7" t="n">
        <v>46127800</v>
      </c>
      <c r="F44" s="7" t="n">
        <v>3383</v>
      </c>
      <c r="G44" s="7" t="n">
        <v>1845092402</v>
      </c>
      <c r="H44" s="7" t="n">
        <v>8</v>
      </c>
      <c r="I44" s="7" t="n">
        <v>3681300</v>
      </c>
      <c r="J44" s="7" t="n">
        <v>10</v>
      </c>
      <c r="K44" s="7" t="n">
        <v>19000</v>
      </c>
      <c r="L44" s="7" t="n">
        <v>69</v>
      </c>
      <c r="M44" s="7" t="n">
        <v>298152030</v>
      </c>
      <c r="N44" s="7" t="n">
        <v>53</v>
      </c>
      <c r="O44" s="7" t="n">
        <v>274931030</v>
      </c>
      <c r="P44" s="7" t="n">
        <v>15</v>
      </c>
      <c r="Q44" s="7" t="n">
        <v>13438000</v>
      </c>
      <c r="R44" s="7" t="n">
        <v>1</v>
      </c>
      <c r="S44" s="7" t="n">
        <v>9783000</v>
      </c>
      <c r="T44" s="8" t="n">
        <f aca="false">S44+Q44+O44+K44+I44+G44+E44</f>
        <v>2193072532</v>
      </c>
      <c r="U44" s="9" t="n">
        <f aca="false">(G44+I44)/T44</f>
        <v>0.843006181977022</v>
      </c>
      <c r="V44" s="10" t="n">
        <f aca="false">F44+H44</f>
        <v>3391</v>
      </c>
      <c r="W44" s="10" t="n">
        <f aca="false">G44+I44+S44</f>
        <v>1858556702</v>
      </c>
      <c r="X44" s="10" t="n">
        <f aca="false">(G44+I44)/V44</f>
        <v>545200.148038927</v>
      </c>
      <c r="Y44" s="11" t="n">
        <f aca="false">S44/T44</f>
        <v>0.00446086477179953</v>
      </c>
      <c r="Z44" s="8" t="n">
        <f aca="false">S44+G44</f>
        <v>1854875402</v>
      </c>
    </row>
    <row r="45" customFormat="false" ht="12.75" hidden="false" customHeight="false" outlineLevel="0" collapsed="false">
      <c r="A45" s="5" t="s">
        <v>114</v>
      </c>
      <c r="B45" s="6" t="s">
        <v>115</v>
      </c>
      <c r="C45" s="6" t="s">
        <v>75</v>
      </c>
      <c r="D45" s="7" t="n">
        <v>153</v>
      </c>
      <c r="E45" s="7" t="n">
        <v>12280400</v>
      </c>
      <c r="F45" s="7" t="n">
        <v>5431</v>
      </c>
      <c r="G45" s="7" t="n">
        <v>87755870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663</v>
      </c>
      <c r="M45" s="7" t="n">
        <v>292433800</v>
      </c>
      <c r="N45" s="7" t="n">
        <v>460</v>
      </c>
      <c r="O45" s="7" t="n">
        <v>153271100</v>
      </c>
      <c r="P45" s="7" t="n">
        <v>82</v>
      </c>
      <c r="Q45" s="7" t="n">
        <v>87474000</v>
      </c>
      <c r="R45" s="7" t="n">
        <v>121</v>
      </c>
      <c r="S45" s="7" t="n">
        <v>51688700</v>
      </c>
      <c r="T45" s="8" t="n">
        <f aca="false">S45+Q45+O45+K45+I45+G45+E45</f>
        <v>1182272900</v>
      </c>
      <c r="U45" s="9" t="n">
        <f aca="false">(G45+I45)/T45</f>
        <v>0.742264074563495</v>
      </c>
      <c r="V45" s="10" t="n">
        <f aca="false">F45+H45</f>
        <v>5431</v>
      </c>
      <c r="W45" s="10" t="n">
        <f aca="false">G45+I45+S45</f>
        <v>929247400</v>
      </c>
      <c r="X45" s="10" t="n">
        <f aca="false">(G45+I45)/V45</f>
        <v>161583.262750875</v>
      </c>
      <c r="Y45" s="11" t="n">
        <f aca="false">S45/T45</f>
        <v>0.0437197706214868</v>
      </c>
      <c r="Z45" s="8" t="n">
        <f aca="false">S45+G45</f>
        <v>929247400</v>
      </c>
    </row>
    <row r="46" customFormat="false" ht="12.75" hidden="false" customHeight="false" outlineLevel="0" collapsed="false">
      <c r="A46" s="5" t="s">
        <v>116</v>
      </c>
      <c r="B46" s="6" t="s">
        <v>117</v>
      </c>
      <c r="C46" s="6" t="s">
        <v>75</v>
      </c>
      <c r="D46" s="7" t="n">
        <v>56</v>
      </c>
      <c r="E46" s="7" t="n">
        <v>8401700</v>
      </c>
      <c r="F46" s="7" t="n">
        <v>3846</v>
      </c>
      <c r="G46" s="7" t="n">
        <v>166149120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106</v>
      </c>
      <c r="M46" s="7" t="n">
        <v>151252800</v>
      </c>
      <c r="N46" s="7" t="n">
        <v>99</v>
      </c>
      <c r="O46" s="7" t="n">
        <v>127787000</v>
      </c>
      <c r="P46" s="7" t="n">
        <v>7</v>
      </c>
      <c r="Q46" s="7" t="n">
        <v>23465800</v>
      </c>
      <c r="R46" s="7" t="n">
        <v>0</v>
      </c>
      <c r="S46" s="7" t="n">
        <v>0</v>
      </c>
      <c r="T46" s="8" t="n">
        <f aca="false">S46+Q46+O46+K46+I46+G46+E46</f>
        <v>1821145700</v>
      </c>
      <c r="U46" s="9" t="n">
        <f aca="false">(G46+I46)/T46</f>
        <v>0.912332934152386</v>
      </c>
      <c r="V46" s="10" t="n">
        <f aca="false">F46+H46</f>
        <v>3846</v>
      </c>
      <c r="W46" s="10" t="n">
        <f aca="false">G46+I46+S46</f>
        <v>1661491200</v>
      </c>
      <c r="X46" s="10" t="n">
        <f aca="false">(G46+I46)/V46</f>
        <v>432004.992199688</v>
      </c>
      <c r="Y46" s="11" t="n">
        <f aca="false">S46/T46</f>
        <v>0</v>
      </c>
      <c r="Z46" s="8" t="n">
        <f aca="false">S46+G46</f>
        <v>1661491200</v>
      </c>
    </row>
    <row r="47" customFormat="false" ht="12.75" hidden="false" customHeight="false" outlineLevel="0" collapsed="false">
      <c r="A47" s="5" t="s">
        <v>118</v>
      </c>
      <c r="B47" s="6" t="s">
        <v>119</v>
      </c>
      <c r="C47" s="6" t="s">
        <v>75</v>
      </c>
      <c r="D47" s="7" t="n">
        <v>287</v>
      </c>
      <c r="E47" s="7" t="n">
        <v>24754500</v>
      </c>
      <c r="F47" s="7" t="n">
        <v>7932</v>
      </c>
      <c r="G47" s="7" t="n">
        <v>92879800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1457</v>
      </c>
      <c r="M47" s="7" t="n">
        <v>1309195500</v>
      </c>
      <c r="N47" s="7" t="n">
        <v>1004</v>
      </c>
      <c r="O47" s="7" t="n">
        <v>773001000</v>
      </c>
      <c r="P47" s="7" t="n">
        <v>241</v>
      </c>
      <c r="Q47" s="7" t="n">
        <v>150088200</v>
      </c>
      <c r="R47" s="7" t="n">
        <v>212</v>
      </c>
      <c r="S47" s="7" t="n">
        <v>386106300</v>
      </c>
      <c r="T47" s="8" t="n">
        <f aca="false">S47+Q47+O47+K47+I47+G47+E47</f>
        <v>2262748000</v>
      </c>
      <c r="U47" s="9" t="n">
        <f aca="false">(G47+I47)/T47</f>
        <v>0.410473459704748</v>
      </c>
      <c r="V47" s="10" t="n">
        <f aca="false">F47+H47</f>
        <v>7932</v>
      </c>
      <c r="W47" s="10" t="n">
        <f aca="false">G47+I47+S47</f>
        <v>1314904300</v>
      </c>
      <c r="X47" s="10" t="n">
        <f aca="false">(G47+I47)/V47</f>
        <v>117095.05799294</v>
      </c>
      <c r="Y47" s="11" t="n">
        <f aca="false">S47/T47</f>
        <v>0.170636014262304</v>
      </c>
      <c r="Z47" s="8" t="n">
        <f aca="false">S47+G47</f>
        <v>1314904300</v>
      </c>
    </row>
    <row r="48" customFormat="false" ht="12.75" hidden="false" customHeight="false" outlineLevel="0" collapsed="false">
      <c r="A48" s="5" t="s">
        <v>120</v>
      </c>
      <c r="B48" s="6" t="s">
        <v>121</v>
      </c>
      <c r="C48" s="6" t="s">
        <v>75</v>
      </c>
      <c r="D48" s="7" t="n">
        <v>73</v>
      </c>
      <c r="E48" s="7" t="n">
        <v>8330700</v>
      </c>
      <c r="F48" s="7" t="n">
        <v>1570</v>
      </c>
      <c r="G48" s="7" t="n">
        <v>48702070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27</v>
      </c>
      <c r="M48" s="7" t="n">
        <v>19384600</v>
      </c>
      <c r="N48" s="7" t="n">
        <v>27</v>
      </c>
      <c r="O48" s="7" t="n">
        <v>19384600</v>
      </c>
      <c r="P48" s="7" t="n">
        <v>0</v>
      </c>
      <c r="Q48" s="7" t="n">
        <v>0</v>
      </c>
      <c r="R48" s="7" t="n">
        <v>0</v>
      </c>
      <c r="S48" s="7" t="n">
        <v>0</v>
      </c>
      <c r="T48" s="8" t="n">
        <f aca="false">S48+Q48+O48+K48+I48+G48+E48</f>
        <v>514736000</v>
      </c>
      <c r="U48" s="9" t="n">
        <f aca="false">(G48+I48)/T48</f>
        <v>0.946156282055267</v>
      </c>
      <c r="V48" s="10" t="n">
        <f aca="false">F48+H48</f>
        <v>1570</v>
      </c>
      <c r="W48" s="10" t="n">
        <f aca="false">G48+I48+S48</f>
        <v>487020700</v>
      </c>
      <c r="X48" s="10" t="n">
        <f aca="false">(G48+I48)/V48</f>
        <v>310204.267515924</v>
      </c>
      <c r="Y48" s="11" t="n">
        <f aca="false">S48/T48</f>
        <v>0</v>
      </c>
      <c r="Z48" s="8" t="n">
        <f aca="false">S48+G48</f>
        <v>487020700</v>
      </c>
    </row>
    <row r="49" customFormat="false" ht="12.75" hidden="false" customHeight="false" outlineLevel="0" collapsed="false">
      <c r="A49" s="5" t="s">
        <v>122</v>
      </c>
      <c r="B49" s="6" t="s">
        <v>123</v>
      </c>
      <c r="C49" s="6" t="s">
        <v>75</v>
      </c>
      <c r="D49" s="7" t="n">
        <v>114</v>
      </c>
      <c r="E49" s="7" t="n">
        <v>5860500</v>
      </c>
      <c r="F49" s="7" t="n">
        <v>3298</v>
      </c>
      <c r="G49" s="7" t="n">
        <v>65850040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213</v>
      </c>
      <c r="M49" s="7" t="n">
        <v>210615700</v>
      </c>
      <c r="N49" s="7" t="n">
        <v>177</v>
      </c>
      <c r="O49" s="7" t="n">
        <v>164497200</v>
      </c>
      <c r="P49" s="7" t="n">
        <v>12</v>
      </c>
      <c r="Q49" s="7" t="n">
        <v>12015600</v>
      </c>
      <c r="R49" s="7" t="n">
        <v>24</v>
      </c>
      <c r="S49" s="7" t="n">
        <v>34102900</v>
      </c>
      <c r="T49" s="8" t="n">
        <f aca="false">S49+Q49+O49+K49+I49+G49+E49</f>
        <v>874976600</v>
      </c>
      <c r="U49" s="9" t="n">
        <f aca="false">(G49+I49)/T49</f>
        <v>0.752592012174954</v>
      </c>
      <c r="V49" s="10" t="n">
        <f aca="false">F49+H49</f>
        <v>3298</v>
      </c>
      <c r="W49" s="10" t="n">
        <f aca="false">G49+I49+S49</f>
        <v>692603300</v>
      </c>
      <c r="X49" s="10" t="n">
        <f aca="false">(G49+I49)/V49</f>
        <v>199666.585809582</v>
      </c>
      <c r="Y49" s="11" t="n">
        <f aca="false">S49/T49</f>
        <v>0.038975785180998</v>
      </c>
      <c r="Z49" s="8" t="n">
        <f aca="false">S49+G49</f>
        <v>692603300</v>
      </c>
    </row>
    <row r="50" customFormat="false" ht="12.75" hidden="false" customHeight="false" outlineLevel="0" collapsed="false">
      <c r="A50" s="5" t="s">
        <v>124</v>
      </c>
      <c r="B50" s="6" t="s">
        <v>125</v>
      </c>
      <c r="C50" s="6" t="s">
        <v>75</v>
      </c>
      <c r="D50" s="7" t="n">
        <v>49</v>
      </c>
      <c r="E50" s="7" t="n">
        <v>15935000</v>
      </c>
      <c r="F50" s="7" t="n">
        <v>1124</v>
      </c>
      <c r="G50" s="7" t="n">
        <v>64014770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44</v>
      </c>
      <c r="M50" s="7" t="n">
        <v>76656600</v>
      </c>
      <c r="N50" s="7" t="n">
        <v>44</v>
      </c>
      <c r="O50" s="7" t="n">
        <v>76656600</v>
      </c>
      <c r="P50" s="7" t="n">
        <v>0</v>
      </c>
      <c r="Q50" s="7" t="n">
        <v>0</v>
      </c>
      <c r="R50" s="7" t="n">
        <v>0</v>
      </c>
      <c r="S50" s="7" t="n">
        <v>0</v>
      </c>
      <c r="T50" s="8" t="n">
        <f aca="false">S50+Q50+O50+K50+I50+G50+E50</f>
        <v>732739300</v>
      </c>
      <c r="U50" s="9" t="n">
        <f aca="false">(G50+I50)/T50</f>
        <v>0.873636366986185</v>
      </c>
      <c r="V50" s="10" t="n">
        <f aca="false">F50+H50</f>
        <v>1124</v>
      </c>
      <c r="W50" s="10" t="n">
        <f aca="false">G50+I50+S50</f>
        <v>640147700</v>
      </c>
      <c r="X50" s="10" t="n">
        <f aca="false">(G50+I50)/V50</f>
        <v>569526.423487545</v>
      </c>
      <c r="Y50" s="11" t="n">
        <f aca="false">S50/T50</f>
        <v>0</v>
      </c>
      <c r="Z50" s="8" t="n">
        <f aca="false">S50+G50</f>
        <v>640147700</v>
      </c>
    </row>
    <row r="51" customFormat="false" ht="12.75" hidden="false" customHeight="false" outlineLevel="0" collapsed="false">
      <c r="A51" s="5" t="s">
        <v>126</v>
      </c>
      <c r="B51" s="6" t="s">
        <v>127</v>
      </c>
      <c r="C51" s="6" t="s">
        <v>75</v>
      </c>
      <c r="D51" s="7" t="n">
        <v>89</v>
      </c>
      <c r="E51" s="7" t="n">
        <v>7840800</v>
      </c>
      <c r="F51" s="7" t="n">
        <v>3285</v>
      </c>
      <c r="G51" s="7" t="n">
        <v>776463400</v>
      </c>
      <c r="H51" s="7" t="n">
        <v>2</v>
      </c>
      <c r="I51" s="7" t="n">
        <v>396200</v>
      </c>
      <c r="J51" s="7" t="n">
        <v>2</v>
      </c>
      <c r="K51" s="7" t="n">
        <v>12400</v>
      </c>
      <c r="L51" s="7" t="n">
        <v>111</v>
      </c>
      <c r="M51" s="7" t="n">
        <v>58969100</v>
      </c>
      <c r="N51" s="7" t="n">
        <v>97</v>
      </c>
      <c r="O51" s="7" t="n">
        <v>50529000</v>
      </c>
      <c r="P51" s="7" t="n">
        <v>12</v>
      </c>
      <c r="Q51" s="7" t="n">
        <v>7490000</v>
      </c>
      <c r="R51" s="7" t="n">
        <v>2</v>
      </c>
      <c r="S51" s="7" t="n">
        <v>950100</v>
      </c>
      <c r="T51" s="8" t="n">
        <f aca="false">S51+Q51+O51+K51+I51+G51+E51</f>
        <v>843681900</v>
      </c>
      <c r="U51" s="9" t="n">
        <f aca="false">(G51+I51)/T51</f>
        <v>0.920796807422324</v>
      </c>
      <c r="V51" s="10" t="n">
        <f aca="false">F51+H51</f>
        <v>3287</v>
      </c>
      <c r="W51" s="10" t="n">
        <f aca="false">G51+I51+S51</f>
        <v>777809700</v>
      </c>
      <c r="X51" s="10" t="n">
        <f aca="false">(G51+I51)/V51</f>
        <v>236343.048372376</v>
      </c>
      <c r="Y51" s="11" t="n">
        <f aca="false">S51/T51</f>
        <v>0.00112613533607868</v>
      </c>
      <c r="Z51" s="8" t="n">
        <f aca="false">S51+G51</f>
        <v>777413500</v>
      </c>
    </row>
    <row r="52" customFormat="false" ht="12.75" hidden="false" customHeight="false" outlineLevel="0" collapsed="false">
      <c r="A52" s="5" t="s">
        <v>128</v>
      </c>
      <c r="B52" s="6" t="s">
        <v>129</v>
      </c>
      <c r="C52" s="6" t="s">
        <v>75</v>
      </c>
      <c r="D52" s="7" t="n">
        <v>52</v>
      </c>
      <c r="E52" s="7" t="n">
        <v>6103000</v>
      </c>
      <c r="F52" s="7" t="n">
        <v>1434</v>
      </c>
      <c r="G52" s="7" t="n">
        <v>62294060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41</v>
      </c>
      <c r="M52" s="7" t="n">
        <v>37758000</v>
      </c>
      <c r="N52" s="7" t="n">
        <v>41</v>
      </c>
      <c r="O52" s="7" t="n">
        <v>37758000</v>
      </c>
      <c r="P52" s="7" t="n">
        <v>0</v>
      </c>
      <c r="Q52" s="7" t="n">
        <v>0</v>
      </c>
      <c r="R52" s="7" t="n">
        <v>0</v>
      </c>
      <c r="S52" s="7" t="n">
        <v>0</v>
      </c>
      <c r="T52" s="8" t="n">
        <f aca="false">S52+Q52+O52+K52+I52+G52+E52</f>
        <v>666801600</v>
      </c>
      <c r="U52" s="9" t="n">
        <f aca="false">(G52+I52)/T52</f>
        <v>0.934221813504947</v>
      </c>
      <c r="V52" s="10" t="n">
        <f aca="false">F52+H52</f>
        <v>1434</v>
      </c>
      <c r="W52" s="10" t="n">
        <f aca="false">G52+I52+S52</f>
        <v>622940600</v>
      </c>
      <c r="X52" s="10" t="n">
        <f aca="false">(G52+I52)/V52</f>
        <v>434407.670850767</v>
      </c>
      <c r="Y52" s="11" t="n">
        <f aca="false">S52/T52</f>
        <v>0</v>
      </c>
      <c r="Z52" s="8" t="n">
        <f aca="false">S52+G52</f>
        <v>622940600</v>
      </c>
    </row>
    <row r="53" customFormat="false" ht="12.75" hidden="false" customHeight="false" outlineLevel="0" collapsed="false">
      <c r="A53" s="5" t="s">
        <v>130</v>
      </c>
      <c r="B53" s="6" t="s">
        <v>131</v>
      </c>
      <c r="C53" s="6" t="s">
        <v>75</v>
      </c>
      <c r="D53" s="7" t="n">
        <v>47</v>
      </c>
      <c r="E53" s="7" t="n">
        <v>4029500</v>
      </c>
      <c r="F53" s="7" t="n">
        <v>2445</v>
      </c>
      <c r="G53" s="7" t="n">
        <v>62374980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93</v>
      </c>
      <c r="M53" s="7" t="n">
        <v>88625400</v>
      </c>
      <c r="N53" s="7" t="n">
        <v>58</v>
      </c>
      <c r="O53" s="7" t="n">
        <v>39037500</v>
      </c>
      <c r="P53" s="7" t="n">
        <v>5</v>
      </c>
      <c r="Q53" s="7" t="n">
        <v>14381900</v>
      </c>
      <c r="R53" s="7" t="n">
        <v>30</v>
      </c>
      <c r="S53" s="7" t="n">
        <v>35206000</v>
      </c>
      <c r="T53" s="8" t="n">
        <f aca="false">S53+Q53+O53+K53+I53+G53+E53</f>
        <v>716404700</v>
      </c>
      <c r="U53" s="9" t="n">
        <f aca="false">(G53+I53)/T53</f>
        <v>0.870666817233332</v>
      </c>
      <c r="V53" s="10" t="n">
        <f aca="false">F53+H53</f>
        <v>2445</v>
      </c>
      <c r="W53" s="10" t="n">
        <f aca="false">G53+I53+S53</f>
        <v>658955800</v>
      </c>
      <c r="X53" s="10" t="n">
        <f aca="false">(G53+I53)/V53</f>
        <v>255112.392638037</v>
      </c>
      <c r="Y53" s="11" t="n">
        <f aca="false">S53/T53</f>
        <v>0.0491426145026687</v>
      </c>
      <c r="Z53" s="8" t="n">
        <f aca="false">S53+G53</f>
        <v>658955800</v>
      </c>
    </row>
    <row r="54" customFormat="false" ht="12.75" hidden="false" customHeight="false" outlineLevel="0" collapsed="false">
      <c r="A54" s="5" t="s">
        <v>132</v>
      </c>
      <c r="B54" s="6" t="s">
        <v>133</v>
      </c>
      <c r="C54" s="6" t="s">
        <v>75</v>
      </c>
      <c r="D54" s="7" t="n">
        <v>41</v>
      </c>
      <c r="E54" s="7" t="n">
        <v>11074200</v>
      </c>
      <c r="F54" s="7" t="n">
        <v>2240</v>
      </c>
      <c r="G54" s="7" t="n">
        <v>79826310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270</v>
      </c>
      <c r="M54" s="7" t="n">
        <v>418916400</v>
      </c>
      <c r="N54" s="7" t="n">
        <v>167</v>
      </c>
      <c r="O54" s="7" t="n">
        <v>154722200</v>
      </c>
      <c r="P54" s="7" t="n">
        <v>78</v>
      </c>
      <c r="Q54" s="7" t="n">
        <v>151511000</v>
      </c>
      <c r="R54" s="7" t="n">
        <v>25</v>
      </c>
      <c r="S54" s="7" t="n">
        <v>112683200</v>
      </c>
      <c r="T54" s="8" t="n">
        <f aca="false">S54+Q54+O54+K54+I54+G54+E54</f>
        <v>1228253700</v>
      </c>
      <c r="U54" s="9" t="n">
        <f aca="false">(G54+I54)/T54</f>
        <v>0.649917114029455</v>
      </c>
      <c r="V54" s="10" t="n">
        <f aca="false">F54+H54</f>
        <v>2240</v>
      </c>
      <c r="W54" s="10" t="n">
        <f aca="false">G54+I54+S54</f>
        <v>910946300</v>
      </c>
      <c r="X54" s="10" t="n">
        <f aca="false">(G54+I54)/V54</f>
        <v>356367.455357143</v>
      </c>
      <c r="Y54" s="11" t="n">
        <f aca="false">S54/T54</f>
        <v>0.0917426098533227</v>
      </c>
      <c r="Z54" s="8" t="n">
        <f aca="false">S54+G54</f>
        <v>910946300</v>
      </c>
    </row>
    <row r="55" customFormat="false" ht="12.75" hidden="false" customHeight="false" outlineLevel="0" collapsed="false">
      <c r="A55" s="5" t="s">
        <v>134</v>
      </c>
      <c r="B55" s="6" t="s">
        <v>135</v>
      </c>
      <c r="C55" s="6" t="s">
        <v>75</v>
      </c>
      <c r="D55" s="7" t="n">
        <v>87</v>
      </c>
      <c r="E55" s="7" t="n">
        <v>10692700</v>
      </c>
      <c r="F55" s="7" t="n">
        <v>4393</v>
      </c>
      <c r="G55" s="7" t="n">
        <v>138612130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504</v>
      </c>
      <c r="M55" s="7" t="n">
        <v>532132700</v>
      </c>
      <c r="N55" s="7" t="n">
        <v>312</v>
      </c>
      <c r="O55" s="7" t="n">
        <v>265527500</v>
      </c>
      <c r="P55" s="7" t="n">
        <v>101</v>
      </c>
      <c r="Q55" s="7" t="n">
        <v>127407000</v>
      </c>
      <c r="R55" s="7" t="n">
        <v>91</v>
      </c>
      <c r="S55" s="7" t="n">
        <v>139198200</v>
      </c>
      <c r="T55" s="8" t="n">
        <f aca="false">S55+Q55+O55+K55+I55+G55+E55</f>
        <v>1928946700</v>
      </c>
      <c r="U55" s="9" t="n">
        <f aca="false">(G55+I55)/T55</f>
        <v>0.718589736046102</v>
      </c>
      <c r="V55" s="10" t="n">
        <f aca="false">F55+H55</f>
        <v>4393</v>
      </c>
      <c r="W55" s="10" t="n">
        <f aca="false">G55+I55+S55</f>
        <v>1525319500</v>
      </c>
      <c r="X55" s="10" t="n">
        <f aca="false">(G55+I55)/V55</f>
        <v>315529.547006601</v>
      </c>
      <c r="Y55" s="11" t="n">
        <f aca="false">S55/T55</f>
        <v>0.0721628026321308</v>
      </c>
      <c r="Z55" s="8" t="n">
        <f aca="false">S55+G55</f>
        <v>1525319500</v>
      </c>
    </row>
    <row r="56" customFormat="false" ht="12.75" hidden="false" customHeight="false" outlineLevel="0" collapsed="false">
      <c r="A56" s="5" t="s">
        <v>136</v>
      </c>
      <c r="B56" s="6" t="s">
        <v>137</v>
      </c>
      <c r="C56" s="6" t="s">
        <v>75</v>
      </c>
      <c r="D56" s="7" t="n">
        <v>170</v>
      </c>
      <c r="E56" s="7" t="n">
        <v>53112300</v>
      </c>
      <c r="F56" s="7" t="n">
        <v>5063</v>
      </c>
      <c r="G56" s="7" t="n">
        <v>85739780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455</v>
      </c>
      <c r="M56" s="7" t="n">
        <v>518842800</v>
      </c>
      <c r="N56" s="7" t="n">
        <v>306</v>
      </c>
      <c r="O56" s="7" t="n">
        <v>214826600</v>
      </c>
      <c r="P56" s="7" t="n">
        <v>99</v>
      </c>
      <c r="Q56" s="7" t="n">
        <v>276304600</v>
      </c>
      <c r="R56" s="7" t="n">
        <v>50</v>
      </c>
      <c r="S56" s="7" t="n">
        <v>27711600</v>
      </c>
      <c r="T56" s="8" t="n">
        <f aca="false">S56+Q56+O56+K56+I56+G56+E56</f>
        <v>1429352900</v>
      </c>
      <c r="U56" s="9" t="n">
        <f aca="false">(G56+I56)/T56</f>
        <v>0.599850323877329</v>
      </c>
      <c r="V56" s="10" t="n">
        <f aca="false">F56+H56</f>
        <v>5063</v>
      </c>
      <c r="W56" s="10" t="n">
        <f aca="false">G56+I56+S56</f>
        <v>885109400</v>
      </c>
      <c r="X56" s="10" t="n">
        <f aca="false">(G56+I56)/V56</f>
        <v>169345.802883666</v>
      </c>
      <c r="Y56" s="11" t="n">
        <f aca="false">S56/T56</f>
        <v>0.0193875144479715</v>
      </c>
      <c r="Z56" s="8" t="n">
        <f aca="false">S56+G56</f>
        <v>885109400</v>
      </c>
    </row>
    <row r="57" customFormat="false" ht="12.75" hidden="false" customHeight="false" outlineLevel="0" collapsed="false">
      <c r="A57" s="5" t="s">
        <v>138</v>
      </c>
      <c r="B57" s="6" t="s">
        <v>139</v>
      </c>
      <c r="C57" s="6" t="s">
        <v>75</v>
      </c>
      <c r="D57" s="7" t="n">
        <v>486</v>
      </c>
      <c r="E57" s="7" t="n">
        <v>84574300</v>
      </c>
      <c r="F57" s="7" t="n">
        <v>9142</v>
      </c>
      <c r="G57" s="7" t="n">
        <v>3201297499</v>
      </c>
      <c r="H57" s="7" t="n">
        <v>10</v>
      </c>
      <c r="I57" s="7" t="n">
        <v>5746200</v>
      </c>
      <c r="J57" s="7" t="n">
        <v>18</v>
      </c>
      <c r="K57" s="7" t="n">
        <v>506400</v>
      </c>
      <c r="L57" s="7" t="n">
        <v>228</v>
      </c>
      <c r="M57" s="7" t="n">
        <v>791232000</v>
      </c>
      <c r="N57" s="7" t="n">
        <v>154</v>
      </c>
      <c r="O57" s="7" t="n">
        <v>513734000</v>
      </c>
      <c r="P57" s="7" t="n">
        <v>66</v>
      </c>
      <c r="Q57" s="7" t="n">
        <v>245746200</v>
      </c>
      <c r="R57" s="7" t="n">
        <v>8</v>
      </c>
      <c r="S57" s="7" t="n">
        <v>31751800</v>
      </c>
      <c r="T57" s="8" t="n">
        <f aca="false">S57+Q57+O57+K57+I57+G57+E57</f>
        <v>4083356399</v>
      </c>
      <c r="U57" s="9" t="n">
        <f aca="false">(G57+I57)/T57</f>
        <v>0.785394020415508</v>
      </c>
      <c r="V57" s="10" t="n">
        <f aca="false">F57+H57</f>
        <v>9152</v>
      </c>
      <c r="W57" s="10" t="n">
        <f aca="false">G57+I57+S57</f>
        <v>3238795499</v>
      </c>
      <c r="X57" s="10" t="n">
        <f aca="false">(G57+I57)/V57</f>
        <v>350419.984593531</v>
      </c>
      <c r="Y57" s="11" t="n">
        <f aca="false">S57/T57</f>
        <v>0.00777590709637197</v>
      </c>
      <c r="Z57" s="8" t="n">
        <f aca="false">S57+G57</f>
        <v>3233049299</v>
      </c>
    </row>
    <row r="58" customFormat="false" ht="12.75" hidden="false" customHeight="false" outlineLevel="0" collapsed="false">
      <c r="A58" s="5" t="s">
        <v>140</v>
      </c>
      <c r="B58" s="6" t="s">
        <v>141</v>
      </c>
      <c r="C58" s="6" t="s">
        <v>75</v>
      </c>
      <c r="D58" s="7" t="n">
        <v>62</v>
      </c>
      <c r="E58" s="7" t="n">
        <v>3159200</v>
      </c>
      <c r="F58" s="7" t="n">
        <v>2731</v>
      </c>
      <c r="G58" s="7" t="n">
        <v>48800760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148</v>
      </c>
      <c r="M58" s="7" t="n">
        <v>125989700</v>
      </c>
      <c r="N58" s="7" t="n">
        <v>106</v>
      </c>
      <c r="O58" s="7" t="n">
        <v>51209400</v>
      </c>
      <c r="P58" s="7" t="n">
        <v>27</v>
      </c>
      <c r="Q58" s="7" t="n">
        <v>51320400</v>
      </c>
      <c r="R58" s="7" t="n">
        <v>15</v>
      </c>
      <c r="S58" s="7" t="n">
        <v>23459900</v>
      </c>
      <c r="T58" s="8" t="n">
        <f aca="false">S58+Q58+O58+K58+I58+G58+E58</f>
        <v>617156500</v>
      </c>
      <c r="U58" s="9" t="n">
        <f aca="false">(G58+I58)/T58</f>
        <v>0.790735575174206</v>
      </c>
      <c r="V58" s="10" t="n">
        <f aca="false">F58+H58</f>
        <v>2731</v>
      </c>
      <c r="W58" s="10" t="n">
        <f aca="false">G58+I58+S58</f>
        <v>511467500</v>
      </c>
      <c r="X58" s="10" t="n">
        <f aca="false">(G58+I58)/V58</f>
        <v>178691.907726108</v>
      </c>
      <c r="Y58" s="11" t="n">
        <f aca="false">S58/T58</f>
        <v>0.0380128865206799</v>
      </c>
      <c r="Z58" s="8" t="n">
        <f aca="false">S58+G58</f>
        <v>511467500</v>
      </c>
    </row>
    <row r="59" customFormat="false" ht="12.75" hidden="false" customHeight="false" outlineLevel="0" collapsed="false">
      <c r="A59" s="5" t="s">
        <v>142</v>
      </c>
      <c r="B59" s="6" t="s">
        <v>143</v>
      </c>
      <c r="C59" s="6" t="s">
        <v>75</v>
      </c>
      <c r="D59" s="7" t="n">
        <v>40</v>
      </c>
      <c r="E59" s="7" t="n">
        <v>5775700</v>
      </c>
      <c r="F59" s="7" t="n">
        <v>2199</v>
      </c>
      <c r="G59" s="7" t="n">
        <v>67657180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177</v>
      </c>
      <c r="M59" s="7" t="n">
        <v>171561100</v>
      </c>
      <c r="N59" s="7" t="n">
        <v>134</v>
      </c>
      <c r="O59" s="7" t="n">
        <v>118222400</v>
      </c>
      <c r="P59" s="7" t="n">
        <v>39</v>
      </c>
      <c r="Q59" s="7" t="n">
        <v>42033700</v>
      </c>
      <c r="R59" s="7" t="n">
        <v>4</v>
      </c>
      <c r="S59" s="7" t="n">
        <v>11305000</v>
      </c>
      <c r="T59" s="8" t="n">
        <f aca="false">S59+Q59+O59+K59+I59+G59+E59</f>
        <v>853908600</v>
      </c>
      <c r="U59" s="9" t="n">
        <f aca="false">(G59+I59)/T59</f>
        <v>0.792323440705481</v>
      </c>
      <c r="V59" s="10" t="n">
        <f aca="false">F59+H59</f>
        <v>2199</v>
      </c>
      <c r="W59" s="10" t="n">
        <f aca="false">G59+I59+S59</f>
        <v>687876800</v>
      </c>
      <c r="X59" s="10" t="n">
        <f aca="false">(G59+I59)/V59</f>
        <v>307672.487494316</v>
      </c>
      <c r="Y59" s="11" t="n">
        <f aca="false">S59/T59</f>
        <v>0.0132391218451249</v>
      </c>
      <c r="Z59" s="8" t="n">
        <f aca="false">S59+G59</f>
        <v>687876800</v>
      </c>
    </row>
    <row r="60" customFormat="false" ht="12.75" hidden="false" customHeight="false" outlineLevel="0" collapsed="false">
      <c r="A60" s="5" t="s">
        <v>144</v>
      </c>
      <c r="B60" s="6" t="s">
        <v>145</v>
      </c>
      <c r="C60" s="6" t="s">
        <v>75</v>
      </c>
      <c r="D60" s="7" t="n">
        <v>86</v>
      </c>
      <c r="E60" s="7" t="n">
        <v>11640900</v>
      </c>
      <c r="F60" s="7" t="n">
        <v>2453</v>
      </c>
      <c r="G60" s="7" t="n">
        <v>699500500</v>
      </c>
      <c r="H60" s="7" t="n">
        <v>3</v>
      </c>
      <c r="I60" s="7" t="n">
        <v>832300</v>
      </c>
      <c r="J60" s="7" t="n">
        <v>13</v>
      </c>
      <c r="K60" s="7" t="n">
        <v>55800</v>
      </c>
      <c r="L60" s="7" t="n">
        <v>121</v>
      </c>
      <c r="M60" s="7" t="n">
        <v>381920300</v>
      </c>
      <c r="N60" s="7" t="n">
        <v>114</v>
      </c>
      <c r="O60" s="7" t="n">
        <v>367170700</v>
      </c>
      <c r="P60" s="7" t="n">
        <v>6</v>
      </c>
      <c r="Q60" s="7" t="n">
        <v>7749600</v>
      </c>
      <c r="R60" s="7" t="n">
        <v>1</v>
      </c>
      <c r="S60" s="7" t="n">
        <v>7000000</v>
      </c>
      <c r="T60" s="8" t="n">
        <f aca="false">S60+Q60+O60+K60+I60+G60+E60</f>
        <v>1093949800</v>
      </c>
      <c r="U60" s="9" t="n">
        <f aca="false">(G60+I60)/T60</f>
        <v>0.640187328522753</v>
      </c>
      <c r="V60" s="10" t="n">
        <f aca="false">F60+H60</f>
        <v>2456</v>
      </c>
      <c r="W60" s="10" t="n">
        <f aca="false">G60+I60+S60</f>
        <v>707332800</v>
      </c>
      <c r="X60" s="10" t="n">
        <f aca="false">(G60+I60)/V60</f>
        <v>285151.791530945</v>
      </c>
      <c r="Y60" s="11" t="n">
        <f aca="false">S60/T60</f>
        <v>0.00639883109809975</v>
      </c>
      <c r="Z60" s="8" t="n">
        <f aca="false">S60+G60</f>
        <v>706500500</v>
      </c>
    </row>
    <row r="61" customFormat="false" ht="12.75" hidden="false" customHeight="false" outlineLevel="0" collapsed="false">
      <c r="A61" s="5" t="s">
        <v>146</v>
      </c>
      <c r="B61" s="6" t="s">
        <v>147</v>
      </c>
      <c r="C61" s="6" t="s">
        <v>75</v>
      </c>
      <c r="D61" s="7" t="n">
        <v>27</v>
      </c>
      <c r="E61" s="7" t="n">
        <v>12722300</v>
      </c>
      <c r="F61" s="7" t="n">
        <v>592</v>
      </c>
      <c r="G61" s="7" t="n">
        <v>22516800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180</v>
      </c>
      <c r="M61" s="7" t="n">
        <v>565495400</v>
      </c>
      <c r="N61" s="7" t="n">
        <v>40</v>
      </c>
      <c r="O61" s="7" t="n">
        <v>73732800</v>
      </c>
      <c r="P61" s="7" t="n">
        <v>140</v>
      </c>
      <c r="Q61" s="7" t="n">
        <v>491762600</v>
      </c>
      <c r="R61" s="7" t="n">
        <v>0</v>
      </c>
      <c r="S61" s="7" t="n">
        <v>0</v>
      </c>
      <c r="T61" s="8" t="n">
        <f aca="false">S61+Q61+O61+K61+I61+G61+E61</f>
        <v>803385700</v>
      </c>
      <c r="U61" s="9" t="n">
        <f aca="false">(G61+I61)/T61</f>
        <v>0.280273846049289</v>
      </c>
      <c r="V61" s="10" t="n">
        <f aca="false">F61+H61</f>
        <v>592</v>
      </c>
      <c r="W61" s="10" t="n">
        <f aca="false">G61+I61+S61</f>
        <v>225168000</v>
      </c>
      <c r="X61" s="10" t="n">
        <f aca="false">(G61+I61)/V61</f>
        <v>380351.351351351</v>
      </c>
      <c r="Y61" s="11" t="n">
        <f aca="false">S61/T61</f>
        <v>0</v>
      </c>
      <c r="Z61" s="8" t="n">
        <f aca="false">S61+G61</f>
        <v>225168000</v>
      </c>
    </row>
    <row r="62" customFormat="false" ht="12.75" hidden="false" customHeight="false" outlineLevel="0" collapsed="false">
      <c r="A62" s="5" t="s">
        <v>148</v>
      </c>
      <c r="B62" s="6" t="s">
        <v>149</v>
      </c>
      <c r="C62" s="6" t="s">
        <v>75</v>
      </c>
      <c r="D62" s="7" t="n">
        <v>48</v>
      </c>
      <c r="E62" s="7" t="n">
        <v>4918700</v>
      </c>
      <c r="F62" s="7" t="n">
        <v>4191</v>
      </c>
      <c r="G62" s="7" t="n">
        <v>169764170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92</v>
      </c>
      <c r="M62" s="7" t="n">
        <v>221215900</v>
      </c>
      <c r="N62" s="7" t="n">
        <v>76</v>
      </c>
      <c r="O62" s="7" t="n">
        <v>88954500</v>
      </c>
      <c r="P62" s="7" t="n">
        <v>2</v>
      </c>
      <c r="Q62" s="7" t="n">
        <v>3736200</v>
      </c>
      <c r="R62" s="7" t="n">
        <v>14</v>
      </c>
      <c r="S62" s="7" t="n">
        <v>128525200</v>
      </c>
      <c r="T62" s="8" t="n">
        <f aca="false">S62+Q62+O62+K62+I62+G62+E62</f>
        <v>1923776300</v>
      </c>
      <c r="U62" s="9" t="n">
        <f aca="false">(G62+I62)/T62</f>
        <v>0.882452757111105</v>
      </c>
      <c r="V62" s="10" t="n">
        <f aca="false">F62+H62</f>
        <v>4191</v>
      </c>
      <c r="W62" s="10" t="n">
        <f aca="false">G62+I62+S62</f>
        <v>1826166900</v>
      </c>
      <c r="X62" s="10" t="n">
        <f aca="false">(G62+I62)/V62</f>
        <v>405068.408494393</v>
      </c>
      <c r="Y62" s="11" t="n">
        <f aca="false">S62/T62</f>
        <v>0.0668088072402181</v>
      </c>
      <c r="Z62" s="8" t="n">
        <f aca="false">S62+G62</f>
        <v>1826166900</v>
      </c>
    </row>
    <row r="63" customFormat="false" ht="12.75" hidden="false" customHeight="false" outlineLevel="0" collapsed="false">
      <c r="A63" s="5" t="s">
        <v>150</v>
      </c>
      <c r="B63" s="6" t="s">
        <v>151</v>
      </c>
      <c r="C63" s="6" t="s">
        <v>75</v>
      </c>
      <c r="D63" s="7" t="n">
        <v>66</v>
      </c>
      <c r="E63" s="7" t="n">
        <v>11998700</v>
      </c>
      <c r="F63" s="7" t="n">
        <v>3723</v>
      </c>
      <c r="G63" s="7" t="n">
        <v>65964420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280</v>
      </c>
      <c r="M63" s="7" t="n">
        <v>132647300</v>
      </c>
      <c r="N63" s="7" t="n">
        <v>190</v>
      </c>
      <c r="O63" s="7" t="n">
        <v>69944100</v>
      </c>
      <c r="P63" s="7" t="n">
        <v>52</v>
      </c>
      <c r="Q63" s="7" t="n">
        <v>25247800</v>
      </c>
      <c r="R63" s="7" t="n">
        <v>38</v>
      </c>
      <c r="S63" s="7" t="n">
        <v>37455400</v>
      </c>
      <c r="T63" s="8" t="n">
        <f aca="false">S63+Q63+O63+K63+I63+G63+E63</f>
        <v>804290200</v>
      </c>
      <c r="U63" s="9" t="n">
        <f aca="false">(G63+I63)/T63</f>
        <v>0.820156953298697</v>
      </c>
      <c r="V63" s="10" t="n">
        <f aca="false">F63+H63</f>
        <v>3723</v>
      </c>
      <c r="W63" s="10" t="n">
        <f aca="false">G63+I63+S63</f>
        <v>697099600</v>
      </c>
      <c r="X63" s="10" t="n">
        <f aca="false">(G63+I63)/V63</f>
        <v>177180.821917808</v>
      </c>
      <c r="Y63" s="11" t="n">
        <f aca="false">S63/T63</f>
        <v>0.04656950936366</v>
      </c>
      <c r="Z63" s="8" t="n">
        <f aca="false">S63+G63</f>
        <v>697099600</v>
      </c>
    </row>
    <row r="64" customFormat="false" ht="12.75" hidden="false" customHeight="false" outlineLevel="0" collapsed="false">
      <c r="A64" s="5" t="s">
        <v>152</v>
      </c>
      <c r="B64" s="6" t="s">
        <v>153</v>
      </c>
      <c r="C64" s="6" t="s">
        <v>75</v>
      </c>
      <c r="D64" s="7" t="n">
        <v>70</v>
      </c>
      <c r="E64" s="7" t="n">
        <v>5809500</v>
      </c>
      <c r="F64" s="7" t="n">
        <v>1424</v>
      </c>
      <c r="G64" s="7" t="n">
        <v>31669220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138</v>
      </c>
      <c r="M64" s="7" t="n">
        <v>152906900</v>
      </c>
      <c r="N64" s="7" t="n">
        <v>79</v>
      </c>
      <c r="O64" s="7" t="n">
        <v>42365600</v>
      </c>
      <c r="P64" s="7" t="n">
        <v>59</v>
      </c>
      <c r="Q64" s="7" t="n">
        <v>110541300</v>
      </c>
      <c r="R64" s="7" t="n">
        <v>0</v>
      </c>
      <c r="S64" s="7" t="n">
        <v>0</v>
      </c>
      <c r="T64" s="8" t="n">
        <f aca="false">S64+Q64+O64+K64+I64+G64+E64</f>
        <v>475408600</v>
      </c>
      <c r="U64" s="9" t="n">
        <f aca="false">(G64+I64)/T64</f>
        <v>0.66614739405219</v>
      </c>
      <c r="V64" s="10" t="n">
        <f aca="false">F64+H64</f>
        <v>1424</v>
      </c>
      <c r="W64" s="10" t="n">
        <f aca="false">G64+I64+S64</f>
        <v>316692200</v>
      </c>
      <c r="X64" s="10" t="n">
        <f aca="false">(G64+I64)/V64</f>
        <v>222396.207865169</v>
      </c>
      <c r="Y64" s="11" t="n">
        <f aca="false">S64/T64</f>
        <v>0</v>
      </c>
      <c r="Z64" s="8" t="n">
        <f aca="false">S64+G64</f>
        <v>316692200</v>
      </c>
    </row>
    <row r="65" customFormat="false" ht="12.75" hidden="false" customHeight="false" outlineLevel="0" collapsed="false">
      <c r="A65" s="5" t="s">
        <v>154</v>
      </c>
      <c r="B65" s="6" t="s">
        <v>155</v>
      </c>
      <c r="C65" s="6" t="s">
        <v>75</v>
      </c>
      <c r="D65" s="7" t="n">
        <v>77</v>
      </c>
      <c r="E65" s="7" t="n">
        <v>7983000</v>
      </c>
      <c r="F65" s="7" t="n">
        <v>1785</v>
      </c>
      <c r="G65" s="7" t="n">
        <v>620563200</v>
      </c>
      <c r="H65" s="7" t="n">
        <v>0</v>
      </c>
      <c r="I65" s="7" t="n">
        <v>0</v>
      </c>
      <c r="J65" s="7" t="n">
        <v>1</v>
      </c>
      <c r="K65" s="7" t="n">
        <v>23600</v>
      </c>
      <c r="L65" s="7" t="n">
        <v>96</v>
      </c>
      <c r="M65" s="7" t="n">
        <v>97661200</v>
      </c>
      <c r="N65" s="7" t="n">
        <v>53</v>
      </c>
      <c r="O65" s="7" t="n">
        <v>37222200</v>
      </c>
      <c r="P65" s="7" t="n">
        <v>42</v>
      </c>
      <c r="Q65" s="7" t="n">
        <v>50865200</v>
      </c>
      <c r="R65" s="7" t="n">
        <v>1</v>
      </c>
      <c r="S65" s="7" t="n">
        <v>9573800</v>
      </c>
      <c r="T65" s="8" t="n">
        <f aca="false">S65+Q65+O65+K65+I65+G65+E65</f>
        <v>726231000</v>
      </c>
      <c r="U65" s="9" t="n">
        <f aca="false">(G65+I65)/T65</f>
        <v>0.854498362091401</v>
      </c>
      <c r="V65" s="10" t="n">
        <f aca="false">F65+H65</f>
        <v>1785</v>
      </c>
      <c r="W65" s="10" t="n">
        <f aca="false">G65+I65+S65</f>
        <v>630137000</v>
      </c>
      <c r="X65" s="10" t="n">
        <f aca="false">(G65+I65)/V65</f>
        <v>347654.453781513</v>
      </c>
      <c r="Y65" s="11" t="n">
        <f aca="false">S65/T65</f>
        <v>0.0131828577959355</v>
      </c>
      <c r="Z65" s="8" t="n">
        <f aca="false">S65+G65</f>
        <v>630137000</v>
      </c>
    </row>
    <row r="66" customFormat="false" ht="12.75" hidden="false" customHeight="false" outlineLevel="0" collapsed="false">
      <c r="A66" s="5" t="s">
        <v>156</v>
      </c>
      <c r="B66" s="6" t="s">
        <v>157</v>
      </c>
      <c r="C66" s="6" t="s">
        <v>75</v>
      </c>
      <c r="D66" s="7" t="n">
        <v>198</v>
      </c>
      <c r="E66" s="7" t="n">
        <v>57551100</v>
      </c>
      <c r="F66" s="7" t="n">
        <v>4411</v>
      </c>
      <c r="G66" s="7" t="n">
        <v>2113284400</v>
      </c>
      <c r="H66" s="7" t="n">
        <v>5</v>
      </c>
      <c r="I66" s="7" t="n">
        <v>4855200</v>
      </c>
      <c r="J66" s="7" t="n">
        <v>9</v>
      </c>
      <c r="K66" s="7" t="n">
        <v>29400</v>
      </c>
      <c r="L66" s="7" t="n">
        <v>196</v>
      </c>
      <c r="M66" s="7" t="n">
        <v>346641500</v>
      </c>
      <c r="N66" s="7" t="n">
        <v>139</v>
      </c>
      <c r="O66" s="7" t="n">
        <v>174470800</v>
      </c>
      <c r="P66" s="7" t="n">
        <v>57</v>
      </c>
      <c r="Q66" s="7" t="n">
        <v>172170700</v>
      </c>
      <c r="R66" s="7" t="n">
        <v>0</v>
      </c>
      <c r="S66" s="7" t="n">
        <v>0</v>
      </c>
      <c r="T66" s="8" t="n">
        <f aca="false">S66+Q66+O66+K66+I66+G66+E66</f>
        <v>2522361600</v>
      </c>
      <c r="U66" s="9" t="n">
        <f aca="false">(G66+I66)/T66</f>
        <v>0.839744626622924</v>
      </c>
      <c r="V66" s="10" t="n">
        <f aca="false">F66+H66</f>
        <v>4416</v>
      </c>
      <c r="W66" s="10" t="n">
        <f aca="false">G66+I66+S66</f>
        <v>2118139600</v>
      </c>
      <c r="X66" s="10" t="n">
        <f aca="false">(G66+I66)/V66</f>
        <v>479651.177536232</v>
      </c>
      <c r="Y66" s="11" t="n">
        <f aca="false">S66/T66</f>
        <v>0</v>
      </c>
      <c r="Z66" s="8" t="n">
        <f aca="false">S66+G66</f>
        <v>2113284400</v>
      </c>
    </row>
    <row r="67" customFormat="false" ht="12.75" hidden="false" customHeight="false" outlineLevel="0" collapsed="false">
      <c r="A67" s="5" t="s">
        <v>158</v>
      </c>
      <c r="B67" s="6" t="s">
        <v>159</v>
      </c>
      <c r="C67" s="6" t="s">
        <v>75</v>
      </c>
      <c r="D67" s="7" t="n">
        <v>82</v>
      </c>
      <c r="E67" s="7" t="n">
        <v>36747400</v>
      </c>
      <c r="F67" s="7" t="n">
        <v>1902</v>
      </c>
      <c r="G67" s="7" t="n">
        <v>1105903400</v>
      </c>
      <c r="H67" s="7" t="n">
        <v>3</v>
      </c>
      <c r="I67" s="7" t="n">
        <v>801500</v>
      </c>
      <c r="J67" s="7" t="n">
        <v>1</v>
      </c>
      <c r="K67" s="7" t="n">
        <v>9900</v>
      </c>
      <c r="L67" s="7" t="n">
        <v>54</v>
      </c>
      <c r="M67" s="7" t="n">
        <v>65685900</v>
      </c>
      <c r="N67" s="7" t="n">
        <v>53</v>
      </c>
      <c r="O67" s="7" t="n">
        <v>65354100</v>
      </c>
      <c r="P67" s="7" t="n">
        <v>0</v>
      </c>
      <c r="Q67" s="7" t="n">
        <v>0</v>
      </c>
      <c r="R67" s="7" t="n">
        <v>1</v>
      </c>
      <c r="S67" s="7" t="n">
        <v>331800</v>
      </c>
      <c r="T67" s="8" t="n">
        <f aca="false">S67+Q67+O67+K67+I67+G67+E67</f>
        <v>1209148100</v>
      </c>
      <c r="U67" s="9" t="n">
        <f aca="false">(G67+I67)/T67</f>
        <v>0.915276548836325</v>
      </c>
      <c r="V67" s="10" t="n">
        <f aca="false">F67+H67</f>
        <v>1905</v>
      </c>
      <c r="W67" s="10" t="n">
        <f aca="false">G67+I67+S67</f>
        <v>1107036700</v>
      </c>
      <c r="X67" s="10" t="n">
        <f aca="false">(G67+I67)/V67</f>
        <v>580947.454068242</v>
      </c>
      <c r="Y67" s="11" t="n">
        <f aca="false">S67/T67</f>
        <v>0.000274408072923408</v>
      </c>
      <c r="Z67" s="8" t="n">
        <f aca="false">S67+G67</f>
        <v>1106235200</v>
      </c>
    </row>
    <row r="68" customFormat="false" ht="12.75" hidden="false" customHeight="false" outlineLevel="0" collapsed="false">
      <c r="A68" s="5" t="s">
        <v>160</v>
      </c>
      <c r="B68" s="6" t="s">
        <v>161</v>
      </c>
      <c r="C68" s="6" t="s">
        <v>75</v>
      </c>
      <c r="D68" s="7" t="n">
        <v>25</v>
      </c>
      <c r="E68" s="7" t="n">
        <v>2219100</v>
      </c>
      <c r="F68" s="7" t="n">
        <v>2640</v>
      </c>
      <c r="G68" s="7" t="n">
        <v>72923900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100</v>
      </c>
      <c r="M68" s="7" t="n">
        <v>105624000</v>
      </c>
      <c r="N68" s="7" t="n">
        <v>94</v>
      </c>
      <c r="O68" s="7" t="n">
        <v>101714700</v>
      </c>
      <c r="P68" s="7" t="n">
        <v>1</v>
      </c>
      <c r="Q68" s="7" t="n">
        <v>187100</v>
      </c>
      <c r="R68" s="7" t="n">
        <v>5</v>
      </c>
      <c r="S68" s="7" t="n">
        <v>3722200</v>
      </c>
      <c r="T68" s="8" t="n">
        <f aca="false">S68+Q68+O68+K68+I68+G68+E68</f>
        <v>837082100</v>
      </c>
      <c r="U68" s="9" t="n">
        <f aca="false">(G68+I68)/T68</f>
        <v>0.871167834075057</v>
      </c>
      <c r="V68" s="10" t="n">
        <f aca="false">F68+H68</f>
        <v>2640</v>
      </c>
      <c r="W68" s="10" t="n">
        <f aca="false">G68+I68+S68</f>
        <v>732961200</v>
      </c>
      <c r="X68" s="10" t="n">
        <f aca="false">(G68+I68)/V68</f>
        <v>276226.893939394</v>
      </c>
      <c r="Y68" s="11" t="n">
        <f aca="false">S68/T68</f>
        <v>0.00444663671580123</v>
      </c>
      <c r="Z68" s="8" t="n">
        <f aca="false">S68+G68</f>
        <v>732961200</v>
      </c>
    </row>
    <row r="69" customFormat="false" ht="12.75" hidden="false" customHeight="false" outlineLevel="0" collapsed="false">
      <c r="A69" s="5" t="s">
        <v>162</v>
      </c>
      <c r="B69" s="6" t="s">
        <v>163</v>
      </c>
      <c r="C69" s="6" t="s">
        <v>75</v>
      </c>
      <c r="D69" s="7" t="n">
        <v>89</v>
      </c>
      <c r="E69" s="7" t="n">
        <v>12998900</v>
      </c>
      <c r="F69" s="7" t="n">
        <v>3128</v>
      </c>
      <c r="G69" s="7" t="n">
        <v>74142890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320</v>
      </c>
      <c r="M69" s="7" t="n">
        <v>228137700</v>
      </c>
      <c r="N69" s="7" t="n">
        <v>200</v>
      </c>
      <c r="O69" s="7" t="n">
        <v>107939500</v>
      </c>
      <c r="P69" s="7" t="n">
        <v>41</v>
      </c>
      <c r="Q69" s="7" t="n">
        <v>50405200</v>
      </c>
      <c r="R69" s="7" t="n">
        <v>79</v>
      </c>
      <c r="S69" s="7" t="n">
        <v>69793000</v>
      </c>
      <c r="T69" s="8" t="n">
        <f aca="false">S69+Q69+O69+K69+I69+G69+E69</f>
        <v>982565500</v>
      </c>
      <c r="U69" s="9" t="n">
        <f aca="false">(G69+I69)/T69</f>
        <v>0.754584707075508</v>
      </c>
      <c r="V69" s="10" t="n">
        <f aca="false">F69+H69</f>
        <v>3128</v>
      </c>
      <c r="W69" s="10" t="n">
        <f aca="false">G69+I69+S69</f>
        <v>811221900</v>
      </c>
      <c r="X69" s="10" t="n">
        <f aca="false">(G69+I69)/V69</f>
        <v>237029.699488491</v>
      </c>
      <c r="Y69" s="11" t="n">
        <f aca="false">S69/T69</f>
        <v>0.0710313968890624</v>
      </c>
      <c r="Z69" s="8" t="n">
        <f aca="false">S69+G69</f>
        <v>811221900</v>
      </c>
    </row>
    <row r="70" customFormat="false" ht="12.75" hidden="false" customHeight="false" outlineLevel="0" collapsed="false">
      <c r="A70" s="5" t="s">
        <v>164</v>
      </c>
      <c r="B70" s="6" t="s">
        <v>165</v>
      </c>
      <c r="C70" s="6" t="s">
        <v>75</v>
      </c>
      <c r="D70" s="7" t="n">
        <v>127</v>
      </c>
      <c r="E70" s="7" t="n">
        <v>158796700</v>
      </c>
      <c r="F70" s="7" t="n">
        <v>8108</v>
      </c>
      <c r="G70" s="7" t="n">
        <v>3578172800</v>
      </c>
      <c r="H70" s="7" t="n">
        <v>4</v>
      </c>
      <c r="I70" s="7" t="n">
        <v>1479800</v>
      </c>
      <c r="J70" s="7" t="n">
        <v>4</v>
      </c>
      <c r="K70" s="7" t="n">
        <v>22400</v>
      </c>
      <c r="L70" s="7" t="n">
        <v>443</v>
      </c>
      <c r="M70" s="7" t="n">
        <v>3086101900</v>
      </c>
      <c r="N70" s="7" t="n">
        <v>412</v>
      </c>
      <c r="O70" s="7" t="n">
        <v>2955286100</v>
      </c>
      <c r="P70" s="7" t="n">
        <v>30</v>
      </c>
      <c r="Q70" s="7" t="n">
        <v>113790400</v>
      </c>
      <c r="R70" s="7" t="n">
        <v>1</v>
      </c>
      <c r="S70" s="7" t="n">
        <v>17025400</v>
      </c>
      <c r="T70" s="8" t="n">
        <f aca="false">S70+Q70+O70+K70+I70+G70+E70</f>
        <v>6824573600</v>
      </c>
      <c r="U70" s="9" t="n">
        <f aca="false">(G70+I70)/T70</f>
        <v>0.524523993704164</v>
      </c>
      <c r="V70" s="10" t="n">
        <f aca="false">F70+H70</f>
        <v>8112</v>
      </c>
      <c r="W70" s="10" t="n">
        <f aca="false">G70+I70+S70</f>
        <v>3596678000</v>
      </c>
      <c r="X70" s="10" t="n">
        <f aca="false">(G70+I70)/V70</f>
        <v>441278.67357002</v>
      </c>
      <c r="Y70" s="11" t="n">
        <f aca="false">S70/T70</f>
        <v>0.00249471996316371</v>
      </c>
      <c r="Z70" s="8" t="n">
        <f aca="false">S70+G70</f>
        <v>3595198200</v>
      </c>
    </row>
    <row r="71" customFormat="false" ht="12.75" hidden="false" customHeight="false" outlineLevel="0" collapsed="false">
      <c r="A71" s="5" t="s">
        <v>166</v>
      </c>
      <c r="B71" s="6" t="s">
        <v>167</v>
      </c>
      <c r="C71" s="6" t="s">
        <v>75</v>
      </c>
      <c r="D71" s="7" t="n">
        <v>90</v>
      </c>
      <c r="E71" s="7" t="n">
        <v>19316100</v>
      </c>
      <c r="F71" s="7" t="n">
        <v>2859</v>
      </c>
      <c r="G71" s="7" t="n">
        <v>144332500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112</v>
      </c>
      <c r="M71" s="7" t="n">
        <v>222375000</v>
      </c>
      <c r="N71" s="7" t="n">
        <v>100</v>
      </c>
      <c r="O71" s="7" t="n">
        <v>205431700</v>
      </c>
      <c r="P71" s="7" t="n">
        <v>3</v>
      </c>
      <c r="Q71" s="7" t="n">
        <v>3379800</v>
      </c>
      <c r="R71" s="7" t="n">
        <v>9</v>
      </c>
      <c r="S71" s="7" t="n">
        <v>13563500</v>
      </c>
      <c r="T71" s="8" t="n">
        <f aca="false">S71+Q71+O71+K71+I71+G71+E71</f>
        <v>1685016100</v>
      </c>
      <c r="U71" s="9" t="n">
        <f aca="false">(G71+I71)/T71</f>
        <v>0.856564515911747</v>
      </c>
      <c r="V71" s="10" t="n">
        <f aca="false">F71+H71</f>
        <v>2859</v>
      </c>
      <c r="W71" s="10" t="n">
        <f aca="false">G71+I71+S71</f>
        <v>1456888500</v>
      </c>
      <c r="X71" s="10" t="n">
        <f aca="false">(G71+I71)/V71</f>
        <v>504835.606855544</v>
      </c>
      <c r="Y71" s="11" t="n">
        <f aca="false">S71/T71</f>
        <v>0.00804947798421629</v>
      </c>
      <c r="Z71" s="8" t="n">
        <f aca="false">S71+G71</f>
        <v>1456888500</v>
      </c>
    </row>
    <row r="72" customFormat="false" ht="12.75" hidden="false" customHeight="false" outlineLevel="0" collapsed="false">
      <c r="A72" s="5" t="s">
        <v>168</v>
      </c>
      <c r="B72" s="6" t="s">
        <v>169</v>
      </c>
      <c r="C72" s="6" t="s">
        <v>75</v>
      </c>
      <c r="D72" s="7" t="n">
        <v>185</v>
      </c>
      <c r="E72" s="7" t="n">
        <v>39670800</v>
      </c>
      <c r="F72" s="7" t="n">
        <v>5041</v>
      </c>
      <c r="G72" s="7" t="n">
        <v>211683240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251</v>
      </c>
      <c r="M72" s="7" t="n">
        <v>558862000</v>
      </c>
      <c r="N72" s="7" t="n">
        <v>218</v>
      </c>
      <c r="O72" s="7" t="n">
        <v>419457400</v>
      </c>
      <c r="P72" s="7" t="n">
        <v>27</v>
      </c>
      <c r="Q72" s="7" t="n">
        <v>124301100</v>
      </c>
      <c r="R72" s="7" t="n">
        <v>6</v>
      </c>
      <c r="S72" s="7" t="n">
        <v>15103500</v>
      </c>
      <c r="T72" s="8" t="n">
        <f aca="false">S72+Q72+O72+K72+I72+G72+E72</f>
        <v>2715365200</v>
      </c>
      <c r="U72" s="9" t="n">
        <f aca="false">(G72+I72)/T72</f>
        <v>0.779575579741539</v>
      </c>
      <c r="V72" s="10" t="n">
        <f aca="false">F72+H72</f>
        <v>5041</v>
      </c>
      <c r="W72" s="10" t="n">
        <f aca="false">G72+I72+S72</f>
        <v>2131935900</v>
      </c>
      <c r="X72" s="10" t="n">
        <f aca="false">(G72+I72)/V72</f>
        <v>419923.11049395</v>
      </c>
      <c r="Y72" s="11" t="n">
        <f aca="false">S72/T72</f>
        <v>0.0055622352381919</v>
      </c>
      <c r="Z72" s="8" t="n">
        <f aca="false">S72+G72</f>
        <v>2131935900</v>
      </c>
    </row>
    <row r="73" customFormat="false" ht="12.75" hidden="false" customHeight="false" outlineLevel="0" collapsed="false">
      <c r="A73" s="5" t="s">
        <v>170</v>
      </c>
      <c r="B73" s="6" t="s">
        <v>171</v>
      </c>
      <c r="C73" s="6" t="s">
        <v>75</v>
      </c>
      <c r="D73" s="7" t="n">
        <v>99</v>
      </c>
      <c r="E73" s="7" t="n">
        <v>67089500</v>
      </c>
      <c r="F73" s="7" t="n">
        <v>2498</v>
      </c>
      <c r="G73" s="7" t="n">
        <v>124277460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312</v>
      </c>
      <c r="M73" s="7" t="n">
        <v>542926400</v>
      </c>
      <c r="N73" s="7" t="n">
        <v>211</v>
      </c>
      <c r="O73" s="7" t="n">
        <v>243342100</v>
      </c>
      <c r="P73" s="7" t="n">
        <v>87</v>
      </c>
      <c r="Q73" s="7" t="n">
        <v>232995500</v>
      </c>
      <c r="R73" s="7" t="n">
        <v>14</v>
      </c>
      <c r="S73" s="7" t="n">
        <v>66588800</v>
      </c>
      <c r="T73" s="8" t="n">
        <f aca="false">S73+Q73+O73+K73+I73+G73+E73</f>
        <v>1852790500</v>
      </c>
      <c r="U73" s="9" t="n">
        <f aca="false">(G73+I73)/T73</f>
        <v>0.67075829674213</v>
      </c>
      <c r="V73" s="10" t="n">
        <f aca="false">F73+H73</f>
        <v>2498</v>
      </c>
      <c r="W73" s="10" t="n">
        <f aca="false">G73+I73+S73</f>
        <v>1309363400</v>
      </c>
      <c r="X73" s="10" t="n">
        <f aca="false">(G73+I73)/V73</f>
        <v>497507.846277022</v>
      </c>
      <c r="Y73" s="11" t="n">
        <f aca="false">S73/T73</f>
        <v>0.0359397352264058</v>
      </c>
      <c r="Z73" s="8" t="n">
        <f aca="false">S73+G73</f>
        <v>1309363400</v>
      </c>
    </row>
    <row r="74" customFormat="false" ht="12.75" hidden="false" customHeight="false" outlineLevel="0" collapsed="false">
      <c r="A74" s="5" t="s">
        <v>172</v>
      </c>
      <c r="B74" s="6" t="s">
        <v>173</v>
      </c>
      <c r="C74" s="6" t="s">
        <v>75</v>
      </c>
      <c r="D74" s="7" t="n">
        <v>57</v>
      </c>
      <c r="E74" s="7" t="n">
        <v>22153600</v>
      </c>
      <c r="F74" s="7" t="n">
        <v>2822</v>
      </c>
      <c r="G74" s="7" t="n">
        <v>55046480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248</v>
      </c>
      <c r="M74" s="7" t="n">
        <v>294387250</v>
      </c>
      <c r="N74" s="7" t="n">
        <v>167</v>
      </c>
      <c r="O74" s="7" t="n">
        <v>191625950</v>
      </c>
      <c r="P74" s="7" t="n">
        <v>38</v>
      </c>
      <c r="Q74" s="7" t="n">
        <v>32328400</v>
      </c>
      <c r="R74" s="7" t="n">
        <v>43</v>
      </c>
      <c r="S74" s="7" t="n">
        <v>70432900</v>
      </c>
      <c r="T74" s="8" t="n">
        <f aca="false">S74+Q74+O74+K74+I74+G74+E74</f>
        <v>867005650</v>
      </c>
      <c r="U74" s="9" t="n">
        <f aca="false">(G74+I74)/T74</f>
        <v>0.634903359626319</v>
      </c>
      <c r="V74" s="10" t="n">
        <f aca="false">F74+H74</f>
        <v>2822</v>
      </c>
      <c r="W74" s="10" t="n">
        <f aca="false">G74+I74+S74</f>
        <v>620897700</v>
      </c>
      <c r="X74" s="10" t="n">
        <f aca="false">(G74+I74)/V74</f>
        <v>195061.941885188</v>
      </c>
      <c r="Y74" s="11" t="n">
        <f aca="false">S74/T74</f>
        <v>0.0812369561836189</v>
      </c>
      <c r="Z74" s="8" t="n">
        <f aca="false">S74+G74</f>
        <v>620897700</v>
      </c>
    </row>
    <row r="75" customFormat="false" ht="12.75" hidden="false" customHeight="false" outlineLevel="0" collapsed="false">
      <c r="A75" s="5" t="s">
        <v>174</v>
      </c>
      <c r="B75" s="6" t="s">
        <v>175</v>
      </c>
      <c r="C75" s="6" t="s">
        <v>75</v>
      </c>
      <c r="D75" s="7" t="n">
        <v>99</v>
      </c>
      <c r="E75" s="7" t="n">
        <v>12207800</v>
      </c>
      <c r="F75" s="7" t="n">
        <v>7438</v>
      </c>
      <c r="G75" s="7" t="n">
        <v>347713300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353</v>
      </c>
      <c r="M75" s="7" t="n">
        <v>406928300</v>
      </c>
      <c r="N75" s="7" t="n">
        <v>326</v>
      </c>
      <c r="O75" s="7" t="n">
        <v>347364700</v>
      </c>
      <c r="P75" s="7" t="n">
        <v>0</v>
      </c>
      <c r="Q75" s="7" t="n">
        <v>0</v>
      </c>
      <c r="R75" s="7" t="n">
        <v>27</v>
      </c>
      <c r="S75" s="7" t="n">
        <v>59563600</v>
      </c>
      <c r="T75" s="8" t="n">
        <f aca="false">S75+Q75+O75+K75+I75+G75+E75</f>
        <v>3896269100</v>
      </c>
      <c r="U75" s="9" t="n">
        <f aca="false">(G75+I75)/T75</f>
        <v>0.892426295709401</v>
      </c>
      <c r="V75" s="10" t="n">
        <f aca="false">F75+H75</f>
        <v>7438</v>
      </c>
      <c r="W75" s="10" t="n">
        <f aca="false">G75+I75+S75</f>
        <v>3536696600</v>
      </c>
      <c r="X75" s="10" t="n">
        <f aca="false">(G75+I75)/V75</f>
        <v>467482.253293896</v>
      </c>
      <c r="Y75" s="11" t="n">
        <f aca="false">S75/T75</f>
        <v>0.0152873424476764</v>
      </c>
      <c r="Z75" s="8" t="n">
        <f aca="false">S75+G75</f>
        <v>3536696600</v>
      </c>
    </row>
    <row r="76" customFormat="false" ht="12.75" hidden="false" customHeight="false" outlineLevel="0" collapsed="false">
      <c r="A76" s="5" t="s">
        <v>176</v>
      </c>
      <c r="B76" s="6" t="s">
        <v>177</v>
      </c>
      <c r="C76" s="6" t="s">
        <v>75</v>
      </c>
      <c r="D76" s="7" t="n">
        <v>33</v>
      </c>
      <c r="E76" s="7" t="n">
        <v>6710100</v>
      </c>
      <c r="F76" s="7" t="n">
        <v>3215</v>
      </c>
      <c r="G76" s="7" t="n">
        <v>139953370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144</v>
      </c>
      <c r="M76" s="7" t="n">
        <v>205274000</v>
      </c>
      <c r="N76" s="7" t="n">
        <v>124</v>
      </c>
      <c r="O76" s="7" t="n">
        <v>121381000</v>
      </c>
      <c r="P76" s="7" t="n">
        <v>5</v>
      </c>
      <c r="Q76" s="7" t="n">
        <v>12836500</v>
      </c>
      <c r="R76" s="7" t="n">
        <v>15</v>
      </c>
      <c r="S76" s="7" t="n">
        <v>71056500</v>
      </c>
      <c r="T76" s="8" t="n">
        <f aca="false">S76+Q76+O76+K76+I76+G76+E76</f>
        <v>1611517800</v>
      </c>
      <c r="U76" s="9" t="n">
        <f aca="false">(G76+I76)/T76</f>
        <v>0.868456867184464</v>
      </c>
      <c r="V76" s="10" t="n">
        <f aca="false">F76+H76</f>
        <v>3215</v>
      </c>
      <c r="W76" s="10" t="n">
        <f aca="false">G76+I76+S76</f>
        <v>1470590200</v>
      </c>
      <c r="X76" s="10" t="n">
        <f aca="false">(G76+I76)/V76</f>
        <v>435313.748055988</v>
      </c>
      <c r="Y76" s="11" t="n">
        <f aca="false">S76/T76</f>
        <v>0.0440929042173782</v>
      </c>
      <c r="Z76" s="8" t="n">
        <f aca="false">S76+G76</f>
        <v>1470590200</v>
      </c>
    </row>
    <row r="77" customFormat="false" ht="12.75" hidden="false" customHeight="false" outlineLevel="0" collapsed="false">
      <c r="A77" s="5" t="s">
        <v>178</v>
      </c>
      <c r="B77" s="6" t="s">
        <v>179</v>
      </c>
      <c r="C77" s="6" t="s">
        <v>75</v>
      </c>
      <c r="D77" s="7" t="n">
        <v>82</v>
      </c>
      <c r="E77" s="7" t="n">
        <v>17305250</v>
      </c>
      <c r="F77" s="7" t="n">
        <v>3285</v>
      </c>
      <c r="G77" s="7" t="n">
        <v>925278767</v>
      </c>
      <c r="H77" s="7" t="n">
        <v>1</v>
      </c>
      <c r="I77" s="7" t="n">
        <v>714000</v>
      </c>
      <c r="J77" s="7" t="n">
        <v>0</v>
      </c>
      <c r="K77" s="7" t="n">
        <v>0</v>
      </c>
      <c r="L77" s="7" t="n">
        <v>43</v>
      </c>
      <c r="M77" s="7" t="n">
        <v>54457950</v>
      </c>
      <c r="N77" s="7" t="n">
        <v>40</v>
      </c>
      <c r="O77" s="7" t="n">
        <v>49623550</v>
      </c>
      <c r="P77" s="7" t="n">
        <v>0</v>
      </c>
      <c r="Q77" s="7" t="n">
        <v>0</v>
      </c>
      <c r="R77" s="7" t="n">
        <v>3</v>
      </c>
      <c r="S77" s="7" t="n">
        <v>4834400</v>
      </c>
      <c r="T77" s="8" t="n">
        <f aca="false">S77+Q77+O77+K77+I77+G77+E77</f>
        <v>997755967</v>
      </c>
      <c r="U77" s="9" t="n">
        <f aca="false">(G77+I77)/T77</f>
        <v>0.928075398821444</v>
      </c>
      <c r="V77" s="10" t="n">
        <f aca="false">F77+H77</f>
        <v>3286</v>
      </c>
      <c r="W77" s="10" t="n">
        <f aca="false">G77+I77+S77</f>
        <v>930827167</v>
      </c>
      <c r="X77" s="10" t="n">
        <f aca="false">(G77+I77)/V77</f>
        <v>281799.381314668</v>
      </c>
      <c r="Y77" s="11" t="n">
        <f aca="false">S77/T77</f>
        <v>0.00484527295239919</v>
      </c>
      <c r="Z77" s="8" t="n">
        <f aca="false">S77+G77</f>
        <v>930113167</v>
      </c>
    </row>
    <row r="78" customFormat="false" ht="12.75" hidden="false" customHeight="false" outlineLevel="0" collapsed="false">
      <c r="A78" s="5" t="s">
        <v>180</v>
      </c>
      <c r="B78" s="6" t="s">
        <v>181</v>
      </c>
      <c r="C78" s="6" t="s">
        <v>75</v>
      </c>
      <c r="D78" s="7" t="n">
        <v>57</v>
      </c>
      <c r="E78" s="7" t="n">
        <v>9564400</v>
      </c>
      <c r="F78" s="7" t="n">
        <v>1721</v>
      </c>
      <c r="G78" s="7" t="n">
        <v>39123060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157</v>
      </c>
      <c r="M78" s="7" t="n">
        <v>267840700</v>
      </c>
      <c r="N78" s="7" t="n">
        <v>130</v>
      </c>
      <c r="O78" s="7" t="n">
        <v>221611800</v>
      </c>
      <c r="P78" s="7" t="n">
        <v>23</v>
      </c>
      <c r="Q78" s="7" t="n">
        <v>24498800</v>
      </c>
      <c r="R78" s="7" t="n">
        <v>4</v>
      </c>
      <c r="S78" s="7" t="n">
        <v>21730100</v>
      </c>
      <c r="T78" s="8" t="n">
        <f aca="false">S78+Q78+O78+K78+I78+G78+E78</f>
        <v>668635700</v>
      </c>
      <c r="U78" s="9" t="n">
        <f aca="false">(G78+I78)/T78</f>
        <v>0.585117725541726</v>
      </c>
      <c r="V78" s="10" t="n">
        <f aca="false">F78+H78</f>
        <v>1721</v>
      </c>
      <c r="W78" s="10" t="n">
        <f aca="false">G78+I78+S78</f>
        <v>412960700</v>
      </c>
      <c r="X78" s="10" t="n">
        <f aca="false">(G78+I78)/V78</f>
        <v>227327.484020918</v>
      </c>
      <c r="Y78" s="11" t="n">
        <f aca="false">S78/T78</f>
        <v>0.0324991620997802</v>
      </c>
      <c r="Z78" s="8" t="n">
        <f aca="false">S78+G78</f>
        <v>412960700</v>
      </c>
    </row>
    <row r="79" customFormat="false" ht="12.75" hidden="false" customHeight="false" outlineLevel="0" collapsed="false">
      <c r="A79" s="5" t="s">
        <v>182</v>
      </c>
      <c r="B79" s="6" t="s">
        <v>183</v>
      </c>
      <c r="C79" s="6" t="s">
        <v>75</v>
      </c>
      <c r="D79" s="7" t="n">
        <v>11</v>
      </c>
      <c r="E79" s="7" t="n">
        <v>2418700</v>
      </c>
      <c r="F79" s="7" t="n">
        <v>72</v>
      </c>
      <c r="G79" s="7" t="n">
        <v>5166310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16</v>
      </c>
      <c r="M79" s="7" t="n">
        <v>63177200</v>
      </c>
      <c r="N79" s="7" t="n">
        <v>4</v>
      </c>
      <c r="O79" s="7" t="n">
        <v>8927400</v>
      </c>
      <c r="P79" s="7" t="n">
        <v>12</v>
      </c>
      <c r="Q79" s="7" t="n">
        <v>54249800</v>
      </c>
      <c r="R79" s="7" t="n">
        <v>0</v>
      </c>
      <c r="S79" s="7" t="n">
        <v>0</v>
      </c>
      <c r="T79" s="8" t="n">
        <f aca="false">S79+Q79+O79+K79+I79+G79+E79</f>
        <v>117259000</v>
      </c>
      <c r="U79" s="9" t="n">
        <f aca="false">(G79+I79)/T79</f>
        <v>0.440589634910753</v>
      </c>
      <c r="V79" s="10" t="n">
        <f aca="false">F79+H79</f>
        <v>72</v>
      </c>
      <c r="W79" s="10" t="n">
        <f aca="false">G79+I79+S79</f>
        <v>51663100</v>
      </c>
      <c r="X79" s="10" t="n">
        <f aca="false">(G79+I79)/V79</f>
        <v>717543.055555556</v>
      </c>
      <c r="Y79" s="11" t="n">
        <f aca="false">S79/T79</f>
        <v>0</v>
      </c>
      <c r="Z79" s="8" t="n">
        <f aca="false">S79+G79</f>
        <v>51663100</v>
      </c>
    </row>
    <row r="80" customFormat="false" ht="12.75" hidden="false" customHeight="false" outlineLevel="0" collapsed="false">
      <c r="A80" s="5" t="s">
        <v>184</v>
      </c>
      <c r="B80" s="6" t="s">
        <v>185</v>
      </c>
      <c r="C80" s="6" t="s">
        <v>75</v>
      </c>
      <c r="D80" s="7" t="n">
        <v>97</v>
      </c>
      <c r="E80" s="7" t="n">
        <v>25678300</v>
      </c>
      <c r="F80" s="7" t="n">
        <v>4947</v>
      </c>
      <c r="G80" s="7" t="n">
        <v>93141670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297</v>
      </c>
      <c r="M80" s="7" t="n">
        <v>286058000</v>
      </c>
      <c r="N80" s="7" t="n">
        <v>236</v>
      </c>
      <c r="O80" s="7" t="n">
        <v>185037700</v>
      </c>
      <c r="P80" s="7" t="n">
        <v>25</v>
      </c>
      <c r="Q80" s="7" t="n">
        <v>53181400</v>
      </c>
      <c r="R80" s="7" t="n">
        <v>36</v>
      </c>
      <c r="S80" s="7" t="n">
        <v>47838900</v>
      </c>
      <c r="T80" s="8" t="n">
        <f aca="false">S80+Q80+O80+K80+I80+G80+E80</f>
        <v>1243153000</v>
      </c>
      <c r="U80" s="9" t="n">
        <f aca="false">(G80+I80)/T80</f>
        <v>0.749237382687409</v>
      </c>
      <c r="V80" s="10" t="n">
        <f aca="false">F80+H80</f>
        <v>4947</v>
      </c>
      <c r="W80" s="10" t="n">
        <f aca="false">G80+I80+S80</f>
        <v>979255600</v>
      </c>
      <c r="X80" s="10" t="n">
        <f aca="false">(G80+I80)/V80</f>
        <v>188279.098443501</v>
      </c>
      <c r="Y80" s="11" t="n">
        <f aca="false">S80/T80</f>
        <v>0.0384819085020106</v>
      </c>
      <c r="Z80" s="8" t="n">
        <f aca="false">S80+G80</f>
        <v>979255600</v>
      </c>
    </row>
    <row r="81" customFormat="false" ht="12.75" hidden="false" customHeight="false" outlineLevel="0" collapsed="false">
      <c r="A81" s="5" t="s">
        <v>186</v>
      </c>
      <c r="B81" s="6" t="s">
        <v>187</v>
      </c>
      <c r="C81" s="6" t="s">
        <v>75</v>
      </c>
      <c r="D81" s="7" t="n">
        <v>114</v>
      </c>
      <c r="E81" s="7" t="n">
        <v>11094900</v>
      </c>
      <c r="F81" s="7" t="n">
        <v>4056</v>
      </c>
      <c r="G81" s="7" t="n">
        <v>75301160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210</v>
      </c>
      <c r="M81" s="7" t="n">
        <v>398205254</v>
      </c>
      <c r="N81" s="7" t="n">
        <v>124</v>
      </c>
      <c r="O81" s="7" t="n">
        <v>207253500</v>
      </c>
      <c r="P81" s="7" t="n">
        <v>79</v>
      </c>
      <c r="Q81" s="7" t="n">
        <v>161373454</v>
      </c>
      <c r="R81" s="7" t="n">
        <v>7</v>
      </c>
      <c r="S81" s="7" t="n">
        <v>29578300</v>
      </c>
      <c r="T81" s="8" t="n">
        <f aca="false">S81+Q81+O81+K81+I81+G81+E81</f>
        <v>1162311754</v>
      </c>
      <c r="U81" s="9" t="n">
        <f aca="false">(G81+I81)/T81</f>
        <v>0.647856822757382</v>
      </c>
      <c r="V81" s="10" t="n">
        <f aca="false">F81+H81</f>
        <v>4056</v>
      </c>
      <c r="W81" s="10" t="n">
        <f aca="false">G81+I81+S81</f>
        <v>782589900</v>
      </c>
      <c r="X81" s="10" t="n">
        <f aca="false">(G81+I81)/V81</f>
        <v>185653.747534517</v>
      </c>
      <c r="Y81" s="11" t="n">
        <f aca="false">S81/T81</f>
        <v>0.0254478197421722</v>
      </c>
      <c r="Z81" s="8" t="n">
        <f aca="false">S81+G81</f>
        <v>782589900</v>
      </c>
    </row>
    <row r="82" customFormat="false" ht="12.75" hidden="false" customHeight="false" outlineLevel="0" collapsed="false">
      <c r="A82" s="5" t="s">
        <v>188</v>
      </c>
      <c r="B82" s="6" t="s">
        <v>189</v>
      </c>
      <c r="C82" s="6" t="s">
        <v>75</v>
      </c>
      <c r="D82" s="7" t="n">
        <v>110</v>
      </c>
      <c r="E82" s="7" t="n">
        <v>69898700</v>
      </c>
      <c r="F82" s="7" t="n">
        <v>1214</v>
      </c>
      <c r="G82" s="7" t="n">
        <v>1887185900</v>
      </c>
      <c r="H82" s="7" t="n">
        <v>6</v>
      </c>
      <c r="I82" s="7" t="n">
        <v>8762800</v>
      </c>
      <c r="J82" s="7" t="n">
        <v>10</v>
      </c>
      <c r="K82" s="7" t="n">
        <v>102400</v>
      </c>
      <c r="L82" s="7" t="n">
        <v>18</v>
      </c>
      <c r="M82" s="7" t="n">
        <v>37594800</v>
      </c>
      <c r="N82" s="7" t="n">
        <v>18</v>
      </c>
      <c r="O82" s="7" t="n">
        <v>37594800</v>
      </c>
      <c r="P82" s="7" t="n">
        <v>0</v>
      </c>
      <c r="Q82" s="7" t="n">
        <v>0</v>
      </c>
      <c r="R82" s="7" t="n">
        <v>0</v>
      </c>
      <c r="S82" s="7" t="n">
        <v>0</v>
      </c>
      <c r="T82" s="8" t="n">
        <f aca="false">S82+Q82+O82+K82+I82+G82+E82</f>
        <v>2003544600</v>
      </c>
      <c r="U82" s="9" t="n">
        <f aca="false">(G82+I82)/T82</f>
        <v>0.946297227423837</v>
      </c>
      <c r="V82" s="10" t="n">
        <f aca="false">F82+H82</f>
        <v>1220</v>
      </c>
      <c r="W82" s="10" t="n">
        <f aca="false">G82+I82+S82</f>
        <v>1895948700</v>
      </c>
      <c r="X82" s="10" t="n">
        <f aca="false">(G82+I82)/V82</f>
        <v>1554056.31147541</v>
      </c>
      <c r="Y82" s="11" t="n">
        <f aca="false">S82/T82</f>
        <v>0</v>
      </c>
      <c r="Z82" s="8" t="n">
        <f aca="false">S82+G82</f>
        <v>1887185900</v>
      </c>
    </row>
    <row r="83" customFormat="false" ht="12.75" hidden="false" customHeight="false" outlineLevel="0" collapsed="false">
      <c r="A83" s="5" t="s">
        <v>190</v>
      </c>
      <c r="B83" s="6" t="s">
        <v>191</v>
      </c>
      <c r="C83" s="6" t="s">
        <v>75</v>
      </c>
      <c r="D83" s="7" t="n">
        <v>63</v>
      </c>
      <c r="E83" s="7" t="n">
        <v>8995400</v>
      </c>
      <c r="F83" s="7" t="n">
        <v>511</v>
      </c>
      <c r="G83" s="7" t="n">
        <v>11510570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223</v>
      </c>
      <c r="M83" s="7" t="n">
        <v>260416000</v>
      </c>
      <c r="N83" s="7" t="n">
        <v>55</v>
      </c>
      <c r="O83" s="7" t="n">
        <v>45104600</v>
      </c>
      <c r="P83" s="7" t="n">
        <v>168</v>
      </c>
      <c r="Q83" s="7" t="n">
        <v>215311400</v>
      </c>
      <c r="R83" s="7" t="n">
        <v>0</v>
      </c>
      <c r="S83" s="7" t="n">
        <v>0</v>
      </c>
      <c r="T83" s="8" t="n">
        <f aca="false">S83+Q83+O83+K83+I83+G83+E83</f>
        <v>384517100</v>
      </c>
      <c r="U83" s="9" t="n">
        <f aca="false">(G83+I83)/T83</f>
        <v>0.299351316235351</v>
      </c>
      <c r="V83" s="10" t="n">
        <f aca="false">F83+H83</f>
        <v>511</v>
      </c>
      <c r="W83" s="10" t="n">
        <f aca="false">G83+I83+S83</f>
        <v>115105700</v>
      </c>
      <c r="X83" s="10" t="n">
        <f aca="false">(G83+I83)/V83</f>
        <v>225255.772994129</v>
      </c>
      <c r="Y83" s="11" t="n">
        <f aca="false">S83/T83</f>
        <v>0</v>
      </c>
      <c r="Z83" s="8" t="n">
        <f aca="false">S83+G83</f>
        <v>115105700</v>
      </c>
    </row>
    <row r="84" customFormat="false" ht="12.75" hidden="false" customHeight="false" outlineLevel="0" collapsed="false">
      <c r="A84" s="5" t="s">
        <v>192</v>
      </c>
      <c r="B84" s="6" t="s">
        <v>193</v>
      </c>
      <c r="C84" s="6" t="s">
        <v>75</v>
      </c>
      <c r="D84" s="7" t="n">
        <v>141</v>
      </c>
      <c r="E84" s="7" t="n">
        <v>14132600</v>
      </c>
      <c r="F84" s="7" t="n">
        <v>11148</v>
      </c>
      <c r="G84" s="7" t="n">
        <v>221442540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453</v>
      </c>
      <c r="M84" s="7" t="n">
        <v>404670700</v>
      </c>
      <c r="N84" s="7" t="n">
        <v>380</v>
      </c>
      <c r="O84" s="7" t="n">
        <v>272815200</v>
      </c>
      <c r="P84" s="7" t="n">
        <v>16</v>
      </c>
      <c r="Q84" s="7" t="n">
        <v>24341200</v>
      </c>
      <c r="R84" s="7" t="n">
        <v>57</v>
      </c>
      <c r="S84" s="7" t="n">
        <v>107514300</v>
      </c>
      <c r="T84" s="8" t="n">
        <f aca="false">S84+Q84+O84+K84+I84+G84+E84</f>
        <v>2633228700</v>
      </c>
      <c r="U84" s="9" t="n">
        <f aca="false">(G84+I84)/T84</f>
        <v>0.840954452607933</v>
      </c>
      <c r="V84" s="10" t="n">
        <f aca="false">F84+H84</f>
        <v>11148</v>
      </c>
      <c r="W84" s="10" t="n">
        <f aca="false">G84+I84+S84</f>
        <v>2321939700</v>
      </c>
      <c r="X84" s="10" t="n">
        <f aca="false">(G84+I84)/V84</f>
        <v>198638.805166846</v>
      </c>
      <c r="Y84" s="11" t="n">
        <f aca="false">S84/T84</f>
        <v>0.0408298375298735</v>
      </c>
      <c r="Z84" s="8" t="n">
        <f aca="false">S84+G84</f>
        <v>2321939700</v>
      </c>
    </row>
    <row r="85" customFormat="false" ht="12.75" hidden="false" customHeight="false" outlineLevel="0" collapsed="false">
      <c r="A85" s="5" t="s">
        <v>194</v>
      </c>
      <c r="B85" s="6" t="s">
        <v>195</v>
      </c>
      <c r="C85" s="6" t="s">
        <v>75</v>
      </c>
      <c r="D85" s="7" t="n">
        <v>147</v>
      </c>
      <c r="E85" s="7" t="n">
        <v>23180100</v>
      </c>
      <c r="F85" s="7" t="n">
        <v>4243</v>
      </c>
      <c r="G85" s="7" t="n">
        <v>262958870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202</v>
      </c>
      <c r="M85" s="7" t="n">
        <v>222622100</v>
      </c>
      <c r="N85" s="7" t="n">
        <v>179</v>
      </c>
      <c r="O85" s="7" t="n">
        <v>176942200</v>
      </c>
      <c r="P85" s="7" t="n">
        <v>15</v>
      </c>
      <c r="Q85" s="7" t="n">
        <v>15196400</v>
      </c>
      <c r="R85" s="7" t="n">
        <v>8</v>
      </c>
      <c r="S85" s="7" t="n">
        <v>30483500</v>
      </c>
      <c r="T85" s="8" t="n">
        <f aca="false">S85+Q85+O85+K85+I85+G85+E85</f>
        <v>2875390900</v>
      </c>
      <c r="U85" s="9" t="n">
        <f aca="false">(G85+I85)/T85</f>
        <v>0.914515205567354</v>
      </c>
      <c r="V85" s="10" t="n">
        <f aca="false">F85+H85</f>
        <v>4243</v>
      </c>
      <c r="W85" s="10" t="n">
        <f aca="false">G85+I85+S85</f>
        <v>2660072200</v>
      </c>
      <c r="X85" s="10" t="n">
        <f aca="false">(G85+I85)/V85</f>
        <v>619747.513551732</v>
      </c>
      <c r="Y85" s="11" t="n">
        <f aca="false">S85/T85</f>
        <v>0.010601515084436</v>
      </c>
      <c r="Z85" s="8" t="n">
        <f aca="false">S85+G85</f>
        <v>2660072200</v>
      </c>
    </row>
    <row r="86" customFormat="false" ht="12.75" hidden="false" customHeight="false" outlineLevel="0" collapsed="false">
      <c r="A86" s="5" t="s">
        <v>196</v>
      </c>
      <c r="B86" s="6" t="s">
        <v>197</v>
      </c>
      <c r="C86" s="6" t="s">
        <v>75</v>
      </c>
      <c r="D86" s="7" t="n">
        <v>7</v>
      </c>
      <c r="E86" s="7" t="n">
        <v>930600</v>
      </c>
      <c r="F86" s="7" t="n">
        <v>7</v>
      </c>
      <c r="G86" s="7" t="n">
        <v>108070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65</v>
      </c>
      <c r="M86" s="7" t="n">
        <v>311516200</v>
      </c>
      <c r="N86" s="7" t="n">
        <v>6</v>
      </c>
      <c r="O86" s="7" t="n">
        <v>2563400</v>
      </c>
      <c r="P86" s="7" t="n">
        <v>58</v>
      </c>
      <c r="Q86" s="7" t="n">
        <v>307928600</v>
      </c>
      <c r="R86" s="7" t="n">
        <v>1</v>
      </c>
      <c r="S86" s="7" t="n">
        <v>1024200</v>
      </c>
      <c r="T86" s="8" t="n">
        <f aca="false">S86+Q86+O86+K86+I86+G86+E86</f>
        <v>313527500</v>
      </c>
      <c r="U86" s="9" t="n">
        <f aca="false">(G86+I86)/T86</f>
        <v>0.00344690657119391</v>
      </c>
      <c r="V86" s="10" t="n">
        <f aca="false">F86+H86</f>
        <v>7</v>
      </c>
      <c r="W86" s="10" t="n">
        <f aca="false">G86+I86+S86</f>
        <v>2104900</v>
      </c>
      <c r="X86" s="10" t="n">
        <f aca="false">(G86+I86)/V86</f>
        <v>154385.714285714</v>
      </c>
      <c r="Y86" s="11" t="n">
        <f aca="false">S86/T86</f>
        <v>0.00326669909338096</v>
      </c>
      <c r="Z86" s="8" t="n">
        <f aca="false">S86+G86</f>
        <v>2104900</v>
      </c>
    </row>
    <row r="87" customFormat="false" ht="12.75" hidden="false" customHeight="false" outlineLevel="0" collapsed="false">
      <c r="A87" s="5" t="s">
        <v>198</v>
      </c>
      <c r="B87" s="6" t="s">
        <v>199</v>
      </c>
      <c r="C87" s="6" t="s">
        <v>75</v>
      </c>
      <c r="D87" s="7" t="n">
        <v>89</v>
      </c>
      <c r="E87" s="7" t="n">
        <v>25957700</v>
      </c>
      <c r="F87" s="7" t="n">
        <v>2560</v>
      </c>
      <c r="G87" s="7" t="n">
        <v>178771060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74</v>
      </c>
      <c r="M87" s="7" t="n">
        <v>233235900</v>
      </c>
      <c r="N87" s="7" t="n">
        <v>68</v>
      </c>
      <c r="O87" s="7" t="n">
        <v>200068200</v>
      </c>
      <c r="P87" s="7" t="n">
        <v>4</v>
      </c>
      <c r="Q87" s="7" t="n">
        <v>6217700</v>
      </c>
      <c r="R87" s="7" t="n">
        <v>2</v>
      </c>
      <c r="S87" s="7" t="n">
        <v>26950000</v>
      </c>
      <c r="T87" s="8" t="n">
        <f aca="false">S87+Q87+O87+K87+I87+G87+E87</f>
        <v>2046904200</v>
      </c>
      <c r="U87" s="9" t="n">
        <f aca="false">(G87+I87)/T87</f>
        <v>0.873372872066998</v>
      </c>
      <c r="V87" s="10" t="n">
        <f aca="false">F87+H87</f>
        <v>2560</v>
      </c>
      <c r="W87" s="10" t="n">
        <f aca="false">G87+I87+S87</f>
        <v>1814660600</v>
      </c>
      <c r="X87" s="10" t="n">
        <f aca="false">(G87+I87)/V87</f>
        <v>698324.453125</v>
      </c>
      <c r="Y87" s="11" t="n">
        <f aca="false">S87/T87</f>
        <v>0.0131662243890066</v>
      </c>
      <c r="Z87" s="8" t="n">
        <f aca="false">S87+G87</f>
        <v>1814660600</v>
      </c>
    </row>
    <row r="88" customFormat="false" ht="12.75" hidden="false" customHeight="false" outlineLevel="0" collapsed="false">
      <c r="A88" s="5" t="s">
        <v>200</v>
      </c>
      <c r="B88" s="6" t="s">
        <v>201</v>
      </c>
      <c r="C88" s="6" t="s">
        <v>75</v>
      </c>
      <c r="D88" s="7" t="n">
        <v>122</v>
      </c>
      <c r="E88" s="7" t="n">
        <v>19616200</v>
      </c>
      <c r="F88" s="7" t="n">
        <v>3297</v>
      </c>
      <c r="G88" s="7" t="n">
        <v>137193640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143</v>
      </c>
      <c r="M88" s="7" t="n">
        <v>143276100</v>
      </c>
      <c r="N88" s="7" t="n">
        <v>123</v>
      </c>
      <c r="O88" s="7" t="n">
        <v>112843900</v>
      </c>
      <c r="P88" s="7" t="n">
        <v>20</v>
      </c>
      <c r="Q88" s="7" t="n">
        <v>30432200</v>
      </c>
      <c r="R88" s="7" t="n">
        <v>0</v>
      </c>
      <c r="S88" s="7" t="n">
        <v>0</v>
      </c>
      <c r="T88" s="8" t="n">
        <f aca="false">S88+Q88+O88+K88+I88+G88+E88</f>
        <v>1534828700</v>
      </c>
      <c r="U88" s="9" t="n">
        <f aca="false">(G88+I88)/T88</f>
        <v>0.893869394024232</v>
      </c>
      <c r="V88" s="10" t="n">
        <f aca="false">F88+H88</f>
        <v>3297</v>
      </c>
      <c r="W88" s="10" t="n">
        <f aca="false">G88+I88+S88</f>
        <v>1371936400</v>
      </c>
      <c r="X88" s="10" t="n">
        <f aca="false">(G88+I88)/V88</f>
        <v>416116.590840158</v>
      </c>
      <c r="Y88" s="11" t="n">
        <f aca="false">S88/T88</f>
        <v>0</v>
      </c>
      <c r="Z88" s="8" t="n">
        <f aca="false">S88+G88</f>
        <v>1371936400</v>
      </c>
    </row>
    <row r="89" customFormat="false" ht="12.75" hidden="false" customHeight="false" outlineLevel="0" collapsed="false">
      <c r="A89" s="5" t="s">
        <v>202</v>
      </c>
      <c r="B89" s="6" t="s">
        <v>203</v>
      </c>
      <c r="C89" s="6" t="s">
        <v>75</v>
      </c>
      <c r="D89" s="7" t="n">
        <v>57</v>
      </c>
      <c r="E89" s="7" t="n">
        <v>4683200</v>
      </c>
      <c r="F89" s="7" t="n">
        <v>2122</v>
      </c>
      <c r="G89" s="7" t="n">
        <v>38261500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226</v>
      </c>
      <c r="M89" s="7" t="n">
        <v>138482300</v>
      </c>
      <c r="N89" s="7" t="n">
        <v>154</v>
      </c>
      <c r="O89" s="7" t="n">
        <v>65264900</v>
      </c>
      <c r="P89" s="7" t="n">
        <v>39</v>
      </c>
      <c r="Q89" s="7" t="n">
        <v>29412700</v>
      </c>
      <c r="R89" s="7" t="n">
        <v>33</v>
      </c>
      <c r="S89" s="7" t="n">
        <v>43804700</v>
      </c>
      <c r="T89" s="8" t="n">
        <f aca="false">S89+Q89+O89+K89+I89+G89+E89</f>
        <v>525780500</v>
      </c>
      <c r="U89" s="9" t="n">
        <f aca="false">(G89+I89)/T89</f>
        <v>0.727708616047952</v>
      </c>
      <c r="V89" s="10" t="n">
        <f aca="false">F89+H89</f>
        <v>2122</v>
      </c>
      <c r="W89" s="10" t="n">
        <f aca="false">G89+I89+S89</f>
        <v>426419700</v>
      </c>
      <c r="X89" s="10" t="n">
        <f aca="false">(G89+I89)/V89</f>
        <v>180308.671065033</v>
      </c>
      <c r="Y89" s="11" t="n">
        <f aca="false">S89/T89</f>
        <v>0.0833136641621361</v>
      </c>
      <c r="Z89" s="8" t="n">
        <f aca="false">S89+G89</f>
        <v>426419700</v>
      </c>
    </row>
    <row r="90" customFormat="false" ht="12.75" hidden="false" customHeight="false" outlineLevel="0" collapsed="false">
      <c r="A90" s="5" t="s">
        <v>204</v>
      </c>
      <c r="B90" s="6" t="s">
        <v>205</v>
      </c>
      <c r="C90" s="6" t="s">
        <v>75</v>
      </c>
      <c r="D90" s="7" t="n">
        <v>83</v>
      </c>
      <c r="E90" s="7" t="n">
        <v>3974700</v>
      </c>
      <c r="F90" s="7" t="n">
        <v>3337</v>
      </c>
      <c r="G90" s="7" t="n">
        <v>83522940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11</v>
      </c>
      <c r="M90" s="7" t="n">
        <v>7009700</v>
      </c>
      <c r="N90" s="7" t="n">
        <v>11</v>
      </c>
      <c r="O90" s="7" t="n">
        <v>7009700</v>
      </c>
      <c r="P90" s="7" t="n">
        <v>0</v>
      </c>
      <c r="Q90" s="7" t="n">
        <v>0</v>
      </c>
      <c r="R90" s="7" t="n">
        <v>0</v>
      </c>
      <c r="S90" s="7" t="n">
        <v>0</v>
      </c>
      <c r="T90" s="8" t="n">
        <f aca="false">S90+Q90+O90+K90+I90+G90+E90</f>
        <v>846213800</v>
      </c>
      <c r="U90" s="9" t="n">
        <f aca="false">(G90+I90)/T90</f>
        <v>0.98701935610126</v>
      </c>
      <c r="V90" s="10" t="n">
        <f aca="false">F90+H90</f>
        <v>3337</v>
      </c>
      <c r="W90" s="10" t="n">
        <f aca="false">G90+I90+S90</f>
        <v>835229400</v>
      </c>
      <c r="X90" s="10" t="n">
        <f aca="false">(G90+I90)/V90</f>
        <v>250293.497153132</v>
      </c>
      <c r="Y90" s="11" t="n">
        <f aca="false">S90/T90</f>
        <v>0</v>
      </c>
      <c r="Z90" s="8" t="n">
        <f aca="false">S90+G90</f>
        <v>835229400</v>
      </c>
    </row>
    <row r="91" customFormat="false" ht="12.75" hidden="false" customHeight="false" outlineLevel="0" collapsed="false">
      <c r="A91" s="5" t="s">
        <v>206</v>
      </c>
      <c r="B91" s="6" t="s">
        <v>207</v>
      </c>
      <c r="C91" s="6" t="s">
        <v>75</v>
      </c>
      <c r="D91" s="7" t="n">
        <v>103</v>
      </c>
      <c r="E91" s="7" t="n">
        <v>10789100</v>
      </c>
      <c r="F91" s="7" t="n">
        <v>3051</v>
      </c>
      <c r="G91" s="7" t="n">
        <v>119294460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300</v>
      </c>
      <c r="M91" s="7" t="n">
        <v>383233600</v>
      </c>
      <c r="N91" s="7" t="n">
        <v>237</v>
      </c>
      <c r="O91" s="7" t="n">
        <v>234973500</v>
      </c>
      <c r="P91" s="7" t="n">
        <v>34</v>
      </c>
      <c r="Q91" s="7" t="n">
        <v>37146400</v>
      </c>
      <c r="R91" s="7" t="n">
        <v>29</v>
      </c>
      <c r="S91" s="7" t="n">
        <v>111113700</v>
      </c>
      <c r="T91" s="8" t="n">
        <f aca="false">S91+Q91+O91+K91+I91+G91+E91</f>
        <v>1586967300</v>
      </c>
      <c r="U91" s="9" t="n">
        <f aca="false">(G91+I91)/T91</f>
        <v>0.751713409595774</v>
      </c>
      <c r="V91" s="10" t="n">
        <f aca="false">F91+H91</f>
        <v>3051</v>
      </c>
      <c r="W91" s="10" t="n">
        <f aca="false">G91+I91+S91</f>
        <v>1304058300</v>
      </c>
      <c r="X91" s="10" t="n">
        <f aca="false">(G91+I91)/V91</f>
        <v>391001.179941003</v>
      </c>
      <c r="Y91" s="11" t="n">
        <f aca="false">S91/T91</f>
        <v>0.0700163765189113</v>
      </c>
      <c r="Z91" s="8" t="n">
        <f aca="false">S91+G91</f>
        <v>1304058300</v>
      </c>
    </row>
    <row r="92" customFormat="false" ht="12.75" hidden="false" customHeight="false" outlineLevel="0" collapsed="false">
      <c r="A92" s="5" t="s">
        <v>208</v>
      </c>
      <c r="B92" s="6" t="s">
        <v>209</v>
      </c>
      <c r="C92" s="6" t="s">
        <v>75</v>
      </c>
      <c r="D92" s="7" t="n">
        <v>69</v>
      </c>
      <c r="E92" s="7" t="n">
        <v>13457100</v>
      </c>
      <c r="F92" s="7" t="n">
        <v>1842</v>
      </c>
      <c r="G92" s="7" t="n">
        <v>1157148000</v>
      </c>
      <c r="H92" s="7" t="n">
        <v>4</v>
      </c>
      <c r="I92" s="7" t="n">
        <v>1367100</v>
      </c>
      <c r="J92" s="7" t="n">
        <v>4</v>
      </c>
      <c r="K92" s="7" t="n">
        <v>18600</v>
      </c>
      <c r="L92" s="7" t="n">
        <v>51</v>
      </c>
      <c r="M92" s="7" t="n">
        <v>378733100</v>
      </c>
      <c r="N92" s="7" t="n">
        <v>51</v>
      </c>
      <c r="O92" s="7" t="n">
        <v>378733100</v>
      </c>
      <c r="P92" s="7" t="n">
        <v>0</v>
      </c>
      <c r="Q92" s="7" t="n">
        <v>0</v>
      </c>
      <c r="R92" s="7" t="n">
        <v>0</v>
      </c>
      <c r="S92" s="7" t="n">
        <v>0</v>
      </c>
      <c r="T92" s="8" t="n">
        <f aca="false">S92+Q92+O92+K92+I92+G92+E92</f>
        <v>1550723900</v>
      </c>
      <c r="U92" s="9" t="n">
        <f aca="false">(G92+I92)/T92</f>
        <v>0.747080186227864</v>
      </c>
      <c r="V92" s="10" t="n">
        <f aca="false">F92+H92</f>
        <v>1846</v>
      </c>
      <c r="W92" s="10" t="n">
        <f aca="false">G92+I92+S92</f>
        <v>1158515100</v>
      </c>
      <c r="X92" s="10" t="n">
        <f aca="false">(G92+I92)/V92</f>
        <v>627581.310942579</v>
      </c>
      <c r="Y92" s="11" t="n">
        <f aca="false">S92/T92</f>
        <v>0</v>
      </c>
      <c r="Z92" s="8" t="n">
        <f aca="false">S92+G92</f>
        <v>1157148000</v>
      </c>
    </row>
    <row r="93" customFormat="false" ht="12.75" hidden="false" customHeight="false" outlineLevel="0" collapsed="false">
      <c r="A93" s="5" t="s">
        <v>210</v>
      </c>
      <c r="B93" s="6" t="s">
        <v>211</v>
      </c>
      <c r="C93" s="6" t="s">
        <v>75</v>
      </c>
      <c r="D93" s="7" t="n">
        <v>35</v>
      </c>
      <c r="E93" s="7" t="n">
        <v>3207700</v>
      </c>
      <c r="F93" s="7" t="n">
        <v>2484</v>
      </c>
      <c r="G93" s="7" t="n">
        <v>57770580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106</v>
      </c>
      <c r="M93" s="7" t="n">
        <v>153398000</v>
      </c>
      <c r="N93" s="7" t="n">
        <v>70</v>
      </c>
      <c r="O93" s="7" t="n">
        <v>47161300</v>
      </c>
      <c r="P93" s="7" t="n">
        <v>23</v>
      </c>
      <c r="Q93" s="7" t="n">
        <v>87080400</v>
      </c>
      <c r="R93" s="7" t="n">
        <v>13</v>
      </c>
      <c r="S93" s="7" t="n">
        <v>19156300</v>
      </c>
      <c r="T93" s="8" t="n">
        <f aca="false">S93+Q93+O93+K93+I93+G93+E93</f>
        <v>734311500</v>
      </c>
      <c r="U93" s="9" t="n">
        <f aca="false">(G93+I93)/T93</f>
        <v>0.786731244165453</v>
      </c>
      <c r="V93" s="10" t="n">
        <f aca="false">F93+H93</f>
        <v>2484</v>
      </c>
      <c r="W93" s="10" t="n">
        <f aca="false">G93+I93+S93</f>
        <v>596862100</v>
      </c>
      <c r="X93" s="10" t="n">
        <f aca="false">(G93+I93)/V93</f>
        <v>232570.77294686</v>
      </c>
      <c r="Y93" s="11" t="n">
        <f aca="false">S93/T93</f>
        <v>0.0260874301982197</v>
      </c>
      <c r="Z93" s="8" t="n">
        <f aca="false">S93+G93</f>
        <v>596862100</v>
      </c>
    </row>
    <row r="94" customFormat="false" ht="12.75" hidden="false" customHeight="false" outlineLevel="0" collapsed="false">
      <c r="A94" s="5" t="s">
        <v>212</v>
      </c>
      <c r="B94" s="6" t="s">
        <v>213</v>
      </c>
      <c r="C94" s="6" t="s">
        <v>75</v>
      </c>
      <c r="D94" s="7" t="n">
        <v>107</v>
      </c>
      <c r="E94" s="7" t="n">
        <v>16799400</v>
      </c>
      <c r="F94" s="7" t="n">
        <v>5521</v>
      </c>
      <c r="G94" s="7" t="n">
        <v>1985041571</v>
      </c>
      <c r="H94" s="7" t="n">
        <v>3</v>
      </c>
      <c r="I94" s="7" t="n">
        <v>1732700</v>
      </c>
      <c r="J94" s="7" t="n">
        <v>2</v>
      </c>
      <c r="K94" s="7" t="n">
        <v>21200</v>
      </c>
      <c r="L94" s="7" t="n">
        <v>154</v>
      </c>
      <c r="M94" s="7" t="n">
        <v>140381100</v>
      </c>
      <c r="N94" s="7" t="n">
        <v>134</v>
      </c>
      <c r="O94" s="7" t="n">
        <v>115331800</v>
      </c>
      <c r="P94" s="7" t="n">
        <v>18</v>
      </c>
      <c r="Q94" s="7" t="n">
        <v>24163300</v>
      </c>
      <c r="R94" s="7" t="n">
        <v>2</v>
      </c>
      <c r="S94" s="7" t="n">
        <v>886000</v>
      </c>
      <c r="T94" s="8" t="n">
        <f aca="false">S94+Q94+O94+K94+I94+G94+E94</f>
        <v>2143975971</v>
      </c>
      <c r="U94" s="9" t="n">
        <f aca="false">(G94+I94)/T94</f>
        <v>0.926677489801027</v>
      </c>
      <c r="V94" s="10" t="n">
        <f aca="false">F94+H94</f>
        <v>5524</v>
      </c>
      <c r="W94" s="10" t="n">
        <f aca="false">G94+I94+S94</f>
        <v>1987660271</v>
      </c>
      <c r="X94" s="10" t="n">
        <f aca="false">(G94+I94)/V94</f>
        <v>359662.250362057</v>
      </c>
      <c r="Y94" s="11" t="n">
        <f aca="false">S94/T94</f>
        <v>0.00041325090018931</v>
      </c>
      <c r="Z94" s="8" t="n">
        <f aca="false">S94+G94</f>
        <v>1985927571</v>
      </c>
    </row>
    <row r="95" customFormat="false" ht="12.75" hidden="false" customHeight="false" outlineLevel="0" collapsed="false">
      <c r="A95" s="5" t="s">
        <v>214</v>
      </c>
      <c r="B95" s="6" t="s">
        <v>215</v>
      </c>
      <c r="C95" s="6" t="s">
        <v>216</v>
      </c>
      <c r="D95" s="7" t="n">
        <v>481</v>
      </c>
      <c r="E95" s="7" t="n">
        <v>5432600</v>
      </c>
      <c r="F95" s="7" t="n">
        <v>524</v>
      </c>
      <c r="G95" s="7" t="n">
        <v>53476600</v>
      </c>
      <c r="H95" s="7" t="n">
        <v>14</v>
      </c>
      <c r="I95" s="7" t="n">
        <v>1799200</v>
      </c>
      <c r="J95" s="7" t="n">
        <v>41</v>
      </c>
      <c r="K95" s="7" t="n">
        <v>431600</v>
      </c>
      <c r="L95" s="7" t="n">
        <v>48</v>
      </c>
      <c r="M95" s="7" t="n">
        <v>10151200</v>
      </c>
      <c r="N95" s="7" t="n">
        <v>48</v>
      </c>
      <c r="O95" s="7" t="n">
        <v>10151200</v>
      </c>
      <c r="P95" s="7" t="n">
        <v>0</v>
      </c>
      <c r="Q95" s="7" t="n">
        <v>0</v>
      </c>
      <c r="R95" s="7" t="n">
        <v>0</v>
      </c>
      <c r="S95" s="7" t="n">
        <v>0</v>
      </c>
      <c r="T95" s="8" t="n">
        <f aca="false">S95+Q95+O95+K95+I95+G95+E95</f>
        <v>71291200</v>
      </c>
      <c r="U95" s="9" t="n">
        <f aca="false">(G95+I95)/T95</f>
        <v>0.775352357654241</v>
      </c>
      <c r="V95" s="10" t="n">
        <f aca="false">F95+H95</f>
        <v>538</v>
      </c>
      <c r="W95" s="10" t="n">
        <f aca="false">G95+I95+S95</f>
        <v>55275800</v>
      </c>
      <c r="X95" s="10" t="n">
        <f aca="false">(G95+I95)/V95</f>
        <v>102743.12267658</v>
      </c>
      <c r="Y95" s="11" t="n">
        <f aca="false">S95/T95</f>
        <v>0</v>
      </c>
      <c r="Z95" s="8" t="n">
        <f aca="false">S95+G95</f>
        <v>53476600</v>
      </c>
    </row>
    <row r="96" customFormat="false" ht="12.75" hidden="false" customHeight="false" outlineLevel="0" collapsed="false">
      <c r="A96" s="5" t="s">
        <v>217</v>
      </c>
      <c r="B96" s="6" t="s">
        <v>218</v>
      </c>
      <c r="C96" s="6" t="s">
        <v>216</v>
      </c>
      <c r="D96" s="7" t="n">
        <v>57</v>
      </c>
      <c r="E96" s="7" t="n">
        <v>621500</v>
      </c>
      <c r="F96" s="7" t="n">
        <v>866</v>
      </c>
      <c r="G96" s="7" t="n">
        <v>7505690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62</v>
      </c>
      <c r="M96" s="7" t="n">
        <v>7286300</v>
      </c>
      <c r="N96" s="7" t="n">
        <v>44</v>
      </c>
      <c r="O96" s="7" t="n">
        <v>4534800</v>
      </c>
      <c r="P96" s="7" t="n">
        <v>13</v>
      </c>
      <c r="Q96" s="7" t="n">
        <v>1954100</v>
      </c>
      <c r="R96" s="7" t="n">
        <v>5</v>
      </c>
      <c r="S96" s="7" t="n">
        <v>797400</v>
      </c>
      <c r="T96" s="8" t="n">
        <f aca="false">S96+Q96+O96+K96+I96+G96+E96</f>
        <v>82964700</v>
      </c>
      <c r="U96" s="9" t="n">
        <f aca="false">(G96+I96)/T96</f>
        <v>0.904684763519907</v>
      </c>
      <c r="V96" s="10" t="n">
        <f aca="false">F96+H96</f>
        <v>866</v>
      </c>
      <c r="W96" s="10" t="n">
        <f aca="false">G96+I96+S96</f>
        <v>75854300</v>
      </c>
      <c r="X96" s="10" t="n">
        <f aca="false">(G96+I96)/V96</f>
        <v>86670.7852193995</v>
      </c>
      <c r="Y96" s="11" t="n">
        <f aca="false">S96/T96</f>
        <v>0.00961131662020112</v>
      </c>
      <c r="Z96" s="8" t="n">
        <f aca="false">S96+G96</f>
        <v>75854300</v>
      </c>
    </row>
    <row r="97" customFormat="false" ht="12.75" hidden="false" customHeight="false" outlineLevel="0" collapsed="false">
      <c r="A97" s="5" t="s">
        <v>219</v>
      </c>
      <c r="B97" s="6" t="s">
        <v>220</v>
      </c>
      <c r="C97" s="6" t="s">
        <v>216</v>
      </c>
      <c r="D97" s="7" t="n">
        <v>78</v>
      </c>
      <c r="E97" s="7" t="n">
        <v>2812200</v>
      </c>
      <c r="F97" s="7" t="n">
        <v>1189</v>
      </c>
      <c r="G97" s="7" t="n">
        <v>12647226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139</v>
      </c>
      <c r="M97" s="7" t="n">
        <v>58609600</v>
      </c>
      <c r="N97" s="7" t="n">
        <v>111</v>
      </c>
      <c r="O97" s="7" t="n">
        <v>26148700</v>
      </c>
      <c r="P97" s="7" t="n">
        <v>7</v>
      </c>
      <c r="Q97" s="7" t="n">
        <v>18479700</v>
      </c>
      <c r="R97" s="7" t="n">
        <v>21</v>
      </c>
      <c r="S97" s="7" t="n">
        <v>13981200</v>
      </c>
      <c r="T97" s="8" t="n">
        <f aca="false">S97+Q97+O97+K97+I97+G97+E97</f>
        <v>187894060</v>
      </c>
      <c r="U97" s="9" t="n">
        <f aca="false">(G97+I97)/T97</f>
        <v>0.673104088548622</v>
      </c>
      <c r="V97" s="10" t="n">
        <f aca="false">F97+H97</f>
        <v>1189</v>
      </c>
      <c r="W97" s="10" t="n">
        <f aca="false">G97+I97+S97</f>
        <v>140453460</v>
      </c>
      <c r="X97" s="10" t="n">
        <f aca="false">(G97+I97)/V97</f>
        <v>106368.595458368</v>
      </c>
      <c r="Y97" s="11" t="n">
        <f aca="false">S97/T97</f>
        <v>0.0744100159419622</v>
      </c>
      <c r="Z97" s="8" t="n">
        <f aca="false">S97+G97</f>
        <v>140453460</v>
      </c>
    </row>
    <row r="98" customFormat="false" ht="12.75" hidden="false" customHeight="false" outlineLevel="0" collapsed="false">
      <c r="A98" s="5" t="s">
        <v>221</v>
      </c>
      <c r="B98" s="6" t="s">
        <v>222</v>
      </c>
      <c r="C98" s="6" t="s">
        <v>216</v>
      </c>
      <c r="D98" s="7" t="n">
        <v>422</v>
      </c>
      <c r="E98" s="7" t="n">
        <v>51055800</v>
      </c>
      <c r="F98" s="7" t="n">
        <v>3188</v>
      </c>
      <c r="G98" s="7" t="n">
        <v>438747050</v>
      </c>
      <c r="H98" s="7" t="n">
        <v>10</v>
      </c>
      <c r="I98" s="7" t="n">
        <v>1262600</v>
      </c>
      <c r="J98" s="7" t="n">
        <v>27</v>
      </c>
      <c r="K98" s="7" t="n">
        <v>312100</v>
      </c>
      <c r="L98" s="7" t="n">
        <v>209</v>
      </c>
      <c r="M98" s="7" t="n">
        <v>149470590</v>
      </c>
      <c r="N98" s="7" t="n">
        <v>185</v>
      </c>
      <c r="O98" s="7" t="n">
        <v>114630960</v>
      </c>
      <c r="P98" s="7" t="n">
        <v>18</v>
      </c>
      <c r="Q98" s="7" t="n">
        <v>16937830</v>
      </c>
      <c r="R98" s="7" t="n">
        <v>6</v>
      </c>
      <c r="S98" s="7" t="n">
        <v>17901800</v>
      </c>
      <c r="T98" s="8" t="n">
        <f aca="false">S98+Q98+O98+K98+I98+G98+E98</f>
        <v>640848140</v>
      </c>
      <c r="U98" s="9" t="n">
        <f aca="false">(G98+I98)/T98</f>
        <v>0.686605176071823</v>
      </c>
      <c r="V98" s="10" t="n">
        <f aca="false">F98+H98</f>
        <v>3198</v>
      </c>
      <c r="W98" s="10" t="n">
        <f aca="false">G98+I98+S98</f>
        <v>457911450</v>
      </c>
      <c r="X98" s="10" t="n">
        <f aca="false">(G98+I98)/V98</f>
        <v>137589.008755472</v>
      </c>
      <c r="Y98" s="11" t="n">
        <f aca="false">S98/T98</f>
        <v>0.0279345431196851</v>
      </c>
      <c r="Z98" s="8" t="n">
        <f aca="false">S98+G98</f>
        <v>456648850</v>
      </c>
    </row>
    <row r="99" customFormat="false" ht="12.75" hidden="false" customHeight="false" outlineLevel="0" collapsed="false">
      <c r="A99" s="5" t="s">
        <v>223</v>
      </c>
      <c r="B99" s="6" t="s">
        <v>224</v>
      </c>
      <c r="C99" s="6" t="s">
        <v>216</v>
      </c>
      <c r="D99" s="7" t="n">
        <v>263</v>
      </c>
      <c r="E99" s="7" t="n">
        <v>8283500</v>
      </c>
      <c r="F99" s="7" t="n">
        <v>3228</v>
      </c>
      <c r="G99" s="7" t="n">
        <v>30506260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357</v>
      </c>
      <c r="M99" s="7" t="n">
        <v>121351200</v>
      </c>
      <c r="N99" s="7" t="n">
        <v>331</v>
      </c>
      <c r="O99" s="7" t="n">
        <v>85990100</v>
      </c>
      <c r="P99" s="7" t="n">
        <v>11</v>
      </c>
      <c r="Q99" s="7" t="n">
        <v>26049800</v>
      </c>
      <c r="R99" s="7" t="n">
        <v>15</v>
      </c>
      <c r="S99" s="7" t="n">
        <v>9311300</v>
      </c>
      <c r="T99" s="8" t="n">
        <f aca="false">S99+Q99+O99+K99+I99+G99+E99</f>
        <v>434697300</v>
      </c>
      <c r="U99" s="9" t="n">
        <f aca="false">(G99+I99)/T99</f>
        <v>0.701781676582762</v>
      </c>
      <c r="V99" s="10" t="n">
        <f aca="false">F99+H99</f>
        <v>3228</v>
      </c>
      <c r="W99" s="10" t="n">
        <f aca="false">G99+I99+S99</f>
        <v>314373900</v>
      </c>
      <c r="X99" s="10" t="n">
        <f aca="false">(G99+I99)/V99</f>
        <v>94505.1425030979</v>
      </c>
      <c r="Y99" s="11" t="n">
        <f aca="false">S99/T99</f>
        <v>0.0214201928560403</v>
      </c>
      <c r="Z99" s="8" t="n">
        <f aca="false">S99+G99</f>
        <v>314373900</v>
      </c>
    </row>
    <row r="100" customFormat="false" ht="12.75" hidden="false" customHeight="false" outlineLevel="0" collapsed="false">
      <c r="A100" s="5" t="s">
        <v>225</v>
      </c>
      <c r="B100" s="6" t="s">
        <v>226</v>
      </c>
      <c r="C100" s="6" t="s">
        <v>216</v>
      </c>
      <c r="D100" s="7" t="n">
        <v>301</v>
      </c>
      <c r="E100" s="7" t="n">
        <v>62368200</v>
      </c>
      <c r="F100" s="7" t="n">
        <v>6563</v>
      </c>
      <c r="G100" s="7" t="n">
        <v>1636150960</v>
      </c>
      <c r="H100" s="7" t="n">
        <v>11</v>
      </c>
      <c r="I100" s="7" t="n">
        <v>6244000</v>
      </c>
      <c r="J100" s="7" t="n">
        <v>63</v>
      </c>
      <c r="K100" s="7" t="n">
        <v>1790050</v>
      </c>
      <c r="L100" s="7" t="n">
        <v>232</v>
      </c>
      <c r="M100" s="7" t="n">
        <v>630129300</v>
      </c>
      <c r="N100" s="7" t="n">
        <v>184</v>
      </c>
      <c r="O100" s="7" t="n">
        <v>369438400</v>
      </c>
      <c r="P100" s="7" t="n">
        <v>41</v>
      </c>
      <c r="Q100" s="7" t="n">
        <v>203500900</v>
      </c>
      <c r="R100" s="7" t="n">
        <v>7</v>
      </c>
      <c r="S100" s="7" t="n">
        <v>57190000</v>
      </c>
      <c r="T100" s="8" t="n">
        <f aca="false">S100+Q100+O100+K100+I100+G100+E100</f>
        <v>2336682510</v>
      </c>
      <c r="U100" s="9" t="n">
        <f aca="false">(G100+I100)/T100</f>
        <v>0.702874675087973</v>
      </c>
      <c r="V100" s="10" t="n">
        <f aca="false">F100+H100</f>
        <v>6574</v>
      </c>
      <c r="W100" s="10" t="n">
        <f aca="false">G100+I100+S100</f>
        <v>1699584960</v>
      </c>
      <c r="X100" s="10" t="n">
        <f aca="false">(G100+I100)/V100</f>
        <v>249831.907514451</v>
      </c>
      <c r="Y100" s="11" t="n">
        <f aca="false">S100/T100</f>
        <v>0.0244748697160403</v>
      </c>
      <c r="Z100" s="8" t="n">
        <f aca="false">S100+G100</f>
        <v>1693340960</v>
      </c>
    </row>
    <row r="101" customFormat="false" ht="12.75" hidden="false" customHeight="false" outlineLevel="0" collapsed="false">
      <c r="A101" s="5" t="s">
        <v>227</v>
      </c>
      <c r="B101" s="6" t="s">
        <v>228</v>
      </c>
      <c r="C101" s="6" t="s">
        <v>216</v>
      </c>
      <c r="D101" s="7" t="n">
        <v>363</v>
      </c>
      <c r="E101" s="7" t="n">
        <v>19989000</v>
      </c>
      <c r="F101" s="7" t="n">
        <v>883</v>
      </c>
      <c r="G101" s="7" t="n">
        <v>192059500</v>
      </c>
      <c r="H101" s="7" t="n">
        <v>110</v>
      </c>
      <c r="I101" s="7" t="n">
        <v>25595000</v>
      </c>
      <c r="J101" s="7" t="n">
        <v>236</v>
      </c>
      <c r="K101" s="7" t="n">
        <v>5905600</v>
      </c>
      <c r="L101" s="7" t="n">
        <v>47</v>
      </c>
      <c r="M101" s="7" t="n">
        <v>20147400</v>
      </c>
      <c r="N101" s="7" t="n">
        <v>46</v>
      </c>
      <c r="O101" s="7" t="n">
        <v>19985700</v>
      </c>
      <c r="P101" s="7" t="n">
        <v>0</v>
      </c>
      <c r="Q101" s="7" t="n">
        <v>0</v>
      </c>
      <c r="R101" s="7" t="n">
        <v>1</v>
      </c>
      <c r="S101" s="7" t="n">
        <v>161700</v>
      </c>
      <c r="T101" s="8" t="n">
        <f aca="false">S101+Q101+O101+K101+I101+G101+E101</f>
        <v>263696500</v>
      </c>
      <c r="U101" s="9" t="n">
        <f aca="false">(G101+I101)/T101</f>
        <v>0.825397758407867</v>
      </c>
      <c r="V101" s="10" t="n">
        <f aca="false">F101+H101</f>
        <v>993</v>
      </c>
      <c r="W101" s="10" t="n">
        <f aca="false">G101+I101+S101</f>
        <v>217816200</v>
      </c>
      <c r="X101" s="10" t="n">
        <f aca="false">(G101+I101)/V101</f>
        <v>219188.821752266</v>
      </c>
      <c r="Y101" s="11" t="n">
        <f aca="false">S101/T101</f>
        <v>0.000613204953421832</v>
      </c>
      <c r="Z101" s="8" t="n">
        <f aca="false">S101+G101</f>
        <v>192221200</v>
      </c>
    </row>
    <row r="102" customFormat="false" ht="12.75" hidden="false" customHeight="false" outlineLevel="0" collapsed="false">
      <c r="A102" s="5" t="s">
        <v>229</v>
      </c>
      <c r="B102" s="6" t="s">
        <v>230</v>
      </c>
      <c r="C102" s="6" t="s">
        <v>216</v>
      </c>
      <c r="D102" s="7" t="n">
        <v>342</v>
      </c>
      <c r="E102" s="7" t="n">
        <v>12343000</v>
      </c>
      <c r="F102" s="7" t="n">
        <v>5273</v>
      </c>
      <c r="G102" s="7" t="n">
        <v>742948850</v>
      </c>
      <c r="H102" s="7" t="n">
        <v>5</v>
      </c>
      <c r="I102" s="7" t="n">
        <v>482300</v>
      </c>
      <c r="J102" s="7" t="n">
        <v>7</v>
      </c>
      <c r="K102" s="7" t="n">
        <v>51050</v>
      </c>
      <c r="L102" s="7" t="n">
        <v>272</v>
      </c>
      <c r="M102" s="7" t="n">
        <v>167965900</v>
      </c>
      <c r="N102" s="7" t="n">
        <v>169</v>
      </c>
      <c r="O102" s="7" t="n">
        <v>98271200</v>
      </c>
      <c r="P102" s="7" t="n">
        <v>102</v>
      </c>
      <c r="Q102" s="7" t="n">
        <v>69599500</v>
      </c>
      <c r="R102" s="7" t="n">
        <v>1</v>
      </c>
      <c r="S102" s="7" t="n">
        <v>95200</v>
      </c>
      <c r="T102" s="8" t="n">
        <f aca="false">S102+Q102+O102+K102+I102+G102+E102</f>
        <v>923791100</v>
      </c>
      <c r="U102" s="9" t="n">
        <f aca="false">(G102+I102)/T102</f>
        <v>0.804761108869743</v>
      </c>
      <c r="V102" s="10" t="n">
        <f aca="false">F102+H102</f>
        <v>5278</v>
      </c>
      <c r="W102" s="10" t="n">
        <f aca="false">G102+I102+S102</f>
        <v>743526350</v>
      </c>
      <c r="X102" s="10" t="n">
        <f aca="false">(G102+I102)/V102</f>
        <v>140854.708222812</v>
      </c>
      <c r="Y102" s="11" t="n">
        <f aca="false">S102/T102</f>
        <v>0.00010305360162054</v>
      </c>
      <c r="Z102" s="8" t="n">
        <f aca="false">S102+G102</f>
        <v>743044050</v>
      </c>
    </row>
    <row r="103" customFormat="false" ht="12.75" hidden="false" customHeight="false" outlineLevel="0" collapsed="false">
      <c r="A103" s="5" t="s">
        <v>231</v>
      </c>
      <c r="B103" s="6" t="s">
        <v>232</v>
      </c>
      <c r="C103" s="6" t="s">
        <v>216</v>
      </c>
      <c r="D103" s="7" t="n">
        <v>435</v>
      </c>
      <c r="E103" s="7" t="n">
        <v>11245300</v>
      </c>
      <c r="F103" s="7" t="n">
        <v>1364</v>
      </c>
      <c r="G103" s="7" t="n">
        <v>157747600</v>
      </c>
      <c r="H103" s="7" t="n">
        <v>5</v>
      </c>
      <c r="I103" s="7" t="n">
        <v>670900</v>
      </c>
      <c r="J103" s="7" t="n">
        <v>7</v>
      </c>
      <c r="K103" s="7" t="n">
        <v>37600</v>
      </c>
      <c r="L103" s="7" t="n">
        <v>57</v>
      </c>
      <c r="M103" s="7" t="n">
        <v>33140000</v>
      </c>
      <c r="N103" s="7" t="n">
        <v>40</v>
      </c>
      <c r="O103" s="7" t="n">
        <v>19703600</v>
      </c>
      <c r="P103" s="7" t="n">
        <v>11</v>
      </c>
      <c r="Q103" s="7" t="n">
        <v>12290000</v>
      </c>
      <c r="R103" s="7" t="n">
        <v>6</v>
      </c>
      <c r="S103" s="7" t="n">
        <v>1146400</v>
      </c>
      <c r="T103" s="8" t="n">
        <f aca="false">S103+Q103+O103+K103+I103+G103+E103</f>
        <v>202841400</v>
      </c>
      <c r="U103" s="9" t="n">
        <f aca="false">(G103+I103)/T103</f>
        <v>0.7809968773633</v>
      </c>
      <c r="V103" s="10" t="n">
        <f aca="false">F103+H103</f>
        <v>1369</v>
      </c>
      <c r="W103" s="10" t="n">
        <f aca="false">G103+I103+S103</f>
        <v>159564900</v>
      </c>
      <c r="X103" s="10" t="n">
        <f aca="false">(G103+I103)/V103</f>
        <v>115718.407596786</v>
      </c>
      <c r="Y103" s="11" t="n">
        <f aca="false">S103/T103</f>
        <v>0.00565170620987629</v>
      </c>
      <c r="Z103" s="8" t="n">
        <f aca="false">S103+G103</f>
        <v>158894000</v>
      </c>
    </row>
    <row r="104" customFormat="false" ht="12.75" hidden="false" customHeight="false" outlineLevel="0" collapsed="false">
      <c r="A104" s="5" t="s">
        <v>233</v>
      </c>
      <c r="B104" s="6" t="s">
        <v>234</v>
      </c>
      <c r="C104" s="6" t="s">
        <v>216</v>
      </c>
      <c r="D104" s="7" t="n">
        <v>208</v>
      </c>
      <c r="E104" s="7" t="n">
        <v>15137600</v>
      </c>
      <c r="F104" s="7" t="n">
        <v>5058</v>
      </c>
      <c r="G104" s="7" t="n">
        <v>1179037100</v>
      </c>
      <c r="H104" s="7" t="n">
        <v>11</v>
      </c>
      <c r="I104" s="7" t="n">
        <v>2823700</v>
      </c>
      <c r="J104" s="7" t="n">
        <v>18</v>
      </c>
      <c r="K104" s="7" t="n">
        <v>184700</v>
      </c>
      <c r="L104" s="7" t="n">
        <v>164</v>
      </c>
      <c r="M104" s="7" t="n">
        <v>313984800</v>
      </c>
      <c r="N104" s="7" t="n">
        <v>157</v>
      </c>
      <c r="O104" s="7" t="n">
        <v>248448500</v>
      </c>
      <c r="P104" s="7" t="n">
        <v>5</v>
      </c>
      <c r="Q104" s="7" t="n">
        <v>2869100</v>
      </c>
      <c r="R104" s="7" t="n">
        <v>2</v>
      </c>
      <c r="S104" s="7" t="n">
        <v>62667200</v>
      </c>
      <c r="T104" s="8" t="n">
        <f aca="false">S104+Q104+O104+K104+I104+G104+E104</f>
        <v>1511167900</v>
      </c>
      <c r="U104" s="9" t="n">
        <f aca="false">(G104+I104)/T104</f>
        <v>0.78208437328506</v>
      </c>
      <c r="V104" s="10" t="n">
        <f aca="false">F104+H104</f>
        <v>5069</v>
      </c>
      <c r="W104" s="10" t="n">
        <f aca="false">G104+I104+S104</f>
        <v>1244528000</v>
      </c>
      <c r="X104" s="10" t="n">
        <f aca="false">(G104+I104)/V104</f>
        <v>233154.626159006</v>
      </c>
      <c r="Y104" s="11" t="n">
        <f aca="false">S104/T104</f>
        <v>0.0414693827204773</v>
      </c>
      <c r="Z104" s="8" t="n">
        <f aca="false">S104+G104</f>
        <v>1241704300</v>
      </c>
    </row>
    <row r="105" customFormat="false" ht="12.75" hidden="false" customHeight="false" outlineLevel="0" collapsed="false">
      <c r="A105" s="5" t="s">
        <v>235</v>
      </c>
      <c r="B105" s="6" t="s">
        <v>236</v>
      </c>
      <c r="C105" s="6" t="s">
        <v>216</v>
      </c>
      <c r="D105" s="7" t="n">
        <v>92</v>
      </c>
      <c r="E105" s="7" t="n">
        <v>4162629</v>
      </c>
      <c r="F105" s="7" t="n">
        <v>1610</v>
      </c>
      <c r="G105" s="7" t="n">
        <v>211389792</v>
      </c>
      <c r="H105" s="7" t="n">
        <v>21</v>
      </c>
      <c r="I105" s="7" t="n">
        <v>3772120</v>
      </c>
      <c r="J105" s="7" t="n">
        <v>40</v>
      </c>
      <c r="K105" s="7" t="n">
        <v>471064</v>
      </c>
      <c r="L105" s="7" t="n">
        <v>40</v>
      </c>
      <c r="M105" s="7" t="n">
        <v>29904607</v>
      </c>
      <c r="N105" s="7" t="n">
        <v>32</v>
      </c>
      <c r="O105" s="7" t="n">
        <v>12873907</v>
      </c>
      <c r="P105" s="7" t="n">
        <v>3</v>
      </c>
      <c r="Q105" s="7" t="n">
        <v>615000</v>
      </c>
      <c r="R105" s="7" t="n">
        <v>5</v>
      </c>
      <c r="S105" s="7" t="n">
        <v>16415700</v>
      </c>
      <c r="T105" s="8" t="n">
        <f aca="false">S105+Q105+O105+K105+I105+G105+E105</f>
        <v>249700212</v>
      </c>
      <c r="U105" s="9" t="n">
        <f aca="false">(G105+I105)/T105</f>
        <v>0.861680934415867</v>
      </c>
      <c r="V105" s="10" t="n">
        <f aca="false">F105+H105</f>
        <v>1631</v>
      </c>
      <c r="W105" s="10" t="n">
        <f aca="false">G105+I105+S105</f>
        <v>231577612</v>
      </c>
      <c r="X105" s="10" t="n">
        <f aca="false">(G105+I105)/V105</f>
        <v>131920.240343348</v>
      </c>
      <c r="Y105" s="11" t="n">
        <f aca="false">S105/T105</f>
        <v>0.0657416342121488</v>
      </c>
      <c r="Z105" s="8" t="n">
        <f aca="false">S105+G105</f>
        <v>227805492</v>
      </c>
    </row>
    <row r="106" customFormat="false" ht="12.75" hidden="false" customHeight="false" outlineLevel="0" collapsed="false">
      <c r="A106" s="5" t="s">
        <v>237</v>
      </c>
      <c r="B106" s="6" t="s">
        <v>238</v>
      </c>
      <c r="C106" s="6" t="s">
        <v>216</v>
      </c>
      <c r="D106" s="7" t="n">
        <v>72</v>
      </c>
      <c r="E106" s="7" t="n">
        <v>4151800</v>
      </c>
      <c r="F106" s="7" t="n">
        <v>2384</v>
      </c>
      <c r="G106" s="7" t="n">
        <v>236336300</v>
      </c>
      <c r="H106" s="7" t="n">
        <v>4</v>
      </c>
      <c r="I106" s="7" t="n">
        <v>602200</v>
      </c>
      <c r="J106" s="7" t="n">
        <v>10</v>
      </c>
      <c r="K106" s="7" t="n">
        <v>134700</v>
      </c>
      <c r="L106" s="7" t="n">
        <v>74</v>
      </c>
      <c r="M106" s="7" t="n">
        <v>69271800</v>
      </c>
      <c r="N106" s="7" t="n">
        <v>56</v>
      </c>
      <c r="O106" s="7" t="n">
        <v>33648200</v>
      </c>
      <c r="P106" s="7" t="n">
        <v>9</v>
      </c>
      <c r="Q106" s="7" t="n">
        <v>4442100</v>
      </c>
      <c r="R106" s="7" t="n">
        <v>9</v>
      </c>
      <c r="S106" s="7" t="n">
        <v>31181500</v>
      </c>
      <c r="T106" s="8" t="n">
        <f aca="false">S106+Q106+O106+K106+I106+G106+E106</f>
        <v>310496800</v>
      </c>
      <c r="U106" s="9" t="n">
        <f aca="false">(G106+I106)/T106</f>
        <v>0.763094820945015</v>
      </c>
      <c r="V106" s="10" t="n">
        <f aca="false">F106+H106</f>
        <v>2388</v>
      </c>
      <c r="W106" s="10" t="n">
        <f aca="false">G106+I106+S106</f>
        <v>268120000</v>
      </c>
      <c r="X106" s="10" t="n">
        <f aca="false">(G106+I106)/V106</f>
        <v>99220.4773869347</v>
      </c>
      <c r="Y106" s="11" t="n">
        <f aca="false">S106/T106</f>
        <v>0.100424545438149</v>
      </c>
      <c r="Z106" s="8" t="n">
        <f aca="false">S106+G106</f>
        <v>267517800</v>
      </c>
    </row>
    <row r="107" customFormat="false" ht="12.75" hidden="false" customHeight="false" outlineLevel="0" collapsed="false">
      <c r="A107" s="5" t="s">
        <v>239</v>
      </c>
      <c r="B107" s="6" t="s">
        <v>240</v>
      </c>
      <c r="C107" s="6" t="s">
        <v>216</v>
      </c>
      <c r="D107" s="7" t="n">
        <v>865</v>
      </c>
      <c r="E107" s="7" t="n">
        <v>26635200</v>
      </c>
      <c r="F107" s="7" t="n">
        <v>14973</v>
      </c>
      <c r="G107" s="7" t="n">
        <v>2191515000</v>
      </c>
      <c r="H107" s="7" t="n">
        <v>45</v>
      </c>
      <c r="I107" s="7" t="n">
        <v>6052800</v>
      </c>
      <c r="J107" s="7" t="n">
        <v>96</v>
      </c>
      <c r="K107" s="7" t="n">
        <v>715700</v>
      </c>
      <c r="L107" s="7" t="n">
        <v>517</v>
      </c>
      <c r="M107" s="7" t="n">
        <v>535097400</v>
      </c>
      <c r="N107" s="7" t="n">
        <v>477</v>
      </c>
      <c r="O107" s="7" t="n">
        <v>408684000</v>
      </c>
      <c r="P107" s="7" t="n">
        <v>18</v>
      </c>
      <c r="Q107" s="7" t="n">
        <v>20048300</v>
      </c>
      <c r="R107" s="7" t="n">
        <v>22</v>
      </c>
      <c r="S107" s="7" t="n">
        <v>106365100</v>
      </c>
      <c r="T107" s="8" t="n">
        <f aca="false">S107+Q107+O107+K107+I107+G107+E107</f>
        <v>2760016100</v>
      </c>
      <c r="U107" s="9" t="n">
        <f aca="false">(G107+I107)/T107</f>
        <v>0.796215572800463</v>
      </c>
      <c r="V107" s="10" t="n">
        <f aca="false">F107+H107</f>
        <v>15018</v>
      </c>
      <c r="W107" s="10" t="n">
        <f aca="false">G107+I107+S107</f>
        <v>2303932900</v>
      </c>
      <c r="X107" s="10" t="n">
        <f aca="false">(G107+I107)/V107</f>
        <v>146328.925289652</v>
      </c>
      <c r="Y107" s="11" t="n">
        <f aca="false">S107/T107</f>
        <v>0.0385378549059913</v>
      </c>
      <c r="Z107" s="8" t="n">
        <f aca="false">S107+G107</f>
        <v>2297880100</v>
      </c>
    </row>
    <row r="108" customFormat="false" ht="12.75" hidden="false" customHeight="false" outlineLevel="0" collapsed="false">
      <c r="A108" s="5" t="s">
        <v>241</v>
      </c>
      <c r="B108" s="6" t="s">
        <v>242</v>
      </c>
      <c r="C108" s="6" t="s">
        <v>216</v>
      </c>
      <c r="D108" s="7" t="n">
        <v>34</v>
      </c>
      <c r="E108" s="7" t="n">
        <v>830500</v>
      </c>
      <c r="F108" s="7" t="n">
        <v>200</v>
      </c>
      <c r="G108" s="7" t="n">
        <v>1857630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8</v>
      </c>
      <c r="M108" s="7" t="n">
        <v>9150400</v>
      </c>
      <c r="N108" s="7" t="n">
        <v>7</v>
      </c>
      <c r="O108" s="7" t="n">
        <v>1284500</v>
      </c>
      <c r="P108" s="7" t="n">
        <v>1</v>
      </c>
      <c r="Q108" s="7" t="n">
        <v>7865900</v>
      </c>
      <c r="R108" s="7" t="n">
        <v>0</v>
      </c>
      <c r="S108" s="7" t="n">
        <v>0</v>
      </c>
      <c r="T108" s="8" t="n">
        <f aca="false">S108+Q108+O108+K108+I108+G108+E108</f>
        <v>28557200</v>
      </c>
      <c r="U108" s="9" t="n">
        <f aca="false">(G108+I108)/T108</f>
        <v>0.650494446234225</v>
      </c>
      <c r="V108" s="10" t="n">
        <f aca="false">F108+H108</f>
        <v>200</v>
      </c>
      <c r="W108" s="10" t="n">
        <f aca="false">G108+I108+S108</f>
        <v>18576300</v>
      </c>
      <c r="X108" s="10" t="n">
        <f aca="false">(G108+I108)/V108</f>
        <v>92881.5</v>
      </c>
      <c r="Y108" s="11" t="n">
        <f aca="false">S108/T108</f>
        <v>0</v>
      </c>
      <c r="Z108" s="8" t="n">
        <f aca="false">S108+G108</f>
        <v>18576300</v>
      </c>
    </row>
    <row r="109" customFormat="false" ht="12.75" hidden="false" customHeight="false" outlineLevel="0" collapsed="false">
      <c r="A109" s="5" t="s">
        <v>243</v>
      </c>
      <c r="B109" s="6" t="s">
        <v>244</v>
      </c>
      <c r="C109" s="6" t="s">
        <v>216</v>
      </c>
      <c r="D109" s="7" t="n">
        <v>362</v>
      </c>
      <c r="E109" s="7" t="n">
        <v>17652800</v>
      </c>
      <c r="F109" s="7" t="n">
        <v>4061</v>
      </c>
      <c r="G109" s="7" t="n">
        <v>454006650</v>
      </c>
      <c r="H109" s="7" t="n">
        <v>31</v>
      </c>
      <c r="I109" s="7" t="n">
        <v>4879500</v>
      </c>
      <c r="J109" s="7" t="n">
        <v>66</v>
      </c>
      <c r="K109" s="7" t="n">
        <v>2697100</v>
      </c>
      <c r="L109" s="7" t="n">
        <v>165</v>
      </c>
      <c r="M109" s="7" t="n">
        <v>59473300</v>
      </c>
      <c r="N109" s="7" t="n">
        <v>136</v>
      </c>
      <c r="O109" s="7" t="n">
        <v>24286500</v>
      </c>
      <c r="P109" s="7" t="n">
        <v>20</v>
      </c>
      <c r="Q109" s="7" t="n">
        <v>28909500</v>
      </c>
      <c r="R109" s="7" t="n">
        <v>9</v>
      </c>
      <c r="S109" s="7" t="n">
        <v>6277300</v>
      </c>
      <c r="T109" s="8" t="n">
        <f aca="false">S109+Q109+O109+K109+I109+G109+E109</f>
        <v>538709350</v>
      </c>
      <c r="U109" s="9" t="n">
        <f aca="false">(G109+I109)/T109</f>
        <v>0.851825107546398</v>
      </c>
      <c r="V109" s="10" t="n">
        <f aca="false">F109+H109</f>
        <v>4092</v>
      </c>
      <c r="W109" s="10" t="n">
        <f aca="false">G109+I109+S109</f>
        <v>465163450</v>
      </c>
      <c r="X109" s="10" t="n">
        <f aca="false">(G109+I109)/V109</f>
        <v>112142.265395894</v>
      </c>
      <c r="Y109" s="11" t="n">
        <f aca="false">S109/T109</f>
        <v>0.0116524801360882</v>
      </c>
      <c r="Z109" s="8" t="n">
        <f aca="false">S109+G109</f>
        <v>460283950</v>
      </c>
    </row>
    <row r="110" customFormat="false" ht="12.75" hidden="false" customHeight="false" outlineLevel="0" collapsed="false">
      <c r="A110" s="5" t="s">
        <v>245</v>
      </c>
      <c r="B110" s="6" t="s">
        <v>246</v>
      </c>
      <c r="C110" s="6" t="s">
        <v>216</v>
      </c>
      <c r="D110" s="7" t="n">
        <v>295</v>
      </c>
      <c r="E110" s="7" t="n">
        <v>11632100</v>
      </c>
      <c r="F110" s="7" t="n">
        <v>2119</v>
      </c>
      <c r="G110" s="7" t="n">
        <v>330499200</v>
      </c>
      <c r="H110" s="7" t="n">
        <v>24</v>
      </c>
      <c r="I110" s="7" t="n">
        <v>5174600</v>
      </c>
      <c r="J110" s="7" t="n">
        <v>40</v>
      </c>
      <c r="K110" s="7" t="n">
        <v>227200</v>
      </c>
      <c r="L110" s="7" t="n">
        <v>115</v>
      </c>
      <c r="M110" s="7" t="n">
        <v>65493200</v>
      </c>
      <c r="N110" s="7" t="n">
        <v>84</v>
      </c>
      <c r="O110" s="7" t="n">
        <v>38929900</v>
      </c>
      <c r="P110" s="7" t="n">
        <v>29</v>
      </c>
      <c r="Q110" s="7" t="n">
        <v>26315800</v>
      </c>
      <c r="R110" s="7" t="n">
        <v>2</v>
      </c>
      <c r="S110" s="7" t="n">
        <v>247500</v>
      </c>
      <c r="T110" s="8" t="n">
        <f aca="false">S110+Q110+O110+K110+I110+G110+E110</f>
        <v>413026300</v>
      </c>
      <c r="U110" s="9" t="n">
        <f aca="false">(G110+I110)/T110</f>
        <v>0.812717737345055</v>
      </c>
      <c r="V110" s="10" t="n">
        <f aca="false">F110+H110</f>
        <v>2143</v>
      </c>
      <c r="W110" s="10" t="n">
        <f aca="false">G110+I110+S110</f>
        <v>335921300</v>
      </c>
      <c r="X110" s="10" t="n">
        <f aca="false">(G110+I110)/V110</f>
        <v>156637.33084461</v>
      </c>
      <c r="Y110" s="11" t="n">
        <f aca="false">S110/T110</f>
        <v>0.000599235448202693</v>
      </c>
      <c r="Z110" s="8" t="n">
        <f aca="false">S110+G110</f>
        <v>330746700</v>
      </c>
    </row>
    <row r="111" customFormat="false" ht="12.75" hidden="false" customHeight="false" outlineLevel="0" collapsed="false">
      <c r="A111" s="5" t="s">
        <v>247</v>
      </c>
      <c r="B111" s="6" t="s">
        <v>248</v>
      </c>
      <c r="C111" s="6" t="s">
        <v>216</v>
      </c>
      <c r="D111" s="7" t="n">
        <v>304</v>
      </c>
      <c r="E111" s="7" t="n">
        <v>10342300</v>
      </c>
      <c r="F111" s="7" t="n">
        <v>3567</v>
      </c>
      <c r="G111" s="7" t="n">
        <v>576900100</v>
      </c>
      <c r="H111" s="7" t="n">
        <v>47</v>
      </c>
      <c r="I111" s="7" t="n">
        <v>9314100</v>
      </c>
      <c r="J111" s="7" t="n">
        <v>118</v>
      </c>
      <c r="K111" s="7" t="n">
        <v>1199500</v>
      </c>
      <c r="L111" s="7" t="n">
        <v>167</v>
      </c>
      <c r="M111" s="7" t="n">
        <v>113755900</v>
      </c>
      <c r="N111" s="7" t="n">
        <v>149</v>
      </c>
      <c r="O111" s="7" t="n">
        <v>63004800</v>
      </c>
      <c r="P111" s="7" t="n">
        <v>10</v>
      </c>
      <c r="Q111" s="7" t="n">
        <v>29140800</v>
      </c>
      <c r="R111" s="7" t="n">
        <v>8</v>
      </c>
      <c r="S111" s="7" t="n">
        <v>21610300</v>
      </c>
      <c r="T111" s="8" t="n">
        <f aca="false">S111+Q111+O111+K111+I111+G111+E111</f>
        <v>711511900</v>
      </c>
      <c r="U111" s="9" t="n">
        <f aca="false">(G111+I111)/T111</f>
        <v>0.823899361345889</v>
      </c>
      <c r="V111" s="10" t="n">
        <f aca="false">F111+H111</f>
        <v>3614</v>
      </c>
      <c r="W111" s="10" t="n">
        <f aca="false">G111+I111+S111</f>
        <v>607824500</v>
      </c>
      <c r="X111" s="10" t="n">
        <f aca="false">(G111+I111)/V111</f>
        <v>162206.474820144</v>
      </c>
      <c r="Y111" s="11" t="n">
        <f aca="false">S111/T111</f>
        <v>0.0303723662246549</v>
      </c>
      <c r="Z111" s="8" t="n">
        <f aca="false">S111+G111</f>
        <v>598510400</v>
      </c>
    </row>
    <row r="112" customFormat="false" ht="12.75" hidden="false" customHeight="false" outlineLevel="0" collapsed="false">
      <c r="A112" s="5" t="s">
        <v>249</v>
      </c>
      <c r="B112" s="6" t="s">
        <v>250</v>
      </c>
      <c r="C112" s="6" t="s">
        <v>216</v>
      </c>
      <c r="D112" s="7" t="n">
        <v>305</v>
      </c>
      <c r="E112" s="7" t="n">
        <v>13961600</v>
      </c>
      <c r="F112" s="7" t="n">
        <v>3171</v>
      </c>
      <c r="G112" s="7" t="n">
        <v>541902415</v>
      </c>
      <c r="H112" s="7" t="n">
        <v>123</v>
      </c>
      <c r="I112" s="7" t="n">
        <v>24745000</v>
      </c>
      <c r="J112" s="7" t="n">
        <v>231</v>
      </c>
      <c r="K112" s="7" t="n">
        <v>2316600</v>
      </c>
      <c r="L112" s="7" t="n">
        <v>87</v>
      </c>
      <c r="M112" s="7" t="n">
        <v>47703500</v>
      </c>
      <c r="N112" s="7" t="n">
        <v>80</v>
      </c>
      <c r="O112" s="7" t="n">
        <v>44453400</v>
      </c>
      <c r="P112" s="7" t="n">
        <v>2</v>
      </c>
      <c r="Q112" s="7" t="n">
        <v>2331200</v>
      </c>
      <c r="R112" s="7" t="n">
        <v>5</v>
      </c>
      <c r="S112" s="7" t="n">
        <v>918900</v>
      </c>
      <c r="T112" s="8" t="n">
        <f aca="false">S112+Q112+O112+K112+I112+G112+E112</f>
        <v>630629115</v>
      </c>
      <c r="U112" s="9" t="n">
        <f aca="false">(G112+I112)/T112</f>
        <v>0.898543060448454</v>
      </c>
      <c r="V112" s="10" t="n">
        <f aca="false">F112+H112</f>
        <v>3294</v>
      </c>
      <c r="W112" s="10" t="n">
        <f aca="false">G112+I112+S112</f>
        <v>567566315</v>
      </c>
      <c r="X112" s="10" t="n">
        <f aca="false">(G112+I112)/V112</f>
        <v>172024.108986035</v>
      </c>
      <c r="Y112" s="11" t="n">
        <f aca="false">S112/T112</f>
        <v>0.00145711635911387</v>
      </c>
      <c r="Z112" s="8" t="n">
        <f aca="false">S112+G112</f>
        <v>542821315</v>
      </c>
    </row>
    <row r="113" customFormat="false" ht="12.75" hidden="false" customHeight="false" outlineLevel="0" collapsed="false">
      <c r="A113" s="5" t="s">
        <v>251</v>
      </c>
      <c r="B113" s="6" t="s">
        <v>252</v>
      </c>
      <c r="C113" s="6" t="s">
        <v>216</v>
      </c>
      <c r="D113" s="7" t="n">
        <v>128</v>
      </c>
      <c r="E113" s="7" t="n">
        <v>8011300</v>
      </c>
      <c r="F113" s="7" t="n">
        <v>4666</v>
      </c>
      <c r="G113" s="7" t="n">
        <v>45003610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306</v>
      </c>
      <c r="M113" s="7" t="n">
        <v>363363900</v>
      </c>
      <c r="N113" s="7" t="n">
        <v>255</v>
      </c>
      <c r="O113" s="7" t="n">
        <v>210557300</v>
      </c>
      <c r="P113" s="7" t="n">
        <v>28</v>
      </c>
      <c r="Q113" s="7" t="n">
        <v>15602100</v>
      </c>
      <c r="R113" s="7" t="n">
        <v>23</v>
      </c>
      <c r="S113" s="7" t="n">
        <v>137204500</v>
      </c>
      <c r="T113" s="8" t="n">
        <f aca="false">S113+Q113+O113+K113+I113+G113+E113</f>
        <v>821411300</v>
      </c>
      <c r="U113" s="9" t="n">
        <f aca="false">(G113+I113)/T113</f>
        <v>0.547881554587817</v>
      </c>
      <c r="V113" s="10" t="n">
        <f aca="false">F113+H113</f>
        <v>4666</v>
      </c>
      <c r="W113" s="10" t="n">
        <f aca="false">G113+I113+S113</f>
        <v>587240600</v>
      </c>
      <c r="X113" s="10" t="n">
        <f aca="false">(G113+I113)/V113</f>
        <v>96450.0857265324</v>
      </c>
      <c r="Y113" s="11" t="n">
        <f aca="false">S113/T113</f>
        <v>0.167035077311452</v>
      </c>
      <c r="Z113" s="8" t="n">
        <f aca="false">S113+G113</f>
        <v>587240600</v>
      </c>
    </row>
    <row r="114" customFormat="false" ht="12.75" hidden="false" customHeight="false" outlineLevel="0" collapsed="false">
      <c r="A114" s="5" t="s">
        <v>253</v>
      </c>
      <c r="B114" s="6" t="s">
        <v>254</v>
      </c>
      <c r="C114" s="6" t="s">
        <v>216</v>
      </c>
      <c r="D114" s="7" t="n">
        <v>723</v>
      </c>
      <c r="E114" s="7" t="n">
        <v>21187300</v>
      </c>
      <c r="F114" s="7" t="n">
        <v>7610</v>
      </c>
      <c r="G114" s="7" t="n">
        <v>1508864000</v>
      </c>
      <c r="H114" s="7" t="n">
        <v>101</v>
      </c>
      <c r="I114" s="7" t="n">
        <v>20565900</v>
      </c>
      <c r="J114" s="7" t="n">
        <v>178</v>
      </c>
      <c r="K114" s="7" t="n">
        <v>2499700</v>
      </c>
      <c r="L114" s="7" t="n">
        <v>342</v>
      </c>
      <c r="M114" s="7" t="n">
        <v>184651700</v>
      </c>
      <c r="N114" s="7" t="n">
        <v>325</v>
      </c>
      <c r="O114" s="7" t="n">
        <v>145992900</v>
      </c>
      <c r="P114" s="7" t="n">
        <v>10</v>
      </c>
      <c r="Q114" s="7" t="n">
        <v>8842900</v>
      </c>
      <c r="R114" s="7" t="n">
        <v>7</v>
      </c>
      <c r="S114" s="7" t="n">
        <v>29815900</v>
      </c>
      <c r="T114" s="8" t="n">
        <f aca="false">S114+Q114+O114+K114+I114+G114+E114</f>
        <v>1737768600</v>
      </c>
      <c r="U114" s="9" t="n">
        <f aca="false">(G114+I114)/T114</f>
        <v>0.880111368107353</v>
      </c>
      <c r="V114" s="10" t="n">
        <f aca="false">F114+H114</f>
        <v>7711</v>
      </c>
      <c r="W114" s="10" t="n">
        <f aca="false">G114+I114+S114</f>
        <v>1559245800</v>
      </c>
      <c r="X114" s="10" t="n">
        <f aca="false">(G114+I114)/V114</f>
        <v>198343.911295552</v>
      </c>
      <c r="Y114" s="11" t="n">
        <f aca="false">S114/T114</f>
        <v>0.0171575778271054</v>
      </c>
      <c r="Z114" s="8" t="n">
        <f aca="false">S114+G114</f>
        <v>1538679900</v>
      </c>
    </row>
    <row r="115" customFormat="false" ht="12.75" hidden="false" customHeight="false" outlineLevel="0" collapsed="false">
      <c r="A115" s="5" t="s">
        <v>255</v>
      </c>
      <c r="B115" s="6" t="s">
        <v>256</v>
      </c>
      <c r="C115" s="6" t="s">
        <v>216</v>
      </c>
      <c r="D115" s="7" t="n">
        <v>36</v>
      </c>
      <c r="E115" s="7" t="n">
        <v>1051500</v>
      </c>
      <c r="F115" s="7" t="n">
        <v>1540</v>
      </c>
      <c r="G115" s="7" t="n">
        <v>22726450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15</v>
      </c>
      <c r="M115" s="7" t="n">
        <v>3415300</v>
      </c>
      <c r="N115" s="7" t="n">
        <v>15</v>
      </c>
      <c r="O115" s="7" t="n">
        <v>3415300</v>
      </c>
      <c r="P115" s="7" t="n">
        <v>0</v>
      </c>
      <c r="Q115" s="7" t="n">
        <v>0</v>
      </c>
      <c r="R115" s="7" t="n">
        <v>0</v>
      </c>
      <c r="S115" s="7" t="n">
        <v>0</v>
      </c>
      <c r="T115" s="8" t="n">
        <f aca="false">S115+Q115+O115+K115+I115+G115+E115</f>
        <v>231731300</v>
      </c>
      <c r="U115" s="9" t="n">
        <f aca="false">(G115+I115)/T115</f>
        <v>0.980724226722933</v>
      </c>
      <c r="V115" s="10" t="n">
        <f aca="false">F115+H115</f>
        <v>1540</v>
      </c>
      <c r="W115" s="10" t="n">
        <f aca="false">G115+I115+S115</f>
        <v>227264500</v>
      </c>
      <c r="X115" s="10" t="n">
        <f aca="false">(G115+I115)/V115</f>
        <v>147574.350649351</v>
      </c>
      <c r="Y115" s="11" t="n">
        <f aca="false">S115/T115</f>
        <v>0</v>
      </c>
      <c r="Z115" s="8" t="n">
        <f aca="false">S115+G115</f>
        <v>227264500</v>
      </c>
    </row>
    <row r="116" customFormat="false" ht="12.75" hidden="false" customHeight="false" outlineLevel="0" collapsed="false">
      <c r="A116" s="5" t="s">
        <v>257</v>
      </c>
      <c r="B116" s="6" t="s">
        <v>258</v>
      </c>
      <c r="C116" s="6" t="s">
        <v>216</v>
      </c>
      <c r="D116" s="7" t="n">
        <v>395</v>
      </c>
      <c r="E116" s="7" t="n">
        <v>27257000</v>
      </c>
      <c r="F116" s="7" t="n">
        <v>6407</v>
      </c>
      <c r="G116" s="7" t="n">
        <v>1372142900</v>
      </c>
      <c r="H116" s="7" t="n">
        <v>43</v>
      </c>
      <c r="I116" s="7" t="n">
        <v>18629600</v>
      </c>
      <c r="J116" s="7" t="n">
        <v>111</v>
      </c>
      <c r="K116" s="7" t="n">
        <v>712500</v>
      </c>
      <c r="L116" s="7" t="n">
        <v>360</v>
      </c>
      <c r="M116" s="7" t="n">
        <v>489658200</v>
      </c>
      <c r="N116" s="7" t="n">
        <v>254</v>
      </c>
      <c r="O116" s="7" t="n">
        <v>279085700</v>
      </c>
      <c r="P116" s="7" t="n">
        <v>83</v>
      </c>
      <c r="Q116" s="7" t="n">
        <v>170559300</v>
      </c>
      <c r="R116" s="7" t="n">
        <v>23</v>
      </c>
      <c r="S116" s="7" t="n">
        <v>40013200</v>
      </c>
      <c r="T116" s="8" t="n">
        <f aca="false">S116+Q116+O116+K116+I116+G116+E116</f>
        <v>1908400200</v>
      </c>
      <c r="U116" s="9" t="n">
        <f aca="false">(G116+I116)/T116</f>
        <v>0.728763547603904</v>
      </c>
      <c r="V116" s="10" t="n">
        <f aca="false">F116+H116</f>
        <v>6450</v>
      </c>
      <c r="W116" s="10" t="n">
        <f aca="false">G116+I116+S116</f>
        <v>1430785700</v>
      </c>
      <c r="X116" s="10" t="n">
        <f aca="false">(G116+I116)/V116</f>
        <v>215623.643410853</v>
      </c>
      <c r="Y116" s="11" t="n">
        <f aca="false">S116/T116</f>
        <v>0.0209668810556612</v>
      </c>
      <c r="Z116" s="8" t="n">
        <f aca="false">S116+G116</f>
        <v>1412156100</v>
      </c>
    </row>
    <row r="117" customFormat="false" ht="12.75" hidden="false" customHeight="false" outlineLevel="0" collapsed="false">
      <c r="A117" s="5" t="s">
        <v>259</v>
      </c>
      <c r="B117" s="6" t="s">
        <v>260</v>
      </c>
      <c r="C117" s="6" t="s">
        <v>216</v>
      </c>
      <c r="D117" s="7" t="n">
        <v>181</v>
      </c>
      <c r="E117" s="7" t="n">
        <v>5096400</v>
      </c>
      <c r="F117" s="7" t="n">
        <v>3164</v>
      </c>
      <c r="G117" s="7" t="n">
        <v>252580800</v>
      </c>
      <c r="H117" s="7" t="n">
        <v>1</v>
      </c>
      <c r="I117" s="7" t="n">
        <v>142700</v>
      </c>
      <c r="J117" s="7" t="n">
        <v>3</v>
      </c>
      <c r="K117" s="7" t="n">
        <v>14200</v>
      </c>
      <c r="L117" s="7" t="n">
        <v>262</v>
      </c>
      <c r="M117" s="7" t="n">
        <v>61468900</v>
      </c>
      <c r="N117" s="7" t="n">
        <v>210</v>
      </c>
      <c r="O117" s="7" t="n">
        <v>44469300</v>
      </c>
      <c r="P117" s="7" t="n">
        <v>12</v>
      </c>
      <c r="Q117" s="7" t="n">
        <v>4847700</v>
      </c>
      <c r="R117" s="7" t="n">
        <v>40</v>
      </c>
      <c r="S117" s="7" t="n">
        <v>12151900</v>
      </c>
      <c r="T117" s="8" t="n">
        <f aca="false">S117+Q117+O117+K117+I117+G117+E117</f>
        <v>319303000</v>
      </c>
      <c r="U117" s="9" t="n">
        <f aca="false">(G117+I117)/T117</f>
        <v>0.79148489052718</v>
      </c>
      <c r="V117" s="10" t="n">
        <f aca="false">F117+H117</f>
        <v>3165</v>
      </c>
      <c r="W117" s="10" t="n">
        <f aca="false">G117+I117+S117</f>
        <v>264875400</v>
      </c>
      <c r="X117" s="10" t="n">
        <f aca="false">(G117+I117)/V117</f>
        <v>79849.4470774092</v>
      </c>
      <c r="Y117" s="11" t="n">
        <f aca="false">S117/T117</f>
        <v>0.0380575816700751</v>
      </c>
      <c r="Z117" s="8" t="n">
        <f aca="false">S117+G117</f>
        <v>264732700</v>
      </c>
    </row>
    <row r="118" customFormat="false" ht="12.75" hidden="false" customHeight="false" outlineLevel="0" collapsed="false">
      <c r="A118" s="5" t="s">
        <v>261</v>
      </c>
      <c r="B118" s="6" t="s">
        <v>262</v>
      </c>
      <c r="C118" s="6" t="s">
        <v>216</v>
      </c>
      <c r="D118" s="7" t="n">
        <v>1107</v>
      </c>
      <c r="E118" s="7" t="n">
        <v>88800300</v>
      </c>
      <c r="F118" s="7" t="n">
        <v>15946</v>
      </c>
      <c r="G118" s="7" t="n">
        <v>2201934900</v>
      </c>
      <c r="H118" s="7" t="n">
        <v>25</v>
      </c>
      <c r="I118" s="7" t="n">
        <v>7730900</v>
      </c>
      <c r="J118" s="7" t="n">
        <v>65</v>
      </c>
      <c r="K118" s="7" t="n">
        <v>583500</v>
      </c>
      <c r="L118" s="7" t="n">
        <v>455</v>
      </c>
      <c r="M118" s="7" t="n">
        <v>964537200</v>
      </c>
      <c r="N118" s="7" t="n">
        <v>398</v>
      </c>
      <c r="O118" s="7" t="n">
        <v>800401400</v>
      </c>
      <c r="P118" s="7" t="n">
        <v>50</v>
      </c>
      <c r="Q118" s="7" t="n">
        <v>112193800</v>
      </c>
      <c r="R118" s="7" t="n">
        <v>7</v>
      </c>
      <c r="S118" s="7" t="n">
        <v>51942000</v>
      </c>
      <c r="T118" s="8" t="n">
        <f aca="false">S118+Q118+O118+K118+I118+G118+E118</f>
        <v>3263586800</v>
      </c>
      <c r="U118" s="9" t="n">
        <f aca="false">(G118+I118)/T118</f>
        <v>0.677066655619517</v>
      </c>
      <c r="V118" s="10" t="n">
        <f aca="false">F118+H118</f>
        <v>15971</v>
      </c>
      <c r="W118" s="10" t="n">
        <f aca="false">G118+I118+S118</f>
        <v>2261607800</v>
      </c>
      <c r="X118" s="10" t="n">
        <f aca="false">(G118+I118)/V118</f>
        <v>138354.880721307</v>
      </c>
      <c r="Y118" s="11" t="n">
        <f aca="false">S118/T118</f>
        <v>0.0159156177491587</v>
      </c>
      <c r="Z118" s="8" t="n">
        <f aca="false">S118+G118</f>
        <v>2253876900</v>
      </c>
    </row>
    <row r="119" customFormat="false" ht="12.75" hidden="false" customHeight="false" outlineLevel="0" collapsed="false">
      <c r="A119" s="5" t="s">
        <v>263</v>
      </c>
      <c r="B119" s="6" t="s">
        <v>264</v>
      </c>
      <c r="C119" s="6" t="s">
        <v>216</v>
      </c>
      <c r="D119" s="7" t="n">
        <v>71</v>
      </c>
      <c r="E119" s="7" t="n">
        <v>2542400</v>
      </c>
      <c r="F119" s="7" t="n">
        <v>215</v>
      </c>
      <c r="G119" s="7" t="n">
        <v>34565000</v>
      </c>
      <c r="H119" s="7" t="n">
        <v>18</v>
      </c>
      <c r="I119" s="7" t="n">
        <v>3738000</v>
      </c>
      <c r="J119" s="7" t="n">
        <v>33</v>
      </c>
      <c r="K119" s="7" t="n">
        <v>623100</v>
      </c>
      <c r="L119" s="7" t="n">
        <v>25</v>
      </c>
      <c r="M119" s="7" t="n">
        <v>12241400</v>
      </c>
      <c r="N119" s="7" t="n">
        <v>24</v>
      </c>
      <c r="O119" s="7" t="n">
        <v>12153400</v>
      </c>
      <c r="P119" s="7" t="n">
        <v>1</v>
      </c>
      <c r="Q119" s="7" t="n">
        <v>88000</v>
      </c>
      <c r="R119" s="7" t="n">
        <v>0</v>
      </c>
      <c r="S119" s="7" t="n">
        <v>0</v>
      </c>
      <c r="T119" s="8" t="n">
        <f aca="false">S119+Q119+O119+K119+I119+G119+E119</f>
        <v>53709900</v>
      </c>
      <c r="U119" s="9" t="n">
        <f aca="false">(G119+I119)/T119</f>
        <v>0.713145993569156</v>
      </c>
      <c r="V119" s="10" t="n">
        <f aca="false">F119+H119</f>
        <v>233</v>
      </c>
      <c r="W119" s="10" t="n">
        <f aca="false">G119+I119+S119</f>
        <v>38303000</v>
      </c>
      <c r="X119" s="10" t="n">
        <f aca="false">(G119+I119)/V119</f>
        <v>164390.557939914</v>
      </c>
      <c r="Y119" s="11" t="n">
        <f aca="false">S119/T119</f>
        <v>0</v>
      </c>
      <c r="Z119" s="8" t="n">
        <f aca="false">S119+G119</f>
        <v>34565000</v>
      </c>
    </row>
    <row r="120" customFormat="false" ht="12.75" hidden="false" customHeight="false" outlineLevel="0" collapsed="false">
      <c r="A120" s="5" t="s">
        <v>265</v>
      </c>
      <c r="B120" s="6" t="s">
        <v>266</v>
      </c>
      <c r="C120" s="6" t="s">
        <v>216</v>
      </c>
      <c r="D120" s="7" t="n">
        <v>114</v>
      </c>
      <c r="E120" s="7" t="n">
        <v>4657100</v>
      </c>
      <c r="F120" s="7" t="n">
        <v>934</v>
      </c>
      <c r="G120" s="7" t="n">
        <v>159428750</v>
      </c>
      <c r="H120" s="7" t="n">
        <v>85</v>
      </c>
      <c r="I120" s="7" t="n">
        <v>17230300</v>
      </c>
      <c r="J120" s="7" t="n">
        <v>174</v>
      </c>
      <c r="K120" s="7" t="n">
        <v>3059850</v>
      </c>
      <c r="L120" s="7" t="n">
        <v>70</v>
      </c>
      <c r="M120" s="7" t="n">
        <v>34551700</v>
      </c>
      <c r="N120" s="7" t="n">
        <v>60</v>
      </c>
      <c r="O120" s="7" t="n">
        <v>27205400</v>
      </c>
      <c r="P120" s="7" t="n">
        <v>0</v>
      </c>
      <c r="Q120" s="7" t="n">
        <v>0</v>
      </c>
      <c r="R120" s="7" t="n">
        <v>10</v>
      </c>
      <c r="S120" s="7" t="n">
        <v>7346300</v>
      </c>
      <c r="T120" s="8" t="n">
        <f aca="false">S120+Q120+O120+K120+I120+G120+E120</f>
        <v>218927700</v>
      </c>
      <c r="U120" s="9" t="n">
        <f aca="false">(G120+I120)/T120</f>
        <v>0.806928725784814</v>
      </c>
      <c r="V120" s="10" t="n">
        <f aca="false">F120+H120</f>
        <v>1019</v>
      </c>
      <c r="W120" s="10" t="n">
        <f aca="false">G120+I120+S120</f>
        <v>184005350</v>
      </c>
      <c r="X120" s="10" t="n">
        <f aca="false">(G120+I120)/V120</f>
        <v>173365.112855741</v>
      </c>
      <c r="Y120" s="11" t="n">
        <f aca="false">S120/T120</f>
        <v>0.0335558268780058</v>
      </c>
      <c r="Z120" s="8" t="n">
        <f aca="false">S120+G120</f>
        <v>166775050</v>
      </c>
    </row>
    <row r="121" customFormat="false" ht="12.75" hidden="false" customHeight="false" outlineLevel="0" collapsed="false">
      <c r="A121" s="5" t="s">
        <v>267</v>
      </c>
      <c r="B121" s="6" t="s">
        <v>268</v>
      </c>
      <c r="C121" s="6" t="s">
        <v>216</v>
      </c>
      <c r="D121" s="7" t="n">
        <v>154</v>
      </c>
      <c r="E121" s="7" t="n">
        <v>3991700</v>
      </c>
      <c r="F121" s="7" t="n">
        <v>2778</v>
      </c>
      <c r="G121" s="7" t="n">
        <v>270263750</v>
      </c>
      <c r="H121" s="7" t="n">
        <v>0</v>
      </c>
      <c r="I121" s="7" t="n">
        <v>0</v>
      </c>
      <c r="J121" s="7" t="n">
        <v>6</v>
      </c>
      <c r="K121" s="7" t="n">
        <v>209000</v>
      </c>
      <c r="L121" s="7" t="n">
        <v>183</v>
      </c>
      <c r="M121" s="7" t="n">
        <v>39035100</v>
      </c>
      <c r="N121" s="7" t="n">
        <v>112</v>
      </c>
      <c r="O121" s="7" t="n">
        <v>19428500</v>
      </c>
      <c r="P121" s="7" t="n">
        <v>25</v>
      </c>
      <c r="Q121" s="7" t="n">
        <v>6250400</v>
      </c>
      <c r="R121" s="7" t="n">
        <v>46</v>
      </c>
      <c r="S121" s="7" t="n">
        <v>13356200</v>
      </c>
      <c r="T121" s="8" t="n">
        <f aca="false">S121+Q121+O121+K121+I121+G121+E121</f>
        <v>313499550</v>
      </c>
      <c r="U121" s="9" t="n">
        <f aca="false">(G121+I121)/T121</f>
        <v>0.862086564398577</v>
      </c>
      <c r="V121" s="10" t="n">
        <f aca="false">F121+H121</f>
        <v>2778</v>
      </c>
      <c r="W121" s="10" t="n">
        <f aca="false">G121+I121+S121</f>
        <v>283619950</v>
      </c>
      <c r="X121" s="10" t="n">
        <f aca="false">(G121+I121)/V121</f>
        <v>97287.1670266379</v>
      </c>
      <c r="Y121" s="11" t="n">
        <f aca="false">S121/T121</f>
        <v>0.0426035699253795</v>
      </c>
      <c r="Z121" s="8" t="n">
        <f aca="false">S121+G121</f>
        <v>283619950</v>
      </c>
    </row>
    <row r="122" customFormat="false" ht="12.75" hidden="false" customHeight="false" outlineLevel="0" collapsed="false">
      <c r="A122" s="5" t="s">
        <v>269</v>
      </c>
      <c r="B122" s="6" t="s">
        <v>270</v>
      </c>
      <c r="C122" s="6" t="s">
        <v>216</v>
      </c>
      <c r="D122" s="7" t="n">
        <v>52</v>
      </c>
      <c r="E122" s="7" t="n">
        <v>2614300</v>
      </c>
      <c r="F122" s="7" t="n">
        <v>333</v>
      </c>
      <c r="G122" s="7" t="n">
        <v>31136600</v>
      </c>
      <c r="H122" s="7" t="n">
        <v>1</v>
      </c>
      <c r="I122" s="7" t="n">
        <v>122700</v>
      </c>
      <c r="J122" s="7" t="n">
        <v>5</v>
      </c>
      <c r="K122" s="7" t="n">
        <v>10800</v>
      </c>
      <c r="L122" s="7" t="n">
        <v>59</v>
      </c>
      <c r="M122" s="7" t="n">
        <v>10065700</v>
      </c>
      <c r="N122" s="7" t="n">
        <v>49</v>
      </c>
      <c r="O122" s="7" t="n">
        <v>7311900</v>
      </c>
      <c r="P122" s="7" t="n">
        <v>0</v>
      </c>
      <c r="Q122" s="7" t="n">
        <v>0</v>
      </c>
      <c r="R122" s="7" t="n">
        <v>10</v>
      </c>
      <c r="S122" s="7" t="n">
        <v>2753800</v>
      </c>
      <c r="T122" s="8" t="n">
        <f aca="false">S122+Q122+O122+K122+I122+G122+E122</f>
        <v>43950100</v>
      </c>
      <c r="U122" s="9" t="n">
        <f aca="false">(G122+I122)/T122</f>
        <v>0.711245253139356</v>
      </c>
      <c r="V122" s="10" t="n">
        <f aca="false">F122+H122</f>
        <v>334</v>
      </c>
      <c r="W122" s="10" t="n">
        <f aca="false">G122+I122+S122</f>
        <v>34013100</v>
      </c>
      <c r="X122" s="10" t="n">
        <f aca="false">(G122+I122)/V122</f>
        <v>93590.7185628742</v>
      </c>
      <c r="Y122" s="11" t="n">
        <f aca="false">S122/T122</f>
        <v>0.0626574228500049</v>
      </c>
      <c r="Z122" s="8" t="n">
        <f aca="false">S122+G122</f>
        <v>33890400</v>
      </c>
    </row>
    <row r="123" customFormat="false" ht="12.75" hidden="false" customHeight="false" outlineLevel="0" collapsed="false">
      <c r="A123" s="5" t="s">
        <v>271</v>
      </c>
      <c r="B123" s="6" t="s">
        <v>272</v>
      </c>
      <c r="C123" s="6" t="s">
        <v>216</v>
      </c>
      <c r="D123" s="7" t="n">
        <v>3077</v>
      </c>
      <c r="E123" s="7" t="n">
        <v>18769200</v>
      </c>
      <c r="F123" s="7" t="n">
        <v>7908</v>
      </c>
      <c r="G123" s="7" t="n">
        <v>733607200</v>
      </c>
      <c r="H123" s="7" t="n">
        <v>140</v>
      </c>
      <c r="I123" s="7" t="n">
        <v>15846400</v>
      </c>
      <c r="J123" s="7" t="n">
        <v>276</v>
      </c>
      <c r="K123" s="7" t="n">
        <v>3489300</v>
      </c>
      <c r="L123" s="7" t="n">
        <v>166</v>
      </c>
      <c r="M123" s="7" t="n">
        <v>76787720</v>
      </c>
      <c r="N123" s="7" t="n">
        <v>147</v>
      </c>
      <c r="O123" s="7" t="n">
        <v>53589720</v>
      </c>
      <c r="P123" s="7" t="n">
        <v>5</v>
      </c>
      <c r="Q123" s="7" t="n">
        <v>4321700</v>
      </c>
      <c r="R123" s="7" t="n">
        <v>14</v>
      </c>
      <c r="S123" s="7" t="n">
        <v>18876300</v>
      </c>
      <c r="T123" s="8" t="n">
        <f aca="false">S123+Q123+O123+K123+I123+G123+E123</f>
        <v>848499820</v>
      </c>
      <c r="U123" s="9" t="n">
        <f aca="false">(G123+I123)/T123</f>
        <v>0.883269014718235</v>
      </c>
      <c r="V123" s="10" t="n">
        <f aca="false">F123+H123</f>
        <v>8048</v>
      </c>
      <c r="W123" s="10" t="n">
        <f aca="false">G123+I123+S123</f>
        <v>768329900</v>
      </c>
      <c r="X123" s="10" t="n">
        <f aca="false">(G123+I123)/V123</f>
        <v>93122.9622266402</v>
      </c>
      <c r="Y123" s="11" t="n">
        <f aca="false">S123/T123</f>
        <v>0.0222466753145569</v>
      </c>
      <c r="Z123" s="8" t="n">
        <f aca="false">S123+G123</f>
        <v>752483500</v>
      </c>
    </row>
    <row r="124" customFormat="false" ht="12.75" hidden="false" customHeight="false" outlineLevel="0" collapsed="false">
      <c r="A124" s="5" t="s">
        <v>273</v>
      </c>
      <c r="B124" s="6" t="s">
        <v>274</v>
      </c>
      <c r="C124" s="6" t="s">
        <v>216</v>
      </c>
      <c r="D124" s="7" t="n">
        <v>93</v>
      </c>
      <c r="E124" s="7" t="n">
        <v>3880700</v>
      </c>
      <c r="F124" s="7" t="n">
        <v>2446</v>
      </c>
      <c r="G124" s="7" t="n">
        <v>37442045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210</v>
      </c>
      <c r="M124" s="7" t="n">
        <v>71733400</v>
      </c>
      <c r="N124" s="7" t="n">
        <v>170</v>
      </c>
      <c r="O124" s="7" t="n">
        <v>44416000</v>
      </c>
      <c r="P124" s="7" t="n">
        <v>15</v>
      </c>
      <c r="Q124" s="7" t="n">
        <v>13830500</v>
      </c>
      <c r="R124" s="7" t="n">
        <v>25</v>
      </c>
      <c r="S124" s="7" t="n">
        <v>13486900</v>
      </c>
      <c r="T124" s="8" t="n">
        <f aca="false">S124+Q124+O124+K124+I124+G124+E124</f>
        <v>450034550</v>
      </c>
      <c r="U124" s="9" t="n">
        <f aca="false">(G124+I124)/T124</f>
        <v>0.831981566748598</v>
      </c>
      <c r="V124" s="10" t="n">
        <f aca="false">F124+H124</f>
        <v>2446</v>
      </c>
      <c r="W124" s="10" t="n">
        <f aca="false">G124+I124+S124</f>
        <v>387907350</v>
      </c>
      <c r="X124" s="10" t="n">
        <f aca="false">(G124+I124)/V124</f>
        <v>153074.591169256</v>
      </c>
      <c r="Y124" s="11" t="n">
        <f aca="false">S124/T124</f>
        <v>0.0299685879673016</v>
      </c>
      <c r="Z124" s="8" t="n">
        <f aca="false">S124+G124</f>
        <v>387907350</v>
      </c>
    </row>
    <row r="125" customFormat="false" ht="12.75" hidden="false" customHeight="false" outlineLevel="0" collapsed="false">
      <c r="A125" s="5" t="s">
        <v>275</v>
      </c>
      <c r="B125" s="6" t="s">
        <v>276</v>
      </c>
      <c r="C125" s="6" t="s">
        <v>216</v>
      </c>
      <c r="D125" s="7" t="n">
        <v>23</v>
      </c>
      <c r="E125" s="7" t="n">
        <v>855300</v>
      </c>
      <c r="F125" s="7" t="n">
        <v>875</v>
      </c>
      <c r="G125" s="7" t="n">
        <v>11807740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61</v>
      </c>
      <c r="M125" s="7" t="n">
        <v>12033800</v>
      </c>
      <c r="N125" s="7" t="n">
        <v>48</v>
      </c>
      <c r="O125" s="7" t="n">
        <v>7728000</v>
      </c>
      <c r="P125" s="7" t="n">
        <v>1</v>
      </c>
      <c r="Q125" s="7" t="n">
        <v>932000</v>
      </c>
      <c r="R125" s="7" t="n">
        <v>12</v>
      </c>
      <c r="S125" s="7" t="n">
        <v>3373800</v>
      </c>
      <c r="T125" s="8" t="n">
        <f aca="false">S125+Q125+O125+K125+I125+G125+E125</f>
        <v>130966500</v>
      </c>
      <c r="U125" s="9" t="n">
        <f aca="false">(G125+I125)/T125</f>
        <v>0.901584756407173</v>
      </c>
      <c r="V125" s="10" t="n">
        <f aca="false">F125+H125</f>
        <v>875</v>
      </c>
      <c r="W125" s="10" t="n">
        <f aca="false">G125+I125+S125</f>
        <v>121451200</v>
      </c>
      <c r="X125" s="10" t="n">
        <f aca="false">(G125+I125)/V125</f>
        <v>134945.6</v>
      </c>
      <c r="Y125" s="11" t="n">
        <f aca="false">S125/T125</f>
        <v>0.0257607861552382</v>
      </c>
      <c r="Z125" s="8" t="n">
        <f aca="false">S125+G125</f>
        <v>121451200</v>
      </c>
    </row>
    <row r="126" customFormat="false" ht="12.75" hidden="false" customHeight="false" outlineLevel="0" collapsed="false">
      <c r="A126" s="5" t="s">
        <v>277</v>
      </c>
      <c r="B126" s="6" t="s">
        <v>278</v>
      </c>
      <c r="C126" s="6" t="s">
        <v>216</v>
      </c>
      <c r="D126" s="7" t="n">
        <v>230</v>
      </c>
      <c r="E126" s="7" t="n">
        <v>5163850</v>
      </c>
      <c r="F126" s="7" t="n">
        <v>1940</v>
      </c>
      <c r="G126" s="7" t="n">
        <v>367840900</v>
      </c>
      <c r="H126" s="7" t="n">
        <v>95</v>
      </c>
      <c r="I126" s="7" t="n">
        <v>14631400</v>
      </c>
      <c r="J126" s="7" t="n">
        <v>179</v>
      </c>
      <c r="K126" s="7" t="n">
        <v>1533750</v>
      </c>
      <c r="L126" s="7" t="n">
        <v>50</v>
      </c>
      <c r="M126" s="7" t="n">
        <v>9661700</v>
      </c>
      <c r="N126" s="7" t="n">
        <v>42</v>
      </c>
      <c r="O126" s="7" t="n">
        <v>8007700</v>
      </c>
      <c r="P126" s="7" t="n">
        <v>8</v>
      </c>
      <c r="Q126" s="7" t="n">
        <v>1654000</v>
      </c>
      <c r="R126" s="7" t="n">
        <v>0</v>
      </c>
      <c r="S126" s="7" t="n">
        <v>0</v>
      </c>
      <c r="T126" s="8" t="n">
        <f aca="false">S126+Q126+O126+K126+I126+G126+E126</f>
        <v>398831600</v>
      </c>
      <c r="U126" s="9" t="n">
        <f aca="false">(G126+I126)/T126</f>
        <v>0.958981936235745</v>
      </c>
      <c r="V126" s="10" t="n">
        <f aca="false">F126+H126</f>
        <v>2035</v>
      </c>
      <c r="W126" s="10" t="n">
        <f aca="false">G126+I126+S126</f>
        <v>382472300</v>
      </c>
      <c r="X126" s="10" t="n">
        <f aca="false">(G126+I126)/V126</f>
        <v>187947.076167076</v>
      </c>
      <c r="Y126" s="11" t="n">
        <f aca="false">S126/T126</f>
        <v>0</v>
      </c>
      <c r="Z126" s="8" t="n">
        <f aca="false">S126+G126</f>
        <v>367840900</v>
      </c>
    </row>
    <row r="127" customFormat="false" ht="12.75" hidden="false" customHeight="false" outlineLevel="0" collapsed="false">
      <c r="A127" s="5" t="s">
        <v>279</v>
      </c>
      <c r="B127" s="6" t="s">
        <v>280</v>
      </c>
      <c r="C127" s="6" t="s">
        <v>216</v>
      </c>
      <c r="D127" s="7" t="n">
        <v>560</v>
      </c>
      <c r="E127" s="7" t="n">
        <v>20135300</v>
      </c>
      <c r="F127" s="7" t="n">
        <v>4315</v>
      </c>
      <c r="G127" s="7" t="n">
        <v>600156700</v>
      </c>
      <c r="H127" s="7" t="n">
        <v>190</v>
      </c>
      <c r="I127" s="7" t="n">
        <v>37806300</v>
      </c>
      <c r="J127" s="7" t="n">
        <v>366</v>
      </c>
      <c r="K127" s="7" t="n">
        <v>6231700</v>
      </c>
      <c r="L127" s="7" t="n">
        <v>165</v>
      </c>
      <c r="M127" s="7" t="n">
        <v>53035300</v>
      </c>
      <c r="N127" s="7" t="n">
        <v>142</v>
      </c>
      <c r="O127" s="7" t="n">
        <v>45829500</v>
      </c>
      <c r="P127" s="7" t="n">
        <v>23</v>
      </c>
      <c r="Q127" s="7" t="n">
        <v>7205800</v>
      </c>
      <c r="R127" s="7" t="n">
        <v>0</v>
      </c>
      <c r="S127" s="7" t="n">
        <v>0</v>
      </c>
      <c r="T127" s="8" t="n">
        <f aca="false">S127+Q127+O127+K127+I127+G127+E127</f>
        <v>717365300</v>
      </c>
      <c r="U127" s="9" t="n">
        <f aca="false">(G127+I127)/T127</f>
        <v>0.88931399386059</v>
      </c>
      <c r="V127" s="10" t="n">
        <f aca="false">F127+H127</f>
        <v>4505</v>
      </c>
      <c r="W127" s="10" t="n">
        <f aca="false">G127+I127+S127</f>
        <v>637963000</v>
      </c>
      <c r="X127" s="10" t="n">
        <f aca="false">(G127+I127)/V127</f>
        <v>141612.208657048</v>
      </c>
      <c r="Y127" s="11" t="n">
        <f aca="false">S127/T127</f>
        <v>0</v>
      </c>
      <c r="Z127" s="8" t="n">
        <f aca="false">S127+G127</f>
        <v>600156700</v>
      </c>
    </row>
    <row r="128" customFormat="false" ht="12.75" hidden="false" customHeight="false" outlineLevel="0" collapsed="false">
      <c r="A128" s="5" t="s">
        <v>281</v>
      </c>
      <c r="B128" s="6" t="s">
        <v>282</v>
      </c>
      <c r="C128" s="6" t="s">
        <v>216</v>
      </c>
      <c r="D128" s="7" t="n">
        <v>120</v>
      </c>
      <c r="E128" s="7" t="n">
        <v>8580660</v>
      </c>
      <c r="F128" s="7" t="n">
        <v>1004</v>
      </c>
      <c r="G128" s="7" t="n">
        <v>317304800</v>
      </c>
      <c r="H128" s="7" t="n">
        <v>151</v>
      </c>
      <c r="I128" s="7" t="n">
        <v>49095100</v>
      </c>
      <c r="J128" s="7" t="n">
        <v>334</v>
      </c>
      <c r="K128" s="7" t="n">
        <v>6827463</v>
      </c>
      <c r="L128" s="7" t="n">
        <v>78</v>
      </c>
      <c r="M128" s="7" t="n">
        <v>46738980</v>
      </c>
      <c r="N128" s="7" t="n">
        <v>78</v>
      </c>
      <c r="O128" s="7" t="n">
        <v>46738980</v>
      </c>
      <c r="P128" s="7" t="n">
        <v>0</v>
      </c>
      <c r="Q128" s="7" t="n">
        <v>0</v>
      </c>
      <c r="R128" s="7" t="n">
        <v>0</v>
      </c>
      <c r="S128" s="7" t="n">
        <v>0</v>
      </c>
      <c r="T128" s="8" t="n">
        <f aca="false">S128+Q128+O128+K128+I128+G128+E128</f>
        <v>428547003</v>
      </c>
      <c r="U128" s="9" t="n">
        <f aca="false">(G128+I128)/T128</f>
        <v>0.854981827979322</v>
      </c>
      <c r="V128" s="10" t="n">
        <f aca="false">F128+H128</f>
        <v>1155</v>
      </c>
      <c r="W128" s="10" t="n">
        <f aca="false">G128+I128+S128</f>
        <v>366399900</v>
      </c>
      <c r="X128" s="10" t="n">
        <f aca="false">(G128+I128)/V128</f>
        <v>317229.350649351</v>
      </c>
      <c r="Y128" s="11" t="n">
        <f aca="false">S128/T128</f>
        <v>0</v>
      </c>
      <c r="Z128" s="8" t="n">
        <f aca="false">S128+G128</f>
        <v>317304800</v>
      </c>
    </row>
    <row r="129" customFormat="false" ht="12.75" hidden="false" customHeight="false" outlineLevel="0" collapsed="false">
      <c r="A129" s="5" t="s">
        <v>283</v>
      </c>
      <c r="B129" s="6" t="s">
        <v>284</v>
      </c>
      <c r="C129" s="6" t="s">
        <v>216</v>
      </c>
      <c r="D129" s="7" t="n">
        <v>286</v>
      </c>
      <c r="E129" s="7" t="n">
        <v>6938000</v>
      </c>
      <c r="F129" s="7" t="n">
        <v>2262</v>
      </c>
      <c r="G129" s="7" t="n">
        <v>357397800</v>
      </c>
      <c r="H129" s="7" t="n">
        <v>75</v>
      </c>
      <c r="I129" s="7" t="n">
        <v>10171300</v>
      </c>
      <c r="J129" s="7" t="n">
        <v>184</v>
      </c>
      <c r="K129" s="7" t="n">
        <v>1793250</v>
      </c>
      <c r="L129" s="7" t="n">
        <v>55</v>
      </c>
      <c r="M129" s="7" t="n">
        <v>9926300</v>
      </c>
      <c r="N129" s="7" t="n">
        <v>52</v>
      </c>
      <c r="O129" s="7" t="n">
        <v>9492700</v>
      </c>
      <c r="P129" s="7" t="n">
        <v>3</v>
      </c>
      <c r="Q129" s="7" t="n">
        <v>433600</v>
      </c>
      <c r="R129" s="7" t="n">
        <v>0</v>
      </c>
      <c r="S129" s="7" t="n">
        <v>0</v>
      </c>
      <c r="T129" s="8" t="n">
        <f aca="false">S129+Q129+O129+K129+I129+G129+E129</f>
        <v>386226650</v>
      </c>
      <c r="U129" s="9" t="n">
        <f aca="false">(G129+I129)/T129</f>
        <v>0.951692743108224</v>
      </c>
      <c r="V129" s="10" t="n">
        <f aca="false">F129+H129</f>
        <v>2337</v>
      </c>
      <c r="W129" s="10" t="n">
        <f aca="false">G129+I129+S129</f>
        <v>367569100</v>
      </c>
      <c r="X129" s="10" t="n">
        <f aca="false">(G129+I129)/V129</f>
        <v>157282.456140351</v>
      </c>
      <c r="Y129" s="11" t="n">
        <f aca="false">S129/T129</f>
        <v>0</v>
      </c>
      <c r="Z129" s="8" t="n">
        <f aca="false">S129+G129</f>
        <v>357397800</v>
      </c>
    </row>
    <row r="130" customFormat="false" ht="12.75" hidden="false" customHeight="false" outlineLevel="0" collapsed="false">
      <c r="A130" s="5" t="s">
        <v>285</v>
      </c>
      <c r="B130" s="6" t="s">
        <v>205</v>
      </c>
      <c r="C130" s="6" t="s">
        <v>216</v>
      </c>
      <c r="D130" s="7" t="n">
        <v>178</v>
      </c>
      <c r="E130" s="7" t="n">
        <v>2053400</v>
      </c>
      <c r="F130" s="7" t="n">
        <v>342</v>
      </c>
      <c r="G130" s="7" t="n">
        <v>35274050</v>
      </c>
      <c r="H130" s="7" t="n">
        <v>17</v>
      </c>
      <c r="I130" s="7" t="n">
        <v>2436100</v>
      </c>
      <c r="J130" s="7" t="n">
        <v>22</v>
      </c>
      <c r="K130" s="7" t="n">
        <v>1111200</v>
      </c>
      <c r="L130" s="7" t="n">
        <v>19</v>
      </c>
      <c r="M130" s="7" t="n">
        <v>5222900</v>
      </c>
      <c r="N130" s="7" t="n">
        <v>15</v>
      </c>
      <c r="O130" s="7" t="n">
        <v>4187500</v>
      </c>
      <c r="P130" s="7" t="n">
        <v>3</v>
      </c>
      <c r="Q130" s="7" t="n">
        <v>951200</v>
      </c>
      <c r="R130" s="7" t="n">
        <v>1</v>
      </c>
      <c r="S130" s="7" t="n">
        <v>84200</v>
      </c>
      <c r="T130" s="8" t="n">
        <f aca="false">S130+Q130+O130+K130+I130+G130+E130</f>
        <v>46097650</v>
      </c>
      <c r="U130" s="9" t="n">
        <f aca="false">(G130+I130)/T130</f>
        <v>0.818049293185228</v>
      </c>
      <c r="V130" s="10" t="n">
        <f aca="false">F130+H130</f>
        <v>359</v>
      </c>
      <c r="W130" s="10" t="n">
        <f aca="false">G130+I130+S130</f>
        <v>37794350</v>
      </c>
      <c r="X130" s="10" t="n">
        <f aca="false">(G130+I130)/V130</f>
        <v>105042.200557103</v>
      </c>
      <c r="Y130" s="11" t="n">
        <f aca="false">S130/T130</f>
        <v>0.00182655731908243</v>
      </c>
      <c r="Z130" s="8" t="n">
        <f aca="false">S130+G130</f>
        <v>35358250</v>
      </c>
    </row>
    <row r="131" customFormat="false" ht="12.75" hidden="false" customHeight="false" outlineLevel="0" collapsed="false">
      <c r="A131" s="5" t="s">
        <v>286</v>
      </c>
      <c r="B131" s="6" t="s">
        <v>287</v>
      </c>
      <c r="C131" s="6" t="s">
        <v>216</v>
      </c>
      <c r="D131" s="7" t="n">
        <v>232</v>
      </c>
      <c r="E131" s="7" t="n">
        <v>13891500</v>
      </c>
      <c r="F131" s="7" t="n">
        <v>2945</v>
      </c>
      <c r="G131" s="7" t="n">
        <v>417541700</v>
      </c>
      <c r="H131" s="7" t="n">
        <v>23</v>
      </c>
      <c r="I131" s="7" t="n">
        <v>4220700</v>
      </c>
      <c r="J131" s="7" t="n">
        <v>68</v>
      </c>
      <c r="K131" s="7" t="n">
        <v>1094650</v>
      </c>
      <c r="L131" s="7" t="n">
        <v>105</v>
      </c>
      <c r="M131" s="7" t="n">
        <v>183882500</v>
      </c>
      <c r="N131" s="7" t="n">
        <v>103</v>
      </c>
      <c r="O131" s="7" t="n">
        <v>172621100</v>
      </c>
      <c r="P131" s="7" t="n">
        <v>2</v>
      </c>
      <c r="Q131" s="7" t="n">
        <v>11261400</v>
      </c>
      <c r="R131" s="7" t="n">
        <v>0</v>
      </c>
      <c r="S131" s="7" t="n">
        <v>0</v>
      </c>
      <c r="T131" s="8" t="n">
        <f aca="false">S131+Q131+O131+K131+I131+G131+E131</f>
        <v>620631050</v>
      </c>
      <c r="U131" s="9" t="n">
        <f aca="false">(G131+I131)/T131</f>
        <v>0.679570253534689</v>
      </c>
      <c r="V131" s="10" t="n">
        <f aca="false">F131+H131</f>
        <v>2968</v>
      </c>
      <c r="W131" s="10" t="n">
        <f aca="false">G131+I131+S131</f>
        <v>421762400</v>
      </c>
      <c r="X131" s="10" t="n">
        <f aca="false">(G131+I131)/V131</f>
        <v>142103.234501348</v>
      </c>
      <c r="Y131" s="11" t="n">
        <f aca="false">S131/T131</f>
        <v>0</v>
      </c>
      <c r="Z131" s="8" t="n">
        <f aca="false">S131+G131</f>
        <v>417541700</v>
      </c>
    </row>
    <row r="132" customFormat="false" ht="12.75" hidden="false" customHeight="false" outlineLevel="0" collapsed="false">
      <c r="A132" s="5" t="s">
        <v>288</v>
      </c>
      <c r="B132" s="6" t="s">
        <v>289</v>
      </c>
      <c r="C132" s="6" t="s">
        <v>216</v>
      </c>
      <c r="D132" s="7" t="n">
        <v>115</v>
      </c>
      <c r="E132" s="7" t="n">
        <v>5405400</v>
      </c>
      <c r="F132" s="7" t="n">
        <v>10968</v>
      </c>
      <c r="G132" s="7" t="n">
        <v>1013319400</v>
      </c>
      <c r="H132" s="7" t="n">
        <v>1</v>
      </c>
      <c r="I132" s="7" t="n">
        <v>146000</v>
      </c>
      <c r="J132" s="7" t="n">
        <v>1</v>
      </c>
      <c r="K132" s="7" t="n">
        <v>3300</v>
      </c>
      <c r="L132" s="7" t="n">
        <v>162</v>
      </c>
      <c r="M132" s="7" t="n">
        <v>65009200</v>
      </c>
      <c r="N132" s="7" t="n">
        <v>152</v>
      </c>
      <c r="O132" s="7" t="n">
        <v>58196200</v>
      </c>
      <c r="P132" s="7" t="n">
        <v>10</v>
      </c>
      <c r="Q132" s="7" t="n">
        <v>6813000</v>
      </c>
      <c r="R132" s="7" t="n">
        <v>0</v>
      </c>
      <c r="S132" s="7" t="n">
        <v>0</v>
      </c>
      <c r="T132" s="8" t="n">
        <f aca="false">S132+Q132+O132+K132+I132+G132+E132</f>
        <v>1083883300</v>
      </c>
      <c r="U132" s="9" t="n">
        <f aca="false">(G132+I132)/T132</f>
        <v>0.935031843372806</v>
      </c>
      <c r="V132" s="10" t="n">
        <f aca="false">F132+H132</f>
        <v>10969</v>
      </c>
      <c r="W132" s="10" t="n">
        <f aca="false">G132+I132+S132</f>
        <v>1013465400</v>
      </c>
      <c r="X132" s="10" t="n">
        <f aca="false">(G132+I132)/V132</f>
        <v>92393.6001458656</v>
      </c>
      <c r="Y132" s="11" t="n">
        <f aca="false">S132/T132</f>
        <v>0</v>
      </c>
      <c r="Z132" s="8" t="n">
        <f aca="false">S132+G132</f>
        <v>1013319400</v>
      </c>
    </row>
    <row r="133" customFormat="false" ht="12.75" hidden="false" customHeight="false" outlineLevel="0" collapsed="false">
      <c r="A133" s="5" t="s">
        <v>290</v>
      </c>
      <c r="B133" s="6" t="s">
        <v>291</v>
      </c>
      <c r="C133" s="6" t="s">
        <v>216</v>
      </c>
      <c r="D133" s="7" t="n">
        <v>3066</v>
      </c>
      <c r="E133" s="7" t="n">
        <v>6172033</v>
      </c>
      <c r="F133" s="7" t="n">
        <v>456</v>
      </c>
      <c r="G133" s="7" t="n">
        <v>64739950</v>
      </c>
      <c r="H133" s="7" t="n">
        <v>45</v>
      </c>
      <c r="I133" s="7" t="n">
        <v>13236887</v>
      </c>
      <c r="J133" s="7" t="n">
        <v>122</v>
      </c>
      <c r="K133" s="7" t="n">
        <v>1331072</v>
      </c>
      <c r="L133" s="7" t="n">
        <v>35</v>
      </c>
      <c r="M133" s="7" t="n">
        <v>10518600</v>
      </c>
      <c r="N133" s="7" t="n">
        <v>22</v>
      </c>
      <c r="O133" s="7" t="n">
        <v>4373200</v>
      </c>
      <c r="P133" s="7" t="n">
        <v>13</v>
      </c>
      <c r="Q133" s="7" t="n">
        <v>6145400</v>
      </c>
      <c r="R133" s="7" t="n">
        <v>0</v>
      </c>
      <c r="S133" s="7" t="n">
        <v>0</v>
      </c>
      <c r="T133" s="8" t="n">
        <f aca="false">S133+Q133+O133+K133+I133+G133+E133</f>
        <v>95998542</v>
      </c>
      <c r="U133" s="9" t="n">
        <f aca="false">(G133+I133)/T133</f>
        <v>0.81227105511665</v>
      </c>
      <c r="V133" s="10" t="n">
        <f aca="false">F133+H133</f>
        <v>501</v>
      </c>
      <c r="W133" s="10" t="n">
        <f aca="false">G133+I133+S133</f>
        <v>77976837</v>
      </c>
      <c r="X133" s="10" t="n">
        <f aca="false">(G133+I133)/V133</f>
        <v>155642.389221557</v>
      </c>
      <c r="Y133" s="11" t="n">
        <f aca="false">S133/T133</f>
        <v>0</v>
      </c>
      <c r="Z133" s="8" t="n">
        <f aca="false">S133+G133</f>
        <v>64739950</v>
      </c>
    </row>
    <row r="134" customFormat="false" ht="12.75" hidden="false" customHeight="false" outlineLevel="0" collapsed="false">
      <c r="A134" s="5" t="s">
        <v>292</v>
      </c>
      <c r="B134" s="6" t="s">
        <v>293</v>
      </c>
      <c r="C134" s="6" t="s">
        <v>216</v>
      </c>
      <c r="D134" s="7" t="n">
        <v>26</v>
      </c>
      <c r="E134" s="7" t="n">
        <v>791800</v>
      </c>
      <c r="F134" s="7" t="n">
        <v>110</v>
      </c>
      <c r="G134" s="7" t="n">
        <v>10088050</v>
      </c>
      <c r="H134" s="7" t="n">
        <v>0</v>
      </c>
      <c r="I134" s="7" t="n">
        <v>0</v>
      </c>
      <c r="J134" s="7" t="n">
        <v>2</v>
      </c>
      <c r="K134" s="7" t="n">
        <v>12450</v>
      </c>
      <c r="L134" s="7" t="n">
        <v>58</v>
      </c>
      <c r="M134" s="7" t="n">
        <v>13812850</v>
      </c>
      <c r="N134" s="7" t="n">
        <v>48</v>
      </c>
      <c r="O134" s="7" t="n">
        <v>10059200</v>
      </c>
      <c r="P134" s="7" t="n">
        <v>2</v>
      </c>
      <c r="Q134" s="7" t="n">
        <v>302500</v>
      </c>
      <c r="R134" s="7" t="n">
        <v>8</v>
      </c>
      <c r="S134" s="7" t="n">
        <v>3451150</v>
      </c>
      <c r="T134" s="8" t="n">
        <f aca="false">S134+Q134+O134+K134+I134+G134+E134</f>
        <v>24705150</v>
      </c>
      <c r="U134" s="9" t="n">
        <f aca="false">(G134+I134)/T134</f>
        <v>0.408337937636485</v>
      </c>
      <c r="V134" s="10" t="n">
        <f aca="false">F134+H134</f>
        <v>110</v>
      </c>
      <c r="W134" s="10" t="n">
        <f aca="false">G134+I134+S134</f>
        <v>13539200</v>
      </c>
      <c r="X134" s="10" t="n">
        <f aca="false">(G134+I134)/V134</f>
        <v>91709.5454545455</v>
      </c>
      <c r="Y134" s="11" t="n">
        <f aca="false">S134/T134</f>
        <v>0.139693545677723</v>
      </c>
      <c r="Z134" s="8" t="n">
        <f aca="false">S134+G134</f>
        <v>13539200</v>
      </c>
    </row>
    <row r="135" customFormat="false" ht="12.75" hidden="false" customHeight="false" outlineLevel="0" collapsed="false">
      <c r="A135" s="5" t="s">
        <v>294</v>
      </c>
      <c r="B135" s="6" t="s">
        <v>295</v>
      </c>
      <c r="C135" s="6" t="s">
        <v>296</v>
      </c>
      <c r="D135" s="7" t="n">
        <v>49</v>
      </c>
      <c r="E135" s="7" t="n">
        <v>1167700</v>
      </c>
      <c r="F135" s="7" t="n">
        <v>2998</v>
      </c>
      <c r="G135" s="7" t="n">
        <v>29319395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171</v>
      </c>
      <c r="M135" s="7" t="n">
        <v>50652900</v>
      </c>
      <c r="N135" s="7" t="n">
        <v>154</v>
      </c>
      <c r="O135" s="7" t="n">
        <v>41527600</v>
      </c>
      <c r="P135" s="7" t="n">
        <v>1</v>
      </c>
      <c r="Q135" s="7" t="n">
        <v>140000</v>
      </c>
      <c r="R135" s="7" t="n">
        <v>16</v>
      </c>
      <c r="S135" s="7" t="n">
        <v>8985300</v>
      </c>
      <c r="T135" s="8" t="n">
        <f aca="false">S135+Q135+O135+K135+I135+G135+E135</f>
        <v>345014550</v>
      </c>
      <c r="U135" s="9" t="n">
        <f aca="false">(G135+I135)/T135</f>
        <v>0.84980169676902</v>
      </c>
      <c r="V135" s="10" t="n">
        <f aca="false">F135+H135</f>
        <v>2998</v>
      </c>
      <c r="W135" s="10" t="n">
        <f aca="false">G135+I135+S135</f>
        <v>302179250</v>
      </c>
      <c r="X135" s="10" t="n">
        <f aca="false">(G135+I135)/V135</f>
        <v>97796.5143428953</v>
      </c>
      <c r="Y135" s="11" t="n">
        <f aca="false">S135/T135</f>
        <v>0.026043249480348</v>
      </c>
      <c r="Z135" s="8" t="n">
        <f aca="false">S135+G135</f>
        <v>302179250</v>
      </c>
    </row>
    <row r="136" customFormat="false" ht="12.75" hidden="false" customHeight="false" outlineLevel="0" collapsed="false">
      <c r="A136" s="5" t="s">
        <v>297</v>
      </c>
      <c r="B136" s="6" t="s">
        <v>298</v>
      </c>
      <c r="C136" s="6" t="s">
        <v>296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1</v>
      </c>
      <c r="M136" s="7" t="n">
        <v>926750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1</v>
      </c>
      <c r="S136" s="7" t="n">
        <v>9267500</v>
      </c>
      <c r="T136" s="8" t="n">
        <f aca="false">S136+Q136+O136+K136+I136+G136+E136</f>
        <v>9267500</v>
      </c>
      <c r="U136" s="9" t="n">
        <f aca="false">(G136+I136)/T136</f>
        <v>0</v>
      </c>
      <c r="V136" s="10" t="n">
        <f aca="false">F136+H136</f>
        <v>0</v>
      </c>
      <c r="W136" s="10" t="n">
        <f aca="false">G136+I136+S136</f>
        <v>9267500</v>
      </c>
      <c r="X136" s="10" t="n">
        <v>0</v>
      </c>
      <c r="Y136" s="11" t="n">
        <f aca="false">S136/T136</f>
        <v>1</v>
      </c>
      <c r="Z136" s="8" t="n">
        <f aca="false">S136+G136</f>
        <v>9267500</v>
      </c>
    </row>
    <row r="137" customFormat="false" ht="12.75" hidden="false" customHeight="false" outlineLevel="0" collapsed="false">
      <c r="A137" s="5" t="s">
        <v>299</v>
      </c>
      <c r="B137" s="6" t="s">
        <v>300</v>
      </c>
      <c r="C137" s="6" t="s">
        <v>296</v>
      </c>
      <c r="D137" s="7" t="n">
        <v>74</v>
      </c>
      <c r="E137" s="7" t="n">
        <v>2244800</v>
      </c>
      <c r="F137" s="7" t="n">
        <v>2000</v>
      </c>
      <c r="G137" s="7" t="n">
        <v>212639200</v>
      </c>
      <c r="H137" s="7" t="n">
        <v>1</v>
      </c>
      <c r="I137" s="7" t="n">
        <v>304000</v>
      </c>
      <c r="J137" s="7" t="n">
        <v>0</v>
      </c>
      <c r="K137" s="7" t="n">
        <v>0</v>
      </c>
      <c r="L137" s="7" t="n">
        <v>95</v>
      </c>
      <c r="M137" s="7" t="n">
        <v>53716500</v>
      </c>
      <c r="N137" s="7" t="n">
        <v>79</v>
      </c>
      <c r="O137" s="7" t="n">
        <v>20701700</v>
      </c>
      <c r="P137" s="7" t="n">
        <v>10</v>
      </c>
      <c r="Q137" s="7" t="n">
        <v>16268600</v>
      </c>
      <c r="R137" s="7" t="n">
        <v>6</v>
      </c>
      <c r="S137" s="7" t="n">
        <v>16746200</v>
      </c>
      <c r="T137" s="8" t="n">
        <f aca="false">S137+Q137+O137+K137+I137+G137+E137</f>
        <v>268904500</v>
      </c>
      <c r="U137" s="9" t="n">
        <f aca="false">(G137+I137)/T137</f>
        <v>0.791891545139631</v>
      </c>
      <c r="V137" s="10" t="n">
        <f aca="false">F137+H137</f>
        <v>2001</v>
      </c>
      <c r="W137" s="10" t="n">
        <f aca="false">G137+I137+S137</f>
        <v>229689400</v>
      </c>
      <c r="X137" s="10" t="n">
        <f aca="false">(G137+I137)/V137</f>
        <v>106418.390804598</v>
      </c>
      <c r="Y137" s="11" t="n">
        <f aca="false">S137/T137</f>
        <v>0.0622756406084688</v>
      </c>
      <c r="Z137" s="8" t="n">
        <f aca="false">S137+G137</f>
        <v>229385400</v>
      </c>
    </row>
    <row r="138" customFormat="false" ht="12.75" hidden="false" customHeight="false" outlineLevel="0" collapsed="false">
      <c r="A138" s="5" t="s">
        <v>301</v>
      </c>
      <c r="B138" s="6" t="s">
        <v>302</v>
      </c>
      <c r="C138" s="6" t="s">
        <v>296</v>
      </c>
      <c r="D138" s="7" t="n">
        <v>86</v>
      </c>
      <c r="E138" s="7" t="n">
        <v>3893600</v>
      </c>
      <c r="F138" s="7" t="n">
        <v>3385</v>
      </c>
      <c r="G138" s="7" t="n">
        <v>29505380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175</v>
      </c>
      <c r="M138" s="7" t="n">
        <v>126438000</v>
      </c>
      <c r="N138" s="7" t="n">
        <v>111</v>
      </c>
      <c r="O138" s="7" t="n">
        <v>39445400</v>
      </c>
      <c r="P138" s="7" t="n">
        <v>55</v>
      </c>
      <c r="Q138" s="7" t="n">
        <v>58431100</v>
      </c>
      <c r="R138" s="7" t="n">
        <v>9</v>
      </c>
      <c r="S138" s="7" t="n">
        <v>28561500</v>
      </c>
      <c r="T138" s="8" t="n">
        <f aca="false">S138+Q138+O138+K138+I138+G138+E138</f>
        <v>425385400</v>
      </c>
      <c r="U138" s="9" t="n">
        <f aca="false">(G138+I138)/T138</f>
        <v>0.693615248666268</v>
      </c>
      <c r="V138" s="10" t="n">
        <f aca="false">F138+H138</f>
        <v>3385</v>
      </c>
      <c r="W138" s="10" t="n">
        <f aca="false">G138+I138+S138</f>
        <v>323615300</v>
      </c>
      <c r="X138" s="10" t="n">
        <f aca="false">(G138+I138)/V138</f>
        <v>87165.0812407681</v>
      </c>
      <c r="Y138" s="11" t="n">
        <f aca="false">S138/T138</f>
        <v>0.0671426428833712</v>
      </c>
      <c r="Z138" s="8" t="n">
        <f aca="false">S138+G138</f>
        <v>323615300</v>
      </c>
    </row>
    <row r="139" customFormat="false" ht="12.75" hidden="false" customHeight="false" outlineLevel="0" collapsed="false">
      <c r="A139" s="5" t="s">
        <v>303</v>
      </c>
      <c r="B139" s="6" t="s">
        <v>304</v>
      </c>
      <c r="C139" s="6" t="s">
        <v>296</v>
      </c>
      <c r="D139" s="7" t="n">
        <v>343</v>
      </c>
      <c r="E139" s="7" t="n">
        <v>13797000</v>
      </c>
      <c r="F139" s="7" t="n">
        <v>2346</v>
      </c>
      <c r="G139" s="7" t="n">
        <v>301592600</v>
      </c>
      <c r="H139" s="7" t="n">
        <v>4</v>
      </c>
      <c r="I139" s="7" t="n">
        <v>476400</v>
      </c>
      <c r="J139" s="7" t="n">
        <v>8</v>
      </c>
      <c r="K139" s="7" t="n">
        <v>82000</v>
      </c>
      <c r="L139" s="7" t="n">
        <v>158</v>
      </c>
      <c r="M139" s="7" t="n">
        <v>68622740</v>
      </c>
      <c r="N139" s="7" t="n">
        <v>133</v>
      </c>
      <c r="O139" s="7" t="n">
        <v>57918500</v>
      </c>
      <c r="P139" s="7" t="n">
        <v>10</v>
      </c>
      <c r="Q139" s="7" t="n">
        <v>7239940</v>
      </c>
      <c r="R139" s="7" t="n">
        <v>15</v>
      </c>
      <c r="S139" s="7" t="n">
        <v>3464300</v>
      </c>
      <c r="T139" s="8" t="n">
        <f aca="false">S139+Q139+O139+K139+I139+G139+E139</f>
        <v>384570740</v>
      </c>
      <c r="U139" s="9" t="n">
        <f aca="false">(G139+I139)/T139</f>
        <v>0.78547057428238</v>
      </c>
      <c r="V139" s="10" t="n">
        <f aca="false">F139+H139</f>
        <v>2350</v>
      </c>
      <c r="W139" s="10" t="n">
        <f aca="false">G139+I139+S139</f>
        <v>305533300</v>
      </c>
      <c r="X139" s="10" t="n">
        <f aca="false">(G139+I139)/V139</f>
        <v>128540</v>
      </c>
      <c r="Y139" s="11" t="n">
        <f aca="false">S139/T139</f>
        <v>0.00900822563879925</v>
      </c>
      <c r="Z139" s="8" t="n">
        <f aca="false">S139+G139</f>
        <v>305056900</v>
      </c>
    </row>
    <row r="140" customFormat="false" ht="12.75" hidden="false" customHeight="false" outlineLevel="0" collapsed="false">
      <c r="A140" s="5" t="s">
        <v>305</v>
      </c>
      <c r="B140" s="6" t="s">
        <v>306</v>
      </c>
      <c r="C140" s="6" t="s">
        <v>296</v>
      </c>
      <c r="D140" s="7" t="n">
        <v>297</v>
      </c>
      <c r="E140" s="7" t="n">
        <v>8456900</v>
      </c>
      <c r="F140" s="7" t="n">
        <v>1667</v>
      </c>
      <c r="G140" s="7" t="n">
        <v>170025100</v>
      </c>
      <c r="H140" s="7" t="n">
        <v>2</v>
      </c>
      <c r="I140" s="7" t="n">
        <v>164900</v>
      </c>
      <c r="J140" s="7" t="n">
        <v>19</v>
      </c>
      <c r="K140" s="7" t="n">
        <v>56000</v>
      </c>
      <c r="L140" s="7" t="n">
        <v>364</v>
      </c>
      <c r="M140" s="7" t="n">
        <v>149488500</v>
      </c>
      <c r="N140" s="7" t="n">
        <v>312</v>
      </c>
      <c r="O140" s="7" t="n">
        <v>113729700</v>
      </c>
      <c r="P140" s="7" t="n">
        <v>49</v>
      </c>
      <c r="Q140" s="7" t="n">
        <v>31803200</v>
      </c>
      <c r="R140" s="7" t="n">
        <v>3</v>
      </c>
      <c r="S140" s="7" t="n">
        <v>3955600</v>
      </c>
      <c r="T140" s="8" t="n">
        <f aca="false">S140+Q140+O140+K140+I140+G140+E140</f>
        <v>328191400</v>
      </c>
      <c r="U140" s="9" t="n">
        <f aca="false">(G140+I140)/T140</f>
        <v>0.518569347033469</v>
      </c>
      <c r="V140" s="10" t="n">
        <f aca="false">F140+H140</f>
        <v>1669</v>
      </c>
      <c r="W140" s="10" t="n">
        <f aca="false">G140+I140+S140</f>
        <v>174145600</v>
      </c>
      <c r="X140" s="10" t="n">
        <f aca="false">(G140+I140)/V140</f>
        <v>101971.240263631</v>
      </c>
      <c r="Y140" s="11" t="n">
        <f aca="false">S140/T140</f>
        <v>0.0120527228927998</v>
      </c>
      <c r="Z140" s="8" t="n">
        <f aca="false">S140+G140</f>
        <v>173980700</v>
      </c>
    </row>
    <row r="141" customFormat="false" ht="12.75" hidden="false" customHeight="false" outlineLevel="0" collapsed="false">
      <c r="A141" s="5" t="s">
        <v>307</v>
      </c>
      <c r="B141" s="6" t="s">
        <v>308</v>
      </c>
      <c r="C141" s="6" t="s">
        <v>296</v>
      </c>
      <c r="D141" s="7" t="n">
        <v>41</v>
      </c>
      <c r="E141" s="7" t="n">
        <v>775500</v>
      </c>
      <c r="F141" s="7" t="n">
        <v>687</v>
      </c>
      <c r="G141" s="7" t="n">
        <v>5226090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66</v>
      </c>
      <c r="M141" s="7" t="n">
        <v>24747400</v>
      </c>
      <c r="N141" s="7" t="n">
        <v>59</v>
      </c>
      <c r="O141" s="7" t="n">
        <v>22897000</v>
      </c>
      <c r="P141" s="7" t="n">
        <v>3</v>
      </c>
      <c r="Q141" s="7" t="n">
        <v>819700</v>
      </c>
      <c r="R141" s="7" t="n">
        <v>4</v>
      </c>
      <c r="S141" s="7" t="n">
        <v>1030700</v>
      </c>
      <c r="T141" s="8" t="n">
        <f aca="false">S141+Q141+O141+K141+I141+G141+E141</f>
        <v>77783800</v>
      </c>
      <c r="U141" s="9" t="n">
        <f aca="false">(G141+I141)/T141</f>
        <v>0.67187383491164</v>
      </c>
      <c r="V141" s="10" t="n">
        <f aca="false">F141+H141</f>
        <v>687</v>
      </c>
      <c r="W141" s="10" t="n">
        <f aca="false">G141+I141+S141</f>
        <v>53291600</v>
      </c>
      <c r="X141" s="10" t="n">
        <f aca="false">(G141+I141)/V141</f>
        <v>76071.1790393013</v>
      </c>
      <c r="Y141" s="11" t="n">
        <f aca="false">S141/T141</f>
        <v>0.013250831149931</v>
      </c>
      <c r="Z141" s="8" t="n">
        <f aca="false">S141+G141</f>
        <v>53291600</v>
      </c>
    </row>
    <row r="142" customFormat="false" ht="12.75" hidden="false" customHeight="false" outlineLevel="0" collapsed="false">
      <c r="A142" s="5" t="s">
        <v>309</v>
      </c>
      <c r="B142" s="6" t="s">
        <v>310</v>
      </c>
      <c r="C142" s="6" t="s">
        <v>296</v>
      </c>
      <c r="D142" s="7" t="n">
        <v>4407</v>
      </c>
      <c r="E142" s="7" t="n">
        <v>18737352</v>
      </c>
      <c r="F142" s="7" t="n">
        <v>20417</v>
      </c>
      <c r="G142" s="7" t="n">
        <v>52254745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1725</v>
      </c>
      <c r="M142" s="7" t="n">
        <v>228294105</v>
      </c>
      <c r="N142" s="7" t="n">
        <v>1439</v>
      </c>
      <c r="O142" s="7" t="n">
        <v>132275951</v>
      </c>
      <c r="P142" s="7" t="n">
        <v>97</v>
      </c>
      <c r="Q142" s="7" t="n">
        <v>61685500</v>
      </c>
      <c r="R142" s="7" t="n">
        <v>189</v>
      </c>
      <c r="S142" s="7" t="n">
        <v>34332654</v>
      </c>
      <c r="T142" s="8" t="n">
        <f aca="false">S142+Q142+O142+K142+I142+G142+E142</f>
        <v>769578907</v>
      </c>
      <c r="U142" s="9" t="n">
        <f aca="false">(G142+I142)/T142</f>
        <v>0.679004381807985</v>
      </c>
      <c r="V142" s="10" t="n">
        <f aca="false">F142+H142</f>
        <v>20417</v>
      </c>
      <c r="W142" s="10" t="n">
        <f aca="false">G142+I142+S142</f>
        <v>556880104</v>
      </c>
      <c r="X142" s="10" t="n">
        <f aca="false">(G142+I142)/V142</f>
        <v>25593.7429592986</v>
      </c>
      <c r="Y142" s="11" t="n">
        <f aca="false">S142/T142</f>
        <v>0.0446122596236905</v>
      </c>
      <c r="Z142" s="8" t="n">
        <f aca="false">S142+G142</f>
        <v>556880104</v>
      </c>
    </row>
    <row r="143" customFormat="false" ht="12.75" hidden="false" customHeight="false" outlineLevel="0" collapsed="false">
      <c r="A143" s="5" t="s">
        <v>311</v>
      </c>
      <c r="B143" s="6" t="s">
        <v>312</v>
      </c>
      <c r="C143" s="6" t="s">
        <v>296</v>
      </c>
      <c r="D143" s="7" t="n">
        <v>726</v>
      </c>
      <c r="E143" s="7" t="n">
        <v>74187200</v>
      </c>
      <c r="F143" s="7" t="n">
        <v>23625</v>
      </c>
      <c r="G143" s="7" t="n">
        <v>3287141000</v>
      </c>
      <c r="H143" s="7" t="n">
        <v>6</v>
      </c>
      <c r="I143" s="7" t="n">
        <v>3550500</v>
      </c>
      <c r="J143" s="7" t="n">
        <v>8</v>
      </c>
      <c r="K143" s="7" t="n">
        <v>179000</v>
      </c>
      <c r="L143" s="7" t="n">
        <v>1149</v>
      </c>
      <c r="M143" s="7" t="n">
        <v>1211697000</v>
      </c>
      <c r="N143" s="7" t="n">
        <v>911</v>
      </c>
      <c r="O143" s="7" t="n">
        <v>1004921300</v>
      </c>
      <c r="P143" s="7" t="n">
        <v>222</v>
      </c>
      <c r="Q143" s="7" t="n">
        <v>116305100</v>
      </c>
      <c r="R143" s="7" t="n">
        <v>16</v>
      </c>
      <c r="S143" s="7" t="n">
        <v>90470600</v>
      </c>
      <c r="T143" s="8" t="n">
        <f aca="false">S143+Q143+O143+K143+I143+G143+E143</f>
        <v>4576754700</v>
      </c>
      <c r="U143" s="9" t="n">
        <f aca="false">(G143+I143)/T143</f>
        <v>0.719001064225706</v>
      </c>
      <c r="V143" s="10" t="n">
        <f aca="false">F143+H143</f>
        <v>23631</v>
      </c>
      <c r="W143" s="10" t="n">
        <f aca="false">G143+I143+S143</f>
        <v>3381162100</v>
      </c>
      <c r="X143" s="10" t="n">
        <f aca="false">(G143+I143)/V143</f>
        <v>139253.163217807</v>
      </c>
      <c r="Y143" s="11" t="n">
        <f aca="false">S143/T143</f>
        <v>0.0197674129225235</v>
      </c>
      <c r="Z143" s="8" t="n">
        <f aca="false">S143+G143</f>
        <v>3377611600</v>
      </c>
    </row>
    <row r="144" customFormat="false" ht="12.75" hidden="false" customHeight="false" outlineLevel="0" collapsed="false">
      <c r="A144" s="5" t="s">
        <v>313</v>
      </c>
      <c r="B144" s="6" t="s">
        <v>314</v>
      </c>
      <c r="C144" s="6" t="s">
        <v>296</v>
      </c>
      <c r="D144" s="7" t="n">
        <v>342</v>
      </c>
      <c r="E144" s="7" t="n">
        <v>3971400</v>
      </c>
      <c r="F144" s="7" t="n">
        <v>432</v>
      </c>
      <c r="G144" s="7" t="n">
        <v>37422836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23</v>
      </c>
      <c r="M144" s="7" t="n">
        <v>3155500</v>
      </c>
      <c r="N144" s="7" t="n">
        <v>18</v>
      </c>
      <c r="O144" s="7" t="n">
        <v>2337800</v>
      </c>
      <c r="P144" s="7" t="n">
        <v>3</v>
      </c>
      <c r="Q144" s="7" t="n">
        <v>596800</v>
      </c>
      <c r="R144" s="7" t="n">
        <v>2</v>
      </c>
      <c r="S144" s="7" t="n">
        <v>220900</v>
      </c>
      <c r="T144" s="8" t="n">
        <f aca="false">S144+Q144+O144+K144+I144+G144+E144</f>
        <v>44549736</v>
      </c>
      <c r="U144" s="9" t="n">
        <f aca="false">(G144+I144)/T144</f>
        <v>0.840023743350578</v>
      </c>
      <c r="V144" s="10" t="n">
        <f aca="false">F144+H144</f>
        <v>432</v>
      </c>
      <c r="W144" s="10" t="n">
        <f aca="false">G144+I144+S144</f>
        <v>37643736</v>
      </c>
      <c r="X144" s="10" t="n">
        <f aca="false">(G144+I144)/V144</f>
        <v>86626.9351851852</v>
      </c>
      <c r="Y144" s="11" t="n">
        <f aca="false">S144/T144</f>
        <v>0.00495850300886183</v>
      </c>
      <c r="Z144" s="8" t="n">
        <f aca="false">S144+G144</f>
        <v>37643736</v>
      </c>
    </row>
    <row r="145" customFormat="false" ht="12.75" hidden="false" customHeight="false" outlineLevel="0" collapsed="false">
      <c r="A145" s="5" t="s">
        <v>315</v>
      </c>
      <c r="B145" s="6" t="s">
        <v>316</v>
      </c>
      <c r="C145" s="6" t="s">
        <v>296</v>
      </c>
      <c r="D145" s="7" t="n">
        <v>171</v>
      </c>
      <c r="E145" s="7" t="n">
        <v>3431000</v>
      </c>
      <c r="F145" s="7" t="n">
        <v>1623</v>
      </c>
      <c r="G145" s="7" t="n">
        <v>132989630</v>
      </c>
      <c r="H145" s="7" t="n">
        <v>1</v>
      </c>
      <c r="I145" s="7" t="n">
        <v>103100</v>
      </c>
      <c r="J145" s="7" t="n">
        <v>1</v>
      </c>
      <c r="K145" s="7" t="n">
        <v>3600</v>
      </c>
      <c r="L145" s="7" t="n">
        <v>94</v>
      </c>
      <c r="M145" s="7" t="n">
        <v>33946000</v>
      </c>
      <c r="N145" s="7" t="n">
        <v>88</v>
      </c>
      <c r="O145" s="7" t="n">
        <v>26409900</v>
      </c>
      <c r="P145" s="7" t="n">
        <v>0</v>
      </c>
      <c r="Q145" s="7" t="n">
        <v>0</v>
      </c>
      <c r="R145" s="7" t="n">
        <v>6</v>
      </c>
      <c r="S145" s="7" t="n">
        <v>7536100</v>
      </c>
      <c r="T145" s="8" t="n">
        <f aca="false">S145+Q145+O145+K145+I145+G145+E145</f>
        <v>170473330</v>
      </c>
      <c r="U145" s="9" t="n">
        <f aca="false">(G145+I145)/T145</f>
        <v>0.780724644728885</v>
      </c>
      <c r="V145" s="10" t="n">
        <f aca="false">F145+H145</f>
        <v>1624</v>
      </c>
      <c r="W145" s="10" t="n">
        <f aca="false">G145+I145+S145</f>
        <v>140628830</v>
      </c>
      <c r="X145" s="10" t="n">
        <f aca="false">(G145+I145)/V145</f>
        <v>81953.6514778325</v>
      </c>
      <c r="Y145" s="11" t="n">
        <f aca="false">S145/T145</f>
        <v>0.0442069149467544</v>
      </c>
      <c r="Z145" s="8" t="n">
        <f aca="false">S145+G145</f>
        <v>140525730</v>
      </c>
    </row>
    <row r="146" customFormat="false" ht="12.75" hidden="false" customHeight="false" outlineLevel="0" collapsed="false">
      <c r="A146" s="5" t="s">
        <v>317</v>
      </c>
      <c r="B146" s="6" t="s">
        <v>318</v>
      </c>
      <c r="C146" s="6" t="s">
        <v>296</v>
      </c>
      <c r="D146" s="7" t="n">
        <v>58</v>
      </c>
      <c r="E146" s="7" t="n">
        <v>1112600</v>
      </c>
      <c r="F146" s="7" t="n">
        <v>3920</v>
      </c>
      <c r="G146" s="7" t="n">
        <v>40195540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347</v>
      </c>
      <c r="M146" s="7" t="n">
        <v>75959200</v>
      </c>
      <c r="N146" s="7" t="n">
        <v>307</v>
      </c>
      <c r="O146" s="7" t="n">
        <v>57440300</v>
      </c>
      <c r="P146" s="7" t="n">
        <v>0</v>
      </c>
      <c r="Q146" s="7" t="n">
        <v>0</v>
      </c>
      <c r="R146" s="7" t="n">
        <v>40</v>
      </c>
      <c r="S146" s="7" t="n">
        <v>18518900</v>
      </c>
      <c r="T146" s="8" t="n">
        <f aca="false">S146+Q146+O146+K146+I146+G146+E146</f>
        <v>479027200</v>
      </c>
      <c r="U146" s="9" t="n">
        <f aca="false">(G146+I146)/T146</f>
        <v>0.839107674887773</v>
      </c>
      <c r="V146" s="10" t="n">
        <f aca="false">F146+H146</f>
        <v>3920</v>
      </c>
      <c r="W146" s="10" t="n">
        <f aca="false">G146+I146+S146</f>
        <v>420474300</v>
      </c>
      <c r="X146" s="10" t="n">
        <f aca="false">(G146+I146)/V146</f>
        <v>102539.642857143</v>
      </c>
      <c r="Y146" s="11" t="n">
        <f aca="false">S146/T146</f>
        <v>0.0386593913665028</v>
      </c>
      <c r="Z146" s="8" t="n">
        <f aca="false">S146+G146</f>
        <v>420474300</v>
      </c>
    </row>
    <row r="147" customFormat="false" ht="12.75" hidden="false" customHeight="false" outlineLevel="0" collapsed="false">
      <c r="A147" s="5" t="s">
        <v>319</v>
      </c>
      <c r="B147" s="6" t="s">
        <v>320</v>
      </c>
      <c r="C147" s="6" t="s">
        <v>296</v>
      </c>
      <c r="D147" s="7" t="n">
        <v>123</v>
      </c>
      <c r="E147" s="7" t="n">
        <v>8746700</v>
      </c>
      <c r="F147" s="7" t="n">
        <v>800</v>
      </c>
      <c r="G147" s="7" t="n">
        <v>127466900</v>
      </c>
      <c r="H147" s="7" t="n">
        <v>1</v>
      </c>
      <c r="I147" s="7" t="n">
        <v>169400</v>
      </c>
      <c r="J147" s="7" t="n">
        <v>2</v>
      </c>
      <c r="K147" s="7" t="n">
        <v>24700</v>
      </c>
      <c r="L147" s="7" t="n">
        <v>112</v>
      </c>
      <c r="M147" s="7" t="n">
        <v>46804100</v>
      </c>
      <c r="N147" s="7" t="n">
        <v>100</v>
      </c>
      <c r="O147" s="7" t="n">
        <v>29526200</v>
      </c>
      <c r="P147" s="7" t="n">
        <v>11</v>
      </c>
      <c r="Q147" s="7" t="n">
        <v>17052900</v>
      </c>
      <c r="R147" s="7" t="n">
        <v>1</v>
      </c>
      <c r="S147" s="7" t="n">
        <v>225000</v>
      </c>
      <c r="T147" s="8" t="n">
        <f aca="false">S147+Q147+O147+K147+I147+G147+E147</f>
        <v>183211800</v>
      </c>
      <c r="U147" s="9" t="n">
        <f aca="false">(G147+I147)/T147</f>
        <v>0.696659822129361</v>
      </c>
      <c r="V147" s="10" t="n">
        <f aca="false">F147+H147</f>
        <v>801</v>
      </c>
      <c r="W147" s="10" t="n">
        <f aca="false">G147+I147+S147</f>
        <v>127861300</v>
      </c>
      <c r="X147" s="10" t="n">
        <f aca="false">(G147+I147)/V147</f>
        <v>159346.192259675</v>
      </c>
      <c r="Y147" s="11" t="n">
        <f aca="false">S147/T147</f>
        <v>0.00122808683720153</v>
      </c>
      <c r="Z147" s="8" t="n">
        <f aca="false">S147+G147</f>
        <v>127691900</v>
      </c>
    </row>
    <row r="148" customFormat="false" ht="12.75" hidden="false" customHeight="false" outlineLevel="0" collapsed="false">
      <c r="A148" s="5" t="s">
        <v>321</v>
      </c>
      <c r="B148" s="6" t="s">
        <v>322</v>
      </c>
      <c r="C148" s="6" t="s">
        <v>296</v>
      </c>
      <c r="D148" s="7" t="n">
        <v>233</v>
      </c>
      <c r="E148" s="7" t="n">
        <v>6503300</v>
      </c>
      <c r="F148" s="7" t="n">
        <v>3637</v>
      </c>
      <c r="G148" s="7" t="n">
        <v>25524210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329</v>
      </c>
      <c r="M148" s="7" t="n">
        <v>92729700</v>
      </c>
      <c r="N148" s="7" t="n">
        <v>278</v>
      </c>
      <c r="O148" s="7" t="n">
        <v>75066000</v>
      </c>
      <c r="P148" s="7" t="n">
        <v>32</v>
      </c>
      <c r="Q148" s="7" t="n">
        <v>13005500</v>
      </c>
      <c r="R148" s="7" t="n">
        <v>19</v>
      </c>
      <c r="S148" s="7" t="n">
        <v>4658200</v>
      </c>
      <c r="T148" s="8" t="n">
        <f aca="false">S148+Q148+O148+K148+I148+G148+E148</f>
        <v>354475100</v>
      </c>
      <c r="U148" s="9" t="n">
        <f aca="false">(G148+I148)/T148</f>
        <v>0.720056500442485</v>
      </c>
      <c r="V148" s="10" t="n">
        <f aca="false">F148+H148</f>
        <v>3637</v>
      </c>
      <c r="W148" s="10" t="n">
        <f aca="false">G148+I148+S148</f>
        <v>259900300</v>
      </c>
      <c r="X148" s="10" t="n">
        <f aca="false">(G148+I148)/V148</f>
        <v>70179.2961231784</v>
      </c>
      <c r="Y148" s="11" t="n">
        <f aca="false">S148/T148</f>
        <v>0.0131411204905507</v>
      </c>
      <c r="Z148" s="8" t="n">
        <f aca="false">S148+G148</f>
        <v>259900300</v>
      </c>
    </row>
    <row r="149" customFormat="false" ht="12.75" hidden="false" customHeight="false" outlineLevel="0" collapsed="false">
      <c r="A149" s="5" t="s">
        <v>323</v>
      </c>
      <c r="B149" s="6" t="s">
        <v>324</v>
      </c>
      <c r="C149" s="6" t="s">
        <v>296</v>
      </c>
      <c r="D149" s="7" t="n">
        <v>1556</v>
      </c>
      <c r="E149" s="7" t="n">
        <v>30229100</v>
      </c>
      <c r="F149" s="7" t="n">
        <v>19305</v>
      </c>
      <c r="G149" s="7" t="n">
        <v>2070257700</v>
      </c>
      <c r="H149" s="7" t="n">
        <v>32</v>
      </c>
      <c r="I149" s="7" t="n">
        <v>4125100</v>
      </c>
      <c r="J149" s="7" t="n">
        <v>70</v>
      </c>
      <c r="K149" s="7" t="n">
        <v>544200</v>
      </c>
      <c r="L149" s="7" t="n">
        <v>522</v>
      </c>
      <c r="M149" s="7" t="n">
        <v>262870700</v>
      </c>
      <c r="N149" s="7" t="n">
        <v>463</v>
      </c>
      <c r="O149" s="7" t="n">
        <v>145046600</v>
      </c>
      <c r="P149" s="7" t="n">
        <v>33</v>
      </c>
      <c r="Q149" s="7" t="n">
        <v>34200800</v>
      </c>
      <c r="R149" s="7" t="n">
        <v>26</v>
      </c>
      <c r="S149" s="7" t="n">
        <v>83623300</v>
      </c>
      <c r="T149" s="8" t="n">
        <f aca="false">S149+Q149+O149+K149+I149+G149+E149</f>
        <v>2368026800</v>
      </c>
      <c r="U149" s="9" t="n">
        <f aca="false">(G149+I149)/T149</f>
        <v>0.87599633585228</v>
      </c>
      <c r="V149" s="10" t="n">
        <f aca="false">F149+H149</f>
        <v>19337</v>
      </c>
      <c r="W149" s="10" t="n">
        <f aca="false">G149+I149+S149</f>
        <v>2158006100</v>
      </c>
      <c r="X149" s="10" t="n">
        <f aca="false">(G149+I149)/V149</f>
        <v>107275.316750272</v>
      </c>
      <c r="Y149" s="11" t="n">
        <f aca="false">S149/T149</f>
        <v>0.0353134939182276</v>
      </c>
      <c r="Z149" s="8" t="n">
        <f aca="false">S149+G149</f>
        <v>2153881000</v>
      </c>
    </row>
    <row r="150" customFormat="false" ht="12.75" hidden="false" customHeight="false" outlineLevel="0" collapsed="false">
      <c r="A150" s="5" t="s">
        <v>325</v>
      </c>
      <c r="B150" s="6" t="s">
        <v>326</v>
      </c>
      <c r="C150" s="6" t="s">
        <v>296</v>
      </c>
      <c r="D150" s="7" t="n">
        <v>131</v>
      </c>
      <c r="E150" s="7" t="n">
        <v>2884900</v>
      </c>
      <c r="F150" s="7" t="n">
        <v>4722</v>
      </c>
      <c r="G150" s="7" t="n">
        <v>55878510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312</v>
      </c>
      <c r="M150" s="7" t="n">
        <v>117759900</v>
      </c>
      <c r="N150" s="7" t="n">
        <v>272</v>
      </c>
      <c r="O150" s="7" t="n">
        <v>80631200</v>
      </c>
      <c r="P150" s="7" t="n">
        <v>23</v>
      </c>
      <c r="Q150" s="7" t="n">
        <v>4967800</v>
      </c>
      <c r="R150" s="7" t="n">
        <v>17</v>
      </c>
      <c r="S150" s="7" t="n">
        <v>32160900</v>
      </c>
      <c r="T150" s="8" t="n">
        <f aca="false">S150+Q150+O150+K150+I150+G150+E150</f>
        <v>679429900</v>
      </c>
      <c r="U150" s="9" t="n">
        <f aca="false">(G150+I150)/T150</f>
        <v>0.822432306850199</v>
      </c>
      <c r="V150" s="10" t="n">
        <f aca="false">F150+H150</f>
        <v>4722</v>
      </c>
      <c r="W150" s="10" t="n">
        <f aca="false">G150+I150+S150</f>
        <v>590946000</v>
      </c>
      <c r="X150" s="10" t="n">
        <f aca="false">(G150+I150)/V150</f>
        <v>118336.531130877</v>
      </c>
      <c r="Y150" s="11" t="n">
        <f aca="false">S150/T150</f>
        <v>0.0473351261108762</v>
      </c>
      <c r="Z150" s="8" t="n">
        <f aca="false">S150+G150</f>
        <v>590946000</v>
      </c>
    </row>
    <row r="151" customFormat="false" ht="12.75" hidden="false" customHeight="false" outlineLevel="0" collapsed="false">
      <c r="A151" s="5" t="s">
        <v>327</v>
      </c>
      <c r="B151" s="6" t="s">
        <v>328</v>
      </c>
      <c r="C151" s="6" t="s">
        <v>296</v>
      </c>
      <c r="D151" s="7" t="n">
        <v>55</v>
      </c>
      <c r="E151" s="7" t="n">
        <v>2709900</v>
      </c>
      <c r="F151" s="7" t="n">
        <v>4074</v>
      </c>
      <c r="G151" s="7" t="n">
        <v>90020420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285</v>
      </c>
      <c r="M151" s="7" t="n">
        <v>111845500</v>
      </c>
      <c r="N151" s="7" t="n">
        <v>274</v>
      </c>
      <c r="O151" s="7" t="n">
        <v>105631300</v>
      </c>
      <c r="P151" s="7" t="n">
        <v>0</v>
      </c>
      <c r="Q151" s="7" t="n">
        <v>0</v>
      </c>
      <c r="R151" s="7" t="n">
        <v>11</v>
      </c>
      <c r="S151" s="7" t="n">
        <v>6214200</v>
      </c>
      <c r="T151" s="8" t="n">
        <f aca="false">S151+Q151+O151+K151+I151+G151+E151</f>
        <v>1014759600</v>
      </c>
      <c r="U151" s="9" t="n">
        <f aca="false">(G151+I151)/T151</f>
        <v>0.887110799444519</v>
      </c>
      <c r="V151" s="10" t="n">
        <f aca="false">F151+H151</f>
        <v>4074</v>
      </c>
      <c r="W151" s="10" t="n">
        <f aca="false">G151+I151+S151</f>
        <v>906418400</v>
      </c>
      <c r="X151" s="10" t="n">
        <f aca="false">(G151+I151)/V151</f>
        <v>220963.23024055</v>
      </c>
      <c r="Y151" s="11" t="n">
        <f aca="false">S151/T151</f>
        <v>0.00612381494099686</v>
      </c>
      <c r="Z151" s="8" t="n">
        <f aca="false">S151+G151</f>
        <v>906418400</v>
      </c>
    </row>
    <row r="152" customFormat="false" ht="12.75" hidden="false" customHeight="false" outlineLevel="0" collapsed="false">
      <c r="A152" s="5" t="s">
        <v>329</v>
      </c>
      <c r="B152" s="6" t="s">
        <v>330</v>
      </c>
      <c r="C152" s="6" t="s">
        <v>296</v>
      </c>
      <c r="D152" s="7" t="n">
        <v>31</v>
      </c>
      <c r="E152" s="7" t="n">
        <v>810700</v>
      </c>
      <c r="F152" s="7" t="n">
        <v>2514</v>
      </c>
      <c r="G152" s="7" t="n">
        <v>34715980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178</v>
      </c>
      <c r="M152" s="7" t="n">
        <v>51611200</v>
      </c>
      <c r="N152" s="7" t="n">
        <v>159</v>
      </c>
      <c r="O152" s="7" t="n">
        <v>45563800</v>
      </c>
      <c r="P152" s="7" t="n">
        <v>2</v>
      </c>
      <c r="Q152" s="7" t="n">
        <v>295700</v>
      </c>
      <c r="R152" s="7" t="n">
        <v>17</v>
      </c>
      <c r="S152" s="7" t="n">
        <v>5751700</v>
      </c>
      <c r="T152" s="8" t="n">
        <f aca="false">S152+Q152+O152+K152+I152+G152+E152</f>
        <v>399581700</v>
      </c>
      <c r="U152" s="9" t="n">
        <f aca="false">(G152+I152)/T152</f>
        <v>0.868808056024588</v>
      </c>
      <c r="V152" s="10" t="n">
        <f aca="false">F152+H152</f>
        <v>2514</v>
      </c>
      <c r="W152" s="10" t="n">
        <f aca="false">G152+I152+S152</f>
        <v>352911500</v>
      </c>
      <c r="X152" s="10" t="n">
        <f aca="false">(G152+I152)/V152</f>
        <v>138090.61256961</v>
      </c>
      <c r="Y152" s="11" t="n">
        <f aca="false">S152/T152</f>
        <v>0.0143943028421972</v>
      </c>
      <c r="Z152" s="8" t="n">
        <f aca="false">S152+G152</f>
        <v>352911500</v>
      </c>
    </row>
    <row r="153" customFormat="false" ht="12.75" hidden="false" customHeight="false" outlineLevel="0" collapsed="false">
      <c r="A153" s="5" t="s">
        <v>331</v>
      </c>
      <c r="B153" s="6" t="s">
        <v>332</v>
      </c>
      <c r="C153" s="6" t="s">
        <v>296</v>
      </c>
      <c r="D153" s="7" t="n">
        <v>3</v>
      </c>
      <c r="E153" s="7" t="n">
        <v>96000</v>
      </c>
      <c r="F153" s="7" t="n">
        <v>126</v>
      </c>
      <c r="G153" s="7" t="n">
        <v>11709400</v>
      </c>
      <c r="H153" s="7" t="n">
        <v>1</v>
      </c>
      <c r="I153" s="7" t="n">
        <v>140000</v>
      </c>
      <c r="J153" s="7" t="n">
        <v>1</v>
      </c>
      <c r="K153" s="7" t="n">
        <v>11600</v>
      </c>
      <c r="L153" s="7" t="n">
        <v>14</v>
      </c>
      <c r="M153" s="7" t="n">
        <v>11130700</v>
      </c>
      <c r="N153" s="7" t="n">
        <v>12</v>
      </c>
      <c r="O153" s="7" t="n">
        <v>5025800</v>
      </c>
      <c r="P153" s="7" t="n">
        <v>0</v>
      </c>
      <c r="Q153" s="7" t="n">
        <v>0</v>
      </c>
      <c r="R153" s="7" t="n">
        <v>2</v>
      </c>
      <c r="S153" s="7" t="n">
        <v>6104900</v>
      </c>
      <c r="T153" s="8" t="n">
        <f aca="false">S153+Q153+O153+K153+I153+G153+E153</f>
        <v>23087700</v>
      </c>
      <c r="U153" s="9" t="n">
        <f aca="false">(G153+I153)/T153</f>
        <v>0.51323431957276</v>
      </c>
      <c r="V153" s="10" t="n">
        <f aca="false">F153+H153</f>
        <v>127</v>
      </c>
      <c r="W153" s="10" t="n">
        <f aca="false">G153+I153+S153</f>
        <v>17954300</v>
      </c>
      <c r="X153" s="10" t="n">
        <f aca="false">(G153+I153)/V153</f>
        <v>93302.3622047244</v>
      </c>
      <c r="Y153" s="11" t="n">
        <f aca="false">S153/T153</f>
        <v>0.264422181507903</v>
      </c>
      <c r="Z153" s="8" t="n">
        <f aca="false">S153+G153</f>
        <v>17814300</v>
      </c>
    </row>
    <row r="154" customFormat="false" ht="12.75" hidden="false" customHeight="false" outlineLevel="0" collapsed="false">
      <c r="A154" s="5" t="s">
        <v>333</v>
      </c>
      <c r="B154" s="6" t="s">
        <v>334</v>
      </c>
      <c r="C154" s="6" t="s">
        <v>296</v>
      </c>
      <c r="D154" s="7" t="n">
        <v>13</v>
      </c>
      <c r="E154" s="7" t="n">
        <v>329500</v>
      </c>
      <c r="F154" s="7" t="n">
        <v>631</v>
      </c>
      <c r="G154" s="7" t="n">
        <v>6766940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41</v>
      </c>
      <c r="M154" s="7" t="n">
        <v>11759400</v>
      </c>
      <c r="N154" s="7" t="n">
        <v>38</v>
      </c>
      <c r="O154" s="7" t="n">
        <v>9919100</v>
      </c>
      <c r="P154" s="7" t="n">
        <v>0</v>
      </c>
      <c r="Q154" s="7" t="n">
        <v>0</v>
      </c>
      <c r="R154" s="7" t="n">
        <v>3</v>
      </c>
      <c r="S154" s="7" t="n">
        <v>1840300</v>
      </c>
      <c r="T154" s="8" t="n">
        <f aca="false">S154+Q154+O154+K154+I154+G154+E154</f>
        <v>79758300</v>
      </c>
      <c r="U154" s="9" t="n">
        <f aca="false">(G154+I154)/T154</f>
        <v>0.848430821619819</v>
      </c>
      <c r="V154" s="10" t="n">
        <f aca="false">F154+H154</f>
        <v>631</v>
      </c>
      <c r="W154" s="10" t="n">
        <f aca="false">G154+I154+S154</f>
        <v>69509700</v>
      </c>
      <c r="X154" s="10" t="n">
        <f aca="false">(G154+I154)/V154</f>
        <v>107241.521394612</v>
      </c>
      <c r="Y154" s="11" t="n">
        <f aca="false">S154/T154</f>
        <v>0.0230734606931191</v>
      </c>
      <c r="Z154" s="8" t="n">
        <f aca="false">S154+G154</f>
        <v>69509700</v>
      </c>
    </row>
    <row r="155" customFormat="false" ht="12.75" hidden="false" customHeight="false" outlineLevel="0" collapsed="false">
      <c r="A155" s="5" t="s">
        <v>335</v>
      </c>
      <c r="B155" s="6" t="s">
        <v>336</v>
      </c>
      <c r="C155" s="6" t="s">
        <v>296</v>
      </c>
      <c r="D155" s="7" t="n">
        <v>268</v>
      </c>
      <c r="E155" s="7" t="n">
        <v>3948600</v>
      </c>
      <c r="F155" s="7" t="n">
        <v>944</v>
      </c>
      <c r="G155" s="7" t="n">
        <v>8621180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64</v>
      </c>
      <c r="M155" s="7" t="n">
        <v>53682800</v>
      </c>
      <c r="N155" s="7" t="n">
        <v>58</v>
      </c>
      <c r="O155" s="7" t="n">
        <v>39191200</v>
      </c>
      <c r="P155" s="7" t="n">
        <v>1</v>
      </c>
      <c r="Q155" s="7" t="n">
        <v>11250000</v>
      </c>
      <c r="R155" s="7" t="n">
        <v>5</v>
      </c>
      <c r="S155" s="7" t="n">
        <v>3241600</v>
      </c>
      <c r="T155" s="8" t="n">
        <f aca="false">S155+Q155+O155+K155+I155+G155+E155</f>
        <v>143843200</v>
      </c>
      <c r="U155" s="9" t="n">
        <f aca="false">(G155+I155)/T155</f>
        <v>0.599345676403195</v>
      </c>
      <c r="V155" s="10" t="n">
        <f aca="false">F155+H155</f>
        <v>944</v>
      </c>
      <c r="W155" s="10" t="n">
        <f aca="false">G155+I155+S155</f>
        <v>89453400</v>
      </c>
      <c r="X155" s="10" t="n">
        <f aca="false">(G155+I155)/V155</f>
        <v>91326.0593220339</v>
      </c>
      <c r="Y155" s="11" t="n">
        <f aca="false">S155/T155</f>
        <v>0.0225356499299237</v>
      </c>
      <c r="Z155" s="8" t="n">
        <f aca="false">S155+G155</f>
        <v>89453400</v>
      </c>
    </row>
    <row r="156" customFormat="false" ht="12.75" hidden="false" customHeight="false" outlineLevel="0" collapsed="false">
      <c r="A156" s="5" t="s">
        <v>337</v>
      </c>
      <c r="B156" s="6" t="s">
        <v>338</v>
      </c>
      <c r="C156" s="6" t="s">
        <v>296</v>
      </c>
      <c r="D156" s="7" t="n">
        <v>338</v>
      </c>
      <c r="E156" s="7" t="n">
        <v>5285800</v>
      </c>
      <c r="F156" s="7" t="n">
        <v>4028</v>
      </c>
      <c r="G156" s="7" t="n">
        <v>28145610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171</v>
      </c>
      <c r="M156" s="7" t="n">
        <v>140777100</v>
      </c>
      <c r="N156" s="7" t="n">
        <v>143</v>
      </c>
      <c r="O156" s="7" t="n">
        <v>36282300</v>
      </c>
      <c r="P156" s="7" t="n">
        <v>3</v>
      </c>
      <c r="Q156" s="7" t="n">
        <v>1424900</v>
      </c>
      <c r="R156" s="7" t="n">
        <v>25</v>
      </c>
      <c r="S156" s="7" t="n">
        <v>103069900</v>
      </c>
      <c r="T156" s="8" t="n">
        <f aca="false">S156+Q156+O156+K156+I156+G156+E156</f>
        <v>427519000</v>
      </c>
      <c r="U156" s="9" t="n">
        <f aca="false">(G156+I156)/T156</f>
        <v>0.65834758221272</v>
      </c>
      <c r="V156" s="10" t="n">
        <f aca="false">F156+H156</f>
        <v>4028</v>
      </c>
      <c r="W156" s="10" t="n">
        <f aca="false">G156+I156+S156</f>
        <v>384526000</v>
      </c>
      <c r="X156" s="10" t="n">
        <f aca="false">(G156+I156)/V156</f>
        <v>69874.9006951341</v>
      </c>
      <c r="Y156" s="11" t="n">
        <f aca="false">S156/T156</f>
        <v>0.241088466243606</v>
      </c>
      <c r="Z156" s="8" t="n">
        <f aca="false">S156+G156</f>
        <v>384526000</v>
      </c>
    </row>
    <row r="157" customFormat="false" ht="12.75" hidden="false" customHeight="false" outlineLevel="0" collapsed="false">
      <c r="A157" s="5" t="s">
        <v>339</v>
      </c>
      <c r="B157" s="6" t="s">
        <v>340</v>
      </c>
      <c r="C157" s="6" t="s">
        <v>296</v>
      </c>
      <c r="D157" s="7" t="n">
        <v>134</v>
      </c>
      <c r="E157" s="7" t="n">
        <v>2838200</v>
      </c>
      <c r="F157" s="7" t="n">
        <v>1415</v>
      </c>
      <c r="G157" s="7" t="n">
        <v>12765360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85</v>
      </c>
      <c r="M157" s="7" t="n">
        <v>28730200</v>
      </c>
      <c r="N157" s="7" t="n">
        <v>76</v>
      </c>
      <c r="O157" s="7" t="n">
        <v>16452400</v>
      </c>
      <c r="P157" s="7" t="n">
        <v>4</v>
      </c>
      <c r="Q157" s="7" t="n">
        <v>5331900</v>
      </c>
      <c r="R157" s="7" t="n">
        <v>5</v>
      </c>
      <c r="S157" s="7" t="n">
        <v>6945900</v>
      </c>
      <c r="T157" s="8" t="n">
        <f aca="false">S157+Q157+O157+K157+I157+G157+E157</f>
        <v>159222000</v>
      </c>
      <c r="U157" s="9" t="n">
        <f aca="false">(G157+I157)/T157</f>
        <v>0.801733428797528</v>
      </c>
      <c r="V157" s="10" t="n">
        <f aca="false">F157+H157</f>
        <v>1415</v>
      </c>
      <c r="W157" s="10" t="n">
        <f aca="false">G157+I157+S157</f>
        <v>134599500</v>
      </c>
      <c r="X157" s="10" t="n">
        <f aca="false">(G157+I157)/V157</f>
        <v>90214.5583038869</v>
      </c>
      <c r="Y157" s="11" t="n">
        <f aca="false">S157/T157</f>
        <v>0.0436239966838753</v>
      </c>
      <c r="Z157" s="8" t="n">
        <f aca="false">S157+G157</f>
        <v>134599500</v>
      </c>
    </row>
    <row r="158" customFormat="false" ht="12.75" hidden="false" customHeight="false" outlineLevel="0" collapsed="false">
      <c r="A158" s="5" t="s">
        <v>341</v>
      </c>
      <c r="B158" s="6" t="s">
        <v>342</v>
      </c>
      <c r="C158" s="6" t="s">
        <v>296</v>
      </c>
      <c r="D158" s="7" t="n">
        <v>54</v>
      </c>
      <c r="E158" s="7" t="n">
        <v>901600</v>
      </c>
      <c r="F158" s="7" t="n">
        <v>1076</v>
      </c>
      <c r="G158" s="7" t="n">
        <v>13141140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109</v>
      </c>
      <c r="M158" s="7" t="n">
        <v>26015600</v>
      </c>
      <c r="N158" s="7" t="n">
        <v>85</v>
      </c>
      <c r="O158" s="7" t="n">
        <v>17332600</v>
      </c>
      <c r="P158" s="7" t="n">
        <v>0</v>
      </c>
      <c r="Q158" s="7" t="n">
        <v>0</v>
      </c>
      <c r="R158" s="7" t="n">
        <v>24</v>
      </c>
      <c r="S158" s="7" t="n">
        <v>8683000</v>
      </c>
      <c r="T158" s="8" t="n">
        <f aca="false">S158+Q158+O158+K158+I158+G158+E158</f>
        <v>158328600</v>
      </c>
      <c r="U158" s="9" t="n">
        <f aca="false">(G158+I158)/T158</f>
        <v>0.829991549221051</v>
      </c>
      <c r="V158" s="10" t="n">
        <f aca="false">F158+H158</f>
        <v>1076</v>
      </c>
      <c r="W158" s="10" t="n">
        <f aca="false">G158+I158+S158</f>
        <v>140094400</v>
      </c>
      <c r="X158" s="10" t="n">
        <f aca="false">(G158+I158)/V158</f>
        <v>122129.553903346</v>
      </c>
      <c r="Y158" s="11" t="n">
        <f aca="false">S158/T158</f>
        <v>0.0548416394763801</v>
      </c>
      <c r="Z158" s="8" t="n">
        <f aca="false">S158+G158</f>
        <v>140094400</v>
      </c>
    </row>
    <row r="159" customFormat="false" ht="12.75" hidden="false" customHeight="false" outlineLevel="0" collapsed="false">
      <c r="A159" s="5" t="s">
        <v>343</v>
      </c>
      <c r="B159" s="6" t="s">
        <v>344</v>
      </c>
      <c r="C159" s="6" t="s">
        <v>296</v>
      </c>
      <c r="D159" s="7" t="n">
        <v>77</v>
      </c>
      <c r="E159" s="7" t="n">
        <v>1558800</v>
      </c>
      <c r="F159" s="7" t="n">
        <v>1584</v>
      </c>
      <c r="G159" s="7" t="n">
        <v>14524910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111</v>
      </c>
      <c r="M159" s="7" t="n">
        <v>24318700</v>
      </c>
      <c r="N159" s="7" t="n">
        <v>100</v>
      </c>
      <c r="O159" s="7" t="n">
        <v>20234200</v>
      </c>
      <c r="P159" s="7" t="n">
        <v>3</v>
      </c>
      <c r="Q159" s="7" t="n">
        <v>741200</v>
      </c>
      <c r="R159" s="7" t="n">
        <v>8</v>
      </c>
      <c r="S159" s="7" t="n">
        <v>3343300</v>
      </c>
      <c r="T159" s="8" t="n">
        <f aca="false">S159+Q159+O159+K159+I159+G159+E159</f>
        <v>171126600</v>
      </c>
      <c r="U159" s="9" t="n">
        <f aca="false">(G159+I159)/T159</f>
        <v>0.848781545358816</v>
      </c>
      <c r="V159" s="10" t="n">
        <f aca="false">F159+H159</f>
        <v>1584</v>
      </c>
      <c r="W159" s="10" t="n">
        <f aca="false">G159+I159+S159</f>
        <v>148592400</v>
      </c>
      <c r="X159" s="10" t="n">
        <f aca="false">(G159+I159)/V159</f>
        <v>91697.6641414142</v>
      </c>
      <c r="Y159" s="11" t="n">
        <f aca="false">S159/T159</f>
        <v>0.0195369977548786</v>
      </c>
      <c r="Z159" s="8" t="n">
        <f aca="false">S159+G159</f>
        <v>148592400</v>
      </c>
    </row>
    <row r="160" customFormat="false" ht="12.75" hidden="false" customHeight="false" outlineLevel="0" collapsed="false">
      <c r="A160" s="5" t="s">
        <v>345</v>
      </c>
      <c r="B160" s="6" t="s">
        <v>346</v>
      </c>
      <c r="C160" s="6" t="s">
        <v>296</v>
      </c>
      <c r="D160" s="7" t="n">
        <v>22</v>
      </c>
      <c r="E160" s="7" t="n">
        <v>1067600</v>
      </c>
      <c r="F160" s="7" t="n">
        <v>1335</v>
      </c>
      <c r="G160" s="7" t="n">
        <v>13333140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93</v>
      </c>
      <c r="M160" s="7" t="n">
        <v>24761300</v>
      </c>
      <c r="N160" s="7" t="n">
        <v>73</v>
      </c>
      <c r="O160" s="7" t="n">
        <v>16218000</v>
      </c>
      <c r="P160" s="7" t="n">
        <v>2</v>
      </c>
      <c r="Q160" s="7" t="n">
        <v>672700</v>
      </c>
      <c r="R160" s="7" t="n">
        <v>18</v>
      </c>
      <c r="S160" s="7" t="n">
        <v>7870600</v>
      </c>
      <c r="T160" s="8" t="n">
        <f aca="false">S160+Q160+O160+K160+I160+G160+E160</f>
        <v>159160300</v>
      </c>
      <c r="U160" s="9" t="n">
        <f aca="false">(G160+I160)/T160</f>
        <v>0.837717697189563</v>
      </c>
      <c r="V160" s="10" t="n">
        <f aca="false">F160+H160</f>
        <v>1335</v>
      </c>
      <c r="W160" s="10" t="n">
        <f aca="false">G160+I160+S160</f>
        <v>141202000</v>
      </c>
      <c r="X160" s="10" t="n">
        <f aca="false">(G160+I160)/V160</f>
        <v>99873.7078651685</v>
      </c>
      <c r="Y160" s="11" t="n">
        <f aca="false">S160/T160</f>
        <v>0.049450773842472</v>
      </c>
      <c r="Z160" s="8" t="n">
        <f aca="false">S160+G160</f>
        <v>141202000</v>
      </c>
    </row>
    <row r="161" customFormat="false" ht="12.75" hidden="false" customHeight="false" outlineLevel="0" collapsed="false">
      <c r="A161" s="5" t="s">
        <v>347</v>
      </c>
      <c r="B161" s="6" t="s">
        <v>348</v>
      </c>
      <c r="C161" s="6" t="s">
        <v>296</v>
      </c>
      <c r="D161" s="7" t="n">
        <v>297</v>
      </c>
      <c r="E161" s="7" t="n">
        <v>16644000</v>
      </c>
      <c r="F161" s="7" t="n">
        <v>10963</v>
      </c>
      <c r="G161" s="7" t="n">
        <v>98122010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851</v>
      </c>
      <c r="M161" s="7" t="n">
        <v>616429100</v>
      </c>
      <c r="N161" s="7" t="n">
        <v>777</v>
      </c>
      <c r="O161" s="7" t="n">
        <v>511958600</v>
      </c>
      <c r="P161" s="7" t="n">
        <v>29</v>
      </c>
      <c r="Q161" s="7" t="n">
        <v>82591300</v>
      </c>
      <c r="R161" s="7" t="n">
        <v>45</v>
      </c>
      <c r="S161" s="7" t="n">
        <v>21879200</v>
      </c>
      <c r="T161" s="8" t="n">
        <f aca="false">S161+Q161+O161+K161+I161+G161+E161</f>
        <v>1614293200</v>
      </c>
      <c r="U161" s="9" t="n">
        <f aca="false">(G161+I161)/T161</f>
        <v>0.60783264155483</v>
      </c>
      <c r="V161" s="10" t="n">
        <f aca="false">F161+H161</f>
        <v>10963</v>
      </c>
      <c r="W161" s="10" t="n">
        <f aca="false">G161+I161+S161</f>
        <v>1003099300</v>
      </c>
      <c r="X161" s="10" t="n">
        <f aca="false">(G161+I161)/V161</f>
        <v>89502.8824226945</v>
      </c>
      <c r="Y161" s="11" t="n">
        <f aca="false">S161/T161</f>
        <v>0.0135534238761583</v>
      </c>
      <c r="Z161" s="8" t="n">
        <f aca="false">S161+G161</f>
        <v>1003099300</v>
      </c>
    </row>
    <row r="162" customFormat="false" ht="12.75" hidden="false" customHeight="false" outlineLevel="0" collapsed="false">
      <c r="A162" s="5" t="s">
        <v>349</v>
      </c>
      <c r="B162" s="6" t="s">
        <v>350</v>
      </c>
      <c r="C162" s="6" t="s">
        <v>296</v>
      </c>
      <c r="D162" s="7" t="n">
        <v>278</v>
      </c>
      <c r="E162" s="7" t="n">
        <v>7076920</v>
      </c>
      <c r="F162" s="7" t="n">
        <v>3007</v>
      </c>
      <c r="G162" s="7" t="n">
        <v>242489300</v>
      </c>
      <c r="H162" s="7" t="n">
        <v>3</v>
      </c>
      <c r="I162" s="7" t="n">
        <v>244800</v>
      </c>
      <c r="J162" s="7" t="n">
        <v>5</v>
      </c>
      <c r="K162" s="7" t="n">
        <v>16700</v>
      </c>
      <c r="L162" s="7" t="n">
        <v>55</v>
      </c>
      <c r="M162" s="7" t="n">
        <v>22108000</v>
      </c>
      <c r="N162" s="7" t="n">
        <v>46</v>
      </c>
      <c r="O162" s="7" t="n">
        <v>7546300</v>
      </c>
      <c r="P162" s="7" t="n">
        <v>3</v>
      </c>
      <c r="Q162" s="7" t="n">
        <v>772800</v>
      </c>
      <c r="R162" s="7" t="n">
        <v>6</v>
      </c>
      <c r="S162" s="7" t="n">
        <v>13788900</v>
      </c>
      <c r="T162" s="8" t="n">
        <f aca="false">S162+Q162+O162+K162+I162+G162+E162</f>
        <v>271935720</v>
      </c>
      <c r="U162" s="9" t="n">
        <f aca="false">(G162+I162)/T162</f>
        <v>0.892615725510426</v>
      </c>
      <c r="V162" s="10" t="n">
        <f aca="false">F162+H162</f>
        <v>3010</v>
      </c>
      <c r="W162" s="10" t="n">
        <f aca="false">G162+I162+S162</f>
        <v>256523000</v>
      </c>
      <c r="X162" s="10" t="n">
        <f aca="false">(G162+I162)/V162</f>
        <v>80642.5581395349</v>
      </c>
      <c r="Y162" s="11" t="n">
        <f aca="false">S162/T162</f>
        <v>0.0507064684257</v>
      </c>
      <c r="Z162" s="8" t="n">
        <f aca="false">S162+G162</f>
        <v>256278200</v>
      </c>
    </row>
    <row r="163" customFormat="false" ht="12.75" hidden="false" customHeight="false" outlineLevel="0" collapsed="false">
      <c r="A163" s="5" t="s">
        <v>351</v>
      </c>
      <c r="B163" s="6" t="s">
        <v>352</v>
      </c>
      <c r="C163" s="6" t="s">
        <v>296</v>
      </c>
      <c r="D163" s="7" t="n">
        <v>6</v>
      </c>
      <c r="E163" s="7" t="n">
        <v>4596400</v>
      </c>
      <c r="F163" s="7" t="n">
        <v>23</v>
      </c>
      <c r="G163" s="7" t="n">
        <v>532270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16</v>
      </c>
      <c r="M163" s="7" t="n">
        <v>24085700</v>
      </c>
      <c r="N163" s="7" t="n">
        <v>16</v>
      </c>
      <c r="O163" s="7" t="n">
        <v>24085700</v>
      </c>
      <c r="P163" s="7" t="n">
        <v>0</v>
      </c>
      <c r="Q163" s="7" t="n">
        <v>0</v>
      </c>
      <c r="R163" s="7" t="n">
        <v>0</v>
      </c>
      <c r="S163" s="7" t="n">
        <v>0</v>
      </c>
      <c r="T163" s="8" t="n">
        <f aca="false">S163+Q163+O163+K163+I163+G163+E163</f>
        <v>34004800</v>
      </c>
      <c r="U163" s="9" t="n">
        <f aca="false">(G163+I163)/T163</f>
        <v>0.156527901943255</v>
      </c>
      <c r="V163" s="10" t="n">
        <f aca="false">F163+H163</f>
        <v>23</v>
      </c>
      <c r="W163" s="10" t="n">
        <f aca="false">G163+I163+S163</f>
        <v>5322700</v>
      </c>
      <c r="X163" s="10" t="n">
        <f aca="false">(G163+I163)/V163</f>
        <v>231421.739130435</v>
      </c>
      <c r="Y163" s="11" t="n">
        <f aca="false">S163/T163</f>
        <v>0</v>
      </c>
      <c r="Z163" s="8" t="n">
        <f aca="false">S163+G163</f>
        <v>5322700</v>
      </c>
    </row>
    <row r="164" customFormat="false" ht="12.75" hidden="false" customHeight="false" outlineLevel="0" collapsed="false">
      <c r="A164" s="5" t="s">
        <v>353</v>
      </c>
      <c r="B164" s="6" t="s">
        <v>354</v>
      </c>
      <c r="C164" s="6" t="s">
        <v>296</v>
      </c>
      <c r="D164" s="7" t="n">
        <v>82</v>
      </c>
      <c r="E164" s="7" t="n">
        <v>2930400</v>
      </c>
      <c r="F164" s="7" t="n">
        <v>2577</v>
      </c>
      <c r="G164" s="7" t="n">
        <v>25350110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192</v>
      </c>
      <c r="M164" s="7" t="n">
        <v>76045200</v>
      </c>
      <c r="N164" s="7" t="n">
        <v>158</v>
      </c>
      <c r="O164" s="7" t="n">
        <v>44497800</v>
      </c>
      <c r="P164" s="7" t="n">
        <v>13</v>
      </c>
      <c r="Q164" s="7" t="n">
        <v>13249700</v>
      </c>
      <c r="R164" s="7" t="n">
        <v>21</v>
      </c>
      <c r="S164" s="7" t="n">
        <v>18297700</v>
      </c>
      <c r="T164" s="8" t="n">
        <f aca="false">S164+Q164+O164+K164+I164+G164+E164</f>
        <v>332476700</v>
      </c>
      <c r="U164" s="9" t="n">
        <f aca="false">(G164+I164)/T164</f>
        <v>0.762462753029009</v>
      </c>
      <c r="V164" s="10" t="n">
        <f aca="false">F164+H164</f>
        <v>2577</v>
      </c>
      <c r="W164" s="10" t="n">
        <f aca="false">G164+I164+S164</f>
        <v>271798800</v>
      </c>
      <c r="X164" s="10" t="n">
        <f aca="false">(G164+I164)/V164</f>
        <v>98370.6247574699</v>
      </c>
      <c r="Y164" s="11" t="n">
        <f aca="false">S164/T164</f>
        <v>0.0550345332469914</v>
      </c>
      <c r="Z164" s="8" t="n">
        <f aca="false">S164+G164</f>
        <v>271798800</v>
      </c>
    </row>
    <row r="165" customFormat="false" ht="12.75" hidden="false" customHeight="false" outlineLevel="0" collapsed="false">
      <c r="A165" s="5" t="s">
        <v>355</v>
      </c>
      <c r="B165" s="6" t="s">
        <v>356</v>
      </c>
      <c r="C165" s="6" t="s">
        <v>296</v>
      </c>
      <c r="D165" s="7" t="n">
        <v>109</v>
      </c>
      <c r="E165" s="7" t="n">
        <v>1923800</v>
      </c>
      <c r="F165" s="7" t="n">
        <v>1683</v>
      </c>
      <c r="G165" s="7" t="n">
        <v>14636890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160</v>
      </c>
      <c r="M165" s="7" t="n">
        <v>43243100</v>
      </c>
      <c r="N165" s="7" t="n">
        <v>123</v>
      </c>
      <c r="O165" s="7" t="n">
        <v>27479600</v>
      </c>
      <c r="P165" s="7" t="n">
        <v>30</v>
      </c>
      <c r="Q165" s="7" t="n">
        <v>8881700</v>
      </c>
      <c r="R165" s="7" t="n">
        <v>7</v>
      </c>
      <c r="S165" s="7" t="n">
        <v>6881800</v>
      </c>
      <c r="T165" s="8" t="n">
        <f aca="false">S165+Q165+O165+K165+I165+G165+E165</f>
        <v>191535800</v>
      </c>
      <c r="U165" s="9" t="n">
        <f aca="false">(G165+I165)/T165</f>
        <v>0.764185598723581</v>
      </c>
      <c r="V165" s="10" t="n">
        <f aca="false">F165+H165</f>
        <v>1683</v>
      </c>
      <c r="W165" s="10" t="n">
        <f aca="false">G165+I165+S165</f>
        <v>153250700</v>
      </c>
      <c r="X165" s="10" t="n">
        <f aca="false">(G165+I165)/V165</f>
        <v>86969.0433749257</v>
      </c>
      <c r="Y165" s="11" t="n">
        <f aca="false">S165/T165</f>
        <v>0.0359295755675962</v>
      </c>
      <c r="Z165" s="8" t="n">
        <f aca="false">S165+G165</f>
        <v>153250700</v>
      </c>
    </row>
    <row r="166" customFormat="false" ht="12.75" hidden="false" customHeight="false" outlineLevel="0" collapsed="false">
      <c r="A166" s="5" t="s">
        <v>357</v>
      </c>
      <c r="B166" s="6" t="s">
        <v>358</v>
      </c>
      <c r="C166" s="6" t="s">
        <v>296</v>
      </c>
      <c r="D166" s="7" t="n">
        <v>33</v>
      </c>
      <c r="E166" s="7" t="n">
        <v>991500</v>
      </c>
      <c r="F166" s="7" t="n">
        <v>2112</v>
      </c>
      <c r="G166" s="7" t="n">
        <v>22132220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122</v>
      </c>
      <c r="M166" s="7" t="n">
        <v>63607500</v>
      </c>
      <c r="N166" s="7" t="n">
        <v>111</v>
      </c>
      <c r="O166" s="7" t="n">
        <v>51888300</v>
      </c>
      <c r="P166" s="7" t="n">
        <v>0</v>
      </c>
      <c r="Q166" s="7" t="n">
        <v>0</v>
      </c>
      <c r="R166" s="7" t="n">
        <v>11</v>
      </c>
      <c r="S166" s="7" t="n">
        <v>11719200</v>
      </c>
      <c r="T166" s="8" t="n">
        <f aca="false">S166+Q166+O166+K166+I166+G166+E166</f>
        <v>285921200</v>
      </c>
      <c r="U166" s="9" t="n">
        <f aca="false">(G166+I166)/T166</f>
        <v>0.774067120591268</v>
      </c>
      <c r="V166" s="10" t="n">
        <f aca="false">F166+H166</f>
        <v>2112</v>
      </c>
      <c r="W166" s="10" t="n">
        <f aca="false">G166+I166+S166</f>
        <v>233041400</v>
      </c>
      <c r="X166" s="10" t="n">
        <f aca="false">(G166+I166)/V166</f>
        <v>104792.708333333</v>
      </c>
      <c r="Y166" s="11" t="n">
        <f aca="false">S166/T166</f>
        <v>0.0409875168403043</v>
      </c>
      <c r="Z166" s="8" t="n">
        <f aca="false">S166+G166</f>
        <v>233041400</v>
      </c>
    </row>
    <row r="167" customFormat="false" ht="12.75" hidden="false" customHeight="false" outlineLevel="0" collapsed="false">
      <c r="A167" s="5" t="s">
        <v>359</v>
      </c>
      <c r="B167" s="6" t="s">
        <v>360</v>
      </c>
      <c r="C167" s="6" t="s">
        <v>296</v>
      </c>
      <c r="D167" s="7" t="n">
        <v>0</v>
      </c>
      <c r="E167" s="7" t="n">
        <v>0</v>
      </c>
      <c r="F167" s="7" t="n">
        <v>3</v>
      </c>
      <c r="G167" s="7" t="n">
        <v>455000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2</v>
      </c>
      <c r="M167" s="7" t="n">
        <v>12005200</v>
      </c>
      <c r="N167" s="7" t="n">
        <v>2</v>
      </c>
      <c r="O167" s="7" t="n">
        <v>12005200</v>
      </c>
      <c r="P167" s="7" t="n">
        <v>0</v>
      </c>
      <c r="Q167" s="7" t="n">
        <v>0</v>
      </c>
      <c r="R167" s="7" t="n">
        <v>0</v>
      </c>
      <c r="S167" s="7" t="n">
        <v>0</v>
      </c>
      <c r="T167" s="8" t="n">
        <f aca="false">S167+Q167+O167+K167+I167+G167+E167</f>
        <v>16555200</v>
      </c>
      <c r="U167" s="9" t="n">
        <f aca="false">(G167+I167)/T167</f>
        <v>0.274838117328694</v>
      </c>
      <c r="V167" s="10" t="n">
        <f aca="false">F167+H167</f>
        <v>3</v>
      </c>
      <c r="W167" s="10" t="n">
        <f aca="false">G167+I167+S167</f>
        <v>4550000</v>
      </c>
      <c r="X167" s="10" t="n">
        <f aca="false">(G167+I167)/V167</f>
        <v>1516666.66666667</v>
      </c>
      <c r="Y167" s="11" t="n">
        <f aca="false">S167/T167</f>
        <v>0</v>
      </c>
      <c r="Z167" s="8" t="n">
        <f aca="false">S167+G167</f>
        <v>4550000</v>
      </c>
    </row>
    <row r="168" customFormat="false" ht="12.75" hidden="false" customHeight="false" outlineLevel="0" collapsed="false">
      <c r="A168" s="5" t="s">
        <v>361</v>
      </c>
      <c r="B168" s="6" t="s">
        <v>362</v>
      </c>
      <c r="C168" s="6" t="s">
        <v>296</v>
      </c>
      <c r="D168" s="7" t="n">
        <v>785</v>
      </c>
      <c r="E168" s="7" t="n">
        <v>31870330</v>
      </c>
      <c r="F168" s="7" t="n">
        <v>8279</v>
      </c>
      <c r="G168" s="7" t="n">
        <v>1104972088</v>
      </c>
      <c r="H168" s="7" t="n">
        <v>8</v>
      </c>
      <c r="I168" s="7" t="n">
        <v>836700</v>
      </c>
      <c r="J168" s="7" t="n">
        <v>18</v>
      </c>
      <c r="K168" s="7" t="n">
        <v>83176</v>
      </c>
      <c r="L168" s="7" t="n">
        <v>458</v>
      </c>
      <c r="M168" s="7" t="n">
        <v>450705600</v>
      </c>
      <c r="N168" s="7" t="n">
        <v>412</v>
      </c>
      <c r="O168" s="7" t="n">
        <v>362995600</v>
      </c>
      <c r="P168" s="7" t="n">
        <v>30</v>
      </c>
      <c r="Q168" s="7" t="n">
        <v>16400100</v>
      </c>
      <c r="R168" s="7" t="n">
        <v>16</v>
      </c>
      <c r="S168" s="7" t="n">
        <v>71309900</v>
      </c>
      <c r="T168" s="8" t="n">
        <f aca="false">S168+Q168+O168+K168+I168+G168+E168</f>
        <v>1588467894</v>
      </c>
      <c r="U168" s="9" t="n">
        <f aca="false">(G168+I168)/T168</f>
        <v>0.696148025513697</v>
      </c>
      <c r="V168" s="10" t="n">
        <f aca="false">F168+H168</f>
        <v>8287</v>
      </c>
      <c r="W168" s="10" t="n">
        <f aca="false">G168+I168+S168</f>
        <v>1177118688</v>
      </c>
      <c r="X168" s="10" t="n">
        <f aca="false">(G168+I168)/V168</f>
        <v>133438.975262459</v>
      </c>
      <c r="Y168" s="11" t="n">
        <f aca="false">S168/T168</f>
        <v>0.0448922513759035</v>
      </c>
      <c r="Z168" s="8" t="n">
        <f aca="false">S168+G168</f>
        <v>1176281988</v>
      </c>
    </row>
    <row r="169" customFormat="false" ht="12.75" hidden="false" customHeight="false" outlineLevel="0" collapsed="false">
      <c r="A169" s="5" t="s">
        <v>363</v>
      </c>
      <c r="B169" s="6" t="s">
        <v>364</v>
      </c>
      <c r="C169" s="6" t="s">
        <v>296</v>
      </c>
      <c r="D169" s="7" t="n">
        <v>447</v>
      </c>
      <c r="E169" s="7" t="n">
        <v>10522900</v>
      </c>
      <c r="F169" s="7" t="n">
        <v>3500</v>
      </c>
      <c r="G169" s="7" t="n">
        <v>395510400</v>
      </c>
      <c r="H169" s="7" t="n">
        <v>71</v>
      </c>
      <c r="I169" s="7" t="n">
        <v>9491700</v>
      </c>
      <c r="J169" s="7" t="n">
        <v>205</v>
      </c>
      <c r="K169" s="7" t="n">
        <v>1568300</v>
      </c>
      <c r="L169" s="7" t="n">
        <v>134</v>
      </c>
      <c r="M169" s="7" t="n">
        <v>39321500</v>
      </c>
      <c r="N169" s="7" t="n">
        <v>125</v>
      </c>
      <c r="O169" s="7" t="n">
        <v>35951200</v>
      </c>
      <c r="P169" s="7" t="n">
        <v>5</v>
      </c>
      <c r="Q169" s="7" t="n">
        <v>1225400</v>
      </c>
      <c r="R169" s="7" t="n">
        <v>4</v>
      </c>
      <c r="S169" s="7" t="n">
        <v>2144900</v>
      </c>
      <c r="T169" s="8" t="n">
        <f aca="false">S169+Q169+O169+K169+I169+G169+E169</f>
        <v>456414800</v>
      </c>
      <c r="U169" s="9" t="n">
        <f aca="false">(G169+I169)/T169</f>
        <v>0.887355318013351</v>
      </c>
      <c r="V169" s="10" t="n">
        <f aca="false">F169+H169</f>
        <v>3571</v>
      </c>
      <c r="W169" s="10" t="n">
        <f aca="false">G169+I169+S169</f>
        <v>407147000</v>
      </c>
      <c r="X169" s="10" t="n">
        <f aca="false">(G169+I169)/V169</f>
        <v>113414.197703724</v>
      </c>
      <c r="Y169" s="11" t="n">
        <f aca="false">S169/T169</f>
        <v>0.00469945321667921</v>
      </c>
      <c r="Z169" s="8" t="n">
        <f aca="false">S169+G169</f>
        <v>397655300</v>
      </c>
    </row>
    <row r="170" customFormat="false" ht="12.75" hidden="false" customHeight="false" outlineLevel="0" collapsed="false">
      <c r="A170" s="5" t="s">
        <v>365</v>
      </c>
      <c r="B170" s="6" t="s">
        <v>366</v>
      </c>
      <c r="C170" s="6" t="s">
        <v>296</v>
      </c>
      <c r="D170" s="7" t="n">
        <v>2549</v>
      </c>
      <c r="E170" s="7" t="n">
        <v>50204400</v>
      </c>
      <c r="F170" s="7" t="n">
        <v>11336</v>
      </c>
      <c r="G170" s="7" t="n">
        <v>1113457400</v>
      </c>
      <c r="H170" s="7" t="n">
        <v>210</v>
      </c>
      <c r="I170" s="7" t="n">
        <v>21114120</v>
      </c>
      <c r="J170" s="7" t="n">
        <v>521</v>
      </c>
      <c r="K170" s="7" t="n">
        <v>4360600</v>
      </c>
      <c r="L170" s="7" t="n">
        <v>339</v>
      </c>
      <c r="M170" s="7" t="n">
        <v>140701550</v>
      </c>
      <c r="N170" s="7" t="n">
        <v>296</v>
      </c>
      <c r="O170" s="7" t="n">
        <v>88084250</v>
      </c>
      <c r="P170" s="7" t="n">
        <v>16</v>
      </c>
      <c r="Q170" s="7" t="n">
        <v>20908000</v>
      </c>
      <c r="R170" s="7" t="n">
        <v>27</v>
      </c>
      <c r="S170" s="7" t="n">
        <v>31709300</v>
      </c>
      <c r="T170" s="8" t="n">
        <f aca="false">S170+Q170+O170+K170+I170+G170+E170</f>
        <v>1329838070</v>
      </c>
      <c r="U170" s="9" t="n">
        <f aca="false">(G170+I170)/T170</f>
        <v>0.853165167695944</v>
      </c>
      <c r="V170" s="10" t="n">
        <f aca="false">F170+H170</f>
        <v>11546</v>
      </c>
      <c r="W170" s="10" t="n">
        <f aca="false">G170+I170+S170</f>
        <v>1166280820</v>
      </c>
      <c r="X170" s="10" t="n">
        <f aca="false">(G170+I170)/V170</f>
        <v>98265.3317166118</v>
      </c>
      <c r="Y170" s="11" t="n">
        <f aca="false">S170/T170</f>
        <v>0.0238444820578794</v>
      </c>
      <c r="Z170" s="8" t="n">
        <f aca="false">S170+G170</f>
        <v>1145166700</v>
      </c>
    </row>
    <row r="171" customFormat="false" ht="12.75" hidden="false" customHeight="false" outlineLevel="0" collapsed="false">
      <c r="A171" s="5" t="s">
        <v>367</v>
      </c>
      <c r="B171" s="6" t="s">
        <v>368</v>
      </c>
      <c r="C171" s="6" t="s">
        <v>296</v>
      </c>
      <c r="D171" s="7" t="n">
        <v>18</v>
      </c>
      <c r="E171" s="7" t="n">
        <v>298800</v>
      </c>
      <c r="F171" s="7" t="n">
        <v>876</v>
      </c>
      <c r="G171" s="7" t="n">
        <v>4557950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34</v>
      </c>
      <c r="M171" s="7" t="n">
        <v>4425950</v>
      </c>
      <c r="N171" s="7" t="n">
        <v>27</v>
      </c>
      <c r="O171" s="7" t="n">
        <v>3695050</v>
      </c>
      <c r="P171" s="7" t="n">
        <v>0</v>
      </c>
      <c r="Q171" s="7" t="n">
        <v>0</v>
      </c>
      <c r="R171" s="7" t="n">
        <v>7</v>
      </c>
      <c r="S171" s="7" t="n">
        <v>730900</v>
      </c>
      <c r="T171" s="8" t="n">
        <f aca="false">S171+Q171+O171+K171+I171+G171+E171</f>
        <v>50304250</v>
      </c>
      <c r="U171" s="9" t="n">
        <f aca="false">(G171+I171)/T171</f>
        <v>0.906076524349334</v>
      </c>
      <c r="V171" s="10" t="n">
        <f aca="false">F171+H171</f>
        <v>876</v>
      </c>
      <c r="W171" s="10" t="n">
        <f aca="false">G171+I171+S171</f>
        <v>46310400</v>
      </c>
      <c r="X171" s="10" t="n">
        <f aca="false">(G171+I171)/V171</f>
        <v>52031.3926940639</v>
      </c>
      <c r="Y171" s="11" t="n">
        <f aca="false">S171/T171</f>
        <v>0.0145295874603041</v>
      </c>
      <c r="Z171" s="8" t="n">
        <f aca="false">S171+G171</f>
        <v>46310400</v>
      </c>
    </row>
    <row r="172" customFormat="false" ht="12.75" hidden="false" customHeight="false" outlineLevel="0" collapsed="false">
      <c r="A172" s="5" t="s">
        <v>369</v>
      </c>
      <c r="B172" s="6" t="s">
        <v>370</v>
      </c>
      <c r="C172" s="6" t="s">
        <v>371</v>
      </c>
      <c r="D172" s="7" t="n">
        <v>319</v>
      </c>
      <c r="E172" s="7" t="n">
        <v>222676100</v>
      </c>
      <c r="F172" s="7" t="n">
        <v>5025</v>
      </c>
      <c r="G172" s="7" t="n">
        <v>510925660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138</v>
      </c>
      <c r="M172" s="7" t="n">
        <v>130325400</v>
      </c>
      <c r="N172" s="7" t="n">
        <v>138</v>
      </c>
      <c r="O172" s="7" t="n">
        <v>130325400</v>
      </c>
      <c r="P172" s="7" t="n">
        <v>0</v>
      </c>
      <c r="Q172" s="7" t="n">
        <v>0</v>
      </c>
      <c r="R172" s="7" t="n">
        <v>0</v>
      </c>
      <c r="S172" s="7" t="n">
        <v>0</v>
      </c>
      <c r="T172" s="8" t="n">
        <f aca="false">S172+Q172+O172+K172+I172+G172+E172</f>
        <v>5462258100</v>
      </c>
      <c r="U172" s="9" t="n">
        <f aca="false">(G172+I172)/T172</f>
        <v>0.935374437908747</v>
      </c>
      <c r="V172" s="10" t="n">
        <f aca="false">F172+H172</f>
        <v>5025</v>
      </c>
      <c r="W172" s="10" t="n">
        <f aca="false">G172+I172+S172</f>
        <v>5109256600</v>
      </c>
      <c r="X172" s="10" t="n">
        <f aca="false">(G172+I172)/V172</f>
        <v>1016767.48258706</v>
      </c>
      <c r="Y172" s="11" t="n">
        <f aca="false">S172/T172</f>
        <v>0</v>
      </c>
      <c r="Z172" s="8" t="n">
        <f aca="false">S172+G172</f>
        <v>5109256600</v>
      </c>
    </row>
    <row r="173" customFormat="false" ht="12.75" hidden="false" customHeight="false" outlineLevel="0" collapsed="false">
      <c r="A173" s="5" t="s">
        <v>372</v>
      </c>
      <c r="B173" s="6" t="s">
        <v>373</v>
      </c>
      <c r="C173" s="6" t="s">
        <v>371</v>
      </c>
      <c r="D173" s="7" t="n">
        <v>182</v>
      </c>
      <c r="E173" s="7" t="n">
        <v>52899800</v>
      </c>
      <c r="F173" s="7" t="n">
        <v>3185</v>
      </c>
      <c r="G173" s="7" t="n">
        <v>156740010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408</v>
      </c>
      <c r="M173" s="7" t="n">
        <v>490513600</v>
      </c>
      <c r="N173" s="7" t="n">
        <v>277</v>
      </c>
      <c r="O173" s="7" t="n">
        <v>352860500</v>
      </c>
      <c r="P173" s="7" t="n">
        <v>0</v>
      </c>
      <c r="Q173" s="7" t="n">
        <v>0</v>
      </c>
      <c r="R173" s="7" t="n">
        <v>131</v>
      </c>
      <c r="S173" s="7" t="n">
        <v>137653100</v>
      </c>
      <c r="T173" s="8" t="n">
        <f aca="false">S173+Q173+O173+K173+I173+G173+E173</f>
        <v>2110813500</v>
      </c>
      <c r="U173" s="9" t="n">
        <f aca="false">(G173+I173)/T173</f>
        <v>0.742557359994144</v>
      </c>
      <c r="V173" s="10" t="n">
        <f aca="false">F173+H173</f>
        <v>3185</v>
      </c>
      <c r="W173" s="10" t="n">
        <f aca="false">G173+I173+S173</f>
        <v>1705053200</v>
      </c>
      <c r="X173" s="10" t="n">
        <f aca="false">(G173+I173)/V173</f>
        <v>492119.340659341</v>
      </c>
      <c r="Y173" s="11" t="n">
        <f aca="false">S173/T173</f>
        <v>0.0652132933582242</v>
      </c>
      <c r="Z173" s="8" t="n">
        <f aca="false">S173+G173</f>
        <v>1705053200</v>
      </c>
    </row>
    <row r="174" customFormat="false" ht="12.75" hidden="false" customHeight="false" outlineLevel="0" collapsed="false">
      <c r="A174" s="5" t="s">
        <v>374</v>
      </c>
      <c r="B174" s="6" t="s">
        <v>375</v>
      </c>
      <c r="C174" s="6" t="s">
        <v>371</v>
      </c>
      <c r="D174" s="7" t="n">
        <v>78</v>
      </c>
      <c r="E174" s="7" t="n">
        <v>22025600</v>
      </c>
      <c r="F174" s="7" t="n">
        <v>590</v>
      </c>
      <c r="G174" s="7" t="n">
        <v>25846420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1</v>
      </c>
      <c r="M174" s="7" t="n">
        <v>410100</v>
      </c>
      <c r="N174" s="7" t="n">
        <v>1</v>
      </c>
      <c r="O174" s="7" t="n">
        <v>410100</v>
      </c>
      <c r="P174" s="7" t="n">
        <v>0</v>
      </c>
      <c r="Q174" s="7" t="n">
        <v>0</v>
      </c>
      <c r="R174" s="7" t="n">
        <v>0</v>
      </c>
      <c r="S174" s="7" t="n">
        <v>0</v>
      </c>
      <c r="T174" s="8" t="n">
        <f aca="false">S174+Q174+O174+K174+I174+G174+E174</f>
        <v>280899900</v>
      </c>
      <c r="U174" s="9" t="n">
        <f aca="false">(G174+I174)/T174</f>
        <v>0.920129199049199</v>
      </c>
      <c r="V174" s="10" t="n">
        <f aca="false">F174+H174</f>
        <v>590</v>
      </c>
      <c r="W174" s="10" t="n">
        <f aca="false">G174+I174+S174</f>
        <v>258464200</v>
      </c>
      <c r="X174" s="10" t="n">
        <f aca="false">(G174+I174)/V174</f>
        <v>438074.915254237</v>
      </c>
      <c r="Y174" s="11" t="n">
        <f aca="false">S174/T174</f>
        <v>0</v>
      </c>
      <c r="Z174" s="8" t="n">
        <f aca="false">S174+G174</f>
        <v>258464200</v>
      </c>
    </row>
    <row r="175" customFormat="false" ht="12.75" hidden="false" customHeight="false" outlineLevel="0" collapsed="false">
      <c r="A175" s="5" t="s">
        <v>376</v>
      </c>
      <c r="B175" s="6" t="s">
        <v>377</v>
      </c>
      <c r="C175" s="6" t="s">
        <v>371</v>
      </c>
      <c r="D175" s="7" t="n">
        <v>1450</v>
      </c>
      <c r="E175" s="7" t="n">
        <v>31973300</v>
      </c>
      <c r="F175" s="7" t="n">
        <v>2508</v>
      </c>
      <c r="G175" s="7" t="n">
        <v>291257600</v>
      </c>
      <c r="H175" s="7" t="n">
        <v>61</v>
      </c>
      <c r="I175" s="7" t="n">
        <v>7314300</v>
      </c>
      <c r="J175" s="7" t="n">
        <v>205</v>
      </c>
      <c r="K175" s="7" t="n">
        <v>1564400</v>
      </c>
      <c r="L175" s="7" t="n">
        <v>132</v>
      </c>
      <c r="M175" s="7" t="n">
        <v>59711000</v>
      </c>
      <c r="N175" s="7" t="n">
        <v>132</v>
      </c>
      <c r="O175" s="7" t="n">
        <v>59711000</v>
      </c>
      <c r="P175" s="7" t="n">
        <v>0</v>
      </c>
      <c r="Q175" s="7" t="n">
        <v>0</v>
      </c>
      <c r="R175" s="7" t="n">
        <v>0</v>
      </c>
      <c r="S175" s="7" t="n">
        <v>0</v>
      </c>
      <c r="T175" s="8" t="n">
        <f aca="false">S175+Q175+O175+K175+I175+G175+E175</f>
        <v>391820600</v>
      </c>
      <c r="U175" s="9" t="n">
        <f aca="false">(G175+I175)/T175</f>
        <v>0.762011747212883</v>
      </c>
      <c r="V175" s="10" t="n">
        <f aca="false">F175+H175</f>
        <v>2569</v>
      </c>
      <c r="W175" s="10" t="n">
        <f aca="false">G175+I175+S175</f>
        <v>298571900</v>
      </c>
      <c r="X175" s="10" t="n">
        <f aca="false">(G175+I175)/V175</f>
        <v>116221.058777735</v>
      </c>
      <c r="Y175" s="11" t="n">
        <f aca="false">S175/T175</f>
        <v>0</v>
      </c>
      <c r="Z175" s="8" t="n">
        <f aca="false">S175+G175</f>
        <v>291257600</v>
      </c>
    </row>
    <row r="176" customFormat="false" ht="12.75" hidden="false" customHeight="false" outlineLevel="0" collapsed="false">
      <c r="A176" s="5" t="s">
        <v>378</v>
      </c>
      <c r="B176" s="6" t="s">
        <v>379</v>
      </c>
      <c r="C176" s="6" t="s">
        <v>371</v>
      </c>
      <c r="D176" s="7" t="n">
        <v>932</v>
      </c>
      <c r="E176" s="7" t="n">
        <v>30765500</v>
      </c>
      <c r="F176" s="7" t="n">
        <v>13800</v>
      </c>
      <c r="G176" s="7" t="n">
        <v>1320048900</v>
      </c>
      <c r="H176" s="7" t="n">
        <v>26</v>
      </c>
      <c r="I176" s="7" t="n">
        <v>3564400</v>
      </c>
      <c r="J176" s="7" t="n">
        <v>94</v>
      </c>
      <c r="K176" s="7" t="n">
        <v>946700</v>
      </c>
      <c r="L176" s="7" t="n">
        <v>358</v>
      </c>
      <c r="M176" s="7" t="n">
        <v>138471900</v>
      </c>
      <c r="N176" s="7" t="n">
        <v>349</v>
      </c>
      <c r="O176" s="7" t="n">
        <v>131287900</v>
      </c>
      <c r="P176" s="7" t="n">
        <v>5</v>
      </c>
      <c r="Q176" s="7" t="n">
        <v>1124800</v>
      </c>
      <c r="R176" s="7" t="n">
        <v>4</v>
      </c>
      <c r="S176" s="7" t="n">
        <v>6059200</v>
      </c>
      <c r="T176" s="8" t="n">
        <f aca="false">S176+Q176+O176+K176+I176+G176+E176</f>
        <v>1493797400</v>
      </c>
      <c r="U176" s="9" t="n">
        <f aca="false">(G176+I176)/T176</f>
        <v>0.886072836918849</v>
      </c>
      <c r="V176" s="10" t="n">
        <f aca="false">F176+H176</f>
        <v>13826</v>
      </c>
      <c r="W176" s="10" t="n">
        <f aca="false">G176+I176+S176</f>
        <v>1329672500</v>
      </c>
      <c r="X176" s="10" t="n">
        <f aca="false">(G176+I176)/V176</f>
        <v>95733.6395197454</v>
      </c>
      <c r="Y176" s="11" t="n">
        <f aca="false">S176/T176</f>
        <v>0.00405623948736288</v>
      </c>
      <c r="Z176" s="8" t="n">
        <f aca="false">S176+G176</f>
        <v>1326108100</v>
      </c>
    </row>
    <row r="177" customFormat="false" ht="12.75" hidden="false" customHeight="false" outlineLevel="0" collapsed="false">
      <c r="A177" s="5" t="s">
        <v>380</v>
      </c>
      <c r="B177" s="6" t="s">
        <v>381</v>
      </c>
      <c r="C177" s="6" t="s">
        <v>371</v>
      </c>
      <c r="D177" s="7" t="n">
        <v>4067</v>
      </c>
      <c r="E177" s="7" t="n">
        <v>71526100</v>
      </c>
      <c r="F177" s="7" t="n">
        <v>6739</v>
      </c>
      <c r="G177" s="7" t="n">
        <v>740610600</v>
      </c>
      <c r="H177" s="7" t="n">
        <v>51</v>
      </c>
      <c r="I177" s="7" t="n">
        <v>5866400</v>
      </c>
      <c r="J177" s="7" t="n">
        <v>86</v>
      </c>
      <c r="K177" s="7" t="n">
        <v>845400</v>
      </c>
      <c r="L177" s="7" t="n">
        <v>507</v>
      </c>
      <c r="M177" s="7" t="n">
        <v>252191300</v>
      </c>
      <c r="N177" s="7" t="n">
        <v>493</v>
      </c>
      <c r="O177" s="7" t="n">
        <v>247651200</v>
      </c>
      <c r="P177" s="7" t="n">
        <v>4</v>
      </c>
      <c r="Q177" s="7" t="n">
        <v>2381000</v>
      </c>
      <c r="R177" s="7" t="n">
        <v>10</v>
      </c>
      <c r="S177" s="7" t="n">
        <v>2159100</v>
      </c>
      <c r="T177" s="8" t="n">
        <f aca="false">S177+Q177+O177+K177+I177+G177+E177</f>
        <v>1071039800</v>
      </c>
      <c r="U177" s="9" t="n">
        <f aca="false">(G177+I177)/T177</f>
        <v>0.696964762654012</v>
      </c>
      <c r="V177" s="10" t="n">
        <f aca="false">F177+H177</f>
        <v>6790</v>
      </c>
      <c r="W177" s="10" t="n">
        <f aca="false">G177+I177+S177</f>
        <v>748636100</v>
      </c>
      <c r="X177" s="10" t="n">
        <f aca="false">(G177+I177)/V177</f>
        <v>109937.702503682</v>
      </c>
      <c r="Y177" s="11" t="n">
        <f aca="false">S177/T177</f>
        <v>0.0020158914729406</v>
      </c>
      <c r="Z177" s="8" t="n">
        <f aca="false">S177+G177</f>
        <v>742769700</v>
      </c>
    </row>
    <row r="178" customFormat="false" ht="12.75" hidden="false" customHeight="false" outlineLevel="0" collapsed="false">
      <c r="A178" s="5" t="s">
        <v>382</v>
      </c>
      <c r="B178" s="6" t="s">
        <v>383</v>
      </c>
      <c r="C178" s="6" t="s">
        <v>371</v>
      </c>
      <c r="D178" s="7" t="n">
        <v>191</v>
      </c>
      <c r="E178" s="7" t="n">
        <v>10820200</v>
      </c>
      <c r="F178" s="7" t="n">
        <v>6093</v>
      </c>
      <c r="G178" s="7" t="n">
        <v>64543640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358</v>
      </c>
      <c r="M178" s="7" t="n">
        <v>138277200</v>
      </c>
      <c r="N178" s="7" t="n">
        <v>260</v>
      </c>
      <c r="O178" s="7" t="n">
        <v>118183700</v>
      </c>
      <c r="P178" s="7" t="n">
        <v>0</v>
      </c>
      <c r="Q178" s="7" t="n">
        <v>0</v>
      </c>
      <c r="R178" s="7" t="n">
        <v>98</v>
      </c>
      <c r="S178" s="7" t="n">
        <v>20093500</v>
      </c>
      <c r="T178" s="8" t="n">
        <f aca="false">S178+Q178+O178+K178+I178+G178+E178</f>
        <v>794533800</v>
      </c>
      <c r="U178" s="9" t="n">
        <f aca="false">(G178+I178)/T178</f>
        <v>0.812346057524551</v>
      </c>
      <c r="V178" s="10" t="n">
        <f aca="false">F178+H178</f>
        <v>6093</v>
      </c>
      <c r="W178" s="10" t="n">
        <f aca="false">G178+I178+S178</f>
        <v>665529900</v>
      </c>
      <c r="X178" s="10" t="n">
        <f aca="false">(G178+I178)/V178</f>
        <v>105930.80584277</v>
      </c>
      <c r="Y178" s="11" t="n">
        <f aca="false">S178/T178</f>
        <v>0.0252896730132815</v>
      </c>
      <c r="Z178" s="8" t="n">
        <f aca="false">S178+G178</f>
        <v>665529900</v>
      </c>
    </row>
    <row r="179" customFormat="false" ht="12.75" hidden="false" customHeight="false" outlineLevel="0" collapsed="false">
      <c r="A179" s="5" t="s">
        <v>384</v>
      </c>
      <c r="B179" s="6" t="s">
        <v>385</v>
      </c>
      <c r="C179" s="6" t="s">
        <v>371</v>
      </c>
      <c r="D179" s="7" t="n">
        <v>1042</v>
      </c>
      <c r="E179" s="7" t="n">
        <v>204309400</v>
      </c>
      <c r="F179" s="7" t="n">
        <v>16386</v>
      </c>
      <c r="G179" s="7" t="n">
        <v>716945250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604</v>
      </c>
      <c r="M179" s="7" t="n">
        <v>395570400</v>
      </c>
      <c r="N179" s="7" t="n">
        <v>558</v>
      </c>
      <c r="O179" s="7" t="n">
        <v>366767700</v>
      </c>
      <c r="P179" s="7" t="n">
        <v>2</v>
      </c>
      <c r="Q179" s="7" t="n">
        <v>533600</v>
      </c>
      <c r="R179" s="7" t="n">
        <v>44</v>
      </c>
      <c r="S179" s="7" t="n">
        <v>28269100</v>
      </c>
      <c r="T179" s="8" t="n">
        <f aca="false">S179+Q179+O179+K179+I179+G179+E179</f>
        <v>7769332300</v>
      </c>
      <c r="U179" s="9" t="n">
        <f aca="false">(G179+I179)/T179</f>
        <v>0.922788757535831</v>
      </c>
      <c r="V179" s="10" t="n">
        <f aca="false">F179+H179</f>
        <v>16386</v>
      </c>
      <c r="W179" s="10" t="n">
        <f aca="false">G179+I179+S179</f>
        <v>7197721600</v>
      </c>
      <c r="X179" s="10" t="n">
        <f aca="false">(G179+I179)/V179</f>
        <v>437535.243500549</v>
      </c>
      <c r="Y179" s="11" t="n">
        <f aca="false">S179/T179</f>
        <v>0.00363854947998556</v>
      </c>
      <c r="Z179" s="8" t="n">
        <f aca="false">S179+G179</f>
        <v>7197721600</v>
      </c>
    </row>
    <row r="180" customFormat="false" ht="12.75" hidden="false" customHeight="false" outlineLevel="0" collapsed="false">
      <c r="A180" s="5" t="s">
        <v>386</v>
      </c>
      <c r="B180" s="6" t="s">
        <v>387</v>
      </c>
      <c r="C180" s="6" t="s">
        <v>371</v>
      </c>
      <c r="D180" s="7" t="n">
        <v>506</v>
      </c>
      <c r="E180" s="7" t="n">
        <v>123236900</v>
      </c>
      <c r="F180" s="7" t="n">
        <v>5824</v>
      </c>
      <c r="G180" s="7" t="n">
        <v>327821280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156</v>
      </c>
      <c r="M180" s="7" t="n">
        <v>95094100</v>
      </c>
      <c r="N180" s="7" t="n">
        <v>156</v>
      </c>
      <c r="O180" s="7" t="n">
        <v>95094100</v>
      </c>
      <c r="P180" s="7" t="n">
        <v>0</v>
      </c>
      <c r="Q180" s="7" t="n">
        <v>0</v>
      </c>
      <c r="R180" s="7" t="n">
        <v>0</v>
      </c>
      <c r="S180" s="7" t="n">
        <v>0</v>
      </c>
      <c r="T180" s="8" t="n">
        <f aca="false">S180+Q180+O180+K180+I180+G180+E180</f>
        <v>3496543800</v>
      </c>
      <c r="U180" s="9" t="n">
        <f aca="false">(G180+I180)/T180</f>
        <v>0.937558053755826</v>
      </c>
      <c r="V180" s="10" t="n">
        <f aca="false">F180+H180</f>
        <v>5824</v>
      </c>
      <c r="W180" s="10" t="n">
        <f aca="false">G180+I180+S180</f>
        <v>3278212800</v>
      </c>
      <c r="X180" s="10" t="n">
        <f aca="false">(G180+I180)/V180</f>
        <v>562879.945054945</v>
      </c>
      <c r="Y180" s="11" t="n">
        <f aca="false">S180/T180</f>
        <v>0</v>
      </c>
      <c r="Z180" s="8" t="n">
        <f aca="false">S180+G180</f>
        <v>3278212800</v>
      </c>
    </row>
    <row r="181" customFormat="false" ht="12.75" hidden="false" customHeight="false" outlineLevel="0" collapsed="false">
      <c r="A181" s="5" t="s">
        <v>388</v>
      </c>
      <c r="B181" s="6" t="s">
        <v>389</v>
      </c>
      <c r="C181" s="6" t="s">
        <v>371</v>
      </c>
      <c r="D181" s="7" t="n">
        <v>66</v>
      </c>
      <c r="E181" s="7" t="n">
        <v>81338200</v>
      </c>
      <c r="F181" s="7" t="n">
        <v>2868</v>
      </c>
      <c r="G181" s="7" t="n">
        <v>334256720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199</v>
      </c>
      <c r="M181" s="7" t="n">
        <v>142571600</v>
      </c>
      <c r="N181" s="7" t="n">
        <v>196</v>
      </c>
      <c r="O181" s="7" t="n">
        <v>137472800</v>
      </c>
      <c r="P181" s="7" t="n">
        <v>0</v>
      </c>
      <c r="Q181" s="7" t="n">
        <v>0</v>
      </c>
      <c r="R181" s="7" t="n">
        <v>3</v>
      </c>
      <c r="S181" s="7" t="n">
        <v>5098800</v>
      </c>
      <c r="T181" s="8" t="n">
        <f aca="false">S181+Q181+O181+K181+I181+G181+E181</f>
        <v>3566477000</v>
      </c>
      <c r="U181" s="9" t="n">
        <f aca="false">(G181+I181)/T181</f>
        <v>0.937218212818981</v>
      </c>
      <c r="V181" s="10" t="n">
        <f aca="false">F181+H181</f>
        <v>2868</v>
      </c>
      <c r="W181" s="10" t="n">
        <f aca="false">G181+I181+S181</f>
        <v>3347666000</v>
      </c>
      <c r="X181" s="10" t="n">
        <f aca="false">(G181+I181)/V181</f>
        <v>1165469.73500697</v>
      </c>
      <c r="Y181" s="11" t="n">
        <f aca="false">S181/T181</f>
        <v>0.00142964611856462</v>
      </c>
      <c r="Z181" s="8" t="n">
        <f aca="false">S181+G181</f>
        <v>3347666000</v>
      </c>
    </row>
    <row r="182" customFormat="false" ht="12.75" hidden="false" customHeight="false" outlineLevel="0" collapsed="false">
      <c r="A182" s="5" t="s">
        <v>390</v>
      </c>
      <c r="B182" s="6" t="s">
        <v>391</v>
      </c>
      <c r="C182" s="6" t="s">
        <v>371</v>
      </c>
      <c r="D182" s="7" t="n">
        <v>2069</v>
      </c>
      <c r="E182" s="7" t="n">
        <v>54234800</v>
      </c>
      <c r="F182" s="7" t="n">
        <v>4610</v>
      </c>
      <c r="G182" s="7" t="n">
        <v>724477800</v>
      </c>
      <c r="H182" s="7" t="n">
        <v>31</v>
      </c>
      <c r="I182" s="7" t="n">
        <v>4074800</v>
      </c>
      <c r="J182" s="7" t="n">
        <v>84</v>
      </c>
      <c r="K182" s="7" t="n">
        <v>630100</v>
      </c>
      <c r="L182" s="7" t="n">
        <v>281</v>
      </c>
      <c r="M182" s="7" t="n">
        <v>108030700</v>
      </c>
      <c r="N182" s="7" t="n">
        <v>275</v>
      </c>
      <c r="O182" s="7" t="n">
        <v>96088300</v>
      </c>
      <c r="P182" s="7" t="n">
        <v>1</v>
      </c>
      <c r="Q182" s="7" t="n">
        <v>11148100</v>
      </c>
      <c r="R182" s="7" t="n">
        <v>5</v>
      </c>
      <c r="S182" s="7" t="n">
        <v>794300</v>
      </c>
      <c r="T182" s="8" t="n">
        <f aca="false">S182+Q182+O182+K182+I182+G182+E182</f>
        <v>891448200</v>
      </c>
      <c r="U182" s="9" t="n">
        <f aca="false">(G182+I182)/T182</f>
        <v>0.81726857488747</v>
      </c>
      <c r="V182" s="10" t="n">
        <f aca="false">F182+H182</f>
        <v>4641</v>
      </c>
      <c r="W182" s="10" t="n">
        <f aca="false">G182+I182+S182</f>
        <v>729346900</v>
      </c>
      <c r="X182" s="10" t="n">
        <f aca="false">(G182+I182)/V182</f>
        <v>156981.814264167</v>
      </c>
      <c r="Y182" s="11" t="n">
        <f aca="false">S182/T182</f>
        <v>0.000891022047046592</v>
      </c>
      <c r="Z182" s="8" t="n">
        <f aca="false">S182+G182</f>
        <v>725272100</v>
      </c>
    </row>
    <row r="183" customFormat="false" ht="12.75" hidden="false" customHeight="false" outlineLevel="0" collapsed="false">
      <c r="A183" s="5" t="s">
        <v>392</v>
      </c>
      <c r="B183" s="6" t="s">
        <v>393</v>
      </c>
      <c r="C183" s="6" t="s">
        <v>371</v>
      </c>
      <c r="D183" s="7" t="n">
        <v>138</v>
      </c>
      <c r="E183" s="7" t="n">
        <v>19493000</v>
      </c>
      <c r="F183" s="7" t="n">
        <v>849</v>
      </c>
      <c r="G183" s="7" t="n">
        <v>256750500</v>
      </c>
      <c r="H183" s="7" t="n">
        <v>4</v>
      </c>
      <c r="I183" s="7" t="n">
        <v>936100</v>
      </c>
      <c r="J183" s="7" t="n">
        <v>13</v>
      </c>
      <c r="K183" s="7" t="n">
        <v>158400</v>
      </c>
      <c r="L183" s="7" t="n">
        <v>36</v>
      </c>
      <c r="M183" s="7" t="n">
        <v>29681100</v>
      </c>
      <c r="N183" s="7" t="n">
        <v>34</v>
      </c>
      <c r="O183" s="7" t="n">
        <v>28934400</v>
      </c>
      <c r="P183" s="7" t="n">
        <v>0</v>
      </c>
      <c r="Q183" s="7" t="n">
        <v>0</v>
      </c>
      <c r="R183" s="7" t="n">
        <v>2</v>
      </c>
      <c r="S183" s="7" t="n">
        <v>746700</v>
      </c>
      <c r="T183" s="8" t="n">
        <f aca="false">S183+Q183+O183+K183+I183+G183+E183</f>
        <v>307019100</v>
      </c>
      <c r="U183" s="9" t="n">
        <f aca="false">(G183+I183)/T183</f>
        <v>0.839317814429135</v>
      </c>
      <c r="V183" s="10" t="n">
        <f aca="false">F183+H183</f>
        <v>853</v>
      </c>
      <c r="W183" s="10" t="n">
        <f aca="false">G183+I183+S183</f>
        <v>258433300</v>
      </c>
      <c r="X183" s="10" t="n">
        <f aca="false">(G183+I183)/V183</f>
        <v>302094.49003517</v>
      </c>
      <c r="Y183" s="11" t="n">
        <f aca="false">S183/T183</f>
        <v>0.00243209624417504</v>
      </c>
      <c r="Z183" s="8" t="n">
        <f aca="false">S183+G183</f>
        <v>257497200</v>
      </c>
    </row>
    <row r="184" customFormat="false" ht="12.75" hidden="false" customHeight="false" outlineLevel="0" collapsed="false">
      <c r="A184" s="5" t="s">
        <v>394</v>
      </c>
      <c r="B184" s="6" t="s">
        <v>395</v>
      </c>
      <c r="C184" s="6" t="s">
        <v>371</v>
      </c>
      <c r="D184" s="7" t="n">
        <v>185</v>
      </c>
      <c r="E184" s="7" t="n">
        <v>30690600</v>
      </c>
      <c r="F184" s="7" t="n">
        <v>732</v>
      </c>
      <c r="G184" s="7" t="n">
        <v>16226060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16</v>
      </c>
      <c r="M184" s="7" t="n">
        <v>8543600</v>
      </c>
      <c r="N184" s="7" t="n">
        <v>11</v>
      </c>
      <c r="O184" s="7" t="n">
        <v>6567500</v>
      </c>
      <c r="P184" s="7" t="n">
        <v>0</v>
      </c>
      <c r="Q184" s="7" t="n">
        <v>0</v>
      </c>
      <c r="R184" s="7" t="n">
        <v>5</v>
      </c>
      <c r="S184" s="7" t="n">
        <v>1976100</v>
      </c>
      <c r="T184" s="8" t="n">
        <f aca="false">S184+Q184+O184+K184+I184+G184+E184</f>
        <v>201494800</v>
      </c>
      <c r="U184" s="9" t="n">
        <f aca="false">(G184+I184)/T184</f>
        <v>0.805284305103655</v>
      </c>
      <c r="V184" s="10" t="n">
        <f aca="false">F184+H184</f>
        <v>732</v>
      </c>
      <c r="W184" s="10" t="n">
        <f aca="false">G184+I184+S184</f>
        <v>164236700</v>
      </c>
      <c r="X184" s="10" t="n">
        <f aca="false">(G184+I184)/V184</f>
        <v>221667.486338798</v>
      </c>
      <c r="Y184" s="11" t="n">
        <f aca="false">S184/T184</f>
        <v>0.0098072009798764</v>
      </c>
      <c r="Z184" s="8" t="n">
        <f aca="false">S184+G184</f>
        <v>164236700</v>
      </c>
    </row>
    <row r="185" customFormat="false" ht="12.75" hidden="false" customHeight="false" outlineLevel="0" collapsed="false">
      <c r="A185" s="5" t="s">
        <v>396</v>
      </c>
      <c r="B185" s="6" t="s">
        <v>397</v>
      </c>
      <c r="C185" s="6" t="s">
        <v>371</v>
      </c>
      <c r="D185" s="7" t="n">
        <v>358</v>
      </c>
      <c r="E185" s="7" t="n">
        <v>89726800</v>
      </c>
      <c r="F185" s="7" t="n">
        <v>3456</v>
      </c>
      <c r="G185" s="7" t="n">
        <v>88688600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913</v>
      </c>
      <c r="M185" s="7" t="n">
        <v>747877500</v>
      </c>
      <c r="N185" s="7" t="n">
        <v>615</v>
      </c>
      <c r="O185" s="7" t="n">
        <v>533997600</v>
      </c>
      <c r="P185" s="7" t="n">
        <v>6</v>
      </c>
      <c r="Q185" s="7" t="n">
        <v>5766900</v>
      </c>
      <c r="R185" s="7" t="n">
        <v>292</v>
      </c>
      <c r="S185" s="7" t="n">
        <v>208113000</v>
      </c>
      <c r="T185" s="8" t="n">
        <f aca="false">S185+Q185+O185+K185+I185+G185+E185</f>
        <v>1724490300</v>
      </c>
      <c r="U185" s="9" t="n">
        <f aca="false">(G185+I185)/T185</f>
        <v>0.514288772746359</v>
      </c>
      <c r="V185" s="10" t="n">
        <f aca="false">F185+H185</f>
        <v>3456</v>
      </c>
      <c r="W185" s="10" t="n">
        <f aca="false">G185+I185+S185</f>
        <v>1094999000</v>
      </c>
      <c r="X185" s="10" t="n">
        <f aca="false">(G185+I185)/V185</f>
        <v>256622.106481482</v>
      </c>
      <c r="Y185" s="11" t="n">
        <f aca="false">S185/T185</f>
        <v>0.120680875966655</v>
      </c>
      <c r="Z185" s="8" t="n">
        <f aca="false">S185+G185</f>
        <v>1094999000</v>
      </c>
    </row>
    <row r="186" customFormat="false" ht="12.75" hidden="false" customHeight="false" outlineLevel="0" collapsed="false">
      <c r="A186" s="5" t="s">
        <v>398</v>
      </c>
      <c r="B186" s="6" t="s">
        <v>399</v>
      </c>
      <c r="C186" s="6" t="s">
        <v>371</v>
      </c>
      <c r="D186" s="7" t="n">
        <v>234</v>
      </c>
      <c r="E186" s="7" t="n">
        <v>53411500</v>
      </c>
      <c r="F186" s="7" t="n">
        <v>4022</v>
      </c>
      <c r="G186" s="7" t="n">
        <v>99607650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218</v>
      </c>
      <c r="M186" s="7" t="n">
        <v>261392800</v>
      </c>
      <c r="N186" s="7" t="n">
        <v>178</v>
      </c>
      <c r="O186" s="7" t="n">
        <v>248122200</v>
      </c>
      <c r="P186" s="7" t="n">
        <v>0</v>
      </c>
      <c r="Q186" s="7" t="n">
        <v>0</v>
      </c>
      <c r="R186" s="7" t="n">
        <v>40</v>
      </c>
      <c r="S186" s="7" t="n">
        <v>13270600</v>
      </c>
      <c r="T186" s="8" t="n">
        <f aca="false">S186+Q186+O186+K186+I186+G186+E186</f>
        <v>1310880800</v>
      </c>
      <c r="U186" s="9" t="n">
        <f aca="false">(G186+I186)/T186</f>
        <v>0.759852840929549</v>
      </c>
      <c r="V186" s="10" t="n">
        <f aca="false">F186+H186</f>
        <v>4022</v>
      </c>
      <c r="W186" s="10" t="n">
        <f aca="false">G186+I186+S186</f>
        <v>1009347100</v>
      </c>
      <c r="X186" s="10" t="n">
        <f aca="false">(G186+I186)/V186</f>
        <v>247657.011437096</v>
      </c>
      <c r="Y186" s="11" t="n">
        <f aca="false">S186/T186</f>
        <v>0.0101234223584631</v>
      </c>
      <c r="Z186" s="8" t="n">
        <f aca="false">S186+G186</f>
        <v>1009347100</v>
      </c>
    </row>
    <row r="187" customFormat="false" ht="12.75" hidden="false" customHeight="false" outlineLevel="0" collapsed="false">
      <c r="A187" s="5" t="s">
        <v>400</v>
      </c>
      <c r="B187" s="6" t="s">
        <v>401</v>
      </c>
      <c r="C187" s="6" t="s">
        <v>371</v>
      </c>
      <c r="D187" s="7" t="n">
        <v>492</v>
      </c>
      <c r="E187" s="7" t="n">
        <v>5863500</v>
      </c>
      <c r="F187" s="7" t="n">
        <v>510</v>
      </c>
      <c r="G187" s="7" t="n">
        <v>33192800</v>
      </c>
      <c r="H187" s="7" t="n">
        <v>35</v>
      </c>
      <c r="I187" s="7" t="n">
        <v>2828800</v>
      </c>
      <c r="J187" s="7" t="n">
        <v>30</v>
      </c>
      <c r="K187" s="7" t="n">
        <v>110900</v>
      </c>
      <c r="L187" s="7" t="n">
        <v>71</v>
      </c>
      <c r="M187" s="7" t="n">
        <v>15970200</v>
      </c>
      <c r="N187" s="7" t="n">
        <v>62</v>
      </c>
      <c r="O187" s="7" t="n">
        <v>12183500</v>
      </c>
      <c r="P187" s="7" t="n">
        <v>7</v>
      </c>
      <c r="Q187" s="7" t="n">
        <v>1854900</v>
      </c>
      <c r="R187" s="7" t="n">
        <v>2</v>
      </c>
      <c r="S187" s="7" t="n">
        <v>1931800</v>
      </c>
      <c r="T187" s="8" t="n">
        <f aca="false">S187+Q187+O187+K187+I187+G187+E187</f>
        <v>57966200</v>
      </c>
      <c r="U187" s="9" t="n">
        <f aca="false">(G187+I187)/T187</f>
        <v>0.621424209280581</v>
      </c>
      <c r="V187" s="10" t="n">
        <f aca="false">F187+H187</f>
        <v>545</v>
      </c>
      <c r="W187" s="10" t="n">
        <f aca="false">G187+I187+S187</f>
        <v>37953400</v>
      </c>
      <c r="X187" s="10" t="n">
        <f aca="false">(G187+I187)/V187</f>
        <v>66094.6788990826</v>
      </c>
      <c r="Y187" s="11" t="n">
        <f aca="false">S187/T187</f>
        <v>0.0333263177506892</v>
      </c>
      <c r="Z187" s="8" t="n">
        <f aca="false">S187+G187</f>
        <v>35124600</v>
      </c>
    </row>
    <row r="188" customFormat="false" ht="12.75" hidden="false" customHeight="false" outlineLevel="0" collapsed="false">
      <c r="A188" s="5" t="s">
        <v>402</v>
      </c>
      <c r="B188" s="6" t="s">
        <v>403</v>
      </c>
      <c r="C188" s="6" t="s">
        <v>404</v>
      </c>
      <c r="D188" s="7" t="n">
        <v>660</v>
      </c>
      <c r="E188" s="7" t="n">
        <v>3937500</v>
      </c>
      <c r="F188" s="7" t="n">
        <v>4432</v>
      </c>
      <c r="G188" s="7" t="n">
        <v>238654700</v>
      </c>
      <c r="H188" s="7" t="n">
        <v>3</v>
      </c>
      <c r="I188" s="7" t="n">
        <v>178800</v>
      </c>
      <c r="J188" s="7" t="n">
        <v>8</v>
      </c>
      <c r="K188" s="7" t="n">
        <v>31100</v>
      </c>
      <c r="L188" s="7" t="n">
        <v>598</v>
      </c>
      <c r="M188" s="7" t="n">
        <v>114724400</v>
      </c>
      <c r="N188" s="7" t="n">
        <v>486</v>
      </c>
      <c r="O188" s="7" t="n">
        <v>71756000</v>
      </c>
      <c r="P188" s="7" t="n">
        <v>59</v>
      </c>
      <c r="Q188" s="7" t="n">
        <v>27428100</v>
      </c>
      <c r="R188" s="7" t="n">
        <v>53</v>
      </c>
      <c r="S188" s="7" t="n">
        <v>15540300</v>
      </c>
      <c r="T188" s="8" t="n">
        <f aca="false">S188+Q188+O188+K188+I188+G188+E188</f>
        <v>357526500</v>
      </c>
      <c r="U188" s="9" t="n">
        <f aca="false">(G188+I188)/T188</f>
        <v>0.66801621697972</v>
      </c>
      <c r="V188" s="10" t="n">
        <f aca="false">F188+H188</f>
        <v>4435</v>
      </c>
      <c r="W188" s="10" t="n">
        <f aca="false">G188+I188+S188</f>
        <v>254373800</v>
      </c>
      <c r="X188" s="10" t="n">
        <f aca="false">(G188+I188)/V188</f>
        <v>53851.9729425028</v>
      </c>
      <c r="Y188" s="11" t="n">
        <f aca="false">S188/T188</f>
        <v>0.0434661486631061</v>
      </c>
      <c r="Z188" s="8" t="n">
        <f aca="false">S188+G188</f>
        <v>254195000</v>
      </c>
    </row>
    <row r="189" customFormat="false" ht="12.75" hidden="false" customHeight="false" outlineLevel="0" collapsed="false">
      <c r="A189" s="5" t="s">
        <v>405</v>
      </c>
      <c r="B189" s="6" t="s">
        <v>406</v>
      </c>
      <c r="C189" s="6" t="s">
        <v>404</v>
      </c>
      <c r="D189" s="7" t="n">
        <v>1797</v>
      </c>
      <c r="E189" s="7" t="n">
        <v>10367975</v>
      </c>
      <c r="F189" s="7" t="n">
        <v>2096</v>
      </c>
      <c r="G189" s="7" t="n">
        <v>92296000</v>
      </c>
      <c r="H189" s="7" t="n">
        <v>23</v>
      </c>
      <c r="I189" s="7" t="n">
        <v>823800</v>
      </c>
      <c r="J189" s="7" t="n">
        <v>53</v>
      </c>
      <c r="K189" s="7" t="n">
        <v>469200</v>
      </c>
      <c r="L189" s="7" t="n">
        <v>81</v>
      </c>
      <c r="M189" s="7" t="n">
        <v>10704150</v>
      </c>
      <c r="N189" s="7" t="n">
        <v>61</v>
      </c>
      <c r="O189" s="7" t="n">
        <v>4146650</v>
      </c>
      <c r="P189" s="7" t="n">
        <v>19</v>
      </c>
      <c r="Q189" s="7" t="n">
        <v>6495100</v>
      </c>
      <c r="R189" s="7" t="n">
        <v>1</v>
      </c>
      <c r="S189" s="7" t="n">
        <v>62400</v>
      </c>
      <c r="T189" s="8" t="n">
        <f aca="false">S189+Q189+O189+K189+I189+G189+E189</f>
        <v>114661125</v>
      </c>
      <c r="U189" s="9" t="n">
        <f aca="false">(G189+I189)/T189</f>
        <v>0.812130528110552</v>
      </c>
      <c r="V189" s="10" t="n">
        <f aca="false">F189+H189</f>
        <v>2119</v>
      </c>
      <c r="W189" s="10" t="n">
        <f aca="false">G189+I189+S189</f>
        <v>93182200</v>
      </c>
      <c r="X189" s="10" t="n">
        <f aca="false">(G189+I189)/V189</f>
        <v>43945.1628126475</v>
      </c>
      <c r="Y189" s="11" t="n">
        <f aca="false">S189/T189</f>
        <v>0.000544212347471735</v>
      </c>
      <c r="Z189" s="8" t="n">
        <f aca="false">S189+G189</f>
        <v>92358400</v>
      </c>
    </row>
    <row r="190" customFormat="false" ht="12.75" hidden="false" customHeight="false" outlineLevel="0" collapsed="false">
      <c r="A190" s="5" t="s">
        <v>407</v>
      </c>
      <c r="B190" s="6" t="s">
        <v>408</v>
      </c>
      <c r="C190" s="6" t="s">
        <v>404</v>
      </c>
      <c r="D190" s="7" t="n">
        <v>285</v>
      </c>
      <c r="E190" s="7" t="n">
        <v>7052600</v>
      </c>
      <c r="F190" s="7" t="n">
        <v>924</v>
      </c>
      <c r="G190" s="7" t="n">
        <v>118485100</v>
      </c>
      <c r="H190" s="7" t="n">
        <v>154</v>
      </c>
      <c r="I190" s="7" t="n">
        <v>18295400</v>
      </c>
      <c r="J190" s="7" t="n">
        <v>259</v>
      </c>
      <c r="K190" s="7" t="n">
        <v>2740400</v>
      </c>
      <c r="L190" s="7" t="n">
        <v>71</v>
      </c>
      <c r="M190" s="7" t="n">
        <v>23728000</v>
      </c>
      <c r="N190" s="7" t="n">
        <v>69</v>
      </c>
      <c r="O190" s="7" t="n">
        <v>15534400</v>
      </c>
      <c r="P190" s="7" t="n">
        <v>2</v>
      </c>
      <c r="Q190" s="7" t="n">
        <v>8193600</v>
      </c>
      <c r="R190" s="7" t="n">
        <v>0</v>
      </c>
      <c r="S190" s="7" t="n">
        <v>0</v>
      </c>
      <c r="T190" s="8" t="n">
        <f aca="false">S190+Q190+O190+K190+I190+G190+E190</f>
        <v>170301500</v>
      </c>
      <c r="U190" s="9" t="n">
        <f aca="false">(G190+I190)/T190</f>
        <v>0.803166736640605</v>
      </c>
      <c r="V190" s="10" t="n">
        <f aca="false">F190+H190</f>
        <v>1078</v>
      </c>
      <c r="W190" s="10" t="n">
        <f aca="false">G190+I190+S190</f>
        <v>136780500</v>
      </c>
      <c r="X190" s="10" t="n">
        <f aca="false">(G190+I190)/V190</f>
        <v>126883.580705009</v>
      </c>
      <c r="Y190" s="11" t="n">
        <f aca="false">S190/T190</f>
        <v>0</v>
      </c>
      <c r="Z190" s="8" t="n">
        <f aca="false">S190+G190</f>
        <v>118485100</v>
      </c>
    </row>
    <row r="191" customFormat="false" ht="12.75" hidden="false" customHeight="false" outlineLevel="0" collapsed="false">
      <c r="A191" s="5" t="s">
        <v>409</v>
      </c>
      <c r="B191" s="6" t="s">
        <v>410</v>
      </c>
      <c r="C191" s="6" t="s">
        <v>404</v>
      </c>
      <c r="D191" s="7" t="n">
        <v>721</v>
      </c>
      <c r="E191" s="7" t="n">
        <v>8955300</v>
      </c>
      <c r="F191" s="7" t="n">
        <v>929</v>
      </c>
      <c r="G191" s="7" t="n">
        <v>56094800</v>
      </c>
      <c r="H191" s="7" t="n">
        <v>61</v>
      </c>
      <c r="I191" s="7" t="n">
        <v>3649500</v>
      </c>
      <c r="J191" s="7" t="n">
        <v>54</v>
      </c>
      <c r="K191" s="7" t="n">
        <v>261900</v>
      </c>
      <c r="L191" s="7" t="n">
        <v>57</v>
      </c>
      <c r="M191" s="7" t="n">
        <v>7350200</v>
      </c>
      <c r="N191" s="7" t="n">
        <v>53</v>
      </c>
      <c r="O191" s="7" t="n">
        <v>7159200</v>
      </c>
      <c r="P191" s="7" t="n">
        <v>3</v>
      </c>
      <c r="Q191" s="7" t="n">
        <v>67500</v>
      </c>
      <c r="R191" s="7" t="n">
        <v>1</v>
      </c>
      <c r="S191" s="7" t="n">
        <v>123500</v>
      </c>
      <c r="T191" s="8" t="n">
        <f aca="false">S191+Q191+O191+K191+I191+G191+E191</f>
        <v>76311700</v>
      </c>
      <c r="U191" s="9" t="n">
        <f aca="false">(G191+I191)/T191</f>
        <v>0.782898297377728</v>
      </c>
      <c r="V191" s="10" t="n">
        <f aca="false">F191+H191</f>
        <v>990</v>
      </c>
      <c r="W191" s="10" t="n">
        <f aca="false">G191+I191+S191</f>
        <v>59867800</v>
      </c>
      <c r="X191" s="10" t="n">
        <f aca="false">(G191+I191)/V191</f>
        <v>60347.7777777778</v>
      </c>
      <c r="Y191" s="11" t="n">
        <f aca="false">S191/T191</f>
        <v>0.00161836258398122</v>
      </c>
      <c r="Z191" s="8" t="n">
        <f aca="false">S191+G191</f>
        <v>56218300</v>
      </c>
    </row>
    <row r="192" customFormat="false" ht="12.75" hidden="false" customHeight="false" outlineLevel="0" collapsed="false">
      <c r="A192" s="5" t="s">
        <v>411</v>
      </c>
      <c r="B192" s="6" t="s">
        <v>412</v>
      </c>
      <c r="C192" s="6" t="s">
        <v>404</v>
      </c>
      <c r="D192" s="7" t="n">
        <v>735</v>
      </c>
      <c r="E192" s="7" t="n">
        <v>9493000</v>
      </c>
      <c r="F192" s="7" t="n">
        <v>1561</v>
      </c>
      <c r="G192" s="7" t="n">
        <v>124562600</v>
      </c>
      <c r="H192" s="7" t="n">
        <v>63</v>
      </c>
      <c r="I192" s="7" t="n">
        <v>7934600</v>
      </c>
      <c r="J192" s="7" t="n">
        <v>184</v>
      </c>
      <c r="K192" s="7" t="n">
        <v>2982500</v>
      </c>
      <c r="L192" s="7" t="n">
        <v>66</v>
      </c>
      <c r="M192" s="7" t="n">
        <v>12893200</v>
      </c>
      <c r="N192" s="7" t="n">
        <v>66</v>
      </c>
      <c r="O192" s="7" t="n">
        <v>12893200</v>
      </c>
      <c r="P192" s="7" t="n">
        <v>0</v>
      </c>
      <c r="Q192" s="7" t="n">
        <v>0</v>
      </c>
      <c r="R192" s="7" t="n">
        <v>0</v>
      </c>
      <c r="S192" s="7" t="n">
        <v>0</v>
      </c>
      <c r="T192" s="8" t="n">
        <f aca="false">S192+Q192+O192+K192+I192+G192+E192</f>
        <v>157865900</v>
      </c>
      <c r="U192" s="9" t="n">
        <f aca="false">(G192+I192)/T192</f>
        <v>0.839302217895062</v>
      </c>
      <c r="V192" s="10" t="n">
        <f aca="false">F192+H192</f>
        <v>1624</v>
      </c>
      <c r="W192" s="10" t="n">
        <f aca="false">G192+I192+S192</f>
        <v>132497200</v>
      </c>
      <c r="X192" s="10" t="n">
        <f aca="false">(G192+I192)/V192</f>
        <v>81586.9458128079</v>
      </c>
      <c r="Y192" s="11" t="n">
        <f aca="false">S192/T192</f>
        <v>0</v>
      </c>
      <c r="Z192" s="8" t="n">
        <f aca="false">S192+G192</f>
        <v>124562600</v>
      </c>
    </row>
    <row r="193" customFormat="false" ht="12.75" hidden="false" customHeight="false" outlineLevel="0" collapsed="false">
      <c r="A193" s="5" t="s">
        <v>413</v>
      </c>
      <c r="B193" s="6" t="s">
        <v>414</v>
      </c>
      <c r="C193" s="6" t="s">
        <v>404</v>
      </c>
      <c r="D193" s="7" t="n">
        <v>121</v>
      </c>
      <c r="E193" s="7" t="n">
        <v>3767800</v>
      </c>
      <c r="F193" s="7" t="n">
        <v>295</v>
      </c>
      <c r="G193" s="7" t="n">
        <v>40632800</v>
      </c>
      <c r="H193" s="7" t="n">
        <v>63</v>
      </c>
      <c r="I193" s="7" t="n">
        <v>10835700</v>
      </c>
      <c r="J193" s="7" t="n">
        <v>159</v>
      </c>
      <c r="K193" s="7" t="n">
        <v>3310500</v>
      </c>
      <c r="L193" s="7" t="n">
        <v>11</v>
      </c>
      <c r="M193" s="7" t="n">
        <v>2928300</v>
      </c>
      <c r="N193" s="7" t="n">
        <v>11</v>
      </c>
      <c r="O193" s="7" t="n">
        <v>2928300</v>
      </c>
      <c r="P193" s="7" t="n">
        <v>0</v>
      </c>
      <c r="Q193" s="7" t="n">
        <v>0</v>
      </c>
      <c r="R193" s="7" t="n">
        <v>0</v>
      </c>
      <c r="S193" s="7" t="n">
        <v>0</v>
      </c>
      <c r="T193" s="8" t="n">
        <f aca="false">S193+Q193+O193+K193+I193+G193+E193</f>
        <v>61475100</v>
      </c>
      <c r="U193" s="9" t="n">
        <f aca="false">(G193+I193)/T193</f>
        <v>0.837225152948104</v>
      </c>
      <c r="V193" s="10" t="n">
        <f aca="false">F193+H193</f>
        <v>358</v>
      </c>
      <c r="W193" s="10" t="n">
        <f aca="false">G193+I193+S193</f>
        <v>51468500</v>
      </c>
      <c r="X193" s="10" t="n">
        <f aca="false">(G193+I193)/V193</f>
        <v>143766.759776536</v>
      </c>
      <c r="Y193" s="11" t="n">
        <f aca="false">S193/T193</f>
        <v>0</v>
      </c>
      <c r="Z193" s="8" t="n">
        <f aca="false">S193+G193</f>
        <v>40632800</v>
      </c>
    </row>
    <row r="194" customFormat="false" ht="12.75" hidden="false" customHeight="false" outlineLevel="0" collapsed="false">
      <c r="A194" s="5" t="s">
        <v>415</v>
      </c>
      <c r="B194" s="6" t="s">
        <v>416</v>
      </c>
      <c r="C194" s="6" t="s">
        <v>404</v>
      </c>
      <c r="D194" s="7" t="n">
        <v>247</v>
      </c>
      <c r="E194" s="7" t="n">
        <v>4670400</v>
      </c>
      <c r="F194" s="7" t="n">
        <v>1414</v>
      </c>
      <c r="G194" s="7" t="n">
        <v>167507400</v>
      </c>
      <c r="H194" s="7" t="n">
        <v>196</v>
      </c>
      <c r="I194" s="7" t="n">
        <v>29779400</v>
      </c>
      <c r="J194" s="7" t="n">
        <v>463</v>
      </c>
      <c r="K194" s="7" t="n">
        <v>6851500</v>
      </c>
      <c r="L194" s="7" t="n">
        <v>57</v>
      </c>
      <c r="M194" s="7" t="n">
        <v>15164400</v>
      </c>
      <c r="N194" s="7" t="n">
        <v>55</v>
      </c>
      <c r="O194" s="7" t="n">
        <v>14749000</v>
      </c>
      <c r="P194" s="7" t="n">
        <v>0</v>
      </c>
      <c r="Q194" s="7" t="n">
        <v>0</v>
      </c>
      <c r="R194" s="7" t="n">
        <v>2</v>
      </c>
      <c r="S194" s="7" t="n">
        <v>415400</v>
      </c>
      <c r="T194" s="8" t="n">
        <f aca="false">S194+Q194+O194+K194+I194+G194+E194</f>
        <v>223973100</v>
      </c>
      <c r="U194" s="9" t="n">
        <f aca="false">(G194+I194)/T194</f>
        <v>0.880850423555329</v>
      </c>
      <c r="V194" s="10" t="n">
        <f aca="false">F194+H194</f>
        <v>1610</v>
      </c>
      <c r="W194" s="10" t="n">
        <f aca="false">G194+I194+S194</f>
        <v>197702200</v>
      </c>
      <c r="X194" s="10" t="n">
        <f aca="false">(G194+I194)/V194</f>
        <v>122538.385093168</v>
      </c>
      <c r="Y194" s="11" t="n">
        <f aca="false">S194/T194</f>
        <v>0.00185468701375299</v>
      </c>
      <c r="Z194" s="8" t="n">
        <f aca="false">S194+G194</f>
        <v>167922800</v>
      </c>
    </row>
    <row r="195" customFormat="false" ht="12.75" hidden="false" customHeight="false" outlineLevel="0" collapsed="false">
      <c r="A195" s="5" t="s">
        <v>417</v>
      </c>
      <c r="B195" s="6" t="s">
        <v>418</v>
      </c>
      <c r="C195" s="6" t="s">
        <v>404</v>
      </c>
      <c r="D195" s="7" t="n">
        <v>2019</v>
      </c>
      <c r="E195" s="7" t="n">
        <v>8984500</v>
      </c>
      <c r="F195" s="7" t="n">
        <v>1034</v>
      </c>
      <c r="G195" s="7" t="n">
        <v>82799600</v>
      </c>
      <c r="H195" s="7" t="n">
        <v>108</v>
      </c>
      <c r="I195" s="7" t="n">
        <v>8488800</v>
      </c>
      <c r="J195" s="7" t="n">
        <v>175</v>
      </c>
      <c r="K195" s="7" t="n">
        <v>1185400</v>
      </c>
      <c r="L195" s="7" t="n">
        <v>35</v>
      </c>
      <c r="M195" s="7" t="n">
        <v>5776400</v>
      </c>
      <c r="N195" s="7" t="n">
        <v>32</v>
      </c>
      <c r="O195" s="7" t="n">
        <v>2893900</v>
      </c>
      <c r="P195" s="7" t="n">
        <v>2</v>
      </c>
      <c r="Q195" s="7" t="n">
        <v>2802500</v>
      </c>
      <c r="R195" s="7" t="n">
        <v>1</v>
      </c>
      <c r="S195" s="7" t="n">
        <v>80000</v>
      </c>
      <c r="T195" s="8" t="n">
        <f aca="false">S195+Q195+O195+K195+I195+G195+E195</f>
        <v>107234700</v>
      </c>
      <c r="U195" s="9" t="n">
        <f aca="false">(G195+I195)/T195</f>
        <v>0.851295336304387</v>
      </c>
      <c r="V195" s="10" t="n">
        <f aca="false">F195+H195</f>
        <v>1142</v>
      </c>
      <c r="W195" s="10" t="n">
        <f aca="false">G195+I195+S195</f>
        <v>91368400</v>
      </c>
      <c r="X195" s="10" t="n">
        <f aca="false">(G195+I195)/V195</f>
        <v>79937.3029772329</v>
      </c>
      <c r="Y195" s="11" t="n">
        <f aca="false">S195/T195</f>
        <v>0.000746027172174679</v>
      </c>
      <c r="Z195" s="8" t="n">
        <f aca="false">S195+G195</f>
        <v>82879600</v>
      </c>
    </row>
    <row r="196" customFormat="false" ht="12.75" hidden="false" customHeight="false" outlineLevel="0" collapsed="false">
      <c r="A196" s="5" t="s">
        <v>419</v>
      </c>
      <c r="B196" s="6" t="s">
        <v>420</v>
      </c>
      <c r="C196" s="6" t="s">
        <v>404</v>
      </c>
      <c r="D196" s="7" t="n">
        <v>2182</v>
      </c>
      <c r="E196" s="7" t="n">
        <v>10083700</v>
      </c>
      <c r="F196" s="7" t="n">
        <v>1385</v>
      </c>
      <c r="G196" s="7" t="n">
        <v>108735100</v>
      </c>
      <c r="H196" s="7" t="n">
        <v>30</v>
      </c>
      <c r="I196" s="7" t="n">
        <v>4267100</v>
      </c>
      <c r="J196" s="7" t="n">
        <v>82</v>
      </c>
      <c r="K196" s="7" t="n">
        <v>1678400</v>
      </c>
      <c r="L196" s="7" t="n">
        <v>67</v>
      </c>
      <c r="M196" s="7" t="n">
        <v>13927500</v>
      </c>
      <c r="N196" s="7" t="n">
        <v>40</v>
      </c>
      <c r="O196" s="7" t="n">
        <v>6201300</v>
      </c>
      <c r="P196" s="7" t="n">
        <v>26</v>
      </c>
      <c r="Q196" s="7" t="n">
        <v>7601100</v>
      </c>
      <c r="R196" s="7" t="n">
        <v>1</v>
      </c>
      <c r="S196" s="7" t="n">
        <v>125100</v>
      </c>
      <c r="T196" s="8" t="n">
        <f aca="false">S196+Q196+O196+K196+I196+G196+E196</f>
        <v>138691800</v>
      </c>
      <c r="U196" s="9" t="n">
        <f aca="false">(G196+I196)/T196</f>
        <v>0.81477203410728</v>
      </c>
      <c r="V196" s="10" t="n">
        <f aca="false">F196+H196</f>
        <v>1415</v>
      </c>
      <c r="W196" s="10" t="n">
        <f aca="false">G196+I196+S196</f>
        <v>113127300</v>
      </c>
      <c r="X196" s="10" t="n">
        <f aca="false">(G196+I196)/V196</f>
        <v>79860.2120141343</v>
      </c>
      <c r="Y196" s="11" t="n">
        <f aca="false">S196/T196</f>
        <v>0.000901999974043166</v>
      </c>
      <c r="Z196" s="8" t="n">
        <f aca="false">S196+G196</f>
        <v>108860200</v>
      </c>
    </row>
    <row r="197" customFormat="false" ht="12.75" hidden="false" customHeight="false" outlineLevel="0" collapsed="false">
      <c r="A197" s="5" t="s">
        <v>421</v>
      </c>
      <c r="B197" s="6" t="s">
        <v>422</v>
      </c>
      <c r="C197" s="6" t="s">
        <v>404</v>
      </c>
      <c r="D197" s="7" t="n">
        <v>1242</v>
      </c>
      <c r="E197" s="7" t="n">
        <v>46708000</v>
      </c>
      <c r="F197" s="7" t="n">
        <v>7754</v>
      </c>
      <c r="G197" s="7" t="n">
        <v>923432000</v>
      </c>
      <c r="H197" s="7" t="n">
        <v>45</v>
      </c>
      <c r="I197" s="7" t="n">
        <v>8342400</v>
      </c>
      <c r="J197" s="7" t="n">
        <v>132</v>
      </c>
      <c r="K197" s="7" t="n">
        <v>1456900</v>
      </c>
      <c r="L197" s="7" t="n">
        <v>488</v>
      </c>
      <c r="M197" s="7" t="n">
        <v>366688880</v>
      </c>
      <c r="N197" s="7" t="n">
        <v>385</v>
      </c>
      <c r="O197" s="7" t="n">
        <v>191871680</v>
      </c>
      <c r="P197" s="7" t="n">
        <v>65</v>
      </c>
      <c r="Q197" s="7" t="n">
        <v>132217700</v>
      </c>
      <c r="R197" s="7" t="n">
        <v>38</v>
      </c>
      <c r="S197" s="7" t="n">
        <v>42599500</v>
      </c>
      <c r="T197" s="8" t="n">
        <f aca="false">S197+Q197+O197+K197+I197+G197+E197</f>
        <v>1346628180</v>
      </c>
      <c r="U197" s="9" t="n">
        <f aca="false">(G197+I197)/T197</f>
        <v>0.691931458021323</v>
      </c>
      <c r="V197" s="10" t="n">
        <f aca="false">F197+H197</f>
        <v>7799</v>
      </c>
      <c r="W197" s="10" t="n">
        <f aca="false">G197+I197+S197</f>
        <v>974373900</v>
      </c>
      <c r="X197" s="10" t="n">
        <f aca="false">(G197+I197)/V197</f>
        <v>119473.573535069</v>
      </c>
      <c r="Y197" s="11" t="n">
        <f aca="false">S197/T197</f>
        <v>0.0316341961594774</v>
      </c>
      <c r="Z197" s="8" t="n">
        <f aca="false">S197+G197</f>
        <v>966031500</v>
      </c>
    </row>
    <row r="198" customFormat="false" ht="12.75" hidden="false" customHeight="false" outlineLevel="0" collapsed="false">
      <c r="A198" s="5" t="s">
        <v>423</v>
      </c>
      <c r="B198" s="6" t="s">
        <v>424</v>
      </c>
      <c r="C198" s="6" t="s">
        <v>404</v>
      </c>
      <c r="D198" s="7" t="n">
        <v>10</v>
      </c>
      <c r="E198" s="7" t="n">
        <v>247700</v>
      </c>
      <c r="F198" s="7" t="n">
        <v>183</v>
      </c>
      <c r="G198" s="7" t="n">
        <v>15859700</v>
      </c>
      <c r="H198" s="7" t="n">
        <v>11</v>
      </c>
      <c r="I198" s="7" t="n">
        <v>1408600</v>
      </c>
      <c r="J198" s="7" t="n">
        <v>25</v>
      </c>
      <c r="K198" s="7" t="n">
        <v>334400</v>
      </c>
      <c r="L198" s="7" t="n">
        <v>13</v>
      </c>
      <c r="M198" s="7" t="n">
        <v>1077400</v>
      </c>
      <c r="N198" s="7" t="n">
        <v>13</v>
      </c>
      <c r="O198" s="7" t="n">
        <v>1077400</v>
      </c>
      <c r="P198" s="7" t="n">
        <v>0</v>
      </c>
      <c r="Q198" s="7" t="n">
        <v>0</v>
      </c>
      <c r="R198" s="7" t="n">
        <v>0</v>
      </c>
      <c r="S198" s="7" t="n">
        <v>0</v>
      </c>
      <c r="T198" s="8" t="n">
        <f aca="false">S198+Q198+O198+K198+I198+G198+E198</f>
        <v>18927800</v>
      </c>
      <c r="U198" s="9" t="n">
        <f aca="false">(G198+I198)/T198</f>
        <v>0.912324728705925</v>
      </c>
      <c r="V198" s="10" t="n">
        <f aca="false">F198+H198</f>
        <v>194</v>
      </c>
      <c r="W198" s="10" t="n">
        <f aca="false">G198+I198+S198</f>
        <v>17268300</v>
      </c>
      <c r="X198" s="10" t="n">
        <f aca="false">(G198+I198)/V198</f>
        <v>89011.8556701031</v>
      </c>
      <c r="Y198" s="11" t="n">
        <f aca="false">S198/T198</f>
        <v>0</v>
      </c>
      <c r="Z198" s="8" t="n">
        <f aca="false">S198+G198</f>
        <v>15859700</v>
      </c>
    </row>
    <row r="199" customFormat="false" ht="12.75" hidden="false" customHeight="false" outlineLevel="0" collapsed="false">
      <c r="A199" s="5" t="s">
        <v>425</v>
      </c>
      <c r="B199" s="6" t="s">
        <v>426</v>
      </c>
      <c r="C199" s="6" t="s">
        <v>404</v>
      </c>
      <c r="D199" s="7" t="n">
        <v>51</v>
      </c>
      <c r="E199" s="7" t="n">
        <v>823000</v>
      </c>
      <c r="F199" s="7" t="n">
        <v>362</v>
      </c>
      <c r="G199" s="7" t="n">
        <v>43662000</v>
      </c>
      <c r="H199" s="7" t="n">
        <v>171</v>
      </c>
      <c r="I199" s="7" t="n">
        <v>25042400</v>
      </c>
      <c r="J199" s="7" t="n">
        <v>347</v>
      </c>
      <c r="K199" s="7" t="n">
        <v>3476200</v>
      </c>
      <c r="L199" s="7" t="n">
        <v>14</v>
      </c>
      <c r="M199" s="7" t="n">
        <v>2708600</v>
      </c>
      <c r="N199" s="7" t="n">
        <v>14</v>
      </c>
      <c r="O199" s="7" t="n">
        <v>2708600</v>
      </c>
      <c r="P199" s="7" t="n">
        <v>0</v>
      </c>
      <c r="Q199" s="7" t="n">
        <v>0</v>
      </c>
      <c r="R199" s="7" t="n">
        <v>0</v>
      </c>
      <c r="S199" s="7" t="n">
        <v>0</v>
      </c>
      <c r="T199" s="8" t="n">
        <f aca="false">S199+Q199+O199+K199+I199+G199+E199</f>
        <v>75712200</v>
      </c>
      <c r="U199" s="9" t="n">
        <f aca="false">(G199+I199)/T199</f>
        <v>0.907441601221468</v>
      </c>
      <c r="V199" s="10" t="n">
        <f aca="false">F199+H199</f>
        <v>533</v>
      </c>
      <c r="W199" s="10" t="n">
        <f aca="false">G199+I199+S199</f>
        <v>68704400</v>
      </c>
      <c r="X199" s="10" t="n">
        <f aca="false">(G199+I199)/V199</f>
        <v>128901.313320826</v>
      </c>
      <c r="Y199" s="11" t="n">
        <f aca="false">S199/T199</f>
        <v>0</v>
      </c>
      <c r="Z199" s="8" t="n">
        <f aca="false">S199+G199</f>
        <v>43662000</v>
      </c>
    </row>
    <row r="200" customFormat="false" ht="12.75" hidden="false" customHeight="false" outlineLevel="0" collapsed="false">
      <c r="A200" s="5" t="s">
        <v>427</v>
      </c>
      <c r="B200" s="6" t="s">
        <v>428</v>
      </c>
      <c r="C200" s="6" t="s">
        <v>404</v>
      </c>
      <c r="D200" s="7" t="n">
        <v>374</v>
      </c>
      <c r="E200" s="7" t="n">
        <v>12052300</v>
      </c>
      <c r="F200" s="7" t="n">
        <v>2379</v>
      </c>
      <c r="G200" s="7" t="n">
        <v>267994600</v>
      </c>
      <c r="H200" s="7" t="n">
        <v>214</v>
      </c>
      <c r="I200" s="7" t="n">
        <v>29397100</v>
      </c>
      <c r="J200" s="7" t="n">
        <v>448</v>
      </c>
      <c r="K200" s="7" t="n">
        <v>7108000</v>
      </c>
      <c r="L200" s="7" t="n">
        <v>113</v>
      </c>
      <c r="M200" s="7" t="n">
        <v>81304800</v>
      </c>
      <c r="N200" s="7" t="n">
        <v>103</v>
      </c>
      <c r="O200" s="7" t="n">
        <v>55838200</v>
      </c>
      <c r="P200" s="7" t="n">
        <v>2</v>
      </c>
      <c r="Q200" s="7" t="n">
        <v>11644500</v>
      </c>
      <c r="R200" s="7" t="n">
        <v>8</v>
      </c>
      <c r="S200" s="7" t="n">
        <v>13822100</v>
      </c>
      <c r="T200" s="8" t="n">
        <f aca="false">S200+Q200+O200+K200+I200+G200+E200</f>
        <v>397856800</v>
      </c>
      <c r="U200" s="9" t="n">
        <f aca="false">(G200+I200)/T200</f>
        <v>0.747484270722531</v>
      </c>
      <c r="V200" s="10" t="n">
        <f aca="false">F200+H200</f>
        <v>2593</v>
      </c>
      <c r="W200" s="10" t="n">
        <f aca="false">G200+I200+S200</f>
        <v>311213800</v>
      </c>
      <c r="X200" s="10" t="n">
        <f aca="false">(G200+I200)/V200</f>
        <v>114690.204396452</v>
      </c>
      <c r="Y200" s="11" t="n">
        <f aca="false">S200/T200</f>
        <v>0.0347413943911478</v>
      </c>
      <c r="Z200" s="8" t="n">
        <f aca="false">S200+G200</f>
        <v>281816700</v>
      </c>
    </row>
    <row r="201" customFormat="false" ht="12.75" hidden="false" customHeight="false" outlineLevel="0" collapsed="false">
      <c r="A201" s="5" t="s">
        <v>429</v>
      </c>
      <c r="B201" s="6" t="s">
        <v>430</v>
      </c>
      <c r="C201" s="6" t="s">
        <v>404</v>
      </c>
      <c r="D201" s="7" t="n">
        <v>1544</v>
      </c>
      <c r="E201" s="7" t="n">
        <v>33736400</v>
      </c>
      <c r="F201" s="7" t="n">
        <v>14554</v>
      </c>
      <c r="G201" s="7" t="n">
        <v>1310667700</v>
      </c>
      <c r="H201" s="7" t="n">
        <v>400</v>
      </c>
      <c r="I201" s="7" t="n">
        <v>32986100</v>
      </c>
      <c r="J201" s="7" t="n">
        <v>670</v>
      </c>
      <c r="K201" s="7" t="n">
        <v>4280100</v>
      </c>
      <c r="L201" s="7" t="n">
        <v>1421</v>
      </c>
      <c r="M201" s="7" t="n">
        <v>477378700</v>
      </c>
      <c r="N201" s="7" t="n">
        <v>1267</v>
      </c>
      <c r="O201" s="7" t="n">
        <v>358609600</v>
      </c>
      <c r="P201" s="7" t="n">
        <v>85</v>
      </c>
      <c r="Q201" s="7" t="n">
        <v>65756900</v>
      </c>
      <c r="R201" s="7" t="n">
        <v>69</v>
      </c>
      <c r="S201" s="7" t="n">
        <v>53012200</v>
      </c>
      <c r="T201" s="8" t="n">
        <f aca="false">S201+Q201+O201+K201+I201+G201+E201</f>
        <v>1859049000</v>
      </c>
      <c r="U201" s="9" t="n">
        <f aca="false">(G201+I201)/T201</f>
        <v>0.7227640583976</v>
      </c>
      <c r="V201" s="10" t="n">
        <f aca="false">F201+H201</f>
        <v>14954</v>
      </c>
      <c r="W201" s="10" t="n">
        <f aca="false">G201+I201+S201</f>
        <v>1396666000</v>
      </c>
      <c r="X201" s="10" t="n">
        <f aca="false">(G201+I201)/V201</f>
        <v>89852.4675672061</v>
      </c>
      <c r="Y201" s="11" t="n">
        <f aca="false">S201/T201</f>
        <v>0.0285157626291722</v>
      </c>
      <c r="Z201" s="8" t="n">
        <f aca="false">S201+G201</f>
        <v>1363679900</v>
      </c>
    </row>
    <row r="202" customFormat="false" ht="12.75" hidden="false" customHeight="false" outlineLevel="0" collapsed="false">
      <c r="A202" s="5" t="s">
        <v>431</v>
      </c>
      <c r="B202" s="6" t="s">
        <v>432</v>
      </c>
      <c r="C202" s="6" t="s">
        <v>433</v>
      </c>
      <c r="D202" s="7" t="n">
        <v>295</v>
      </c>
      <c r="E202" s="7" t="n">
        <v>4837400</v>
      </c>
      <c r="F202" s="7" t="n">
        <v>8116</v>
      </c>
      <c r="G202" s="7" t="n">
        <v>32343465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790</v>
      </c>
      <c r="M202" s="7" t="n">
        <v>103503100</v>
      </c>
      <c r="N202" s="7" t="n">
        <v>534</v>
      </c>
      <c r="O202" s="7" t="n">
        <v>48766700</v>
      </c>
      <c r="P202" s="7" t="n">
        <v>128</v>
      </c>
      <c r="Q202" s="7" t="n">
        <v>24425100</v>
      </c>
      <c r="R202" s="7" t="n">
        <v>128</v>
      </c>
      <c r="S202" s="7" t="n">
        <v>30311300</v>
      </c>
      <c r="T202" s="8" t="n">
        <f aca="false">S202+Q202+O202+K202+I202+G202+E202</f>
        <v>431775150</v>
      </c>
      <c r="U202" s="9" t="n">
        <f aca="false">(G202+I202)/T202</f>
        <v>0.749081205808162</v>
      </c>
      <c r="V202" s="10" t="n">
        <f aca="false">F202+H202</f>
        <v>8116</v>
      </c>
      <c r="W202" s="10" t="n">
        <f aca="false">G202+I202+S202</f>
        <v>353745950</v>
      </c>
      <c r="X202" s="10" t="n">
        <f aca="false">(G202+I202)/V202</f>
        <v>39851.4847215377</v>
      </c>
      <c r="Y202" s="11" t="n">
        <f aca="false">S202/T202</f>
        <v>0.070201585246395</v>
      </c>
      <c r="Z202" s="8" t="n">
        <f aca="false">S202+G202</f>
        <v>353745950</v>
      </c>
    </row>
    <row r="203" customFormat="false" ht="12.75" hidden="false" customHeight="false" outlineLevel="0" collapsed="false">
      <c r="A203" s="5" t="s">
        <v>434</v>
      </c>
      <c r="B203" s="6" t="s">
        <v>435</v>
      </c>
      <c r="C203" s="6" t="s">
        <v>433</v>
      </c>
      <c r="D203" s="7" t="n">
        <v>132</v>
      </c>
      <c r="E203" s="7" t="n">
        <v>8101600</v>
      </c>
      <c r="F203" s="7" t="n">
        <v>11644</v>
      </c>
      <c r="G203" s="7" t="n">
        <v>163131780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813</v>
      </c>
      <c r="M203" s="7" t="n">
        <v>458264000</v>
      </c>
      <c r="N203" s="7" t="n">
        <v>671</v>
      </c>
      <c r="O203" s="7" t="n">
        <v>305583000</v>
      </c>
      <c r="P203" s="7" t="n">
        <v>54</v>
      </c>
      <c r="Q203" s="7" t="n">
        <v>42867200</v>
      </c>
      <c r="R203" s="7" t="n">
        <v>88</v>
      </c>
      <c r="S203" s="7" t="n">
        <v>109813800</v>
      </c>
      <c r="T203" s="8" t="n">
        <f aca="false">S203+Q203+O203+K203+I203+G203+E203</f>
        <v>2097683400</v>
      </c>
      <c r="U203" s="9" t="n">
        <f aca="false">(G203+I203)/T203</f>
        <v>0.777675887600579</v>
      </c>
      <c r="V203" s="10" t="n">
        <f aca="false">F203+H203</f>
        <v>11644</v>
      </c>
      <c r="W203" s="10" t="n">
        <f aca="false">G203+I203+S203</f>
        <v>1741131600</v>
      </c>
      <c r="X203" s="10" t="n">
        <f aca="false">(G203+I203)/V203</f>
        <v>140099.433184473</v>
      </c>
      <c r="Y203" s="11" t="n">
        <f aca="false">S203/T203</f>
        <v>0.052350035281778</v>
      </c>
      <c r="Z203" s="8" t="n">
        <f aca="false">S203+G203</f>
        <v>1741131600</v>
      </c>
    </row>
    <row r="204" customFormat="false" ht="12.75" hidden="false" customHeight="false" outlineLevel="0" collapsed="false">
      <c r="A204" s="5" t="s">
        <v>436</v>
      </c>
      <c r="B204" s="6" t="s">
        <v>437</v>
      </c>
      <c r="C204" s="6" t="s">
        <v>433</v>
      </c>
      <c r="D204" s="7" t="n">
        <v>24</v>
      </c>
      <c r="E204" s="7" t="n">
        <v>7176200</v>
      </c>
      <c r="F204" s="7" t="n">
        <v>1886</v>
      </c>
      <c r="G204" s="7" t="n">
        <v>81506780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221</v>
      </c>
      <c r="M204" s="7" t="n">
        <v>207015400</v>
      </c>
      <c r="N204" s="7" t="n">
        <v>191</v>
      </c>
      <c r="O204" s="7" t="n">
        <v>124774600</v>
      </c>
      <c r="P204" s="7" t="n">
        <v>0</v>
      </c>
      <c r="Q204" s="7" t="n">
        <v>0</v>
      </c>
      <c r="R204" s="7" t="n">
        <v>30</v>
      </c>
      <c r="S204" s="7" t="n">
        <v>82240800</v>
      </c>
      <c r="T204" s="8" t="n">
        <f aca="false">S204+Q204+O204+K204+I204+G204+E204</f>
        <v>1029259400</v>
      </c>
      <c r="U204" s="9" t="n">
        <f aca="false">(G204+I204)/T204</f>
        <v>0.791897358430732</v>
      </c>
      <c r="V204" s="10" t="n">
        <f aca="false">F204+H204</f>
        <v>1886</v>
      </c>
      <c r="W204" s="10" t="n">
        <f aca="false">G204+I204+S204</f>
        <v>897308600</v>
      </c>
      <c r="X204" s="10" t="n">
        <f aca="false">(G204+I204)/V204</f>
        <v>432167.444326617</v>
      </c>
      <c r="Y204" s="11" t="n">
        <f aca="false">S204/T204</f>
        <v>0.0799028893979496</v>
      </c>
      <c r="Z204" s="8" t="n">
        <f aca="false">S204+G204</f>
        <v>897308600</v>
      </c>
    </row>
    <row r="205" customFormat="false" ht="12.75" hidden="false" customHeight="false" outlineLevel="0" collapsed="false">
      <c r="A205" s="5" t="s">
        <v>438</v>
      </c>
      <c r="B205" s="6" t="s">
        <v>439</v>
      </c>
      <c r="C205" s="6" t="s">
        <v>433</v>
      </c>
      <c r="D205" s="7" t="n">
        <v>314</v>
      </c>
      <c r="E205" s="7" t="n">
        <v>10203700</v>
      </c>
      <c r="F205" s="7" t="n">
        <v>3716</v>
      </c>
      <c r="G205" s="7" t="n">
        <v>253448100</v>
      </c>
      <c r="H205" s="7" t="n">
        <v>1</v>
      </c>
      <c r="I205" s="7" t="n">
        <v>302000</v>
      </c>
      <c r="J205" s="7" t="n">
        <v>1</v>
      </c>
      <c r="K205" s="7" t="n">
        <v>2400</v>
      </c>
      <c r="L205" s="7" t="n">
        <v>202</v>
      </c>
      <c r="M205" s="7" t="n">
        <v>52358800</v>
      </c>
      <c r="N205" s="7" t="n">
        <v>152</v>
      </c>
      <c r="O205" s="7" t="n">
        <v>29148800</v>
      </c>
      <c r="P205" s="7" t="n">
        <v>44</v>
      </c>
      <c r="Q205" s="7" t="n">
        <v>15921500</v>
      </c>
      <c r="R205" s="7" t="n">
        <v>6</v>
      </c>
      <c r="S205" s="7" t="n">
        <v>7288500</v>
      </c>
      <c r="T205" s="8" t="n">
        <f aca="false">S205+Q205+O205+K205+I205+G205+E205</f>
        <v>316315000</v>
      </c>
      <c r="U205" s="9" t="n">
        <f aca="false">(G205+I205)/T205</f>
        <v>0.802206977222073</v>
      </c>
      <c r="V205" s="10" t="n">
        <f aca="false">F205+H205</f>
        <v>3717</v>
      </c>
      <c r="W205" s="10" t="n">
        <f aca="false">G205+I205+S205</f>
        <v>261038600</v>
      </c>
      <c r="X205" s="10" t="n">
        <f aca="false">(G205+I205)/V205</f>
        <v>68267.446865752</v>
      </c>
      <c r="Y205" s="11" t="n">
        <f aca="false">S205/T205</f>
        <v>0.0230419044307099</v>
      </c>
      <c r="Z205" s="8" t="n">
        <f aca="false">S205+G205</f>
        <v>260736600</v>
      </c>
    </row>
    <row r="206" customFormat="false" ht="12.75" hidden="false" customHeight="false" outlineLevel="0" collapsed="false">
      <c r="A206" s="5" t="s">
        <v>440</v>
      </c>
      <c r="B206" s="6" t="s">
        <v>441</v>
      </c>
      <c r="C206" s="6" t="s">
        <v>433</v>
      </c>
      <c r="D206" s="7" t="n">
        <v>469</v>
      </c>
      <c r="E206" s="7" t="n">
        <v>4367900</v>
      </c>
      <c r="F206" s="7" t="n">
        <v>8379</v>
      </c>
      <c r="G206" s="7" t="n">
        <v>17739880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974</v>
      </c>
      <c r="M206" s="7" t="n">
        <v>121025200</v>
      </c>
      <c r="N206" s="7" t="n">
        <v>615</v>
      </c>
      <c r="O206" s="7" t="n">
        <v>51514500</v>
      </c>
      <c r="P206" s="7" t="n">
        <v>32</v>
      </c>
      <c r="Q206" s="7" t="n">
        <v>3788500</v>
      </c>
      <c r="R206" s="7" t="n">
        <v>327</v>
      </c>
      <c r="S206" s="7" t="n">
        <v>65722200</v>
      </c>
      <c r="T206" s="8" t="n">
        <f aca="false">S206+Q206+O206+K206+I206+G206+E206</f>
        <v>302791900</v>
      </c>
      <c r="U206" s="9" t="n">
        <f aca="false">(G206+I206)/T206</f>
        <v>0.585876966986237</v>
      </c>
      <c r="V206" s="10" t="n">
        <f aca="false">F206+H206</f>
        <v>8379</v>
      </c>
      <c r="W206" s="10" t="n">
        <f aca="false">G206+I206+S206</f>
        <v>243121000</v>
      </c>
      <c r="X206" s="10" t="n">
        <f aca="false">(G206+I206)/V206</f>
        <v>21171.8343477742</v>
      </c>
      <c r="Y206" s="11" t="n">
        <f aca="false">S206/T206</f>
        <v>0.217054022911445</v>
      </c>
      <c r="Z206" s="8" t="n">
        <f aca="false">S206+G206</f>
        <v>243121000</v>
      </c>
    </row>
    <row r="207" customFormat="false" ht="12.75" hidden="false" customHeight="false" outlineLevel="0" collapsed="false">
      <c r="A207" s="5" t="s">
        <v>442</v>
      </c>
      <c r="B207" s="6" t="s">
        <v>443</v>
      </c>
      <c r="C207" s="6" t="s">
        <v>433</v>
      </c>
      <c r="D207" s="7" t="n">
        <v>34</v>
      </c>
      <c r="E207" s="7" t="n">
        <v>7903700</v>
      </c>
      <c r="F207" s="7" t="n">
        <v>748</v>
      </c>
      <c r="G207" s="7" t="n">
        <v>77888570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6</v>
      </c>
      <c r="M207" s="7" t="n">
        <v>22030600</v>
      </c>
      <c r="N207" s="7" t="n">
        <v>6</v>
      </c>
      <c r="O207" s="7" t="n">
        <v>22030600</v>
      </c>
      <c r="P207" s="7" t="n">
        <v>0</v>
      </c>
      <c r="Q207" s="7" t="n">
        <v>0</v>
      </c>
      <c r="R207" s="7" t="n">
        <v>0</v>
      </c>
      <c r="S207" s="7" t="n">
        <v>0</v>
      </c>
      <c r="T207" s="8" t="n">
        <f aca="false">S207+Q207+O207+K207+I207+G207+E207</f>
        <v>808820000</v>
      </c>
      <c r="U207" s="9" t="n">
        <f aca="false">(G207+I207)/T207</f>
        <v>0.96299015850251</v>
      </c>
      <c r="V207" s="10" t="n">
        <f aca="false">F207+H207</f>
        <v>748</v>
      </c>
      <c r="W207" s="10" t="n">
        <f aca="false">G207+I207+S207</f>
        <v>778885700</v>
      </c>
      <c r="X207" s="10" t="n">
        <f aca="false">(G207+I207)/V207</f>
        <v>1041291.04278075</v>
      </c>
      <c r="Y207" s="11" t="n">
        <f aca="false">S207/T207</f>
        <v>0</v>
      </c>
      <c r="Z207" s="8" t="n">
        <f aca="false">S207+G207</f>
        <v>778885700</v>
      </c>
    </row>
    <row r="208" customFormat="false" ht="12.75" hidden="false" customHeight="false" outlineLevel="0" collapsed="false">
      <c r="A208" s="5" t="s">
        <v>444</v>
      </c>
      <c r="B208" s="6" t="s">
        <v>412</v>
      </c>
      <c r="C208" s="6" t="s">
        <v>433</v>
      </c>
      <c r="D208" s="7" t="n">
        <v>281</v>
      </c>
      <c r="E208" s="7" t="n">
        <v>25041300</v>
      </c>
      <c r="F208" s="7" t="n">
        <v>2435</v>
      </c>
      <c r="G208" s="7" t="n">
        <v>628088400</v>
      </c>
      <c r="H208" s="7" t="n">
        <v>2</v>
      </c>
      <c r="I208" s="7" t="n">
        <v>434600</v>
      </c>
      <c r="J208" s="7" t="n">
        <v>9</v>
      </c>
      <c r="K208" s="7" t="n">
        <v>64500</v>
      </c>
      <c r="L208" s="7" t="n">
        <v>675</v>
      </c>
      <c r="M208" s="7" t="n">
        <v>884668000</v>
      </c>
      <c r="N208" s="7" t="n">
        <v>399</v>
      </c>
      <c r="O208" s="7" t="n">
        <v>414582700</v>
      </c>
      <c r="P208" s="7" t="n">
        <v>276</v>
      </c>
      <c r="Q208" s="7" t="n">
        <v>470085300</v>
      </c>
      <c r="R208" s="7" t="n">
        <v>0</v>
      </c>
      <c r="S208" s="7" t="n">
        <v>0</v>
      </c>
      <c r="T208" s="8" t="n">
        <f aca="false">S208+Q208+O208+K208+I208+G208+E208</f>
        <v>1538296800</v>
      </c>
      <c r="U208" s="9" t="n">
        <f aca="false">(G208+I208)/T208</f>
        <v>0.408583701142718</v>
      </c>
      <c r="V208" s="10" t="n">
        <f aca="false">F208+H208</f>
        <v>2437</v>
      </c>
      <c r="W208" s="10" t="n">
        <f aca="false">G208+I208+S208</f>
        <v>628523000</v>
      </c>
      <c r="X208" s="10" t="n">
        <f aca="false">(G208+I208)/V208</f>
        <v>257908.494050062</v>
      </c>
      <c r="Y208" s="11" t="n">
        <f aca="false">S208/T208</f>
        <v>0</v>
      </c>
      <c r="Z208" s="8" t="n">
        <f aca="false">S208+G208</f>
        <v>628088400</v>
      </c>
    </row>
    <row r="209" customFormat="false" ht="12.75" hidden="false" customHeight="false" outlineLevel="0" collapsed="false">
      <c r="A209" s="5" t="s">
        <v>445</v>
      </c>
      <c r="B209" s="6" t="s">
        <v>446</v>
      </c>
      <c r="C209" s="6" t="s">
        <v>433</v>
      </c>
      <c r="D209" s="7" t="n">
        <v>10</v>
      </c>
      <c r="E209" s="7" t="n">
        <v>130000</v>
      </c>
      <c r="F209" s="7" t="n">
        <v>2232</v>
      </c>
      <c r="G209" s="7" t="n">
        <v>21932840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22</v>
      </c>
      <c r="M209" s="7" t="n">
        <v>13656400</v>
      </c>
      <c r="N209" s="7" t="n">
        <v>20</v>
      </c>
      <c r="O209" s="7" t="n">
        <v>9056400</v>
      </c>
      <c r="P209" s="7" t="n">
        <v>0</v>
      </c>
      <c r="Q209" s="7" t="n">
        <v>0</v>
      </c>
      <c r="R209" s="7" t="n">
        <v>2</v>
      </c>
      <c r="S209" s="7" t="n">
        <v>4600000</v>
      </c>
      <c r="T209" s="8" t="n">
        <f aca="false">S209+Q209+O209+K209+I209+G209+E209</f>
        <v>233114800</v>
      </c>
      <c r="U209" s="9" t="n">
        <f aca="false">(G209+I209)/T209</f>
        <v>0.940860039774394</v>
      </c>
      <c r="V209" s="10" t="n">
        <f aca="false">F209+H209</f>
        <v>2232</v>
      </c>
      <c r="W209" s="10" t="n">
        <f aca="false">G209+I209+S209</f>
        <v>223928400</v>
      </c>
      <c r="X209" s="10" t="n">
        <f aca="false">(G209+I209)/V209</f>
        <v>98265.4121863799</v>
      </c>
      <c r="Y209" s="11" t="n">
        <f aca="false">S209/T209</f>
        <v>0.0197327668599334</v>
      </c>
      <c r="Z209" s="8" t="n">
        <f aca="false">S209+G209</f>
        <v>223928400</v>
      </c>
    </row>
    <row r="210" customFormat="false" ht="12.75" hidden="false" customHeight="false" outlineLevel="0" collapsed="false">
      <c r="A210" s="5" t="s">
        <v>447</v>
      </c>
      <c r="B210" s="6" t="s">
        <v>448</v>
      </c>
      <c r="C210" s="6" t="s">
        <v>433</v>
      </c>
      <c r="D210" s="7" t="n">
        <v>345</v>
      </c>
      <c r="E210" s="7" t="n">
        <v>2922100</v>
      </c>
      <c r="F210" s="7" t="n">
        <v>7987</v>
      </c>
      <c r="G210" s="7" t="n">
        <v>17267740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1145</v>
      </c>
      <c r="M210" s="7" t="n">
        <v>86597900</v>
      </c>
      <c r="N210" s="7" t="n">
        <v>635</v>
      </c>
      <c r="O210" s="7" t="n">
        <v>35823000</v>
      </c>
      <c r="P210" s="7" t="n">
        <v>174</v>
      </c>
      <c r="Q210" s="7" t="n">
        <v>14687500</v>
      </c>
      <c r="R210" s="7" t="n">
        <v>336</v>
      </c>
      <c r="S210" s="7" t="n">
        <v>36087400</v>
      </c>
      <c r="T210" s="8" t="n">
        <f aca="false">S210+Q210+O210+K210+I210+G210+E210</f>
        <v>262197400</v>
      </c>
      <c r="U210" s="9" t="n">
        <f aca="false">(G210+I210)/T210</f>
        <v>0.658577850123609</v>
      </c>
      <c r="V210" s="10" t="n">
        <f aca="false">F210+H210</f>
        <v>7987</v>
      </c>
      <c r="W210" s="10" t="n">
        <f aca="false">G210+I210+S210</f>
        <v>208764800</v>
      </c>
      <c r="X210" s="10" t="n">
        <f aca="false">(G210+I210)/V210</f>
        <v>21619.8071866784</v>
      </c>
      <c r="Y210" s="11" t="n">
        <f aca="false">S210/T210</f>
        <v>0.137634469296797</v>
      </c>
      <c r="Z210" s="8" t="n">
        <f aca="false">S210+G210</f>
        <v>208764800</v>
      </c>
    </row>
    <row r="211" customFormat="false" ht="12.75" hidden="false" customHeight="false" outlineLevel="0" collapsed="false">
      <c r="A211" s="5" t="s">
        <v>449</v>
      </c>
      <c r="B211" s="6" t="s">
        <v>450</v>
      </c>
      <c r="C211" s="6" t="s">
        <v>433</v>
      </c>
      <c r="D211" s="7" t="n">
        <v>410</v>
      </c>
      <c r="E211" s="7" t="n">
        <v>18081000</v>
      </c>
      <c r="F211" s="7" t="n">
        <v>9612</v>
      </c>
      <c r="G211" s="7" t="n">
        <v>744319000</v>
      </c>
      <c r="H211" s="7" t="n">
        <v>2</v>
      </c>
      <c r="I211" s="7" t="n">
        <v>124300</v>
      </c>
      <c r="J211" s="7" t="n">
        <v>4</v>
      </c>
      <c r="K211" s="7" t="n">
        <v>12500</v>
      </c>
      <c r="L211" s="7" t="n">
        <v>334</v>
      </c>
      <c r="M211" s="7" t="n">
        <v>187868000</v>
      </c>
      <c r="N211" s="7" t="n">
        <v>290</v>
      </c>
      <c r="O211" s="7" t="n">
        <v>171727800</v>
      </c>
      <c r="P211" s="7" t="n">
        <v>44</v>
      </c>
      <c r="Q211" s="7" t="n">
        <v>16140200</v>
      </c>
      <c r="R211" s="7" t="n">
        <v>0</v>
      </c>
      <c r="S211" s="7" t="n">
        <v>0</v>
      </c>
      <c r="T211" s="8" t="n">
        <f aca="false">S211+Q211+O211+K211+I211+G211+E211</f>
        <v>950404800</v>
      </c>
      <c r="U211" s="9" t="n">
        <f aca="false">(G211+I211)/T211</f>
        <v>0.783290761999519</v>
      </c>
      <c r="V211" s="10" t="n">
        <f aca="false">F211+H211</f>
        <v>9614</v>
      </c>
      <c r="W211" s="10" t="n">
        <f aca="false">G211+I211+S211</f>
        <v>744443300</v>
      </c>
      <c r="X211" s="10" t="n">
        <f aca="false">(G211+I211)/V211</f>
        <v>77433.2535885168</v>
      </c>
      <c r="Y211" s="11" t="n">
        <f aca="false">S211/T211</f>
        <v>0</v>
      </c>
      <c r="Z211" s="8" t="n">
        <f aca="false">S211+G211</f>
        <v>744319000</v>
      </c>
    </row>
    <row r="212" customFormat="false" ht="12.75" hidden="false" customHeight="false" outlineLevel="0" collapsed="false">
      <c r="A212" s="5" t="s">
        <v>451</v>
      </c>
      <c r="B212" s="6" t="s">
        <v>452</v>
      </c>
      <c r="C212" s="6" t="s">
        <v>433</v>
      </c>
      <c r="D212" s="7" t="n">
        <v>41</v>
      </c>
      <c r="E212" s="7" t="n">
        <v>2188600</v>
      </c>
      <c r="F212" s="7" t="n">
        <v>6849</v>
      </c>
      <c r="G212" s="7" t="n">
        <v>183031240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359</v>
      </c>
      <c r="M212" s="7" t="n">
        <v>213683200</v>
      </c>
      <c r="N212" s="7" t="n">
        <v>313</v>
      </c>
      <c r="O212" s="7" t="n">
        <v>187813200</v>
      </c>
      <c r="P212" s="7" t="n">
        <v>34</v>
      </c>
      <c r="Q212" s="7" t="n">
        <v>15140600</v>
      </c>
      <c r="R212" s="7" t="n">
        <v>12</v>
      </c>
      <c r="S212" s="7" t="n">
        <v>10729400</v>
      </c>
      <c r="T212" s="8" t="n">
        <f aca="false">S212+Q212+O212+K212+I212+G212+E212</f>
        <v>2046184200</v>
      </c>
      <c r="U212" s="9" t="n">
        <f aca="false">(G212+I212)/T212</f>
        <v>0.894500309405185</v>
      </c>
      <c r="V212" s="10" t="n">
        <f aca="false">F212+H212</f>
        <v>6849</v>
      </c>
      <c r="W212" s="10" t="n">
        <f aca="false">G212+I212+S212</f>
        <v>1841041800</v>
      </c>
      <c r="X212" s="10" t="n">
        <f aca="false">(G212+I212)/V212</f>
        <v>267237.903343554</v>
      </c>
      <c r="Y212" s="11" t="n">
        <f aca="false">S212/T212</f>
        <v>0.00524361394247888</v>
      </c>
      <c r="Z212" s="8" t="n">
        <f aca="false">S212+G212</f>
        <v>1841041800</v>
      </c>
    </row>
    <row r="213" customFormat="false" ht="12.75" hidden="false" customHeight="false" outlineLevel="0" collapsed="false">
      <c r="A213" s="5" t="s">
        <v>453</v>
      </c>
      <c r="B213" s="6" t="s">
        <v>454</v>
      </c>
      <c r="C213" s="6" t="s">
        <v>433</v>
      </c>
      <c r="D213" s="7" t="n">
        <v>90</v>
      </c>
      <c r="E213" s="7" t="n">
        <v>38494800</v>
      </c>
      <c r="F213" s="7" t="n">
        <v>6164</v>
      </c>
      <c r="G213" s="7" t="n">
        <v>476992380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282</v>
      </c>
      <c r="M213" s="7" t="n">
        <v>1147759600</v>
      </c>
      <c r="N213" s="7" t="n">
        <v>232</v>
      </c>
      <c r="O213" s="7" t="n">
        <v>1056553000</v>
      </c>
      <c r="P213" s="7" t="n">
        <v>30</v>
      </c>
      <c r="Q213" s="7" t="n">
        <v>38646400</v>
      </c>
      <c r="R213" s="7" t="n">
        <v>20</v>
      </c>
      <c r="S213" s="7" t="n">
        <v>52560200</v>
      </c>
      <c r="T213" s="8" t="n">
        <f aca="false">S213+Q213+O213+K213+I213+G213+E213</f>
        <v>5956178200</v>
      </c>
      <c r="U213" s="9" t="n">
        <f aca="false">(G213+I213)/T213</f>
        <v>0.800836314803342</v>
      </c>
      <c r="V213" s="10" t="n">
        <f aca="false">F213+H213</f>
        <v>6164</v>
      </c>
      <c r="W213" s="10" t="n">
        <f aca="false">G213+I213+S213</f>
        <v>4822484000</v>
      </c>
      <c r="X213" s="10" t="n">
        <f aca="false">(G213+I213)/V213</f>
        <v>773835.788449059</v>
      </c>
      <c r="Y213" s="11" t="n">
        <f aca="false">S213/T213</f>
        <v>0.00882448412977301</v>
      </c>
      <c r="Z213" s="8" t="n">
        <f aca="false">S213+G213</f>
        <v>4822484000</v>
      </c>
    </row>
    <row r="214" customFormat="false" ht="12.75" hidden="false" customHeight="false" outlineLevel="0" collapsed="false">
      <c r="A214" s="5" t="s">
        <v>455</v>
      </c>
      <c r="B214" s="6" t="s">
        <v>456</v>
      </c>
      <c r="C214" s="6" t="s">
        <v>433</v>
      </c>
      <c r="D214" s="7" t="n">
        <v>172</v>
      </c>
      <c r="E214" s="7" t="n">
        <v>11095600</v>
      </c>
      <c r="F214" s="7" t="n">
        <v>9438</v>
      </c>
      <c r="G214" s="7" t="n">
        <v>238719950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708</v>
      </c>
      <c r="M214" s="7" t="n">
        <v>372373000</v>
      </c>
      <c r="N214" s="7" t="n">
        <v>542</v>
      </c>
      <c r="O214" s="7" t="n">
        <v>239062000</v>
      </c>
      <c r="P214" s="7" t="n">
        <v>3</v>
      </c>
      <c r="Q214" s="7" t="n">
        <v>1955700</v>
      </c>
      <c r="R214" s="7" t="n">
        <v>163</v>
      </c>
      <c r="S214" s="7" t="n">
        <v>131355300</v>
      </c>
      <c r="T214" s="8" t="n">
        <f aca="false">S214+Q214+O214+K214+I214+G214+E214</f>
        <v>2770668100</v>
      </c>
      <c r="U214" s="9" t="n">
        <f aca="false">(G214+I214)/T214</f>
        <v>0.861597063899498</v>
      </c>
      <c r="V214" s="10" t="n">
        <f aca="false">F214+H214</f>
        <v>9438</v>
      </c>
      <c r="W214" s="10" t="n">
        <f aca="false">G214+I214+S214</f>
        <v>2518554800</v>
      </c>
      <c r="X214" s="10" t="n">
        <f aca="false">(G214+I214)/V214</f>
        <v>252934.890866709</v>
      </c>
      <c r="Y214" s="11" t="n">
        <f aca="false">S214/T214</f>
        <v>0.0474092512199494</v>
      </c>
      <c r="Z214" s="8" t="n">
        <f aca="false">S214+G214</f>
        <v>2518554800</v>
      </c>
    </row>
    <row r="215" customFormat="false" ht="12.75" hidden="false" customHeight="false" outlineLevel="0" collapsed="false">
      <c r="A215" s="5" t="s">
        <v>457</v>
      </c>
      <c r="B215" s="6" t="s">
        <v>458</v>
      </c>
      <c r="C215" s="6" t="s">
        <v>433</v>
      </c>
      <c r="D215" s="7" t="n">
        <v>4734</v>
      </c>
      <c r="E215" s="7" t="n">
        <v>436849900</v>
      </c>
      <c r="F215" s="7" t="n">
        <v>27809</v>
      </c>
      <c r="G215" s="7" t="n">
        <v>461255850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7935</v>
      </c>
      <c r="M215" s="7" t="n">
        <v>5741209800</v>
      </c>
      <c r="N215" s="7" t="n">
        <v>5712</v>
      </c>
      <c r="O215" s="7" t="n">
        <v>3833371700</v>
      </c>
      <c r="P215" s="7" t="n">
        <v>980</v>
      </c>
      <c r="Q215" s="7" t="n">
        <v>1163103000</v>
      </c>
      <c r="R215" s="7" t="n">
        <v>1243</v>
      </c>
      <c r="S215" s="7" t="n">
        <v>744735100</v>
      </c>
      <c r="T215" s="8" t="n">
        <f aca="false">S215+Q215+O215+K215+I215+G215+E215</f>
        <v>10790618200</v>
      </c>
      <c r="U215" s="9" t="n">
        <f aca="false">(G215+I215)/T215</f>
        <v>0.427460078237223</v>
      </c>
      <c r="V215" s="10" t="n">
        <f aca="false">F215+H215</f>
        <v>27809</v>
      </c>
      <c r="W215" s="10" t="n">
        <f aca="false">G215+I215+S215</f>
        <v>5357293600</v>
      </c>
      <c r="X215" s="10" t="n">
        <f aca="false">(G215+I215)/V215</f>
        <v>165865.672983566</v>
      </c>
      <c r="Y215" s="11" t="n">
        <f aca="false">S215/T215</f>
        <v>0.069016907668923</v>
      </c>
      <c r="Z215" s="8" t="n">
        <f aca="false">S215+G215</f>
        <v>5357293600</v>
      </c>
    </row>
    <row r="216" customFormat="false" ht="12.75" hidden="false" customHeight="false" outlineLevel="0" collapsed="false">
      <c r="A216" s="5" t="s">
        <v>459</v>
      </c>
      <c r="B216" s="6" t="s">
        <v>460</v>
      </c>
      <c r="C216" s="6" t="s">
        <v>433</v>
      </c>
      <c r="D216" s="7" t="n">
        <v>56</v>
      </c>
      <c r="E216" s="7" t="n">
        <v>4201100</v>
      </c>
      <c r="F216" s="7" t="n">
        <v>2100</v>
      </c>
      <c r="G216" s="7" t="n">
        <v>346397640</v>
      </c>
      <c r="H216" s="7" t="n">
        <v>1</v>
      </c>
      <c r="I216" s="7" t="n">
        <v>94900</v>
      </c>
      <c r="J216" s="7" t="n">
        <v>1</v>
      </c>
      <c r="K216" s="7" t="n">
        <v>4000</v>
      </c>
      <c r="L216" s="7" t="n">
        <v>15</v>
      </c>
      <c r="M216" s="7" t="n">
        <v>6537200</v>
      </c>
      <c r="N216" s="7" t="n">
        <v>13</v>
      </c>
      <c r="O216" s="7" t="n">
        <v>5797600</v>
      </c>
      <c r="P216" s="7" t="n">
        <v>2</v>
      </c>
      <c r="Q216" s="7" t="n">
        <v>739600</v>
      </c>
      <c r="R216" s="7" t="n">
        <v>0</v>
      </c>
      <c r="S216" s="7" t="n">
        <v>0</v>
      </c>
      <c r="T216" s="8" t="n">
        <f aca="false">S216+Q216+O216+K216+I216+G216+E216</f>
        <v>357234840</v>
      </c>
      <c r="U216" s="9" t="n">
        <f aca="false">(G216+I216)/T216</f>
        <v>0.969929304767699</v>
      </c>
      <c r="V216" s="10" t="n">
        <f aca="false">F216+H216</f>
        <v>2101</v>
      </c>
      <c r="W216" s="10" t="n">
        <f aca="false">G216+I216+S216</f>
        <v>346492540</v>
      </c>
      <c r="X216" s="10" t="n">
        <f aca="false">(G216+I216)/V216</f>
        <v>164917.915278439</v>
      </c>
      <c r="Y216" s="11" t="n">
        <f aca="false">S216/T216</f>
        <v>0</v>
      </c>
      <c r="Z216" s="8" t="n">
        <f aca="false">S216+G216</f>
        <v>346397640</v>
      </c>
    </row>
    <row r="217" customFormat="false" ht="12.75" hidden="false" customHeight="false" outlineLevel="0" collapsed="false">
      <c r="A217" s="5" t="s">
        <v>461</v>
      </c>
      <c r="B217" s="6" t="s">
        <v>462</v>
      </c>
      <c r="C217" s="6" t="s">
        <v>433</v>
      </c>
      <c r="D217" s="7" t="n">
        <v>192</v>
      </c>
      <c r="E217" s="7" t="n">
        <v>1674300</v>
      </c>
      <c r="F217" s="7" t="n">
        <v>8262</v>
      </c>
      <c r="G217" s="7" t="n">
        <v>38672630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549</v>
      </c>
      <c r="M217" s="7" t="n">
        <v>128740900</v>
      </c>
      <c r="N217" s="7" t="n">
        <v>448</v>
      </c>
      <c r="O217" s="7" t="n">
        <v>40693900</v>
      </c>
      <c r="P217" s="7" t="n">
        <v>33</v>
      </c>
      <c r="Q217" s="7" t="n">
        <v>68394900</v>
      </c>
      <c r="R217" s="7" t="n">
        <v>68</v>
      </c>
      <c r="S217" s="7" t="n">
        <v>19652100</v>
      </c>
      <c r="T217" s="8" t="n">
        <f aca="false">S217+Q217+O217+K217+I217+G217+E217</f>
        <v>517141500</v>
      </c>
      <c r="U217" s="9" t="n">
        <f aca="false">(G217+I217)/T217</f>
        <v>0.747815249791401</v>
      </c>
      <c r="V217" s="10" t="n">
        <f aca="false">F217+H217</f>
        <v>8262</v>
      </c>
      <c r="W217" s="10" t="n">
        <f aca="false">G217+I217+S217</f>
        <v>406378400</v>
      </c>
      <c r="X217" s="10" t="n">
        <f aca="false">(G217+I217)/V217</f>
        <v>46807.831033648</v>
      </c>
      <c r="Y217" s="11" t="n">
        <f aca="false">S217/T217</f>
        <v>0.0380013980699673</v>
      </c>
      <c r="Z217" s="8" t="n">
        <f aca="false">S217+G217</f>
        <v>406378400</v>
      </c>
    </row>
    <row r="218" customFormat="false" ht="12.75" hidden="false" customHeight="false" outlineLevel="0" collapsed="false">
      <c r="A218" s="5" t="s">
        <v>463</v>
      </c>
      <c r="B218" s="6" t="s">
        <v>464</v>
      </c>
      <c r="C218" s="6" t="s">
        <v>433</v>
      </c>
      <c r="D218" s="7" t="n">
        <v>357</v>
      </c>
      <c r="E218" s="7" t="n">
        <v>1416800</v>
      </c>
      <c r="F218" s="7" t="n">
        <v>4143</v>
      </c>
      <c r="G218" s="7" t="n">
        <v>6312780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644</v>
      </c>
      <c r="M218" s="7" t="n">
        <v>45289400</v>
      </c>
      <c r="N218" s="7" t="n">
        <v>416</v>
      </c>
      <c r="O218" s="7" t="n">
        <v>21430700</v>
      </c>
      <c r="P218" s="7" t="n">
        <v>56</v>
      </c>
      <c r="Q218" s="7" t="n">
        <v>3976200</v>
      </c>
      <c r="R218" s="7" t="n">
        <v>172</v>
      </c>
      <c r="S218" s="7" t="n">
        <v>19882500</v>
      </c>
      <c r="T218" s="8" t="n">
        <f aca="false">S218+Q218+O218+K218+I218+G218+E218</f>
        <v>109834000</v>
      </c>
      <c r="U218" s="9" t="n">
        <f aca="false">(G218+I218)/T218</f>
        <v>0.574756450643699</v>
      </c>
      <c r="V218" s="10" t="n">
        <f aca="false">F218+H218</f>
        <v>4143</v>
      </c>
      <c r="W218" s="10" t="n">
        <f aca="false">G218+I218+S218</f>
        <v>83010300</v>
      </c>
      <c r="X218" s="10" t="n">
        <f aca="false">(G218+I218)/V218</f>
        <v>15237.2194062274</v>
      </c>
      <c r="Y218" s="11" t="n">
        <f aca="false">S218/T218</f>
        <v>0.181023180435931</v>
      </c>
      <c r="Z218" s="8" t="n">
        <f aca="false">S218+G218</f>
        <v>83010300</v>
      </c>
    </row>
    <row r="219" customFormat="false" ht="12.75" hidden="false" customHeight="false" outlineLevel="0" collapsed="false">
      <c r="A219" s="5" t="s">
        <v>465</v>
      </c>
      <c r="B219" s="6" t="s">
        <v>466</v>
      </c>
      <c r="C219" s="6" t="s">
        <v>433</v>
      </c>
      <c r="D219" s="7" t="n">
        <v>175</v>
      </c>
      <c r="E219" s="7" t="n">
        <v>3827800</v>
      </c>
      <c r="F219" s="7" t="n">
        <v>1938</v>
      </c>
      <c r="G219" s="7" t="n">
        <v>120485141</v>
      </c>
      <c r="H219" s="7" t="n">
        <v>0</v>
      </c>
      <c r="I219" s="7" t="n">
        <v>0</v>
      </c>
      <c r="J219" s="7" t="n">
        <v>1</v>
      </c>
      <c r="K219" s="7" t="n">
        <v>3500</v>
      </c>
      <c r="L219" s="7" t="n">
        <v>88</v>
      </c>
      <c r="M219" s="7" t="n">
        <v>139067700</v>
      </c>
      <c r="N219" s="7" t="n">
        <v>63</v>
      </c>
      <c r="O219" s="7" t="n">
        <v>118630900</v>
      </c>
      <c r="P219" s="7" t="n">
        <v>24</v>
      </c>
      <c r="Q219" s="7" t="n">
        <v>12819900</v>
      </c>
      <c r="R219" s="7" t="n">
        <v>1</v>
      </c>
      <c r="S219" s="7" t="n">
        <v>7616900</v>
      </c>
      <c r="T219" s="8" t="n">
        <f aca="false">S219+Q219+O219+K219+I219+G219+E219</f>
        <v>263384141</v>
      </c>
      <c r="U219" s="9" t="n">
        <f aca="false">(G219+I219)/T219</f>
        <v>0.457450249443834</v>
      </c>
      <c r="V219" s="10" t="n">
        <f aca="false">F219+H219</f>
        <v>1938</v>
      </c>
      <c r="W219" s="10" t="n">
        <f aca="false">G219+I219+S219</f>
        <v>128102041</v>
      </c>
      <c r="X219" s="10" t="n">
        <f aca="false">(G219+I219)/V219</f>
        <v>62169.8353973168</v>
      </c>
      <c r="Y219" s="11" t="n">
        <f aca="false">S219/T219</f>
        <v>0.0289193569934797</v>
      </c>
      <c r="Z219" s="8" t="n">
        <f aca="false">S219+G219</f>
        <v>128102041</v>
      </c>
    </row>
    <row r="220" customFormat="false" ht="12.75" hidden="false" customHeight="false" outlineLevel="0" collapsed="false">
      <c r="A220" s="5" t="s">
        <v>467</v>
      </c>
      <c r="B220" s="6" t="s">
        <v>468</v>
      </c>
      <c r="C220" s="6" t="s">
        <v>433</v>
      </c>
      <c r="D220" s="7" t="n">
        <v>99</v>
      </c>
      <c r="E220" s="7" t="n">
        <v>6027000</v>
      </c>
      <c r="F220" s="7" t="n">
        <v>4287</v>
      </c>
      <c r="G220" s="7" t="n">
        <v>89278670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211</v>
      </c>
      <c r="M220" s="7" t="n">
        <v>102429800</v>
      </c>
      <c r="N220" s="7" t="n">
        <v>179</v>
      </c>
      <c r="O220" s="7" t="n">
        <v>71098300</v>
      </c>
      <c r="P220" s="7" t="n">
        <v>6</v>
      </c>
      <c r="Q220" s="7" t="n">
        <v>1383600</v>
      </c>
      <c r="R220" s="7" t="n">
        <v>26</v>
      </c>
      <c r="S220" s="7" t="n">
        <v>29947900</v>
      </c>
      <c r="T220" s="8" t="n">
        <f aca="false">S220+Q220+O220+K220+I220+G220+E220</f>
        <v>1001243500</v>
      </c>
      <c r="U220" s="9" t="n">
        <f aca="false">(G220+I220)/T220</f>
        <v>0.891677898533174</v>
      </c>
      <c r="V220" s="10" t="n">
        <f aca="false">F220+H220</f>
        <v>4287</v>
      </c>
      <c r="W220" s="10" t="n">
        <f aca="false">G220+I220+S220</f>
        <v>922734600</v>
      </c>
      <c r="X220" s="10" t="n">
        <f aca="false">(G220+I220)/V220</f>
        <v>208254.420340565</v>
      </c>
      <c r="Y220" s="11" t="n">
        <f aca="false">S220/T220</f>
        <v>0.0299107060370429</v>
      </c>
      <c r="Z220" s="8" t="n">
        <f aca="false">S220+G220</f>
        <v>922734600</v>
      </c>
    </row>
    <row r="221" customFormat="false" ht="12.75" hidden="false" customHeight="false" outlineLevel="0" collapsed="false">
      <c r="A221" s="5" t="s">
        <v>469</v>
      </c>
      <c r="B221" s="6" t="s">
        <v>470</v>
      </c>
      <c r="C221" s="6" t="s">
        <v>433</v>
      </c>
      <c r="D221" s="7" t="n">
        <v>66</v>
      </c>
      <c r="E221" s="7" t="n">
        <v>3012500</v>
      </c>
      <c r="F221" s="7" t="n">
        <v>4823</v>
      </c>
      <c r="G221" s="7" t="n">
        <v>43888130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202</v>
      </c>
      <c r="M221" s="7" t="n">
        <v>59860200</v>
      </c>
      <c r="N221" s="7" t="n">
        <v>183</v>
      </c>
      <c r="O221" s="7" t="n">
        <v>48144300</v>
      </c>
      <c r="P221" s="7" t="n">
        <v>6</v>
      </c>
      <c r="Q221" s="7" t="n">
        <v>2193100</v>
      </c>
      <c r="R221" s="7" t="n">
        <v>13</v>
      </c>
      <c r="S221" s="7" t="n">
        <v>9522800</v>
      </c>
      <c r="T221" s="8" t="n">
        <f aca="false">S221+Q221+O221+K221+I221+G221+E221</f>
        <v>501754000</v>
      </c>
      <c r="U221" s="9" t="n">
        <f aca="false">(G221+I221)/T221</f>
        <v>0.874694172841671</v>
      </c>
      <c r="V221" s="10" t="n">
        <f aca="false">F221+H221</f>
        <v>4823</v>
      </c>
      <c r="W221" s="10" t="n">
        <f aca="false">G221+I221+S221</f>
        <v>448404100</v>
      </c>
      <c r="X221" s="10" t="n">
        <f aca="false">(G221+I221)/V221</f>
        <v>90997.5741239892</v>
      </c>
      <c r="Y221" s="11" t="n">
        <f aca="false">S221/T221</f>
        <v>0.0189790215922544</v>
      </c>
      <c r="Z221" s="8" t="n">
        <f aca="false">S221+G221</f>
        <v>448404100</v>
      </c>
    </row>
    <row r="222" customFormat="false" ht="12.75" hidden="false" customHeight="false" outlineLevel="0" collapsed="false">
      <c r="A222" s="5" t="s">
        <v>471</v>
      </c>
      <c r="B222" s="6" t="s">
        <v>472</v>
      </c>
      <c r="C222" s="6" t="s">
        <v>433</v>
      </c>
      <c r="D222" s="7" t="n">
        <v>96</v>
      </c>
      <c r="E222" s="7" t="n">
        <v>9805300</v>
      </c>
      <c r="F222" s="7" t="n">
        <v>3479</v>
      </c>
      <c r="G222" s="7" t="n">
        <v>754399800</v>
      </c>
      <c r="H222" s="7" t="n">
        <v>0</v>
      </c>
      <c r="I222" s="7" t="n">
        <v>0</v>
      </c>
      <c r="J222" s="7" t="n">
        <v>6</v>
      </c>
      <c r="K222" s="7" t="n">
        <v>81400</v>
      </c>
      <c r="L222" s="7" t="n">
        <v>225</v>
      </c>
      <c r="M222" s="7" t="n">
        <v>350720700</v>
      </c>
      <c r="N222" s="7" t="n">
        <v>154</v>
      </c>
      <c r="O222" s="7" t="n">
        <v>160039800</v>
      </c>
      <c r="P222" s="7" t="n">
        <v>65</v>
      </c>
      <c r="Q222" s="7" t="n">
        <v>182640200</v>
      </c>
      <c r="R222" s="7" t="n">
        <v>6</v>
      </c>
      <c r="S222" s="7" t="n">
        <v>8040700</v>
      </c>
      <c r="T222" s="8" t="n">
        <f aca="false">S222+Q222+O222+K222+I222+G222+E222</f>
        <v>1115007200</v>
      </c>
      <c r="U222" s="9" t="n">
        <f aca="false">(G222+I222)/T222</f>
        <v>0.676587379884184</v>
      </c>
      <c r="V222" s="10" t="n">
        <f aca="false">F222+H222</f>
        <v>3479</v>
      </c>
      <c r="W222" s="10" t="n">
        <f aca="false">G222+I222+S222</f>
        <v>762440500</v>
      </c>
      <c r="X222" s="10" t="n">
        <f aca="false">(G222+I222)/V222</f>
        <v>216843.863179074</v>
      </c>
      <c r="Y222" s="11" t="n">
        <f aca="false">S222/T222</f>
        <v>0.00721134356800566</v>
      </c>
      <c r="Z222" s="8" t="n">
        <f aca="false">S222+G222</f>
        <v>762440500</v>
      </c>
    </row>
    <row r="223" customFormat="false" ht="12.75" hidden="false" customHeight="false" outlineLevel="0" collapsed="false">
      <c r="A223" s="5" t="s">
        <v>473</v>
      </c>
      <c r="B223" s="6" t="s">
        <v>474</v>
      </c>
      <c r="C223" s="6" t="s">
        <v>433</v>
      </c>
      <c r="D223" s="7" t="n">
        <v>334</v>
      </c>
      <c r="E223" s="7" t="n">
        <v>16135600</v>
      </c>
      <c r="F223" s="7" t="n">
        <v>12873</v>
      </c>
      <c r="G223" s="7" t="n">
        <v>1222444700</v>
      </c>
      <c r="H223" s="7" t="n">
        <v>1</v>
      </c>
      <c r="I223" s="7" t="n">
        <v>150800</v>
      </c>
      <c r="J223" s="7" t="n">
        <v>1</v>
      </c>
      <c r="K223" s="7" t="n">
        <v>18900</v>
      </c>
      <c r="L223" s="7" t="n">
        <v>514</v>
      </c>
      <c r="M223" s="7" t="n">
        <v>291087500</v>
      </c>
      <c r="N223" s="7" t="n">
        <v>427</v>
      </c>
      <c r="O223" s="7" t="n">
        <v>239621000</v>
      </c>
      <c r="P223" s="7" t="n">
        <v>44</v>
      </c>
      <c r="Q223" s="7" t="n">
        <v>10072000</v>
      </c>
      <c r="R223" s="7" t="n">
        <v>43</v>
      </c>
      <c r="S223" s="7" t="n">
        <v>41394500</v>
      </c>
      <c r="T223" s="8" t="n">
        <f aca="false">S223+Q223+O223+K223+I223+G223+E223</f>
        <v>1529837500</v>
      </c>
      <c r="U223" s="9" t="n">
        <f aca="false">(G223+I223)/T223</f>
        <v>0.799166904981738</v>
      </c>
      <c r="V223" s="10" t="n">
        <f aca="false">F223+H223</f>
        <v>12874</v>
      </c>
      <c r="W223" s="10" t="n">
        <f aca="false">G223+I223+S223</f>
        <v>1263990000</v>
      </c>
      <c r="X223" s="10" t="n">
        <f aca="false">(G223+I223)/V223</f>
        <v>94966.2498058102</v>
      </c>
      <c r="Y223" s="11" t="n">
        <f aca="false">S223/T223</f>
        <v>0.027058102576254</v>
      </c>
      <c r="Z223" s="8" t="n">
        <f aca="false">S223+G223</f>
        <v>1263839200</v>
      </c>
    </row>
    <row r="224" customFormat="false" ht="12.75" hidden="false" customHeight="false" outlineLevel="0" collapsed="false">
      <c r="A224" s="5" t="s">
        <v>475</v>
      </c>
      <c r="B224" s="6" t="s">
        <v>476</v>
      </c>
      <c r="C224" s="6" t="s">
        <v>477</v>
      </c>
      <c r="D224" s="7" t="n">
        <v>303</v>
      </c>
      <c r="E224" s="7" t="n">
        <v>6571302</v>
      </c>
      <c r="F224" s="7" t="n">
        <v>2399</v>
      </c>
      <c r="G224" s="7" t="n">
        <v>224030300</v>
      </c>
      <c r="H224" s="7" t="n">
        <v>19</v>
      </c>
      <c r="I224" s="7" t="n">
        <v>2190400</v>
      </c>
      <c r="J224" s="7" t="n">
        <v>35</v>
      </c>
      <c r="K224" s="7" t="n">
        <v>491700</v>
      </c>
      <c r="L224" s="7" t="n">
        <v>99</v>
      </c>
      <c r="M224" s="7" t="n">
        <v>31572875</v>
      </c>
      <c r="N224" s="7" t="n">
        <v>76</v>
      </c>
      <c r="O224" s="7" t="n">
        <v>13587800</v>
      </c>
      <c r="P224" s="7" t="n">
        <v>14</v>
      </c>
      <c r="Q224" s="7" t="n">
        <v>11762375</v>
      </c>
      <c r="R224" s="7" t="n">
        <v>9</v>
      </c>
      <c r="S224" s="7" t="n">
        <v>6222700</v>
      </c>
      <c r="T224" s="8" t="n">
        <f aca="false">S224+Q224+O224+K224+I224+G224+E224</f>
        <v>264856577</v>
      </c>
      <c r="U224" s="9" t="n">
        <f aca="false">(G224+I224)/T224</f>
        <v>0.854125287589139</v>
      </c>
      <c r="V224" s="10" t="n">
        <f aca="false">F224+H224</f>
        <v>2418</v>
      </c>
      <c r="W224" s="10" t="n">
        <f aca="false">G224+I224+S224</f>
        <v>232443400</v>
      </c>
      <c r="X224" s="10" t="n">
        <f aca="false">(G224+I224)/V224</f>
        <v>93556.9478908189</v>
      </c>
      <c r="Y224" s="11" t="n">
        <f aca="false">S224/T224</f>
        <v>0.0234946025146281</v>
      </c>
      <c r="Z224" s="8" t="n">
        <f aca="false">S224+G224</f>
        <v>230253000</v>
      </c>
    </row>
    <row r="225" customFormat="false" ht="12.75" hidden="false" customHeight="false" outlineLevel="0" collapsed="false">
      <c r="A225" s="5" t="s">
        <v>478</v>
      </c>
      <c r="B225" s="6" t="s">
        <v>479</v>
      </c>
      <c r="C225" s="6" t="s">
        <v>477</v>
      </c>
      <c r="D225" s="7" t="n">
        <v>2080</v>
      </c>
      <c r="E225" s="7" t="n">
        <v>46464600</v>
      </c>
      <c r="F225" s="7" t="n">
        <v>9374</v>
      </c>
      <c r="G225" s="7" t="n">
        <v>1016827400</v>
      </c>
      <c r="H225" s="7" t="n">
        <v>67</v>
      </c>
      <c r="I225" s="7" t="n">
        <v>6459800</v>
      </c>
      <c r="J225" s="7" t="n">
        <v>154</v>
      </c>
      <c r="K225" s="7" t="n">
        <v>464700</v>
      </c>
      <c r="L225" s="7" t="n">
        <v>354</v>
      </c>
      <c r="M225" s="7" t="n">
        <v>532179800</v>
      </c>
      <c r="N225" s="7" t="n">
        <v>335</v>
      </c>
      <c r="O225" s="7" t="n">
        <v>473928000</v>
      </c>
      <c r="P225" s="7" t="n">
        <v>6</v>
      </c>
      <c r="Q225" s="7" t="n">
        <v>10371000</v>
      </c>
      <c r="R225" s="7" t="n">
        <v>13</v>
      </c>
      <c r="S225" s="7" t="n">
        <v>47880800</v>
      </c>
      <c r="T225" s="8" t="n">
        <f aca="false">S225+Q225+O225+K225+I225+G225+E225</f>
        <v>1602396300</v>
      </c>
      <c r="U225" s="9" t="n">
        <f aca="false">(G225+I225)/T225</f>
        <v>0.638598079638601</v>
      </c>
      <c r="V225" s="10" t="n">
        <f aca="false">F225+H225</f>
        <v>9441</v>
      </c>
      <c r="W225" s="10" t="n">
        <f aca="false">G225+I225+S225</f>
        <v>1071168000</v>
      </c>
      <c r="X225" s="10" t="n">
        <f aca="false">(G225+I225)/V225</f>
        <v>108387.586060799</v>
      </c>
      <c r="Y225" s="11" t="n">
        <f aca="false">S225/T225</f>
        <v>0.0298807479772638</v>
      </c>
      <c r="Z225" s="8" t="n">
        <f aca="false">S225+G225</f>
        <v>1064708200</v>
      </c>
    </row>
    <row r="226" customFormat="false" ht="12.75" hidden="false" customHeight="false" outlineLevel="0" collapsed="false">
      <c r="A226" s="5" t="s">
        <v>480</v>
      </c>
      <c r="B226" s="6" t="s">
        <v>481</v>
      </c>
      <c r="C226" s="6" t="s">
        <v>477</v>
      </c>
      <c r="D226" s="7" t="n">
        <v>526</v>
      </c>
      <c r="E226" s="7" t="n">
        <v>17566200</v>
      </c>
      <c r="F226" s="7" t="n">
        <v>2288</v>
      </c>
      <c r="G226" s="7" t="n">
        <v>341938500</v>
      </c>
      <c r="H226" s="7" t="n">
        <v>105</v>
      </c>
      <c r="I226" s="7" t="n">
        <v>15788300</v>
      </c>
      <c r="J226" s="7" t="n">
        <v>242</v>
      </c>
      <c r="K226" s="7" t="n">
        <v>3049800</v>
      </c>
      <c r="L226" s="7" t="n">
        <v>91</v>
      </c>
      <c r="M226" s="7" t="n">
        <v>40617400</v>
      </c>
      <c r="N226" s="7" t="n">
        <v>64</v>
      </c>
      <c r="O226" s="7" t="n">
        <v>26999500</v>
      </c>
      <c r="P226" s="7" t="n">
        <v>20</v>
      </c>
      <c r="Q226" s="7" t="n">
        <v>11818300</v>
      </c>
      <c r="R226" s="7" t="n">
        <v>7</v>
      </c>
      <c r="S226" s="7" t="n">
        <v>1799600</v>
      </c>
      <c r="T226" s="8" t="n">
        <f aca="false">S226+Q226+O226+K226+I226+G226+E226</f>
        <v>418960200</v>
      </c>
      <c r="U226" s="9" t="n">
        <f aca="false">(G226+I226)/T226</f>
        <v>0.853844350847646</v>
      </c>
      <c r="V226" s="10" t="n">
        <f aca="false">F226+H226</f>
        <v>2393</v>
      </c>
      <c r="W226" s="10" t="n">
        <f aca="false">G226+I226+S226</f>
        <v>359526400</v>
      </c>
      <c r="X226" s="10" t="n">
        <f aca="false">(G226+I226)/V226</f>
        <v>149488.842457167</v>
      </c>
      <c r="Y226" s="11" t="n">
        <f aca="false">S226/T226</f>
        <v>0.00429539607819549</v>
      </c>
      <c r="Z226" s="8" t="n">
        <f aca="false">S226+G226</f>
        <v>343738100</v>
      </c>
    </row>
    <row r="227" customFormat="false" ht="12.75" hidden="false" customHeight="false" outlineLevel="0" collapsed="false">
      <c r="A227" s="5" t="s">
        <v>482</v>
      </c>
      <c r="B227" s="6" t="s">
        <v>483</v>
      </c>
      <c r="C227" s="6" t="s">
        <v>477</v>
      </c>
      <c r="D227" s="7" t="n">
        <v>475</v>
      </c>
      <c r="E227" s="7" t="n">
        <v>10854400</v>
      </c>
      <c r="F227" s="7" t="n">
        <v>1247</v>
      </c>
      <c r="G227" s="7" t="n">
        <v>139700900</v>
      </c>
      <c r="H227" s="7" t="n">
        <v>99</v>
      </c>
      <c r="I227" s="7" t="n">
        <v>11109300</v>
      </c>
      <c r="J227" s="7" t="n">
        <v>301</v>
      </c>
      <c r="K227" s="7" t="n">
        <v>4352800</v>
      </c>
      <c r="L227" s="7" t="n">
        <v>64</v>
      </c>
      <c r="M227" s="7" t="n">
        <v>17197400</v>
      </c>
      <c r="N227" s="7" t="n">
        <v>63</v>
      </c>
      <c r="O227" s="7" t="n">
        <v>16383900</v>
      </c>
      <c r="P227" s="7" t="n">
        <v>1</v>
      </c>
      <c r="Q227" s="7" t="n">
        <v>813500</v>
      </c>
      <c r="R227" s="7" t="n">
        <v>0</v>
      </c>
      <c r="S227" s="7" t="n">
        <v>0</v>
      </c>
      <c r="T227" s="8" t="n">
        <f aca="false">S227+Q227+O227+K227+I227+G227+E227</f>
        <v>183214800</v>
      </c>
      <c r="U227" s="9" t="n">
        <f aca="false">(G227+I227)/T227</f>
        <v>0.823133283992341</v>
      </c>
      <c r="V227" s="10" t="n">
        <f aca="false">F227+H227</f>
        <v>1346</v>
      </c>
      <c r="W227" s="10" t="n">
        <f aca="false">G227+I227+S227</f>
        <v>150810200</v>
      </c>
      <c r="X227" s="10" t="n">
        <f aca="false">(G227+I227)/V227</f>
        <v>112043.23922734</v>
      </c>
      <c r="Y227" s="11" t="n">
        <f aca="false">S227/T227</f>
        <v>0</v>
      </c>
      <c r="Z227" s="8" t="n">
        <f aca="false">S227+G227</f>
        <v>139700900</v>
      </c>
    </row>
    <row r="228" customFormat="false" ht="12.75" hidden="false" customHeight="false" outlineLevel="0" collapsed="false">
      <c r="A228" s="5" t="s">
        <v>484</v>
      </c>
      <c r="B228" s="6" t="s">
        <v>485</v>
      </c>
      <c r="C228" s="6" t="s">
        <v>477</v>
      </c>
      <c r="D228" s="7" t="n">
        <v>1295</v>
      </c>
      <c r="E228" s="7" t="n">
        <v>30250800</v>
      </c>
      <c r="F228" s="7" t="n">
        <v>5151</v>
      </c>
      <c r="G228" s="7" t="n">
        <v>573994100</v>
      </c>
      <c r="H228" s="7" t="n">
        <v>297</v>
      </c>
      <c r="I228" s="7" t="n">
        <v>31929600</v>
      </c>
      <c r="J228" s="7" t="n">
        <v>720</v>
      </c>
      <c r="K228" s="7" t="n">
        <v>5438700</v>
      </c>
      <c r="L228" s="7" t="n">
        <v>272</v>
      </c>
      <c r="M228" s="7" t="n">
        <v>61014800</v>
      </c>
      <c r="N228" s="7" t="n">
        <v>264</v>
      </c>
      <c r="O228" s="7" t="n">
        <v>59033600</v>
      </c>
      <c r="P228" s="7" t="n">
        <v>0</v>
      </c>
      <c r="Q228" s="7" t="n">
        <v>0</v>
      </c>
      <c r="R228" s="7" t="n">
        <v>8</v>
      </c>
      <c r="S228" s="7" t="n">
        <v>1981200</v>
      </c>
      <c r="T228" s="8" t="n">
        <f aca="false">S228+Q228+O228+K228+I228+G228+E228</f>
        <v>702628000</v>
      </c>
      <c r="U228" s="9" t="n">
        <f aca="false">(G228+I228)/T228</f>
        <v>0.862367710936655</v>
      </c>
      <c r="V228" s="10" t="n">
        <f aca="false">F228+H228</f>
        <v>5448</v>
      </c>
      <c r="W228" s="10" t="n">
        <f aca="false">G228+I228+S228</f>
        <v>607904900</v>
      </c>
      <c r="X228" s="10" t="n">
        <f aca="false">(G228+I228)/V228</f>
        <v>111219.475036711</v>
      </c>
      <c r="Y228" s="11" t="n">
        <f aca="false">S228/T228</f>
        <v>0.00281969975577404</v>
      </c>
      <c r="Z228" s="8" t="n">
        <f aca="false">S228+G228</f>
        <v>575975300</v>
      </c>
    </row>
    <row r="229" customFormat="false" ht="12.75" hidden="false" customHeight="false" outlineLevel="0" collapsed="false">
      <c r="A229" s="5" t="s">
        <v>486</v>
      </c>
      <c r="B229" s="6" t="s">
        <v>487</v>
      </c>
      <c r="C229" s="6" t="s">
        <v>477</v>
      </c>
      <c r="D229" s="7" t="n">
        <v>667</v>
      </c>
      <c r="E229" s="7" t="n">
        <v>19858200</v>
      </c>
      <c r="F229" s="7" t="n">
        <v>4587</v>
      </c>
      <c r="G229" s="7" t="n">
        <v>477275100</v>
      </c>
      <c r="H229" s="7" t="n">
        <v>15</v>
      </c>
      <c r="I229" s="7" t="n">
        <v>2131200</v>
      </c>
      <c r="J229" s="7" t="n">
        <v>40</v>
      </c>
      <c r="K229" s="7" t="n">
        <v>186600</v>
      </c>
      <c r="L229" s="7" t="n">
        <v>296</v>
      </c>
      <c r="M229" s="7" t="n">
        <v>137615900</v>
      </c>
      <c r="N229" s="7" t="n">
        <v>254</v>
      </c>
      <c r="O229" s="7" t="n">
        <v>102392100</v>
      </c>
      <c r="P229" s="7" t="n">
        <v>8</v>
      </c>
      <c r="Q229" s="7" t="n">
        <v>8116200</v>
      </c>
      <c r="R229" s="7" t="n">
        <v>34</v>
      </c>
      <c r="S229" s="7" t="n">
        <v>27107600</v>
      </c>
      <c r="T229" s="8" t="n">
        <f aca="false">S229+Q229+O229+K229+I229+G229+E229</f>
        <v>637067000</v>
      </c>
      <c r="U229" s="9" t="n">
        <f aca="false">(G229+I229)/T229</f>
        <v>0.752521006424756</v>
      </c>
      <c r="V229" s="10" t="n">
        <f aca="false">F229+H229</f>
        <v>4602</v>
      </c>
      <c r="W229" s="10" t="n">
        <f aca="false">G229+I229+S229</f>
        <v>506513900</v>
      </c>
      <c r="X229" s="10" t="n">
        <f aca="false">(G229+I229)/V229</f>
        <v>104173.468057366</v>
      </c>
      <c r="Y229" s="11" t="n">
        <f aca="false">S229/T229</f>
        <v>0.042550626543205</v>
      </c>
      <c r="Z229" s="8" t="n">
        <f aca="false">S229+G229</f>
        <v>504382700</v>
      </c>
    </row>
    <row r="230" customFormat="false" ht="12.75" hidden="false" customHeight="false" outlineLevel="0" collapsed="false">
      <c r="A230" s="5" t="s">
        <v>488</v>
      </c>
      <c r="B230" s="6" t="s">
        <v>414</v>
      </c>
      <c r="C230" s="6" t="s">
        <v>477</v>
      </c>
      <c r="D230" s="7" t="n">
        <v>191</v>
      </c>
      <c r="E230" s="7" t="n">
        <v>6519200</v>
      </c>
      <c r="F230" s="7" t="n">
        <v>1808</v>
      </c>
      <c r="G230" s="7" t="n">
        <v>183134900</v>
      </c>
      <c r="H230" s="7" t="n">
        <v>10</v>
      </c>
      <c r="I230" s="7" t="n">
        <v>941600</v>
      </c>
      <c r="J230" s="7" t="n">
        <v>49</v>
      </c>
      <c r="K230" s="7" t="n">
        <v>503500</v>
      </c>
      <c r="L230" s="7" t="n">
        <v>85</v>
      </c>
      <c r="M230" s="7" t="n">
        <v>350648051</v>
      </c>
      <c r="N230" s="7" t="n">
        <v>65</v>
      </c>
      <c r="O230" s="7" t="n">
        <v>27092900</v>
      </c>
      <c r="P230" s="7" t="n">
        <v>17</v>
      </c>
      <c r="Q230" s="7" t="n">
        <v>323144851</v>
      </c>
      <c r="R230" s="7" t="n">
        <v>3</v>
      </c>
      <c r="S230" s="7" t="n">
        <v>410300</v>
      </c>
      <c r="T230" s="8" t="n">
        <f aca="false">S230+Q230+O230+K230+I230+G230+E230</f>
        <v>541747251</v>
      </c>
      <c r="U230" s="9" t="n">
        <f aca="false">(G230+I230)/T230</f>
        <v>0.339782988580407</v>
      </c>
      <c r="V230" s="10" t="n">
        <f aca="false">F230+H230</f>
        <v>1818</v>
      </c>
      <c r="W230" s="10" t="n">
        <f aca="false">G230+I230+S230</f>
        <v>184486800</v>
      </c>
      <c r="X230" s="10" t="n">
        <f aca="false">(G230+I230)/V230</f>
        <v>101252.200220022</v>
      </c>
      <c r="Y230" s="11" t="n">
        <f aca="false">S230/T230</f>
        <v>0.000757364249181949</v>
      </c>
      <c r="Z230" s="8" t="n">
        <f aca="false">S230+G230</f>
        <v>183545200</v>
      </c>
    </row>
    <row r="231" customFormat="false" ht="12.75" hidden="false" customHeight="false" outlineLevel="0" collapsed="false">
      <c r="A231" s="5" t="s">
        <v>489</v>
      </c>
      <c r="B231" s="6" t="s">
        <v>490</v>
      </c>
      <c r="C231" s="6" t="s">
        <v>477</v>
      </c>
      <c r="D231" s="7" t="n">
        <v>586</v>
      </c>
      <c r="E231" s="7" t="n">
        <v>26494200</v>
      </c>
      <c r="F231" s="7" t="n">
        <v>3089</v>
      </c>
      <c r="G231" s="7" t="n">
        <v>561065400</v>
      </c>
      <c r="H231" s="7" t="n">
        <v>116</v>
      </c>
      <c r="I231" s="7" t="n">
        <v>19440600</v>
      </c>
      <c r="J231" s="7" t="n">
        <v>264</v>
      </c>
      <c r="K231" s="7" t="n">
        <v>3399800</v>
      </c>
      <c r="L231" s="7" t="n">
        <v>97</v>
      </c>
      <c r="M231" s="7" t="n">
        <v>33702400</v>
      </c>
      <c r="N231" s="7" t="n">
        <v>94</v>
      </c>
      <c r="O231" s="7" t="n">
        <v>29169500</v>
      </c>
      <c r="P231" s="7" t="n">
        <v>0</v>
      </c>
      <c r="Q231" s="7" t="n">
        <v>0</v>
      </c>
      <c r="R231" s="7" t="n">
        <v>3</v>
      </c>
      <c r="S231" s="7" t="n">
        <v>4532900</v>
      </c>
      <c r="T231" s="8" t="n">
        <f aca="false">S231+Q231+O231+K231+I231+G231+E231</f>
        <v>644102400</v>
      </c>
      <c r="U231" s="9" t="n">
        <f aca="false">(G231+I231)/T231</f>
        <v>0.901263525799624</v>
      </c>
      <c r="V231" s="10" t="n">
        <f aca="false">F231+H231</f>
        <v>3205</v>
      </c>
      <c r="W231" s="10" t="n">
        <f aca="false">G231+I231+S231</f>
        <v>585038900</v>
      </c>
      <c r="X231" s="10" t="n">
        <f aca="false">(G231+I231)/V231</f>
        <v>181125.11700468</v>
      </c>
      <c r="Y231" s="11" t="n">
        <f aca="false">S231/T231</f>
        <v>0.00703754558281416</v>
      </c>
      <c r="Z231" s="8" t="n">
        <f aca="false">S231+G231</f>
        <v>565598300</v>
      </c>
    </row>
    <row r="232" customFormat="false" ht="12.75" hidden="false" customHeight="false" outlineLevel="0" collapsed="false">
      <c r="A232" s="5" t="s">
        <v>491</v>
      </c>
      <c r="B232" s="6" t="s">
        <v>492</v>
      </c>
      <c r="C232" s="6" t="s">
        <v>477</v>
      </c>
      <c r="D232" s="7" t="n">
        <v>513</v>
      </c>
      <c r="E232" s="7" t="n">
        <v>12917300</v>
      </c>
      <c r="F232" s="7" t="n">
        <v>2001</v>
      </c>
      <c r="G232" s="7" t="n">
        <v>203020500</v>
      </c>
      <c r="H232" s="7" t="n">
        <v>51</v>
      </c>
      <c r="I232" s="7" t="n">
        <v>4896100</v>
      </c>
      <c r="J232" s="7" t="n">
        <v>188</v>
      </c>
      <c r="K232" s="7" t="n">
        <v>3301800</v>
      </c>
      <c r="L232" s="7" t="n">
        <v>152</v>
      </c>
      <c r="M232" s="7" t="n">
        <v>364201590</v>
      </c>
      <c r="N232" s="7" t="n">
        <v>143</v>
      </c>
      <c r="O232" s="7" t="n">
        <v>329411800</v>
      </c>
      <c r="P232" s="7" t="n">
        <v>8</v>
      </c>
      <c r="Q232" s="7" t="n">
        <v>34662590</v>
      </c>
      <c r="R232" s="7" t="n">
        <v>1</v>
      </c>
      <c r="S232" s="7" t="n">
        <v>127200</v>
      </c>
      <c r="T232" s="8" t="n">
        <f aca="false">S232+Q232+O232+K232+I232+G232+E232</f>
        <v>588337290</v>
      </c>
      <c r="U232" s="9" t="n">
        <f aca="false">(G232+I232)/T232</f>
        <v>0.353396943443785</v>
      </c>
      <c r="V232" s="10" t="n">
        <f aca="false">F232+H232</f>
        <v>2052</v>
      </c>
      <c r="W232" s="10" t="n">
        <f aca="false">G232+I232+S232</f>
        <v>208043800</v>
      </c>
      <c r="X232" s="10" t="n">
        <f aca="false">(G232+I232)/V232</f>
        <v>101323.8791423</v>
      </c>
      <c r="Y232" s="11" t="n">
        <f aca="false">S232/T232</f>
        <v>0.000216202511997837</v>
      </c>
      <c r="Z232" s="8" t="n">
        <f aca="false">S232+G232</f>
        <v>203147700</v>
      </c>
    </row>
    <row r="233" customFormat="false" ht="12.75" hidden="false" customHeight="false" outlineLevel="0" collapsed="false">
      <c r="A233" s="5" t="s">
        <v>493</v>
      </c>
      <c r="B233" s="6" t="s">
        <v>494</v>
      </c>
      <c r="C233" s="6" t="s">
        <v>477</v>
      </c>
      <c r="D233" s="7" t="n">
        <v>302</v>
      </c>
      <c r="E233" s="7" t="n">
        <v>11191800</v>
      </c>
      <c r="F233" s="7" t="n">
        <v>5032</v>
      </c>
      <c r="G233" s="7" t="n">
        <v>595248800</v>
      </c>
      <c r="H233" s="7" t="n">
        <v>94</v>
      </c>
      <c r="I233" s="7" t="n">
        <v>14211800</v>
      </c>
      <c r="J233" s="7" t="n">
        <v>178</v>
      </c>
      <c r="K233" s="7" t="n">
        <v>1421600</v>
      </c>
      <c r="L233" s="7" t="n">
        <v>165</v>
      </c>
      <c r="M233" s="7" t="n">
        <v>79890000</v>
      </c>
      <c r="N233" s="7" t="n">
        <v>152</v>
      </c>
      <c r="O233" s="7" t="n">
        <v>70010400</v>
      </c>
      <c r="P233" s="7" t="n">
        <v>7</v>
      </c>
      <c r="Q233" s="7" t="n">
        <v>7790800</v>
      </c>
      <c r="R233" s="7" t="n">
        <v>6</v>
      </c>
      <c r="S233" s="7" t="n">
        <v>2088800</v>
      </c>
      <c r="T233" s="8" t="n">
        <f aca="false">S233+Q233+O233+K233+I233+G233+E233</f>
        <v>701964000</v>
      </c>
      <c r="U233" s="9" t="n">
        <f aca="false">(G233+I233)/T233</f>
        <v>0.868222017083497</v>
      </c>
      <c r="V233" s="10" t="n">
        <f aca="false">F233+H233</f>
        <v>5126</v>
      </c>
      <c r="W233" s="10" t="n">
        <f aca="false">G233+I233+S233</f>
        <v>611549400</v>
      </c>
      <c r="X233" s="10" t="n">
        <f aca="false">(G233+I233)/V233</f>
        <v>118895.94225517</v>
      </c>
      <c r="Y233" s="11" t="n">
        <f aca="false">S233/T233</f>
        <v>0.00297565117299463</v>
      </c>
      <c r="Z233" s="8" t="n">
        <f aca="false">S233+G233</f>
        <v>597337600</v>
      </c>
    </row>
    <row r="234" customFormat="false" ht="12.75" hidden="false" customHeight="false" outlineLevel="0" collapsed="false">
      <c r="A234" s="5" t="s">
        <v>495</v>
      </c>
      <c r="B234" s="6" t="s">
        <v>496</v>
      </c>
      <c r="C234" s="6" t="s">
        <v>477</v>
      </c>
      <c r="D234" s="7" t="n">
        <v>1899</v>
      </c>
      <c r="E234" s="7" t="n">
        <v>36799600</v>
      </c>
      <c r="F234" s="7" t="n">
        <v>9732</v>
      </c>
      <c r="G234" s="7" t="n">
        <v>1092572000</v>
      </c>
      <c r="H234" s="7" t="n">
        <v>148</v>
      </c>
      <c r="I234" s="7" t="n">
        <v>15833900</v>
      </c>
      <c r="J234" s="7" t="n">
        <v>345</v>
      </c>
      <c r="K234" s="7" t="n">
        <v>2036100</v>
      </c>
      <c r="L234" s="7" t="n">
        <v>400</v>
      </c>
      <c r="M234" s="7" t="n">
        <v>160816420</v>
      </c>
      <c r="N234" s="7" t="n">
        <v>370</v>
      </c>
      <c r="O234" s="7" t="n">
        <v>138389520</v>
      </c>
      <c r="P234" s="7" t="n">
        <v>16</v>
      </c>
      <c r="Q234" s="7" t="n">
        <v>6211100</v>
      </c>
      <c r="R234" s="7" t="n">
        <v>14</v>
      </c>
      <c r="S234" s="7" t="n">
        <v>16215800</v>
      </c>
      <c r="T234" s="8" t="n">
        <f aca="false">S234+Q234+O234+K234+I234+G234+E234</f>
        <v>1308058020</v>
      </c>
      <c r="U234" s="9" t="n">
        <f aca="false">(G234+I234)/T234</f>
        <v>0.847367534966071</v>
      </c>
      <c r="V234" s="10" t="n">
        <f aca="false">F234+H234</f>
        <v>9880</v>
      </c>
      <c r="W234" s="10" t="n">
        <f aca="false">G234+I234+S234</f>
        <v>1124621700</v>
      </c>
      <c r="X234" s="10" t="n">
        <f aca="false">(G234+I234)/V234</f>
        <v>112186.831983806</v>
      </c>
      <c r="Y234" s="11" t="n">
        <f aca="false">S234/T234</f>
        <v>0.0123968507146189</v>
      </c>
      <c r="Z234" s="8" t="n">
        <f aca="false">S234+G234</f>
        <v>1108787800</v>
      </c>
    </row>
    <row r="235" customFormat="false" ht="12.75" hidden="false" customHeight="false" outlineLevel="0" collapsed="false">
      <c r="A235" s="5" t="s">
        <v>497</v>
      </c>
      <c r="B235" s="6" t="s">
        <v>498</v>
      </c>
      <c r="C235" s="6" t="s">
        <v>477</v>
      </c>
      <c r="D235" s="7" t="n">
        <v>124</v>
      </c>
      <c r="E235" s="7" t="n">
        <v>1671000</v>
      </c>
      <c r="F235" s="7" t="n">
        <v>1076</v>
      </c>
      <c r="G235" s="7" t="n">
        <v>8909960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37</v>
      </c>
      <c r="M235" s="7" t="n">
        <v>4971800</v>
      </c>
      <c r="N235" s="7" t="n">
        <v>33</v>
      </c>
      <c r="O235" s="7" t="n">
        <v>4336000</v>
      </c>
      <c r="P235" s="7" t="n">
        <v>0</v>
      </c>
      <c r="Q235" s="7" t="n">
        <v>0</v>
      </c>
      <c r="R235" s="7" t="n">
        <v>4</v>
      </c>
      <c r="S235" s="7" t="n">
        <v>635800</v>
      </c>
      <c r="T235" s="8" t="n">
        <f aca="false">S235+Q235+O235+K235+I235+G235+E235</f>
        <v>95742400</v>
      </c>
      <c r="U235" s="9" t="n">
        <f aca="false">(G235+I235)/T235</f>
        <v>0.930617991610822</v>
      </c>
      <c r="V235" s="10" t="n">
        <f aca="false">F235+H235</f>
        <v>1076</v>
      </c>
      <c r="W235" s="10" t="n">
        <f aca="false">G235+I235+S235</f>
        <v>89735400</v>
      </c>
      <c r="X235" s="10" t="n">
        <f aca="false">(G235+I235)/V235</f>
        <v>82806.3197026022</v>
      </c>
      <c r="Y235" s="11" t="n">
        <f aca="false">S235/T235</f>
        <v>0.00664073597486589</v>
      </c>
      <c r="Z235" s="8" t="n">
        <f aca="false">S235+G235</f>
        <v>89735400</v>
      </c>
    </row>
    <row r="236" customFormat="false" ht="12.75" hidden="false" customHeight="false" outlineLevel="0" collapsed="false">
      <c r="A236" s="5" t="s">
        <v>499</v>
      </c>
      <c r="B236" s="6" t="s">
        <v>500</v>
      </c>
      <c r="C236" s="6" t="s">
        <v>477</v>
      </c>
      <c r="D236" s="7" t="n">
        <v>92</v>
      </c>
      <c r="E236" s="7" t="n">
        <v>1358400</v>
      </c>
      <c r="F236" s="7" t="n">
        <v>558</v>
      </c>
      <c r="G236" s="7" t="n">
        <v>49422300</v>
      </c>
      <c r="H236" s="7" t="n">
        <v>8</v>
      </c>
      <c r="I236" s="7" t="n">
        <v>969600</v>
      </c>
      <c r="J236" s="7" t="n">
        <v>20</v>
      </c>
      <c r="K236" s="7" t="n">
        <v>113600</v>
      </c>
      <c r="L236" s="7" t="n">
        <v>48</v>
      </c>
      <c r="M236" s="7" t="n">
        <v>7660700</v>
      </c>
      <c r="N236" s="7" t="n">
        <v>33</v>
      </c>
      <c r="O236" s="7" t="n">
        <v>4172000</v>
      </c>
      <c r="P236" s="7" t="n">
        <v>11</v>
      </c>
      <c r="Q236" s="7" t="n">
        <v>2817700</v>
      </c>
      <c r="R236" s="7" t="n">
        <v>4</v>
      </c>
      <c r="S236" s="7" t="n">
        <v>671000</v>
      </c>
      <c r="T236" s="8" t="n">
        <f aca="false">S236+Q236+O236+K236+I236+G236+E236</f>
        <v>59524600</v>
      </c>
      <c r="U236" s="9" t="n">
        <f aca="false">(G236+I236)/T236</f>
        <v>0.846572677514843</v>
      </c>
      <c r="V236" s="10" t="n">
        <f aca="false">F236+H236</f>
        <v>566</v>
      </c>
      <c r="W236" s="10" t="n">
        <f aca="false">G236+I236+S236</f>
        <v>51062900</v>
      </c>
      <c r="X236" s="10" t="n">
        <f aca="false">(G236+I236)/V236</f>
        <v>89031.6254416961</v>
      </c>
      <c r="Y236" s="11" t="n">
        <f aca="false">S236/T236</f>
        <v>0.011272650299204</v>
      </c>
      <c r="Z236" s="8" t="n">
        <f aca="false">S236+G236</f>
        <v>50093300</v>
      </c>
    </row>
    <row r="237" customFormat="false" ht="12.75" hidden="false" customHeight="false" outlineLevel="0" collapsed="false">
      <c r="A237" s="5" t="s">
        <v>501</v>
      </c>
      <c r="B237" s="6" t="s">
        <v>502</v>
      </c>
      <c r="C237" s="6" t="s">
        <v>477</v>
      </c>
      <c r="D237" s="7" t="n">
        <v>208</v>
      </c>
      <c r="E237" s="7" t="n">
        <v>2808200</v>
      </c>
      <c r="F237" s="7" t="n">
        <v>1974</v>
      </c>
      <c r="G237" s="7" t="n">
        <v>139128400</v>
      </c>
      <c r="H237" s="7" t="n">
        <v>0</v>
      </c>
      <c r="I237" s="7" t="n">
        <v>0</v>
      </c>
      <c r="J237" s="7" t="n">
        <v>1</v>
      </c>
      <c r="K237" s="7" t="n">
        <v>19000</v>
      </c>
      <c r="L237" s="7" t="n">
        <v>168</v>
      </c>
      <c r="M237" s="7" t="n">
        <v>130502400</v>
      </c>
      <c r="N237" s="7" t="n">
        <v>147</v>
      </c>
      <c r="O237" s="7" t="n">
        <v>63086000</v>
      </c>
      <c r="P237" s="7" t="n">
        <v>8</v>
      </c>
      <c r="Q237" s="7" t="n">
        <v>60548900</v>
      </c>
      <c r="R237" s="7" t="n">
        <v>13</v>
      </c>
      <c r="S237" s="7" t="n">
        <v>6867500</v>
      </c>
      <c r="T237" s="8" t="n">
        <f aca="false">S237+Q237+O237+K237+I237+G237+E237</f>
        <v>272458000</v>
      </c>
      <c r="U237" s="9" t="n">
        <f aca="false">(G237+I237)/T237</f>
        <v>0.510641640179404</v>
      </c>
      <c r="V237" s="10" t="n">
        <f aca="false">F237+H237</f>
        <v>1974</v>
      </c>
      <c r="W237" s="10" t="n">
        <f aca="false">G237+I237+S237</f>
        <v>145995900</v>
      </c>
      <c r="X237" s="10" t="n">
        <f aca="false">(G237+I237)/V237</f>
        <v>70480.4457953394</v>
      </c>
      <c r="Y237" s="11" t="n">
        <f aca="false">S237/T237</f>
        <v>0.0252057197806634</v>
      </c>
      <c r="Z237" s="8" t="n">
        <f aca="false">S237+G237</f>
        <v>145995900</v>
      </c>
    </row>
    <row r="238" customFormat="false" ht="12.75" hidden="false" customHeight="false" outlineLevel="0" collapsed="false">
      <c r="A238" s="5" t="s">
        <v>503</v>
      </c>
      <c r="B238" s="6" t="s">
        <v>504</v>
      </c>
      <c r="C238" s="6" t="s">
        <v>477</v>
      </c>
      <c r="D238" s="7" t="n">
        <v>64</v>
      </c>
      <c r="E238" s="7" t="n">
        <v>2179000</v>
      </c>
      <c r="F238" s="7" t="n">
        <v>2983</v>
      </c>
      <c r="G238" s="7" t="n">
        <v>321392900</v>
      </c>
      <c r="H238" s="7" t="n">
        <v>1</v>
      </c>
      <c r="I238" s="7" t="n">
        <v>189700</v>
      </c>
      <c r="J238" s="7" t="n">
        <v>3</v>
      </c>
      <c r="K238" s="7" t="n">
        <v>10100</v>
      </c>
      <c r="L238" s="7" t="n">
        <v>154</v>
      </c>
      <c r="M238" s="7" t="n">
        <v>54858900</v>
      </c>
      <c r="N238" s="7" t="n">
        <v>138</v>
      </c>
      <c r="O238" s="7" t="n">
        <v>24282600</v>
      </c>
      <c r="P238" s="7" t="n">
        <v>4</v>
      </c>
      <c r="Q238" s="7" t="n">
        <v>22074500</v>
      </c>
      <c r="R238" s="7" t="n">
        <v>12</v>
      </c>
      <c r="S238" s="7" t="n">
        <v>8501800</v>
      </c>
      <c r="T238" s="8" t="n">
        <f aca="false">S238+Q238+O238+K238+I238+G238+E238</f>
        <v>378630600</v>
      </c>
      <c r="U238" s="9" t="n">
        <f aca="false">(G238+I238)/T238</f>
        <v>0.849330719704113</v>
      </c>
      <c r="V238" s="10" t="n">
        <f aca="false">F238+H238</f>
        <v>2984</v>
      </c>
      <c r="W238" s="10" t="n">
        <f aca="false">G238+I238+S238</f>
        <v>330084400</v>
      </c>
      <c r="X238" s="10" t="n">
        <f aca="false">(G238+I238)/V238</f>
        <v>107768.967828418</v>
      </c>
      <c r="Y238" s="11" t="n">
        <f aca="false">S238/T238</f>
        <v>0.0224540752913262</v>
      </c>
      <c r="Z238" s="8" t="n">
        <f aca="false">S238+G238</f>
        <v>329894700</v>
      </c>
    </row>
    <row r="239" customFormat="false" ht="12.75" hidden="false" customHeight="false" outlineLevel="0" collapsed="false">
      <c r="A239" s="5" t="s">
        <v>505</v>
      </c>
      <c r="B239" s="6" t="s">
        <v>506</v>
      </c>
      <c r="C239" s="6" t="s">
        <v>477</v>
      </c>
      <c r="D239" s="7" t="n">
        <v>181</v>
      </c>
      <c r="E239" s="7" t="n">
        <v>7180300</v>
      </c>
      <c r="F239" s="7" t="n">
        <v>761</v>
      </c>
      <c r="G239" s="7" t="n">
        <v>146242900</v>
      </c>
      <c r="H239" s="7" t="n">
        <v>139</v>
      </c>
      <c r="I239" s="7" t="n">
        <v>27009200</v>
      </c>
      <c r="J239" s="7" t="n">
        <v>221</v>
      </c>
      <c r="K239" s="7" t="n">
        <v>2851800</v>
      </c>
      <c r="L239" s="7" t="n">
        <v>15</v>
      </c>
      <c r="M239" s="7" t="n">
        <v>5334400</v>
      </c>
      <c r="N239" s="7" t="n">
        <v>15</v>
      </c>
      <c r="O239" s="7" t="n">
        <v>5334400</v>
      </c>
      <c r="P239" s="7" t="n">
        <v>0</v>
      </c>
      <c r="Q239" s="7" t="n">
        <v>0</v>
      </c>
      <c r="R239" s="7" t="n">
        <v>0</v>
      </c>
      <c r="S239" s="7" t="n">
        <v>0</v>
      </c>
      <c r="T239" s="8" t="n">
        <f aca="false">S239+Q239+O239+K239+I239+G239+E239</f>
        <v>188618600</v>
      </c>
      <c r="U239" s="9" t="n">
        <f aca="false">(G239+I239)/T239</f>
        <v>0.91853136435113</v>
      </c>
      <c r="V239" s="10" t="n">
        <f aca="false">F239+H239</f>
        <v>900</v>
      </c>
      <c r="W239" s="10" t="n">
        <f aca="false">G239+I239+S239</f>
        <v>173252100</v>
      </c>
      <c r="X239" s="10" t="n">
        <f aca="false">(G239+I239)/V239</f>
        <v>192502.333333333</v>
      </c>
      <c r="Y239" s="11" t="n">
        <f aca="false">S239/T239</f>
        <v>0</v>
      </c>
      <c r="Z239" s="8" t="n">
        <f aca="false">S239+G239</f>
        <v>146242900</v>
      </c>
    </row>
    <row r="240" customFormat="false" ht="12.75" hidden="false" customHeight="false" outlineLevel="0" collapsed="false">
      <c r="A240" s="5" t="s">
        <v>507</v>
      </c>
      <c r="B240" s="6" t="s">
        <v>508</v>
      </c>
      <c r="C240" s="6" t="s">
        <v>477</v>
      </c>
      <c r="D240" s="7" t="n">
        <v>69</v>
      </c>
      <c r="E240" s="7" t="n">
        <v>1457500</v>
      </c>
      <c r="F240" s="7" t="n">
        <v>622</v>
      </c>
      <c r="G240" s="7" t="n">
        <v>54566700</v>
      </c>
      <c r="H240" s="7" t="n">
        <v>1</v>
      </c>
      <c r="I240" s="7" t="n">
        <v>236600</v>
      </c>
      <c r="J240" s="7" t="n">
        <v>4</v>
      </c>
      <c r="K240" s="7" t="n">
        <v>25500</v>
      </c>
      <c r="L240" s="7" t="n">
        <v>90</v>
      </c>
      <c r="M240" s="7" t="n">
        <v>15663200</v>
      </c>
      <c r="N240" s="7" t="n">
        <v>78</v>
      </c>
      <c r="O240" s="7" t="n">
        <v>13759700</v>
      </c>
      <c r="P240" s="7" t="n">
        <v>4</v>
      </c>
      <c r="Q240" s="7" t="n">
        <v>902800</v>
      </c>
      <c r="R240" s="7" t="n">
        <v>8</v>
      </c>
      <c r="S240" s="7" t="n">
        <v>1000700</v>
      </c>
      <c r="T240" s="8" t="n">
        <f aca="false">S240+Q240+O240+K240+I240+G240+E240</f>
        <v>71949500</v>
      </c>
      <c r="U240" s="9" t="n">
        <f aca="false">(G240+I240)/T240</f>
        <v>0.761691186179195</v>
      </c>
      <c r="V240" s="10" t="n">
        <f aca="false">F240+H240</f>
        <v>623</v>
      </c>
      <c r="W240" s="10" t="n">
        <f aca="false">G240+I240+S240</f>
        <v>55804000</v>
      </c>
      <c r="X240" s="10" t="n">
        <f aca="false">(G240+I240)/V240</f>
        <v>87966.7736757624</v>
      </c>
      <c r="Y240" s="11" t="n">
        <f aca="false">S240/T240</f>
        <v>0.0139083662846858</v>
      </c>
      <c r="Z240" s="8" t="n">
        <f aca="false">S240+G240</f>
        <v>55567400</v>
      </c>
    </row>
    <row r="241" customFormat="false" ht="12.75" hidden="false" customHeight="false" outlineLevel="0" collapsed="false">
      <c r="A241" s="5" t="s">
        <v>509</v>
      </c>
      <c r="B241" s="6" t="s">
        <v>205</v>
      </c>
      <c r="C241" s="6" t="s">
        <v>477</v>
      </c>
      <c r="D241" s="7" t="n">
        <v>547</v>
      </c>
      <c r="E241" s="7" t="n">
        <v>33868400</v>
      </c>
      <c r="F241" s="7" t="n">
        <v>16020</v>
      </c>
      <c r="G241" s="7" t="n">
        <v>2056678800</v>
      </c>
      <c r="H241" s="7" t="n">
        <v>37</v>
      </c>
      <c r="I241" s="7" t="n">
        <v>4938900</v>
      </c>
      <c r="J241" s="7" t="n">
        <v>87</v>
      </c>
      <c r="K241" s="7" t="n">
        <v>709300</v>
      </c>
      <c r="L241" s="7" t="n">
        <v>755</v>
      </c>
      <c r="M241" s="7" t="n">
        <v>415724900</v>
      </c>
      <c r="N241" s="7" t="n">
        <v>735</v>
      </c>
      <c r="O241" s="7" t="n">
        <v>370029400</v>
      </c>
      <c r="P241" s="7" t="n">
        <v>12</v>
      </c>
      <c r="Q241" s="7" t="n">
        <v>5945200</v>
      </c>
      <c r="R241" s="7" t="n">
        <v>8</v>
      </c>
      <c r="S241" s="7" t="n">
        <v>39750300</v>
      </c>
      <c r="T241" s="8" t="n">
        <f aca="false">S241+Q241+O241+K241+I241+G241+E241</f>
        <v>2511920300</v>
      </c>
      <c r="U241" s="9" t="n">
        <f aca="false">(G241+I241)/T241</f>
        <v>0.820733723120117</v>
      </c>
      <c r="V241" s="10" t="n">
        <f aca="false">F241+H241</f>
        <v>16057</v>
      </c>
      <c r="W241" s="10" t="n">
        <f aca="false">G241+I241+S241</f>
        <v>2101368000</v>
      </c>
      <c r="X241" s="10" t="n">
        <f aca="false">(G241+I241)/V241</f>
        <v>128393.703680638</v>
      </c>
      <c r="Y241" s="11" t="n">
        <f aca="false">S241/T241</f>
        <v>0.0158246660931081</v>
      </c>
      <c r="Z241" s="8" t="n">
        <f aca="false">S241+G241</f>
        <v>2096429100</v>
      </c>
    </row>
    <row r="242" customFormat="false" ht="12.75" hidden="false" customHeight="false" outlineLevel="0" collapsed="false">
      <c r="A242" s="5" t="s">
        <v>510</v>
      </c>
      <c r="B242" s="6" t="s">
        <v>511</v>
      </c>
      <c r="C242" s="6" t="s">
        <v>477</v>
      </c>
      <c r="D242" s="7" t="n">
        <v>37</v>
      </c>
      <c r="E242" s="7" t="n">
        <v>1113300</v>
      </c>
      <c r="F242" s="7" t="n">
        <v>818</v>
      </c>
      <c r="G242" s="7" t="n">
        <v>13256640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12</v>
      </c>
      <c r="M242" s="7" t="n">
        <v>2205800</v>
      </c>
      <c r="N242" s="7" t="n">
        <v>12</v>
      </c>
      <c r="O242" s="7" t="n">
        <v>2205800</v>
      </c>
      <c r="P242" s="7" t="n">
        <v>0</v>
      </c>
      <c r="Q242" s="7" t="n">
        <v>0</v>
      </c>
      <c r="R242" s="7" t="n">
        <v>0</v>
      </c>
      <c r="S242" s="7" t="n">
        <v>0</v>
      </c>
      <c r="T242" s="8" t="n">
        <f aca="false">S242+Q242+O242+K242+I242+G242+E242</f>
        <v>135885500</v>
      </c>
      <c r="U242" s="9" t="n">
        <f aca="false">(G242+I242)/T242</f>
        <v>0.975574288647428</v>
      </c>
      <c r="V242" s="10" t="n">
        <f aca="false">F242+H242</f>
        <v>818</v>
      </c>
      <c r="W242" s="10" t="n">
        <f aca="false">G242+I242+S242</f>
        <v>132566400</v>
      </c>
      <c r="X242" s="10" t="n">
        <f aca="false">(G242+I242)/V242</f>
        <v>162061.613691932</v>
      </c>
      <c r="Y242" s="11" t="n">
        <f aca="false">S242/T242</f>
        <v>0</v>
      </c>
      <c r="Z242" s="8" t="n">
        <f aca="false">S242+G242</f>
        <v>132566400</v>
      </c>
    </row>
    <row r="243" customFormat="false" ht="12.75" hidden="false" customHeight="false" outlineLevel="0" collapsed="false">
      <c r="A243" s="5" t="s">
        <v>512</v>
      </c>
      <c r="B243" s="6" t="s">
        <v>513</v>
      </c>
      <c r="C243" s="6" t="s">
        <v>477</v>
      </c>
      <c r="D243" s="7" t="n">
        <v>1058</v>
      </c>
      <c r="E243" s="7" t="n">
        <v>58320900</v>
      </c>
      <c r="F243" s="7" t="n">
        <v>6091</v>
      </c>
      <c r="G243" s="7" t="n">
        <v>683071400</v>
      </c>
      <c r="H243" s="7" t="n">
        <v>12</v>
      </c>
      <c r="I243" s="7" t="n">
        <v>1674100</v>
      </c>
      <c r="J243" s="7" t="n">
        <v>43</v>
      </c>
      <c r="K243" s="7" t="n">
        <v>370300</v>
      </c>
      <c r="L243" s="7" t="n">
        <v>303</v>
      </c>
      <c r="M243" s="7" t="n">
        <v>612698300</v>
      </c>
      <c r="N243" s="7" t="n">
        <v>278</v>
      </c>
      <c r="O243" s="7" t="n">
        <v>302143600</v>
      </c>
      <c r="P243" s="7" t="n">
        <v>14</v>
      </c>
      <c r="Q243" s="7" t="n">
        <v>265264300</v>
      </c>
      <c r="R243" s="7" t="n">
        <v>11</v>
      </c>
      <c r="S243" s="7" t="n">
        <v>45290400</v>
      </c>
      <c r="T243" s="8" t="n">
        <f aca="false">S243+Q243+O243+K243+I243+G243+E243</f>
        <v>1356135000</v>
      </c>
      <c r="U243" s="9" t="n">
        <f aca="false">(G243+I243)/T243</f>
        <v>0.5049242885111</v>
      </c>
      <c r="V243" s="10" t="n">
        <f aca="false">F243+H243</f>
        <v>6103</v>
      </c>
      <c r="W243" s="10" t="n">
        <f aca="false">G243+I243+S243</f>
        <v>730035900</v>
      </c>
      <c r="X243" s="10" t="n">
        <f aca="false">(G243+I243)/V243</f>
        <v>112198.18122235</v>
      </c>
      <c r="Y243" s="11" t="n">
        <f aca="false">S243/T243</f>
        <v>0.0333966751097789</v>
      </c>
      <c r="Z243" s="8" t="n">
        <f aca="false">S243+G243</f>
        <v>728361800</v>
      </c>
    </row>
    <row r="244" customFormat="false" ht="12.75" hidden="false" customHeight="false" outlineLevel="0" collapsed="false">
      <c r="A244" s="5" t="s">
        <v>514</v>
      </c>
      <c r="B244" s="6" t="s">
        <v>515</v>
      </c>
      <c r="C244" s="6" t="s">
        <v>477</v>
      </c>
      <c r="D244" s="7" t="n">
        <v>70</v>
      </c>
      <c r="E244" s="7" t="n">
        <v>1378200</v>
      </c>
      <c r="F244" s="7" t="n">
        <v>1396</v>
      </c>
      <c r="G244" s="7" t="n">
        <v>12097800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125</v>
      </c>
      <c r="M244" s="7" t="n">
        <v>38370600</v>
      </c>
      <c r="N244" s="7" t="n">
        <v>99</v>
      </c>
      <c r="O244" s="7" t="n">
        <v>23266800</v>
      </c>
      <c r="P244" s="7" t="n">
        <v>16</v>
      </c>
      <c r="Q244" s="7" t="n">
        <v>8786100</v>
      </c>
      <c r="R244" s="7" t="n">
        <v>10</v>
      </c>
      <c r="S244" s="7" t="n">
        <v>6317700</v>
      </c>
      <c r="T244" s="8" t="n">
        <f aca="false">S244+Q244+O244+K244+I244+G244+E244</f>
        <v>160726800</v>
      </c>
      <c r="U244" s="9" t="n">
        <f aca="false">(G244+I244)/T244</f>
        <v>0.752693390274677</v>
      </c>
      <c r="V244" s="10" t="n">
        <f aca="false">F244+H244</f>
        <v>1396</v>
      </c>
      <c r="W244" s="10" t="n">
        <f aca="false">G244+I244+S244</f>
        <v>127295700</v>
      </c>
      <c r="X244" s="10" t="n">
        <f aca="false">(G244+I244)/V244</f>
        <v>86660.4584527221</v>
      </c>
      <c r="Y244" s="11" t="n">
        <f aca="false">S244/T244</f>
        <v>0.0393070726226118</v>
      </c>
      <c r="Z244" s="8" t="n">
        <f aca="false">S244+G244</f>
        <v>127295700</v>
      </c>
    </row>
    <row r="245" customFormat="false" ht="12.75" hidden="false" customHeight="false" outlineLevel="0" collapsed="false">
      <c r="A245" s="5" t="s">
        <v>516</v>
      </c>
      <c r="B245" s="6" t="s">
        <v>517</v>
      </c>
      <c r="C245" s="6" t="s">
        <v>477</v>
      </c>
      <c r="D245" s="7" t="n">
        <v>172</v>
      </c>
      <c r="E245" s="7" t="n">
        <v>4825500</v>
      </c>
      <c r="F245" s="7" t="n">
        <v>2909</v>
      </c>
      <c r="G245" s="7" t="n">
        <v>26517530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314</v>
      </c>
      <c r="M245" s="7" t="n">
        <v>101752000</v>
      </c>
      <c r="N245" s="7" t="n">
        <v>290</v>
      </c>
      <c r="O245" s="7" t="n">
        <v>87743100</v>
      </c>
      <c r="P245" s="7" t="n">
        <v>3</v>
      </c>
      <c r="Q245" s="7" t="n">
        <v>2017800</v>
      </c>
      <c r="R245" s="7" t="n">
        <v>21</v>
      </c>
      <c r="S245" s="7" t="n">
        <v>11991100</v>
      </c>
      <c r="T245" s="8" t="n">
        <f aca="false">S245+Q245+O245+K245+I245+G245+E245</f>
        <v>371752800</v>
      </c>
      <c r="U245" s="9" t="n">
        <f aca="false">(G245+I245)/T245</f>
        <v>0.713310834511536</v>
      </c>
      <c r="V245" s="10" t="n">
        <f aca="false">F245+H245</f>
        <v>2909</v>
      </c>
      <c r="W245" s="10" t="n">
        <f aca="false">G245+I245+S245</f>
        <v>277166400</v>
      </c>
      <c r="X245" s="10" t="n">
        <f aca="false">(G245+I245)/V245</f>
        <v>91156.8580268133</v>
      </c>
      <c r="Y245" s="11" t="n">
        <f aca="false">S245/T245</f>
        <v>0.0322555741342096</v>
      </c>
      <c r="Z245" s="8" t="n">
        <f aca="false">S245+G245</f>
        <v>277166400</v>
      </c>
    </row>
    <row r="246" customFormat="false" ht="12.75" hidden="false" customHeight="false" outlineLevel="0" collapsed="false">
      <c r="A246" s="5" t="s">
        <v>518</v>
      </c>
      <c r="B246" s="6" t="s">
        <v>519</v>
      </c>
      <c r="C246" s="6" t="s">
        <v>477</v>
      </c>
      <c r="D246" s="7" t="n">
        <v>128</v>
      </c>
      <c r="E246" s="7" t="n">
        <v>3346800</v>
      </c>
      <c r="F246" s="7" t="n">
        <v>1062</v>
      </c>
      <c r="G246" s="7" t="n">
        <v>14957830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99</v>
      </c>
      <c r="M246" s="7" t="n">
        <v>39053200</v>
      </c>
      <c r="N246" s="7" t="n">
        <v>84</v>
      </c>
      <c r="O246" s="7" t="n">
        <v>29634200</v>
      </c>
      <c r="P246" s="7" t="n">
        <v>12</v>
      </c>
      <c r="Q246" s="7" t="n">
        <v>8911800</v>
      </c>
      <c r="R246" s="7" t="n">
        <v>3</v>
      </c>
      <c r="S246" s="7" t="n">
        <v>507200</v>
      </c>
      <c r="T246" s="8" t="n">
        <f aca="false">S246+Q246+O246+K246+I246+G246+E246</f>
        <v>191978300</v>
      </c>
      <c r="U246" s="9" t="n">
        <f aca="false">(G246+I246)/T246</f>
        <v>0.779141705078126</v>
      </c>
      <c r="V246" s="10" t="n">
        <f aca="false">F246+H246</f>
        <v>1062</v>
      </c>
      <c r="W246" s="10" t="n">
        <f aca="false">G246+I246+S246</f>
        <v>150085500</v>
      </c>
      <c r="X246" s="10" t="n">
        <f aca="false">(G246+I246)/V246</f>
        <v>140845.856873823</v>
      </c>
      <c r="Y246" s="11" t="n">
        <f aca="false">S246/T246</f>
        <v>0.00264196526378242</v>
      </c>
      <c r="Z246" s="8" t="n">
        <f aca="false">S246+G246</f>
        <v>150085500</v>
      </c>
    </row>
    <row r="247" customFormat="false" ht="12.75" hidden="false" customHeight="false" outlineLevel="0" collapsed="false">
      <c r="A247" s="5" t="s">
        <v>520</v>
      </c>
      <c r="B247" s="6" t="s">
        <v>521</v>
      </c>
      <c r="C247" s="6" t="s">
        <v>477</v>
      </c>
      <c r="D247" s="7" t="n">
        <v>701</v>
      </c>
      <c r="E247" s="7" t="n">
        <v>22023200</v>
      </c>
      <c r="F247" s="7" t="n">
        <v>1957</v>
      </c>
      <c r="G247" s="7" t="n">
        <v>347136500</v>
      </c>
      <c r="H247" s="7" t="n">
        <v>119</v>
      </c>
      <c r="I247" s="7" t="n">
        <v>15848000</v>
      </c>
      <c r="J247" s="7" t="n">
        <v>275</v>
      </c>
      <c r="K247" s="7" t="n">
        <v>5645300</v>
      </c>
      <c r="L247" s="7" t="n">
        <v>65</v>
      </c>
      <c r="M247" s="7" t="n">
        <v>44240100</v>
      </c>
      <c r="N247" s="7" t="n">
        <v>64</v>
      </c>
      <c r="O247" s="7" t="n">
        <v>43606200</v>
      </c>
      <c r="P247" s="7" t="n">
        <v>1</v>
      </c>
      <c r="Q247" s="7" t="n">
        <v>633900</v>
      </c>
      <c r="R247" s="7" t="n">
        <v>0</v>
      </c>
      <c r="S247" s="7" t="n">
        <v>0</v>
      </c>
      <c r="T247" s="8" t="n">
        <f aca="false">S247+Q247+O247+K247+I247+G247+E247</f>
        <v>434893100</v>
      </c>
      <c r="U247" s="9" t="n">
        <f aca="false">(G247+I247)/T247</f>
        <v>0.834652239826293</v>
      </c>
      <c r="V247" s="10" t="n">
        <f aca="false">F247+H247</f>
        <v>2076</v>
      </c>
      <c r="W247" s="10" t="n">
        <f aca="false">G247+I247+S247</f>
        <v>362984500</v>
      </c>
      <c r="X247" s="10" t="n">
        <f aca="false">(G247+I247)/V247</f>
        <v>174848.02504817</v>
      </c>
      <c r="Y247" s="11" t="n">
        <f aca="false">S247/T247</f>
        <v>0</v>
      </c>
      <c r="Z247" s="8" t="n">
        <f aca="false">S247+G247</f>
        <v>347136500</v>
      </c>
    </row>
    <row r="248" customFormat="false" ht="12.75" hidden="false" customHeight="false" outlineLevel="0" collapsed="false">
      <c r="A248" s="5" t="s">
        <v>522</v>
      </c>
      <c r="B248" s="6" t="s">
        <v>523</v>
      </c>
      <c r="C248" s="6" t="s">
        <v>524</v>
      </c>
      <c r="D248" s="7" t="n">
        <v>514</v>
      </c>
      <c r="E248" s="7" t="n">
        <v>89125800</v>
      </c>
      <c r="F248" s="7" t="n">
        <v>10867</v>
      </c>
      <c r="G248" s="7" t="n">
        <v>145682730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1677</v>
      </c>
      <c r="M248" s="7" t="n">
        <v>816293100</v>
      </c>
      <c r="N248" s="7" t="n">
        <v>1193</v>
      </c>
      <c r="O248" s="7" t="n">
        <v>348639300</v>
      </c>
      <c r="P248" s="7" t="n">
        <v>142</v>
      </c>
      <c r="Q248" s="7" t="n">
        <v>364120400</v>
      </c>
      <c r="R248" s="7" t="n">
        <v>342</v>
      </c>
      <c r="S248" s="7" t="n">
        <v>103533400</v>
      </c>
      <c r="T248" s="8" t="n">
        <f aca="false">S248+Q248+O248+K248+I248+G248+E248</f>
        <v>2362246200</v>
      </c>
      <c r="U248" s="9" t="n">
        <f aca="false">(G248+I248)/T248</f>
        <v>0.616712728757909</v>
      </c>
      <c r="V248" s="10" t="n">
        <f aca="false">F248+H248</f>
        <v>10867</v>
      </c>
      <c r="W248" s="10" t="n">
        <f aca="false">G248+I248+S248</f>
        <v>1560360700</v>
      </c>
      <c r="X248" s="10" t="n">
        <f aca="false">(G248+I248)/V248</f>
        <v>134059.749700929</v>
      </c>
      <c r="Y248" s="11" t="n">
        <f aca="false">S248/T248</f>
        <v>0.0438283697948165</v>
      </c>
      <c r="Z248" s="8" t="n">
        <f aca="false">S248+G248</f>
        <v>1560360700</v>
      </c>
    </row>
    <row r="249" customFormat="false" ht="12.75" hidden="false" customHeight="false" outlineLevel="0" collapsed="false">
      <c r="A249" s="5" t="s">
        <v>525</v>
      </c>
      <c r="B249" s="6" t="s">
        <v>526</v>
      </c>
      <c r="C249" s="6" t="s">
        <v>524</v>
      </c>
      <c r="D249" s="7" t="n">
        <v>14</v>
      </c>
      <c r="E249" s="7" t="n">
        <v>516700</v>
      </c>
      <c r="F249" s="7" t="n">
        <v>327</v>
      </c>
      <c r="G249" s="7" t="n">
        <v>2406340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44</v>
      </c>
      <c r="M249" s="7" t="n">
        <v>14357300</v>
      </c>
      <c r="N249" s="7" t="n">
        <v>26</v>
      </c>
      <c r="O249" s="7" t="n">
        <v>3212500</v>
      </c>
      <c r="P249" s="7" t="n">
        <v>6</v>
      </c>
      <c r="Q249" s="7" t="n">
        <v>9650500</v>
      </c>
      <c r="R249" s="7" t="n">
        <v>12</v>
      </c>
      <c r="S249" s="7" t="n">
        <v>1494300</v>
      </c>
      <c r="T249" s="8" t="n">
        <f aca="false">S249+Q249+O249+K249+I249+G249+E249</f>
        <v>38937400</v>
      </c>
      <c r="U249" s="9" t="n">
        <f aca="false">(G249+I249)/T249</f>
        <v>0.618002229219208</v>
      </c>
      <c r="V249" s="10" t="n">
        <f aca="false">F249+H249</f>
        <v>327</v>
      </c>
      <c r="W249" s="10" t="n">
        <f aca="false">G249+I249+S249</f>
        <v>25557700</v>
      </c>
      <c r="X249" s="10" t="n">
        <f aca="false">(G249+I249)/V249</f>
        <v>73588.379204893</v>
      </c>
      <c r="Y249" s="11" t="n">
        <f aca="false">S249/T249</f>
        <v>0.0383769845957871</v>
      </c>
      <c r="Z249" s="8" t="n">
        <f aca="false">S249+G249</f>
        <v>25557700</v>
      </c>
    </row>
    <row r="250" customFormat="false" ht="12.75" hidden="false" customHeight="false" outlineLevel="0" collapsed="false">
      <c r="A250" s="5" t="s">
        <v>527</v>
      </c>
      <c r="B250" s="6" t="s">
        <v>528</v>
      </c>
      <c r="C250" s="6" t="s">
        <v>524</v>
      </c>
      <c r="D250" s="7" t="n">
        <v>26</v>
      </c>
      <c r="E250" s="7" t="n">
        <v>1703600</v>
      </c>
      <c r="F250" s="7" t="n">
        <v>2289</v>
      </c>
      <c r="G250" s="7" t="n">
        <v>31678650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273</v>
      </c>
      <c r="M250" s="7" t="n">
        <v>86575100</v>
      </c>
      <c r="N250" s="7" t="n">
        <v>130</v>
      </c>
      <c r="O250" s="7" t="n">
        <v>36983200</v>
      </c>
      <c r="P250" s="7" t="n">
        <v>70</v>
      </c>
      <c r="Q250" s="7" t="n">
        <v>15033500</v>
      </c>
      <c r="R250" s="7" t="n">
        <v>73</v>
      </c>
      <c r="S250" s="7" t="n">
        <v>34558400</v>
      </c>
      <c r="T250" s="8" t="n">
        <f aca="false">S250+Q250+O250+K250+I250+G250+E250</f>
        <v>405065200</v>
      </c>
      <c r="U250" s="9" t="n">
        <f aca="false">(G250+I250)/T250</f>
        <v>0.782062986403177</v>
      </c>
      <c r="V250" s="10" t="n">
        <f aca="false">F250+H250</f>
        <v>2289</v>
      </c>
      <c r="W250" s="10" t="n">
        <f aca="false">G250+I250+S250</f>
        <v>351344900</v>
      </c>
      <c r="X250" s="10" t="n">
        <f aca="false">(G250+I250)/V250</f>
        <v>138395.150720839</v>
      </c>
      <c r="Y250" s="11" t="n">
        <f aca="false">S250/T250</f>
        <v>0.085315647950009</v>
      </c>
      <c r="Z250" s="8" t="n">
        <f aca="false">S250+G250</f>
        <v>351344900</v>
      </c>
    </row>
    <row r="251" customFormat="false" ht="12.75" hidden="false" customHeight="false" outlineLevel="0" collapsed="false">
      <c r="A251" s="5" t="s">
        <v>529</v>
      </c>
      <c r="B251" s="6" t="s">
        <v>530</v>
      </c>
      <c r="C251" s="6" t="s">
        <v>524</v>
      </c>
      <c r="D251" s="7" t="n">
        <v>84</v>
      </c>
      <c r="E251" s="7" t="n">
        <v>6005990</v>
      </c>
      <c r="F251" s="7" t="n">
        <v>1934</v>
      </c>
      <c r="G251" s="7" t="n">
        <v>266541465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418</v>
      </c>
      <c r="M251" s="7" t="n">
        <v>207296810</v>
      </c>
      <c r="N251" s="7" t="n">
        <v>269</v>
      </c>
      <c r="O251" s="7" t="n">
        <v>63896480</v>
      </c>
      <c r="P251" s="7" t="n">
        <v>75</v>
      </c>
      <c r="Q251" s="7" t="n">
        <v>125767530</v>
      </c>
      <c r="R251" s="7" t="n">
        <v>74</v>
      </c>
      <c r="S251" s="7" t="n">
        <v>17632800</v>
      </c>
      <c r="T251" s="8" t="n">
        <f aca="false">S251+Q251+O251+K251+I251+G251+E251</f>
        <v>479844265</v>
      </c>
      <c r="U251" s="9" t="n">
        <f aca="false">(G251+I251)/T251</f>
        <v>0.55547494143751</v>
      </c>
      <c r="V251" s="10" t="n">
        <f aca="false">F251+H251</f>
        <v>1934</v>
      </c>
      <c r="W251" s="10" t="n">
        <f aca="false">G251+I251+S251</f>
        <v>284174265</v>
      </c>
      <c r="X251" s="10" t="n">
        <f aca="false">(G251+I251)/V251</f>
        <v>137818.751292658</v>
      </c>
      <c r="Y251" s="11" t="n">
        <f aca="false">S251/T251</f>
        <v>0.0367469224624369</v>
      </c>
      <c r="Z251" s="8" t="n">
        <f aca="false">S251+G251</f>
        <v>284174265</v>
      </c>
    </row>
    <row r="252" customFormat="false" ht="12.75" hidden="false" customHeight="false" outlineLevel="0" collapsed="false">
      <c r="A252" s="5" t="s">
        <v>531</v>
      </c>
      <c r="B252" s="6" t="s">
        <v>532</v>
      </c>
      <c r="C252" s="6" t="s">
        <v>524</v>
      </c>
      <c r="D252" s="7" t="n">
        <v>334</v>
      </c>
      <c r="E252" s="7" t="n">
        <v>53724200</v>
      </c>
      <c r="F252" s="7" t="n">
        <v>9713</v>
      </c>
      <c r="G252" s="7" t="n">
        <v>158863490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1417</v>
      </c>
      <c r="M252" s="7" t="n">
        <v>937426100</v>
      </c>
      <c r="N252" s="7" t="n">
        <v>963</v>
      </c>
      <c r="O252" s="7" t="n">
        <v>464629900</v>
      </c>
      <c r="P252" s="7" t="n">
        <v>55</v>
      </c>
      <c r="Q252" s="7" t="n">
        <v>52450400</v>
      </c>
      <c r="R252" s="7" t="n">
        <v>399</v>
      </c>
      <c r="S252" s="7" t="n">
        <v>420345800</v>
      </c>
      <c r="T252" s="8" t="n">
        <f aca="false">S252+Q252+O252+K252+I252+G252+E252</f>
        <v>2579785200</v>
      </c>
      <c r="U252" s="9" t="n">
        <f aca="false">(G252+I252)/T252</f>
        <v>0.61580123027297</v>
      </c>
      <c r="V252" s="10" t="n">
        <f aca="false">F252+H252</f>
        <v>9713</v>
      </c>
      <c r="W252" s="10" t="n">
        <f aca="false">G252+I252+S252</f>
        <v>2008980700</v>
      </c>
      <c r="X252" s="10" t="n">
        <f aca="false">(G252+I252)/V252</f>
        <v>163557.59291671</v>
      </c>
      <c r="Y252" s="11" t="n">
        <f aca="false">S252/T252</f>
        <v>0.162938294242482</v>
      </c>
      <c r="Z252" s="8" t="n">
        <f aca="false">S252+G252</f>
        <v>2008980700</v>
      </c>
    </row>
    <row r="253" customFormat="false" ht="12.75" hidden="false" customHeight="false" outlineLevel="0" collapsed="false">
      <c r="A253" s="5" t="s">
        <v>533</v>
      </c>
      <c r="B253" s="6" t="s">
        <v>534</v>
      </c>
      <c r="C253" s="6" t="s">
        <v>524</v>
      </c>
      <c r="D253" s="7" t="n">
        <v>4884</v>
      </c>
      <c r="E253" s="7" t="n">
        <v>347031000</v>
      </c>
      <c r="F253" s="7" t="n">
        <v>32383</v>
      </c>
      <c r="G253" s="7" t="n">
        <v>2940771675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5862</v>
      </c>
      <c r="M253" s="7" t="n">
        <v>2152618698</v>
      </c>
      <c r="N253" s="7" t="n">
        <v>3420</v>
      </c>
      <c r="O253" s="7" t="n">
        <v>1236195348</v>
      </c>
      <c r="P253" s="7" t="n">
        <v>728</v>
      </c>
      <c r="Q253" s="7" t="n">
        <v>504392700</v>
      </c>
      <c r="R253" s="7" t="n">
        <v>1714</v>
      </c>
      <c r="S253" s="7" t="n">
        <v>412030650</v>
      </c>
      <c r="T253" s="8" t="n">
        <f aca="false">S253+Q253+O253+K253+I253+G253+E253</f>
        <v>5440421373</v>
      </c>
      <c r="U253" s="9" t="n">
        <f aca="false">(G253+I253)/T253</f>
        <v>0.540541159108486</v>
      </c>
      <c r="V253" s="10" t="n">
        <f aca="false">F253+H253</f>
        <v>32383</v>
      </c>
      <c r="W253" s="10" t="n">
        <f aca="false">G253+I253+S253</f>
        <v>3352802325</v>
      </c>
      <c r="X253" s="10" t="n">
        <f aca="false">(G253+I253)/V253</f>
        <v>90812.206250193</v>
      </c>
      <c r="Y253" s="11" t="n">
        <f aca="false">S253/T253</f>
        <v>0.0757350620017866</v>
      </c>
      <c r="Z253" s="8" t="n">
        <f aca="false">S253+G253</f>
        <v>3352802325</v>
      </c>
    </row>
    <row r="254" customFormat="false" ht="12.75" hidden="false" customHeight="false" outlineLevel="0" collapsed="false">
      <c r="A254" s="5" t="s">
        <v>535</v>
      </c>
      <c r="B254" s="6" t="s">
        <v>536</v>
      </c>
      <c r="C254" s="6" t="s">
        <v>524</v>
      </c>
      <c r="D254" s="7" t="n">
        <v>192</v>
      </c>
      <c r="E254" s="7" t="n">
        <v>16379100</v>
      </c>
      <c r="F254" s="7" t="n">
        <v>7082</v>
      </c>
      <c r="G254" s="7" t="n">
        <v>65995800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858</v>
      </c>
      <c r="M254" s="7" t="n">
        <v>379382500</v>
      </c>
      <c r="N254" s="7" t="n">
        <v>494</v>
      </c>
      <c r="O254" s="7" t="n">
        <v>97218200</v>
      </c>
      <c r="P254" s="7" t="n">
        <v>224</v>
      </c>
      <c r="Q254" s="7" t="n">
        <v>246934400</v>
      </c>
      <c r="R254" s="7" t="n">
        <v>140</v>
      </c>
      <c r="S254" s="7" t="n">
        <v>35229900</v>
      </c>
      <c r="T254" s="8" t="n">
        <f aca="false">S254+Q254+O254+K254+I254+G254+E254</f>
        <v>1055719600</v>
      </c>
      <c r="U254" s="9" t="n">
        <f aca="false">(G254+I254)/T254</f>
        <v>0.62512621722662</v>
      </c>
      <c r="V254" s="10" t="n">
        <f aca="false">F254+H254</f>
        <v>7082</v>
      </c>
      <c r="W254" s="10" t="n">
        <f aca="false">G254+I254+S254</f>
        <v>695187900</v>
      </c>
      <c r="X254" s="10" t="n">
        <f aca="false">(G254+I254)/V254</f>
        <v>93188.0824625812</v>
      </c>
      <c r="Y254" s="11" t="n">
        <f aca="false">S254/T254</f>
        <v>0.0333705086085358</v>
      </c>
      <c r="Z254" s="8" t="n">
        <f aca="false">S254+G254</f>
        <v>695187900</v>
      </c>
    </row>
    <row r="255" customFormat="false" ht="12.75" hidden="false" customHeight="false" outlineLevel="0" collapsed="false">
      <c r="A255" s="5" t="s">
        <v>537</v>
      </c>
      <c r="B255" s="6" t="s">
        <v>538</v>
      </c>
      <c r="C255" s="6" t="s">
        <v>524</v>
      </c>
      <c r="D255" s="7" t="n">
        <v>423</v>
      </c>
      <c r="E255" s="7" t="n">
        <v>54858600</v>
      </c>
      <c r="F255" s="7" t="n">
        <v>9910</v>
      </c>
      <c r="G255" s="7" t="n">
        <v>128078280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1057</v>
      </c>
      <c r="M255" s="7" t="n">
        <v>1117519800</v>
      </c>
      <c r="N255" s="7" t="n">
        <v>660</v>
      </c>
      <c r="O255" s="7" t="n">
        <v>626467600</v>
      </c>
      <c r="P255" s="7" t="n">
        <v>223</v>
      </c>
      <c r="Q255" s="7" t="n">
        <v>308396300</v>
      </c>
      <c r="R255" s="7" t="n">
        <v>174</v>
      </c>
      <c r="S255" s="7" t="n">
        <v>182655900</v>
      </c>
      <c r="T255" s="8" t="n">
        <f aca="false">S255+Q255+O255+K255+I255+G255+E255</f>
        <v>2453161200</v>
      </c>
      <c r="U255" s="9" t="n">
        <f aca="false">(G255+I255)/T255</f>
        <v>0.522094838284578</v>
      </c>
      <c r="V255" s="10" t="n">
        <f aca="false">F255+H255</f>
        <v>9910</v>
      </c>
      <c r="W255" s="10" t="n">
        <f aca="false">G255+I255+S255</f>
        <v>1463438700</v>
      </c>
      <c r="X255" s="10" t="n">
        <f aca="false">(G255+I255)/V255</f>
        <v>129241.453077699</v>
      </c>
      <c r="Y255" s="11" t="n">
        <f aca="false">S255/T255</f>
        <v>0.0744573573069719</v>
      </c>
      <c r="Z255" s="8" t="n">
        <f aca="false">S255+G255</f>
        <v>1463438700</v>
      </c>
    </row>
    <row r="256" customFormat="false" ht="12.75" hidden="false" customHeight="false" outlineLevel="0" collapsed="false">
      <c r="A256" s="5" t="s">
        <v>539</v>
      </c>
      <c r="B256" s="6" t="s">
        <v>540</v>
      </c>
      <c r="C256" s="6" t="s">
        <v>524</v>
      </c>
      <c r="D256" s="7" t="n">
        <v>340</v>
      </c>
      <c r="E256" s="7" t="n">
        <v>80154800</v>
      </c>
      <c r="F256" s="7" t="n">
        <v>4461</v>
      </c>
      <c r="G256" s="7" t="n">
        <v>71185225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393</v>
      </c>
      <c r="M256" s="7" t="n">
        <v>1686298500</v>
      </c>
      <c r="N256" s="7" t="n">
        <v>226</v>
      </c>
      <c r="O256" s="7" t="n">
        <v>763724600</v>
      </c>
      <c r="P256" s="7" t="n">
        <v>156</v>
      </c>
      <c r="Q256" s="7" t="n">
        <v>905737700</v>
      </c>
      <c r="R256" s="7" t="n">
        <v>11</v>
      </c>
      <c r="S256" s="7" t="n">
        <v>16836200</v>
      </c>
      <c r="T256" s="8" t="n">
        <f aca="false">S256+Q256+O256+K256+I256+G256+E256</f>
        <v>2478305550</v>
      </c>
      <c r="U256" s="9" t="n">
        <f aca="false">(G256+I256)/T256</f>
        <v>0.287233448676254</v>
      </c>
      <c r="V256" s="10" t="n">
        <f aca="false">F256+H256</f>
        <v>4461</v>
      </c>
      <c r="W256" s="10" t="n">
        <f aca="false">G256+I256+S256</f>
        <v>728688450</v>
      </c>
      <c r="X256" s="10" t="n">
        <f aca="false">(G256+I256)/V256</f>
        <v>159572.349249047</v>
      </c>
      <c r="Y256" s="11" t="n">
        <f aca="false">S256/T256</f>
        <v>0.0067934319075386</v>
      </c>
      <c r="Z256" s="8" t="n">
        <f aca="false">S256+G256</f>
        <v>728688450</v>
      </c>
    </row>
    <row r="257" customFormat="false" ht="12.75" hidden="false" customHeight="false" outlineLevel="0" collapsed="false">
      <c r="A257" s="5" t="s">
        <v>541</v>
      </c>
      <c r="B257" s="6" t="s">
        <v>542</v>
      </c>
      <c r="C257" s="6" t="s">
        <v>524</v>
      </c>
      <c r="D257" s="7" t="n">
        <v>209</v>
      </c>
      <c r="E257" s="7" t="n">
        <v>20588300</v>
      </c>
      <c r="F257" s="7" t="n">
        <v>4925</v>
      </c>
      <c r="G257" s="7" t="n">
        <v>64744265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2191</v>
      </c>
      <c r="M257" s="7" t="n">
        <v>738224900</v>
      </c>
      <c r="N257" s="7" t="n">
        <v>1372</v>
      </c>
      <c r="O257" s="7" t="n">
        <v>431228300</v>
      </c>
      <c r="P257" s="7" t="n">
        <v>110</v>
      </c>
      <c r="Q257" s="7" t="n">
        <v>38633400</v>
      </c>
      <c r="R257" s="7" t="n">
        <v>709</v>
      </c>
      <c r="S257" s="7" t="n">
        <v>268363200</v>
      </c>
      <c r="T257" s="8" t="n">
        <f aca="false">S257+Q257+O257+K257+I257+G257+E257</f>
        <v>1406255850</v>
      </c>
      <c r="U257" s="9" t="n">
        <f aca="false">(G257+I257)/T257</f>
        <v>0.460401746950955</v>
      </c>
      <c r="V257" s="10" t="n">
        <f aca="false">F257+H257</f>
        <v>4925</v>
      </c>
      <c r="W257" s="10" t="n">
        <f aca="false">G257+I257+S257</f>
        <v>915805850</v>
      </c>
      <c r="X257" s="10" t="n">
        <f aca="false">(G257+I257)/V257</f>
        <v>131460.436548223</v>
      </c>
      <c r="Y257" s="11" t="n">
        <f aca="false">S257/T257</f>
        <v>0.190835259458654</v>
      </c>
      <c r="Z257" s="8" t="n">
        <f aca="false">S257+G257</f>
        <v>915805850</v>
      </c>
    </row>
    <row r="258" customFormat="false" ht="12.75" hidden="false" customHeight="false" outlineLevel="0" collapsed="false">
      <c r="A258" s="5" t="s">
        <v>543</v>
      </c>
      <c r="B258" s="6" t="s">
        <v>544</v>
      </c>
      <c r="C258" s="6" t="s">
        <v>524</v>
      </c>
      <c r="D258" s="7" t="n">
        <v>200</v>
      </c>
      <c r="E258" s="7" t="n">
        <v>90327130</v>
      </c>
      <c r="F258" s="7" t="n">
        <v>2442</v>
      </c>
      <c r="G258" s="7" t="n">
        <v>47812384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218</v>
      </c>
      <c r="M258" s="7" t="n">
        <v>439983653</v>
      </c>
      <c r="N258" s="7" t="n">
        <v>69</v>
      </c>
      <c r="O258" s="7" t="n">
        <v>322007403</v>
      </c>
      <c r="P258" s="7" t="n">
        <v>28</v>
      </c>
      <c r="Q258" s="7" t="n">
        <v>60185900</v>
      </c>
      <c r="R258" s="7" t="n">
        <v>121</v>
      </c>
      <c r="S258" s="7" t="n">
        <v>57790350</v>
      </c>
      <c r="T258" s="8" t="n">
        <f aca="false">S258+Q258+O258+K258+I258+G258+E258</f>
        <v>1008434623</v>
      </c>
      <c r="U258" s="9" t="n">
        <f aca="false">(G258+I258)/T258</f>
        <v>0.47412477625731</v>
      </c>
      <c r="V258" s="10" t="n">
        <f aca="false">F258+H258</f>
        <v>2442</v>
      </c>
      <c r="W258" s="10" t="n">
        <f aca="false">G258+I258+S258</f>
        <v>535914190</v>
      </c>
      <c r="X258" s="10" t="n">
        <f aca="false">(G258+I258)/V258</f>
        <v>195791.908271908</v>
      </c>
      <c r="Y258" s="11" t="n">
        <f aca="false">S258/T258</f>
        <v>0.0573069871679723</v>
      </c>
      <c r="Z258" s="8" t="n">
        <f aca="false">S258+G258</f>
        <v>535914190</v>
      </c>
    </row>
    <row r="259" customFormat="false" ht="12.75" hidden="false" customHeight="false" outlineLevel="0" collapsed="false">
      <c r="A259" s="5" t="s">
        <v>545</v>
      </c>
      <c r="B259" s="6" t="s">
        <v>546</v>
      </c>
      <c r="C259" s="6" t="s">
        <v>524</v>
      </c>
      <c r="D259" s="7" t="n">
        <v>428</v>
      </c>
      <c r="E259" s="7" t="n">
        <v>39135600</v>
      </c>
      <c r="F259" s="7" t="n">
        <v>3965</v>
      </c>
      <c r="G259" s="7" t="n">
        <v>42275795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1314</v>
      </c>
      <c r="M259" s="7" t="n">
        <v>466446600</v>
      </c>
      <c r="N259" s="7" t="n">
        <v>736</v>
      </c>
      <c r="O259" s="7" t="n">
        <v>233711900</v>
      </c>
      <c r="P259" s="7" t="n">
        <v>173</v>
      </c>
      <c r="Q259" s="7" t="n">
        <v>48669900</v>
      </c>
      <c r="R259" s="7" t="n">
        <v>405</v>
      </c>
      <c r="S259" s="7" t="n">
        <v>184064800</v>
      </c>
      <c r="T259" s="8" t="n">
        <f aca="false">S259+Q259+O259+K259+I259+G259+E259</f>
        <v>928340150</v>
      </c>
      <c r="U259" s="9" t="n">
        <f aca="false">(G259+I259)/T259</f>
        <v>0.455391216247622</v>
      </c>
      <c r="V259" s="10" t="n">
        <f aca="false">F259+H259</f>
        <v>3965</v>
      </c>
      <c r="W259" s="10" t="n">
        <f aca="false">G259+I259+S259</f>
        <v>606822750</v>
      </c>
      <c r="X259" s="10" t="n">
        <f aca="false">(G259+I259)/V259</f>
        <v>106622.433795712</v>
      </c>
      <c r="Y259" s="11" t="n">
        <f aca="false">S259/T259</f>
        <v>0.198273014476429</v>
      </c>
      <c r="Z259" s="8" t="n">
        <f aca="false">S259+G259</f>
        <v>606822750</v>
      </c>
    </row>
    <row r="260" customFormat="false" ht="12.75" hidden="false" customHeight="false" outlineLevel="0" collapsed="false">
      <c r="A260" s="5" t="s">
        <v>547</v>
      </c>
      <c r="B260" s="6" t="s">
        <v>548</v>
      </c>
      <c r="C260" s="6" t="s">
        <v>549</v>
      </c>
      <c r="D260" s="7" t="n">
        <v>255</v>
      </c>
      <c r="E260" s="7" t="n">
        <v>36947000</v>
      </c>
      <c r="F260" s="7" t="n">
        <v>1395</v>
      </c>
      <c r="G260" s="7" t="n">
        <v>580220100</v>
      </c>
      <c r="H260" s="7" t="n">
        <v>232</v>
      </c>
      <c r="I260" s="7" t="n">
        <v>93233700</v>
      </c>
      <c r="J260" s="7" t="n">
        <v>372</v>
      </c>
      <c r="K260" s="7" t="n">
        <v>4063271</v>
      </c>
      <c r="L260" s="7" t="n">
        <v>36</v>
      </c>
      <c r="M260" s="7" t="n">
        <v>25020888</v>
      </c>
      <c r="N260" s="7" t="n">
        <v>32</v>
      </c>
      <c r="O260" s="7" t="n">
        <v>22067188</v>
      </c>
      <c r="P260" s="7" t="n">
        <v>3</v>
      </c>
      <c r="Q260" s="7" t="n">
        <v>2534800</v>
      </c>
      <c r="R260" s="7" t="n">
        <v>1</v>
      </c>
      <c r="S260" s="7" t="n">
        <v>418900</v>
      </c>
      <c r="T260" s="8" t="n">
        <f aca="false">S260+Q260+O260+K260+I260+G260+E260</f>
        <v>739484959</v>
      </c>
      <c r="U260" s="9" t="n">
        <f aca="false">(G260+I260)/T260</f>
        <v>0.910706555696152</v>
      </c>
      <c r="V260" s="10" t="n">
        <f aca="false">F260+H260</f>
        <v>1627</v>
      </c>
      <c r="W260" s="10" t="n">
        <f aca="false">G260+I260+S260</f>
        <v>673872700</v>
      </c>
      <c r="X260" s="10" t="n">
        <f aca="false">(G260+I260)/V260</f>
        <v>413923.663183774</v>
      </c>
      <c r="Y260" s="11" t="n">
        <f aca="false">S260/T260</f>
        <v>0.000566475348689276</v>
      </c>
      <c r="Z260" s="8" t="n">
        <f aca="false">S260+G260</f>
        <v>580639000</v>
      </c>
    </row>
    <row r="261" customFormat="false" ht="12.75" hidden="false" customHeight="false" outlineLevel="0" collapsed="false">
      <c r="A261" s="5" t="s">
        <v>550</v>
      </c>
      <c r="B261" s="6" t="s">
        <v>551</v>
      </c>
      <c r="C261" s="6" t="s">
        <v>549</v>
      </c>
      <c r="D261" s="7" t="n">
        <v>163</v>
      </c>
      <c r="E261" s="7" t="n">
        <v>8894100</v>
      </c>
      <c r="F261" s="7" t="n">
        <v>1265</v>
      </c>
      <c r="G261" s="7" t="n">
        <v>442105800</v>
      </c>
      <c r="H261" s="7" t="n">
        <v>126</v>
      </c>
      <c r="I261" s="7" t="n">
        <v>39296200</v>
      </c>
      <c r="J261" s="7" t="n">
        <v>218</v>
      </c>
      <c r="K261" s="7" t="n">
        <v>2011258</v>
      </c>
      <c r="L261" s="7" t="n">
        <v>31</v>
      </c>
      <c r="M261" s="7" t="n">
        <v>29411800</v>
      </c>
      <c r="N261" s="7" t="n">
        <v>24</v>
      </c>
      <c r="O261" s="7" t="n">
        <v>21078800</v>
      </c>
      <c r="P261" s="7" t="n">
        <v>7</v>
      </c>
      <c r="Q261" s="7" t="n">
        <v>8333000</v>
      </c>
      <c r="R261" s="7" t="n">
        <v>0</v>
      </c>
      <c r="S261" s="7" t="n">
        <v>0</v>
      </c>
      <c r="T261" s="8" t="n">
        <f aca="false">S261+Q261+O261+K261+I261+G261+E261</f>
        <v>521719158</v>
      </c>
      <c r="U261" s="9" t="n">
        <f aca="false">(G261+I261)/T261</f>
        <v>0.922722488944905</v>
      </c>
      <c r="V261" s="10" t="n">
        <f aca="false">F261+H261</f>
        <v>1391</v>
      </c>
      <c r="W261" s="10" t="n">
        <f aca="false">G261+I261+S261</f>
        <v>481402000</v>
      </c>
      <c r="X261" s="10" t="n">
        <f aca="false">(G261+I261)/V261</f>
        <v>346083.393242272</v>
      </c>
      <c r="Y261" s="11" t="n">
        <f aca="false">S261/T261</f>
        <v>0</v>
      </c>
      <c r="Z261" s="8" t="n">
        <f aca="false">S261+G261</f>
        <v>442105800</v>
      </c>
    </row>
    <row r="262" customFormat="false" ht="12.75" hidden="false" customHeight="false" outlineLevel="0" collapsed="false">
      <c r="A262" s="5" t="s">
        <v>552</v>
      </c>
      <c r="B262" s="6" t="s">
        <v>553</v>
      </c>
      <c r="C262" s="6" t="s">
        <v>549</v>
      </c>
      <c r="D262" s="7" t="n">
        <v>39</v>
      </c>
      <c r="E262" s="7" t="n">
        <v>386100</v>
      </c>
      <c r="F262" s="7" t="n">
        <v>316</v>
      </c>
      <c r="G262" s="7" t="n">
        <v>46506100</v>
      </c>
      <c r="H262" s="7" t="n">
        <v>2</v>
      </c>
      <c r="I262" s="7" t="n">
        <v>426400</v>
      </c>
      <c r="J262" s="7" t="n">
        <v>7</v>
      </c>
      <c r="K262" s="7" t="n">
        <v>115700</v>
      </c>
      <c r="L262" s="7" t="n">
        <v>23</v>
      </c>
      <c r="M262" s="7" t="n">
        <v>11733700</v>
      </c>
      <c r="N262" s="7" t="n">
        <v>15</v>
      </c>
      <c r="O262" s="7" t="n">
        <v>8559300</v>
      </c>
      <c r="P262" s="7" t="n">
        <v>5</v>
      </c>
      <c r="Q262" s="7" t="n">
        <v>2450100</v>
      </c>
      <c r="R262" s="7" t="n">
        <v>3</v>
      </c>
      <c r="S262" s="7" t="n">
        <v>724300</v>
      </c>
      <c r="T262" s="8" t="n">
        <f aca="false">S262+Q262+O262+K262+I262+G262+E262</f>
        <v>59168000</v>
      </c>
      <c r="U262" s="9" t="n">
        <f aca="false">(G262+I262)/T262</f>
        <v>0.793207477014603</v>
      </c>
      <c r="V262" s="10" t="n">
        <f aca="false">F262+H262</f>
        <v>318</v>
      </c>
      <c r="W262" s="10" t="n">
        <f aca="false">G262+I262+S262</f>
        <v>47656800</v>
      </c>
      <c r="X262" s="10" t="n">
        <f aca="false">(G262+I262)/V262</f>
        <v>147586.477987421</v>
      </c>
      <c r="Y262" s="11" t="n">
        <f aca="false">S262/T262</f>
        <v>0.0122414142779881</v>
      </c>
      <c r="Z262" s="8" t="n">
        <f aca="false">S262+G262</f>
        <v>47230400</v>
      </c>
    </row>
    <row r="263" customFormat="false" ht="12.75" hidden="false" customHeight="false" outlineLevel="0" collapsed="false">
      <c r="A263" s="5" t="s">
        <v>554</v>
      </c>
      <c r="B263" s="6" t="s">
        <v>555</v>
      </c>
      <c r="C263" s="6" t="s">
        <v>549</v>
      </c>
      <c r="D263" s="7" t="n">
        <v>67</v>
      </c>
      <c r="E263" s="7" t="n">
        <v>1476500</v>
      </c>
      <c r="F263" s="7" t="n">
        <v>385</v>
      </c>
      <c r="G263" s="7" t="n">
        <v>76610500</v>
      </c>
      <c r="H263" s="7" t="n">
        <v>7</v>
      </c>
      <c r="I263" s="7" t="n">
        <v>1439500</v>
      </c>
      <c r="J263" s="7" t="n">
        <v>21</v>
      </c>
      <c r="K263" s="7" t="n">
        <v>28805</v>
      </c>
      <c r="L263" s="7" t="n">
        <v>30</v>
      </c>
      <c r="M263" s="7" t="n">
        <v>9214044</v>
      </c>
      <c r="N263" s="7" t="n">
        <v>28</v>
      </c>
      <c r="O263" s="7" t="n">
        <v>8919644</v>
      </c>
      <c r="P263" s="7" t="n">
        <v>0</v>
      </c>
      <c r="Q263" s="7" t="n">
        <v>0</v>
      </c>
      <c r="R263" s="7" t="n">
        <v>2</v>
      </c>
      <c r="S263" s="7" t="n">
        <v>294400</v>
      </c>
      <c r="T263" s="8" t="n">
        <f aca="false">S263+Q263+O263+K263+I263+G263+E263</f>
        <v>88769349</v>
      </c>
      <c r="U263" s="9" t="n">
        <f aca="false">(G263+I263)/T263</f>
        <v>0.879244929463209</v>
      </c>
      <c r="V263" s="10" t="n">
        <f aca="false">F263+H263</f>
        <v>392</v>
      </c>
      <c r="W263" s="10" t="n">
        <f aca="false">G263+I263+S263</f>
        <v>78344400</v>
      </c>
      <c r="X263" s="10" t="n">
        <f aca="false">(G263+I263)/V263</f>
        <v>199107.142857143</v>
      </c>
      <c r="Y263" s="11" t="n">
        <f aca="false">S263/T263</f>
        <v>0.00331646005424688</v>
      </c>
      <c r="Z263" s="8" t="n">
        <f aca="false">S263+G263</f>
        <v>76904900</v>
      </c>
    </row>
    <row r="264" customFormat="false" ht="12.75" hidden="false" customHeight="false" outlineLevel="0" collapsed="false">
      <c r="A264" s="5" t="s">
        <v>556</v>
      </c>
      <c r="B264" s="6" t="s">
        <v>557</v>
      </c>
      <c r="C264" s="6" t="s">
        <v>549</v>
      </c>
      <c r="D264" s="7" t="n">
        <v>39</v>
      </c>
      <c r="E264" s="7" t="n">
        <v>3893900</v>
      </c>
      <c r="F264" s="7" t="n">
        <v>854</v>
      </c>
      <c r="G264" s="7" t="n">
        <v>275107400</v>
      </c>
      <c r="H264" s="7" t="n">
        <v>1</v>
      </c>
      <c r="I264" s="7" t="n">
        <v>201500</v>
      </c>
      <c r="J264" s="7" t="n">
        <v>4</v>
      </c>
      <c r="K264" s="7" t="n">
        <v>73800</v>
      </c>
      <c r="L264" s="7" t="n">
        <v>131</v>
      </c>
      <c r="M264" s="7" t="n">
        <v>78746500</v>
      </c>
      <c r="N264" s="7" t="n">
        <v>123</v>
      </c>
      <c r="O264" s="7" t="n">
        <v>71988300</v>
      </c>
      <c r="P264" s="7" t="n">
        <v>0</v>
      </c>
      <c r="Q264" s="7" t="n">
        <v>0</v>
      </c>
      <c r="R264" s="7" t="n">
        <v>8</v>
      </c>
      <c r="S264" s="7" t="n">
        <v>6758200</v>
      </c>
      <c r="T264" s="8" t="n">
        <f aca="false">S264+Q264+O264+K264+I264+G264+E264</f>
        <v>358023100</v>
      </c>
      <c r="U264" s="9" t="n">
        <f aca="false">(G264+I264)/T264</f>
        <v>0.768969655868574</v>
      </c>
      <c r="V264" s="10" t="n">
        <f aca="false">F264+H264</f>
        <v>855</v>
      </c>
      <c r="W264" s="10" t="n">
        <f aca="false">G264+I264+S264</f>
        <v>282067100</v>
      </c>
      <c r="X264" s="10" t="n">
        <f aca="false">(G264+I264)/V264</f>
        <v>321998.713450292</v>
      </c>
      <c r="Y264" s="11" t="n">
        <f aca="false">S264/T264</f>
        <v>0.0188764356266397</v>
      </c>
      <c r="Z264" s="8" t="n">
        <f aca="false">S264+G264</f>
        <v>281865600</v>
      </c>
    </row>
    <row r="265" customFormat="false" ht="12.75" hidden="false" customHeight="false" outlineLevel="0" collapsed="false">
      <c r="A265" s="5" t="s">
        <v>558</v>
      </c>
      <c r="B265" s="6" t="s">
        <v>559</v>
      </c>
      <c r="C265" s="6" t="s">
        <v>549</v>
      </c>
      <c r="D265" s="7" t="n">
        <v>244</v>
      </c>
      <c r="E265" s="7" t="n">
        <v>25178000</v>
      </c>
      <c r="F265" s="7" t="n">
        <v>4277</v>
      </c>
      <c r="G265" s="7" t="n">
        <v>1548702100</v>
      </c>
      <c r="H265" s="7" t="n">
        <v>133</v>
      </c>
      <c r="I265" s="7" t="n">
        <v>53599400</v>
      </c>
      <c r="J265" s="7" t="n">
        <v>231</v>
      </c>
      <c r="K265" s="7" t="n">
        <v>2621600</v>
      </c>
      <c r="L265" s="7" t="n">
        <v>260</v>
      </c>
      <c r="M265" s="7" t="n">
        <v>357598044</v>
      </c>
      <c r="N265" s="7" t="n">
        <v>246</v>
      </c>
      <c r="O265" s="7" t="n">
        <v>189682244</v>
      </c>
      <c r="P265" s="7" t="n">
        <v>9</v>
      </c>
      <c r="Q265" s="7" t="n">
        <v>149292000</v>
      </c>
      <c r="R265" s="7" t="n">
        <v>5</v>
      </c>
      <c r="S265" s="7" t="n">
        <v>18623800</v>
      </c>
      <c r="T265" s="8" t="n">
        <f aca="false">S265+Q265+O265+K265+I265+G265+E265</f>
        <v>1987699144</v>
      </c>
      <c r="U265" s="9" t="n">
        <f aca="false">(G265+I265)/T265</f>
        <v>0.806108663293765</v>
      </c>
      <c r="V265" s="10" t="n">
        <f aca="false">F265+H265</f>
        <v>4410</v>
      </c>
      <c r="W265" s="10" t="n">
        <f aca="false">G265+I265+S265</f>
        <v>1620925300</v>
      </c>
      <c r="X265" s="10" t="n">
        <f aca="false">(G265+I265)/V265</f>
        <v>363333.673469388</v>
      </c>
      <c r="Y265" s="11" t="n">
        <f aca="false">S265/T265</f>
        <v>0.00936952659873963</v>
      </c>
      <c r="Z265" s="8" t="n">
        <f aca="false">S265+G265</f>
        <v>1567325900</v>
      </c>
    </row>
    <row r="266" customFormat="false" ht="12.75" hidden="false" customHeight="false" outlineLevel="0" collapsed="false">
      <c r="A266" s="5" t="s">
        <v>560</v>
      </c>
      <c r="B266" s="6" t="s">
        <v>561</v>
      </c>
      <c r="C266" s="6" t="s">
        <v>549</v>
      </c>
      <c r="D266" s="7" t="n">
        <v>133</v>
      </c>
      <c r="E266" s="7" t="n">
        <v>12665020</v>
      </c>
      <c r="F266" s="7" t="n">
        <v>1282</v>
      </c>
      <c r="G266" s="7" t="n">
        <v>571992300</v>
      </c>
      <c r="H266" s="7" t="n">
        <v>468</v>
      </c>
      <c r="I266" s="7" t="n">
        <v>256267800</v>
      </c>
      <c r="J266" s="7" t="n">
        <v>701</v>
      </c>
      <c r="K266" s="7" t="n">
        <v>6617700</v>
      </c>
      <c r="L266" s="7" t="n">
        <v>44</v>
      </c>
      <c r="M266" s="7" t="n">
        <v>27660600</v>
      </c>
      <c r="N266" s="7" t="n">
        <v>33</v>
      </c>
      <c r="O266" s="7" t="n">
        <v>17992600</v>
      </c>
      <c r="P266" s="7" t="n">
        <v>9</v>
      </c>
      <c r="Q266" s="7" t="n">
        <v>8602300</v>
      </c>
      <c r="R266" s="7" t="n">
        <v>2</v>
      </c>
      <c r="S266" s="7" t="n">
        <v>1065700</v>
      </c>
      <c r="T266" s="8" t="n">
        <f aca="false">S266+Q266+O266+K266+I266+G266+E266</f>
        <v>875203420</v>
      </c>
      <c r="U266" s="9" t="n">
        <f aca="false">(G266+I266)/T266</f>
        <v>0.946362960967406</v>
      </c>
      <c r="V266" s="10" t="n">
        <f aca="false">F266+H266</f>
        <v>1750</v>
      </c>
      <c r="W266" s="10" t="n">
        <f aca="false">G266+I266+S266</f>
        <v>829325800</v>
      </c>
      <c r="X266" s="10" t="n">
        <f aca="false">(G266+I266)/V266</f>
        <v>473291.485714286</v>
      </c>
      <c r="Y266" s="11" t="n">
        <f aca="false">S266/T266</f>
        <v>0.00121765977559823</v>
      </c>
      <c r="Z266" s="8" t="n">
        <f aca="false">S266+G266</f>
        <v>573058000</v>
      </c>
    </row>
    <row r="267" customFormat="false" ht="12.75" hidden="false" customHeight="false" outlineLevel="0" collapsed="false">
      <c r="A267" s="5" t="s">
        <v>562</v>
      </c>
      <c r="B267" s="6" t="s">
        <v>563</v>
      </c>
      <c r="C267" s="6" t="s">
        <v>549</v>
      </c>
      <c r="D267" s="7" t="n">
        <v>174</v>
      </c>
      <c r="E267" s="7" t="n">
        <v>16302500</v>
      </c>
      <c r="F267" s="7" t="n">
        <v>1211</v>
      </c>
      <c r="G267" s="7" t="n">
        <v>516517300</v>
      </c>
      <c r="H267" s="7" t="n">
        <v>250</v>
      </c>
      <c r="I267" s="7" t="n">
        <v>139278000</v>
      </c>
      <c r="J267" s="7" t="n">
        <v>432</v>
      </c>
      <c r="K267" s="7" t="n">
        <v>3792519</v>
      </c>
      <c r="L267" s="7" t="n">
        <v>66</v>
      </c>
      <c r="M267" s="7" t="n">
        <v>107396742</v>
      </c>
      <c r="N267" s="7" t="n">
        <v>61</v>
      </c>
      <c r="O267" s="7" t="n">
        <v>105138342</v>
      </c>
      <c r="P267" s="7" t="n">
        <v>0</v>
      </c>
      <c r="Q267" s="7" t="n">
        <v>0</v>
      </c>
      <c r="R267" s="7" t="n">
        <v>5</v>
      </c>
      <c r="S267" s="7" t="n">
        <v>2258400</v>
      </c>
      <c r="T267" s="8" t="n">
        <f aca="false">S267+Q267+O267+K267+I267+G267+E267</f>
        <v>783287061</v>
      </c>
      <c r="U267" s="9" t="n">
        <f aca="false">(G267+I267)/T267</f>
        <v>0.837234945720621</v>
      </c>
      <c r="V267" s="10" t="n">
        <f aca="false">F267+H267</f>
        <v>1461</v>
      </c>
      <c r="W267" s="10" t="n">
        <f aca="false">G267+I267+S267</f>
        <v>658053700</v>
      </c>
      <c r="X267" s="10" t="n">
        <f aca="false">(G267+I267)/V267</f>
        <v>448867.419575633</v>
      </c>
      <c r="Y267" s="11" t="n">
        <f aca="false">S267/T267</f>
        <v>0.00288323414549548</v>
      </c>
      <c r="Z267" s="8" t="n">
        <f aca="false">S267+G267</f>
        <v>518775700</v>
      </c>
    </row>
    <row r="268" customFormat="false" ht="12.75" hidden="false" customHeight="false" outlineLevel="0" collapsed="false">
      <c r="A268" s="5" t="s">
        <v>564</v>
      </c>
      <c r="B268" s="6" t="s">
        <v>565</v>
      </c>
      <c r="C268" s="6" t="s">
        <v>549</v>
      </c>
      <c r="D268" s="7" t="n">
        <v>39</v>
      </c>
      <c r="E268" s="7" t="n">
        <v>3529400</v>
      </c>
      <c r="F268" s="7" t="n">
        <v>845</v>
      </c>
      <c r="G268" s="7" t="n">
        <v>20839060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235</v>
      </c>
      <c r="M268" s="7" t="n">
        <v>223995700</v>
      </c>
      <c r="N268" s="7" t="n">
        <v>223</v>
      </c>
      <c r="O268" s="7" t="n">
        <v>184883700</v>
      </c>
      <c r="P268" s="7" t="n">
        <v>2</v>
      </c>
      <c r="Q268" s="7" t="n">
        <v>2859000</v>
      </c>
      <c r="R268" s="7" t="n">
        <v>10</v>
      </c>
      <c r="S268" s="7" t="n">
        <v>36253000</v>
      </c>
      <c r="T268" s="8" t="n">
        <f aca="false">S268+Q268+O268+K268+I268+G268+E268</f>
        <v>435915700</v>
      </c>
      <c r="U268" s="9" t="n">
        <f aca="false">(G268+I268)/T268</f>
        <v>0.478052522540482</v>
      </c>
      <c r="V268" s="10" t="n">
        <f aca="false">F268+H268</f>
        <v>845</v>
      </c>
      <c r="W268" s="10" t="n">
        <f aca="false">G268+I268+S268</f>
        <v>244643600</v>
      </c>
      <c r="X268" s="10" t="n">
        <f aca="false">(G268+I268)/V268</f>
        <v>246616.094674556</v>
      </c>
      <c r="Y268" s="11" t="n">
        <f aca="false">S268/T268</f>
        <v>0.0831651624385174</v>
      </c>
      <c r="Z268" s="8" t="n">
        <f aca="false">S268+G268</f>
        <v>244643600</v>
      </c>
    </row>
    <row r="269" customFormat="false" ht="12.75" hidden="false" customHeight="false" outlineLevel="0" collapsed="false">
      <c r="A269" s="5" t="s">
        <v>566</v>
      </c>
      <c r="B269" s="6" t="s">
        <v>485</v>
      </c>
      <c r="C269" s="6" t="s">
        <v>549</v>
      </c>
      <c r="D269" s="7" t="n">
        <v>81</v>
      </c>
      <c r="E269" s="7" t="n">
        <v>8714400</v>
      </c>
      <c r="F269" s="7" t="n">
        <v>860</v>
      </c>
      <c r="G269" s="7" t="n">
        <v>359765100</v>
      </c>
      <c r="H269" s="7" t="n">
        <v>248</v>
      </c>
      <c r="I269" s="7" t="n">
        <v>110437600</v>
      </c>
      <c r="J269" s="7" t="n">
        <v>391</v>
      </c>
      <c r="K269" s="7" t="n">
        <v>4184687</v>
      </c>
      <c r="L269" s="7" t="n">
        <v>32</v>
      </c>
      <c r="M269" s="7" t="n">
        <v>43983200</v>
      </c>
      <c r="N269" s="7" t="n">
        <v>23</v>
      </c>
      <c r="O269" s="7" t="n">
        <v>39024100</v>
      </c>
      <c r="P269" s="7" t="n">
        <v>6</v>
      </c>
      <c r="Q269" s="7" t="n">
        <v>3712400</v>
      </c>
      <c r="R269" s="7" t="n">
        <v>3</v>
      </c>
      <c r="S269" s="7" t="n">
        <v>1246700</v>
      </c>
      <c r="T269" s="8" t="n">
        <f aca="false">S269+Q269+O269+K269+I269+G269+E269</f>
        <v>527084987</v>
      </c>
      <c r="U269" s="9" t="n">
        <f aca="false">(G269+I269)/T269</f>
        <v>0.892081375104694</v>
      </c>
      <c r="V269" s="10" t="n">
        <f aca="false">F269+H269</f>
        <v>1108</v>
      </c>
      <c r="W269" s="10" t="n">
        <f aca="false">G269+I269+S269</f>
        <v>471449400</v>
      </c>
      <c r="X269" s="10" t="n">
        <f aca="false">(G269+I269)/V269</f>
        <v>424370.667870036</v>
      </c>
      <c r="Y269" s="11" t="n">
        <f aca="false">S269/T269</f>
        <v>0.00236527321162346</v>
      </c>
      <c r="Z269" s="8" t="n">
        <f aca="false">S269+G269</f>
        <v>361011800</v>
      </c>
    </row>
    <row r="270" customFormat="false" ht="12.75" hidden="false" customHeight="false" outlineLevel="0" collapsed="false">
      <c r="A270" s="5" t="s">
        <v>567</v>
      </c>
      <c r="B270" s="6" t="s">
        <v>568</v>
      </c>
      <c r="C270" s="6" t="s">
        <v>549</v>
      </c>
      <c r="D270" s="7" t="n">
        <v>47</v>
      </c>
      <c r="E270" s="7" t="n">
        <v>2704600</v>
      </c>
      <c r="F270" s="7" t="n">
        <v>414</v>
      </c>
      <c r="G270" s="7" t="n">
        <v>108135800</v>
      </c>
      <c r="H270" s="7" t="n">
        <v>2</v>
      </c>
      <c r="I270" s="7" t="n">
        <v>898600</v>
      </c>
      <c r="J270" s="7" t="n">
        <v>8</v>
      </c>
      <c r="K270" s="7" t="n">
        <v>76805</v>
      </c>
      <c r="L270" s="7" t="n">
        <v>77</v>
      </c>
      <c r="M270" s="7" t="n">
        <v>37215350</v>
      </c>
      <c r="N270" s="7" t="n">
        <v>61</v>
      </c>
      <c r="O270" s="7" t="n">
        <v>26621400</v>
      </c>
      <c r="P270" s="7" t="n">
        <v>6</v>
      </c>
      <c r="Q270" s="7" t="n">
        <v>3726350</v>
      </c>
      <c r="R270" s="7" t="n">
        <v>10</v>
      </c>
      <c r="S270" s="7" t="n">
        <v>6867600</v>
      </c>
      <c r="T270" s="8" t="n">
        <f aca="false">S270+Q270+O270+K270+I270+G270+E270</f>
        <v>149031155</v>
      </c>
      <c r="U270" s="9" t="n">
        <f aca="false">(G270+I270)/T270</f>
        <v>0.731621519003862</v>
      </c>
      <c r="V270" s="10" t="n">
        <f aca="false">F270+H270</f>
        <v>416</v>
      </c>
      <c r="W270" s="10" t="n">
        <f aca="false">G270+I270+S270</f>
        <v>115902000</v>
      </c>
      <c r="X270" s="10" t="n">
        <f aca="false">(G270+I270)/V270</f>
        <v>262101.923076923</v>
      </c>
      <c r="Y270" s="11" t="n">
        <f aca="false">S270/T270</f>
        <v>0.0460816397752537</v>
      </c>
      <c r="Z270" s="8" t="n">
        <f aca="false">S270+G270</f>
        <v>115003400</v>
      </c>
    </row>
    <row r="271" customFormat="false" ht="12.75" hidden="false" customHeight="false" outlineLevel="0" collapsed="false">
      <c r="A271" s="5" t="s">
        <v>569</v>
      </c>
      <c r="B271" s="6" t="s">
        <v>570</v>
      </c>
      <c r="C271" s="6" t="s">
        <v>549</v>
      </c>
      <c r="D271" s="7" t="n">
        <v>44</v>
      </c>
      <c r="E271" s="7" t="n">
        <v>1338903</v>
      </c>
      <c r="F271" s="7" t="n">
        <v>711</v>
      </c>
      <c r="G271" s="7" t="n">
        <v>129505200</v>
      </c>
      <c r="H271" s="7" t="n">
        <v>7</v>
      </c>
      <c r="I271" s="7" t="n">
        <v>1908200</v>
      </c>
      <c r="J271" s="7" t="n">
        <v>14</v>
      </c>
      <c r="K271" s="7" t="n">
        <v>49687</v>
      </c>
      <c r="L271" s="7" t="n">
        <v>20</v>
      </c>
      <c r="M271" s="7" t="n">
        <v>6276400</v>
      </c>
      <c r="N271" s="7" t="n">
        <v>16</v>
      </c>
      <c r="O271" s="7" t="n">
        <v>4827800</v>
      </c>
      <c r="P271" s="7" t="n">
        <v>1</v>
      </c>
      <c r="Q271" s="7" t="n">
        <v>568600</v>
      </c>
      <c r="R271" s="7" t="n">
        <v>3</v>
      </c>
      <c r="S271" s="7" t="n">
        <v>880000</v>
      </c>
      <c r="T271" s="8" t="n">
        <f aca="false">S271+Q271+O271+K271+I271+G271+E271</f>
        <v>139078390</v>
      </c>
      <c r="U271" s="9" t="n">
        <f aca="false">(G271+I271)/T271</f>
        <v>0.944887268252099</v>
      </c>
      <c r="V271" s="10" t="n">
        <f aca="false">F271+H271</f>
        <v>718</v>
      </c>
      <c r="W271" s="10" t="n">
        <f aca="false">G271+I271+S271</f>
        <v>132293400</v>
      </c>
      <c r="X271" s="10" t="n">
        <f aca="false">(G271+I271)/V271</f>
        <v>183027.019498607</v>
      </c>
      <c r="Y271" s="11" t="n">
        <f aca="false">S271/T271</f>
        <v>0.00632736688999635</v>
      </c>
      <c r="Z271" s="8" t="n">
        <f aca="false">S271+G271</f>
        <v>130385200</v>
      </c>
    </row>
    <row r="272" customFormat="false" ht="12.75" hidden="false" customHeight="false" outlineLevel="0" collapsed="false">
      <c r="A272" s="5" t="s">
        <v>571</v>
      </c>
      <c r="B272" s="6" t="s">
        <v>572</v>
      </c>
      <c r="C272" s="6" t="s">
        <v>549</v>
      </c>
      <c r="D272" s="7" t="n">
        <v>72</v>
      </c>
      <c r="E272" s="7" t="n">
        <v>2824151</v>
      </c>
      <c r="F272" s="7" t="n">
        <v>431</v>
      </c>
      <c r="G272" s="7" t="n">
        <v>56733600</v>
      </c>
      <c r="H272" s="7" t="n">
        <v>8</v>
      </c>
      <c r="I272" s="7" t="n">
        <v>1764800</v>
      </c>
      <c r="J272" s="7" t="n">
        <v>18</v>
      </c>
      <c r="K272" s="7" t="n">
        <v>106874</v>
      </c>
      <c r="L272" s="7" t="n">
        <v>23</v>
      </c>
      <c r="M272" s="7" t="n">
        <v>5881000</v>
      </c>
      <c r="N272" s="7" t="n">
        <v>18</v>
      </c>
      <c r="O272" s="7" t="n">
        <v>3670600</v>
      </c>
      <c r="P272" s="7" t="n">
        <v>2</v>
      </c>
      <c r="Q272" s="7" t="n">
        <v>562400</v>
      </c>
      <c r="R272" s="7" t="n">
        <v>3</v>
      </c>
      <c r="S272" s="7" t="n">
        <v>1648000</v>
      </c>
      <c r="T272" s="8" t="n">
        <f aca="false">S272+Q272+O272+K272+I272+G272+E272</f>
        <v>67310425</v>
      </c>
      <c r="U272" s="9" t="n">
        <f aca="false">(G272+I272)/T272</f>
        <v>0.869083800911969</v>
      </c>
      <c r="V272" s="10" t="n">
        <f aca="false">F272+H272</f>
        <v>439</v>
      </c>
      <c r="W272" s="10" t="n">
        <f aca="false">G272+I272+S272</f>
        <v>60146400</v>
      </c>
      <c r="X272" s="10" t="n">
        <f aca="false">(G272+I272)/V272</f>
        <v>133253.758542141</v>
      </c>
      <c r="Y272" s="11" t="n">
        <f aca="false">S272/T272</f>
        <v>0.0244835773953292</v>
      </c>
      <c r="Z272" s="8" t="n">
        <f aca="false">S272+G272</f>
        <v>58381600</v>
      </c>
    </row>
    <row r="273" customFormat="false" ht="12.75" hidden="false" customHeight="false" outlineLevel="0" collapsed="false">
      <c r="A273" s="5" t="s">
        <v>573</v>
      </c>
      <c r="B273" s="6" t="s">
        <v>574</v>
      </c>
      <c r="C273" s="6" t="s">
        <v>549</v>
      </c>
      <c r="D273" s="7" t="n">
        <v>96</v>
      </c>
      <c r="E273" s="7" t="n">
        <v>5474600</v>
      </c>
      <c r="F273" s="7" t="n">
        <v>1330</v>
      </c>
      <c r="G273" s="7" t="n">
        <v>347544200</v>
      </c>
      <c r="H273" s="7" t="n">
        <v>3</v>
      </c>
      <c r="I273" s="7" t="n">
        <v>1084200</v>
      </c>
      <c r="J273" s="7" t="n">
        <v>9</v>
      </c>
      <c r="K273" s="7" t="n">
        <v>19100</v>
      </c>
      <c r="L273" s="7" t="n">
        <v>45</v>
      </c>
      <c r="M273" s="7" t="n">
        <v>25911100</v>
      </c>
      <c r="N273" s="7" t="n">
        <v>28</v>
      </c>
      <c r="O273" s="7" t="n">
        <v>10888200</v>
      </c>
      <c r="P273" s="7" t="n">
        <v>9</v>
      </c>
      <c r="Q273" s="7" t="n">
        <v>11236700</v>
      </c>
      <c r="R273" s="7" t="n">
        <v>8</v>
      </c>
      <c r="S273" s="7" t="n">
        <v>3786200</v>
      </c>
      <c r="T273" s="8" t="n">
        <f aca="false">S273+Q273+O273+K273+I273+G273+E273</f>
        <v>380033200</v>
      </c>
      <c r="U273" s="9" t="n">
        <f aca="false">(G273+I273)/T273</f>
        <v>0.917363009337079</v>
      </c>
      <c r="V273" s="10" t="n">
        <f aca="false">F273+H273</f>
        <v>1333</v>
      </c>
      <c r="W273" s="10" t="n">
        <f aca="false">G273+I273+S273</f>
        <v>352414600</v>
      </c>
      <c r="X273" s="10" t="n">
        <f aca="false">(G273+I273)/V273</f>
        <v>261536.684171043</v>
      </c>
      <c r="Y273" s="11" t="n">
        <f aca="false">S273/T273</f>
        <v>0.00996281377521753</v>
      </c>
      <c r="Z273" s="8" t="n">
        <f aca="false">S273+G273</f>
        <v>351330400</v>
      </c>
    </row>
    <row r="274" customFormat="false" ht="12.75" hidden="false" customHeight="false" outlineLevel="0" collapsed="false">
      <c r="A274" s="5" t="s">
        <v>575</v>
      </c>
      <c r="B274" s="6" t="s">
        <v>576</v>
      </c>
      <c r="C274" s="6" t="s">
        <v>549</v>
      </c>
      <c r="D274" s="7" t="n">
        <v>183</v>
      </c>
      <c r="E274" s="7" t="n">
        <v>19866700</v>
      </c>
      <c r="F274" s="7" t="n">
        <v>1837</v>
      </c>
      <c r="G274" s="7" t="n">
        <v>631566600</v>
      </c>
      <c r="H274" s="7" t="n">
        <v>161</v>
      </c>
      <c r="I274" s="7" t="n">
        <v>64036700</v>
      </c>
      <c r="J274" s="7" t="n">
        <v>245</v>
      </c>
      <c r="K274" s="7" t="n">
        <v>2514200</v>
      </c>
      <c r="L274" s="7" t="n">
        <v>31</v>
      </c>
      <c r="M274" s="7" t="n">
        <v>42625400</v>
      </c>
      <c r="N274" s="7" t="n">
        <v>22</v>
      </c>
      <c r="O274" s="7" t="n">
        <v>16210700</v>
      </c>
      <c r="P274" s="7" t="n">
        <v>8</v>
      </c>
      <c r="Q274" s="7" t="n">
        <v>26004800</v>
      </c>
      <c r="R274" s="7" t="n">
        <v>1</v>
      </c>
      <c r="S274" s="7" t="n">
        <v>409900</v>
      </c>
      <c r="T274" s="8" t="n">
        <f aca="false">S274+Q274+O274+K274+I274+G274+E274</f>
        <v>760609600</v>
      </c>
      <c r="U274" s="9" t="n">
        <f aca="false">(G274+I274)/T274</f>
        <v>0.914533947507368</v>
      </c>
      <c r="V274" s="10" t="n">
        <f aca="false">F274+H274</f>
        <v>1998</v>
      </c>
      <c r="W274" s="10" t="n">
        <f aca="false">G274+I274+S274</f>
        <v>696013200</v>
      </c>
      <c r="X274" s="10" t="n">
        <f aca="false">(G274+I274)/V274</f>
        <v>348149.7997998</v>
      </c>
      <c r="Y274" s="11" t="n">
        <f aca="false">S274/T274</f>
        <v>0.000538909842841847</v>
      </c>
      <c r="Z274" s="8" t="n">
        <f aca="false">S274+G274</f>
        <v>631976500</v>
      </c>
    </row>
    <row r="275" customFormat="false" ht="12.75" hidden="false" customHeight="false" outlineLevel="0" collapsed="false">
      <c r="A275" s="5" t="s">
        <v>577</v>
      </c>
      <c r="B275" s="6" t="s">
        <v>578</v>
      </c>
      <c r="C275" s="6" t="s">
        <v>549</v>
      </c>
      <c r="D275" s="7" t="n">
        <v>157</v>
      </c>
      <c r="E275" s="7" t="n">
        <v>9292379</v>
      </c>
      <c r="F275" s="7" t="n">
        <v>1136</v>
      </c>
      <c r="G275" s="7" t="n">
        <v>232456100</v>
      </c>
      <c r="H275" s="7" t="n">
        <v>278</v>
      </c>
      <c r="I275" s="7" t="n">
        <v>62830700</v>
      </c>
      <c r="J275" s="7" t="n">
        <v>483</v>
      </c>
      <c r="K275" s="7" t="n">
        <v>3476438</v>
      </c>
      <c r="L275" s="7" t="n">
        <v>61</v>
      </c>
      <c r="M275" s="7" t="n">
        <v>25546525</v>
      </c>
      <c r="N275" s="7" t="n">
        <v>52</v>
      </c>
      <c r="O275" s="7" t="n">
        <v>16010415</v>
      </c>
      <c r="P275" s="7" t="n">
        <v>5</v>
      </c>
      <c r="Q275" s="7" t="n">
        <v>8325610</v>
      </c>
      <c r="R275" s="7" t="n">
        <v>4</v>
      </c>
      <c r="S275" s="7" t="n">
        <v>1210500</v>
      </c>
      <c r="T275" s="8" t="n">
        <f aca="false">S275+Q275+O275+K275+I275+G275+E275</f>
        <v>333602142</v>
      </c>
      <c r="U275" s="9" t="n">
        <f aca="false">(G275+I275)/T275</f>
        <v>0.885146594772164</v>
      </c>
      <c r="V275" s="10" t="n">
        <f aca="false">F275+H275</f>
        <v>1414</v>
      </c>
      <c r="W275" s="10" t="n">
        <f aca="false">G275+I275+S275</f>
        <v>296497300</v>
      </c>
      <c r="X275" s="10" t="n">
        <f aca="false">(G275+I275)/V275</f>
        <v>208830.834512023</v>
      </c>
      <c r="Y275" s="11" t="n">
        <f aca="false">S275/T275</f>
        <v>0.00362857382372563</v>
      </c>
      <c r="Z275" s="8" t="n">
        <f aca="false">S275+G275</f>
        <v>233666600</v>
      </c>
    </row>
    <row r="276" customFormat="false" ht="12.75" hidden="false" customHeight="false" outlineLevel="0" collapsed="false">
      <c r="A276" s="5" t="s">
        <v>579</v>
      </c>
      <c r="B276" s="6" t="s">
        <v>580</v>
      </c>
      <c r="C276" s="6" t="s">
        <v>549</v>
      </c>
      <c r="D276" s="7" t="n">
        <v>372</v>
      </c>
      <c r="E276" s="7" t="n">
        <v>18672298</v>
      </c>
      <c r="F276" s="7" t="n">
        <v>1451</v>
      </c>
      <c r="G276" s="7" t="n">
        <v>419401000</v>
      </c>
      <c r="H276" s="7" t="n">
        <v>2</v>
      </c>
      <c r="I276" s="7" t="n">
        <v>1229500</v>
      </c>
      <c r="J276" s="7" t="n">
        <v>10</v>
      </c>
      <c r="K276" s="7" t="n">
        <v>128264</v>
      </c>
      <c r="L276" s="7" t="n">
        <v>238</v>
      </c>
      <c r="M276" s="7" t="n">
        <v>126141121</v>
      </c>
      <c r="N276" s="7" t="n">
        <v>193</v>
      </c>
      <c r="O276" s="7" t="n">
        <v>98120071</v>
      </c>
      <c r="P276" s="7" t="n">
        <v>11</v>
      </c>
      <c r="Q276" s="7" t="n">
        <v>9459550</v>
      </c>
      <c r="R276" s="7" t="n">
        <v>34</v>
      </c>
      <c r="S276" s="7" t="n">
        <v>18561500</v>
      </c>
      <c r="T276" s="8" t="n">
        <f aca="false">S276+Q276+O276+K276+I276+G276+E276</f>
        <v>565572183</v>
      </c>
      <c r="U276" s="9" t="n">
        <f aca="false">(G276+I276)/T276</f>
        <v>0.743725580294319</v>
      </c>
      <c r="V276" s="10" t="n">
        <f aca="false">F276+H276</f>
        <v>1453</v>
      </c>
      <c r="W276" s="10" t="n">
        <f aca="false">G276+I276+S276</f>
        <v>439192000</v>
      </c>
      <c r="X276" s="10" t="n">
        <f aca="false">(G276+I276)/V276</f>
        <v>289491.052993806</v>
      </c>
      <c r="Y276" s="11" t="n">
        <f aca="false">S276/T276</f>
        <v>0.0328189761765564</v>
      </c>
      <c r="Z276" s="8" t="n">
        <f aca="false">S276+G276</f>
        <v>437962500</v>
      </c>
    </row>
    <row r="277" customFormat="false" ht="12.75" hidden="false" customHeight="false" outlineLevel="0" collapsed="false">
      <c r="A277" s="5" t="s">
        <v>581</v>
      </c>
      <c r="B277" s="6" t="s">
        <v>582</v>
      </c>
      <c r="C277" s="6" t="s">
        <v>549</v>
      </c>
      <c r="D277" s="7" t="n">
        <v>34</v>
      </c>
      <c r="E277" s="7" t="n">
        <v>7729514</v>
      </c>
      <c r="F277" s="7" t="n">
        <v>457</v>
      </c>
      <c r="G277" s="7" t="n">
        <v>73224100</v>
      </c>
      <c r="H277" s="7" t="n">
        <v>1</v>
      </c>
      <c r="I277" s="7" t="n">
        <v>436900</v>
      </c>
      <c r="J277" s="7" t="n">
        <v>6</v>
      </c>
      <c r="K277" s="7" t="n">
        <v>19700</v>
      </c>
      <c r="L277" s="7" t="n">
        <v>62</v>
      </c>
      <c r="M277" s="7" t="n">
        <v>67747200</v>
      </c>
      <c r="N277" s="7" t="n">
        <v>56</v>
      </c>
      <c r="O277" s="7" t="n">
        <v>58005300</v>
      </c>
      <c r="P277" s="7" t="n">
        <v>6</v>
      </c>
      <c r="Q277" s="7" t="n">
        <v>9741900</v>
      </c>
      <c r="R277" s="7" t="n">
        <v>0</v>
      </c>
      <c r="S277" s="7" t="n">
        <v>0</v>
      </c>
      <c r="T277" s="8" t="n">
        <f aca="false">S277+Q277+O277+K277+I277+G277+E277</f>
        <v>149157414</v>
      </c>
      <c r="U277" s="9" t="n">
        <f aca="false">(G277+I277)/T277</f>
        <v>0.493847392661286</v>
      </c>
      <c r="V277" s="10" t="n">
        <f aca="false">F277+H277</f>
        <v>458</v>
      </c>
      <c r="W277" s="10" t="n">
        <f aca="false">G277+I277+S277</f>
        <v>73661000</v>
      </c>
      <c r="X277" s="10" t="n">
        <f aca="false">(G277+I277)/V277</f>
        <v>160831.877729258</v>
      </c>
      <c r="Y277" s="11" t="n">
        <f aca="false">S277/T277</f>
        <v>0</v>
      </c>
      <c r="Z277" s="8" t="n">
        <f aca="false">S277+G277</f>
        <v>73224100</v>
      </c>
    </row>
    <row r="278" customFormat="false" ht="12.75" hidden="false" customHeight="false" outlineLevel="0" collapsed="false">
      <c r="A278" s="5" t="s">
        <v>583</v>
      </c>
      <c r="B278" s="6" t="s">
        <v>584</v>
      </c>
      <c r="C278" s="6" t="s">
        <v>549</v>
      </c>
      <c r="D278" s="7" t="n">
        <v>332</v>
      </c>
      <c r="E278" s="7" t="n">
        <v>17875534</v>
      </c>
      <c r="F278" s="7" t="n">
        <v>2009</v>
      </c>
      <c r="G278" s="7" t="n">
        <v>595140100</v>
      </c>
      <c r="H278" s="7" t="n">
        <v>214</v>
      </c>
      <c r="I278" s="7" t="n">
        <v>72055900</v>
      </c>
      <c r="J278" s="7" t="n">
        <v>366</v>
      </c>
      <c r="K278" s="7" t="n">
        <v>2774273</v>
      </c>
      <c r="L278" s="7" t="n">
        <v>82</v>
      </c>
      <c r="M278" s="7" t="n">
        <v>39152700</v>
      </c>
      <c r="N278" s="7" t="n">
        <v>73</v>
      </c>
      <c r="O278" s="7" t="n">
        <v>33884000</v>
      </c>
      <c r="P278" s="7" t="n">
        <v>5</v>
      </c>
      <c r="Q278" s="7" t="n">
        <v>3410900</v>
      </c>
      <c r="R278" s="7" t="n">
        <v>4</v>
      </c>
      <c r="S278" s="7" t="n">
        <v>1857800</v>
      </c>
      <c r="T278" s="8" t="n">
        <f aca="false">S278+Q278+O278+K278+I278+G278+E278</f>
        <v>726998507</v>
      </c>
      <c r="U278" s="9" t="n">
        <f aca="false">(G278+I278)/T278</f>
        <v>0.91774053670787</v>
      </c>
      <c r="V278" s="10" t="n">
        <f aca="false">F278+H278</f>
        <v>2223</v>
      </c>
      <c r="W278" s="10" t="n">
        <f aca="false">G278+I278+S278</f>
        <v>669053800</v>
      </c>
      <c r="X278" s="10" t="n">
        <f aca="false">(G278+I278)/V278</f>
        <v>300133.153396311</v>
      </c>
      <c r="Y278" s="11" t="n">
        <f aca="false">S278/T278</f>
        <v>0.00255543853544668</v>
      </c>
      <c r="Z278" s="8" t="n">
        <f aca="false">S278+G278</f>
        <v>596997900</v>
      </c>
    </row>
    <row r="279" customFormat="false" ht="12.75" hidden="false" customHeight="false" outlineLevel="0" collapsed="false">
      <c r="A279" s="5" t="s">
        <v>585</v>
      </c>
      <c r="B279" s="6" t="s">
        <v>586</v>
      </c>
      <c r="C279" s="6" t="s">
        <v>549</v>
      </c>
      <c r="D279" s="7" t="n">
        <v>63</v>
      </c>
      <c r="E279" s="7" t="n">
        <v>2959200</v>
      </c>
      <c r="F279" s="7" t="n">
        <v>404</v>
      </c>
      <c r="G279" s="7" t="n">
        <v>89689000</v>
      </c>
      <c r="H279" s="7" t="n">
        <v>4</v>
      </c>
      <c r="I279" s="7" t="n">
        <v>1408500</v>
      </c>
      <c r="J279" s="7" t="n">
        <v>8</v>
      </c>
      <c r="K279" s="7" t="n">
        <v>31800</v>
      </c>
      <c r="L279" s="7" t="n">
        <v>48</v>
      </c>
      <c r="M279" s="7" t="n">
        <v>23996670</v>
      </c>
      <c r="N279" s="7" t="n">
        <v>43</v>
      </c>
      <c r="O279" s="7" t="n">
        <v>12439670</v>
      </c>
      <c r="P279" s="7" t="n">
        <v>4</v>
      </c>
      <c r="Q279" s="7" t="n">
        <v>8318800</v>
      </c>
      <c r="R279" s="7" t="n">
        <v>1</v>
      </c>
      <c r="S279" s="7" t="n">
        <v>3238200</v>
      </c>
      <c r="T279" s="8" t="n">
        <f aca="false">S279+Q279+O279+K279+I279+G279+E279</f>
        <v>118085170</v>
      </c>
      <c r="U279" s="9" t="n">
        <f aca="false">(G279+I279)/T279</f>
        <v>0.771455890693133</v>
      </c>
      <c r="V279" s="10" t="n">
        <f aca="false">F279+H279</f>
        <v>408</v>
      </c>
      <c r="W279" s="10" t="n">
        <f aca="false">G279+I279+S279</f>
        <v>94335700</v>
      </c>
      <c r="X279" s="10" t="n">
        <f aca="false">(G279+I279)/V279</f>
        <v>223278.18627451</v>
      </c>
      <c r="Y279" s="11" t="n">
        <f aca="false">S279/T279</f>
        <v>0.0274225798209885</v>
      </c>
      <c r="Z279" s="8" t="n">
        <f aca="false">S279+G279</f>
        <v>92927200</v>
      </c>
    </row>
    <row r="280" customFormat="false" ht="12.75" hidden="false" customHeight="false" outlineLevel="0" collapsed="false">
      <c r="A280" s="5" t="s">
        <v>587</v>
      </c>
      <c r="B280" s="6" t="s">
        <v>588</v>
      </c>
      <c r="C280" s="6" t="s">
        <v>549</v>
      </c>
      <c r="D280" s="7" t="n">
        <v>781</v>
      </c>
      <c r="E280" s="7" t="n">
        <v>58921800</v>
      </c>
      <c r="F280" s="7" t="n">
        <v>7508</v>
      </c>
      <c r="G280" s="7" t="n">
        <v>1772932500</v>
      </c>
      <c r="H280" s="7" t="n">
        <v>158</v>
      </c>
      <c r="I280" s="7" t="n">
        <v>38560100</v>
      </c>
      <c r="J280" s="7" t="n">
        <v>295</v>
      </c>
      <c r="K280" s="7" t="n">
        <v>8962500</v>
      </c>
      <c r="L280" s="7" t="n">
        <v>267</v>
      </c>
      <c r="M280" s="7" t="n">
        <v>311029600</v>
      </c>
      <c r="N280" s="7" t="n">
        <v>237</v>
      </c>
      <c r="O280" s="7" t="n">
        <v>246015300</v>
      </c>
      <c r="P280" s="7" t="n">
        <v>27</v>
      </c>
      <c r="Q280" s="7" t="n">
        <v>58902300</v>
      </c>
      <c r="R280" s="7" t="n">
        <v>3</v>
      </c>
      <c r="S280" s="7" t="n">
        <v>6112000</v>
      </c>
      <c r="T280" s="8" t="n">
        <f aca="false">S280+Q280+O280+K280+I280+G280+E280</f>
        <v>2190406500</v>
      </c>
      <c r="U280" s="9" t="n">
        <f aca="false">(G280+I280)/T280</f>
        <v>0.827012063742506</v>
      </c>
      <c r="V280" s="10" t="n">
        <f aca="false">F280+H280</f>
        <v>7666</v>
      </c>
      <c r="W280" s="10" t="n">
        <f aca="false">G280+I280+S280</f>
        <v>1817604600</v>
      </c>
      <c r="X280" s="10" t="n">
        <f aca="false">(G280+I280)/V280</f>
        <v>236302.191494913</v>
      </c>
      <c r="Y280" s="11" t="n">
        <f aca="false">S280/T280</f>
        <v>0.00279034964514578</v>
      </c>
      <c r="Z280" s="8" t="n">
        <f aca="false">S280+G280</f>
        <v>1779044500</v>
      </c>
    </row>
    <row r="281" customFormat="false" ht="12.75" hidden="false" customHeight="false" outlineLevel="0" collapsed="false">
      <c r="A281" s="5" t="s">
        <v>589</v>
      </c>
      <c r="B281" s="6" t="s">
        <v>590</v>
      </c>
      <c r="C281" s="6" t="s">
        <v>549</v>
      </c>
      <c r="D281" s="7" t="n">
        <v>266</v>
      </c>
      <c r="E281" s="7" t="n">
        <v>39301400</v>
      </c>
      <c r="F281" s="7" t="n">
        <v>5506</v>
      </c>
      <c r="G281" s="7" t="n">
        <v>2105634700</v>
      </c>
      <c r="H281" s="7" t="n">
        <v>318</v>
      </c>
      <c r="I281" s="7" t="n">
        <v>129024400</v>
      </c>
      <c r="J281" s="7" t="n">
        <v>496</v>
      </c>
      <c r="K281" s="7" t="n">
        <v>4723279</v>
      </c>
      <c r="L281" s="7" t="n">
        <v>269</v>
      </c>
      <c r="M281" s="7" t="n">
        <v>511721850</v>
      </c>
      <c r="N281" s="7" t="n">
        <v>250</v>
      </c>
      <c r="O281" s="7" t="n">
        <v>486627050</v>
      </c>
      <c r="P281" s="7" t="n">
        <v>15</v>
      </c>
      <c r="Q281" s="7" t="n">
        <v>23027200</v>
      </c>
      <c r="R281" s="7" t="n">
        <v>4</v>
      </c>
      <c r="S281" s="7" t="n">
        <v>2067600</v>
      </c>
      <c r="T281" s="8" t="n">
        <f aca="false">S281+Q281+O281+K281+I281+G281+E281</f>
        <v>2790405629</v>
      </c>
      <c r="U281" s="9" t="n">
        <f aca="false">(G281+I281)/T281</f>
        <v>0.800836651408576</v>
      </c>
      <c r="V281" s="10" t="n">
        <f aca="false">F281+H281</f>
        <v>5824</v>
      </c>
      <c r="W281" s="10" t="n">
        <f aca="false">G281+I281+S281</f>
        <v>2236726700</v>
      </c>
      <c r="X281" s="10" t="n">
        <f aca="false">(G281+I281)/V281</f>
        <v>383698.334478022</v>
      </c>
      <c r="Y281" s="11" t="n">
        <f aca="false">S281/T281</f>
        <v>0.000740967541963054</v>
      </c>
      <c r="Z281" s="8" t="n">
        <f aca="false">S281+G281</f>
        <v>2107702300</v>
      </c>
    </row>
    <row r="282" customFormat="false" ht="12.75" hidden="false" customHeight="false" outlineLevel="0" collapsed="false">
      <c r="A282" s="5" t="s">
        <v>591</v>
      </c>
      <c r="B282" s="6" t="s">
        <v>592</v>
      </c>
      <c r="C282" s="6" t="s">
        <v>549</v>
      </c>
      <c r="D282" s="7" t="n">
        <v>21</v>
      </c>
      <c r="E282" s="7" t="n">
        <v>1107000</v>
      </c>
      <c r="F282" s="7" t="n">
        <v>203</v>
      </c>
      <c r="G282" s="7" t="n">
        <v>33786000</v>
      </c>
      <c r="H282" s="7" t="n">
        <v>2</v>
      </c>
      <c r="I282" s="7" t="n">
        <v>427500</v>
      </c>
      <c r="J282" s="7" t="n">
        <v>6</v>
      </c>
      <c r="K282" s="7" t="n">
        <v>24600</v>
      </c>
      <c r="L282" s="7" t="n">
        <v>30</v>
      </c>
      <c r="M282" s="7" t="n">
        <v>7146300</v>
      </c>
      <c r="N282" s="7" t="n">
        <v>27</v>
      </c>
      <c r="O282" s="7" t="n">
        <v>6404800</v>
      </c>
      <c r="P282" s="7" t="n">
        <v>1</v>
      </c>
      <c r="Q282" s="7" t="n">
        <v>162400</v>
      </c>
      <c r="R282" s="7" t="n">
        <v>2</v>
      </c>
      <c r="S282" s="7" t="n">
        <v>579100</v>
      </c>
      <c r="T282" s="8" t="n">
        <f aca="false">S282+Q282+O282+K282+I282+G282+E282</f>
        <v>42491400</v>
      </c>
      <c r="U282" s="9" t="n">
        <f aca="false">(G282+I282)/T282</f>
        <v>0.805186461260396</v>
      </c>
      <c r="V282" s="10" t="n">
        <f aca="false">F282+H282</f>
        <v>205</v>
      </c>
      <c r="W282" s="10" t="n">
        <f aca="false">G282+I282+S282</f>
        <v>34792600</v>
      </c>
      <c r="X282" s="10" t="n">
        <f aca="false">(G282+I282)/V282</f>
        <v>166895.12195122</v>
      </c>
      <c r="Y282" s="11" t="n">
        <f aca="false">S282/T282</f>
        <v>0.0136286401483594</v>
      </c>
      <c r="Z282" s="8" t="n">
        <f aca="false">S282+G282</f>
        <v>34365100</v>
      </c>
    </row>
    <row r="283" customFormat="false" ht="12.75" hidden="false" customHeight="false" outlineLevel="0" collapsed="false">
      <c r="A283" s="5" t="s">
        <v>593</v>
      </c>
      <c r="B283" s="6" t="s">
        <v>594</v>
      </c>
      <c r="C283" s="6" t="s">
        <v>549</v>
      </c>
      <c r="D283" s="7" t="n">
        <v>182</v>
      </c>
      <c r="E283" s="7" t="n">
        <v>20666000</v>
      </c>
      <c r="F283" s="7" t="n">
        <v>1890</v>
      </c>
      <c r="G283" s="7" t="n">
        <v>1007121600</v>
      </c>
      <c r="H283" s="7" t="n">
        <v>331</v>
      </c>
      <c r="I283" s="7" t="n">
        <v>204405100</v>
      </c>
      <c r="J283" s="7" t="n">
        <v>554</v>
      </c>
      <c r="K283" s="7" t="n">
        <v>3582700</v>
      </c>
      <c r="L283" s="7" t="n">
        <v>41</v>
      </c>
      <c r="M283" s="7" t="n">
        <v>61177300</v>
      </c>
      <c r="N283" s="7" t="n">
        <v>40</v>
      </c>
      <c r="O283" s="7" t="n">
        <v>58315200</v>
      </c>
      <c r="P283" s="7" t="n">
        <v>1</v>
      </c>
      <c r="Q283" s="7" t="n">
        <v>2862100</v>
      </c>
      <c r="R283" s="7" t="n">
        <v>0</v>
      </c>
      <c r="S283" s="7" t="n">
        <v>0</v>
      </c>
      <c r="T283" s="8" t="n">
        <f aca="false">S283+Q283+O283+K283+I283+G283+E283</f>
        <v>1296952700</v>
      </c>
      <c r="U283" s="9" t="n">
        <f aca="false">(G283+I283)/T283</f>
        <v>0.934133295686111</v>
      </c>
      <c r="V283" s="10" t="n">
        <f aca="false">F283+H283</f>
        <v>2221</v>
      </c>
      <c r="W283" s="10" t="n">
        <f aca="false">G283+I283+S283</f>
        <v>1211526700</v>
      </c>
      <c r="X283" s="10" t="n">
        <f aca="false">(G283+I283)/V283</f>
        <v>545487.032868077</v>
      </c>
      <c r="Y283" s="11" t="n">
        <f aca="false">S283/T283</f>
        <v>0</v>
      </c>
      <c r="Z283" s="8" t="n">
        <f aca="false">S283+G283</f>
        <v>1007121600</v>
      </c>
    </row>
    <row r="284" customFormat="false" ht="12.75" hidden="false" customHeight="false" outlineLevel="0" collapsed="false">
      <c r="A284" s="5" t="s">
        <v>595</v>
      </c>
      <c r="B284" s="6" t="s">
        <v>596</v>
      </c>
      <c r="C284" s="6" t="s">
        <v>549</v>
      </c>
      <c r="D284" s="7" t="n">
        <v>121</v>
      </c>
      <c r="E284" s="7" t="n">
        <v>18052753</v>
      </c>
      <c r="F284" s="7" t="n">
        <v>1670</v>
      </c>
      <c r="G284" s="7" t="n">
        <v>490224800</v>
      </c>
      <c r="H284" s="7" t="n">
        <v>90</v>
      </c>
      <c r="I284" s="7" t="n">
        <v>30377650</v>
      </c>
      <c r="J284" s="7" t="n">
        <v>157</v>
      </c>
      <c r="K284" s="7" t="n">
        <v>1165215</v>
      </c>
      <c r="L284" s="7" t="n">
        <v>73</v>
      </c>
      <c r="M284" s="7" t="n">
        <v>115062700</v>
      </c>
      <c r="N284" s="7" t="n">
        <v>66</v>
      </c>
      <c r="O284" s="7" t="n">
        <v>100639700</v>
      </c>
      <c r="P284" s="7" t="n">
        <v>6</v>
      </c>
      <c r="Q284" s="7" t="n">
        <v>14192100</v>
      </c>
      <c r="R284" s="7" t="n">
        <v>1</v>
      </c>
      <c r="S284" s="7" t="n">
        <v>230900</v>
      </c>
      <c r="T284" s="8" t="n">
        <f aca="false">S284+Q284+O284+K284+I284+G284+E284</f>
        <v>654883118</v>
      </c>
      <c r="U284" s="9" t="n">
        <f aca="false">(G284+I284)/T284</f>
        <v>0.794954757102167</v>
      </c>
      <c r="V284" s="10" t="n">
        <f aca="false">F284+H284</f>
        <v>1760</v>
      </c>
      <c r="W284" s="10" t="n">
        <f aca="false">G284+I284+S284</f>
        <v>520833350</v>
      </c>
      <c r="X284" s="10" t="n">
        <f aca="false">(G284+I284)/V284</f>
        <v>295796.846590909</v>
      </c>
      <c r="Y284" s="11" t="n">
        <f aca="false">S284/T284</f>
        <v>0.000352582000747193</v>
      </c>
      <c r="Z284" s="8" t="n">
        <f aca="false">S284+G284</f>
        <v>490455700</v>
      </c>
    </row>
    <row r="285" customFormat="false" ht="12.75" hidden="false" customHeight="false" outlineLevel="0" collapsed="false">
      <c r="A285" s="5" t="s">
        <v>597</v>
      </c>
      <c r="B285" s="6" t="s">
        <v>598</v>
      </c>
      <c r="C285" s="6" t="s">
        <v>549</v>
      </c>
      <c r="D285" s="7" t="n">
        <v>198</v>
      </c>
      <c r="E285" s="7" t="n">
        <v>14428400</v>
      </c>
      <c r="F285" s="7" t="n">
        <v>895</v>
      </c>
      <c r="G285" s="7" t="n">
        <v>368686300</v>
      </c>
      <c r="H285" s="7" t="n">
        <v>144</v>
      </c>
      <c r="I285" s="7" t="n">
        <v>83411400</v>
      </c>
      <c r="J285" s="7" t="n">
        <v>281</v>
      </c>
      <c r="K285" s="7" t="n">
        <v>2591400</v>
      </c>
      <c r="L285" s="7" t="n">
        <v>51</v>
      </c>
      <c r="M285" s="7" t="n">
        <v>38453699</v>
      </c>
      <c r="N285" s="7" t="n">
        <v>41</v>
      </c>
      <c r="O285" s="7" t="n">
        <v>25112399</v>
      </c>
      <c r="P285" s="7" t="n">
        <v>7</v>
      </c>
      <c r="Q285" s="7" t="n">
        <v>11864400</v>
      </c>
      <c r="R285" s="7" t="n">
        <v>3</v>
      </c>
      <c r="S285" s="7" t="n">
        <v>1476900</v>
      </c>
      <c r="T285" s="8" t="n">
        <f aca="false">S285+Q285+O285+K285+I285+G285+E285</f>
        <v>507571199</v>
      </c>
      <c r="U285" s="9" t="n">
        <f aca="false">(G285+I285)/T285</f>
        <v>0.890707945783189</v>
      </c>
      <c r="V285" s="10" t="n">
        <f aca="false">F285+H285</f>
        <v>1039</v>
      </c>
      <c r="W285" s="10" t="n">
        <f aca="false">G285+I285+S285</f>
        <v>453574600</v>
      </c>
      <c r="X285" s="10" t="n">
        <f aca="false">(G285+I285)/V285</f>
        <v>435127.718960539</v>
      </c>
      <c r="Y285" s="11" t="n">
        <f aca="false">S285/T285</f>
        <v>0.002909739565424</v>
      </c>
      <c r="Z285" s="8" t="n">
        <f aca="false">S285+G285</f>
        <v>370163200</v>
      </c>
    </row>
    <row r="286" customFormat="false" ht="12.75" hidden="false" customHeight="false" outlineLevel="0" collapsed="false">
      <c r="A286" s="5" t="s">
        <v>599</v>
      </c>
      <c r="B286" s="6" t="s">
        <v>600</v>
      </c>
      <c r="C286" s="6" t="s">
        <v>601</v>
      </c>
      <c r="D286" s="7" t="n">
        <v>590</v>
      </c>
      <c r="E286" s="7" t="n">
        <v>36165800</v>
      </c>
      <c r="F286" s="7" t="n">
        <v>7395</v>
      </c>
      <c r="G286" s="7" t="n">
        <v>966184800</v>
      </c>
      <c r="H286" s="7" t="n">
        <v>35</v>
      </c>
      <c r="I286" s="7" t="n">
        <v>6482800</v>
      </c>
      <c r="J286" s="7" t="n">
        <v>118</v>
      </c>
      <c r="K286" s="7" t="n">
        <v>1525280</v>
      </c>
      <c r="L286" s="7" t="n">
        <v>175</v>
      </c>
      <c r="M286" s="7" t="n">
        <v>350897400</v>
      </c>
      <c r="N286" s="7" t="n">
        <v>144</v>
      </c>
      <c r="O286" s="7" t="n">
        <v>218563900</v>
      </c>
      <c r="P286" s="7" t="n">
        <v>12</v>
      </c>
      <c r="Q286" s="7" t="n">
        <v>55773500</v>
      </c>
      <c r="R286" s="7" t="n">
        <v>19</v>
      </c>
      <c r="S286" s="7" t="n">
        <v>76560000</v>
      </c>
      <c r="T286" s="8" t="n">
        <f aca="false">S286+Q286+O286+K286+I286+G286+E286</f>
        <v>1361256080</v>
      </c>
      <c r="U286" s="9" t="n">
        <f aca="false">(G286+I286)/T286</f>
        <v>0.714536826898874</v>
      </c>
      <c r="V286" s="10" t="n">
        <f aca="false">F286+H286</f>
        <v>7430</v>
      </c>
      <c r="W286" s="10" t="n">
        <f aca="false">G286+I286+S286</f>
        <v>1049227600</v>
      </c>
      <c r="X286" s="10" t="n">
        <f aca="false">(G286+I286)/V286</f>
        <v>130910.847913863</v>
      </c>
      <c r="Y286" s="11" t="n">
        <f aca="false">S286/T286</f>
        <v>0.0562421730377138</v>
      </c>
      <c r="Z286" s="8" t="n">
        <f aca="false">S286+G286</f>
        <v>1042744800</v>
      </c>
    </row>
    <row r="287" customFormat="false" ht="12.75" hidden="false" customHeight="false" outlineLevel="0" collapsed="false">
      <c r="A287" s="5" t="s">
        <v>602</v>
      </c>
      <c r="B287" s="6" t="s">
        <v>603</v>
      </c>
      <c r="C287" s="6" t="s">
        <v>601</v>
      </c>
      <c r="D287" s="7" t="n">
        <v>697</v>
      </c>
      <c r="E287" s="7" t="n">
        <v>21225300</v>
      </c>
      <c r="F287" s="7" t="n">
        <v>10323</v>
      </c>
      <c r="G287" s="7" t="n">
        <v>1259468500</v>
      </c>
      <c r="H287" s="7" t="n">
        <v>1</v>
      </c>
      <c r="I287" s="7" t="n">
        <v>461700</v>
      </c>
      <c r="J287" s="7" t="n">
        <v>3</v>
      </c>
      <c r="K287" s="7" t="n">
        <v>64500</v>
      </c>
      <c r="L287" s="7" t="n">
        <v>620</v>
      </c>
      <c r="M287" s="7" t="n">
        <v>490971250</v>
      </c>
      <c r="N287" s="7" t="n">
        <v>581</v>
      </c>
      <c r="O287" s="7" t="n">
        <v>404333450</v>
      </c>
      <c r="P287" s="7" t="n">
        <v>20</v>
      </c>
      <c r="Q287" s="7" t="n">
        <v>17769300</v>
      </c>
      <c r="R287" s="7" t="n">
        <v>19</v>
      </c>
      <c r="S287" s="7" t="n">
        <v>68868500</v>
      </c>
      <c r="T287" s="8" t="n">
        <f aca="false">S287+Q287+O287+K287+I287+G287+E287</f>
        <v>1772191250</v>
      </c>
      <c r="U287" s="9" t="n">
        <f aca="false">(G287+I287)/T287</f>
        <v>0.710944826073371</v>
      </c>
      <c r="V287" s="10" t="n">
        <f aca="false">F287+H287</f>
        <v>10324</v>
      </c>
      <c r="W287" s="10" t="n">
        <f aca="false">G287+I287+S287</f>
        <v>1328798700</v>
      </c>
      <c r="X287" s="10" t="n">
        <f aca="false">(G287+I287)/V287</f>
        <v>122038.957768307</v>
      </c>
      <c r="Y287" s="11" t="n">
        <f aca="false">S287/T287</f>
        <v>0.0388606477997225</v>
      </c>
      <c r="Z287" s="8" t="n">
        <f aca="false">S287+G287</f>
        <v>1328337000</v>
      </c>
    </row>
    <row r="288" customFormat="false" ht="12.75" hidden="false" customHeight="false" outlineLevel="0" collapsed="false">
      <c r="A288" s="5" t="s">
        <v>604</v>
      </c>
      <c r="B288" s="6" t="s">
        <v>50</v>
      </c>
      <c r="C288" s="6" t="s">
        <v>601</v>
      </c>
      <c r="D288" s="7" t="n">
        <v>1545</v>
      </c>
      <c r="E288" s="7" t="n">
        <v>81689609</v>
      </c>
      <c r="F288" s="7" t="n">
        <v>28161</v>
      </c>
      <c r="G288" s="7" t="n">
        <v>3715915750</v>
      </c>
      <c r="H288" s="7" t="n">
        <v>69</v>
      </c>
      <c r="I288" s="7" t="n">
        <v>15224000</v>
      </c>
      <c r="J288" s="7" t="n">
        <v>133</v>
      </c>
      <c r="K288" s="7" t="n">
        <v>2266940</v>
      </c>
      <c r="L288" s="7" t="n">
        <v>1593</v>
      </c>
      <c r="M288" s="7" t="n">
        <v>1128211584</v>
      </c>
      <c r="N288" s="7" t="n">
        <v>1473</v>
      </c>
      <c r="O288" s="7" t="n">
        <v>874110250</v>
      </c>
      <c r="P288" s="7" t="n">
        <v>62</v>
      </c>
      <c r="Q288" s="7" t="n">
        <v>97721900</v>
      </c>
      <c r="R288" s="7" t="n">
        <v>58</v>
      </c>
      <c r="S288" s="7" t="n">
        <v>156379434</v>
      </c>
      <c r="T288" s="8" t="n">
        <f aca="false">S288+Q288+O288+K288+I288+G288+E288</f>
        <v>4943307883</v>
      </c>
      <c r="U288" s="9" t="n">
        <f aca="false">(G288+I288)/T288</f>
        <v>0.754786033625654</v>
      </c>
      <c r="V288" s="10" t="n">
        <f aca="false">F288+H288</f>
        <v>28230</v>
      </c>
      <c r="W288" s="10" t="n">
        <f aca="false">G288+I288+S288</f>
        <v>3887519184</v>
      </c>
      <c r="X288" s="10" t="n">
        <f aca="false">(G288+I288)/V288</f>
        <v>132169.31455898</v>
      </c>
      <c r="Y288" s="11" t="n">
        <f aca="false">S288/T288</f>
        <v>0.0316345729825544</v>
      </c>
      <c r="Z288" s="8" t="n">
        <f aca="false">S288+G288</f>
        <v>3872295184</v>
      </c>
    </row>
    <row r="289" customFormat="false" ht="12.75" hidden="false" customHeight="false" outlineLevel="0" collapsed="false">
      <c r="A289" s="5" t="s">
        <v>605</v>
      </c>
      <c r="B289" s="6" t="s">
        <v>606</v>
      </c>
      <c r="C289" s="6" t="s">
        <v>601</v>
      </c>
      <c r="D289" s="7" t="n">
        <v>68</v>
      </c>
      <c r="E289" s="7" t="n">
        <v>1865600</v>
      </c>
      <c r="F289" s="7" t="n">
        <v>1375</v>
      </c>
      <c r="G289" s="7" t="n">
        <v>162761600</v>
      </c>
      <c r="H289" s="7" t="n">
        <v>0</v>
      </c>
      <c r="I289" s="7" t="n">
        <v>0</v>
      </c>
      <c r="J289" s="7" t="n">
        <v>1</v>
      </c>
      <c r="K289" s="7" t="n">
        <v>4500</v>
      </c>
      <c r="L289" s="7" t="n">
        <v>111</v>
      </c>
      <c r="M289" s="7" t="n">
        <v>48216500</v>
      </c>
      <c r="N289" s="7" t="n">
        <v>98</v>
      </c>
      <c r="O289" s="7" t="n">
        <v>37727100</v>
      </c>
      <c r="P289" s="7" t="n">
        <v>8</v>
      </c>
      <c r="Q289" s="7" t="n">
        <v>2997400</v>
      </c>
      <c r="R289" s="7" t="n">
        <v>5</v>
      </c>
      <c r="S289" s="7" t="n">
        <v>7492000</v>
      </c>
      <c r="T289" s="8" t="n">
        <f aca="false">S289+Q289+O289+K289+I289+G289+E289</f>
        <v>212848200</v>
      </c>
      <c r="U289" s="9" t="n">
        <f aca="false">(G289+I289)/T289</f>
        <v>0.764683939070192</v>
      </c>
      <c r="V289" s="10" t="n">
        <f aca="false">F289+H289</f>
        <v>1375</v>
      </c>
      <c r="W289" s="10" t="n">
        <f aca="false">G289+I289+S289</f>
        <v>170253600</v>
      </c>
      <c r="X289" s="10" t="n">
        <f aca="false">(G289+I289)/V289</f>
        <v>118372.072727273</v>
      </c>
      <c r="Y289" s="11" t="n">
        <f aca="false">S289/T289</f>
        <v>0.0351987942580675</v>
      </c>
      <c r="Z289" s="8" t="n">
        <f aca="false">S289+G289</f>
        <v>170253600</v>
      </c>
    </row>
    <row r="290" customFormat="false" ht="12.75" hidden="false" customHeight="false" outlineLevel="0" collapsed="false">
      <c r="A290" s="5" t="s">
        <v>607</v>
      </c>
      <c r="B290" s="6" t="s">
        <v>608</v>
      </c>
      <c r="C290" s="6" t="s">
        <v>601</v>
      </c>
      <c r="D290" s="7" t="n">
        <v>28</v>
      </c>
      <c r="E290" s="7" t="n">
        <v>1562100</v>
      </c>
      <c r="F290" s="7" t="n">
        <v>662</v>
      </c>
      <c r="G290" s="7" t="n">
        <v>129566200</v>
      </c>
      <c r="H290" s="7" t="n">
        <v>3</v>
      </c>
      <c r="I290" s="7" t="n">
        <v>907800</v>
      </c>
      <c r="J290" s="7" t="n">
        <v>3</v>
      </c>
      <c r="K290" s="7" t="n">
        <v>20400</v>
      </c>
      <c r="L290" s="7" t="n">
        <v>78</v>
      </c>
      <c r="M290" s="7" t="n">
        <v>22910100</v>
      </c>
      <c r="N290" s="7" t="n">
        <v>70</v>
      </c>
      <c r="O290" s="7" t="n">
        <v>19776800</v>
      </c>
      <c r="P290" s="7" t="n">
        <v>3</v>
      </c>
      <c r="Q290" s="7" t="n">
        <v>1654700</v>
      </c>
      <c r="R290" s="7" t="n">
        <v>5</v>
      </c>
      <c r="S290" s="7" t="n">
        <v>1478600</v>
      </c>
      <c r="T290" s="8" t="n">
        <f aca="false">S290+Q290+O290+K290+I290+G290+E290</f>
        <v>154966600</v>
      </c>
      <c r="U290" s="9" t="n">
        <f aca="false">(G290+I290)/T290</f>
        <v>0.841949168401449</v>
      </c>
      <c r="V290" s="10" t="n">
        <f aca="false">F290+H290</f>
        <v>665</v>
      </c>
      <c r="W290" s="10" t="n">
        <f aca="false">G290+I290+S290</f>
        <v>131952600</v>
      </c>
      <c r="X290" s="10" t="n">
        <f aca="false">(G290+I290)/V290</f>
        <v>196201.503759399</v>
      </c>
      <c r="Y290" s="11" t="n">
        <f aca="false">S290/T290</f>
        <v>0.00954141085885604</v>
      </c>
      <c r="Z290" s="8" t="n">
        <f aca="false">S290+G290</f>
        <v>131044800</v>
      </c>
    </row>
    <row r="291" customFormat="false" ht="12.75" hidden="false" customHeight="false" outlineLevel="0" collapsed="false">
      <c r="A291" s="5" t="s">
        <v>609</v>
      </c>
      <c r="B291" s="6" t="s">
        <v>416</v>
      </c>
      <c r="C291" s="6" t="s">
        <v>601</v>
      </c>
      <c r="D291" s="7" t="n">
        <v>595</v>
      </c>
      <c r="E291" s="7" t="n">
        <v>59764100</v>
      </c>
      <c r="F291" s="7" t="n">
        <v>5683</v>
      </c>
      <c r="G291" s="7" t="n">
        <v>1548527400</v>
      </c>
      <c r="H291" s="7" t="n">
        <v>319</v>
      </c>
      <c r="I291" s="7" t="n">
        <v>128654100</v>
      </c>
      <c r="J291" s="7" t="n">
        <v>520</v>
      </c>
      <c r="K291" s="7" t="n">
        <v>6031300</v>
      </c>
      <c r="L291" s="7" t="n">
        <v>191</v>
      </c>
      <c r="M291" s="7" t="n">
        <v>622855100</v>
      </c>
      <c r="N291" s="7" t="n">
        <v>154</v>
      </c>
      <c r="O291" s="7" t="n">
        <v>382824000</v>
      </c>
      <c r="P291" s="7" t="n">
        <v>28</v>
      </c>
      <c r="Q291" s="7" t="n">
        <v>235967600</v>
      </c>
      <c r="R291" s="7" t="n">
        <v>9</v>
      </c>
      <c r="S291" s="7" t="n">
        <v>4063500</v>
      </c>
      <c r="T291" s="8" t="n">
        <f aca="false">S291+Q291+O291+K291+I291+G291+E291</f>
        <v>2365832000</v>
      </c>
      <c r="U291" s="9" t="n">
        <f aca="false">(G291+I291)/T291</f>
        <v>0.708918257932093</v>
      </c>
      <c r="V291" s="10" t="n">
        <f aca="false">F291+H291</f>
        <v>6002</v>
      </c>
      <c r="W291" s="10" t="n">
        <f aca="false">G291+I291+S291</f>
        <v>1681245000</v>
      </c>
      <c r="X291" s="10" t="n">
        <f aca="false">(G291+I291)/V291</f>
        <v>279437.104298567</v>
      </c>
      <c r="Y291" s="11" t="n">
        <f aca="false">S291/T291</f>
        <v>0.0017175775794731</v>
      </c>
      <c r="Z291" s="8" t="n">
        <f aca="false">S291+G291</f>
        <v>1552590900</v>
      </c>
    </row>
    <row r="292" customFormat="false" ht="12.75" hidden="false" customHeight="false" outlineLevel="0" collapsed="false">
      <c r="A292" s="5" t="s">
        <v>610</v>
      </c>
      <c r="B292" s="6" t="s">
        <v>418</v>
      </c>
      <c r="C292" s="6" t="s">
        <v>601</v>
      </c>
      <c r="D292" s="7" t="n">
        <v>1051</v>
      </c>
      <c r="E292" s="7" t="n">
        <v>59386700</v>
      </c>
      <c r="F292" s="7" t="n">
        <v>9514</v>
      </c>
      <c r="G292" s="7" t="n">
        <v>1554582950</v>
      </c>
      <c r="H292" s="7" t="n">
        <v>46</v>
      </c>
      <c r="I292" s="7" t="n">
        <v>16467900</v>
      </c>
      <c r="J292" s="7" t="n">
        <v>88</v>
      </c>
      <c r="K292" s="7" t="n">
        <v>667800</v>
      </c>
      <c r="L292" s="7" t="n">
        <v>460</v>
      </c>
      <c r="M292" s="7" t="n">
        <v>1025592673</v>
      </c>
      <c r="N292" s="7" t="n">
        <v>403</v>
      </c>
      <c r="O292" s="7" t="n">
        <v>861171173</v>
      </c>
      <c r="P292" s="7" t="n">
        <v>36</v>
      </c>
      <c r="Q292" s="7" t="n">
        <v>44769600</v>
      </c>
      <c r="R292" s="7" t="n">
        <v>21</v>
      </c>
      <c r="S292" s="7" t="n">
        <v>119651900</v>
      </c>
      <c r="T292" s="8" t="n">
        <f aca="false">S292+Q292+O292+K292+I292+G292+E292</f>
        <v>2656698023</v>
      </c>
      <c r="U292" s="9" t="n">
        <f aca="false">(G292+I292)/T292</f>
        <v>0.591354695339418</v>
      </c>
      <c r="V292" s="10" t="n">
        <f aca="false">F292+H292</f>
        <v>9560</v>
      </c>
      <c r="W292" s="10" t="n">
        <f aca="false">G292+I292+S292</f>
        <v>1690702750</v>
      </c>
      <c r="X292" s="10" t="n">
        <f aca="false">(G292+I292)/V292</f>
        <v>164335.862970711</v>
      </c>
      <c r="Y292" s="11" t="n">
        <f aca="false">S292/T292</f>
        <v>0.0450378247599577</v>
      </c>
      <c r="Z292" s="8" t="n">
        <f aca="false">S292+G292</f>
        <v>1674234850</v>
      </c>
    </row>
    <row r="293" customFormat="false" ht="12.75" hidden="false" customHeight="false" outlineLevel="0" collapsed="false">
      <c r="A293" s="5" t="s">
        <v>611</v>
      </c>
      <c r="B293" s="6" t="s">
        <v>612</v>
      </c>
      <c r="C293" s="6" t="s">
        <v>601</v>
      </c>
      <c r="D293" s="7" t="n">
        <v>58</v>
      </c>
      <c r="E293" s="7" t="n">
        <v>1145300</v>
      </c>
      <c r="F293" s="7" t="n">
        <v>853</v>
      </c>
      <c r="G293" s="7" t="n">
        <v>19721190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64</v>
      </c>
      <c r="M293" s="7" t="n">
        <v>28485600</v>
      </c>
      <c r="N293" s="7" t="n">
        <v>58</v>
      </c>
      <c r="O293" s="7" t="n">
        <v>25470500</v>
      </c>
      <c r="P293" s="7" t="n">
        <v>2</v>
      </c>
      <c r="Q293" s="7" t="n">
        <v>2086200</v>
      </c>
      <c r="R293" s="7" t="n">
        <v>4</v>
      </c>
      <c r="S293" s="7" t="n">
        <v>928900</v>
      </c>
      <c r="T293" s="8" t="n">
        <f aca="false">S293+Q293+O293+K293+I293+G293+E293</f>
        <v>226842800</v>
      </c>
      <c r="U293" s="9" t="n">
        <f aca="false">(G293+I293)/T293</f>
        <v>0.869376942975488</v>
      </c>
      <c r="V293" s="10" t="n">
        <f aca="false">F293+H293</f>
        <v>853</v>
      </c>
      <c r="W293" s="10" t="n">
        <f aca="false">G293+I293+S293</f>
        <v>198140800</v>
      </c>
      <c r="X293" s="10" t="n">
        <f aca="false">(G293+I293)/V293</f>
        <v>231198.007033998</v>
      </c>
      <c r="Y293" s="11" t="n">
        <f aca="false">S293/T293</f>
        <v>0.00409490625225927</v>
      </c>
      <c r="Z293" s="8" t="n">
        <f aca="false">S293+G293</f>
        <v>198140800</v>
      </c>
    </row>
    <row r="294" customFormat="false" ht="12.75" hidden="false" customHeight="false" outlineLevel="0" collapsed="false">
      <c r="A294" s="5" t="s">
        <v>613</v>
      </c>
      <c r="B294" s="6" t="s">
        <v>614</v>
      </c>
      <c r="C294" s="6" t="s">
        <v>601</v>
      </c>
      <c r="D294" s="7" t="n">
        <v>143</v>
      </c>
      <c r="E294" s="7" t="n">
        <v>15975100</v>
      </c>
      <c r="F294" s="7" t="n">
        <v>2039</v>
      </c>
      <c r="G294" s="7" t="n">
        <v>71159060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244</v>
      </c>
      <c r="M294" s="7" t="n">
        <v>269743200</v>
      </c>
      <c r="N294" s="7" t="n">
        <v>200</v>
      </c>
      <c r="O294" s="7" t="n">
        <v>223229500</v>
      </c>
      <c r="P294" s="7" t="n">
        <v>0</v>
      </c>
      <c r="Q294" s="7" t="n">
        <v>0</v>
      </c>
      <c r="R294" s="7" t="n">
        <v>44</v>
      </c>
      <c r="S294" s="7" t="n">
        <v>46513700</v>
      </c>
      <c r="T294" s="8" t="n">
        <f aca="false">S294+Q294+O294+K294+I294+G294+E294</f>
        <v>997308900</v>
      </c>
      <c r="U294" s="9" t="n">
        <f aca="false">(G294+I294)/T294</f>
        <v>0.713510728722064</v>
      </c>
      <c r="V294" s="10" t="n">
        <f aca="false">F294+H294</f>
        <v>2039</v>
      </c>
      <c r="W294" s="10" t="n">
        <f aca="false">G294+I294+S294</f>
        <v>758104300</v>
      </c>
      <c r="X294" s="10" t="n">
        <f aca="false">(G294+I294)/V294</f>
        <v>348989.995095635</v>
      </c>
      <c r="Y294" s="11" t="n">
        <f aca="false">S294/T294</f>
        <v>0.0466392107801304</v>
      </c>
      <c r="Z294" s="8" t="n">
        <f aca="false">S294+G294</f>
        <v>758104300</v>
      </c>
    </row>
    <row r="295" customFormat="false" ht="12.75" hidden="false" customHeight="false" outlineLevel="0" collapsed="false">
      <c r="A295" s="5" t="s">
        <v>615</v>
      </c>
      <c r="B295" s="6" t="s">
        <v>616</v>
      </c>
      <c r="C295" s="6" t="s">
        <v>601</v>
      </c>
      <c r="D295" s="7" t="n">
        <v>357</v>
      </c>
      <c r="E295" s="7" t="n">
        <v>43360400</v>
      </c>
      <c r="F295" s="7" t="n">
        <v>4893</v>
      </c>
      <c r="G295" s="7" t="n">
        <v>2045750800</v>
      </c>
      <c r="H295" s="7" t="n">
        <v>19</v>
      </c>
      <c r="I295" s="7" t="n">
        <v>18926200</v>
      </c>
      <c r="J295" s="7" t="n">
        <v>46</v>
      </c>
      <c r="K295" s="7" t="n">
        <v>345110</v>
      </c>
      <c r="L295" s="7" t="n">
        <v>121</v>
      </c>
      <c r="M295" s="7" t="n">
        <v>269376000</v>
      </c>
      <c r="N295" s="7" t="n">
        <v>111</v>
      </c>
      <c r="O295" s="7" t="n">
        <v>185088400</v>
      </c>
      <c r="P295" s="7" t="n">
        <v>3</v>
      </c>
      <c r="Q295" s="7" t="n">
        <v>6137500</v>
      </c>
      <c r="R295" s="7" t="n">
        <v>7</v>
      </c>
      <c r="S295" s="7" t="n">
        <v>78150100</v>
      </c>
      <c r="T295" s="8" t="n">
        <f aca="false">S295+Q295+O295+K295+I295+G295+E295</f>
        <v>2377758510</v>
      </c>
      <c r="U295" s="9" t="n">
        <f aca="false">(G295+I295)/T295</f>
        <v>0.868329139110094</v>
      </c>
      <c r="V295" s="10" t="n">
        <f aca="false">F295+H295</f>
        <v>4912</v>
      </c>
      <c r="W295" s="10" t="n">
        <f aca="false">G295+I295+S295</f>
        <v>2142827100</v>
      </c>
      <c r="X295" s="10" t="n">
        <f aca="false">(G295+I295)/V295</f>
        <v>420333.265472313</v>
      </c>
      <c r="Y295" s="11" t="n">
        <f aca="false">S295/T295</f>
        <v>0.0328671308172502</v>
      </c>
      <c r="Z295" s="8" t="n">
        <f aca="false">S295+G295</f>
        <v>2123900900</v>
      </c>
    </row>
    <row r="296" customFormat="false" ht="12.75" hidden="false" customHeight="false" outlineLevel="0" collapsed="false">
      <c r="A296" s="5" t="s">
        <v>617</v>
      </c>
      <c r="B296" s="6" t="s">
        <v>618</v>
      </c>
      <c r="C296" s="6" t="s">
        <v>601</v>
      </c>
      <c r="D296" s="7" t="n">
        <v>1184</v>
      </c>
      <c r="E296" s="7" t="n">
        <v>21986110</v>
      </c>
      <c r="F296" s="7" t="n">
        <v>20918</v>
      </c>
      <c r="G296" s="7" t="n">
        <v>129507036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2392</v>
      </c>
      <c r="M296" s="7" t="n">
        <v>583217125</v>
      </c>
      <c r="N296" s="7" t="n">
        <v>2140</v>
      </c>
      <c r="O296" s="7" t="n">
        <v>496337825</v>
      </c>
      <c r="P296" s="7" t="n">
        <v>91</v>
      </c>
      <c r="Q296" s="7" t="n">
        <v>43270700</v>
      </c>
      <c r="R296" s="7" t="n">
        <v>161</v>
      </c>
      <c r="S296" s="7" t="n">
        <v>43608600</v>
      </c>
      <c r="T296" s="8" t="n">
        <f aca="false">S296+Q296+O296+K296+I296+G296+E296</f>
        <v>1900273595</v>
      </c>
      <c r="U296" s="9" t="n">
        <f aca="false">(G296+I296)/T296</f>
        <v>0.681517842171564</v>
      </c>
      <c r="V296" s="10" t="n">
        <f aca="false">F296+H296</f>
        <v>20918</v>
      </c>
      <c r="W296" s="10" t="n">
        <f aca="false">G296+I296+S296</f>
        <v>1338678960</v>
      </c>
      <c r="X296" s="10" t="n">
        <f aca="false">(G296+I296)/V296</f>
        <v>61911.7678554355</v>
      </c>
      <c r="Y296" s="11" t="n">
        <f aca="false">S296/T296</f>
        <v>0.0229485902002443</v>
      </c>
      <c r="Z296" s="8" t="n">
        <f aca="false">S296+G296</f>
        <v>1338678960</v>
      </c>
    </row>
    <row r="297" customFormat="false" ht="12.75" hidden="false" customHeight="false" outlineLevel="0" collapsed="false">
      <c r="A297" s="5" t="s">
        <v>619</v>
      </c>
      <c r="B297" s="6" t="s">
        <v>205</v>
      </c>
      <c r="C297" s="6" t="s">
        <v>601</v>
      </c>
      <c r="D297" s="7" t="n">
        <v>539</v>
      </c>
      <c r="E297" s="7" t="n">
        <v>33492390</v>
      </c>
      <c r="F297" s="7" t="n">
        <v>4268</v>
      </c>
      <c r="G297" s="7" t="n">
        <v>716570200</v>
      </c>
      <c r="H297" s="7" t="n">
        <v>79</v>
      </c>
      <c r="I297" s="7" t="n">
        <v>11859900</v>
      </c>
      <c r="J297" s="7" t="n">
        <v>226</v>
      </c>
      <c r="K297" s="7" t="n">
        <v>2633318</v>
      </c>
      <c r="L297" s="7" t="n">
        <v>164</v>
      </c>
      <c r="M297" s="7" t="n">
        <v>169854050</v>
      </c>
      <c r="N297" s="7" t="n">
        <v>146</v>
      </c>
      <c r="O297" s="7" t="n">
        <v>67059050</v>
      </c>
      <c r="P297" s="7" t="n">
        <v>17</v>
      </c>
      <c r="Q297" s="7" t="n">
        <v>99793000</v>
      </c>
      <c r="R297" s="7" t="n">
        <v>1</v>
      </c>
      <c r="S297" s="7" t="n">
        <v>3002000</v>
      </c>
      <c r="T297" s="8" t="n">
        <f aca="false">S297+Q297+O297+K297+I297+G297+E297</f>
        <v>934409858</v>
      </c>
      <c r="U297" s="9" t="n">
        <f aca="false">(G297+I297)/T297</f>
        <v>0.779561659975552</v>
      </c>
      <c r="V297" s="10" t="n">
        <f aca="false">F297+H297</f>
        <v>4347</v>
      </c>
      <c r="W297" s="10" t="n">
        <f aca="false">G297+I297+S297</f>
        <v>731432100</v>
      </c>
      <c r="X297" s="10" t="n">
        <f aca="false">(G297+I297)/V297</f>
        <v>167570.761444674</v>
      </c>
      <c r="Y297" s="11" t="n">
        <f aca="false">S297/T297</f>
        <v>0.00321272295481283</v>
      </c>
      <c r="Z297" s="8" t="n">
        <f aca="false">S297+G297</f>
        <v>719572200</v>
      </c>
    </row>
    <row r="298" customFormat="false" ht="12.75" hidden="false" customHeight="false" outlineLevel="0" collapsed="false">
      <c r="A298" s="5" t="s">
        <v>620</v>
      </c>
      <c r="B298" s="6" t="s">
        <v>621</v>
      </c>
      <c r="C298" s="6" t="s">
        <v>601</v>
      </c>
      <c r="D298" s="7" t="n">
        <v>809</v>
      </c>
      <c r="E298" s="7" t="n">
        <v>68207100</v>
      </c>
      <c r="F298" s="7" t="n">
        <v>7352</v>
      </c>
      <c r="G298" s="7" t="n">
        <v>1760419100</v>
      </c>
      <c r="H298" s="7" t="n">
        <v>32</v>
      </c>
      <c r="I298" s="7" t="n">
        <v>8607400</v>
      </c>
      <c r="J298" s="7" t="n">
        <v>105</v>
      </c>
      <c r="K298" s="7" t="n">
        <v>1113300</v>
      </c>
      <c r="L298" s="7" t="n">
        <v>262</v>
      </c>
      <c r="M298" s="7" t="n">
        <v>808075950</v>
      </c>
      <c r="N298" s="7" t="n">
        <v>243</v>
      </c>
      <c r="O298" s="7" t="n">
        <v>717208350</v>
      </c>
      <c r="P298" s="7" t="n">
        <v>15</v>
      </c>
      <c r="Q298" s="7" t="n">
        <v>65523400</v>
      </c>
      <c r="R298" s="7" t="n">
        <v>4</v>
      </c>
      <c r="S298" s="7" t="n">
        <v>25344200</v>
      </c>
      <c r="T298" s="8" t="n">
        <f aca="false">S298+Q298+O298+K298+I298+G298+E298</f>
        <v>2646422850</v>
      </c>
      <c r="U298" s="9" t="n">
        <f aca="false">(G298+I298)/T298</f>
        <v>0.668459501851717</v>
      </c>
      <c r="V298" s="10" t="n">
        <f aca="false">F298+H298</f>
        <v>7384</v>
      </c>
      <c r="W298" s="10" t="n">
        <f aca="false">G298+I298+S298</f>
        <v>1794370700</v>
      </c>
      <c r="X298" s="10" t="n">
        <f aca="false">(G298+I298)/V298</f>
        <v>239575.636511376</v>
      </c>
      <c r="Y298" s="11" t="n">
        <f aca="false">S298/T298</f>
        <v>0.00957677643994043</v>
      </c>
      <c r="Z298" s="8" t="n">
        <f aca="false">S298+G298</f>
        <v>1785763300</v>
      </c>
    </row>
    <row r="299" customFormat="false" ht="12.75" hidden="false" customHeight="false" outlineLevel="0" collapsed="false">
      <c r="A299" s="5" t="s">
        <v>622</v>
      </c>
      <c r="B299" s="6" t="s">
        <v>623</v>
      </c>
      <c r="C299" s="6" t="s">
        <v>624</v>
      </c>
      <c r="D299" s="7" t="n">
        <v>254</v>
      </c>
      <c r="E299" s="7" t="n">
        <v>21955400</v>
      </c>
      <c r="F299" s="7" t="n">
        <v>5052</v>
      </c>
      <c r="G299" s="7" t="n">
        <v>60331710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301</v>
      </c>
      <c r="M299" s="7" t="n">
        <v>350123800</v>
      </c>
      <c r="N299" s="7" t="n">
        <v>187</v>
      </c>
      <c r="O299" s="7" t="n">
        <v>114400500</v>
      </c>
      <c r="P299" s="7" t="n">
        <v>105</v>
      </c>
      <c r="Q299" s="7" t="n">
        <v>220093000</v>
      </c>
      <c r="R299" s="7" t="n">
        <v>9</v>
      </c>
      <c r="S299" s="7" t="n">
        <v>15630300</v>
      </c>
      <c r="T299" s="8" t="n">
        <f aca="false">S299+Q299+O299+K299+I299+G299+E299</f>
        <v>975396300</v>
      </c>
      <c r="U299" s="9" t="n">
        <f aca="false">(G299+I299)/T299</f>
        <v>0.618535358397402</v>
      </c>
      <c r="V299" s="10" t="n">
        <f aca="false">F299+H299</f>
        <v>5052</v>
      </c>
      <c r="W299" s="10" t="n">
        <f aca="false">G299+I299+S299</f>
        <v>618947400</v>
      </c>
      <c r="X299" s="10" t="n">
        <f aca="false">(G299+I299)/V299</f>
        <v>119421.437054632</v>
      </c>
      <c r="Y299" s="11" t="n">
        <f aca="false">S299/T299</f>
        <v>0.0160245635543215</v>
      </c>
      <c r="Z299" s="8" t="n">
        <f aca="false">S299+G299</f>
        <v>618947400</v>
      </c>
    </row>
    <row r="300" customFormat="false" ht="12.75" hidden="false" customHeight="false" outlineLevel="0" collapsed="false">
      <c r="A300" s="5" t="s">
        <v>625</v>
      </c>
      <c r="B300" s="6" t="s">
        <v>626</v>
      </c>
      <c r="C300" s="6" t="s">
        <v>624</v>
      </c>
      <c r="D300" s="7" t="n">
        <v>158</v>
      </c>
      <c r="E300" s="7" t="n">
        <v>18638415</v>
      </c>
      <c r="F300" s="7" t="n">
        <v>1086</v>
      </c>
      <c r="G300" s="7" t="n">
        <v>237932250</v>
      </c>
      <c r="H300" s="7" t="n">
        <v>48</v>
      </c>
      <c r="I300" s="7" t="n">
        <v>10060500</v>
      </c>
      <c r="J300" s="7" t="n">
        <v>100</v>
      </c>
      <c r="K300" s="7" t="n">
        <v>1938500</v>
      </c>
      <c r="L300" s="7" t="n">
        <v>111</v>
      </c>
      <c r="M300" s="7" t="n">
        <v>318449300</v>
      </c>
      <c r="N300" s="7" t="n">
        <v>79</v>
      </c>
      <c r="O300" s="7" t="n">
        <v>106000500</v>
      </c>
      <c r="P300" s="7" t="n">
        <v>31</v>
      </c>
      <c r="Q300" s="7" t="n">
        <v>212048800</v>
      </c>
      <c r="R300" s="7" t="n">
        <v>1</v>
      </c>
      <c r="S300" s="7" t="n">
        <v>400000</v>
      </c>
      <c r="T300" s="8" t="n">
        <f aca="false">S300+Q300+O300+K300+I300+G300+E300</f>
        <v>587018965</v>
      </c>
      <c r="U300" s="9" t="n">
        <f aca="false">(G300+I300)/T300</f>
        <v>0.422461223207669</v>
      </c>
      <c r="V300" s="10" t="n">
        <f aca="false">F300+H300</f>
        <v>1134</v>
      </c>
      <c r="W300" s="10" t="n">
        <f aca="false">G300+I300+S300</f>
        <v>248392750</v>
      </c>
      <c r="X300" s="10" t="n">
        <f aca="false">(G300+I300)/V300</f>
        <v>218688.492063492</v>
      </c>
      <c r="Y300" s="11" t="n">
        <f aca="false">S300/T300</f>
        <v>0.000681408989912277</v>
      </c>
      <c r="Z300" s="8" t="n">
        <f aca="false">S300+G300</f>
        <v>238332250</v>
      </c>
    </row>
    <row r="301" customFormat="false" ht="12.75" hidden="false" customHeight="false" outlineLevel="0" collapsed="false">
      <c r="A301" s="5" t="s">
        <v>627</v>
      </c>
      <c r="B301" s="6" t="s">
        <v>628</v>
      </c>
      <c r="C301" s="6" t="s">
        <v>624</v>
      </c>
      <c r="D301" s="7" t="n">
        <v>32</v>
      </c>
      <c r="E301" s="7" t="n">
        <v>534500</v>
      </c>
      <c r="F301" s="7" t="n">
        <v>1924</v>
      </c>
      <c r="G301" s="7" t="n">
        <v>12322380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113</v>
      </c>
      <c r="M301" s="7" t="n">
        <v>19450675</v>
      </c>
      <c r="N301" s="7" t="n">
        <v>100</v>
      </c>
      <c r="O301" s="7" t="n">
        <v>14420600</v>
      </c>
      <c r="P301" s="7" t="n">
        <v>6</v>
      </c>
      <c r="Q301" s="7" t="n">
        <v>3581575</v>
      </c>
      <c r="R301" s="7" t="n">
        <v>7</v>
      </c>
      <c r="S301" s="7" t="n">
        <v>1448500</v>
      </c>
      <c r="T301" s="8" t="n">
        <f aca="false">S301+Q301+O301+K301+I301+G301+E301</f>
        <v>143208975</v>
      </c>
      <c r="U301" s="9" t="n">
        <f aca="false">(G301+I301)/T301</f>
        <v>0.860447468463481</v>
      </c>
      <c r="V301" s="10" t="n">
        <f aca="false">F301+H301</f>
        <v>1924</v>
      </c>
      <c r="W301" s="10" t="n">
        <f aca="false">G301+I301+S301</f>
        <v>124672300</v>
      </c>
      <c r="X301" s="10" t="n">
        <f aca="false">(G301+I301)/V301</f>
        <v>64045.6340956341</v>
      </c>
      <c r="Y301" s="11" t="n">
        <f aca="false">S301/T301</f>
        <v>0.0101145895360259</v>
      </c>
      <c r="Z301" s="8" t="n">
        <f aca="false">S301+G301</f>
        <v>124672300</v>
      </c>
    </row>
    <row r="302" customFormat="false" ht="12.75" hidden="false" customHeight="false" outlineLevel="0" collapsed="false">
      <c r="A302" s="5" t="s">
        <v>629</v>
      </c>
      <c r="B302" s="6" t="s">
        <v>630</v>
      </c>
      <c r="C302" s="6" t="s">
        <v>624</v>
      </c>
      <c r="D302" s="7" t="n">
        <v>850</v>
      </c>
      <c r="E302" s="7" t="n">
        <v>17435400</v>
      </c>
      <c r="F302" s="7" t="n">
        <v>15243</v>
      </c>
      <c r="G302" s="7" t="n">
        <v>1498193000</v>
      </c>
      <c r="H302" s="7" t="n">
        <v>22</v>
      </c>
      <c r="I302" s="7" t="n">
        <v>2538700</v>
      </c>
      <c r="J302" s="7" t="n">
        <v>70</v>
      </c>
      <c r="K302" s="7" t="n">
        <v>289300</v>
      </c>
      <c r="L302" s="7" t="n">
        <v>739</v>
      </c>
      <c r="M302" s="7" t="n">
        <v>501667900</v>
      </c>
      <c r="N302" s="7" t="n">
        <v>617</v>
      </c>
      <c r="O302" s="7" t="n">
        <v>364725700</v>
      </c>
      <c r="P302" s="7" t="n">
        <v>109</v>
      </c>
      <c r="Q302" s="7" t="n">
        <v>103127500</v>
      </c>
      <c r="R302" s="7" t="n">
        <v>13</v>
      </c>
      <c r="S302" s="7" t="n">
        <v>33814700</v>
      </c>
      <c r="T302" s="8" t="n">
        <f aca="false">S302+Q302+O302+K302+I302+G302+E302</f>
        <v>2020124300</v>
      </c>
      <c r="U302" s="9" t="n">
        <f aca="false">(G302+I302)/T302</f>
        <v>0.74289077162232</v>
      </c>
      <c r="V302" s="10" t="n">
        <f aca="false">F302+H302</f>
        <v>15265</v>
      </c>
      <c r="W302" s="10" t="n">
        <f aca="false">G302+I302+S302</f>
        <v>1534546400</v>
      </c>
      <c r="X302" s="10" t="n">
        <f aca="false">(G302+I302)/V302</f>
        <v>98311.9358008516</v>
      </c>
      <c r="Y302" s="11" t="n">
        <f aca="false">S302/T302</f>
        <v>0.0167389204713789</v>
      </c>
      <c r="Z302" s="8" t="n">
        <f aca="false">S302+G302</f>
        <v>1532007700</v>
      </c>
    </row>
    <row r="303" customFormat="false" ht="12.75" hidden="false" customHeight="false" outlineLevel="0" collapsed="false">
      <c r="A303" s="5" t="s">
        <v>631</v>
      </c>
      <c r="B303" s="6" t="s">
        <v>632</v>
      </c>
      <c r="C303" s="6" t="s">
        <v>624</v>
      </c>
      <c r="D303" s="7" t="n">
        <v>1202</v>
      </c>
      <c r="E303" s="7" t="n">
        <v>170124500</v>
      </c>
      <c r="F303" s="7" t="n">
        <v>24339</v>
      </c>
      <c r="G303" s="7" t="n">
        <v>4212307800</v>
      </c>
      <c r="H303" s="7" t="n">
        <v>0</v>
      </c>
      <c r="I303" s="7" t="n">
        <v>0</v>
      </c>
      <c r="J303" s="7" t="n">
        <v>6</v>
      </c>
      <c r="K303" s="7" t="n">
        <v>22200</v>
      </c>
      <c r="L303" s="7" t="n">
        <v>1225</v>
      </c>
      <c r="M303" s="7" t="n">
        <v>2879840700</v>
      </c>
      <c r="N303" s="7" t="n">
        <v>839</v>
      </c>
      <c r="O303" s="7" t="n">
        <v>1133600900</v>
      </c>
      <c r="P303" s="7" t="n">
        <v>313</v>
      </c>
      <c r="Q303" s="7" t="n">
        <v>1279202000</v>
      </c>
      <c r="R303" s="7" t="n">
        <v>73</v>
      </c>
      <c r="S303" s="7" t="n">
        <v>467037800</v>
      </c>
      <c r="T303" s="8" t="n">
        <f aca="false">S303+Q303+O303+K303+I303+G303+E303</f>
        <v>7262295200</v>
      </c>
      <c r="U303" s="9" t="n">
        <f aca="false">(G303+I303)/T303</f>
        <v>0.580024315177934</v>
      </c>
      <c r="V303" s="10" t="n">
        <f aca="false">F303+H303</f>
        <v>24339</v>
      </c>
      <c r="W303" s="10" t="n">
        <f aca="false">G303+I303+S303</f>
        <v>4679345600</v>
      </c>
      <c r="X303" s="10" t="n">
        <f aca="false">(G303+I303)/V303</f>
        <v>173068.236164181</v>
      </c>
      <c r="Y303" s="11" t="n">
        <f aca="false">S303/T303</f>
        <v>0.0643099443272424</v>
      </c>
      <c r="Z303" s="8" t="n">
        <f aca="false">S303+G303</f>
        <v>4679345600</v>
      </c>
    </row>
    <row r="304" customFormat="false" ht="12.75" hidden="false" customHeight="false" outlineLevel="0" collapsed="false">
      <c r="A304" s="5" t="s">
        <v>633</v>
      </c>
      <c r="B304" s="6" t="s">
        <v>634</v>
      </c>
      <c r="C304" s="6" t="s">
        <v>624</v>
      </c>
      <c r="D304" s="7" t="n">
        <v>57</v>
      </c>
      <c r="E304" s="7" t="n">
        <v>617000</v>
      </c>
      <c r="F304" s="7" t="n">
        <v>853</v>
      </c>
      <c r="G304" s="7" t="n">
        <v>6054340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16</v>
      </c>
      <c r="M304" s="7" t="n">
        <v>2520600</v>
      </c>
      <c r="N304" s="7" t="n">
        <v>11</v>
      </c>
      <c r="O304" s="7" t="n">
        <v>1978600</v>
      </c>
      <c r="P304" s="7" t="n">
        <v>5</v>
      </c>
      <c r="Q304" s="7" t="n">
        <v>542000</v>
      </c>
      <c r="R304" s="7" t="n">
        <v>0</v>
      </c>
      <c r="S304" s="7" t="n">
        <v>0</v>
      </c>
      <c r="T304" s="8" t="n">
        <f aca="false">S304+Q304+O304+K304+I304+G304+E304</f>
        <v>63681000</v>
      </c>
      <c r="U304" s="9" t="n">
        <f aca="false">(G304+I304)/T304</f>
        <v>0.950729416937548</v>
      </c>
      <c r="V304" s="10" t="n">
        <f aca="false">F304+H304</f>
        <v>853</v>
      </c>
      <c r="W304" s="10" t="n">
        <f aca="false">G304+I304+S304</f>
        <v>60543400</v>
      </c>
      <c r="X304" s="10" t="n">
        <f aca="false">(G304+I304)/V304</f>
        <v>70977.0222743259</v>
      </c>
      <c r="Y304" s="11" t="n">
        <f aca="false">S304/T304</f>
        <v>0</v>
      </c>
      <c r="Z304" s="8" t="n">
        <f aca="false">S304+G304</f>
        <v>60543400</v>
      </c>
    </row>
    <row r="305" customFormat="false" ht="12.75" hidden="false" customHeight="false" outlineLevel="0" collapsed="false">
      <c r="A305" s="5" t="s">
        <v>635</v>
      </c>
      <c r="B305" s="6" t="s">
        <v>636</v>
      </c>
      <c r="C305" s="6" t="s">
        <v>624</v>
      </c>
      <c r="D305" s="7" t="n">
        <v>77</v>
      </c>
      <c r="E305" s="7" t="n">
        <v>3243500</v>
      </c>
      <c r="F305" s="7" t="n">
        <v>2829</v>
      </c>
      <c r="G305" s="7" t="n">
        <v>38995060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293</v>
      </c>
      <c r="M305" s="7" t="n">
        <v>138867200</v>
      </c>
      <c r="N305" s="7" t="n">
        <v>194</v>
      </c>
      <c r="O305" s="7" t="n">
        <v>49871800</v>
      </c>
      <c r="P305" s="7" t="n">
        <v>10</v>
      </c>
      <c r="Q305" s="7" t="n">
        <v>5026400</v>
      </c>
      <c r="R305" s="7" t="n">
        <v>89</v>
      </c>
      <c r="S305" s="7" t="n">
        <v>83969000</v>
      </c>
      <c r="T305" s="8" t="n">
        <f aca="false">S305+Q305+O305+K305+I305+G305+E305</f>
        <v>532061300</v>
      </c>
      <c r="U305" s="9" t="n">
        <f aca="false">(G305+I305)/T305</f>
        <v>0.732905400186031</v>
      </c>
      <c r="V305" s="10" t="n">
        <f aca="false">F305+H305</f>
        <v>2829</v>
      </c>
      <c r="W305" s="10" t="n">
        <f aca="false">G305+I305+S305</f>
        <v>473919600</v>
      </c>
      <c r="X305" s="10" t="n">
        <f aca="false">(G305+I305)/V305</f>
        <v>137840.438317427</v>
      </c>
      <c r="Y305" s="11" t="n">
        <f aca="false">S305/T305</f>
        <v>0.157818281464936</v>
      </c>
      <c r="Z305" s="8" t="n">
        <f aca="false">S305+G305</f>
        <v>473919600</v>
      </c>
    </row>
    <row r="306" customFormat="false" ht="12.75" hidden="false" customHeight="false" outlineLevel="0" collapsed="false">
      <c r="A306" s="5" t="s">
        <v>637</v>
      </c>
      <c r="B306" s="6" t="s">
        <v>638</v>
      </c>
      <c r="C306" s="6" t="s">
        <v>624</v>
      </c>
      <c r="D306" s="7" t="n">
        <v>124</v>
      </c>
      <c r="E306" s="7" t="n">
        <v>3077200</v>
      </c>
      <c r="F306" s="7" t="n">
        <v>1565</v>
      </c>
      <c r="G306" s="7" t="n">
        <v>19299460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116</v>
      </c>
      <c r="M306" s="7" t="n">
        <v>41525500</v>
      </c>
      <c r="N306" s="7" t="n">
        <v>101</v>
      </c>
      <c r="O306" s="7" t="n">
        <v>32210400</v>
      </c>
      <c r="P306" s="7" t="n">
        <v>1</v>
      </c>
      <c r="Q306" s="7" t="n">
        <v>925000</v>
      </c>
      <c r="R306" s="7" t="n">
        <v>14</v>
      </c>
      <c r="S306" s="7" t="n">
        <v>8390100</v>
      </c>
      <c r="T306" s="8" t="n">
        <f aca="false">S306+Q306+O306+K306+I306+G306+E306</f>
        <v>237597300</v>
      </c>
      <c r="U306" s="9" t="n">
        <f aca="false">(G306+I306)/T306</f>
        <v>0.812276065426669</v>
      </c>
      <c r="V306" s="10" t="n">
        <f aca="false">F306+H306</f>
        <v>1565</v>
      </c>
      <c r="W306" s="10" t="n">
        <f aca="false">G306+I306+S306</f>
        <v>201384700</v>
      </c>
      <c r="X306" s="10" t="n">
        <f aca="false">(G306+I306)/V306</f>
        <v>123319.233226837</v>
      </c>
      <c r="Y306" s="11" t="n">
        <f aca="false">S306/T306</f>
        <v>0.0353122699626637</v>
      </c>
      <c r="Z306" s="8" t="n">
        <f aca="false">S306+G306</f>
        <v>201384700</v>
      </c>
    </row>
    <row r="307" customFormat="false" ht="12.75" hidden="false" customHeight="false" outlineLevel="0" collapsed="false">
      <c r="A307" s="5" t="s">
        <v>639</v>
      </c>
      <c r="B307" s="6" t="s">
        <v>640</v>
      </c>
      <c r="C307" s="6" t="s">
        <v>624</v>
      </c>
      <c r="D307" s="7" t="n">
        <v>1480</v>
      </c>
      <c r="E307" s="7" t="n">
        <v>125358600</v>
      </c>
      <c r="F307" s="7" t="n">
        <v>17197</v>
      </c>
      <c r="G307" s="7" t="n">
        <v>2556402600</v>
      </c>
      <c r="H307" s="7" t="n">
        <v>37</v>
      </c>
      <c r="I307" s="7" t="n">
        <v>5885400</v>
      </c>
      <c r="J307" s="7" t="n">
        <v>118</v>
      </c>
      <c r="K307" s="7" t="n">
        <v>3747700</v>
      </c>
      <c r="L307" s="7" t="n">
        <v>518</v>
      </c>
      <c r="M307" s="7" t="n">
        <v>568280700</v>
      </c>
      <c r="N307" s="7" t="n">
        <v>434</v>
      </c>
      <c r="O307" s="7" t="n">
        <v>331672100</v>
      </c>
      <c r="P307" s="7" t="n">
        <v>57</v>
      </c>
      <c r="Q307" s="7" t="n">
        <v>50634500</v>
      </c>
      <c r="R307" s="7" t="n">
        <v>27</v>
      </c>
      <c r="S307" s="7" t="n">
        <v>185974100</v>
      </c>
      <c r="T307" s="8" t="n">
        <f aca="false">S307+Q307+O307+K307+I307+G307+E307</f>
        <v>3259675000</v>
      </c>
      <c r="U307" s="9" t="n">
        <f aca="false">(G307+I307)/T307</f>
        <v>0.786056278616733</v>
      </c>
      <c r="V307" s="10" t="n">
        <f aca="false">F307+H307</f>
        <v>17234</v>
      </c>
      <c r="W307" s="10" t="n">
        <f aca="false">G307+I307+S307</f>
        <v>2748262100</v>
      </c>
      <c r="X307" s="10" t="n">
        <f aca="false">(G307+I307)/V307</f>
        <v>148676.337472438</v>
      </c>
      <c r="Y307" s="11" t="n">
        <f aca="false">S307/T307</f>
        <v>0.0570529577335164</v>
      </c>
      <c r="Z307" s="8" t="n">
        <f aca="false">S307+G307</f>
        <v>2742376700</v>
      </c>
    </row>
    <row r="308" customFormat="false" ht="12.75" hidden="false" customHeight="false" outlineLevel="0" collapsed="false">
      <c r="A308" s="5" t="s">
        <v>641</v>
      </c>
      <c r="B308" s="6" t="s">
        <v>642</v>
      </c>
      <c r="C308" s="6" t="s">
        <v>624</v>
      </c>
      <c r="D308" s="7" t="n">
        <v>142</v>
      </c>
      <c r="E308" s="7" t="n">
        <v>11629600</v>
      </c>
      <c r="F308" s="7" t="n">
        <v>4543</v>
      </c>
      <c r="G308" s="7" t="n">
        <v>77074570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431</v>
      </c>
      <c r="M308" s="7" t="n">
        <v>170030400</v>
      </c>
      <c r="N308" s="7" t="n">
        <v>356</v>
      </c>
      <c r="O308" s="7" t="n">
        <v>111299600</v>
      </c>
      <c r="P308" s="7" t="n">
        <v>57</v>
      </c>
      <c r="Q308" s="7" t="n">
        <v>39150400</v>
      </c>
      <c r="R308" s="7" t="n">
        <v>18</v>
      </c>
      <c r="S308" s="7" t="n">
        <v>19580400</v>
      </c>
      <c r="T308" s="8" t="n">
        <f aca="false">S308+Q308+O308+K308+I308+G308+E308</f>
        <v>952405700</v>
      </c>
      <c r="U308" s="9" t="n">
        <f aca="false">(G308+I308)/T308</f>
        <v>0.809261956328065</v>
      </c>
      <c r="V308" s="10" t="n">
        <f aca="false">F308+H308</f>
        <v>4543</v>
      </c>
      <c r="W308" s="10" t="n">
        <f aca="false">G308+I308+S308</f>
        <v>790326100</v>
      </c>
      <c r="X308" s="10" t="n">
        <f aca="false">(G308+I308)/V308</f>
        <v>169655.668060753</v>
      </c>
      <c r="Y308" s="11" t="n">
        <f aca="false">S308/T308</f>
        <v>0.0205588857773531</v>
      </c>
      <c r="Z308" s="8" t="n">
        <f aca="false">S308+G308</f>
        <v>790326100</v>
      </c>
    </row>
    <row r="309" customFormat="false" ht="12.75" hidden="false" customHeight="false" outlineLevel="0" collapsed="false">
      <c r="A309" s="5" t="s">
        <v>643</v>
      </c>
      <c r="B309" s="6" t="s">
        <v>644</v>
      </c>
      <c r="C309" s="6" t="s">
        <v>624</v>
      </c>
      <c r="D309" s="7" t="n">
        <v>174</v>
      </c>
      <c r="E309" s="7" t="n">
        <v>5166600</v>
      </c>
      <c r="F309" s="7" t="n">
        <v>4163</v>
      </c>
      <c r="G309" s="7" t="n">
        <v>38394150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354</v>
      </c>
      <c r="M309" s="7" t="n">
        <v>106799900</v>
      </c>
      <c r="N309" s="7" t="n">
        <v>201</v>
      </c>
      <c r="O309" s="7" t="n">
        <v>35501600</v>
      </c>
      <c r="P309" s="7" t="n">
        <v>148</v>
      </c>
      <c r="Q309" s="7" t="n">
        <v>61453300</v>
      </c>
      <c r="R309" s="7" t="n">
        <v>5</v>
      </c>
      <c r="S309" s="7" t="n">
        <v>9845000</v>
      </c>
      <c r="T309" s="8" t="n">
        <f aca="false">S309+Q309+O309+K309+I309+G309+E309</f>
        <v>495908000</v>
      </c>
      <c r="U309" s="9" t="n">
        <f aca="false">(G309+I309)/T309</f>
        <v>0.774219210014761</v>
      </c>
      <c r="V309" s="10" t="n">
        <f aca="false">F309+H309</f>
        <v>4163</v>
      </c>
      <c r="W309" s="10" t="n">
        <f aca="false">G309+I309+S309</f>
        <v>393786500</v>
      </c>
      <c r="X309" s="10" t="n">
        <f aca="false">(G309+I309)/V309</f>
        <v>92227.1198654816</v>
      </c>
      <c r="Y309" s="11" t="n">
        <f aca="false">S309/T309</f>
        <v>0.0198524726360535</v>
      </c>
      <c r="Z309" s="8" t="n">
        <f aca="false">S309+G309</f>
        <v>393786500</v>
      </c>
    </row>
    <row r="310" customFormat="false" ht="12.75" hidden="false" customHeight="false" outlineLevel="0" collapsed="false">
      <c r="A310" s="5" t="s">
        <v>645</v>
      </c>
      <c r="B310" s="6" t="s">
        <v>646</v>
      </c>
      <c r="C310" s="6" t="s">
        <v>624</v>
      </c>
      <c r="D310" s="7" t="n">
        <v>57</v>
      </c>
      <c r="E310" s="7" t="n">
        <v>5968800</v>
      </c>
      <c r="F310" s="7" t="n">
        <v>2383</v>
      </c>
      <c r="G310" s="7" t="n">
        <v>39469940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107</v>
      </c>
      <c r="M310" s="7" t="n">
        <v>64711400</v>
      </c>
      <c r="N310" s="7" t="n">
        <v>97</v>
      </c>
      <c r="O310" s="7" t="n">
        <v>53889000</v>
      </c>
      <c r="P310" s="7" t="n">
        <v>5</v>
      </c>
      <c r="Q310" s="7" t="n">
        <v>8927400</v>
      </c>
      <c r="R310" s="7" t="n">
        <v>5</v>
      </c>
      <c r="S310" s="7" t="n">
        <v>1895000</v>
      </c>
      <c r="T310" s="8" t="n">
        <f aca="false">S310+Q310+O310+K310+I310+G310+E310</f>
        <v>465379600</v>
      </c>
      <c r="U310" s="9" t="n">
        <f aca="false">(G310+I310)/T310</f>
        <v>0.848123553331517</v>
      </c>
      <c r="V310" s="10" t="n">
        <f aca="false">F310+H310</f>
        <v>2383</v>
      </c>
      <c r="W310" s="10" t="n">
        <f aca="false">G310+I310+S310</f>
        <v>396594400</v>
      </c>
      <c r="X310" s="10" t="n">
        <f aca="false">(G310+I310)/V310</f>
        <v>165631.305077633</v>
      </c>
      <c r="Y310" s="11" t="n">
        <f aca="false">S310/T310</f>
        <v>0.00407194470922232</v>
      </c>
      <c r="Z310" s="8" t="n">
        <f aca="false">S310+G310</f>
        <v>396594400</v>
      </c>
    </row>
    <row r="311" customFormat="false" ht="12.75" hidden="false" customHeight="false" outlineLevel="0" collapsed="false">
      <c r="A311" s="5" t="s">
        <v>647</v>
      </c>
      <c r="B311" s="6" t="s">
        <v>496</v>
      </c>
      <c r="C311" s="6" t="s">
        <v>624</v>
      </c>
      <c r="D311" s="7" t="n">
        <v>3409</v>
      </c>
      <c r="E311" s="7" t="n">
        <v>207390900</v>
      </c>
      <c r="F311" s="7" t="n">
        <v>14901</v>
      </c>
      <c r="G311" s="7" t="n">
        <v>2381593600</v>
      </c>
      <c r="H311" s="7" t="n">
        <v>181</v>
      </c>
      <c r="I311" s="7" t="n">
        <v>33152100</v>
      </c>
      <c r="J311" s="7" t="n">
        <v>379</v>
      </c>
      <c r="K311" s="7" t="n">
        <v>4630900</v>
      </c>
      <c r="L311" s="7" t="n">
        <v>237</v>
      </c>
      <c r="M311" s="7" t="n">
        <v>473014700</v>
      </c>
      <c r="N311" s="7" t="n">
        <v>188</v>
      </c>
      <c r="O311" s="7" t="n">
        <v>212707400</v>
      </c>
      <c r="P311" s="7" t="n">
        <v>46</v>
      </c>
      <c r="Q311" s="7" t="n">
        <v>231148000</v>
      </c>
      <c r="R311" s="7" t="n">
        <v>3</v>
      </c>
      <c r="S311" s="7" t="n">
        <v>29159300</v>
      </c>
      <c r="T311" s="8" t="n">
        <f aca="false">S311+Q311+O311+K311+I311+G311+E311</f>
        <v>3099782200</v>
      </c>
      <c r="U311" s="9" t="n">
        <f aca="false">(G311+I311)/T311</f>
        <v>0.779004957186992</v>
      </c>
      <c r="V311" s="10" t="n">
        <f aca="false">F311+H311</f>
        <v>15082</v>
      </c>
      <c r="W311" s="10" t="n">
        <f aca="false">G311+I311+S311</f>
        <v>2443905000</v>
      </c>
      <c r="X311" s="10" t="n">
        <f aca="false">(G311+I311)/V311</f>
        <v>160107.790743933</v>
      </c>
      <c r="Y311" s="11" t="n">
        <f aca="false">S311/T311</f>
        <v>0.00940688671610541</v>
      </c>
      <c r="Z311" s="8" t="n">
        <f aca="false">S311+G311</f>
        <v>2410752900</v>
      </c>
    </row>
    <row r="312" customFormat="false" ht="12.75" hidden="false" customHeight="false" outlineLevel="0" collapsed="false">
      <c r="A312" s="5" t="s">
        <v>648</v>
      </c>
      <c r="B312" s="6" t="s">
        <v>649</v>
      </c>
      <c r="C312" s="6" t="s">
        <v>624</v>
      </c>
      <c r="D312" s="7" t="n">
        <v>956</v>
      </c>
      <c r="E312" s="7" t="n">
        <v>25345000</v>
      </c>
      <c r="F312" s="7" t="n">
        <v>5328</v>
      </c>
      <c r="G312" s="7" t="n">
        <v>60014220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v>1015</v>
      </c>
      <c r="M312" s="7" t="n">
        <v>656368100</v>
      </c>
      <c r="N312" s="7" t="n">
        <v>697</v>
      </c>
      <c r="O312" s="7" t="n">
        <v>377687800</v>
      </c>
      <c r="P312" s="7" t="n">
        <v>90</v>
      </c>
      <c r="Q312" s="7" t="n">
        <v>134627300</v>
      </c>
      <c r="R312" s="7" t="n">
        <v>228</v>
      </c>
      <c r="S312" s="7" t="n">
        <v>144053000</v>
      </c>
      <c r="T312" s="8" t="n">
        <f aca="false">S312+Q312+O312+K312+I312+G312+E312</f>
        <v>1281855300</v>
      </c>
      <c r="U312" s="9" t="n">
        <f aca="false">(G312+I312)/T312</f>
        <v>0.46818248518378</v>
      </c>
      <c r="V312" s="10" t="n">
        <f aca="false">F312+H312</f>
        <v>5328</v>
      </c>
      <c r="W312" s="10" t="n">
        <f aca="false">G312+I312+S312</f>
        <v>744195200</v>
      </c>
      <c r="X312" s="10" t="n">
        <f aca="false">(G312+I312)/V312</f>
        <v>112639.301801802</v>
      </c>
      <c r="Y312" s="11" t="n">
        <f aca="false">S312/T312</f>
        <v>0.112378518854663</v>
      </c>
      <c r="Z312" s="8" t="n">
        <f aca="false">S312+G312</f>
        <v>744195200</v>
      </c>
    </row>
    <row r="313" customFormat="false" ht="12.75" hidden="false" customHeight="false" outlineLevel="0" collapsed="false">
      <c r="A313" s="5" t="s">
        <v>650</v>
      </c>
      <c r="B313" s="6" t="s">
        <v>651</v>
      </c>
      <c r="C313" s="6" t="s">
        <v>624</v>
      </c>
      <c r="D313" s="7" t="n">
        <v>1125</v>
      </c>
      <c r="E313" s="7" t="n">
        <v>70297000</v>
      </c>
      <c r="F313" s="7" t="n">
        <v>9497</v>
      </c>
      <c r="G313" s="7" t="n">
        <v>1478975000</v>
      </c>
      <c r="H313" s="7" t="n">
        <v>8</v>
      </c>
      <c r="I313" s="7" t="n">
        <v>1785100</v>
      </c>
      <c r="J313" s="7" t="n">
        <v>10</v>
      </c>
      <c r="K313" s="7" t="n">
        <v>171000</v>
      </c>
      <c r="L313" s="7" t="n">
        <v>442</v>
      </c>
      <c r="M313" s="7" t="n">
        <v>906500400</v>
      </c>
      <c r="N313" s="7" t="n">
        <v>354</v>
      </c>
      <c r="O313" s="7" t="n">
        <v>382024400</v>
      </c>
      <c r="P313" s="7" t="n">
        <v>58</v>
      </c>
      <c r="Q313" s="7" t="n">
        <v>350486700</v>
      </c>
      <c r="R313" s="7" t="n">
        <v>30</v>
      </c>
      <c r="S313" s="7" t="n">
        <v>173989300</v>
      </c>
      <c r="T313" s="8" t="n">
        <f aca="false">S313+Q313+O313+K313+I313+G313+E313</f>
        <v>2457728500</v>
      </c>
      <c r="U313" s="9" t="n">
        <f aca="false">(G313+I313)/T313</f>
        <v>0.602491324814763</v>
      </c>
      <c r="V313" s="10" t="n">
        <f aca="false">F313+H313</f>
        <v>9505</v>
      </c>
      <c r="W313" s="10" t="n">
        <f aca="false">G313+I313+S313</f>
        <v>1654749400</v>
      </c>
      <c r="X313" s="10" t="n">
        <f aca="false">(G313+I313)/V313</f>
        <v>155787.490794319</v>
      </c>
      <c r="Y313" s="11" t="n">
        <f aca="false">S313/T313</f>
        <v>0.0707927258848974</v>
      </c>
      <c r="Z313" s="8" t="n">
        <f aca="false">S313+G313</f>
        <v>1652964300</v>
      </c>
    </row>
    <row r="314" customFormat="false" ht="12.75" hidden="false" customHeight="false" outlineLevel="0" collapsed="false">
      <c r="A314" s="5" t="s">
        <v>652</v>
      </c>
      <c r="B314" s="6" t="s">
        <v>653</v>
      </c>
      <c r="C314" s="6" t="s">
        <v>624</v>
      </c>
      <c r="D314" s="7" t="n">
        <v>447</v>
      </c>
      <c r="E314" s="7" t="n">
        <v>35984700</v>
      </c>
      <c r="F314" s="7" t="n">
        <v>7283</v>
      </c>
      <c r="G314" s="7" t="n">
        <v>817780150</v>
      </c>
      <c r="H314" s="7" t="n">
        <v>0</v>
      </c>
      <c r="I314" s="7" t="n">
        <v>0</v>
      </c>
      <c r="J314" s="7" t="n">
        <v>0</v>
      </c>
      <c r="K314" s="7" t="n">
        <v>0</v>
      </c>
      <c r="L314" s="7" t="n">
        <v>1091</v>
      </c>
      <c r="M314" s="7" t="n">
        <v>539038500</v>
      </c>
      <c r="N314" s="7" t="n">
        <v>803</v>
      </c>
      <c r="O314" s="7" t="n">
        <v>203522500</v>
      </c>
      <c r="P314" s="7" t="n">
        <v>137</v>
      </c>
      <c r="Q314" s="7" t="n">
        <v>213500900</v>
      </c>
      <c r="R314" s="7" t="n">
        <v>151</v>
      </c>
      <c r="S314" s="7" t="n">
        <v>122015100</v>
      </c>
      <c r="T314" s="8" t="n">
        <f aca="false">S314+Q314+O314+K314+I314+G314+E314</f>
        <v>1392803350</v>
      </c>
      <c r="U314" s="9" t="n">
        <f aca="false">(G314+I314)/T314</f>
        <v>0.587146886170255</v>
      </c>
      <c r="V314" s="10" t="n">
        <f aca="false">F314+H314</f>
        <v>7283</v>
      </c>
      <c r="W314" s="10" t="n">
        <f aca="false">G314+I314+S314</f>
        <v>939795250</v>
      </c>
      <c r="X314" s="10" t="n">
        <f aca="false">(G314+I314)/V314</f>
        <v>112286.166414939</v>
      </c>
      <c r="Y314" s="11" t="n">
        <f aca="false">S314/T314</f>
        <v>0.087603967925551</v>
      </c>
      <c r="Z314" s="8" t="n">
        <f aca="false">S314+G314</f>
        <v>939795250</v>
      </c>
    </row>
    <row r="315" customFormat="false" ht="12.75" hidden="false" customHeight="false" outlineLevel="0" collapsed="false">
      <c r="A315" s="5" t="s">
        <v>654</v>
      </c>
      <c r="B315" s="6" t="s">
        <v>655</v>
      </c>
      <c r="C315" s="6" t="s">
        <v>624</v>
      </c>
      <c r="D315" s="7" t="n">
        <v>726</v>
      </c>
      <c r="E315" s="7" t="n">
        <v>36287000</v>
      </c>
      <c r="F315" s="7" t="n">
        <v>12600</v>
      </c>
      <c r="G315" s="7" t="n">
        <v>1386888200</v>
      </c>
      <c r="H315" s="7" t="n">
        <v>17</v>
      </c>
      <c r="I315" s="7" t="n">
        <v>3916100</v>
      </c>
      <c r="J315" s="7" t="n">
        <v>16</v>
      </c>
      <c r="K315" s="7" t="n">
        <v>222800</v>
      </c>
      <c r="L315" s="7" t="n">
        <v>440</v>
      </c>
      <c r="M315" s="7" t="n">
        <v>825787800</v>
      </c>
      <c r="N315" s="7" t="n">
        <v>224</v>
      </c>
      <c r="O315" s="7" t="n">
        <v>171504500</v>
      </c>
      <c r="P315" s="7" t="n">
        <v>196</v>
      </c>
      <c r="Q315" s="7" t="n">
        <v>543852300</v>
      </c>
      <c r="R315" s="7" t="n">
        <v>20</v>
      </c>
      <c r="S315" s="7" t="n">
        <v>110431000</v>
      </c>
      <c r="T315" s="8" t="n">
        <f aca="false">S315+Q315+O315+K315+I315+G315+E315</f>
        <v>2253101900</v>
      </c>
      <c r="U315" s="9" t="n">
        <f aca="false">(G315+I315)/T315</f>
        <v>0.617284242670072</v>
      </c>
      <c r="V315" s="10" t="n">
        <f aca="false">F315+H315</f>
        <v>12617</v>
      </c>
      <c r="W315" s="10" t="n">
        <f aca="false">G315+I315+S315</f>
        <v>1501235300</v>
      </c>
      <c r="X315" s="10" t="n">
        <f aca="false">(G315+I315)/V315</f>
        <v>110232.567171277</v>
      </c>
      <c r="Y315" s="11" t="n">
        <f aca="false">S315/T315</f>
        <v>0.0490128742068878</v>
      </c>
      <c r="Z315" s="8" t="n">
        <f aca="false">S315+G315</f>
        <v>1497319200</v>
      </c>
    </row>
    <row r="316" customFormat="false" ht="12.75" hidden="false" customHeight="false" outlineLevel="0" collapsed="false">
      <c r="A316" s="5" t="s">
        <v>656</v>
      </c>
      <c r="B316" s="6" t="s">
        <v>657</v>
      </c>
      <c r="C316" s="6" t="s">
        <v>624</v>
      </c>
      <c r="D316" s="7" t="n">
        <v>493</v>
      </c>
      <c r="E316" s="7" t="n">
        <v>73530100</v>
      </c>
      <c r="F316" s="7" t="n">
        <v>5065</v>
      </c>
      <c r="G316" s="7" t="n">
        <v>1999645000</v>
      </c>
      <c r="H316" s="7" t="n">
        <v>16</v>
      </c>
      <c r="I316" s="7" t="n">
        <v>10065500</v>
      </c>
      <c r="J316" s="7" t="n">
        <v>67</v>
      </c>
      <c r="K316" s="7" t="n">
        <v>938600</v>
      </c>
      <c r="L316" s="7" t="n">
        <v>109</v>
      </c>
      <c r="M316" s="7" t="n">
        <v>1534582400</v>
      </c>
      <c r="N316" s="7" t="n">
        <v>88</v>
      </c>
      <c r="O316" s="7" t="n">
        <v>1192978700</v>
      </c>
      <c r="P316" s="7" t="n">
        <v>4</v>
      </c>
      <c r="Q316" s="7" t="n">
        <v>61863700</v>
      </c>
      <c r="R316" s="7" t="n">
        <v>17</v>
      </c>
      <c r="S316" s="7" t="n">
        <v>279740000</v>
      </c>
      <c r="T316" s="8" t="n">
        <f aca="false">S316+Q316+O316+K316+I316+G316+E316</f>
        <v>3618761600</v>
      </c>
      <c r="U316" s="9" t="n">
        <f aca="false">(G316+I316)/T316</f>
        <v>0.555358634290803</v>
      </c>
      <c r="V316" s="10" t="n">
        <f aca="false">F316+H316</f>
        <v>5081</v>
      </c>
      <c r="W316" s="10" t="n">
        <f aca="false">G316+I316+S316</f>
        <v>2289450500</v>
      </c>
      <c r="X316" s="10" t="n">
        <f aca="false">(G316+I316)/V316</f>
        <v>395534.442038969</v>
      </c>
      <c r="Y316" s="11" t="n">
        <f aca="false">S316/T316</f>
        <v>0.0773026883008817</v>
      </c>
      <c r="Z316" s="8" t="n">
        <f aca="false">S316+G316</f>
        <v>2279385000</v>
      </c>
    </row>
    <row r="317" customFormat="false" ht="12.75" hidden="false" customHeight="false" outlineLevel="0" collapsed="false">
      <c r="A317" s="5" t="s">
        <v>658</v>
      </c>
      <c r="B317" s="6" t="s">
        <v>659</v>
      </c>
      <c r="C317" s="6" t="s">
        <v>624</v>
      </c>
      <c r="D317" s="7" t="n">
        <v>632</v>
      </c>
      <c r="E317" s="7" t="n">
        <v>71059600</v>
      </c>
      <c r="F317" s="7" t="n">
        <v>11758</v>
      </c>
      <c r="G317" s="7" t="n">
        <v>1661331100</v>
      </c>
      <c r="H317" s="7" t="n">
        <v>1</v>
      </c>
      <c r="I317" s="7" t="n">
        <v>143900</v>
      </c>
      <c r="J317" s="7" t="n">
        <v>2</v>
      </c>
      <c r="K317" s="7" t="n">
        <v>8700</v>
      </c>
      <c r="L317" s="7" t="n">
        <v>489</v>
      </c>
      <c r="M317" s="7" t="n">
        <v>507154400</v>
      </c>
      <c r="N317" s="7" t="n">
        <v>430</v>
      </c>
      <c r="O317" s="7" t="n">
        <v>182346800</v>
      </c>
      <c r="P317" s="7" t="n">
        <v>37</v>
      </c>
      <c r="Q317" s="7" t="n">
        <v>174670800</v>
      </c>
      <c r="R317" s="7" t="n">
        <v>22</v>
      </c>
      <c r="S317" s="7" t="n">
        <v>150136800</v>
      </c>
      <c r="T317" s="8" t="n">
        <f aca="false">S317+Q317+O317+K317+I317+G317+E317</f>
        <v>2239697700</v>
      </c>
      <c r="U317" s="9" t="n">
        <f aca="false">(G317+I317)/T317</f>
        <v>0.741830024650202</v>
      </c>
      <c r="V317" s="10" t="n">
        <f aca="false">F317+H317</f>
        <v>11759</v>
      </c>
      <c r="W317" s="10" t="n">
        <f aca="false">G317+I317+S317</f>
        <v>1811611800</v>
      </c>
      <c r="X317" s="10" t="n">
        <f aca="false">(G317+I317)/V317</f>
        <v>141293.902542733</v>
      </c>
      <c r="Y317" s="11" t="n">
        <f aca="false">S317/T317</f>
        <v>0.0670344037947621</v>
      </c>
      <c r="Z317" s="8" t="n">
        <f aca="false">S317+G317</f>
        <v>1811467900</v>
      </c>
    </row>
    <row r="318" customFormat="false" ht="12.75" hidden="false" customHeight="false" outlineLevel="0" collapsed="false">
      <c r="A318" s="5" t="s">
        <v>660</v>
      </c>
      <c r="B318" s="6" t="s">
        <v>661</v>
      </c>
      <c r="C318" s="6" t="s">
        <v>624</v>
      </c>
      <c r="D318" s="7" t="n">
        <v>121</v>
      </c>
      <c r="E318" s="7" t="n">
        <v>39006700</v>
      </c>
      <c r="F318" s="7" t="n">
        <v>2504</v>
      </c>
      <c r="G318" s="7" t="n">
        <v>66640810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v>178</v>
      </c>
      <c r="M318" s="7" t="n">
        <v>117738000</v>
      </c>
      <c r="N318" s="7" t="n">
        <v>158</v>
      </c>
      <c r="O318" s="7" t="n">
        <v>85035700</v>
      </c>
      <c r="P318" s="7" t="n">
        <v>12</v>
      </c>
      <c r="Q318" s="7" t="n">
        <v>26889500</v>
      </c>
      <c r="R318" s="7" t="n">
        <v>8</v>
      </c>
      <c r="S318" s="7" t="n">
        <v>5812800</v>
      </c>
      <c r="T318" s="8" t="n">
        <f aca="false">S318+Q318+O318+K318+I318+G318+E318</f>
        <v>823152800</v>
      </c>
      <c r="U318" s="9" t="n">
        <f aca="false">(G318+I318)/T318</f>
        <v>0.809580068244924</v>
      </c>
      <c r="V318" s="10" t="n">
        <f aca="false">F318+H318</f>
        <v>2504</v>
      </c>
      <c r="W318" s="10" t="n">
        <f aca="false">G318+I318+S318</f>
        <v>672220900</v>
      </c>
      <c r="X318" s="10" t="n">
        <f aca="false">(G318+I318)/V318</f>
        <v>266137.420127796</v>
      </c>
      <c r="Y318" s="11" t="n">
        <f aca="false">S318/T318</f>
        <v>0.00706162938399772</v>
      </c>
      <c r="Z318" s="8" t="n">
        <f aca="false">S318+G318</f>
        <v>672220900</v>
      </c>
    </row>
    <row r="319" customFormat="false" ht="12.75" hidden="false" customHeight="false" outlineLevel="0" collapsed="false">
      <c r="A319" s="5" t="s">
        <v>662</v>
      </c>
      <c r="B319" s="6" t="s">
        <v>663</v>
      </c>
      <c r="C319" s="6" t="s">
        <v>624</v>
      </c>
      <c r="D319" s="7" t="n">
        <v>926</v>
      </c>
      <c r="E319" s="7" t="n">
        <v>114339000</v>
      </c>
      <c r="F319" s="7" t="n">
        <v>11527</v>
      </c>
      <c r="G319" s="7" t="n">
        <v>2195018100</v>
      </c>
      <c r="H319" s="7" t="n">
        <v>100</v>
      </c>
      <c r="I319" s="7" t="n">
        <v>24453800</v>
      </c>
      <c r="J319" s="7" t="n">
        <v>299</v>
      </c>
      <c r="K319" s="7" t="n">
        <v>5941100</v>
      </c>
      <c r="L319" s="7" t="n">
        <v>515</v>
      </c>
      <c r="M319" s="7" t="n">
        <v>1449594100</v>
      </c>
      <c r="N319" s="7" t="n">
        <v>315</v>
      </c>
      <c r="O319" s="7" t="n">
        <v>293707400</v>
      </c>
      <c r="P319" s="7" t="n">
        <v>181</v>
      </c>
      <c r="Q319" s="7" t="n">
        <v>1055921700</v>
      </c>
      <c r="R319" s="7" t="n">
        <v>19</v>
      </c>
      <c r="S319" s="7" t="n">
        <v>99965000</v>
      </c>
      <c r="T319" s="8" t="n">
        <f aca="false">S319+Q319+O319+K319+I319+G319+E319</f>
        <v>3789346100</v>
      </c>
      <c r="U319" s="9" t="n">
        <f aca="false">(G319+I319)/T319</f>
        <v>0.585713693452282</v>
      </c>
      <c r="V319" s="10" t="n">
        <f aca="false">F319+H319</f>
        <v>11627</v>
      </c>
      <c r="W319" s="10" t="n">
        <f aca="false">G319+I319+S319</f>
        <v>2319436900</v>
      </c>
      <c r="X319" s="10" t="n">
        <f aca="false">(G319+I319)/V319</f>
        <v>190889.472778877</v>
      </c>
      <c r="Y319" s="11" t="n">
        <f aca="false">S319/T319</f>
        <v>0.0263805409592964</v>
      </c>
      <c r="Z319" s="8" t="n">
        <f aca="false">S319+G319</f>
        <v>2294983100</v>
      </c>
    </row>
    <row r="320" customFormat="false" ht="12.75" hidden="false" customHeight="false" outlineLevel="0" collapsed="false">
      <c r="A320" s="5" t="s">
        <v>664</v>
      </c>
      <c r="B320" s="6" t="s">
        <v>665</v>
      </c>
      <c r="C320" s="6" t="s">
        <v>624</v>
      </c>
      <c r="D320" s="7" t="n">
        <v>415</v>
      </c>
      <c r="E320" s="7" t="n">
        <v>23444600</v>
      </c>
      <c r="F320" s="7" t="n">
        <v>7116</v>
      </c>
      <c r="G320" s="7" t="n">
        <v>841669400</v>
      </c>
      <c r="H320" s="7" t="n">
        <v>0</v>
      </c>
      <c r="I320" s="7" t="n">
        <v>0</v>
      </c>
      <c r="J320" s="7" t="n">
        <v>13</v>
      </c>
      <c r="K320" s="7" t="n">
        <v>82500</v>
      </c>
      <c r="L320" s="7" t="n">
        <v>538</v>
      </c>
      <c r="M320" s="7" t="n">
        <v>540385500</v>
      </c>
      <c r="N320" s="7" t="n">
        <v>220</v>
      </c>
      <c r="O320" s="7" t="n">
        <v>158534800</v>
      </c>
      <c r="P320" s="7" t="n">
        <v>316</v>
      </c>
      <c r="Q320" s="7" t="n">
        <v>361450700</v>
      </c>
      <c r="R320" s="7" t="n">
        <v>2</v>
      </c>
      <c r="S320" s="7" t="n">
        <v>20400000</v>
      </c>
      <c r="T320" s="8" t="n">
        <f aca="false">S320+Q320+O320+K320+I320+G320+E320</f>
        <v>1405582000</v>
      </c>
      <c r="U320" s="9" t="n">
        <f aca="false">(G320+I320)/T320</f>
        <v>0.598804907860232</v>
      </c>
      <c r="V320" s="10" t="n">
        <f aca="false">F320+H320</f>
        <v>7116</v>
      </c>
      <c r="W320" s="10" t="n">
        <f aca="false">G320+I320+S320</f>
        <v>862069400</v>
      </c>
      <c r="X320" s="10" t="n">
        <f aca="false">(G320+I320)/V320</f>
        <v>118278.442945475</v>
      </c>
      <c r="Y320" s="11" t="n">
        <f aca="false">S320/T320</f>
        <v>0.0145135609306323</v>
      </c>
      <c r="Z320" s="8" t="n">
        <f aca="false">S320+G320</f>
        <v>862069400</v>
      </c>
    </row>
    <row r="321" customFormat="false" ht="12.75" hidden="false" customHeight="false" outlineLevel="0" collapsed="false">
      <c r="A321" s="5" t="s">
        <v>666</v>
      </c>
      <c r="B321" s="6" t="s">
        <v>667</v>
      </c>
      <c r="C321" s="6" t="s">
        <v>624</v>
      </c>
      <c r="D321" s="7" t="n">
        <v>272</v>
      </c>
      <c r="E321" s="7" t="n">
        <v>3545100</v>
      </c>
      <c r="F321" s="7" t="n">
        <v>4406</v>
      </c>
      <c r="G321" s="7" t="n">
        <v>36519310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240</v>
      </c>
      <c r="M321" s="7" t="n">
        <v>58208100</v>
      </c>
      <c r="N321" s="7" t="n">
        <v>198</v>
      </c>
      <c r="O321" s="7" t="n">
        <v>26019400</v>
      </c>
      <c r="P321" s="7" t="n">
        <v>28</v>
      </c>
      <c r="Q321" s="7" t="n">
        <v>22637500</v>
      </c>
      <c r="R321" s="7" t="n">
        <v>14</v>
      </c>
      <c r="S321" s="7" t="n">
        <v>9551200</v>
      </c>
      <c r="T321" s="8" t="n">
        <f aca="false">S321+Q321+O321+K321+I321+G321+E321</f>
        <v>426946300</v>
      </c>
      <c r="U321" s="9" t="n">
        <f aca="false">(G321+I321)/T321</f>
        <v>0.855360732719782</v>
      </c>
      <c r="V321" s="10" t="n">
        <f aca="false">F321+H321</f>
        <v>4406</v>
      </c>
      <c r="W321" s="10" t="n">
        <f aca="false">G321+I321+S321</f>
        <v>374744300</v>
      </c>
      <c r="X321" s="10" t="n">
        <f aca="false">(G321+I321)/V321</f>
        <v>82885.4062641852</v>
      </c>
      <c r="Y321" s="11" t="n">
        <f aca="false">S321/T321</f>
        <v>0.0223709632803938</v>
      </c>
      <c r="Z321" s="8" t="n">
        <f aca="false">S321+G321</f>
        <v>374744300</v>
      </c>
    </row>
    <row r="322" customFormat="false" ht="12.75" hidden="false" customHeight="false" outlineLevel="0" collapsed="false">
      <c r="A322" s="5" t="s">
        <v>668</v>
      </c>
      <c r="B322" s="6" t="s">
        <v>669</v>
      </c>
      <c r="C322" s="6" t="s">
        <v>624</v>
      </c>
      <c r="D322" s="7" t="n">
        <v>265</v>
      </c>
      <c r="E322" s="7" t="n">
        <v>9923900</v>
      </c>
      <c r="F322" s="7" t="n">
        <v>2507</v>
      </c>
      <c r="G322" s="7" t="n">
        <v>62895470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64</v>
      </c>
      <c r="M322" s="7" t="n">
        <v>95119700</v>
      </c>
      <c r="N322" s="7" t="n">
        <v>56</v>
      </c>
      <c r="O322" s="7" t="n">
        <v>56690200</v>
      </c>
      <c r="P322" s="7" t="n">
        <v>5</v>
      </c>
      <c r="Q322" s="7" t="n">
        <v>30792200</v>
      </c>
      <c r="R322" s="7" t="n">
        <v>3</v>
      </c>
      <c r="S322" s="7" t="n">
        <v>7637300</v>
      </c>
      <c r="T322" s="8" t="n">
        <f aca="false">S322+Q322+O322+K322+I322+G322+E322</f>
        <v>733998300</v>
      </c>
      <c r="U322" s="9" t="n">
        <f aca="false">(G322+I322)/T322</f>
        <v>0.856888496880715</v>
      </c>
      <c r="V322" s="10" t="n">
        <f aca="false">F322+H322</f>
        <v>2507</v>
      </c>
      <c r="W322" s="10" t="n">
        <f aca="false">G322+I322+S322</f>
        <v>636592000</v>
      </c>
      <c r="X322" s="10" t="n">
        <f aca="false">(G322+I322)/V322</f>
        <v>250879.417630634</v>
      </c>
      <c r="Y322" s="11" t="n">
        <f aca="false">S322/T322</f>
        <v>0.0104050649708589</v>
      </c>
      <c r="Z322" s="8" t="n">
        <f aca="false">S322+G322</f>
        <v>636592000</v>
      </c>
    </row>
    <row r="323" customFormat="false" ht="12.75" hidden="false" customHeight="false" outlineLevel="0" collapsed="false">
      <c r="A323" s="5" t="s">
        <v>670</v>
      </c>
      <c r="B323" s="6" t="s">
        <v>671</v>
      </c>
      <c r="C323" s="6" t="s">
        <v>624</v>
      </c>
      <c r="D323" s="7" t="n">
        <v>945</v>
      </c>
      <c r="E323" s="7" t="n">
        <v>53599852</v>
      </c>
      <c r="F323" s="7" t="n">
        <v>26389</v>
      </c>
      <c r="G323" s="7" t="n">
        <v>195891800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1312</v>
      </c>
      <c r="M323" s="7" t="n">
        <v>1191427600</v>
      </c>
      <c r="N323" s="7" t="n">
        <v>1066</v>
      </c>
      <c r="O323" s="7" t="n">
        <v>702161900</v>
      </c>
      <c r="P323" s="7" t="n">
        <v>171</v>
      </c>
      <c r="Q323" s="7" t="n">
        <v>301040800</v>
      </c>
      <c r="R323" s="7" t="n">
        <v>75</v>
      </c>
      <c r="S323" s="7" t="n">
        <v>188224900</v>
      </c>
      <c r="T323" s="8" t="n">
        <f aca="false">S323+Q323+O323+K323+I323+G323+E323</f>
        <v>3203945452</v>
      </c>
      <c r="U323" s="9" t="n">
        <f aca="false">(G323+I323)/T323</f>
        <v>0.611408037167794</v>
      </c>
      <c r="V323" s="10" t="n">
        <f aca="false">F323+H323</f>
        <v>26389</v>
      </c>
      <c r="W323" s="10" t="n">
        <f aca="false">G323+I323+S323</f>
        <v>2147142900</v>
      </c>
      <c r="X323" s="10" t="n">
        <f aca="false">(G323+I323)/V323</f>
        <v>74232.3695479177</v>
      </c>
      <c r="Y323" s="11" t="n">
        <f aca="false">S323/T323</f>
        <v>0.0587478478706634</v>
      </c>
      <c r="Z323" s="8" t="n">
        <f aca="false">S323+G323</f>
        <v>2147142900</v>
      </c>
    </row>
    <row r="324" customFormat="false" ht="12.75" hidden="false" customHeight="false" outlineLevel="0" collapsed="false">
      <c r="A324" s="5" t="s">
        <v>672</v>
      </c>
      <c r="B324" s="6" t="s">
        <v>673</v>
      </c>
      <c r="C324" s="6" t="s">
        <v>674</v>
      </c>
      <c r="D324" s="7" t="n">
        <v>9</v>
      </c>
      <c r="E324" s="7" t="n">
        <v>1626300</v>
      </c>
      <c r="F324" s="7" t="n">
        <v>295</v>
      </c>
      <c r="G324" s="7" t="n">
        <v>184333700</v>
      </c>
      <c r="H324" s="7" t="n">
        <v>0</v>
      </c>
      <c r="I324" s="7" t="n">
        <v>0</v>
      </c>
      <c r="J324" s="7" t="n">
        <v>0</v>
      </c>
      <c r="K324" s="7" t="n">
        <v>0</v>
      </c>
      <c r="L324" s="7" t="n">
        <v>31</v>
      </c>
      <c r="M324" s="7" t="n">
        <v>23854900</v>
      </c>
      <c r="N324" s="7" t="n">
        <v>26</v>
      </c>
      <c r="O324" s="7" t="n">
        <v>18193100</v>
      </c>
      <c r="P324" s="7" t="n">
        <v>1</v>
      </c>
      <c r="Q324" s="7" t="n">
        <v>4294300</v>
      </c>
      <c r="R324" s="7" t="n">
        <v>4</v>
      </c>
      <c r="S324" s="7" t="n">
        <v>1367500</v>
      </c>
      <c r="T324" s="8" t="n">
        <f aca="false">S324+Q324+O324+K324+I324+G324+E324</f>
        <v>209814900</v>
      </c>
      <c r="U324" s="9" t="n">
        <f aca="false">(G324+I324)/T324</f>
        <v>0.878553906324098</v>
      </c>
      <c r="V324" s="10" t="n">
        <f aca="false">F324+H324</f>
        <v>295</v>
      </c>
      <c r="W324" s="10" t="n">
        <f aca="false">G324+I324+S324</f>
        <v>185701200</v>
      </c>
      <c r="X324" s="10" t="n">
        <f aca="false">(G324+I324)/V324</f>
        <v>624860</v>
      </c>
      <c r="Y324" s="11" t="n">
        <f aca="false">S324/T324</f>
        <v>0.00651764960448472</v>
      </c>
      <c r="Z324" s="8" t="n">
        <f aca="false">S324+G324</f>
        <v>185701200</v>
      </c>
    </row>
    <row r="325" customFormat="false" ht="12.75" hidden="false" customHeight="false" outlineLevel="0" collapsed="false">
      <c r="A325" s="5" t="s">
        <v>675</v>
      </c>
      <c r="B325" s="6" t="s">
        <v>676</v>
      </c>
      <c r="C325" s="6" t="s">
        <v>674</v>
      </c>
      <c r="D325" s="7" t="n">
        <v>30</v>
      </c>
      <c r="E325" s="7" t="n">
        <v>524400</v>
      </c>
      <c r="F325" s="7" t="n">
        <v>582</v>
      </c>
      <c r="G325" s="7" t="n">
        <v>88718100</v>
      </c>
      <c r="H325" s="7" t="n">
        <v>0</v>
      </c>
      <c r="I325" s="7" t="n">
        <v>0</v>
      </c>
      <c r="J325" s="7" t="n">
        <v>2</v>
      </c>
      <c r="K325" s="7" t="n">
        <v>4300</v>
      </c>
      <c r="L325" s="7" t="n">
        <v>43</v>
      </c>
      <c r="M325" s="7" t="n">
        <v>11504900</v>
      </c>
      <c r="N325" s="7" t="n">
        <v>41</v>
      </c>
      <c r="O325" s="7" t="n">
        <v>8744800</v>
      </c>
      <c r="P325" s="7" t="n">
        <v>0</v>
      </c>
      <c r="Q325" s="7" t="n">
        <v>0</v>
      </c>
      <c r="R325" s="7" t="n">
        <v>2</v>
      </c>
      <c r="S325" s="7" t="n">
        <v>2760100</v>
      </c>
      <c r="T325" s="8" t="n">
        <f aca="false">S325+Q325+O325+K325+I325+G325+E325</f>
        <v>100751700</v>
      </c>
      <c r="U325" s="9" t="n">
        <f aca="false">(G325+I325)/T325</f>
        <v>0.880561816822942</v>
      </c>
      <c r="V325" s="10" t="n">
        <f aca="false">F325+H325</f>
        <v>582</v>
      </c>
      <c r="W325" s="10" t="n">
        <f aca="false">G325+I325+S325</f>
        <v>91478200</v>
      </c>
      <c r="X325" s="10" t="n">
        <f aca="false">(G325+I325)/V325</f>
        <v>152436.597938144</v>
      </c>
      <c r="Y325" s="11" t="n">
        <f aca="false">S325/T325</f>
        <v>0.0273950712494181</v>
      </c>
      <c r="Z325" s="8" t="n">
        <f aca="false">S325+G325</f>
        <v>91478200</v>
      </c>
    </row>
    <row r="326" customFormat="false" ht="12.75" hidden="false" customHeight="false" outlineLevel="0" collapsed="false">
      <c r="A326" s="5" t="s">
        <v>677</v>
      </c>
      <c r="B326" s="6" t="s">
        <v>678</v>
      </c>
      <c r="C326" s="6" t="s">
        <v>674</v>
      </c>
      <c r="D326" s="7" t="n">
        <v>336</v>
      </c>
      <c r="E326" s="7" t="n">
        <v>10616000</v>
      </c>
      <c r="F326" s="7" t="n">
        <v>2651</v>
      </c>
      <c r="G326" s="7" t="n">
        <v>23639550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550</v>
      </c>
      <c r="M326" s="7" t="n">
        <v>165392600</v>
      </c>
      <c r="N326" s="7" t="n">
        <v>392</v>
      </c>
      <c r="O326" s="7" t="n">
        <v>99240400</v>
      </c>
      <c r="P326" s="7" t="n">
        <v>3</v>
      </c>
      <c r="Q326" s="7" t="n">
        <v>694100</v>
      </c>
      <c r="R326" s="7" t="n">
        <v>155</v>
      </c>
      <c r="S326" s="7" t="n">
        <v>65458100</v>
      </c>
      <c r="T326" s="8" t="n">
        <f aca="false">S326+Q326+O326+K326+I326+G326+E326</f>
        <v>412404100</v>
      </c>
      <c r="U326" s="9" t="n">
        <f aca="false">(G326+I326)/T326</f>
        <v>0.573213263398691</v>
      </c>
      <c r="V326" s="10" t="n">
        <f aca="false">F326+H326</f>
        <v>2651</v>
      </c>
      <c r="W326" s="10" t="n">
        <f aca="false">G326+I326+S326</f>
        <v>301853600</v>
      </c>
      <c r="X326" s="10" t="n">
        <f aca="false">(G326+I326)/V326</f>
        <v>89172.1991701245</v>
      </c>
      <c r="Y326" s="11" t="n">
        <f aca="false">S326/T326</f>
        <v>0.158723203770283</v>
      </c>
      <c r="Z326" s="8" t="n">
        <f aca="false">S326+G326</f>
        <v>301853600</v>
      </c>
    </row>
    <row r="327" customFormat="false" ht="12.75" hidden="false" customHeight="false" outlineLevel="0" collapsed="false">
      <c r="A327" s="5" t="s">
        <v>679</v>
      </c>
      <c r="B327" s="6" t="s">
        <v>680</v>
      </c>
      <c r="C327" s="6" t="s">
        <v>674</v>
      </c>
      <c r="D327" s="7" t="n">
        <v>102</v>
      </c>
      <c r="E327" s="7" t="n">
        <v>9710500</v>
      </c>
      <c r="F327" s="7" t="n">
        <v>1520</v>
      </c>
      <c r="G327" s="7" t="n">
        <v>52727540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103</v>
      </c>
      <c r="M327" s="7" t="n">
        <v>73903700</v>
      </c>
      <c r="N327" s="7" t="n">
        <v>90</v>
      </c>
      <c r="O327" s="7" t="n">
        <v>54145700</v>
      </c>
      <c r="P327" s="7" t="n">
        <v>4</v>
      </c>
      <c r="Q327" s="7" t="n">
        <v>3077000</v>
      </c>
      <c r="R327" s="7" t="n">
        <v>9</v>
      </c>
      <c r="S327" s="7" t="n">
        <v>16681000</v>
      </c>
      <c r="T327" s="8" t="n">
        <f aca="false">S327+Q327+O327+K327+I327+G327+E327</f>
        <v>610889600</v>
      </c>
      <c r="U327" s="9" t="n">
        <f aca="false">(G327+I327)/T327</f>
        <v>0.863127150961483</v>
      </c>
      <c r="V327" s="10" t="n">
        <f aca="false">F327+H327</f>
        <v>1520</v>
      </c>
      <c r="W327" s="10" t="n">
        <f aca="false">G327+I327+S327</f>
        <v>543956400</v>
      </c>
      <c r="X327" s="10" t="n">
        <f aca="false">(G327+I327)/V327</f>
        <v>346891.710526316</v>
      </c>
      <c r="Y327" s="11" t="n">
        <f aca="false">S327/T327</f>
        <v>0.0273060795272992</v>
      </c>
      <c r="Z327" s="8" t="n">
        <f aca="false">S327+G327</f>
        <v>543956400</v>
      </c>
    </row>
    <row r="328" customFormat="false" ht="12.75" hidden="false" customHeight="false" outlineLevel="0" collapsed="false">
      <c r="A328" s="5" t="s">
        <v>681</v>
      </c>
      <c r="B328" s="6" t="s">
        <v>682</v>
      </c>
      <c r="C328" s="6" t="s">
        <v>674</v>
      </c>
      <c r="D328" s="7" t="n">
        <v>13</v>
      </c>
      <c r="E328" s="7" t="n">
        <v>2186500</v>
      </c>
      <c r="F328" s="7" t="n">
        <v>943</v>
      </c>
      <c r="G328" s="7" t="n">
        <v>27816360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62</v>
      </c>
      <c r="M328" s="7" t="n">
        <v>24933500</v>
      </c>
      <c r="N328" s="7" t="n">
        <v>52</v>
      </c>
      <c r="O328" s="7" t="n">
        <v>19143500</v>
      </c>
      <c r="P328" s="7" t="n">
        <v>2</v>
      </c>
      <c r="Q328" s="7" t="n">
        <v>843400</v>
      </c>
      <c r="R328" s="7" t="n">
        <v>8</v>
      </c>
      <c r="S328" s="7" t="n">
        <v>4946600</v>
      </c>
      <c r="T328" s="8" t="n">
        <f aca="false">S328+Q328+O328+K328+I328+G328+E328</f>
        <v>305283600</v>
      </c>
      <c r="U328" s="9" t="n">
        <f aca="false">(G328+I328)/T328</f>
        <v>0.911164569600201</v>
      </c>
      <c r="V328" s="10" t="n">
        <f aca="false">F328+H328</f>
        <v>943</v>
      </c>
      <c r="W328" s="10" t="n">
        <f aca="false">G328+I328+S328</f>
        <v>283110200</v>
      </c>
      <c r="X328" s="10" t="n">
        <f aca="false">(G328+I328)/V328</f>
        <v>294977.306468717</v>
      </c>
      <c r="Y328" s="11" t="n">
        <f aca="false">S328/T328</f>
        <v>0.0162032942483645</v>
      </c>
      <c r="Z328" s="8" t="n">
        <f aca="false">S328+G328</f>
        <v>283110200</v>
      </c>
    </row>
    <row r="329" customFormat="false" ht="12.75" hidden="false" customHeight="false" outlineLevel="0" collapsed="false">
      <c r="A329" s="5" t="s">
        <v>683</v>
      </c>
      <c r="B329" s="6" t="s">
        <v>684</v>
      </c>
      <c r="C329" s="6" t="s">
        <v>674</v>
      </c>
      <c r="D329" s="7" t="n">
        <v>63</v>
      </c>
      <c r="E329" s="7" t="n">
        <v>14956800</v>
      </c>
      <c r="F329" s="7" t="n">
        <v>2504</v>
      </c>
      <c r="G329" s="7" t="n">
        <v>83279150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209</v>
      </c>
      <c r="M329" s="7" t="n">
        <v>144370100</v>
      </c>
      <c r="N329" s="7" t="n">
        <v>173</v>
      </c>
      <c r="O329" s="7" t="n">
        <v>108677600</v>
      </c>
      <c r="P329" s="7" t="n">
        <v>0</v>
      </c>
      <c r="Q329" s="7" t="n">
        <v>0</v>
      </c>
      <c r="R329" s="7" t="n">
        <v>36</v>
      </c>
      <c r="S329" s="7" t="n">
        <v>35692500</v>
      </c>
      <c r="T329" s="8" t="n">
        <f aca="false">S329+Q329+O329+K329+I329+G329+E329</f>
        <v>992118400</v>
      </c>
      <c r="U329" s="9" t="n">
        <f aca="false">(G329+I329)/T329</f>
        <v>0.839407373152237</v>
      </c>
      <c r="V329" s="10" t="n">
        <f aca="false">F329+H329</f>
        <v>2504</v>
      </c>
      <c r="W329" s="10" t="n">
        <f aca="false">G329+I329+S329</f>
        <v>868484000</v>
      </c>
      <c r="X329" s="10" t="n">
        <f aca="false">(G329+I329)/V329</f>
        <v>332584.46485623</v>
      </c>
      <c r="Y329" s="11" t="n">
        <f aca="false">S329/T329</f>
        <v>0.0359760488264304</v>
      </c>
      <c r="Z329" s="8" t="n">
        <f aca="false">S329+G329</f>
        <v>868484000</v>
      </c>
    </row>
    <row r="330" customFormat="false" ht="12.75" hidden="false" customHeight="false" outlineLevel="0" collapsed="false">
      <c r="A330" s="5" t="s">
        <v>685</v>
      </c>
      <c r="B330" s="6" t="s">
        <v>686</v>
      </c>
      <c r="C330" s="6" t="s">
        <v>674</v>
      </c>
      <c r="D330" s="7" t="n">
        <v>79</v>
      </c>
      <c r="E330" s="7" t="n">
        <v>5694500</v>
      </c>
      <c r="F330" s="7" t="n">
        <v>1826</v>
      </c>
      <c r="G330" s="7" t="n">
        <v>37654960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146</v>
      </c>
      <c r="M330" s="7" t="n">
        <v>62678300</v>
      </c>
      <c r="N330" s="7" t="n">
        <v>103</v>
      </c>
      <c r="O330" s="7" t="n">
        <v>32419500</v>
      </c>
      <c r="P330" s="7" t="n">
        <v>4</v>
      </c>
      <c r="Q330" s="7" t="n">
        <v>868600</v>
      </c>
      <c r="R330" s="7" t="n">
        <v>39</v>
      </c>
      <c r="S330" s="7" t="n">
        <v>29390200</v>
      </c>
      <c r="T330" s="8" t="n">
        <f aca="false">S330+Q330+O330+K330+I330+G330+E330</f>
        <v>444922400</v>
      </c>
      <c r="U330" s="9" t="n">
        <f aca="false">(G330+I330)/T330</f>
        <v>0.846326460524352</v>
      </c>
      <c r="V330" s="10" t="n">
        <f aca="false">F330+H330</f>
        <v>1826</v>
      </c>
      <c r="W330" s="10" t="n">
        <f aca="false">G330+I330+S330</f>
        <v>405939800</v>
      </c>
      <c r="X330" s="10" t="n">
        <f aca="false">(G330+I330)/V330</f>
        <v>206215.553121577</v>
      </c>
      <c r="Y330" s="11" t="n">
        <f aca="false">S330/T330</f>
        <v>0.0660569123964089</v>
      </c>
      <c r="Z330" s="8" t="n">
        <f aca="false">S330+G330</f>
        <v>405939800</v>
      </c>
    </row>
    <row r="331" customFormat="false" ht="12.75" hidden="false" customHeight="false" outlineLevel="0" collapsed="false">
      <c r="A331" s="5" t="s">
        <v>687</v>
      </c>
      <c r="B331" s="6" t="s">
        <v>688</v>
      </c>
      <c r="C331" s="6" t="s">
        <v>674</v>
      </c>
      <c r="D331" s="7" t="n">
        <v>111</v>
      </c>
      <c r="E331" s="7" t="n">
        <v>16022900</v>
      </c>
      <c r="F331" s="7" t="n">
        <v>1874</v>
      </c>
      <c r="G331" s="7" t="n">
        <v>52796240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87</v>
      </c>
      <c r="M331" s="7" t="n">
        <v>62356000</v>
      </c>
      <c r="N331" s="7" t="n">
        <v>85</v>
      </c>
      <c r="O331" s="7" t="n">
        <v>54176300</v>
      </c>
      <c r="P331" s="7" t="n">
        <v>0</v>
      </c>
      <c r="Q331" s="7" t="n">
        <v>0</v>
      </c>
      <c r="R331" s="7" t="n">
        <v>2</v>
      </c>
      <c r="S331" s="7" t="n">
        <v>8179700</v>
      </c>
      <c r="T331" s="8" t="n">
        <f aca="false">S331+Q331+O331+K331+I331+G331+E331</f>
        <v>606341300</v>
      </c>
      <c r="U331" s="9" t="n">
        <f aca="false">(G331+I331)/T331</f>
        <v>0.870734683584971</v>
      </c>
      <c r="V331" s="10" t="n">
        <f aca="false">F331+H331</f>
        <v>1874</v>
      </c>
      <c r="W331" s="10" t="n">
        <f aca="false">G331+I331+S331</f>
        <v>536142100</v>
      </c>
      <c r="X331" s="10" t="n">
        <f aca="false">(G331+I331)/V331</f>
        <v>281730.202774813</v>
      </c>
      <c r="Y331" s="11" t="n">
        <f aca="false">S331/T331</f>
        <v>0.0134902570548963</v>
      </c>
      <c r="Z331" s="8" t="n">
        <f aca="false">S331+G331</f>
        <v>536142100</v>
      </c>
    </row>
    <row r="332" customFormat="false" ht="12.75" hidden="false" customHeight="false" outlineLevel="0" collapsed="false">
      <c r="A332" s="5" t="s">
        <v>689</v>
      </c>
      <c r="B332" s="6" t="s">
        <v>690</v>
      </c>
      <c r="C332" s="6" t="s">
        <v>674</v>
      </c>
      <c r="D332" s="7" t="n">
        <v>174</v>
      </c>
      <c r="E332" s="7" t="n">
        <v>22918500</v>
      </c>
      <c r="F332" s="7" t="n">
        <v>2996</v>
      </c>
      <c r="G332" s="7" t="n">
        <v>1150175800</v>
      </c>
      <c r="H332" s="7" t="n">
        <v>220</v>
      </c>
      <c r="I332" s="7" t="n">
        <v>114367600</v>
      </c>
      <c r="J332" s="7" t="n">
        <v>310</v>
      </c>
      <c r="K332" s="7" t="n">
        <v>3846100</v>
      </c>
      <c r="L332" s="7" t="n">
        <v>72</v>
      </c>
      <c r="M332" s="7" t="n">
        <v>72887300</v>
      </c>
      <c r="N332" s="7" t="n">
        <v>72</v>
      </c>
      <c r="O332" s="7" t="n">
        <v>72887300</v>
      </c>
      <c r="P332" s="7" t="n">
        <v>0</v>
      </c>
      <c r="Q332" s="7" t="n">
        <v>0</v>
      </c>
      <c r="R332" s="7" t="n">
        <v>0</v>
      </c>
      <c r="S332" s="7" t="n">
        <v>0</v>
      </c>
      <c r="T332" s="8" t="n">
        <f aca="false">S332+Q332+O332+K332+I332+G332+E332</f>
        <v>1364195300</v>
      </c>
      <c r="U332" s="9" t="n">
        <f aca="false">(G332+I332)/T332</f>
        <v>0.926951881449819</v>
      </c>
      <c r="V332" s="10" t="n">
        <f aca="false">F332+H332</f>
        <v>3216</v>
      </c>
      <c r="W332" s="10" t="n">
        <f aca="false">G332+I332+S332</f>
        <v>1264543400</v>
      </c>
      <c r="X332" s="10" t="n">
        <f aca="false">(G332+I332)/V332</f>
        <v>393203.793532338</v>
      </c>
      <c r="Y332" s="11" t="n">
        <f aca="false">S332/T332</f>
        <v>0</v>
      </c>
      <c r="Z332" s="8" t="n">
        <f aca="false">S332+G332</f>
        <v>1150175800</v>
      </c>
    </row>
    <row r="333" customFormat="false" ht="12.75" hidden="false" customHeight="false" outlineLevel="0" collapsed="false">
      <c r="A333" s="5" t="s">
        <v>691</v>
      </c>
      <c r="B333" s="6" t="s">
        <v>692</v>
      </c>
      <c r="C333" s="6" t="s">
        <v>674</v>
      </c>
      <c r="D333" s="7" t="n">
        <v>57</v>
      </c>
      <c r="E333" s="7" t="n">
        <v>42010000</v>
      </c>
      <c r="F333" s="7" t="n">
        <v>856</v>
      </c>
      <c r="G333" s="7" t="n">
        <v>103409950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20</v>
      </c>
      <c r="M333" s="7" t="n">
        <v>15775900</v>
      </c>
      <c r="N333" s="7" t="n">
        <v>16</v>
      </c>
      <c r="O333" s="7" t="n">
        <v>13305400</v>
      </c>
      <c r="P333" s="7" t="n">
        <v>0</v>
      </c>
      <c r="Q333" s="7" t="n">
        <v>0</v>
      </c>
      <c r="R333" s="7" t="n">
        <v>4</v>
      </c>
      <c r="S333" s="7" t="n">
        <v>2470500</v>
      </c>
      <c r="T333" s="8" t="n">
        <f aca="false">S333+Q333+O333+K333+I333+G333+E333</f>
        <v>1091885400</v>
      </c>
      <c r="U333" s="9" t="n">
        <f aca="false">(G333+I333)/T333</f>
        <v>0.947076955145659</v>
      </c>
      <c r="V333" s="10" t="n">
        <f aca="false">F333+H333</f>
        <v>856</v>
      </c>
      <c r="W333" s="10" t="n">
        <f aca="false">G333+I333+S333</f>
        <v>1036570000</v>
      </c>
      <c r="X333" s="10" t="n">
        <f aca="false">(G333+I333)/V333</f>
        <v>1208060.1635514</v>
      </c>
      <c r="Y333" s="11" t="n">
        <f aca="false">S333/T333</f>
        <v>0.00226260008605299</v>
      </c>
      <c r="Z333" s="8" t="n">
        <f aca="false">S333+G333</f>
        <v>1036570000</v>
      </c>
    </row>
    <row r="334" customFormat="false" ht="12.75" hidden="false" customHeight="false" outlineLevel="0" collapsed="false">
      <c r="A334" s="5" t="s">
        <v>693</v>
      </c>
      <c r="B334" s="6" t="s">
        <v>694</v>
      </c>
      <c r="C334" s="6" t="s">
        <v>674</v>
      </c>
      <c r="D334" s="7" t="n">
        <v>221</v>
      </c>
      <c r="E334" s="7" t="n">
        <v>28217800</v>
      </c>
      <c r="F334" s="7" t="n">
        <v>2727</v>
      </c>
      <c r="G334" s="7" t="n">
        <v>408337700</v>
      </c>
      <c r="H334" s="7" t="n">
        <v>4</v>
      </c>
      <c r="I334" s="7" t="n">
        <v>429700</v>
      </c>
      <c r="J334" s="7" t="n">
        <v>8</v>
      </c>
      <c r="K334" s="7" t="n">
        <v>15000</v>
      </c>
      <c r="L334" s="7" t="n">
        <v>253</v>
      </c>
      <c r="M334" s="7" t="n">
        <v>627791400</v>
      </c>
      <c r="N334" s="7" t="n">
        <v>187</v>
      </c>
      <c r="O334" s="7" t="n">
        <v>433482900</v>
      </c>
      <c r="P334" s="7" t="n">
        <v>43</v>
      </c>
      <c r="Q334" s="7" t="n">
        <v>110972100</v>
      </c>
      <c r="R334" s="7" t="n">
        <v>23</v>
      </c>
      <c r="S334" s="7" t="n">
        <v>83336400</v>
      </c>
      <c r="T334" s="8" t="n">
        <f aca="false">S334+Q334+O334+K334+I334+G334+E334</f>
        <v>1064791600</v>
      </c>
      <c r="U334" s="9" t="n">
        <f aca="false">(G334+I334)/T334</f>
        <v>0.383894275649808</v>
      </c>
      <c r="V334" s="10" t="n">
        <f aca="false">F334+H334</f>
        <v>2731</v>
      </c>
      <c r="W334" s="10" t="n">
        <f aca="false">G334+I334+S334</f>
        <v>492103800</v>
      </c>
      <c r="X334" s="10" t="n">
        <f aca="false">(G334+I334)/V334</f>
        <v>149676.821677041</v>
      </c>
      <c r="Y334" s="11" t="n">
        <f aca="false">S334/T334</f>
        <v>0.0782654558882696</v>
      </c>
      <c r="Z334" s="8" t="n">
        <f aca="false">S334+G334</f>
        <v>491674100</v>
      </c>
    </row>
    <row r="335" customFormat="false" ht="12.75" hidden="false" customHeight="false" outlineLevel="0" collapsed="false">
      <c r="A335" s="5" t="s">
        <v>695</v>
      </c>
      <c r="B335" s="6" t="s">
        <v>696</v>
      </c>
      <c r="C335" s="6" t="s">
        <v>674</v>
      </c>
      <c r="D335" s="7" t="n">
        <v>33</v>
      </c>
      <c r="E335" s="7" t="n">
        <v>1576400</v>
      </c>
      <c r="F335" s="7" t="n">
        <v>562</v>
      </c>
      <c r="G335" s="7" t="n">
        <v>74384600</v>
      </c>
      <c r="H335" s="7" t="n">
        <v>1</v>
      </c>
      <c r="I335" s="7" t="n">
        <v>164000</v>
      </c>
      <c r="J335" s="7" t="n">
        <v>1</v>
      </c>
      <c r="K335" s="7" t="n">
        <v>2500</v>
      </c>
      <c r="L335" s="7" t="n">
        <v>37</v>
      </c>
      <c r="M335" s="7" t="n">
        <v>17385000</v>
      </c>
      <c r="N335" s="7" t="n">
        <v>30</v>
      </c>
      <c r="O335" s="7" t="n">
        <v>13476100</v>
      </c>
      <c r="P335" s="7" t="n">
        <v>5</v>
      </c>
      <c r="Q335" s="7" t="n">
        <v>3275900</v>
      </c>
      <c r="R335" s="7" t="n">
        <v>2</v>
      </c>
      <c r="S335" s="7" t="n">
        <v>633000</v>
      </c>
      <c r="T335" s="8" t="n">
        <f aca="false">S335+Q335+O335+K335+I335+G335+E335</f>
        <v>93512500</v>
      </c>
      <c r="U335" s="9" t="n">
        <f aca="false">(G335+I335)/T335</f>
        <v>0.797204651784521</v>
      </c>
      <c r="V335" s="10" t="n">
        <f aca="false">F335+H335</f>
        <v>563</v>
      </c>
      <c r="W335" s="10" t="n">
        <f aca="false">G335+I335+S335</f>
        <v>75181600</v>
      </c>
      <c r="X335" s="10" t="n">
        <f aca="false">(G335+I335)/V335</f>
        <v>132413.143872114</v>
      </c>
      <c r="Y335" s="11" t="n">
        <f aca="false">S335/T335</f>
        <v>0.00676914850955755</v>
      </c>
      <c r="Z335" s="8" t="n">
        <f aca="false">S335+G335</f>
        <v>75017600</v>
      </c>
    </row>
    <row r="336" customFormat="false" ht="12.75" hidden="false" customHeight="false" outlineLevel="0" collapsed="false">
      <c r="A336" s="5" t="s">
        <v>697</v>
      </c>
      <c r="B336" s="6" t="s">
        <v>698</v>
      </c>
      <c r="C336" s="6" t="s">
        <v>674</v>
      </c>
      <c r="D336" s="7" t="n">
        <v>42</v>
      </c>
      <c r="E336" s="7" t="n">
        <v>7457300</v>
      </c>
      <c r="F336" s="7" t="n">
        <v>2016</v>
      </c>
      <c r="G336" s="7" t="n">
        <v>106020140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63</v>
      </c>
      <c r="M336" s="7" t="n">
        <v>36902800</v>
      </c>
      <c r="N336" s="7" t="n">
        <v>63</v>
      </c>
      <c r="O336" s="7" t="n">
        <v>36902800</v>
      </c>
      <c r="P336" s="7" t="n">
        <v>0</v>
      </c>
      <c r="Q336" s="7" t="n">
        <v>0</v>
      </c>
      <c r="R336" s="7" t="n">
        <v>0</v>
      </c>
      <c r="S336" s="7" t="n">
        <v>0</v>
      </c>
      <c r="T336" s="8" t="n">
        <f aca="false">S336+Q336+O336+K336+I336+G336+E336</f>
        <v>1104561500</v>
      </c>
      <c r="U336" s="9" t="n">
        <f aca="false">(G336+I336)/T336</f>
        <v>0.959839175998801</v>
      </c>
      <c r="V336" s="10" t="n">
        <f aca="false">F336+H336</f>
        <v>2016</v>
      </c>
      <c r="W336" s="10" t="n">
        <f aca="false">G336+I336+S336</f>
        <v>1060201400</v>
      </c>
      <c r="X336" s="10" t="n">
        <f aca="false">(G336+I336)/V336</f>
        <v>525893.551587302</v>
      </c>
      <c r="Y336" s="11" t="n">
        <f aca="false">S336/T336</f>
        <v>0</v>
      </c>
      <c r="Z336" s="8" t="n">
        <f aca="false">S336+G336</f>
        <v>1060201400</v>
      </c>
    </row>
    <row r="337" customFormat="false" ht="12.75" hidden="false" customHeight="false" outlineLevel="0" collapsed="false">
      <c r="A337" s="5" t="s">
        <v>699</v>
      </c>
      <c r="B337" s="6" t="s">
        <v>700</v>
      </c>
      <c r="C337" s="6" t="s">
        <v>674</v>
      </c>
      <c r="D337" s="7" t="n">
        <v>26</v>
      </c>
      <c r="E337" s="7" t="n">
        <v>2312300</v>
      </c>
      <c r="F337" s="7" t="n">
        <v>350</v>
      </c>
      <c r="G337" s="7" t="n">
        <v>109362000</v>
      </c>
      <c r="H337" s="7" t="n">
        <v>1</v>
      </c>
      <c r="I337" s="7" t="n">
        <v>721700</v>
      </c>
      <c r="J337" s="7" t="n">
        <v>1</v>
      </c>
      <c r="K337" s="7" t="n">
        <v>14200</v>
      </c>
      <c r="L337" s="7" t="n">
        <v>41</v>
      </c>
      <c r="M337" s="7" t="n">
        <v>35863600</v>
      </c>
      <c r="N337" s="7" t="n">
        <v>35</v>
      </c>
      <c r="O337" s="7" t="n">
        <v>19613700</v>
      </c>
      <c r="P337" s="7" t="n">
        <v>3</v>
      </c>
      <c r="Q337" s="7" t="n">
        <v>2742800</v>
      </c>
      <c r="R337" s="7" t="n">
        <v>3</v>
      </c>
      <c r="S337" s="7" t="n">
        <v>13507100</v>
      </c>
      <c r="T337" s="8" t="n">
        <f aca="false">S337+Q337+O337+K337+I337+G337+E337</f>
        <v>148273800</v>
      </c>
      <c r="U337" s="9" t="n">
        <f aca="false">(G337+I337)/T337</f>
        <v>0.742435278518525</v>
      </c>
      <c r="V337" s="10" t="n">
        <f aca="false">F337+H337</f>
        <v>351</v>
      </c>
      <c r="W337" s="10" t="n">
        <f aca="false">G337+I337+S337</f>
        <v>123590800</v>
      </c>
      <c r="X337" s="10" t="n">
        <f aca="false">(G337+I337)/V337</f>
        <v>313628.774928775</v>
      </c>
      <c r="Y337" s="11" t="n">
        <f aca="false">S337/T337</f>
        <v>0.0910956622140931</v>
      </c>
      <c r="Z337" s="8" t="n">
        <f aca="false">S337+G337</f>
        <v>122869100</v>
      </c>
    </row>
    <row r="338" customFormat="false" ht="12.75" hidden="false" customHeight="false" outlineLevel="0" collapsed="false">
      <c r="A338" s="5" t="s">
        <v>701</v>
      </c>
      <c r="B338" s="6" t="s">
        <v>702</v>
      </c>
      <c r="C338" s="6" t="s">
        <v>674</v>
      </c>
      <c r="D338" s="7" t="n">
        <v>95</v>
      </c>
      <c r="E338" s="7" t="n">
        <v>16243200</v>
      </c>
      <c r="F338" s="7" t="n">
        <v>2935</v>
      </c>
      <c r="G338" s="7" t="n">
        <v>75643550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267</v>
      </c>
      <c r="M338" s="7" t="n">
        <v>302391300</v>
      </c>
      <c r="N338" s="7" t="n">
        <v>251</v>
      </c>
      <c r="O338" s="7" t="n">
        <v>243404500</v>
      </c>
      <c r="P338" s="7" t="n">
        <v>4</v>
      </c>
      <c r="Q338" s="7" t="n">
        <v>35266400</v>
      </c>
      <c r="R338" s="7" t="n">
        <v>12</v>
      </c>
      <c r="S338" s="7" t="n">
        <v>23720400</v>
      </c>
      <c r="T338" s="8" t="n">
        <f aca="false">S338+Q338+O338+K338+I338+G338+E338</f>
        <v>1075070000</v>
      </c>
      <c r="U338" s="9" t="n">
        <f aca="false">(G338+I338)/T338</f>
        <v>0.703615113434474</v>
      </c>
      <c r="V338" s="10" t="n">
        <f aca="false">F338+H338</f>
        <v>2935</v>
      </c>
      <c r="W338" s="10" t="n">
        <f aca="false">G338+I338+S338</f>
        <v>780155900</v>
      </c>
      <c r="X338" s="10" t="n">
        <f aca="false">(G338+I338)/V338</f>
        <v>257729.30153322</v>
      </c>
      <c r="Y338" s="11" t="n">
        <f aca="false">S338/T338</f>
        <v>0.0220640516431488</v>
      </c>
      <c r="Z338" s="8" t="n">
        <f aca="false">S338+G338</f>
        <v>780155900</v>
      </c>
    </row>
    <row r="339" customFormat="false" ht="12.75" hidden="false" customHeight="false" outlineLevel="0" collapsed="false">
      <c r="A339" s="5" t="s">
        <v>703</v>
      </c>
      <c r="B339" s="6" t="s">
        <v>704</v>
      </c>
      <c r="C339" s="6" t="s">
        <v>674</v>
      </c>
      <c r="D339" s="7" t="n">
        <v>790</v>
      </c>
      <c r="E339" s="7" t="n">
        <v>66615000</v>
      </c>
      <c r="F339" s="7" t="n">
        <v>10905</v>
      </c>
      <c r="G339" s="7" t="n">
        <v>2096875500</v>
      </c>
      <c r="H339" s="7" t="n">
        <v>87</v>
      </c>
      <c r="I339" s="7" t="n">
        <v>15635600</v>
      </c>
      <c r="J339" s="7" t="n">
        <v>165</v>
      </c>
      <c r="K339" s="7" t="n">
        <v>1779600</v>
      </c>
      <c r="L339" s="7" t="n">
        <v>382</v>
      </c>
      <c r="M339" s="7" t="n">
        <v>746308600</v>
      </c>
      <c r="N339" s="7" t="n">
        <v>356</v>
      </c>
      <c r="O339" s="7" t="n">
        <v>636922000</v>
      </c>
      <c r="P339" s="7" t="n">
        <v>24</v>
      </c>
      <c r="Q339" s="7" t="n">
        <v>78428200</v>
      </c>
      <c r="R339" s="7" t="n">
        <v>2</v>
      </c>
      <c r="S339" s="7" t="n">
        <v>30958400</v>
      </c>
      <c r="T339" s="8" t="n">
        <f aca="false">S339+Q339+O339+K339+I339+G339+E339</f>
        <v>2927214300</v>
      </c>
      <c r="U339" s="9" t="n">
        <f aca="false">(G339+I339)/T339</f>
        <v>0.721679687066301</v>
      </c>
      <c r="V339" s="10" t="n">
        <f aca="false">F339+H339</f>
        <v>10992</v>
      </c>
      <c r="W339" s="10" t="n">
        <f aca="false">G339+I339+S339</f>
        <v>2143469500</v>
      </c>
      <c r="X339" s="10" t="n">
        <f aca="false">(G339+I339)/V339</f>
        <v>192186.235443959</v>
      </c>
      <c r="Y339" s="11" t="n">
        <f aca="false">S339/T339</f>
        <v>0.0105760620259337</v>
      </c>
      <c r="Z339" s="8" t="n">
        <f aca="false">S339+G339</f>
        <v>2127833900</v>
      </c>
    </row>
    <row r="340" customFormat="false" ht="12.75" hidden="false" customHeight="false" outlineLevel="0" collapsed="false">
      <c r="A340" s="5" t="s">
        <v>705</v>
      </c>
      <c r="B340" s="6" t="s">
        <v>706</v>
      </c>
      <c r="C340" s="6" t="s">
        <v>674</v>
      </c>
      <c r="D340" s="7" t="n">
        <v>159</v>
      </c>
      <c r="E340" s="7" t="n">
        <v>6848500</v>
      </c>
      <c r="F340" s="7" t="n">
        <v>2239</v>
      </c>
      <c r="G340" s="7" t="n">
        <v>47056140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113</v>
      </c>
      <c r="M340" s="7" t="n">
        <v>54242200</v>
      </c>
      <c r="N340" s="7" t="n">
        <v>103</v>
      </c>
      <c r="O340" s="7" t="n">
        <v>49373000</v>
      </c>
      <c r="P340" s="7" t="n">
        <v>0</v>
      </c>
      <c r="Q340" s="7" t="n">
        <v>0</v>
      </c>
      <c r="R340" s="7" t="n">
        <v>10</v>
      </c>
      <c r="S340" s="7" t="n">
        <v>4869200</v>
      </c>
      <c r="T340" s="8" t="n">
        <f aca="false">S340+Q340+O340+K340+I340+G340+E340</f>
        <v>531652100</v>
      </c>
      <c r="U340" s="9" t="n">
        <f aca="false">(G340+I340)/T340</f>
        <v>0.885092713825451</v>
      </c>
      <c r="V340" s="10" t="n">
        <f aca="false">F340+H340</f>
        <v>2239</v>
      </c>
      <c r="W340" s="10" t="n">
        <f aca="false">G340+I340+S340</f>
        <v>475430600</v>
      </c>
      <c r="X340" s="10" t="n">
        <f aca="false">(G340+I340)/V340</f>
        <v>210165.877623939</v>
      </c>
      <c r="Y340" s="11" t="n">
        <f aca="false">S340/T340</f>
        <v>0.00915862083494074</v>
      </c>
      <c r="Z340" s="8" t="n">
        <f aca="false">S340+G340</f>
        <v>475430600</v>
      </c>
    </row>
    <row r="341" customFormat="false" ht="12.75" hidden="false" customHeight="false" outlineLevel="0" collapsed="false">
      <c r="A341" s="5" t="s">
        <v>707</v>
      </c>
      <c r="B341" s="6" t="s">
        <v>708</v>
      </c>
      <c r="C341" s="6" t="s">
        <v>674</v>
      </c>
      <c r="D341" s="7" t="n">
        <v>185</v>
      </c>
      <c r="E341" s="7" t="n">
        <v>19113800</v>
      </c>
      <c r="F341" s="7" t="n">
        <v>5417</v>
      </c>
      <c r="G341" s="7" t="n">
        <v>1690716364</v>
      </c>
      <c r="H341" s="7" t="n">
        <v>35</v>
      </c>
      <c r="I341" s="7" t="n">
        <v>9191200</v>
      </c>
      <c r="J341" s="7" t="n">
        <v>65</v>
      </c>
      <c r="K341" s="7" t="n">
        <v>858415</v>
      </c>
      <c r="L341" s="7" t="n">
        <v>174</v>
      </c>
      <c r="M341" s="7" t="n">
        <v>307871055</v>
      </c>
      <c r="N341" s="7" t="n">
        <v>164</v>
      </c>
      <c r="O341" s="7" t="n">
        <v>186775455</v>
      </c>
      <c r="P341" s="7" t="n">
        <v>7</v>
      </c>
      <c r="Q341" s="7" t="n">
        <v>116598000</v>
      </c>
      <c r="R341" s="7" t="n">
        <v>3</v>
      </c>
      <c r="S341" s="7" t="n">
        <v>4497600</v>
      </c>
      <c r="T341" s="8" t="n">
        <f aca="false">S341+Q341+O341+K341+I341+G341+E341</f>
        <v>2027750834</v>
      </c>
      <c r="U341" s="9" t="n">
        <f aca="false">(G341+I341)/T341</f>
        <v>0.838321718574621</v>
      </c>
      <c r="V341" s="10" t="n">
        <f aca="false">F341+H341</f>
        <v>5452</v>
      </c>
      <c r="W341" s="10" t="n">
        <f aca="false">G341+I341+S341</f>
        <v>1704405164</v>
      </c>
      <c r="X341" s="10" t="n">
        <f aca="false">(G341+I341)/V341</f>
        <v>311795.224504769</v>
      </c>
      <c r="Y341" s="11" t="n">
        <f aca="false">S341/T341</f>
        <v>0.00221802399219233</v>
      </c>
      <c r="Z341" s="8" t="n">
        <f aca="false">S341+G341</f>
        <v>1695213964</v>
      </c>
    </row>
    <row r="342" customFormat="false" ht="12.75" hidden="false" customHeight="false" outlineLevel="0" collapsed="false">
      <c r="A342" s="5" t="s">
        <v>709</v>
      </c>
      <c r="B342" s="6" t="s">
        <v>710</v>
      </c>
      <c r="C342" s="6" t="s">
        <v>674</v>
      </c>
      <c r="D342" s="7" t="n">
        <v>5824</v>
      </c>
      <c r="E342" s="7" t="n">
        <v>120597750</v>
      </c>
      <c r="F342" s="7" t="n">
        <v>15710</v>
      </c>
      <c r="G342" s="7" t="n">
        <v>2375496640</v>
      </c>
      <c r="H342" s="7" t="n">
        <v>267</v>
      </c>
      <c r="I342" s="7" t="n">
        <v>43161300</v>
      </c>
      <c r="J342" s="7" t="n">
        <v>389</v>
      </c>
      <c r="K342" s="7" t="n">
        <v>2551300</v>
      </c>
      <c r="L342" s="7" t="n">
        <v>495</v>
      </c>
      <c r="M342" s="7" t="n">
        <v>353717650</v>
      </c>
      <c r="N342" s="7" t="n">
        <v>431</v>
      </c>
      <c r="O342" s="7" t="n">
        <v>296105200</v>
      </c>
      <c r="P342" s="7" t="n">
        <v>64</v>
      </c>
      <c r="Q342" s="7" t="n">
        <v>57612450</v>
      </c>
      <c r="R342" s="7" t="n">
        <v>0</v>
      </c>
      <c r="S342" s="7" t="n">
        <v>0</v>
      </c>
      <c r="T342" s="8" t="n">
        <f aca="false">S342+Q342+O342+K342+I342+G342+E342</f>
        <v>2895524640</v>
      </c>
      <c r="U342" s="9" t="n">
        <f aca="false">(G342+I342)/T342</f>
        <v>0.83530905128129</v>
      </c>
      <c r="V342" s="10" t="n">
        <f aca="false">F342+H342</f>
        <v>15977</v>
      </c>
      <c r="W342" s="10" t="n">
        <f aca="false">G342+I342+S342</f>
        <v>2418657940</v>
      </c>
      <c r="X342" s="10" t="n">
        <f aca="false">(G342+I342)/V342</f>
        <v>151383.735369594</v>
      </c>
      <c r="Y342" s="11" t="n">
        <f aca="false">S342/T342</f>
        <v>0</v>
      </c>
      <c r="Z342" s="8" t="n">
        <f aca="false">S342+G342</f>
        <v>2375496640</v>
      </c>
    </row>
    <row r="343" customFormat="false" ht="12.75" hidden="false" customHeight="false" outlineLevel="0" collapsed="false">
      <c r="A343" s="5" t="s">
        <v>711</v>
      </c>
      <c r="B343" s="6" t="s">
        <v>712</v>
      </c>
      <c r="C343" s="6" t="s">
        <v>674</v>
      </c>
      <c r="D343" s="7" t="n">
        <v>11</v>
      </c>
      <c r="E343" s="7" t="n">
        <v>1057900</v>
      </c>
      <c r="F343" s="7" t="n">
        <v>396</v>
      </c>
      <c r="G343" s="7" t="n">
        <v>19576930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8" t="n">
        <f aca="false">S343+Q343+O343+K343+I343+G343+E343</f>
        <v>196827200</v>
      </c>
      <c r="U343" s="9" t="n">
        <f aca="false">(G343+I343)/T343</f>
        <v>0.994625234723656</v>
      </c>
      <c r="V343" s="10" t="n">
        <f aca="false">F343+H343</f>
        <v>396</v>
      </c>
      <c r="W343" s="10" t="n">
        <f aca="false">G343+I343+S343</f>
        <v>195769300</v>
      </c>
      <c r="X343" s="10" t="n">
        <f aca="false">(G343+I343)/V343</f>
        <v>494366.919191919</v>
      </c>
      <c r="Y343" s="11" t="n">
        <f aca="false">S343/T343</f>
        <v>0</v>
      </c>
      <c r="Z343" s="8" t="n">
        <f aca="false">S343+G343</f>
        <v>195769300</v>
      </c>
    </row>
    <row r="344" customFormat="false" ht="12.75" hidden="false" customHeight="false" outlineLevel="0" collapsed="false">
      <c r="A344" s="5" t="s">
        <v>713</v>
      </c>
      <c r="B344" s="6" t="s">
        <v>714</v>
      </c>
      <c r="C344" s="6" t="s">
        <v>674</v>
      </c>
      <c r="D344" s="7" t="n">
        <v>129</v>
      </c>
      <c r="E344" s="7" t="n">
        <v>2924200</v>
      </c>
      <c r="F344" s="7" t="n">
        <v>3006</v>
      </c>
      <c r="G344" s="7" t="n">
        <v>23488599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177</v>
      </c>
      <c r="M344" s="7" t="n">
        <v>38029600</v>
      </c>
      <c r="N344" s="7" t="n">
        <v>123</v>
      </c>
      <c r="O344" s="7" t="n">
        <v>25053600</v>
      </c>
      <c r="P344" s="7" t="n">
        <v>3</v>
      </c>
      <c r="Q344" s="7" t="n">
        <v>1328200</v>
      </c>
      <c r="R344" s="7" t="n">
        <v>51</v>
      </c>
      <c r="S344" s="7" t="n">
        <v>11647800</v>
      </c>
      <c r="T344" s="8" t="n">
        <f aca="false">S344+Q344+O344+K344+I344+G344+E344</f>
        <v>275839790</v>
      </c>
      <c r="U344" s="9" t="n">
        <f aca="false">(G344+I344)/T344</f>
        <v>0.851530484416335</v>
      </c>
      <c r="V344" s="10" t="n">
        <f aca="false">F344+H344</f>
        <v>3006</v>
      </c>
      <c r="W344" s="10" t="n">
        <f aca="false">G344+I344+S344</f>
        <v>246533790</v>
      </c>
      <c r="X344" s="10" t="n">
        <f aca="false">(G344+I344)/V344</f>
        <v>78139.0518962076</v>
      </c>
      <c r="Y344" s="11" t="n">
        <f aca="false">S344/T344</f>
        <v>0.0422266852798866</v>
      </c>
      <c r="Z344" s="8" t="n">
        <f aca="false">S344+G344</f>
        <v>246533790</v>
      </c>
    </row>
    <row r="345" customFormat="false" ht="12.75" hidden="false" customHeight="false" outlineLevel="0" collapsed="false">
      <c r="A345" s="5" t="s">
        <v>715</v>
      </c>
      <c r="B345" s="6" t="s">
        <v>716</v>
      </c>
      <c r="C345" s="6" t="s">
        <v>674</v>
      </c>
      <c r="D345" s="7" t="n">
        <v>135</v>
      </c>
      <c r="E345" s="7" t="n">
        <v>4830300</v>
      </c>
      <c r="F345" s="7" t="n">
        <v>1929</v>
      </c>
      <c r="G345" s="7" t="n">
        <v>23371220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241</v>
      </c>
      <c r="M345" s="7" t="n">
        <v>87519500</v>
      </c>
      <c r="N345" s="7" t="n">
        <v>216</v>
      </c>
      <c r="O345" s="7" t="n">
        <v>66044600</v>
      </c>
      <c r="P345" s="7" t="n">
        <v>6</v>
      </c>
      <c r="Q345" s="7" t="n">
        <v>6218500</v>
      </c>
      <c r="R345" s="7" t="n">
        <v>19</v>
      </c>
      <c r="S345" s="7" t="n">
        <v>15256400</v>
      </c>
      <c r="T345" s="8" t="n">
        <f aca="false">S345+Q345+O345+K345+I345+G345+E345</f>
        <v>326062000</v>
      </c>
      <c r="U345" s="9" t="n">
        <f aca="false">(G345+I345)/T345</f>
        <v>0.716772270304421</v>
      </c>
      <c r="V345" s="10" t="n">
        <f aca="false">F345+H345</f>
        <v>1929</v>
      </c>
      <c r="W345" s="10" t="n">
        <f aca="false">G345+I345+S345</f>
        <v>248968600</v>
      </c>
      <c r="X345" s="10" t="n">
        <f aca="false">(G345+I345)/V345</f>
        <v>121157.179885951</v>
      </c>
      <c r="Y345" s="11" t="n">
        <f aca="false">S345/T345</f>
        <v>0.0467898743183812</v>
      </c>
      <c r="Z345" s="8" t="n">
        <f aca="false">S345+G345</f>
        <v>248968600</v>
      </c>
    </row>
    <row r="346" customFormat="false" ht="12.75" hidden="false" customHeight="false" outlineLevel="0" collapsed="false">
      <c r="A346" s="5" t="s">
        <v>717</v>
      </c>
      <c r="B346" s="6" t="s">
        <v>718</v>
      </c>
      <c r="C346" s="6" t="s">
        <v>674</v>
      </c>
      <c r="D346" s="7" t="n">
        <v>88</v>
      </c>
      <c r="E346" s="7" t="n">
        <v>11932100</v>
      </c>
      <c r="F346" s="7" t="n">
        <v>2282</v>
      </c>
      <c r="G346" s="7" t="n">
        <v>1127214700</v>
      </c>
      <c r="H346" s="7" t="n">
        <v>2</v>
      </c>
      <c r="I346" s="7" t="n">
        <v>3376500</v>
      </c>
      <c r="J346" s="7" t="n">
        <v>3</v>
      </c>
      <c r="K346" s="7" t="n">
        <v>15800</v>
      </c>
      <c r="L346" s="7" t="n">
        <v>143</v>
      </c>
      <c r="M346" s="7" t="n">
        <v>81976200</v>
      </c>
      <c r="N346" s="7" t="n">
        <v>143</v>
      </c>
      <c r="O346" s="7" t="n">
        <v>81976200</v>
      </c>
      <c r="P346" s="7" t="n">
        <v>0</v>
      </c>
      <c r="Q346" s="7" t="n">
        <v>0</v>
      </c>
      <c r="R346" s="7" t="n">
        <v>0</v>
      </c>
      <c r="S346" s="7" t="n">
        <v>0</v>
      </c>
      <c r="T346" s="8" t="n">
        <f aca="false">S346+Q346+O346+K346+I346+G346+E346</f>
        <v>1224515300</v>
      </c>
      <c r="U346" s="9" t="n">
        <f aca="false">(G346+I346)/T346</f>
        <v>0.923296915930736</v>
      </c>
      <c r="V346" s="10" t="n">
        <f aca="false">F346+H346</f>
        <v>2284</v>
      </c>
      <c r="W346" s="10" t="n">
        <f aca="false">G346+I346+S346</f>
        <v>1130591200</v>
      </c>
      <c r="X346" s="10" t="n">
        <f aca="false">(G346+I346)/V346</f>
        <v>495004.903677758</v>
      </c>
      <c r="Y346" s="11" t="n">
        <f aca="false">S346/T346</f>
        <v>0</v>
      </c>
      <c r="Z346" s="8" t="n">
        <f aca="false">S346+G346</f>
        <v>1127214700</v>
      </c>
    </row>
    <row r="347" customFormat="false" ht="12.75" hidden="false" customHeight="false" outlineLevel="0" collapsed="false">
      <c r="A347" s="5" t="s">
        <v>719</v>
      </c>
      <c r="B347" s="6" t="s">
        <v>720</v>
      </c>
      <c r="C347" s="6" t="s">
        <v>674</v>
      </c>
      <c r="D347" s="7" t="n">
        <v>5</v>
      </c>
      <c r="E347" s="7" t="n">
        <v>1233400</v>
      </c>
      <c r="F347" s="7" t="n">
        <v>135</v>
      </c>
      <c r="G347" s="7" t="n">
        <v>6677000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7</v>
      </c>
      <c r="M347" s="7" t="n">
        <v>3839400</v>
      </c>
      <c r="N347" s="7" t="n">
        <v>6</v>
      </c>
      <c r="O347" s="7" t="n">
        <v>3576000</v>
      </c>
      <c r="P347" s="7" t="n">
        <v>0</v>
      </c>
      <c r="Q347" s="7" t="n">
        <v>0</v>
      </c>
      <c r="R347" s="7" t="n">
        <v>1</v>
      </c>
      <c r="S347" s="7" t="n">
        <v>263400</v>
      </c>
      <c r="T347" s="8" t="n">
        <f aca="false">S347+Q347+O347+K347+I347+G347+E347</f>
        <v>71842800</v>
      </c>
      <c r="U347" s="9" t="n">
        <f aca="false">(G347+I347)/T347</f>
        <v>0.929390279888869</v>
      </c>
      <c r="V347" s="10" t="n">
        <f aca="false">F347+H347</f>
        <v>135</v>
      </c>
      <c r="W347" s="10" t="n">
        <f aca="false">G347+I347+S347</f>
        <v>67033400</v>
      </c>
      <c r="X347" s="10" t="n">
        <f aca="false">(G347+I347)/V347</f>
        <v>494592.592592593</v>
      </c>
      <c r="Y347" s="11" t="n">
        <f aca="false">S347/T347</f>
        <v>0.00366633817167482</v>
      </c>
      <c r="Z347" s="8" t="n">
        <f aca="false">S347+G347</f>
        <v>67033400</v>
      </c>
    </row>
    <row r="348" customFormat="false" ht="12.75" hidden="false" customHeight="false" outlineLevel="0" collapsed="false">
      <c r="A348" s="5" t="s">
        <v>721</v>
      </c>
      <c r="B348" s="6" t="s">
        <v>722</v>
      </c>
      <c r="C348" s="6" t="s">
        <v>674</v>
      </c>
      <c r="D348" s="7" t="n">
        <v>485</v>
      </c>
      <c r="E348" s="7" t="n">
        <v>74494600</v>
      </c>
      <c r="F348" s="7" t="n">
        <v>7681</v>
      </c>
      <c r="G348" s="7" t="n">
        <v>1853118800</v>
      </c>
      <c r="H348" s="7" t="n">
        <v>1</v>
      </c>
      <c r="I348" s="7" t="n">
        <v>1145300</v>
      </c>
      <c r="J348" s="7" t="n">
        <v>1</v>
      </c>
      <c r="K348" s="7" t="n">
        <v>3800</v>
      </c>
      <c r="L348" s="7" t="n">
        <v>940</v>
      </c>
      <c r="M348" s="7" t="n">
        <v>451378600</v>
      </c>
      <c r="N348" s="7" t="n">
        <v>772</v>
      </c>
      <c r="O348" s="7" t="n">
        <v>278010600</v>
      </c>
      <c r="P348" s="7" t="n">
        <v>7</v>
      </c>
      <c r="Q348" s="7" t="n">
        <v>7670600</v>
      </c>
      <c r="R348" s="7" t="n">
        <v>161</v>
      </c>
      <c r="S348" s="7" t="n">
        <v>165697400</v>
      </c>
      <c r="T348" s="8" t="n">
        <f aca="false">S348+Q348+O348+K348+I348+G348+E348</f>
        <v>2380141100</v>
      </c>
      <c r="U348" s="9" t="n">
        <f aca="false">(G348+I348)/T348</f>
        <v>0.779056376111484</v>
      </c>
      <c r="V348" s="10" t="n">
        <f aca="false">F348+H348</f>
        <v>7682</v>
      </c>
      <c r="W348" s="10" t="n">
        <f aca="false">G348+I348+S348</f>
        <v>2019961500</v>
      </c>
      <c r="X348" s="10" t="n">
        <f aca="false">(G348+I348)/V348</f>
        <v>241377.77922416</v>
      </c>
      <c r="Y348" s="11" t="n">
        <f aca="false">S348/T348</f>
        <v>0.0696166290309428</v>
      </c>
      <c r="Z348" s="8" t="n">
        <f aca="false">S348+G348</f>
        <v>2018816200</v>
      </c>
    </row>
    <row r="349" customFormat="false" ht="12.75" hidden="false" customHeight="false" outlineLevel="0" collapsed="false">
      <c r="A349" s="5" t="s">
        <v>723</v>
      </c>
      <c r="B349" s="6" t="s">
        <v>724</v>
      </c>
      <c r="C349" s="6" t="s">
        <v>674</v>
      </c>
      <c r="D349" s="7" t="n">
        <v>1110</v>
      </c>
      <c r="E349" s="7" t="n">
        <v>79348800</v>
      </c>
      <c r="F349" s="7" t="n">
        <v>12217</v>
      </c>
      <c r="G349" s="7" t="n">
        <v>2154592600</v>
      </c>
      <c r="H349" s="7" t="n">
        <v>96</v>
      </c>
      <c r="I349" s="7" t="n">
        <v>16211800</v>
      </c>
      <c r="J349" s="7" t="n">
        <v>186</v>
      </c>
      <c r="K349" s="7" t="n">
        <v>2126100</v>
      </c>
      <c r="L349" s="7" t="n">
        <v>309</v>
      </c>
      <c r="M349" s="7" t="n">
        <v>193318800</v>
      </c>
      <c r="N349" s="7" t="n">
        <v>300</v>
      </c>
      <c r="O349" s="7" t="n">
        <v>181799700</v>
      </c>
      <c r="P349" s="7" t="n">
        <v>9</v>
      </c>
      <c r="Q349" s="7" t="n">
        <v>11519100</v>
      </c>
      <c r="R349" s="7" t="n">
        <v>0</v>
      </c>
      <c r="S349" s="7" t="n">
        <v>0</v>
      </c>
      <c r="T349" s="8" t="n">
        <f aca="false">S349+Q349+O349+K349+I349+G349+E349</f>
        <v>2445598100</v>
      </c>
      <c r="U349" s="9" t="n">
        <f aca="false">(G349+I349)/T349</f>
        <v>0.88763742497183</v>
      </c>
      <c r="V349" s="10" t="n">
        <f aca="false">F349+H349</f>
        <v>12313</v>
      </c>
      <c r="W349" s="10" t="n">
        <f aca="false">G349+I349+S349</f>
        <v>2170804400</v>
      </c>
      <c r="X349" s="10" t="n">
        <f aca="false">(G349+I349)/V349</f>
        <v>176301.827336961</v>
      </c>
      <c r="Y349" s="11" t="n">
        <f aca="false">S349/T349</f>
        <v>0</v>
      </c>
      <c r="Z349" s="8" t="n">
        <f aca="false">S349+G349</f>
        <v>2154592600</v>
      </c>
    </row>
    <row r="350" customFormat="false" ht="12.75" hidden="false" customHeight="false" outlineLevel="0" collapsed="false">
      <c r="A350" s="5" t="s">
        <v>725</v>
      </c>
      <c r="B350" s="6" t="s">
        <v>726</v>
      </c>
      <c r="C350" s="6" t="s">
        <v>674</v>
      </c>
      <c r="D350" s="7" t="n">
        <v>133</v>
      </c>
      <c r="E350" s="7" t="n">
        <v>31962200</v>
      </c>
      <c r="F350" s="7" t="n">
        <v>2811</v>
      </c>
      <c r="G350" s="7" t="n">
        <v>134802970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207</v>
      </c>
      <c r="M350" s="7" t="n">
        <v>147708500</v>
      </c>
      <c r="N350" s="7" t="n">
        <v>186</v>
      </c>
      <c r="O350" s="7" t="n">
        <v>129656800</v>
      </c>
      <c r="P350" s="7" t="n">
        <v>12</v>
      </c>
      <c r="Q350" s="7" t="n">
        <v>8353300</v>
      </c>
      <c r="R350" s="7" t="n">
        <v>9</v>
      </c>
      <c r="S350" s="7" t="n">
        <v>9698400</v>
      </c>
      <c r="T350" s="8" t="n">
        <f aca="false">S350+Q350+O350+K350+I350+G350+E350</f>
        <v>1527700400</v>
      </c>
      <c r="U350" s="9" t="n">
        <f aca="false">(G350+I350)/T350</f>
        <v>0.882391403445335</v>
      </c>
      <c r="V350" s="10" t="n">
        <f aca="false">F350+H350</f>
        <v>2811</v>
      </c>
      <c r="W350" s="10" t="n">
        <f aca="false">G350+I350+S350</f>
        <v>1357728100</v>
      </c>
      <c r="X350" s="10" t="n">
        <f aca="false">(G350+I350)/V350</f>
        <v>479555.211668445</v>
      </c>
      <c r="Y350" s="11" t="n">
        <f aca="false">S350/T350</f>
        <v>0.00634836516374546</v>
      </c>
      <c r="Z350" s="8" t="n">
        <f aca="false">S350+G350</f>
        <v>1357728100</v>
      </c>
    </row>
    <row r="351" customFormat="false" ht="12.75" hidden="false" customHeight="false" outlineLevel="0" collapsed="false">
      <c r="A351" s="5" t="s">
        <v>727</v>
      </c>
      <c r="B351" s="6" t="s">
        <v>728</v>
      </c>
      <c r="C351" s="6" t="s">
        <v>674</v>
      </c>
      <c r="D351" s="7" t="n">
        <v>896</v>
      </c>
      <c r="E351" s="7" t="n">
        <v>57950900</v>
      </c>
      <c r="F351" s="7" t="n">
        <v>12454</v>
      </c>
      <c r="G351" s="7" t="n">
        <v>2720795700</v>
      </c>
      <c r="H351" s="7" t="n">
        <v>80</v>
      </c>
      <c r="I351" s="7" t="n">
        <v>14787100</v>
      </c>
      <c r="J351" s="7" t="n">
        <v>151</v>
      </c>
      <c r="K351" s="7" t="n">
        <v>783950</v>
      </c>
      <c r="L351" s="7" t="n">
        <v>241</v>
      </c>
      <c r="M351" s="7" t="n">
        <v>217788200</v>
      </c>
      <c r="N351" s="7" t="n">
        <v>211</v>
      </c>
      <c r="O351" s="7" t="n">
        <v>172691600</v>
      </c>
      <c r="P351" s="7" t="n">
        <v>28</v>
      </c>
      <c r="Q351" s="7" t="n">
        <v>42131400</v>
      </c>
      <c r="R351" s="7" t="n">
        <v>2</v>
      </c>
      <c r="S351" s="7" t="n">
        <v>2965200</v>
      </c>
      <c r="T351" s="8" t="n">
        <f aca="false">S351+Q351+O351+K351+I351+G351+E351</f>
        <v>3012105850</v>
      </c>
      <c r="U351" s="9" t="n">
        <f aca="false">(G351+I351)/T351</f>
        <v>0.908196104728524</v>
      </c>
      <c r="V351" s="10" t="n">
        <f aca="false">F351+H351</f>
        <v>12534</v>
      </c>
      <c r="W351" s="10" t="n">
        <f aca="false">G351+I351+S351</f>
        <v>2738548000</v>
      </c>
      <c r="X351" s="10" t="n">
        <f aca="false">(G351+I351)/V351</f>
        <v>218252.975905537</v>
      </c>
      <c r="Y351" s="11" t="n">
        <f aca="false">S351/T351</f>
        <v>0.00098442755589084</v>
      </c>
      <c r="Z351" s="8" t="n">
        <f aca="false">S351+G351</f>
        <v>2723760900</v>
      </c>
    </row>
    <row r="352" customFormat="false" ht="12.75" hidden="false" customHeight="false" outlineLevel="0" collapsed="false">
      <c r="A352" s="5" t="s">
        <v>729</v>
      </c>
      <c r="B352" s="6" t="s">
        <v>730</v>
      </c>
      <c r="C352" s="6" t="s">
        <v>674</v>
      </c>
      <c r="D352" s="7" t="n">
        <v>130</v>
      </c>
      <c r="E352" s="7" t="n">
        <v>3337375</v>
      </c>
      <c r="F352" s="7" t="n">
        <v>2298</v>
      </c>
      <c r="G352" s="7" t="n">
        <v>329617159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168</v>
      </c>
      <c r="M352" s="7" t="n">
        <v>95663100</v>
      </c>
      <c r="N352" s="7" t="n">
        <v>143</v>
      </c>
      <c r="O352" s="7" t="n">
        <v>63213900</v>
      </c>
      <c r="P352" s="7" t="n">
        <v>9</v>
      </c>
      <c r="Q352" s="7" t="n">
        <v>4356200</v>
      </c>
      <c r="R352" s="7" t="n">
        <v>16</v>
      </c>
      <c r="S352" s="7" t="n">
        <v>28093000</v>
      </c>
      <c r="T352" s="8" t="n">
        <f aca="false">S352+Q352+O352+K352+I352+G352+E352</f>
        <v>428617634</v>
      </c>
      <c r="U352" s="9" t="n">
        <f aca="false">(G352+I352)/T352</f>
        <v>0.769023793827391</v>
      </c>
      <c r="V352" s="10" t="n">
        <f aca="false">F352+H352</f>
        <v>2298</v>
      </c>
      <c r="W352" s="10" t="n">
        <f aca="false">G352+I352+S352</f>
        <v>357710159</v>
      </c>
      <c r="X352" s="10" t="n">
        <f aca="false">(G352+I352)/V352</f>
        <v>143436.535683203</v>
      </c>
      <c r="Y352" s="11" t="n">
        <f aca="false">S352/T352</f>
        <v>0.0655432669389426</v>
      </c>
      <c r="Z352" s="8" t="n">
        <f aca="false">S352+G352</f>
        <v>357710159</v>
      </c>
    </row>
    <row r="353" customFormat="false" ht="12.75" hidden="false" customHeight="false" outlineLevel="0" collapsed="false">
      <c r="A353" s="5" t="s">
        <v>731</v>
      </c>
      <c r="B353" s="6" t="s">
        <v>732</v>
      </c>
      <c r="C353" s="6" t="s">
        <v>674</v>
      </c>
      <c r="D353" s="7" t="n">
        <v>488</v>
      </c>
      <c r="E353" s="7" t="n">
        <v>15059530</v>
      </c>
      <c r="F353" s="7" t="n">
        <v>6108</v>
      </c>
      <c r="G353" s="7" t="n">
        <v>707656910</v>
      </c>
      <c r="H353" s="7" t="n">
        <v>6</v>
      </c>
      <c r="I353" s="7" t="n">
        <v>943200</v>
      </c>
      <c r="J353" s="7" t="n">
        <v>14</v>
      </c>
      <c r="K353" s="7" t="n">
        <v>95600</v>
      </c>
      <c r="L353" s="7" t="n">
        <v>179</v>
      </c>
      <c r="M353" s="7" t="n">
        <v>120034900</v>
      </c>
      <c r="N353" s="7" t="n">
        <v>167</v>
      </c>
      <c r="O353" s="7" t="n">
        <v>91048800</v>
      </c>
      <c r="P353" s="7" t="n">
        <v>4</v>
      </c>
      <c r="Q353" s="7" t="n">
        <v>11849700</v>
      </c>
      <c r="R353" s="7" t="n">
        <v>8</v>
      </c>
      <c r="S353" s="7" t="n">
        <v>17136400</v>
      </c>
      <c r="T353" s="8" t="n">
        <f aca="false">S353+Q353+O353+K353+I353+G353+E353</f>
        <v>843790140</v>
      </c>
      <c r="U353" s="9" t="n">
        <f aca="false">(G353+I353)/T353</f>
        <v>0.839782401344486</v>
      </c>
      <c r="V353" s="10" t="n">
        <f aca="false">F353+H353</f>
        <v>6114</v>
      </c>
      <c r="W353" s="10" t="n">
        <f aca="false">G353+I353+S353</f>
        <v>725736510</v>
      </c>
      <c r="X353" s="10" t="n">
        <f aca="false">(G353+I353)/V353</f>
        <v>115897.95714753</v>
      </c>
      <c r="Y353" s="11" t="n">
        <f aca="false">S353/T353</f>
        <v>0.0203088412481331</v>
      </c>
      <c r="Z353" s="8" t="n">
        <f aca="false">S353+G353</f>
        <v>724793310</v>
      </c>
    </row>
    <row r="354" customFormat="false" ht="12.75" hidden="false" customHeight="false" outlineLevel="0" collapsed="false">
      <c r="A354" s="5" t="s">
        <v>733</v>
      </c>
      <c r="B354" s="6" t="s">
        <v>734</v>
      </c>
      <c r="C354" s="6" t="s">
        <v>674</v>
      </c>
      <c r="D354" s="7" t="n">
        <v>1186</v>
      </c>
      <c r="E354" s="7" t="n">
        <v>48092060</v>
      </c>
      <c r="F354" s="7" t="n">
        <v>21841</v>
      </c>
      <c r="G354" s="7" t="n">
        <v>4103775578</v>
      </c>
      <c r="H354" s="7" t="n">
        <v>77</v>
      </c>
      <c r="I354" s="7" t="n">
        <v>40970800</v>
      </c>
      <c r="J354" s="7" t="n">
        <v>144</v>
      </c>
      <c r="K354" s="7" t="n">
        <v>499300</v>
      </c>
      <c r="L354" s="7" t="n">
        <v>605</v>
      </c>
      <c r="M354" s="7" t="n">
        <v>707892300</v>
      </c>
      <c r="N354" s="7" t="n">
        <v>591</v>
      </c>
      <c r="O354" s="7" t="n">
        <v>661326000</v>
      </c>
      <c r="P354" s="7" t="n">
        <v>2</v>
      </c>
      <c r="Q354" s="7" t="n">
        <v>1152500</v>
      </c>
      <c r="R354" s="7" t="n">
        <v>12</v>
      </c>
      <c r="S354" s="7" t="n">
        <v>45413800</v>
      </c>
      <c r="T354" s="8" t="n">
        <f aca="false">S354+Q354+O354+K354+I354+G354+E354</f>
        <v>4901230038</v>
      </c>
      <c r="U354" s="9" t="n">
        <f aca="false">(G354+I354)/T354</f>
        <v>0.845654324703214</v>
      </c>
      <c r="V354" s="10" t="n">
        <f aca="false">F354+H354</f>
        <v>21918</v>
      </c>
      <c r="W354" s="10" t="n">
        <f aca="false">G354+I354+S354</f>
        <v>4190160178</v>
      </c>
      <c r="X354" s="10" t="n">
        <f aca="false">(G354+I354)/V354</f>
        <v>189102.39885026</v>
      </c>
      <c r="Y354" s="11" t="n">
        <f aca="false">S354/T354</f>
        <v>0.00926579647310976</v>
      </c>
      <c r="Z354" s="8" t="n">
        <f aca="false">S354+G354</f>
        <v>4149189378</v>
      </c>
    </row>
    <row r="355" customFormat="false" ht="12.75" hidden="false" customHeight="false" outlineLevel="0" collapsed="false">
      <c r="A355" s="5" t="s">
        <v>735</v>
      </c>
      <c r="B355" s="6" t="s">
        <v>736</v>
      </c>
      <c r="C355" s="6" t="s">
        <v>674</v>
      </c>
      <c r="D355" s="7" t="n">
        <v>430</v>
      </c>
      <c r="E355" s="7" t="n">
        <v>48970300</v>
      </c>
      <c r="F355" s="7" t="n">
        <v>2906</v>
      </c>
      <c r="G355" s="7" t="n">
        <v>1149034100</v>
      </c>
      <c r="H355" s="7" t="n">
        <v>241</v>
      </c>
      <c r="I355" s="7" t="n">
        <v>68948200</v>
      </c>
      <c r="J355" s="7" t="n">
        <v>444</v>
      </c>
      <c r="K355" s="7" t="n">
        <v>4438400</v>
      </c>
      <c r="L355" s="7" t="n">
        <v>80</v>
      </c>
      <c r="M355" s="7" t="n">
        <v>48143100</v>
      </c>
      <c r="N355" s="7" t="n">
        <v>76</v>
      </c>
      <c r="O355" s="7" t="n">
        <v>44217200</v>
      </c>
      <c r="P355" s="7" t="n">
        <v>4</v>
      </c>
      <c r="Q355" s="7" t="n">
        <v>3925900</v>
      </c>
      <c r="R355" s="7" t="n">
        <v>0</v>
      </c>
      <c r="S355" s="7" t="n">
        <v>0</v>
      </c>
      <c r="T355" s="8" t="n">
        <f aca="false">S355+Q355+O355+K355+I355+G355+E355</f>
        <v>1319534100</v>
      </c>
      <c r="U355" s="9" t="n">
        <f aca="false">(G355+I355)/T355</f>
        <v>0.923039654678117</v>
      </c>
      <c r="V355" s="10" t="n">
        <f aca="false">F355+H355</f>
        <v>3147</v>
      </c>
      <c r="W355" s="10" t="n">
        <f aca="false">G355+I355+S355</f>
        <v>1217982300</v>
      </c>
      <c r="X355" s="10" t="n">
        <f aca="false">(G355+I355)/V355</f>
        <v>387029.647283127</v>
      </c>
      <c r="Y355" s="11" t="n">
        <f aca="false">S355/T355</f>
        <v>0</v>
      </c>
      <c r="Z355" s="8" t="n">
        <f aca="false">S355+G355</f>
        <v>1149034100</v>
      </c>
    </row>
    <row r="356" customFormat="false" ht="12.75" hidden="false" customHeight="false" outlineLevel="0" collapsed="false">
      <c r="A356" s="5" t="s">
        <v>737</v>
      </c>
      <c r="B356" s="6" t="s">
        <v>738</v>
      </c>
      <c r="C356" s="6" t="s">
        <v>674</v>
      </c>
      <c r="D356" s="7" t="n">
        <v>86</v>
      </c>
      <c r="E356" s="7" t="n">
        <v>14116300</v>
      </c>
      <c r="F356" s="7" t="n">
        <v>1997</v>
      </c>
      <c r="G356" s="7" t="n">
        <v>1178555900</v>
      </c>
      <c r="H356" s="7" t="n">
        <v>0</v>
      </c>
      <c r="I356" s="7" t="n">
        <v>0</v>
      </c>
      <c r="J356" s="7" t="n">
        <v>0</v>
      </c>
      <c r="K356" s="7" t="n">
        <v>0</v>
      </c>
      <c r="L356" s="7" t="n">
        <v>34</v>
      </c>
      <c r="M356" s="7" t="n">
        <v>30685100</v>
      </c>
      <c r="N356" s="7" t="n">
        <v>34</v>
      </c>
      <c r="O356" s="7" t="n">
        <v>30685100</v>
      </c>
      <c r="P356" s="7" t="n">
        <v>0</v>
      </c>
      <c r="Q356" s="7" t="n">
        <v>0</v>
      </c>
      <c r="R356" s="7" t="n">
        <v>0</v>
      </c>
      <c r="S356" s="7" t="n">
        <v>0</v>
      </c>
      <c r="T356" s="8" t="n">
        <f aca="false">S356+Q356+O356+K356+I356+G356+E356</f>
        <v>1223357300</v>
      </c>
      <c r="U356" s="9" t="n">
        <f aca="false">(G356+I356)/T356</f>
        <v>0.963378319645454</v>
      </c>
      <c r="V356" s="10" t="n">
        <f aca="false">F356+H356</f>
        <v>1997</v>
      </c>
      <c r="W356" s="10" t="n">
        <f aca="false">G356+I356+S356</f>
        <v>1178555900</v>
      </c>
      <c r="X356" s="10" t="n">
        <f aca="false">(G356+I356)/V356</f>
        <v>590163.194792188</v>
      </c>
      <c r="Y356" s="11" t="n">
        <f aca="false">S356/T356</f>
        <v>0</v>
      </c>
      <c r="Z356" s="8" t="n">
        <f aca="false">S356+G356</f>
        <v>1178555900</v>
      </c>
    </row>
    <row r="357" customFormat="false" ht="12.75" hidden="false" customHeight="false" outlineLevel="0" collapsed="false">
      <c r="A357" s="5" t="s">
        <v>739</v>
      </c>
      <c r="B357" s="6" t="s">
        <v>740</v>
      </c>
      <c r="C357" s="6" t="s">
        <v>674</v>
      </c>
      <c r="D357" s="7" t="n">
        <v>459</v>
      </c>
      <c r="E357" s="7" t="n">
        <v>48213400</v>
      </c>
      <c r="F357" s="7" t="n">
        <v>9505</v>
      </c>
      <c r="G357" s="7" t="n">
        <v>2273627700</v>
      </c>
      <c r="H357" s="7" t="n">
        <v>2</v>
      </c>
      <c r="I357" s="7" t="n">
        <v>651000</v>
      </c>
      <c r="J357" s="7" t="n">
        <v>3</v>
      </c>
      <c r="K357" s="7" t="n">
        <v>16100</v>
      </c>
      <c r="L357" s="7" t="n">
        <v>568</v>
      </c>
      <c r="M357" s="7" t="n">
        <v>582832400</v>
      </c>
      <c r="N357" s="7" t="n">
        <v>428</v>
      </c>
      <c r="O357" s="7" t="n">
        <v>430072900</v>
      </c>
      <c r="P357" s="7" t="n">
        <v>62</v>
      </c>
      <c r="Q357" s="7" t="n">
        <v>74698500</v>
      </c>
      <c r="R357" s="7" t="n">
        <v>78</v>
      </c>
      <c r="S357" s="7" t="n">
        <v>78061000</v>
      </c>
      <c r="T357" s="8" t="n">
        <f aca="false">S357+Q357+O357+K357+I357+G357+E357</f>
        <v>2905340600</v>
      </c>
      <c r="U357" s="9" t="n">
        <f aca="false">(G357+I357)/T357</f>
        <v>0.782792454695329</v>
      </c>
      <c r="V357" s="10" t="n">
        <f aca="false">F357+H357</f>
        <v>9507</v>
      </c>
      <c r="W357" s="10" t="n">
        <f aca="false">G357+I357+S357</f>
        <v>2352339700</v>
      </c>
      <c r="X357" s="10" t="n">
        <f aca="false">(G357+I357)/V357</f>
        <v>239221.489428842</v>
      </c>
      <c r="Y357" s="11" t="n">
        <f aca="false">S357/T357</f>
        <v>0.0268681062729788</v>
      </c>
      <c r="Z357" s="8" t="n">
        <f aca="false">S357+G357</f>
        <v>2351688700</v>
      </c>
    </row>
    <row r="358" customFormat="false" ht="12.75" hidden="false" customHeight="false" outlineLevel="0" collapsed="false">
      <c r="A358" s="5" t="s">
        <v>741</v>
      </c>
      <c r="B358" s="6" t="s">
        <v>742</v>
      </c>
      <c r="C358" s="6" t="s">
        <v>674</v>
      </c>
      <c r="D358" s="7" t="n">
        <v>84</v>
      </c>
      <c r="E358" s="7" t="n">
        <v>7003600</v>
      </c>
      <c r="F358" s="7" t="n">
        <v>1468</v>
      </c>
      <c r="G358" s="7" t="n">
        <v>30404960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122</v>
      </c>
      <c r="M358" s="7" t="n">
        <v>123719300</v>
      </c>
      <c r="N358" s="7" t="n">
        <v>104</v>
      </c>
      <c r="O358" s="7" t="n">
        <v>82584100</v>
      </c>
      <c r="P358" s="7" t="n">
        <v>9</v>
      </c>
      <c r="Q358" s="7" t="n">
        <v>11376500</v>
      </c>
      <c r="R358" s="7" t="n">
        <v>9</v>
      </c>
      <c r="S358" s="7" t="n">
        <v>29758700</v>
      </c>
      <c r="T358" s="8" t="n">
        <f aca="false">S358+Q358+O358+K358+I358+G358+E358</f>
        <v>434772500</v>
      </c>
      <c r="U358" s="9" t="n">
        <f aca="false">(G358+I358)/T358</f>
        <v>0.699330339430392</v>
      </c>
      <c r="V358" s="10" t="n">
        <f aca="false">F358+H358</f>
        <v>1468</v>
      </c>
      <c r="W358" s="10" t="n">
        <f aca="false">G358+I358+S358</f>
        <v>333808300</v>
      </c>
      <c r="X358" s="10" t="n">
        <f aca="false">(G358+I358)/V358</f>
        <v>207118.25613079</v>
      </c>
      <c r="Y358" s="11" t="n">
        <f aca="false">S358/T358</f>
        <v>0.0684466013834822</v>
      </c>
      <c r="Z358" s="8" t="n">
        <f aca="false">S358+G358</f>
        <v>333808300</v>
      </c>
    </row>
    <row r="359" customFormat="false" ht="12.75" hidden="false" customHeight="false" outlineLevel="0" collapsed="false">
      <c r="A359" s="5" t="s">
        <v>743</v>
      </c>
      <c r="B359" s="6" t="s">
        <v>744</v>
      </c>
      <c r="C359" s="6" t="s">
        <v>674</v>
      </c>
      <c r="D359" s="7" t="n">
        <v>942</v>
      </c>
      <c r="E359" s="7" t="n">
        <v>36489704</v>
      </c>
      <c r="F359" s="7" t="n">
        <v>5903</v>
      </c>
      <c r="G359" s="7" t="n">
        <v>897285943</v>
      </c>
      <c r="H359" s="7" t="n">
        <v>19</v>
      </c>
      <c r="I359" s="7" t="n">
        <v>3108800</v>
      </c>
      <c r="J359" s="7" t="n">
        <v>37</v>
      </c>
      <c r="K359" s="7" t="n">
        <v>209000</v>
      </c>
      <c r="L359" s="7" t="n">
        <v>167</v>
      </c>
      <c r="M359" s="7" t="n">
        <v>306335000</v>
      </c>
      <c r="N359" s="7" t="n">
        <v>148</v>
      </c>
      <c r="O359" s="7" t="n">
        <v>190298500</v>
      </c>
      <c r="P359" s="7" t="n">
        <v>16</v>
      </c>
      <c r="Q359" s="7" t="n">
        <v>16401300</v>
      </c>
      <c r="R359" s="7" t="n">
        <v>3</v>
      </c>
      <c r="S359" s="7" t="n">
        <v>99635200</v>
      </c>
      <c r="T359" s="8" t="n">
        <f aca="false">S359+Q359+O359+K359+I359+G359+E359</f>
        <v>1243428447</v>
      </c>
      <c r="U359" s="9" t="n">
        <f aca="false">(G359+I359)/T359</f>
        <v>0.724122682871192</v>
      </c>
      <c r="V359" s="10" t="n">
        <f aca="false">F359+H359</f>
        <v>5922</v>
      </c>
      <c r="W359" s="10" t="n">
        <f aca="false">G359+I359+S359</f>
        <v>1000029943</v>
      </c>
      <c r="X359" s="10" t="n">
        <f aca="false">(G359+I359)/V359</f>
        <v>152042.340932118</v>
      </c>
      <c r="Y359" s="11" t="n">
        <f aca="false">S359/T359</f>
        <v>0.0801294197831715</v>
      </c>
      <c r="Z359" s="8" t="n">
        <f aca="false">S359+G359</f>
        <v>996921143</v>
      </c>
    </row>
    <row r="360" customFormat="false" ht="12.75" hidden="false" customHeight="false" outlineLevel="0" collapsed="false">
      <c r="A360" s="5" t="s">
        <v>745</v>
      </c>
      <c r="B360" s="6" t="s">
        <v>746</v>
      </c>
      <c r="C360" s="6" t="s">
        <v>674</v>
      </c>
      <c r="D360" s="7" t="n">
        <v>873</v>
      </c>
      <c r="E360" s="7" t="n">
        <v>128139000</v>
      </c>
      <c r="F360" s="7" t="n">
        <v>7951</v>
      </c>
      <c r="G360" s="7" t="n">
        <v>3540957600</v>
      </c>
      <c r="H360" s="7" t="n">
        <v>1</v>
      </c>
      <c r="I360" s="7" t="n">
        <v>1008800</v>
      </c>
      <c r="J360" s="7" t="n">
        <v>3</v>
      </c>
      <c r="K360" s="7" t="n">
        <v>3200</v>
      </c>
      <c r="L360" s="7" t="n">
        <v>395</v>
      </c>
      <c r="M360" s="7" t="n">
        <v>837985600</v>
      </c>
      <c r="N360" s="7" t="n">
        <v>375</v>
      </c>
      <c r="O360" s="7" t="n">
        <v>636902500</v>
      </c>
      <c r="P360" s="7" t="n">
        <v>5</v>
      </c>
      <c r="Q360" s="7" t="n">
        <v>7047700</v>
      </c>
      <c r="R360" s="7" t="n">
        <v>15</v>
      </c>
      <c r="S360" s="7" t="n">
        <v>194035400</v>
      </c>
      <c r="T360" s="8" t="n">
        <f aca="false">S360+Q360+O360+K360+I360+G360+E360</f>
        <v>4508094200</v>
      </c>
      <c r="U360" s="9" t="n">
        <f aca="false">(G360+I360)/T360</f>
        <v>0.78569041436623</v>
      </c>
      <c r="V360" s="10" t="n">
        <f aca="false">F360+H360</f>
        <v>7952</v>
      </c>
      <c r="W360" s="10" t="n">
        <f aca="false">G360+I360+S360</f>
        <v>3736001800</v>
      </c>
      <c r="X360" s="10" t="n">
        <f aca="false">(G360+I360)/V360</f>
        <v>445418.309859155</v>
      </c>
      <c r="Y360" s="11" t="n">
        <f aca="false">S360/T360</f>
        <v>0.0430415584483572</v>
      </c>
      <c r="Z360" s="8" t="n">
        <f aca="false">S360+G360</f>
        <v>3734993000</v>
      </c>
    </row>
    <row r="361" customFormat="false" ht="12.75" hidden="false" customHeight="false" outlineLevel="0" collapsed="false">
      <c r="A361" s="5" t="s">
        <v>747</v>
      </c>
      <c r="B361" s="6" t="s">
        <v>748</v>
      </c>
      <c r="C361" s="6" t="s">
        <v>674</v>
      </c>
      <c r="D361" s="7" t="n">
        <v>114</v>
      </c>
      <c r="E361" s="7" t="n">
        <v>7842800</v>
      </c>
      <c r="F361" s="7" t="n">
        <v>1965</v>
      </c>
      <c r="G361" s="7" t="n">
        <v>418695100</v>
      </c>
      <c r="H361" s="7" t="n">
        <v>1</v>
      </c>
      <c r="I361" s="7" t="n">
        <v>188400</v>
      </c>
      <c r="J361" s="7" t="n">
        <v>1</v>
      </c>
      <c r="K361" s="7" t="n">
        <v>8400</v>
      </c>
      <c r="L361" s="7" t="n">
        <v>32</v>
      </c>
      <c r="M361" s="7" t="n">
        <v>64719100</v>
      </c>
      <c r="N361" s="7" t="n">
        <v>31</v>
      </c>
      <c r="O361" s="7" t="n">
        <v>64462600</v>
      </c>
      <c r="P361" s="7" t="n">
        <v>0</v>
      </c>
      <c r="Q361" s="7" t="n">
        <v>0</v>
      </c>
      <c r="R361" s="7" t="n">
        <v>1</v>
      </c>
      <c r="S361" s="7" t="n">
        <v>256500</v>
      </c>
      <c r="T361" s="8" t="n">
        <f aca="false">S361+Q361+O361+K361+I361+G361+E361</f>
        <v>491453800</v>
      </c>
      <c r="U361" s="9" t="n">
        <f aca="false">(G361+I361)/T361</f>
        <v>0.852335458592446</v>
      </c>
      <c r="V361" s="10" t="n">
        <f aca="false">F361+H361</f>
        <v>1966</v>
      </c>
      <c r="W361" s="10" t="n">
        <f aca="false">G361+I361+S361</f>
        <v>419140000</v>
      </c>
      <c r="X361" s="10" t="n">
        <f aca="false">(G361+I361)/V361</f>
        <v>213063.835198372</v>
      </c>
      <c r="Y361" s="11" t="n">
        <f aca="false">S361/T361</f>
        <v>0.000521920880457125</v>
      </c>
      <c r="Z361" s="8" t="n">
        <f aca="false">S361+G361</f>
        <v>418951600</v>
      </c>
    </row>
    <row r="362" customFormat="false" ht="12.75" hidden="false" customHeight="false" outlineLevel="0" collapsed="false">
      <c r="A362" s="5" t="s">
        <v>749</v>
      </c>
      <c r="B362" s="6" t="s">
        <v>750</v>
      </c>
      <c r="C362" s="6" t="s">
        <v>674</v>
      </c>
      <c r="D362" s="7" t="n">
        <v>190</v>
      </c>
      <c r="E362" s="7" t="n">
        <v>10406400</v>
      </c>
      <c r="F362" s="7" t="n">
        <v>6201</v>
      </c>
      <c r="G362" s="7" t="n">
        <v>832054500</v>
      </c>
      <c r="H362" s="7" t="n">
        <v>0</v>
      </c>
      <c r="I362" s="7" t="n">
        <v>0</v>
      </c>
      <c r="J362" s="7" t="n">
        <v>2</v>
      </c>
      <c r="K362" s="7" t="n">
        <v>8500</v>
      </c>
      <c r="L362" s="7" t="n">
        <v>369</v>
      </c>
      <c r="M362" s="7" t="n">
        <v>213974100</v>
      </c>
      <c r="N362" s="7" t="n">
        <v>362</v>
      </c>
      <c r="O362" s="7" t="n">
        <v>196283700</v>
      </c>
      <c r="P362" s="7" t="n">
        <v>7</v>
      </c>
      <c r="Q362" s="7" t="n">
        <v>17690400</v>
      </c>
      <c r="R362" s="7" t="n">
        <v>0</v>
      </c>
      <c r="S362" s="7" t="n">
        <v>0</v>
      </c>
      <c r="T362" s="8" t="n">
        <f aca="false">S362+Q362+O362+K362+I362+G362+E362</f>
        <v>1056443500</v>
      </c>
      <c r="U362" s="9" t="n">
        <f aca="false">(G362+I362)/T362</f>
        <v>0.787599620803195</v>
      </c>
      <c r="V362" s="10" t="n">
        <f aca="false">F362+H362</f>
        <v>6201</v>
      </c>
      <c r="W362" s="10" t="n">
        <f aca="false">G362+I362+S362</f>
        <v>832054500</v>
      </c>
      <c r="X362" s="10" t="n">
        <f aca="false">(G362+I362)/V362</f>
        <v>134180.696661829</v>
      </c>
      <c r="Y362" s="11" t="n">
        <f aca="false">S362/T362</f>
        <v>0</v>
      </c>
      <c r="Z362" s="8" t="n">
        <f aca="false">S362+G362</f>
        <v>832054500</v>
      </c>
    </row>
    <row r="363" customFormat="false" ht="12.75" hidden="false" customHeight="false" outlineLevel="0" collapsed="false">
      <c r="A363" s="5" t="s">
        <v>751</v>
      </c>
      <c r="B363" s="6" t="s">
        <v>752</v>
      </c>
      <c r="C363" s="6" t="s">
        <v>674</v>
      </c>
      <c r="D363" s="7" t="n">
        <v>129</v>
      </c>
      <c r="E363" s="7" t="n">
        <v>12932100</v>
      </c>
      <c r="F363" s="7" t="n">
        <v>3343</v>
      </c>
      <c r="G363" s="7" t="n">
        <v>595638800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v>576</v>
      </c>
      <c r="M363" s="7" t="n">
        <v>351224100</v>
      </c>
      <c r="N363" s="7" t="n">
        <v>491</v>
      </c>
      <c r="O363" s="7" t="n">
        <v>256379900</v>
      </c>
      <c r="P363" s="7" t="n">
        <v>58</v>
      </c>
      <c r="Q363" s="7" t="n">
        <v>23662400</v>
      </c>
      <c r="R363" s="7" t="n">
        <v>27</v>
      </c>
      <c r="S363" s="7" t="n">
        <v>71181800</v>
      </c>
      <c r="T363" s="8" t="n">
        <f aca="false">S363+Q363+O363+K363+I363+G363+E363</f>
        <v>959795000</v>
      </c>
      <c r="U363" s="9" t="n">
        <f aca="false">(G363+I363)/T363</f>
        <v>0.620589605071916</v>
      </c>
      <c r="V363" s="10" t="n">
        <f aca="false">F363+H363</f>
        <v>3343</v>
      </c>
      <c r="W363" s="10" t="n">
        <f aca="false">G363+I363+S363</f>
        <v>666820600</v>
      </c>
      <c r="X363" s="10" t="n">
        <f aca="false">(G363+I363)/V363</f>
        <v>178174.932695184</v>
      </c>
      <c r="Y363" s="11" t="n">
        <f aca="false">S363/T363</f>
        <v>0.0741635453404112</v>
      </c>
      <c r="Z363" s="8" t="n">
        <f aca="false">S363+G363</f>
        <v>666820600</v>
      </c>
    </row>
    <row r="364" customFormat="false" ht="12.75" hidden="false" customHeight="false" outlineLevel="0" collapsed="false">
      <c r="A364" s="5" t="s">
        <v>753</v>
      </c>
      <c r="B364" s="6" t="s">
        <v>754</v>
      </c>
      <c r="C364" s="6" t="s">
        <v>674</v>
      </c>
      <c r="D364" s="7" t="n">
        <v>3</v>
      </c>
      <c r="E364" s="7" t="n">
        <v>216400</v>
      </c>
      <c r="F364" s="7" t="n">
        <v>307</v>
      </c>
      <c r="G364" s="7" t="n">
        <v>31869400</v>
      </c>
      <c r="H364" s="7" t="n">
        <v>8</v>
      </c>
      <c r="I364" s="7" t="n">
        <v>1178000</v>
      </c>
      <c r="J364" s="7" t="n">
        <v>12</v>
      </c>
      <c r="K364" s="7" t="n">
        <v>180750</v>
      </c>
      <c r="L364" s="7" t="n">
        <v>8</v>
      </c>
      <c r="M364" s="7" t="n">
        <v>2190560</v>
      </c>
      <c r="N364" s="7" t="n">
        <v>4</v>
      </c>
      <c r="O364" s="7" t="n">
        <v>697160</v>
      </c>
      <c r="P364" s="7" t="n">
        <v>3</v>
      </c>
      <c r="Q364" s="7" t="n">
        <v>503100</v>
      </c>
      <c r="R364" s="7" t="n">
        <v>1</v>
      </c>
      <c r="S364" s="7" t="n">
        <v>990300</v>
      </c>
      <c r="T364" s="8" t="n">
        <f aca="false">S364+Q364+O364+K364+I364+G364+E364</f>
        <v>35635110</v>
      </c>
      <c r="U364" s="9" t="n">
        <f aca="false">(G364+I364)/T364</f>
        <v>0.92738313421791</v>
      </c>
      <c r="V364" s="10" t="n">
        <f aca="false">F364+H364</f>
        <v>315</v>
      </c>
      <c r="W364" s="10" t="n">
        <f aca="false">G364+I364+S364</f>
        <v>34037700</v>
      </c>
      <c r="X364" s="10" t="n">
        <f aca="false">(G364+I364)/V364</f>
        <v>104912.380952381</v>
      </c>
      <c r="Y364" s="11" t="n">
        <f aca="false">S364/T364</f>
        <v>0.0277900082250342</v>
      </c>
      <c r="Z364" s="8" t="n">
        <f aca="false">S364+G364</f>
        <v>32859700</v>
      </c>
    </row>
    <row r="365" customFormat="false" ht="12.75" hidden="false" customHeight="false" outlineLevel="0" collapsed="false">
      <c r="A365" s="5" t="s">
        <v>755</v>
      </c>
      <c r="B365" s="6" t="s">
        <v>756</v>
      </c>
      <c r="C365" s="6" t="s">
        <v>674</v>
      </c>
      <c r="D365" s="7" t="n">
        <v>35</v>
      </c>
      <c r="E365" s="7" t="n">
        <v>13070000</v>
      </c>
      <c r="F365" s="7" t="n">
        <v>2458</v>
      </c>
      <c r="G365" s="7" t="n">
        <v>2656044000</v>
      </c>
      <c r="H365" s="7" t="n">
        <v>0</v>
      </c>
      <c r="I365" s="7" t="n">
        <v>0</v>
      </c>
      <c r="J365" s="7" t="n">
        <v>4</v>
      </c>
      <c r="K365" s="7" t="n">
        <v>25700</v>
      </c>
      <c r="L365" s="7" t="n">
        <v>75</v>
      </c>
      <c r="M365" s="7" t="n">
        <v>107069600</v>
      </c>
      <c r="N365" s="7" t="n">
        <v>71</v>
      </c>
      <c r="O365" s="7" t="n">
        <v>103472000</v>
      </c>
      <c r="P365" s="7" t="n">
        <v>0</v>
      </c>
      <c r="Q365" s="7" t="n">
        <v>0</v>
      </c>
      <c r="R365" s="7" t="n">
        <v>4</v>
      </c>
      <c r="S365" s="7" t="n">
        <v>3597600</v>
      </c>
      <c r="T365" s="8" t="n">
        <f aca="false">S365+Q365+O365+K365+I365+G365+E365</f>
        <v>2776209300</v>
      </c>
      <c r="U365" s="9" t="n">
        <f aca="false">(G365+I365)/T365</f>
        <v>0.956716051631986</v>
      </c>
      <c r="V365" s="10" t="n">
        <f aca="false">F365+H365</f>
        <v>2458</v>
      </c>
      <c r="W365" s="10" t="n">
        <f aca="false">G365+I365+S365</f>
        <v>2659641600</v>
      </c>
      <c r="X365" s="10" t="n">
        <f aca="false">(G365+I365)/V365</f>
        <v>1080571.19609439</v>
      </c>
      <c r="Y365" s="11" t="n">
        <f aca="false">S365/T365</f>
        <v>0.00129586771429661</v>
      </c>
      <c r="Z365" s="8" t="n">
        <f aca="false">S365+G365</f>
        <v>2659641600</v>
      </c>
    </row>
    <row r="366" customFormat="false" ht="12.75" hidden="false" customHeight="false" outlineLevel="0" collapsed="false">
      <c r="A366" s="5" t="s">
        <v>757</v>
      </c>
      <c r="B366" s="6" t="s">
        <v>758</v>
      </c>
      <c r="C366" s="6" t="s">
        <v>674</v>
      </c>
      <c r="D366" s="7" t="n">
        <v>174</v>
      </c>
      <c r="E366" s="7" t="n">
        <v>17381000</v>
      </c>
      <c r="F366" s="7" t="n">
        <v>1026</v>
      </c>
      <c r="G366" s="7" t="n">
        <v>38088080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81</v>
      </c>
      <c r="M366" s="7" t="n">
        <v>102564300</v>
      </c>
      <c r="N366" s="7" t="n">
        <v>74</v>
      </c>
      <c r="O366" s="7" t="n">
        <v>96249300</v>
      </c>
      <c r="P366" s="7" t="n">
        <v>0</v>
      </c>
      <c r="Q366" s="7" t="n">
        <v>0</v>
      </c>
      <c r="R366" s="7" t="n">
        <v>7</v>
      </c>
      <c r="S366" s="7" t="n">
        <v>6315000</v>
      </c>
      <c r="T366" s="8" t="n">
        <f aca="false">S366+Q366+O366+K366+I366+G366+E366</f>
        <v>500826100</v>
      </c>
      <c r="U366" s="9" t="n">
        <f aca="false">(G366+I366)/T366</f>
        <v>0.760505093484545</v>
      </c>
      <c r="V366" s="10" t="n">
        <f aca="false">F366+H366</f>
        <v>1026</v>
      </c>
      <c r="W366" s="10" t="n">
        <f aca="false">G366+I366+S366</f>
        <v>387195800</v>
      </c>
      <c r="X366" s="10" t="n">
        <f aca="false">(G366+I366)/V366</f>
        <v>371228.849902534</v>
      </c>
      <c r="Y366" s="11" t="n">
        <f aca="false">S366/T366</f>
        <v>0.0126091671340611</v>
      </c>
      <c r="Z366" s="8" t="n">
        <f aca="false">S366+G366</f>
        <v>387195800</v>
      </c>
    </row>
    <row r="367" customFormat="false" ht="12.75" hidden="false" customHeight="false" outlineLevel="0" collapsed="false">
      <c r="A367" s="5" t="s">
        <v>759</v>
      </c>
      <c r="B367" s="6" t="s">
        <v>760</v>
      </c>
      <c r="C367" s="6" t="s">
        <v>674</v>
      </c>
      <c r="D367" s="7" t="n">
        <v>30</v>
      </c>
      <c r="E367" s="7" t="n">
        <v>34487600</v>
      </c>
      <c r="F367" s="7" t="n">
        <v>1225</v>
      </c>
      <c r="G367" s="7" t="n">
        <v>1838215700</v>
      </c>
      <c r="H367" s="7" t="n">
        <v>0</v>
      </c>
      <c r="I367" s="7" t="n">
        <v>0</v>
      </c>
      <c r="J367" s="7" t="n">
        <v>0</v>
      </c>
      <c r="K367" s="7" t="n">
        <v>0</v>
      </c>
      <c r="L367" s="7" t="n">
        <v>43</v>
      </c>
      <c r="M367" s="7" t="n">
        <v>38978000</v>
      </c>
      <c r="N367" s="7" t="n">
        <v>43</v>
      </c>
      <c r="O367" s="7" t="n">
        <v>38978000</v>
      </c>
      <c r="P367" s="7" t="n">
        <v>0</v>
      </c>
      <c r="Q367" s="7" t="n">
        <v>0</v>
      </c>
      <c r="R367" s="7" t="n">
        <v>0</v>
      </c>
      <c r="S367" s="7" t="n">
        <v>0</v>
      </c>
      <c r="T367" s="8" t="n">
        <f aca="false">S367+Q367+O367+K367+I367+G367+E367</f>
        <v>1911681300</v>
      </c>
      <c r="U367" s="9" t="n">
        <f aca="false">(G367+I367)/T367</f>
        <v>0.961570163394913</v>
      </c>
      <c r="V367" s="10" t="n">
        <f aca="false">F367+H367</f>
        <v>1225</v>
      </c>
      <c r="W367" s="10" t="n">
        <f aca="false">G367+I367+S367</f>
        <v>1838215700</v>
      </c>
      <c r="X367" s="10" t="n">
        <f aca="false">(G367+I367)/V367</f>
        <v>1500584.24489796</v>
      </c>
      <c r="Y367" s="11" t="n">
        <f aca="false">S367/T367</f>
        <v>0</v>
      </c>
      <c r="Z367" s="8" t="n">
        <f aca="false">S367+G367</f>
        <v>1838215700</v>
      </c>
    </row>
    <row r="368" customFormat="false" ht="12.75" hidden="false" customHeight="false" outlineLevel="0" collapsed="false">
      <c r="A368" s="5" t="s">
        <v>761</v>
      </c>
      <c r="B368" s="6" t="s">
        <v>762</v>
      </c>
      <c r="C368" s="6" t="s">
        <v>674</v>
      </c>
      <c r="D368" s="7" t="n">
        <v>45</v>
      </c>
      <c r="E368" s="7" t="n">
        <v>7395600</v>
      </c>
      <c r="F368" s="7" t="n">
        <v>1276</v>
      </c>
      <c r="G368" s="7" t="n">
        <v>494432700</v>
      </c>
      <c r="H368" s="7" t="n">
        <v>1</v>
      </c>
      <c r="I368" s="7" t="n">
        <v>778700</v>
      </c>
      <c r="J368" s="7" t="n">
        <v>1</v>
      </c>
      <c r="K368" s="7" t="n">
        <v>10900</v>
      </c>
      <c r="L368" s="7" t="n">
        <v>170</v>
      </c>
      <c r="M368" s="7" t="n">
        <v>286909800</v>
      </c>
      <c r="N368" s="7" t="n">
        <v>170</v>
      </c>
      <c r="O368" s="7" t="n">
        <v>286909800</v>
      </c>
      <c r="P368" s="7" t="n">
        <v>0</v>
      </c>
      <c r="Q368" s="7" t="n">
        <v>0</v>
      </c>
      <c r="R368" s="7" t="n">
        <v>0</v>
      </c>
      <c r="S368" s="7" t="n">
        <v>0</v>
      </c>
      <c r="T368" s="8" t="n">
        <f aca="false">S368+Q368+O368+K368+I368+G368+E368</f>
        <v>789527700</v>
      </c>
      <c r="U368" s="9" t="n">
        <f aca="false">(G368+I368)/T368</f>
        <v>0.627224858608507</v>
      </c>
      <c r="V368" s="10" t="n">
        <f aca="false">F368+H368</f>
        <v>1277</v>
      </c>
      <c r="W368" s="10" t="n">
        <f aca="false">G368+I368+S368</f>
        <v>495211400</v>
      </c>
      <c r="X368" s="10" t="n">
        <f aca="false">(G368+I368)/V368</f>
        <v>387792.795614722</v>
      </c>
      <c r="Y368" s="11" t="n">
        <f aca="false">S368/T368</f>
        <v>0</v>
      </c>
      <c r="Z368" s="8" t="n">
        <f aca="false">S368+G368</f>
        <v>494432700</v>
      </c>
    </row>
    <row r="369" customFormat="false" ht="12.75" hidden="false" customHeight="false" outlineLevel="0" collapsed="false">
      <c r="A369" s="5" t="s">
        <v>763</v>
      </c>
      <c r="B369" s="6" t="s">
        <v>764</v>
      </c>
      <c r="C369" s="6" t="s">
        <v>674</v>
      </c>
      <c r="D369" s="7" t="n">
        <v>0</v>
      </c>
      <c r="E369" s="7" t="n">
        <v>0</v>
      </c>
      <c r="F369" s="7" t="n">
        <v>122</v>
      </c>
      <c r="G369" s="7" t="n">
        <v>910380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269</v>
      </c>
      <c r="M369" s="7" t="n">
        <v>1813430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269</v>
      </c>
      <c r="S369" s="7" t="n">
        <v>18134300</v>
      </c>
      <c r="T369" s="8" t="n">
        <f aca="false">S369+Q369+O369+K369+I369+G369+E369</f>
        <v>27238100</v>
      </c>
      <c r="U369" s="9" t="n">
        <f aca="false">(G369+I369)/T369</f>
        <v>0.334230361148538</v>
      </c>
      <c r="V369" s="10" t="n">
        <f aca="false">F369+H369</f>
        <v>122</v>
      </c>
      <c r="W369" s="10" t="n">
        <f aca="false">G369+I369+S369</f>
        <v>27238100</v>
      </c>
      <c r="X369" s="10" t="n">
        <f aca="false">(G369+I369)/V369</f>
        <v>74621.3114754098</v>
      </c>
      <c r="Y369" s="11" t="n">
        <f aca="false">S369/T369</f>
        <v>0.665769638851462</v>
      </c>
      <c r="Z369" s="8" t="n">
        <f aca="false">S369+G369</f>
        <v>27238100</v>
      </c>
    </row>
    <row r="370" customFormat="false" ht="12.75" hidden="false" customHeight="false" outlineLevel="0" collapsed="false">
      <c r="A370" s="5" t="s">
        <v>765</v>
      </c>
      <c r="B370" s="6" t="s">
        <v>766</v>
      </c>
      <c r="C370" s="6" t="s">
        <v>674</v>
      </c>
      <c r="D370" s="7" t="n">
        <v>33</v>
      </c>
      <c r="E370" s="7" t="n">
        <v>1004100</v>
      </c>
      <c r="F370" s="7" t="n">
        <v>874</v>
      </c>
      <c r="G370" s="7" t="n">
        <v>9267315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43</v>
      </c>
      <c r="M370" s="7" t="n">
        <v>12328500</v>
      </c>
      <c r="N370" s="7" t="n">
        <v>40</v>
      </c>
      <c r="O370" s="7" t="n">
        <v>10959800</v>
      </c>
      <c r="P370" s="7" t="n">
        <v>2</v>
      </c>
      <c r="Q370" s="7" t="n">
        <v>452700</v>
      </c>
      <c r="R370" s="7" t="n">
        <v>1</v>
      </c>
      <c r="S370" s="7" t="n">
        <v>916000</v>
      </c>
      <c r="T370" s="8" t="n">
        <f aca="false">S370+Q370+O370+K370+I370+G370+E370</f>
        <v>106005750</v>
      </c>
      <c r="U370" s="9" t="n">
        <f aca="false">(G370+I370)/T370</f>
        <v>0.874227577277648</v>
      </c>
      <c r="V370" s="10" t="n">
        <f aca="false">F370+H370</f>
        <v>874</v>
      </c>
      <c r="W370" s="10" t="n">
        <f aca="false">G370+I370+S370</f>
        <v>93589150</v>
      </c>
      <c r="X370" s="10" t="n">
        <f aca="false">(G370+I370)/V370</f>
        <v>106033.352402746</v>
      </c>
      <c r="Y370" s="11" t="n">
        <f aca="false">S370/T370</f>
        <v>0.00864104069826401</v>
      </c>
      <c r="Z370" s="8" t="n">
        <f aca="false">S370+G370</f>
        <v>93589150</v>
      </c>
    </row>
    <row r="371" customFormat="false" ht="12.75" hidden="false" customHeight="false" outlineLevel="0" collapsed="false">
      <c r="A371" s="5" t="s">
        <v>767</v>
      </c>
      <c r="B371" s="6" t="s">
        <v>768</v>
      </c>
      <c r="C371" s="6" t="s">
        <v>674</v>
      </c>
      <c r="D371" s="7" t="n">
        <v>40</v>
      </c>
      <c r="E371" s="7" t="n">
        <v>41355900</v>
      </c>
      <c r="F371" s="7" t="n">
        <v>1887</v>
      </c>
      <c r="G371" s="7" t="n">
        <v>3128856100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v>105</v>
      </c>
      <c r="M371" s="7" t="n">
        <v>155296800</v>
      </c>
      <c r="N371" s="7" t="n">
        <v>103</v>
      </c>
      <c r="O371" s="7" t="n">
        <v>152188100</v>
      </c>
      <c r="P371" s="7" t="n">
        <v>1</v>
      </c>
      <c r="Q371" s="7" t="n">
        <v>599100</v>
      </c>
      <c r="R371" s="7" t="n">
        <v>1</v>
      </c>
      <c r="S371" s="7" t="n">
        <v>2509600</v>
      </c>
      <c r="T371" s="8" t="n">
        <f aca="false">S371+Q371+O371+K371+I371+G371+E371</f>
        <v>3325508800</v>
      </c>
      <c r="U371" s="9" t="n">
        <f aca="false">(G371+I371)/T371</f>
        <v>0.940865379757828</v>
      </c>
      <c r="V371" s="10" t="n">
        <f aca="false">F371+H371</f>
        <v>1887</v>
      </c>
      <c r="W371" s="10" t="n">
        <f aca="false">G371+I371+S371</f>
        <v>3131365700</v>
      </c>
      <c r="X371" s="10" t="n">
        <f aca="false">(G371+I371)/V371</f>
        <v>1658111.34075252</v>
      </c>
      <c r="Y371" s="11" t="n">
        <f aca="false">S371/T371</f>
        <v>0.000754651438600914</v>
      </c>
      <c r="Z371" s="8" t="n">
        <f aca="false">S371+G371</f>
        <v>3131365700</v>
      </c>
    </row>
    <row r="372" customFormat="false" ht="12.75" hidden="false" customHeight="false" outlineLevel="0" collapsed="false">
      <c r="A372" s="5" t="s">
        <v>769</v>
      </c>
      <c r="B372" s="6" t="s">
        <v>770</v>
      </c>
      <c r="C372" s="6" t="s">
        <v>674</v>
      </c>
      <c r="D372" s="7" t="n">
        <v>56</v>
      </c>
      <c r="E372" s="7" t="n">
        <v>6926700</v>
      </c>
      <c r="F372" s="7" t="n">
        <v>2115</v>
      </c>
      <c r="G372" s="7" t="n">
        <v>59147980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88</v>
      </c>
      <c r="M372" s="7" t="n">
        <v>113040300</v>
      </c>
      <c r="N372" s="7" t="n">
        <v>79</v>
      </c>
      <c r="O372" s="7" t="n">
        <v>73132100</v>
      </c>
      <c r="P372" s="7" t="n">
        <v>0</v>
      </c>
      <c r="Q372" s="7" t="n">
        <v>0</v>
      </c>
      <c r="R372" s="7" t="n">
        <v>9</v>
      </c>
      <c r="S372" s="7" t="n">
        <v>39908200</v>
      </c>
      <c r="T372" s="8" t="n">
        <f aca="false">S372+Q372+O372+K372+I372+G372+E372</f>
        <v>711446800</v>
      </c>
      <c r="U372" s="9" t="n">
        <f aca="false">(G372+I372)/T372</f>
        <v>0.831376007313548</v>
      </c>
      <c r="V372" s="10" t="n">
        <f aca="false">F372+H372</f>
        <v>2115</v>
      </c>
      <c r="W372" s="10" t="n">
        <f aca="false">G372+I372+S372</f>
        <v>631388000</v>
      </c>
      <c r="X372" s="10" t="n">
        <f aca="false">(G372+I372)/V372</f>
        <v>279659.479905437</v>
      </c>
      <c r="Y372" s="11" t="n">
        <f aca="false">S372/T372</f>
        <v>0.0560944261749438</v>
      </c>
      <c r="Z372" s="8" t="n">
        <f aca="false">S372+G372</f>
        <v>631388000</v>
      </c>
    </row>
    <row r="373" customFormat="false" ht="12.75" hidden="false" customHeight="false" outlineLevel="0" collapsed="false">
      <c r="A373" s="5" t="s">
        <v>771</v>
      </c>
      <c r="B373" s="6" t="s">
        <v>772</v>
      </c>
      <c r="C373" s="6" t="s">
        <v>674</v>
      </c>
      <c r="D373" s="7" t="n">
        <v>126</v>
      </c>
      <c r="E373" s="7" t="n">
        <v>7986200</v>
      </c>
      <c r="F373" s="7" t="n">
        <v>2129</v>
      </c>
      <c r="G373" s="7" t="n">
        <v>37368620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62</v>
      </c>
      <c r="M373" s="7" t="n">
        <v>58815200</v>
      </c>
      <c r="N373" s="7" t="n">
        <v>56</v>
      </c>
      <c r="O373" s="7" t="n">
        <v>14195800</v>
      </c>
      <c r="P373" s="7" t="n">
        <v>5</v>
      </c>
      <c r="Q373" s="7" t="n">
        <v>44428600</v>
      </c>
      <c r="R373" s="7" t="n">
        <v>1</v>
      </c>
      <c r="S373" s="7" t="n">
        <v>190800</v>
      </c>
      <c r="T373" s="8" t="n">
        <f aca="false">S373+Q373+O373+K373+I373+G373+E373</f>
        <v>440487600</v>
      </c>
      <c r="U373" s="9" t="n">
        <f aca="false">(G373+I373)/T373</f>
        <v>0.84834669579802</v>
      </c>
      <c r="V373" s="10" t="n">
        <f aca="false">F373+H373</f>
        <v>2129</v>
      </c>
      <c r="W373" s="10" t="n">
        <f aca="false">G373+I373+S373</f>
        <v>373877000</v>
      </c>
      <c r="X373" s="10" t="n">
        <f aca="false">(G373+I373)/V373</f>
        <v>175521.935180836</v>
      </c>
      <c r="Y373" s="11" t="n">
        <f aca="false">S373/T373</f>
        <v>0.000433156347647471</v>
      </c>
      <c r="Z373" s="8" t="n">
        <f aca="false">S373+G373</f>
        <v>373877000</v>
      </c>
    </row>
    <row r="374" customFormat="false" ht="12.75" hidden="false" customHeight="false" outlineLevel="0" collapsed="false">
      <c r="A374" s="5" t="s">
        <v>773</v>
      </c>
      <c r="B374" s="6" t="s">
        <v>774</v>
      </c>
      <c r="C374" s="6" t="s">
        <v>674</v>
      </c>
      <c r="D374" s="7" t="n">
        <v>355</v>
      </c>
      <c r="E374" s="7" t="n">
        <v>23171700</v>
      </c>
      <c r="F374" s="7" t="n">
        <v>1823</v>
      </c>
      <c r="G374" s="7" t="n">
        <v>460054000</v>
      </c>
      <c r="H374" s="7" t="n">
        <v>297</v>
      </c>
      <c r="I374" s="7" t="n">
        <v>73285100</v>
      </c>
      <c r="J374" s="7" t="n">
        <v>513</v>
      </c>
      <c r="K374" s="7" t="n">
        <v>9903100</v>
      </c>
      <c r="L374" s="7" t="n">
        <v>71</v>
      </c>
      <c r="M374" s="7" t="n">
        <v>24120900</v>
      </c>
      <c r="N374" s="7" t="n">
        <v>54</v>
      </c>
      <c r="O374" s="7" t="n">
        <v>17360100</v>
      </c>
      <c r="P374" s="7" t="n">
        <v>16</v>
      </c>
      <c r="Q374" s="7" t="n">
        <v>6572400</v>
      </c>
      <c r="R374" s="7" t="n">
        <v>1</v>
      </c>
      <c r="S374" s="7" t="n">
        <v>188400</v>
      </c>
      <c r="T374" s="8" t="n">
        <f aca="false">S374+Q374+O374+K374+I374+G374+E374</f>
        <v>590534800</v>
      </c>
      <c r="U374" s="9" t="n">
        <f aca="false">(G374+I374)/T374</f>
        <v>0.90314592806385</v>
      </c>
      <c r="V374" s="10" t="n">
        <f aca="false">F374+H374</f>
        <v>2120</v>
      </c>
      <c r="W374" s="10" t="n">
        <f aca="false">G374+I374+S374</f>
        <v>533527500</v>
      </c>
      <c r="X374" s="10" t="n">
        <f aca="false">(G374+I374)/V374</f>
        <v>251575.047169811</v>
      </c>
      <c r="Y374" s="11" t="n">
        <f aca="false">S374/T374</f>
        <v>0.000319032849545869</v>
      </c>
      <c r="Z374" s="8" t="n">
        <f aca="false">S374+G374</f>
        <v>460242400</v>
      </c>
    </row>
    <row r="375" customFormat="false" ht="12.75" hidden="false" customHeight="false" outlineLevel="0" collapsed="false">
      <c r="A375" s="5" t="s">
        <v>775</v>
      </c>
      <c r="B375" s="6" t="s">
        <v>776</v>
      </c>
      <c r="C375" s="6" t="s">
        <v>674</v>
      </c>
      <c r="D375" s="7" t="n">
        <v>532</v>
      </c>
      <c r="E375" s="7" t="n">
        <v>98274600</v>
      </c>
      <c r="F375" s="7" t="n">
        <v>9090</v>
      </c>
      <c r="G375" s="7" t="n">
        <v>2809175700</v>
      </c>
      <c r="H375" s="7" t="n">
        <v>59</v>
      </c>
      <c r="I375" s="7" t="n">
        <v>25888900</v>
      </c>
      <c r="J375" s="7" t="n">
        <v>86</v>
      </c>
      <c r="K375" s="7" t="n">
        <v>884200</v>
      </c>
      <c r="L375" s="7" t="n">
        <v>676</v>
      </c>
      <c r="M375" s="7" t="n">
        <v>754311425</v>
      </c>
      <c r="N375" s="7" t="n">
        <v>582</v>
      </c>
      <c r="O375" s="7" t="n">
        <v>575742725</v>
      </c>
      <c r="P375" s="7" t="n">
        <v>86</v>
      </c>
      <c r="Q375" s="7" t="n">
        <v>154250000</v>
      </c>
      <c r="R375" s="7" t="n">
        <v>8</v>
      </c>
      <c r="S375" s="7" t="n">
        <v>24318700</v>
      </c>
      <c r="T375" s="8" t="n">
        <f aca="false">S375+Q375+O375+K375+I375+G375+E375</f>
        <v>3688534825</v>
      </c>
      <c r="U375" s="9" t="n">
        <f aca="false">(G375+I375)/T375</f>
        <v>0.768615381040899</v>
      </c>
      <c r="V375" s="10" t="n">
        <f aca="false">F375+H375</f>
        <v>9149</v>
      </c>
      <c r="W375" s="10" t="n">
        <f aca="false">G375+I375+S375</f>
        <v>2859383300</v>
      </c>
      <c r="X375" s="10" t="n">
        <f aca="false">(G375+I375)/V375</f>
        <v>309876.992020986</v>
      </c>
      <c r="Y375" s="11" t="n">
        <f aca="false">S375/T375</f>
        <v>0.00659305148352503</v>
      </c>
      <c r="Z375" s="8" t="n">
        <f aca="false">S375+G375</f>
        <v>2833494400</v>
      </c>
    </row>
    <row r="376" customFormat="false" ht="12.75" hidden="false" customHeight="false" outlineLevel="0" collapsed="false">
      <c r="A376" s="5" t="s">
        <v>777</v>
      </c>
      <c r="B376" s="6" t="s">
        <v>778</v>
      </c>
      <c r="C376" s="6" t="s">
        <v>674</v>
      </c>
      <c r="D376" s="7" t="n">
        <v>85</v>
      </c>
      <c r="E376" s="7" t="n">
        <v>7072100</v>
      </c>
      <c r="F376" s="7" t="n">
        <v>2261</v>
      </c>
      <c r="G376" s="7" t="n">
        <v>523224400</v>
      </c>
      <c r="H376" s="7" t="n">
        <v>3</v>
      </c>
      <c r="I376" s="7" t="n">
        <v>973200</v>
      </c>
      <c r="J376" s="7" t="n">
        <v>4</v>
      </c>
      <c r="K376" s="7" t="n">
        <v>12800</v>
      </c>
      <c r="L376" s="7" t="n">
        <v>161</v>
      </c>
      <c r="M376" s="7" t="n">
        <v>138198000</v>
      </c>
      <c r="N376" s="7" t="n">
        <v>157</v>
      </c>
      <c r="O376" s="7" t="n">
        <v>135726000</v>
      </c>
      <c r="P376" s="7" t="n">
        <v>2</v>
      </c>
      <c r="Q376" s="7" t="n">
        <v>1506000</v>
      </c>
      <c r="R376" s="7" t="n">
        <v>2</v>
      </c>
      <c r="S376" s="7" t="n">
        <v>966000</v>
      </c>
      <c r="T376" s="8" t="n">
        <f aca="false">S376+Q376+O376+K376+I376+G376+E376</f>
        <v>669480500</v>
      </c>
      <c r="U376" s="9" t="n">
        <f aca="false">(G376+I376)/T376</f>
        <v>0.782991588253878</v>
      </c>
      <c r="V376" s="10" t="n">
        <f aca="false">F376+H376</f>
        <v>2264</v>
      </c>
      <c r="W376" s="10" t="n">
        <f aca="false">G376+I376+S376</f>
        <v>525163600</v>
      </c>
      <c r="X376" s="10" t="n">
        <f aca="false">(G376+I376)/V376</f>
        <v>231536.042402827</v>
      </c>
      <c r="Y376" s="11" t="n">
        <f aca="false">S376/T376</f>
        <v>0.0014429098383</v>
      </c>
      <c r="Z376" s="8" t="n">
        <f aca="false">S376+G376</f>
        <v>524190400</v>
      </c>
    </row>
    <row r="377" customFormat="false" ht="12.75" hidden="false" customHeight="false" outlineLevel="0" collapsed="false">
      <c r="A377" s="5" t="s">
        <v>779</v>
      </c>
      <c r="B377" s="6" t="s">
        <v>780</v>
      </c>
      <c r="C377" s="6" t="s">
        <v>781</v>
      </c>
      <c r="D377" s="7" t="n">
        <v>113</v>
      </c>
      <c r="E377" s="7" t="n">
        <v>4983300</v>
      </c>
      <c r="F377" s="7" t="n">
        <v>2321</v>
      </c>
      <c r="G377" s="7" t="n">
        <v>428864100</v>
      </c>
      <c r="H377" s="7" t="n">
        <v>1</v>
      </c>
      <c r="I377" s="7" t="n">
        <v>218700</v>
      </c>
      <c r="J377" s="7" t="n">
        <v>1</v>
      </c>
      <c r="K377" s="7" t="n">
        <v>1700</v>
      </c>
      <c r="L377" s="7" t="n">
        <v>250</v>
      </c>
      <c r="M377" s="7" t="n">
        <v>126331600</v>
      </c>
      <c r="N377" s="7" t="n">
        <v>196</v>
      </c>
      <c r="O377" s="7" t="n">
        <v>80196900</v>
      </c>
      <c r="P377" s="7" t="n">
        <v>39</v>
      </c>
      <c r="Q377" s="7" t="n">
        <v>35995800</v>
      </c>
      <c r="R377" s="7" t="n">
        <v>15</v>
      </c>
      <c r="S377" s="7" t="n">
        <v>10138900</v>
      </c>
      <c r="T377" s="8" t="n">
        <f aca="false">S377+Q377+O377+K377+I377+G377+E377</f>
        <v>560399400</v>
      </c>
      <c r="U377" s="9" t="n">
        <f aca="false">(G377+I377)/T377</f>
        <v>0.765673196652245</v>
      </c>
      <c r="V377" s="10" t="n">
        <f aca="false">F377+H377</f>
        <v>2322</v>
      </c>
      <c r="W377" s="10" t="n">
        <f aca="false">G377+I377+S377</f>
        <v>439221700</v>
      </c>
      <c r="X377" s="10" t="n">
        <f aca="false">(G377+I377)/V377</f>
        <v>184790.180878553</v>
      </c>
      <c r="Y377" s="11" t="n">
        <f aca="false">S377/T377</f>
        <v>0.018092274902507</v>
      </c>
      <c r="Z377" s="8" t="n">
        <f aca="false">S377+G377</f>
        <v>439003000</v>
      </c>
    </row>
    <row r="378" customFormat="false" ht="12.75" hidden="false" customHeight="false" outlineLevel="0" collapsed="false">
      <c r="A378" s="5" t="s">
        <v>782</v>
      </c>
      <c r="B378" s="6" t="s">
        <v>783</v>
      </c>
      <c r="C378" s="6" t="s">
        <v>781</v>
      </c>
      <c r="D378" s="7" t="n">
        <v>149</v>
      </c>
      <c r="E378" s="7" t="n">
        <v>12281800</v>
      </c>
      <c r="F378" s="7" t="n">
        <v>1484</v>
      </c>
      <c r="G378" s="7" t="n">
        <v>471876321</v>
      </c>
      <c r="H378" s="7" t="n">
        <v>31</v>
      </c>
      <c r="I378" s="7" t="n">
        <v>12336700</v>
      </c>
      <c r="J378" s="7" t="n">
        <v>46</v>
      </c>
      <c r="K378" s="7" t="n">
        <v>337700</v>
      </c>
      <c r="L378" s="7" t="n">
        <v>18</v>
      </c>
      <c r="M378" s="7" t="n">
        <v>17720800</v>
      </c>
      <c r="N378" s="7" t="n">
        <v>10</v>
      </c>
      <c r="O378" s="7" t="n">
        <v>8049800</v>
      </c>
      <c r="P378" s="7" t="n">
        <v>7</v>
      </c>
      <c r="Q378" s="7" t="n">
        <v>9487200</v>
      </c>
      <c r="R378" s="7" t="n">
        <v>1</v>
      </c>
      <c r="S378" s="7" t="n">
        <v>183800</v>
      </c>
      <c r="T378" s="8" t="n">
        <f aca="false">S378+Q378+O378+K378+I378+G378+E378</f>
        <v>514553321</v>
      </c>
      <c r="U378" s="9" t="n">
        <f aca="false">(G378+I378)/T378</f>
        <v>0.941035654106681</v>
      </c>
      <c r="V378" s="10" t="n">
        <f aca="false">F378+H378</f>
        <v>1515</v>
      </c>
      <c r="W378" s="10" t="n">
        <f aca="false">G378+I378+S378</f>
        <v>484396821</v>
      </c>
      <c r="X378" s="10" t="n">
        <f aca="false">(G378+I378)/V378</f>
        <v>319612.555115512</v>
      </c>
      <c r="Y378" s="11" t="n">
        <f aca="false">S378/T378</f>
        <v>0.000357203019587546</v>
      </c>
      <c r="Z378" s="8" t="n">
        <f aca="false">S378+G378</f>
        <v>472060121</v>
      </c>
    </row>
    <row r="379" customFormat="false" ht="12.75" hidden="false" customHeight="false" outlineLevel="0" collapsed="false">
      <c r="A379" s="5" t="s">
        <v>784</v>
      </c>
      <c r="B379" s="6" t="s">
        <v>785</v>
      </c>
      <c r="C379" s="6" t="s">
        <v>781</v>
      </c>
      <c r="D379" s="7" t="n">
        <v>109</v>
      </c>
      <c r="E379" s="7" t="n">
        <v>13642100</v>
      </c>
      <c r="F379" s="7" t="n">
        <v>2286</v>
      </c>
      <c r="G379" s="7" t="n">
        <v>576221200</v>
      </c>
      <c r="H379" s="7" t="n">
        <v>0</v>
      </c>
      <c r="I379" s="7" t="n">
        <v>0</v>
      </c>
      <c r="J379" s="7" t="n">
        <v>1</v>
      </c>
      <c r="K379" s="7" t="n">
        <v>700</v>
      </c>
      <c r="L379" s="7" t="n">
        <v>159</v>
      </c>
      <c r="M379" s="7" t="n">
        <v>117292500</v>
      </c>
      <c r="N379" s="7" t="n">
        <v>130</v>
      </c>
      <c r="O379" s="7" t="n">
        <v>76451000</v>
      </c>
      <c r="P379" s="7" t="n">
        <v>17</v>
      </c>
      <c r="Q379" s="7" t="n">
        <v>21464600</v>
      </c>
      <c r="R379" s="7" t="n">
        <v>12</v>
      </c>
      <c r="S379" s="7" t="n">
        <v>19376900</v>
      </c>
      <c r="T379" s="8" t="n">
        <f aca="false">S379+Q379+O379+K379+I379+G379+E379</f>
        <v>707156500</v>
      </c>
      <c r="U379" s="9" t="n">
        <f aca="false">(G379+I379)/T379</f>
        <v>0.814842541926716</v>
      </c>
      <c r="V379" s="10" t="n">
        <f aca="false">F379+H379</f>
        <v>2286</v>
      </c>
      <c r="W379" s="10" t="n">
        <f aca="false">G379+I379+S379</f>
        <v>595598100</v>
      </c>
      <c r="X379" s="10" t="n">
        <f aca="false">(G379+I379)/V379</f>
        <v>252065.266841645</v>
      </c>
      <c r="Y379" s="11" t="n">
        <f aca="false">S379/T379</f>
        <v>0.0274011481192636</v>
      </c>
      <c r="Z379" s="8" t="n">
        <f aca="false">S379+G379</f>
        <v>595598100</v>
      </c>
    </row>
    <row r="380" customFormat="false" ht="12.75" hidden="false" customHeight="false" outlineLevel="0" collapsed="false">
      <c r="A380" s="5" t="s">
        <v>786</v>
      </c>
      <c r="B380" s="6" t="s">
        <v>787</v>
      </c>
      <c r="C380" s="6" t="s">
        <v>781</v>
      </c>
      <c r="D380" s="7" t="n">
        <v>59</v>
      </c>
      <c r="E380" s="7" t="n">
        <v>12685100</v>
      </c>
      <c r="F380" s="7" t="n">
        <v>2687</v>
      </c>
      <c r="G380" s="7" t="n">
        <v>1739443300</v>
      </c>
      <c r="H380" s="7" t="n">
        <v>0</v>
      </c>
      <c r="I380" s="7" t="n">
        <v>0</v>
      </c>
      <c r="J380" s="7" t="n">
        <v>1</v>
      </c>
      <c r="K380" s="7" t="n">
        <v>200</v>
      </c>
      <c r="L380" s="7" t="n">
        <v>236</v>
      </c>
      <c r="M380" s="7" t="n">
        <v>277258900</v>
      </c>
      <c r="N380" s="7" t="n">
        <v>193</v>
      </c>
      <c r="O380" s="7" t="n">
        <v>220482100</v>
      </c>
      <c r="P380" s="7" t="n">
        <v>28</v>
      </c>
      <c r="Q380" s="7" t="n">
        <v>15418000</v>
      </c>
      <c r="R380" s="7" t="n">
        <v>15</v>
      </c>
      <c r="S380" s="7" t="n">
        <v>41358800</v>
      </c>
      <c r="T380" s="8" t="n">
        <f aca="false">S380+Q380+O380+K380+I380+G380+E380</f>
        <v>2029387500</v>
      </c>
      <c r="U380" s="9" t="n">
        <f aca="false">(G380+I380)/T380</f>
        <v>0.857127236666236</v>
      </c>
      <c r="V380" s="10" t="n">
        <f aca="false">F380+H380</f>
        <v>2687</v>
      </c>
      <c r="W380" s="10" t="n">
        <f aca="false">G380+I380+S380</f>
        <v>1780802100</v>
      </c>
      <c r="X380" s="10" t="n">
        <f aca="false">(G380+I380)/V380</f>
        <v>647355.154447339</v>
      </c>
      <c r="Y380" s="11" t="n">
        <f aca="false">S380/T380</f>
        <v>0.0203799422239469</v>
      </c>
      <c r="Z380" s="8" t="n">
        <f aca="false">S380+G380</f>
        <v>1780802100</v>
      </c>
    </row>
    <row r="381" customFormat="false" ht="12.75" hidden="false" customHeight="false" outlineLevel="0" collapsed="false">
      <c r="A381" s="5" t="s">
        <v>788</v>
      </c>
      <c r="B381" s="6" t="s">
        <v>789</v>
      </c>
      <c r="C381" s="6" t="s">
        <v>781</v>
      </c>
      <c r="D381" s="7" t="n">
        <v>196</v>
      </c>
      <c r="E381" s="7" t="n">
        <v>32899900</v>
      </c>
      <c r="F381" s="7" t="n">
        <v>3640</v>
      </c>
      <c r="G381" s="7" t="n">
        <v>2487098300</v>
      </c>
      <c r="H381" s="7" t="n">
        <v>12</v>
      </c>
      <c r="I381" s="7" t="n">
        <v>10798600</v>
      </c>
      <c r="J381" s="7" t="n">
        <v>23</v>
      </c>
      <c r="K381" s="7" t="n">
        <v>513800</v>
      </c>
      <c r="L381" s="7" t="n">
        <v>38</v>
      </c>
      <c r="M381" s="7" t="n">
        <v>201960500</v>
      </c>
      <c r="N381" s="7" t="n">
        <v>31</v>
      </c>
      <c r="O381" s="7" t="n">
        <v>127975400</v>
      </c>
      <c r="P381" s="7" t="n">
        <v>4</v>
      </c>
      <c r="Q381" s="7" t="n">
        <v>13725100</v>
      </c>
      <c r="R381" s="7" t="n">
        <v>3</v>
      </c>
      <c r="S381" s="7" t="n">
        <v>60260000</v>
      </c>
      <c r="T381" s="8" t="n">
        <f aca="false">S381+Q381+O381+K381+I381+G381+E381</f>
        <v>2733271100</v>
      </c>
      <c r="U381" s="9" t="n">
        <f aca="false">(G381+I381)/T381</f>
        <v>0.913885527125355</v>
      </c>
      <c r="V381" s="10" t="n">
        <f aca="false">F381+H381</f>
        <v>3652</v>
      </c>
      <c r="W381" s="10" t="n">
        <f aca="false">G381+I381+S381</f>
        <v>2558156900</v>
      </c>
      <c r="X381" s="10" t="n">
        <f aca="false">(G381+I381)/V381</f>
        <v>683980.531215772</v>
      </c>
      <c r="Y381" s="11" t="n">
        <f aca="false">S381/T381</f>
        <v>0.0220468434323986</v>
      </c>
      <c r="Z381" s="8" t="n">
        <f aca="false">S381+G381</f>
        <v>2547358300</v>
      </c>
    </row>
    <row r="382" customFormat="false" ht="12.75" hidden="false" customHeight="false" outlineLevel="0" collapsed="false">
      <c r="A382" s="5" t="s">
        <v>790</v>
      </c>
      <c r="B382" s="6" t="s">
        <v>791</v>
      </c>
      <c r="C382" s="6" t="s">
        <v>781</v>
      </c>
      <c r="D382" s="7" t="n">
        <v>17</v>
      </c>
      <c r="E382" s="7" t="n">
        <v>5229200</v>
      </c>
      <c r="F382" s="7" t="n">
        <v>463</v>
      </c>
      <c r="G382" s="7" t="n">
        <v>217617700</v>
      </c>
      <c r="H382" s="7" t="n">
        <v>8</v>
      </c>
      <c r="I382" s="7" t="n">
        <v>3545100</v>
      </c>
      <c r="J382" s="7" t="n">
        <v>10</v>
      </c>
      <c r="K382" s="7" t="n">
        <v>67200</v>
      </c>
      <c r="L382" s="7" t="n">
        <v>140</v>
      </c>
      <c r="M382" s="7" t="n">
        <v>142581400</v>
      </c>
      <c r="N382" s="7" t="n">
        <v>137</v>
      </c>
      <c r="O382" s="7" t="n">
        <v>140571400</v>
      </c>
      <c r="P382" s="7" t="n">
        <v>0</v>
      </c>
      <c r="Q382" s="7" t="n">
        <v>0</v>
      </c>
      <c r="R382" s="7" t="n">
        <v>3</v>
      </c>
      <c r="S382" s="7" t="n">
        <v>2010000</v>
      </c>
      <c r="T382" s="8" t="n">
        <f aca="false">S382+Q382+O382+K382+I382+G382+E382</f>
        <v>369040600</v>
      </c>
      <c r="U382" s="9" t="n">
        <f aca="false">(G382+I382)/T382</f>
        <v>0.599291243294098</v>
      </c>
      <c r="V382" s="10" t="n">
        <f aca="false">F382+H382</f>
        <v>471</v>
      </c>
      <c r="W382" s="10" t="n">
        <f aca="false">G382+I382+S382</f>
        <v>223172800</v>
      </c>
      <c r="X382" s="10" t="n">
        <f aca="false">(G382+I382)/V382</f>
        <v>469560.08492569</v>
      </c>
      <c r="Y382" s="11" t="n">
        <f aca="false">S382/T382</f>
        <v>0.00544655520286928</v>
      </c>
      <c r="Z382" s="8" t="n">
        <f aca="false">S382+G382</f>
        <v>219627700</v>
      </c>
    </row>
    <row r="383" customFormat="false" ht="12.75" hidden="false" customHeight="false" outlineLevel="0" collapsed="false">
      <c r="A383" s="5" t="s">
        <v>792</v>
      </c>
      <c r="B383" s="6" t="s">
        <v>793</v>
      </c>
      <c r="C383" s="6" t="s">
        <v>781</v>
      </c>
      <c r="D383" s="7" t="n">
        <v>209</v>
      </c>
      <c r="E383" s="7" t="n">
        <v>16402700</v>
      </c>
      <c r="F383" s="7" t="n">
        <v>2468</v>
      </c>
      <c r="G383" s="7" t="n">
        <v>892335662</v>
      </c>
      <c r="H383" s="7" t="n">
        <v>97</v>
      </c>
      <c r="I383" s="7" t="n">
        <v>39767500</v>
      </c>
      <c r="J383" s="7" t="n">
        <v>133</v>
      </c>
      <c r="K383" s="7" t="n">
        <v>1198880</v>
      </c>
      <c r="L383" s="7" t="n">
        <v>90</v>
      </c>
      <c r="M383" s="7" t="n">
        <v>31671500</v>
      </c>
      <c r="N383" s="7" t="n">
        <v>80</v>
      </c>
      <c r="O383" s="7" t="n">
        <v>29388100</v>
      </c>
      <c r="P383" s="7" t="n">
        <v>9</v>
      </c>
      <c r="Q383" s="7" t="n">
        <v>1930000</v>
      </c>
      <c r="R383" s="7" t="n">
        <v>1</v>
      </c>
      <c r="S383" s="7" t="n">
        <v>353400</v>
      </c>
      <c r="T383" s="8" t="n">
        <f aca="false">S383+Q383+O383+K383+I383+G383+E383</f>
        <v>981376242</v>
      </c>
      <c r="U383" s="9" t="n">
        <f aca="false">(G383+I383)/T383</f>
        <v>0.949791855670376</v>
      </c>
      <c r="V383" s="10" t="n">
        <f aca="false">F383+H383</f>
        <v>2565</v>
      </c>
      <c r="W383" s="10" t="n">
        <f aca="false">G383+I383+S383</f>
        <v>932456562</v>
      </c>
      <c r="X383" s="10" t="n">
        <f aca="false">(G383+I383)/V383</f>
        <v>363393.045614035</v>
      </c>
      <c r="Y383" s="11" t="n">
        <f aca="false">S383/T383</f>
        <v>0.000360106536999293</v>
      </c>
      <c r="Z383" s="8" t="n">
        <f aca="false">S383+G383</f>
        <v>892689062</v>
      </c>
    </row>
    <row r="384" customFormat="false" ht="12.75" hidden="false" customHeight="false" outlineLevel="0" collapsed="false">
      <c r="A384" s="5" t="s">
        <v>794</v>
      </c>
      <c r="B384" s="6" t="s">
        <v>795</v>
      </c>
      <c r="C384" s="6" t="s">
        <v>781</v>
      </c>
      <c r="D384" s="7" t="n">
        <v>857</v>
      </c>
      <c r="E384" s="7" t="n">
        <v>63044100</v>
      </c>
      <c r="F384" s="7" t="n">
        <v>5682</v>
      </c>
      <c r="G384" s="7" t="n">
        <v>1692079500</v>
      </c>
      <c r="H384" s="7" t="n">
        <v>18</v>
      </c>
      <c r="I384" s="7" t="n">
        <v>6156100</v>
      </c>
      <c r="J384" s="7" t="n">
        <v>31</v>
      </c>
      <c r="K384" s="7" t="n">
        <v>138200</v>
      </c>
      <c r="L384" s="7" t="n">
        <v>396</v>
      </c>
      <c r="M384" s="7" t="n">
        <v>380202500</v>
      </c>
      <c r="N384" s="7" t="n">
        <v>354</v>
      </c>
      <c r="O384" s="7" t="n">
        <v>298571500</v>
      </c>
      <c r="P384" s="7" t="n">
        <v>39</v>
      </c>
      <c r="Q384" s="7" t="n">
        <v>73457400</v>
      </c>
      <c r="R384" s="7" t="n">
        <v>3</v>
      </c>
      <c r="S384" s="7" t="n">
        <v>8173600</v>
      </c>
      <c r="T384" s="8" t="n">
        <f aca="false">S384+Q384+O384+K384+I384+G384+E384</f>
        <v>2141620400</v>
      </c>
      <c r="U384" s="9" t="n">
        <f aca="false">(G384+I384)/T384</f>
        <v>0.792967605276827</v>
      </c>
      <c r="V384" s="10" t="n">
        <f aca="false">F384+H384</f>
        <v>5700</v>
      </c>
      <c r="W384" s="10" t="n">
        <f aca="false">G384+I384+S384</f>
        <v>1706409200</v>
      </c>
      <c r="X384" s="10" t="n">
        <f aca="false">(G384+I384)/V384</f>
        <v>297936.070175439</v>
      </c>
      <c r="Y384" s="11" t="n">
        <f aca="false">S384/T384</f>
        <v>0.00381654937541686</v>
      </c>
      <c r="Z384" s="8" t="n">
        <f aca="false">S384+G384</f>
        <v>1700253100</v>
      </c>
    </row>
    <row r="385" customFormat="false" ht="12.75" hidden="false" customHeight="false" outlineLevel="0" collapsed="false">
      <c r="A385" s="5" t="s">
        <v>796</v>
      </c>
      <c r="B385" s="6" t="s">
        <v>797</v>
      </c>
      <c r="C385" s="6" t="s">
        <v>781</v>
      </c>
      <c r="D385" s="7" t="n">
        <v>149</v>
      </c>
      <c r="E385" s="7" t="n">
        <v>6796500</v>
      </c>
      <c r="F385" s="7" t="n">
        <v>3593</v>
      </c>
      <c r="G385" s="7" t="n">
        <v>47581160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410</v>
      </c>
      <c r="M385" s="7" t="n">
        <v>200244700</v>
      </c>
      <c r="N385" s="7" t="n">
        <v>329</v>
      </c>
      <c r="O385" s="7" t="n">
        <v>115146300</v>
      </c>
      <c r="P385" s="7" t="n">
        <v>53</v>
      </c>
      <c r="Q385" s="7" t="n">
        <v>61978300</v>
      </c>
      <c r="R385" s="7" t="n">
        <v>28</v>
      </c>
      <c r="S385" s="7" t="n">
        <v>23120100</v>
      </c>
      <c r="T385" s="8" t="n">
        <f aca="false">S385+Q385+O385+K385+I385+G385+E385</f>
        <v>682852800</v>
      </c>
      <c r="U385" s="9" t="n">
        <f aca="false">(G385+I385)/T385</f>
        <v>0.696799661654752</v>
      </c>
      <c r="V385" s="10" t="n">
        <f aca="false">F385+H385</f>
        <v>3593</v>
      </c>
      <c r="W385" s="10" t="n">
        <f aca="false">G385+I385+S385</f>
        <v>498931700</v>
      </c>
      <c r="X385" s="10" t="n">
        <f aca="false">(G385+I385)/V385</f>
        <v>132427.386585026</v>
      </c>
      <c r="Y385" s="11" t="n">
        <f aca="false">S385/T385</f>
        <v>0.0338581023611531</v>
      </c>
      <c r="Z385" s="8" t="n">
        <f aca="false">S385+G385</f>
        <v>498931700</v>
      </c>
    </row>
    <row r="386" customFormat="false" ht="12.75" hidden="false" customHeight="false" outlineLevel="0" collapsed="false">
      <c r="A386" s="5" t="s">
        <v>798</v>
      </c>
      <c r="B386" s="6" t="s">
        <v>799</v>
      </c>
      <c r="C386" s="6" t="s">
        <v>781</v>
      </c>
      <c r="D386" s="7" t="n">
        <v>228</v>
      </c>
      <c r="E386" s="7" t="n">
        <v>30941400</v>
      </c>
      <c r="F386" s="7" t="n">
        <v>3890</v>
      </c>
      <c r="G386" s="7" t="n">
        <v>137386890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267</v>
      </c>
      <c r="M386" s="7" t="n">
        <v>1052470900</v>
      </c>
      <c r="N386" s="7" t="n">
        <v>176</v>
      </c>
      <c r="O386" s="7" t="n">
        <v>891080700</v>
      </c>
      <c r="P386" s="7" t="n">
        <v>91</v>
      </c>
      <c r="Q386" s="7" t="n">
        <v>161390200</v>
      </c>
      <c r="R386" s="7" t="n">
        <v>0</v>
      </c>
      <c r="S386" s="7" t="n">
        <v>0</v>
      </c>
      <c r="T386" s="8" t="n">
        <f aca="false">S386+Q386+O386+K386+I386+G386+E386</f>
        <v>2457281200</v>
      </c>
      <c r="U386" s="9" t="n">
        <f aca="false">(G386+I386)/T386</f>
        <v>0.559101213161929</v>
      </c>
      <c r="V386" s="10" t="n">
        <f aca="false">F386+H386</f>
        <v>3890</v>
      </c>
      <c r="W386" s="10" t="n">
        <f aca="false">G386+I386+S386</f>
        <v>1373868900</v>
      </c>
      <c r="X386" s="10" t="n">
        <f aca="false">(G386+I386)/V386</f>
        <v>353179.665809769</v>
      </c>
      <c r="Y386" s="11" t="n">
        <f aca="false">S386/T386</f>
        <v>0</v>
      </c>
      <c r="Z386" s="8" t="n">
        <f aca="false">S386+G386</f>
        <v>1373868900</v>
      </c>
    </row>
    <row r="387" customFormat="false" ht="12.75" hidden="false" customHeight="false" outlineLevel="0" collapsed="false">
      <c r="A387" s="5" t="s">
        <v>800</v>
      </c>
      <c r="B387" s="6" t="s">
        <v>801</v>
      </c>
      <c r="C387" s="6" t="s">
        <v>781</v>
      </c>
      <c r="D387" s="7" t="n">
        <v>104</v>
      </c>
      <c r="E387" s="7" t="n">
        <v>37898500</v>
      </c>
      <c r="F387" s="7" t="n">
        <v>3047</v>
      </c>
      <c r="G387" s="7" t="n">
        <v>804072800</v>
      </c>
      <c r="H387" s="7" t="n">
        <v>0</v>
      </c>
      <c r="I387" s="7" t="n">
        <v>0</v>
      </c>
      <c r="J387" s="7" t="n">
        <v>1</v>
      </c>
      <c r="K387" s="7" t="n">
        <v>119800</v>
      </c>
      <c r="L387" s="7" t="n">
        <v>221</v>
      </c>
      <c r="M387" s="7" t="n">
        <v>744388900</v>
      </c>
      <c r="N387" s="7" t="n">
        <v>198</v>
      </c>
      <c r="O387" s="7" t="n">
        <v>517707600</v>
      </c>
      <c r="P387" s="7" t="n">
        <v>19</v>
      </c>
      <c r="Q387" s="7" t="n">
        <v>139829100</v>
      </c>
      <c r="R387" s="7" t="n">
        <v>4</v>
      </c>
      <c r="S387" s="7" t="n">
        <v>86852200</v>
      </c>
      <c r="T387" s="8" t="n">
        <f aca="false">S387+Q387+O387+K387+I387+G387+E387</f>
        <v>1586480000</v>
      </c>
      <c r="U387" s="9" t="n">
        <f aca="false">(G387+I387)/T387</f>
        <v>0.506828198275427</v>
      </c>
      <c r="V387" s="10" t="n">
        <f aca="false">F387+H387</f>
        <v>3047</v>
      </c>
      <c r="W387" s="10" t="n">
        <f aca="false">G387+I387+S387</f>
        <v>890925000</v>
      </c>
      <c r="X387" s="10" t="n">
        <f aca="false">(G387+I387)/V387</f>
        <v>263889.99015425</v>
      </c>
      <c r="Y387" s="11" t="n">
        <f aca="false">S387/T387</f>
        <v>0.0547452221269729</v>
      </c>
      <c r="Z387" s="8" t="n">
        <f aca="false">S387+G387</f>
        <v>890925000</v>
      </c>
    </row>
    <row r="388" customFormat="false" ht="12.75" hidden="false" customHeight="false" outlineLevel="0" collapsed="false">
      <c r="A388" s="5" t="s">
        <v>802</v>
      </c>
      <c r="B388" s="6" t="s">
        <v>803</v>
      </c>
      <c r="C388" s="6" t="s">
        <v>781</v>
      </c>
      <c r="D388" s="7" t="n">
        <v>223</v>
      </c>
      <c r="E388" s="7" t="n">
        <v>71739900</v>
      </c>
      <c r="F388" s="7" t="n">
        <v>4698</v>
      </c>
      <c r="G388" s="7" t="n">
        <v>1107353322</v>
      </c>
      <c r="H388" s="7" t="n">
        <v>2</v>
      </c>
      <c r="I388" s="7" t="n">
        <v>9100</v>
      </c>
      <c r="J388" s="7" t="n">
        <v>1</v>
      </c>
      <c r="K388" s="7" t="n">
        <v>3800</v>
      </c>
      <c r="L388" s="7" t="n">
        <v>362</v>
      </c>
      <c r="M388" s="7" t="n">
        <v>831433211</v>
      </c>
      <c r="N388" s="7" t="n">
        <v>208</v>
      </c>
      <c r="O388" s="7" t="n">
        <v>542556011</v>
      </c>
      <c r="P388" s="7" t="n">
        <v>148</v>
      </c>
      <c r="Q388" s="7" t="n">
        <v>260008400</v>
      </c>
      <c r="R388" s="7" t="n">
        <v>6</v>
      </c>
      <c r="S388" s="7" t="n">
        <v>28868800</v>
      </c>
      <c r="T388" s="8" t="n">
        <f aca="false">S388+Q388+O388+K388+I388+G388+E388</f>
        <v>2010539333</v>
      </c>
      <c r="U388" s="9" t="n">
        <f aca="false">(G388+I388)/T388</f>
        <v>0.550778790459008</v>
      </c>
      <c r="V388" s="10" t="n">
        <f aca="false">F388+H388</f>
        <v>4700</v>
      </c>
      <c r="W388" s="10" t="n">
        <f aca="false">G388+I388+S388</f>
        <v>1136231222</v>
      </c>
      <c r="X388" s="10" t="n">
        <f aca="false">(G388+I388)/V388</f>
        <v>235609.025957447</v>
      </c>
      <c r="Y388" s="11" t="n">
        <f aca="false">S388/T388</f>
        <v>0.0143587342590925</v>
      </c>
      <c r="Z388" s="8" t="n">
        <f aca="false">S388+G388</f>
        <v>1136222122</v>
      </c>
    </row>
    <row r="389" customFormat="false" ht="12.75" hidden="false" customHeight="false" outlineLevel="0" collapsed="false">
      <c r="A389" s="5" t="s">
        <v>804</v>
      </c>
      <c r="B389" s="6" t="s">
        <v>805</v>
      </c>
      <c r="C389" s="6" t="s">
        <v>781</v>
      </c>
      <c r="D389" s="7" t="n">
        <v>193</v>
      </c>
      <c r="E389" s="7" t="n">
        <v>63611900</v>
      </c>
      <c r="F389" s="7" t="n">
        <v>1411</v>
      </c>
      <c r="G389" s="7" t="n">
        <v>1650120163</v>
      </c>
      <c r="H389" s="7" t="n">
        <v>86</v>
      </c>
      <c r="I389" s="7" t="n">
        <v>149679800</v>
      </c>
      <c r="J389" s="7" t="n">
        <v>141</v>
      </c>
      <c r="K389" s="7" t="n">
        <v>1780908</v>
      </c>
      <c r="L389" s="7" t="n">
        <v>46</v>
      </c>
      <c r="M389" s="7" t="n">
        <v>86290100</v>
      </c>
      <c r="N389" s="7" t="n">
        <v>43</v>
      </c>
      <c r="O389" s="7" t="n">
        <v>76648200</v>
      </c>
      <c r="P389" s="7" t="n">
        <v>3</v>
      </c>
      <c r="Q389" s="7" t="n">
        <v>9641900</v>
      </c>
      <c r="R389" s="7" t="n">
        <v>0</v>
      </c>
      <c r="S389" s="7" t="n">
        <v>0</v>
      </c>
      <c r="T389" s="8" t="n">
        <f aca="false">S389+Q389+O389+K389+I389+G389+E389</f>
        <v>1951482871</v>
      </c>
      <c r="U389" s="9" t="n">
        <f aca="false">(G389+I389)/T389</f>
        <v>0.922273000570959</v>
      </c>
      <c r="V389" s="10" t="n">
        <f aca="false">F389+H389</f>
        <v>1497</v>
      </c>
      <c r="W389" s="10" t="n">
        <f aca="false">G389+I389+S389</f>
        <v>1799799963</v>
      </c>
      <c r="X389" s="10" t="n">
        <f aca="false">(G389+I389)/V389</f>
        <v>1202271.18436874</v>
      </c>
      <c r="Y389" s="11" t="n">
        <f aca="false">S389/T389</f>
        <v>0</v>
      </c>
      <c r="Z389" s="8" t="n">
        <f aca="false">S389+G389</f>
        <v>1650120163</v>
      </c>
    </row>
    <row r="390" customFormat="false" ht="12.75" hidden="false" customHeight="false" outlineLevel="0" collapsed="false">
      <c r="A390" s="5" t="s">
        <v>806</v>
      </c>
      <c r="B390" s="6" t="s">
        <v>807</v>
      </c>
      <c r="C390" s="6" t="s">
        <v>781</v>
      </c>
      <c r="D390" s="7" t="n">
        <v>960</v>
      </c>
      <c r="E390" s="7" t="n">
        <v>49954500</v>
      </c>
      <c r="F390" s="7" t="n">
        <v>7710</v>
      </c>
      <c r="G390" s="7" t="n">
        <v>1214815700</v>
      </c>
      <c r="H390" s="7" t="n">
        <v>15</v>
      </c>
      <c r="I390" s="7" t="n">
        <v>3354100</v>
      </c>
      <c r="J390" s="7" t="n">
        <v>35</v>
      </c>
      <c r="K390" s="7" t="n">
        <v>156900</v>
      </c>
      <c r="L390" s="7" t="n">
        <v>229</v>
      </c>
      <c r="M390" s="7" t="n">
        <v>114335100</v>
      </c>
      <c r="N390" s="7" t="n">
        <v>204</v>
      </c>
      <c r="O390" s="7" t="n">
        <v>100286700</v>
      </c>
      <c r="P390" s="7" t="n">
        <v>6</v>
      </c>
      <c r="Q390" s="7" t="n">
        <v>2339000</v>
      </c>
      <c r="R390" s="7" t="n">
        <v>19</v>
      </c>
      <c r="S390" s="7" t="n">
        <v>11709400</v>
      </c>
      <c r="T390" s="8" t="n">
        <f aca="false">S390+Q390+O390+K390+I390+G390+E390</f>
        <v>1382616300</v>
      </c>
      <c r="U390" s="9" t="n">
        <f aca="false">(G390+I390)/T390</f>
        <v>0.88106136170968</v>
      </c>
      <c r="V390" s="10" t="n">
        <f aca="false">F390+H390</f>
        <v>7725</v>
      </c>
      <c r="W390" s="10" t="n">
        <f aca="false">G390+I390+S390</f>
        <v>1229879200</v>
      </c>
      <c r="X390" s="10" t="n">
        <f aca="false">(G390+I390)/V390</f>
        <v>157691.883495146</v>
      </c>
      <c r="Y390" s="11" t="n">
        <f aca="false">S390/T390</f>
        <v>0.00846901631349204</v>
      </c>
      <c r="Z390" s="8" t="n">
        <f aca="false">S390+G390</f>
        <v>1226525100</v>
      </c>
    </row>
    <row r="391" customFormat="false" ht="12.75" hidden="false" customHeight="false" outlineLevel="0" collapsed="false">
      <c r="A391" s="5" t="s">
        <v>808</v>
      </c>
      <c r="B391" s="6" t="s">
        <v>809</v>
      </c>
      <c r="C391" s="6" t="s">
        <v>781</v>
      </c>
      <c r="D391" s="7" t="n">
        <v>393</v>
      </c>
      <c r="E391" s="7" t="n">
        <v>54674400</v>
      </c>
      <c r="F391" s="7" t="n">
        <v>3338</v>
      </c>
      <c r="G391" s="7" t="n">
        <v>1454945000</v>
      </c>
      <c r="H391" s="7" t="n">
        <v>4</v>
      </c>
      <c r="I391" s="7" t="n">
        <v>3156600</v>
      </c>
      <c r="J391" s="7" t="n">
        <v>9</v>
      </c>
      <c r="K391" s="7" t="n">
        <v>194900</v>
      </c>
      <c r="L391" s="7" t="n">
        <v>94</v>
      </c>
      <c r="M391" s="7" t="n">
        <v>72692100</v>
      </c>
      <c r="N391" s="7" t="n">
        <v>92</v>
      </c>
      <c r="O391" s="7" t="n">
        <v>54332000</v>
      </c>
      <c r="P391" s="7" t="n">
        <v>0</v>
      </c>
      <c r="Q391" s="7" t="n">
        <v>0</v>
      </c>
      <c r="R391" s="7" t="n">
        <v>2</v>
      </c>
      <c r="S391" s="7" t="n">
        <v>18360100</v>
      </c>
      <c r="T391" s="8" t="n">
        <f aca="false">S391+Q391+O391+K391+I391+G391+E391</f>
        <v>1585663000</v>
      </c>
      <c r="U391" s="9" t="n">
        <f aca="false">(G391+I391)/T391</f>
        <v>0.919553272038258</v>
      </c>
      <c r="V391" s="10" t="n">
        <f aca="false">F391+H391</f>
        <v>3342</v>
      </c>
      <c r="W391" s="10" t="n">
        <f aca="false">G391+I391+S391</f>
        <v>1476461700</v>
      </c>
      <c r="X391" s="10" t="n">
        <f aca="false">(G391+I391)/V391</f>
        <v>436296.110113704</v>
      </c>
      <c r="Y391" s="11" t="n">
        <f aca="false">S391/T391</f>
        <v>0.0115788159274701</v>
      </c>
      <c r="Z391" s="8" t="n">
        <f aca="false">S391+G391</f>
        <v>1473305100</v>
      </c>
    </row>
    <row r="392" customFormat="false" ht="12.75" hidden="false" customHeight="false" outlineLevel="0" collapsed="false">
      <c r="A392" s="5" t="s">
        <v>810</v>
      </c>
      <c r="B392" s="6" t="s">
        <v>811</v>
      </c>
      <c r="C392" s="6" t="s">
        <v>781</v>
      </c>
      <c r="D392" s="7" t="n">
        <v>135</v>
      </c>
      <c r="E392" s="7" t="n">
        <v>4452100</v>
      </c>
      <c r="F392" s="7" t="n">
        <v>3585</v>
      </c>
      <c r="G392" s="7" t="n">
        <v>609327400</v>
      </c>
      <c r="H392" s="7" t="n">
        <v>14</v>
      </c>
      <c r="I392" s="7" t="n">
        <v>2853400</v>
      </c>
      <c r="J392" s="7" t="n">
        <v>20</v>
      </c>
      <c r="K392" s="7" t="n">
        <v>333500</v>
      </c>
      <c r="L392" s="7" t="n">
        <v>107</v>
      </c>
      <c r="M392" s="7" t="n">
        <v>127520700</v>
      </c>
      <c r="N392" s="7" t="n">
        <v>77</v>
      </c>
      <c r="O392" s="7" t="n">
        <v>60482400</v>
      </c>
      <c r="P392" s="7" t="n">
        <v>27</v>
      </c>
      <c r="Q392" s="7" t="n">
        <v>44084200</v>
      </c>
      <c r="R392" s="7" t="n">
        <v>3</v>
      </c>
      <c r="S392" s="7" t="n">
        <v>22954100</v>
      </c>
      <c r="T392" s="8" t="n">
        <f aca="false">S392+Q392+O392+K392+I392+G392+E392</f>
        <v>744487100</v>
      </c>
      <c r="U392" s="9" t="n">
        <f aca="false">(G392+I392)/T392</f>
        <v>0.822285302189924</v>
      </c>
      <c r="V392" s="10" t="n">
        <f aca="false">F392+H392</f>
        <v>3599</v>
      </c>
      <c r="W392" s="10" t="n">
        <f aca="false">G392+I392+S392</f>
        <v>635134900</v>
      </c>
      <c r="X392" s="10" t="n">
        <f aca="false">(G392+I392)/V392</f>
        <v>170097.471519867</v>
      </c>
      <c r="Y392" s="11" t="n">
        <f aca="false">S392/T392</f>
        <v>0.030832099038385</v>
      </c>
      <c r="Z392" s="8" t="n">
        <f aca="false">S392+G392</f>
        <v>632281500</v>
      </c>
    </row>
    <row r="393" customFormat="false" ht="12.75" hidden="false" customHeight="false" outlineLevel="0" collapsed="false">
      <c r="A393" s="5" t="s">
        <v>812</v>
      </c>
      <c r="B393" s="6" t="s">
        <v>813</v>
      </c>
      <c r="C393" s="6" t="s">
        <v>781</v>
      </c>
      <c r="D393" s="7" t="n">
        <v>90</v>
      </c>
      <c r="E393" s="7" t="n">
        <v>19401800</v>
      </c>
      <c r="F393" s="7" t="n">
        <v>4168</v>
      </c>
      <c r="G393" s="7" t="n">
        <v>166497040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272</v>
      </c>
      <c r="M393" s="7" t="n">
        <v>405215400</v>
      </c>
      <c r="N393" s="7" t="n">
        <v>229</v>
      </c>
      <c r="O393" s="7" t="n">
        <v>351608500</v>
      </c>
      <c r="P393" s="7" t="n">
        <v>6</v>
      </c>
      <c r="Q393" s="7" t="n">
        <v>3422000</v>
      </c>
      <c r="R393" s="7" t="n">
        <v>37</v>
      </c>
      <c r="S393" s="7" t="n">
        <v>50184900</v>
      </c>
      <c r="T393" s="8" t="n">
        <f aca="false">S393+Q393+O393+K393+I393+G393+E393</f>
        <v>2089587600</v>
      </c>
      <c r="U393" s="9" t="n">
        <f aca="false">(G393+I393)/T393</f>
        <v>0.796793778829851</v>
      </c>
      <c r="V393" s="10" t="n">
        <f aca="false">F393+H393</f>
        <v>4168</v>
      </c>
      <c r="W393" s="10" t="n">
        <f aca="false">G393+I393+S393</f>
        <v>1715155300</v>
      </c>
      <c r="X393" s="10" t="n">
        <f aca="false">(G393+I393)/V393</f>
        <v>399465.067178503</v>
      </c>
      <c r="Y393" s="11" t="n">
        <f aca="false">S393/T393</f>
        <v>0.024016652855329</v>
      </c>
      <c r="Z393" s="8" t="n">
        <f aca="false">S393+G393</f>
        <v>1715155300</v>
      </c>
    </row>
    <row r="394" customFormat="false" ht="12.75" hidden="false" customHeight="false" outlineLevel="0" collapsed="false">
      <c r="A394" s="5" t="s">
        <v>814</v>
      </c>
      <c r="B394" s="6" t="s">
        <v>815</v>
      </c>
      <c r="C394" s="6" t="s">
        <v>781</v>
      </c>
      <c r="D394" s="7" t="n">
        <v>42</v>
      </c>
      <c r="E394" s="7" t="n">
        <v>7851304</v>
      </c>
      <c r="F394" s="7" t="n">
        <v>1631</v>
      </c>
      <c r="G394" s="7" t="n">
        <v>544056600</v>
      </c>
      <c r="H394" s="7" t="n">
        <v>19</v>
      </c>
      <c r="I394" s="7" t="n">
        <v>15421400</v>
      </c>
      <c r="J394" s="7" t="n">
        <v>53</v>
      </c>
      <c r="K394" s="7" t="n">
        <v>841011</v>
      </c>
      <c r="L394" s="7" t="n">
        <v>90</v>
      </c>
      <c r="M394" s="7" t="n">
        <v>56855900</v>
      </c>
      <c r="N394" s="7" t="n">
        <v>86</v>
      </c>
      <c r="O394" s="7" t="n">
        <v>55412000</v>
      </c>
      <c r="P394" s="7" t="n">
        <v>0</v>
      </c>
      <c r="Q394" s="7" t="n">
        <v>0</v>
      </c>
      <c r="R394" s="7" t="n">
        <v>4</v>
      </c>
      <c r="S394" s="7" t="n">
        <v>1443900</v>
      </c>
      <c r="T394" s="8" t="n">
        <f aca="false">S394+Q394+O394+K394+I394+G394+E394</f>
        <v>625026215</v>
      </c>
      <c r="U394" s="9" t="n">
        <f aca="false">(G394+I394)/T394</f>
        <v>0.895127254782425</v>
      </c>
      <c r="V394" s="10" t="n">
        <f aca="false">F394+H394</f>
        <v>1650</v>
      </c>
      <c r="W394" s="10" t="n">
        <f aca="false">G394+I394+S394</f>
        <v>560921900</v>
      </c>
      <c r="X394" s="10" t="n">
        <f aca="false">(G394+I394)/V394</f>
        <v>339077.575757576</v>
      </c>
      <c r="Y394" s="11" t="n">
        <f aca="false">S394/T394</f>
        <v>0.00231014310335767</v>
      </c>
      <c r="Z394" s="8" t="n">
        <f aca="false">S394+G394</f>
        <v>545500500</v>
      </c>
    </row>
    <row r="395" customFormat="false" ht="12.75" hidden="false" customHeight="false" outlineLevel="0" collapsed="false">
      <c r="A395" s="5" t="s">
        <v>816</v>
      </c>
      <c r="B395" s="6" t="s">
        <v>817</v>
      </c>
      <c r="C395" s="6" t="s">
        <v>781</v>
      </c>
      <c r="D395" s="7" t="n">
        <v>104</v>
      </c>
      <c r="E395" s="7" t="n">
        <v>46891100</v>
      </c>
      <c r="F395" s="7" t="n">
        <v>1929</v>
      </c>
      <c r="G395" s="7" t="n">
        <v>1953835900</v>
      </c>
      <c r="H395" s="7" t="n">
        <v>60</v>
      </c>
      <c r="I395" s="7" t="n">
        <v>94200900</v>
      </c>
      <c r="J395" s="7" t="n">
        <v>96</v>
      </c>
      <c r="K395" s="7" t="n">
        <v>1411300</v>
      </c>
      <c r="L395" s="7" t="n">
        <v>9</v>
      </c>
      <c r="M395" s="7" t="n">
        <v>18484200</v>
      </c>
      <c r="N395" s="7" t="n">
        <v>7</v>
      </c>
      <c r="O395" s="7" t="n">
        <v>11650600</v>
      </c>
      <c r="P395" s="7" t="n">
        <v>1</v>
      </c>
      <c r="Q395" s="7" t="n">
        <v>3000</v>
      </c>
      <c r="R395" s="7" t="n">
        <v>1</v>
      </c>
      <c r="S395" s="7" t="n">
        <v>6830600</v>
      </c>
      <c r="T395" s="8" t="n">
        <f aca="false">S395+Q395+O395+K395+I395+G395+E395</f>
        <v>2114823400</v>
      </c>
      <c r="U395" s="9" t="n">
        <f aca="false">(G395+I395)/T395</f>
        <v>0.968419774436012</v>
      </c>
      <c r="V395" s="10" t="n">
        <f aca="false">F395+H395</f>
        <v>1989</v>
      </c>
      <c r="W395" s="10" t="n">
        <f aca="false">G395+I395+S395</f>
        <v>2054867400</v>
      </c>
      <c r="X395" s="10" t="n">
        <f aca="false">(G395+I395)/V395</f>
        <v>1029681.64906988</v>
      </c>
      <c r="Y395" s="11" t="n">
        <f aca="false">S395/T395</f>
        <v>0.00322986779889044</v>
      </c>
      <c r="Z395" s="8" t="n">
        <f aca="false">S395+G395</f>
        <v>1960666500</v>
      </c>
    </row>
    <row r="396" customFormat="false" ht="12.75" hidden="false" customHeight="false" outlineLevel="0" collapsed="false">
      <c r="A396" s="5" t="s">
        <v>818</v>
      </c>
      <c r="B396" s="6" t="s">
        <v>819</v>
      </c>
      <c r="C396" s="6" t="s">
        <v>781</v>
      </c>
      <c r="D396" s="7" t="n">
        <v>133</v>
      </c>
      <c r="E396" s="7" t="n">
        <v>7062000</v>
      </c>
      <c r="F396" s="7" t="n">
        <v>1336</v>
      </c>
      <c r="G396" s="7" t="n">
        <v>190605900</v>
      </c>
      <c r="H396" s="7" t="n">
        <v>0</v>
      </c>
      <c r="I396" s="7" t="n">
        <v>0</v>
      </c>
      <c r="J396" s="7" t="n">
        <v>2</v>
      </c>
      <c r="K396" s="7" t="n">
        <v>18600</v>
      </c>
      <c r="L396" s="7" t="n">
        <v>60</v>
      </c>
      <c r="M396" s="7" t="n">
        <v>26409100</v>
      </c>
      <c r="N396" s="7" t="n">
        <v>51</v>
      </c>
      <c r="O396" s="7" t="n">
        <v>14372300</v>
      </c>
      <c r="P396" s="7" t="n">
        <v>8</v>
      </c>
      <c r="Q396" s="7" t="n">
        <v>11678300</v>
      </c>
      <c r="R396" s="7" t="n">
        <v>1</v>
      </c>
      <c r="S396" s="7" t="n">
        <v>358500</v>
      </c>
      <c r="T396" s="8" t="n">
        <f aca="false">S396+Q396+O396+K396+I396+G396+E396</f>
        <v>224095600</v>
      </c>
      <c r="U396" s="9" t="n">
        <f aca="false">(G396+I396)/T396</f>
        <v>0.850556191196971</v>
      </c>
      <c r="V396" s="10" t="n">
        <f aca="false">F396+H396</f>
        <v>1336</v>
      </c>
      <c r="W396" s="10" t="n">
        <f aca="false">G396+I396+S396</f>
        <v>190964400</v>
      </c>
      <c r="X396" s="10" t="n">
        <f aca="false">(G396+I396)/V396</f>
        <v>142669.086826347</v>
      </c>
      <c r="Y396" s="11" t="n">
        <f aca="false">S396/T396</f>
        <v>0.00159976367228986</v>
      </c>
      <c r="Z396" s="8" t="n">
        <f aca="false">S396+G396</f>
        <v>190964400</v>
      </c>
    </row>
    <row r="397" customFormat="false" ht="12.75" hidden="false" customHeight="false" outlineLevel="0" collapsed="false">
      <c r="A397" s="5" t="s">
        <v>820</v>
      </c>
      <c r="B397" s="6" t="s">
        <v>821</v>
      </c>
      <c r="C397" s="6" t="s">
        <v>781</v>
      </c>
      <c r="D397" s="7" t="n">
        <v>419</v>
      </c>
      <c r="E397" s="7" t="n">
        <v>62991400</v>
      </c>
      <c r="F397" s="7" t="n">
        <v>6900</v>
      </c>
      <c r="G397" s="7" t="n">
        <v>2240814100</v>
      </c>
      <c r="H397" s="7" t="n">
        <v>22</v>
      </c>
      <c r="I397" s="7" t="n">
        <v>6362200</v>
      </c>
      <c r="J397" s="7" t="n">
        <v>41</v>
      </c>
      <c r="K397" s="7" t="n">
        <v>196900</v>
      </c>
      <c r="L397" s="7" t="n">
        <v>365</v>
      </c>
      <c r="M397" s="7" t="n">
        <v>477554100</v>
      </c>
      <c r="N397" s="7" t="n">
        <v>280</v>
      </c>
      <c r="O397" s="7" t="n">
        <v>155641400</v>
      </c>
      <c r="P397" s="7" t="n">
        <v>80</v>
      </c>
      <c r="Q397" s="7" t="n">
        <v>269354600</v>
      </c>
      <c r="R397" s="7" t="n">
        <v>5</v>
      </c>
      <c r="S397" s="7" t="n">
        <v>52558100</v>
      </c>
      <c r="T397" s="8" t="n">
        <f aca="false">S397+Q397+O397+K397+I397+G397+E397</f>
        <v>2787918700</v>
      </c>
      <c r="U397" s="9" t="n">
        <f aca="false">(G397+I397)/T397</f>
        <v>0.806040828952437</v>
      </c>
      <c r="V397" s="10" t="n">
        <f aca="false">F397+H397</f>
        <v>6922</v>
      </c>
      <c r="W397" s="10" t="n">
        <f aca="false">G397+I397+S397</f>
        <v>2299734400</v>
      </c>
      <c r="X397" s="10" t="n">
        <f aca="false">(G397+I397)/V397</f>
        <v>324642.632187229</v>
      </c>
      <c r="Y397" s="11" t="n">
        <f aca="false">S397/T397</f>
        <v>0.0188520920642342</v>
      </c>
      <c r="Z397" s="8" t="n">
        <f aca="false">S397+G397</f>
        <v>2293372200</v>
      </c>
    </row>
    <row r="398" customFormat="false" ht="12.75" hidden="false" customHeight="false" outlineLevel="0" collapsed="false">
      <c r="A398" s="5" t="s">
        <v>822</v>
      </c>
      <c r="B398" s="6" t="s">
        <v>823</v>
      </c>
      <c r="C398" s="6" t="s">
        <v>781</v>
      </c>
      <c r="D398" s="7" t="n">
        <v>247</v>
      </c>
      <c r="E398" s="7" t="n">
        <v>23771850</v>
      </c>
      <c r="F398" s="7" t="n">
        <v>7595</v>
      </c>
      <c r="G398" s="7" t="n">
        <v>2964962000</v>
      </c>
      <c r="H398" s="7" t="n">
        <v>6</v>
      </c>
      <c r="I398" s="7" t="n">
        <v>5987800</v>
      </c>
      <c r="J398" s="7" t="n">
        <v>9</v>
      </c>
      <c r="K398" s="7" t="n">
        <v>48800</v>
      </c>
      <c r="L398" s="7" t="n">
        <v>166</v>
      </c>
      <c r="M398" s="7" t="n">
        <v>836881900</v>
      </c>
      <c r="N398" s="7" t="n">
        <v>141</v>
      </c>
      <c r="O398" s="7" t="n">
        <v>630688800</v>
      </c>
      <c r="P398" s="7" t="n">
        <v>21</v>
      </c>
      <c r="Q398" s="7" t="n">
        <v>175028100</v>
      </c>
      <c r="R398" s="7" t="n">
        <v>4</v>
      </c>
      <c r="S398" s="7" t="n">
        <v>31165000</v>
      </c>
      <c r="T398" s="8" t="n">
        <f aca="false">S398+Q398+O398+K398+I398+G398+E398</f>
        <v>3831652350</v>
      </c>
      <c r="U398" s="9" t="n">
        <f aca="false">(G398+I398)/T398</f>
        <v>0.77537039601205</v>
      </c>
      <c r="V398" s="10" t="n">
        <f aca="false">F398+H398</f>
        <v>7601</v>
      </c>
      <c r="W398" s="10" t="n">
        <f aca="false">G398+I398+S398</f>
        <v>3002114800</v>
      </c>
      <c r="X398" s="10" t="n">
        <f aca="false">(G398+I398)/V398</f>
        <v>390863.018023944</v>
      </c>
      <c r="Y398" s="11" t="n">
        <f aca="false">S398/T398</f>
        <v>0.00813356671045587</v>
      </c>
      <c r="Z398" s="8" t="n">
        <f aca="false">S398+G398</f>
        <v>2996127000</v>
      </c>
    </row>
    <row r="399" customFormat="false" ht="12.75" hidden="false" customHeight="false" outlineLevel="0" collapsed="false">
      <c r="A399" s="5" t="s">
        <v>824</v>
      </c>
      <c r="B399" s="6" t="s">
        <v>825</v>
      </c>
      <c r="C399" s="6" t="s">
        <v>781</v>
      </c>
      <c r="D399" s="7" t="n">
        <v>78</v>
      </c>
      <c r="E399" s="7" t="n">
        <v>4506500</v>
      </c>
      <c r="F399" s="7" t="n">
        <v>2051</v>
      </c>
      <c r="G399" s="7" t="n">
        <v>45284445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99</v>
      </c>
      <c r="M399" s="7" t="n">
        <v>321644800</v>
      </c>
      <c r="N399" s="7" t="n">
        <v>95</v>
      </c>
      <c r="O399" s="7" t="n">
        <v>259227200</v>
      </c>
      <c r="P399" s="7" t="n">
        <v>3</v>
      </c>
      <c r="Q399" s="7" t="n">
        <v>52005000</v>
      </c>
      <c r="R399" s="7" t="n">
        <v>1</v>
      </c>
      <c r="S399" s="7" t="n">
        <v>10412600</v>
      </c>
      <c r="T399" s="8" t="n">
        <f aca="false">S399+Q399+O399+K399+I399+G399+E399</f>
        <v>778995750</v>
      </c>
      <c r="U399" s="9" t="n">
        <f aca="false">(G399+I399)/T399</f>
        <v>0.58131825494555</v>
      </c>
      <c r="V399" s="10" t="n">
        <f aca="false">F399+H399</f>
        <v>2051</v>
      </c>
      <c r="W399" s="10" t="n">
        <f aca="false">G399+I399+S399</f>
        <v>463257050</v>
      </c>
      <c r="X399" s="10" t="n">
        <f aca="false">(G399+I399)/V399</f>
        <v>220792.028278888</v>
      </c>
      <c r="Y399" s="11" t="n">
        <f aca="false">S399/T399</f>
        <v>0.0133666968016193</v>
      </c>
      <c r="Z399" s="8" t="n">
        <f aca="false">S399+G399</f>
        <v>463257050</v>
      </c>
    </row>
    <row r="400" customFormat="false" ht="12.75" hidden="false" customHeight="false" outlineLevel="0" collapsed="false">
      <c r="A400" s="5" t="s">
        <v>826</v>
      </c>
      <c r="B400" s="6" t="s">
        <v>827</v>
      </c>
      <c r="C400" s="6" t="s">
        <v>781</v>
      </c>
      <c r="D400" s="7" t="n">
        <v>137</v>
      </c>
      <c r="E400" s="7" t="n">
        <v>22030900</v>
      </c>
      <c r="F400" s="7" t="n">
        <v>3345</v>
      </c>
      <c r="G400" s="7" t="n">
        <v>1184769182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633</v>
      </c>
      <c r="M400" s="7" t="n">
        <v>1018508000</v>
      </c>
      <c r="N400" s="7" t="n">
        <v>549</v>
      </c>
      <c r="O400" s="7" t="n">
        <v>821217000</v>
      </c>
      <c r="P400" s="7" t="n">
        <v>10</v>
      </c>
      <c r="Q400" s="7" t="n">
        <v>11665100</v>
      </c>
      <c r="R400" s="7" t="n">
        <v>74</v>
      </c>
      <c r="S400" s="7" t="n">
        <v>185625900</v>
      </c>
      <c r="T400" s="8" t="n">
        <f aca="false">S400+Q400+O400+K400+I400+G400+E400</f>
        <v>2225308082</v>
      </c>
      <c r="U400" s="9" t="n">
        <f aca="false">(G400+I400)/T400</f>
        <v>0.53240681215483</v>
      </c>
      <c r="V400" s="10" t="n">
        <f aca="false">F400+H400</f>
        <v>3345</v>
      </c>
      <c r="W400" s="10" t="n">
        <f aca="false">G400+I400+S400</f>
        <v>1370395082</v>
      </c>
      <c r="X400" s="10" t="n">
        <f aca="false">(G400+I400)/V400</f>
        <v>354191.085799701</v>
      </c>
      <c r="Y400" s="11" t="n">
        <f aca="false">S400/T400</f>
        <v>0.0834158207133137</v>
      </c>
      <c r="Z400" s="8" t="n">
        <f aca="false">S400+G400</f>
        <v>1370395082</v>
      </c>
    </row>
    <row r="401" customFormat="false" ht="12.75" hidden="false" customHeight="false" outlineLevel="0" collapsed="false">
      <c r="A401" s="5" t="s">
        <v>828</v>
      </c>
      <c r="B401" s="6" t="s">
        <v>829</v>
      </c>
      <c r="C401" s="6" t="s">
        <v>781</v>
      </c>
      <c r="D401" s="7" t="n">
        <v>36</v>
      </c>
      <c r="E401" s="7" t="n">
        <v>2347650</v>
      </c>
      <c r="F401" s="7" t="n">
        <v>1354</v>
      </c>
      <c r="G401" s="7" t="n">
        <v>585216500</v>
      </c>
      <c r="H401" s="7" t="n">
        <v>0</v>
      </c>
      <c r="I401" s="7" t="n">
        <v>0</v>
      </c>
      <c r="J401" s="7" t="n">
        <v>3</v>
      </c>
      <c r="K401" s="7" t="n">
        <v>1200</v>
      </c>
      <c r="L401" s="7" t="n">
        <v>73</v>
      </c>
      <c r="M401" s="7" t="n">
        <v>51542001</v>
      </c>
      <c r="N401" s="7" t="n">
        <v>69</v>
      </c>
      <c r="O401" s="7" t="n">
        <v>49059100</v>
      </c>
      <c r="P401" s="7" t="n">
        <v>4</v>
      </c>
      <c r="Q401" s="7" t="n">
        <v>2482901</v>
      </c>
      <c r="R401" s="7" t="n">
        <v>0</v>
      </c>
      <c r="S401" s="7" t="n">
        <v>0</v>
      </c>
      <c r="T401" s="8" t="n">
        <f aca="false">S401+Q401+O401+K401+I401+G401+E401</f>
        <v>639107351</v>
      </c>
      <c r="U401" s="9" t="n">
        <f aca="false">(G401+I401)/T401</f>
        <v>0.915677935927856</v>
      </c>
      <c r="V401" s="10" t="n">
        <f aca="false">F401+H401</f>
        <v>1354</v>
      </c>
      <c r="W401" s="10" t="n">
        <f aca="false">G401+I401+S401</f>
        <v>585216500</v>
      </c>
      <c r="X401" s="10" t="n">
        <f aca="false">(G401+I401)/V401</f>
        <v>432213.072378139</v>
      </c>
      <c r="Y401" s="11" t="n">
        <f aca="false">S401/T401</f>
        <v>0</v>
      </c>
      <c r="Z401" s="8" t="n">
        <f aca="false">S401+G401</f>
        <v>585216500</v>
      </c>
    </row>
    <row r="402" customFormat="false" ht="12.75" hidden="false" customHeight="false" outlineLevel="0" collapsed="false">
      <c r="A402" s="5" t="s">
        <v>830</v>
      </c>
      <c r="B402" s="6" t="s">
        <v>831</v>
      </c>
      <c r="C402" s="6" t="s">
        <v>781</v>
      </c>
      <c r="D402" s="7" t="n">
        <v>233</v>
      </c>
      <c r="E402" s="7" t="n">
        <v>12274600</v>
      </c>
      <c r="F402" s="7" t="n">
        <v>1805</v>
      </c>
      <c r="G402" s="7" t="n">
        <v>517190600</v>
      </c>
      <c r="H402" s="7" t="n">
        <v>0</v>
      </c>
      <c r="I402" s="7" t="n">
        <v>0</v>
      </c>
      <c r="J402" s="7" t="n">
        <v>16</v>
      </c>
      <c r="K402" s="7" t="n">
        <v>12300</v>
      </c>
      <c r="L402" s="7" t="n">
        <v>54</v>
      </c>
      <c r="M402" s="7" t="n">
        <v>97980800</v>
      </c>
      <c r="N402" s="7" t="n">
        <v>47</v>
      </c>
      <c r="O402" s="7" t="n">
        <v>82796400</v>
      </c>
      <c r="P402" s="7" t="n">
        <v>1</v>
      </c>
      <c r="Q402" s="7" t="n">
        <v>234200</v>
      </c>
      <c r="R402" s="7" t="n">
        <v>6</v>
      </c>
      <c r="S402" s="7" t="n">
        <v>14950200</v>
      </c>
      <c r="T402" s="8" t="n">
        <f aca="false">S402+Q402+O402+K402+I402+G402+E402</f>
        <v>627458300</v>
      </c>
      <c r="U402" s="9" t="n">
        <f aca="false">(G402+I402)/T402</f>
        <v>0.82426290320807</v>
      </c>
      <c r="V402" s="10" t="n">
        <f aca="false">F402+H402</f>
        <v>1805</v>
      </c>
      <c r="W402" s="10" t="n">
        <f aca="false">G402+I402+S402</f>
        <v>532140800</v>
      </c>
      <c r="X402" s="10" t="n">
        <f aca="false">(G402+I402)/V402</f>
        <v>286532.188365651</v>
      </c>
      <c r="Y402" s="11" t="n">
        <f aca="false">S402/T402</f>
        <v>0.0238266032977809</v>
      </c>
      <c r="Z402" s="8" t="n">
        <f aca="false">S402+G402</f>
        <v>532140800</v>
      </c>
    </row>
    <row r="403" customFormat="false" ht="12.75" hidden="false" customHeight="false" outlineLevel="0" collapsed="false">
      <c r="A403" s="5" t="s">
        <v>832</v>
      </c>
      <c r="B403" s="6" t="s">
        <v>833</v>
      </c>
      <c r="C403" s="6" t="s">
        <v>781</v>
      </c>
      <c r="D403" s="7" t="n">
        <v>990</v>
      </c>
      <c r="E403" s="7" t="n">
        <v>64936100</v>
      </c>
      <c r="F403" s="7" t="n">
        <v>6053</v>
      </c>
      <c r="G403" s="7" t="n">
        <v>1178432500</v>
      </c>
      <c r="H403" s="7" t="n">
        <v>32</v>
      </c>
      <c r="I403" s="7" t="n">
        <v>6929100</v>
      </c>
      <c r="J403" s="7" t="n">
        <v>96</v>
      </c>
      <c r="K403" s="7" t="n">
        <v>1177700</v>
      </c>
      <c r="L403" s="7" t="n">
        <v>394</v>
      </c>
      <c r="M403" s="7" t="n">
        <v>729708700</v>
      </c>
      <c r="N403" s="7" t="n">
        <v>328</v>
      </c>
      <c r="O403" s="7" t="n">
        <v>266405500</v>
      </c>
      <c r="P403" s="7" t="n">
        <v>60</v>
      </c>
      <c r="Q403" s="7" t="n">
        <v>317578200</v>
      </c>
      <c r="R403" s="7" t="n">
        <v>6</v>
      </c>
      <c r="S403" s="7" t="n">
        <v>145725000</v>
      </c>
      <c r="T403" s="8" t="n">
        <f aca="false">S403+Q403+O403+K403+I403+G403+E403</f>
        <v>1981184100</v>
      </c>
      <c r="U403" s="9" t="n">
        <f aca="false">(G403+I403)/T403</f>
        <v>0.598309667435752</v>
      </c>
      <c r="V403" s="10" t="n">
        <f aca="false">F403+H403</f>
        <v>6085</v>
      </c>
      <c r="W403" s="10" t="n">
        <f aca="false">G403+I403+S403</f>
        <v>1331086600</v>
      </c>
      <c r="X403" s="10" t="n">
        <f aca="false">(G403+I403)/V403</f>
        <v>194800.591618735</v>
      </c>
      <c r="Y403" s="11" t="n">
        <f aca="false">S403/T403</f>
        <v>0.0735544970303366</v>
      </c>
      <c r="Z403" s="8" t="n">
        <f aca="false">S403+G403</f>
        <v>1324157500</v>
      </c>
    </row>
    <row r="404" customFormat="false" ht="12.75" hidden="false" customHeight="false" outlineLevel="0" collapsed="false">
      <c r="A404" s="5" t="s">
        <v>834</v>
      </c>
      <c r="B404" s="6" t="s">
        <v>835</v>
      </c>
      <c r="C404" s="6" t="s">
        <v>781</v>
      </c>
      <c r="D404" s="7" t="n">
        <v>42</v>
      </c>
      <c r="E404" s="7" t="n">
        <v>2536700</v>
      </c>
      <c r="F404" s="7" t="n">
        <v>814</v>
      </c>
      <c r="G404" s="7" t="n">
        <v>117883500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v>86</v>
      </c>
      <c r="M404" s="7" t="n">
        <v>55800700</v>
      </c>
      <c r="N404" s="7" t="n">
        <v>77</v>
      </c>
      <c r="O404" s="7" t="n">
        <v>24191100</v>
      </c>
      <c r="P404" s="7" t="n">
        <v>6</v>
      </c>
      <c r="Q404" s="7" t="n">
        <v>11034300</v>
      </c>
      <c r="R404" s="7" t="n">
        <v>3</v>
      </c>
      <c r="S404" s="7" t="n">
        <v>20575300</v>
      </c>
      <c r="T404" s="8" t="n">
        <f aca="false">S404+Q404+O404+K404+I404+G404+E404</f>
        <v>176220900</v>
      </c>
      <c r="U404" s="9" t="n">
        <f aca="false">(G404+I404)/T404</f>
        <v>0.668953001601967</v>
      </c>
      <c r="V404" s="10" t="n">
        <f aca="false">F404+H404</f>
        <v>814</v>
      </c>
      <c r="W404" s="10" t="n">
        <f aca="false">G404+I404+S404</f>
        <v>138458800</v>
      </c>
      <c r="X404" s="10" t="n">
        <f aca="false">(G404+I404)/V404</f>
        <v>144820.024570025</v>
      </c>
      <c r="Y404" s="11" t="n">
        <f aca="false">S404/T404</f>
        <v>0.116758568365046</v>
      </c>
      <c r="Z404" s="8" t="n">
        <f aca="false">S404+G404</f>
        <v>138458800</v>
      </c>
    </row>
    <row r="405" customFormat="false" ht="12.75" hidden="false" customHeight="false" outlineLevel="0" collapsed="false">
      <c r="A405" s="5" t="s">
        <v>836</v>
      </c>
      <c r="B405" s="6" t="s">
        <v>837</v>
      </c>
      <c r="C405" s="6" t="s">
        <v>781</v>
      </c>
      <c r="D405" s="7" t="n">
        <v>660</v>
      </c>
      <c r="E405" s="7" t="n">
        <v>143482400</v>
      </c>
      <c r="F405" s="7" t="n">
        <v>13276</v>
      </c>
      <c r="G405" s="7" t="n">
        <v>4121676500</v>
      </c>
      <c r="H405" s="7" t="n">
        <v>1</v>
      </c>
      <c r="I405" s="7" t="n">
        <v>326400</v>
      </c>
      <c r="J405" s="7" t="n">
        <v>1</v>
      </c>
      <c r="K405" s="7" t="n">
        <v>3100</v>
      </c>
      <c r="L405" s="7" t="n">
        <v>687</v>
      </c>
      <c r="M405" s="7" t="n">
        <v>3495522700</v>
      </c>
      <c r="N405" s="7" t="n">
        <v>592</v>
      </c>
      <c r="O405" s="7" t="n">
        <v>2715594800</v>
      </c>
      <c r="P405" s="7" t="n">
        <v>61</v>
      </c>
      <c r="Q405" s="7" t="n">
        <v>325849900</v>
      </c>
      <c r="R405" s="7" t="n">
        <v>34</v>
      </c>
      <c r="S405" s="7" t="n">
        <v>454078000</v>
      </c>
      <c r="T405" s="8" t="n">
        <f aca="false">S405+Q405+O405+K405+I405+G405+E405</f>
        <v>7761011100</v>
      </c>
      <c r="U405" s="9" t="n">
        <f aca="false">(G405+I405)/T405</f>
        <v>0.531116738127072</v>
      </c>
      <c r="V405" s="10" t="n">
        <f aca="false">F405+H405</f>
        <v>13277</v>
      </c>
      <c r="W405" s="10" t="n">
        <f aca="false">G405+I405+S405</f>
        <v>4576080900</v>
      </c>
      <c r="X405" s="10" t="n">
        <f aca="false">(G405+I405)/V405</f>
        <v>310461.919108232</v>
      </c>
      <c r="Y405" s="11" t="n">
        <f aca="false">S405/T405</f>
        <v>0.0585075828586304</v>
      </c>
      <c r="Z405" s="8" t="n">
        <f aca="false">S405+G405</f>
        <v>4575754500</v>
      </c>
    </row>
    <row r="406" customFormat="false" ht="12.75" hidden="false" customHeight="false" outlineLevel="0" collapsed="false">
      <c r="A406" s="5" t="s">
        <v>838</v>
      </c>
      <c r="B406" s="6" t="s">
        <v>839</v>
      </c>
      <c r="C406" s="6" t="s">
        <v>781</v>
      </c>
      <c r="D406" s="7" t="n">
        <v>253</v>
      </c>
      <c r="E406" s="7" t="n">
        <v>23592900</v>
      </c>
      <c r="F406" s="7" t="n">
        <v>2885</v>
      </c>
      <c r="G406" s="7" t="n">
        <v>1108267030</v>
      </c>
      <c r="H406" s="7" t="n">
        <v>6</v>
      </c>
      <c r="I406" s="7" t="n">
        <v>2185600</v>
      </c>
      <c r="J406" s="7" t="n">
        <v>18</v>
      </c>
      <c r="K406" s="7" t="n">
        <v>40000</v>
      </c>
      <c r="L406" s="7" t="n">
        <v>140</v>
      </c>
      <c r="M406" s="7" t="n">
        <v>125237000</v>
      </c>
      <c r="N406" s="7" t="n">
        <v>112</v>
      </c>
      <c r="O406" s="7" t="n">
        <v>101187800</v>
      </c>
      <c r="P406" s="7" t="n">
        <v>21</v>
      </c>
      <c r="Q406" s="7" t="n">
        <v>16641200</v>
      </c>
      <c r="R406" s="7" t="n">
        <v>7</v>
      </c>
      <c r="S406" s="7" t="n">
        <v>7408000</v>
      </c>
      <c r="T406" s="8" t="n">
        <f aca="false">S406+Q406+O406+K406+I406+G406+E406</f>
        <v>1259322530</v>
      </c>
      <c r="U406" s="9" t="n">
        <f aca="false">(G406+I406)/T406</f>
        <v>0.881785724900832</v>
      </c>
      <c r="V406" s="10" t="n">
        <f aca="false">F406+H406</f>
        <v>2891</v>
      </c>
      <c r="W406" s="10" t="n">
        <f aca="false">G406+I406+S406</f>
        <v>1117860630</v>
      </c>
      <c r="X406" s="10" t="n">
        <f aca="false">(G406+I406)/V406</f>
        <v>384106.755447942</v>
      </c>
      <c r="Y406" s="11" t="n">
        <f aca="false">S406/T406</f>
        <v>0.00588252796525446</v>
      </c>
      <c r="Z406" s="8" t="n">
        <f aca="false">S406+G406</f>
        <v>1115675030</v>
      </c>
    </row>
    <row r="407" customFormat="false" ht="12.75" hidden="false" customHeight="false" outlineLevel="0" collapsed="false">
      <c r="A407" s="5" t="s">
        <v>840</v>
      </c>
      <c r="B407" s="6" t="s">
        <v>841</v>
      </c>
      <c r="C407" s="6" t="s">
        <v>781</v>
      </c>
      <c r="D407" s="7" t="n">
        <v>148</v>
      </c>
      <c r="E407" s="7" t="n">
        <v>10448700</v>
      </c>
      <c r="F407" s="7" t="n">
        <v>4759</v>
      </c>
      <c r="G407" s="7" t="n">
        <v>923347600</v>
      </c>
      <c r="H407" s="7" t="n">
        <v>19</v>
      </c>
      <c r="I407" s="7" t="n">
        <v>6325900</v>
      </c>
      <c r="J407" s="7" t="n">
        <v>24</v>
      </c>
      <c r="K407" s="7" t="n">
        <v>294247</v>
      </c>
      <c r="L407" s="7" t="n">
        <v>239</v>
      </c>
      <c r="M407" s="7" t="n">
        <v>243926600</v>
      </c>
      <c r="N407" s="7" t="n">
        <v>224</v>
      </c>
      <c r="O407" s="7" t="n">
        <v>142716500</v>
      </c>
      <c r="P407" s="7" t="n">
        <v>13</v>
      </c>
      <c r="Q407" s="7" t="n">
        <v>13642000</v>
      </c>
      <c r="R407" s="7" t="n">
        <v>2</v>
      </c>
      <c r="S407" s="7" t="n">
        <v>87568100</v>
      </c>
      <c r="T407" s="8" t="n">
        <f aca="false">S407+Q407+O407+K407+I407+G407+E407</f>
        <v>1184343047</v>
      </c>
      <c r="U407" s="9" t="n">
        <f aca="false">(G407+I407)/T407</f>
        <v>0.78496977911502</v>
      </c>
      <c r="V407" s="10" t="n">
        <f aca="false">F407+H407</f>
        <v>4778</v>
      </c>
      <c r="W407" s="10" t="n">
        <f aca="false">G407+I407+S407</f>
        <v>1017241600</v>
      </c>
      <c r="X407" s="10" t="n">
        <f aca="false">(G407+I407)/V407</f>
        <v>194573.775638342</v>
      </c>
      <c r="Y407" s="11" t="n">
        <f aca="false">S407/T407</f>
        <v>0.073938121409852</v>
      </c>
      <c r="Z407" s="8" t="n">
        <f aca="false">S407+G407</f>
        <v>1010915700</v>
      </c>
    </row>
    <row r="408" customFormat="false" ht="12.75" hidden="false" customHeight="false" outlineLevel="0" collapsed="false">
      <c r="A408" s="5" t="s">
        <v>842</v>
      </c>
      <c r="B408" s="6" t="s">
        <v>843</v>
      </c>
      <c r="C408" s="6" t="s">
        <v>781</v>
      </c>
      <c r="D408" s="7" t="n">
        <v>350</v>
      </c>
      <c r="E408" s="7" t="n">
        <v>38824700</v>
      </c>
      <c r="F408" s="7" t="n">
        <v>7159</v>
      </c>
      <c r="G408" s="7" t="n">
        <v>2358838300</v>
      </c>
      <c r="H408" s="7" t="n">
        <v>24</v>
      </c>
      <c r="I408" s="7" t="n">
        <v>9263400</v>
      </c>
      <c r="J408" s="7" t="n">
        <v>49</v>
      </c>
      <c r="K408" s="7" t="n">
        <v>205200</v>
      </c>
      <c r="L408" s="7" t="n">
        <v>315</v>
      </c>
      <c r="M408" s="7" t="n">
        <v>443338100</v>
      </c>
      <c r="N408" s="7" t="n">
        <v>250</v>
      </c>
      <c r="O408" s="7" t="n">
        <v>227225500</v>
      </c>
      <c r="P408" s="7" t="n">
        <v>49</v>
      </c>
      <c r="Q408" s="7" t="n">
        <v>113492200</v>
      </c>
      <c r="R408" s="7" t="n">
        <v>16</v>
      </c>
      <c r="S408" s="7" t="n">
        <v>102620400</v>
      </c>
      <c r="T408" s="8" t="n">
        <f aca="false">S408+Q408+O408+K408+I408+G408+E408</f>
        <v>2850469700</v>
      </c>
      <c r="U408" s="9" t="n">
        <f aca="false">(G408+I408)/T408</f>
        <v>0.830775959484853</v>
      </c>
      <c r="V408" s="10" t="n">
        <f aca="false">F408+H408</f>
        <v>7183</v>
      </c>
      <c r="W408" s="10" t="n">
        <f aca="false">G408+I408+S408</f>
        <v>2470722100</v>
      </c>
      <c r="X408" s="10" t="n">
        <f aca="false">(G408+I408)/V408</f>
        <v>329681.428372546</v>
      </c>
      <c r="Y408" s="11" t="n">
        <f aca="false">S408/T408</f>
        <v>0.036001224640276</v>
      </c>
      <c r="Z408" s="8" t="n">
        <f aca="false">S408+G408</f>
        <v>2461458700</v>
      </c>
    </row>
    <row r="409" customFormat="false" ht="12.75" hidden="false" customHeight="false" outlineLevel="0" collapsed="false">
      <c r="A409" s="5" t="s">
        <v>844</v>
      </c>
      <c r="B409" s="6" t="s">
        <v>845</v>
      </c>
      <c r="C409" s="6" t="s">
        <v>781</v>
      </c>
      <c r="D409" s="7" t="n">
        <v>103</v>
      </c>
      <c r="E409" s="7" t="n">
        <v>75865800</v>
      </c>
      <c r="F409" s="7" t="n">
        <v>1087</v>
      </c>
      <c r="G409" s="7" t="n">
        <v>385679200</v>
      </c>
      <c r="H409" s="7" t="n">
        <v>0</v>
      </c>
      <c r="I409" s="7" t="n">
        <v>0</v>
      </c>
      <c r="J409" s="7" t="n">
        <v>1</v>
      </c>
      <c r="K409" s="7" t="n">
        <v>3900</v>
      </c>
      <c r="L409" s="7" t="n">
        <v>134</v>
      </c>
      <c r="M409" s="7" t="n">
        <v>194080400</v>
      </c>
      <c r="N409" s="7" t="n">
        <v>104</v>
      </c>
      <c r="O409" s="7" t="n">
        <v>144102100</v>
      </c>
      <c r="P409" s="7" t="n">
        <v>26</v>
      </c>
      <c r="Q409" s="7" t="n">
        <v>48343700</v>
      </c>
      <c r="R409" s="7" t="n">
        <v>4</v>
      </c>
      <c r="S409" s="7" t="n">
        <v>1634600</v>
      </c>
      <c r="T409" s="8" t="n">
        <f aca="false">S409+Q409+O409+K409+I409+G409+E409</f>
        <v>655629300</v>
      </c>
      <c r="U409" s="9" t="n">
        <f aca="false">(G409+I409)/T409</f>
        <v>0.588258029346767</v>
      </c>
      <c r="V409" s="10" t="n">
        <f aca="false">F409+H409</f>
        <v>1087</v>
      </c>
      <c r="W409" s="10" t="n">
        <f aca="false">G409+I409+S409</f>
        <v>387313800</v>
      </c>
      <c r="X409" s="10" t="n">
        <f aca="false">(G409+I409)/V409</f>
        <v>354810.671573137</v>
      </c>
      <c r="Y409" s="11" t="n">
        <f aca="false">S409/T409</f>
        <v>0.00249317716581611</v>
      </c>
      <c r="Z409" s="8" t="n">
        <f aca="false">S409+G409</f>
        <v>387313800</v>
      </c>
    </row>
    <row r="410" customFormat="false" ht="12.75" hidden="false" customHeight="false" outlineLevel="0" collapsed="false">
      <c r="A410" s="5" t="s">
        <v>846</v>
      </c>
      <c r="B410" s="6" t="s">
        <v>847</v>
      </c>
      <c r="C410" s="6" t="s">
        <v>781</v>
      </c>
      <c r="D410" s="7" t="n">
        <v>78</v>
      </c>
      <c r="E410" s="7" t="n">
        <v>9051900</v>
      </c>
      <c r="F410" s="7" t="n">
        <v>1905</v>
      </c>
      <c r="G410" s="7" t="n">
        <v>555860800</v>
      </c>
      <c r="H410" s="7" t="n">
        <v>0</v>
      </c>
      <c r="I410" s="7" t="n">
        <v>0</v>
      </c>
      <c r="J410" s="7" t="n">
        <v>0</v>
      </c>
      <c r="K410" s="7" t="n">
        <v>0</v>
      </c>
      <c r="L410" s="7" t="n">
        <v>233</v>
      </c>
      <c r="M410" s="7" t="n">
        <v>201193700</v>
      </c>
      <c r="N410" s="7" t="n">
        <v>198</v>
      </c>
      <c r="O410" s="7" t="n">
        <v>154113100</v>
      </c>
      <c r="P410" s="7" t="n">
        <v>13</v>
      </c>
      <c r="Q410" s="7" t="n">
        <v>24756900</v>
      </c>
      <c r="R410" s="7" t="n">
        <v>22</v>
      </c>
      <c r="S410" s="7" t="n">
        <v>22323700</v>
      </c>
      <c r="T410" s="8" t="n">
        <f aca="false">S410+Q410+O410+K410+I410+G410+E410</f>
        <v>766106400</v>
      </c>
      <c r="U410" s="9" t="n">
        <f aca="false">(G410+I410)/T410</f>
        <v>0.725566057142977</v>
      </c>
      <c r="V410" s="10" t="n">
        <f aca="false">F410+H410</f>
        <v>1905</v>
      </c>
      <c r="W410" s="10" t="n">
        <f aca="false">G410+I410+S410</f>
        <v>578184500</v>
      </c>
      <c r="X410" s="10" t="n">
        <f aca="false">(G410+I410)/V410</f>
        <v>291790.446194226</v>
      </c>
      <c r="Y410" s="11" t="n">
        <f aca="false">S410/T410</f>
        <v>0.0291391639594709</v>
      </c>
      <c r="Z410" s="8" t="n">
        <f aca="false">S410+G410</f>
        <v>578184500</v>
      </c>
    </row>
    <row r="411" customFormat="false" ht="12.75" hidden="false" customHeight="false" outlineLevel="0" collapsed="false">
      <c r="A411" s="5" t="s">
        <v>848</v>
      </c>
      <c r="B411" s="6" t="s">
        <v>849</v>
      </c>
      <c r="C411" s="6" t="s">
        <v>781</v>
      </c>
      <c r="D411" s="7" t="n">
        <v>578</v>
      </c>
      <c r="E411" s="7" t="n">
        <v>90804800</v>
      </c>
      <c r="F411" s="7" t="n">
        <v>8640</v>
      </c>
      <c r="G411" s="7" t="n">
        <v>2130423600</v>
      </c>
      <c r="H411" s="7" t="n">
        <v>10</v>
      </c>
      <c r="I411" s="7" t="n">
        <v>3613000</v>
      </c>
      <c r="J411" s="7" t="n">
        <v>36</v>
      </c>
      <c r="K411" s="7" t="n">
        <v>233700</v>
      </c>
      <c r="L411" s="7" t="n">
        <v>219</v>
      </c>
      <c r="M411" s="7" t="n">
        <v>694075200</v>
      </c>
      <c r="N411" s="7" t="n">
        <v>164</v>
      </c>
      <c r="O411" s="7" t="n">
        <v>467819900</v>
      </c>
      <c r="P411" s="7" t="n">
        <v>47</v>
      </c>
      <c r="Q411" s="7" t="n">
        <v>193367600</v>
      </c>
      <c r="R411" s="7" t="n">
        <v>8</v>
      </c>
      <c r="S411" s="7" t="n">
        <v>32887700</v>
      </c>
      <c r="T411" s="8" t="n">
        <f aca="false">S411+Q411+O411+K411+I411+G411+E411</f>
        <v>2919150300</v>
      </c>
      <c r="U411" s="9" t="n">
        <f aca="false">(G411+I411)/T411</f>
        <v>0.731047181777519</v>
      </c>
      <c r="V411" s="10" t="n">
        <f aca="false">F411+H411</f>
        <v>8650</v>
      </c>
      <c r="W411" s="10" t="n">
        <f aca="false">G411+I411+S411</f>
        <v>2166924300</v>
      </c>
      <c r="X411" s="10" t="n">
        <f aca="false">(G411+I411)/V411</f>
        <v>246709.433526012</v>
      </c>
      <c r="Y411" s="11" t="n">
        <f aca="false">S411/T411</f>
        <v>0.0112661893428372</v>
      </c>
      <c r="Z411" s="8" t="n">
        <f aca="false">S411+G411</f>
        <v>2163311300</v>
      </c>
    </row>
    <row r="412" customFormat="false" ht="12.75" hidden="false" customHeight="false" outlineLevel="0" collapsed="false">
      <c r="A412" s="5" t="s">
        <v>850</v>
      </c>
      <c r="B412" s="6" t="s">
        <v>851</v>
      </c>
      <c r="C412" s="6" t="s">
        <v>781</v>
      </c>
      <c r="D412" s="7" t="n">
        <v>488</v>
      </c>
      <c r="E412" s="7" t="n">
        <v>41677700</v>
      </c>
      <c r="F412" s="7" t="n">
        <v>7753</v>
      </c>
      <c r="G412" s="7" t="n">
        <v>1593736100</v>
      </c>
      <c r="H412" s="7" t="n">
        <v>16</v>
      </c>
      <c r="I412" s="7" t="n">
        <v>4571300</v>
      </c>
      <c r="J412" s="7" t="n">
        <v>32</v>
      </c>
      <c r="K412" s="7" t="n">
        <v>191000</v>
      </c>
      <c r="L412" s="7" t="n">
        <v>454</v>
      </c>
      <c r="M412" s="7" t="n">
        <v>401678100</v>
      </c>
      <c r="N412" s="7" t="n">
        <v>397</v>
      </c>
      <c r="O412" s="7" t="n">
        <v>320210300</v>
      </c>
      <c r="P412" s="7" t="n">
        <v>44</v>
      </c>
      <c r="Q412" s="7" t="n">
        <v>70532900</v>
      </c>
      <c r="R412" s="7" t="n">
        <v>13</v>
      </c>
      <c r="S412" s="7" t="n">
        <v>10934900</v>
      </c>
      <c r="T412" s="8" t="n">
        <f aca="false">S412+Q412+O412+K412+I412+G412+E412</f>
        <v>2041854200</v>
      </c>
      <c r="U412" s="9" t="n">
        <f aca="false">(G412+I412)/T412</f>
        <v>0.782772540762215</v>
      </c>
      <c r="V412" s="10" t="n">
        <f aca="false">F412+H412</f>
        <v>7769</v>
      </c>
      <c r="W412" s="10" t="n">
        <f aca="false">G412+I412+S412</f>
        <v>1609242300</v>
      </c>
      <c r="X412" s="10" t="n">
        <f aca="false">(G412+I412)/V412</f>
        <v>205728.84541125</v>
      </c>
      <c r="Y412" s="11" t="n">
        <f aca="false">S412/T412</f>
        <v>0.00535537747993956</v>
      </c>
      <c r="Z412" s="8" t="n">
        <f aca="false">S412+G412</f>
        <v>1604671000</v>
      </c>
    </row>
    <row r="413" customFormat="false" ht="12.75" hidden="false" customHeight="false" outlineLevel="0" collapsed="false">
      <c r="A413" s="5" t="s">
        <v>852</v>
      </c>
      <c r="B413" s="6" t="s">
        <v>853</v>
      </c>
      <c r="C413" s="6" t="s">
        <v>781</v>
      </c>
      <c r="D413" s="7" t="n">
        <v>2</v>
      </c>
      <c r="E413" s="7" t="n">
        <v>51000</v>
      </c>
      <c r="F413" s="7" t="n">
        <v>292</v>
      </c>
      <c r="G413" s="7" t="n">
        <v>2565770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27</v>
      </c>
      <c r="M413" s="7" t="n">
        <v>14037300</v>
      </c>
      <c r="N413" s="7" t="n">
        <v>25</v>
      </c>
      <c r="O413" s="7" t="n">
        <v>8065300</v>
      </c>
      <c r="P413" s="7" t="n">
        <v>0</v>
      </c>
      <c r="Q413" s="7" t="n">
        <v>0</v>
      </c>
      <c r="R413" s="7" t="n">
        <v>2</v>
      </c>
      <c r="S413" s="7" t="n">
        <v>5972000</v>
      </c>
      <c r="T413" s="8" t="n">
        <f aca="false">S413+Q413+O413+K413+I413+G413+E413</f>
        <v>39746000</v>
      </c>
      <c r="U413" s="9" t="n">
        <f aca="false">(G413+I413)/T413</f>
        <v>0.645541689729784</v>
      </c>
      <c r="V413" s="10" t="n">
        <f aca="false">F413+H413</f>
        <v>292</v>
      </c>
      <c r="W413" s="10" t="n">
        <f aca="false">G413+I413+S413</f>
        <v>31629700</v>
      </c>
      <c r="X413" s="10" t="n">
        <f aca="false">(G413+I413)/V413</f>
        <v>87868.8356164384</v>
      </c>
      <c r="Y413" s="11" t="n">
        <f aca="false">S413/T413</f>
        <v>0.150254113621497</v>
      </c>
      <c r="Z413" s="8" t="n">
        <f aca="false">S413+G413</f>
        <v>31629700</v>
      </c>
    </row>
    <row r="414" customFormat="false" ht="12.75" hidden="false" customHeight="false" outlineLevel="0" collapsed="false">
      <c r="A414" s="5" t="s">
        <v>854</v>
      </c>
      <c r="B414" s="6" t="s">
        <v>205</v>
      </c>
      <c r="C414" s="6" t="s">
        <v>781</v>
      </c>
      <c r="D414" s="7" t="n">
        <v>532</v>
      </c>
      <c r="E414" s="7" t="n">
        <v>33965000</v>
      </c>
      <c r="F414" s="7" t="n">
        <v>5511</v>
      </c>
      <c r="G414" s="7" t="n">
        <v>1459046400</v>
      </c>
      <c r="H414" s="7" t="n">
        <v>218</v>
      </c>
      <c r="I414" s="7" t="n">
        <v>65127600</v>
      </c>
      <c r="J414" s="7" t="n">
        <v>462</v>
      </c>
      <c r="K414" s="7" t="n">
        <v>4287500</v>
      </c>
      <c r="L414" s="7" t="n">
        <v>192</v>
      </c>
      <c r="M414" s="7" t="n">
        <v>100754800</v>
      </c>
      <c r="N414" s="7" t="n">
        <v>165</v>
      </c>
      <c r="O414" s="7" t="n">
        <v>54665900</v>
      </c>
      <c r="P414" s="7" t="n">
        <v>22</v>
      </c>
      <c r="Q414" s="7" t="n">
        <v>24463800</v>
      </c>
      <c r="R414" s="7" t="n">
        <v>5</v>
      </c>
      <c r="S414" s="7" t="n">
        <v>21625100</v>
      </c>
      <c r="T414" s="8" t="n">
        <f aca="false">S414+Q414+O414+K414+I414+G414+E414</f>
        <v>1663181300</v>
      </c>
      <c r="U414" s="9" t="n">
        <f aca="false">(G414+I414)/T414</f>
        <v>0.916420837583972</v>
      </c>
      <c r="V414" s="10" t="n">
        <f aca="false">F414+H414</f>
        <v>5729</v>
      </c>
      <c r="W414" s="10" t="n">
        <f aca="false">G414+I414+S414</f>
        <v>1545799100</v>
      </c>
      <c r="X414" s="10" t="n">
        <f aca="false">(G414+I414)/V414</f>
        <v>266045.383138419</v>
      </c>
      <c r="Y414" s="11" t="n">
        <f aca="false">S414/T414</f>
        <v>0.0130022505664295</v>
      </c>
      <c r="Z414" s="8" t="n">
        <f aca="false">S414+G414</f>
        <v>1480671500</v>
      </c>
    </row>
    <row r="415" customFormat="false" ht="12.75" hidden="false" customHeight="false" outlineLevel="0" collapsed="false">
      <c r="A415" s="5" t="s">
        <v>855</v>
      </c>
      <c r="B415" s="6" t="s">
        <v>856</v>
      </c>
      <c r="C415" s="6" t="s">
        <v>781</v>
      </c>
      <c r="D415" s="7" t="n">
        <v>56</v>
      </c>
      <c r="E415" s="7" t="n">
        <v>3882000</v>
      </c>
      <c r="F415" s="7" t="n">
        <v>1685</v>
      </c>
      <c r="G415" s="7" t="n">
        <v>235364400</v>
      </c>
      <c r="H415" s="7" t="n">
        <v>1</v>
      </c>
      <c r="I415" s="7" t="n">
        <v>146900</v>
      </c>
      <c r="J415" s="7" t="n">
        <v>2</v>
      </c>
      <c r="K415" s="7" t="n">
        <v>2500</v>
      </c>
      <c r="L415" s="7" t="n">
        <v>103</v>
      </c>
      <c r="M415" s="7" t="n">
        <v>107837100</v>
      </c>
      <c r="N415" s="7" t="n">
        <v>78</v>
      </c>
      <c r="O415" s="7" t="n">
        <v>57911700</v>
      </c>
      <c r="P415" s="7" t="n">
        <v>10</v>
      </c>
      <c r="Q415" s="7" t="n">
        <v>28603100</v>
      </c>
      <c r="R415" s="7" t="n">
        <v>15</v>
      </c>
      <c r="S415" s="7" t="n">
        <v>21322300</v>
      </c>
      <c r="T415" s="8" t="n">
        <f aca="false">S415+Q415+O415+K415+I415+G415+E415</f>
        <v>347232900</v>
      </c>
      <c r="U415" s="9" t="n">
        <f aca="false">(G415+I415)/T415</f>
        <v>0.67825168640414</v>
      </c>
      <c r="V415" s="10" t="n">
        <f aca="false">F415+H415</f>
        <v>1686</v>
      </c>
      <c r="W415" s="10" t="n">
        <f aca="false">G415+I415+S415</f>
        <v>256833600</v>
      </c>
      <c r="X415" s="10" t="n">
        <f aca="false">(G415+I415)/V415</f>
        <v>139686.417556346</v>
      </c>
      <c r="Y415" s="11" t="n">
        <f aca="false">S415/T415</f>
        <v>0.0614063356323666</v>
      </c>
      <c r="Z415" s="8" t="n">
        <f aca="false">S415+G415</f>
        <v>256686700</v>
      </c>
    </row>
    <row r="416" customFormat="false" ht="12.75" hidden="false" customHeight="false" outlineLevel="0" collapsed="false">
      <c r="A416" s="5" t="s">
        <v>857</v>
      </c>
      <c r="B416" s="6" t="s">
        <v>858</v>
      </c>
      <c r="C416" s="6" t="s">
        <v>859</v>
      </c>
      <c r="D416" s="7" t="n">
        <v>88</v>
      </c>
      <c r="E416" s="7" t="n">
        <v>34328800</v>
      </c>
      <c r="F416" s="7" t="n">
        <v>1143</v>
      </c>
      <c r="G416" s="7" t="n">
        <v>804603300</v>
      </c>
      <c r="H416" s="7" t="n">
        <v>0</v>
      </c>
      <c r="I416" s="7" t="n">
        <v>0</v>
      </c>
      <c r="J416" s="7" t="n">
        <v>0</v>
      </c>
      <c r="K416" s="7" t="n">
        <v>0</v>
      </c>
      <c r="L416" s="7" t="n">
        <v>51</v>
      </c>
      <c r="M416" s="7" t="n">
        <v>42680100</v>
      </c>
      <c r="N416" s="7" t="n">
        <v>47</v>
      </c>
      <c r="O416" s="7" t="n">
        <v>39181100</v>
      </c>
      <c r="P416" s="7" t="n">
        <v>0</v>
      </c>
      <c r="Q416" s="7" t="n">
        <v>0</v>
      </c>
      <c r="R416" s="7" t="n">
        <v>4</v>
      </c>
      <c r="S416" s="7" t="n">
        <v>3499000</v>
      </c>
      <c r="T416" s="8" t="n">
        <f aca="false">S416+Q416+O416+K416+I416+G416+E416</f>
        <v>881612200</v>
      </c>
      <c r="U416" s="9" t="n">
        <f aca="false">(G416+I416)/T416</f>
        <v>0.912649915688553</v>
      </c>
      <c r="V416" s="10" t="n">
        <f aca="false">F416+H416</f>
        <v>1143</v>
      </c>
      <c r="W416" s="10" t="n">
        <f aca="false">G416+I416+S416</f>
        <v>808102300</v>
      </c>
      <c r="X416" s="10" t="n">
        <f aca="false">(G416+I416)/V416</f>
        <v>703939.895013123</v>
      </c>
      <c r="Y416" s="11" t="n">
        <f aca="false">S416/T416</f>
        <v>0.00396886522214643</v>
      </c>
      <c r="Z416" s="8" t="n">
        <f aca="false">S416+G416</f>
        <v>808102300</v>
      </c>
    </row>
    <row r="417" customFormat="false" ht="12.75" hidden="false" customHeight="false" outlineLevel="0" collapsed="false">
      <c r="A417" s="5" t="s">
        <v>860</v>
      </c>
      <c r="B417" s="6" t="s">
        <v>861</v>
      </c>
      <c r="C417" s="6" t="s">
        <v>859</v>
      </c>
      <c r="D417" s="7" t="n">
        <v>45</v>
      </c>
      <c r="E417" s="7" t="n">
        <v>14169800</v>
      </c>
      <c r="F417" s="7" t="n">
        <v>952</v>
      </c>
      <c r="G417" s="7" t="n">
        <v>86834280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50</v>
      </c>
      <c r="M417" s="7" t="n">
        <v>50053500</v>
      </c>
      <c r="N417" s="7" t="n">
        <v>49</v>
      </c>
      <c r="O417" s="7" t="n">
        <v>49500200</v>
      </c>
      <c r="P417" s="7" t="n">
        <v>0</v>
      </c>
      <c r="Q417" s="7" t="n">
        <v>0</v>
      </c>
      <c r="R417" s="7" t="n">
        <v>1</v>
      </c>
      <c r="S417" s="7" t="n">
        <v>553300</v>
      </c>
      <c r="T417" s="8" t="n">
        <f aca="false">S417+Q417+O417+K417+I417+G417+E417</f>
        <v>932566100</v>
      </c>
      <c r="U417" s="9" t="n">
        <f aca="false">(G417+I417)/T417</f>
        <v>0.931132710056692</v>
      </c>
      <c r="V417" s="10" t="n">
        <f aca="false">F417+H417</f>
        <v>952</v>
      </c>
      <c r="W417" s="10" t="n">
        <f aca="false">G417+I417+S417</f>
        <v>868896100</v>
      </c>
      <c r="X417" s="10" t="n">
        <f aca="false">(G417+I417)/V417</f>
        <v>912124.789915966</v>
      </c>
      <c r="Y417" s="11" t="n">
        <f aca="false">S417/T417</f>
        <v>0.000593309149882244</v>
      </c>
      <c r="Z417" s="8" t="n">
        <f aca="false">S417+G417</f>
        <v>868896100</v>
      </c>
    </row>
    <row r="418" customFormat="false" ht="12.75" hidden="false" customHeight="false" outlineLevel="0" collapsed="false">
      <c r="A418" s="5" t="s">
        <v>862</v>
      </c>
      <c r="B418" s="6" t="s">
        <v>863</v>
      </c>
      <c r="C418" s="6" t="s">
        <v>859</v>
      </c>
      <c r="D418" s="7" t="n">
        <v>374</v>
      </c>
      <c r="E418" s="7" t="n">
        <v>65902900</v>
      </c>
      <c r="F418" s="7" t="n">
        <v>2126</v>
      </c>
      <c r="G418" s="7" t="n">
        <v>1376696200</v>
      </c>
      <c r="H418" s="7" t="n">
        <v>0</v>
      </c>
      <c r="I418" s="7" t="n">
        <v>0</v>
      </c>
      <c r="J418" s="7" t="n">
        <v>0</v>
      </c>
      <c r="K418" s="7" t="n">
        <v>0</v>
      </c>
      <c r="L418" s="7" t="n">
        <v>129</v>
      </c>
      <c r="M418" s="7" t="n">
        <v>125413292</v>
      </c>
      <c r="N418" s="7" t="n">
        <v>116</v>
      </c>
      <c r="O418" s="7" t="n">
        <v>110883492</v>
      </c>
      <c r="P418" s="7" t="n">
        <v>0</v>
      </c>
      <c r="Q418" s="7" t="n">
        <v>0</v>
      </c>
      <c r="R418" s="7" t="n">
        <v>13</v>
      </c>
      <c r="S418" s="7" t="n">
        <v>14529800</v>
      </c>
      <c r="T418" s="8" t="n">
        <f aca="false">S418+Q418+O418+K418+I418+G418+E418</f>
        <v>1568012392</v>
      </c>
      <c r="U418" s="9" t="n">
        <f aca="false">(G418+I418)/T418</f>
        <v>0.8779880867166</v>
      </c>
      <c r="V418" s="10" t="n">
        <f aca="false">F418+H418</f>
        <v>2126</v>
      </c>
      <c r="W418" s="10" t="n">
        <f aca="false">G418+I418+S418</f>
        <v>1391226000</v>
      </c>
      <c r="X418" s="10" t="n">
        <f aca="false">(G418+I418)/V418</f>
        <v>647552.304797742</v>
      </c>
      <c r="Y418" s="11" t="n">
        <f aca="false">S418/T418</f>
        <v>0.00926638084885748</v>
      </c>
      <c r="Z418" s="8" t="n">
        <f aca="false">S418+G418</f>
        <v>1391226000</v>
      </c>
    </row>
    <row r="419" customFormat="false" ht="12.75" hidden="false" customHeight="false" outlineLevel="0" collapsed="false">
      <c r="A419" s="5" t="s">
        <v>864</v>
      </c>
      <c r="B419" s="6" t="s">
        <v>865</v>
      </c>
      <c r="C419" s="6" t="s">
        <v>859</v>
      </c>
      <c r="D419" s="7" t="n">
        <v>409</v>
      </c>
      <c r="E419" s="7" t="n">
        <v>5087100</v>
      </c>
      <c r="F419" s="7" t="n">
        <v>3656</v>
      </c>
      <c r="G419" s="7" t="n">
        <v>385903400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v>79</v>
      </c>
      <c r="M419" s="7" t="n">
        <v>16120400</v>
      </c>
      <c r="N419" s="7" t="n">
        <v>74</v>
      </c>
      <c r="O419" s="7" t="n">
        <v>15351700</v>
      </c>
      <c r="P419" s="7" t="n">
        <v>1</v>
      </c>
      <c r="Q419" s="7" t="n">
        <v>125300</v>
      </c>
      <c r="R419" s="7" t="n">
        <v>4</v>
      </c>
      <c r="S419" s="7" t="n">
        <v>643400</v>
      </c>
      <c r="T419" s="8" t="n">
        <f aca="false">S419+Q419+O419+K419+I419+G419+E419</f>
        <v>407110900</v>
      </c>
      <c r="U419" s="9" t="n">
        <f aca="false">(G419+I419)/T419</f>
        <v>0.947907314689929</v>
      </c>
      <c r="V419" s="10" t="n">
        <f aca="false">F419+H419</f>
        <v>3656</v>
      </c>
      <c r="W419" s="10" t="n">
        <f aca="false">G419+I419+S419</f>
        <v>386546800</v>
      </c>
      <c r="X419" s="10" t="n">
        <f aca="false">(G419+I419)/V419</f>
        <v>105553.446389497</v>
      </c>
      <c r="Y419" s="11" t="n">
        <f aca="false">S419/T419</f>
        <v>0.00158040474966404</v>
      </c>
      <c r="Z419" s="8" t="n">
        <f aca="false">S419+G419</f>
        <v>386546800</v>
      </c>
    </row>
    <row r="420" customFormat="false" ht="12.75" hidden="false" customHeight="false" outlineLevel="0" collapsed="false">
      <c r="A420" s="5" t="s">
        <v>866</v>
      </c>
      <c r="B420" s="6" t="s">
        <v>867</v>
      </c>
      <c r="C420" s="6" t="s">
        <v>859</v>
      </c>
      <c r="D420" s="7" t="n">
        <v>3703</v>
      </c>
      <c r="E420" s="7" t="n">
        <v>50153250</v>
      </c>
      <c r="F420" s="7" t="n">
        <v>22503</v>
      </c>
      <c r="G420" s="7" t="n">
        <v>2396731790</v>
      </c>
      <c r="H420" s="7" t="n">
        <v>2</v>
      </c>
      <c r="I420" s="7" t="n">
        <v>270800</v>
      </c>
      <c r="J420" s="7" t="n">
        <v>3</v>
      </c>
      <c r="K420" s="7" t="n">
        <v>20800</v>
      </c>
      <c r="L420" s="7" t="n">
        <v>228</v>
      </c>
      <c r="M420" s="7" t="n">
        <v>154374600</v>
      </c>
      <c r="N420" s="7" t="n">
        <v>199</v>
      </c>
      <c r="O420" s="7" t="n">
        <v>118269500</v>
      </c>
      <c r="P420" s="7" t="n">
        <v>20</v>
      </c>
      <c r="Q420" s="7" t="n">
        <v>11358700</v>
      </c>
      <c r="R420" s="7" t="n">
        <v>9</v>
      </c>
      <c r="S420" s="7" t="n">
        <v>24746400</v>
      </c>
      <c r="T420" s="8" t="n">
        <f aca="false">S420+Q420+O420+K420+I420+G420+E420</f>
        <v>2601551240</v>
      </c>
      <c r="U420" s="9" t="n">
        <f aca="false">(G420+I420)/T420</f>
        <v>0.92137435278807</v>
      </c>
      <c r="V420" s="10" t="n">
        <f aca="false">F420+H420</f>
        <v>22505</v>
      </c>
      <c r="W420" s="10" t="n">
        <f aca="false">G420+I420+S420</f>
        <v>2421748990</v>
      </c>
      <c r="X420" s="10" t="n">
        <f aca="false">(G420+I420)/V420</f>
        <v>106509.779604532</v>
      </c>
      <c r="Y420" s="11" t="n">
        <f aca="false">S420/T420</f>
        <v>0.00951217090000503</v>
      </c>
      <c r="Z420" s="8" t="n">
        <f aca="false">S420+G420</f>
        <v>2421478190</v>
      </c>
    </row>
    <row r="421" customFormat="false" ht="12.75" hidden="false" customHeight="false" outlineLevel="0" collapsed="false">
      <c r="A421" s="5" t="s">
        <v>868</v>
      </c>
      <c r="B421" s="6" t="s">
        <v>869</v>
      </c>
      <c r="C421" s="6" t="s">
        <v>859</v>
      </c>
      <c r="D421" s="7" t="n">
        <v>1519</v>
      </c>
      <c r="E421" s="7" t="n">
        <v>79692200</v>
      </c>
      <c r="F421" s="7" t="n">
        <v>30339</v>
      </c>
      <c r="G421" s="7" t="n">
        <v>4007550400</v>
      </c>
      <c r="H421" s="7" t="n">
        <v>1</v>
      </c>
      <c r="I421" s="7" t="n">
        <v>95900</v>
      </c>
      <c r="J421" s="7" t="n">
        <v>0</v>
      </c>
      <c r="K421" s="7" t="n">
        <v>0</v>
      </c>
      <c r="L421" s="7" t="n">
        <v>745</v>
      </c>
      <c r="M421" s="7" t="n">
        <v>535144300</v>
      </c>
      <c r="N421" s="7" t="n">
        <v>709</v>
      </c>
      <c r="O421" s="7" t="n">
        <v>471112000</v>
      </c>
      <c r="P421" s="7" t="n">
        <v>22</v>
      </c>
      <c r="Q421" s="7" t="n">
        <v>8978700</v>
      </c>
      <c r="R421" s="7" t="n">
        <v>14</v>
      </c>
      <c r="S421" s="7" t="n">
        <v>55053600</v>
      </c>
      <c r="T421" s="8" t="n">
        <f aca="false">S421+Q421+O421+K421+I421+G421+E421</f>
        <v>4622482800</v>
      </c>
      <c r="U421" s="9" t="n">
        <f aca="false">(G421+I421)/T421</f>
        <v>0.866989986420285</v>
      </c>
      <c r="V421" s="10" t="n">
        <f aca="false">F421+H421</f>
        <v>30340</v>
      </c>
      <c r="W421" s="10" t="n">
        <f aca="false">G421+I421+S421</f>
        <v>4062699900</v>
      </c>
      <c r="X421" s="10" t="n">
        <f aca="false">(G421+I421)/V421</f>
        <v>132091.176664469</v>
      </c>
      <c r="Y421" s="11" t="n">
        <f aca="false">S421/T421</f>
        <v>0.0119099631912097</v>
      </c>
      <c r="Z421" s="8" t="n">
        <f aca="false">S421+G421</f>
        <v>4062604000</v>
      </c>
    </row>
    <row r="422" customFormat="false" ht="12.75" hidden="false" customHeight="false" outlineLevel="0" collapsed="false">
      <c r="A422" s="5" t="s">
        <v>870</v>
      </c>
      <c r="B422" s="6" t="s">
        <v>871</v>
      </c>
      <c r="C422" s="6" t="s">
        <v>859</v>
      </c>
      <c r="D422" s="7" t="n">
        <v>1729</v>
      </c>
      <c r="E422" s="7" t="n">
        <v>129588400</v>
      </c>
      <c r="F422" s="7" t="n">
        <v>37694</v>
      </c>
      <c r="G422" s="7" t="n">
        <v>5094418200</v>
      </c>
      <c r="H422" s="7" t="n">
        <v>18</v>
      </c>
      <c r="I422" s="7" t="n">
        <v>2989900</v>
      </c>
      <c r="J422" s="7" t="n">
        <v>24</v>
      </c>
      <c r="K422" s="7" t="n">
        <v>108800</v>
      </c>
      <c r="L422" s="7" t="n">
        <v>1584</v>
      </c>
      <c r="M422" s="7" t="n">
        <v>1043871000</v>
      </c>
      <c r="N422" s="7" t="n">
        <v>1503</v>
      </c>
      <c r="O422" s="7" t="n">
        <v>895754900</v>
      </c>
      <c r="P422" s="7" t="n">
        <v>47</v>
      </c>
      <c r="Q422" s="7" t="n">
        <v>56327800</v>
      </c>
      <c r="R422" s="7" t="n">
        <v>34</v>
      </c>
      <c r="S422" s="7" t="n">
        <v>91788300</v>
      </c>
      <c r="T422" s="8" t="n">
        <f aca="false">S422+Q422+O422+K422+I422+G422+E422</f>
        <v>6270976300</v>
      </c>
      <c r="U422" s="9" t="n">
        <f aca="false">(G422+I422)/T422</f>
        <v>0.812857178235548</v>
      </c>
      <c r="V422" s="10" t="n">
        <f aca="false">F422+H422</f>
        <v>37712</v>
      </c>
      <c r="W422" s="10" t="n">
        <f aca="false">G422+I422+S422</f>
        <v>5189196400</v>
      </c>
      <c r="X422" s="10" t="n">
        <f aca="false">(G422+I422)/V422</f>
        <v>135166.740029699</v>
      </c>
      <c r="Y422" s="11" t="n">
        <f aca="false">S422/T422</f>
        <v>0.0146370031728552</v>
      </c>
      <c r="Z422" s="8" t="n">
        <f aca="false">S422+G422</f>
        <v>5186206500</v>
      </c>
    </row>
    <row r="423" customFormat="false" ht="12.75" hidden="false" customHeight="false" outlineLevel="0" collapsed="false">
      <c r="A423" s="5" t="s">
        <v>872</v>
      </c>
      <c r="B423" s="6" t="s">
        <v>873</v>
      </c>
      <c r="C423" s="6" t="s">
        <v>859</v>
      </c>
      <c r="D423" s="7" t="n">
        <v>410</v>
      </c>
      <c r="E423" s="7" t="n">
        <v>14435700</v>
      </c>
      <c r="F423" s="7" t="n">
        <v>638</v>
      </c>
      <c r="G423" s="7" t="n">
        <v>68145000</v>
      </c>
      <c r="H423" s="7" t="n">
        <v>1</v>
      </c>
      <c r="I423" s="7" t="n">
        <v>177600</v>
      </c>
      <c r="J423" s="7" t="n">
        <v>16</v>
      </c>
      <c r="K423" s="7" t="n">
        <v>41800</v>
      </c>
      <c r="L423" s="7" t="n">
        <v>71</v>
      </c>
      <c r="M423" s="7" t="n">
        <v>15898600</v>
      </c>
      <c r="N423" s="7" t="n">
        <v>64</v>
      </c>
      <c r="O423" s="7" t="n">
        <v>13207700</v>
      </c>
      <c r="P423" s="7" t="n">
        <v>6</v>
      </c>
      <c r="Q423" s="7" t="n">
        <v>2485900</v>
      </c>
      <c r="R423" s="7" t="n">
        <v>1</v>
      </c>
      <c r="S423" s="7" t="n">
        <v>205000</v>
      </c>
      <c r="T423" s="8" t="n">
        <f aca="false">S423+Q423+O423+K423+I423+G423+E423</f>
        <v>98698700</v>
      </c>
      <c r="U423" s="9" t="n">
        <f aca="false">(G423+I423)/T423</f>
        <v>0.692234041583121</v>
      </c>
      <c r="V423" s="10" t="n">
        <f aca="false">F423+H423</f>
        <v>639</v>
      </c>
      <c r="W423" s="10" t="n">
        <f aca="false">G423+I423+S423</f>
        <v>68527600</v>
      </c>
      <c r="X423" s="10" t="n">
        <f aca="false">(G423+I423)/V423</f>
        <v>106921.126760563</v>
      </c>
      <c r="Y423" s="11" t="n">
        <f aca="false">S423/T423</f>
        <v>0.00207702837018117</v>
      </c>
      <c r="Z423" s="8" t="n">
        <f aca="false">S423+G423</f>
        <v>68350000</v>
      </c>
    </row>
    <row r="424" customFormat="false" ht="12.75" hidden="false" customHeight="false" outlineLevel="0" collapsed="false">
      <c r="A424" s="5" t="s">
        <v>874</v>
      </c>
      <c r="B424" s="6" t="s">
        <v>875</v>
      </c>
      <c r="C424" s="6" t="s">
        <v>859</v>
      </c>
      <c r="D424" s="7" t="n">
        <v>33</v>
      </c>
      <c r="E424" s="7" t="n">
        <v>12677300</v>
      </c>
      <c r="F424" s="7" t="n">
        <v>1194</v>
      </c>
      <c r="G424" s="7" t="n">
        <v>1022884100</v>
      </c>
      <c r="H424" s="7" t="n">
        <v>0</v>
      </c>
      <c r="I424" s="7" t="n">
        <v>0</v>
      </c>
      <c r="J424" s="7" t="n">
        <v>0</v>
      </c>
      <c r="K424" s="7" t="n">
        <v>0</v>
      </c>
      <c r="L424" s="7" t="n">
        <v>26</v>
      </c>
      <c r="M424" s="7" t="n">
        <v>12696100</v>
      </c>
      <c r="N424" s="7" t="n">
        <v>26</v>
      </c>
      <c r="O424" s="7" t="n">
        <v>12696100</v>
      </c>
      <c r="P424" s="7" t="n">
        <v>0</v>
      </c>
      <c r="Q424" s="7" t="n">
        <v>0</v>
      </c>
      <c r="R424" s="7" t="n">
        <v>0</v>
      </c>
      <c r="S424" s="7" t="n">
        <v>0</v>
      </c>
      <c r="T424" s="8" t="n">
        <f aca="false">S424+Q424+O424+K424+I424+G424+E424</f>
        <v>1048257500</v>
      </c>
      <c r="U424" s="9" t="n">
        <f aca="false">(G424+I424)/T424</f>
        <v>0.975794687851029</v>
      </c>
      <c r="V424" s="10" t="n">
        <f aca="false">F424+H424</f>
        <v>1194</v>
      </c>
      <c r="W424" s="10" t="n">
        <f aca="false">G424+I424+S424</f>
        <v>1022884100</v>
      </c>
      <c r="X424" s="10" t="n">
        <f aca="false">(G424+I424)/V424</f>
        <v>856686.850921273</v>
      </c>
      <c r="Y424" s="11" t="n">
        <f aca="false">S424/T424</f>
        <v>0</v>
      </c>
      <c r="Z424" s="8" t="n">
        <f aca="false">S424+G424</f>
        <v>1022884100</v>
      </c>
    </row>
    <row r="425" customFormat="false" ht="12.75" hidden="false" customHeight="false" outlineLevel="0" collapsed="false">
      <c r="A425" s="5" t="s">
        <v>876</v>
      </c>
      <c r="B425" s="6" t="s">
        <v>877</v>
      </c>
      <c r="C425" s="6" t="s">
        <v>859</v>
      </c>
      <c r="D425" s="7" t="n">
        <v>52</v>
      </c>
      <c r="E425" s="7" t="n">
        <v>10949600</v>
      </c>
      <c r="F425" s="7" t="n">
        <v>806</v>
      </c>
      <c r="G425" s="7" t="n">
        <v>30875060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31</v>
      </c>
      <c r="M425" s="7" t="n">
        <v>23131500</v>
      </c>
      <c r="N425" s="7" t="n">
        <v>30</v>
      </c>
      <c r="O425" s="7" t="n">
        <v>22642200</v>
      </c>
      <c r="P425" s="7" t="n">
        <v>0</v>
      </c>
      <c r="Q425" s="7" t="n">
        <v>0</v>
      </c>
      <c r="R425" s="7" t="n">
        <v>1</v>
      </c>
      <c r="S425" s="7" t="n">
        <v>489300</v>
      </c>
      <c r="T425" s="8" t="n">
        <f aca="false">S425+Q425+O425+K425+I425+G425+E425</f>
        <v>342831700</v>
      </c>
      <c r="U425" s="9" t="n">
        <f aca="false">(G425+I425)/T425</f>
        <v>0.900589414572806</v>
      </c>
      <c r="V425" s="10" t="n">
        <f aca="false">F425+H425</f>
        <v>806</v>
      </c>
      <c r="W425" s="10" t="n">
        <f aca="false">G425+I425+S425</f>
        <v>309239900</v>
      </c>
      <c r="X425" s="10" t="n">
        <f aca="false">(G425+I425)/V425</f>
        <v>383065.260545906</v>
      </c>
      <c r="Y425" s="11" t="n">
        <f aca="false">S425/T425</f>
        <v>0.00142723091242729</v>
      </c>
      <c r="Z425" s="8" t="n">
        <f aca="false">S425+G425</f>
        <v>309239900</v>
      </c>
    </row>
    <row r="426" customFormat="false" ht="12.75" hidden="false" customHeight="false" outlineLevel="0" collapsed="false">
      <c r="A426" s="5" t="s">
        <v>878</v>
      </c>
      <c r="B426" s="6" t="s">
        <v>879</v>
      </c>
      <c r="C426" s="6" t="s">
        <v>859</v>
      </c>
      <c r="D426" s="7" t="n">
        <v>3001</v>
      </c>
      <c r="E426" s="7" t="n">
        <v>98997550</v>
      </c>
      <c r="F426" s="7" t="n">
        <v>15259</v>
      </c>
      <c r="G426" s="7" t="n">
        <v>2248532000</v>
      </c>
      <c r="H426" s="7" t="n">
        <v>74</v>
      </c>
      <c r="I426" s="7" t="n">
        <v>12457000</v>
      </c>
      <c r="J426" s="7" t="n">
        <v>106</v>
      </c>
      <c r="K426" s="7" t="n">
        <v>684300</v>
      </c>
      <c r="L426" s="7" t="n">
        <v>273</v>
      </c>
      <c r="M426" s="7" t="n">
        <v>295075700</v>
      </c>
      <c r="N426" s="7" t="n">
        <v>210</v>
      </c>
      <c r="O426" s="7" t="n">
        <v>247695000</v>
      </c>
      <c r="P426" s="7" t="n">
        <v>53</v>
      </c>
      <c r="Q426" s="7" t="n">
        <v>17296600</v>
      </c>
      <c r="R426" s="7" t="n">
        <v>10</v>
      </c>
      <c r="S426" s="7" t="n">
        <v>30084100</v>
      </c>
      <c r="T426" s="8" t="n">
        <f aca="false">S426+Q426+O426+K426+I426+G426+E426</f>
        <v>2655746550</v>
      </c>
      <c r="U426" s="9" t="n">
        <f aca="false">(G426+I426)/T426</f>
        <v>0.851357220063037</v>
      </c>
      <c r="V426" s="10" t="n">
        <f aca="false">F426+H426</f>
        <v>15333</v>
      </c>
      <c r="W426" s="10" t="n">
        <f aca="false">G426+I426+S426</f>
        <v>2291073100</v>
      </c>
      <c r="X426" s="10" t="n">
        <f aca="false">(G426+I426)/V426</f>
        <v>147459.009978478</v>
      </c>
      <c r="Y426" s="11" t="n">
        <f aca="false">S426/T426</f>
        <v>0.0113279258519605</v>
      </c>
      <c r="Z426" s="8" t="n">
        <f aca="false">S426+G426</f>
        <v>2278616100</v>
      </c>
    </row>
    <row r="427" customFormat="false" ht="12.75" hidden="false" customHeight="false" outlineLevel="0" collapsed="false">
      <c r="A427" s="5" t="s">
        <v>880</v>
      </c>
      <c r="B427" s="6" t="s">
        <v>881</v>
      </c>
      <c r="C427" s="6" t="s">
        <v>859</v>
      </c>
      <c r="D427" s="7" t="n">
        <v>4563</v>
      </c>
      <c r="E427" s="7" t="n">
        <v>46132800</v>
      </c>
      <c r="F427" s="7" t="n">
        <v>11101</v>
      </c>
      <c r="G427" s="7" t="n">
        <v>1448942600</v>
      </c>
      <c r="H427" s="7" t="n">
        <v>9</v>
      </c>
      <c r="I427" s="7" t="n">
        <v>1943100</v>
      </c>
      <c r="J427" s="7" t="n">
        <v>14</v>
      </c>
      <c r="K427" s="7" t="n">
        <v>849900</v>
      </c>
      <c r="L427" s="7" t="n">
        <v>285</v>
      </c>
      <c r="M427" s="7" t="n">
        <v>188337700</v>
      </c>
      <c r="N427" s="7" t="n">
        <v>247</v>
      </c>
      <c r="O427" s="7" t="n">
        <v>123632100</v>
      </c>
      <c r="P427" s="7" t="n">
        <v>38</v>
      </c>
      <c r="Q427" s="7" t="n">
        <v>64705600</v>
      </c>
      <c r="R427" s="7" t="n">
        <v>0</v>
      </c>
      <c r="S427" s="7" t="n">
        <v>0</v>
      </c>
      <c r="T427" s="8" t="n">
        <f aca="false">S427+Q427+O427+K427+I427+G427+E427</f>
        <v>1686206100</v>
      </c>
      <c r="U427" s="9" t="n">
        <f aca="false">(G427+I427)/T427</f>
        <v>0.860443868635038</v>
      </c>
      <c r="V427" s="10" t="n">
        <f aca="false">F427+H427</f>
        <v>11110</v>
      </c>
      <c r="W427" s="10" t="n">
        <f aca="false">G427+I427+S427</f>
        <v>1450885700</v>
      </c>
      <c r="X427" s="10" t="n">
        <f aca="false">(G427+I427)/V427</f>
        <v>130592.772277228</v>
      </c>
      <c r="Y427" s="11" t="n">
        <f aca="false">S427/T427</f>
        <v>0</v>
      </c>
      <c r="Z427" s="8" t="n">
        <f aca="false">S427+G427</f>
        <v>1448942600</v>
      </c>
    </row>
    <row r="428" customFormat="false" ht="12.75" hidden="false" customHeight="false" outlineLevel="0" collapsed="false">
      <c r="A428" s="5" t="s">
        <v>882</v>
      </c>
      <c r="B428" s="6" t="s">
        <v>883</v>
      </c>
      <c r="C428" s="6" t="s">
        <v>859</v>
      </c>
      <c r="D428" s="7" t="n">
        <v>46</v>
      </c>
      <c r="E428" s="7" t="n">
        <v>954300</v>
      </c>
      <c r="F428" s="7" t="n">
        <v>684</v>
      </c>
      <c r="G428" s="7" t="n">
        <v>55611200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v>62</v>
      </c>
      <c r="M428" s="7" t="n">
        <v>17322700</v>
      </c>
      <c r="N428" s="7" t="n">
        <v>59</v>
      </c>
      <c r="O428" s="7" t="n">
        <v>16937400</v>
      </c>
      <c r="P428" s="7" t="n">
        <v>0</v>
      </c>
      <c r="Q428" s="7" t="n">
        <v>0</v>
      </c>
      <c r="R428" s="7" t="n">
        <v>3</v>
      </c>
      <c r="S428" s="7" t="n">
        <v>385300</v>
      </c>
      <c r="T428" s="8" t="n">
        <f aca="false">S428+Q428+O428+K428+I428+G428+E428</f>
        <v>73888200</v>
      </c>
      <c r="U428" s="9" t="n">
        <f aca="false">(G428+I428)/T428</f>
        <v>0.752639799047751</v>
      </c>
      <c r="V428" s="10" t="n">
        <f aca="false">F428+H428</f>
        <v>684</v>
      </c>
      <c r="W428" s="10" t="n">
        <f aca="false">G428+I428+S428</f>
        <v>55996500</v>
      </c>
      <c r="X428" s="10" t="n">
        <f aca="false">(G428+I428)/V428</f>
        <v>81302.9239766082</v>
      </c>
      <c r="Y428" s="11" t="n">
        <f aca="false">S428/T428</f>
        <v>0.00521463508381582</v>
      </c>
      <c r="Z428" s="8" t="n">
        <f aca="false">S428+G428</f>
        <v>55996500</v>
      </c>
    </row>
    <row r="429" customFormat="false" ht="12.75" hidden="false" customHeight="false" outlineLevel="0" collapsed="false">
      <c r="A429" s="5" t="s">
        <v>884</v>
      </c>
      <c r="B429" s="6" t="s">
        <v>885</v>
      </c>
      <c r="C429" s="6" t="s">
        <v>859</v>
      </c>
      <c r="D429" s="7" t="n">
        <v>3705</v>
      </c>
      <c r="E429" s="7" t="n">
        <v>142288700</v>
      </c>
      <c r="F429" s="7" t="n">
        <v>17713</v>
      </c>
      <c r="G429" s="7" t="n">
        <v>1978934000</v>
      </c>
      <c r="H429" s="7" t="n">
        <v>14</v>
      </c>
      <c r="I429" s="7" t="n">
        <v>3120800</v>
      </c>
      <c r="J429" s="7" t="n">
        <v>24</v>
      </c>
      <c r="K429" s="7" t="n">
        <v>56900</v>
      </c>
      <c r="L429" s="7" t="n">
        <v>786</v>
      </c>
      <c r="M429" s="7" t="n">
        <v>742883200</v>
      </c>
      <c r="N429" s="7" t="n">
        <v>521</v>
      </c>
      <c r="O429" s="7" t="n">
        <v>299146300</v>
      </c>
      <c r="P429" s="7" t="n">
        <v>174</v>
      </c>
      <c r="Q429" s="7" t="n">
        <v>299362700</v>
      </c>
      <c r="R429" s="7" t="n">
        <v>91</v>
      </c>
      <c r="S429" s="7" t="n">
        <v>144374200</v>
      </c>
      <c r="T429" s="8" t="n">
        <f aca="false">S429+Q429+O429+K429+I429+G429+E429</f>
        <v>2867283600</v>
      </c>
      <c r="U429" s="9" t="n">
        <f aca="false">(G429+I429)/T429</f>
        <v>0.691265698307625</v>
      </c>
      <c r="V429" s="10" t="n">
        <f aca="false">F429+H429</f>
        <v>17727</v>
      </c>
      <c r="W429" s="10" t="n">
        <f aca="false">G429+I429+S429</f>
        <v>2126429000</v>
      </c>
      <c r="X429" s="10" t="n">
        <f aca="false">(G429+I429)/V429</f>
        <v>111809.939640097</v>
      </c>
      <c r="Y429" s="11" t="n">
        <f aca="false">S429/T429</f>
        <v>0.0503522567492103</v>
      </c>
      <c r="Z429" s="8" t="n">
        <f aca="false">S429+G429</f>
        <v>2123308200</v>
      </c>
    </row>
    <row r="430" customFormat="false" ht="12.75" hidden="false" customHeight="false" outlineLevel="0" collapsed="false">
      <c r="A430" s="5" t="s">
        <v>886</v>
      </c>
      <c r="B430" s="6" t="s">
        <v>887</v>
      </c>
      <c r="C430" s="6" t="s">
        <v>859</v>
      </c>
      <c r="D430" s="7" t="n">
        <v>50</v>
      </c>
      <c r="E430" s="7" t="n">
        <v>26871700</v>
      </c>
      <c r="F430" s="7" t="n">
        <v>2498</v>
      </c>
      <c r="G430" s="7" t="n">
        <v>1700885500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78</v>
      </c>
      <c r="M430" s="7" t="n">
        <v>45836760</v>
      </c>
      <c r="N430" s="7" t="n">
        <v>69</v>
      </c>
      <c r="O430" s="7" t="n">
        <v>40381360</v>
      </c>
      <c r="P430" s="7" t="n">
        <v>0</v>
      </c>
      <c r="Q430" s="7" t="n">
        <v>0</v>
      </c>
      <c r="R430" s="7" t="n">
        <v>9</v>
      </c>
      <c r="S430" s="7" t="n">
        <v>5455400</v>
      </c>
      <c r="T430" s="8" t="n">
        <f aca="false">S430+Q430+O430+K430+I430+G430+E430</f>
        <v>1773593960</v>
      </c>
      <c r="U430" s="9" t="n">
        <f aca="false">(G430+I430)/T430</f>
        <v>0.959005013751851</v>
      </c>
      <c r="V430" s="10" t="n">
        <f aca="false">F430+H430</f>
        <v>2498</v>
      </c>
      <c r="W430" s="10" t="n">
        <f aca="false">G430+I430+S430</f>
        <v>1706340900</v>
      </c>
      <c r="X430" s="10" t="n">
        <f aca="false">(G430+I430)/V430</f>
        <v>680898.919135308</v>
      </c>
      <c r="Y430" s="11" t="n">
        <f aca="false">S430/T430</f>
        <v>0.00307590131847314</v>
      </c>
      <c r="Z430" s="8" t="n">
        <f aca="false">S430+G430</f>
        <v>1706340900</v>
      </c>
    </row>
    <row r="431" customFormat="false" ht="12.75" hidden="false" customHeight="false" outlineLevel="0" collapsed="false">
      <c r="A431" s="5" t="s">
        <v>888</v>
      </c>
      <c r="B431" s="6" t="s">
        <v>889</v>
      </c>
      <c r="C431" s="6" t="s">
        <v>859</v>
      </c>
      <c r="D431" s="7" t="n">
        <v>1926</v>
      </c>
      <c r="E431" s="7" t="n">
        <v>67864470</v>
      </c>
      <c r="F431" s="7" t="n">
        <v>9215</v>
      </c>
      <c r="G431" s="7" t="n">
        <v>983935214</v>
      </c>
      <c r="H431" s="7" t="n">
        <v>8</v>
      </c>
      <c r="I431" s="7" t="n">
        <v>1966200</v>
      </c>
      <c r="J431" s="7" t="n">
        <v>13</v>
      </c>
      <c r="K431" s="7" t="n">
        <v>30616</v>
      </c>
      <c r="L431" s="7" t="n">
        <v>177</v>
      </c>
      <c r="M431" s="7" t="n">
        <v>85169900</v>
      </c>
      <c r="N431" s="7" t="n">
        <v>173</v>
      </c>
      <c r="O431" s="7" t="n">
        <v>82559600</v>
      </c>
      <c r="P431" s="7" t="n">
        <v>2</v>
      </c>
      <c r="Q431" s="7" t="n">
        <v>291800</v>
      </c>
      <c r="R431" s="7" t="n">
        <v>2</v>
      </c>
      <c r="S431" s="7" t="n">
        <v>2318500</v>
      </c>
      <c r="T431" s="8" t="n">
        <f aca="false">S431+Q431+O431+K431+I431+G431+E431</f>
        <v>1138966400</v>
      </c>
      <c r="U431" s="9" t="n">
        <f aca="false">(G431+I431)/T431</f>
        <v>0.865610622051713</v>
      </c>
      <c r="V431" s="10" t="n">
        <f aca="false">F431+H431</f>
        <v>9223</v>
      </c>
      <c r="W431" s="10" t="n">
        <f aca="false">G431+I431+S431</f>
        <v>988219914</v>
      </c>
      <c r="X431" s="10" t="n">
        <f aca="false">(G431+I431)/V431</f>
        <v>106895.957280711</v>
      </c>
      <c r="Y431" s="11" t="n">
        <f aca="false">S431/T431</f>
        <v>0.00203561755640904</v>
      </c>
      <c r="Z431" s="8" t="n">
        <f aca="false">S431+G431</f>
        <v>986253714</v>
      </c>
    </row>
    <row r="432" customFormat="false" ht="12.75" hidden="false" customHeight="false" outlineLevel="0" collapsed="false">
      <c r="A432" s="5" t="s">
        <v>890</v>
      </c>
      <c r="B432" s="6" t="s">
        <v>891</v>
      </c>
      <c r="C432" s="6" t="s">
        <v>859</v>
      </c>
      <c r="D432" s="7" t="n">
        <v>1092</v>
      </c>
      <c r="E432" s="7" t="n">
        <v>293364400</v>
      </c>
      <c r="F432" s="7" t="n">
        <v>7649</v>
      </c>
      <c r="G432" s="7" t="n">
        <v>6609712200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v>176</v>
      </c>
      <c r="M432" s="7" t="n">
        <v>168011000</v>
      </c>
      <c r="N432" s="7" t="n">
        <v>166</v>
      </c>
      <c r="O432" s="7" t="n">
        <v>159866100</v>
      </c>
      <c r="P432" s="7" t="n">
        <v>0</v>
      </c>
      <c r="Q432" s="7" t="n">
        <v>0</v>
      </c>
      <c r="R432" s="7" t="n">
        <v>10</v>
      </c>
      <c r="S432" s="7" t="n">
        <v>8144900</v>
      </c>
      <c r="T432" s="8" t="n">
        <f aca="false">S432+Q432+O432+K432+I432+G432+E432</f>
        <v>7071087600</v>
      </c>
      <c r="U432" s="9" t="n">
        <f aca="false">(G432+I432)/T432</f>
        <v>0.934751847792128</v>
      </c>
      <c r="V432" s="10" t="n">
        <f aca="false">F432+H432</f>
        <v>7649</v>
      </c>
      <c r="W432" s="10" t="n">
        <f aca="false">G432+I432+S432</f>
        <v>6617857100</v>
      </c>
      <c r="X432" s="10" t="n">
        <f aca="false">(G432+I432)/V432</f>
        <v>864127.624526082</v>
      </c>
      <c r="Y432" s="11" t="n">
        <f aca="false">S432/T432</f>
        <v>0.00115185958097875</v>
      </c>
      <c r="Z432" s="8" t="n">
        <f aca="false">S432+G432</f>
        <v>6617857100</v>
      </c>
    </row>
    <row r="433" customFormat="false" ht="12.75" hidden="false" customHeight="false" outlineLevel="0" collapsed="false">
      <c r="A433" s="5" t="s">
        <v>892</v>
      </c>
      <c r="B433" s="6" t="s">
        <v>893</v>
      </c>
      <c r="C433" s="6" t="s">
        <v>859</v>
      </c>
      <c r="D433" s="7" t="n">
        <v>4360</v>
      </c>
      <c r="E433" s="7" t="n">
        <v>63232600</v>
      </c>
      <c r="F433" s="7" t="n">
        <v>14849</v>
      </c>
      <c r="G433" s="7" t="n">
        <v>1510419781</v>
      </c>
      <c r="H433" s="7" t="n">
        <v>8</v>
      </c>
      <c r="I433" s="7" t="n">
        <v>1151200</v>
      </c>
      <c r="J433" s="7" t="n">
        <v>21</v>
      </c>
      <c r="K433" s="7" t="n">
        <v>504300</v>
      </c>
      <c r="L433" s="7" t="n">
        <v>160</v>
      </c>
      <c r="M433" s="7" t="n">
        <v>411585700</v>
      </c>
      <c r="N433" s="7" t="n">
        <v>118</v>
      </c>
      <c r="O433" s="7" t="n">
        <v>132491900</v>
      </c>
      <c r="P433" s="7" t="n">
        <v>10</v>
      </c>
      <c r="Q433" s="7" t="n">
        <v>9971600</v>
      </c>
      <c r="R433" s="7" t="n">
        <v>32</v>
      </c>
      <c r="S433" s="7" t="n">
        <v>269122200</v>
      </c>
      <c r="T433" s="8" t="n">
        <f aca="false">S433+Q433+O433+K433+I433+G433+E433</f>
        <v>1986893581</v>
      </c>
      <c r="U433" s="9" t="n">
        <f aca="false">(G433+I433)/T433</f>
        <v>0.760770982127402</v>
      </c>
      <c r="V433" s="10" t="n">
        <f aca="false">F433+H433</f>
        <v>14857</v>
      </c>
      <c r="W433" s="10" t="n">
        <f aca="false">G433+I433+S433</f>
        <v>1780693181</v>
      </c>
      <c r="X433" s="10" t="n">
        <f aca="false">(G433+I433)/V433</f>
        <v>101741.332772431</v>
      </c>
      <c r="Y433" s="11" t="n">
        <f aca="false">S433/T433</f>
        <v>0.135448723863988</v>
      </c>
      <c r="Z433" s="8" t="n">
        <f aca="false">S433+G433</f>
        <v>1779541981</v>
      </c>
    </row>
    <row r="434" customFormat="false" ht="12.75" hidden="false" customHeight="false" outlineLevel="0" collapsed="false">
      <c r="A434" s="5" t="s">
        <v>894</v>
      </c>
      <c r="B434" s="6" t="s">
        <v>895</v>
      </c>
      <c r="C434" s="6" t="s">
        <v>859</v>
      </c>
      <c r="D434" s="7" t="n">
        <v>38</v>
      </c>
      <c r="E434" s="7" t="n">
        <v>23808900</v>
      </c>
      <c r="F434" s="7" t="n">
        <v>518</v>
      </c>
      <c r="G434" s="7" t="n">
        <v>92525650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5</v>
      </c>
      <c r="M434" s="7" t="n">
        <v>9107900</v>
      </c>
      <c r="N434" s="7" t="n">
        <v>5</v>
      </c>
      <c r="O434" s="7" t="n">
        <v>9107900</v>
      </c>
      <c r="P434" s="7" t="n">
        <v>0</v>
      </c>
      <c r="Q434" s="7" t="n">
        <v>0</v>
      </c>
      <c r="R434" s="7" t="n">
        <v>0</v>
      </c>
      <c r="S434" s="7" t="n">
        <v>0</v>
      </c>
      <c r="T434" s="8" t="n">
        <f aca="false">S434+Q434+O434+K434+I434+G434+E434</f>
        <v>958173300</v>
      </c>
      <c r="U434" s="9" t="n">
        <f aca="false">(G434+I434)/T434</f>
        <v>0.965646298013105</v>
      </c>
      <c r="V434" s="10" t="n">
        <f aca="false">F434+H434</f>
        <v>518</v>
      </c>
      <c r="W434" s="10" t="n">
        <f aca="false">G434+I434+S434</f>
        <v>925256500</v>
      </c>
      <c r="X434" s="10" t="n">
        <f aca="false">(G434+I434)/V434</f>
        <v>1786209.45945946</v>
      </c>
      <c r="Y434" s="11" t="n">
        <f aca="false">S434/T434</f>
        <v>0</v>
      </c>
      <c r="Z434" s="8" t="n">
        <f aca="false">S434+G434</f>
        <v>925256500</v>
      </c>
    </row>
    <row r="435" customFormat="false" ht="12.75" hidden="false" customHeight="false" outlineLevel="0" collapsed="false">
      <c r="A435" s="5" t="s">
        <v>896</v>
      </c>
      <c r="B435" s="6" t="s">
        <v>746</v>
      </c>
      <c r="C435" s="6" t="s">
        <v>859</v>
      </c>
      <c r="D435" s="7" t="n">
        <v>1155</v>
      </c>
      <c r="E435" s="7" t="n">
        <v>102904300</v>
      </c>
      <c r="F435" s="7" t="n">
        <v>3418</v>
      </c>
      <c r="G435" s="7" t="n">
        <v>930601400</v>
      </c>
      <c r="H435" s="7" t="n">
        <v>5</v>
      </c>
      <c r="I435" s="7" t="n">
        <v>2490400</v>
      </c>
      <c r="J435" s="7" t="n">
        <v>93</v>
      </c>
      <c r="K435" s="7" t="n">
        <v>364600</v>
      </c>
      <c r="L435" s="7" t="n">
        <v>119</v>
      </c>
      <c r="M435" s="7" t="n">
        <v>55661700</v>
      </c>
      <c r="N435" s="7" t="n">
        <v>118</v>
      </c>
      <c r="O435" s="7" t="n">
        <v>55087100</v>
      </c>
      <c r="P435" s="7" t="n">
        <v>1</v>
      </c>
      <c r="Q435" s="7" t="n">
        <v>574600</v>
      </c>
      <c r="R435" s="7" t="n">
        <v>0</v>
      </c>
      <c r="S435" s="7" t="n">
        <v>0</v>
      </c>
      <c r="T435" s="8" t="n">
        <f aca="false">S435+Q435+O435+K435+I435+G435+E435</f>
        <v>1092022400</v>
      </c>
      <c r="U435" s="9" t="n">
        <f aca="false">(G435+I435)/T435</f>
        <v>0.854462142901098</v>
      </c>
      <c r="V435" s="10" t="n">
        <f aca="false">F435+H435</f>
        <v>3423</v>
      </c>
      <c r="W435" s="10" t="n">
        <f aca="false">G435+I435+S435</f>
        <v>933091800</v>
      </c>
      <c r="X435" s="10" t="n">
        <f aca="false">(G435+I435)/V435</f>
        <v>272594.741454864</v>
      </c>
      <c r="Y435" s="11" t="n">
        <f aca="false">S435/T435</f>
        <v>0</v>
      </c>
      <c r="Z435" s="8" t="n">
        <f aca="false">S435+G435</f>
        <v>930601400</v>
      </c>
    </row>
    <row r="436" customFormat="false" ht="12.75" hidden="false" customHeight="false" outlineLevel="0" collapsed="false">
      <c r="A436" s="5" t="s">
        <v>897</v>
      </c>
      <c r="B436" s="6" t="s">
        <v>898</v>
      </c>
      <c r="C436" s="6" t="s">
        <v>859</v>
      </c>
      <c r="D436" s="7" t="n">
        <v>41</v>
      </c>
      <c r="E436" s="7" t="n">
        <v>3628900</v>
      </c>
      <c r="F436" s="7" t="n">
        <v>1036</v>
      </c>
      <c r="G436" s="7" t="n">
        <v>246829600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16</v>
      </c>
      <c r="M436" s="7" t="n">
        <v>5957100</v>
      </c>
      <c r="N436" s="7" t="n">
        <v>13</v>
      </c>
      <c r="O436" s="7" t="n">
        <v>4683100</v>
      </c>
      <c r="P436" s="7" t="n">
        <v>0</v>
      </c>
      <c r="Q436" s="7" t="n">
        <v>0</v>
      </c>
      <c r="R436" s="7" t="n">
        <v>3</v>
      </c>
      <c r="S436" s="7" t="n">
        <v>1274000</v>
      </c>
      <c r="T436" s="8" t="n">
        <f aca="false">S436+Q436+O436+K436+I436+G436+E436</f>
        <v>256415600</v>
      </c>
      <c r="U436" s="9" t="n">
        <f aca="false">(G436+I436)/T436</f>
        <v>0.9626153790955</v>
      </c>
      <c r="V436" s="10" t="n">
        <f aca="false">F436+H436</f>
        <v>1036</v>
      </c>
      <c r="W436" s="10" t="n">
        <f aca="false">G436+I436+S436</f>
        <v>248103600</v>
      </c>
      <c r="X436" s="10" t="n">
        <f aca="false">(G436+I436)/V436</f>
        <v>238252.50965251</v>
      </c>
      <c r="Y436" s="11" t="n">
        <f aca="false">S436/T436</f>
        <v>0.00496849645653385</v>
      </c>
      <c r="Z436" s="8" t="n">
        <f aca="false">S436+G436</f>
        <v>248103600</v>
      </c>
    </row>
    <row r="437" customFormat="false" ht="12.75" hidden="false" customHeight="false" outlineLevel="0" collapsed="false">
      <c r="A437" s="5" t="s">
        <v>899</v>
      </c>
      <c r="B437" s="6" t="s">
        <v>900</v>
      </c>
      <c r="C437" s="6" t="s">
        <v>859</v>
      </c>
      <c r="D437" s="7" t="n">
        <v>36</v>
      </c>
      <c r="E437" s="7" t="n">
        <v>5066500</v>
      </c>
      <c r="F437" s="7" t="n">
        <v>861</v>
      </c>
      <c r="G437" s="7" t="n">
        <v>27078680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18</v>
      </c>
      <c r="M437" s="7" t="n">
        <v>7068900</v>
      </c>
      <c r="N437" s="7" t="n">
        <v>18</v>
      </c>
      <c r="O437" s="7" t="n">
        <v>7068900</v>
      </c>
      <c r="P437" s="7" t="n">
        <v>0</v>
      </c>
      <c r="Q437" s="7" t="n">
        <v>0</v>
      </c>
      <c r="R437" s="7" t="n">
        <v>0</v>
      </c>
      <c r="S437" s="7" t="n">
        <v>0</v>
      </c>
      <c r="T437" s="8" t="n">
        <f aca="false">S437+Q437+O437+K437+I437+G437+E437</f>
        <v>282922200</v>
      </c>
      <c r="U437" s="9" t="n">
        <f aca="false">(G437+I437)/T437</f>
        <v>0.957106936111765</v>
      </c>
      <c r="V437" s="10" t="n">
        <f aca="false">F437+H437</f>
        <v>861</v>
      </c>
      <c r="W437" s="10" t="n">
        <f aca="false">G437+I437+S437</f>
        <v>270786800</v>
      </c>
      <c r="X437" s="10" t="n">
        <f aca="false">(G437+I437)/V437</f>
        <v>314502.671312427</v>
      </c>
      <c r="Y437" s="11" t="n">
        <f aca="false">S437/T437</f>
        <v>0</v>
      </c>
      <c r="Z437" s="8" t="n">
        <f aca="false">S437+G437</f>
        <v>270786800</v>
      </c>
    </row>
    <row r="438" customFormat="false" ht="12.75" hidden="false" customHeight="false" outlineLevel="0" collapsed="false">
      <c r="A438" s="5" t="s">
        <v>901</v>
      </c>
      <c r="B438" s="6" t="s">
        <v>902</v>
      </c>
      <c r="C438" s="6" t="s">
        <v>859</v>
      </c>
      <c r="D438" s="7" t="n">
        <v>346</v>
      </c>
      <c r="E438" s="7" t="n">
        <v>9166400</v>
      </c>
      <c r="F438" s="7" t="n">
        <v>2354</v>
      </c>
      <c r="G438" s="7" t="n">
        <v>349810200</v>
      </c>
      <c r="H438" s="7" t="n">
        <v>107</v>
      </c>
      <c r="I438" s="7" t="n">
        <v>18741800</v>
      </c>
      <c r="J438" s="7" t="n">
        <v>141</v>
      </c>
      <c r="K438" s="7" t="n">
        <v>2162900</v>
      </c>
      <c r="L438" s="7" t="n">
        <v>106</v>
      </c>
      <c r="M438" s="7" t="n">
        <v>26159800</v>
      </c>
      <c r="N438" s="7" t="n">
        <v>90</v>
      </c>
      <c r="O438" s="7" t="n">
        <v>20464800</v>
      </c>
      <c r="P438" s="7" t="n">
        <v>8</v>
      </c>
      <c r="Q438" s="7" t="n">
        <v>4070000</v>
      </c>
      <c r="R438" s="7" t="n">
        <v>8</v>
      </c>
      <c r="S438" s="7" t="n">
        <v>1625000</v>
      </c>
      <c r="T438" s="8" t="n">
        <f aca="false">S438+Q438+O438+K438+I438+G438+E438</f>
        <v>406041100</v>
      </c>
      <c r="U438" s="9" t="n">
        <f aca="false">(G438+I438)/T438</f>
        <v>0.907671661809605</v>
      </c>
      <c r="V438" s="10" t="n">
        <f aca="false">F438+H438</f>
        <v>2461</v>
      </c>
      <c r="W438" s="10" t="n">
        <f aca="false">G438+I438+S438</f>
        <v>370177000</v>
      </c>
      <c r="X438" s="10" t="n">
        <f aca="false">(G438+I438)/V438</f>
        <v>149757.009345794</v>
      </c>
      <c r="Y438" s="11" t="n">
        <f aca="false">S438/T438</f>
        <v>0.00400205791975246</v>
      </c>
      <c r="Z438" s="8" t="n">
        <f aca="false">S438+G438</f>
        <v>351435200</v>
      </c>
    </row>
    <row r="439" customFormat="false" ht="12.75" hidden="false" customHeight="false" outlineLevel="0" collapsed="false">
      <c r="A439" s="5" t="s">
        <v>903</v>
      </c>
      <c r="B439" s="6" t="s">
        <v>904</v>
      </c>
      <c r="C439" s="6" t="s">
        <v>859</v>
      </c>
      <c r="D439" s="7" t="n">
        <v>238</v>
      </c>
      <c r="E439" s="7" t="n">
        <v>17907100</v>
      </c>
      <c r="F439" s="7" t="n">
        <v>7527</v>
      </c>
      <c r="G439" s="7" t="n">
        <v>1207638100</v>
      </c>
      <c r="H439" s="7" t="n">
        <v>0</v>
      </c>
      <c r="I439" s="7" t="n">
        <v>0</v>
      </c>
      <c r="J439" s="7" t="n">
        <v>0</v>
      </c>
      <c r="K439" s="7" t="n">
        <v>0</v>
      </c>
      <c r="L439" s="7" t="n">
        <v>318</v>
      </c>
      <c r="M439" s="7" t="n">
        <v>123345200</v>
      </c>
      <c r="N439" s="7" t="n">
        <v>303</v>
      </c>
      <c r="O439" s="7" t="n">
        <v>109000500</v>
      </c>
      <c r="P439" s="7" t="n">
        <v>0</v>
      </c>
      <c r="Q439" s="7" t="n">
        <v>0</v>
      </c>
      <c r="R439" s="7" t="n">
        <v>15</v>
      </c>
      <c r="S439" s="7" t="n">
        <v>14344700</v>
      </c>
      <c r="T439" s="8" t="n">
        <f aca="false">S439+Q439+O439+K439+I439+G439+E439</f>
        <v>1348890400</v>
      </c>
      <c r="U439" s="9" t="n">
        <f aca="false">(G439+I439)/T439</f>
        <v>0.895282596718014</v>
      </c>
      <c r="V439" s="10" t="n">
        <f aca="false">F439+H439</f>
        <v>7527</v>
      </c>
      <c r="W439" s="10" t="n">
        <f aca="false">G439+I439+S439</f>
        <v>1221982800</v>
      </c>
      <c r="X439" s="10" t="n">
        <f aca="false">(G439+I439)/V439</f>
        <v>160440.826358443</v>
      </c>
      <c r="Y439" s="11" t="n">
        <f aca="false">S439/T439</f>
        <v>0.010634444429288</v>
      </c>
      <c r="Z439" s="8" t="n">
        <f aca="false">S439+G439</f>
        <v>1221982800</v>
      </c>
    </row>
    <row r="440" customFormat="false" ht="12.75" hidden="false" customHeight="false" outlineLevel="0" collapsed="false">
      <c r="A440" s="5" t="s">
        <v>905</v>
      </c>
      <c r="B440" s="6" t="s">
        <v>906</v>
      </c>
      <c r="C440" s="6" t="s">
        <v>859</v>
      </c>
      <c r="D440" s="7" t="n">
        <v>184</v>
      </c>
      <c r="E440" s="7" t="n">
        <v>21871200</v>
      </c>
      <c r="F440" s="7" t="n">
        <v>2700</v>
      </c>
      <c r="G440" s="7" t="n">
        <v>486563600</v>
      </c>
      <c r="H440" s="7" t="n">
        <v>0</v>
      </c>
      <c r="I440" s="7" t="n">
        <v>0</v>
      </c>
      <c r="J440" s="7" t="n">
        <v>0</v>
      </c>
      <c r="K440" s="7" t="n">
        <v>0</v>
      </c>
      <c r="L440" s="7" t="n">
        <v>286</v>
      </c>
      <c r="M440" s="7" t="n">
        <v>156016600</v>
      </c>
      <c r="N440" s="7" t="n">
        <v>273</v>
      </c>
      <c r="O440" s="7" t="n">
        <v>148032600</v>
      </c>
      <c r="P440" s="7" t="n">
        <v>0</v>
      </c>
      <c r="Q440" s="7" t="n">
        <v>0</v>
      </c>
      <c r="R440" s="7" t="n">
        <v>13</v>
      </c>
      <c r="S440" s="7" t="n">
        <v>7984000</v>
      </c>
      <c r="T440" s="8" t="n">
        <f aca="false">S440+Q440+O440+K440+I440+G440+E440</f>
        <v>664451400</v>
      </c>
      <c r="U440" s="9" t="n">
        <f aca="false">(G440+I440)/T440</f>
        <v>0.732278688855197</v>
      </c>
      <c r="V440" s="10" t="n">
        <f aca="false">F440+H440</f>
        <v>2700</v>
      </c>
      <c r="W440" s="10" t="n">
        <f aca="false">G440+I440+S440</f>
        <v>494547600</v>
      </c>
      <c r="X440" s="10" t="n">
        <f aca="false">(G440+I440)/V440</f>
        <v>180208.740740741</v>
      </c>
      <c r="Y440" s="11" t="n">
        <f aca="false">S440/T440</f>
        <v>0.0120159277262415</v>
      </c>
      <c r="Z440" s="8" t="n">
        <f aca="false">S440+G440</f>
        <v>494547600</v>
      </c>
    </row>
    <row r="441" customFormat="false" ht="12.75" hidden="false" customHeight="false" outlineLevel="0" collapsed="false">
      <c r="A441" s="5" t="s">
        <v>907</v>
      </c>
      <c r="B441" s="6" t="s">
        <v>908</v>
      </c>
      <c r="C441" s="6" t="s">
        <v>859</v>
      </c>
      <c r="D441" s="7" t="n">
        <v>96</v>
      </c>
      <c r="E441" s="7" t="n">
        <v>6362900</v>
      </c>
      <c r="F441" s="7" t="n">
        <v>1565</v>
      </c>
      <c r="G441" s="7" t="n">
        <v>12661350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238</v>
      </c>
      <c r="M441" s="7" t="n">
        <v>95442000</v>
      </c>
      <c r="N441" s="7" t="n">
        <v>171</v>
      </c>
      <c r="O441" s="7" t="n">
        <v>84544100</v>
      </c>
      <c r="P441" s="7" t="n">
        <v>0</v>
      </c>
      <c r="Q441" s="7" t="n">
        <v>0</v>
      </c>
      <c r="R441" s="7" t="n">
        <v>67</v>
      </c>
      <c r="S441" s="7" t="n">
        <v>10897900</v>
      </c>
      <c r="T441" s="8" t="n">
        <f aca="false">S441+Q441+O441+K441+I441+G441+E441</f>
        <v>228418400</v>
      </c>
      <c r="U441" s="9" t="n">
        <f aca="false">(G441+I441)/T441</f>
        <v>0.554305169811189</v>
      </c>
      <c r="V441" s="10" t="n">
        <f aca="false">F441+H441</f>
        <v>1565</v>
      </c>
      <c r="W441" s="10" t="n">
        <f aca="false">G441+I441+S441</f>
        <v>137511400</v>
      </c>
      <c r="X441" s="10" t="n">
        <f aca="false">(G441+I441)/V441</f>
        <v>80903.1948881789</v>
      </c>
      <c r="Y441" s="11" t="n">
        <f aca="false">S441/T441</f>
        <v>0.0477102545153981</v>
      </c>
      <c r="Z441" s="8" t="n">
        <f aca="false">S441+G441</f>
        <v>137511400</v>
      </c>
    </row>
    <row r="442" customFormat="false" ht="12.75" hidden="false" customHeight="false" outlineLevel="0" collapsed="false">
      <c r="A442" s="5" t="s">
        <v>909</v>
      </c>
      <c r="B442" s="6" t="s">
        <v>910</v>
      </c>
      <c r="C442" s="6" t="s">
        <v>859</v>
      </c>
      <c r="D442" s="7" t="n">
        <v>42</v>
      </c>
      <c r="E442" s="7" t="n">
        <v>10070400</v>
      </c>
      <c r="F442" s="7" t="n">
        <v>1870</v>
      </c>
      <c r="G442" s="7" t="n">
        <v>611073100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70</v>
      </c>
      <c r="M442" s="7" t="n">
        <v>58385700</v>
      </c>
      <c r="N442" s="7" t="n">
        <v>53</v>
      </c>
      <c r="O442" s="7" t="n">
        <v>51457200</v>
      </c>
      <c r="P442" s="7" t="n">
        <v>0</v>
      </c>
      <c r="Q442" s="7" t="n">
        <v>0</v>
      </c>
      <c r="R442" s="7" t="n">
        <v>17</v>
      </c>
      <c r="S442" s="7" t="n">
        <v>6928500</v>
      </c>
      <c r="T442" s="8" t="n">
        <f aca="false">S442+Q442+O442+K442+I442+G442+E442</f>
        <v>679529200</v>
      </c>
      <c r="U442" s="9" t="n">
        <f aca="false">(G442+I442)/T442</f>
        <v>0.899259516735999</v>
      </c>
      <c r="V442" s="10" t="n">
        <f aca="false">F442+H442</f>
        <v>1870</v>
      </c>
      <c r="W442" s="10" t="n">
        <f aca="false">G442+I442+S442</f>
        <v>618001600</v>
      </c>
      <c r="X442" s="10" t="n">
        <f aca="false">(G442+I442)/V442</f>
        <v>326777.058823529</v>
      </c>
      <c r="Y442" s="11" t="n">
        <f aca="false">S442/T442</f>
        <v>0.010196029839483</v>
      </c>
      <c r="Z442" s="8" t="n">
        <f aca="false">S442+G442</f>
        <v>618001600</v>
      </c>
    </row>
    <row r="443" customFormat="false" ht="12.75" hidden="false" customHeight="false" outlineLevel="0" collapsed="false">
      <c r="A443" s="5" t="s">
        <v>911</v>
      </c>
      <c r="B443" s="6" t="s">
        <v>912</v>
      </c>
      <c r="C443" s="6" t="s">
        <v>859</v>
      </c>
      <c r="D443" s="7" t="n">
        <v>69</v>
      </c>
      <c r="E443" s="7" t="n">
        <v>25395400</v>
      </c>
      <c r="F443" s="7" t="n">
        <v>1778</v>
      </c>
      <c r="G443" s="7" t="n">
        <v>888728500</v>
      </c>
      <c r="H443" s="7" t="n">
        <v>0</v>
      </c>
      <c r="I443" s="7" t="n">
        <v>0</v>
      </c>
      <c r="J443" s="7" t="n">
        <v>0</v>
      </c>
      <c r="K443" s="7" t="n">
        <v>0</v>
      </c>
      <c r="L443" s="7" t="n">
        <v>164</v>
      </c>
      <c r="M443" s="7" t="n">
        <v>132512200</v>
      </c>
      <c r="N443" s="7" t="n">
        <v>156</v>
      </c>
      <c r="O443" s="7" t="n">
        <v>125420600</v>
      </c>
      <c r="P443" s="7" t="n">
        <v>0</v>
      </c>
      <c r="Q443" s="7" t="n">
        <v>0</v>
      </c>
      <c r="R443" s="7" t="n">
        <v>8</v>
      </c>
      <c r="S443" s="7" t="n">
        <v>7091600</v>
      </c>
      <c r="T443" s="8" t="n">
        <f aca="false">S443+Q443+O443+K443+I443+G443+E443</f>
        <v>1046636100</v>
      </c>
      <c r="U443" s="9" t="n">
        <f aca="false">(G443+I443)/T443</f>
        <v>0.849128460216498</v>
      </c>
      <c r="V443" s="10" t="n">
        <f aca="false">F443+H443</f>
        <v>1778</v>
      </c>
      <c r="W443" s="10" t="n">
        <f aca="false">G443+I443+S443</f>
        <v>895820100</v>
      </c>
      <c r="X443" s="10" t="n">
        <f aca="false">(G443+I443)/V443</f>
        <v>499847.300337458</v>
      </c>
      <c r="Y443" s="11" t="n">
        <f aca="false">S443/T443</f>
        <v>0.0067756118865</v>
      </c>
      <c r="Z443" s="8" t="n">
        <f aca="false">S443+G443</f>
        <v>895820100</v>
      </c>
    </row>
    <row r="444" customFormat="false" ht="12.75" hidden="false" customHeight="false" outlineLevel="0" collapsed="false">
      <c r="A444" s="5" t="s">
        <v>913</v>
      </c>
      <c r="B444" s="6" t="s">
        <v>914</v>
      </c>
      <c r="C444" s="6" t="s">
        <v>859</v>
      </c>
      <c r="D444" s="7" t="n">
        <v>86</v>
      </c>
      <c r="E444" s="7" t="n">
        <v>2526800</v>
      </c>
      <c r="F444" s="7" t="n">
        <v>1078</v>
      </c>
      <c r="G444" s="7" t="n">
        <v>78961400</v>
      </c>
      <c r="H444" s="7" t="n">
        <v>0</v>
      </c>
      <c r="I444" s="7" t="n">
        <v>0</v>
      </c>
      <c r="J444" s="7" t="n">
        <v>0</v>
      </c>
      <c r="K444" s="7" t="n">
        <v>0</v>
      </c>
      <c r="L444" s="7" t="n">
        <v>50</v>
      </c>
      <c r="M444" s="7" t="n">
        <v>13459400</v>
      </c>
      <c r="N444" s="7" t="n">
        <v>49</v>
      </c>
      <c r="O444" s="7" t="n">
        <v>13381400</v>
      </c>
      <c r="P444" s="7" t="n">
        <v>1</v>
      </c>
      <c r="Q444" s="7" t="n">
        <v>78000</v>
      </c>
      <c r="R444" s="7" t="n">
        <v>0</v>
      </c>
      <c r="S444" s="7" t="n">
        <v>0</v>
      </c>
      <c r="T444" s="8" t="n">
        <f aca="false">S444+Q444+O444+K444+I444+G444+E444</f>
        <v>94947600</v>
      </c>
      <c r="U444" s="9" t="n">
        <f aca="false">(G444+I444)/T444</f>
        <v>0.831631341919122</v>
      </c>
      <c r="V444" s="10" t="n">
        <f aca="false">F444+H444</f>
        <v>1078</v>
      </c>
      <c r="W444" s="10" t="n">
        <f aca="false">G444+I444+S444</f>
        <v>78961400</v>
      </c>
      <c r="X444" s="10" t="n">
        <f aca="false">(G444+I444)/V444</f>
        <v>73248.0519480519</v>
      </c>
      <c r="Y444" s="11" t="n">
        <f aca="false">S444/T444</f>
        <v>0</v>
      </c>
      <c r="Z444" s="8" t="n">
        <f aca="false">S444+G444</f>
        <v>78961400</v>
      </c>
    </row>
    <row r="445" customFormat="false" ht="12.75" hidden="false" customHeight="false" outlineLevel="0" collapsed="false">
      <c r="A445" s="5" t="s">
        <v>915</v>
      </c>
      <c r="B445" s="6" t="s">
        <v>916</v>
      </c>
      <c r="C445" s="6" t="s">
        <v>859</v>
      </c>
      <c r="D445" s="7" t="n">
        <v>1958</v>
      </c>
      <c r="E445" s="7" t="n">
        <v>181471900</v>
      </c>
      <c r="F445" s="7" t="n">
        <v>12055</v>
      </c>
      <c r="G445" s="7" t="n">
        <v>3542196500</v>
      </c>
      <c r="H445" s="7" t="n">
        <v>6</v>
      </c>
      <c r="I445" s="7" t="n">
        <v>1573200</v>
      </c>
      <c r="J445" s="7" t="n">
        <v>20</v>
      </c>
      <c r="K445" s="7" t="n">
        <v>98500</v>
      </c>
      <c r="L445" s="7" t="n">
        <v>374</v>
      </c>
      <c r="M445" s="7" t="n">
        <v>366054200</v>
      </c>
      <c r="N445" s="7" t="n">
        <v>370</v>
      </c>
      <c r="O445" s="7" t="n">
        <v>357989000</v>
      </c>
      <c r="P445" s="7" t="n">
        <v>1</v>
      </c>
      <c r="Q445" s="7" t="n">
        <v>3834600</v>
      </c>
      <c r="R445" s="7" t="n">
        <v>3</v>
      </c>
      <c r="S445" s="7" t="n">
        <v>4230600</v>
      </c>
      <c r="T445" s="8" t="n">
        <f aca="false">S445+Q445+O445+K445+I445+G445+E445</f>
        <v>4091394300</v>
      </c>
      <c r="U445" s="9" t="n">
        <f aca="false">(G445+I445)/T445</f>
        <v>0.866152084144029</v>
      </c>
      <c r="V445" s="10" t="n">
        <f aca="false">F445+H445</f>
        <v>12061</v>
      </c>
      <c r="W445" s="10" t="n">
        <f aca="false">G445+I445+S445</f>
        <v>3548000300</v>
      </c>
      <c r="X445" s="10" t="n">
        <f aca="false">(G445+I445)/V445</f>
        <v>293820.553851256</v>
      </c>
      <c r="Y445" s="11" t="n">
        <f aca="false">S445/T445</f>
        <v>0.00103402402452386</v>
      </c>
      <c r="Z445" s="8" t="n">
        <f aca="false">S445+G445</f>
        <v>3546427100</v>
      </c>
    </row>
    <row r="446" customFormat="false" ht="12.75" hidden="false" customHeight="false" outlineLevel="0" collapsed="false">
      <c r="A446" s="5" t="s">
        <v>917</v>
      </c>
      <c r="B446" s="6" t="s">
        <v>918</v>
      </c>
      <c r="C446" s="6" t="s">
        <v>859</v>
      </c>
      <c r="D446" s="7" t="n">
        <v>42</v>
      </c>
      <c r="E446" s="7" t="n">
        <v>18846400</v>
      </c>
      <c r="F446" s="7" t="n">
        <v>2102</v>
      </c>
      <c r="G446" s="7" t="n">
        <v>1358922900</v>
      </c>
      <c r="H446" s="7" t="n">
        <v>0</v>
      </c>
      <c r="I446" s="7" t="n">
        <v>0</v>
      </c>
      <c r="J446" s="7" t="n">
        <v>0</v>
      </c>
      <c r="K446" s="7" t="n">
        <v>0</v>
      </c>
      <c r="L446" s="7" t="n">
        <v>95</v>
      </c>
      <c r="M446" s="7" t="n">
        <v>82980800</v>
      </c>
      <c r="N446" s="7" t="n">
        <v>95</v>
      </c>
      <c r="O446" s="7" t="n">
        <v>82980800</v>
      </c>
      <c r="P446" s="7" t="n">
        <v>0</v>
      </c>
      <c r="Q446" s="7" t="n">
        <v>0</v>
      </c>
      <c r="R446" s="7" t="n">
        <v>0</v>
      </c>
      <c r="S446" s="7" t="n">
        <v>0</v>
      </c>
      <c r="T446" s="8" t="n">
        <f aca="false">S446+Q446+O446+K446+I446+G446+E446</f>
        <v>1460750100</v>
      </c>
      <c r="U446" s="9" t="n">
        <f aca="false">(G446+I446)/T446</f>
        <v>0.930291156577706</v>
      </c>
      <c r="V446" s="10" t="n">
        <f aca="false">F446+H446</f>
        <v>2102</v>
      </c>
      <c r="W446" s="10" t="n">
        <f aca="false">G446+I446+S446</f>
        <v>1358922900</v>
      </c>
      <c r="X446" s="10" t="n">
        <f aca="false">(G446+I446)/V446</f>
        <v>646490.437678402</v>
      </c>
      <c r="Y446" s="11" t="n">
        <f aca="false">S446/T446</f>
        <v>0</v>
      </c>
      <c r="Z446" s="8" t="n">
        <f aca="false">S446+G446</f>
        <v>1358922900</v>
      </c>
    </row>
    <row r="447" customFormat="false" ht="12.75" hidden="false" customHeight="false" outlineLevel="0" collapsed="false">
      <c r="A447" s="5" t="s">
        <v>919</v>
      </c>
      <c r="B447" s="6" t="s">
        <v>920</v>
      </c>
      <c r="C447" s="6" t="s">
        <v>859</v>
      </c>
      <c r="D447" s="7" t="n">
        <v>211</v>
      </c>
      <c r="E447" s="7" t="n">
        <v>24011200</v>
      </c>
      <c r="F447" s="7" t="n">
        <v>1559</v>
      </c>
      <c r="G447" s="7" t="n">
        <v>33520500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96</v>
      </c>
      <c r="M447" s="7" t="n">
        <v>46338400</v>
      </c>
      <c r="N447" s="7" t="n">
        <v>94</v>
      </c>
      <c r="O447" s="7" t="n">
        <v>37989400</v>
      </c>
      <c r="P447" s="7" t="n">
        <v>0</v>
      </c>
      <c r="Q447" s="7" t="n">
        <v>0</v>
      </c>
      <c r="R447" s="7" t="n">
        <v>2</v>
      </c>
      <c r="S447" s="7" t="n">
        <v>8349000</v>
      </c>
      <c r="T447" s="8" t="n">
        <f aca="false">S447+Q447+O447+K447+I447+G447+E447</f>
        <v>405554600</v>
      </c>
      <c r="U447" s="9" t="n">
        <f aca="false">(G447+I447)/T447</f>
        <v>0.826534824164243</v>
      </c>
      <c r="V447" s="10" t="n">
        <f aca="false">F447+H447</f>
        <v>1559</v>
      </c>
      <c r="W447" s="10" t="n">
        <f aca="false">G447+I447+S447</f>
        <v>343554000</v>
      </c>
      <c r="X447" s="10" t="n">
        <f aca="false">(G447+I447)/V447</f>
        <v>215012.828736369</v>
      </c>
      <c r="Y447" s="11" t="n">
        <f aca="false">S447/T447</f>
        <v>0.0205866238479356</v>
      </c>
      <c r="Z447" s="8" t="n">
        <f aca="false">S447+G447</f>
        <v>343554000</v>
      </c>
    </row>
    <row r="448" customFormat="false" ht="12.75" hidden="false" customHeight="false" outlineLevel="0" collapsed="false">
      <c r="A448" s="5" t="s">
        <v>921</v>
      </c>
      <c r="B448" s="6" t="s">
        <v>922</v>
      </c>
      <c r="C448" s="6" t="s">
        <v>859</v>
      </c>
      <c r="D448" s="7" t="n">
        <v>4462</v>
      </c>
      <c r="E448" s="7" t="n">
        <v>46802000</v>
      </c>
      <c r="F448" s="7" t="n">
        <v>6697</v>
      </c>
      <c r="G448" s="7" t="n">
        <v>787203800</v>
      </c>
      <c r="H448" s="7" t="n">
        <v>12</v>
      </c>
      <c r="I448" s="7" t="n">
        <v>1204400</v>
      </c>
      <c r="J448" s="7" t="n">
        <v>18</v>
      </c>
      <c r="K448" s="7" t="n">
        <v>85500</v>
      </c>
      <c r="L448" s="7" t="n">
        <v>184</v>
      </c>
      <c r="M448" s="7" t="n">
        <v>76198800</v>
      </c>
      <c r="N448" s="7" t="n">
        <v>167</v>
      </c>
      <c r="O448" s="7" t="n">
        <v>49163500</v>
      </c>
      <c r="P448" s="7" t="n">
        <v>15</v>
      </c>
      <c r="Q448" s="7" t="n">
        <v>1500400</v>
      </c>
      <c r="R448" s="7" t="n">
        <v>2</v>
      </c>
      <c r="S448" s="7" t="n">
        <v>25534900</v>
      </c>
      <c r="T448" s="8" t="n">
        <f aca="false">S448+Q448+O448+K448+I448+G448+E448</f>
        <v>911494500</v>
      </c>
      <c r="U448" s="9" t="n">
        <f aca="false">(G448+I448)/T448</f>
        <v>0.864962103446592</v>
      </c>
      <c r="V448" s="10" t="n">
        <f aca="false">F448+H448</f>
        <v>6709</v>
      </c>
      <c r="W448" s="10" t="n">
        <f aca="false">G448+I448+S448</f>
        <v>813943100</v>
      </c>
      <c r="X448" s="10" t="n">
        <f aca="false">(G448+I448)/V448</f>
        <v>117515.009688478</v>
      </c>
      <c r="Y448" s="11" t="n">
        <f aca="false">S448/T448</f>
        <v>0.0280143215345787</v>
      </c>
      <c r="Z448" s="8" t="n">
        <f aca="false">S448+G448</f>
        <v>812738700</v>
      </c>
    </row>
    <row r="449" customFormat="false" ht="12.75" hidden="false" customHeight="false" outlineLevel="0" collapsed="false">
      <c r="A449" s="5" t="s">
        <v>923</v>
      </c>
      <c r="B449" s="6" t="s">
        <v>924</v>
      </c>
      <c r="C449" s="6" t="s">
        <v>925</v>
      </c>
      <c r="D449" s="7" t="n">
        <v>136</v>
      </c>
      <c r="E449" s="7" t="n">
        <v>13450200</v>
      </c>
      <c r="F449" s="7" t="n">
        <v>2468</v>
      </c>
      <c r="G449" s="7" t="n">
        <v>361954500</v>
      </c>
      <c r="H449" s="7" t="n">
        <v>2</v>
      </c>
      <c r="I449" s="7" t="n">
        <v>348200</v>
      </c>
      <c r="J449" s="7" t="n">
        <v>15</v>
      </c>
      <c r="K449" s="7" t="n">
        <v>70399</v>
      </c>
      <c r="L449" s="7" t="n">
        <v>109</v>
      </c>
      <c r="M449" s="7" t="n">
        <v>45216500</v>
      </c>
      <c r="N449" s="7" t="n">
        <v>100</v>
      </c>
      <c r="O449" s="7" t="n">
        <v>33637500</v>
      </c>
      <c r="P449" s="7" t="n">
        <v>1</v>
      </c>
      <c r="Q449" s="7" t="n">
        <v>6000</v>
      </c>
      <c r="R449" s="7" t="n">
        <v>8</v>
      </c>
      <c r="S449" s="7" t="n">
        <v>11573000</v>
      </c>
      <c r="T449" s="8" t="n">
        <f aca="false">S449+Q449+O449+K449+I449+G449+E449</f>
        <v>421039799</v>
      </c>
      <c r="U449" s="9" t="n">
        <f aca="false">(G449+I449)/T449</f>
        <v>0.860495138133011</v>
      </c>
      <c r="V449" s="10" t="n">
        <f aca="false">F449+H449</f>
        <v>2470</v>
      </c>
      <c r="W449" s="10" t="n">
        <f aca="false">G449+I449+S449</f>
        <v>373875700</v>
      </c>
      <c r="X449" s="10" t="n">
        <f aca="false">(G449+I449)/V449</f>
        <v>146681.255060729</v>
      </c>
      <c r="Y449" s="11" t="n">
        <f aca="false">S449/T449</f>
        <v>0.0274867127228512</v>
      </c>
      <c r="Z449" s="8" t="n">
        <f aca="false">S449+G449</f>
        <v>373527500</v>
      </c>
    </row>
    <row r="450" customFormat="false" ht="12.75" hidden="false" customHeight="false" outlineLevel="0" collapsed="false">
      <c r="A450" s="5" t="s">
        <v>926</v>
      </c>
      <c r="B450" s="6" t="s">
        <v>927</v>
      </c>
      <c r="C450" s="6" t="s">
        <v>925</v>
      </c>
      <c r="D450" s="7" t="n">
        <v>547</v>
      </c>
      <c r="E450" s="7" t="n">
        <v>56024100</v>
      </c>
      <c r="F450" s="7" t="n">
        <v>20938</v>
      </c>
      <c r="G450" s="7" t="n">
        <v>3658481800</v>
      </c>
      <c r="H450" s="7" t="n">
        <v>2</v>
      </c>
      <c r="I450" s="7" t="n">
        <v>607500</v>
      </c>
      <c r="J450" s="7" t="n">
        <v>2</v>
      </c>
      <c r="K450" s="7" t="n">
        <v>15400</v>
      </c>
      <c r="L450" s="7" t="n">
        <v>1628</v>
      </c>
      <c r="M450" s="7" t="n">
        <v>1548634200</v>
      </c>
      <c r="N450" s="7" t="n">
        <v>1088</v>
      </c>
      <c r="O450" s="7" t="n">
        <v>759652800</v>
      </c>
      <c r="P450" s="7" t="n">
        <v>424</v>
      </c>
      <c r="Q450" s="7" t="n">
        <v>653947700</v>
      </c>
      <c r="R450" s="7" t="n">
        <v>116</v>
      </c>
      <c r="S450" s="7" t="n">
        <v>135033700</v>
      </c>
      <c r="T450" s="8" t="n">
        <f aca="false">S450+Q450+O450+K450+I450+G450+E450</f>
        <v>5263763000</v>
      </c>
      <c r="U450" s="9" t="n">
        <f aca="false">(G450+I450)/T450</f>
        <v>0.695147045944128</v>
      </c>
      <c r="V450" s="10" t="n">
        <f aca="false">F450+H450</f>
        <v>20940</v>
      </c>
      <c r="W450" s="10" t="n">
        <f aca="false">G450+I450+S450</f>
        <v>3794123000</v>
      </c>
      <c r="X450" s="10" t="n">
        <f aca="false">(G450+I450)/V450</f>
        <v>174741.609360076</v>
      </c>
      <c r="Y450" s="11" t="n">
        <f aca="false">S450/T450</f>
        <v>0.025653453622437</v>
      </c>
      <c r="Z450" s="8" t="n">
        <f aca="false">S450+G450</f>
        <v>3793515500</v>
      </c>
    </row>
    <row r="451" customFormat="false" ht="12.75" hidden="false" customHeight="false" outlineLevel="0" collapsed="false">
      <c r="A451" s="5" t="s">
        <v>928</v>
      </c>
      <c r="B451" s="6" t="s">
        <v>929</v>
      </c>
      <c r="C451" s="6" t="s">
        <v>925</v>
      </c>
      <c r="D451" s="7" t="n">
        <v>64</v>
      </c>
      <c r="E451" s="7" t="n">
        <v>3939500</v>
      </c>
      <c r="F451" s="7" t="n">
        <v>1623</v>
      </c>
      <c r="G451" s="7" t="n">
        <v>259105400</v>
      </c>
      <c r="H451" s="7" t="n">
        <v>0</v>
      </c>
      <c r="I451" s="7" t="n">
        <v>0</v>
      </c>
      <c r="J451" s="7" t="n">
        <v>0</v>
      </c>
      <c r="K451" s="7" t="n">
        <v>0</v>
      </c>
      <c r="L451" s="7" t="n">
        <v>163</v>
      </c>
      <c r="M451" s="7" t="n">
        <v>58619900</v>
      </c>
      <c r="N451" s="7" t="n">
        <v>128</v>
      </c>
      <c r="O451" s="7" t="n">
        <v>36769600</v>
      </c>
      <c r="P451" s="7" t="n">
        <v>27</v>
      </c>
      <c r="Q451" s="7" t="n">
        <v>13331300</v>
      </c>
      <c r="R451" s="7" t="n">
        <v>8</v>
      </c>
      <c r="S451" s="7" t="n">
        <v>8519000</v>
      </c>
      <c r="T451" s="8" t="n">
        <f aca="false">S451+Q451+O451+K451+I451+G451+E451</f>
        <v>321664800</v>
      </c>
      <c r="U451" s="9" t="n">
        <f aca="false">(G451+I451)/T451</f>
        <v>0.805513690027631</v>
      </c>
      <c r="V451" s="10" t="n">
        <f aca="false">F451+H451</f>
        <v>1623</v>
      </c>
      <c r="W451" s="10" t="n">
        <f aca="false">G451+I451+S451</f>
        <v>267624400</v>
      </c>
      <c r="X451" s="10" t="n">
        <f aca="false">(G451+I451)/V451</f>
        <v>159645.964263709</v>
      </c>
      <c r="Y451" s="11" t="n">
        <f aca="false">S451/T451</f>
        <v>0.0264840915138989</v>
      </c>
      <c r="Z451" s="8" t="n">
        <f aca="false">S451+G451</f>
        <v>267624400</v>
      </c>
    </row>
    <row r="452" customFormat="false" ht="12.75" hidden="false" customHeight="false" outlineLevel="0" collapsed="false">
      <c r="A452" s="5" t="s">
        <v>930</v>
      </c>
      <c r="B452" s="6" t="s">
        <v>931</v>
      </c>
      <c r="C452" s="6" t="s">
        <v>925</v>
      </c>
      <c r="D452" s="7" t="n">
        <v>118</v>
      </c>
      <c r="E452" s="7" t="n">
        <v>8010600</v>
      </c>
      <c r="F452" s="7" t="n">
        <v>5346</v>
      </c>
      <c r="G452" s="7" t="n">
        <v>975174150</v>
      </c>
      <c r="H452" s="7" t="n">
        <v>0</v>
      </c>
      <c r="I452" s="7" t="n">
        <v>0</v>
      </c>
      <c r="J452" s="7" t="n">
        <v>0</v>
      </c>
      <c r="K452" s="7" t="n">
        <v>0</v>
      </c>
      <c r="L452" s="7" t="n">
        <v>404</v>
      </c>
      <c r="M452" s="7" t="n">
        <v>233264000</v>
      </c>
      <c r="N452" s="7" t="n">
        <v>275</v>
      </c>
      <c r="O452" s="7" t="n">
        <v>121777900</v>
      </c>
      <c r="P452" s="7" t="n">
        <v>111</v>
      </c>
      <c r="Q452" s="7" t="n">
        <v>89296600</v>
      </c>
      <c r="R452" s="7" t="n">
        <v>18</v>
      </c>
      <c r="S452" s="7" t="n">
        <v>22189500</v>
      </c>
      <c r="T452" s="8" t="n">
        <f aca="false">S452+Q452+O452+K452+I452+G452+E452</f>
        <v>1216448750</v>
      </c>
      <c r="U452" s="9" t="n">
        <f aca="false">(G452+I452)/T452</f>
        <v>0.801656584381381</v>
      </c>
      <c r="V452" s="10" t="n">
        <f aca="false">F452+H452</f>
        <v>5346</v>
      </c>
      <c r="W452" s="10" t="n">
        <f aca="false">G452+I452+S452</f>
        <v>997363650</v>
      </c>
      <c r="X452" s="10" t="n">
        <f aca="false">(G452+I452)/V452</f>
        <v>182411.924803591</v>
      </c>
      <c r="Y452" s="11" t="n">
        <f aca="false">S452/T452</f>
        <v>0.0182412123815327</v>
      </c>
      <c r="Z452" s="8" t="n">
        <f aca="false">S452+G452</f>
        <v>997363650</v>
      </c>
    </row>
    <row r="453" customFormat="false" ht="12.75" hidden="false" customHeight="false" outlineLevel="0" collapsed="false">
      <c r="A453" s="5" t="s">
        <v>932</v>
      </c>
      <c r="B453" s="6" t="s">
        <v>933</v>
      </c>
      <c r="C453" s="6" t="s">
        <v>925</v>
      </c>
      <c r="D453" s="7" t="n">
        <v>191</v>
      </c>
      <c r="E453" s="7" t="n">
        <v>17259300</v>
      </c>
      <c r="F453" s="7" t="n">
        <v>3670</v>
      </c>
      <c r="G453" s="7" t="n">
        <v>53794630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226</v>
      </c>
      <c r="M453" s="7" t="n">
        <v>165699700</v>
      </c>
      <c r="N453" s="7" t="n">
        <v>174</v>
      </c>
      <c r="O453" s="7" t="n">
        <v>95293200</v>
      </c>
      <c r="P453" s="7" t="n">
        <v>43</v>
      </c>
      <c r="Q453" s="7" t="n">
        <v>29779200</v>
      </c>
      <c r="R453" s="7" t="n">
        <v>9</v>
      </c>
      <c r="S453" s="7" t="n">
        <v>40627300</v>
      </c>
      <c r="T453" s="8" t="n">
        <f aca="false">S453+Q453+O453+K453+I453+G453+E453</f>
        <v>720905300</v>
      </c>
      <c r="U453" s="9" t="n">
        <f aca="false">(G453+I453)/T453</f>
        <v>0.746209384228414</v>
      </c>
      <c r="V453" s="10" t="n">
        <f aca="false">F453+H453</f>
        <v>3670</v>
      </c>
      <c r="W453" s="10" t="n">
        <f aca="false">G453+I453+S453</f>
        <v>578573600</v>
      </c>
      <c r="X453" s="10" t="n">
        <f aca="false">(G453+I453)/V453</f>
        <v>146579.373297003</v>
      </c>
      <c r="Y453" s="11" t="n">
        <f aca="false">S453/T453</f>
        <v>0.0563559457809507</v>
      </c>
      <c r="Z453" s="8" t="n">
        <f aca="false">S453+G453</f>
        <v>578573600</v>
      </c>
    </row>
    <row r="454" customFormat="false" ht="12.75" hidden="false" customHeight="false" outlineLevel="0" collapsed="false">
      <c r="A454" s="5" t="s">
        <v>934</v>
      </c>
      <c r="B454" s="6" t="s">
        <v>935</v>
      </c>
      <c r="C454" s="6" t="s">
        <v>925</v>
      </c>
      <c r="D454" s="7" t="n">
        <v>262</v>
      </c>
      <c r="E454" s="7" t="n">
        <v>13246700</v>
      </c>
      <c r="F454" s="7" t="n">
        <v>2716</v>
      </c>
      <c r="G454" s="7" t="n">
        <v>378280700</v>
      </c>
      <c r="H454" s="7" t="n">
        <v>2</v>
      </c>
      <c r="I454" s="7" t="n">
        <v>354800</v>
      </c>
      <c r="J454" s="7" t="n">
        <v>3</v>
      </c>
      <c r="K454" s="7" t="n">
        <v>11800</v>
      </c>
      <c r="L454" s="7" t="n">
        <v>90</v>
      </c>
      <c r="M454" s="7" t="n">
        <v>19373500</v>
      </c>
      <c r="N454" s="7" t="n">
        <v>84</v>
      </c>
      <c r="O454" s="7" t="n">
        <v>17225800</v>
      </c>
      <c r="P454" s="7" t="n">
        <v>6</v>
      </c>
      <c r="Q454" s="7" t="n">
        <v>2147700</v>
      </c>
      <c r="R454" s="7" t="n">
        <v>0</v>
      </c>
      <c r="S454" s="7" t="n">
        <v>0</v>
      </c>
      <c r="T454" s="8" t="n">
        <f aca="false">S454+Q454+O454+K454+I454+G454+E454</f>
        <v>411267500</v>
      </c>
      <c r="U454" s="9" t="n">
        <f aca="false">(G454+I454)/T454</f>
        <v>0.920655048113454</v>
      </c>
      <c r="V454" s="10" t="n">
        <f aca="false">F454+H454</f>
        <v>2718</v>
      </c>
      <c r="W454" s="10" t="n">
        <f aca="false">G454+I454+S454</f>
        <v>378635500</v>
      </c>
      <c r="X454" s="10" t="n">
        <f aca="false">(G454+I454)/V454</f>
        <v>139306.659308315</v>
      </c>
      <c r="Y454" s="11" t="n">
        <f aca="false">S454/T454</f>
        <v>0</v>
      </c>
      <c r="Z454" s="8" t="n">
        <f aca="false">S454+G454</f>
        <v>378280700</v>
      </c>
    </row>
    <row r="455" customFormat="false" ht="12.75" hidden="false" customHeight="false" outlineLevel="0" collapsed="false">
      <c r="A455" s="5" t="s">
        <v>936</v>
      </c>
      <c r="B455" s="6" t="s">
        <v>937</v>
      </c>
      <c r="C455" s="6" t="s">
        <v>925</v>
      </c>
      <c r="D455" s="7" t="n">
        <v>250</v>
      </c>
      <c r="E455" s="7" t="n">
        <v>5169700</v>
      </c>
      <c r="F455" s="7" t="n">
        <v>6181</v>
      </c>
      <c r="G455" s="7" t="n">
        <v>789124300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v>1704</v>
      </c>
      <c r="M455" s="7" t="n">
        <v>553414100</v>
      </c>
      <c r="N455" s="7" t="n">
        <v>1175</v>
      </c>
      <c r="O455" s="7" t="n">
        <v>301459500</v>
      </c>
      <c r="P455" s="7" t="n">
        <v>124</v>
      </c>
      <c r="Q455" s="7" t="n">
        <v>97632000</v>
      </c>
      <c r="R455" s="7" t="n">
        <v>405</v>
      </c>
      <c r="S455" s="7" t="n">
        <v>154322600</v>
      </c>
      <c r="T455" s="8" t="n">
        <f aca="false">S455+Q455+O455+K455+I455+G455+E455</f>
        <v>1347708100</v>
      </c>
      <c r="U455" s="9" t="n">
        <f aca="false">(G455+I455)/T455</f>
        <v>0.585530575945934</v>
      </c>
      <c r="V455" s="10" t="n">
        <f aca="false">F455+H455</f>
        <v>6181</v>
      </c>
      <c r="W455" s="10" t="n">
        <f aca="false">G455+I455+S455</f>
        <v>943446900</v>
      </c>
      <c r="X455" s="10" t="n">
        <f aca="false">(G455+I455)/V455</f>
        <v>127669.357709109</v>
      </c>
      <c r="Y455" s="11" t="n">
        <f aca="false">S455/T455</f>
        <v>0.114507436736486</v>
      </c>
      <c r="Z455" s="8" t="n">
        <f aca="false">S455+G455</f>
        <v>943446900</v>
      </c>
    </row>
    <row r="456" customFormat="false" ht="12.75" hidden="false" customHeight="false" outlineLevel="0" collapsed="false">
      <c r="A456" s="5" t="s">
        <v>938</v>
      </c>
      <c r="B456" s="6" t="s">
        <v>939</v>
      </c>
      <c r="C456" s="6" t="s">
        <v>925</v>
      </c>
      <c r="D456" s="7" t="n">
        <v>2380</v>
      </c>
      <c r="E456" s="7" t="n">
        <v>9553380</v>
      </c>
      <c r="F456" s="7" t="n">
        <v>17555</v>
      </c>
      <c r="G456" s="7" t="n">
        <v>364174765</v>
      </c>
      <c r="H456" s="7" t="n">
        <v>0</v>
      </c>
      <c r="I456" s="7" t="n">
        <v>0</v>
      </c>
      <c r="J456" s="7" t="n">
        <v>0</v>
      </c>
      <c r="K456" s="7" t="n">
        <v>0</v>
      </c>
      <c r="L456" s="7" t="n">
        <v>3285</v>
      </c>
      <c r="M456" s="7" t="n">
        <v>199438201</v>
      </c>
      <c r="N456" s="7" t="n">
        <v>2368</v>
      </c>
      <c r="O456" s="7" t="n">
        <v>118308010</v>
      </c>
      <c r="P456" s="7" t="n">
        <v>422</v>
      </c>
      <c r="Q456" s="7" t="n">
        <v>42712663</v>
      </c>
      <c r="R456" s="7" t="n">
        <v>495</v>
      </c>
      <c r="S456" s="7" t="n">
        <v>38417528</v>
      </c>
      <c r="T456" s="8" t="n">
        <f aca="false">S456+Q456+O456+K456+I456+G456+E456</f>
        <v>573166346</v>
      </c>
      <c r="U456" s="9" t="n">
        <f aca="false">(G456+I456)/T456</f>
        <v>0.635373600598665</v>
      </c>
      <c r="V456" s="10" t="n">
        <f aca="false">F456+H456</f>
        <v>17555</v>
      </c>
      <c r="W456" s="10" t="n">
        <f aca="false">G456+I456+S456</f>
        <v>402592293</v>
      </c>
      <c r="X456" s="10" t="n">
        <f aca="false">(G456+I456)/V456</f>
        <v>20744.7886641982</v>
      </c>
      <c r="Y456" s="11" t="n">
        <f aca="false">S456/T456</f>
        <v>0.0670268383133576</v>
      </c>
      <c r="Z456" s="8" t="n">
        <f aca="false">S456+G456</f>
        <v>402592293</v>
      </c>
    </row>
    <row r="457" customFormat="false" ht="12.75" hidden="false" customHeight="false" outlineLevel="0" collapsed="false">
      <c r="A457" s="5" t="s">
        <v>940</v>
      </c>
      <c r="B457" s="6" t="s">
        <v>941</v>
      </c>
      <c r="C457" s="6" t="s">
        <v>925</v>
      </c>
      <c r="D457" s="7" t="n">
        <v>57</v>
      </c>
      <c r="E457" s="7" t="n">
        <v>3442400</v>
      </c>
      <c r="F457" s="7" t="n">
        <v>3688</v>
      </c>
      <c r="G457" s="7" t="n">
        <v>54528930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181</v>
      </c>
      <c r="M457" s="7" t="n">
        <v>89368500</v>
      </c>
      <c r="N457" s="7" t="n">
        <v>168</v>
      </c>
      <c r="O457" s="7" t="n">
        <v>59424700</v>
      </c>
      <c r="P457" s="7" t="n">
        <v>5</v>
      </c>
      <c r="Q457" s="7" t="n">
        <v>17498600</v>
      </c>
      <c r="R457" s="7" t="n">
        <v>8</v>
      </c>
      <c r="S457" s="7" t="n">
        <v>12445200</v>
      </c>
      <c r="T457" s="8" t="n">
        <f aca="false">S457+Q457+O457+K457+I457+G457+E457</f>
        <v>638100200</v>
      </c>
      <c r="U457" s="9" t="n">
        <f aca="false">(G457+I457)/T457</f>
        <v>0.854551213116686</v>
      </c>
      <c r="V457" s="10" t="n">
        <f aca="false">F457+H457</f>
        <v>3688</v>
      </c>
      <c r="W457" s="10" t="n">
        <f aca="false">G457+I457+S457</f>
        <v>557734500</v>
      </c>
      <c r="X457" s="10" t="n">
        <f aca="false">(G457+I457)/V457</f>
        <v>147855.016268981</v>
      </c>
      <c r="Y457" s="11" t="n">
        <f aca="false">S457/T457</f>
        <v>0.0195035199800909</v>
      </c>
      <c r="Z457" s="8" t="n">
        <f aca="false">S457+G457</f>
        <v>557734500</v>
      </c>
    </row>
    <row r="458" customFormat="false" ht="12.75" hidden="false" customHeight="false" outlineLevel="0" collapsed="false">
      <c r="A458" s="5" t="s">
        <v>942</v>
      </c>
      <c r="B458" s="6" t="s">
        <v>943</v>
      </c>
      <c r="C458" s="6" t="s">
        <v>925</v>
      </c>
      <c r="D458" s="7" t="n">
        <v>25</v>
      </c>
      <c r="E458" s="7" t="n">
        <v>3090200</v>
      </c>
      <c r="F458" s="7" t="n">
        <v>1083</v>
      </c>
      <c r="G458" s="7" t="n">
        <v>159916200</v>
      </c>
      <c r="H458" s="7" t="n">
        <v>0</v>
      </c>
      <c r="I458" s="7" t="n">
        <v>0</v>
      </c>
      <c r="J458" s="7" t="n">
        <v>0</v>
      </c>
      <c r="K458" s="7" t="n">
        <v>0</v>
      </c>
      <c r="L458" s="7" t="n">
        <v>60</v>
      </c>
      <c r="M458" s="7" t="n">
        <v>17299050</v>
      </c>
      <c r="N458" s="7" t="n">
        <v>58</v>
      </c>
      <c r="O458" s="7" t="n">
        <v>14541650</v>
      </c>
      <c r="P458" s="7" t="n">
        <v>2</v>
      </c>
      <c r="Q458" s="7" t="n">
        <v>2757400</v>
      </c>
      <c r="R458" s="7" t="n">
        <v>0</v>
      </c>
      <c r="S458" s="7" t="n">
        <v>0</v>
      </c>
      <c r="T458" s="8" t="n">
        <f aca="false">S458+Q458+O458+K458+I458+G458+E458</f>
        <v>180305450</v>
      </c>
      <c r="U458" s="9" t="n">
        <f aca="false">(G458+I458)/T458</f>
        <v>0.88691828228154</v>
      </c>
      <c r="V458" s="10" t="n">
        <f aca="false">F458+H458</f>
        <v>1083</v>
      </c>
      <c r="W458" s="10" t="n">
        <f aca="false">G458+I458+S458</f>
        <v>159916200</v>
      </c>
      <c r="X458" s="10" t="n">
        <f aca="false">(G458+I458)/V458</f>
        <v>147660.387811634</v>
      </c>
      <c r="Y458" s="11" t="n">
        <f aca="false">S458/T458</f>
        <v>0</v>
      </c>
      <c r="Z458" s="8" t="n">
        <f aca="false">S458+G458</f>
        <v>159916200</v>
      </c>
    </row>
    <row r="459" customFormat="false" ht="12.75" hidden="false" customHeight="false" outlineLevel="0" collapsed="false">
      <c r="A459" s="5" t="s">
        <v>944</v>
      </c>
      <c r="B459" s="6" t="s">
        <v>945</v>
      </c>
      <c r="C459" s="6" t="s">
        <v>925</v>
      </c>
      <c r="D459" s="7" t="n">
        <v>333</v>
      </c>
      <c r="E459" s="7" t="n">
        <v>43162200</v>
      </c>
      <c r="F459" s="7" t="n">
        <v>4263</v>
      </c>
      <c r="G459" s="7" t="n">
        <v>766121860</v>
      </c>
      <c r="H459" s="7" t="n">
        <v>14</v>
      </c>
      <c r="I459" s="7" t="n">
        <v>2987500</v>
      </c>
      <c r="J459" s="7" t="n">
        <v>45</v>
      </c>
      <c r="K459" s="7" t="n">
        <v>140330</v>
      </c>
      <c r="L459" s="7" t="n">
        <v>71</v>
      </c>
      <c r="M459" s="7" t="n">
        <v>44788300</v>
      </c>
      <c r="N459" s="7" t="n">
        <v>49</v>
      </c>
      <c r="O459" s="7" t="n">
        <v>28564000</v>
      </c>
      <c r="P459" s="7" t="n">
        <v>22</v>
      </c>
      <c r="Q459" s="7" t="n">
        <v>16224300</v>
      </c>
      <c r="R459" s="7" t="n">
        <v>0</v>
      </c>
      <c r="S459" s="7" t="n">
        <v>0</v>
      </c>
      <c r="T459" s="8" t="n">
        <f aca="false">S459+Q459+O459+K459+I459+G459+E459</f>
        <v>857200190</v>
      </c>
      <c r="U459" s="9" t="n">
        <f aca="false">(G459+I459)/T459</f>
        <v>0.897234238830488</v>
      </c>
      <c r="V459" s="10" t="n">
        <f aca="false">F459+H459</f>
        <v>4277</v>
      </c>
      <c r="W459" s="10" t="n">
        <f aca="false">G459+I459+S459</f>
        <v>769109360</v>
      </c>
      <c r="X459" s="10" t="n">
        <f aca="false">(G459+I459)/V459</f>
        <v>179824.493804068</v>
      </c>
      <c r="Y459" s="11" t="n">
        <f aca="false">S459/T459</f>
        <v>0</v>
      </c>
      <c r="Z459" s="8" t="n">
        <f aca="false">S459+G459</f>
        <v>766121860</v>
      </c>
    </row>
    <row r="460" customFormat="false" ht="12.75" hidden="false" customHeight="false" outlineLevel="0" collapsed="false">
      <c r="A460" s="5" t="s">
        <v>946</v>
      </c>
      <c r="B460" s="6" t="s">
        <v>947</v>
      </c>
      <c r="C460" s="6" t="s">
        <v>925</v>
      </c>
      <c r="D460" s="7" t="n">
        <v>119</v>
      </c>
      <c r="E460" s="7" t="n">
        <v>12624100</v>
      </c>
      <c r="F460" s="7" t="n">
        <v>3383</v>
      </c>
      <c r="G460" s="7" t="n">
        <v>634068400</v>
      </c>
      <c r="H460" s="7" t="n">
        <v>1</v>
      </c>
      <c r="I460" s="7" t="n">
        <v>550800</v>
      </c>
      <c r="J460" s="7" t="n">
        <v>1</v>
      </c>
      <c r="K460" s="7" t="n">
        <v>500</v>
      </c>
      <c r="L460" s="7" t="n">
        <v>289</v>
      </c>
      <c r="M460" s="7" t="n">
        <v>527997300</v>
      </c>
      <c r="N460" s="7" t="n">
        <v>223</v>
      </c>
      <c r="O460" s="7" t="n">
        <v>321028500</v>
      </c>
      <c r="P460" s="7" t="n">
        <v>66</v>
      </c>
      <c r="Q460" s="7" t="n">
        <v>206968800</v>
      </c>
      <c r="R460" s="7" t="n">
        <v>0</v>
      </c>
      <c r="S460" s="7" t="n">
        <v>0</v>
      </c>
      <c r="T460" s="8" t="n">
        <f aca="false">S460+Q460+O460+K460+I460+G460+E460</f>
        <v>1175241100</v>
      </c>
      <c r="U460" s="9" t="n">
        <f aca="false">(G460+I460)/T460</f>
        <v>0.539990645323755</v>
      </c>
      <c r="V460" s="10" t="n">
        <f aca="false">F460+H460</f>
        <v>3384</v>
      </c>
      <c r="W460" s="10" t="n">
        <f aca="false">G460+I460+S460</f>
        <v>634619200</v>
      </c>
      <c r="X460" s="10" t="n">
        <f aca="false">(G460+I460)/V460</f>
        <v>187535.224586288</v>
      </c>
      <c r="Y460" s="11" t="n">
        <f aca="false">S460/T460</f>
        <v>0</v>
      </c>
      <c r="Z460" s="8" t="n">
        <f aca="false">S460+G460</f>
        <v>634068400</v>
      </c>
    </row>
    <row r="461" customFormat="false" ht="12.75" hidden="false" customHeight="false" outlineLevel="0" collapsed="false">
      <c r="A461" s="5" t="s">
        <v>948</v>
      </c>
      <c r="B461" s="6" t="s">
        <v>949</v>
      </c>
      <c r="C461" s="6" t="s">
        <v>925</v>
      </c>
      <c r="D461" s="7" t="n">
        <v>240</v>
      </c>
      <c r="E461" s="7" t="n">
        <v>25063200</v>
      </c>
      <c r="F461" s="7" t="n">
        <v>3119</v>
      </c>
      <c r="G461" s="7" t="n">
        <v>413565074</v>
      </c>
      <c r="H461" s="7" t="n">
        <v>1</v>
      </c>
      <c r="I461" s="7" t="n">
        <v>127300</v>
      </c>
      <c r="J461" s="7" t="n">
        <v>3</v>
      </c>
      <c r="K461" s="7" t="n">
        <v>13300</v>
      </c>
      <c r="L461" s="7" t="n">
        <v>126</v>
      </c>
      <c r="M461" s="7" t="n">
        <v>57829610</v>
      </c>
      <c r="N461" s="7" t="n">
        <v>102</v>
      </c>
      <c r="O461" s="7" t="n">
        <v>43334120</v>
      </c>
      <c r="P461" s="7" t="n">
        <v>20</v>
      </c>
      <c r="Q461" s="7" t="n">
        <v>12895390</v>
      </c>
      <c r="R461" s="7" t="n">
        <v>4</v>
      </c>
      <c r="S461" s="7" t="n">
        <v>1600100</v>
      </c>
      <c r="T461" s="8" t="n">
        <f aca="false">S461+Q461+O461+K461+I461+G461+E461</f>
        <v>496598484</v>
      </c>
      <c r="U461" s="9" t="n">
        <f aca="false">(G461+I461)/T461</f>
        <v>0.833052027601438</v>
      </c>
      <c r="V461" s="10" t="n">
        <f aca="false">F461+H461</f>
        <v>3120</v>
      </c>
      <c r="W461" s="10" t="n">
        <f aca="false">G461+I461+S461</f>
        <v>415292474</v>
      </c>
      <c r="X461" s="10" t="n">
        <f aca="false">(G461+I461)/V461</f>
        <v>132593.709615385</v>
      </c>
      <c r="Y461" s="11" t="n">
        <f aca="false">S461/T461</f>
        <v>0.00322212018673823</v>
      </c>
      <c r="Z461" s="8" t="n">
        <f aca="false">S461+G461</f>
        <v>415165174</v>
      </c>
    </row>
    <row r="462" customFormat="false" ht="12.75" hidden="false" customHeight="false" outlineLevel="0" collapsed="false">
      <c r="A462" s="5" t="s">
        <v>950</v>
      </c>
      <c r="B462" s="6" t="s">
        <v>951</v>
      </c>
      <c r="C462" s="6" t="s">
        <v>925</v>
      </c>
      <c r="D462" s="7" t="n">
        <v>502</v>
      </c>
      <c r="E462" s="7" t="n">
        <v>68935400</v>
      </c>
      <c r="F462" s="7" t="n">
        <v>16701</v>
      </c>
      <c r="G462" s="7" t="n">
        <v>3776507400</v>
      </c>
      <c r="H462" s="7" t="n">
        <v>7</v>
      </c>
      <c r="I462" s="7" t="n">
        <v>1677100</v>
      </c>
      <c r="J462" s="7" t="n">
        <v>11</v>
      </c>
      <c r="K462" s="7" t="n">
        <v>91200</v>
      </c>
      <c r="L462" s="7" t="n">
        <v>651</v>
      </c>
      <c r="M462" s="7" t="n">
        <v>1527334300</v>
      </c>
      <c r="N462" s="7" t="n">
        <v>556</v>
      </c>
      <c r="O462" s="7" t="n">
        <v>1192393900</v>
      </c>
      <c r="P462" s="7" t="n">
        <v>86</v>
      </c>
      <c r="Q462" s="7" t="n">
        <v>214759100</v>
      </c>
      <c r="R462" s="7" t="n">
        <v>9</v>
      </c>
      <c r="S462" s="7" t="n">
        <v>120181300</v>
      </c>
      <c r="T462" s="8" t="n">
        <f aca="false">S462+Q462+O462+K462+I462+G462+E462</f>
        <v>5374545400</v>
      </c>
      <c r="U462" s="9" t="n">
        <f aca="false">(G462+I462)/T462</f>
        <v>0.702977502059988</v>
      </c>
      <c r="V462" s="10" t="n">
        <f aca="false">F462+H462</f>
        <v>16708</v>
      </c>
      <c r="W462" s="10" t="n">
        <f aca="false">G462+I462+S462</f>
        <v>3898365800</v>
      </c>
      <c r="X462" s="10" t="n">
        <f aca="false">(G462+I462)/V462</f>
        <v>226130.266937994</v>
      </c>
      <c r="Y462" s="11" t="n">
        <f aca="false">S462/T462</f>
        <v>0.0223612028656414</v>
      </c>
      <c r="Z462" s="8" t="n">
        <f aca="false">S462+G462</f>
        <v>3896688700</v>
      </c>
    </row>
    <row r="463" customFormat="false" ht="12.75" hidden="false" customHeight="false" outlineLevel="0" collapsed="false">
      <c r="A463" s="5" t="s">
        <v>952</v>
      </c>
      <c r="B463" s="6" t="s">
        <v>953</v>
      </c>
      <c r="C463" s="6" t="s">
        <v>925</v>
      </c>
      <c r="D463" s="7" t="n">
        <v>1366</v>
      </c>
      <c r="E463" s="7" t="n">
        <v>54309100</v>
      </c>
      <c r="F463" s="7" t="n">
        <v>9831</v>
      </c>
      <c r="G463" s="7" t="n">
        <v>1313342600</v>
      </c>
      <c r="H463" s="7" t="n">
        <v>114</v>
      </c>
      <c r="I463" s="7" t="n">
        <v>25550300</v>
      </c>
      <c r="J463" s="7" t="n">
        <v>257</v>
      </c>
      <c r="K463" s="7" t="n">
        <v>690400</v>
      </c>
      <c r="L463" s="7" t="n">
        <v>307</v>
      </c>
      <c r="M463" s="7" t="n">
        <v>99482600</v>
      </c>
      <c r="N463" s="7" t="n">
        <v>277</v>
      </c>
      <c r="O463" s="7" t="n">
        <v>88664800</v>
      </c>
      <c r="P463" s="7" t="n">
        <v>29</v>
      </c>
      <c r="Q463" s="7" t="n">
        <v>10267800</v>
      </c>
      <c r="R463" s="7" t="n">
        <v>1</v>
      </c>
      <c r="S463" s="7" t="n">
        <v>550000</v>
      </c>
      <c r="T463" s="8" t="n">
        <f aca="false">S463+Q463+O463+K463+I463+G463+E463</f>
        <v>1493375000</v>
      </c>
      <c r="U463" s="9" t="n">
        <f aca="false">(G463+I463)/T463</f>
        <v>0.896555051477358</v>
      </c>
      <c r="V463" s="10" t="n">
        <f aca="false">F463+H463</f>
        <v>9945</v>
      </c>
      <c r="W463" s="10" t="n">
        <f aca="false">G463+I463+S463</f>
        <v>1339442900</v>
      </c>
      <c r="X463" s="10" t="n">
        <f aca="false">(G463+I463)/V463</f>
        <v>134629.753645048</v>
      </c>
      <c r="Y463" s="11" t="n">
        <f aca="false">S463/T463</f>
        <v>0.000368293295387964</v>
      </c>
      <c r="Z463" s="8" t="n">
        <f aca="false">S463+G463</f>
        <v>1313892600</v>
      </c>
    </row>
    <row r="464" customFormat="false" ht="12.75" hidden="false" customHeight="false" outlineLevel="0" collapsed="false">
      <c r="A464" s="5" t="s">
        <v>954</v>
      </c>
      <c r="B464" s="6" t="s">
        <v>955</v>
      </c>
      <c r="C464" s="6" t="s">
        <v>925</v>
      </c>
      <c r="D464" s="7" t="n">
        <v>93</v>
      </c>
      <c r="E464" s="7" t="n">
        <v>18200798</v>
      </c>
      <c r="F464" s="7" t="n">
        <v>2957</v>
      </c>
      <c r="G464" s="7" t="n">
        <v>551968824</v>
      </c>
      <c r="H464" s="7" t="n">
        <v>0</v>
      </c>
      <c r="I464" s="7" t="n">
        <v>0</v>
      </c>
      <c r="J464" s="7" t="n">
        <v>1</v>
      </c>
      <c r="K464" s="7" t="n">
        <v>1680</v>
      </c>
      <c r="L464" s="7" t="n">
        <v>231</v>
      </c>
      <c r="M464" s="7" t="n">
        <v>226817260</v>
      </c>
      <c r="N464" s="7" t="n">
        <v>198</v>
      </c>
      <c r="O464" s="7" t="n">
        <v>152609260</v>
      </c>
      <c r="P464" s="7" t="n">
        <v>27</v>
      </c>
      <c r="Q464" s="7" t="n">
        <v>37815200</v>
      </c>
      <c r="R464" s="7" t="n">
        <v>6</v>
      </c>
      <c r="S464" s="7" t="n">
        <v>36392800</v>
      </c>
      <c r="T464" s="8" t="n">
        <f aca="false">S464+Q464+O464+K464+I464+G464+E464</f>
        <v>796988562</v>
      </c>
      <c r="U464" s="9" t="n">
        <f aca="false">(G464+I464)/T464</f>
        <v>0.692568062225214</v>
      </c>
      <c r="V464" s="10" t="n">
        <f aca="false">F464+H464</f>
        <v>2957</v>
      </c>
      <c r="W464" s="10" t="n">
        <f aca="false">G464+I464+S464</f>
        <v>588361624</v>
      </c>
      <c r="X464" s="10" t="n">
        <f aca="false">(G464+I464)/V464</f>
        <v>186665.141697667</v>
      </c>
      <c r="Y464" s="11" t="n">
        <f aca="false">S464/T464</f>
        <v>0.0456628886977678</v>
      </c>
      <c r="Z464" s="8" t="n">
        <f aca="false">S464+G464</f>
        <v>588361624</v>
      </c>
    </row>
    <row r="465" customFormat="false" ht="12.75" hidden="false" customHeight="false" outlineLevel="0" collapsed="false">
      <c r="A465" s="5" t="s">
        <v>956</v>
      </c>
      <c r="B465" s="6" t="s">
        <v>957</v>
      </c>
      <c r="C465" s="6" t="s">
        <v>958</v>
      </c>
      <c r="D465" s="7" t="n">
        <v>414</v>
      </c>
      <c r="E465" s="7" t="n">
        <v>8692100</v>
      </c>
      <c r="F465" s="7" t="n">
        <v>1023</v>
      </c>
      <c r="G465" s="7" t="n">
        <v>131452000</v>
      </c>
      <c r="H465" s="7" t="n">
        <v>215</v>
      </c>
      <c r="I465" s="7" t="n">
        <v>32667200</v>
      </c>
      <c r="J465" s="7" t="n">
        <v>426</v>
      </c>
      <c r="K465" s="7" t="n">
        <v>4808600</v>
      </c>
      <c r="L465" s="7" t="n">
        <v>29</v>
      </c>
      <c r="M465" s="7" t="n">
        <v>9277900</v>
      </c>
      <c r="N465" s="7" t="n">
        <v>29</v>
      </c>
      <c r="O465" s="7" t="n">
        <v>9277900</v>
      </c>
      <c r="P465" s="7" t="n">
        <v>0</v>
      </c>
      <c r="Q465" s="7" t="n">
        <v>0</v>
      </c>
      <c r="R465" s="7" t="n">
        <v>0</v>
      </c>
      <c r="S465" s="7" t="n">
        <v>0</v>
      </c>
      <c r="T465" s="8" t="n">
        <f aca="false">S465+Q465+O465+K465+I465+G465+E465</f>
        <v>186897800</v>
      </c>
      <c r="U465" s="9" t="n">
        <f aca="false">(G465+I465)/T465</f>
        <v>0.878122695933286</v>
      </c>
      <c r="V465" s="10" t="n">
        <f aca="false">F465+H465</f>
        <v>1238</v>
      </c>
      <c r="W465" s="10" t="n">
        <f aca="false">G465+I465+S465</f>
        <v>164119200</v>
      </c>
      <c r="X465" s="10" t="n">
        <f aca="false">(G465+I465)/V465</f>
        <v>132568.012924071</v>
      </c>
      <c r="Y465" s="11" t="n">
        <f aca="false">S465/T465</f>
        <v>0</v>
      </c>
      <c r="Z465" s="8" t="n">
        <f aca="false">S465+G465</f>
        <v>131452000</v>
      </c>
    </row>
    <row r="466" customFormat="false" ht="12.75" hidden="false" customHeight="false" outlineLevel="0" collapsed="false">
      <c r="A466" s="5" t="s">
        <v>959</v>
      </c>
      <c r="B466" s="6" t="s">
        <v>960</v>
      </c>
      <c r="C466" s="6" t="s">
        <v>958</v>
      </c>
      <c r="D466" s="7" t="n">
        <v>69</v>
      </c>
      <c r="E466" s="7" t="n">
        <v>753525</v>
      </c>
      <c r="F466" s="7" t="n">
        <v>477</v>
      </c>
      <c r="G466" s="7" t="n">
        <v>42164200</v>
      </c>
      <c r="H466" s="7" t="n">
        <v>5</v>
      </c>
      <c r="I466" s="7" t="n">
        <v>369100</v>
      </c>
      <c r="J466" s="7" t="n">
        <v>19</v>
      </c>
      <c r="K466" s="7" t="n">
        <v>56900</v>
      </c>
      <c r="L466" s="7" t="n">
        <v>59</v>
      </c>
      <c r="M466" s="7" t="n">
        <v>13591700</v>
      </c>
      <c r="N466" s="7" t="n">
        <v>59</v>
      </c>
      <c r="O466" s="7" t="n">
        <v>13591700</v>
      </c>
      <c r="P466" s="7" t="n">
        <v>0</v>
      </c>
      <c r="Q466" s="7" t="n">
        <v>0</v>
      </c>
      <c r="R466" s="7" t="n">
        <v>0</v>
      </c>
      <c r="S466" s="7" t="n">
        <v>0</v>
      </c>
      <c r="T466" s="8" t="n">
        <f aca="false">S466+Q466+O466+K466+I466+G466+E466</f>
        <v>56935425</v>
      </c>
      <c r="U466" s="9" t="n">
        <f aca="false">(G466+I466)/T466</f>
        <v>0.747044568473846</v>
      </c>
      <c r="V466" s="10" t="n">
        <f aca="false">F466+H466</f>
        <v>482</v>
      </c>
      <c r="W466" s="10" t="n">
        <f aca="false">G466+I466+S466</f>
        <v>42533300</v>
      </c>
      <c r="X466" s="10" t="n">
        <f aca="false">(G466+I466)/V466</f>
        <v>88243.3609958506</v>
      </c>
      <c r="Y466" s="11" t="n">
        <f aca="false">S466/T466</f>
        <v>0</v>
      </c>
      <c r="Z466" s="8" t="n">
        <f aca="false">S466+G466</f>
        <v>42164200</v>
      </c>
    </row>
    <row r="467" customFormat="false" ht="12.75" hidden="false" customHeight="false" outlineLevel="0" collapsed="false">
      <c r="A467" s="5" t="s">
        <v>961</v>
      </c>
      <c r="B467" s="6" t="s">
        <v>962</v>
      </c>
      <c r="C467" s="6" t="s">
        <v>958</v>
      </c>
      <c r="D467" s="7" t="n">
        <v>158</v>
      </c>
      <c r="E467" s="7" t="n">
        <v>1518900</v>
      </c>
      <c r="F467" s="7" t="n">
        <v>538</v>
      </c>
      <c r="G467" s="7" t="n">
        <v>46421700</v>
      </c>
      <c r="H467" s="7" t="n">
        <v>43</v>
      </c>
      <c r="I467" s="7" t="n">
        <v>5191400</v>
      </c>
      <c r="J467" s="7" t="n">
        <v>96</v>
      </c>
      <c r="K467" s="7" t="n">
        <v>1019300</v>
      </c>
      <c r="L467" s="7" t="n">
        <v>10</v>
      </c>
      <c r="M467" s="7" t="n">
        <v>2713500</v>
      </c>
      <c r="N467" s="7" t="n">
        <v>10</v>
      </c>
      <c r="O467" s="7" t="n">
        <v>2713500</v>
      </c>
      <c r="P467" s="7" t="n">
        <v>0</v>
      </c>
      <c r="Q467" s="7" t="n">
        <v>0</v>
      </c>
      <c r="R467" s="7" t="n">
        <v>0</v>
      </c>
      <c r="S467" s="7" t="n">
        <v>0</v>
      </c>
      <c r="T467" s="8" t="n">
        <f aca="false">S467+Q467+O467+K467+I467+G467+E467</f>
        <v>56864800</v>
      </c>
      <c r="U467" s="9" t="n">
        <f aca="false">(G467+I467)/T467</f>
        <v>0.907645854729112</v>
      </c>
      <c r="V467" s="10" t="n">
        <f aca="false">F467+H467</f>
        <v>581</v>
      </c>
      <c r="W467" s="10" t="n">
        <f aca="false">G467+I467+S467</f>
        <v>51613100</v>
      </c>
      <c r="X467" s="10" t="n">
        <f aca="false">(G467+I467)/V467</f>
        <v>88834.9397590362</v>
      </c>
      <c r="Y467" s="11" t="n">
        <f aca="false">S467/T467</f>
        <v>0</v>
      </c>
      <c r="Z467" s="8" t="n">
        <f aca="false">S467+G467</f>
        <v>46421700</v>
      </c>
    </row>
    <row r="468" customFormat="false" ht="12.75" hidden="false" customHeight="false" outlineLevel="0" collapsed="false">
      <c r="A468" s="5" t="s">
        <v>963</v>
      </c>
      <c r="B468" s="6" t="s">
        <v>964</v>
      </c>
      <c r="C468" s="6" t="s">
        <v>958</v>
      </c>
      <c r="D468" s="7" t="n">
        <v>185</v>
      </c>
      <c r="E468" s="7" t="n">
        <v>2679200</v>
      </c>
      <c r="F468" s="7" t="n">
        <v>498</v>
      </c>
      <c r="G468" s="7" t="n">
        <v>58728500</v>
      </c>
      <c r="H468" s="7" t="n">
        <v>186</v>
      </c>
      <c r="I468" s="7" t="n">
        <v>25396200</v>
      </c>
      <c r="J468" s="7" t="n">
        <v>382</v>
      </c>
      <c r="K468" s="7" t="n">
        <v>4242010</v>
      </c>
      <c r="L468" s="7" t="n">
        <v>11</v>
      </c>
      <c r="M468" s="7" t="n">
        <v>113142400</v>
      </c>
      <c r="N468" s="7" t="n">
        <v>10</v>
      </c>
      <c r="O468" s="7" t="n">
        <v>1527200</v>
      </c>
      <c r="P468" s="7" t="n">
        <v>1</v>
      </c>
      <c r="Q468" s="7" t="n">
        <v>111615200</v>
      </c>
      <c r="R468" s="7" t="n">
        <v>0</v>
      </c>
      <c r="S468" s="7" t="n">
        <v>0</v>
      </c>
      <c r="T468" s="8" t="n">
        <f aca="false">S468+Q468+O468+K468+I468+G468+E468</f>
        <v>204188310</v>
      </c>
      <c r="U468" s="9" t="n">
        <f aca="false">(G468+I468)/T468</f>
        <v>0.41199567203431</v>
      </c>
      <c r="V468" s="10" t="n">
        <f aca="false">F468+H468</f>
        <v>684</v>
      </c>
      <c r="W468" s="10" t="n">
        <f aca="false">G468+I468+S468</f>
        <v>84124700</v>
      </c>
      <c r="X468" s="10" t="n">
        <f aca="false">(G468+I468)/V468</f>
        <v>122989.32748538</v>
      </c>
      <c r="Y468" s="11" t="n">
        <f aca="false">S468/T468</f>
        <v>0</v>
      </c>
      <c r="Z468" s="8" t="n">
        <f aca="false">S468+G468</f>
        <v>58728500</v>
      </c>
    </row>
    <row r="469" customFormat="false" ht="12.75" hidden="false" customHeight="false" outlineLevel="0" collapsed="false">
      <c r="A469" s="5" t="s">
        <v>965</v>
      </c>
      <c r="B469" s="6" t="s">
        <v>966</v>
      </c>
      <c r="C469" s="6" t="s">
        <v>958</v>
      </c>
      <c r="D469" s="7" t="n">
        <v>228</v>
      </c>
      <c r="E469" s="7" t="n">
        <v>1464400</v>
      </c>
      <c r="F469" s="7" t="n">
        <v>403</v>
      </c>
      <c r="G469" s="7" t="n">
        <v>36980900</v>
      </c>
      <c r="H469" s="7" t="n">
        <v>177</v>
      </c>
      <c r="I469" s="7" t="n">
        <v>25433100</v>
      </c>
      <c r="J469" s="7" t="n">
        <v>430</v>
      </c>
      <c r="K469" s="7" t="n">
        <v>4968200</v>
      </c>
      <c r="L469" s="7" t="n">
        <v>43</v>
      </c>
      <c r="M469" s="7" t="n">
        <v>54845100</v>
      </c>
      <c r="N469" s="7" t="n">
        <v>39</v>
      </c>
      <c r="O469" s="7" t="n">
        <v>26732900</v>
      </c>
      <c r="P469" s="7" t="n">
        <v>4</v>
      </c>
      <c r="Q469" s="7" t="n">
        <v>28112200</v>
      </c>
      <c r="R469" s="7" t="n">
        <v>0</v>
      </c>
      <c r="S469" s="7" t="n">
        <v>0</v>
      </c>
      <c r="T469" s="8" t="n">
        <f aca="false">S469+Q469+O469+K469+I469+G469+E469</f>
        <v>123691700</v>
      </c>
      <c r="U469" s="9" t="n">
        <f aca="false">(G469+I469)/T469</f>
        <v>0.504593275054025</v>
      </c>
      <c r="V469" s="10" t="n">
        <f aca="false">F469+H469</f>
        <v>580</v>
      </c>
      <c r="W469" s="10" t="n">
        <f aca="false">G469+I469+S469</f>
        <v>62414000</v>
      </c>
      <c r="X469" s="10" t="n">
        <f aca="false">(G469+I469)/V469</f>
        <v>107610.344827586</v>
      </c>
      <c r="Y469" s="11" t="n">
        <f aca="false">S469/T469</f>
        <v>0</v>
      </c>
      <c r="Z469" s="8" t="n">
        <f aca="false">S469+G469</f>
        <v>36980900</v>
      </c>
    </row>
    <row r="470" customFormat="false" ht="12.75" hidden="false" customHeight="false" outlineLevel="0" collapsed="false">
      <c r="A470" s="5" t="s">
        <v>967</v>
      </c>
      <c r="B470" s="6" t="s">
        <v>968</v>
      </c>
      <c r="C470" s="6" t="s">
        <v>958</v>
      </c>
      <c r="D470" s="7" t="n">
        <v>219</v>
      </c>
      <c r="E470" s="7" t="n">
        <v>2976000</v>
      </c>
      <c r="F470" s="7" t="n">
        <v>573</v>
      </c>
      <c r="G470" s="7" t="n">
        <v>52674200</v>
      </c>
      <c r="H470" s="7" t="n">
        <v>109</v>
      </c>
      <c r="I470" s="7" t="n">
        <v>10581500</v>
      </c>
      <c r="J470" s="7" t="n">
        <v>259</v>
      </c>
      <c r="K470" s="7" t="n">
        <v>3175570</v>
      </c>
      <c r="L470" s="7" t="n">
        <v>57</v>
      </c>
      <c r="M470" s="7" t="n">
        <v>41176370</v>
      </c>
      <c r="N470" s="7" t="n">
        <v>42</v>
      </c>
      <c r="O470" s="7" t="n">
        <v>6020500</v>
      </c>
      <c r="P470" s="7" t="n">
        <v>15</v>
      </c>
      <c r="Q470" s="7" t="n">
        <v>35155870</v>
      </c>
      <c r="R470" s="7" t="n">
        <v>0</v>
      </c>
      <c r="S470" s="7" t="n">
        <v>0</v>
      </c>
      <c r="T470" s="8" t="n">
        <f aca="false">S470+Q470+O470+K470+I470+G470+E470</f>
        <v>110583640</v>
      </c>
      <c r="U470" s="9" t="n">
        <f aca="false">(G470+I470)/T470</f>
        <v>0.572016801038562</v>
      </c>
      <c r="V470" s="10" t="n">
        <f aca="false">F470+H470</f>
        <v>682</v>
      </c>
      <c r="W470" s="10" t="n">
        <f aca="false">G470+I470+S470</f>
        <v>63255700</v>
      </c>
      <c r="X470" s="10" t="n">
        <f aca="false">(G470+I470)/V470</f>
        <v>92750.293255132</v>
      </c>
      <c r="Y470" s="11" t="n">
        <f aca="false">S470/T470</f>
        <v>0</v>
      </c>
      <c r="Z470" s="8" t="n">
        <f aca="false">S470+G470</f>
        <v>52674200</v>
      </c>
    </row>
    <row r="471" customFormat="false" ht="12.75" hidden="false" customHeight="false" outlineLevel="0" collapsed="false">
      <c r="A471" s="5" t="s">
        <v>969</v>
      </c>
      <c r="B471" s="6" t="s">
        <v>970</v>
      </c>
      <c r="C471" s="6" t="s">
        <v>958</v>
      </c>
      <c r="D471" s="7" t="n">
        <v>341</v>
      </c>
      <c r="E471" s="7" t="n">
        <v>2469600</v>
      </c>
      <c r="F471" s="7" t="n">
        <v>1215</v>
      </c>
      <c r="G471" s="7" t="n">
        <v>69719100</v>
      </c>
      <c r="H471" s="7" t="n">
        <v>0</v>
      </c>
      <c r="I471" s="7" t="n">
        <v>0</v>
      </c>
      <c r="J471" s="7" t="n">
        <v>0</v>
      </c>
      <c r="K471" s="7" t="n">
        <v>0</v>
      </c>
      <c r="L471" s="7" t="n">
        <v>119</v>
      </c>
      <c r="M471" s="7" t="n">
        <v>16485600</v>
      </c>
      <c r="N471" s="7" t="n">
        <v>107</v>
      </c>
      <c r="O471" s="7" t="n">
        <v>14312300</v>
      </c>
      <c r="P471" s="7" t="n">
        <v>0</v>
      </c>
      <c r="Q471" s="7" t="n">
        <v>0</v>
      </c>
      <c r="R471" s="7" t="n">
        <v>12</v>
      </c>
      <c r="S471" s="7" t="n">
        <v>2173300</v>
      </c>
      <c r="T471" s="8" t="n">
        <f aca="false">S471+Q471+O471+K471+I471+G471+E471</f>
        <v>88674300</v>
      </c>
      <c r="U471" s="9" t="n">
        <f aca="false">(G471+I471)/T471</f>
        <v>0.786237951695136</v>
      </c>
      <c r="V471" s="10" t="n">
        <f aca="false">F471+H471</f>
        <v>1215</v>
      </c>
      <c r="W471" s="10" t="n">
        <f aca="false">G471+I471+S471</f>
        <v>71892400</v>
      </c>
      <c r="X471" s="10" t="n">
        <f aca="false">(G471+I471)/V471</f>
        <v>57381.975308642</v>
      </c>
      <c r="Y471" s="11" t="n">
        <f aca="false">S471/T471</f>
        <v>0.0245087922881827</v>
      </c>
      <c r="Z471" s="8" t="n">
        <f aca="false">S471+G471</f>
        <v>71892400</v>
      </c>
    </row>
    <row r="472" customFormat="false" ht="12.75" hidden="false" customHeight="false" outlineLevel="0" collapsed="false">
      <c r="A472" s="5" t="s">
        <v>971</v>
      </c>
      <c r="B472" s="6" t="s">
        <v>972</v>
      </c>
      <c r="C472" s="6" t="s">
        <v>958</v>
      </c>
      <c r="D472" s="7" t="n">
        <v>836</v>
      </c>
      <c r="E472" s="7" t="n">
        <v>15643500</v>
      </c>
      <c r="F472" s="7" t="n">
        <v>4541</v>
      </c>
      <c r="G472" s="7" t="n">
        <v>460183800</v>
      </c>
      <c r="H472" s="7" t="n">
        <v>49</v>
      </c>
      <c r="I472" s="7" t="n">
        <v>6724800</v>
      </c>
      <c r="J472" s="7" t="n">
        <v>217</v>
      </c>
      <c r="K472" s="7" t="n">
        <v>2062300</v>
      </c>
      <c r="L472" s="7" t="n">
        <v>205</v>
      </c>
      <c r="M472" s="7" t="n">
        <v>245506600</v>
      </c>
      <c r="N472" s="7" t="n">
        <v>187</v>
      </c>
      <c r="O472" s="7" t="n">
        <v>76339300</v>
      </c>
      <c r="P472" s="7" t="n">
        <v>4</v>
      </c>
      <c r="Q472" s="7" t="n">
        <v>151654300</v>
      </c>
      <c r="R472" s="7" t="n">
        <v>14</v>
      </c>
      <c r="S472" s="7" t="n">
        <v>17513000</v>
      </c>
      <c r="T472" s="8" t="n">
        <f aca="false">S472+Q472+O472+K472+I472+G472+E472</f>
        <v>730121000</v>
      </c>
      <c r="U472" s="9" t="n">
        <f aca="false">(G472+I472)/T472</f>
        <v>0.639494823460769</v>
      </c>
      <c r="V472" s="10" t="n">
        <f aca="false">F472+H472</f>
        <v>4590</v>
      </c>
      <c r="W472" s="10" t="n">
        <f aca="false">G472+I472+S472</f>
        <v>484421600</v>
      </c>
      <c r="X472" s="10" t="n">
        <f aca="false">(G472+I472)/V472</f>
        <v>101723.006535948</v>
      </c>
      <c r="Y472" s="11" t="n">
        <f aca="false">S472/T472</f>
        <v>0.0239864351251368</v>
      </c>
      <c r="Z472" s="8" t="n">
        <f aca="false">S472+G472</f>
        <v>477696800</v>
      </c>
    </row>
    <row r="473" customFormat="false" ht="12.75" hidden="false" customHeight="false" outlineLevel="0" collapsed="false">
      <c r="A473" s="5" t="s">
        <v>973</v>
      </c>
      <c r="B473" s="6" t="s">
        <v>974</v>
      </c>
      <c r="C473" s="6" t="s">
        <v>958</v>
      </c>
      <c r="D473" s="7" t="n">
        <v>263</v>
      </c>
      <c r="E473" s="7" t="n">
        <v>7217100</v>
      </c>
      <c r="F473" s="7" t="n">
        <v>1122</v>
      </c>
      <c r="G473" s="7" t="n">
        <v>171711900</v>
      </c>
      <c r="H473" s="7" t="n">
        <v>233</v>
      </c>
      <c r="I473" s="7" t="n">
        <v>39353200</v>
      </c>
      <c r="J473" s="7" t="n">
        <v>455</v>
      </c>
      <c r="K473" s="7" t="n">
        <v>6924400</v>
      </c>
      <c r="L473" s="7" t="n">
        <v>70</v>
      </c>
      <c r="M473" s="7" t="n">
        <v>30672600</v>
      </c>
      <c r="N473" s="7" t="n">
        <v>65</v>
      </c>
      <c r="O473" s="7" t="n">
        <v>28952000</v>
      </c>
      <c r="P473" s="7" t="n">
        <v>2</v>
      </c>
      <c r="Q473" s="7" t="n">
        <v>1343000</v>
      </c>
      <c r="R473" s="7" t="n">
        <v>3</v>
      </c>
      <c r="S473" s="7" t="n">
        <v>377600</v>
      </c>
      <c r="T473" s="8" t="n">
        <f aca="false">S473+Q473+O473+K473+I473+G473+E473</f>
        <v>255879200</v>
      </c>
      <c r="U473" s="9" t="n">
        <f aca="false">(G473+I473)/T473</f>
        <v>0.824862278762791</v>
      </c>
      <c r="V473" s="10" t="n">
        <f aca="false">F473+H473</f>
        <v>1355</v>
      </c>
      <c r="W473" s="10" t="n">
        <f aca="false">G473+I473+S473</f>
        <v>211442700</v>
      </c>
      <c r="X473" s="10" t="n">
        <f aca="false">(G473+I473)/V473</f>
        <v>155767.601476015</v>
      </c>
      <c r="Y473" s="11" t="n">
        <f aca="false">S473/T473</f>
        <v>0.00147569634421243</v>
      </c>
      <c r="Z473" s="8" t="n">
        <f aca="false">S473+G473</f>
        <v>172089500</v>
      </c>
    </row>
    <row r="474" customFormat="false" ht="12.75" hidden="false" customHeight="false" outlineLevel="0" collapsed="false">
      <c r="A474" s="5" t="s">
        <v>975</v>
      </c>
      <c r="B474" s="6" t="s">
        <v>976</v>
      </c>
      <c r="C474" s="6" t="s">
        <v>958</v>
      </c>
      <c r="D474" s="7" t="n">
        <v>571</v>
      </c>
      <c r="E474" s="7" t="n">
        <v>25341000</v>
      </c>
      <c r="F474" s="7" t="n">
        <v>2482</v>
      </c>
      <c r="G474" s="7" t="n">
        <v>437510900</v>
      </c>
      <c r="H474" s="7" t="n">
        <v>271</v>
      </c>
      <c r="I474" s="7" t="n">
        <v>48001200</v>
      </c>
      <c r="J474" s="7" t="n">
        <v>603</v>
      </c>
      <c r="K474" s="7" t="n">
        <v>5262300</v>
      </c>
      <c r="L474" s="7" t="n">
        <v>79</v>
      </c>
      <c r="M474" s="7" t="n">
        <v>55643000</v>
      </c>
      <c r="N474" s="7" t="n">
        <v>79</v>
      </c>
      <c r="O474" s="7" t="n">
        <v>55643000</v>
      </c>
      <c r="P474" s="7" t="n">
        <v>0</v>
      </c>
      <c r="Q474" s="7" t="n">
        <v>0</v>
      </c>
      <c r="R474" s="7" t="n">
        <v>0</v>
      </c>
      <c r="S474" s="7" t="n">
        <v>0</v>
      </c>
      <c r="T474" s="8" t="n">
        <f aca="false">S474+Q474+O474+K474+I474+G474+E474</f>
        <v>571758400</v>
      </c>
      <c r="U474" s="9" t="n">
        <f aca="false">(G474+I474)/T474</f>
        <v>0.849156042132481</v>
      </c>
      <c r="V474" s="10" t="n">
        <f aca="false">F474+H474</f>
        <v>2753</v>
      </c>
      <c r="W474" s="10" t="n">
        <f aca="false">G474+I474+S474</f>
        <v>485512100</v>
      </c>
      <c r="X474" s="10" t="n">
        <f aca="false">(G474+I474)/V474</f>
        <v>176357.46458409</v>
      </c>
      <c r="Y474" s="11" t="n">
        <f aca="false">S474/T474</f>
        <v>0</v>
      </c>
      <c r="Z474" s="8" t="n">
        <f aca="false">S474+G474</f>
        <v>437510900</v>
      </c>
    </row>
    <row r="475" customFormat="false" ht="12.75" hidden="false" customHeight="false" outlineLevel="0" collapsed="false">
      <c r="A475" s="5" t="s">
        <v>977</v>
      </c>
      <c r="B475" s="6" t="s">
        <v>978</v>
      </c>
      <c r="C475" s="6" t="s">
        <v>958</v>
      </c>
      <c r="D475" s="7" t="n">
        <v>359</v>
      </c>
      <c r="E475" s="7" t="n">
        <v>4685800</v>
      </c>
      <c r="F475" s="7" t="n">
        <v>819</v>
      </c>
      <c r="G475" s="7" t="n">
        <v>81936900</v>
      </c>
      <c r="H475" s="7" t="n">
        <v>147</v>
      </c>
      <c r="I475" s="7" t="n">
        <v>17506800</v>
      </c>
      <c r="J475" s="7" t="n">
        <v>375</v>
      </c>
      <c r="K475" s="7" t="n">
        <v>3614300</v>
      </c>
      <c r="L475" s="7" t="n">
        <v>55</v>
      </c>
      <c r="M475" s="7" t="n">
        <v>10800500</v>
      </c>
      <c r="N475" s="7" t="n">
        <v>54</v>
      </c>
      <c r="O475" s="7" t="n">
        <v>10497900</v>
      </c>
      <c r="P475" s="7" t="n">
        <v>0</v>
      </c>
      <c r="Q475" s="7" t="n">
        <v>0</v>
      </c>
      <c r="R475" s="7" t="n">
        <v>1</v>
      </c>
      <c r="S475" s="7" t="n">
        <v>302600</v>
      </c>
      <c r="T475" s="8" t="n">
        <f aca="false">S475+Q475+O475+K475+I475+G475+E475</f>
        <v>118544300</v>
      </c>
      <c r="U475" s="9" t="n">
        <f aca="false">(G475+I475)/T475</f>
        <v>0.83887373749729</v>
      </c>
      <c r="V475" s="10" t="n">
        <f aca="false">F475+H475</f>
        <v>966</v>
      </c>
      <c r="W475" s="10" t="n">
        <f aca="false">G475+I475+S475</f>
        <v>99746300</v>
      </c>
      <c r="X475" s="10" t="n">
        <f aca="false">(G475+I475)/V475</f>
        <v>102943.788819876</v>
      </c>
      <c r="Y475" s="11" t="n">
        <f aca="false">S475/T475</f>
        <v>0.0025526322227218</v>
      </c>
      <c r="Z475" s="8" t="n">
        <f aca="false">S475+G475</f>
        <v>82239500</v>
      </c>
    </row>
    <row r="476" customFormat="false" ht="12.75" hidden="false" customHeight="false" outlineLevel="0" collapsed="false">
      <c r="A476" s="5" t="s">
        <v>979</v>
      </c>
      <c r="B476" s="6" t="s">
        <v>980</v>
      </c>
      <c r="C476" s="6" t="s">
        <v>958</v>
      </c>
      <c r="D476" s="7" t="n">
        <v>273</v>
      </c>
      <c r="E476" s="7" t="n">
        <v>1387625</v>
      </c>
      <c r="F476" s="7" t="n">
        <v>1564</v>
      </c>
      <c r="G476" s="7" t="n">
        <v>68262025</v>
      </c>
      <c r="H476" s="7" t="n">
        <v>3</v>
      </c>
      <c r="I476" s="7" t="n">
        <v>103200</v>
      </c>
      <c r="J476" s="7" t="n">
        <v>9</v>
      </c>
      <c r="K476" s="7" t="n">
        <v>153450</v>
      </c>
      <c r="L476" s="7" t="n">
        <v>162</v>
      </c>
      <c r="M476" s="7" t="n">
        <v>44987825</v>
      </c>
      <c r="N476" s="7" t="n">
        <v>138</v>
      </c>
      <c r="O476" s="7" t="n">
        <v>26920275</v>
      </c>
      <c r="P476" s="7" t="n">
        <v>15</v>
      </c>
      <c r="Q476" s="7" t="n">
        <v>9620800</v>
      </c>
      <c r="R476" s="7" t="n">
        <v>9</v>
      </c>
      <c r="S476" s="7" t="n">
        <v>8446750</v>
      </c>
      <c r="T476" s="8" t="n">
        <f aca="false">S476+Q476+O476+K476+I476+G476+E476</f>
        <v>114894125</v>
      </c>
      <c r="U476" s="9" t="n">
        <f aca="false">(G476+I476)/T476</f>
        <v>0.595028031241806</v>
      </c>
      <c r="V476" s="10" t="n">
        <f aca="false">F476+H476</f>
        <v>1567</v>
      </c>
      <c r="W476" s="10" t="n">
        <f aca="false">G476+I476+S476</f>
        <v>76811975</v>
      </c>
      <c r="X476" s="10" t="n">
        <f aca="false">(G476+I476)/V476</f>
        <v>43628.0950861519</v>
      </c>
      <c r="Y476" s="11" t="n">
        <f aca="false">S476/T476</f>
        <v>0.0735176842157943</v>
      </c>
      <c r="Z476" s="8" t="n">
        <f aca="false">S476+G476</f>
        <v>76708775</v>
      </c>
    </row>
    <row r="477" customFormat="false" ht="12.75" hidden="false" customHeight="false" outlineLevel="0" collapsed="false">
      <c r="A477" s="5" t="s">
        <v>981</v>
      </c>
      <c r="B477" s="6" t="s">
        <v>982</v>
      </c>
      <c r="C477" s="6" t="s">
        <v>958</v>
      </c>
      <c r="D477" s="7" t="n">
        <v>473</v>
      </c>
      <c r="E477" s="7" t="n">
        <v>10420300</v>
      </c>
      <c r="F477" s="7" t="n">
        <v>2388</v>
      </c>
      <c r="G477" s="7" t="n">
        <v>191470625</v>
      </c>
      <c r="H477" s="7" t="n">
        <v>81</v>
      </c>
      <c r="I477" s="7" t="n">
        <v>7939150</v>
      </c>
      <c r="J477" s="7" t="n">
        <v>156</v>
      </c>
      <c r="K477" s="7" t="n">
        <v>1961320</v>
      </c>
      <c r="L477" s="7" t="n">
        <v>179</v>
      </c>
      <c r="M477" s="7" t="n">
        <v>124507310</v>
      </c>
      <c r="N477" s="7" t="n">
        <v>159</v>
      </c>
      <c r="O477" s="7" t="n">
        <v>65452510</v>
      </c>
      <c r="P477" s="7" t="n">
        <v>12</v>
      </c>
      <c r="Q477" s="7" t="n">
        <v>43856800</v>
      </c>
      <c r="R477" s="7" t="n">
        <v>8</v>
      </c>
      <c r="S477" s="7" t="n">
        <v>15198000</v>
      </c>
      <c r="T477" s="8" t="n">
        <f aca="false">S477+Q477+O477+K477+I477+G477+E477</f>
        <v>336298705</v>
      </c>
      <c r="U477" s="9" t="n">
        <f aca="false">(G477+I477)/T477</f>
        <v>0.592954335045685</v>
      </c>
      <c r="V477" s="10" t="n">
        <f aca="false">F477+H477</f>
        <v>2469</v>
      </c>
      <c r="W477" s="10" t="n">
        <f aca="false">G477+I477+S477</f>
        <v>214607775</v>
      </c>
      <c r="X477" s="10" t="n">
        <f aca="false">(G477+I477)/V477</f>
        <v>80765.4009720535</v>
      </c>
      <c r="Y477" s="11" t="n">
        <f aca="false">S477/T477</f>
        <v>0.0451919670639231</v>
      </c>
      <c r="Z477" s="8" t="n">
        <f aca="false">S477+G477</f>
        <v>206668625</v>
      </c>
    </row>
    <row r="478" customFormat="false" ht="12.75" hidden="false" customHeight="false" outlineLevel="0" collapsed="false">
      <c r="A478" s="5" t="s">
        <v>983</v>
      </c>
      <c r="B478" s="6" t="s">
        <v>984</v>
      </c>
      <c r="C478" s="6" t="s">
        <v>958</v>
      </c>
      <c r="D478" s="7" t="n">
        <v>140</v>
      </c>
      <c r="E478" s="7" t="n">
        <v>3019200</v>
      </c>
      <c r="F478" s="7" t="n">
        <v>846</v>
      </c>
      <c r="G478" s="7" t="n">
        <v>85020500</v>
      </c>
      <c r="H478" s="7" t="n">
        <v>340</v>
      </c>
      <c r="I478" s="7" t="n">
        <v>41267000</v>
      </c>
      <c r="J478" s="7" t="n">
        <v>682</v>
      </c>
      <c r="K478" s="7" t="n">
        <v>6878155</v>
      </c>
      <c r="L478" s="7" t="n">
        <v>66</v>
      </c>
      <c r="M478" s="7" t="n">
        <v>12625500</v>
      </c>
      <c r="N478" s="7" t="n">
        <v>66</v>
      </c>
      <c r="O478" s="7" t="n">
        <v>12625500</v>
      </c>
      <c r="P478" s="7" t="n">
        <v>0</v>
      </c>
      <c r="Q478" s="7" t="n">
        <v>0</v>
      </c>
      <c r="R478" s="7" t="n">
        <v>0</v>
      </c>
      <c r="S478" s="7" t="n">
        <v>0</v>
      </c>
      <c r="T478" s="8" t="n">
        <f aca="false">S478+Q478+O478+K478+I478+G478+E478</f>
        <v>148810355</v>
      </c>
      <c r="U478" s="9" t="n">
        <f aca="false">(G478+I478)/T478</f>
        <v>0.848647259795866</v>
      </c>
      <c r="V478" s="10" t="n">
        <f aca="false">F478+H478</f>
        <v>1186</v>
      </c>
      <c r="W478" s="10" t="n">
        <f aca="false">G478+I478+S478</f>
        <v>126287500</v>
      </c>
      <c r="X478" s="10" t="n">
        <f aca="false">(G478+I478)/V478</f>
        <v>106481.871838111</v>
      </c>
      <c r="Y478" s="11" t="n">
        <f aca="false">S478/T478</f>
        <v>0</v>
      </c>
      <c r="Z478" s="8" t="n">
        <f aca="false">S478+G478</f>
        <v>85020500</v>
      </c>
    </row>
    <row r="479" customFormat="false" ht="12.75" hidden="false" customHeight="false" outlineLevel="0" collapsed="false">
      <c r="A479" s="5" t="s">
        <v>985</v>
      </c>
      <c r="B479" s="6" t="s">
        <v>986</v>
      </c>
      <c r="C479" s="6" t="s">
        <v>958</v>
      </c>
      <c r="D479" s="7" t="n">
        <v>181</v>
      </c>
      <c r="E479" s="7" t="n">
        <v>3415200</v>
      </c>
      <c r="F479" s="7" t="n">
        <v>1025</v>
      </c>
      <c r="G479" s="7" t="n">
        <v>116105300</v>
      </c>
      <c r="H479" s="7" t="n">
        <v>1</v>
      </c>
      <c r="I479" s="7" t="n">
        <v>63900</v>
      </c>
      <c r="J479" s="7" t="n">
        <v>13</v>
      </c>
      <c r="K479" s="7" t="n">
        <v>68800</v>
      </c>
      <c r="L479" s="7" t="n">
        <v>85</v>
      </c>
      <c r="M479" s="7" t="n">
        <v>25722900</v>
      </c>
      <c r="N479" s="7" t="n">
        <v>74</v>
      </c>
      <c r="O479" s="7" t="n">
        <v>17424700</v>
      </c>
      <c r="P479" s="7" t="n">
        <v>0</v>
      </c>
      <c r="Q479" s="7" t="n">
        <v>0</v>
      </c>
      <c r="R479" s="7" t="n">
        <v>11</v>
      </c>
      <c r="S479" s="7" t="n">
        <v>8298200</v>
      </c>
      <c r="T479" s="8" t="n">
        <f aca="false">S479+Q479+O479+K479+I479+G479+E479</f>
        <v>145376100</v>
      </c>
      <c r="U479" s="9" t="n">
        <f aca="false">(G479+I479)/T479</f>
        <v>0.799094211496938</v>
      </c>
      <c r="V479" s="10" t="n">
        <f aca="false">F479+H479</f>
        <v>1026</v>
      </c>
      <c r="W479" s="10" t="n">
        <f aca="false">G479+I479+S479</f>
        <v>124467400</v>
      </c>
      <c r="X479" s="10" t="n">
        <f aca="false">(G479+I479)/V479</f>
        <v>113225.341130604</v>
      </c>
      <c r="Y479" s="11" t="n">
        <f aca="false">S479/T479</f>
        <v>0.0570809094479767</v>
      </c>
      <c r="Z479" s="8" t="n">
        <f aca="false">S479+G479</f>
        <v>124403500</v>
      </c>
    </row>
    <row r="480" customFormat="false" ht="12.75" hidden="false" customHeight="false" outlineLevel="0" collapsed="false">
      <c r="A480" s="5" t="s">
        <v>987</v>
      </c>
      <c r="B480" s="6" t="s">
        <v>988</v>
      </c>
      <c r="C480" s="6" t="s">
        <v>989</v>
      </c>
      <c r="D480" s="7" t="n">
        <v>90</v>
      </c>
      <c r="E480" s="7" t="n">
        <v>17757400</v>
      </c>
      <c r="F480" s="7" t="n">
        <v>4054</v>
      </c>
      <c r="G480" s="7" t="n">
        <v>1334556800</v>
      </c>
      <c r="H480" s="7" t="n">
        <v>207</v>
      </c>
      <c r="I480" s="7" t="n">
        <v>384356690</v>
      </c>
      <c r="J480" s="7" t="n">
        <v>311</v>
      </c>
      <c r="K480" s="7" t="n">
        <v>3481455</v>
      </c>
      <c r="L480" s="7" t="n">
        <v>122</v>
      </c>
      <c r="M480" s="7" t="n">
        <v>471686700</v>
      </c>
      <c r="N480" s="7" t="n">
        <v>122</v>
      </c>
      <c r="O480" s="7" t="n">
        <v>471686700</v>
      </c>
      <c r="P480" s="7" t="n">
        <v>0</v>
      </c>
      <c r="Q480" s="7" t="n">
        <v>0</v>
      </c>
      <c r="R480" s="7" t="n">
        <v>0</v>
      </c>
      <c r="S480" s="7" t="n">
        <v>0</v>
      </c>
      <c r="T480" s="8" t="n">
        <f aca="false">S480+Q480+O480+K480+I480+G480+E480</f>
        <v>2211839045</v>
      </c>
      <c r="U480" s="9" t="n">
        <f aca="false">(G480+I480)/T480</f>
        <v>0.777142212895514</v>
      </c>
      <c r="V480" s="10" t="n">
        <f aca="false">F480+H480</f>
        <v>4261</v>
      </c>
      <c r="W480" s="10" t="n">
        <f aca="false">G480+I480+S480</f>
        <v>1718913490</v>
      </c>
      <c r="X480" s="10" t="n">
        <f aca="false">(G480+I480)/V480</f>
        <v>403406.122975827</v>
      </c>
      <c r="Y480" s="11" t="n">
        <f aca="false">S480/T480</f>
        <v>0</v>
      </c>
      <c r="Z480" s="8" t="n">
        <f aca="false">S480+G480</f>
        <v>1334556800</v>
      </c>
    </row>
    <row r="481" customFormat="false" ht="12.75" hidden="false" customHeight="false" outlineLevel="0" collapsed="false">
      <c r="A481" s="5" t="s">
        <v>990</v>
      </c>
      <c r="B481" s="6" t="s">
        <v>991</v>
      </c>
      <c r="C481" s="6" t="s">
        <v>989</v>
      </c>
      <c r="D481" s="7" t="n">
        <v>306</v>
      </c>
      <c r="E481" s="7" t="n">
        <v>34921300</v>
      </c>
      <c r="F481" s="7" t="n">
        <v>9471</v>
      </c>
      <c r="G481" s="7" t="n">
        <v>5625239400</v>
      </c>
      <c r="H481" s="7" t="n">
        <v>30</v>
      </c>
      <c r="I481" s="7" t="n">
        <v>22896000</v>
      </c>
      <c r="J481" s="7" t="n">
        <v>59</v>
      </c>
      <c r="K481" s="7" t="n">
        <v>397610</v>
      </c>
      <c r="L481" s="7" t="n">
        <v>169</v>
      </c>
      <c r="M481" s="7" t="n">
        <v>715704900</v>
      </c>
      <c r="N481" s="7" t="n">
        <v>160</v>
      </c>
      <c r="O481" s="7" t="n">
        <v>700421000</v>
      </c>
      <c r="P481" s="7" t="n">
        <v>7</v>
      </c>
      <c r="Q481" s="7" t="n">
        <v>7425000</v>
      </c>
      <c r="R481" s="7" t="n">
        <v>2</v>
      </c>
      <c r="S481" s="7" t="n">
        <v>7858900</v>
      </c>
      <c r="T481" s="8" t="n">
        <f aca="false">S481+Q481+O481+K481+I481+G481+E481</f>
        <v>6399159210</v>
      </c>
      <c r="U481" s="9" t="n">
        <f aca="false">(G481+I481)/T481</f>
        <v>0.882637111321379</v>
      </c>
      <c r="V481" s="10" t="n">
        <f aca="false">F481+H481</f>
        <v>9501</v>
      </c>
      <c r="W481" s="10" t="n">
        <f aca="false">G481+I481+S481</f>
        <v>5655994300</v>
      </c>
      <c r="X481" s="10" t="n">
        <f aca="false">(G481+I481)/V481</f>
        <v>594477.991790338</v>
      </c>
      <c r="Y481" s="11" t="n">
        <f aca="false">S481/T481</f>
        <v>0.00122811446661912</v>
      </c>
      <c r="Z481" s="8" t="n">
        <f aca="false">S481+G481</f>
        <v>5633098300</v>
      </c>
    </row>
    <row r="482" customFormat="false" ht="12.75" hidden="false" customHeight="false" outlineLevel="0" collapsed="false">
      <c r="A482" s="5" t="s">
        <v>992</v>
      </c>
      <c r="B482" s="6" t="s">
        <v>993</v>
      </c>
      <c r="C482" s="6" t="s">
        <v>989</v>
      </c>
      <c r="D482" s="7" t="n">
        <v>149</v>
      </c>
      <c r="E482" s="7" t="n">
        <v>34828200</v>
      </c>
      <c r="F482" s="7" t="n">
        <v>2497</v>
      </c>
      <c r="G482" s="7" t="n">
        <v>2010946100</v>
      </c>
      <c r="H482" s="7" t="n">
        <v>57</v>
      </c>
      <c r="I482" s="7" t="n">
        <v>107904700</v>
      </c>
      <c r="J482" s="7" t="n">
        <v>99</v>
      </c>
      <c r="K482" s="7" t="n">
        <v>2334600</v>
      </c>
      <c r="L482" s="7" t="n">
        <v>202</v>
      </c>
      <c r="M482" s="7" t="n">
        <v>180177900</v>
      </c>
      <c r="N482" s="7" t="n">
        <v>164</v>
      </c>
      <c r="O482" s="7" t="n">
        <v>156809400</v>
      </c>
      <c r="P482" s="7" t="n">
        <v>26</v>
      </c>
      <c r="Q482" s="7" t="n">
        <v>15759400</v>
      </c>
      <c r="R482" s="7" t="n">
        <v>12</v>
      </c>
      <c r="S482" s="7" t="n">
        <v>7609100</v>
      </c>
      <c r="T482" s="8" t="n">
        <f aca="false">S482+Q482+O482+K482+I482+G482+E482</f>
        <v>2336191500</v>
      </c>
      <c r="U482" s="9" t="n">
        <f aca="false">(G482+I482)/T482</f>
        <v>0.906967943338549</v>
      </c>
      <c r="V482" s="10" t="n">
        <f aca="false">F482+H482</f>
        <v>2554</v>
      </c>
      <c r="W482" s="10" t="n">
        <f aca="false">G482+I482+S482</f>
        <v>2126459900</v>
      </c>
      <c r="X482" s="10" t="n">
        <f aca="false">(G482+I482)/V482</f>
        <v>829620.516836335</v>
      </c>
      <c r="Y482" s="11" t="n">
        <f aca="false">S482/T482</f>
        <v>0.00325705319961998</v>
      </c>
      <c r="Z482" s="8" t="n">
        <f aca="false">S482+G482</f>
        <v>2018555200</v>
      </c>
    </row>
    <row r="483" customFormat="false" ht="12.75" hidden="false" customHeight="false" outlineLevel="0" collapsed="false">
      <c r="A483" s="5" t="s">
        <v>994</v>
      </c>
      <c r="B483" s="6" t="s">
        <v>995</v>
      </c>
      <c r="C483" s="6" t="s">
        <v>989</v>
      </c>
      <c r="D483" s="7" t="n">
        <v>43</v>
      </c>
      <c r="E483" s="7" t="n">
        <v>2141600</v>
      </c>
      <c r="F483" s="7" t="n">
        <v>2302</v>
      </c>
      <c r="G483" s="7" t="n">
        <v>337951400</v>
      </c>
      <c r="H483" s="7" t="n">
        <v>0</v>
      </c>
      <c r="I483" s="7" t="n">
        <v>0</v>
      </c>
      <c r="J483" s="7" t="n">
        <v>0</v>
      </c>
      <c r="K483" s="7" t="n">
        <v>0</v>
      </c>
      <c r="L483" s="7" t="n">
        <v>256</v>
      </c>
      <c r="M483" s="7" t="n">
        <v>81127900</v>
      </c>
      <c r="N483" s="7" t="n">
        <v>225</v>
      </c>
      <c r="O483" s="7" t="n">
        <v>59077400</v>
      </c>
      <c r="P483" s="7" t="n">
        <v>1</v>
      </c>
      <c r="Q483" s="7" t="n">
        <v>763300</v>
      </c>
      <c r="R483" s="7" t="n">
        <v>30</v>
      </c>
      <c r="S483" s="7" t="n">
        <v>21287200</v>
      </c>
      <c r="T483" s="8" t="n">
        <f aca="false">S483+Q483+O483+K483+I483+G483+E483</f>
        <v>421220900</v>
      </c>
      <c r="U483" s="9" t="n">
        <f aca="false">(G483+I483)/T483</f>
        <v>0.802313940262698</v>
      </c>
      <c r="V483" s="10" t="n">
        <f aca="false">F483+H483</f>
        <v>2302</v>
      </c>
      <c r="W483" s="10" t="n">
        <f aca="false">G483+I483+S483</f>
        <v>359238600</v>
      </c>
      <c r="X483" s="10" t="n">
        <f aca="false">(G483+I483)/V483</f>
        <v>146807.732406603</v>
      </c>
      <c r="Y483" s="11" t="n">
        <f aca="false">S483/T483</f>
        <v>0.0505369035582043</v>
      </c>
      <c r="Z483" s="8" t="n">
        <f aca="false">S483+G483</f>
        <v>359238600</v>
      </c>
    </row>
    <row r="484" customFormat="false" ht="12.75" hidden="false" customHeight="false" outlineLevel="0" collapsed="false">
      <c r="A484" s="5" t="s">
        <v>996</v>
      </c>
      <c r="B484" s="6" t="s">
        <v>997</v>
      </c>
      <c r="C484" s="6" t="s">
        <v>989</v>
      </c>
      <c r="D484" s="7" t="n">
        <v>169</v>
      </c>
      <c r="E484" s="7" t="n">
        <v>22543100</v>
      </c>
      <c r="F484" s="7" t="n">
        <v>4773</v>
      </c>
      <c r="G484" s="7" t="n">
        <v>1978098600</v>
      </c>
      <c r="H484" s="7" t="n">
        <v>60</v>
      </c>
      <c r="I484" s="7" t="n">
        <v>32591500</v>
      </c>
      <c r="J484" s="7" t="n">
        <v>116</v>
      </c>
      <c r="K484" s="7" t="n">
        <v>1395500</v>
      </c>
      <c r="L484" s="7" t="n">
        <v>283</v>
      </c>
      <c r="M484" s="7" t="n">
        <v>599099000</v>
      </c>
      <c r="N484" s="7" t="n">
        <v>130</v>
      </c>
      <c r="O484" s="7" t="n">
        <v>153500600</v>
      </c>
      <c r="P484" s="7" t="n">
        <v>152</v>
      </c>
      <c r="Q484" s="7" t="n">
        <v>425248400</v>
      </c>
      <c r="R484" s="7" t="n">
        <v>1</v>
      </c>
      <c r="S484" s="7" t="n">
        <v>20350000</v>
      </c>
      <c r="T484" s="8" t="n">
        <f aca="false">S484+Q484+O484+K484+I484+G484+E484</f>
        <v>2633727700</v>
      </c>
      <c r="U484" s="9" t="n">
        <f aca="false">(G484+I484)/T484</f>
        <v>0.763438870312979</v>
      </c>
      <c r="V484" s="10" t="n">
        <f aca="false">F484+H484</f>
        <v>4833</v>
      </c>
      <c r="W484" s="10" t="n">
        <f aca="false">G484+I484+S484</f>
        <v>2031040100</v>
      </c>
      <c r="X484" s="10" t="n">
        <f aca="false">(G484+I484)/V484</f>
        <v>416033.540244155</v>
      </c>
      <c r="Y484" s="11" t="n">
        <f aca="false">S484/T484</f>
        <v>0.00772669095594051</v>
      </c>
      <c r="Z484" s="8" t="n">
        <f aca="false">S484+G484</f>
        <v>1998448600</v>
      </c>
    </row>
    <row r="485" customFormat="false" ht="12.75" hidden="false" customHeight="false" outlineLevel="0" collapsed="false">
      <c r="A485" s="5" t="s">
        <v>998</v>
      </c>
      <c r="B485" s="6" t="s">
        <v>999</v>
      </c>
      <c r="C485" s="6" t="s">
        <v>989</v>
      </c>
      <c r="D485" s="7" t="n">
        <v>639</v>
      </c>
      <c r="E485" s="7" t="n">
        <v>120570400</v>
      </c>
      <c r="F485" s="7" t="n">
        <v>14638</v>
      </c>
      <c r="G485" s="7" t="n">
        <v>6256325400</v>
      </c>
      <c r="H485" s="7" t="n">
        <v>11</v>
      </c>
      <c r="I485" s="7" t="n">
        <v>5860400</v>
      </c>
      <c r="J485" s="7" t="n">
        <v>38</v>
      </c>
      <c r="K485" s="7" t="n">
        <v>130600</v>
      </c>
      <c r="L485" s="7" t="n">
        <v>439</v>
      </c>
      <c r="M485" s="7" t="n">
        <v>2057290300</v>
      </c>
      <c r="N485" s="7" t="n">
        <v>378</v>
      </c>
      <c r="O485" s="7" t="n">
        <v>1647929200</v>
      </c>
      <c r="P485" s="7" t="n">
        <v>48</v>
      </c>
      <c r="Q485" s="7" t="n">
        <v>365279800</v>
      </c>
      <c r="R485" s="7" t="n">
        <v>13</v>
      </c>
      <c r="S485" s="7" t="n">
        <v>44081300</v>
      </c>
      <c r="T485" s="8" t="n">
        <f aca="false">S485+Q485+O485+K485+I485+G485+E485</f>
        <v>8440177100</v>
      </c>
      <c r="U485" s="9" t="n">
        <f aca="false">(G485+I485)/T485</f>
        <v>0.741949573546271</v>
      </c>
      <c r="V485" s="10" t="n">
        <f aca="false">F485+H485</f>
        <v>14649</v>
      </c>
      <c r="W485" s="10" t="n">
        <f aca="false">G485+I485+S485</f>
        <v>6306267100</v>
      </c>
      <c r="X485" s="10" t="n">
        <f aca="false">(G485+I485)/V485</f>
        <v>427482.135299338</v>
      </c>
      <c r="Y485" s="11" t="n">
        <f aca="false">S485/T485</f>
        <v>0.00522279325157762</v>
      </c>
      <c r="Z485" s="8" t="n">
        <f aca="false">S485+G485</f>
        <v>6300406700</v>
      </c>
    </row>
    <row r="486" customFormat="false" ht="12.75" hidden="false" customHeight="false" outlineLevel="0" collapsed="false">
      <c r="A486" s="5" t="s">
        <v>1000</v>
      </c>
      <c r="B486" s="6" t="s">
        <v>1001</v>
      </c>
      <c r="C486" s="6" t="s">
        <v>989</v>
      </c>
      <c r="D486" s="7" t="n">
        <v>20</v>
      </c>
      <c r="E486" s="7" t="n">
        <v>13530800</v>
      </c>
      <c r="F486" s="7" t="n">
        <v>313</v>
      </c>
      <c r="G486" s="7" t="n">
        <v>306851800</v>
      </c>
      <c r="H486" s="7" t="n">
        <v>39</v>
      </c>
      <c r="I486" s="7" t="n">
        <v>83853100</v>
      </c>
      <c r="J486" s="7" t="n">
        <v>50</v>
      </c>
      <c r="K486" s="7" t="n">
        <v>380816</v>
      </c>
      <c r="L486" s="7" t="n">
        <v>28</v>
      </c>
      <c r="M486" s="7" t="n">
        <v>29745900</v>
      </c>
      <c r="N486" s="7" t="n">
        <v>27</v>
      </c>
      <c r="O486" s="7" t="n">
        <v>29355900</v>
      </c>
      <c r="P486" s="7" t="n">
        <v>0</v>
      </c>
      <c r="Q486" s="7" t="n">
        <v>0</v>
      </c>
      <c r="R486" s="7" t="n">
        <v>1</v>
      </c>
      <c r="S486" s="7" t="n">
        <v>390000</v>
      </c>
      <c r="T486" s="8" t="n">
        <f aca="false">S486+Q486+O486+K486+I486+G486+E486</f>
        <v>434362416</v>
      </c>
      <c r="U486" s="9" t="n">
        <f aca="false">(G486+I486)/T486</f>
        <v>0.899490576551172</v>
      </c>
      <c r="V486" s="10" t="n">
        <f aca="false">F486+H486</f>
        <v>352</v>
      </c>
      <c r="W486" s="10" t="n">
        <f aca="false">G486+I486+S486</f>
        <v>391094900</v>
      </c>
      <c r="X486" s="10" t="n">
        <f aca="false">(G486+I486)/V486</f>
        <v>1109957.10227273</v>
      </c>
      <c r="Y486" s="11" t="n">
        <f aca="false">S486/T486</f>
        <v>0.000897867738170054</v>
      </c>
      <c r="Z486" s="8" t="n">
        <f aca="false">S486+G486</f>
        <v>307241800</v>
      </c>
    </row>
    <row r="487" customFormat="false" ht="12.75" hidden="false" customHeight="false" outlineLevel="0" collapsed="false">
      <c r="A487" s="5" t="s">
        <v>1002</v>
      </c>
      <c r="B487" s="6" t="s">
        <v>485</v>
      </c>
      <c r="C487" s="6" t="s">
        <v>989</v>
      </c>
      <c r="D487" s="7" t="n">
        <v>1689</v>
      </c>
      <c r="E487" s="7" t="n">
        <v>146613750</v>
      </c>
      <c r="F487" s="7" t="n">
        <v>17808</v>
      </c>
      <c r="G487" s="7" t="n">
        <v>5533243600</v>
      </c>
      <c r="H487" s="7" t="n">
        <v>125</v>
      </c>
      <c r="I487" s="7" t="n">
        <v>56405400</v>
      </c>
      <c r="J487" s="7" t="n">
        <v>234</v>
      </c>
      <c r="K487" s="7" t="n">
        <v>2897900</v>
      </c>
      <c r="L487" s="7" t="n">
        <v>655</v>
      </c>
      <c r="M487" s="7" t="n">
        <v>1700795820</v>
      </c>
      <c r="N487" s="7" t="n">
        <v>467</v>
      </c>
      <c r="O487" s="7" t="n">
        <v>879781300</v>
      </c>
      <c r="P487" s="7" t="n">
        <v>162</v>
      </c>
      <c r="Q487" s="7" t="n">
        <v>611447300</v>
      </c>
      <c r="R487" s="7" t="n">
        <v>26</v>
      </c>
      <c r="S487" s="7" t="n">
        <v>209567220</v>
      </c>
      <c r="T487" s="8" t="n">
        <f aca="false">S487+Q487+O487+K487+I487+G487+E487</f>
        <v>7439956470</v>
      </c>
      <c r="U487" s="9" t="n">
        <f aca="false">(G487+I487)/T487</f>
        <v>0.751301304320669</v>
      </c>
      <c r="V487" s="10" t="n">
        <f aca="false">F487+H487</f>
        <v>17933</v>
      </c>
      <c r="W487" s="10" t="n">
        <f aca="false">G487+I487+S487</f>
        <v>5799216220</v>
      </c>
      <c r="X487" s="10" t="n">
        <f aca="false">(G487+I487)/V487</f>
        <v>311696.258294764</v>
      </c>
      <c r="Y487" s="11" t="n">
        <f aca="false">S487/T487</f>
        <v>0.0281678019011313</v>
      </c>
      <c r="Z487" s="8" t="n">
        <f aca="false">S487+G487</f>
        <v>5742810820</v>
      </c>
    </row>
    <row r="488" customFormat="false" ht="12.75" hidden="false" customHeight="false" outlineLevel="0" collapsed="false">
      <c r="A488" s="5" t="s">
        <v>1003</v>
      </c>
      <c r="B488" s="6" t="s">
        <v>1004</v>
      </c>
      <c r="C488" s="6" t="s">
        <v>989</v>
      </c>
      <c r="D488" s="7" t="n">
        <v>206</v>
      </c>
      <c r="E488" s="7" t="n">
        <v>31763300</v>
      </c>
      <c r="F488" s="7" t="n">
        <v>2301</v>
      </c>
      <c r="G488" s="7" t="n">
        <v>1160862600</v>
      </c>
      <c r="H488" s="7" t="n">
        <v>0</v>
      </c>
      <c r="I488" s="7" t="n">
        <v>0</v>
      </c>
      <c r="J488" s="7" t="n">
        <v>1</v>
      </c>
      <c r="K488" s="7" t="n">
        <v>1100</v>
      </c>
      <c r="L488" s="7" t="n">
        <v>195</v>
      </c>
      <c r="M488" s="7" t="n">
        <v>236600100</v>
      </c>
      <c r="N488" s="7" t="n">
        <v>178</v>
      </c>
      <c r="O488" s="7" t="n">
        <v>216466500</v>
      </c>
      <c r="P488" s="7" t="n">
        <v>9</v>
      </c>
      <c r="Q488" s="7" t="n">
        <v>13768400</v>
      </c>
      <c r="R488" s="7" t="n">
        <v>8</v>
      </c>
      <c r="S488" s="7" t="n">
        <v>6365200</v>
      </c>
      <c r="T488" s="8" t="n">
        <f aca="false">S488+Q488+O488+K488+I488+G488+E488</f>
        <v>1429227100</v>
      </c>
      <c r="U488" s="9" t="n">
        <f aca="false">(G488+I488)/T488</f>
        <v>0.812231030324012</v>
      </c>
      <c r="V488" s="10" t="n">
        <f aca="false">F488+H488</f>
        <v>2301</v>
      </c>
      <c r="W488" s="10" t="n">
        <f aca="false">G488+I488+S488</f>
        <v>1167227800</v>
      </c>
      <c r="X488" s="10" t="n">
        <f aca="false">(G488+I488)/V488</f>
        <v>504503.520208605</v>
      </c>
      <c r="Y488" s="11" t="n">
        <f aca="false">S488/T488</f>
        <v>0.0044535959330746</v>
      </c>
      <c r="Z488" s="8" t="n">
        <f aca="false">S488+G488</f>
        <v>1167227800</v>
      </c>
    </row>
    <row r="489" customFormat="false" ht="12.75" hidden="false" customHeight="false" outlineLevel="0" collapsed="false">
      <c r="A489" s="5" t="s">
        <v>1005</v>
      </c>
      <c r="B489" s="6" t="s">
        <v>1006</v>
      </c>
      <c r="C489" s="6" t="s">
        <v>989</v>
      </c>
      <c r="D489" s="7" t="n">
        <v>719</v>
      </c>
      <c r="E489" s="7" t="n">
        <v>44270900</v>
      </c>
      <c r="F489" s="7" t="n">
        <v>11998</v>
      </c>
      <c r="G489" s="7" t="n">
        <v>3031272600</v>
      </c>
      <c r="H489" s="7" t="n">
        <v>185</v>
      </c>
      <c r="I489" s="7" t="n">
        <v>61748300</v>
      </c>
      <c r="J489" s="7" t="n">
        <v>358</v>
      </c>
      <c r="K489" s="7" t="n">
        <v>3564790</v>
      </c>
      <c r="L489" s="7" t="n">
        <v>467</v>
      </c>
      <c r="M489" s="7" t="n">
        <v>452407800</v>
      </c>
      <c r="N489" s="7" t="n">
        <v>340</v>
      </c>
      <c r="O489" s="7" t="n">
        <v>278193000</v>
      </c>
      <c r="P489" s="7" t="n">
        <v>118</v>
      </c>
      <c r="Q489" s="7" t="n">
        <v>131960700</v>
      </c>
      <c r="R489" s="7" t="n">
        <v>9</v>
      </c>
      <c r="S489" s="7" t="n">
        <v>42254100</v>
      </c>
      <c r="T489" s="8" t="n">
        <f aca="false">S489+Q489+O489+K489+I489+G489+E489</f>
        <v>3593264390</v>
      </c>
      <c r="U489" s="9" t="n">
        <f aca="false">(G489+I489)/T489</f>
        <v>0.860782999605548</v>
      </c>
      <c r="V489" s="10" t="n">
        <f aca="false">F489+H489</f>
        <v>12183</v>
      </c>
      <c r="W489" s="10" t="n">
        <f aca="false">G489+I489+S489</f>
        <v>3135275000</v>
      </c>
      <c r="X489" s="10" t="n">
        <f aca="false">(G489+I489)/V489</f>
        <v>253880.070590167</v>
      </c>
      <c r="Y489" s="11" t="n">
        <f aca="false">S489/T489</f>
        <v>0.011759251592394</v>
      </c>
      <c r="Z489" s="8" t="n">
        <f aca="false">S489+G489</f>
        <v>3073526700</v>
      </c>
    </row>
    <row r="490" customFormat="false" ht="12.75" hidden="false" customHeight="false" outlineLevel="0" collapsed="false">
      <c r="A490" s="5" t="s">
        <v>1007</v>
      </c>
      <c r="B490" s="6" t="s">
        <v>1008</v>
      </c>
      <c r="C490" s="6" t="s">
        <v>989</v>
      </c>
      <c r="D490" s="7" t="n">
        <v>127</v>
      </c>
      <c r="E490" s="7" t="n">
        <v>3587000</v>
      </c>
      <c r="F490" s="7" t="n">
        <v>3237</v>
      </c>
      <c r="G490" s="7" t="n">
        <v>440059070</v>
      </c>
      <c r="H490" s="7" t="n">
        <v>0</v>
      </c>
      <c r="I490" s="7" t="n">
        <v>0</v>
      </c>
      <c r="J490" s="7" t="n">
        <v>0</v>
      </c>
      <c r="K490" s="7" t="n">
        <v>0</v>
      </c>
      <c r="L490" s="7" t="n">
        <v>197</v>
      </c>
      <c r="M490" s="7" t="n">
        <v>87998630</v>
      </c>
      <c r="N490" s="7" t="n">
        <v>146</v>
      </c>
      <c r="O490" s="7" t="n">
        <v>61837830</v>
      </c>
      <c r="P490" s="7" t="n">
        <v>31</v>
      </c>
      <c r="Q490" s="7" t="n">
        <v>19435700</v>
      </c>
      <c r="R490" s="7" t="n">
        <v>20</v>
      </c>
      <c r="S490" s="7" t="n">
        <v>6725100</v>
      </c>
      <c r="T490" s="8" t="n">
        <f aca="false">S490+Q490+O490+K490+I490+G490+E490</f>
        <v>531644700</v>
      </c>
      <c r="U490" s="9" t="n">
        <f aca="false">(G490+I490)/T490</f>
        <v>0.827731509408445</v>
      </c>
      <c r="V490" s="10" t="n">
        <f aca="false">F490+H490</f>
        <v>3237</v>
      </c>
      <c r="W490" s="10" t="n">
        <f aca="false">G490+I490+S490</f>
        <v>446784170</v>
      </c>
      <c r="X490" s="10" t="n">
        <f aca="false">(G490+I490)/V490</f>
        <v>135946.577077541</v>
      </c>
      <c r="Y490" s="11" t="n">
        <f aca="false">S490/T490</f>
        <v>0.0126496135482964</v>
      </c>
      <c r="Z490" s="8" t="n">
        <f aca="false">S490+G490</f>
        <v>446784170</v>
      </c>
    </row>
    <row r="491" customFormat="false" ht="12.75" hidden="false" customHeight="false" outlineLevel="0" collapsed="false">
      <c r="A491" s="5" t="s">
        <v>1009</v>
      </c>
      <c r="B491" s="6" t="s">
        <v>1010</v>
      </c>
      <c r="C491" s="6" t="s">
        <v>989</v>
      </c>
      <c r="D491" s="7" t="n">
        <v>11</v>
      </c>
      <c r="E491" s="7" t="n">
        <v>395900</v>
      </c>
      <c r="F491" s="7" t="n">
        <v>155</v>
      </c>
      <c r="G491" s="7" t="n">
        <v>45090800</v>
      </c>
      <c r="H491" s="7" t="n">
        <v>0</v>
      </c>
      <c r="I491" s="7" t="n">
        <v>0</v>
      </c>
      <c r="J491" s="7" t="n">
        <v>9</v>
      </c>
      <c r="K491" s="7" t="n">
        <v>119300</v>
      </c>
      <c r="L491" s="7" t="n">
        <v>10</v>
      </c>
      <c r="M491" s="7" t="n">
        <v>3510100</v>
      </c>
      <c r="N491" s="7" t="n">
        <v>10</v>
      </c>
      <c r="O491" s="7" t="n">
        <v>3510100</v>
      </c>
      <c r="P491" s="7" t="n">
        <v>0</v>
      </c>
      <c r="Q491" s="7" t="n">
        <v>0</v>
      </c>
      <c r="R491" s="7" t="n">
        <v>0</v>
      </c>
      <c r="S491" s="7" t="n">
        <v>0</v>
      </c>
      <c r="T491" s="8" t="n">
        <f aca="false">S491+Q491+O491+K491+I491+G491+E491</f>
        <v>49116100</v>
      </c>
      <c r="U491" s="9" t="n">
        <f aca="false">(G491+I491)/T491</f>
        <v>0.918045203100409</v>
      </c>
      <c r="V491" s="10" t="n">
        <f aca="false">F491+H491</f>
        <v>155</v>
      </c>
      <c r="W491" s="10" t="n">
        <f aca="false">G491+I491+S491</f>
        <v>45090800</v>
      </c>
      <c r="X491" s="10" t="n">
        <f aca="false">(G491+I491)/V491</f>
        <v>290908.387096774</v>
      </c>
      <c r="Y491" s="11" t="n">
        <f aca="false">S491/T491</f>
        <v>0</v>
      </c>
      <c r="Z491" s="8" t="n">
        <f aca="false">S491+G491</f>
        <v>45090800</v>
      </c>
    </row>
    <row r="492" customFormat="false" ht="12.75" hidden="false" customHeight="false" outlineLevel="0" collapsed="false">
      <c r="A492" s="5" t="s">
        <v>1011</v>
      </c>
      <c r="B492" s="6" t="s">
        <v>1012</v>
      </c>
      <c r="C492" s="6" t="s">
        <v>989</v>
      </c>
      <c r="D492" s="7" t="n">
        <v>532</v>
      </c>
      <c r="E492" s="7" t="n">
        <v>98119700</v>
      </c>
      <c r="F492" s="7" t="n">
        <v>6237</v>
      </c>
      <c r="G492" s="7" t="n">
        <v>3204571700</v>
      </c>
      <c r="H492" s="7" t="n">
        <v>97</v>
      </c>
      <c r="I492" s="7" t="n">
        <v>54270300</v>
      </c>
      <c r="J492" s="7" t="n">
        <v>201</v>
      </c>
      <c r="K492" s="7" t="n">
        <v>1989852</v>
      </c>
      <c r="L492" s="7" t="n">
        <v>170</v>
      </c>
      <c r="M492" s="7" t="n">
        <v>395723880</v>
      </c>
      <c r="N492" s="7" t="n">
        <v>160</v>
      </c>
      <c r="O492" s="7" t="n">
        <v>318381180</v>
      </c>
      <c r="P492" s="7" t="n">
        <v>1</v>
      </c>
      <c r="Q492" s="7" t="n">
        <v>3112900</v>
      </c>
      <c r="R492" s="7" t="n">
        <v>9</v>
      </c>
      <c r="S492" s="7" t="n">
        <v>74229800</v>
      </c>
      <c r="T492" s="8" t="n">
        <f aca="false">S492+Q492+O492+K492+I492+G492+E492</f>
        <v>3754675432</v>
      </c>
      <c r="U492" s="9" t="n">
        <f aca="false">(G492+I492)/T492</f>
        <v>0.867942398489585</v>
      </c>
      <c r="V492" s="10" t="n">
        <f aca="false">F492+H492</f>
        <v>6334</v>
      </c>
      <c r="W492" s="10" t="n">
        <f aca="false">G492+I492+S492</f>
        <v>3333071800</v>
      </c>
      <c r="X492" s="10" t="n">
        <f aca="false">(G492+I492)/V492</f>
        <v>514499.842121882</v>
      </c>
      <c r="Y492" s="11" t="n">
        <f aca="false">S492/T492</f>
        <v>0.01976996450009</v>
      </c>
      <c r="Z492" s="8" t="n">
        <f aca="false">S492+G492</f>
        <v>3278801500</v>
      </c>
    </row>
    <row r="493" customFormat="false" ht="12.75" hidden="false" customHeight="false" outlineLevel="0" collapsed="false">
      <c r="A493" s="5" t="s">
        <v>1013</v>
      </c>
      <c r="B493" s="6" t="s">
        <v>1014</v>
      </c>
      <c r="C493" s="6" t="s">
        <v>989</v>
      </c>
      <c r="D493" s="7" t="n">
        <v>89</v>
      </c>
      <c r="E493" s="7" t="n">
        <v>2910900</v>
      </c>
      <c r="F493" s="7" t="n">
        <v>4966</v>
      </c>
      <c r="G493" s="7" t="n">
        <v>65260470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283</v>
      </c>
      <c r="M493" s="7" t="n">
        <v>180827575</v>
      </c>
      <c r="N493" s="7" t="n">
        <v>244</v>
      </c>
      <c r="O493" s="7" t="n">
        <v>118305475</v>
      </c>
      <c r="P493" s="7" t="n">
        <v>3</v>
      </c>
      <c r="Q493" s="7" t="n">
        <v>1505800</v>
      </c>
      <c r="R493" s="7" t="n">
        <v>36</v>
      </c>
      <c r="S493" s="7" t="n">
        <v>61016300</v>
      </c>
      <c r="T493" s="8" t="n">
        <f aca="false">S493+Q493+O493+K493+I493+G493+E493</f>
        <v>836343175</v>
      </c>
      <c r="U493" s="9" t="n">
        <f aca="false">(G493+I493)/T493</f>
        <v>0.780307318224962</v>
      </c>
      <c r="V493" s="10" t="n">
        <f aca="false">F493+H493</f>
        <v>4966</v>
      </c>
      <c r="W493" s="10" t="n">
        <f aca="false">G493+I493+S493</f>
        <v>713621000</v>
      </c>
      <c r="X493" s="10" t="n">
        <f aca="false">(G493+I493)/V493</f>
        <v>131414.559001208</v>
      </c>
      <c r="Y493" s="11" t="n">
        <f aca="false">S493/T493</f>
        <v>0.0729560565852648</v>
      </c>
      <c r="Z493" s="8" t="n">
        <f aca="false">S493+G493</f>
        <v>713621000</v>
      </c>
    </row>
    <row r="494" customFormat="false" ht="12.75" hidden="false" customHeight="false" outlineLevel="0" collapsed="false">
      <c r="A494" s="5" t="s">
        <v>1015</v>
      </c>
      <c r="B494" s="6" t="s">
        <v>1016</v>
      </c>
      <c r="C494" s="6" t="s">
        <v>989</v>
      </c>
      <c r="D494" s="7" t="n">
        <v>40</v>
      </c>
      <c r="E494" s="7" t="n">
        <v>11713600</v>
      </c>
      <c r="F494" s="7" t="n">
        <v>732</v>
      </c>
      <c r="G494" s="7" t="n">
        <v>504830900</v>
      </c>
      <c r="H494" s="7" t="n">
        <v>29</v>
      </c>
      <c r="I494" s="7" t="n">
        <v>57612400</v>
      </c>
      <c r="J494" s="7" t="n">
        <v>99</v>
      </c>
      <c r="K494" s="7" t="n">
        <v>592900</v>
      </c>
      <c r="L494" s="7" t="n">
        <v>51</v>
      </c>
      <c r="M494" s="7" t="n">
        <v>180812100</v>
      </c>
      <c r="N494" s="7" t="n">
        <v>42</v>
      </c>
      <c r="O494" s="7" t="n">
        <v>168751000</v>
      </c>
      <c r="P494" s="7" t="n">
        <v>1</v>
      </c>
      <c r="Q494" s="7" t="n">
        <v>7325000</v>
      </c>
      <c r="R494" s="7" t="n">
        <v>8</v>
      </c>
      <c r="S494" s="7" t="n">
        <v>4736100</v>
      </c>
      <c r="T494" s="8" t="n">
        <f aca="false">S494+Q494+O494+K494+I494+G494+E494</f>
        <v>755561900</v>
      </c>
      <c r="U494" s="9" t="n">
        <f aca="false">(G494+I494)/T494</f>
        <v>0.74440399919583</v>
      </c>
      <c r="V494" s="10" t="n">
        <f aca="false">F494+H494</f>
        <v>761</v>
      </c>
      <c r="W494" s="10" t="n">
        <f aca="false">G494+I494+S494</f>
        <v>567179400</v>
      </c>
      <c r="X494" s="10" t="n">
        <f aca="false">(G494+I494)/V494</f>
        <v>739084.494086728</v>
      </c>
      <c r="Y494" s="11" t="n">
        <f aca="false">S494/T494</f>
        <v>0.00626831501164895</v>
      </c>
      <c r="Z494" s="8" t="n">
        <f aca="false">S494+G494</f>
        <v>509567000</v>
      </c>
    </row>
    <row r="495" customFormat="false" ht="12.75" hidden="false" customHeight="false" outlineLevel="0" collapsed="false">
      <c r="A495" s="5" t="s">
        <v>1017</v>
      </c>
      <c r="B495" s="6" t="s">
        <v>1018</v>
      </c>
      <c r="C495" s="6" t="s">
        <v>989</v>
      </c>
      <c r="D495" s="7" t="n">
        <v>42</v>
      </c>
      <c r="E495" s="7" t="n">
        <v>10361600</v>
      </c>
      <c r="F495" s="7" t="n">
        <v>1904</v>
      </c>
      <c r="G495" s="7" t="n">
        <v>608188134</v>
      </c>
      <c r="H495" s="7" t="n">
        <v>0</v>
      </c>
      <c r="I495" s="7" t="n">
        <v>0</v>
      </c>
      <c r="J495" s="7" t="n">
        <v>0</v>
      </c>
      <c r="K495" s="7" t="n">
        <v>0</v>
      </c>
      <c r="L495" s="7" t="n">
        <v>194</v>
      </c>
      <c r="M495" s="7" t="n">
        <v>509152010</v>
      </c>
      <c r="N495" s="7" t="n">
        <v>175</v>
      </c>
      <c r="O495" s="7" t="n">
        <v>202898295</v>
      </c>
      <c r="P495" s="7" t="n">
        <v>15</v>
      </c>
      <c r="Q495" s="7" t="n">
        <v>304355115</v>
      </c>
      <c r="R495" s="7" t="n">
        <v>4</v>
      </c>
      <c r="S495" s="7" t="n">
        <v>1898600</v>
      </c>
      <c r="T495" s="8" t="n">
        <f aca="false">S495+Q495+O495+K495+I495+G495+E495</f>
        <v>1127701744</v>
      </c>
      <c r="U495" s="9" t="n">
        <f aca="false">(G495+I495)/T495</f>
        <v>0.53931647905654</v>
      </c>
      <c r="V495" s="10" t="n">
        <f aca="false">F495+H495</f>
        <v>1904</v>
      </c>
      <c r="W495" s="10" t="n">
        <f aca="false">G495+I495+S495</f>
        <v>610086734</v>
      </c>
      <c r="X495" s="10" t="n">
        <f aca="false">(G495+I495)/V495</f>
        <v>319426.540966387</v>
      </c>
      <c r="Y495" s="11" t="n">
        <f aca="false">S495/T495</f>
        <v>0.00168360119162856</v>
      </c>
      <c r="Z495" s="8" t="n">
        <f aca="false">S495+G495</f>
        <v>610086734</v>
      </c>
    </row>
    <row r="496" customFormat="false" ht="12.75" hidden="false" customHeight="false" outlineLevel="0" collapsed="false">
      <c r="A496" s="5" t="s">
        <v>1019</v>
      </c>
      <c r="B496" s="6" t="s">
        <v>1020</v>
      </c>
      <c r="C496" s="6" t="s">
        <v>989</v>
      </c>
      <c r="D496" s="7" t="n">
        <v>9</v>
      </c>
      <c r="E496" s="7" t="n">
        <v>275600</v>
      </c>
      <c r="F496" s="7" t="n">
        <v>256</v>
      </c>
      <c r="G496" s="7" t="n">
        <v>54274300</v>
      </c>
      <c r="H496" s="7" t="n">
        <v>0</v>
      </c>
      <c r="I496" s="7" t="n">
        <v>0</v>
      </c>
      <c r="J496" s="7" t="n">
        <v>3</v>
      </c>
      <c r="K496" s="7" t="n">
        <v>20900</v>
      </c>
      <c r="L496" s="7" t="n">
        <v>16</v>
      </c>
      <c r="M496" s="7" t="n">
        <v>7205400</v>
      </c>
      <c r="N496" s="7" t="n">
        <v>13</v>
      </c>
      <c r="O496" s="7" t="n">
        <v>3451000</v>
      </c>
      <c r="P496" s="7" t="n">
        <v>1</v>
      </c>
      <c r="Q496" s="7" t="n">
        <v>3185000</v>
      </c>
      <c r="R496" s="7" t="n">
        <v>2</v>
      </c>
      <c r="S496" s="7" t="n">
        <v>569400</v>
      </c>
      <c r="T496" s="8" t="n">
        <f aca="false">S496+Q496+O496+K496+I496+G496+E496</f>
        <v>61776200</v>
      </c>
      <c r="U496" s="9" t="n">
        <f aca="false">(G496+I496)/T496</f>
        <v>0.878563265464694</v>
      </c>
      <c r="V496" s="10" t="n">
        <f aca="false">F496+H496</f>
        <v>256</v>
      </c>
      <c r="W496" s="10" t="n">
        <f aca="false">G496+I496+S496</f>
        <v>54843700</v>
      </c>
      <c r="X496" s="10" t="n">
        <f aca="false">(G496+I496)/V496</f>
        <v>212008.984375</v>
      </c>
      <c r="Y496" s="11" t="n">
        <f aca="false">S496/T496</f>
        <v>0.00921714187664505</v>
      </c>
      <c r="Z496" s="8" t="n">
        <f aca="false">S496+G496</f>
        <v>54843700</v>
      </c>
    </row>
    <row r="497" customFormat="false" ht="12.75" hidden="false" customHeight="false" outlineLevel="0" collapsed="false">
      <c r="A497" s="5" t="s">
        <v>1021</v>
      </c>
      <c r="B497" s="6" t="s">
        <v>1022</v>
      </c>
      <c r="C497" s="6" t="s">
        <v>989</v>
      </c>
      <c r="D497" s="7" t="n">
        <v>69</v>
      </c>
      <c r="E497" s="7" t="n">
        <v>4367800</v>
      </c>
      <c r="F497" s="7" t="n">
        <v>2648</v>
      </c>
      <c r="G497" s="7" t="n">
        <v>39176870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459</v>
      </c>
      <c r="M497" s="7" t="n">
        <v>253045800</v>
      </c>
      <c r="N497" s="7" t="n">
        <v>414</v>
      </c>
      <c r="O497" s="7" t="n">
        <v>199806800</v>
      </c>
      <c r="P497" s="7" t="n">
        <v>14</v>
      </c>
      <c r="Q497" s="7" t="n">
        <v>11328800</v>
      </c>
      <c r="R497" s="7" t="n">
        <v>31</v>
      </c>
      <c r="S497" s="7" t="n">
        <v>41910200</v>
      </c>
      <c r="T497" s="8" t="n">
        <f aca="false">S497+Q497+O497+K497+I497+G497+E497</f>
        <v>649182300</v>
      </c>
      <c r="U497" s="9" t="n">
        <f aca="false">(G497+I497)/T497</f>
        <v>0.603480255083973</v>
      </c>
      <c r="V497" s="10" t="n">
        <f aca="false">F497+H497</f>
        <v>2648</v>
      </c>
      <c r="W497" s="10" t="n">
        <f aca="false">G497+I497+S497</f>
        <v>433678900</v>
      </c>
      <c r="X497" s="10" t="n">
        <f aca="false">(G497+I497)/V497</f>
        <v>147948.904833837</v>
      </c>
      <c r="Y497" s="11" t="n">
        <f aca="false">S497/T497</f>
        <v>0.0645584452934099</v>
      </c>
      <c r="Z497" s="8" t="n">
        <f aca="false">S497+G497</f>
        <v>433678900</v>
      </c>
    </row>
    <row r="498" customFormat="false" ht="12.75" hidden="false" customHeight="false" outlineLevel="0" collapsed="false">
      <c r="A498" s="5" t="s">
        <v>1023</v>
      </c>
      <c r="B498" s="6" t="s">
        <v>1024</v>
      </c>
      <c r="C498" s="6" t="s">
        <v>989</v>
      </c>
      <c r="D498" s="7" t="n">
        <v>34</v>
      </c>
      <c r="E498" s="7" t="n">
        <v>652600</v>
      </c>
      <c r="F498" s="7" t="n">
        <v>1119</v>
      </c>
      <c r="G498" s="7" t="n">
        <v>141157745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v>51</v>
      </c>
      <c r="M498" s="7" t="n">
        <v>22294500</v>
      </c>
      <c r="N498" s="7" t="n">
        <v>40</v>
      </c>
      <c r="O498" s="7" t="n">
        <v>11709100</v>
      </c>
      <c r="P498" s="7" t="n">
        <v>1</v>
      </c>
      <c r="Q498" s="7" t="n">
        <v>201300</v>
      </c>
      <c r="R498" s="7" t="n">
        <v>10</v>
      </c>
      <c r="S498" s="7" t="n">
        <v>10384100</v>
      </c>
      <c r="T498" s="8" t="n">
        <f aca="false">S498+Q498+O498+K498+I498+G498+E498</f>
        <v>164104845</v>
      </c>
      <c r="U498" s="9" t="n">
        <f aca="false">(G498+I498)/T498</f>
        <v>0.860168052929821</v>
      </c>
      <c r="V498" s="10" t="n">
        <f aca="false">F498+H498</f>
        <v>1119</v>
      </c>
      <c r="W498" s="10" t="n">
        <f aca="false">G498+I498+S498</f>
        <v>151541845</v>
      </c>
      <c r="X498" s="10" t="n">
        <f aca="false">(G498+I498)/V498</f>
        <v>126146.331546023</v>
      </c>
      <c r="Y498" s="11" t="n">
        <f aca="false">S498/T498</f>
        <v>0.0632772298709401</v>
      </c>
      <c r="Z498" s="8" t="n">
        <f aca="false">S498+G498</f>
        <v>151541845</v>
      </c>
    </row>
    <row r="499" customFormat="false" ht="12.75" hidden="false" customHeight="false" outlineLevel="0" collapsed="false">
      <c r="A499" s="5" t="s">
        <v>1025</v>
      </c>
      <c r="B499" s="6" t="s">
        <v>1026</v>
      </c>
      <c r="C499" s="6" t="s">
        <v>989</v>
      </c>
      <c r="D499" s="7" t="n">
        <v>457</v>
      </c>
      <c r="E499" s="7" t="n">
        <v>81998000</v>
      </c>
      <c r="F499" s="7" t="n">
        <v>4909</v>
      </c>
      <c r="G499" s="7" t="n">
        <v>3118738500</v>
      </c>
      <c r="H499" s="7" t="n">
        <v>50</v>
      </c>
      <c r="I499" s="7" t="n">
        <v>29093000</v>
      </c>
      <c r="J499" s="7" t="n">
        <v>98</v>
      </c>
      <c r="K499" s="7" t="n">
        <v>262800</v>
      </c>
      <c r="L499" s="7" t="n">
        <v>206</v>
      </c>
      <c r="M499" s="7" t="n">
        <v>679506500</v>
      </c>
      <c r="N499" s="7" t="n">
        <v>194</v>
      </c>
      <c r="O499" s="7" t="n">
        <v>633593000</v>
      </c>
      <c r="P499" s="7" t="n">
        <v>12</v>
      </c>
      <c r="Q499" s="7" t="n">
        <v>45913500</v>
      </c>
      <c r="R499" s="7" t="n">
        <v>0</v>
      </c>
      <c r="S499" s="7" t="n">
        <v>0</v>
      </c>
      <c r="T499" s="8" t="n">
        <f aca="false">S499+Q499+O499+K499+I499+G499+E499</f>
        <v>3909598800</v>
      </c>
      <c r="U499" s="9" t="n">
        <f aca="false">(G499+I499)/T499</f>
        <v>0.805154610749318</v>
      </c>
      <c r="V499" s="10" t="n">
        <f aca="false">F499+H499</f>
        <v>4959</v>
      </c>
      <c r="W499" s="10" t="n">
        <f aca="false">G499+I499+S499</f>
        <v>3147831500</v>
      </c>
      <c r="X499" s="10" t="n">
        <f aca="false">(G499+I499)/V499</f>
        <v>634771.425690663</v>
      </c>
      <c r="Y499" s="11" t="n">
        <f aca="false">S499/T499</f>
        <v>0</v>
      </c>
      <c r="Z499" s="8" t="n">
        <f aca="false">S499+G499</f>
        <v>3118738500</v>
      </c>
    </row>
    <row r="500" customFormat="false" ht="12.75" hidden="false" customHeight="false" outlineLevel="0" collapsed="false">
      <c r="A500" s="5" t="s">
        <v>1027</v>
      </c>
      <c r="B500" s="6" t="s">
        <v>1028</v>
      </c>
      <c r="C500" s="6" t="s">
        <v>989</v>
      </c>
      <c r="D500" s="7" t="n">
        <v>229</v>
      </c>
      <c r="E500" s="7" t="n">
        <v>49840700</v>
      </c>
      <c r="F500" s="7" t="n">
        <v>1872</v>
      </c>
      <c r="G500" s="7" t="n">
        <v>1353040400</v>
      </c>
      <c r="H500" s="7" t="n">
        <v>1</v>
      </c>
      <c r="I500" s="7" t="n">
        <v>888300</v>
      </c>
      <c r="J500" s="7" t="n">
        <v>1</v>
      </c>
      <c r="K500" s="7" t="n">
        <v>6800</v>
      </c>
      <c r="L500" s="7" t="n">
        <v>93</v>
      </c>
      <c r="M500" s="7" t="n">
        <v>360936700</v>
      </c>
      <c r="N500" s="7" t="n">
        <v>85</v>
      </c>
      <c r="O500" s="7" t="n">
        <v>314230900</v>
      </c>
      <c r="P500" s="7" t="n">
        <v>7</v>
      </c>
      <c r="Q500" s="7" t="n">
        <v>6705800</v>
      </c>
      <c r="R500" s="7" t="n">
        <v>1</v>
      </c>
      <c r="S500" s="7" t="n">
        <v>40000000</v>
      </c>
      <c r="T500" s="8" t="n">
        <f aca="false">S500+Q500+O500+K500+I500+G500+E500</f>
        <v>1764712900</v>
      </c>
      <c r="U500" s="9" t="n">
        <f aca="false">(G500+I500)/T500</f>
        <v>0.767223212342359</v>
      </c>
      <c r="V500" s="10" t="n">
        <f aca="false">F500+H500</f>
        <v>1873</v>
      </c>
      <c r="W500" s="10" t="n">
        <f aca="false">G500+I500+S500</f>
        <v>1393928700</v>
      </c>
      <c r="X500" s="10" t="n">
        <f aca="false">(G500+I500)/V500</f>
        <v>722866.36412173</v>
      </c>
      <c r="Y500" s="11" t="n">
        <f aca="false">S500/T500</f>
        <v>0.0226665765292473</v>
      </c>
      <c r="Z500" s="8" t="n">
        <f aca="false">S500+G500</f>
        <v>1393040400</v>
      </c>
    </row>
    <row r="501" customFormat="false" ht="12.75" hidden="false" customHeight="false" outlineLevel="0" collapsed="false">
      <c r="A501" s="5" t="s">
        <v>1029</v>
      </c>
      <c r="B501" s="6" t="s">
        <v>1030</v>
      </c>
      <c r="C501" s="6" t="s">
        <v>1031</v>
      </c>
      <c r="D501" s="7" t="n">
        <v>49</v>
      </c>
      <c r="E501" s="7" t="n">
        <v>1602600</v>
      </c>
      <c r="F501" s="7" t="n">
        <v>191</v>
      </c>
      <c r="G501" s="7" t="n">
        <v>28766000</v>
      </c>
      <c r="H501" s="7" t="n">
        <v>5</v>
      </c>
      <c r="I501" s="7" t="n">
        <v>751700</v>
      </c>
      <c r="J501" s="7" t="n">
        <v>11</v>
      </c>
      <c r="K501" s="7" t="n">
        <v>113400</v>
      </c>
      <c r="L501" s="7" t="n">
        <v>50</v>
      </c>
      <c r="M501" s="7" t="n">
        <v>13805500</v>
      </c>
      <c r="N501" s="7" t="n">
        <v>47</v>
      </c>
      <c r="O501" s="7" t="n">
        <v>12687200</v>
      </c>
      <c r="P501" s="7" t="n">
        <v>1</v>
      </c>
      <c r="Q501" s="7" t="n">
        <v>150200</v>
      </c>
      <c r="R501" s="7" t="n">
        <v>2</v>
      </c>
      <c r="S501" s="7" t="n">
        <v>968100</v>
      </c>
      <c r="T501" s="8" t="n">
        <f aca="false">S501+Q501+O501+K501+I501+G501+E501</f>
        <v>45039200</v>
      </c>
      <c r="U501" s="9" t="n">
        <f aca="false">(G501+I501)/T501</f>
        <v>0.655377981846924</v>
      </c>
      <c r="V501" s="10" t="n">
        <f aca="false">F501+H501</f>
        <v>196</v>
      </c>
      <c r="W501" s="10" t="n">
        <f aca="false">G501+I501+S501</f>
        <v>30485800</v>
      </c>
      <c r="X501" s="10" t="n">
        <f aca="false">(G501+I501)/V501</f>
        <v>150600.510204082</v>
      </c>
      <c r="Y501" s="11" t="n">
        <f aca="false">S501/T501</f>
        <v>0.0214946091404821</v>
      </c>
      <c r="Z501" s="8" t="n">
        <f aca="false">S501+G501</f>
        <v>29734100</v>
      </c>
    </row>
    <row r="502" customFormat="false" ht="12.75" hidden="false" customHeight="false" outlineLevel="0" collapsed="false">
      <c r="A502" s="5" t="s">
        <v>1032</v>
      </c>
      <c r="B502" s="6" t="s">
        <v>1033</v>
      </c>
      <c r="C502" s="6" t="s">
        <v>1031</v>
      </c>
      <c r="D502" s="7" t="n">
        <v>278</v>
      </c>
      <c r="E502" s="7" t="n">
        <v>20822300</v>
      </c>
      <c r="F502" s="7" t="n">
        <v>1948</v>
      </c>
      <c r="G502" s="7" t="n">
        <v>456099400</v>
      </c>
      <c r="H502" s="7" t="n">
        <v>54</v>
      </c>
      <c r="I502" s="7" t="n">
        <v>20911900</v>
      </c>
      <c r="J502" s="7" t="n">
        <v>155</v>
      </c>
      <c r="K502" s="7" t="n">
        <v>1223370</v>
      </c>
      <c r="L502" s="7" t="n">
        <v>134</v>
      </c>
      <c r="M502" s="7" t="n">
        <v>92087200</v>
      </c>
      <c r="N502" s="7" t="n">
        <v>122</v>
      </c>
      <c r="O502" s="7" t="n">
        <v>84388200</v>
      </c>
      <c r="P502" s="7" t="n">
        <v>11</v>
      </c>
      <c r="Q502" s="7" t="n">
        <v>5999000</v>
      </c>
      <c r="R502" s="7" t="n">
        <v>1</v>
      </c>
      <c r="S502" s="7" t="n">
        <v>1700000</v>
      </c>
      <c r="T502" s="8" t="n">
        <f aca="false">S502+Q502+O502+K502+I502+G502+E502</f>
        <v>591144170</v>
      </c>
      <c r="U502" s="9" t="n">
        <f aca="false">(G502+I502)/T502</f>
        <v>0.806928874896965</v>
      </c>
      <c r="V502" s="10" t="n">
        <f aca="false">F502+H502</f>
        <v>2002</v>
      </c>
      <c r="W502" s="10" t="n">
        <f aca="false">G502+I502+S502</f>
        <v>478711300</v>
      </c>
      <c r="X502" s="10" t="n">
        <f aca="false">(G502+I502)/V502</f>
        <v>238267.382617383</v>
      </c>
      <c r="Y502" s="11" t="n">
        <f aca="false">S502/T502</f>
        <v>0.00287577901681751</v>
      </c>
      <c r="Z502" s="8" t="n">
        <f aca="false">S502+G502</f>
        <v>457799400</v>
      </c>
    </row>
    <row r="503" customFormat="false" ht="12.75" hidden="false" customHeight="false" outlineLevel="0" collapsed="false">
      <c r="A503" s="5" t="s">
        <v>1034</v>
      </c>
      <c r="B503" s="6" t="s">
        <v>1035</v>
      </c>
      <c r="C503" s="6" t="s">
        <v>1031</v>
      </c>
      <c r="D503" s="7" t="n">
        <v>43</v>
      </c>
      <c r="E503" s="7" t="n">
        <v>1302100</v>
      </c>
      <c r="F503" s="7" t="n">
        <v>276</v>
      </c>
      <c r="G503" s="7" t="n">
        <v>37582700</v>
      </c>
      <c r="H503" s="7" t="n">
        <v>1</v>
      </c>
      <c r="I503" s="7" t="n">
        <v>63600</v>
      </c>
      <c r="J503" s="7" t="n">
        <v>2</v>
      </c>
      <c r="K503" s="7" t="n">
        <v>5200</v>
      </c>
      <c r="L503" s="7" t="n">
        <v>57</v>
      </c>
      <c r="M503" s="7" t="n">
        <v>61675500</v>
      </c>
      <c r="N503" s="7" t="n">
        <v>53</v>
      </c>
      <c r="O503" s="7" t="n">
        <v>60854300</v>
      </c>
      <c r="P503" s="7" t="n">
        <v>0</v>
      </c>
      <c r="Q503" s="7" t="n">
        <v>0</v>
      </c>
      <c r="R503" s="7" t="n">
        <v>4</v>
      </c>
      <c r="S503" s="7" t="n">
        <v>821200</v>
      </c>
      <c r="T503" s="8" t="n">
        <f aca="false">S503+Q503+O503+K503+I503+G503+E503</f>
        <v>100629100</v>
      </c>
      <c r="U503" s="9" t="n">
        <f aca="false">(G503+I503)/T503</f>
        <v>0.374109477278441</v>
      </c>
      <c r="V503" s="10" t="n">
        <f aca="false">F503+H503</f>
        <v>277</v>
      </c>
      <c r="W503" s="10" t="n">
        <f aca="false">G503+I503+S503</f>
        <v>38467500</v>
      </c>
      <c r="X503" s="10" t="n">
        <f aca="false">(G503+I503)/V503</f>
        <v>135907.220216607</v>
      </c>
      <c r="Y503" s="11" t="n">
        <f aca="false">S503/T503</f>
        <v>0.00816066127988822</v>
      </c>
      <c r="Z503" s="8" t="n">
        <f aca="false">S503+G503</f>
        <v>38403900</v>
      </c>
    </row>
    <row r="504" customFormat="false" ht="12.75" hidden="false" customHeight="false" outlineLevel="0" collapsed="false">
      <c r="A504" s="5" t="s">
        <v>1036</v>
      </c>
      <c r="B504" s="6" t="s">
        <v>1037</v>
      </c>
      <c r="C504" s="6" t="s">
        <v>1031</v>
      </c>
      <c r="D504" s="7" t="n">
        <v>587</v>
      </c>
      <c r="E504" s="7" t="n">
        <v>11967300</v>
      </c>
      <c r="F504" s="7" t="n">
        <v>3152</v>
      </c>
      <c r="G504" s="7" t="n">
        <v>457682600</v>
      </c>
      <c r="H504" s="7" t="n">
        <v>31</v>
      </c>
      <c r="I504" s="7" t="n">
        <v>5842100</v>
      </c>
      <c r="J504" s="7" t="n">
        <v>125</v>
      </c>
      <c r="K504" s="7" t="n">
        <v>271630</v>
      </c>
      <c r="L504" s="7" t="n">
        <v>114</v>
      </c>
      <c r="M504" s="7" t="n">
        <v>42687000</v>
      </c>
      <c r="N504" s="7" t="n">
        <v>102</v>
      </c>
      <c r="O504" s="7" t="n">
        <v>40165500</v>
      </c>
      <c r="P504" s="7" t="n">
        <v>9</v>
      </c>
      <c r="Q504" s="7" t="n">
        <v>1877900</v>
      </c>
      <c r="R504" s="7" t="n">
        <v>3</v>
      </c>
      <c r="S504" s="7" t="n">
        <v>643600</v>
      </c>
      <c r="T504" s="8" t="n">
        <f aca="false">S504+Q504+O504+K504+I504+G504+E504</f>
        <v>518450630</v>
      </c>
      <c r="U504" s="9" t="n">
        <f aca="false">(G504+I504)/T504</f>
        <v>0.894057549896313</v>
      </c>
      <c r="V504" s="10" t="n">
        <f aca="false">F504+H504</f>
        <v>3183</v>
      </c>
      <c r="W504" s="10" t="n">
        <f aca="false">G504+I504+S504</f>
        <v>464168300</v>
      </c>
      <c r="X504" s="10" t="n">
        <f aca="false">(G504+I504)/V504</f>
        <v>145625.102104932</v>
      </c>
      <c r="Y504" s="11" t="n">
        <f aca="false">S504/T504</f>
        <v>0.00124139110410571</v>
      </c>
      <c r="Z504" s="8" t="n">
        <f aca="false">S504+G504</f>
        <v>458326200</v>
      </c>
    </row>
    <row r="505" customFormat="false" ht="12.75" hidden="false" customHeight="false" outlineLevel="0" collapsed="false">
      <c r="A505" s="5" t="s">
        <v>1038</v>
      </c>
      <c r="B505" s="6" t="s">
        <v>1039</v>
      </c>
      <c r="C505" s="6" t="s">
        <v>1031</v>
      </c>
      <c r="D505" s="7" t="n">
        <v>472</v>
      </c>
      <c r="E505" s="7" t="n">
        <v>14626050</v>
      </c>
      <c r="F505" s="7" t="n">
        <v>2126</v>
      </c>
      <c r="G505" s="7" t="n">
        <v>324594785</v>
      </c>
      <c r="H505" s="7" t="n">
        <v>221</v>
      </c>
      <c r="I505" s="7" t="n">
        <v>41616645</v>
      </c>
      <c r="J505" s="7" t="n">
        <v>377</v>
      </c>
      <c r="K505" s="7" t="n">
        <v>3193500</v>
      </c>
      <c r="L505" s="7" t="n">
        <v>111</v>
      </c>
      <c r="M505" s="7" t="n">
        <v>38656400</v>
      </c>
      <c r="N505" s="7" t="n">
        <v>99</v>
      </c>
      <c r="O505" s="7" t="n">
        <v>35181300</v>
      </c>
      <c r="P505" s="7" t="n">
        <v>10</v>
      </c>
      <c r="Q505" s="7" t="n">
        <v>2989600</v>
      </c>
      <c r="R505" s="7" t="n">
        <v>2</v>
      </c>
      <c r="S505" s="7" t="n">
        <v>485500</v>
      </c>
      <c r="T505" s="8" t="n">
        <f aca="false">S505+Q505+O505+K505+I505+G505+E505</f>
        <v>422687380</v>
      </c>
      <c r="U505" s="9" t="n">
        <f aca="false">(G505+I505)/T505</f>
        <v>0.866388369579428</v>
      </c>
      <c r="V505" s="10" t="n">
        <f aca="false">F505+H505</f>
        <v>2347</v>
      </c>
      <c r="W505" s="10" t="n">
        <f aca="false">G505+I505+S505</f>
        <v>366696930</v>
      </c>
      <c r="X505" s="10" t="n">
        <f aca="false">(G505+I505)/V505</f>
        <v>156033.84320409</v>
      </c>
      <c r="Y505" s="11" t="n">
        <f aca="false">S505/T505</f>
        <v>0.00114860301719914</v>
      </c>
      <c r="Z505" s="8" t="n">
        <f aca="false">S505+G505</f>
        <v>325080285</v>
      </c>
    </row>
    <row r="506" customFormat="false" ht="12.75" hidden="false" customHeight="false" outlineLevel="0" collapsed="false">
      <c r="A506" s="5" t="s">
        <v>1040</v>
      </c>
      <c r="B506" s="6" t="s">
        <v>1041</v>
      </c>
      <c r="C506" s="6" t="s">
        <v>1031</v>
      </c>
      <c r="D506" s="7" t="n">
        <v>118</v>
      </c>
      <c r="E506" s="7" t="n">
        <v>5889700</v>
      </c>
      <c r="F506" s="7" t="n">
        <v>1420</v>
      </c>
      <c r="G506" s="7" t="n">
        <v>162777200</v>
      </c>
      <c r="H506" s="7" t="n">
        <v>13</v>
      </c>
      <c r="I506" s="7" t="n">
        <v>2225900</v>
      </c>
      <c r="J506" s="7" t="n">
        <v>17</v>
      </c>
      <c r="K506" s="7" t="n">
        <v>143300</v>
      </c>
      <c r="L506" s="7" t="n">
        <v>145</v>
      </c>
      <c r="M506" s="7" t="n">
        <v>69962700</v>
      </c>
      <c r="N506" s="7" t="n">
        <v>115</v>
      </c>
      <c r="O506" s="7" t="n">
        <v>58002400</v>
      </c>
      <c r="P506" s="7" t="n">
        <v>10</v>
      </c>
      <c r="Q506" s="7" t="n">
        <v>6966000</v>
      </c>
      <c r="R506" s="7" t="n">
        <v>20</v>
      </c>
      <c r="S506" s="7" t="n">
        <v>4994300</v>
      </c>
      <c r="T506" s="8" t="n">
        <f aca="false">S506+Q506+O506+K506+I506+G506+E506</f>
        <v>240998800</v>
      </c>
      <c r="U506" s="9" t="n">
        <f aca="false">(G506+I506)/T506</f>
        <v>0.684663575088341</v>
      </c>
      <c r="V506" s="10" t="n">
        <f aca="false">F506+H506</f>
        <v>1433</v>
      </c>
      <c r="W506" s="10" t="n">
        <f aca="false">G506+I506+S506</f>
        <v>169997400</v>
      </c>
      <c r="X506" s="10" t="n">
        <f aca="false">(G506+I506)/V506</f>
        <v>115145.219818562</v>
      </c>
      <c r="Y506" s="11" t="n">
        <f aca="false">S506/T506</f>
        <v>0.0207233397012765</v>
      </c>
      <c r="Z506" s="8" t="n">
        <f aca="false">S506+G506</f>
        <v>167771500</v>
      </c>
    </row>
    <row r="507" customFormat="false" ht="12.75" hidden="false" customHeight="false" outlineLevel="0" collapsed="false">
      <c r="A507" s="5" t="s">
        <v>1042</v>
      </c>
      <c r="B507" s="6" t="s">
        <v>1043</v>
      </c>
      <c r="C507" s="6" t="s">
        <v>1031</v>
      </c>
      <c r="D507" s="7" t="n">
        <v>154</v>
      </c>
      <c r="E507" s="7" t="n">
        <v>7003300</v>
      </c>
      <c r="F507" s="7" t="n">
        <v>1029</v>
      </c>
      <c r="G507" s="7" t="n">
        <v>212702400</v>
      </c>
      <c r="H507" s="7" t="n">
        <v>106</v>
      </c>
      <c r="I507" s="7" t="n">
        <v>25193400</v>
      </c>
      <c r="J507" s="7" t="n">
        <v>188</v>
      </c>
      <c r="K507" s="7" t="n">
        <v>1939800</v>
      </c>
      <c r="L507" s="7" t="n">
        <v>36</v>
      </c>
      <c r="M507" s="7" t="n">
        <v>16027300</v>
      </c>
      <c r="N507" s="7" t="n">
        <v>31</v>
      </c>
      <c r="O507" s="7" t="n">
        <v>12114600</v>
      </c>
      <c r="P507" s="7" t="n">
        <v>5</v>
      </c>
      <c r="Q507" s="7" t="n">
        <v>3912700</v>
      </c>
      <c r="R507" s="7" t="n">
        <v>0</v>
      </c>
      <c r="S507" s="7" t="n">
        <v>0</v>
      </c>
      <c r="T507" s="8" t="n">
        <f aca="false">S507+Q507+O507+K507+I507+G507+E507</f>
        <v>262866200</v>
      </c>
      <c r="U507" s="9" t="n">
        <f aca="false">(G507+I507)/T507</f>
        <v>0.905007186165433</v>
      </c>
      <c r="V507" s="10" t="n">
        <f aca="false">F507+H507</f>
        <v>1135</v>
      </c>
      <c r="W507" s="10" t="n">
        <f aca="false">G507+I507+S507</f>
        <v>237895800</v>
      </c>
      <c r="X507" s="10" t="n">
        <f aca="false">(G507+I507)/V507</f>
        <v>209599.823788546</v>
      </c>
      <c r="Y507" s="11" t="n">
        <f aca="false">S507/T507</f>
        <v>0</v>
      </c>
      <c r="Z507" s="8" t="n">
        <f aca="false">S507+G507</f>
        <v>212702400</v>
      </c>
    </row>
    <row r="508" customFormat="false" ht="12.75" hidden="false" customHeight="false" outlineLevel="0" collapsed="false">
      <c r="A508" s="5" t="s">
        <v>1044</v>
      </c>
      <c r="B508" s="6" t="s">
        <v>1045</v>
      </c>
      <c r="C508" s="6" t="s">
        <v>1031</v>
      </c>
      <c r="D508" s="7" t="n">
        <v>110</v>
      </c>
      <c r="E508" s="7" t="n">
        <v>15418200</v>
      </c>
      <c r="F508" s="7" t="n">
        <v>1090</v>
      </c>
      <c r="G508" s="7" t="n">
        <v>440573500</v>
      </c>
      <c r="H508" s="7" t="n">
        <v>92</v>
      </c>
      <c r="I508" s="7" t="n">
        <v>40358600</v>
      </c>
      <c r="J508" s="7" t="n">
        <v>185</v>
      </c>
      <c r="K508" s="7" t="n">
        <v>1628700</v>
      </c>
      <c r="L508" s="7" t="n">
        <v>26</v>
      </c>
      <c r="M508" s="7" t="n">
        <v>23420100</v>
      </c>
      <c r="N508" s="7" t="n">
        <v>25</v>
      </c>
      <c r="O508" s="7" t="n">
        <v>17278100</v>
      </c>
      <c r="P508" s="7" t="n">
        <v>1</v>
      </c>
      <c r="Q508" s="7" t="n">
        <v>6142000</v>
      </c>
      <c r="R508" s="7" t="n">
        <v>0</v>
      </c>
      <c r="S508" s="7" t="n">
        <v>0</v>
      </c>
      <c r="T508" s="8" t="n">
        <f aca="false">S508+Q508+O508+K508+I508+G508+E508</f>
        <v>521399100</v>
      </c>
      <c r="U508" s="9" t="n">
        <f aca="false">(G508+I508)/T508</f>
        <v>0.922387668102994</v>
      </c>
      <c r="V508" s="10" t="n">
        <f aca="false">F508+H508</f>
        <v>1182</v>
      </c>
      <c r="W508" s="10" t="n">
        <f aca="false">G508+I508+S508</f>
        <v>480932100</v>
      </c>
      <c r="X508" s="10" t="n">
        <f aca="false">(G508+I508)/V508</f>
        <v>406879.949238579</v>
      </c>
      <c r="Y508" s="11" t="n">
        <f aca="false">S508/T508</f>
        <v>0</v>
      </c>
      <c r="Z508" s="8" t="n">
        <f aca="false">S508+G508</f>
        <v>440573500</v>
      </c>
    </row>
    <row r="509" customFormat="false" ht="12.75" hidden="false" customHeight="false" outlineLevel="0" collapsed="false">
      <c r="A509" s="5" t="s">
        <v>1046</v>
      </c>
      <c r="B509" s="6" t="s">
        <v>1047</v>
      </c>
      <c r="C509" s="6" t="s">
        <v>1031</v>
      </c>
      <c r="D509" s="7" t="n">
        <v>180</v>
      </c>
      <c r="E509" s="7" t="n">
        <v>6566750</v>
      </c>
      <c r="F509" s="7" t="n">
        <v>1299</v>
      </c>
      <c r="G509" s="7" t="n">
        <v>174416900</v>
      </c>
      <c r="H509" s="7" t="n">
        <v>1</v>
      </c>
      <c r="I509" s="7" t="n">
        <v>169000</v>
      </c>
      <c r="J509" s="7" t="n">
        <v>2</v>
      </c>
      <c r="K509" s="7" t="n">
        <v>5100</v>
      </c>
      <c r="L509" s="7" t="n">
        <v>62</v>
      </c>
      <c r="M509" s="7" t="n">
        <v>23522100</v>
      </c>
      <c r="N509" s="7" t="n">
        <v>58</v>
      </c>
      <c r="O509" s="7" t="n">
        <v>19814900</v>
      </c>
      <c r="P509" s="7" t="n">
        <v>3</v>
      </c>
      <c r="Q509" s="7" t="n">
        <v>3375700</v>
      </c>
      <c r="R509" s="7" t="n">
        <v>1</v>
      </c>
      <c r="S509" s="7" t="n">
        <v>331500</v>
      </c>
      <c r="T509" s="8" t="n">
        <f aca="false">S509+Q509+O509+K509+I509+G509+E509</f>
        <v>204679850</v>
      </c>
      <c r="U509" s="9" t="n">
        <f aca="false">(G509+I509)/T509</f>
        <v>0.852970627054886</v>
      </c>
      <c r="V509" s="10" t="n">
        <f aca="false">F509+H509</f>
        <v>1300</v>
      </c>
      <c r="W509" s="10" t="n">
        <f aca="false">G509+I509+S509</f>
        <v>174917400</v>
      </c>
      <c r="X509" s="10" t="n">
        <f aca="false">(G509+I509)/V509</f>
        <v>134296.846153846</v>
      </c>
      <c r="Y509" s="11" t="n">
        <f aca="false">S509/T509</f>
        <v>0.00161960251583143</v>
      </c>
      <c r="Z509" s="8" t="n">
        <f aca="false">S509+G509</f>
        <v>174748400</v>
      </c>
    </row>
    <row r="510" customFormat="false" ht="12.75" hidden="false" customHeight="false" outlineLevel="0" collapsed="false">
      <c r="A510" s="5" t="s">
        <v>1048</v>
      </c>
      <c r="B510" s="6" t="s">
        <v>1049</v>
      </c>
      <c r="C510" s="6" t="s">
        <v>1031</v>
      </c>
      <c r="D510" s="7" t="n">
        <v>501</v>
      </c>
      <c r="E510" s="7" t="n">
        <v>7782400</v>
      </c>
      <c r="F510" s="7" t="n">
        <v>1861</v>
      </c>
      <c r="G510" s="7" t="n">
        <v>270649300</v>
      </c>
      <c r="H510" s="7" t="n">
        <v>119</v>
      </c>
      <c r="I510" s="7" t="n">
        <v>25705600</v>
      </c>
      <c r="J510" s="7" t="n">
        <v>237</v>
      </c>
      <c r="K510" s="7" t="n">
        <v>2237460</v>
      </c>
      <c r="L510" s="7" t="n">
        <v>73</v>
      </c>
      <c r="M510" s="7" t="n">
        <v>61327900</v>
      </c>
      <c r="N510" s="7" t="n">
        <v>70</v>
      </c>
      <c r="O510" s="7" t="n">
        <v>60717900</v>
      </c>
      <c r="P510" s="7" t="n">
        <v>3</v>
      </c>
      <c r="Q510" s="7" t="n">
        <v>610000</v>
      </c>
      <c r="R510" s="7" t="n">
        <v>0</v>
      </c>
      <c r="S510" s="7" t="n">
        <v>0</v>
      </c>
      <c r="T510" s="8" t="n">
        <f aca="false">S510+Q510+O510+K510+I510+G510+E510</f>
        <v>367702660</v>
      </c>
      <c r="U510" s="9" t="n">
        <f aca="false">(G510+I510)/T510</f>
        <v>0.805963437958268</v>
      </c>
      <c r="V510" s="10" t="n">
        <f aca="false">F510+H510</f>
        <v>1980</v>
      </c>
      <c r="W510" s="10" t="n">
        <f aca="false">G510+I510+S510</f>
        <v>296354900</v>
      </c>
      <c r="X510" s="10" t="n">
        <f aca="false">(G510+I510)/V510</f>
        <v>149674.191919192</v>
      </c>
      <c r="Y510" s="11" t="n">
        <f aca="false">S510/T510</f>
        <v>0</v>
      </c>
      <c r="Z510" s="8" t="n">
        <f aca="false">S510+G510</f>
        <v>270649300</v>
      </c>
    </row>
    <row r="511" customFormat="false" ht="12.75" hidden="false" customHeight="false" outlineLevel="0" collapsed="false">
      <c r="A511" s="5" t="s">
        <v>1050</v>
      </c>
      <c r="B511" s="6" t="s">
        <v>1051</v>
      </c>
      <c r="C511" s="6" t="s">
        <v>1031</v>
      </c>
      <c r="D511" s="7" t="n">
        <v>907</v>
      </c>
      <c r="E511" s="7" t="n">
        <v>32552400</v>
      </c>
      <c r="F511" s="7" t="n">
        <v>2985</v>
      </c>
      <c r="G511" s="7" t="n">
        <v>450695200</v>
      </c>
      <c r="H511" s="7" t="n">
        <v>47</v>
      </c>
      <c r="I511" s="7" t="n">
        <v>8984900</v>
      </c>
      <c r="J511" s="7" t="n">
        <v>116</v>
      </c>
      <c r="K511" s="7" t="n">
        <v>1132200</v>
      </c>
      <c r="L511" s="7" t="n">
        <v>145</v>
      </c>
      <c r="M511" s="7" t="n">
        <v>75797500</v>
      </c>
      <c r="N511" s="7" t="n">
        <v>120</v>
      </c>
      <c r="O511" s="7" t="n">
        <v>55522700</v>
      </c>
      <c r="P511" s="7" t="n">
        <v>21</v>
      </c>
      <c r="Q511" s="7" t="n">
        <v>10586800</v>
      </c>
      <c r="R511" s="7" t="n">
        <v>4</v>
      </c>
      <c r="S511" s="7" t="n">
        <v>9688000</v>
      </c>
      <c r="T511" s="8" t="n">
        <f aca="false">S511+Q511+O511+K511+I511+G511+E511</f>
        <v>569162200</v>
      </c>
      <c r="U511" s="9" t="n">
        <f aca="false">(G511+I511)/T511</f>
        <v>0.807643409910215</v>
      </c>
      <c r="V511" s="10" t="n">
        <f aca="false">F511+H511</f>
        <v>3032</v>
      </c>
      <c r="W511" s="10" t="n">
        <f aca="false">G511+I511+S511</f>
        <v>469368100</v>
      </c>
      <c r="X511" s="10" t="n">
        <f aca="false">(G511+I511)/V511</f>
        <v>151609.531662269</v>
      </c>
      <c r="Y511" s="11" t="n">
        <f aca="false">S511/T511</f>
        <v>0.0170215098613365</v>
      </c>
      <c r="Z511" s="8" t="n">
        <f aca="false">S511+G511</f>
        <v>460383200</v>
      </c>
    </row>
    <row r="512" customFormat="false" ht="12.75" hidden="false" customHeight="false" outlineLevel="0" collapsed="false">
      <c r="A512" s="5" t="s">
        <v>1052</v>
      </c>
      <c r="B512" s="6" t="s">
        <v>1053</v>
      </c>
      <c r="C512" s="6" t="s">
        <v>1031</v>
      </c>
      <c r="D512" s="7" t="n">
        <v>1134</v>
      </c>
      <c r="E512" s="7" t="n">
        <v>18572600</v>
      </c>
      <c r="F512" s="7" t="n">
        <v>6026</v>
      </c>
      <c r="G512" s="7" t="n">
        <v>821842500</v>
      </c>
      <c r="H512" s="7" t="n">
        <v>7</v>
      </c>
      <c r="I512" s="7" t="n">
        <v>2573600</v>
      </c>
      <c r="J512" s="7" t="n">
        <v>18</v>
      </c>
      <c r="K512" s="7" t="n">
        <v>198700</v>
      </c>
      <c r="L512" s="7" t="n">
        <v>74</v>
      </c>
      <c r="M512" s="7" t="n">
        <v>30751500</v>
      </c>
      <c r="N512" s="7" t="n">
        <v>73</v>
      </c>
      <c r="O512" s="7" t="n">
        <v>30555800</v>
      </c>
      <c r="P512" s="7" t="n">
        <v>1</v>
      </c>
      <c r="Q512" s="7" t="n">
        <v>195700</v>
      </c>
      <c r="R512" s="7" t="n">
        <v>0</v>
      </c>
      <c r="S512" s="7" t="n">
        <v>0</v>
      </c>
      <c r="T512" s="8" t="n">
        <f aca="false">S512+Q512+O512+K512+I512+G512+E512</f>
        <v>873938900</v>
      </c>
      <c r="U512" s="9" t="n">
        <f aca="false">(G512+I512)/T512</f>
        <v>0.943333795989628</v>
      </c>
      <c r="V512" s="10" t="n">
        <f aca="false">F512+H512</f>
        <v>6033</v>
      </c>
      <c r="W512" s="10" t="n">
        <f aca="false">G512+I512+S512</f>
        <v>824416100</v>
      </c>
      <c r="X512" s="10" t="n">
        <f aca="false">(G512+I512)/V512</f>
        <v>136651.102270844</v>
      </c>
      <c r="Y512" s="11" t="n">
        <f aca="false">S512/T512</f>
        <v>0</v>
      </c>
      <c r="Z512" s="8" t="n">
        <f aca="false">S512+G512</f>
        <v>821842500</v>
      </c>
    </row>
    <row r="513" customFormat="false" ht="12.75" hidden="false" customHeight="false" outlineLevel="0" collapsed="false">
      <c r="A513" s="5" t="s">
        <v>1054</v>
      </c>
      <c r="B513" s="6" t="s">
        <v>1055</v>
      </c>
      <c r="C513" s="6" t="s">
        <v>1031</v>
      </c>
      <c r="D513" s="7" t="n">
        <v>84</v>
      </c>
      <c r="E513" s="7" t="n">
        <v>4463400</v>
      </c>
      <c r="F513" s="7" t="n">
        <v>698</v>
      </c>
      <c r="G513" s="7" t="n">
        <v>126706900</v>
      </c>
      <c r="H513" s="7" t="n">
        <v>154</v>
      </c>
      <c r="I513" s="7" t="n">
        <v>28675100</v>
      </c>
      <c r="J513" s="7" t="n">
        <v>334</v>
      </c>
      <c r="K513" s="7" t="n">
        <v>1583600</v>
      </c>
      <c r="L513" s="7" t="n">
        <v>66</v>
      </c>
      <c r="M513" s="7" t="n">
        <v>44116500</v>
      </c>
      <c r="N513" s="7" t="n">
        <v>49</v>
      </c>
      <c r="O513" s="7" t="n">
        <v>22058800</v>
      </c>
      <c r="P513" s="7" t="n">
        <v>17</v>
      </c>
      <c r="Q513" s="7" t="n">
        <v>22057700</v>
      </c>
      <c r="R513" s="7" t="n">
        <v>0</v>
      </c>
      <c r="S513" s="7" t="n">
        <v>0</v>
      </c>
      <c r="T513" s="8" t="n">
        <f aca="false">S513+Q513+O513+K513+I513+G513+E513</f>
        <v>205545500</v>
      </c>
      <c r="U513" s="9" t="n">
        <f aca="false">(G513+I513)/T513</f>
        <v>0.755949412660457</v>
      </c>
      <c r="V513" s="10" t="n">
        <f aca="false">F513+H513</f>
        <v>852</v>
      </c>
      <c r="W513" s="10" t="n">
        <f aca="false">G513+I513+S513</f>
        <v>155382000</v>
      </c>
      <c r="X513" s="10" t="n">
        <f aca="false">(G513+I513)/V513</f>
        <v>182373.23943662</v>
      </c>
      <c r="Y513" s="11" t="n">
        <f aca="false">S513/T513</f>
        <v>0</v>
      </c>
      <c r="Z513" s="8" t="n">
        <f aca="false">S513+G513</f>
        <v>126706900</v>
      </c>
    </row>
    <row r="514" customFormat="false" ht="12.75" hidden="false" customHeight="false" outlineLevel="0" collapsed="false">
      <c r="A514" s="5" t="s">
        <v>1056</v>
      </c>
      <c r="B514" s="6" t="s">
        <v>1057</v>
      </c>
      <c r="C514" s="6" t="s">
        <v>1031</v>
      </c>
      <c r="D514" s="7" t="n">
        <v>1006</v>
      </c>
      <c r="E514" s="7" t="n">
        <v>16244800</v>
      </c>
      <c r="F514" s="7" t="n">
        <v>1570</v>
      </c>
      <c r="G514" s="7" t="n">
        <v>159613500</v>
      </c>
      <c r="H514" s="7" t="n">
        <v>55</v>
      </c>
      <c r="I514" s="7" t="n">
        <v>7371600</v>
      </c>
      <c r="J514" s="7" t="n">
        <v>154</v>
      </c>
      <c r="K514" s="7" t="n">
        <v>999810</v>
      </c>
      <c r="L514" s="7" t="n">
        <v>66</v>
      </c>
      <c r="M514" s="7" t="n">
        <v>23867500</v>
      </c>
      <c r="N514" s="7" t="n">
        <v>58</v>
      </c>
      <c r="O514" s="7" t="n">
        <v>21310900</v>
      </c>
      <c r="P514" s="7" t="n">
        <v>6</v>
      </c>
      <c r="Q514" s="7" t="n">
        <v>2136600</v>
      </c>
      <c r="R514" s="7" t="n">
        <v>2</v>
      </c>
      <c r="S514" s="7" t="n">
        <v>420000</v>
      </c>
      <c r="T514" s="8" t="n">
        <f aca="false">S514+Q514+O514+K514+I514+G514+E514</f>
        <v>208097210</v>
      </c>
      <c r="U514" s="9" t="n">
        <f aca="false">(G514+I514)/T514</f>
        <v>0.802437956760689</v>
      </c>
      <c r="V514" s="10" t="n">
        <f aca="false">F514+H514</f>
        <v>1625</v>
      </c>
      <c r="W514" s="10" t="n">
        <f aca="false">G514+I514+S514</f>
        <v>167405100</v>
      </c>
      <c r="X514" s="10" t="n">
        <f aca="false">(G514+I514)/V514</f>
        <v>102760.061538462</v>
      </c>
      <c r="Y514" s="11" t="n">
        <f aca="false">S514/T514</f>
        <v>0.00201828751091858</v>
      </c>
      <c r="Z514" s="8" t="n">
        <f aca="false">S514+G514</f>
        <v>160033500</v>
      </c>
    </row>
    <row r="515" customFormat="false" ht="12.75" hidden="false" customHeight="false" outlineLevel="0" collapsed="false">
      <c r="A515" s="5" t="s">
        <v>1058</v>
      </c>
      <c r="B515" s="6" t="s">
        <v>1059</v>
      </c>
      <c r="C515" s="6" t="s">
        <v>1031</v>
      </c>
      <c r="D515" s="7" t="n">
        <v>88</v>
      </c>
      <c r="E515" s="7" t="n">
        <v>4386700</v>
      </c>
      <c r="F515" s="7" t="n">
        <v>1932</v>
      </c>
      <c r="G515" s="7" t="n">
        <v>245341000</v>
      </c>
      <c r="H515" s="7" t="n">
        <v>2</v>
      </c>
      <c r="I515" s="7" t="n">
        <v>313300</v>
      </c>
      <c r="J515" s="7" t="n">
        <v>9</v>
      </c>
      <c r="K515" s="7" t="n">
        <v>57400</v>
      </c>
      <c r="L515" s="7" t="n">
        <v>278</v>
      </c>
      <c r="M515" s="7" t="n">
        <v>125446200</v>
      </c>
      <c r="N515" s="7" t="n">
        <v>238</v>
      </c>
      <c r="O515" s="7" t="n">
        <v>91956700</v>
      </c>
      <c r="P515" s="7" t="n">
        <v>12</v>
      </c>
      <c r="Q515" s="7" t="n">
        <v>10204400</v>
      </c>
      <c r="R515" s="7" t="n">
        <v>28</v>
      </c>
      <c r="S515" s="7" t="n">
        <v>23285100</v>
      </c>
      <c r="T515" s="8" t="n">
        <f aca="false">S515+Q515+O515+K515+I515+G515+E515</f>
        <v>375544600</v>
      </c>
      <c r="U515" s="9" t="n">
        <f aca="false">(G515+I515)/T515</f>
        <v>0.654128164803861</v>
      </c>
      <c r="V515" s="10" t="n">
        <f aca="false">F515+H515</f>
        <v>1934</v>
      </c>
      <c r="W515" s="10" t="n">
        <f aca="false">G515+I515+S515</f>
        <v>268939400</v>
      </c>
      <c r="X515" s="10" t="n">
        <f aca="false">(G515+I515)/V515</f>
        <v>127018.769389866</v>
      </c>
      <c r="Y515" s="11" t="n">
        <f aca="false">S515/T515</f>
        <v>0.0620035543048682</v>
      </c>
      <c r="Z515" s="8" t="n">
        <f aca="false">S515+G515</f>
        <v>268626100</v>
      </c>
    </row>
    <row r="516" customFormat="false" ht="12.75" hidden="false" customHeight="false" outlineLevel="0" collapsed="false">
      <c r="A516" s="5" t="s">
        <v>1060</v>
      </c>
      <c r="B516" s="6" t="s">
        <v>1061</v>
      </c>
      <c r="C516" s="6" t="s">
        <v>1031</v>
      </c>
      <c r="D516" s="7" t="n">
        <v>51</v>
      </c>
      <c r="E516" s="7" t="n">
        <v>3180300</v>
      </c>
      <c r="F516" s="7" t="n">
        <v>799</v>
      </c>
      <c r="G516" s="7" t="n">
        <v>101795750</v>
      </c>
      <c r="H516" s="7" t="n">
        <v>3</v>
      </c>
      <c r="I516" s="7" t="n">
        <v>624600</v>
      </c>
      <c r="J516" s="7" t="n">
        <v>4</v>
      </c>
      <c r="K516" s="7" t="n">
        <v>21100</v>
      </c>
      <c r="L516" s="7" t="n">
        <v>35</v>
      </c>
      <c r="M516" s="7" t="n">
        <v>9427800</v>
      </c>
      <c r="N516" s="7" t="n">
        <v>29</v>
      </c>
      <c r="O516" s="7" t="n">
        <v>7047600</v>
      </c>
      <c r="P516" s="7" t="n">
        <v>3</v>
      </c>
      <c r="Q516" s="7" t="n">
        <v>1646200</v>
      </c>
      <c r="R516" s="7" t="n">
        <v>3</v>
      </c>
      <c r="S516" s="7" t="n">
        <v>734000</v>
      </c>
      <c r="T516" s="8" t="n">
        <f aca="false">S516+Q516+O516+K516+I516+G516+E516</f>
        <v>115049550</v>
      </c>
      <c r="U516" s="9" t="n">
        <f aca="false">(G516+I516)/T516</f>
        <v>0.890228166907215</v>
      </c>
      <c r="V516" s="10" t="n">
        <f aca="false">F516+H516</f>
        <v>802</v>
      </c>
      <c r="W516" s="10" t="n">
        <f aca="false">G516+I516+S516</f>
        <v>103154350</v>
      </c>
      <c r="X516" s="10" t="n">
        <f aca="false">(G516+I516)/V516</f>
        <v>127706.172069825</v>
      </c>
      <c r="Y516" s="11" t="n">
        <f aca="false">S516/T516</f>
        <v>0.00637985980823045</v>
      </c>
      <c r="Z516" s="8" t="n">
        <f aca="false">S516+G516</f>
        <v>102529750</v>
      </c>
    </row>
    <row r="517" customFormat="false" ht="12.75" hidden="false" customHeight="false" outlineLevel="0" collapsed="false">
      <c r="A517" s="5" t="s">
        <v>1062</v>
      </c>
      <c r="B517" s="6" t="s">
        <v>1063</v>
      </c>
      <c r="C517" s="6" t="s">
        <v>1031</v>
      </c>
      <c r="D517" s="7" t="n">
        <v>203</v>
      </c>
      <c r="E517" s="7" t="n">
        <v>7137200</v>
      </c>
      <c r="F517" s="7" t="n">
        <v>826</v>
      </c>
      <c r="G517" s="7" t="n">
        <v>103795400</v>
      </c>
      <c r="H517" s="7" t="n">
        <v>59</v>
      </c>
      <c r="I517" s="7" t="n">
        <v>9173000</v>
      </c>
      <c r="J517" s="7" t="n">
        <v>167</v>
      </c>
      <c r="K517" s="7" t="n">
        <v>1155800</v>
      </c>
      <c r="L517" s="7" t="n">
        <v>56</v>
      </c>
      <c r="M517" s="7" t="n">
        <v>11410300</v>
      </c>
      <c r="N517" s="7" t="n">
        <v>51</v>
      </c>
      <c r="O517" s="7" t="n">
        <v>10012300</v>
      </c>
      <c r="P517" s="7" t="n">
        <v>5</v>
      </c>
      <c r="Q517" s="7" t="n">
        <v>1398000</v>
      </c>
      <c r="R517" s="7" t="n">
        <v>0</v>
      </c>
      <c r="S517" s="7" t="n">
        <v>0</v>
      </c>
      <c r="T517" s="8" t="n">
        <f aca="false">S517+Q517+O517+K517+I517+G517+E517</f>
        <v>132671700</v>
      </c>
      <c r="U517" s="9" t="n">
        <f aca="false">(G517+I517)/T517</f>
        <v>0.851488297805787</v>
      </c>
      <c r="V517" s="10" t="n">
        <f aca="false">F517+H517</f>
        <v>885</v>
      </c>
      <c r="W517" s="10" t="n">
        <f aca="false">G517+I517+S517</f>
        <v>112968400</v>
      </c>
      <c r="X517" s="10" t="n">
        <f aca="false">(G517+I517)/V517</f>
        <v>127647.90960452</v>
      </c>
      <c r="Y517" s="11" t="n">
        <f aca="false">S517/T517</f>
        <v>0</v>
      </c>
      <c r="Z517" s="8" t="n">
        <f aca="false">S517+G517</f>
        <v>103795400</v>
      </c>
    </row>
    <row r="518" customFormat="false" ht="12.75" hidden="false" customHeight="false" outlineLevel="0" collapsed="false">
      <c r="A518" s="5" t="s">
        <v>1064</v>
      </c>
      <c r="B518" s="6" t="s">
        <v>1065</v>
      </c>
      <c r="C518" s="6" t="s">
        <v>1031</v>
      </c>
      <c r="D518" s="7" t="n">
        <v>976</v>
      </c>
      <c r="E518" s="7" t="n">
        <v>64949800</v>
      </c>
      <c r="F518" s="7" t="n">
        <v>6641</v>
      </c>
      <c r="G518" s="7" t="n">
        <v>2027559200</v>
      </c>
      <c r="H518" s="7" t="n">
        <v>48</v>
      </c>
      <c r="I518" s="7" t="n">
        <v>18372600</v>
      </c>
      <c r="J518" s="7" t="n">
        <v>171</v>
      </c>
      <c r="K518" s="7" t="n">
        <v>1025900</v>
      </c>
      <c r="L518" s="7" t="n">
        <v>288</v>
      </c>
      <c r="M518" s="7" t="n">
        <v>192896800</v>
      </c>
      <c r="N518" s="7" t="n">
        <v>240</v>
      </c>
      <c r="O518" s="7" t="n">
        <v>147655200</v>
      </c>
      <c r="P518" s="7" t="n">
        <v>45</v>
      </c>
      <c r="Q518" s="7" t="n">
        <v>40201200</v>
      </c>
      <c r="R518" s="7" t="n">
        <v>3</v>
      </c>
      <c r="S518" s="7" t="n">
        <v>5040400</v>
      </c>
      <c r="T518" s="8" t="n">
        <f aca="false">S518+Q518+O518+K518+I518+G518+E518</f>
        <v>2304804300</v>
      </c>
      <c r="U518" s="9" t="n">
        <f aca="false">(G518+I518)/T518</f>
        <v>0.887681353249818</v>
      </c>
      <c r="V518" s="10" t="n">
        <f aca="false">F518+H518</f>
        <v>6689</v>
      </c>
      <c r="W518" s="10" t="n">
        <f aca="false">G518+I518+S518</f>
        <v>2050972200</v>
      </c>
      <c r="X518" s="10" t="n">
        <f aca="false">(G518+I518)/V518</f>
        <v>305865.12184183</v>
      </c>
      <c r="Y518" s="11" t="n">
        <f aca="false">S518/T518</f>
        <v>0.00218691018582359</v>
      </c>
      <c r="Z518" s="8" t="n">
        <f aca="false">S518+G518</f>
        <v>2032599600</v>
      </c>
    </row>
    <row r="519" customFormat="false" ht="12.75" hidden="false" customHeight="false" outlineLevel="0" collapsed="false">
      <c r="A519" s="5" t="s">
        <v>1066</v>
      </c>
      <c r="B519" s="6" t="s">
        <v>1067</v>
      </c>
      <c r="C519" s="6" t="s">
        <v>1031</v>
      </c>
      <c r="D519" s="7" t="n">
        <v>174</v>
      </c>
      <c r="E519" s="7" t="n">
        <v>1834700</v>
      </c>
      <c r="F519" s="7" t="n">
        <v>1360</v>
      </c>
      <c r="G519" s="7" t="n">
        <v>152249100</v>
      </c>
      <c r="H519" s="7" t="n">
        <v>0</v>
      </c>
      <c r="I519" s="7" t="n">
        <v>0</v>
      </c>
      <c r="J519" s="7" t="n">
        <v>11</v>
      </c>
      <c r="K519" s="7" t="n">
        <v>18200</v>
      </c>
      <c r="L519" s="7" t="n">
        <v>62</v>
      </c>
      <c r="M519" s="7" t="n">
        <v>14550300</v>
      </c>
      <c r="N519" s="7" t="n">
        <v>50</v>
      </c>
      <c r="O519" s="7" t="n">
        <v>9866000</v>
      </c>
      <c r="P519" s="7" t="n">
        <v>4</v>
      </c>
      <c r="Q519" s="7" t="n">
        <v>3111800</v>
      </c>
      <c r="R519" s="7" t="n">
        <v>8</v>
      </c>
      <c r="S519" s="7" t="n">
        <v>1572500</v>
      </c>
      <c r="T519" s="8" t="n">
        <f aca="false">S519+Q519+O519+K519+I519+G519+E519</f>
        <v>168652300</v>
      </c>
      <c r="U519" s="9" t="n">
        <f aca="false">(G519+I519)/T519</f>
        <v>0.902739541648706</v>
      </c>
      <c r="V519" s="10" t="n">
        <f aca="false">F519+H519</f>
        <v>1360</v>
      </c>
      <c r="W519" s="10" t="n">
        <f aca="false">G519+I519+S519</f>
        <v>153821600</v>
      </c>
      <c r="X519" s="10" t="n">
        <f aca="false">(G519+I519)/V519</f>
        <v>111947.867647059</v>
      </c>
      <c r="Y519" s="11" t="n">
        <f aca="false">S519/T519</f>
        <v>0.00932391672096971</v>
      </c>
      <c r="Z519" s="8" t="n">
        <f aca="false">S519+G519</f>
        <v>153821600</v>
      </c>
    </row>
    <row r="520" customFormat="false" ht="12.75" hidden="false" customHeight="false" outlineLevel="0" collapsed="false">
      <c r="A520" s="5" t="s">
        <v>1068</v>
      </c>
      <c r="B520" s="6" t="s">
        <v>1069</v>
      </c>
      <c r="C520" s="6" t="s">
        <v>1031</v>
      </c>
      <c r="D520" s="7" t="n">
        <v>415</v>
      </c>
      <c r="E520" s="7" t="n">
        <v>7069700</v>
      </c>
      <c r="F520" s="7" t="n">
        <v>1671</v>
      </c>
      <c r="G520" s="7" t="n">
        <v>202521700</v>
      </c>
      <c r="H520" s="7" t="n">
        <v>132</v>
      </c>
      <c r="I520" s="7" t="n">
        <v>23536900</v>
      </c>
      <c r="J520" s="7" t="n">
        <v>239</v>
      </c>
      <c r="K520" s="7" t="n">
        <v>1317000</v>
      </c>
      <c r="L520" s="7" t="n">
        <v>47</v>
      </c>
      <c r="M520" s="7" t="n">
        <v>9339600</v>
      </c>
      <c r="N520" s="7" t="n">
        <v>46</v>
      </c>
      <c r="O520" s="7" t="n">
        <v>8930700</v>
      </c>
      <c r="P520" s="7" t="n">
        <v>1</v>
      </c>
      <c r="Q520" s="7" t="n">
        <v>408900</v>
      </c>
      <c r="R520" s="7" t="n">
        <v>0</v>
      </c>
      <c r="S520" s="7" t="n">
        <v>0</v>
      </c>
      <c r="T520" s="8" t="n">
        <f aca="false">S520+Q520+O520+K520+I520+G520+E520</f>
        <v>243784900</v>
      </c>
      <c r="U520" s="9" t="n">
        <f aca="false">(G520+I520)/T520</f>
        <v>0.927287128940308</v>
      </c>
      <c r="V520" s="10" t="n">
        <f aca="false">F520+H520</f>
        <v>1803</v>
      </c>
      <c r="W520" s="10" t="n">
        <f aca="false">G520+I520+S520</f>
        <v>226058600</v>
      </c>
      <c r="X520" s="10" t="n">
        <f aca="false">(G520+I520)/V520</f>
        <v>125379.145867998</v>
      </c>
      <c r="Y520" s="11" t="n">
        <f aca="false">S520/T520</f>
        <v>0</v>
      </c>
      <c r="Z520" s="8" t="n">
        <f aca="false">S520+G520</f>
        <v>202521700</v>
      </c>
    </row>
    <row r="521" customFormat="false" ht="12.75" hidden="false" customHeight="false" outlineLevel="0" collapsed="false">
      <c r="A521" s="5" t="s">
        <v>1070</v>
      </c>
      <c r="B521" s="6" t="s">
        <v>1071</v>
      </c>
      <c r="C521" s="6" t="s">
        <v>1031</v>
      </c>
      <c r="D521" s="7" t="n">
        <v>42</v>
      </c>
      <c r="E521" s="7" t="n">
        <v>828300</v>
      </c>
      <c r="F521" s="7" t="n">
        <v>464</v>
      </c>
      <c r="G521" s="7" t="n">
        <v>52967800</v>
      </c>
      <c r="H521" s="7" t="n">
        <v>1</v>
      </c>
      <c r="I521" s="7" t="n">
        <v>373900</v>
      </c>
      <c r="J521" s="7" t="n">
        <v>4</v>
      </c>
      <c r="K521" s="7" t="n">
        <v>21100</v>
      </c>
      <c r="L521" s="7" t="n">
        <v>78</v>
      </c>
      <c r="M521" s="7" t="n">
        <v>24007700</v>
      </c>
      <c r="N521" s="7" t="n">
        <v>70</v>
      </c>
      <c r="O521" s="7" t="n">
        <v>16615600</v>
      </c>
      <c r="P521" s="7" t="n">
        <v>3</v>
      </c>
      <c r="Q521" s="7" t="n">
        <v>496100</v>
      </c>
      <c r="R521" s="7" t="n">
        <v>5</v>
      </c>
      <c r="S521" s="7" t="n">
        <v>6896000</v>
      </c>
      <c r="T521" s="8" t="n">
        <f aca="false">S521+Q521+O521+K521+I521+G521+E521</f>
        <v>78198800</v>
      </c>
      <c r="U521" s="9" t="n">
        <f aca="false">(G521+I521)/T521</f>
        <v>0.682129393289923</v>
      </c>
      <c r="V521" s="10" t="n">
        <f aca="false">F521+H521</f>
        <v>465</v>
      </c>
      <c r="W521" s="10" t="n">
        <f aca="false">G521+I521+S521</f>
        <v>60237700</v>
      </c>
      <c r="X521" s="10" t="n">
        <f aca="false">(G521+I521)/V521</f>
        <v>114713.333333333</v>
      </c>
      <c r="Y521" s="11" t="n">
        <f aca="false">S521/T521</f>
        <v>0.088185496452631</v>
      </c>
      <c r="Z521" s="8" t="n">
        <f aca="false">S521+G521</f>
        <v>59863800</v>
      </c>
    </row>
    <row r="522" customFormat="false" ht="12.75" hidden="false" customHeight="false" outlineLevel="0" collapsed="false">
      <c r="A522" s="5" t="s">
        <v>1072</v>
      </c>
      <c r="B522" s="6" t="s">
        <v>1073</v>
      </c>
      <c r="C522" s="6" t="s">
        <v>1031</v>
      </c>
      <c r="D522" s="7" t="n">
        <v>2700</v>
      </c>
      <c r="E522" s="7" t="n">
        <v>54116782</v>
      </c>
      <c r="F522" s="7" t="n">
        <v>10325</v>
      </c>
      <c r="G522" s="7" t="n">
        <v>1254741600</v>
      </c>
      <c r="H522" s="7" t="n">
        <v>118</v>
      </c>
      <c r="I522" s="7" t="n">
        <v>21056100</v>
      </c>
      <c r="J522" s="7" t="n">
        <v>192</v>
      </c>
      <c r="K522" s="7" t="n">
        <v>1792200</v>
      </c>
      <c r="L522" s="7" t="n">
        <v>325</v>
      </c>
      <c r="M522" s="7" t="n">
        <v>116214112</v>
      </c>
      <c r="N522" s="7" t="n">
        <v>301</v>
      </c>
      <c r="O522" s="7" t="n">
        <v>106966112</v>
      </c>
      <c r="P522" s="7" t="n">
        <v>21</v>
      </c>
      <c r="Q522" s="7" t="n">
        <v>8130300</v>
      </c>
      <c r="R522" s="7" t="n">
        <v>3</v>
      </c>
      <c r="S522" s="7" t="n">
        <v>1117700</v>
      </c>
      <c r="T522" s="8" t="n">
        <f aca="false">S522+Q522+O522+K522+I522+G522+E522</f>
        <v>1447920794</v>
      </c>
      <c r="U522" s="9" t="n">
        <f aca="false">(G522+I522)/T522</f>
        <v>0.881123957392382</v>
      </c>
      <c r="V522" s="10" t="n">
        <f aca="false">F522+H522</f>
        <v>10443</v>
      </c>
      <c r="W522" s="10" t="n">
        <f aca="false">G522+I522+S522</f>
        <v>1276915400</v>
      </c>
      <c r="X522" s="10" t="n">
        <f aca="false">(G522+I522)/V522</f>
        <v>122167.739155415</v>
      </c>
      <c r="Y522" s="11" t="n">
        <f aca="false">S522/T522</f>
        <v>0.000771934490223227</v>
      </c>
      <c r="Z522" s="8" t="n">
        <f aca="false">S522+G522</f>
        <v>1255859300</v>
      </c>
    </row>
    <row r="523" customFormat="false" ht="12.75" hidden="false" customHeight="false" outlineLevel="0" collapsed="false">
      <c r="A523" s="5" t="s">
        <v>1074</v>
      </c>
      <c r="B523" s="6" t="s">
        <v>1075</v>
      </c>
      <c r="C523" s="6" t="s">
        <v>1031</v>
      </c>
      <c r="D523" s="7" t="n">
        <v>7</v>
      </c>
      <c r="E523" s="7" t="n">
        <v>85100</v>
      </c>
      <c r="F523" s="7" t="n">
        <v>8</v>
      </c>
      <c r="G523" s="7" t="n">
        <v>645250</v>
      </c>
      <c r="H523" s="7" t="n">
        <v>4</v>
      </c>
      <c r="I523" s="7" t="n">
        <v>422000</v>
      </c>
      <c r="J523" s="7" t="n">
        <v>9</v>
      </c>
      <c r="K523" s="7" t="n">
        <v>101950</v>
      </c>
      <c r="L523" s="7" t="n">
        <v>2</v>
      </c>
      <c r="M523" s="7" t="n">
        <v>1077400</v>
      </c>
      <c r="N523" s="7" t="n">
        <v>2</v>
      </c>
      <c r="O523" s="7" t="n">
        <v>1077400</v>
      </c>
      <c r="P523" s="7" t="n">
        <v>0</v>
      </c>
      <c r="Q523" s="7" t="n">
        <v>0</v>
      </c>
      <c r="R523" s="7" t="n">
        <v>0</v>
      </c>
      <c r="S523" s="7" t="n">
        <v>0</v>
      </c>
      <c r="T523" s="8" t="n">
        <f aca="false">S523+Q523+O523+K523+I523+G523+E523</f>
        <v>2331700</v>
      </c>
      <c r="U523" s="9" t="n">
        <f aca="false">(G523+I523)/T523</f>
        <v>0.457713256422353</v>
      </c>
      <c r="V523" s="10" t="n">
        <f aca="false">F523+H523</f>
        <v>12</v>
      </c>
      <c r="W523" s="10" t="n">
        <f aca="false">G523+I523+S523</f>
        <v>1067250</v>
      </c>
      <c r="X523" s="10" t="n">
        <f aca="false">(G523+I523)/V523</f>
        <v>88937.5</v>
      </c>
      <c r="Y523" s="11" t="n">
        <f aca="false">S523/T523</f>
        <v>0</v>
      </c>
      <c r="Z523" s="8" t="n">
        <f aca="false">S523+G523</f>
        <v>645250</v>
      </c>
    </row>
    <row r="524" customFormat="false" ht="12.75" hidden="false" customHeight="false" outlineLevel="0" collapsed="false">
      <c r="A524" s="5" t="s">
        <v>1076</v>
      </c>
      <c r="B524" s="6" t="s">
        <v>1077</v>
      </c>
      <c r="C524" s="6" t="s">
        <v>1031</v>
      </c>
      <c r="D524" s="7" t="n">
        <v>536</v>
      </c>
      <c r="E524" s="7" t="n">
        <v>21454000</v>
      </c>
      <c r="F524" s="7" t="n">
        <v>3353</v>
      </c>
      <c r="G524" s="7" t="n">
        <v>482019645</v>
      </c>
      <c r="H524" s="7" t="n">
        <v>398</v>
      </c>
      <c r="I524" s="7" t="n">
        <v>62988200</v>
      </c>
      <c r="J524" s="7" t="n">
        <v>754</v>
      </c>
      <c r="K524" s="7" t="n">
        <v>10098140</v>
      </c>
      <c r="L524" s="7" t="n">
        <v>129</v>
      </c>
      <c r="M524" s="7" t="n">
        <v>54042600</v>
      </c>
      <c r="N524" s="7" t="n">
        <v>124</v>
      </c>
      <c r="O524" s="7" t="n">
        <v>50224500</v>
      </c>
      <c r="P524" s="7" t="n">
        <v>2</v>
      </c>
      <c r="Q524" s="7" t="n">
        <v>575500</v>
      </c>
      <c r="R524" s="7" t="n">
        <v>3</v>
      </c>
      <c r="S524" s="7" t="n">
        <v>3242600</v>
      </c>
      <c r="T524" s="8" t="n">
        <f aca="false">S524+Q524+O524+K524+I524+G524+E524</f>
        <v>630602585</v>
      </c>
      <c r="U524" s="9" t="n">
        <f aca="false">(G524+I524)/T524</f>
        <v>0.864265161551788</v>
      </c>
      <c r="V524" s="10" t="n">
        <f aca="false">F524+H524</f>
        <v>3751</v>
      </c>
      <c r="W524" s="10" t="n">
        <f aca="false">G524+I524+S524</f>
        <v>548250445</v>
      </c>
      <c r="X524" s="10" t="n">
        <f aca="false">(G524+I524)/V524</f>
        <v>145296.679552119</v>
      </c>
      <c r="Y524" s="11" t="n">
        <f aca="false">S524/T524</f>
        <v>0.00514206582264486</v>
      </c>
      <c r="Z524" s="8" t="n">
        <f aca="false">S524+G524</f>
        <v>485262245</v>
      </c>
    </row>
    <row r="525" customFormat="false" ht="12.75" hidden="false" customHeight="false" outlineLevel="0" collapsed="false">
      <c r="A525" s="5" t="s">
        <v>1078</v>
      </c>
      <c r="B525" s="6" t="s">
        <v>1079</v>
      </c>
      <c r="C525" s="6" t="s">
        <v>1080</v>
      </c>
      <c r="D525" s="7" t="n">
        <v>152</v>
      </c>
      <c r="E525" s="7" t="n">
        <v>27152700</v>
      </c>
      <c r="F525" s="7" t="n">
        <v>4356</v>
      </c>
      <c r="G525" s="7" t="n">
        <v>1303249400</v>
      </c>
      <c r="H525" s="7" t="n">
        <v>0</v>
      </c>
      <c r="I525" s="7" t="n">
        <v>0</v>
      </c>
      <c r="J525" s="7" t="n">
        <v>1</v>
      </c>
      <c r="K525" s="7" t="n">
        <v>420</v>
      </c>
      <c r="L525" s="7" t="n">
        <v>148</v>
      </c>
      <c r="M525" s="7" t="n">
        <v>506072900</v>
      </c>
      <c r="N525" s="7" t="n">
        <v>108</v>
      </c>
      <c r="O525" s="7" t="n">
        <v>294684300</v>
      </c>
      <c r="P525" s="7" t="n">
        <v>37</v>
      </c>
      <c r="Q525" s="7" t="n">
        <v>205031200</v>
      </c>
      <c r="R525" s="7" t="n">
        <v>3</v>
      </c>
      <c r="S525" s="7" t="n">
        <v>6357400</v>
      </c>
      <c r="T525" s="8" t="n">
        <f aca="false">S525+Q525+O525+K525+I525+G525+E525</f>
        <v>1836475420</v>
      </c>
      <c r="U525" s="9" t="n">
        <f aca="false">(G525+I525)/T525</f>
        <v>0.709647069493585</v>
      </c>
      <c r="V525" s="10" t="n">
        <f aca="false">F525+H525</f>
        <v>4356</v>
      </c>
      <c r="W525" s="10" t="n">
        <f aca="false">G525+I525+S525</f>
        <v>1309606800</v>
      </c>
      <c r="X525" s="10" t="n">
        <f aca="false">(G525+I525)/V525</f>
        <v>299184.894398531</v>
      </c>
      <c r="Y525" s="11" t="n">
        <f aca="false">S525/T525</f>
        <v>0.00346173977106647</v>
      </c>
      <c r="Z525" s="8" t="n">
        <f aca="false">S525+G525</f>
        <v>1309606800</v>
      </c>
    </row>
    <row r="526" customFormat="false" ht="12.75" hidden="false" customHeight="false" outlineLevel="0" collapsed="false">
      <c r="A526" s="5" t="s">
        <v>1081</v>
      </c>
      <c r="B526" s="6" t="s">
        <v>1082</v>
      </c>
      <c r="C526" s="6" t="s">
        <v>1080</v>
      </c>
      <c r="D526" s="7" t="n">
        <v>88</v>
      </c>
      <c r="E526" s="7" t="n">
        <v>7509900</v>
      </c>
      <c r="F526" s="7" t="n">
        <v>4813</v>
      </c>
      <c r="G526" s="7" t="n">
        <v>561410500</v>
      </c>
      <c r="H526" s="7" t="n">
        <v>0</v>
      </c>
      <c r="I526" s="7" t="n">
        <v>0</v>
      </c>
      <c r="J526" s="7" t="n">
        <v>0</v>
      </c>
      <c r="K526" s="7" t="n">
        <v>0</v>
      </c>
      <c r="L526" s="7" t="n">
        <v>232</v>
      </c>
      <c r="M526" s="7" t="n">
        <v>143401600</v>
      </c>
      <c r="N526" s="7" t="n">
        <v>203</v>
      </c>
      <c r="O526" s="7" t="n">
        <v>90024200</v>
      </c>
      <c r="P526" s="7" t="n">
        <v>23</v>
      </c>
      <c r="Q526" s="7" t="n">
        <v>34650200</v>
      </c>
      <c r="R526" s="7" t="n">
        <v>6</v>
      </c>
      <c r="S526" s="7" t="n">
        <v>18727200</v>
      </c>
      <c r="T526" s="8" t="n">
        <f aca="false">S526+Q526+O526+K526+I526+G526+E526</f>
        <v>712322000</v>
      </c>
      <c r="U526" s="9" t="n">
        <f aca="false">(G526+I526)/T526</f>
        <v>0.788141458497702</v>
      </c>
      <c r="V526" s="10" t="n">
        <f aca="false">F526+H526</f>
        <v>4813</v>
      </c>
      <c r="W526" s="10" t="n">
        <f aca="false">G526+I526+S526</f>
        <v>580137700</v>
      </c>
      <c r="X526" s="10" t="n">
        <f aca="false">(G526+I526)/V526</f>
        <v>116644.608352379</v>
      </c>
      <c r="Y526" s="11" t="n">
        <f aca="false">S526/T526</f>
        <v>0.0262903574507035</v>
      </c>
      <c r="Z526" s="8" t="n">
        <f aca="false">S526+G526</f>
        <v>580137700</v>
      </c>
    </row>
    <row r="527" customFormat="false" ht="12.75" hidden="false" customHeight="false" outlineLevel="0" collapsed="false">
      <c r="A527" s="5" t="s">
        <v>1083</v>
      </c>
      <c r="B527" s="6" t="s">
        <v>1084</v>
      </c>
      <c r="C527" s="6" t="s">
        <v>1080</v>
      </c>
      <c r="D527" s="7" t="n">
        <v>72</v>
      </c>
      <c r="E527" s="7" t="n">
        <v>6819500</v>
      </c>
      <c r="F527" s="7" t="n">
        <v>7467</v>
      </c>
      <c r="G527" s="7" t="n">
        <v>1333744900</v>
      </c>
      <c r="H527" s="7" t="n">
        <v>0</v>
      </c>
      <c r="I527" s="7" t="n">
        <v>0</v>
      </c>
      <c r="J527" s="7" t="n">
        <v>1</v>
      </c>
      <c r="K527" s="7" t="n">
        <v>105200</v>
      </c>
      <c r="L527" s="7" t="n">
        <v>343</v>
      </c>
      <c r="M527" s="7" t="n">
        <v>329928300</v>
      </c>
      <c r="N527" s="7" t="n">
        <v>290</v>
      </c>
      <c r="O527" s="7" t="n">
        <v>273396600</v>
      </c>
      <c r="P527" s="7" t="n">
        <v>44</v>
      </c>
      <c r="Q527" s="7" t="n">
        <v>50021300</v>
      </c>
      <c r="R527" s="7" t="n">
        <v>9</v>
      </c>
      <c r="S527" s="7" t="n">
        <v>6510400</v>
      </c>
      <c r="T527" s="8" t="n">
        <f aca="false">S527+Q527+O527+K527+I527+G527+E527</f>
        <v>1670597900</v>
      </c>
      <c r="U527" s="9" t="n">
        <f aca="false">(G527+I527)/T527</f>
        <v>0.798363807353044</v>
      </c>
      <c r="V527" s="10" t="n">
        <f aca="false">F527+H527</f>
        <v>7467</v>
      </c>
      <c r="W527" s="10" t="n">
        <f aca="false">G527+I527+S527</f>
        <v>1340255300</v>
      </c>
      <c r="X527" s="10" t="n">
        <f aca="false">(G527+I527)/V527</f>
        <v>178618.575063613</v>
      </c>
      <c r="Y527" s="11" t="n">
        <f aca="false">S527/T527</f>
        <v>0.00389704787728992</v>
      </c>
      <c r="Z527" s="8" t="n">
        <f aca="false">S527+G527</f>
        <v>1340255300</v>
      </c>
    </row>
    <row r="528" customFormat="false" ht="12.75" hidden="false" customHeight="false" outlineLevel="0" collapsed="false">
      <c r="A528" s="5" t="s">
        <v>1085</v>
      </c>
      <c r="B528" s="6" t="s">
        <v>1086</v>
      </c>
      <c r="C528" s="6" t="s">
        <v>1080</v>
      </c>
      <c r="D528" s="7" t="n">
        <v>872</v>
      </c>
      <c r="E528" s="7" t="n">
        <v>43000300</v>
      </c>
      <c r="F528" s="7" t="n">
        <v>14374</v>
      </c>
      <c r="G528" s="7" t="n">
        <v>472332580</v>
      </c>
      <c r="H528" s="7" t="n">
        <v>0</v>
      </c>
      <c r="I528" s="7" t="n">
        <v>0</v>
      </c>
      <c r="J528" s="7" t="n">
        <v>0</v>
      </c>
      <c r="K528" s="7" t="n">
        <v>0</v>
      </c>
      <c r="L528" s="7" t="n">
        <v>2710</v>
      </c>
      <c r="M528" s="7" t="n">
        <v>391398700</v>
      </c>
      <c r="N528" s="7" t="n">
        <v>1927</v>
      </c>
      <c r="O528" s="7" t="n">
        <v>191062600</v>
      </c>
      <c r="P528" s="7" t="n">
        <v>191</v>
      </c>
      <c r="Q528" s="7" t="n">
        <v>98873100</v>
      </c>
      <c r="R528" s="7" t="n">
        <v>592</v>
      </c>
      <c r="S528" s="7" t="n">
        <v>101463000</v>
      </c>
      <c r="T528" s="8" t="n">
        <f aca="false">S528+Q528+O528+K528+I528+G528+E528</f>
        <v>906731580</v>
      </c>
      <c r="U528" s="9" t="n">
        <f aca="false">(G528+I528)/T528</f>
        <v>0.520917756057421</v>
      </c>
      <c r="V528" s="10" t="n">
        <f aca="false">F528+H528</f>
        <v>14374</v>
      </c>
      <c r="W528" s="10" t="n">
        <f aca="false">G528+I528+S528</f>
        <v>573795580</v>
      </c>
      <c r="X528" s="10" t="n">
        <f aca="false">(G528+I528)/V528</f>
        <v>32860.2045359677</v>
      </c>
      <c r="Y528" s="11" t="n">
        <f aca="false">S528/T528</f>
        <v>0.111899709062742</v>
      </c>
      <c r="Z528" s="8" t="n">
        <f aca="false">S528+G528</f>
        <v>573795580</v>
      </c>
    </row>
    <row r="529" customFormat="false" ht="12.75" hidden="false" customHeight="false" outlineLevel="0" collapsed="false">
      <c r="A529" s="5" t="s">
        <v>1087</v>
      </c>
      <c r="B529" s="6" t="s">
        <v>1088</v>
      </c>
      <c r="C529" s="6" t="s">
        <v>1080</v>
      </c>
      <c r="D529" s="7" t="n">
        <v>45</v>
      </c>
      <c r="E529" s="7" t="n">
        <v>1394400</v>
      </c>
      <c r="F529" s="7" t="n">
        <v>2474</v>
      </c>
      <c r="G529" s="7" t="n">
        <v>206646200</v>
      </c>
      <c r="H529" s="7" t="n">
        <v>0</v>
      </c>
      <c r="I529" s="7" t="n">
        <v>0</v>
      </c>
      <c r="J529" s="7" t="n">
        <v>0</v>
      </c>
      <c r="K529" s="7" t="n">
        <v>0</v>
      </c>
      <c r="L529" s="7" t="n">
        <v>91</v>
      </c>
      <c r="M529" s="7" t="n">
        <v>15601600</v>
      </c>
      <c r="N529" s="7" t="n">
        <v>75</v>
      </c>
      <c r="O529" s="7" t="n">
        <v>13015600</v>
      </c>
      <c r="P529" s="7" t="n">
        <v>16</v>
      </c>
      <c r="Q529" s="7" t="n">
        <v>2586000</v>
      </c>
      <c r="R529" s="7" t="n">
        <v>0</v>
      </c>
      <c r="S529" s="7" t="n">
        <v>0</v>
      </c>
      <c r="T529" s="8" t="n">
        <f aca="false">S529+Q529+O529+K529+I529+G529+E529</f>
        <v>223642200</v>
      </c>
      <c r="U529" s="9" t="n">
        <f aca="false">(G529+I529)/T529</f>
        <v>0.924003609336699</v>
      </c>
      <c r="V529" s="10" t="n">
        <f aca="false">F529+H529</f>
        <v>2474</v>
      </c>
      <c r="W529" s="10" t="n">
        <f aca="false">G529+I529+S529</f>
        <v>206646200</v>
      </c>
      <c r="X529" s="10" t="n">
        <f aca="false">(G529+I529)/V529</f>
        <v>83527.1624898949</v>
      </c>
      <c r="Y529" s="11" t="n">
        <f aca="false">S529/T529</f>
        <v>0</v>
      </c>
      <c r="Z529" s="8" t="n">
        <f aca="false">S529+G529</f>
        <v>206646200</v>
      </c>
    </row>
    <row r="530" customFormat="false" ht="12.75" hidden="false" customHeight="false" outlineLevel="0" collapsed="false">
      <c r="A530" s="5" t="s">
        <v>1089</v>
      </c>
      <c r="B530" s="6" t="s">
        <v>1090</v>
      </c>
      <c r="C530" s="6" t="s">
        <v>1080</v>
      </c>
      <c r="D530" s="7" t="n">
        <v>44</v>
      </c>
      <c r="E530" s="7" t="n">
        <v>859000</v>
      </c>
      <c r="F530" s="7" t="n">
        <v>1258</v>
      </c>
      <c r="G530" s="7" t="n">
        <v>126173300</v>
      </c>
      <c r="H530" s="7" t="n">
        <v>0</v>
      </c>
      <c r="I530" s="7" t="n">
        <v>0</v>
      </c>
      <c r="J530" s="7" t="n">
        <v>0</v>
      </c>
      <c r="K530" s="7" t="n">
        <v>0</v>
      </c>
      <c r="L530" s="7" t="n">
        <v>152</v>
      </c>
      <c r="M530" s="7" t="n">
        <v>52542700</v>
      </c>
      <c r="N530" s="7" t="n">
        <v>119</v>
      </c>
      <c r="O530" s="7" t="n">
        <v>41703600</v>
      </c>
      <c r="P530" s="7" t="n">
        <v>25</v>
      </c>
      <c r="Q530" s="7" t="n">
        <v>8589100</v>
      </c>
      <c r="R530" s="7" t="n">
        <v>8</v>
      </c>
      <c r="S530" s="7" t="n">
        <v>2250000</v>
      </c>
      <c r="T530" s="8" t="n">
        <f aca="false">S530+Q530+O530+K530+I530+G530+E530</f>
        <v>179575000</v>
      </c>
      <c r="U530" s="9" t="n">
        <f aca="false">(G530+I530)/T530</f>
        <v>0.702621745788668</v>
      </c>
      <c r="V530" s="10" t="n">
        <f aca="false">F530+H530</f>
        <v>1258</v>
      </c>
      <c r="W530" s="10" t="n">
        <f aca="false">G530+I530+S530</f>
        <v>128423300</v>
      </c>
      <c r="X530" s="10" t="n">
        <f aca="false">(G530+I530)/V530</f>
        <v>100296.740858506</v>
      </c>
      <c r="Y530" s="11" t="n">
        <f aca="false">S530/T530</f>
        <v>0.0125295837393847</v>
      </c>
      <c r="Z530" s="8" t="n">
        <f aca="false">S530+G530</f>
        <v>128423300</v>
      </c>
    </row>
    <row r="531" customFormat="false" ht="12.75" hidden="false" customHeight="false" outlineLevel="0" collapsed="false">
      <c r="A531" s="5" t="s">
        <v>1091</v>
      </c>
      <c r="B531" s="6" t="s">
        <v>1092</v>
      </c>
      <c r="C531" s="6" t="s">
        <v>1080</v>
      </c>
      <c r="D531" s="7" t="n">
        <v>181</v>
      </c>
      <c r="E531" s="7" t="n">
        <v>7100600</v>
      </c>
      <c r="F531" s="7" t="n">
        <v>5616</v>
      </c>
      <c r="G531" s="7" t="n">
        <v>684988294</v>
      </c>
      <c r="H531" s="7" t="n">
        <v>0</v>
      </c>
      <c r="I531" s="7" t="n">
        <v>0</v>
      </c>
      <c r="J531" s="7" t="n">
        <v>0</v>
      </c>
      <c r="K531" s="7" t="n">
        <v>0</v>
      </c>
      <c r="L531" s="7" t="n">
        <v>467</v>
      </c>
      <c r="M531" s="7" t="n">
        <v>218428533</v>
      </c>
      <c r="N531" s="7" t="n">
        <v>267</v>
      </c>
      <c r="O531" s="7" t="n">
        <v>71783900</v>
      </c>
      <c r="P531" s="7" t="n">
        <v>179</v>
      </c>
      <c r="Q531" s="7" t="n">
        <v>135813333</v>
      </c>
      <c r="R531" s="7" t="n">
        <v>21</v>
      </c>
      <c r="S531" s="7" t="n">
        <v>10831300</v>
      </c>
      <c r="T531" s="8" t="n">
        <f aca="false">S531+Q531+O531+K531+I531+G531+E531</f>
        <v>910517427</v>
      </c>
      <c r="U531" s="9" t="n">
        <f aca="false">(G531+I531)/T531</f>
        <v>0.752306626636373</v>
      </c>
      <c r="V531" s="10" t="n">
        <f aca="false">F531+H531</f>
        <v>5616</v>
      </c>
      <c r="W531" s="10" t="n">
        <f aca="false">G531+I531+S531</f>
        <v>695819594</v>
      </c>
      <c r="X531" s="10" t="n">
        <f aca="false">(G531+I531)/V531</f>
        <v>121970.850071225</v>
      </c>
      <c r="Y531" s="11" t="n">
        <f aca="false">S531/T531</f>
        <v>0.011895763528313</v>
      </c>
      <c r="Z531" s="8" t="n">
        <f aca="false">S531+G531</f>
        <v>695819594</v>
      </c>
    </row>
    <row r="532" customFormat="false" ht="12.75" hidden="false" customHeight="false" outlineLevel="0" collapsed="false">
      <c r="A532" s="5" t="s">
        <v>1093</v>
      </c>
      <c r="B532" s="6" t="s">
        <v>1094</v>
      </c>
      <c r="C532" s="6" t="s">
        <v>1080</v>
      </c>
      <c r="D532" s="7" t="n">
        <v>133</v>
      </c>
      <c r="E532" s="7" t="n">
        <v>8344100</v>
      </c>
      <c r="F532" s="7" t="n">
        <v>2502</v>
      </c>
      <c r="G532" s="7" t="n">
        <v>431560600</v>
      </c>
      <c r="H532" s="7" t="n">
        <v>0</v>
      </c>
      <c r="I532" s="7" t="n">
        <v>0</v>
      </c>
      <c r="J532" s="7" t="n">
        <v>0</v>
      </c>
      <c r="K532" s="7" t="n">
        <v>0</v>
      </c>
      <c r="L532" s="7" t="n">
        <v>330</v>
      </c>
      <c r="M532" s="7" t="n">
        <v>430929500</v>
      </c>
      <c r="N532" s="7" t="n">
        <v>175</v>
      </c>
      <c r="O532" s="7" t="n">
        <v>84377600</v>
      </c>
      <c r="P532" s="7" t="n">
        <v>155</v>
      </c>
      <c r="Q532" s="7" t="n">
        <v>346551900</v>
      </c>
      <c r="R532" s="7" t="n">
        <v>0</v>
      </c>
      <c r="S532" s="7" t="n">
        <v>0</v>
      </c>
      <c r="T532" s="8" t="n">
        <f aca="false">S532+Q532+O532+K532+I532+G532+E532</f>
        <v>870834200</v>
      </c>
      <c r="U532" s="9" t="n">
        <f aca="false">(G532+I532)/T532</f>
        <v>0.495571487660912</v>
      </c>
      <c r="V532" s="10" t="n">
        <f aca="false">F532+H532</f>
        <v>2502</v>
      </c>
      <c r="W532" s="10" t="n">
        <f aca="false">G532+I532+S532</f>
        <v>431560600</v>
      </c>
      <c r="X532" s="10" t="n">
        <f aca="false">(G532+I532)/V532</f>
        <v>172486.250999201</v>
      </c>
      <c r="Y532" s="11" t="n">
        <f aca="false">S532/T532</f>
        <v>0</v>
      </c>
      <c r="Z532" s="8" t="n">
        <f aca="false">S532+G532</f>
        <v>431560600</v>
      </c>
    </row>
    <row r="533" customFormat="false" ht="12.75" hidden="false" customHeight="false" outlineLevel="0" collapsed="false">
      <c r="A533" s="5" t="s">
        <v>1095</v>
      </c>
      <c r="B533" s="6" t="s">
        <v>1096</v>
      </c>
      <c r="C533" s="6" t="s">
        <v>1080</v>
      </c>
      <c r="D533" s="7" t="n">
        <v>491</v>
      </c>
      <c r="E533" s="7" t="n">
        <v>34410200</v>
      </c>
      <c r="F533" s="7" t="n">
        <v>9966</v>
      </c>
      <c r="G533" s="7" t="n">
        <v>138948910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1248</v>
      </c>
      <c r="M533" s="7" t="n">
        <v>1506909100</v>
      </c>
      <c r="N533" s="7" t="n">
        <v>928</v>
      </c>
      <c r="O533" s="7" t="n">
        <v>463569700</v>
      </c>
      <c r="P533" s="7" t="n">
        <v>230</v>
      </c>
      <c r="Q533" s="7" t="n">
        <v>976458400</v>
      </c>
      <c r="R533" s="7" t="n">
        <v>90</v>
      </c>
      <c r="S533" s="7" t="n">
        <v>66881000</v>
      </c>
      <c r="T533" s="8" t="n">
        <f aca="false">S533+Q533+O533+K533+I533+G533+E533</f>
        <v>2930808400</v>
      </c>
      <c r="U533" s="9" t="n">
        <f aca="false">(G533+I533)/T533</f>
        <v>0.474097556155496</v>
      </c>
      <c r="V533" s="10" t="n">
        <f aca="false">F533+H533</f>
        <v>9966</v>
      </c>
      <c r="W533" s="10" t="n">
        <f aca="false">G533+I533+S533</f>
        <v>1456370100</v>
      </c>
      <c r="X533" s="10" t="n">
        <f aca="false">(G533+I533)/V533</f>
        <v>139422.948023279</v>
      </c>
      <c r="Y533" s="11" t="n">
        <f aca="false">S533/T533</f>
        <v>0.0228199837287214</v>
      </c>
      <c r="Z533" s="8" t="n">
        <f aca="false">S533+G533</f>
        <v>1456370100</v>
      </c>
    </row>
    <row r="534" customFormat="false" ht="12.75" hidden="false" customHeight="false" outlineLevel="0" collapsed="false">
      <c r="A534" s="5" t="s">
        <v>1097</v>
      </c>
      <c r="B534" s="6" t="s">
        <v>1098</v>
      </c>
      <c r="C534" s="6" t="s">
        <v>1080</v>
      </c>
      <c r="D534" s="7" t="n">
        <v>99</v>
      </c>
      <c r="E534" s="7" t="n">
        <v>6853600</v>
      </c>
      <c r="F534" s="7" t="n">
        <v>2385</v>
      </c>
      <c r="G534" s="7" t="n">
        <v>383295800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157</v>
      </c>
      <c r="M534" s="7" t="n">
        <v>93014000</v>
      </c>
      <c r="N534" s="7" t="n">
        <v>101</v>
      </c>
      <c r="O534" s="7" t="n">
        <v>62868900</v>
      </c>
      <c r="P534" s="7" t="n">
        <v>56</v>
      </c>
      <c r="Q534" s="7" t="n">
        <v>30145100</v>
      </c>
      <c r="R534" s="7" t="n">
        <v>0</v>
      </c>
      <c r="S534" s="7" t="n">
        <v>0</v>
      </c>
      <c r="T534" s="8" t="n">
        <f aca="false">S534+Q534+O534+K534+I534+G534+E534</f>
        <v>483163400</v>
      </c>
      <c r="U534" s="9" t="n">
        <f aca="false">(G534+I534)/T534</f>
        <v>0.793304708096681</v>
      </c>
      <c r="V534" s="10" t="n">
        <f aca="false">F534+H534</f>
        <v>2385</v>
      </c>
      <c r="W534" s="10" t="n">
        <f aca="false">G534+I534+S534</f>
        <v>383295800</v>
      </c>
      <c r="X534" s="10" t="n">
        <f aca="false">(G534+I534)/V534</f>
        <v>160711.027253669</v>
      </c>
      <c r="Y534" s="11" t="n">
        <f aca="false">S534/T534</f>
        <v>0</v>
      </c>
      <c r="Z534" s="8" t="n">
        <f aca="false">S534+G534</f>
        <v>383295800</v>
      </c>
    </row>
    <row r="535" customFormat="false" ht="12.75" hidden="false" customHeight="false" outlineLevel="0" collapsed="false">
      <c r="A535" s="5" t="s">
        <v>1099</v>
      </c>
      <c r="B535" s="6" t="s">
        <v>1100</v>
      </c>
      <c r="C535" s="6" t="s">
        <v>1080</v>
      </c>
      <c r="D535" s="7" t="n">
        <v>112</v>
      </c>
      <c r="E535" s="7" t="n">
        <v>13958800</v>
      </c>
      <c r="F535" s="7" t="n">
        <v>3633</v>
      </c>
      <c r="G535" s="7" t="n">
        <v>1017117000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v>157</v>
      </c>
      <c r="M535" s="7" t="n">
        <v>271453600</v>
      </c>
      <c r="N535" s="7" t="n">
        <v>128</v>
      </c>
      <c r="O535" s="7" t="n">
        <v>154948500</v>
      </c>
      <c r="P535" s="7" t="n">
        <v>13</v>
      </c>
      <c r="Q535" s="7" t="n">
        <v>79518600</v>
      </c>
      <c r="R535" s="7" t="n">
        <v>16</v>
      </c>
      <c r="S535" s="7" t="n">
        <v>36986500</v>
      </c>
      <c r="T535" s="8" t="n">
        <f aca="false">S535+Q535+O535+K535+I535+G535+E535</f>
        <v>1302529400</v>
      </c>
      <c r="U535" s="9" t="n">
        <f aca="false">(G535+I535)/T535</f>
        <v>0.780878343321848</v>
      </c>
      <c r="V535" s="10" t="n">
        <f aca="false">F535+H535</f>
        <v>3633</v>
      </c>
      <c r="W535" s="10" t="n">
        <f aca="false">G535+I535+S535</f>
        <v>1054103500</v>
      </c>
      <c r="X535" s="10" t="n">
        <f aca="false">(G535+I535)/V535</f>
        <v>279966.143682907</v>
      </c>
      <c r="Y535" s="11" t="n">
        <f aca="false">S535/T535</f>
        <v>0.0283959041538717</v>
      </c>
      <c r="Z535" s="8" t="n">
        <f aca="false">S535+G535</f>
        <v>1054103500</v>
      </c>
    </row>
    <row r="536" customFormat="false" ht="12.75" hidden="false" customHeight="false" outlineLevel="0" collapsed="false">
      <c r="A536" s="5" t="s">
        <v>1101</v>
      </c>
      <c r="B536" s="6" t="s">
        <v>1102</v>
      </c>
      <c r="C536" s="6" t="s">
        <v>1080</v>
      </c>
      <c r="D536" s="7" t="n">
        <v>354</v>
      </c>
      <c r="E536" s="7" t="n">
        <v>8658200</v>
      </c>
      <c r="F536" s="7" t="n">
        <v>9126</v>
      </c>
      <c r="G536" s="7" t="n">
        <v>1025288700</v>
      </c>
      <c r="H536" s="7" t="n">
        <v>0</v>
      </c>
      <c r="I536" s="7" t="n">
        <v>0</v>
      </c>
      <c r="J536" s="7" t="n">
        <v>1</v>
      </c>
      <c r="K536" s="7" t="n">
        <v>5300</v>
      </c>
      <c r="L536" s="7" t="n">
        <v>840</v>
      </c>
      <c r="M536" s="7" t="n">
        <v>240934500</v>
      </c>
      <c r="N536" s="7" t="n">
        <v>661</v>
      </c>
      <c r="O536" s="7" t="n">
        <v>147637700</v>
      </c>
      <c r="P536" s="7" t="n">
        <v>64</v>
      </c>
      <c r="Q536" s="7" t="n">
        <v>27520400</v>
      </c>
      <c r="R536" s="7" t="n">
        <v>115</v>
      </c>
      <c r="S536" s="7" t="n">
        <v>65776400</v>
      </c>
      <c r="T536" s="8" t="n">
        <f aca="false">S536+Q536+O536+K536+I536+G536+E536</f>
        <v>1274886700</v>
      </c>
      <c r="U536" s="9" t="n">
        <f aca="false">(G536+I536)/T536</f>
        <v>0.804219465149334</v>
      </c>
      <c r="V536" s="10" t="n">
        <f aca="false">F536+H536</f>
        <v>9126</v>
      </c>
      <c r="W536" s="10" t="n">
        <f aca="false">G536+I536+S536</f>
        <v>1091065100</v>
      </c>
      <c r="X536" s="10" t="n">
        <f aca="false">(G536+I536)/V536</f>
        <v>112348.093359632</v>
      </c>
      <c r="Y536" s="11" t="n">
        <f aca="false">S536/T536</f>
        <v>0.051593918110527</v>
      </c>
      <c r="Z536" s="8" t="n">
        <f aca="false">S536+G536</f>
        <v>1091065100</v>
      </c>
    </row>
    <row r="537" customFormat="false" ht="12.75" hidden="false" customHeight="false" outlineLevel="0" collapsed="false">
      <c r="A537" s="5" t="s">
        <v>1103</v>
      </c>
      <c r="B537" s="6" t="s">
        <v>1104</v>
      </c>
      <c r="C537" s="6" t="s">
        <v>1080</v>
      </c>
      <c r="D537" s="7" t="n">
        <v>278</v>
      </c>
      <c r="E537" s="7" t="n">
        <v>13847100</v>
      </c>
      <c r="F537" s="7" t="n">
        <v>7021</v>
      </c>
      <c r="G537" s="7" t="n">
        <v>93568420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544</v>
      </c>
      <c r="M537" s="7" t="n">
        <v>540282900</v>
      </c>
      <c r="N537" s="7" t="n">
        <v>380</v>
      </c>
      <c r="O537" s="7" t="n">
        <v>126427300</v>
      </c>
      <c r="P537" s="7" t="n">
        <v>90</v>
      </c>
      <c r="Q537" s="7" t="n">
        <v>375830700</v>
      </c>
      <c r="R537" s="7" t="n">
        <v>74</v>
      </c>
      <c r="S537" s="7" t="n">
        <v>38024900</v>
      </c>
      <c r="T537" s="8" t="n">
        <f aca="false">S537+Q537+O537+K537+I537+G537+E537</f>
        <v>1489814200</v>
      </c>
      <c r="U537" s="9" t="n">
        <f aca="false">(G537+I537)/T537</f>
        <v>0.628054290259819</v>
      </c>
      <c r="V537" s="10" t="n">
        <f aca="false">F537+H537</f>
        <v>7021</v>
      </c>
      <c r="W537" s="10" t="n">
        <f aca="false">G537+I537+S537</f>
        <v>973709100</v>
      </c>
      <c r="X537" s="10" t="n">
        <f aca="false">(G537+I537)/V537</f>
        <v>133269.363338556</v>
      </c>
      <c r="Y537" s="11" t="n">
        <f aca="false">S537/T537</f>
        <v>0.0255232498119564</v>
      </c>
      <c r="Z537" s="8" t="n">
        <f aca="false">S537+G537</f>
        <v>973709100</v>
      </c>
    </row>
    <row r="538" customFormat="false" ht="12.75" hidden="false" customHeight="false" outlineLevel="0" collapsed="false">
      <c r="A538" s="5" t="s">
        <v>1105</v>
      </c>
      <c r="B538" s="6" t="s">
        <v>1106</v>
      </c>
      <c r="C538" s="6" t="s">
        <v>1080</v>
      </c>
      <c r="D538" s="7" t="n">
        <v>78</v>
      </c>
      <c r="E538" s="7" t="n">
        <v>4359500</v>
      </c>
      <c r="F538" s="7" t="n">
        <v>5172</v>
      </c>
      <c r="G538" s="7" t="n">
        <v>605936001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v>370</v>
      </c>
      <c r="M538" s="7" t="n">
        <v>170777800</v>
      </c>
      <c r="N538" s="7" t="n">
        <v>233</v>
      </c>
      <c r="O538" s="7" t="n">
        <v>83849900</v>
      </c>
      <c r="P538" s="7" t="n">
        <v>88</v>
      </c>
      <c r="Q538" s="7" t="n">
        <v>39435000</v>
      </c>
      <c r="R538" s="7" t="n">
        <v>49</v>
      </c>
      <c r="S538" s="7" t="n">
        <v>47492900</v>
      </c>
      <c r="T538" s="8" t="n">
        <f aca="false">S538+Q538+O538+K538+I538+G538+E538</f>
        <v>781073301</v>
      </c>
      <c r="U538" s="9" t="n">
        <f aca="false">(G538+I538)/T538</f>
        <v>0.775773541643565</v>
      </c>
      <c r="V538" s="10" t="n">
        <f aca="false">F538+H538</f>
        <v>5172</v>
      </c>
      <c r="W538" s="10" t="n">
        <f aca="false">G538+I538+S538</f>
        <v>653428901</v>
      </c>
      <c r="X538" s="10" t="n">
        <f aca="false">(G538+I538)/V538</f>
        <v>117156.999419954</v>
      </c>
      <c r="Y538" s="11" t="n">
        <f aca="false">S538/T538</f>
        <v>0.060804664477963</v>
      </c>
      <c r="Z538" s="8" t="n">
        <f aca="false">S538+G538</f>
        <v>653428901</v>
      </c>
    </row>
    <row r="539" customFormat="false" ht="12.75" hidden="false" customHeight="false" outlineLevel="0" collapsed="false">
      <c r="A539" s="5" t="s">
        <v>1107</v>
      </c>
      <c r="B539" s="6" t="s">
        <v>1108</v>
      </c>
      <c r="C539" s="6" t="s">
        <v>1080</v>
      </c>
      <c r="D539" s="7" t="n">
        <v>31</v>
      </c>
      <c r="E539" s="7" t="n">
        <v>433000</v>
      </c>
      <c r="F539" s="7" t="n">
        <v>3311</v>
      </c>
      <c r="G539" s="7" t="n">
        <v>232845200</v>
      </c>
      <c r="H539" s="7" t="n">
        <v>0</v>
      </c>
      <c r="I539" s="7" t="n">
        <v>0</v>
      </c>
      <c r="J539" s="7" t="n">
        <v>0</v>
      </c>
      <c r="K539" s="7" t="n">
        <v>0</v>
      </c>
      <c r="L539" s="7" t="n">
        <v>239</v>
      </c>
      <c r="M539" s="7" t="n">
        <v>57280000</v>
      </c>
      <c r="N539" s="7" t="n">
        <v>180</v>
      </c>
      <c r="O539" s="7" t="n">
        <v>25497500</v>
      </c>
      <c r="P539" s="7" t="n">
        <v>24</v>
      </c>
      <c r="Q539" s="7" t="n">
        <v>5897800</v>
      </c>
      <c r="R539" s="7" t="n">
        <v>35</v>
      </c>
      <c r="S539" s="7" t="n">
        <v>25884700</v>
      </c>
      <c r="T539" s="8" t="n">
        <f aca="false">S539+Q539+O539+K539+I539+G539+E539</f>
        <v>290558200</v>
      </c>
      <c r="U539" s="9" t="n">
        <f aca="false">(G539+I539)/T539</f>
        <v>0.801371979864963</v>
      </c>
      <c r="V539" s="10" t="n">
        <f aca="false">F539+H539</f>
        <v>3311</v>
      </c>
      <c r="W539" s="10" t="n">
        <f aca="false">G539+I539+S539</f>
        <v>258729900</v>
      </c>
      <c r="X539" s="10" t="n">
        <f aca="false">(G539+I539)/V539</f>
        <v>70324.7357293869</v>
      </c>
      <c r="Y539" s="11" t="n">
        <f aca="false">S539/T539</f>
        <v>0.0890861108032745</v>
      </c>
      <c r="Z539" s="8" t="n">
        <f aca="false">S539+G539</f>
        <v>258729900</v>
      </c>
    </row>
    <row r="540" customFormat="false" ht="12.75" hidden="false" customHeight="false" outlineLevel="0" collapsed="false">
      <c r="A540" s="5" t="s">
        <v>1109</v>
      </c>
      <c r="B540" s="6" t="s">
        <v>1110</v>
      </c>
      <c r="C540" s="6" t="s">
        <v>1080</v>
      </c>
      <c r="D540" s="7" t="n">
        <v>346</v>
      </c>
      <c r="E540" s="7" t="n">
        <v>8610700</v>
      </c>
      <c r="F540" s="7" t="n">
        <v>7192</v>
      </c>
      <c r="G540" s="7" t="n">
        <v>864529500</v>
      </c>
      <c r="H540" s="7" t="n">
        <v>4</v>
      </c>
      <c r="I540" s="7" t="n">
        <v>1098900</v>
      </c>
      <c r="J540" s="7" t="n">
        <v>4</v>
      </c>
      <c r="K540" s="7" t="n">
        <v>14500</v>
      </c>
      <c r="L540" s="7" t="n">
        <v>280</v>
      </c>
      <c r="M540" s="7" t="n">
        <v>99378500</v>
      </c>
      <c r="N540" s="7" t="n">
        <v>246</v>
      </c>
      <c r="O540" s="7" t="n">
        <v>64400300</v>
      </c>
      <c r="P540" s="7" t="n">
        <v>26</v>
      </c>
      <c r="Q540" s="7" t="n">
        <v>5737800</v>
      </c>
      <c r="R540" s="7" t="n">
        <v>8</v>
      </c>
      <c r="S540" s="7" t="n">
        <v>29240400</v>
      </c>
      <c r="T540" s="8" t="n">
        <f aca="false">S540+Q540+O540+K540+I540+G540+E540</f>
        <v>973632100</v>
      </c>
      <c r="U540" s="9" t="n">
        <f aca="false">(G540+I540)/T540</f>
        <v>0.889071344299351</v>
      </c>
      <c r="V540" s="10" t="n">
        <f aca="false">F540+H540</f>
        <v>7196</v>
      </c>
      <c r="W540" s="10" t="n">
        <f aca="false">G540+I540+S540</f>
        <v>894868800</v>
      </c>
      <c r="X540" s="10" t="n">
        <f aca="false">(G540+I540)/V540</f>
        <v>120292.996108949</v>
      </c>
      <c r="Y540" s="11" t="n">
        <f aca="false">S540/T540</f>
        <v>0.0300322883766877</v>
      </c>
      <c r="Z540" s="8" t="n">
        <f aca="false">S540+G540</f>
        <v>893769900</v>
      </c>
    </row>
    <row r="541" customFormat="false" ht="12.75" hidden="false" customHeight="false" outlineLevel="0" collapsed="false">
      <c r="A541" s="5" t="s">
        <v>1111</v>
      </c>
      <c r="B541" s="6" t="s">
        <v>282</v>
      </c>
      <c r="C541" s="6" t="s">
        <v>1080</v>
      </c>
      <c r="D541" s="7" t="n">
        <v>84</v>
      </c>
      <c r="E541" s="7" t="n">
        <v>5977700</v>
      </c>
      <c r="F541" s="7" t="n">
        <v>4778</v>
      </c>
      <c r="G541" s="7" t="n">
        <v>754423700</v>
      </c>
      <c r="H541" s="7" t="n">
        <v>1</v>
      </c>
      <c r="I541" s="7" t="n">
        <v>203700</v>
      </c>
      <c r="J541" s="7" t="n">
        <v>4</v>
      </c>
      <c r="K541" s="7" t="n">
        <v>35500</v>
      </c>
      <c r="L541" s="7" t="n">
        <v>328</v>
      </c>
      <c r="M541" s="7" t="n">
        <v>329422500</v>
      </c>
      <c r="N541" s="7" t="n">
        <v>243</v>
      </c>
      <c r="O541" s="7" t="n">
        <v>222173900</v>
      </c>
      <c r="P541" s="7" t="n">
        <v>69</v>
      </c>
      <c r="Q541" s="7" t="n">
        <v>54612700</v>
      </c>
      <c r="R541" s="7" t="n">
        <v>16</v>
      </c>
      <c r="S541" s="7" t="n">
        <v>52635900</v>
      </c>
      <c r="T541" s="8" t="n">
        <f aca="false">S541+Q541+O541+K541+I541+G541+E541</f>
        <v>1090063100</v>
      </c>
      <c r="U541" s="9" t="n">
        <f aca="false">(G541+I541)/T541</f>
        <v>0.692278639649393</v>
      </c>
      <c r="V541" s="10" t="n">
        <f aca="false">F541+H541</f>
        <v>4779</v>
      </c>
      <c r="W541" s="10" t="n">
        <f aca="false">G541+I541+S541</f>
        <v>807263300</v>
      </c>
      <c r="X541" s="10" t="n">
        <f aca="false">(G541+I541)/V541</f>
        <v>157904.875496966</v>
      </c>
      <c r="Y541" s="11" t="n">
        <f aca="false">S541/T541</f>
        <v>0.0482870211825352</v>
      </c>
      <c r="Z541" s="8" t="n">
        <f aca="false">S541+G541</f>
        <v>807059600</v>
      </c>
    </row>
    <row r="542" customFormat="false" ht="12.75" hidden="false" customHeight="false" outlineLevel="0" collapsed="false">
      <c r="A542" s="5" t="s">
        <v>1112</v>
      </c>
      <c r="B542" s="6" t="s">
        <v>1113</v>
      </c>
      <c r="C542" s="6" t="s">
        <v>1080</v>
      </c>
      <c r="D542" s="7" t="n">
        <v>124</v>
      </c>
      <c r="E542" s="7" t="n">
        <v>15387600</v>
      </c>
      <c r="F542" s="7" t="n">
        <v>5992</v>
      </c>
      <c r="G542" s="7" t="n">
        <v>2415514900</v>
      </c>
      <c r="H542" s="7" t="n">
        <v>0</v>
      </c>
      <c r="I542" s="7" t="n">
        <v>0</v>
      </c>
      <c r="J542" s="7" t="n">
        <v>0</v>
      </c>
      <c r="K542" s="7" t="n">
        <v>0</v>
      </c>
      <c r="L542" s="7" t="n">
        <v>447</v>
      </c>
      <c r="M542" s="7" t="n">
        <v>632022000</v>
      </c>
      <c r="N542" s="7" t="n">
        <v>388</v>
      </c>
      <c r="O542" s="7" t="n">
        <v>322967000</v>
      </c>
      <c r="P542" s="7" t="n">
        <v>11</v>
      </c>
      <c r="Q542" s="7" t="n">
        <v>238177900</v>
      </c>
      <c r="R542" s="7" t="n">
        <v>48</v>
      </c>
      <c r="S542" s="7" t="n">
        <v>70877100</v>
      </c>
      <c r="T542" s="8" t="n">
        <f aca="false">S542+Q542+O542+K542+I542+G542+E542</f>
        <v>3062924500</v>
      </c>
      <c r="U542" s="9" t="n">
        <f aca="false">(G542+I542)/T542</f>
        <v>0.788630245374968</v>
      </c>
      <c r="V542" s="10" t="n">
        <f aca="false">F542+H542</f>
        <v>5992</v>
      </c>
      <c r="W542" s="10" t="n">
        <f aca="false">G542+I542+S542</f>
        <v>2486392000</v>
      </c>
      <c r="X542" s="10" t="n">
        <f aca="false">(G542+I542)/V542</f>
        <v>403123.314419226</v>
      </c>
      <c r="Y542" s="11" t="n">
        <f aca="false">S542/T542</f>
        <v>0.023140335323316</v>
      </c>
      <c r="Z542" s="8" t="n">
        <f aca="false">S542+G542</f>
        <v>2486392000</v>
      </c>
    </row>
    <row r="543" customFormat="false" ht="12.75" hidden="false" customHeight="false" outlineLevel="0" collapsed="false">
      <c r="A543" s="5" t="s">
        <v>1114</v>
      </c>
      <c r="B543" s="6" t="s">
        <v>596</v>
      </c>
      <c r="C543" s="6" t="s">
        <v>1080</v>
      </c>
      <c r="D543" s="7" t="n">
        <v>211</v>
      </c>
      <c r="E543" s="7" t="n">
        <v>6160100</v>
      </c>
      <c r="F543" s="7" t="n">
        <v>16075</v>
      </c>
      <c r="G543" s="7" t="n">
        <v>733541200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970</v>
      </c>
      <c r="M543" s="7" t="n">
        <v>322885100</v>
      </c>
      <c r="N543" s="7" t="n">
        <v>708</v>
      </c>
      <c r="O543" s="7" t="n">
        <v>197028500</v>
      </c>
      <c r="P543" s="7" t="n">
        <v>213</v>
      </c>
      <c r="Q543" s="7" t="n">
        <v>104566600</v>
      </c>
      <c r="R543" s="7" t="n">
        <v>49</v>
      </c>
      <c r="S543" s="7" t="n">
        <v>21290000</v>
      </c>
      <c r="T543" s="8" t="n">
        <f aca="false">S543+Q543+O543+K543+I543+G543+E543</f>
        <v>1062586400</v>
      </c>
      <c r="U543" s="9" t="n">
        <f aca="false">(G543+I543)/T543</f>
        <v>0.690335581181916</v>
      </c>
      <c r="V543" s="10" t="n">
        <f aca="false">F543+H543</f>
        <v>16075</v>
      </c>
      <c r="W543" s="10" t="n">
        <f aca="false">G543+I543+S543</f>
        <v>754831200</v>
      </c>
      <c r="X543" s="10" t="n">
        <f aca="false">(G543+I543)/V543</f>
        <v>45632.4230171073</v>
      </c>
      <c r="Y543" s="11" t="n">
        <f aca="false">S543/T543</f>
        <v>0.0200360177770015</v>
      </c>
      <c r="Z543" s="8" t="n">
        <f aca="false">S543+G543</f>
        <v>754831200</v>
      </c>
    </row>
    <row r="544" customFormat="false" ht="12.75" hidden="false" customHeight="false" outlineLevel="0" collapsed="false">
      <c r="A544" s="5" t="s">
        <v>1115</v>
      </c>
      <c r="B544" s="6" t="s">
        <v>1116</v>
      </c>
      <c r="C544" s="6" t="s">
        <v>1080</v>
      </c>
      <c r="D544" s="7" t="n">
        <v>204</v>
      </c>
      <c r="E544" s="7" t="n">
        <v>8171300</v>
      </c>
      <c r="F544" s="7" t="n">
        <v>9131</v>
      </c>
      <c r="G544" s="7" t="n">
        <v>1631230100</v>
      </c>
      <c r="H544" s="7" t="n">
        <v>0</v>
      </c>
      <c r="I544" s="7" t="n">
        <v>0</v>
      </c>
      <c r="J544" s="7" t="n">
        <v>1</v>
      </c>
      <c r="K544" s="7" t="n">
        <v>4200</v>
      </c>
      <c r="L544" s="7" t="n">
        <v>443</v>
      </c>
      <c r="M544" s="7" t="n">
        <v>204393700</v>
      </c>
      <c r="N544" s="7" t="n">
        <v>427</v>
      </c>
      <c r="O544" s="7" t="n">
        <v>179952300</v>
      </c>
      <c r="P544" s="7" t="n">
        <v>4</v>
      </c>
      <c r="Q544" s="7" t="n">
        <v>1988100</v>
      </c>
      <c r="R544" s="7" t="n">
        <v>12</v>
      </c>
      <c r="S544" s="7" t="n">
        <v>22453300</v>
      </c>
      <c r="T544" s="8" t="n">
        <f aca="false">S544+Q544+O544+K544+I544+G544+E544</f>
        <v>1843799300</v>
      </c>
      <c r="U544" s="9" t="n">
        <f aca="false">(G544+I544)/T544</f>
        <v>0.884711313210717</v>
      </c>
      <c r="V544" s="10" t="n">
        <f aca="false">F544+H544</f>
        <v>9131</v>
      </c>
      <c r="W544" s="10" t="n">
        <f aca="false">G544+I544+S544</f>
        <v>1653683400</v>
      </c>
      <c r="X544" s="10" t="n">
        <f aca="false">(G544+I544)/V544</f>
        <v>178647.475632461</v>
      </c>
      <c r="Y544" s="11" t="n">
        <f aca="false">S544/T544</f>
        <v>0.0121777353966888</v>
      </c>
      <c r="Z544" s="8" t="n">
        <f aca="false">S544+G544</f>
        <v>1653683400</v>
      </c>
    </row>
    <row r="545" customFormat="false" ht="12.75" hidden="false" customHeight="false" outlineLevel="0" collapsed="false">
      <c r="A545" s="5" t="s">
        <v>1117</v>
      </c>
      <c r="B545" s="6" t="s">
        <v>1118</v>
      </c>
      <c r="C545" s="6" t="s">
        <v>1080</v>
      </c>
      <c r="D545" s="7" t="n">
        <v>1</v>
      </c>
      <c r="E545" s="7" t="n">
        <v>220200</v>
      </c>
      <c r="F545" s="7" t="n">
        <v>689</v>
      </c>
      <c r="G545" s="7" t="n">
        <v>1072000</v>
      </c>
      <c r="H545" s="7" t="n">
        <v>0</v>
      </c>
      <c r="I545" s="7" t="n">
        <v>0</v>
      </c>
      <c r="J545" s="7" t="n">
        <v>0</v>
      </c>
      <c r="K545" s="7" t="n">
        <v>0</v>
      </c>
      <c r="L545" s="7" t="n">
        <v>1</v>
      </c>
      <c r="M545" s="7" t="n">
        <v>90000</v>
      </c>
      <c r="N545" s="7" t="n">
        <v>1</v>
      </c>
      <c r="O545" s="7" t="n">
        <v>90000</v>
      </c>
      <c r="P545" s="7" t="n">
        <v>0</v>
      </c>
      <c r="Q545" s="7" t="n">
        <v>0</v>
      </c>
      <c r="R545" s="7" t="n">
        <v>0</v>
      </c>
      <c r="S545" s="7" t="n">
        <v>0</v>
      </c>
      <c r="T545" s="8" t="n">
        <f aca="false">S545+Q545+O545+K545+I545+G545+E545</f>
        <v>1382200</v>
      </c>
      <c r="U545" s="9" t="n">
        <f aca="false">(G545+I545)/T545</f>
        <v>0.775575170018811</v>
      </c>
      <c r="V545" s="10" t="n">
        <f aca="false">F545+H545</f>
        <v>689</v>
      </c>
      <c r="W545" s="10" t="n">
        <f aca="false">G545+I545+S545</f>
        <v>1072000</v>
      </c>
      <c r="X545" s="10" t="n">
        <f aca="false">(G545+I545)/V545</f>
        <v>1555.87808417997</v>
      </c>
      <c r="Y545" s="11" t="n">
        <f aca="false">S545/T545</f>
        <v>0</v>
      </c>
      <c r="Z545" s="8" t="n">
        <f aca="false">S545+G545</f>
        <v>1072000</v>
      </c>
    </row>
    <row r="546" customFormat="false" ht="12.75" hidden="false" customHeight="false" outlineLevel="0" collapsed="false">
      <c r="A546" s="5" t="s">
        <v>1119</v>
      </c>
      <c r="B546" s="6" t="s">
        <v>1120</v>
      </c>
      <c r="C546" s="6" t="s">
        <v>1121</v>
      </c>
      <c r="D546" s="7" t="n">
        <v>170</v>
      </c>
      <c r="E546" s="7" t="n">
        <v>13016700</v>
      </c>
      <c r="F546" s="7" t="n">
        <v>1718</v>
      </c>
      <c r="G546" s="7" t="n">
        <v>437655500</v>
      </c>
      <c r="H546" s="7" t="n">
        <v>67</v>
      </c>
      <c r="I546" s="7" t="n">
        <v>19655200</v>
      </c>
      <c r="J546" s="7" t="n">
        <v>124</v>
      </c>
      <c r="K546" s="7" t="n">
        <v>1411170</v>
      </c>
      <c r="L546" s="7" t="n">
        <v>20</v>
      </c>
      <c r="M546" s="7" t="n">
        <v>19400400</v>
      </c>
      <c r="N546" s="7" t="n">
        <v>19</v>
      </c>
      <c r="O546" s="7" t="n">
        <v>18423100</v>
      </c>
      <c r="P546" s="7" t="n">
        <v>1</v>
      </c>
      <c r="Q546" s="7" t="n">
        <v>977300</v>
      </c>
      <c r="R546" s="7" t="n">
        <v>0</v>
      </c>
      <c r="S546" s="7" t="n">
        <v>0</v>
      </c>
      <c r="T546" s="8" t="n">
        <f aca="false">S546+Q546+O546+K546+I546+G546+E546</f>
        <v>491138970</v>
      </c>
      <c r="U546" s="9" t="n">
        <f aca="false">(G546+I546)/T546</f>
        <v>0.93112281438388</v>
      </c>
      <c r="V546" s="10" t="n">
        <f aca="false">F546+H546</f>
        <v>1785</v>
      </c>
      <c r="W546" s="10" t="n">
        <f aca="false">G546+I546+S546</f>
        <v>457310700</v>
      </c>
      <c r="X546" s="10" t="n">
        <f aca="false">(G546+I546)/V546</f>
        <v>256196.470588235</v>
      </c>
      <c r="Y546" s="11" t="n">
        <f aca="false">S546/T546</f>
        <v>0</v>
      </c>
      <c r="Z546" s="8" t="n">
        <f aca="false">S546+G546</f>
        <v>437655500</v>
      </c>
    </row>
    <row r="547" customFormat="false" ht="12.75" hidden="false" customHeight="false" outlineLevel="0" collapsed="false">
      <c r="A547" s="5" t="s">
        <v>1122</v>
      </c>
      <c r="B547" s="6" t="s">
        <v>1123</v>
      </c>
      <c r="C547" s="6" t="s">
        <v>1121</v>
      </c>
      <c r="D547" s="7" t="n">
        <v>45</v>
      </c>
      <c r="E547" s="7" t="n">
        <v>3429600</v>
      </c>
      <c r="F547" s="7" t="n">
        <v>797</v>
      </c>
      <c r="G547" s="7" t="n">
        <v>143242700</v>
      </c>
      <c r="H547" s="7" t="n">
        <v>3</v>
      </c>
      <c r="I547" s="7" t="n">
        <v>1009300</v>
      </c>
      <c r="J547" s="7" t="n">
        <v>16</v>
      </c>
      <c r="K547" s="7" t="n">
        <v>262021</v>
      </c>
      <c r="L547" s="7" t="n">
        <v>73</v>
      </c>
      <c r="M547" s="7" t="n">
        <v>46730700</v>
      </c>
      <c r="N547" s="7" t="n">
        <v>49</v>
      </c>
      <c r="O547" s="7" t="n">
        <v>19176600</v>
      </c>
      <c r="P547" s="7" t="n">
        <v>15</v>
      </c>
      <c r="Q547" s="7" t="n">
        <v>21063000</v>
      </c>
      <c r="R547" s="7" t="n">
        <v>9</v>
      </c>
      <c r="S547" s="7" t="n">
        <v>6491100</v>
      </c>
      <c r="T547" s="8" t="n">
        <f aca="false">S547+Q547+O547+K547+I547+G547+E547</f>
        <v>194674321</v>
      </c>
      <c r="U547" s="9" t="n">
        <f aca="false">(G547+I547)/T547</f>
        <v>0.740991412010627</v>
      </c>
      <c r="V547" s="10" t="n">
        <f aca="false">F547+H547</f>
        <v>800</v>
      </c>
      <c r="W547" s="10" t="n">
        <f aca="false">G547+I547+S547</f>
        <v>150743100</v>
      </c>
      <c r="X547" s="10" t="n">
        <f aca="false">(G547+I547)/V547</f>
        <v>180315</v>
      </c>
      <c r="Y547" s="11" t="n">
        <f aca="false">S547/T547</f>
        <v>0.0333433807122409</v>
      </c>
      <c r="Z547" s="8" t="n">
        <f aca="false">S547+G547</f>
        <v>149733800</v>
      </c>
    </row>
    <row r="548" customFormat="false" ht="12.75" hidden="false" customHeight="false" outlineLevel="0" collapsed="false">
      <c r="A548" s="5" t="s">
        <v>1124</v>
      </c>
      <c r="B548" s="6" t="s">
        <v>1125</v>
      </c>
      <c r="C548" s="6" t="s">
        <v>1121</v>
      </c>
      <c r="D548" s="7" t="n">
        <v>80</v>
      </c>
      <c r="E548" s="7" t="n">
        <v>2786700</v>
      </c>
      <c r="F548" s="7" t="n">
        <v>831</v>
      </c>
      <c r="G548" s="7" t="n">
        <v>99081200</v>
      </c>
      <c r="H548" s="7" t="n">
        <v>3</v>
      </c>
      <c r="I548" s="7" t="n">
        <v>613900</v>
      </c>
      <c r="J548" s="7" t="n">
        <v>8</v>
      </c>
      <c r="K548" s="7" t="n">
        <v>39900</v>
      </c>
      <c r="L548" s="7" t="n">
        <v>112</v>
      </c>
      <c r="M548" s="7" t="n">
        <v>41258900</v>
      </c>
      <c r="N548" s="7" t="n">
        <v>92</v>
      </c>
      <c r="O548" s="7" t="n">
        <v>14620500</v>
      </c>
      <c r="P548" s="7" t="n">
        <v>12</v>
      </c>
      <c r="Q548" s="7" t="n">
        <v>24150800</v>
      </c>
      <c r="R548" s="7" t="n">
        <v>8</v>
      </c>
      <c r="S548" s="7" t="n">
        <v>2487600</v>
      </c>
      <c r="T548" s="8" t="n">
        <f aca="false">S548+Q548+O548+K548+I548+G548+E548</f>
        <v>143780600</v>
      </c>
      <c r="U548" s="9" t="n">
        <f aca="false">(G548+I548)/T548</f>
        <v>0.693383530184183</v>
      </c>
      <c r="V548" s="10" t="n">
        <f aca="false">F548+H548</f>
        <v>834</v>
      </c>
      <c r="W548" s="10" t="n">
        <f aca="false">G548+I548+S548</f>
        <v>102182700</v>
      </c>
      <c r="X548" s="10" t="n">
        <f aca="false">(G548+I548)/V548</f>
        <v>119538.489208633</v>
      </c>
      <c r="Y548" s="11" t="n">
        <f aca="false">S548/T548</f>
        <v>0.017301360545164</v>
      </c>
      <c r="Z548" s="8" t="n">
        <f aca="false">S548+G548</f>
        <v>101568800</v>
      </c>
    </row>
    <row r="549" customFormat="false" ht="12.75" hidden="false" customHeight="false" outlineLevel="0" collapsed="false">
      <c r="A549" s="5" t="s">
        <v>1126</v>
      </c>
      <c r="B549" s="6" t="s">
        <v>1127</v>
      </c>
      <c r="C549" s="6" t="s">
        <v>1121</v>
      </c>
      <c r="D549" s="7" t="n">
        <v>216</v>
      </c>
      <c r="E549" s="7" t="n">
        <v>8851850</v>
      </c>
      <c r="F549" s="7" t="n">
        <v>1830</v>
      </c>
      <c r="G549" s="7" t="n">
        <v>357848500</v>
      </c>
      <c r="H549" s="7" t="n">
        <v>201</v>
      </c>
      <c r="I549" s="7" t="n">
        <v>45794100</v>
      </c>
      <c r="J549" s="7" t="n">
        <v>357</v>
      </c>
      <c r="K549" s="7" t="n">
        <v>2214789</v>
      </c>
      <c r="L549" s="7" t="n">
        <v>126</v>
      </c>
      <c r="M549" s="7" t="n">
        <v>45626025</v>
      </c>
      <c r="N549" s="7" t="n">
        <v>118</v>
      </c>
      <c r="O549" s="7" t="n">
        <v>38780125</v>
      </c>
      <c r="P549" s="7" t="n">
        <v>8</v>
      </c>
      <c r="Q549" s="7" t="n">
        <v>6845900</v>
      </c>
      <c r="R549" s="7" t="n">
        <v>0</v>
      </c>
      <c r="S549" s="7" t="n">
        <v>0</v>
      </c>
      <c r="T549" s="8" t="n">
        <f aca="false">S549+Q549+O549+K549+I549+G549+E549</f>
        <v>460335264</v>
      </c>
      <c r="U549" s="9" t="n">
        <f aca="false">(G549+I549)/T549</f>
        <v>0.876844838026574</v>
      </c>
      <c r="V549" s="10" t="n">
        <f aca="false">F549+H549</f>
        <v>2031</v>
      </c>
      <c r="W549" s="10" t="n">
        <f aca="false">G549+I549+S549</f>
        <v>403642600</v>
      </c>
      <c r="X549" s="10" t="n">
        <f aca="false">(G549+I549)/V549</f>
        <v>198740.817331364</v>
      </c>
      <c r="Y549" s="11" t="n">
        <f aca="false">S549/T549</f>
        <v>0</v>
      </c>
      <c r="Z549" s="8" t="n">
        <f aca="false">S549+G549</f>
        <v>357848500</v>
      </c>
    </row>
    <row r="550" customFormat="false" ht="12.75" hidden="false" customHeight="false" outlineLevel="0" collapsed="false">
      <c r="A550" s="5" t="s">
        <v>1128</v>
      </c>
      <c r="B550" s="6" t="s">
        <v>485</v>
      </c>
      <c r="C550" s="6" t="s">
        <v>1121</v>
      </c>
      <c r="D550" s="7" t="n">
        <v>120</v>
      </c>
      <c r="E550" s="7" t="n">
        <v>6415300</v>
      </c>
      <c r="F550" s="7" t="n">
        <v>937</v>
      </c>
      <c r="G550" s="7" t="n">
        <v>282125400</v>
      </c>
      <c r="H550" s="7" t="n">
        <v>142</v>
      </c>
      <c r="I550" s="7" t="n">
        <v>45366500</v>
      </c>
      <c r="J550" s="7" t="n">
        <v>395</v>
      </c>
      <c r="K550" s="7" t="n">
        <v>5195405</v>
      </c>
      <c r="L550" s="7" t="n">
        <v>62</v>
      </c>
      <c r="M550" s="7" t="n">
        <v>59372500</v>
      </c>
      <c r="N550" s="7" t="n">
        <v>46</v>
      </c>
      <c r="O550" s="7" t="n">
        <v>32808300</v>
      </c>
      <c r="P550" s="7" t="n">
        <v>15</v>
      </c>
      <c r="Q550" s="7" t="n">
        <v>26257900</v>
      </c>
      <c r="R550" s="7" t="n">
        <v>1</v>
      </c>
      <c r="S550" s="7" t="n">
        <v>306300</v>
      </c>
      <c r="T550" s="8" t="n">
        <f aca="false">S550+Q550+O550+K550+I550+G550+E550</f>
        <v>398475105</v>
      </c>
      <c r="U550" s="9" t="n">
        <f aca="false">(G550+I550)/T550</f>
        <v>0.821862886515834</v>
      </c>
      <c r="V550" s="10" t="n">
        <f aca="false">F550+H550</f>
        <v>1079</v>
      </c>
      <c r="W550" s="10" t="n">
        <f aca="false">G550+I550+S550</f>
        <v>327798200</v>
      </c>
      <c r="X550" s="10" t="n">
        <f aca="false">(G550+I550)/V550</f>
        <v>303514.272474513</v>
      </c>
      <c r="Y550" s="11" t="n">
        <f aca="false">S550/T550</f>
        <v>0.000768680392216723</v>
      </c>
      <c r="Z550" s="8" t="n">
        <f aca="false">S550+G550</f>
        <v>282431700</v>
      </c>
    </row>
    <row r="551" customFormat="false" ht="12.75" hidden="false" customHeight="false" outlineLevel="0" collapsed="false">
      <c r="A551" s="5" t="s">
        <v>1129</v>
      </c>
      <c r="B551" s="6" t="s">
        <v>1130</v>
      </c>
      <c r="C551" s="6" t="s">
        <v>1121</v>
      </c>
      <c r="D551" s="7" t="n">
        <v>111</v>
      </c>
      <c r="E551" s="7" t="n">
        <v>7422700</v>
      </c>
      <c r="F551" s="7" t="n">
        <v>588</v>
      </c>
      <c r="G551" s="7" t="n">
        <v>180493500</v>
      </c>
      <c r="H551" s="7" t="n">
        <v>187</v>
      </c>
      <c r="I551" s="7" t="n">
        <v>65710900</v>
      </c>
      <c r="J551" s="7" t="n">
        <v>395</v>
      </c>
      <c r="K551" s="7" t="n">
        <v>2488600</v>
      </c>
      <c r="L551" s="7" t="n">
        <v>25</v>
      </c>
      <c r="M551" s="7" t="n">
        <v>8159478</v>
      </c>
      <c r="N551" s="7" t="n">
        <v>25</v>
      </c>
      <c r="O551" s="7" t="n">
        <v>8159478</v>
      </c>
      <c r="P551" s="7" t="n">
        <v>0</v>
      </c>
      <c r="Q551" s="7" t="n">
        <v>0</v>
      </c>
      <c r="R551" s="7" t="n">
        <v>0</v>
      </c>
      <c r="S551" s="7" t="n">
        <v>0</v>
      </c>
      <c r="T551" s="8" t="n">
        <f aca="false">S551+Q551+O551+K551+I551+G551+E551</f>
        <v>264275178</v>
      </c>
      <c r="U551" s="9" t="n">
        <f aca="false">(G551+I551)/T551</f>
        <v>0.931621357190042</v>
      </c>
      <c r="V551" s="10" t="n">
        <f aca="false">F551+H551</f>
        <v>775</v>
      </c>
      <c r="W551" s="10" t="n">
        <f aca="false">G551+I551+S551</f>
        <v>246204400</v>
      </c>
      <c r="X551" s="10" t="n">
        <f aca="false">(G551+I551)/V551</f>
        <v>317683.096774194</v>
      </c>
      <c r="Y551" s="11" t="n">
        <f aca="false">S551/T551</f>
        <v>0</v>
      </c>
      <c r="Z551" s="8" t="n">
        <f aca="false">S551+G551</f>
        <v>180493500</v>
      </c>
    </row>
    <row r="552" customFormat="false" ht="12.75" hidden="false" customHeight="false" outlineLevel="0" collapsed="false">
      <c r="A552" s="5" t="s">
        <v>1131</v>
      </c>
      <c r="B552" s="6" t="s">
        <v>414</v>
      </c>
      <c r="C552" s="6" t="s">
        <v>1121</v>
      </c>
      <c r="D552" s="7" t="n">
        <v>83</v>
      </c>
      <c r="E552" s="7" t="n">
        <v>3244500</v>
      </c>
      <c r="F552" s="7" t="n">
        <v>1751</v>
      </c>
      <c r="G552" s="7" t="n">
        <v>464024890</v>
      </c>
      <c r="H552" s="7" t="n">
        <v>49</v>
      </c>
      <c r="I552" s="7" t="n">
        <v>11269300</v>
      </c>
      <c r="J552" s="7" t="n">
        <v>113</v>
      </c>
      <c r="K552" s="7" t="n">
        <v>2399700</v>
      </c>
      <c r="L552" s="7" t="n">
        <v>49</v>
      </c>
      <c r="M552" s="7" t="n">
        <v>91630100</v>
      </c>
      <c r="N552" s="7" t="n">
        <v>44</v>
      </c>
      <c r="O552" s="7" t="n">
        <v>76932100</v>
      </c>
      <c r="P552" s="7" t="n">
        <v>5</v>
      </c>
      <c r="Q552" s="7" t="n">
        <v>14698000</v>
      </c>
      <c r="R552" s="7" t="n">
        <v>0</v>
      </c>
      <c r="S552" s="7" t="n">
        <v>0</v>
      </c>
      <c r="T552" s="8" t="n">
        <f aca="false">S552+Q552+O552+K552+I552+G552+E552</f>
        <v>572568490</v>
      </c>
      <c r="U552" s="9" t="n">
        <f aca="false">(G552+I552)/T552</f>
        <v>0.830108883567798</v>
      </c>
      <c r="V552" s="10" t="n">
        <f aca="false">F552+H552</f>
        <v>1800</v>
      </c>
      <c r="W552" s="10" t="n">
        <f aca="false">G552+I552+S552</f>
        <v>475294190</v>
      </c>
      <c r="X552" s="10" t="n">
        <f aca="false">(G552+I552)/V552</f>
        <v>264052.327777778</v>
      </c>
      <c r="Y552" s="11" t="n">
        <f aca="false">S552/T552</f>
        <v>0</v>
      </c>
      <c r="Z552" s="8" t="n">
        <f aca="false">S552+G552</f>
        <v>464024890</v>
      </c>
    </row>
    <row r="553" customFormat="false" ht="12.75" hidden="false" customHeight="false" outlineLevel="0" collapsed="false">
      <c r="A553" s="5" t="s">
        <v>1132</v>
      </c>
      <c r="B553" s="6" t="s">
        <v>1133</v>
      </c>
      <c r="C553" s="6" t="s">
        <v>1121</v>
      </c>
      <c r="D553" s="7" t="n">
        <v>80</v>
      </c>
      <c r="E553" s="7" t="n">
        <v>12180100</v>
      </c>
      <c r="F553" s="7" t="n">
        <v>2255</v>
      </c>
      <c r="G553" s="7" t="n">
        <v>378924822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344</v>
      </c>
      <c r="M553" s="7" t="n">
        <v>191271950</v>
      </c>
      <c r="N553" s="7" t="n">
        <v>282</v>
      </c>
      <c r="O553" s="7" t="n">
        <v>106024300</v>
      </c>
      <c r="P553" s="7" t="n">
        <v>29</v>
      </c>
      <c r="Q553" s="7" t="n">
        <v>52897850</v>
      </c>
      <c r="R553" s="7" t="n">
        <v>33</v>
      </c>
      <c r="S553" s="7" t="n">
        <v>32349800</v>
      </c>
      <c r="T553" s="8" t="n">
        <f aca="false">S553+Q553+O553+K553+I553+G553+E553</f>
        <v>582376872</v>
      </c>
      <c r="U553" s="9" t="n">
        <f aca="false">(G553+I553)/T553</f>
        <v>0.650652249802942</v>
      </c>
      <c r="V553" s="10" t="n">
        <f aca="false">F553+H553</f>
        <v>2255</v>
      </c>
      <c r="W553" s="10" t="n">
        <f aca="false">G553+I553+S553</f>
        <v>411274622</v>
      </c>
      <c r="X553" s="10" t="n">
        <f aca="false">(G553+I553)/V553</f>
        <v>168037.615077605</v>
      </c>
      <c r="Y553" s="11" t="n">
        <f aca="false">S553/T553</f>
        <v>0.0555478789686552</v>
      </c>
      <c r="Z553" s="8" t="n">
        <f aca="false">S553+G553</f>
        <v>411274622</v>
      </c>
    </row>
    <row r="554" customFormat="false" ht="12.75" hidden="false" customHeight="false" outlineLevel="0" collapsed="false">
      <c r="A554" s="5" t="s">
        <v>1134</v>
      </c>
      <c r="B554" s="6" t="s">
        <v>1135</v>
      </c>
      <c r="C554" s="6" t="s">
        <v>1121</v>
      </c>
      <c r="D554" s="7" t="n">
        <v>97</v>
      </c>
      <c r="E554" s="7" t="n">
        <v>7246100</v>
      </c>
      <c r="F554" s="7" t="n">
        <v>447</v>
      </c>
      <c r="G554" s="7" t="n">
        <v>107392600</v>
      </c>
      <c r="H554" s="7" t="n">
        <v>123</v>
      </c>
      <c r="I554" s="7" t="n">
        <v>31035800</v>
      </c>
      <c r="J554" s="7" t="n">
        <v>246</v>
      </c>
      <c r="K554" s="7" t="n">
        <v>1093600</v>
      </c>
      <c r="L554" s="7" t="n">
        <v>4</v>
      </c>
      <c r="M554" s="7" t="n">
        <v>2133200</v>
      </c>
      <c r="N554" s="7" t="n">
        <v>3</v>
      </c>
      <c r="O554" s="7" t="n">
        <v>1506200</v>
      </c>
      <c r="P554" s="7" t="n">
        <v>1</v>
      </c>
      <c r="Q554" s="7" t="n">
        <v>627000</v>
      </c>
      <c r="R554" s="7" t="n">
        <v>0</v>
      </c>
      <c r="S554" s="7" t="n">
        <v>0</v>
      </c>
      <c r="T554" s="8" t="n">
        <f aca="false">S554+Q554+O554+K554+I554+G554+E554</f>
        <v>148901300</v>
      </c>
      <c r="U554" s="9" t="n">
        <f aca="false">(G554+I554)/T554</f>
        <v>0.929665489824468</v>
      </c>
      <c r="V554" s="10" t="n">
        <f aca="false">F554+H554</f>
        <v>570</v>
      </c>
      <c r="W554" s="10" t="n">
        <f aca="false">G554+I554+S554</f>
        <v>138428400</v>
      </c>
      <c r="X554" s="10" t="n">
        <f aca="false">(G554+I554)/V554</f>
        <v>242856.842105263</v>
      </c>
      <c r="Y554" s="11" t="n">
        <f aca="false">S554/T554</f>
        <v>0</v>
      </c>
      <c r="Z554" s="8" t="n">
        <f aca="false">S554+G554</f>
        <v>107392600</v>
      </c>
    </row>
    <row r="555" customFormat="false" ht="12.75" hidden="false" customHeight="false" outlineLevel="0" collapsed="false">
      <c r="A555" s="5" t="s">
        <v>1136</v>
      </c>
      <c r="B555" s="6" t="s">
        <v>1137</v>
      </c>
      <c r="C555" s="6" t="s">
        <v>1121</v>
      </c>
      <c r="D555" s="7" t="n">
        <v>264</v>
      </c>
      <c r="E555" s="7" t="n">
        <v>13092600</v>
      </c>
      <c r="F555" s="7" t="n">
        <v>965</v>
      </c>
      <c r="G555" s="7" t="n">
        <v>188724800</v>
      </c>
      <c r="H555" s="7" t="n">
        <v>109</v>
      </c>
      <c r="I555" s="7" t="n">
        <v>25605800</v>
      </c>
      <c r="J555" s="7" t="n">
        <v>276</v>
      </c>
      <c r="K555" s="7" t="n">
        <v>3893500</v>
      </c>
      <c r="L555" s="7" t="n">
        <v>46</v>
      </c>
      <c r="M555" s="7" t="n">
        <v>290055300</v>
      </c>
      <c r="N555" s="7" t="n">
        <v>38</v>
      </c>
      <c r="O555" s="7" t="n">
        <v>20036800</v>
      </c>
      <c r="P555" s="7" t="n">
        <v>7</v>
      </c>
      <c r="Q555" s="7" t="n">
        <v>269837600</v>
      </c>
      <c r="R555" s="7" t="n">
        <v>1</v>
      </c>
      <c r="S555" s="7" t="n">
        <v>180900</v>
      </c>
      <c r="T555" s="8" t="n">
        <f aca="false">S555+Q555+O555+K555+I555+G555+E555</f>
        <v>521372000</v>
      </c>
      <c r="U555" s="9" t="n">
        <f aca="false">(G555+I555)/T555</f>
        <v>0.411089586705845</v>
      </c>
      <c r="V555" s="10" t="n">
        <f aca="false">F555+H555</f>
        <v>1074</v>
      </c>
      <c r="W555" s="10" t="n">
        <f aca="false">G555+I555+S555</f>
        <v>214511500</v>
      </c>
      <c r="X555" s="10" t="n">
        <f aca="false">(G555+I555)/V555</f>
        <v>199562.942271881</v>
      </c>
      <c r="Y555" s="11" t="n">
        <f aca="false">S555/T555</f>
        <v>0.000346969150625657</v>
      </c>
      <c r="Z555" s="8" t="n">
        <f aca="false">S555+G555</f>
        <v>188905700</v>
      </c>
    </row>
    <row r="556" customFormat="false" ht="12.75" hidden="false" customHeight="false" outlineLevel="0" collapsed="false">
      <c r="A556" s="5" t="s">
        <v>1138</v>
      </c>
      <c r="B556" s="6" t="s">
        <v>1139</v>
      </c>
      <c r="C556" s="6" t="s">
        <v>1121</v>
      </c>
      <c r="D556" s="7" t="n">
        <v>154</v>
      </c>
      <c r="E556" s="7" t="n">
        <v>4923400</v>
      </c>
      <c r="F556" s="7" t="n">
        <v>635</v>
      </c>
      <c r="G556" s="7" t="n">
        <v>103246200</v>
      </c>
      <c r="H556" s="7" t="n">
        <v>108</v>
      </c>
      <c r="I556" s="7" t="n">
        <v>20209800</v>
      </c>
      <c r="J556" s="7" t="n">
        <v>214</v>
      </c>
      <c r="K556" s="7" t="n">
        <v>1842200</v>
      </c>
      <c r="L556" s="7" t="n">
        <v>31</v>
      </c>
      <c r="M556" s="7" t="n">
        <v>8468400</v>
      </c>
      <c r="N556" s="7" t="n">
        <v>29</v>
      </c>
      <c r="O556" s="7" t="n">
        <v>7994900</v>
      </c>
      <c r="P556" s="7" t="n">
        <v>1</v>
      </c>
      <c r="Q556" s="7" t="n">
        <v>209300</v>
      </c>
      <c r="R556" s="7" t="n">
        <v>1</v>
      </c>
      <c r="S556" s="7" t="n">
        <v>264200</v>
      </c>
      <c r="T556" s="8" t="n">
        <f aca="false">S556+Q556+O556+K556+I556+G556+E556</f>
        <v>138690000</v>
      </c>
      <c r="U556" s="9" t="n">
        <f aca="false">(G556+I556)/T556</f>
        <v>0.890157906121566</v>
      </c>
      <c r="V556" s="10" t="n">
        <f aca="false">F556+H556</f>
        <v>743</v>
      </c>
      <c r="W556" s="10" t="n">
        <f aca="false">G556+I556+S556</f>
        <v>123720200</v>
      </c>
      <c r="X556" s="10" t="n">
        <f aca="false">(G556+I556)/V556</f>
        <v>166158.815612382</v>
      </c>
      <c r="Y556" s="11" t="n">
        <f aca="false">S556/T556</f>
        <v>0.00190496791405292</v>
      </c>
      <c r="Z556" s="8" t="n">
        <f aca="false">S556+G556</f>
        <v>103510400</v>
      </c>
    </row>
    <row r="557" customFormat="false" ht="12.75" hidden="false" customHeight="false" outlineLevel="0" collapsed="false">
      <c r="A557" s="5" t="s">
        <v>1140</v>
      </c>
      <c r="B557" s="6" t="s">
        <v>1141</v>
      </c>
      <c r="C557" s="6" t="s">
        <v>1121</v>
      </c>
      <c r="D557" s="7" t="n">
        <v>145</v>
      </c>
      <c r="E557" s="7" t="n">
        <v>15253200</v>
      </c>
      <c r="F557" s="7" t="n">
        <v>1861</v>
      </c>
      <c r="G557" s="7" t="n">
        <v>585789800</v>
      </c>
      <c r="H557" s="7" t="n">
        <v>92</v>
      </c>
      <c r="I557" s="7" t="n">
        <v>28080800</v>
      </c>
      <c r="J557" s="7" t="n">
        <v>196</v>
      </c>
      <c r="K557" s="7" t="n">
        <v>2147442</v>
      </c>
      <c r="L557" s="7" t="n">
        <v>70</v>
      </c>
      <c r="M557" s="7" t="n">
        <v>49137300</v>
      </c>
      <c r="N557" s="7" t="n">
        <v>55</v>
      </c>
      <c r="O557" s="7" t="n">
        <v>28825700</v>
      </c>
      <c r="P557" s="7" t="n">
        <v>6</v>
      </c>
      <c r="Q557" s="7" t="n">
        <v>3947300</v>
      </c>
      <c r="R557" s="7" t="n">
        <v>9</v>
      </c>
      <c r="S557" s="7" t="n">
        <v>16364300</v>
      </c>
      <c r="T557" s="8" t="n">
        <f aca="false">S557+Q557+O557+K557+I557+G557+E557</f>
        <v>680408542</v>
      </c>
      <c r="U557" s="9" t="n">
        <f aca="false">(G557+I557)/T557</f>
        <v>0.902208837936664</v>
      </c>
      <c r="V557" s="10" t="n">
        <f aca="false">F557+H557</f>
        <v>1953</v>
      </c>
      <c r="W557" s="10" t="n">
        <f aca="false">G557+I557+S557</f>
        <v>630234900</v>
      </c>
      <c r="X557" s="10" t="n">
        <f aca="false">(G557+I557)/V557</f>
        <v>314321.863799283</v>
      </c>
      <c r="Y557" s="11" t="n">
        <f aca="false">S557/T557</f>
        <v>0.0240506974705206</v>
      </c>
      <c r="Z557" s="8" t="n">
        <f aca="false">S557+G557</f>
        <v>602154100</v>
      </c>
    </row>
    <row r="558" customFormat="false" ht="12.75" hidden="false" customHeight="false" outlineLevel="0" collapsed="false">
      <c r="A558" s="5" t="s">
        <v>1142</v>
      </c>
      <c r="B558" s="6" t="s">
        <v>1143</v>
      </c>
      <c r="C558" s="6" t="s">
        <v>1121</v>
      </c>
      <c r="D558" s="7" t="n">
        <v>199</v>
      </c>
      <c r="E558" s="7" t="n">
        <v>9306100</v>
      </c>
      <c r="F558" s="7" t="n">
        <v>903</v>
      </c>
      <c r="G558" s="7" t="n">
        <v>176446500</v>
      </c>
      <c r="H558" s="7" t="n">
        <v>130</v>
      </c>
      <c r="I558" s="7" t="n">
        <v>31166700</v>
      </c>
      <c r="J558" s="7" t="n">
        <v>314</v>
      </c>
      <c r="K558" s="7" t="n">
        <v>2990340</v>
      </c>
      <c r="L558" s="7" t="n">
        <v>63</v>
      </c>
      <c r="M558" s="7" t="n">
        <v>21575800</v>
      </c>
      <c r="N558" s="7" t="n">
        <v>60</v>
      </c>
      <c r="O558" s="7" t="n">
        <v>20910100</v>
      </c>
      <c r="P558" s="7" t="n">
        <v>0</v>
      </c>
      <c r="Q558" s="7" t="n">
        <v>0</v>
      </c>
      <c r="R558" s="7" t="n">
        <v>3</v>
      </c>
      <c r="S558" s="7" t="n">
        <v>665700</v>
      </c>
      <c r="T558" s="8" t="n">
        <f aca="false">S558+Q558+O558+K558+I558+G558+E558</f>
        <v>241485440</v>
      </c>
      <c r="U558" s="9" t="n">
        <f aca="false">(G558+I558)/T558</f>
        <v>0.859733820805097</v>
      </c>
      <c r="V558" s="10" t="n">
        <f aca="false">F558+H558</f>
        <v>1033</v>
      </c>
      <c r="W558" s="10" t="n">
        <f aca="false">G558+I558+S558</f>
        <v>208278900</v>
      </c>
      <c r="X558" s="10" t="n">
        <f aca="false">(G558+I558)/V558</f>
        <v>200980.832526622</v>
      </c>
      <c r="Y558" s="11" t="n">
        <f aca="false">S558/T558</f>
        <v>0.00275668793944678</v>
      </c>
      <c r="Z558" s="8" t="n">
        <f aca="false">S558+G558</f>
        <v>177112200</v>
      </c>
    </row>
    <row r="559" customFormat="false" ht="12.75" hidden="false" customHeight="false" outlineLevel="0" collapsed="false">
      <c r="A559" s="5" t="s">
        <v>1144</v>
      </c>
      <c r="B559" s="6" t="s">
        <v>1145</v>
      </c>
      <c r="C559" s="6" t="s">
        <v>1121</v>
      </c>
      <c r="D559" s="7" t="n">
        <v>236</v>
      </c>
      <c r="E559" s="7" t="n">
        <v>7579500</v>
      </c>
      <c r="F559" s="7" t="n">
        <v>1000</v>
      </c>
      <c r="G559" s="7" t="n">
        <v>220888500</v>
      </c>
      <c r="H559" s="7" t="n">
        <v>86</v>
      </c>
      <c r="I559" s="7" t="n">
        <v>21503700</v>
      </c>
      <c r="J559" s="7" t="n">
        <v>185</v>
      </c>
      <c r="K559" s="7" t="n">
        <v>945690</v>
      </c>
      <c r="L559" s="7" t="n">
        <v>31</v>
      </c>
      <c r="M559" s="7" t="n">
        <v>8207500</v>
      </c>
      <c r="N559" s="7" t="n">
        <v>30</v>
      </c>
      <c r="O559" s="7" t="n">
        <v>7898700</v>
      </c>
      <c r="P559" s="7" t="n">
        <v>0</v>
      </c>
      <c r="Q559" s="7" t="n">
        <v>0</v>
      </c>
      <c r="R559" s="7" t="n">
        <v>1</v>
      </c>
      <c r="S559" s="7" t="n">
        <v>308800</v>
      </c>
      <c r="T559" s="8" t="n">
        <f aca="false">S559+Q559+O559+K559+I559+G559+E559</f>
        <v>259124890</v>
      </c>
      <c r="U559" s="9" t="n">
        <f aca="false">(G559+I559)/T559</f>
        <v>0.935426156862044</v>
      </c>
      <c r="V559" s="10" t="n">
        <f aca="false">F559+H559</f>
        <v>1086</v>
      </c>
      <c r="W559" s="10" t="n">
        <f aca="false">G559+I559+S559</f>
        <v>242701000</v>
      </c>
      <c r="X559" s="10" t="n">
        <f aca="false">(G559+I559)/V559</f>
        <v>223197.237569061</v>
      </c>
      <c r="Y559" s="11" t="n">
        <f aca="false">S559/T559</f>
        <v>0.00119170335200142</v>
      </c>
      <c r="Z559" s="8" t="n">
        <f aca="false">S559+G559</f>
        <v>221197300</v>
      </c>
    </row>
    <row r="560" customFormat="false" ht="12.75" hidden="false" customHeight="false" outlineLevel="0" collapsed="false">
      <c r="A560" s="5" t="s">
        <v>1146</v>
      </c>
      <c r="B560" s="6" t="s">
        <v>1147</v>
      </c>
      <c r="C560" s="6" t="s">
        <v>1121</v>
      </c>
      <c r="D560" s="7" t="n">
        <v>418</v>
      </c>
      <c r="E560" s="7" t="n">
        <v>15314240</v>
      </c>
      <c r="F560" s="7" t="n">
        <v>2528</v>
      </c>
      <c r="G560" s="7" t="n">
        <v>402876756</v>
      </c>
      <c r="H560" s="7" t="n">
        <v>28</v>
      </c>
      <c r="I560" s="7" t="n">
        <v>5597100</v>
      </c>
      <c r="J560" s="7" t="n">
        <v>69</v>
      </c>
      <c r="K560" s="7" t="n">
        <v>722140</v>
      </c>
      <c r="L560" s="7" t="n">
        <v>145</v>
      </c>
      <c r="M560" s="7" t="n">
        <v>113566900</v>
      </c>
      <c r="N560" s="7" t="n">
        <v>131</v>
      </c>
      <c r="O560" s="7" t="n">
        <v>90167800</v>
      </c>
      <c r="P560" s="7" t="n">
        <v>12</v>
      </c>
      <c r="Q560" s="7" t="n">
        <v>11611500</v>
      </c>
      <c r="R560" s="7" t="n">
        <v>2</v>
      </c>
      <c r="S560" s="7" t="n">
        <v>11787600</v>
      </c>
      <c r="T560" s="8" t="n">
        <f aca="false">S560+Q560+O560+K560+I560+G560+E560</f>
        <v>538077136</v>
      </c>
      <c r="U560" s="9" t="n">
        <f aca="false">(G560+I560)/T560</f>
        <v>0.759136243990118</v>
      </c>
      <c r="V560" s="10" t="n">
        <f aca="false">F560+H560</f>
        <v>2556</v>
      </c>
      <c r="W560" s="10" t="n">
        <f aca="false">G560+I560+S560</f>
        <v>420261456</v>
      </c>
      <c r="X560" s="10" t="n">
        <f aca="false">(G560+I560)/V560</f>
        <v>159809.802816901</v>
      </c>
      <c r="Y560" s="11" t="n">
        <f aca="false">S560/T560</f>
        <v>0.0219068962632897</v>
      </c>
      <c r="Z560" s="8" t="n">
        <f aca="false">S560+G560</f>
        <v>414664356</v>
      </c>
    </row>
    <row r="561" customFormat="false" ht="12.75" hidden="false" customHeight="false" outlineLevel="0" collapsed="false">
      <c r="A561" s="5" t="s">
        <v>1148</v>
      </c>
      <c r="B561" s="6" t="s">
        <v>250</v>
      </c>
      <c r="C561" s="6" t="s">
        <v>1121</v>
      </c>
      <c r="D561" s="7" t="n">
        <v>577</v>
      </c>
      <c r="E561" s="7" t="n">
        <v>15322700</v>
      </c>
      <c r="F561" s="7" t="n">
        <v>1803</v>
      </c>
      <c r="G561" s="7" t="n">
        <v>424186900</v>
      </c>
      <c r="H561" s="7" t="n">
        <v>168</v>
      </c>
      <c r="I561" s="7" t="n">
        <v>48128800</v>
      </c>
      <c r="J561" s="7" t="n">
        <v>305</v>
      </c>
      <c r="K561" s="7" t="n">
        <v>2825200</v>
      </c>
      <c r="L561" s="7" t="n">
        <v>70</v>
      </c>
      <c r="M561" s="7" t="n">
        <v>149243900</v>
      </c>
      <c r="N561" s="7" t="n">
        <v>53</v>
      </c>
      <c r="O561" s="7" t="n">
        <v>83240900</v>
      </c>
      <c r="P561" s="7" t="n">
        <v>13</v>
      </c>
      <c r="Q561" s="7" t="n">
        <v>16513100</v>
      </c>
      <c r="R561" s="7" t="n">
        <v>4</v>
      </c>
      <c r="S561" s="7" t="n">
        <v>49489900</v>
      </c>
      <c r="T561" s="8" t="n">
        <f aca="false">S561+Q561+O561+K561+I561+G561+E561</f>
        <v>639707500</v>
      </c>
      <c r="U561" s="9" t="n">
        <f aca="false">(G561+I561)/T561</f>
        <v>0.738330721462543</v>
      </c>
      <c r="V561" s="10" t="n">
        <f aca="false">F561+H561</f>
        <v>1971</v>
      </c>
      <c r="W561" s="10" t="n">
        <f aca="false">G561+I561+S561</f>
        <v>521805600</v>
      </c>
      <c r="X561" s="10" t="n">
        <f aca="false">(G561+I561)/V561</f>
        <v>239632.521562659</v>
      </c>
      <c r="Y561" s="11" t="n">
        <f aca="false">S561/T561</f>
        <v>0.0773633262076809</v>
      </c>
      <c r="Z561" s="8" t="n">
        <f aca="false">S561+G561</f>
        <v>473676800</v>
      </c>
    </row>
    <row r="562" customFormat="false" ht="12.75" hidden="false" customHeight="false" outlineLevel="0" collapsed="false">
      <c r="A562" s="5" t="s">
        <v>1149</v>
      </c>
      <c r="B562" s="6" t="s">
        <v>1150</v>
      </c>
      <c r="C562" s="6" t="s">
        <v>1121</v>
      </c>
      <c r="D562" s="7" t="n">
        <v>213</v>
      </c>
      <c r="E562" s="7" t="n">
        <v>3094500</v>
      </c>
      <c r="F562" s="7" t="n">
        <v>840</v>
      </c>
      <c r="G562" s="7" t="n">
        <v>101881600</v>
      </c>
      <c r="H562" s="7" t="n">
        <v>17</v>
      </c>
      <c r="I562" s="7" t="n">
        <v>2752900</v>
      </c>
      <c r="J562" s="7" t="n">
        <v>53</v>
      </c>
      <c r="K562" s="7" t="n">
        <v>249158</v>
      </c>
      <c r="L562" s="7" t="n">
        <v>31</v>
      </c>
      <c r="M562" s="7" t="n">
        <v>9451300</v>
      </c>
      <c r="N562" s="7" t="n">
        <v>27</v>
      </c>
      <c r="O562" s="7" t="n">
        <v>4756700</v>
      </c>
      <c r="P562" s="7" t="n">
        <v>4</v>
      </c>
      <c r="Q562" s="7" t="n">
        <v>4694600</v>
      </c>
      <c r="R562" s="7" t="n">
        <v>0</v>
      </c>
      <c r="S562" s="7" t="n">
        <v>0</v>
      </c>
      <c r="T562" s="8" t="n">
        <f aca="false">S562+Q562+O562+K562+I562+G562+E562</f>
        <v>117429458</v>
      </c>
      <c r="U562" s="9" t="n">
        <f aca="false">(G562+I562)/T562</f>
        <v>0.891041326274366</v>
      </c>
      <c r="V562" s="10" t="n">
        <f aca="false">F562+H562</f>
        <v>857</v>
      </c>
      <c r="W562" s="10" t="n">
        <f aca="false">G562+I562+S562</f>
        <v>104634500</v>
      </c>
      <c r="X562" s="10" t="n">
        <f aca="false">(G562+I562)/V562</f>
        <v>122093.932322054</v>
      </c>
      <c r="Y562" s="11" t="n">
        <f aca="false">S562/T562</f>
        <v>0</v>
      </c>
      <c r="Z562" s="8" t="n">
        <f aca="false">S562+G562</f>
        <v>101881600</v>
      </c>
    </row>
    <row r="563" customFormat="false" ht="12.75" hidden="false" customHeight="false" outlineLevel="0" collapsed="false">
      <c r="A563" s="5" t="s">
        <v>1151</v>
      </c>
      <c r="B563" s="6" t="s">
        <v>1152</v>
      </c>
      <c r="C563" s="6" t="s">
        <v>1121</v>
      </c>
      <c r="D563" s="7" t="n">
        <v>159</v>
      </c>
      <c r="E563" s="7" t="n">
        <v>5500700</v>
      </c>
      <c r="F563" s="7" t="n">
        <v>4467</v>
      </c>
      <c r="G563" s="7" t="n">
        <v>396714700</v>
      </c>
      <c r="H563" s="7" t="n">
        <v>0</v>
      </c>
      <c r="I563" s="7" t="n">
        <v>0</v>
      </c>
      <c r="J563" s="7" t="n">
        <v>2</v>
      </c>
      <c r="K563" s="7" t="n">
        <v>33610</v>
      </c>
      <c r="L563" s="7" t="n">
        <v>397</v>
      </c>
      <c r="M563" s="7" t="n">
        <v>149029250</v>
      </c>
      <c r="N563" s="7" t="n">
        <v>326</v>
      </c>
      <c r="O563" s="7" t="n">
        <v>85552000</v>
      </c>
      <c r="P563" s="7" t="n">
        <v>33</v>
      </c>
      <c r="Q563" s="7" t="n">
        <v>43944150</v>
      </c>
      <c r="R563" s="7" t="n">
        <v>38</v>
      </c>
      <c r="S563" s="7" t="n">
        <v>19533100</v>
      </c>
      <c r="T563" s="8" t="n">
        <f aca="false">S563+Q563+O563+K563+I563+G563+E563</f>
        <v>551278260</v>
      </c>
      <c r="U563" s="9" t="n">
        <f aca="false">(G563+I563)/T563</f>
        <v>0.719626962978732</v>
      </c>
      <c r="V563" s="10" t="n">
        <f aca="false">F563+H563</f>
        <v>4467</v>
      </c>
      <c r="W563" s="10" t="n">
        <f aca="false">G563+I563+S563</f>
        <v>416247800</v>
      </c>
      <c r="X563" s="10" t="n">
        <f aca="false">(G563+I563)/V563</f>
        <v>88810.096261473</v>
      </c>
      <c r="Y563" s="11" t="n">
        <f aca="false">S563/T563</f>
        <v>0.0354323785596044</v>
      </c>
      <c r="Z563" s="8" t="n">
        <f aca="false">S563+G563</f>
        <v>416247800</v>
      </c>
    </row>
    <row r="564" customFormat="false" ht="12.75" hidden="false" customHeight="false" outlineLevel="0" collapsed="false">
      <c r="A564" s="5" t="s">
        <v>1153</v>
      </c>
      <c r="B564" s="6" t="s">
        <v>1154</v>
      </c>
      <c r="C564" s="6" t="s">
        <v>1121</v>
      </c>
      <c r="D564" s="7" t="n">
        <v>128</v>
      </c>
      <c r="E564" s="7" t="n">
        <v>5290800</v>
      </c>
      <c r="F564" s="7" t="n">
        <v>1233</v>
      </c>
      <c r="G564" s="7" t="n">
        <v>202748700</v>
      </c>
      <c r="H564" s="7" t="n">
        <v>108</v>
      </c>
      <c r="I564" s="7" t="n">
        <v>26929200</v>
      </c>
      <c r="J564" s="7" t="n">
        <v>204</v>
      </c>
      <c r="K564" s="7" t="n">
        <v>2571800</v>
      </c>
      <c r="L564" s="7" t="n">
        <v>62</v>
      </c>
      <c r="M564" s="7" t="n">
        <v>101178900</v>
      </c>
      <c r="N564" s="7" t="n">
        <v>55</v>
      </c>
      <c r="O564" s="7" t="n">
        <v>95142800</v>
      </c>
      <c r="P564" s="7" t="n">
        <v>5</v>
      </c>
      <c r="Q564" s="7" t="n">
        <v>5636800</v>
      </c>
      <c r="R564" s="7" t="n">
        <v>2</v>
      </c>
      <c r="S564" s="7" t="n">
        <v>399300</v>
      </c>
      <c r="T564" s="8" t="n">
        <f aca="false">S564+Q564+O564+K564+I564+G564+E564</f>
        <v>338719400</v>
      </c>
      <c r="U564" s="9" t="n">
        <f aca="false">(G564+I564)/T564</f>
        <v>0.678077193098476</v>
      </c>
      <c r="V564" s="10" t="n">
        <f aca="false">F564+H564</f>
        <v>1341</v>
      </c>
      <c r="W564" s="10" t="n">
        <f aca="false">G564+I564+S564</f>
        <v>230077200</v>
      </c>
      <c r="X564" s="10" t="n">
        <f aca="false">(G564+I564)/V564</f>
        <v>171273.601789709</v>
      </c>
      <c r="Y564" s="11" t="n">
        <f aca="false">S564/T564</f>
        <v>0.0011788518756233</v>
      </c>
      <c r="Z564" s="8" t="n">
        <f aca="false">S564+G564</f>
        <v>203148000</v>
      </c>
    </row>
    <row r="565" customFormat="false" ht="12.75" hidden="false" customHeight="false" outlineLevel="0" collapsed="false">
      <c r="A565" s="5" t="s">
        <v>1155</v>
      </c>
      <c r="B565" s="6" t="s">
        <v>1156</v>
      </c>
      <c r="C565" s="6" t="s">
        <v>1121</v>
      </c>
      <c r="D565" s="7" t="n">
        <v>81</v>
      </c>
      <c r="E565" s="7" t="n">
        <v>3672800</v>
      </c>
      <c r="F565" s="7" t="n">
        <v>1905</v>
      </c>
      <c r="G565" s="7" t="n">
        <v>276846160</v>
      </c>
      <c r="H565" s="7" t="n">
        <v>1</v>
      </c>
      <c r="I565" s="7" t="n">
        <v>437600</v>
      </c>
      <c r="J565" s="7" t="n">
        <v>4</v>
      </c>
      <c r="K565" s="7" t="n">
        <v>5300</v>
      </c>
      <c r="L565" s="7" t="n">
        <v>207</v>
      </c>
      <c r="M565" s="7" t="n">
        <v>89945000</v>
      </c>
      <c r="N565" s="7" t="n">
        <v>174</v>
      </c>
      <c r="O565" s="7" t="n">
        <v>49158100</v>
      </c>
      <c r="P565" s="7" t="n">
        <v>14</v>
      </c>
      <c r="Q565" s="7" t="n">
        <v>16803900</v>
      </c>
      <c r="R565" s="7" t="n">
        <v>19</v>
      </c>
      <c r="S565" s="7" t="n">
        <v>23983000</v>
      </c>
      <c r="T565" s="8" t="n">
        <f aca="false">S565+Q565+O565+K565+I565+G565+E565</f>
        <v>370906860</v>
      </c>
      <c r="U565" s="9" t="n">
        <f aca="false">(G565+I565)/T565</f>
        <v>0.747583261199321</v>
      </c>
      <c r="V565" s="10" t="n">
        <f aca="false">F565+H565</f>
        <v>1906</v>
      </c>
      <c r="W565" s="10" t="n">
        <f aca="false">G565+I565+S565</f>
        <v>301266760</v>
      </c>
      <c r="X565" s="10" t="n">
        <f aca="false">(G565+I565)/V565</f>
        <v>145479.412381952</v>
      </c>
      <c r="Y565" s="11" t="n">
        <f aca="false">S565/T565</f>
        <v>0.0646604379331242</v>
      </c>
      <c r="Z565" s="8" t="n">
        <f aca="false">S565+G565</f>
        <v>300829160</v>
      </c>
    </row>
    <row r="566" customFormat="false" ht="12.75" hidden="false" customHeight="false" outlineLevel="0" collapsed="false">
      <c r="A566" s="5" t="s">
        <v>1157</v>
      </c>
      <c r="B566" s="6" t="s">
        <v>205</v>
      </c>
      <c r="C566" s="6" t="s">
        <v>1121</v>
      </c>
      <c r="D566" s="7" t="n">
        <v>395</v>
      </c>
      <c r="E566" s="7" t="n">
        <v>19982500</v>
      </c>
      <c r="F566" s="7" t="n">
        <v>2147</v>
      </c>
      <c r="G566" s="7" t="n">
        <v>508931299</v>
      </c>
      <c r="H566" s="7" t="n">
        <v>94</v>
      </c>
      <c r="I566" s="7" t="n">
        <v>21757600</v>
      </c>
      <c r="J566" s="7" t="n">
        <v>200</v>
      </c>
      <c r="K566" s="7" t="n">
        <v>2527750</v>
      </c>
      <c r="L566" s="7" t="n">
        <v>102</v>
      </c>
      <c r="M566" s="7" t="n">
        <v>72686600</v>
      </c>
      <c r="N566" s="7" t="n">
        <v>93</v>
      </c>
      <c r="O566" s="7" t="n">
        <v>66999100</v>
      </c>
      <c r="P566" s="7" t="n">
        <v>6</v>
      </c>
      <c r="Q566" s="7" t="n">
        <v>3807200</v>
      </c>
      <c r="R566" s="7" t="n">
        <v>3</v>
      </c>
      <c r="S566" s="7" t="n">
        <v>1880300</v>
      </c>
      <c r="T566" s="8" t="n">
        <f aca="false">S566+Q566+O566+K566+I566+G566+E566</f>
        <v>625885749</v>
      </c>
      <c r="U566" s="9" t="n">
        <f aca="false">(G566+I566)/T566</f>
        <v>0.84790059503336</v>
      </c>
      <c r="V566" s="10" t="n">
        <f aca="false">F566+H566</f>
        <v>2241</v>
      </c>
      <c r="W566" s="10" t="n">
        <f aca="false">G566+I566+S566</f>
        <v>532569199</v>
      </c>
      <c r="X566" s="10" t="n">
        <f aca="false">(G566+I566)/V566</f>
        <v>236808.968763945</v>
      </c>
      <c r="Y566" s="11" t="n">
        <f aca="false">S566/T566</f>
        <v>0.00300422242079201</v>
      </c>
      <c r="Z566" s="8" t="n">
        <f aca="false">S566+G566</f>
        <v>510811599</v>
      </c>
    </row>
    <row r="567" customFormat="false" ht="12.75" hidden="false" customHeight="false" outlineLevel="0" collapsed="false">
      <c r="A567" s="5" t="s">
        <v>1158</v>
      </c>
      <c r="B567" s="6" t="s">
        <v>1159</v>
      </c>
      <c r="C567" s="6" t="s">
        <v>1121</v>
      </c>
      <c r="D567" s="7" t="n">
        <v>229</v>
      </c>
      <c r="E567" s="7" t="n">
        <v>15406300</v>
      </c>
      <c r="F567" s="7" t="n">
        <v>1468</v>
      </c>
      <c r="G567" s="7" t="n">
        <v>380920450</v>
      </c>
      <c r="H567" s="7" t="n">
        <v>135</v>
      </c>
      <c r="I567" s="7" t="n">
        <v>36274000</v>
      </c>
      <c r="J567" s="7" t="n">
        <v>322</v>
      </c>
      <c r="K567" s="7" t="n">
        <v>3479540</v>
      </c>
      <c r="L567" s="7" t="n">
        <v>102</v>
      </c>
      <c r="M567" s="7" t="n">
        <v>188823550</v>
      </c>
      <c r="N567" s="7" t="n">
        <v>86</v>
      </c>
      <c r="O567" s="7" t="n">
        <v>42349200</v>
      </c>
      <c r="P567" s="7" t="n">
        <v>10</v>
      </c>
      <c r="Q567" s="7" t="n">
        <v>139562250</v>
      </c>
      <c r="R567" s="7" t="n">
        <v>6</v>
      </c>
      <c r="S567" s="7" t="n">
        <v>6912100</v>
      </c>
      <c r="T567" s="8" t="n">
        <f aca="false">S567+Q567+O567+K567+I567+G567+E567</f>
        <v>624903840</v>
      </c>
      <c r="U567" s="9" t="n">
        <f aca="false">(G567+I567)/T567</f>
        <v>0.667613836394412</v>
      </c>
      <c r="V567" s="10" t="n">
        <f aca="false">F567+H567</f>
        <v>1603</v>
      </c>
      <c r="W567" s="10" t="n">
        <f aca="false">G567+I567+S567</f>
        <v>424106550</v>
      </c>
      <c r="X567" s="10" t="n">
        <f aca="false">(G567+I567)/V567</f>
        <v>260258.546475359</v>
      </c>
      <c r="Y567" s="11" t="n">
        <f aca="false">S567/T567</f>
        <v>0.011061061810726</v>
      </c>
      <c r="Z567" s="8" t="n">
        <f aca="false">S567+G567</f>
        <v>387832550</v>
      </c>
    </row>
    <row r="568" customFormat="false" ht="12.75" hidden="false" customHeight="false" outlineLevel="0" collapsed="false">
      <c r="D568" s="8" t="n">
        <f aca="false">SUM(D2:D567)</f>
        <v>246841</v>
      </c>
      <c r="E568" s="8" t="n">
        <f aca="false">SUM(E2:E567)</f>
        <v>14737145657</v>
      </c>
      <c r="F568" s="8" t="n">
        <f aca="false">SUM(F2:F567)</f>
        <v>2430373</v>
      </c>
      <c r="G568" s="8" t="n">
        <f aca="false">SUM(G2:G567)</f>
        <v>498194325841</v>
      </c>
      <c r="H568" s="8" t="n">
        <f aca="false">SUM(H2:H567)</f>
        <v>18764</v>
      </c>
      <c r="I568" s="8" t="n">
        <f aca="false">SUM(I2:I567)</f>
        <v>5500891062</v>
      </c>
      <c r="J568" s="8" t="n">
        <f aca="false">SUM(J2:J567)</f>
        <v>38227</v>
      </c>
      <c r="K568" s="8" t="n">
        <f aca="false">SUM(K2:K567)</f>
        <v>416024247</v>
      </c>
      <c r="L568" s="8" t="n">
        <f aca="false">SUM(L2:L567)</f>
        <v>157520</v>
      </c>
      <c r="M568" s="8" t="n">
        <f aca="false">SUM(M2:M567)</f>
        <v>147369220352</v>
      </c>
      <c r="N568" s="8" t="n">
        <f aca="false">SUM(N2:N567)</f>
        <v>123448</v>
      </c>
      <c r="O568" s="8" t="n">
        <f aca="false">SUM(O2:O567)</f>
        <v>98452962834</v>
      </c>
      <c r="P568" s="8" t="n">
        <f aca="false">SUM(P2:P567)</f>
        <v>17300</v>
      </c>
      <c r="Q568" s="8" t="n">
        <f aca="false">SUM(Q2:Q567)</f>
        <v>30392964762</v>
      </c>
      <c r="R568" s="8" t="n">
        <f aca="false">SUM(R2:R567)</f>
        <v>16772</v>
      </c>
      <c r="S568" s="8" t="n">
        <f aca="false">SUM(S2:S567)</f>
        <v>18523292756</v>
      </c>
      <c r="T568" s="8" t="n">
        <f aca="false">SUM(T2:T567)</f>
        <v>666217607159</v>
      </c>
      <c r="U568" s="7"/>
      <c r="V568" s="10" t="n">
        <f aca="false">F568+H568</f>
        <v>2449137</v>
      </c>
      <c r="W568" s="10" t="n">
        <f aca="false">G568+I568+S568</f>
        <v>522218509659</v>
      </c>
      <c r="X568" s="10" t="n">
        <f aca="false">(G568+I568)/V568</f>
        <v>205662.327955929</v>
      </c>
      <c r="Y568" s="7"/>
    </row>
    <row r="571" customFormat="false" ht="12.75" hidden="false" customHeight="false" outlineLevel="0" collapsed="false">
      <c r="C571" s="12" t="s">
        <v>28</v>
      </c>
      <c r="D571" s="7" t="n">
        <f aca="false">SUMIF($C$2:$C$567,$C571,D$2:D$567)</f>
        <v>29507</v>
      </c>
      <c r="E571" s="7" t="n">
        <f aca="false">SUMIF($C$2:$C$567,$C571,E$2:E$567)</f>
        <v>1110023925</v>
      </c>
      <c r="F571" s="7" t="n">
        <f aca="false">SUMIF($C$2:$C$567,$C571,F$2:F$567)</f>
        <v>96352</v>
      </c>
      <c r="G571" s="7" t="n">
        <f aca="false">SUMIF($C$2:$C$567,$C571,G$2:G$567)</f>
        <v>15040036650</v>
      </c>
      <c r="H571" s="7" t="n">
        <f aca="false">SUMIF($C$2:$C$567,$C571,H$2:H$567)</f>
        <v>661</v>
      </c>
      <c r="I571" s="7" t="n">
        <f aca="false">SUMIF($C$2:$C$567,$C571,I$2:I$567)</f>
        <v>78491800</v>
      </c>
      <c r="J571" s="7" t="n">
        <f aca="false">SUMIF($C$2:$C$567,$C571,J$2:J$567)</f>
        <v>1669</v>
      </c>
      <c r="K571" s="7" t="n">
        <f aca="false">SUMIF($C$2:$C$567,$C571,K$2:K$567)</f>
        <v>18454950</v>
      </c>
      <c r="L571" s="7" t="n">
        <f aca="false">SUMIF($C$2:$C$567,$C571,L$2:L$567)</f>
        <v>6169</v>
      </c>
      <c r="M571" s="7" t="n">
        <f aca="false">SUMIF($C$2:$C$567,$C571,M$2:M$567)</f>
        <v>8939379375</v>
      </c>
      <c r="N571" s="7" t="n">
        <f aca="false">SUMIF($C$2:$C$567,$C571,N$2:N$567)</f>
        <v>5602</v>
      </c>
      <c r="O571" s="7" t="n">
        <f aca="false">SUMIF($C$2:$C$567,$C571,O$2:O$567)</f>
        <v>8519514920</v>
      </c>
      <c r="P571" s="7" t="n">
        <f aca="false">SUMIF($C$2:$C$567,$C571,P$2:P$567)</f>
        <v>188</v>
      </c>
      <c r="Q571" s="7" t="n">
        <f aca="false">SUMIF($C$2:$C$567,$C571,Q$2:Q$567)</f>
        <v>131041555</v>
      </c>
      <c r="R571" s="7" t="n">
        <f aca="false">SUMIF($C$2:$C$567,$C571,R$2:R$567)</f>
        <v>379</v>
      </c>
      <c r="S571" s="7" t="n">
        <f aca="false">SUMIF($C$2:$C$567,$C571,S$2:S$567)</f>
        <v>288822900</v>
      </c>
      <c r="T571" s="7" t="n">
        <f aca="false">SUMIF($C$2:$C$567,$C571,T$2:T$567)</f>
        <v>25186386700</v>
      </c>
      <c r="V571" s="7" t="n">
        <f aca="false">SUMIF($C$2:$C$567,$C571,V$2:V$567)</f>
        <v>97013</v>
      </c>
      <c r="W571" s="7" t="n">
        <f aca="false">SUMIF($C$2:$C$567,$C571,W$2:W$567)</f>
        <v>15407351350</v>
      </c>
      <c r="X571" s="10" t="n">
        <f aca="false">(G571+I571)/V571</f>
        <v>155840.232236917</v>
      </c>
    </row>
    <row r="572" customFormat="false" ht="12.75" hidden="false" customHeight="false" outlineLevel="0" collapsed="false">
      <c r="C572" s="12" t="s">
        <v>75</v>
      </c>
      <c r="D572" s="7" t="n">
        <f aca="false">SUMIF($C$2:$C$567,$C572,D$2:D$567)</f>
        <v>6642</v>
      </c>
      <c r="E572" s="7" t="n">
        <f aca="false">SUMIF($C$2:$C$567,$C572,E$2:E$567)</f>
        <v>1631715190</v>
      </c>
      <c r="F572" s="7" t="n">
        <f aca="false">SUMIF($C$2:$C$567,$C572,F$2:F$567)</f>
        <v>244511</v>
      </c>
      <c r="G572" s="7" t="n">
        <f aca="false">SUMIF($C$2:$C$567,$C572,G$2:G$567)</f>
        <v>82498543736</v>
      </c>
      <c r="H572" s="7" t="n">
        <f aca="false">SUMIF($C$2:$C$567,$C572,H$2:H$567)</f>
        <v>56</v>
      </c>
      <c r="I572" s="7" t="n">
        <f aca="false">SUMIF($C$2:$C$567,$C572,I$2:I$567)</f>
        <v>36535700</v>
      </c>
      <c r="J572" s="7" t="n">
        <f aca="false">SUMIF($C$2:$C$567,$C572,J$2:J$567)</f>
        <v>86</v>
      </c>
      <c r="K572" s="7" t="n">
        <f aca="false">SUMIF($C$2:$C$567,$C572,K$2:K$567)</f>
        <v>881400</v>
      </c>
      <c r="L572" s="7" t="n">
        <f aca="false">SUMIF($C$2:$C$567,$C572,L$2:L$567)</f>
        <v>15809</v>
      </c>
      <c r="M572" s="7" t="n">
        <f aca="false">SUMIF($C$2:$C$567,$C572,M$2:M$567)</f>
        <v>24845896225</v>
      </c>
      <c r="N572" s="7" t="n">
        <f aca="false">SUMIF($C$2:$C$567,$C572,N$2:N$567)</f>
        <v>11318</v>
      </c>
      <c r="O572" s="7" t="n">
        <f aca="false">SUMIF($C$2:$C$567,$C572,O$2:O$567)</f>
        <v>15297368771</v>
      </c>
      <c r="P572" s="7" t="n">
        <f aca="false">SUMIF($C$2:$C$567,$C572,P$2:P$567)</f>
        <v>2812</v>
      </c>
      <c r="Q572" s="7" t="n">
        <f aca="false">SUMIF($C$2:$C$567,$C572,Q$2:Q$567)</f>
        <v>5166664434</v>
      </c>
      <c r="R572" s="7" t="n">
        <f aca="false">SUMIF($C$2:$C$567,$C572,R$2:R$567)</f>
        <v>1679</v>
      </c>
      <c r="S572" s="7" t="n">
        <f aca="false">SUMIF($C$2:$C$567,$C572,S$2:S$567)</f>
        <v>4381863020</v>
      </c>
      <c r="T572" s="7" t="n">
        <f aca="false">SUMIF($C$2:$C$567,$C572,T$2:T$567)</f>
        <v>109013572251</v>
      </c>
      <c r="V572" s="7" t="n">
        <f aca="false">SUMIF($C$2:$C$567,$C572,V$2:V$567)</f>
        <v>244567</v>
      </c>
      <c r="W572" s="7" t="n">
        <f aca="false">SUMIF($C$2:$C$567,$C572,W$2:W$567)</f>
        <v>86916942456</v>
      </c>
      <c r="X572" s="10" t="n">
        <f aca="false">(G572+I572)/V572</f>
        <v>337474.309436678</v>
      </c>
    </row>
    <row r="573" customFormat="false" ht="12.75" hidden="false" customHeight="false" outlineLevel="0" collapsed="false">
      <c r="C573" s="12" t="s">
        <v>216</v>
      </c>
      <c r="D573" s="7" t="n">
        <f aca="false">SUMIF($C$2:$C$567,$C573,D$2:D$567)</f>
        <v>16246</v>
      </c>
      <c r="E573" s="7" t="n">
        <f aca="false">SUMIF($C$2:$C$567,$C573,E$2:E$567)</f>
        <v>536504072</v>
      </c>
      <c r="F573" s="7" t="n">
        <f aca="false">SUMIF($C$2:$C$567,$C573,F$2:F$567)</f>
        <v>139385</v>
      </c>
      <c r="G573" s="7" t="n">
        <f aca="false">SUMIF($C$2:$C$567,$C573,G$2:G$567)</f>
        <v>20385870877</v>
      </c>
      <c r="H573" s="7" t="n">
        <f aca="false">SUMIF($C$2:$C$567,$C573,H$2:H$567)</f>
        <v>1472</v>
      </c>
      <c r="I573" s="7" t="n">
        <f aca="false">SUMIF($C$2:$C$567,$C573,I$2:I$567)</f>
        <v>309168307</v>
      </c>
      <c r="J573" s="7" t="n">
        <f aca="false">SUMIF($C$2:$C$567,$C573,J$2:J$567)</f>
        <v>3129</v>
      </c>
      <c r="K573" s="7" t="n">
        <f aca="false">SUMIF($C$2:$C$567,$C573,K$2:K$567)</f>
        <v>47615349</v>
      </c>
      <c r="L573" s="7" t="n">
        <f aca="false">SUMIF($C$2:$C$567,$C573,L$2:L$567)</f>
        <v>6001</v>
      </c>
      <c r="M573" s="7" t="n">
        <f aca="false">SUMIF($C$2:$C$567,$C573,M$2:M$567)</f>
        <v>5163438747</v>
      </c>
      <c r="N573" s="7" t="n">
        <f aca="false">SUMIF($C$2:$C$567,$C573,N$2:N$567)</f>
        <v>5057</v>
      </c>
      <c r="O573" s="7" t="n">
        <f aca="false">SUMIF($C$2:$C$567,$C573,O$2:O$567)</f>
        <v>3639729267</v>
      </c>
      <c r="P573" s="7" t="n">
        <f aca="false">SUMIF($C$2:$C$567,$C573,P$2:P$567)</f>
        <v>594</v>
      </c>
      <c r="Q573" s="7" t="n">
        <f aca="false">SUMIF($C$2:$C$567,$C573,Q$2:Q$567)</f>
        <v>843584830</v>
      </c>
      <c r="R573" s="7" t="n">
        <f aca="false">SUMIF($C$2:$C$567,$C573,R$2:R$567)</f>
        <v>350</v>
      </c>
      <c r="S573" s="7" t="n">
        <f aca="false">SUMIF($C$2:$C$567,$C573,S$2:S$567)</f>
        <v>680124650</v>
      </c>
      <c r="T573" s="7" t="n">
        <f aca="false">SUMIF($C$2:$C$567,$C573,T$2:T$567)</f>
        <v>26442597352</v>
      </c>
      <c r="V573" s="7" t="n">
        <f aca="false">SUMIF($C$2:$C$567,$C573,V$2:V$567)</f>
        <v>140857</v>
      </c>
      <c r="W573" s="7" t="n">
        <f aca="false">SUMIF($C$2:$C$567,$C573,W$2:W$567)</f>
        <v>21375163834</v>
      </c>
      <c r="X573" s="10" t="n">
        <f aca="false">(G573+I573)/V573</f>
        <v>146922.33388472</v>
      </c>
    </row>
    <row r="574" customFormat="false" ht="12.75" hidden="false" customHeight="false" outlineLevel="0" collapsed="false">
      <c r="C574" s="12" t="s">
        <v>296</v>
      </c>
      <c r="D574" s="7" t="n">
        <f aca="false">SUMIF($C$2:$C$567,$C574,D$2:D$567)</f>
        <v>14236</v>
      </c>
      <c r="E574" s="7" t="n">
        <f aca="false">SUMIF($C$2:$C$567,$C574,E$2:E$567)</f>
        <v>326745202</v>
      </c>
      <c r="F574" s="7" t="n">
        <f aca="false">SUMIF($C$2:$C$567,$C574,F$2:F$567)</f>
        <v>153650</v>
      </c>
      <c r="G574" s="7" t="n">
        <f aca="false">SUMIF($C$2:$C$567,$C574,G$2:G$567)</f>
        <v>15464923554</v>
      </c>
      <c r="H574" s="7" t="n">
        <f aca="false">SUMIF($C$2:$C$567,$C574,H$2:H$567)</f>
        <v>340</v>
      </c>
      <c r="I574" s="7" t="n">
        <f aca="false">SUMIF($C$2:$C$567,$C574,I$2:I$567)</f>
        <v>40720720</v>
      </c>
      <c r="J574" s="7" t="n">
        <f aca="false">SUMIF($C$2:$C$567,$C574,J$2:J$567)</f>
        <v>858</v>
      </c>
      <c r="K574" s="7" t="n">
        <f aca="false">SUMIF($C$2:$C$567,$C574,K$2:K$567)</f>
        <v>6929876</v>
      </c>
      <c r="L574" s="7" t="n">
        <f aca="false">SUMIF($C$2:$C$567,$C574,L$2:L$567)</f>
        <v>9157</v>
      </c>
      <c r="M574" s="7" t="n">
        <f aca="false">SUMIF($C$2:$C$567,$C574,M$2:M$567)</f>
        <v>4533460645</v>
      </c>
      <c r="N574" s="7" t="n">
        <f aca="false">SUMIF($C$2:$C$567,$C574,N$2:N$567)</f>
        <v>7835</v>
      </c>
      <c r="O574" s="7" t="n">
        <f aca="false">SUMIF($C$2:$C$567,$C574,O$2:O$567)</f>
        <v>3331913451</v>
      </c>
      <c r="P574" s="7" t="n">
        <f aca="false">SUMIF($C$2:$C$567,$C574,P$2:P$567)</f>
        <v>690</v>
      </c>
      <c r="Q574" s="7" t="n">
        <f aca="false">SUMIF($C$2:$C$567,$C574,Q$2:Q$567)</f>
        <v>526262340</v>
      </c>
      <c r="R574" s="7" t="n">
        <f aca="false">SUMIF($C$2:$C$567,$C574,R$2:R$567)</f>
        <v>632</v>
      </c>
      <c r="S574" s="7" t="n">
        <f aca="false">SUMIF($C$2:$C$567,$C574,S$2:S$567)</f>
        <v>675284854</v>
      </c>
      <c r="T574" s="7" t="n">
        <f aca="false">SUMIF($C$2:$C$567,$C574,T$2:T$567)</f>
        <v>20372779997</v>
      </c>
      <c r="V574" s="7" t="n">
        <f aca="false">SUMIF($C$2:$C$567,$C574,V$2:V$567)</f>
        <v>153990</v>
      </c>
      <c r="W574" s="7" t="n">
        <f aca="false">SUMIF($C$2:$C$567,$C574,W$2:W$567)</f>
        <v>16180929128</v>
      </c>
      <c r="X574" s="10" t="n">
        <f aca="false">(G574+I574)/V574</f>
        <v>100692.540255861</v>
      </c>
    </row>
    <row r="575" customFormat="false" ht="12.75" hidden="false" customHeight="false" outlineLevel="0" collapsed="false">
      <c r="C575" s="12" t="s">
        <v>371</v>
      </c>
      <c r="D575" s="7" t="n">
        <f aca="false">SUMIF($C$2:$C$567,$C575,D$2:D$567)</f>
        <v>12309</v>
      </c>
      <c r="E575" s="7" t="n">
        <f aca="false">SUMIF($C$2:$C$567,$C575,E$2:E$567)</f>
        <v>1104991300</v>
      </c>
      <c r="F575" s="7" t="n">
        <f aca="false">SUMIF($C$2:$C$567,$C575,F$2:F$567)</f>
        <v>77197</v>
      </c>
      <c r="G575" s="7" t="n">
        <f aca="false">SUMIF($C$2:$C$567,$C575,G$2:G$567)</f>
        <v>26782351100</v>
      </c>
      <c r="H575" s="7" t="n">
        <f aca="false">SUMIF($C$2:$C$567,$C575,H$2:H$567)</f>
        <v>208</v>
      </c>
      <c r="I575" s="7" t="n">
        <f aca="false">SUMIF($C$2:$C$567,$C575,I$2:I$567)</f>
        <v>24584800</v>
      </c>
      <c r="J575" s="7" t="n">
        <f aca="false">SUMIF($C$2:$C$567,$C575,J$2:J$567)</f>
        <v>512</v>
      </c>
      <c r="K575" s="7" t="n">
        <f aca="false">SUMIF($C$2:$C$567,$C575,K$2:K$567)</f>
        <v>4255900</v>
      </c>
      <c r="L575" s="7" t="n">
        <f aca="false">SUMIF($C$2:$C$567,$C575,L$2:L$567)</f>
        <v>4396</v>
      </c>
      <c r="M575" s="7" t="n">
        <f aca="false">SUMIF($C$2:$C$567,$C575,M$2:M$567)</f>
        <v>3014632500</v>
      </c>
      <c r="N575" s="7" t="n">
        <f aca="false">SUMIF($C$2:$C$567,$C575,N$2:N$567)</f>
        <v>3735</v>
      </c>
      <c r="O575" s="7" t="n">
        <f aca="false">SUMIF($C$2:$C$567,$C575,O$2:O$567)</f>
        <v>2565657900</v>
      </c>
      <c r="P575" s="7" t="n">
        <f aca="false">SUMIF($C$2:$C$567,$C575,P$2:P$567)</f>
        <v>25</v>
      </c>
      <c r="Q575" s="7" t="n">
        <f aca="false">SUMIF($C$2:$C$567,$C575,Q$2:Q$567)</f>
        <v>22809300</v>
      </c>
      <c r="R575" s="7" t="n">
        <f aca="false">SUMIF($C$2:$C$567,$C575,R$2:R$567)</f>
        <v>636</v>
      </c>
      <c r="S575" s="7" t="n">
        <f aca="false">SUMIF($C$2:$C$567,$C575,S$2:S$567)</f>
        <v>426165300</v>
      </c>
      <c r="T575" s="7" t="n">
        <f aca="false">SUMIF($C$2:$C$567,$C575,T$2:T$567)</f>
        <v>30930815600</v>
      </c>
      <c r="V575" s="7" t="n">
        <f aca="false">SUMIF($C$2:$C$567,$C575,V$2:V$567)</f>
        <v>77405</v>
      </c>
      <c r="W575" s="7" t="n">
        <f aca="false">SUMIF($C$2:$C$567,$C575,W$2:W$567)</f>
        <v>27233101200</v>
      </c>
      <c r="X575" s="10" t="n">
        <f aca="false">(G575+I575)/V575</f>
        <v>346320.468961953</v>
      </c>
    </row>
    <row r="576" customFormat="false" ht="12.75" hidden="false" customHeight="false" outlineLevel="0" collapsed="false">
      <c r="C576" s="12" t="s">
        <v>404</v>
      </c>
      <c r="D576" s="7" t="n">
        <f aca="false">SUMIF($C$2:$C$567,$C576,D$2:D$567)</f>
        <v>11988</v>
      </c>
      <c r="E576" s="7" t="n">
        <f aca="false">SUMIF($C$2:$C$567,$C576,E$2:E$567)</f>
        <v>160880175</v>
      </c>
      <c r="F576" s="7" t="n">
        <f aca="false">SUMIF($C$2:$C$567,$C576,F$2:F$567)</f>
        <v>39302</v>
      </c>
      <c r="G576" s="7" t="n">
        <f aca="false">SUMIF($C$2:$C$567,$C576,G$2:G$567)</f>
        <v>3591384100</v>
      </c>
      <c r="H576" s="7" t="n">
        <f aca="false">SUMIF($C$2:$C$567,$C576,H$2:H$567)</f>
        <v>1542</v>
      </c>
      <c r="I576" s="7" t="n">
        <f aca="false">SUMIF($C$2:$C$567,$C576,I$2:I$567)</f>
        <v>181429700</v>
      </c>
      <c r="J576" s="7" t="n">
        <f aca="false">SUMIF($C$2:$C$567,$C576,J$2:J$567)</f>
        <v>3059</v>
      </c>
      <c r="K576" s="7" t="n">
        <f aca="false">SUMIF($C$2:$C$567,$C576,K$2:K$567)</f>
        <v>36166500</v>
      </c>
      <c r="L576" s="7" t="n">
        <f aca="false">SUMIF($C$2:$C$567,$C576,L$2:L$567)</f>
        <v>3092</v>
      </c>
      <c r="M576" s="7" t="n">
        <f aca="false">SUMIF($C$2:$C$567,$C576,M$2:M$567)</f>
        <v>1136354930</v>
      </c>
      <c r="N576" s="7" t="n">
        <f aca="false">SUMIF($C$2:$C$567,$C576,N$2:N$567)</f>
        <v>2655</v>
      </c>
      <c r="O576" s="7" t="n">
        <f aca="false">SUMIF($C$2:$C$567,$C576,O$2:O$567)</f>
        <v>748367430</v>
      </c>
      <c r="P576" s="7" t="n">
        <f aca="false">SUMIF($C$2:$C$567,$C576,P$2:P$567)</f>
        <v>263</v>
      </c>
      <c r="Q576" s="7" t="n">
        <f aca="false">SUMIF($C$2:$C$567,$C576,Q$2:Q$567)</f>
        <v>262207000</v>
      </c>
      <c r="R576" s="7" t="n">
        <f aca="false">SUMIF($C$2:$C$567,$C576,R$2:R$567)</f>
        <v>174</v>
      </c>
      <c r="S576" s="7" t="n">
        <f aca="false">SUMIF($C$2:$C$567,$C576,S$2:S$567)</f>
        <v>125780500</v>
      </c>
      <c r="T576" s="7" t="n">
        <f aca="false">SUMIF($C$2:$C$567,$C576,T$2:T$567)</f>
        <v>5106215405</v>
      </c>
      <c r="V576" s="7" t="n">
        <f aca="false">SUMIF($C$2:$C$567,$C576,V$2:V$567)</f>
        <v>40844</v>
      </c>
      <c r="W576" s="7" t="n">
        <f aca="false">SUMIF($C$2:$C$567,$C576,W$2:W$567)</f>
        <v>3898594300</v>
      </c>
      <c r="X576" s="10" t="n">
        <f aca="false">(G576+I576)/V576</f>
        <v>92371.3103515816</v>
      </c>
    </row>
    <row r="577" customFormat="false" ht="12.75" hidden="false" customHeight="false" outlineLevel="0" collapsed="false">
      <c r="C577" s="13" t="s">
        <v>433</v>
      </c>
      <c r="D577" s="7" t="n">
        <f aca="false">SUMIF($C$2:$C$567,$C577,D$2:D$567)</f>
        <v>8726</v>
      </c>
      <c r="E577" s="7" t="n">
        <f aca="false">SUMIF($C$2:$C$567,$C577,E$2:E$567)</f>
        <v>623494200</v>
      </c>
      <c r="F577" s="7" t="n">
        <f aca="false">SUMIF($C$2:$C$567,$C577,F$2:F$567)</f>
        <v>148920</v>
      </c>
      <c r="G577" s="7" t="n">
        <f aca="false">SUMIF($C$2:$C$567,$C577,G$2:G$567)</f>
        <v>23569209631</v>
      </c>
      <c r="H577" s="7" t="n">
        <f aca="false">SUMIF($C$2:$C$567,$C577,H$2:H$567)</f>
        <v>7</v>
      </c>
      <c r="I577" s="7" t="n">
        <f aca="false">SUMIF($C$2:$C$567,$C577,I$2:I$567)</f>
        <v>1106600</v>
      </c>
      <c r="J577" s="7" t="n">
        <f aca="false">SUMIF($C$2:$C$567,$C577,J$2:J$567)</f>
        <v>23</v>
      </c>
      <c r="K577" s="7" t="n">
        <f aca="false">SUMIF($C$2:$C$567,$C577,K$2:K$567)</f>
        <v>187200</v>
      </c>
      <c r="L577" s="7" t="n">
        <f aca="false">SUMIF($C$2:$C$567,$C577,L$2:L$567)</f>
        <v>16914</v>
      </c>
      <c r="M577" s="7" t="n">
        <f aca="false">SUMIF($C$2:$C$567,$C577,M$2:M$567)</f>
        <v>10735746400</v>
      </c>
      <c r="N577" s="7" t="n">
        <f aca="false">SUMIF($C$2:$C$567,$C577,N$2:N$567)</f>
        <v>12195</v>
      </c>
      <c r="O577" s="7" t="n">
        <f aca="false">SUMIF($C$2:$C$567,$C577,O$2:O$567)</f>
        <v>7235264500</v>
      </c>
      <c r="P577" s="7" t="n">
        <f aca="false">SUMIF($C$2:$C$567,$C577,P$2:P$567)</f>
        <v>2035</v>
      </c>
      <c r="Q577" s="7" t="n">
        <f aca="false">SUMIF($C$2:$C$567,$C577,Q$2:Q$567)</f>
        <v>2088980500</v>
      </c>
      <c r="R577" s="7" t="n">
        <f aca="false">SUMIF($C$2:$C$567,$C577,R$2:R$567)</f>
        <v>2684</v>
      </c>
      <c r="S577" s="7" t="n">
        <f aca="false">SUMIF($C$2:$C$567,$C577,S$2:S$567)</f>
        <v>1411501400</v>
      </c>
      <c r="T577" s="7" t="n">
        <f aca="false">SUMIF($C$2:$C$567,$C577,T$2:T$567)</f>
        <v>34929744031</v>
      </c>
      <c r="V577" s="7" t="n">
        <f aca="false">SUMIF($C$2:$C$567,$C577,V$2:V$567)</f>
        <v>148927</v>
      </c>
      <c r="W577" s="7" t="n">
        <f aca="false">SUMIF($C$2:$C$567,$C577,W$2:W$567)</f>
        <v>24981817631</v>
      </c>
      <c r="X577" s="10" t="n">
        <f aca="false">(G577+I577)/V577</f>
        <v>158267.58231214</v>
      </c>
    </row>
    <row r="578" customFormat="false" ht="12.75" hidden="false" customHeight="false" outlineLevel="0" collapsed="false">
      <c r="C578" s="12" t="s">
        <v>477</v>
      </c>
      <c r="D578" s="7" t="n">
        <f aca="false">SUMIF($C$2:$C$567,$C578,D$2:D$567)</f>
        <v>12288</v>
      </c>
      <c r="E578" s="7" t="n">
        <f aca="false">SUMIF($C$2:$C$567,$C578,E$2:E$567)</f>
        <v>367018302</v>
      </c>
      <c r="F578" s="7" t="n">
        <f aca="false">SUMIF($C$2:$C$567,$C578,F$2:F$567)</f>
        <v>84935</v>
      </c>
      <c r="G578" s="7" t="n">
        <f aca="false">SUMIF($C$2:$C$567,$C578,G$2:G$567)</f>
        <v>9963845400</v>
      </c>
      <c r="H578" s="7" t="n">
        <f aca="false">SUMIF($C$2:$C$567,$C578,H$2:H$567)</f>
        <v>1338</v>
      </c>
      <c r="I578" s="7" t="n">
        <f aca="false">SUMIF($C$2:$C$567,$C578,I$2:I$567)</f>
        <v>175798700</v>
      </c>
      <c r="J578" s="7" t="n">
        <f aca="false">SUMIF($C$2:$C$567,$C578,J$2:J$567)</f>
        <v>3170</v>
      </c>
      <c r="K578" s="7" t="n">
        <f aca="false">SUMIF($C$2:$C$567,$C578,K$2:K$567)</f>
        <v>34392000</v>
      </c>
      <c r="L578" s="7" t="n">
        <f aca="false">SUMIF($C$2:$C$567,$C578,L$2:L$567)</f>
        <v>4260</v>
      </c>
      <c r="M578" s="7" t="n">
        <f aca="false">SUMIF($C$2:$C$567,$C578,M$2:M$567)</f>
        <v>3282492936</v>
      </c>
      <c r="N578" s="7" t="n">
        <f aca="false">SUMIF($C$2:$C$567,$C578,N$2:N$567)</f>
        <v>3886</v>
      </c>
      <c r="O578" s="7" t="n">
        <f aca="false">SUMIF($C$2:$C$567,$C578,O$2:O$567)</f>
        <v>2259998820</v>
      </c>
      <c r="P578" s="7" t="n">
        <f aca="false">SUMIF($C$2:$C$567,$C578,P$2:P$567)</f>
        <v>182</v>
      </c>
      <c r="Q578" s="7" t="n">
        <f aca="false">SUMIF($C$2:$C$567,$C578,Q$2:Q$567)</f>
        <v>792593716</v>
      </c>
      <c r="R578" s="7" t="n">
        <f aca="false">SUMIF($C$2:$C$567,$C578,R$2:R$567)</f>
        <v>192</v>
      </c>
      <c r="S578" s="7" t="n">
        <f aca="false">SUMIF($C$2:$C$567,$C578,S$2:S$567)</f>
        <v>229900400</v>
      </c>
      <c r="T578" s="7" t="n">
        <f aca="false">SUMIF($C$2:$C$567,$C578,T$2:T$567)</f>
        <v>13823547338</v>
      </c>
      <c r="V578" s="7" t="n">
        <f aca="false">SUMIF($C$2:$C$567,$C578,V$2:V$567)</f>
        <v>86273</v>
      </c>
      <c r="W578" s="7" t="n">
        <f aca="false">SUMIF($C$2:$C$567,$C578,W$2:W$567)</f>
        <v>10369544500</v>
      </c>
      <c r="X578" s="10" t="n">
        <f aca="false">(G578+I578)/V578</f>
        <v>117529.749747893</v>
      </c>
    </row>
    <row r="579" customFormat="false" ht="12.75" hidden="false" customHeight="false" outlineLevel="0" collapsed="false">
      <c r="C579" s="12" t="s">
        <v>524</v>
      </c>
      <c r="D579" s="7" t="n">
        <f aca="false">SUMIF($C$2:$C$567,$C579,D$2:D$567)</f>
        <v>7648</v>
      </c>
      <c r="E579" s="7" t="n">
        <f aca="false">SUMIF($C$2:$C$567,$C579,E$2:E$567)</f>
        <v>799550820</v>
      </c>
      <c r="F579" s="7" t="n">
        <f aca="false">SUMIF($C$2:$C$567,$C579,F$2:F$567)</f>
        <v>90298</v>
      </c>
      <c r="G579" s="7" t="n">
        <f aca="false">SUMIF($C$2:$C$567,$C579,G$2:G$567)</f>
        <v>10794542730</v>
      </c>
      <c r="H579" s="7" t="n">
        <f aca="false">SUMIF($C$2:$C$567,$C579,H$2:H$567)</f>
        <v>0</v>
      </c>
      <c r="I579" s="7" t="n">
        <f aca="false">SUMIF($C$2:$C$567,$C579,I$2:I$567)</f>
        <v>0</v>
      </c>
      <c r="J579" s="7" t="n">
        <f aca="false">SUMIF($C$2:$C$567,$C579,J$2:J$567)</f>
        <v>0</v>
      </c>
      <c r="K579" s="7" t="n">
        <f aca="false">SUMIF($C$2:$C$567,$C579,K$2:K$567)</f>
        <v>0</v>
      </c>
      <c r="L579" s="7" t="n">
        <f aca="false">SUMIF($C$2:$C$567,$C579,L$2:L$567)</f>
        <v>15722</v>
      </c>
      <c r="M579" s="7" t="n">
        <f aca="false">SUMIF($C$2:$C$567,$C579,M$2:M$567)</f>
        <v>9042423061</v>
      </c>
      <c r="N579" s="7" t="n">
        <f aca="false">SUMIF($C$2:$C$567,$C579,N$2:N$567)</f>
        <v>9558</v>
      </c>
      <c r="O579" s="7" t="n">
        <f aca="false">SUMIF($C$2:$C$567,$C579,O$2:O$567)</f>
        <v>4627914731</v>
      </c>
      <c r="P579" s="7" t="n">
        <f aca="false">SUMIF($C$2:$C$567,$C579,P$2:P$567)</f>
        <v>1990</v>
      </c>
      <c r="Q579" s="7" t="n">
        <f aca="false">SUMIF($C$2:$C$567,$C579,Q$2:Q$567)</f>
        <v>2679972630</v>
      </c>
      <c r="R579" s="7" t="n">
        <f aca="false">SUMIF($C$2:$C$567,$C579,R$2:R$567)</f>
        <v>4174</v>
      </c>
      <c r="S579" s="7" t="n">
        <f aca="false">SUMIF($C$2:$C$567,$C579,S$2:S$567)</f>
        <v>1734535700</v>
      </c>
      <c r="T579" s="7" t="n">
        <f aca="false">SUMIF($C$2:$C$567,$C579,T$2:T$567)</f>
        <v>20636516611</v>
      </c>
      <c r="V579" s="7" t="n">
        <f aca="false">SUMIF($C$2:$C$567,$C579,V$2:V$567)</f>
        <v>90298</v>
      </c>
      <c r="W579" s="7" t="n">
        <f aca="false">SUMIF($C$2:$C$567,$C579,W$2:W$567)</f>
        <v>12529078430</v>
      </c>
      <c r="X579" s="10" t="n">
        <f aca="false">(G579+I579)/V579</f>
        <v>119543.541717425</v>
      </c>
    </row>
    <row r="580" customFormat="false" ht="12.75" hidden="false" customHeight="false" outlineLevel="0" collapsed="false">
      <c r="C580" s="12" t="s">
        <v>549</v>
      </c>
      <c r="D580" s="7" t="n">
        <f aca="false">SUMIF($C$2:$C$567,$C580,D$2:D$567)</f>
        <v>4203</v>
      </c>
      <c r="E580" s="7" t="n">
        <f aca="false">SUMIF($C$2:$C$567,$C580,E$2:E$567)</f>
        <v>359202152</v>
      </c>
      <c r="F580" s="7" t="n">
        <f aca="false">SUMIF($C$2:$C$567,$C580,F$2:F$567)</f>
        <v>40542</v>
      </c>
      <c r="G580" s="7" t="n">
        <f aca="false">SUMIF($C$2:$C$567,$C580,G$2:G$567)</f>
        <v>13087698900</v>
      </c>
      <c r="H580" s="7" t="n">
        <f aca="false">SUMIF($C$2:$C$567,$C580,H$2:H$567)</f>
        <v>3190</v>
      </c>
      <c r="I580" s="7" t="n">
        <f aca="false">SUMIF($C$2:$C$567,$C580,I$2:I$567)</f>
        <v>1388040250</v>
      </c>
      <c r="J580" s="7" t="n">
        <f aca="false">SUMIF($C$2:$C$567,$C580,J$2:J$567)</f>
        <v>5333</v>
      </c>
      <c r="K580" s="7" t="n">
        <f aca="false">SUMIF($C$2:$C$567,$C580,K$2:K$567)</f>
        <v>53756175</v>
      </c>
      <c r="L580" s="7" t="n">
        <f aca="false">SUMIF($C$2:$C$567,$C580,L$2:L$567)</f>
        <v>2306</v>
      </c>
      <c r="M580" s="7" t="n">
        <f aca="false">SUMIF($C$2:$C$567,$C580,M$2:M$567)</f>
        <v>2359846133</v>
      </c>
      <c r="N580" s="7" t="n">
        <f aca="false">SUMIF($C$2:$C$567,$C580,N$2:N$567)</f>
        <v>2031</v>
      </c>
      <c r="O580" s="7" t="n">
        <f aca="false">SUMIF($C$2:$C$567,$C580,O$2:O$567)</f>
        <v>1873126823</v>
      </c>
      <c r="P580" s="7" t="n">
        <f aca="false">SUMIF($C$2:$C$567,$C580,P$2:P$567)</f>
        <v>155</v>
      </c>
      <c r="Q580" s="7" t="n">
        <f aca="false">SUMIF($C$2:$C$567,$C580,Q$2:Q$567)</f>
        <v>370149710</v>
      </c>
      <c r="R580" s="7" t="n">
        <f aca="false">SUMIF($C$2:$C$567,$C580,R$2:R$567)</f>
        <v>120</v>
      </c>
      <c r="S580" s="7" t="n">
        <f aca="false">SUMIF($C$2:$C$567,$C580,S$2:S$567)</f>
        <v>116569600</v>
      </c>
      <c r="T580" s="7" t="n">
        <f aca="false">SUMIF($C$2:$C$567,$C580,T$2:T$567)</f>
        <v>17248543610</v>
      </c>
      <c r="V580" s="7" t="n">
        <f aca="false">SUMIF($C$2:$C$567,$C580,V$2:V$567)</f>
        <v>43732</v>
      </c>
      <c r="W580" s="7" t="n">
        <f aca="false">SUMIF($C$2:$C$567,$C580,W$2:W$567)</f>
        <v>14592308750</v>
      </c>
      <c r="X580" s="10" t="n">
        <f aca="false">(G580+I580)/V580</f>
        <v>331010.224778194</v>
      </c>
    </row>
    <row r="581" customFormat="false" ht="12.75" hidden="false" customHeight="false" outlineLevel="0" collapsed="false">
      <c r="C581" s="12" t="s">
        <v>601</v>
      </c>
      <c r="D581" s="7" t="n">
        <f aca="false">SUMIF($C$2:$C$567,$C581,D$2:D$567)</f>
        <v>7664</v>
      </c>
      <c r="E581" s="7" t="n">
        <f aca="false">SUMIF($C$2:$C$567,$C581,E$2:E$567)</f>
        <v>445825609</v>
      </c>
      <c r="F581" s="7" t="n">
        <f aca="false">SUMIF($C$2:$C$567,$C581,F$2:F$567)</f>
        <v>103436</v>
      </c>
      <c r="G581" s="7" t="n">
        <f aca="false">SUMIF($C$2:$C$567,$C581,G$2:G$567)</f>
        <v>16063620160</v>
      </c>
      <c r="H581" s="7" t="n">
        <f aca="false">SUMIF($C$2:$C$567,$C581,H$2:H$567)</f>
        <v>603</v>
      </c>
      <c r="I581" s="7" t="n">
        <f aca="false">SUMIF($C$2:$C$567,$C581,I$2:I$567)</f>
        <v>207591800</v>
      </c>
      <c r="J581" s="7" t="n">
        <f aca="false">SUMIF($C$2:$C$567,$C581,J$2:J$567)</f>
        <v>1243</v>
      </c>
      <c r="K581" s="7" t="n">
        <f aca="false">SUMIF($C$2:$C$567,$C581,K$2:K$567)</f>
        <v>14672448</v>
      </c>
      <c r="L581" s="7" t="n">
        <f aca="false">SUMIF($C$2:$C$567,$C581,L$2:L$567)</f>
        <v>6475</v>
      </c>
      <c r="M581" s="7" t="n">
        <f aca="false">SUMIF($C$2:$C$567,$C581,M$2:M$567)</f>
        <v>5818406532</v>
      </c>
      <c r="N581" s="7" t="n">
        <f aca="false">SUMIF($C$2:$C$567,$C581,N$2:N$567)</f>
        <v>5821</v>
      </c>
      <c r="O581" s="7" t="n">
        <f aca="false">SUMIF($C$2:$C$567,$C581,O$2:O$567)</f>
        <v>4512900298</v>
      </c>
      <c r="P581" s="7" t="n">
        <f aca="false">SUMIF($C$2:$C$567,$C581,P$2:P$567)</f>
        <v>297</v>
      </c>
      <c r="Q581" s="7" t="n">
        <f aca="false">SUMIF($C$2:$C$567,$C581,Q$2:Q$567)</f>
        <v>673464800</v>
      </c>
      <c r="R581" s="7" t="n">
        <f aca="false">SUMIF($C$2:$C$567,$C581,R$2:R$567)</f>
        <v>357</v>
      </c>
      <c r="S581" s="7" t="n">
        <f aca="false">SUMIF($C$2:$C$567,$C581,S$2:S$567)</f>
        <v>632041434</v>
      </c>
      <c r="T581" s="7" t="n">
        <f aca="false">SUMIF($C$2:$C$567,$C581,T$2:T$567)</f>
        <v>22550116549</v>
      </c>
      <c r="V581" s="7" t="n">
        <f aca="false">SUMIF($C$2:$C$567,$C581,V$2:V$567)</f>
        <v>104039</v>
      </c>
      <c r="W581" s="7" t="n">
        <f aca="false">SUMIF($C$2:$C$567,$C581,W$2:W$567)</f>
        <v>16903253394</v>
      </c>
      <c r="X581" s="10" t="n">
        <f aca="false">(G581+I581)/V581</f>
        <v>156395.312911504</v>
      </c>
    </row>
    <row r="582" customFormat="false" ht="12.75" hidden="false" customHeight="false" outlineLevel="0" collapsed="false">
      <c r="C582" s="12" t="s">
        <v>624</v>
      </c>
      <c r="D582" s="7" t="n">
        <f aca="false">SUMIF($C$2:$C$567,$C582,D$2:D$567)</f>
        <v>15339</v>
      </c>
      <c r="E582" s="7" t="n">
        <f aca="false">SUMIF($C$2:$C$567,$C582,E$2:E$567)</f>
        <v>1147502967</v>
      </c>
      <c r="F582" s="7" t="n">
        <f aca="false">SUMIF($C$2:$C$567,$C582,F$2:F$567)</f>
        <v>202058</v>
      </c>
      <c r="G582" s="7" t="n">
        <f aca="false">SUMIF($C$2:$C$567,$C582,G$2:G$567)</f>
        <v>28406768400</v>
      </c>
      <c r="H582" s="7" t="n">
        <f aca="false">SUMIF($C$2:$C$567,$C582,H$2:H$567)</f>
        <v>430</v>
      </c>
      <c r="I582" s="7" t="n">
        <f aca="false">SUMIF($C$2:$C$567,$C582,I$2:I$567)</f>
        <v>92001100</v>
      </c>
      <c r="J582" s="7" t="n">
        <f aca="false">SUMIF($C$2:$C$567,$C582,J$2:J$567)</f>
        <v>1080</v>
      </c>
      <c r="K582" s="7" t="n">
        <f aca="false">SUMIF($C$2:$C$567,$C582,K$2:K$567)</f>
        <v>17993300</v>
      </c>
      <c r="L582" s="7" t="n">
        <f aca="false">SUMIF($C$2:$C$567,$C582,L$2:L$567)</f>
        <v>10994</v>
      </c>
      <c r="M582" s="7" t="n">
        <f aca="false">SUMIF($C$2:$C$567,$C582,M$2:M$567)</f>
        <v>14057187375</v>
      </c>
      <c r="N582" s="7" t="n">
        <f aca="false">SUMIF($C$2:$C$567,$C582,N$2:N$567)</f>
        <v>8013</v>
      </c>
      <c r="O582" s="7" t="n">
        <f aca="false">SUMIF($C$2:$C$567,$C582,O$2:O$567)</f>
        <v>6394492800</v>
      </c>
      <c r="P582" s="7" t="n">
        <f aca="false">SUMIF($C$2:$C$567,$C582,P$2:P$567)</f>
        <v>2128</v>
      </c>
      <c r="Q582" s="7" t="n">
        <f aca="false">SUMIF($C$2:$C$567,$C582,Q$2:Q$567)</f>
        <v>5493593975</v>
      </c>
      <c r="R582" s="7" t="n">
        <f aca="false">SUMIF($C$2:$C$567,$C582,R$2:R$567)</f>
        <v>853</v>
      </c>
      <c r="S582" s="7" t="n">
        <f aca="false">SUMIF($C$2:$C$567,$C582,S$2:S$567)</f>
        <v>2169100600</v>
      </c>
      <c r="T582" s="7" t="n">
        <f aca="false">SUMIF($C$2:$C$567,$C582,T$2:T$567)</f>
        <v>43721453142</v>
      </c>
      <c r="V582" s="7" t="n">
        <f aca="false">SUMIF($C$2:$C$567,$C582,V$2:V$567)</f>
        <v>202488</v>
      </c>
      <c r="W582" s="7" t="n">
        <f aca="false">SUMIF($C$2:$C$567,$C582,W$2:W$567)</f>
        <v>30667870100</v>
      </c>
      <c r="X582" s="10" t="n">
        <f aca="false">(G582+I582)/V582</f>
        <v>140743.004523725</v>
      </c>
    </row>
    <row r="583" customFormat="false" ht="12.75" hidden="false" customHeight="false" outlineLevel="0" collapsed="false">
      <c r="C583" s="12" t="s">
        <v>674</v>
      </c>
      <c r="D583" s="7" t="n">
        <f aca="false">SUMIF($C$2:$C$567,$C583,D$2:D$567)</f>
        <v>17966</v>
      </c>
      <c r="E583" s="7" t="n">
        <f aca="false">SUMIF($C$2:$C$567,$C583,E$2:E$567)</f>
        <v>1299927319</v>
      </c>
      <c r="F583" s="7" t="n">
        <f aca="false">SUMIF($C$2:$C$567,$C583,F$2:F$567)</f>
        <v>199898</v>
      </c>
      <c r="G583" s="7" t="n">
        <f aca="false">SUMIF($C$2:$C$567,$C583,G$2:G$567)</f>
        <v>53934369834</v>
      </c>
      <c r="H583" s="7" t="n">
        <f aca="false">SUMIF($C$2:$C$567,$C583,H$2:H$567)</f>
        <v>1509</v>
      </c>
      <c r="I583" s="7" t="n">
        <f aca="false">SUMIF($C$2:$C$567,$C583,I$2:I$567)</f>
        <v>437114900</v>
      </c>
      <c r="J583" s="7" t="n">
        <f aca="false">SUMIF($C$2:$C$567,$C583,J$2:J$567)</f>
        <v>2550</v>
      </c>
      <c r="K583" s="7" t="n">
        <f aca="false">SUMIF($C$2:$C$567,$C583,K$2:K$567)</f>
        <v>28297015</v>
      </c>
      <c r="L583" s="7" t="n">
        <f aca="false">SUMIF($C$2:$C$567,$C583,L$2:L$567)</f>
        <v>10560</v>
      </c>
      <c r="M583" s="7" t="n">
        <f aca="false">SUMIF($C$2:$C$567,$C583,M$2:M$567)</f>
        <v>9656855390</v>
      </c>
      <c r="N583" s="7" t="n">
        <f aca="false">SUMIF($C$2:$C$567,$C583,N$2:N$567)</f>
        <v>9010</v>
      </c>
      <c r="O583" s="7" t="n">
        <f aca="false">SUMIF($C$2:$C$567,$C583,O$2:O$567)</f>
        <v>7588884440</v>
      </c>
      <c r="P583" s="7" t="n">
        <f aca="false">SUMIF($C$2:$C$567,$C583,P$2:P$567)</f>
        <v>520</v>
      </c>
      <c r="Q583" s="7" t="n">
        <f aca="false">SUMIF($C$2:$C$567,$C583,Q$2:Q$567)</f>
        <v>872367350</v>
      </c>
      <c r="R583" s="7" t="n">
        <f aca="false">SUMIF($C$2:$C$567,$C583,R$2:R$567)</f>
        <v>1030</v>
      </c>
      <c r="S583" s="7" t="n">
        <f aca="false">SUMIF($C$2:$C$567,$C583,S$2:S$567)</f>
        <v>1195603600</v>
      </c>
      <c r="T583" s="7" t="n">
        <f aca="false">SUMIF($C$2:$C$567,$C583,T$2:T$567)</f>
        <v>65356564458</v>
      </c>
      <c r="V583" s="7" t="n">
        <f aca="false">SUMIF($C$2:$C$567,$C583,V$2:V$567)</f>
        <v>201407</v>
      </c>
      <c r="W583" s="7" t="n">
        <f aca="false">SUMIF($C$2:$C$567,$C583,W$2:W$567)</f>
        <v>55567088334</v>
      </c>
      <c r="X583" s="10" t="n">
        <f aca="false">(G583+I583)/V583</f>
        <v>269958.267259827</v>
      </c>
    </row>
    <row r="584" customFormat="false" ht="12.75" hidden="false" customHeight="false" outlineLevel="0" collapsed="false">
      <c r="C584" s="12" t="s">
        <v>781</v>
      </c>
      <c r="D584" s="7" t="n">
        <f aca="false">SUMIF($C$2:$C$567,$C584,D$2:D$567)</f>
        <v>9893</v>
      </c>
      <c r="E584" s="7" t="n">
        <f aca="false">SUMIF($C$2:$C$567,$C584,E$2:E$567)</f>
        <v>1229486204</v>
      </c>
      <c r="F584" s="7" t="n">
        <f aca="false">SUMIF($C$2:$C$567,$C584,F$2:F$567)</f>
        <v>146236</v>
      </c>
      <c r="G584" s="7" t="n">
        <f aca="false">SUMIF($C$2:$C$567,$C584,G$2:G$567)</f>
        <v>45689330230</v>
      </c>
      <c r="H584" s="7" t="n">
        <f aca="false">SUMIF($C$2:$C$567,$C584,H$2:H$567)</f>
        <v>722</v>
      </c>
      <c r="I584" s="7" t="n">
        <f aca="false">SUMIF($C$2:$C$567,$C584,I$2:I$567)</f>
        <v>452337200</v>
      </c>
      <c r="J584" s="7" t="n">
        <f aca="false">SUMIF($C$2:$C$567,$C584,J$2:J$567)</f>
        <v>1394</v>
      </c>
      <c r="K584" s="7" t="n">
        <f aca="false">SUMIF($C$2:$C$567,$C584,K$2:K$567)</f>
        <v>13817146</v>
      </c>
      <c r="L584" s="7" t="n">
        <f aca="false">SUMIF($C$2:$C$567,$C584,L$2:L$567)</f>
        <v>8107</v>
      </c>
      <c r="M584" s="7" t="n">
        <f aca="false">SUMIF($C$2:$C$567,$C584,M$2:M$567)</f>
        <v>14642662012</v>
      </c>
      <c r="N584" s="7" t="n">
        <f aca="false">SUMIF($C$2:$C$567,$C584,N$2:N$567)</f>
        <v>6726</v>
      </c>
      <c r="O584" s="7" t="n">
        <f aca="false">SUMIF($C$2:$C$567,$C584,O$2:O$567)</f>
        <v>10455808911</v>
      </c>
      <c r="P584" s="7" t="n">
        <f aca="false">SUMIF($C$2:$C$567,$C584,P$2:P$567)</f>
        <v>996</v>
      </c>
      <c r="Q584" s="7" t="n">
        <f aca="false">SUMIF($C$2:$C$567,$C584,Q$2:Q$567)</f>
        <v>2564928201</v>
      </c>
      <c r="R584" s="7" t="n">
        <f aca="false">SUMIF($C$2:$C$567,$C584,R$2:R$567)</f>
        <v>385</v>
      </c>
      <c r="S584" s="7" t="n">
        <f aca="false">SUMIF($C$2:$C$567,$C584,S$2:S$567)</f>
        <v>1621924900</v>
      </c>
      <c r="T584" s="7" t="n">
        <f aca="false">SUMIF($C$2:$C$567,$C584,T$2:T$567)</f>
        <v>62027632792</v>
      </c>
      <c r="V584" s="7" t="n">
        <f aca="false">SUMIF($C$2:$C$567,$C584,V$2:V$567)</f>
        <v>146958</v>
      </c>
      <c r="W584" s="7" t="n">
        <f aca="false">SUMIF($C$2:$C$567,$C584,W$2:W$567)</f>
        <v>47763592330</v>
      </c>
      <c r="X584" s="10" t="n">
        <f aca="false">(G584+I584)/V584</f>
        <v>313978.602253705</v>
      </c>
    </row>
    <row r="585" customFormat="false" ht="12.75" hidden="false" customHeight="false" outlineLevel="0" collapsed="false">
      <c r="C585" s="12" t="s">
        <v>859</v>
      </c>
      <c r="D585" s="7" t="n">
        <f aca="false">SUMIF($C$2:$C$567,$C585,D$2:D$567)</f>
        <v>36109</v>
      </c>
      <c r="E585" s="7" t="n">
        <f aca="false">SUMIF($C$2:$C$567,$C585,E$2:E$567)</f>
        <v>1656531870</v>
      </c>
      <c r="F585" s="7" t="n">
        <f aca="false">SUMIF($C$2:$C$567,$C585,F$2:F$567)</f>
        <v>227137</v>
      </c>
      <c r="G585" s="7" t="n">
        <f aca="false">SUMIF($C$2:$C$567,$C585,G$2:G$567)</f>
        <v>45017389185</v>
      </c>
      <c r="H585" s="7" t="n">
        <f aca="false">SUMIF($C$2:$C$567,$C585,H$2:H$567)</f>
        <v>265</v>
      </c>
      <c r="I585" s="7" t="n">
        <f aca="false">SUMIF($C$2:$C$567,$C585,I$2:I$567)</f>
        <v>48182300</v>
      </c>
      <c r="J585" s="7" t="n">
        <f aca="false">SUMIF($C$2:$C$567,$C585,J$2:J$567)</f>
        <v>493</v>
      </c>
      <c r="K585" s="7" t="n">
        <f aca="false">SUMIF($C$2:$C$567,$C585,K$2:K$567)</f>
        <v>5008916</v>
      </c>
      <c r="L585" s="7" t="n">
        <f aca="false">SUMIF($C$2:$C$567,$C585,L$2:L$567)</f>
        <v>7130</v>
      </c>
      <c r="M585" s="7" t="n">
        <f aca="false">SUMIF($C$2:$C$567,$C585,M$2:M$567)</f>
        <v>5228294752</v>
      </c>
      <c r="N585" s="7" t="n">
        <f aca="false">SUMIF($C$2:$C$567,$C585,N$2:N$567)</f>
        <v>6355</v>
      </c>
      <c r="O585" s="7" t="n">
        <f aca="false">SUMIF($C$2:$C$567,$C585,O$2:O$567)</f>
        <v>4007679552</v>
      </c>
      <c r="P585" s="7" t="n">
        <f aca="false">SUMIF($C$2:$C$567,$C585,P$2:P$567)</f>
        <v>399</v>
      </c>
      <c r="Q585" s="7" t="n">
        <f aca="false">SUMIF($C$2:$C$567,$C585,Q$2:Q$567)</f>
        <v>480962300</v>
      </c>
      <c r="R585" s="7" t="n">
        <f aca="false">SUMIF($C$2:$C$567,$C585,R$2:R$567)</f>
        <v>376</v>
      </c>
      <c r="S585" s="7" t="n">
        <f aca="false">SUMIF($C$2:$C$567,$C585,S$2:S$567)</f>
        <v>739652900</v>
      </c>
      <c r="T585" s="7" t="n">
        <f aca="false">SUMIF($C$2:$C$567,$C585,T$2:T$567)</f>
        <v>51955407023</v>
      </c>
      <c r="V585" s="7" t="n">
        <f aca="false">SUMIF($C$2:$C$567,$C585,V$2:V$567)</f>
        <v>227402</v>
      </c>
      <c r="W585" s="7" t="n">
        <f aca="false">SUMIF($C$2:$C$567,$C585,W$2:W$567)</f>
        <v>45805224385</v>
      </c>
      <c r="X585" s="10" t="n">
        <f aca="false">(G585+I585)/V585</f>
        <v>198175.792143429</v>
      </c>
    </row>
    <row r="586" customFormat="false" ht="12.75" hidden="false" customHeight="false" outlineLevel="0" collapsed="false">
      <c r="C586" s="12" t="s">
        <v>925</v>
      </c>
      <c r="D586" s="7" t="n">
        <f aca="false">SUMIF($C$2:$C$567,$C586,D$2:D$567)</f>
        <v>6683</v>
      </c>
      <c r="E586" s="7" t="n">
        <f aca="false">SUMIF($C$2:$C$567,$C586,E$2:E$567)</f>
        <v>355480878</v>
      </c>
      <c r="F586" s="7" t="n">
        <f aca="false">SUMIF($C$2:$C$567,$C586,F$2:F$567)</f>
        <v>105522</v>
      </c>
      <c r="G586" s="7" t="n">
        <f aca="false">SUMIF($C$2:$C$567,$C586,G$2:G$567)</f>
        <v>15485021573</v>
      </c>
      <c r="H586" s="7" t="n">
        <f aca="false">SUMIF($C$2:$C$567,$C586,H$2:H$567)</f>
        <v>143</v>
      </c>
      <c r="I586" s="7" t="n">
        <f aca="false">SUMIF($C$2:$C$567,$C586,I$2:I$567)</f>
        <v>32203500</v>
      </c>
      <c r="J586" s="7" t="n">
        <f aca="false">SUMIF($C$2:$C$567,$C586,J$2:J$567)</f>
        <v>338</v>
      </c>
      <c r="K586" s="7" t="n">
        <f aca="false">SUMIF($C$2:$C$567,$C586,K$2:K$567)</f>
        <v>1035009</v>
      </c>
      <c r="L586" s="7" t="n">
        <f aca="false">SUMIF($C$2:$C$567,$C586,L$2:L$567)</f>
        <v>9525</v>
      </c>
      <c r="M586" s="7" t="n">
        <f aca="false">SUMIF($C$2:$C$567,$C586,M$2:M$567)</f>
        <v>5414577021</v>
      </c>
      <c r="N586" s="7" t="n">
        <f aca="false">SUMIF($C$2:$C$567,$C586,N$2:N$567)</f>
        <v>7023</v>
      </c>
      <c r="O586" s="7" t="n">
        <f aca="false">SUMIF($C$2:$C$567,$C586,O$2:O$567)</f>
        <v>3384685240</v>
      </c>
      <c r="P586" s="7" t="n">
        <f aca="false">SUMIF($C$2:$C$567,$C586,P$2:P$567)</f>
        <v>1415</v>
      </c>
      <c r="Q586" s="7" t="n">
        <f aca="false">SUMIF($C$2:$C$567,$C586,Q$2:Q$567)</f>
        <v>1448039753</v>
      </c>
      <c r="R586" s="7" t="n">
        <f aca="false">SUMIF($C$2:$C$567,$C586,R$2:R$567)</f>
        <v>1087</v>
      </c>
      <c r="S586" s="7" t="n">
        <f aca="false">SUMIF($C$2:$C$567,$C586,S$2:S$567)</f>
        <v>581852028</v>
      </c>
      <c r="T586" s="7" t="n">
        <f aca="false">SUMIF($C$2:$C$567,$C586,T$2:T$567)</f>
        <v>21288317981</v>
      </c>
      <c r="V586" s="7" t="n">
        <f aca="false">SUMIF($C$2:$C$567,$C586,V$2:V$567)</f>
        <v>105665</v>
      </c>
      <c r="W586" s="7" t="n">
        <f aca="false">SUMIF($C$2:$C$567,$C586,W$2:W$567)</f>
        <v>16099077101</v>
      </c>
      <c r="X586" s="10" t="n">
        <f aca="false">(G586+I586)/V586</f>
        <v>146853.026763829</v>
      </c>
    </row>
    <row r="587" customFormat="false" ht="12.75" hidden="false" customHeight="false" outlineLevel="0" collapsed="false">
      <c r="C587" s="12" t="s">
        <v>958</v>
      </c>
      <c r="D587" s="7" t="n">
        <f aca="false">SUMIF($C$2:$C$567,$C587,D$2:D$567)</f>
        <v>4710</v>
      </c>
      <c r="E587" s="7" t="n">
        <f aca="false">SUMIF($C$2:$C$567,$C587,E$2:E$567)</f>
        <v>91683450</v>
      </c>
      <c r="F587" s="7" t="n">
        <f aca="false">SUMIF($C$2:$C$567,$C587,F$2:F$567)</f>
        <v>19514</v>
      </c>
      <c r="G587" s="7" t="n">
        <f aca="false">SUMIF($C$2:$C$567,$C587,G$2:G$567)</f>
        <v>2050342550</v>
      </c>
      <c r="H587" s="7" t="n">
        <f aca="false">SUMIF($C$2:$C$567,$C587,H$2:H$567)</f>
        <v>1860</v>
      </c>
      <c r="I587" s="7" t="n">
        <f aca="false">SUMIF($C$2:$C$567,$C587,I$2:I$567)</f>
        <v>260597750</v>
      </c>
      <c r="J587" s="7" t="n">
        <f aca="false">SUMIF($C$2:$C$567,$C587,J$2:J$567)</f>
        <v>4122</v>
      </c>
      <c r="K587" s="7" t="n">
        <f aca="false">SUMIF($C$2:$C$567,$C587,K$2:K$567)</f>
        <v>45195605</v>
      </c>
      <c r="L587" s="7" t="n">
        <f aca="false">SUMIF($C$2:$C$567,$C587,L$2:L$567)</f>
        <v>1229</v>
      </c>
      <c r="M587" s="7" t="n">
        <f aca="false">SUMIF($C$2:$C$567,$C587,M$2:M$567)</f>
        <v>801698805</v>
      </c>
      <c r="N587" s="7" t="n">
        <f aca="false">SUMIF($C$2:$C$567,$C587,N$2:N$567)</f>
        <v>1118</v>
      </c>
      <c r="O587" s="7" t="n">
        <f aca="false">SUMIF($C$2:$C$567,$C587,O$2:O$567)</f>
        <v>368031185</v>
      </c>
      <c r="P587" s="7" t="n">
        <f aca="false">SUMIF($C$2:$C$567,$C587,P$2:P$567)</f>
        <v>53</v>
      </c>
      <c r="Q587" s="7" t="n">
        <f aca="false">SUMIF($C$2:$C$567,$C587,Q$2:Q$567)</f>
        <v>381358170</v>
      </c>
      <c r="R587" s="7" t="n">
        <f aca="false">SUMIF($C$2:$C$567,$C587,R$2:R$567)</f>
        <v>58</v>
      </c>
      <c r="S587" s="7" t="n">
        <f aca="false">SUMIF($C$2:$C$567,$C587,S$2:S$567)</f>
        <v>52309450</v>
      </c>
      <c r="T587" s="7" t="n">
        <f aca="false">SUMIF($C$2:$C$567,$C587,T$2:T$567)</f>
        <v>3249518160</v>
      </c>
      <c r="V587" s="7" t="n">
        <f aca="false">SUMIF($C$2:$C$567,$C587,V$2:V$567)</f>
        <v>21374</v>
      </c>
      <c r="W587" s="7" t="n">
        <f aca="false">SUMIF($C$2:$C$567,$C587,W$2:W$567)</f>
        <v>2363249750</v>
      </c>
      <c r="X587" s="10" t="n">
        <f aca="false">(G587+I587)/V587</f>
        <v>108119.224291195</v>
      </c>
    </row>
    <row r="588" customFormat="false" ht="12.75" hidden="false" customHeight="false" outlineLevel="0" collapsed="false">
      <c r="C588" s="12" t="s">
        <v>989</v>
      </c>
      <c r="D588" s="7" t="n">
        <f aca="false">SUMIF($C$2:$C$567,$C588,D$2:D$567)</f>
        <v>5669</v>
      </c>
      <c r="E588" s="7" t="n">
        <f aca="false">SUMIF($C$2:$C$567,$C588,E$2:E$567)</f>
        <v>733164150</v>
      </c>
      <c r="F588" s="7" t="n">
        <f aca="false">SUMIF($C$2:$C$567,$C588,F$2:F$567)</f>
        <v>98190</v>
      </c>
      <c r="G588" s="7" t="n">
        <f aca="false">SUMIF($C$2:$C$567,$C588,G$2:G$567)</f>
        <v>38089673249</v>
      </c>
      <c r="H588" s="7" t="n">
        <f aca="false">SUMIF($C$2:$C$567,$C588,H$2:H$567)</f>
        <v>891</v>
      </c>
      <c r="I588" s="7" t="n">
        <f aca="false">SUMIF($C$2:$C$567,$C588,I$2:I$567)</f>
        <v>897480090</v>
      </c>
      <c r="J588" s="7" t="n">
        <f aca="false">SUMIF($C$2:$C$567,$C588,J$2:J$567)</f>
        <v>1677</v>
      </c>
      <c r="K588" s="7" t="n">
        <f aca="false">SUMIF($C$2:$C$567,$C588,K$2:K$567)</f>
        <v>17576923</v>
      </c>
      <c r="L588" s="7" t="n">
        <f aca="false">SUMIF($C$2:$C$567,$C588,L$2:L$567)</f>
        <v>4546</v>
      </c>
      <c r="M588" s="7" t="n">
        <f aca="false">SUMIF($C$2:$C$567,$C588,M$2:M$567)</f>
        <v>9205649515</v>
      </c>
      <c r="N588" s="7" t="n">
        <f aca="false">SUMIF($C$2:$C$567,$C588,N$2:N$567)</f>
        <v>3714</v>
      </c>
      <c r="O588" s="7" t="n">
        <f aca="false">SUMIF($C$2:$C$567,$C588,O$2:O$567)</f>
        <v>6629695680</v>
      </c>
      <c r="P588" s="7" t="n">
        <f aca="false">SUMIF($C$2:$C$567,$C588,P$2:P$567)</f>
        <v>609</v>
      </c>
      <c r="Q588" s="7" t="n">
        <f aca="false">SUMIF($C$2:$C$567,$C588,Q$2:Q$567)</f>
        <v>1974721215</v>
      </c>
      <c r="R588" s="7" t="n">
        <f aca="false">SUMIF($C$2:$C$567,$C588,R$2:R$567)</f>
        <v>223</v>
      </c>
      <c r="S588" s="7" t="n">
        <f aca="false">SUMIF($C$2:$C$567,$C588,S$2:S$567)</f>
        <v>601232620</v>
      </c>
      <c r="T588" s="7" t="n">
        <f aca="false">SUMIF($C$2:$C$567,$C588,T$2:T$567)</f>
        <v>48943543927</v>
      </c>
      <c r="V588" s="7" t="n">
        <f aca="false">SUMIF($C$2:$C$567,$C588,V$2:V$567)</f>
        <v>99081</v>
      </c>
      <c r="W588" s="7" t="n">
        <f aca="false">SUMIF($C$2:$C$567,$C588,W$2:W$567)</f>
        <v>39588385959</v>
      </c>
      <c r="X588" s="10" t="n">
        <f aca="false">(G588+I588)/V588</f>
        <v>393487.685217146</v>
      </c>
    </row>
    <row r="589" customFormat="false" ht="12.75" hidden="false" customHeight="false" outlineLevel="0" collapsed="false">
      <c r="C589" s="12" t="s">
        <v>1031</v>
      </c>
      <c r="D589" s="7" t="n">
        <f aca="false">SUMIF($C$2:$C$567,$C589,D$2:D$567)</f>
        <v>10815</v>
      </c>
      <c r="E589" s="7" t="n">
        <f aca="false">SUMIF($C$2:$C$567,$C589,E$2:E$567)</f>
        <v>329856482</v>
      </c>
      <c r="F589" s="7" t="n">
        <f aca="false">SUMIF($C$2:$C$567,$C589,F$2:F$567)</f>
        <v>53050</v>
      </c>
      <c r="G589" s="7" t="n">
        <f aca="false">SUMIF($C$2:$C$567,$C589,G$2:G$567)</f>
        <v>8748339330</v>
      </c>
      <c r="H589" s="7" t="n">
        <f aca="false">SUMIF($C$2:$C$567,$C589,H$2:H$567)</f>
        <v>1671</v>
      </c>
      <c r="I589" s="7" t="n">
        <f aca="false">SUMIF($C$2:$C$567,$C589,I$2:I$567)</f>
        <v>347304245</v>
      </c>
      <c r="J589" s="7" t="n">
        <f aca="false">SUMIF($C$2:$C$567,$C589,J$2:J$567)</f>
        <v>3481</v>
      </c>
      <c r="K589" s="7" t="n">
        <f aca="false">SUMIF($C$2:$C$567,$C589,K$2:K$567)</f>
        <v>30284560</v>
      </c>
      <c r="L589" s="7" t="n">
        <f aca="false">SUMIF($C$2:$C$567,$C589,L$2:L$567)</f>
        <v>2459</v>
      </c>
      <c r="M589" s="7" t="n">
        <f aca="false">SUMIF($C$2:$C$567,$C589,M$2:M$567)</f>
        <v>1176117512</v>
      </c>
      <c r="N589" s="7" t="n">
        <f aca="false">SUMIF($C$2:$C$567,$C589,N$2:N$567)</f>
        <v>2173</v>
      </c>
      <c r="O589" s="7" t="n">
        <f aca="false">SUMIF($C$2:$C$567,$C589,O$2:O$567)</f>
        <v>981004712</v>
      </c>
      <c r="P589" s="7" t="n">
        <f aca="false">SUMIF($C$2:$C$567,$C589,P$2:P$567)</f>
        <v>194</v>
      </c>
      <c r="Q589" s="7" t="n">
        <f aca="false">SUMIF($C$2:$C$567,$C589,Q$2:Q$567)</f>
        <v>133172300</v>
      </c>
      <c r="R589" s="7" t="n">
        <f aca="false">SUMIF($C$2:$C$567,$C589,R$2:R$567)</f>
        <v>92</v>
      </c>
      <c r="S589" s="7" t="n">
        <f aca="false">SUMIF($C$2:$C$567,$C589,S$2:S$567)</f>
        <v>61940500</v>
      </c>
      <c r="T589" s="7" t="n">
        <f aca="false">SUMIF($C$2:$C$567,$C589,T$2:T$567)</f>
        <v>10631902129</v>
      </c>
      <c r="V589" s="7" t="n">
        <f aca="false">SUMIF($C$2:$C$567,$C589,V$2:V$567)</f>
        <v>54721</v>
      </c>
      <c r="W589" s="7" t="n">
        <f aca="false">SUMIF($C$2:$C$567,$C589,W$2:W$567)</f>
        <v>9157584075</v>
      </c>
      <c r="X589" s="10" t="n">
        <f aca="false">(G589+I589)/V589</f>
        <v>166218.51894154</v>
      </c>
    </row>
    <row r="590" customFormat="false" ht="12.75" hidden="false" customHeight="false" outlineLevel="0" collapsed="false">
      <c r="C590" s="12" t="s">
        <v>1080</v>
      </c>
      <c r="D590" s="7" t="n">
        <f aca="false">SUMIF($C$2:$C$567,$C590,D$2:D$567)</f>
        <v>4000</v>
      </c>
      <c r="E590" s="7" t="n">
        <f aca="false">SUMIF($C$2:$C$567,$C590,E$2:E$567)</f>
        <v>229228500</v>
      </c>
      <c r="F590" s="7" t="n">
        <f aca="false">SUMIF($C$2:$C$567,$C590,F$2:F$567)</f>
        <v>127331</v>
      </c>
      <c r="G590" s="7" t="n">
        <f aca="false">SUMIF($C$2:$C$567,$C590,G$2:G$567)</f>
        <v>17110073175</v>
      </c>
      <c r="H590" s="7" t="n">
        <f aca="false">SUMIF($C$2:$C$567,$C590,H$2:H$567)</f>
        <v>5</v>
      </c>
      <c r="I590" s="7" t="n">
        <f aca="false">SUMIF($C$2:$C$567,$C590,I$2:I$567)</f>
        <v>1302600</v>
      </c>
      <c r="J590" s="7" t="n">
        <f aca="false">SUMIF($C$2:$C$567,$C590,J$2:J$567)</f>
        <v>12</v>
      </c>
      <c r="K590" s="7" t="n">
        <f aca="false">SUMIF($C$2:$C$567,$C590,K$2:K$567)</f>
        <v>165120</v>
      </c>
      <c r="L590" s="7" t="n">
        <f aca="false">SUMIF($C$2:$C$567,$C590,L$2:L$567)</f>
        <v>10497</v>
      </c>
      <c r="M590" s="7" t="n">
        <f aca="false">SUMIF($C$2:$C$567,$C590,M$2:M$567)</f>
        <v>6557147533</v>
      </c>
      <c r="N590" s="7" t="n">
        <f aca="false">SUMIF($C$2:$C$567,$C590,N$2:N$567)</f>
        <v>7788</v>
      </c>
      <c r="O590" s="7" t="n">
        <f aca="false">SUMIF($C$2:$C$567,$C590,O$2:O$567)</f>
        <v>3111459900</v>
      </c>
      <c r="P590" s="7" t="n">
        <f aca="false">SUMIF($C$2:$C$567,$C590,P$2:P$567)</f>
        <v>1558</v>
      </c>
      <c r="Q590" s="7" t="n">
        <f aca="false">SUMIF($C$2:$C$567,$C590,Q$2:Q$567)</f>
        <v>2822005233</v>
      </c>
      <c r="R590" s="7" t="n">
        <f aca="false">SUMIF($C$2:$C$567,$C590,R$2:R$567)</f>
        <v>1151</v>
      </c>
      <c r="S590" s="7" t="n">
        <f aca="false">SUMIF($C$2:$C$567,$C590,S$2:S$567)</f>
        <v>623682400</v>
      </c>
      <c r="T590" s="7" t="n">
        <f aca="false">SUMIF($C$2:$C$567,$C590,T$2:T$567)</f>
        <v>23897916928</v>
      </c>
      <c r="V590" s="7" t="n">
        <f aca="false">SUMIF($C$2:$C$567,$C590,V$2:V$567)</f>
        <v>127336</v>
      </c>
      <c r="W590" s="7" t="n">
        <f aca="false">SUMIF($C$2:$C$567,$C590,W$2:W$567)</f>
        <v>17735058175</v>
      </c>
      <c r="X590" s="10" t="n">
        <f aca="false">(G590+I590)/V590</f>
        <v>134379.718029465</v>
      </c>
    </row>
    <row r="591" customFormat="false" ht="12.75" hidden="false" customHeight="false" outlineLevel="0" collapsed="false">
      <c r="C591" s="12" t="s">
        <v>1121</v>
      </c>
      <c r="D591" s="7" t="n">
        <f aca="false">SUMIF($C$2:$C$567,$C591,D$2:D$567)</f>
        <v>4200</v>
      </c>
      <c r="E591" s="7" t="n">
        <f aca="false">SUMIF($C$2:$C$567,$C591,E$2:E$567)</f>
        <v>198332890</v>
      </c>
      <c r="F591" s="7" t="n">
        <f aca="false">SUMIF($C$2:$C$567,$C591,F$2:F$567)</f>
        <v>32909</v>
      </c>
      <c r="G591" s="7" t="n">
        <f aca="false">SUMIF($C$2:$C$567,$C591,G$2:G$567)</f>
        <v>6420991477</v>
      </c>
      <c r="H591" s="7" t="n">
        <f aca="false">SUMIF($C$2:$C$567,$C591,H$2:H$567)</f>
        <v>1851</v>
      </c>
      <c r="I591" s="7" t="n">
        <f aca="false">SUMIF($C$2:$C$567,$C591,I$2:I$567)</f>
        <v>488899000</v>
      </c>
      <c r="J591" s="7" t="n">
        <f aca="false">SUMIF($C$2:$C$567,$C591,J$2:J$567)</f>
        <v>3998</v>
      </c>
      <c r="K591" s="7" t="n">
        <f aca="false">SUMIF($C$2:$C$567,$C591,K$2:K$567)</f>
        <v>39338855</v>
      </c>
      <c r="L591" s="7" t="n">
        <f aca="false">SUMIF($C$2:$C$567,$C591,L$2:L$567)</f>
        <v>2172</v>
      </c>
      <c r="M591" s="7" t="n">
        <f aca="false">SUMIF($C$2:$C$567,$C591,M$2:M$567)</f>
        <v>1756952953</v>
      </c>
      <c r="N591" s="7" t="n">
        <f aca="false">SUMIF($C$2:$C$567,$C591,N$2:N$567)</f>
        <v>1835</v>
      </c>
      <c r="O591" s="7" t="n">
        <f aca="false">SUMIF($C$2:$C$567,$C591,O$2:O$567)</f>
        <v>919463503</v>
      </c>
      <c r="P591" s="7" t="n">
        <f aca="false">SUMIF($C$2:$C$567,$C591,P$2:P$567)</f>
        <v>197</v>
      </c>
      <c r="Q591" s="7" t="n">
        <f aca="false">SUMIF($C$2:$C$567,$C591,Q$2:Q$567)</f>
        <v>664085450</v>
      </c>
      <c r="R591" s="7" t="n">
        <f aca="false">SUMIF($C$2:$C$567,$C591,R$2:R$567)</f>
        <v>140</v>
      </c>
      <c r="S591" s="7" t="n">
        <f aca="false">SUMIF($C$2:$C$567,$C591,S$2:S$567)</f>
        <v>173404000</v>
      </c>
      <c r="T591" s="7" t="n">
        <f aca="false">SUMIF($C$2:$C$567,$C591,T$2:T$567)</f>
        <v>8904515175</v>
      </c>
      <c r="V591" s="7" t="n">
        <f aca="false">SUMIF($C$2:$C$567,$C591,V$2:V$567)</f>
        <v>34760</v>
      </c>
      <c r="W591" s="7" t="n">
        <f aca="false">SUMIF($C$2:$C$567,$C591,W$2:W$567)</f>
        <v>7083294477</v>
      </c>
      <c r="X591" s="10" t="n">
        <f aca="false">(G591+I591)/V591</f>
        <v>198788.563780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3:36:28Z</dcterms:created>
  <dc:creator>eugene.mccarthy</dc:creator>
  <dc:description/>
  <dc:language>en-US</dc:language>
  <cp:lastModifiedBy>eugene.mccarthy</cp:lastModifiedBy>
  <dcterms:modified xsi:type="dcterms:W3CDTF">2009-03-23T12:32:40Z</dcterms:modified>
  <cp:revision>0</cp:revision>
  <dc:subject/>
  <dc:title/>
</cp:coreProperties>
</file>