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005 Taxes" sheetId="1" state="visible" r:id="rId2"/>
    <sheet name="Totals" sheetId="2" state="visible" r:id="rId3"/>
    <sheet name="Summary" sheetId="3" state="visible" r:id="rId4"/>
    <sheet name="Sheet1" sheetId="4" state="visible" r:id="rId5"/>
    <sheet name="Tax Summary" sheetId="5" state="visible" r:id="rId6"/>
  </sheets>
  <definedNames>
    <definedName function="false" hidden="false" localSheetId="0" name="_xlnm.Print_Area" vbProcedure="false">'2005 Taxes'!$1:$65536</definedName>
    <definedName function="false" hidden="false" localSheetId="0" name="_xlnm.Print_Titles" vbProcedure="false">'2005 Taxes'!$A:$D,'2005 Taxes'!$1:$2</definedName>
    <definedName function="false" hidden="false" localSheetId="0" name="Excel_BuiltIn__FilterDatabase" vbProcedure="false">'2005 Taxes'!$A$1:$AD$5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1" uniqueCount="1217">
  <si>
    <t xml:space="preserve">MUNI-</t>
  </si>
  <si>
    <t xml:space="preserve">MUNICIPALITY</t>
  </si>
  <si>
    <t xml:space="preserve">COUNTY</t>
  </si>
  <si>
    <t xml:space="preserve">Status</t>
  </si>
  <si>
    <t xml:space="preserve">R/E</t>
  </si>
  <si>
    <t xml:space="preserve">Net Valuation Taxable (Col. 6)</t>
  </si>
  <si>
    <t xml:space="preserve">State Equalization Table Average Ratio</t>
  </si>
  <si>
    <t xml:space="preserve">State Equalization Table Average Ratio (Decimal Form)</t>
  </si>
  <si>
    <t xml:space="preserve">Net County Taxes Apportioned Less Col 12AV</t>
  </si>
  <si>
    <t xml:space="preserve">County Library Taxes</t>
  </si>
  <si>
    <t xml:space="preserve">Local Health Services Taxes</t>
  </si>
  <si>
    <t xml:space="preserve">County Open Space Preservation Trust Fund</t>
  </si>
  <si>
    <t xml:space="preserve">Total County Levy</t>
  </si>
  <si>
    <t xml:space="preserve">As Required by District School Budget</t>
  </si>
  <si>
    <t xml:space="preserve">Regional Consolidated and Joint School Budget</t>
  </si>
  <si>
    <t xml:space="preserve">As Required by Local Municipal Budget</t>
  </si>
  <si>
    <t xml:space="preserve">Total School Levy</t>
  </si>
  <si>
    <t xml:space="preserve">Local Municipal Purposes</t>
  </si>
  <si>
    <t xml:space="preserve">Local Municipal Open Space</t>
  </si>
  <si>
    <t xml:space="preserve">Total Local Municipal Tax Levy</t>
  </si>
  <si>
    <t xml:space="preserve">Total Levy on Which Tax Rate is Computed</t>
  </si>
  <si>
    <t xml:space="preserve">CY Municipal Rate</t>
  </si>
  <si>
    <t xml:space="preserve">CY School Rate</t>
  </si>
  <si>
    <t xml:space="preserve">CY County Rate</t>
  </si>
  <si>
    <t xml:space="preserve">REAP Credit Rate</t>
  </si>
  <si>
    <t xml:space="preserve">CY Total Rate</t>
  </si>
  <si>
    <t xml:space="preserve">Average Residential Property Value</t>
  </si>
  <si>
    <t xml:space="preserve">Average Total Property Taxes</t>
  </si>
  <si>
    <t xml:space="preserve">Average NJ FAIR Rebate</t>
  </si>
  <si>
    <t xml:space="preserve">Average Net Property Taxes</t>
  </si>
  <si>
    <t xml:space="preserve">CY Equalized Value</t>
  </si>
  <si>
    <t xml:space="preserve">CY County EQ Rate</t>
  </si>
  <si>
    <t xml:space="preserve">CY School EQ Rate</t>
  </si>
  <si>
    <t xml:space="preserve">CY Municipal EQ Rate</t>
  </si>
  <si>
    <t xml:space="preserve">CY Total EQ Rate</t>
  </si>
  <si>
    <t xml:space="preserve">0101</t>
  </si>
  <si>
    <t xml:space="preserve">Absecon City</t>
  </si>
  <si>
    <t xml:space="preserve">Atlantic</t>
  </si>
  <si>
    <t xml:space="preserve">0102</t>
  </si>
  <si>
    <t xml:space="preserve">Atlantic City City</t>
  </si>
  <si>
    <t xml:space="preserve">0103</t>
  </si>
  <si>
    <t xml:space="preserve">Brigantine City</t>
  </si>
  <si>
    <t xml:space="preserve">0104</t>
  </si>
  <si>
    <t xml:space="preserve">Buena Borough</t>
  </si>
  <si>
    <t xml:space="preserve">0105</t>
  </si>
  <si>
    <t xml:space="preserve">Buena Vista Townshi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ownship</t>
  </si>
  <si>
    <t xml:space="preserve">0109</t>
  </si>
  <si>
    <t xml:space="preserve">Estell Manor City</t>
  </si>
  <si>
    <t xml:space="preserve">0110</t>
  </si>
  <si>
    <t xml:space="preserve">Folsom Borough</t>
  </si>
  <si>
    <t xml:space="preserve">0111</t>
  </si>
  <si>
    <t xml:space="preserve">Galloway Township</t>
  </si>
  <si>
    <t xml:space="preserve">0112</t>
  </si>
  <si>
    <t xml:space="preserve">Hamilton Township</t>
  </si>
  <si>
    <t xml:space="preserve">0113</t>
  </si>
  <si>
    <t xml:space="preserve">Hammonton Township</t>
  </si>
  <si>
    <t xml:space="preserve">0114</t>
  </si>
  <si>
    <t xml:space="preserve">Linwood City</t>
  </si>
  <si>
    <t xml:space="preserve">0115</t>
  </si>
  <si>
    <t xml:space="preserve">Longport Borough</t>
  </si>
  <si>
    <t xml:space="preserve">RA</t>
  </si>
  <si>
    <t xml:space="preserve">0116</t>
  </si>
  <si>
    <t xml:space="preserve">Margate City</t>
  </si>
  <si>
    <t xml:space="preserve">RV</t>
  </si>
  <si>
    <t xml:space="preserve">0117</t>
  </si>
  <si>
    <t xml:space="preserve">Mullica Townshi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ownship</t>
  </si>
  <si>
    <t xml:space="preserve">0201</t>
  </si>
  <si>
    <t xml:space="preserve">Allendale Borough</t>
  </si>
  <si>
    <t xml:space="preserve">Bergen</t>
  </si>
  <si>
    <t xml:space="preserve">0202</t>
  </si>
  <si>
    <t xml:space="preserve">Alpine Borough</t>
  </si>
  <si>
    <t xml:space="preserve">0203</t>
  </si>
  <si>
    <t xml:space="preserve">Bergenfield Borough</t>
  </si>
  <si>
    <t xml:space="preserve">0204</t>
  </si>
  <si>
    <t xml:space="preserve">Bogota Borough</t>
  </si>
  <si>
    <t xml:space="preserve">0205</t>
  </si>
  <si>
    <t xml:space="preserve">Carlstadt Borough</t>
  </si>
  <si>
    <t xml:space="preserve">0206</t>
  </si>
  <si>
    <t xml:space="preserve">Cliffside Park Borough</t>
  </si>
  <si>
    <t xml:space="preserve">0207</t>
  </si>
  <si>
    <t xml:space="preserve">Closter Borough</t>
  </si>
  <si>
    <t xml:space="preserve">0208</t>
  </si>
  <si>
    <t xml:space="preserve">Cresskill Borough</t>
  </si>
  <si>
    <t xml:space="preserve">0209</t>
  </si>
  <si>
    <t xml:space="preserve">Demarest Borough</t>
  </si>
  <si>
    <t xml:space="preserve">0210</t>
  </si>
  <si>
    <t xml:space="preserve">Dumont Borough</t>
  </si>
  <si>
    <t xml:space="preserve">0211</t>
  </si>
  <si>
    <t xml:space="preserve">Elmwood Park Borough</t>
  </si>
  <si>
    <t xml:space="preserve">0212</t>
  </si>
  <si>
    <t xml:space="preserve">East Rutherford Borough</t>
  </si>
  <si>
    <t xml:space="preserve">0213</t>
  </si>
  <si>
    <t xml:space="preserve">Edgewater Borough</t>
  </si>
  <si>
    <t xml:space="preserve">0214</t>
  </si>
  <si>
    <t xml:space="preserve">Emerson Borough</t>
  </si>
  <si>
    <t xml:space="preserve">0215</t>
  </si>
  <si>
    <t xml:space="preserve">Englewood City</t>
  </si>
  <si>
    <t xml:space="preserve">0216</t>
  </si>
  <si>
    <t xml:space="preserve">Englewood Cliffs Borough</t>
  </si>
  <si>
    <t xml:space="preserve">0217</t>
  </si>
  <si>
    <t xml:space="preserve">Fair Lawn Borough</t>
  </si>
  <si>
    <t xml:space="preserve">0218</t>
  </si>
  <si>
    <t xml:space="preserve">Fairview Borough</t>
  </si>
  <si>
    <t xml:space="preserve">0219</t>
  </si>
  <si>
    <t xml:space="preserve">Fort Lee Borough</t>
  </si>
  <si>
    <t xml:space="preserve">0220</t>
  </si>
  <si>
    <t xml:space="preserve">Franklin Lakes Borough</t>
  </si>
  <si>
    <t xml:space="preserve">0221</t>
  </si>
  <si>
    <t xml:space="preserve">Garfield City</t>
  </si>
  <si>
    <t xml:space="preserve">0222</t>
  </si>
  <si>
    <t xml:space="preserve">Glen Rock Borough</t>
  </si>
  <si>
    <t xml:space="preserve">0223</t>
  </si>
  <si>
    <t xml:space="preserve">Hackensack City</t>
  </si>
  <si>
    <t xml:space="preserve">0224</t>
  </si>
  <si>
    <t xml:space="preserve">Harrington Park Borough</t>
  </si>
  <si>
    <t xml:space="preserve">0225</t>
  </si>
  <si>
    <t xml:space="preserve">Hasbrouck Heights Borough</t>
  </si>
  <si>
    <t xml:space="preserve">0226</t>
  </si>
  <si>
    <t xml:space="preserve">Haworth Borough</t>
  </si>
  <si>
    <t xml:space="preserve">0227</t>
  </si>
  <si>
    <t xml:space="preserve">Hillsdale Borough</t>
  </si>
  <si>
    <t xml:space="preserve">0228</t>
  </si>
  <si>
    <t xml:space="preserve">Ho-Ho-Kus Borough</t>
  </si>
  <si>
    <t xml:space="preserve">0229</t>
  </si>
  <si>
    <t xml:space="preserve">Leonia Borough</t>
  </si>
  <si>
    <t xml:space="preserve">0230</t>
  </si>
  <si>
    <t xml:space="preserve">Little Ferry Borough</t>
  </si>
  <si>
    <t xml:space="preserve">0231</t>
  </si>
  <si>
    <t xml:space="preserve">Lodi Borough</t>
  </si>
  <si>
    <t xml:space="preserve">0232</t>
  </si>
  <si>
    <t xml:space="preserve">Lyndhurst Township</t>
  </si>
  <si>
    <t xml:space="preserve">0233</t>
  </si>
  <si>
    <t xml:space="preserve">Mahwah Township</t>
  </si>
  <si>
    <t xml:space="preserve">0234</t>
  </si>
  <si>
    <t xml:space="preserve">Maywood Borough</t>
  </si>
  <si>
    <t xml:space="preserve">0235</t>
  </si>
  <si>
    <t xml:space="preserve">Midland Park Borough</t>
  </si>
  <si>
    <t xml:space="preserve">0236</t>
  </si>
  <si>
    <t xml:space="preserve">Montvale Borough</t>
  </si>
  <si>
    <t xml:space="preserve">0237</t>
  </si>
  <si>
    <t xml:space="preserve">Moonachie Borough</t>
  </si>
  <si>
    <t xml:space="preserve">0238</t>
  </si>
  <si>
    <t xml:space="preserve">New Milford Borough</t>
  </si>
  <si>
    <t xml:space="preserve">0239</t>
  </si>
  <si>
    <t xml:space="preserve">North Arlington Borough</t>
  </si>
  <si>
    <t xml:space="preserve">0240</t>
  </si>
  <si>
    <t xml:space="preserve">Northvale Borough</t>
  </si>
  <si>
    <t xml:space="preserve">0241</t>
  </si>
  <si>
    <t xml:space="preserve">Norwood Borough</t>
  </si>
  <si>
    <t xml:space="preserve">0242</t>
  </si>
  <si>
    <t xml:space="preserve">Oakland Borough</t>
  </si>
  <si>
    <t xml:space="preserve">0243</t>
  </si>
  <si>
    <t xml:space="preserve">Old Tappan Borough</t>
  </si>
  <si>
    <t xml:space="preserve">0244</t>
  </si>
  <si>
    <t xml:space="preserve">Oradell Borough</t>
  </si>
  <si>
    <t xml:space="preserve">0245</t>
  </si>
  <si>
    <t xml:space="preserve">Palisades Park Borough</t>
  </si>
  <si>
    <t xml:space="preserve">0246</t>
  </si>
  <si>
    <t xml:space="preserve">Paramus Borough</t>
  </si>
  <si>
    <t xml:space="preserve">0247</t>
  </si>
  <si>
    <t xml:space="preserve">Park Ridge Borough</t>
  </si>
  <si>
    <t xml:space="preserve">0248</t>
  </si>
  <si>
    <t xml:space="preserve">Ramsey Borough</t>
  </si>
  <si>
    <t xml:space="preserve">0249</t>
  </si>
  <si>
    <t xml:space="preserve">Ridgefield Borough</t>
  </si>
  <si>
    <t xml:space="preserve">0250</t>
  </si>
  <si>
    <t xml:space="preserve">Ridgefield Park Village</t>
  </si>
  <si>
    <t xml:space="preserve">0251</t>
  </si>
  <si>
    <t xml:space="preserve">Ridgewood Village</t>
  </si>
  <si>
    <t xml:space="preserve">0252</t>
  </si>
  <si>
    <t xml:space="preserve">River Edge Borough</t>
  </si>
  <si>
    <t xml:space="preserve">0253</t>
  </si>
  <si>
    <t xml:space="preserve">River Vale Township</t>
  </si>
  <si>
    <t xml:space="preserve">0254</t>
  </si>
  <si>
    <t xml:space="preserve">Rochelle Park Township</t>
  </si>
  <si>
    <t xml:space="preserve">0255</t>
  </si>
  <si>
    <t xml:space="preserve">Rockleigh Borough</t>
  </si>
  <si>
    <t xml:space="preserve">0256</t>
  </si>
  <si>
    <t xml:space="preserve">Rutherford Borough</t>
  </si>
  <si>
    <t xml:space="preserve">0257</t>
  </si>
  <si>
    <t xml:space="preserve">Saddle Brook Township</t>
  </si>
  <si>
    <t xml:space="preserve">0258</t>
  </si>
  <si>
    <t xml:space="preserve">Saddle River Borough</t>
  </si>
  <si>
    <t xml:space="preserve">0259</t>
  </si>
  <si>
    <t xml:space="preserve">South Hackensack Township</t>
  </si>
  <si>
    <t xml:space="preserve">0260</t>
  </si>
  <si>
    <t xml:space="preserve">Teaneck Township</t>
  </si>
  <si>
    <t xml:space="preserve">0261</t>
  </si>
  <si>
    <t xml:space="preserve">Tenafly Borough</t>
  </si>
  <si>
    <t xml:space="preserve">0262</t>
  </si>
  <si>
    <t xml:space="preserve">Teterboro Borough</t>
  </si>
  <si>
    <t xml:space="preserve">0263</t>
  </si>
  <si>
    <t xml:space="preserve">Upper Saddle River Borough</t>
  </si>
  <si>
    <t xml:space="preserve">0264</t>
  </si>
  <si>
    <t xml:space="preserve">Waldwick Borough</t>
  </si>
  <si>
    <t xml:space="preserve">0265</t>
  </si>
  <si>
    <t xml:space="preserve">Wallington Borough</t>
  </si>
  <si>
    <t xml:space="preserve">0266</t>
  </si>
  <si>
    <t xml:space="preserve">Washington Township</t>
  </si>
  <si>
    <t xml:space="preserve">0267</t>
  </si>
  <si>
    <t xml:space="preserve">Westwood Borough</t>
  </si>
  <si>
    <t xml:space="preserve">0268</t>
  </si>
  <si>
    <t xml:space="preserve">Woodcliff Lake Borough</t>
  </si>
  <si>
    <t xml:space="preserve">0269</t>
  </si>
  <si>
    <t xml:space="preserve">Wood-Ridge Borough</t>
  </si>
  <si>
    <t xml:space="preserve">0270</t>
  </si>
  <si>
    <t xml:space="preserve">Wyckoff Township</t>
  </si>
  <si>
    <t xml:space="preserve">0301</t>
  </si>
  <si>
    <t xml:space="preserve">Bass River Township</t>
  </si>
  <si>
    <t xml:space="preserve">Burlington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ownship</t>
  </si>
  <si>
    <t xml:space="preserve">0305</t>
  </si>
  <si>
    <t xml:space="preserve">Burlington City</t>
  </si>
  <si>
    <t xml:space="preserve">0306</t>
  </si>
  <si>
    <t xml:space="preserve">Burlington Township</t>
  </si>
  <si>
    <t xml:space="preserve">0307</t>
  </si>
  <si>
    <t xml:space="preserve">Chesterfield Township</t>
  </si>
  <si>
    <t xml:space="preserve">0308</t>
  </si>
  <si>
    <t xml:space="preserve">Cinnaminson Township</t>
  </si>
  <si>
    <t xml:space="preserve">0309</t>
  </si>
  <si>
    <t xml:space="preserve">Delanco Township</t>
  </si>
  <si>
    <t xml:space="preserve">0310</t>
  </si>
  <si>
    <t xml:space="preserve">Delran Township</t>
  </si>
  <si>
    <t xml:space="preserve">0311</t>
  </si>
  <si>
    <t xml:space="preserve">Eastampton Township</t>
  </si>
  <si>
    <t xml:space="preserve">0312</t>
  </si>
  <si>
    <t xml:space="preserve">Edgewater Park Township</t>
  </si>
  <si>
    <t xml:space="preserve">0313</t>
  </si>
  <si>
    <t xml:space="preserve">Evesham Township</t>
  </si>
  <si>
    <t xml:space="preserve">0314</t>
  </si>
  <si>
    <t xml:space="preserve">Fieldsboro Borough</t>
  </si>
  <si>
    <t xml:space="preserve">0315</t>
  </si>
  <si>
    <t xml:space="preserve">Florence Township</t>
  </si>
  <si>
    <t xml:space="preserve">0316</t>
  </si>
  <si>
    <t xml:space="preserve">Hainesport Township</t>
  </si>
  <si>
    <t xml:space="preserve">0317</t>
  </si>
  <si>
    <t xml:space="preserve">Lumberton Township</t>
  </si>
  <si>
    <t xml:space="preserve">0318</t>
  </si>
  <si>
    <t xml:space="preserve">Mansfield Township</t>
  </si>
  <si>
    <t xml:space="preserve">0319</t>
  </si>
  <si>
    <t xml:space="preserve">Maple Shade Borough</t>
  </si>
  <si>
    <t xml:space="preserve">0320</t>
  </si>
  <si>
    <t xml:space="preserve">Medford Township</t>
  </si>
  <si>
    <t xml:space="preserve">0321</t>
  </si>
  <si>
    <t xml:space="preserve">Medford Lakes Borough</t>
  </si>
  <si>
    <t xml:space="preserve">0322</t>
  </si>
  <si>
    <t xml:space="preserve">Moorestown Township</t>
  </si>
  <si>
    <t xml:space="preserve">0323</t>
  </si>
  <si>
    <t xml:space="preserve">Mount Holly Township</t>
  </si>
  <si>
    <t xml:space="preserve">0324</t>
  </si>
  <si>
    <t xml:space="preserve">Mount Laurel Township</t>
  </si>
  <si>
    <t xml:space="preserve">0325</t>
  </si>
  <si>
    <t xml:space="preserve">New Hanover Township</t>
  </si>
  <si>
    <t xml:space="preserve">0326</t>
  </si>
  <si>
    <t xml:space="preserve">North Hanover Township</t>
  </si>
  <si>
    <t xml:space="preserve">0327</t>
  </si>
  <si>
    <t xml:space="preserve">Palmyra Borough</t>
  </si>
  <si>
    <t xml:space="preserve">0328</t>
  </si>
  <si>
    <t xml:space="preserve">Pemberton Borough</t>
  </si>
  <si>
    <t xml:space="preserve">0329</t>
  </si>
  <si>
    <t xml:space="preserve">Pemberton Township</t>
  </si>
  <si>
    <t xml:space="preserve">0330</t>
  </si>
  <si>
    <t xml:space="preserve">Riverside Township</t>
  </si>
  <si>
    <t xml:space="preserve">0331</t>
  </si>
  <si>
    <t xml:space="preserve">Riverton Borough</t>
  </si>
  <si>
    <t xml:space="preserve">0332</t>
  </si>
  <si>
    <t xml:space="preserve">Shamong Township</t>
  </si>
  <si>
    <t xml:space="preserve">0333</t>
  </si>
  <si>
    <t xml:space="preserve">Southampton Township</t>
  </si>
  <si>
    <t xml:space="preserve">0334</t>
  </si>
  <si>
    <t xml:space="preserve">Springfield Township</t>
  </si>
  <si>
    <t xml:space="preserve">0335</t>
  </si>
  <si>
    <t xml:space="preserve">Tabernacle Township</t>
  </si>
  <si>
    <t xml:space="preserve">0336</t>
  </si>
  <si>
    <t xml:space="preserve">0337</t>
  </si>
  <si>
    <t xml:space="preserve">Westampton Township</t>
  </si>
  <si>
    <t xml:space="preserve">0338</t>
  </si>
  <si>
    <t xml:space="preserve">Willingboro Township</t>
  </si>
  <si>
    <t xml:space="preserve">0339</t>
  </si>
  <si>
    <t xml:space="preserve">Woodland Township</t>
  </si>
  <si>
    <t xml:space="preserve">0340</t>
  </si>
  <si>
    <t xml:space="preserve">Wrightstown Borough</t>
  </si>
  <si>
    <t xml:space="preserve">0401</t>
  </si>
  <si>
    <t xml:space="preserve">Audubon Borough</t>
  </si>
  <si>
    <t xml:space="preserve">Camden</t>
  </si>
  <si>
    <t xml:space="preserve">0402</t>
  </si>
  <si>
    <t xml:space="preserve">Audubon Park Borough</t>
  </si>
  <si>
    <t xml:space="preserve">0403</t>
  </si>
  <si>
    <t xml:space="preserve">Barrington Borough</t>
  </si>
  <si>
    <t xml:space="preserve">0404</t>
  </si>
  <si>
    <t xml:space="preserve">Bellmawr Borough</t>
  </si>
  <si>
    <t xml:space="preserve">0405</t>
  </si>
  <si>
    <t xml:space="preserve">Berlin Borough</t>
  </si>
  <si>
    <t xml:space="preserve">0406</t>
  </si>
  <si>
    <t xml:space="preserve">Berlin Township</t>
  </si>
  <si>
    <t xml:space="preserve">0407</t>
  </si>
  <si>
    <t xml:space="preserve">Brooklawn Borough</t>
  </si>
  <si>
    <t xml:space="preserve">0408</t>
  </si>
  <si>
    <t xml:space="preserve">Camden City</t>
  </si>
  <si>
    <t xml:space="preserve">0409</t>
  </si>
  <si>
    <t xml:space="preserve">Cherry Hill Township</t>
  </si>
  <si>
    <t xml:space="preserve">0410</t>
  </si>
  <si>
    <t xml:space="preserve">Chesilhurst Borough</t>
  </si>
  <si>
    <t xml:space="preserve">0411</t>
  </si>
  <si>
    <t xml:space="preserve">Clementon Borough</t>
  </si>
  <si>
    <t xml:space="preserve">0412</t>
  </si>
  <si>
    <t xml:space="preserve">Collingswood Borough</t>
  </si>
  <si>
    <t xml:space="preserve">0413</t>
  </si>
  <si>
    <t xml:space="preserve">Gibbsboro Borough</t>
  </si>
  <si>
    <t xml:space="preserve">0414</t>
  </si>
  <si>
    <t xml:space="preserve">Gloucester City City</t>
  </si>
  <si>
    <t xml:space="preserve">0415</t>
  </si>
  <si>
    <t xml:space="preserve">Gloucester Township</t>
  </si>
  <si>
    <t xml:space="preserve">0416</t>
  </si>
  <si>
    <t xml:space="preserve">Haddon Township</t>
  </si>
  <si>
    <t xml:space="preserve">0417</t>
  </si>
  <si>
    <t xml:space="preserve">Haddonfield Borough</t>
  </si>
  <si>
    <t xml:space="preserve">0418</t>
  </si>
  <si>
    <t xml:space="preserve">Haddon Heights Borough</t>
  </si>
  <si>
    <t xml:space="preserve">0419</t>
  </si>
  <si>
    <t xml:space="preserve">Hi-nella Borough</t>
  </si>
  <si>
    <t xml:space="preserve">0420</t>
  </si>
  <si>
    <t xml:space="preserve">Laurel Springs Borough</t>
  </si>
  <si>
    <t xml:space="preserve">0421</t>
  </si>
  <si>
    <t xml:space="preserve">Lawnside Borough</t>
  </si>
  <si>
    <t xml:space="preserve">0422</t>
  </si>
  <si>
    <t xml:space="preserve">Lindenwold Borough</t>
  </si>
  <si>
    <t xml:space="preserve">0423</t>
  </si>
  <si>
    <t xml:space="preserve">Magnolia Borough</t>
  </si>
  <si>
    <t xml:space="preserve">0424</t>
  </si>
  <si>
    <t xml:space="preserve">Merchantville Borough</t>
  </si>
  <si>
    <t xml:space="preserve">0425</t>
  </si>
  <si>
    <t xml:space="preserve">Mount Ephraim Borough</t>
  </si>
  <si>
    <t xml:space="preserve">0426</t>
  </si>
  <si>
    <t xml:space="preserve">Oaklyn Borough</t>
  </si>
  <si>
    <t xml:space="preserve">0427</t>
  </si>
  <si>
    <t xml:space="preserve">Pennsauken Township</t>
  </si>
  <si>
    <t xml:space="preserve">0428</t>
  </si>
  <si>
    <t xml:space="preserve">Pine Hill Borough</t>
  </si>
  <si>
    <t xml:space="preserve">0429</t>
  </si>
  <si>
    <t xml:space="preserve">Pine Valley Borough</t>
  </si>
  <si>
    <t xml:space="preserve">0430</t>
  </si>
  <si>
    <t xml:space="preserve">Runnemede Borough</t>
  </si>
  <si>
    <t xml:space="preserve">0431</t>
  </si>
  <si>
    <t xml:space="preserve">Somerdale Borough</t>
  </si>
  <si>
    <t xml:space="preserve">0432</t>
  </si>
  <si>
    <t xml:space="preserve">Stratford Borough</t>
  </si>
  <si>
    <t xml:space="preserve">0433</t>
  </si>
  <si>
    <t xml:space="preserve">Tavistock Borough</t>
  </si>
  <si>
    <t xml:space="preserve">0434</t>
  </si>
  <si>
    <t xml:space="preserve">Voorhees Township</t>
  </si>
  <si>
    <t xml:space="preserve">0435</t>
  </si>
  <si>
    <t xml:space="preserve">Waterford Township</t>
  </si>
  <si>
    <t xml:space="preserve">0436</t>
  </si>
  <si>
    <t xml:space="preserve">Winslow Township</t>
  </si>
  <si>
    <t xml:space="preserve">0437</t>
  </si>
  <si>
    <t xml:space="preserve">Woodlynne Borough</t>
  </si>
  <si>
    <t xml:space="preserve">0501</t>
  </si>
  <si>
    <t xml:space="preserve">Avalon Borough</t>
  </si>
  <si>
    <t xml:space="preserve">Cape May</t>
  </si>
  <si>
    <t xml:space="preserve">0502</t>
  </si>
  <si>
    <t xml:space="preserve">Cape May City</t>
  </si>
  <si>
    <t xml:space="preserve">0503</t>
  </si>
  <si>
    <t xml:space="preserve">Cape May Point Borough</t>
  </si>
  <si>
    <t xml:space="preserve">0504</t>
  </si>
  <si>
    <t xml:space="preserve">Dennis Township</t>
  </si>
  <si>
    <t xml:space="preserve">0505</t>
  </si>
  <si>
    <t xml:space="preserve">Lower Township</t>
  </si>
  <si>
    <t xml:space="preserve">0506</t>
  </si>
  <si>
    <t xml:space="preserve">Middle Township</t>
  </si>
  <si>
    <t xml:space="preserve">0507</t>
  </si>
  <si>
    <t xml:space="preserve">North Wildwood City</t>
  </si>
  <si>
    <t xml:space="preserve">0508</t>
  </si>
  <si>
    <t xml:space="preserve">Ocean City City</t>
  </si>
  <si>
    <t xml:space="preserve">0509</t>
  </si>
  <si>
    <t xml:space="preserve">Sea Isle City</t>
  </si>
  <si>
    <t xml:space="preserve">0510</t>
  </si>
  <si>
    <t xml:space="preserve">Stone Harbor Borough</t>
  </si>
  <si>
    <t xml:space="preserve">0511</t>
  </si>
  <si>
    <t xml:space="preserve">Upper Township</t>
  </si>
  <si>
    <t xml:space="preserve">0512</t>
  </si>
  <si>
    <t xml:space="preserve">West Cape May Borough</t>
  </si>
  <si>
    <t xml:space="preserve">0513</t>
  </si>
  <si>
    <t xml:space="preserve">West Wildwood Borough</t>
  </si>
  <si>
    <t xml:space="preserve">0514</t>
  </si>
  <si>
    <t xml:space="preserve">Wildwood City</t>
  </si>
  <si>
    <t xml:space="preserve">0515</t>
  </si>
  <si>
    <t xml:space="preserve">Wildwood Crest Borough</t>
  </si>
  <si>
    <t xml:space="preserve">0516</t>
  </si>
  <si>
    <t xml:space="preserve">Woodbine Borough</t>
  </si>
  <si>
    <t xml:space="preserve">0601</t>
  </si>
  <si>
    <t xml:space="preserve">Bridgeton City</t>
  </si>
  <si>
    <t xml:space="preserve">Cumberland</t>
  </si>
  <si>
    <t xml:space="preserve">0602</t>
  </si>
  <si>
    <t xml:space="preserve">Commercial Township</t>
  </si>
  <si>
    <t xml:space="preserve">0603</t>
  </si>
  <si>
    <t xml:space="preserve">Deerfield Township</t>
  </si>
  <si>
    <t xml:space="preserve">0604</t>
  </si>
  <si>
    <t xml:space="preserve">Downe Township</t>
  </si>
  <si>
    <t xml:space="preserve">0605</t>
  </si>
  <si>
    <t xml:space="preserve">Fairfield Township</t>
  </si>
  <si>
    <t xml:space="preserve">0606</t>
  </si>
  <si>
    <t xml:space="preserve">Greenwich Township</t>
  </si>
  <si>
    <t xml:space="preserve">0607</t>
  </si>
  <si>
    <t xml:space="preserve">Hopewell Township</t>
  </si>
  <si>
    <t xml:space="preserve">0608</t>
  </si>
  <si>
    <t xml:space="preserve">Lawrence Township</t>
  </si>
  <si>
    <t xml:space="preserve">0609</t>
  </si>
  <si>
    <t xml:space="preserve">Maurice River Township</t>
  </si>
  <si>
    <t xml:space="preserve">0610</t>
  </si>
  <si>
    <t xml:space="preserve">Millville City</t>
  </si>
  <si>
    <t xml:space="preserve">0611</t>
  </si>
  <si>
    <t xml:space="preserve">Shiloh Borough</t>
  </si>
  <si>
    <t xml:space="preserve">0612</t>
  </si>
  <si>
    <t xml:space="preserve">Stow Creek Township</t>
  </si>
  <si>
    <t xml:space="preserve">0613</t>
  </si>
  <si>
    <t xml:space="preserve">Upper Deerfield Township</t>
  </si>
  <si>
    <t xml:space="preserve">0614</t>
  </si>
  <si>
    <t xml:space="preserve">Vineland City</t>
  </si>
  <si>
    <t xml:space="preserve">0701</t>
  </si>
  <si>
    <t xml:space="preserve">Belleville Township</t>
  </si>
  <si>
    <t xml:space="preserve">Essex</t>
  </si>
  <si>
    <t xml:space="preserve">0702</t>
  </si>
  <si>
    <t xml:space="preserve">Bloomfield Township</t>
  </si>
  <si>
    <t xml:space="preserve">0703</t>
  </si>
  <si>
    <t xml:space="preserve">Caldwell Township</t>
  </si>
  <si>
    <t xml:space="preserve">0704</t>
  </si>
  <si>
    <t xml:space="preserve">Cedar Grove Township</t>
  </si>
  <si>
    <t xml:space="preserve">0705</t>
  </si>
  <si>
    <t xml:space="preserve">East Orange City</t>
  </si>
  <si>
    <t xml:space="preserve">0706</t>
  </si>
  <si>
    <t xml:space="preserve">Essex Fells Township</t>
  </si>
  <si>
    <t xml:space="preserve">0707</t>
  </si>
  <si>
    <t xml:space="preserve">0708</t>
  </si>
  <si>
    <t xml:space="preserve">Glen Ridge Borough</t>
  </si>
  <si>
    <t xml:space="preserve">0709</t>
  </si>
  <si>
    <t xml:space="preserve">Irvington Township</t>
  </si>
  <si>
    <t xml:space="preserve">0710</t>
  </si>
  <si>
    <t xml:space="preserve">Livingston Township</t>
  </si>
  <si>
    <t xml:space="preserve">0711</t>
  </si>
  <si>
    <t xml:space="preserve">Maplewood Township</t>
  </si>
  <si>
    <t xml:space="preserve">0712</t>
  </si>
  <si>
    <t xml:space="preserve">Millburn Township</t>
  </si>
  <si>
    <t xml:space="preserve">0713</t>
  </si>
  <si>
    <t xml:space="preserve">Montclair Township</t>
  </si>
  <si>
    <t xml:space="preserve">0714</t>
  </si>
  <si>
    <t xml:space="preserve">Newark City</t>
  </si>
  <si>
    <t xml:space="preserve">0715</t>
  </si>
  <si>
    <t xml:space="preserve">North Caldwell Borough</t>
  </si>
  <si>
    <t xml:space="preserve">0716</t>
  </si>
  <si>
    <t xml:space="preserve">Nutley Township</t>
  </si>
  <si>
    <t xml:space="preserve">0717</t>
  </si>
  <si>
    <t xml:space="preserve">Orange City</t>
  </si>
  <si>
    <t xml:space="preserve">0718</t>
  </si>
  <si>
    <t xml:space="preserve">Roseland Borough</t>
  </si>
  <si>
    <t xml:space="preserve">0719</t>
  </si>
  <si>
    <t xml:space="preserve">South Orange Village</t>
  </si>
  <si>
    <t xml:space="preserve">0720</t>
  </si>
  <si>
    <t xml:space="preserve">Verona Township</t>
  </si>
  <si>
    <t xml:space="preserve">0721</t>
  </si>
  <si>
    <t xml:space="preserve">West Caldwell Township</t>
  </si>
  <si>
    <t xml:space="preserve">0722</t>
  </si>
  <si>
    <t xml:space="preserve">West Orange Township</t>
  </si>
  <si>
    <t xml:space="preserve">0801</t>
  </si>
  <si>
    <t xml:space="preserve">Clayton Borough</t>
  </si>
  <si>
    <t xml:space="preserve">Gloucester</t>
  </si>
  <si>
    <t xml:space="preserve">0802</t>
  </si>
  <si>
    <t xml:space="preserve">Deptford Township</t>
  </si>
  <si>
    <t xml:space="preserve">0803</t>
  </si>
  <si>
    <t xml:space="preserve">East Greenwich Township</t>
  </si>
  <si>
    <t xml:space="preserve">0804</t>
  </si>
  <si>
    <t xml:space="preserve">Elk Township</t>
  </si>
  <si>
    <t xml:space="preserve">0805</t>
  </si>
  <si>
    <t xml:space="preserve">Franklin Township</t>
  </si>
  <si>
    <t xml:space="preserve">0806</t>
  </si>
  <si>
    <t xml:space="preserve">Glassboro Borough</t>
  </si>
  <si>
    <t xml:space="preserve">0807</t>
  </si>
  <si>
    <t xml:space="preserve">0808</t>
  </si>
  <si>
    <t xml:space="preserve">Harrison Township</t>
  </si>
  <si>
    <t xml:space="preserve">0809</t>
  </si>
  <si>
    <t xml:space="preserve">Logan Township</t>
  </si>
  <si>
    <t xml:space="preserve">0810</t>
  </si>
  <si>
    <t xml:space="preserve">Mantua Township</t>
  </si>
  <si>
    <t xml:space="preserve">0811</t>
  </si>
  <si>
    <t xml:space="preserve">Monroe Township</t>
  </si>
  <si>
    <t xml:space="preserve">0812</t>
  </si>
  <si>
    <t xml:space="preserve">National Park Borough</t>
  </si>
  <si>
    <t xml:space="preserve">0813</t>
  </si>
  <si>
    <t xml:space="preserve">Newfield Borough</t>
  </si>
  <si>
    <t xml:space="preserve">0814</t>
  </si>
  <si>
    <t xml:space="preserve">Paulsboro Borough</t>
  </si>
  <si>
    <t xml:space="preserve">0815</t>
  </si>
  <si>
    <t xml:space="preserve">Pitman Borough</t>
  </si>
  <si>
    <t xml:space="preserve">0816</t>
  </si>
  <si>
    <t xml:space="preserve">South Harrison Township</t>
  </si>
  <si>
    <t xml:space="preserve">0817</t>
  </si>
  <si>
    <t xml:space="preserve">Swedesboro Borough</t>
  </si>
  <si>
    <t xml:space="preserve">0818</t>
  </si>
  <si>
    <t xml:space="preserve">0819</t>
  </si>
  <si>
    <t xml:space="preserve">Wenonah Borough</t>
  </si>
  <si>
    <t xml:space="preserve">0820</t>
  </si>
  <si>
    <t xml:space="preserve">West Deptford Township</t>
  </si>
  <si>
    <t xml:space="preserve">0821</t>
  </si>
  <si>
    <t xml:space="preserve">Westville Borough</t>
  </si>
  <si>
    <t xml:space="preserve">0822</t>
  </si>
  <si>
    <t xml:space="preserve">Woodbury City</t>
  </si>
  <si>
    <t xml:space="preserve">0823</t>
  </si>
  <si>
    <t xml:space="preserve">Woodbury Heights Borough</t>
  </si>
  <si>
    <t xml:space="preserve">0824</t>
  </si>
  <si>
    <t xml:space="preserve">Woolwich Township</t>
  </si>
  <si>
    <t xml:space="preserve">0901</t>
  </si>
  <si>
    <t xml:space="preserve">Bayonne City</t>
  </si>
  <si>
    <t xml:space="preserve">Hudson</t>
  </si>
  <si>
    <t xml:space="preserve">0902</t>
  </si>
  <si>
    <t xml:space="preserve">East Newark Borough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 City</t>
  </si>
  <si>
    <t xml:space="preserve">0907</t>
  </si>
  <si>
    <t xml:space="preserve">Kearny Town</t>
  </si>
  <si>
    <t xml:space="preserve">0908</t>
  </si>
  <si>
    <t xml:space="preserve">North Bergen Township</t>
  </si>
  <si>
    <t xml:space="preserve">0909</t>
  </si>
  <si>
    <t xml:space="preserve">Secaucus Town</t>
  </si>
  <si>
    <t xml:space="preserve">0910</t>
  </si>
  <si>
    <t xml:space="preserve">Union City City</t>
  </si>
  <si>
    <t xml:space="preserve">0911</t>
  </si>
  <si>
    <t xml:space="preserve">Weehawken Township</t>
  </si>
  <si>
    <t xml:space="preserve">0912</t>
  </si>
  <si>
    <t xml:space="preserve">West New York Town</t>
  </si>
  <si>
    <t xml:space="preserve">1001</t>
  </si>
  <si>
    <t xml:space="preserve">Alexandria Township</t>
  </si>
  <si>
    <t xml:space="preserve">Hunterdon</t>
  </si>
  <si>
    <t xml:space="preserve">1002</t>
  </si>
  <si>
    <t xml:space="preserve">Bethlehem Township</t>
  </si>
  <si>
    <t xml:space="preserve">1003</t>
  </si>
  <si>
    <t xml:space="preserve">Bloomsbury Borough</t>
  </si>
  <si>
    <t xml:space="preserve">1004</t>
  </si>
  <si>
    <t xml:space="preserve">Califon Borough</t>
  </si>
  <si>
    <t xml:space="preserve">1005</t>
  </si>
  <si>
    <t xml:space="preserve">Clinton Town</t>
  </si>
  <si>
    <t xml:space="preserve">1006</t>
  </si>
  <si>
    <t xml:space="preserve">Clinton Township</t>
  </si>
  <si>
    <t xml:space="preserve">1007</t>
  </si>
  <si>
    <t xml:space="preserve">Delaware Township</t>
  </si>
  <si>
    <t xml:space="preserve">1008</t>
  </si>
  <si>
    <t xml:space="preserve">East Amwell Township</t>
  </si>
  <si>
    <t xml:space="preserve">1009</t>
  </si>
  <si>
    <t xml:space="preserve">Flemington Borough</t>
  </si>
  <si>
    <t xml:space="preserve">1010</t>
  </si>
  <si>
    <t xml:space="preserve">1011</t>
  </si>
  <si>
    <t xml:space="preserve">Frenchtown Borough</t>
  </si>
  <si>
    <t xml:space="preserve">1012</t>
  </si>
  <si>
    <t xml:space="preserve">Glen Gardner Borough</t>
  </si>
  <si>
    <t xml:space="preserve">1013</t>
  </si>
  <si>
    <t xml:space="preserve">Hampton Borough</t>
  </si>
  <si>
    <t xml:space="preserve">1014</t>
  </si>
  <si>
    <t xml:space="preserve">High Bridge Borough</t>
  </si>
  <si>
    <t xml:space="preserve">1015</t>
  </si>
  <si>
    <t xml:space="preserve">Holland Township</t>
  </si>
  <si>
    <t xml:space="preserve">1016</t>
  </si>
  <si>
    <t xml:space="preserve">Kingwood Township</t>
  </si>
  <si>
    <t xml:space="preserve">1017</t>
  </si>
  <si>
    <t xml:space="preserve">Lambertville City</t>
  </si>
  <si>
    <t xml:space="preserve">1018</t>
  </si>
  <si>
    <t xml:space="preserve">Lebanon Borough</t>
  </si>
  <si>
    <t xml:space="preserve">1019</t>
  </si>
  <si>
    <t xml:space="preserve">Lebanon Township</t>
  </si>
  <si>
    <t xml:space="preserve">1020</t>
  </si>
  <si>
    <t xml:space="preserve">Milford Borough</t>
  </si>
  <si>
    <t xml:space="preserve">1021</t>
  </si>
  <si>
    <t xml:space="preserve">Raritan Township</t>
  </si>
  <si>
    <t xml:space="preserve">1022</t>
  </si>
  <si>
    <t xml:space="preserve">Readington Township</t>
  </si>
  <si>
    <t xml:space="preserve">1023</t>
  </si>
  <si>
    <t xml:space="preserve">Stockton Borough</t>
  </si>
  <si>
    <t xml:space="preserve">1024</t>
  </si>
  <si>
    <t xml:space="preserve">Tewksbury Township</t>
  </si>
  <si>
    <t xml:space="preserve">1025</t>
  </si>
  <si>
    <t xml:space="preserve">Union Township</t>
  </si>
  <si>
    <t xml:space="preserve">1026</t>
  </si>
  <si>
    <t xml:space="preserve">West Amwell Township</t>
  </si>
  <si>
    <t xml:space="preserve">1101</t>
  </si>
  <si>
    <t xml:space="preserve">East Windsor Township</t>
  </si>
  <si>
    <t xml:space="preserve">Mercer</t>
  </si>
  <si>
    <t xml:space="preserve">1102</t>
  </si>
  <si>
    <t xml:space="preserve">Ewing Township</t>
  </si>
  <si>
    <t xml:space="preserve">1103</t>
  </si>
  <si>
    <t xml:space="preserve">1104</t>
  </si>
  <si>
    <t xml:space="preserve">Hightstown Borough</t>
  </si>
  <si>
    <t xml:space="preserve">1105</t>
  </si>
  <si>
    <t xml:space="preserve">Hopewell Borough</t>
  </si>
  <si>
    <t xml:space="preserve">1106</t>
  </si>
  <si>
    <t xml:space="preserve">1107</t>
  </si>
  <si>
    <t xml:space="preserve">1108</t>
  </si>
  <si>
    <t xml:space="preserve">Pennington Borough</t>
  </si>
  <si>
    <t xml:space="preserve">1109</t>
  </si>
  <si>
    <t xml:space="preserve">Princeton Borough</t>
  </si>
  <si>
    <t xml:space="preserve">1110</t>
  </si>
  <si>
    <t xml:space="preserve">Princeton Township</t>
  </si>
  <si>
    <t xml:space="preserve">1111</t>
  </si>
  <si>
    <t xml:space="preserve">Trenton City</t>
  </si>
  <si>
    <t xml:space="preserve">1112</t>
  </si>
  <si>
    <t xml:space="preserve">1113</t>
  </si>
  <si>
    <t xml:space="preserve">West Windsor Township</t>
  </si>
  <si>
    <t xml:space="preserve">1201</t>
  </si>
  <si>
    <t xml:space="preserve">Carteret Borough</t>
  </si>
  <si>
    <t xml:space="preserve">Middlesex</t>
  </si>
  <si>
    <t xml:space="preserve">1202</t>
  </si>
  <si>
    <t xml:space="preserve">Cranbury Township</t>
  </si>
  <si>
    <t xml:space="preserve">1203</t>
  </si>
  <si>
    <t xml:space="preserve">Dunellen Borough</t>
  </si>
  <si>
    <t xml:space="preserve">1204</t>
  </si>
  <si>
    <t xml:space="preserve">East Brunswick Township</t>
  </si>
  <si>
    <t xml:space="preserve">1205</t>
  </si>
  <si>
    <t xml:space="preserve">Edison Township</t>
  </si>
  <si>
    <t xml:space="preserve">1206</t>
  </si>
  <si>
    <t xml:space="preserve">Helmetta Borough</t>
  </si>
  <si>
    <t xml:space="preserve">1207</t>
  </si>
  <si>
    <t xml:space="preserve">Highland Park Borough</t>
  </si>
  <si>
    <t xml:space="preserve">1208</t>
  </si>
  <si>
    <t xml:space="preserve">Jamesburg Borough</t>
  </si>
  <si>
    <t xml:space="preserve">1209</t>
  </si>
  <si>
    <t xml:space="preserve">Old Bridge Township</t>
  </si>
  <si>
    <t xml:space="preserve">1210</t>
  </si>
  <si>
    <t xml:space="preserve">Metuchen Borough</t>
  </si>
  <si>
    <t xml:space="preserve">1211</t>
  </si>
  <si>
    <t xml:space="preserve">Middlesex Borough</t>
  </si>
  <si>
    <t xml:space="preserve">1212</t>
  </si>
  <si>
    <t xml:space="preserve">Milltown Borough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ownship</t>
  </si>
  <si>
    <t xml:space="preserve">1216</t>
  </si>
  <si>
    <t xml:space="preserve">Perth Amboy City</t>
  </si>
  <si>
    <t xml:space="preserve">1217</t>
  </si>
  <si>
    <t xml:space="preserve">Piscataway Township</t>
  </si>
  <si>
    <t xml:space="preserve">1218</t>
  </si>
  <si>
    <t xml:space="preserve">Plainsboro Township</t>
  </si>
  <si>
    <t xml:space="preserve">1219</t>
  </si>
  <si>
    <t xml:space="preserve">Sayreville Borough</t>
  </si>
  <si>
    <t xml:space="preserve">1220</t>
  </si>
  <si>
    <t xml:space="preserve">South Amboy City</t>
  </si>
  <si>
    <t xml:space="preserve">1221</t>
  </si>
  <si>
    <t xml:space="preserve">South Brunswick Township</t>
  </si>
  <si>
    <t xml:space="preserve">1222</t>
  </si>
  <si>
    <t xml:space="preserve">South Plainfield Borough</t>
  </si>
  <si>
    <t xml:space="preserve">1223</t>
  </si>
  <si>
    <t xml:space="preserve">South River Borough</t>
  </si>
  <si>
    <t xml:space="preserve">1224</t>
  </si>
  <si>
    <t xml:space="preserve">Spotswood Borough</t>
  </si>
  <si>
    <t xml:space="preserve">1225</t>
  </si>
  <si>
    <t xml:space="preserve">Woodbridge Township</t>
  </si>
  <si>
    <t xml:space="preserve">1301</t>
  </si>
  <si>
    <t xml:space="preserve">Allenhurst Borough</t>
  </si>
  <si>
    <t xml:space="preserve">Monmouth</t>
  </si>
  <si>
    <t xml:space="preserve">1302</t>
  </si>
  <si>
    <t xml:space="preserve">Allentown Borough</t>
  </si>
  <si>
    <t xml:space="preserve">1303</t>
  </si>
  <si>
    <t xml:space="preserve">Asbury Park City</t>
  </si>
  <si>
    <t xml:space="preserve">1304</t>
  </si>
  <si>
    <t xml:space="preserve">Atlantic Highlands Borough</t>
  </si>
  <si>
    <t xml:space="preserve">1305</t>
  </si>
  <si>
    <t xml:space="preserve">Avon-by-the-Sea Borough</t>
  </si>
  <si>
    <t xml:space="preserve">1306</t>
  </si>
  <si>
    <t xml:space="preserve">Belmar Borough</t>
  </si>
  <si>
    <t xml:space="preserve">1307</t>
  </si>
  <si>
    <t xml:space="preserve">Bradley Beach Borough</t>
  </si>
  <si>
    <t xml:space="preserve">1308</t>
  </si>
  <si>
    <t xml:space="preserve">Brielle Borough</t>
  </si>
  <si>
    <t xml:space="preserve">1309</t>
  </si>
  <si>
    <t xml:space="preserve">Colts Neck Township</t>
  </si>
  <si>
    <t xml:space="preserve">1310</t>
  </si>
  <si>
    <t xml:space="preserve">Deal Borough</t>
  </si>
  <si>
    <t xml:space="preserve">1311</t>
  </si>
  <si>
    <t xml:space="preserve">Eatontown Borough</t>
  </si>
  <si>
    <t xml:space="preserve">1312</t>
  </si>
  <si>
    <t xml:space="preserve">Englishtown Borough</t>
  </si>
  <si>
    <t xml:space="preserve">1313</t>
  </si>
  <si>
    <t xml:space="preserve">Fair Haven Borough</t>
  </si>
  <si>
    <t xml:space="preserve">1314</t>
  </si>
  <si>
    <t xml:space="preserve">Farmingdale Borough</t>
  </si>
  <si>
    <t xml:space="preserve">1315</t>
  </si>
  <si>
    <t xml:space="preserve">Freehold Borough</t>
  </si>
  <si>
    <t xml:space="preserve">1316</t>
  </si>
  <si>
    <t xml:space="preserve">Freehold Township</t>
  </si>
  <si>
    <t xml:space="preserve">1317</t>
  </si>
  <si>
    <t xml:space="preserve">Highlands Borough</t>
  </si>
  <si>
    <t xml:space="preserve">1318</t>
  </si>
  <si>
    <t xml:space="preserve">Holmdel Township</t>
  </si>
  <si>
    <t xml:space="preserve">1319</t>
  </si>
  <si>
    <t xml:space="preserve">Howell Township</t>
  </si>
  <si>
    <t xml:space="preserve">1320</t>
  </si>
  <si>
    <t xml:space="preserve">Interlaken Borough</t>
  </si>
  <si>
    <t xml:space="preserve">1321</t>
  </si>
  <si>
    <t xml:space="preserve">Keansburg Borough</t>
  </si>
  <si>
    <t xml:space="preserve">1322</t>
  </si>
  <si>
    <t xml:space="preserve">Keyport Borough</t>
  </si>
  <si>
    <t xml:space="preserve">1323</t>
  </si>
  <si>
    <t xml:space="preserve">Little Silver Borough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ownship</t>
  </si>
  <si>
    <t xml:space="preserve">1327</t>
  </si>
  <si>
    <t xml:space="preserve">Manasquan Borough</t>
  </si>
  <si>
    <t xml:space="preserve">1328</t>
  </si>
  <si>
    <t xml:space="preserve">Marlboro Township</t>
  </si>
  <si>
    <t xml:space="preserve">1329</t>
  </si>
  <si>
    <t xml:space="preserve">Matawan Borough</t>
  </si>
  <si>
    <t xml:space="preserve">1330</t>
  </si>
  <si>
    <t xml:space="preserve">Aberdeen Township</t>
  </si>
  <si>
    <t xml:space="preserve">1331</t>
  </si>
  <si>
    <t xml:space="preserve">Middletown Township</t>
  </si>
  <si>
    <t xml:space="preserve">1332</t>
  </si>
  <si>
    <t xml:space="preserve">Millstone Township</t>
  </si>
  <si>
    <t xml:space="preserve">1333</t>
  </si>
  <si>
    <t xml:space="preserve">Monmouth Beach Borough</t>
  </si>
  <si>
    <t xml:space="preserve">1334</t>
  </si>
  <si>
    <t xml:space="preserve">Neptune Township</t>
  </si>
  <si>
    <t xml:space="preserve">1335</t>
  </si>
  <si>
    <t xml:space="preserve">Neptune City Borough</t>
  </si>
  <si>
    <t xml:space="preserve">1336</t>
  </si>
  <si>
    <t xml:space="preserve">Tinton Falls Borough</t>
  </si>
  <si>
    <t xml:space="preserve">1337</t>
  </si>
  <si>
    <t xml:space="preserve">Ocean Township</t>
  </si>
  <si>
    <t xml:space="preserve">1338</t>
  </si>
  <si>
    <t xml:space="preserve">Oceanport Borough</t>
  </si>
  <si>
    <t xml:space="preserve">1339</t>
  </si>
  <si>
    <t xml:space="preserve">Hazlet Township</t>
  </si>
  <si>
    <t xml:space="preserve">1340</t>
  </si>
  <si>
    <t xml:space="preserve">Red Bank Borough</t>
  </si>
  <si>
    <t xml:space="preserve">1341</t>
  </si>
  <si>
    <t xml:space="preserve">Roosevelt Borough</t>
  </si>
  <si>
    <t xml:space="preserve">1342</t>
  </si>
  <si>
    <t xml:space="preserve">Rumson Borough</t>
  </si>
  <si>
    <t xml:space="preserve">1343</t>
  </si>
  <si>
    <t xml:space="preserve">Sea Bright Borough</t>
  </si>
  <si>
    <t xml:space="preserve">1344</t>
  </si>
  <si>
    <t xml:space="preserve">Sea Girt Borough</t>
  </si>
  <si>
    <t xml:space="preserve">1345</t>
  </si>
  <si>
    <t xml:space="preserve">Shrewsbury Borough</t>
  </si>
  <si>
    <t xml:space="preserve">1346</t>
  </si>
  <si>
    <t xml:space="preserve">Shrewsbury Township</t>
  </si>
  <si>
    <t xml:space="preserve">1347</t>
  </si>
  <si>
    <t xml:space="preserve">Lake Como Borough (South Belmar)</t>
  </si>
  <si>
    <t xml:space="preserve">1348</t>
  </si>
  <si>
    <t xml:space="preserve">Spring Lake Borough</t>
  </si>
  <si>
    <t xml:space="preserve">1349</t>
  </si>
  <si>
    <t xml:space="preserve">Spring Lake Heights Borough</t>
  </si>
  <si>
    <t xml:space="preserve">1350</t>
  </si>
  <si>
    <t xml:space="preserve">Union Beach Borough</t>
  </si>
  <si>
    <t xml:space="preserve">1351</t>
  </si>
  <si>
    <t xml:space="preserve">Upper Freehold Township</t>
  </si>
  <si>
    <t xml:space="preserve">1352</t>
  </si>
  <si>
    <t xml:space="preserve">Wall Township</t>
  </si>
  <si>
    <t xml:space="preserve">1353</t>
  </si>
  <si>
    <t xml:space="preserve">West Long Branch Borough</t>
  </si>
  <si>
    <t xml:space="preserve">1401</t>
  </si>
  <si>
    <t xml:space="preserve">Boonton Town</t>
  </si>
  <si>
    <t xml:space="preserve">Morris</t>
  </si>
  <si>
    <t xml:space="preserve">1402</t>
  </si>
  <si>
    <t xml:space="preserve">Boonton Township</t>
  </si>
  <si>
    <t xml:space="preserve">1403</t>
  </si>
  <si>
    <t xml:space="preserve">Butler Borough</t>
  </si>
  <si>
    <t xml:space="preserve">1404</t>
  </si>
  <si>
    <t xml:space="preserve">Chatham Borough</t>
  </si>
  <si>
    <t xml:space="preserve">1405</t>
  </si>
  <si>
    <t xml:space="preserve">Chatham Township</t>
  </si>
  <si>
    <t xml:space="preserve">1406</t>
  </si>
  <si>
    <t xml:space="preserve">Chester Borough</t>
  </si>
  <si>
    <t xml:space="preserve">1407</t>
  </si>
  <si>
    <t xml:space="preserve">Chester Township</t>
  </si>
  <si>
    <t xml:space="preserve">1408</t>
  </si>
  <si>
    <t xml:space="preserve">Denville Township</t>
  </si>
  <si>
    <t xml:space="preserve">1409</t>
  </si>
  <si>
    <t xml:space="preserve">Dover Town</t>
  </si>
  <si>
    <t xml:space="preserve">1410</t>
  </si>
  <si>
    <t xml:space="preserve">East Hanover Township</t>
  </si>
  <si>
    <t xml:space="preserve">1411</t>
  </si>
  <si>
    <t xml:space="preserve">Florham Park Borough</t>
  </si>
  <si>
    <t xml:space="preserve">1412</t>
  </si>
  <si>
    <t xml:space="preserve">Hanover Township</t>
  </si>
  <si>
    <t xml:space="preserve">1413</t>
  </si>
  <si>
    <t xml:space="preserve">Harding Township</t>
  </si>
  <si>
    <t xml:space="preserve">1414</t>
  </si>
  <si>
    <t xml:space="preserve">Jefferson Township</t>
  </si>
  <si>
    <t xml:space="preserve">1415</t>
  </si>
  <si>
    <t xml:space="preserve">Kinnelon Borough</t>
  </si>
  <si>
    <t xml:space="preserve">1416</t>
  </si>
  <si>
    <t xml:space="preserve">Lincoln Park Borough</t>
  </si>
  <si>
    <t xml:space="preserve">1417</t>
  </si>
  <si>
    <t xml:space="preserve">Madison Borough</t>
  </si>
  <si>
    <t xml:space="preserve">1418</t>
  </si>
  <si>
    <t xml:space="preserve">Mendham Borough</t>
  </si>
  <si>
    <t xml:space="preserve">1419</t>
  </si>
  <si>
    <t xml:space="preserve">Mendham Township</t>
  </si>
  <si>
    <t xml:space="preserve">1420</t>
  </si>
  <si>
    <t xml:space="preserve">Mine Hill Township</t>
  </si>
  <si>
    <t xml:space="preserve">1421</t>
  </si>
  <si>
    <t xml:space="preserve">Montville Township</t>
  </si>
  <si>
    <t xml:space="preserve">1422</t>
  </si>
  <si>
    <t xml:space="preserve">Morris Township</t>
  </si>
  <si>
    <t xml:space="preserve">1423</t>
  </si>
  <si>
    <t xml:space="preserve">Morris Plains Borough</t>
  </si>
  <si>
    <t xml:space="preserve">1424</t>
  </si>
  <si>
    <t xml:space="preserve">Morristown Town</t>
  </si>
  <si>
    <t xml:space="preserve">1425</t>
  </si>
  <si>
    <t xml:space="preserve">Mountain Lakes Borough</t>
  </si>
  <si>
    <t xml:space="preserve">1426</t>
  </si>
  <si>
    <t xml:space="preserve">Mount Arlington Borough</t>
  </si>
  <si>
    <t xml:space="preserve">1427</t>
  </si>
  <si>
    <t xml:space="preserve">Mount Olive Township</t>
  </si>
  <si>
    <t xml:space="preserve">1428</t>
  </si>
  <si>
    <t xml:space="preserve">Netcong Borough</t>
  </si>
  <si>
    <t xml:space="preserve">1429</t>
  </si>
  <si>
    <t xml:space="preserve">Parsippany-Troy Hills Township</t>
  </si>
  <si>
    <t xml:space="preserve">1430</t>
  </si>
  <si>
    <t xml:space="preserve">Long Hill Township</t>
  </si>
  <si>
    <t xml:space="preserve">1431</t>
  </si>
  <si>
    <t xml:space="preserve">Pequannock Township</t>
  </si>
  <si>
    <t xml:space="preserve">1432</t>
  </si>
  <si>
    <t xml:space="preserve">Randolph Township</t>
  </si>
  <si>
    <t xml:space="preserve">1433</t>
  </si>
  <si>
    <t xml:space="preserve">Riverdale Borough</t>
  </si>
  <si>
    <t xml:space="preserve">1434</t>
  </si>
  <si>
    <t xml:space="preserve">Rockaway Borough</t>
  </si>
  <si>
    <t xml:space="preserve">1435</t>
  </si>
  <si>
    <t xml:space="preserve">Rockaway Township</t>
  </si>
  <si>
    <t xml:space="preserve">1436</t>
  </si>
  <si>
    <t xml:space="preserve">Roxbury Township</t>
  </si>
  <si>
    <t xml:space="preserve">1437</t>
  </si>
  <si>
    <t xml:space="preserve">Victory Gardens Borough</t>
  </si>
  <si>
    <t xml:space="preserve">1438</t>
  </si>
  <si>
    <t xml:space="preserve">1439</t>
  </si>
  <si>
    <t xml:space="preserve">Wharton Borough</t>
  </si>
  <si>
    <t xml:space="preserve">1501</t>
  </si>
  <si>
    <t xml:space="preserve">Barnegat Light Borough</t>
  </si>
  <si>
    <t xml:space="preserve">Ocean</t>
  </si>
  <si>
    <t xml:space="preserve">1502</t>
  </si>
  <si>
    <t xml:space="preserve">Bay Head Borough</t>
  </si>
  <si>
    <t xml:space="preserve">1503</t>
  </si>
  <si>
    <t xml:space="preserve">Beach Haven Borough</t>
  </si>
  <si>
    <t xml:space="preserve">1504</t>
  </si>
  <si>
    <t xml:space="preserve">Beachwood Borough</t>
  </si>
  <si>
    <t xml:space="preserve">1505</t>
  </si>
  <si>
    <t xml:space="preserve">Berkeley Township</t>
  </si>
  <si>
    <t xml:space="preserve">1506</t>
  </si>
  <si>
    <t xml:space="preserve">Brick Township</t>
  </si>
  <si>
    <t xml:space="preserve">1507</t>
  </si>
  <si>
    <t xml:space="preserve">Dover Township</t>
  </si>
  <si>
    <t xml:space="preserve">1508</t>
  </si>
  <si>
    <t xml:space="preserve">Eagleswood Township</t>
  </si>
  <si>
    <t xml:space="preserve">1509</t>
  </si>
  <si>
    <t xml:space="preserve">Harvey Cedars Borough</t>
  </si>
  <si>
    <t xml:space="preserve">1510</t>
  </si>
  <si>
    <t xml:space="preserve">Island Heights Borough</t>
  </si>
  <si>
    <t xml:space="preserve">1511</t>
  </si>
  <si>
    <t xml:space="preserve">Jackson Township</t>
  </si>
  <si>
    <t xml:space="preserve">1512</t>
  </si>
  <si>
    <t xml:space="preserve">Lacey Township</t>
  </si>
  <si>
    <t xml:space="preserve">1513</t>
  </si>
  <si>
    <t xml:space="preserve">Lakehurst Borough</t>
  </si>
  <si>
    <t xml:space="preserve">1514</t>
  </si>
  <si>
    <t xml:space="preserve">Lakewood Township</t>
  </si>
  <si>
    <t xml:space="preserve">1515</t>
  </si>
  <si>
    <t xml:space="preserve">Lavallette Borough</t>
  </si>
  <si>
    <t xml:space="preserve">1516</t>
  </si>
  <si>
    <t xml:space="preserve">Little Egg Harbor Township</t>
  </si>
  <si>
    <t xml:space="preserve">1517</t>
  </si>
  <si>
    <t xml:space="preserve">Long Beach Township</t>
  </si>
  <si>
    <t xml:space="preserve">1518</t>
  </si>
  <si>
    <t xml:space="preserve">Manchester Township</t>
  </si>
  <si>
    <t xml:space="preserve">1519</t>
  </si>
  <si>
    <t xml:space="preserve">Mantoloking Borough</t>
  </si>
  <si>
    <t xml:space="preserve">1520</t>
  </si>
  <si>
    <t xml:space="preserve">1521</t>
  </si>
  <si>
    <t xml:space="preserve">Ocean Gate Borough</t>
  </si>
  <si>
    <t xml:space="preserve">1522</t>
  </si>
  <si>
    <t xml:space="preserve">Pine Beach Borough</t>
  </si>
  <si>
    <t xml:space="preserve">1523</t>
  </si>
  <si>
    <t xml:space="preserve">Plumsted Township</t>
  </si>
  <si>
    <t xml:space="preserve">1524</t>
  </si>
  <si>
    <t xml:space="preserve">Point Pleasant Borough</t>
  </si>
  <si>
    <t xml:space="preserve">1525</t>
  </si>
  <si>
    <t xml:space="preserve">Point Pleasant Beach Borough</t>
  </si>
  <si>
    <t xml:space="preserve">1526</t>
  </si>
  <si>
    <t xml:space="preserve">Seaside Heights Borough</t>
  </si>
  <si>
    <t xml:space="preserve">1527</t>
  </si>
  <si>
    <t xml:space="preserve">Seaside Park Borough</t>
  </si>
  <si>
    <t xml:space="preserve">1528</t>
  </si>
  <si>
    <t xml:space="preserve">Ship Bottom Borough</t>
  </si>
  <si>
    <t xml:space="preserve">1529</t>
  </si>
  <si>
    <t xml:space="preserve">South Toms River Borough</t>
  </si>
  <si>
    <t xml:space="preserve">1530</t>
  </si>
  <si>
    <t xml:space="preserve">Stafford Township</t>
  </si>
  <si>
    <t xml:space="preserve">1531</t>
  </si>
  <si>
    <t xml:space="preserve">Surf City Borough</t>
  </si>
  <si>
    <t xml:space="preserve">1532</t>
  </si>
  <si>
    <t xml:space="preserve">Tuckerton Borough</t>
  </si>
  <si>
    <t xml:space="preserve">1533</t>
  </si>
  <si>
    <t xml:space="preserve">Barnegat Township</t>
  </si>
  <si>
    <t xml:space="preserve">1601</t>
  </si>
  <si>
    <t xml:space="preserve">Bloomingdale Borough</t>
  </si>
  <si>
    <t xml:space="preserve">Passaic</t>
  </si>
  <si>
    <t xml:space="preserve">1602</t>
  </si>
  <si>
    <t xml:space="preserve">Clifton City</t>
  </si>
  <si>
    <t xml:space="preserve">1603</t>
  </si>
  <si>
    <t xml:space="preserve">Haledon Borough</t>
  </si>
  <si>
    <t xml:space="preserve">1604</t>
  </si>
  <si>
    <t xml:space="preserve">Hawthorne Borough</t>
  </si>
  <si>
    <t xml:space="preserve">1605</t>
  </si>
  <si>
    <t xml:space="preserve">Little Falls Township</t>
  </si>
  <si>
    <t xml:space="preserve">1606</t>
  </si>
  <si>
    <t xml:space="preserve">North Haledon Borough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ugh</t>
  </si>
  <si>
    <t xml:space="preserve">1610</t>
  </si>
  <si>
    <t xml:space="preserve">Prospect Park Borough</t>
  </si>
  <si>
    <t xml:space="preserve">1611</t>
  </si>
  <si>
    <t xml:space="preserve">Ringwood Borough</t>
  </si>
  <si>
    <t xml:space="preserve">1612</t>
  </si>
  <si>
    <t xml:space="preserve">Totowa Borough</t>
  </si>
  <si>
    <t xml:space="preserve">1613</t>
  </si>
  <si>
    <t xml:space="preserve">Wanaque Borough</t>
  </si>
  <si>
    <t xml:space="preserve">1614</t>
  </si>
  <si>
    <t xml:space="preserve">Wayne Township</t>
  </si>
  <si>
    <t xml:space="preserve">1615</t>
  </si>
  <si>
    <t xml:space="preserve">West Milford Township</t>
  </si>
  <si>
    <t xml:space="preserve">1616</t>
  </si>
  <si>
    <t xml:space="preserve">West Paterson Borough</t>
  </si>
  <si>
    <t xml:space="preserve">1701</t>
  </si>
  <si>
    <t xml:space="preserve">Alloway Township</t>
  </si>
  <si>
    <t xml:space="preserve">Salem</t>
  </si>
  <si>
    <t xml:space="preserve">1702</t>
  </si>
  <si>
    <t xml:space="preserve">Elmer Borough</t>
  </si>
  <si>
    <t xml:space="preserve">1703</t>
  </si>
  <si>
    <t xml:space="preserve">Elsinboro Township</t>
  </si>
  <si>
    <t xml:space="preserve">1704</t>
  </si>
  <si>
    <t xml:space="preserve">Lower Alloways Creek Township</t>
  </si>
  <si>
    <t xml:space="preserve">1705</t>
  </si>
  <si>
    <t xml:space="preserve">Mannington Township</t>
  </si>
  <si>
    <t xml:space="preserve">1706</t>
  </si>
  <si>
    <t xml:space="preserve">Oldmans Township</t>
  </si>
  <si>
    <t xml:space="preserve">1707</t>
  </si>
  <si>
    <t xml:space="preserve">Penns Grove Borough</t>
  </si>
  <si>
    <t xml:space="preserve">1708</t>
  </si>
  <si>
    <t xml:space="preserve">Pennsville Township</t>
  </si>
  <si>
    <t xml:space="preserve">1709</t>
  </si>
  <si>
    <t xml:space="preserve">Pilesgrove Township</t>
  </si>
  <si>
    <t xml:space="preserve">1710</t>
  </si>
  <si>
    <t xml:space="preserve">Pittsgrove Township</t>
  </si>
  <si>
    <t xml:space="preserve">1711</t>
  </si>
  <si>
    <t xml:space="preserve">Quinton Township</t>
  </si>
  <si>
    <t xml:space="preserve">1712</t>
  </si>
  <si>
    <t xml:space="preserve">Salem City</t>
  </si>
  <si>
    <t xml:space="preserve">1713</t>
  </si>
  <si>
    <t xml:space="preserve">Carneys Point Township</t>
  </si>
  <si>
    <t xml:space="preserve">1714</t>
  </si>
  <si>
    <t xml:space="preserve">Upper Pittsgrove Township</t>
  </si>
  <si>
    <t xml:space="preserve">1715</t>
  </si>
  <si>
    <t xml:space="preserve">Woodstown Borough</t>
  </si>
  <si>
    <t xml:space="preserve">1801</t>
  </si>
  <si>
    <t xml:space="preserve">Bedminster Township</t>
  </si>
  <si>
    <t xml:space="preserve">Somerset</t>
  </si>
  <si>
    <t xml:space="preserve">1802</t>
  </si>
  <si>
    <t xml:space="preserve">Bernards Township</t>
  </si>
  <si>
    <t xml:space="preserve">1803</t>
  </si>
  <si>
    <t xml:space="preserve">Bernardsville Borough</t>
  </si>
  <si>
    <t xml:space="preserve">1804</t>
  </si>
  <si>
    <t xml:space="preserve">Bound Brook Borough</t>
  </si>
  <si>
    <t xml:space="preserve">1805</t>
  </si>
  <si>
    <t xml:space="preserve">Branchburg Township</t>
  </si>
  <si>
    <t xml:space="preserve">1806</t>
  </si>
  <si>
    <t xml:space="preserve">Bridgewater Township</t>
  </si>
  <si>
    <t xml:space="preserve">1807</t>
  </si>
  <si>
    <t xml:space="preserve">Far Hills Borough</t>
  </si>
  <si>
    <t xml:space="preserve">1808</t>
  </si>
  <si>
    <t xml:space="preserve">1809</t>
  </si>
  <si>
    <t xml:space="preserve">Green Brook Township</t>
  </si>
  <si>
    <t xml:space="preserve">1810</t>
  </si>
  <si>
    <t xml:space="preserve">Hillsborough Township</t>
  </si>
  <si>
    <t xml:space="preserve">1811</t>
  </si>
  <si>
    <t xml:space="preserve">Manville Borough</t>
  </si>
  <si>
    <t xml:space="preserve">1812</t>
  </si>
  <si>
    <t xml:space="preserve">Millstone Borough</t>
  </si>
  <si>
    <t xml:space="preserve">1813</t>
  </si>
  <si>
    <t xml:space="preserve">Montgomery Township</t>
  </si>
  <si>
    <t xml:space="preserve">1814</t>
  </si>
  <si>
    <t xml:space="preserve">North Plainfield Borough</t>
  </si>
  <si>
    <t xml:space="preserve">1815</t>
  </si>
  <si>
    <t xml:space="preserve">Peapack-Gladstone Borough</t>
  </si>
  <si>
    <t xml:space="preserve">1816</t>
  </si>
  <si>
    <t xml:space="preserve">Raritan Borough</t>
  </si>
  <si>
    <t xml:space="preserve">1817</t>
  </si>
  <si>
    <t xml:space="preserve">Rocky Hill Borough</t>
  </si>
  <si>
    <t xml:space="preserve">1818</t>
  </si>
  <si>
    <t xml:space="preserve">Somerville Borough</t>
  </si>
  <si>
    <t xml:space="preserve">1819</t>
  </si>
  <si>
    <t xml:space="preserve">South Bound Brook Borough</t>
  </si>
  <si>
    <t xml:space="preserve">1820</t>
  </si>
  <si>
    <t xml:space="preserve">Warren Township</t>
  </si>
  <si>
    <t xml:space="preserve">1821</t>
  </si>
  <si>
    <t xml:space="preserve">Watchung Borough</t>
  </si>
  <si>
    <t xml:space="preserve">1901</t>
  </si>
  <si>
    <t xml:space="preserve">Andover Borough</t>
  </si>
  <si>
    <t xml:space="preserve">Sussex</t>
  </si>
  <si>
    <t xml:space="preserve">1902</t>
  </si>
  <si>
    <t xml:space="preserve">Andover Township</t>
  </si>
  <si>
    <t xml:space="preserve">1903</t>
  </si>
  <si>
    <t xml:space="preserve">Branchville Borough</t>
  </si>
  <si>
    <t xml:space="preserve">1904</t>
  </si>
  <si>
    <t xml:space="preserve">Byram Township</t>
  </si>
  <si>
    <t xml:space="preserve">1905</t>
  </si>
  <si>
    <t xml:space="preserve">Frankford Township</t>
  </si>
  <si>
    <t xml:space="preserve">1906</t>
  </si>
  <si>
    <t xml:space="preserve">Franklin Borough</t>
  </si>
  <si>
    <t xml:space="preserve">1907</t>
  </si>
  <si>
    <t xml:space="preserve">Fredon Township</t>
  </si>
  <si>
    <t xml:space="preserve">1908</t>
  </si>
  <si>
    <t xml:space="preserve">Green Township</t>
  </si>
  <si>
    <t xml:space="preserve">1909</t>
  </si>
  <si>
    <t xml:space="preserve">Hamburg Borough</t>
  </si>
  <si>
    <t xml:space="preserve">1910</t>
  </si>
  <si>
    <t xml:space="preserve">Hampton Township</t>
  </si>
  <si>
    <t xml:space="preserve">1911</t>
  </si>
  <si>
    <t xml:space="preserve">Hardyston Township</t>
  </si>
  <si>
    <t xml:space="preserve">1912</t>
  </si>
  <si>
    <t xml:space="preserve">Hopatcong Borough</t>
  </si>
  <si>
    <t xml:space="preserve">1913</t>
  </si>
  <si>
    <t xml:space="preserve">Lafayette Township</t>
  </si>
  <si>
    <t xml:space="preserve">1914</t>
  </si>
  <si>
    <t xml:space="preserve">Montague Township</t>
  </si>
  <si>
    <t xml:space="preserve">1915</t>
  </si>
  <si>
    <t xml:space="preserve">Newton Town</t>
  </si>
  <si>
    <t xml:space="preserve">1916</t>
  </si>
  <si>
    <t xml:space="preserve">Ogdensburg Borough</t>
  </si>
  <si>
    <t xml:space="preserve">1917</t>
  </si>
  <si>
    <t xml:space="preserve">Sandyston Township</t>
  </si>
  <si>
    <t xml:space="preserve">1918</t>
  </si>
  <si>
    <t xml:space="preserve">Sparta Township</t>
  </si>
  <si>
    <t xml:space="preserve">1919</t>
  </si>
  <si>
    <t xml:space="preserve">Stanhope Borough</t>
  </si>
  <si>
    <t xml:space="preserve">1920</t>
  </si>
  <si>
    <t xml:space="preserve">Stillwater Township</t>
  </si>
  <si>
    <t xml:space="preserve">1921</t>
  </si>
  <si>
    <t xml:space="preserve">Sussex Borough</t>
  </si>
  <si>
    <t xml:space="preserve">1922</t>
  </si>
  <si>
    <t xml:space="preserve">Vernon Township</t>
  </si>
  <si>
    <t xml:space="preserve">1923</t>
  </si>
  <si>
    <t xml:space="preserve">Walpack Township</t>
  </si>
  <si>
    <t xml:space="preserve">1924</t>
  </si>
  <si>
    <t xml:space="preserve">Wantage Township</t>
  </si>
  <si>
    <t xml:space="preserve">2001</t>
  </si>
  <si>
    <t xml:space="preserve">Berkeley Heights Township</t>
  </si>
  <si>
    <t xml:space="preserve">Union</t>
  </si>
  <si>
    <t xml:space="preserve">2002</t>
  </si>
  <si>
    <t xml:space="preserve">Clark Township</t>
  </si>
  <si>
    <t xml:space="preserve">2003</t>
  </si>
  <si>
    <t xml:space="preserve">Cranford Township</t>
  </si>
  <si>
    <t xml:space="preserve">2004</t>
  </si>
  <si>
    <t xml:space="preserve">Elizabeth City</t>
  </si>
  <si>
    <t xml:space="preserve">2005</t>
  </si>
  <si>
    <t xml:space="preserve">Fanwood Borough</t>
  </si>
  <si>
    <t xml:space="preserve">2006</t>
  </si>
  <si>
    <t xml:space="preserve">Garwood Borough</t>
  </si>
  <si>
    <t xml:space="preserve">2007</t>
  </si>
  <si>
    <t xml:space="preserve">Hillside Township</t>
  </si>
  <si>
    <t xml:space="preserve">2008</t>
  </si>
  <si>
    <t xml:space="preserve">Kenilworth Borough</t>
  </si>
  <si>
    <t xml:space="preserve">2009</t>
  </si>
  <si>
    <t xml:space="preserve">Linden City</t>
  </si>
  <si>
    <t xml:space="preserve">2010</t>
  </si>
  <si>
    <t xml:space="preserve">Mountainside Borough</t>
  </si>
  <si>
    <t xml:space="preserve">2011</t>
  </si>
  <si>
    <t xml:space="preserve">New Providence Borough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ugh</t>
  </si>
  <si>
    <t xml:space="preserve">2015</t>
  </si>
  <si>
    <t xml:space="preserve">Roselle Park Borough</t>
  </si>
  <si>
    <t xml:space="preserve">2016</t>
  </si>
  <si>
    <t xml:space="preserve">Scotch Plains Townshi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021</t>
  </si>
  <si>
    <t xml:space="preserve">Winfield Township</t>
  </si>
  <si>
    <t xml:space="preserve">2101</t>
  </si>
  <si>
    <t xml:space="preserve">Allamuchy Township</t>
  </si>
  <si>
    <t xml:space="preserve">Warren</t>
  </si>
  <si>
    <t xml:space="preserve">2102</t>
  </si>
  <si>
    <t xml:space="preserve">Alpha Borough</t>
  </si>
  <si>
    <t xml:space="preserve">2103</t>
  </si>
  <si>
    <t xml:space="preserve">Belvidere Town</t>
  </si>
  <si>
    <t xml:space="preserve">2104</t>
  </si>
  <si>
    <t xml:space="preserve">Blairstown Township</t>
  </si>
  <si>
    <t xml:space="preserve">2105</t>
  </si>
  <si>
    <t xml:space="preserve">2106</t>
  </si>
  <si>
    <t xml:space="preserve">Frelinghuysen Townshi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ownship</t>
  </si>
  <si>
    <t xml:space="preserve">2110</t>
  </si>
  <si>
    <t xml:space="preserve">Harmony Township</t>
  </si>
  <si>
    <t xml:space="preserve">2111</t>
  </si>
  <si>
    <t xml:space="preserve">Hope Township</t>
  </si>
  <si>
    <t xml:space="preserve">2112</t>
  </si>
  <si>
    <t xml:space="preserve">Independence Township</t>
  </si>
  <si>
    <t xml:space="preserve">2113</t>
  </si>
  <si>
    <t xml:space="preserve">Knowlton Township</t>
  </si>
  <si>
    <t xml:space="preserve">2114</t>
  </si>
  <si>
    <t xml:space="preserve">Liberty Township</t>
  </si>
  <si>
    <t xml:space="preserve">2115</t>
  </si>
  <si>
    <t xml:space="preserve">Lopatcong Township</t>
  </si>
  <si>
    <t xml:space="preserve">2116</t>
  </si>
  <si>
    <t xml:space="preserve">2117</t>
  </si>
  <si>
    <t xml:space="preserve">Oxford Township</t>
  </si>
  <si>
    <t xml:space="preserve">2119</t>
  </si>
  <si>
    <t xml:space="preserve">Phillipsburg Town</t>
  </si>
  <si>
    <t xml:space="preserve">2120</t>
  </si>
  <si>
    <t xml:space="preserve">Pohatcong Township</t>
  </si>
  <si>
    <t xml:space="preserve">2121</t>
  </si>
  <si>
    <t xml:space="preserve">Washington Borough</t>
  </si>
  <si>
    <t xml:space="preserve">2122</t>
  </si>
  <si>
    <t xml:space="preserve">2123</t>
  </si>
  <si>
    <t xml:space="preserve">White Township</t>
  </si>
  <si>
    <t xml:space="preserve">Data</t>
  </si>
  <si>
    <t xml:space="preserve">2005 Statewide Totals</t>
  </si>
  <si>
    <t xml:space="preserve">2004 Total</t>
  </si>
  <si>
    <t xml:space="preserve">Changes</t>
  </si>
  <si>
    <t xml:space="preserve">Percent Change</t>
  </si>
  <si>
    <t xml:space="preserve">Net Valuation Taxable</t>
  </si>
  <si>
    <t xml:space="preserve">Net County Taxes Apportioned Less Col 12AIV</t>
  </si>
  <si>
    <t xml:space="preserve">Municipal Rate</t>
  </si>
  <si>
    <t xml:space="preserve">School Rate</t>
  </si>
  <si>
    <t xml:space="preserve">County Rate</t>
  </si>
  <si>
    <t xml:space="preserve">N/A</t>
  </si>
  <si>
    <t xml:space="preserve">Total Rate</t>
  </si>
  <si>
    <t xml:space="preserve">Average SAVER Rebate</t>
  </si>
  <si>
    <t xml:space="preserve">Net Average Taxes</t>
  </si>
  <si>
    <t xml:space="preserve">Year</t>
  </si>
  <si>
    <t xml:space="preserve">Municode</t>
  </si>
  <si>
    <t xml:space="preserve">Municipality</t>
  </si>
  <si>
    <t xml:space="preserve">County</t>
  </si>
  <si>
    <t xml:space="preserve">Assessment</t>
  </si>
  <si>
    <t xml:space="preserve">2000 Municipal Rate</t>
  </si>
  <si>
    <t xml:space="preserve">2000 School Rate</t>
  </si>
  <si>
    <t xml:space="preserve">2000 County Rate</t>
  </si>
  <si>
    <t xml:space="preserve">2000 Total Rate</t>
  </si>
  <si>
    <t xml:space="preserve">Average Property Value</t>
  </si>
  <si>
    <t xml:space="preserve">Average Residential Tax</t>
  </si>
  <si>
    <t xml:space="preserve">Average Saver Rebate</t>
  </si>
  <si>
    <t xml:space="preserve">Appropriation</t>
  </si>
  <si>
    <t xml:space="preserve">Change</t>
  </si>
  <si>
    <t xml:space="preserve">% Change</t>
  </si>
  <si>
    <t xml:space="preserve">Municipalities</t>
  </si>
  <si>
    <t xml:space="preserve">Schools</t>
  </si>
  <si>
    <t xml:space="preserve">Counties</t>
  </si>
  <si>
    <t xml:space="preserve">Total</t>
  </si>
  <si>
    <t xml:space="preserve">Levy</t>
  </si>
  <si>
    <t xml:space="preserve">Municipal</t>
  </si>
  <si>
    <t xml:space="preserve">Open Space</t>
  </si>
  <si>
    <t xml:space="preserve">Rates</t>
  </si>
  <si>
    <t xml:space="preserve">Property Value</t>
  </si>
  <si>
    <t xml:space="preserve">Property Taxes on Average Residential Properties</t>
  </si>
  <si>
    <t xml:space="preserve">Total Appropriations (Spending)</t>
  </si>
  <si>
    <t xml:space="preserve">(in billions of dollars)</t>
  </si>
  <si>
    <t xml:space="preserve">School</t>
  </si>
  <si>
    <t xml:space="preserve">Change from prior</t>
  </si>
  <si>
    <t xml:space="preserve">Percent change from prior</t>
  </si>
  <si>
    <t xml:space="preserve">CY Total Tax Rate</t>
  </si>
  <si>
    <t xml:space="preserve">Average Total Residential Property Taxes</t>
  </si>
</sst>
</file>

<file path=xl/styles.xml><?xml version="1.0" encoding="utf-8"?>
<styleSheet xmlns="http://schemas.openxmlformats.org/spreadsheetml/2006/main">
  <numFmts count="19">
    <numFmt numFmtId="164" formatCode="0_)"/>
    <numFmt numFmtId="165" formatCode="General"/>
    <numFmt numFmtId="166" formatCode="#,##0"/>
    <numFmt numFmtId="167" formatCode="_(* #,##0.00_);_(* \(#,##0.00\);_(* \-??_);_(@_)"/>
    <numFmt numFmtId="168" formatCode="#,##0.00"/>
    <numFmt numFmtId="169" formatCode="0.0000_)"/>
    <numFmt numFmtId="170" formatCode="_(* #,##0_);_(* \(#,##0\);_(* \-??_);_(@_)"/>
    <numFmt numFmtId="171" formatCode="\$#,##0"/>
    <numFmt numFmtId="172" formatCode="0.000_)"/>
    <numFmt numFmtId="173" formatCode="[$-409]#,##0.00_);\(#,##0.00\)"/>
    <numFmt numFmtId="174" formatCode="[$-409]#,##0_);\(#,##0\)"/>
    <numFmt numFmtId="175" formatCode="0.000"/>
    <numFmt numFmtId="176" formatCode="_(\$* #,##0.00_);_(\$* \(#,##0.00\);_(\$* \-??_);_(@_)"/>
    <numFmt numFmtId="177" formatCode="0%"/>
    <numFmt numFmtId="178" formatCode="0.0000"/>
    <numFmt numFmtId="179" formatCode="0.00%"/>
    <numFmt numFmtId="180" formatCode="_(* #,##0.000_);_(* \(#,##0.000\);_(* \-??_);_(@_)"/>
    <numFmt numFmtId="181" formatCode="0.00_)"/>
    <numFmt numFmtId="182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2"/>
      <color rgb="FF0000FF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13" fillId="0" borderId="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5" fillId="0" borderId="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13" fillId="0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3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13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4 Taxes" xfId="20"/>
    <cellStyle name="Normal_04 taxes Summary web" xfId="21"/>
  </cellStyles>
  <dxfs count="1">
    <dxf>
      <font>
        <name val="Arial"/>
        <family val="0"/>
        <color rgb="FFFF0000"/>
      </font>
      <numFmt numFmtId="164" formatCode="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91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1" activeCellId="0" sqref="D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" width="27.99"/>
    <col collapsed="false" customWidth="true" hidden="false" outlineLevel="0" max="3" min="3" style="2" width="12.85"/>
    <col collapsed="false" customWidth="true" hidden="false" outlineLevel="0" max="4" min="4" style="0" width="7.42"/>
    <col collapsed="false" customWidth="true" hidden="false" outlineLevel="0" max="5" min="5" style="0" width="5.28"/>
    <col collapsed="false" customWidth="true" hidden="false" outlineLevel="0" max="6" min="6" style="3" width="20.28"/>
    <col collapsed="false" customWidth="true" hidden="false" outlineLevel="0" max="7" min="7" style="4" width="14.28"/>
    <col collapsed="false" customWidth="true" hidden="false" outlineLevel="0" max="8" min="8" style="0" width="15.28"/>
    <col collapsed="false" customWidth="true" hidden="false" outlineLevel="0" max="9" min="9" style="5" width="17.56"/>
    <col collapsed="false" customWidth="true" hidden="false" outlineLevel="0" max="12" min="10" style="5" width="14.85"/>
    <col collapsed="false" customWidth="true" hidden="false" outlineLevel="0" max="13" min="13" style="0" width="17.56"/>
    <col collapsed="false" customWidth="true" hidden="false" outlineLevel="0" max="15" min="14" style="5" width="17.56"/>
    <col collapsed="false" customWidth="true" hidden="false" outlineLevel="0" max="16" min="16" style="5" width="14.85"/>
    <col collapsed="false" customWidth="true" hidden="false" outlineLevel="0" max="17" min="17" style="0" width="17.56"/>
    <col collapsed="false" customWidth="true" hidden="false" outlineLevel="0" max="18" min="18" style="5" width="17.56"/>
    <col collapsed="false" customWidth="true" hidden="false" outlineLevel="0" max="19" min="19" style="5" width="15.85"/>
    <col collapsed="false" customWidth="true" hidden="false" outlineLevel="0" max="20" min="20" style="0" width="17.56"/>
    <col collapsed="false" customWidth="true" hidden="false" outlineLevel="0" max="21" min="21" style="0" width="18.7"/>
    <col collapsed="false" customWidth="true" hidden="false" outlineLevel="0" max="22" min="22" style="0" width="13.56"/>
    <col collapsed="false" customWidth="true" hidden="false" outlineLevel="0" max="23" min="23" style="0" width="13.41"/>
    <col collapsed="false" customWidth="true" hidden="false" outlineLevel="0" max="24" min="24" style="0" width="13.7"/>
    <col collapsed="false" customWidth="true" hidden="false" outlineLevel="0" max="25" min="25" style="6" width="13.7"/>
    <col collapsed="false" customWidth="true" hidden="false" outlineLevel="0" max="26" min="26" style="0" width="10.71"/>
    <col collapsed="false" customWidth="true" hidden="false" outlineLevel="0" max="27" min="27" style="7" width="15.13"/>
    <col collapsed="false" customWidth="true" hidden="false" outlineLevel="0" max="28" min="28" style="8" width="12.85"/>
    <col collapsed="false" customWidth="true" hidden="false" outlineLevel="0" max="29" min="29" style="8" width="12.56"/>
    <col collapsed="false" customWidth="true" hidden="false" outlineLevel="0" max="30" min="30" style="8" width="12.85"/>
    <col collapsed="false" customWidth="true" hidden="false" outlineLevel="0" max="31" min="31" style="9" width="4.14"/>
    <col collapsed="false" customWidth="true" hidden="false" outlineLevel="0" max="32" min="32" style="0" width="17.99"/>
    <col collapsed="false" customWidth="true" hidden="false" outlineLevel="0" max="36" min="33" style="0" width="10.71"/>
  </cols>
  <sheetData>
    <row r="1" s="22" customFormat="true" ht="63.75" hidden="false" customHeight="false" outlineLevel="0" collapsed="false">
      <c r="A1" s="10" t="s">
        <v>0</v>
      </c>
      <c r="B1" s="11" t="s">
        <v>1</v>
      </c>
      <c r="C1" s="10" t="s">
        <v>2</v>
      </c>
      <c r="D1" s="12" t="s">
        <v>3</v>
      </c>
      <c r="E1" s="13" t="s">
        <v>4</v>
      </c>
      <c r="F1" s="14" t="s">
        <v>5</v>
      </c>
      <c r="G1" s="15" t="s">
        <v>6</v>
      </c>
      <c r="H1" s="13" t="s">
        <v>7</v>
      </c>
      <c r="I1" s="16" t="s">
        <v>8</v>
      </c>
      <c r="J1" s="16" t="s">
        <v>9</v>
      </c>
      <c r="K1" s="16" t="s">
        <v>10</v>
      </c>
      <c r="L1" s="16" t="s">
        <v>11</v>
      </c>
      <c r="M1" s="13" t="s">
        <v>12</v>
      </c>
      <c r="N1" s="16" t="s">
        <v>13</v>
      </c>
      <c r="O1" s="16" t="s">
        <v>14</v>
      </c>
      <c r="P1" s="16" t="s">
        <v>15</v>
      </c>
      <c r="Q1" s="13" t="s">
        <v>16</v>
      </c>
      <c r="R1" s="16" t="s">
        <v>17</v>
      </c>
      <c r="S1" s="16" t="s">
        <v>18</v>
      </c>
      <c r="T1" s="13" t="s">
        <v>19</v>
      </c>
      <c r="U1" s="13" t="s">
        <v>20</v>
      </c>
      <c r="V1" s="17" t="s">
        <v>21</v>
      </c>
      <c r="W1" s="17" t="s">
        <v>22</v>
      </c>
      <c r="X1" s="17" t="s">
        <v>23</v>
      </c>
      <c r="Y1" s="18" t="s">
        <v>24</v>
      </c>
      <c r="Z1" s="17" t="s">
        <v>25</v>
      </c>
      <c r="AA1" s="19" t="s">
        <v>26</v>
      </c>
      <c r="AB1" s="20" t="s">
        <v>27</v>
      </c>
      <c r="AC1" s="20" t="s">
        <v>28</v>
      </c>
      <c r="AD1" s="20" t="s">
        <v>29</v>
      </c>
      <c r="AE1" s="21"/>
      <c r="AF1" s="13" t="s">
        <v>30</v>
      </c>
      <c r="AG1" s="17" t="s">
        <v>31</v>
      </c>
      <c r="AH1" s="17" t="s">
        <v>32</v>
      </c>
      <c r="AI1" s="17" t="s">
        <v>33</v>
      </c>
      <c r="AJ1" s="17" t="s">
        <v>34</v>
      </c>
    </row>
    <row r="2" s="36" customFormat="true" ht="12.75" hidden="false" customHeight="false" outlineLevel="0" collapsed="false">
      <c r="A2" s="23" t="s">
        <v>35</v>
      </c>
      <c r="B2" s="24" t="s">
        <v>36</v>
      </c>
      <c r="C2" s="25" t="s">
        <v>37</v>
      </c>
      <c r="D2" s="0"/>
      <c r="E2" s="26"/>
      <c r="F2" s="3" t="n">
        <v>445470853</v>
      </c>
      <c r="G2" s="4" t="n">
        <v>63.39</v>
      </c>
      <c r="H2" s="27" t="n">
        <f aca="false">G2/100</f>
        <v>0.6339</v>
      </c>
      <c r="I2" s="5" t="n">
        <v>2054425.97</v>
      </c>
      <c r="J2" s="5" t="n">
        <v>0</v>
      </c>
      <c r="K2" s="5" t="n">
        <v>111969.77</v>
      </c>
      <c r="L2" s="5" t="n">
        <v>122341.55</v>
      </c>
      <c r="M2" s="28" t="n">
        <f aca="false">SUM(I2:L2)</f>
        <v>2288737.29</v>
      </c>
      <c r="N2" s="5" t="n">
        <v>8955406</v>
      </c>
      <c r="O2" s="5" t="n">
        <v>0</v>
      </c>
      <c r="P2" s="5" t="n">
        <v>0</v>
      </c>
      <c r="Q2" s="29" t="n">
        <f aca="false">SUM(N2:P2)</f>
        <v>8955406</v>
      </c>
      <c r="R2" s="5" t="n">
        <v>5210191.04</v>
      </c>
      <c r="S2" s="5" t="n">
        <v>0</v>
      </c>
      <c r="T2" s="29" t="n">
        <f aca="false">R2+S2</f>
        <v>5210191.04</v>
      </c>
      <c r="U2" s="29" t="n">
        <f aca="false">M2+Q2+T2</f>
        <v>16454334.33</v>
      </c>
      <c r="V2" s="30" t="n">
        <f aca="false">(T2/F2)*100</f>
        <v>1.16959190593778</v>
      </c>
      <c r="W2" s="31" t="n">
        <f aca="false">(Q2/F2)*100</f>
        <v>2.01032366981819</v>
      </c>
      <c r="X2" s="31" t="n">
        <f aca="false">(M2/F2)*100</f>
        <v>0.513779358309667</v>
      </c>
      <c r="Y2" s="32"/>
      <c r="Z2" s="31" t="n">
        <f aca="false">((U2/F2)*100)-Y2</f>
        <v>3.69369493406564</v>
      </c>
      <c r="AA2" s="7" t="n">
        <v>114848.394648829</v>
      </c>
      <c r="AB2" s="33" t="n">
        <f aca="false">(AA2/100)*Z2</f>
        <v>4242.14933499953</v>
      </c>
      <c r="AC2" s="8" t="n">
        <v>590.1</v>
      </c>
      <c r="AD2" s="33" t="n">
        <f aca="false">AB2-AC2</f>
        <v>3652.04933499953</v>
      </c>
      <c r="AE2" s="34"/>
      <c r="AF2" s="35" t="n">
        <f aca="false">F2/H2</f>
        <v>702746258.084871</v>
      </c>
      <c r="AG2" s="30" t="n">
        <f aca="false">(M2/AF2)*100</f>
        <v>0.325684735232498</v>
      </c>
      <c r="AH2" s="30" t="n">
        <f aca="false">(Q2/AF2)*100</f>
        <v>1.27434417429775</v>
      </c>
      <c r="AI2" s="30" t="n">
        <f aca="false">(R2/AF2)*100</f>
        <v>0.741404309173961</v>
      </c>
      <c r="AJ2" s="30" t="n">
        <f aca="false">(U2/AF2)*100</f>
        <v>2.34143321870421</v>
      </c>
    </row>
    <row r="3" customFormat="false" ht="12.75" hidden="false" customHeight="false" outlineLevel="0" collapsed="false">
      <c r="A3" s="23" t="s">
        <v>38</v>
      </c>
      <c r="B3" s="24" t="s">
        <v>39</v>
      </c>
      <c r="C3" s="25" t="s">
        <v>37</v>
      </c>
      <c r="D3" s="23"/>
      <c r="E3" s="26"/>
      <c r="F3" s="3" t="n">
        <v>7820776556</v>
      </c>
      <c r="G3" s="4" t="n">
        <v>64.81</v>
      </c>
      <c r="H3" s="27" t="n">
        <f aca="false">G3/100</f>
        <v>0.6481</v>
      </c>
      <c r="I3" s="5" t="n">
        <v>35476985.53</v>
      </c>
      <c r="J3" s="5" t="n">
        <v>0</v>
      </c>
      <c r="K3" s="5" t="n">
        <v>0</v>
      </c>
      <c r="L3" s="5" t="n">
        <v>2147663.34</v>
      </c>
      <c r="M3" s="37" t="n">
        <f aca="false">SUM(I3:L3)</f>
        <v>37624648.87</v>
      </c>
      <c r="N3" s="5" t="n">
        <v>96995803</v>
      </c>
      <c r="O3" s="5" t="n">
        <v>0</v>
      </c>
      <c r="P3" s="5" t="n">
        <v>0</v>
      </c>
      <c r="Q3" s="38" t="n">
        <f aca="false">SUM(N3:P3)</f>
        <v>96995803</v>
      </c>
      <c r="R3" s="5" t="n">
        <v>139187520</v>
      </c>
      <c r="S3" s="5" t="n">
        <v>0</v>
      </c>
      <c r="T3" s="38" t="n">
        <f aca="false">R3+S3</f>
        <v>139187520</v>
      </c>
      <c r="U3" s="38" t="n">
        <f aca="false">M3+Q3+T3</f>
        <v>273807971.87</v>
      </c>
      <c r="V3" s="30" t="n">
        <f aca="false">(T3/F3)*100</f>
        <v>1.77971482759237</v>
      </c>
      <c r="W3" s="30" t="n">
        <f aca="false">(Q3/F3)*100</f>
        <v>1.24023237725141</v>
      </c>
      <c r="X3" s="30" t="n">
        <f aca="false">(M3/F3)*100</f>
        <v>0.481085843593561</v>
      </c>
      <c r="Y3" s="32"/>
      <c r="Z3" s="31" t="n">
        <f aca="false">((U3/F3)*100)-Y3</f>
        <v>3.50103304843735</v>
      </c>
      <c r="AA3" s="7" t="n">
        <v>74489.3159977388</v>
      </c>
      <c r="AB3" s="33" t="n">
        <f aca="false">(AA3/100)*Z3</f>
        <v>2607.89557063576</v>
      </c>
      <c r="AC3" s="8" t="n">
        <v>643.61</v>
      </c>
      <c r="AD3" s="33" t="n">
        <f aca="false">AB3-AC3</f>
        <v>1964.28557063576</v>
      </c>
      <c r="AE3" s="34"/>
      <c r="AF3" s="35" t="n">
        <f aca="false">F3/H3</f>
        <v>12067237395.4637</v>
      </c>
      <c r="AG3" s="30" t="n">
        <f aca="false">(M3/AF3)*100</f>
        <v>0.311791735232987</v>
      </c>
      <c r="AH3" s="30" t="n">
        <f aca="false">(Q3/AF3)*100</f>
        <v>0.803794603696641</v>
      </c>
      <c r="AI3" s="30" t="n">
        <f aca="false">(R3/AF3)*100</f>
        <v>1.15343317976262</v>
      </c>
      <c r="AJ3" s="30" t="n">
        <f aca="false">(U3/AF3)*100</f>
        <v>2.26901951869224</v>
      </c>
    </row>
    <row r="4" customFormat="false" ht="12.75" hidden="false" customHeight="false" outlineLevel="0" collapsed="false">
      <c r="A4" s="23" t="s">
        <v>40</v>
      </c>
      <c r="B4" s="24" t="s">
        <v>41</v>
      </c>
      <c r="C4" s="25" t="s">
        <v>37</v>
      </c>
      <c r="E4" s="26"/>
      <c r="F4" s="3" t="n">
        <v>1180618094</v>
      </c>
      <c r="G4" s="4" t="n">
        <v>35.65</v>
      </c>
      <c r="H4" s="27" t="n">
        <f aca="false">G4/100</f>
        <v>0.3565</v>
      </c>
      <c r="I4" s="5" t="n">
        <v>9209525.08</v>
      </c>
      <c r="J4" s="5" t="n">
        <v>1020041.87</v>
      </c>
      <c r="K4" s="5" t="n">
        <v>501981.21</v>
      </c>
      <c r="L4" s="5" t="n">
        <v>548479.83</v>
      </c>
      <c r="M4" s="37" t="n">
        <f aca="false">SUM(I4:L4)</f>
        <v>11280027.99</v>
      </c>
      <c r="N4" s="5" t="n">
        <v>13483197</v>
      </c>
      <c r="O4" s="5" t="n">
        <v>0</v>
      </c>
      <c r="P4" s="5" t="n">
        <v>1618804</v>
      </c>
      <c r="Q4" s="38" t="n">
        <f aca="false">SUM(N4:P4)</f>
        <v>15102001</v>
      </c>
      <c r="R4" s="5" t="n">
        <v>13335833.23</v>
      </c>
      <c r="S4" s="5" t="n">
        <v>0</v>
      </c>
      <c r="T4" s="38" t="n">
        <f aca="false">R4+S4</f>
        <v>13335833.23</v>
      </c>
      <c r="U4" s="38" t="n">
        <f aca="false">M4+Q4+T4</f>
        <v>39717862.22</v>
      </c>
      <c r="V4" s="30" t="n">
        <f aca="false">(T4/F4)*100</f>
        <v>1.12956368344461</v>
      </c>
      <c r="W4" s="30" t="n">
        <f aca="false">(Q4/F4)*100</f>
        <v>1.27916055807967</v>
      </c>
      <c r="X4" s="30" t="n">
        <f aca="false">(M4/F4)*100</f>
        <v>0.95543411093952</v>
      </c>
      <c r="Y4" s="32"/>
      <c r="Z4" s="31" t="n">
        <f aca="false">((U4/F4)*100)-Y4</f>
        <v>3.36415835246381</v>
      </c>
      <c r="AA4" s="7" t="n">
        <v>133829.109834889</v>
      </c>
      <c r="AB4" s="33" t="n">
        <f aca="false">(AA4/100)*Z4</f>
        <v>4502.22317653837</v>
      </c>
      <c r="AC4" s="8" t="n">
        <v>684.78</v>
      </c>
      <c r="AD4" s="33" t="n">
        <f aca="false">AB4-AC4</f>
        <v>3817.44317653837</v>
      </c>
      <c r="AE4" s="34"/>
      <c r="AF4" s="35" t="n">
        <f aca="false">F4/H4</f>
        <v>3311691708.2749</v>
      </c>
      <c r="AG4" s="30" t="n">
        <f aca="false">(M4/AF4)*100</f>
        <v>0.340612260549939</v>
      </c>
      <c r="AH4" s="30" t="n">
        <f aca="false">(Q4/AF4)*100</f>
        <v>0.456020738955403</v>
      </c>
      <c r="AI4" s="30" t="n">
        <f aca="false">(R4/AF4)*100</f>
        <v>0.402689453148005</v>
      </c>
      <c r="AJ4" s="30" t="n">
        <f aca="false">(U4/AF4)*100</f>
        <v>1.19932245265335</v>
      </c>
    </row>
    <row r="5" customFormat="false" ht="12.75" hidden="false" customHeight="false" outlineLevel="0" collapsed="false">
      <c r="A5" s="23" t="s">
        <v>42</v>
      </c>
      <c r="B5" s="24" t="s">
        <v>43</v>
      </c>
      <c r="C5" s="25" t="s">
        <v>37</v>
      </c>
      <c r="E5" s="26"/>
      <c r="F5" s="3" t="n">
        <v>146766272</v>
      </c>
      <c r="G5" s="4" t="n">
        <v>65.87</v>
      </c>
      <c r="H5" s="27" t="n">
        <f aca="false">G5/100</f>
        <v>0.6587</v>
      </c>
      <c r="I5" s="5" t="n">
        <v>657736.65</v>
      </c>
      <c r="J5" s="5" t="n">
        <v>72885.68</v>
      </c>
      <c r="K5" s="5" t="n">
        <v>35868.37</v>
      </c>
      <c r="L5" s="5" t="n">
        <v>39190.87</v>
      </c>
      <c r="M5" s="37" t="n">
        <f aca="false">SUM(I5:L5)</f>
        <v>805681.57</v>
      </c>
      <c r="N5" s="5" t="n">
        <v>0</v>
      </c>
      <c r="O5" s="5" t="n">
        <v>3292538.92</v>
      </c>
      <c r="P5" s="5" t="n">
        <v>0</v>
      </c>
      <c r="Q5" s="38" t="n">
        <f aca="false">SUM(N5:P5)</f>
        <v>3292538.92</v>
      </c>
      <c r="R5" s="5" t="n">
        <v>1439276.58</v>
      </c>
      <c r="S5" s="5" t="n">
        <v>0</v>
      </c>
      <c r="T5" s="38" t="n">
        <f aca="false">R5+S5</f>
        <v>1439276.58</v>
      </c>
      <c r="U5" s="38" t="n">
        <f aca="false">M5+Q5+T5</f>
        <v>5537497.07</v>
      </c>
      <c r="V5" s="30" t="n">
        <f aca="false">(T5/F5)*100</f>
        <v>0.980658948671804</v>
      </c>
      <c r="W5" s="30" t="n">
        <f aca="false">(Q5/F5)*100</f>
        <v>2.24338935310696</v>
      </c>
      <c r="X5" s="30" t="n">
        <f aca="false">(M5/F5)*100</f>
        <v>0.548955532508177</v>
      </c>
      <c r="Y5" s="32"/>
      <c r="Z5" s="31" t="n">
        <f aca="false">((U5/F5)*100)-Y5</f>
        <v>3.77300383428694</v>
      </c>
      <c r="AA5" s="7" t="n">
        <v>87132.1072796935</v>
      </c>
      <c r="AB5" s="33" t="n">
        <f aca="false">(AA5/100)*Z5</f>
        <v>3287.49774855785</v>
      </c>
      <c r="AC5" s="8" t="n">
        <v>635.68</v>
      </c>
      <c r="AD5" s="33" t="n">
        <f aca="false">AB5-AC5</f>
        <v>2651.81774855785</v>
      </c>
      <c r="AE5" s="34"/>
      <c r="AF5" s="35" t="n">
        <f aca="false">F5/H5</f>
        <v>222812011.537878</v>
      </c>
      <c r="AG5" s="30" t="n">
        <f aca="false">(M5/AF5)*100</f>
        <v>0.361597009263137</v>
      </c>
      <c r="AH5" s="30" t="n">
        <f aca="false">(Q5/AF5)*100</f>
        <v>1.47772056689155</v>
      </c>
      <c r="AI5" s="30" t="n">
        <f aca="false">(R5/AF5)*100</f>
        <v>0.645960049490117</v>
      </c>
      <c r="AJ5" s="30" t="n">
        <f aca="false">(U5/AF5)*100</f>
        <v>2.48527762564481</v>
      </c>
    </row>
    <row r="6" customFormat="false" ht="12.75" hidden="false" customHeight="false" outlineLevel="0" collapsed="false">
      <c r="A6" s="23" t="s">
        <v>44</v>
      </c>
      <c r="B6" s="24" t="s">
        <v>45</v>
      </c>
      <c r="C6" s="25" t="s">
        <v>37</v>
      </c>
      <c r="E6" s="26"/>
      <c r="F6" s="3" t="n">
        <v>262577992</v>
      </c>
      <c r="G6" s="4" t="n">
        <v>57.84</v>
      </c>
      <c r="H6" s="27" t="n">
        <f aca="false">G6/100</f>
        <v>0.5784</v>
      </c>
      <c r="I6" s="5" t="n">
        <v>1334332.21</v>
      </c>
      <c r="J6" s="5" t="n">
        <v>148066.43</v>
      </c>
      <c r="K6" s="5" t="n">
        <v>72866.19</v>
      </c>
      <c r="L6" s="5" t="n">
        <v>79615.8</v>
      </c>
      <c r="M6" s="37" t="n">
        <f aca="false">SUM(I6:L6)</f>
        <v>1634880.63</v>
      </c>
      <c r="N6" s="5" t="n">
        <v>0</v>
      </c>
      <c r="O6" s="5" t="n">
        <v>6579248.53</v>
      </c>
      <c r="P6" s="5" t="n">
        <v>0</v>
      </c>
      <c r="Q6" s="38" t="n">
        <f aca="false">SUM(N6:P6)</f>
        <v>6579248.53</v>
      </c>
      <c r="R6" s="5" t="n">
        <v>1305222.81</v>
      </c>
      <c r="S6" s="5" t="n">
        <v>0</v>
      </c>
      <c r="T6" s="38" t="n">
        <f aca="false">R6+S6</f>
        <v>1305222.81</v>
      </c>
      <c r="U6" s="38" t="n">
        <f aca="false">M6+Q6+T6</f>
        <v>9519351.97</v>
      </c>
      <c r="V6" s="30" t="n">
        <f aca="false">(T6/F6)*100</f>
        <v>0.497080048506122</v>
      </c>
      <c r="W6" s="30" t="n">
        <f aca="false">(Q6/F6)*100</f>
        <v>2.50563593692193</v>
      </c>
      <c r="X6" s="30" t="n">
        <f aca="false">(M6/F6)*100</f>
        <v>0.622626678476542</v>
      </c>
      <c r="Y6" s="32"/>
      <c r="Z6" s="31" t="n">
        <f aca="false">((U6/F6)*100)-Y6</f>
        <v>3.6253426639046</v>
      </c>
      <c r="AA6" s="7" t="n">
        <v>87413.8945647732</v>
      </c>
      <c r="AB6" s="33" t="n">
        <f aca="false">(AA6/100)*Z6</f>
        <v>3169.0532138373</v>
      </c>
      <c r="AC6" s="8" t="n">
        <v>575.39</v>
      </c>
      <c r="AD6" s="33" t="n">
        <f aca="false">AB6-AC6</f>
        <v>2593.6632138373</v>
      </c>
      <c r="AE6" s="34"/>
      <c r="AF6" s="35" t="n">
        <f aca="false">F6/H6</f>
        <v>453973015.214385</v>
      </c>
      <c r="AG6" s="30" t="n">
        <f aca="false">(M6/AF6)*100</f>
        <v>0.360127270830832</v>
      </c>
      <c r="AH6" s="30" t="n">
        <f aca="false">(Q6/AF6)*100</f>
        <v>1.44925982591565</v>
      </c>
      <c r="AI6" s="30" t="n">
        <f aca="false">(R6/AF6)*100</f>
        <v>0.287511100055941</v>
      </c>
      <c r="AJ6" s="30" t="n">
        <f aca="false">(U6/AF6)*100</f>
        <v>2.09689819680242</v>
      </c>
    </row>
    <row r="7" customFormat="false" ht="12.75" hidden="false" customHeight="false" outlineLevel="0" collapsed="false">
      <c r="A7" s="23" t="s">
        <v>46</v>
      </c>
      <c r="B7" s="24" t="s">
        <v>47</v>
      </c>
      <c r="C7" s="25" t="s">
        <v>37</v>
      </c>
      <c r="E7" s="26"/>
      <c r="F7" s="3" t="n">
        <v>29278025</v>
      </c>
      <c r="G7" s="4" t="n">
        <v>104.08</v>
      </c>
      <c r="H7" s="27" t="n">
        <f aca="false">G7/100</f>
        <v>1.0408</v>
      </c>
      <c r="I7" s="5" t="n">
        <v>97968.36</v>
      </c>
      <c r="J7" s="5" t="n">
        <v>10872.64</v>
      </c>
      <c r="K7" s="5" t="n">
        <v>5350.63</v>
      </c>
      <c r="L7" s="5" t="n">
        <v>5846.26</v>
      </c>
      <c r="M7" s="37" t="n">
        <f aca="false">SUM(I7:L7)</f>
        <v>120037.89</v>
      </c>
      <c r="N7" s="5" t="n">
        <v>794617</v>
      </c>
      <c r="O7" s="5" t="n">
        <v>0</v>
      </c>
      <c r="P7" s="5" t="n">
        <v>0</v>
      </c>
      <c r="Q7" s="38" t="n">
        <f aca="false">SUM(N7:P7)</f>
        <v>794617</v>
      </c>
      <c r="R7" s="5" t="n">
        <v>79443.53</v>
      </c>
      <c r="S7" s="5" t="n">
        <v>0</v>
      </c>
      <c r="T7" s="38" t="n">
        <f aca="false">R7+S7</f>
        <v>79443.53</v>
      </c>
      <c r="U7" s="38" t="n">
        <f aca="false">M7+Q7+T7</f>
        <v>994098.42</v>
      </c>
      <c r="V7" s="30" t="n">
        <f aca="false">(T7/F7)*100</f>
        <v>0.271341834020567</v>
      </c>
      <c r="W7" s="30" t="n">
        <f aca="false">(Q7/F7)*100</f>
        <v>2.71403894217592</v>
      </c>
      <c r="X7" s="30" t="n">
        <f aca="false">(M7/F7)*100</f>
        <v>0.409993126244</v>
      </c>
      <c r="Y7" s="32"/>
      <c r="Z7" s="31" t="n">
        <f aca="false">((U7/F7)*100)-Y7</f>
        <v>3.39537390244048</v>
      </c>
      <c r="AA7" s="7" t="n">
        <v>116085.308056872</v>
      </c>
      <c r="AB7" s="33" t="n">
        <f aca="false">(AA7/100)*Z7</f>
        <v>3941.53025433067</v>
      </c>
      <c r="AC7" s="8" t="n">
        <v>545.08</v>
      </c>
      <c r="AD7" s="33" t="n">
        <f aca="false">AB7-AC7</f>
        <v>3396.45025433067</v>
      </c>
      <c r="AE7" s="34"/>
      <c r="AF7" s="35" t="n">
        <f aca="false">F7/H7</f>
        <v>28130308.4166026</v>
      </c>
      <c r="AG7" s="30" t="n">
        <f aca="false">(M7/AF7)*100</f>
        <v>0.426720845794756</v>
      </c>
      <c r="AH7" s="30" t="n">
        <f aca="false">(Q7/AF7)*100</f>
        <v>2.82477173101669</v>
      </c>
      <c r="AI7" s="30" t="n">
        <f aca="false">(R7/AF7)*100</f>
        <v>0.282412580848606</v>
      </c>
      <c r="AJ7" s="30" t="n">
        <f aca="false">(U7/AF7)*100</f>
        <v>3.53390515766005</v>
      </c>
    </row>
    <row r="8" customFormat="false" ht="12.75" hidden="false" customHeight="false" outlineLevel="0" collapsed="false">
      <c r="A8" s="23" t="s">
        <v>48</v>
      </c>
      <c r="B8" s="24" t="s">
        <v>49</v>
      </c>
      <c r="C8" s="25" t="s">
        <v>37</v>
      </c>
      <c r="E8" s="26"/>
      <c r="F8" s="3" t="n">
        <v>125448242</v>
      </c>
      <c r="G8" s="4" t="n">
        <v>55.87</v>
      </c>
      <c r="H8" s="27" t="n">
        <f aca="false">G8/100</f>
        <v>0.5587</v>
      </c>
      <c r="I8" s="5" t="n">
        <v>650792.31</v>
      </c>
      <c r="J8" s="5" t="n">
        <v>72074.77</v>
      </c>
      <c r="K8" s="5" t="n">
        <v>35469.31</v>
      </c>
      <c r="L8" s="5" t="n">
        <v>38754.84</v>
      </c>
      <c r="M8" s="37" t="n">
        <f aca="false">SUM(I8:L8)</f>
        <v>797091.23</v>
      </c>
      <c r="N8" s="5" t="n">
        <v>1776605</v>
      </c>
      <c r="O8" s="5" t="n">
        <v>1206628.3</v>
      </c>
      <c r="P8" s="5" t="n">
        <v>0</v>
      </c>
      <c r="Q8" s="38" t="n">
        <f aca="false">SUM(N8:P8)</f>
        <v>2983233.3</v>
      </c>
      <c r="R8" s="5" t="n">
        <v>2721115</v>
      </c>
      <c r="S8" s="5" t="n">
        <v>0</v>
      </c>
      <c r="T8" s="38" t="n">
        <f aca="false">R8+S8</f>
        <v>2721115</v>
      </c>
      <c r="U8" s="38" t="n">
        <f aca="false">M8+Q8+T8</f>
        <v>6501439.53</v>
      </c>
      <c r="V8" s="30" t="n">
        <f aca="false">(T8/F8)*100</f>
        <v>2.16911369710546</v>
      </c>
      <c r="W8" s="30" t="n">
        <f aca="false">(Q8/F8)*100</f>
        <v>2.37805907236229</v>
      </c>
      <c r="X8" s="30" t="n">
        <f aca="false">(M8/F8)*100</f>
        <v>0.63539449998829</v>
      </c>
      <c r="Y8" s="32"/>
      <c r="Z8" s="31" t="n">
        <f aca="false">((U8/F8)*100)-Y8</f>
        <v>5.18256726945604</v>
      </c>
      <c r="AA8" s="7" t="n">
        <v>71948.3976992605</v>
      </c>
      <c r="AB8" s="33" t="n">
        <f aca="false">(AA8/100)*Z8</f>
        <v>3728.77411005993</v>
      </c>
      <c r="AC8" s="8" t="n">
        <v>606.9</v>
      </c>
      <c r="AD8" s="33" t="n">
        <f aca="false">AB8-AC8</f>
        <v>3121.87411005993</v>
      </c>
      <c r="AE8" s="34"/>
      <c r="AF8" s="35" t="n">
        <f aca="false">F8/H8</f>
        <v>224535962.05477</v>
      </c>
      <c r="AG8" s="30" t="n">
        <f aca="false">(M8/AF8)*100</f>
        <v>0.354994907143458</v>
      </c>
      <c r="AH8" s="30" t="n">
        <f aca="false">(Q8/AF8)*100</f>
        <v>1.32862160372881</v>
      </c>
      <c r="AI8" s="30" t="n">
        <f aca="false">(R8/AF8)*100</f>
        <v>1.21188382257282</v>
      </c>
      <c r="AJ8" s="30" t="n">
        <f aca="false">(U8/AF8)*100</f>
        <v>2.89550033344509</v>
      </c>
    </row>
    <row r="9" customFormat="false" ht="12.75" hidden="false" customHeight="false" outlineLevel="0" collapsed="false">
      <c r="A9" s="23" t="s">
        <v>50</v>
      </c>
      <c r="B9" s="24" t="s">
        <v>51</v>
      </c>
      <c r="C9" s="25" t="s">
        <v>37</v>
      </c>
      <c r="E9" s="26"/>
      <c r="F9" s="3" t="n">
        <v>2174128643</v>
      </c>
      <c r="G9" s="4" t="n">
        <v>57.29</v>
      </c>
      <c r="H9" s="27" t="n">
        <f aca="false">G9/100</f>
        <v>0.5729</v>
      </c>
      <c r="I9" s="5" t="n">
        <v>10731469.56</v>
      </c>
      <c r="J9" s="5" t="n">
        <v>1191745.13</v>
      </c>
      <c r="K9" s="5" t="n">
        <v>586479.52</v>
      </c>
      <c r="L9" s="5" t="n">
        <v>640805.23</v>
      </c>
      <c r="M9" s="37" t="n">
        <f aca="false">SUM(I9:L9)</f>
        <v>13150499.44</v>
      </c>
      <c r="N9" s="5" t="n">
        <v>49496124.25</v>
      </c>
      <c r="O9" s="5" t="n">
        <v>0</v>
      </c>
      <c r="P9" s="5" t="n">
        <v>0</v>
      </c>
      <c r="Q9" s="38" t="n">
        <f aca="false">SUM(N9:P9)</f>
        <v>49496124.25</v>
      </c>
      <c r="R9" s="5" t="n">
        <v>7465190</v>
      </c>
      <c r="S9" s="5" t="n">
        <v>434825</v>
      </c>
      <c r="T9" s="38" t="n">
        <f aca="false">R9+S9</f>
        <v>7900015</v>
      </c>
      <c r="U9" s="38" t="n">
        <f aca="false">M9+Q9+T9</f>
        <v>70546638.69</v>
      </c>
      <c r="V9" s="30" t="n">
        <f aca="false">(T9/F9)*100</f>
        <v>0.363364653027112</v>
      </c>
      <c r="W9" s="30" t="n">
        <f aca="false">(Q9/F9)*100</f>
        <v>2.27659593232267</v>
      </c>
      <c r="X9" s="30" t="n">
        <f aca="false">(M9/F9)*100</f>
        <v>0.604862986481523</v>
      </c>
      <c r="Y9" s="32"/>
      <c r="Z9" s="31" t="n">
        <f aca="false">((U9/F9)*100)-Y9</f>
        <v>3.2448235718313</v>
      </c>
      <c r="AA9" s="7" t="n">
        <v>128544.479364817</v>
      </c>
      <c r="AB9" s="33" t="n">
        <f aca="false">(AA9/100)*Z9</f>
        <v>4171.0415667174</v>
      </c>
      <c r="AC9" s="8" t="n">
        <v>481.27</v>
      </c>
      <c r="AD9" s="33" t="n">
        <f aca="false">AB9-AC9</f>
        <v>3689.7715667174</v>
      </c>
      <c r="AE9" s="34"/>
      <c r="AF9" s="35" t="n">
        <f aca="false">F9/H9</f>
        <v>3794953120.96352</v>
      </c>
      <c r="AG9" s="30" t="n">
        <f aca="false">(M9/AF9)*100</f>
        <v>0.346526004955264</v>
      </c>
      <c r="AH9" s="30" t="n">
        <f aca="false">(Q9/AF9)*100</f>
        <v>1.30426180962766</v>
      </c>
      <c r="AI9" s="30" t="n">
        <f aca="false">(R9/AF9)*100</f>
        <v>0.196713628918415</v>
      </c>
      <c r="AJ9" s="30" t="n">
        <f aca="false">(U9/AF9)*100</f>
        <v>1.85895942430215</v>
      </c>
    </row>
    <row r="10" customFormat="false" ht="12.75" hidden="false" customHeight="false" outlineLevel="0" collapsed="false">
      <c r="A10" s="23" t="s">
        <v>52</v>
      </c>
      <c r="B10" s="24" t="s">
        <v>53</v>
      </c>
      <c r="C10" s="25" t="s">
        <v>37</v>
      </c>
      <c r="E10" s="26"/>
      <c r="F10" s="3" t="n">
        <v>114052299</v>
      </c>
      <c r="G10" s="4" t="n">
        <v>69.28</v>
      </c>
      <c r="H10" s="27" t="n">
        <f aca="false">G10/100</f>
        <v>0.6928</v>
      </c>
      <c r="I10" s="5" t="n">
        <v>464977.65</v>
      </c>
      <c r="J10" s="5" t="n">
        <v>51504.76</v>
      </c>
      <c r="K10" s="5" t="n">
        <v>25346.43</v>
      </c>
      <c r="L10" s="5" t="n">
        <v>27694.28</v>
      </c>
      <c r="M10" s="37" t="n">
        <f aca="false">SUM(I10:L10)</f>
        <v>569523.12</v>
      </c>
      <c r="N10" s="5" t="n">
        <v>1981804</v>
      </c>
      <c r="O10" s="5" t="n">
        <v>0</v>
      </c>
      <c r="P10" s="5" t="n">
        <v>0</v>
      </c>
      <c r="Q10" s="38" t="n">
        <f aca="false">SUM(N10:P10)</f>
        <v>1981804</v>
      </c>
      <c r="R10" s="5" t="n">
        <v>194031</v>
      </c>
      <c r="S10" s="5" t="n">
        <v>0</v>
      </c>
      <c r="T10" s="38" t="n">
        <f aca="false">R10+S10</f>
        <v>194031</v>
      </c>
      <c r="U10" s="38" t="n">
        <f aca="false">M10+Q10+T10</f>
        <v>2745358.12</v>
      </c>
      <c r="V10" s="30" t="n">
        <f aca="false">(T10/F10)*100</f>
        <v>0.170124584687241</v>
      </c>
      <c r="W10" s="30" t="n">
        <f aca="false">(Q10/F10)*100</f>
        <v>1.73762740196934</v>
      </c>
      <c r="X10" s="30" t="n">
        <f aca="false">(M10/F10)*100</f>
        <v>0.499352599635015</v>
      </c>
      <c r="Y10" s="32"/>
      <c r="Z10" s="31" t="n">
        <f aca="false">((U10/F10)*100)-Y10</f>
        <v>2.40710458629159</v>
      </c>
      <c r="AA10" s="7" t="n">
        <v>128604.28769018</v>
      </c>
      <c r="AB10" s="33" t="n">
        <f aca="false">(AA10/100)*Z10</f>
        <v>3095.63970715795</v>
      </c>
      <c r="AC10" s="8" t="n">
        <v>536.54</v>
      </c>
      <c r="AD10" s="33" t="n">
        <f aca="false">AB10-AC10</f>
        <v>2559.09970715795</v>
      </c>
      <c r="AE10" s="34"/>
      <c r="AF10" s="35" t="n">
        <f aca="false">F10/H10</f>
        <v>164625142.898383</v>
      </c>
      <c r="AG10" s="30" t="n">
        <f aca="false">(M10/AF10)*100</f>
        <v>0.345951481027138</v>
      </c>
      <c r="AH10" s="30" t="n">
        <f aca="false">(Q10/AF10)*100</f>
        <v>1.20382826408436</v>
      </c>
      <c r="AI10" s="30" t="n">
        <f aca="false">(R10/AF10)*100</f>
        <v>0.11786231227132</v>
      </c>
      <c r="AJ10" s="30" t="n">
        <f aca="false">(U10/AF10)*100</f>
        <v>1.66764205738282</v>
      </c>
    </row>
    <row r="11" customFormat="false" ht="12.75" hidden="false" customHeight="false" outlineLevel="0" collapsed="false">
      <c r="A11" s="23" t="s">
        <v>54</v>
      </c>
      <c r="B11" s="24" t="s">
        <v>55</v>
      </c>
      <c r="C11" s="25" t="s">
        <v>37</v>
      </c>
      <c r="D11" s="23"/>
      <c r="E11" s="26"/>
      <c r="F11" s="3" t="n">
        <v>101736617</v>
      </c>
      <c r="G11" s="4" t="n">
        <v>69.53</v>
      </c>
      <c r="H11" s="27" t="n">
        <f aca="false">G11/100</f>
        <v>0.6953</v>
      </c>
      <c r="I11" s="5" t="n">
        <v>467866.1</v>
      </c>
      <c r="J11" s="5" t="n">
        <v>51815.82</v>
      </c>
      <c r="K11" s="5" t="n">
        <v>25499.51</v>
      </c>
      <c r="L11" s="5" t="n">
        <v>27861.54</v>
      </c>
      <c r="M11" s="37" t="n">
        <f aca="false">SUM(I11:L11)</f>
        <v>573042.97</v>
      </c>
      <c r="N11" s="5" t="n">
        <v>1463990</v>
      </c>
      <c r="O11" s="5" t="n">
        <v>0</v>
      </c>
      <c r="P11" s="5" t="n">
        <v>0</v>
      </c>
      <c r="Q11" s="38" t="n">
        <f aca="false">SUM(N11:P11)</f>
        <v>1463990</v>
      </c>
      <c r="R11" s="5" t="n">
        <v>390620.53</v>
      </c>
      <c r="S11" s="5" t="n">
        <v>0</v>
      </c>
      <c r="T11" s="38" t="n">
        <f aca="false">R11+S11</f>
        <v>390620.53</v>
      </c>
      <c r="U11" s="38" t="n">
        <f aca="false">M11+Q11+T11</f>
        <v>2427653.5</v>
      </c>
      <c r="V11" s="30" t="n">
        <f aca="false">(T11/F11)*100</f>
        <v>0.383952741420525</v>
      </c>
      <c r="W11" s="30" t="n">
        <f aca="false">(Q11/F11)*100</f>
        <v>1.43900007998104</v>
      </c>
      <c r="X11" s="30" t="n">
        <f aca="false">(M11/F11)*100</f>
        <v>0.563261278876611</v>
      </c>
      <c r="Y11" s="32"/>
      <c r="Z11" s="31" t="n">
        <f aca="false">((U11/F11)*100)-Y11</f>
        <v>2.38621410027817</v>
      </c>
      <c r="AA11" s="7" t="n">
        <v>114897.352496218</v>
      </c>
      <c r="AB11" s="33" t="n">
        <f aca="false">(AA11/100)*Z11</f>
        <v>2741.69682611107</v>
      </c>
      <c r="AC11" s="8" t="n">
        <v>552.19</v>
      </c>
      <c r="AD11" s="33" t="n">
        <f aca="false">AB11-AC11</f>
        <v>2189.50682611107</v>
      </c>
      <c r="AE11" s="34"/>
      <c r="AF11" s="35" t="n">
        <f aca="false">F11/H11</f>
        <v>146320461.671221</v>
      </c>
      <c r="AG11" s="30" t="n">
        <f aca="false">(M11/AF11)*100</f>
        <v>0.391635567202908</v>
      </c>
      <c r="AH11" s="30" t="n">
        <f aca="false">(Q11/AF11)*100</f>
        <v>1.00053675561081</v>
      </c>
      <c r="AI11" s="30" t="n">
        <f aca="false">(R11/AF11)*100</f>
        <v>0.266962341109691</v>
      </c>
      <c r="AJ11" s="30" t="n">
        <f aca="false">(U11/AF11)*100</f>
        <v>1.65913466392341</v>
      </c>
    </row>
    <row r="12" customFormat="false" ht="12.75" hidden="false" customHeight="false" outlineLevel="0" collapsed="false">
      <c r="A12" s="23" t="s">
        <v>56</v>
      </c>
      <c r="B12" s="24" t="s">
        <v>57</v>
      </c>
      <c r="C12" s="25" t="s">
        <v>37</v>
      </c>
      <c r="E12" s="26"/>
      <c r="F12" s="3" t="n">
        <v>1767441446</v>
      </c>
      <c r="G12" s="4" t="n">
        <v>61.12</v>
      </c>
      <c r="H12" s="27" t="n">
        <f aca="false">G12/100</f>
        <v>0.6112</v>
      </c>
      <c r="I12" s="5" t="n">
        <v>8527229.42</v>
      </c>
      <c r="J12" s="5" t="n">
        <v>945987.78</v>
      </c>
      <c r="K12" s="5" t="n">
        <v>465537.84</v>
      </c>
      <c r="L12" s="5" t="n">
        <v>508660.71</v>
      </c>
      <c r="M12" s="37" t="n">
        <f aca="false">SUM(I12:L12)</f>
        <v>10447415.75</v>
      </c>
      <c r="N12" s="5" t="n">
        <v>24589128</v>
      </c>
      <c r="O12" s="5" t="n">
        <v>12279650.53</v>
      </c>
      <c r="P12" s="5" t="n">
        <v>0</v>
      </c>
      <c r="Q12" s="38" t="n">
        <f aca="false">SUM(N12:P12)</f>
        <v>36868778.53</v>
      </c>
      <c r="R12" s="5" t="n">
        <v>9919548.9</v>
      </c>
      <c r="S12" s="5" t="n">
        <v>0</v>
      </c>
      <c r="T12" s="38" t="n">
        <f aca="false">R12+S12</f>
        <v>9919548.9</v>
      </c>
      <c r="U12" s="38" t="n">
        <f aca="false">M12+Q12+T12</f>
        <v>57235743.18</v>
      </c>
      <c r="V12" s="30" t="n">
        <f aca="false">(T12/F12)*100</f>
        <v>0.561237766741835</v>
      </c>
      <c r="W12" s="30" t="n">
        <f aca="false">(Q12/F12)*100</f>
        <v>2.08599716915318</v>
      </c>
      <c r="X12" s="30" t="n">
        <f aca="false">(M12/F12)*100</f>
        <v>0.591103924469134</v>
      </c>
      <c r="Y12" s="32"/>
      <c r="Z12" s="31" t="n">
        <f aca="false">((U12/F12)*100)-Y12</f>
        <v>3.23833886036415</v>
      </c>
      <c r="AA12" s="7" t="n">
        <v>116497.392773799</v>
      </c>
      <c r="AB12" s="33" t="n">
        <f aca="false">(AA12/100)*Z12</f>
        <v>3772.58034150499</v>
      </c>
      <c r="AC12" s="8" t="n">
        <v>537.9</v>
      </c>
      <c r="AD12" s="33" t="n">
        <f aca="false">AB12-AC12</f>
        <v>3234.68034150499</v>
      </c>
      <c r="AE12" s="34"/>
      <c r="AF12" s="35" t="n">
        <f aca="false">F12/H12</f>
        <v>2891756292.53927</v>
      </c>
      <c r="AG12" s="30" t="n">
        <f aca="false">(M12/AF12)*100</f>
        <v>0.361282718635534</v>
      </c>
      <c r="AH12" s="30" t="n">
        <f aca="false">(Q12/AF12)*100</f>
        <v>1.27496146978642</v>
      </c>
      <c r="AI12" s="30" t="n">
        <f aca="false">(R12/AF12)*100</f>
        <v>0.34302852303261</v>
      </c>
      <c r="AJ12" s="30" t="n">
        <f aca="false">(U12/AF12)*100</f>
        <v>1.97927271145457</v>
      </c>
    </row>
    <row r="13" customFormat="false" ht="12.75" hidden="false" customHeight="false" outlineLevel="0" collapsed="false">
      <c r="A13" s="23" t="s">
        <v>58</v>
      </c>
      <c r="B13" s="24" t="s">
        <v>59</v>
      </c>
      <c r="C13" s="25" t="s">
        <v>37</v>
      </c>
      <c r="E13" s="26"/>
      <c r="F13" s="3" t="n">
        <v>1194829436</v>
      </c>
      <c r="G13" s="4" t="n">
        <v>58.28</v>
      </c>
      <c r="H13" s="27" t="n">
        <f aca="false">G13/100</f>
        <v>0.5828</v>
      </c>
      <c r="I13" s="5" t="n">
        <v>5869021.69</v>
      </c>
      <c r="J13" s="5" t="n">
        <v>649937.29</v>
      </c>
      <c r="K13" s="5" t="n">
        <v>319846</v>
      </c>
      <c r="L13" s="5" t="n">
        <v>349473.39</v>
      </c>
      <c r="M13" s="37" t="n">
        <f aca="false">SUM(I13:L13)</f>
        <v>7188278.37</v>
      </c>
      <c r="N13" s="5" t="n">
        <v>15721495</v>
      </c>
      <c r="O13" s="5" t="n">
        <v>7627522.97</v>
      </c>
      <c r="P13" s="5" t="n">
        <v>0</v>
      </c>
      <c r="Q13" s="38" t="n">
        <f aca="false">SUM(N13:P13)</f>
        <v>23349017.97</v>
      </c>
      <c r="R13" s="5" t="n">
        <v>9538804.88</v>
      </c>
      <c r="S13" s="5" t="n">
        <v>0</v>
      </c>
      <c r="T13" s="38" t="n">
        <f aca="false">R13+S13</f>
        <v>9538804.88</v>
      </c>
      <c r="U13" s="38" t="n">
        <f aca="false">M13+Q13+T13</f>
        <v>40076101.22</v>
      </c>
      <c r="V13" s="30" t="n">
        <f aca="false">(T13/F13)*100</f>
        <v>0.79834029800384</v>
      </c>
      <c r="W13" s="30" t="n">
        <f aca="false">(Q13/F13)*100</f>
        <v>1.95417163877104</v>
      </c>
      <c r="X13" s="30" t="n">
        <f aca="false">(M13/F13)*100</f>
        <v>0.601615440113747</v>
      </c>
      <c r="Y13" s="32"/>
      <c r="Z13" s="31" t="n">
        <f aca="false">((U13/F13)*100)-Y13</f>
        <v>3.35412737688863</v>
      </c>
      <c r="AA13" s="7" t="n">
        <v>95654.0936810692</v>
      </c>
      <c r="AB13" s="33" t="n">
        <f aca="false">(AA13/100)*Z13</f>
        <v>3208.36014327144</v>
      </c>
      <c r="AC13" s="8" t="n">
        <v>495.7</v>
      </c>
      <c r="AD13" s="33" t="n">
        <f aca="false">AB13-AC13</f>
        <v>2712.66014327144</v>
      </c>
      <c r="AE13" s="34"/>
      <c r="AF13" s="35" t="n">
        <f aca="false">F13/H13</f>
        <v>2050153459.16266</v>
      </c>
      <c r="AG13" s="30" t="n">
        <f aca="false">(M13/AF13)*100</f>
        <v>0.350621478498292</v>
      </c>
      <c r="AH13" s="30" t="n">
        <f aca="false">(Q13/AF13)*100</f>
        <v>1.13889123107576</v>
      </c>
      <c r="AI13" s="30" t="n">
        <f aca="false">(R13/AF13)*100</f>
        <v>0.465272725676638</v>
      </c>
      <c r="AJ13" s="30" t="n">
        <f aca="false">(U13/AF13)*100</f>
        <v>1.95478543525069</v>
      </c>
    </row>
    <row r="14" customFormat="false" ht="12.75" hidden="false" customHeight="false" outlineLevel="0" collapsed="false">
      <c r="A14" s="23" t="s">
        <v>60</v>
      </c>
      <c r="B14" s="24" t="s">
        <v>61</v>
      </c>
      <c r="C14" s="25" t="s">
        <v>37</v>
      </c>
      <c r="E14" s="26"/>
      <c r="F14" s="3" t="n">
        <v>756627824</v>
      </c>
      <c r="G14" s="4" t="n">
        <v>68.71</v>
      </c>
      <c r="H14" s="27" t="n">
        <f aca="false">G14/100</f>
        <v>0.6871</v>
      </c>
      <c r="I14" s="5" t="n">
        <v>3147830.99</v>
      </c>
      <c r="J14" s="5" t="n">
        <v>348888.58</v>
      </c>
      <c r="K14" s="5" t="n">
        <v>171694.43</v>
      </c>
      <c r="L14" s="5" t="n">
        <v>187598.52</v>
      </c>
      <c r="M14" s="37" t="n">
        <f aca="false">SUM(I14:L14)</f>
        <v>3856012.52</v>
      </c>
      <c r="N14" s="5" t="n">
        <v>14881618</v>
      </c>
      <c r="O14" s="5" t="n">
        <v>0</v>
      </c>
      <c r="P14" s="5" t="n">
        <v>0</v>
      </c>
      <c r="Q14" s="38" t="n">
        <f aca="false">SUM(N14:P14)</f>
        <v>14881618</v>
      </c>
      <c r="R14" s="5" t="n">
        <v>5642444.21</v>
      </c>
      <c r="S14" s="5" t="n">
        <v>0</v>
      </c>
      <c r="T14" s="38" t="n">
        <f aca="false">R14+S14</f>
        <v>5642444.21</v>
      </c>
      <c r="U14" s="38" t="n">
        <f aca="false">M14+Q14+T14</f>
        <v>24380074.73</v>
      </c>
      <c r="V14" s="30" t="n">
        <f aca="false">(T14/F14)*100</f>
        <v>0.745735754227299</v>
      </c>
      <c r="W14" s="30" t="n">
        <f aca="false">(Q14/F14)*100</f>
        <v>1.96683462172018</v>
      </c>
      <c r="X14" s="30" t="n">
        <f aca="false">(M14/F14)*100</f>
        <v>0.509631340229434</v>
      </c>
      <c r="Y14" s="32"/>
      <c r="Z14" s="31" t="n">
        <f aca="false">((U14/F14)*100)-Y14</f>
        <v>3.22220171617691</v>
      </c>
      <c r="AA14" s="7" t="n">
        <v>125971.6844253</v>
      </c>
      <c r="AB14" s="33" t="n">
        <f aca="false">(AA14/100)*Z14</f>
        <v>4059.06177744899</v>
      </c>
      <c r="AC14" s="8" t="n">
        <v>629.62</v>
      </c>
      <c r="AD14" s="33" t="n">
        <f aca="false">AB14-AC14</f>
        <v>3429.44177744899</v>
      </c>
      <c r="AE14" s="34"/>
      <c r="AF14" s="35" t="n">
        <f aca="false">F14/H14</f>
        <v>1101190254.69364</v>
      </c>
      <c r="AG14" s="30" t="n">
        <f aca="false">(M14/AF14)*100</f>
        <v>0.350167693871644</v>
      </c>
      <c r="AH14" s="30" t="n">
        <f aca="false">(Q14/AF14)*100</f>
        <v>1.35141206858393</v>
      </c>
      <c r="AI14" s="30" t="n">
        <f aca="false">(R14/AF14)*100</f>
        <v>0.512395036729577</v>
      </c>
      <c r="AJ14" s="30" t="n">
        <f aca="false">(U14/AF14)*100</f>
        <v>2.21397479918515</v>
      </c>
    </row>
    <row r="15" customFormat="false" ht="12.75" hidden="false" customHeight="false" outlineLevel="0" collapsed="false">
      <c r="A15" s="23" t="s">
        <v>62</v>
      </c>
      <c r="B15" s="24" t="s">
        <v>63</v>
      </c>
      <c r="C15" s="25" t="s">
        <v>37</v>
      </c>
      <c r="E15" s="26"/>
      <c r="F15" s="3" t="n">
        <v>751545247</v>
      </c>
      <c r="G15" s="4" t="n">
        <v>74.78</v>
      </c>
      <c r="H15" s="27" t="n">
        <f aca="false">G15/100</f>
        <v>0.7478</v>
      </c>
      <c r="I15" s="5" t="n">
        <v>2894584.43</v>
      </c>
      <c r="J15" s="5" t="n">
        <v>0</v>
      </c>
      <c r="K15" s="5" t="n">
        <v>158337.06</v>
      </c>
      <c r="L15" s="5" t="n">
        <v>173003.86</v>
      </c>
      <c r="M15" s="37" t="n">
        <f aca="false">SUM(I15:L15)</f>
        <v>3225925.35</v>
      </c>
      <c r="N15" s="5" t="n">
        <v>8525114.5</v>
      </c>
      <c r="O15" s="5" t="n">
        <v>4472729.79</v>
      </c>
      <c r="P15" s="5" t="n">
        <v>1039114</v>
      </c>
      <c r="Q15" s="38" t="n">
        <f aca="false">SUM(N15:P15)</f>
        <v>14036958.29</v>
      </c>
      <c r="R15" s="5" t="n">
        <v>5505656</v>
      </c>
      <c r="S15" s="5" t="n">
        <v>0</v>
      </c>
      <c r="T15" s="38" t="n">
        <f aca="false">R15+S15</f>
        <v>5505656</v>
      </c>
      <c r="U15" s="38" t="n">
        <f aca="false">M15+Q15+T15</f>
        <v>22768539.64</v>
      </c>
      <c r="V15" s="30" t="n">
        <f aca="false">(T15/F15)*100</f>
        <v>0.732578114488428</v>
      </c>
      <c r="W15" s="30" t="n">
        <f aca="false">(Q15/F15)*100</f>
        <v>1.86774626624709</v>
      </c>
      <c r="X15" s="30" t="n">
        <f aca="false">(M15/F15)*100</f>
        <v>0.429239006284342</v>
      </c>
      <c r="Y15" s="32"/>
      <c r="Z15" s="31" t="n">
        <f aca="false">((U15/F15)*100)-Y15</f>
        <v>3.02956338701986</v>
      </c>
      <c r="AA15" s="7" t="n">
        <v>239731.083086053</v>
      </c>
      <c r="AB15" s="33" t="n">
        <f aca="false">(AA15/100)*Z15</f>
        <v>7262.80512048124</v>
      </c>
      <c r="AC15" s="8" t="n">
        <v>626.97</v>
      </c>
      <c r="AD15" s="33" t="n">
        <f aca="false">AB15-AC15</f>
        <v>6635.83512048124</v>
      </c>
      <c r="AE15" s="34"/>
      <c r="AF15" s="35" t="n">
        <f aca="false">F15/H15</f>
        <v>1005008353.83792</v>
      </c>
      <c r="AG15" s="30" t="n">
        <f aca="false">(M15/AF15)*100</f>
        <v>0.320984928899431</v>
      </c>
      <c r="AH15" s="30" t="n">
        <f aca="false">(Q15/AF15)*100</f>
        <v>1.39670065789958</v>
      </c>
      <c r="AI15" s="30" t="n">
        <f aca="false">(R15/AF15)*100</f>
        <v>0.547821914014447</v>
      </c>
      <c r="AJ15" s="30" t="n">
        <f aca="false">(U15/AF15)*100</f>
        <v>2.26550750081345</v>
      </c>
    </row>
    <row r="16" customFormat="false" ht="12.75" hidden="false" customHeight="false" outlineLevel="0" collapsed="false">
      <c r="A16" s="23" t="s">
        <v>64</v>
      </c>
      <c r="B16" s="24" t="s">
        <v>65</v>
      </c>
      <c r="C16" s="25" t="s">
        <v>37</v>
      </c>
      <c r="E16" s="26" t="s">
        <v>66</v>
      </c>
      <c r="F16" s="3" t="n">
        <v>1528140594</v>
      </c>
      <c r="G16" s="4" t="n">
        <v>105.98</v>
      </c>
      <c r="H16" s="27" t="n">
        <f aca="false">G16/100</f>
        <v>1.0598</v>
      </c>
      <c r="I16" s="5" t="n">
        <v>4108314.84</v>
      </c>
      <c r="J16" s="5" t="n">
        <v>455135</v>
      </c>
      <c r="K16" s="5" t="n">
        <v>223980.24</v>
      </c>
      <c r="L16" s="5" t="n">
        <v>244727.57</v>
      </c>
      <c r="M16" s="37" t="n">
        <f aca="false">SUM(I16:L16)</f>
        <v>5032157.65</v>
      </c>
      <c r="N16" s="5" t="n">
        <v>842959</v>
      </c>
      <c r="O16" s="5" t="n">
        <v>0</v>
      </c>
      <c r="P16" s="5" t="n">
        <v>0</v>
      </c>
      <c r="Q16" s="38" t="n">
        <f aca="false">SUM(N16:P16)</f>
        <v>842959</v>
      </c>
      <c r="R16" s="5" t="n">
        <v>4356500</v>
      </c>
      <c r="S16" s="5" t="n">
        <v>0</v>
      </c>
      <c r="T16" s="38" t="n">
        <f aca="false">R16+S16</f>
        <v>4356500</v>
      </c>
      <c r="U16" s="38" t="n">
        <f aca="false">M16+Q16+T16</f>
        <v>10231616.65</v>
      </c>
      <c r="V16" s="30" t="n">
        <f aca="false">(T16/F16)*100</f>
        <v>0.285085025363838</v>
      </c>
      <c r="W16" s="30" t="n">
        <f aca="false">(Q16/F16)*100</f>
        <v>0.0551623982315334</v>
      </c>
      <c r="X16" s="30" t="n">
        <f aca="false">(M16/F16)*100</f>
        <v>0.329299389713091</v>
      </c>
      <c r="Y16" s="32"/>
      <c r="Z16" s="31" t="n">
        <f aca="false">((U16/F16)*100)-Y16</f>
        <v>0.669546813308462</v>
      </c>
      <c r="AA16" s="7" t="n">
        <v>935871.692111959</v>
      </c>
      <c r="AB16" s="33" t="n">
        <f aca="false">(AA16/100)*Z16</f>
        <v>6266.0990911916</v>
      </c>
      <c r="AC16" s="8" t="n">
        <v>835.72</v>
      </c>
      <c r="AD16" s="33" t="n">
        <f aca="false">AB16-AC16</f>
        <v>5430.3790911916</v>
      </c>
      <c r="AE16" s="34"/>
      <c r="AF16" s="35" t="n">
        <f aca="false">F16/H16</f>
        <v>1441914129.08096</v>
      </c>
      <c r="AG16" s="30" t="n">
        <f aca="false">(M16/AF16)*100</f>
        <v>0.348991493217934</v>
      </c>
      <c r="AH16" s="30" t="n">
        <f aca="false">(Q16/AF16)*100</f>
        <v>0.0584611096457791</v>
      </c>
      <c r="AI16" s="30" t="n">
        <f aca="false">(R16/AF16)*100</f>
        <v>0.302133109880595</v>
      </c>
      <c r="AJ16" s="30" t="n">
        <f aca="false">(U16/AF16)*100</f>
        <v>0.709585712744308</v>
      </c>
    </row>
    <row r="17" customFormat="false" ht="12.75" hidden="false" customHeight="false" outlineLevel="0" collapsed="false">
      <c r="A17" s="23" t="s">
        <v>67</v>
      </c>
      <c r="B17" s="24" t="s">
        <v>68</v>
      </c>
      <c r="C17" s="25" t="s">
        <v>37</v>
      </c>
      <c r="E17" s="26" t="s">
        <v>69</v>
      </c>
      <c r="F17" s="3" t="n">
        <v>3274070521</v>
      </c>
      <c r="G17" s="4" t="n">
        <v>102.56</v>
      </c>
      <c r="H17" s="27" t="n">
        <f aca="false">G17/100</f>
        <v>1.0256</v>
      </c>
      <c r="I17" s="5" t="n">
        <v>8670264.4</v>
      </c>
      <c r="J17" s="5" t="n">
        <v>0</v>
      </c>
      <c r="K17" s="5" t="n">
        <v>472586.8</v>
      </c>
      <c r="L17" s="5" t="n">
        <v>516362.61</v>
      </c>
      <c r="M17" s="37" t="n">
        <f aca="false">SUM(I17:L17)</f>
        <v>9659213.81</v>
      </c>
      <c r="N17" s="5" t="n">
        <v>9440015.5</v>
      </c>
      <c r="O17" s="5" t="n">
        <v>0</v>
      </c>
      <c r="P17" s="5" t="n">
        <v>1471187.5</v>
      </c>
      <c r="Q17" s="38" t="n">
        <f aca="false">SUM(N17:P17)</f>
        <v>10911203</v>
      </c>
      <c r="R17" s="5" t="n">
        <v>16197648.81</v>
      </c>
      <c r="S17" s="5" t="n">
        <v>0</v>
      </c>
      <c r="T17" s="38" t="n">
        <f aca="false">R17+S17</f>
        <v>16197648.81</v>
      </c>
      <c r="U17" s="38" t="n">
        <f aca="false">M17+Q17+T17</f>
        <v>36768065.62</v>
      </c>
      <c r="V17" s="30" t="n">
        <f aca="false">(T17/F17)*100</f>
        <v>0.494725104609315</v>
      </c>
      <c r="W17" s="30" t="n">
        <f aca="false">(Q17/F17)*100</f>
        <v>0.33326108677303</v>
      </c>
      <c r="X17" s="30" t="n">
        <f aca="false">(M17/F17)*100</f>
        <v>0.295021556440079</v>
      </c>
      <c r="Y17" s="32"/>
      <c r="Z17" s="31" t="n">
        <f aca="false">((U17/F17)*100)-Y17</f>
        <v>1.12300774782242</v>
      </c>
      <c r="AA17" s="7" t="n">
        <v>487452.947684527</v>
      </c>
      <c r="AB17" s="33" t="n">
        <f aca="false">(AA17/100)*Z17</f>
        <v>5474.13436948602</v>
      </c>
      <c r="AC17" s="8" t="n">
        <v>773.72</v>
      </c>
      <c r="AD17" s="33" t="n">
        <f aca="false">AB17-AC17</f>
        <v>4700.41436948602</v>
      </c>
      <c r="AE17" s="34"/>
      <c r="AF17" s="35" t="n">
        <f aca="false">F17/H17</f>
        <v>3192346451.83307</v>
      </c>
      <c r="AG17" s="30" t="n">
        <f aca="false">(M17/AF17)*100</f>
        <v>0.302574108284945</v>
      </c>
      <c r="AH17" s="30" t="n">
        <f aca="false">(Q17/AF17)*100</f>
        <v>0.341792570594419</v>
      </c>
      <c r="AI17" s="30" t="n">
        <f aca="false">(R17/AF17)*100</f>
        <v>0.507390067287314</v>
      </c>
      <c r="AJ17" s="30" t="n">
        <f aca="false">(U17/AF17)*100</f>
        <v>1.15175674616668</v>
      </c>
    </row>
    <row r="18" customFormat="false" ht="12.75" hidden="false" customHeight="false" outlineLevel="0" collapsed="false">
      <c r="A18" s="23" t="s">
        <v>70</v>
      </c>
      <c r="B18" s="24" t="s">
        <v>71</v>
      </c>
      <c r="C18" s="25" t="s">
        <v>37</v>
      </c>
      <c r="E18" s="26"/>
      <c r="F18" s="3" t="n">
        <v>277143039</v>
      </c>
      <c r="G18" s="4" t="n">
        <v>61.16</v>
      </c>
      <c r="H18" s="27" t="n">
        <f aca="false">G18/100</f>
        <v>0.6116</v>
      </c>
      <c r="I18" s="5" t="n">
        <v>1282611.08</v>
      </c>
      <c r="J18" s="5" t="n">
        <v>142048.22</v>
      </c>
      <c r="K18" s="5" t="n">
        <v>69904.52</v>
      </c>
      <c r="L18" s="5" t="n">
        <v>76379.79</v>
      </c>
      <c r="M18" s="37" t="n">
        <f aca="false">SUM(I18:L18)</f>
        <v>1570943.61</v>
      </c>
      <c r="N18" s="5" t="n">
        <v>3128097</v>
      </c>
      <c r="O18" s="5" t="n">
        <v>1802921.2</v>
      </c>
      <c r="P18" s="5" t="n">
        <v>0</v>
      </c>
      <c r="Q18" s="38" t="n">
        <f aca="false">SUM(N18:P18)</f>
        <v>4931018.2</v>
      </c>
      <c r="R18" s="5" t="n">
        <v>2566416.54</v>
      </c>
      <c r="S18" s="5" t="n">
        <v>0</v>
      </c>
      <c r="T18" s="38" t="n">
        <f aca="false">R18+S18</f>
        <v>2566416.54</v>
      </c>
      <c r="U18" s="38" t="n">
        <f aca="false">M18+Q18+T18</f>
        <v>9068378.35</v>
      </c>
      <c r="V18" s="30" t="n">
        <f aca="false">(T18/F18)*100</f>
        <v>0.926025978953056</v>
      </c>
      <c r="W18" s="30" t="n">
        <f aca="false">(Q18/F18)*100</f>
        <v>1.77923220362753</v>
      </c>
      <c r="X18" s="30" t="n">
        <f aca="false">(M18/F18)*100</f>
        <v>0.566834951246963</v>
      </c>
      <c r="Y18" s="32"/>
      <c r="Z18" s="31" t="n">
        <f aca="false">((U18/F18)*100)-Y18</f>
        <v>3.27209313382755</v>
      </c>
      <c r="AA18" s="7" t="n">
        <v>109598.570110701</v>
      </c>
      <c r="AB18" s="33" t="n">
        <f aca="false">(AA18/100)*Z18</f>
        <v>3586.16728736542</v>
      </c>
      <c r="AC18" s="8" t="n">
        <v>559.73</v>
      </c>
      <c r="AD18" s="33" t="n">
        <f aca="false">AB18-AC18</f>
        <v>3026.43728736542</v>
      </c>
      <c r="AE18" s="34"/>
      <c r="AF18" s="35" t="n">
        <f aca="false">F18/H18</f>
        <v>453144275.670373</v>
      </c>
      <c r="AG18" s="30" t="n">
        <f aca="false">(M18/AF18)*100</f>
        <v>0.346676256182642</v>
      </c>
      <c r="AH18" s="30" t="n">
        <f aca="false">(Q18/AF18)*100</f>
        <v>1.0881784157386</v>
      </c>
      <c r="AI18" s="30" t="n">
        <f aca="false">(R18/AF18)*100</f>
        <v>0.566357488727689</v>
      </c>
      <c r="AJ18" s="30" t="n">
        <f aca="false">(U18/AF18)*100</f>
        <v>2.00121216064893</v>
      </c>
    </row>
    <row r="19" customFormat="false" ht="12.75" hidden="false" customHeight="false" outlineLevel="0" collapsed="false">
      <c r="A19" s="23" t="s">
        <v>72</v>
      </c>
      <c r="B19" s="24" t="s">
        <v>73</v>
      </c>
      <c r="C19" s="25" t="s">
        <v>37</v>
      </c>
      <c r="E19" s="26"/>
      <c r="F19" s="3" t="n">
        <v>531748155</v>
      </c>
      <c r="G19" s="4" t="n">
        <v>55.08</v>
      </c>
      <c r="H19" s="27" t="n">
        <f aca="false">G19/100</f>
        <v>0.5508</v>
      </c>
      <c r="I19" s="5" t="n">
        <v>2680819.04</v>
      </c>
      <c r="J19" s="5" t="n">
        <v>0</v>
      </c>
      <c r="K19" s="5" t="n">
        <v>146109.28</v>
      </c>
      <c r="L19" s="5" t="n">
        <v>159643.41</v>
      </c>
      <c r="M19" s="37" t="n">
        <f aca="false">SUM(I19:L19)</f>
        <v>2986571.73</v>
      </c>
      <c r="N19" s="5" t="n">
        <v>7369935.41</v>
      </c>
      <c r="O19" s="5" t="n">
        <v>3641920.59</v>
      </c>
      <c r="P19" s="5" t="n">
        <v>0</v>
      </c>
      <c r="Q19" s="38" t="n">
        <f aca="false">SUM(N19:P19)</f>
        <v>11011856</v>
      </c>
      <c r="R19" s="5" t="n">
        <v>5376030.13</v>
      </c>
      <c r="S19" s="5" t="n">
        <v>0</v>
      </c>
      <c r="T19" s="38" t="n">
        <f aca="false">R19+S19</f>
        <v>5376030.13</v>
      </c>
      <c r="U19" s="38" t="n">
        <f aca="false">M19+Q19+T19</f>
        <v>19374457.86</v>
      </c>
      <c r="V19" s="30" t="n">
        <f aca="false">(T19/F19)*100</f>
        <v>1.01101058451251</v>
      </c>
      <c r="W19" s="30" t="n">
        <f aca="false">(Q19/F19)*100</f>
        <v>2.07087808325353</v>
      </c>
      <c r="X19" s="30" t="n">
        <f aca="false">(M19/F19)*100</f>
        <v>0.561651545363613</v>
      </c>
      <c r="Y19" s="32"/>
      <c r="Z19" s="31" t="n">
        <f aca="false">((U19/F19)*100)-Y19</f>
        <v>3.64354021312965</v>
      </c>
      <c r="AA19" s="7" t="n">
        <v>129379.114754098</v>
      </c>
      <c r="AB19" s="33" t="n">
        <f aca="false">(AA19/100)*Z19</f>
        <v>4713.98007345673</v>
      </c>
      <c r="AC19" s="8" t="n">
        <v>603.87</v>
      </c>
      <c r="AD19" s="33" t="n">
        <f aca="false">AB19-AC19</f>
        <v>4110.11007345673</v>
      </c>
      <c r="AE19" s="34"/>
      <c r="AF19" s="35" t="n">
        <f aca="false">F19/H19</f>
        <v>965410593.681917</v>
      </c>
      <c r="AG19" s="30" t="n">
        <f aca="false">(M19/AF19)*100</f>
        <v>0.309357671186278</v>
      </c>
      <c r="AH19" s="30" t="n">
        <f aca="false">(Q19/AF19)*100</f>
        <v>1.14063964825604</v>
      </c>
      <c r="AI19" s="30" t="n">
        <f aca="false">(R19/AF19)*100</f>
        <v>0.556864629949492</v>
      </c>
      <c r="AJ19" s="30" t="n">
        <f aca="false">(U19/AF19)*100</f>
        <v>2.00686194939181</v>
      </c>
    </row>
    <row r="20" customFormat="false" ht="12.75" hidden="false" customHeight="false" outlineLevel="0" collapsed="false">
      <c r="A20" s="23" t="s">
        <v>74</v>
      </c>
      <c r="B20" s="24" t="s">
        <v>75</v>
      </c>
      <c r="C20" s="25" t="s">
        <v>37</v>
      </c>
      <c r="E20" s="26"/>
      <c r="F20" s="3" t="n">
        <v>546811685</v>
      </c>
      <c r="G20" s="4" t="n">
        <v>64.95</v>
      </c>
      <c r="H20" s="27" t="n">
        <f aca="false">G20/100</f>
        <v>0.6495</v>
      </c>
      <c r="I20" s="5" t="n">
        <v>2490142.11</v>
      </c>
      <c r="J20" s="5" t="n">
        <v>276001.31</v>
      </c>
      <c r="K20" s="5" t="n">
        <v>135825.28</v>
      </c>
      <c r="L20" s="5" t="n">
        <v>148406.8</v>
      </c>
      <c r="M20" s="37" t="n">
        <f aca="false">SUM(I20:L20)</f>
        <v>3050375.5</v>
      </c>
      <c r="N20" s="5" t="n">
        <v>7172732</v>
      </c>
      <c r="O20" s="5" t="n">
        <v>0</v>
      </c>
      <c r="P20" s="5" t="n">
        <v>0</v>
      </c>
      <c r="Q20" s="38" t="n">
        <f aca="false">SUM(N20:P20)</f>
        <v>7172732</v>
      </c>
      <c r="R20" s="5" t="n">
        <v>12552781</v>
      </c>
      <c r="S20" s="5" t="n">
        <v>0</v>
      </c>
      <c r="T20" s="38" t="n">
        <f aca="false">R20+S20</f>
        <v>12552781</v>
      </c>
      <c r="U20" s="38" t="n">
        <f aca="false">M20+Q20+T20</f>
        <v>22775888.5</v>
      </c>
      <c r="V20" s="30" t="n">
        <f aca="false">(T20/F20)*100</f>
        <v>2.29563144759791</v>
      </c>
      <c r="W20" s="30" t="n">
        <f aca="false">(Q20/F20)*100</f>
        <v>1.31173714768001</v>
      </c>
      <c r="X20" s="30" t="n">
        <f aca="false">(M20/F20)*100</f>
        <v>0.557847533927517</v>
      </c>
      <c r="Y20" s="32"/>
      <c r="Z20" s="31" t="n">
        <f aca="false">((U20/F20)*100)-Y20</f>
        <v>4.16521612920543</v>
      </c>
      <c r="AA20" s="7" t="n">
        <v>70223.916500994</v>
      </c>
      <c r="AB20" s="33" t="n">
        <f aca="false">(AA20/100)*Z20</f>
        <v>2924.97789665916</v>
      </c>
      <c r="AC20" s="8" t="n">
        <v>564.92</v>
      </c>
      <c r="AD20" s="33" t="n">
        <f aca="false">AB20-AC20</f>
        <v>2360.05789665916</v>
      </c>
      <c r="AE20" s="34"/>
      <c r="AF20" s="35" t="n">
        <f aca="false">F20/H20</f>
        <v>841896358.73749</v>
      </c>
      <c r="AG20" s="30" t="n">
        <f aca="false">(M20/AF20)*100</f>
        <v>0.362321973285922</v>
      </c>
      <c r="AH20" s="30" t="n">
        <f aca="false">(Q20/AF20)*100</f>
        <v>0.851973277418167</v>
      </c>
      <c r="AI20" s="30" t="n">
        <f aca="false">(R20/AF20)*100</f>
        <v>1.49101262521484</v>
      </c>
      <c r="AJ20" s="30" t="n">
        <f aca="false">(U20/AF20)*100</f>
        <v>2.70530787591893</v>
      </c>
    </row>
    <row r="21" customFormat="false" ht="12.75" hidden="false" customHeight="false" outlineLevel="0" collapsed="false">
      <c r="A21" s="23" t="s">
        <v>76</v>
      </c>
      <c r="B21" s="24" t="s">
        <v>77</v>
      </c>
      <c r="C21" s="25" t="s">
        <v>37</v>
      </c>
      <c r="E21" s="26"/>
      <c r="F21" s="3" t="n">
        <v>68987910</v>
      </c>
      <c r="G21" s="4" t="n">
        <v>57.6</v>
      </c>
      <c r="H21" s="27" t="n">
        <f aca="false">G21/100</f>
        <v>0.576</v>
      </c>
      <c r="I21" s="5" t="n">
        <v>363724.28</v>
      </c>
      <c r="J21" s="5" t="n">
        <v>40282.19</v>
      </c>
      <c r="K21" s="5" t="n">
        <v>19823.6</v>
      </c>
      <c r="L21" s="5" t="n">
        <v>21659.87</v>
      </c>
      <c r="M21" s="37" t="n">
        <f aca="false">SUM(I21:L21)</f>
        <v>445489.94</v>
      </c>
      <c r="N21" s="5" t="n">
        <v>1131843</v>
      </c>
      <c r="O21" s="5" t="n">
        <v>0</v>
      </c>
      <c r="P21" s="5" t="n">
        <v>0</v>
      </c>
      <c r="Q21" s="38" t="n">
        <f aca="false">SUM(N21:P21)</f>
        <v>1131843</v>
      </c>
      <c r="R21" s="5" t="n">
        <v>364536</v>
      </c>
      <c r="S21" s="5" t="n">
        <v>0</v>
      </c>
      <c r="T21" s="38" t="n">
        <f aca="false">R21+S21</f>
        <v>364536</v>
      </c>
      <c r="U21" s="38" t="n">
        <f aca="false">M21+Q21+T21</f>
        <v>1941868.94</v>
      </c>
      <c r="V21" s="30" t="n">
        <f aca="false">(T21/F21)*100</f>
        <v>0.528405629334183</v>
      </c>
      <c r="W21" s="30" t="n">
        <f aca="false">(Q21/F21)*100</f>
        <v>1.64063964251127</v>
      </c>
      <c r="X21" s="30" t="n">
        <f aca="false">(M21/F21)*100</f>
        <v>0.645750740963163</v>
      </c>
      <c r="Y21" s="32"/>
      <c r="Z21" s="31" t="n">
        <f aca="false">((U21/F21)*100)-Y21</f>
        <v>2.81479601280862</v>
      </c>
      <c r="AA21" s="7" t="n">
        <v>144453.075170843</v>
      </c>
      <c r="AB21" s="33" t="n">
        <f aca="false">(AA21/100)*Z21</f>
        <v>4066.05940028832</v>
      </c>
      <c r="AC21" s="8" t="n">
        <v>524.68</v>
      </c>
      <c r="AD21" s="33" t="n">
        <f aca="false">AB21-AC21</f>
        <v>3541.37940028832</v>
      </c>
      <c r="AE21" s="34"/>
      <c r="AF21" s="35" t="n">
        <f aca="false">F21/H21</f>
        <v>119770677.083333</v>
      </c>
      <c r="AG21" s="30" t="n">
        <f aca="false">(M21/AF21)*100</f>
        <v>0.371952426794782</v>
      </c>
      <c r="AH21" s="30" t="n">
        <f aca="false">(Q21/AF21)*100</f>
        <v>0.945008434086495</v>
      </c>
      <c r="AI21" s="30" t="n">
        <f aca="false">(R21/AF21)*100</f>
        <v>0.30436164249649</v>
      </c>
      <c r="AJ21" s="30" t="n">
        <f aca="false">(U21/AF21)*100</f>
        <v>1.62132250337777</v>
      </c>
    </row>
    <row r="22" customFormat="false" ht="12.75" hidden="false" customHeight="false" outlineLevel="0" collapsed="false">
      <c r="A22" s="23" t="s">
        <v>78</v>
      </c>
      <c r="B22" s="24" t="s">
        <v>79</v>
      </c>
      <c r="C22" s="25" t="s">
        <v>37</v>
      </c>
      <c r="E22" s="26"/>
      <c r="F22" s="3" t="n">
        <v>673666921</v>
      </c>
      <c r="G22" s="4" t="n">
        <v>52.7</v>
      </c>
      <c r="H22" s="27" t="n">
        <f aca="false">G22/100</f>
        <v>0.527</v>
      </c>
      <c r="I22" s="5" t="n">
        <v>3333242.71</v>
      </c>
      <c r="J22" s="5" t="n">
        <v>369552.05</v>
      </c>
      <c r="K22" s="5" t="n">
        <v>181863.31</v>
      </c>
      <c r="L22" s="5" t="n">
        <v>198709.34</v>
      </c>
      <c r="M22" s="37" t="n">
        <f aca="false">SUM(I22:L22)</f>
        <v>4083367.41</v>
      </c>
      <c r="N22" s="5" t="n">
        <v>7902142</v>
      </c>
      <c r="O22" s="5" t="n">
        <v>4835871.11</v>
      </c>
      <c r="P22" s="5" t="n">
        <v>0</v>
      </c>
      <c r="Q22" s="38" t="n">
        <f aca="false">SUM(N22:P22)</f>
        <v>12738013.11</v>
      </c>
      <c r="R22" s="5" t="n">
        <v>5795903.76</v>
      </c>
      <c r="S22" s="5" t="n">
        <v>0</v>
      </c>
      <c r="T22" s="38" t="n">
        <f aca="false">R22+S22</f>
        <v>5795903.76</v>
      </c>
      <c r="U22" s="38" t="n">
        <f aca="false">M22+Q22+T22</f>
        <v>22617284.28</v>
      </c>
      <c r="V22" s="30" t="n">
        <f aca="false">(T22/F22)*100</f>
        <v>0.860351544558026</v>
      </c>
      <c r="W22" s="30" t="n">
        <f aca="false">(Q22/F22)*100</f>
        <v>1.89084734798786</v>
      </c>
      <c r="X22" s="30" t="n">
        <f aca="false">(M22/F22)*100</f>
        <v>0.606140405994493</v>
      </c>
      <c r="Y22" s="32"/>
      <c r="Z22" s="31" t="n">
        <f aca="false">((U22/F22)*100)-Y22</f>
        <v>3.35733929854038</v>
      </c>
      <c r="AA22" s="7" t="n">
        <v>122502.06822455</v>
      </c>
      <c r="AB22" s="33" t="n">
        <f aca="false">(AA22/100)*Z22</f>
        <v>4112.81007802757</v>
      </c>
      <c r="AC22" s="8" t="n">
        <v>602.57</v>
      </c>
      <c r="AD22" s="33" t="n">
        <f aca="false">AB22-AC22</f>
        <v>3510.24007802757</v>
      </c>
      <c r="AE22" s="34"/>
      <c r="AF22" s="35" t="n">
        <f aca="false">F22/H22</f>
        <v>1278305352.94118</v>
      </c>
      <c r="AG22" s="30" t="n">
        <f aca="false">(M22/AF22)*100</f>
        <v>0.319435993959098</v>
      </c>
      <c r="AH22" s="30" t="n">
        <f aca="false">(Q22/AF22)*100</f>
        <v>0.996476552389604</v>
      </c>
      <c r="AI22" s="30" t="n">
        <f aca="false">(R22/AF22)*100</f>
        <v>0.45340526398208</v>
      </c>
      <c r="AJ22" s="30" t="n">
        <f aca="false">(U22/AF22)*100</f>
        <v>1.76931781033078</v>
      </c>
    </row>
    <row r="23" customFormat="false" ht="12.75" hidden="false" customHeight="false" outlineLevel="0" collapsed="false">
      <c r="A23" s="23" t="s">
        <v>80</v>
      </c>
      <c r="B23" s="24" t="s">
        <v>81</v>
      </c>
      <c r="C23" s="25" t="s">
        <v>37</v>
      </c>
      <c r="E23" s="26"/>
      <c r="F23" s="3" t="n">
        <v>1289108275</v>
      </c>
      <c r="G23" s="4" t="n">
        <v>60.06</v>
      </c>
      <c r="H23" s="27" t="n">
        <f aca="false">G23/100</f>
        <v>0.6006</v>
      </c>
      <c r="I23" s="5" t="n">
        <v>5912320.11</v>
      </c>
      <c r="J23" s="5" t="n">
        <v>656176.66</v>
      </c>
      <c r="K23" s="5" t="n">
        <v>322916.5</v>
      </c>
      <c r="L23" s="5" t="n">
        <v>352828.32</v>
      </c>
      <c r="M23" s="37" t="n">
        <f aca="false">SUM(I23:L23)</f>
        <v>7244241.59</v>
      </c>
      <c r="N23" s="5" t="n">
        <v>13345144</v>
      </c>
      <c r="O23" s="5" t="n">
        <v>0</v>
      </c>
      <c r="P23" s="5" t="n">
        <v>1396697.38</v>
      </c>
      <c r="Q23" s="38" t="n">
        <f aca="false">SUM(N23:P23)</f>
        <v>14741841.38</v>
      </c>
      <c r="R23" s="5" t="n">
        <v>13668318.25</v>
      </c>
      <c r="S23" s="5" t="n">
        <v>0</v>
      </c>
      <c r="T23" s="38" t="n">
        <f aca="false">R23+S23</f>
        <v>13668318.25</v>
      </c>
      <c r="U23" s="38" t="n">
        <f aca="false">M23+Q23+T23</f>
        <v>35654401.22</v>
      </c>
      <c r="V23" s="30" t="n">
        <f aca="false">(T23/F23)*100</f>
        <v>1.06029249172262</v>
      </c>
      <c r="W23" s="30" t="n">
        <f aca="false">(Q23/F23)*100</f>
        <v>1.14356890463681</v>
      </c>
      <c r="X23" s="30" t="n">
        <f aca="false">(M23/F23)*100</f>
        <v>0.561957574122313</v>
      </c>
      <c r="Y23" s="32"/>
      <c r="Z23" s="31" t="n">
        <f aca="false">((U23/F23)*100)-Y23</f>
        <v>2.76581897048175</v>
      </c>
      <c r="AA23" s="7" t="n">
        <v>190493.192450395</v>
      </c>
      <c r="AB23" s="33" t="n">
        <f aca="false">(AA23/100)*Z23</f>
        <v>5268.69685426933</v>
      </c>
      <c r="AC23" s="8" t="n">
        <v>673.07</v>
      </c>
      <c r="AD23" s="33" t="n">
        <f aca="false">AB23-AC23</f>
        <v>4595.62685426933</v>
      </c>
      <c r="AE23" s="34"/>
      <c r="AF23" s="35" t="n">
        <f aca="false">F23/H23</f>
        <v>2146367424.24242</v>
      </c>
      <c r="AG23" s="30" t="n">
        <f aca="false">(M23/AF23)*100</f>
        <v>0.337511719017861</v>
      </c>
      <c r="AH23" s="30" t="n">
        <f aca="false">(Q23/AF23)*100</f>
        <v>0.686827484124869</v>
      </c>
      <c r="AI23" s="30" t="n">
        <f aca="false">(R23/AF23)*100</f>
        <v>0.636811670528606</v>
      </c>
      <c r="AJ23" s="30" t="n">
        <f aca="false">(U23/AF23)*100</f>
        <v>1.66115087367134</v>
      </c>
    </row>
    <row r="24" customFormat="false" ht="12.75" hidden="false" customHeight="false" outlineLevel="0" collapsed="false">
      <c r="A24" s="23" t="s">
        <v>82</v>
      </c>
      <c r="B24" s="24" t="s">
        <v>83</v>
      </c>
      <c r="C24" s="25" t="s">
        <v>37</v>
      </c>
      <c r="E24" s="26"/>
      <c r="F24" s="3" t="n">
        <v>91389523</v>
      </c>
      <c r="G24" s="4" t="n">
        <v>79.46</v>
      </c>
      <c r="H24" s="27" t="n">
        <f aca="false">G24/100</f>
        <v>0.7946</v>
      </c>
      <c r="I24" s="5" t="n">
        <v>414285.99</v>
      </c>
      <c r="J24" s="5" t="n">
        <v>45954.82</v>
      </c>
      <c r="K24" s="5" t="n">
        <v>22615.2</v>
      </c>
      <c r="L24" s="5" t="n">
        <v>24710.05</v>
      </c>
      <c r="M24" s="37" t="n">
        <f aca="false">SUM(I24:L24)</f>
        <v>507566.06</v>
      </c>
      <c r="N24" s="5" t="n">
        <v>1451713</v>
      </c>
      <c r="O24" s="5" t="n">
        <v>0</v>
      </c>
      <c r="P24" s="5" t="n">
        <v>0</v>
      </c>
      <c r="Q24" s="38" t="n">
        <f aca="false">SUM(N24:P24)</f>
        <v>1451713</v>
      </c>
      <c r="R24" s="5" t="n">
        <v>256614.22</v>
      </c>
      <c r="S24" s="5" t="n">
        <v>9138.95</v>
      </c>
      <c r="T24" s="38" t="n">
        <f aca="false">R24+S24</f>
        <v>265753.17</v>
      </c>
      <c r="U24" s="38" t="n">
        <f aca="false">M24+Q24+T24</f>
        <v>2225032.23</v>
      </c>
      <c r="V24" s="30" t="n">
        <f aca="false">(T24/F24)*100</f>
        <v>0.29079172456125</v>
      </c>
      <c r="W24" s="30" t="n">
        <f aca="false">(Q24/F24)*100</f>
        <v>1.58848952521615</v>
      </c>
      <c r="X24" s="30" t="n">
        <f aca="false">(M24/F24)*100</f>
        <v>0.555387579821376</v>
      </c>
      <c r="Y24" s="32"/>
      <c r="Z24" s="31" t="n">
        <f aca="false">((U24/F24)*100)-Y24</f>
        <v>2.43466882959877</v>
      </c>
      <c r="AA24" s="7" t="n">
        <v>116127.666151468</v>
      </c>
      <c r="AB24" s="33" t="n">
        <f aca="false">(AA24/100)*Z24</f>
        <v>2827.32409033032</v>
      </c>
      <c r="AC24" s="8" t="n">
        <v>482.86</v>
      </c>
      <c r="AD24" s="33" t="n">
        <f aca="false">AB24-AC24</f>
        <v>2344.46409033032</v>
      </c>
      <c r="AE24" s="34"/>
      <c r="AF24" s="35" t="n">
        <f aca="false">F24/H24</f>
        <v>115013243.141203</v>
      </c>
      <c r="AG24" s="30" t="n">
        <f aca="false">(M24/AF24)*100</f>
        <v>0.441310970926066</v>
      </c>
      <c r="AH24" s="30" t="n">
        <f aca="false">(Q24/AF24)*100</f>
        <v>1.26221377673675</v>
      </c>
      <c r="AI24" s="30" t="n">
        <f aca="false">(R24/AF24)*100</f>
        <v>0.223117106336139</v>
      </c>
      <c r="AJ24" s="30" t="n">
        <f aca="false">(U24/AF24)*100</f>
        <v>1.93458785199918</v>
      </c>
    </row>
    <row r="25" customFormat="false" ht="12.75" hidden="false" customHeight="false" outlineLevel="0" collapsed="false">
      <c r="A25" s="23" t="s">
        <v>84</v>
      </c>
      <c r="B25" s="24" t="s">
        <v>85</v>
      </c>
      <c r="C25" s="25" t="s">
        <v>86</v>
      </c>
      <c r="E25" s="26"/>
      <c r="F25" s="39" t="n">
        <v>1283268177</v>
      </c>
      <c r="G25" s="4" t="n">
        <v>80.51</v>
      </c>
      <c r="H25" s="27" t="n">
        <f aca="false">G25/100</f>
        <v>0.8051</v>
      </c>
      <c r="I25" s="40" t="n">
        <v>2750064.08</v>
      </c>
      <c r="J25" s="40" t="n">
        <v>0</v>
      </c>
      <c r="K25" s="40" t="n">
        <v>0</v>
      </c>
      <c r="L25" s="40" t="n">
        <v>145605.67</v>
      </c>
      <c r="M25" s="37" t="n">
        <f aca="false">SUM(I25:L25)</f>
        <v>2895669.75</v>
      </c>
      <c r="N25" s="40" t="n">
        <v>11475302.5</v>
      </c>
      <c r="O25" s="40" t="n">
        <v>6759303.5</v>
      </c>
      <c r="P25" s="40" t="n">
        <v>0</v>
      </c>
      <c r="Q25" s="38" t="n">
        <f aca="false">SUM(N25:P25)</f>
        <v>18234606</v>
      </c>
      <c r="R25" s="40" t="n">
        <v>6839739.95</v>
      </c>
      <c r="S25" s="40" t="n">
        <v>0</v>
      </c>
      <c r="T25" s="38" t="n">
        <f aca="false">R25+S25</f>
        <v>6839739.95</v>
      </c>
      <c r="U25" s="38" t="n">
        <f aca="false">M25+Q25+T25</f>
        <v>27970015.7</v>
      </c>
      <c r="V25" s="30" t="n">
        <f aca="false">(T25/F25)*100</f>
        <v>0.532993810069366</v>
      </c>
      <c r="W25" s="30" t="n">
        <f aca="false">(Q25/F25)*100</f>
        <v>1.4209505329298</v>
      </c>
      <c r="X25" s="30" t="n">
        <f aca="false">(M25/F25)*100</f>
        <v>0.22564806031187</v>
      </c>
      <c r="Y25" s="32"/>
      <c r="Z25" s="31" t="n">
        <f aca="false">((U25/F25)*100)-Y25</f>
        <v>2.17959240331103</v>
      </c>
      <c r="AA25" s="7" t="n">
        <v>524654.886148008</v>
      </c>
      <c r="AB25" s="33" t="n">
        <f aca="false">(AA25/100)*Z25</f>
        <v>11435.3380420821</v>
      </c>
      <c r="AC25" s="8" t="n">
        <v>560.59</v>
      </c>
      <c r="AD25" s="33" t="n">
        <f aca="false">AB25-AC25</f>
        <v>10874.7480420821</v>
      </c>
      <c r="AE25" s="34"/>
      <c r="AF25" s="35" t="n">
        <f aca="false">F25/H25</f>
        <v>1593923956.03031</v>
      </c>
      <c r="AG25" s="30" t="n">
        <f aca="false">(M25/AF25)*100</f>
        <v>0.181669253357087</v>
      </c>
      <c r="AH25" s="30" t="n">
        <f aca="false">(Q25/AF25)*100</f>
        <v>1.14400727406178</v>
      </c>
      <c r="AI25" s="30" t="n">
        <f aca="false">(R25/AF25)*100</f>
        <v>0.429113316486847</v>
      </c>
      <c r="AJ25" s="30" t="n">
        <f aca="false">(U25/AF25)*100</f>
        <v>1.75478984390571</v>
      </c>
    </row>
    <row r="26" customFormat="false" ht="12.75" hidden="false" customHeight="false" outlineLevel="0" collapsed="false">
      <c r="A26" s="23" t="s">
        <v>87</v>
      </c>
      <c r="B26" s="24" t="s">
        <v>88</v>
      </c>
      <c r="C26" s="25" t="s">
        <v>86</v>
      </c>
      <c r="E26" s="26" t="s">
        <v>69</v>
      </c>
      <c r="F26" s="39" t="n">
        <v>1767890565</v>
      </c>
      <c r="G26" s="4" t="n">
        <v>115.04</v>
      </c>
      <c r="H26" s="27" t="n">
        <f aca="false">G26/100</f>
        <v>1.1504</v>
      </c>
      <c r="I26" s="40" t="n">
        <v>2456996.23</v>
      </c>
      <c r="J26" s="40" t="n">
        <v>0</v>
      </c>
      <c r="K26" s="40" t="n">
        <v>0</v>
      </c>
      <c r="L26" s="40" t="n">
        <v>129318.67</v>
      </c>
      <c r="M26" s="37" t="n">
        <f aca="false">SUM(I26:L26)</f>
        <v>2586314.9</v>
      </c>
      <c r="N26" s="40" t="n">
        <v>4511379</v>
      </c>
      <c r="O26" s="40" t="n">
        <v>0</v>
      </c>
      <c r="P26" s="40" t="n">
        <v>0</v>
      </c>
      <c r="Q26" s="38" t="n">
        <f aca="false">SUM(N26:P26)</f>
        <v>4511379</v>
      </c>
      <c r="R26" s="40" t="n">
        <v>2603510</v>
      </c>
      <c r="S26" s="40" t="n">
        <v>0</v>
      </c>
      <c r="T26" s="38" t="n">
        <f aca="false">R26+S26</f>
        <v>2603510</v>
      </c>
      <c r="U26" s="38" t="n">
        <f aca="false">M26+Q26+T26</f>
        <v>9701203.9</v>
      </c>
      <c r="V26" s="30" t="n">
        <f aca="false">(T26/F26)*100</f>
        <v>0.147266468385728</v>
      </c>
      <c r="W26" s="30" t="n">
        <f aca="false">(Q26/F26)*100</f>
        <v>0.255184290776505</v>
      </c>
      <c r="X26" s="30" t="n">
        <f aca="false">(M26/F26)*100</f>
        <v>0.146293834652599</v>
      </c>
      <c r="Y26" s="32"/>
      <c r="Z26" s="31" t="n">
        <f aca="false">((U26/F26)*100)-Y26</f>
        <v>0.548744593814833</v>
      </c>
      <c r="AA26" s="7" t="n">
        <v>2430009.84375</v>
      </c>
      <c r="AB26" s="33" t="n">
        <f aca="false">(AA26/100)*Z26</f>
        <v>13334.5476467464</v>
      </c>
      <c r="AC26" s="8" t="n">
        <v>648.16</v>
      </c>
      <c r="AD26" s="33" t="n">
        <f aca="false">AB26-AC26</f>
        <v>12686.3876467464</v>
      </c>
      <c r="AE26" s="34"/>
      <c r="AF26" s="35" t="n">
        <f aca="false">F26/H26</f>
        <v>1536761617.69819</v>
      </c>
      <c r="AG26" s="30" t="n">
        <f aca="false">(M26/AF26)*100</f>
        <v>0.16829642738435</v>
      </c>
      <c r="AH26" s="30" t="n">
        <f aca="false">(Q26/AF26)*100</f>
        <v>0.293564008109292</v>
      </c>
      <c r="AI26" s="30" t="n">
        <f aca="false">(R26/AF26)*100</f>
        <v>0.169415345230942</v>
      </c>
      <c r="AJ26" s="30" t="n">
        <f aca="false">(U26/AF26)*100</f>
        <v>0.631275780724584</v>
      </c>
    </row>
    <row r="27" customFormat="false" ht="12.75" hidden="false" customHeight="false" outlineLevel="0" collapsed="false">
      <c r="A27" s="23" t="s">
        <v>89</v>
      </c>
      <c r="B27" s="24" t="s">
        <v>90</v>
      </c>
      <c r="C27" s="25" t="s">
        <v>86</v>
      </c>
      <c r="E27" s="26" t="s">
        <v>69</v>
      </c>
      <c r="F27" s="39" t="n">
        <v>2422312290</v>
      </c>
      <c r="G27" s="4" t="n">
        <v>89.49</v>
      </c>
      <c r="H27" s="27" t="n">
        <f aca="false">G27/100</f>
        <v>0.8949</v>
      </c>
      <c r="I27" s="40" t="n">
        <v>4467235.72</v>
      </c>
      <c r="J27" s="40" t="n">
        <v>0</v>
      </c>
      <c r="K27" s="40" t="n">
        <v>0</v>
      </c>
      <c r="L27" s="40" t="n">
        <v>236642.54</v>
      </c>
      <c r="M27" s="37" t="n">
        <f aca="false">SUM(I27:L27)</f>
        <v>4703878.26</v>
      </c>
      <c r="N27" s="40" t="n">
        <v>36326331</v>
      </c>
      <c r="O27" s="40" t="n">
        <v>0</v>
      </c>
      <c r="P27" s="40" t="n">
        <v>0</v>
      </c>
      <c r="Q27" s="38" t="n">
        <f aca="false">SUM(N27:P27)</f>
        <v>36326331</v>
      </c>
      <c r="R27" s="40" t="n">
        <v>21166543</v>
      </c>
      <c r="S27" s="40" t="n">
        <v>0</v>
      </c>
      <c r="T27" s="38" t="n">
        <f aca="false">R27+S27</f>
        <v>21166543</v>
      </c>
      <c r="U27" s="38" t="n">
        <f aca="false">M27+Q27+T27</f>
        <v>62196752.26</v>
      </c>
      <c r="V27" s="30" t="n">
        <f aca="false">(T27/F27)*100</f>
        <v>0.873815613592911</v>
      </c>
      <c r="W27" s="30" t="n">
        <f aca="false">(Q27/F27)*100</f>
        <v>1.4996551497495</v>
      </c>
      <c r="X27" s="30" t="n">
        <f aca="false">(M27/F27)*100</f>
        <v>0.194189588164126</v>
      </c>
      <c r="Y27" s="32"/>
      <c r="Z27" s="31" t="n">
        <f aca="false">((U27/F27)*100)-Y27</f>
        <v>2.56766035150654</v>
      </c>
      <c r="AA27" s="7" t="n">
        <v>304917.937154495</v>
      </c>
      <c r="AB27" s="33" t="n">
        <f aca="false">(AA27/100)*Z27</f>
        <v>7829.25697694759</v>
      </c>
      <c r="AC27" s="8" t="n">
        <v>578.75</v>
      </c>
      <c r="AD27" s="33" t="n">
        <f aca="false">AB27-AC27</f>
        <v>7250.50697694759</v>
      </c>
      <c r="AE27" s="34"/>
      <c r="AF27" s="35" t="n">
        <f aca="false">F27/H27</f>
        <v>2706796614.14683</v>
      </c>
      <c r="AG27" s="30" t="n">
        <f aca="false">(M27/AF27)*100</f>
        <v>0.173780262448076</v>
      </c>
      <c r="AH27" s="30" t="n">
        <f aca="false">(Q27/AF27)*100</f>
        <v>1.34204139351083</v>
      </c>
      <c r="AI27" s="30" t="n">
        <f aca="false">(R27/AF27)*100</f>
        <v>0.781977592604296</v>
      </c>
      <c r="AJ27" s="30" t="n">
        <f aca="false">(U27/AF27)*100</f>
        <v>2.2977992485632</v>
      </c>
    </row>
    <row r="28" customFormat="false" ht="12.75" hidden="false" customHeight="false" outlineLevel="0" collapsed="false">
      <c r="A28" s="23" t="s">
        <v>91</v>
      </c>
      <c r="B28" s="24" t="s">
        <v>92</v>
      </c>
      <c r="C28" s="25" t="s">
        <v>86</v>
      </c>
      <c r="E28" s="26"/>
      <c r="F28" s="39" t="n">
        <v>472605507</v>
      </c>
      <c r="G28" s="4" t="n">
        <v>63.07</v>
      </c>
      <c r="H28" s="27" t="n">
        <f aca="false">G28/100</f>
        <v>0.6307</v>
      </c>
      <c r="I28" s="40" t="n">
        <v>1284711.59</v>
      </c>
      <c r="J28" s="40" t="n">
        <v>0</v>
      </c>
      <c r="K28" s="40" t="n">
        <v>0</v>
      </c>
      <c r="L28" s="40" t="n">
        <v>67688.95</v>
      </c>
      <c r="M28" s="37" t="n">
        <f aca="false">SUM(I28:L28)</f>
        <v>1352400.54</v>
      </c>
      <c r="N28" s="40" t="n">
        <v>9883924</v>
      </c>
      <c r="O28" s="40" t="n">
        <v>0</v>
      </c>
      <c r="P28" s="40" t="n">
        <v>0</v>
      </c>
      <c r="Q28" s="38" t="n">
        <f aca="false">SUM(N28:P28)</f>
        <v>9883924</v>
      </c>
      <c r="R28" s="40" t="n">
        <v>4312329.13</v>
      </c>
      <c r="S28" s="40" t="n">
        <v>0</v>
      </c>
      <c r="T28" s="38" t="n">
        <f aca="false">R28+S28</f>
        <v>4312329.13</v>
      </c>
      <c r="U28" s="38" t="n">
        <f aca="false">M28+Q28+T28</f>
        <v>15548653.67</v>
      </c>
      <c r="V28" s="30" t="n">
        <f aca="false">(T28/F28)*100</f>
        <v>0.912458502096972</v>
      </c>
      <c r="W28" s="30" t="n">
        <f aca="false">(Q28/F28)*100</f>
        <v>2.09136877450732</v>
      </c>
      <c r="X28" s="30" t="n">
        <f aca="false">(M28/F28)*100</f>
        <v>0.286158438691236</v>
      </c>
      <c r="Y28" s="32"/>
      <c r="Z28" s="31" t="n">
        <f aca="false">((U28/F28)*100)-Y28</f>
        <v>3.28998571529553</v>
      </c>
      <c r="AA28" s="7" t="n">
        <v>195073.181367691</v>
      </c>
      <c r="AB28" s="33" t="n">
        <f aca="false">(AA28/100)*Z28</f>
        <v>6417.87980136956</v>
      </c>
      <c r="AC28" s="8" t="n">
        <v>566.18</v>
      </c>
      <c r="AD28" s="33" t="n">
        <f aca="false">AB28-AC28</f>
        <v>5851.69980136956</v>
      </c>
      <c r="AE28" s="34"/>
      <c r="AF28" s="35" t="n">
        <f aca="false">F28/H28</f>
        <v>749334877.12066</v>
      </c>
      <c r="AG28" s="30" t="n">
        <f aca="false">(M28/AF28)*100</f>
        <v>0.180480127282563</v>
      </c>
      <c r="AH28" s="30" t="n">
        <f aca="false">(Q28/AF28)*100</f>
        <v>1.31902628608177</v>
      </c>
      <c r="AI28" s="30" t="n">
        <f aca="false">(R28/AF28)*100</f>
        <v>0.57548757727256</v>
      </c>
      <c r="AJ28" s="30" t="n">
        <f aca="false">(U28/AF28)*100</f>
        <v>2.07499399063689</v>
      </c>
    </row>
    <row r="29" customFormat="false" ht="12.75" hidden="false" customHeight="false" outlineLevel="0" collapsed="false">
      <c r="A29" s="23" t="s">
        <v>93</v>
      </c>
      <c r="B29" s="24" t="s">
        <v>94</v>
      </c>
      <c r="C29" s="25" t="s">
        <v>86</v>
      </c>
      <c r="E29" s="26"/>
      <c r="F29" s="39" t="n">
        <v>1055036099</v>
      </c>
      <c r="G29" s="4" t="n">
        <v>54.15</v>
      </c>
      <c r="H29" s="27" t="n">
        <f aca="false">G29/100</f>
        <v>0.5415</v>
      </c>
      <c r="I29" s="40" t="n">
        <v>3420837.1</v>
      </c>
      <c r="J29" s="40" t="n">
        <v>0</v>
      </c>
      <c r="K29" s="40" t="n">
        <v>0</v>
      </c>
      <c r="L29" s="40" t="n">
        <v>182113.94</v>
      </c>
      <c r="M29" s="37" t="n">
        <f aca="false">SUM(I29:L29)</f>
        <v>3602951.04</v>
      </c>
      <c r="N29" s="40" t="n">
        <v>8176340</v>
      </c>
      <c r="O29" s="40" t="n">
        <v>5191018.11</v>
      </c>
      <c r="P29" s="40" t="n">
        <v>0</v>
      </c>
      <c r="Q29" s="38" t="n">
        <f aca="false">SUM(N29:P29)</f>
        <v>13367358.11</v>
      </c>
      <c r="R29" s="40" t="n">
        <v>12331694.58</v>
      </c>
      <c r="S29" s="40" t="n">
        <v>0</v>
      </c>
      <c r="T29" s="38" t="n">
        <f aca="false">R29+S29</f>
        <v>12331694.58</v>
      </c>
      <c r="U29" s="38" t="n">
        <f aca="false">M29+Q29+T29</f>
        <v>29302003.73</v>
      </c>
      <c r="V29" s="30" t="n">
        <f aca="false">(T29/F29)*100</f>
        <v>1.1688410085388</v>
      </c>
      <c r="W29" s="30" t="n">
        <f aca="false">(Q29/F29)*100</f>
        <v>1.2670048089037</v>
      </c>
      <c r="X29" s="30" t="n">
        <f aca="false">(M29/F29)*100</f>
        <v>0.341500261783934</v>
      </c>
      <c r="Y29" s="32"/>
      <c r="Z29" s="31" t="n">
        <f aca="false">((U29/F29)*100)-Y29</f>
        <v>2.77734607922643</v>
      </c>
      <c r="AA29" s="7" t="n">
        <v>154760.551432292</v>
      </c>
      <c r="AB29" s="33" t="n">
        <f aca="false">(AA29/100)*Z29</f>
        <v>4298.23610739396</v>
      </c>
      <c r="AC29" s="8" t="n">
        <v>657.26</v>
      </c>
      <c r="AD29" s="33" t="n">
        <f aca="false">AB29-AC29</f>
        <v>3640.97610739396</v>
      </c>
      <c r="AE29" s="34"/>
      <c r="AF29" s="35" t="n">
        <f aca="false">F29/H29</f>
        <v>1948358446.90674</v>
      </c>
      <c r="AG29" s="30" t="n">
        <f aca="false">(M29/AF29)*100</f>
        <v>0.184922391756</v>
      </c>
      <c r="AH29" s="30" t="n">
        <f aca="false">(Q29/AF29)*100</f>
        <v>0.686083104021353</v>
      </c>
      <c r="AI29" s="30" t="n">
        <f aca="false">(R29/AF29)*100</f>
        <v>0.63292740612376</v>
      </c>
      <c r="AJ29" s="30" t="n">
        <f aca="false">(U29/AF29)*100</f>
        <v>1.50393290190111</v>
      </c>
    </row>
    <row r="30" customFormat="false" ht="12.75" hidden="false" customHeight="false" outlineLevel="0" collapsed="false">
      <c r="A30" s="23" t="s">
        <v>95</v>
      </c>
      <c r="B30" s="24" t="s">
        <v>96</v>
      </c>
      <c r="C30" s="25" t="s">
        <v>86</v>
      </c>
      <c r="E30" s="26"/>
      <c r="F30" s="39" t="n">
        <v>2416716438</v>
      </c>
      <c r="G30" s="4" t="n">
        <v>85.33</v>
      </c>
      <c r="H30" s="27" t="n">
        <f aca="false">G30/100</f>
        <v>0.8533</v>
      </c>
      <c r="I30" s="40" t="n">
        <v>4740997.13</v>
      </c>
      <c r="J30" s="40" t="n">
        <v>0</v>
      </c>
      <c r="K30" s="40" t="n">
        <v>0</v>
      </c>
      <c r="L30" s="40" t="n">
        <v>249660.61</v>
      </c>
      <c r="M30" s="37" t="n">
        <f aca="false">SUM(I30:L30)</f>
        <v>4990657.74</v>
      </c>
      <c r="N30" s="40" t="n">
        <v>22144446.5</v>
      </c>
      <c r="O30" s="40" t="n">
        <v>0</v>
      </c>
      <c r="P30" s="40" t="n">
        <v>0</v>
      </c>
      <c r="Q30" s="38" t="n">
        <f aca="false">SUM(N30:P30)</f>
        <v>22144446.5</v>
      </c>
      <c r="R30" s="40" t="n">
        <v>17807703</v>
      </c>
      <c r="S30" s="40" t="n">
        <v>0</v>
      </c>
      <c r="T30" s="38" t="n">
        <f aca="false">R30+S30</f>
        <v>17807703</v>
      </c>
      <c r="U30" s="38" t="n">
        <f aca="false">M30+Q30+T30</f>
        <v>44942807.24</v>
      </c>
      <c r="V30" s="30" t="n">
        <f aca="false">(T30/F30)*100</f>
        <v>0.736855293405341</v>
      </c>
      <c r="W30" s="30" t="n">
        <f aca="false">(Q30/F30)*100</f>
        <v>0.916303052844961</v>
      </c>
      <c r="X30" s="30" t="n">
        <f aca="false">(M30/F30)*100</f>
        <v>0.206505722455801</v>
      </c>
      <c r="Z30" s="31" t="n">
        <f aca="false">((U30/F30)*100)-Y30</f>
        <v>1.8596640687061</v>
      </c>
      <c r="AA30" s="7" t="n">
        <v>327305.855855856</v>
      </c>
      <c r="AB30" s="33" t="n">
        <f aca="false">(AA30/100)*Z30</f>
        <v>6086.78939612234</v>
      </c>
      <c r="AC30" s="8" t="n">
        <v>701.5</v>
      </c>
      <c r="AD30" s="33" t="n">
        <f aca="false">AB30-AC30</f>
        <v>5385.28939612234</v>
      </c>
      <c r="AE30" s="34"/>
      <c r="AF30" s="35" t="n">
        <f aca="false">F30/H30</f>
        <v>2832200208.6019</v>
      </c>
      <c r="AG30" s="30" t="n">
        <f aca="false">(M30/AF30)*100</f>
        <v>0.176211332971535</v>
      </c>
      <c r="AH30" s="30" t="n">
        <f aca="false">(Q30/AF30)*100</f>
        <v>0.781881394992605</v>
      </c>
      <c r="AI30" s="30" t="n">
        <f aca="false">(R30/AF30)*100</f>
        <v>0.628758621862777</v>
      </c>
      <c r="AJ30" s="30" t="n">
        <f aca="false">(U30/AF30)*100</f>
        <v>1.58685134982692</v>
      </c>
    </row>
    <row r="31" customFormat="false" ht="12.75" hidden="false" customHeight="false" outlineLevel="0" collapsed="false">
      <c r="A31" s="23" t="s">
        <v>97</v>
      </c>
      <c r="B31" s="24" t="s">
        <v>98</v>
      </c>
      <c r="C31" s="25" t="s">
        <v>86</v>
      </c>
      <c r="E31" s="26"/>
      <c r="F31" s="39" t="n">
        <v>1172622035</v>
      </c>
      <c r="G31" s="4" t="n">
        <v>59.87</v>
      </c>
      <c r="H31" s="27" t="n">
        <f aca="false">G31/100</f>
        <v>0.5987</v>
      </c>
      <c r="I31" s="40" t="n">
        <v>3348783.41</v>
      </c>
      <c r="J31" s="40" t="n">
        <v>0</v>
      </c>
      <c r="K31" s="40" t="n">
        <v>0</v>
      </c>
      <c r="L31" s="40" t="n">
        <v>176400.45</v>
      </c>
      <c r="M31" s="37" t="n">
        <f aca="false">SUM(I31:L31)</f>
        <v>3525183.86</v>
      </c>
      <c r="N31" s="40" t="n">
        <v>13511623</v>
      </c>
      <c r="O31" s="40" t="n">
        <v>8305782.06</v>
      </c>
      <c r="P31" s="40" t="n">
        <v>0</v>
      </c>
      <c r="Q31" s="38" t="n">
        <f aca="false">SUM(N31:P31)</f>
        <v>21817405.06</v>
      </c>
      <c r="R31" s="40" t="n">
        <v>7193298</v>
      </c>
      <c r="S31" s="40" t="n">
        <v>117262</v>
      </c>
      <c r="T31" s="38" t="n">
        <f aca="false">R31+S31</f>
        <v>7310560</v>
      </c>
      <c r="U31" s="38" t="n">
        <f aca="false">M31+Q31+T31</f>
        <v>32653148.92</v>
      </c>
      <c r="V31" s="30" t="n">
        <f aca="false">(T31/F31)*100</f>
        <v>0.623437031012299</v>
      </c>
      <c r="W31" s="30" t="n">
        <f aca="false">(Q31/F31)*100</f>
        <v>1.86056584379297</v>
      </c>
      <c r="X31" s="30" t="n">
        <f aca="false">(M31/F31)*100</f>
        <v>0.300624050613206</v>
      </c>
      <c r="Z31" s="31" t="n">
        <f aca="false">((U31/F31)*100)-Y31</f>
        <v>2.78462692541847</v>
      </c>
      <c r="AA31" s="7" t="n">
        <v>371355.070318283</v>
      </c>
      <c r="AB31" s="33" t="n">
        <f aca="false">(AA31/100)*Z31</f>
        <v>10340.8532769896</v>
      </c>
      <c r="AC31" s="8" t="n">
        <v>604.95</v>
      </c>
      <c r="AD31" s="33" t="n">
        <f aca="false">AB31-AC31</f>
        <v>9735.90327698959</v>
      </c>
      <c r="AE31" s="34"/>
      <c r="AF31" s="35" t="n">
        <f aca="false">F31/H31</f>
        <v>1958613721.39636</v>
      </c>
      <c r="AG31" s="30" t="n">
        <f aca="false">(M31/AF31)*100</f>
        <v>0.179983619102126</v>
      </c>
      <c r="AH31" s="30" t="n">
        <f aca="false">(Q31/AF31)*100</f>
        <v>1.11392077067885</v>
      </c>
      <c r="AI31" s="30" t="n">
        <f aca="false">(R31/AF31)*100</f>
        <v>0.367264760857065</v>
      </c>
      <c r="AJ31" s="30" t="n">
        <f aca="false">(U31/AF31)*100</f>
        <v>1.66715614024804</v>
      </c>
    </row>
    <row r="32" customFormat="false" ht="12.75" hidden="false" customHeight="false" outlineLevel="0" collapsed="false">
      <c r="A32" s="23" t="s">
        <v>99</v>
      </c>
      <c r="B32" s="24" t="s">
        <v>100</v>
      </c>
      <c r="C32" s="25" t="s">
        <v>86</v>
      </c>
      <c r="E32" s="26"/>
      <c r="F32" s="39" t="n">
        <v>1706514983</v>
      </c>
      <c r="G32" s="4" t="n">
        <v>87.6</v>
      </c>
      <c r="H32" s="27" t="n">
        <f aca="false">G32/100</f>
        <v>0.876</v>
      </c>
      <c r="I32" s="40" t="n">
        <v>3172400.11</v>
      </c>
      <c r="J32" s="40" t="n">
        <v>0</v>
      </c>
      <c r="K32" s="40" t="n">
        <v>0</v>
      </c>
      <c r="L32" s="40" t="n">
        <v>170034.61</v>
      </c>
      <c r="M32" s="37" t="n">
        <f aca="false">SUM(I32:L32)</f>
        <v>3342434.72</v>
      </c>
      <c r="N32" s="40" t="n">
        <v>18760894</v>
      </c>
      <c r="O32" s="40" t="n">
        <v>0</v>
      </c>
      <c r="P32" s="40" t="n">
        <v>0</v>
      </c>
      <c r="Q32" s="38" t="n">
        <f aca="false">SUM(N32:P32)</f>
        <v>18760894</v>
      </c>
      <c r="R32" s="40" t="n">
        <v>8123131</v>
      </c>
      <c r="S32" s="40" t="n">
        <v>170651</v>
      </c>
      <c r="T32" s="38" t="n">
        <f aca="false">R32+S32</f>
        <v>8293782</v>
      </c>
      <c r="U32" s="38" t="n">
        <f aca="false">M32+Q32+T32</f>
        <v>30397110.72</v>
      </c>
      <c r="V32" s="30" t="n">
        <f aca="false">(T32/F32)*100</f>
        <v>0.486006983977357</v>
      </c>
      <c r="W32" s="30" t="n">
        <f aca="false">(Q32/F32)*100</f>
        <v>1.09936884158022</v>
      </c>
      <c r="X32" s="30" t="n">
        <f aca="false">(M32/F32)*100</f>
        <v>0.195863192137001</v>
      </c>
      <c r="Z32" s="31" t="n">
        <f aca="false">((U32/F32)*100)-Y32</f>
        <v>1.78123901769458</v>
      </c>
      <c r="AA32" s="7" t="n">
        <v>585053.708634462</v>
      </c>
      <c r="AB32" s="33" t="n">
        <f aca="false">(AA32/100)*Z32</f>
        <v>10421.2049326662</v>
      </c>
      <c r="AC32" s="8" t="n">
        <v>639.91</v>
      </c>
      <c r="AD32" s="33" t="n">
        <f aca="false">AB32-AC32</f>
        <v>9781.29493266619</v>
      </c>
      <c r="AE32" s="34"/>
      <c r="AF32" s="35" t="n">
        <f aca="false">F32/H32</f>
        <v>1948076464.61187</v>
      </c>
      <c r="AG32" s="30" t="n">
        <f aca="false">(M32/AF32)*100</f>
        <v>0.171576156312013</v>
      </c>
      <c r="AH32" s="30" t="n">
        <f aca="false">(Q32/AF32)*100</f>
        <v>0.963047105224273</v>
      </c>
      <c r="AI32" s="30" t="n">
        <f aca="false">(R32/AF32)*100</f>
        <v>0.416982143543242</v>
      </c>
      <c r="AJ32" s="30" t="n">
        <f aca="false">(U32/AF32)*100</f>
        <v>1.56036537950045</v>
      </c>
    </row>
    <row r="33" customFormat="false" ht="12.75" hidden="false" customHeight="false" outlineLevel="0" collapsed="false">
      <c r="A33" s="23" t="s">
        <v>101</v>
      </c>
      <c r="B33" s="24" t="s">
        <v>102</v>
      </c>
      <c r="C33" s="25" t="s">
        <v>86</v>
      </c>
      <c r="E33" s="26"/>
      <c r="F33" s="39" t="n">
        <v>1113022663</v>
      </c>
      <c r="G33" s="4" t="n">
        <v>93.78</v>
      </c>
      <c r="H33" s="27" t="n">
        <f aca="false">G33/100</f>
        <v>0.9378</v>
      </c>
      <c r="I33" s="40" t="n">
        <v>2070281.79</v>
      </c>
      <c r="J33" s="40" t="n">
        <v>0</v>
      </c>
      <c r="K33" s="40" t="n">
        <v>0</v>
      </c>
      <c r="L33" s="40" t="n">
        <v>109224.38</v>
      </c>
      <c r="M33" s="37" t="n">
        <f aca="false">SUM(I33:L33)</f>
        <v>2179506.17</v>
      </c>
      <c r="N33" s="40" t="n">
        <v>9491988</v>
      </c>
      <c r="O33" s="40" t="n">
        <v>5317026.22</v>
      </c>
      <c r="P33" s="40" t="n">
        <v>0</v>
      </c>
      <c r="Q33" s="38" t="n">
        <f aca="false">SUM(N33:P33)</f>
        <v>14809014.22</v>
      </c>
      <c r="R33" s="40" t="n">
        <v>4655916</v>
      </c>
      <c r="S33" s="40" t="n">
        <v>111302</v>
      </c>
      <c r="T33" s="38" t="n">
        <f aca="false">R33+S33</f>
        <v>4767218</v>
      </c>
      <c r="U33" s="38" t="n">
        <f aca="false">M33+Q33+T33</f>
        <v>21755738.39</v>
      </c>
      <c r="V33" s="30" t="n">
        <f aca="false">(T33/F33)*100</f>
        <v>0.428312752154625</v>
      </c>
      <c r="W33" s="30" t="n">
        <f aca="false">(Q33/F33)*100</f>
        <v>1.33052225370545</v>
      </c>
      <c r="X33" s="30" t="n">
        <f aca="false">(M33/F33)*100</f>
        <v>0.195818669507181</v>
      </c>
      <c r="Z33" s="31" t="n">
        <f aca="false">((U33/F33)*100)-Y33</f>
        <v>1.95465367536726</v>
      </c>
      <c r="AA33" s="7" t="n">
        <v>655468.47690387</v>
      </c>
      <c r="AB33" s="33" t="n">
        <f aca="false">(AA33/100)*Z33</f>
        <v>12812.1386746753</v>
      </c>
      <c r="AC33" s="8" t="n">
        <v>628.09</v>
      </c>
      <c r="AD33" s="33" t="n">
        <f aca="false">AB33-AC33</f>
        <v>12184.0486746753</v>
      </c>
      <c r="AE33" s="34"/>
      <c r="AF33" s="35" t="n">
        <f aca="false">F33/H33</f>
        <v>1186844383.66389</v>
      </c>
      <c r="AG33" s="30" t="n">
        <f aca="false">(M33/AF33)*100</f>
        <v>0.183638748263835</v>
      </c>
      <c r="AH33" s="30" t="n">
        <f aca="false">(Q33/AF33)*100</f>
        <v>1.24776376952497</v>
      </c>
      <c r="AI33" s="30" t="n">
        <f aca="false">(R33/AF33)*100</f>
        <v>0.392293721408259</v>
      </c>
      <c r="AJ33" s="30" t="n">
        <f aca="false">(U33/AF33)*100</f>
        <v>1.83307421675941</v>
      </c>
    </row>
    <row r="34" customFormat="false" ht="12.75" hidden="false" customHeight="false" outlineLevel="0" collapsed="false">
      <c r="A34" s="23" t="s">
        <v>103</v>
      </c>
      <c r="B34" s="24" t="s">
        <v>104</v>
      </c>
      <c r="C34" s="25" t="s">
        <v>86</v>
      </c>
      <c r="E34" s="26" t="s">
        <v>69</v>
      </c>
      <c r="F34" s="39" t="n">
        <v>2083517734</v>
      </c>
      <c r="G34" s="4" t="n">
        <v>106.18</v>
      </c>
      <c r="H34" s="27" t="n">
        <f aca="false">G34/100</f>
        <v>1.0618</v>
      </c>
      <c r="I34" s="40" t="n">
        <v>3186811.16</v>
      </c>
      <c r="J34" s="40" t="n">
        <v>0</v>
      </c>
      <c r="K34" s="40" t="n">
        <v>0</v>
      </c>
      <c r="L34" s="40" t="n">
        <v>167796.24</v>
      </c>
      <c r="M34" s="37" t="n">
        <f aca="false">SUM(I34:L34)</f>
        <v>3354607.4</v>
      </c>
      <c r="N34" s="40" t="n">
        <v>25514545</v>
      </c>
      <c r="O34" s="40" t="n">
        <v>0</v>
      </c>
      <c r="P34" s="40" t="n">
        <v>0</v>
      </c>
      <c r="Q34" s="38" t="n">
        <f aca="false">SUM(N34:P34)</f>
        <v>25514545</v>
      </c>
      <c r="R34" s="40" t="n">
        <v>11468444</v>
      </c>
      <c r="S34" s="40" t="n">
        <v>0</v>
      </c>
      <c r="T34" s="38" t="n">
        <f aca="false">R34+S34</f>
        <v>11468444</v>
      </c>
      <c r="U34" s="38" t="n">
        <f aca="false">M34+Q34+T34</f>
        <v>40337596.4</v>
      </c>
      <c r="V34" s="30" t="n">
        <f aca="false">(T34/F34)*100</f>
        <v>0.550436591580266</v>
      </c>
      <c r="W34" s="30" t="n">
        <f aca="false">(Q34/F34)*100</f>
        <v>1.22458976871852</v>
      </c>
      <c r="X34" s="30" t="n">
        <f aca="false">(M34/F34)*100</f>
        <v>0.161006904105382</v>
      </c>
      <c r="Z34" s="31" t="n">
        <f aca="false">((U34/F34)*100)-Y34</f>
        <v>1.93603326440417</v>
      </c>
      <c r="AA34" s="7" t="n">
        <v>382099.456521739</v>
      </c>
      <c r="AB34" s="33" t="n">
        <f aca="false">(AA34/100)*Z34</f>
        <v>7397.57258136842</v>
      </c>
      <c r="AC34" s="8" t="n">
        <v>605.55</v>
      </c>
      <c r="AD34" s="33" t="n">
        <f aca="false">AB34-AC34</f>
        <v>6792.02258136842</v>
      </c>
      <c r="AE34" s="34"/>
      <c r="AF34" s="35" t="n">
        <f aca="false">F34/H34</f>
        <v>1962250644.18911</v>
      </c>
      <c r="AG34" s="30" t="n">
        <f aca="false">(M34/AF34)*100</f>
        <v>0.170957130779094</v>
      </c>
      <c r="AH34" s="30" t="n">
        <f aca="false">(Q34/AF34)*100</f>
        <v>1.30026941642533</v>
      </c>
      <c r="AI34" s="30" t="n">
        <f aca="false">(R34/AF34)*100</f>
        <v>0.584453572939927</v>
      </c>
      <c r="AJ34" s="30" t="n">
        <f aca="false">(U34/AF34)*100</f>
        <v>2.05568012014435</v>
      </c>
    </row>
    <row r="35" customFormat="false" ht="12.75" hidden="false" customHeight="false" outlineLevel="0" collapsed="false">
      <c r="A35" s="23" t="s">
        <v>105</v>
      </c>
      <c r="B35" s="24" t="s">
        <v>106</v>
      </c>
      <c r="C35" s="25" t="s">
        <v>86</v>
      </c>
      <c r="E35" s="26" t="s">
        <v>69</v>
      </c>
      <c r="F35" s="39" t="n">
        <v>2044940201</v>
      </c>
      <c r="G35" s="4" t="n">
        <v>90.26</v>
      </c>
      <c r="H35" s="27" t="n">
        <f aca="false">G35/100</f>
        <v>0.9026</v>
      </c>
      <c r="I35" s="40" t="n">
        <v>3701032.58</v>
      </c>
      <c r="J35" s="40" t="n">
        <v>0</v>
      </c>
      <c r="K35" s="40" t="n">
        <v>0</v>
      </c>
      <c r="L35" s="40" t="n">
        <v>194782.32</v>
      </c>
      <c r="M35" s="37" t="n">
        <f aca="false">SUM(I35:L35)</f>
        <v>3895814.9</v>
      </c>
      <c r="N35" s="40" t="n">
        <v>22492616</v>
      </c>
      <c r="O35" s="40" t="n">
        <v>0</v>
      </c>
      <c r="P35" s="40" t="n">
        <v>0</v>
      </c>
      <c r="Q35" s="38" t="n">
        <f aca="false">SUM(N35:P35)</f>
        <v>22492616</v>
      </c>
      <c r="R35" s="40" t="n">
        <v>11666841</v>
      </c>
      <c r="S35" s="40" t="n">
        <v>0</v>
      </c>
      <c r="T35" s="38" t="n">
        <f aca="false">R35+S35</f>
        <v>11666841</v>
      </c>
      <c r="U35" s="38" t="n">
        <f aca="false">M35+Q35+T35</f>
        <v>38055271.9</v>
      </c>
      <c r="V35" s="30" t="n">
        <f aca="false">(T35/F35)*100</f>
        <v>0.570522355338057</v>
      </c>
      <c r="W35" s="30" t="n">
        <f aca="false">(Q35/F35)*100</f>
        <v>1.09991558623577</v>
      </c>
      <c r="X35" s="30" t="n">
        <f aca="false">(M35/F35)*100</f>
        <v>0.19050996689756</v>
      </c>
      <c r="Y35" s="41" t="n">
        <v>0.089</v>
      </c>
      <c r="Z35" s="31" t="n">
        <f aca="false">((U35/F35)*100)-Y35</f>
        <v>1.77194790847138</v>
      </c>
      <c r="AA35" s="7" t="n">
        <v>330100.432525952</v>
      </c>
      <c r="AB35" s="33" t="n">
        <f aca="false">(AA35/100)*Z35</f>
        <v>5849.20770999859</v>
      </c>
      <c r="AC35" s="8" t="n">
        <v>657.44</v>
      </c>
      <c r="AD35" s="33" t="n">
        <f aca="false">AB35-AC35</f>
        <v>5191.76770999859</v>
      </c>
      <c r="AE35" s="34"/>
      <c r="AF35" s="35" t="n">
        <f aca="false">F35/H35</f>
        <v>2265610681.36495</v>
      </c>
      <c r="AG35" s="30" t="n">
        <f aca="false">(M35/AF35)*100</f>
        <v>0.171954296121738</v>
      </c>
      <c r="AH35" s="30" t="n">
        <f aca="false">(Q35/AF35)*100</f>
        <v>0.992783808136402</v>
      </c>
      <c r="AI35" s="30" t="n">
        <f aca="false">(R35/AF35)*100</f>
        <v>0.51495347792813</v>
      </c>
      <c r="AJ35" s="30" t="n">
        <f aca="false">(U35/AF35)*100</f>
        <v>1.67969158218627</v>
      </c>
    </row>
    <row r="36" customFormat="false" ht="12.75" hidden="false" customHeight="false" outlineLevel="0" collapsed="false">
      <c r="A36" s="23" t="s">
        <v>107</v>
      </c>
      <c r="B36" s="24" t="s">
        <v>108</v>
      </c>
      <c r="C36" s="25" t="s">
        <v>86</v>
      </c>
      <c r="E36" s="26"/>
      <c r="F36" s="39" t="n">
        <v>882647583</v>
      </c>
      <c r="G36" s="4" t="n">
        <v>58.14</v>
      </c>
      <c r="H36" s="27" t="n">
        <f aca="false">G36/100</f>
        <v>0.5814</v>
      </c>
      <c r="I36" s="40" t="n">
        <v>2602249.2</v>
      </c>
      <c r="J36" s="40" t="n">
        <v>0</v>
      </c>
      <c r="K36" s="40" t="n">
        <v>0</v>
      </c>
      <c r="L36" s="40" t="n">
        <v>137000.68</v>
      </c>
      <c r="M36" s="37" t="n">
        <f aca="false">SUM(I36:L36)</f>
        <v>2739249.88</v>
      </c>
      <c r="N36" s="40" t="n">
        <v>10400495</v>
      </c>
      <c r="O36" s="40" t="n">
        <v>4181577.89</v>
      </c>
      <c r="P36" s="40" t="n">
        <v>0</v>
      </c>
      <c r="Q36" s="38" t="n">
        <f aca="false">SUM(N36:P36)</f>
        <v>14582072.89</v>
      </c>
      <c r="R36" s="40" t="n">
        <v>4729541.86</v>
      </c>
      <c r="S36" s="40" t="n">
        <v>0</v>
      </c>
      <c r="T36" s="38" t="n">
        <f aca="false">R36+S36</f>
        <v>4729541.86</v>
      </c>
      <c r="U36" s="38" t="n">
        <f aca="false">M36+Q36+T36</f>
        <v>22050864.63</v>
      </c>
      <c r="V36" s="30" t="n">
        <f aca="false">(T36/F36)*100</f>
        <v>0.53583581387318</v>
      </c>
      <c r="W36" s="30" t="n">
        <f aca="false">(Q36/F36)*100</f>
        <v>1.65208325166852</v>
      </c>
      <c r="X36" s="30" t="n">
        <f aca="false">(M36/F36)*100</f>
        <v>0.310344687138853</v>
      </c>
      <c r="Y36" s="32"/>
      <c r="Z36" s="31" t="n">
        <f aca="false">((U36/F36)*100)-Y36</f>
        <v>2.49826375268055</v>
      </c>
      <c r="AA36" s="7" t="n">
        <v>143239.611548556</v>
      </c>
      <c r="AB36" s="33" t="n">
        <f aca="false">(AA36/100)*Z36</f>
        <v>3578.50329479801</v>
      </c>
      <c r="AC36" s="8" t="n">
        <v>632.61</v>
      </c>
      <c r="AD36" s="33" t="n">
        <f aca="false">AB36-AC36</f>
        <v>2945.89329479801</v>
      </c>
      <c r="AE36" s="34"/>
      <c r="AF36" s="35" t="n">
        <f aca="false">F36/H36</f>
        <v>1518141697.62642</v>
      </c>
      <c r="AG36" s="30" t="n">
        <f aca="false">(M36/AF36)*100</f>
        <v>0.180434401102529</v>
      </c>
      <c r="AH36" s="30" t="n">
        <f aca="false">(Q36/AF36)*100</f>
        <v>0.960521202520078</v>
      </c>
      <c r="AI36" s="30" t="n">
        <f aca="false">(R36/AF36)*100</f>
        <v>0.311534942185867</v>
      </c>
      <c r="AJ36" s="30" t="n">
        <f aca="false">(U36/AF36)*100</f>
        <v>1.45249054580847</v>
      </c>
    </row>
    <row r="37" customFormat="false" ht="12.75" hidden="false" customHeight="false" outlineLevel="0" collapsed="false">
      <c r="A37" s="23" t="s">
        <v>109</v>
      </c>
      <c r="B37" s="24" t="s">
        <v>110</v>
      </c>
      <c r="C37" s="25" t="s">
        <v>86</v>
      </c>
      <c r="E37" s="26"/>
      <c r="F37" s="39" t="n">
        <v>1062824270</v>
      </c>
      <c r="G37" s="4" t="n">
        <v>55.45</v>
      </c>
      <c r="H37" s="27" t="n">
        <f aca="false">G37/100</f>
        <v>0.5545</v>
      </c>
      <c r="I37" s="40" t="n">
        <v>3698109.95</v>
      </c>
      <c r="J37" s="40" t="n">
        <v>0</v>
      </c>
      <c r="K37" s="40" t="n">
        <v>0</v>
      </c>
      <c r="L37" s="40" t="n">
        <v>196072.62</v>
      </c>
      <c r="M37" s="37" t="n">
        <f aca="false">SUM(I37:L37)</f>
        <v>3894182.57</v>
      </c>
      <c r="N37" s="40" t="n">
        <v>10569050.5</v>
      </c>
      <c r="O37" s="40" t="n">
        <v>0</v>
      </c>
      <c r="P37" s="40" t="n">
        <v>0</v>
      </c>
      <c r="Q37" s="38" t="n">
        <f aca="false">SUM(N37:P37)</f>
        <v>10569050.5</v>
      </c>
      <c r="R37" s="40" t="n">
        <v>14124319.56</v>
      </c>
      <c r="S37" s="40" t="n">
        <v>318847.28</v>
      </c>
      <c r="T37" s="38" t="n">
        <f aca="false">R37+S37</f>
        <v>14443166.84</v>
      </c>
      <c r="U37" s="38" t="n">
        <f aca="false">M37+Q37+T37</f>
        <v>28906399.91</v>
      </c>
      <c r="V37" s="30" t="n">
        <f aca="false">(T37/F37)*100</f>
        <v>1.35894213631384</v>
      </c>
      <c r="W37" s="30" t="n">
        <f aca="false">(Q37/F37)*100</f>
        <v>0.994430669145333</v>
      </c>
      <c r="X37" s="30" t="n">
        <f aca="false">(M37/F37)*100</f>
        <v>0.36639947730964</v>
      </c>
      <c r="Y37" s="32"/>
      <c r="Z37" s="31" t="n">
        <f aca="false">((U37/F37)*100)-Y37</f>
        <v>2.71977228276882</v>
      </c>
      <c r="AA37" s="7" t="n">
        <v>205945.686782673</v>
      </c>
      <c r="AB37" s="33" t="n">
        <f aca="false">(AA37/100)*Z37</f>
        <v>5601.25370667302</v>
      </c>
      <c r="AC37" s="8" t="n">
        <v>494.27</v>
      </c>
      <c r="AD37" s="33" t="n">
        <f aca="false">AB37-AC37</f>
        <v>5106.98370667302</v>
      </c>
      <c r="AE37" s="34"/>
      <c r="AF37" s="35" t="n">
        <f aca="false">F37/H37</f>
        <v>1916725464.38233</v>
      </c>
      <c r="AG37" s="30" t="n">
        <f aca="false">(M37/AF37)*100</f>
        <v>0.203168510168196</v>
      </c>
      <c r="AH37" s="30" t="n">
        <f aca="false">(Q37/AF37)*100</f>
        <v>0.551411806041087</v>
      </c>
      <c r="AI37" s="30" t="n">
        <f aca="false">(R37/AF37)*100</f>
        <v>0.736898414638198</v>
      </c>
      <c r="AJ37" s="30" t="n">
        <f aca="false">(U37/AF37)*100</f>
        <v>1.50811373079531</v>
      </c>
    </row>
    <row r="38" customFormat="false" ht="12.75" hidden="false" customHeight="false" outlineLevel="0" collapsed="false">
      <c r="A38" s="23" t="s">
        <v>111</v>
      </c>
      <c r="B38" s="24" t="s">
        <v>112</v>
      </c>
      <c r="C38" s="25" t="s">
        <v>86</v>
      </c>
      <c r="E38" s="26"/>
      <c r="F38" s="39" t="n">
        <v>647381792</v>
      </c>
      <c r="G38" s="4" t="n">
        <v>55.99</v>
      </c>
      <c r="H38" s="27" t="n">
        <f aca="false">G38/100</f>
        <v>0.5599</v>
      </c>
      <c r="I38" s="40" t="n">
        <v>1965659.36</v>
      </c>
      <c r="J38" s="40" t="n">
        <v>0</v>
      </c>
      <c r="K38" s="40" t="n">
        <v>0</v>
      </c>
      <c r="L38" s="40" t="n">
        <v>103463.77</v>
      </c>
      <c r="M38" s="37" t="n">
        <f aca="false">SUM(I38:L38)</f>
        <v>2069123.13</v>
      </c>
      <c r="N38" s="40" t="n">
        <v>13729349</v>
      </c>
      <c r="O38" s="40" t="n">
        <v>0</v>
      </c>
      <c r="P38" s="40" t="n">
        <v>0</v>
      </c>
      <c r="Q38" s="38" t="n">
        <f aca="false">SUM(N38:P38)</f>
        <v>13729349</v>
      </c>
      <c r="R38" s="40" t="n">
        <v>6331568</v>
      </c>
      <c r="S38" s="40" t="n">
        <v>0</v>
      </c>
      <c r="T38" s="38" t="n">
        <f aca="false">R38+S38</f>
        <v>6331568</v>
      </c>
      <c r="U38" s="38" t="n">
        <f aca="false">M38+Q38+T38</f>
        <v>22130040.13</v>
      </c>
      <c r="V38" s="30" t="n">
        <f aca="false">(T38/F38)*100</f>
        <v>0.978026888961375</v>
      </c>
      <c r="W38" s="30" t="n">
        <f aca="false">(Q38/F38)*100</f>
        <v>2.12074994534292</v>
      </c>
      <c r="X38" s="30" t="n">
        <f aca="false">(M38/F38)*100</f>
        <v>0.319614044690339</v>
      </c>
      <c r="Y38" s="32"/>
      <c r="Z38" s="31" t="n">
        <f aca="false">((U38/F38)*100)-Y38</f>
        <v>3.41839087899463</v>
      </c>
      <c r="AA38" s="7" t="n">
        <v>240037.939367311</v>
      </c>
      <c r="AB38" s="33" t="n">
        <f aca="false">(AA38/100)*Z38</f>
        <v>8205.43502545883</v>
      </c>
      <c r="AC38" s="8" t="n">
        <v>616.37</v>
      </c>
      <c r="AD38" s="33" t="n">
        <f aca="false">AB38-AC38</f>
        <v>7589.06502545883</v>
      </c>
      <c r="AE38" s="34"/>
      <c r="AF38" s="35" t="n">
        <f aca="false">F38/H38</f>
        <v>1156245386.67619</v>
      </c>
      <c r="AG38" s="30" t="n">
        <f aca="false">(M38/AF38)*100</f>
        <v>0.178951903622121</v>
      </c>
      <c r="AH38" s="30" t="n">
        <f aca="false">(Q38/AF38)*100</f>
        <v>1.1874078943975</v>
      </c>
      <c r="AI38" s="30" t="n">
        <f aca="false">(R38/AF38)*100</f>
        <v>0.547597255129474</v>
      </c>
      <c r="AJ38" s="30" t="n">
        <f aca="false">(U38/AF38)*100</f>
        <v>1.9139570531491</v>
      </c>
    </row>
    <row r="39" customFormat="false" ht="12.75" hidden="false" customHeight="false" outlineLevel="0" collapsed="false">
      <c r="A39" s="23" t="s">
        <v>113</v>
      </c>
      <c r="B39" s="24" t="s">
        <v>114</v>
      </c>
      <c r="C39" s="25" t="s">
        <v>86</v>
      </c>
      <c r="E39" s="26"/>
      <c r="F39" s="39" t="n">
        <v>2044264194</v>
      </c>
      <c r="G39" s="4" t="n">
        <v>48.68</v>
      </c>
      <c r="H39" s="27" t="n">
        <f aca="false">G39/100</f>
        <v>0.4868</v>
      </c>
      <c r="I39" s="40" t="n">
        <v>7187755.03</v>
      </c>
      <c r="J39" s="40" t="n">
        <v>0</v>
      </c>
      <c r="K39" s="40" t="n">
        <v>0</v>
      </c>
      <c r="L39" s="40" t="n">
        <v>378972.32</v>
      </c>
      <c r="M39" s="37" t="n">
        <f aca="false">SUM(I39:L39)</f>
        <v>7566727.35</v>
      </c>
      <c r="N39" s="40" t="n">
        <v>39861633</v>
      </c>
      <c r="O39" s="40" t="n">
        <v>0</v>
      </c>
      <c r="P39" s="40" t="n">
        <v>401903</v>
      </c>
      <c r="Q39" s="38" t="n">
        <f aca="false">SUM(N39:P39)</f>
        <v>40263536</v>
      </c>
      <c r="R39" s="40" t="n">
        <v>34208212.9</v>
      </c>
      <c r="S39" s="40" t="n">
        <v>0</v>
      </c>
      <c r="T39" s="38" t="n">
        <f aca="false">R39+S39</f>
        <v>34208212.9</v>
      </c>
      <c r="U39" s="38" t="n">
        <f aca="false">M39+Q39+T39</f>
        <v>82038476.25</v>
      </c>
      <c r="V39" s="30" t="n">
        <f aca="false">(T39/F39)*100</f>
        <v>1.67337533966512</v>
      </c>
      <c r="W39" s="30" t="n">
        <f aca="false">(Q39/F39)*100</f>
        <v>1.96958573740983</v>
      </c>
      <c r="X39" s="30" t="n">
        <f aca="false">(M39/F39)*100</f>
        <v>0.370144297992826</v>
      </c>
      <c r="Y39" s="41" t="n">
        <v>0.066</v>
      </c>
      <c r="Z39" s="31" t="n">
        <f aca="false">((U39/F39)*100)-Y39</f>
        <v>3.94710537506778</v>
      </c>
      <c r="AA39" s="7" t="n">
        <v>237900.818280068</v>
      </c>
      <c r="AB39" s="33" t="n">
        <f aca="false">(AA39/100)*Z39</f>
        <v>9390.19598566279</v>
      </c>
      <c r="AC39" s="8" t="n">
        <v>612.99</v>
      </c>
      <c r="AD39" s="33" t="n">
        <f aca="false">AB39-AC39</f>
        <v>8777.20598566279</v>
      </c>
      <c r="AE39" s="34"/>
      <c r="AF39" s="35" t="n">
        <f aca="false">F39/H39</f>
        <v>4199392345.93262</v>
      </c>
      <c r="AG39" s="30" t="n">
        <f aca="false">(M39/AF39)*100</f>
        <v>0.180186244262908</v>
      </c>
      <c r="AH39" s="30" t="n">
        <f aca="false">(Q39/AF39)*100</f>
        <v>0.958794336971105</v>
      </c>
      <c r="AI39" s="30" t="n">
        <f aca="false">(R39/AF39)*100</f>
        <v>0.814599115348982</v>
      </c>
      <c r="AJ39" s="30" t="n">
        <f aca="false">(U39/AF39)*100</f>
        <v>1.95357969658299</v>
      </c>
    </row>
    <row r="40" customFormat="false" ht="12.75" hidden="false" customHeight="false" outlineLevel="0" collapsed="false">
      <c r="A40" s="23" t="s">
        <v>115</v>
      </c>
      <c r="B40" s="24" t="s">
        <v>116</v>
      </c>
      <c r="C40" s="25" t="s">
        <v>86</v>
      </c>
      <c r="E40" s="26"/>
      <c r="F40" s="39" t="n">
        <v>2021066288</v>
      </c>
      <c r="G40" s="4" t="n">
        <v>79.01</v>
      </c>
      <c r="H40" s="27" t="n">
        <f aca="false">G40/100</f>
        <v>0.7901</v>
      </c>
      <c r="I40" s="40" t="n">
        <v>4220337.34</v>
      </c>
      <c r="J40" s="40" t="n">
        <v>0</v>
      </c>
      <c r="K40" s="40" t="n">
        <v>0</v>
      </c>
      <c r="L40" s="40" t="n">
        <v>227807.97</v>
      </c>
      <c r="M40" s="37" t="n">
        <f aca="false">SUM(I40:L40)</f>
        <v>4448145.31</v>
      </c>
      <c r="N40" s="40" t="n">
        <v>8088766</v>
      </c>
      <c r="O40" s="40" t="n">
        <v>0</v>
      </c>
      <c r="P40" s="40" t="n">
        <v>0</v>
      </c>
      <c r="Q40" s="38" t="n">
        <f aca="false">SUM(N40:P40)</f>
        <v>8088766</v>
      </c>
      <c r="R40" s="40" t="n">
        <v>7995419</v>
      </c>
      <c r="S40" s="40" t="n">
        <v>0</v>
      </c>
      <c r="T40" s="38" t="n">
        <f aca="false">R40+S40</f>
        <v>7995419</v>
      </c>
      <c r="U40" s="38" t="n">
        <f aca="false">M40+Q40+T40</f>
        <v>20532330.31</v>
      </c>
      <c r="V40" s="30" t="n">
        <f aca="false">(T40/F40)*100</f>
        <v>0.395603996141664</v>
      </c>
      <c r="W40" s="30" t="n">
        <f aca="false">(Q40/F40)*100</f>
        <v>0.400222696703553</v>
      </c>
      <c r="X40" s="30" t="n">
        <f aca="false">(M40/F40)*100</f>
        <v>0.220089035991085</v>
      </c>
      <c r="Y40" s="32"/>
      <c r="Z40" s="31" t="n">
        <f aca="false">((U40/F40)*100)-Y40</f>
        <v>1.0159157288363</v>
      </c>
      <c r="AA40" s="7" t="n">
        <v>680921.942257218</v>
      </c>
      <c r="AB40" s="33" t="n">
        <f aca="false">(AA40/100)*Z40</f>
        <v>6917.59311248872</v>
      </c>
      <c r="AC40" s="8" t="n">
        <v>709.54</v>
      </c>
      <c r="AD40" s="33" t="n">
        <f aca="false">AB40-AC40</f>
        <v>6208.05311248872</v>
      </c>
      <c r="AE40" s="34"/>
      <c r="AF40" s="35" t="n">
        <f aca="false">F40/H40</f>
        <v>2557987961.01759</v>
      </c>
      <c r="AG40" s="30" t="n">
        <f aca="false">(M40/AF40)*100</f>
        <v>0.173892347336556</v>
      </c>
      <c r="AH40" s="30" t="n">
        <f aca="false">(Q40/AF40)*100</f>
        <v>0.316215952665477</v>
      </c>
      <c r="AI40" s="30" t="n">
        <f aca="false">(R40/AF40)*100</f>
        <v>0.312566717351529</v>
      </c>
      <c r="AJ40" s="30" t="n">
        <f aca="false">(U40/AF40)*100</f>
        <v>0.802675017353562</v>
      </c>
    </row>
    <row r="41" customFormat="false" ht="12.75" hidden="false" customHeight="false" outlineLevel="0" collapsed="false">
      <c r="A41" s="23" t="s">
        <v>117</v>
      </c>
      <c r="B41" s="24" t="s">
        <v>118</v>
      </c>
      <c r="C41" s="25" t="s">
        <v>86</v>
      </c>
      <c r="E41" s="26"/>
      <c r="F41" s="39" t="n">
        <v>2297274817</v>
      </c>
      <c r="G41" s="4" t="n">
        <v>50.67</v>
      </c>
      <c r="H41" s="27" t="n">
        <f aca="false">G41/100</f>
        <v>0.5067</v>
      </c>
      <c r="I41" s="40" t="n">
        <v>7666450.28</v>
      </c>
      <c r="J41" s="40" t="n">
        <v>0</v>
      </c>
      <c r="K41" s="40" t="n">
        <v>0</v>
      </c>
      <c r="L41" s="40" t="n">
        <v>404570.6</v>
      </c>
      <c r="M41" s="37" t="n">
        <f aca="false">SUM(I41:L41)</f>
        <v>8071020.88</v>
      </c>
      <c r="N41" s="40" t="n">
        <v>56845238</v>
      </c>
      <c r="O41" s="40" t="n">
        <v>0</v>
      </c>
      <c r="P41" s="40" t="n">
        <v>0</v>
      </c>
      <c r="Q41" s="38" t="n">
        <f aca="false">SUM(N41:P41)</f>
        <v>56845238</v>
      </c>
      <c r="R41" s="40" t="n">
        <v>24395750.61</v>
      </c>
      <c r="S41" s="40" t="n">
        <v>0</v>
      </c>
      <c r="T41" s="38" t="n">
        <f aca="false">R41+S41</f>
        <v>24395750.61</v>
      </c>
      <c r="U41" s="38" t="n">
        <f aca="false">M41+Q41+T41</f>
        <v>89312009.49</v>
      </c>
      <c r="V41" s="30" t="n">
        <f aca="false">(T41/F41)*100</f>
        <v>1.06194306529936</v>
      </c>
      <c r="W41" s="30" t="n">
        <f aca="false">(Q41/F41)*100</f>
        <v>2.47446398573393</v>
      </c>
      <c r="X41" s="30" t="n">
        <f aca="false">(M41/F41)*100</f>
        <v>0.351330229203483</v>
      </c>
      <c r="Y41" s="32"/>
      <c r="Z41" s="31" t="n">
        <f aca="false">((U41/F41)*100)-Y41</f>
        <v>3.88773728023677</v>
      </c>
      <c r="AA41" s="7" t="n">
        <v>183321.097501225</v>
      </c>
      <c r="AB41" s="33" t="n">
        <f aca="false">(AA41/100)*Z41</f>
        <v>7127.04265009432</v>
      </c>
      <c r="AC41" s="8" t="n">
        <v>615.6</v>
      </c>
      <c r="AD41" s="33" t="n">
        <f aca="false">AB41-AC41</f>
        <v>6511.44265009432</v>
      </c>
      <c r="AE41" s="34"/>
      <c r="AF41" s="35" t="n">
        <f aca="false">F41/H41</f>
        <v>4533796757.45017</v>
      </c>
      <c r="AG41" s="30" t="n">
        <f aca="false">(M41/AF41)*100</f>
        <v>0.178019027137405</v>
      </c>
      <c r="AH41" s="30" t="n">
        <f aca="false">(Q41/AF41)*100</f>
        <v>1.25381090157138</v>
      </c>
      <c r="AI41" s="30" t="n">
        <f aca="false">(R41/AF41)*100</f>
        <v>0.538086551187184</v>
      </c>
      <c r="AJ41" s="30" t="n">
        <f aca="false">(U41/AF41)*100</f>
        <v>1.96991647989597</v>
      </c>
    </row>
    <row r="42" customFormat="false" ht="12.75" hidden="false" customHeight="false" outlineLevel="0" collapsed="false">
      <c r="A42" s="23" t="s">
        <v>119</v>
      </c>
      <c r="B42" s="24" t="s">
        <v>120</v>
      </c>
      <c r="C42" s="25" t="s">
        <v>86</v>
      </c>
      <c r="D42" s="23"/>
      <c r="E42" s="26"/>
      <c r="F42" s="39" t="n">
        <v>612105473</v>
      </c>
      <c r="G42" s="4" t="n">
        <v>56.2</v>
      </c>
      <c r="H42" s="27" t="n">
        <f aca="false">G42/100</f>
        <v>0.562</v>
      </c>
      <c r="I42" s="40" t="n">
        <v>1837719.65</v>
      </c>
      <c r="J42" s="40" t="n">
        <v>0</v>
      </c>
      <c r="K42" s="40" t="n">
        <v>0</v>
      </c>
      <c r="L42" s="40" t="n">
        <v>96978.02</v>
      </c>
      <c r="M42" s="37" t="n">
        <f aca="false">SUM(I42:L42)</f>
        <v>1934697.67</v>
      </c>
      <c r="N42" s="40" t="n">
        <v>10351107</v>
      </c>
      <c r="O42" s="40" t="n">
        <v>0</v>
      </c>
      <c r="P42" s="40" t="n">
        <v>0</v>
      </c>
      <c r="Q42" s="38" t="n">
        <f aca="false">SUM(N42:P42)</f>
        <v>10351107</v>
      </c>
      <c r="R42" s="40" t="n">
        <v>8705596.7</v>
      </c>
      <c r="S42" s="40" t="n">
        <v>0</v>
      </c>
      <c r="T42" s="38" t="n">
        <f aca="false">R42+S42</f>
        <v>8705596.7</v>
      </c>
      <c r="U42" s="38" t="n">
        <f aca="false">M42+Q42+T42</f>
        <v>20991401.37</v>
      </c>
      <c r="V42" s="30" t="n">
        <f aca="false">(T42/F42)*100</f>
        <v>1.42223801027834</v>
      </c>
      <c r="W42" s="30" t="n">
        <f aca="false">(Q42/F42)*100</f>
        <v>1.69106591209976</v>
      </c>
      <c r="X42" s="30" t="n">
        <f aca="false">(M42/F42)*100</f>
        <v>0.316072597834785</v>
      </c>
      <c r="Y42" s="32"/>
      <c r="Z42" s="31" t="n">
        <f aca="false">((U42/F42)*100)-Y42</f>
        <v>3.42937652021288</v>
      </c>
      <c r="AA42" s="7" t="n">
        <v>185331.333005411</v>
      </c>
      <c r="AB42" s="33" t="n">
        <f aca="false">(AA42/100)*Z42</f>
        <v>6355.7092186851</v>
      </c>
      <c r="AC42" s="8" t="n">
        <v>706.9</v>
      </c>
      <c r="AD42" s="33" t="n">
        <f aca="false">AB42-AC42</f>
        <v>5648.8092186851</v>
      </c>
      <c r="AE42" s="34"/>
      <c r="AF42" s="35" t="n">
        <f aca="false">F42/H42</f>
        <v>1089155645.90747</v>
      </c>
      <c r="AG42" s="30" t="n">
        <f aca="false">(M42/AF42)*100</f>
        <v>0.177632799983149</v>
      </c>
      <c r="AH42" s="30" t="n">
        <f aca="false">(Q42/AF42)*100</f>
        <v>0.950379042600065</v>
      </c>
      <c r="AI42" s="30" t="n">
        <f aca="false">(R42/AF42)*100</f>
        <v>0.799297761776425</v>
      </c>
      <c r="AJ42" s="30" t="n">
        <f aca="false">(U42/AF42)*100</f>
        <v>1.92730960435964</v>
      </c>
    </row>
    <row r="43" customFormat="false" ht="12.75" hidden="false" customHeight="false" outlineLevel="0" collapsed="false">
      <c r="A43" s="23" t="s">
        <v>121</v>
      </c>
      <c r="B43" s="24" t="s">
        <v>122</v>
      </c>
      <c r="C43" s="25" t="s">
        <v>86</v>
      </c>
      <c r="E43" s="26"/>
      <c r="F43" s="39" t="n">
        <v>5809064016</v>
      </c>
      <c r="G43" s="4" t="n">
        <v>102.2</v>
      </c>
      <c r="H43" s="27" t="n">
        <f aca="false">G43/100</f>
        <v>1.022</v>
      </c>
      <c r="I43" s="40" t="n">
        <v>10158231.61</v>
      </c>
      <c r="J43" s="40" t="n">
        <v>0</v>
      </c>
      <c r="K43" s="40" t="n">
        <v>0</v>
      </c>
      <c r="L43" s="40" t="n">
        <v>540265.99</v>
      </c>
      <c r="M43" s="37" t="n">
        <f aca="false">SUM(I43:L43)</f>
        <v>10698497.6</v>
      </c>
      <c r="N43" s="40" t="n">
        <v>38592291.5</v>
      </c>
      <c r="O43" s="40" t="n">
        <v>0</v>
      </c>
      <c r="P43" s="40" t="n">
        <v>0</v>
      </c>
      <c r="Q43" s="38" t="n">
        <f aca="false">SUM(N43:P43)</f>
        <v>38592291.5</v>
      </c>
      <c r="R43" s="40" t="n">
        <v>43013942</v>
      </c>
      <c r="S43" s="40" t="n">
        <v>0</v>
      </c>
      <c r="T43" s="38" t="n">
        <f aca="false">R43+S43</f>
        <v>43013942</v>
      </c>
      <c r="U43" s="38" t="n">
        <f aca="false">M43+Q43+T43</f>
        <v>92304731.1</v>
      </c>
      <c r="V43" s="30" t="n">
        <f aca="false">(T43/F43)*100</f>
        <v>0.740462523420744</v>
      </c>
      <c r="W43" s="30" t="n">
        <f aca="false">(Q43/F43)*100</f>
        <v>0.664346121745338</v>
      </c>
      <c r="X43" s="30" t="n">
        <f aca="false">(M43/F43)*100</f>
        <v>0.184169042904897</v>
      </c>
      <c r="Y43" s="32"/>
      <c r="Z43" s="31" t="n">
        <f aca="false">((U43/F43)*100)-Y43</f>
        <v>1.58897768807098</v>
      </c>
      <c r="AA43" s="7" t="n">
        <v>399154.404536862</v>
      </c>
      <c r="AB43" s="33" t="n">
        <f aca="false">(AA43/100)*Z43</f>
        <v>6342.47442904331</v>
      </c>
      <c r="AC43" s="8" t="n">
        <v>651.89</v>
      </c>
      <c r="AD43" s="33" t="n">
        <f aca="false">AB43-AC43</f>
        <v>5690.58442904331</v>
      </c>
      <c r="AE43" s="34"/>
      <c r="AF43" s="35" t="n">
        <f aca="false">F43/H43</f>
        <v>5684015671.23288</v>
      </c>
      <c r="AG43" s="30" t="n">
        <f aca="false">(M43/AF43)*100</f>
        <v>0.188220761848805</v>
      </c>
      <c r="AH43" s="30" t="n">
        <f aca="false">(Q43/AF43)*100</f>
        <v>0.678961736423736</v>
      </c>
      <c r="AI43" s="30" t="n">
        <f aca="false">(R43/AF43)*100</f>
        <v>0.756752698936</v>
      </c>
      <c r="AJ43" s="30" t="n">
        <f aca="false">(U43/AF43)*100</f>
        <v>1.62393519720854</v>
      </c>
    </row>
    <row r="44" customFormat="false" ht="12.75" hidden="false" customHeight="false" outlineLevel="0" collapsed="false">
      <c r="A44" s="23" t="s">
        <v>123</v>
      </c>
      <c r="B44" s="24" t="s">
        <v>124</v>
      </c>
      <c r="C44" s="25" t="s">
        <v>86</v>
      </c>
      <c r="E44" s="26"/>
      <c r="F44" s="39" t="n">
        <v>2194474587</v>
      </c>
      <c r="G44" s="4" t="n">
        <v>54.75</v>
      </c>
      <c r="H44" s="27" t="n">
        <f aca="false">G44/100</f>
        <v>0.5475</v>
      </c>
      <c r="I44" s="40" t="n">
        <v>6981696.01</v>
      </c>
      <c r="J44" s="40" t="n">
        <v>0</v>
      </c>
      <c r="K44" s="40" t="n">
        <v>0</v>
      </c>
      <c r="L44" s="40" t="n">
        <v>367479.97</v>
      </c>
      <c r="M44" s="37" t="n">
        <f aca="false">SUM(I44:L44)</f>
        <v>7349175.98</v>
      </c>
      <c r="N44" s="40" t="n">
        <v>20413574</v>
      </c>
      <c r="O44" s="40" t="n">
        <v>14457460.42</v>
      </c>
      <c r="P44" s="40" t="n">
        <v>0</v>
      </c>
      <c r="Q44" s="38" t="n">
        <f aca="false">SUM(N44:P44)</f>
        <v>34871034.42</v>
      </c>
      <c r="R44" s="40" t="n">
        <v>7613295</v>
      </c>
      <c r="S44" s="40" t="n">
        <v>0</v>
      </c>
      <c r="T44" s="38" t="n">
        <f aca="false">R44+S44</f>
        <v>7613295</v>
      </c>
      <c r="U44" s="38" t="n">
        <f aca="false">M44+Q44+T44</f>
        <v>49833505.4</v>
      </c>
      <c r="V44" s="30" t="n">
        <f aca="false">(T44/F44)*100</f>
        <v>0.346930196644834</v>
      </c>
      <c r="W44" s="30" t="n">
        <f aca="false">(Q44/F44)*100</f>
        <v>1.58903796957025</v>
      </c>
      <c r="X44" s="30" t="n">
        <f aca="false">(M44/F44)*100</f>
        <v>0.334894558521493</v>
      </c>
      <c r="Y44" s="32"/>
      <c r="Z44" s="31" t="n">
        <f aca="false">((U44/F44)*100)-Y44</f>
        <v>2.27086272473658</v>
      </c>
      <c r="AA44" s="7" t="n">
        <v>545200.148038927</v>
      </c>
      <c r="AB44" s="33" t="n">
        <f aca="false">(AA44/100)*Z44</f>
        <v>12380.7469370246</v>
      </c>
      <c r="AC44" s="8" t="n">
        <v>589.93</v>
      </c>
      <c r="AD44" s="33" t="n">
        <f aca="false">AB44-AC44</f>
        <v>11790.8169370246</v>
      </c>
      <c r="AE44" s="34"/>
      <c r="AF44" s="35" t="n">
        <f aca="false">F44/H44</f>
        <v>4008172761.64384</v>
      </c>
      <c r="AG44" s="30" t="n">
        <f aca="false">(M44/AF44)*100</f>
        <v>0.183354770790517</v>
      </c>
      <c r="AH44" s="30" t="n">
        <f aca="false">(Q44/AF44)*100</f>
        <v>0.869998288339714</v>
      </c>
      <c r="AI44" s="30" t="n">
        <f aca="false">(R44/AF44)*100</f>
        <v>0.189944282663046</v>
      </c>
      <c r="AJ44" s="30" t="n">
        <f aca="false">(U44/AF44)*100</f>
        <v>1.24329734179328</v>
      </c>
    </row>
    <row r="45" customFormat="false" ht="12.75" hidden="false" customHeight="false" outlineLevel="0" collapsed="false">
      <c r="A45" s="23" t="s">
        <v>125</v>
      </c>
      <c r="B45" s="24" t="s">
        <v>126</v>
      </c>
      <c r="C45" s="25" t="s">
        <v>86</v>
      </c>
      <c r="E45" s="26"/>
      <c r="F45" s="39" t="n">
        <v>1183265460</v>
      </c>
      <c r="G45" s="4" t="n">
        <v>53.35</v>
      </c>
      <c r="H45" s="27" t="n">
        <f aca="false">G45/100</f>
        <v>0.5335</v>
      </c>
      <c r="I45" s="40" t="n">
        <v>3651616.2</v>
      </c>
      <c r="J45" s="40" t="n">
        <v>0</v>
      </c>
      <c r="K45" s="40" t="n">
        <v>0</v>
      </c>
      <c r="L45" s="40" t="n">
        <v>192342.49</v>
      </c>
      <c r="M45" s="37" t="n">
        <f aca="false">SUM(I45:L45)</f>
        <v>3843958.69</v>
      </c>
      <c r="N45" s="40" t="n">
        <v>19860352.5</v>
      </c>
      <c r="O45" s="40" t="n">
        <v>0</v>
      </c>
      <c r="P45" s="40" t="n">
        <v>0</v>
      </c>
      <c r="Q45" s="38" t="n">
        <f aca="false">SUM(N45:P45)</f>
        <v>19860352.5</v>
      </c>
      <c r="R45" s="40" t="n">
        <v>15569155</v>
      </c>
      <c r="S45" s="40" t="n">
        <v>0</v>
      </c>
      <c r="T45" s="38" t="n">
        <f aca="false">R45+S45</f>
        <v>15569155</v>
      </c>
      <c r="U45" s="38" t="n">
        <f aca="false">M45+Q45+T45</f>
        <v>39273466.19</v>
      </c>
      <c r="V45" s="30" t="n">
        <f aca="false">(T45/F45)*100</f>
        <v>1.31577870953826</v>
      </c>
      <c r="W45" s="30" t="n">
        <f aca="false">(Q45/F45)*100</f>
        <v>1.67843591918926</v>
      </c>
      <c r="X45" s="30" t="n">
        <f aca="false">(M45/F45)*100</f>
        <v>0.32486021268634</v>
      </c>
      <c r="Y45" s="32"/>
      <c r="Z45" s="31" t="n">
        <f aca="false">((U45/F45)*100)-Y45</f>
        <v>3.31907484141386</v>
      </c>
      <c r="AA45" s="7" t="n">
        <v>161583.262750875</v>
      </c>
      <c r="AB45" s="33" t="n">
        <f aca="false">(AA45/100)*Z45</f>
        <v>5363.06942189994</v>
      </c>
      <c r="AC45" s="8" t="n">
        <v>685.76</v>
      </c>
      <c r="AD45" s="33" t="n">
        <f aca="false">AB45-AC45</f>
        <v>4677.30942189994</v>
      </c>
      <c r="AE45" s="34"/>
      <c r="AF45" s="35" t="n">
        <f aca="false">F45/H45</f>
        <v>2217929634.48922</v>
      </c>
      <c r="AG45" s="30" t="n">
        <f aca="false">(M45/AF45)*100</f>
        <v>0.173312923468162</v>
      </c>
      <c r="AH45" s="30" t="n">
        <f aca="false">(Q45/AF45)*100</f>
        <v>0.895445562887469</v>
      </c>
      <c r="AI45" s="30" t="n">
        <f aca="false">(R45/AF45)*100</f>
        <v>0.701967941538664</v>
      </c>
      <c r="AJ45" s="30" t="n">
        <f aca="false">(U45/AF45)*100</f>
        <v>1.7707264278943</v>
      </c>
    </row>
    <row r="46" customFormat="false" ht="12.75" hidden="false" customHeight="false" outlineLevel="0" collapsed="false">
      <c r="A46" s="23" t="s">
        <v>127</v>
      </c>
      <c r="B46" s="24" t="s">
        <v>128</v>
      </c>
      <c r="C46" s="25" t="s">
        <v>86</v>
      </c>
      <c r="E46" s="26"/>
      <c r="F46" s="39" t="n">
        <v>1822099032</v>
      </c>
      <c r="G46" s="4" t="n">
        <v>82.24</v>
      </c>
      <c r="H46" s="27" t="n">
        <f aca="false">G46/100</f>
        <v>0.8224</v>
      </c>
      <c r="I46" s="40" t="n">
        <v>3822424.92</v>
      </c>
      <c r="J46" s="40" t="n">
        <v>0</v>
      </c>
      <c r="K46" s="40" t="n">
        <v>0</v>
      </c>
      <c r="L46" s="40" t="n">
        <v>201377.99</v>
      </c>
      <c r="M46" s="37" t="n">
        <f aca="false">SUM(I46:L46)</f>
        <v>4023802.91</v>
      </c>
      <c r="N46" s="40" t="n">
        <v>32130618</v>
      </c>
      <c r="O46" s="40" t="n">
        <v>0</v>
      </c>
      <c r="P46" s="40" t="n">
        <v>0</v>
      </c>
      <c r="Q46" s="38" t="n">
        <f aca="false">SUM(N46:P46)</f>
        <v>32130618</v>
      </c>
      <c r="R46" s="40" t="n">
        <v>10061665</v>
      </c>
      <c r="S46" s="40" t="n">
        <v>0</v>
      </c>
      <c r="T46" s="38" t="n">
        <f aca="false">R46+S46</f>
        <v>10061665</v>
      </c>
      <c r="U46" s="38" t="n">
        <f aca="false">M46+Q46+T46</f>
        <v>46216085.91</v>
      </c>
      <c r="V46" s="30" t="n">
        <f aca="false">(T46/F46)*100</f>
        <v>0.552201873953907</v>
      </c>
      <c r="W46" s="30" t="n">
        <f aca="false">(Q46/F46)*100</f>
        <v>1.76338483450772</v>
      </c>
      <c r="X46" s="30" t="n">
        <f aca="false">(M46/F46)*100</f>
        <v>0.220833381684163</v>
      </c>
      <c r="Y46" s="32"/>
      <c r="Z46" s="31" t="n">
        <f aca="false">((U46/F46)*100)-Y46</f>
        <v>2.53642009014579</v>
      </c>
      <c r="AA46" s="7" t="n">
        <v>432004.992199688</v>
      </c>
      <c r="AB46" s="33" t="n">
        <f aca="false">(AA46/100)*Z46</f>
        <v>10957.4614125856</v>
      </c>
      <c r="AC46" s="8" t="n">
        <v>586.28</v>
      </c>
      <c r="AD46" s="33" t="n">
        <f aca="false">AB46-AC46</f>
        <v>10371.1814125856</v>
      </c>
      <c r="AE46" s="34"/>
      <c r="AF46" s="35" t="n">
        <f aca="false">F46/H46</f>
        <v>2215587344.35798</v>
      </c>
      <c r="AG46" s="30" t="n">
        <f aca="false">(M46/AF46)*100</f>
        <v>0.181613373097056</v>
      </c>
      <c r="AH46" s="30" t="n">
        <f aca="false">(Q46/AF46)*100</f>
        <v>1.45020768789915</v>
      </c>
      <c r="AI46" s="30" t="n">
        <f aca="false">(R46/AF46)*100</f>
        <v>0.454130821139693</v>
      </c>
      <c r="AJ46" s="30" t="n">
        <f aca="false">(U46/AF46)*100</f>
        <v>2.0859518821359</v>
      </c>
    </row>
    <row r="47" customFormat="false" ht="12.75" hidden="false" customHeight="false" outlineLevel="0" collapsed="false">
      <c r="A47" s="23" t="s">
        <v>129</v>
      </c>
      <c r="B47" s="24" t="s">
        <v>130</v>
      </c>
      <c r="C47" s="25" t="s">
        <v>86</v>
      </c>
      <c r="E47" s="26"/>
      <c r="F47" s="39" t="n">
        <v>2276491440</v>
      </c>
      <c r="G47" s="4" t="n">
        <v>45.7</v>
      </c>
      <c r="H47" s="27" t="n">
        <f aca="false">G47/100</f>
        <v>0.457</v>
      </c>
      <c r="I47" s="40" t="n">
        <v>8484418.13</v>
      </c>
      <c r="J47" s="40" t="n">
        <v>0</v>
      </c>
      <c r="K47" s="40" t="n">
        <v>0</v>
      </c>
      <c r="L47" s="40" t="n">
        <v>447491.4</v>
      </c>
      <c r="M47" s="37" t="n">
        <f aca="false">SUM(I47:L47)</f>
        <v>8931909.53</v>
      </c>
      <c r="N47" s="40" t="n">
        <v>51499839.5</v>
      </c>
      <c r="O47" s="40" t="n">
        <v>0</v>
      </c>
      <c r="P47" s="40" t="n">
        <v>0</v>
      </c>
      <c r="Q47" s="38" t="n">
        <f aca="false">SUM(N47:P47)</f>
        <v>51499839.5</v>
      </c>
      <c r="R47" s="40" t="n">
        <v>46334529.95</v>
      </c>
      <c r="S47" s="40" t="n">
        <v>0</v>
      </c>
      <c r="T47" s="38" t="n">
        <f aca="false">R47+S47</f>
        <v>46334529.95</v>
      </c>
      <c r="U47" s="38" t="n">
        <f aca="false">M47+Q47+T47</f>
        <v>106766278.98</v>
      </c>
      <c r="V47" s="30" t="n">
        <f aca="false">(T47/F47)*100</f>
        <v>2.03534830554865</v>
      </c>
      <c r="W47" s="30" t="n">
        <f aca="false">(Q47/F47)*100</f>
        <v>2.26224612994811</v>
      </c>
      <c r="X47" s="30" t="n">
        <f aca="false">(M47/F47)*100</f>
        <v>0.392354189128864</v>
      </c>
      <c r="Y47" s="32"/>
      <c r="Z47" s="31" t="n">
        <f aca="false">((U47/F47)*100)-Y47</f>
        <v>4.68994862462562</v>
      </c>
      <c r="AA47" s="7" t="n">
        <v>117095.05799294</v>
      </c>
      <c r="AB47" s="33" t="n">
        <f aca="false">(AA47/100)*Z47</f>
        <v>5491.69806184446</v>
      </c>
      <c r="AC47" s="8" t="n">
        <v>601.14</v>
      </c>
      <c r="AD47" s="33" t="n">
        <f aca="false">AB47-AC47</f>
        <v>4890.55806184446</v>
      </c>
      <c r="AE47" s="34"/>
      <c r="AF47" s="35" t="n">
        <f aca="false">F47/H47</f>
        <v>4981381706.78337</v>
      </c>
      <c r="AG47" s="30" t="n">
        <f aca="false">(M47/AF47)*100</f>
        <v>0.179305864431891</v>
      </c>
      <c r="AH47" s="30" t="n">
        <f aca="false">(Q47/AF47)*100</f>
        <v>1.03384648138629</v>
      </c>
      <c r="AI47" s="30" t="n">
        <f aca="false">(R47/AF47)*100</f>
        <v>0.930154175635732</v>
      </c>
      <c r="AJ47" s="30" t="n">
        <f aca="false">(U47/AF47)*100</f>
        <v>2.14330652145391</v>
      </c>
    </row>
    <row r="48" customFormat="false" ht="12.75" hidden="false" customHeight="false" outlineLevel="0" collapsed="false">
      <c r="A48" s="23" t="s">
        <v>131</v>
      </c>
      <c r="B48" s="24" t="s">
        <v>132</v>
      </c>
      <c r="C48" s="25" t="s">
        <v>86</v>
      </c>
      <c r="E48" s="26"/>
      <c r="F48" s="39" t="n">
        <v>515032901</v>
      </c>
      <c r="G48" s="4" t="n">
        <v>54.03</v>
      </c>
      <c r="H48" s="27" t="n">
        <f aca="false">G48/100</f>
        <v>0.5403</v>
      </c>
      <c r="I48" s="40" t="n">
        <v>1574473.4</v>
      </c>
      <c r="J48" s="40" t="n">
        <v>0</v>
      </c>
      <c r="K48" s="40" t="n">
        <v>0</v>
      </c>
      <c r="L48" s="40" t="n">
        <v>82937.24</v>
      </c>
      <c r="M48" s="37" t="n">
        <f aca="false">SUM(I48:L48)</f>
        <v>1657410.64</v>
      </c>
      <c r="N48" s="40" t="n">
        <v>8177045</v>
      </c>
      <c r="O48" s="40" t="n">
        <v>3575920.52</v>
      </c>
      <c r="P48" s="40" t="n">
        <v>0</v>
      </c>
      <c r="Q48" s="38" t="n">
        <f aca="false">SUM(N48:P48)</f>
        <v>11752965.52</v>
      </c>
      <c r="R48" s="40" t="n">
        <v>3331958</v>
      </c>
      <c r="S48" s="40" t="n">
        <v>51503</v>
      </c>
      <c r="T48" s="38" t="n">
        <f aca="false">R48+S48</f>
        <v>3383461</v>
      </c>
      <c r="U48" s="38" t="n">
        <f aca="false">M48+Q48+T48</f>
        <v>16793837.16</v>
      </c>
      <c r="V48" s="30" t="n">
        <f aca="false">(T48/F48)*100</f>
        <v>0.656940749499807</v>
      </c>
      <c r="W48" s="30" t="n">
        <f aca="false">(Q48/F48)*100</f>
        <v>2.28198344167531</v>
      </c>
      <c r="X48" s="30" t="n">
        <f aca="false">(M48/F48)*100</f>
        <v>0.321806749973047</v>
      </c>
      <c r="Y48" s="32"/>
      <c r="Z48" s="31" t="n">
        <f aca="false">((U48/F48)*100)-Y48</f>
        <v>3.26073094114817</v>
      </c>
      <c r="AA48" s="7" t="n">
        <v>310204.267515924</v>
      </c>
      <c r="AB48" s="33" t="n">
        <f aca="false">(AA48/100)*Z48</f>
        <v>10114.9265316537</v>
      </c>
      <c r="AC48" s="8" t="n">
        <v>591.49</v>
      </c>
      <c r="AD48" s="33" t="n">
        <f aca="false">AB48-AC48</f>
        <v>9523.43653165375</v>
      </c>
      <c r="AE48" s="34"/>
      <c r="AF48" s="35" t="n">
        <f aca="false">F48/H48</f>
        <v>953235056.45012</v>
      </c>
      <c r="AG48" s="30" t="n">
        <f aca="false">(M48/AF48)*100</f>
        <v>0.173872187010437</v>
      </c>
      <c r="AH48" s="30" t="n">
        <f aca="false">(Q48/AF48)*100</f>
        <v>1.23295565353717</v>
      </c>
      <c r="AI48" s="30" t="n">
        <f aca="false">(R48/AF48)*100</f>
        <v>0.349542117387953</v>
      </c>
      <c r="AJ48" s="30" t="n">
        <f aca="false">(U48/AF48)*100</f>
        <v>1.76177292750235</v>
      </c>
    </row>
    <row r="49" customFormat="false" ht="12.75" hidden="false" customHeight="false" outlineLevel="0" collapsed="false">
      <c r="A49" s="23" t="s">
        <v>133</v>
      </c>
      <c r="B49" s="24" t="s">
        <v>134</v>
      </c>
      <c r="C49" s="25" t="s">
        <v>86</v>
      </c>
      <c r="E49" s="26"/>
      <c r="F49" s="39" t="n">
        <v>875710063</v>
      </c>
      <c r="G49" s="4" t="n">
        <v>54.14</v>
      </c>
      <c r="H49" s="27" t="n">
        <f aca="false">G49/100</f>
        <v>0.5414</v>
      </c>
      <c r="I49" s="40" t="n">
        <v>2749151.94</v>
      </c>
      <c r="J49" s="40" t="n">
        <v>0</v>
      </c>
      <c r="K49" s="40" t="n">
        <v>0</v>
      </c>
      <c r="L49" s="40" t="n">
        <v>144744.93</v>
      </c>
      <c r="M49" s="37" t="n">
        <f aca="false">SUM(I49:L49)</f>
        <v>2893896.87</v>
      </c>
      <c r="N49" s="40" t="n">
        <v>17517932.5</v>
      </c>
      <c r="O49" s="40" t="n">
        <v>0</v>
      </c>
      <c r="P49" s="40" t="n">
        <v>0</v>
      </c>
      <c r="Q49" s="38" t="n">
        <f aca="false">SUM(N49:P49)</f>
        <v>17517932.5</v>
      </c>
      <c r="R49" s="40" t="n">
        <v>10326311.87</v>
      </c>
      <c r="S49" s="40" t="n">
        <v>0</v>
      </c>
      <c r="T49" s="38" t="n">
        <f aca="false">R49+S49</f>
        <v>10326311.87</v>
      </c>
      <c r="U49" s="38" t="n">
        <f aca="false">M49+Q49+T49</f>
        <v>30738141.24</v>
      </c>
      <c r="V49" s="30" t="n">
        <f aca="false">(T49/F49)*100</f>
        <v>1.17919301219678</v>
      </c>
      <c r="W49" s="30" t="n">
        <f aca="false">(Q49/F49)*100</f>
        <v>2.00042608166306</v>
      </c>
      <c r="X49" s="30" t="n">
        <f aca="false">(M49/F49)*100</f>
        <v>0.330462900024937</v>
      </c>
      <c r="Y49" s="32"/>
      <c r="Z49" s="31" t="n">
        <f aca="false">((U49/F49)*100)-Y49</f>
        <v>3.51008199388477</v>
      </c>
      <c r="AA49" s="7" t="n">
        <v>199666.585809582</v>
      </c>
      <c r="AB49" s="33" t="n">
        <f aca="false">(AA49/100)*Z49</f>
        <v>7008.46087630661</v>
      </c>
      <c r="AC49" s="8" t="n">
        <v>616.18</v>
      </c>
      <c r="AD49" s="33" t="n">
        <f aca="false">AB49-AC49</f>
        <v>6392.28087630661</v>
      </c>
      <c r="AE49" s="34"/>
      <c r="AF49" s="35" t="n">
        <f aca="false">F49/H49</f>
        <v>1617491804.58072</v>
      </c>
      <c r="AG49" s="30" t="n">
        <f aca="false">(M49/AF49)*100</f>
        <v>0.178912614073501</v>
      </c>
      <c r="AH49" s="30" t="n">
        <f aca="false">(Q49/AF49)*100</f>
        <v>1.08303068061238</v>
      </c>
      <c r="AI49" s="30" t="n">
        <f aca="false">(R49/AF49)*100</f>
        <v>0.638415096803336</v>
      </c>
      <c r="AJ49" s="30" t="n">
        <f aca="false">(U49/AF49)*100</f>
        <v>1.90035839148922</v>
      </c>
    </row>
    <row r="50" customFormat="false" ht="12.75" hidden="false" customHeight="false" outlineLevel="0" collapsed="false">
      <c r="A50" s="23" t="s">
        <v>135</v>
      </c>
      <c r="B50" s="24" t="s">
        <v>136</v>
      </c>
      <c r="C50" s="25" t="s">
        <v>86</v>
      </c>
      <c r="E50" s="26"/>
      <c r="F50" s="39" t="n">
        <v>733076067</v>
      </c>
      <c r="G50" s="4" t="n">
        <v>88.31</v>
      </c>
      <c r="H50" s="27" t="n">
        <f aca="false">G50/100</f>
        <v>0.8831</v>
      </c>
      <c r="I50" s="40" t="n">
        <v>1396170.99</v>
      </c>
      <c r="J50" s="40" t="n">
        <v>0</v>
      </c>
      <c r="K50" s="40" t="n">
        <v>0</v>
      </c>
      <c r="L50" s="40" t="n">
        <v>73502.34</v>
      </c>
      <c r="M50" s="37" t="n">
        <f aca="false">SUM(I50:L50)</f>
        <v>1469673.33</v>
      </c>
      <c r="N50" s="40" t="n">
        <v>6480091</v>
      </c>
      <c r="O50" s="40" t="n">
        <v>3350461.73</v>
      </c>
      <c r="P50" s="40" t="n">
        <v>0</v>
      </c>
      <c r="Q50" s="38" t="n">
        <f aca="false">SUM(N50:P50)</f>
        <v>9830552.73</v>
      </c>
      <c r="R50" s="40" t="n">
        <v>4058641</v>
      </c>
      <c r="S50" s="40" t="n">
        <v>0</v>
      </c>
      <c r="T50" s="38" t="n">
        <f aca="false">R50+S50</f>
        <v>4058641</v>
      </c>
      <c r="U50" s="38" t="n">
        <f aca="false">M50+Q50+T50</f>
        <v>15358867.06</v>
      </c>
      <c r="V50" s="30" t="n">
        <f aca="false">(T50/F50)*100</f>
        <v>0.553645274031296</v>
      </c>
      <c r="W50" s="30" t="n">
        <f aca="false">(Q50/F50)*100</f>
        <v>1.34100036442739</v>
      </c>
      <c r="X50" s="30" t="n">
        <f aca="false">(M50/F50)*100</f>
        <v>0.200480331599749</v>
      </c>
      <c r="Y50" s="32"/>
      <c r="Z50" s="31" t="n">
        <f aca="false">((U50/F50)*100)-Y50</f>
        <v>2.09512597005844</v>
      </c>
      <c r="AA50" s="7" t="n">
        <v>569526.423487545</v>
      </c>
      <c r="AB50" s="33" t="n">
        <f aca="false">(AA50/100)*Z50</f>
        <v>11932.2960048326</v>
      </c>
      <c r="AC50" s="8" t="n">
        <v>595.47</v>
      </c>
      <c r="AD50" s="33" t="n">
        <f aca="false">AB50-AC50</f>
        <v>11336.8260048326</v>
      </c>
      <c r="AE50" s="34"/>
      <c r="AF50" s="35" t="n">
        <f aca="false">F50/H50</f>
        <v>830116710.451818</v>
      </c>
      <c r="AG50" s="30" t="n">
        <f aca="false">(M50/AF50)*100</f>
        <v>0.177044180835739</v>
      </c>
      <c r="AH50" s="30" t="n">
        <f aca="false">(Q50/AF50)*100</f>
        <v>1.18423742182583</v>
      </c>
      <c r="AI50" s="30" t="n">
        <f aca="false">(R50/AF50)*100</f>
        <v>0.488924141497038</v>
      </c>
      <c r="AJ50" s="30" t="n">
        <f aca="false">(U50/AF50)*100</f>
        <v>1.85020574415861</v>
      </c>
    </row>
    <row r="51" customFormat="false" ht="12.75" hidden="false" customHeight="false" outlineLevel="0" collapsed="false">
      <c r="A51" s="23" t="s">
        <v>137</v>
      </c>
      <c r="B51" s="24" t="s">
        <v>138</v>
      </c>
      <c r="C51" s="25" t="s">
        <v>86</v>
      </c>
      <c r="E51" s="26"/>
      <c r="F51" s="39" t="n">
        <v>847398387</v>
      </c>
      <c r="G51" s="4" t="n">
        <v>48.6</v>
      </c>
      <c r="H51" s="27" t="n">
        <f aca="false">G51/100</f>
        <v>0.486</v>
      </c>
      <c r="I51" s="40" t="n">
        <v>2916566.81</v>
      </c>
      <c r="J51" s="40" t="n">
        <v>0</v>
      </c>
      <c r="K51" s="40" t="n">
        <v>0</v>
      </c>
      <c r="L51" s="40" t="n">
        <v>153533.72</v>
      </c>
      <c r="M51" s="37" t="n">
        <f aca="false">SUM(I51:L51)</f>
        <v>3070100.53</v>
      </c>
      <c r="N51" s="40" t="n">
        <v>13825284</v>
      </c>
      <c r="O51" s="40" t="n">
        <v>7460321.7</v>
      </c>
      <c r="P51" s="40" t="n">
        <v>0</v>
      </c>
      <c r="Q51" s="38" t="n">
        <f aca="false">SUM(N51:P51)</f>
        <v>21285605.7</v>
      </c>
      <c r="R51" s="40" t="n">
        <v>5316320.84</v>
      </c>
      <c r="S51" s="40" t="n">
        <v>89739.84</v>
      </c>
      <c r="T51" s="38" t="n">
        <f aca="false">R51+S51</f>
        <v>5406060.68</v>
      </c>
      <c r="U51" s="38" t="n">
        <f aca="false">M51+Q51+T51</f>
        <v>29761766.91</v>
      </c>
      <c r="V51" s="30" t="n">
        <f aca="false">(T51/F51)*100</f>
        <v>0.637959755757713</v>
      </c>
      <c r="W51" s="30" t="n">
        <f aca="false">(Q51/F51)*100</f>
        <v>2.51187706119625</v>
      </c>
      <c r="X51" s="30" t="n">
        <f aca="false">(M51/F51)*100</f>
        <v>0.362297188323536</v>
      </c>
      <c r="Y51" s="32"/>
      <c r="Z51" s="31" t="n">
        <f aca="false">((U51/F51)*100)-Y51</f>
        <v>3.5121340052775</v>
      </c>
      <c r="AA51" s="7" t="n">
        <v>236343.048372376</v>
      </c>
      <c r="AB51" s="33" t="n">
        <f aca="false">(AA51/100)*Z51</f>
        <v>8300.68457099566</v>
      </c>
      <c r="AC51" s="8" t="n">
        <v>568.61</v>
      </c>
      <c r="AD51" s="33" t="n">
        <f aca="false">AB51-AC51</f>
        <v>7732.07457099566</v>
      </c>
      <c r="AE51" s="34"/>
      <c r="AF51" s="35" t="n">
        <f aca="false">F51/H51</f>
        <v>1743618080.24691</v>
      </c>
      <c r="AG51" s="30" t="n">
        <f aca="false">(M51/AF51)*100</f>
        <v>0.176076433525239</v>
      </c>
      <c r="AH51" s="30" t="n">
        <f aca="false">(Q51/AF51)*100</f>
        <v>1.22077225174138</v>
      </c>
      <c r="AI51" s="30" t="n">
        <f aca="false">(R51/AF51)*100</f>
        <v>0.304901681178206</v>
      </c>
      <c r="AJ51" s="30" t="n">
        <f aca="false">(U51/AF51)*100</f>
        <v>1.70689712656486</v>
      </c>
    </row>
    <row r="52" customFormat="false" ht="12.75" hidden="false" customHeight="false" outlineLevel="0" collapsed="false">
      <c r="A52" s="23" t="s">
        <v>139</v>
      </c>
      <c r="B52" s="24" t="s">
        <v>140</v>
      </c>
      <c r="C52" s="25" t="s">
        <v>86</v>
      </c>
      <c r="E52" s="26"/>
      <c r="F52" s="39" t="n">
        <v>667161897</v>
      </c>
      <c r="G52" s="4" t="n">
        <v>57.15</v>
      </c>
      <c r="H52" s="27" t="n">
        <f aca="false">G52/100</f>
        <v>0.5715</v>
      </c>
      <c r="I52" s="40" t="n">
        <v>2044995.68</v>
      </c>
      <c r="J52" s="40" t="n">
        <v>0</v>
      </c>
      <c r="K52" s="40" t="n">
        <v>0</v>
      </c>
      <c r="L52" s="40" t="n">
        <v>107620.85</v>
      </c>
      <c r="M52" s="37" t="n">
        <f aca="false">SUM(I52:L52)</f>
        <v>2152616.53</v>
      </c>
      <c r="N52" s="40" t="n">
        <v>9432972</v>
      </c>
      <c r="O52" s="40" t="n">
        <v>0</v>
      </c>
      <c r="P52" s="40" t="n">
        <v>0</v>
      </c>
      <c r="Q52" s="38" t="n">
        <f aca="false">SUM(N52:P52)</f>
        <v>9432972</v>
      </c>
      <c r="R52" s="40" t="n">
        <v>4869997</v>
      </c>
      <c r="S52" s="40" t="n">
        <v>0</v>
      </c>
      <c r="T52" s="38" t="n">
        <f aca="false">R52+S52</f>
        <v>4869997</v>
      </c>
      <c r="U52" s="38" t="n">
        <f aca="false">M52+Q52+T52</f>
        <v>16455585.53</v>
      </c>
      <c r="V52" s="30" t="n">
        <f aca="false">(T52/F52)*100</f>
        <v>0.729957304501159</v>
      </c>
      <c r="W52" s="30" t="n">
        <f aca="false">(Q52/F52)*100</f>
        <v>1.41389549409474</v>
      </c>
      <c r="X52" s="30" t="n">
        <f aca="false">(M52/F52)*100</f>
        <v>0.322652798320705</v>
      </c>
      <c r="Y52" s="32"/>
      <c r="Z52" s="31" t="n">
        <f aca="false">((U52/F52)*100)-Y52</f>
        <v>2.46650559691661</v>
      </c>
      <c r="AA52" s="7" t="n">
        <v>434407.670850767</v>
      </c>
      <c r="AB52" s="33" t="n">
        <f aca="false">(AA52/100)*Z52</f>
        <v>10714.6895149692</v>
      </c>
      <c r="AC52" s="8" t="n">
        <v>621.32</v>
      </c>
      <c r="AD52" s="33" t="n">
        <f aca="false">AB52-AC52</f>
        <v>10093.3695149692</v>
      </c>
      <c r="AE52" s="34"/>
      <c r="AF52" s="35" t="n">
        <f aca="false">F52/H52</f>
        <v>1167387396.32546</v>
      </c>
      <c r="AG52" s="30" t="n">
        <f aca="false">(M52/AF52)*100</f>
        <v>0.184396074240283</v>
      </c>
      <c r="AH52" s="30" t="n">
        <f aca="false">(Q52/AF52)*100</f>
        <v>0.808041274875145</v>
      </c>
      <c r="AI52" s="30" t="n">
        <f aca="false">(R52/AF52)*100</f>
        <v>0.417170599522413</v>
      </c>
      <c r="AJ52" s="30" t="n">
        <f aca="false">(U52/AF52)*100</f>
        <v>1.40960794863784</v>
      </c>
    </row>
    <row r="53" customFormat="false" ht="12.75" hidden="false" customHeight="false" outlineLevel="0" collapsed="false">
      <c r="A53" s="23" t="s">
        <v>141</v>
      </c>
      <c r="B53" s="24" t="s">
        <v>142</v>
      </c>
      <c r="C53" s="25" t="s">
        <v>86</v>
      </c>
      <c r="D53" s="23"/>
      <c r="E53" s="26"/>
      <c r="F53" s="39" t="n">
        <v>717001996</v>
      </c>
      <c r="G53" s="4" t="n">
        <v>54.1</v>
      </c>
      <c r="H53" s="27" t="n">
        <f aca="false">G53/100</f>
        <v>0.541</v>
      </c>
      <c r="I53" s="40" t="n">
        <v>2203021.02</v>
      </c>
      <c r="J53" s="40" t="n">
        <v>0</v>
      </c>
      <c r="K53" s="40" t="n">
        <v>0</v>
      </c>
      <c r="L53" s="40" t="n">
        <v>115999.44</v>
      </c>
      <c r="M53" s="37" t="n">
        <f aca="false">SUM(I53:L53)</f>
        <v>2319020.46</v>
      </c>
      <c r="N53" s="40" t="n">
        <v>14835321</v>
      </c>
      <c r="O53" s="40" t="n">
        <v>0</v>
      </c>
      <c r="P53" s="40" t="n">
        <v>0</v>
      </c>
      <c r="Q53" s="38" t="n">
        <f aca="false">SUM(N53:P53)</f>
        <v>14835321</v>
      </c>
      <c r="R53" s="40" t="n">
        <v>7652848.93</v>
      </c>
      <c r="S53" s="40" t="n">
        <v>0</v>
      </c>
      <c r="T53" s="38" t="n">
        <f aca="false">R53+S53</f>
        <v>7652848.93</v>
      </c>
      <c r="U53" s="38" t="n">
        <f aca="false">M53+Q53+T53</f>
        <v>24807190.39</v>
      </c>
      <c r="V53" s="30" t="n">
        <f aca="false">(T53/F53)*100</f>
        <v>1.06733997571745</v>
      </c>
      <c r="W53" s="30" t="n">
        <f aca="false">(Q53/F53)*100</f>
        <v>2.06907666683818</v>
      </c>
      <c r="X53" s="30" t="n">
        <f aca="false">(M53/F53)*100</f>
        <v>0.323432915520085</v>
      </c>
      <c r="Y53" s="32"/>
      <c r="Z53" s="31" t="n">
        <f aca="false">((U53/F53)*100)-Y53</f>
        <v>3.45984955807571</v>
      </c>
      <c r="AA53" s="7" t="n">
        <v>255112.392638037</v>
      </c>
      <c r="AB53" s="33" t="n">
        <f aca="false">(AA53/100)*Z53</f>
        <v>8826.50498928348</v>
      </c>
      <c r="AC53" s="8" t="n">
        <v>587.38</v>
      </c>
      <c r="AD53" s="33" t="n">
        <f aca="false">AB53-AC53</f>
        <v>8239.12498928348</v>
      </c>
      <c r="AE53" s="34"/>
      <c r="AF53" s="35" t="n">
        <f aca="false">F53/H53</f>
        <v>1325327164.51017</v>
      </c>
      <c r="AG53" s="30" t="n">
        <f aca="false">(M53/AF53)*100</f>
        <v>0.174977207296366</v>
      </c>
      <c r="AH53" s="30" t="n">
        <f aca="false">(Q53/AF53)*100</f>
        <v>1.11937047675945</v>
      </c>
      <c r="AI53" s="30" t="n">
        <f aca="false">(R53/AF53)*100</f>
        <v>0.577430926863138</v>
      </c>
      <c r="AJ53" s="30" t="n">
        <f aca="false">(U53/AF53)*100</f>
        <v>1.87177861091896</v>
      </c>
    </row>
    <row r="54" customFormat="false" ht="12.75" hidden="false" customHeight="false" outlineLevel="0" collapsed="false">
      <c r="A54" s="23" t="s">
        <v>143</v>
      </c>
      <c r="B54" s="24" t="s">
        <v>144</v>
      </c>
      <c r="C54" s="25" t="s">
        <v>86</v>
      </c>
      <c r="E54" s="26" t="s">
        <v>69</v>
      </c>
      <c r="F54" s="39" t="n">
        <v>1235795240</v>
      </c>
      <c r="G54" s="4" t="n">
        <v>113.5</v>
      </c>
      <c r="H54" s="27" t="n">
        <f aca="false">G54/100</f>
        <v>1.135</v>
      </c>
      <c r="I54" s="40" t="n">
        <v>1887746.95</v>
      </c>
      <c r="J54" s="40" t="n">
        <v>0</v>
      </c>
      <c r="K54" s="40" t="n">
        <v>0</v>
      </c>
      <c r="L54" s="40" t="n">
        <v>99358.72</v>
      </c>
      <c r="M54" s="37" t="n">
        <f aca="false">SUM(I54:L54)</f>
        <v>1987105.67</v>
      </c>
      <c r="N54" s="40" t="n">
        <v>12522663</v>
      </c>
      <c r="O54" s="40" t="n">
        <v>0</v>
      </c>
      <c r="P54" s="40" t="n">
        <v>0</v>
      </c>
      <c r="Q54" s="38" t="n">
        <f aca="false">SUM(N54:P54)</f>
        <v>12522663</v>
      </c>
      <c r="R54" s="40" t="n">
        <v>7464193</v>
      </c>
      <c r="S54" s="40" t="n">
        <v>0</v>
      </c>
      <c r="T54" s="38" t="n">
        <f aca="false">R54+S54</f>
        <v>7464193</v>
      </c>
      <c r="U54" s="38" t="n">
        <f aca="false">M54+Q54+T54</f>
        <v>21973961.67</v>
      </c>
      <c r="V54" s="30" t="n">
        <f aca="false">(T54/F54)*100</f>
        <v>0.603999170606937</v>
      </c>
      <c r="W54" s="30" t="n">
        <f aca="false">(Q54/F54)*100</f>
        <v>1.01332830833691</v>
      </c>
      <c r="X54" s="30" t="n">
        <f aca="false">(M54/F54)*100</f>
        <v>0.160795705120211</v>
      </c>
      <c r="Y54" s="32"/>
      <c r="Z54" s="31" t="n">
        <f aca="false">((U54/F54)*100)-Y54</f>
        <v>1.77812318406405</v>
      </c>
      <c r="AA54" s="7" t="n">
        <v>356367.455357143</v>
      </c>
      <c r="AB54" s="33" t="n">
        <f aca="false">(AA54/100)*Z54</f>
        <v>6336.65234416447</v>
      </c>
      <c r="AC54" s="8" t="n">
        <v>623.4</v>
      </c>
      <c r="AD54" s="33" t="n">
        <f aca="false">AB54-AC54</f>
        <v>5713.25234416447</v>
      </c>
      <c r="AE54" s="34"/>
      <c r="AF54" s="35" t="n">
        <f aca="false">F54/H54</f>
        <v>1088806378.85463</v>
      </c>
      <c r="AG54" s="30" t="n">
        <f aca="false">(M54/AF54)*100</f>
        <v>0.182503125311439</v>
      </c>
      <c r="AH54" s="30" t="n">
        <f aca="false">(Q54/AF54)*100</f>
        <v>1.15012762996239</v>
      </c>
      <c r="AI54" s="30" t="n">
        <f aca="false">(R54/AF54)*100</f>
        <v>0.685539058638873</v>
      </c>
      <c r="AJ54" s="30" t="n">
        <f aca="false">(U54/AF54)*100</f>
        <v>2.0181698139127</v>
      </c>
    </row>
    <row r="55" customFormat="false" ht="12.75" hidden="false" customHeight="false" outlineLevel="0" collapsed="false">
      <c r="A55" s="23" t="s">
        <v>145</v>
      </c>
      <c r="B55" s="24" t="s">
        <v>146</v>
      </c>
      <c r="C55" s="25" t="s">
        <v>86</v>
      </c>
      <c r="E55" s="26"/>
      <c r="F55" s="39" t="n">
        <v>1931260753</v>
      </c>
      <c r="G55" s="4" t="n">
        <v>94.05</v>
      </c>
      <c r="H55" s="27" t="n">
        <f aca="false">G55/100</f>
        <v>0.9405</v>
      </c>
      <c r="I55" s="40" t="n">
        <v>3370244.85</v>
      </c>
      <c r="J55" s="40" t="n">
        <v>0</v>
      </c>
      <c r="K55" s="40" t="n">
        <v>0</v>
      </c>
      <c r="L55" s="40" t="n">
        <v>178579.13</v>
      </c>
      <c r="M55" s="37" t="n">
        <f aca="false">SUM(I55:L55)</f>
        <v>3548823.98</v>
      </c>
      <c r="N55" s="40" t="n">
        <v>29241551</v>
      </c>
      <c r="O55" s="40" t="n">
        <v>0</v>
      </c>
      <c r="P55" s="40" t="n">
        <v>0</v>
      </c>
      <c r="Q55" s="38" t="n">
        <f aca="false">SUM(N55:P55)</f>
        <v>29241551</v>
      </c>
      <c r="R55" s="40" t="n">
        <v>13536585.15</v>
      </c>
      <c r="S55" s="40" t="n">
        <v>0</v>
      </c>
      <c r="T55" s="38" t="n">
        <f aca="false">R55+S55</f>
        <v>13536585.15</v>
      </c>
      <c r="U55" s="38" t="n">
        <f aca="false">M55+Q55+T55</f>
        <v>46326960.13</v>
      </c>
      <c r="V55" s="30" t="n">
        <f aca="false">(T55/F55)*100</f>
        <v>0.700919600264874</v>
      </c>
      <c r="W55" s="30" t="n">
        <f aca="false">(Q55/F55)*100</f>
        <v>1.51411718767528</v>
      </c>
      <c r="X55" s="30" t="n">
        <f aca="false">(M55/F55)*100</f>
        <v>0.183756852847928</v>
      </c>
      <c r="Y55" s="32"/>
      <c r="Z55" s="31" t="n">
        <f aca="false">((U55/F55)*100)-Y55</f>
        <v>2.39879364078808</v>
      </c>
      <c r="AA55" s="7" t="n">
        <v>315529.547006601</v>
      </c>
      <c r="AB55" s="33" t="n">
        <f aca="false">(AA55/100)*Z55</f>
        <v>7568.90270840179</v>
      </c>
      <c r="AC55" s="8" t="n">
        <v>689.17</v>
      </c>
      <c r="AD55" s="33" t="n">
        <f aca="false">AB55-AC55</f>
        <v>6879.73270840179</v>
      </c>
      <c r="AE55" s="34"/>
      <c r="AF55" s="35" t="n">
        <f aca="false">F55/H55</f>
        <v>2053440460.39341</v>
      </c>
      <c r="AG55" s="30" t="n">
        <f aca="false">(M55/AF55)*100</f>
        <v>0.172823320103476</v>
      </c>
      <c r="AH55" s="30" t="n">
        <f aca="false">(Q55/AF55)*100</f>
        <v>1.4240272150086</v>
      </c>
      <c r="AI55" s="30" t="n">
        <f aca="false">(R55/AF55)*100</f>
        <v>0.659214884049114</v>
      </c>
      <c r="AJ55" s="30" t="n">
        <f aca="false">(U55/AF55)*100</f>
        <v>2.25606541916119</v>
      </c>
    </row>
    <row r="56" customFormat="false" ht="12.75" hidden="false" customHeight="false" outlineLevel="0" collapsed="false">
      <c r="A56" s="23" t="s">
        <v>147</v>
      </c>
      <c r="B56" s="24" t="s">
        <v>148</v>
      </c>
      <c r="C56" s="25" t="s">
        <v>86</v>
      </c>
      <c r="E56" s="26"/>
      <c r="F56" s="39" t="n">
        <v>1431510850</v>
      </c>
      <c r="G56" s="4" t="n">
        <v>55.25</v>
      </c>
      <c r="H56" s="27" t="n">
        <f aca="false">G56/100</f>
        <v>0.5525</v>
      </c>
      <c r="I56" s="40" t="n">
        <v>4369269.98</v>
      </c>
      <c r="J56" s="40" t="n">
        <v>0</v>
      </c>
      <c r="K56" s="40" t="n">
        <v>0</v>
      </c>
      <c r="L56" s="40" t="n">
        <v>230320.54</v>
      </c>
      <c r="M56" s="37" t="n">
        <f aca="false">SUM(I56:L56)</f>
        <v>4599590.52</v>
      </c>
      <c r="N56" s="40" t="n">
        <v>24184808</v>
      </c>
      <c r="O56" s="40" t="n">
        <v>0</v>
      </c>
      <c r="P56" s="40" t="n">
        <v>0</v>
      </c>
      <c r="Q56" s="38" t="n">
        <f aca="false">SUM(N56:P56)</f>
        <v>24184808</v>
      </c>
      <c r="R56" s="40" t="n">
        <v>16931091.68</v>
      </c>
      <c r="S56" s="40" t="n">
        <v>0</v>
      </c>
      <c r="T56" s="38" t="n">
        <f aca="false">R56+S56</f>
        <v>16931091.68</v>
      </c>
      <c r="U56" s="38" t="n">
        <f aca="false">M56+Q56+T56</f>
        <v>45715490.2</v>
      </c>
      <c r="V56" s="30" t="n">
        <f aca="false">(T56/F56)*100</f>
        <v>1.18274281190394</v>
      </c>
      <c r="W56" s="30" t="n">
        <f aca="false">(Q56/F56)*100</f>
        <v>1.68946033486229</v>
      </c>
      <c r="X56" s="30" t="n">
        <f aca="false">(M56/F56)*100</f>
        <v>0.321310210118212</v>
      </c>
      <c r="Y56" s="32"/>
      <c r="Z56" s="31" t="n">
        <f aca="false">((U56/F56)*100)-Y56</f>
        <v>3.19351335688444</v>
      </c>
      <c r="AA56" s="7" t="n">
        <v>169345.802883666</v>
      </c>
      <c r="AB56" s="33" t="n">
        <f aca="false">(AA56/100)*Z56</f>
        <v>5408.08083441307</v>
      </c>
      <c r="AC56" s="8" t="n">
        <v>674.55</v>
      </c>
      <c r="AD56" s="33" t="n">
        <f aca="false">AB56-AC56</f>
        <v>4733.53083441306</v>
      </c>
      <c r="AE56" s="34"/>
      <c r="AF56" s="35" t="n">
        <f aca="false">F56/H56</f>
        <v>2590969864.25339</v>
      </c>
      <c r="AG56" s="30" t="n">
        <f aca="false">(M56/AF56)*100</f>
        <v>0.177523891090312</v>
      </c>
      <c r="AH56" s="30" t="n">
        <f aca="false">(Q56/AF56)*100</f>
        <v>0.933426835011415</v>
      </c>
      <c r="AI56" s="30" t="n">
        <f aca="false">(R56/AF56)*100</f>
        <v>0.653465403576927</v>
      </c>
      <c r="AJ56" s="30" t="n">
        <f aca="false">(U56/AF56)*100</f>
        <v>1.76441612967865</v>
      </c>
    </row>
    <row r="57" customFormat="false" ht="12.75" hidden="false" customHeight="false" outlineLevel="0" collapsed="false">
      <c r="A57" s="23" t="s">
        <v>149</v>
      </c>
      <c r="B57" s="24" t="s">
        <v>150</v>
      </c>
      <c r="C57" s="25" t="s">
        <v>86</v>
      </c>
      <c r="D57" s="23"/>
      <c r="E57" s="26"/>
      <c r="F57" s="39" t="n">
        <v>4088426805</v>
      </c>
      <c r="G57" s="4" t="n">
        <v>70.42</v>
      </c>
      <c r="H57" s="27" t="n">
        <f aca="false">G57/100</f>
        <v>0.7042</v>
      </c>
      <c r="I57" s="40" t="n">
        <v>9822654.92</v>
      </c>
      <c r="J57" s="40" t="n">
        <v>0</v>
      </c>
      <c r="K57" s="40" t="n">
        <v>0</v>
      </c>
      <c r="L57" s="40" t="n">
        <v>517906.75</v>
      </c>
      <c r="M57" s="37" t="n">
        <f aca="false">SUM(I57:L57)</f>
        <v>10340561.67</v>
      </c>
      <c r="N57" s="40" t="n">
        <v>43693907.5</v>
      </c>
      <c r="O57" s="40" t="n">
        <v>0</v>
      </c>
      <c r="P57" s="40" t="n">
        <v>0</v>
      </c>
      <c r="Q57" s="38" t="n">
        <f aca="false">SUM(N57:P57)</f>
        <v>43693907.5</v>
      </c>
      <c r="R57" s="40" t="n">
        <v>14525064.54</v>
      </c>
      <c r="S57" s="40" t="n">
        <v>408842.68</v>
      </c>
      <c r="T57" s="38" t="n">
        <f aca="false">R57+S57</f>
        <v>14933907.22</v>
      </c>
      <c r="U57" s="38" t="n">
        <f aca="false">M57+Q57+T57</f>
        <v>68968376.39</v>
      </c>
      <c r="V57" s="30" t="n">
        <f aca="false">(T57/F57)*100</f>
        <v>0.365272705915546</v>
      </c>
      <c r="W57" s="30" t="n">
        <f aca="false">(Q57/F57)*100</f>
        <v>1.0687217745115</v>
      </c>
      <c r="X57" s="30" t="n">
        <f aca="false">(M57/F57)*100</f>
        <v>0.252922753988254</v>
      </c>
      <c r="Y57" s="32"/>
      <c r="Z57" s="31" t="n">
        <f aca="false">((U57/F57)*100)-Y57</f>
        <v>1.6869172344153</v>
      </c>
      <c r="AA57" s="7" t="n">
        <v>350419.984593531</v>
      </c>
      <c r="AB57" s="33" t="n">
        <f aca="false">(AA57/100)*Z57</f>
        <v>5911.29511294374</v>
      </c>
      <c r="AC57" s="8" t="n">
        <v>553.12</v>
      </c>
      <c r="AD57" s="33" t="n">
        <f aca="false">AB57-AC57</f>
        <v>5358.17511294374</v>
      </c>
      <c r="AE57" s="34"/>
      <c r="AF57" s="35" t="n">
        <f aca="false">F57/H57</f>
        <v>5805775071.00256</v>
      </c>
      <c r="AG57" s="30" t="n">
        <f aca="false">(M57/AF57)*100</f>
        <v>0.178108203358529</v>
      </c>
      <c r="AH57" s="30" t="n">
        <f aca="false">(Q57/AF57)*100</f>
        <v>0.752593873611001</v>
      </c>
      <c r="AI57" s="30" t="n">
        <f aca="false">(R57/AF57)*100</f>
        <v>0.25018303951434</v>
      </c>
      <c r="AJ57" s="30" t="n">
        <f aca="false">(U57/AF57)*100</f>
        <v>1.18792711647526</v>
      </c>
    </row>
    <row r="58" customFormat="false" ht="12.75" hidden="false" customHeight="false" outlineLevel="0" collapsed="false">
      <c r="A58" s="23" t="s">
        <v>151</v>
      </c>
      <c r="B58" s="24" t="s">
        <v>152</v>
      </c>
      <c r="C58" s="25" t="s">
        <v>86</v>
      </c>
      <c r="E58" s="26"/>
      <c r="F58" s="39" t="n">
        <v>617665199</v>
      </c>
      <c r="G58" s="4" t="n">
        <v>52.51</v>
      </c>
      <c r="H58" s="27" t="n">
        <f aca="false">G58/100</f>
        <v>0.5251</v>
      </c>
      <c r="I58" s="40" t="n">
        <v>1987390.27</v>
      </c>
      <c r="J58" s="40" t="n">
        <v>0</v>
      </c>
      <c r="K58" s="40" t="n">
        <v>0</v>
      </c>
      <c r="L58" s="40" t="n">
        <v>104878.82</v>
      </c>
      <c r="M58" s="37" t="n">
        <f aca="false">SUM(I58:L58)</f>
        <v>2092269.09</v>
      </c>
      <c r="N58" s="40" t="n">
        <v>12412881</v>
      </c>
      <c r="O58" s="40" t="n">
        <v>0</v>
      </c>
      <c r="P58" s="40" t="n">
        <v>0</v>
      </c>
      <c r="Q58" s="38" t="n">
        <f aca="false">SUM(N58:P58)</f>
        <v>12412881</v>
      </c>
      <c r="R58" s="40" t="n">
        <v>7964581.95</v>
      </c>
      <c r="S58" s="40" t="n">
        <v>0</v>
      </c>
      <c r="T58" s="38" t="n">
        <f aca="false">R58+S58</f>
        <v>7964581.95</v>
      </c>
      <c r="U58" s="38" t="n">
        <f aca="false">M58+Q58+T58</f>
        <v>22469732.04</v>
      </c>
      <c r="V58" s="30" t="n">
        <f aca="false">(T58/F58)*100</f>
        <v>1.28946587291864</v>
      </c>
      <c r="W58" s="30" t="n">
        <f aca="false">(Q58/F58)*100</f>
        <v>2.00964551995101</v>
      </c>
      <c r="X58" s="30" t="n">
        <f aca="false">(M58/F58)*100</f>
        <v>0.338738380175439</v>
      </c>
      <c r="Y58" s="32"/>
      <c r="Z58" s="31" t="n">
        <f aca="false">((U58/F58)*100)-Y58</f>
        <v>3.63784977304509</v>
      </c>
      <c r="AA58" s="7" t="n">
        <v>178691.907726108</v>
      </c>
      <c r="AB58" s="33" t="n">
        <f aca="false">(AA58/100)*Z58</f>
        <v>6500.54315966415</v>
      </c>
      <c r="AC58" s="8" t="n">
        <v>627.24</v>
      </c>
      <c r="AD58" s="33" t="n">
        <f aca="false">AB58-AC58</f>
        <v>5873.30315966415</v>
      </c>
      <c r="AE58" s="34"/>
      <c r="AF58" s="35" t="n">
        <f aca="false">F58/H58</f>
        <v>1176281087.41192</v>
      </c>
      <c r="AG58" s="30" t="n">
        <f aca="false">(M58/AF58)*100</f>
        <v>0.177871523430123</v>
      </c>
      <c r="AH58" s="30" t="n">
        <f aca="false">(Q58/AF58)*100</f>
        <v>1.05526486252628</v>
      </c>
      <c r="AI58" s="30" t="n">
        <f aca="false">(R58/AF58)*100</f>
        <v>0.677098529869578</v>
      </c>
      <c r="AJ58" s="30" t="n">
        <f aca="false">(U58/AF58)*100</f>
        <v>1.91023491582598</v>
      </c>
    </row>
    <row r="59" customFormat="false" ht="12.75" hidden="false" customHeight="false" outlineLevel="0" collapsed="false">
      <c r="A59" s="23" t="s">
        <v>153</v>
      </c>
      <c r="B59" s="24" t="s">
        <v>154</v>
      </c>
      <c r="C59" s="25" t="s">
        <v>86</v>
      </c>
      <c r="E59" s="26"/>
      <c r="F59" s="39" t="n">
        <v>855006629</v>
      </c>
      <c r="G59" s="4" t="n">
        <v>74.28</v>
      </c>
      <c r="H59" s="27" t="n">
        <f aca="false">G59/100</f>
        <v>0.7428</v>
      </c>
      <c r="I59" s="40" t="n">
        <v>1969921.52</v>
      </c>
      <c r="J59" s="40" t="n">
        <v>0</v>
      </c>
      <c r="K59" s="40" t="n">
        <v>0</v>
      </c>
      <c r="L59" s="40" t="n">
        <v>103792.24</v>
      </c>
      <c r="M59" s="37" t="n">
        <f aca="false">SUM(I59:L59)</f>
        <v>2073713.76</v>
      </c>
      <c r="N59" s="40" t="n">
        <v>14012906</v>
      </c>
      <c r="O59" s="40" t="n">
        <v>0</v>
      </c>
      <c r="P59" s="40" t="n">
        <v>0</v>
      </c>
      <c r="Q59" s="38" t="n">
        <f aca="false">SUM(N59:P59)</f>
        <v>14012906</v>
      </c>
      <c r="R59" s="40" t="n">
        <v>5522523.88</v>
      </c>
      <c r="S59" s="40" t="n">
        <v>85500.66</v>
      </c>
      <c r="T59" s="38" t="n">
        <f aca="false">R59+S59</f>
        <v>5608024.54</v>
      </c>
      <c r="U59" s="38" t="n">
        <f aca="false">M59+Q59+T59</f>
        <v>21694644.3</v>
      </c>
      <c r="V59" s="30" t="n">
        <f aca="false">(T59/F59)*100</f>
        <v>0.655904217556657</v>
      </c>
      <c r="W59" s="30" t="n">
        <f aca="false">(Q59/F59)*100</f>
        <v>1.63892366733919</v>
      </c>
      <c r="X59" s="30" t="n">
        <f aca="false">(M59/F59)*100</f>
        <v>0.24253774060505</v>
      </c>
      <c r="Y59" s="32"/>
      <c r="Z59" s="31" t="n">
        <f aca="false">((U59/F59)*100)-Y59</f>
        <v>2.5373656255009</v>
      </c>
      <c r="AA59" s="7" t="n">
        <v>307672.487494316</v>
      </c>
      <c r="AB59" s="33" t="n">
        <f aca="false">(AA59/100)*Z59</f>
        <v>7806.77593680432</v>
      </c>
      <c r="AC59" s="8" t="n">
        <v>596.11</v>
      </c>
      <c r="AD59" s="33" t="n">
        <f aca="false">AB59-AC59</f>
        <v>7210.66593680432</v>
      </c>
      <c r="AE59" s="34"/>
      <c r="AF59" s="35" t="n">
        <f aca="false">F59/H59</f>
        <v>1151059005.11578</v>
      </c>
      <c r="AG59" s="30" t="n">
        <f aca="false">(M59/AF59)*100</f>
        <v>0.180157033721431</v>
      </c>
      <c r="AH59" s="30" t="n">
        <f aca="false">(Q59/AF59)*100</f>
        <v>1.21739250009955</v>
      </c>
      <c r="AI59" s="30" t="n">
        <f aca="false">(R59/AF59)*100</f>
        <v>0.479777653053027</v>
      </c>
      <c r="AJ59" s="30" t="n">
        <f aca="false">(U59/AF59)*100</f>
        <v>1.88475518662207</v>
      </c>
    </row>
    <row r="60" customFormat="false" ht="12.75" hidden="false" customHeight="false" outlineLevel="0" collapsed="false">
      <c r="A60" s="23" t="s">
        <v>155</v>
      </c>
      <c r="B60" s="24" t="s">
        <v>156</v>
      </c>
      <c r="C60" s="25" t="s">
        <v>86</v>
      </c>
      <c r="E60" s="26"/>
      <c r="F60" s="39" t="n">
        <v>1095570257</v>
      </c>
      <c r="G60" s="4" t="n">
        <v>57.05</v>
      </c>
      <c r="H60" s="27" t="n">
        <f aca="false">G60/100</f>
        <v>0.5705</v>
      </c>
      <c r="I60" s="40" t="n">
        <v>3301960</v>
      </c>
      <c r="J60" s="40" t="n">
        <v>0</v>
      </c>
      <c r="K60" s="40" t="n">
        <v>0</v>
      </c>
      <c r="L60" s="40" t="n">
        <v>173816.92</v>
      </c>
      <c r="M60" s="37" t="n">
        <f aca="false">SUM(I60:L60)</f>
        <v>3475776.92</v>
      </c>
      <c r="N60" s="40" t="n">
        <v>11353812.62</v>
      </c>
      <c r="O60" s="40" t="n">
        <v>7271328.88</v>
      </c>
      <c r="P60" s="40" t="n">
        <v>0</v>
      </c>
      <c r="Q60" s="38" t="n">
        <f aca="false">SUM(N60:P60)</f>
        <v>18625141.5</v>
      </c>
      <c r="R60" s="40" t="n">
        <v>7762088</v>
      </c>
      <c r="S60" s="40" t="n">
        <v>54779</v>
      </c>
      <c r="T60" s="38" t="n">
        <f aca="false">R60+S60</f>
        <v>7816867</v>
      </c>
      <c r="U60" s="38" t="n">
        <f aca="false">M60+Q60+T60</f>
        <v>29917785.42</v>
      </c>
      <c r="V60" s="30" t="n">
        <f aca="false">(T60/F60)*100</f>
        <v>0.713497555273628</v>
      </c>
      <c r="W60" s="30" t="n">
        <f aca="false">(Q60/F60)*100</f>
        <v>1.70004081262677</v>
      </c>
      <c r="X60" s="30" t="n">
        <f aca="false">(M60/F60)*100</f>
        <v>0.317257327660366</v>
      </c>
      <c r="Y60" s="32"/>
      <c r="Z60" s="31" t="n">
        <f aca="false">((U60/F60)*100)-Y60</f>
        <v>2.73079569556076</v>
      </c>
      <c r="AA60" s="7" t="n">
        <v>285151.791530945</v>
      </c>
      <c r="AB60" s="33" t="n">
        <f aca="false">(AA60/100)*Z60</f>
        <v>7786.91284894144</v>
      </c>
      <c r="AC60" s="8" t="n">
        <v>590.71</v>
      </c>
      <c r="AD60" s="33" t="n">
        <f aca="false">AB60-AC60</f>
        <v>7196.20284894144</v>
      </c>
      <c r="AE60" s="34"/>
      <c r="AF60" s="35" t="n">
        <f aca="false">F60/H60</f>
        <v>1920368548.64154</v>
      </c>
      <c r="AG60" s="30" t="n">
        <f aca="false">(M60/AF60)*100</f>
        <v>0.180995305430239</v>
      </c>
      <c r="AH60" s="30" t="n">
        <f aca="false">(Q60/AF60)*100</f>
        <v>0.969873283603573</v>
      </c>
      <c r="AI60" s="30" t="n">
        <f aca="false">(R60/AF60)*100</f>
        <v>0.404197829916078</v>
      </c>
      <c r="AJ60" s="30" t="n">
        <f aca="false">(U60/AF60)*100</f>
        <v>1.55791894431742</v>
      </c>
    </row>
    <row r="61" customFormat="false" ht="12.75" hidden="false" customHeight="false" outlineLevel="0" collapsed="false">
      <c r="A61" s="23" t="s">
        <v>157</v>
      </c>
      <c r="B61" s="24" t="s">
        <v>158</v>
      </c>
      <c r="C61" s="25" t="s">
        <v>86</v>
      </c>
      <c r="E61" s="26" t="s">
        <v>69</v>
      </c>
      <c r="F61" s="39" t="n">
        <v>804097900</v>
      </c>
      <c r="G61" s="4" t="n">
        <v>109.71</v>
      </c>
      <c r="H61" s="27" t="n">
        <f aca="false">G61/100</f>
        <v>1.0971</v>
      </c>
      <c r="I61" s="40" t="n">
        <v>1248646.13</v>
      </c>
      <c r="J61" s="40" t="n">
        <v>0</v>
      </c>
      <c r="K61" s="40" t="n">
        <v>0</v>
      </c>
      <c r="L61" s="40" t="n">
        <v>65808.39</v>
      </c>
      <c r="M61" s="37" t="n">
        <f aca="false">SUM(I61:L61)</f>
        <v>1314454.52</v>
      </c>
      <c r="N61" s="40" t="n">
        <v>5734368</v>
      </c>
      <c r="O61" s="40" t="n">
        <v>0</v>
      </c>
      <c r="P61" s="40" t="n">
        <v>0</v>
      </c>
      <c r="Q61" s="38" t="n">
        <f aca="false">SUM(N61:P61)</f>
        <v>5734368</v>
      </c>
      <c r="R61" s="40" t="n">
        <v>3760000</v>
      </c>
      <c r="S61" s="40" t="n">
        <v>0</v>
      </c>
      <c r="T61" s="38" t="n">
        <f aca="false">R61+S61</f>
        <v>3760000</v>
      </c>
      <c r="U61" s="38" t="n">
        <f aca="false">M61+Q61+T61</f>
        <v>10808822.52</v>
      </c>
      <c r="V61" s="30" t="n">
        <f aca="false">(T61/F61)*100</f>
        <v>0.467604753102825</v>
      </c>
      <c r="W61" s="30" t="n">
        <f aca="false">(Q61/F61)*100</f>
        <v>0.713143014053388</v>
      </c>
      <c r="X61" s="30" t="n">
        <f aca="false">(M61/F61)*100</f>
        <v>0.163469463108907</v>
      </c>
      <c r="Y61" s="32"/>
      <c r="Z61" s="31" t="n">
        <f aca="false">((U61/F61)*100)-Y61</f>
        <v>1.34421723026512</v>
      </c>
      <c r="AA61" s="7" t="n">
        <v>380351.351351351</v>
      </c>
      <c r="AB61" s="33" t="n">
        <f aca="false">(AA61/100)*Z61</f>
        <v>5112.74840041109</v>
      </c>
      <c r="AC61" s="8" t="n">
        <v>666.27</v>
      </c>
      <c r="AD61" s="33" t="n">
        <f aca="false">AB61-AC61</f>
        <v>4446.47840041109</v>
      </c>
      <c r="AE61" s="34"/>
      <c r="AF61" s="35" t="n">
        <f aca="false">F61/H61</f>
        <v>732930361.863094</v>
      </c>
      <c r="AG61" s="30" t="n">
        <f aca="false">(M61/AF61)*100</f>
        <v>0.179342347976782</v>
      </c>
      <c r="AH61" s="30" t="n">
        <f aca="false">(Q61/AF61)*100</f>
        <v>0.782389200717972</v>
      </c>
      <c r="AI61" s="30" t="n">
        <f aca="false">(R61/AF61)*100</f>
        <v>0.513009174629109</v>
      </c>
      <c r="AJ61" s="30" t="n">
        <f aca="false">(U61/AF61)*100</f>
        <v>1.47474072332386</v>
      </c>
    </row>
    <row r="62" customFormat="false" ht="12.75" hidden="false" customHeight="false" outlineLevel="0" collapsed="false">
      <c r="A62" s="23" t="s">
        <v>159</v>
      </c>
      <c r="B62" s="24" t="s">
        <v>160</v>
      </c>
      <c r="C62" s="25" t="s">
        <v>86</v>
      </c>
      <c r="E62" s="26" t="s">
        <v>69</v>
      </c>
      <c r="F62" s="39" t="n">
        <v>1924645190</v>
      </c>
      <c r="G62" s="4" t="n">
        <v>105.69</v>
      </c>
      <c r="H62" s="27" t="n">
        <f aca="false">G62/100</f>
        <v>1.0569</v>
      </c>
      <c r="I62" s="40" t="n">
        <v>3043502.69</v>
      </c>
      <c r="J62" s="40" t="n">
        <v>0</v>
      </c>
      <c r="K62" s="40" t="n">
        <v>0</v>
      </c>
      <c r="L62" s="40" t="n">
        <v>160159.25</v>
      </c>
      <c r="M62" s="37" t="n">
        <f aca="false">SUM(I62:L62)</f>
        <v>3203661.94</v>
      </c>
      <c r="N62" s="40" t="n">
        <v>20938828</v>
      </c>
      <c r="O62" s="40" t="n">
        <v>0</v>
      </c>
      <c r="P62" s="40" t="n">
        <v>0</v>
      </c>
      <c r="Q62" s="38" t="n">
        <f aca="false">SUM(N62:P62)</f>
        <v>20938828</v>
      </c>
      <c r="R62" s="40" t="n">
        <v>10178877</v>
      </c>
      <c r="S62" s="40" t="n">
        <v>96232</v>
      </c>
      <c r="T62" s="38" t="n">
        <f aca="false">R62+S62</f>
        <v>10275109</v>
      </c>
      <c r="U62" s="38" t="n">
        <f aca="false">M62+Q62+T62</f>
        <v>34417598.94</v>
      </c>
      <c r="V62" s="30" t="n">
        <f aca="false">(T62/F62)*100</f>
        <v>0.533870297413104</v>
      </c>
      <c r="W62" s="30" t="n">
        <f aca="false">(Q62/F62)*100</f>
        <v>1.08793184888275</v>
      </c>
      <c r="X62" s="30" t="n">
        <f aca="false">(M62/F62)*100</f>
        <v>0.166454677290415</v>
      </c>
      <c r="Y62" s="32"/>
      <c r="Z62" s="31" t="n">
        <f aca="false">((U62/F62)*100)-Y62</f>
        <v>1.78825682358627</v>
      </c>
      <c r="AA62" s="7" t="n">
        <v>405068.408494393</v>
      </c>
      <c r="AB62" s="33" t="n">
        <f aca="false">(AA62/100)*Z62</f>
        <v>7243.6634550933</v>
      </c>
      <c r="AC62" s="8" t="n">
        <v>612.23</v>
      </c>
      <c r="AD62" s="33" t="n">
        <f aca="false">AB62-AC62</f>
        <v>6631.4334550933</v>
      </c>
      <c r="AE62" s="34"/>
      <c r="AF62" s="35" t="n">
        <f aca="false">F62/H62</f>
        <v>1821028659.28659</v>
      </c>
      <c r="AG62" s="30" t="n">
        <f aca="false">(M62/AF62)*100</f>
        <v>0.17592594842824</v>
      </c>
      <c r="AH62" s="30" t="n">
        <f aca="false">(Q62/AF62)*100</f>
        <v>1.14983517108418</v>
      </c>
      <c r="AI62" s="30" t="n">
        <f aca="false">(R62/AF62)*100</f>
        <v>0.558963031586097</v>
      </c>
      <c r="AJ62" s="30" t="n">
        <f aca="false">(U62/AF62)*100</f>
        <v>1.89000863684833</v>
      </c>
    </row>
    <row r="63" customFormat="false" ht="12.75" hidden="false" customHeight="false" outlineLevel="0" collapsed="false">
      <c r="A63" s="23" t="s">
        <v>161</v>
      </c>
      <c r="B63" s="24" t="s">
        <v>162</v>
      </c>
      <c r="C63" s="25" t="s">
        <v>86</v>
      </c>
      <c r="E63" s="26"/>
      <c r="F63" s="39" t="n">
        <v>805206400</v>
      </c>
      <c r="G63" s="4" t="n">
        <v>52.18</v>
      </c>
      <c r="H63" s="27" t="n">
        <f aca="false">G63/100</f>
        <v>0.5218</v>
      </c>
      <c r="I63" s="40" t="n">
        <v>2517522.27</v>
      </c>
      <c r="J63" s="40" t="n">
        <v>0</v>
      </c>
      <c r="K63" s="40" t="n">
        <v>0</v>
      </c>
      <c r="L63" s="40" t="n">
        <v>132490.63</v>
      </c>
      <c r="M63" s="37" t="n">
        <f aca="false">SUM(I63:L63)</f>
        <v>2650012.9</v>
      </c>
      <c r="N63" s="40" t="n">
        <v>16780342.5</v>
      </c>
      <c r="O63" s="40" t="n">
        <v>0</v>
      </c>
      <c r="P63" s="40" t="n">
        <v>0</v>
      </c>
      <c r="Q63" s="38" t="n">
        <f aca="false">SUM(N63:P63)</f>
        <v>16780342.5</v>
      </c>
      <c r="R63" s="40" t="n">
        <v>9936293.1</v>
      </c>
      <c r="S63" s="40" t="n">
        <v>0</v>
      </c>
      <c r="T63" s="38" t="n">
        <f aca="false">R63+S63</f>
        <v>9936293.1</v>
      </c>
      <c r="U63" s="38" t="n">
        <f aca="false">M63+Q63+T63</f>
        <v>29366648.5</v>
      </c>
      <c r="V63" s="30" t="n">
        <f aca="false">(T63/F63)*100</f>
        <v>1.23400572822074</v>
      </c>
      <c r="W63" s="30" t="n">
        <f aca="false">(Q63/F63)*100</f>
        <v>2.08398026890993</v>
      </c>
      <c r="X63" s="30" t="n">
        <f aca="false">(M63/F63)*100</f>
        <v>0.329109766141948</v>
      </c>
      <c r="Y63" s="32"/>
      <c r="Z63" s="31" t="n">
        <f aca="false">((U63/F63)*100)-Y63</f>
        <v>3.64709576327262</v>
      </c>
      <c r="AA63" s="7" t="n">
        <v>177180.821917808</v>
      </c>
      <c r="AB63" s="33" t="n">
        <f aca="false">(AA63/100)*Z63</f>
        <v>6461.95424949599</v>
      </c>
      <c r="AC63" s="8" t="n">
        <v>688.26</v>
      </c>
      <c r="AD63" s="33" t="n">
        <f aca="false">AB63-AC63</f>
        <v>5773.69424949599</v>
      </c>
      <c r="AE63" s="34"/>
      <c r="AF63" s="35" t="n">
        <f aca="false">F63/H63</f>
        <v>1543132234.57263</v>
      </c>
      <c r="AG63" s="30" t="n">
        <f aca="false">(M63/AF63)*100</f>
        <v>0.171729475972869</v>
      </c>
      <c r="AH63" s="30" t="n">
        <f aca="false">(Q63/AF63)*100</f>
        <v>1.0874209043172</v>
      </c>
      <c r="AI63" s="30" t="n">
        <f aca="false">(R63/AF63)*100</f>
        <v>0.643904188985582</v>
      </c>
      <c r="AJ63" s="30" t="n">
        <f aca="false">(U63/AF63)*100</f>
        <v>1.90305456927565</v>
      </c>
    </row>
    <row r="64" customFormat="false" ht="12.75" hidden="false" customHeight="false" outlineLevel="0" collapsed="false">
      <c r="A64" s="23" t="s">
        <v>163</v>
      </c>
      <c r="B64" s="24" t="s">
        <v>164</v>
      </c>
      <c r="C64" s="25" t="s">
        <v>86</v>
      </c>
      <c r="D64" s="23"/>
      <c r="E64" s="26"/>
      <c r="F64" s="39" t="n">
        <v>475861687</v>
      </c>
      <c r="G64" s="4" t="n">
        <v>55.37</v>
      </c>
      <c r="H64" s="27" t="n">
        <f aca="false">G64/100</f>
        <v>0.5537</v>
      </c>
      <c r="I64" s="40" t="n">
        <v>1525411.09</v>
      </c>
      <c r="J64" s="40" t="n">
        <v>0</v>
      </c>
      <c r="K64" s="40" t="n">
        <v>0</v>
      </c>
      <c r="L64" s="40" t="n">
        <v>80279.52</v>
      </c>
      <c r="M64" s="37" t="n">
        <f aca="false">SUM(I64:L64)</f>
        <v>1605690.61</v>
      </c>
      <c r="N64" s="40" t="n">
        <v>6181261.13</v>
      </c>
      <c r="O64" s="40" t="n">
        <v>3744817.01</v>
      </c>
      <c r="P64" s="40" t="n">
        <v>0</v>
      </c>
      <c r="Q64" s="38" t="n">
        <f aca="false">SUM(N64:P64)</f>
        <v>9926078.14</v>
      </c>
      <c r="R64" s="40" t="n">
        <v>4065208.3</v>
      </c>
      <c r="S64" s="40" t="n">
        <v>0</v>
      </c>
      <c r="T64" s="38" t="n">
        <f aca="false">R64+S64</f>
        <v>4065208.3</v>
      </c>
      <c r="U64" s="38" t="n">
        <f aca="false">M64+Q64+T64</f>
        <v>15596977.05</v>
      </c>
      <c r="V64" s="30" t="n">
        <f aca="false">(T64/F64)*100</f>
        <v>0.85428358934053</v>
      </c>
      <c r="W64" s="30" t="n">
        <f aca="false">(Q64/F64)*100</f>
        <v>2.08591664577527</v>
      </c>
      <c r="X64" s="30" t="n">
        <f aca="false">(M64/F64)*100</f>
        <v>0.337428007731162</v>
      </c>
      <c r="Y64" s="32"/>
      <c r="Z64" s="31" t="n">
        <f aca="false">((U64/F64)*100)-Y64</f>
        <v>3.27762824284696</v>
      </c>
      <c r="AA64" s="7" t="n">
        <v>222396.207865169</v>
      </c>
      <c r="AB64" s="33" t="n">
        <f aca="false">(AA64/100)*Z64</f>
        <v>7289.3209200094</v>
      </c>
      <c r="AC64" s="8" t="n">
        <v>619.2</v>
      </c>
      <c r="AD64" s="33" t="n">
        <f aca="false">AB64-AC64</f>
        <v>6670.1209200094</v>
      </c>
      <c r="AE64" s="34"/>
      <c r="AF64" s="35" t="n">
        <f aca="false">F64/H64</f>
        <v>859421504.424779</v>
      </c>
      <c r="AG64" s="30" t="n">
        <f aca="false">(M64/AF64)*100</f>
        <v>0.186833887880745</v>
      </c>
      <c r="AH64" s="30" t="n">
        <f aca="false">(Q64/AF64)*100</f>
        <v>1.15497204676577</v>
      </c>
      <c r="AI64" s="30" t="n">
        <f aca="false">(R64/AF64)*100</f>
        <v>0.473016823417852</v>
      </c>
      <c r="AJ64" s="30" t="n">
        <f aca="false">(U64/AF64)*100</f>
        <v>1.81482275806436</v>
      </c>
    </row>
    <row r="65" customFormat="false" ht="12.75" hidden="false" customHeight="false" outlineLevel="0" collapsed="false">
      <c r="A65" s="23" t="s">
        <v>165</v>
      </c>
      <c r="B65" s="24" t="s">
        <v>166</v>
      </c>
      <c r="C65" s="25" t="s">
        <v>86</v>
      </c>
      <c r="D65" s="23"/>
      <c r="E65" s="26"/>
      <c r="F65" s="39" t="n">
        <v>726919386</v>
      </c>
      <c r="G65" s="4" t="n">
        <v>58.33</v>
      </c>
      <c r="H65" s="27" t="n">
        <f aca="false">G65/100</f>
        <v>0.5833</v>
      </c>
      <c r="I65" s="40" t="n">
        <v>2101261.73</v>
      </c>
      <c r="J65" s="40" t="n">
        <v>0</v>
      </c>
      <c r="K65" s="40" t="n">
        <v>0</v>
      </c>
      <c r="L65" s="40" t="n">
        <v>110573.64</v>
      </c>
      <c r="M65" s="37" t="n">
        <f aca="false">SUM(I65:L65)</f>
        <v>2211835.37</v>
      </c>
      <c r="N65" s="40" t="n">
        <v>7106354</v>
      </c>
      <c r="O65" s="40" t="n">
        <v>5891001.03</v>
      </c>
      <c r="P65" s="40" t="n">
        <v>0</v>
      </c>
      <c r="Q65" s="38" t="n">
        <f aca="false">SUM(N65:P65)</f>
        <v>12997355.03</v>
      </c>
      <c r="R65" s="40" t="n">
        <v>4764871</v>
      </c>
      <c r="S65" s="40" t="n">
        <v>72692</v>
      </c>
      <c r="T65" s="38" t="n">
        <f aca="false">R65+S65</f>
        <v>4837563</v>
      </c>
      <c r="U65" s="38" t="n">
        <f aca="false">M65+Q65+T65</f>
        <v>20046753.4</v>
      </c>
      <c r="V65" s="30" t="n">
        <f aca="false">(T65/F65)*100</f>
        <v>0.665488236132968</v>
      </c>
      <c r="W65" s="30" t="n">
        <f aca="false">(Q65/F65)*100</f>
        <v>1.78800500857739</v>
      </c>
      <c r="X65" s="30" t="n">
        <f aca="false">(M65/F65)*100</f>
        <v>0.304275193728291</v>
      </c>
      <c r="Y65" s="32"/>
      <c r="Z65" s="31" t="n">
        <f aca="false">((U65/F65)*100)-Y65</f>
        <v>2.75776843843865</v>
      </c>
      <c r="AA65" s="7" t="n">
        <v>347654.453781513</v>
      </c>
      <c r="AB65" s="33" t="n">
        <f aca="false">(AA65/100)*Z65</f>
        <v>9587.50480121283</v>
      </c>
      <c r="AC65" s="8" t="n">
        <v>626.18</v>
      </c>
      <c r="AD65" s="33" t="n">
        <f aca="false">AB65-AC65</f>
        <v>8961.32480121283</v>
      </c>
      <c r="AE65" s="34"/>
      <c r="AF65" s="35" t="n">
        <f aca="false">F65/H65</f>
        <v>1246218731.35608</v>
      </c>
      <c r="AG65" s="30" t="n">
        <f aca="false">(M65/AF65)*100</f>
        <v>0.177483720501712</v>
      </c>
      <c r="AH65" s="30" t="n">
        <f aca="false">(Q65/AF65)*100</f>
        <v>1.04294332150319</v>
      </c>
      <c r="AI65" s="30" t="n">
        <f aca="false">(R65/AF65)*100</f>
        <v>0.382346283209456</v>
      </c>
      <c r="AJ65" s="30" t="n">
        <f aca="false">(U65/AF65)*100</f>
        <v>1.60860633014126</v>
      </c>
    </row>
    <row r="66" customFormat="false" ht="12.75" hidden="false" customHeight="false" outlineLevel="0" collapsed="false">
      <c r="A66" s="23" t="s">
        <v>167</v>
      </c>
      <c r="B66" s="24" t="s">
        <v>168</v>
      </c>
      <c r="C66" s="25" t="s">
        <v>86</v>
      </c>
      <c r="E66" s="26" t="s">
        <v>69</v>
      </c>
      <c r="F66" s="39" t="n">
        <v>2524648350</v>
      </c>
      <c r="G66" s="4" t="n">
        <v>105.95</v>
      </c>
      <c r="H66" s="27" t="n">
        <f aca="false">G66/100</f>
        <v>1.0595</v>
      </c>
      <c r="I66" s="40" t="n">
        <v>3974394.62</v>
      </c>
      <c r="J66" s="40" t="n">
        <v>0</v>
      </c>
      <c r="K66" s="40" t="n">
        <v>0</v>
      </c>
      <c r="L66" s="40" t="n">
        <v>210413.3</v>
      </c>
      <c r="M66" s="37" t="n">
        <f aca="false">SUM(I66:L66)</f>
        <v>4184807.92</v>
      </c>
      <c r="N66" s="40" t="n">
        <v>19754160.5</v>
      </c>
      <c r="O66" s="40" t="n">
        <v>8575981.47</v>
      </c>
      <c r="P66" s="40" t="n">
        <v>0</v>
      </c>
      <c r="Q66" s="38" t="n">
        <f aca="false">SUM(N66:P66)</f>
        <v>28330141.97</v>
      </c>
      <c r="R66" s="40" t="n">
        <v>9325820.56</v>
      </c>
      <c r="S66" s="40" t="n">
        <v>252500</v>
      </c>
      <c r="T66" s="38" t="n">
        <f aca="false">R66+S66</f>
        <v>9578320.56</v>
      </c>
      <c r="U66" s="38" t="n">
        <f aca="false">M66+Q66+T66</f>
        <v>42093270.45</v>
      </c>
      <c r="V66" s="30" t="n">
        <f aca="false">(T66/F66)*100</f>
        <v>0.379392265065351</v>
      </c>
      <c r="W66" s="30" t="n">
        <f aca="false">(Q66/F66)*100</f>
        <v>1.12214209832431</v>
      </c>
      <c r="X66" s="30" t="n">
        <f aca="false">(M66/F66)*100</f>
        <v>0.165758051809473</v>
      </c>
      <c r="Y66" s="32"/>
      <c r="Z66" s="31" t="n">
        <f aca="false">((U66/F66)*100)-Y66</f>
        <v>1.66729241519913</v>
      </c>
      <c r="AA66" s="7" t="n">
        <v>479651.177536232</v>
      </c>
      <c r="AB66" s="33" t="n">
        <f aca="false">(AA66/100)*Z66</f>
        <v>7997.18770247491</v>
      </c>
      <c r="AC66" s="8" t="n">
        <v>540.24</v>
      </c>
      <c r="AD66" s="33" t="n">
        <f aca="false">AB66-AC66</f>
        <v>7456.94770247491</v>
      </c>
      <c r="AE66" s="34"/>
      <c r="AF66" s="35" t="n">
        <f aca="false">F66/H66</f>
        <v>2382867720.62294</v>
      </c>
      <c r="AG66" s="30" t="n">
        <f aca="false">(M66/AF66)*100</f>
        <v>0.175620655892136</v>
      </c>
      <c r="AH66" s="30" t="n">
        <f aca="false">(Q66/AF66)*100</f>
        <v>1.1889095531746</v>
      </c>
      <c r="AI66" s="30" t="n">
        <f aca="false">(R66/AF66)*100</f>
        <v>0.39136962909389</v>
      </c>
      <c r="AJ66" s="30" t="n">
        <f aca="false">(U66/AF66)*100</f>
        <v>1.76649631390348</v>
      </c>
    </row>
    <row r="67" customFormat="false" ht="12.75" hidden="false" customHeight="false" outlineLevel="0" collapsed="false">
      <c r="A67" s="23" t="s">
        <v>169</v>
      </c>
      <c r="B67" s="24" t="s">
        <v>170</v>
      </c>
      <c r="C67" s="25" t="s">
        <v>86</v>
      </c>
      <c r="E67" s="26"/>
      <c r="F67" s="39" t="n">
        <v>1210174760</v>
      </c>
      <c r="G67" s="4" t="n">
        <v>76.23</v>
      </c>
      <c r="H67" s="27" t="n">
        <f aca="false">G67/100</f>
        <v>0.7623</v>
      </c>
      <c r="I67" s="40" t="n">
        <v>2672217.31</v>
      </c>
      <c r="J67" s="40" t="n">
        <v>0</v>
      </c>
      <c r="K67" s="40" t="n">
        <v>0</v>
      </c>
      <c r="L67" s="40" t="n">
        <v>141768.63</v>
      </c>
      <c r="M67" s="37" t="n">
        <f aca="false">SUM(I67:L67)</f>
        <v>2813985.94</v>
      </c>
      <c r="N67" s="40" t="n">
        <v>10406582</v>
      </c>
      <c r="O67" s="40" t="n">
        <v>6491704.07</v>
      </c>
      <c r="P67" s="40" t="n">
        <v>0</v>
      </c>
      <c r="Q67" s="38" t="n">
        <f aca="false">SUM(N67:P67)</f>
        <v>16898286.07</v>
      </c>
      <c r="R67" s="40" t="n">
        <v>2932037</v>
      </c>
      <c r="S67" s="40" t="n">
        <v>121017</v>
      </c>
      <c r="T67" s="38" t="n">
        <f aca="false">R67+S67</f>
        <v>3053054</v>
      </c>
      <c r="U67" s="38" t="n">
        <f aca="false">M67+Q67+T67</f>
        <v>22765326.01</v>
      </c>
      <c r="V67" s="30" t="n">
        <f aca="false">(T67/F67)*100</f>
        <v>0.252282075359099</v>
      </c>
      <c r="W67" s="30" t="n">
        <f aca="false">(Q67/F67)*100</f>
        <v>1.3963508931553</v>
      </c>
      <c r="X67" s="30" t="n">
        <f aca="false">(M67/F67)*100</f>
        <v>0.232527237636323</v>
      </c>
      <c r="Y67" s="32"/>
      <c r="Z67" s="31" t="n">
        <f aca="false">((U67/F67)*100)-Y67</f>
        <v>1.88116020615072</v>
      </c>
      <c r="AA67" s="7" t="n">
        <v>580947.454068242</v>
      </c>
      <c r="AB67" s="33" t="n">
        <f aca="false">(AA67/100)*Z67</f>
        <v>10928.5523245775</v>
      </c>
      <c r="AC67" s="8" t="n">
        <v>596.13</v>
      </c>
      <c r="AD67" s="33" t="n">
        <f aca="false">AB67-AC67</f>
        <v>10332.4223245775</v>
      </c>
      <c r="AE67" s="34"/>
      <c r="AF67" s="35" t="n">
        <f aca="false">F67/H67</f>
        <v>1587530840.8763</v>
      </c>
      <c r="AG67" s="30" t="n">
        <f aca="false">(M67/AF67)*100</f>
        <v>0.177255513250169</v>
      </c>
      <c r="AH67" s="30" t="n">
        <f aca="false">(Q67/AF67)*100</f>
        <v>1.06443828585228</v>
      </c>
      <c r="AI67" s="30" t="n">
        <f aca="false">(R67/AF67)*100</f>
        <v>0.184691656029911</v>
      </c>
      <c r="AJ67" s="30" t="n">
        <f aca="false">(U67/AF67)*100</f>
        <v>1.4340084251487</v>
      </c>
    </row>
    <row r="68" customFormat="false" ht="12.75" hidden="false" customHeight="false" outlineLevel="0" collapsed="false">
      <c r="A68" s="23" t="s">
        <v>171</v>
      </c>
      <c r="B68" s="24" t="s">
        <v>172</v>
      </c>
      <c r="C68" s="25" t="s">
        <v>86</v>
      </c>
      <c r="E68" s="26"/>
      <c r="F68" s="39" t="n">
        <v>837944713</v>
      </c>
      <c r="G68" s="4" t="n">
        <v>49.38</v>
      </c>
      <c r="H68" s="27" t="n">
        <f aca="false">G68/100</f>
        <v>0.4938</v>
      </c>
      <c r="I68" s="40" t="n">
        <v>2855594.52</v>
      </c>
      <c r="J68" s="40" t="n">
        <v>0</v>
      </c>
      <c r="K68" s="40" t="n">
        <v>0</v>
      </c>
      <c r="L68" s="40" t="n">
        <v>150366.93</v>
      </c>
      <c r="M68" s="37" t="n">
        <f aca="false">SUM(I68:L68)</f>
        <v>3005961.45</v>
      </c>
      <c r="N68" s="40" t="n">
        <v>8685486</v>
      </c>
      <c r="O68" s="40" t="n">
        <v>10913066.51</v>
      </c>
      <c r="P68" s="40" t="n">
        <v>0</v>
      </c>
      <c r="Q68" s="38" t="n">
        <f aca="false">SUM(N68:P68)</f>
        <v>19598552.51</v>
      </c>
      <c r="R68" s="40" t="n">
        <v>7174536</v>
      </c>
      <c r="S68" s="40" t="n">
        <v>0</v>
      </c>
      <c r="T68" s="38" t="n">
        <f aca="false">R68+S68</f>
        <v>7174536</v>
      </c>
      <c r="U68" s="38" t="n">
        <f aca="false">M68+Q68+T68</f>
        <v>29779049.96</v>
      </c>
      <c r="V68" s="30" t="n">
        <f aca="false">(T68/F68)*100</f>
        <v>0.856206368832355</v>
      </c>
      <c r="W68" s="30" t="n">
        <f aca="false">(Q68/F68)*100</f>
        <v>2.33888372418193</v>
      </c>
      <c r="X68" s="30" t="n">
        <f aca="false">(M68/F68)*100</f>
        <v>0.358730284154201</v>
      </c>
      <c r="Y68" s="32"/>
      <c r="Z68" s="31" t="n">
        <f aca="false">((U68/F68)*100)-Y68</f>
        <v>3.55382037716849</v>
      </c>
      <c r="AA68" s="7" t="n">
        <v>276226.893939394</v>
      </c>
      <c r="AB68" s="33" t="n">
        <f aca="false">(AA68/100)*Z68</f>
        <v>9816.60764403777</v>
      </c>
      <c r="AC68" s="8" t="n">
        <v>611.11</v>
      </c>
      <c r="AD68" s="33" t="n">
        <f aca="false">AB68-AC68</f>
        <v>9205.49764403777</v>
      </c>
      <c r="AE68" s="34"/>
      <c r="AF68" s="35" t="n">
        <f aca="false">F68/H68</f>
        <v>1696931375.05063</v>
      </c>
      <c r="AG68" s="30" t="n">
        <f aca="false">(M68/AF68)*100</f>
        <v>0.177141014315344</v>
      </c>
      <c r="AH68" s="30" t="n">
        <f aca="false">(Q68/AF68)*100</f>
        <v>1.15494078300104</v>
      </c>
      <c r="AI68" s="30" t="n">
        <f aca="false">(R68/AF68)*100</f>
        <v>0.422794704929417</v>
      </c>
      <c r="AJ68" s="30" t="n">
        <f aca="false">(U68/AF68)*100</f>
        <v>1.7548765022458</v>
      </c>
    </row>
    <row r="69" customFormat="false" ht="12.75" hidden="false" customHeight="false" outlineLevel="0" collapsed="false">
      <c r="A69" s="23" t="s">
        <v>173</v>
      </c>
      <c r="B69" s="24" t="s">
        <v>174</v>
      </c>
      <c r="C69" s="25" t="s">
        <v>86</v>
      </c>
      <c r="E69" s="26"/>
      <c r="F69" s="39" t="n">
        <v>982964792</v>
      </c>
      <c r="G69" s="4" t="n">
        <v>50.18</v>
      </c>
      <c r="H69" s="27" t="n">
        <f aca="false">G69/100</f>
        <v>0.5018</v>
      </c>
      <c r="I69" s="40" t="n">
        <v>3264679.98</v>
      </c>
      <c r="J69" s="40" t="n">
        <v>0</v>
      </c>
      <c r="K69" s="40" t="n">
        <v>0</v>
      </c>
      <c r="L69" s="40" t="n">
        <v>173155.76</v>
      </c>
      <c r="M69" s="37" t="n">
        <f aca="false">SUM(I69:L69)</f>
        <v>3437835.74</v>
      </c>
      <c r="N69" s="40" t="n">
        <v>15854069</v>
      </c>
      <c r="O69" s="40" t="n">
        <v>0</v>
      </c>
      <c r="P69" s="40" t="n">
        <v>0</v>
      </c>
      <c r="Q69" s="38" t="n">
        <f aca="false">SUM(N69:P69)</f>
        <v>15854069</v>
      </c>
      <c r="R69" s="40" t="n">
        <v>9260426.24</v>
      </c>
      <c r="S69" s="40" t="n">
        <v>0</v>
      </c>
      <c r="T69" s="38" t="n">
        <f aca="false">R69+S69</f>
        <v>9260426.24</v>
      </c>
      <c r="U69" s="38" t="n">
        <f aca="false">M69+Q69+T69</f>
        <v>28552330.98</v>
      </c>
      <c r="V69" s="30" t="n">
        <f aca="false">(T69/F69)*100</f>
        <v>0.942091346034701</v>
      </c>
      <c r="W69" s="30" t="n">
        <f aca="false">(Q69/F69)*100</f>
        <v>1.61288269214021</v>
      </c>
      <c r="X69" s="30" t="n">
        <f aca="false">(M69/F69)*100</f>
        <v>0.349741493080863</v>
      </c>
      <c r="Y69" s="32"/>
      <c r="Z69" s="31" t="n">
        <f aca="false">((U69/F69)*100)-Y69</f>
        <v>2.90471553125577</v>
      </c>
      <c r="AA69" s="7" t="n">
        <v>237029.699488491</v>
      </c>
      <c r="AB69" s="33" t="n">
        <f aca="false">(AA69/100)*Z69</f>
        <v>6885.03849473109</v>
      </c>
      <c r="AC69" s="8" t="n">
        <v>657.44</v>
      </c>
      <c r="AD69" s="33" t="n">
        <f aca="false">AB69-AC69</f>
        <v>6227.59849473108</v>
      </c>
      <c r="AE69" s="34"/>
      <c r="AF69" s="35" t="n">
        <f aca="false">F69/H69</f>
        <v>1958877624.55161</v>
      </c>
      <c r="AG69" s="30" t="n">
        <f aca="false">(M69/AF69)*100</f>
        <v>0.175500281227977</v>
      </c>
      <c r="AH69" s="30" t="n">
        <f aca="false">(Q69/AF69)*100</f>
        <v>0.809344534915957</v>
      </c>
      <c r="AI69" s="30" t="n">
        <f aca="false">(R69/AF69)*100</f>
        <v>0.472741437440213</v>
      </c>
      <c r="AJ69" s="30" t="n">
        <f aca="false">(U69/AF69)*100</f>
        <v>1.45758625358415</v>
      </c>
    </row>
    <row r="70" customFormat="false" ht="12.75" hidden="false" customHeight="false" outlineLevel="0" collapsed="false">
      <c r="A70" s="23" t="s">
        <v>175</v>
      </c>
      <c r="B70" s="24" t="s">
        <v>176</v>
      </c>
      <c r="C70" s="25" t="s">
        <v>86</v>
      </c>
      <c r="E70" s="26"/>
      <c r="F70" s="39" t="n">
        <v>6830307119</v>
      </c>
      <c r="G70" s="4" t="n">
        <v>83.28</v>
      </c>
      <c r="H70" s="27" t="n">
        <f aca="false">G70/100</f>
        <v>0.8328</v>
      </c>
      <c r="I70" s="40" t="n">
        <v>13769467.11</v>
      </c>
      <c r="J70" s="40" t="n">
        <v>0</v>
      </c>
      <c r="K70" s="40" t="n">
        <v>0</v>
      </c>
      <c r="L70" s="40" t="n">
        <v>727752.25</v>
      </c>
      <c r="M70" s="37" t="n">
        <f aca="false">SUM(I70:L70)</f>
        <v>14497219.36</v>
      </c>
      <c r="N70" s="40" t="n">
        <v>56664174</v>
      </c>
      <c r="O70" s="40" t="n">
        <v>0</v>
      </c>
      <c r="P70" s="40" t="n">
        <v>0</v>
      </c>
      <c r="Q70" s="38" t="n">
        <f aca="false">SUM(N70:P70)</f>
        <v>56664174</v>
      </c>
      <c r="R70" s="40" t="n">
        <v>29010852.78</v>
      </c>
      <c r="S70" s="40" t="n">
        <v>0</v>
      </c>
      <c r="T70" s="38" t="n">
        <f aca="false">R70+S70</f>
        <v>29010852.78</v>
      </c>
      <c r="U70" s="38" t="n">
        <f aca="false">M70+Q70+T70</f>
        <v>100172246.14</v>
      </c>
      <c r="V70" s="30" t="n">
        <f aca="false">(T70/F70)*100</f>
        <v>0.424737164443162</v>
      </c>
      <c r="W70" s="30" t="n">
        <f aca="false">(Q70/F70)*100</f>
        <v>0.829599211467024</v>
      </c>
      <c r="X70" s="30" t="n">
        <f aca="false">(M70/F70)*100</f>
        <v>0.21224842613113</v>
      </c>
      <c r="Y70" s="32"/>
      <c r="Z70" s="31" t="n">
        <f aca="false">((U70/F70)*100)-Y70</f>
        <v>1.46658480204132</v>
      </c>
      <c r="AA70" s="7" t="n">
        <v>441278.67357002</v>
      </c>
      <c r="AB70" s="33" t="n">
        <f aca="false">(AA70/100)*Z70</f>
        <v>6471.72596122741</v>
      </c>
      <c r="AC70" s="8" t="n">
        <v>646.64</v>
      </c>
      <c r="AD70" s="33" t="n">
        <f aca="false">AB70-AC70</f>
        <v>5825.08596122741</v>
      </c>
      <c r="AE70" s="34"/>
      <c r="AF70" s="35" t="n">
        <f aca="false">F70/H70</f>
        <v>8201617578.04995</v>
      </c>
      <c r="AG70" s="30" t="n">
        <f aca="false">(M70/AF70)*100</f>
        <v>0.176760489282005</v>
      </c>
      <c r="AH70" s="30" t="n">
        <f aca="false">(Q70/AF70)*100</f>
        <v>0.690890223309738</v>
      </c>
      <c r="AI70" s="30" t="n">
        <f aca="false">(R70/AF70)*100</f>
        <v>0.353721110548265</v>
      </c>
      <c r="AJ70" s="30" t="n">
        <f aca="false">(U70/AF70)*100</f>
        <v>1.22137182314001</v>
      </c>
    </row>
    <row r="71" customFormat="false" ht="12.75" hidden="false" customHeight="false" outlineLevel="0" collapsed="false">
      <c r="A71" s="23" t="s">
        <v>177</v>
      </c>
      <c r="B71" s="24" t="s">
        <v>178</v>
      </c>
      <c r="C71" s="25" t="s">
        <v>86</v>
      </c>
      <c r="E71" s="26"/>
      <c r="F71" s="39" t="n">
        <v>1686617247</v>
      </c>
      <c r="G71" s="4" t="n">
        <v>95.25</v>
      </c>
      <c r="H71" s="27" t="n">
        <f aca="false">G71/100</f>
        <v>0.9525</v>
      </c>
      <c r="I71" s="40" t="n">
        <v>2954301.8</v>
      </c>
      <c r="J71" s="40" t="n">
        <v>0</v>
      </c>
      <c r="K71" s="40" t="n">
        <v>0</v>
      </c>
      <c r="L71" s="40" t="n">
        <v>158025.98</v>
      </c>
      <c r="M71" s="37" t="n">
        <f aca="false">SUM(I71:L71)</f>
        <v>3112327.78</v>
      </c>
      <c r="N71" s="40" t="n">
        <v>16992875.5</v>
      </c>
      <c r="O71" s="40" t="n">
        <v>0</v>
      </c>
      <c r="P71" s="40" t="n">
        <v>0</v>
      </c>
      <c r="Q71" s="38" t="n">
        <f aca="false">SUM(N71:P71)</f>
        <v>16992875.5</v>
      </c>
      <c r="R71" s="40" t="n">
        <v>6664959.6</v>
      </c>
      <c r="S71" s="40" t="n">
        <v>168000</v>
      </c>
      <c r="T71" s="38" t="n">
        <f aca="false">R71+S71</f>
        <v>6832959.6</v>
      </c>
      <c r="U71" s="38" t="n">
        <f aca="false">M71+Q71+T71</f>
        <v>26938162.88</v>
      </c>
      <c r="V71" s="30" t="n">
        <f aca="false">(T71/F71)*100</f>
        <v>0.405128052150175</v>
      </c>
      <c r="W71" s="30" t="n">
        <f aca="false">(Q71/F71)*100</f>
        <v>1.00751225746241</v>
      </c>
      <c r="X71" s="30" t="n">
        <f aca="false">(M71/F71)*100</f>
        <v>0.1845307692386</v>
      </c>
      <c r="Y71" s="32"/>
      <c r="Z71" s="31" t="n">
        <f aca="false">((U71/F71)*100)-Y71</f>
        <v>1.59717107885118</v>
      </c>
      <c r="AA71" s="7" t="n">
        <v>504835.606855544</v>
      </c>
      <c r="AB71" s="33" t="n">
        <f aca="false">(AA71/100)*Z71</f>
        <v>8063.0883084396</v>
      </c>
      <c r="AC71" s="8" t="n">
        <v>608.1</v>
      </c>
      <c r="AD71" s="33" t="n">
        <f aca="false">AB71-AC71</f>
        <v>7454.9883084396</v>
      </c>
      <c r="AE71" s="34"/>
      <c r="AF71" s="35" t="n">
        <f aca="false">F71/H71</f>
        <v>1770726768.50394</v>
      </c>
      <c r="AG71" s="30" t="n">
        <f aca="false">(M71/AF71)*100</f>
        <v>0.175765557699767</v>
      </c>
      <c r="AH71" s="30" t="n">
        <f aca="false">(Q71/AF71)*100</f>
        <v>0.959655425232943</v>
      </c>
      <c r="AI71" s="30" t="n">
        <f aca="false">(R71/AF71)*100</f>
        <v>0.376396839904958</v>
      </c>
      <c r="AJ71" s="30" t="n">
        <f aca="false">(U71/AF71)*100</f>
        <v>1.52130545260575</v>
      </c>
    </row>
    <row r="72" customFormat="false" ht="12.75" hidden="false" customHeight="false" outlineLevel="0" collapsed="false">
      <c r="A72" s="23" t="s">
        <v>179</v>
      </c>
      <c r="B72" s="24" t="s">
        <v>180</v>
      </c>
      <c r="C72" s="25" t="s">
        <v>86</v>
      </c>
      <c r="E72" s="26"/>
      <c r="F72" s="39" t="n">
        <v>2725566472</v>
      </c>
      <c r="G72" s="4" t="n">
        <v>84.78</v>
      </c>
      <c r="H72" s="27" t="n">
        <f aca="false">G72/100</f>
        <v>0.8478</v>
      </c>
      <c r="I72" s="40" t="n">
        <v>5447502.27</v>
      </c>
      <c r="J72" s="40" t="n">
        <v>0</v>
      </c>
      <c r="K72" s="40" t="n">
        <v>0</v>
      </c>
      <c r="L72" s="40" t="n">
        <v>287367.4</v>
      </c>
      <c r="M72" s="37" t="n">
        <f aca="false">SUM(I72:L72)</f>
        <v>5734869.67</v>
      </c>
      <c r="N72" s="40" t="n">
        <v>37533026.03</v>
      </c>
      <c r="O72" s="40" t="n">
        <v>0</v>
      </c>
      <c r="P72" s="40" t="n">
        <v>0</v>
      </c>
      <c r="Q72" s="38" t="n">
        <f aca="false">SUM(N72:P72)</f>
        <v>37533026.03</v>
      </c>
      <c r="R72" s="40" t="n">
        <v>12190481.14</v>
      </c>
      <c r="S72" s="40" t="n">
        <v>0</v>
      </c>
      <c r="T72" s="38" t="n">
        <f aca="false">R72+S72</f>
        <v>12190481.14</v>
      </c>
      <c r="U72" s="38" t="n">
        <f aca="false">M72+Q72+T72</f>
        <v>55458376.84</v>
      </c>
      <c r="V72" s="30" t="n">
        <f aca="false">(T72/F72)*100</f>
        <v>0.447264128952053</v>
      </c>
      <c r="W72" s="30" t="n">
        <f aca="false">(Q72/F72)*100</f>
        <v>1.37707248807102</v>
      </c>
      <c r="X72" s="30" t="n">
        <f aca="false">(M72/F72)*100</f>
        <v>0.210410192850362</v>
      </c>
      <c r="Y72" s="32"/>
      <c r="Z72" s="31" t="n">
        <f aca="false">((U72/F72)*100)-Y72</f>
        <v>2.03474680987344</v>
      </c>
      <c r="AA72" s="7" t="n">
        <v>419923.11049395</v>
      </c>
      <c r="AB72" s="33" t="n">
        <f aca="false">(AA72/100)*Z72</f>
        <v>8544.37209469695</v>
      </c>
      <c r="AC72" s="8" t="n">
        <v>541.43</v>
      </c>
      <c r="AD72" s="33" t="n">
        <f aca="false">AB72-AC72</f>
        <v>8002.94209469695</v>
      </c>
      <c r="AE72" s="34"/>
      <c r="AF72" s="35" t="n">
        <f aca="false">F72/H72</f>
        <v>3214869629.62963</v>
      </c>
      <c r="AG72" s="30" t="n">
        <f aca="false">(M72/AF72)*100</f>
        <v>0.178385761498537</v>
      </c>
      <c r="AH72" s="30" t="n">
        <f aca="false">(Q72/AF72)*100</f>
        <v>1.16748205538661</v>
      </c>
      <c r="AI72" s="30" t="n">
        <f aca="false">(R72/AF72)*100</f>
        <v>0.37919052852555</v>
      </c>
      <c r="AJ72" s="30" t="n">
        <f aca="false">(U72/AF72)*100</f>
        <v>1.7250583454107</v>
      </c>
    </row>
    <row r="73" customFormat="false" ht="12.75" hidden="false" customHeight="false" outlineLevel="0" collapsed="false">
      <c r="A73" s="23" t="s">
        <v>181</v>
      </c>
      <c r="B73" s="24" t="s">
        <v>182</v>
      </c>
      <c r="C73" s="25" t="s">
        <v>86</v>
      </c>
      <c r="E73" s="26" t="s">
        <v>69</v>
      </c>
      <c r="F73" s="39" t="n">
        <v>1854169156</v>
      </c>
      <c r="G73" s="4" t="n">
        <v>108.53</v>
      </c>
      <c r="H73" s="27" t="n">
        <f aca="false">G73/100</f>
        <v>1.0853</v>
      </c>
      <c r="I73" s="40" t="n">
        <v>2995107.03</v>
      </c>
      <c r="J73" s="40" t="n">
        <v>0</v>
      </c>
      <c r="K73" s="40" t="n">
        <v>0</v>
      </c>
      <c r="L73" s="40" t="n">
        <v>158263.79</v>
      </c>
      <c r="M73" s="37" t="n">
        <f aca="false">SUM(I73:L73)</f>
        <v>3153370.82</v>
      </c>
      <c r="N73" s="40" t="n">
        <v>10924449</v>
      </c>
      <c r="O73" s="40" t="n">
        <v>0</v>
      </c>
      <c r="P73" s="40" t="n">
        <v>0</v>
      </c>
      <c r="Q73" s="38" t="n">
        <f aca="false">SUM(N73:P73)</f>
        <v>10924449</v>
      </c>
      <c r="R73" s="40" t="n">
        <v>7493171</v>
      </c>
      <c r="S73" s="40" t="n">
        <v>0</v>
      </c>
      <c r="T73" s="38" t="n">
        <f aca="false">R73+S73</f>
        <v>7493171</v>
      </c>
      <c r="U73" s="38" t="n">
        <f aca="false">M73+Q73+T73</f>
        <v>21570990.82</v>
      </c>
      <c r="V73" s="30" t="n">
        <f aca="false">(T73/F73)*100</f>
        <v>0.404125533840991</v>
      </c>
      <c r="W73" s="30" t="n">
        <f aca="false">(Q73/F73)*100</f>
        <v>0.58918297527758</v>
      </c>
      <c r="X73" s="30" t="n">
        <f aca="false">(M73/F73)*100</f>
        <v>0.170069209154723</v>
      </c>
      <c r="Y73" s="32"/>
      <c r="Z73" s="31" t="n">
        <f aca="false">((U73/F73)*100)-Y73</f>
        <v>1.16337771827329</v>
      </c>
      <c r="AA73" s="7" t="n">
        <v>497507.846277022</v>
      </c>
      <c r="AB73" s="33" t="n">
        <f aca="false">(AA73/100)*Z73</f>
        <v>5787.89543024822</v>
      </c>
      <c r="AC73" s="8" t="n">
        <v>687.22</v>
      </c>
      <c r="AD73" s="33" t="n">
        <f aca="false">AB73-AC73</f>
        <v>5100.67543024822</v>
      </c>
      <c r="AE73" s="34"/>
      <c r="AF73" s="35" t="n">
        <f aca="false">F73/H73</f>
        <v>1708439284.99033</v>
      </c>
      <c r="AG73" s="30" t="n">
        <f aca="false">(M73/AF73)*100</f>
        <v>0.184576112695621</v>
      </c>
      <c r="AH73" s="30" t="n">
        <f aca="false">(Q73/AF73)*100</f>
        <v>0.639440283068758</v>
      </c>
      <c r="AI73" s="30" t="n">
        <f aca="false">(R73/AF73)*100</f>
        <v>0.438597441877628</v>
      </c>
      <c r="AJ73" s="30" t="n">
        <f aca="false">(U73/AF73)*100</f>
        <v>1.26261383764201</v>
      </c>
    </row>
    <row r="74" customFormat="false" ht="12.75" hidden="false" customHeight="false" outlineLevel="0" collapsed="false">
      <c r="A74" s="23" t="s">
        <v>183</v>
      </c>
      <c r="B74" s="24" t="s">
        <v>184</v>
      </c>
      <c r="C74" s="25" t="s">
        <v>86</v>
      </c>
      <c r="E74" s="26"/>
      <c r="F74" s="39" t="n">
        <v>867961464</v>
      </c>
      <c r="G74" s="4" t="n">
        <v>61.91</v>
      </c>
      <c r="H74" s="27" t="n">
        <f aca="false">G74/100</f>
        <v>0.6191</v>
      </c>
      <c r="I74" s="40" t="n">
        <v>2338097.5</v>
      </c>
      <c r="J74" s="40" t="n">
        <v>0</v>
      </c>
      <c r="K74" s="40" t="n">
        <v>0</v>
      </c>
      <c r="L74" s="40" t="n">
        <v>123787.37</v>
      </c>
      <c r="M74" s="37" t="n">
        <f aca="false">SUM(I74:L74)</f>
        <v>2461884.87</v>
      </c>
      <c r="N74" s="40" t="n">
        <v>18911564</v>
      </c>
      <c r="O74" s="40" t="n">
        <v>0</v>
      </c>
      <c r="P74" s="40" t="n">
        <v>0</v>
      </c>
      <c r="Q74" s="38" t="n">
        <f aca="false">SUM(N74:P74)</f>
        <v>18911564</v>
      </c>
      <c r="R74" s="40" t="n">
        <v>10603633</v>
      </c>
      <c r="S74" s="40" t="n">
        <v>0</v>
      </c>
      <c r="T74" s="38" t="n">
        <f aca="false">R74+S74</f>
        <v>10603633</v>
      </c>
      <c r="U74" s="38" t="n">
        <f aca="false">M74+Q74+T74</f>
        <v>31977081.87</v>
      </c>
      <c r="V74" s="30" t="n">
        <f aca="false">(T74/F74)*100</f>
        <v>1.22167094275513</v>
      </c>
      <c r="W74" s="30" t="n">
        <f aca="false">(Q74/F74)*100</f>
        <v>2.17884834573716</v>
      </c>
      <c r="X74" s="30" t="n">
        <f aca="false">(M74/F74)*100</f>
        <v>0.283639881735579</v>
      </c>
      <c r="Y74" s="32"/>
      <c r="Z74" s="31" t="n">
        <f aca="false">((U74/F74)*100)-Y74</f>
        <v>3.68415917022786</v>
      </c>
      <c r="AA74" s="7" t="n">
        <v>195061.941885188</v>
      </c>
      <c r="AB74" s="33" t="n">
        <f aca="false">(AA74/100)*Z74</f>
        <v>7186.39241958769</v>
      </c>
      <c r="AC74" s="8" t="n">
        <v>599.12</v>
      </c>
      <c r="AD74" s="33" t="n">
        <f aca="false">AB74-AC74</f>
        <v>6587.27241958769</v>
      </c>
      <c r="AE74" s="34"/>
      <c r="AF74" s="35" t="n">
        <f aca="false">F74/H74</f>
        <v>1401972967.21047</v>
      </c>
      <c r="AG74" s="30" t="n">
        <f aca="false">(M74/AF74)*100</f>
        <v>0.175601450782497</v>
      </c>
      <c r="AH74" s="30" t="n">
        <f aca="false">(Q74/AF74)*100</f>
        <v>1.34892501084587</v>
      </c>
      <c r="AI74" s="30" t="n">
        <f aca="false">(R74/AF74)*100</f>
        <v>0.756336480659699</v>
      </c>
      <c r="AJ74" s="30" t="n">
        <f aca="false">(U74/AF74)*100</f>
        <v>2.28086294228807</v>
      </c>
    </row>
    <row r="75" customFormat="false" ht="12.75" hidden="false" customHeight="false" outlineLevel="0" collapsed="false">
      <c r="A75" s="23" t="s">
        <v>185</v>
      </c>
      <c r="B75" s="24" t="s">
        <v>186</v>
      </c>
      <c r="C75" s="25" t="s">
        <v>86</v>
      </c>
      <c r="D75" s="23"/>
      <c r="E75" s="26"/>
      <c r="F75" s="39" t="n">
        <v>3902027619</v>
      </c>
      <c r="G75" s="4" t="n">
        <v>67.73</v>
      </c>
      <c r="H75" s="27" t="n">
        <f aca="false">G75/100</f>
        <v>0.6773</v>
      </c>
      <c r="I75" s="40" t="n">
        <v>9852164.9</v>
      </c>
      <c r="J75" s="40" t="n">
        <v>0</v>
      </c>
      <c r="K75" s="40" t="n">
        <v>0</v>
      </c>
      <c r="L75" s="40" t="n">
        <v>518763.17</v>
      </c>
      <c r="M75" s="37" t="n">
        <f aca="false">SUM(I75:L75)</f>
        <v>10370928.07</v>
      </c>
      <c r="N75" s="40" t="n">
        <v>66380039</v>
      </c>
      <c r="O75" s="40" t="n">
        <v>0</v>
      </c>
      <c r="P75" s="40" t="n">
        <v>0</v>
      </c>
      <c r="Q75" s="38" t="n">
        <f aca="false">SUM(N75:P75)</f>
        <v>66380039</v>
      </c>
      <c r="R75" s="40" t="n">
        <v>22936201.79</v>
      </c>
      <c r="S75" s="40" t="n">
        <v>195101.38</v>
      </c>
      <c r="T75" s="38" t="n">
        <f aca="false">R75+S75</f>
        <v>23131303.17</v>
      </c>
      <c r="U75" s="38" t="n">
        <f aca="false">M75+Q75+T75</f>
        <v>99882270.24</v>
      </c>
      <c r="V75" s="30" t="n">
        <f aca="false">(T75/F75)*100</f>
        <v>0.5928021384925</v>
      </c>
      <c r="W75" s="30" t="n">
        <f aca="false">(Q75/F75)*100</f>
        <v>1.70116784096499</v>
      </c>
      <c r="X75" s="30" t="n">
        <f aca="false">(M75/F75)*100</f>
        <v>0.265783051342364</v>
      </c>
      <c r="Y75" s="32"/>
      <c r="Z75" s="31" t="n">
        <f aca="false">((U75/F75)*100)-Y75</f>
        <v>2.55975303079986</v>
      </c>
      <c r="AA75" s="7" t="n">
        <v>467482.253293896</v>
      </c>
      <c r="AB75" s="33" t="n">
        <f aca="false">(AA75/100)*Z75</f>
        <v>11966.391147142</v>
      </c>
      <c r="AC75" s="8" t="n">
        <v>577.64</v>
      </c>
      <c r="AD75" s="33" t="n">
        <f aca="false">AB75-AC75</f>
        <v>11388.751147142</v>
      </c>
      <c r="AE75" s="34"/>
      <c r="AF75" s="35" t="n">
        <f aca="false">F75/H75</f>
        <v>5761151068.95024</v>
      </c>
      <c r="AG75" s="30" t="n">
        <f aca="false">(M75/AF75)*100</f>
        <v>0.180014860674183</v>
      </c>
      <c r="AH75" s="30" t="n">
        <f aca="false">(Q75/AF75)*100</f>
        <v>1.15220097868559</v>
      </c>
      <c r="AI75" s="30" t="n">
        <f aca="false">(R75/AF75)*100</f>
        <v>0.39811838841746</v>
      </c>
      <c r="AJ75" s="30" t="n">
        <f aca="false">(U75/AF75)*100</f>
        <v>1.73372072776074</v>
      </c>
    </row>
    <row r="76" customFormat="false" ht="12.75" hidden="false" customHeight="false" outlineLevel="0" collapsed="false">
      <c r="A76" s="23" t="s">
        <v>187</v>
      </c>
      <c r="B76" s="24" t="s">
        <v>188</v>
      </c>
      <c r="C76" s="25" t="s">
        <v>86</v>
      </c>
      <c r="E76" s="26" t="s">
        <v>69</v>
      </c>
      <c r="F76" s="39" t="n">
        <v>1619016446</v>
      </c>
      <c r="G76" s="4" t="n">
        <v>99.95</v>
      </c>
      <c r="H76" s="27" t="n">
        <f aca="false">G76/100</f>
        <v>0.9995</v>
      </c>
      <c r="I76" s="40" t="n">
        <v>2726967.67</v>
      </c>
      <c r="J76" s="40" t="n">
        <v>0</v>
      </c>
      <c r="K76" s="40" t="n">
        <v>0</v>
      </c>
      <c r="L76" s="40" t="n">
        <v>143571.24</v>
      </c>
      <c r="M76" s="37" t="n">
        <f aca="false">SUM(I76:L76)</f>
        <v>2870538.91</v>
      </c>
      <c r="N76" s="40" t="n">
        <v>10125068</v>
      </c>
      <c r="O76" s="40" t="n">
        <v>9944300.49</v>
      </c>
      <c r="P76" s="40" t="n">
        <v>0</v>
      </c>
      <c r="Q76" s="38" t="n">
        <f aca="false">SUM(N76:P76)</f>
        <v>20069368.49</v>
      </c>
      <c r="R76" s="40" t="n">
        <v>8075919</v>
      </c>
      <c r="S76" s="40" t="n">
        <v>161901.64</v>
      </c>
      <c r="T76" s="38" t="n">
        <f aca="false">R76+S76</f>
        <v>8237820.64</v>
      </c>
      <c r="U76" s="38" t="n">
        <f aca="false">M76+Q76+T76</f>
        <v>31177728.04</v>
      </c>
      <c r="V76" s="30" t="n">
        <f aca="false">(T76/F76)*100</f>
        <v>0.508816365661551</v>
      </c>
      <c r="W76" s="30" t="n">
        <f aca="false">(Q76/F76)*100</f>
        <v>1.23960250926321</v>
      </c>
      <c r="X76" s="30" t="n">
        <f aca="false">(M76/F76)*100</f>
        <v>0.177301405250827</v>
      </c>
      <c r="Y76" s="32"/>
      <c r="Z76" s="31" t="n">
        <f aca="false">((U76/F76)*100)-Y76</f>
        <v>1.92572028017559</v>
      </c>
      <c r="AA76" s="7" t="n">
        <v>435313.748055988</v>
      </c>
      <c r="AB76" s="33" t="n">
        <f aca="false">(AA76/100)*Z76</f>
        <v>8382.92512870661</v>
      </c>
      <c r="AC76" s="8" t="n">
        <v>609.24</v>
      </c>
      <c r="AD76" s="33" t="n">
        <f aca="false">AB76-AC76</f>
        <v>7773.68512870661</v>
      </c>
      <c r="AE76" s="34"/>
      <c r="AF76" s="35" t="n">
        <f aca="false">F76/H76</f>
        <v>1619826359.17959</v>
      </c>
      <c r="AG76" s="30" t="n">
        <f aca="false">(M76/AF76)*100</f>
        <v>0.177212754548202</v>
      </c>
      <c r="AH76" s="30" t="n">
        <f aca="false">(Q76/AF76)*100</f>
        <v>1.23898270800858</v>
      </c>
      <c r="AI76" s="30" t="n">
        <f aca="false">(R76/AF76)*100</f>
        <v>0.498566957762701</v>
      </c>
      <c r="AJ76" s="30" t="n">
        <f aca="false">(U76/AF76)*100</f>
        <v>1.9247574200355</v>
      </c>
    </row>
    <row r="77" customFormat="false" ht="12.75" hidden="false" customHeight="false" outlineLevel="0" collapsed="false">
      <c r="A77" s="23" t="s">
        <v>189</v>
      </c>
      <c r="B77" s="24" t="s">
        <v>190</v>
      </c>
      <c r="C77" s="25" t="s">
        <v>86</v>
      </c>
      <c r="E77" s="26"/>
      <c r="F77" s="39" t="n">
        <v>998392262</v>
      </c>
      <c r="G77" s="4" t="n">
        <v>51.63</v>
      </c>
      <c r="H77" s="27" t="n">
        <f aca="false">G77/100</f>
        <v>0.5163</v>
      </c>
      <c r="I77" s="40" t="n">
        <v>3295692.15</v>
      </c>
      <c r="J77" s="40" t="n">
        <v>0</v>
      </c>
      <c r="K77" s="40" t="n">
        <v>0</v>
      </c>
      <c r="L77" s="40" t="n">
        <v>173452.07</v>
      </c>
      <c r="M77" s="37" t="n">
        <f aca="false">SUM(I77:L77)</f>
        <v>3469144.22</v>
      </c>
      <c r="N77" s="40" t="n">
        <v>15147357</v>
      </c>
      <c r="O77" s="40" t="n">
        <v>8459184.99</v>
      </c>
      <c r="P77" s="40" t="n">
        <v>0</v>
      </c>
      <c r="Q77" s="38" t="n">
        <f aca="false">SUM(N77:P77)</f>
        <v>23606541.99</v>
      </c>
      <c r="R77" s="40" t="n">
        <v>6356719</v>
      </c>
      <c r="S77" s="40" t="n">
        <v>99839</v>
      </c>
      <c r="T77" s="38" t="n">
        <f aca="false">R77+S77</f>
        <v>6456558</v>
      </c>
      <c r="U77" s="38" t="n">
        <f aca="false">M77+Q77+T77</f>
        <v>33532244.21</v>
      </c>
      <c r="V77" s="30" t="n">
        <f aca="false">(T77/F77)*100</f>
        <v>0.646695516957042</v>
      </c>
      <c r="W77" s="30" t="n">
        <f aca="false">(Q77/F77)*100</f>
        <v>2.36445562415627</v>
      </c>
      <c r="X77" s="30" t="n">
        <f aca="false">(M77/F77)*100</f>
        <v>0.347473067654845</v>
      </c>
      <c r="Y77" s="32"/>
      <c r="Z77" s="31" t="n">
        <f aca="false">((U77/F77)*100)-Y77</f>
        <v>3.35862420876816</v>
      </c>
      <c r="AA77" s="7" t="n">
        <v>281799.381314668</v>
      </c>
      <c r="AB77" s="33" t="n">
        <f aca="false">(AA77/100)*Z77</f>
        <v>9464.58224099334</v>
      </c>
      <c r="AC77" s="8" t="n">
        <v>589.06</v>
      </c>
      <c r="AD77" s="33" t="n">
        <f aca="false">AB77-AC77</f>
        <v>8875.52224099334</v>
      </c>
      <c r="AE77" s="34"/>
      <c r="AF77" s="35" t="n">
        <f aca="false">F77/H77</f>
        <v>1933744454.77436</v>
      </c>
      <c r="AG77" s="30" t="n">
        <f aca="false">(M77/AF77)*100</f>
        <v>0.179400344830197</v>
      </c>
      <c r="AH77" s="30" t="n">
        <f aca="false">(Q77/AF77)*100</f>
        <v>1.22076843875188</v>
      </c>
      <c r="AI77" s="30" t="n">
        <f aca="false">(R77/AF77)*100</f>
        <v>0.328725907102433</v>
      </c>
      <c r="AJ77" s="30" t="n">
        <f aca="false">(U77/AF77)*100</f>
        <v>1.734057678987</v>
      </c>
    </row>
    <row r="78" customFormat="false" ht="12.75" hidden="false" customHeight="false" outlineLevel="0" collapsed="false">
      <c r="A78" s="23" t="s">
        <v>191</v>
      </c>
      <c r="B78" s="24" t="s">
        <v>192</v>
      </c>
      <c r="C78" s="25" t="s">
        <v>86</v>
      </c>
      <c r="E78" s="26"/>
      <c r="F78" s="39" t="n">
        <v>694238894</v>
      </c>
      <c r="G78" s="4" t="n">
        <v>77.99</v>
      </c>
      <c r="H78" s="27" t="n">
        <f aca="false">G78/100</f>
        <v>0.7799</v>
      </c>
      <c r="I78" s="40" t="n">
        <v>1491220.56</v>
      </c>
      <c r="J78" s="40" t="n">
        <v>0</v>
      </c>
      <c r="K78" s="40" t="n">
        <v>0</v>
      </c>
      <c r="L78" s="40" t="n">
        <v>79309.64</v>
      </c>
      <c r="M78" s="37" t="n">
        <f aca="false">SUM(I78:L78)</f>
        <v>1570530.2</v>
      </c>
      <c r="N78" s="40" t="n">
        <v>7696191</v>
      </c>
      <c r="O78" s="40" t="n">
        <v>0</v>
      </c>
      <c r="P78" s="40" t="n">
        <v>0</v>
      </c>
      <c r="Q78" s="38" t="n">
        <f aca="false">SUM(N78:P78)</f>
        <v>7696191</v>
      </c>
      <c r="R78" s="40" t="n">
        <v>5852865.91</v>
      </c>
      <c r="S78" s="40" t="n">
        <v>0</v>
      </c>
      <c r="T78" s="38" t="n">
        <f aca="false">R78+S78</f>
        <v>5852865.91</v>
      </c>
      <c r="U78" s="38" t="n">
        <f aca="false">M78+Q78+T78</f>
        <v>15119587.11</v>
      </c>
      <c r="V78" s="30" t="n">
        <f aca="false">(T78/F78)*100</f>
        <v>0.843062231255514</v>
      </c>
      <c r="W78" s="30" t="n">
        <f aca="false">(Q78/F78)*100</f>
        <v>1.10857963541294</v>
      </c>
      <c r="X78" s="30" t="n">
        <f aca="false">(M78/F78)*100</f>
        <v>0.22622330923453</v>
      </c>
      <c r="Y78" s="32"/>
      <c r="Z78" s="31" t="n">
        <f aca="false">((U78/F78)*100)-Y78</f>
        <v>2.17786517590298</v>
      </c>
      <c r="AA78" s="7" t="n">
        <v>227327.484020918</v>
      </c>
      <c r="AB78" s="33" t="n">
        <f aca="false">(AA78/100)*Z78</f>
        <v>4950.88610974799</v>
      </c>
      <c r="AC78" s="8" t="n">
        <v>651.45</v>
      </c>
      <c r="AD78" s="33" t="n">
        <f aca="false">AB78-AC78</f>
        <v>4299.43610974799</v>
      </c>
      <c r="AE78" s="34"/>
      <c r="AF78" s="35" t="n">
        <f aca="false">F78/H78</f>
        <v>890163987.69073</v>
      </c>
      <c r="AG78" s="30" t="n">
        <f aca="false">(M78/AF78)*100</f>
        <v>0.17643155887201</v>
      </c>
      <c r="AH78" s="30" t="n">
        <f aca="false">(Q78/AF78)*100</f>
        <v>0.864581257658549</v>
      </c>
      <c r="AI78" s="30" t="n">
        <f aca="false">(R78/AF78)*100</f>
        <v>0.657504234156175</v>
      </c>
      <c r="AJ78" s="30" t="n">
        <f aca="false">(U78/AF78)*100</f>
        <v>1.69851705068673</v>
      </c>
    </row>
    <row r="79" customFormat="false" ht="12.75" hidden="false" customHeight="false" outlineLevel="0" collapsed="false">
      <c r="A79" s="23" t="s">
        <v>193</v>
      </c>
      <c r="B79" s="24" t="s">
        <v>194</v>
      </c>
      <c r="C79" s="25" t="s">
        <v>86</v>
      </c>
      <c r="E79" s="26"/>
      <c r="F79" s="39" t="n">
        <v>117424841</v>
      </c>
      <c r="G79" s="4" t="n">
        <v>58.68</v>
      </c>
      <c r="H79" s="27" t="n">
        <f aca="false">G79/100</f>
        <v>0.5868</v>
      </c>
      <c r="I79" s="40" t="n">
        <v>364330.07</v>
      </c>
      <c r="J79" s="40" t="n">
        <v>0</v>
      </c>
      <c r="K79" s="40" t="n">
        <v>0</v>
      </c>
      <c r="L79" s="40" t="n">
        <v>19171.96</v>
      </c>
      <c r="M79" s="37" t="n">
        <f aca="false">SUM(I79:L79)</f>
        <v>383502.03</v>
      </c>
      <c r="N79" s="40" t="n">
        <v>365990</v>
      </c>
      <c r="O79" s="40" t="n">
        <v>0</v>
      </c>
      <c r="P79" s="40" t="n">
        <v>0</v>
      </c>
      <c r="Q79" s="38" t="n">
        <f aca="false">SUM(N79:P79)</f>
        <v>365990</v>
      </c>
      <c r="R79" s="40" t="n">
        <v>806292</v>
      </c>
      <c r="S79" s="40" t="n">
        <v>0</v>
      </c>
      <c r="T79" s="38" t="n">
        <f aca="false">R79+S79</f>
        <v>806292</v>
      </c>
      <c r="U79" s="38" t="n">
        <f aca="false">M79+Q79+T79</f>
        <v>1555784.03</v>
      </c>
      <c r="V79" s="30" t="n">
        <f aca="false">(T79/F79)*100</f>
        <v>0.686645170760759</v>
      </c>
      <c r="W79" s="30" t="n">
        <f aca="false">(Q79/F79)*100</f>
        <v>0.311680217646622</v>
      </c>
      <c r="X79" s="30" t="n">
        <f aca="false">(M79/F79)*100</f>
        <v>0.326593612334549</v>
      </c>
      <c r="Y79" s="32"/>
      <c r="Z79" s="31" t="n">
        <f aca="false">((U79/F79)*100)-Y79</f>
        <v>1.32491900074193</v>
      </c>
      <c r="AA79" s="7" t="n">
        <v>717543.055555556</v>
      </c>
      <c r="AB79" s="33" t="n">
        <f aca="false">(AA79/100)*Z79</f>
        <v>9506.86428155978</v>
      </c>
      <c r="AC79" s="8" t="n">
        <v>534.78</v>
      </c>
      <c r="AD79" s="33" t="n">
        <f aca="false">AB79-AC79</f>
        <v>8972.08428155978</v>
      </c>
      <c r="AE79" s="34"/>
      <c r="AF79" s="35" t="n">
        <f aca="false">F79/H79</f>
        <v>200110499.318337</v>
      </c>
      <c r="AG79" s="30" t="n">
        <f aca="false">(M79/AF79)*100</f>
        <v>0.191645131717913</v>
      </c>
      <c r="AH79" s="30" t="n">
        <f aca="false">(Q79/AF79)*100</f>
        <v>0.182893951715038</v>
      </c>
      <c r="AI79" s="30" t="n">
        <f aca="false">(R79/AF79)*100</f>
        <v>0.402923386202413</v>
      </c>
      <c r="AJ79" s="30" t="n">
        <f aca="false">(U79/AF79)*100</f>
        <v>0.777462469635364</v>
      </c>
    </row>
    <row r="80" customFormat="false" ht="12.75" hidden="false" customHeight="false" outlineLevel="0" collapsed="false">
      <c r="A80" s="23" t="s">
        <v>195</v>
      </c>
      <c r="B80" s="24" t="s">
        <v>196</v>
      </c>
      <c r="C80" s="25" t="s">
        <v>86</v>
      </c>
      <c r="E80" s="26"/>
      <c r="F80" s="39" t="n">
        <v>1252104081</v>
      </c>
      <c r="G80" s="4" t="n">
        <v>50.7</v>
      </c>
      <c r="H80" s="27" t="n">
        <f aca="false">G80/100</f>
        <v>0.507</v>
      </c>
      <c r="I80" s="40" t="n">
        <v>4083468.77</v>
      </c>
      <c r="J80" s="40" t="n">
        <v>0</v>
      </c>
      <c r="K80" s="40" t="n">
        <v>0</v>
      </c>
      <c r="L80" s="40" t="n">
        <v>214963.31</v>
      </c>
      <c r="M80" s="37" t="n">
        <f aca="false">SUM(I80:L80)</f>
        <v>4298432.08</v>
      </c>
      <c r="N80" s="40" t="n">
        <v>28434857</v>
      </c>
      <c r="O80" s="40" t="n">
        <v>0</v>
      </c>
      <c r="P80" s="40" t="n">
        <v>0</v>
      </c>
      <c r="Q80" s="38" t="n">
        <f aca="false">SUM(N80:P80)</f>
        <v>28434857</v>
      </c>
      <c r="R80" s="40" t="n">
        <v>13599892</v>
      </c>
      <c r="S80" s="40" t="n">
        <v>0</v>
      </c>
      <c r="T80" s="38" t="n">
        <f aca="false">R80+S80</f>
        <v>13599892</v>
      </c>
      <c r="U80" s="38" t="n">
        <f aca="false">M80+Q80+T80</f>
        <v>46333181.08</v>
      </c>
      <c r="V80" s="30" t="n">
        <f aca="false">(T80/F80)*100</f>
        <v>1.08616305995412</v>
      </c>
      <c r="W80" s="30" t="n">
        <f aca="false">(Q80/F80)*100</f>
        <v>2.27096592299981</v>
      </c>
      <c r="X80" s="30" t="n">
        <f aca="false">(M80/F80)*100</f>
        <v>0.343296707136921</v>
      </c>
      <c r="Y80" s="32"/>
      <c r="Z80" s="31" t="n">
        <f aca="false">((U80/F80)*100)-Y80</f>
        <v>3.70042569009085</v>
      </c>
      <c r="AA80" s="7" t="n">
        <v>188279.098443501</v>
      </c>
      <c r="AB80" s="33" t="n">
        <f aca="false">(AA80/100)*Z80</f>
        <v>6967.12812787477</v>
      </c>
      <c r="AC80" s="8" t="n">
        <v>596.98</v>
      </c>
      <c r="AD80" s="33" t="n">
        <f aca="false">AB80-AC80</f>
        <v>6370.14812787477</v>
      </c>
      <c r="AE80" s="34"/>
      <c r="AF80" s="35" t="n">
        <f aca="false">F80/H80</f>
        <v>2469633295.85799</v>
      </c>
      <c r="AG80" s="30" t="n">
        <f aca="false">(M80/AF80)*100</f>
        <v>0.174051430518419</v>
      </c>
      <c r="AH80" s="30" t="n">
        <f aca="false">(Q80/AF80)*100</f>
        <v>1.15137972296091</v>
      </c>
      <c r="AI80" s="30" t="n">
        <f aca="false">(R80/AF80)*100</f>
        <v>0.550684671396738</v>
      </c>
      <c r="AJ80" s="30" t="n">
        <f aca="false">(U80/AF80)*100</f>
        <v>1.87611582487606</v>
      </c>
    </row>
    <row r="81" customFormat="false" ht="12.75" hidden="false" customHeight="false" outlineLevel="0" collapsed="false">
      <c r="A81" s="23" t="s">
        <v>197</v>
      </c>
      <c r="B81" s="24" t="s">
        <v>198</v>
      </c>
      <c r="C81" s="25" t="s">
        <v>86</v>
      </c>
      <c r="E81" s="26"/>
      <c r="F81" s="39" t="n">
        <v>1163358395</v>
      </c>
      <c r="G81" s="4" t="n">
        <v>55.69</v>
      </c>
      <c r="H81" s="27" t="n">
        <f aca="false">G81/100</f>
        <v>0.5569</v>
      </c>
      <c r="I81" s="40" t="n">
        <v>3332685.45</v>
      </c>
      <c r="J81" s="40" t="n">
        <v>0</v>
      </c>
      <c r="K81" s="40" t="n">
        <v>0</v>
      </c>
      <c r="L81" s="40" t="n">
        <v>175524.43</v>
      </c>
      <c r="M81" s="37" t="n">
        <f aca="false">SUM(I81:L81)</f>
        <v>3508209.88</v>
      </c>
      <c r="N81" s="40" t="n">
        <v>20265310.11</v>
      </c>
      <c r="O81" s="40" t="n">
        <v>0</v>
      </c>
      <c r="P81" s="40" t="n">
        <v>0</v>
      </c>
      <c r="Q81" s="38" t="n">
        <f aca="false">SUM(N81:P81)</f>
        <v>20265310.11</v>
      </c>
      <c r="R81" s="40" t="n">
        <v>10358086.35</v>
      </c>
      <c r="S81" s="40" t="n">
        <v>0</v>
      </c>
      <c r="T81" s="38" t="n">
        <f aca="false">R81+S81</f>
        <v>10358086.35</v>
      </c>
      <c r="U81" s="38" t="n">
        <f aca="false">M81+Q81+T81</f>
        <v>34131606.34</v>
      </c>
      <c r="V81" s="30" t="n">
        <f aca="false">(T81/F81)*100</f>
        <v>0.890360734449335</v>
      </c>
      <c r="W81" s="30" t="n">
        <f aca="false">(Q81/F81)*100</f>
        <v>1.74196620724089</v>
      </c>
      <c r="X81" s="30" t="n">
        <f aca="false">(M81/F81)*100</f>
        <v>0.301558822722038</v>
      </c>
      <c r="Y81" s="32"/>
      <c r="Z81" s="31" t="n">
        <f aca="false">((U81/F81)*100)-Y81</f>
        <v>2.93388576441226</v>
      </c>
      <c r="AA81" s="7" t="n">
        <v>185653.747534517</v>
      </c>
      <c r="AB81" s="33" t="n">
        <f aca="false">(AA81/100)*Z81</f>
        <v>5446.86887001307</v>
      </c>
      <c r="AC81" s="8" t="n">
        <v>657.39</v>
      </c>
      <c r="AD81" s="33" t="n">
        <f aca="false">AB81-AC81</f>
        <v>4789.47887001307</v>
      </c>
      <c r="AE81" s="34"/>
      <c r="AF81" s="35" t="n">
        <f aca="false">F81/H81</f>
        <v>2088989755.79099</v>
      </c>
      <c r="AG81" s="30" t="n">
        <f aca="false">(M81/AF81)*100</f>
        <v>0.167938108373903</v>
      </c>
      <c r="AH81" s="30" t="n">
        <f aca="false">(Q81/AF81)*100</f>
        <v>0.970100980812452</v>
      </c>
      <c r="AI81" s="30" t="n">
        <f aca="false">(R81/AF81)*100</f>
        <v>0.495841893014835</v>
      </c>
      <c r="AJ81" s="30" t="n">
        <f aca="false">(U81/AF81)*100</f>
        <v>1.63388098220119</v>
      </c>
    </row>
    <row r="82" customFormat="false" ht="12.75" hidden="false" customHeight="false" outlineLevel="0" collapsed="false">
      <c r="A82" s="23" t="s">
        <v>199</v>
      </c>
      <c r="B82" s="24" t="s">
        <v>200</v>
      </c>
      <c r="C82" s="25" t="s">
        <v>86</v>
      </c>
      <c r="E82" s="26"/>
      <c r="F82" s="39" t="n">
        <v>2004522124</v>
      </c>
      <c r="G82" s="4" t="n">
        <v>91.74</v>
      </c>
      <c r="H82" s="27" t="n">
        <f aca="false">G82/100</f>
        <v>0.9174</v>
      </c>
      <c r="I82" s="40" t="n">
        <v>3871430.89</v>
      </c>
      <c r="J82" s="40" t="n">
        <v>0</v>
      </c>
      <c r="K82" s="40" t="n">
        <v>0</v>
      </c>
      <c r="L82" s="40" t="n">
        <v>205200.93</v>
      </c>
      <c r="M82" s="37" t="n">
        <f aca="false">SUM(I82:L82)</f>
        <v>4076631.82</v>
      </c>
      <c r="N82" s="40" t="n">
        <v>5974946.5</v>
      </c>
      <c r="O82" s="40" t="n">
        <v>0</v>
      </c>
      <c r="P82" s="40" t="n">
        <v>0</v>
      </c>
      <c r="Q82" s="38" t="n">
        <f aca="false">SUM(N82:P82)</f>
        <v>5974946.5</v>
      </c>
      <c r="R82" s="40" t="n">
        <v>5465228.1</v>
      </c>
      <c r="S82" s="40" t="n">
        <v>0</v>
      </c>
      <c r="T82" s="38" t="n">
        <f aca="false">R82+S82</f>
        <v>5465228.1</v>
      </c>
      <c r="U82" s="38" t="n">
        <f aca="false">M82+Q82+T82</f>
        <v>15516806.42</v>
      </c>
      <c r="V82" s="30" t="n">
        <f aca="false">(T82/F82)*100</f>
        <v>0.272644937891441</v>
      </c>
      <c r="W82" s="30" t="n">
        <f aca="false">(Q82/F82)*100</f>
        <v>0.298073362646508</v>
      </c>
      <c r="X82" s="30" t="n">
        <f aca="false">(M82/F82)*100</f>
        <v>0.203371754853228</v>
      </c>
      <c r="Y82" s="32"/>
      <c r="Z82" s="31" t="n">
        <f aca="false">((U82/F82)*100)-Y82</f>
        <v>0.774090055391177</v>
      </c>
      <c r="AA82" s="7" t="n">
        <v>1554056.31147541</v>
      </c>
      <c r="AB82" s="33" t="n">
        <f aca="false">(AA82/100)*Z82</f>
        <v>12029.7953623101</v>
      </c>
      <c r="AC82" s="8" t="n">
        <v>677.93</v>
      </c>
      <c r="AD82" s="33" t="n">
        <f aca="false">AB82-AC82</f>
        <v>11351.8653623101</v>
      </c>
      <c r="AE82" s="34"/>
      <c r="AF82" s="35" t="n">
        <f aca="false">F82/H82</f>
        <v>2185003405.27578</v>
      </c>
      <c r="AG82" s="30" t="n">
        <f aca="false">(M82/AF82)*100</f>
        <v>0.186573247902351</v>
      </c>
      <c r="AH82" s="30" t="n">
        <f aca="false">(Q82/AF82)*100</f>
        <v>0.273452502891906</v>
      </c>
      <c r="AI82" s="30" t="n">
        <f aca="false">(R82/AF82)*100</f>
        <v>0.250124466021608</v>
      </c>
      <c r="AJ82" s="30" t="n">
        <f aca="false">(U82/AF82)*100</f>
        <v>0.710150216815866</v>
      </c>
    </row>
    <row r="83" customFormat="false" ht="12.75" hidden="false" customHeight="false" outlineLevel="0" collapsed="false">
      <c r="A83" s="23" t="s">
        <v>201</v>
      </c>
      <c r="B83" s="24" t="s">
        <v>202</v>
      </c>
      <c r="C83" s="25" t="s">
        <v>86</v>
      </c>
      <c r="E83" s="26"/>
      <c r="F83" s="39" t="n">
        <v>384936698</v>
      </c>
      <c r="G83" s="4" t="n">
        <v>76.71</v>
      </c>
      <c r="H83" s="27" t="n">
        <f aca="false">G83/100</f>
        <v>0.7671</v>
      </c>
      <c r="I83" s="40" t="n">
        <v>887679</v>
      </c>
      <c r="J83" s="40" t="n">
        <v>0</v>
      </c>
      <c r="K83" s="40" t="n">
        <v>0</v>
      </c>
      <c r="L83" s="40" t="n">
        <v>46939.79</v>
      </c>
      <c r="M83" s="37" t="n">
        <f aca="false">SUM(I83:L83)</f>
        <v>934618.79</v>
      </c>
      <c r="N83" s="40" t="n">
        <v>4167345</v>
      </c>
      <c r="O83" s="40" t="n">
        <v>0</v>
      </c>
      <c r="P83" s="40" t="n">
        <v>0</v>
      </c>
      <c r="Q83" s="38" t="n">
        <f aca="false">SUM(N83:P83)</f>
        <v>4167345</v>
      </c>
      <c r="R83" s="40" t="n">
        <v>4909659</v>
      </c>
      <c r="S83" s="40" t="n">
        <v>0</v>
      </c>
      <c r="T83" s="38" t="n">
        <f aca="false">R83+S83</f>
        <v>4909659</v>
      </c>
      <c r="U83" s="38" t="n">
        <f aca="false">M83+Q83+T83</f>
        <v>10011622.79</v>
      </c>
      <c r="V83" s="30" t="n">
        <f aca="false">(T83/F83)*100</f>
        <v>1.27544581369064</v>
      </c>
      <c r="W83" s="30" t="n">
        <f aca="false">(Q83/F83)*100</f>
        <v>1.08260527553026</v>
      </c>
      <c r="X83" s="30" t="n">
        <f aca="false">(M83/F83)*100</f>
        <v>0.242798048317025</v>
      </c>
      <c r="Y83" s="42" t="n">
        <v>0.107</v>
      </c>
      <c r="Z83" s="31" t="n">
        <f aca="false">((U83/F83)*100)-Y83</f>
        <v>2.49384913753793</v>
      </c>
      <c r="AA83" s="7" t="n">
        <v>225255.772994129</v>
      </c>
      <c r="AB83" s="33" t="n">
        <f aca="false">(AA83/100)*Z83</f>
        <v>5617.53915206849</v>
      </c>
      <c r="AC83" s="8" t="n">
        <v>769.06</v>
      </c>
      <c r="AD83" s="33" t="n">
        <f aca="false">AB83-AC83</f>
        <v>4848.47915206849</v>
      </c>
      <c r="AE83" s="34"/>
      <c r="AF83" s="35" t="n">
        <f aca="false">F83/H83</f>
        <v>501807714.769913</v>
      </c>
      <c r="AG83" s="30" t="n">
        <f aca="false">(M83/AF83)*100</f>
        <v>0.18625038286399</v>
      </c>
      <c r="AH83" s="30" t="n">
        <f aca="false">(Q83/AF83)*100</f>
        <v>0.830466506859265</v>
      </c>
      <c r="AI83" s="30" t="n">
        <f aca="false">(R83/AF83)*100</f>
        <v>0.978394483682094</v>
      </c>
      <c r="AJ83" s="30" t="n">
        <f aca="false">(U83/AF83)*100</f>
        <v>1.99511137340535</v>
      </c>
    </row>
    <row r="84" customFormat="false" ht="12.75" hidden="false" customHeight="false" outlineLevel="0" collapsed="false">
      <c r="A84" s="23" t="s">
        <v>203</v>
      </c>
      <c r="B84" s="24" t="s">
        <v>204</v>
      </c>
      <c r="C84" s="25" t="s">
        <v>86</v>
      </c>
      <c r="E84" s="26"/>
      <c r="F84" s="39" t="n">
        <v>2636350451</v>
      </c>
      <c r="G84" s="4" t="n">
        <v>52.37</v>
      </c>
      <c r="H84" s="27" t="n">
        <f aca="false">G84/100</f>
        <v>0.5237</v>
      </c>
      <c r="I84" s="40" t="n">
        <v>8632150.18</v>
      </c>
      <c r="J84" s="40" t="n">
        <v>0</v>
      </c>
      <c r="K84" s="40" t="n">
        <v>0</v>
      </c>
      <c r="L84" s="40" t="n">
        <v>454316.69</v>
      </c>
      <c r="M84" s="37" t="n">
        <f aca="false">SUM(I84:L84)</f>
        <v>9086466.87</v>
      </c>
      <c r="N84" s="40" t="n">
        <v>67837399</v>
      </c>
      <c r="O84" s="40" t="n">
        <v>0</v>
      </c>
      <c r="P84" s="40" t="n">
        <v>0</v>
      </c>
      <c r="Q84" s="38" t="n">
        <f aca="false">SUM(N84:P84)</f>
        <v>67837399</v>
      </c>
      <c r="R84" s="40" t="n">
        <v>38213434.15</v>
      </c>
      <c r="S84" s="40" t="n">
        <v>263635</v>
      </c>
      <c r="T84" s="38" t="n">
        <f aca="false">R84+S84</f>
        <v>38477069.15</v>
      </c>
      <c r="U84" s="38" t="n">
        <f aca="false">M84+Q84+T84</f>
        <v>115400935.02</v>
      </c>
      <c r="V84" s="30" t="n">
        <f aca="false">(T84/F84)*100</f>
        <v>1.45948233609857</v>
      </c>
      <c r="W84" s="30" t="n">
        <f aca="false">(Q84/F84)*100</f>
        <v>2.57315558992806</v>
      </c>
      <c r="X84" s="30" t="n">
        <f aca="false">(M84/F84)*100</f>
        <v>0.344660811939983</v>
      </c>
      <c r="Y84" s="32"/>
      <c r="Z84" s="31" t="n">
        <f aca="false">((U84/F84)*100)-Y84</f>
        <v>4.37729873796661</v>
      </c>
      <c r="AA84" s="7" t="n">
        <v>198638.805166846</v>
      </c>
      <c r="AB84" s="33" t="n">
        <f aca="false">(AA84/100)*Z84</f>
        <v>8695.01391168031</v>
      </c>
      <c r="AC84" s="8" t="n">
        <v>586.82</v>
      </c>
      <c r="AD84" s="33" t="n">
        <f aca="false">AB84-AC84</f>
        <v>8108.19391168031</v>
      </c>
      <c r="AE84" s="34"/>
      <c r="AF84" s="35" t="n">
        <f aca="false">F84/H84</f>
        <v>5034085260.64541</v>
      </c>
      <c r="AG84" s="30" t="n">
        <f aca="false">(M84/AF84)*100</f>
        <v>0.180498867212969</v>
      </c>
      <c r="AH84" s="30" t="n">
        <f aca="false">(Q84/AF84)*100</f>
        <v>1.34756158244532</v>
      </c>
      <c r="AI84" s="30" t="n">
        <f aca="false">(R84/AF84)*100</f>
        <v>0.759093900310714</v>
      </c>
      <c r="AJ84" s="30" t="n">
        <f aca="false">(U84/AF84)*100</f>
        <v>2.29239134907311</v>
      </c>
    </row>
    <row r="85" customFormat="false" ht="12.75" hidden="false" customHeight="false" outlineLevel="0" collapsed="false">
      <c r="A85" s="23" t="s">
        <v>205</v>
      </c>
      <c r="B85" s="24" t="s">
        <v>206</v>
      </c>
      <c r="C85" s="25" t="s">
        <v>86</v>
      </c>
      <c r="E85" s="26"/>
      <c r="F85" s="39" t="n">
        <v>2876948670</v>
      </c>
      <c r="G85" s="4" t="n">
        <v>83.24</v>
      </c>
      <c r="H85" s="27" t="n">
        <f aca="false">G85/100</f>
        <v>0.8324</v>
      </c>
      <c r="I85" s="40" t="n">
        <v>5860025.38</v>
      </c>
      <c r="J85" s="40" t="n">
        <v>0</v>
      </c>
      <c r="K85" s="40" t="n">
        <v>0</v>
      </c>
      <c r="L85" s="40" t="n">
        <v>309065.37</v>
      </c>
      <c r="M85" s="37" t="n">
        <f aca="false">SUM(I85:L85)</f>
        <v>6169090.75</v>
      </c>
      <c r="N85" s="40" t="n">
        <v>40115159</v>
      </c>
      <c r="O85" s="40" t="n">
        <v>0</v>
      </c>
      <c r="P85" s="40" t="n">
        <v>0</v>
      </c>
      <c r="Q85" s="38" t="n">
        <f aca="false">SUM(N85:P85)</f>
        <v>40115159</v>
      </c>
      <c r="R85" s="40" t="n">
        <v>15515250</v>
      </c>
      <c r="S85" s="40" t="n">
        <v>0</v>
      </c>
      <c r="T85" s="38" t="n">
        <f aca="false">R85+S85</f>
        <v>15515250</v>
      </c>
      <c r="U85" s="38" t="n">
        <f aca="false">M85+Q85+T85</f>
        <v>61799499.75</v>
      </c>
      <c r="V85" s="30" t="n">
        <f aca="false">(T85/F85)*100</f>
        <v>0.539295336124297</v>
      </c>
      <c r="W85" s="30" t="n">
        <f aca="false">(Q85/F85)*100</f>
        <v>1.39436478023781</v>
      </c>
      <c r="X85" s="30" t="n">
        <f aca="false">(M85/F85)*100</f>
        <v>0.214431728112827</v>
      </c>
      <c r="Y85" s="32"/>
      <c r="Z85" s="31" t="n">
        <f aca="false">((U85/F85)*100)-Y85</f>
        <v>2.14809184447493</v>
      </c>
      <c r="AA85" s="7" t="n">
        <v>619747.513551732</v>
      </c>
      <c r="AB85" s="33" t="n">
        <f aca="false">(AA85/100)*Z85</f>
        <v>13312.7457949409</v>
      </c>
      <c r="AC85" s="8" t="n">
        <v>616.4</v>
      </c>
      <c r="AD85" s="33" t="n">
        <f aca="false">AB85-AC85</f>
        <v>12696.3457949409</v>
      </c>
      <c r="AE85" s="34"/>
      <c r="AF85" s="35" t="n">
        <f aca="false">F85/H85</f>
        <v>3456209358.4815</v>
      </c>
      <c r="AG85" s="30" t="n">
        <f aca="false">(M85/AF85)*100</f>
        <v>0.178492970481117</v>
      </c>
      <c r="AH85" s="30" t="n">
        <f aca="false">(Q85/AF85)*100</f>
        <v>1.16066924306995</v>
      </c>
      <c r="AI85" s="30" t="n">
        <f aca="false">(R85/AF85)*100</f>
        <v>0.448909437789865</v>
      </c>
      <c r="AJ85" s="30" t="n">
        <f aca="false">(U85/AF85)*100</f>
        <v>1.78807165134093</v>
      </c>
    </row>
    <row r="86" customFormat="false" ht="12.75" hidden="false" customHeight="false" outlineLevel="0" collapsed="false">
      <c r="A86" s="23" t="s">
        <v>207</v>
      </c>
      <c r="B86" s="24" t="s">
        <v>208</v>
      </c>
      <c r="C86" s="25" t="s">
        <v>86</v>
      </c>
      <c r="E86" s="26"/>
      <c r="F86" s="39" t="n">
        <v>314726170</v>
      </c>
      <c r="G86" s="4" t="n">
        <v>93.29</v>
      </c>
      <c r="H86" s="27" t="n">
        <f aca="false">G86/100</f>
        <v>0.9329</v>
      </c>
      <c r="I86" s="40" t="n">
        <v>551260.58</v>
      </c>
      <c r="J86" s="40" t="n">
        <v>0</v>
      </c>
      <c r="K86" s="40" t="n">
        <v>0</v>
      </c>
      <c r="L86" s="40" t="n">
        <v>29008.71</v>
      </c>
      <c r="M86" s="37" t="n">
        <f aca="false">SUM(I86:L86)</f>
        <v>580269.29</v>
      </c>
      <c r="N86" s="40" t="n">
        <v>247973</v>
      </c>
      <c r="O86" s="40" t="n">
        <v>0</v>
      </c>
      <c r="P86" s="40" t="n">
        <v>0</v>
      </c>
      <c r="Q86" s="38" t="n">
        <f aca="false">SUM(N86:P86)</f>
        <v>247973</v>
      </c>
      <c r="R86" s="40" t="n">
        <v>2295695.37</v>
      </c>
      <c r="S86" s="40" t="n">
        <v>0</v>
      </c>
      <c r="T86" s="38" t="n">
        <f aca="false">R86+S86</f>
        <v>2295695.37</v>
      </c>
      <c r="U86" s="38" t="n">
        <f aca="false">M86+Q86+T86</f>
        <v>3123937.66</v>
      </c>
      <c r="V86" s="30" t="n">
        <f aca="false">(T86/F86)*100</f>
        <v>0.729426272368771</v>
      </c>
      <c r="W86" s="30" t="n">
        <f aca="false">(Q86/F86)*100</f>
        <v>0.0787900796428845</v>
      </c>
      <c r="X86" s="30" t="n">
        <f aca="false">(M86/F86)*100</f>
        <v>0.184372748538833</v>
      </c>
      <c r="Y86" s="32"/>
      <c r="Z86" s="31" t="n">
        <f aca="false">((U86/F86)*100)-Y86</f>
        <v>0.992589100550488</v>
      </c>
      <c r="AA86" s="7" t="n">
        <v>154385.714285714</v>
      </c>
      <c r="AB86" s="33" t="n">
        <f aca="false">(AA86/100)*Z86</f>
        <v>1532.41577280702</v>
      </c>
      <c r="AC86" s="8" t="n">
        <v>0</v>
      </c>
      <c r="AD86" s="33" t="n">
        <f aca="false">AB86-AC86</f>
        <v>1532.41577280702</v>
      </c>
      <c r="AE86" s="34"/>
      <c r="AF86" s="35" t="n">
        <f aca="false">F86/H86</f>
        <v>337363243.648837</v>
      </c>
      <c r="AG86" s="30" t="n">
        <f aca="false">(M86/AF86)*100</f>
        <v>0.172001337111877</v>
      </c>
      <c r="AH86" s="30" t="n">
        <f aca="false">(Q86/AF86)*100</f>
        <v>0.073503265298847</v>
      </c>
      <c r="AI86" s="30" t="n">
        <f aca="false">(R86/AF86)*100</f>
        <v>0.680481769492826</v>
      </c>
      <c r="AJ86" s="30" t="n">
        <f aca="false">(U86/AF86)*100</f>
        <v>0.925986371903551</v>
      </c>
    </row>
    <row r="87" customFormat="false" ht="12.75" hidden="false" customHeight="false" outlineLevel="0" collapsed="false">
      <c r="A87" s="23" t="s">
        <v>209</v>
      </c>
      <c r="B87" s="24" t="s">
        <v>210</v>
      </c>
      <c r="C87" s="25" t="s">
        <v>86</v>
      </c>
      <c r="E87" s="26"/>
      <c r="F87" s="39" t="n">
        <v>2048429129</v>
      </c>
      <c r="G87" s="4" t="n">
        <v>79.19</v>
      </c>
      <c r="H87" s="27" t="n">
        <f aca="false">G87/100</f>
        <v>0.7919</v>
      </c>
      <c r="I87" s="40" t="n">
        <v>4529483.72</v>
      </c>
      <c r="J87" s="40" t="n">
        <v>0</v>
      </c>
      <c r="K87" s="40" t="n">
        <v>0</v>
      </c>
      <c r="L87" s="40" t="n">
        <v>239021.78</v>
      </c>
      <c r="M87" s="37" t="n">
        <f aca="false">SUM(I87:L87)</f>
        <v>4768505.5</v>
      </c>
      <c r="N87" s="40" t="n">
        <v>16303917</v>
      </c>
      <c r="O87" s="40" t="n">
        <v>9699508.5</v>
      </c>
      <c r="P87" s="40" t="n">
        <v>0</v>
      </c>
      <c r="Q87" s="38" t="n">
        <f aca="false">SUM(N87:P87)</f>
        <v>26003425.5</v>
      </c>
      <c r="R87" s="40" t="n">
        <v>5248796.76</v>
      </c>
      <c r="S87" s="40" t="n">
        <v>216300</v>
      </c>
      <c r="T87" s="38" t="n">
        <f aca="false">R87+S87</f>
        <v>5465096.76</v>
      </c>
      <c r="U87" s="38" t="n">
        <f aca="false">M87+Q87+T87</f>
        <v>36237027.76</v>
      </c>
      <c r="V87" s="30" t="n">
        <f aca="false">(T87/F87)*100</f>
        <v>0.26679452477167</v>
      </c>
      <c r="W87" s="30" t="n">
        <f aca="false">(Q87/F87)*100</f>
        <v>1.26943251938105</v>
      </c>
      <c r="X87" s="30" t="n">
        <f aca="false">(M87/F87)*100</f>
        <v>0.232788405148675</v>
      </c>
      <c r="Y87" s="32"/>
      <c r="Z87" s="31" t="n">
        <f aca="false">((U87/F87)*100)-Y87</f>
        <v>1.76901544930139</v>
      </c>
      <c r="AA87" s="7" t="n">
        <v>698324.453125</v>
      </c>
      <c r="AB87" s="33" t="n">
        <f aca="false">(AA87/100)*Z87</f>
        <v>12353.4674620307</v>
      </c>
      <c r="AC87" s="8" t="n">
        <v>602.61</v>
      </c>
      <c r="AD87" s="33" t="n">
        <f aca="false">AB87-AC87</f>
        <v>11750.8574620307</v>
      </c>
      <c r="AE87" s="34"/>
      <c r="AF87" s="35" t="n">
        <f aca="false">F87/H87</f>
        <v>2586727022.35131</v>
      </c>
      <c r="AG87" s="30" t="n">
        <f aca="false">(M87/AF87)*100</f>
        <v>0.184345138037236</v>
      </c>
      <c r="AH87" s="30" t="n">
        <f aca="false">(Q87/AF87)*100</f>
        <v>1.00526361209785</v>
      </c>
      <c r="AI87" s="30" t="n">
        <f aca="false">(R87/AF87)*100</f>
        <v>0.202912665876467</v>
      </c>
      <c r="AJ87" s="30" t="n">
        <f aca="false">(U87/AF87)*100</f>
        <v>1.40088333430177</v>
      </c>
    </row>
    <row r="88" customFormat="false" ht="12.75" hidden="false" customHeight="false" outlineLevel="0" collapsed="false">
      <c r="A88" s="23" t="s">
        <v>211</v>
      </c>
      <c r="B88" s="24" t="s">
        <v>212</v>
      </c>
      <c r="C88" s="25" t="s">
        <v>86</v>
      </c>
      <c r="E88" s="26" t="s">
        <v>69</v>
      </c>
      <c r="F88" s="39" t="n">
        <v>1535620331</v>
      </c>
      <c r="G88" s="4" t="n">
        <v>103.07</v>
      </c>
      <c r="H88" s="27" t="n">
        <f aca="false">G88/100</f>
        <v>1.0307</v>
      </c>
      <c r="I88" s="40" t="n">
        <v>2435245.79</v>
      </c>
      <c r="J88" s="40" t="n">
        <v>0</v>
      </c>
      <c r="K88" s="40" t="n">
        <v>0</v>
      </c>
      <c r="L88" s="40" t="n">
        <v>128268.31</v>
      </c>
      <c r="M88" s="37" t="n">
        <f aca="false">SUM(I88:L88)</f>
        <v>2563514.1</v>
      </c>
      <c r="N88" s="40" t="n">
        <v>18570787.5</v>
      </c>
      <c r="O88" s="40" t="n">
        <v>0</v>
      </c>
      <c r="P88" s="40" t="n">
        <v>0</v>
      </c>
      <c r="Q88" s="38" t="n">
        <f aca="false">SUM(N88:P88)</f>
        <v>18570787.5</v>
      </c>
      <c r="R88" s="40" t="n">
        <v>6481479</v>
      </c>
      <c r="S88" s="40" t="n">
        <v>76781</v>
      </c>
      <c r="T88" s="38" t="n">
        <f aca="false">R88+S88</f>
        <v>6558260</v>
      </c>
      <c r="U88" s="38" t="n">
        <f aca="false">M88+Q88+T88</f>
        <v>27692561.6</v>
      </c>
      <c r="V88" s="30" t="n">
        <f aca="false">(T88/F88)*100</f>
        <v>0.427075616778872</v>
      </c>
      <c r="W88" s="30" t="n">
        <f aca="false">(Q88/F88)*100</f>
        <v>1.20933456825924</v>
      </c>
      <c r="X88" s="30" t="n">
        <f aca="false">(M88/F88)*100</f>
        <v>0.166936712691908</v>
      </c>
      <c r="Y88" s="32"/>
      <c r="Z88" s="31" t="n">
        <f aca="false">((U88/F88)*100)-Y88</f>
        <v>1.80334689773002</v>
      </c>
      <c r="AA88" s="7" t="n">
        <v>416116.590840158</v>
      </c>
      <c r="AB88" s="33" t="n">
        <f aca="false">(AA88/100)*Z88</f>
        <v>7504.02563185592</v>
      </c>
      <c r="AC88" s="8" t="n">
        <v>603.53</v>
      </c>
      <c r="AD88" s="33" t="n">
        <f aca="false">AB88-AC88</f>
        <v>6900.49563185592</v>
      </c>
      <c r="AE88" s="34"/>
      <c r="AF88" s="35" t="n">
        <f aca="false">F88/H88</f>
        <v>1489880984.76763</v>
      </c>
      <c r="AG88" s="30" t="n">
        <f aca="false">(M88/AF88)*100</f>
        <v>0.17206166977155</v>
      </c>
      <c r="AH88" s="30" t="n">
        <f aca="false">(Q88/AF88)*100</f>
        <v>1.2464611395048</v>
      </c>
      <c r="AI88" s="30" t="n">
        <f aca="false">(R88/AF88)*100</f>
        <v>0.43503333932481</v>
      </c>
      <c r="AJ88" s="30" t="n">
        <f aca="false">(U88/AF88)*100</f>
        <v>1.85870964749033</v>
      </c>
    </row>
    <row r="89" customFormat="false" ht="12.75" hidden="false" customHeight="false" outlineLevel="0" collapsed="false">
      <c r="A89" s="23" t="s">
        <v>213</v>
      </c>
      <c r="B89" s="24" t="s">
        <v>214</v>
      </c>
      <c r="C89" s="25" t="s">
        <v>86</v>
      </c>
      <c r="E89" s="26"/>
      <c r="F89" s="39" t="n">
        <v>526270097</v>
      </c>
      <c r="G89" s="4" t="n">
        <v>55.35</v>
      </c>
      <c r="H89" s="27" t="n">
        <f aca="false">G89/100</f>
        <v>0.5535</v>
      </c>
      <c r="I89" s="40" t="n">
        <v>1594009.88</v>
      </c>
      <c r="J89" s="40" t="n">
        <v>0</v>
      </c>
      <c r="K89" s="40" t="n">
        <v>0</v>
      </c>
      <c r="L89" s="40" t="n">
        <v>83961.61</v>
      </c>
      <c r="M89" s="37" t="n">
        <f aca="false">SUM(I89:L89)</f>
        <v>1677971.49</v>
      </c>
      <c r="N89" s="40" t="n">
        <v>9668902</v>
      </c>
      <c r="O89" s="40" t="n">
        <v>0</v>
      </c>
      <c r="P89" s="40" t="n">
        <v>0</v>
      </c>
      <c r="Q89" s="38" t="n">
        <f aca="false">SUM(N89:P89)</f>
        <v>9668902</v>
      </c>
      <c r="R89" s="40" t="n">
        <v>5118042</v>
      </c>
      <c r="S89" s="40" t="n">
        <v>0</v>
      </c>
      <c r="T89" s="38" t="n">
        <f aca="false">R89+S89</f>
        <v>5118042</v>
      </c>
      <c r="U89" s="38" t="n">
        <f aca="false">M89+Q89+T89</f>
        <v>16464915.49</v>
      </c>
      <c r="V89" s="30" t="n">
        <f aca="false">(T89/F89)*100</f>
        <v>0.972512409345576</v>
      </c>
      <c r="W89" s="30" t="n">
        <f aca="false">(Q89/F89)*100</f>
        <v>1.83725088222142</v>
      </c>
      <c r="X89" s="30" t="n">
        <f aca="false">(M89/F89)*100</f>
        <v>0.318842263614305</v>
      </c>
      <c r="Y89" s="32"/>
      <c r="Z89" s="31" t="n">
        <f aca="false">((U89/F89)*100)-Y89</f>
        <v>3.1286055551813</v>
      </c>
      <c r="AA89" s="7" t="n">
        <v>180308.671065033</v>
      </c>
      <c r="AB89" s="33" t="n">
        <f aca="false">(AA89/100)*Z89</f>
        <v>5641.14709941419</v>
      </c>
      <c r="AC89" s="8" t="n">
        <v>738.65</v>
      </c>
      <c r="AD89" s="33" t="n">
        <f aca="false">AB89-AC89</f>
        <v>4902.49709941419</v>
      </c>
      <c r="AE89" s="34"/>
      <c r="AF89" s="35" t="n">
        <f aca="false">F89/H89</f>
        <v>950804149.954833</v>
      </c>
      <c r="AG89" s="30" t="n">
        <f aca="false">(M89/AF89)*100</f>
        <v>0.176479192910518</v>
      </c>
      <c r="AH89" s="30" t="n">
        <f aca="false">(Q89/AF89)*100</f>
        <v>1.01691836330955</v>
      </c>
      <c r="AI89" s="30" t="n">
        <f aca="false">(R89/AF89)*100</f>
        <v>0.538285618572776</v>
      </c>
      <c r="AJ89" s="30" t="n">
        <f aca="false">(U89/AF89)*100</f>
        <v>1.73168317479285</v>
      </c>
    </row>
    <row r="90" customFormat="false" ht="12.75" hidden="false" customHeight="false" outlineLevel="0" collapsed="false">
      <c r="A90" s="23" t="s">
        <v>215</v>
      </c>
      <c r="B90" s="24" t="s">
        <v>216</v>
      </c>
      <c r="C90" s="25" t="s">
        <v>86</v>
      </c>
      <c r="E90" s="26"/>
      <c r="F90" s="39" t="n">
        <v>846636302</v>
      </c>
      <c r="G90" s="4" t="n">
        <v>49.74</v>
      </c>
      <c r="H90" s="27" t="n">
        <f aca="false">G90/100</f>
        <v>0.4974</v>
      </c>
      <c r="I90" s="40" t="n">
        <v>2880161.74</v>
      </c>
      <c r="J90" s="40" t="n">
        <v>0</v>
      </c>
      <c r="K90" s="40" t="n">
        <v>0</v>
      </c>
      <c r="L90" s="40" t="n">
        <v>151620.51</v>
      </c>
      <c r="M90" s="37" t="n">
        <f aca="false">SUM(I90:L90)</f>
        <v>3031782.25</v>
      </c>
      <c r="N90" s="40" t="n">
        <v>0</v>
      </c>
      <c r="O90" s="40" t="n">
        <v>16692314.23</v>
      </c>
      <c r="P90" s="40" t="n">
        <v>0</v>
      </c>
      <c r="Q90" s="38" t="n">
        <f aca="false">SUM(N90:P90)</f>
        <v>16692314.23</v>
      </c>
      <c r="R90" s="40" t="n">
        <v>6875657</v>
      </c>
      <c r="S90" s="40" t="n">
        <v>0</v>
      </c>
      <c r="T90" s="35" t="n">
        <f aca="false">R90+S90</f>
        <v>6875657</v>
      </c>
      <c r="U90" s="38" t="n">
        <f aca="false">M90+Q90+T90</f>
        <v>26599753.48</v>
      </c>
      <c r="V90" s="30" t="n">
        <f aca="false">(T90/F90)*100</f>
        <v>0.812114597939836</v>
      </c>
      <c r="W90" s="30" t="n">
        <f aca="false">(Q90/F90)*100</f>
        <v>1.97160388593873</v>
      </c>
      <c r="X90" s="30" t="n">
        <f aca="false">(M90/F90)*100</f>
        <v>0.35809736044132</v>
      </c>
      <c r="Y90" s="43"/>
      <c r="Z90" s="31" t="n">
        <f aca="false">((U90/F90)*100)-Y90</f>
        <v>3.14181584431989</v>
      </c>
      <c r="AA90" s="7" t="n">
        <v>250293.497153132</v>
      </c>
      <c r="AB90" s="33" t="n">
        <f aca="false">(AA90/100)*Z90</f>
        <v>7863.76075085944</v>
      </c>
      <c r="AC90" s="8" t="n">
        <v>635.08</v>
      </c>
      <c r="AD90" s="33" t="n">
        <f aca="false">AB90-AC90</f>
        <v>7228.68075085944</v>
      </c>
      <c r="AE90" s="34"/>
      <c r="AF90" s="35" t="n">
        <f aca="false">F90/H90</f>
        <v>1702123646.96421</v>
      </c>
      <c r="AG90" s="30" t="n">
        <f aca="false">(M90/AF90)*100</f>
        <v>0.178117627083512</v>
      </c>
      <c r="AH90" s="30" t="n">
        <f aca="false">(Q90/AF90)*100</f>
        <v>0.980675772865927</v>
      </c>
      <c r="AI90" s="30" t="n">
        <f aca="false">(R90/AF90)*100</f>
        <v>0.403945801015275</v>
      </c>
      <c r="AJ90" s="30" t="n">
        <f aca="false">(U90/AF90)*100</f>
        <v>1.56273920096471</v>
      </c>
    </row>
    <row r="91" customFormat="false" ht="12.75" hidden="false" customHeight="false" outlineLevel="0" collapsed="false">
      <c r="A91" s="23" t="s">
        <v>217</v>
      </c>
      <c r="B91" s="24" t="s">
        <v>218</v>
      </c>
      <c r="C91" s="25" t="s">
        <v>86</v>
      </c>
      <c r="E91" s="26"/>
      <c r="F91" s="39" t="n">
        <v>1589647810</v>
      </c>
      <c r="G91" s="4" t="n">
        <v>93.12</v>
      </c>
      <c r="H91" s="27" t="n">
        <f aca="false">G91/100</f>
        <v>0.9312</v>
      </c>
      <c r="I91" s="40" t="n">
        <v>3017654.2</v>
      </c>
      <c r="J91" s="40" t="n">
        <v>0</v>
      </c>
      <c r="K91" s="40" t="n">
        <v>0</v>
      </c>
      <c r="L91" s="40" t="n">
        <v>159405.22</v>
      </c>
      <c r="M91" s="37" t="n">
        <f aca="false">SUM(I91:L91)</f>
        <v>3177059.42</v>
      </c>
      <c r="N91" s="40" t="n">
        <v>0</v>
      </c>
      <c r="O91" s="40" t="n">
        <v>17176494.26</v>
      </c>
      <c r="P91" s="40" t="n">
        <v>0</v>
      </c>
      <c r="Q91" s="38" t="n">
        <f aca="false">SUM(N91:P91)</f>
        <v>17176494.26</v>
      </c>
      <c r="R91" s="40" t="n">
        <v>9659975</v>
      </c>
      <c r="S91" s="40" t="n">
        <v>0</v>
      </c>
      <c r="T91" s="38" t="n">
        <f aca="false">R91+S91</f>
        <v>9659975</v>
      </c>
      <c r="U91" s="38" t="n">
        <f aca="false">M91+Q91+T91</f>
        <v>30013528.68</v>
      </c>
      <c r="V91" s="30" t="n">
        <f aca="false">(T91/F91)*100</f>
        <v>0.607680200559645</v>
      </c>
      <c r="W91" s="30" t="n">
        <f aca="false">(Q91/F91)*100</f>
        <v>1.08052199688181</v>
      </c>
      <c r="X91" s="30" t="n">
        <f aca="false">(M91/F91)*100</f>
        <v>0.199859327331128</v>
      </c>
      <c r="Y91" s="43"/>
      <c r="Z91" s="31" t="n">
        <f aca="false">((U91/F91)*100)-Y91</f>
        <v>1.88806152477259</v>
      </c>
      <c r="AA91" s="7" t="n">
        <v>391001.179941003</v>
      </c>
      <c r="AB91" s="33" t="n">
        <f aca="false">(AA91/100)*Z91</f>
        <v>7382.3428398729</v>
      </c>
      <c r="AC91" s="8" t="n">
        <v>585.19</v>
      </c>
      <c r="AD91" s="33" t="n">
        <f aca="false">AB91-AC91</f>
        <v>6797.1528398729</v>
      </c>
      <c r="AE91" s="34"/>
      <c r="AF91" s="35" t="n">
        <f aca="false">F91/H91</f>
        <v>1707096015.89347</v>
      </c>
      <c r="AG91" s="30" t="n">
        <f aca="false">(M91/AF91)*100</f>
        <v>0.186109005610746</v>
      </c>
      <c r="AH91" s="30" t="n">
        <f aca="false">(Q91/AF91)*100</f>
        <v>1.00618208349634</v>
      </c>
      <c r="AI91" s="30" t="n">
        <f aca="false">(R91/AF91)*100</f>
        <v>0.565871802761141</v>
      </c>
      <c r="AJ91" s="30" t="n">
        <f aca="false">(U91/AF91)*100</f>
        <v>1.75816289186823</v>
      </c>
    </row>
    <row r="92" customFormat="false" ht="12.75" hidden="false" customHeight="false" outlineLevel="0" collapsed="false">
      <c r="A92" s="23" t="s">
        <v>219</v>
      </c>
      <c r="B92" s="24" t="s">
        <v>220</v>
      </c>
      <c r="C92" s="25" t="s">
        <v>86</v>
      </c>
      <c r="E92" s="26"/>
      <c r="F92" s="39" t="n">
        <v>1552518524</v>
      </c>
      <c r="G92" s="4" t="n">
        <v>87.18</v>
      </c>
      <c r="H92" s="27" t="n">
        <f aca="false">G92/100</f>
        <v>0.8718</v>
      </c>
      <c r="I92" s="40" t="n">
        <v>3113050.71</v>
      </c>
      <c r="J92" s="40" t="n">
        <v>0</v>
      </c>
      <c r="K92" s="40" t="n">
        <v>0</v>
      </c>
      <c r="L92" s="40" t="n">
        <v>163916.15</v>
      </c>
      <c r="M92" s="37" t="n">
        <f aca="false">SUM(I92:L92)</f>
        <v>3276966.86</v>
      </c>
      <c r="N92" s="40" t="n">
        <v>10441869</v>
      </c>
      <c r="O92" s="40" t="n">
        <v>7060407.92</v>
      </c>
      <c r="P92" s="40" t="n">
        <v>0</v>
      </c>
      <c r="Q92" s="38" t="n">
        <f aca="false">SUM(N92:P92)</f>
        <v>17502276.92</v>
      </c>
      <c r="R92" s="40" t="n">
        <v>6125706</v>
      </c>
      <c r="S92" s="40" t="n">
        <v>155252</v>
      </c>
      <c r="T92" s="38" t="n">
        <f aca="false">R92+S92</f>
        <v>6280958</v>
      </c>
      <c r="U92" s="38" t="n">
        <f aca="false">M92+Q92+T92</f>
        <v>27060201.78</v>
      </c>
      <c r="V92" s="30" t="n">
        <f aca="false">(T92/F92)*100</f>
        <v>0.404565736440772</v>
      </c>
      <c r="W92" s="30" t="n">
        <f aca="false">(Q92/F92)*100</f>
        <v>1.12734738100941</v>
      </c>
      <c r="X92" s="30" t="n">
        <f aca="false">(M92/F92)*100</f>
        <v>0.211074251890859</v>
      </c>
      <c r="Y92" s="43"/>
      <c r="Z92" s="31" t="n">
        <f aca="false">((U92/F92)*100)-Y92</f>
        <v>1.74298736934104</v>
      </c>
      <c r="AA92" s="7" t="n">
        <v>627581.310942579</v>
      </c>
      <c r="AB92" s="33" t="n">
        <f aca="false">(AA92/100)*Z92</f>
        <v>10938.6629820741</v>
      </c>
      <c r="AC92" s="8" t="n">
        <v>583.05</v>
      </c>
      <c r="AD92" s="33" t="n">
        <f aca="false">AB92-AC92</f>
        <v>10355.6129820741</v>
      </c>
      <c r="AE92" s="34"/>
      <c r="AF92" s="35" t="n">
        <f aca="false">F92/H92</f>
        <v>1780819596.23767</v>
      </c>
      <c r="AG92" s="30" t="n">
        <f aca="false">(M92/AF92)*100</f>
        <v>0.184014532798451</v>
      </c>
      <c r="AH92" s="30" t="n">
        <f aca="false">(Q92/AF92)*100</f>
        <v>0.982821446764007</v>
      </c>
      <c r="AI92" s="30" t="n">
        <f aca="false">(R92/AF92)*100</f>
        <v>0.343982400740746</v>
      </c>
      <c r="AJ92" s="30" t="n">
        <f aca="false">(U92/AF92)*100</f>
        <v>1.51953638859152</v>
      </c>
    </row>
    <row r="93" customFormat="false" ht="12.75" hidden="false" customHeight="false" outlineLevel="0" collapsed="false">
      <c r="A93" s="23" t="s">
        <v>221</v>
      </c>
      <c r="B93" s="24" t="s">
        <v>222</v>
      </c>
      <c r="C93" s="25" t="s">
        <v>86</v>
      </c>
      <c r="E93" s="26"/>
      <c r="F93" s="39" t="n">
        <v>735037403</v>
      </c>
      <c r="G93" s="4" t="n">
        <v>71.02</v>
      </c>
      <c r="H93" s="27" t="n">
        <f aca="false">G93/100</f>
        <v>0.7102</v>
      </c>
      <c r="I93" s="40" t="n">
        <v>1828515.74</v>
      </c>
      <c r="J93" s="40" t="n">
        <v>0</v>
      </c>
      <c r="K93" s="40" t="n">
        <v>0</v>
      </c>
      <c r="L93" s="40" t="n">
        <v>96267.69</v>
      </c>
      <c r="M93" s="37" t="n">
        <f aca="false">SUM(I93:L93)</f>
        <v>1924783.43</v>
      </c>
      <c r="N93" s="40" t="n">
        <v>9872976.5</v>
      </c>
      <c r="O93" s="40" t="n">
        <v>0</v>
      </c>
      <c r="P93" s="40" t="n">
        <v>0</v>
      </c>
      <c r="Q93" s="38" t="n">
        <f aca="false">SUM(N93:P93)</f>
        <v>9872976.5</v>
      </c>
      <c r="R93" s="40" t="n">
        <v>6117085</v>
      </c>
      <c r="S93" s="40" t="n">
        <v>0</v>
      </c>
      <c r="T93" s="38" t="n">
        <f aca="false">R93+S93</f>
        <v>6117085</v>
      </c>
      <c r="U93" s="38" t="n">
        <f aca="false">M93+Q93+T93</f>
        <v>17914844.93</v>
      </c>
      <c r="V93" s="30" t="n">
        <f aca="false">(T93/F93)*100</f>
        <v>0.832214112510952</v>
      </c>
      <c r="W93" s="30" t="n">
        <f aca="false">(Q93/F93)*100</f>
        <v>1.3431937558149</v>
      </c>
      <c r="X93" s="30" t="n">
        <f aca="false">(M93/F93)*100</f>
        <v>0.261861970852659</v>
      </c>
      <c r="Y93" s="43"/>
      <c r="Z93" s="31" t="n">
        <f aca="false">((U93/F93)*100)-Y93</f>
        <v>2.43726983917851</v>
      </c>
      <c r="AA93" s="7" t="n">
        <v>232570.77294686</v>
      </c>
      <c r="AB93" s="33" t="n">
        <f aca="false">(AA93/100)*Z93</f>
        <v>5668.37730377815</v>
      </c>
      <c r="AC93" s="8" t="n">
        <v>620.2</v>
      </c>
      <c r="AD93" s="33" t="n">
        <f aca="false">AB93-AC93</f>
        <v>5048.17730377815</v>
      </c>
      <c r="AE93" s="34"/>
      <c r="AF93" s="35" t="n">
        <f aca="false">F93/H93</f>
        <v>1034972406.3644</v>
      </c>
      <c r="AG93" s="30" t="n">
        <f aca="false">(M93/AF93)*100</f>
        <v>0.185974371699558</v>
      </c>
      <c r="AH93" s="30" t="n">
        <f aca="false">(Q93/AF93)*100</f>
        <v>0.953936205379742</v>
      </c>
      <c r="AI93" s="30" t="n">
        <f aca="false">(R93/AF93)*100</f>
        <v>0.591038462705278</v>
      </c>
      <c r="AJ93" s="30" t="n">
        <f aca="false">(U93/AF93)*100</f>
        <v>1.73094903978458</v>
      </c>
    </row>
    <row r="94" customFormat="false" ht="12.75" hidden="false" customHeight="false" outlineLevel="0" collapsed="false">
      <c r="A94" s="23" t="s">
        <v>223</v>
      </c>
      <c r="B94" s="24" t="s">
        <v>224</v>
      </c>
      <c r="C94" s="25" t="s">
        <v>86</v>
      </c>
      <c r="E94" s="26"/>
      <c r="F94" s="39" t="n">
        <v>2147223666</v>
      </c>
      <c r="G94" s="4" t="n">
        <v>54.05</v>
      </c>
      <c r="H94" s="27" t="n">
        <f aca="false">G94/100</f>
        <v>0.5405</v>
      </c>
      <c r="I94" s="40" t="n">
        <v>6919818.66</v>
      </c>
      <c r="J94" s="40" t="n">
        <v>0</v>
      </c>
      <c r="K94" s="40" t="n">
        <v>0</v>
      </c>
      <c r="L94" s="40" t="n">
        <v>364554.62</v>
      </c>
      <c r="M94" s="37" t="n">
        <f aca="false">SUM(I94:L94)</f>
        <v>7284373.28</v>
      </c>
      <c r="N94" s="40" t="n">
        <v>25493400</v>
      </c>
      <c r="O94" s="40" t="n">
        <v>14631058.35</v>
      </c>
      <c r="P94" s="40" t="n">
        <v>0</v>
      </c>
      <c r="Q94" s="38" t="n">
        <f aca="false">SUM(N94:P94)</f>
        <v>40124458.35</v>
      </c>
      <c r="R94" s="40" t="n">
        <v>7798641</v>
      </c>
      <c r="S94" s="40" t="n">
        <v>0</v>
      </c>
      <c r="T94" s="38" t="n">
        <f aca="false">R94+S94</f>
        <v>7798641</v>
      </c>
      <c r="U94" s="38" t="n">
        <f aca="false">M94+Q94+T94</f>
        <v>55207472.63</v>
      </c>
      <c r="V94" s="30" t="n">
        <f aca="false">(T94/F94)*100</f>
        <v>0.363196490588606</v>
      </c>
      <c r="W94" s="30" t="n">
        <f aca="false">(Q94/F94)*100</f>
        <v>1.86866692023503</v>
      </c>
      <c r="X94" s="30" t="n">
        <f aca="false">(M94/F94)*100</f>
        <v>0.339246134221771</v>
      </c>
      <c r="Y94" s="43"/>
      <c r="Z94" s="31" t="n">
        <f aca="false">((U94/F94)*100)-Y94</f>
        <v>2.57110954504541</v>
      </c>
      <c r="AA94" s="7" t="n">
        <v>359662.250362057</v>
      </c>
      <c r="AB94" s="33" t="n">
        <f aca="false">(AA94/100)*Z94</f>
        <v>9247.31044898396</v>
      </c>
      <c r="AC94" s="8" t="n">
        <v>604.99</v>
      </c>
      <c r="AD94" s="33" t="n">
        <f aca="false">AB94-AC94</f>
        <v>8642.32044898396</v>
      </c>
      <c r="AE94" s="34"/>
      <c r="AF94" s="35" t="n">
        <f aca="false">F94/H94</f>
        <v>3972661731.72988</v>
      </c>
      <c r="AG94" s="30" t="n">
        <f aca="false">(M94/AF94)*100</f>
        <v>0.183362535546867</v>
      </c>
      <c r="AH94" s="30" t="n">
        <f aca="false">(Q94/AF94)*100</f>
        <v>1.01001447038704</v>
      </c>
      <c r="AI94" s="30" t="n">
        <f aca="false">(R94/AF94)*100</f>
        <v>0.196307703163141</v>
      </c>
      <c r="AJ94" s="30" t="n">
        <f aca="false">(U94/AF94)*100</f>
        <v>1.38968470909704</v>
      </c>
    </row>
    <row r="95" customFormat="false" ht="12.75" hidden="false" customHeight="false" outlineLevel="0" collapsed="false">
      <c r="A95" s="23" t="s">
        <v>225</v>
      </c>
      <c r="B95" s="24" t="s">
        <v>226</v>
      </c>
      <c r="C95" s="25" t="s">
        <v>227</v>
      </c>
      <c r="E95" s="26"/>
      <c r="F95" s="39" t="n">
        <v>72146105</v>
      </c>
      <c r="G95" s="4" t="n">
        <v>55.7</v>
      </c>
      <c r="H95" s="27" t="n">
        <f aca="false">G95/100</f>
        <v>0.557</v>
      </c>
      <c r="I95" s="40" t="n">
        <v>423573.22</v>
      </c>
      <c r="J95" s="40" t="n">
        <v>37087.62</v>
      </c>
      <c r="K95" s="40" t="n">
        <v>0</v>
      </c>
      <c r="L95" s="40" t="n">
        <v>44257.27</v>
      </c>
      <c r="M95" s="37" t="n">
        <f aca="false">SUM(I95:L95)</f>
        <v>504918.11</v>
      </c>
      <c r="N95" s="40" t="n">
        <v>1023869</v>
      </c>
      <c r="O95" s="40" t="n">
        <v>821938.84</v>
      </c>
      <c r="P95" s="40" t="n">
        <v>0</v>
      </c>
      <c r="Q95" s="38" t="n">
        <f aca="false">SUM(N95:P95)</f>
        <v>1845807.84</v>
      </c>
      <c r="R95" s="40" t="n">
        <v>0</v>
      </c>
      <c r="S95" s="40" t="n">
        <v>0</v>
      </c>
      <c r="T95" s="38" t="n">
        <f aca="false">R95+S95</f>
        <v>0</v>
      </c>
      <c r="U95" s="38" t="n">
        <f aca="false">M95+Q95+T95</f>
        <v>2350725.95</v>
      </c>
      <c r="V95" s="30" t="n">
        <f aca="false">(T95/F95)*100</f>
        <v>0</v>
      </c>
      <c r="W95" s="30" t="n">
        <f aca="false">(Q95/F95)*100</f>
        <v>2.55843034076476</v>
      </c>
      <c r="X95" s="30" t="n">
        <f aca="false">(M95/F95)*100</f>
        <v>0.699854981776216</v>
      </c>
      <c r="Y95" s="43"/>
      <c r="Z95" s="31" t="n">
        <f aca="false">((U95/F95)*100)-Y95</f>
        <v>3.25828532254097</v>
      </c>
      <c r="AA95" s="7" t="n">
        <v>102743.12267658</v>
      </c>
      <c r="AB95" s="33" t="n">
        <f aca="false">(AA95/100)*Z95</f>
        <v>3347.66408609127</v>
      </c>
      <c r="AC95" s="8" t="n">
        <v>575.28</v>
      </c>
      <c r="AD95" s="33" t="n">
        <f aca="false">AB95-AC95</f>
        <v>2772.38408609127</v>
      </c>
      <c r="AE95" s="34"/>
      <c r="AF95" s="35" t="n">
        <f aca="false">F95/H95</f>
        <v>129526220.825853</v>
      </c>
      <c r="AG95" s="30" t="n">
        <f aca="false">(M95/AF95)*100</f>
        <v>0.389819224849353</v>
      </c>
      <c r="AH95" s="30" t="n">
        <f aca="false">(Q95/AF95)*100</f>
        <v>1.42504569980597</v>
      </c>
      <c r="AI95" s="30" t="n">
        <f aca="false">(R95/AF95)*100</f>
        <v>0</v>
      </c>
      <c r="AJ95" s="30" t="n">
        <f aca="false">(U95/AF95)*100</f>
        <v>1.81486492465532</v>
      </c>
    </row>
    <row r="96" customFormat="false" ht="12.75" hidden="false" customHeight="false" outlineLevel="0" collapsed="false">
      <c r="A96" s="23" t="s">
        <v>228</v>
      </c>
      <c r="B96" s="24" t="s">
        <v>229</v>
      </c>
      <c r="C96" s="25" t="s">
        <v>227</v>
      </c>
      <c r="E96" s="26"/>
      <c r="F96" s="39" t="n">
        <v>83097206</v>
      </c>
      <c r="G96" s="4" t="n">
        <v>69.77</v>
      </c>
      <c r="H96" s="27" t="n">
        <f aca="false">G96/100</f>
        <v>0.6977</v>
      </c>
      <c r="I96" s="40" t="n">
        <v>404150.2</v>
      </c>
      <c r="J96" s="40" t="n">
        <v>35386.95</v>
      </c>
      <c r="K96" s="40" t="n">
        <v>0</v>
      </c>
      <c r="L96" s="40" t="n">
        <v>42227.83</v>
      </c>
      <c r="M96" s="37" t="n">
        <f aca="false">SUM(I96:L96)</f>
        <v>481764.98</v>
      </c>
      <c r="N96" s="40" t="n">
        <v>2205717.5</v>
      </c>
      <c r="O96" s="40" t="n">
        <v>0</v>
      </c>
      <c r="P96" s="40" t="n">
        <v>0</v>
      </c>
      <c r="Q96" s="38" t="n">
        <f aca="false">SUM(N96:P96)</f>
        <v>2205717.5</v>
      </c>
      <c r="R96" s="40" t="n">
        <v>1181797.02</v>
      </c>
      <c r="S96" s="40" t="n">
        <v>0</v>
      </c>
      <c r="T96" s="38" t="n">
        <f aca="false">R96+S96</f>
        <v>1181797.02</v>
      </c>
      <c r="U96" s="38" t="n">
        <f aca="false">M96+Q96+T96</f>
        <v>3869279.5</v>
      </c>
      <c r="V96" s="30" t="n">
        <f aca="false">(T96/F96)*100</f>
        <v>1.42218622849967</v>
      </c>
      <c r="W96" s="30" t="n">
        <f aca="false">(Q96/F96)*100</f>
        <v>2.65438226647476</v>
      </c>
      <c r="X96" s="30" t="n">
        <f aca="false">(M96/F96)*100</f>
        <v>0.579760744302281</v>
      </c>
      <c r="Y96" s="43"/>
      <c r="Z96" s="31" t="n">
        <f aca="false">((U96/F96)*100)-Y96</f>
        <v>4.65632923927671</v>
      </c>
      <c r="AA96" s="7" t="n">
        <v>86670.7852193995</v>
      </c>
      <c r="AB96" s="33" t="n">
        <f aca="false">(AA96/100)*Z96</f>
        <v>4035.67711408162</v>
      </c>
      <c r="AC96" s="44" t="n">
        <v>609.58</v>
      </c>
      <c r="AD96" s="33" t="n">
        <f aca="false">AB96-AC96</f>
        <v>3426.09711408162</v>
      </c>
      <c r="AE96" s="34"/>
      <c r="AF96" s="35" t="n">
        <f aca="false">F96/H96</f>
        <v>119101628.206966</v>
      </c>
      <c r="AG96" s="30" t="n">
        <f aca="false">(M96/AF96)*100</f>
        <v>0.404499071299702</v>
      </c>
      <c r="AH96" s="30" t="n">
        <f aca="false">(Q96/AF96)*100</f>
        <v>1.85196250731944</v>
      </c>
      <c r="AI96" s="30" t="n">
        <f aca="false">(R96/AF96)*100</f>
        <v>0.992259331624219</v>
      </c>
      <c r="AJ96" s="30" t="n">
        <f aca="false">(U96/AF96)*100</f>
        <v>3.24872091024336</v>
      </c>
    </row>
    <row r="97" customFormat="false" ht="12.75" hidden="false" customHeight="false" outlineLevel="0" collapsed="false">
      <c r="A97" s="23" t="s">
        <v>230</v>
      </c>
      <c r="B97" s="24" t="s">
        <v>231</v>
      </c>
      <c r="C97" s="25" t="s">
        <v>227</v>
      </c>
      <c r="E97" s="26"/>
      <c r="F97" s="39" t="n">
        <v>188104625</v>
      </c>
      <c r="G97" s="4" t="n">
        <v>62.07</v>
      </c>
      <c r="H97" s="27" t="n">
        <f aca="false">G97/100</f>
        <v>0.6207</v>
      </c>
      <c r="I97" s="40" t="n">
        <v>1095576.51</v>
      </c>
      <c r="J97" s="40" t="n">
        <v>95928.41</v>
      </c>
      <c r="K97" s="40" t="n">
        <v>0</v>
      </c>
      <c r="L97" s="40" t="n">
        <v>114473.4</v>
      </c>
      <c r="M97" s="37" t="n">
        <f aca="false">SUM(I97:L97)</f>
        <v>1305978.32</v>
      </c>
      <c r="N97" s="40" t="n">
        <v>0</v>
      </c>
      <c r="O97" s="40" t="n">
        <v>4512598.16</v>
      </c>
      <c r="P97" s="40" t="n">
        <v>0</v>
      </c>
      <c r="Q97" s="38" t="n">
        <f aca="false">SUM(N97:P97)</f>
        <v>4512598.16</v>
      </c>
      <c r="R97" s="40" t="n">
        <v>2270134</v>
      </c>
      <c r="S97" s="40" t="n">
        <v>0</v>
      </c>
      <c r="T97" s="38" t="n">
        <f aca="false">R97+S97</f>
        <v>2270134</v>
      </c>
      <c r="U97" s="38" t="n">
        <f aca="false">M97+Q97+T97</f>
        <v>8088710.48</v>
      </c>
      <c r="V97" s="30" t="n">
        <f aca="false">(T97/F97)*100</f>
        <v>1.20684645579554</v>
      </c>
      <c r="W97" s="30" t="n">
        <f aca="false">(Q97/F97)*100</f>
        <v>2.39898309783717</v>
      </c>
      <c r="X97" s="30" t="n">
        <f aca="false">(M97/F97)*100</f>
        <v>0.694282939614058</v>
      </c>
      <c r="Y97" s="43"/>
      <c r="Z97" s="31" t="n">
        <f aca="false">((U97/F97)*100)-Y97</f>
        <v>4.30011249324678</v>
      </c>
      <c r="AA97" s="7" t="n">
        <v>106368.595458368</v>
      </c>
      <c r="AB97" s="33" t="n">
        <f aca="false">(AA97/100)*Z97</f>
        <v>4573.96926219642</v>
      </c>
      <c r="AC97" s="8" t="n">
        <v>569.55</v>
      </c>
      <c r="AD97" s="33" t="n">
        <f aca="false">AB97-AC97</f>
        <v>4004.41926219642</v>
      </c>
      <c r="AE97" s="34"/>
      <c r="AF97" s="35" t="n">
        <f aca="false">F97/H97</f>
        <v>303052400.515547</v>
      </c>
      <c r="AG97" s="30" t="n">
        <f aca="false">(M97/AF97)*100</f>
        <v>0.430941420618446</v>
      </c>
      <c r="AH97" s="30" t="n">
        <f aca="false">(Q97/AF97)*100</f>
        <v>1.48904880882753</v>
      </c>
      <c r="AI97" s="30" t="n">
        <f aca="false">(R97/AF97)*100</f>
        <v>0.749089595112295</v>
      </c>
      <c r="AJ97" s="30" t="n">
        <f aca="false">(U97/AF97)*100</f>
        <v>2.66907982455827</v>
      </c>
    </row>
    <row r="98" customFormat="false" ht="12.75" hidden="false" customHeight="false" outlineLevel="0" collapsed="false">
      <c r="A98" s="23" t="s">
        <v>232</v>
      </c>
      <c r="B98" s="24" t="s">
        <v>233</v>
      </c>
      <c r="C98" s="25" t="s">
        <v>227</v>
      </c>
      <c r="E98" s="26"/>
      <c r="F98" s="39" t="n">
        <v>643689731</v>
      </c>
      <c r="G98" s="4" t="n">
        <v>58.86</v>
      </c>
      <c r="H98" s="27" t="n">
        <f aca="false">G98/100</f>
        <v>0.5886</v>
      </c>
      <c r="I98" s="40" t="n">
        <v>3807719.48</v>
      </c>
      <c r="J98" s="40" t="n">
        <v>333383.11</v>
      </c>
      <c r="K98" s="40" t="n">
        <v>0</v>
      </c>
      <c r="L98" s="40" t="n">
        <v>397848.24</v>
      </c>
      <c r="M98" s="37" t="n">
        <f aca="false">SUM(I98:L98)</f>
        <v>4538950.83</v>
      </c>
      <c r="N98" s="40" t="n">
        <v>0</v>
      </c>
      <c r="O98" s="40" t="n">
        <v>14874484.65</v>
      </c>
      <c r="P98" s="40" t="n">
        <v>0</v>
      </c>
      <c r="Q98" s="38" t="n">
        <f aca="false">SUM(N98:P98)</f>
        <v>14874484.65</v>
      </c>
      <c r="R98" s="40" t="n">
        <v>2862492.19</v>
      </c>
      <c r="S98" s="40" t="n">
        <v>193107</v>
      </c>
      <c r="T98" s="38" t="n">
        <f aca="false">R98+S98</f>
        <v>3055599.19</v>
      </c>
      <c r="U98" s="38" t="n">
        <f aca="false">M98+Q98+T98</f>
        <v>22469034.67</v>
      </c>
      <c r="V98" s="30" t="n">
        <f aca="false">(T98/F98)*100</f>
        <v>0.474700627156657</v>
      </c>
      <c r="W98" s="30" t="n">
        <f aca="false">(Q98/F98)*100</f>
        <v>2.31081589990442</v>
      </c>
      <c r="X98" s="30" t="n">
        <f aca="false">(M98/F98)*100</f>
        <v>0.705145757560641</v>
      </c>
      <c r="Y98" s="43"/>
      <c r="Z98" s="31" t="n">
        <f aca="false">((U98/F98)*100)-Y98</f>
        <v>3.49066228462172</v>
      </c>
      <c r="AA98" s="7" t="n">
        <v>137589.008755472</v>
      </c>
      <c r="AB98" s="33" t="n">
        <f aca="false">(AA98/100)*Z98</f>
        <v>4802.76763641214</v>
      </c>
      <c r="AC98" s="8" t="n">
        <v>542.27</v>
      </c>
      <c r="AD98" s="33" t="n">
        <f aca="false">AB98-AC98</f>
        <v>4260.49763641214</v>
      </c>
      <c r="AE98" s="34"/>
      <c r="AF98" s="35" t="n">
        <f aca="false">F98/H98</f>
        <v>1093594514.10126</v>
      </c>
      <c r="AG98" s="30" t="n">
        <f aca="false">(M98/AF98)*100</f>
        <v>0.415048792900193</v>
      </c>
      <c r="AH98" s="30" t="n">
        <f aca="false">(Q98/AF98)*100</f>
        <v>1.36014623868374</v>
      </c>
      <c r="AI98" s="30" t="n">
        <f aca="false">(R98/AF98)*100</f>
        <v>0.261750781765074</v>
      </c>
      <c r="AJ98" s="30" t="n">
        <f aca="false">(U98/AF98)*100</f>
        <v>2.05460382072834</v>
      </c>
    </row>
    <row r="99" customFormat="false" ht="12.75" hidden="false" customHeight="false" outlineLevel="0" collapsed="false">
      <c r="A99" s="23" t="s">
        <v>234</v>
      </c>
      <c r="B99" s="24" t="s">
        <v>235</v>
      </c>
      <c r="C99" s="25" t="s">
        <v>227</v>
      </c>
      <c r="E99" s="26"/>
      <c r="F99" s="39" t="n">
        <v>437853174</v>
      </c>
      <c r="G99" s="4" t="n">
        <v>69.49</v>
      </c>
      <c r="H99" s="27" t="n">
        <f aca="false">G99/100</f>
        <v>0.6949</v>
      </c>
      <c r="I99" s="40" t="n">
        <v>2056742.79</v>
      </c>
      <c r="J99" s="40" t="n">
        <v>180103.49</v>
      </c>
      <c r="K99" s="40" t="n">
        <v>0</v>
      </c>
      <c r="L99" s="40" t="n">
        <v>214922.26</v>
      </c>
      <c r="M99" s="37" t="n">
        <f aca="false">SUM(I99:L99)</f>
        <v>2451768.54</v>
      </c>
      <c r="N99" s="40" t="n">
        <v>7788361</v>
      </c>
      <c r="O99" s="40" t="n">
        <v>0</v>
      </c>
      <c r="P99" s="40" t="n">
        <v>0</v>
      </c>
      <c r="Q99" s="38" t="n">
        <f aca="false">SUM(N99:P99)</f>
        <v>7788361</v>
      </c>
      <c r="R99" s="40" t="n">
        <v>4018857.47</v>
      </c>
      <c r="S99" s="40" t="n">
        <v>0</v>
      </c>
      <c r="T99" s="38" t="n">
        <f aca="false">R99+S99</f>
        <v>4018857.47</v>
      </c>
      <c r="U99" s="38" t="n">
        <f aca="false">M99+Q99+T99</f>
        <v>14258987.01</v>
      </c>
      <c r="V99" s="30" t="n">
        <f aca="false">(T99/F99)*100</f>
        <v>0.917855050195434</v>
      </c>
      <c r="W99" s="30" t="n">
        <f aca="false">(Q99/F99)*100</f>
        <v>1.77876088663457</v>
      </c>
      <c r="X99" s="30" t="n">
        <f aca="false">(M99/F99)*100</f>
        <v>0.559952213570113</v>
      </c>
      <c r="Y99" s="43"/>
      <c r="Z99" s="31" t="n">
        <f aca="false">((U99/F99)*100)-Y99</f>
        <v>3.25656815040012</v>
      </c>
      <c r="AA99" s="7" t="n">
        <v>94505.1425030979</v>
      </c>
      <c r="AB99" s="33" t="n">
        <f aca="false">(AA99/100)*Z99</f>
        <v>3077.62437124613</v>
      </c>
      <c r="AC99" s="8" t="n">
        <v>659.71</v>
      </c>
      <c r="AD99" s="33" t="n">
        <f aca="false">AB99-AC99</f>
        <v>2417.91437124613</v>
      </c>
      <c r="AE99" s="34"/>
      <c r="AF99" s="35" t="n">
        <f aca="false">F99/H99</f>
        <v>630095228.090373</v>
      </c>
      <c r="AG99" s="30" t="n">
        <f aca="false">(M99/AF99)*100</f>
        <v>0.389110793209872</v>
      </c>
      <c r="AH99" s="30" t="n">
        <f aca="false">(Q99/AF99)*100</f>
        <v>1.23606094012236</v>
      </c>
      <c r="AI99" s="30" t="n">
        <f aca="false">(R99/AF99)*100</f>
        <v>0.637817474380807</v>
      </c>
      <c r="AJ99" s="30" t="n">
        <f aca="false">(U99/AF99)*100</f>
        <v>2.26298920771304</v>
      </c>
    </row>
    <row r="100" customFormat="false" ht="12.75" hidden="false" customHeight="false" outlineLevel="0" collapsed="false">
      <c r="A100" s="23" t="s">
        <v>236</v>
      </c>
      <c r="B100" s="24" t="s">
        <v>237</v>
      </c>
      <c r="C100" s="25" t="s">
        <v>227</v>
      </c>
      <c r="E100" s="26" t="s">
        <v>66</v>
      </c>
      <c r="F100" s="39" t="n">
        <v>2341425856</v>
      </c>
      <c r="G100" s="4" t="n">
        <v>96.67</v>
      </c>
      <c r="H100" s="27" t="n">
        <f aca="false">G100/100</f>
        <v>0.9667</v>
      </c>
      <c r="I100" s="40" t="n">
        <v>7838391.29</v>
      </c>
      <c r="J100" s="40" t="n">
        <v>686639.09</v>
      </c>
      <c r="K100" s="40" t="n">
        <v>0</v>
      </c>
      <c r="L100" s="40" t="n">
        <v>819378.33</v>
      </c>
      <c r="M100" s="37" t="n">
        <f aca="false">SUM(I100:L100)</f>
        <v>9344408.71</v>
      </c>
      <c r="N100" s="40" t="n">
        <v>29222659</v>
      </c>
      <c r="O100" s="40" t="n">
        <v>0</v>
      </c>
      <c r="P100" s="40" t="n">
        <v>0</v>
      </c>
      <c r="Q100" s="38" t="n">
        <f aca="false">SUM(N100:P100)</f>
        <v>29222659</v>
      </c>
      <c r="R100" s="40" t="n">
        <v>5144981</v>
      </c>
      <c r="S100" s="40" t="n">
        <v>0</v>
      </c>
      <c r="T100" s="38" t="n">
        <f aca="false">R100+S100</f>
        <v>5144981</v>
      </c>
      <c r="U100" s="38" t="n">
        <f aca="false">M100+Q100+T100</f>
        <v>43712048.71</v>
      </c>
      <c r="V100" s="30" t="n">
        <f aca="false">(T100/F100)*100</f>
        <v>0.219737088271054</v>
      </c>
      <c r="W100" s="30" t="n">
        <f aca="false">(Q100/F100)*100</f>
        <v>1.24807108135053</v>
      </c>
      <c r="X100" s="30" t="n">
        <f aca="false">(M100/F100)*100</f>
        <v>0.399090523667643</v>
      </c>
      <c r="Y100" s="43"/>
      <c r="Z100" s="31" t="n">
        <f aca="false">((U100/F100)*100)-Y100</f>
        <v>1.86689869328922</v>
      </c>
      <c r="AA100" s="7" t="n">
        <v>249831.907514451</v>
      </c>
      <c r="AB100" s="33" t="n">
        <f aca="false">(AA100/100)*Z100</f>
        <v>4664.10861680682</v>
      </c>
      <c r="AC100" s="8" t="n">
        <v>486.15</v>
      </c>
      <c r="AD100" s="33" t="n">
        <f aca="false">AB100-AC100</f>
        <v>4177.95861680682</v>
      </c>
      <c r="AE100" s="34"/>
      <c r="AF100" s="35" t="n">
        <f aca="false">F100/H100</f>
        <v>2422081158.58074</v>
      </c>
      <c r="AG100" s="30" t="n">
        <f aca="false">(M100/AF100)*100</f>
        <v>0.385800809229511</v>
      </c>
      <c r="AH100" s="30" t="n">
        <f aca="false">(Q100/AF100)*100</f>
        <v>1.20651031434155</v>
      </c>
      <c r="AI100" s="30" t="n">
        <f aca="false">(R100/AF100)*100</f>
        <v>0.212419843231628</v>
      </c>
      <c r="AJ100" s="30" t="n">
        <f aca="false">(U100/AF100)*100</f>
        <v>1.80473096680269</v>
      </c>
    </row>
    <row r="101" customFormat="false" ht="12.75" hidden="false" customHeight="false" outlineLevel="0" collapsed="false">
      <c r="A101" s="23" t="s">
        <v>238</v>
      </c>
      <c r="B101" s="24" t="s">
        <v>239</v>
      </c>
      <c r="C101" s="25" t="s">
        <v>227</v>
      </c>
      <c r="E101" s="26"/>
      <c r="F101" s="39" t="n">
        <v>264289512</v>
      </c>
      <c r="G101" s="4" t="n">
        <v>61.1</v>
      </c>
      <c r="H101" s="27" t="n">
        <f aca="false">G101/100</f>
        <v>0.611</v>
      </c>
      <c r="I101" s="40" t="n">
        <v>1538195.55</v>
      </c>
      <c r="J101" s="40" t="n">
        <v>134659.78</v>
      </c>
      <c r="K101" s="40" t="n">
        <v>0</v>
      </c>
      <c r="L101" s="40" t="n">
        <v>160691.09</v>
      </c>
      <c r="M101" s="37" t="n">
        <f aca="false">SUM(I101:L101)</f>
        <v>1833546.42</v>
      </c>
      <c r="N101" s="40" t="n">
        <v>3323613</v>
      </c>
      <c r="O101" s="40" t="n">
        <v>2808397.55</v>
      </c>
      <c r="P101" s="40" t="n">
        <v>0</v>
      </c>
      <c r="Q101" s="38" t="n">
        <f aca="false">SUM(N101:P101)</f>
        <v>6132010.55</v>
      </c>
      <c r="R101" s="40" t="n">
        <v>235511</v>
      </c>
      <c r="S101" s="40" t="n">
        <v>0</v>
      </c>
      <c r="T101" s="38" t="n">
        <f aca="false">R101+S101</f>
        <v>235511</v>
      </c>
      <c r="U101" s="38" t="n">
        <f aca="false">M101+Q101+T101</f>
        <v>8201067.97</v>
      </c>
      <c r="V101" s="30" t="n">
        <f aca="false">(T101/F101)*100</f>
        <v>0.0891109897694313</v>
      </c>
      <c r="W101" s="30" t="n">
        <f aca="false">(Q101/F101)*100</f>
        <v>2.3201868676499</v>
      </c>
      <c r="X101" s="30" t="n">
        <f aca="false">(M101/F101)*100</f>
        <v>0.693764351874848</v>
      </c>
      <c r="Y101" s="43"/>
      <c r="Z101" s="31" t="n">
        <f aca="false">((U101/F101)*100)-Y101</f>
        <v>3.10306220929418</v>
      </c>
      <c r="AA101" s="7" t="n">
        <v>219188.821752266</v>
      </c>
      <c r="AB101" s="33" t="n">
        <f aca="false">(AA101/100)*Z101</f>
        <v>6801.56549479174</v>
      </c>
      <c r="AC101" s="8" t="n">
        <v>528.95</v>
      </c>
      <c r="AD101" s="33" t="n">
        <f aca="false">AB101-AC101</f>
        <v>6272.61549479174</v>
      </c>
      <c r="AE101" s="34"/>
      <c r="AF101" s="35" t="n">
        <f aca="false">F101/H101</f>
        <v>432552392.798691</v>
      </c>
      <c r="AG101" s="30" t="n">
        <f aca="false">(M101/AF101)*100</f>
        <v>0.423890018995532</v>
      </c>
      <c r="AH101" s="30" t="n">
        <f aca="false">(Q101/AF101)*100</f>
        <v>1.41763417613409</v>
      </c>
      <c r="AI101" s="30" t="n">
        <f aca="false">(R101/AF101)*100</f>
        <v>0.0544468147491226</v>
      </c>
      <c r="AJ101" s="30" t="n">
        <f aca="false">(U101/AF101)*100</f>
        <v>1.89597100987874</v>
      </c>
    </row>
    <row r="102" customFormat="false" ht="12.75" hidden="false" customHeight="false" outlineLevel="0" collapsed="false">
      <c r="A102" s="23" t="s">
        <v>240</v>
      </c>
      <c r="B102" s="24" t="s">
        <v>241</v>
      </c>
      <c r="C102" s="25" t="s">
        <v>227</v>
      </c>
      <c r="E102" s="26"/>
      <c r="F102" s="39" t="n">
        <v>926809520</v>
      </c>
      <c r="G102" s="4" t="n">
        <v>59.85</v>
      </c>
      <c r="H102" s="27" t="n">
        <f aca="false">G102/100</f>
        <v>0.5985</v>
      </c>
      <c r="I102" s="40" t="n">
        <v>5398635.64</v>
      </c>
      <c r="J102" s="40" t="n">
        <v>472701.01</v>
      </c>
      <c r="K102" s="40" t="n">
        <v>0</v>
      </c>
      <c r="L102" s="40" t="n">
        <v>564080.76</v>
      </c>
      <c r="M102" s="37" t="n">
        <f aca="false">SUM(I102:L102)</f>
        <v>6435417.41</v>
      </c>
      <c r="N102" s="40" t="n">
        <v>23180464</v>
      </c>
      <c r="O102" s="40" t="n">
        <v>0</v>
      </c>
      <c r="P102" s="40" t="n">
        <v>0</v>
      </c>
      <c r="Q102" s="38" t="n">
        <f aca="false">SUM(N102:P102)</f>
        <v>23180464</v>
      </c>
      <c r="R102" s="40" t="n">
        <v>5021682.16</v>
      </c>
      <c r="S102" s="40" t="n">
        <v>157557.61</v>
      </c>
      <c r="T102" s="38" t="n">
        <f aca="false">R102+S102</f>
        <v>5179239.77</v>
      </c>
      <c r="U102" s="38" t="n">
        <f aca="false">M102+Q102+T102</f>
        <v>34795121.18</v>
      </c>
      <c r="V102" s="30" t="n">
        <f aca="false">(T102/F102)*100</f>
        <v>0.558824619108358</v>
      </c>
      <c r="W102" s="30" t="n">
        <f aca="false">(Q102/F102)*100</f>
        <v>2.50110335508854</v>
      </c>
      <c r="X102" s="30" t="n">
        <f aca="false">(M102/F102)*100</f>
        <v>0.694362462957869</v>
      </c>
      <c r="Y102" s="43"/>
      <c r="Z102" s="31" t="n">
        <f aca="false">((U102/F102)*100)-Y102</f>
        <v>3.75429043715477</v>
      </c>
      <c r="AA102" s="7" t="n">
        <v>140854.708222812</v>
      </c>
      <c r="AB102" s="33" t="n">
        <f aca="false">(AA102/100)*Z102</f>
        <v>5288.09484109127</v>
      </c>
      <c r="AC102" s="8" t="n">
        <v>641.55</v>
      </c>
      <c r="AD102" s="33" t="n">
        <f aca="false">AB102-AC102</f>
        <v>4646.54484109127</v>
      </c>
      <c r="AE102" s="34"/>
      <c r="AF102" s="35" t="n">
        <f aca="false">F102/H102</f>
        <v>1548553918.12866</v>
      </c>
      <c r="AG102" s="30" t="n">
        <f aca="false">(M102/AF102)*100</f>
        <v>0.415575934080284</v>
      </c>
      <c r="AH102" s="30" t="n">
        <f aca="false">(Q102/AF102)*100</f>
        <v>1.49691035802049</v>
      </c>
      <c r="AI102" s="30" t="n">
        <f aca="false">(R102/AF102)*100</f>
        <v>0.324282035078794</v>
      </c>
      <c r="AJ102" s="30" t="n">
        <f aca="false">(U102/AF102)*100</f>
        <v>2.24694282663713</v>
      </c>
    </row>
    <row r="103" customFormat="false" ht="12.75" hidden="false" customHeight="false" outlineLevel="0" collapsed="false">
      <c r="A103" s="23" t="s">
        <v>242</v>
      </c>
      <c r="B103" s="24" t="s">
        <v>243</v>
      </c>
      <c r="C103" s="25" t="s">
        <v>227</v>
      </c>
      <c r="E103" s="26"/>
      <c r="F103" s="39" t="n">
        <v>203136315</v>
      </c>
      <c r="G103" s="4" t="n">
        <v>64.38</v>
      </c>
      <c r="H103" s="27" t="n">
        <f aca="false">G103/100</f>
        <v>0.6438</v>
      </c>
      <c r="I103" s="40" t="n">
        <v>1081764.59</v>
      </c>
      <c r="J103" s="40" t="n">
        <v>94723.74</v>
      </c>
      <c r="K103" s="40" t="n">
        <v>0</v>
      </c>
      <c r="L103" s="40" t="n">
        <v>113037.51</v>
      </c>
      <c r="M103" s="37" t="n">
        <f aca="false">SUM(I103:L103)</f>
        <v>1289525.84</v>
      </c>
      <c r="N103" s="40" t="n">
        <v>4316537</v>
      </c>
      <c r="O103" s="40" t="n">
        <v>0</v>
      </c>
      <c r="P103" s="40" t="n">
        <v>0</v>
      </c>
      <c r="Q103" s="38" t="n">
        <f aca="false">SUM(N103:P103)</f>
        <v>4316537</v>
      </c>
      <c r="R103" s="40" t="n">
        <v>1655632.82</v>
      </c>
      <c r="S103" s="40" t="n">
        <v>40627</v>
      </c>
      <c r="T103" s="38" t="n">
        <f aca="false">R103+S103</f>
        <v>1696259.82</v>
      </c>
      <c r="U103" s="38" t="n">
        <f aca="false">M103+Q103+T103</f>
        <v>7302322.66</v>
      </c>
      <c r="V103" s="30" t="n">
        <f aca="false">(T103/F103)*100</f>
        <v>0.835035242221461</v>
      </c>
      <c r="W103" s="30" t="n">
        <f aca="false">(Q103/F103)*100</f>
        <v>2.12494599993113</v>
      </c>
      <c r="X103" s="30" t="n">
        <f aca="false">(M103/F103)*100</f>
        <v>0.634808128718885</v>
      </c>
      <c r="Y103" s="43"/>
      <c r="Z103" s="31" t="n">
        <f aca="false">((U103/F103)*100)-Y103</f>
        <v>3.59478937087148</v>
      </c>
      <c r="AA103" s="7" t="n">
        <v>115718.407596786</v>
      </c>
      <c r="AB103" s="33" t="n">
        <f aca="false">(AA103/100)*Z103</f>
        <v>4159.83301643099</v>
      </c>
      <c r="AC103" s="8" t="n">
        <v>615.45</v>
      </c>
      <c r="AD103" s="33" t="n">
        <f aca="false">AB103-AC103</f>
        <v>3544.38301643099</v>
      </c>
      <c r="AE103" s="34"/>
      <c r="AF103" s="35" t="n">
        <f aca="false">F103/H103</f>
        <v>315527050.326188</v>
      </c>
      <c r="AG103" s="30" t="n">
        <f aca="false">(M103/AF103)*100</f>
        <v>0.408689473269218</v>
      </c>
      <c r="AH103" s="30" t="n">
        <f aca="false">(Q103/AF103)*100</f>
        <v>1.36804023475566</v>
      </c>
      <c r="AI103" s="30" t="n">
        <f aca="false">(R103/AF103)*100</f>
        <v>0.524719772294777</v>
      </c>
      <c r="AJ103" s="30" t="n">
        <f aca="false">(U103/AF103)*100</f>
        <v>2.31432539696706</v>
      </c>
    </row>
    <row r="104" customFormat="false" ht="12.75" hidden="false" customHeight="false" outlineLevel="0" collapsed="false">
      <c r="A104" s="23" t="s">
        <v>244</v>
      </c>
      <c r="B104" s="24" t="s">
        <v>245</v>
      </c>
      <c r="C104" s="25" t="s">
        <v>227</v>
      </c>
      <c r="E104" s="26" t="s">
        <v>66</v>
      </c>
      <c r="F104" s="39" t="n">
        <v>1513499343</v>
      </c>
      <c r="G104" s="4" t="n">
        <v>98.94</v>
      </c>
      <c r="H104" s="27" t="n">
        <f aca="false">G104/100</f>
        <v>0.9894</v>
      </c>
      <c r="I104" s="40" t="n">
        <v>5054886.36</v>
      </c>
      <c r="J104" s="40" t="n">
        <v>442611.89</v>
      </c>
      <c r="K104" s="40" t="n">
        <v>0</v>
      </c>
      <c r="L104" s="40" t="n">
        <v>528175.87</v>
      </c>
      <c r="M104" s="37" t="n">
        <f aca="false">SUM(I104:L104)</f>
        <v>6025674.12</v>
      </c>
      <c r="N104" s="40" t="n">
        <v>21536976.5</v>
      </c>
      <c r="O104" s="40" t="n">
        <v>0</v>
      </c>
      <c r="P104" s="40" t="n">
        <v>0</v>
      </c>
      <c r="Q104" s="38" t="n">
        <f aca="false">SUM(N104:P104)</f>
        <v>21536976.5</v>
      </c>
      <c r="R104" s="40" t="n">
        <v>6135000</v>
      </c>
      <c r="S104" s="40" t="n">
        <v>325000</v>
      </c>
      <c r="T104" s="38" t="n">
        <f aca="false">R104+S104</f>
        <v>6460000</v>
      </c>
      <c r="U104" s="38" t="n">
        <f aca="false">M104+Q104+T104</f>
        <v>34022650.62</v>
      </c>
      <c r="V104" s="30" t="n">
        <f aca="false">(T104/F104)*100</f>
        <v>0.426825424793065</v>
      </c>
      <c r="W104" s="30" t="n">
        <f aca="false">(Q104/F104)*100</f>
        <v>1.42299212745677</v>
      </c>
      <c r="X104" s="30" t="n">
        <f aca="false">(M104/F104)*100</f>
        <v>0.39812862475752</v>
      </c>
      <c r="Y104" s="43"/>
      <c r="Z104" s="31" t="n">
        <f aca="false">((U104/F104)*100)-Y104</f>
        <v>2.24794617700736</v>
      </c>
      <c r="AA104" s="7" t="n">
        <v>233154.626159006</v>
      </c>
      <c r="AB104" s="33" t="n">
        <f aca="false">(AA104/100)*Z104</f>
        <v>5241.19050525717</v>
      </c>
      <c r="AC104" s="8" t="n">
        <v>552.13</v>
      </c>
      <c r="AD104" s="33" t="n">
        <f aca="false">AB104-AC104</f>
        <v>4689.06050525717</v>
      </c>
      <c r="AE104" s="34"/>
      <c r="AF104" s="35" t="n">
        <f aca="false">F104/H104</f>
        <v>1529714314.7362</v>
      </c>
      <c r="AG104" s="30" t="n">
        <f aca="false">(M104/AF104)*100</f>
        <v>0.39390846133509</v>
      </c>
      <c r="AH104" s="30" t="n">
        <f aca="false">(Q104/AF104)*100</f>
        <v>1.40790841090573</v>
      </c>
      <c r="AI104" s="30" t="n">
        <f aca="false">(R104/AF104)*100</f>
        <v>0.401055278158783</v>
      </c>
      <c r="AJ104" s="30" t="n">
        <f aca="false">(U104/AF104)*100</f>
        <v>2.22411794753108</v>
      </c>
    </row>
    <row r="105" customFormat="false" ht="12.75" hidden="false" customHeight="false" outlineLevel="0" collapsed="false">
      <c r="A105" s="23" t="s">
        <v>246</v>
      </c>
      <c r="B105" s="24" t="s">
        <v>247</v>
      </c>
      <c r="C105" s="25" t="s">
        <v>227</v>
      </c>
      <c r="E105" s="26"/>
      <c r="F105" s="39" t="n">
        <v>250161950</v>
      </c>
      <c r="G105" s="4" t="n">
        <v>58.6</v>
      </c>
      <c r="H105" s="27" t="n">
        <f aca="false">G105/100</f>
        <v>0.586</v>
      </c>
      <c r="I105" s="40" t="n">
        <v>1447490.45</v>
      </c>
      <c r="J105" s="40" t="n">
        <v>126745.54</v>
      </c>
      <c r="K105" s="40" t="n">
        <v>0</v>
      </c>
      <c r="L105" s="40" t="n">
        <v>151249.67</v>
      </c>
      <c r="M105" s="37" t="n">
        <f aca="false">SUM(I105:L105)</f>
        <v>1725485.66</v>
      </c>
      <c r="N105" s="40" t="n">
        <v>4447567</v>
      </c>
      <c r="O105" s="40" t="n">
        <v>1610690.12</v>
      </c>
      <c r="P105" s="40" t="n">
        <v>0</v>
      </c>
      <c r="Q105" s="38" t="n">
        <f aca="false">SUM(N105:P105)</f>
        <v>6058257.12</v>
      </c>
      <c r="R105" s="40" t="n">
        <v>2235285</v>
      </c>
      <c r="S105" s="40" t="n">
        <v>437784</v>
      </c>
      <c r="T105" s="38" t="n">
        <f aca="false">R105+S105</f>
        <v>2673069</v>
      </c>
      <c r="U105" s="38" t="n">
        <f aca="false">M105+Q105+T105</f>
        <v>10456811.78</v>
      </c>
      <c r="V105" s="30" t="n">
        <f aca="false">(T105/F105)*100</f>
        <v>1.06853540276609</v>
      </c>
      <c r="W105" s="30" t="n">
        <f aca="false">(Q105/F105)*100</f>
        <v>2.42173404868326</v>
      </c>
      <c r="X105" s="30" t="n">
        <f aca="false">(M105/F105)*100</f>
        <v>0.689747445604737</v>
      </c>
      <c r="Y105" s="43"/>
      <c r="Z105" s="31" t="n">
        <f aca="false">((U105/F105)*100)-Y105</f>
        <v>4.18001689705409</v>
      </c>
      <c r="AA105" s="7" t="n">
        <v>131920.240343348</v>
      </c>
      <c r="AB105" s="33" t="n">
        <f aca="false">(AA105/100)*Z105</f>
        <v>5514.2883369863</v>
      </c>
      <c r="AC105" s="8" t="n">
        <v>469.75</v>
      </c>
      <c r="AD105" s="33" t="n">
        <f aca="false">AB105-AC105</f>
        <v>5044.5383369863</v>
      </c>
      <c r="AE105" s="34"/>
      <c r="AF105" s="35" t="n">
        <f aca="false">F105/H105</f>
        <v>426897525.59727</v>
      </c>
      <c r="AG105" s="30" t="n">
        <f aca="false">(M105/AF105)*100</f>
        <v>0.404192003124376</v>
      </c>
      <c r="AH105" s="30" t="n">
        <f aca="false">(Q105/AF105)*100</f>
        <v>1.41913615252839</v>
      </c>
      <c r="AI105" s="30" t="n">
        <f aca="false">(R105/AF105)*100</f>
        <v>0.523611608400078</v>
      </c>
      <c r="AJ105" s="30" t="n">
        <f aca="false">(U105/AF105)*100</f>
        <v>2.4494899016737</v>
      </c>
    </row>
    <row r="106" customFormat="false" ht="12.75" hidden="false" customHeight="false" outlineLevel="0" collapsed="false">
      <c r="A106" s="23" t="s">
        <v>248</v>
      </c>
      <c r="B106" s="24" t="s">
        <v>249</v>
      </c>
      <c r="C106" s="25" t="s">
        <v>227</v>
      </c>
      <c r="E106" s="26"/>
      <c r="F106" s="39" t="n">
        <v>311021411</v>
      </c>
      <c r="G106" s="4" t="n">
        <v>62.82</v>
      </c>
      <c r="H106" s="27" t="n">
        <f aca="false">G106/100</f>
        <v>0.6282</v>
      </c>
      <c r="I106" s="40" t="n">
        <v>1770745.59</v>
      </c>
      <c r="J106" s="40" t="n">
        <v>155052.71</v>
      </c>
      <c r="K106" s="40" t="n">
        <v>0</v>
      </c>
      <c r="L106" s="40" t="n">
        <v>185024.41</v>
      </c>
      <c r="M106" s="37" t="n">
        <f aca="false">SUM(I106:L106)</f>
        <v>2110822.71</v>
      </c>
      <c r="N106" s="40" t="n">
        <v>6227865.5</v>
      </c>
      <c r="O106" s="40" t="n">
        <v>0</v>
      </c>
      <c r="P106" s="40" t="n">
        <v>0</v>
      </c>
      <c r="Q106" s="38" t="n">
        <f aca="false">SUM(N106:P106)</f>
        <v>6227865.5</v>
      </c>
      <c r="R106" s="40" t="n">
        <v>2419845</v>
      </c>
      <c r="S106" s="40" t="n">
        <v>31111</v>
      </c>
      <c r="T106" s="38" t="n">
        <f aca="false">R106+S106</f>
        <v>2450956</v>
      </c>
      <c r="U106" s="38" t="n">
        <f aca="false">M106+Q106+T106</f>
        <v>10789644.21</v>
      </c>
      <c r="V106" s="30" t="n">
        <f aca="false">(T106/F106)*100</f>
        <v>0.788034493226577</v>
      </c>
      <c r="W106" s="30" t="n">
        <f aca="false">(Q106/F106)*100</f>
        <v>2.00239124373338</v>
      </c>
      <c r="X106" s="30" t="n">
        <f aca="false">(M106/F106)*100</f>
        <v>0.678674404830605</v>
      </c>
      <c r="Y106" s="43"/>
      <c r="Z106" s="31" t="n">
        <f aca="false">((U106/F106)*100)-Y106</f>
        <v>3.46910014179056</v>
      </c>
      <c r="AA106" s="7" t="n">
        <v>99220.4773869347</v>
      </c>
      <c r="AB106" s="33" t="n">
        <f aca="false">(AA106/100)*Z106</f>
        <v>3442.05772171542</v>
      </c>
      <c r="AC106" s="8" t="n">
        <v>640.45</v>
      </c>
      <c r="AD106" s="33" t="n">
        <f aca="false">AB106-AC106</f>
        <v>2801.60772171542</v>
      </c>
      <c r="AE106" s="34"/>
      <c r="AF106" s="35" t="n">
        <f aca="false">F106/H106</f>
        <v>495099348.933461</v>
      </c>
      <c r="AG106" s="30" t="n">
        <f aca="false">(M106/AF106)*100</f>
        <v>0.426343261114586</v>
      </c>
      <c r="AH106" s="30" t="n">
        <f aca="false">(Q106/AF106)*100</f>
        <v>1.25790217931331</v>
      </c>
      <c r="AI106" s="30" t="n">
        <f aca="false">(R106/AF106)*100</f>
        <v>0.488759479327293</v>
      </c>
      <c r="AJ106" s="30" t="n">
        <f aca="false">(U106/AF106)*100</f>
        <v>2.17928870907283</v>
      </c>
    </row>
    <row r="107" customFormat="false" ht="12.75" hidden="false" customHeight="false" outlineLevel="0" collapsed="false">
      <c r="A107" s="23" t="s">
        <v>250</v>
      </c>
      <c r="B107" s="24" t="s">
        <v>251</v>
      </c>
      <c r="C107" s="25" t="s">
        <v>227</v>
      </c>
      <c r="E107" s="26"/>
      <c r="F107" s="39" t="n">
        <v>2770634123</v>
      </c>
      <c r="G107" s="4" t="n">
        <v>59.26</v>
      </c>
      <c r="H107" s="27" t="n">
        <f aca="false">G107/100</f>
        <v>0.5926</v>
      </c>
      <c r="I107" s="40" t="n">
        <v>16270246.66</v>
      </c>
      <c r="J107" s="40" t="n">
        <v>1424641.34</v>
      </c>
      <c r="K107" s="40" t="n">
        <v>0</v>
      </c>
      <c r="L107" s="40" t="n">
        <v>1700047.86</v>
      </c>
      <c r="M107" s="37" t="n">
        <f aca="false">SUM(I107:L107)</f>
        <v>19394935.86</v>
      </c>
      <c r="N107" s="40" t="n">
        <v>47093594.5</v>
      </c>
      <c r="O107" s="40" t="n">
        <v>26970654.98</v>
      </c>
      <c r="P107" s="40" t="n">
        <v>0</v>
      </c>
      <c r="Q107" s="38" t="n">
        <f aca="false">SUM(N107:P107)</f>
        <v>74064249.48</v>
      </c>
      <c r="R107" s="40" t="n">
        <v>13326759.12</v>
      </c>
      <c r="S107" s="40" t="n">
        <v>831190</v>
      </c>
      <c r="T107" s="38" t="n">
        <f aca="false">R107+S107</f>
        <v>14157949.12</v>
      </c>
      <c r="U107" s="38" t="n">
        <f aca="false">M107+Q107+T107</f>
        <v>107617134.46</v>
      </c>
      <c r="V107" s="30" t="n">
        <f aca="false">(T107/F107)*100</f>
        <v>0.511000315865236</v>
      </c>
      <c r="W107" s="30" t="n">
        <f aca="false">(Q107/F107)*100</f>
        <v>2.67318766000775</v>
      </c>
      <c r="X107" s="30" t="n">
        <f aca="false">(M107/F107)*100</f>
        <v>0.700017938095683</v>
      </c>
      <c r="Y107" s="43"/>
      <c r="Z107" s="31" t="n">
        <f aca="false">((U107/F107)*100)-Y107</f>
        <v>3.88420591396867</v>
      </c>
      <c r="AA107" s="7" t="n">
        <v>146328.925289652</v>
      </c>
      <c r="AB107" s="33" t="n">
        <f aca="false">(AA107/100)*Z107</f>
        <v>5683.71676994748</v>
      </c>
      <c r="AC107" s="8" t="n">
        <v>491.51</v>
      </c>
      <c r="AD107" s="33" t="n">
        <f aca="false">AB107-AC107</f>
        <v>5192.20676994748</v>
      </c>
      <c r="AE107" s="34"/>
      <c r="AF107" s="35" t="n">
        <f aca="false">F107/H107</f>
        <v>4675386640.2295</v>
      </c>
      <c r="AG107" s="30" t="n">
        <f aca="false">(M107/AF107)*100</f>
        <v>0.414830630115502</v>
      </c>
      <c r="AH107" s="30" t="n">
        <f aca="false">(Q107/AF107)*100</f>
        <v>1.58413100732059</v>
      </c>
      <c r="AI107" s="30" t="n">
        <f aca="false">(R107/AF107)*100</f>
        <v>0.285040792248699</v>
      </c>
      <c r="AJ107" s="30" t="n">
        <f aca="false">(U107/AF107)*100</f>
        <v>2.30178042461783</v>
      </c>
    </row>
    <row r="108" customFormat="false" ht="12.75" hidden="false" customHeight="false" outlineLevel="0" collapsed="false">
      <c r="A108" s="23" t="s">
        <v>252</v>
      </c>
      <c r="B108" s="24" t="s">
        <v>253</v>
      </c>
      <c r="C108" s="25" t="s">
        <v>227</v>
      </c>
      <c r="E108" s="26"/>
      <c r="F108" s="39" t="n">
        <v>28596674</v>
      </c>
      <c r="G108" s="4" t="n">
        <v>57.55</v>
      </c>
      <c r="H108" s="27" t="n">
        <f aca="false">G108/100</f>
        <v>0.5755</v>
      </c>
      <c r="I108" s="40" t="n">
        <v>156273.35</v>
      </c>
      <c r="J108" s="40" t="n">
        <v>13671.26</v>
      </c>
      <c r="K108" s="40" t="n">
        <v>0</v>
      </c>
      <c r="L108" s="40" t="n">
        <v>16328.28</v>
      </c>
      <c r="M108" s="37" t="n">
        <f aca="false">SUM(I108:L108)</f>
        <v>186272.89</v>
      </c>
      <c r="N108" s="40" t="n">
        <v>0</v>
      </c>
      <c r="O108" s="40" t="n">
        <v>640055.2</v>
      </c>
      <c r="P108" s="40" t="n">
        <v>0</v>
      </c>
      <c r="Q108" s="38" t="n">
        <f aca="false">SUM(N108:P108)</f>
        <v>640055.2</v>
      </c>
      <c r="R108" s="40" t="n">
        <v>213718</v>
      </c>
      <c r="S108" s="40" t="n">
        <v>0</v>
      </c>
      <c r="T108" s="38" t="n">
        <f aca="false">R108+S108</f>
        <v>213718</v>
      </c>
      <c r="U108" s="38" t="n">
        <f aca="false">M108+Q108+T108</f>
        <v>1040046.09</v>
      </c>
      <c r="V108" s="30" t="n">
        <f aca="false">(T108/F108)*100</f>
        <v>0.747352646674925</v>
      </c>
      <c r="W108" s="30" t="n">
        <f aca="false">(Q108/F108)*100</f>
        <v>2.23821553513531</v>
      </c>
      <c r="X108" s="30" t="n">
        <f aca="false">(M108/F108)*100</f>
        <v>0.651379562532342</v>
      </c>
      <c r="Y108" s="43"/>
      <c r="Z108" s="31" t="n">
        <f aca="false">((U108/F108)*100)-Y108</f>
        <v>3.63694774434258</v>
      </c>
      <c r="AA108" s="7" t="n">
        <v>92881.5</v>
      </c>
      <c r="AB108" s="33" t="n">
        <f aca="false">(AA108/100)*Z108</f>
        <v>3378.05161916155</v>
      </c>
      <c r="AC108" s="8" t="n">
        <v>583.32</v>
      </c>
      <c r="AD108" s="33" t="n">
        <f aca="false">AB108-AC108</f>
        <v>2794.73161916155</v>
      </c>
      <c r="AE108" s="34"/>
      <c r="AF108" s="35" t="n">
        <f aca="false">F108/H108</f>
        <v>49690137.2719374</v>
      </c>
      <c r="AG108" s="30" t="n">
        <f aca="false">(M108/AF108)*100</f>
        <v>0.374868938237363</v>
      </c>
      <c r="AH108" s="30" t="n">
        <f aca="false">(Q108/AF108)*100</f>
        <v>1.28809304047037</v>
      </c>
      <c r="AI108" s="30" t="n">
        <f aca="false">(R108/AF108)*100</f>
        <v>0.430101448161419</v>
      </c>
      <c r="AJ108" s="30" t="n">
        <f aca="false">(U108/AF108)*100</f>
        <v>2.09306342686915</v>
      </c>
    </row>
    <row r="109" customFormat="false" ht="12.75" hidden="false" customHeight="false" outlineLevel="0" collapsed="false">
      <c r="A109" s="23" t="s">
        <v>254</v>
      </c>
      <c r="B109" s="24" t="s">
        <v>255</v>
      </c>
      <c r="C109" s="25" t="s">
        <v>227</v>
      </c>
      <c r="E109" s="26"/>
      <c r="F109" s="39" t="n">
        <v>540769035</v>
      </c>
      <c r="G109" s="4" t="n">
        <v>62.65</v>
      </c>
      <c r="H109" s="27" t="n">
        <f aca="false">G109/100</f>
        <v>0.6265</v>
      </c>
      <c r="I109" s="40" t="n">
        <v>2944559.32</v>
      </c>
      <c r="J109" s="40" t="n">
        <v>257821.88</v>
      </c>
      <c r="K109" s="40" t="n">
        <v>0</v>
      </c>
      <c r="L109" s="40" t="n">
        <v>307662.8</v>
      </c>
      <c r="M109" s="37" t="n">
        <f aca="false">SUM(I109:L109)</f>
        <v>3510044</v>
      </c>
      <c r="N109" s="40" t="n">
        <v>12434136</v>
      </c>
      <c r="O109" s="40" t="n">
        <v>0</v>
      </c>
      <c r="P109" s="40" t="n">
        <v>0</v>
      </c>
      <c r="Q109" s="38" t="n">
        <f aca="false">SUM(N109:P109)</f>
        <v>12434136</v>
      </c>
      <c r="R109" s="40" t="n">
        <v>3282942</v>
      </c>
      <c r="S109" s="40" t="n">
        <v>0</v>
      </c>
      <c r="T109" s="38" t="n">
        <f aca="false">R109+S109</f>
        <v>3282942</v>
      </c>
      <c r="U109" s="38" t="n">
        <f aca="false">M109+Q109+T109</f>
        <v>19227122</v>
      </c>
      <c r="V109" s="30" t="n">
        <f aca="false">(T109/F109)*100</f>
        <v>0.607087645097874</v>
      </c>
      <c r="W109" s="30" t="n">
        <f aca="false">(Q109/F109)*100</f>
        <v>2.2993431937167</v>
      </c>
      <c r="X109" s="30" t="n">
        <f aca="false">(M109/F109)*100</f>
        <v>0.649083762719513</v>
      </c>
      <c r="Z109" s="31" t="n">
        <f aca="false">((U109/F109)*100)-Y109</f>
        <v>3.55551460153409</v>
      </c>
      <c r="AA109" s="7" t="n">
        <v>112142.265395894</v>
      </c>
      <c r="AB109" s="33" t="n">
        <f aca="false">(AA109/100)*Z109</f>
        <v>3987.23462064214</v>
      </c>
      <c r="AC109" s="8" t="n">
        <v>548.41</v>
      </c>
      <c r="AD109" s="33" t="n">
        <f aca="false">AB109-AC109</f>
        <v>3438.82462064214</v>
      </c>
      <c r="AE109" s="34"/>
      <c r="AF109" s="35" t="n">
        <f aca="false">F109/H109</f>
        <v>863158874.700718</v>
      </c>
      <c r="AG109" s="30" t="n">
        <f aca="false">(M109/AF109)*100</f>
        <v>0.406650977343775</v>
      </c>
      <c r="AH109" s="30" t="n">
        <f aca="false">(Q109/AF109)*100</f>
        <v>1.44053851086351</v>
      </c>
      <c r="AI109" s="30" t="n">
        <f aca="false">(R109/AF109)*100</f>
        <v>0.380340409653818</v>
      </c>
      <c r="AJ109" s="30" t="n">
        <f aca="false">(U109/AF109)*100</f>
        <v>2.22752989786111</v>
      </c>
    </row>
    <row r="110" customFormat="false" ht="12.75" hidden="false" customHeight="false" outlineLevel="0" collapsed="false">
      <c r="A110" s="23" t="s">
        <v>256</v>
      </c>
      <c r="B110" s="24" t="s">
        <v>257</v>
      </c>
      <c r="C110" s="25" t="s">
        <v>227</v>
      </c>
      <c r="E110" s="26"/>
      <c r="F110" s="39" t="n">
        <v>414129405</v>
      </c>
      <c r="G110" s="4" t="n">
        <v>60.69</v>
      </c>
      <c r="H110" s="27" t="n">
        <f aca="false">G110/100</f>
        <v>0.6069</v>
      </c>
      <c r="I110" s="40" t="n">
        <v>2368162.83</v>
      </c>
      <c r="J110" s="40" t="n">
        <v>207339.59</v>
      </c>
      <c r="K110" s="40" t="n">
        <v>0</v>
      </c>
      <c r="L110" s="40" t="n">
        <v>247423.17</v>
      </c>
      <c r="M110" s="37" t="n">
        <f aca="false">SUM(I110:L110)</f>
        <v>2822925.59</v>
      </c>
      <c r="N110" s="40" t="n">
        <v>6238713</v>
      </c>
      <c r="O110" s="40" t="n">
        <v>2078070.56</v>
      </c>
      <c r="P110" s="40" t="n">
        <v>0</v>
      </c>
      <c r="Q110" s="38" t="n">
        <f aca="false">SUM(N110:P110)</f>
        <v>8316783.56</v>
      </c>
      <c r="R110" s="40" t="n">
        <v>1496200</v>
      </c>
      <c r="S110" s="40" t="n">
        <v>207064</v>
      </c>
      <c r="T110" s="38" t="n">
        <f aca="false">R110+S110</f>
        <v>1703264</v>
      </c>
      <c r="U110" s="38" t="n">
        <f aca="false">M110+Q110+T110</f>
        <v>12842973.15</v>
      </c>
      <c r="V110" s="30" t="n">
        <f aca="false">(T110/F110)*100</f>
        <v>0.411287867858598</v>
      </c>
      <c r="W110" s="30" t="n">
        <f aca="false">(Q110/F110)*100</f>
        <v>2.00825719197602</v>
      </c>
      <c r="X110" s="30" t="n">
        <f aca="false">(M110/F110)*100</f>
        <v>0.681653018577611</v>
      </c>
      <c r="Z110" s="31" t="n">
        <f aca="false">((U110/F110)*100)-Y110</f>
        <v>3.10119807841223</v>
      </c>
      <c r="AA110" s="7" t="n">
        <v>156637.33084461</v>
      </c>
      <c r="AB110" s="33" t="n">
        <f aca="false">(AA110/100)*Z110</f>
        <v>4857.63389422926</v>
      </c>
      <c r="AC110" s="8" t="n">
        <v>556.84</v>
      </c>
      <c r="AD110" s="33" t="n">
        <f aca="false">AB110-AC110</f>
        <v>4300.79389422926</v>
      </c>
      <c r="AE110" s="34"/>
      <c r="AF110" s="35" t="n">
        <f aca="false">F110/H110</f>
        <v>682368437.963421</v>
      </c>
      <c r="AG110" s="30" t="n">
        <f aca="false">(M110/AF110)*100</f>
        <v>0.413695216974752</v>
      </c>
      <c r="AH110" s="30" t="n">
        <f aca="false">(Q110/AF110)*100</f>
        <v>1.21881128981025</v>
      </c>
      <c r="AI110" s="30" t="n">
        <f aca="false">(R110/AF110)*100</f>
        <v>0.219265709953632</v>
      </c>
      <c r="AJ110" s="30" t="n">
        <f aca="false">(U110/AF110)*100</f>
        <v>1.88211711378838</v>
      </c>
    </row>
    <row r="111" customFormat="false" ht="12.75" hidden="false" customHeight="false" outlineLevel="0" collapsed="false">
      <c r="A111" s="23" t="s">
        <v>258</v>
      </c>
      <c r="B111" s="24" t="s">
        <v>259</v>
      </c>
      <c r="C111" s="25" t="s">
        <v>227</v>
      </c>
      <c r="E111" s="26"/>
      <c r="F111" s="39" t="n">
        <v>712960292</v>
      </c>
      <c r="G111" s="4" t="n">
        <v>58.43</v>
      </c>
      <c r="H111" s="27" t="n">
        <f aca="false">G111/100</f>
        <v>0.5843</v>
      </c>
      <c r="I111" s="40" t="n">
        <v>4048490.65</v>
      </c>
      <c r="J111" s="40" t="n">
        <v>354501.2</v>
      </c>
      <c r="K111" s="40" t="n">
        <v>0</v>
      </c>
      <c r="L111" s="40" t="n">
        <v>423024.68</v>
      </c>
      <c r="M111" s="37" t="n">
        <f aca="false">SUM(I111:L111)</f>
        <v>4826016.53</v>
      </c>
      <c r="N111" s="40" t="n">
        <v>12874697</v>
      </c>
      <c r="O111" s="40" t="n">
        <v>3556990.28</v>
      </c>
      <c r="P111" s="40" t="n">
        <v>0</v>
      </c>
      <c r="Q111" s="38" t="n">
        <f aca="false">SUM(N111:P111)</f>
        <v>16431687.28</v>
      </c>
      <c r="R111" s="40" t="n">
        <v>2677940</v>
      </c>
      <c r="S111" s="40" t="n">
        <v>213968</v>
      </c>
      <c r="T111" s="38" t="n">
        <f aca="false">R111+S111</f>
        <v>2891908</v>
      </c>
      <c r="U111" s="38" t="n">
        <f aca="false">M111+Q111+T111</f>
        <v>24149611.81</v>
      </c>
      <c r="V111" s="30" t="n">
        <f aca="false">(T111/F111)*100</f>
        <v>0.405619784502669</v>
      </c>
      <c r="W111" s="30" t="n">
        <f aca="false">(Q111/F111)*100</f>
        <v>2.30471282403481</v>
      </c>
      <c r="X111" s="30" t="n">
        <f aca="false">(M111/F111)*100</f>
        <v>0.676898360841672</v>
      </c>
      <c r="Y111" s="43"/>
      <c r="Z111" s="31" t="n">
        <f aca="false">((U111/F111)*100)-Y111</f>
        <v>3.38723096937915</v>
      </c>
      <c r="AA111" s="7" t="n">
        <v>162206.474820144</v>
      </c>
      <c r="AB111" s="33" t="n">
        <f aca="false">(AA111/100)*Z111</f>
        <v>5494.3079494461</v>
      </c>
      <c r="AC111" s="8" t="n">
        <v>471.82</v>
      </c>
      <c r="AD111" s="33" t="n">
        <f aca="false">AB111-AC111</f>
        <v>5022.4879494461</v>
      </c>
      <c r="AE111" s="34"/>
      <c r="AF111" s="35" t="n">
        <f aca="false">F111/H111</f>
        <v>1220195604.99743</v>
      </c>
      <c r="AG111" s="30" t="n">
        <f aca="false">(M111/AF111)*100</f>
        <v>0.395511712239789</v>
      </c>
      <c r="AH111" s="30" t="n">
        <f aca="false">(Q111/AF111)*100</f>
        <v>1.34664370308354</v>
      </c>
      <c r="AI111" s="30" t="n">
        <f aca="false">(R111/AF111)*100</f>
        <v>0.219468090938226</v>
      </c>
      <c r="AJ111" s="30" t="n">
        <f aca="false">(U111/AF111)*100</f>
        <v>1.97915905540824</v>
      </c>
    </row>
    <row r="112" customFormat="false" ht="12.75" hidden="false" customHeight="false" outlineLevel="0" collapsed="false">
      <c r="A112" s="23" t="s">
        <v>260</v>
      </c>
      <c r="B112" s="24" t="s">
        <v>261</v>
      </c>
      <c r="C112" s="25" t="s">
        <v>227</v>
      </c>
      <c r="E112" s="26"/>
      <c r="F112" s="39" t="n">
        <v>632142896</v>
      </c>
      <c r="G112" s="4" t="n">
        <v>60.15</v>
      </c>
      <c r="H112" s="27" t="n">
        <f aca="false">G112/100</f>
        <v>0.6015</v>
      </c>
      <c r="I112" s="40" t="n">
        <v>3609340.69</v>
      </c>
      <c r="J112" s="40" t="n">
        <v>316020.34</v>
      </c>
      <c r="K112" s="40" t="n">
        <v>0</v>
      </c>
      <c r="L112" s="40" t="n">
        <v>377103.34</v>
      </c>
      <c r="M112" s="37" t="n">
        <f aca="false">SUM(I112:L112)</f>
        <v>4302464.37</v>
      </c>
      <c r="N112" s="40" t="n">
        <v>7610046</v>
      </c>
      <c r="O112" s="40" t="n">
        <v>7393386.41</v>
      </c>
      <c r="P112" s="40" t="n">
        <v>0</v>
      </c>
      <c r="Q112" s="38" t="n">
        <f aca="false">SUM(N112:P112)</f>
        <v>15003432.41</v>
      </c>
      <c r="R112" s="40" t="n">
        <v>1958843.25</v>
      </c>
      <c r="S112" s="40" t="n">
        <v>0</v>
      </c>
      <c r="T112" s="38" t="n">
        <f aca="false">R112+S112</f>
        <v>1958843.25</v>
      </c>
      <c r="U112" s="38" t="n">
        <f aca="false">M112+Q112+T112</f>
        <v>21264740.03</v>
      </c>
      <c r="V112" s="30" t="n">
        <f aca="false">(T112/F112)*100</f>
        <v>0.309873489426986</v>
      </c>
      <c r="W112" s="30" t="n">
        <f aca="false">(Q112/F112)*100</f>
        <v>2.37342419015336</v>
      </c>
      <c r="X112" s="30" t="n">
        <f aca="false">(M112/F112)*100</f>
        <v>0.680615790705651</v>
      </c>
      <c r="Y112" s="43"/>
      <c r="Z112" s="31" t="n">
        <f aca="false">((U112/F112)*100)-Y112</f>
        <v>3.363913470286</v>
      </c>
      <c r="AA112" s="7" t="n">
        <v>172024.108986035</v>
      </c>
      <c r="AB112" s="33" t="n">
        <f aca="false">(AA112/100)*Z112</f>
        <v>5786.7421743207</v>
      </c>
      <c r="AC112" s="8" t="n">
        <v>728.55</v>
      </c>
      <c r="AD112" s="33" t="n">
        <f aca="false">AB112-AC112</f>
        <v>5058.1921743207</v>
      </c>
      <c r="AE112" s="34"/>
      <c r="AF112" s="35" t="n">
        <f aca="false">F112/H112</f>
        <v>1050944133.00083</v>
      </c>
      <c r="AG112" s="30" t="n">
        <f aca="false">(M112/AF112)*100</f>
        <v>0.409390398109449</v>
      </c>
      <c r="AH112" s="30" t="n">
        <f aca="false">(Q112/AF112)*100</f>
        <v>1.42761465037725</v>
      </c>
      <c r="AI112" s="30" t="n">
        <f aca="false">(R112/AF112)*100</f>
        <v>0.186388903890332</v>
      </c>
      <c r="AJ112" s="30" t="n">
        <f aca="false">(U112/AF112)*100</f>
        <v>2.02339395237703</v>
      </c>
    </row>
    <row r="113" customFormat="false" ht="12.75" hidden="false" customHeight="false" outlineLevel="0" collapsed="false">
      <c r="A113" s="23" t="s">
        <v>262</v>
      </c>
      <c r="B113" s="24" t="s">
        <v>263</v>
      </c>
      <c r="C113" s="25" t="s">
        <v>227</v>
      </c>
      <c r="E113" s="26"/>
      <c r="F113" s="39" t="n">
        <v>822970817</v>
      </c>
      <c r="G113" s="4" t="n">
        <v>63.81</v>
      </c>
      <c r="H113" s="27" t="n">
        <f aca="false">G113/100</f>
        <v>0.6381</v>
      </c>
      <c r="I113" s="40" t="n">
        <v>4334937.26</v>
      </c>
      <c r="J113" s="40" t="n">
        <v>379710.09</v>
      </c>
      <c r="K113" s="40" t="n">
        <v>0</v>
      </c>
      <c r="L113" s="40" t="n">
        <v>453119.12</v>
      </c>
      <c r="M113" s="37" t="n">
        <f aca="false">SUM(I113:L113)</f>
        <v>5167766.47</v>
      </c>
      <c r="N113" s="40" t="n">
        <v>19675351</v>
      </c>
      <c r="O113" s="40" t="n">
        <v>0</v>
      </c>
      <c r="P113" s="40" t="n">
        <v>0</v>
      </c>
      <c r="Q113" s="38" t="n">
        <f aca="false">SUM(N113:P113)</f>
        <v>19675351</v>
      </c>
      <c r="R113" s="40" t="n">
        <v>5996261.38</v>
      </c>
      <c r="S113" s="40" t="n">
        <v>0</v>
      </c>
      <c r="T113" s="38" t="n">
        <f aca="false">R113+S113</f>
        <v>5996261.38</v>
      </c>
      <c r="U113" s="38" t="n">
        <f aca="false">M113+Q113+T113</f>
        <v>30839378.85</v>
      </c>
      <c r="V113" s="30" t="n">
        <f aca="false">(T113/F113)*100</f>
        <v>0.728611665946838</v>
      </c>
      <c r="W113" s="30" t="n">
        <f aca="false">(Q113/F113)*100</f>
        <v>2.39077140933419</v>
      </c>
      <c r="X113" s="30" t="n">
        <f aca="false">(M113/F113)*100</f>
        <v>0.627940427928929</v>
      </c>
      <c r="Y113" s="43"/>
      <c r="Z113" s="31" t="n">
        <f aca="false">((U113/F113)*100)-Y113</f>
        <v>3.74732350320996</v>
      </c>
      <c r="AA113" s="7" t="n">
        <v>96450.0857265324</v>
      </c>
      <c r="AB113" s="33" t="n">
        <f aca="false">(AA113/100)*Z113</f>
        <v>3614.2967312965</v>
      </c>
      <c r="AC113" s="8" t="n">
        <v>635.66</v>
      </c>
      <c r="AD113" s="33" t="n">
        <f aca="false">AB113-AC113</f>
        <v>2978.6367312965</v>
      </c>
      <c r="AE113" s="34"/>
      <c r="AF113" s="35" t="n">
        <f aca="false">F113/H113</f>
        <v>1289720760.06895</v>
      </c>
      <c r="AG113" s="30" t="n">
        <f aca="false">(M113/AF113)*100</f>
        <v>0.400688787061449</v>
      </c>
      <c r="AH113" s="30" t="n">
        <f aca="false">(Q113/AF113)*100</f>
        <v>1.52555123629615</v>
      </c>
      <c r="AI113" s="30" t="n">
        <f aca="false">(R113/AF113)*100</f>
        <v>0.464927104040677</v>
      </c>
      <c r="AJ113" s="30" t="n">
        <f aca="false">(U113/AF113)*100</f>
        <v>2.39116712739827</v>
      </c>
    </row>
    <row r="114" customFormat="false" ht="12.75" hidden="false" customHeight="false" outlineLevel="0" collapsed="false">
      <c r="A114" s="23" t="s">
        <v>264</v>
      </c>
      <c r="B114" s="24" t="s">
        <v>265</v>
      </c>
      <c r="C114" s="25" t="s">
        <v>227</v>
      </c>
      <c r="E114" s="26"/>
      <c r="F114" s="39" t="n">
        <v>1742325078</v>
      </c>
      <c r="G114" s="4" t="n">
        <v>61.05</v>
      </c>
      <c r="H114" s="27" t="n">
        <f aca="false">G114/100</f>
        <v>0.6105</v>
      </c>
      <c r="I114" s="40" t="n">
        <v>9865003.71</v>
      </c>
      <c r="J114" s="40" t="n">
        <v>863769.12</v>
      </c>
      <c r="K114" s="40" t="n">
        <v>0</v>
      </c>
      <c r="L114" s="40" t="n">
        <v>1030749.74</v>
      </c>
      <c r="M114" s="37" t="n">
        <f aca="false">SUM(I114:L114)</f>
        <v>11759522.57</v>
      </c>
      <c r="N114" s="40" t="n">
        <v>33299441</v>
      </c>
      <c r="O114" s="40" t="n">
        <v>15037737.93</v>
      </c>
      <c r="P114" s="40" t="n">
        <v>0</v>
      </c>
      <c r="Q114" s="38" t="n">
        <f aca="false">SUM(N114:P114)</f>
        <v>48337178.93</v>
      </c>
      <c r="R114" s="40" t="n">
        <v>8171504.32</v>
      </c>
      <c r="S114" s="40" t="n">
        <v>522741</v>
      </c>
      <c r="T114" s="38" t="n">
        <f aca="false">R114+S114</f>
        <v>8694245.32</v>
      </c>
      <c r="U114" s="38" t="n">
        <f aca="false">M114+Q114+T114</f>
        <v>68790946.82</v>
      </c>
      <c r="V114" s="30" t="n">
        <f aca="false">(T114/F114)*100</f>
        <v>0.499002478342334</v>
      </c>
      <c r="W114" s="30" t="n">
        <f aca="false">(Q114/F114)*100</f>
        <v>2.77429163709713</v>
      </c>
      <c r="X114" s="30" t="n">
        <f aca="false">(M114/F114)*100</f>
        <v>0.67493275040836</v>
      </c>
      <c r="Y114" s="43"/>
      <c r="Z114" s="31" t="n">
        <f aca="false">((U114/F114)*100)-Y114</f>
        <v>3.94822686584782</v>
      </c>
      <c r="AA114" s="7" t="n">
        <v>198343.911295552</v>
      </c>
      <c r="AB114" s="33" t="n">
        <f aca="false">(AA114/100)*Z114</f>
        <v>7831.06759254435</v>
      </c>
      <c r="AC114" s="8" t="n">
        <v>521.58</v>
      </c>
      <c r="AD114" s="33" t="n">
        <f aca="false">AB114-AC114</f>
        <v>7309.48759254435</v>
      </c>
      <c r="AE114" s="34"/>
      <c r="AF114" s="35" t="n">
        <f aca="false">F114/H114</f>
        <v>2853931331.69533</v>
      </c>
      <c r="AG114" s="30" t="n">
        <f aca="false">(M114/AF114)*100</f>
        <v>0.412046444124304</v>
      </c>
      <c r="AH114" s="30" t="n">
        <f aca="false">(Q114/AF114)*100</f>
        <v>1.6937050444478</v>
      </c>
      <c r="AI114" s="30" t="n">
        <f aca="false">(R114/AF114)*100</f>
        <v>0.286324489634649</v>
      </c>
      <c r="AJ114" s="30" t="n">
        <f aca="false">(U114/AF114)*100</f>
        <v>2.41039250160009</v>
      </c>
    </row>
    <row r="115" customFormat="false" ht="12.75" hidden="false" customHeight="false" outlineLevel="0" collapsed="false">
      <c r="A115" s="23" t="s">
        <v>266</v>
      </c>
      <c r="B115" s="24" t="s">
        <v>267</v>
      </c>
      <c r="C115" s="25" t="s">
        <v>227</v>
      </c>
      <c r="E115" s="26"/>
      <c r="F115" s="39" t="n">
        <v>231932824</v>
      </c>
      <c r="G115" s="4" t="n">
        <v>56.13</v>
      </c>
      <c r="H115" s="27" t="n">
        <f aca="false">G115/100</f>
        <v>0.5613</v>
      </c>
      <c r="I115" s="40" t="n">
        <v>1401083.75</v>
      </c>
      <c r="J115" s="40" t="n">
        <v>122677.4</v>
      </c>
      <c r="K115" s="40" t="n">
        <v>0</v>
      </c>
      <c r="L115" s="40" t="n">
        <v>146392.81</v>
      </c>
      <c r="M115" s="37" t="n">
        <f aca="false">SUM(I115:L115)</f>
        <v>1670153.96</v>
      </c>
      <c r="N115" s="40" t="n">
        <v>4718381</v>
      </c>
      <c r="O115" s="40" t="n">
        <v>2231367.44</v>
      </c>
      <c r="P115" s="40" t="n">
        <v>0</v>
      </c>
      <c r="Q115" s="38" t="n">
        <f aca="false">SUM(N115:P115)</f>
        <v>6949748.44</v>
      </c>
      <c r="R115" s="40" t="n">
        <v>2247221.83</v>
      </c>
      <c r="S115" s="40" t="n">
        <v>0</v>
      </c>
      <c r="T115" s="38" t="n">
        <f aca="false">R115+S115</f>
        <v>2247221.83</v>
      </c>
      <c r="U115" s="38" t="n">
        <f aca="false">M115+Q115+T115</f>
        <v>10867124.23</v>
      </c>
      <c r="V115" s="30" t="n">
        <f aca="false">(T115/F115)*100</f>
        <v>0.968910648886852</v>
      </c>
      <c r="W115" s="30" t="n">
        <f aca="false">(Q115/F115)*100</f>
        <v>2.99644885106905</v>
      </c>
      <c r="X115" s="30" t="n">
        <f aca="false">(M115/F115)*100</f>
        <v>0.720102455183316</v>
      </c>
      <c r="Y115" s="43"/>
      <c r="Z115" s="31" t="n">
        <f aca="false">((U115/F115)*100)-Y115</f>
        <v>4.68546195513922</v>
      </c>
      <c r="AA115" s="7" t="n">
        <v>147574.350649351</v>
      </c>
      <c r="AB115" s="33" t="n">
        <f aca="false">(AA115/100)*Z115</f>
        <v>6914.54005521907</v>
      </c>
      <c r="AC115" s="8" t="n">
        <v>554.03</v>
      </c>
      <c r="AD115" s="33" t="n">
        <f aca="false">AB115-AC115</f>
        <v>6360.51005521907</v>
      </c>
      <c r="AE115" s="34"/>
      <c r="AF115" s="35" t="n">
        <f aca="false">F115/H115</f>
        <v>413206527.703545</v>
      </c>
      <c r="AG115" s="30" t="n">
        <f aca="false">(M115/AF115)*100</f>
        <v>0.404193508094395</v>
      </c>
      <c r="AH115" s="30" t="n">
        <f aca="false">(Q115/AF115)*100</f>
        <v>1.68190674010506</v>
      </c>
      <c r="AI115" s="30" t="n">
        <f aca="false">(R115/AF115)*100</f>
        <v>0.54384954722019</v>
      </c>
      <c r="AJ115" s="30" t="n">
        <f aca="false">(U115/AF115)*100</f>
        <v>2.62994979541964</v>
      </c>
    </row>
    <row r="116" customFormat="false" ht="12.75" hidden="false" customHeight="false" outlineLevel="0" collapsed="false">
      <c r="A116" s="23" t="s">
        <v>268</v>
      </c>
      <c r="B116" s="24" t="s">
        <v>269</v>
      </c>
      <c r="C116" s="25" t="s">
        <v>227</v>
      </c>
      <c r="E116" s="26"/>
      <c r="F116" s="39" t="n">
        <v>1918047214</v>
      </c>
      <c r="G116" s="4" t="n">
        <v>52.23</v>
      </c>
      <c r="H116" s="27" t="n">
        <f aca="false">G116/100</f>
        <v>0.5223</v>
      </c>
      <c r="I116" s="40" t="n">
        <v>12742722.27</v>
      </c>
      <c r="J116" s="40" t="n">
        <v>0</v>
      </c>
      <c r="K116" s="40" t="n">
        <v>0</v>
      </c>
      <c r="L116" s="40" t="n">
        <v>1331407.68</v>
      </c>
      <c r="M116" s="37" t="n">
        <f aca="false">SUM(I116:L116)</f>
        <v>14074129.95</v>
      </c>
      <c r="N116" s="40" t="n">
        <v>51361867</v>
      </c>
      <c r="O116" s="40" t="n">
        <v>0</v>
      </c>
      <c r="P116" s="40" t="n">
        <v>0</v>
      </c>
      <c r="Q116" s="38" t="n">
        <f aca="false">SUM(N116:P116)</f>
        <v>51361867</v>
      </c>
      <c r="R116" s="40" t="n">
        <v>10500920</v>
      </c>
      <c r="S116" s="40" t="n">
        <v>1150582</v>
      </c>
      <c r="T116" s="38" t="n">
        <f aca="false">R116+S116</f>
        <v>11651502</v>
      </c>
      <c r="U116" s="38" t="n">
        <f aca="false">M116+Q116+T116</f>
        <v>77087498.95</v>
      </c>
      <c r="V116" s="30" t="n">
        <f aca="false">(T116/F116)*100</f>
        <v>0.607466902532671</v>
      </c>
      <c r="W116" s="30" t="n">
        <f aca="false">(Q116/F116)*100</f>
        <v>2.67782078694962</v>
      </c>
      <c r="X116" s="30" t="n">
        <f aca="false">(M116/F116)*100</f>
        <v>0.733773905421705</v>
      </c>
      <c r="Y116" s="43"/>
      <c r="Z116" s="31" t="n">
        <f aca="false">((U116/F116)*100)-Y116</f>
        <v>4.01906159490399</v>
      </c>
      <c r="AA116" s="7" t="n">
        <v>215623.643410853</v>
      </c>
      <c r="AB116" s="33" t="n">
        <f aca="false">(AA116/100)*Z116</f>
        <v>8666.04704185832</v>
      </c>
      <c r="AC116" s="8" t="n">
        <v>613.11</v>
      </c>
      <c r="AD116" s="33" t="n">
        <f aca="false">AB116-AC116</f>
        <v>8052.93704185832</v>
      </c>
      <c r="AE116" s="34"/>
      <c r="AF116" s="35" t="n">
        <f aca="false">F116/H116</f>
        <v>3672309427.53207</v>
      </c>
      <c r="AG116" s="30" t="n">
        <f aca="false">(M116/AF116)*100</f>
        <v>0.383250110801756</v>
      </c>
      <c r="AH116" s="30" t="n">
        <f aca="false">(Q116/AF116)*100</f>
        <v>1.39862579702378</v>
      </c>
      <c r="AI116" s="30" t="n">
        <f aca="false">(R116/AF116)*100</f>
        <v>0.285948670917336</v>
      </c>
      <c r="AJ116" s="30" t="n">
        <f aca="false">(U116/AF116)*100</f>
        <v>2.09915587101836</v>
      </c>
    </row>
    <row r="117" customFormat="false" ht="12.75" hidden="false" customHeight="false" outlineLevel="0" collapsed="false">
      <c r="A117" s="23" t="s">
        <v>270</v>
      </c>
      <c r="B117" s="24" t="s">
        <v>271</v>
      </c>
      <c r="C117" s="25" t="s">
        <v>227</v>
      </c>
      <c r="E117" s="26"/>
      <c r="F117" s="39" t="n">
        <v>324441701</v>
      </c>
      <c r="G117" s="4" t="n">
        <v>58.95</v>
      </c>
      <c r="H117" s="27" t="n">
        <f aca="false">G117/100</f>
        <v>0.5895</v>
      </c>
      <c r="I117" s="40" t="n">
        <v>1804329.17</v>
      </c>
      <c r="J117" s="40" t="n">
        <v>157987.66</v>
      </c>
      <c r="K117" s="40" t="n">
        <v>0</v>
      </c>
      <c r="L117" s="40" t="n">
        <v>188530.69</v>
      </c>
      <c r="M117" s="37" t="n">
        <f aca="false">SUM(I117:L117)</f>
        <v>2150847.52</v>
      </c>
      <c r="N117" s="40" t="n">
        <v>5688354.5</v>
      </c>
      <c r="O117" s="40" t="n">
        <v>2061319.11</v>
      </c>
      <c r="P117" s="40" t="n">
        <v>0</v>
      </c>
      <c r="Q117" s="38" t="n">
        <f aca="false">SUM(N117:P117)</f>
        <v>7749673.61</v>
      </c>
      <c r="R117" s="40" t="n">
        <v>2750725.93</v>
      </c>
      <c r="S117" s="40" t="n">
        <v>0</v>
      </c>
      <c r="T117" s="38" t="n">
        <f aca="false">R117+S117</f>
        <v>2750725.93</v>
      </c>
      <c r="U117" s="38" t="n">
        <f aca="false">M117+Q117+T117</f>
        <v>12651247.06</v>
      </c>
      <c r="V117" s="30" t="n">
        <f aca="false">(T117/F117)*100</f>
        <v>0.84783365440437</v>
      </c>
      <c r="W117" s="30" t="n">
        <f aca="false">(Q117/F117)*100</f>
        <v>2.38861822820982</v>
      </c>
      <c r="X117" s="30" t="n">
        <f aca="false">(M117/F117)*100</f>
        <v>0.662938060480703</v>
      </c>
      <c r="Y117" s="43"/>
      <c r="Z117" s="31" t="n">
        <f aca="false">((U117/F117)*100)-Y117</f>
        <v>3.89938994309489</v>
      </c>
      <c r="AA117" s="7" t="n">
        <v>79849.4470774092</v>
      </c>
      <c r="AB117" s="33" t="n">
        <f aca="false">(AA117/100)*Z117</f>
        <v>3113.64130895337</v>
      </c>
      <c r="AC117" s="8" t="n">
        <v>597.16</v>
      </c>
      <c r="AD117" s="33" t="n">
        <f aca="false">AB117-AC117</f>
        <v>2516.48130895337</v>
      </c>
      <c r="AE117" s="34"/>
      <c r="AF117" s="35" t="n">
        <f aca="false">F117/H117</f>
        <v>550367601.357082</v>
      </c>
      <c r="AG117" s="30" t="n">
        <f aca="false">(M117/AF117)*100</f>
        <v>0.390801986653374</v>
      </c>
      <c r="AH117" s="30" t="n">
        <f aca="false">(Q117/AF117)*100</f>
        <v>1.40809044552969</v>
      </c>
      <c r="AI117" s="30" t="n">
        <f aca="false">(R117/AF117)*100</f>
        <v>0.499797939271376</v>
      </c>
      <c r="AJ117" s="30" t="n">
        <f aca="false">(U117/AF117)*100</f>
        <v>2.29869037145444</v>
      </c>
    </row>
    <row r="118" customFormat="false" ht="12.75" hidden="false" customHeight="false" outlineLevel="0" collapsed="false">
      <c r="A118" s="23" t="s">
        <v>272</v>
      </c>
      <c r="B118" s="24" t="s">
        <v>273</v>
      </c>
      <c r="C118" s="25" t="s">
        <v>227</v>
      </c>
      <c r="E118" s="26"/>
      <c r="F118" s="39" t="n">
        <v>3273254101</v>
      </c>
      <c r="G118" s="4" t="n">
        <v>63.24</v>
      </c>
      <c r="H118" s="27" t="n">
        <f aca="false">G118/100</f>
        <v>0.6324</v>
      </c>
      <c r="I118" s="40" t="n">
        <v>17876907.08</v>
      </c>
      <c r="J118" s="40" t="n">
        <v>0</v>
      </c>
      <c r="K118" s="40" t="n">
        <v>0</v>
      </c>
      <c r="L118" s="40" t="n">
        <v>1867904.67</v>
      </c>
      <c r="M118" s="37" t="n">
        <f aca="false">SUM(I118:L118)</f>
        <v>19744811.75</v>
      </c>
      <c r="N118" s="40" t="n">
        <v>47252313</v>
      </c>
      <c r="O118" s="40" t="n">
        <v>27809557.9</v>
      </c>
      <c r="P118" s="40" t="n">
        <v>0</v>
      </c>
      <c r="Q118" s="38" t="n">
        <f aca="false">SUM(N118:P118)</f>
        <v>75061870.9</v>
      </c>
      <c r="R118" s="40" t="n">
        <v>14041000</v>
      </c>
      <c r="S118" s="40" t="n">
        <v>2618603.28</v>
      </c>
      <c r="T118" s="38" t="n">
        <f aca="false">R118+S118</f>
        <v>16659603.28</v>
      </c>
      <c r="U118" s="38" t="n">
        <f aca="false">M118+Q118+T118</f>
        <v>111466285.93</v>
      </c>
      <c r="V118" s="30" t="n">
        <f aca="false">(T118/F118)*100</f>
        <v>0.508961503322042</v>
      </c>
      <c r="W118" s="30" t="n">
        <f aca="false">(Q118/F118)*100</f>
        <v>2.29318801974671</v>
      </c>
      <c r="X118" s="30" t="n">
        <f aca="false">(M118/F118)*100</f>
        <v>0.603216589386319</v>
      </c>
      <c r="Y118" s="43"/>
      <c r="Z118" s="31" t="n">
        <f aca="false">((U118/F118)*100)-Y118</f>
        <v>3.40536611245508</v>
      </c>
      <c r="AA118" s="7" t="n">
        <v>138354.880721307</v>
      </c>
      <c r="AB118" s="33" t="n">
        <f aca="false">(AA118/100)*Z118</f>
        <v>4711.49022301104</v>
      </c>
      <c r="AC118" s="8" t="n">
        <v>585.8</v>
      </c>
      <c r="AD118" s="33" t="n">
        <f aca="false">AB118-AC118</f>
        <v>4125.69022301104</v>
      </c>
      <c r="AE118" s="34"/>
      <c r="AF118" s="35" t="n">
        <f aca="false">F118/H118</f>
        <v>5175923625.8697</v>
      </c>
      <c r="AG118" s="30" t="n">
        <f aca="false">(M118/AF118)*100</f>
        <v>0.381474171127908</v>
      </c>
      <c r="AH118" s="30" t="n">
        <f aca="false">(Q118/AF118)*100</f>
        <v>1.45021210368782</v>
      </c>
      <c r="AI118" s="30" t="n">
        <f aca="false">(R118/AF118)*100</f>
        <v>0.271275254716316</v>
      </c>
      <c r="AJ118" s="30" t="n">
        <f aca="false">(U118/AF118)*100</f>
        <v>2.15355352951659</v>
      </c>
    </row>
    <row r="119" customFormat="false" ht="12.75" hidden="false" customHeight="false" outlineLevel="0" collapsed="false">
      <c r="A119" s="23" t="s">
        <v>274</v>
      </c>
      <c r="B119" s="24" t="s">
        <v>275</v>
      </c>
      <c r="C119" s="25" t="s">
        <v>227</v>
      </c>
      <c r="E119" s="26"/>
      <c r="F119" s="39" t="n">
        <v>54734695</v>
      </c>
      <c r="G119" s="4" t="n">
        <v>81.07</v>
      </c>
      <c r="H119" s="27" t="n">
        <f aca="false">G119/100</f>
        <v>0.8107</v>
      </c>
      <c r="I119" s="40" t="n">
        <v>235729.95</v>
      </c>
      <c r="J119" s="40" t="n">
        <v>20638.2</v>
      </c>
      <c r="K119" s="40" t="n">
        <v>0</v>
      </c>
      <c r="L119" s="40" t="n">
        <v>24627.87</v>
      </c>
      <c r="M119" s="37" t="n">
        <f aca="false">SUM(I119:L119)</f>
        <v>280996.02</v>
      </c>
      <c r="N119" s="40" t="n">
        <v>0</v>
      </c>
      <c r="O119" s="40" t="n">
        <v>890251</v>
      </c>
      <c r="P119" s="40" t="n">
        <v>0</v>
      </c>
      <c r="Q119" s="38" t="n">
        <f aca="false">SUM(N119:P119)</f>
        <v>890251</v>
      </c>
      <c r="R119" s="40" t="n">
        <v>0</v>
      </c>
      <c r="S119" s="40" t="n">
        <v>0</v>
      </c>
      <c r="T119" s="38" t="n">
        <f aca="false">R119+S119</f>
        <v>0</v>
      </c>
      <c r="U119" s="38" t="n">
        <f aca="false">M119+Q119+T119</f>
        <v>1171247.02</v>
      </c>
      <c r="V119" s="30" t="n">
        <f aca="false">(T119/F119)*100</f>
        <v>0</v>
      </c>
      <c r="W119" s="30" t="n">
        <f aca="false">(Q119/F119)*100</f>
        <v>1.62648389654862</v>
      </c>
      <c r="X119" s="30" t="n">
        <f aca="false">(M119/F119)*100</f>
        <v>0.513378251217076</v>
      </c>
      <c r="Y119" s="42" t="n">
        <v>0.182</v>
      </c>
      <c r="Z119" s="31" t="n">
        <f aca="false">((U119/F119)*100)-Y119</f>
        <v>1.95786214776569</v>
      </c>
      <c r="AA119" s="7" t="n">
        <v>164390.557939914</v>
      </c>
      <c r="AB119" s="33" t="n">
        <f aca="false">(AA119/100)*Z119</f>
        <v>3218.54050840641</v>
      </c>
      <c r="AC119" s="8" t="n">
        <v>524.4</v>
      </c>
      <c r="AD119" s="33" t="n">
        <f aca="false">AB119-AC119</f>
        <v>2694.14050840641</v>
      </c>
      <c r="AE119" s="34"/>
      <c r="AF119" s="35" t="n">
        <f aca="false">F119/H119</f>
        <v>67515350.931294</v>
      </c>
      <c r="AG119" s="30" t="n">
        <f aca="false">(M119/AF119)*100</f>
        <v>0.416195748261683</v>
      </c>
      <c r="AH119" s="30" t="n">
        <f aca="false">(Q119/AF119)*100</f>
        <v>1.31859049493196</v>
      </c>
      <c r="AI119" s="30" t="n">
        <f aca="false">(R119/AF119)*100</f>
        <v>0</v>
      </c>
      <c r="AJ119" s="30" t="n">
        <f aca="false">(U119/AF119)*100</f>
        <v>1.73478624319365</v>
      </c>
    </row>
    <row r="120" customFormat="false" ht="12.75" hidden="false" customHeight="false" outlineLevel="0" collapsed="false">
      <c r="A120" s="23" t="s">
        <v>276</v>
      </c>
      <c r="B120" s="24" t="s">
        <v>277</v>
      </c>
      <c r="C120" s="25" t="s">
        <v>227</v>
      </c>
      <c r="E120" s="26"/>
      <c r="F120" s="39" t="n">
        <v>219617043</v>
      </c>
      <c r="G120" s="4" t="n">
        <v>60.96</v>
      </c>
      <c r="H120" s="27" t="n">
        <f aca="false">G120/100</f>
        <v>0.6096</v>
      </c>
      <c r="I120" s="40" t="n">
        <v>1178212.96</v>
      </c>
      <c r="J120" s="40" t="n">
        <v>103169.32</v>
      </c>
      <c r="K120" s="40" t="n">
        <v>0</v>
      </c>
      <c r="L120" s="40" t="n">
        <v>123114</v>
      </c>
      <c r="M120" s="37" t="n">
        <f aca="false">SUM(I120:L120)</f>
        <v>1404496.28</v>
      </c>
      <c r="N120" s="40" t="n">
        <v>1631754</v>
      </c>
      <c r="O120" s="40" t="n">
        <v>2072675.13</v>
      </c>
      <c r="P120" s="40" t="n">
        <v>0</v>
      </c>
      <c r="Q120" s="38" t="n">
        <f aca="false">SUM(N120:P120)</f>
        <v>3704429.13</v>
      </c>
      <c r="R120" s="40" t="n">
        <v>410684.2</v>
      </c>
      <c r="S120" s="40" t="n">
        <v>241579</v>
      </c>
      <c r="T120" s="38" t="n">
        <f aca="false">R120+S120</f>
        <v>652263.2</v>
      </c>
      <c r="U120" s="38" t="n">
        <f aca="false">M120+Q120+T120</f>
        <v>5761188.61</v>
      </c>
      <c r="V120" s="30" t="n">
        <f aca="false">(T120/F120)*100</f>
        <v>0.297000265138803</v>
      </c>
      <c r="W120" s="30" t="n">
        <f aca="false">(Q120/F120)*100</f>
        <v>1.68676760209361</v>
      </c>
      <c r="X120" s="30" t="n">
        <f aca="false">(M120/F120)*100</f>
        <v>0.639520622267918</v>
      </c>
      <c r="Y120" s="42" t="n">
        <v>0.093</v>
      </c>
      <c r="Z120" s="31" t="n">
        <f aca="false">((U120/F120)*100)-Y120</f>
        <v>2.53028848950033</v>
      </c>
      <c r="AA120" s="7" t="n">
        <v>173365.112855741</v>
      </c>
      <c r="AB120" s="33" t="n">
        <f aca="false">(AA120/100)*Z120</f>
        <v>4386.63749539808</v>
      </c>
      <c r="AC120" s="8" t="n">
        <v>534.82</v>
      </c>
      <c r="AD120" s="33" t="n">
        <f aca="false">AB120-AC120</f>
        <v>3851.81749539808</v>
      </c>
      <c r="AE120" s="34"/>
      <c r="AF120" s="35" t="n">
        <f aca="false">F120/H120</f>
        <v>360264178.149606</v>
      </c>
      <c r="AG120" s="30" t="n">
        <f aca="false">(M120/AF120)*100</f>
        <v>0.389851771334523</v>
      </c>
      <c r="AH120" s="30" t="n">
        <f aca="false">(Q120/AF120)*100</f>
        <v>1.02825353023627</v>
      </c>
      <c r="AI120" s="30" t="n">
        <f aca="false">(R120/AF120)*100</f>
        <v>0.113995291485643</v>
      </c>
      <c r="AJ120" s="30" t="n">
        <f aca="false">(U120/AF120)*100</f>
        <v>1.5991566631994</v>
      </c>
    </row>
    <row r="121" customFormat="false" ht="12.75" hidden="false" customHeight="false" outlineLevel="0" collapsed="false">
      <c r="A121" s="23" t="s">
        <v>278</v>
      </c>
      <c r="B121" s="24" t="s">
        <v>279</v>
      </c>
      <c r="C121" s="25" t="s">
        <v>227</v>
      </c>
      <c r="E121" s="26"/>
      <c r="F121" s="39" t="n">
        <v>313959790</v>
      </c>
      <c r="G121" s="4" t="n">
        <v>64.8</v>
      </c>
      <c r="H121" s="27" t="n">
        <f aca="false">G121/100</f>
        <v>0.648</v>
      </c>
      <c r="I121" s="40" t="n">
        <v>1648440.04</v>
      </c>
      <c r="J121" s="40" t="n">
        <v>144335.36</v>
      </c>
      <c r="K121" s="40" t="n">
        <v>0</v>
      </c>
      <c r="L121" s="40" t="n">
        <v>172237.59</v>
      </c>
      <c r="M121" s="37" t="n">
        <f aca="false">SUM(I121:L121)</f>
        <v>1965012.99</v>
      </c>
      <c r="N121" s="40" t="n">
        <v>6244721</v>
      </c>
      <c r="O121" s="40" t="n">
        <v>0</v>
      </c>
      <c r="P121" s="40" t="n">
        <v>0</v>
      </c>
      <c r="Q121" s="38" t="n">
        <f aca="false">SUM(N121:P121)</f>
        <v>6244721</v>
      </c>
      <c r="R121" s="40" t="n">
        <v>3361354.4</v>
      </c>
      <c r="S121" s="40" t="n">
        <v>0</v>
      </c>
      <c r="T121" s="38" t="n">
        <f aca="false">R121+S121</f>
        <v>3361354.4</v>
      </c>
      <c r="U121" s="38" t="n">
        <f aca="false">M121+Q121+T121</f>
        <v>11571088.39</v>
      </c>
      <c r="V121" s="30" t="n">
        <f aca="false">(T121/F121)*100</f>
        <v>1.07063213413412</v>
      </c>
      <c r="W121" s="30" t="n">
        <f aca="false">(Q121/F121)*100</f>
        <v>1.98901935817959</v>
      </c>
      <c r="X121" s="30" t="n">
        <f aca="false">(M121/F121)*100</f>
        <v>0.625880463864497</v>
      </c>
      <c r="Y121" s="43"/>
      <c r="Z121" s="31" t="n">
        <f aca="false">((U121/F121)*100)-Y121</f>
        <v>3.68553195617821</v>
      </c>
      <c r="AA121" s="7" t="n">
        <v>97287.1670266379</v>
      </c>
      <c r="AB121" s="33" t="n">
        <f aca="false">(AA121/100)*Z121</f>
        <v>3585.54963002721</v>
      </c>
      <c r="AC121" s="8" t="n">
        <v>585.06</v>
      </c>
      <c r="AD121" s="33" t="n">
        <f aca="false">AB121-AC121</f>
        <v>3000.48963002721</v>
      </c>
      <c r="AE121" s="34"/>
      <c r="AF121" s="35" t="n">
        <f aca="false">F121/H121</f>
        <v>484505848.765432</v>
      </c>
      <c r="AG121" s="30" t="n">
        <f aca="false">(M121/AF121)*100</f>
        <v>0.405570540584194</v>
      </c>
      <c r="AH121" s="30" t="n">
        <f aca="false">(Q121/AF121)*100</f>
        <v>1.28888454410038</v>
      </c>
      <c r="AI121" s="30" t="n">
        <f aca="false">(R121/AF121)*100</f>
        <v>0.69376962291891</v>
      </c>
      <c r="AJ121" s="30" t="n">
        <f aca="false">(U121/AF121)*100</f>
        <v>2.38822470760348</v>
      </c>
    </row>
    <row r="122" customFormat="false" ht="12.75" hidden="false" customHeight="false" outlineLevel="0" collapsed="false">
      <c r="A122" s="23" t="s">
        <v>280</v>
      </c>
      <c r="B122" s="24" t="s">
        <v>281</v>
      </c>
      <c r="C122" s="25" t="s">
        <v>227</v>
      </c>
      <c r="E122" s="26"/>
      <c r="F122" s="39" t="n">
        <v>44746637</v>
      </c>
      <c r="G122" s="4" t="n">
        <v>62.54</v>
      </c>
      <c r="H122" s="27" t="n">
        <f aca="false">G122/100</f>
        <v>0.6254</v>
      </c>
      <c r="I122" s="40" t="n">
        <v>240282.94</v>
      </c>
      <c r="J122" s="40" t="n">
        <v>21038.92</v>
      </c>
      <c r="K122" s="40" t="n">
        <v>0</v>
      </c>
      <c r="L122" s="40" t="n">
        <v>25106.05</v>
      </c>
      <c r="M122" s="37" t="n">
        <f aca="false">SUM(I122:L122)</f>
        <v>286427.91</v>
      </c>
      <c r="N122" s="40" t="n">
        <v>1099845</v>
      </c>
      <c r="O122" s="40" t="n">
        <v>0</v>
      </c>
      <c r="P122" s="40" t="n">
        <v>0</v>
      </c>
      <c r="Q122" s="38" t="n">
        <f aca="false">SUM(N122:P122)</f>
        <v>1099845</v>
      </c>
      <c r="R122" s="40" t="n">
        <v>313399.31</v>
      </c>
      <c r="S122" s="40" t="n">
        <v>0</v>
      </c>
      <c r="T122" s="38" t="n">
        <f aca="false">R122+S122</f>
        <v>313399.31</v>
      </c>
      <c r="U122" s="38" t="n">
        <f aca="false">M122+Q122+T122</f>
        <v>1699672.22</v>
      </c>
      <c r="V122" s="30" t="n">
        <f aca="false">(T122/F122)*100</f>
        <v>0.700386288247763</v>
      </c>
      <c r="W122" s="30" t="n">
        <f aca="false">(Q122/F122)*100</f>
        <v>2.45793890611265</v>
      </c>
      <c r="X122" s="30" t="n">
        <f aca="false">(M122/F122)*100</f>
        <v>0.640110473553577</v>
      </c>
      <c r="Y122" s="43"/>
      <c r="Z122" s="31" t="n">
        <f aca="false">((U122/F122)*100)-Y122</f>
        <v>3.79843566791399</v>
      </c>
      <c r="AA122" s="7" t="n">
        <v>93590.7185628742</v>
      </c>
      <c r="AB122" s="33" t="n">
        <f aca="false">(AA122/100)*Z122</f>
        <v>3554.98323574922</v>
      </c>
      <c r="AC122" s="8" t="n">
        <v>545.53</v>
      </c>
      <c r="AD122" s="33" t="n">
        <f aca="false">AB122-AC122</f>
        <v>3009.45323574922</v>
      </c>
      <c r="AE122" s="34"/>
      <c r="AF122" s="35" t="n">
        <f aca="false">F122/H122</f>
        <v>71548827.9501119</v>
      </c>
      <c r="AG122" s="30" t="n">
        <f aca="false">(M122/AF122)*100</f>
        <v>0.400325090160407</v>
      </c>
      <c r="AH122" s="30" t="n">
        <f aca="false">(Q122/AF122)*100</f>
        <v>1.53719499188285</v>
      </c>
      <c r="AI122" s="30" t="n">
        <f aca="false">(R122/AF122)*100</f>
        <v>0.438021584670151</v>
      </c>
      <c r="AJ122" s="30" t="n">
        <f aca="false">(U122/AF122)*100</f>
        <v>2.37554166671341</v>
      </c>
    </row>
    <row r="123" customFormat="false" ht="12.75" hidden="false" customHeight="false" outlineLevel="0" collapsed="false">
      <c r="A123" s="23" t="s">
        <v>282</v>
      </c>
      <c r="B123" s="24" t="s">
        <v>283</v>
      </c>
      <c r="C123" s="25" t="s">
        <v>227</v>
      </c>
      <c r="E123" s="26"/>
      <c r="F123" s="39" t="n">
        <v>851697405</v>
      </c>
      <c r="G123" s="4" t="n">
        <v>66.29</v>
      </c>
      <c r="H123" s="27" t="n">
        <f aca="false">G123/100</f>
        <v>0.6629</v>
      </c>
      <c r="I123" s="40" t="n">
        <v>4222516.43</v>
      </c>
      <c r="J123" s="40" t="n">
        <v>369766.3</v>
      </c>
      <c r="K123" s="40" t="n">
        <v>0</v>
      </c>
      <c r="L123" s="40" t="n">
        <v>441229.14</v>
      </c>
      <c r="M123" s="37" t="n">
        <f aca="false">SUM(I123:L123)</f>
        <v>5033511.87</v>
      </c>
      <c r="N123" s="40" t="n">
        <v>10844994.5</v>
      </c>
      <c r="O123" s="40" t="n">
        <v>0</v>
      </c>
      <c r="P123" s="40" t="n">
        <v>0</v>
      </c>
      <c r="Q123" s="38" t="n">
        <f aca="false">SUM(N123:P123)</f>
        <v>10844994.5</v>
      </c>
      <c r="R123" s="40" t="n">
        <v>11719406</v>
      </c>
      <c r="S123" s="40" t="n">
        <v>0</v>
      </c>
      <c r="T123" s="38" t="n">
        <f aca="false">R123+S123</f>
        <v>11719406</v>
      </c>
      <c r="U123" s="38" t="n">
        <f aca="false">M123+Q123+T123</f>
        <v>27597912.37</v>
      </c>
      <c r="V123" s="30" t="n">
        <f aca="false">(T123/F123)*100</f>
        <v>1.3760058362512</v>
      </c>
      <c r="W123" s="30" t="n">
        <f aca="false">(Q123/F123)*100</f>
        <v>1.2733389154802</v>
      </c>
      <c r="X123" s="30" t="n">
        <f aca="false">(M123/F123)*100</f>
        <v>0.590997675987988</v>
      </c>
      <c r="Y123" s="43"/>
      <c r="Z123" s="31" t="n">
        <f aca="false">((U123/F123)*100)-Y123</f>
        <v>3.24034242771939</v>
      </c>
      <c r="AA123" s="7" t="n">
        <v>93122.9622266402</v>
      </c>
      <c r="AB123" s="33" t="n">
        <f aca="false">(AA123/100)*Z123</f>
        <v>3017.50285497892</v>
      </c>
      <c r="AC123" s="8" t="n">
        <v>562.3</v>
      </c>
      <c r="AD123" s="33" t="n">
        <f aca="false">AB123-AC123</f>
        <v>2455.20285497892</v>
      </c>
      <c r="AE123" s="34"/>
      <c r="AF123" s="35" t="n">
        <f aca="false">F123/H123</f>
        <v>1284805257.2032</v>
      </c>
      <c r="AG123" s="30" t="n">
        <f aca="false">(M123/AF123)*100</f>
        <v>0.391772359412437</v>
      </c>
      <c r="AH123" s="30" t="n">
        <f aca="false">(Q123/AF123)*100</f>
        <v>0.844096367071824</v>
      </c>
      <c r="AI123" s="30" t="n">
        <f aca="false">(R123/AF123)*100</f>
        <v>0.912154268850919</v>
      </c>
      <c r="AJ123" s="30" t="n">
        <f aca="false">(U123/AF123)*100</f>
        <v>2.14802299533518</v>
      </c>
    </row>
    <row r="124" customFormat="false" ht="12.75" hidden="false" customHeight="false" outlineLevel="0" collapsed="false">
      <c r="A124" s="23" t="s">
        <v>284</v>
      </c>
      <c r="B124" s="24" t="s">
        <v>285</v>
      </c>
      <c r="C124" s="25" t="s">
        <v>227</v>
      </c>
      <c r="E124" s="26" t="s">
        <v>66</v>
      </c>
      <c r="F124" s="39" t="n">
        <v>451887327</v>
      </c>
      <c r="G124" s="4" t="n">
        <v>107.59</v>
      </c>
      <c r="H124" s="27" t="n">
        <f aca="false">G124/100</f>
        <v>1.0759</v>
      </c>
      <c r="I124" s="40" t="n">
        <v>1386265.57</v>
      </c>
      <c r="J124" s="40" t="n">
        <v>121380.45</v>
      </c>
      <c r="K124" s="40" t="n">
        <v>0</v>
      </c>
      <c r="L124" s="40" t="n">
        <v>144845.76</v>
      </c>
      <c r="M124" s="37" t="n">
        <f aca="false">SUM(I124:L124)</f>
        <v>1652491.78</v>
      </c>
      <c r="N124" s="40" t="n">
        <v>6339925</v>
      </c>
      <c r="O124" s="40" t="n">
        <v>0</v>
      </c>
      <c r="P124" s="40" t="n">
        <v>0</v>
      </c>
      <c r="Q124" s="38" t="n">
        <f aca="false">SUM(N124:P124)</f>
        <v>6339925</v>
      </c>
      <c r="R124" s="40" t="n">
        <v>2549200</v>
      </c>
      <c r="S124" s="40" t="n">
        <v>0</v>
      </c>
      <c r="T124" s="38" t="n">
        <f aca="false">R124+S124</f>
        <v>2549200</v>
      </c>
      <c r="U124" s="38" t="n">
        <f aca="false">M124+Q124+T124</f>
        <v>10541616.78</v>
      </c>
      <c r="V124" s="30" t="n">
        <f aca="false">(T124/F124)*100</f>
        <v>0.564122923500353</v>
      </c>
      <c r="W124" s="30" t="n">
        <f aca="false">(Q124/F124)*100</f>
        <v>1.40298800634433</v>
      </c>
      <c r="X124" s="30" t="n">
        <f aca="false">(M124/F124)*100</f>
        <v>0.365686683663072</v>
      </c>
      <c r="Z124" s="31" t="n">
        <f aca="false">((U124/F124)*100)-Y124</f>
        <v>2.33279761350776</v>
      </c>
      <c r="AA124" s="7" t="n">
        <v>153074.591169256</v>
      </c>
      <c r="AB124" s="33" t="n">
        <f aca="false">(AA124/100)*Z124</f>
        <v>3570.92040968316</v>
      </c>
      <c r="AC124" s="8" t="n">
        <v>604.65</v>
      </c>
      <c r="AD124" s="33" t="n">
        <f aca="false">AB124-AC124</f>
        <v>2966.27040968316</v>
      </c>
      <c r="AE124" s="34"/>
      <c r="AF124" s="35" t="n">
        <f aca="false">F124/H124</f>
        <v>420008669.021284</v>
      </c>
      <c r="AG124" s="30" t="n">
        <f aca="false">(M124/AF124)*100</f>
        <v>0.393442302953099</v>
      </c>
      <c r="AH124" s="30" t="n">
        <f aca="false">(Q124/AF124)*100</f>
        <v>1.50947479602587</v>
      </c>
      <c r="AI124" s="30" t="n">
        <f aca="false">(R124/AF124)*100</f>
        <v>0.60693985339403</v>
      </c>
      <c r="AJ124" s="30" t="n">
        <f aca="false">(U124/AF124)*100</f>
        <v>2.509856952373</v>
      </c>
    </row>
    <row r="125" customFormat="false" ht="12.75" hidden="false" customHeight="false" outlineLevel="0" collapsed="false">
      <c r="A125" s="23" t="s">
        <v>286</v>
      </c>
      <c r="B125" s="24" t="s">
        <v>287</v>
      </c>
      <c r="C125" s="25" t="s">
        <v>227</v>
      </c>
      <c r="E125" s="26"/>
      <c r="F125" s="39" t="n">
        <v>131106426</v>
      </c>
      <c r="G125" s="4" t="n">
        <v>56.34</v>
      </c>
      <c r="H125" s="27" t="n">
        <f aca="false">G125/100</f>
        <v>0.5634</v>
      </c>
      <c r="I125" s="40" t="n">
        <v>768922.68</v>
      </c>
      <c r="J125" s="40" t="n">
        <v>67325.91</v>
      </c>
      <c r="K125" s="40" t="n">
        <v>0</v>
      </c>
      <c r="L125" s="40" t="n">
        <v>80341.04</v>
      </c>
      <c r="M125" s="37" t="n">
        <f aca="false">SUM(I125:L125)</f>
        <v>916589.63</v>
      </c>
      <c r="N125" s="40" t="n">
        <v>3698225</v>
      </c>
      <c r="O125" s="40" t="n">
        <v>0</v>
      </c>
      <c r="P125" s="40" t="n">
        <v>0</v>
      </c>
      <c r="Q125" s="38" t="n">
        <f aca="false">SUM(N125:P125)</f>
        <v>3698225</v>
      </c>
      <c r="R125" s="40" t="n">
        <v>1677298.14</v>
      </c>
      <c r="S125" s="40" t="n">
        <v>0</v>
      </c>
      <c r="T125" s="38" t="n">
        <f aca="false">R125+S125</f>
        <v>1677298.14</v>
      </c>
      <c r="U125" s="38" t="n">
        <f aca="false">M125+Q125+T125</f>
        <v>6292112.77</v>
      </c>
      <c r="V125" s="30" t="n">
        <f aca="false">(T125/F125)*100</f>
        <v>1.2793409073633</v>
      </c>
      <c r="W125" s="30" t="n">
        <f aca="false">(Q125/F125)*100</f>
        <v>2.82078088224295</v>
      </c>
      <c r="X125" s="30" t="n">
        <f aca="false">(M125/F125)*100</f>
        <v>0.699118767832173</v>
      </c>
      <c r="Y125" s="32"/>
      <c r="Z125" s="31" t="n">
        <f aca="false">((U125/F125)*100)-Y125</f>
        <v>4.79924055743843</v>
      </c>
      <c r="AA125" s="7" t="n">
        <v>134945.6</v>
      </c>
      <c r="AB125" s="33" t="n">
        <f aca="false">(AA125/100)*Z125</f>
        <v>6476.36396567863</v>
      </c>
      <c r="AC125" s="8" t="n">
        <v>589.78</v>
      </c>
      <c r="AD125" s="33" t="n">
        <f aca="false">AB125-AC125</f>
        <v>5886.58396567863</v>
      </c>
      <c r="AE125" s="34"/>
      <c r="AF125" s="35" t="n">
        <f aca="false">F125/H125</f>
        <v>232705761.448349</v>
      </c>
      <c r="AG125" s="30" t="n">
        <f aca="false">(M125/AF125)*100</f>
        <v>0.393883513796646</v>
      </c>
      <c r="AH125" s="30" t="n">
        <f aca="false">(Q125/AF125)*100</f>
        <v>1.58922794905568</v>
      </c>
      <c r="AI125" s="30" t="n">
        <f aca="false">(R125/AF125)*100</f>
        <v>0.720780667208486</v>
      </c>
      <c r="AJ125" s="30" t="n">
        <f aca="false">(U125/AF125)*100</f>
        <v>2.70389213006081</v>
      </c>
    </row>
    <row r="126" customFormat="false" ht="12.75" hidden="false" customHeight="false" outlineLevel="0" collapsed="false">
      <c r="A126" s="23" t="s">
        <v>288</v>
      </c>
      <c r="B126" s="24" t="s">
        <v>289</v>
      </c>
      <c r="C126" s="25" t="s">
        <v>227</v>
      </c>
      <c r="E126" s="26"/>
      <c r="F126" s="39" t="n">
        <v>400234661</v>
      </c>
      <c r="G126" s="4" t="n">
        <v>60.64</v>
      </c>
      <c r="H126" s="27" t="n">
        <f aca="false">G126/100</f>
        <v>0.6064</v>
      </c>
      <c r="I126" s="40" t="n">
        <v>2310874.95</v>
      </c>
      <c r="J126" s="40" t="n">
        <v>202334.73</v>
      </c>
      <c r="K126" s="40" t="n">
        <v>0</v>
      </c>
      <c r="L126" s="40" t="n">
        <v>241453.58</v>
      </c>
      <c r="M126" s="37" t="n">
        <f aca="false">SUM(I126:L126)</f>
        <v>2754663.26</v>
      </c>
      <c r="N126" s="40" t="n">
        <v>6985896</v>
      </c>
      <c r="O126" s="40" t="n">
        <v>3796261.18</v>
      </c>
      <c r="P126" s="40" t="n">
        <v>0</v>
      </c>
      <c r="Q126" s="38" t="n">
        <f aca="false">SUM(N126:P126)</f>
        <v>10782157.18</v>
      </c>
      <c r="R126" s="40" t="n">
        <v>0</v>
      </c>
      <c r="S126" s="40" t="n">
        <v>76766</v>
      </c>
      <c r="T126" s="38" t="n">
        <f aca="false">R126+S126</f>
        <v>76766</v>
      </c>
      <c r="U126" s="38" t="n">
        <f aca="false">M126+Q126+T126</f>
        <v>13613586.44</v>
      </c>
      <c r="V126" s="30" t="n">
        <f aca="false">(T126/F126)*100</f>
        <v>0.0191802478596425</v>
      </c>
      <c r="W126" s="30" t="n">
        <f aca="false">(Q126/F126)*100</f>
        <v>2.69395887728974</v>
      </c>
      <c r="X126" s="30" t="n">
        <f aca="false">(M126/F126)*100</f>
        <v>0.688262044351026</v>
      </c>
      <c r="Y126" s="32"/>
      <c r="Z126" s="31" t="n">
        <f aca="false">((U126/F126)*100)-Y126</f>
        <v>3.40140116950041</v>
      </c>
      <c r="AA126" s="7" t="n">
        <v>187947.076167076</v>
      </c>
      <c r="AB126" s="33" t="n">
        <f aca="false">(AA126/100)*Z126</f>
        <v>6392.83404678875</v>
      </c>
      <c r="AC126" s="8" t="n">
        <v>461.32</v>
      </c>
      <c r="AD126" s="33" t="n">
        <f aca="false">AB126-AC126</f>
        <v>5931.51404678875</v>
      </c>
      <c r="AE126" s="34"/>
      <c r="AF126" s="35" t="n">
        <f aca="false">F126/H126</f>
        <v>660017580.804749</v>
      </c>
      <c r="AG126" s="30" t="n">
        <f aca="false">(M126/AF126)*100</f>
        <v>0.417362103694463</v>
      </c>
      <c r="AH126" s="30" t="n">
        <f aca="false">(Q126/AF126)*100</f>
        <v>1.6336166631885</v>
      </c>
      <c r="AI126" s="30" t="n">
        <f aca="false">(R126/AF126)*100</f>
        <v>0</v>
      </c>
      <c r="AJ126" s="30" t="n">
        <f aca="false">(U126/AF126)*100</f>
        <v>2.06260966918505</v>
      </c>
    </row>
    <row r="127" customFormat="false" ht="12.75" hidden="false" customHeight="false" outlineLevel="0" collapsed="false">
      <c r="A127" s="23" t="s">
        <v>290</v>
      </c>
      <c r="B127" s="24" t="s">
        <v>291</v>
      </c>
      <c r="C127" s="25" t="s">
        <v>227</v>
      </c>
      <c r="E127" s="26"/>
      <c r="F127" s="39" t="n">
        <v>720109519</v>
      </c>
      <c r="G127" s="4" t="n">
        <v>66.15</v>
      </c>
      <c r="H127" s="27" t="n">
        <f aca="false">G127/100</f>
        <v>0.6615</v>
      </c>
      <c r="I127" s="40" t="n">
        <v>3621894.57</v>
      </c>
      <c r="J127" s="40" t="n">
        <v>317135.19</v>
      </c>
      <c r="K127" s="40" t="n">
        <v>0</v>
      </c>
      <c r="L127" s="40" t="n">
        <v>378446.78</v>
      </c>
      <c r="M127" s="37" t="n">
        <f aca="false">SUM(I127:L127)</f>
        <v>4317476.54</v>
      </c>
      <c r="N127" s="40" t="n">
        <v>8612636</v>
      </c>
      <c r="O127" s="40" t="n">
        <v>6761718.42</v>
      </c>
      <c r="P127" s="40" t="n">
        <v>0</v>
      </c>
      <c r="Q127" s="38" t="n">
        <f aca="false">SUM(N127:P127)</f>
        <v>15374354.42</v>
      </c>
      <c r="R127" s="40" t="n">
        <v>1802372.71</v>
      </c>
      <c r="S127" s="40" t="n">
        <v>144021.9</v>
      </c>
      <c r="T127" s="38" t="n">
        <f aca="false">R127+S127</f>
        <v>1946394.61</v>
      </c>
      <c r="U127" s="38" t="n">
        <f aca="false">M127+Q127+T127</f>
        <v>21638225.57</v>
      </c>
      <c r="V127" s="30" t="n">
        <f aca="false">(T127/F127)*100</f>
        <v>0.270291470761686</v>
      </c>
      <c r="W127" s="30" t="n">
        <f aca="false">(Q127/F127)*100</f>
        <v>2.13500224817886</v>
      </c>
      <c r="X127" s="30" t="n">
        <f aca="false">(M127/F127)*100</f>
        <v>0.599558320794812</v>
      </c>
      <c r="Y127" s="32"/>
      <c r="Z127" s="31" t="n">
        <f aca="false">((U127/F127)*100)-Y127</f>
        <v>3.00485203973536</v>
      </c>
      <c r="AA127" s="7" t="n">
        <v>141612.208657048</v>
      </c>
      <c r="AB127" s="33" t="n">
        <f aca="false">(AA127/100)*Z127</f>
        <v>4255.23734034559</v>
      </c>
      <c r="AC127" s="8" t="n">
        <v>820.87</v>
      </c>
      <c r="AD127" s="33" t="n">
        <f aca="false">AB127-AC127</f>
        <v>3434.36734034559</v>
      </c>
      <c r="AE127" s="34"/>
      <c r="AF127" s="35" t="n">
        <f aca="false">F127/H127</f>
        <v>1088600935.75208</v>
      </c>
      <c r="AG127" s="30" t="n">
        <f aca="false">(M127/AF127)*100</f>
        <v>0.396607829205768</v>
      </c>
      <c r="AH127" s="30" t="n">
        <f aca="false">(Q127/AF127)*100</f>
        <v>1.41230398717032</v>
      </c>
      <c r="AI127" s="30" t="n">
        <f aca="false">(R127/AF127)*100</f>
        <v>0.165567808257927</v>
      </c>
      <c r="AJ127" s="30" t="n">
        <f aca="false">(U127/AF127)*100</f>
        <v>1.98770962428494</v>
      </c>
    </row>
    <row r="128" customFormat="false" ht="12.75" hidden="false" customHeight="false" outlineLevel="0" collapsed="false">
      <c r="A128" s="23" t="s">
        <v>292</v>
      </c>
      <c r="B128" s="24" t="s">
        <v>293</v>
      </c>
      <c r="C128" s="25" t="s">
        <v>227</v>
      </c>
      <c r="E128" s="26" t="s">
        <v>66</v>
      </c>
      <c r="F128" s="39" t="n">
        <v>429773825</v>
      </c>
      <c r="G128" s="4" t="n">
        <v>102.34</v>
      </c>
      <c r="H128" s="27" t="n">
        <f aca="false">G128/100</f>
        <v>1.0234</v>
      </c>
      <c r="I128" s="40" t="n">
        <v>1415213.74</v>
      </c>
      <c r="J128" s="40" t="n">
        <v>123923.96</v>
      </c>
      <c r="K128" s="40" t="n">
        <v>0</v>
      </c>
      <c r="L128" s="40" t="n">
        <v>147877.28</v>
      </c>
      <c r="M128" s="37" t="n">
        <f aca="false">SUM(I128:L128)</f>
        <v>1687014.98</v>
      </c>
      <c r="N128" s="40" t="n">
        <v>2693978</v>
      </c>
      <c r="O128" s="40" t="n">
        <v>2972640.91</v>
      </c>
      <c r="P128" s="40" t="n">
        <v>0</v>
      </c>
      <c r="Q128" s="38" t="n">
        <f aca="false">SUM(N128:P128)</f>
        <v>5666618.91</v>
      </c>
      <c r="R128" s="40" t="n">
        <v>1143380</v>
      </c>
      <c r="S128" s="40" t="n">
        <v>86429</v>
      </c>
      <c r="T128" s="38" t="n">
        <f aca="false">R128+S128</f>
        <v>1229809</v>
      </c>
      <c r="U128" s="38" t="n">
        <f aca="false">M128+Q128+T128</f>
        <v>8583442.89</v>
      </c>
      <c r="V128" s="30" t="n">
        <f aca="false">(T128/F128)*100</f>
        <v>0.286152605966638</v>
      </c>
      <c r="W128" s="30" t="n">
        <f aca="false">(Q128/F128)*100</f>
        <v>1.3185118730765</v>
      </c>
      <c r="X128" s="30" t="n">
        <f aca="false">(M128/F128)*100</f>
        <v>0.392535534242924</v>
      </c>
      <c r="Y128" s="32"/>
      <c r="Z128" s="31" t="n">
        <f aca="false">((U128/F128)*100)-Y128</f>
        <v>1.99720001328606</v>
      </c>
      <c r="AA128" s="7" t="n">
        <v>317229.350649351</v>
      </c>
      <c r="AB128" s="33" t="n">
        <f aca="false">(AA128/100)*Z128</f>
        <v>6335.70463331611</v>
      </c>
      <c r="AC128" s="8" t="n">
        <v>550.27</v>
      </c>
      <c r="AD128" s="33" t="n">
        <f aca="false">AB128-AC128</f>
        <v>5785.43463331611</v>
      </c>
      <c r="AE128" s="34"/>
      <c r="AF128" s="35" t="n">
        <f aca="false">F128/H128</f>
        <v>419947063.709205</v>
      </c>
      <c r="AG128" s="30" t="n">
        <f aca="false">(M128/AF128)*100</f>
        <v>0.401720865744209</v>
      </c>
      <c r="AH128" s="30" t="n">
        <f aca="false">(Q128/AF128)*100</f>
        <v>1.34936505090649</v>
      </c>
      <c r="AI128" s="30" t="n">
        <f aca="false">(R128/AF128)*100</f>
        <v>0.272267649617796</v>
      </c>
      <c r="AJ128" s="30" t="n">
        <f aca="false">(U128/AF128)*100</f>
        <v>2.04393449359695</v>
      </c>
    </row>
    <row r="129" customFormat="false" ht="12.75" hidden="false" customHeight="false" outlineLevel="0" collapsed="false">
      <c r="A129" s="23" t="s">
        <v>294</v>
      </c>
      <c r="B129" s="24" t="s">
        <v>295</v>
      </c>
      <c r="C129" s="25" t="s">
        <v>227</v>
      </c>
      <c r="E129" s="26"/>
      <c r="F129" s="39" t="n">
        <v>386982411</v>
      </c>
      <c r="G129" s="4" t="n">
        <v>57.47</v>
      </c>
      <c r="H129" s="27" t="n">
        <f aca="false">G129/100</f>
        <v>0.5747</v>
      </c>
      <c r="I129" s="40" t="n">
        <v>2305317.59</v>
      </c>
      <c r="J129" s="40" t="n">
        <v>201851.14</v>
      </c>
      <c r="K129" s="40" t="n">
        <v>0</v>
      </c>
      <c r="L129" s="40" t="n">
        <v>240872.01</v>
      </c>
      <c r="M129" s="37" t="n">
        <f aca="false">SUM(I129:L129)</f>
        <v>2748040.74</v>
      </c>
      <c r="N129" s="40" t="n">
        <v>6130254</v>
      </c>
      <c r="O129" s="40" t="n">
        <v>4074579.09</v>
      </c>
      <c r="P129" s="40" t="n">
        <v>0</v>
      </c>
      <c r="Q129" s="38" t="n">
        <f aca="false">SUM(N129:P129)</f>
        <v>10204833.09</v>
      </c>
      <c r="R129" s="40" t="n">
        <v>1191974</v>
      </c>
      <c r="S129" s="40" t="n">
        <v>0</v>
      </c>
      <c r="T129" s="38" t="n">
        <f aca="false">R129+S129</f>
        <v>1191974</v>
      </c>
      <c r="U129" s="38" t="n">
        <f aca="false">M129+Q129+T129</f>
        <v>14144847.83</v>
      </c>
      <c r="V129" s="30" t="n">
        <f aca="false">(T129/F129)*100</f>
        <v>0.308017616852359</v>
      </c>
      <c r="W129" s="30" t="n">
        <f aca="false">(Q129/F129)*100</f>
        <v>2.63702762707735</v>
      </c>
      <c r="X129" s="30" t="n">
        <f aca="false">(M129/F129)*100</f>
        <v>0.710120321204986</v>
      </c>
      <c r="Y129" s="32"/>
      <c r="Z129" s="31" t="n">
        <f aca="false">((U129/F129)*100)-Y129</f>
        <v>3.65516556513469</v>
      </c>
      <c r="AA129" s="7" t="n">
        <v>157282.456140351</v>
      </c>
      <c r="AB129" s="33" t="n">
        <f aca="false">(AA129/100)*Z129</f>
        <v>5748.93417684018</v>
      </c>
      <c r="AC129" s="8" t="n">
        <v>482.75</v>
      </c>
      <c r="AD129" s="33" t="n">
        <f aca="false">AB129-AC129</f>
        <v>5266.18417684018</v>
      </c>
      <c r="AE129" s="34"/>
      <c r="AF129" s="35" t="n">
        <f aca="false">F129/H129</f>
        <v>673364209.152601</v>
      </c>
      <c r="AG129" s="30" t="n">
        <f aca="false">(M129/AF129)*100</f>
        <v>0.408106148596506</v>
      </c>
      <c r="AH129" s="30" t="n">
        <f aca="false">(Q129/AF129)*100</f>
        <v>1.51549977728135</v>
      </c>
      <c r="AI129" s="30" t="n">
        <f aca="false">(R129/AF129)*100</f>
        <v>0.177017724405051</v>
      </c>
      <c r="AJ129" s="30" t="n">
        <f aca="false">(U129/AF129)*100</f>
        <v>2.10062365028291</v>
      </c>
    </row>
    <row r="130" customFormat="false" ht="12.75" hidden="false" customHeight="false" outlineLevel="0" collapsed="false">
      <c r="A130" s="23" t="s">
        <v>296</v>
      </c>
      <c r="B130" s="24" t="s">
        <v>216</v>
      </c>
      <c r="C130" s="25" t="s">
        <v>227</v>
      </c>
      <c r="E130" s="26"/>
      <c r="F130" s="39" t="n">
        <v>46302896</v>
      </c>
      <c r="G130" s="4" t="n">
        <v>51.07</v>
      </c>
      <c r="H130" s="27" t="n">
        <f aca="false">G130/100</f>
        <v>0.5107</v>
      </c>
      <c r="I130" s="40" t="n">
        <v>340510.01</v>
      </c>
      <c r="J130" s="40" t="n">
        <v>29814.63</v>
      </c>
      <c r="K130" s="40" t="n">
        <v>0</v>
      </c>
      <c r="L130" s="40" t="n">
        <v>35578.25</v>
      </c>
      <c r="M130" s="37" t="n">
        <f aca="false">SUM(I130:L130)</f>
        <v>405902.89</v>
      </c>
      <c r="N130" s="40" t="n">
        <v>888751.5</v>
      </c>
      <c r="O130" s="40" t="n">
        <v>0</v>
      </c>
      <c r="P130" s="40" t="n">
        <v>0</v>
      </c>
      <c r="Q130" s="38" t="n">
        <f aca="false">SUM(N130:P130)</f>
        <v>888751.5</v>
      </c>
      <c r="R130" s="40" t="n">
        <v>0</v>
      </c>
      <c r="S130" s="40" t="n">
        <v>0</v>
      </c>
      <c r="T130" s="38" t="n">
        <f aca="false">R130+S130</f>
        <v>0</v>
      </c>
      <c r="U130" s="38" t="n">
        <f aca="false">M130+Q130+T130</f>
        <v>1294654.39</v>
      </c>
      <c r="V130" s="30" t="n">
        <f aca="false">(T130/F130)*100</f>
        <v>0</v>
      </c>
      <c r="W130" s="30" t="n">
        <f aca="false">(Q130/F130)*100</f>
        <v>1.91942961839795</v>
      </c>
      <c r="X130" s="30" t="n">
        <f aca="false">(M130/F130)*100</f>
        <v>0.876625276311011</v>
      </c>
      <c r="Y130" s="32"/>
      <c r="Z130" s="31" t="n">
        <f aca="false">((U130/F130)*100)-Y130</f>
        <v>2.79605489470896</v>
      </c>
      <c r="AA130" s="7" t="n">
        <v>105042.200557103</v>
      </c>
      <c r="AB130" s="33" t="n">
        <f aca="false">(AA130/100)*Z130</f>
        <v>2937.03759018688</v>
      </c>
      <c r="AC130" s="8" t="n">
        <v>558.11</v>
      </c>
      <c r="AD130" s="33" t="n">
        <f aca="false">AB130-AC130</f>
        <v>2378.92759018688</v>
      </c>
      <c r="AE130" s="34"/>
      <c r="AF130" s="35" t="n">
        <f aca="false">F130/H130</f>
        <v>90665549.2461328</v>
      </c>
      <c r="AG130" s="30" t="n">
        <f aca="false">(M130/AF130)*100</f>
        <v>0.447692528612033</v>
      </c>
      <c r="AH130" s="30" t="n">
        <f aca="false">(Q130/AF130)*100</f>
        <v>0.980252706115834</v>
      </c>
      <c r="AI130" s="30" t="n">
        <f aca="false">(R130/AF130)*100</f>
        <v>0</v>
      </c>
      <c r="AJ130" s="30" t="n">
        <f aca="false">(U130/AF130)*100</f>
        <v>1.42794523472787</v>
      </c>
    </row>
    <row r="131" customFormat="false" ht="12.75" hidden="false" customHeight="false" outlineLevel="0" collapsed="false">
      <c r="A131" s="23" t="s">
        <v>297</v>
      </c>
      <c r="B131" s="24" t="s">
        <v>298</v>
      </c>
      <c r="C131" s="25" t="s">
        <v>227</v>
      </c>
      <c r="E131" s="26"/>
      <c r="F131" s="39" t="n">
        <v>622307010</v>
      </c>
      <c r="G131" s="4" t="n">
        <v>65.98</v>
      </c>
      <c r="H131" s="27" t="n">
        <f aca="false">G131/100</f>
        <v>0.6598</v>
      </c>
      <c r="I131" s="40" t="n">
        <v>3312631.98</v>
      </c>
      <c r="J131" s="40" t="n">
        <v>289817.42</v>
      </c>
      <c r="K131" s="40" t="n">
        <v>0</v>
      </c>
      <c r="L131" s="40" t="n">
        <v>345841.49</v>
      </c>
      <c r="M131" s="37" t="n">
        <f aca="false">SUM(I131:L131)</f>
        <v>3948290.89</v>
      </c>
      <c r="N131" s="40" t="n">
        <v>7073053</v>
      </c>
      <c r="O131" s="40" t="n">
        <v>3580316.73</v>
      </c>
      <c r="P131" s="40" t="n">
        <v>0</v>
      </c>
      <c r="Q131" s="38" t="n">
        <f aca="false">SUM(N131:P131)</f>
        <v>10653369.73</v>
      </c>
      <c r="R131" s="40" t="n">
        <v>3012365.56</v>
      </c>
      <c r="S131" s="40" t="n">
        <v>124461.4</v>
      </c>
      <c r="T131" s="38" t="n">
        <f aca="false">R131+S131</f>
        <v>3136826.96</v>
      </c>
      <c r="U131" s="38" t="n">
        <f aca="false">M131+Q131+T131</f>
        <v>17738487.58</v>
      </c>
      <c r="V131" s="30" t="n">
        <f aca="false">(T131/F131)*100</f>
        <v>0.504064217435057</v>
      </c>
      <c r="W131" s="30" t="n">
        <f aca="false">(Q131/F131)*100</f>
        <v>1.7119154306168</v>
      </c>
      <c r="X131" s="30" t="n">
        <f aca="false">(M131/F131)*100</f>
        <v>0.634460294766726</v>
      </c>
      <c r="Y131" s="32"/>
      <c r="Z131" s="31" t="n">
        <f aca="false">((U131/F131)*100)-Y131</f>
        <v>2.85043994281858</v>
      </c>
      <c r="AA131" s="7" t="n">
        <v>142103.234501348</v>
      </c>
      <c r="AB131" s="33" t="n">
        <f aca="false">(AA131/100)*Z131</f>
        <v>4050.56735626356</v>
      </c>
      <c r="AC131" s="8" t="n">
        <v>500.41</v>
      </c>
      <c r="AD131" s="33" t="n">
        <f aca="false">AB131-AC131</f>
        <v>3550.15735626356</v>
      </c>
      <c r="AE131" s="34"/>
      <c r="AF131" s="35" t="n">
        <f aca="false">F131/H131</f>
        <v>943175219.763565</v>
      </c>
      <c r="AG131" s="30" t="n">
        <f aca="false">(M131/AF131)*100</f>
        <v>0.418616902487086</v>
      </c>
      <c r="AH131" s="30" t="n">
        <f aca="false">(Q131/AF131)*100</f>
        <v>1.12952180112096</v>
      </c>
      <c r="AI131" s="30" t="n">
        <f aca="false">(R131/AF131)*100</f>
        <v>0.3193855708757</v>
      </c>
      <c r="AJ131" s="30" t="n">
        <f aca="false">(U131/AF131)*100</f>
        <v>1.8807202742717</v>
      </c>
    </row>
    <row r="132" customFormat="false" ht="12.75" hidden="false" customHeight="false" outlineLevel="0" collapsed="false">
      <c r="A132" s="23" t="s">
        <v>299</v>
      </c>
      <c r="B132" s="24" t="s">
        <v>300</v>
      </c>
      <c r="C132" s="25" t="s">
        <v>227</v>
      </c>
      <c r="E132" s="26"/>
      <c r="F132" s="39" t="n">
        <v>1088105440</v>
      </c>
      <c r="G132" s="4" t="n">
        <v>62.17</v>
      </c>
      <c r="H132" s="27" t="n">
        <f aca="false">G132/100</f>
        <v>0.6217</v>
      </c>
      <c r="I132" s="40" t="n">
        <v>5714584.01</v>
      </c>
      <c r="J132" s="40" t="n">
        <v>0</v>
      </c>
      <c r="K132" s="40" t="n">
        <v>0</v>
      </c>
      <c r="L132" s="40" t="n">
        <v>597089.02</v>
      </c>
      <c r="M132" s="37" t="n">
        <f aca="false">SUM(I132:L132)</f>
        <v>6311673.03</v>
      </c>
      <c r="N132" s="40" t="n">
        <v>22638940</v>
      </c>
      <c r="O132" s="40" t="n">
        <v>0</v>
      </c>
      <c r="P132" s="40" t="n">
        <v>0</v>
      </c>
      <c r="Q132" s="38" t="n">
        <f aca="false">SUM(N132:P132)</f>
        <v>22638940</v>
      </c>
      <c r="R132" s="40" t="n">
        <v>18596800</v>
      </c>
      <c r="S132" s="40" t="n">
        <v>0</v>
      </c>
      <c r="T132" s="38" t="n">
        <f aca="false">R132+S132</f>
        <v>18596800</v>
      </c>
      <c r="U132" s="38" t="n">
        <f aca="false">M132+Q132+T132</f>
        <v>47547413.03</v>
      </c>
      <c r="V132" s="30" t="n">
        <f aca="false">(T132/F132)*100</f>
        <v>1.70909907407503</v>
      </c>
      <c r="W132" s="30" t="n">
        <f aca="false">(Q132/F132)*100</f>
        <v>2.080583293472</v>
      </c>
      <c r="X132" s="30" t="n">
        <f aca="false">(M132/F132)*100</f>
        <v>0.580060791718861</v>
      </c>
      <c r="Y132" s="32"/>
      <c r="Z132" s="31" t="n">
        <f aca="false">((U132/F132)*100)-Y132</f>
        <v>4.36974315926589</v>
      </c>
      <c r="AA132" s="7" t="n">
        <v>92393.6001458656</v>
      </c>
      <c r="AB132" s="33" t="n">
        <f aca="false">(AA132/100)*Z132</f>
        <v>4037.36302197344</v>
      </c>
      <c r="AC132" s="8" t="n">
        <v>625.69</v>
      </c>
      <c r="AD132" s="33" t="n">
        <f aca="false">AB132-AC132</f>
        <v>3411.67302197344</v>
      </c>
      <c r="AE132" s="34"/>
      <c r="AF132" s="35" t="n">
        <f aca="false">F132/H132</f>
        <v>1750209811.80634</v>
      </c>
      <c r="AG132" s="30" t="n">
        <f aca="false">(M132/AF132)*100</f>
        <v>0.360623794211616</v>
      </c>
      <c r="AH132" s="30" t="n">
        <f aca="false">(Q132/AF132)*100</f>
        <v>1.29349863355154</v>
      </c>
      <c r="AI132" s="30" t="n">
        <f aca="false">(R132/AF132)*100</f>
        <v>1.06254689435244</v>
      </c>
      <c r="AJ132" s="30" t="n">
        <f aca="false">(U132/AF132)*100</f>
        <v>2.7166693221156</v>
      </c>
    </row>
    <row r="133" customFormat="false" ht="12.75" hidden="false" customHeight="false" outlineLevel="0" collapsed="false">
      <c r="A133" s="23" t="s">
        <v>301</v>
      </c>
      <c r="B133" s="24" t="s">
        <v>302</v>
      </c>
      <c r="C133" s="25" t="s">
        <v>227</v>
      </c>
      <c r="E133" s="26"/>
      <c r="F133" s="39" t="n">
        <v>96509652</v>
      </c>
      <c r="G133" s="4" t="n">
        <v>63.78</v>
      </c>
      <c r="H133" s="27" t="n">
        <f aca="false">G133/100</f>
        <v>0.6378</v>
      </c>
      <c r="I133" s="40" t="n">
        <v>485362.11</v>
      </c>
      <c r="J133" s="40" t="n">
        <v>42499.8</v>
      </c>
      <c r="K133" s="40" t="n">
        <v>0</v>
      </c>
      <c r="L133" s="40" t="n">
        <v>50718.12</v>
      </c>
      <c r="M133" s="37" t="n">
        <f aca="false">SUM(I133:L133)</f>
        <v>578580.03</v>
      </c>
      <c r="N133" s="40" t="n">
        <v>1436927</v>
      </c>
      <c r="O133" s="40" t="n">
        <v>713783.94</v>
      </c>
      <c r="P133" s="40" t="n">
        <v>0</v>
      </c>
      <c r="Q133" s="38" t="n">
        <f aca="false">SUM(N133:P133)</f>
        <v>2150710.94</v>
      </c>
      <c r="R133" s="40" t="n">
        <v>0</v>
      </c>
      <c r="S133" s="40" t="n">
        <v>0</v>
      </c>
      <c r="T133" s="38" t="n">
        <f aca="false">R133+S133</f>
        <v>0</v>
      </c>
      <c r="U133" s="38" t="n">
        <f aca="false">M133+Q133+T133</f>
        <v>2729290.97</v>
      </c>
      <c r="V133" s="30" t="n">
        <f aca="false">(T133/F133)*100</f>
        <v>0</v>
      </c>
      <c r="W133" s="30" t="n">
        <f aca="false">(Q133/F133)*100</f>
        <v>2.22849310450316</v>
      </c>
      <c r="X133" s="30" t="n">
        <f aca="false">(M133/F133)*100</f>
        <v>0.599504835018989</v>
      </c>
      <c r="Y133" s="32"/>
      <c r="Z133" s="31" t="n">
        <f aca="false">((U133/F133)*100)-Y133</f>
        <v>2.82799793952215</v>
      </c>
      <c r="AA133" s="7" t="n">
        <v>155642.389221557</v>
      </c>
      <c r="AB133" s="33" t="n">
        <f aca="false">(AA133/100)*Z133</f>
        <v>4401.56356020868</v>
      </c>
      <c r="AC133" s="8" t="n">
        <v>523.75</v>
      </c>
      <c r="AD133" s="33" t="n">
        <f aca="false">AB133-AC133</f>
        <v>3877.81356020868</v>
      </c>
      <c r="AE133" s="34"/>
      <c r="AF133" s="35" t="n">
        <f aca="false">F133/H133</f>
        <v>151316481.655691</v>
      </c>
      <c r="AG133" s="30" t="n">
        <f aca="false">(M133/AF133)*100</f>
        <v>0.382364183775111</v>
      </c>
      <c r="AH133" s="30" t="n">
        <f aca="false">(Q133/AF133)*100</f>
        <v>1.42133290205212</v>
      </c>
      <c r="AI133" s="30" t="n">
        <f aca="false">(R133/AF133)*100</f>
        <v>0</v>
      </c>
      <c r="AJ133" s="30" t="n">
        <f aca="false">(U133/AF133)*100</f>
        <v>1.80369708582723</v>
      </c>
    </row>
    <row r="134" customFormat="false" ht="12.75" hidden="false" customHeight="false" outlineLevel="0" collapsed="false">
      <c r="A134" s="23" t="s">
        <v>303</v>
      </c>
      <c r="B134" s="24" t="s">
        <v>304</v>
      </c>
      <c r="C134" s="25" t="s">
        <v>227</v>
      </c>
      <c r="E134" s="26"/>
      <c r="F134" s="39" t="n">
        <v>26247785</v>
      </c>
      <c r="G134" s="4" t="n">
        <v>100.55</v>
      </c>
      <c r="H134" s="27" t="n">
        <f aca="false">G134/100</f>
        <v>1.0055</v>
      </c>
      <c r="I134" s="40" t="n">
        <v>103312.06</v>
      </c>
      <c r="J134" s="40" t="n">
        <v>9046.45</v>
      </c>
      <c r="K134" s="40" t="n">
        <v>0</v>
      </c>
      <c r="L134" s="40" t="n">
        <v>10795.35</v>
      </c>
      <c r="M134" s="37" t="n">
        <f aca="false">SUM(I134:L134)</f>
        <v>123153.86</v>
      </c>
      <c r="N134" s="40" t="n">
        <v>0</v>
      </c>
      <c r="O134" s="40" t="n">
        <v>440578</v>
      </c>
      <c r="P134" s="40" t="n">
        <v>0</v>
      </c>
      <c r="Q134" s="38" t="n">
        <f aca="false">SUM(N134:P134)</f>
        <v>440578</v>
      </c>
      <c r="R134" s="40" t="n">
        <v>0</v>
      </c>
      <c r="S134" s="40" t="n">
        <v>0</v>
      </c>
      <c r="T134" s="38" t="n">
        <f aca="false">R134+S134</f>
        <v>0</v>
      </c>
      <c r="U134" s="38" t="n">
        <f aca="false">M134+Q134+T134</f>
        <v>563731.86</v>
      </c>
      <c r="V134" s="30" t="n">
        <f aca="false">(T134/F134)*100</f>
        <v>0</v>
      </c>
      <c r="W134" s="30" t="n">
        <f aca="false">(Q134/F134)*100</f>
        <v>1.67853401725136</v>
      </c>
      <c r="X134" s="30" t="n">
        <f aca="false">(M134/F134)*100</f>
        <v>0.469197153207404</v>
      </c>
      <c r="Y134" s="42" t="n">
        <v>0.331</v>
      </c>
      <c r="Z134" s="31" t="n">
        <f aca="false">((U134/F134)*100)-Y134</f>
        <v>1.81673117045876</v>
      </c>
      <c r="AA134" s="7" t="n">
        <v>91709.5454545455</v>
      </c>
      <c r="AB134" s="33" t="n">
        <f aca="false">(AA134/100)*Z134</f>
        <v>1666.11589855878</v>
      </c>
      <c r="AC134" s="8" t="n">
        <v>601.95</v>
      </c>
      <c r="AD134" s="33" t="n">
        <f aca="false">AB134-AC134</f>
        <v>1064.16589855878</v>
      </c>
      <c r="AE134" s="34"/>
      <c r="AF134" s="35" t="n">
        <f aca="false">F134/H134</f>
        <v>26104211.834908</v>
      </c>
      <c r="AG134" s="30" t="n">
        <f aca="false">(M134/AF134)*100</f>
        <v>0.471777737550045</v>
      </c>
      <c r="AH134" s="30" t="n">
        <f aca="false">(Q134/AF134)*100</f>
        <v>1.68776595434624</v>
      </c>
      <c r="AI134" s="30" t="n">
        <f aca="false">(R134/AF134)*100</f>
        <v>0</v>
      </c>
      <c r="AJ134" s="30" t="n">
        <f aca="false">(U134/AF134)*100</f>
        <v>2.15954369189629</v>
      </c>
    </row>
    <row r="135" customFormat="false" ht="12.75" hidden="false" customHeight="false" outlineLevel="0" collapsed="false">
      <c r="A135" s="23" t="s">
        <v>305</v>
      </c>
      <c r="B135" s="24" t="s">
        <v>306</v>
      </c>
      <c r="C135" s="25" t="s">
        <v>307</v>
      </c>
      <c r="E135" s="26"/>
      <c r="F135" s="39" t="n">
        <v>345523565</v>
      </c>
      <c r="G135" s="4" t="n">
        <v>61.07</v>
      </c>
      <c r="H135" s="27" t="n">
        <f aca="false">G135/100</f>
        <v>0.6107</v>
      </c>
      <c r="I135" s="40" t="n">
        <v>3796397.82</v>
      </c>
      <c r="J135" s="40" t="n">
        <v>0</v>
      </c>
      <c r="K135" s="40" t="n">
        <v>0</v>
      </c>
      <c r="L135" s="40" t="n">
        <v>49769.14</v>
      </c>
      <c r="M135" s="37" t="n">
        <f aca="false">SUM(I135:L135)</f>
        <v>3846166.96</v>
      </c>
      <c r="N135" s="40" t="n">
        <v>8744333</v>
      </c>
      <c r="O135" s="40" t="n">
        <v>0</v>
      </c>
      <c r="P135" s="40" t="n">
        <v>0</v>
      </c>
      <c r="Q135" s="38" t="n">
        <f aca="false">SUM(N135:P135)</f>
        <v>8744333</v>
      </c>
      <c r="R135" s="40" t="n">
        <v>3290000</v>
      </c>
      <c r="S135" s="40" t="n">
        <v>0</v>
      </c>
      <c r="T135" s="38" t="n">
        <f aca="false">R135+S135</f>
        <v>3290000</v>
      </c>
      <c r="U135" s="38" t="n">
        <f aca="false">M135+Q135+T135</f>
        <v>15880499.96</v>
      </c>
      <c r="V135" s="30" t="n">
        <f aca="false">(T135/F135)*100</f>
        <v>0.952178182116175</v>
      </c>
      <c r="W135" s="30" t="n">
        <f aca="false">(Q135/F135)*100</f>
        <v>2.53074866254057</v>
      </c>
      <c r="X135" s="30" t="n">
        <f aca="false">(M135/F135)*100</f>
        <v>1.11314172160732</v>
      </c>
      <c r="Y135" s="32"/>
      <c r="Z135" s="31" t="n">
        <f aca="false">((U135/F135)*100)-Y135</f>
        <v>4.59606856626407</v>
      </c>
      <c r="AA135" s="7" t="n">
        <v>97796.5143428953</v>
      </c>
      <c r="AB135" s="33" t="n">
        <f aca="false">(AA135/100)*Z135</f>
        <v>4494.79485461574</v>
      </c>
      <c r="AC135" s="8" t="n">
        <v>589.07</v>
      </c>
      <c r="AD135" s="33" t="n">
        <f aca="false">AB135-AC135</f>
        <v>3905.72485461574</v>
      </c>
      <c r="AE135" s="34"/>
      <c r="AF135" s="35" t="n">
        <f aca="false">F135/H135</f>
        <v>565782814.802685</v>
      </c>
      <c r="AG135" s="30" t="n">
        <f aca="false">(M135/AF135)*100</f>
        <v>0.679795649385593</v>
      </c>
      <c r="AH135" s="30" t="n">
        <f aca="false">(Q135/AF135)*100</f>
        <v>1.54552820821353</v>
      </c>
      <c r="AI135" s="30" t="n">
        <f aca="false">(R135/AF135)*100</f>
        <v>0.581495215818348</v>
      </c>
      <c r="AJ135" s="30" t="n">
        <f aca="false">(U135/AF135)*100</f>
        <v>2.80681907341747</v>
      </c>
    </row>
    <row r="136" customFormat="false" ht="12.75" hidden="false" customHeight="false" outlineLevel="0" collapsed="false">
      <c r="A136" s="23" t="s">
        <v>308</v>
      </c>
      <c r="B136" s="24" t="s">
        <v>309</v>
      </c>
      <c r="C136" s="25" t="s">
        <v>307</v>
      </c>
      <c r="E136" s="26"/>
      <c r="F136" s="39" t="n">
        <v>9301243</v>
      </c>
      <c r="G136" s="4" t="n">
        <v>100</v>
      </c>
      <c r="H136" s="27" t="n">
        <f aca="false">G136/100</f>
        <v>1</v>
      </c>
      <c r="I136" s="40" t="n">
        <v>72376.85</v>
      </c>
      <c r="J136" s="40" t="n">
        <v>5203.29</v>
      </c>
      <c r="K136" s="40" t="n">
        <v>0</v>
      </c>
      <c r="L136" s="40" t="n">
        <v>948.83</v>
      </c>
      <c r="M136" s="37" t="n">
        <f aca="false">SUM(I136:L136)</f>
        <v>78528.97</v>
      </c>
      <c r="N136" s="40" t="n">
        <v>65033</v>
      </c>
      <c r="O136" s="40" t="n">
        <v>0</v>
      </c>
      <c r="P136" s="40" t="n">
        <v>0</v>
      </c>
      <c r="Q136" s="38" t="n">
        <f aca="false">SUM(N136:P136)</f>
        <v>65033</v>
      </c>
      <c r="R136" s="40" t="n">
        <v>423806.18</v>
      </c>
      <c r="S136" s="40" t="n">
        <v>0</v>
      </c>
      <c r="T136" s="38" t="n">
        <f aca="false">R136+S136</f>
        <v>423806.18</v>
      </c>
      <c r="U136" s="38" t="n">
        <f aca="false">M136+Q136+T136</f>
        <v>567368.15</v>
      </c>
      <c r="V136" s="30" t="n">
        <f aca="false">(T136/F136)*100</f>
        <v>4.55644670287616</v>
      </c>
      <c r="W136" s="30" t="n">
        <f aca="false">(Q136/F136)*100</f>
        <v>0.699186119532626</v>
      </c>
      <c r="X136" s="30" t="n">
        <f aca="false">(M136/F136)*100</f>
        <v>0.844284683240724</v>
      </c>
      <c r="Y136" s="32"/>
      <c r="Z136" s="31" t="n">
        <f aca="false">((U136/F136)*100)-Y136</f>
        <v>6.09991750564951</v>
      </c>
      <c r="AA136" s="7" t="n">
        <v>0</v>
      </c>
      <c r="AB136" s="33" t="n">
        <v>0</v>
      </c>
      <c r="AC136" s="8" t="n">
        <v>640.88</v>
      </c>
      <c r="AD136" s="33" t="n">
        <f aca="false">AB136-AC136</f>
        <v>-640.88</v>
      </c>
      <c r="AE136" s="34"/>
      <c r="AF136" s="35" t="n">
        <f aca="false">F136/H136</f>
        <v>9301243</v>
      </c>
      <c r="AG136" s="30" t="n">
        <f aca="false">(M136/AF136)*100</f>
        <v>0.844284683240724</v>
      </c>
      <c r="AH136" s="30" t="n">
        <f aca="false">(Q136/AF136)*100</f>
        <v>0.699186119532626</v>
      </c>
      <c r="AI136" s="30" t="n">
        <f aca="false">(R136/AF136)*100</f>
        <v>4.55644670287616</v>
      </c>
      <c r="AJ136" s="30" t="n">
        <f aca="false">(U136/AF136)*100</f>
        <v>6.09991750564951</v>
      </c>
    </row>
    <row r="137" customFormat="false" ht="12.75" hidden="false" customHeight="false" outlineLevel="0" collapsed="false">
      <c r="A137" s="23" t="s">
        <v>310</v>
      </c>
      <c r="B137" s="24" t="s">
        <v>311</v>
      </c>
      <c r="C137" s="25" t="s">
        <v>307</v>
      </c>
      <c r="E137" s="26"/>
      <c r="F137" s="39" t="n">
        <v>269369449</v>
      </c>
      <c r="G137" s="4" t="n">
        <v>61.83</v>
      </c>
      <c r="H137" s="27" t="n">
        <f aca="false">G137/100</f>
        <v>0.6183</v>
      </c>
      <c r="I137" s="40" t="n">
        <v>2829661.42</v>
      </c>
      <c r="J137" s="40" t="n">
        <v>203737.3</v>
      </c>
      <c r="K137" s="40" t="n">
        <v>0</v>
      </c>
      <c r="L137" s="40" t="n">
        <v>37151.88</v>
      </c>
      <c r="M137" s="37" t="n">
        <f aca="false">SUM(I137:L137)</f>
        <v>3070550.6</v>
      </c>
      <c r="N137" s="40" t="n">
        <v>7811635.5</v>
      </c>
      <c r="O137" s="40" t="n">
        <v>0</v>
      </c>
      <c r="P137" s="40" t="n">
        <v>0</v>
      </c>
      <c r="Q137" s="38" t="n">
        <f aca="false">SUM(N137:P137)</f>
        <v>7811635.5</v>
      </c>
      <c r="R137" s="40" t="n">
        <v>2542080.11</v>
      </c>
      <c r="S137" s="40" t="n">
        <v>0</v>
      </c>
      <c r="T137" s="38" t="n">
        <f aca="false">R137+S137</f>
        <v>2542080.11</v>
      </c>
      <c r="U137" s="38" t="n">
        <f aca="false">M137+Q137+T137</f>
        <v>13424266.21</v>
      </c>
      <c r="V137" s="30" t="n">
        <f aca="false">(T137/F137)*100</f>
        <v>0.94371507958202</v>
      </c>
      <c r="W137" s="30" t="n">
        <f aca="false">(Q137/F137)*100</f>
        <v>2.89997085007216</v>
      </c>
      <c r="X137" s="30" t="n">
        <f aca="false">(M137/F137)*100</f>
        <v>1.13990306302331</v>
      </c>
      <c r="Y137" s="32"/>
      <c r="Z137" s="31" t="n">
        <f aca="false">((U137/F137)*100)-Y137</f>
        <v>4.98358899267749</v>
      </c>
      <c r="AA137" s="7" t="n">
        <v>106418.390804598</v>
      </c>
      <c r="AB137" s="33" t="n">
        <f aca="false">(AA137/100)*Z137</f>
        <v>5303.45521032244</v>
      </c>
      <c r="AC137" s="8" t="n">
        <v>613.48</v>
      </c>
      <c r="AD137" s="33" t="n">
        <f aca="false">AB137-AC137</f>
        <v>4689.97521032244</v>
      </c>
      <c r="AE137" s="34"/>
      <c r="AF137" s="35" t="n">
        <f aca="false">F137/H137</f>
        <v>435661408.701278</v>
      </c>
      <c r="AG137" s="30" t="n">
        <f aca="false">(M137/AF137)*100</f>
        <v>0.70480206386731</v>
      </c>
      <c r="AH137" s="30" t="n">
        <f aca="false">(Q137/AF137)*100</f>
        <v>1.79305197659962</v>
      </c>
      <c r="AI137" s="30" t="n">
        <f aca="false">(R137/AF137)*100</f>
        <v>0.583499033705563</v>
      </c>
      <c r="AJ137" s="30" t="n">
        <f aca="false">(U137/AF137)*100</f>
        <v>3.08135307417249</v>
      </c>
    </row>
    <row r="138" customFormat="false" ht="12.75" hidden="false" customHeight="false" outlineLevel="0" collapsed="false">
      <c r="A138" s="23" t="s">
        <v>312</v>
      </c>
      <c r="B138" s="24" t="s">
        <v>313</v>
      </c>
      <c r="C138" s="25" t="s">
        <v>307</v>
      </c>
      <c r="E138" s="26"/>
      <c r="F138" s="39" t="n">
        <v>426409790</v>
      </c>
      <c r="G138" s="4" t="n">
        <v>63.66</v>
      </c>
      <c r="H138" s="27" t="n">
        <f aca="false">G138/100</f>
        <v>0.6366</v>
      </c>
      <c r="I138" s="40" t="n">
        <v>4330575.61</v>
      </c>
      <c r="J138" s="40" t="n">
        <v>311704.77</v>
      </c>
      <c r="K138" s="40" t="n">
        <v>0</v>
      </c>
      <c r="L138" s="40" t="n">
        <v>56839.95</v>
      </c>
      <c r="M138" s="37" t="n">
        <f aca="false">SUM(I138:L138)</f>
        <v>4699120.33</v>
      </c>
      <c r="N138" s="40" t="n">
        <v>6290148.5</v>
      </c>
      <c r="O138" s="40" t="n">
        <v>3592704.76</v>
      </c>
      <c r="P138" s="40" t="n">
        <v>0</v>
      </c>
      <c r="Q138" s="38" t="n">
        <f aca="false">SUM(N138:P138)</f>
        <v>9882853.26</v>
      </c>
      <c r="R138" s="40" t="n">
        <v>5250271.07</v>
      </c>
      <c r="S138" s="40" t="n">
        <v>0</v>
      </c>
      <c r="T138" s="38" t="n">
        <f aca="false">R138+S138</f>
        <v>5250271.07</v>
      </c>
      <c r="U138" s="38" t="n">
        <f aca="false">M138+Q138+T138</f>
        <v>19832244.66</v>
      </c>
      <c r="V138" s="30" t="n">
        <f aca="false">(T138/F138)*100</f>
        <v>1.23127357605931</v>
      </c>
      <c r="W138" s="30" t="n">
        <f aca="false">(Q138/F138)*100</f>
        <v>2.31768910840438</v>
      </c>
      <c r="X138" s="30" t="n">
        <f aca="false">(M138/F138)*100</f>
        <v>1.10201980353218</v>
      </c>
      <c r="Z138" s="31" t="n">
        <f aca="false">((U138/F138)*100)-Y138</f>
        <v>4.65098248799588</v>
      </c>
      <c r="AA138" s="7" t="n">
        <v>87165.0812407681</v>
      </c>
      <c r="AB138" s="33" t="n">
        <f aca="false">(AA138/100)*Z138</f>
        <v>4054.03266415551</v>
      </c>
      <c r="AC138" s="44" t="n">
        <v>659.16</v>
      </c>
      <c r="AD138" s="33" t="n">
        <f aca="false">AB138-AC138</f>
        <v>3394.87266415551</v>
      </c>
      <c r="AE138" s="34"/>
      <c r="AF138" s="35" t="n">
        <f aca="false">F138/H138</f>
        <v>669823735.469683</v>
      </c>
      <c r="AG138" s="30" t="n">
        <f aca="false">(M138/AF138)*100</f>
        <v>0.701545806928589</v>
      </c>
      <c r="AH138" s="30" t="n">
        <f aca="false">(Q138/AF138)*100</f>
        <v>1.47544088641023</v>
      </c>
      <c r="AI138" s="30" t="n">
        <f aca="false">(R138/AF138)*100</f>
        <v>0.783828758519358</v>
      </c>
      <c r="AJ138" s="30" t="n">
        <f aca="false">(U138/AF138)*100</f>
        <v>2.96081545185818</v>
      </c>
    </row>
    <row r="139" customFormat="false" ht="12.75" hidden="false" customHeight="false" outlineLevel="0" collapsed="false">
      <c r="A139" s="23" t="s">
        <v>314</v>
      </c>
      <c r="B139" s="24" t="s">
        <v>315</v>
      </c>
      <c r="C139" s="25" t="s">
        <v>307</v>
      </c>
      <c r="E139" s="26"/>
      <c r="F139" s="39" t="n">
        <v>388627543</v>
      </c>
      <c r="G139" s="4" t="n">
        <v>64.03</v>
      </c>
      <c r="H139" s="27" t="n">
        <f aca="false">G139/100</f>
        <v>0.6403</v>
      </c>
      <c r="I139" s="40" t="n">
        <v>4110956.6</v>
      </c>
      <c r="J139" s="40" t="n">
        <v>296310.69</v>
      </c>
      <c r="K139" s="40" t="n">
        <v>0</v>
      </c>
      <c r="L139" s="40" t="n">
        <v>54032.81</v>
      </c>
      <c r="M139" s="37" t="n">
        <f aca="false">SUM(I139:L139)</f>
        <v>4461300.1</v>
      </c>
      <c r="N139" s="40" t="n">
        <v>5411772</v>
      </c>
      <c r="O139" s="40" t="n">
        <v>3020069.75</v>
      </c>
      <c r="P139" s="40" t="n">
        <v>0</v>
      </c>
      <c r="Q139" s="38" t="n">
        <f aca="false">SUM(N139:P139)</f>
        <v>8431841.75</v>
      </c>
      <c r="R139" s="40" t="n">
        <v>2354450.65</v>
      </c>
      <c r="S139" s="40" t="n">
        <v>0</v>
      </c>
      <c r="T139" s="38" t="n">
        <f aca="false">R139+S139</f>
        <v>2354450.65</v>
      </c>
      <c r="U139" s="38" t="n">
        <f aca="false">M139+Q139+T139</f>
        <v>15247592.5</v>
      </c>
      <c r="V139" s="30" t="n">
        <f aca="false">(T139/F139)*100</f>
        <v>0.605837309374647</v>
      </c>
      <c r="W139" s="30" t="n">
        <f aca="false">(Q139/F139)*100</f>
        <v>2.16964595069887</v>
      </c>
      <c r="X139" s="30" t="n">
        <f aca="false">(M139/F139)*100</f>
        <v>1.14796292243239</v>
      </c>
      <c r="Y139" s="32"/>
      <c r="Z139" s="31" t="n">
        <f aca="false">((U139/F139)*100)-Y139</f>
        <v>3.92344618250591</v>
      </c>
      <c r="AA139" s="7" t="n">
        <v>128540</v>
      </c>
      <c r="AB139" s="33" t="n">
        <f aca="false">(AA139/100)*Z139</f>
        <v>5043.19772299309</v>
      </c>
      <c r="AC139" s="8" t="n">
        <v>575.58</v>
      </c>
      <c r="AD139" s="33" t="n">
        <f aca="false">AB139-AC139</f>
        <v>4467.61772299309</v>
      </c>
      <c r="AE139" s="34"/>
      <c r="AF139" s="35" t="n">
        <f aca="false">F139/H139</f>
        <v>606946029.985944</v>
      </c>
      <c r="AG139" s="30" t="n">
        <f aca="false">(M139/AF139)*100</f>
        <v>0.73504065923346</v>
      </c>
      <c r="AH139" s="30" t="n">
        <f aca="false">(Q139/AF139)*100</f>
        <v>1.38922430223248</v>
      </c>
      <c r="AI139" s="30" t="n">
        <f aca="false">(R139/AF139)*100</f>
        <v>0.387917629192587</v>
      </c>
      <c r="AJ139" s="30" t="n">
        <f aca="false">(U139/AF139)*100</f>
        <v>2.51218259065853</v>
      </c>
    </row>
    <row r="140" customFormat="false" ht="12.75" hidden="false" customHeight="false" outlineLevel="0" collapsed="false">
      <c r="A140" s="23" t="s">
        <v>316</v>
      </c>
      <c r="B140" s="24" t="s">
        <v>317</v>
      </c>
      <c r="C140" s="25" t="s">
        <v>307</v>
      </c>
      <c r="E140" s="26"/>
      <c r="F140" s="39" t="n">
        <v>328956262</v>
      </c>
      <c r="G140" s="4" t="n">
        <v>73.26</v>
      </c>
      <c r="H140" s="27" t="n">
        <f aca="false">G140/100</f>
        <v>0.7326</v>
      </c>
      <c r="I140" s="40" t="n">
        <v>3061556.43</v>
      </c>
      <c r="J140" s="40" t="n">
        <v>220148.65</v>
      </c>
      <c r="K140" s="40" t="n">
        <v>0</v>
      </c>
      <c r="L140" s="40" t="n">
        <v>40144.52</v>
      </c>
      <c r="M140" s="37" t="n">
        <f aca="false">SUM(I140:L140)</f>
        <v>3321849.6</v>
      </c>
      <c r="N140" s="40" t="n">
        <v>7062474.5</v>
      </c>
      <c r="O140" s="40" t="n">
        <v>0</v>
      </c>
      <c r="P140" s="40" t="n">
        <v>0</v>
      </c>
      <c r="Q140" s="38" t="n">
        <f aca="false">SUM(N140:P140)</f>
        <v>7062474.5</v>
      </c>
      <c r="R140" s="40" t="n">
        <v>3007148.2</v>
      </c>
      <c r="S140" s="40" t="n">
        <v>131582.5</v>
      </c>
      <c r="T140" s="38" t="n">
        <f aca="false">R140+S140</f>
        <v>3138730.7</v>
      </c>
      <c r="U140" s="38" t="n">
        <f aca="false">M140+Q140+T140</f>
        <v>13523054.8</v>
      </c>
      <c r="V140" s="30" t="n">
        <f aca="false">(T140/F140)*100</f>
        <v>0.954148335987597</v>
      </c>
      <c r="W140" s="30" t="n">
        <f aca="false">(Q140/F140)*100</f>
        <v>2.14693420245637</v>
      </c>
      <c r="X140" s="30" t="n">
        <f aca="false">(M140/F140)*100</f>
        <v>1.00981497655758</v>
      </c>
      <c r="Y140" s="32"/>
      <c r="Z140" s="31" t="n">
        <f aca="false">((U140/F140)*100)-Y140</f>
        <v>4.11089751500155</v>
      </c>
      <c r="AA140" s="7" t="n">
        <v>101971.240263631</v>
      </c>
      <c r="AB140" s="33" t="n">
        <f aca="false">(AA140/100)*Z140</f>
        <v>4191.93318201387</v>
      </c>
      <c r="AC140" s="8" t="n">
        <v>607.7</v>
      </c>
      <c r="AD140" s="33" t="n">
        <f aca="false">AB140-AC140</f>
        <v>3584.23318201387</v>
      </c>
      <c r="AE140" s="34"/>
      <c r="AF140" s="35" t="n">
        <f aca="false">F140/H140</f>
        <v>449025746.655747</v>
      </c>
      <c r="AG140" s="30" t="n">
        <f aca="false">(M140/AF140)*100</f>
        <v>0.739790451826085</v>
      </c>
      <c r="AH140" s="30" t="n">
        <f aca="false">(Q140/AF140)*100</f>
        <v>1.57284399671954</v>
      </c>
      <c r="AI140" s="30" t="n">
        <f aca="false">(R140/AF140)*100</f>
        <v>0.669705072013495</v>
      </c>
      <c r="AJ140" s="30" t="n">
        <f aca="false">(U140/AF140)*100</f>
        <v>3.01164351949014</v>
      </c>
    </row>
    <row r="141" customFormat="false" ht="12.75" hidden="false" customHeight="false" outlineLevel="0" collapsed="false">
      <c r="A141" s="23" t="s">
        <v>318</v>
      </c>
      <c r="B141" s="24" t="s">
        <v>319</v>
      </c>
      <c r="C141" s="25" t="s">
        <v>307</v>
      </c>
      <c r="E141" s="26"/>
      <c r="F141" s="39" t="n">
        <v>78043592</v>
      </c>
      <c r="G141" s="4" t="n">
        <v>78.51</v>
      </c>
      <c r="H141" s="27" t="n">
        <f aca="false">G141/100</f>
        <v>0.7851</v>
      </c>
      <c r="I141" s="40" t="n">
        <v>686650.33</v>
      </c>
      <c r="J141" s="40" t="n">
        <v>49364.39</v>
      </c>
      <c r="K141" s="40" t="n">
        <v>0</v>
      </c>
      <c r="L141" s="40" t="n">
        <v>9001.69</v>
      </c>
      <c r="M141" s="37" t="n">
        <f aca="false">SUM(I141:L141)</f>
        <v>745016.41</v>
      </c>
      <c r="N141" s="40" t="n">
        <v>1181183</v>
      </c>
      <c r="O141" s="40" t="n">
        <v>0</v>
      </c>
      <c r="P141" s="40" t="n">
        <v>0</v>
      </c>
      <c r="Q141" s="38" t="n">
        <f aca="false">SUM(N141:P141)</f>
        <v>1181183</v>
      </c>
      <c r="R141" s="40" t="n">
        <v>1033462.27</v>
      </c>
      <c r="S141" s="40" t="n">
        <v>0</v>
      </c>
      <c r="T141" s="38" t="n">
        <f aca="false">R141+S141</f>
        <v>1033462.27</v>
      </c>
      <c r="U141" s="38" t="n">
        <f aca="false">M141+Q141+T141</f>
        <v>2959661.68</v>
      </c>
      <c r="V141" s="30" t="n">
        <f aca="false">(T141/F141)*100</f>
        <v>1.32421156371173</v>
      </c>
      <c r="W141" s="30" t="n">
        <f aca="false">(Q141/F141)*100</f>
        <v>1.51349133187001</v>
      </c>
      <c r="X141" s="30" t="n">
        <f aca="false">(M141/F141)*100</f>
        <v>0.954615735780075</v>
      </c>
      <c r="Y141" s="32"/>
      <c r="Z141" s="31" t="n">
        <f aca="false">((U141/F141)*100)-Y141</f>
        <v>3.79231863136182</v>
      </c>
      <c r="AA141" s="7" t="n">
        <v>76071.1790393013</v>
      </c>
      <c r="AB141" s="33" t="n">
        <f aca="false">(AA141/100)*Z141</f>
        <v>2884.86149580403</v>
      </c>
      <c r="AC141" s="8" t="n">
        <v>622.64</v>
      </c>
      <c r="AD141" s="33" t="n">
        <f aca="false">AB141-AC141</f>
        <v>2262.22149580403</v>
      </c>
      <c r="AE141" s="34"/>
      <c r="AF141" s="35" t="n">
        <f aca="false">F141/H141</f>
        <v>99405925.3598268</v>
      </c>
      <c r="AG141" s="30" t="n">
        <f aca="false">(M141/AF141)*100</f>
        <v>0.749468814160937</v>
      </c>
      <c r="AH141" s="30" t="n">
        <f aca="false">(Q141/AF141)*100</f>
        <v>1.18824204465115</v>
      </c>
      <c r="AI141" s="30" t="n">
        <f aca="false">(R141/AF141)*100</f>
        <v>1.03963849867008</v>
      </c>
      <c r="AJ141" s="30" t="n">
        <f aca="false">(U141/AF141)*100</f>
        <v>2.97734935748216</v>
      </c>
    </row>
    <row r="142" customFormat="false" ht="12.75" hidden="false" customHeight="false" outlineLevel="0" collapsed="false">
      <c r="A142" s="23" t="s">
        <v>320</v>
      </c>
      <c r="B142" s="24" t="s">
        <v>321</v>
      </c>
      <c r="C142" s="25" t="s">
        <v>307</v>
      </c>
      <c r="E142" s="26"/>
      <c r="F142" s="39" t="n">
        <v>801235072</v>
      </c>
      <c r="G142" s="4" t="n">
        <v>74.56</v>
      </c>
      <c r="H142" s="27" t="n">
        <f aca="false">G142/100</f>
        <v>0.7456</v>
      </c>
      <c r="I142" s="40" t="n">
        <v>7887773.38</v>
      </c>
      <c r="J142" s="40" t="n">
        <v>0</v>
      </c>
      <c r="K142" s="40" t="n">
        <v>0</v>
      </c>
      <c r="L142" s="40" t="n">
        <v>106138.76</v>
      </c>
      <c r="M142" s="37" t="n">
        <f aca="false">SUM(I142:L142)</f>
        <v>7993912.14</v>
      </c>
      <c r="N142" s="40" t="n">
        <v>7396722</v>
      </c>
      <c r="O142" s="40" t="n">
        <v>0</v>
      </c>
      <c r="P142" s="40" t="n">
        <v>0</v>
      </c>
      <c r="Q142" s="38" t="n">
        <f aca="false">SUM(N142:P142)</f>
        <v>7396722</v>
      </c>
      <c r="R142" s="40" t="n">
        <v>20445761.4</v>
      </c>
      <c r="S142" s="40" t="n">
        <v>0</v>
      </c>
      <c r="T142" s="38" t="n">
        <f aca="false">R142+S142</f>
        <v>20445761.4</v>
      </c>
      <c r="U142" s="38" t="n">
        <f aca="false">M142+Q142+T142</f>
        <v>35836395.54</v>
      </c>
      <c r="V142" s="30" t="n">
        <f aca="false">(T142/F142)*100</f>
        <v>2.55178063398603</v>
      </c>
      <c r="W142" s="30" t="n">
        <f aca="false">(Q142/F142)*100</f>
        <v>0.923165030898697</v>
      </c>
      <c r="X142" s="30" t="n">
        <f aca="false">(M142/F142)*100</f>
        <v>0.997698730292226</v>
      </c>
      <c r="Y142" s="32"/>
      <c r="Z142" s="31" t="n">
        <f aca="false">((U142/F142)*100)-Y142</f>
        <v>4.47264439517695</v>
      </c>
      <c r="AA142" s="7" t="n">
        <v>25593.7429592986</v>
      </c>
      <c r="AB142" s="33" t="n">
        <f aca="false">(AA142/100)*Z142</f>
        <v>1144.71710998507</v>
      </c>
      <c r="AC142" s="8" t="n">
        <v>529.38</v>
      </c>
      <c r="AD142" s="33" t="n">
        <f aca="false">AB142-AC142</f>
        <v>615.337109985065</v>
      </c>
      <c r="AE142" s="34"/>
      <c r="AF142" s="35" t="n">
        <f aca="false">F142/H142</f>
        <v>1074617854.07725</v>
      </c>
      <c r="AG142" s="30" t="n">
        <f aca="false">(M142/AF142)*100</f>
        <v>0.743884173305884</v>
      </c>
      <c r="AH142" s="30" t="n">
        <f aca="false">(Q142/AF142)*100</f>
        <v>0.688311847038069</v>
      </c>
      <c r="AI142" s="30" t="n">
        <f aca="false">(R142/AF142)*100</f>
        <v>1.90260764069998</v>
      </c>
      <c r="AJ142" s="30" t="n">
        <f aca="false">(U142/AF142)*100</f>
        <v>3.33480366104393</v>
      </c>
    </row>
    <row r="143" customFormat="false" ht="12.75" hidden="false" customHeight="false" outlineLevel="0" collapsed="false">
      <c r="A143" s="23" t="s">
        <v>322</v>
      </c>
      <c r="B143" s="24" t="s">
        <v>323</v>
      </c>
      <c r="C143" s="25" t="s">
        <v>307</v>
      </c>
      <c r="E143" s="26"/>
      <c r="F143" s="39" t="n">
        <v>4588818942</v>
      </c>
      <c r="G143" s="4" t="n">
        <v>54.38</v>
      </c>
      <c r="H143" s="27" t="n">
        <f aca="false">G143/100</f>
        <v>0.5438</v>
      </c>
      <c r="I143" s="40" t="n">
        <v>52998182.33</v>
      </c>
      <c r="J143" s="40" t="n">
        <v>0</v>
      </c>
      <c r="K143" s="40" t="n">
        <v>0</v>
      </c>
      <c r="L143" s="40" t="n">
        <v>694898.68</v>
      </c>
      <c r="M143" s="37" t="n">
        <f aca="false">SUM(I143:L143)</f>
        <v>53693081.01</v>
      </c>
      <c r="N143" s="40" t="n">
        <v>124630828</v>
      </c>
      <c r="O143" s="40" t="n">
        <v>0</v>
      </c>
      <c r="P143" s="40" t="n">
        <v>0</v>
      </c>
      <c r="Q143" s="38" t="n">
        <f aca="false">SUM(N143:P143)</f>
        <v>124630828</v>
      </c>
      <c r="R143" s="40" t="n">
        <v>26742503.11</v>
      </c>
      <c r="S143" s="40" t="n">
        <v>458882</v>
      </c>
      <c r="T143" s="38" t="n">
        <f aca="false">R143+S143</f>
        <v>27201385.11</v>
      </c>
      <c r="U143" s="38" t="n">
        <f aca="false">M143+Q143+T143</f>
        <v>205525294.12</v>
      </c>
      <c r="V143" s="30" t="n">
        <f aca="false">(T143/F143)*100</f>
        <v>0.592775296951344</v>
      </c>
      <c r="W143" s="30" t="n">
        <f aca="false">(Q143/F143)*100</f>
        <v>2.71596743247579</v>
      </c>
      <c r="X143" s="30" t="n">
        <f aca="false">(M143/F143)*100</f>
        <v>1.17008497586523</v>
      </c>
      <c r="Y143" s="32"/>
      <c r="Z143" s="31" t="n">
        <f aca="false">((U143/F143)*100)-Y143</f>
        <v>4.47882770529237</v>
      </c>
      <c r="AA143" s="7" t="n">
        <v>139253.163217807</v>
      </c>
      <c r="AB143" s="33" t="n">
        <f aca="false">(AA143/100)*Z143</f>
        <v>6236.90925469514</v>
      </c>
      <c r="AC143" s="8" t="n">
        <v>593.2</v>
      </c>
      <c r="AD143" s="33" t="n">
        <f aca="false">AB143-AC143</f>
        <v>5643.70925469514</v>
      </c>
      <c r="AE143" s="34"/>
      <c r="AF143" s="35" t="n">
        <f aca="false">F143/H143</f>
        <v>8438431301.94925</v>
      </c>
      <c r="AG143" s="30" t="n">
        <f aca="false">(M143/AF143)*100</f>
        <v>0.636292209875515</v>
      </c>
      <c r="AH143" s="30" t="n">
        <f aca="false">(Q143/AF143)*100</f>
        <v>1.47694308978033</v>
      </c>
      <c r="AI143" s="30" t="n">
        <f aca="false">(R143/AF143)*100</f>
        <v>0.316913205228353</v>
      </c>
      <c r="AJ143" s="30" t="n">
        <f aca="false">(U143/AF143)*100</f>
        <v>2.43558650613799</v>
      </c>
    </row>
    <row r="144" customFormat="false" ht="12.75" hidden="false" customHeight="false" outlineLevel="0" collapsed="false">
      <c r="A144" s="23" t="s">
        <v>324</v>
      </c>
      <c r="B144" s="24" t="s">
        <v>325</v>
      </c>
      <c r="C144" s="25" t="s">
        <v>307</v>
      </c>
      <c r="E144" s="26"/>
      <c r="F144" s="39" t="n">
        <v>44806765</v>
      </c>
      <c r="G144" s="4" t="n">
        <v>77.29</v>
      </c>
      <c r="H144" s="27" t="n">
        <f aca="false">G144/100</f>
        <v>0.7729</v>
      </c>
      <c r="I144" s="40" t="n">
        <v>406739.53</v>
      </c>
      <c r="J144" s="40" t="n">
        <v>29241.16</v>
      </c>
      <c r="K144" s="40" t="n">
        <v>0</v>
      </c>
      <c r="L144" s="40" t="n">
        <v>5332.18</v>
      </c>
      <c r="M144" s="37" t="n">
        <f aca="false">SUM(I144:L144)</f>
        <v>441312.87</v>
      </c>
      <c r="N144" s="40" t="n">
        <v>773546.5</v>
      </c>
      <c r="O144" s="40" t="n">
        <v>0</v>
      </c>
      <c r="P144" s="40" t="n">
        <v>0</v>
      </c>
      <c r="Q144" s="38" t="n">
        <f aca="false">SUM(N144:P144)</f>
        <v>773546.5</v>
      </c>
      <c r="R144" s="40" t="n">
        <v>336742</v>
      </c>
      <c r="S144" s="40" t="n">
        <v>0</v>
      </c>
      <c r="T144" s="38" t="n">
        <f aca="false">R144+S144</f>
        <v>336742</v>
      </c>
      <c r="U144" s="38" t="n">
        <f aca="false">M144+Q144+T144</f>
        <v>1551601.37</v>
      </c>
      <c r="V144" s="30" t="n">
        <f aca="false">(T144/F144)*100</f>
        <v>0.751542763687582</v>
      </c>
      <c r="W144" s="30" t="n">
        <f aca="false">(Q144/F144)*100</f>
        <v>1.72640559969014</v>
      </c>
      <c r="X144" s="30" t="n">
        <f aca="false">(M144/F144)*100</f>
        <v>0.984924642517709</v>
      </c>
      <c r="Y144" s="32"/>
      <c r="Z144" s="31" t="n">
        <f aca="false">((U144/F144)*100)-Y144</f>
        <v>3.46287300589543</v>
      </c>
      <c r="AA144" s="7" t="n">
        <v>86626.9351851852</v>
      </c>
      <c r="AB144" s="33" t="n">
        <f aca="false">(AA144/100)*Z144</f>
        <v>2999.78075436231</v>
      </c>
      <c r="AC144" s="8" t="n">
        <v>638.09</v>
      </c>
      <c r="AD144" s="33" t="n">
        <f aca="false">AB144-AC144</f>
        <v>2361.69075436231</v>
      </c>
      <c r="AE144" s="34"/>
      <c r="AF144" s="35" t="n">
        <f aca="false">F144/H144</f>
        <v>57972266.787424</v>
      </c>
      <c r="AG144" s="30" t="n">
        <f aca="false">(M144/AF144)*100</f>
        <v>0.761248256201938</v>
      </c>
      <c r="AH144" s="30" t="n">
        <f aca="false">(Q144/AF144)*100</f>
        <v>1.33433888800051</v>
      </c>
      <c r="AI144" s="30" t="n">
        <f aca="false">(R144/AF144)*100</f>
        <v>0.580867402054132</v>
      </c>
      <c r="AJ144" s="30" t="n">
        <f aca="false">(U144/AF144)*100</f>
        <v>2.67645454625658</v>
      </c>
    </row>
    <row r="145" customFormat="false" ht="12.75" hidden="false" customHeight="false" outlineLevel="0" collapsed="false">
      <c r="A145" s="23" t="s">
        <v>326</v>
      </c>
      <c r="B145" s="24" t="s">
        <v>327</v>
      </c>
      <c r="C145" s="25" t="s">
        <v>307</v>
      </c>
      <c r="E145" s="26"/>
      <c r="F145" s="39" t="n">
        <v>171035857</v>
      </c>
      <c r="G145" s="4" t="n">
        <v>78.15</v>
      </c>
      <c r="H145" s="27" t="n">
        <f aca="false">G145/100</f>
        <v>0.7815</v>
      </c>
      <c r="I145" s="40" t="n">
        <v>1488403.07</v>
      </c>
      <c r="J145" s="40" t="n">
        <v>107033.59</v>
      </c>
      <c r="K145" s="40" t="n">
        <v>0</v>
      </c>
      <c r="L145" s="40" t="n">
        <v>19517.78</v>
      </c>
      <c r="M145" s="37" t="n">
        <f aca="false">SUM(I145:L145)</f>
        <v>1614954.44</v>
      </c>
      <c r="N145" s="40" t="n">
        <v>3493317.5</v>
      </c>
      <c r="O145" s="40" t="n">
        <v>0</v>
      </c>
      <c r="P145" s="40" t="n">
        <v>0</v>
      </c>
      <c r="Q145" s="38" t="n">
        <f aca="false">SUM(N145:P145)</f>
        <v>3493317.5</v>
      </c>
      <c r="R145" s="40" t="n">
        <v>2127429.58</v>
      </c>
      <c r="S145" s="40" t="n">
        <v>34500</v>
      </c>
      <c r="T145" s="38" t="n">
        <f aca="false">R145+S145</f>
        <v>2161929.58</v>
      </c>
      <c r="U145" s="38" t="n">
        <f aca="false">M145+Q145+T145</f>
        <v>7270201.52</v>
      </c>
      <c r="V145" s="30" t="n">
        <f aca="false">(T145/F145)*100</f>
        <v>1.26402125140344</v>
      </c>
      <c r="W145" s="30" t="n">
        <f aca="false">(Q145/F145)*100</f>
        <v>2.04244745006891</v>
      </c>
      <c r="X145" s="30" t="n">
        <f aca="false">(M145/F145)*100</f>
        <v>0.944219807662904</v>
      </c>
      <c r="Y145" s="32"/>
      <c r="Z145" s="31" t="n">
        <f aca="false">((U145/F145)*100)-Y145</f>
        <v>4.25068850913525</v>
      </c>
      <c r="AA145" s="7" t="n">
        <v>81953.6514778325</v>
      </c>
      <c r="AB145" s="33" t="n">
        <f aca="false">(AA145/100)*Z145</f>
        <v>3483.59444618498</v>
      </c>
      <c r="AC145" s="8" t="n">
        <v>569.85</v>
      </c>
      <c r="AD145" s="33" t="n">
        <f aca="false">AB145-AC145</f>
        <v>2913.74444618498</v>
      </c>
      <c r="AE145" s="34"/>
      <c r="AF145" s="35" t="n">
        <f aca="false">F145/H145</f>
        <v>218855863.083813</v>
      </c>
      <c r="AG145" s="30" t="n">
        <f aca="false">(M145/AF145)*100</f>
        <v>0.73790777968856</v>
      </c>
      <c r="AH145" s="30" t="n">
        <f aca="false">(Q145/AF145)*100</f>
        <v>1.59617268222885</v>
      </c>
      <c r="AI145" s="30" t="n">
        <f aca="false">(R145/AF145)*100</f>
        <v>0.972068808220723</v>
      </c>
      <c r="AJ145" s="30" t="n">
        <f aca="false">(U145/AF145)*100</f>
        <v>3.3219130698892</v>
      </c>
    </row>
    <row r="146" customFormat="false" ht="12.75" hidden="false" customHeight="false" outlineLevel="0" collapsed="false">
      <c r="A146" s="23" t="s">
        <v>328</v>
      </c>
      <c r="B146" s="24" t="s">
        <v>329</v>
      </c>
      <c r="C146" s="25" t="s">
        <v>307</v>
      </c>
      <c r="E146" s="26"/>
      <c r="F146" s="39" t="n">
        <v>482118388</v>
      </c>
      <c r="G146" s="4" t="n">
        <v>59.55</v>
      </c>
      <c r="H146" s="27" t="n">
        <f aca="false">G146/100</f>
        <v>0.5955</v>
      </c>
      <c r="I146" s="40" t="n">
        <v>5143828.92</v>
      </c>
      <c r="J146" s="40" t="n">
        <v>0</v>
      </c>
      <c r="K146" s="40" t="n">
        <v>0</v>
      </c>
      <c r="L146" s="40" t="n">
        <v>67452.1</v>
      </c>
      <c r="M146" s="37" t="n">
        <f aca="false">SUM(I146:L146)</f>
        <v>5211281.02</v>
      </c>
      <c r="N146" s="40" t="n">
        <v>10862592.5</v>
      </c>
      <c r="O146" s="40" t="n">
        <v>0</v>
      </c>
      <c r="P146" s="40" t="n">
        <v>0</v>
      </c>
      <c r="Q146" s="38" t="n">
        <f aca="false">SUM(N146:P146)</f>
        <v>10862592.5</v>
      </c>
      <c r="R146" s="40" t="n">
        <v>5698500</v>
      </c>
      <c r="S146" s="40" t="n">
        <v>0</v>
      </c>
      <c r="T146" s="38" t="n">
        <f aca="false">R146+S146</f>
        <v>5698500</v>
      </c>
      <c r="U146" s="38" t="n">
        <f aca="false">M146+Q146+T146</f>
        <v>21772373.52</v>
      </c>
      <c r="V146" s="30" t="n">
        <f aca="false">(T146/F146)*100</f>
        <v>1.18197109710738</v>
      </c>
      <c r="W146" s="30" t="n">
        <f aca="false">(Q146/F146)*100</f>
        <v>2.25309649463111</v>
      </c>
      <c r="X146" s="30" t="n">
        <f aca="false">(M146/F146)*100</f>
        <v>1.08091314285237</v>
      </c>
      <c r="Y146" s="32"/>
      <c r="Z146" s="31" t="n">
        <f aca="false">((U146/F146)*100)-Y146</f>
        <v>4.51598073459086</v>
      </c>
      <c r="AA146" s="7" t="n">
        <v>102539.642857143</v>
      </c>
      <c r="AB146" s="33" t="n">
        <f aca="false">(AA146/100)*Z146</f>
        <v>4630.67051674684</v>
      </c>
      <c r="AC146" s="8" t="n">
        <v>560.96</v>
      </c>
      <c r="AD146" s="33" t="n">
        <f aca="false">AB146-AC146</f>
        <v>4069.71051674684</v>
      </c>
      <c r="AE146" s="34"/>
      <c r="AF146" s="35" t="n">
        <f aca="false">F146/H146</f>
        <v>809602666.666667</v>
      </c>
      <c r="AG146" s="30" t="n">
        <f aca="false">(M146/AF146)*100</f>
        <v>0.643683776568588</v>
      </c>
      <c r="AH146" s="30" t="n">
        <f aca="false">(Q146/AF146)*100</f>
        <v>1.34171896255282</v>
      </c>
      <c r="AI146" s="30" t="n">
        <f aca="false">(R146/AF146)*100</f>
        <v>0.703863788327443</v>
      </c>
      <c r="AJ146" s="30" t="n">
        <f aca="false">(U146/AF146)*100</f>
        <v>2.68926652744886</v>
      </c>
    </row>
    <row r="147" customFormat="false" ht="12.75" hidden="false" customHeight="false" outlineLevel="0" collapsed="false">
      <c r="A147" s="23" t="s">
        <v>330</v>
      </c>
      <c r="B147" s="24" t="s">
        <v>331</v>
      </c>
      <c r="C147" s="25" t="s">
        <v>307</v>
      </c>
      <c r="E147" s="26"/>
      <c r="F147" s="39" t="n">
        <v>183861193</v>
      </c>
      <c r="G147" s="4" t="n">
        <v>78</v>
      </c>
      <c r="H147" s="27" t="n">
        <f aca="false">G147/100</f>
        <v>0.78</v>
      </c>
      <c r="I147" s="40" t="n">
        <v>1592311.36</v>
      </c>
      <c r="J147" s="40" t="n">
        <v>114625.22</v>
      </c>
      <c r="K147" s="40" t="n">
        <v>0</v>
      </c>
      <c r="L147" s="40" t="n">
        <v>20902.12</v>
      </c>
      <c r="M147" s="37" t="n">
        <f aca="false">SUM(I147:L147)</f>
        <v>1727838.7</v>
      </c>
      <c r="N147" s="40" t="n">
        <v>2297574.5</v>
      </c>
      <c r="O147" s="40" t="n">
        <v>1203516.02</v>
      </c>
      <c r="P147" s="40" t="n">
        <v>0</v>
      </c>
      <c r="Q147" s="38" t="n">
        <f aca="false">SUM(N147:P147)</f>
        <v>3501090.52</v>
      </c>
      <c r="R147" s="40" t="n">
        <v>883564.63</v>
      </c>
      <c r="S147" s="40" t="n">
        <v>36600</v>
      </c>
      <c r="T147" s="38" t="n">
        <f aca="false">R147+S147</f>
        <v>920164.63</v>
      </c>
      <c r="U147" s="38" t="n">
        <f aca="false">M147+Q147+T147</f>
        <v>6149093.85</v>
      </c>
      <c r="V147" s="30" t="n">
        <f aca="false">(T147/F147)*100</f>
        <v>0.500467018072704</v>
      </c>
      <c r="W147" s="30" t="n">
        <f aca="false">(Q147/F147)*100</f>
        <v>1.90420309086105</v>
      </c>
      <c r="X147" s="30" t="n">
        <f aca="false">(M147/F147)*100</f>
        <v>0.939751707147903</v>
      </c>
      <c r="Y147" s="32"/>
      <c r="Z147" s="31" t="n">
        <f aca="false">((U147/F147)*100)-Y147</f>
        <v>3.34442181608166</v>
      </c>
      <c r="AA147" s="7" t="n">
        <v>159346.192259675</v>
      </c>
      <c r="AB147" s="33" t="n">
        <f aca="false">(AA147/100)*Z147</f>
        <v>5329.20881702801</v>
      </c>
      <c r="AC147" s="8" t="n">
        <v>616.23</v>
      </c>
      <c r="AD147" s="33" t="n">
        <f aca="false">AB147-AC147</f>
        <v>4712.97881702801</v>
      </c>
      <c r="AE147" s="34"/>
      <c r="AF147" s="35" t="n">
        <f aca="false">F147/H147</f>
        <v>235719478.205128</v>
      </c>
      <c r="AG147" s="30" t="n">
        <f aca="false">(M147/AF147)*100</f>
        <v>0.733006331575364</v>
      </c>
      <c r="AH147" s="30" t="n">
        <f aca="false">(Q147/AF147)*100</f>
        <v>1.48527841087162</v>
      </c>
      <c r="AI147" s="30" t="n">
        <f aca="false">(R147/AF147)*100</f>
        <v>0.374837343408296</v>
      </c>
      <c r="AJ147" s="30" t="n">
        <f aca="false">(U147/AF147)*100</f>
        <v>2.60864901654369</v>
      </c>
    </row>
    <row r="148" customFormat="false" ht="12.75" hidden="false" customHeight="false" outlineLevel="0" collapsed="false">
      <c r="A148" s="23" t="s">
        <v>332</v>
      </c>
      <c r="B148" s="24" t="s">
        <v>333</v>
      </c>
      <c r="C148" s="25" t="s">
        <v>307</v>
      </c>
      <c r="E148" s="26"/>
      <c r="F148" s="39" t="n">
        <v>359186253</v>
      </c>
      <c r="G148" s="4" t="n">
        <v>78.46</v>
      </c>
      <c r="H148" s="27" t="n">
        <f aca="false">G148/100</f>
        <v>0.7846</v>
      </c>
      <c r="I148" s="40" t="n">
        <v>3143724.47</v>
      </c>
      <c r="J148" s="40" t="n">
        <v>0</v>
      </c>
      <c r="K148" s="40" t="n">
        <v>0</v>
      </c>
      <c r="L148" s="40" t="n">
        <v>41280.69</v>
      </c>
      <c r="M148" s="37" t="n">
        <f aca="false">SUM(I148:L148)</f>
        <v>3185005.16</v>
      </c>
      <c r="N148" s="40" t="n">
        <v>3386087.73</v>
      </c>
      <c r="O148" s="40" t="n">
        <v>0</v>
      </c>
      <c r="P148" s="40" t="n">
        <v>0</v>
      </c>
      <c r="Q148" s="38" t="n">
        <f aca="false">SUM(N148:P148)</f>
        <v>3386087.73</v>
      </c>
      <c r="R148" s="40" t="n">
        <v>6472000</v>
      </c>
      <c r="S148" s="40" t="n">
        <v>0</v>
      </c>
      <c r="T148" s="38" t="n">
        <f aca="false">R148+S148</f>
        <v>6472000</v>
      </c>
      <c r="U148" s="38" t="n">
        <f aca="false">M148+Q148+T148</f>
        <v>13043092.89</v>
      </c>
      <c r="V148" s="30" t="n">
        <f aca="false">(T148/F148)*100</f>
        <v>1.80185069610668</v>
      </c>
      <c r="W148" s="30" t="n">
        <f aca="false">(Q148/F148)*100</f>
        <v>0.942710836430591</v>
      </c>
      <c r="X148" s="30" t="n">
        <f aca="false">(M148/F148)*100</f>
        <v>0.886728022968073</v>
      </c>
      <c r="Y148" s="32"/>
      <c r="Z148" s="31" t="n">
        <f aca="false">((U148/F148)*100)-Y148</f>
        <v>3.63128955550534</v>
      </c>
      <c r="AA148" s="7" t="n">
        <v>70179.2961231784</v>
      </c>
      <c r="AB148" s="33" t="n">
        <f aca="false">(AA148/100)*Z148</f>
        <v>2548.41345024815</v>
      </c>
      <c r="AC148" s="8" t="n">
        <v>634.37</v>
      </c>
      <c r="AD148" s="33" t="n">
        <f aca="false">AB148-AC148</f>
        <v>1914.04345024815</v>
      </c>
      <c r="AE148" s="34"/>
      <c r="AF148" s="35" t="n">
        <f aca="false">F148/H148</f>
        <v>457795377.262299</v>
      </c>
      <c r="AG148" s="30" t="n">
        <f aca="false">(M148/AF148)*100</f>
        <v>0.69572680682075</v>
      </c>
      <c r="AH148" s="30" t="n">
        <f aca="false">(Q148/AF148)*100</f>
        <v>0.739650922263442</v>
      </c>
      <c r="AI148" s="30" t="n">
        <f aca="false">(R148/AF148)*100</f>
        <v>1.4137320561653</v>
      </c>
      <c r="AJ148" s="30" t="n">
        <f aca="false">(U148/AF148)*100</f>
        <v>2.84910978524949</v>
      </c>
    </row>
    <row r="149" customFormat="false" ht="12.75" hidden="false" customHeight="false" outlineLevel="0" collapsed="false">
      <c r="A149" s="23" t="s">
        <v>334</v>
      </c>
      <c r="B149" s="24" t="s">
        <v>335</v>
      </c>
      <c r="C149" s="25" t="s">
        <v>307</v>
      </c>
      <c r="E149" s="26"/>
      <c r="F149" s="39" t="n">
        <v>2376365270</v>
      </c>
      <c r="G149" s="4" t="n">
        <v>60.84</v>
      </c>
      <c r="H149" s="27" t="n">
        <f aca="false">G149/100</f>
        <v>0.6084</v>
      </c>
      <c r="I149" s="40" t="n">
        <v>24926548.17</v>
      </c>
      <c r="J149" s="40" t="n">
        <v>1794864.27</v>
      </c>
      <c r="K149" s="40" t="n">
        <v>0</v>
      </c>
      <c r="L149" s="40" t="n">
        <v>327296.88</v>
      </c>
      <c r="M149" s="37" t="n">
        <f aca="false">SUM(I149:L149)</f>
        <v>27048709.32</v>
      </c>
      <c r="N149" s="40" t="n">
        <v>39033120.5</v>
      </c>
      <c r="O149" s="40" t="n">
        <v>20616897.58</v>
      </c>
      <c r="P149" s="40" t="n">
        <v>0</v>
      </c>
      <c r="Q149" s="38" t="n">
        <f aca="false">SUM(N149:P149)</f>
        <v>59650018.08</v>
      </c>
      <c r="R149" s="40" t="n">
        <v>23977526</v>
      </c>
      <c r="S149" s="40" t="n">
        <v>0</v>
      </c>
      <c r="T149" s="38" t="n">
        <f aca="false">R149+S149</f>
        <v>23977526</v>
      </c>
      <c r="U149" s="38" t="n">
        <f aca="false">M149+Q149+T149</f>
        <v>110676253.4</v>
      </c>
      <c r="V149" s="30" t="n">
        <f aca="false">(T149/F149)*100</f>
        <v>1.00900001791391</v>
      </c>
      <c r="W149" s="30" t="n">
        <f aca="false">(Q149/F149)*100</f>
        <v>2.51013675519673</v>
      </c>
      <c r="X149" s="30" t="n">
        <f aca="false">(M149/F149)*100</f>
        <v>1.13823870688028</v>
      </c>
      <c r="Y149" s="32"/>
      <c r="Z149" s="31" t="n">
        <f aca="false">((U149/F149)*100)-Y149</f>
        <v>4.65737547999092</v>
      </c>
      <c r="AA149" s="7" t="n">
        <v>107275.316750272</v>
      </c>
      <c r="AB149" s="33" t="n">
        <f aca="false">(AA149/100)*Z149</f>
        <v>4996.21429840974</v>
      </c>
      <c r="AC149" s="8" t="n">
        <v>514.45</v>
      </c>
      <c r="AD149" s="33" t="n">
        <f aca="false">AB149-AC149</f>
        <v>4481.76429840974</v>
      </c>
      <c r="AE149" s="34"/>
      <c r="AF149" s="35" t="n">
        <f aca="false">F149/H149</f>
        <v>3905925821.82774</v>
      </c>
      <c r="AG149" s="30" t="n">
        <f aca="false">(M149/AF149)*100</f>
        <v>0.692504429265961</v>
      </c>
      <c r="AH149" s="30" t="n">
        <f aca="false">(Q149/AF149)*100</f>
        <v>1.52716720186169</v>
      </c>
      <c r="AI149" s="30" t="n">
        <f aca="false">(R149/AF149)*100</f>
        <v>0.613875610898825</v>
      </c>
      <c r="AJ149" s="30" t="n">
        <f aca="false">(U149/AF149)*100</f>
        <v>2.83354724202648</v>
      </c>
    </row>
    <row r="150" customFormat="false" ht="12.75" hidden="false" customHeight="false" outlineLevel="0" collapsed="false">
      <c r="A150" s="23" t="s">
        <v>336</v>
      </c>
      <c r="B150" s="24" t="s">
        <v>337</v>
      </c>
      <c r="C150" s="25" t="s">
        <v>307</v>
      </c>
      <c r="E150" s="26"/>
      <c r="F150" s="39" t="n">
        <v>680072447</v>
      </c>
      <c r="G150" s="4" t="n">
        <v>62.39</v>
      </c>
      <c r="H150" s="27" t="n">
        <f aca="false">G150/100</f>
        <v>0.6239</v>
      </c>
      <c r="I150" s="40" t="n">
        <v>7321642.09</v>
      </c>
      <c r="J150" s="40" t="n">
        <v>526490.38</v>
      </c>
      <c r="K150" s="40" t="n">
        <v>0</v>
      </c>
      <c r="L150" s="40" t="n">
        <v>96006.51</v>
      </c>
      <c r="M150" s="37" t="n">
        <f aca="false">SUM(I150:L150)</f>
        <v>7944138.98</v>
      </c>
      <c r="N150" s="40" t="n">
        <v>16518062</v>
      </c>
      <c r="O150" s="40" t="n">
        <v>0</v>
      </c>
      <c r="P150" s="40" t="n">
        <v>0</v>
      </c>
      <c r="Q150" s="38" t="n">
        <f aca="false">SUM(N150:P150)</f>
        <v>16518062</v>
      </c>
      <c r="R150" s="40" t="n">
        <v>5275383.31</v>
      </c>
      <c r="S150" s="40" t="n">
        <v>0</v>
      </c>
      <c r="T150" s="38" t="n">
        <f aca="false">R150+S150</f>
        <v>5275383.31</v>
      </c>
      <c r="U150" s="38" t="n">
        <f aca="false">M150+Q150+T150</f>
        <v>29737584.29</v>
      </c>
      <c r="V150" s="30" t="n">
        <f aca="false">(T150/F150)*100</f>
        <v>0.775709019424514</v>
      </c>
      <c r="W150" s="30" t="n">
        <f aca="false">(Q150/F150)*100</f>
        <v>2.42886799382419</v>
      </c>
      <c r="X150" s="30" t="n">
        <f aca="false">(M150/F150)*100</f>
        <v>1.16813127998994</v>
      </c>
      <c r="Y150" s="32"/>
      <c r="Z150" s="31" t="n">
        <f aca="false">((U150/F150)*100)-Y150</f>
        <v>4.37270829323865</v>
      </c>
      <c r="AA150" s="7" t="n">
        <v>118336.531130877</v>
      </c>
      <c r="AB150" s="33" t="n">
        <f aca="false">(AA150/100)*Z150</f>
        <v>5174.51131069078</v>
      </c>
      <c r="AC150" s="8" t="n">
        <v>602.5</v>
      </c>
      <c r="AD150" s="33" t="n">
        <f aca="false">AB150-AC150</f>
        <v>4572.01131069078</v>
      </c>
      <c r="AE150" s="34"/>
      <c r="AF150" s="35" t="n">
        <f aca="false">F150/H150</f>
        <v>1090034375.70123</v>
      </c>
      <c r="AG150" s="30" t="n">
        <f aca="false">(M150/AF150)*100</f>
        <v>0.728797105585723</v>
      </c>
      <c r="AH150" s="30" t="n">
        <f aca="false">(Q150/AF150)*100</f>
        <v>1.51537074134691</v>
      </c>
      <c r="AI150" s="30" t="n">
        <f aca="false">(R150/AF150)*100</f>
        <v>0.483964857218955</v>
      </c>
      <c r="AJ150" s="30" t="n">
        <f aca="false">(U150/AF150)*100</f>
        <v>2.72813270415159</v>
      </c>
    </row>
    <row r="151" customFormat="false" ht="12.75" hidden="false" customHeight="false" outlineLevel="0" collapsed="false">
      <c r="A151" s="23" t="s">
        <v>338</v>
      </c>
      <c r="B151" s="24" t="s">
        <v>339</v>
      </c>
      <c r="C151" s="25" t="s">
        <v>307</v>
      </c>
      <c r="E151" s="26"/>
      <c r="F151" s="39" t="n">
        <v>1018820904</v>
      </c>
      <c r="G151" s="4" t="n">
        <v>58.15</v>
      </c>
      <c r="H151" s="27" t="n">
        <f aca="false">G151/100</f>
        <v>0.5815</v>
      </c>
      <c r="I151" s="40" t="n">
        <v>12003979.57</v>
      </c>
      <c r="J151" s="40" t="n">
        <v>0</v>
      </c>
      <c r="K151" s="40" t="n">
        <v>0</v>
      </c>
      <c r="L151" s="40" t="n">
        <v>157388.91</v>
      </c>
      <c r="M151" s="37" t="n">
        <f aca="false">SUM(I151:L151)</f>
        <v>12161368.48</v>
      </c>
      <c r="N151" s="40" t="n">
        <v>26649142</v>
      </c>
      <c r="O151" s="40" t="n">
        <v>0</v>
      </c>
      <c r="P151" s="40" t="n">
        <v>0</v>
      </c>
      <c r="Q151" s="38" t="n">
        <f aca="false">SUM(N151:P151)</f>
        <v>26649142</v>
      </c>
      <c r="R151" s="40" t="n">
        <v>6520028.52</v>
      </c>
      <c r="S151" s="40" t="n">
        <v>0</v>
      </c>
      <c r="T151" s="38" t="n">
        <f aca="false">R151+S151</f>
        <v>6520028.52</v>
      </c>
      <c r="U151" s="38" t="n">
        <f aca="false">M151+Q151+T151</f>
        <v>45330539</v>
      </c>
      <c r="V151" s="30" t="n">
        <f aca="false">(T151/F151)*100</f>
        <v>0.639958259042553</v>
      </c>
      <c r="W151" s="30" t="n">
        <f aca="false">(Q151/F151)*100</f>
        <v>2.61568465030239</v>
      </c>
      <c r="X151" s="30" t="n">
        <f aca="false">(M151/F151)*100</f>
        <v>1.19367088290525</v>
      </c>
      <c r="Y151" s="32"/>
      <c r="Z151" s="31" t="n">
        <f aca="false">((U151/F151)*100)-Y151</f>
        <v>4.44931379225018</v>
      </c>
      <c r="AA151" s="7" t="n">
        <v>220963.23024055</v>
      </c>
      <c r="AB151" s="33" t="n">
        <f aca="false">(AA151/100)*Z151</f>
        <v>9831.34747889431</v>
      </c>
      <c r="AC151" s="8" t="n">
        <v>609.01</v>
      </c>
      <c r="AD151" s="33" t="n">
        <f aca="false">AB151-AC151</f>
        <v>9222.33747889431</v>
      </c>
      <c r="AE151" s="34"/>
      <c r="AF151" s="35" t="n">
        <f aca="false">F151/H151</f>
        <v>1752056584.69475</v>
      </c>
      <c r="AG151" s="30" t="n">
        <f aca="false">(M151/AF151)*100</f>
        <v>0.6941196184094</v>
      </c>
      <c r="AH151" s="30" t="n">
        <f aca="false">(Q151/AF151)*100</f>
        <v>1.52102062415084</v>
      </c>
      <c r="AI151" s="30" t="n">
        <f aca="false">(R151/AF151)*100</f>
        <v>0.372135727633245</v>
      </c>
      <c r="AJ151" s="30" t="n">
        <f aca="false">(U151/AF151)*100</f>
        <v>2.58727597019348</v>
      </c>
    </row>
    <row r="152" customFormat="false" ht="12.75" hidden="false" customHeight="false" outlineLevel="0" collapsed="false">
      <c r="A152" s="23" t="s">
        <v>340</v>
      </c>
      <c r="B152" s="24" t="s">
        <v>341</v>
      </c>
      <c r="C152" s="25" t="s">
        <v>307</v>
      </c>
      <c r="E152" s="26"/>
      <c r="F152" s="39" t="n">
        <v>400081674</v>
      </c>
      <c r="G152" s="4" t="n">
        <v>60.01</v>
      </c>
      <c r="H152" s="27" t="n">
        <f aca="false">G152/100</f>
        <v>0.6001</v>
      </c>
      <c r="I152" s="40" t="n">
        <v>4389637.42</v>
      </c>
      <c r="J152" s="40" t="n">
        <v>0</v>
      </c>
      <c r="K152" s="40" t="n">
        <v>0</v>
      </c>
      <c r="L152" s="40" t="n">
        <v>57600.55</v>
      </c>
      <c r="M152" s="37" t="n">
        <f aca="false">SUM(I152:L152)</f>
        <v>4447237.97</v>
      </c>
      <c r="N152" s="40" t="n">
        <v>9947782</v>
      </c>
      <c r="O152" s="40" t="n">
        <v>0</v>
      </c>
      <c r="P152" s="40" t="n">
        <v>0</v>
      </c>
      <c r="Q152" s="38" t="n">
        <f aca="false">SUM(N152:P152)</f>
        <v>9947782</v>
      </c>
      <c r="R152" s="40" t="n">
        <v>3903952.32</v>
      </c>
      <c r="S152" s="40" t="n">
        <v>0</v>
      </c>
      <c r="T152" s="38" t="n">
        <f aca="false">R152+S152</f>
        <v>3903952.32</v>
      </c>
      <c r="U152" s="38" t="n">
        <f aca="false">M152+Q152+T152</f>
        <v>18298972.29</v>
      </c>
      <c r="V152" s="30" t="n">
        <f aca="false">(T152/F152)*100</f>
        <v>0.975788838556</v>
      </c>
      <c r="W152" s="30" t="n">
        <f aca="false">(Q152/F152)*100</f>
        <v>2.48643780669644</v>
      </c>
      <c r="X152" s="30" t="n">
        <f aca="false">(M152/F152)*100</f>
        <v>1.11158252402233</v>
      </c>
      <c r="Y152" s="32"/>
      <c r="Z152" s="31" t="n">
        <f aca="false">((U152/F152)*100)-Y152</f>
        <v>4.57380916927477</v>
      </c>
      <c r="AA152" s="7" t="n">
        <v>138090.61256961</v>
      </c>
      <c r="AB152" s="33" t="n">
        <f aca="false">(AA152/100)*Z152</f>
        <v>6316.00109961653</v>
      </c>
      <c r="AC152" s="8" t="n">
        <v>601.3</v>
      </c>
      <c r="AD152" s="33" t="n">
        <f aca="false">AB152-AC152</f>
        <v>5714.70109961653</v>
      </c>
      <c r="AE152" s="34"/>
      <c r="AF152" s="35" t="n">
        <f aca="false">F152/H152</f>
        <v>666691674.72088</v>
      </c>
      <c r="AG152" s="30" t="n">
        <f aca="false">(M152/AF152)*100</f>
        <v>0.667060672665802</v>
      </c>
      <c r="AH152" s="30" t="n">
        <f aca="false">(Q152/AF152)*100</f>
        <v>1.49211132779853</v>
      </c>
      <c r="AI152" s="30" t="n">
        <f aca="false">(R152/AF152)*100</f>
        <v>0.585570882017455</v>
      </c>
      <c r="AJ152" s="30" t="n">
        <f aca="false">(U152/AF152)*100</f>
        <v>2.74474288248179</v>
      </c>
    </row>
    <row r="153" customFormat="false" ht="12.75" hidden="false" customHeight="false" outlineLevel="0" collapsed="false">
      <c r="A153" s="23" t="s">
        <v>342</v>
      </c>
      <c r="B153" s="24" t="s">
        <v>343</v>
      </c>
      <c r="C153" s="25" t="s">
        <v>307</v>
      </c>
      <c r="E153" s="26"/>
      <c r="F153" s="39" t="n">
        <v>23147047</v>
      </c>
      <c r="G153" s="4" t="n">
        <v>65.03</v>
      </c>
      <c r="H153" s="27" t="n">
        <f aca="false">G153/100</f>
        <v>0.6503</v>
      </c>
      <c r="I153" s="40" t="n">
        <v>239759.35</v>
      </c>
      <c r="J153" s="40" t="n">
        <v>17422.6</v>
      </c>
      <c r="K153" s="40" t="n">
        <v>0</v>
      </c>
      <c r="L153" s="40" t="n">
        <v>3177.04</v>
      </c>
      <c r="M153" s="37" t="n">
        <f aca="false">SUM(I153:L153)</f>
        <v>260358.99</v>
      </c>
      <c r="N153" s="40" t="n">
        <v>787488</v>
      </c>
      <c r="O153" s="40" t="n">
        <v>0</v>
      </c>
      <c r="P153" s="40" t="n">
        <v>0</v>
      </c>
      <c r="Q153" s="38" t="n">
        <f aca="false">SUM(N153:P153)</f>
        <v>787488</v>
      </c>
      <c r="R153" s="40" t="n">
        <v>256496.38</v>
      </c>
      <c r="S153" s="40" t="n">
        <v>0</v>
      </c>
      <c r="T153" s="38" t="n">
        <f aca="false">R153+S153</f>
        <v>256496.38</v>
      </c>
      <c r="U153" s="38" t="n">
        <f aca="false">M153+Q153+T153</f>
        <v>1304343.37</v>
      </c>
      <c r="V153" s="30" t="n">
        <f aca="false">(T153/F153)*100</f>
        <v>1.10811707428598</v>
      </c>
      <c r="W153" s="30" t="n">
        <f aca="false">(Q153/F153)*100</f>
        <v>3.40210999701171</v>
      </c>
      <c r="X153" s="30" t="n">
        <f aca="false">(M153/F153)*100</f>
        <v>1.12480434329269</v>
      </c>
      <c r="Y153" s="45" t="n">
        <v>0.19</v>
      </c>
      <c r="Z153" s="31" t="n">
        <f aca="false">((U153/F153)*100)-Y153</f>
        <v>5.44503141459038</v>
      </c>
      <c r="AA153" s="7" t="n">
        <v>93302.3622047244</v>
      </c>
      <c r="AB153" s="33" t="n">
        <f aca="false">(AA153/100)*Z153</f>
        <v>5080.34293260215</v>
      </c>
      <c r="AC153" s="8" t="n">
        <v>697.57</v>
      </c>
      <c r="AD153" s="33" t="n">
        <f aca="false">AB153-AC153</f>
        <v>4382.77293260215</v>
      </c>
      <c r="AE153" s="34"/>
      <c r="AF153" s="35" t="n">
        <f aca="false">F153/H153</f>
        <v>35594413.3476857</v>
      </c>
      <c r="AG153" s="30" t="n">
        <f aca="false">(M153/AF153)*100</f>
        <v>0.731460264443235</v>
      </c>
      <c r="AH153" s="30" t="n">
        <f aca="false">(Q153/AF153)*100</f>
        <v>2.21239213105672</v>
      </c>
      <c r="AI153" s="30" t="n">
        <f aca="false">(R153/AF153)*100</f>
        <v>0.720608533408171</v>
      </c>
      <c r="AJ153" s="30" t="n">
        <f aca="false">(U153/AF153)*100</f>
        <v>3.66446092890812</v>
      </c>
    </row>
    <row r="154" customFormat="false" ht="12.75" hidden="false" customHeight="false" outlineLevel="0" collapsed="false">
      <c r="A154" s="23" t="s">
        <v>344</v>
      </c>
      <c r="B154" s="24" t="s">
        <v>345</v>
      </c>
      <c r="C154" s="25" t="s">
        <v>307</v>
      </c>
      <c r="E154" s="26"/>
      <c r="F154" s="39" t="n">
        <v>85110694</v>
      </c>
      <c r="G154" s="4" t="n">
        <v>66.83</v>
      </c>
      <c r="H154" s="27" t="n">
        <f aca="false">G154/100</f>
        <v>0.6683</v>
      </c>
      <c r="I154" s="40" t="n">
        <v>831156.95</v>
      </c>
      <c r="J154" s="40" t="n">
        <v>59916.97</v>
      </c>
      <c r="K154" s="40" t="n">
        <v>0</v>
      </c>
      <c r="L154" s="40" t="n">
        <v>10925.97</v>
      </c>
      <c r="M154" s="37" t="n">
        <f aca="false">SUM(I154:L154)</f>
        <v>901999.89</v>
      </c>
      <c r="N154" s="40" t="n">
        <v>1875685.5</v>
      </c>
      <c r="O154" s="40" t="n">
        <v>0</v>
      </c>
      <c r="P154" s="40" t="n">
        <v>0</v>
      </c>
      <c r="Q154" s="38" t="n">
        <f aca="false">SUM(N154:P154)</f>
        <v>1875685.5</v>
      </c>
      <c r="R154" s="40" t="n">
        <v>952500</v>
      </c>
      <c r="S154" s="40" t="n">
        <v>0</v>
      </c>
      <c r="T154" s="38" t="n">
        <f aca="false">R154+S154</f>
        <v>952500</v>
      </c>
      <c r="U154" s="38" t="n">
        <f aca="false">M154+Q154+T154</f>
        <v>3730185.39</v>
      </c>
      <c r="V154" s="30" t="n">
        <f aca="false">(T154/F154)*100</f>
        <v>1.11913081098833</v>
      </c>
      <c r="W154" s="30" t="n">
        <f aca="false">(Q154/F154)*100</f>
        <v>2.20381882915912</v>
      </c>
      <c r="X154" s="30" t="n">
        <f aca="false">(M154/F154)*100</f>
        <v>1.05979618730403</v>
      </c>
      <c r="Y154" s="32"/>
      <c r="Z154" s="31" t="n">
        <f aca="false">((U154/F154)*100)-Y154</f>
        <v>4.38274582745148</v>
      </c>
      <c r="AA154" s="7" t="n">
        <v>107241.521394612</v>
      </c>
      <c r="AB154" s="33" t="n">
        <f aca="false">(AA154/100)*Z154</f>
        <v>4700.12330421784</v>
      </c>
      <c r="AC154" s="8" t="n">
        <v>577.09</v>
      </c>
      <c r="AD154" s="33" t="n">
        <f aca="false">AB154-AC154</f>
        <v>4123.03330421783</v>
      </c>
      <c r="AE154" s="34"/>
      <c r="AF154" s="35" t="n">
        <f aca="false">F154/H154</f>
        <v>127354023.642077</v>
      </c>
      <c r="AG154" s="30" t="n">
        <f aca="false">(M154/AF154)*100</f>
        <v>0.708261791975283</v>
      </c>
      <c r="AH154" s="30" t="n">
        <f aca="false">(Q154/AF154)*100</f>
        <v>1.47281212352704</v>
      </c>
      <c r="AI154" s="30" t="n">
        <f aca="false">(R154/AF154)*100</f>
        <v>0.747915120983504</v>
      </c>
      <c r="AJ154" s="30" t="n">
        <f aca="false">(U154/AF154)*100</f>
        <v>2.92898903648583</v>
      </c>
    </row>
    <row r="155" customFormat="false" ht="12.75" hidden="false" customHeight="false" outlineLevel="0" collapsed="false">
      <c r="A155" s="23" t="s">
        <v>346</v>
      </c>
      <c r="B155" s="24" t="s">
        <v>347</v>
      </c>
      <c r="C155" s="25" t="s">
        <v>307</v>
      </c>
      <c r="E155" s="26"/>
      <c r="F155" s="39" t="n">
        <v>144107889</v>
      </c>
      <c r="G155" s="4" t="n">
        <v>76.68</v>
      </c>
      <c r="H155" s="27" t="n">
        <f aca="false">G155/100</f>
        <v>0.7668</v>
      </c>
      <c r="I155" s="40" t="n">
        <v>1200729.84</v>
      </c>
      <c r="J155" s="40" t="n">
        <v>86322.39</v>
      </c>
      <c r="K155" s="40" t="n">
        <v>0</v>
      </c>
      <c r="L155" s="40" t="n">
        <v>15741.05</v>
      </c>
      <c r="M155" s="37" t="n">
        <f aca="false">SUM(I155:L155)</f>
        <v>1302793.28</v>
      </c>
      <c r="N155" s="40" t="n">
        <v>2881019</v>
      </c>
      <c r="O155" s="40" t="n">
        <v>0</v>
      </c>
      <c r="P155" s="40" t="n">
        <v>0</v>
      </c>
      <c r="Q155" s="38" t="n">
        <f aca="false">SUM(N155:P155)</f>
        <v>2881019</v>
      </c>
      <c r="R155" s="40" t="n">
        <v>950763.18</v>
      </c>
      <c r="S155" s="40" t="n">
        <v>0</v>
      </c>
      <c r="T155" s="38" t="n">
        <f aca="false">R155+S155</f>
        <v>950763.18</v>
      </c>
      <c r="U155" s="38" t="n">
        <f aca="false">M155+Q155+T155</f>
        <v>5134575.46</v>
      </c>
      <c r="V155" s="30" t="n">
        <f aca="false">(T155/F155)*100</f>
        <v>0.659757898472859</v>
      </c>
      <c r="W155" s="30" t="n">
        <f aca="false">(Q155/F155)*100</f>
        <v>1.99920977261696</v>
      </c>
      <c r="X155" s="30" t="n">
        <f aca="false">(M155/F155)*100</f>
        <v>0.904040222253204</v>
      </c>
      <c r="Y155" s="32"/>
      <c r="Z155" s="31" t="n">
        <f aca="false">((U155/F155)*100)-Y155</f>
        <v>3.56300789334302</v>
      </c>
      <c r="AA155" s="7" t="n">
        <v>91326.0593220339</v>
      </c>
      <c r="AB155" s="33" t="n">
        <f aca="false">(AA155/100)*Z155</f>
        <v>3253.9547023232</v>
      </c>
      <c r="AC155" s="8" t="n">
        <v>721.18</v>
      </c>
      <c r="AD155" s="33" t="n">
        <f aca="false">AB155-AC155</f>
        <v>2532.7747023232</v>
      </c>
      <c r="AE155" s="34"/>
      <c r="AF155" s="35" t="n">
        <f aca="false">F155/H155</f>
        <v>187934127.543036</v>
      </c>
      <c r="AG155" s="30" t="n">
        <f aca="false">(M155/AF155)*100</f>
        <v>0.693218042423757</v>
      </c>
      <c r="AH155" s="30" t="n">
        <f aca="false">(Q155/AF155)*100</f>
        <v>1.53299405364268</v>
      </c>
      <c r="AI155" s="30" t="n">
        <f aca="false">(R155/AF155)*100</f>
        <v>0.505902356548988</v>
      </c>
      <c r="AJ155" s="30" t="n">
        <f aca="false">(U155/AF155)*100</f>
        <v>2.73211445261543</v>
      </c>
    </row>
    <row r="156" customFormat="false" ht="12.75" hidden="false" customHeight="false" outlineLevel="0" collapsed="false">
      <c r="A156" s="23" t="s">
        <v>348</v>
      </c>
      <c r="B156" s="24" t="s">
        <v>349</v>
      </c>
      <c r="C156" s="25" t="s">
        <v>307</v>
      </c>
      <c r="E156" s="26"/>
      <c r="F156" s="39" t="n">
        <v>428699889</v>
      </c>
      <c r="G156" s="4" t="n">
        <v>67.74</v>
      </c>
      <c r="H156" s="27" t="n">
        <f aca="false">G156/100</f>
        <v>0.6774</v>
      </c>
      <c r="I156" s="40" t="n">
        <v>4013749.08</v>
      </c>
      <c r="J156" s="40" t="n">
        <v>288706.68</v>
      </c>
      <c r="K156" s="40" t="n">
        <v>0</v>
      </c>
      <c r="L156" s="40" t="n">
        <v>52646.21</v>
      </c>
      <c r="M156" s="37" t="n">
        <f aca="false">SUM(I156:L156)</f>
        <v>4355101.97</v>
      </c>
      <c r="N156" s="40" t="n">
        <v>11746688</v>
      </c>
      <c r="O156" s="40" t="n">
        <v>0</v>
      </c>
      <c r="P156" s="40" t="n">
        <v>0</v>
      </c>
      <c r="Q156" s="38" t="n">
        <f aca="false">SUM(N156:P156)</f>
        <v>11746688</v>
      </c>
      <c r="R156" s="40" t="n">
        <v>5631813.66</v>
      </c>
      <c r="S156" s="40" t="n">
        <v>0</v>
      </c>
      <c r="T156" s="38" t="n">
        <f aca="false">R156+S156</f>
        <v>5631813.66</v>
      </c>
      <c r="U156" s="38" t="n">
        <f aca="false">M156+Q156+T156</f>
        <v>21733603.63</v>
      </c>
      <c r="V156" s="30" t="n">
        <f aca="false">(T156/F156)*100</f>
        <v>1.31369608542166</v>
      </c>
      <c r="W156" s="30" t="n">
        <f aca="false">(Q156/F156)*100</f>
        <v>2.74007255457909</v>
      </c>
      <c r="X156" s="30" t="n">
        <f aca="false">(M156/F156)*100</f>
        <v>1.01588595699403</v>
      </c>
      <c r="Y156" s="32"/>
      <c r="Z156" s="31" t="n">
        <f aca="false">((U156/F156)*100)-Y156</f>
        <v>5.06965459699478</v>
      </c>
      <c r="AA156" s="7" t="n">
        <v>69874.9006951341</v>
      </c>
      <c r="AB156" s="33" t="n">
        <f aca="false">(AA156/100)*Z156</f>
        <v>3542.4161152364</v>
      </c>
      <c r="AC156" s="8" t="n">
        <v>558.64</v>
      </c>
      <c r="AD156" s="33" t="n">
        <f aca="false">AB156-AC156</f>
        <v>2983.7761152364</v>
      </c>
      <c r="AE156" s="34"/>
      <c r="AF156" s="35" t="n">
        <f aca="false">F156/H156</f>
        <v>632860775.022144</v>
      </c>
      <c r="AG156" s="30" t="n">
        <f aca="false">(M156/AF156)*100</f>
        <v>0.688161147267757</v>
      </c>
      <c r="AH156" s="30" t="n">
        <f aca="false">(Q156/AF156)*100</f>
        <v>1.85612514847187</v>
      </c>
      <c r="AI156" s="30" t="n">
        <f aca="false">(R156/AF156)*100</f>
        <v>0.889897728264632</v>
      </c>
      <c r="AJ156" s="30" t="n">
        <f aca="false">(U156/AF156)*100</f>
        <v>3.43418402400426</v>
      </c>
    </row>
    <row r="157" customFormat="false" ht="12.75" hidden="false" customHeight="false" outlineLevel="0" collapsed="false">
      <c r="A157" s="23" t="s">
        <v>350</v>
      </c>
      <c r="B157" s="24" t="s">
        <v>351</v>
      </c>
      <c r="C157" s="25" t="s">
        <v>307</v>
      </c>
      <c r="E157" s="26"/>
      <c r="F157" s="39" t="n">
        <v>159430251</v>
      </c>
      <c r="G157" s="4" t="n">
        <v>70.94</v>
      </c>
      <c r="H157" s="27" t="n">
        <f aca="false">G157/100</f>
        <v>0.7094</v>
      </c>
      <c r="I157" s="40" t="n">
        <v>1440344.87</v>
      </c>
      <c r="J157" s="40" t="n">
        <v>103548.7</v>
      </c>
      <c r="K157" s="40" t="n">
        <v>0</v>
      </c>
      <c r="L157" s="40" t="n">
        <v>18882.3</v>
      </c>
      <c r="M157" s="37" t="n">
        <f aca="false">SUM(I157:L157)</f>
        <v>1562775.87</v>
      </c>
      <c r="N157" s="40" t="n">
        <v>2566664</v>
      </c>
      <c r="O157" s="40" t="n">
        <v>1578270.72</v>
      </c>
      <c r="P157" s="40" t="n">
        <v>0</v>
      </c>
      <c r="Q157" s="38" t="n">
        <f aca="false">SUM(N157:P157)</f>
        <v>4144934.72</v>
      </c>
      <c r="R157" s="40" t="n">
        <v>1682508.35</v>
      </c>
      <c r="S157" s="40" t="n">
        <v>0</v>
      </c>
      <c r="T157" s="38" t="n">
        <f aca="false">R157+S157</f>
        <v>1682508.35</v>
      </c>
      <c r="U157" s="38" t="n">
        <f aca="false">M157+Q157+T157</f>
        <v>7390218.94</v>
      </c>
      <c r="V157" s="30" t="n">
        <f aca="false">(T157/F157)*100</f>
        <v>1.05532566087474</v>
      </c>
      <c r="W157" s="30" t="n">
        <f aca="false">(Q157/F157)*100</f>
        <v>2.59984205883236</v>
      </c>
      <c r="X157" s="30" t="n">
        <f aca="false">(M157/F157)*100</f>
        <v>0.98022543413044</v>
      </c>
      <c r="Y157" s="32"/>
      <c r="Z157" s="31" t="n">
        <f aca="false">((U157/F157)*100)-Y157</f>
        <v>4.63539315383754</v>
      </c>
      <c r="AA157" s="7" t="n">
        <v>90214.5583038869</v>
      </c>
      <c r="AB157" s="33" t="n">
        <f aca="false">(AA157/100)*Z157</f>
        <v>4181.79945938315</v>
      </c>
      <c r="AC157" s="8" t="n">
        <v>620.32</v>
      </c>
      <c r="AD157" s="33" t="n">
        <f aca="false">AB157-AC157</f>
        <v>3561.47945938315</v>
      </c>
      <c r="AE157" s="34"/>
      <c r="AF157" s="35" t="n">
        <f aca="false">F157/H157</f>
        <v>224739570.059205</v>
      </c>
      <c r="AG157" s="30" t="n">
        <f aca="false">(M157/AF157)*100</f>
        <v>0.695371922972134</v>
      </c>
      <c r="AH157" s="30" t="n">
        <f aca="false">(Q157/AF157)*100</f>
        <v>1.84432795653568</v>
      </c>
      <c r="AI157" s="30" t="n">
        <f aca="false">(R157/AF157)*100</f>
        <v>0.748648023824538</v>
      </c>
      <c r="AJ157" s="30" t="n">
        <f aca="false">(U157/AF157)*100</f>
        <v>3.28834790333235</v>
      </c>
    </row>
    <row r="158" customFormat="false" ht="12.75" hidden="false" customHeight="false" outlineLevel="0" collapsed="false">
      <c r="A158" s="23" t="s">
        <v>352</v>
      </c>
      <c r="B158" s="24" t="s">
        <v>353</v>
      </c>
      <c r="C158" s="25" t="s">
        <v>307</v>
      </c>
      <c r="E158" s="26"/>
      <c r="F158" s="39" t="n">
        <v>163279412</v>
      </c>
      <c r="G158" s="4" t="n">
        <v>70.4</v>
      </c>
      <c r="H158" s="27" t="n">
        <f aca="false">G158/100</f>
        <v>0.704</v>
      </c>
      <c r="I158" s="40" t="n">
        <v>1565374.9</v>
      </c>
      <c r="J158" s="40" t="n">
        <v>112558.95</v>
      </c>
      <c r="K158" s="40" t="n">
        <v>0</v>
      </c>
      <c r="L158" s="40" t="n">
        <v>20525.34</v>
      </c>
      <c r="M158" s="37" t="n">
        <f aca="false">SUM(I158:L158)</f>
        <v>1698459.19</v>
      </c>
      <c r="N158" s="40" t="n">
        <v>3891477</v>
      </c>
      <c r="O158" s="40" t="n">
        <v>0</v>
      </c>
      <c r="P158" s="40" t="n">
        <v>0</v>
      </c>
      <c r="Q158" s="38" t="n">
        <f aca="false">SUM(N158:P158)</f>
        <v>3891477</v>
      </c>
      <c r="R158" s="40" t="n">
        <v>1606187.09</v>
      </c>
      <c r="S158" s="40" t="n">
        <v>0</v>
      </c>
      <c r="T158" s="38" t="n">
        <f aca="false">R158+S158</f>
        <v>1606187.09</v>
      </c>
      <c r="U158" s="38" t="n">
        <f aca="false">M158+Q158+T158</f>
        <v>7196123.28</v>
      </c>
      <c r="V158" s="30" t="n">
        <f aca="false">(T158/F158)*100</f>
        <v>0.983704602022942</v>
      </c>
      <c r="W158" s="30" t="n">
        <f aca="false">(Q158/F158)*100</f>
        <v>2.38332374690325</v>
      </c>
      <c r="X158" s="30" t="n">
        <f aca="false">(M158/F158)*100</f>
        <v>1.04021638074003</v>
      </c>
      <c r="Y158" s="32"/>
      <c r="Z158" s="31" t="n">
        <f aca="false">((U158/F158)*100)-Y158</f>
        <v>4.40724472966622</v>
      </c>
      <c r="AA158" s="7" t="n">
        <v>122129.553903346</v>
      </c>
      <c r="AB158" s="33" t="n">
        <f aca="false">(AA158/100)*Z158</f>
        <v>5382.54832777008</v>
      </c>
      <c r="AC158" s="8" t="n">
        <v>531.59</v>
      </c>
      <c r="AD158" s="33" t="n">
        <f aca="false">AB158-AC158</f>
        <v>4850.95832777008</v>
      </c>
      <c r="AE158" s="34"/>
      <c r="AF158" s="35" t="n">
        <f aca="false">F158/H158</f>
        <v>231930982.954545</v>
      </c>
      <c r="AG158" s="30" t="n">
        <f aca="false">(M158/AF158)*100</f>
        <v>0.73231233204098</v>
      </c>
      <c r="AH158" s="30" t="n">
        <f aca="false">(Q158/AF158)*100</f>
        <v>1.67785991781989</v>
      </c>
      <c r="AI158" s="30" t="n">
        <f aca="false">(R158/AF158)*100</f>
        <v>0.692528039824151</v>
      </c>
      <c r="AJ158" s="30" t="n">
        <f aca="false">(U158/AF158)*100</f>
        <v>3.10270028968502</v>
      </c>
    </row>
    <row r="159" customFormat="false" ht="12.75" hidden="false" customHeight="false" outlineLevel="0" collapsed="false">
      <c r="A159" s="23" t="s">
        <v>354</v>
      </c>
      <c r="B159" s="24" t="s">
        <v>355</v>
      </c>
      <c r="C159" s="25" t="s">
        <v>307</v>
      </c>
      <c r="E159" s="26"/>
      <c r="F159" s="39" t="n">
        <v>171510075</v>
      </c>
      <c r="G159" s="4" t="n">
        <v>67.94</v>
      </c>
      <c r="H159" s="27" t="n">
        <f aca="false">G159/100</f>
        <v>0.6794</v>
      </c>
      <c r="I159" s="40" t="n">
        <v>1643256.75</v>
      </c>
      <c r="J159" s="40" t="n">
        <v>118136.36</v>
      </c>
      <c r="K159" s="40" t="n">
        <v>0</v>
      </c>
      <c r="L159" s="40" t="n">
        <v>21542.39</v>
      </c>
      <c r="M159" s="37" t="n">
        <f aca="false">SUM(I159:L159)</f>
        <v>1782935.5</v>
      </c>
      <c r="N159" s="40" t="n">
        <v>3700618</v>
      </c>
      <c r="O159" s="40" t="n">
        <v>0</v>
      </c>
      <c r="P159" s="40" t="n">
        <v>0</v>
      </c>
      <c r="Q159" s="38" t="n">
        <f aca="false">SUM(N159:P159)</f>
        <v>3700618</v>
      </c>
      <c r="R159" s="40" t="n">
        <v>2157500</v>
      </c>
      <c r="S159" s="40" t="n">
        <v>0</v>
      </c>
      <c r="T159" s="38" t="n">
        <f aca="false">R159+S159</f>
        <v>2157500</v>
      </c>
      <c r="U159" s="38" t="n">
        <f aca="false">M159+Q159+T159</f>
        <v>7641053.5</v>
      </c>
      <c r="V159" s="30" t="n">
        <f aca="false">(T159/F159)*100</f>
        <v>1.25794359310962</v>
      </c>
      <c r="W159" s="30" t="n">
        <f aca="false">(Q159/F159)*100</f>
        <v>2.15766799705498</v>
      </c>
      <c r="X159" s="30" t="n">
        <f aca="false">(M159/F159)*100</f>
        <v>1.03955146658294</v>
      </c>
      <c r="Y159" s="32"/>
      <c r="Z159" s="31" t="n">
        <f aca="false">((U159/F159)*100)-Y159</f>
        <v>4.45516305674754</v>
      </c>
      <c r="AA159" s="7" t="n">
        <v>91697.6641414142</v>
      </c>
      <c r="AB159" s="33" t="n">
        <f aca="false">(AA159/100)*Z159</f>
        <v>4085.28045672872</v>
      </c>
      <c r="AC159" s="8" t="n">
        <v>629.16</v>
      </c>
      <c r="AD159" s="33" t="n">
        <f aca="false">AB159-AC159</f>
        <v>3456.12045672872</v>
      </c>
      <c r="AE159" s="34"/>
      <c r="AF159" s="35" t="n">
        <f aca="false">F159/H159</f>
        <v>252443442.743597</v>
      </c>
      <c r="AG159" s="30" t="n">
        <f aca="false">(M159/AF159)*100</f>
        <v>0.706271266396449</v>
      </c>
      <c r="AH159" s="30" t="n">
        <f aca="false">(Q159/AF159)*100</f>
        <v>1.46591963719916</v>
      </c>
      <c r="AI159" s="30" t="n">
        <f aca="false">(R159/AF159)*100</f>
        <v>0.854646877158674</v>
      </c>
      <c r="AJ159" s="30" t="n">
        <f aca="false">(U159/AF159)*100</f>
        <v>3.02683778075428</v>
      </c>
    </row>
    <row r="160" customFormat="false" ht="12.75" hidden="false" customHeight="false" outlineLevel="0" collapsed="false">
      <c r="A160" s="23" t="s">
        <v>356</v>
      </c>
      <c r="B160" s="24" t="s">
        <v>357</v>
      </c>
      <c r="C160" s="25" t="s">
        <v>307</v>
      </c>
      <c r="E160" s="26"/>
      <c r="F160" s="39" t="n">
        <v>159383689</v>
      </c>
      <c r="G160" s="4" t="n">
        <v>68.79</v>
      </c>
      <c r="H160" s="27" t="n">
        <f aca="false">G160/100</f>
        <v>0.6879</v>
      </c>
      <c r="I160" s="40" t="n">
        <v>1567006.82</v>
      </c>
      <c r="J160" s="40" t="n">
        <v>112762.83</v>
      </c>
      <c r="K160" s="40" t="n">
        <v>0</v>
      </c>
      <c r="L160" s="40" t="n">
        <v>20562.51</v>
      </c>
      <c r="M160" s="37" t="n">
        <f aca="false">SUM(I160:L160)</f>
        <v>1700332.16</v>
      </c>
      <c r="N160" s="40" t="n">
        <v>3542770</v>
      </c>
      <c r="O160" s="40" t="n">
        <v>0</v>
      </c>
      <c r="P160" s="40" t="n">
        <v>0</v>
      </c>
      <c r="Q160" s="38" t="n">
        <f aca="false">SUM(N160:P160)</f>
        <v>3542770</v>
      </c>
      <c r="R160" s="40" t="n">
        <v>1977100</v>
      </c>
      <c r="S160" s="40" t="n">
        <v>0</v>
      </c>
      <c r="T160" s="38" t="n">
        <f aca="false">R160+S160</f>
        <v>1977100</v>
      </c>
      <c r="U160" s="38" t="n">
        <f aca="false">M160+Q160+T160</f>
        <v>7220202.16</v>
      </c>
      <c r="V160" s="30" t="n">
        <f aca="false">(T160/F160)*100</f>
        <v>1.24046570411606</v>
      </c>
      <c r="W160" s="30" t="n">
        <f aca="false">(Q160/F160)*100</f>
        <v>2.22279332485522</v>
      </c>
      <c r="X160" s="30" t="n">
        <f aca="false">(M160/F160)*100</f>
        <v>1.06681691876262</v>
      </c>
      <c r="Y160" s="32"/>
      <c r="Z160" s="31" t="n">
        <f aca="false">((U160/F160)*100)-Y160</f>
        <v>4.5300759477339</v>
      </c>
      <c r="AA160" s="7" t="n">
        <v>99873.7078651685</v>
      </c>
      <c r="AB160" s="33" t="n">
        <f aca="false">(AA160/100)*Z160</f>
        <v>4524.35481811002</v>
      </c>
      <c r="AC160" s="8" t="n">
        <v>573.12</v>
      </c>
      <c r="AD160" s="33" t="n">
        <f aca="false">AB160-AC160</f>
        <v>3951.23481811002</v>
      </c>
      <c r="AE160" s="34"/>
      <c r="AF160" s="35" t="n">
        <f aca="false">F160/H160</f>
        <v>231696015.409216</v>
      </c>
      <c r="AG160" s="30" t="n">
        <f aca="false">(M160/AF160)*100</f>
        <v>0.733863358416808</v>
      </c>
      <c r="AH160" s="30" t="n">
        <f aca="false">(Q160/AF160)*100</f>
        <v>1.5290595281679</v>
      </c>
      <c r="AI160" s="30" t="n">
        <f aca="false">(R160/AF160)*100</f>
        <v>0.853316357861437</v>
      </c>
      <c r="AJ160" s="30" t="n">
        <f aca="false">(U160/AF160)*100</f>
        <v>3.11623924444615</v>
      </c>
    </row>
    <row r="161" customFormat="false" ht="12.75" hidden="false" customHeight="false" outlineLevel="0" collapsed="false">
      <c r="A161" s="23" t="s">
        <v>358</v>
      </c>
      <c r="B161" s="24" t="s">
        <v>359</v>
      </c>
      <c r="C161" s="25" t="s">
        <v>307</v>
      </c>
      <c r="E161" s="26"/>
      <c r="F161" s="39" t="n">
        <v>1618484615</v>
      </c>
      <c r="G161" s="4" t="n">
        <v>75.2</v>
      </c>
      <c r="H161" s="27" t="n">
        <f aca="false">G161/100</f>
        <v>0.752</v>
      </c>
      <c r="I161" s="40" t="n">
        <v>14643986.77</v>
      </c>
      <c r="J161" s="40" t="n">
        <v>0</v>
      </c>
      <c r="K161" s="40" t="n">
        <v>0</v>
      </c>
      <c r="L161" s="40" t="n">
        <v>193235.63</v>
      </c>
      <c r="M161" s="37" t="n">
        <f aca="false">SUM(I161:L161)</f>
        <v>14837222.4</v>
      </c>
      <c r="N161" s="40" t="n">
        <v>32695241.5</v>
      </c>
      <c r="O161" s="40" t="n">
        <v>0</v>
      </c>
      <c r="P161" s="40" t="n">
        <v>0</v>
      </c>
      <c r="Q161" s="38" t="n">
        <f aca="false">SUM(N161:P161)</f>
        <v>32695241.5</v>
      </c>
      <c r="R161" s="40" t="n">
        <v>12975150</v>
      </c>
      <c r="S161" s="40" t="n">
        <v>0</v>
      </c>
      <c r="T161" s="38" t="n">
        <f aca="false">R161+S161</f>
        <v>12975150</v>
      </c>
      <c r="U161" s="38" t="n">
        <f aca="false">M161+Q161+T161</f>
        <v>60507613.9</v>
      </c>
      <c r="V161" s="30" t="n">
        <f aca="false">(T161/F161)*100</f>
        <v>0.801685099737572</v>
      </c>
      <c r="W161" s="30" t="n">
        <f aca="false">(Q161/F161)*100</f>
        <v>2.02011444514102</v>
      </c>
      <c r="X161" s="30" t="n">
        <f aca="false">(M161/F161)*100</f>
        <v>0.916735461214131</v>
      </c>
      <c r="Y161" s="32"/>
      <c r="Z161" s="31" t="n">
        <f aca="false">((U161/F161)*100)-Y161</f>
        <v>3.73853500609272</v>
      </c>
      <c r="AA161" s="7" t="n">
        <v>89502.8824226945</v>
      </c>
      <c r="AB161" s="33" t="n">
        <f aca="false">(AA161/100)*Z161</f>
        <v>3346.09659083444</v>
      </c>
      <c r="AC161" s="8" t="n">
        <v>584.84</v>
      </c>
      <c r="AD161" s="33" t="n">
        <f aca="false">AB161-AC161</f>
        <v>2761.25659083444</v>
      </c>
      <c r="AE161" s="34"/>
      <c r="AF161" s="35" t="n">
        <f aca="false">F161/H161</f>
        <v>2152240179.52128</v>
      </c>
      <c r="AG161" s="30" t="n">
        <f aca="false">(M161/AF161)*100</f>
        <v>0.689385066833027</v>
      </c>
      <c r="AH161" s="30" t="n">
        <f aca="false">(Q161/AF161)*100</f>
        <v>1.51912606274605</v>
      </c>
      <c r="AI161" s="30" t="n">
        <f aca="false">(R161/AF161)*100</f>
        <v>0.602867195002654</v>
      </c>
      <c r="AJ161" s="30" t="n">
        <f aca="false">(U161/AF161)*100</f>
        <v>2.81137832458173</v>
      </c>
    </row>
    <row r="162" customFormat="false" ht="12.75" hidden="false" customHeight="false" outlineLevel="0" collapsed="false">
      <c r="A162" s="23" t="s">
        <v>360</v>
      </c>
      <c r="B162" s="24" t="s">
        <v>361</v>
      </c>
      <c r="C162" s="25" t="s">
        <v>307</v>
      </c>
      <c r="E162" s="26"/>
      <c r="F162" s="39" t="n">
        <v>272574180</v>
      </c>
      <c r="G162" s="4" t="n">
        <v>64.35</v>
      </c>
      <c r="H162" s="27" t="n">
        <f aca="false">G162/100</f>
        <v>0.6435</v>
      </c>
      <c r="I162" s="40" t="n">
        <v>2819964.16</v>
      </c>
      <c r="J162" s="40" t="n">
        <v>202731.74</v>
      </c>
      <c r="K162" s="40" t="n">
        <v>0</v>
      </c>
      <c r="L162" s="40" t="n">
        <v>36968.51</v>
      </c>
      <c r="M162" s="37" t="n">
        <f aca="false">SUM(I162:L162)</f>
        <v>3059664.41</v>
      </c>
      <c r="N162" s="40" t="n">
        <v>8011076</v>
      </c>
      <c r="O162" s="40" t="n">
        <v>0</v>
      </c>
      <c r="P162" s="40" t="n">
        <v>0</v>
      </c>
      <c r="Q162" s="38" t="n">
        <f aca="false">SUM(N162:P162)</f>
        <v>8011076</v>
      </c>
      <c r="R162" s="40" t="n">
        <v>2856344.83</v>
      </c>
      <c r="S162" s="40" t="n">
        <v>0</v>
      </c>
      <c r="T162" s="38" t="n">
        <f aca="false">R162+S162</f>
        <v>2856344.83</v>
      </c>
      <c r="U162" s="38" t="n">
        <f aca="false">M162+Q162+T162</f>
        <v>13927085.24</v>
      </c>
      <c r="V162" s="30" t="n">
        <f aca="false">(T162/F162)*100</f>
        <v>1.04791467408982</v>
      </c>
      <c r="W162" s="30" t="n">
        <f aca="false">(Q162/F162)*100</f>
        <v>2.93904433648117</v>
      </c>
      <c r="X162" s="30" t="n">
        <f aca="false">(M162/F162)*100</f>
        <v>1.12250705844552</v>
      </c>
      <c r="Y162" s="32"/>
      <c r="Z162" s="31" t="n">
        <f aca="false">((U162/F162)*100)-Y162</f>
        <v>5.10946606901652</v>
      </c>
      <c r="AA162" s="7" t="n">
        <v>80642.5581395349</v>
      </c>
      <c r="AB162" s="33" t="n">
        <f aca="false">(AA162/100)*Z162</f>
        <v>4120.40414532645</v>
      </c>
      <c r="AC162" s="8" t="n">
        <v>501.98</v>
      </c>
      <c r="AD162" s="33" t="n">
        <f aca="false">AB162-AC162</f>
        <v>3618.42414532645</v>
      </c>
      <c r="AE162" s="34"/>
      <c r="AF162" s="35" t="n">
        <f aca="false">F162/H162</f>
        <v>423580699.300699</v>
      </c>
      <c r="AG162" s="30" t="n">
        <f aca="false">(M162/AF162)*100</f>
        <v>0.722333292109693</v>
      </c>
      <c r="AH162" s="30" t="n">
        <f aca="false">(Q162/AF162)*100</f>
        <v>1.89127503052564</v>
      </c>
      <c r="AI162" s="30" t="n">
        <f aca="false">(R162/AF162)*100</f>
        <v>0.674333092776799</v>
      </c>
      <c r="AJ162" s="30" t="n">
        <f aca="false">(U162/AF162)*100</f>
        <v>3.28794141541213</v>
      </c>
    </row>
    <row r="163" customFormat="false" ht="12.75" hidden="false" customHeight="false" outlineLevel="0" collapsed="false">
      <c r="A163" s="23" t="s">
        <v>362</v>
      </c>
      <c r="B163" s="24" t="s">
        <v>363</v>
      </c>
      <c r="C163" s="25" t="s">
        <v>307</v>
      </c>
      <c r="E163" s="26"/>
      <c r="F163" s="39" t="n">
        <v>34072602</v>
      </c>
      <c r="G163" s="4" t="n">
        <v>102.11</v>
      </c>
      <c r="H163" s="27" t="n">
        <f aca="false">G163/100</f>
        <v>1.0211</v>
      </c>
      <c r="I163" s="40" t="n">
        <v>260834.92</v>
      </c>
      <c r="J163" s="40" t="n">
        <v>18751.84</v>
      </c>
      <c r="K163" s="40" t="n">
        <v>0</v>
      </c>
      <c r="L163" s="40" t="n">
        <v>3419.43</v>
      </c>
      <c r="M163" s="37" t="n">
        <f aca="false">SUM(I163:L163)</f>
        <v>283006.19</v>
      </c>
      <c r="N163" s="40" t="n">
        <v>0</v>
      </c>
      <c r="O163" s="40" t="n">
        <v>0</v>
      </c>
      <c r="P163" s="40" t="n">
        <v>0</v>
      </c>
      <c r="Q163" s="38" t="n">
        <f aca="false">SUM(N163:P163)</f>
        <v>0</v>
      </c>
      <c r="R163" s="40" t="n">
        <v>234083</v>
      </c>
      <c r="S163" s="40" t="n">
        <v>0</v>
      </c>
      <c r="T163" s="38" t="n">
        <f aca="false">R163+S163</f>
        <v>234083</v>
      </c>
      <c r="U163" s="38" t="n">
        <f aca="false">M163+Q163+T163</f>
        <v>517089.19</v>
      </c>
      <c r="V163" s="30" t="n">
        <f aca="false">(T163/F163)*100</f>
        <v>0.687012397820396</v>
      </c>
      <c r="W163" s="30" t="n">
        <f aca="false">(Q163/F163)*100</f>
        <v>0</v>
      </c>
      <c r="X163" s="30" t="n">
        <f aca="false">(M163/F163)*100</f>
        <v>0.830597528184082</v>
      </c>
      <c r="Y163" s="32"/>
      <c r="Z163" s="31" t="n">
        <f aca="false">((U163/F163)*100)-Y163</f>
        <v>1.51760992600448</v>
      </c>
      <c r="AA163" s="7" t="n">
        <v>231421.739130435</v>
      </c>
      <c r="AB163" s="33" t="n">
        <f aca="false">(AA163/100)*Z163</f>
        <v>3512.07928397567</v>
      </c>
      <c r="AC163" s="8" t="n">
        <v>650</v>
      </c>
      <c r="AD163" s="33" t="n">
        <f aca="false">AB163-AC163</f>
        <v>2862.07928397567</v>
      </c>
      <c r="AE163" s="34"/>
      <c r="AF163" s="35" t="n">
        <f aca="false">F163/H163</f>
        <v>33368526.0993047</v>
      </c>
      <c r="AG163" s="30" t="n">
        <f aca="false">(M163/AF163)*100</f>
        <v>0.848123136028766</v>
      </c>
      <c r="AH163" s="30" t="n">
        <f aca="false">(Q163/AF163)*100</f>
        <v>0</v>
      </c>
      <c r="AI163" s="30" t="n">
        <f aca="false">(R163/AF163)*100</f>
        <v>0.701508359414406</v>
      </c>
      <c r="AJ163" s="30" t="n">
        <f aca="false">(U163/AF163)*100</f>
        <v>1.54963149544317</v>
      </c>
    </row>
    <row r="164" customFormat="false" ht="12.75" hidden="false" customHeight="false" outlineLevel="0" collapsed="false">
      <c r="A164" s="23" t="s">
        <v>364</v>
      </c>
      <c r="B164" s="24" t="s">
        <v>365</v>
      </c>
      <c r="C164" s="25" t="s">
        <v>307</v>
      </c>
      <c r="E164" s="26"/>
      <c r="F164" s="39" t="n">
        <v>334052693</v>
      </c>
      <c r="G164" s="4" t="n">
        <v>70.84</v>
      </c>
      <c r="H164" s="27" t="n">
        <f aca="false">G164/100</f>
        <v>0.7084</v>
      </c>
      <c r="I164" s="40" t="n">
        <v>3104260.1</v>
      </c>
      <c r="J164" s="40" t="n">
        <v>0</v>
      </c>
      <c r="K164" s="40" t="n">
        <v>0</v>
      </c>
      <c r="L164" s="40" t="n">
        <v>40728.65</v>
      </c>
      <c r="M164" s="37" t="n">
        <f aca="false">SUM(I164:L164)</f>
        <v>3144988.75</v>
      </c>
      <c r="N164" s="40" t="n">
        <v>5775144.5</v>
      </c>
      <c r="O164" s="40" t="n">
        <v>2955401.09</v>
      </c>
      <c r="P164" s="40" t="n">
        <v>0</v>
      </c>
      <c r="Q164" s="38" t="n">
        <f aca="false">SUM(N164:P164)</f>
        <v>8730545.59</v>
      </c>
      <c r="R164" s="40" t="n">
        <v>3126205.86</v>
      </c>
      <c r="S164" s="40" t="n">
        <v>0</v>
      </c>
      <c r="T164" s="38" t="n">
        <f aca="false">R164+S164</f>
        <v>3126205.86</v>
      </c>
      <c r="U164" s="38" t="n">
        <f aca="false">M164+Q164+T164</f>
        <v>15001740.2</v>
      </c>
      <c r="V164" s="30" t="n">
        <f aca="false">(T164/F164)*100</f>
        <v>0.935842136737392</v>
      </c>
      <c r="W164" s="30" t="n">
        <f aca="false">(Q164/F164)*100</f>
        <v>2.61352348684703</v>
      </c>
      <c r="X164" s="30" t="n">
        <f aca="false">(M164/F164)*100</f>
        <v>0.941464869436032</v>
      </c>
      <c r="Y164" s="32"/>
      <c r="Z164" s="31" t="n">
        <f aca="false">((U164/F164)*100)-Y164</f>
        <v>4.49083049302045</v>
      </c>
      <c r="AA164" s="7" t="n">
        <v>98370.6247574699</v>
      </c>
      <c r="AB164" s="33" t="n">
        <f aca="false">(AA164/100)*Z164</f>
        <v>4417.65801278319</v>
      </c>
      <c r="AC164" s="8" t="n">
        <v>636.01</v>
      </c>
      <c r="AD164" s="33" t="n">
        <f aca="false">AB164-AC164</f>
        <v>3781.64801278319</v>
      </c>
      <c r="AE164" s="34"/>
      <c r="AF164" s="35" t="n">
        <f aca="false">F164/H164</f>
        <v>471559419.819311</v>
      </c>
      <c r="AG164" s="30" t="n">
        <f aca="false">(M164/AF164)*100</f>
        <v>0.666933713508485</v>
      </c>
      <c r="AH164" s="30" t="n">
        <f aca="false">(Q164/AF164)*100</f>
        <v>1.85142003808244</v>
      </c>
      <c r="AI164" s="30" t="n">
        <f aca="false">(R164/AF164)*100</f>
        <v>0.662950569664769</v>
      </c>
      <c r="AJ164" s="30" t="n">
        <f aca="false">(U164/AF164)*100</f>
        <v>3.18130432125569</v>
      </c>
    </row>
    <row r="165" customFormat="false" ht="12.75" hidden="false" customHeight="false" outlineLevel="0" collapsed="false">
      <c r="A165" s="23" t="s">
        <v>366</v>
      </c>
      <c r="B165" s="24" t="s">
        <v>367</v>
      </c>
      <c r="C165" s="25" t="s">
        <v>307</v>
      </c>
      <c r="E165" s="26"/>
      <c r="F165" s="39" t="n">
        <v>191938059</v>
      </c>
      <c r="G165" s="4" t="n">
        <v>72.76</v>
      </c>
      <c r="H165" s="27" t="n">
        <f aca="false">G165/100</f>
        <v>0.7276</v>
      </c>
      <c r="I165" s="40" t="n">
        <v>1726394.58</v>
      </c>
      <c r="J165" s="40" t="n">
        <v>126598.71</v>
      </c>
      <c r="K165" s="40" t="n">
        <v>0</v>
      </c>
      <c r="L165" s="40" t="n">
        <v>23085.51</v>
      </c>
      <c r="M165" s="37" t="n">
        <f aca="false">SUM(I165:L165)</f>
        <v>1876078.8</v>
      </c>
      <c r="N165" s="40" t="n">
        <v>3114971</v>
      </c>
      <c r="O165" s="40" t="n">
        <v>2203249.72</v>
      </c>
      <c r="P165" s="40" t="n">
        <v>0</v>
      </c>
      <c r="Q165" s="38" t="n">
        <f aca="false">SUM(N165:P165)</f>
        <v>5318220.72</v>
      </c>
      <c r="R165" s="40" t="n">
        <v>2039164.33</v>
      </c>
      <c r="S165" s="40" t="n">
        <v>0</v>
      </c>
      <c r="T165" s="38" t="n">
        <f aca="false">R165+S165</f>
        <v>2039164.33</v>
      </c>
      <c r="U165" s="38" t="n">
        <f aca="false">M165+Q165+T165</f>
        <v>9233463.85</v>
      </c>
      <c r="V165" s="30" t="n">
        <f aca="false">(T165/F165)*100</f>
        <v>1.0624074978272</v>
      </c>
      <c r="W165" s="30" t="n">
        <f aca="false">(Q165/F165)*100</f>
        <v>2.77080051122118</v>
      </c>
      <c r="X165" s="30" t="n">
        <f aca="false">(M165/F165)*100</f>
        <v>0.977439706212722</v>
      </c>
      <c r="Y165" s="32"/>
      <c r="Z165" s="31" t="n">
        <f aca="false">((U165/F165)*100)-Y165</f>
        <v>4.8106477152611</v>
      </c>
      <c r="AA165" s="7" t="n">
        <v>86969.0433749257</v>
      </c>
      <c r="AB165" s="33" t="n">
        <f aca="false">(AA165/100)*Z165</f>
        <v>4183.7742981003</v>
      </c>
      <c r="AC165" s="8" t="n">
        <v>640.72</v>
      </c>
      <c r="AD165" s="33" t="n">
        <f aca="false">AB165-AC165</f>
        <v>3543.0542981003</v>
      </c>
      <c r="AE165" s="34"/>
      <c r="AF165" s="35" t="n">
        <f aca="false">F165/H165</f>
        <v>263796122.869709</v>
      </c>
      <c r="AG165" s="30" t="n">
        <f aca="false">(M165/AF165)*100</f>
        <v>0.711185130240376</v>
      </c>
      <c r="AH165" s="30" t="n">
        <f aca="false">(Q165/AF165)*100</f>
        <v>2.01603445196453</v>
      </c>
      <c r="AI165" s="30" t="n">
        <f aca="false">(R165/AF165)*100</f>
        <v>0.773007695419073</v>
      </c>
      <c r="AJ165" s="30" t="n">
        <f aca="false">(U165/AF165)*100</f>
        <v>3.50022727762398</v>
      </c>
    </row>
    <row r="166" customFormat="false" ht="12.75" hidden="false" customHeight="false" outlineLevel="0" collapsed="false">
      <c r="A166" s="23" t="s">
        <v>368</v>
      </c>
      <c r="B166" s="24" t="s">
        <v>369</v>
      </c>
      <c r="C166" s="25" t="s">
        <v>307</v>
      </c>
      <c r="E166" s="26"/>
      <c r="F166" s="39" t="n">
        <v>286714550</v>
      </c>
      <c r="G166" s="4" t="n">
        <v>71.02</v>
      </c>
      <c r="H166" s="27" t="n">
        <f aca="false">G166/100</f>
        <v>0.7102</v>
      </c>
      <c r="I166" s="40" t="n">
        <v>2697486.89</v>
      </c>
      <c r="J166" s="40" t="n">
        <v>0</v>
      </c>
      <c r="K166" s="40" t="n">
        <v>0</v>
      </c>
      <c r="L166" s="40" t="n">
        <v>35383.34</v>
      </c>
      <c r="M166" s="37" t="n">
        <f aca="false">SUM(I166:L166)</f>
        <v>2732870.23</v>
      </c>
      <c r="N166" s="40" t="n">
        <v>5135024</v>
      </c>
      <c r="O166" s="40" t="n">
        <v>3115748.56</v>
      </c>
      <c r="P166" s="40" t="n">
        <v>0</v>
      </c>
      <c r="Q166" s="38" t="n">
        <f aca="false">SUM(N166:P166)</f>
        <v>8250772.56</v>
      </c>
      <c r="R166" s="40" t="n">
        <v>2185500.48</v>
      </c>
      <c r="S166" s="40" t="n">
        <v>0</v>
      </c>
      <c r="T166" s="38" t="n">
        <f aca="false">R166+S166</f>
        <v>2185500.48</v>
      </c>
      <c r="U166" s="38" t="n">
        <f aca="false">M166+Q166+T166</f>
        <v>13169143.27</v>
      </c>
      <c r="V166" s="30" t="n">
        <f aca="false">(T166/F166)*100</f>
        <v>0.762256564935404</v>
      </c>
      <c r="W166" s="30" t="n">
        <f aca="false">(Q166/F166)*100</f>
        <v>2.87769579883546</v>
      </c>
      <c r="X166" s="30" t="n">
        <f aca="false">(M166/F166)*100</f>
        <v>0.953167612177338</v>
      </c>
      <c r="Y166" s="32"/>
      <c r="Z166" s="31" t="n">
        <f aca="false">((U166/F166)*100)-Y166</f>
        <v>4.5931199759482</v>
      </c>
      <c r="AA166" s="7" t="n">
        <v>104792.708333333</v>
      </c>
      <c r="AB166" s="33" t="n">
        <f aca="false">(AA166/100)*Z166</f>
        <v>4813.25481979547</v>
      </c>
      <c r="AC166" s="8" t="n">
        <v>627.82</v>
      </c>
      <c r="AD166" s="33" t="n">
        <f aca="false">AB166-AC166</f>
        <v>4185.43481979547</v>
      </c>
      <c r="AE166" s="34"/>
      <c r="AF166" s="35" t="n">
        <f aca="false">F166/H166</f>
        <v>403709588.848212</v>
      </c>
      <c r="AG166" s="30" t="n">
        <f aca="false">(M166/AF166)*100</f>
        <v>0.676939638168345</v>
      </c>
      <c r="AH166" s="30" t="n">
        <f aca="false">(Q166/AF166)*100</f>
        <v>2.04373955633295</v>
      </c>
      <c r="AI166" s="30" t="n">
        <f aca="false">(R166/AF166)*100</f>
        <v>0.541354612417124</v>
      </c>
      <c r="AJ166" s="30" t="n">
        <f aca="false">(U166/AF166)*100</f>
        <v>3.26203380691841</v>
      </c>
    </row>
    <row r="167" customFormat="false" ht="12.75" hidden="false" customHeight="false" outlineLevel="0" collapsed="false">
      <c r="A167" s="23" t="s">
        <v>370</v>
      </c>
      <c r="B167" s="24" t="s">
        <v>371</v>
      </c>
      <c r="C167" s="25" t="s">
        <v>307</v>
      </c>
      <c r="E167" s="26" t="s">
        <v>69</v>
      </c>
      <c r="F167" s="39" t="n">
        <v>16557646</v>
      </c>
      <c r="G167" s="4" t="n">
        <v>162.31</v>
      </c>
      <c r="H167" s="27" t="n">
        <f aca="false">G167/100</f>
        <v>1.6231</v>
      </c>
      <c r="I167" s="40" t="n">
        <v>126738.8</v>
      </c>
      <c r="J167" s="40" t="n">
        <v>9111.46</v>
      </c>
      <c r="K167" s="40" t="n">
        <v>0</v>
      </c>
      <c r="L167" s="40" t="n">
        <v>1661.49</v>
      </c>
      <c r="M167" s="37" t="n">
        <f aca="false">SUM(I167:L167)</f>
        <v>137511.75</v>
      </c>
      <c r="N167" s="40" t="n">
        <v>15024</v>
      </c>
      <c r="O167" s="40" t="n">
        <v>0</v>
      </c>
      <c r="P167" s="40" t="n">
        <v>0</v>
      </c>
      <c r="Q167" s="38" t="n">
        <f aca="false">SUM(N167:P167)</f>
        <v>15024</v>
      </c>
      <c r="R167" s="40" t="n">
        <v>78557.32</v>
      </c>
      <c r="S167" s="40" t="n">
        <v>0</v>
      </c>
      <c r="T167" s="38" t="n">
        <f aca="false">R167+S167</f>
        <v>78557.32</v>
      </c>
      <c r="U167" s="38" t="n">
        <f aca="false">M167+Q167+T167</f>
        <v>231093.07</v>
      </c>
      <c r="V167" s="30" t="n">
        <f aca="false">(T167/F167)*100</f>
        <v>0.474447394273316</v>
      </c>
      <c r="W167" s="30" t="n">
        <f aca="false">(Q167/F167)*100</f>
        <v>0.0907375359999845</v>
      </c>
      <c r="X167" s="30" t="n">
        <f aca="false">(M167/F167)*100</f>
        <v>0.830503019571744</v>
      </c>
      <c r="Y167" s="32"/>
      <c r="Z167" s="31" t="n">
        <f aca="false">((U167/F167)*100)-Y167</f>
        <v>1.39568794984504</v>
      </c>
      <c r="AA167" s="7" t="n">
        <v>1516666.66666667</v>
      </c>
      <c r="AB167" s="33" t="n">
        <f aca="false">(AA167/100)*Z167</f>
        <v>21167.9339059832</v>
      </c>
      <c r="AC167" s="8" t="n">
        <v>0</v>
      </c>
      <c r="AD167" s="33" t="n">
        <f aca="false">AB167-AC167</f>
        <v>21167.9339059832</v>
      </c>
      <c r="AE167" s="34"/>
      <c r="AF167" s="35" t="n">
        <f aca="false">F167/H167</f>
        <v>10201248.2286982</v>
      </c>
      <c r="AG167" s="30" t="n">
        <f aca="false">(M167/AF167)*100</f>
        <v>1.3479894510669</v>
      </c>
      <c r="AH167" s="30" t="n">
        <f aca="false">(Q167/AF167)*100</f>
        <v>0.147276094681575</v>
      </c>
      <c r="AI167" s="30" t="n">
        <f aca="false">(R167/AF167)*100</f>
        <v>0.77007556564502</v>
      </c>
      <c r="AJ167" s="30" t="n">
        <f aca="false">(U167/AF167)*100</f>
        <v>2.26534111139349</v>
      </c>
    </row>
    <row r="168" customFormat="false" ht="12.75" hidden="false" customHeight="false" outlineLevel="0" collapsed="false">
      <c r="A168" s="23" t="s">
        <v>372</v>
      </c>
      <c r="B168" s="24" t="s">
        <v>373</v>
      </c>
      <c r="C168" s="25" t="s">
        <v>307</v>
      </c>
      <c r="E168" s="26"/>
      <c r="F168" s="39" t="n">
        <v>1591897612</v>
      </c>
      <c r="G168" s="4" t="n">
        <v>51.64</v>
      </c>
      <c r="H168" s="27" t="n">
        <f aca="false">G168/100</f>
        <v>0.5164</v>
      </c>
      <c r="I168" s="40" t="n">
        <v>21415326.38</v>
      </c>
      <c r="J168" s="40" t="n">
        <v>1541441.5</v>
      </c>
      <c r="K168" s="40" t="n">
        <v>0</v>
      </c>
      <c r="L168" s="40" t="n">
        <v>281084.76</v>
      </c>
      <c r="M168" s="37" t="n">
        <f aca="false">SUM(I168:L168)</f>
        <v>23237852.64</v>
      </c>
      <c r="N168" s="40" t="n">
        <v>34647317</v>
      </c>
      <c r="O168" s="40" t="n">
        <v>14869996.23</v>
      </c>
      <c r="P168" s="40" t="n">
        <v>0</v>
      </c>
      <c r="Q168" s="38" t="n">
        <f aca="false">SUM(N168:P168)</f>
        <v>49517313.23</v>
      </c>
      <c r="R168" s="40" t="n">
        <v>11379471</v>
      </c>
      <c r="S168" s="40" t="n">
        <v>557164</v>
      </c>
      <c r="T168" s="38" t="n">
        <f aca="false">R168+S168</f>
        <v>11936635</v>
      </c>
      <c r="U168" s="38" t="n">
        <f aca="false">M168+Q168+T168</f>
        <v>84691800.87</v>
      </c>
      <c r="V168" s="30" t="n">
        <f aca="false">(T168/F168)*100</f>
        <v>0.749836855713557</v>
      </c>
      <c r="W168" s="30" t="n">
        <f aca="false">(Q168/F168)*100</f>
        <v>3.1105840511808</v>
      </c>
      <c r="X168" s="30" t="n">
        <f aca="false">(M168/F168)*100</f>
        <v>1.45975799353106</v>
      </c>
      <c r="Y168" s="32"/>
      <c r="Z168" s="31" t="n">
        <f aca="false">((U168/F168)*100)-Y168</f>
        <v>5.32017890042541</v>
      </c>
      <c r="AA168" s="7" t="n">
        <v>133438.975262459</v>
      </c>
      <c r="AB168" s="33" t="n">
        <f aca="false">(AA168/100)*Z168</f>
        <v>7099.19220685725</v>
      </c>
      <c r="AC168" s="8" t="n">
        <v>495.03</v>
      </c>
      <c r="AD168" s="33" t="n">
        <f aca="false">AB168-AC168</f>
        <v>6604.16220685725</v>
      </c>
      <c r="AE168" s="34"/>
      <c r="AF168" s="35" t="n">
        <f aca="false">F168/H168</f>
        <v>3082683214.56236</v>
      </c>
      <c r="AG168" s="30" t="n">
        <f aca="false">(M168/AF168)*100</f>
        <v>0.753819027859437</v>
      </c>
      <c r="AH168" s="30" t="n">
        <f aca="false">(Q168/AF168)*100</f>
        <v>1.60630560402976</v>
      </c>
      <c r="AI168" s="30" t="n">
        <f aca="false">(R168/AF168)*100</f>
        <v>0.369141757617009</v>
      </c>
      <c r="AJ168" s="30" t="n">
        <f aca="false">(U168/AF168)*100</f>
        <v>2.74734038417968</v>
      </c>
    </row>
    <row r="169" customFormat="false" ht="12.75" hidden="false" customHeight="false" outlineLevel="0" collapsed="false">
      <c r="A169" s="23" t="s">
        <v>374</v>
      </c>
      <c r="B169" s="24" t="s">
        <v>375</v>
      </c>
      <c r="C169" s="25" t="s">
        <v>307</v>
      </c>
      <c r="E169" s="26"/>
      <c r="F169" s="39" t="n">
        <v>457779934</v>
      </c>
      <c r="G169" s="4" t="n">
        <v>66.81</v>
      </c>
      <c r="H169" s="27" t="n">
        <f aca="false">G169/100</f>
        <v>0.6681</v>
      </c>
      <c r="I169" s="40" t="n">
        <v>4629946.38</v>
      </c>
      <c r="J169" s="40" t="n">
        <v>0</v>
      </c>
      <c r="K169" s="40" t="n">
        <v>0</v>
      </c>
      <c r="L169" s="40" t="n">
        <v>60759.68</v>
      </c>
      <c r="M169" s="37" t="n">
        <f aca="false">SUM(I169:L169)</f>
        <v>4690706.06</v>
      </c>
      <c r="N169" s="40" t="n">
        <v>9769956</v>
      </c>
      <c r="O169" s="40" t="n">
        <v>0</v>
      </c>
      <c r="P169" s="40" t="n">
        <v>0</v>
      </c>
      <c r="Q169" s="38" t="n">
        <f aca="false">SUM(N169:P169)</f>
        <v>9769956</v>
      </c>
      <c r="R169" s="40" t="n">
        <v>4670266.69</v>
      </c>
      <c r="S169" s="40" t="n">
        <v>0</v>
      </c>
      <c r="T169" s="38" t="n">
        <f aca="false">R169+S169</f>
        <v>4670266.69</v>
      </c>
      <c r="U169" s="38" t="n">
        <f aca="false">M169+Q169+T169</f>
        <v>19130928.75</v>
      </c>
      <c r="V169" s="30" t="n">
        <f aca="false">(T169/F169)*100</f>
        <v>1.02019908325645</v>
      </c>
      <c r="W169" s="30" t="n">
        <f aca="false">(Q169/F169)*100</f>
        <v>2.13420363680685</v>
      </c>
      <c r="X169" s="30" t="n">
        <f aca="false">(M169/F169)*100</f>
        <v>1.02466397314829</v>
      </c>
      <c r="Y169" s="32"/>
      <c r="Z169" s="31" t="n">
        <f aca="false">((U169/F169)*100)-Y169</f>
        <v>4.17906669321159</v>
      </c>
      <c r="AA169" s="7" t="n">
        <v>113414.197703724</v>
      </c>
      <c r="AB169" s="33" t="n">
        <f aca="false">(AA169/100)*Z169</f>
        <v>4739.65496160949</v>
      </c>
      <c r="AC169" s="8" t="n">
        <v>494.93</v>
      </c>
      <c r="AD169" s="33" t="n">
        <f aca="false">AB169-AC169</f>
        <v>4244.72496160949</v>
      </c>
      <c r="AE169" s="34"/>
      <c r="AF169" s="35" t="n">
        <f aca="false">F169/H169</f>
        <v>685196728.034725</v>
      </c>
      <c r="AG169" s="30" t="n">
        <f aca="false">(M169/AF169)*100</f>
        <v>0.68457800046037</v>
      </c>
      <c r="AH169" s="30" t="n">
        <f aca="false">(Q169/AF169)*100</f>
        <v>1.42586144975066</v>
      </c>
      <c r="AI169" s="30" t="n">
        <f aca="false">(R169/AF169)*100</f>
        <v>0.681595007523637</v>
      </c>
      <c r="AJ169" s="30" t="n">
        <f aca="false">(U169/AF169)*100</f>
        <v>2.79203445773466</v>
      </c>
    </row>
    <row r="170" customFormat="false" ht="12.75" hidden="false" customHeight="false" outlineLevel="0" collapsed="false">
      <c r="A170" s="23" t="s">
        <v>376</v>
      </c>
      <c r="B170" s="24" t="s">
        <v>377</v>
      </c>
      <c r="C170" s="25" t="s">
        <v>307</v>
      </c>
      <c r="E170" s="26"/>
      <c r="F170" s="39" t="n">
        <v>1334696902</v>
      </c>
      <c r="G170" s="4" t="n">
        <v>65.17</v>
      </c>
      <c r="H170" s="27" t="n">
        <f aca="false">G170/100</f>
        <v>0.6517</v>
      </c>
      <c r="I170" s="40" t="n">
        <v>13870248.33</v>
      </c>
      <c r="J170" s="40" t="n">
        <v>997579.74</v>
      </c>
      <c r="K170" s="40" t="n">
        <v>0</v>
      </c>
      <c r="L170" s="40" t="n">
        <v>181910.54</v>
      </c>
      <c r="M170" s="37" t="n">
        <f aca="false">SUM(I170:L170)</f>
        <v>15049738.61</v>
      </c>
      <c r="N170" s="40" t="n">
        <v>33559710</v>
      </c>
      <c r="O170" s="40" t="n">
        <v>0</v>
      </c>
      <c r="P170" s="40" t="n">
        <v>0</v>
      </c>
      <c r="Q170" s="38" t="n">
        <f aca="false">SUM(N170:P170)</f>
        <v>33559710</v>
      </c>
      <c r="R170" s="40" t="n">
        <v>7764500</v>
      </c>
      <c r="S170" s="40" t="n">
        <v>0</v>
      </c>
      <c r="T170" s="38" t="n">
        <f aca="false">R170+S170</f>
        <v>7764500</v>
      </c>
      <c r="U170" s="38" t="n">
        <f aca="false">M170+Q170+T170</f>
        <v>56373948.61</v>
      </c>
      <c r="V170" s="30" t="n">
        <f aca="false">(T170/F170)*100</f>
        <v>0.581742565549163</v>
      </c>
      <c r="W170" s="30" t="n">
        <f aca="false">(Q170/F170)*100</f>
        <v>2.5144068252284</v>
      </c>
      <c r="X170" s="30" t="n">
        <f aca="false">(M170/F170)*100</f>
        <v>1.12757724899552</v>
      </c>
      <c r="Y170" s="32"/>
      <c r="Z170" s="31" t="n">
        <f aca="false">((U170/F170)*100)-Y170</f>
        <v>4.22372663977308</v>
      </c>
      <c r="AA170" s="7" t="n">
        <v>98265.3317166118</v>
      </c>
      <c r="AB170" s="33" t="n">
        <f aca="false">(AA170/100)*Z170</f>
        <v>4150.45899337592</v>
      </c>
      <c r="AC170" s="8" t="n">
        <v>503.3</v>
      </c>
      <c r="AD170" s="33" t="n">
        <f aca="false">AB170-AC170</f>
        <v>3647.15899337592</v>
      </c>
      <c r="AE170" s="34"/>
      <c r="AF170" s="35" t="n">
        <f aca="false">F170/H170</f>
        <v>2048023480.12889</v>
      </c>
      <c r="AG170" s="30" t="n">
        <f aca="false">(M170/AF170)*100</f>
        <v>0.734842093170379</v>
      </c>
      <c r="AH170" s="30" t="n">
        <f aca="false">(Q170/AF170)*100</f>
        <v>1.63863892800135</v>
      </c>
      <c r="AI170" s="30" t="n">
        <f aca="false">(R170/AF170)*100</f>
        <v>0.37912162996839</v>
      </c>
      <c r="AJ170" s="30" t="n">
        <f aca="false">(U170/AF170)*100</f>
        <v>2.75260265114012</v>
      </c>
    </row>
    <row r="171" customFormat="false" ht="12.75" hidden="false" customHeight="false" outlineLevel="0" collapsed="false">
      <c r="A171" s="23" t="s">
        <v>378</v>
      </c>
      <c r="B171" s="24" t="s">
        <v>379</v>
      </c>
      <c r="C171" s="25" t="s">
        <v>307</v>
      </c>
      <c r="E171" s="26"/>
      <c r="F171" s="39" t="n">
        <v>50350552</v>
      </c>
      <c r="G171" s="4" t="n">
        <v>68.71</v>
      </c>
      <c r="H171" s="27" t="n">
        <f aca="false">G171/100</f>
        <v>0.6871</v>
      </c>
      <c r="I171" s="40" t="n">
        <v>484221.76</v>
      </c>
      <c r="J171" s="40" t="n">
        <v>34811.82</v>
      </c>
      <c r="K171" s="40" t="n">
        <v>0</v>
      </c>
      <c r="L171" s="40" t="n">
        <v>6346.99</v>
      </c>
      <c r="M171" s="37" t="n">
        <f aca="false">SUM(I171:L171)</f>
        <v>525380.57</v>
      </c>
      <c r="N171" s="40" t="n">
        <v>1584172.5</v>
      </c>
      <c r="O171" s="40" t="n">
        <v>0</v>
      </c>
      <c r="P171" s="40" t="n">
        <v>0</v>
      </c>
      <c r="Q171" s="38" t="n">
        <f aca="false">SUM(N171:P171)</f>
        <v>1584172.5</v>
      </c>
      <c r="R171" s="40" t="n">
        <v>1197462.75</v>
      </c>
      <c r="S171" s="40" t="n">
        <v>0</v>
      </c>
      <c r="T171" s="38" t="n">
        <f aca="false">R171+S171</f>
        <v>1197462.75</v>
      </c>
      <c r="U171" s="38" t="n">
        <f aca="false">M171+Q171+T171</f>
        <v>3307015.82</v>
      </c>
      <c r="V171" s="30" t="n">
        <f aca="false">(T171/F171)*100</f>
        <v>2.3782514837176</v>
      </c>
      <c r="W171" s="30" t="n">
        <f aca="false">(Q171/F171)*100</f>
        <v>3.14628626117148</v>
      </c>
      <c r="X171" s="30" t="n">
        <f aca="false">(M171/F171)*100</f>
        <v>1.04344550184872</v>
      </c>
      <c r="Y171" s="32"/>
      <c r="Z171" s="31" t="n">
        <f aca="false">((U171/F171)*100)-Y171</f>
        <v>6.56798324673779</v>
      </c>
      <c r="AA171" s="7" t="n">
        <v>52031.3926940639</v>
      </c>
      <c r="AB171" s="33" t="n">
        <f aca="false">(AA171/100)*Z171</f>
        <v>3417.41315519047</v>
      </c>
      <c r="AC171" s="8" t="n">
        <v>594.83</v>
      </c>
      <c r="AD171" s="33" t="n">
        <f aca="false">AB171-AC171</f>
        <v>2822.58315519047</v>
      </c>
      <c r="AE171" s="34"/>
      <c r="AF171" s="35" t="n">
        <f aca="false">F171/H171</f>
        <v>73279802.066657</v>
      </c>
      <c r="AG171" s="30" t="n">
        <f aca="false">(M171/AF171)*100</f>
        <v>0.716951404320255</v>
      </c>
      <c r="AH171" s="30" t="n">
        <f aca="false">(Q171/AF171)*100</f>
        <v>2.16181329005092</v>
      </c>
      <c r="AI171" s="30" t="n">
        <f aca="false">(R171/AF171)*100</f>
        <v>1.63409659446236</v>
      </c>
      <c r="AJ171" s="30" t="n">
        <f aca="false">(U171/AF171)*100</f>
        <v>4.51286128883354</v>
      </c>
    </row>
    <row r="172" customFormat="false" ht="12.75" hidden="false" customHeight="false" outlineLevel="0" collapsed="false">
      <c r="A172" s="23" t="s">
        <v>380</v>
      </c>
      <c r="B172" s="24" t="s">
        <v>381</v>
      </c>
      <c r="C172" s="25" t="s">
        <v>382</v>
      </c>
      <c r="E172" s="26"/>
      <c r="F172" s="39" t="n">
        <v>5463821704</v>
      </c>
      <c r="G172" s="4" t="n">
        <v>81.73</v>
      </c>
      <c r="H172" s="27" t="n">
        <f aca="false">G172/100</f>
        <v>0.8173</v>
      </c>
      <c r="I172" s="40" t="n">
        <v>11055951.01</v>
      </c>
      <c r="J172" s="40" t="n">
        <v>0</v>
      </c>
      <c r="K172" s="40" t="n">
        <v>0</v>
      </c>
      <c r="L172" s="40" t="n">
        <v>536957.94</v>
      </c>
      <c r="M172" s="37" t="n">
        <f aca="false">SUM(I172:L172)</f>
        <v>11592908.95</v>
      </c>
      <c r="N172" s="40" t="n">
        <v>2411022.5</v>
      </c>
      <c r="O172" s="40" t="n">
        <v>0</v>
      </c>
      <c r="P172" s="40" t="n">
        <v>0</v>
      </c>
      <c r="Q172" s="38" t="n">
        <f aca="false">SUM(N172:P172)</f>
        <v>2411022.5</v>
      </c>
      <c r="R172" s="40" t="n">
        <v>10820313.8</v>
      </c>
      <c r="S172" s="40" t="n">
        <v>0</v>
      </c>
      <c r="T172" s="38" t="n">
        <f aca="false">R172+S172</f>
        <v>10820313.8</v>
      </c>
      <c r="U172" s="38" t="n">
        <f aca="false">M172+Q172+T172</f>
        <v>24824245.25</v>
      </c>
      <c r="V172" s="30" t="n">
        <f aca="false">(T172/F172)*100</f>
        <v>0.198035631215392</v>
      </c>
      <c r="W172" s="30" t="n">
        <f aca="false">(Q172/F172)*100</f>
        <v>0.0441270347133567</v>
      </c>
      <c r="X172" s="30" t="n">
        <f aca="false">(M172/F172)*100</f>
        <v>0.212175828166446</v>
      </c>
      <c r="Y172" s="32"/>
      <c r="Z172" s="31" t="n">
        <f aca="false">((U172/F172)*100)-Y172</f>
        <v>0.454338494095195</v>
      </c>
      <c r="AA172" s="7" t="n">
        <v>1016767.48258706</v>
      </c>
      <c r="AB172" s="33" t="n">
        <f aca="false">(AA172/100)*Z172</f>
        <v>4619.56606883569</v>
      </c>
      <c r="AC172" s="8" t="n">
        <v>885.99</v>
      </c>
      <c r="AD172" s="33" t="n">
        <f aca="false">AB172-AC172</f>
        <v>3733.57606883569</v>
      </c>
      <c r="AE172" s="34"/>
      <c r="AF172" s="35" t="n">
        <f aca="false">F172/H172</f>
        <v>6685209475.10094</v>
      </c>
      <c r="AG172" s="30" t="n">
        <f aca="false">(M172/AF172)*100</f>
        <v>0.173411304360436</v>
      </c>
      <c r="AH172" s="30" t="n">
        <f aca="false">(Q172/AF172)*100</f>
        <v>0.0360650254712265</v>
      </c>
      <c r="AI172" s="30" t="n">
        <f aca="false">(R172/AF172)*100</f>
        <v>0.16185452139234</v>
      </c>
      <c r="AJ172" s="30" t="n">
        <f aca="false">(U172/AF172)*100</f>
        <v>0.371330851224003</v>
      </c>
    </row>
    <row r="173" customFormat="false" ht="12.75" hidden="false" customHeight="false" outlineLevel="0" collapsed="false">
      <c r="A173" s="23" t="s">
        <v>383</v>
      </c>
      <c r="B173" s="24" t="s">
        <v>384</v>
      </c>
      <c r="C173" s="25" t="s">
        <v>382</v>
      </c>
      <c r="E173" s="26"/>
      <c r="F173" s="39" t="n">
        <v>2111729697</v>
      </c>
      <c r="G173" s="4" t="n">
        <v>97.57</v>
      </c>
      <c r="H173" s="27" t="n">
        <f aca="false">G173/100</f>
        <v>0.9757</v>
      </c>
      <c r="I173" s="40" t="n">
        <v>3993566.79</v>
      </c>
      <c r="J173" s="40" t="n">
        <v>562722.43</v>
      </c>
      <c r="K173" s="40" t="n">
        <v>0</v>
      </c>
      <c r="L173" s="40" t="n">
        <v>193940.72</v>
      </c>
      <c r="M173" s="37" t="n">
        <f aca="false">SUM(I173:L173)</f>
        <v>4750229.94</v>
      </c>
      <c r="N173" s="40" t="n">
        <v>1488204</v>
      </c>
      <c r="O173" s="40" t="n">
        <v>4717317.83</v>
      </c>
      <c r="P173" s="40" t="n">
        <v>0</v>
      </c>
      <c r="Q173" s="38" t="n">
        <f aca="false">SUM(N173:P173)</f>
        <v>6205521.83</v>
      </c>
      <c r="R173" s="40" t="n">
        <v>4929508.88</v>
      </c>
      <c r="S173" s="40" t="n">
        <v>0</v>
      </c>
      <c r="T173" s="38" t="n">
        <f aca="false">R173+S173</f>
        <v>4929508.88</v>
      </c>
      <c r="U173" s="38" t="n">
        <f aca="false">M173+Q173+T173</f>
        <v>15885260.65</v>
      </c>
      <c r="V173" s="30" t="n">
        <f aca="false">(T173/F173)*100</f>
        <v>0.233434652503255</v>
      </c>
      <c r="W173" s="30" t="n">
        <f aca="false">(Q173/F173)*100</f>
        <v>0.293859665790361</v>
      </c>
      <c r="X173" s="30" t="n">
        <f aca="false">(M173/F173)*100</f>
        <v>0.224944979783556</v>
      </c>
      <c r="Y173" s="32"/>
      <c r="Z173" s="31" t="n">
        <f aca="false">((U173/F173)*100)-Y173</f>
        <v>0.752239298077172</v>
      </c>
      <c r="AA173" s="7" t="n">
        <v>492119.340659341</v>
      </c>
      <c r="AB173" s="33" t="n">
        <f aca="false">(AA173/100)*Z173</f>
        <v>3701.91507387783</v>
      </c>
      <c r="AC173" s="8" t="n">
        <v>863.61</v>
      </c>
      <c r="AD173" s="33" t="n">
        <f aca="false">AB173-AC173</f>
        <v>2838.30507387783</v>
      </c>
      <c r="AE173" s="34"/>
      <c r="AF173" s="35" t="n">
        <f aca="false">F173/H173</f>
        <v>2164322739.57159</v>
      </c>
      <c r="AG173" s="30" t="n">
        <f aca="false">(M173/AF173)*100</f>
        <v>0.219478816774816</v>
      </c>
      <c r="AH173" s="30" t="n">
        <f aca="false">(Q173/AF173)*100</f>
        <v>0.286718875911655</v>
      </c>
      <c r="AI173" s="30" t="n">
        <f aca="false">(R173/AF173)*100</f>
        <v>0.227762190447426</v>
      </c>
      <c r="AJ173" s="30" t="n">
        <f aca="false">(U173/AF173)*100</f>
        <v>0.733959883133897</v>
      </c>
    </row>
    <row r="174" customFormat="false" ht="15.75" hidden="false" customHeight="false" outlineLevel="0" collapsed="false">
      <c r="A174" s="23" t="s">
        <v>385</v>
      </c>
      <c r="B174" s="24" t="s">
        <v>386</v>
      </c>
      <c r="C174" s="25" t="s">
        <v>382</v>
      </c>
      <c r="D174" s="46"/>
      <c r="E174" s="26"/>
      <c r="F174" s="39" t="n">
        <v>280937095</v>
      </c>
      <c r="G174" s="4" t="n">
        <v>60.58</v>
      </c>
      <c r="H174" s="27" t="n">
        <f aca="false">G174/100</f>
        <v>0.6058</v>
      </c>
      <c r="I174" s="40" t="n">
        <v>809628.46</v>
      </c>
      <c r="J174" s="40" t="n">
        <v>114037.05</v>
      </c>
      <c r="K174" s="40" t="n">
        <v>0</v>
      </c>
      <c r="L174" s="40" t="n">
        <v>39310.67</v>
      </c>
      <c r="M174" s="37" t="n">
        <f aca="false">SUM(I174:L174)</f>
        <v>962976.18</v>
      </c>
      <c r="N174" s="40" t="n">
        <v>111948</v>
      </c>
      <c r="O174" s="40" t="n">
        <v>0</v>
      </c>
      <c r="P174" s="40" t="n">
        <v>0</v>
      </c>
      <c r="Q174" s="38" t="n">
        <f aca="false">SUM(N174:P174)</f>
        <v>111948</v>
      </c>
      <c r="R174" s="40" t="n">
        <v>1006202.57</v>
      </c>
      <c r="S174" s="40" t="n">
        <v>0</v>
      </c>
      <c r="T174" s="38" t="n">
        <f aca="false">R174+S174</f>
        <v>1006202.57</v>
      </c>
      <c r="U174" s="38" t="n">
        <f aca="false">M174+Q174+T174</f>
        <v>2081126.75</v>
      </c>
      <c r="V174" s="30" t="n">
        <f aca="false">(T174/F174)*100</f>
        <v>0.358159384398846</v>
      </c>
      <c r="W174" s="30" t="n">
        <f aca="false">(Q174/F174)*100</f>
        <v>0.0398480663438198</v>
      </c>
      <c r="X174" s="30" t="n">
        <f aca="false">(M174/F174)*100</f>
        <v>0.342772883018528</v>
      </c>
      <c r="Y174" s="32"/>
      <c r="Z174" s="31" t="n">
        <f aca="false">((U174/F174)*100)-Y174</f>
        <v>0.740780333761193</v>
      </c>
      <c r="AA174" s="7" t="n">
        <v>438074.915254237</v>
      </c>
      <c r="AB174" s="33" t="n">
        <f aca="false">(AA174/100)*Z174</f>
        <v>3245.1728193444</v>
      </c>
      <c r="AC174" s="8" t="n">
        <v>965.38</v>
      </c>
      <c r="AD174" s="33" t="n">
        <f aca="false">AB174-AC174</f>
        <v>2279.7928193444</v>
      </c>
      <c r="AE174" s="34"/>
      <c r="AF174" s="35" t="n">
        <f aca="false">F174/H174</f>
        <v>463745617.365467</v>
      </c>
      <c r="AG174" s="30" t="n">
        <f aca="false">(M174/AF174)*100</f>
        <v>0.207651812532624</v>
      </c>
      <c r="AH174" s="30" t="n">
        <f aca="false">(Q174/AF174)*100</f>
        <v>0.024139958591086</v>
      </c>
      <c r="AI174" s="30" t="n">
        <f aca="false">(R174/AF174)*100</f>
        <v>0.216972955068821</v>
      </c>
      <c r="AJ174" s="30" t="n">
        <f aca="false">(U174/AF174)*100</f>
        <v>0.448764726192531</v>
      </c>
    </row>
    <row r="175" customFormat="false" ht="12.75" hidden="false" customHeight="false" outlineLevel="0" collapsed="false">
      <c r="A175" s="23" t="s">
        <v>387</v>
      </c>
      <c r="B175" s="24" t="s">
        <v>388</v>
      </c>
      <c r="C175" s="25" t="s">
        <v>382</v>
      </c>
      <c r="E175" s="26"/>
      <c r="F175" s="39" t="n">
        <v>393439189</v>
      </c>
      <c r="G175" s="4" t="n">
        <v>52.37</v>
      </c>
      <c r="H175" s="27" t="n">
        <f aca="false">G175/100</f>
        <v>0.5237</v>
      </c>
      <c r="I175" s="40" t="n">
        <v>1320338.31</v>
      </c>
      <c r="J175" s="40" t="n">
        <v>185983</v>
      </c>
      <c r="K175" s="40" t="n">
        <v>0</v>
      </c>
      <c r="L175" s="40" t="n">
        <v>64109.5</v>
      </c>
      <c r="M175" s="37" t="n">
        <f aca="false">SUM(I175:L175)</f>
        <v>1570430.81</v>
      </c>
      <c r="N175" s="40" t="n">
        <v>6773941</v>
      </c>
      <c r="O175" s="40" t="n">
        <v>0</v>
      </c>
      <c r="P175" s="40" t="n">
        <v>0</v>
      </c>
      <c r="Q175" s="38" t="n">
        <f aca="false">SUM(N175:P175)</f>
        <v>6773941</v>
      </c>
      <c r="R175" s="40" t="n">
        <v>551341.91</v>
      </c>
      <c r="S175" s="40" t="n">
        <v>0</v>
      </c>
      <c r="T175" s="38" t="n">
        <f aca="false">R175+S175</f>
        <v>551341.91</v>
      </c>
      <c r="U175" s="38" t="n">
        <f aca="false">M175+Q175+T175</f>
        <v>8895713.72</v>
      </c>
      <c r="V175" s="30" t="n">
        <f aca="false">(T175/F175)*100</f>
        <v>0.140133958541685</v>
      </c>
      <c r="W175" s="30" t="n">
        <f aca="false">(Q175/F175)*100</f>
        <v>1.721725031311</v>
      </c>
      <c r="X175" s="30" t="n">
        <f aca="false">(M175/F175)*100</f>
        <v>0.39915464801347</v>
      </c>
      <c r="Y175" s="32"/>
      <c r="Z175" s="31" t="n">
        <f aca="false">((U175/F175)*100)-Y175</f>
        <v>2.26101363786616</v>
      </c>
      <c r="AA175" s="7" t="n">
        <v>116221.058777735</v>
      </c>
      <c r="AB175" s="33" t="n">
        <f aca="false">(AA175/100)*Z175</f>
        <v>2627.77398903702</v>
      </c>
      <c r="AC175" s="8" t="n">
        <v>538.86</v>
      </c>
      <c r="AD175" s="33" t="n">
        <f aca="false">AB175-AC175</f>
        <v>2088.91398903702</v>
      </c>
      <c r="AE175" s="34"/>
      <c r="AF175" s="35" t="n">
        <f aca="false">F175/H175</f>
        <v>751268262.363949</v>
      </c>
      <c r="AG175" s="30" t="n">
        <f aca="false">(M175/AF175)*100</f>
        <v>0.209037289164654</v>
      </c>
      <c r="AH175" s="30" t="n">
        <f aca="false">(Q175/AF175)*100</f>
        <v>0.901667398897571</v>
      </c>
      <c r="AI175" s="30" t="n">
        <f aca="false">(R175/AF175)*100</f>
        <v>0.0733881540882802</v>
      </c>
      <c r="AJ175" s="30" t="n">
        <f aca="false">(U175/AF175)*100</f>
        <v>1.18409284215051</v>
      </c>
    </row>
    <row r="176" customFormat="false" ht="12.75" hidden="false" customHeight="false" outlineLevel="0" collapsed="false">
      <c r="A176" s="23" t="s">
        <v>389</v>
      </c>
      <c r="B176" s="24" t="s">
        <v>390</v>
      </c>
      <c r="C176" s="25" t="s">
        <v>382</v>
      </c>
      <c r="E176" s="26"/>
      <c r="F176" s="39" t="n">
        <v>1497333183</v>
      </c>
      <c r="G176" s="4" t="n">
        <v>43.18</v>
      </c>
      <c r="H176" s="27" t="n">
        <f aca="false">G176/100</f>
        <v>0.4318</v>
      </c>
      <c r="I176" s="40" t="n">
        <v>6001813.1</v>
      </c>
      <c r="J176" s="40" t="n">
        <v>845428.05</v>
      </c>
      <c r="K176" s="40" t="n">
        <v>0</v>
      </c>
      <c r="L176" s="40" t="n">
        <v>291431.11</v>
      </c>
      <c r="M176" s="37" t="n">
        <f aca="false">SUM(I176:L176)</f>
        <v>7138672.26</v>
      </c>
      <c r="N176" s="40" t="n">
        <v>12753184</v>
      </c>
      <c r="O176" s="40" t="n">
        <v>8955579.19</v>
      </c>
      <c r="P176" s="40" t="n">
        <v>0</v>
      </c>
      <c r="Q176" s="38" t="n">
        <f aca="false">SUM(N176:P176)</f>
        <v>21708763.19</v>
      </c>
      <c r="R176" s="40" t="n">
        <v>11961978.08</v>
      </c>
      <c r="S176" s="40" t="n">
        <v>0</v>
      </c>
      <c r="T176" s="38" t="n">
        <f aca="false">R176+S176</f>
        <v>11961978.08</v>
      </c>
      <c r="U176" s="38" t="n">
        <f aca="false">M176+Q176+T176</f>
        <v>40809413.53</v>
      </c>
      <c r="V176" s="30" t="n">
        <f aca="false">(T176/F176)*100</f>
        <v>0.798885526335123</v>
      </c>
      <c r="W176" s="30" t="n">
        <f aca="false">(Q176/F176)*100</f>
        <v>1.44982849752285</v>
      </c>
      <c r="X176" s="30" t="n">
        <f aca="false">(M176/F176)*100</f>
        <v>0.47675910352145</v>
      </c>
      <c r="Y176" s="32"/>
      <c r="Z176" s="31" t="n">
        <f aca="false">((U176/F176)*100)-Y176</f>
        <v>2.72547312737943</v>
      </c>
      <c r="AA176" s="7" t="n">
        <v>95733.6395197454</v>
      </c>
      <c r="AB176" s="33" t="n">
        <f aca="false">(AA176/100)*Z176</f>
        <v>2609.19461897295</v>
      </c>
      <c r="AC176" s="8" t="n">
        <v>695.92</v>
      </c>
      <c r="AD176" s="33" t="n">
        <f aca="false">AB176-AC176</f>
        <v>1913.27461897295</v>
      </c>
      <c r="AE176" s="34"/>
      <c r="AF176" s="35" t="n">
        <f aca="false">F176/H176</f>
        <v>3467654430.2918</v>
      </c>
      <c r="AG176" s="30" t="n">
        <f aca="false">(M176/AF176)*100</f>
        <v>0.205864580900562</v>
      </c>
      <c r="AH176" s="30" t="n">
        <f aca="false">(Q176/AF176)*100</f>
        <v>0.626035945230368</v>
      </c>
      <c r="AI176" s="30" t="n">
        <f aca="false">(R176/AF176)*100</f>
        <v>0.344958770271506</v>
      </c>
      <c r="AJ176" s="30" t="n">
        <f aca="false">(U176/AF176)*100</f>
        <v>1.17685929640244</v>
      </c>
    </row>
    <row r="177" customFormat="false" ht="12.75" hidden="false" customHeight="false" outlineLevel="0" collapsed="false">
      <c r="A177" s="23" t="s">
        <v>391</v>
      </c>
      <c r="B177" s="24" t="s">
        <v>392</v>
      </c>
      <c r="C177" s="25" t="s">
        <v>382</v>
      </c>
      <c r="E177" s="26"/>
      <c r="F177" s="39" t="n">
        <v>1075205749</v>
      </c>
      <c r="G177" s="4" t="n">
        <v>47.13</v>
      </c>
      <c r="H177" s="27" t="n">
        <f aca="false">G177/100</f>
        <v>0.4713</v>
      </c>
      <c r="I177" s="40" t="n">
        <v>3801581.94</v>
      </c>
      <c r="J177" s="40" t="n">
        <v>535478.9</v>
      </c>
      <c r="K177" s="40" t="n">
        <v>0</v>
      </c>
      <c r="L177" s="40" t="n">
        <v>184588.8</v>
      </c>
      <c r="M177" s="37" t="n">
        <f aca="false">SUM(I177:L177)</f>
        <v>4521649.64</v>
      </c>
      <c r="N177" s="40" t="n">
        <v>19024668</v>
      </c>
      <c r="O177" s="40" t="n">
        <v>0</v>
      </c>
      <c r="P177" s="40" t="n">
        <v>0</v>
      </c>
      <c r="Q177" s="38" t="n">
        <f aca="false">SUM(N177:P177)</f>
        <v>19024668</v>
      </c>
      <c r="R177" s="40" t="n">
        <v>6611007.09</v>
      </c>
      <c r="S177" s="40" t="n">
        <v>0</v>
      </c>
      <c r="T177" s="38" t="n">
        <f aca="false">R177+S177</f>
        <v>6611007.09</v>
      </c>
      <c r="U177" s="38" t="n">
        <f aca="false">M177+Q177+T177</f>
        <v>30157324.73</v>
      </c>
      <c r="V177" s="30" t="n">
        <f aca="false">(T177/F177)*100</f>
        <v>0.614859723001723</v>
      </c>
      <c r="W177" s="30" t="n">
        <f aca="false">(Q177/F177)*100</f>
        <v>1.76939790525618</v>
      </c>
      <c r="X177" s="30" t="n">
        <f aca="false">(M177/F177)*100</f>
        <v>0.420538082520985</v>
      </c>
      <c r="Y177" s="32"/>
      <c r="Z177" s="31" t="n">
        <f aca="false">((U177/F177)*100)-Y177</f>
        <v>2.80479571077889</v>
      </c>
      <c r="AA177" s="7" t="n">
        <v>109937.702503682</v>
      </c>
      <c r="AB177" s="33" t="n">
        <f aca="false">(AA177/100)*Z177</f>
        <v>3083.52796435212</v>
      </c>
      <c r="AC177" s="44" t="n">
        <v>590.15</v>
      </c>
      <c r="AD177" s="33" t="n">
        <f aca="false">AB177-AC177</f>
        <v>2493.37796435212</v>
      </c>
      <c r="AE177" s="34"/>
      <c r="AF177" s="35" t="n">
        <f aca="false">F177/H177</f>
        <v>2281361657.11861</v>
      </c>
      <c r="AG177" s="30" t="n">
        <f aca="false">(M177/AF177)*100</f>
        <v>0.19819959829214</v>
      </c>
      <c r="AH177" s="30" t="n">
        <f aca="false">(Q177/AF177)*100</f>
        <v>0.833917232747237</v>
      </c>
      <c r="AI177" s="30" t="n">
        <f aca="false">(R177/AF177)*100</f>
        <v>0.289783387450712</v>
      </c>
      <c r="AJ177" s="30" t="n">
        <f aca="false">(U177/AF177)*100</f>
        <v>1.32190021849009</v>
      </c>
    </row>
    <row r="178" customFormat="false" ht="12.75" hidden="false" customHeight="false" outlineLevel="0" collapsed="false">
      <c r="A178" s="23" t="s">
        <v>393</v>
      </c>
      <c r="B178" s="24" t="s">
        <v>394</v>
      </c>
      <c r="C178" s="25" t="s">
        <v>382</v>
      </c>
      <c r="E178" s="26"/>
      <c r="F178" s="39" t="n">
        <v>794912099</v>
      </c>
      <c r="G178" s="4" t="n">
        <v>40.23</v>
      </c>
      <c r="H178" s="27" t="n">
        <f aca="false">G178/100</f>
        <v>0.4023</v>
      </c>
      <c r="I178" s="40" t="n">
        <v>3456724.8</v>
      </c>
      <c r="J178" s="40" t="n">
        <v>487346.96</v>
      </c>
      <c r="K178" s="40" t="n">
        <v>0</v>
      </c>
      <c r="L178" s="40" t="n">
        <v>167994.88</v>
      </c>
      <c r="M178" s="37" t="n">
        <f aca="false">SUM(I178:L178)</f>
        <v>4112066.64</v>
      </c>
      <c r="N178" s="40" t="n">
        <v>5763582</v>
      </c>
      <c r="O178" s="40" t="n">
        <v>0</v>
      </c>
      <c r="P178" s="40" t="n">
        <v>0</v>
      </c>
      <c r="Q178" s="38" t="n">
        <f aca="false">SUM(N178:P178)</f>
        <v>5763582</v>
      </c>
      <c r="R178" s="40" t="n">
        <v>10445886.73</v>
      </c>
      <c r="S178" s="40" t="n">
        <v>0</v>
      </c>
      <c r="T178" s="38" t="n">
        <f aca="false">R178+S178</f>
        <v>10445886.73</v>
      </c>
      <c r="U178" s="38" t="n">
        <f aca="false">M178+Q178+T178</f>
        <v>20321535.37</v>
      </c>
      <c r="V178" s="30" t="n">
        <f aca="false">(T178/F178)*100</f>
        <v>1.31409331209588</v>
      </c>
      <c r="W178" s="30" t="n">
        <f aca="false">(Q178/F178)*100</f>
        <v>0.725059035741259</v>
      </c>
      <c r="X178" s="30" t="n">
        <f aca="false">(M178/F178)*100</f>
        <v>0.517298283064628</v>
      </c>
      <c r="Y178" s="32"/>
      <c r="Z178" s="31" t="n">
        <f aca="false">((U178/F178)*100)-Y178</f>
        <v>2.55645063090177</v>
      </c>
      <c r="AA178" s="7" t="n">
        <v>105930.80584277</v>
      </c>
      <c r="AB178" s="33" t="n">
        <f aca="false">(AA178/100)*Z178</f>
        <v>2708.06875428683</v>
      </c>
      <c r="AC178" s="8" t="n">
        <v>796.48</v>
      </c>
      <c r="AD178" s="33" t="n">
        <f aca="false">AB178-AC178</f>
        <v>1911.58875428683</v>
      </c>
      <c r="AE178" s="34"/>
      <c r="AF178" s="35" t="n">
        <f aca="false">F178/H178</f>
        <v>1975918714.88939</v>
      </c>
      <c r="AG178" s="30" t="n">
        <f aca="false">(M178/AF178)*100</f>
        <v>0.2081090992769</v>
      </c>
      <c r="AH178" s="30" t="n">
        <f aca="false">(Q178/AF178)*100</f>
        <v>0.291691250078708</v>
      </c>
      <c r="AI178" s="30" t="n">
        <f aca="false">(R178/AF178)*100</f>
        <v>0.528659739456173</v>
      </c>
      <c r="AJ178" s="30" t="n">
        <f aca="false">(U178/AF178)*100</f>
        <v>1.02846008881178</v>
      </c>
    </row>
    <row r="179" customFormat="false" ht="12.75" hidden="false" customHeight="false" outlineLevel="0" collapsed="false">
      <c r="A179" s="23" t="s">
        <v>395</v>
      </c>
      <c r="B179" s="24" t="s">
        <v>396</v>
      </c>
      <c r="C179" s="25" t="s">
        <v>382</v>
      </c>
      <c r="E179" s="26"/>
      <c r="F179" s="39" t="n">
        <v>7774231834</v>
      </c>
      <c r="G179" s="4" t="n">
        <v>68.55</v>
      </c>
      <c r="H179" s="27" t="n">
        <f aca="false">G179/100</f>
        <v>0.6855</v>
      </c>
      <c r="I179" s="40" t="n">
        <v>19412198.08</v>
      </c>
      <c r="J179" s="40" t="n">
        <v>0</v>
      </c>
      <c r="K179" s="40" t="n">
        <v>0</v>
      </c>
      <c r="L179" s="40" t="n">
        <v>942535.3</v>
      </c>
      <c r="M179" s="37" t="n">
        <f aca="false">SUM(I179:L179)</f>
        <v>20354733.38</v>
      </c>
      <c r="N179" s="40" t="n">
        <v>20601713</v>
      </c>
      <c r="O179" s="40" t="n">
        <v>0</v>
      </c>
      <c r="P179" s="40" t="n">
        <v>0</v>
      </c>
      <c r="Q179" s="38" t="n">
        <f aca="false">SUM(N179:P179)</f>
        <v>20601713</v>
      </c>
      <c r="R179" s="40" t="n">
        <v>33524589.38</v>
      </c>
      <c r="S179" s="40" t="n">
        <v>0</v>
      </c>
      <c r="T179" s="38" t="n">
        <f aca="false">R179+S179</f>
        <v>33524589.38</v>
      </c>
      <c r="U179" s="38" t="n">
        <f aca="false">M179+Q179+T179</f>
        <v>74481035.76</v>
      </c>
      <c r="V179" s="30" t="n">
        <f aca="false">(T179/F179)*100</f>
        <v>0.431227034333898</v>
      </c>
      <c r="W179" s="30" t="n">
        <f aca="false">(Q179/F179)*100</f>
        <v>0.264999982505024</v>
      </c>
      <c r="X179" s="30" t="n">
        <f aca="false">(M179/F179)*100</f>
        <v>0.261823081876465</v>
      </c>
      <c r="Y179" s="32"/>
      <c r="Z179" s="31" t="n">
        <f aca="false">((U179/F179)*100)-Y179</f>
        <v>0.958050098715386</v>
      </c>
      <c r="AA179" s="7" t="n">
        <v>437535.243500549</v>
      </c>
      <c r="AB179" s="33" t="n">
        <f aca="false">(AA179/100)*Z179</f>
        <v>4191.80683227162</v>
      </c>
      <c r="AC179" s="8" t="n">
        <v>761.3</v>
      </c>
      <c r="AD179" s="33" t="n">
        <f aca="false">AB179-AC179</f>
        <v>3430.50683227162</v>
      </c>
      <c r="AE179" s="34"/>
      <c r="AF179" s="35" t="n">
        <f aca="false">F179/H179</f>
        <v>11340965476.2947</v>
      </c>
      <c r="AG179" s="30" t="n">
        <f aca="false">(M179/AF179)*100</f>
        <v>0.179479722626317</v>
      </c>
      <c r="AH179" s="30" t="n">
        <f aca="false">(Q179/AF179)*100</f>
        <v>0.181657488007194</v>
      </c>
      <c r="AI179" s="30" t="n">
        <f aca="false">(R179/AF179)*100</f>
        <v>0.295606132035887</v>
      </c>
      <c r="AJ179" s="30" t="n">
        <f aca="false">(U179/AF179)*100</f>
        <v>0.656743342669397</v>
      </c>
    </row>
    <row r="180" customFormat="false" ht="12.75" hidden="false" customHeight="false" outlineLevel="0" collapsed="false">
      <c r="A180" s="23" t="s">
        <v>397</v>
      </c>
      <c r="B180" s="24" t="s">
        <v>398</v>
      </c>
      <c r="C180" s="25" t="s">
        <v>382</v>
      </c>
      <c r="E180" s="26"/>
      <c r="F180" s="39" t="n">
        <v>3498256661</v>
      </c>
      <c r="G180" s="4" t="n">
        <v>83.07</v>
      </c>
      <c r="H180" s="27" t="n">
        <f aca="false">G180/100</f>
        <v>0.8307</v>
      </c>
      <c r="I180" s="40" t="n">
        <v>7022049.62</v>
      </c>
      <c r="J180" s="40" t="n">
        <v>989123.35</v>
      </c>
      <c r="K180" s="40" t="n">
        <v>0</v>
      </c>
      <c r="L180" s="40" t="n">
        <v>340968.18</v>
      </c>
      <c r="M180" s="37" t="n">
        <f aca="false">SUM(I180:L180)</f>
        <v>8352141.15</v>
      </c>
      <c r="N180" s="40" t="n">
        <v>3296483</v>
      </c>
      <c r="O180" s="40" t="n">
        <v>0</v>
      </c>
      <c r="P180" s="40" t="n">
        <v>0</v>
      </c>
      <c r="Q180" s="38" t="n">
        <f aca="false">SUM(N180:P180)</f>
        <v>3296483</v>
      </c>
      <c r="R180" s="40" t="n">
        <v>8238717.48</v>
      </c>
      <c r="S180" s="40" t="n">
        <v>0</v>
      </c>
      <c r="T180" s="38" t="n">
        <f aca="false">R180+S180</f>
        <v>8238717.48</v>
      </c>
      <c r="U180" s="38" t="n">
        <f aca="false">M180+Q180+T180</f>
        <v>19887341.63</v>
      </c>
      <c r="V180" s="30" t="n">
        <f aca="false">(T180/F180)*100</f>
        <v>0.235509234409488</v>
      </c>
      <c r="W180" s="30" t="n">
        <f aca="false">(Q180/F180)*100</f>
        <v>0.0942321653168146</v>
      </c>
      <c r="X180" s="30" t="n">
        <f aca="false">(M180/F180)*100</f>
        <v>0.238751525670289</v>
      </c>
      <c r="Y180" s="32"/>
      <c r="Z180" s="31" t="n">
        <f aca="false">((U180/F180)*100)-Y180</f>
        <v>0.568492925396591</v>
      </c>
      <c r="AA180" s="7" t="n">
        <v>562879.945054945</v>
      </c>
      <c r="AB180" s="33" t="n">
        <f aca="false">(AA180/100)*Z180</f>
        <v>3199.93266611358</v>
      </c>
      <c r="AC180" s="8" t="n">
        <v>735.38</v>
      </c>
      <c r="AD180" s="33" t="n">
        <f aca="false">AB180-AC180</f>
        <v>2464.55266611358</v>
      </c>
      <c r="AE180" s="34"/>
      <c r="AF180" s="35" t="n">
        <f aca="false">F180/H180</f>
        <v>4211215433.97135</v>
      </c>
      <c r="AG180" s="30" t="n">
        <f aca="false">(M180/AF180)*100</f>
        <v>0.198330892374309</v>
      </c>
      <c r="AH180" s="30" t="n">
        <f aca="false">(Q180/AF180)*100</f>
        <v>0.0782786597286779</v>
      </c>
      <c r="AI180" s="30" t="n">
        <f aca="false">(R180/AF180)*100</f>
        <v>0.195637521023961</v>
      </c>
      <c r="AJ180" s="30" t="n">
        <f aca="false">(U180/AF180)*100</f>
        <v>0.472247073126948</v>
      </c>
    </row>
    <row r="181" customFormat="false" ht="12.75" hidden="false" customHeight="false" outlineLevel="0" collapsed="false">
      <c r="A181" s="23" t="s">
        <v>399</v>
      </c>
      <c r="B181" s="24" t="s">
        <v>400</v>
      </c>
      <c r="C181" s="25" t="s">
        <v>382</v>
      </c>
      <c r="D181" s="23"/>
      <c r="E181" s="26" t="s">
        <v>66</v>
      </c>
      <c r="F181" s="39" t="n">
        <v>3567039533</v>
      </c>
      <c r="G181" s="4" t="n">
        <v>92.52</v>
      </c>
      <c r="H181" s="27" t="n">
        <f aca="false">G181/100</f>
        <v>0.9252</v>
      </c>
      <c r="I181" s="40" t="n">
        <v>6031405.75</v>
      </c>
      <c r="J181" s="40" t="n">
        <v>849656.5</v>
      </c>
      <c r="K181" s="40" t="n">
        <v>0</v>
      </c>
      <c r="L181" s="40" t="n">
        <v>292880.11</v>
      </c>
      <c r="M181" s="37" t="n">
        <f aca="false">SUM(I181:L181)</f>
        <v>7173942.36</v>
      </c>
      <c r="N181" s="40" t="n">
        <v>2016076</v>
      </c>
      <c r="O181" s="40" t="n">
        <v>0</v>
      </c>
      <c r="P181" s="40" t="n">
        <v>0</v>
      </c>
      <c r="Q181" s="38" t="n">
        <f aca="false">SUM(N181:P181)</f>
        <v>2016076</v>
      </c>
      <c r="R181" s="40" t="n">
        <v>6565372.15</v>
      </c>
      <c r="S181" s="40" t="n">
        <v>0</v>
      </c>
      <c r="T181" s="38" t="n">
        <f aca="false">R181+S181</f>
        <v>6565372.15</v>
      </c>
      <c r="U181" s="38" t="n">
        <f aca="false">M181+Q181+T181</f>
        <v>15755390.51</v>
      </c>
      <c r="V181" s="30" t="n">
        <f aca="false">(T181/F181)*100</f>
        <v>0.184056613033338</v>
      </c>
      <c r="W181" s="30" t="n">
        <f aca="false">(Q181/F181)*100</f>
        <v>0.0565195866585872</v>
      </c>
      <c r="X181" s="30" t="n">
        <f aca="false">(M181/F181)*100</f>
        <v>0.201117545618186</v>
      </c>
      <c r="Y181" s="32"/>
      <c r="Z181" s="31" t="n">
        <f aca="false">((U181/F181)*100)-Y181</f>
        <v>0.441693745310111</v>
      </c>
      <c r="AA181" s="7" t="n">
        <v>1165469.73500697</v>
      </c>
      <c r="AB181" s="33" t="n">
        <f aca="false">(AA181/100)*Z181</f>
        <v>5147.80692300813</v>
      </c>
      <c r="AC181" s="8" t="n">
        <v>879.07</v>
      </c>
      <c r="AD181" s="33" t="n">
        <f aca="false">AB181-AC181</f>
        <v>4268.73692300813</v>
      </c>
      <c r="AE181" s="34"/>
      <c r="AF181" s="35" t="n">
        <f aca="false">F181/H181</f>
        <v>3855425349.11371</v>
      </c>
      <c r="AG181" s="30" t="n">
        <f aca="false">(M181/AF181)*100</f>
        <v>0.186073953205946</v>
      </c>
      <c r="AH181" s="30" t="n">
        <f aca="false">(Q181/AF181)*100</f>
        <v>0.0522919215765249</v>
      </c>
      <c r="AI181" s="30" t="n">
        <f aca="false">(R181/AF181)*100</f>
        <v>0.170289178378444</v>
      </c>
      <c r="AJ181" s="30" t="n">
        <f aca="false">(U181/AF181)*100</f>
        <v>0.408655053160915</v>
      </c>
    </row>
    <row r="182" customFormat="false" ht="12.75" hidden="false" customHeight="false" outlineLevel="0" collapsed="false">
      <c r="A182" s="23" t="s">
        <v>401</v>
      </c>
      <c r="B182" s="24" t="s">
        <v>402</v>
      </c>
      <c r="C182" s="25" t="s">
        <v>382</v>
      </c>
      <c r="E182" s="26"/>
      <c r="F182" s="39" t="n">
        <v>895903081</v>
      </c>
      <c r="G182" s="4" t="n">
        <v>53.38</v>
      </c>
      <c r="H182" s="27" t="n">
        <f aca="false">G182/100</f>
        <v>0.5338</v>
      </c>
      <c r="I182" s="40" t="n">
        <v>3033747.92</v>
      </c>
      <c r="J182" s="40" t="n">
        <v>427269.04</v>
      </c>
      <c r="K182" s="40" t="n">
        <v>0</v>
      </c>
      <c r="L182" s="40" t="n">
        <v>147290.24</v>
      </c>
      <c r="M182" s="37" t="n">
        <f aca="false">SUM(I182:L182)</f>
        <v>3608307.2</v>
      </c>
      <c r="N182" s="40" t="n">
        <v>19192671</v>
      </c>
      <c r="O182" s="40" t="n">
        <v>0</v>
      </c>
      <c r="P182" s="40" t="n">
        <v>0</v>
      </c>
      <c r="Q182" s="38" t="n">
        <f aca="false">SUM(N182:P182)</f>
        <v>19192671</v>
      </c>
      <c r="R182" s="40" t="n">
        <v>0</v>
      </c>
      <c r="S182" s="40" t="n">
        <v>0</v>
      </c>
      <c r="T182" s="38" t="n">
        <f aca="false">R182+S182</f>
        <v>0</v>
      </c>
      <c r="U182" s="38" t="n">
        <f aca="false">M182+Q182+T182</f>
        <v>22800978.2</v>
      </c>
      <c r="V182" s="30" t="n">
        <f aca="false">(T182/F182)*100</f>
        <v>0</v>
      </c>
      <c r="W182" s="30" t="n">
        <f aca="false">(Q182/F182)*100</f>
        <v>2.14227090039441</v>
      </c>
      <c r="X182" s="30" t="n">
        <f aca="false">(M182/F182)*100</f>
        <v>0.402756422711755</v>
      </c>
      <c r="Y182" s="43"/>
      <c r="Z182" s="31" t="n">
        <f aca="false">((U182/F182)*100)-Y182</f>
        <v>2.54502732310617</v>
      </c>
      <c r="AA182" s="7" t="n">
        <v>156981.814264167</v>
      </c>
      <c r="AB182" s="33" t="n">
        <f aca="false">(AA182/100)*Z182</f>
        <v>3995.23006533083</v>
      </c>
      <c r="AC182" s="8" t="n">
        <v>536.79</v>
      </c>
      <c r="AD182" s="33" t="n">
        <f aca="false">AB182-AC182</f>
        <v>3458.44006533083</v>
      </c>
      <c r="AE182" s="34"/>
      <c r="AF182" s="35" t="n">
        <f aca="false">F182/H182</f>
        <v>1678349720.86924</v>
      </c>
      <c r="AG182" s="30" t="n">
        <f aca="false">(M182/AF182)*100</f>
        <v>0.214991378443535</v>
      </c>
      <c r="AH182" s="30" t="n">
        <f aca="false">(Q182/AF182)*100</f>
        <v>1.14354420663054</v>
      </c>
      <c r="AI182" s="30" t="n">
        <f aca="false">(R182/AF182)*100</f>
        <v>0</v>
      </c>
      <c r="AJ182" s="30" t="n">
        <f aca="false">(U182/AF182)*100</f>
        <v>1.35853558507407</v>
      </c>
    </row>
    <row r="183" customFormat="false" ht="12.75" hidden="false" customHeight="false" outlineLevel="0" collapsed="false">
      <c r="A183" s="23" t="s">
        <v>403</v>
      </c>
      <c r="B183" s="24" t="s">
        <v>404</v>
      </c>
      <c r="C183" s="25" t="s">
        <v>382</v>
      </c>
      <c r="E183" s="26"/>
      <c r="F183" s="39" t="n">
        <v>307279703</v>
      </c>
      <c r="G183" s="4" t="n">
        <v>77.87</v>
      </c>
      <c r="H183" s="27" t="n">
        <f aca="false">G183/100</f>
        <v>0.7787</v>
      </c>
      <c r="I183" s="40" t="n">
        <v>680889.97</v>
      </c>
      <c r="J183" s="40" t="n">
        <v>95919.4</v>
      </c>
      <c r="K183" s="40" t="n">
        <v>0</v>
      </c>
      <c r="L183" s="40" t="n">
        <v>33064.01</v>
      </c>
      <c r="M183" s="37" t="n">
        <f aca="false">SUM(I183:L183)</f>
        <v>809873.38</v>
      </c>
      <c r="N183" s="40" t="n">
        <v>844930</v>
      </c>
      <c r="O183" s="40" t="n">
        <v>1178916.98</v>
      </c>
      <c r="P183" s="40" t="n">
        <v>0</v>
      </c>
      <c r="Q183" s="38" t="n">
        <f aca="false">SUM(N183:P183)</f>
        <v>2023846.98</v>
      </c>
      <c r="R183" s="40" t="n">
        <v>777586.44</v>
      </c>
      <c r="S183" s="40" t="n">
        <v>0</v>
      </c>
      <c r="T183" s="38" t="n">
        <f aca="false">R183+S183</f>
        <v>777586.44</v>
      </c>
      <c r="U183" s="38" t="n">
        <f aca="false">M183+Q183+T183</f>
        <v>3611306.8</v>
      </c>
      <c r="V183" s="30" t="n">
        <f aca="false">(T183/F183)*100</f>
        <v>0.253054930868636</v>
      </c>
      <c r="W183" s="30" t="n">
        <f aca="false">(Q183/F183)*100</f>
        <v>0.658633473099914</v>
      </c>
      <c r="X183" s="30" t="n">
        <f aca="false">(M183/F183)*100</f>
        <v>0.263562276353801</v>
      </c>
      <c r="Y183" s="43"/>
      <c r="Z183" s="31" t="n">
        <f aca="false">((U183/F183)*100)-Y183</f>
        <v>1.17525068032235</v>
      </c>
      <c r="AA183" s="7" t="n">
        <v>302094.49003517</v>
      </c>
      <c r="AB183" s="33" t="n">
        <f aca="false">(AA183/100)*Z183</f>
        <v>3550.36754935467</v>
      </c>
      <c r="AC183" s="8" t="n">
        <v>720.51</v>
      </c>
      <c r="AD183" s="33" t="n">
        <f aca="false">AB183-AC183</f>
        <v>2829.85754935467</v>
      </c>
      <c r="AE183" s="34"/>
      <c r="AF183" s="35" t="n">
        <f aca="false">F183/H183</f>
        <v>394606013.869269</v>
      </c>
      <c r="AG183" s="30" t="n">
        <f aca="false">(M183/AF183)*100</f>
        <v>0.205235944596705</v>
      </c>
      <c r="AH183" s="30" t="n">
        <f aca="false">(Q183/AF183)*100</f>
        <v>0.512877885502903</v>
      </c>
      <c r="AI183" s="30" t="n">
        <f aca="false">(R183/AF183)*100</f>
        <v>0.197053874667407</v>
      </c>
      <c r="AJ183" s="30" t="n">
        <f aca="false">(U183/AF183)*100</f>
        <v>0.915167704767015</v>
      </c>
    </row>
    <row r="184" customFormat="false" ht="12.75" hidden="false" customHeight="false" outlineLevel="0" collapsed="false">
      <c r="A184" s="23" t="s">
        <v>405</v>
      </c>
      <c r="B184" s="24" t="s">
        <v>406</v>
      </c>
      <c r="C184" s="25" t="s">
        <v>382</v>
      </c>
      <c r="E184" s="26"/>
      <c r="F184" s="39" t="n">
        <v>201571529</v>
      </c>
      <c r="G184" s="4" t="n">
        <v>89.03</v>
      </c>
      <c r="H184" s="27" t="n">
        <f aca="false">G184/100</f>
        <v>0.8903</v>
      </c>
      <c r="I184" s="40" t="n">
        <v>360564.21</v>
      </c>
      <c r="J184" s="40" t="n">
        <v>50857.37</v>
      </c>
      <c r="K184" s="40" t="n">
        <v>0</v>
      </c>
      <c r="L184" s="40" t="n">
        <v>17526.56</v>
      </c>
      <c r="M184" s="37" t="n">
        <f aca="false">SUM(I184:L184)</f>
        <v>428948.14</v>
      </c>
      <c r="N184" s="40" t="n">
        <v>1010280.5</v>
      </c>
      <c r="O184" s="40" t="n">
        <v>0</v>
      </c>
      <c r="P184" s="40" t="n">
        <v>0</v>
      </c>
      <c r="Q184" s="38" t="n">
        <f aca="false">SUM(N184:P184)</f>
        <v>1010280.5</v>
      </c>
      <c r="R184" s="40" t="n">
        <v>1353191</v>
      </c>
      <c r="S184" s="40" t="n">
        <v>0</v>
      </c>
      <c r="T184" s="38" t="n">
        <f aca="false">R184+S184</f>
        <v>1353191</v>
      </c>
      <c r="U184" s="38" t="n">
        <f aca="false">M184+Q184+T184</f>
        <v>2792419.64</v>
      </c>
      <c r="V184" s="30" t="n">
        <f aca="false">(T184/F184)*100</f>
        <v>0.671320501815512</v>
      </c>
      <c r="W184" s="30" t="n">
        <f aca="false">(Q184/F184)*100</f>
        <v>0.501201982746284</v>
      </c>
      <c r="X184" s="30" t="n">
        <f aca="false">(M184/F184)*100</f>
        <v>0.212801947838576</v>
      </c>
      <c r="Y184" s="43"/>
      <c r="Z184" s="31" t="n">
        <f aca="false">((U184/F184)*100)-Y184</f>
        <v>1.38532443240037</v>
      </c>
      <c r="AA184" s="7" t="n">
        <v>221667.486338798</v>
      </c>
      <c r="AB184" s="33" t="n">
        <f aca="false">(AA184/100)*Z184</f>
        <v>3070.81384693912</v>
      </c>
      <c r="AC184" s="8" t="n">
        <v>747.95</v>
      </c>
      <c r="AD184" s="33" t="n">
        <f aca="false">AB184-AC184</f>
        <v>2322.86384693912</v>
      </c>
      <c r="AE184" s="34"/>
      <c r="AF184" s="35" t="n">
        <f aca="false">F184/H184</f>
        <v>226408546.55734</v>
      </c>
      <c r="AG184" s="30" t="n">
        <f aca="false">(M184/AF184)*100</f>
        <v>0.189457574160684</v>
      </c>
      <c r="AH184" s="30" t="n">
        <f aca="false">(Q184/AF184)*100</f>
        <v>0.446220125239016</v>
      </c>
      <c r="AI184" s="30" t="n">
        <f aca="false">(R184/AF184)*100</f>
        <v>0.59767664276635</v>
      </c>
      <c r="AJ184" s="30" t="n">
        <f aca="false">(U184/AF184)*100</f>
        <v>1.23335434216605</v>
      </c>
    </row>
    <row r="185" customFormat="false" ht="12.75" hidden="false" customHeight="false" outlineLevel="0" collapsed="false">
      <c r="A185" s="23" t="s">
        <v>407</v>
      </c>
      <c r="B185" s="24" t="s">
        <v>408</v>
      </c>
      <c r="C185" s="25" t="s">
        <v>382</v>
      </c>
      <c r="E185" s="26" t="s">
        <v>69</v>
      </c>
      <c r="F185" s="39" t="n">
        <v>1727550881</v>
      </c>
      <c r="G185" s="4" t="n">
        <v>102.98</v>
      </c>
      <c r="H185" s="27" t="n">
        <f aca="false">G185/100</f>
        <v>1.0298</v>
      </c>
      <c r="I185" s="40" t="n">
        <v>2662870.19</v>
      </c>
      <c r="J185" s="40" t="n">
        <v>375307.05</v>
      </c>
      <c r="K185" s="40" t="n">
        <v>0</v>
      </c>
      <c r="L185" s="40" t="n">
        <v>129372.18</v>
      </c>
      <c r="M185" s="37" t="n">
        <f aca="false">SUM(I185:L185)</f>
        <v>3167549.42</v>
      </c>
      <c r="N185" s="40" t="n">
        <v>7523217.5</v>
      </c>
      <c r="O185" s="40" t="n">
        <v>0</v>
      </c>
      <c r="P185" s="40" t="n">
        <v>0</v>
      </c>
      <c r="Q185" s="38" t="n">
        <f aca="false">SUM(N185:P185)</f>
        <v>7523217.5</v>
      </c>
      <c r="R185" s="40" t="n">
        <v>13752854.57</v>
      </c>
      <c r="S185" s="40" t="n">
        <v>0</v>
      </c>
      <c r="T185" s="38" t="n">
        <f aca="false">R185+S185</f>
        <v>13752854.57</v>
      </c>
      <c r="U185" s="38" t="n">
        <f aca="false">M185+Q185+T185</f>
        <v>24443621.49</v>
      </c>
      <c r="V185" s="30" t="n">
        <f aca="false">(T185/F185)*100</f>
        <v>0.79608969676419</v>
      </c>
      <c r="W185" s="30" t="n">
        <f aca="false">(Q185/F185)*100</f>
        <v>0.435484568515004</v>
      </c>
      <c r="X185" s="30" t="n">
        <f aca="false">(M185/F185)*100</f>
        <v>0.183354913295894</v>
      </c>
      <c r="Y185" s="43"/>
      <c r="Z185" s="31" t="n">
        <f aca="false">((U185/F185)*100)-Y185</f>
        <v>1.41492917857509</v>
      </c>
      <c r="AA185" s="7" t="n">
        <v>256622.106481482</v>
      </c>
      <c r="AB185" s="33" t="n">
        <f aca="false">(AA185/100)*Z185</f>
        <v>3631.02106328051</v>
      </c>
      <c r="AC185" s="8" t="n">
        <v>705.15</v>
      </c>
      <c r="AD185" s="33" t="n">
        <f aca="false">AB185-AC185</f>
        <v>2925.87106328051</v>
      </c>
      <c r="AE185" s="34"/>
      <c r="AF185" s="35" t="n">
        <f aca="false">F185/H185</f>
        <v>1677559604.77763</v>
      </c>
      <c r="AG185" s="30" t="n">
        <f aca="false">(M185/AF185)*100</f>
        <v>0.188818889712111</v>
      </c>
      <c r="AH185" s="30" t="n">
        <f aca="false">(Q185/AF185)*100</f>
        <v>0.448462008656751</v>
      </c>
      <c r="AI185" s="30" t="n">
        <f aca="false">(R185/AF185)*100</f>
        <v>0.819813169727763</v>
      </c>
      <c r="AJ185" s="30" t="n">
        <f aca="false">(U185/AF185)*100</f>
        <v>1.45709406809663</v>
      </c>
    </row>
    <row r="186" customFormat="false" ht="12.75" hidden="false" customHeight="false" outlineLevel="0" collapsed="false">
      <c r="A186" s="23" t="s">
        <v>409</v>
      </c>
      <c r="B186" s="24" t="s">
        <v>410</v>
      </c>
      <c r="C186" s="25" t="s">
        <v>382</v>
      </c>
      <c r="E186" s="26"/>
      <c r="F186" s="39" t="n">
        <v>1311305112</v>
      </c>
      <c r="G186" s="4" t="n">
        <v>70.93</v>
      </c>
      <c r="H186" s="27" t="n">
        <f aca="false">G186/100</f>
        <v>0.7093</v>
      </c>
      <c r="I186" s="40" t="n">
        <v>3227990.13</v>
      </c>
      <c r="J186" s="40" t="n">
        <v>454728.54</v>
      </c>
      <c r="K186" s="40" t="n">
        <v>0</v>
      </c>
      <c r="L186" s="40" t="n">
        <v>156745.29</v>
      </c>
      <c r="M186" s="37" t="n">
        <f aca="false">SUM(I186:L186)</f>
        <v>3839463.96</v>
      </c>
      <c r="N186" s="40" t="n">
        <v>4831458</v>
      </c>
      <c r="O186" s="40" t="n">
        <v>0</v>
      </c>
      <c r="P186" s="40" t="n">
        <v>0</v>
      </c>
      <c r="Q186" s="38" t="n">
        <f aca="false">SUM(N186:P186)</f>
        <v>4831458</v>
      </c>
      <c r="R186" s="40" t="n">
        <v>7605248.04</v>
      </c>
      <c r="S186" s="40" t="n">
        <v>0</v>
      </c>
      <c r="T186" s="38" t="n">
        <f aca="false">R186+S186</f>
        <v>7605248.04</v>
      </c>
      <c r="U186" s="38" t="n">
        <f aca="false">M186+Q186+T186</f>
        <v>16276170</v>
      </c>
      <c r="V186" s="30" t="n">
        <f aca="false">(T186/F186)*100</f>
        <v>0.579975474083258</v>
      </c>
      <c r="W186" s="30" t="n">
        <f aca="false">(Q186/F186)*100</f>
        <v>0.368446516053847</v>
      </c>
      <c r="X186" s="30" t="n">
        <f aca="false">(M186/F186)*100</f>
        <v>0.292797147274448</v>
      </c>
      <c r="Y186" s="43"/>
      <c r="Z186" s="31" t="n">
        <f aca="false">((U186/F186)*100)-Y186</f>
        <v>1.24121913741155</v>
      </c>
      <c r="AA186" s="7" t="n">
        <v>247657.011437096</v>
      </c>
      <c r="AB186" s="33" t="n">
        <f aca="false">(AA186/100)*Z186</f>
        <v>3073.96622109875</v>
      </c>
      <c r="AC186" s="8" t="n">
        <v>796.53</v>
      </c>
      <c r="AD186" s="33" t="n">
        <f aca="false">AB186-AC186</f>
        <v>2277.43622109875</v>
      </c>
      <c r="AE186" s="34"/>
      <c r="AF186" s="35" t="n">
        <f aca="false">F186/H186</f>
        <v>1848731301.28296</v>
      </c>
      <c r="AG186" s="30" t="n">
        <f aca="false">(M186/AF186)*100</f>
        <v>0.207681016561766</v>
      </c>
      <c r="AH186" s="30" t="n">
        <f aca="false">(Q186/AF186)*100</f>
        <v>0.261339113836994</v>
      </c>
      <c r="AI186" s="30" t="n">
        <f aca="false">(R186/AF186)*100</f>
        <v>0.411376603767255</v>
      </c>
      <c r="AJ186" s="30" t="n">
        <f aca="false">(U186/AF186)*100</f>
        <v>0.880396734166015</v>
      </c>
    </row>
    <row r="187" customFormat="false" ht="12.75" hidden="false" customHeight="false" outlineLevel="0" collapsed="false">
      <c r="A187" s="23" t="s">
        <v>411</v>
      </c>
      <c r="B187" s="24" t="s">
        <v>412</v>
      </c>
      <c r="C187" s="25" t="s">
        <v>382</v>
      </c>
      <c r="E187" s="26"/>
      <c r="F187" s="39" t="n">
        <v>58772528</v>
      </c>
      <c r="G187" s="4" t="n">
        <v>50.68</v>
      </c>
      <c r="H187" s="27" t="n">
        <f aca="false">G187/100</f>
        <v>0.5068</v>
      </c>
      <c r="I187" s="40" t="n">
        <v>201345.87</v>
      </c>
      <c r="J187" s="40" t="n">
        <v>28359.27</v>
      </c>
      <c r="K187" s="40" t="n">
        <v>0</v>
      </c>
      <c r="L187" s="40" t="n">
        <v>9777.74</v>
      </c>
      <c r="M187" s="37" t="n">
        <f aca="false">SUM(I187:L187)</f>
        <v>239482.88</v>
      </c>
      <c r="N187" s="40" t="n">
        <v>923250</v>
      </c>
      <c r="O187" s="40" t="n">
        <v>0</v>
      </c>
      <c r="P187" s="40" t="n">
        <v>0</v>
      </c>
      <c r="Q187" s="38" t="n">
        <f aca="false">SUM(N187:P187)</f>
        <v>923250</v>
      </c>
      <c r="R187" s="40" t="n">
        <v>242558</v>
      </c>
      <c r="S187" s="40" t="n">
        <v>0</v>
      </c>
      <c r="T187" s="38" t="n">
        <f aca="false">R187+S187</f>
        <v>242558</v>
      </c>
      <c r="U187" s="38" t="n">
        <f aca="false">M187+Q187+T187</f>
        <v>1405290.88</v>
      </c>
      <c r="V187" s="30" t="n">
        <f aca="false">(T187/F187)*100</f>
        <v>0.412706426376623</v>
      </c>
      <c r="W187" s="30" t="n">
        <f aca="false">(Q187/F187)*100</f>
        <v>1.57088699672745</v>
      </c>
      <c r="X187" s="30" t="n">
        <f aca="false">(M187/F187)*100</f>
        <v>0.407474185898555</v>
      </c>
      <c r="Y187" s="43"/>
      <c r="Z187" s="31" t="n">
        <f aca="false">((U187/F187)*100)-Y187</f>
        <v>2.39106760900263</v>
      </c>
      <c r="AA187" s="7" t="n">
        <v>66094.6788990826</v>
      </c>
      <c r="AB187" s="33" t="n">
        <f aca="false">(AA187/100)*Z187</f>
        <v>1580.36845843026</v>
      </c>
      <c r="AC187" s="8" t="n">
        <v>617.98</v>
      </c>
      <c r="AD187" s="33" t="n">
        <f aca="false">AB187-AC187</f>
        <v>962.388458430258</v>
      </c>
      <c r="AE187" s="34"/>
      <c r="AF187" s="35" t="n">
        <f aca="false">F187/H187</f>
        <v>115967892.659826</v>
      </c>
      <c r="AG187" s="30" t="n">
        <f aca="false">(M187/AF187)*100</f>
        <v>0.206507917413387</v>
      </c>
      <c r="AH187" s="30" t="n">
        <f aca="false">(Q187/AF187)*100</f>
        <v>0.796125529941472</v>
      </c>
      <c r="AI187" s="30" t="n">
        <f aca="false">(R187/AF187)*100</f>
        <v>0.209159616887672</v>
      </c>
      <c r="AJ187" s="30" t="n">
        <f aca="false">(U187/AF187)*100</f>
        <v>1.21179306424253</v>
      </c>
    </row>
    <row r="188" customFormat="false" ht="12.75" hidden="false" customHeight="false" outlineLevel="0" collapsed="false">
      <c r="A188" s="23" t="s">
        <v>413</v>
      </c>
      <c r="B188" s="24" t="s">
        <v>414</v>
      </c>
      <c r="C188" s="25" t="s">
        <v>415</v>
      </c>
      <c r="E188" s="26"/>
      <c r="F188" s="39" t="n">
        <v>362228210</v>
      </c>
      <c r="G188" s="4" t="n">
        <v>81.85</v>
      </c>
      <c r="H188" s="27" t="n">
        <f aca="false">G188/100</f>
        <v>0.8185</v>
      </c>
      <c r="I188" s="40" t="n">
        <v>3988594.27</v>
      </c>
      <c r="J188" s="40" t="n">
        <v>0</v>
      </c>
      <c r="K188" s="40" t="n">
        <v>171702.3</v>
      </c>
      <c r="L188" s="40" t="n">
        <v>40834.13</v>
      </c>
      <c r="M188" s="37" t="n">
        <f aca="false">SUM(I188:L188)</f>
        <v>4201130.7</v>
      </c>
      <c r="N188" s="40" t="n">
        <v>3333454</v>
      </c>
      <c r="O188" s="40" t="n">
        <v>0</v>
      </c>
      <c r="P188" s="40" t="n">
        <v>0</v>
      </c>
      <c r="Q188" s="38" t="n">
        <f aca="false">SUM(N188:P188)</f>
        <v>3333454</v>
      </c>
      <c r="R188" s="40" t="n">
        <v>7242108.46</v>
      </c>
      <c r="S188" s="40" t="n">
        <v>0</v>
      </c>
      <c r="T188" s="38" t="n">
        <f aca="false">R188+S188</f>
        <v>7242108.46</v>
      </c>
      <c r="U188" s="38" t="n">
        <f aca="false">M188+Q188+T188</f>
        <v>14776693.16</v>
      </c>
      <c r="V188" s="30" t="n">
        <f aca="false">(T188/F188)*100</f>
        <v>1.99932204617636</v>
      </c>
      <c r="W188" s="30" t="n">
        <f aca="false">(Q188/F188)*100</f>
        <v>0.920263499079765</v>
      </c>
      <c r="X188" s="30" t="n">
        <f aca="false">(M188/F188)*100</f>
        <v>1.15980218658287</v>
      </c>
      <c r="Y188" s="43"/>
      <c r="Z188" s="31" t="n">
        <f aca="false">((U188/F188)*100)-Y188</f>
        <v>4.079387731839</v>
      </c>
      <c r="AA188" s="7" t="n">
        <v>53851.9729425028</v>
      </c>
      <c r="AB188" s="33" t="n">
        <f aca="false">(AA188/100)*Z188</f>
        <v>2196.83077756972</v>
      </c>
      <c r="AC188" s="8" t="n">
        <v>673.03</v>
      </c>
      <c r="AD188" s="33" t="n">
        <f aca="false">AB188-AC188</f>
        <v>1523.80077756972</v>
      </c>
      <c r="AE188" s="34"/>
      <c r="AF188" s="35" t="n">
        <f aca="false">F188/H188</f>
        <v>442551264.508247</v>
      </c>
      <c r="AG188" s="30" t="n">
        <f aca="false">(M188/AF188)*100</f>
        <v>0.949298089718081</v>
      </c>
      <c r="AH188" s="30" t="n">
        <f aca="false">(Q188/AF188)*100</f>
        <v>0.753235673996788</v>
      </c>
      <c r="AI188" s="30" t="n">
        <f aca="false">(R188/AF188)*100</f>
        <v>1.63644509479535</v>
      </c>
      <c r="AJ188" s="30" t="n">
        <f aca="false">(U188/AF188)*100</f>
        <v>3.33897885851022</v>
      </c>
    </row>
    <row r="189" customFormat="false" ht="12.75" hidden="false" customHeight="false" outlineLevel="0" collapsed="false">
      <c r="A189" s="23" t="s">
        <v>416</v>
      </c>
      <c r="B189" s="24" t="s">
        <v>417</v>
      </c>
      <c r="C189" s="25" t="s">
        <v>415</v>
      </c>
      <c r="E189" s="26"/>
      <c r="F189" s="39" t="n">
        <v>116304201</v>
      </c>
      <c r="G189" s="4" t="n">
        <v>63.45</v>
      </c>
      <c r="H189" s="27" t="n">
        <f aca="false">G189/100</f>
        <v>0.6345</v>
      </c>
      <c r="I189" s="40" t="n">
        <v>1575602.5</v>
      </c>
      <c r="J189" s="40" t="n">
        <v>0</v>
      </c>
      <c r="K189" s="40" t="n">
        <v>67097.12</v>
      </c>
      <c r="L189" s="40" t="n">
        <v>15956.99</v>
      </c>
      <c r="M189" s="37" t="n">
        <f aca="false">SUM(I189:L189)</f>
        <v>1658656.61</v>
      </c>
      <c r="N189" s="40" t="n">
        <v>1589835</v>
      </c>
      <c r="O189" s="40" t="n">
        <v>0</v>
      </c>
      <c r="P189" s="40" t="n">
        <v>0</v>
      </c>
      <c r="Q189" s="38" t="n">
        <f aca="false">SUM(N189:P189)</f>
        <v>1589835</v>
      </c>
      <c r="R189" s="40" t="n">
        <v>872397</v>
      </c>
      <c r="S189" s="40" t="n">
        <v>0</v>
      </c>
      <c r="T189" s="38" t="n">
        <f aca="false">R189+S189</f>
        <v>872397</v>
      </c>
      <c r="U189" s="38" t="n">
        <f aca="false">M189+Q189+T189</f>
        <v>4120888.61</v>
      </c>
      <c r="V189" s="30" t="n">
        <f aca="false">(T189/F189)*100</f>
        <v>0.750099302087979</v>
      </c>
      <c r="W189" s="30" t="n">
        <f aca="false">(Q189/F189)*100</f>
        <v>1.36696266027398</v>
      </c>
      <c r="X189" s="30" t="n">
        <f aca="false">(M189/F189)*100</f>
        <v>1.42613645572442</v>
      </c>
      <c r="Y189" s="43"/>
      <c r="Z189" s="31" t="n">
        <f aca="false">((U189/F189)*100)-Y189</f>
        <v>3.54319841808638</v>
      </c>
      <c r="AA189" s="7" t="n">
        <v>43945.1628126475</v>
      </c>
      <c r="AB189" s="33" t="n">
        <f aca="false">(AA189/100)*Z189</f>
        <v>1557.06431360321</v>
      </c>
      <c r="AC189" s="8" t="n">
        <v>594.82</v>
      </c>
      <c r="AD189" s="33" t="n">
        <f aca="false">AB189-AC189</f>
        <v>962.244313603208</v>
      </c>
      <c r="AE189" s="34"/>
      <c r="AF189" s="35" t="n">
        <f aca="false">F189/H189</f>
        <v>183300553.191489</v>
      </c>
      <c r="AG189" s="30" t="n">
        <f aca="false">(M189/AF189)*100</f>
        <v>0.904883581157142</v>
      </c>
      <c r="AH189" s="30" t="n">
        <f aca="false">(Q189/AF189)*100</f>
        <v>0.867337807943842</v>
      </c>
      <c r="AI189" s="30" t="n">
        <f aca="false">(R189/AF189)*100</f>
        <v>0.475938007174823</v>
      </c>
      <c r="AJ189" s="30" t="n">
        <f aca="false">(U189/AF189)*100</f>
        <v>2.24815939627581</v>
      </c>
    </row>
    <row r="190" customFormat="false" ht="12.75" hidden="false" customHeight="false" outlineLevel="0" collapsed="false">
      <c r="A190" s="23" t="s">
        <v>418</v>
      </c>
      <c r="B190" s="24" t="s">
        <v>419</v>
      </c>
      <c r="C190" s="25" t="s">
        <v>415</v>
      </c>
      <c r="E190" s="26"/>
      <c r="F190" s="39" t="n">
        <v>171360347</v>
      </c>
      <c r="G190" s="4" t="n">
        <v>100.84</v>
      </c>
      <c r="H190" s="27" t="n">
        <f aca="false">G190/100</f>
        <v>1.0084</v>
      </c>
      <c r="I190" s="40" t="n">
        <v>1617773.89</v>
      </c>
      <c r="J190" s="40" t="n">
        <v>0</v>
      </c>
      <c r="K190" s="40" t="n">
        <v>69413.8</v>
      </c>
      <c r="L190" s="40" t="n">
        <v>16507.95</v>
      </c>
      <c r="M190" s="37" t="n">
        <f aca="false">SUM(I190:L190)</f>
        <v>1703695.64</v>
      </c>
      <c r="N190" s="40" t="n">
        <v>2022125</v>
      </c>
      <c r="O190" s="40" t="n">
        <v>1160094.59</v>
      </c>
      <c r="P190" s="40" t="n">
        <v>0</v>
      </c>
      <c r="Q190" s="38" t="n">
        <f aca="false">SUM(N190:P190)</f>
        <v>3182219.59</v>
      </c>
      <c r="R190" s="40" t="n">
        <v>19628.75</v>
      </c>
      <c r="S190" s="40" t="n">
        <v>0</v>
      </c>
      <c r="T190" s="38" t="n">
        <f aca="false">R190+S190</f>
        <v>19628.75</v>
      </c>
      <c r="U190" s="38" t="n">
        <f aca="false">M190+Q190+T190</f>
        <v>4905543.98</v>
      </c>
      <c r="V190" s="30" t="n">
        <f aca="false">(T190/F190)*100</f>
        <v>0.0114546628456582</v>
      </c>
      <c r="W190" s="30" t="n">
        <f aca="false">(Q190/F190)*100</f>
        <v>1.85703381541355</v>
      </c>
      <c r="X190" s="30" t="n">
        <f aca="false">(M190/F190)*100</f>
        <v>0.994218131456048</v>
      </c>
      <c r="Y190" s="43"/>
      <c r="Z190" s="31" t="n">
        <f aca="false">((U190/F190)*100)-Y190</f>
        <v>2.86270660971526</v>
      </c>
      <c r="AA190" s="7" t="n">
        <v>126883.580705009</v>
      </c>
      <c r="AB190" s="33" t="n">
        <f aca="false">(AA190/100)*Z190</f>
        <v>3632.30465148569</v>
      </c>
      <c r="AC190" s="8" t="n">
        <v>625.47</v>
      </c>
      <c r="AD190" s="33" t="n">
        <f aca="false">AB190-AC190</f>
        <v>3006.83465148569</v>
      </c>
      <c r="AE190" s="34"/>
      <c r="AF190" s="35" t="n">
        <f aca="false">F190/H190</f>
        <v>169932910.551369</v>
      </c>
      <c r="AG190" s="30" t="n">
        <f aca="false">(M190/AF190)*100</f>
        <v>1.00256956376028</v>
      </c>
      <c r="AH190" s="30" t="n">
        <f aca="false">(Q190/AF190)*100</f>
        <v>1.87263289946302</v>
      </c>
      <c r="AI190" s="30" t="n">
        <f aca="false">(R190/AF190)*100</f>
        <v>0.0115508820135617</v>
      </c>
      <c r="AJ190" s="30" t="n">
        <f aca="false">(U190/AF190)*100</f>
        <v>2.88675334523686</v>
      </c>
    </row>
    <row r="191" customFormat="false" ht="12.75" hidden="false" customHeight="false" outlineLevel="0" collapsed="false">
      <c r="A191" s="23" t="s">
        <v>420</v>
      </c>
      <c r="B191" s="24" t="s">
        <v>421</v>
      </c>
      <c r="C191" s="25" t="s">
        <v>415</v>
      </c>
      <c r="E191" s="26"/>
      <c r="F191" s="39" t="n">
        <v>76737907</v>
      </c>
      <c r="G191" s="4" t="n">
        <v>57.96</v>
      </c>
      <c r="H191" s="27" t="n">
        <f aca="false">G191/100</f>
        <v>0.5796</v>
      </c>
      <c r="I191" s="40" t="n">
        <v>1033986.23</v>
      </c>
      <c r="J191" s="40" t="n">
        <v>0</v>
      </c>
      <c r="K191" s="40" t="n">
        <v>44026.73</v>
      </c>
      <c r="L191" s="40" t="n">
        <v>10470.41</v>
      </c>
      <c r="M191" s="37" t="n">
        <f aca="false">SUM(I191:L191)</f>
        <v>1088483.37</v>
      </c>
      <c r="N191" s="40" t="n">
        <v>1493462</v>
      </c>
      <c r="O191" s="40" t="n">
        <v>0</v>
      </c>
      <c r="P191" s="40" t="n">
        <v>0</v>
      </c>
      <c r="Q191" s="38" t="n">
        <f aca="false">SUM(N191:P191)</f>
        <v>1493462</v>
      </c>
      <c r="R191" s="40" t="n">
        <v>0</v>
      </c>
      <c r="S191" s="40" t="n">
        <v>0</v>
      </c>
      <c r="T191" s="38" t="n">
        <f aca="false">R191+S191</f>
        <v>0</v>
      </c>
      <c r="U191" s="38" t="n">
        <f aca="false">M191+Q191+T191</f>
        <v>2581945.37</v>
      </c>
      <c r="V191" s="30" t="n">
        <f aca="false">(T191/F191)*100</f>
        <v>0</v>
      </c>
      <c r="W191" s="30" t="n">
        <f aca="false">(Q191/F191)*100</f>
        <v>1.94618547519155</v>
      </c>
      <c r="X191" s="30" t="n">
        <f aca="false">(M191/F191)*100</f>
        <v>1.41844286944131</v>
      </c>
      <c r="Y191" s="43"/>
      <c r="Z191" s="31" t="n">
        <f aca="false">((U191/F191)*100)-Y191</f>
        <v>3.36462834463286</v>
      </c>
      <c r="AA191" s="7" t="n">
        <v>60347.7777777778</v>
      </c>
      <c r="AB191" s="33" t="n">
        <f aca="false">(AA191/100)*Z191</f>
        <v>2030.47843646716</v>
      </c>
      <c r="AC191" s="8" t="n">
        <v>665.68</v>
      </c>
      <c r="AD191" s="33" t="n">
        <f aca="false">AB191-AC191</f>
        <v>1364.79843646716</v>
      </c>
      <c r="AE191" s="34"/>
      <c r="AF191" s="35" t="n">
        <f aca="false">F191/H191</f>
        <v>132398045.203589</v>
      </c>
      <c r="AG191" s="30" t="n">
        <f aca="false">(M191/AF191)*100</f>
        <v>0.82212948712818</v>
      </c>
      <c r="AH191" s="30" t="n">
        <f aca="false">(Q191/AF191)*100</f>
        <v>1.12800910142102</v>
      </c>
      <c r="AI191" s="30" t="n">
        <f aca="false">(R191/AF191)*100</f>
        <v>0</v>
      </c>
      <c r="AJ191" s="30" t="n">
        <f aca="false">(U191/AF191)*100</f>
        <v>1.9501385885492</v>
      </c>
    </row>
    <row r="192" customFormat="false" ht="12.75" hidden="false" customHeight="false" outlineLevel="0" collapsed="false">
      <c r="A192" s="23" t="s">
        <v>422</v>
      </c>
      <c r="B192" s="24" t="s">
        <v>423</v>
      </c>
      <c r="C192" s="25" t="s">
        <v>415</v>
      </c>
      <c r="D192" s="23"/>
      <c r="E192" s="26"/>
      <c r="F192" s="39" t="n">
        <v>159109561</v>
      </c>
      <c r="G192" s="4" t="n">
        <v>78.11</v>
      </c>
      <c r="H192" s="27" t="n">
        <f aca="false">G192/100</f>
        <v>0.7811</v>
      </c>
      <c r="I192" s="40" t="n">
        <v>1724943.23</v>
      </c>
      <c r="J192" s="40" t="n">
        <v>0</v>
      </c>
      <c r="K192" s="40" t="n">
        <v>73478.19</v>
      </c>
      <c r="L192" s="40" t="n">
        <v>17474.53</v>
      </c>
      <c r="M192" s="37" t="n">
        <f aca="false">SUM(I192:L192)</f>
        <v>1815895.95</v>
      </c>
      <c r="N192" s="40" t="n">
        <v>762116</v>
      </c>
      <c r="O192" s="40" t="n">
        <v>1324450.11</v>
      </c>
      <c r="P192" s="40" t="n">
        <v>0</v>
      </c>
      <c r="Q192" s="38" t="n">
        <f aca="false">SUM(N192:P192)</f>
        <v>2086566.11</v>
      </c>
      <c r="R192" s="40" t="n">
        <v>351065.62</v>
      </c>
      <c r="S192" s="40" t="n">
        <v>0</v>
      </c>
      <c r="T192" s="38" t="n">
        <f aca="false">R192+S192</f>
        <v>351065.62</v>
      </c>
      <c r="U192" s="38" t="n">
        <f aca="false">M192+Q192+T192</f>
        <v>4253527.68</v>
      </c>
      <c r="V192" s="30" t="n">
        <f aca="false">(T192/F192)*100</f>
        <v>0.22064394986295</v>
      </c>
      <c r="W192" s="30" t="n">
        <f aca="false">(Q192/F192)*100</f>
        <v>1.3114020910409</v>
      </c>
      <c r="X192" s="30" t="n">
        <f aca="false">(M192/F192)*100</f>
        <v>1.1412865063464</v>
      </c>
      <c r="Y192" s="43"/>
      <c r="Z192" s="31" t="n">
        <f aca="false">((U192/F192)*100)-Y192</f>
        <v>2.67333254725026</v>
      </c>
      <c r="AA192" s="7" t="n">
        <v>81586.9458128079</v>
      </c>
      <c r="AB192" s="33" t="n">
        <f aca="false">(AA192/100)*Z192</f>
        <v>2181.09037672122</v>
      </c>
      <c r="AC192" s="8" t="n">
        <v>643.47</v>
      </c>
      <c r="AD192" s="33" t="n">
        <f aca="false">AB192-AC192</f>
        <v>1537.62037672122</v>
      </c>
      <c r="AE192" s="34"/>
      <c r="AF192" s="35" t="n">
        <f aca="false">F192/H192</f>
        <v>203699348.354884</v>
      </c>
      <c r="AG192" s="30" t="n">
        <f aca="false">(M192/AF192)*100</f>
        <v>0.891458890107176</v>
      </c>
      <c r="AH192" s="30" t="n">
        <f aca="false">(Q192/AF192)*100</f>
        <v>1.02433617331205</v>
      </c>
      <c r="AI192" s="30" t="n">
        <f aca="false">(R192/AF192)*100</f>
        <v>0.17234498923795</v>
      </c>
      <c r="AJ192" s="30" t="n">
        <f aca="false">(U192/AF192)*100</f>
        <v>2.08814005265717</v>
      </c>
    </row>
    <row r="193" customFormat="false" ht="12.75" hidden="false" customHeight="false" outlineLevel="0" collapsed="false">
      <c r="A193" s="23" t="s">
        <v>424</v>
      </c>
      <c r="B193" s="24" t="s">
        <v>425</v>
      </c>
      <c r="C193" s="25" t="s">
        <v>415</v>
      </c>
      <c r="E193" s="26"/>
      <c r="F193" s="39" t="n">
        <v>61732103</v>
      </c>
      <c r="G193" s="4" t="n">
        <v>106.96</v>
      </c>
      <c r="H193" s="27" t="n">
        <f aca="false">G193/100</f>
        <v>1.0696</v>
      </c>
      <c r="I193" s="40" t="n">
        <v>517173.68</v>
      </c>
      <c r="J193" s="40" t="n">
        <v>0</v>
      </c>
      <c r="K193" s="40" t="n">
        <v>22047.56</v>
      </c>
      <c r="L193" s="40" t="n">
        <v>5243.34</v>
      </c>
      <c r="M193" s="37" t="n">
        <f aca="false">SUM(I193:L193)</f>
        <v>544464.58</v>
      </c>
      <c r="N193" s="40" t="n">
        <v>713439</v>
      </c>
      <c r="O193" s="40" t="n">
        <v>298471.79</v>
      </c>
      <c r="P193" s="40" t="n">
        <v>0</v>
      </c>
      <c r="Q193" s="38" t="n">
        <f aca="false">SUM(N193:P193)</f>
        <v>1011910.79</v>
      </c>
      <c r="R193" s="40" t="n">
        <v>176275.16</v>
      </c>
      <c r="S193" s="40" t="n">
        <v>0</v>
      </c>
      <c r="T193" s="38" t="n">
        <f aca="false">R193+S193</f>
        <v>176275.16</v>
      </c>
      <c r="U193" s="38" t="n">
        <f aca="false">M193+Q193+T193</f>
        <v>1732650.53</v>
      </c>
      <c r="V193" s="30" t="n">
        <f aca="false">(T193/F193)*100</f>
        <v>0.285548606694964</v>
      </c>
      <c r="W193" s="30" t="n">
        <f aca="false">(Q193/F193)*100</f>
        <v>1.63919701553015</v>
      </c>
      <c r="X193" s="30" t="n">
        <f aca="false">(M193/F193)*100</f>
        <v>0.881979640317778</v>
      </c>
      <c r="Y193" s="43"/>
      <c r="Z193" s="31" t="n">
        <f aca="false">((U193/F193)*100)-Y193</f>
        <v>2.80672526254289</v>
      </c>
      <c r="AA193" s="7" t="n">
        <v>143766.759776536</v>
      </c>
      <c r="AB193" s="33" t="n">
        <f aca="false">(AA193/100)*Z193</f>
        <v>4035.1379657874</v>
      </c>
      <c r="AC193" s="8" t="n">
        <v>623.51</v>
      </c>
      <c r="AD193" s="33" t="n">
        <f aca="false">AB193-AC193</f>
        <v>3411.6279657874</v>
      </c>
      <c r="AE193" s="34"/>
      <c r="AF193" s="35" t="n">
        <f aca="false">F193/H193</f>
        <v>57715129.9551234</v>
      </c>
      <c r="AG193" s="30" t="n">
        <f aca="false">(M193/AF193)*100</f>
        <v>0.943365423283895</v>
      </c>
      <c r="AH193" s="30" t="n">
        <f aca="false">(Q193/AF193)*100</f>
        <v>1.75328512781105</v>
      </c>
      <c r="AI193" s="30" t="n">
        <f aca="false">(R193/AF193)*100</f>
        <v>0.305422789720933</v>
      </c>
      <c r="AJ193" s="30" t="n">
        <f aca="false">(U193/AF193)*100</f>
        <v>3.00207334081588</v>
      </c>
    </row>
    <row r="194" customFormat="false" ht="12.75" hidden="false" customHeight="false" outlineLevel="0" collapsed="false">
      <c r="A194" s="23" t="s">
        <v>426</v>
      </c>
      <c r="B194" s="24" t="s">
        <v>427</v>
      </c>
      <c r="C194" s="25" t="s">
        <v>415</v>
      </c>
      <c r="D194" s="23"/>
      <c r="E194" s="26"/>
      <c r="F194" s="39" t="n">
        <v>224987536</v>
      </c>
      <c r="G194" s="4" t="n">
        <v>82.65</v>
      </c>
      <c r="H194" s="27" t="n">
        <f aca="false">G194/100</f>
        <v>0.8265</v>
      </c>
      <c r="I194" s="40" t="n">
        <v>2427732.45</v>
      </c>
      <c r="J194" s="40" t="n">
        <v>0</v>
      </c>
      <c r="K194" s="40" t="n">
        <v>103411.46</v>
      </c>
      <c r="L194" s="40" t="n">
        <v>24593.25</v>
      </c>
      <c r="M194" s="37" t="n">
        <f aca="false">SUM(I194:L194)</f>
        <v>2555737.16</v>
      </c>
      <c r="N194" s="40" t="n">
        <v>2927208</v>
      </c>
      <c r="O194" s="40" t="n">
        <v>1611123.71</v>
      </c>
      <c r="P194" s="40" t="n">
        <v>0</v>
      </c>
      <c r="Q194" s="38" t="n">
        <f aca="false">SUM(N194:P194)</f>
        <v>4538331.71</v>
      </c>
      <c r="R194" s="40" t="n">
        <v>166288.3</v>
      </c>
      <c r="S194" s="40" t="n">
        <v>0</v>
      </c>
      <c r="T194" s="38" t="n">
        <f aca="false">R194+S194</f>
        <v>166288.3</v>
      </c>
      <c r="U194" s="38" t="n">
        <f aca="false">M194+Q194+T194</f>
        <v>7260357.17</v>
      </c>
      <c r="V194" s="30" t="n">
        <f aca="false">(T194/F194)*100</f>
        <v>0.0739100053969212</v>
      </c>
      <c r="W194" s="30" t="n">
        <f aca="false">(Q194/F194)*100</f>
        <v>2.01714805659279</v>
      </c>
      <c r="X194" s="30" t="n">
        <f aca="false">(M194/F194)*100</f>
        <v>1.13594610858799</v>
      </c>
      <c r="Y194" s="43"/>
      <c r="Z194" s="31" t="n">
        <f aca="false">((U194/F194)*100)-Y194</f>
        <v>3.2270041705777</v>
      </c>
      <c r="AA194" s="7" t="n">
        <v>122538.385093168</v>
      </c>
      <c r="AB194" s="33" t="n">
        <f aca="false">(AA194/100)*Z194</f>
        <v>3954.31879751508</v>
      </c>
      <c r="AC194" s="8" t="n">
        <v>636.59</v>
      </c>
      <c r="AD194" s="33" t="n">
        <f aca="false">AB194-AC194</f>
        <v>3317.72879751508</v>
      </c>
      <c r="AE194" s="34"/>
      <c r="AF194" s="35" t="n">
        <f aca="false">F194/H194</f>
        <v>272217224.440411</v>
      </c>
      <c r="AG194" s="30" t="n">
        <f aca="false">(M194/AF194)*100</f>
        <v>0.938859458747973</v>
      </c>
      <c r="AH194" s="30" t="n">
        <f aca="false">(Q194/AF194)*100</f>
        <v>1.66717286877394</v>
      </c>
      <c r="AI194" s="30" t="n">
        <f aca="false">(R194/AF194)*100</f>
        <v>0.0610866194605554</v>
      </c>
      <c r="AJ194" s="30" t="n">
        <f aca="false">(U194/AF194)*100</f>
        <v>2.66711894698247</v>
      </c>
    </row>
    <row r="195" customFormat="false" ht="12.75" hidden="false" customHeight="false" outlineLevel="0" collapsed="false">
      <c r="A195" s="23" t="s">
        <v>428</v>
      </c>
      <c r="B195" s="24" t="s">
        <v>429</v>
      </c>
      <c r="C195" s="25" t="s">
        <v>415</v>
      </c>
      <c r="E195" s="26"/>
      <c r="F195" s="39" t="n">
        <v>108372677</v>
      </c>
      <c r="G195" s="4" t="n">
        <v>74.04</v>
      </c>
      <c r="H195" s="27" t="n">
        <f aca="false">G195/100</f>
        <v>0.7404</v>
      </c>
      <c r="I195" s="40" t="n">
        <v>1304177.57</v>
      </c>
      <c r="J195" s="40" t="n">
        <v>0</v>
      </c>
      <c r="K195" s="40" t="n">
        <v>55524.01</v>
      </c>
      <c r="L195" s="40" t="n">
        <v>13204.68</v>
      </c>
      <c r="M195" s="37" t="n">
        <f aca="false">SUM(I195:L195)</f>
        <v>1372906.26</v>
      </c>
      <c r="N195" s="40" t="n">
        <v>1709288</v>
      </c>
      <c r="O195" s="40" t="n">
        <v>0</v>
      </c>
      <c r="P195" s="40" t="n">
        <v>0</v>
      </c>
      <c r="Q195" s="38" t="n">
        <f aca="false">SUM(N195:P195)</f>
        <v>1709288</v>
      </c>
      <c r="R195" s="40" t="n">
        <v>596000</v>
      </c>
      <c r="S195" s="40" t="n">
        <v>0</v>
      </c>
      <c r="T195" s="38" t="n">
        <f aca="false">R195+S195</f>
        <v>596000</v>
      </c>
      <c r="U195" s="38" t="n">
        <f aca="false">M195+Q195+T195</f>
        <v>3678194.26</v>
      </c>
      <c r="V195" s="30" t="n">
        <f aca="false">(T195/F195)*100</f>
        <v>0.54995411804767</v>
      </c>
      <c r="W195" s="30" t="n">
        <f aca="false">(Q195/F195)*100</f>
        <v>1.57723150088836</v>
      </c>
      <c r="X195" s="30" t="n">
        <f aca="false">(M195/F195)*100</f>
        <v>1.26683800567185</v>
      </c>
      <c r="Y195" s="43"/>
      <c r="Z195" s="31" t="n">
        <f aca="false">((U195/F195)*100)-Y195</f>
        <v>3.39402362460789</v>
      </c>
      <c r="AA195" s="7" t="n">
        <v>79937.3029772329</v>
      </c>
      <c r="AB195" s="33" t="n">
        <f aca="false">(AA195/100)*Z195</f>
        <v>2713.09094792167</v>
      </c>
      <c r="AC195" s="44" t="n">
        <v>567.3</v>
      </c>
      <c r="AD195" s="33" t="n">
        <f aca="false">AB195-AC195</f>
        <v>2145.79094792167</v>
      </c>
      <c r="AE195" s="34"/>
      <c r="AF195" s="35" t="n">
        <f aca="false">F195/H195</f>
        <v>146370444.354403</v>
      </c>
      <c r="AG195" s="30" t="n">
        <f aca="false">(M195/AF195)*100</f>
        <v>0.937966859399441</v>
      </c>
      <c r="AH195" s="30" t="n">
        <f aca="false">(Q195/AF195)*100</f>
        <v>1.16778220325775</v>
      </c>
      <c r="AI195" s="30" t="n">
        <f aca="false">(R195/AF195)*100</f>
        <v>0.407186029002495</v>
      </c>
      <c r="AJ195" s="30" t="n">
        <f aca="false">(U195/AF195)*100</f>
        <v>2.51293509165968</v>
      </c>
    </row>
    <row r="196" customFormat="false" ht="12.75" hidden="false" customHeight="false" outlineLevel="0" collapsed="false">
      <c r="A196" s="23" t="s">
        <v>430</v>
      </c>
      <c r="B196" s="24" t="s">
        <v>431</v>
      </c>
      <c r="C196" s="25" t="s">
        <v>415</v>
      </c>
      <c r="E196" s="26"/>
      <c r="F196" s="39" t="n">
        <v>139626797</v>
      </c>
      <c r="G196" s="4" t="n">
        <v>64.19</v>
      </c>
      <c r="H196" s="27" t="n">
        <f aca="false">G196/100</f>
        <v>0.6419</v>
      </c>
      <c r="I196" s="40" t="n">
        <v>1892108.83</v>
      </c>
      <c r="J196" s="40" t="n">
        <v>0</v>
      </c>
      <c r="K196" s="40" t="n">
        <v>80802.95</v>
      </c>
      <c r="L196" s="40" t="n">
        <v>19216.51</v>
      </c>
      <c r="M196" s="37" t="n">
        <f aca="false">SUM(I196:L196)</f>
        <v>1992128.29</v>
      </c>
      <c r="N196" s="40" t="n">
        <v>2373540</v>
      </c>
      <c r="O196" s="40" t="n">
        <v>0</v>
      </c>
      <c r="P196" s="40" t="n">
        <v>0</v>
      </c>
      <c r="Q196" s="38" t="n">
        <f aca="false">SUM(N196:P196)</f>
        <v>2373540</v>
      </c>
      <c r="R196" s="40" t="n">
        <v>279258.07</v>
      </c>
      <c r="S196" s="40" t="n">
        <v>0</v>
      </c>
      <c r="T196" s="38" t="n">
        <f aca="false">R196+S196</f>
        <v>279258.07</v>
      </c>
      <c r="U196" s="38" t="n">
        <f aca="false">M196+Q196+T196</f>
        <v>4644926.36</v>
      </c>
      <c r="V196" s="30" t="n">
        <f aca="false">(T196/F196)*100</f>
        <v>0.200003205688375</v>
      </c>
      <c r="W196" s="30" t="n">
        <f aca="false">(Q196/F196)*100</f>
        <v>1.69991724439543</v>
      </c>
      <c r="X196" s="30" t="n">
        <f aca="false">(M196/F196)*100</f>
        <v>1.42675212266024</v>
      </c>
      <c r="Y196" s="43"/>
      <c r="Z196" s="31" t="n">
        <f aca="false">((U196/F196)*100)-Y196</f>
        <v>3.32667257274404</v>
      </c>
      <c r="AA196" s="7" t="n">
        <v>79860.2120141343</v>
      </c>
      <c r="AB196" s="33" t="n">
        <f aca="false">(AA196/100)*Z196</f>
        <v>2656.68776960945</v>
      </c>
      <c r="AC196" s="8" t="n">
        <v>610.24</v>
      </c>
      <c r="AD196" s="33" t="n">
        <f aca="false">AB196-AC196</f>
        <v>2046.44776960945</v>
      </c>
      <c r="AE196" s="34"/>
      <c r="AF196" s="35" t="n">
        <f aca="false">F196/H196</f>
        <v>217521104.533416</v>
      </c>
      <c r="AG196" s="30" t="n">
        <f aca="false">(M196/AF196)*100</f>
        <v>0.915832187535606</v>
      </c>
      <c r="AH196" s="30" t="n">
        <f aca="false">(Q196/AF196)*100</f>
        <v>1.09117687917743</v>
      </c>
      <c r="AI196" s="30" t="n">
        <f aca="false">(R196/AF196)*100</f>
        <v>0.128382057731368</v>
      </c>
      <c r="AJ196" s="30" t="n">
        <f aca="false">(U196/AF196)*100</f>
        <v>2.1353911244444</v>
      </c>
    </row>
    <row r="197" customFormat="false" ht="12.75" hidden="false" customHeight="false" outlineLevel="0" collapsed="false">
      <c r="A197" s="23" t="s">
        <v>432</v>
      </c>
      <c r="B197" s="24" t="s">
        <v>433</v>
      </c>
      <c r="C197" s="25" t="s">
        <v>415</v>
      </c>
      <c r="E197" s="26" t="s">
        <v>69</v>
      </c>
      <c r="F197" s="39" t="n">
        <v>1352978038</v>
      </c>
      <c r="G197" s="4" t="n">
        <v>102.86</v>
      </c>
      <c r="H197" s="27" t="n">
        <f aca="false">G197/100</f>
        <v>1.0286</v>
      </c>
      <c r="I197" s="40" t="n">
        <v>10482577.9</v>
      </c>
      <c r="J197" s="40" t="n">
        <v>0</v>
      </c>
      <c r="K197" s="40" t="n">
        <v>452310.2</v>
      </c>
      <c r="L197" s="40" t="n">
        <v>107568.12</v>
      </c>
      <c r="M197" s="37" t="n">
        <f aca="false">SUM(I197:L197)</f>
        <v>11042456.22</v>
      </c>
      <c r="N197" s="40" t="n">
        <v>8991505</v>
      </c>
      <c r="O197" s="40" t="n">
        <v>0</v>
      </c>
      <c r="P197" s="40" t="n">
        <v>0</v>
      </c>
      <c r="Q197" s="38" t="n">
        <f aca="false">SUM(N197:P197)</f>
        <v>8991505</v>
      </c>
      <c r="R197" s="40" t="n">
        <v>11605121.08</v>
      </c>
      <c r="S197" s="40" t="n">
        <v>0</v>
      </c>
      <c r="T197" s="38" t="n">
        <f aca="false">R197+S197</f>
        <v>11605121.08</v>
      </c>
      <c r="U197" s="38" t="n">
        <f aca="false">M197+Q197+T197</f>
        <v>31639082.3</v>
      </c>
      <c r="V197" s="30" t="n">
        <f aca="false">(T197/F197)*100</f>
        <v>0.857746449244286</v>
      </c>
      <c r="W197" s="30" t="n">
        <f aca="false">(Q197/F197)*100</f>
        <v>0.664571393434547</v>
      </c>
      <c r="X197" s="30" t="n">
        <f aca="false">(M197/F197)*100</f>
        <v>0.816159310044913</v>
      </c>
      <c r="Y197" s="43"/>
      <c r="Z197" s="31" t="n">
        <f aca="false">((U197/F197)*100)-Y197</f>
        <v>2.33847715272375</v>
      </c>
      <c r="AA197" s="7" t="n">
        <v>119473.573535069</v>
      </c>
      <c r="AB197" s="33" t="n">
        <f aca="false">(AA197/100)*Z197</f>
        <v>2793.86222066018</v>
      </c>
      <c r="AC197" s="8" t="n">
        <v>600.58</v>
      </c>
      <c r="AD197" s="33" t="n">
        <f aca="false">AB197-AC197</f>
        <v>2193.28222066018</v>
      </c>
      <c r="AE197" s="34"/>
      <c r="AF197" s="35" t="n">
        <f aca="false">F197/H197</f>
        <v>1315358776.97842</v>
      </c>
      <c r="AG197" s="30" t="n">
        <f aca="false">(M197/AF197)*100</f>
        <v>0.839501466312198</v>
      </c>
      <c r="AH197" s="30" t="n">
        <f aca="false">(Q197/AF197)*100</f>
        <v>0.683578135286775</v>
      </c>
      <c r="AI197" s="30" t="n">
        <f aca="false">(R197/AF197)*100</f>
        <v>0.882277997692672</v>
      </c>
      <c r="AJ197" s="30" t="n">
        <f aca="false">(U197/AF197)*100</f>
        <v>2.40535759929164</v>
      </c>
    </row>
    <row r="198" customFormat="false" ht="12.75" hidden="false" customHeight="false" outlineLevel="0" collapsed="false">
      <c r="A198" s="23" t="s">
        <v>434</v>
      </c>
      <c r="B198" s="24" t="s">
        <v>435</v>
      </c>
      <c r="C198" s="25" t="s">
        <v>415</v>
      </c>
      <c r="E198" s="26"/>
      <c r="F198" s="39" t="n">
        <v>19094488</v>
      </c>
      <c r="G198" s="4" t="n">
        <v>75.87</v>
      </c>
      <c r="H198" s="27" t="n">
        <f aca="false">G198/100</f>
        <v>0.7587</v>
      </c>
      <c r="I198" s="40" t="n">
        <v>212823.64</v>
      </c>
      <c r="J198" s="40" t="n">
        <v>0</v>
      </c>
      <c r="K198" s="40" t="n">
        <v>9060.74</v>
      </c>
      <c r="L198" s="40" t="n">
        <v>2154.82</v>
      </c>
      <c r="M198" s="37" t="n">
        <f aca="false">SUM(I198:L198)</f>
        <v>224039.2</v>
      </c>
      <c r="N198" s="40" t="n">
        <v>244306</v>
      </c>
      <c r="O198" s="40" t="n">
        <v>143338.31</v>
      </c>
      <c r="P198" s="40" t="n">
        <v>0</v>
      </c>
      <c r="Q198" s="38" t="n">
        <f aca="false">SUM(N198:P198)</f>
        <v>387644.31</v>
      </c>
      <c r="R198" s="40" t="n">
        <v>79963.44</v>
      </c>
      <c r="S198" s="40" t="n">
        <v>0</v>
      </c>
      <c r="T198" s="38" t="n">
        <f aca="false">R198+S198</f>
        <v>79963.44</v>
      </c>
      <c r="U198" s="38" t="n">
        <f aca="false">M198+Q198+T198</f>
        <v>691646.95</v>
      </c>
      <c r="V198" s="30" t="n">
        <f aca="false">(T198/F198)*100</f>
        <v>0.418777607443572</v>
      </c>
      <c r="W198" s="30" t="n">
        <f aca="false">(Q198/F198)*100</f>
        <v>2.0301372312261</v>
      </c>
      <c r="X198" s="30" t="n">
        <f aca="false">(M198/F198)*100</f>
        <v>1.17331870851944</v>
      </c>
      <c r="Y198" s="43"/>
      <c r="Z198" s="31" t="n">
        <f aca="false">((U198/F198)*100)-Y198</f>
        <v>3.62223354718912</v>
      </c>
      <c r="AA198" s="7" t="n">
        <v>89011.8556701031</v>
      </c>
      <c r="AB198" s="33" t="n">
        <f aca="false">(AA198/100)*Z198</f>
        <v>3224.21729705803</v>
      </c>
      <c r="AC198" s="8" t="n">
        <v>636.07</v>
      </c>
      <c r="AD198" s="33" t="n">
        <f aca="false">AB198-AC198</f>
        <v>2588.14729705803</v>
      </c>
      <c r="AE198" s="34"/>
      <c r="AF198" s="35" t="n">
        <f aca="false">F198/H198</f>
        <v>25167375.7743509</v>
      </c>
      <c r="AG198" s="30" t="n">
        <f aca="false">(M198/AF198)*100</f>
        <v>0.890196904153702</v>
      </c>
      <c r="AH198" s="30" t="n">
        <f aca="false">(Q198/AF198)*100</f>
        <v>1.54026511733124</v>
      </c>
      <c r="AI198" s="30" t="n">
        <f aca="false">(R198/AF198)*100</f>
        <v>0.317726570767438</v>
      </c>
      <c r="AJ198" s="30" t="n">
        <f aca="false">(U198/AF198)*100</f>
        <v>2.74818859225238</v>
      </c>
    </row>
    <row r="199" customFormat="false" ht="12.75" hidden="false" customHeight="false" outlineLevel="0" collapsed="false">
      <c r="A199" s="23" t="s">
        <v>436</v>
      </c>
      <c r="B199" s="24" t="s">
        <v>437</v>
      </c>
      <c r="C199" s="25" t="s">
        <v>415</v>
      </c>
      <c r="E199" s="26"/>
      <c r="F199" s="39" t="n">
        <v>76278901</v>
      </c>
      <c r="G199" s="4" t="n">
        <v>89.28</v>
      </c>
      <c r="H199" s="27" t="n">
        <f aca="false">G199/100</f>
        <v>0.8928</v>
      </c>
      <c r="I199" s="40" t="n">
        <v>795936.88</v>
      </c>
      <c r="J199" s="40" t="n">
        <v>0</v>
      </c>
      <c r="K199" s="40" t="n">
        <v>33886.19</v>
      </c>
      <c r="L199" s="40" t="n">
        <v>8058.79</v>
      </c>
      <c r="M199" s="37" t="n">
        <f aca="false">SUM(I199:L199)</f>
        <v>837881.86</v>
      </c>
      <c r="N199" s="40" t="n">
        <v>681791</v>
      </c>
      <c r="O199" s="40" t="n">
        <v>561869.37</v>
      </c>
      <c r="P199" s="40" t="n">
        <v>0</v>
      </c>
      <c r="Q199" s="38" t="n">
        <f aca="false">SUM(N199:P199)</f>
        <v>1243660.37</v>
      </c>
      <c r="R199" s="40" t="n">
        <v>68460</v>
      </c>
      <c r="S199" s="40" t="n">
        <v>0</v>
      </c>
      <c r="T199" s="38" t="n">
        <f aca="false">R199+S199</f>
        <v>68460</v>
      </c>
      <c r="U199" s="38" t="n">
        <f aca="false">M199+Q199+T199</f>
        <v>2150002.23</v>
      </c>
      <c r="V199" s="30" t="n">
        <f aca="false">(T199/F199)*100</f>
        <v>0.0897495888148677</v>
      </c>
      <c r="W199" s="30" t="n">
        <f aca="false">(Q199/F199)*100</f>
        <v>1.63041201917684</v>
      </c>
      <c r="X199" s="30" t="n">
        <f aca="false">(M199/F199)*100</f>
        <v>1.09844511262688</v>
      </c>
      <c r="Y199" s="32"/>
      <c r="Z199" s="31" t="n">
        <f aca="false">((U199/F199)*100)-Y199</f>
        <v>2.81860672061859</v>
      </c>
      <c r="AA199" s="7" t="n">
        <v>128901.313320826</v>
      </c>
      <c r="AB199" s="33" t="n">
        <f aca="false">(AA199/100)*Z199</f>
        <v>3633.22108022641</v>
      </c>
      <c r="AC199" s="8" t="n">
        <v>558.71</v>
      </c>
      <c r="AD199" s="33" t="n">
        <f aca="false">AB199-AC199</f>
        <v>3074.51108022641</v>
      </c>
      <c r="AE199" s="34"/>
      <c r="AF199" s="35" t="n">
        <f aca="false">F199/H199</f>
        <v>85437837.1415771</v>
      </c>
      <c r="AG199" s="30" t="n">
        <f aca="false">(M199/AF199)*100</f>
        <v>0.980691796553283</v>
      </c>
      <c r="AH199" s="30" t="n">
        <f aca="false">(Q199/AF199)*100</f>
        <v>1.45563185072108</v>
      </c>
      <c r="AI199" s="30" t="n">
        <f aca="false">(R199/AF199)*100</f>
        <v>0.0801284328939139</v>
      </c>
      <c r="AJ199" s="30" t="n">
        <f aca="false">(U199/AF199)*100</f>
        <v>2.51645208016828</v>
      </c>
    </row>
    <row r="200" customFormat="false" ht="12.75" hidden="false" customHeight="false" outlineLevel="0" collapsed="false">
      <c r="A200" s="23" t="s">
        <v>438</v>
      </c>
      <c r="B200" s="24" t="s">
        <v>439</v>
      </c>
      <c r="C200" s="25" t="s">
        <v>415</v>
      </c>
      <c r="E200" s="26"/>
      <c r="F200" s="39" t="n">
        <v>399407924</v>
      </c>
      <c r="G200" s="4" t="n">
        <v>79.56</v>
      </c>
      <c r="H200" s="27" t="n">
        <f aca="false">G200/100</f>
        <v>0.7956</v>
      </c>
      <c r="I200" s="40" t="n">
        <v>4585872.02</v>
      </c>
      <c r="J200" s="40" t="n">
        <v>0</v>
      </c>
      <c r="K200" s="40" t="n">
        <v>195238.75</v>
      </c>
      <c r="L200" s="40" t="n">
        <v>46431.55</v>
      </c>
      <c r="M200" s="37" t="n">
        <f aca="false">SUM(I200:L200)</f>
        <v>4827542.32</v>
      </c>
      <c r="N200" s="40" t="n">
        <v>5417313.5</v>
      </c>
      <c r="O200" s="40" t="n">
        <v>2582479.02</v>
      </c>
      <c r="P200" s="40" t="n">
        <v>0</v>
      </c>
      <c r="Q200" s="38" t="n">
        <f aca="false">SUM(N200:P200)</f>
        <v>7999792.52</v>
      </c>
      <c r="R200" s="40" t="n">
        <v>0</v>
      </c>
      <c r="S200" s="40" t="n">
        <v>0</v>
      </c>
      <c r="T200" s="38" t="n">
        <f aca="false">R200+S200</f>
        <v>0</v>
      </c>
      <c r="U200" s="38" t="n">
        <f aca="false">M200+Q200+T200</f>
        <v>12827334.84</v>
      </c>
      <c r="V200" s="30" t="n">
        <f aca="false">(T200/F200)*100</f>
        <v>0</v>
      </c>
      <c r="W200" s="30" t="n">
        <f aca="false">(Q200/F200)*100</f>
        <v>2.0029128215293</v>
      </c>
      <c r="X200" s="30" t="n">
        <f aca="false">(M200/F200)*100</f>
        <v>1.20867464812741</v>
      </c>
      <c r="Y200" s="32"/>
      <c r="Z200" s="31" t="n">
        <f aca="false">((U200/F200)*100)-Y200</f>
        <v>3.21158746965671</v>
      </c>
      <c r="AA200" s="7" t="n">
        <v>114690.204396452</v>
      </c>
      <c r="AB200" s="33" t="n">
        <f aca="false">(AA200/100)*Z200</f>
        <v>3683.37623332012</v>
      </c>
      <c r="AC200" s="8" t="n">
        <v>645.56</v>
      </c>
      <c r="AD200" s="33" t="n">
        <f aca="false">AB200-AC200</f>
        <v>3037.81623332012</v>
      </c>
      <c r="AE200" s="34"/>
      <c r="AF200" s="35" t="n">
        <f aca="false">F200/H200</f>
        <v>502021020.613374</v>
      </c>
      <c r="AG200" s="30" t="n">
        <f aca="false">(M200/AF200)*100</f>
        <v>0.961621550050169</v>
      </c>
      <c r="AH200" s="30" t="n">
        <f aca="false">(Q200/AF200)*100</f>
        <v>1.59351744080871</v>
      </c>
      <c r="AI200" s="30" t="n">
        <f aca="false">(R200/AF200)*100</f>
        <v>0</v>
      </c>
      <c r="AJ200" s="30" t="n">
        <f aca="false">(U200/AF200)*100</f>
        <v>2.55513899085888</v>
      </c>
    </row>
    <row r="201" customFormat="false" ht="12.75" hidden="false" customHeight="false" outlineLevel="0" collapsed="false">
      <c r="A201" s="23" t="s">
        <v>440</v>
      </c>
      <c r="B201" s="24" t="s">
        <v>441</v>
      </c>
      <c r="C201" s="25" t="s">
        <v>415</v>
      </c>
      <c r="E201" s="26"/>
      <c r="F201" s="39" t="n">
        <v>1869730783</v>
      </c>
      <c r="G201" s="4" t="n">
        <v>64.04</v>
      </c>
      <c r="H201" s="27" t="n">
        <f aca="false">G201/100</f>
        <v>0.6404</v>
      </c>
      <c r="I201" s="40" t="n">
        <v>26790696.91</v>
      </c>
      <c r="J201" s="40" t="n">
        <v>0</v>
      </c>
      <c r="K201" s="40" t="n">
        <v>0</v>
      </c>
      <c r="L201" s="40" t="n">
        <v>271818.26</v>
      </c>
      <c r="M201" s="37" t="n">
        <f aca="false">SUM(I201:L201)</f>
        <v>27062515.17</v>
      </c>
      <c r="N201" s="40" t="n">
        <v>18921676</v>
      </c>
      <c r="O201" s="40" t="n">
        <v>0</v>
      </c>
      <c r="P201" s="40" t="n">
        <v>0</v>
      </c>
      <c r="Q201" s="38" t="n">
        <f aca="false">SUM(N201:P201)</f>
        <v>18921676</v>
      </c>
      <c r="R201" s="40" t="n">
        <v>21230962.94</v>
      </c>
      <c r="S201" s="40" t="n">
        <v>0</v>
      </c>
      <c r="T201" s="38" t="n">
        <f aca="false">R201+S201</f>
        <v>21230962.94</v>
      </c>
      <c r="U201" s="38" t="n">
        <f aca="false">M201+Q201+T201</f>
        <v>67215154.11</v>
      </c>
      <c r="V201" s="30" t="n">
        <f aca="false">(T201/F201)*100</f>
        <v>1.13550908681809</v>
      </c>
      <c r="W201" s="30" t="n">
        <f aca="false">(Q201/F201)*100</f>
        <v>1.01200002546035</v>
      </c>
      <c r="X201" s="30" t="n">
        <f aca="false">(M201/F201)*100</f>
        <v>1.44740170168124</v>
      </c>
      <c r="Y201" s="32"/>
      <c r="Z201" s="31" t="n">
        <f aca="false">((U201/F201)*100)-Y201</f>
        <v>3.59491081395968</v>
      </c>
      <c r="AA201" s="7" t="n">
        <v>89852.4675672061</v>
      </c>
      <c r="AB201" s="33" t="n">
        <f aca="false">(AA201/100)*Z201</f>
        <v>3230.11607318311</v>
      </c>
      <c r="AC201" s="8" t="n">
        <v>603.38</v>
      </c>
      <c r="AD201" s="33" t="n">
        <f aca="false">AB201-AC201</f>
        <v>2626.73607318311</v>
      </c>
      <c r="AE201" s="34"/>
      <c r="AF201" s="35" t="n">
        <f aca="false">F201/H201</f>
        <v>2919629579.95003</v>
      </c>
      <c r="AG201" s="30" t="n">
        <f aca="false">(M201/AF201)*100</f>
        <v>0.926916049756667</v>
      </c>
      <c r="AH201" s="30" t="n">
        <f aca="false">(Q201/AF201)*100</f>
        <v>0.648084816304808</v>
      </c>
      <c r="AI201" s="30" t="n">
        <f aca="false">(R201/AF201)*100</f>
        <v>0.727180019198304</v>
      </c>
      <c r="AJ201" s="30" t="n">
        <f aca="false">(U201/AF201)*100</f>
        <v>2.30218088525978</v>
      </c>
    </row>
    <row r="202" customFormat="false" ht="12.75" hidden="false" customHeight="false" outlineLevel="0" collapsed="false">
      <c r="A202" s="23" t="s">
        <v>442</v>
      </c>
      <c r="B202" s="24" t="s">
        <v>443</v>
      </c>
      <c r="C202" s="25" t="s">
        <v>444</v>
      </c>
      <c r="E202" s="26"/>
      <c r="F202" s="39" t="n">
        <v>432613316</v>
      </c>
      <c r="G202" s="4" t="n">
        <v>15.28</v>
      </c>
      <c r="H202" s="27" t="n">
        <f aca="false">G202/100</f>
        <v>0.1528</v>
      </c>
      <c r="I202" s="40" t="n">
        <v>10662656.99</v>
      </c>
      <c r="J202" s="40" t="n">
        <v>0</v>
      </c>
      <c r="K202" s="40" t="n">
        <v>0</v>
      </c>
      <c r="L202" s="40" t="n">
        <v>232047.25</v>
      </c>
      <c r="M202" s="37" t="n">
        <f aca="false">SUM(I202:L202)</f>
        <v>10894704.24</v>
      </c>
      <c r="N202" s="40" t="n">
        <v>28792217</v>
      </c>
      <c r="O202" s="40" t="n">
        <v>0</v>
      </c>
      <c r="P202" s="40" t="n">
        <v>0</v>
      </c>
      <c r="Q202" s="38" t="n">
        <f aca="false">SUM(N202:P202)</f>
        <v>28792217</v>
      </c>
      <c r="R202" s="40" t="n">
        <v>25471920.07</v>
      </c>
      <c r="S202" s="40" t="n">
        <v>0</v>
      </c>
      <c r="T202" s="38" t="n">
        <f aca="false">R202+S202</f>
        <v>25471920.07</v>
      </c>
      <c r="U202" s="38" t="n">
        <f aca="false">M202+Q202+T202</f>
        <v>65158841.31</v>
      </c>
      <c r="V202" s="30" t="n">
        <f aca="false">(T202/F202)*100</f>
        <v>5.88791863956402</v>
      </c>
      <c r="W202" s="30" t="n">
        <f aca="false">(Q202/F202)*100</f>
        <v>6.65541626555018</v>
      </c>
      <c r="X202" s="30" t="n">
        <f aca="false">(M202/F202)*100</f>
        <v>2.51834694797051</v>
      </c>
      <c r="Y202" s="32"/>
      <c r="Z202" s="31" t="n">
        <f aca="false">((U202/F202)*100)-Y202</f>
        <v>15.0616818530847</v>
      </c>
      <c r="AA202" s="7" t="n">
        <v>39851.4847215377</v>
      </c>
      <c r="AB202" s="33" t="n">
        <f aca="false">(AA202/100)*Z202</f>
        <v>6002.30384248867</v>
      </c>
      <c r="AC202" s="8" t="n">
        <v>619.69</v>
      </c>
      <c r="AD202" s="33" t="n">
        <f aca="false">AB202-AC202</f>
        <v>5382.61384248867</v>
      </c>
      <c r="AE202" s="34"/>
      <c r="AF202" s="35" t="n">
        <f aca="false">F202/H202</f>
        <v>2831238979.05759</v>
      </c>
      <c r="AG202" s="30" t="n">
        <f aca="false">(M202/AF202)*100</f>
        <v>0.384803413649893</v>
      </c>
      <c r="AH202" s="30" t="n">
        <f aca="false">(Q202/AF202)*100</f>
        <v>1.01694760537607</v>
      </c>
      <c r="AI202" s="30" t="n">
        <f aca="false">(R202/AF202)*100</f>
        <v>0.899673968125383</v>
      </c>
      <c r="AJ202" s="30" t="n">
        <f aca="false">(U202/AF202)*100</f>
        <v>2.30142498715134</v>
      </c>
    </row>
    <row r="203" customFormat="false" ht="12.75" hidden="false" customHeight="false" outlineLevel="0" collapsed="false">
      <c r="A203" s="23" t="s">
        <v>445</v>
      </c>
      <c r="B203" s="24" t="s">
        <v>446</v>
      </c>
      <c r="C203" s="25" t="s">
        <v>444</v>
      </c>
      <c r="E203" s="26"/>
      <c r="F203" s="39" t="n">
        <v>2101703005</v>
      </c>
      <c r="G203" s="4" t="n">
        <v>49.13</v>
      </c>
      <c r="H203" s="27" t="n">
        <f aca="false">G203/100</f>
        <v>0.4913</v>
      </c>
      <c r="I203" s="40" t="n">
        <v>17411727.15</v>
      </c>
      <c r="J203" s="40" t="n">
        <v>0</v>
      </c>
      <c r="K203" s="40" t="n">
        <v>0</v>
      </c>
      <c r="L203" s="40" t="n">
        <v>372253.93</v>
      </c>
      <c r="M203" s="37" t="n">
        <f aca="false">SUM(I203:L203)</f>
        <v>17783981.08</v>
      </c>
      <c r="N203" s="40" t="n">
        <v>48148076.5</v>
      </c>
      <c r="O203" s="40" t="n">
        <v>0</v>
      </c>
      <c r="P203" s="40" t="n">
        <v>0</v>
      </c>
      <c r="Q203" s="38" t="n">
        <f aca="false">SUM(N203:P203)</f>
        <v>48148076.5</v>
      </c>
      <c r="R203" s="40" t="n">
        <v>34451686.37</v>
      </c>
      <c r="S203" s="40" t="n">
        <v>210000</v>
      </c>
      <c r="T203" s="38" t="n">
        <f aca="false">R203+S203</f>
        <v>34661686.37</v>
      </c>
      <c r="U203" s="38" t="n">
        <f aca="false">M203+Q203+T203</f>
        <v>100593743.95</v>
      </c>
      <c r="V203" s="30" t="n">
        <f aca="false">(T203/F203)*100</f>
        <v>1.64921905176607</v>
      </c>
      <c r="W203" s="30" t="n">
        <f aca="false">(Q203/F203)*100</f>
        <v>2.2909077250903</v>
      </c>
      <c r="X203" s="30" t="n">
        <f aca="false">(M203/F203)*100</f>
        <v>0.846170036284456</v>
      </c>
      <c r="Y203" s="32"/>
      <c r="Z203" s="31" t="n">
        <f aca="false">((U203/F203)*100)-Y203</f>
        <v>4.78629681314083</v>
      </c>
      <c r="AA203" s="7" t="n">
        <v>140099.433184473</v>
      </c>
      <c r="AB203" s="33" t="n">
        <f aca="false">(AA203/100)*Z203</f>
        <v>6705.57470573678</v>
      </c>
      <c r="AC203" s="8" t="n">
        <v>593.91</v>
      </c>
      <c r="AD203" s="33" t="n">
        <f aca="false">AB203-AC203</f>
        <v>6111.66470573678</v>
      </c>
      <c r="AE203" s="34"/>
      <c r="AF203" s="35" t="n">
        <f aca="false">F203/H203</f>
        <v>4277840433.54366</v>
      </c>
      <c r="AG203" s="30" t="n">
        <f aca="false">(M203/AF203)*100</f>
        <v>0.415723338826553</v>
      </c>
      <c r="AH203" s="30" t="n">
        <f aca="false">(Q203/AF203)*100</f>
        <v>1.12552296533687</v>
      </c>
      <c r="AI203" s="30" t="n">
        <f aca="false">(R203/AF203)*100</f>
        <v>0.805352301125011</v>
      </c>
      <c r="AJ203" s="30" t="n">
        <f aca="false">(U203/AF203)*100</f>
        <v>2.35150762429609</v>
      </c>
    </row>
    <row r="204" customFormat="false" ht="12.75" hidden="false" customHeight="false" outlineLevel="0" collapsed="false">
      <c r="A204" s="23" t="s">
        <v>447</v>
      </c>
      <c r="B204" s="24" t="s">
        <v>448</v>
      </c>
      <c r="C204" s="25" t="s">
        <v>444</v>
      </c>
      <c r="E204" s="26" t="s">
        <v>69</v>
      </c>
      <c r="F204" s="39" t="n">
        <v>1034280810</v>
      </c>
      <c r="G204" s="4" t="n">
        <v>101.12</v>
      </c>
      <c r="H204" s="27" t="n">
        <f aca="false">G204/100</f>
        <v>1.0112</v>
      </c>
      <c r="I204" s="40" t="n">
        <v>4180773.79</v>
      </c>
      <c r="J204" s="40" t="n">
        <v>0</v>
      </c>
      <c r="K204" s="40" t="n">
        <v>0</v>
      </c>
      <c r="L204" s="40" t="n">
        <v>89403.25</v>
      </c>
      <c r="M204" s="37" t="n">
        <f aca="false">SUM(I204:L204)</f>
        <v>4270177.04</v>
      </c>
      <c r="N204" s="40" t="n">
        <v>9749932.84</v>
      </c>
      <c r="O204" s="40" t="n">
        <v>0</v>
      </c>
      <c r="P204" s="40" t="n">
        <v>0</v>
      </c>
      <c r="Q204" s="38" t="n">
        <f aca="false">SUM(N204:P204)</f>
        <v>9749932.84</v>
      </c>
      <c r="R204" s="40" t="n">
        <v>5394080</v>
      </c>
      <c r="S204" s="40" t="n">
        <v>0</v>
      </c>
      <c r="T204" s="38" t="n">
        <f aca="false">R204+S204</f>
        <v>5394080</v>
      </c>
      <c r="U204" s="38" t="n">
        <f aca="false">M204+Q204+T204</f>
        <v>19414189.88</v>
      </c>
      <c r="V204" s="30" t="n">
        <f aca="false">(T204/F204)*100</f>
        <v>0.521529544766474</v>
      </c>
      <c r="W204" s="30" t="n">
        <f aca="false">(Q204/F204)*100</f>
        <v>0.942677534546928</v>
      </c>
      <c r="X204" s="30" t="n">
        <f aca="false">(M204/F204)*100</f>
        <v>0.412864378678746</v>
      </c>
      <c r="Y204" s="32"/>
      <c r="Z204" s="31" t="n">
        <f aca="false">((U204/F204)*100)-Y204</f>
        <v>1.87707145799215</v>
      </c>
      <c r="AA204" s="7" t="n">
        <v>432167.444326617</v>
      </c>
      <c r="AB204" s="33" t="n">
        <f aca="false">(AA204/100)*Z204</f>
        <v>8112.09174818904</v>
      </c>
      <c r="AC204" s="8" t="n">
        <v>601.82</v>
      </c>
      <c r="AD204" s="33" t="n">
        <f aca="false">AB204-AC204</f>
        <v>7510.27174818904</v>
      </c>
      <c r="AE204" s="34"/>
      <c r="AF204" s="35" t="n">
        <f aca="false">F204/H204</f>
        <v>1022825168.11709</v>
      </c>
      <c r="AG204" s="30" t="n">
        <f aca="false">(M204/AF204)*100</f>
        <v>0.417488459719948</v>
      </c>
      <c r="AH204" s="30" t="n">
        <f aca="false">(Q204/AF204)*100</f>
        <v>0.953235522933854</v>
      </c>
      <c r="AI204" s="30" t="n">
        <f aca="false">(R204/AF204)*100</f>
        <v>0.527370675667859</v>
      </c>
      <c r="AJ204" s="30" t="n">
        <f aca="false">(U204/AF204)*100</f>
        <v>1.89809465832166</v>
      </c>
    </row>
    <row r="205" customFormat="false" ht="12.75" hidden="false" customHeight="false" outlineLevel="0" collapsed="false">
      <c r="A205" s="23" t="s">
        <v>449</v>
      </c>
      <c r="B205" s="24" t="s">
        <v>450</v>
      </c>
      <c r="C205" s="25" t="s">
        <v>444</v>
      </c>
      <c r="E205" s="26"/>
      <c r="F205" s="39" t="n">
        <v>316579600</v>
      </c>
      <c r="G205" s="4" t="n">
        <v>15.13</v>
      </c>
      <c r="H205" s="27" t="n">
        <f aca="false">G205/100</f>
        <v>0.1513</v>
      </c>
      <c r="I205" s="40" t="n">
        <v>8549901.22</v>
      </c>
      <c r="J205" s="40" t="n">
        <v>0</v>
      </c>
      <c r="K205" s="40" t="n">
        <v>0</v>
      </c>
      <c r="L205" s="40" t="n">
        <v>182836.07</v>
      </c>
      <c r="M205" s="37" t="n">
        <f aca="false">SUM(I205:L205)</f>
        <v>8732737.29</v>
      </c>
      <c r="N205" s="40" t="n">
        <v>18918288</v>
      </c>
      <c r="O205" s="40" t="n">
        <v>0</v>
      </c>
      <c r="P205" s="40" t="n">
        <v>0</v>
      </c>
      <c r="Q205" s="38" t="n">
        <f aca="false">SUM(N205:P205)</f>
        <v>18918288</v>
      </c>
      <c r="R205" s="40" t="n">
        <v>5503000</v>
      </c>
      <c r="S205" s="40" t="n">
        <v>63315.92</v>
      </c>
      <c r="T205" s="38" t="n">
        <f aca="false">R205+S205</f>
        <v>5566315.92</v>
      </c>
      <c r="U205" s="38" t="n">
        <f aca="false">M205+Q205+T205</f>
        <v>33217341.21</v>
      </c>
      <c r="V205" s="30" t="n">
        <f aca="false">(T205/F205)*100</f>
        <v>1.75826740573303</v>
      </c>
      <c r="W205" s="30" t="n">
        <f aca="false">(Q205/F205)*100</f>
        <v>5.97583925180271</v>
      </c>
      <c r="X205" s="30" t="n">
        <f aca="false">(M205/F205)*100</f>
        <v>2.75846494530917</v>
      </c>
      <c r="Y205" s="32"/>
      <c r="Z205" s="31" t="n">
        <f aca="false">((U205/F205)*100)-Y205</f>
        <v>10.4925716028449</v>
      </c>
      <c r="AA205" s="7" t="n">
        <v>68267.446865752</v>
      </c>
      <c r="AB205" s="33" t="n">
        <f aca="false">(AA205/100)*Z205</f>
        <v>7163.01074382313</v>
      </c>
      <c r="AC205" s="8" t="n">
        <v>610.7</v>
      </c>
      <c r="AD205" s="33" t="n">
        <f aca="false">AB205-AC205</f>
        <v>6552.31074382313</v>
      </c>
      <c r="AE205" s="34"/>
      <c r="AF205" s="35" t="n">
        <f aca="false">F205/H205</f>
        <v>2092396563.11963</v>
      </c>
      <c r="AG205" s="30" t="n">
        <f aca="false">(M205/AF205)*100</f>
        <v>0.417355746225278</v>
      </c>
      <c r="AH205" s="30" t="n">
        <f aca="false">(Q205/AF205)*100</f>
        <v>0.90414447879775</v>
      </c>
      <c r="AI205" s="30" t="n">
        <f aca="false">(R205/AF205)*100</f>
        <v>0.262999858487407</v>
      </c>
      <c r="AJ205" s="30" t="n">
        <f aca="false">(U205/AF205)*100</f>
        <v>1.58752608351044</v>
      </c>
    </row>
    <row r="206" customFormat="false" ht="12.75" hidden="false" customHeight="false" outlineLevel="0" collapsed="false">
      <c r="A206" s="23" t="s">
        <v>451</v>
      </c>
      <c r="B206" s="24" t="s">
        <v>452</v>
      </c>
      <c r="C206" s="25" t="s">
        <v>444</v>
      </c>
      <c r="E206" s="26"/>
      <c r="F206" s="39" t="n">
        <v>304103330</v>
      </c>
      <c r="G206" s="4" t="n">
        <v>13.23</v>
      </c>
      <c r="H206" s="27" t="n">
        <f aca="false">G206/100</f>
        <v>0.1323</v>
      </c>
      <c r="I206" s="40" t="n">
        <v>9197638.74</v>
      </c>
      <c r="J206" s="40" t="n">
        <v>0</v>
      </c>
      <c r="K206" s="40" t="n">
        <v>0</v>
      </c>
      <c r="L206" s="40" t="n">
        <v>196793.44</v>
      </c>
      <c r="M206" s="37" t="n">
        <f aca="false">SUM(I206:L206)</f>
        <v>9394432.18</v>
      </c>
      <c r="N206" s="40" t="n">
        <v>18164836</v>
      </c>
      <c r="O206" s="40" t="n">
        <v>0</v>
      </c>
      <c r="P206" s="40" t="n">
        <v>766364</v>
      </c>
      <c r="Q206" s="38" t="n">
        <f aca="false">SUM(N206:P206)</f>
        <v>18931200</v>
      </c>
      <c r="R206" s="40" t="n">
        <v>54026316</v>
      </c>
      <c r="S206" s="40" t="n">
        <v>0</v>
      </c>
      <c r="T206" s="38" t="n">
        <f aca="false">R206+S206</f>
        <v>54026316</v>
      </c>
      <c r="U206" s="38" t="n">
        <f aca="false">M206+Q206+T206</f>
        <v>82351948.18</v>
      </c>
      <c r="V206" s="30" t="n">
        <f aca="false">(T206/F206)*100</f>
        <v>17.7657758630923</v>
      </c>
      <c r="W206" s="30" t="n">
        <f aca="false">(Q206/F206)*100</f>
        <v>6.22525244955391</v>
      </c>
      <c r="X206" s="30" t="n">
        <f aca="false">(M206/F206)*100</f>
        <v>3.0892237122165</v>
      </c>
      <c r="Y206" s="32"/>
      <c r="Z206" s="31" t="n">
        <f aca="false">((U206/F206)*100)-Y206</f>
        <v>27.0802520248627</v>
      </c>
      <c r="AA206" s="7" t="n">
        <v>21171.8343477742</v>
      </c>
      <c r="AB206" s="33" t="n">
        <f aca="false">(AA206/100)*Z206</f>
        <v>5733.38609966371</v>
      </c>
      <c r="AC206" s="8" t="n">
        <v>656.44</v>
      </c>
      <c r="AD206" s="33" t="n">
        <f aca="false">AB206-AC206</f>
        <v>5076.94609966371</v>
      </c>
      <c r="AE206" s="34"/>
      <c r="AF206" s="35" t="n">
        <f aca="false">F206/H206</f>
        <v>2298589040.06047</v>
      </c>
      <c r="AG206" s="30" t="n">
        <f aca="false">(M206/AF206)*100</f>
        <v>0.408704297126243</v>
      </c>
      <c r="AH206" s="30" t="n">
        <f aca="false">(Q206/AF206)*100</f>
        <v>0.823600899075982</v>
      </c>
      <c r="AI206" s="30" t="n">
        <f aca="false">(R206/AF206)*100</f>
        <v>2.35041214668711</v>
      </c>
      <c r="AJ206" s="30" t="n">
        <f aca="false">(U206/AF206)*100</f>
        <v>3.58271734288934</v>
      </c>
    </row>
    <row r="207" customFormat="false" ht="12.75" hidden="false" customHeight="false" outlineLevel="0" collapsed="false">
      <c r="A207" s="23" t="s">
        <v>453</v>
      </c>
      <c r="B207" s="24" t="s">
        <v>454</v>
      </c>
      <c r="C207" s="25" t="s">
        <v>444</v>
      </c>
      <c r="E207" s="26"/>
      <c r="F207" s="39" t="n">
        <v>809115363</v>
      </c>
      <c r="G207" s="4" t="n">
        <v>100.15</v>
      </c>
      <c r="H207" s="27" t="n">
        <f aca="false">G207/100</f>
        <v>1.0015</v>
      </c>
      <c r="I207" s="40" t="n">
        <v>3250334.35</v>
      </c>
      <c r="J207" s="40" t="n">
        <v>0</v>
      </c>
      <c r="K207" s="40" t="n">
        <v>0</v>
      </c>
      <c r="L207" s="40" t="n">
        <v>69468.2</v>
      </c>
      <c r="M207" s="37" t="n">
        <f aca="false">SUM(I207:L207)</f>
        <v>3319802.55</v>
      </c>
      <c r="N207" s="40" t="n">
        <v>3066592.5</v>
      </c>
      <c r="O207" s="40" t="n">
        <v>2503281.08</v>
      </c>
      <c r="P207" s="40" t="n">
        <v>0</v>
      </c>
      <c r="Q207" s="38" t="n">
        <f aca="false">SUM(N207:P207)</f>
        <v>5569873.58</v>
      </c>
      <c r="R207" s="40" t="n">
        <v>2379706.69</v>
      </c>
      <c r="S207" s="40" t="n">
        <v>0</v>
      </c>
      <c r="T207" s="38" t="n">
        <f aca="false">R207+S207</f>
        <v>2379706.69</v>
      </c>
      <c r="U207" s="38" t="n">
        <f aca="false">M207+Q207+T207</f>
        <v>11269382.82</v>
      </c>
      <c r="V207" s="30" t="n">
        <f aca="false">(T207/F207)*100</f>
        <v>0.294112162346867</v>
      </c>
      <c r="W207" s="30" t="n">
        <f aca="false">(Q207/F207)*100</f>
        <v>0.688390535479179</v>
      </c>
      <c r="X207" s="30" t="n">
        <f aca="false">(M207/F207)*100</f>
        <v>0.410300273831286</v>
      </c>
      <c r="Y207" s="32"/>
      <c r="Z207" s="31" t="n">
        <f aca="false">((U207/F207)*100)-Y207</f>
        <v>1.39280297165733</v>
      </c>
      <c r="AA207" s="7" t="n">
        <v>1041291.04278075</v>
      </c>
      <c r="AB207" s="33" t="n">
        <f aca="false">(AA207/100)*Z207</f>
        <v>14503.1325874519</v>
      </c>
      <c r="AC207" s="8" t="n">
        <v>631.39</v>
      </c>
      <c r="AD207" s="33" t="n">
        <f aca="false">AB207-AC207</f>
        <v>13871.7425874519</v>
      </c>
      <c r="AE207" s="34"/>
      <c r="AF207" s="35" t="n">
        <f aca="false">F207/H207</f>
        <v>807903507.738392</v>
      </c>
      <c r="AG207" s="30" t="n">
        <f aca="false">(M207/AF207)*100</f>
        <v>0.410915724242033</v>
      </c>
      <c r="AH207" s="30" t="n">
        <f aca="false">(Q207/AF207)*100</f>
        <v>0.689423121282398</v>
      </c>
      <c r="AI207" s="30" t="n">
        <f aca="false">(R207/AF207)*100</f>
        <v>0.294553330590387</v>
      </c>
      <c r="AJ207" s="30" t="n">
        <f aca="false">(U207/AF207)*100</f>
        <v>1.39489217611482</v>
      </c>
    </row>
    <row r="208" customFormat="false" ht="12.75" hidden="false" customHeight="false" outlineLevel="0" collapsed="false">
      <c r="A208" s="23" t="s">
        <v>455</v>
      </c>
      <c r="B208" s="24" t="s">
        <v>423</v>
      </c>
      <c r="C208" s="25" t="s">
        <v>444</v>
      </c>
      <c r="E208" s="26"/>
      <c r="F208" s="39" t="n">
        <v>1544958000</v>
      </c>
      <c r="G208" s="4" t="n">
        <v>60.84</v>
      </c>
      <c r="H208" s="27" t="n">
        <f aca="false">G208/100</f>
        <v>0.6084</v>
      </c>
      <c r="I208" s="40" t="n">
        <v>10506276.07</v>
      </c>
      <c r="J208" s="40" t="n">
        <v>0</v>
      </c>
      <c r="K208" s="40" t="n">
        <v>0</v>
      </c>
      <c r="L208" s="40" t="n">
        <v>224758.44</v>
      </c>
      <c r="M208" s="37" t="n">
        <f aca="false">SUM(I208:L208)</f>
        <v>10731034.51</v>
      </c>
      <c r="N208" s="40" t="n">
        <v>8161945</v>
      </c>
      <c r="O208" s="40" t="n">
        <v>10157306.71</v>
      </c>
      <c r="P208" s="40" t="n">
        <v>0</v>
      </c>
      <c r="Q208" s="38" t="n">
        <f aca="false">SUM(N208:P208)</f>
        <v>18319251.71</v>
      </c>
      <c r="R208" s="40" t="n">
        <v>8392748.22</v>
      </c>
      <c r="S208" s="40" t="n">
        <v>154500</v>
      </c>
      <c r="T208" s="38" t="n">
        <f aca="false">R208+S208</f>
        <v>8547248.22</v>
      </c>
      <c r="U208" s="38" t="n">
        <f aca="false">M208+Q208+T208</f>
        <v>37597534.44</v>
      </c>
      <c r="V208" s="30" t="n">
        <f aca="false">(T208/F208)*100</f>
        <v>0.55323498891232</v>
      </c>
      <c r="W208" s="30" t="n">
        <f aca="false">(Q208/F208)*100</f>
        <v>1.18574431861578</v>
      </c>
      <c r="X208" s="30" t="n">
        <f aca="false">(M208/F208)*100</f>
        <v>0.694584222354265</v>
      </c>
      <c r="Y208" s="32"/>
      <c r="Z208" s="31" t="n">
        <f aca="false">((U208/F208)*100)-Y208</f>
        <v>2.43356352988237</v>
      </c>
      <c r="AA208" s="7" t="n">
        <v>257908.494050062</v>
      </c>
      <c r="AB208" s="33" t="n">
        <f aca="false">(AA208/100)*Z208</f>
        <v>6276.36705167113</v>
      </c>
      <c r="AC208" s="8" t="n">
        <v>611.1</v>
      </c>
      <c r="AD208" s="33" t="n">
        <f aca="false">AB208-AC208</f>
        <v>5665.26705167113</v>
      </c>
      <c r="AE208" s="34"/>
      <c r="AF208" s="35" t="n">
        <f aca="false">F208/H208</f>
        <v>2539378698.22485</v>
      </c>
      <c r="AG208" s="30" t="n">
        <f aca="false">(M208/AF208)*100</f>
        <v>0.422585040880335</v>
      </c>
      <c r="AH208" s="30" t="n">
        <f aca="false">(Q208/AF208)*100</f>
        <v>0.721406843445841</v>
      </c>
      <c r="AI208" s="30" t="n">
        <f aca="false">(R208/AF208)*100</f>
        <v>0.330504001859468</v>
      </c>
      <c r="AJ208" s="30" t="n">
        <f aca="false">(U208/AF208)*100</f>
        <v>1.48058005158043</v>
      </c>
    </row>
    <row r="209" customFormat="false" ht="12.75" hidden="false" customHeight="false" outlineLevel="0" collapsed="false">
      <c r="A209" s="23" t="s">
        <v>456</v>
      </c>
      <c r="B209" s="24" t="s">
        <v>457</v>
      </c>
      <c r="C209" s="25" t="s">
        <v>444</v>
      </c>
      <c r="E209" s="26"/>
      <c r="F209" s="39" t="n">
        <v>233220100</v>
      </c>
      <c r="G209" s="4" t="n">
        <v>18.1</v>
      </c>
      <c r="H209" s="27" t="n">
        <f aca="false">G209/100</f>
        <v>0.181</v>
      </c>
      <c r="I209" s="40" t="n">
        <v>5489906.42</v>
      </c>
      <c r="J209" s="40" t="n">
        <v>0</v>
      </c>
      <c r="K209" s="40" t="n">
        <v>0</v>
      </c>
      <c r="L209" s="40" t="n">
        <v>117437.02</v>
      </c>
      <c r="M209" s="37" t="n">
        <f aca="false">SUM(I209:L209)</f>
        <v>5607343.44</v>
      </c>
      <c r="N209" s="40" t="n">
        <v>20489845</v>
      </c>
      <c r="O209" s="40" t="n">
        <v>0</v>
      </c>
      <c r="P209" s="40" t="n">
        <v>0</v>
      </c>
      <c r="Q209" s="38" t="n">
        <f aca="false">SUM(N209:P209)</f>
        <v>20489845</v>
      </c>
      <c r="R209" s="40" t="n">
        <v>7171534.72</v>
      </c>
      <c r="S209" s="40" t="n">
        <v>0</v>
      </c>
      <c r="T209" s="38" t="n">
        <f aca="false">R209+S209</f>
        <v>7171534.72</v>
      </c>
      <c r="U209" s="38" t="n">
        <f aca="false">M209+Q209+T209</f>
        <v>33268723.16</v>
      </c>
      <c r="V209" s="30" t="n">
        <f aca="false">(T209/F209)*100</f>
        <v>3.07500713703493</v>
      </c>
      <c r="W209" s="30" t="n">
        <f aca="false">(Q209/F209)*100</f>
        <v>8.78562568149143</v>
      </c>
      <c r="X209" s="30" t="n">
        <f aca="false">(M209/F209)*100</f>
        <v>2.40431396779266</v>
      </c>
      <c r="Y209" s="32"/>
      <c r="Z209" s="31" t="n">
        <f aca="false">((U209/F209)*100)-Y209</f>
        <v>14.264946786319</v>
      </c>
      <c r="AA209" s="7" t="n">
        <v>98265.4121863799</v>
      </c>
      <c r="AB209" s="33" t="n">
        <f aca="false">(AA209/100)*Z209</f>
        <v>14017.5087577441</v>
      </c>
      <c r="AC209" s="8" t="n">
        <v>547.68</v>
      </c>
      <c r="AD209" s="33" t="n">
        <f aca="false">AB209-AC209</f>
        <v>13469.8287577441</v>
      </c>
      <c r="AE209" s="34"/>
      <c r="AF209" s="35" t="n">
        <f aca="false">F209/H209</f>
        <v>1288508839.77901</v>
      </c>
      <c r="AG209" s="30" t="n">
        <f aca="false">(M209/AF209)*100</f>
        <v>0.435180828170471</v>
      </c>
      <c r="AH209" s="30" t="n">
        <f aca="false">(Q209/AF209)*100</f>
        <v>1.59019824834995</v>
      </c>
      <c r="AI209" s="30" t="n">
        <f aca="false">(R209/AF209)*100</f>
        <v>0.556576291803322</v>
      </c>
      <c r="AJ209" s="30" t="n">
        <f aca="false">(U209/AF209)*100</f>
        <v>2.58195536832374</v>
      </c>
    </row>
    <row r="210" customFormat="false" ht="12.75" hidden="false" customHeight="false" outlineLevel="0" collapsed="false">
      <c r="A210" s="23" t="s">
        <v>458</v>
      </c>
      <c r="B210" s="24" t="s">
        <v>459</v>
      </c>
      <c r="C210" s="25" t="s">
        <v>444</v>
      </c>
      <c r="E210" s="26"/>
      <c r="F210" s="39" t="n">
        <v>263815483</v>
      </c>
      <c r="G210" s="4" t="n">
        <v>12.71</v>
      </c>
      <c r="H210" s="27" t="n">
        <f aca="false">G210/100</f>
        <v>0.1271</v>
      </c>
      <c r="I210" s="40" t="n">
        <v>8160953.44</v>
      </c>
      <c r="J210" s="40" t="n">
        <v>0</v>
      </c>
      <c r="K210" s="40" t="n">
        <v>0</v>
      </c>
      <c r="L210" s="40" t="n">
        <v>174632.97</v>
      </c>
      <c r="M210" s="37" t="n">
        <f aca="false">SUM(I210:L210)</f>
        <v>8335586.41</v>
      </c>
      <c r="N210" s="40" t="n">
        <v>17459529</v>
      </c>
      <c r="O210" s="40" t="n">
        <v>0</v>
      </c>
      <c r="P210" s="40" t="n">
        <v>0</v>
      </c>
      <c r="Q210" s="38" t="n">
        <f aca="false">SUM(N210:P210)</f>
        <v>17459529</v>
      </c>
      <c r="R210" s="40" t="n">
        <v>37027787.76</v>
      </c>
      <c r="S210" s="40" t="n">
        <v>0</v>
      </c>
      <c r="T210" s="38" t="n">
        <f aca="false">R210+S210</f>
        <v>37027787.76</v>
      </c>
      <c r="U210" s="38" t="n">
        <f aca="false">M210+Q210+T210</f>
        <v>62822903.17</v>
      </c>
      <c r="V210" s="30" t="n">
        <f aca="false">(T210/F210)*100</f>
        <v>14.0354869770854</v>
      </c>
      <c r="W210" s="30" t="n">
        <f aca="false">(Q210/F210)*100</f>
        <v>6.61808351862351</v>
      </c>
      <c r="X210" s="30" t="n">
        <f aca="false">(M210/F210)*100</f>
        <v>3.15962744688491</v>
      </c>
      <c r="Y210" s="32"/>
      <c r="Z210" s="31" t="n">
        <f aca="false">((U210/F210)*100)-Y210</f>
        <v>23.8131979425938</v>
      </c>
      <c r="AA210" s="7" t="n">
        <v>21619.8071866784</v>
      </c>
      <c r="AB210" s="33" t="n">
        <f aca="false">(AA210/100)*Z210</f>
        <v>5148.36748017085</v>
      </c>
      <c r="AC210" s="8" t="n">
        <v>552.05</v>
      </c>
      <c r="AD210" s="33" t="n">
        <f aca="false">AB210-AC210</f>
        <v>4596.31748017085</v>
      </c>
      <c r="AE210" s="34"/>
      <c r="AF210" s="35" t="n">
        <f aca="false">F210/H210</f>
        <v>2075652895.35799</v>
      </c>
      <c r="AG210" s="30" t="n">
        <f aca="false">(M210/AF210)*100</f>
        <v>0.401588648499072</v>
      </c>
      <c r="AH210" s="30" t="n">
        <f aca="false">(Q210/AF210)*100</f>
        <v>0.841158415217048</v>
      </c>
      <c r="AI210" s="30" t="n">
        <f aca="false">(R210/AF210)*100</f>
        <v>1.78391039478756</v>
      </c>
      <c r="AJ210" s="30" t="n">
        <f aca="false">(U210/AF210)*100</f>
        <v>3.02665745850368</v>
      </c>
    </row>
    <row r="211" customFormat="false" ht="12.75" hidden="false" customHeight="false" outlineLevel="0" collapsed="false">
      <c r="A211" s="23" t="s">
        <v>460</v>
      </c>
      <c r="B211" s="24" t="s">
        <v>461</v>
      </c>
      <c r="C211" s="25" t="s">
        <v>444</v>
      </c>
      <c r="E211" s="26"/>
      <c r="F211" s="39" t="n">
        <v>952120200</v>
      </c>
      <c r="G211" s="4" t="n">
        <v>14.7</v>
      </c>
      <c r="H211" s="27" t="n">
        <f aca="false">G211/100</f>
        <v>0.147</v>
      </c>
      <c r="I211" s="40" t="n">
        <v>27518882.17</v>
      </c>
      <c r="J211" s="40" t="n">
        <v>0</v>
      </c>
      <c r="K211" s="40" t="n">
        <v>0</v>
      </c>
      <c r="L211" s="40" t="n">
        <v>588654.87</v>
      </c>
      <c r="M211" s="37" t="n">
        <f aca="false">SUM(I211:L211)</f>
        <v>28107537.04</v>
      </c>
      <c r="N211" s="40" t="n">
        <v>73587647</v>
      </c>
      <c r="O211" s="40" t="n">
        <v>0</v>
      </c>
      <c r="P211" s="40" t="n">
        <v>0</v>
      </c>
      <c r="Q211" s="38" t="n">
        <f aca="false">SUM(N211:P211)</f>
        <v>73587647</v>
      </c>
      <c r="R211" s="40" t="n">
        <v>18217161.8</v>
      </c>
      <c r="S211" s="40" t="n">
        <v>285636</v>
      </c>
      <c r="T211" s="38" t="n">
        <f aca="false">R211+S211</f>
        <v>18502797.8</v>
      </c>
      <c r="U211" s="38" t="n">
        <f aca="false">M211+Q211+T211</f>
        <v>120197981.84</v>
      </c>
      <c r="V211" s="30" t="n">
        <f aca="false">(T211/F211)*100</f>
        <v>1.94332583217959</v>
      </c>
      <c r="W211" s="30" t="n">
        <f aca="false">(Q211/F211)*100</f>
        <v>7.7288190083563</v>
      </c>
      <c r="X211" s="30" t="n">
        <f aca="false">(M211/F211)*100</f>
        <v>2.95209964456169</v>
      </c>
      <c r="Y211" s="32"/>
      <c r="Z211" s="31" t="n">
        <f aca="false">((U211/F211)*100)-Y211</f>
        <v>12.6242444850976</v>
      </c>
      <c r="AA211" s="7" t="n">
        <v>77433.2535885168</v>
      </c>
      <c r="AB211" s="33" t="n">
        <f aca="false">(AA211/100)*Z211</f>
        <v>9775.36324577995</v>
      </c>
      <c r="AC211" s="44" t="n">
        <v>590.19</v>
      </c>
      <c r="AD211" s="33" t="n">
        <f aca="false">AB211-AC211</f>
        <v>9185.17324577994</v>
      </c>
      <c r="AE211" s="34"/>
      <c r="AF211" s="35" t="n">
        <f aca="false">F211/H211</f>
        <v>6477008163.26531</v>
      </c>
      <c r="AG211" s="30" t="n">
        <f aca="false">(M211/AF211)*100</f>
        <v>0.433958647750568</v>
      </c>
      <c r="AH211" s="30" t="n">
        <f aca="false">(Q211/AF211)*100</f>
        <v>1.13613639422838</v>
      </c>
      <c r="AI211" s="30" t="n">
        <f aca="false">(R211/AF211)*100</f>
        <v>0.281258898256754</v>
      </c>
      <c r="AJ211" s="30" t="n">
        <f aca="false">(U211/AF211)*100</f>
        <v>1.85576393930934</v>
      </c>
    </row>
    <row r="212" customFormat="false" ht="12.75" hidden="false" customHeight="false" outlineLevel="0" collapsed="false">
      <c r="A212" s="23" t="s">
        <v>462</v>
      </c>
      <c r="B212" s="24" t="s">
        <v>463</v>
      </c>
      <c r="C212" s="25" t="s">
        <v>444</v>
      </c>
      <c r="E212" s="26"/>
      <c r="F212" s="39" t="n">
        <v>2047664500</v>
      </c>
      <c r="G212" s="4" t="n">
        <v>66.38</v>
      </c>
      <c r="H212" s="27" t="n">
        <f aca="false">G212/100</f>
        <v>0.6638</v>
      </c>
      <c r="I212" s="40" t="n">
        <v>12917480.52</v>
      </c>
      <c r="J212" s="40" t="n">
        <v>0</v>
      </c>
      <c r="K212" s="40" t="n">
        <v>0</v>
      </c>
      <c r="L212" s="40" t="n">
        <v>276345.51</v>
      </c>
      <c r="M212" s="37" t="n">
        <f aca="false">SUM(I212:L212)</f>
        <v>13193826.03</v>
      </c>
      <c r="N212" s="40" t="n">
        <v>0</v>
      </c>
      <c r="O212" s="40" t="n">
        <v>45088392.2</v>
      </c>
      <c r="P212" s="40" t="n">
        <v>0</v>
      </c>
      <c r="Q212" s="38" t="n">
        <f aca="false">SUM(N212:P212)</f>
        <v>45088392.2</v>
      </c>
      <c r="R212" s="40" t="n">
        <v>19285395.65</v>
      </c>
      <c r="S212" s="40" t="n">
        <v>0</v>
      </c>
      <c r="T212" s="38" t="n">
        <f aca="false">R212+S212</f>
        <v>19285395.65</v>
      </c>
      <c r="U212" s="38" t="n">
        <f aca="false">M212+Q212+T212</f>
        <v>77567613.88</v>
      </c>
      <c r="V212" s="30" t="n">
        <f aca="false">(T212/F212)*100</f>
        <v>0.941823997534752</v>
      </c>
      <c r="W212" s="30" t="n">
        <f aca="false">(Q212/F212)*100</f>
        <v>2.20194236897695</v>
      </c>
      <c r="X212" s="30" t="n">
        <f aca="false">(M212/F212)*100</f>
        <v>0.644335340579475</v>
      </c>
      <c r="Y212" s="32"/>
      <c r="Z212" s="31" t="n">
        <f aca="false">((U212/F212)*100)-Y212</f>
        <v>3.78810170709118</v>
      </c>
      <c r="AA212" s="7" t="n">
        <v>267237.903343554</v>
      </c>
      <c r="AB212" s="33" t="n">
        <f aca="false">(AA212/100)*Z212</f>
        <v>10123.2435785518</v>
      </c>
      <c r="AC212" s="8" t="n">
        <v>542.05</v>
      </c>
      <c r="AD212" s="33" t="n">
        <f aca="false">AB212-AC212</f>
        <v>9581.19357855183</v>
      </c>
      <c r="AE212" s="34"/>
      <c r="AF212" s="35" t="n">
        <f aca="false">F212/H212</f>
        <v>3084761223.26002</v>
      </c>
      <c r="AG212" s="30" t="n">
        <f aca="false">(M212/AF212)*100</f>
        <v>0.427709799076655</v>
      </c>
      <c r="AH212" s="30" t="n">
        <f aca="false">(Q212/AF212)*100</f>
        <v>1.4616493445269</v>
      </c>
      <c r="AI212" s="30" t="n">
        <f aca="false">(R212/AF212)*100</f>
        <v>0.625182769563569</v>
      </c>
      <c r="AJ212" s="30" t="n">
        <f aca="false">(U212/AF212)*100</f>
        <v>2.51454191316712</v>
      </c>
    </row>
    <row r="213" customFormat="false" ht="12.75" hidden="false" customHeight="false" outlineLevel="0" collapsed="false">
      <c r="A213" s="23" t="s">
        <v>464</v>
      </c>
      <c r="B213" s="24" t="s">
        <v>465</v>
      </c>
      <c r="C213" s="25" t="s">
        <v>444</v>
      </c>
      <c r="E213" s="26"/>
      <c r="F213" s="39" t="n">
        <v>5962668369</v>
      </c>
      <c r="G213" s="4" t="n">
        <v>78.37</v>
      </c>
      <c r="H213" s="27" t="n">
        <f aca="false">G213/100</f>
        <v>0.7837</v>
      </c>
      <c r="I213" s="40" t="n">
        <v>32862654.24</v>
      </c>
      <c r="J213" s="40" t="n">
        <v>0</v>
      </c>
      <c r="K213" s="40" t="n">
        <v>0</v>
      </c>
      <c r="L213" s="40" t="n">
        <v>703546.56</v>
      </c>
      <c r="M213" s="37" t="n">
        <f aca="false">SUM(I213:L213)</f>
        <v>33566200.8</v>
      </c>
      <c r="N213" s="40" t="n">
        <v>60678421.5</v>
      </c>
      <c r="O213" s="40" t="n">
        <v>0</v>
      </c>
      <c r="P213" s="40" t="n">
        <v>0</v>
      </c>
      <c r="Q213" s="38" t="n">
        <f aca="false">SUM(N213:P213)</f>
        <v>60678421.5</v>
      </c>
      <c r="R213" s="40" t="n">
        <v>27959939</v>
      </c>
      <c r="S213" s="40" t="n">
        <v>0</v>
      </c>
      <c r="T213" s="38" t="n">
        <f aca="false">R213+S213</f>
        <v>27959939</v>
      </c>
      <c r="U213" s="38" t="n">
        <f aca="false">M213+Q213+T213</f>
        <v>122204561.3</v>
      </c>
      <c r="V213" s="30" t="n">
        <f aca="false">(T213/F213)*100</f>
        <v>0.468916553289533</v>
      </c>
      <c r="W213" s="30" t="n">
        <f aca="false">(Q213/F213)*100</f>
        <v>1.01763871047177</v>
      </c>
      <c r="X213" s="30" t="n">
        <f aca="false">(M213/F213)*100</f>
        <v>0.562939253413978</v>
      </c>
      <c r="Y213" s="32"/>
      <c r="Z213" s="31" t="n">
        <f aca="false">((U213/F213)*100)-Y213</f>
        <v>2.04949451717529</v>
      </c>
      <c r="AA213" s="7" t="n">
        <v>773835.788449059</v>
      </c>
      <c r="AB213" s="33" t="n">
        <f aca="false">(AA213/100)*Z213</f>
        <v>15859.7220562036</v>
      </c>
      <c r="AC213" s="8" t="n">
        <v>618.03</v>
      </c>
      <c r="AD213" s="33" t="n">
        <f aca="false">AB213-AC213</f>
        <v>15241.6920562036</v>
      </c>
      <c r="AE213" s="34"/>
      <c r="AF213" s="35" t="n">
        <f aca="false">F213/H213</f>
        <v>7608355708.81715</v>
      </c>
      <c r="AG213" s="30" t="n">
        <f aca="false">(M213/AF213)*100</f>
        <v>0.441175492900534</v>
      </c>
      <c r="AH213" s="30" t="n">
        <f aca="false">(Q213/AF213)*100</f>
        <v>0.79752345739673</v>
      </c>
      <c r="AI213" s="30" t="n">
        <f aca="false">(R213/AF213)*100</f>
        <v>0.367489902813007</v>
      </c>
      <c r="AJ213" s="30" t="n">
        <f aca="false">(U213/AF213)*100</f>
        <v>1.60618885311027</v>
      </c>
    </row>
    <row r="214" customFormat="false" ht="12.75" hidden="false" customHeight="false" outlineLevel="0" collapsed="false">
      <c r="A214" s="23" t="s">
        <v>466</v>
      </c>
      <c r="B214" s="24" t="s">
        <v>467</v>
      </c>
      <c r="C214" s="25" t="s">
        <v>444</v>
      </c>
      <c r="E214" s="26"/>
      <c r="F214" s="39" t="n">
        <v>2775430506</v>
      </c>
      <c r="G214" s="4" t="n">
        <v>45.16</v>
      </c>
      <c r="H214" s="27" t="n">
        <f aca="false">G214/100</f>
        <v>0.4516</v>
      </c>
      <c r="I214" s="40" t="n">
        <v>26114621.91</v>
      </c>
      <c r="J214" s="40" t="n">
        <v>0</v>
      </c>
      <c r="K214" s="40" t="n">
        <v>0</v>
      </c>
      <c r="L214" s="40" t="n">
        <v>558438.03</v>
      </c>
      <c r="M214" s="37" t="n">
        <f aca="false">SUM(I214:L214)</f>
        <v>26673059.94</v>
      </c>
      <c r="N214" s="40" t="n">
        <v>79319100</v>
      </c>
      <c r="O214" s="40" t="n">
        <v>0</v>
      </c>
      <c r="P214" s="40" t="n">
        <v>3095126.67</v>
      </c>
      <c r="Q214" s="38" t="n">
        <f aca="false">SUM(N214:P214)</f>
        <v>82414226.67</v>
      </c>
      <c r="R214" s="40" t="n">
        <v>32131352.06</v>
      </c>
      <c r="S214" s="40" t="n">
        <v>0</v>
      </c>
      <c r="T214" s="38" t="n">
        <f aca="false">R214+S214</f>
        <v>32131352.06</v>
      </c>
      <c r="U214" s="38" t="n">
        <f aca="false">M214+Q214+T214</f>
        <v>141218638.67</v>
      </c>
      <c r="V214" s="30" t="n">
        <f aca="false">(T214/F214)*100</f>
        <v>1.15770695719232</v>
      </c>
      <c r="W214" s="30" t="n">
        <f aca="false">(Q214/F214)*100</f>
        <v>2.96942137415564</v>
      </c>
      <c r="X214" s="30" t="n">
        <f aca="false">(M214/F214)*100</f>
        <v>0.961042255691053</v>
      </c>
      <c r="Y214" s="32"/>
      <c r="Z214" s="31" t="n">
        <f aca="false">((U214/F214)*100)-Y214</f>
        <v>5.08817058703901</v>
      </c>
      <c r="AA214" s="7" t="n">
        <v>252934.890866709</v>
      </c>
      <c r="AB214" s="33" t="n">
        <f aca="false">(AA214/100)*Z214</f>
        <v>12869.7587214391</v>
      </c>
      <c r="AC214" s="8" t="n">
        <v>574.1</v>
      </c>
      <c r="AD214" s="33" t="n">
        <f aca="false">AB214-AC214</f>
        <v>12295.6587214391</v>
      </c>
      <c r="AE214" s="34"/>
      <c r="AF214" s="35" t="n">
        <f aca="false">F214/H214</f>
        <v>6145771713.90611</v>
      </c>
      <c r="AG214" s="30" t="n">
        <f aca="false">(M214/AF214)*100</f>
        <v>0.434006682670079</v>
      </c>
      <c r="AH214" s="30" t="n">
        <f aca="false">(Q214/AF214)*100</f>
        <v>1.34099069256869</v>
      </c>
      <c r="AI214" s="30" t="n">
        <f aca="false">(R214/AF214)*100</f>
        <v>0.522820461868051</v>
      </c>
      <c r="AJ214" s="30" t="n">
        <f aca="false">(U214/AF214)*100</f>
        <v>2.29781783710682</v>
      </c>
    </row>
    <row r="215" customFormat="false" ht="12.75" hidden="false" customHeight="false" outlineLevel="0" collapsed="false">
      <c r="A215" s="23" t="s">
        <v>468</v>
      </c>
      <c r="B215" s="24" t="s">
        <v>469</v>
      </c>
      <c r="C215" s="25" t="s">
        <v>444</v>
      </c>
      <c r="E215" s="26"/>
      <c r="F215" s="39" t="n">
        <v>10900573643</v>
      </c>
      <c r="G215" s="4" t="n">
        <v>80.89</v>
      </c>
      <c r="H215" s="27" t="n">
        <f aca="false">G215/100</f>
        <v>0.8089</v>
      </c>
      <c r="I215" s="40" t="n">
        <v>56309522.01</v>
      </c>
      <c r="J215" s="40" t="n">
        <v>0</v>
      </c>
      <c r="K215" s="40" t="n">
        <v>0</v>
      </c>
      <c r="L215" s="40" t="n">
        <v>1218401.24</v>
      </c>
      <c r="M215" s="37" t="n">
        <f aca="false">SUM(I215:L215)</f>
        <v>57527923.25</v>
      </c>
      <c r="N215" s="40" t="n">
        <v>78436419</v>
      </c>
      <c r="O215" s="40" t="n">
        <v>0</v>
      </c>
      <c r="P215" s="40" t="n">
        <v>3769771</v>
      </c>
      <c r="Q215" s="38" t="n">
        <f aca="false">SUM(N215:P215)</f>
        <v>82206190</v>
      </c>
      <c r="R215" s="40" t="n">
        <v>110607035.41</v>
      </c>
      <c r="S215" s="40" t="n">
        <v>0</v>
      </c>
      <c r="T215" s="38" t="n">
        <f aca="false">R215+S215</f>
        <v>110607035.41</v>
      </c>
      <c r="U215" s="38" t="n">
        <f aca="false">M215+Q215+T215</f>
        <v>250341148.66</v>
      </c>
      <c r="V215" s="30" t="n">
        <f aca="false">(T215/F215)*100</f>
        <v>1.01469004322565</v>
      </c>
      <c r="W215" s="30" t="n">
        <f aca="false">(Q215/F215)*100</f>
        <v>0.754145540338514</v>
      </c>
      <c r="X215" s="30" t="n">
        <f aca="false">(M215/F215)*100</f>
        <v>0.527751337994424</v>
      </c>
      <c r="Y215" s="32"/>
      <c r="Z215" s="31" t="n">
        <f aca="false">((U215/F215)*100)-Y215</f>
        <v>2.29658692155858</v>
      </c>
      <c r="AA215" s="7" t="n">
        <v>165865.672983566</v>
      </c>
      <c r="AB215" s="33" t="n">
        <f aca="false">(AA215/100)*Z215</f>
        <v>3809.24935309572</v>
      </c>
      <c r="AC215" s="8" t="n">
        <v>647.38</v>
      </c>
      <c r="AD215" s="33" t="n">
        <f aca="false">AB215-AC215</f>
        <v>3161.86935309572</v>
      </c>
      <c r="AE215" s="34"/>
      <c r="AF215" s="35" t="n">
        <f aca="false">F215/H215</f>
        <v>13475798792.1869</v>
      </c>
      <c r="AG215" s="30" t="n">
        <f aca="false">(M215/AF215)*100</f>
        <v>0.426898057303689</v>
      </c>
      <c r="AH215" s="30" t="n">
        <f aca="false">(Q215/AF215)*100</f>
        <v>0.610028327579824</v>
      </c>
      <c r="AI215" s="30" t="n">
        <f aca="false">(R215/AF215)*100</f>
        <v>0.820782775965224</v>
      </c>
      <c r="AJ215" s="30" t="n">
        <f aca="false">(U215/AF215)*100</f>
        <v>1.85770916084874</v>
      </c>
    </row>
    <row r="216" customFormat="false" ht="12.75" hidden="false" customHeight="false" outlineLevel="0" collapsed="false">
      <c r="A216" s="23" t="s">
        <v>470</v>
      </c>
      <c r="B216" s="24" t="s">
        <v>471</v>
      </c>
      <c r="C216" s="25" t="s">
        <v>444</v>
      </c>
      <c r="E216" s="26"/>
      <c r="F216" s="39" t="n">
        <v>357412392</v>
      </c>
      <c r="G216" s="4" t="n">
        <v>23.61</v>
      </c>
      <c r="H216" s="27" t="n">
        <f aca="false">G216/100</f>
        <v>0.2361</v>
      </c>
      <c r="I216" s="40" t="n">
        <v>6386472.08</v>
      </c>
      <c r="J216" s="40" t="n">
        <v>0</v>
      </c>
      <c r="K216" s="40" t="n">
        <v>0</v>
      </c>
      <c r="L216" s="40" t="n">
        <v>136576.72</v>
      </c>
      <c r="M216" s="37" t="n">
        <f aca="false">SUM(I216:L216)</f>
        <v>6523048.8</v>
      </c>
      <c r="N216" s="40" t="n">
        <v>8502172</v>
      </c>
      <c r="O216" s="40" t="n">
        <v>6637424.15</v>
      </c>
      <c r="P216" s="40" t="n">
        <v>0</v>
      </c>
      <c r="Q216" s="38" t="n">
        <f aca="false">SUM(N216:P216)</f>
        <v>15139596.15</v>
      </c>
      <c r="R216" s="40" t="n">
        <v>4123657.5</v>
      </c>
      <c r="S216" s="40" t="n">
        <v>0</v>
      </c>
      <c r="T216" s="38" t="n">
        <f aca="false">R216+S216</f>
        <v>4123657.5</v>
      </c>
      <c r="U216" s="38" t="n">
        <f aca="false">M216+Q216+T216</f>
        <v>25786302.45</v>
      </c>
      <c r="V216" s="30" t="n">
        <f aca="false">(T216/F216)*100</f>
        <v>1.15375336510436</v>
      </c>
      <c r="W216" s="30" t="n">
        <f aca="false">(Q216/F216)*100</f>
        <v>4.23589010590321</v>
      </c>
      <c r="X216" s="30" t="n">
        <f aca="false">(M216/F216)*100</f>
        <v>1.82507628330917</v>
      </c>
      <c r="Y216" s="32"/>
      <c r="Z216" s="31" t="n">
        <f aca="false">((U216/F216)*100)-Y216</f>
        <v>7.21471975431674</v>
      </c>
      <c r="AA216" s="7" t="n">
        <v>164917.915278439</v>
      </c>
      <c r="AB216" s="33" t="n">
        <f aca="false">(AA216/100)*Z216</f>
        <v>11898.3654120009</v>
      </c>
      <c r="AC216" s="8" t="n">
        <v>592.08</v>
      </c>
      <c r="AD216" s="33" t="n">
        <f aca="false">AB216-AC216</f>
        <v>11306.2854120009</v>
      </c>
      <c r="AE216" s="34"/>
      <c r="AF216" s="35" t="n">
        <f aca="false">F216/H216</f>
        <v>1513817839.89835</v>
      </c>
      <c r="AG216" s="30" t="n">
        <f aca="false">(M216/AF216)*100</f>
        <v>0.430900510489295</v>
      </c>
      <c r="AH216" s="30" t="n">
        <f aca="false">(Q216/AF216)*100</f>
        <v>1.00009365400375</v>
      </c>
      <c r="AI216" s="30" t="n">
        <f aca="false">(R216/AF216)*100</f>
        <v>0.27240116950114</v>
      </c>
      <c r="AJ216" s="30" t="n">
        <f aca="false">(U216/AF216)*100</f>
        <v>1.70339533399418</v>
      </c>
    </row>
    <row r="217" customFormat="false" ht="12.75" hidden="false" customHeight="false" outlineLevel="0" collapsed="false">
      <c r="A217" s="23" t="s">
        <v>472</v>
      </c>
      <c r="B217" s="24" t="s">
        <v>473</v>
      </c>
      <c r="C217" s="25" t="s">
        <v>444</v>
      </c>
      <c r="E217" s="26"/>
      <c r="F217" s="39" t="n">
        <v>518053700</v>
      </c>
      <c r="G217" s="4" t="n">
        <v>13.24</v>
      </c>
      <c r="H217" s="27" t="n">
        <f aca="false">G217/100</f>
        <v>0.1324</v>
      </c>
      <c r="I217" s="40" t="n">
        <v>16482513.7</v>
      </c>
      <c r="J217" s="40" t="n">
        <v>0</v>
      </c>
      <c r="K217" s="40" t="n">
        <v>0</v>
      </c>
      <c r="L217" s="40" t="n">
        <v>352502.05</v>
      </c>
      <c r="M217" s="37" t="n">
        <f aca="false">SUM(I217:L217)</f>
        <v>16835015.75</v>
      </c>
      <c r="N217" s="40" t="n">
        <v>38612253</v>
      </c>
      <c r="O217" s="40" t="n">
        <v>0</v>
      </c>
      <c r="P217" s="40" t="n">
        <v>0</v>
      </c>
      <c r="Q217" s="38" t="n">
        <f aca="false">SUM(N217:P217)</f>
        <v>38612253</v>
      </c>
      <c r="R217" s="40" t="n">
        <v>25642850</v>
      </c>
      <c r="S217" s="40" t="n">
        <v>0</v>
      </c>
      <c r="T217" s="38" t="n">
        <f aca="false">R217+S217</f>
        <v>25642850</v>
      </c>
      <c r="U217" s="38" t="n">
        <f aca="false">M217+Q217+T217</f>
        <v>81090118.75</v>
      </c>
      <c r="V217" s="30" t="n">
        <f aca="false">(T217/F217)*100</f>
        <v>4.94984400265841</v>
      </c>
      <c r="W217" s="30" t="n">
        <f aca="false">(Q217/F217)*100</f>
        <v>7.45333022426054</v>
      </c>
      <c r="X217" s="30" t="n">
        <f aca="false">(M217/F217)*100</f>
        <v>3.24966615430022</v>
      </c>
      <c r="Y217" s="32"/>
      <c r="Z217" s="31" t="n">
        <f aca="false">((U217/F217)*100)-Y217</f>
        <v>15.6528403812192</v>
      </c>
      <c r="AA217" s="7" t="n">
        <v>46807.831033648</v>
      </c>
      <c r="AB217" s="33" t="n">
        <f aca="false">(AA217/100)*Z217</f>
        <v>7326.7550776077</v>
      </c>
      <c r="AC217" s="8" t="n">
        <v>595.78</v>
      </c>
      <c r="AD217" s="33" t="n">
        <f aca="false">AB217-AC217</f>
        <v>6730.9750776077</v>
      </c>
      <c r="AE217" s="34"/>
      <c r="AF217" s="35" t="n">
        <f aca="false">F217/H217</f>
        <v>3912792296.07251</v>
      </c>
      <c r="AG217" s="30" t="n">
        <f aca="false">(M217/AF217)*100</f>
        <v>0.430255798829349</v>
      </c>
      <c r="AH217" s="30" t="n">
        <f aca="false">(Q217/AF217)*100</f>
        <v>0.986820921692095</v>
      </c>
      <c r="AI217" s="30" t="n">
        <f aca="false">(R217/AF217)*100</f>
        <v>0.655359345951974</v>
      </c>
      <c r="AJ217" s="30" t="n">
        <f aca="false">(U217/AF217)*100</f>
        <v>2.07243606647342</v>
      </c>
    </row>
    <row r="218" customFormat="false" ht="12.75" hidden="false" customHeight="false" outlineLevel="0" collapsed="false">
      <c r="A218" s="23" t="s">
        <v>474</v>
      </c>
      <c r="B218" s="24" t="s">
        <v>475</v>
      </c>
      <c r="C218" s="25" t="s">
        <v>444</v>
      </c>
      <c r="E218" s="26"/>
      <c r="F218" s="39" t="n">
        <v>110007639</v>
      </c>
      <c r="G218" s="4" t="n">
        <v>8.43</v>
      </c>
      <c r="H218" s="27" t="n">
        <f aca="false">G218/100</f>
        <v>0.0843</v>
      </c>
      <c r="I218" s="40" t="n">
        <v>5281923.32</v>
      </c>
      <c r="J218" s="40" t="n">
        <v>0</v>
      </c>
      <c r="K218" s="40" t="n">
        <v>0</v>
      </c>
      <c r="L218" s="40" t="n">
        <v>113068.57</v>
      </c>
      <c r="M218" s="37" t="n">
        <f aca="false">SUM(I218:L218)</f>
        <v>5394991.89</v>
      </c>
      <c r="N218" s="40" t="n">
        <v>8931421</v>
      </c>
      <c r="O218" s="40" t="n">
        <v>0</v>
      </c>
      <c r="P218" s="40" t="n">
        <v>714876.79</v>
      </c>
      <c r="Q218" s="38" t="n">
        <f aca="false">SUM(N218:P218)</f>
        <v>9646297.79</v>
      </c>
      <c r="R218" s="40" t="n">
        <v>26503398.11</v>
      </c>
      <c r="S218" s="40" t="n">
        <v>0</v>
      </c>
      <c r="T218" s="38" t="n">
        <f aca="false">R218+S218</f>
        <v>26503398.11</v>
      </c>
      <c r="U218" s="38" t="n">
        <f aca="false">M218+Q218+T218</f>
        <v>41544687.79</v>
      </c>
      <c r="V218" s="30" t="n">
        <f aca="false">(T218/F218)*100</f>
        <v>24.092325179345</v>
      </c>
      <c r="W218" s="30" t="n">
        <f aca="false">(Q218/F218)*100</f>
        <v>8.76875267725726</v>
      </c>
      <c r="X218" s="30" t="n">
        <f aca="false">(M218/F218)*100</f>
        <v>4.90419750759309</v>
      </c>
      <c r="Y218" s="32"/>
      <c r="Z218" s="31" t="n">
        <f aca="false">((U218/F218)*100)-Y218</f>
        <v>37.7652753641954</v>
      </c>
      <c r="AA218" s="7" t="n">
        <v>15237.2194062274</v>
      </c>
      <c r="AB218" s="33" t="n">
        <f aca="false">(AA218/100)*Z218</f>
        <v>5754.37786660838</v>
      </c>
      <c r="AC218" s="8" t="n">
        <v>598.2</v>
      </c>
      <c r="AD218" s="33" t="n">
        <f aca="false">AB218-AC218</f>
        <v>5156.17786660839</v>
      </c>
      <c r="AE218" s="34"/>
      <c r="AF218" s="35" t="n">
        <f aca="false">F218/H218</f>
        <v>1304954199.28826</v>
      </c>
      <c r="AG218" s="30" t="n">
        <f aca="false">(M218/AF218)*100</f>
        <v>0.413423849890097</v>
      </c>
      <c r="AH218" s="30" t="n">
        <f aca="false">(Q218/AF218)*100</f>
        <v>0.739205850692787</v>
      </c>
      <c r="AI218" s="30" t="n">
        <f aca="false">(R218/AF218)*100</f>
        <v>2.03098301261879</v>
      </c>
      <c r="AJ218" s="30" t="n">
        <f aca="false">(U218/AF218)*100</f>
        <v>3.18361271320167</v>
      </c>
    </row>
    <row r="219" customFormat="false" ht="12.75" hidden="false" customHeight="false" outlineLevel="0" collapsed="false">
      <c r="A219" s="23" t="s">
        <v>476</v>
      </c>
      <c r="B219" s="24" t="s">
        <v>477</v>
      </c>
      <c r="C219" s="25" t="s">
        <v>444</v>
      </c>
      <c r="E219" s="26"/>
      <c r="F219" s="39" t="n">
        <v>263730528</v>
      </c>
      <c r="G219" s="4" t="n">
        <v>14.66</v>
      </c>
      <c r="H219" s="27" t="n">
        <f aca="false">G219/100</f>
        <v>0.1466</v>
      </c>
      <c r="I219" s="40" t="n">
        <v>6509217.05</v>
      </c>
      <c r="J219" s="40" t="n">
        <v>0</v>
      </c>
      <c r="K219" s="40" t="n">
        <v>0</v>
      </c>
      <c r="L219" s="40" t="n">
        <v>139204.73</v>
      </c>
      <c r="M219" s="37" t="n">
        <f aca="false">SUM(I219:L219)</f>
        <v>6648421.78</v>
      </c>
      <c r="N219" s="40" t="n">
        <v>0</v>
      </c>
      <c r="O219" s="40" t="n">
        <v>6163107.07</v>
      </c>
      <c r="P219" s="40" t="n">
        <v>5671239.42</v>
      </c>
      <c r="Q219" s="38" t="n">
        <f aca="false">SUM(N219:P219)</f>
        <v>11834346.49</v>
      </c>
      <c r="R219" s="40" t="n">
        <v>8119862.73</v>
      </c>
      <c r="S219" s="40" t="n">
        <v>108500</v>
      </c>
      <c r="T219" s="38" t="n">
        <f aca="false">R219+S219</f>
        <v>8228362.73</v>
      </c>
      <c r="U219" s="38" t="n">
        <f aca="false">M219+Q219+T219</f>
        <v>26711131</v>
      </c>
      <c r="V219" s="30" t="n">
        <f aca="false">(T219/F219)*100</f>
        <v>3.11998872197306</v>
      </c>
      <c r="W219" s="30" t="n">
        <f aca="false">(Q219/F219)*100</f>
        <v>4.48728730031587</v>
      </c>
      <c r="X219" s="30" t="n">
        <f aca="false">(M219/F219)*100</f>
        <v>2.52091474977064</v>
      </c>
      <c r="Y219" s="32"/>
      <c r="Z219" s="31" t="n">
        <f aca="false">((U219/F219)*100)-Y219</f>
        <v>10.1281907720596</v>
      </c>
      <c r="AA219" s="7" t="n">
        <v>62169.8353973168</v>
      </c>
      <c r="AB219" s="33" t="n">
        <f aca="false">(AA219/100)*Z219</f>
        <v>6296.67953171567</v>
      </c>
      <c r="AC219" s="8" t="n">
        <v>628.86</v>
      </c>
      <c r="AD219" s="33" t="n">
        <f aca="false">AB219-AC219</f>
        <v>5667.81953171567</v>
      </c>
      <c r="AE219" s="34"/>
      <c r="AF219" s="35" t="n">
        <f aca="false">F219/H219</f>
        <v>1798980409.27694</v>
      </c>
      <c r="AG219" s="30" t="n">
        <f aca="false">(M219/AF219)*100</f>
        <v>0.369566102316377</v>
      </c>
      <c r="AH219" s="30" t="n">
        <f aca="false">(Q219/AF219)*100</f>
        <v>0.657836318226307</v>
      </c>
      <c r="AI219" s="30" t="n">
        <f aca="false">(R219/AF219)*100</f>
        <v>0.451359152558175</v>
      </c>
      <c r="AJ219" s="30" t="n">
        <f aca="false">(U219/AF219)*100</f>
        <v>1.48479276718393</v>
      </c>
    </row>
    <row r="220" customFormat="false" ht="12.75" hidden="false" customHeight="false" outlineLevel="0" collapsed="false">
      <c r="A220" s="23" t="s">
        <v>478</v>
      </c>
      <c r="B220" s="24" t="s">
        <v>479</v>
      </c>
      <c r="C220" s="25" t="s">
        <v>444</v>
      </c>
      <c r="E220" s="26"/>
      <c r="F220" s="39" t="n">
        <v>1004248560</v>
      </c>
      <c r="G220" s="4" t="n">
        <v>42.92</v>
      </c>
      <c r="H220" s="27" t="n">
        <f aca="false">G220/100</f>
        <v>0.4292</v>
      </c>
      <c r="I220" s="40" t="n">
        <v>9580989.49</v>
      </c>
      <c r="J220" s="40" t="n">
        <v>0</v>
      </c>
      <c r="K220" s="40" t="n">
        <v>0</v>
      </c>
      <c r="L220" s="40" t="n">
        <v>204885.16</v>
      </c>
      <c r="M220" s="37" t="n">
        <f aca="false">SUM(I220:L220)</f>
        <v>9785874.65</v>
      </c>
      <c r="N220" s="40" t="n">
        <v>0</v>
      </c>
      <c r="O220" s="40" t="n">
        <v>32596155.81</v>
      </c>
      <c r="P220" s="40" t="n">
        <v>0</v>
      </c>
      <c r="Q220" s="38" t="n">
        <f aca="false">SUM(N220:P220)</f>
        <v>32596155.81</v>
      </c>
      <c r="R220" s="40" t="n">
        <v>15964651.31</v>
      </c>
      <c r="S220" s="40" t="n">
        <v>100424.85</v>
      </c>
      <c r="T220" s="38" t="n">
        <f aca="false">R220+S220</f>
        <v>16065076.16</v>
      </c>
      <c r="U220" s="38" t="n">
        <f aca="false">M220+Q220+T220</f>
        <v>58447106.62</v>
      </c>
      <c r="V220" s="30" t="n">
        <f aca="false">(T220/F220)*100</f>
        <v>1.59971114720842</v>
      </c>
      <c r="W220" s="30" t="n">
        <f aca="false">(Q220/F220)*100</f>
        <v>3.24582549662805</v>
      </c>
      <c r="X220" s="30" t="n">
        <f aca="false">(M220/F220)*100</f>
        <v>0.974447466471846</v>
      </c>
      <c r="Y220" s="32"/>
      <c r="Z220" s="31" t="n">
        <f aca="false">((U220/F220)*100)-Y220</f>
        <v>5.81998411030831</v>
      </c>
      <c r="AA220" s="7" t="n">
        <v>208254.420340565</v>
      </c>
      <c r="AB220" s="33" t="n">
        <f aca="false">(AA220/100)*Z220</f>
        <v>12120.3741728355</v>
      </c>
      <c r="AC220" s="8" t="n">
        <v>553.74</v>
      </c>
      <c r="AD220" s="33" t="n">
        <f aca="false">AB220-AC220</f>
        <v>11566.6341728355</v>
      </c>
      <c r="AE220" s="34"/>
      <c r="AF220" s="35" t="n">
        <f aca="false">F220/H220</f>
        <v>2339814911.46319</v>
      </c>
      <c r="AG220" s="30" t="n">
        <f aca="false">(M220/AF220)*100</f>
        <v>0.418232852609717</v>
      </c>
      <c r="AH220" s="30" t="n">
        <f aca="false">(Q220/AF220)*100</f>
        <v>1.39310830315276</v>
      </c>
      <c r="AI220" s="30" t="n">
        <f aca="false">(R220/AF220)*100</f>
        <v>0.682304024638283</v>
      </c>
      <c r="AJ220" s="30" t="n">
        <f aca="false">(U220/AF220)*100</f>
        <v>2.49793718014433</v>
      </c>
    </row>
    <row r="221" customFormat="false" ht="12.75" hidden="false" customHeight="false" outlineLevel="0" collapsed="false">
      <c r="A221" s="23" t="s">
        <v>480</v>
      </c>
      <c r="B221" s="24" t="s">
        <v>481</v>
      </c>
      <c r="C221" s="25" t="s">
        <v>444</v>
      </c>
      <c r="E221" s="26"/>
      <c r="F221" s="39" t="n">
        <v>502114400</v>
      </c>
      <c r="G221" s="4" t="n">
        <v>23.71</v>
      </c>
      <c r="H221" s="27" t="n">
        <f aca="false">G221/100</f>
        <v>0.2371</v>
      </c>
      <c r="I221" s="40" t="n">
        <v>8986380.89</v>
      </c>
      <c r="J221" s="40" t="n">
        <v>0</v>
      </c>
      <c r="K221" s="40" t="n">
        <v>0</v>
      </c>
      <c r="L221" s="40" t="n">
        <v>192206.24</v>
      </c>
      <c r="M221" s="37" t="n">
        <f aca="false">SUM(I221:L221)</f>
        <v>9178587.13</v>
      </c>
      <c r="N221" s="40" t="n">
        <v>22243858</v>
      </c>
      <c r="O221" s="40" t="n">
        <v>0</v>
      </c>
      <c r="P221" s="40" t="n">
        <v>0</v>
      </c>
      <c r="Q221" s="38" t="n">
        <f aca="false">SUM(N221:P221)</f>
        <v>22243858</v>
      </c>
      <c r="R221" s="40" t="n">
        <v>10266261</v>
      </c>
      <c r="S221" s="40" t="n">
        <v>0</v>
      </c>
      <c r="T221" s="38" t="n">
        <f aca="false">R221+S221</f>
        <v>10266261</v>
      </c>
      <c r="U221" s="38" t="n">
        <f aca="false">M221+Q221+T221</f>
        <v>41688706.13</v>
      </c>
      <c r="V221" s="30" t="n">
        <f aca="false">(T221/F221)*100</f>
        <v>2.04460597027291</v>
      </c>
      <c r="W221" s="30" t="n">
        <f aca="false">(Q221/F221)*100</f>
        <v>4.43003785591491</v>
      </c>
      <c r="X221" s="30" t="n">
        <f aca="false">(M221/F221)*100</f>
        <v>1.82798723358661</v>
      </c>
      <c r="Y221" s="32"/>
      <c r="Z221" s="31" t="n">
        <f aca="false">((U221/F221)*100)-Y221</f>
        <v>8.30263105977443</v>
      </c>
      <c r="AA221" s="7" t="n">
        <v>90997.5741239892</v>
      </c>
      <c r="AB221" s="33" t="n">
        <f aca="false">(AA221/100)*Z221</f>
        <v>7555.19285285959</v>
      </c>
      <c r="AC221" s="8" t="n">
        <v>613.29</v>
      </c>
      <c r="AD221" s="33" t="n">
        <f aca="false">AB221-AC221</f>
        <v>6941.90285285959</v>
      </c>
      <c r="AE221" s="34"/>
      <c r="AF221" s="35" t="n">
        <f aca="false">F221/H221</f>
        <v>2117732602.27752</v>
      </c>
      <c r="AG221" s="30" t="n">
        <f aca="false">(M221/AF221)*100</f>
        <v>0.433415773083385</v>
      </c>
      <c r="AH221" s="30" t="n">
        <f aca="false">(Q221/AF221)*100</f>
        <v>1.05036197563742</v>
      </c>
      <c r="AI221" s="30" t="n">
        <f aca="false">(R221/AF221)*100</f>
        <v>0.484776075551707</v>
      </c>
      <c r="AJ221" s="30" t="n">
        <f aca="false">(U221/AF221)*100</f>
        <v>1.96855382427252</v>
      </c>
    </row>
    <row r="222" customFormat="false" ht="12.75" hidden="false" customHeight="false" outlineLevel="0" collapsed="false">
      <c r="A222" s="23" t="s">
        <v>482</v>
      </c>
      <c r="B222" s="24" t="s">
        <v>483</v>
      </c>
      <c r="C222" s="25" t="s">
        <v>444</v>
      </c>
      <c r="E222" s="26"/>
      <c r="F222" s="39" t="n">
        <v>1115842700</v>
      </c>
      <c r="G222" s="4" t="n">
        <v>56.79</v>
      </c>
      <c r="H222" s="27" t="n">
        <f aca="false">G222/100</f>
        <v>0.5679</v>
      </c>
      <c r="I222" s="40" t="n">
        <v>8484588.01</v>
      </c>
      <c r="J222" s="40" t="n">
        <v>0</v>
      </c>
      <c r="K222" s="40" t="n">
        <v>0</v>
      </c>
      <c r="L222" s="40" t="n">
        <v>181474.7</v>
      </c>
      <c r="M222" s="37" t="n">
        <f aca="false">SUM(I222:L222)</f>
        <v>8666062.71</v>
      </c>
      <c r="N222" s="40" t="n">
        <v>0</v>
      </c>
      <c r="O222" s="40" t="n">
        <v>20447491.66</v>
      </c>
      <c r="P222" s="40" t="n">
        <v>0</v>
      </c>
      <c r="Q222" s="38" t="n">
        <f aca="false">SUM(N222:P222)</f>
        <v>20447491.66</v>
      </c>
      <c r="R222" s="40" t="n">
        <v>9041817.12</v>
      </c>
      <c r="S222" s="40" t="n">
        <v>0</v>
      </c>
      <c r="T222" s="38" t="n">
        <f aca="false">R222+S222</f>
        <v>9041817.12</v>
      </c>
      <c r="U222" s="38" t="n">
        <f aca="false">M222+Q222+T222</f>
        <v>38155371.49</v>
      </c>
      <c r="V222" s="30" t="n">
        <f aca="false">(T222/F222)*100</f>
        <v>0.810312880121903</v>
      </c>
      <c r="W222" s="30" t="n">
        <f aca="false">(Q222/F222)*100</f>
        <v>1.83247080076789</v>
      </c>
      <c r="X222" s="30" t="n">
        <f aca="false">(M222/F222)*100</f>
        <v>0.776638383707668</v>
      </c>
      <c r="Y222" s="32"/>
      <c r="Z222" s="31" t="n">
        <f aca="false">((U222/F222)*100)-Y222</f>
        <v>3.41942206459746</v>
      </c>
      <c r="AA222" s="7" t="n">
        <v>216843.863179074</v>
      </c>
      <c r="AB222" s="33" t="n">
        <f aca="false">(AA222/100)*Z222</f>
        <v>7414.80690327079</v>
      </c>
      <c r="AC222" s="8" t="n">
        <v>622.53</v>
      </c>
      <c r="AD222" s="33" t="n">
        <f aca="false">AB222-AC222</f>
        <v>6792.27690327079</v>
      </c>
      <c r="AE222" s="34"/>
      <c r="AF222" s="35" t="n">
        <f aca="false">F222/H222</f>
        <v>1964857721.42983</v>
      </c>
      <c r="AG222" s="30" t="n">
        <f aca="false">(M222/AF222)*100</f>
        <v>0.441052938107584</v>
      </c>
      <c r="AH222" s="30" t="n">
        <f aca="false">(Q222/AF222)*100</f>
        <v>1.04066016775608</v>
      </c>
      <c r="AI222" s="30" t="n">
        <f aca="false">(R222/AF222)*100</f>
        <v>0.460176684621228</v>
      </c>
      <c r="AJ222" s="30" t="n">
        <f aca="false">(U222/AF222)*100</f>
        <v>1.9418897904849</v>
      </c>
    </row>
    <row r="223" customFormat="false" ht="12.75" hidden="false" customHeight="false" outlineLevel="0" collapsed="false">
      <c r="A223" s="23" t="s">
        <v>484</v>
      </c>
      <c r="B223" s="24" t="s">
        <v>485</v>
      </c>
      <c r="C223" s="25" t="s">
        <v>444</v>
      </c>
      <c r="E223" s="26"/>
      <c r="F223" s="39" t="n">
        <v>1533221711</v>
      </c>
      <c r="G223" s="4" t="n">
        <v>26.25</v>
      </c>
      <c r="H223" s="27" t="n">
        <f aca="false">G223/100</f>
        <v>0.2625</v>
      </c>
      <c r="I223" s="40" t="n">
        <v>24497880.44</v>
      </c>
      <c r="J223" s="40" t="n">
        <v>0</v>
      </c>
      <c r="K223" s="40" t="n">
        <v>0</v>
      </c>
      <c r="L223" s="40" t="n">
        <v>523986.05</v>
      </c>
      <c r="M223" s="37" t="n">
        <f aca="false">SUM(I223:L223)</f>
        <v>25021866.49</v>
      </c>
      <c r="N223" s="40" t="n">
        <v>89644683</v>
      </c>
      <c r="O223" s="40" t="n">
        <v>0</v>
      </c>
      <c r="P223" s="40" t="n">
        <v>0</v>
      </c>
      <c r="Q223" s="38" t="n">
        <f aca="false">SUM(N223:P223)</f>
        <v>89644683</v>
      </c>
      <c r="R223" s="40" t="n">
        <v>36190886</v>
      </c>
      <c r="S223" s="40" t="n">
        <v>153322.17</v>
      </c>
      <c r="T223" s="38" t="n">
        <f aca="false">R223+S223</f>
        <v>36344208.17</v>
      </c>
      <c r="U223" s="38" t="n">
        <f aca="false">M223+Q223+T223</f>
        <v>151010757.66</v>
      </c>
      <c r="V223" s="30" t="n">
        <f aca="false">(T223/F223)*100</f>
        <v>2.37044700771264</v>
      </c>
      <c r="W223" s="30" t="n">
        <f aca="false">(Q223/F223)*100</f>
        <v>5.8468180013921</v>
      </c>
      <c r="X223" s="30" t="n">
        <f aca="false">(M223/F223)*100</f>
        <v>1.63197966155072</v>
      </c>
      <c r="Y223" s="32"/>
      <c r="Z223" s="31" t="n">
        <f aca="false">((U223/F223)*100)-Y223</f>
        <v>9.84924467065546</v>
      </c>
      <c r="AA223" s="7" t="n">
        <v>94966.2498058102</v>
      </c>
      <c r="AB223" s="33" t="n">
        <f aca="false">(AA223/100)*Z223</f>
        <v>9353.45829792011</v>
      </c>
      <c r="AC223" s="8" t="n">
        <v>579.65</v>
      </c>
      <c r="AD223" s="33" t="n">
        <f aca="false">AB223-AC223</f>
        <v>8773.80829792011</v>
      </c>
      <c r="AE223" s="34"/>
      <c r="AF223" s="35" t="n">
        <f aca="false">F223/H223</f>
        <v>5840844613.33333</v>
      </c>
      <c r="AG223" s="30" t="n">
        <f aca="false">(M223/AF223)*100</f>
        <v>0.428394661157065</v>
      </c>
      <c r="AH223" s="30" t="n">
        <f aca="false">(Q223/AF223)*100</f>
        <v>1.53478972536543</v>
      </c>
      <c r="AI223" s="30" t="n">
        <f aca="false">(R223/AF223)*100</f>
        <v>0.6196173395434</v>
      </c>
      <c r="AJ223" s="30" t="n">
        <f aca="false">(U223/AF223)*100</f>
        <v>2.58542672604706</v>
      </c>
    </row>
    <row r="224" customFormat="false" ht="12.75" hidden="false" customHeight="false" outlineLevel="0" collapsed="false">
      <c r="A224" s="23" t="s">
        <v>486</v>
      </c>
      <c r="B224" s="24" t="s">
        <v>487</v>
      </c>
      <c r="C224" s="25" t="s">
        <v>488</v>
      </c>
      <c r="E224" s="26"/>
      <c r="F224" s="39" t="n">
        <v>265695237</v>
      </c>
      <c r="G224" s="4" t="n">
        <v>68.88</v>
      </c>
      <c r="H224" s="27" t="n">
        <f aca="false">G224/100</f>
        <v>0.6888</v>
      </c>
      <c r="I224" s="40" t="n">
        <v>2086835.27</v>
      </c>
      <c r="J224" s="40" t="n">
        <v>154222.38</v>
      </c>
      <c r="K224" s="40" t="n">
        <v>0</v>
      </c>
      <c r="L224" s="40" t="n">
        <v>138225.7</v>
      </c>
      <c r="M224" s="37" t="n">
        <f aca="false">SUM(I224:L224)</f>
        <v>2379283.35</v>
      </c>
      <c r="N224" s="40" t="n">
        <v>5703848</v>
      </c>
      <c r="O224" s="40" t="n">
        <v>0</v>
      </c>
      <c r="P224" s="40" t="n">
        <v>0</v>
      </c>
      <c r="Q224" s="38" t="n">
        <f aca="false">SUM(N224:P224)</f>
        <v>5703848</v>
      </c>
      <c r="R224" s="40" t="n">
        <v>3087000</v>
      </c>
      <c r="S224" s="40" t="n">
        <v>0</v>
      </c>
      <c r="T224" s="38" t="n">
        <f aca="false">R224+S224</f>
        <v>3087000</v>
      </c>
      <c r="U224" s="38" t="n">
        <f aca="false">M224+Q224+T224</f>
        <v>11170131.35</v>
      </c>
      <c r="V224" s="30" t="n">
        <f aca="false">(T224/F224)*100</f>
        <v>1.16185748561236</v>
      </c>
      <c r="W224" s="30" t="n">
        <f aca="false">(Q224/F224)*100</f>
        <v>2.14676336106093</v>
      </c>
      <c r="X224" s="30" t="n">
        <f aca="false">(M224/F224)*100</f>
        <v>0.895493414509346</v>
      </c>
      <c r="Y224" s="32"/>
      <c r="Z224" s="31" t="n">
        <f aca="false">((U224/F224)*100)-Y224</f>
        <v>4.20411426118263</v>
      </c>
      <c r="AA224" s="7" t="n">
        <v>93556.9478908189</v>
      </c>
      <c r="AB224" s="33" t="n">
        <f aca="false">(AA224/100)*Z224</f>
        <v>3933.24098860512</v>
      </c>
      <c r="AC224" s="8" t="n">
        <v>550.15</v>
      </c>
      <c r="AD224" s="33" t="n">
        <f aca="false">AB224-AC224</f>
        <v>3383.09098860512</v>
      </c>
      <c r="AE224" s="34"/>
      <c r="AF224" s="35" t="n">
        <f aca="false">F224/H224</f>
        <v>385736406.794425</v>
      </c>
      <c r="AG224" s="30" t="n">
        <f aca="false">(M224/AF224)*100</f>
        <v>0.616815863914038</v>
      </c>
      <c r="AH224" s="30" t="n">
        <f aca="false">(Q224/AF224)*100</f>
        <v>1.47869060309877</v>
      </c>
      <c r="AI224" s="30" t="n">
        <f aca="false">(R224/AF224)*100</f>
        <v>0.800287436089793</v>
      </c>
      <c r="AJ224" s="30" t="n">
        <f aca="false">(U224/AF224)*100</f>
        <v>2.8957939031026</v>
      </c>
    </row>
    <row r="225" customFormat="false" ht="12.75" hidden="false" customHeight="false" outlineLevel="0" collapsed="false">
      <c r="A225" s="23" t="s">
        <v>489</v>
      </c>
      <c r="B225" s="24" t="s">
        <v>490</v>
      </c>
      <c r="C225" s="25" t="s">
        <v>488</v>
      </c>
      <c r="E225" s="26"/>
      <c r="F225" s="39" t="n">
        <v>1606111389</v>
      </c>
      <c r="G225" s="4" t="n">
        <v>68</v>
      </c>
      <c r="H225" s="27" t="n">
        <f aca="false">G225/100</f>
        <v>0.68</v>
      </c>
      <c r="I225" s="40" t="n">
        <v>11979026.6</v>
      </c>
      <c r="J225" s="40" t="n">
        <v>0</v>
      </c>
      <c r="K225" s="40" t="n">
        <v>0</v>
      </c>
      <c r="L225" s="40" t="n">
        <v>796399.81</v>
      </c>
      <c r="M225" s="37" t="n">
        <f aca="false">SUM(I225:L225)</f>
        <v>12775426.41</v>
      </c>
      <c r="N225" s="40" t="n">
        <v>28199593</v>
      </c>
      <c r="O225" s="40" t="n">
        <v>0</v>
      </c>
      <c r="P225" s="40" t="n">
        <v>0</v>
      </c>
      <c r="Q225" s="38" t="n">
        <f aca="false">SUM(N225:P225)</f>
        <v>28199593</v>
      </c>
      <c r="R225" s="40" t="n">
        <v>11681666.13</v>
      </c>
      <c r="S225" s="40" t="n">
        <v>0</v>
      </c>
      <c r="T225" s="38" t="n">
        <f aca="false">R225+S225</f>
        <v>11681666.13</v>
      </c>
      <c r="U225" s="38" t="n">
        <f aca="false">M225+Q225+T225</f>
        <v>52656685.54</v>
      </c>
      <c r="V225" s="30" t="n">
        <f aca="false">(T225/F225)*100</f>
        <v>0.727326025455386</v>
      </c>
      <c r="W225" s="30" t="n">
        <f aca="false">(Q225/F225)*100</f>
        <v>1.75576819846584</v>
      </c>
      <c r="X225" s="30" t="n">
        <f aca="false">(M225/F225)*100</f>
        <v>0.795425927335853</v>
      </c>
      <c r="Y225" s="32"/>
      <c r="Z225" s="31" t="n">
        <f aca="false">((U225/F225)*100)-Y225</f>
        <v>3.27852015125708</v>
      </c>
      <c r="AA225" s="7" t="n">
        <v>108387.586060799</v>
      </c>
      <c r="AB225" s="33" t="n">
        <f aca="false">(AA225/100)*Z225</f>
        <v>3553.50885046439</v>
      </c>
      <c r="AC225" s="8" t="n">
        <v>610.56</v>
      </c>
      <c r="AD225" s="33" t="n">
        <f aca="false">AB225-AC225</f>
        <v>2942.94885046439</v>
      </c>
      <c r="AE225" s="34"/>
      <c r="AF225" s="35" t="n">
        <f aca="false">F225/H225</f>
        <v>2361928513.23529</v>
      </c>
      <c r="AG225" s="30" t="n">
        <f aca="false">(M225/AF225)*100</f>
        <v>0.54088963058838</v>
      </c>
      <c r="AH225" s="30" t="n">
        <f aca="false">(Q225/AF225)*100</f>
        <v>1.19392237495677</v>
      </c>
      <c r="AI225" s="30" t="n">
        <f aca="false">(R225/AF225)*100</f>
        <v>0.494581697309663</v>
      </c>
      <c r="AJ225" s="30" t="n">
        <f aca="false">(U225/AF225)*100</f>
        <v>2.22939370285482</v>
      </c>
    </row>
    <row r="226" customFormat="false" ht="12.75" hidden="false" customHeight="false" outlineLevel="0" collapsed="false">
      <c r="A226" s="23" t="s">
        <v>491</v>
      </c>
      <c r="B226" s="24" t="s">
        <v>492</v>
      </c>
      <c r="C226" s="25" t="s">
        <v>488</v>
      </c>
      <c r="E226" s="26"/>
      <c r="F226" s="39" t="n">
        <v>419994197</v>
      </c>
      <c r="G226" s="4" t="n">
        <v>62.8</v>
      </c>
      <c r="H226" s="27" t="n">
        <f aca="false">G226/100</f>
        <v>0.628</v>
      </c>
      <c r="I226" s="40" t="n">
        <v>3585466.39</v>
      </c>
      <c r="J226" s="40" t="n">
        <v>264978.91</v>
      </c>
      <c r="K226" s="40" t="n">
        <v>0</v>
      </c>
      <c r="L226" s="40" t="n">
        <v>238396.22</v>
      </c>
      <c r="M226" s="37" t="n">
        <f aca="false">SUM(I226:L226)</f>
        <v>4088841.52</v>
      </c>
      <c r="N226" s="40" t="n">
        <v>6332045</v>
      </c>
      <c r="O226" s="40" t="n">
        <v>4539786.18</v>
      </c>
      <c r="P226" s="40" t="n">
        <v>0</v>
      </c>
      <c r="Q226" s="38" t="n">
        <f aca="false">SUM(N226:P226)</f>
        <v>10871831.18</v>
      </c>
      <c r="R226" s="40" t="n">
        <v>664206.61</v>
      </c>
      <c r="S226" s="40" t="n">
        <v>125998.26</v>
      </c>
      <c r="T226" s="38" t="n">
        <f aca="false">R226+S226</f>
        <v>790204.87</v>
      </c>
      <c r="U226" s="38" t="n">
        <f aca="false">M226+Q226+T226</f>
        <v>15750877.57</v>
      </c>
      <c r="V226" s="30" t="n">
        <f aca="false">(T226/F226)*100</f>
        <v>0.188146616225748</v>
      </c>
      <c r="W226" s="30" t="n">
        <f aca="false">(Q226/F226)*100</f>
        <v>2.5885669987007</v>
      </c>
      <c r="X226" s="30" t="n">
        <f aca="false">(M226/F226)*100</f>
        <v>0.973547146414502</v>
      </c>
      <c r="Y226" s="32"/>
      <c r="Z226" s="31" t="n">
        <f aca="false">((U226/F226)*100)-Y226</f>
        <v>3.75026076134095</v>
      </c>
      <c r="AA226" s="7" t="n">
        <v>149488.842457167</v>
      </c>
      <c r="AB226" s="33" t="n">
        <f aca="false">(AA226/100)*Z226</f>
        <v>5606.22140125391</v>
      </c>
      <c r="AC226" s="8" t="n">
        <v>555.06</v>
      </c>
      <c r="AD226" s="33" t="n">
        <f aca="false">AB226-AC226</f>
        <v>5051.16140125391</v>
      </c>
      <c r="AE226" s="34"/>
      <c r="AF226" s="35" t="n">
        <f aca="false">F226/H226</f>
        <v>668780568.471338</v>
      </c>
      <c r="AG226" s="30" t="n">
        <f aca="false">(M226/AF226)*100</f>
        <v>0.611387607948307</v>
      </c>
      <c r="AH226" s="30" t="n">
        <f aca="false">(Q226/AF226)*100</f>
        <v>1.62562007518404</v>
      </c>
      <c r="AI226" s="30" t="n">
        <f aca="false">(R226/AF226)*100</f>
        <v>0.0993160748551962</v>
      </c>
      <c r="AJ226" s="30" t="n">
        <f aca="false">(U226/AF226)*100</f>
        <v>2.35516375812212</v>
      </c>
    </row>
    <row r="227" customFormat="false" ht="12.75" hidden="false" customHeight="false" outlineLevel="0" collapsed="false">
      <c r="A227" s="23" t="s">
        <v>493</v>
      </c>
      <c r="B227" s="24" t="s">
        <v>494</v>
      </c>
      <c r="C227" s="25" t="s">
        <v>488</v>
      </c>
      <c r="E227" s="26"/>
      <c r="F227" s="39" t="n">
        <v>184143896</v>
      </c>
      <c r="G227" s="4" t="n">
        <v>70.95</v>
      </c>
      <c r="H227" s="27" t="n">
        <f aca="false">G227/100</f>
        <v>0.7095</v>
      </c>
      <c r="I227" s="40" t="n">
        <v>1411358.34</v>
      </c>
      <c r="J227" s="40" t="n">
        <v>104298.17</v>
      </c>
      <c r="K227" s="40" t="n">
        <v>0</v>
      </c>
      <c r="L227" s="40" t="n">
        <v>94182.42</v>
      </c>
      <c r="M227" s="37" t="n">
        <f aca="false">SUM(I227:L227)</f>
        <v>1609838.93</v>
      </c>
      <c r="N227" s="40" t="n">
        <v>1878888</v>
      </c>
      <c r="O227" s="40" t="n">
        <v>1757894.32</v>
      </c>
      <c r="P227" s="40" t="n">
        <v>0</v>
      </c>
      <c r="Q227" s="38" t="n">
        <f aca="false">SUM(N227:P227)</f>
        <v>3636782.32</v>
      </c>
      <c r="R227" s="40" t="n">
        <v>1311801</v>
      </c>
      <c r="S227" s="40" t="n">
        <v>18414</v>
      </c>
      <c r="T227" s="38" t="n">
        <f aca="false">R227+S227</f>
        <v>1330215</v>
      </c>
      <c r="U227" s="38" t="n">
        <f aca="false">M227+Q227+T227</f>
        <v>6576836.25</v>
      </c>
      <c r="V227" s="30" t="n">
        <f aca="false">(T227/F227)*100</f>
        <v>0.722378003775917</v>
      </c>
      <c r="W227" s="30" t="n">
        <f aca="false">(Q227/F227)*100</f>
        <v>1.97496761988787</v>
      </c>
      <c r="X227" s="30" t="n">
        <f aca="false">(M227/F227)*100</f>
        <v>0.874228777042927</v>
      </c>
      <c r="Y227" s="42" t="n">
        <v>0.134</v>
      </c>
      <c r="Z227" s="31" t="n">
        <f aca="false">((U227/F227)*100)-Y227</f>
        <v>3.43757440070672</v>
      </c>
      <c r="AA227" s="7" t="n">
        <v>112043.23922734</v>
      </c>
      <c r="AB227" s="33" t="n">
        <f aca="false">(AA227/100)*Z227</f>
        <v>3851.56970940164</v>
      </c>
      <c r="AC227" s="8" t="n">
        <v>575.33</v>
      </c>
      <c r="AD227" s="33" t="n">
        <f aca="false">AB227-AC227</f>
        <v>3276.23970940164</v>
      </c>
      <c r="AE227" s="34"/>
      <c r="AF227" s="35" t="n">
        <f aca="false">F227/H227</f>
        <v>259540374.91191</v>
      </c>
      <c r="AG227" s="30" t="n">
        <f aca="false">(M227/AF227)*100</f>
        <v>0.620265317311957</v>
      </c>
      <c r="AH227" s="30" t="n">
        <f aca="false">(Q227/AF227)*100</f>
        <v>1.40123952631045</v>
      </c>
      <c r="AI227" s="30" t="n">
        <f aca="false">(R227/AF227)*100</f>
        <v>0.505432343790532</v>
      </c>
      <c r="AJ227" s="30" t="n">
        <f aca="false">(U227/AF227)*100</f>
        <v>2.53403203730142</v>
      </c>
    </row>
    <row r="228" customFormat="false" ht="12.75" hidden="false" customHeight="false" outlineLevel="0" collapsed="false">
      <c r="A228" s="23" t="s">
        <v>495</v>
      </c>
      <c r="B228" s="24" t="s">
        <v>496</v>
      </c>
      <c r="C228" s="25" t="s">
        <v>488</v>
      </c>
      <c r="E228" s="26"/>
      <c r="F228" s="39" t="n">
        <v>706202585</v>
      </c>
      <c r="G228" s="4" t="n">
        <v>65.97</v>
      </c>
      <c r="H228" s="27" t="n">
        <f aca="false">G228/100</f>
        <v>0.6597</v>
      </c>
      <c r="I228" s="40" t="n">
        <v>5638786.95</v>
      </c>
      <c r="J228" s="40" t="n">
        <v>0</v>
      </c>
      <c r="K228" s="40" t="n">
        <v>0</v>
      </c>
      <c r="L228" s="40" t="n">
        <v>374869.44</v>
      </c>
      <c r="M228" s="37" t="n">
        <f aca="false">SUM(I228:L228)</f>
        <v>6013656.39</v>
      </c>
      <c r="N228" s="40" t="n">
        <v>5578952</v>
      </c>
      <c r="O228" s="40" t="n">
        <v>7402581.69</v>
      </c>
      <c r="P228" s="40" t="n">
        <v>0</v>
      </c>
      <c r="Q228" s="38" t="n">
        <f aca="false">SUM(N228:P228)</f>
        <v>12981533.69</v>
      </c>
      <c r="R228" s="40" t="n">
        <v>4914046.7</v>
      </c>
      <c r="S228" s="40" t="n">
        <v>70620.26</v>
      </c>
      <c r="T228" s="38" t="n">
        <f aca="false">R228+S228</f>
        <v>4984666.96</v>
      </c>
      <c r="U228" s="38" t="n">
        <f aca="false">M228+Q228+T228</f>
        <v>23979857.04</v>
      </c>
      <c r="V228" s="30" t="n">
        <f aca="false">(T228/F228)*100</f>
        <v>0.705840939395598</v>
      </c>
      <c r="W228" s="30" t="n">
        <f aca="false">(Q228/F228)*100</f>
        <v>1.83821667687608</v>
      </c>
      <c r="X228" s="30" t="n">
        <f aca="false">(M228/F228)*100</f>
        <v>0.851548340055991</v>
      </c>
      <c r="Y228" s="32"/>
      <c r="Z228" s="31" t="n">
        <f aca="false">((U228/F228)*100)-Y228</f>
        <v>3.39560595632767</v>
      </c>
      <c r="AA228" s="7" t="n">
        <v>111219.475036711</v>
      </c>
      <c r="AB228" s="33" t="n">
        <f aca="false">(AA228/100)*Z228</f>
        <v>3776.57511894292</v>
      </c>
      <c r="AC228" s="8" t="n">
        <v>546.01</v>
      </c>
      <c r="AD228" s="33" t="n">
        <f aca="false">AB228-AC228</f>
        <v>3230.56511894292</v>
      </c>
      <c r="AE228" s="34"/>
      <c r="AF228" s="35" t="n">
        <f aca="false">F228/H228</f>
        <v>1070490503.25906</v>
      </c>
      <c r="AG228" s="30" t="n">
        <f aca="false">(M228/AF228)*100</f>
        <v>0.561766439934938</v>
      </c>
      <c r="AH228" s="30" t="n">
        <f aca="false">(Q228/AF228)*100</f>
        <v>1.21267154173515</v>
      </c>
      <c r="AI228" s="30" t="n">
        <f aca="false">(R228/AF228)*100</f>
        <v>0.459046267579154</v>
      </c>
      <c r="AJ228" s="30" t="n">
        <f aca="false">(U228/AF228)*100</f>
        <v>2.24008124938937</v>
      </c>
    </row>
    <row r="229" customFormat="false" ht="12.75" hidden="false" customHeight="false" outlineLevel="0" collapsed="false">
      <c r="A229" s="23" t="s">
        <v>497</v>
      </c>
      <c r="B229" s="24" t="s">
        <v>498</v>
      </c>
      <c r="C229" s="25" t="s">
        <v>488</v>
      </c>
      <c r="E229" s="26"/>
      <c r="F229" s="39" t="n">
        <v>642433197</v>
      </c>
      <c r="G229" s="4" t="n">
        <v>72.17</v>
      </c>
      <c r="H229" s="27" t="n">
        <f aca="false">G229/100</f>
        <v>0.7217</v>
      </c>
      <c r="I229" s="40" t="n">
        <v>4731772</v>
      </c>
      <c r="J229" s="40" t="n">
        <v>349693.99</v>
      </c>
      <c r="K229" s="40" t="n">
        <v>0</v>
      </c>
      <c r="L229" s="40" t="n">
        <v>314630.03</v>
      </c>
      <c r="M229" s="37" t="n">
        <f aca="false">SUM(I229:L229)</f>
        <v>5396096.02</v>
      </c>
      <c r="N229" s="40" t="n">
        <v>14394900</v>
      </c>
      <c r="O229" s="40" t="n">
        <v>0</v>
      </c>
      <c r="P229" s="40" t="n">
        <v>0</v>
      </c>
      <c r="Q229" s="38" t="n">
        <f aca="false">SUM(N229:P229)</f>
        <v>14394900</v>
      </c>
      <c r="R229" s="40" t="n">
        <v>8300200</v>
      </c>
      <c r="S229" s="40" t="n">
        <v>0</v>
      </c>
      <c r="T229" s="38" t="n">
        <f aca="false">R229+S229</f>
        <v>8300200</v>
      </c>
      <c r="U229" s="38" t="n">
        <f aca="false">M229+Q229+T229</f>
        <v>28091196.02</v>
      </c>
      <c r="V229" s="30" t="n">
        <f aca="false">(T229/F229)*100</f>
        <v>1.29199425539649</v>
      </c>
      <c r="W229" s="30" t="n">
        <f aca="false">(Q229/F229)*100</f>
        <v>2.24068433375183</v>
      </c>
      <c r="X229" s="30" t="n">
        <f aca="false">(M229/F229)*100</f>
        <v>0.839946634949501</v>
      </c>
      <c r="Y229" s="32"/>
      <c r="Z229" s="31" t="n">
        <f aca="false">((U229/F229)*100)-Y229</f>
        <v>4.37262522409781</v>
      </c>
      <c r="AA229" s="7" t="n">
        <v>104173.468057366</v>
      </c>
      <c r="AB229" s="33" t="n">
        <f aca="false">(AA229/100)*Z229</f>
        <v>4555.11534109388</v>
      </c>
      <c r="AC229" s="8" t="n">
        <v>567.89</v>
      </c>
      <c r="AD229" s="33" t="n">
        <f aca="false">AB229-AC229</f>
        <v>3987.22534109388</v>
      </c>
      <c r="AE229" s="34"/>
      <c r="AF229" s="35" t="n">
        <f aca="false">F229/H229</f>
        <v>890166547.041707</v>
      </c>
      <c r="AG229" s="30" t="n">
        <f aca="false">(M229/AF229)*100</f>
        <v>0.606189486443055</v>
      </c>
      <c r="AH229" s="30" t="n">
        <f aca="false">(Q229/AF229)*100</f>
        <v>1.61710188366869</v>
      </c>
      <c r="AI229" s="30" t="n">
        <f aca="false">(R229/AF229)*100</f>
        <v>0.932432254119645</v>
      </c>
      <c r="AJ229" s="30" t="n">
        <f aca="false">(U229/AF229)*100</f>
        <v>3.15572362423139</v>
      </c>
    </row>
    <row r="230" customFormat="false" ht="12.75" hidden="false" customHeight="false" outlineLevel="0" collapsed="false">
      <c r="A230" s="23" t="s">
        <v>499</v>
      </c>
      <c r="B230" s="24" t="s">
        <v>425</v>
      </c>
      <c r="C230" s="25" t="s">
        <v>488</v>
      </c>
      <c r="E230" s="26"/>
      <c r="F230" s="39" t="n">
        <v>588372774</v>
      </c>
      <c r="G230" s="4" t="n">
        <v>69.98</v>
      </c>
      <c r="H230" s="27" t="n">
        <f aca="false">G230/100</f>
        <v>0.6998</v>
      </c>
      <c r="I230" s="40" t="n">
        <v>4590058.59</v>
      </c>
      <c r="J230" s="40" t="n">
        <v>339377.53</v>
      </c>
      <c r="K230" s="40" t="n">
        <v>0</v>
      </c>
      <c r="L230" s="40" t="n">
        <v>305299.2</v>
      </c>
      <c r="M230" s="37" t="n">
        <f aca="false">SUM(I230:L230)</f>
        <v>5234735.32</v>
      </c>
      <c r="N230" s="40" t="n">
        <v>8080418</v>
      </c>
      <c r="O230" s="40" t="n">
        <v>0</v>
      </c>
      <c r="P230" s="40" t="n">
        <v>0</v>
      </c>
      <c r="Q230" s="38" t="n">
        <f aca="false">SUM(N230:P230)</f>
        <v>8080418</v>
      </c>
      <c r="R230" s="40" t="n">
        <v>6248609.69</v>
      </c>
      <c r="S230" s="40" t="n">
        <v>0</v>
      </c>
      <c r="T230" s="38" t="n">
        <f aca="false">R230+S230</f>
        <v>6248609.69</v>
      </c>
      <c r="U230" s="38" t="n">
        <f aca="false">M230+Q230+T230</f>
        <v>19563763.01</v>
      </c>
      <c r="V230" s="30" t="n">
        <f aca="false">(T230/F230)*100</f>
        <v>1.06201543751241</v>
      </c>
      <c r="W230" s="30" t="n">
        <f aca="false">(Q230/F230)*100</f>
        <v>1.37335008638588</v>
      </c>
      <c r="X230" s="30" t="n">
        <f aca="false">(M230/F230)*100</f>
        <v>0.889697068137963</v>
      </c>
      <c r="Y230" s="32"/>
      <c r="Z230" s="31" t="n">
        <f aca="false">((U230/F230)*100)-Y230</f>
        <v>3.32506259203625</v>
      </c>
      <c r="AA230" s="7" t="n">
        <v>101252.200220022</v>
      </c>
      <c r="AB230" s="33" t="n">
        <f aca="false">(AA230/100)*Z230</f>
        <v>3366.6990331296</v>
      </c>
      <c r="AC230" s="8" t="n">
        <v>657.48</v>
      </c>
      <c r="AD230" s="33" t="n">
        <f aca="false">AB230-AC230</f>
        <v>2709.2190331296</v>
      </c>
      <c r="AE230" s="34"/>
      <c r="AF230" s="35" t="n">
        <f aca="false">F230/H230</f>
        <v>840772755.072878</v>
      </c>
      <c r="AG230" s="30" t="n">
        <f aca="false">(M230/AF230)*100</f>
        <v>0.622610008282946</v>
      </c>
      <c r="AH230" s="30" t="n">
        <f aca="false">(Q230/AF230)*100</f>
        <v>0.961070390452839</v>
      </c>
      <c r="AI230" s="30" t="n">
        <f aca="false">(R230/AF230)*100</f>
        <v>0.743198403171184</v>
      </c>
      <c r="AJ230" s="30" t="n">
        <f aca="false">(U230/AF230)*100</f>
        <v>2.32687880190697</v>
      </c>
    </row>
    <row r="231" customFormat="false" ht="12.75" hidden="false" customHeight="false" outlineLevel="0" collapsed="false">
      <c r="A231" s="23" t="s">
        <v>500</v>
      </c>
      <c r="B231" s="24" t="s">
        <v>501</v>
      </c>
      <c r="C231" s="25" t="s">
        <v>488</v>
      </c>
      <c r="E231" s="26"/>
      <c r="F231" s="39" t="n">
        <v>647137264</v>
      </c>
      <c r="G231" s="4" t="n">
        <v>62.43</v>
      </c>
      <c r="H231" s="27" t="n">
        <f aca="false">G231/100</f>
        <v>0.6243</v>
      </c>
      <c r="I231" s="40" t="n">
        <v>5589201.22</v>
      </c>
      <c r="J231" s="40" t="n">
        <v>413062.93</v>
      </c>
      <c r="K231" s="40" t="n">
        <v>0</v>
      </c>
      <c r="L231" s="40" t="n">
        <v>371577.11</v>
      </c>
      <c r="M231" s="37" t="n">
        <f aca="false">SUM(I231:L231)</f>
        <v>6373841.26</v>
      </c>
      <c r="N231" s="40" t="n">
        <v>9085043</v>
      </c>
      <c r="O231" s="40" t="n">
        <v>6537170.44</v>
      </c>
      <c r="P231" s="40" t="n">
        <v>0</v>
      </c>
      <c r="Q231" s="38" t="n">
        <f aca="false">SUM(N231:P231)</f>
        <v>15622213.44</v>
      </c>
      <c r="R231" s="40" t="n">
        <v>1728820</v>
      </c>
      <c r="S231" s="40" t="n">
        <v>388282.35</v>
      </c>
      <c r="T231" s="38" t="n">
        <f aca="false">R231+S231</f>
        <v>2117102.35</v>
      </c>
      <c r="U231" s="38" t="n">
        <f aca="false">M231+Q231+T231</f>
        <v>24113157.05</v>
      </c>
      <c r="V231" s="30" t="n">
        <f aca="false">(T231/F231)*100</f>
        <v>0.327148885989665</v>
      </c>
      <c r="W231" s="30" t="n">
        <f aca="false">(Q231/F231)*100</f>
        <v>2.41404943109566</v>
      </c>
      <c r="X231" s="30" t="n">
        <f aca="false">(M231/F231)*100</f>
        <v>0.984928795570023</v>
      </c>
      <c r="Y231" s="32"/>
      <c r="Z231" s="31" t="n">
        <f aca="false">((U231/F231)*100)-Y231</f>
        <v>3.72612711265535</v>
      </c>
      <c r="AA231" s="7" t="n">
        <v>181125.11700468</v>
      </c>
      <c r="AB231" s="33" t="n">
        <f aca="false">(AA231/100)*Z231</f>
        <v>6748.95209254011</v>
      </c>
      <c r="AC231" s="8" t="n">
        <v>465.66</v>
      </c>
      <c r="AD231" s="33" t="n">
        <f aca="false">AB231-AC231</f>
        <v>6283.29209254011</v>
      </c>
      <c r="AE231" s="34"/>
      <c r="AF231" s="35" t="n">
        <f aca="false">F231/H231</f>
        <v>1036580592.66378</v>
      </c>
      <c r="AG231" s="30" t="n">
        <f aca="false">(M231/AF231)*100</f>
        <v>0.614891047074365</v>
      </c>
      <c r="AH231" s="30" t="n">
        <f aca="false">(Q231/AF231)*100</f>
        <v>1.50709105983302</v>
      </c>
      <c r="AI231" s="30" t="n">
        <f aca="false">(R231/AF231)*100</f>
        <v>0.166781050333705</v>
      </c>
      <c r="AJ231" s="30" t="n">
        <f aca="false">(U231/AF231)*100</f>
        <v>2.32622115643073</v>
      </c>
    </row>
    <row r="232" customFormat="false" ht="12.75" hidden="false" customHeight="false" outlineLevel="0" collapsed="false">
      <c r="A232" s="23" t="s">
        <v>502</v>
      </c>
      <c r="B232" s="24" t="s">
        <v>503</v>
      </c>
      <c r="C232" s="25" t="s">
        <v>488</v>
      </c>
      <c r="E232" s="26"/>
      <c r="F232" s="39" t="n">
        <v>590278043</v>
      </c>
      <c r="G232" s="4" t="n">
        <v>75.46</v>
      </c>
      <c r="H232" s="27" t="n">
        <f aca="false">G232/100</f>
        <v>0.7546</v>
      </c>
      <c r="I232" s="40" t="n">
        <v>4182437.68</v>
      </c>
      <c r="J232" s="40" t="n">
        <v>310798.91</v>
      </c>
      <c r="K232" s="40" t="n">
        <v>0</v>
      </c>
      <c r="L232" s="40" t="n">
        <v>284236.51</v>
      </c>
      <c r="M232" s="37" t="n">
        <f aca="false">SUM(I232:L232)</f>
        <v>4777473.1</v>
      </c>
      <c r="N232" s="40" t="n">
        <v>10258503</v>
      </c>
      <c r="O232" s="40" t="n">
        <v>0</v>
      </c>
      <c r="P232" s="40" t="n">
        <v>0</v>
      </c>
      <c r="Q232" s="38" t="n">
        <f aca="false">SUM(N232:P232)</f>
        <v>10258503</v>
      </c>
      <c r="R232" s="40" t="n">
        <v>1637620.91</v>
      </c>
      <c r="S232" s="40" t="n">
        <v>58668</v>
      </c>
      <c r="T232" s="38" t="n">
        <f aca="false">R232+S232</f>
        <v>1696288.91</v>
      </c>
      <c r="U232" s="38" t="n">
        <f aca="false">M232+Q232+T232</f>
        <v>16732265.01</v>
      </c>
      <c r="V232" s="30" t="n">
        <f aca="false">(T232/F232)*100</f>
        <v>0.28737116857318</v>
      </c>
      <c r="W232" s="30" t="n">
        <f aca="false">(Q232/F232)*100</f>
        <v>1.73791031559681</v>
      </c>
      <c r="X232" s="30" t="n">
        <f aca="false">(M232/F232)*100</f>
        <v>0.809359785046248</v>
      </c>
      <c r="Y232" s="32"/>
      <c r="Z232" s="31" t="n">
        <f aca="false">((U232/F232)*100)-Y232</f>
        <v>2.83464126921624</v>
      </c>
      <c r="AA232" s="7" t="n">
        <v>101323.8791423</v>
      </c>
      <c r="AB232" s="33" t="n">
        <f aca="false">(AA232/100)*Z232</f>
        <v>2872.16849373843</v>
      </c>
      <c r="AC232" s="8" t="n">
        <v>457.3</v>
      </c>
      <c r="AD232" s="33" t="n">
        <f aca="false">AB232-AC232</f>
        <v>2414.86849373843</v>
      </c>
      <c r="AE232" s="34"/>
      <c r="AF232" s="35" t="n">
        <f aca="false">F232/H232</f>
        <v>782239654.121389</v>
      </c>
      <c r="AG232" s="30" t="n">
        <f aca="false">(M232/AF232)*100</f>
        <v>0.610742893795899</v>
      </c>
      <c r="AH232" s="30" t="n">
        <f aca="false">(Q232/AF232)*100</f>
        <v>1.31142712414936</v>
      </c>
      <c r="AI232" s="30" t="n">
        <f aca="false">(R232/AF232)*100</f>
        <v>0.209350280489088</v>
      </c>
      <c r="AJ232" s="30" t="n">
        <f aca="false">(U232/AF232)*100</f>
        <v>2.13902030175058</v>
      </c>
    </row>
    <row r="233" customFormat="false" ht="12.75" hidden="false" customHeight="false" outlineLevel="0" collapsed="false">
      <c r="A233" s="23" t="s">
        <v>504</v>
      </c>
      <c r="B233" s="24" t="s">
        <v>505</v>
      </c>
      <c r="C233" s="25" t="s">
        <v>488</v>
      </c>
      <c r="E233" s="26"/>
      <c r="F233" s="39" t="n">
        <v>705190601</v>
      </c>
      <c r="G233" s="4" t="n">
        <v>61.51</v>
      </c>
      <c r="H233" s="27" t="n">
        <f aca="false">G233/100</f>
        <v>0.6151</v>
      </c>
      <c r="I233" s="40" t="n">
        <v>6049583.07</v>
      </c>
      <c r="J233" s="40" t="n">
        <v>447087.85</v>
      </c>
      <c r="K233" s="40" t="n">
        <v>0</v>
      </c>
      <c r="L233" s="40" t="n">
        <v>402205.83</v>
      </c>
      <c r="M233" s="37" t="n">
        <f aca="false">SUM(I233:L233)</f>
        <v>6898876.75</v>
      </c>
      <c r="N233" s="40" t="n">
        <v>10151560</v>
      </c>
      <c r="O233" s="40" t="n">
        <v>7216857.56</v>
      </c>
      <c r="P233" s="40" t="n">
        <v>0</v>
      </c>
      <c r="Q233" s="38" t="n">
        <f aca="false">SUM(N233:P233)</f>
        <v>17368417.56</v>
      </c>
      <c r="R233" s="40" t="n">
        <v>4693453.44</v>
      </c>
      <c r="S233" s="40" t="n">
        <v>141038.12</v>
      </c>
      <c r="T233" s="38" t="n">
        <f aca="false">R233+S233</f>
        <v>4834491.56</v>
      </c>
      <c r="U233" s="38" t="n">
        <f aca="false">M233+Q233+T233</f>
        <v>29101785.87</v>
      </c>
      <c r="V233" s="30" t="n">
        <f aca="false">(T233/F233)*100</f>
        <v>0.685558138912291</v>
      </c>
      <c r="W233" s="30" t="n">
        <f aca="false">(Q233/F233)*100</f>
        <v>2.46293945712983</v>
      </c>
      <c r="X233" s="30" t="n">
        <f aca="false">(M233/F233)*100</f>
        <v>0.978299588822795</v>
      </c>
      <c r="Y233" s="32"/>
      <c r="Z233" s="31" t="n">
        <f aca="false">((U233/F233)*100)-Y233</f>
        <v>4.12679718486492</v>
      </c>
      <c r="AA233" s="7" t="n">
        <v>118895.94225517</v>
      </c>
      <c r="AB233" s="33" t="n">
        <f aca="false">(AA233/100)*Z233</f>
        <v>4906.59439790496</v>
      </c>
      <c r="AC233" s="8" t="n">
        <v>514.84</v>
      </c>
      <c r="AD233" s="33" t="n">
        <f aca="false">AB233-AC233</f>
        <v>4391.75439790496</v>
      </c>
      <c r="AE233" s="34"/>
      <c r="AF233" s="35" t="n">
        <f aca="false">F233/H233</f>
        <v>1146464966.67209</v>
      </c>
      <c r="AG233" s="30" t="n">
        <f aca="false">(M233/AF233)*100</f>
        <v>0.601752077084902</v>
      </c>
      <c r="AH233" s="30" t="n">
        <f aca="false">(Q233/AF233)*100</f>
        <v>1.51495406008056</v>
      </c>
      <c r="AI233" s="30" t="n">
        <f aca="false">(R233/AF233)*100</f>
        <v>0.409384811262395</v>
      </c>
      <c r="AJ233" s="30" t="n">
        <f aca="false">(U233/AF233)*100</f>
        <v>2.53839294841041</v>
      </c>
    </row>
    <row r="234" customFormat="false" ht="12.75" hidden="false" customHeight="false" outlineLevel="0" collapsed="false">
      <c r="A234" s="23" t="s">
        <v>506</v>
      </c>
      <c r="B234" s="24" t="s">
        <v>507</v>
      </c>
      <c r="C234" s="25" t="s">
        <v>488</v>
      </c>
      <c r="E234" s="26"/>
      <c r="F234" s="39" t="n">
        <v>1315085296</v>
      </c>
      <c r="G234" s="4" t="n">
        <v>62.62</v>
      </c>
      <c r="H234" s="27" t="n">
        <f aca="false">G234/100</f>
        <v>0.6262</v>
      </c>
      <c r="I234" s="40" t="n">
        <v>11025207.27</v>
      </c>
      <c r="J234" s="40" t="n">
        <v>0</v>
      </c>
      <c r="K234" s="40" t="n">
        <v>0</v>
      </c>
      <c r="L234" s="40" t="n">
        <v>733548.64</v>
      </c>
      <c r="M234" s="37" t="n">
        <f aca="false">SUM(I234:L234)</f>
        <v>11758755.91</v>
      </c>
      <c r="N234" s="40" t="n">
        <v>31002406</v>
      </c>
      <c r="O234" s="40" t="n">
        <v>0</v>
      </c>
      <c r="P234" s="40" t="n">
        <v>0</v>
      </c>
      <c r="Q234" s="38" t="n">
        <f aca="false">SUM(N234:P234)</f>
        <v>31002406</v>
      </c>
      <c r="R234" s="40" t="n">
        <v>13752000</v>
      </c>
      <c r="S234" s="40" t="n">
        <v>263017</v>
      </c>
      <c r="T234" s="38" t="n">
        <f aca="false">R234+S234</f>
        <v>14015017</v>
      </c>
      <c r="U234" s="38" t="n">
        <f aca="false">M234+Q234+T234</f>
        <v>56776178.91</v>
      </c>
      <c r="V234" s="30" t="n">
        <f aca="false">(T234/F234)*100</f>
        <v>1.0657116342665</v>
      </c>
      <c r="W234" s="30" t="n">
        <f aca="false">(Q234/F234)*100</f>
        <v>2.35744450145536</v>
      </c>
      <c r="X234" s="30" t="n">
        <f aca="false">(M234/F234)*100</f>
        <v>0.894143972696354</v>
      </c>
      <c r="Y234" s="32"/>
      <c r="Z234" s="31" t="n">
        <f aca="false">((U234/F234)*100)-Y234</f>
        <v>4.31730010841821</v>
      </c>
      <c r="AA234" s="7" t="n">
        <v>112186.831983806</v>
      </c>
      <c r="AB234" s="33" t="n">
        <f aca="false">(AA234/100)*Z234</f>
        <v>4843.4422188678</v>
      </c>
      <c r="AC234" s="8" t="n">
        <v>559.2</v>
      </c>
      <c r="AD234" s="33" t="n">
        <f aca="false">AB234-AC234</f>
        <v>4284.2422188678</v>
      </c>
      <c r="AE234" s="34"/>
      <c r="AF234" s="35" t="n">
        <f aca="false">F234/H234</f>
        <v>2100104273.39508</v>
      </c>
      <c r="AG234" s="30" t="n">
        <f aca="false">(M234/AF234)*100</f>
        <v>0.559912955702457</v>
      </c>
      <c r="AH234" s="30" t="n">
        <f aca="false">(Q234/AF234)*100</f>
        <v>1.47623174681135</v>
      </c>
      <c r="AI234" s="30" t="n">
        <f aca="false">(R234/AF234)*100</f>
        <v>0.654824628196588</v>
      </c>
      <c r="AJ234" s="30" t="n">
        <f aca="false">(U234/AF234)*100</f>
        <v>2.70349332789149</v>
      </c>
    </row>
    <row r="235" customFormat="false" ht="12.75" hidden="false" customHeight="false" outlineLevel="0" collapsed="false">
      <c r="A235" s="23" t="s">
        <v>508</v>
      </c>
      <c r="B235" s="24" t="s">
        <v>509</v>
      </c>
      <c r="C235" s="25" t="s">
        <v>488</v>
      </c>
      <c r="E235" s="26"/>
      <c r="F235" s="39" t="n">
        <v>95873122</v>
      </c>
      <c r="G235" s="4" t="n">
        <v>71.53</v>
      </c>
      <c r="H235" s="27" t="n">
        <f aca="false">G235/100</f>
        <v>0.7153</v>
      </c>
      <c r="I235" s="40" t="n">
        <v>708035.98</v>
      </c>
      <c r="J235" s="40" t="n">
        <v>52324.52</v>
      </c>
      <c r="K235" s="40" t="n">
        <v>0</v>
      </c>
      <c r="L235" s="40" t="n">
        <v>47125.05</v>
      </c>
      <c r="M235" s="37" t="n">
        <f aca="false">SUM(I235:L235)</f>
        <v>807485.55</v>
      </c>
      <c r="N235" s="40" t="n">
        <v>1465724</v>
      </c>
      <c r="O235" s="40" t="n">
        <v>1157104.36</v>
      </c>
      <c r="P235" s="40" t="n">
        <v>0</v>
      </c>
      <c r="Q235" s="38" t="n">
        <f aca="false">SUM(N235:P235)</f>
        <v>2622828.36</v>
      </c>
      <c r="R235" s="40" t="n">
        <v>821100</v>
      </c>
      <c r="S235" s="40" t="n">
        <v>0</v>
      </c>
      <c r="T235" s="38" t="n">
        <f aca="false">R235+S235</f>
        <v>821100</v>
      </c>
      <c r="U235" s="38" t="n">
        <f aca="false">M235+Q235+T235</f>
        <v>4251413.91</v>
      </c>
      <c r="V235" s="30" t="n">
        <f aca="false">(T235/F235)*100</f>
        <v>0.856444416194145</v>
      </c>
      <c r="W235" s="30" t="n">
        <f aca="false">(Q235/F235)*100</f>
        <v>2.735728539225</v>
      </c>
      <c r="X235" s="30" t="n">
        <f aca="false">(M235/F235)*100</f>
        <v>0.842243929429981</v>
      </c>
      <c r="Y235" s="32"/>
      <c r="Z235" s="31" t="n">
        <f aca="false">((U235/F235)*100)-Y235</f>
        <v>4.43441688484912</v>
      </c>
      <c r="AA235" s="7" t="n">
        <v>82806.3197026022</v>
      </c>
      <c r="AB235" s="33" t="n">
        <f aca="false">(AA235/100)*Z235</f>
        <v>3671.97742261434</v>
      </c>
      <c r="AC235" s="44" t="n">
        <v>626.83</v>
      </c>
      <c r="AD235" s="33" t="n">
        <f aca="false">AB235-AC235</f>
        <v>3045.14742261434</v>
      </c>
      <c r="AE235" s="34"/>
      <c r="AF235" s="35" t="n">
        <f aca="false">F235/H235</f>
        <v>134032045.29568</v>
      </c>
      <c r="AG235" s="30" t="n">
        <f aca="false">(M235/AF235)*100</f>
        <v>0.602457082721266</v>
      </c>
      <c r="AH235" s="30" t="n">
        <f aca="false">(Q235/AF235)*100</f>
        <v>1.95686662410764</v>
      </c>
      <c r="AI235" s="30" t="n">
        <f aca="false">(R235/AF235)*100</f>
        <v>0.612614690903672</v>
      </c>
      <c r="AJ235" s="30" t="n">
        <f aca="false">(U235/AF235)*100</f>
        <v>3.17193839773258</v>
      </c>
    </row>
    <row r="236" customFormat="false" ht="12.75" hidden="false" customHeight="false" outlineLevel="0" collapsed="false">
      <c r="A236" s="23" t="s">
        <v>510</v>
      </c>
      <c r="B236" s="24" t="s">
        <v>511</v>
      </c>
      <c r="C236" s="25" t="s">
        <v>488</v>
      </c>
      <c r="E236" s="26"/>
      <c r="F236" s="39" t="n">
        <v>59775582</v>
      </c>
      <c r="G236" s="4" t="n">
        <v>60.95</v>
      </c>
      <c r="H236" s="27" t="n">
        <f aca="false">G236/100</f>
        <v>0.6095</v>
      </c>
      <c r="I236" s="40" t="n">
        <v>507645.18</v>
      </c>
      <c r="J236" s="40" t="n">
        <v>37516.9</v>
      </c>
      <c r="K236" s="40" t="n">
        <v>0</v>
      </c>
      <c r="L236" s="40" t="n">
        <v>33747.15</v>
      </c>
      <c r="M236" s="37" t="n">
        <f aca="false">SUM(I236:L236)</f>
        <v>578909.23</v>
      </c>
      <c r="N236" s="40" t="n">
        <v>1515645</v>
      </c>
      <c r="O236" s="40" t="n">
        <v>0</v>
      </c>
      <c r="P236" s="40" t="n">
        <v>0</v>
      </c>
      <c r="Q236" s="38" t="n">
        <f aca="false">SUM(N236:P236)</f>
        <v>1515645</v>
      </c>
      <c r="R236" s="40" t="n">
        <v>570764.05</v>
      </c>
      <c r="S236" s="40" t="n">
        <v>0</v>
      </c>
      <c r="T236" s="38" t="n">
        <f aca="false">R236+S236</f>
        <v>570764.05</v>
      </c>
      <c r="U236" s="38" t="n">
        <f aca="false">M236+Q236+T236</f>
        <v>2665318.28</v>
      </c>
      <c r="V236" s="30" t="n">
        <f aca="false">(T236/F236)*100</f>
        <v>0.954844822757226</v>
      </c>
      <c r="W236" s="30" t="n">
        <f aca="false">(Q236/F236)*100</f>
        <v>2.5355587503941</v>
      </c>
      <c r="X236" s="30" t="n">
        <f aca="false">(M236/F236)*100</f>
        <v>0.968471089081157</v>
      </c>
      <c r="Y236" s="32"/>
      <c r="Z236" s="31" t="n">
        <f aca="false">((U236/F236)*100)-Y236</f>
        <v>4.45887466223248</v>
      </c>
      <c r="AA236" s="7" t="n">
        <v>89031.6254416961</v>
      </c>
      <c r="AB236" s="33" t="n">
        <f aca="false">(AA236/100)*Z236</f>
        <v>3969.80858819352</v>
      </c>
      <c r="AC236" s="8" t="n">
        <v>621.87</v>
      </c>
      <c r="AD236" s="33" t="n">
        <f aca="false">AB236-AC236</f>
        <v>3347.93858819352</v>
      </c>
      <c r="AE236" s="34"/>
      <c r="AF236" s="35" t="n">
        <f aca="false">F236/H236</f>
        <v>98073145.2009844</v>
      </c>
      <c r="AG236" s="30" t="n">
        <f aca="false">(M236/AF236)*100</f>
        <v>0.590283128794965</v>
      </c>
      <c r="AH236" s="30" t="n">
        <f aca="false">(Q236/AF236)*100</f>
        <v>1.5454230583652</v>
      </c>
      <c r="AI236" s="30" t="n">
        <f aca="false">(R236/AF236)*100</f>
        <v>0.581977919470529</v>
      </c>
      <c r="AJ236" s="30" t="n">
        <f aca="false">(U236/AF236)*100</f>
        <v>2.7176841066307</v>
      </c>
    </row>
    <row r="237" customFormat="false" ht="12.75" hidden="false" customHeight="false" outlineLevel="0" collapsed="false">
      <c r="A237" s="23" t="s">
        <v>512</v>
      </c>
      <c r="B237" s="24" t="s">
        <v>513</v>
      </c>
      <c r="C237" s="25" t="s">
        <v>488</v>
      </c>
      <c r="E237" s="26"/>
      <c r="F237" s="39" t="n">
        <v>274517014</v>
      </c>
      <c r="G237" s="4" t="n">
        <v>82.62</v>
      </c>
      <c r="H237" s="27" t="n">
        <f aca="false">G237/100</f>
        <v>0.8262</v>
      </c>
      <c r="I237" s="40" t="n">
        <v>1892192.73</v>
      </c>
      <c r="J237" s="40" t="n">
        <v>0</v>
      </c>
      <c r="K237" s="40" t="n">
        <v>0</v>
      </c>
      <c r="L237" s="40" t="n">
        <v>125790.89</v>
      </c>
      <c r="M237" s="37" t="n">
        <f aca="false">SUM(I237:L237)</f>
        <v>2017983.62</v>
      </c>
      <c r="N237" s="40" t="n">
        <v>3916170</v>
      </c>
      <c r="O237" s="40" t="n">
        <v>0</v>
      </c>
      <c r="P237" s="40" t="n">
        <v>0</v>
      </c>
      <c r="Q237" s="38" t="n">
        <f aca="false">SUM(N237:P237)</f>
        <v>3916170</v>
      </c>
      <c r="R237" s="40" t="n">
        <v>3677000</v>
      </c>
      <c r="S237" s="40" t="n">
        <v>0</v>
      </c>
      <c r="T237" s="38" t="n">
        <f aca="false">R237+S237</f>
        <v>3677000</v>
      </c>
      <c r="U237" s="38" t="n">
        <f aca="false">M237+Q237+T237</f>
        <v>9611153.62</v>
      </c>
      <c r="V237" s="30" t="n">
        <f aca="false">(T237/F237)*100</f>
        <v>1.33944339056522</v>
      </c>
      <c r="W237" s="30" t="n">
        <f aca="false">(Q237/F237)*100</f>
        <v>1.42656731651613</v>
      </c>
      <c r="X237" s="30" t="n">
        <f aca="false">(M237/F237)*100</f>
        <v>0.735103296730453</v>
      </c>
      <c r="Y237" s="32"/>
      <c r="Z237" s="31" t="n">
        <f aca="false">((U237/F237)*100)-Y237</f>
        <v>3.5011140038118</v>
      </c>
      <c r="AA237" s="7" t="n">
        <v>70480.4457953394</v>
      </c>
      <c r="AB237" s="33" t="n">
        <f aca="false">(AA237/100)*Z237</f>
        <v>2467.60075768961</v>
      </c>
      <c r="AC237" s="8" t="n">
        <v>680.16</v>
      </c>
      <c r="AD237" s="33" t="n">
        <f aca="false">AB237-AC237</f>
        <v>1787.44075768961</v>
      </c>
      <c r="AE237" s="34"/>
      <c r="AF237" s="35" t="n">
        <f aca="false">F237/H237</f>
        <v>332264601.791334</v>
      </c>
      <c r="AG237" s="30" t="n">
        <f aca="false">(M237/AF237)*100</f>
        <v>0.607342343758701</v>
      </c>
      <c r="AH237" s="30" t="n">
        <f aca="false">(Q237/AF237)*100</f>
        <v>1.17862991690562</v>
      </c>
      <c r="AI237" s="30" t="n">
        <f aca="false">(R237/AF237)*100</f>
        <v>1.10664812928499</v>
      </c>
      <c r="AJ237" s="30" t="n">
        <f aca="false">(U237/AF237)*100</f>
        <v>2.89262038994931</v>
      </c>
    </row>
    <row r="238" customFormat="false" ht="12.75" hidden="false" customHeight="false" outlineLevel="0" collapsed="false">
      <c r="A238" s="23" t="s">
        <v>514</v>
      </c>
      <c r="B238" s="24" t="s">
        <v>515</v>
      </c>
      <c r="C238" s="25" t="s">
        <v>488</v>
      </c>
      <c r="E238" s="26"/>
      <c r="F238" s="39" t="n">
        <v>379133910</v>
      </c>
      <c r="G238" s="4" t="n">
        <v>65.59</v>
      </c>
      <c r="H238" s="27" t="n">
        <f aca="false">G238/100</f>
        <v>0.6559</v>
      </c>
      <c r="I238" s="40" t="n">
        <v>3078247.22</v>
      </c>
      <c r="J238" s="40" t="n">
        <v>0</v>
      </c>
      <c r="K238" s="40" t="n">
        <v>0</v>
      </c>
      <c r="L238" s="40" t="n">
        <v>204663.06</v>
      </c>
      <c r="M238" s="37" t="n">
        <f aca="false">SUM(I238:L238)</f>
        <v>3282910.28</v>
      </c>
      <c r="N238" s="40" t="n">
        <v>9207380.5</v>
      </c>
      <c r="O238" s="40" t="n">
        <v>0</v>
      </c>
      <c r="P238" s="40" t="n">
        <v>0</v>
      </c>
      <c r="Q238" s="38" t="n">
        <f aca="false">SUM(N238:P238)</f>
        <v>9207380.5</v>
      </c>
      <c r="R238" s="40" t="n">
        <v>3192307</v>
      </c>
      <c r="S238" s="40" t="n">
        <v>0</v>
      </c>
      <c r="T238" s="38" t="n">
        <f aca="false">R238+S238</f>
        <v>3192307</v>
      </c>
      <c r="U238" s="38" t="n">
        <f aca="false">M238+Q238+T238</f>
        <v>15682597.78</v>
      </c>
      <c r="V238" s="30" t="n">
        <f aca="false">(T238/F238)*100</f>
        <v>0.841999862265024</v>
      </c>
      <c r="W238" s="30" t="n">
        <f aca="false">(Q238/F238)*100</f>
        <v>2.42852993550485</v>
      </c>
      <c r="X238" s="30" t="n">
        <f aca="false">(M238/F238)*100</f>
        <v>0.865897297342778</v>
      </c>
      <c r="Y238" s="32"/>
      <c r="Z238" s="31" t="n">
        <f aca="false">((U238/F238)*100)-Y238</f>
        <v>4.13642709511265</v>
      </c>
      <c r="AA238" s="7" t="n">
        <v>107768.967828418</v>
      </c>
      <c r="AB238" s="33" t="n">
        <f aca="false">(AA238/100)*Z238</f>
        <v>4457.78478537792</v>
      </c>
      <c r="AC238" s="8" t="n">
        <v>573.22</v>
      </c>
      <c r="AD238" s="33" t="n">
        <f aca="false">AB238-AC238</f>
        <v>3884.56478537792</v>
      </c>
      <c r="AE238" s="34"/>
      <c r="AF238" s="35" t="n">
        <f aca="false">F238/H238</f>
        <v>578036148.803171</v>
      </c>
      <c r="AG238" s="30" t="n">
        <f aca="false">(M238/AF238)*100</f>
        <v>0.567942037327128</v>
      </c>
      <c r="AH238" s="30" t="n">
        <f aca="false">(Q238/AF238)*100</f>
        <v>1.59287278469763</v>
      </c>
      <c r="AI238" s="30" t="n">
        <f aca="false">(R238/AF238)*100</f>
        <v>0.552267709659629</v>
      </c>
      <c r="AJ238" s="30" t="n">
        <f aca="false">(U238/AF238)*100</f>
        <v>2.71308253168439</v>
      </c>
    </row>
    <row r="239" customFormat="false" ht="12.75" hidden="false" customHeight="false" outlineLevel="0" collapsed="false">
      <c r="A239" s="23" t="s">
        <v>516</v>
      </c>
      <c r="B239" s="24" t="s">
        <v>517</v>
      </c>
      <c r="C239" s="25" t="s">
        <v>488</v>
      </c>
      <c r="E239" s="26"/>
      <c r="F239" s="39" t="n">
        <v>189189543</v>
      </c>
      <c r="G239" s="4" t="n">
        <v>69.83</v>
      </c>
      <c r="H239" s="27" t="n">
        <f aca="false">G239/100</f>
        <v>0.6983</v>
      </c>
      <c r="I239" s="40" t="n">
        <v>1536992.44</v>
      </c>
      <c r="J239" s="40" t="n">
        <v>113588.92</v>
      </c>
      <c r="K239" s="40" t="n">
        <v>0</v>
      </c>
      <c r="L239" s="40" t="n">
        <v>102192.56</v>
      </c>
      <c r="M239" s="37" t="n">
        <f aca="false">SUM(I239:L239)</f>
        <v>1752773.92</v>
      </c>
      <c r="N239" s="40" t="n">
        <v>2138849</v>
      </c>
      <c r="O239" s="40" t="n">
        <v>1972930.86</v>
      </c>
      <c r="P239" s="40" t="n">
        <v>0</v>
      </c>
      <c r="Q239" s="38" t="n">
        <f aca="false">SUM(N239:P239)</f>
        <v>4111779.86</v>
      </c>
      <c r="R239" s="40" t="n">
        <v>184950.69</v>
      </c>
      <c r="S239" s="40" t="n">
        <v>0</v>
      </c>
      <c r="T239" s="38" t="n">
        <f aca="false">R239+S239</f>
        <v>184950.69</v>
      </c>
      <c r="U239" s="38" t="n">
        <f aca="false">M239+Q239+T239</f>
        <v>6049504.47</v>
      </c>
      <c r="V239" s="30" t="n">
        <f aca="false">(T239/F239)*100</f>
        <v>0.0977594676044014</v>
      </c>
      <c r="W239" s="30" t="n">
        <f aca="false">(Q239/F239)*100</f>
        <v>2.17336529006786</v>
      </c>
      <c r="X239" s="30" t="n">
        <f aca="false">(M239/F239)*100</f>
        <v>0.926464482236209</v>
      </c>
      <c r="Y239" s="32"/>
      <c r="Z239" s="31" t="n">
        <f aca="false">((U239/F239)*100)-Y239</f>
        <v>3.19758923990847</v>
      </c>
      <c r="AA239" s="7" t="n">
        <v>192502.333333333</v>
      </c>
      <c r="AB239" s="33" t="n">
        <f aca="false">(AA239/100)*Z239</f>
        <v>6155.4338972394</v>
      </c>
      <c r="AC239" s="8" t="n">
        <v>522.97</v>
      </c>
      <c r="AD239" s="33" t="n">
        <f aca="false">AB239-AC239</f>
        <v>5632.4638972394</v>
      </c>
      <c r="AE239" s="34"/>
      <c r="AF239" s="35" t="n">
        <f aca="false">F239/H239</f>
        <v>270928745.524846</v>
      </c>
      <c r="AG239" s="30" t="n">
        <f aca="false">(M239/AF239)*100</f>
        <v>0.646950147945545</v>
      </c>
      <c r="AH239" s="30" t="n">
        <f aca="false">(Q239/AF239)*100</f>
        <v>1.51766098205438</v>
      </c>
      <c r="AI239" s="30" t="n">
        <f aca="false">(R239/AF239)*100</f>
        <v>0.0682654362281535</v>
      </c>
      <c r="AJ239" s="30" t="n">
        <f aca="false">(U239/AF239)*100</f>
        <v>2.23287656622808</v>
      </c>
    </row>
    <row r="240" customFormat="false" ht="12.75" hidden="false" customHeight="false" outlineLevel="0" collapsed="false">
      <c r="A240" s="23" t="s">
        <v>518</v>
      </c>
      <c r="B240" s="24" t="s">
        <v>519</v>
      </c>
      <c r="C240" s="25" t="s">
        <v>488</v>
      </c>
      <c r="E240" s="26"/>
      <c r="F240" s="39" t="n">
        <v>74067833</v>
      </c>
      <c r="G240" s="4" t="n">
        <v>69.63</v>
      </c>
      <c r="H240" s="27" t="n">
        <f aca="false">G240/100</f>
        <v>0.6963</v>
      </c>
      <c r="I240" s="40" t="n">
        <v>578608.49</v>
      </c>
      <c r="J240" s="40" t="n">
        <v>42761.36</v>
      </c>
      <c r="K240" s="40" t="n">
        <v>0</v>
      </c>
      <c r="L240" s="40" t="n">
        <v>38464.64</v>
      </c>
      <c r="M240" s="37" t="n">
        <f aca="false">SUM(I240:L240)</f>
        <v>659834.49</v>
      </c>
      <c r="N240" s="40" t="n">
        <v>918538.34</v>
      </c>
      <c r="O240" s="40" t="n">
        <v>819689.89</v>
      </c>
      <c r="P240" s="40" t="n">
        <v>0</v>
      </c>
      <c r="Q240" s="38" t="n">
        <f aca="false">SUM(N240:P240)</f>
        <v>1738228.23</v>
      </c>
      <c r="R240" s="40" t="n">
        <v>803965.58</v>
      </c>
      <c r="S240" s="40" t="n">
        <v>0</v>
      </c>
      <c r="T240" s="38" t="n">
        <f aca="false">R240+S240</f>
        <v>803965.58</v>
      </c>
      <c r="U240" s="38" t="n">
        <f aca="false">M240+Q240+T240</f>
        <v>3202028.3</v>
      </c>
      <c r="V240" s="30" t="n">
        <f aca="false">(T240/F240)*100</f>
        <v>1.08544498662463</v>
      </c>
      <c r="W240" s="30" t="n">
        <f aca="false">(Q240/F240)*100</f>
        <v>2.3468058394526</v>
      </c>
      <c r="X240" s="30" t="n">
        <f aca="false">(M240/F240)*100</f>
        <v>0.890851619757797</v>
      </c>
      <c r="Y240" s="32"/>
      <c r="Z240" s="31" t="n">
        <f aca="false">((U240/F240)*100)-Y240</f>
        <v>4.32310244583502</v>
      </c>
      <c r="AA240" s="7" t="n">
        <v>87966.7736757624</v>
      </c>
      <c r="AB240" s="33" t="n">
        <f aca="false">(AA240/100)*Z240</f>
        <v>3802.89374429905</v>
      </c>
      <c r="AC240" s="8" t="n">
        <v>592.12</v>
      </c>
      <c r="AD240" s="33" t="n">
        <f aca="false">AB240-AC240</f>
        <v>3210.77374429905</v>
      </c>
      <c r="AE240" s="34"/>
      <c r="AF240" s="35" t="n">
        <f aca="false">F240/H240</f>
        <v>106373449.662502</v>
      </c>
      <c r="AG240" s="30" t="n">
        <f aca="false">(M240/AF240)*100</f>
        <v>0.620299982837354</v>
      </c>
      <c r="AH240" s="30" t="n">
        <f aca="false">(Q240/AF240)*100</f>
        <v>1.63408090601085</v>
      </c>
      <c r="AI240" s="30" t="n">
        <f aca="false">(R240/AF240)*100</f>
        <v>0.755795344186727</v>
      </c>
      <c r="AJ240" s="30" t="n">
        <f aca="false">(U240/AF240)*100</f>
        <v>3.01017623303493</v>
      </c>
    </row>
    <row r="241" customFormat="false" ht="12.75" hidden="false" customHeight="false" outlineLevel="0" collapsed="false">
      <c r="A241" s="23" t="s">
        <v>520</v>
      </c>
      <c r="B241" s="24" t="s">
        <v>216</v>
      </c>
      <c r="C241" s="25" t="s">
        <v>488</v>
      </c>
      <c r="E241" s="26"/>
      <c r="F241" s="39" t="n">
        <v>2517398028</v>
      </c>
      <c r="G241" s="4" t="n">
        <v>59.57</v>
      </c>
      <c r="H241" s="27" t="n">
        <f aca="false">G241/100</f>
        <v>0.5957</v>
      </c>
      <c r="I241" s="40" t="n">
        <v>22369789.8</v>
      </c>
      <c r="J241" s="40" t="n">
        <v>0</v>
      </c>
      <c r="K241" s="40" t="n">
        <v>0</v>
      </c>
      <c r="L241" s="40" t="n">
        <v>1487841.35</v>
      </c>
      <c r="M241" s="37" t="n">
        <f aca="false">SUM(I241:L241)</f>
        <v>23857631.15</v>
      </c>
      <c r="N241" s="40" t="n">
        <v>55648562.5</v>
      </c>
      <c r="O241" s="40" t="n">
        <v>0</v>
      </c>
      <c r="P241" s="40" t="n">
        <v>0</v>
      </c>
      <c r="Q241" s="38" t="n">
        <f aca="false">SUM(N241:P241)</f>
        <v>55648562.5</v>
      </c>
      <c r="R241" s="40" t="n">
        <v>20556527.16</v>
      </c>
      <c r="S241" s="40" t="n">
        <v>503478</v>
      </c>
      <c r="T241" s="38" t="n">
        <f aca="false">R241+S241</f>
        <v>21060005.16</v>
      </c>
      <c r="U241" s="38" t="n">
        <f aca="false">M241+Q241+T241</f>
        <v>100566198.81</v>
      </c>
      <c r="V241" s="30" t="n">
        <f aca="false">(T241/F241)*100</f>
        <v>0.836578281454029</v>
      </c>
      <c r="W241" s="30" t="n">
        <f aca="false">(Q241/F241)*100</f>
        <v>2.21055875475565</v>
      </c>
      <c r="X241" s="30" t="n">
        <f aca="false">(M241/F241)*100</f>
        <v>0.947709932423924</v>
      </c>
      <c r="Y241" s="32"/>
      <c r="Z241" s="31" t="n">
        <f aca="false">((U241/F241)*100)-Y241</f>
        <v>3.9948469686336</v>
      </c>
      <c r="AA241" s="7" t="n">
        <v>128393.703680638</v>
      </c>
      <c r="AB241" s="33" t="n">
        <f aca="false">(AA241/100)*Z241</f>
        <v>5129.13197940236</v>
      </c>
      <c r="AC241" s="8" t="n">
        <v>518.55</v>
      </c>
      <c r="AD241" s="33" t="n">
        <f aca="false">AB241-AC241</f>
        <v>4610.58197940236</v>
      </c>
      <c r="AE241" s="34"/>
      <c r="AF241" s="35" t="n">
        <f aca="false">F241/H241</f>
        <v>4225949350.34413</v>
      </c>
      <c r="AG241" s="30" t="n">
        <f aca="false">(M241/AF241)*100</f>
        <v>0.564550806744932</v>
      </c>
      <c r="AH241" s="30" t="n">
        <f aca="false">(Q241/AF241)*100</f>
        <v>1.31682985020794</v>
      </c>
      <c r="AI241" s="30" t="n">
        <f aca="false">(R241/AF241)*100</f>
        <v>0.486435720255994</v>
      </c>
      <c r="AJ241" s="30" t="n">
        <f aca="false">(U241/AF241)*100</f>
        <v>2.37973033921504</v>
      </c>
    </row>
    <row r="242" customFormat="false" ht="12.75" hidden="false" customHeight="false" outlineLevel="0" collapsed="false">
      <c r="A242" s="23" t="s">
        <v>521</v>
      </c>
      <c r="B242" s="24" t="s">
        <v>522</v>
      </c>
      <c r="C242" s="25" t="s">
        <v>488</v>
      </c>
      <c r="E242" s="26"/>
      <c r="F242" s="39" t="n">
        <v>136070523</v>
      </c>
      <c r="G242" s="4" t="n">
        <v>61.93</v>
      </c>
      <c r="H242" s="27" t="n">
        <f aca="false">G242/100</f>
        <v>0.6193</v>
      </c>
      <c r="I242" s="40" t="n">
        <v>1145098.97</v>
      </c>
      <c r="J242" s="40" t="n">
        <v>0</v>
      </c>
      <c r="K242" s="40" t="n">
        <v>0</v>
      </c>
      <c r="L242" s="40" t="n">
        <v>76180.97</v>
      </c>
      <c r="M242" s="37" t="n">
        <f aca="false">SUM(I242:L242)</f>
        <v>1221279.94</v>
      </c>
      <c r="N242" s="40" t="n">
        <v>1807496</v>
      </c>
      <c r="O242" s="40" t="n">
        <v>1702997.75</v>
      </c>
      <c r="P242" s="40" t="n">
        <v>0</v>
      </c>
      <c r="Q242" s="38" t="n">
        <f aca="false">SUM(N242:P242)</f>
        <v>3510493.75</v>
      </c>
      <c r="R242" s="40" t="n">
        <v>1121222.69</v>
      </c>
      <c r="S242" s="40" t="n">
        <v>0</v>
      </c>
      <c r="T242" s="38" t="n">
        <f aca="false">R242+S242</f>
        <v>1121222.69</v>
      </c>
      <c r="U242" s="38" t="n">
        <f aca="false">M242+Q242+T242</f>
        <v>5852996.38</v>
      </c>
      <c r="V242" s="30" t="n">
        <f aca="false">(T242/F242)*100</f>
        <v>0.824001161515341</v>
      </c>
      <c r="W242" s="30" t="n">
        <f aca="false">(Q242/F242)*100</f>
        <v>2.57990758953723</v>
      </c>
      <c r="X242" s="30" t="n">
        <f aca="false">(M242/F242)*100</f>
        <v>0.897534538027755</v>
      </c>
      <c r="Y242" s="32"/>
      <c r="Z242" s="31" t="n">
        <f aca="false">((U242/F242)*100)-Y242</f>
        <v>4.30144328908032</v>
      </c>
      <c r="AA242" s="7" t="n">
        <v>162061.613691932</v>
      </c>
      <c r="AB242" s="33" t="n">
        <f aca="false">(AA242/100)*Z242</f>
        <v>6970.98840632687</v>
      </c>
      <c r="AC242" s="8" t="n">
        <v>561.78</v>
      </c>
      <c r="AD242" s="33" t="n">
        <f aca="false">AB242-AC242</f>
        <v>6409.20840632687</v>
      </c>
      <c r="AE242" s="34"/>
      <c r="AF242" s="35" t="n">
        <f aca="false">F242/H242</f>
        <v>219716652.672372</v>
      </c>
      <c r="AG242" s="30" t="n">
        <f aca="false">(M242/AF242)*100</f>
        <v>0.555843139400589</v>
      </c>
      <c r="AH242" s="30" t="n">
        <f aca="false">(Q242/AF242)*100</f>
        <v>1.59773677020041</v>
      </c>
      <c r="AI242" s="30" t="n">
        <f aca="false">(R242/AF242)*100</f>
        <v>0.510303919326451</v>
      </c>
      <c r="AJ242" s="30" t="n">
        <f aca="false">(U242/AF242)*100</f>
        <v>2.66388382892744</v>
      </c>
    </row>
    <row r="243" customFormat="false" ht="12.75" hidden="false" customHeight="false" outlineLevel="0" collapsed="false">
      <c r="A243" s="23" t="s">
        <v>523</v>
      </c>
      <c r="B243" s="24" t="s">
        <v>524</v>
      </c>
      <c r="C243" s="25" t="s">
        <v>488</v>
      </c>
      <c r="E243" s="26"/>
      <c r="F243" s="39" t="n">
        <v>1402042348</v>
      </c>
      <c r="G243" s="4" t="n">
        <v>65.55</v>
      </c>
      <c r="H243" s="27" t="n">
        <f aca="false">G243/100</f>
        <v>0.6555</v>
      </c>
      <c r="I243" s="40" t="n">
        <v>10809133.78</v>
      </c>
      <c r="J243" s="40" t="n">
        <v>0</v>
      </c>
      <c r="K243" s="40" t="n">
        <v>0</v>
      </c>
      <c r="L243" s="40" t="n">
        <v>719384.59</v>
      </c>
      <c r="M243" s="37" t="n">
        <f aca="false">SUM(I243:L243)</f>
        <v>11528518.37</v>
      </c>
      <c r="N243" s="40" t="n">
        <v>24689942</v>
      </c>
      <c r="O243" s="40" t="n">
        <v>0</v>
      </c>
      <c r="P243" s="40" t="n">
        <v>0</v>
      </c>
      <c r="Q243" s="38" t="n">
        <f aca="false">SUM(N243:P243)</f>
        <v>24689942</v>
      </c>
      <c r="R243" s="40" t="n">
        <v>12166659</v>
      </c>
      <c r="S243" s="40" t="n">
        <v>140204.23</v>
      </c>
      <c r="T243" s="38" t="n">
        <f aca="false">R243+S243</f>
        <v>12306863.23</v>
      </c>
      <c r="U243" s="38" t="n">
        <f aca="false">M243+Q243+T243</f>
        <v>48525323.6</v>
      </c>
      <c r="V243" s="30" t="n">
        <f aca="false">(T243/F243)*100</f>
        <v>0.877781134610921</v>
      </c>
      <c r="W243" s="30" t="n">
        <f aca="false">(Q243/F243)*100</f>
        <v>1.76099830616529</v>
      </c>
      <c r="X243" s="30" t="n">
        <f aca="false">(M243/F243)*100</f>
        <v>0.822266059683955</v>
      </c>
      <c r="Y243" s="32"/>
      <c r="Z243" s="31" t="n">
        <f aca="false">((U243/F243)*100)-Y243</f>
        <v>3.46104550046016</v>
      </c>
      <c r="AA243" s="7" t="n">
        <v>112198.18122235</v>
      </c>
      <c r="AB243" s="33" t="n">
        <f aca="false">(AA243/100)*Z243</f>
        <v>3883.23010279427</v>
      </c>
      <c r="AC243" s="8" t="n">
        <v>572.32</v>
      </c>
      <c r="AD243" s="33" t="n">
        <f aca="false">AB243-AC243</f>
        <v>3310.91010279427</v>
      </c>
      <c r="AE243" s="34"/>
      <c r="AF243" s="35" t="n">
        <f aca="false">F243/H243</f>
        <v>2138889928.29901</v>
      </c>
      <c r="AG243" s="30" t="n">
        <f aca="false">(M243/AF243)*100</f>
        <v>0.538995402122832</v>
      </c>
      <c r="AH243" s="30" t="n">
        <f aca="false">(Q243/AF243)*100</f>
        <v>1.15433438969134</v>
      </c>
      <c r="AI243" s="30" t="n">
        <f aca="false">(R243/AF243)*100</f>
        <v>0.568830533961874</v>
      </c>
      <c r="AJ243" s="30" t="n">
        <f aca="false">(U243/AF243)*100</f>
        <v>2.26871532555164</v>
      </c>
    </row>
    <row r="244" customFormat="false" ht="12.75" hidden="false" customHeight="false" outlineLevel="0" collapsed="false">
      <c r="A244" s="23" t="s">
        <v>525</v>
      </c>
      <c r="B244" s="24" t="s">
        <v>526</v>
      </c>
      <c r="C244" s="25" t="s">
        <v>488</v>
      </c>
      <c r="E244" s="26"/>
      <c r="F244" s="39" t="n">
        <v>161075099</v>
      </c>
      <c r="G244" s="4" t="n">
        <v>73.04</v>
      </c>
      <c r="H244" s="27" t="n">
        <f aca="false">G244/100</f>
        <v>0.7304</v>
      </c>
      <c r="I244" s="40" t="n">
        <v>1175675.04</v>
      </c>
      <c r="J244" s="40" t="n">
        <v>0</v>
      </c>
      <c r="K244" s="40" t="n">
        <v>0</v>
      </c>
      <c r="L244" s="40" t="n">
        <v>78209.26</v>
      </c>
      <c r="M244" s="37" t="n">
        <f aca="false">SUM(I244:L244)</f>
        <v>1253884.3</v>
      </c>
      <c r="N244" s="40" t="n">
        <v>1519808</v>
      </c>
      <c r="O244" s="40" t="n">
        <v>2071772.79</v>
      </c>
      <c r="P244" s="40" t="n">
        <v>0</v>
      </c>
      <c r="Q244" s="38" t="n">
        <f aca="false">SUM(N244:P244)</f>
        <v>3591580.79</v>
      </c>
      <c r="R244" s="40" t="n">
        <v>1744000</v>
      </c>
      <c r="S244" s="40" t="n">
        <v>0</v>
      </c>
      <c r="T244" s="38" t="n">
        <f aca="false">R244+S244</f>
        <v>1744000</v>
      </c>
      <c r="U244" s="38" t="n">
        <f aca="false">M244+Q244+T244</f>
        <v>6589465.09</v>
      </c>
      <c r="V244" s="30" t="n">
        <f aca="false">(T244/F244)*100</f>
        <v>1.08272477299548</v>
      </c>
      <c r="W244" s="30" t="n">
        <f aca="false">(Q244/F244)*100</f>
        <v>2.22975544469478</v>
      </c>
      <c r="X244" s="30" t="n">
        <f aca="false">(M244/F244)*100</f>
        <v>0.778447014954186</v>
      </c>
      <c r="Y244" s="32"/>
      <c r="Z244" s="31" t="n">
        <f aca="false">((U244/F244)*100)-Y244</f>
        <v>4.09092723264445</v>
      </c>
      <c r="AA244" s="7" t="n">
        <v>86660.4584527221</v>
      </c>
      <c r="AB244" s="33" t="n">
        <f aca="false">(AA244/100)*Z244</f>
        <v>3545.21629477693</v>
      </c>
      <c r="AC244" s="8" t="n">
        <v>597.96</v>
      </c>
      <c r="AD244" s="33" t="n">
        <f aca="false">AB244-AC244</f>
        <v>2947.25629477693</v>
      </c>
      <c r="AE244" s="34"/>
      <c r="AF244" s="35" t="n">
        <f aca="false">F244/H244</f>
        <v>220529982.201533</v>
      </c>
      <c r="AG244" s="30" t="n">
        <f aca="false">(M244/AF244)*100</f>
        <v>0.568577699722538</v>
      </c>
      <c r="AH244" s="30" t="n">
        <f aca="false">(Q244/AF244)*100</f>
        <v>1.62861337680506</v>
      </c>
      <c r="AI244" s="30" t="n">
        <f aca="false">(R244/AF244)*100</f>
        <v>0.790822174195901</v>
      </c>
      <c r="AJ244" s="30" t="n">
        <f aca="false">(U244/AF244)*100</f>
        <v>2.9880132507235</v>
      </c>
    </row>
    <row r="245" customFormat="false" ht="12.75" hidden="false" customHeight="false" outlineLevel="0" collapsed="false">
      <c r="A245" s="23" t="s">
        <v>527</v>
      </c>
      <c r="B245" s="24" t="s">
        <v>528</v>
      </c>
      <c r="C245" s="25" t="s">
        <v>488</v>
      </c>
      <c r="E245" s="26"/>
      <c r="F245" s="39" t="n">
        <v>375825278</v>
      </c>
      <c r="G245" s="4" t="n">
        <v>67.51</v>
      </c>
      <c r="H245" s="27" t="n">
        <f aca="false">G245/100</f>
        <v>0.6751</v>
      </c>
      <c r="I245" s="40" t="n">
        <v>2982779.57</v>
      </c>
      <c r="J245" s="40" t="n">
        <v>0</v>
      </c>
      <c r="K245" s="40" t="n">
        <v>0</v>
      </c>
      <c r="L245" s="40" t="n">
        <v>198039.71</v>
      </c>
      <c r="M245" s="37" t="n">
        <f aca="false">SUM(I245:L245)</f>
        <v>3180819.28</v>
      </c>
      <c r="N245" s="40" t="n">
        <v>11022638</v>
      </c>
      <c r="O245" s="40" t="n">
        <v>0</v>
      </c>
      <c r="P245" s="40" t="n">
        <v>0</v>
      </c>
      <c r="Q245" s="38" t="n">
        <f aca="false">SUM(N245:P245)</f>
        <v>11022638</v>
      </c>
      <c r="R245" s="40" t="n">
        <v>5861369.61</v>
      </c>
      <c r="S245" s="40" t="n">
        <v>0</v>
      </c>
      <c r="T245" s="38" t="n">
        <f aca="false">R245+S245</f>
        <v>5861369.61</v>
      </c>
      <c r="U245" s="38" t="n">
        <f aca="false">M245+Q245+T245</f>
        <v>20064826.89</v>
      </c>
      <c r="V245" s="30" t="n">
        <f aca="false">(T245/F245)*100</f>
        <v>1.55959962065138</v>
      </c>
      <c r="W245" s="30" t="n">
        <f aca="false">(Q245/F245)*100</f>
        <v>2.93291554486657</v>
      </c>
      <c r="X245" s="30" t="n">
        <f aca="false">(M245/F245)*100</f>
        <v>0.846355864333319</v>
      </c>
      <c r="Y245" s="32"/>
      <c r="Z245" s="31" t="n">
        <f aca="false">((U245/F245)*100)-Y245</f>
        <v>5.33887102985127</v>
      </c>
      <c r="AA245" s="7" t="n">
        <v>91156.8580268133</v>
      </c>
      <c r="AB245" s="33" t="n">
        <f aca="false">(AA245/100)*Z245</f>
        <v>4866.74708491619</v>
      </c>
      <c r="AC245" s="8" t="n">
        <v>601.44</v>
      </c>
      <c r="AD245" s="33" t="n">
        <f aca="false">AB245-AC245</f>
        <v>4265.30708491619</v>
      </c>
      <c r="AE245" s="34"/>
      <c r="AF245" s="35" t="n">
        <f aca="false">F245/H245</f>
        <v>556695716.190194</v>
      </c>
      <c r="AG245" s="30" t="n">
        <f aca="false">(M245/AF245)*100</f>
        <v>0.571374844011424</v>
      </c>
      <c r="AH245" s="30" t="n">
        <f aca="false">(Q245/AF245)*100</f>
        <v>1.98001128433942</v>
      </c>
      <c r="AI245" s="30" t="n">
        <f aca="false">(R245/AF245)*100</f>
        <v>1.05288570390175</v>
      </c>
      <c r="AJ245" s="30" t="n">
        <f aca="false">(U245/AF245)*100</f>
        <v>3.60427183225259</v>
      </c>
    </row>
    <row r="246" customFormat="false" ht="12.75" hidden="false" customHeight="false" outlineLevel="0" collapsed="false">
      <c r="A246" s="23" t="s">
        <v>529</v>
      </c>
      <c r="B246" s="24" t="s">
        <v>530</v>
      </c>
      <c r="C246" s="25" t="s">
        <v>488</v>
      </c>
      <c r="E246" s="26"/>
      <c r="F246" s="39" t="n">
        <v>192398519</v>
      </c>
      <c r="G246" s="4" t="n">
        <v>83.64</v>
      </c>
      <c r="H246" s="27" t="n">
        <f aca="false">G246/100</f>
        <v>0.8364</v>
      </c>
      <c r="I246" s="40" t="n">
        <v>1261538.75</v>
      </c>
      <c r="J246" s="40" t="n">
        <v>93231.38</v>
      </c>
      <c r="K246" s="40" t="n">
        <v>0</v>
      </c>
      <c r="L246" s="40" t="n">
        <v>83972.02</v>
      </c>
      <c r="M246" s="37" t="n">
        <f aca="false">SUM(I246:L246)</f>
        <v>1438742.15</v>
      </c>
      <c r="N246" s="40" t="n">
        <v>1721779.5</v>
      </c>
      <c r="O246" s="40" t="n">
        <v>2167895.92</v>
      </c>
      <c r="P246" s="40" t="n">
        <v>0</v>
      </c>
      <c r="Q246" s="38" t="n">
        <f aca="false">SUM(N246:P246)</f>
        <v>3889675.42</v>
      </c>
      <c r="R246" s="40" t="n">
        <v>1599097.7</v>
      </c>
      <c r="S246" s="40" t="n">
        <v>0</v>
      </c>
      <c r="T246" s="38" t="n">
        <f aca="false">R246+S246</f>
        <v>1599097.7</v>
      </c>
      <c r="U246" s="38" t="n">
        <f aca="false">M246+Q246+T246</f>
        <v>6927515.27</v>
      </c>
      <c r="V246" s="30" t="n">
        <f aca="false">(T246/F246)*100</f>
        <v>0.831138258397925</v>
      </c>
      <c r="W246" s="30" t="n">
        <f aca="false">(Q246/F246)*100</f>
        <v>2.02167638307029</v>
      </c>
      <c r="X246" s="30" t="n">
        <f aca="false">(M246/F246)*100</f>
        <v>0.747792736387955</v>
      </c>
      <c r="Y246" s="32"/>
      <c r="Z246" s="31" t="n">
        <f aca="false">((U246/F246)*100)-Y246</f>
        <v>3.60060737785617</v>
      </c>
      <c r="AA246" s="7" t="n">
        <v>140845.856873823</v>
      </c>
      <c r="AB246" s="33" t="n">
        <f aca="false">(AA246/100)*Z246</f>
        <v>5071.30631400361</v>
      </c>
      <c r="AC246" s="8" t="n">
        <v>600.1</v>
      </c>
      <c r="AD246" s="33" t="n">
        <f aca="false">AB246-AC246</f>
        <v>4471.20631400361</v>
      </c>
      <c r="AE246" s="34"/>
      <c r="AF246" s="35" t="n">
        <f aca="false">F246/H246</f>
        <v>230031706.121473</v>
      </c>
      <c r="AG246" s="30" t="n">
        <f aca="false">(M246/AF246)*100</f>
        <v>0.625453844714886</v>
      </c>
      <c r="AH246" s="30" t="n">
        <f aca="false">(Q246/AF246)*100</f>
        <v>1.69093012679999</v>
      </c>
      <c r="AI246" s="30" t="n">
        <f aca="false">(R246/AF246)*100</f>
        <v>0.695164039324024</v>
      </c>
      <c r="AJ246" s="30" t="n">
        <f aca="false">(U246/AF246)*100</f>
        <v>3.0115480108389</v>
      </c>
    </row>
    <row r="247" customFormat="false" ht="12.75" hidden="false" customHeight="false" outlineLevel="0" collapsed="false">
      <c r="A247" s="23" t="s">
        <v>531</v>
      </c>
      <c r="B247" s="24" t="s">
        <v>532</v>
      </c>
      <c r="C247" s="25" t="s">
        <v>488</v>
      </c>
      <c r="E247" s="26"/>
      <c r="F247" s="39" t="n">
        <v>436394102</v>
      </c>
      <c r="G247" s="4" t="n">
        <v>59.96</v>
      </c>
      <c r="H247" s="27" t="n">
        <f aca="false">G247/100</f>
        <v>0.5996</v>
      </c>
      <c r="I247" s="40" t="n">
        <v>3984528.67</v>
      </c>
      <c r="J247" s="40" t="n">
        <v>294471.25</v>
      </c>
      <c r="K247" s="40" t="n">
        <v>0</v>
      </c>
      <c r="L247" s="40" t="n">
        <v>264934.84</v>
      </c>
      <c r="M247" s="37" t="n">
        <f aca="false">SUM(I247:L247)</f>
        <v>4543934.76</v>
      </c>
      <c r="N247" s="40" t="n">
        <v>6220356.33</v>
      </c>
      <c r="O247" s="40" t="n">
        <v>3637529.06</v>
      </c>
      <c r="P247" s="40" t="n">
        <v>0</v>
      </c>
      <c r="Q247" s="38" t="n">
        <f aca="false">SUM(N247:P247)</f>
        <v>9857885.39</v>
      </c>
      <c r="R247" s="40" t="n">
        <v>1839303.05</v>
      </c>
      <c r="S247" s="40" t="n">
        <v>220000</v>
      </c>
      <c r="T247" s="38" t="n">
        <f aca="false">R247+S247</f>
        <v>2059303.05</v>
      </c>
      <c r="U247" s="38" t="n">
        <f aca="false">M247+Q247+T247</f>
        <v>16461123.2</v>
      </c>
      <c r="V247" s="30" t="n">
        <f aca="false">(T247/F247)*100</f>
        <v>0.471890669594797</v>
      </c>
      <c r="W247" s="30" t="n">
        <f aca="false">(Q247/F247)*100</f>
        <v>2.25894102253472</v>
      </c>
      <c r="X247" s="30" t="n">
        <f aca="false">(M247/F247)*100</f>
        <v>1.04124568576319</v>
      </c>
      <c r="Y247" s="32"/>
      <c r="Z247" s="31" t="n">
        <f aca="false">((U247/F247)*100)-Y247</f>
        <v>3.7720773778927</v>
      </c>
      <c r="AA247" s="7" t="n">
        <v>174848.02504817</v>
      </c>
      <c r="AB247" s="33" t="n">
        <f aca="false">(AA247/100)*Z247</f>
        <v>6595.40279853417</v>
      </c>
      <c r="AC247" s="8" t="n">
        <v>396.87</v>
      </c>
      <c r="AD247" s="33" t="n">
        <f aca="false">AB247-AC247</f>
        <v>6198.53279853417</v>
      </c>
      <c r="AE247" s="34"/>
      <c r="AF247" s="35" t="n">
        <f aca="false">F247/H247</f>
        <v>727808709.139426</v>
      </c>
      <c r="AG247" s="30" t="n">
        <f aca="false">(M247/AF247)*100</f>
        <v>0.624330913183607</v>
      </c>
      <c r="AH247" s="30" t="n">
        <f aca="false">(Q247/AF247)*100</f>
        <v>1.35446103711182</v>
      </c>
      <c r="AI247" s="30" t="n">
        <f aca="false">(R247/AF247)*100</f>
        <v>0.252717922567157</v>
      </c>
      <c r="AJ247" s="30" t="n">
        <f aca="false">(U247/AF247)*100</f>
        <v>2.26173759578446</v>
      </c>
    </row>
    <row r="248" customFormat="false" ht="12.75" hidden="false" customHeight="false" outlineLevel="0" collapsed="false">
      <c r="A248" s="23" t="s">
        <v>533</v>
      </c>
      <c r="B248" s="24" t="s">
        <v>534</v>
      </c>
      <c r="C248" s="25" t="s">
        <v>535</v>
      </c>
      <c r="E248" s="26"/>
      <c r="F248" s="39" t="n">
        <v>2365566270</v>
      </c>
      <c r="G248" s="4" t="n">
        <v>48.73</v>
      </c>
      <c r="H248" s="27" t="n">
        <f aca="false">G248/100</f>
        <v>0.4873</v>
      </c>
      <c r="I248" s="40" t="n">
        <v>22341480.39</v>
      </c>
      <c r="J248" s="40" t="n">
        <v>0</v>
      </c>
      <c r="K248" s="40" t="n">
        <v>0</v>
      </c>
      <c r="L248" s="40" t="n">
        <v>431038.76</v>
      </c>
      <c r="M248" s="37" t="n">
        <f aca="false">SUM(I248:L248)</f>
        <v>22772519.15</v>
      </c>
      <c r="N248" s="40" t="n">
        <v>50963887.5</v>
      </c>
      <c r="O248" s="40" t="n">
        <v>0</v>
      </c>
      <c r="P248" s="40" t="n">
        <v>2698206</v>
      </c>
      <c r="Q248" s="38" t="n">
        <f aca="false">SUM(N248:P248)</f>
        <v>53662093.5</v>
      </c>
      <c r="R248" s="40" t="n">
        <v>46230252.64</v>
      </c>
      <c r="S248" s="40" t="n">
        <v>0</v>
      </c>
      <c r="T248" s="38" t="n">
        <f aca="false">R248+S248</f>
        <v>46230252.64</v>
      </c>
      <c r="U248" s="38" t="n">
        <f aca="false">M248+Q248+T248</f>
        <v>122664865.29</v>
      </c>
      <c r="V248" s="30" t="n">
        <f aca="false">(T248/F248)*100</f>
        <v>1.95429962061473</v>
      </c>
      <c r="W248" s="30" t="n">
        <f aca="false">(Q248/F248)*100</f>
        <v>2.26846713958261</v>
      </c>
      <c r="X248" s="30" t="n">
        <f aca="false">(M248/F248)*100</f>
        <v>0.962666717005565</v>
      </c>
      <c r="Y248" s="32"/>
      <c r="Z248" s="31" t="n">
        <f aca="false">((U248/F248)*100)-Y248</f>
        <v>5.1854334772029</v>
      </c>
      <c r="AA248" s="7" t="n">
        <v>134059.749700929</v>
      </c>
      <c r="AB248" s="33" t="n">
        <f aca="false">(AA248/100)*Z248</f>
        <v>6951.57914044641</v>
      </c>
      <c r="AC248" s="8" t="n">
        <v>691.49</v>
      </c>
      <c r="AD248" s="33" t="n">
        <f aca="false">AB248-AC248</f>
        <v>6260.08914044641</v>
      </c>
      <c r="AE248" s="34"/>
      <c r="AF248" s="35" t="n">
        <f aca="false">F248/H248</f>
        <v>4854435193.92571</v>
      </c>
      <c r="AG248" s="30" t="n">
        <f aca="false">(M248/AF248)*100</f>
        <v>0.469107491196812</v>
      </c>
      <c r="AH248" s="30" t="n">
        <f aca="false">(Q248/AF248)*100</f>
        <v>1.1054240371186</v>
      </c>
      <c r="AI248" s="30" t="n">
        <f aca="false">(R248/AF248)*100</f>
        <v>0.952330205125558</v>
      </c>
      <c r="AJ248" s="30" t="n">
        <f aca="false">(U248/AF248)*100</f>
        <v>2.52686173344097</v>
      </c>
    </row>
    <row r="249" customFormat="false" ht="12.75" hidden="false" customHeight="false" outlineLevel="0" collapsed="false">
      <c r="A249" s="23" t="s">
        <v>536</v>
      </c>
      <c r="B249" s="24" t="s">
        <v>537</v>
      </c>
      <c r="C249" s="25" t="s">
        <v>535</v>
      </c>
      <c r="E249" s="26"/>
      <c r="F249" s="39" t="n">
        <v>38962213</v>
      </c>
      <c r="G249" s="4" t="n">
        <v>28.34</v>
      </c>
      <c r="H249" s="27" t="n">
        <f aca="false">G249/100</f>
        <v>0.2834</v>
      </c>
      <c r="I249" s="40" t="n">
        <v>697477.15</v>
      </c>
      <c r="J249" s="40" t="n">
        <v>0</v>
      </c>
      <c r="K249" s="40" t="n">
        <v>0</v>
      </c>
      <c r="L249" s="40" t="n">
        <v>13436.75</v>
      </c>
      <c r="M249" s="37" t="n">
        <f aca="false">SUM(I249:L249)</f>
        <v>710913.9</v>
      </c>
      <c r="N249" s="40" t="n">
        <v>946435</v>
      </c>
      <c r="O249" s="40" t="n">
        <v>0</v>
      </c>
      <c r="P249" s="40" t="n">
        <v>0</v>
      </c>
      <c r="Q249" s="38" t="n">
        <f aca="false">SUM(N249:P249)</f>
        <v>946435</v>
      </c>
      <c r="R249" s="40" t="n">
        <v>1061100</v>
      </c>
      <c r="S249" s="40" t="n">
        <v>0</v>
      </c>
      <c r="T249" s="38" t="n">
        <f aca="false">R249+S249</f>
        <v>1061100</v>
      </c>
      <c r="U249" s="38" t="n">
        <f aca="false">M249+Q249+T249</f>
        <v>2718448.9</v>
      </c>
      <c r="V249" s="30" t="n">
        <f aca="false">(T249/F249)*100</f>
        <v>2.72340793373313</v>
      </c>
      <c r="W249" s="30" t="n">
        <f aca="false">(Q249/F249)*100</f>
        <v>2.42910996867657</v>
      </c>
      <c r="X249" s="30" t="n">
        <f aca="false">(M249/F249)*100</f>
        <v>1.82462402738777</v>
      </c>
      <c r="Y249" s="32"/>
      <c r="Z249" s="31" t="n">
        <f aca="false">((U249/F249)*100)-Y249</f>
        <v>6.97714192979747</v>
      </c>
      <c r="AA249" s="7" t="n">
        <v>73588.379204893</v>
      </c>
      <c r="AB249" s="33" t="n">
        <f aca="false">(AA249/100)*Z249</f>
        <v>5134.36566096295</v>
      </c>
      <c r="AC249" s="8" t="n">
        <v>632.67</v>
      </c>
      <c r="AD249" s="33" t="n">
        <f aca="false">AB249-AC249</f>
        <v>4501.69566096295</v>
      </c>
      <c r="AE249" s="34"/>
      <c r="AF249" s="35" t="n">
        <f aca="false">F249/H249</f>
        <v>137481344.389555</v>
      </c>
      <c r="AG249" s="30" t="n">
        <f aca="false">(M249/AF249)*100</f>
        <v>0.517098449361693</v>
      </c>
      <c r="AH249" s="30" t="n">
        <f aca="false">(Q249/AF249)*100</f>
        <v>0.688409765122941</v>
      </c>
      <c r="AI249" s="30" t="n">
        <f aca="false">(R249/AF249)*100</f>
        <v>0.771813808419968</v>
      </c>
      <c r="AJ249" s="30" t="n">
        <f aca="false">(U249/AF249)*100</f>
        <v>1.9773220229046</v>
      </c>
    </row>
    <row r="250" customFormat="false" ht="12.75" hidden="false" customHeight="false" outlineLevel="0" collapsed="false">
      <c r="A250" s="23" t="s">
        <v>538</v>
      </c>
      <c r="B250" s="24" t="s">
        <v>539</v>
      </c>
      <c r="C250" s="25" t="s">
        <v>535</v>
      </c>
      <c r="E250" s="26"/>
      <c r="F250" s="39" t="n">
        <v>405269784</v>
      </c>
      <c r="G250" s="4" t="n">
        <v>46.61</v>
      </c>
      <c r="H250" s="27" t="n">
        <f aca="false">G250/100</f>
        <v>0.4661</v>
      </c>
      <c r="I250" s="40" t="n">
        <v>4018628.19</v>
      </c>
      <c r="J250" s="40" t="n">
        <v>0</v>
      </c>
      <c r="K250" s="40" t="n">
        <v>0</v>
      </c>
      <c r="L250" s="40" t="n">
        <v>77426.13</v>
      </c>
      <c r="M250" s="37" t="n">
        <f aca="false">SUM(I250:L250)</f>
        <v>4096054.32</v>
      </c>
      <c r="N250" s="40" t="n">
        <v>7155755</v>
      </c>
      <c r="O250" s="40" t="n">
        <v>0</v>
      </c>
      <c r="P250" s="40" t="n">
        <v>10533</v>
      </c>
      <c r="Q250" s="38" t="n">
        <f aca="false">SUM(N250:P250)</f>
        <v>7166288</v>
      </c>
      <c r="R250" s="40" t="n">
        <v>7800319</v>
      </c>
      <c r="S250" s="40" t="n">
        <v>0</v>
      </c>
      <c r="T250" s="38" t="n">
        <f aca="false">R250+S250</f>
        <v>7800319</v>
      </c>
      <c r="U250" s="38" t="n">
        <f aca="false">M250+Q250+T250</f>
        <v>19062661.32</v>
      </c>
      <c r="V250" s="30" t="n">
        <f aca="false">(T250/F250)*100</f>
        <v>1.92472256949706</v>
      </c>
      <c r="W250" s="30" t="n">
        <f aca="false">(Q250/F250)*100</f>
        <v>1.7682759196279</v>
      </c>
      <c r="X250" s="30" t="n">
        <f aca="false">(M250/F250)*100</f>
        <v>1.0106981772912</v>
      </c>
      <c r="Y250" s="42" t="n">
        <v>0.256</v>
      </c>
      <c r="Z250" s="31" t="n">
        <f aca="false">((U250/F250)*100)-Y250</f>
        <v>4.44769666641617</v>
      </c>
      <c r="AA250" s="7" t="n">
        <v>138395.150720839</v>
      </c>
      <c r="AB250" s="33" t="n">
        <f aca="false">(AA250/100)*Z250</f>
        <v>6155.39650509238</v>
      </c>
      <c r="AC250" s="8" t="n">
        <v>586.22</v>
      </c>
      <c r="AD250" s="33" t="n">
        <f aca="false">AB250-AC250</f>
        <v>5569.17650509238</v>
      </c>
      <c r="AE250" s="34"/>
      <c r="AF250" s="35" t="n">
        <f aca="false">F250/H250</f>
        <v>869491062.003862</v>
      </c>
      <c r="AG250" s="30" t="n">
        <f aca="false">(M250/AF250)*100</f>
        <v>0.47108642043543</v>
      </c>
      <c r="AH250" s="30" t="n">
        <f aca="false">(Q250/AF250)*100</f>
        <v>0.824193406138564</v>
      </c>
      <c r="AI250" s="30" t="n">
        <f aca="false">(R250/AF250)*100</f>
        <v>0.897113189642581</v>
      </c>
      <c r="AJ250" s="30" t="n">
        <f aca="false">(U250/AF250)*100</f>
        <v>2.19239301621658</v>
      </c>
    </row>
    <row r="251" customFormat="false" ht="12.75" hidden="false" customHeight="false" outlineLevel="0" collapsed="false">
      <c r="A251" s="23" t="s">
        <v>540</v>
      </c>
      <c r="B251" s="24" t="s">
        <v>541</v>
      </c>
      <c r="C251" s="25" t="s">
        <v>535</v>
      </c>
      <c r="E251" s="26"/>
      <c r="F251" s="39" t="n">
        <v>480599440</v>
      </c>
      <c r="G251" s="4" t="n">
        <v>46.41</v>
      </c>
      <c r="H251" s="27" t="n">
        <f aca="false">G251/100</f>
        <v>0.4641</v>
      </c>
      <c r="I251" s="40" t="n">
        <v>5002031.14</v>
      </c>
      <c r="J251" s="40" t="n">
        <v>0</v>
      </c>
      <c r="K251" s="40" t="n">
        <v>0</v>
      </c>
      <c r="L251" s="40" t="n">
        <v>96427.62</v>
      </c>
      <c r="M251" s="37" t="n">
        <f aca="false">SUM(I251:L251)</f>
        <v>5098458.76</v>
      </c>
      <c r="N251" s="40" t="n">
        <v>7584341</v>
      </c>
      <c r="O251" s="40" t="n">
        <v>0</v>
      </c>
      <c r="P251" s="40" t="n">
        <v>509135</v>
      </c>
      <c r="Q251" s="38" t="n">
        <f aca="false">SUM(N251:P251)</f>
        <v>8093476</v>
      </c>
      <c r="R251" s="40" t="n">
        <v>8066117.94</v>
      </c>
      <c r="S251" s="40" t="n">
        <v>0</v>
      </c>
      <c r="T251" s="38" t="n">
        <f aca="false">R251+S251</f>
        <v>8066117.94</v>
      </c>
      <c r="U251" s="38" t="n">
        <f aca="false">M251+Q251+T251</f>
        <v>21258052.7</v>
      </c>
      <c r="V251" s="30" t="n">
        <f aca="false">(T251/F251)*100</f>
        <v>1.67834526398949</v>
      </c>
      <c r="W251" s="30" t="n">
        <f aca="false">(Q251/F251)*100</f>
        <v>1.68403775085547</v>
      </c>
      <c r="X251" s="30" t="n">
        <f aca="false">(M251/F251)*100</f>
        <v>1.06085407839843</v>
      </c>
      <c r="Y251" s="32"/>
      <c r="Z251" s="31" t="n">
        <f aca="false">((U251/F251)*100)-Y251</f>
        <v>4.42323709324339</v>
      </c>
      <c r="AA251" s="7" t="n">
        <v>137818.751292658</v>
      </c>
      <c r="AB251" s="33" t="n">
        <f aca="false">(AA251/100)*Z251</f>
        <v>6096.05012862169</v>
      </c>
      <c r="AC251" s="8" t="n">
        <v>673.09</v>
      </c>
      <c r="AD251" s="33" t="n">
        <f aca="false">AB251-AC251</f>
        <v>5422.96012862169</v>
      </c>
      <c r="AE251" s="34"/>
      <c r="AF251" s="35" t="n">
        <f aca="false">F251/H251</f>
        <v>1035551475.97501</v>
      </c>
      <c r="AG251" s="30" t="n">
        <f aca="false">(M251/AF251)*100</f>
        <v>0.49234237778471</v>
      </c>
      <c r="AH251" s="30" t="n">
        <f aca="false">(Q251/AF251)*100</f>
        <v>0.781561920172025</v>
      </c>
      <c r="AI251" s="30" t="n">
        <f aca="false">(R251/AF251)*100</f>
        <v>0.778920037017521</v>
      </c>
      <c r="AJ251" s="30" t="n">
        <f aca="false">(U251/AF251)*100</f>
        <v>2.05282433497426</v>
      </c>
    </row>
    <row r="252" customFormat="false" ht="12.75" hidden="false" customHeight="false" outlineLevel="0" collapsed="false">
      <c r="A252" s="23" t="s">
        <v>542</v>
      </c>
      <c r="B252" s="24" t="s">
        <v>543</v>
      </c>
      <c r="C252" s="25" t="s">
        <v>535</v>
      </c>
      <c r="E252" s="26"/>
      <c r="F252" s="39" t="n">
        <v>2581437395</v>
      </c>
      <c r="G252" s="4" t="n">
        <v>38.01</v>
      </c>
      <c r="H252" s="27" t="n">
        <f aca="false">G252/100</f>
        <v>0.3801</v>
      </c>
      <c r="I252" s="40" t="n">
        <v>31493368.87</v>
      </c>
      <c r="J252" s="40" t="n">
        <v>0</v>
      </c>
      <c r="K252" s="40" t="n">
        <v>0</v>
      </c>
      <c r="L252" s="40" t="n">
        <v>610226.17</v>
      </c>
      <c r="M252" s="37" t="n">
        <f aca="false">SUM(I252:L252)</f>
        <v>32103595.04</v>
      </c>
      <c r="N252" s="40" t="n">
        <v>31235400</v>
      </c>
      <c r="O252" s="40" t="n">
        <v>0</v>
      </c>
      <c r="P252" s="40" t="n">
        <v>0</v>
      </c>
      <c r="Q252" s="38" t="n">
        <f aca="false">SUM(N252:P252)</f>
        <v>31235400</v>
      </c>
      <c r="R252" s="40" t="n">
        <v>21500000</v>
      </c>
      <c r="S252" s="40" t="n">
        <v>0</v>
      </c>
      <c r="T252" s="38" t="n">
        <f aca="false">R252+S252</f>
        <v>21500000</v>
      </c>
      <c r="U252" s="38" t="n">
        <f aca="false">M252+Q252+T252</f>
        <v>84838995.04</v>
      </c>
      <c r="V252" s="30" t="n">
        <f aca="false">(T252/F252)*100</f>
        <v>0.832869316979891</v>
      </c>
      <c r="W252" s="30" t="n">
        <f aca="false">(Q252/F252)*100</f>
        <v>1.21000029132994</v>
      </c>
      <c r="X252" s="30" t="n">
        <f aca="false">(M252/F252)*100</f>
        <v>1.24363252435181</v>
      </c>
      <c r="Y252" s="32"/>
      <c r="Z252" s="31" t="n">
        <f aca="false">((U252/F252)*100)-Y252</f>
        <v>3.28650213266164</v>
      </c>
      <c r="AA252" s="7" t="n">
        <v>163557.59291671</v>
      </c>
      <c r="AB252" s="33" t="n">
        <f aca="false">(AA252/100)*Z252</f>
        <v>5375.3237793377</v>
      </c>
      <c r="AC252" s="8" t="n">
        <v>432.57</v>
      </c>
      <c r="AD252" s="33" t="n">
        <f aca="false">AB252-AC252</f>
        <v>4942.7537793377</v>
      </c>
      <c r="AE252" s="34"/>
      <c r="AF252" s="35" t="n">
        <f aca="false">F252/H252</f>
        <v>6791469073.92791</v>
      </c>
      <c r="AG252" s="30" t="n">
        <f aca="false">(M252/AF252)*100</f>
        <v>0.472704722506122</v>
      </c>
      <c r="AH252" s="30" t="n">
        <f aca="false">(Q252/AF252)*100</f>
        <v>0.45992111073451</v>
      </c>
      <c r="AI252" s="30" t="n">
        <f aca="false">(R252/AF252)*100</f>
        <v>0.316573627384057</v>
      </c>
      <c r="AJ252" s="30" t="n">
        <f aca="false">(U252/AF252)*100</f>
        <v>1.24919946062469</v>
      </c>
    </row>
    <row r="253" customFormat="false" ht="12.75" hidden="false" customHeight="false" outlineLevel="0" collapsed="false">
      <c r="A253" s="23" t="s">
        <v>544</v>
      </c>
      <c r="B253" s="24" t="s">
        <v>545</v>
      </c>
      <c r="C253" s="25" t="s">
        <v>535</v>
      </c>
      <c r="E253" s="26"/>
      <c r="F253" s="39" t="n">
        <v>5470850530</v>
      </c>
      <c r="G253" s="4" t="n">
        <v>34.59</v>
      </c>
      <c r="H253" s="27" t="n">
        <f aca="false">G253/100</f>
        <v>0.3459</v>
      </c>
      <c r="I253" s="40" t="n">
        <v>65277810.59</v>
      </c>
      <c r="J253" s="40" t="n">
        <v>0</v>
      </c>
      <c r="K253" s="40" t="n">
        <v>0</v>
      </c>
      <c r="L253" s="40" t="n">
        <v>1269216.01</v>
      </c>
      <c r="M253" s="37" t="n">
        <f aca="false">SUM(I253:L253)</f>
        <v>66547026.6</v>
      </c>
      <c r="N253" s="40" t="n">
        <v>72094096</v>
      </c>
      <c r="O253" s="40" t="n">
        <v>0</v>
      </c>
      <c r="P253" s="40" t="n">
        <v>7648468.64</v>
      </c>
      <c r="Q253" s="38" t="n">
        <f aca="false">SUM(N253:P253)</f>
        <v>79742564.64</v>
      </c>
      <c r="R253" s="40" t="n">
        <v>105600000</v>
      </c>
      <c r="S253" s="40" t="n">
        <v>0</v>
      </c>
      <c r="T253" s="38" t="n">
        <f aca="false">R253+S253</f>
        <v>105600000</v>
      </c>
      <c r="U253" s="38" t="n">
        <f aca="false">M253+Q253+T253</f>
        <v>251889591.24</v>
      </c>
      <c r="V253" s="30" t="n">
        <f aca="false">(T253/F253)*100</f>
        <v>1.93023003317183</v>
      </c>
      <c r="W253" s="30" t="n">
        <f aca="false">(Q253/F253)*100</f>
        <v>1.45758989763517</v>
      </c>
      <c r="X253" s="30" t="n">
        <f aca="false">(M253/F253)*100</f>
        <v>1.21639270228792</v>
      </c>
      <c r="Y253" s="32"/>
      <c r="Z253" s="31" t="n">
        <f aca="false">((U253/F253)*100)-Y253</f>
        <v>4.60421263309491</v>
      </c>
      <c r="AA253" s="7" t="n">
        <v>90812.206250193</v>
      </c>
      <c r="AB253" s="33" t="n">
        <f aca="false">(AA253/100)*Z253</f>
        <v>4181.18707256359</v>
      </c>
      <c r="AC253" s="8" t="n">
        <v>593.94</v>
      </c>
      <c r="AD253" s="33" t="n">
        <f aca="false">AB253-AC253</f>
        <v>3587.24707256359</v>
      </c>
      <c r="AE253" s="34"/>
      <c r="AF253" s="35" t="n">
        <f aca="false">F253/H253</f>
        <v>15816277912.6915</v>
      </c>
      <c r="AG253" s="30" t="n">
        <f aca="false">(M253/AF253)*100</f>
        <v>0.420750235721392</v>
      </c>
      <c r="AH253" s="30" t="n">
        <f aca="false">(Q253/AF253)*100</f>
        <v>0.504180345592004</v>
      </c>
      <c r="AI253" s="30" t="n">
        <f aca="false">(R253/AF253)*100</f>
        <v>0.667666568474135</v>
      </c>
      <c r="AJ253" s="30" t="n">
        <f aca="false">(U253/AF253)*100</f>
        <v>1.59259714978753</v>
      </c>
    </row>
    <row r="254" customFormat="false" ht="12.75" hidden="false" customHeight="false" outlineLevel="0" collapsed="false">
      <c r="A254" s="23" t="s">
        <v>546</v>
      </c>
      <c r="B254" s="24" t="s">
        <v>547</v>
      </c>
      <c r="C254" s="25" t="s">
        <v>535</v>
      </c>
      <c r="E254" s="26"/>
      <c r="F254" s="39" t="n">
        <v>1058747069</v>
      </c>
      <c r="G254" s="4" t="n">
        <v>32.61</v>
      </c>
      <c r="H254" s="27" t="n">
        <f aca="false">G254/100</f>
        <v>0.3261</v>
      </c>
      <c r="I254" s="40" t="n">
        <v>14602603.93</v>
      </c>
      <c r="J254" s="40" t="n">
        <v>0</v>
      </c>
      <c r="K254" s="40" t="n">
        <v>0</v>
      </c>
      <c r="L254" s="40" t="n">
        <v>281259.97</v>
      </c>
      <c r="M254" s="37" t="n">
        <f aca="false">SUM(I254:L254)</f>
        <v>14883863.9</v>
      </c>
      <c r="N254" s="40" t="n">
        <v>40436465</v>
      </c>
      <c r="O254" s="40" t="n">
        <v>0</v>
      </c>
      <c r="P254" s="40" t="n">
        <v>0</v>
      </c>
      <c r="Q254" s="38" t="n">
        <f aca="false">SUM(N254:P254)</f>
        <v>40436465</v>
      </c>
      <c r="R254" s="40" t="n">
        <v>22268394.13</v>
      </c>
      <c r="S254" s="40" t="n">
        <v>0</v>
      </c>
      <c r="T254" s="38" t="n">
        <f aca="false">R254+S254</f>
        <v>22268394.13</v>
      </c>
      <c r="U254" s="38" t="n">
        <f aca="false">M254+Q254+T254</f>
        <v>77588723.03</v>
      </c>
      <c r="V254" s="30" t="n">
        <f aca="false">(T254/F254)*100</f>
        <v>2.10327799547372</v>
      </c>
      <c r="W254" s="30" t="n">
        <f aca="false">(Q254/F254)*100</f>
        <v>3.81927527206217</v>
      </c>
      <c r="X254" s="30" t="n">
        <f aca="false">(M254/F254)*100</f>
        <v>1.40579977369458</v>
      </c>
      <c r="Y254" s="32"/>
      <c r="Z254" s="31" t="n">
        <f aca="false">((U254/F254)*100)-Y254</f>
        <v>7.32835304123047</v>
      </c>
      <c r="AA254" s="7" t="n">
        <v>93188.0824625812</v>
      </c>
      <c r="AB254" s="33" t="n">
        <f aca="false">(AA254/100)*Z254</f>
        <v>6829.15167521093</v>
      </c>
      <c r="AC254" s="8" t="n">
        <v>623.82</v>
      </c>
      <c r="AD254" s="33" t="n">
        <f aca="false">AB254-AC254</f>
        <v>6205.33167521093</v>
      </c>
      <c r="AE254" s="34"/>
      <c r="AF254" s="35" t="n">
        <f aca="false">F254/H254</f>
        <v>3246694477.15425</v>
      </c>
      <c r="AG254" s="30" t="n">
        <f aca="false">(M254/AF254)*100</f>
        <v>0.458431306201803</v>
      </c>
      <c r="AH254" s="30" t="n">
        <f aca="false">(Q254/AF254)*100</f>
        <v>1.24546566621947</v>
      </c>
      <c r="AI254" s="30" t="n">
        <f aca="false">(R254/AF254)*100</f>
        <v>0.685878954323981</v>
      </c>
      <c r="AJ254" s="30" t="n">
        <f aca="false">(U254/AF254)*100</f>
        <v>2.38977592674526</v>
      </c>
    </row>
    <row r="255" customFormat="false" ht="12.75" hidden="false" customHeight="false" outlineLevel="0" collapsed="false">
      <c r="A255" s="23" t="s">
        <v>548</v>
      </c>
      <c r="B255" s="24" t="s">
        <v>549</v>
      </c>
      <c r="C255" s="25" t="s">
        <v>535</v>
      </c>
      <c r="E255" s="26"/>
      <c r="F255" s="39" t="n">
        <v>2459049775</v>
      </c>
      <c r="G255" s="4" t="n">
        <v>51.29</v>
      </c>
      <c r="H255" s="27" t="n">
        <f aca="false">G255/100</f>
        <v>0.5129</v>
      </c>
      <c r="I255" s="40" t="n">
        <v>21200579.53</v>
      </c>
      <c r="J255" s="40" t="n">
        <v>0</v>
      </c>
      <c r="K255" s="40" t="n">
        <v>0</v>
      </c>
      <c r="L255" s="40" t="n">
        <v>410819.39</v>
      </c>
      <c r="M255" s="37" t="n">
        <f aca="false">SUM(I255:L255)</f>
        <v>21611398.92</v>
      </c>
      <c r="N255" s="40" t="n">
        <v>35893117</v>
      </c>
      <c r="O255" s="40" t="n">
        <v>0</v>
      </c>
      <c r="P255" s="40" t="n">
        <v>0</v>
      </c>
      <c r="Q255" s="38" t="n">
        <f aca="false">SUM(N255:P255)</f>
        <v>35893117</v>
      </c>
      <c r="R255" s="40" t="n">
        <v>42602344</v>
      </c>
      <c r="S255" s="40" t="n">
        <v>0</v>
      </c>
      <c r="T255" s="38" t="n">
        <f aca="false">R255+S255</f>
        <v>42602344</v>
      </c>
      <c r="U255" s="38" t="n">
        <f aca="false">M255+Q255+T255</f>
        <v>100106859.92</v>
      </c>
      <c r="V255" s="30" t="n">
        <f aca="false">(T255/F255)*100</f>
        <v>1.73247180407318</v>
      </c>
      <c r="W255" s="30" t="n">
        <f aca="false">(Q255/F255)*100</f>
        <v>1.45963360989714</v>
      </c>
      <c r="X255" s="30" t="n">
        <f aca="false">(M255/F255)*100</f>
        <v>0.878851625522708</v>
      </c>
      <c r="Y255" s="45" t="n">
        <v>0.24</v>
      </c>
      <c r="Z255" s="31" t="n">
        <f aca="false">((U255/F255)*100)-Y255</f>
        <v>3.83095703949303</v>
      </c>
      <c r="AA255" s="7" t="n">
        <v>129241.453077699</v>
      </c>
      <c r="AB255" s="33" t="n">
        <f aca="false">(AA255/100)*Z255</f>
        <v>4951.1845446232</v>
      </c>
      <c r="AC255" s="8" t="n">
        <v>623.16</v>
      </c>
      <c r="AD255" s="33" t="n">
        <f aca="false">AB255-AC255</f>
        <v>4328.0245446232</v>
      </c>
      <c r="AE255" s="34"/>
      <c r="AF255" s="35" t="n">
        <f aca="false">F255/H255</f>
        <v>4794403928.64106</v>
      </c>
      <c r="AG255" s="30" t="n">
        <f aca="false">(M255/AF255)*100</f>
        <v>0.450762998730597</v>
      </c>
      <c r="AH255" s="30" t="n">
        <f aca="false">(Q255/AF255)*100</f>
        <v>0.748646078516243</v>
      </c>
      <c r="AI255" s="30" t="n">
        <f aca="false">(R255/AF255)*100</f>
        <v>0.888584788309135</v>
      </c>
      <c r="AJ255" s="30" t="n">
        <f aca="false">(U255/AF255)*100</f>
        <v>2.08799386555597</v>
      </c>
    </row>
    <row r="256" customFormat="false" ht="12.75" hidden="false" customHeight="false" outlineLevel="0" collapsed="false">
      <c r="A256" s="23" t="s">
        <v>550</v>
      </c>
      <c r="B256" s="24" t="s">
        <v>551</v>
      </c>
      <c r="C256" s="25" t="s">
        <v>535</v>
      </c>
      <c r="E256" s="26"/>
      <c r="F256" s="39" t="n">
        <v>2482969997</v>
      </c>
      <c r="G256" s="4" t="n">
        <v>63.47</v>
      </c>
      <c r="H256" s="27" t="n">
        <f aca="false">G256/100</f>
        <v>0.6347</v>
      </c>
      <c r="I256" s="40" t="n">
        <v>18933941.68</v>
      </c>
      <c r="J256" s="40" t="n">
        <v>0</v>
      </c>
      <c r="K256" s="40" t="n">
        <v>0</v>
      </c>
      <c r="L256" s="40" t="n">
        <v>365108.61</v>
      </c>
      <c r="M256" s="37" t="n">
        <f aca="false">SUM(I256:L256)</f>
        <v>19299050.29</v>
      </c>
      <c r="N256" s="40" t="n">
        <v>25701671.5</v>
      </c>
      <c r="O256" s="40" t="n">
        <v>0</v>
      </c>
      <c r="P256" s="40" t="n">
        <v>0</v>
      </c>
      <c r="Q256" s="38" t="n">
        <f aca="false">SUM(N256:P256)</f>
        <v>25701671.5</v>
      </c>
      <c r="R256" s="40" t="n">
        <v>25994558.24</v>
      </c>
      <c r="S256" s="40" t="n">
        <v>0</v>
      </c>
      <c r="T256" s="38" t="n">
        <f aca="false">R256+S256</f>
        <v>25994558.24</v>
      </c>
      <c r="U256" s="38" t="n">
        <f aca="false">M256+Q256+T256</f>
        <v>70995280.03</v>
      </c>
      <c r="V256" s="30" t="n">
        <f aca="false">(T256/F256)*100</f>
        <v>1.04691390840032</v>
      </c>
      <c r="W256" s="30" t="n">
        <f aca="false">(Q256/F256)*100</f>
        <v>1.03511808564153</v>
      </c>
      <c r="X256" s="30" t="n">
        <f aca="false">(M256/F256)*100</f>
        <v>0.777256685071414</v>
      </c>
      <c r="Y256" s="32"/>
      <c r="Z256" s="31" t="n">
        <f aca="false">((U256/F256)*100)-Y256</f>
        <v>2.85928867911327</v>
      </c>
      <c r="AA256" s="7" t="n">
        <v>159572.349249047</v>
      </c>
      <c r="AB256" s="33" t="n">
        <f aca="false">(AA256/100)*Z256</f>
        <v>4562.63411707309</v>
      </c>
      <c r="AC256" s="8" t="n">
        <v>621.24</v>
      </c>
      <c r="AD256" s="33" t="n">
        <f aca="false">AB256-AC256</f>
        <v>3941.39411707309</v>
      </c>
      <c r="AE256" s="34"/>
      <c r="AF256" s="35" t="n">
        <f aca="false">F256/H256</f>
        <v>3912037178.19442</v>
      </c>
      <c r="AG256" s="30" t="n">
        <f aca="false">(M256/AF256)*100</f>
        <v>0.493324818014827</v>
      </c>
      <c r="AH256" s="30" t="n">
        <f aca="false">(Q256/AF256)*100</f>
        <v>0.65698944895668</v>
      </c>
      <c r="AI256" s="30" t="n">
        <f aca="false">(R256/AF256)*100</f>
        <v>0.664476257661683</v>
      </c>
      <c r="AJ256" s="30" t="n">
        <f aca="false">(U256/AF256)*100</f>
        <v>1.81479052463319</v>
      </c>
    </row>
    <row r="257" customFormat="false" ht="12.75" hidden="false" customHeight="false" outlineLevel="0" collapsed="false">
      <c r="A257" s="23" t="s">
        <v>552</v>
      </c>
      <c r="B257" s="24" t="s">
        <v>553</v>
      </c>
      <c r="C257" s="25" t="s">
        <v>535</v>
      </c>
      <c r="E257" s="26"/>
      <c r="F257" s="39" t="n">
        <v>1417116686</v>
      </c>
      <c r="G257" s="4" t="n">
        <v>49.69</v>
      </c>
      <c r="H257" s="27" t="n">
        <f aca="false">G257/100</f>
        <v>0.4969</v>
      </c>
      <c r="I257" s="40" t="n">
        <v>12331061.11</v>
      </c>
      <c r="J257" s="40" t="n">
        <v>0</v>
      </c>
      <c r="K257" s="40" t="n">
        <v>0</v>
      </c>
      <c r="L257" s="40" t="n">
        <v>238246.94</v>
      </c>
      <c r="M257" s="37" t="n">
        <f aca="false">SUM(I257:L257)</f>
        <v>12569308.05</v>
      </c>
      <c r="N257" s="40" t="n">
        <v>15100496</v>
      </c>
      <c r="O257" s="40" t="n">
        <v>0</v>
      </c>
      <c r="P257" s="40" t="n">
        <v>707473</v>
      </c>
      <c r="Q257" s="38" t="n">
        <f aca="false">SUM(N257:P257)</f>
        <v>15807969</v>
      </c>
      <c r="R257" s="40" t="n">
        <v>37968844.44</v>
      </c>
      <c r="S257" s="40" t="n">
        <v>0</v>
      </c>
      <c r="T257" s="38" t="n">
        <f aca="false">R257+S257</f>
        <v>37968844.44</v>
      </c>
      <c r="U257" s="38" t="n">
        <f aca="false">M257+Q257+T257</f>
        <v>66346121.49</v>
      </c>
      <c r="V257" s="30" t="n">
        <f aca="false">(T257/F257)*100</f>
        <v>2.67930261601619</v>
      </c>
      <c r="W257" s="30" t="n">
        <f aca="false">(Q257/F257)*100</f>
        <v>1.11550228405115</v>
      </c>
      <c r="X257" s="30" t="n">
        <f aca="false">(M257/F257)*100</f>
        <v>0.886963520659582</v>
      </c>
      <c r="Y257" s="42" t="n">
        <v>0.493</v>
      </c>
      <c r="Z257" s="31" t="n">
        <f aca="false">((U257/F257)*100)-Y257</f>
        <v>4.18876842072693</v>
      </c>
      <c r="AA257" s="7" t="n">
        <v>131460.436548223</v>
      </c>
      <c r="AB257" s="33" t="n">
        <f aca="false">(AA257/100)*Z257</f>
        <v>5506.57325188174</v>
      </c>
      <c r="AC257" s="8" t="n">
        <v>677.61</v>
      </c>
      <c r="AD257" s="33" t="n">
        <f aca="false">AB257-AC257</f>
        <v>4828.96325188174</v>
      </c>
      <c r="AE257" s="34"/>
      <c r="AF257" s="35" t="n">
        <f aca="false">F257/H257</f>
        <v>2851915246.52848</v>
      </c>
      <c r="AG257" s="30" t="n">
        <f aca="false">(M257/AF257)*100</f>
        <v>0.440732173415746</v>
      </c>
      <c r="AH257" s="30" t="n">
        <f aca="false">(Q257/AF257)*100</f>
        <v>0.554293084945018</v>
      </c>
      <c r="AI257" s="30" t="n">
        <f aca="false">(R257/AF257)*100</f>
        <v>1.33134546989845</v>
      </c>
      <c r="AJ257" s="30" t="n">
        <f aca="false">(U257/AF257)*100</f>
        <v>2.32637072825921</v>
      </c>
    </row>
    <row r="258" customFormat="false" ht="12.75" hidden="false" customHeight="false" outlineLevel="0" collapsed="false">
      <c r="A258" s="23" t="s">
        <v>554</v>
      </c>
      <c r="B258" s="24" t="s">
        <v>555</v>
      </c>
      <c r="C258" s="25" t="s">
        <v>535</v>
      </c>
      <c r="E258" s="26"/>
      <c r="F258" s="39" t="n">
        <v>1009544129</v>
      </c>
      <c r="G258" s="4" t="n">
        <v>53.8</v>
      </c>
      <c r="H258" s="27" t="n">
        <f aca="false">G258/100</f>
        <v>0.538</v>
      </c>
      <c r="I258" s="40" t="n">
        <v>8509917.64</v>
      </c>
      <c r="J258" s="40" t="n">
        <v>0</v>
      </c>
      <c r="K258" s="40" t="n">
        <v>0</v>
      </c>
      <c r="L258" s="40" t="n">
        <v>163939.62</v>
      </c>
      <c r="M258" s="37" t="n">
        <f aca="false">SUM(I258:L258)</f>
        <v>8673857.26</v>
      </c>
      <c r="N258" s="40" t="n">
        <v>11929088</v>
      </c>
      <c r="O258" s="40" t="n">
        <v>0</v>
      </c>
      <c r="P258" s="40" t="n">
        <v>0</v>
      </c>
      <c r="Q258" s="38" t="n">
        <f aca="false">SUM(N258:P258)</f>
        <v>11929088</v>
      </c>
      <c r="R258" s="40" t="n">
        <v>10735784.57</v>
      </c>
      <c r="S258" s="40" t="n">
        <v>0</v>
      </c>
      <c r="T258" s="38" t="n">
        <f aca="false">R258+S258</f>
        <v>10735784.57</v>
      </c>
      <c r="U258" s="38" t="n">
        <f aca="false">M258+Q258+T258</f>
        <v>31338729.83</v>
      </c>
      <c r="V258" s="30" t="n">
        <f aca="false">(T258/F258)*100</f>
        <v>1.06342895388182</v>
      </c>
      <c r="W258" s="30" t="n">
        <f aca="false">(Q258/F258)*100</f>
        <v>1.18163115978063</v>
      </c>
      <c r="X258" s="30" t="n">
        <f aca="false">(M258/F258)*100</f>
        <v>0.859185548292164</v>
      </c>
      <c r="Y258" s="42" t="n">
        <v>0.241</v>
      </c>
      <c r="Z258" s="31" t="n">
        <f aca="false">((U258/F258)*100)-Y258</f>
        <v>2.86324566195461</v>
      </c>
      <c r="AA258" s="7" t="n">
        <v>195791.908271908</v>
      </c>
      <c r="AB258" s="33" t="n">
        <f aca="false">(AA258/100)*Z258</f>
        <v>5606.00332005357</v>
      </c>
      <c r="AC258" s="8" t="n">
        <v>647.27</v>
      </c>
      <c r="AD258" s="33" t="n">
        <f aca="false">AB258-AC258</f>
        <v>4958.73332005357</v>
      </c>
      <c r="AE258" s="34"/>
      <c r="AF258" s="35" t="n">
        <f aca="false">F258/H258</f>
        <v>1876476076.20818</v>
      </c>
      <c r="AG258" s="30" t="n">
        <f aca="false">(M258/AF258)*100</f>
        <v>0.462241824981184</v>
      </c>
      <c r="AH258" s="30" t="n">
        <f aca="false">(Q258/AF258)*100</f>
        <v>0.635717563961981</v>
      </c>
      <c r="AI258" s="30" t="n">
        <f aca="false">(R258/AF258)*100</f>
        <v>0.572124777188418</v>
      </c>
      <c r="AJ258" s="30" t="n">
        <f aca="false">(U258/AF258)*100</f>
        <v>1.67008416613158</v>
      </c>
    </row>
    <row r="259" customFormat="false" ht="12.75" hidden="false" customHeight="false" outlineLevel="0" collapsed="false">
      <c r="A259" s="23" t="s">
        <v>556</v>
      </c>
      <c r="B259" s="24" t="s">
        <v>557</v>
      </c>
      <c r="C259" s="25" t="s">
        <v>535</v>
      </c>
      <c r="E259" s="26"/>
      <c r="F259" s="39" t="n">
        <v>929118780</v>
      </c>
      <c r="G259" s="4" t="n">
        <v>47.08</v>
      </c>
      <c r="H259" s="27" t="n">
        <f aca="false">G259/100</f>
        <v>0.4708</v>
      </c>
      <c r="I259" s="40" t="n">
        <v>8647091.78</v>
      </c>
      <c r="J259" s="40" t="n">
        <v>0</v>
      </c>
      <c r="K259" s="40" t="n">
        <v>0</v>
      </c>
      <c r="L259" s="40" t="n">
        <v>167144.57</v>
      </c>
      <c r="M259" s="37" t="n">
        <f aca="false">SUM(I259:L259)</f>
        <v>8814236.35</v>
      </c>
      <c r="N259" s="40" t="n">
        <v>12607840</v>
      </c>
      <c r="O259" s="40" t="n">
        <v>0</v>
      </c>
      <c r="P259" s="40" t="n">
        <v>447716.5</v>
      </c>
      <c r="Q259" s="38" t="n">
        <f aca="false">SUM(N259:P259)</f>
        <v>13055556.5</v>
      </c>
      <c r="R259" s="40" t="n">
        <v>21690047.79</v>
      </c>
      <c r="S259" s="40" t="n">
        <v>0</v>
      </c>
      <c r="T259" s="38" t="n">
        <f aca="false">R259+S259</f>
        <v>21690047.79</v>
      </c>
      <c r="U259" s="38" t="n">
        <f aca="false">M259+Q259+T259</f>
        <v>43559840.64</v>
      </c>
      <c r="V259" s="30" t="n">
        <f aca="false">(T259/F259)*100</f>
        <v>2.3344752314661</v>
      </c>
      <c r="W259" s="30" t="n">
        <f aca="false">(Q259/F259)*100</f>
        <v>1.40515473166951</v>
      </c>
      <c r="X259" s="30" t="n">
        <f aca="false">(M259/F259)*100</f>
        <v>0.948666256643741</v>
      </c>
      <c r="Y259" s="42" t="n">
        <v>0.505</v>
      </c>
      <c r="Z259" s="31" t="n">
        <f aca="false">((U259/F259)*100)-Y259</f>
        <v>4.18329621977935</v>
      </c>
      <c r="AA259" s="7" t="n">
        <v>106622.433795712</v>
      </c>
      <c r="AB259" s="33" t="n">
        <f aca="false">(AA259/100)*Z259</f>
        <v>4460.33224241278</v>
      </c>
      <c r="AC259" s="8" t="n">
        <v>684.66</v>
      </c>
      <c r="AD259" s="33" t="n">
        <f aca="false">AB259-AC259</f>
        <v>3775.67224241278</v>
      </c>
      <c r="AE259" s="34"/>
      <c r="AF259" s="35" t="n">
        <f aca="false">F259/H259</f>
        <v>1973489337.29822</v>
      </c>
      <c r="AG259" s="30" t="n">
        <f aca="false">(M259/AF259)*100</f>
        <v>0.446632073627873</v>
      </c>
      <c r="AH259" s="30" t="n">
        <f aca="false">(Q259/AF259)*100</f>
        <v>0.661546847670004</v>
      </c>
      <c r="AI259" s="30" t="n">
        <f aca="false">(R259/AF259)*100</f>
        <v>1.09907093897424</v>
      </c>
      <c r="AJ259" s="30" t="n">
        <f aca="false">(U259/AF259)*100</f>
        <v>2.20724986027212</v>
      </c>
    </row>
    <row r="260" customFormat="false" ht="12.75" hidden="false" customHeight="false" outlineLevel="0" collapsed="false">
      <c r="A260" s="23" t="s">
        <v>558</v>
      </c>
      <c r="B260" s="24" t="s">
        <v>559</v>
      </c>
      <c r="C260" s="25" t="s">
        <v>560</v>
      </c>
      <c r="E260" s="26"/>
      <c r="F260" s="39" t="n">
        <v>741419296</v>
      </c>
      <c r="G260" s="4" t="n">
        <v>99.92</v>
      </c>
      <c r="H260" s="27" t="n">
        <f aca="false">G260/100</f>
        <v>0.9992</v>
      </c>
      <c r="I260" s="40" t="n">
        <v>2260938.54</v>
      </c>
      <c r="J260" s="40" t="n">
        <v>189184.47</v>
      </c>
      <c r="K260" s="40" t="n">
        <v>0</v>
      </c>
      <c r="L260" s="40" t="n">
        <v>212777.07</v>
      </c>
      <c r="M260" s="37" t="n">
        <f aca="false">SUM(I260:L260)</f>
        <v>2662900.08</v>
      </c>
      <c r="N260" s="40" t="n">
        <v>6338436</v>
      </c>
      <c r="O260" s="40" t="n">
        <v>3497512.55</v>
      </c>
      <c r="P260" s="40" t="n">
        <v>0</v>
      </c>
      <c r="Q260" s="38" t="n">
        <f aca="false">SUM(N260:P260)</f>
        <v>9835948.55</v>
      </c>
      <c r="R260" s="40" t="n">
        <v>1260680</v>
      </c>
      <c r="S260" s="40" t="n">
        <v>148315</v>
      </c>
      <c r="T260" s="38" t="n">
        <f aca="false">R260+S260</f>
        <v>1408995</v>
      </c>
      <c r="U260" s="38" t="n">
        <f aca="false">M260+Q260+T260</f>
        <v>13907843.63</v>
      </c>
      <c r="V260" s="30" t="n">
        <f aca="false">(T260/F260)*100</f>
        <v>0.190040238715341</v>
      </c>
      <c r="W260" s="30" t="n">
        <f aca="false">(Q260/F260)*100</f>
        <v>1.32663778823474</v>
      </c>
      <c r="X260" s="30" t="n">
        <f aca="false">(M260/F260)*100</f>
        <v>0.359162500135416</v>
      </c>
      <c r="Y260" s="32"/>
      <c r="Z260" s="31" t="n">
        <f aca="false">((U260/F260)*100)-Y260</f>
        <v>1.8758405270855</v>
      </c>
      <c r="AA260" s="7" t="n">
        <v>413923.663183774</v>
      </c>
      <c r="AB260" s="33" t="n">
        <f aca="false">(AA260/100)*Z260</f>
        <v>7764.54782519811</v>
      </c>
      <c r="AC260" s="44" t="n">
        <v>512.52</v>
      </c>
      <c r="AD260" s="33" t="n">
        <f aca="false">AB260-AC260</f>
        <v>7252.02782519811</v>
      </c>
      <c r="AE260" s="34"/>
      <c r="AF260" s="35" t="n">
        <f aca="false">F260/H260</f>
        <v>742012906.32506</v>
      </c>
      <c r="AG260" s="30" t="n">
        <f aca="false">(M260/AF260)*100</f>
        <v>0.358875170135308</v>
      </c>
      <c r="AH260" s="30" t="n">
        <f aca="false">(Q260/AF260)*100</f>
        <v>1.32557647800416</v>
      </c>
      <c r="AI260" s="30" t="n">
        <f aca="false">(R260/AF260)*100</f>
        <v>0.169900009724052</v>
      </c>
      <c r="AJ260" s="30" t="n">
        <f aca="false">(U260/AF260)*100</f>
        <v>1.87433985466383</v>
      </c>
    </row>
    <row r="261" customFormat="false" ht="12.75" hidden="false" customHeight="false" outlineLevel="0" collapsed="false">
      <c r="A261" s="23" t="s">
        <v>561</v>
      </c>
      <c r="B261" s="24" t="s">
        <v>562</v>
      </c>
      <c r="C261" s="25" t="s">
        <v>560</v>
      </c>
      <c r="E261" s="26"/>
      <c r="F261" s="39" t="n">
        <v>522659062</v>
      </c>
      <c r="G261" s="4" t="n">
        <v>85.59</v>
      </c>
      <c r="H261" s="27" t="n">
        <f aca="false">G261/100</f>
        <v>0.8559</v>
      </c>
      <c r="I261" s="40" t="n">
        <v>2011457.88</v>
      </c>
      <c r="J261" s="40" t="n">
        <v>168304.14</v>
      </c>
      <c r="K261" s="40" t="n">
        <v>0</v>
      </c>
      <c r="L261" s="40" t="n">
        <v>189273.81</v>
      </c>
      <c r="M261" s="37" t="n">
        <f aca="false">SUM(I261:L261)</f>
        <v>2369035.83</v>
      </c>
      <c r="N261" s="40" t="n">
        <v>6484991</v>
      </c>
      <c r="O261" s="40" t="n">
        <v>3317832.39</v>
      </c>
      <c r="P261" s="40" t="n">
        <v>0</v>
      </c>
      <c r="Q261" s="38" t="n">
        <f aca="false">SUM(N261:P261)</f>
        <v>9802823.39</v>
      </c>
      <c r="R261" s="40" t="n">
        <v>1384914</v>
      </c>
      <c r="S261" s="40" t="n">
        <v>261332.63</v>
      </c>
      <c r="T261" s="38" t="n">
        <f aca="false">R261+S261</f>
        <v>1646246.63</v>
      </c>
      <c r="U261" s="38" t="n">
        <f aca="false">M261+Q261+T261</f>
        <v>13818105.85</v>
      </c>
      <c r="V261" s="30" t="n">
        <f aca="false">(T261/F261)*100</f>
        <v>0.314975239059377</v>
      </c>
      <c r="W261" s="30" t="n">
        <f aca="false">(Q261/F261)*100</f>
        <v>1.87556747844162</v>
      </c>
      <c r="X261" s="30" t="n">
        <f aca="false">(M261/F261)*100</f>
        <v>0.453266001154688</v>
      </c>
      <c r="Y261" s="32"/>
      <c r="Z261" s="31" t="n">
        <f aca="false">((U261/F261)*100)-Y261</f>
        <v>2.64380871865568</v>
      </c>
      <c r="AA261" s="7" t="n">
        <v>346083.393242272</v>
      </c>
      <c r="AB261" s="33" t="n">
        <f aca="false">(AA261/100)*Z261</f>
        <v>9149.78292435861</v>
      </c>
      <c r="AC261" s="8" t="n">
        <v>478.04</v>
      </c>
      <c r="AD261" s="33" t="n">
        <f aca="false">AB261-AC261</f>
        <v>8671.74292435861</v>
      </c>
      <c r="AE261" s="34"/>
      <c r="AF261" s="35" t="n">
        <f aca="false">F261/H261</f>
        <v>610654354.480664</v>
      </c>
      <c r="AG261" s="30" t="n">
        <f aca="false">(M261/AF261)*100</f>
        <v>0.387950370388297</v>
      </c>
      <c r="AH261" s="30" t="n">
        <f aca="false">(Q261/AF261)*100</f>
        <v>1.60529820479818</v>
      </c>
      <c r="AI261" s="30" t="n">
        <f aca="false">(R261/AF261)*100</f>
        <v>0.226791799622523</v>
      </c>
      <c r="AJ261" s="30" t="n">
        <f aca="false">(U261/AF261)*100</f>
        <v>2.2628358822974</v>
      </c>
    </row>
    <row r="262" customFormat="false" ht="12.75" hidden="false" customHeight="false" outlineLevel="0" collapsed="false">
      <c r="A262" s="23" t="s">
        <v>563</v>
      </c>
      <c r="B262" s="24" t="s">
        <v>564</v>
      </c>
      <c r="C262" s="25" t="s">
        <v>560</v>
      </c>
      <c r="E262" s="26"/>
      <c r="F262" s="39" t="n">
        <v>59307022</v>
      </c>
      <c r="G262" s="4" t="n">
        <v>59.13</v>
      </c>
      <c r="H262" s="27" t="n">
        <f aca="false">G262/100</f>
        <v>0.5913</v>
      </c>
      <c r="I262" s="40" t="n">
        <v>318017.82</v>
      </c>
      <c r="J262" s="40" t="n">
        <v>26609.18</v>
      </c>
      <c r="K262" s="40" t="n">
        <v>0</v>
      </c>
      <c r="L262" s="40" t="n">
        <v>29924.57</v>
      </c>
      <c r="M262" s="37" t="n">
        <f aca="false">SUM(I262:L262)</f>
        <v>374551.57</v>
      </c>
      <c r="N262" s="40" t="n">
        <v>1371065</v>
      </c>
      <c r="O262" s="40" t="n">
        <v>0</v>
      </c>
      <c r="P262" s="40" t="n">
        <v>0</v>
      </c>
      <c r="Q262" s="38" t="n">
        <f aca="false">SUM(N262:P262)</f>
        <v>1371065</v>
      </c>
      <c r="R262" s="40" t="n">
        <v>252045</v>
      </c>
      <c r="S262" s="40" t="n">
        <v>0</v>
      </c>
      <c r="T262" s="38" t="n">
        <f aca="false">R262+S262</f>
        <v>252045</v>
      </c>
      <c r="U262" s="38" t="n">
        <f aca="false">M262+Q262+T262</f>
        <v>1997661.57</v>
      </c>
      <c r="V262" s="30" t="n">
        <f aca="false">(T262/F262)*100</f>
        <v>0.424983402471296</v>
      </c>
      <c r="W262" s="30" t="n">
        <f aca="false">(Q262/F262)*100</f>
        <v>2.31180887821344</v>
      </c>
      <c r="X262" s="30" t="n">
        <f aca="false">(M262/F262)*100</f>
        <v>0.63154675006275</v>
      </c>
      <c r="Y262" s="32"/>
      <c r="Z262" s="31" t="n">
        <f aca="false">((U262/F262)*100)-Y262</f>
        <v>3.36833903074749</v>
      </c>
      <c r="AA262" s="7" t="n">
        <v>147586.477987421</v>
      </c>
      <c r="AB262" s="33" t="n">
        <f aca="false">(AA262/100)*Z262</f>
        <v>4971.21294215587</v>
      </c>
      <c r="AC262" s="8" t="n">
        <v>524.8</v>
      </c>
      <c r="AD262" s="33" t="n">
        <f aca="false">AB262-AC262</f>
        <v>4446.41294215587</v>
      </c>
      <c r="AE262" s="34"/>
      <c r="AF262" s="35" t="n">
        <f aca="false">F262/H262</f>
        <v>100299377.642483</v>
      </c>
      <c r="AG262" s="30" t="n">
        <f aca="false">(M262/AF262)*100</f>
        <v>0.373433593312104</v>
      </c>
      <c r="AH262" s="30" t="n">
        <f aca="false">(Q262/AF262)*100</f>
        <v>1.36697258968761</v>
      </c>
      <c r="AI262" s="30" t="n">
        <f aca="false">(R262/AF262)*100</f>
        <v>0.251292685881277</v>
      </c>
      <c r="AJ262" s="30" t="n">
        <f aca="false">(U262/AF262)*100</f>
        <v>1.99169886888099</v>
      </c>
    </row>
    <row r="263" customFormat="false" ht="12.75" hidden="false" customHeight="false" outlineLevel="0" collapsed="false">
      <c r="A263" s="23" t="s">
        <v>565</v>
      </c>
      <c r="B263" s="24" t="s">
        <v>566</v>
      </c>
      <c r="C263" s="25" t="s">
        <v>560</v>
      </c>
      <c r="E263" s="26"/>
      <c r="F263" s="39" t="n">
        <v>89443444</v>
      </c>
      <c r="G263" s="4" t="n">
        <v>60.84</v>
      </c>
      <c r="H263" s="27" t="n">
        <f aca="false">G263/100</f>
        <v>0.6084</v>
      </c>
      <c r="I263" s="40" t="n">
        <v>453937.04</v>
      </c>
      <c r="J263" s="40" t="n">
        <v>37983.43</v>
      </c>
      <c r="K263" s="40" t="n">
        <v>0</v>
      </c>
      <c r="L263" s="40" t="n">
        <v>42716.58</v>
      </c>
      <c r="M263" s="37" t="n">
        <f aca="false">SUM(I263:L263)</f>
        <v>534637.05</v>
      </c>
      <c r="N263" s="40" t="n">
        <v>1690563</v>
      </c>
      <c r="O263" s="40" t="n">
        <v>854048.63</v>
      </c>
      <c r="P263" s="40" t="n">
        <v>0</v>
      </c>
      <c r="Q263" s="38" t="n">
        <f aca="false">SUM(N263:P263)</f>
        <v>2544611.63</v>
      </c>
      <c r="R263" s="40" t="n">
        <v>567304</v>
      </c>
      <c r="S263" s="40" t="n">
        <v>17889</v>
      </c>
      <c r="T263" s="38" t="n">
        <f aca="false">R263+S263</f>
        <v>585193</v>
      </c>
      <c r="U263" s="38" t="n">
        <f aca="false">M263+Q263+T263</f>
        <v>3664441.68</v>
      </c>
      <c r="V263" s="30" t="n">
        <f aca="false">(T263/F263)*100</f>
        <v>0.65426036144136</v>
      </c>
      <c r="W263" s="30" t="n">
        <f aca="false">(Q263/F263)*100</f>
        <v>2.84493923333274</v>
      </c>
      <c r="X263" s="30" t="n">
        <f aca="false">(M263/F263)*100</f>
        <v>0.597737549104214</v>
      </c>
      <c r="Y263" s="32"/>
      <c r="Z263" s="31" t="n">
        <f aca="false">((U263/F263)*100)-Y263</f>
        <v>4.09693714387831</v>
      </c>
      <c r="AA263" s="7" t="n">
        <v>199107.142857143</v>
      </c>
      <c r="AB263" s="33" t="n">
        <f aca="false">(AA263/100)*Z263</f>
        <v>8157.29449182914</v>
      </c>
      <c r="AC263" s="8" t="n">
        <v>515.99</v>
      </c>
      <c r="AD263" s="33" t="n">
        <f aca="false">AB263-AC263</f>
        <v>7641.30449182914</v>
      </c>
      <c r="AE263" s="34"/>
      <c r="AF263" s="35" t="n">
        <f aca="false">F263/H263</f>
        <v>147014207.758054</v>
      </c>
      <c r="AG263" s="30" t="n">
        <f aca="false">(M263/AF263)*100</f>
        <v>0.363663524875004</v>
      </c>
      <c r="AH263" s="30" t="n">
        <f aca="false">(Q263/AF263)*100</f>
        <v>1.73086102955964</v>
      </c>
      <c r="AI263" s="30" t="n">
        <f aca="false">(R263/AF263)*100</f>
        <v>0.385883792220702</v>
      </c>
      <c r="AJ263" s="30" t="n">
        <f aca="false">(U263/AF263)*100</f>
        <v>2.49257655833557</v>
      </c>
    </row>
    <row r="264" customFormat="false" ht="12.75" hidden="false" customHeight="false" outlineLevel="0" collapsed="false">
      <c r="A264" s="23" t="s">
        <v>567</v>
      </c>
      <c r="B264" s="24" t="s">
        <v>568</v>
      </c>
      <c r="C264" s="25" t="s">
        <v>560</v>
      </c>
      <c r="D264" s="23"/>
      <c r="E264" s="26" t="s">
        <v>66</v>
      </c>
      <c r="F264" s="39" t="n">
        <v>359205736</v>
      </c>
      <c r="G264" s="4" t="n">
        <v>93.96</v>
      </c>
      <c r="H264" s="27" t="n">
        <f aca="false">G264/100</f>
        <v>0.9396</v>
      </c>
      <c r="I264" s="40" t="n">
        <v>1164899</v>
      </c>
      <c r="J264" s="40" t="n">
        <v>97470.17</v>
      </c>
      <c r="K264" s="40" t="n">
        <v>0</v>
      </c>
      <c r="L264" s="40" t="n">
        <v>109616</v>
      </c>
      <c r="M264" s="37" t="n">
        <f aca="false">SUM(I264:L264)</f>
        <v>1371985.17</v>
      </c>
      <c r="N264" s="40" t="n">
        <v>3823884</v>
      </c>
      <c r="O264" s="40" t="n">
        <v>1815175.72</v>
      </c>
      <c r="P264" s="40" t="n">
        <v>0</v>
      </c>
      <c r="Q264" s="38" t="n">
        <f aca="false">SUM(N264:P264)</f>
        <v>5639059.72</v>
      </c>
      <c r="R264" s="40" t="n">
        <v>1747800</v>
      </c>
      <c r="S264" s="40" t="n">
        <v>0</v>
      </c>
      <c r="T264" s="38" t="n">
        <f aca="false">R264+S264</f>
        <v>1747800</v>
      </c>
      <c r="U264" s="38" t="n">
        <f aca="false">M264+Q264+T264</f>
        <v>8758844.89</v>
      </c>
      <c r="V264" s="30" t="n">
        <f aca="false">(T264/F264)*100</f>
        <v>0.486573521754675</v>
      </c>
      <c r="W264" s="30" t="n">
        <f aca="false">(Q264/F264)*100</f>
        <v>1.56986906244727</v>
      </c>
      <c r="X264" s="30" t="n">
        <f aca="false">(M264/F264)*100</f>
        <v>0.381949683008403</v>
      </c>
      <c r="Y264" s="32"/>
      <c r="Z264" s="31" t="n">
        <f aca="false">((U264/F264)*100)-Y264</f>
        <v>2.43839226721034</v>
      </c>
      <c r="AA264" s="7" t="n">
        <v>321998.713450292</v>
      </c>
      <c r="AB264" s="33" t="n">
        <f aca="false">(AA264/100)*Z264</f>
        <v>7851.59172928872</v>
      </c>
      <c r="AC264" s="8" t="n">
        <v>499.75</v>
      </c>
      <c r="AD264" s="33" t="n">
        <f aca="false">AB264-AC264</f>
        <v>7351.84172928872</v>
      </c>
      <c r="AE264" s="34"/>
      <c r="AF264" s="35" t="n">
        <f aca="false">F264/H264</f>
        <v>382296441.03874</v>
      </c>
      <c r="AG264" s="30" t="n">
        <f aca="false">(M264/AF264)*100</f>
        <v>0.358879922154695</v>
      </c>
      <c r="AH264" s="30" t="n">
        <f aca="false">(Q264/AF264)*100</f>
        <v>1.47504897107545</v>
      </c>
      <c r="AI264" s="30" t="n">
        <f aca="false">(R264/AF264)*100</f>
        <v>0.457184481040693</v>
      </c>
      <c r="AJ264" s="30" t="n">
        <f aca="false">(U264/AF264)*100</f>
        <v>2.29111337427084</v>
      </c>
    </row>
    <row r="265" customFormat="false" ht="12.75" hidden="false" customHeight="false" outlineLevel="0" collapsed="false">
      <c r="A265" s="23" t="s">
        <v>569</v>
      </c>
      <c r="B265" s="24" t="s">
        <v>570</v>
      </c>
      <c r="C265" s="25" t="s">
        <v>560</v>
      </c>
      <c r="D265" s="23"/>
      <c r="E265" s="26"/>
      <c r="F265" s="39" t="n">
        <v>1996746013</v>
      </c>
      <c r="G265" s="4" t="n">
        <v>85.95</v>
      </c>
      <c r="H265" s="27" t="n">
        <f aca="false">G265/100</f>
        <v>0.8595</v>
      </c>
      <c r="I265" s="40" t="n">
        <v>7492159.61</v>
      </c>
      <c r="J265" s="40" t="n">
        <v>626894.11</v>
      </c>
      <c r="K265" s="40" t="n">
        <v>0</v>
      </c>
      <c r="L265" s="40" t="n">
        <v>705006.68</v>
      </c>
      <c r="M265" s="37" t="n">
        <f aca="false">SUM(I265:L265)</f>
        <v>8824060.4</v>
      </c>
      <c r="N265" s="40" t="n">
        <v>20615330</v>
      </c>
      <c r="O265" s="40" t="n">
        <v>12324824.54</v>
      </c>
      <c r="P265" s="40" t="n">
        <v>0</v>
      </c>
      <c r="Q265" s="38" t="n">
        <f aca="false">SUM(N265:P265)</f>
        <v>32940154.54</v>
      </c>
      <c r="R265" s="40" t="n">
        <v>4020176.26</v>
      </c>
      <c r="S265" s="40" t="n">
        <v>998380.86</v>
      </c>
      <c r="T265" s="38" t="n">
        <f aca="false">R265+S265</f>
        <v>5018557.12</v>
      </c>
      <c r="U265" s="38" t="n">
        <f aca="false">M265+Q265+T265</f>
        <v>46782772.06</v>
      </c>
      <c r="V265" s="30" t="n">
        <f aca="false">(T265/F265)*100</f>
        <v>0.251336779306242</v>
      </c>
      <c r="W265" s="30" t="n">
        <f aca="false">(Q265/F265)*100</f>
        <v>1.6496917647783</v>
      </c>
      <c r="X265" s="30" t="n">
        <f aca="false">(M265/F265)*100</f>
        <v>0.44192202426098</v>
      </c>
      <c r="Y265" s="32"/>
      <c r="Z265" s="31" t="n">
        <f aca="false">((U265/F265)*100)-Y265</f>
        <v>2.34295056834552</v>
      </c>
      <c r="AA265" s="7" t="n">
        <v>363333.673469388</v>
      </c>
      <c r="AB265" s="33" t="n">
        <f aca="false">(AA265/100)*Z265</f>
        <v>8512.72836754167</v>
      </c>
      <c r="AC265" s="8" t="n">
        <v>510.47</v>
      </c>
      <c r="AD265" s="33" t="n">
        <f aca="false">AB265-AC265</f>
        <v>8002.25836754167</v>
      </c>
      <c r="AE265" s="34"/>
      <c r="AF265" s="35" t="n">
        <f aca="false">F265/H265</f>
        <v>2323148357.18441</v>
      </c>
      <c r="AG265" s="30" t="n">
        <f aca="false">(M265/AF265)*100</f>
        <v>0.379831979852312</v>
      </c>
      <c r="AH265" s="30" t="n">
        <f aca="false">(Q265/AF265)*100</f>
        <v>1.41791007182695</v>
      </c>
      <c r="AI265" s="30" t="n">
        <f aca="false">(R265/AF265)*100</f>
        <v>0.173048623759541</v>
      </c>
      <c r="AJ265" s="30" t="n">
        <f aca="false">(U265/AF265)*100</f>
        <v>2.01376601349297</v>
      </c>
    </row>
    <row r="266" customFormat="false" ht="12.75" hidden="false" customHeight="false" outlineLevel="0" collapsed="false">
      <c r="A266" s="23" t="s">
        <v>571</v>
      </c>
      <c r="B266" s="24" t="s">
        <v>572</v>
      </c>
      <c r="C266" s="25" t="s">
        <v>560</v>
      </c>
      <c r="D266" s="23"/>
      <c r="E266" s="26" t="s">
        <v>66</v>
      </c>
      <c r="F266" s="39" t="n">
        <v>876960532</v>
      </c>
      <c r="G266" s="4" t="n">
        <v>100.64</v>
      </c>
      <c r="H266" s="27" t="n">
        <f aca="false">G266/100</f>
        <v>1.0064</v>
      </c>
      <c r="I266" s="40" t="n">
        <v>2708455.2</v>
      </c>
      <c r="J266" s="40" t="n">
        <v>226648.48</v>
      </c>
      <c r="K266" s="40" t="n">
        <v>0</v>
      </c>
      <c r="L266" s="40" t="n">
        <v>254900.13</v>
      </c>
      <c r="M266" s="37" t="n">
        <f aca="false">SUM(I266:L266)</f>
        <v>3190003.81</v>
      </c>
      <c r="N266" s="40" t="n">
        <v>6029932.05</v>
      </c>
      <c r="O266" s="40" t="n">
        <v>4679375</v>
      </c>
      <c r="P266" s="40" t="n">
        <v>0</v>
      </c>
      <c r="Q266" s="38" t="n">
        <f aca="false">SUM(N266:P266)</f>
        <v>10709307.05</v>
      </c>
      <c r="R266" s="40" t="n">
        <v>1577768.21</v>
      </c>
      <c r="S266" s="40" t="n">
        <v>300000</v>
      </c>
      <c r="T266" s="38" t="n">
        <f aca="false">R266+S266</f>
        <v>1877768.21</v>
      </c>
      <c r="U266" s="38" t="n">
        <f aca="false">M266+Q266+T266</f>
        <v>15777079.07</v>
      </c>
      <c r="V266" s="30" t="n">
        <f aca="false">(T266/F266)*100</f>
        <v>0.214122316966483</v>
      </c>
      <c r="W266" s="30" t="n">
        <f aca="false">(Q266/F266)*100</f>
        <v>1.2211846097083</v>
      </c>
      <c r="X266" s="30" t="n">
        <f aca="false">(M266/F266)*100</f>
        <v>0.363756827542154</v>
      </c>
      <c r="Y266" s="32"/>
      <c r="Z266" s="31" t="n">
        <f aca="false">((U266/F266)*100)-Y266</f>
        <v>1.79906375421693</v>
      </c>
      <c r="AA266" s="7" t="n">
        <v>473291.485714286</v>
      </c>
      <c r="AB266" s="33" t="n">
        <f aca="false">(AA266/100)*Z266</f>
        <v>8514.81557128054</v>
      </c>
      <c r="AC266" s="8" t="n">
        <v>573.05</v>
      </c>
      <c r="AD266" s="33" t="n">
        <f aca="false">AB266-AC266</f>
        <v>7941.76557128053</v>
      </c>
      <c r="AE266" s="34"/>
      <c r="AF266" s="35" t="n">
        <f aca="false">F266/H266</f>
        <v>871383676.470588</v>
      </c>
      <c r="AG266" s="30" t="n">
        <f aca="false">(M266/AF266)*100</f>
        <v>0.366084871238424</v>
      </c>
      <c r="AH266" s="30" t="n">
        <f aca="false">(Q266/AF266)*100</f>
        <v>1.22900019121043</v>
      </c>
      <c r="AI266" s="30" t="n">
        <f aca="false">(R266/AF266)*100</f>
        <v>0.181064696597315</v>
      </c>
      <c r="AJ266" s="30" t="n">
        <f aca="false">(U266/AF266)*100</f>
        <v>1.81057776224392</v>
      </c>
    </row>
    <row r="267" customFormat="false" ht="12.75" hidden="false" customHeight="false" outlineLevel="0" collapsed="false">
      <c r="A267" s="23" t="s">
        <v>573</v>
      </c>
      <c r="B267" s="24" t="s">
        <v>574</v>
      </c>
      <c r="C267" s="25" t="s">
        <v>560</v>
      </c>
      <c r="E267" s="26" t="s">
        <v>69</v>
      </c>
      <c r="F267" s="39" t="n">
        <v>784572366</v>
      </c>
      <c r="G267" s="4" t="n">
        <v>104.31</v>
      </c>
      <c r="H267" s="27" t="n">
        <f aca="false">G267/100</f>
        <v>1.0431</v>
      </c>
      <c r="I267" s="40" t="n">
        <v>2253904.95</v>
      </c>
      <c r="J267" s="40" t="n">
        <v>188557.95</v>
      </c>
      <c r="K267" s="40" t="n">
        <v>0</v>
      </c>
      <c r="L267" s="40" t="n">
        <v>212616.14</v>
      </c>
      <c r="M267" s="37" t="n">
        <f aca="false">SUM(I267:L267)</f>
        <v>2655079.04</v>
      </c>
      <c r="N267" s="40" t="n">
        <v>5456698</v>
      </c>
      <c r="O267" s="40" t="n">
        <v>3562270.79</v>
      </c>
      <c r="P267" s="40" t="n">
        <v>0</v>
      </c>
      <c r="Q267" s="38" t="n">
        <f aca="false">SUM(N267:P267)</f>
        <v>9018968.79</v>
      </c>
      <c r="R267" s="40" t="n">
        <v>1058905.12</v>
      </c>
      <c r="S267" s="40" t="n">
        <v>313315</v>
      </c>
      <c r="T267" s="38" t="n">
        <f aca="false">R267+S267</f>
        <v>1372220.12</v>
      </c>
      <c r="U267" s="38" t="n">
        <f aca="false">M267+Q267+T267</f>
        <v>13046267.95</v>
      </c>
      <c r="V267" s="30" t="n">
        <f aca="false">(T267/F267)*100</f>
        <v>0.174900388984641</v>
      </c>
      <c r="W267" s="30" t="n">
        <f aca="false">(Q267/F267)*100</f>
        <v>1.14953944095451</v>
      </c>
      <c r="X267" s="30" t="n">
        <f aca="false">(M267/F267)*100</f>
        <v>0.338410980944491</v>
      </c>
      <c r="Y267" s="32"/>
      <c r="Z267" s="31" t="n">
        <f aca="false">((U267/F267)*100)-Y267</f>
        <v>1.66285081088365</v>
      </c>
      <c r="AA267" s="7" t="n">
        <v>448867.419575633</v>
      </c>
      <c r="AB267" s="33" t="n">
        <f aca="false">(AA267/100)*Z267</f>
        <v>7463.99552620591</v>
      </c>
      <c r="AC267" s="8" t="n">
        <v>535.61</v>
      </c>
      <c r="AD267" s="33" t="n">
        <f aca="false">AB267-AC267</f>
        <v>6928.38552620591</v>
      </c>
      <c r="AE267" s="34"/>
      <c r="AF267" s="35" t="n">
        <f aca="false">F267/H267</f>
        <v>752154506.7587</v>
      </c>
      <c r="AG267" s="30" t="n">
        <f aca="false">(M267/AF267)*100</f>
        <v>0.352996494223198</v>
      </c>
      <c r="AH267" s="30" t="n">
        <f aca="false">(Q267/AF267)*100</f>
        <v>1.19908459085965</v>
      </c>
      <c r="AI267" s="30" t="n">
        <f aca="false">(R267/AF267)*100</f>
        <v>0.140782925646912</v>
      </c>
      <c r="AJ267" s="30" t="n">
        <f aca="false">(U267/AF267)*100</f>
        <v>1.73451968083273</v>
      </c>
    </row>
    <row r="268" customFormat="false" ht="12.75" hidden="false" customHeight="false" outlineLevel="0" collapsed="false">
      <c r="A268" s="23" t="s">
        <v>575</v>
      </c>
      <c r="B268" s="24" t="s">
        <v>576</v>
      </c>
      <c r="C268" s="25" t="s">
        <v>560</v>
      </c>
      <c r="D268" s="23"/>
      <c r="E268" s="26" t="s">
        <v>66</v>
      </c>
      <c r="F268" s="39" t="n">
        <v>440812963</v>
      </c>
      <c r="G268" s="4" t="n">
        <v>86.27</v>
      </c>
      <c r="H268" s="27" t="n">
        <f aca="false">G268/100</f>
        <v>0.8627</v>
      </c>
      <c r="I268" s="40" t="n">
        <v>1440841.56</v>
      </c>
      <c r="J268" s="40" t="n">
        <v>0</v>
      </c>
      <c r="K268" s="40" t="n">
        <v>0</v>
      </c>
      <c r="L268" s="40" t="n">
        <v>135580.46</v>
      </c>
      <c r="M268" s="37" t="n">
        <f aca="false">SUM(I268:L268)</f>
        <v>1576422.02</v>
      </c>
      <c r="N268" s="40" t="n">
        <v>4377129.4</v>
      </c>
      <c r="O268" s="40" t="n">
        <v>2322328.3</v>
      </c>
      <c r="P268" s="40" t="n">
        <v>0</v>
      </c>
      <c r="Q268" s="38" t="n">
        <f aca="false">SUM(N268:P268)</f>
        <v>6699457.7</v>
      </c>
      <c r="R268" s="40" t="n">
        <v>2245995.29</v>
      </c>
      <c r="S268" s="40" t="n">
        <v>0</v>
      </c>
      <c r="T268" s="38" t="n">
        <f aca="false">R268+S268</f>
        <v>2245995.29</v>
      </c>
      <c r="U268" s="38" t="n">
        <f aca="false">M268+Q268+T268</f>
        <v>10521875.01</v>
      </c>
      <c r="V268" s="30" t="n">
        <f aca="false">(T268/F268)*100</f>
        <v>0.509512078482139</v>
      </c>
      <c r="W268" s="30" t="n">
        <f aca="false">(Q268/F268)*100</f>
        <v>1.5197959820433</v>
      </c>
      <c r="X268" s="30" t="n">
        <f aca="false">(M268/F268)*100</f>
        <v>0.357616983237401</v>
      </c>
      <c r="Y268" s="32"/>
      <c r="Z268" s="31" t="n">
        <f aca="false">((U268/F268)*100)-Y268</f>
        <v>2.38692504376284</v>
      </c>
      <c r="AA268" s="7" t="n">
        <v>246616.094674556</v>
      </c>
      <c r="AB268" s="33" t="n">
        <f aca="false">(AA268/100)*Z268</f>
        <v>5886.54132573685</v>
      </c>
      <c r="AC268" s="8" t="n">
        <v>559.58</v>
      </c>
      <c r="AD268" s="33" t="n">
        <f aca="false">AB268-AC268</f>
        <v>5326.96132573685</v>
      </c>
      <c r="AE268" s="34"/>
      <c r="AF268" s="35" t="n">
        <f aca="false">F268/H268</f>
        <v>510969007.766315</v>
      </c>
      <c r="AG268" s="30" t="n">
        <f aca="false">(M268/AF268)*100</f>
        <v>0.308516171438906</v>
      </c>
      <c r="AH268" s="30" t="n">
        <f aca="false">(Q268/AF268)*100</f>
        <v>1.31112799370875</v>
      </c>
      <c r="AI268" s="30" t="n">
        <f aca="false">(R268/AF268)*100</f>
        <v>0.439556070106541</v>
      </c>
      <c r="AJ268" s="30" t="n">
        <f aca="false">(U268/AF268)*100</f>
        <v>2.0592002352542</v>
      </c>
    </row>
    <row r="269" customFormat="false" ht="12.75" hidden="false" customHeight="false" outlineLevel="0" collapsed="false">
      <c r="A269" s="23" t="s">
        <v>577</v>
      </c>
      <c r="B269" s="24" t="s">
        <v>496</v>
      </c>
      <c r="C269" s="25" t="s">
        <v>560</v>
      </c>
      <c r="E269" s="26"/>
      <c r="F269" s="39" t="n">
        <v>528248963</v>
      </c>
      <c r="G269" s="4" t="n">
        <v>92.48</v>
      </c>
      <c r="H269" s="27" t="n">
        <f aca="false">G269/100</f>
        <v>0.9248</v>
      </c>
      <c r="I269" s="40" t="n">
        <v>1659150.4</v>
      </c>
      <c r="J269" s="40" t="n">
        <v>139309.52</v>
      </c>
      <c r="K269" s="40" t="n">
        <v>0</v>
      </c>
      <c r="L269" s="40" t="n">
        <v>157612.23</v>
      </c>
      <c r="M269" s="37" t="n">
        <f aca="false">SUM(I269:L269)</f>
        <v>1956072.15</v>
      </c>
      <c r="N269" s="40" t="n">
        <v>4582697.5</v>
      </c>
      <c r="O269" s="40" t="n">
        <v>2679099.38</v>
      </c>
      <c r="P269" s="40" t="n">
        <v>0</v>
      </c>
      <c r="Q269" s="38" t="n">
        <f aca="false">SUM(N269:P269)</f>
        <v>7261796.88</v>
      </c>
      <c r="R269" s="40" t="n">
        <v>1376214</v>
      </c>
      <c r="S269" s="40" t="n">
        <v>264380</v>
      </c>
      <c r="T269" s="38" t="n">
        <f aca="false">R269+S269</f>
        <v>1640594</v>
      </c>
      <c r="U269" s="38" t="n">
        <f aca="false">M269+Q269+T269</f>
        <v>10858463.03</v>
      </c>
      <c r="V269" s="30" t="n">
        <f aca="false">(T269/F269)*100</f>
        <v>0.31057211938152</v>
      </c>
      <c r="W269" s="30" t="n">
        <f aca="false">(Q269/F269)*100</f>
        <v>1.37469212220678</v>
      </c>
      <c r="X269" s="30" t="n">
        <f aca="false">(M269/F269)*100</f>
        <v>0.370293609076143</v>
      </c>
      <c r="Y269" s="32"/>
      <c r="Z269" s="31" t="n">
        <f aca="false">((U269/F269)*100)-Y269</f>
        <v>2.05555785066444</v>
      </c>
      <c r="AA269" s="7" t="n">
        <v>424370.667870036</v>
      </c>
      <c r="AB269" s="33" t="n">
        <f aca="false">(AA269/100)*Z269</f>
        <v>8723.18457931965</v>
      </c>
      <c r="AC269" s="8" t="n">
        <v>548.85</v>
      </c>
      <c r="AD269" s="33" t="n">
        <f aca="false">AB269-AC269</f>
        <v>8174.33457931965</v>
      </c>
      <c r="AE269" s="34"/>
      <c r="AF269" s="35" t="n">
        <f aca="false">F269/H269</f>
        <v>571203463.451557</v>
      </c>
      <c r="AG269" s="30" t="n">
        <f aca="false">(M269/AF269)*100</f>
        <v>0.342447529673617</v>
      </c>
      <c r="AH269" s="30" t="n">
        <f aca="false">(Q269/AF269)*100</f>
        <v>1.27131527461683</v>
      </c>
      <c r="AI269" s="30" t="n">
        <f aca="false">(R269/AF269)*100</f>
        <v>0.240932362644316</v>
      </c>
      <c r="AJ269" s="30" t="n">
        <f aca="false">(U269/AF269)*100</f>
        <v>1.90097990029448</v>
      </c>
    </row>
    <row r="270" customFormat="false" ht="12.75" hidden="false" customHeight="false" outlineLevel="0" collapsed="false">
      <c r="A270" s="23" t="s">
        <v>578</v>
      </c>
      <c r="B270" s="24" t="s">
        <v>579</v>
      </c>
      <c r="C270" s="25" t="s">
        <v>560</v>
      </c>
      <c r="E270" s="26"/>
      <c r="F270" s="39" t="n">
        <v>149912746</v>
      </c>
      <c r="G270" s="4" t="n">
        <v>95.66</v>
      </c>
      <c r="H270" s="27" t="n">
        <f aca="false">G270/100</f>
        <v>0.9566</v>
      </c>
      <c r="I270" s="40" t="n">
        <v>459177.39</v>
      </c>
      <c r="J270" s="40" t="n">
        <v>38421.75</v>
      </c>
      <c r="K270" s="40" t="n">
        <v>0</v>
      </c>
      <c r="L270" s="40" t="n">
        <v>43212.09</v>
      </c>
      <c r="M270" s="37" t="n">
        <f aca="false">SUM(I270:L270)</f>
        <v>540811.23</v>
      </c>
      <c r="N270" s="40" t="n">
        <v>1423764</v>
      </c>
      <c r="O270" s="40" t="n">
        <v>744145.97</v>
      </c>
      <c r="P270" s="40" t="n">
        <v>0</v>
      </c>
      <c r="Q270" s="38" t="n">
        <f aca="false">SUM(N270:P270)</f>
        <v>2167909.97</v>
      </c>
      <c r="R270" s="40" t="n">
        <v>658951.37</v>
      </c>
      <c r="S270" s="40" t="n">
        <v>0</v>
      </c>
      <c r="T270" s="38" t="n">
        <f aca="false">R270+S270</f>
        <v>658951.37</v>
      </c>
      <c r="U270" s="38" t="n">
        <f aca="false">M270+Q270+T270</f>
        <v>3367672.57</v>
      </c>
      <c r="V270" s="30" t="n">
        <f aca="false">(T270/F270)*100</f>
        <v>0.439556600477454</v>
      </c>
      <c r="W270" s="30" t="n">
        <f aca="false">(Q270/F270)*100</f>
        <v>1.44611450850217</v>
      </c>
      <c r="X270" s="30" t="n">
        <f aca="false">(M270/F270)*100</f>
        <v>0.360750666257558</v>
      </c>
      <c r="Y270" s="32"/>
      <c r="Z270" s="31" t="n">
        <f aca="false">((U270/F270)*100)-Y270</f>
        <v>2.24642177523718</v>
      </c>
      <c r="AA270" s="7" t="n">
        <v>262101.923076923</v>
      </c>
      <c r="AB270" s="33" t="n">
        <f aca="false">(AA270/100)*Z270</f>
        <v>5887.9146733154</v>
      </c>
      <c r="AC270" s="8" t="n">
        <v>565.66</v>
      </c>
      <c r="AD270" s="33" t="n">
        <f aca="false">AB270-AC270</f>
        <v>5322.2546733154</v>
      </c>
      <c r="AE270" s="34"/>
      <c r="AF270" s="35" t="n">
        <f aca="false">F270/H270</f>
        <v>156714139.6613</v>
      </c>
      <c r="AG270" s="30" t="n">
        <f aca="false">(M270/AF270)*100</f>
        <v>0.34509408734198</v>
      </c>
      <c r="AH270" s="30" t="n">
        <f aca="false">(Q270/AF270)*100</f>
        <v>1.38335313883317</v>
      </c>
      <c r="AI270" s="30" t="n">
        <f aca="false">(R270/AF270)*100</f>
        <v>0.420479844016732</v>
      </c>
      <c r="AJ270" s="30" t="n">
        <f aca="false">(U270/AF270)*100</f>
        <v>2.14892707019188</v>
      </c>
    </row>
    <row r="271" customFormat="false" ht="12.75" hidden="false" customHeight="false" outlineLevel="0" collapsed="false">
      <c r="A271" s="23" t="s">
        <v>580</v>
      </c>
      <c r="B271" s="24" t="s">
        <v>581</v>
      </c>
      <c r="C271" s="25" t="s">
        <v>560</v>
      </c>
      <c r="E271" s="26"/>
      <c r="F271" s="39" t="n">
        <v>139551793</v>
      </c>
      <c r="G271" s="4" t="n">
        <v>81.9</v>
      </c>
      <c r="H271" s="27" t="n">
        <f aca="false">G271/100</f>
        <v>0.819</v>
      </c>
      <c r="I271" s="40" t="n">
        <v>531630.77</v>
      </c>
      <c r="J271" s="40" t="n">
        <v>44482.6</v>
      </c>
      <c r="K271" s="40" t="n">
        <v>0</v>
      </c>
      <c r="L271" s="40" t="n">
        <v>50024.94</v>
      </c>
      <c r="M271" s="37" t="n">
        <f aca="false">SUM(I271:L271)</f>
        <v>626138.31</v>
      </c>
      <c r="N271" s="40" t="n">
        <v>1348413</v>
      </c>
      <c r="O271" s="40" t="n">
        <v>875482.63</v>
      </c>
      <c r="P271" s="40" t="n">
        <v>0</v>
      </c>
      <c r="Q271" s="38" t="n">
        <f aca="false">SUM(N271:P271)</f>
        <v>2223895.63</v>
      </c>
      <c r="R271" s="40" t="n">
        <v>572529</v>
      </c>
      <c r="S271" s="40" t="n">
        <v>13964</v>
      </c>
      <c r="T271" s="38" t="n">
        <f aca="false">R271+S271</f>
        <v>586493</v>
      </c>
      <c r="U271" s="38" t="n">
        <f aca="false">M271+Q271+T271</f>
        <v>3436526.94</v>
      </c>
      <c r="V271" s="30" t="n">
        <f aca="false">(T271/F271)*100</f>
        <v>0.420269053798542</v>
      </c>
      <c r="W271" s="30" t="n">
        <f aca="false">(Q271/F271)*100</f>
        <v>1.59359875082365</v>
      </c>
      <c r="X271" s="30" t="n">
        <f aca="false">(M271/F271)*100</f>
        <v>0.448678083269056</v>
      </c>
      <c r="Y271" s="32"/>
      <c r="Z271" s="31" t="n">
        <f aca="false">((U271/F271)*100)-Y271</f>
        <v>2.46254588789124</v>
      </c>
      <c r="AA271" s="7" t="n">
        <v>183027.019498607</v>
      </c>
      <c r="AB271" s="33" t="n">
        <f aca="false">(AA271/100)*Z271</f>
        <v>4507.12434239286</v>
      </c>
      <c r="AC271" s="8" t="n">
        <v>443.7</v>
      </c>
      <c r="AD271" s="33" t="n">
        <f aca="false">AB271-AC271</f>
        <v>4063.42434239286</v>
      </c>
      <c r="AE271" s="34"/>
      <c r="AF271" s="35" t="n">
        <f aca="false">F271/H271</f>
        <v>170392909.64591</v>
      </c>
      <c r="AG271" s="30" t="n">
        <f aca="false">(M271/AF271)*100</f>
        <v>0.367467350197357</v>
      </c>
      <c r="AH271" s="30" t="n">
        <f aca="false">(Q271/AF271)*100</f>
        <v>1.30515737692457</v>
      </c>
      <c r="AI271" s="30" t="n">
        <f aca="false">(R271/AF271)*100</f>
        <v>0.336005178378468</v>
      </c>
      <c r="AJ271" s="30" t="n">
        <f aca="false">(U271/AF271)*100</f>
        <v>2.01682508218293</v>
      </c>
    </row>
    <row r="272" customFormat="false" ht="12.75" hidden="false" customHeight="false" outlineLevel="0" collapsed="false">
      <c r="A272" s="23" t="s">
        <v>582</v>
      </c>
      <c r="B272" s="24" t="s">
        <v>583</v>
      </c>
      <c r="C272" s="25" t="s">
        <v>560</v>
      </c>
      <c r="E272" s="26"/>
      <c r="F272" s="39" t="n">
        <v>67942703</v>
      </c>
      <c r="G272" s="4" t="n">
        <v>59.99</v>
      </c>
      <c r="H272" s="27" t="n">
        <f aca="false">G272/100</f>
        <v>0.5999</v>
      </c>
      <c r="I272" s="40" t="n">
        <v>348625.49</v>
      </c>
      <c r="J272" s="40" t="n">
        <v>29170.18</v>
      </c>
      <c r="K272" s="40" t="n">
        <v>0</v>
      </c>
      <c r="L272" s="40" t="n">
        <v>32804.66</v>
      </c>
      <c r="M272" s="37" t="n">
        <f aca="false">SUM(I272:L272)</f>
        <v>410600.33</v>
      </c>
      <c r="N272" s="40" t="n">
        <v>1572624</v>
      </c>
      <c r="O272" s="40" t="n">
        <v>577614.27</v>
      </c>
      <c r="P272" s="40" t="n">
        <v>0</v>
      </c>
      <c r="Q272" s="38" t="n">
        <f aca="false">SUM(N272:P272)</f>
        <v>2150238.27</v>
      </c>
      <c r="R272" s="40" t="n">
        <v>381132.17</v>
      </c>
      <c r="S272" s="40" t="n">
        <v>0</v>
      </c>
      <c r="T272" s="38" t="n">
        <f aca="false">R272+S272</f>
        <v>381132.17</v>
      </c>
      <c r="U272" s="38" t="n">
        <f aca="false">M272+Q272+T272</f>
        <v>2941970.77</v>
      </c>
      <c r="V272" s="30" t="n">
        <f aca="false">(T272/F272)*100</f>
        <v>0.560961152811362</v>
      </c>
      <c r="W272" s="30" t="n">
        <f aca="false">(Q272/F272)*100</f>
        <v>3.16478175735811</v>
      </c>
      <c r="X272" s="30" t="n">
        <f aca="false">(M272/F272)*100</f>
        <v>0.60433322766096</v>
      </c>
      <c r="Y272" s="32"/>
      <c r="Z272" s="31" t="n">
        <f aca="false">((U272/F272)*100)-Y272</f>
        <v>4.33007613783043</v>
      </c>
      <c r="AA272" s="7" t="n">
        <v>133253.758542141</v>
      </c>
      <c r="AB272" s="33" t="n">
        <f aca="false">(AA272/100)*Z272</f>
        <v>5769.98920139544</v>
      </c>
      <c r="AC272" s="8" t="n">
        <v>500.16</v>
      </c>
      <c r="AD272" s="33" t="n">
        <f aca="false">AB272-AC272</f>
        <v>5269.82920139544</v>
      </c>
      <c r="AE272" s="34"/>
      <c r="AF272" s="35" t="n">
        <f aca="false">F272/H272</f>
        <v>113256714.452409</v>
      </c>
      <c r="AG272" s="30" t="n">
        <f aca="false">(M272/AF272)*100</f>
        <v>0.36253950327381</v>
      </c>
      <c r="AH272" s="30" t="n">
        <f aca="false">(Q272/AF272)*100</f>
        <v>1.89855257623913</v>
      </c>
      <c r="AI272" s="30" t="n">
        <f aca="false">(R272/AF272)*100</f>
        <v>0.336520595571536</v>
      </c>
      <c r="AJ272" s="30" t="n">
        <f aca="false">(U272/AF272)*100</f>
        <v>2.59761267508448</v>
      </c>
    </row>
    <row r="273" customFormat="false" ht="12.75" hidden="false" customHeight="false" outlineLevel="0" collapsed="false">
      <c r="A273" s="23" t="s">
        <v>584</v>
      </c>
      <c r="B273" s="24" t="s">
        <v>585</v>
      </c>
      <c r="C273" s="25" t="s">
        <v>560</v>
      </c>
      <c r="E273" s="26" t="s">
        <v>66</v>
      </c>
      <c r="F273" s="39" t="n">
        <v>381159200</v>
      </c>
      <c r="G273" s="4" t="n">
        <v>99.84</v>
      </c>
      <c r="H273" s="27" t="n">
        <f aca="false">G273/100</f>
        <v>0.9984</v>
      </c>
      <c r="I273" s="40" t="n">
        <v>1166430.88</v>
      </c>
      <c r="J273" s="40" t="n">
        <v>97599.46</v>
      </c>
      <c r="K273" s="40" t="n">
        <v>0</v>
      </c>
      <c r="L273" s="40" t="n">
        <v>109762.76</v>
      </c>
      <c r="M273" s="37" t="n">
        <f aca="false">SUM(I273:L273)</f>
        <v>1373793.1</v>
      </c>
      <c r="N273" s="40" t="n">
        <v>4573883</v>
      </c>
      <c r="O273" s="40" t="n">
        <v>2071760.35</v>
      </c>
      <c r="P273" s="40" t="n">
        <v>0</v>
      </c>
      <c r="Q273" s="38" t="n">
        <f aca="false">SUM(N273:P273)</f>
        <v>6645643.35</v>
      </c>
      <c r="R273" s="40" t="n">
        <v>1055676.33</v>
      </c>
      <c r="S273" s="40" t="n">
        <v>0</v>
      </c>
      <c r="T273" s="38" t="n">
        <f aca="false">R273+S273</f>
        <v>1055676.33</v>
      </c>
      <c r="U273" s="38" t="n">
        <f aca="false">M273+Q273+T273</f>
        <v>9075112.78</v>
      </c>
      <c r="V273" s="30" t="n">
        <f aca="false">(T273/F273)*100</f>
        <v>0.276964672504297</v>
      </c>
      <c r="W273" s="30" t="n">
        <f aca="false">(Q273/F273)*100</f>
        <v>1.7435348143243</v>
      </c>
      <c r="X273" s="30" t="n">
        <f aca="false">(M273/F273)*100</f>
        <v>0.360425014009894</v>
      </c>
      <c r="Y273" s="32"/>
      <c r="Z273" s="31" t="n">
        <f aca="false">((U273/F273)*100)-Y273</f>
        <v>2.38092450083849</v>
      </c>
      <c r="AA273" s="7" t="n">
        <v>261536.684171043</v>
      </c>
      <c r="AB273" s="33" t="n">
        <f aca="false">(AA273/100)*Z273</f>
        <v>6226.99099210895</v>
      </c>
      <c r="AC273" s="8" t="n">
        <v>471.5</v>
      </c>
      <c r="AD273" s="33" t="n">
        <f aca="false">AB273-AC273</f>
        <v>5755.49099210895</v>
      </c>
      <c r="AE273" s="34"/>
      <c r="AF273" s="35" t="n">
        <f aca="false">F273/H273</f>
        <v>381770032.051282</v>
      </c>
      <c r="AG273" s="30" t="n">
        <f aca="false">(M273/AF273)*100</f>
        <v>0.359848333987478</v>
      </c>
      <c r="AH273" s="30" t="n">
        <f aca="false">(Q273/AF273)*100</f>
        <v>1.74074515862138</v>
      </c>
      <c r="AI273" s="30" t="n">
        <f aca="false">(R273/AF273)*100</f>
        <v>0.276521529028291</v>
      </c>
      <c r="AJ273" s="30" t="n">
        <f aca="false">(U273/AF273)*100</f>
        <v>2.37711502163715</v>
      </c>
    </row>
    <row r="274" customFormat="false" ht="12.75" hidden="false" customHeight="false" outlineLevel="0" collapsed="false">
      <c r="A274" s="23" t="s">
        <v>586</v>
      </c>
      <c r="B274" s="24" t="s">
        <v>587</v>
      </c>
      <c r="C274" s="25" t="s">
        <v>560</v>
      </c>
      <c r="E274" s="26" t="s">
        <v>66</v>
      </c>
      <c r="F274" s="39" t="n">
        <v>762806228</v>
      </c>
      <c r="G274" s="4" t="n">
        <v>99.05</v>
      </c>
      <c r="H274" s="27" t="n">
        <f aca="false">G274/100</f>
        <v>0.9905</v>
      </c>
      <c r="I274" s="40" t="n">
        <v>2435784.62</v>
      </c>
      <c r="J274" s="40" t="n">
        <v>203813.71</v>
      </c>
      <c r="K274" s="40" t="n">
        <v>0</v>
      </c>
      <c r="L274" s="40" t="n">
        <v>229209.67</v>
      </c>
      <c r="M274" s="37" t="n">
        <f aca="false">SUM(I274:L274)</f>
        <v>2868808</v>
      </c>
      <c r="N274" s="40" t="n">
        <v>6717914</v>
      </c>
      <c r="O274" s="40" t="n">
        <v>3176864.73</v>
      </c>
      <c r="P274" s="40" t="n">
        <v>0</v>
      </c>
      <c r="Q274" s="38" t="n">
        <f aca="false">SUM(N274:P274)</f>
        <v>9894778.73</v>
      </c>
      <c r="R274" s="40" t="n">
        <v>0</v>
      </c>
      <c r="S274" s="40" t="n">
        <v>0</v>
      </c>
      <c r="T274" s="38" t="n">
        <f aca="false">R274+S274</f>
        <v>0</v>
      </c>
      <c r="U274" s="38" t="n">
        <f aca="false">M274+Q274+T274</f>
        <v>12763586.73</v>
      </c>
      <c r="V274" s="30" t="n">
        <f aca="false">(T274/F274)*100</f>
        <v>0</v>
      </c>
      <c r="W274" s="30" t="n">
        <f aca="false">(Q274/F274)*100</f>
        <v>1.29715494797979</v>
      </c>
      <c r="X274" s="30" t="n">
        <f aca="false">(M274/F274)*100</f>
        <v>0.376086074640702</v>
      </c>
      <c r="Y274" s="32"/>
      <c r="Z274" s="31" t="n">
        <f aca="false">((U274/F274)*100)-Y274</f>
        <v>1.67324102262049</v>
      </c>
      <c r="AA274" s="7" t="n">
        <v>348149.7997998</v>
      </c>
      <c r="AB274" s="33" t="n">
        <f aca="false">(AA274/100)*Z274</f>
        <v>5825.38527042137</v>
      </c>
      <c r="AC274" s="8" t="n">
        <v>580.88</v>
      </c>
      <c r="AD274" s="33" t="n">
        <f aca="false">AB274-AC274</f>
        <v>5244.50527042137</v>
      </c>
      <c r="AE274" s="34"/>
      <c r="AF274" s="35" t="n">
        <f aca="false">F274/H274</f>
        <v>770122390.711762</v>
      </c>
      <c r="AG274" s="30" t="n">
        <f aca="false">(M274/AF274)*100</f>
        <v>0.372513256931615</v>
      </c>
      <c r="AH274" s="30" t="n">
        <f aca="false">(Q274/AF274)*100</f>
        <v>1.28483197597398</v>
      </c>
      <c r="AI274" s="30" t="n">
        <f aca="false">(R274/AF274)*100</f>
        <v>0</v>
      </c>
      <c r="AJ274" s="30" t="n">
        <f aca="false">(U274/AF274)*100</f>
        <v>1.6573452329056</v>
      </c>
    </row>
    <row r="275" customFormat="false" ht="12.75" hidden="false" customHeight="false" outlineLevel="0" collapsed="false">
      <c r="A275" s="23" t="s">
        <v>588</v>
      </c>
      <c r="B275" s="24" t="s">
        <v>589</v>
      </c>
      <c r="C275" s="25" t="s">
        <v>560</v>
      </c>
      <c r="E275" s="26"/>
      <c r="F275" s="39" t="n">
        <v>334549335</v>
      </c>
      <c r="G275" s="4" t="n">
        <v>56.06</v>
      </c>
      <c r="H275" s="27" t="n">
        <f aca="false">G275/100</f>
        <v>0.5606</v>
      </c>
      <c r="I275" s="40" t="n">
        <v>1850364.21</v>
      </c>
      <c r="J275" s="40" t="n">
        <v>154839.23</v>
      </c>
      <c r="K275" s="40" t="n">
        <v>0</v>
      </c>
      <c r="L275" s="40" t="n">
        <v>174135.49</v>
      </c>
      <c r="M275" s="37" t="n">
        <f aca="false">SUM(I275:L275)</f>
        <v>2179338.93</v>
      </c>
      <c r="N275" s="40" t="n">
        <v>4535648</v>
      </c>
      <c r="O275" s="40" t="n">
        <v>2534945.36</v>
      </c>
      <c r="P275" s="40" t="n">
        <v>0</v>
      </c>
      <c r="Q275" s="38" t="n">
        <f aca="false">SUM(N275:P275)</f>
        <v>7070593.36</v>
      </c>
      <c r="R275" s="40" t="n">
        <v>948964.64</v>
      </c>
      <c r="S275" s="40" t="n">
        <v>100599</v>
      </c>
      <c r="T275" s="38" t="n">
        <f aca="false">R275+S275</f>
        <v>1049563.64</v>
      </c>
      <c r="U275" s="38" t="n">
        <f aca="false">M275+Q275+T275</f>
        <v>10299495.93</v>
      </c>
      <c r="V275" s="30" t="n">
        <f aca="false">(T275/F275)*100</f>
        <v>0.313724623006649</v>
      </c>
      <c r="W275" s="30" t="n">
        <f aca="false">(Q275/F275)*100</f>
        <v>2.11346806592815</v>
      </c>
      <c r="X275" s="30" t="n">
        <f aca="false">(M275/F275)*100</f>
        <v>0.651425276334804</v>
      </c>
      <c r="Y275" s="32"/>
      <c r="Z275" s="31" t="n">
        <f aca="false">((U275/F275)*100)-Y275</f>
        <v>3.07861796526961</v>
      </c>
      <c r="AA275" s="7" t="n">
        <v>208830.834512023</v>
      </c>
      <c r="AB275" s="33" t="n">
        <f aca="false">(AA275/100)*Z275</f>
        <v>6429.10358830957</v>
      </c>
      <c r="AC275" s="44" t="n">
        <v>535.88</v>
      </c>
      <c r="AD275" s="33" t="n">
        <f aca="false">AB275-AC275</f>
        <v>5893.22358830957</v>
      </c>
      <c r="AE275" s="34"/>
      <c r="AF275" s="35" t="n">
        <f aca="false">F275/H275</f>
        <v>596770130.217624</v>
      </c>
      <c r="AG275" s="30" t="n">
        <f aca="false">(M275/AF275)*100</f>
        <v>0.365189009913291</v>
      </c>
      <c r="AH275" s="30" t="n">
        <f aca="false">(Q275/AF275)*100</f>
        <v>1.18481019775932</v>
      </c>
      <c r="AI275" s="30" t="n">
        <f aca="false">(R275/AF275)*100</f>
        <v>0.159016779149778</v>
      </c>
      <c r="AJ275" s="30" t="n">
        <f aca="false">(U275/AF275)*100</f>
        <v>1.72587323133014</v>
      </c>
    </row>
    <row r="276" customFormat="false" ht="12.75" hidden="false" customHeight="false" outlineLevel="0" collapsed="false">
      <c r="A276" s="23" t="s">
        <v>590</v>
      </c>
      <c r="B276" s="24" t="s">
        <v>591</v>
      </c>
      <c r="C276" s="25" t="s">
        <v>560</v>
      </c>
      <c r="E276" s="26" t="s">
        <v>66</v>
      </c>
      <c r="F276" s="39" t="n">
        <v>567008832</v>
      </c>
      <c r="G276" s="4" t="n">
        <v>89.3</v>
      </c>
      <c r="H276" s="27" t="n">
        <f aca="false">G276/100</f>
        <v>0.893</v>
      </c>
      <c r="I276" s="40" t="n">
        <v>1967502.02</v>
      </c>
      <c r="J276" s="40" t="n">
        <v>0</v>
      </c>
      <c r="K276" s="40" t="n">
        <v>0</v>
      </c>
      <c r="L276" s="40" t="n">
        <v>185148.56</v>
      </c>
      <c r="M276" s="37" t="n">
        <f aca="false">SUM(I276:L276)</f>
        <v>2152650.58</v>
      </c>
      <c r="N276" s="40" t="n">
        <v>2295535.5</v>
      </c>
      <c r="O276" s="40" t="n">
        <v>3722826.04</v>
      </c>
      <c r="P276" s="40" t="n">
        <v>0</v>
      </c>
      <c r="Q276" s="38" t="n">
        <f aca="false">SUM(N276:P276)</f>
        <v>6018361.54</v>
      </c>
      <c r="R276" s="40" t="n">
        <v>1127484.2</v>
      </c>
      <c r="S276" s="40" t="n">
        <v>113400</v>
      </c>
      <c r="T276" s="38" t="n">
        <f aca="false">R276+S276</f>
        <v>1240884.2</v>
      </c>
      <c r="U276" s="38" t="n">
        <f aca="false">M276+Q276+T276</f>
        <v>9411896.32</v>
      </c>
      <c r="V276" s="30" t="n">
        <f aca="false">(T276/F276)*100</f>
        <v>0.218847419999271</v>
      </c>
      <c r="W276" s="30" t="n">
        <f aca="false">(Q276/F276)*100</f>
        <v>1.06142289155736</v>
      </c>
      <c r="X276" s="30" t="n">
        <f aca="false">(M276/F276)*100</f>
        <v>0.37965027324301</v>
      </c>
      <c r="Y276" s="32"/>
      <c r="Z276" s="31" t="n">
        <f aca="false">((U276/F276)*100)-Y276</f>
        <v>1.65992058479964</v>
      </c>
      <c r="AA276" s="7" t="n">
        <v>289491.052993806</v>
      </c>
      <c r="AB276" s="33" t="n">
        <f aca="false">(AA276/100)*Z276</f>
        <v>4805.32157979742</v>
      </c>
      <c r="AC276" s="8" t="n">
        <v>575.01</v>
      </c>
      <c r="AD276" s="33" t="n">
        <f aca="false">AB276-AC276</f>
        <v>4230.31157979742</v>
      </c>
      <c r="AE276" s="34"/>
      <c r="AF276" s="35" t="n">
        <f aca="false">F276/H276</f>
        <v>634948300.111982</v>
      </c>
      <c r="AG276" s="30" t="n">
        <f aca="false">(M276/AF276)*100</f>
        <v>0.339027694006008</v>
      </c>
      <c r="AH276" s="30" t="n">
        <f aca="false">(Q276/AF276)*100</f>
        <v>0.94785064216072</v>
      </c>
      <c r="AI276" s="30" t="n">
        <f aca="false">(R276/AF276)*100</f>
        <v>0.177571024255227</v>
      </c>
      <c r="AJ276" s="30" t="n">
        <f aca="false">(U276/AF276)*100</f>
        <v>1.48230908222608</v>
      </c>
    </row>
    <row r="277" customFormat="false" ht="12.75" hidden="false" customHeight="false" outlineLevel="0" collapsed="false">
      <c r="A277" s="23" t="s">
        <v>592</v>
      </c>
      <c r="B277" s="24" t="s">
        <v>593</v>
      </c>
      <c r="C277" s="25" t="s">
        <v>560</v>
      </c>
      <c r="E277" s="26"/>
      <c r="F277" s="39" t="n">
        <v>150007459</v>
      </c>
      <c r="G277" s="4" t="n">
        <v>59.4</v>
      </c>
      <c r="H277" s="27" t="n">
        <f aca="false">G277/100</f>
        <v>0.594</v>
      </c>
      <c r="I277" s="40" t="n">
        <v>808306.73</v>
      </c>
      <c r="J277" s="40" t="n">
        <v>67648.08</v>
      </c>
      <c r="K277" s="40" t="n">
        <v>0</v>
      </c>
      <c r="L277" s="40" t="n">
        <v>76086.83</v>
      </c>
      <c r="M277" s="37" t="n">
        <f aca="false">SUM(I277:L277)</f>
        <v>952041.64</v>
      </c>
      <c r="N277" s="40" t="n">
        <v>1990569</v>
      </c>
      <c r="O277" s="40" t="n">
        <v>1023013.32</v>
      </c>
      <c r="P277" s="40" t="n">
        <v>0</v>
      </c>
      <c r="Q277" s="38" t="n">
        <f aca="false">SUM(N277:P277)</f>
        <v>3013582.32</v>
      </c>
      <c r="R277" s="40" t="n">
        <v>525026</v>
      </c>
      <c r="S277" s="40" t="n">
        <v>0</v>
      </c>
      <c r="T277" s="38" t="n">
        <f aca="false">R277+S277</f>
        <v>525026</v>
      </c>
      <c r="U277" s="38" t="n">
        <f aca="false">M277+Q277+T277</f>
        <v>4490649.96</v>
      </c>
      <c r="V277" s="30" t="n">
        <f aca="false">(T277/F277)*100</f>
        <v>0.34999992900353</v>
      </c>
      <c r="W277" s="30" t="n">
        <f aca="false">(Q277/F277)*100</f>
        <v>2.00895498136529</v>
      </c>
      <c r="X277" s="30" t="n">
        <f aca="false">(M277/F277)*100</f>
        <v>0.634662866997834</v>
      </c>
      <c r="Y277" s="32"/>
      <c r="Z277" s="31" t="n">
        <f aca="false">((U277/F277)*100)-Y277</f>
        <v>2.99361777736666</v>
      </c>
      <c r="AA277" s="7" t="n">
        <v>160831.877729258</v>
      </c>
      <c r="AB277" s="33" t="n">
        <f aca="false">(AA277/100)*Z277</f>
        <v>4814.69168337566</v>
      </c>
      <c r="AC277" s="8" t="n">
        <v>589.99</v>
      </c>
      <c r="AD277" s="33" t="n">
        <f aca="false">AB277-AC277</f>
        <v>4224.70168337566</v>
      </c>
      <c r="AE277" s="34"/>
      <c r="AF277" s="35" t="n">
        <f aca="false">F277/H277</f>
        <v>252537809.76431</v>
      </c>
      <c r="AG277" s="30" t="n">
        <f aca="false">(M277/AF277)*100</f>
        <v>0.376989742996713</v>
      </c>
      <c r="AH277" s="30" t="n">
        <f aca="false">(Q277/AF277)*100</f>
        <v>1.19331925893098</v>
      </c>
      <c r="AI277" s="30" t="n">
        <f aca="false">(R277/AF277)*100</f>
        <v>0.207899957828097</v>
      </c>
      <c r="AJ277" s="30" t="n">
        <f aca="false">(U277/AF277)*100</f>
        <v>1.77820895975579</v>
      </c>
    </row>
    <row r="278" customFormat="false" ht="12.75" hidden="false" customHeight="false" outlineLevel="0" collapsed="false">
      <c r="A278" s="23" t="s">
        <v>594</v>
      </c>
      <c r="B278" s="24" t="s">
        <v>595</v>
      </c>
      <c r="C278" s="25" t="s">
        <v>560</v>
      </c>
      <c r="E278" s="26"/>
      <c r="F278" s="39" t="n">
        <v>728557848</v>
      </c>
      <c r="G278" s="4" t="n">
        <v>75.3</v>
      </c>
      <c r="H278" s="27" t="n">
        <f aca="false">G278/100</f>
        <v>0.753</v>
      </c>
      <c r="I278" s="40" t="n">
        <v>3080875.61</v>
      </c>
      <c r="J278" s="40" t="n">
        <v>257784.63</v>
      </c>
      <c r="K278" s="40" t="n">
        <v>0</v>
      </c>
      <c r="L278" s="40" t="n">
        <v>289903.63</v>
      </c>
      <c r="M278" s="37" t="n">
        <f aca="false">SUM(I278:L278)</f>
        <v>3628563.87</v>
      </c>
      <c r="N278" s="40" t="n">
        <v>8925507</v>
      </c>
      <c r="O278" s="40" t="n">
        <v>5563372.92</v>
      </c>
      <c r="P278" s="40" t="n">
        <v>0</v>
      </c>
      <c r="Q278" s="38" t="n">
        <f aca="false">SUM(N278:P278)</f>
        <v>14488879.92</v>
      </c>
      <c r="R278" s="40" t="n">
        <v>0</v>
      </c>
      <c r="S278" s="40" t="n">
        <v>300000</v>
      </c>
      <c r="T278" s="38" t="n">
        <f aca="false">R278+S278</f>
        <v>300000</v>
      </c>
      <c r="U278" s="38" t="n">
        <f aca="false">M278+Q278+T278</f>
        <v>18417443.79</v>
      </c>
      <c r="V278" s="30" t="n">
        <f aca="false">(T278/F278)*100</f>
        <v>0.0411772381319541</v>
      </c>
      <c r="W278" s="30" t="n">
        <f aca="false">(Q278/F278)*100</f>
        <v>1.98870686243709</v>
      </c>
      <c r="X278" s="30" t="n">
        <f aca="false">(M278/F278)*100</f>
        <v>0.498047461839983</v>
      </c>
      <c r="Y278" s="32"/>
      <c r="Z278" s="31" t="n">
        <f aca="false">((U278/F278)*100)-Y278</f>
        <v>2.52793156240903</v>
      </c>
      <c r="AA278" s="7" t="n">
        <v>300133.153396311</v>
      </c>
      <c r="AB278" s="33" t="n">
        <f aca="false">(AA278/100)*Z278</f>
        <v>7587.16071395886</v>
      </c>
      <c r="AC278" s="8" t="n">
        <v>523.45</v>
      </c>
      <c r="AD278" s="33" t="n">
        <f aca="false">AB278-AC278</f>
        <v>7063.71071395886</v>
      </c>
      <c r="AE278" s="34"/>
      <c r="AF278" s="35" t="n">
        <f aca="false">F278/H278</f>
        <v>967540302.788845</v>
      </c>
      <c r="AG278" s="30" t="n">
        <f aca="false">(M278/AF278)*100</f>
        <v>0.375029738765507</v>
      </c>
      <c r="AH278" s="30" t="n">
        <f aca="false">(Q278/AF278)*100</f>
        <v>1.49749626741513</v>
      </c>
      <c r="AI278" s="30" t="n">
        <f aca="false">(R278/AF278)*100</f>
        <v>0</v>
      </c>
      <c r="AJ278" s="30" t="n">
        <f aca="false">(U278/AF278)*100</f>
        <v>1.903532466494</v>
      </c>
    </row>
    <row r="279" customFormat="false" ht="12.75" hidden="false" customHeight="false" outlineLevel="0" collapsed="false">
      <c r="A279" s="23" t="s">
        <v>596</v>
      </c>
      <c r="B279" s="24" t="s">
        <v>597</v>
      </c>
      <c r="C279" s="25" t="s">
        <v>560</v>
      </c>
      <c r="E279" s="26"/>
      <c r="F279" s="39" t="n">
        <v>118377206</v>
      </c>
      <c r="G279" s="4" t="n">
        <v>91.89</v>
      </c>
      <c r="H279" s="27" t="n">
        <f aca="false">G279/100</f>
        <v>0.9189</v>
      </c>
      <c r="I279" s="40" t="n">
        <v>453172.27</v>
      </c>
      <c r="J279" s="40" t="n">
        <v>0</v>
      </c>
      <c r="K279" s="40" t="n">
        <v>0</v>
      </c>
      <c r="L279" s="40" t="n">
        <v>42670.19</v>
      </c>
      <c r="M279" s="37" t="n">
        <f aca="false">SUM(I279:L279)</f>
        <v>495842.46</v>
      </c>
      <c r="N279" s="40" t="n">
        <v>1393702</v>
      </c>
      <c r="O279" s="40" t="n">
        <v>598931.39</v>
      </c>
      <c r="P279" s="40" t="n">
        <v>0</v>
      </c>
      <c r="Q279" s="38" t="n">
        <f aca="false">SUM(N279:P279)</f>
        <v>1992633.39</v>
      </c>
      <c r="R279" s="40" t="n">
        <v>527132</v>
      </c>
      <c r="S279" s="40" t="n">
        <v>0</v>
      </c>
      <c r="T279" s="38" t="n">
        <f aca="false">R279+S279</f>
        <v>527132</v>
      </c>
      <c r="U279" s="38" t="n">
        <f aca="false">M279+Q279+T279</f>
        <v>3015607.85</v>
      </c>
      <c r="V279" s="30" t="n">
        <f aca="false">(T279/F279)*100</f>
        <v>0.4452985653336</v>
      </c>
      <c r="W279" s="30" t="n">
        <f aca="false">(Q279/F279)*100</f>
        <v>1.68329145224124</v>
      </c>
      <c r="X279" s="30" t="n">
        <f aca="false">(M279/F279)*100</f>
        <v>0.418866500363254</v>
      </c>
      <c r="Z279" s="31" t="n">
        <f aca="false">((U279/F279)*100)-Y279</f>
        <v>2.54745651793809</v>
      </c>
      <c r="AA279" s="7" t="n">
        <v>223278.18627451</v>
      </c>
      <c r="AB279" s="33" t="n">
        <f aca="false">(AA279/100)*Z279</f>
        <v>5687.91470938395</v>
      </c>
      <c r="AC279" s="8" t="n">
        <v>591.21</v>
      </c>
      <c r="AD279" s="33" t="n">
        <f aca="false">AB279-AC279</f>
        <v>5096.70470938395</v>
      </c>
      <c r="AE279" s="34"/>
      <c r="AF279" s="35" t="n">
        <f aca="false">F279/H279</f>
        <v>128824905.865709</v>
      </c>
      <c r="AG279" s="30" t="n">
        <f aca="false">(M279/AF279)*100</f>
        <v>0.384896427183794</v>
      </c>
      <c r="AH279" s="30" t="n">
        <f aca="false">(Q279/AF279)*100</f>
        <v>1.54677651546447</v>
      </c>
      <c r="AI279" s="30" t="n">
        <f aca="false">(R279/AF279)*100</f>
        <v>0.409184851685045</v>
      </c>
      <c r="AJ279" s="30" t="n">
        <f aca="false">(U279/AF279)*100</f>
        <v>2.34085779433331</v>
      </c>
    </row>
    <row r="280" customFormat="false" ht="12.75" hidden="false" customHeight="false" outlineLevel="0" collapsed="false">
      <c r="A280" s="23" t="s">
        <v>598</v>
      </c>
      <c r="B280" s="24" t="s">
        <v>599</v>
      </c>
      <c r="C280" s="25" t="s">
        <v>560</v>
      </c>
      <c r="E280" s="26"/>
      <c r="F280" s="39" t="n">
        <v>2195501325</v>
      </c>
      <c r="G280" s="4" t="n">
        <v>60.79</v>
      </c>
      <c r="H280" s="27" t="n">
        <f aca="false">G280/100</f>
        <v>0.6079</v>
      </c>
      <c r="I280" s="40" t="n">
        <v>12075054.59</v>
      </c>
      <c r="J280" s="40" t="n">
        <v>1010378.77</v>
      </c>
      <c r="K280" s="40" t="n">
        <v>0</v>
      </c>
      <c r="L280" s="40" t="n">
        <v>1136281.33</v>
      </c>
      <c r="M280" s="37" t="n">
        <f aca="false">SUM(I280:L280)</f>
        <v>14221714.69</v>
      </c>
      <c r="N280" s="40" t="n">
        <v>32506813.61</v>
      </c>
      <c r="O280" s="40" t="n">
        <v>16983948.2</v>
      </c>
      <c r="P280" s="40" t="n">
        <v>0</v>
      </c>
      <c r="Q280" s="38" t="n">
        <f aca="false">SUM(N280:P280)</f>
        <v>49490761.81</v>
      </c>
      <c r="R280" s="40" t="n">
        <v>6257818.21</v>
      </c>
      <c r="S280" s="40" t="n">
        <v>482687.44</v>
      </c>
      <c r="T280" s="38" t="n">
        <f aca="false">R280+S280</f>
        <v>6740505.65</v>
      </c>
      <c r="U280" s="38" t="n">
        <f aca="false">M280+Q280+T280</f>
        <v>70452982.15</v>
      </c>
      <c r="V280" s="30" t="n">
        <f aca="false">(T280/F280)*100</f>
        <v>0.3070144195882</v>
      </c>
      <c r="W280" s="30" t="n">
        <f aca="false">(Q280/F280)*100</f>
        <v>2.25418956693183</v>
      </c>
      <c r="X280" s="30" t="n">
        <f aca="false">(M280/F280)*100</f>
        <v>0.647766162928642</v>
      </c>
      <c r="Z280" s="31" t="n">
        <f aca="false">((U280/F280)*100)-Y280</f>
        <v>3.20897014944867</v>
      </c>
      <c r="AA280" s="7" t="n">
        <v>236302.191494913</v>
      </c>
      <c r="AB280" s="33" t="n">
        <f aca="false">(AA280/100)*Z280</f>
        <v>7582.86678756478</v>
      </c>
      <c r="AC280" s="8" t="n">
        <v>488.66</v>
      </c>
      <c r="AD280" s="33" t="n">
        <f aca="false">AB280-AC280</f>
        <v>7094.20678756478</v>
      </c>
      <c r="AE280" s="34"/>
      <c r="AF280" s="35" t="n">
        <f aca="false">F280/H280</f>
        <v>3611615931.89669</v>
      </c>
      <c r="AG280" s="30" t="n">
        <f aca="false">(M280/AF280)*100</f>
        <v>0.393777050444322</v>
      </c>
      <c r="AH280" s="30" t="n">
        <f aca="false">(Q280/AF280)*100</f>
        <v>1.37032183773786</v>
      </c>
      <c r="AI280" s="30" t="n">
        <f aca="false">(R280/AF280)*100</f>
        <v>0.173269204921067</v>
      </c>
      <c r="AJ280" s="30" t="n">
        <f aca="false">(U280/AF280)*100</f>
        <v>1.95073295384985</v>
      </c>
    </row>
    <row r="281" customFormat="false" ht="12.75" hidden="false" customHeight="false" outlineLevel="0" collapsed="false">
      <c r="A281" s="23" t="s">
        <v>600</v>
      </c>
      <c r="B281" s="24" t="s">
        <v>601</v>
      </c>
      <c r="C281" s="25" t="s">
        <v>560</v>
      </c>
      <c r="D281" s="23"/>
      <c r="E281" s="26"/>
      <c r="F281" s="39" t="n">
        <v>2796354190</v>
      </c>
      <c r="G281" s="4" t="n">
        <v>85.2</v>
      </c>
      <c r="H281" s="27" t="n">
        <f aca="false">G281/100</f>
        <v>0.852</v>
      </c>
      <c r="I281" s="40" t="n">
        <v>10317418.84</v>
      </c>
      <c r="J281" s="40" t="n">
        <v>863310.08</v>
      </c>
      <c r="K281" s="40" t="n">
        <v>0</v>
      </c>
      <c r="L281" s="40" t="n">
        <v>970896.32</v>
      </c>
      <c r="M281" s="37" t="n">
        <f aca="false">SUM(I281:L281)</f>
        <v>12151625.24</v>
      </c>
      <c r="N281" s="40" t="n">
        <v>25607560.26</v>
      </c>
      <c r="O281" s="40" t="n">
        <v>14211081.18</v>
      </c>
      <c r="P281" s="40" t="n">
        <v>0</v>
      </c>
      <c r="Q281" s="38" t="n">
        <f aca="false">SUM(N281:P281)</f>
        <v>39818641.44</v>
      </c>
      <c r="R281" s="40" t="n">
        <v>8991118</v>
      </c>
      <c r="S281" s="40" t="n">
        <v>559333</v>
      </c>
      <c r="T281" s="38" t="n">
        <f aca="false">R281+S281</f>
        <v>9550451</v>
      </c>
      <c r="U281" s="38" t="n">
        <f aca="false">M281+Q281+T281</f>
        <v>61520717.68</v>
      </c>
      <c r="V281" s="30" t="n">
        <f aca="false">(T281/F281)*100</f>
        <v>0.341532236300867</v>
      </c>
      <c r="W281" s="30" t="n">
        <f aca="false">(Q281/F281)*100</f>
        <v>1.42394842478806</v>
      </c>
      <c r="X281" s="30" t="n">
        <f aca="false">(M281/F281)*100</f>
        <v>0.43455243557684</v>
      </c>
      <c r="Z281" s="31" t="n">
        <f aca="false">((U281/F281)*100)-Y281</f>
        <v>2.20003309666577</v>
      </c>
      <c r="AA281" s="7" t="n">
        <v>383698.334478022</v>
      </c>
      <c r="AB281" s="33" t="n">
        <f aca="false">(AA281/100)*Z281</f>
        <v>8441.49034987181</v>
      </c>
      <c r="AC281" s="8" t="n">
        <v>530.43</v>
      </c>
      <c r="AD281" s="33" t="n">
        <f aca="false">AB281-AC281</f>
        <v>7911.06034987181</v>
      </c>
      <c r="AE281" s="34"/>
      <c r="AF281" s="35" t="n">
        <f aca="false">F281/H281</f>
        <v>3282105856.80751</v>
      </c>
      <c r="AG281" s="30" t="n">
        <f aca="false">(M281/AF281)*100</f>
        <v>0.370238675111467</v>
      </c>
      <c r="AH281" s="30" t="n">
        <f aca="false">(Q281/AF281)*100</f>
        <v>1.21320405791943</v>
      </c>
      <c r="AI281" s="30" t="n">
        <f aca="false">(R281/AF281)*100</f>
        <v>0.273943571361395</v>
      </c>
      <c r="AJ281" s="30" t="n">
        <f aca="false">(U281/AF281)*100</f>
        <v>1.87442819835924</v>
      </c>
    </row>
    <row r="282" customFormat="false" ht="12.75" hidden="false" customHeight="false" outlineLevel="0" collapsed="false">
      <c r="A282" s="23" t="s">
        <v>602</v>
      </c>
      <c r="B282" s="24" t="s">
        <v>603</v>
      </c>
      <c r="C282" s="25" t="s">
        <v>560</v>
      </c>
      <c r="E282" s="26"/>
      <c r="F282" s="39" t="n">
        <v>42577168</v>
      </c>
      <c r="G282" s="4" t="n">
        <v>51.44</v>
      </c>
      <c r="H282" s="27" t="n">
        <f aca="false">G282/100</f>
        <v>0.5144</v>
      </c>
      <c r="I282" s="40" t="n">
        <v>279003.38</v>
      </c>
      <c r="J282" s="40" t="n">
        <v>23344.76</v>
      </c>
      <c r="K282" s="40" t="n">
        <v>0</v>
      </c>
      <c r="L282" s="40" t="n">
        <v>26253.42</v>
      </c>
      <c r="M282" s="37" t="n">
        <f aca="false">SUM(I282:L282)</f>
        <v>328601.56</v>
      </c>
      <c r="N282" s="40" t="n">
        <v>483677</v>
      </c>
      <c r="O282" s="40" t="n">
        <v>298564.91</v>
      </c>
      <c r="P282" s="40" t="n">
        <v>0</v>
      </c>
      <c r="Q282" s="38" t="n">
        <f aca="false">SUM(N282:P282)</f>
        <v>782241.91</v>
      </c>
      <c r="R282" s="40" t="n">
        <v>225463.31</v>
      </c>
      <c r="S282" s="40" t="n">
        <v>0</v>
      </c>
      <c r="T282" s="38" t="n">
        <f aca="false">R282+S282</f>
        <v>225463.31</v>
      </c>
      <c r="U282" s="38" t="n">
        <f aca="false">M282+Q282+T282</f>
        <v>1336306.78</v>
      </c>
      <c r="V282" s="30" t="n">
        <f aca="false">(T282/F282)*100</f>
        <v>0.529540410015058</v>
      </c>
      <c r="W282" s="30" t="n">
        <f aca="false">(Q282/F282)*100</f>
        <v>1.83723330306985</v>
      </c>
      <c r="X282" s="30" t="n">
        <f aca="false">(M282/F282)*100</f>
        <v>0.771778808773754</v>
      </c>
      <c r="Z282" s="31" t="n">
        <f aca="false">((U282/F282)*100)-Y282</f>
        <v>3.13855252185866</v>
      </c>
      <c r="AA282" s="7" t="n">
        <v>166895.12195122</v>
      </c>
      <c r="AB282" s="33" t="n">
        <f aca="false">(AA282/100)*Z282</f>
        <v>5238.09105885909</v>
      </c>
      <c r="AC282" s="8" t="n">
        <v>616.55</v>
      </c>
      <c r="AD282" s="33" t="n">
        <f aca="false">AB282-AC282</f>
        <v>4621.54105885909</v>
      </c>
      <c r="AE282" s="34"/>
      <c r="AF282" s="35" t="n">
        <f aca="false">F282/H282</f>
        <v>82770544.3234837</v>
      </c>
      <c r="AG282" s="30" t="n">
        <f aca="false">(M282/AF282)*100</f>
        <v>0.397003019233219</v>
      </c>
      <c r="AH282" s="30" t="n">
        <f aca="false">(Q282/AF282)*100</f>
        <v>0.945072811099132</v>
      </c>
      <c r="AI282" s="30" t="n">
        <f aca="false">(R282/AF282)*100</f>
        <v>0.272395586911746</v>
      </c>
      <c r="AJ282" s="30" t="n">
        <f aca="false">(U282/AF282)*100</f>
        <v>1.6144714172441</v>
      </c>
    </row>
    <row r="283" customFormat="false" ht="12.75" hidden="false" customHeight="false" outlineLevel="0" collapsed="false">
      <c r="A283" s="23" t="s">
        <v>604</v>
      </c>
      <c r="B283" s="24" t="s">
        <v>605</v>
      </c>
      <c r="C283" s="25" t="s">
        <v>560</v>
      </c>
      <c r="E283" s="26"/>
      <c r="F283" s="39" t="n">
        <v>1299362841</v>
      </c>
      <c r="G283" s="4" t="n">
        <v>78.71</v>
      </c>
      <c r="H283" s="27" t="n">
        <f aca="false">G283/100</f>
        <v>0.7871</v>
      </c>
      <c r="I283" s="40" t="n">
        <v>5225577.17</v>
      </c>
      <c r="J283" s="40" t="n">
        <v>437242.55</v>
      </c>
      <c r="K283" s="40" t="n">
        <v>0</v>
      </c>
      <c r="L283" s="40" t="n">
        <v>491729.47</v>
      </c>
      <c r="M283" s="37" t="n">
        <f aca="false">SUM(I283:L283)</f>
        <v>6154549.19</v>
      </c>
      <c r="N283" s="40" t="n">
        <v>10127249</v>
      </c>
      <c r="O283" s="40" t="n">
        <v>7515960.95</v>
      </c>
      <c r="P283" s="40" t="n">
        <v>0</v>
      </c>
      <c r="Q283" s="38" t="n">
        <f aca="false">SUM(N283:P283)</f>
        <v>17643209.95</v>
      </c>
      <c r="R283" s="40" t="n">
        <v>4045362</v>
      </c>
      <c r="S283" s="40" t="n">
        <v>648574.5</v>
      </c>
      <c r="T283" s="38" t="n">
        <f aca="false">R283+S283</f>
        <v>4693936.5</v>
      </c>
      <c r="U283" s="38" t="n">
        <f aca="false">M283+Q283+T283</f>
        <v>28491695.64</v>
      </c>
      <c r="V283" s="30" t="n">
        <f aca="false">(T283/F283)*100</f>
        <v>0.361249094701485</v>
      </c>
      <c r="W283" s="30" t="n">
        <f aca="false">(Q283/F283)*100</f>
        <v>1.35783550162337</v>
      </c>
      <c r="X283" s="30" t="n">
        <f aca="false">(M283/F283)*100</f>
        <v>0.473659011617064</v>
      </c>
      <c r="Z283" s="31" t="n">
        <f aca="false">((U283/F283)*100)-Y283</f>
        <v>2.19274360794192</v>
      </c>
      <c r="AA283" s="7" t="n">
        <v>545487.032868077</v>
      </c>
      <c r="AB283" s="33" t="n">
        <f aca="false">(AA283/100)*Z283</f>
        <v>11961.1320453668</v>
      </c>
      <c r="AC283" s="8" t="n">
        <v>573.86</v>
      </c>
      <c r="AD283" s="33" t="n">
        <f aca="false">AB283-AC283</f>
        <v>11387.2720453668</v>
      </c>
      <c r="AE283" s="34"/>
      <c r="AF283" s="35" t="n">
        <f aca="false">F283/H283</f>
        <v>1650823073.30708</v>
      </c>
      <c r="AG283" s="30" t="n">
        <f aca="false">(M283/AF283)*100</f>
        <v>0.372817008043791</v>
      </c>
      <c r="AH283" s="30" t="n">
        <f aca="false">(Q283/AF283)*100</f>
        <v>1.06875232332775</v>
      </c>
      <c r="AI283" s="30" t="n">
        <f aca="false">(R283/AF283)*100</f>
        <v>0.245051215082424</v>
      </c>
      <c r="AJ283" s="30" t="n">
        <f aca="false">(U283/AF283)*100</f>
        <v>1.72590849381108</v>
      </c>
    </row>
    <row r="284" customFormat="false" ht="12.75" hidden="false" customHeight="false" outlineLevel="0" collapsed="false">
      <c r="A284" s="23" t="s">
        <v>606</v>
      </c>
      <c r="B284" s="24" t="s">
        <v>607</v>
      </c>
      <c r="C284" s="25" t="s">
        <v>560</v>
      </c>
      <c r="E284" s="26"/>
      <c r="F284" s="39" t="n">
        <v>656558506</v>
      </c>
      <c r="G284" s="4" t="n">
        <v>78.48</v>
      </c>
      <c r="H284" s="27" t="n">
        <f aca="false">G284/100</f>
        <v>0.7848</v>
      </c>
      <c r="I284" s="40" t="n">
        <v>2742782.35</v>
      </c>
      <c r="J284" s="40" t="n">
        <v>229503.78</v>
      </c>
      <c r="K284" s="40" t="n">
        <v>0</v>
      </c>
      <c r="L284" s="40" t="n">
        <v>258103.45</v>
      </c>
      <c r="M284" s="37" t="n">
        <f aca="false">SUM(I284:L284)</f>
        <v>3230389.58</v>
      </c>
      <c r="N284" s="40" t="n">
        <v>7460316</v>
      </c>
      <c r="O284" s="40" t="n">
        <v>4194503.89</v>
      </c>
      <c r="P284" s="40" t="n">
        <v>0</v>
      </c>
      <c r="Q284" s="38" t="n">
        <f aca="false">SUM(N284:P284)</f>
        <v>11654819.89</v>
      </c>
      <c r="R284" s="40" t="n">
        <v>299088</v>
      </c>
      <c r="S284" s="40" t="n">
        <v>131394</v>
      </c>
      <c r="T284" s="38" t="n">
        <f aca="false">R284+S284</f>
        <v>430482</v>
      </c>
      <c r="U284" s="38" t="n">
        <f aca="false">M284+Q284+T284</f>
        <v>15315691.47</v>
      </c>
      <c r="V284" s="30" t="n">
        <f aca="false">(T284/F284)*100</f>
        <v>0.0655664340749551</v>
      </c>
      <c r="W284" s="30" t="n">
        <f aca="false">(Q284/F284)*100</f>
        <v>1.77513805449046</v>
      </c>
      <c r="X284" s="30" t="n">
        <f aca="false">(M284/F284)*100</f>
        <v>0.492018540690416</v>
      </c>
      <c r="Z284" s="31" t="n">
        <f aca="false">((U284/F284)*100)-Y284</f>
        <v>2.33272302925583</v>
      </c>
      <c r="AA284" s="7" t="n">
        <v>295796.846590909</v>
      </c>
      <c r="AB284" s="33" t="n">
        <f aca="false">(AA284/100)*Z284</f>
        <v>6900.12116023867</v>
      </c>
      <c r="AC284" s="8" t="n">
        <v>487.92</v>
      </c>
      <c r="AD284" s="33" t="n">
        <f aca="false">AB284-AC284</f>
        <v>6412.20116023867</v>
      </c>
      <c r="AE284" s="34"/>
      <c r="AF284" s="35" t="n">
        <f aca="false">F284/H284</f>
        <v>836593407.237513</v>
      </c>
      <c r="AG284" s="30" t="n">
        <f aca="false">(M284/AF284)*100</f>
        <v>0.386136150733839</v>
      </c>
      <c r="AH284" s="30" t="n">
        <f aca="false">(Q284/AF284)*100</f>
        <v>1.39312834516411</v>
      </c>
      <c r="AI284" s="30" t="n">
        <f aca="false">(R284/AF284)*100</f>
        <v>0.0357507000906938</v>
      </c>
      <c r="AJ284" s="30" t="n">
        <f aca="false">(U284/AF284)*100</f>
        <v>1.83072103335997</v>
      </c>
    </row>
    <row r="285" customFormat="false" ht="12.75" hidden="false" customHeight="false" outlineLevel="0" collapsed="false">
      <c r="A285" s="23" t="s">
        <v>608</v>
      </c>
      <c r="B285" s="24" t="s">
        <v>609</v>
      </c>
      <c r="C285" s="25" t="s">
        <v>560</v>
      </c>
      <c r="D285" s="23"/>
      <c r="E285" s="26" t="s">
        <v>66</v>
      </c>
      <c r="F285" s="39" t="n">
        <v>508423351</v>
      </c>
      <c r="G285" s="4" t="n">
        <v>98.69</v>
      </c>
      <c r="H285" s="27" t="n">
        <f aca="false">G285/100</f>
        <v>0.9869</v>
      </c>
      <c r="I285" s="40" t="n">
        <v>1580531.68</v>
      </c>
      <c r="J285" s="40" t="n">
        <v>132264.97</v>
      </c>
      <c r="K285" s="40" t="n">
        <v>0</v>
      </c>
      <c r="L285" s="40" t="n">
        <v>148753.52</v>
      </c>
      <c r="M285" s="37" t="n">
        <f aca="false">SUM(I285:L285)</f>
        <v>1861550.17</v>
      </c>
      <c r="N285" s="40" t="n">
        <v>3048328</v>
      </c>
      <c r="O285" s="40" t="n">
        <v>2498461.05</v>
      </c>
      <c r="P285" s="40" t="n">
        <v>0</v>
      </c>
      <c r="Q285" s="38" t="n">
        <f aca="false">SUM(N285:P285)</f>
        <v>5546789.05</v>
      </c>
      <c r="R285" s="40" t="n">
        <v>208857.02</v>
      </c>
      <c r="S285" s="40" t="n">
        <v>305054</v>
      </c>
      <c r="T285" s="38" t="n">
        <f aca="false">R285+S285</f>
        <v>513911.02</v>
      </c>
      <c r="U285" s="38" t="n">
        <f aca="false">M285+Q285+T285</f>
        <v>7922250.24</v>
      </c>
      <c r="V285" s="30" t="n">
        <f aca="false">(T285/F285)*100</f>
        <v>0.101079350307024</v>
      </c>
      <c r="W285" s="30" t="n">
        <f aca="false">(Q285/F285)*100</f>
        <v>1.09097842164216</v>
      </c>
      <c r="X285" s="30" t="n">
        <f aca="false">(M285/F285)*100</f>
        <v>0.366141752997494</v>
      </c>
      <c r="Z285" s="31" t="n">
        <f aca="false">((U285/F285)*100)-Y285</f>
        <v>1.55819952494668</v>
      </c>
      <c r="AA285" s="7" t="n">
        <v>435127.718960539</v>
      </c>
      <c r="AB285" s="33" t="n">
        <f aca="false">(AA285/100)*Z285</f>
        <v>6780.15804975445</v>
      </c>
      <c r="AC285" s="8" t="n">
        <v>568.36</v>
      </c>
      <c r="AD285" s="33" t="n">
        <f aca="false">AB285-AC285</f>
        <v>6211.79804975445</v>
      </c>
      <c r="AE285" s="34"/>
      <c r="AF285" s="35" t="n">
        <f aca="false">F285/H285</f>
        <v>515172105.583139</v>
      </c>
      <c r="AG285" s="30" t="n">
        <f aca="false">(M285/AF285)*100</f>
        <v>0.361345296033226</v>
      </c>
      <c r="AH285" s="30" t="n">
        <f aca="false">(Q285/AF285)*100</f>
        <v>1.07668660431865</v>
      </c>
      <c r="AI285" s="30" t="n">
        <f aca="false">(R285/AF285)*100</f>
        <v>0.0405412128755668</v>
      </c>
      <c r="AJ285" s="30" t="n">
        <f aca="false">(U285/AF285)*100</f>
        <v>1.53778711116988</v>
      </c>
    </row>
    <row r="286" customFormat="false" ht="12.75" hidden="false" customHeight="false" outlineLevel="0" collapsed="false">
      <c r="A286" s="23" t="s">
        <v>610</v>
      </c>
      <c r="B286" s="24" t="s">
        <v>611</v>
      </c>
      <c r="C286" s="25" t="s">
        <v>612</v>
      </c>
      <c r="E286" s="26"/>
      <c r="F286" s="39" t="n">
        <v>1363476665</v>
      </c>
      <c r="G286" s="4" t="n">
        <v>51.49</v>
      </c>
      <c r="H286" s="27" t="n">
        <f aca="false">G286/100</f>
        <v>0.5149</v>
      </c>
      <c r="I286" s="40" t="n">
        <v>12211976.84</v>
      </c>
      <c r="J286" s="40" t="n">
        <v>1082787.22</v>
      </c>
      <c r="K286" s="40" t="n">
        <v>0</v>
      </c>
      <c r="L286" s="40" t="n">
        <v>685915.78</v>
      </c>
      <c r="M286" s="37" t="n">
        <f aca="false">SUM(I286:L286)</f>
        <v>13980679.84</v>
      </c>
      <c r="N286" s="40" t="n">
        <v>0</v>
      </c>
      <c r="O286" s="40" t="n">
        <v>41523056.09</v>
      </c>
      <c r="P286" s="40" t="n">
        <v>0</v>
      </c>
      <c r="Q286" s="38" t="n">
        <f aca="false">SUM(N286:P286)</f>
        <v>41523056.09</v>
      </c>
      <c r="R286" s="40" t="n">
        <v>6084316.55</v>
      </c>
      <c r="S286" s="40" t="n">
        <v>0</v>
      </c>
      <c r="T286" s="38" t="n">
        <f aca="false">R286+S286</f>
        <v>6084316.55</v>
      </c>
      <c r="U286" s="38" t="n">
        <f aca="false">M286+Q286+T286</f>
        <v>61588052.48</v>
      </c>
      <c r="V286" s="30" t="n">
        <f aca="false">(T286/F286)*100</f>
        <v>0.446235473344166</v>
      </c>
      <c r="W286" s="30" t="n">
        <f aca="false">(Q286/F286)*100</f>
        <v>3.04538076491393</v>
      </c>
      <c r="X286" s="30" t="n">
        <f aca="false">(M286/F286)*100</f>
        <v>1.02536993839935</v>
      </c>
      <c r="Z286" s="31" t="n">
        <f aca="false">((U286/F286)*100)-Y286</f>
        <v>4.51698617665745</v>
      </c>
      <c r="AA286" s="7" t="n">
        <v>130910.847913863</v>
      </c>
      <c r="AB286" s="33" t="n">
        <f aca="false">(AA286/100)*Z286</f>
        <v>5913.22490401424</v>
      </c>
      <c r="AC286" s="8" t="n">
        <v>464.16</v>
      </c>
      <c r="AD286" s="33" t="n">
        <f aca="false">AB286-AC286</f>
        <v>5449.06490401424</v>
      </c>
      <c r="AE286" s="34"/>
      <c r="AF286" s="35" t="n">
        <f aca="false">F286/H286</f>
        <v>2648041687.70635</v>
      </c>
      <c r="AG286" s="30" t="n">
        <f aca="false">(M286/AF286)*100</f>
        <v>0.527962981281825</v>
      </c>
      <c r="AH286" s="30" t="n">
        <f aca="false">(Q286/AF286)*100</f>
        <v>1.56806655585418</v>
      </c>
      <c r="AI286" s="30" t="n">
        <f aca="false">(R286/AF286)*100</f>
        <v>0.229766645224911</v>
      </c>
      <c r="AJ286" s="30" t="n">
        <f aca="false">(U286/AF286)*100</f>
        <v>2.32579618236092</v>
      </c>
    </row>
    <row r="287" customFormat="false" ht="12.75" hidden="false" customHeight="false" outlineLevel="0" collapsed="false">
      <c r="A287" s="23" t="s">
        <v>613</v>
      </c>
      <c r="B287" s="24" t="s">
        <v>614</v>
      </c>
      <c r="C287" s="25" t="s">
        <v>612</v>
      </c>
      <c r="E287" s="26"/>
      <c r="F287" s="39" t="n">
        <v>1782975217</v>
      </c>
      <c r="G287" s="4" t="n">
        <v>60.82</v>
      </c>
      <c r="H287" s="27" t="n">
        <f aca="false">G287/100</f>
        <v>0.6082</v>
      </c>
      <c r="I287" s="40" t="n">
        <v>14102815.54</v>
      </c>
      <c r="J287" s="40" t="n">
        <v>1250380.83</v>
      </c>
      <c r="K287" s="40" t="n">
        <v>0</v>
      </c>
      <c r="L287" s="40" t="n">
        <v>792179.84</v>
      </c>
      <c r="M287" s="37" t="n">
        <f aca="false">SUM(I287:L287)</f>
        <v>16145376.21</v>
      </c>
      <c r="N287" s="40" t="n">
        <v>44719712</v>
      </c>
      <c r="O287" s="40" t="n">
        <v>0</v>
      </c>
      <c r="P287" s="40" t="n">
        <v>0</v>
      </c>
      <c r="Q287" s="38" t="n">
        <f aca="false">SUM(N287:P287)</f>
        <v>44719712</v>
      </c>
      <c r="R287" s="40" t="n">
        <v>9350618.06</v>
      </c>
      <c r="S287" s="40" t="n">
        <v>0</v>
      </c>
      <c r="T287" s="38" t="n">
        <f aca="false">R287+S287</f>
        <v>9350618.06</v>
      </c>
      <c r="U287" s="38" t="n">
        <f aca="false">M287+Q287+T287</f>
        <v>70215706.27</v>
      </c>
      <c r="V287" s="30" t="n">
        <f aca="false">(T287/F287)*100</f>
        <v>0.5244390371131</v>
      </c>
      <c r="W287" s="30" t="n">
        <f aca="false">(Q287/F287)*100</f>
        <v>2.50815107095232</v>
      </c>
      <c r="X287" s="30" t="n">
        <f aca="false">(M287/F287)*100</f>
        <v>0.905530040802581</v>
      </c>
      <c r="Z287" s="31" t="n">
        <f aca="false">((U287/F287)*100)-Y287</f>
        <v>3.938120148868</v>
      </c>
      <c r="AA287" s="7" t="n">
        <v>122038.957768307</v>
      </c>
      <c r="AB287" s="33" t="n">
        <f aca="false">(AA287/100)*Z287</f>
        <v>4806.04078534221</v>
      </c>
      <c r="AC287" s="8" t="n">
        <v>621.24</v>
      </c>
      <c r="AD287" s="33" t="n">
        <f aca="false">AB287-AC287</f>
        <v>4184.80078534221</v>
      </c>
      <c r="AE287" s="34"/>
      <c r="AF287" s="35" t="n">
        <f aca="false">F287/H287</f>
        <v>2931560698.7833</v>
      </c>
      <c r="AG287" s="30" t="n">
        <f aca="false">(M287/AF287)*100</f>
        <v>0.55074337081613</v>
      </c>
      <c r="AH287" s="30" t="n">
        <f aca="false">(Q287/AF287)*100</f>
        <v>1.5254574813532</v>
      </c>
      <c r="AI287" s="30" t="n">
        <f aca="false">(R287/AF287)*100</f>
        <v>0.318963822372187</v>
      </c>
      <c r="AJ287" s="30" t="n">
        <f aca="false">(U287/AF287)*100</f>
        <v>2.39516467454152</v>
      </c>
    </row>
    <row r="288" customFormat="false" ht="12.75" hidden="false" customHeight="false" outlineLevel="0" collapsed="false">
      <c r="A288" s="23" t="s">
        <v>615</v>
      </c>
      <c r="B288" s="24" t="s">
        <v>59</v>
      </c>
      <c r="C288" s="25" t="s">
        <v>612</v>
      </c>
      <c r="E288" s="26"/>
      <c r="F288" s="39" t="n">
        <v>4964076086</v>
      </c>
      <c r="G288" s="4" t="n">
        <v>63.85</v>
      </c>
      <c r="H288" s="27" t="n">
        <f aca="false">G288/100</f>
        <v>0.6385</v>
      </c>
      <c r="I288" s="40" t="n">
        <v>37630105.68</v>
      </c>
      <c r="J288" s="40" t="n">
        <v>0</v>
      </c>
      <c r="K288" s="40" t="n">
        <v>0</v>
      </c>
      <c r="L288" s="40" t="n">
        <v>2114014.26</v>
      </c>
      <c r="M288" s="37" t="n">
        <f aca="false">SUM(I288:L288)</f>
        <v>39744119.94</v>
      </c>
      <c r="N288" s="40" t="n">
        <v>87972641.5</v>
      </c>
      <c r="O288" s="40" t="n">
        <v>0</v>
      </c>
      <c r="P288" s="40" t="n">
        <v>0</v>
      </c>
      <c r="Q288" s="38" t="n">
        <f aca="false">SUM(N288:P288)</f>
        <v>87972641.5</v>
      </c>
      <c r="R288" s="40" t="n">
        <v>38161155</v>
      </c>
      <c r="S288" s="40" t="n">
        <v>0</v>
      </c>
      <c r="T288" s="38" t="n">
        <f aca="false">R288+S288</f>
        <v>38161155</v>
      </c>
      <c r="U288" s="38" t="n">
        <f aca="false">M288+Q288+T288</f>
        <v>165877916.44</v>
      </c>
      <c r="V288" s="30" t="n">
        <f aca="false">(T288/F288)*100</f>
        <v>0.768746375737964</v>
      </c>
      <c r="W288" s="30" t="n">
        <f aca="false">(Q288/F288)*100</f>
        <v>1.77218559860728</v>
      </c>
      <c r="X288" s="30" t="n">
        <f aca="false">(M288/F288)*100</f>
        <v>0.800634785838373</v>
      </c>
      <c r="Z288" s="31" t="n">
        <f aca="false">((U288/F288)*100)-Y288</f>
        <v>3.34156676018362</v>
      </c>
      <c r="AA288" s="7" t="n">
        <v>132169.31455898</v>
      </c>
      <c r="AB288" s="33" t="n">
        <f aca="false">(AA288/100)*Z288</f>
        <v>4416.5258824654</v>
      </c>
      <c r="AC288" s="8" t="n">
        <v>608.15</v>
      </c>
      <c r="AD288" s="33" t="n">
        <f aca="false">AB288-AC288</f>
        <v>3808.3758824654</v>
      </c>
      <c r="AE288" s="34"/>
      <c r="AF288" s="35" t="n">
        <f aca="false">F288/H288</f>
        <v>7774590581.04933</v>
      </c>
      <c r="AG288" s="30" t="n">
        <f aca="false">(M288/AF288)*100</f>
        <v>0.511205310757801</v>
      </c>
      <c r="AH288" s="30" t="n">
        <f aca="false">(Q288/AF288)*100</f>
        <v>1.13154050471075</v>
      </c>
      <c r="AI288" s="30" t="n">
        <f aca="false">(R288/AF288)*100</f>
        <v>0.49084456090869</v>
      </c>
      <c r="AJ288" s="30" t="n">
        <f aca="false">(U288/AF288)*100</f>
        <v>2.13359037637724</v>
      </c>
    </row>
    <row r="289" customFormat="false" ht="12.75" hidden="false" customHeight="false" outlineLevel="0" collapsed="false">
      <c r="A289" s="23" t="s">
        <v>616</v>
      </c>
      <c r="B289" s="24" t="s">
        <v>617</v>
      </c>
      <c r="C289" s="25" t="s">
        <v>612</v>
      </c>
      <c r="E289" s="26"/>
      <c r="F289" s="39" t="n">
        <v>215287797</v>
      </c>
      <c r="G289" s="4" t="n">
        <v>51.05</v>
      </c>
      <c r="H289" s="27" t="n">
        <f aca="false">G289/100</f>
        <v>0.5105</v>
      </c>
      <c r="I289" s="40" t="n">
        <v>1925745.33</v>
      </c>
      <c r="J289" s="40" t="n">
        <v>170750.45</v>
      </c>
      <c r="K289" s="40" t="n">
        <v>0</v>
      </c>
      <c r="L289" s="40" t="n">
        <v>108161.01</v>
      </c>
      <c r="M289" s="37" t="n">
        <f aca="false">SUM(I289:L289)</f>
        <v>2204656.79</v>
      </c>
      <c r="N289" s="40" t="n">
        <v>0</v>
      </c>
      <c r="O289" s="40" t="n">
        <v>6802260</v>
      </c>
      <c r="P289" s="40" t="n">
        <v>0</v>
      </c>
      <c r="Q289" s="38" t="n">
        <f aca="false">SUM(N289:P289)</f>
        <v>6802260</v>
      </c>
      <c r="R289" s="40" t="n">
        <v>2421928.54</v>
      </c>
      <c r="S289" s="40" t="n">
        <v>0</v>
      </c>
      <c r="T289" s="38" t="n">
        <f aca="false">R289+S289</f>
        <v>2421928.54</v>
      </c>
      <c r="U289" s="38" t="n">
        <f aca="false">M289+Q289+T289</f>
        <v>11428845.33</v>
      </c>
      <c r="V289" s="30" t="n">
        <f aca="false">(T289/F289)*100</f>
        <v>1.12497251295669</v>
      </c>
      <c r="W289" s="30" t="n">
        <f aca="false">(Q289/F289)*100</f>
        <v>3.15961243265451</v>
      </c>
      <c r="X289" s="30" t="n">
        <f aca="false">(M289/F289)*100</f>
        <v>1.02405097767803</v>
      </c>
      <c r="Z289" s="31" t="n">
        <f aca="false">((U289/F289)*100)-Y289</f>
        <v>5.30863592328923</v>
      </c>
      <c r="AA289" s="7" t="n">
        <v>118372.072727273</v>
      </c>
      <c r="AB289" s="33" t="n">
        <f aca="false">(AA289/100)*Z289</f>
        <v>6283.94237594206</v>
      </c>
      <c r="AC289" s="8" t="n">
        <v>510.12</v>
      </c>
      <c r="AD289" s="33" t="n">
        <f aca="false">AB289-AC289</f>
        <v>5773.82237594206</v>
      </c>
      <c r="AE289" s="34"/>
      <c r="AF289" s="35" t="n">
        <f aca="false">F289/H289</f>
        <v>421719484.818805</v>
      </c>
      <c r="AG289" s="30" t="n">
        <f aca="false">(M289/AF289)*100</f>
        <v>0.522778024104636</v>
      </c>
      <c r="AH289" s="30" t="n">
        <f aca="false">(Q289/AF289)*100</f>
        <v>1.61298214687013</v>
      </c>
      <c r="AI289" s="30" t="n">
        <f aca="false">(R289/AF289)*100</f>
        <v>0.574298467864391</v>
      </c>
      <c r="AJ289" s="30" t="n">
        <f aca="false">(U289/AF289)*100</f>
        <v>2.71005863883915</v>
      </c>
    </row>
    <row r="290" customFormat="false" ht="12.75" hidden="false" customHeight="false" outlineLevel="0" collapsed="false">
      <c r="A290" s="23" t="s">
        <v>618</v>
      </c>
      <c r="B290" s="24" t="s">
        <v>619</v>
      </c>
      <c r="C290" s="25" t="s">
        <v>612</v>
      </c>
      <c r="E290" s="26"/>
      <c r="F290" s="39" t="n">
        <v>155969562</v>
      </c>
      <c r="G290" s="4" t="n">
        <v>50.89</v>
      </c>
      <c r="H290" s="27" t="n">
        <f aca="false">G290/100</f>
        <v>0.5089</v>
      </c>
      <c r="I290" s="40" t="n">
        <v>1411771.94</v>
      </c>
      <c r="J290" s="40" t="n">
        <v>0</v>
      </c>
      <c r="K290" s="40" t="n">
        <v>0</v>
      </c>
      <c r="L290" s="40" t="n">
        <v>79291.09</v>
      </c>
      <c r="M290" s="37" t="n">
        <f aca="false">SUM(I290:L290)</f>
        <v>1491063.03</v>
      </c>
      <c r="N290" s="40" t="n">
        <v>0</v>
      </c>
      <c r="O290" s="40" t="n">
        <v>3531538.39</v>
      </c>
      <c r="P290" s="40" t="n">
        <v>0</v>
      </c>
      <c r="Q290" s="38" t="n">
        <f aca="false">SUM(N290:P290)</f>
        <v>3531538.39</v>
      </c>
      <c r="R290" s="40" t="n">
        <v>858580.21</v>
      </c>
      <c r="S290" s="40" t="n">
        <v>15597</v>
      </c>
      <c r="T290" s="38" t="n">
        <f aca="false">R290+S290</f>
        <v>874177.21</v>
      </c>
      <c r="U290" s="38" t="n">
        <f aca="false">M290+Q290+T290</f>
        <v>5896778.63</v>
      </c>
      <c r="V290" s="30" t="n">
        <f aca="false">(T290/F290)*100</f>
        <v>0.560479364557041</v>
      </c>
      <c r="W290" s="30" t="n">
        <f aca="false">(Q290/F290)*100</f>
        <v>2.26424844996359</v>
      </c>
      <c r="X290" s="30" t="n">
        <f aca="false">(M290/F290)*100</f>
        <v>0.955996164174649</v>
      </c>
      <c r="Z290" s="31" t="n">
        <f aca="false">((U290/F290)*100)-Y290</f>
        <v>3.78072397869528</v>
      </c>
      <c r="AA290" s="7" t="n">
        <v>196201.503759399</v>
      </c>
      <c r="AB290" s="33" t="n">
        <f aca="false">(AA290/100)*Z290</f>
        <v>7417.8372991923</v>
      </c>
      <c r="AC290" s="8" t="n">
        <v>543.95</v>
      </c>
      <c r="AD290" s="33" t="n">
        <f aca="false">AB290-AC290</f>
        <v>6873.8872991923</v>
      </c>
      <c r="AE290" s="34"/>
      <c r="AF290" s="35" t="n">
        <f aca="false">F290/H290</f>
        <v>306483713.89271</v>
      </c>
      <c r="AG290" s="30" t="n">
        <f aca="false">(M290/AF290)*100</f>
        <v>0.486506447948479</v>
      </c>
      <c r="AH290" s="30" t="n">
        <f aca="false">(Q290/AF290)*100</f>
        <v>1.15227603618647</v>
      </c>
      <c r="AI290" s="30" t="n">
        <f aca="false">(R290/AF290)*100</f>
        <v>0.280138934331944</v>
      </c>
      <c r="AJ290" s="30" t="n">
        <f aca="false">(U290/AF290)*100</f>
        <v>1.92401043275803</v>
      </c>
    </row>
    <row r="291" customFormat="false" ht="12.75" hidden="false" customHeight="false" outlineLevel="0" collapsed="false">
      <c r="A291" s="23" t="s">
        <v>620</v>
      </c>
      <c r="B291" s="24" t="s">
        <v>427</v>
      </c>
      <c r="C291" s="25" t="s">
        <v>612</v>
      </c>
      <c r="E291" s="26"/>
      <c r="F291" s="39" t="n">
        <v>2369199280</v>
      </c>
      <c r="G291" s="4" t="n">
        <v>58.99</v>
      </c>
      <c r="H291" s="27" t="n">
        <f aca="false">G291/100</f>
        <v>0.5899</v>
      </c>
      <c r="I291" s="40" t="n">
        <v>18811892.1</v>
      </c>
      <c r="J291" s="40" t="n">
        <v>1667912.15</v>
      </c>
      <c r="K291" s="40" t="n">
        <v>0</v>
      </c>
      <c r="L291" s="40" t="n">
        <v>1056702.61</v>
      </c>
      <c r="M291" s="37" t="n">
        <f aca="false">SUM(I291:L291)</f>
        <v>21536506.86</v>
      </c>
      <c r="N291" s="40" t="n">
        <v>0</v>
      </c>
      <c r="O291" s="40" t="n">
        <v>46248164.71</v>
      </c>
      <c r="P291" s="40" t="n">
        <v>0</v>
      </c>
      <c r="Q291" s="38" t="n">
        <f aca="false">SUM(N291:P291)</f>
        <v>46248164.71</v>
      </c>
      <c r="R291" s="40" t="n">
        <v>9712990</v>
      </c>
      <c r="S291" s="40" t="n">
        <v>947680</v>
      </c>
      <c r="T291" s="38" t="n">
        <f aca="false">R291+S291</f>
        <v>10660670</v>
      </c>
      <c r="U291" s="38" t="n">
        <f aca="false">M291+Q291+T291</f>
        <v>78445341.57</v>
      </c>
      <c r="V291" s="30" t="n">
        <f aca="false">(T291/F291)*100</f>
        <v>0.449969324657232</v>
      </c>
      <c r="W291" s="30" t="n">
        <f aca="false">(Q291/F291)*100</f>
        <v>1.95205887070842</v>
      </c>
      <c r="X291" s="30" t="n">
        <f aca="false">(M291/F291)*100</f>
        <v>0.909020488137241</v>
      </c>
      <c r="Z291" s="31" t="n">
        <f aca="false">((U291/F291)*100)-Y291</f>
        <v>3.31104868350289</v>
      </c>
      <c r="AA291" s="7" t="n">
        <v>279437.104298567</v>
      </c>
      <c r="AB291" s="33" t="n">
        <f aca="false">(AA291/100)*Z291</f>
        <v>9252.29856309631</v>
      </c>
      <c r="AC291" s="8" t="n">
        <v>565.93</v>
      </c>
      <c r="AD291" s="33" t="n">
        <f aca="false">AB291-AC291</f>
        <v>8686.36856309631</v>
      </c>
      <c r="AE291" s="34"/>
      <c r="AF291" s="35" t="n">
        <f aca="false">F291/H291</f>
        <v>4016272724.19054</v>
      </c>
      <c r="AG291" s="30" t="n">
        <f aca="false">(M291/AF291)*100</f>
        <v>0.536231185952159</v>
      </c>
      <c r="AH291" s="30" t="n">
        <f aca="false">(Q291/AF291)*100</f>
        <v>1.1515195278309</v>
      </c>
      <c r="AI291" s="30" t="n">
        <f aca="false">(R291/AF291)*100</f>
        <v>0.241840897444473</v>
      </c>
      <c r="AJ291" s="30" t="n">
        <f aca="false">(U291/AF291)*100</f>
        <v>1.95318761839836</v>
      </c>
    </row>
    <row r="292" customFormat="false" ht="12.75" hidden="false" customHeight="false" outlineLevel="0" collapsed="false">
      <c r="A292" s="23" t="s">
        <v>621</v>
      </c>
      <c r="B292" s="24" t="s">
        <v>429</v>
      </c>
      <c r="C292" s="25" t="s">
        <v>612</v>
      </c>
      <c r="E292" s="26"/>
      <c r="F292" s="39" t="n">
        <v>2660737130</v>
      </c>
      <c r="G292" s="4" t="n">
        <v>60.67</v>
      </c>
      <c r="H292" s="27" t="n">
        <f aca="false">G292/100</f>
        <v>0.6067</v>
      </c>
      <c r="I292" s="40" t="n">
        <v>21983524.58</v>
      </c>
      <c r="J292" s="40" t="n">
        <v>1946827.07</v>
      </c>
      <c r="K292" s="40" t="n">
        <v>0</v>
      </c>
      <c r="L292" s="40" t="n">
        <v>1239347.23</v>
      </c>
      <c r="M292" s="37" t="n">
        <f aca="false">SUM(I292:L292)</f>
        <v>25169698.88</v>
      </c>
      <c r="N292" s="40" t="n">
        <v>52172849.5</v>
      </c>
      <c r="O292" s="40" t="n">
        <v>0</v>
      </c>
      <c r="P292" s="40" t="n">
        <v>0</v>
      </c>
      <c r="Q292" s="38" t="n">
        <f aca="false">SUM(N292:P292)</f>
        <v>52172849.5</v>
      </c>
      <c r="R292" s="40" t="n">
        <v>16497093.28</v>
      </c>
      <c r="S292" s="40" t="n">
        <v>799222</v>
      </c>
      <c r="T292" s="38" t="n">
        <f aca="false">R292+S292</f>
        <v>17296315.28</v>
      </c>
      <c r="U292" s="38" t="n">
        <f aca="false">M292+Q292+T292</f>
        <v>94638863.66</v>
      </c>
      <c r="V292" s="30" t="n">
        <f aca="false">(T292/F292)*100</f>
        <v>0.650057274917647</v>
      </c>
      <c r="W292" s="30" t="n">
        <f aca="false">(Q292/F292)*100</f>
        <v>1.96084193781293</v>
      </c>
      <c r="X292" s="30" t="n">
        <f aca="false">(M292/F292)*100</f>
        <v>0.945967138061474</v>
      </c>
      <c r="Z292" s="31" t="n">
        <f aca="false">((U292/F292)*100)-Y292</f>
        <v>3.55686635079205</v>
      </c>
      <c r="AA292" s="7" t="n">
        <v>164335.862970711</v>
      </c>
      <c r="AB292" s="33" t="n">
        <f aca="false">(AA292/100)*Z292</f>
        <v>5845.20701228895</v>
      </c>
      <c r="AC292" s="8" t="n">
        <v>572.53</v>
      </c>
      <c r="AD292" s="33" t="n">
        <f aca="false">AB292-AC292</f>
        <v>5272.67701228896</v>
      </c>
      <c r="AE292" s="34"/>
      <c r="AF292" s="35" t="n">
        <f aca="false">F292/H292</f>
        <v>4385589467.61167</v>
      </c>
      <c r="AG292" s="30" t="n">
        <f aca="false">(M292/AF292)*100</f>
        <v>0.573918262661896</v>
      </c>
      <c r="AH292" s="30" t="n">
        <f aca="false">(Q292/AF292)*100</f>
        <v>1.1896428036711</v>
      </c>
      <c r="AI292" s="30" t="n">
        <f aca="false">(R292/AF292)*100</f>
        <v>0.376165927108177</v>
      </c>
      <c r="AJ292" s="30" t="n">
        <f aca="false">(U292/AF292)*100</f>
        <v>2.15795081502553</v>
      </c>
    </row>
    <row r="293" customFormat="false" ht="12.75" hidden="false" customHeight="false" outlineLevel="0" collapsed="false">
      <c r="A293" s="23" t="s">
        <v>622</v>
      </c>
      <c r="B293" s="24" t="s">
        <v>623</v>
      </c>
      <c r="C293" s="25" t="s">
        <v>612</v>
      </c>
      <c r="E293" s="26"/>
      <c r="F293" s="39" t="n">
        <v>228041075</v>
      </c>
      <c r="G293" s="4" t="n">
        <v>52.59</v>
      </c>
      <c r="H293" s="27" t="n">
        <f aca="false">G293/100</f>
        <v>0.5259</v>
      </c>
      <c r="I293" s="40" t="n">
        <v>2118067.2</v>
      </c>
      <c r="J293" s="40" t="n">
        <v>0</v>
      </c>
      <c r="K293" s="40" t="n">
        <v>0</v>
      </c>
      <c r="L293" s="40" t="n">
        <v>118996.8</v>
      </c>
      <c r="M293" s="37" t="n">
        <f aca="false">SUM(I293:L293)</f>
        <v>2237064</v>
      </c>
      <c r="N293" s="40" t="n">
        <v>0</v>
      </c>
      <c r="O293" s="40" t="n">
        <v>5303463.22</v>
      </c>
      <c r="P293" s="40" t="n">
        <v>0</v>
      </c>
      <c r="Q293" s="38" t="n">
        <f aca="false">SUM(N293:P293)</f>
        <v>5303463.22</v>
      </c>
      <c r="R293" s="40" t="n">
        <v>1637562.99</v>
      </c>
      <c r="S293" s="40" t="n">
        <v>22804.1</v>
      </c>
      <c r="T293" s="38" t="n">
        <f aca="false">R293+S293</f>
        <v>1660367.09</v>
      </c>
      <c r="U293" s="38" t="n">
        <f aca="false">M293+Q293+T293</f>
        <v>9200894.31</v>
      </c>
      <c r="V293" s="30" t="n">
        <f aca="false">(T293/F293)*100</f>
        <v>0.728100010053014</v>
      </c>
      <c r="W293" s="30" t="n">
        <f aca="false">(Q293/F293)*100</f>
        <v>2.32566138359065</v>
      </c>
      <c r="X293" s="30" t="n">
        <f aca="false">(M293/F293)*100</f>
        <v>0.980991691957249</v>
      </c>
      <c r="Z293" s="31" t="n">
        <f aca="false">((U293/F293)*100)-Y293</f>
        <v>4.03475308560092</v>
      </c>
      <c r="AA293" s="7" t="n">
        <v>231198.007033998</v>
      </c>
      <c r="AB293" s="33" t="n">
        <f aca="false">(AA293/100)*Z293</f>
        <v>9328.26872265205</v>
      </c>
      <c r="AC293" s="8" t="n">
        <v>596.72</v>
      </c>
      <c r="AD293" s="33" t="n">
        <f aca="false">AB293-AC293</f>
        <v>8731.54872265205</v>
      </c>
      <c r="AE293" s="34"/>
      <c r="AF293" s="35" t="n">
        <f aca="false">F293/H293</f>
        <v>433620602.776193</v>
      </c>
      <c r="AG293" s="30" t="n">
        <f aca="false">(M293/AF293)*100</f>
        <v>0.515903530800318</v>
      </c>
      <c r="AH293" s="30" t="n">
        <f aca="false">(Q293/AF293)*100</f>
        <v>1.22306532163032</v>
      </c>
      <c r="AI293" s="30" t="n">
        <f aca="false">(R293/AF293)*100</f>
        <v>0.377648797016502</v>
      </c>
      <c r="AJ293" s="30" t="n">
        <f aca="false">(U293/AF293)*100</f>
        <v>2.12187664771752</v>
      </c>
    </row>
    <row r="294" customFormat="false" ht="12.75" hidden="false" customHeight="false" outlineLevel="0" collapsed="false">
      <c r="A294" s="23" t="s">
        <v>624</v>
      </c>
      <c r="B294" s="24" t="s">
        <v>625</v>
      </c>
      <c r="C294" s="25" t="s">
        <v>612</v>
      </c>
      <c r="E294" s="26"/>
      <c r="F294" s="39" t="n">
        <v>1000992410</v>
      </c>
      <c r="G294" s="4" t="n">
        <v>51.13</v>
      </c>
      <c r="H294" s="27" t="n">
        <f aca="false">G294/100</f>
        <v>0.5113</v>
      </c>
      <c r="I294" s="40" t="n">
        <v>9807999.76</v>
      </c>
      <c r="J294" s="40" t="n">
        <v>0</v>
      </c>
      <c r="K294" s="40" t="n">
        <v>0</v>
      </c>
      <c r="L294" s="40" t="n">
        <v>550934.84</v>
      </c>
      <c r="M294" s="37" t="n">
        <f aca="false">SUM(I294:L294)</f>
        <v>10358934.6</v>
      </c>
      <c r="N294" s="40" t="n">
        <v>0</v>
      </c>
      <c r="O294" s="40" t="n">
        <v>16875494.48</v>
      </c>
      <c r="P294" s="40" t="n">
        <v>0</v>
      </c>
      <c r="Q294" s="38" t="n">
        <f aca="false">SUM(N294:P294)</f>
        <v>16875494.48</v>
      </c>
      <c r="R294" s="40" t="n">
        <v>8908832.45</v>
      </c>
      <c r="S294" s="40" t="n">
        <v>100099.24</v>
      </c>
      <c r="T294" s="38" t="n">
        <f aca="false">R294+S294</f>
        <v>9008931.69</v>
      </c>
      <c r="U294" s="38" t="n">
        <f aca="false">M294+Q294+T294</f>
        <v>36243360.77</v>
      </c>
      <c r="V294" s="30" t="n">
        <f aca="false">(T294/F294)*100</f>
        <v>0.9</v>
      </c>
      <c r="W294" s="30" t="n">
        <f aca="false">(Q294/F294)*100</f>
        <v>1.68587636743419</v>
      </c>
      <c r="X294" s="30" t="n">
        <f aca="false">(M294/F294)*100</f>
        <v>1.03486644818815</v>
      </c>
      <c r="Z294" s="31" t="n">
        <f aca="false">((U294/F294)*100)-Y294</f>
        <v>3.62074281562235</v>
      </c>
      <c r="AA294" s="7" t="n">
        <v>348989.995095635</v>
      </c>
      <c r="AB294" s="33" t="n">
        <f aca="false">(AA294/100)*Z294</f>
        <v>12636.030174666</v>
      </c>
      <c r="AC294" s="8" t="n">
        <v>664.79</v>
      </c>
      <c r="AD294" s="33" t="n">
        <f aca="false">AB294-AC294</f>
        <v>11971.240174666</v>
      </c>
      <c r="AE294" s="34"/>
      <c r="AF294" s="35" t="n">
        <f aca="false">F294/H294</f>
        <v>1957739898.29846</v>
      </c>
      <c r="AG294" s="30" t="n">
        <f aca="false">(M294/AF294)*100</f>
        <v>0.529127214958603</v>
      </c>
      <c r="AH294" s="30" t="n">
        <f aca="false">(Q294/AF294)*100</f>
        <v>0.861988586669104</v>
      </c>
      <c r="AI294" s="30" t="n">
        <f aca="false">(R294/AF294)*100</f>
        <v>0.455057000051079</v>
      </c>
      <c r="AJ294" s="30" t="n">
        <f aca="false">(U294/AF294)*100</f>
        <v>1.85128580162771</v>
      </c>
    </row>
    <row r="295" customFormat="false" ht="12.75" hidden="false" customHeight="false" outlineLevel="0" collapsed="false">
      <c r="A295" s="23" t="s">
        <v>626</v>
      </c>
      <c r="B295" s="24" t="s">
        <v>627</v>
      </c>
      <c r="C295" s="25" t="s">
        <v>612</v>
      </c>
      <c r="E295" s="26"/>
      <c r="F295" s="39" t="n">
        <v>2379755105</v>
      </c>
      <c r="G295" s="4" t="n">
        <v>53.42</v>
      </c>
      <c r="H295" s="27" t="n">
        <f aca="false">G295/100</f>
        <v>0.5342</v>
      </c>
      <c r="I295" s="40" t="n">
        <v>21581663.8</v>
      </c>
      <c r="J295" s="40" t="n">
        <v>0</v>
      </c>
      <c r="K295" s="40" t="n">
        <v>0</v>
      </c>
      <c r="L295" s="40" t="n">
        <v>1212255.08</v>
      </c>
      <c r="M295" s="37" t="n">
        <f aca="false">SUM(I295:L295)</f>
        <v>22793918.88</v>
      </c>
      <c r="N295" s="40" t="n">
        <v>0</v>
      </c>
      <c r="O295" s="40" t="n">
        <v>36488533.03</v>
      </c>
      <c r="P295" s="40" t="n">
        <v>0</v>
      </c>
      <c r="Q295" s="38" t="n">
        <f aca="false">SUM(N295:P295)</f>
        <v>36488533.03</v>
      </c>
      <c r="R295" s="40" t="n">
        <v>16196613</v>
      </c>
      <c r="S295" s="40" t="n">
        <v>475550</v>
      </c>
      <c r="T295" s="38" t="n">
        <f aca="false">R295+S295</f>
        <v>16672163</v>
      </c>
      <c r="U295" s="38" t="n">
        <f aca="false">M295+Q295+T295</f>
        <v>75954614.91</v>
      </c>
      <c r="V295" s="30" t="n">
        <f aca="false">(T295/F295)*100</f>
        <v>0.700583138364567</v>
      </c>
      <c r="W295" s="30" t="n">
        <f aca="false">(Q295/F295)*100</f>
        <v>1.53328941088667</v>
      </c>
      <c r="X295" s="30" t="n">
        <f aca="false">(M295/F295)*100</f>
        <v>0.957826241536732</v>
      </c>
      <c r="Z295" s="31" t="n">
        <f aca="false">((U295/F295)*100)-Y295</f>
        <v>3.19169879078797</v>
      </c>
      <c r="AA295" s="7" t="n">
        <v>420333.265472313</v>
      </c>
      <c r="AB295" s="33" t="n">
        <f aca="false">(AA295/100)*Z295</f>
        <v>13415.7717513594</v>
      </c>
      <c r="AC295" s="8" t="n">
        <v>618.05</v>
      </c>
      <c r="AD295" s="33" t="n">
        <f aca="false">AB295-AC295</f>
        <v>12797.7217513594</v>
      </c>
      <c r="AE295" s="34"/>
      <c r="AF295" s="35" t="n">
        <f aca="false">F295/H295</f>
        <v>4454801769.00038</v>
      </c>
      <c r="AG295" s="30" t="n">
        <f aca="false">(M295/AF295)*100</f>
        <v>0.511670778228922</v>
      </c>
      <c r="AH295" s="30" t="n">
        <f aca="false">(Q295/AF295)*100</f>
        <v>0.81908320329566</v>
      </c>
      <c r="AI295" s="30" t="n">
        <f aca="false">(R295/AF295)*100</f>
        <v>0.363576514508622</v>
      </c>
      <c r="AJ295" s="30" t="n">
        <f aca="false">(U295/AF295)*100</f>
        <v>1.70500549403893</v>
      </c>
    </row>
    <row r="296" customFormat="false" ht="12.75" hidden="false" customHeight="false" outlineLevel="0" collapsed="false">
      <c r="A296" s="23" t="s">
        <v>628</v>
      </c>
      <c r="B296" s="24" t="s">
        <v>629</v>
      </c>
      <c r="C296" s="25" t="s">
        <v>612</v>
      </c>
      <c r="E296" s="26"/>
      <c r="F296" s="39" t="n">
        <v>1918990947</v>
      </c>
      <c r="G296" s="4" t="n">
        <v>82.25</v>
      </c>
      <c r="H296" s="27" t="n">
        <f aca="false">G296/100</f>
        <v>0.8225</v>
      </c>
      <c r="I296" s="40" t="n">
        <v>11267874.77</v>
      </c>
      <c r="J296" s="40" t="n">
        <v>0</v>
      </c>
      <c r="K296" s="40" t="n">
        <v>0</v>
      </c>
      <c r="L296" s="40" t="n">
        <v>632996.71</v>
      </c>
      <c r="M296" s="37" t="n">
        <f aca="false">SUM(I296:L296)</f>
        <v>11900871.48</v>
      </c>
      <c r="N296" s="40" t="n">
        <v>21115662</v>
      </c>
      <c r="O296" s="40" t="n">
        <v>0</v>
      </c>
      <c r="P296" s="40" t="n">
        <v>2134452</v>
      </c>
      <c r="Q296" s="38" t="n">
        <f aca="false">SUM(N296:P296)</f>
        <v>23250114</v>
      </c>
      <c r="R296" s="40" t="n">
        <v>42706915</v>
      </c>
      <c r="S296" s="40" t="n">
        <v>0</v>
      </c>
      <c r="T296" s="38" t="n">
        <f aca="false">R296+S296</f>
        <v>42706915</v>
      </c>
      <c r="U296" s="38" t="n">
        <f aca="false">M296+Q296+T296</f>
        <v>77857900.48</v>
      </c>
      <c r="V296" s="30" t="n">
        <f aca="false">(T296/F296)*100</f>
        <v>2.22548809137243</v>
      </c>
      <c r="W296" s="30" t="n">
        <f aca="false">(Q296/F296)*100</f>
        <v>1.21158018157133</v>
      </c>
      <c r="X296" s="30" t="n">
        <f aca="false">(M296/F296)*100</f>
        <v>0.620162981936152</v>
      </c>
      <c r="Z296" s="31" t="n">
        <f aca="false">((U296/F296)*100)-Y296</f>
        <v>4.05723125487991</v>
      </c>
      <c r="AA296" s="7" t="n">
        <v>61911.7678554355</v>
      </c>
      <c r="AB296" s="33" t="n">
        <f aca="false">(AA296/100)*Z296</f>
        <v>2511.90359587942</v>
      </c>
      <c r="AC296" s="8" t="n">
        <v>645.65</v>
      </c>
      <c r="AD296" s="33" t="n">
        <f aca="false">AB296-AC296</f>
        <v>1866.25359587942</v>
      </c>
      <c r="AE296" s="34"/>
      <c r="AF296" s="35" t="n">
        <f aca="false">F296/H296</f>
        <v>2333119692.40122</v>
      </c>
      <c r="AG296" s="30" t="n">
        <f aca="false">(M296/AF296)*100</f>
        <v>0.510084052642485</v>
      </c>
      <c r="AH296" s="30" t="n">
        <f aca="false">(Q296/AF296)*100</f>
        <v>0.99652469934242</v>
      </c>
      <c r="AI296" s="30" t="n">
        <f aca="false">(R296/AF296)*100</f>
        <v>1.83046395515382</v>
      </c>
      <c r="AJ296" s="30" t="n">
        <f aca="false">(U296/AF296)*100</f>
        <v>3.33707270713873</v>
      </c>
    </row>
    <row r="297" customFormat="false" ht="12.75" hidden="false" customHeight="false" outlineLevel="0" collapsed="false">
      <c r="A297" s="23" t="s">
        <v>630</v>
      </c>
      <c r="B297" s="24" t="s">
        <v>216</v>
      </c>
      <c r="C297" s="25" t="s">
        <v>612</v>
      </c>
      <c r="E297" s="26"/>
      <c r="F297" s="39" t="n">
        <v>936560490</v>
      </c>
      <c r="G297" s="4" t="n">
        <v>52.16</v>
      </c>
      <c r="H297" s="27" t="n">
        <f aca="false">G297/100</f>
        <v>0.5216</v>
      </c>
      <c r="I297" s="40" t="n">
        <v>8675213.11</v>
      </c>
      <c r="J297" s="40" t="n">
        <v>769203.87</v>
      </c>
      <c r="K297" s="40" t="n">
        <v>0</v>
      </c>
      <c r="L297" s="40" t="n">
        <v>487257.32</v>
      </c>
      <c r="M297" s="37" t="n">
        <f aca="false">SUM(I297:L297)</f>
        <v>9931674.3</v>
      </c>
      <c r="N297" s="40" t="n">
        <v>24163248</v>
      </c>
      <c r="O297" s="40" t="n">
        <v>0</v>
      </c>
      <c r="P297" s="40" t="n">
        <v>0</v>
      </c>
      <c r="Q297" s="38" t="n">
        <f aca="false">SUM(N297:P297)</f>
        <v>24163248</v>
      </c>
      <c r="R297" s="40" t="n">
        <v>5233752.47</v>
      </c>
      <c r="S297" s="40" t="n">
        <v>468280.25</v>
      </c>
      <c r="T297" s="38" t="n">
        <f aca="false">R297+S297</f>
        <v>5702032.72</v>
      </c>
      <c r="U297" s="38" t="n">
        <f aca="false">M297+Q297+T297</f>
        <v>39796955.02</v>
      </c>
      <c r="V297" s="30" t="n">
        <f aca="false">(T297/F297)*100</f>
        <v>0.608826955747407</v>
      </c>
      <c r="W297" s="30" t="n">
        <f aca="false">(Q297/F297)*100</f>
        <v>2.57999865016727</v>
      </c>
      <c r="X297" s="30" t="n">
        <f aca="false">(M297/F297)*100</f>
        <v>1.06044130689306</v>
      </c>
      <c r="Z297" s="31" t="n">
        <f aca="false">((U297/F297)*100)-Y297</f>
        <v>4.24926691280774</v>
      </c>
      <c r="AA297" s="7" t="n">
        <v>167570.761444674</v>
      </c>
      <c r="AB297" s="33" t="n">
        <f aca="false">(AA297/100)*Z297</f>
        <v>7120.52892160853</v>
      </c>
      <c r="AC297" s="8" t="n">
        <v>483.57</v>
      </c>
      <c r="AD297" s="33" t="n">
        <f aca="false">AB297-AC297</f>
        <v>6636.95892160853</v>
      </c>
      <c r="AE297" s="34"/>
      <c r="AF297" s="35" t="n">
        <f aca="false">F297/H297</f>
        <v>1795553086.65644</v>
      </c>
      <c r="AG297" s="30" t="n">
        <f aca="false">(M297/AF297)*100</f>
        <v>0.553126185675417</v>
      </c>
      <c r="AH297" s="30" t="n">
        <f aca="false">(Q297/AF297)*100</f>
        <v>1.34572729592725</v>
      </c>
      <c r="AI297" s="30" t="n">
        <f aca="false">(R297/AF297)*100</f>
        <v>0.291484139839382</v>
      </c>
      <c r="AJ297" s="30" t="n">
        <f aca="false">(U297/AF297)*100</f>
        <v>2.21641762172051</v>
      </c>
    </row>
    <row r="298" customFormat="false" ht="12.75" hidden="false" customHeight="false" outlineLevel="0" collapsed="false">
      <c r="A298" s="23" t="s">
        <v>631</v>
      </c>
      <c r="B298" s="24" t="s">
        <v>632</v>
      </c>
      <c r="C298" s="25" t="s">
        <v>612</v>
      </c>
      <c r="E298" s="26"/>
      <c r="F298" s="39" t="n">
        <v>2656180318</v>
      </c>
      <c r="G298" s="4" t="n">
        <v>52.72</v>
      </c>
      <c r="H298" s="27" t="n">
        <f aca="false">G298/100</f>
        <v>0.5272</v>
      </c>
      <c r="I298" s="40" t="n">
        <v>23768852.35</v>
      </c>
      <c r="J298" s="40" t="n">
        <v>2107525.41</v>
      </c>
      <c r="K298" s="40" t="n">
        <v>0</v>
      </c>
      <c r="L298" s="40" t="n">
        <v>1334980.43</v>
      </c>
      <c r="M298" s="37" t="n">
        <f aca="false">SUM(I298:L298)</f>
        <v>27211358.19</v>
      </c>
      <c r="N298" s="40" t="n">
        <v>0</v>
      </c>
      <c r="O298" s="40" t="n">
        <v>68191306.86</v>
      </c>
      <c r="P298" s="40" t="n">
        <v>0</v>
      </c>
      <c r="Q298" s="38" t="n">
        <f aca="false">SUM(N298:P298)</f>
        <v>68191306.86</v>
      </c>
      <c r="R298" s="40" t="n">
        <v>15645855.64</v>
      </c>
      <c r="S298" s="40" t="n">
        <v>1859326.22</v>
      </c>
      <c r="T298" s="38" t="n">
        <f aca="false">R298+S298</f>
        <v>17505181.86</v>
      </c>
      <c r="U298" s="38" t="n">
        <f aca="false">M298+Q298+T298</f>
        <v>112907846.91</v>
      </c>
      <c r="V298" s="30" t="n">
        <f aca="false">(T298/F298)*100</f>
        <v>0.659035899836074</v>
      </c>
      <c r="W298" s="30" t="n">
        <f aca="false">(Q298/F298)*100</f>
        <v>2.56726948836611</v>
      </c>
      <c r="X298" s="30" t="n">
        <f aca="false">(M298/F298)*100</f>
        <v>1.02445447719035</v>
      </c>
      <c r="Z298" s="31" t="n">
        <f aca="false">((U298/F298)*100)-Y298</f>
        <v>4.25075986539254</v>
      </c>
      <c r="AA298" s="7" t="n">
        <v>239575.636511376</v>
      </c>
      <c r="AB298" s="33" t="n">
        <f aca="false">(AA298/100)*Z298</f>
        <v>10183.7850040843</v>
      </c>
      <c r="AC298" s="8" t="n">
        <v>508.31</v>
      </c>
      <c r="AD298" s="33" t="n">
        <f aca="false">AB298-AC298</f>
        <v>9675.47500408429</v>
      </c>
      <c r="AE298" s="34"/>
      <c r="AF298" s="35" t="n">
        <f aca="false">F298/H298</f>
        <v>5038278296.66161</v>
      </c>
      <c r="AG298" s="30" t="n">
        <f aca="false">(M298/AF298)*100</f>
        <v>0.540092400374755</v>
      </c>
      <c r="AH298" s="30" t="n">
        <f aca="false">(Q298/AF298)*100</f>
        <v>1.35346447426661</v>
      </c>
      <c r="AI298" s="30" t="n">
        <f aca="false">(R298/AF298)*100</f>
        <v>0.310539726445183</v>
      </c>
      <c r="AJ298" s="30" t="n">
        <f aca="false">(U298/AF298)*100</f>
        <v>2.24100060103495</v>
      </c>
    </row>
    <row r="299" customFormat="false" ht="12.75" hidden="false" customHeight="false" outlineLevel="0" collapsed="false">
      <c r="A299" s="23" t="s">
        <v>633</v>
      </c>
      <c r="B299" s="24" t="s">
        <v>634</v>
      </c>
      <c r="C299" s="25" t="s">
        <v>635</v>
      </c>
      <c r="E299" s="26"/>
      <c r="F299" s="39" t="n">
        <v>977494346</v>
      </c>
      <c r="G299" s="4" t="n">
        <v>48.39</v>
      </c>
      <c r="H299" s="27" t="n">
        <f aca="false">G299/100</f>
        <v>0.4839</v>
      </c>
      <c r="I299" s="40" t="n">
        <v>4836916.79</v>
      </c>
      <c r="J299" s="40" t="n">
        <v>0</v>
      </c>
      <c r="K299" s="40" t="n">
        <v>0</v>
      </c>
      <c r="L299" s="40" t="n">
        <v>502665.82</v>
      </c>
      <c r="M299" s="37" t="n">
        <f aca="false">SUM(I299:L299)</f>
        <v>5339582.61</v>
      </c>
      <c r="N299" s="40" t="n">
        <v>21989435</v>
      </c>
      <c r="O299" s="40" t="n">
        <v>0</v>
      </c>
      <c r="P299" s="40" t="n">
        <v>0</v>
      </c>
      <c r="Q299" s="38" t="n">
        <f aca="false">SUM(N299:P299)</f>
        <v>21989435</v>
      </c>
      <c r="R299" s="40" t="n">
        <v>15520063.82</v>
      </c>
      <c r="S299" s="40" t="n">
        <v>293248.3</v>
      </c>
      <c r="T299" s="38" t="n">
        <f aca="false">R299+S299</f>
        <v>15813312.12</v>
      </c>
      <c r="U299" s="38" t="n">
        <f aca="false">M299+Q299+T299</f>
        <v>43142329.73</v>
      </c>
      <c r="V299" s="30" t="n">
        <f aca="false">(T299/F299)*100</f>
        <v>1.6177394973904</v>
      </c>
      <c r="W299" s="30" t="n">
        <f aca="false">(Q299/F299)*100</f>
        <v>2.24957157961914</v>
      </c>
      <c r="X299" s="30" t="n">
        <f aca="false">(M299/F299)*100</f>
        <v>0.546252019957975</v>
      </c>
      <c r="Z299" s="31" t="n">
        <f aca="false">((U299/F299)*100)-Y299</f>
        <v>4.41356309696752</v>
      </c>
      <c r="AA299" s="7" t="n">
        <v>119421.437054632</v>
      </c>
      <c r="AB299" s="33" t="n">
        <f aca="false">(AA299/100)*Z299</f>
        <v>5270.74047571153</v>
      </c>
      <c r="AC299" s="8" t="n">
        <v>638.59</v>
      </c>
      <c r="AD299" s="33" t="n">
        <f aca="false">AB299-AC299</f>
        <v>4632.15047571152</v>
      </c>
      <c r="AE299" s="34"/>
      <c r="AF299" s="35" t="n">
        <f aca="false">F299/H299</f>
        <v>2020033779.70655</v>
      </c>
      <c r="AG299" s="30" t="n">
        <f aca="false">(M299/AF299)*100</f>
        <v>0.264331352457664</v>
      </c>
      <c r="AH299" s="30" t="n">
        <f aca="false">(Q299/AF299)*100</f>
        <v>1.0885676873777</v>
      </c>
      <c r="AI299" s="30" t="n">
        <f aca="false">(R299/AF299)*100</f>
        <v>0.768307142975331</v>
      </c>
      <c r="AJ299" s="30" t="n">
        <f aca="false">(U299/AF299)*100</f>
        <v>2.13572318262258</v>
      </c>
    </row>
    <row r="300" customFormat="false" ht="12.75" hidden="false" customHeight="false" outlineLevel="0" collapsed="false">
      <c r="A300" s="23" t="s">
        <v>636</v>
      </c>
      <c r="B300" s="24" t="s">
        <v>637</v>
      </c>
      <c r="C300" s="25" t="s">
        <v>635</v>
      </c>
      <c r="E300" s="26"/>
      <c r="F300" s="39" t="n">
        <v>588192697</v>
      </c>
      <c r="G300" s="4" t="n">
        <v>42.31</v>
      </c>
      <c r="H300" s="27" t="n">
        <f aca="false">G300/100</f>
        <v>0.4231</v>
      </c>
      <c r="I300" s="40" t="n">
        <v>3284772.38</v>
      </c>
      <c r="J300" s="40" t="n">
        <v>0</v>
      </c>
      <c r="K300" s="40" t="n">
        <v>0</v>
      </c>
      <c r="L300" s="40" t="n">
        <v>342757.99</v>
      </c>
      <c r="M300" s="37" t="n">
        <f aca="false">SUM(I300:L300)</f>
        <v>3627530.37</v>
      </c>
      <c r="N300" s="40" t="n">
        <v>12837978</v>
      </c>
      <c r="O300" s="40" t="n">
        <v>0</v>
      </c>
      <c r="P300" s="40" t="n">
        <v>0</v>
      </c>
      <c r="Q300" s="38" t="n">
        <f aca="false">SUM(N300:P300)</f>
        <v>12837978</v>
      </c>
      <c r="R300" s="40" t="n">
        <v>4501367.02</v>
      </c>
      <c r="S300" s="40" t="n">
        <v>176458</v>
      </c>
      <c r="T300" s="38" t="n">
        <f aca="false">R300+S300</f>
        <v>4677825.02</v>
      </c>
      <c r="U300" s="38" t="n">
        <f aca="false">M300+Q300+T300</f>
        <v>21143333.39</v>
      </c>
      <c r="V300" s="30" t="n">
        <f aca="false">(T300/F300)*100</f>
        <v>0.79528784424877</v>
      </c>
      <c r="W300" s="30" t="n">
        <f aca="false">(Q300/F300)*100</f>
        <v>2.18261431423383</v>
      </c>
      <c r="X300" s="30" t="n">
        <f aca="false">(M300/F300)*100</f>
        <v>0.616724823089737</v>
      </c>
      <c r="Z300" s="31" t="n">
        <f aca="false">((U300/F300)*100)-Y300</f>
        <v>3.59462698157233</v>
      </c>
      <c r="AA300" s="7" t="n">
        <v>218688.492063492</v>
      </c>
      <c r="AB300" s="33" t="n">
        <f aca="false">(AA300/100)*Z300</f>
        <v>7861.03554130796</v>
      </c>
      <c r="AC300" s="8" t="n">
        <v>556.34</v>
      </c>
      <c r="AD300" s="33" t="n">
        <f aca="false">AB300-AC300</f>
        <v>7304.69554130796</v>
      </c>
      <c r="AE300" s="34"/>
      <c r="AF300" s="35" t="n">
        <f aca="false">F300/H300</f>
        <v>1390197818.48263</v>
      </c>
      <c r="AG300" s="30" t="n">
        <f aca="false">(M300/AF300)*100</f>
        <v>0.260936272649268</v>
      </c>
      <c r="AH300" s="30" t="n">
        <f aca="false">(Q300/AF300)*100</f>
        <v>0.923464116352332</v>
      </c>
      <c r="AI300" s="30" t="n">
        <f aca="false">(R300/AF300)*100</f>
        <v>0.323793273169796</v>
      </c>
      <c r="AJ300" s="30" t="n">
        <f aca="false">(U300/AF300)*100</f>
        <v>1.52088667590325</v>
      </c>
    </row>
    <row r="301" customFormat="false" ht="12.75" hidden="false" customHeight="false" outlineLevel="0" collapsed="false">
      <c r="A301" s="23" t="s">
        <v>638</v>
      </c>
      <c r="B301" s="24" t="s">
        <v>639</v>
      </c>
      <c r="C301" s="25" t="s">
        <v>635</v>
      </c>
      <c r="E301" s="26"/>
      <c r="F301" s="39" t="n">
        <v>144169538</v>
      </c>
      <c r="G301" s="4" t="n">
        <v>25.05</v>
      </c>
      <c r="H301" s="27" t="n">
        <f aca="false">G301/100</f>
        <v>0.2505</v>
      </c>
      <c r="I301" s="40" t="n">
        <v>1449027.41</v>
      </c>
      <c r="J301" s="40" t="n">
        <v>0</v>
      </c>
      <c r="K301" s="40" t="n">
        <v>0</v>
      </c>
      <c r="L301" s="40" t="n">
        <v>150587.55</v>
      </c>
      <c r="M301" s="37" t="n">
        <f aca="false">SUM(I301:L301)</f>
        <v>1599614.96</v>
      </c>
      <c r="N301" s="40" t="n">
        <v>7545891</v>
      </c>
      <c r="O301" s="40" t="n">
        <v>0</v>
      </c>
      <c r="P301" s="40" t="n">
        <v>0</v>
      </c>
      <c r="Q301" s="38" t="n">
        <f aca="false">SUM(N301:P301)</f>
        <v>7545891</v>
      </c>
      <c r="R301" s="40" t="n">
        <v>3023193</v>
      </c>
      <c r="S301" s="40" t="n">
        <v>0</v>
      </c>
      <c r="T301" s="38" t="n">
        <f aca="false">R301+S301</f>
        <v>3023193</v>
      </c>
      <c r="U301" s="38" t="n">
        <f aca="false">M301+Q301+T301</f>
        <v>12168698.96</v>
      </c>
      <c r="V301" s="30" t="n">
        <f aca="false">(T301/F301)*100</f>
        <v>2.09697072068026</v>
      </c>
      <c r="W301" s="30" t="n">
        <f aca="false">(Q301/F301)*100</f>
        <v>5.23403980111249</v>
      </c>
      <c r="X301" s="30" t="n">
        <f aca="false">(M301/F301)*100</f>
        <v>1.10953741143292</v>
      </c>
      <c r="Z301" s="31" t="n">
        <f aca="false">((U301/F301)*100)-Y301</f>
        <v>8.44054793322567</v>
      </c>
      <c r="AA301" s="7" t="n">
        <v>64045.6340956341</v>
      </c>
      <c r="AB301" s="33" t="n">
        <f aca="false">(AA301/100)*Z301</f>
        <v>5405.80244498032</v>
      </c>
      <c r="AC301" s="8" t="n">
        <v>567.26</v>
      </c>
      <c r="AD301" s="33" t="n">
        <f aca="false">AB301-AC301</f>
        <v>4838.54244498032</v>
      </c>
      <c r="AE301" s="34"/>
      <c r="AF301" s="35" t="n">
        <f aca="false">F301/H301</f>
        <v>575527097.804391</v>
      </c>
      <c r="AG301" s="30" t="n">
        <f aca="false">(M301/AF301)*100</f>
        <v>0.277939121563946</v>
      </c>
      <c r="AH301" s="30" t="n">
        <f aca="false">(Q301/AF301)*100</f>
        <v>1.31112697017868</v>
      </c>
      <c r="AI301" s="30" t="n">
        <f aca="false">(R301/AF301)*100</f>
        <v>0.525291165530405</v>
      </c>
      <c r="AJ301" s="30" t="n">
        <f aca="false">(U301/AF301)*100</f>
        <v>2.11435725727303</v>
      </c>
    </row>
    <row r="302" customFormat="false" ht="12.75" hidden="false" customHeight="false" outlineLevel="0" collapsed="false">
      <c r="A302" s="23" t="s">
        <v>640</v>
      </c>
      <c r="B302" s="24" t="s">
        <v>641</v>
      </c>
      <c r="C302" s="25" t="s">
        <v>635</v>
      </c>
      <c r="E302" s="26"/>
      <c r="F302" s="39" t="n">
        <v>2024791877</v>
      </c>
      <c r="G302" s="4" t="n">
        <v>28.41</v>
      </c>
      <c r="H302" s="27" t="n">
        <f aca="false">G302/100</f>
        <v>0.2841</v>
      </c>
      <c r="I302" s="40" t="n">
        <v>18320854.76</v>
      </c>
      <c r="J302" s="40" t="n">
        <v>0</v>
      </c>
      <c r="K302" s="40" t="n">
        <v>0</v>
      </c>
      <c r="L302" s="40" t="n">
        <v>1904513.54</v>
      </c>
      <c r="M302" s="37" t="n">
        <f aca="false">SUM(I302:L302)</f>
        <v>20225368.3</v>
      </c>
      <c r="N302" s="40" t="n">
        <v>96063754</v>
      </c>
      <c r="O302" s="40" t="n">
        <v>0</v>
      </c>
      <c r="P302" s="40" t="n">
        <v>0</v>
      </c>
      <c r="Q302" s="38" t="n">
        <f aca="false">SUM(N302:P302)</f>
        <v>96063754</v>
      </c>
      <c r="R302" s="40" t="n">
        <v>24098294</v>
      </c>
      <c r="S302" s="40" t="n">
        <v>404024</v>
      </c>
      <c r="T302" s="38" t="n">
        <f aca="false">R302+S302</f>
        <v>24502318</v>
      </c>
      <c r="U302" s="38" t="n">
        <f aca="false">M302+Q302+T302</f>
        <v>140791440.3</v>
      </c>
      <c r="V302" s="30" t="n">
        <f aca="false">(T302/F302)*100</f>
        <v>1.21011538412054</v>
      </c>
      <c r="W302" s="30" t="n">
        <f aca="false">(Q302/F302)*100</f>
        <v>4.74437669822793</v>
      </c>
      <c r="X302" s="30" t="n">
        <f aca="false">(M302/F302)*100</f>
        <v>0.998886282078857</v>
      </c>
      <c r="Z302" s="31" t="n">
        <f aca="false">((U302/F302)*100)-Y302</f>
        <v>6.95337836442733</v>
      </c>
      <c r="AA302" s="7" t="n">
        <v>98311.9358008516</v>
      </c>
      <c r="AB302" s="33" t="n">
        <f aca="false">(AA302/100)*Z302</f>
        <v>6836.0008736261</v>
      </c>
      <c r="AC302" s="44" t="n">
        <v>538.96</v>
      </c>
      <c r="AD302" s="33" t="n">
        <f aca="false">AB302-AC302</f>
        <v>6297.0408736261</v>
      </c>
      <c r="AE302" s="34"/>
      <c r="AF302" s="35" t="n">
        <f aca="false">F302/H302</f>
        <v>7127039341.78106</v>
      </c>
      <c r="AG302" s="30" t="n">
        <f aca="false">(M302/AF302)*100</f>
        <v>0.283783592738603</v>
      </c>
      <c r="AH302" s="30" t="n">
        <f aca="false">(Q302/AF302)*100</f>
        <v>1.34787741996656</v>
      </c>
      <c r="AI302" s="30" t="n">
        <f aca="false">(R302/AF302)*100</f>
        <v>0.338124890916875</v>
      </c>
      <c r="AJ302" s="30" t="n">
        <f aca="false">(U302/AF302)*100</f>
        <v>1.9754547933338</v>
      </c>
    </row>
    <row r="303" customFormat="false" ht="12.75" hidden="false" customHeight="false" outlineLevel="0" collapsed="false">
      <c r="A303" s="23" t="s">
        <v>642</v>
      </c>
      <c r="B303" s="24" t="s">
        <v>643</v>
      </c>
      <c r="C303" s="25" t="s">
        <v>635</v>
      </c>
      <c r="E303" s="26"/>
      <c r="F303" s="39" t="n">
        <v>7276174542</v>
      </c>
      <c r="G303" s="4" t="n">
        <v>58.05</v>
      </c>
      <c r="H303" s="27" t="n">
        <f aca="false">G303/100</f>
        <v>0.5805</v>
      </c>
      <c r="I303" s="40" t="n">
        <v>31976887.03</v>
      </c>
      <c r="J303" s="40" t="n">
        <v>0</v>
      </c>
      <c r="K303" s="40" t="n">
        <v>0</v>
      </c>
      <c r="L303" s="40" t="n">
        <v>3323956.7</v>
      </c>
      <c r="M303" s="37" t="n">
        <f aca="false">SUM(I303:L303)</f>
        <v>35300843.73</v>
      </c>
      <c r="N303" s="40" t="n">
        <v>151317673</v>
      </c>
      <c r="O303" s="40" t="n">
        <v>0</v>
      </c>
      <c r="P303" s="40" t="n">
        <v>0</v>
      </c>
      <c r="Q303" s="38" t="n">
        <f aca="false">SUM(N303:P303)</f>
        <v>151317673</v>
      </c>
      <c r="R303" s="40" t="n">
        <v>56356845.48</v>
      </c>
      <c r="S303" s="40" t="n">
        <v>727617</v>
      </c>
      <c r="T303" s="38" t="n">
        <f aca="false">R303+S303</f>
        <v>57084462.48</v>
      </c>
      <c r="U303" s="38" t="n">
        <f aca="false">M303+Q303+T303</f>
        <v>243702979.21</v>
      </c>
      <c r="V303" s="30" t="n">
        <f aca="false">(T303/F303)*100</f>
        <v>0.78453948775546</v>
      </c>
      <c r="W303" s="30" t="n">
        <f aca="false">(Q303/F303)*100</f>
        <v>2.07963225904704</v>
      </c>
      <c r="X303" s="30" t="n">
        <f aca="false">(M303/F303)*100</f>
        <v>0.485156637271883</v>
      </c>
      <c r="Z303" s="31" t="n">
        <f aca="false">((U303/F303)*100)-Y303</f>
        <v>3.34932838407438</v>
      </c>
      <c r="AA303" s="7" t="n">
        <v>173068.236164181</v>
      </c>
      <c r="AB303" s="33" t="n">
        <f aca="false">(AA303/100)*Z303</f>
        <v>5796.62355766379</v>
      </c>
      <c r="AC303" s="8" t="n">
        <v>560.09</v>
      </c>
      <c r="AD303" s="33" t="n">
        <f aca="false">AB303-AC303</f>
        <v>5236.53355766379</v>
      </c>
      <c r="AE303" s="34"/>
      <c r="AF303" s="35" t="n">
        <f aca="false">F303/H303</f>
        <v>12534323069.7674</v>
      </c>
      <c r="AG303" s="30" t="n">
        <f aca="false">(M303/AF303)*100</f>
        <v>0.281633427936328</v>
      </c>
      <c r="AH303" s="30" t="n">
        <f aca="false">(Q303/AF303)*100</f>
        <v>1.20722652637681</v>
      </c>
      <c r="AI303" s="30" t="n">
        <f aca="false">(R303/AF303)*100</f>
        <v>0.449620176265695</v>
      </c>
      <c r="AJ303" s="30" t="n">
        <f aca="false">(U303/AF303)*100</f>
        <v>1.94428512695518</v>
      </c>
    </row>
    <row r="304" customFormat="false" ht="12.75" hidden="false" customHeight="false" outlineLevel="0" collapsed="false">
      <c r="A304" s="23" t="s">
        <v>644</v>
      </c>
      <c r="B304" s="24" t="s">
        <v>645</v>
      </c>
      <c r="C304" s="25" t="s">
        <v>635</v>
      </c>
      <c r="E304" s="26"/>
      <c r="F304" s="39" t="n">
        <v>63787570</v>
      </c>
      <c r="G304" s="4" t="n">
        <v>29.66</v>
      </c>
      <c r="H304" s="27" t="n">
        <f aca="false">G304/100</f>
        <v>0.2966</v>
      </c>
      <c r="I304" s="40" t="n">
        <v>525220.37</v>
      </c>
      <c r="J304" s="40" t="n">
        <v>0</v>
      </c>
      <c r="K304" s="40" t="n">
        <v>0</v>
      </c>
      <c r="L304" s="40" t="n">
        <v>54632.37</v>
      </c>
      <c r="M304" s="37" t="n">
        <f aca="false">SUM(I304:L304)</f>
        <v>579852.74</v>
      </c>
      <c r="N304" s="40" t="n">
        <v>2552396</v>
      </c>
      <c r="O304" s="40" t="n">
        <v>0</v>
      </c>
      <c r="P304" s="40" t="n">
        <v>0</v>
      </c>
      <c r="Q304" s="38" t="n">
        <f aca="false">SUM(N304:P304)</f>
        <v>2552396</v>
      </c>
      <c r="R304" s="40" t="n">
        <v>844523</v>
      </c>
      <c r="S304" s="40" t="n">
        <v>0</v>
      </c>
      <c r="T304" s="38" t="n">
        <f aca="false">R304+S304</f>
        <v>844523</v>
      </c>
      <c r="U304" s="38" t="n">
        <f aca="false">M304+Q304+T304</f>
        <v>3976771.74</v>
      </c>
      <c r="V304" s="30" t="n">
        <f aca="false">(T304/F304)*100</f>
        <v>1.3239617060189</v>
      </c>
      <c r="W304" s="30" t="n">
        <f aca="false">(Q304/F304)*100</f>
        <v>4.00140027281177</v>
      </c>
      <c r="X304" s="30" t="n">
        <f aca="false">(M304/F304)*100</f>
        <v>0.909037199567251</v>
      </c>
      <c r="Z304" s="31" t="n">
        <f aca="false">((U304/F304)*100)-Y304</f>
        <v>6.23439917839792</v>
      </c>
      <c r="AA304" s="7" t="n">
        <v>70977.0222743259</v>
      </c>
      <c r="AB304" s="33" t="n">
        <f aca="false">(AA304/100)*Z304</f>
        <v>4424.99089352189</v>
      </c>
      <c r="AC304" s="8" t="n">
        <v>467.83</v>
      </c>
      <c r="AD304" s="33" t="n">
        <f aca="false">AB304-AC304</f>
        <v>3957.16089352189</v>
      </c>
      <c r="AE304" s="34"/>
      <c r="AF304" s="35" t="n">
        <f aca="false">F304/H304</f>
        <v>215062609.575185</v>
      </c>
      <c r="AG304" s="30" t="n">
        <f aca="false">(M304/AF304)*100</f>
        <v>0.269620433391647</v>
      </c>
      <c r="AH304" s="30" t="n">
        <f aca="false">(Q304/AF304)*100</f>
        <v>1.18681532091597</v>
      </c>
      <c r="AI304" s="30" t="n">
        <f aca="false">(R304/AF304)*100</f>
        <v>0.392687042005206</v>
      </c>
      <c r="AJ304" s="30" t="n">
        <f aca="false">(U304/AF304)*100</f>
        <v>1.84912279631282</v>
      </c>
    </row>
    <row r="305" customFormat="false" ht="12.75" hidden="false" customHeight="false" outlineLevel="0" collapsed="false">
      <c r="A305" s="23" t="s">
        <v>646</v>
      </c>
      <c r="B305" s="24" t="s">
        <v>647</v>
      </c>
      <c r="C305" s="25" t="s">
        <v>635</v>
      </c>
      <c r="E305" s="26"/>
      <c r="F305" s="39" t="n">
        <v>532483063</v>
      </c>
      <c r="G305" s="4" t="n">
        <v>41.78</v>
      </c>
      <c r="H305" s="27" t="n">
        <f aca="false">G305/100</f>
        <v>0.4178</v>
      </c>
      <c r="I305" s="40" t="n">
        <v>3271732.99</v>
      </c>
      <c r="J305" s="40" t="n">
        <v>0</v>
      </c>
      <c r="K305" s="40" t="n">
        <v>0</v>
      </c>
      <c r="L305" s="40" t="n">
        <v>340006.07</v>
      </c>
      <c r="M305" s="37" t="n">
        <f aca="false">SUM(I305:L305)</f>
        <v>3611739.06</v>
      </c>
      <c r="N305" s="40" t="n">
        <v>17774310.56</v>
      </c>
      <c r="O305" s="40" t="n">
        <v>0</v>
      </c>
      <c r="P305" s="40" t="n">
        <v>0</v>
      </c>
      <c r="Q305" s="38" t="n">
        <f aca="false">SUM(N305:P305)</f>
        <v>17774310.56</v>
      </c>
      <c r="R305" s="40" t="n">
        <v>7308927.57</v>
      </c>
      <c r="S305" s="40" t="n">
        <v>0</v>
      </c>
      <c r="T305" s="38" t="n">
        <f aca="false">R305+S305</f>
        <v>7308927.57</v>
      </c>
      <c r="U305" s="38" t="n">
        <f aca="false">M305+Q305+T305</f>
        <v>28694977.19</v>
      </c>
      <c r="V305" s="30" t="n">
        <f aca="false">(T305/F305)*100</f>
        <v>1.37261221583681</v>
      </c>
      <c r="W305" s="30" t="n">
        <f aca="false">(Q305/F305)*100</f>
        <v>3.33800486720833</v>
      </c>
      <c r="X305" s="30" t="n">
        <f aca="false">(M305/F305)*100</f>
        <v>0.678282430177502</v>
      </c>
      <c r="Z305" s="31" t="n">
        <f aca="false">((U305/F305)*100)-Y305</f>
        <v>5.38889951322264</v>
      </c>
      <c r="AA305" s="7" t="n">
        <v>137840.438317427</v>
      </c>
      <c r="AB305" s="33" t="n">
        <f aca="false">(AA305/100)*Z305</f>
        <v>7428.08270951176</v>
      </c>
      <c r="AC305" s="8" t="n">
        <v>621.66</v>
      </c>
      <c r="AD305" s="33" t="n">
        <f aca="false">AB305-AC305</f>
        <v>6806.42270951176</v>
      </c>
      <c r="AE305" s="34"/>
      <c r="AF305" s="35" t="n">
        <f aca="false">F305/H305</f>
        <v>1274492730.97176</v>
      </c>
      <c r="AG305" s="30" t="n">
        <f aca="false">(M305/AF305)*100</f>
        <v>0.28338639932816</v>
      </c>
      <c r="AH305" s="30" t="n">
        <f aca="false">(Q305/AF305)*100</f>
        <v>1.39461843351964</v>
      </c>
      <c r="AI305" s="30" t="n">
        <f aca="false">(R305/AF305)*100</f>
        <v>0.573477383776618</v>
      </c>
      <c r="AJ305" s="30" t="n">
        <f aca="false">(U305/AF305)*100</f>
        <v>2.25148221662442</v>
      </c>
    </row>
    <row r="306" customFormat="false" ht="12.75" hidden="false" customHeight="false" outlineLevel="0" collapsed="false">
      <c r="A306" s="23" t="s">
        <v>648</v>
      </c>
      <c r="B306" s="24" t="s">
        <v>649</v>
      </c>
      <c r="C306" s="25" t="s">
        <v>635</v>
      </c>
      <c r="E306" s="26"/>
      <c r="F306" s="39" t="n">
        <v>239196175</v>
      </c>
      <c r="G306" s="4" t="n">
        <v>53.62</v>
      </c>
      <c r="H306" s="27" t="n">
        <f aca="false">G306/100</f>
        <v>0.5362</v>
      </c>
      <c r="I306" s="40" t="n">
        <v>1123289.92</v>
      </c>
      <c r="J306" s="40" t="n">
        <v>0</v>
      </c>
      <c r="K306" s="40" t="n">
        <v>0</v>
      </c>
      <c r="L306" s="40" t="n">
        <v>116754.6</v>
      </c>
      <c r="M306" s="37" t="n">
        <f aca="false">SUM(I306:L306)</f>
        <v>1240044.52</v>
      </c>
      <c r="N306" s="40" t="n">
        <v>6617393</v>
      </c>
      <c r="O306" s="40" t="n">
        <v>0</v>
      </c>
      <c r="P306" s="40" t="n">
        <v>0</v>
      </c>
      <c r="Q306" s="38" t="n">
        <f aca="false">SUM(N306:P306)</f>
        <v>6617393</v>
      </c>
      <c r="R306" s="40" t="n">
        <v>2467137.41</v>
      </c>
      <c r="S306" s="40" t="n">
        <v>0</v>
      </c>
      <c r="T306" s="38" t="n">
        <f aca="false">R306+S306</f>
        <v>2467137.41</v>
      </c>
      <c r="U306" s="38" t="n">
        <f aca="false">M306+Q306+T306</f>
        <v>10324574.93</v>
      </c>
      <c r="V306" s="30" t="n">
        <f aca="false">(T306/F306)*100</f>
        <v>1.03142845407122</v>
      </c>
      <c r="W306" s="30" t="n">
        <f aca="false">(Q306/F306)*100</f>
        <v>2.76651288424658</v>
      </c>
      <c r="X306" s="30" t="n">
        <f aca="false">(M306/F306)*100</f>
        <v>0.518421550846288</v>
      </c>
      <c r="Z306" s="31" t="n">
        <f aca="false">((U306/F306)*100)-Y306</f>
        <v>4.31636288916409</v>
      </c>
      <c r="AA306" s="7" t="n">
        <v>123319.233226837</v>
      </c>
      <c r="AB306" s="33" t="n">
        <f aca="false">(AA306/100)*Z306</f>
        <v>5322.90561820491</v>
      </c>
      <c r="AC306" s="8" t="n">
        <v>510.42</v>
      </c>
      <c r="AD306" s="33" t="n">
        <f aca="false">AB306-AC306</f>
        <v>4812.48561820491</v>
      </c>
      <c r="AE306" s="34"/>
      <c r="AF306" s="35" t="n">
        <f aca="false">F306/H306</f>
        <v>446095067.139127</v>
      </c>
      <c r="AG306" s="30" t="n">
        <f aca="false">(M306/AF306)*100</f>
        <v>0.277977635563779</v>
      </c>
      <c r="AH306" s="30" t="n">
        <f aca="false">(Q306/AF306)*100</f>
        <v>1.48340420853302</v>
      </c>
      <c r="AI306" s="30" t="n">
        <f aca="false">(R306/AF306)*100</f>
        <v>0.553051937072991</v>
      </c>
      <c r="AJ306" s="30" t="n">
        <f aca="false">(U306/AF306)*100</f>
        <v>2.31443378116979</v>
      </c>
    </row>
    <row r="307" customFormat="false" ht="12.75" hidden="false" customHeight="false" outlineLevel="0" collapsed="false">
      <c r="A307" s="23" t="s">
        <v>650</v>
      </c>
      <c r="B307" s="24" t="s">
        <v>651</v>
      </c>
      <c r="C307" s="25" t="s">
        <v>635</v>
      </c>
      <c r="E307" s="26"/>
      <c r="F307" s="39" t="n">
        <v>3265492900</v>
      </c>
      <c r="G307" s="4" t="n">
        <v>51.55</v>
      </c>
      <c r="H307" s="27" t="n">
        <f aca="false">G307/100</f>
        <v>0.5155</v>
      </c>
      <c r="I307" s="40" t="n">
        <v>16707978.1</v>
      </c>
      <c r="J307" s="40" t="n">
        <v>0</v>
      </c>
      <c r="K307" s="40" t="n">
        <v>0</v>
      </c>
      <c r="L307" s="40" t="n">
        <v>1728937.74</v>
      </c>
      <c r="M307" s="37" t="n">
        <f aca="false">SUM(I307:L307)</f>
        <v>18436915.84</v>
      </c>
      <c r="N307" s="40" t="n">
        <v>75877413</v>
      </c>
      <c r="O307" s="40" t="n">
        <v>0</v>
      </c>
      <c r="P307" s="40" t="n">
        <v>0</v>
      </c>
      <c r="Q307" s="38" t="n">
        <f aca="false">SUM(N307:P307)</f>
        <v>75877413</v>
      </c>
      <c r="R307" s="40" t="n">
        <v>24815566.26</v>
      </c>
      <c r="S307" s="40" t="n">
        <v>653098.58</v>
      </c>
      <c r="T307" s="38" t="n">
        <f aca="false">R307+S307</f>
        <v>25468664.84</v>
      </c>
      <c r="U307" s="38" t="n">
        <f aca="false">M307+Q307+T307</f>
        <v>119782993.68</v>
      </c>
      <c r="V307" s="30" t="n">
        <f aca="false">(T307/F307)*100</f>
        <v>0.779933248055753</v>
      </c>
      <c r="W307" s="30" t="n">
        <f aca="false">(Q307/F307)*100</f>
        <v>2.32361286101709</v>
      </c>
      <c r="X307" s="30" t="n">
        <f aca="false">(M307/F307)*100</f>
        <v>0.564598252227099</v>
      </c>
      <c r="Z307" s="31" t="n">
        <f aca="false">((U307/F307)*100)-Y307</f>
        <v>3.66814436129994</v>
      </c>
      <c r="AA307" s="7" t="n">
        <v>148676.337472438</v>
      </c>
      <c r="AB307" s="33" t="n">
        <f aca="false">(AA307/100)*Z307</f>
        <v>5453.66268958252</v>
      </c>
      <c r="AC307" s="8" t="n">
        <v>571.19</v>
      </c>
      <c r="AD307" s="33" t="n">
        <f aca="false">AB307-AC307</f>
        <v>4882.47268958252</v>
      </c>
      <c r="AE307" s="34"/>
      <c r="AF307" s="35" t="n">
        <f aca="false">F307/H307</f>
        <v>6334612803.10378</v>
      </c>
      <c r="AG307" s="30" t="n">
        <f aca="false">(M307/AF307)*100</f>
        <v>0.291050399023069</v>
      </c>
      <c r="AH307" s="30" t="n">
        <f aca="false">(Q307/AF307)*100</f>
        <v>1.19782242985431</v>
      </c>
      <c r="AI307" s="30" t="n">
        <f aca="false">(R307/AF307)*100</f>
        <v>0.391745589372741</v>
      </c>
      <c r="AJ307" s="30" t="n">
        <f aca="false">(U307/AF307)*100</f>
        <v>1.89092841825012</v>
      </c>
    </row>
    <row r="308" customFormat="false" ht="12.75" hidden="false" customHeight="false" outlineLevel="0" collapsed="false">
      <c r="A308" s="23" t="s">
        <v>652</v>
      </c>
      <c r="B308" s="24" t="s">
        <v>653</v>
      </c>
      <c r="C308" s="25" t="s">
        <v>635</v>
      </c>
      <c r="E308" s="26"/>
      <c r="F308" s="39" t="n">
        <v>957841188</v>
      </c>
      <c r="G308" s="4" t="n">
        <v>49.61</v>
      </c>
      <c r="H308" s="27" t="n">
        <f aca="false">G308/100</f>
        <v>0.4961</v>
      </c>
      <c r="I308" s="40" t="n">
        <v>4799981.91</v>
      </c>
      <c r="J308" s="40" t="n">
        <v>0</v>
      </c>
      <c r="K308" s="40" t="n">
        <v>0</v>
      </c>
      <c r="L308" s="40" t="n">
        <v>501175.33</v>
      </c>
      <c r="M308" s="37" t="n">
        <f aca="false">SUM(I308:L308)</f>
        <v>5301157.24</v>
      </c>
      <c r="N308" s="40" t="n">
        <v>24696109.5</v>
      </c>
      <c r="O308" s="40" t="n">
        <v>0</v>
      </c>
      <c r="P308" s="40" t="n">
        <v>0</v>
      </c>
      <c r="Q308" s="38" t="n">
        <f aca="false">SUM(N308:P308)</f>
        <v>24696109.5</v>
      </c>
      <c r="R308" s="40" t="n">
        <v>6510421.27</v>
      </c>
      <c r="S308" s="40" t="n">
        <v>0</v>
      </c>
      <c r="T308" s="38" t="n">
        <f aca="false">R308+S308</f>
        <v>6510421.27</v>
      </c>
      <c r="U308" s="38" t="n">
        <f aca="false">M308+Q308+T308</f>
        <v>36507688.01</v>
      </c>
      <c r="V308" s="30" t="n">
        <f aca="false">(T308/F308)*100</f>
        <v>0.679697360226693</v>
      </c>
      <c r="W308" s="30" t="n">
        <f aca="false">(Q308/F308)*100</f>
        <v>2.57830941176858</v>
      </c>
      <c r="X308" s="30" t="n">
        <f aca="false">(M308/F308)*100</f>
        <v>0.553448453294118</v>
      </c>
      <c r="Z308" s="31" t="n">
        <f aca="false">((U308/F308)*100)-Y308</f>
        <v>3.81145522528939</v>
      </c>
      <c r="AA308" s="7" t="n">
        <v>169655.668060753</v>
      </c>
      <c r="AB308" s="33" t="n">
        <f aca="false">(AA308/100)*Z308</f>
        <v>6466.34982530119</v>
      </c>
      <c r="AC308" s="8" t="n">
        <v>597.58</v>
      </c>
      <c r="AD308" s="33" t="n">
        <f aca="false">AB308-AC308</f>
        <v>5868.76982530119</v>
      </c>
      <c r="AE308" s="34"/>
      <c r="AF308" s="35" t="n">
        <f aca="false">F308/H308</f>
        <v>1930742164.88611</v>
      </c>
      <c r="AG308" s="30" t="n">
        <f aca="false">(M308/AF308)*100</f>
        <v>0.274565777679212</v>
      </c>
      <c r="AH308" s="30" t="n">
        <f aca="false">(Q308/AF308)*100</f>
        <v>1.27909929917839</v>
      </c>
      <c r="AI308" s="30" t="n">
        <f aca="false">(R308/AF308)*100</f>
        <v>0.337197860408463</v>
      </c>
      <c r="AJ308" s="30" t="n">
        <f aca="false">(U308/AF308)*100</f>
        <v>1.89086293726607</v>
      </c>
    </row>
    <row r="309" customFormat="false" ht="12.75" hidden="false" customHeight="false" outlineLevel="0" collapsed="false">
      <c r="A309" s="23" t="s">
        <v>654</v>
      </c>
      <c r="B309" s="24" t="s">
        <v>655</v>
      </c>
      <c r="C309" s="25" t="s">
        <v>635</v>
      </c>
      <c r="E309" s="26"/>
      <c r="F309" s="39" t="n">
        <v>496611033</v>
      </c>
      <c r="G309" s="4" t="n">
        <v>35.28</v>
      </c>
      <c r="H309" s="27" t="n">
        <f aca="false">G309/100</f>
        <v>0.3528</v>
      </c>
      <c r="I309" s="40" t="n">
        <v>3563612.97</v>
      </c>
      <c r="J309" s="40" t="n">
        <v>0</v>
      </c>
      <c r="K309" s="40" t="n">
        <v>0</v>
      </c>
      <c r="L309" s="40" t="n">
        <v>370393.66</v>
      </c>
      <c r="M309" s="37" t="n">
        <f aca="false">SUM(I309:L309)</f>
        <v>3934006.63</v>
      </c>
      <c r="N309" s="40" t="n">
        <v>17396589</v>
      </c>
      <c r="O309" s="40" t="n">
        <v>0</v>
      </c>
      <c r="P309" s="40" t="n">
        <v>0</v>
      </c>
      <c r="Q309" s="38" t="n">
        <f aca="false">SUM(N309:P309)</f>
        <v>17396589</v>
      </c>
      <c r="R309" s="40" t="n">
        <v>7707539.53</v>
      </c>
      <c r="S309" s="40" t="n">
        <v>0</v>
      </c>
      <c r="T309" s="38" t="n">
        <f aca="false">R309+S309</f>
        <v>7707539.53</v>
      </c>
      <c r="U309" s="38" t="n">
        <f aca="false">M309+Q309+T309</f>
        <v>29038135.16</v>
      </c>
      <c r="V309" s="30" t="n">
        <f aca="false">(T309/F309)*100</f>
        <v>1.55202744559241</v>
      </c>
      <c r="W309" s="30" t="n">
        <f aca="false">(Q309/F309)*100</f>
        <v>3.50306131841416</v>
      </c>
      <c r="X309" s="30" t="n">
        <f aca="false">(M309/F309)*100</f>
        <v>0.792170606084783</v>
      </c>
      <c r="Z309" s="31" t="n">
        <f aca="false">((U309/F309)*100)-Y309</f>
        <v>5.84725937009136</v>
      </c>
      <c r="AA309" s="7" t="n">
        <v>92227.1198654816</v>
      </c>
      <c r="AB309" s="33" t="n">
        <f aca="false">(AA309/100)*Z309</f>
        <v>5392.75890809976</v>
      </c>
      <c r="AC309" s="8" t="n">
        <v>604.44</v>
      </c>
      <c r="AD309" s="33" t="n">
        <f aca="false">AB309-AC309</f>
        <v>4788.31890809976</v>
      </c>
      <c r="AE309" s="34"/>
      <c r="AF309" s="35" t="n">
        <f aca="false">F309/H309</f>
        <v>1407627644.55782</v>
      </c>
      <c r="AG309" s="30" t="n">
        <f aca="false">(M309/AF309)*100</f>
        <v>0.279477789826711</v>
      </c>
      <c r="AH309" s="30" t="n">
        <f aca="false">(Q309/AF309)*100</f>
        <v>1.23588003313652</v>
      </c>
      <c r="AI309" s="30" t="n">
        <f aca="false">(R309/AF309)*100</f>
        <v>0.547555282805004</v>
      </c>
      <c r="AJ309" s="30" t="n">
        <f aca="false">(U309/AF309)*100</f>
        <v>2.06291310576823</v>
      </c>
    </row>
    <row r="310" customFormat="false" ht="12.75" hidden="false" customHeight="false" outlineLevel="0" collapsed="false">
      <c r="A310" s="23" t="s">
        <v>656</v>
      </c>
      <c r="B310" s="24" t="s">
        <v>657</v>
      </c>
      <c r="C310" s="25" t="s">
        <v>635</v>
      </c>
      <c r="E310" s="26"/>
      <c r="F310" s="39" t="n">
        <v>465740454</v>
      </c>
      <c r="G310" s="4" t="n">
        <v>54.89</v>
      </c>
      <c r="H310" s="27" t="n">
        <f aca="false">G310/100</f>
        <v>0.5489</v>
      </c>
      <c r="I310" s="40" t="n">
        <v>2225096.12</v>
      </c>
      <c r="J310" s="40" t="n">
        <v>0</v>
      </c>
      <c r="K310" s="40" t="n">
        <v>0</v>
      </c>
      <c r="L310" s="40" t="n">
        <v>231238.88</v>
      </c>
      <c r="M310" s="37" t="n">
        <f aca="false">SUM(I310:L310)</f>
        <v>2456335</v>
      </c>
      <c r="N310" s="40" t="n">
        <v>10500117</v>
      </c>
      <c r="O310" s="40" t="n">
        <v>0</v>
      </c>
      <c r="P310" s="40" t="n">
        <v>0</v>
      </c>
      <c r="Q310" s="38" t="n">
        <f aca="false">SUM(N310:P310)</f>
        <v>10500117</v>
      </c>
      <c r="R310" s="40" t="n">
        <v>3516328.09</v>
      </c>
      <c r="S310" s="40" t="n">
        <v>0</v>
      </c>
      <c r="T310" s="38" t="n">
        <f aca="false">R310+S310</f>
        <v>3516328.09</v>
      </c>
      <c r="U310" s="38" t="n">
        <f aca="false">M310+Q310+T310</f>
        <v>16472780.09</v>
      </c>
      <c r="V310" s="30" t="n">
        <f aca="false">(T310/F310)*100</f>
        <v>0.754997350949463</v>
      </c>
      <c r="W310" s="30" t="n">
        <f aca="false">(Q310/F310)*100</f>
        <v>2.25449967032497</v>
      </c>
      <c r="X310" s="30" t="n">
        <f aca="false">(M310/F310)*100</f>
        <v>0.527404261086584</v>
      </c>
      <c r="Z310" s="31" t="n">
        <f aca="false">((U310/F310)*100)-Y310</f>
        <v>3.53690128236101</v>
      </c>
      <c r="AA310" s="7" t="n">
        <v>165631.305077633</v>
      </c>
      <c r="AB310" s="33" t="n">
        <f aca="false">(AA310/100)*Z310</f>
        <v>5858.21575328209</v>
      </c>
      <c r="AC310" s="8" t="n">
        <v>842.52</v>
      </c>
      <c r="AD310" s="33" t="n">
        <f aca="false">AB310-AC310</f>
        <v>5015.69575328209</v>
      </c>
      <c r="AE310" s="34"/>
      <c r="AF310" s="35" t="n">
        <f aca="false">F310/H310</f>
        <v>848497821.096739</v>
      </c>
      <c r="AG310" s="30" t="n">
        <f aca="false">(M310/AF310)*100</f>
        <v>0.289492198910426</v>
      </c>
      <c r="AH310" s="30" t="n">
        <f aca="false">(Q310/AF310)*100</f>
        <v>1.23749486904137</v>
      </c>
      <c r="AI310" s="30" t="n">
        <f aca="false">(R310/AF310)*100</f>
        <v>0.41441804593616</v>
      </c>
      <c r="AJ310" s="30" t="n">
        <f aca="false">(U310/AF310)*100</f>
        <v>1.94140511388796</v>
      </c>
    </row>
    <row r="311" customFormat="false" ht="12.75" hidden="false" customHeight="false" outlineLevel="0" collapsed="false">
      <c r="A311" s="23" t="s">
        <v>658</v>
      </c>
      <c r="B311" s="24" t="s">
        <v>507</v>
      </c>
      <c r="C311" s="25" t="s">
        <v>635</v>
      </c>
      <c r="E311" s="26"/>
      <c r="F311" s="39" t="n">
        <v>3105831277</v>
      </c>
      <c r="G311" s="4" t="n">
        <v>56.34</v>
      </c>
      <c r="H311" s="27" t="n">
        <f aca="false">G311/100</f>
        <v>0.5634</v>
      </c>
      <c r="I311" s="40" t="n">
        <v>14476145.38</v>
      </c>
      <c r="J311" s="40" t="n">
        <v>0</v>
      </c>
      <c r="K311" s="40" t="n">
        <v>0</v>
      </c>
      <c r="L311" s="40" t="n">
        <v>1504710.76</v>
      </c>
      <c r="M311" s="37" t="n">
        <f aca="false">SUM(I311:L311)</f>
        <v>15980856.14</v>
      </c>
      <c r="N311" s="40" t="n">
        <v>56429005.5</v>
      </c>
      <c r="O311" s="40" t="n">
        <v>0</v>
      </c>
      <c r="P311" s="40" t="n">
        <v>0</v>
      </c>
      <c r="Q311" s="38" t="n">
        <f aca="false">SUM(N311:P311)</f>
        <v>56429005.5</v>
      </c>
      <c r="R311" s="40" t="n">
        <v>17429925</v>
      </c>
      <c r="S311" s="40" t="n">
        <v>776000</v>
      </c>
      <c r="T311" s="38" t="n">
        <f aca="false">R311+S311</f>
        <v>18205925</v>
      </c>
      <c r="U311" s="38" t="n">
        <f aca="false">M311+Q311+T311</f>
        <v>90615786.64</v>
      </c>
      <c r="V311" s="30" t="n">
        <f aca="false">(T311/F311)*100</f>
        <v>0.586185255291316</v>
      </c>
      <c r="W311" s="30" t="n">
        <f aca="false">(Q311/F311)*100</f>
        <v>1.81687285841574</v>
      </c>
      <c r="X311" s="30" t="n">
        <f aca="false">(M311/F311)*100</f>
        <v>0.514543602492029</v>
      </c>
      <c r="Z311" s="31" t="n">
        <f aca="false">((U311/F311)*100)-Y311</f>
        <v>2.91760171619909</v>
      </c>
      <c r="AA311" s="7" t="n">
        <v>160107.790743933</v>
      </c>
      <c r="AB311" s="33" t="n">
        <f aca="false">(AA311/100)*Z311</f>
        <v>4671.30765051344</v>
      </c>
      <c r="AC311" s="8" t="n">
        <v>661.57</v>
      </c>
      <c r="AD311" s="33" t="n">
        <f aca="false">AB311-AC311</f>
        <v>4009.73765051344</v>
      </c>
      <c r="AE311" s="34"/>
      <c r="AF311" s="35" t="n">
        <f aca="false">F311/H311</f>
        <v>5512657573.65992</v>
      </c>
      <c r="AG311" s="30" t="n">
        <f aca="false">(M311/AF311)*100</f>
        <v>0.289893865644009</v>
      </c>
      <c r="AH311" s="30" t="n">
        <f aca="false">(Q311/AF311)*100</f>
        <v>1.02362616843143</v>
      </c>
      <c r="AI311" s="30" t="n">
        <f aca="false">(R311/AF311)*100</f>
        <v>0.316180077704846</v>
      </c>
      <c r="AJ311" s="30" t="n">
        <f aca="false">(U311/AF311)*100</f>
        <v>1.64377680690657</v>
      </c>
    </row>
    <row r="312" customFormat="false" ht="12.75" hidden="false" customHeight="false" outlineLevel="0" collapsed="false">
      <c r="A312" s="23" t="s">
        <v>659</v>
      </c>
      <c r="B312" s="24" t="s">
        <v>660</v>
      </c>
      <c r="C312" s="25" t="s">
        <v>635</v>
      </c>
      <c r="E312" s="26"/>
      <c r="F312" s="39" t="n">
        <v>1318918764</v>
      </c>
      <c r="G312" s="4" t="n">
        <v>45.97</v>
      </c>
      <c r="H312" s="27" t="n">
        <f aca="false">G312/100</f>
        <v>0.4597</v>
      </c>
      <c r="I312" s="40" t="n">
        <v>7120302.61</v>
      </c>
      <c r="J312" s="40" t="n">
        <v>0</v>
      </c>
      <c r="K312" s="40" t="n">
        <v>0</v>
      </c>
      <c r="L312" s="40" t="n">
        <v>741850.32</v>
      </c>
      <c r="M312" s="37" t="n">
        <f aca="false">SUM(I312:L312)</f>
        <v>7862152.93</v>
      </c>
      <c r="N312" s="40" t="n">
        <v>24694322</v>
      </c>
      <c r="O312" s="40" t="n">
        <v>0</v>
      </c>
      <c r="P312" s="40" t="n">
        <v>801343.23</v>
      </c>
      <c r="Q312" s="38" t="n">
        <f aca="false">SUM(N312:P312)</f>
        <v>25495665.23</v>
      </c>
      <c r="R312" s="40" t="n">
        <v>19967707.86</v>
      </c>
      <c r="S312" s="40" t="n">
        <v>0</v>
      </c>
      <c r="T312" s="38" t="n">
        <f aca="false">R312+S312</f>
        <v>19967707.86</v>
      </c>
      <c r="U312" s="38" t="n">
        <f aca="false">M312+Q312+T312</f>
        <v>53325526.02</v>
      </c>
      <c r="V312" s="30" t="n">
        <f aca="false">(T312/F312)*100</f>
        <v>1.51394524098226</v>
      </c>
      <c r="W312" s="30" t="n">
        <f aca="false">(Q312/F312)*100</f>
        <v>1.93307320556098</v>
      </c>
      <c r="X312" s="30" t="n">
        <f aca="false">(M312/F312)*100</f>
        <v>0.596105927415557</v>
      </c>
      <c r="Z312" s="31" t="n">
        <f aca="false">((U312/F312)*100)-Y312</f>
        <v>4.04312437395879</v>
      </c>
      <c r="AA312" s="7" t="n">
        <v>112639.301801802</v>
      </c>
      <c r="AB312" s="33" t="n">
        <f aca="false">(AA312/100)*Z312</f>
        <v>4554.14706580565</v>
      </c>
      <c r="AC312" s="8" t="n">
        <v>514.42</v>
      </c>
      <c r="AD312" s="33" t="n">
        <f aca="false">AB312-AC312</f>
        <v>4039.72706580565</v>
      </c>
      <c r="AE312" s="34"/>
      <c r="AF312" s="35" t="n">
        <f aca="false">F312/H312</f>
        <v>2869085847.29171</v>
      </c>
      <c r="AG312" s="30" t="n">
        <f aca="false">(M312/AF312)*100</f>
        <v>0.274029894832932</v>
      </c>
      <c r="AH312" s="30" t="n">
        <f aca="false">(Q312/AF312)*100</f>
        <v>0.888633752596381</v>
      </c>
      <c r="AI312" s="30" t="n">
        <f aca="false">(R312/AF312)*100</f>
        <v>0.695960627279543</v>
      </c>
      <c r="AJ312" s="30" t="n">
        <f aca="false">(U312/AF312)*100</f>
        <v>1.85862427470886</v>
      </c>
    </row>
    <row r="313" customFormat="false" ht="12.75" hidden="false" customHeight="false" outlineLevel="0" collapsed="false">
      <c r="A313" s="23" t="s">
        <v>661</v>
      </c>
      <c r="B313" s="24" t="s">
        <v>662</v>
      </c>
      <c r="C313" s="25" t="s">
        <v>635</v>
      </c>
      <c r="E313" s="26"/>
      <c r="F313" s="39" t="n">
        <v>2462025809</v>
      </c>
      <c r="G313" s="4" t="n">
        <v>62.05</v>
      </c>
      <c r="H313" s="27" t="n">
        <f aca="false">G313/100</f>
        <v>0.6205</v>
      </c>
      <c r="I313" s="40" t="n">
        <v>10461701.29</v>
      </c>
      <c r="J313" s="40" t="n">
        <v>0</v>
      </c>
      <c r="K313" s="40" t="n">
        <v>0</v>
      </c>
      <c r="L313" s="40" t="n">
        <v>1084052.33</v>
      </c>
      <c r="M313" s="37" t="n">
        <f aca="false">SUM(I313:L313)</f>
        <v>11545753.62</v>
      </c>
      <c r="N313" s="40" t="n">
        <v>59573781</v>
      </c>
      <c r="O313" s="40" t="n">
        <v>0</v>
      </c>
      <c r="P313" s="40" t="n">
        <v>0</v>
      </c>
      <c r="Q313" s="38" t="n">
        <f aca="false">SUM(N313:P313)</f>
        <v>59573781</v>
      </c>
      <c r="R313" s="40" t="n">
        <v>20188612.26</v>
      </c>
      <c r="S313" s="40" t="n">
        <v>738607.78</v>
      </c>
      <c r="T313" s="38" t="n">
        <f aca="false">R313+S313</f>
        <v>20927220.04</v>
      </c>
      <c r="U313" s="38" t="n">
        <f aca="false">M313+Q313+T313</f>
        <v>92046754.66</v>
      </c>
      <c r="V313" s="30" t="n">
        <f aca="false">(T313/F313)*100</f>
        <v>0.850000026949352</v>
      </c>
      <c r="W313" s="30" t="n">
        <f aca="false">(Q313/F313)*100</f>
        <v>2.41970578790143</v>
      </c>
      <c r="X313" s="30" t="n">
        <f aca="false">(M313/F313)*100</f>
        <v>0.468953395118532</v>
      </c>
      <c r="Z313" s="31" t="n">
        <f aca="false">((U313/F313)*100)-Y313</f>
        <v>3.73865920996931</v>
      </c>
      <c r="AA313" s="7" t="n">
        <v>155787.490794319</v>
      </c>
      <c r="AB313" s="33" t="n">
        <f aca="false">(AA313/100)*Z313</f>
        <v>5824.3633725619</v>
      </c>
      <c r="AC313" s="8" t="n">
        <v>527.85</v>
      </c>
      <c r="AD313" s="33" t="n">
        <f aca="false">AB313-AC313</f>
        <v>5296.5133725619</v>
      </c>
      <c r="AE313" s="34"/>
      <c r="AF313" s="35" t="n">
        <f aca="false">F313/H313</f>
        <v>3967809522.96535</v>
      </c>
      <c r="AG313" s="30" t="n">
        <f aca="false">(M313/AF313)*100</f>
        <v>0.290985581671049</v>
      </c>
      <c r="AH313" s="30" t="n">
        <f aca="false">(Q313/AF313)*100</f>
        <v>1.50142744139284</v>
      </c>
      <c r="AI313" s="30" t="n">
        <f aca="false">(R313/AF313)*100</f>
        <v>0.508810015782008</v>
      </c>
      <c r="AJ313" s="30" t="n">
        <f aca="false">(U313/AF313)*100</f>
        <v>2.31983803978596</v>
      </c>
    </row>
    <row r="314" customFormat="false" ht="12.75" hidden="false" customHeight="false" outlineLevel="0" collapsed="false">
      <c r="A314" s="23" t="s">
        <v>663</v>
      </c>
      <c r="B314" s="24" t="s">
        <v>664</v>
      </c>
      <c r="C314" s="25" t="s">
        <v>635</v>
      </c>
      <c r="E314" s="26"/>
      <c r="F314" s="39" t="n">
        <v>1396003183</v>
      </c>
      <c r="G314" s="4" t="n">
        <v>50.26</v>
      </c>
      <c r="H314" s="27" t="n">
        <f aca="false">G314/100</f>
        <v>0.5026</v>
      </c>
      <c r="I314" s="40" t="n">
        <v>6969317.17</v>
      </c>
      <c r="J314" s="40" t="n">
        <v>0</v>
      </c>
      <c r="K314" s="40" t="n">
        <v>0</v>
      </c>
      <c r="L314" s="40" t="n">
        <v>724805.77</v>
      </c>
      <c r="M314" s="37" t="n">
        <f aca="false">SUM(I314:L314)</f>
        <v>7694122.94</v>
      </c>
      <c r="N314" s="40" t="n">
        <v>16813422</v>
      </c>
      <c r="O314" s="40" t="n">
        <v>0</v>
      </c>
      <c r="P314" s="40" t="n">
        <v>0</v>
      </c>
      <c r="Q314" s="38" t="n">
        <f aca="false">SUM(N314:P314)</f>
        <v>16813422</v>
      </c>
      <c r="R314" s="40" t="n">
        <v>22313165.69</v>
      </c>
      <c r="S314" s="40" t="n">
        <v>0</v>
      </c>
      <c r="T314" s="38" t="n">
        <f aca="false">R314+S314</f>
        <v>22313165.69</v>
      </c>
      <c r="U314" s="38" t="n">
        <f aca="false">M314+Q314+T314</f>
        <v>46820710.63</v>
      </c>
      <c r="V314" s="30" t="n">
        <f aca="false">(T314/F314)*100</f>
        <v>1.59836066004156</v>
      </c>
      <c r="W314" s="30" t="n">
        <f aca="false">(Q314/F314)*100</f>
        <v>1.20439711060458</v>
      </c>
      <c r="X314" s="30" t="n">
        <f aca="false">(M314/F314)*100</f>
        <v>0.551153681717644</v>
      </c>
      <c r="Z314" s="31" t="n">
        <f aca="false">((U314/F314)*100)-Y314</f>
        <v>3.35391145236379</v>
      </c>
      <c r="AA314" s="7" t="n">
        <v>112286.166414939</v>
      </c>
      <c r="AB314" s="33" t="n">
        <f aca="false">(AA314/100)*Z314</f>
        <v>3765.9785948109</v>
      </c>
      <c r="AC314" s="8" t="n">
        <v>636.32</v>
      </c>
      <c r="AD314" s="33" t="n">
        <f aca="false">AB314-AC314</f>
        <v>3129.6585948109</v>
      </c>
      <c r="AE314" s="34"/>
      <c r="AF314" s="35" t="n">
        <f aca="false">F314/H314</f>
        <v>2777563038.20135</v>
      </c>
      <c r="AG314" s="30" t="n">
        <f aca="false">(M314/AF314)*100</f>
        <v>0.277009840431288</v>
      </c>
      <c r="AH314" s="30" t="n">
        <f aca="false">(Q314/AF314)*100</f>
        <v>0.605329987789863</v>
      </c>
      <c r="AI314" s="30" t="n">
        <f aca="false">(R314/AF314)*100</f>
        <v>0.803336067736889</v>
      </c>
      <c r="AJ314" s="30" t="n">
        <f aca="false">(U314/AF314)*100</f>
        <v>1.68567589595804</v>
      </c>
    </row>
    <row r="315" customFormat="false" ht="12.75" hidden="false" customHeight="false" outlineLevel="0" collapsed="false">
      <c r="A315" s="23" t="s">
        <v>665</v>
      </c>
      <c r="B315" s="24" t="s">
        <v>666</v>
      </c>
      <c r="C315" s="25" t="s">
        <v>635</v>
      </c>
      <c r="E315" s="26"/>
      <c r="F315" s="39" t="n">
        <v>2263104481</v>
      </c>
      <c r="G315" s="4" t="n">
        <v>38.97</v>
      </c>
      <c r="H315" s="27" t="n">
        <f aca="false">G315/100</f>
        <v>0.3897</v>
      </c>
      <c r="I315" s="40" t="n">
        <v>14236119.97</v>
      </c>
      <c r="J315" s="40" t="n">
        <v>0</v>
      </c>
      <c r="K315" s="40" t="n">
        <v>0</v>
      </c>
      <c r="L315" s="40" t="n">
        <v>1479884.39</v>
      </c>
      <c r="M315" s="37" t="n">
        <f aca="false">SUM(I315:L315)</f>
        <v>15716004.36</v>
      </c>
      <c r="N315" s="40" t="n">
        <v>70258875</v>
      </c>
      <c r="O315" s="40" t="n">
        <v>0</v>
      </c>
      <c r="P315" s="40" t="n">
        <v>0</v>
      </c>
      <c r="Q315" s="38" t="n">
        <f aca="false">SUM(N315:P315)</f>
        <v>70258875</v>
      </c>
      <c r="R315" s="40" t="n">
        <v>23199056</v>
      </c>
      <c r="S315" s="40" t="n">
        <v>0</v>
      </c>
      <c r="T315" s="38" t="n">
        <f aca="false">R315+S315</f>
        <v>23199056</v>
      </c>
      <c r="U315" s="38" t="n">
        <f aca="false">M315+Q315+T315</f>
        <v>109173935.36</v>
      </c>
      <c r="V315" s="30" t="n">
        <f aca="false">(T315/F315)*100</f>
        <v>1.02509876122684</v>
      </c>
      <c r="W315" s="30" t="n">
        <f aca="false">(Q315/F315)*100</f>
        <v>3.10453519003924</v>
      </c>
      <c r="X315" s="30" t="n">
        <f aca="false">(M315/F315)*100</f>
        <v>0.694444489503001</v>
      </c>
      <c r="Z315" s="31" t="n">
        <f aca="false">((U315/F315)*100)-Y315</f>
        <v>4.82407844076908</v>
      </c>
      <c r="AA315" s="7" t="n">
        <v>110232.567171277</v>
      </c>
      <c r="AB315" s="33" t="n">
        <f aca="false">(AA315/100)*Z315</f>
        <v>5317.70550761586</v>
      </c>
      <c r="AC315" s="8" t="n">
        <v>526.81</v>
      </c>
      <c r="AD315" s="33" t="n">
        <f aca="false">AB315-AC315</f>
        <v>4790.89550761586</v>
      </c>
      <c r="AE315" s="34"/>
      <c r="AF315" s="35" t="n">
        <f aca="false">F315/H315</f>
        <v>5807299155.76084</v>
      </c>
      <c r="AG315" s="30" t="n">
        <f aca="false">(M315/AF315)*100</f>
        <v>0.27062501755932</v>
      </c>
      <c r="AH315" s="30" t="n">
        <f aca="false">(Q315/AF315)*100</f>
        <v>1.20983736355829</v>
      </c>
      <c r="AI315" s="30" t="n">
        <f aca="false">(R315/AF315)*100</f>
        <v>0.399480987250098</v>
      </c>
      <c r="AJ315" s="30" t="n">
        <f aca="false">(U315/AF315)*100</f>
        <v>1.87994336836771</v>
      </c>
    </row>
    <row r="316" customFormat="false" ht="12.75" hidden="false" customHeight="false" outlineLevel="0" collapsed="false">
      <c r="A316" s="23" t="s">
        <v>667</v>
      </c>
      <c r="B316" s="24" t="s">
        <v>668</v>
      </c>
      <c r="C316" s="25" t="s">
        <v>635</v>
      </c>
      <c r="E316" s="26" t="s">
        <v>69</v>
      </c>
      <c r="F316" s="39" t="n">
        <v>3626167479</v>
      </c>
      <c r="G316" s="4" t="n">
        <v>98.68</v>
      </c>
      <c r="H316" s="27" t="n">
        <f aca="false">G316/100</f>
        <v>0.9868</v>
      </c>
      <c r="I316" s="40" t="n">
        <v>9917117.23</v>
      </c>
      <c r="J316" s="40" t="n">
        <v>0</v>
      </c>
      <c r="K316" s="40" t="n">
        <v>0</v>
      </c>
      <c r="L316" s="40" t="n">
        <v>1030353.04</v>
      </c>
      <c r="M316" s="37" t="n">
        <f aca="false">SUM(I316:L316)</f>
        <v>10947470.27</v>
      </c>
      <c r="N316" s="40" t="n">
        <v>0</v>
      </c>
      <c r="O316" s="40" t="n">
        <v>51350195.33</v>
      </c>
      <c r="P316" s="40" t="n">
        <v>0</v>
      </c>
      <c r="Q316" s="38" t="n">
        <f aca="false">SUM(N316:P316)</f>
        <v>51350195.33</v>
      </c>
      <c r="R316" s="40" t="n">
        <v>7445872.08</v>
      </c>
      <c r="S316" s="40" t="n">
        <v>362616.75</v>
      </c>
      <c r="T316" s="38" t="n">
        <f aca="false">R316+S316</f>
        <v>7808488.83</v>
      </c>
      <c r="U316" s="38" t="n">
        <f aca="false">M316+Q316+T316</f>
        <v>70106154.43</v>
      </c>
      <c r="V316" s="30" t="n">
        <f aca="false">(T316/F316)*100</f>
        <v>0.215337236220357</v>
      </c>
      <c r="W316" s="30" t="n">
        <f aca="false">(Q316/F316)*100</f>
        <v>1.41610103855879</v>
      </c>
      <c r="X316" s="30" t="n">
        <f aca="false">(M316/F316)*100</f>
        <v>0.301901948362821</v>
      </c>
      <c r="Z316" s="31" t="n">
        <f aca="false">((U316/F316)*100)-Y316</f>
        <v>1.93334022314197</v>
      </c>
      <c r="AA316" s="7" t="n">
        <v>395534.442038969</v>
      </c>
      <c r="AB316" s="33" t="n">
        <f aca="false">(AA316/100)*Z316</f>
        <v>7647.02646431953</v>
      </c>
      <c r="AC316" s="8" t="n">
        <v>417.73</v>
      </c>
      <c r="AD316" s="33" t="n">
        <f aca="false">AB316-AC316</f>
        <v>7229.29646431953</v>
      </c>
      <c r="AE316" s="34"/>
      <c r="AF316" s="35" t="n">
        <f aca="false">F316/H316</f>
        <v>3674673164.77503</v>
      </c>
      <c r="AG316" s="30" t="n">
        <f aca="false">(M316/AF316)*100</f>
        <v>0.297916842644432</v>
      </c>
      <c r="AH316" s="30" t="n">
        <f aca="false">(Q316/AF316)*100</f>
        <v>1.39740850484981</v>
      </c>
      <c r="AI316" s="30" t="n">
        <f aca="false">(R316/AF316)*100</f>
        <v>0.202626784645101</v>
      </c>
      <c r="AJ316" s="30" t="n">
        <f aca="false">(U316/AF316)*100</f>
        <v>1.90782013219649</v>
      </c>
    </row>
    <row r="317" customFormat="false" ht="12.75" hidden="false" customHeight="false" outlineLevel="0" collapsed="false">
      <c r="A317" s="23" t="s">
        <v>669</v>
      </c>
      <c r="B317" s="24" t="s">
        <v>670</v>
      </c>
      <c r="C317" s="25" t="s">
        <v>635</v>
      </c>
      <c r="E317" s="26"/>
      <c r="F317" s="39" t="n">
        <v>2244382465</v>
      </c>
      <c r="G317" s="4" t="n">
        <v>52.52</v>
      </c>
      <c r="H317" s="27" t="n">
        <f aca="false">G317/100</f>
        <v>0.5252</v>
      </c>
      <c r="I317" s="40" t="n">
        <v>10993320.36</v>
      </c>
      <c r="J317" s="40" t="n">
        <v>0</v>
      </c>
      <c r="K317" s="40" t="n">
        <v>0</v>
      </c>
      <c r="L317" s="40" t="n">
        <v>1142522.95</v>
      </c>
      <c r="M317" s="37" t="n">
        <f aca="false">SUM(I317:L317)</f>
        <v>12135843.31</v>
      </c>
      <c r="N317" s="40" t="n">
        <v>46494994</v>
      </c>
      <c r="O317" s="40" t="n">
        <v>0</v>
      </c>
      <c r="P317" s="40" t="n">
        <v>0</v>
      </c>
      <c r="Q317" s="38" t="n">
        <f aca="false">SUM(N317:P317)</f>
        <v>46494994</v>
      </c>
      <c r="R317" s="40" t="n">
        <v>16651011.46</v>
      </c>
      <c r="S317" s="40" t="n">
        <v>448876.49</v>
      </c>
      <c r="T317" s="38" t="n">
        <f aca="false">R317+S317</f>
        <v>17099887.95</v>
      </c>
      <c r="U317" s="38" t="n">
        <f aca="false">M317+Q317+T317</f>
        <v>75730725.26</v>
      </c>
      <c r="V317" s="30" t="n">
        <f aca="false">(T317/F317)*100</f>
        <v>0.76189723528249</v>
      </c>
      <c r="W317" s="30" t="n">
        <f aca="false">(Q317/F317)*100</f>
        <v>2.0716163454788</v>
      </c>
      <c r="X317" s="30" t="n">
        <f aca="false">(M317/F317)*100</f>
        <v>0.540720821840853</v>
      </c>
      <c r="Z317" s="31" t="n">
        <f aca="false">((U317/F317)*100)-Y317</f>
        <v>3.37423440260214</v>
      </c>
      <c r="AA317" s="7" t="n">
        <v>141293.902542733</v>
      </c>
      <c r="AB317" s="33" t="n">
        <f aca="false">(AA317/100)*Z317</f>
        <v>4767.58746837605</v>
      </c>
      <c r="AC317" s="8" t="n">
        <v>574.37</v>
      </c>
      <c r="AD317" s="33" t="n">
        <f aca="false">AB317-AC317</f>
        <v>4193.21746837605</v>
      </c>
      <c r="AE317" s="34"/>
      <c r="AF317" s="35" t="n">
        <f aca="false">F317/H317</f>
        <v>4273386262.37624</v>
      </c>
      <c r="AG317" s="30" t="n">
        <f aca="false">(M317/AF317)*100</f>
        <v>0.283986575630816</v>
      </c>
      <c r="AH317" s="30" t="n">
        <f aca="false">(Q317/AF317)*100</f>
        <v>1.08801290464547</v>
      </c>
      <c r="AI317" s="30" t="n">
        <f aca="false">(R317/AF317)*100</f>
        <v>0.389644428040566</v>
      </c>
      <c r="AJ317" s="30" t="n">
        <f aca="false">(U317/AF317)*100</f>
        <v>1.77214790824665</v>
      </c>
    </row>
    <row r="318" customFormat="false" ht="12.75" hidden="false" customHeight="false" outlineLevel="0" collapsed="false">
      <c r="A318" s="23" t="s">
        <v>671</v>
      </c>
      <c r="B318" s="24" t="s">
        <v>672</v>
      </c>
      <c r="C318" s="25" t="s">
        <v>635</v>
      </c>
      <c r="E318" s="26" t="s">
        <v>69</v>
      </c>
      <c r="F318" s="39" t="n">
        <v>824098308</v>
      </c>
      <c r="G318" s="4" t="n">
        <v>96.59</v>
      </c>
      <c r="H318" s="27" t="n">
        <f aca="false">G318/100</f>
        <v>0.9659</v>
      </c>
      <c r="I318" s="40" t="n">
        <v>1949940.78</v>
      </c>
      <c r="J318" s="40" t="n">
        <v>0</v>
      </c>
      <c r="K318" s="40" t="n">
        <v>0</v>
      </c>
      <c r="L318" s="40" t="n">
        <v>202670.23</v>
      </c>
      <c r="M318" s="37" t="n">
        <f aca="false">SUM(I318:L318)</f>
        <v>2152611.01</v>
      </c>
      <c r="N318" s="40" t="n">
        <v>7209323.5</v>
      </c>
      <c r="O318" s="40" t="n">
        <v>0</v>
      </c>
      <c r="P318" s="40" t="n">
        <v>0</v>
      </c>
      <c r="Q318" s="38" t="n">
        <f aca="false">SUM(N318:P318)</f>
        <v>7209323.5</v>
      </c>
      <c r="R318" s="40" t="n">
        <v>3542454</v>
      </c>
      <c r="S318" s="40" t="n">
        <v>0</v>
      </c>
      <c r="T318" s="38" t="n">
        <f aca="false">R318+S318</f>
        <v>3542454</v>
      </c>
      <c r="U318" s="38" t="n">
        <f aca="false">M318+Q318+T318</f>
        <v>12904388.51</v>
      </c>
      <c r="V318" s="30" t="n">
        <f aca="false">(T318/F318)*100</f>
        <v>0.429858181434344</v>
      </c>
      <c r="W318" s="30" t="n">
        <f aca="false">(Q318/F318)*100</f>
        <v>0.874813530135291</v>
      </c>
      <c r="X318" s="30" t="n">
        <f aca="false">(M318/F318)*100</f>
        <v>0.261208036602352</v>
      </c>
      <c r="Z318" s="31" t="n">
        <f aca="false">((U318/F318)*100)-Y318</f>
        <v>1.56587974817199</v>
      </c>
      <c r="AA318" s="7" t="n">
        <v>266137.420127796</v>
      </c>
      <c r="AB318" s="33" t="n">
        <f aca="false">(AA318/100)*Z318</f>
        <v>4167.39196408855</v>
      </c>
      <c r="AC318" s="44" t="n">
        <v>596.16</v>
      </c>
      <c r="AD318" s="33" t="n">
        <f aca="false">AB318-AC318</f>
        <v>3571.23196408855</v>
      </c>
      <c r="AE318" s="34"/>
      <c r="AF318" s="35" t="n">
        <f aca="false">F318/H318</f>
        <v>853192160.679159</v>
      </c>
      <c r="AG318" s="30" t="n">
        <f aca="false">(M318/AF318)*100</f>
        <v>0.252300842554211</v>
      </c>
      <c r="AH318" s="30" t="n">
        <f aca="false">(Q318/AF318)*100</f>
        <v>0.844982388757677</v>
      </c>
      <c r="AI318" s="30" t="n">
        <f aca="false">(R318/AF318)*100</f>
        <v>0.415200017447433</v>
      </c>
      <c r="AJ318" s="30" t="n">
        <f aca="false">(U318/AF318)*100</f>
        <v>1.51248324875932</v>
      </c>
    </row>
    <row r="319" customFormat="false" ht="12.75" hidden="false" customHeight="false" outlineLevel="0" collapsed="false">
      <c r="A319" s="23" t="s">
        <v>673</v>
      </c>
      <c r="B319" s="24" t="s">
        <v>674</v>
      </c>
      <c r="C319" s="25" t="s">
        <v>635</v>
      </c>
      <c r="E319" s="26"/>
      <c r="F319" s="39" t="n">
        <v>3800163189</v>
      </c>
      <c r="G319" s="4" t="n">
        <v>57.64</v>
      </c>
      <c r="H319" s="27" t="n">
        <f aca="false">G319/100</f>
        <v>0.5764</v>
      </c>
      <c r="I319" s="40" t="n">
        <v>16506937.32</v>
      </c>
      <c r="J319" s="40" t="n">
        <v>0</v>
      </c>
      <c r="K319" s="40" t="n">
        <v>0</v>
      </c>
      <c r="L319" s="40" t="n">
        <v>1718687.99</v>
      </c>
      <c r="M319" s="37" t="n">
        <f aca="false">SUM(I319:L319)</f>
        <v>18225625.31</v>
      </c>
      <c r="N319" s="40" t="n">
        <v>87913818</v>
      </c>
      <c r="O319" s="40" t="n">
        <v>0</v>
      </c>
      <c r="P319" s="40" t="n">
        <v>0</v>
      </c>
      <c r="Q319" s="38" t="n">
        <f aca="false">SUM(N319:P319)</f>
        <v>87913818</v>
      </c>
      <c r="R319" s="40" t="n">
        <v>19778243.24</v>
      </c>
      <c r="S319" s="40" t="n">
        <v>1500000</v>
      </c>
      <c r="T319" s="38" t="n">
        <f aca="false">R319+S319</f>
        <v>21278243.24</v>
      </c>
      <c r="U319" s="38" t="n">
        <f aca="false">M319+Q319+T319</f>
        <v>127417686.55</v>
      </c>
      <c r="V319" s="30" t="n">
        <f aca="false">(T319/F319)*100</f>
        <v>0.559929723586405</v>
      </c>
      <c r="W319" s="30" t="n">
        <f aca="false">(Q319/F319)*100</f>
        <v>2.31342217761796</v>
      </c>
      <c r="X319" s="30" t="n">
        <f aca="false">(M319/F319)*100</f>
        <v>0.479601122466428</v>
      </c>
      <c r="Z319" s="31" t="n">
        <f aca="false">((U319/F319)*100)-Y319</f>
        <v>3.35295302367079</v>
      </c>
      <c r="AA319" s="7" t="n">
        <v>190889.472778877</v>
      </c>
      <c r="AB319" s="33" t="n">
        <f aca="false">(AA319/100)*Z319</f>
        <v>6400.43434940859</v>
      </c>
      <c r="AC319" s="8" t="n">
        <v>466.81</v>
      </c>
      <c r="AD319" s="33" t="n">
        <f aca="false">AB319-AC319</f>
        <v>5933.62434940859</v>
      </c>
      <c r="AE319" s="34"/>
      <c r="AF319" s="35" t="n">
        <f aca="false">F319/H319</f>
        <v>6592927114.8508</v>
      </c>
      <c r="AG319" s="30" t="n">
        <f aca="false">(M319/AF319)*100</f>
        <v>0.276442086989649</v>
      </c>
      <c r="AH319" s="30" t="n">
        <f aca="false">(Q319/AF319)*100</f>
        <v>1.33345654317899</v>
      </c>
      <c r="AI319" s="30" t="n">
        <f aca="false">(R319/AF319)*100</f>
        <v>0.299991838154085</v>
      </c>
      <c r="AJ319" s="30" t="n">
        <f aca="false">(U319/AF319)*100</f>
        <v>1.93264212284385</v>
      </c>
    </row>
    <row r="320" customFormat="false" ht="12.75" hidden="false" customHeight="false" outlineLevel="0" collapsed="false">
      <c r="A320" s="23" t="s">
        <v>675</v>
      </c>
      <c r="B320" s="24" t="s">
        <v>676</v>
      </c>
      <c r="C320" s="25" t="s">
        <v>635</v>
      </c>
      <c r="E320" s="26"/>
      <c r="F320" s="39" t="n">
        <v>1409031502</v>
      </c>
      <c r="G320" s="4" t="n">
        <v>44.61</v>
      </c>
      <c r="H320" s="27" t="n">
        <f aca="false">G320/100</f>
        <v>0.4461</v>
      </c>
      <c r="I320" s="40" t="n">
        <v>8282873.94</v>
      </c>
      <c r="J320" s="40" t="n">
        <v>0</v>
      </c>
      <c r="K320" s="40" t="n">
        <v>0</v>
      </c>
      <c r="L320" s="40" t="n">
        <v>860934.56</v>
      </c>
      <c r="M320" s="37" t="n">
        <f aca="false">SUM(I320:L320)</f>
        <v>9143808.5</v>
      </c>
      <c r="N320" s="40" t="n">
        <v>35088695.5</v>
      </c>
      <c r="O320" s="40" t="n">
        <v>0</v>
      </c>
      <c r="P320" s="40" t="n">
        <v>0</v>
      </c>
      <c r="Q320" s="38" t="n">
        <f aca="false">SUM(N320:P320)</f>
        <v>35088695.5</v>
      </c>
      <c r="R320" s="40" t="n">
        <v>12800910</v>
      </c>
      <c r="S320" s="40" t="n">
        <v>0</v>
      </c>
      <c r="T320" s="38" t="n">
        <f aca="false">R320+S320</f>
        <v>12800910</v>
      </c>
      <c r="U320" s="38" t="n">
        <f aca="false">M320+Q320+T320</f>
        <v>57033414</v>
      </c>
      <c r="V320" s="30" t="n">
        <f aca="false">(T320/F320)*100</f>
        <v>0.908489979239655</v>
      </c>
      <c r="W320" s="30" t="n">
        <f aca="false">(Q320/F320)*100</f>
        <v>2.49027047657874</v>
      </c>
      <c r="X320" s="30" t="n">
        <f aca="false">(M320/F320)*100</f>
        <v>0.648942801280251</v>
      </c>
      <c r="Z320" s="31" t="n">
        <f aca="false">((U320/F320)*100)-Y320</f>
        <v>4.04770325709865</v>
      </c>
      <c r="AA320" s="7" t="n">
        <v>118278.442945475</v>
      </c>
      <c r="AB320" s="33" t="n">
        <f aca="false">(AA320/100)*Z320</f>
        <v>4787.56038754956</v>
      </c>
      <c r="AC320" s="8" t="n">
        <v>572.23</v>
      </c>
      <c r="AD320" s="33" t="n">
        <f aca="false">AB320-AC320</f>
        <v>4215.33038754956</v>
      </c>
      <c r="AE320" s="34"/>
      <c r="AF320" s="35" t="n">
        <f aca="false">F320/H320</f>
        <v>3158555261.15221</v>
      </c>
      <c r="AG320" s="30" t="n">
        <f aca="false">(M320/AF320)*100</f>
        <v>0.28949338365112</v>
      </c>
      <c r="AH320" s="30" t="n">
        <f aca="false">(Q320/AF320)*100</f>
        <v>1.11090965960178</v>
      </c>
      <c r="AI320" s="30" t="n">
        <f aca="false">(R320/AF320)*100</f>
        <v>0.40527737973881</v>
      </c>
      <c r="AJ320" s="30" t="n">
        <f aca="false">(U320/AF320)*100</f>
        <v>1.80568042299171</v>
      </c>
    </row>
    <row r="321" customFormat="false" ht="12.75" hidden="false" customHeight="false" outlineLevel="0" collapsed="false">
      <c r="A321" s="23" t="s">
        <v>677</v>
      </c>
      <c r="B321" s="24" t="s">
        <v>678</v>
      </c>
      <c r="C321" s="25" t="s">
        <v>635</v>
      </c>
      <c r="E321" s="26"/>
      <c r="F321" s="39" t="n">
        <v>427361228</v>
      </c>
      <c r="G321" s="4" t="n">
        <v>30.89</v>
      </c>
      <c r="H321" s="27" t="n">
        <f aca="false">G321/100</f>
        <v>0.3089</v>
      </c>
      <c r="I321" s="40" t="n">
        <v>3488030.72</v>
      </c>
      <c r="J321" s="40" t="n">
        <v>0</v>
      </c>
      <c r="K321" s="40" t="n">
        <v>0</v>
      </c>
      <c r="L321" s="40" t="n">
        <v>362491.96</v>
      </c>
      <c r="M321" s="37" t="n">
        <f aca="false">SUM(I321:L321)</f>
        <v>3850522.68</v>
      </c>
      <c r="N321" s="40" t="n">
        <v>11906170</v>
      </c>
      <c r="O321" s="40" t="n">
        <v>0</v>
      </c>
      <c r="P321" s="40" t="n">
        <v>0</v>
      </c>
      <c r="Q321" s="38" t="n">
        <f aca="false">SUM(N321:P321)</f>
        <v>11906170</v>
      </c>
      <c r="R321" s="40" t="n">
        <v>6304456.52</v>
      </c>
      <c r="S321" s="40" t="n">
        <v>0</v>
      </c>
      <c r="T321" s="38" t="n">
        <f aca="false">R321+S321</f>
        <v>6304456.52</v>
      </c>
      <c r="U321" s="38" t="n">
        <f aca="false">M321+Q321+T321</f>
        <v>22061149.2</v>
      </c>
      <c r="V321" s="30" t="n">
        <f aca="false">(T321/F321)*100</f>
        <v>1.47520554204323</v>
      </c>
      <c r="W321" s="30" t="n">
        <f aca="false">(Q321/F321)*100</f>
        <v>2.78597336864635</v>
      </c>
      <c r="X321" s="30" t="n">
        <f aca="false">(M321/F321)*100</f>
        <v>0.900999535690215</v>
      </c>
      <c r="Z321" s="31" t="n">
        <f aca="false">((U321/F321)*100)-Y321</f>
        <v>5.16217844637979</v>
      </c>
      <c r="AA321" s="7" t="n">
        <v>82885.4062641852</v>
      </c>
      <c r="AB321" s="33" t="n">
        <f aca="false">(AA321/100)*Z321</f>
        <v>4278.6925773641</v>
      </c>
      <c r="AC321" s="8" t="n">
        <v>622.11</v>
      </c>
      <c r="AD321" s="33" t="n">
        <f aca="false">AB321-AC321</f>
        <v>3656.5825773641</v>
      </c>
      <c r="AE321" s="34"/>
      <c r="AF321" s="35" t="n">
        <f aca="false">F321/H321</f>
        <v>1383493777.92166</v>
      </c>
      <c r="AG321" s="30" t="n">
        <f aca="false">(M321/AF321)*100</f>
        <v>0.278318756574707</v>
      </c>
      <c r="AH321" s="30" t="n">
        <f aca="false">(Q321/AF321)*100</f>
        <v>0.860587173574857</v>
      </c>
      <c r="AI321" s="30" t="n">
        <f aca="false">(R321/AF321)*100</f>
        <v>0.455690991937153</v>
      </c>
      <c r="AJ321" s="30" t="n">
        <f aca="false">(U321/AF321)*100</f>
        <v>1.59459692208672</v>
      </c>
    </row>
    <row r="322" customFormat="false" ht="12.75" hidden="false" customHeight="false" outlineLevel="0" collapsed="false">
      <c r="A322" s="23" t="s">
        <v>679</v>
      </c>
      <c r="B322" s="24" t="s">
        <v>680</v>
      </c>
      <c r="C322" s="25" t="s">
        <v>635</v>
      </c>
      <c r="E322" s="26" t="s">
        <v>69</v>
      </c>
      <c r="F322" s="39" t="n">
        <v>736976729</v>
      </c>
      <c r="G322" s="4" t="n">
        <v>98.4</v>
      </c>
      <c r="H322" s="27" t="n">
        <f aca="false">G322/100</f>
        <v>0.984</v>
      </c>
      <c r="I322" s="40" t="n">
        <v>1940102.92</v>
      </c>
      <c r="J322" s="40" t="n">
        <v>0</v>
      </c>
      <c r="K322" s="40" t="n">
        <v>0</v>
      </c>
      <c r="L322" s="40" t="n">
        <v>201712.86</v>
      </c>
      <c r="M322" s="37" t="n">
        <f aca="false">SUM(I322:L322)</f>
        <v>2141815.78</v>
      </c>
      <c r="N322" s="40" t="n">
        <v>9517480</v>
      </c>
      <c r="O322" s="40" t="n">
        <v>0</v>
      </c>
      <c r="P322" s="40" t="n">
        <v>0</v>
      </c>
      <c r="Q322" s="38" t="n">
        <f aca="false">SUM(N322:P322)</f>
        <v>9517480</v>
      </c>
      <c r="R322" s="40" t="n">
        <v>3998980.6</v>
      </c>
      <c r="S322" s="40" t="n">
        <v>0</v>
      </c>
      <c r="T322" s="38" t="n">
        <f aca="false">R322+S322</f>
        <v>3998980.6</v>
      </c>
      <c r="U322" s="38" t="n">
        <f aca="false">M322+Q322+T322</f>
        <v>15658276.38</v>
      </c>
      <c r="V322" s="30" t="n">
        <f aca="false">(T322/F322)*100</f>
        <v>0.542619657126243</v>
      </c>
      <c r="W322" s="30" t="n">
        <f aca="false">(Q322/F322)*100</f>
        <v>1.29142205248654</v>
      </c>
      <c r="X322" s="30" t="n">
        <f aca="false">(M322/F322)*100</f>
        <v>0.290621901034273</v>
      </c>
      <c r="Z322" s="31" t="n">
        <f aca="false">((U322/F322)*100)-Y322</f>
        <v>2.12466361064706</v>
      </c>
      <c r="AA322" s="7" t="n">
        <v>250879.417630634</v>
      </c>
      <c r="AB322" s="33" t="n">
        <f aca="false">(AA322/100)*Z322</f>
        <v>5330.34369300135</v>
      </c>
      <c r="AC322" s="8" t="n">
        <v>561.26</v>
      </c>
      <c r="AD322" s="33" t="n">
        <f aca="false">AB322-AC322</f>
        <v>4769.08369300135</v>
      </c>
      <c r="AE322" s="34"/>
      <c r="AF322" s="35" t="n">
        <f aca="false">F322/H322</f>
        <v>748960090.447154</v>
      </c>
      <c r="AG322" s="30" t="n">
        <f aca="false">(M322/AF322)*100</f>
        <v>0.285971950617724</v>
      </c>
      <c r="AH322" s="30" t="n">
        <f aca="false">(Q322/AF322)*100</f>
        <v>1.27075929964676</v>
      </c>
      <c r="AI322" s="30" t="n">
        <f aca="false">(R322/AF322)*100</f>
        <v>0.533937742612223</v>
      </c>
      <c r="AJ322" s="30" t="n">
        <f aca="false">(U322/AF322)*100</f>
        <v>2.09066899287671</v>
      </c>
    </row>
    <row r="323" customFormat="false" ht="12.75" hidden="false" customHeight="false" outlineLevel="0" collapsed="false">
      <c r="A323" s="23" t="s">
        <v>681</v>
      </c>
      <c r="B323" s="24" t="s">
        <v>682</v>
      </c>
      <c r="C323" s="25" t="s">
        <v>635</v>
      </c>
      <c r="E323" s="26"/>
      <c r="F323" s="39" t="n">
        <v>3211856485</v>
      </c>
      <c r="G323" s="4" t="n">
        <v>30.32</v>
      </c>
      <c r="H323" s="27" t="n">
        <f aca="false">G323/100</f>
        <v>0.3032</v>
      </c>
      <c r="I323" s="40" t="n">
        <v>26237719.56</v>
      </c>
      <c r="J323" s="40" t="n">
        <v>0</v>
      </c>
      <c r="K323" s="40" t="n">
        <v>0</v>
      </c>
      <c r="L323" s="40" t="n">
        <v>2727123.25</v>
      </c>
      <c r="M323" s="37" t="n">
        <f aca="false">SUM(I323:L323)</f>
        <v>28964842.81</v>
      </c>
      <c r="N323" s="40" t="n">
        <v>135031557</v>
      </c>
      <c r="O323" s="40" t="n">
        <v>0</v>
      </c>
      <c r="P323" s="40" t="n">
        <v>0</v>
      </c>
      <c r="Q323" s="38" t="n">
        <f aca="false">SUM(N323:P323)</f>
        <v>135031557</v>
      </c>
      <c r="R323" s="40" t="n">
        <v>41175000</v>
      </c>
      <c r="S323" s="40" t="n">
        <v>0</v>
      </c>
      <c r="T323" s="38" t="n">
        <f aca="false">R323+S323</f>
        <v>41175000</v>
      </c>
      <c r="U323" s="38" t="n">
        <f aca="false">M323+Q323+T323</f>
        <v>205171399.81</v>
      </c>
      <c r="V323" s="30" t="n">
        <f aca="false">(T323/F323)*100</f>
        <v>1.28196886107133</v>
      </c>
      <c r="W323" s="30" t="n">
        <f aca="false">(Q323/F323)*100</f>
        <v>4.20415910955623</v>
      </c>
      <c r="X323" s="30" t="n">
        <f aca="false">(M323/F323)*100</f>
        <v>0.901809995100077</v>
      </c>
      <c r="Z323" s="31" t="n">
        <f aca="false">((U323/F323)*100)-Y323</f>
        <v>6.38793796572763</v>
      </c>
      <c r="AA323" s="7" t="n">
        <v>74232.3695479177</v>
      </c>
      <c r="AB323" s="33" t="n">
        <f aca="false">(AA323/100)*Z323</f>
        <v>4741.91771721067</v>
      </c>
      <c r="AC323" s="8" t="n">
        <v>605.69</v>
      </c>
      <c r="AD323" s="33" t="n">
        <f aca="false">AB323-AC323</f>
        <v>4136.22771721067</v>
      </c>
      <c r="AE323" s="34"/>
      <c r="AF323" s="35" t="n">
        <f aca="false">F323/H323</f>
        <v>10593194211.7414</v>
      </c>
      <c r="AG323" s="30" t="n">
        <f aca="false">(M323/AF323)*100</f>
        <v>0.273428790514343</v>
      </c>
      <c r="AH323" s="30" t="n">
        <f aca="false">(Q323/AF323)*100</f>
        <v>1.27470104201745</v>
      </c>
      <c r="AI323" s="30" t="n">
        <f aca="false">(R323/AF323)*100</f>
        <v>0.388692958676826</v>
      </c>
      <c r="AJ323" s="30" t="n">
        <f aca="false">(U323/AF323)*100</f>
        <v>1.93682279120862</v>
      </c>
    </row>
    <row r="324" customFormat="false" ht="12.75" hidden="false" customHeight="false" outlineLevel="0" collapsed="false">
      <c r="A324" s="23" t="s">
        <v>683</v>
      </c>
      <c r="B324" s="24" t="s">
        <v>684</v>
      </c>
      <c r="C324" s="25" t="s">
        <v>685</v>
      </c>
      <c r="E324" s="26"/>
      <c r="F324" s="39" t="n">
        <v>209922567</v>
      </c>
      <c r="G324" s="4" t="n">
        <v>50.8</v>
      </c>
      <c r="H324" s="27" t="n">
        <f aca="false">G324/100</f>
        <v>0.508</v>
      </c>
      <c r="I324" s="40" t="n">
        <v>893207.59</v>
      </c>
      <c r="J324" s="40" t="n">
        <v>49201.46</v>
      </c>
      <c r="K324" s="40" t="n">
        <v>0</v>
      </c>
      <c r="L324" s="40" t="n">
        <v>53003.69</v>
      </c>
      <c r="M324" s="37" t="n">
        <f aca="false">SUM(I324:L324)</f>
        <v>995412.74</v>
      </c>
      <c r="N324" s="40" t="n">
        <v>294532</v>
      </c>
      <c r="O324" s="40" t="n">
        <v>0</v>
      </c>
      <c r="P324" s="40" t="n">
        <v>0</v>
      </c>
      <c r="Q324" s="38" t="n">
        <f aca="false">SUM(N324:P324)</f>
        <v>294532</v>
      </c>
      <c r="R324" s="40" t="n">
        <v>1498551.27</v>
      </c>
      <c r="S324" s="40" t="n">
        <v>0</v>
      </c>
      <c r="T324" s="38" t="n">
        <f aca="false">R324+S324</f>
        <v>1498551.27</v>
      </c>
      <c r="U324" s="38" t="n">
        <f aca="false">M324+Q324+T324</f>
        <v>2788496.01</v>
      </c>
      <c r="V324" s="30" t="n">
        <f aca="false">(T324/F324)*100</f>
        <v>0.713859063089677</v>
      </c>
      <c r="W324" s="30" t="n">
        <f aca="false">(Q324/F324)*100</f>
        <v>0.140305067820555</v>
      </c>
      <c r="X324" s="30" t="n">
        <f aca="false">(M324/F324)*100</f>
        <v>0.474180910716474</v>
      </c>
      <c r="Z324" s="31" t="n">
        <f aca="false">((U324/F324)*100)-Y324</f>
        <v>1.32834504162671</v>
      </c>
      <c r="AA324" s="7" t="n">
        <v>624860</v>
      </c>
      <c r="AB324" s="33" t="n">
        <f aca="false">(AA324/100)*Z324</f>
        <v>8300.29682710864</v>
      </c>
      <c r="AC324" s="8" t="n">
        <v>532.9</v>
      </c>
      <c r="AD324" s="33" t="n">
        <f aca="false">AB324-AC324</f>
        <v>7767.39682710864</v>
      </c>
      <c r="AE324" s="34"/>
      <c r="AF324" s="35" t="n">
        <f aca="false">F324/H324</f>
        <v>413233399.606299</v>
      </c>
      <c r="AG324" s="30" t="n">
        <f aca="false">(M324/AF324)*100</f>
        <v>0.240883902643969</v>
      </c>
      <c r="AH324" s="30" t="n">
        <f aca="false">(Q324/AF324)*100</f>
        <v>0.0712749744528419</v>
      </c>
      <c r="AI324" s="30" t="n">
        <f aca="false">(R324/AF324)*100</f>
        <v>0.362640404049556</v>
      </c>
      <c r="AJ324" s="30" t="n">
        <f aca="false">(U324/AF324)*100</f>
        <v>0.674799281146367</v>
      </c>
    </row>
    <row r="325" customFormat="false" ht="12.75" hidden="false" customHeight="false" outlineLevel="0" collapsed="false">
      <c r="A325" s="23" t="s">
        <v>686</v>
      </c>
      <c r="B325" s="24" t="s">
        <v>687</v>
      </c>
      <c r="C325" s="25" t="s">
        <v>685</v>
      </c>
      <c r="E325" s="26"/>
      <c r="F325" s="39" t="n">
        <v>101991312</v>
      </c>
      <c r="G325" s="4" t="n">
        <v>58.39</v>
      </c>
      <c r="H325" s="27" t="n">
        <f aca="false">G325/100</f>
        <v>0.5839</v>
      </c>
      <c r="I325" s="40" t="n">
        <v>458094.29</v>
      </c>
      <c r="J325" s="40" t="n">
        <v>25233.67</v>
      </c>
      <c r="K325" s="40" t="n">
        <v>8353.52</v>
      </c>
      <c r="L325" s="40" t="n">
        <v>27183.7</v>
      </c>
      <c r="M325" s="37" t="n">
        <f aca="false">SUM(I325:L325)</f>
        <v>518865.18</v>
      </c>
      <c r="N325" s="40" t="n">
        <v>0</v>
      </c>
      <c r="O325" s="40" t="n">
        <v>2412632.68</v>
      </c>
      <c r="P325" s="40" t="n">
        <v>0</v>
      </c>
      <c r="Q325" s="38" t="n">
        <f aca="false">SUM(N325:P325)</f>
        <v>2412632.68</v>
      </c>
      <c r="R325" s="40" t="n">
        <v>987699.46</v>
      </c>
      <c r="S325" s="40" t="n">
        <v>0</v>
      </c>
      <c r="T325" s="38" t="n">
        <f aca="false">R325+S325</f>
        <v>987699.46</v>
      </c>
      <c r="U325" s="38" t="n">
        <f aca="false">M325+Q325+T325</f>
        <v>3919197.32</v>
      </c>
      <c r="V325" s="30" t="n">
        <f aca="false">(T325/F325)*100</f>
        <v>0.968415290118045</v>
      </c>
      <c r="W325" s="30" t="n">
        <f aca="false">(Q325/F325)*100</f>
        <v>2.36552764415855</v>
      </c>
      <c r="X325" s="30" t="n">
        <f aca="false">(M325/F325)*100</f>
        <v>0.508734685166125</v>
      </c>
      <c r="Z325" s="31" t="n">
        <f aca="false">((U325/F325)*100)-Y325</f>
        <v>3.84267761944272</v>
      </c>
      <c r="AA325" s="7" t="n">
        <v>152436.597938144</v>
      </c>
      <c r="AB325" s="33" t="n">
        <f aca="false">(AA325/100)*Z325</f>
        <v>5857.64703280896</v>
      </c>
      <c r="AC325" s="8" t="n">
        <v>703.41</v>
      </c>
      <c r="AD325" s="33" t="n">
        <f aca="false">AB325-AC325</f>
        <v>5154.23703280896</v>
      </c>
      <c r="AE325" s="34"/>
      <c r="AF325" s="35" t="n">
        <f aca="false">F325/H325</f>
        <v>174672567.220414</v>
      </c>
      <c r="AG325" s="30" t="n">
        <f aca="false">(M325/AF325)*100</f>
        <v>0.2970501826685</v>
      </c>
      <c r="AH325" s="30" t="n">
        <f aca="false">(Q325/AF325)*100</f>
        <v>1.38123159142418</v>
      </c>
      <c r="AI325" s="30" t="n">
        <f aca="false">(R325/AF325)*100</f>
        <v>0.565457687899926</v>
      </c>
      <c r="AJ325" s="30" t="n">
        <f aca="false">(U325/AF325)*100</f>
        <v>2.24373946199261</v>
      </c>
    </row>
    <row r="326" customFormat="false" ht="12.75" hidden="false" customHeight="false" outlineLevel="0" collapsed="false">
      <c r="A326" s="23" t="s">
        <v>688</v>
      </c>
      <c r="B326" s="24" t="s">
        <v>689</v>
      </c>
      <c r="C326" s="25" t="s">
        <v>685</v>
      </c>
      <c r="E326" s="26"/>
      <c r="F326" s="39" t="n">
        <v>415169666</v>
      </c>
      <c r="G326" s="4" t="n">
        <v>40.37</v>
      </c>
      <c r="H326" s="27" t="n">
        <f aca="false">G326/100</f>
        <v>0.4037</v>
      </c>
      <c r="I326" s="40" t="n">
        <v>2527564.75</v>
      </c>
      <c r="J326" s="40" t="n">
        <v>0</v>
      </c>
      <c r="K326" s="40" t="n">
        <v>46094.16</v>
      </c>
      <c r="L326" s="40" t="n">
        <v>150003.08</v>
      </c>
      <c r="M326" s="37" t="n">
        <f aca="false">SUM(I326:L326)</f>
        <v>2723661.99</v>
      </c>
      <c r="N326" s="40" t="n">
        <v>5056381</v>
      </c>
      <c r="O326" s="40" t="n">
        <v>0</v>
      </c>
      <c r="P326" s="40" t="n">
        <v>0</v>
      </c>
      <c r="Q326" s="38" t="n">
        <f aca="false">SUM(N326:P326)</f>
        <v>5056381</v>
      </c>
      <c r="R326" s="40" t="n">
        <v>9432324.42</v>
      </c>
      <c r="S326" s="40" t="n">
        <v>0</v>
      </c>
      <c r="T326" s="38" t="n">
        <f aca="false">R326+S326</f>
        <v>9432324.42</v>
      </c>
      <c r="U326" s="38" t="n">
        <f aca="false">M326+Q326+T326</f>
        <v>17212367.41</v>
      </c>
      <c r="V326" s="30" t="n">
        <f aca="false">(T326/F326)*100</f>
        <v>2.27192042012048</v>
      </c>
      <c r="W326" s="30" t="n">
        <f aca="false">(Q326/F326)*100</f>
        <v>1.21790713871663</v>
      </c>
      <c r="X326" s="30" t="n">
        <f aca="false">(M326/F326)*100</f>
        <v>0.65603588437504</v>
      </c>
      <c r="Z326" s="31" t="n">
        <f aca="false">((U326/F326)*100)-Y326</f>
        <v>4.14586344321215</v>
      </c>
      <c r="AA326" s="7" t="n">
        <v>89172.1991701245</v>
      </c>
      <c r="AB326" s="33" t="n">
        <f aca="false">(AA326/100)*Z326</f>
        <v>3696.95760690252</v>
      </c>
      <c r="AC326" s="8" t="n">
        <v>540.75</v>
      </c>
      <c r="AD326" s="33" t="n">
        <f aca="false">AB326-AC326</f>
        <v>3156.20760690252</v>
      </c>
      <c r="AE326" s="34"/>
      <c r="AF326" s="35" t="n">
        <f aca="false">F326/H326</f>
        <v>1028411359.92073</v>
      </c>
      <c r="AG326" s="30" t="n">
        <f aca="false">(M326/AF326)*100</f>
        <v>0.264841686522204</v>
      </c>
      <c r="AH326" s="30" t="n">
        <f aca="false">(Q326/AF326)*100</f>
        <v>0.491669111899905</v>
      </c>
      <c r="AI326" s="30" t="n">
        <f aca="false">(R326/AF326)*100</f>
        <v>0.917174273602638</v>
      </c>
      <c r="AJ326" s="30" t="n">
        <f aca="false">(U326/AF326)*100</f>
        <v>1.67368507202475</v>
      </c>
    </row>
    <row r="327" customFormat="false" ht="12.75" hidden="false" customHeight="false" outlineLevel="0" collapsed="false">
      <c r="A327" s="23" t="s">
        <v>690</v>
      </c>
      <c r="B327" s="24" t="s">
        <v>691</v>
      </c>
      <c r="C327" s="25" t="s">
        <v>685</v>
      </c>
      <c r="E327" s="26"/>
      <c r="F327" s="39" t="n">
        <v>612995415</v>
      </c>
      <c r="G327" s="4" t="n">
        <v>82.98</v>
      </c>
      <c r="H327" s="27" t="n">
        <f aca="false">G327/100</f>
        <v>0.8298</v>
      </c>
      <c r="I327" s="40" t="n">
        <v>1917981.81</v>
      </c>
      <c r="J327" s="40" t="n">
        <v>105655.93</v>
      </c>
      <c r="K327" s="40" t="n">
        <v>34947.87</v>
      </c>
      <c r="L327" s="40" t="n">
        <v>113789.23</v>
      </c>
      <c r="M327" s="37" t="n">
        <f aca="false">SUM(I327:L327)</f>
        <v>2172374.84</v>
      </c>
      <c r="N327" s="40" t="n">
        <v>3757178</v>
      </c>
      <c r="O327" s="40" t="n">
        <v>3571526.81</v>
      </c>
      <c r="P327" s="40" t="n">
        <v>0</v>
      </c>
      <c r="Q327" s="38" t="n">
        <f aca="false">SUM(N327:P327)</f>
        <v>7328704.81</v>
      </c>
      <c r="R327" s="40" t="n">
        <v>3476277.82</v>
      </c>
      <c r="S327" s="40" t="n">
        <v>61309</v>
      </c>
      <c r="T327" s="38" t="n">
        <f aca="false">R327+S327</f>
        <v>3537586.82</v>
      </c>
      <c r="U327" s="38" t="n">
        <f aca="false">M327+Q327+T327</f>
        <v>13038666.47</v>
      </c>
      <c r="V327" s="30" t="n">
        <f aca="false">(T327/F327)*100</f>
        <v>0.577098414349478</v>
      </c>
      <c r="W327" s="30" t="n">
        <f aca="false">(Q327/F327)*100</f>
        <v>1.19555621961708</v>
      </c>
      <c r="X327" s="30" t="n">
        <f aca="false">(M327/F327)*100</f>
        <v>0.354386800756087</v>
      </c>
      <c r="Z327" s="31" t="n">
        <f aca="false">((U327/F327)*100)-Y327</f>
        <v>2.12704143472264</v>
      </c>
      <c r="AA327" s="7" t="n">
        <v>346891.710526316</v>
      </c>
      <c r="AB327" s="33" t="n">
        <f aca="false">(AA327/100)*Z327</f>
        <v>7378.53041651285</v>
      </c>
      <c r="AC327" s="8" t="n">
        <v>621.41</v>
      </c>
      <c r="AD327" s="33" t="n">
        <f aca="false">AB327-AC327</f>
        <v>6757.12041651285</v>
      </c>
      <c r="AE327" s="34"/>
      <c r="AF327" s="35" t="n">
        <f aca="false">F327/H327</f>
        <v>738726699.204628</v>
      </c>
      <c r="AG327" s="30" t="n">
        <f aca="false">(M327/AF327)*100</f>
        <v>0.294070167267401</v>
      </c>
      <c r="AH327" s="30" t="n">
        <f aca="false">(Q327/AF327)*100</f>
        <v>0.992072551038249</v>
      </c>
      <c r="AI327" s="30" t="n">
        <f aca="false">(R327/AF327)*100</f>
        <v>0.470576983848403</v>
      </c>
      <c r="AJ327" s="30" t="n">
        <f aca="false">(U327/AF327)*100</f>
        <v>1.76501898253285</v>
      </c>
    </row>
    <row r="328" customFormat="false" ht="12.75" hidden="false" customHeight="false" outlineLevel="0" collapsed="false">
      <c r="A328" s="23" t="s">
        <v>692</v>
      </c>
      <c r="B328" s="24" t="s">
        <v>693</v>
      </c>
      <c r="C328" s="25" t="s">
        <v>685</v>
      </c>
      <c r="E328" s="26"/>
      <c r="F328" s="39" t="n">
        <v>305369343</v>
      </c>
      <c r="G328" s="4" t="n">
        <v>41.69</v>
      </c>
      <c r="H328" s="27" t="n">
        <f aca="false">G328/100</f>
        <v>0.4169</v>
      </c>
      <c r="I328" s="40" t="n">
        <v>1940538.86</v>
      </c>
      <c r="J328" s="40" t="n">
        <v>0</v>
      </c>
      <c r="K328" s="40" t="n">
        <v>35386.46</v>
      </c>
      <c r="L328" s="40" t="n">
        <v>115153.22</v>
      </c>
      <c r="M328" s="37" t="n">
        <f aca="false">SUM(I328:L328)</f>
        <v>2091078.54</v>
      </c>
      <c r="N328" s="40" t="n">
        <v>2529458</v>
      </c>
      <c r="O328" s="40" t="n">
        <v>0</v>
      </c>
      <c r="P328" s="40" t="n">
        <v>0</v>
      </c>
      <c r="Q328" s="38" t="n">
        <f aca="false">SUM(N328:P328)</f>
        <v>2529458</v>
      </c>
      <c r="R328" s="40" t="n">
        <v>2548013</v>
      </c>
      <c r="S328" s="40" t="n">
        <v>0</v>
      </c>
      <c r="T328" s="38" t="n">
        <f aca="false">R328+S328</f>
        <v>2548013</v>
      </c>
      <c r="U328" s="38" t="n">
        <f aca="false">M328+Q328+T328</f>
        <v>7168549.54</v>
      </c>
      <c r="V328" s="30" t="n">
        <f aca="false">(T328/F328)*100</f>
        <v>0.834403668347284</v>
      </c>
      <c r="W328" s="30" t="n">
        <f aca="false">(Q328/F328)*100</f>
        <v>0.828327419887726</v>
      </c>
      <c r="X328" s="30" t="n">
        <f aca="false">(M328/F328)*100</f>
        <v>0.684770291430335</v>
      </c>
      <c r="Z328" s="31" t="n">
        <f aca="false">((U328/F328)*100)-Y328</f>
        <v>2.34750137966535</v>
      </c>
      <c r="AA328" s="7" t="n">
        <v>294977.306468717</v>
      </c>
      <c r="AB328" s="33" t="n">
        <f aca="false">(AA328/100)*Z328</f>
        <v>6924.5963390528</v>
      </c>
      <c r="AC328" s="8" t="n">
        <v>569.14</v>
      </c>
      <c r="AD328" s="33" t="n">
        <f aca="false">AB328-AC328</f>
        <v>6355.4563390528</v>
      </c>
      <c r="AE328" s="34"/>
      <c r="AF328" s="35" t="n">
        <f aca="false">F328/H328</f>
        <v>732476236.507556</v>
      </c>
      <c r="AG328" s="30" t="n">
        <f aca="false">(M328/AF328)*100</f>
        <v>0.285480734497307</v>
      </c>
      <c r="AH328" s="30" t="n">
        <f aca="false">(Q328/AF328)*100</f>
        <v>0.345329701351193</v>
      </c>
      <c r="AI328" s="30" t="n">
        <f aca="false">(R328/AF328)*100</f>
        <v>0.347862889333983</v>
      </c>
      <c r="AJ328" s="30" t="n">
        <f aca="false">(U328/AF328)*100</f>
        <v>0.978673325182482</v>
      </c>
    </row>
    <row r="329" customFormat="false" ht="12.75" hidden="false" customHeight="false" outlineLevel="0" collapsed="false">
      <c r="A329" s="23" t="s">
        <v>694</v>
      </c>
      <c r="B329" s="24" t="s">
        <v>695</v>
      </c>
      <c r="C329" s="25" t="s">
        <v>685</v>
      </c>
      <c r="E329" s="26"/>
      <c r="F329" s="39" t="n">
        <v>992515029</v>
      </c>
      <c r="G329" s="4" t="n">
        <v>72.06</v>
      </c>
      <c r="H329" s="27" t="n">
        <f aca="false">G329/100</f>
        <v>0.7206</v>
      </c>
      <c r="I329" s="40" t="n">
        <v>3471338.22</v>
      </c>
      <c r="J329" s="40" t="n">
        <v>0</v>
      </c>
      <c r="K329" s="40" t="n">
        <v>63299.86</v>
      </c>
      <c r="L329" s="40" t="n">
        <v>205983.19</v>
      </c>
      <c r="M329" s="37" t="n">
        <f aca="false">SUM(I329:L329)</f>
        <v>3740621.27</v>
      </c>
      <c r="N329" s="40" t="n">
        <v>6359464.56</v>
      </c>
      <c r="O329" s="40" t="n">
        <v>0</v>
      </c>
      <c r="P329" s="40" t="n">
        <v>0</v>
      </c>
      <c r="Q329" s="38" t="n">
        <f aca="false">SUM(N329:P329)</f>
        <v>6359464.56</v>
      </c>
      <c r="R329" s="40" t="n">
        <v>5661473.47</v>
      </c>
      <c r="S329" s="40" t="n">
        <v>0</v>
      </c>
      <c r="T329" s="38" t="n">
        <f aca="false">R329+S329</f>
        <v>5661473.47</v>
      </c>
      <c r="U329" s="38" t="n">
        <f aca="false">M329+Q329+T329</f>
        <v>15761559.3</v>
      </c>
      <c r="V329" s="30" t="n">
        <f aca="false">(T329/F329)*100</f>
        <v>0.570416900961608</v>
      </c>
      <c r="W329" s="30" t="n">
        <f aca="false">(Q329/F329)*100</f>
        <v>0.640742394239352</v>
      </c>
      <c r="X329" s="30" t="n">
        <f aca="false">(M329/F329)*100</f>
        <v>0.376883085968868</v>
      </c>
      <c r="Z329" s="31" t="n">
        <f aca="false">((U329/F329)*100)-Y329</f>
        <v>1.58804238116983</v>
      </c>
      <c r="AA329" s="7" t="n">
        <v>332584.46485623</v>
      </c>
      <c r="AB329" s="33" t="n">
        <f aca="false">(AA329/100)*Z329</f>
        <v>5281.5822551038</v>
      </c>
      <c r="AC329" s="8" t="n">
        <v>774.54</v>
      </c>
      <c r="AD329" s="33" t="n">
        <f aca="false">AB329-AC329</f>
        <v>4507.0422551038</v>
      </c>
      <c r="AE329" s="34"/>
      <c r="AF329" s="35" t="n">
        <f aca="false">F329/H329</f>
        <v>1377345308.0766</v>
      </c>
      <c r="AG329" s="30" t="n">
        <f aca="false">(M329/AF329)*100</f>
        <v>0.271581951749166</v>
      </c>
      <c r="AH329" s="30" t="n">
        <f aca="false">(Q329/AF329)*100</f>
        <v>0.461718969288877</v>
      </c>
      <c r="AI329" s="30" t="n">
        <f aca="false">(R329/AF329)*100</f>
        <v>0.411042418832934</v>
      </c>
      <c r="AJ329" s="30" t="n">
        <f aca="false">(U329/AF329)*100</f>
        <v>1.14434333987098</v>
      </c>
    </row>
    <row r="330" customFormat="false" ht="12.75" hidden="false" customHeight="false" outlineLevel="0" collapsed="false">
      <c r="A330" s="23" t="s">
        <v>696</v>
      </c>
      <c r="B330" s="24" t="s">
        <v>697</v>
      </c>
      <c r="C330" s="25" t="s">
        <v>685</v>
      </c>
      <c r="E330" s="26"/>
      <c r="F330" s="39" t="n">
        <v>445169128</v>
      </c>
      <c r="G330" s="4" t="n">
        <v>50.53</v>
      </c>
      <c r="H330" s="27" t="n">
        <f aca="false">G330/100</f>
        <v>0.5053</v>
      </c>
      <c r="I330" s="40" t="n">
        <v>2147360.92</v>
      </c>
      <c r="J330" s="40" t="n">
        <v>0</v>
      </c>
      <c r="K330" s="40" t="n">
        <v>0</v>
      </c>
      <c r="L330" s="40" t="n">
        <v>127426.85</v>
      </c>
      <c r="M330" s="37" t="n">
        <f aca="false">SUM(I330:L330)</f>
        <v>2274787.77</v>
      </c>
      <c r="N330" s="40" t="n">
        <v>4729953</v>
      </c>
      <c r="O330" s="40" t="n">
        <v>0</v>
      </c>
      <c r="P330" s="40" t="n">
        <v>0</v>
      </c>
      <c r="Q330" s="38" t="n">
        <f aca="false">SUM(N330:P330)</f>
        <v>4729953</v>
      </c>
      <c r="R330" s="40" t="n">
        <v>4048242.67</v>
      </c>
      <c r="S330" s="40" t="n">
        <v>0</v>
      </c>
      <c r="T330" s="38" t="n">
        <f aca="false">R330+S330</f>
        <v>4048242.67</v>
      </c>
      <c r="U330" s="38" t="n">
        <f aca="false">M330+Q330+T330</f>
        <v>11052983.44</v>
      </c>
      <c r="V330" s="30" t="n">
        <f aca="false">(T330/F330)*100</f>
        <v>0.909371835416224</v>
      </c>
      <c r="W330" s="30" t="n">
        <f aca="false">(Q330/F330)*100</f>
        <v>1.06250696701502</v>
      </c>
      <c r="X330" s="30" t="n">
        <f aca="false">(M330/F330)*100</f>
        <v>0.510994053028763</v>
      </c>
      <c r="Z330" s="31" t="n">
        <f aca="false">((U330/F330)*100)-Y330</f>
        <v>2.48287285546</v>
      </c>
      <c r="AA330" s="7" t="n">
        <v>206215.553121577</v>
      </c>
      <c r="AB330" s="33" t="n">
        <f aca="false">(AA330/100)*Z330</f>
        <v>5120.06999219235</v>
      </c>
      <c r="AC330" s="8" t="n">
        <v>632.17</v>
      </c>
      <c r="AD330" s="33" t="n">
        <f aca="false">AB330-AC330</f>
        <v>4487.89999219235</v>
      </c>
      <c r="AE330" s="34"/>
      <c r="AF330" s="35" t="n">
        <f aca="false">F330/H330</f>
        <v>880999659.608154</v>
      </c>
      <c r="AG330" s="30" t="n">
        <f aca="false">(M330/AF330)*100</f>
        <v>0.258205294995434</v>
      </c>
      <c r="AH330" s="30" t="n">
        <f aca="false">(Q330/AF330)*100</f>
        <v>0.536884770432688</v>
      </c>
      <c r="AI330" s="30" t="n">
        <f aca="false">(R330/AF330)*100</f>
        <v>0.459505588435818</v>
      </c>
      <c r="AJ330" s="30" t="n">
        <f aca="false">(U330/AF330)*100</f>
        <v>1.25459565386394</v>
      </c>
    </row>
    <row r="331" customFormat="false" ht="12.75" hidden="false" customHeight="false" outlineLevel="0" collapsed="false">
      <c r="A331" s="23" t="s">
        <v>698</v>
      </c>
      <c r="B331" s="24" t="s">
        <v>699</v>
      </c>
      <c r="C331" s="25" t="s">
        <v>685</v>
      </c>
      <c r="E331" s="26"/>
      <c r="F331" s="39" t="n">
        <v>606638971</v>
      </c>
      <c r="G331" s="4" t="n">
        <v>47.36</v>
      </c>
      <c r="H331" s="27" t="n">
        <f aca="false">G331/100</f>
        <v>0.4736</v>
      </c>
      <c r="I331" s="40" t="n">
        <v>3408291.35</v>
      </c>
      <c r="J331" s="40" t="n">
        <v>187779.06</v>
      </c>
      <c r="K331" s="40" t="n">
        <v>0</v>
      </c>
      <c r="L331" s="40" t="n">
        <v>202172.46</v>
      </c>
      <c r="M331" s="37" t="n">
        <f aca="false">SUM(I331:L331)</f>
        <v>3798242.87</v>
      </c>
      <c r="N331" s="40" t="n">
        <v>9269620</v>
      </c>
      <c r="O331" s="40" t="n">
        <v>0</v>
      </c>
      <c r="P331" s="40" t="n">
        <v>0</v>
      </c>
      <c r="Q331" s="38" t="n">
        <f aca="false">SUM(N331:P331)</f>
        <v>9269620</v>
      </c>
      <c r="R331" s="40" t="n">
        <v>4096000</v>
      </c>
      <c r="S331" s="40" t="n">
        <v>0</v>
      </c>
      <c r="T331" s="38" t="n">
        <f aca="false">R331+S331</f>
        <v>4096000</v>
      </c>
      <c r="U331" s="38" t="n">
        <f aca="false">M331+Q331+T331</f>
        <v>17163862.87</v>
      </c>
      <c r="V331" s="30" t="n">
        <f aca="false">(T331/F331)*100</f>
        <v>0.67519565933063</v>
      </c>
      <c r="W331" s="30" t="n">
        <f aca="false">(Q331/F331)*100</f>
        <v>1.528029098546</v>
      </c>
      <c r="X331" s="30" t="n">
        <f aca="false">(M331/F331)*100</f>
        <v>0.626112572975468</v>
      </c>
      <c r="Z331" s="31" t="n">
        <f aca="false">((U331/F331)*100)-Y331</f>
        <v>2.82933733085209</v>
      </c>
      <c r="AA331" s="7" t="n">
        <v>281730.202774813</v>
      </c>
      <c r="AB331" s="33" t="n">
        <f aca="false">(AA331/100)*Z331</f>
        <v>7971.09779939309</v>
      </c>
      <c r="AC331" s="8" t="n">
        <v>617.45</v>
      </c>
      <c r="AD331" s="33" t="n">
        <f aca="false">AB331-AC331</f>
        <v>7353.64779939309</v>
      </c>
      <c r="AE331" s="34"/>
      <c r="AF331" s="35" t="n">
        <f aca="false">F331/H331</f>
        <v>1280909989.44257</v>
      </c>
      <c r="AG331" s="30" t="n">
        <f aca="false">(M331/AF331)*100</f>
        <v>0.296526914561181</v>
      </c>
      <c r="AH331" s="30" t="n">
        <f aca="false">(Q331/AF331)*100</f>
        <v>0.723674581071383</v>
      </c>
      <c r="AI331" s="30" t="n">
        <f aca="false">(R331/AF331)*100</f>
        <v>0.319772664258986</v>
      </c>
      <c r="AJ331" s="30" t="n">
        <f aca="false">(U331/AF331)*100</f>
        <v>1.33997415989155</v>
      </c>
    </row>
    <row r="332" customFormat="false" ht="12.75" hidden="false" customHeight="false" outlineLevel="0" collapsed="false">
      <c r="A332" s="23" t="s">
        <v>700</v>
      </c>
      <c r="B332" s="24" t="s">
        <v>701</v>
      </c>
      <c r="C332" s="25" t="s">
        <v>685</v>
      </c>
      <c r="E332" s="26"/>
      <c r="F332" s="39" t="n">
        <v>1365818868</v>
      </c>
      <c r="G332" s="4" t="n">
        <v>46.59</v>
      </c>
      <c r="H332" s="27" t="n">
        <f aca="false">G332/100</f>
        <v>0.4659</v>
      </c>
      <c r="I332" s="40" t="n">
        <v>7991309.23</v>
      </c>
      <c r="J332" s="40" t="n">
        <v>440197.09</v>
      </c>
      <c r="K332" s="40" t="n">
        <v>0</v>
      </c>
      <c r="L332" s="40" t="n">
        <v>474198.22</v>
      </c>
      <c r="M332" s="37" t="n">
        <f aca="false">SUM(I332:L332)</f>
        <v>8905704.54</v>
      </c>
      <c r="N332" s="40" t="n">
        <v>17937428</v>
      </c>
      <c r="O332" s="40" t="n">
        <v>10304246.46</v>
      </c>
      <c r="P332" s="40" t="n">
        <v>0</v>
      </c>
      <c r="Q332" s="38" t="n">
        <f aca="false">SUM(N332:P332)</f>
        <v>28241674.46</v>
      </c>
      <c r="R332" s="40" t="n">
        <v>3713310.77</v>
      </c>
      <c r="S332" s="40" t="n">
        <v>341455</v>
      </c>
      <c r="T332" s="38" t="n">
        <f aca="false">R332+S332</f>
        <v>4054765.77</v>
      </c>
      <c r="U332" s="38" t="n">
        <f aca="false">M332+Q332+T332</f>
        <v>41202144.77</v>
      </c>
      <c r="V332" s="30" t="n">
        <f aca="false">(T332/F332)*100</f>
        <v>0.296874341466485</v>
      </c>
      <c r="W332" s="30" t="n">
        <f aca="false">(Q332/F332)*100</f>
        <v>2.06774669186954</v>
      </c>
      <c r="X332" s="30" t="n">
        <f aca="false">(M332/F332)*100</f>
        <v>0.652041405244374</v>
      </c>
      <c r="Z332" s="31" t="n">
        <f aca="false">((U332/F332)*100)-Y332</f>
        <v>3.0166624385804</v>
      </c>
      <c r="AA332" s="7" t="n">
        <v>393203.793532338</v>
      </c>
      <c r="AB332" s="33" t="n">
        <f aca="false">(AA332/100)*Z332</f>
        <v>11861.6311465633</v>
      </c>
      <c r="AC332" s="8" t="n">
        <v>631.48</v>
      </c>
      <c r="AD332" s="33" t="n">
        <f aca="false">AB332-AC332</f>
        <v>11230.1511465633</v>
      </c>
      <c r="AE332" s="34"/>
      <c r="AF332" s="35" t="n">
        <f aca="false">F332/H332</f>
        <v>2931570869.28525</v>
      </c>
      <c r="AG332" s="30" t="n">
        <f aca="false">(M332/AF332)*100</f>
        <v>0.303786090703354</v>
      </c>
      <c r="AH332" s="30" t="n">
        <f aca="false">(Q332/AF332)*100</f>
        <v>0.963363183742019</v>
      </c>
      <c r="AI332" s="30" t="n">
        <f aca="false">(R332/AF332)*100</f>
        <v>0.126666246035708</v>
      </c>
      <c r="AJ332" s="30" t="n">
        <f aca="false">(U332/AF332)*100</f>
        <v>1.40546303013461</v>
      </c>
    </row>
    <row r="333" customFormat="false" ht="12.75" hidden="false" customHeight="false" outlineLevel="0" collapsed="false">
      <c r="A333" s="23" t="s">
        <v>702</v>
      </c>
      <c r="B333" s="24" t="s">
        <v>703</v>
      </c>
      <c r="C333" s="25" t="s">
        <v>685</v>
      </c>
      <c r="E333" s="26"/>
      <c r="F333" s="39" t="n">
        <v>1093026348</v>
      </c>
      <c r="G333" s="4" t="n">
        <v>58.2</v>
      </c>
      <c r="H333" s="27" t="n">
        <f aca="false">G333/100</f>
        <v>0.582</v>
      </c>
      <c r="I333" s="40" t="n">
        <v>3762761.21</v>
      </c>
      <c r="J333" s="40" t="n">
        <v>207272.68</v>
      </c>
      <c r="K333" s="40" t="n">
        <v>0</v>
      </c>
      <c r="L333" s="40" t="n">
        <v>223287.4</v>
      </c>
      <c r="M333" s="37" t="n">
        <f aca="false">SUM(I333:L333)</f>
        <v>4193321.29</v>
      </c>
      <c r="N333" s="40" t="n">
        <v>1599402</v>
      </c>
      <c r="O333" s="40" t="n">
        <v>0</v>
      </c>
      <c r="P333" s="40" t="n">
        <v>0</v>
      </c>
      <c r="Q333" s="38" t="n">
        <f aca="false">SUM(N333:P333)</f>
        <v>1599402</v>
      </c>
      <c r="R333" s="40" t="n">
        <v>3174735.64</v>
      </c>
      <c r="S333" s="40" t="n">
        <v>0</v>
      </c>
      <c r="T333" s="38" t="n">
        <f aca="false">R333+S333</f>
        <v>3174735.64</v>
      </c>
      <c r="U333" s="38" t="n">
        <f aca="false">M333+Q333+T333</f>
        <v>8967458.93</v>
      </c>
      <c r="V333" s="30" t="n">
        <f aca="false">(T333/F333)*100</f>
        <v>0.290453715576855</v>
      </c>
      <c r="W333" s="30" t="n">
        <f aca="false">(Q333/F333)*100</f>
        <v>0.146327854120494</v>
      </c>
      <c r="X333" s="30" t="n">
        <f aca="false">(M333/F333)*100</f>
        <v>0.383643202899259</v>
      </c>
      <c r="Z333" s="31" t="n">
        <f aca="false">((U333/F333)*100)-Y333</f>
        <v>0.820424772596607</v>
      </c>
      <c r="AA333" s="7" t="n">
        <v>1208060.1635514</v>
      </c>
      <c r="AB333" s="33" t="n">
        <f aca="false">(AA333/100)*Z333</f>
        <v>9911.22484964679</v>
      </c>
      <c r="AC333" s="8" t="n">
        <v>572.24</v>
      </c>
      <c r="AD333" s="33" t="n">
        <f aca="false">AB333-AC333</f>
        <v>9338.98484964679</v>
      </c>
      <c r="AE333" s="34"/>
      <c r="AF333" s="35" t="n">
        <f aca="false">F333/H333</f>
        <v>1878052144.3299</v>
      </c>
      <c r="AG333" s="30" t="n">
        <f aca="false">(M333/AF333)*100</f>
        <v>0.223280344087369</v>
      </c>
      <c r="AH333" s="30" t="n">
        <f aca="false">(Q333/AF333)*100</f>
        <v>0.0851628110981274</v>
      </c>
      <c r="AI333" s="30" t="n">
        <f aca="false">(R333/AF333)*100</f>
        <v>0.169044062465729</v>
      </c>
      <c r="AJ333" s="30" t="n">
        <f aca="false">(U333/AF333)*100</f>
        <v>0.477487217651225</v>
      </c>
    </row>
    <row r="334" customFormat="false" ht="12.75" hidden="false" customHeight="false" outlineLevel="0" collapsed="false">
      <c r="A334" s="23" t="s">
        <v>704</v>
      </c>
      <c r="B334" s="24" t="s">
        <v>705</v>
      </c>
      <c r="C334" s="25" t="s">
        <v>685</v>
      </c>
      <c r="E334" s="26"/>
      <c r="F334" s="39" t="n">
        <v>1069828539</v>
      </c>
      <c r="G334" s="4" t="n">
        <v>51.77</v>
      </c>
      <c r="H334" s="27" t="n">
        <f aca="false">G334/100</f>
        <v>0.5177</v>
      </c>
      <c r="I334" s="40" t="n">
        <v>5081600.15</v>
      </c>
      <c r="J334" s="40" t="n">
        <v>279969.46</v>
      </c>
      <c r="K334" s="40" t="n">
        <v>0</v>
      </c>
      <c r="L334" s="40" t="n">
        <v>301524.81</v>
      </c>
      <c r="M334" s="37" t="n">
        <f aca="false">SUM(I334:L334)</f>
        <v>5663094.42</v>
      </c>
      <c r="N334" s="40" t="n">
        <v>11892961</v>
      </c>
      <c r="O334" s="40" t="n">
        <v>7853615.64</v>
      </c>
      <c r="P334" s="40" t="n">
        <v>0</v>
      </c>
      <c r="Q334" s="38" t="n">
        <f aca="false">SUM(N334:P334)</f>
        <v>19746576.64</v>
      </c>
      <c r="R334" s="40" t="n">
        <v>10120534</v>
      </c>
      <c r="S334" s="40" t="n">
        <v>0</v>
      </c>
      <c r="T334" s="38" t="n">
        <f aca="false">R334+S334</f>
        <v>10120534</v>
      </c>
      <c r="U334" s="38" t="n">
        <f aca="false">M334+Q334+T334</f>
        <v>35530205.06</v>
      </c>
      <c r="V334" s="30" t="n">
        <f aca="false">(T334/F334)*100</f>
        <v>0.945995889159955</v>
      </c>
      <c r="W334" s="30" t="n">
        <f aca="false">(Q334/F334)*100</f>
        <v>1.84577022580251</v>
      </c>
      <c r="X334" s="30" t="n">
        <f aca="false">(M334/F334)*100</f>
        <v>0.529345985226143</v>
      </c>
      <c r="Z334" s="31" t="n">
        <f aca="false">((U334/F334)*100)-Y334</f>
        <v>3.32111210018861</v>
      </c>
      <c r="AA334" s="7" t="n">
        <v>149676.821677041</v>
      </c>
      <c r="AB334" s="33" t="n">
        <f aca="false">(AA334/100)*Z334</f>
        <v>4970.93503589395</v>
      </c>
      <c r="AC334" s="8" t="n">
        <v>883.53</v>
      </c>
      <c r="AD334" s="33" t="n">
        <f aca="false">AB334-AC334</f>
        <v>4087.40503589395</v>
      </c>
      <c r="AE334" s="34"/>
      <c r="AF334" s="35" t="n">
        <f aca="false">F334/H334</f>
        <v>2066502876.18312</v>
      </c>
      <c r="AG334" s="30" t="n">
        <f aca="false">(M334/AF334)*100</f>
        <v>0.274042416551574</v>
      </c>
      <c r="AH334" s="30" t="n">
        <f aca="false">(Q334/AF334)*100</f>
        <v>0.95555524589796</v>
      </c>
      <c r="AI334" s="30" t="n">
        <f aca="false">(R334/AF334)*100</f>
        <v>0.489742071818108</v>
      </c>
      <c r="AJ334" s="30" t="n">
        <f aca="false">(U334/AF334)*100</f>
        <v>1.71933973426764</v>
      </c>
    </row>
    <row r="335" customFormat="false" ht="12.75" hidden="false" customHeight="false" outlineLevel="0" collapsed="false">
      <c r="A335" s="23" t="s">
        <v>706</v>
      </c>
      <c r="B335" s="24" t="s">
        <v>707</v>
      </c>
      <c r="C335" s="25" t="s">
        <v>685</v>
      </c>
      <c r="E335" s="26"/>
      <c r="F335" s="39" t="n">
        <v>95237609</v>
      </c>
      <c r="G335" s="4" t="n">
        <v>49.83</v>
      </c>
      <c r="H335" s="27" t="n">
        <f aca="false">G335/100</f>
        <v>0.4983</v>
      </c>
      <c r="I335" s="40" t="n">
        <v>515288.66</v>
      </c>
      <c r="J335" s="40" t="n">
        <v>28384.17</v>
      </c>
      <c r="K335" s="40" t="n">
        <v>9396.48</v>
      </c>
      <c r="L335" s="40" t="n">
        <v>30577.66</v>
      </c>
      <c r="M335" s="37" t="n">
        <f aca="false">SUM(I335:L335)</f>
        <v>583646.97</v>
      </c>
      <c r="N335" s="40" t="n">
        <v>1673956.67</v>
      </c>
      <c r="O335" s="40" t="n">
        <v>566774.16</v>
      </c>
      <c r="P335" s="40" t="n">
        <v>0</v>
      </c>
      <c r="Q335" s="38" t="n">
        <f aca="false">SUM(N335:P335)</f>
        <v>2240730.83</v>
      </c>
      <c r="R335" s="40" t="n">
        <v>690091</v>
      </c>
      <c r="S335" s="40" t="n">
        <v>0</v>
      </c>
      <c r="T335" s="38" t="n">
        <f aca="false">R335+S335</f>
        <v>690091</v>
      </c>
      <c r="U335" s="38" t="n">
        <f aca="false">M335+Q335+T335</f>
        <v>3514468.8</v>
      </c>
      <c r="V335" s="30" t="n">
        <f aca="false">(T335/F335)*100</f>
        <v>0.724599249441468</v>
      </c>
      <c r="W335" s="30" t="n">
        <f aca="false">(Q335/F335)*100</f>
        <v>2.35277938361514</v>
      </c>
      <c r="X335" s="30" t="n">
        <f aca="false">(M335/F335)*100</f>
        <v>0.61283244731606</v>
      </c>
      <c r="Z335" s="31" t="n">
        <f aca="false">((U335/F335)*100)-Y335</f>
        <v>3.69021108037267</v>
      </c>
      <c r="AA335" s="7" t="n">
        <v>132413.143872114</v>
      </c>
      <c r="AB335" s="33" t="n">
        <f aca="false">(AA335/100)*Z335</f>
        <v>4886.32450703854</v>
      </c>
      <c r="AC335" s="8" t="n">
        <v>571.71</v>
      </c>
      <c r="AD335" s="33" t="n">
        <f aca="false">AB335-AC335</f>
        <v>4314.61450703854</v>
      </c>
      <c r="AE335" s="34"/>
      <c r="AF335" s="35" t="n">
        <f aca="false">F335/H335</f>
        <v>191125043.146699</v>
      </c>
      <c r="AG335" s="30" t="n">
        <f aca="false">(M335/AF335)*100</f>
        <v>0.305374408497593</v>
      </c>
      <c r="AH335" s="30" t="n">
        <f aca="false">(Q335/AF335)*100</f>
        <v>1.17238996685543</v>
      </c>
      <c r="AI335" s="30" t="n">
        <f aca="false">(R335/AF335)*100</f>
        <v>0.361067805996684</v>
      </c>
      <c r="AJ335" s="30" t="n">
        <f aca="false">(U335/AF335)*100</f>
        <v>1.8388321813497</v>
      </c>
    </row>
    <row r="336" customFormat="false" ht="12.75" hidden="false" customHeight="false" outlineLevel="0" collapsed="false">
      <c r="A336" s="23" t="s">
        <v>708</v>
      </c>
      <c r="B336" s="24" t="s">
        <v>709</v>
      </c>
      <c r="C336" s="25" t="s">
        <v>685</v>
      </c>
      <c r="E336" s="26"/>
      <c r="F336" s="39" t="n">
        <v>1104975059</v>
      </c>
      <c r="G336" s="4" t="n">
        <v>84.01</v>
      </c>
      <c r="H336" s="27" t="n">
        <f aca="false">G336/100</f>
        <v>0.8401</v>
      </c>
      <c r="I336" s="40" t="n">
        <v>3533864.93</v>
      </c>
      <c r="J336" s="40" t="n">
        <v>194664.33</v>
      </c>
      <c r="K336" s="40" t="n">
        <v>0</v>
      </c>
      <c r="L336" s="40" t="n">
        <v>209690.13</v>
      </c>
      <c r="M336" s="37" t="n">
        <f aca="false">SUM(I336:L336)</f>
        <v>3938219.39</v>
      </c>
      <c r="N336" s="40" t="n">
        <v>9762210</v>
      </c>
      <c r="O336" s="40" t="n">
        <v>3691251.29</v>
      </c>
      <c r="P336" s="40" t="n">
        <v>0</v>
      </c>
      <c r="Q336" s="38" t="n">
        <f aca="false">SUM(N336:P336)</f>
        <v>13453461.29</v>
      </c>
      <c r="R336" s="40" t="n">
        <v>4856591.04</v>
      </c>
      <c r="S336" s="40" t="n">
        <v>0</v>
      </c>
      <c r="T336" s="38" t="n">
        <f aca="false">R336+S336</f>
        <v>4856591.04</v>
      </c>
      <c r="U336" s="38" t="n">
        <f aca="false">M336+Q336+T336</f>
        <v>22248271.72</v>
      </c>
      <c r="V336" s="30" t="n">
        <f aca="false">(T336/F336)*100</f>
        <v>0.439520421790805</v>
      </c>
      <c r="W336" s="30" t="n">
        <f aca="false">(Q336/F336)*100</f>
        <v>1.21753529008839</v>
      </c>
      <c r="X336" s="30" t="n">
        <f aca="false">(M336/F336)*100</f>
        <v>0.356407989295621</v>
      </c>
      <c r="Z336" s="31" t="n">
        <f aca="false">((U336/F336)*100)-Y336</f>
        <v>2.01346370117482</v>
      </c>
      <c r="AA336" s="7" t="n">
        <v>525893.551587302</v>
      </c>
      <c r="AB336" s="33" t="n">
        <f aca="false">(AA336/100)*Z336</f>
        <v>10588.6757680294</v>
      </c>
      <c r="AC336" s="8" t="n">
        <v>432.11</v>
      </c>
      <c r="AD336" s="33" t="n">
        <f aca="false">AB336-AC336</f>
        <v>10156.5657680294</v>
      </c>
      <c r="AE336" s="34"/>
      <c r="AF336" s="35" t="n">
        <f aca="false">F336/H336</f>
        <v>1315289916.67659</v>
      </c>
      <c r="AG336" s="30" t="n">
        <f aca="false">(M336/AF336)*100</f>
        <v>0.299418351807251</v>
      </c>
      <c r="AH336" s="30" t="n">
        <f aca="false">(Q336/AF336)*100</f>
        <v>1.02285139720326</v>
      </c>
      <c r="AI336" s="30" t="n">
        <f aca="false">(R336/AF336)*100</f>
        <v>0.369241106346456</v>
      </c>
      <c r="AJ336" s="30" t="n">
        <f aca="false">(U336/AF336)*100</f>
        <v>1.69151085535696</v>
      </c>
    </row>
    <row r="337" customFormat="false" ht="12.75" hidden="false" customHeight="false" outlineLevel="0" collapsed="false">
      <c r="A337" s="23" t="s">
        <v>710</v>
      </c>
      <c r="B337" s="24" t="s">
        <v>711</v>
      </c>
      <c r="C337" s="25" t="s">
        <v>685</v>
      </c>
      <c r="E337" s="26" t="s">
        <v>69</v>
      </c>
      <c r="F337" s="39" t="n">
        <v>150594944</v>
      </c>
      <c r="G337" s="4" t="n">
        <v>100.29</v>
      </c>
      <c r="H337" s="27" t="n">
        <f aca="false">G337/100</f>
        <v>1.0029</v>
      </c>
      <c r="I337" s="40" t="n">
        <v>439027.48</v>
      </c>
      <c r="J337" s="40" t="n">
        <v>24183.4</v>
      </c>
      <c r="K337" s="40" t="n">
        <v>8005.83</v>
      </c>
      <c r="L337" s="40" t="n">
        <v>26052.26</v>
      </c>
      <c r="M337" s="37" t="n">
        <f aca="false">SUM(I337:L337)</f>
        <v>497268.97</v>
      </c>
      <c r="N337" s="40" t="n">
        <v>1327835</v>
      </c>
      <c r="O337" s="40" t="n">
        <v>607114.88</v>
      </c>
      <c r="P337" s="40" t="n">
        <v>0</v>
      </c>
      <c r="Q337" s="38" t="n">
        <f aca="false">SUM(N337:P337)</f>
        <v>1934949.88</v>
      </c>
      <c r="R337" s="40" t="n">
        <v>164041.55</v>
      </c>
      <c r="S337" s="40" t="n">
        <v>0</v>
      </c>
      <c r="T337" s="38" t="n">
        <f aca="false">R337+S337</f>
        <v>164041.55</v>
      </c>
      <c r="U337" s="38" t="n">
        <f aca="false">M337+Q337+T337</f>
        <v>2596260.4</v>
      </c>
      <c r="V337" s="30" t="n">
        <f aca="false">(T337/F337)*100</f>
        <v>0.108928989010415</v>
      </c>
      <c r="W337" s="30" t="n">
        <f aca="false">(Q337/F337)*100</f>
        <v>1.28487041371057</v>
      </c>
      <c r="X337" s="30" t="n">
        <f aca="false">(M337/F337)*100</f>
        <v>0.330202964848541</v>
      </c>
      <c r="Z337" s="31" t="n">
        <f aca="false">((U337/F337)*100)-Y337</f>
        <v>1.72400236756952</v>
      </c>
      <c r="AA337" s="7" t="n">
        <v>313628.774928775</v>
      </c>
      <c r="AB337" s="33" t="n">
        <f aca="false">(AA337/100)*Z337</f>
        <v>5406.96750515137</v>
      </c>
      <c r="AC337" s="8" t="n">
        <v>547.57</v>
      </c>
      <c r="AD337" s="33" t="n">
        <f aca="false">AB337-AC337</f>
        <v>4859.39750515137</v>
      </c>
      <c r="AE337" s="34"/>
      <c r="AF337" s="35" t="n">
        <f aca="false">F337/H337</f>
        <v>150159481.503639</v>
      </c>
      <c r="AG337" s="30" t="n">
        <f aca="false">(M337/AF337)*100</f>
        <v>0.331160553446602</v>
      </c>
      <c r="AH337" s="30" t="n">
        <f aca="false">(Q337/AF337)*100</f>
        <v>1.28859653791033</v>
      </c>
      <c r="AI337" s="30" t="n">
        <f aca="false">(R337/AF337)*100</f>
        <v>0.109244883078545</v>
      </c>
      <c r="AJ337" s="30" t="n">
        <f aca="false">(U337/AF337)*100</f>
        <v>1.72900197443548</v>
      </c>
    </row>
    <row r="338" customFormat="false" ht="12.75" hidden="false" customHeight="false" outlineLevel="0" collapsed="false">
      <c r="A338" s="23" t="s">
        <v>712</v>
      </c>
      <c r="B338" s="24" t="s">
        <v>713</v>
      </c>
      <c r="C338" s="25" t="s">
        <v>685</v>
      </c>
      <c r="E338" s="26" t="s">
        <v>69</v>
      </c>
      <c r="F338" s="39" t="n">
        <v>1085562930</v>
      </c>
      <c r="G338" s="4" t="n">
        <v>100.99</v>
      </c>
      <c r="H338" s="27" t="n">
        <f aca="false">G338/100</f>
        <v>1.0099</v>
      </c>
      <c r="I338" s="40" t="n">
        <v>2759996.17</v>
      </c>
      <c r="J338" s="40" t="n">
        <v>0</v>
      </c>
      <c r="K338" s="40" t="n">
        <v>0</v>
      </c>
      <c r="L338" s="40" t="n">
        <v>163776.65</v>
      </c>
      <c r="M338" s="37" t="n">
        <f aca="false">SUM(I338:L338)</f>
        <v>2923772.82</v>
      </c>
      <c r="N338" s="40" t="n">
        <v>6604888</v>
      </c>
      <c r="O338" s="40" t="n">
        <v>3674417.63</v>
      </c>
      <c r="P338" s="40" t="n">
        <v>0</v>
      </c>
      <c r="Q338" s="38" t="n">
        <f aca="false">SUM(N338:P338)</f>
        <v>10279305.63</v>
      </c>
      <c r="R338" s="40" t="n">
        <v>6490477.55</v>
      </c>
      <c r="S338" s="40" t="n">
        <v>0</v>
      </c>
      <c r="T338" s="38" t="n">
        <f aca="false">R338+S338</f>
        <v>6490477.55</v>
      </c>
      <c r="U338" s="38" t="n">
        <f aca="false">M338+Q338+T338</f>
        <v>19693556</v>
      </c>
      <c r="V338" s="30" t="n">
        <f aca="false">(T338/F338)*100</f>
        <v>0.597890492631321</v>
      </c>
      <c r="W338" s="30" t="n">
        <f aca="false">(Q338/F338)*100</f>
        <v>0.946910155636947</v>
      </c>
      <c r="X338" s="30" t="n">
        <f aca="false">(M338/F338)*100</f>
        <v>0.269332411710116</v>
      </c>
      <c r="Z338" s="31" t="n">
        <f aca="false">((U338/F338)*100)-Y338</f>
        <v>1.81413305997838</v>
      </c>
      <c r="AA338" s="7" t="n">
        <v>257729.30153322</v>
      </c>
      <c r="AB338" s="33" t="n">
        <f aca="false">(AA338/100)*Z338</f>
        <v>4675.55246436552</v>
      </c>
      <c r="AC338" s="8" t="n">
        <v>538.86</v>
      </c>
      <c r="AD338" s="33" t="n">
        <f aca="false">AB338-AC338</f>
        <v>4136.69246436552</v>
      </c>
      <c r="AE338" s="34"/>
      <c r="AF338" s="35" t="n">
        <f aca="false">F338/H338</f>
        <v>1074921210.02079</v>
      </c>
      <c r="AG338" s="30" t="n">
        <f aca="false">(M338/AF338)*100</f>
        <v>0.271998802586046</v>
      </c>
      <c r="AH338" s="30" t="n">
        <f aca="false">(Q338/AF338)*100</f>
        <v>0.956284566177753</v>
      </c>
      <c r="AI338" s="30" t="n">
        <f aca="false">(R338/AF338)*100</f>
        <v>0.603809608508371</v>
      </c>
      <c r="AJ338" s="30" t="n">
        <f aca="false">(U338/AF338)*100</f>
        <v>1.83209297727217</v>
      </c>
    </row>
    <row r="339" customFormat="false" ht="12.75" hidden="false" customHeight="false" outlineLevel="0" collapsed="false">
      <c r="A339" s="23" t="s">
        <v>714</v>
      </c>
      <c r="B339" s="24" t="s">
        <v>715</v>
      </c>
      <c r="C339" s="25" t="s">
        <v>685</v>
      </c>
      <c r="E339" s="26"/>
      <c r="F339" s="39" t="n">
        <v>2975359174</v>
      </c>
      <c r="G339" s="4" t="n">
        <v>54.78</v>
      </c>
      <c r="H339" s="27" t="n">
        <f aca="false">G339/100</f>
        <v>0.5478</v>
      </c>
      <c r="I339" s="40" t="n">
        <v>14434971.23</v>
      </c>
      <c r="J339" s="40" t="n">
        <v>795148.95</v>
      </c>
      <c r="K339" s="40" t="n">
        <v>0</v>
      </c>
      <c r="L339" s="40" t="n">
        <v>856569.76</v>
      </c>
      <c r="M339" s="37" t="n">
        <f aca="false">SUM(I339:L339)</f>
        <v>16086689.94</v>
      </c>
      <c r="N339" s="40" t="n">
        <v>48617979</v>
      </c>
      <c r="O339" s="40" t="n">
        <v>17750378.77</v>
      </c>
      <c r="P339" s="40" t="n">
        <v>0</v>
      </c>
      <c r="Q339" s="38" t="n">
        <f aca="false">SUM(N339:P339)</f>
        <v>66368357.77</v>
      </c>
      <c r="R339" s="40" t="n">
        <v>10676363</v>
      </c>
      <c r="S339" s="40" t="n">
        <v>892607.75</v>
      </c>
      <c r="T339" s="38" t="n">
        <f aca="false">R339+S339</f>
        <v>11568970.75</v>
      </c>
      <c r="U339" s="38" t="n">
        <f aca="false">M339+Q339+T339</f>
        <v>94024018.46</v>
      </c>
      <c r="V339" s="30" t="n">
        <f aca="false">(T339/F339)*100</f>
        <v>0.388826023126712</v>
      </c>
      <c r="W339" s="30" t="n">
        <f aca="false">(Q339/F339)*100</f>
        <v>2.23059986673058</v>
      </c>
      <c r="X339" s="30" t="n">
        <f aca="false">(M339/F339)*100</f>
        <v>0.540663798864103</v>
      </c>
      <c r="Z339" s="31" t="n">
        <f aca="false">((U339/F339)*100)-Y339</f>
        <v>3.16008968872139</v>
      </c>
      <c r="AA339" s="7" t="n">
        <v>192186.235443959</v>
      </c>
      <c r="AB339" s="33" t="n">
        <f aca="false">(AA339/100)*Z339</f>
        <v>6073.25740940638</v>
      </c>
      <c r="AC339" s="8" t="n">
        <v>572.78</v>
      </c>
      <c r="AD339" s="33" t="n">
        <f aca="false">AB339-AC339</f>
        <v>5500.47740940638</v>
      </c>
      <c r="AE339" s="34"/>
      <c r="AF339" s="35" t="n">
        <f aca="false">F339/H339</f>
        <v>5431469832.05549</v>
      </c>
      <c r="AG339" s="30" t="n">
        <f aca="false">(M339/AF339)*100</f>
        <v>0.296175629017756</v>
      </c>
      <c r="AH339" s="30" t="n">
        <f aca="false">(Q339/AF339)*100</f>
        <v>1.22192260699501</v>
      </c>
      <c r="AI339" s="30" t="n">
        <f aca="false">(R339/AF339)*100</f>
        <v>0.196564895509318</v>
      </c>
      <c r="AJ339" s="30" t="n">
        <f aca="false">(U339/AF339)*100</f>
        <v>1.73109713148158</v>
      </c>
    </row>
    <row r="340" customFormat="false" ht="13.9" hidden="false" customHeight="true" outlineLevel="0" collapsed="false">
      <c r="A340" s="23" t="s">
        <v>716</v>
      </c>
      <c r="B340" s="24" t="s">
        <v>717</v>
      </c>
      <c r="C340" s="25" t="s">
        <v>685</v>
      </c>
      <c r="E340" s="26"/>
      <c r="F340" s="39" t="n">
        <v>532068848</v>
      </c>
      <c r="G340" s="4" t="n">
        <v>83.59</v>
      </c>
      <c r="H340" s="27" t="n">
        <f aca="false">G340/100</f>
        <v>0.8359</v>
      </c>
      <c r="I340" s="40" t="n">
        <v>1621286.91</v>
      </c>
      <c r="J340" s="40" t="n">
        <v>89328.45</v>
      </c>
      <c r="K340" s="40" t="n">
        <v>0</v>
      </c>
      <c r="L340" s="40" t="n">
        <v>96194.12</v>
      </c>
      <c r="M340" s="37" t="n">
        <f aca="false">SUM(I340:L340)</f>
        <v>1806809.48</v>
      </c>
      <c r="N340" s="40" t="n">
        <v>2965266</v>
      </c>
      <c r="O340" s="40" t="n">
        <v>3310637.19</v>
      </c>
      <c r="P340" s="40" t="n">
        <v>0</v>
      </c>
      <c r="Q340" s="38" t="n">
        <f aca="false">SUM(N340:P340)</f>
        <v>6275903.19</v>
      </c>
      <c r="R340" s="40" t="n">
        <v>4590925.85</v>
      </c>
      <c r="S340" s="40" t="n">
        <v>0</v>
      </c>
      <c r="T340" s="38" t="n">
        <f aca="false">R340+S340</f>
        <v>4590925.85</v>
      </c>
      <c r="U340" s="38" t="n">
        <f aca="false">M340+Q340+T340</f>
        <v>12673638.52</v>
      </c>
      <c r="V340" s="30" t="n">
        <f aca="false">(T340/F340)*100</f>
        <v>0.862844323109103</v>
      </c>
      <c r="W340" s="30" t="n">
        <f aca="false">(Q340/F340)*100</f>
        <v>1.17952840381288</v>
      </c>
      <c r="X340" s="30" t="n">
        <f aca="false">(M340/F340)*100</f>
        <v>0.339581895612126</v>
      </c>
      <c r="Z340" s="31" t="n">
        <f aca="false">((U340/F340)*100)-Y340</f>
        <v>2.38195462253411</v>
      </c>
      <c r="AA340" s="7" t="n">
        <v>210165.877623939</v>
      </c>
      <c r="AB340" s="33" t="n">
        <f aca="false">(AA340/100)*Z340</f>
        <v>5006.05583705281</v>
      </c>
      <c r="AC340" s="8" t="n">
        <v>525.1</v>
      </c>
      <c r="AD340" s="33" t="n">
        <f aca="false">AB340-AC340</f>
        <v>4480.95583705281</v>
      </c>
      <c r="AE340" s="34"/>
      <c r="AF340" s="35" t="n">
        <f aca="false">F340/H340</f>
        <v>636522129.441321</v>
      </c>
      <c r="AG340" s="30" t="n">
        <f aca="false">(M340/AF340)*100</f>
        <v>0.283856506542176</v>
      </c>
      <c r="AH340" s="30" t="n">
        <f aca="false">(Q340/AF340)*100</f>
        <v>0.98596779274719</v>
      </c>
      <c r="AI340" s="30" t="n">
        <f aca="false">(R340/AF340)*100</f>
        <v>0.721251569686899</v>
      </c>
      <c r="AJ340" s="30" t="n">
        <f aca="false">(U340/AF340)*100</f>
        <v>1.99107586897626</v>
      </c>
    </row>
    <row r="341" customFormat="false" ht="12.75" hidden="false" customHeight="false" outlineLevel="0" collapsed="false">
      <c r="A341" s="23" t="s">
        <v>718</v>
      </c>
      <c r="B341" s="24" t="s">
        <v>719</v>
      </c>
      <c r="C341" s="25" t="s">
        <v>685</v>
      </c>
      <c r="E341" s="26"/>
      <c r="F341" s="39" t="n">
        <v>2033008578</v>
      </c>
      <c r="G341" s="4" t="n">
        <v>50.75</v>
      </c>
      <c r="H341" s="27" t="n">
        <f aca="false">G341/100</f>
        <v>0.5075</v>
      </c>
      <c r="I341" s="40" t="n">
        <v>11111553.5</v>
      </c>
      <c r="J341" s="40" t="n">
        <v>612079.21</v>
      </c>
      <c r="K341" s="40" t="n">
        <v>0</v>
      </c>
      <c r="L341" s="40" t="n">
        <v>659353.42</v>
      </c>
      <c r="M341" s="37" t="n">
        <f aca="false">SUM(I341:L341)</f>
        <v>12382986.13</v>
      </c>
      <c r="N341" s="40" t="n">
        <v>44064483</v>
      </c>
      <c r="O341" s="40" t="n">
        <v>0</v>
      </c>
      <c r="P341" s="40" t="n">
        <v>0</v>
      </c>
      <c r="Q341" s="38" t="n">
        <f aca="false">SUM(N341:P341)</f>
        <v>44064483</v>
      </c>
      <c r="R341" s="40" t="n">
        <v>8862593</v>
      </c>
      <c r="S341" s="40" t="n">
        <v>508252</v>
      </c>
      <c r="T341" s="38" t="n">
        <f aca="false">R341+S341</f>
        <v>9370845</v>
      </c>
      <c r="U341" s="38" t="n">
        <f aca="false">M341+Q341+T341</f>
        <v>65818314.13</v>
      </c>
      <c r="V341" s="30" t="n">
        <f aca="false">(T341/F341)*100</f>
        <v>0.460934848057488</v>
      </c>
      <c r="W341" s="30" t="n">
        <f aca="false">(Q341/F341)*100</f>
        <v>2.16745189749022</v>
      </c>
      <c r="X341" s="30" t="n">
        <f aca="false">(M341/F341)*100</f>
        <v>0.609096600181684</v>
      </c>
      <c r="Z341" s="31" t="n">
        <f aca="false">((U341/F341)*100)-Y341</f>
        <v>3.2374833457294</v>
      </c>
      <c r="AA341" s="7" t="n">
        <v>311795.224504769</v>
      </c>
      <c r="AB341" s="33" t="n">
        <f aca="false">(AA341/100)*Z341</f>
        <v>10094.3184661215</v>
      </c>
      <c r="AC341" s="8" t="n">
        <v>543.14</v>
      </c>
      <c r="AD341" s="33" t="n">
        <f aca="false">AB341-AC341</f>
        <v>9551.17846612147</v>
      </c>
      <c r="AE341" s="34"/>
      <c r="AF341" s="35" t="n">
        <f aca="false">F341/H341</f>
        <v>4005928232.51232</v>
      </c>
      <c r="AG341" s="30" t="n">
        <f aca="false">(M341/AF341)*100</f>
        <v>0.309116524592205</v>
      </c>
      <c r="AH341" s="30" t="n">
        <f aca="false">(Q341/AF341)*100</f>
        <v>1.09998183797629</v>
      </c>
      <c r="AI341" s="30" t="n">
        <f aca="false">(R341/AF341)*100</f>
        <v>0.221236938996329</v>
      </c>
      <c r="AJ341" s="30" t="n">
        <f aca="false">(U341/AF341)*100</f>
        <v>1.64302279795767</v>
      </c>
    </row>
    <row r="342" customFormat="false" ht="12.75" hidden="false" customHeight="false" outlineLevel="0" collapsed="false">
      <c r="A342" s="23" t="s">
        <v>720</v>
      </c>
      <c r="B342" s="24" t="s">
        <v>721</v>
      </c>
      <c r="C342" s="25" t="s">
        <v>685</v>
      </c>
      <c r="E342" s="26"/>
      <c r="F342" s="39" t="n">
        <v>2900931838</v>
      </c>
      <c r="G342" s="4" t="n">
        <v>50.08</v>
      </c>
      <c r="H342" s="27" t="n">
        <f aca="false">G342/100</f>
        <v>0.5008</v>
      </c>
      <c r="I342" s="40" t="n">
        <v>15054583.72</v>
      </c>
      <c r="J342" s="40" t="n">
        <v>829405.66</v>
      </c>
      <c r="K342" s="40" t="n">
        <v>274540.44</v>
      </c>
      <c r="L342" s="40" t="n">
        <v>893445.34</v>
      </c>
      <c r="M342" s="37" t="n">
        <f aca="false">SUM(I342:L342)</f>
        <v>17051975.16</v>
      </c>
      <c r="N342" s="40" t="n">
        <v>57717146.5</v>
      </c>
      <c r="O342" s="40" t="n">
        <v>20991842.92</v>
      </c>
      <c r="P342" s="40" t="n">
        <v>0</v>
      </c>
      <c r="Q342" s="38" t="n">
        <f aca="false">SUM(N342:P342)</f>
        <v>78708989.42</v>
      </c>
      <c r="R342" s="40" t="n">
        <v>13247300</v>
      </c>
      <c r="S342" s="40" t="n">
        <v>582106.76</v>
      </c>
      <c r="T342" s="38" t="n">
        <f aca="false">R342+S342</f>
        <v>13829406.76</v>
      </c>
      <c r="U342" s="38" t="n">
        <f aca="false">M342+Q342+T342</f>
        <v>109590371.34</v>
      </c>
      <c r="V342" s="30" t="n">
        <f aca="false">(T342/F342)*100</f>
        <v>0.476722912922162</v>
      </c>
      <c r="W342" s="30" t="n">
        <f aca="false">(Q342/F342)*100</f>
        <v>2.71323125862428</v>
      </c>
      <c r="X342" s="30" t="n">
        <f aca="false">(M342/F342)*100</f>
        <v>0.5878102662266</v>
      </c>
      <c r="Z342" s="31" t="n">
        <f aca="false">((U342/F342)*100)-Y342</f>
        <v>3.77776443777305</v>
      </c>
      <c r="AA342" s="7" t="n">
        <v>151383.735369594</v>
      </c>
      <c r="AB342" s="33" t="n">
        <f aca="false">(AA342/100)*Z342</f>
        <v>5718.92091936497</v>
      </c>
      <c r="AC342" s="8" t="n">
        <v>549.47</v>
      </c>
      <c r="AD342" s="33" t="n">
        <f aca="false">AB342-AC342</f>
        <v>5169.45091936497</v>
      </c>
      <c r="AE342" s="34"/>
      <c r="AF342" s="35" t="n">
        <f aca="false">F342/H342</f>
        <v>5792595523.16294</v>
      </c>
      <c r="AG342" s="30" t="n">
        <f aca="false">(M342/AF342)*100</f>
        <v>0.294375381326281</v>
      </c>
      <c r="AH342" s="30" t="n">
        <f aca="false">(Q342/AF342)*100</f>
        <v>1.35878621431904</v>
      </c>
      <c r="AI342" s="30" t="n">
        <f aca="false">(R342/AF342)*100</f>
        <v>0.228693682253971</v>
      </c>
      <c r="AJ342" s="30" t="n">
        <f aca="false">(U342/AF342)*100</f>
        <v>1.89190443043674</v>
      </c>
    </row>
    <row r="343" customFormat="false" ht="12.75" hidden="false" customHeight="false" outlineLevel="0" collapsed="false">
      <c r="A343" s="23" t="s">
        <v>722</v>
      </c>
      <c r="B343" s="24" t="s">
        <v>723</v>
      </c>
      <c r="C343" s="25" t="s">
        <v>685</v>
      </c>
      <c r="E343" s="26"/>
      <c r="F343" s="39" t="n">
        <v>196919396</v>
      </c>
      <c r="G343" s="4" t="n">
        <v>78.84</v>
      </c>
      <c r="H343" s="27" t="n">
        <f aca="false">G343/100</f>
        <v>0.7884</v>
      </c>
      <c r="I343" s="40" t="n">
        <v>626798.53</v>
      </c>
      <c r="J343" s="40" t="n">
        <v>34526.58</v>
      </c>
      <c r="K343" s="40" t="n">
        <v>0</v>
      </c>
      <c r="L343" s="40" t="n">
        <v>37194.75</v>
      </c>
      <c r="M343" s="37" t="n">
        <f aca="false">SUM(I343:L343)</f>
        <v>698519.86</v>
      </c>
      <c r="N343" s="40" t="n">
        <v>271523</v>
      </c>
      <c r="O343" s="40" t="n">
        <v>0</v>
      </c>
      <c r="P343" s="40" t="n">
        <v>0</v>
      </c>
      <c r="Q343" s="38" t="n">
        <f aca="false">SUM(N343:P343)</f>
        <v>271523</v>
      </c>
      <c r="R343" s="40" t="n">
        <v>1420063.91</v>
      </c>
      <c r="S343" s="40" t="n">
        <v>0</v>
      </c>
      <c r="T343" s="38" t="n">
        <f aca="false">R343+S343</f>
        <v>1420063.91</v>
      </c>
      <c r="U343" s="38" t="n">
        <f aca="false">M343+Q343+T343</f>
        <v>2390106.77</v>
      </c>
      <c r="V343" s="30" t="n">
        <f aca="false">(T343/F343)*100</f>
        <v>0.721139683975062</v>
      </c>
      <c r="W343" s="30" t="n">
        <f aca="false">(Q343/F343)*100</f>
        <v>0.137885350816331</v>
      </c>
      <c r="X343" s="30" t="n">
        <f aca="false">(M343/F343)*100</f>
        <v>0.354723746969039</v>
      </c>
      <c r="Z343" s="31" t="n">
        <f aca="false">((U343/F343)*100)-Y343</f>
        <v>1.21374878176043</v>
      </c>
      <c r="AA343" s="7" t="n">
        <v>494366.919191919</v>
      </c>
      <c r="AB343" s="33" t="n">
        <f aca="false">(AA343/100)*Z343</f>
        <v>6000.3724591185</v>
      </c>
      <c r="AC343" s="8" t="n">
        <v>543.86</v>
      </c>
      <c r="AD343" s="33" t="n">
        <f aca="false">AB343-AC343</f>
        <v>5456.5124591185</v>
      </c>
      <c r="AE343" s="34"/>
      <c r="AF343" s="35" t="n">
        <f aca="false">F343/H343</f>
        <v>249770923.389143</v>
      </c>
      <c r="AG343" s="30" t="n">
        <f aca="false">(M343/AF343)*100</f>
        <v>0.27966420211039</v>
      </c>
      <c r="AH343" s="30" t="n">
        <f aca="false">(Q343/AF343)*100</f>
        <v>0.108708810583595</v>
      </c>
      <c r="AI343" s="30" t="n">
        <f aca="false">(R343/AF343)*100</f>
        <v>0.568546526845938</v>
      </c>
      <c r="AJ343" s="30" t="n">
        <f aca="false">(U343/AF343)*100</f>
        <v>0.956919539539924</v>
      </c>
    </row>
    <row r="344" customFormat="false" ht="12.75" hidden="false" customHeight="false" outlineLevel="0" collapsed="false">
      <c r="A344" s="23" t="s">
        <v>724</v>
      </c>
      <c r="B344" s="24" t="s">
        <v>725</v>
      </c>
      <c r="C344" s="25" t="s">
        <v>685</v>
      </c>
      <c r="E344" s="26"/>
      <c r="F344" s="39" t="n">
        <v>276085830</v>
      </c>
      <c r="G344" s="4" t="n">
        <v>45.49</v>
      </c>
      <c r="H344" s="27" t="n">
        <f aca="false">G344/100</f>
        <v>0.4549</v>
      </c>
      <c r="I344" s="40" t="n">
        <v>1526732.13</v>
      </c>
      <c r="J344" s="40" t="n">
        <v>84098.47</v>
      </c>
      <c r="K344" s="40" t="n">
        <v>0</v>
      </c>
      <c r="L344" s="40" t="n">
        <v>90595.42</v>
      </c>
      <c r="M344" s="37" t="n">
        <f aca="false">SUM(I344:L344)</f>
        <v>1701426.02</v>
      </c>
      <c r="N344" s="40" t="n">
        <v>4324721</v>
      </c>
      <c r="O344" s="40" t="n">
        <v>0</v>
      </c>
      <c r="P344" s="40" t="n">
        <v>0</v>
      </c>
      <c r="Q344" s="38" t="n">
        <f aca="false">SUM(N344:P344)</f>
        <v>4324721</v>
      </c>
      <c r="R344" s="40" t="n">
        <v>6647349.76</v>
      </c>
      <c r="S344" s="40" t="n">
        <v>0</v>
      </c>
      <c r="T344" s="38" t="n">
        <f aca="false">R344+S344</f>
        <v>6647349.76</v>
      </c>
      <c r="U344" s="38" t="n">
        <f aca="false">M344+Q344+T344</f>
        <v>12673496.78</v>
      </c>
      <c r="V344" s="30" t="n">
        <f aca="false">(T344/F344)*100</f>
        <v>2.4077113120945</v>
      </c>
      <c r="W344" s="30" t="n">
        <f aca="false">(Q344/F344)*100</f>
        <v>1.56644076952446</v>
      </c>
      <c r="X344" s="30" t="n">
        <f aca="false">(M344/F344)*100</f>
        <v>0.616267057240859</v>
      </c>
      <c r="Z344" s="31" t="n">
        <f aca="false">((U344/F344)*100)-Y344</f>
        <v>4.59041913885983</v>
      </c>
      <c r="AA344" s="7" t="n">
        <v>78139.0518962076</v>
      </c>
      <c r="AB344" s="33" t="n">
        <f aca="false">(AA344/100)*Z344</f>
        <v>3586.90999316712</v>
      </c>
      <c r="AC344" s="8" t="n">
        <v>503.59</v>
      </c>
      <c r="AD344" s="33" t="n">
        <f aca="false">AB344-AC344</f>
        <v>3083.31999316712</v>
      </c>
      <c r="AE344" s="34"/>
      <c r="AF344" s="35" t="n">
        <f aca="false">F344/H344</f>
        <v>606915431.963069</v>
      </c>
      <c r="AG344" s="30" t="n">
        <f aca="false">(M344/AF344)*100</f>
        <v>0.280339884338867</v>
      </c>
      <c r="AH344" s="30" t="n">
        <f aca="false">(Q344/AF344)*100</f>
        <v>0.712573906056678</v>
      </c>
      <c r="AI344" s="30" t="n">
        <f aca="false">(R344/AF344)*100</f>
        <v>1.09526787587179</v>
      </c>
      <c r="AJ344" s="30" t="n">
        <f aca="false">(U344/AF344)*100</f>
        <v>2.08818166626733</v>
      </c>
    </row>
    <row r="345" customFormat="false" ht="12.75" hidden="false" customHeight="false" outlineLevel="0" collapsed="false">
      <c r="A345" s="23" t="s">
        <v>726</v>
      </c>
      <c r="B345" s="24" t="s">
        <v>727</v>
      </c>
      <c r="C345" s="25" t="s">
        <v>685</v>
      </c>
      <c r="E345" s="26"/>
      <c r="F345" s="39" t="n">
        <v>328694446</v>
      </c>
      <c r="G345" s="4" t="n">
        <v>50.77</v>
      </c>
      <c r="H345" s="27" t="n">
        <f aca="false">G345/100</f>
        <v>0.5077</v>
      </c>
      <c r="I345" s="40" t="n">
        <v>1726565</v>
      </c>
      <c r="J345" s="40" t="n">
        <v>0</v>
      </c>
      <c r="K345" s="40" t="n">
        <v>0</v>
      </c>
      <c r="L345" s="40" t="n">
        <v>102452.06</v>
      </c>
      <c r="M345" s="37" t="n">
        <f aca="false">SUM(I345:L345)</f>
        <v>1829017.06</v>
      </c>
      <c r="N345" s="40" t="n">
        <v>7822007</v>
      </c>
      <c r="O345" s="40" t="n">
        <v>0</v>
      </c>
      <c r="P345" s="40" t="n">
        <v>0</v>
      </c>
      <c r="Q345" s="38" t="n">
        <f aca="false">SUM(N345:P345)</f>
        <v>7822007</v>
      </c>
      <c r="R345" s="40" t="n">
        <v>3997763.32</v>
      </c>
      <c r="S345" s="40" t="n">
        <v>82173</v>
      </c>
      <c r="T345" s="38" t="n">
        <f aca="false">R345+S345</f>
        <v>4079936.32</v>
      </c>
      <c r="U345" s="38" t="n">
        <f aca="false">M345+Q345+T345</f>
        <v>13730960.38</v>
      </c>
      <c r="V345" s="30" t="n">
        <f aca="false">(T345/F345)*100</f>
        <v>1.2412550226054</v>
      </c>
      <c r="W345" s="30" t="n">
        <f aca="false">(Q345/F345)*100</f>
        <v>2.37971985690321</v>
      </c>
      <c r="X345" s="30" t="n">
        <f aca="false">(M345/F345)*100</f>
        <v>0.556449031085849</v>
      </c>
      <c r="Z345" s="31" t="n">
        <f aca="false">((U345/F345)*100)-Y345</f>
        <v>4.17742391059446</v>
      </c>
      <c r="AA345" s="7" t="n">
        <v>121157.179885951</v>
      </c>
      <c r="AB345" s="33" t="n">
        <f aca="false">(AA345/100)*Z345</f>
        <v>5061.24900195767</v>
      </c>
      <c r="AC345" s="44" t="n">
        <v>694.59</v>
      </c>
      <c r="AD345" s="33" t="n">
        <f aca="false">AB345-AC345</f>
        <v>4366.65900195767</v>
      </c>
      <c r="AE345" s="34"/>
      <c r="AF345" s="35" t="n">
        <f aca="false">F345/H345</f>
        <v>647418644.869017</v>
      </c>
      <c r="AG345" s="30" t="n">
        <f aca="false">(M345/AF345)*100</f>
        <v>0.282509173082286</v>
      </c>
      <c r="AH345" s="30" t="n">
        <f aca="false">(Q345/AF345)*100</f>
        <v>1.20818377134976</v>
      </c>
      <c r="AI345" s="30" t="n">
        <f aca="false">(R345/AF345)*100</f>
        <v>0.617492769428784</v>
      </c>
      <c r="AJ345" s="30" t="n">
        <f aca="false">(U345/AF345)*100</f>
        <v>2.12087811940881</v>
      </c>
    </row>
    <row r="346" customFormat="false" ht="12.75" hidden="false" customHeight="false" outlineLevel="0" collapsed="false">
      <c r="A346" s="23" t="s">
        <v>728</v>
      </c>
      <c r="B346" s="24" t="s">
        <v>729</v>
      </c>
      <c r="C346" s="25" t="s">
        <v>685</v>
      </c>
      <c r="E346" s="26"/>
      <c r="F346" s="39" t="n">
        <v>1225631503</v>
      </c>
      <c r="G346" s="4" t="n">
        <v>84.94</v>
      </c>
      <c r="H346" s="27" t="n">
        <f aca="false">G346/100</f>
        <v>0.8494</v>
      </c>
      <c r="I346" s="40" t="n">
        <v>3910839.6</v>
      </c>
      <c r="J346" s="40" t="n">
        <v>215425.14</v>
      </c>
      <c r="K346" s="40" t="n">
        <v>0</v>
      </c>
      <c r="L346" s="40" t="n">
        <v>232071.25</v>
      </c>
      <c r="M346" s="37" t="n">
        <f aca="false">SUM(I346:L346)</f>
        <v>4358335.99</v>
      </c>
      <c r="N346" s="40" t="n">
        <v>9993224</v>
      </c>
      <c r="O346" s="40" t="n">
        <v>4791893.36</v>
      </c>
      <c r="P346" s="40" t="n">
        <v>0</v>
      </c>
      <c r="Q346" s="38" t="n">
        <f aca="false">SUM(N346:P346)</f>
        <v>14785117.36</v>
      </c>
      <c r="R346" s="40" t="n">
        <v>5389369.71</v>
      </c>
      <c r="S346" s="40" t="n">
        <v>122563.15</v>
      </c>
      <c r="T346" s="38" t="n">
        <f aca="false">R346+S346</f>
        <v>5511932.86</v>
      </c>
      <c r="U346" s="38" t="n">
        <f aca="false">M346+Q346+T346</f>
        <v>24655386.21</v>
      </c>
      <c r="V346" s="30" t="n">
        <f aca="false">(T346/F346)*100</f>
        <v>0.449721865545096</v>
      </c>
      <c r="W346" s="30" t="n">
        <f aca="false">(Q346/F346)*100</f>
        <v>1.20632647935454</v>
      </c>
      <c r="X346" s="30" t="n">
        <f aca="false">(M346/F346)*100</f>
        <v>0.355599213901733</v>
      </c>
      <c r="Z346" s="31" t="n">
        <f aca="false">((U346/F346)*100)-Y346</f>
        <v>2.01164755880137</v>
      </c>
      <c r="AA346" s="7" t="n">
        <v>495004.903677758</v>
      </c>
      <c r="AB346" s="33" t="n">
        <f aca="false">(AA346/100)*Z346</f>
        <v>9957.75406078068</v>
      </c>
      <c r="AC346" s="8" t="n">
        <v>563</v>
      </c>
      <c r="AD346" s="33" t="n">
        <f aca="false">AB346-AC346</f>
        <v>9394.75406078068</v>
      </c>
      <c r="AE346" s="34"/>
      <c r="AF346" s="35" t="n">
        <f aca="false">F346/H346</f>
        <v>1442937959.73628</v>
      </c>
      <c r="AG346" s="30" t="n">
        <f aca="false">(M346/AF346)*100</f>
        <v>0.302045972288132</v>
      </c>
      <c r="AH346" s="30" t="n">
        <f aca="false">(Q346/AF346)*100</f>
        <v>1.02465371156374</v>
      </c>
      <c r="AI346" s="30" t="n">
        <f aca="false">(R346/AF346)*100</f>
        <v>0.373499752614796</v>
      </c>
      <c r="AJ346" s="30" t="n">
        <f aca="false">(U346/AF346)*100</f>
        <v>1.70869343644588</v>
      </c>
    </row>
    <row r="347" customFormat="false" ht="12.75" hidden="false" customHeight="false" outlineLevel="0" collapsed="false">
      <c r="A347" s="23" t="s">
        <v>730</v>
      </c>
      <c r="B347" s="24" t="s">
        <v>731</v>
      </c>
      <c r="C347" s="25" t="s">
        <v>685</v>
      </c>
      <c r="E347" s="26"/>
      <c r="F347" s="39" t="n">
        <v>71891574</v>
      </c>
      <c r="G347" s="4" t="n">
        <v>52.12</v>
      </c>
      <c r="H347" s="27" t="n">
        <f aca="false">G347/100</f>
        <v>0.5212</v>
      </c>
      <c r="I347" s="40" t="n">
        <v>298636.32</v>
      </c>
      <c r="J347" s="40" t="n">
        <v>16450.26</v>
      </c>
      <c r="K347" s="40" t="n">
        <v>0</v>
      </c>
      <c r="L347" s="40" t="n">
        <v>17721.23</v>
      </c>
      <c r="M347" s="37" t="n">
        <f aca="false">SUM(I347:L347)</f>
        <v>332807.81</v>
      </c>
      <c r="N347" s="40" t="n">
        <v>0</v>
      </c>
      <c r="O347" s="40" t="n">
        <v>299999.99</v>
      </c>
      <c r="P347" s="40" t="n">
        <v>0</v>
      </c>
      <c r="Q347" s="38" t="n">
        <f aca="false">SUM(N347:P347)</f>
        <v>299999.99</v>
      </c>
      <c r="R347" s="40" t="n">
        <v>411900</v>
      </c>
      <c r="S347" s="40" t="n">
        <v>0</v>
      </c>
      <c r="T347" s="38" t="n">
        <f aca="false">R347+S347</f>
        <v>411900</v>
      </c>
      <c r="U347" s="38" t="n">
        <f aca="false">M347+Q347+T347</f>
        <v>1044707.8</v>
      </c>
      <c r="V347" s="30" t="n">
        <f aca="false">(T347/F347)*100</f>
        <v>0.572946142478394</v>
      </c>
      <c r="W347" s="30" t="n">
        <f aca="false">(Q347/F347)*100</f>
        <v>0.417295064370131</v>
      </c>
      <c r="X347" s="30" t="n">
        <f aca="false">(M347/F347)*100</f>
        <v>0.462930203753781</v>
      </c>
      <c r="Z347" s="31" t="n">
        <f aca="false">((U347/F347)*100)-Y347</f>
        <v>1.45317141060231</v>
      </c>
      <c r="AA347" s="7" t="n">
        <v>494592.592592593</v>
      </c>
      <c r="AB347" s="33" t="n">
        <f aca="false">(AA347/100)*Z347</f>
        <v>7187.27815451229</v>
      </c>
      <c r="AC347" s="8" t="n">
        <v>544.09</v>
      </c>
      <c r="AD347" s="33" t="n">
        <f aca="false">AB347-AC347</f>
        <v>6643.18815451229</v>
      </c>
      <c r="AE347" s="34"/>
      <c r="AF347" s="35" t="n">
        <f aca="false">F347/H347</f>
        <v>137934716.039908</v>
      </c>
      <c r="AG347" s="30" t="n">
        <f aca="false">(M347/AF347)*100</f>
        <v>0.241279222196471</v>
      </c>
      <c r="AH347" s="30" t="n">
        <f aca="false">(Q347/AF347)*100</f>
        <v>0.217494187549712</v>
      </c>
      <c r="AI347" s="30" t="n">
        <f aca="false">(R347/AF347)*100</f>
        <v>0.298619529459739</v>
      </c>
      <c r="AJ347" s="30" t="n">
        <f aca="false">(U347/AF347)*100</f>
        <v>0.757392939205921</v>
      </c>
    </row>
    <row r="348" customFormat="false" ht="12.75" hidden="false" customHeight="false" outlineLevel="0" collapsed="false">
      <c r="A348" s="23" t="s">
        <v>732</v>
      </c>
      <c r="B348" s="24" t="s">
        <v>733</v>
      </c>
      <c r="C348" s="25" t="s">
        <v>685</v>
      </c>
      <c r="E348" s="26"/>
      <c r="F348" s="39" t="n">
        <v>2386074565</v>
      </c>
      <c r="G348" s="4" t="n">
        <v>66.89</v>
      </c>
      <c r="H348" s="27" t="n">
        <f aca="false">G348/100</f>
        <v>0.6689</v>
      </c>
      <c r="I348" s="40" t="n">
        <v>8553720.15</v>
      </c>
      <c r="J348" s="40" t="n">
        <v>0</v>
      </c>
      <c r="K348" s="40" t="n">
        <v>0</v>
      </c>
      <c r="L348" s="40" t="n">
        <v>507463.42</v>
      </c>
      <c r="M348" s="37" t="n">
        <f aca="false">SUM(I348:L348)</f>
        <v>9061183.57</v>
      </c>
      <c r="N348" s="40" t="n">
        <v>24611451.77</v>
      </c>
      <c r="O348" s="40" t="n">
        <v>0</v>
      </c>
      <c r="P348" s="40" t="n">
        <v>0</v>
      </c>
      <c r="Q348" s="38" t="n">
        <f aca="false">SUM(N348:P348)</f>
        <v>24611451.77</v>
      </c>
      <c r="R348" s="40" t="n">
        <v>22490314.79</v>
      </c>
      <c r="S348" s="40" t="n">
        <v>0</v>
      </c>
      <c r="T348" s="38" t="n">
        <f aca="false">R348+S348</f>
        <v>22490314.79</v>
      </c>
      <c r="U348" s="38" t="n">
        <f aca="false">M348+Q348+T348</f>
        <v>56162950.13</v>
      </c>
      <c r="V348" s="30" t="n">
        <f aca="false">(T348/F348)*100</f>
        <v>0.942565463791363</v>
      </c>
      <c r="W348" s="30" t="n">
        <f aca="false">(Q348/F348)*100</f>
        <v>1.03146197235458</v>
      </c>
      <c r="X348" s="30" t="n">
        <f aca="false">(M348/F348)*100</f>
        <v>0.379752741297923</v>
      </c>
      <c r="Z348" s="31" t="n">
        <f aca="false">((U348/F348)*100)-Y348</f>
        <v>2.35378017744387</v>
      </c>
      <c r="AA348" s="7" t="n">
        <v>241377.77922416</v>
      </c>
      <c r="AB348" s="33" t="n">
        <f aca="false">(AA348/100)*Z348</f>
        <v>5681.50232013251</v>
      </c>
      <c r="AC348" s="8" t="n">
        <v>602.29</v>
      </c>
      <c r="AD348" s="33" t="n">
        <f aca="false">AB348-AC348</f>
        <v>5079.21232013251</v>
      </c>
      <c r="AE348" s="34"/>
      <c r="AF348" s="35" t="n">
        <f aca="false">F348/H348</f>
        <v>3567161855.2848</v>
      </c>
      <c r="AG348" s="30" t="n">
        <f aca="false">(M348/AF348)*100</f>
        <v>0.254016608654181</v>
      </c>
      <c r="AH348" s="30" t="n">
        <f aca="false">(Q348/AF348)*100</f>
        <v>0.68994491330798</v>
      </c>
      <c r="AI348" s="30" t="n">
        <f aca="false">(R348/AF348)*100</f>
        <v>0.630482038730043</v>
      </c>
      <c r="AJ348" s="30" t="n">
        <f aca="false">(U348/AF348)*100</f>
        <v>1.5744435606922</v>
      </c>
    </row>
    <row r="349" customFormat="false" ht="12.75" hidden="false" customHeight="false" outlineLevel="0" collapsed="false">
      <c r="A349" s="23" t="s">
        <v>734</v>
      </c>
      <c r="B349" s="24" t="s">
        <v>735</v>
      </c>
      <c r="C349" s="25" t="s">
        <v>685</v>
      </c>
      <c r="E349" s="26"/>
      <c r="F349" s="39" t="n">
        <v>2448575455</v>
      </c>
      <c r="G349" s="4" t="n">
        <v>48.39</v>
      </c>
      <c r="H349" s="27" t="n">
        <f aca="false">G349/100</f>
        <v>0.4839</v>
      </c>
      <c r="I349" s="40" t="n">
        <v>13830144.49</v>
      </c>
      <c r="J349" s="40" t="n">
        <v>761826.28</v>
      </c>
      <c r="K349" s="40" t="n">
        <v>0</v>
      </c>
      <c r="L349" s="40" t="n">
        <v>820674.83</v>
      </c>
      <c r="M349" s="37" t="n">
        <f aca="false">SUM(I349:L349)</f>
        <v>15412645.6</v>
      </c>
      <c r="N349" s="40" t="n">
        <v>38985184.17</v>
      </c>
      <c r="O349" s="40" t="n">
        <v>19875681.6</v>
      </c>
      <c r="P349" s="40" t="n">
        <v>0</v>
      </c>
      <c r="Q349" s="38" t="n">
        <f aca="false">SUM(N349:P349)</f>
        <v>58860865.77</v>
      </c>
      <c r="R349" s="40" t="n">
        <v>11605285.57</v>
      </c>
      <c r="S349" s="40" t="n">
        <v>489715</v>
      </c>
      <c r="T349" s="38" t="n">
        <f aca="false">R349+S349</f>
        <v>12095000.57</v>
      </c>
      <c r="U349" s="38" t="n">
        <f aca="false">M349+Q349+T349</f>
        <v>86368511.94</v>
      </c>
      <c r="V349" s="30" t="n">
        <f aca="false">(T349/F349)*100</f>
        <v>0.493960704592622</v>
      </c>
      <c r="W349" s="30" t="n">
        <f aca="false">(Q349/F349)*100</f>
        <v>2.40388204700026</v>
      </c>
      <c r="X349" s="30" t="n">
        <f aca="false">(M349/F349)*100</f>
        <v>0.62945356936121</v>
      </c>
      <c r="Z349" s="31" t="n">
        <f aca="false">((U349/F349)*100)-Y349</f>
        <v>3.5272963209541</v>
      </c>
      <c r="AA349" s="7" t="n">
        <v>176301.827336961</v>
      </c>
      <c r="AB349" s="33" t="n">
        <f aca="false">(AA349/100)*Z349</f>
        <v>6218.68786943147</v>
      </c>
      <c r="AC349" s="8" t="n">
        <v>606.48</v>
      </c>
      <c r="AD349" s="33" t="n">
        <f aca="false">AB349-AC349</f>
        <v>5612.20786943146</v>
      </c>
      <c r="AE349" s="34"/>
      <c r="AF349" s="35" t="n">
        <f aca="false">F349/H349</f>
        <v>5060085668.52656</v>
      </c>
      <c r="AG349" s="30" t="n">
        <f aca="false">(M349/AF349)*100</f>
        <v>0.30459258221389</v>
      </c>
      <c r="AH349" s="30" t="n">
        <f aca="false">(Q349/AF349)*100</f>
        <v>1.16323852254343</v>
      </c>
      <c r="AI349" s="30" t="n">
        <f aca="false">(R349/AF349)*100</f>
        <v>0.229349586750758</v>
      </c>
      <c r="AJ349" s="30" t="n">
        <f aca="false">(U349/AF349)*100</f>
        <v>1.70685868970969</v>
      </c>
    </row>
    <row r="350" customFormat="false" ht="12.75" hidden="false" customHeight="false" outlineLevel="0" collapsed="false">
      <c r="A350" s="23" t="s">
        <v>736</v>
      </c>
      <c r="B350" s="24" t="s">
        <v>737</v>
      </c>
      <c r="C350" s="25" t="s">
        <v>685</v>
      </c>
      <c r="E350" s="26"/>
      <c r="F350" s="39" t="n">
        <v>1528308179</v>
      </c>
      <c r="G350" s="4" t="n">
        <v>87.95</v>
      </c>
      <c r="H350" s="27" t="n">
        <f aca="false">G350/100</f>
        <v>0.8795</v>
      </c>
      <c r="I350" s="40" t="n">
        <v>4750726.02</v>
      </c>
      <c r="J350" s="40" t="n">
        <v>261703.67</v>
      </c>
      <c r="K350" s="40" t="n">
        <v>86631.47</v>
      </c>
      <c r="L350" s="40" t="n">
        <v>281914.53</v>
      </c>
      <c r="M350" s="37" t="n">
        <f aca="false">SUM(I350:L350)</f>
        <v>5380975.69</v>
      </c>
      <c r="N350" s="40" t="n">
        <v>10922412</v>
      </c>
      <c r="O350" s="40" t="n">
        <v>0</v>
      </c>
      <c r="P350" s="40" t="n">
        <v>0</v>
      </c>
      <c r="Q350" s="38" t="n">
        <f aca="false">SUM(N350:P350)</f>
        <v>10922412</v>
      </c>
      <c r="R350" s="40" t="n">
        <v>4514267.72</v>
      </c>
      <c r="S350" s="40" t="n">
        <v>76415.41</v>
      </c>
      <c r="T350" s="38" t="n">
        <f aca="false">R350+S350</f>
        <v>4590683.13</v>
      </c>
      <c r="U350" s="38" t="n">
        <f aca="false">M350+Q350+T350</f>
        <v>20894070.82</v>
      </c>
      <c r="V350" s="30" t="n">
        <f aca="false">(T350/F350)*100</f>
        <v>0.300376795274613</v>
      </c>
      <c r="W350" s="30" t="n">
        <f aca="false">(Q350/F350)*100</f>
        <v>0.714673398342129</v>
      </c>
      <c r="X350" s="30" t="n">
        <f aca="false">(M350/F350)*100</f>
        <v>0.35208708321648</v>
      </c>
      <c r="Z350" s="31" t="n">
        <f aca="false">((U350/F350)*100)-Y350</f>
        <v>1.36713727683322</v>
      </c>
      <c r="AA350" s="7" t="n">
        <v>479555.211668445</v>
      </c>
      <c r="AB350" s="33" t="n">
        <f aca="false">(AA350/100)*Z350</f>
        <v>6556.17806171578</v>
      </c>
      <c r="AC350" s="8" t="n">
        <v>626.79</v>
      </c>
      <c r="AD350" s="33" t="n">
        <f aca="false">AB350-AC350</f>
        <v>5929.38806171578</v>
      </c>
      <c r="AE350" s="34"/>
      <c r="AF350" s="35" t="n">
        <f aca="false">F350/H350</f>
        <v>1737701169.98294</v>
      </c>
      <c r="AG350" s="30" t="n">
        <f aca="false">(M350/AF350)*100</f>
        <v>0.309660589688894</v>
      </c>
      <c r="AH350" s="30" t="n">
        <f aca="false">(Q350/AF350)*100</f>
        <v>0.628555253841902</v>
      </c>
      <c r="AI350" s="30" t="n">
        <f aca="false">(R350/AF350)*100</f>
        <v>0.259783891383598</v>
      </c>
      <c r="AJ350" s="30" t="n">
        <f aca="false">(U350/AF350)*100</f>
        <v>1.20239723497482</v>
      </c>
    </row>
    <row r="351" customFormat="false" ht="12.75" hidden="false" customHeight="false" outlineLevel="0" collapsed="false">
      <c r="A351" s="23" t="s">
        <v>738</v>
      </c>
      <c r="B351" s="24" t="s">
        <v>739</v>
      </c>
      <c r="C351" s="25" t="s">
        <v>685</v>
      </c>
      <c r="E351" s="26"/>
      <c r="F351" s="39" t="n">
        <v>3017281871</v>
      </c>
      <c r="G351" s="4" t="n">
        <v>47.36</v>
      </c>
      <c r="H351" s="27" t="n">
        <f aca="false">G351/100</f>
        <v>0.4736</v>
      </c>
      <c r="I351" s="40" t="n">
        <v>17506215.47</v>
      </c>
      <c r="J351" s="40" t="n">
        <v>964317.18</v>
      </c>
      <c r="K351" s="40" t="n">
        <v>319230.7</v>
      </c>
      <c r="L351" s="40" t="n">
        <v>1038823.73</v>
      </c>
      <c r="M351" s="37" t="n">
        <f aca="false">SUM(I351:L351)</f>
        <v>19828587.08</v>
      </c>
      <c r="N351" s="40" t="n">
        <v>55273708</v>
      </c>
      <c r="O351" s="40" t="n">
        <v>24654039.58</v>
      </c>
      <c r="P351" s="40" t="n">
        <v>0</v>
      </c>
      <c r="Q351" s="38" t="n">
        <f aca="false">SUM(N351:P351)</f>
        <v>79927747.58</v>
      </c>
      <c r="R351" s="40" t="n">
        <v>15480884.11</v>
      </c>
      <c r="S351" s="40" t="n">
        <v>603456.37</v>
      </c>
      <c r="T351" s="38" t="n">
        <f aca="false">R351+S351</f>
        <v>16084340.48</v>
      </c>
      <c r="U351" s="38" t="n">
        <f aca="false">M351+Q351+T351</f>
        <v>115840675.14</v>
      </c>
      <c r="V351" s="30" t="n">
        <f aca="false">(T351/F351)*100</f>
        <v>0.533073844859886</v>
      </c>
      <c r="W351" s="30" t="n">
        <f aca="false">(Q351/F351)*100</f>
        <v>2.64899836996369</v>
      </c>
      <c r="X351" s="30" t="n">
        <f aca="false">(M351/F351)*100</f>
        <v>0.657167209685595</v>
      </c>
      <c r="Z351" s="31" t="n">
        <f aca="false">((U351/F351)*100)-Y351</f>
        <v>3.83923942450917</v>
      </c>
      <c r="AA351" s="7" t="n">
        <v>218252.975905537</v>
      </c>
      <c r="AB351" s="33" t="n">
        <f aca="false">(AA351/100)*Z351</f>
        <v>8379.25429612988</v>
      </c>
      <c r="AC351" s="8" t="n">
        <v>547.4</v>
      </c>
      <c r="AD351" s="33" t="n">
        <f aca="false">AB351-AC351</f>
        <v>7831.85429612988</v>
      </c>
      <c r="AE351" s="34"/>
      <c r="AF351" s="35" t="n">
        <f aca="false">F351/H351</f>
        <v>6370949896.53716</v>
      </c>
      <c r="AG351" s="30" t="n">
        <f aca="false">(M351/AF351)*100</f>
        <v>0.311234390507098</v>
      </c>
      <c r="AH351" s="30" t="n">
        <f aca="false">(Q351/AF351)*100</f>
        <v>1.2545656280148</v>
      </c>
      <c r="AI351" s="30" t="n">
        <f aca="false">(R351/AF351)*100</f>
        <v>0.242991772991566</v>
      </c>
      <c r="AJ351" s="30" t="n">
        <f aca="false">(U351/AF351)*100</f>
        <v>1.81826379144754</v>
      </c>
    </row>
    <row r="352" customFormat="false" ht="12.75" hidden="false" customHeight="false" outlineLevel="0" collapsed="false">
      <c r="A352" s="23" t="s">
        <v>740</v>
      </c>
      <c r="B352" s="24" t="s">
        <v>741</v>
      </c>
      <c r="C352" s="25" t="s">
        <v>685</v>
      </c>
      <c r="E352" s="26"/>
      <c r="F352" s="39" t="n">
        <v>429613084</v>
      </c>
      <c r="G352" s="4" t="n">
        <v>49.18</v>
      </c>
      <c r="H352" s="27" t="n">
        <f aca="false">G352/100</f>
        <v>0.4918</v>
      </c>
      <c r="I352" s="40" t="n">
        <v>2246149</v>
      </c>
      <c r="J352" s="40" t="n">
        <v>0</v>
      </c>
      <c r="K352" s="40" t="n">
        <v>40986.75</v>
      </c>
      <c r="L352" s="40" t="n">
        <v>133282.2</v>
      </c>
      <c r="M352" s="37" t="n">
        <f aca="false">SUM(I352:L352)</f>
        <v>2420417.95</v>
      </c>
      <c r="N352" s="40" t="n">
        <v>0</v>
      </c>
      <c r="O352" s="40" t="n">
        <v>13272977.07</v>
      </c>
      <c r="P352" s="40" t="n">
        <v>0</v>
      </c>
      <c r="Q352" s="38" t="n">
        <f aca="false">SUM(N352:P352)</f>
        <v>13272977.07</v>
      </c>
      <c r="R352" s="40" t="n">
        <v>4585056.05</v>
      </c>
      <c r="S352" s="40" t="n">
        <v>0</v>
      </c>
      <c r="T352" s="38" t="n">
        <f aca="false">R352+S352</f>
        <v>4585056.05</v>
      </c>
      <c r="U352" s="38" t="n">
        <f aca="false">M352+Q352+T352</f>
        <v>20278451.07</v>
      </c>
      <c r="V352" s="30" t="n">
        <f aca="false">(T352/F352)*100</f>
        <v>1.06725242334565</v>
      </c>
      <c r="W352" s="30" t="n">
        <f aca="false">(Q352/F352)*100</f>
        <v>3.08951881688966</v>
      </c>
      <c r="X352" s="30" t="n">
        <f aca="false">(M352/F352)*100</f>
        <v>0.563394840646892</v>
      </c>
      <c r="Z352" s="31" t="n">
        <f aca="false">((U352/F352)*100)-Y352</f>
        <v>4.72016608088221</v>
      </c>
      <c r="AA352" s="7" t="n">
        <v>143436.535683203</v>
      </c>
      <c r="AB352" s="33" t="n">
        <f aca="false">(AA352/100)*Z352</f>
        <v>6770.44270491105</v>
      </c>
      <c r="AC352" s="8" t="n">
        <v>653.84</v>
      </c>
      <c r="AD352" s="33" t="n">
        <f aca="false">AB352-AC352</f>
        <v>6116.60270491105</v>
      </c>
      <c r="AE352" s="34"/>
      <c r="AF352" s="35" t="n">
        <f aca="false">F352/H352</f>
        <v>873552427.816185</v>
      </c>
      <c r="AG352" s="30" t="n">
        <f aca="false">(M352/AF352)*100</f>
        <v>0.277077582630142</v>
      </c>
      <c r="AH352" s="30" t="n">
        <f aca="false">(Q352/AF352)*100</f>
        <v>1.51942535414634</v>
      </c>
      <c r="AI352" s="30" t="n">
        <f aca="false">(R352/AF352)*100</f>
        <v>0.524874741801393</v>
      </c>
      <c r="AJ352" s="30" t="n">
        <f aca="false">(U352/AF352)*100</f>
        <v>2.32137767857787</v>
      </c>
    </row>
    <row r="353" customFormat="false" ht="12.75" hidden="false" customHeight="false" outlineLevel="0" collapsed="false">
      <c r="A353" s="23" t="s">
        <v>742</v>
      </c>
      <c r="B353" s="24" t="s">
        <v>743</v>
      </c>
      <c r="C353" s="25" t="s">
        <v>685</v>
      </c>
      <c r="E353" s="26"/>
      <c r="F353" s="39" t="n">
        <v>845098132</v>
      </c>
      <c r="G353" s="4" t="n">
        <v>45.23</v>
      </c>
      <c r="H353" s="27" t="n">
        <f aca="false">G353/100</f>
        <v>0.4523</v>
      </c>
      <c r="I353" s="40" t="n">
        <v>4892043.59</v>
      </c>
      <c r="J353" s="40" t="n">
        <v>0</v>
      </c>
      <c r="K353" s="40" t="n">
        <v>0</v>
      </c>
      <c r="L353" s="40" t="n">
        <v>290294.01</v>
      </c>
      <c r="M353" s="37" t="n">
        <f aca="false">SUM(I353:L353)</f>
        <v>5182337.6</v>
      </c>
      <c r="N353" s="40" t="n">
        <v>0</v>
      </c>
      <c r="O353" s="40" t="n">
        <v>28358113.42</v>
      </c>
      <c r="P353" s="40" t="n">
        <v>0</v>
      </c>
      <c r="Q353" s="38" t="n">
        <f aca="false">SUM(N353:P353)</f>
        <v>28358113.42</v>
      </c>
      <c r="R353" s="40" t="n">
        <v>6683828.53</v>
      </c>
      <c r="S353" s="40" t="n">
        <v>0</v>
      </c>
      <c r="T353" s="38" t="n">
        <f aca="false">R353+S353</f>
        <v>6683828.53</v>
      </c>
      <c r="U353" s="38" t="n">
        <f aca="false">M353+Q353+T353</f>
        <v>40224279.55</v>
      </c>
      <c r="V353" s="30" t="n">
        <f aca="false">(T353/F353)*100</f>
        <v>0.790893776345491</v>
      </c>
      <c r="W353" s="30" t="n">
        <f aca="false">(Q353/F353)*100</f>
        <v>3.35560005947333</v>
      </c>
      <c r="X353" s="30" t="n">
        <f aca="false">(M353/F353)*100</f>
        <v>0.613223175364917</v>
      </c>
      <c r="Z353" s="31" t="n">
        <f aca="false">((U353/F353)*100)-Y353</f>
        <v>4.75971701118374</v>
      </c>
      <c r="AA353" s="7" t="n">
        <v>115897.95714753</v>
      </c>
      <c r="AB353" s="33" t="n">
        <f aca="false">(AA353/100)*Z353</f>
        <v>5516.41478196544</v>
      </c>
      <c r="AC353" s="8" t="n">
        <v>507.78</v>
      </c>
      <c r="AD353" s="33" t="n">
        <f aca="false">AB353-AC353</f>
        <v>5008.63478196544</v>
      </c>
      <c r="AE353" s="34"/>
      <c r="AF353" s="35" t="n">
        <f aca="false">F353/H353</f>
        <v>1868446013.70772</v>
      </c>
      <c r="AG353" s="30" t="n">
        <f aca="false">(M353/AF353)*100</f>
        <v>0.277360842217552</v>
      </c>
      <c r="AH353" s="30" t="n">
        <f aca="false">(Q353/AF353)*100</f>
        <v>1.51773790689979</v>
      </c>
      <c r="AI353" s="30" t="n">
        <f aca="false">(R353/AF353)*100</f>
        <v>0.357721255041065</v>
      </c>
      <c r="AJ353" s="30" t="n">
        <f aca="false">(U353/AF353)*100</f>
        <v>2.1528200041584</v>
      </c>
    </row>
    <row r="354" customFormat="false" ht="12.75" hidden="false" customHeight="false" outlineLevel="0" collapsed="false">
      <c r="A354" s="23" t="s">
        <v>744</v>
      </c>
      <c r="B354" s="24" t="s">
        <v>745</v>
      </c>
      <c r="C354" s="25" t="s">
        <v>685</v>
      </c>
      <c r="E354" s="26"/>
      <c r="F354" s="39" t="n">
        <v>4909216446</v>
      </c>
      <c r="G354" s="4" t="n">
        <v>47.4</v>
      </c>
      <c r="H354" s="27" t="n">
        <f aca="false">G354/100</f>
        <v>0.474</v>
      </c>
      <c r="I354" s="40" t="n">
        <v>27782121.16</v>
      </c>
      <c r="J354" s="40" t="n">
        <v>0</v>
      </c>
      <c r="K354" s="40" t="n">
        <v>0</v>
      </c>
      <c r="L354" s="40" t="n">
        <v>1648587.12</v>
      </c>
      <c r="M354" s="37" t="n">
        <f aca="false">SUM(I354:L354)</f>
        <v>29430708.28</v>
      </c>
      <c r="N354" s="40" t="n">
        <v>106060412</v>
      </c>
      <c r="O354" s="40" t="n">
        <v>0</v>
      </c>
      <c r="P354" s="40" t="n">
        <v>0</v>
      </c>
      <c r="Q354" s="38" t="n">
        <f aca="false">SUM(N354:P354)</f>
        <v>106060412</v>
      </c>
      <c r="R354" s="40" t="n">
        <v>31835898.08</v>
      </c>
      <c r="S354" s="40" t="n">
        <v>980246</v>
      </c>
      <c r="T354" s="38" t="n">
        <f aca="false">R354+S354</f>
        <v>32816144.08</v>
      </c>
      <c r="U354" s="38" t="n">
        <f aca="false">M354+Q354+T354</f>
        <v>168307264.36</v>
      </c>
      <c r="V354" s="30" t="n">
        <f aca="false">(T354/F354)*100</f>
        <v>0.668459914957272</v>
      </c>
      <c r="W354" s="30" t="n">
        <f aca="false">(Q354/F354)*100</f>
        <v>2.16043462671966</v>
      </c>
      <c r="X354" s="30" t="n">
        <f aca="false">(M354/F354)*100</f>
        <v>0.599499097335176</v>
      </c>
      <c r="Z354" s="31" t="n">
        <f aca="false">((U354/F354)*100)-Y354</f>
        <v>3.4283936390121</v>
      </c>
      <c r="AA354" s="7" t="n">
        <v>189102.39885026</v>
      </c>
      <c r="AB354" s="33" t="n">
        <f aca="false">(AA354/100)*Z354</f>
        <v>6483.17461340161</v>
      </c>
      <c r="AC354" s="8" t="n">
        <v>533.6</v>
      </c>
      <c r="AD354" s="33" t="n">
        <f aca="false">AB354-AC354</f>
        <v>5949.57461340161</v>
      </c>
      <c r="AE354" s="34"/>
      <c r="AF354" s="35" t="n">
        <f aca="false">F354/H354</f>
        <v>10356996721.519</v>
      </c>
      <c r="AG354" s="30" t="n">
        <f aca="false">(M354/AF354)*100</f>
        <v>0.284162572136873</v>
      </c>
      <c r="AH354" s="30" t="n">
        <f aca="false">(Q354/AF354)*100</f>
        <v>1.02404601306512</v>
      </c>
      <c r="AI354" s="30" t="n">
        <f aca="false">(R354/AF354)*100</f>
        <v>0.307385422009971</v>
      </c>
      <c r="AJ354" s="30" t="n">
        <f aca="false">(U354/AF354)*100</f>
        <v>1.62505858489174</v>
      </c>
    </row>
    <row r="355" customFormat="false" ht="12.75" hidden="false" customHeight="false" outlineLevel="0" collapsed="false">
      <c r="A355" s="23" t="s">
        <v>746</v>
      </c>
      <c r="B355" s="24" t="s">
        <v>747</v>
      </c>
      <c r="C355" s="25" t="s">
        <v>685</v>
      </c>
      <c r="E355" s="26"/>
      <c r="F355" s="39" t="n">
        <v>1322024153</v>
      </c>
      <c r="G355" s="4" t="n">
        <v>73.55</v>
      </c>
      <c r="H355" s="27" t="n">
        <f aca="false">G355/100</f>
        <v>0.7355</v>
      </c>
      <c r="I355" s="40" t="n">
        <v>4841041.18</v>
      </c>
      <c r="J355" s="40" t="n">
        <v>266664.47</v>
      </c>
      <c r="K355" s="40" t="n">
        <v>88278.06</v>
      </c>
      <c r="L355" s="40" t="n">
        <v>287272.18</v>
      </c>
      <c r="M355" s="37" t="n">
        <f aca="false">SUM(I355:L355)</f>
        <v>5483255.89</v>
      </c>
      <c r="N355" s="40" t="n">
        <v>23244900</v>
      </c>
      <c r="O355" s="40" t="n">
        <v>0</v>
      </c>
      <c r="P355" s="40" t="n">
        <v>0</v>
      </c>
      <c r="Q355" s="38" t="n">
        <f aca="false">SUM(N355:P355)</f>
        <v>23244900</v>
      </c>
      <c r="R355" s="40" t="n">
        <v>1190332.44</v>
      </c>
      <c r="S355" s="40" t="n">
        <v>661017.37</v>
      </c>
      <c r="T355" s="38" t="n">
        <f aca="false">R355+S355</f>
        <v>1851349.81</v>
      </c>
      <c r="U355" s="38" t="n">
        <f aca="false">M355+Q355+T355</f>
        <v>30579505.7</v>
      </c>
      <c r="V355" s="30" t="n">
        <f aca="false">(T355/F355)*100</f>
        <v>0.140039030739252</v>
      </c>
      <c r="W355" s="30" t="n">
        <f aca="false">(Q355/F355)*100</f>
        <v>1.75828103800158</v>
      </c>
      <c r="X355" s="30" t="n">
        <f aca="false">(M355/F355)*100</f>
        <v>0.414762156769764</v>
      </c>
      <c r="Z355" s="31" t="n">
        <f aca="false">((U355/F355)*100)-Y355</f>
        <v>2.3130822255106</v>
      </c>
      <c r="AA355" s="7" t="n">
        <v>387029.647283127</v>
      </c>
      <c r="AB355" s="33" t="n">
        <f aca="false">(AA355/100)*Z355</f>
        <v>8952.31397876236</v>
      </c>
      <c r="AC355" s="8" t="n">
        <v>563.38</v>
      </c>
      <c r="AD355" s="33" t="n">
        <f aca="false">AB355-AC355</f>
        <v>8388.93397876236</v>
      </c>
      <c r="AE355" s="34"/>
      <c r="AF355" s="35" t="n">
        <f aca="false">F355/H355</f>
        <v>1797449562.20258</v>
      </c>
      <c r="AG355" s="30" t="n">
        <f aca="false">(M355/AF355)*100</f>
        <v>0.305057566304161</v>
      </c>
      <c r="AH355" s="30" t="n">
        <f aca="false">(Q355/AF355)*100</f>
        <v>1.29321570345016</v>
      </c>
      <c r="AI355" s="30" t="n">
        <f aca="false">(R355/AF355)*100</f>
        <v>0.0662234126081053</v>
      </c>
      <c r="AJ355" s="30" t="n">
        <f aca="false">(U355/AF355)*100</f>
        <v>1.70127197686304</v>
      </c>
    </row>
    <row r="356" customFormat="false" ht="12.75" hidden="false" customHeight="false" outlineLevel="0" collapsed="false">
      <c r="A356" s="23" t="s">
        <v>748</v>
      </c>
      <c r="B356" s="24" t="s">
        <v>749</v>
      </c>
      <c r="C356" s="25" t="s">
        <v>685</v>
      </c>
      <c r="E356" s="26" t="s">
        <v>69</v>
      </c>
      <c r="F356" s="39" t="n">
        <v>1223756327</v>
      </c>
      <c r="G356" s="4" t="n">
        <v>101.74</v>
      </c>
      <c r="H356" s="27" t="n">
        <f aca="false">G356/100</f>
        <v>1.0174</v>
      </c>
      <c r="I356" s="40" t="n">
        <v>2818642.61</v>
      </c>
      <c r="J356" s="40" t="n">
        <v>155262.23</v>
      </c>
      <c r="K356" s="40" t="n">
        <v>0</v>
      </c>
      <c r="L356" s="40" t="n">
        <v>167260.32</v>
      </c>
      <c r="M356" s="37" t="n">
        <f aca="false">SUM(I356:L356)</f>
        <v>3141165.16</v>
      </c>
      <c r="N356" s="40" t="n">
        <v>3603909</v>
      </c>
      <c r="O356" s="40" t="n">
        <v>2576496.01</v>
      </c>
      <c r="P356" s="40" t="n">
        <v>0</v>
      </c>
      <c r="Q356" s="38" t="n">
        <f aca="false">SUM(N356:P356)</f>
        <v>6180405.01</v>
      </c>
      <c r="R356" s="40" t="n">
        <v>3141402</v>
      </c>
      <c r="S356" s="40" t="n">
        <v>0</v>
      </c>
      <c r="T356" s="38" t="n">
        <f aca="false">R356+S356</f>
        <v>3141402</v>
      </c>
      <c r="U356" s="38" t="n">
        <f aca="false">M356+Q356+T356</f>
        <v>12462972.17</v>
      </c>
      <c r="V356" s="30" t="n">
        <f aca="false">(T356/F356)*100</f>
        <v>0.256701594156497</v>
      </c>
      <c r="W356" s="30" t="n">
        <f aca="false">(Q356/F356)*100</f>
        <v>0.505035591942643</v>
      </c>
      <c r="X356" s="30" t="n">
        <f aca="false">(M356/F356)*100</f>
        <v>0.256682240630409</v>
      </c>
      <c r="Z356" s="31" t="n">
        <f aca="false">((U356/F356)*100)-Y356</f>
        <v>1.01841942672955</v>
      </c>
      <c r="AA356" s="7" t="n">
        <v>590163.194792188</v>
      </c>
      <c r="AB356" s="33" t="n">
        <f aca="false">(AA356/100)*Z356</f>
        <v>6010.3366251714</v>
      </c>
      <c r="AC356" s="8" t="n">
        <v>442.11</v>
      </c>
      <c r="AD356" s="33" t="n">
        <f aca="false">AB356-AC356</f>
        <v>5568.2266251714</v>
      </c>
      <c r="AE356" s="34"/>
      <c r="AF356" s="35" t="n">
        <f aca="false">F356/H356</f>
        <v>1202827134.85355</v>
      </c>
      <c r="AG356" s="30" t="n">
        <f aca="false">(M356/AF356)*100</f>
        <v>0.261148511617378</v>
      </c>
      <c r="AH356" s="30" t="n">
        <f aca="false">(Q356/AF356)*100</f>
        <v>0.513823211242445</v>
      </c>
      <c r="AI356" s="30" t="n">
        <f aca="false">(R356/AF356)*100</f>
        <v>0.261168201894821</v>
      </c>
      <c r="AJ356" s="30" t="n">
        <f aca="false">(U356/AF356)*100</f>
        <v>1.03613992475464</v>
      </c>
    </row>
    <row r="357" customFormat="false" ht="12.75" hidden="false" customHeight="false" outlineLevel="0" collapsed="false">
      <c r="A357" s="23" t="s">
        <v>750</v>
      </c>
      <c r="B357" s="24" t="s">
        <v>751</v>
      </c>
      <c r="C357" s="25" t="s">
        <v>685</v>
      </c>
      <c r="E357" s="26"/>
      <c r="F357" s="39" t="n">
        <v>2912345753</v>
      </c>
      <c r="G357" s="4" t="n">
        <v>84.26</v>
      </c>
      <c r="H357" s="27" t="n">
        <f aca="false">G357/100</f>
        <v>0.8426</v>
      </c>
      <c r="I357" s="40" t="n">
        <v>8876504.24</v>
      </c>
      <c r="J357" s="40" t="n">
        <v>0</v>
      </c>
      <c r="K357" s="40" t="n">
        <v>161883.61</v>
      </c>
      <c r="L357" s="40" t="n">
        <v>526614.97</v>
      </c>
      <c r="M357" s="37" t="n">
        <f aca="false">SUM(I357:L357)</f>
        <v>9565002.82</v>
      </c>
      <c r="N357" s="40" t="n">
        <v>28085097</v>
      </c>
      <c r="O357" s="40" t="n">
        <v>0</v>
      </c>
      <c r="P357" s="40" t="n">
        <v>0</v>
      </c>
      <c r="Q357" s="38" t="n">
        <f aca="false">SUM(N357:P357)</f>
        <v>28085097</v>
      </c>
      <c r="R357" s="40" t="n">
        <v>17902644.78</v>
      </c>
      <c r="S357" s="40" t="n">
        <v>0</v>
      </c>
      <c r="T357" s="38" t="n">
        <f aca="false">R357+S357</f>
        <v>17902644.78</v>
      </c>
      <c r="U357" s="38" t="n">
        <f aca="false">M357+Q357+T357</f>
        <v>55552744.6</v>
      </c>
      <c r="V357" s="30" t="n">
        <f aca="false">(T357/F357)*100</f>
        <v>0.614715638126364</v>
      </c>
      <c r="W357" s="30" t="n">
        <f aca="false">(Q357/F357)*100</f>
        <v>0.964346248074069</v>
      </c>
      <c r="X357" s="30" t="n">
        <f aca="false">(M357/F357)*100</f>
        <v>0.328429507730911</v>
      </c>
      <c r="Z357" s="31" t="n">
        <f aca="false">((U357/F357)*100)-Y357</f>
        <v>1.90749139393134</v>
      </c>
      <c r="AA357" s="7" t="n">
        <v>239221.489428842</v>
      </c>
      <c r="AB357" s="33" t="n">
        <f aca="false">(AA357/100)*Z357</f>
        <v>4563.12932328954</v>
      </c>
      <c r="AC357" s="8" t="n">
        <v>660.93</v>
      </c>
      <c r="AD357" s="33" t="n">
        <f aca="false">AB357-AC357</f>
        <v>3902.19932328954</v>
      </c>
      <c r="AE357" s="34"/>
      <c r="AF357" s="35" t="n">
        <f aca="false">F357/H357</f>
        <v>3456379958.4619</v>
      </c>
      <c r="AG357" s="30" t="n">
        <f aca="false">(M357/AF357)*100</f>
        <v>0.276734703214066</v>
      </c>
      <c r="AH357" s="30" t="n">
        <f aca="false">(Q357/AF357)*100</f>
        <v>0.812558148627211</v>
      </c>
      <c r="AI357" s="30" t="n">
        <f aca="false">(R357/AF357)*100</f>
        <v>0.517959396685274</v>
      </c>
      <c r="AJ357" s="30" t="n">
        <f aca="false">(U357/AF357)*100</f>
        <v>1.60725224852655</v>
      </c>
    </row>
    <row r="358" customFormat="false" ht="12.75" hidden="false" customHeight="false" outlineLevel="0" collapsed="false">
      <c r="A358" s="23" t="s">
        <v>752</v>
      </c>
      <c r="B358" s="24" t="s">
        <v>753</v>
      </c>
      <c r="C358" s="25" t="s">
        <v>685</v>
      </c>
      <c r="E358" s="26"/>
      <c r="F358" s="39" t="n">
        <v>435229523</v>
      </c>
      <c r="G358" s="4" t="n">
        <v>88.66</v>
      </c>
      <c r="H358" s="27" t="n">
        <f aca="false">G358/100</f>
        <v>0.8866</v>
      </c>
      <c r="I358" s="40" t="n">
        <v>1342730.8</v>
      </c>
      <c r="J358" s="40" t="n">
        <v>73963.03</v>
      </c>
      <c r="K358" s="40" t="n">
        <v>24485.21</v>
      </c>
      <c r="L358" s="40" t="n">
        <v>79678.76</v>
      </c>
      <c r="M358" s="37" t="n">
        <f aca="false">SUM(I358:L358)</f>
        <v>1520857.8</v>
      </c>
      <c r="N358" s="40" t="n">
        <v>4435381</v>
      </c>
      <c r="O358" s="40" t="n">
        <v>0</v>
      </c>
      <c r="P358" s="40" t="n">
        <v>0</v>
      </c>
      <c r="Q358" s="38" t="n">
        <f aca="false">SUM(N358:P358)</f>
        <v>4435381</v>
      </c>
      <c r="R358" s="40" t="n">
        <v>3048691.46</v>
      </c>
      <c r="S358" s="40" t="n">
        <v>0</v>
      </c>
      <c r="T358" s="38" t="n">
        <f aca="false">R358+S358</f>
        <v>3048691.46</v>
      </c>
      <c r="U358" s="38" t="n">
        <f aca="false">M358+Q358+T358</f>
        <v>9004930.26</v>
      </c>
      <c r="V358" s="30" t="n">
        <f aca="false">(T358/F358)*100</f>
        <v>0.7004790113928</v>
      </c>
      <c r="W358" s="30" t="n">
        <f aca="false">(Q358/F358)*100</f>
        <v>1.0190901043264</v>
      </c>
      <c r="X358" s="30" t="n">
        <f aca="false">(M358/F358)*100</f>
        <v>0.349438105557927</v>
      </c>
      <c r="Z358" s="31" t="n">
        <f aca="false">((U358/F358)*100)-Y358</f>
        <v>2.06900722127713</v>
      </c>
      <c r="AA358" s="7" t="n">
        <v>207118.25613079</v>
      </c>
      <c r="AB358" s="33" t="n">
        <f aca="false">(AA358/100)*Z358</f>
        <v>4285.29167592931</v>
      </c>
      <c r="AC358" s="8" t="n">
        <v>604.57</v>
      </c>
      <c r="AD358" s="33" t="n">
        <f aca="false">AB358-AC358</f>
        <v>3680.72167592931</v>
      </c>
      <c r="AE358" s="34"/>
      <c r="AF358" s="35" t="n">
        <f aca="false">F358/H358</f>
        <v>490897273.855177</v>
      </c>
      <c r="AG358" s="30" t="n">
        <f aca="false">(M358/AF358)*100</f>
        <v>0.309811824387658</v>
      </c>
      <c r="AH358" s="30" t="n">
        <f aca="false">(Q358/AF358)*100</f>
        <v>0.903525286495788</v>
      </c>
      <c r="AI358" s="30" t="n">
        <f aca="false">(R358/AF358)*100</f>
        <v>0.621044691500857</v>
      </c>
      <c r="AJ358" s="30" t="n">
        <f aca="false">(U358/AF358)*100</f>
        <v>1.8343818023843</v>
      </c>
    </row>
    <row r="359" customFormat="false" ht="12.75" hidden="false" customHeight="false" outlineLevel="0" collapsed="false">
      <c r="A359" s="23" t="s">
        <v>754</v>
      </c>
      <c r="B359" s="24" t="s">
        <v>755</v>
      </c>
      <c r="C359" s="25" t="s">
        <v>685</v>
      </c>
      <c r="E359" s="26"/>
      <c r="F359" s="39" t="n">
        <v>1245289313</v>
      </c>
      <c r="G359" s="4" t="n">
        <v>49.74</v>
      </c>
      <c r="H359" s="27" t="n">
        <f aca="false">G359/100</f>
        <v>0.4974</v>
      </c>
      <c r="I359" s="40" t="n">
        <v>6701808.37</v>
      </c>
      <c r="J359" s="40" t="n">
        <v>369184.81</v>
      </c>
      <c r="K359" s="40" t="n">
        <v>0</v>
      </c>
      <c r="L359" s="40" t="n">
        <v>397648.32</v>
      </c>
      <c r="M359" s="37" t="n">
        <f aca="false">SUM(I359:L359)</f>
        <v>7468641.5</v>
      </c>
      <c r="N359" s="40" t="n">
        <v>17584478.09</v>
      </c>
      <c r="O359" s="40" t="n">
        <v>9874966.82</v>
      </c>
      <c r="P359" s="40" t="n">
        <v>0</v>
      </c>
      <c r="Q359" s="38" t="n">
        <f aca="false">SUM(N359:P359)</f>
        <v>27459444.91</v>
      </c>
      <c r="R359" s="40" t="n">
        <v>7423183.93</v>
      </c>
      <c r="S359" s="40" t="n">
        <v>186811.7</v>
      </c>
      <c r="T359" s="38" t="n">
        <f aca="false">R359+S359</f>
        <v>7609995.63</v>
      </c>
      <c r="U359" s="38" t="n">
        <f aca="false">M359+Q359+T359</f>
        <v>42538082.04</v>
      </c>
      <c r="V359" s="30" t="n">
        <f aca="false">(T359/F359)*100</f>
        <v>0.611102620937694</v>
      </c>
      <c r="W359" s="30" t="n">
        <f aca="false">(Q359/F359)*100</f>
        <v>2.20506549147588</v>
      </c>
      <c r="X359" s="30" t="n">
        <f aca="false">(M359/F359)*100</f>
        <v>0.599751513325643</v>
      </c>
      <c r="Z359" s="31" t="n">
        <f aca="false">((U359/F359)*100)-Y359</f>
        <v>3.41591962573921</v>
      </c>
      <c r="AA359" s="7" t="n">
        <v>152042.340932118</v>
      </c>
      <c r="AB359" s="33" t="n">
        <f aca="false">(AA359/100)*Z359</f>
        <v>5193.64416333353</v>
      </c>
      <c r="AC359" s="8" t="n">
        <v>579.82</v>
      </c>
      <c r="AD359" s="33" t="n">
        <f aca="false">AB359-AC359</f>
        <v>4613.82416333353</v>
      </c>
      <c r="AE359" s="34"/>
      <c r="AF359" s="35" t="n">
        <f aca="false">F359/H359</f>
        <v>2503597332.12706</v>
      </c>
      <c r="AG359" s="30" t="n">
        <f aca="false">(M359/AF359)*100</f>
        <v>0.298316402728175</v>
      </c>
      <c r="AH359" s="30" t="n">
        <f aca="false">(Q359/AF359)*100</f>
        <v>1.0967995754601</v>
      </c>
      <c r="AI359" s="30" t="n">
        <f aca="false">(R359/AF359)*100</f>
        <v>0.29650071258437</v>
      </c>
      <c r="AJ359" s="30" t="n">
        <f aca="false">(U359/AF359)*100</f>
        <v>1.69907842184268</v>
      </c>
    </row>
    <row r="360" customFormat="false" ht="12.75" hidden="false" customHeight="false" outlineLevel="0" collapsed="false">
      <c r="A360" s="23" t="s">
        <v>756</v>
      </c>
      <c r="B360" s="24" t="s">
        <v>757</v>
      </c>
      <c r="C360" s="25" t="s">
        <v>685</v>
      </c>
      <c r="E360" s="26" t="s">
        <v>69</v>
      </c>
      <c r="F360" s="39" t="n">
        <v>4512324619</v>
      </c>
      <c r="G360" s="4" t="n">
        <v>94.96</v>
      </c>
      <c r="H360" s="27" t="n">
        <f aca="false">G360/100</f>
        <v>0.9496</v>
      </c>
      <c r="I360" s="40" t="n">
        <v>11276046.13</v>
      </c>
      <c r="J360" s="40" t="n">
        <v>621132.29</v>
      </c>
      <c r="K360" s="40" t="n">
        <v>0</v>
      </c>
      <c r="L360" s="40" t="n">
        <v>669126.04</v>
      </c>
      <c r="M360" s="37" t="n">
        <f aca="false">SUM(I360:L360)</f>
        <v>12566304.46</v>
      </c>
      <c r="N360" s="40" t="n">
        <v>0</v>
      </c>
      <c r="O360" s="40" t="n">
        <v>45851625.51</v>
      </c>
      <c r="P360" s="40" t="n">
        <v>0</v>
      </c>
      <c r="Q360" s="38" t="n">
        <f aca="false">SUM(N360:P360)</f>
        <v>45851625.51</v>
      </c>
      <c r="R360" s="40" t="n">
        <v>12835061.01</v>
      </c>
      <c r="S360" s="40" t="n">
        <v>0</v>
      </c>
      <c r="T360" s="38" t="n">
        <f aca="false">R360+S360</f>
        <v>12835061.01</v>
      </c>
      <c r="U360" s="38" t="n">
        <f aca="false">M360+Q360+T360</f>
        <v>71252990.98</v>
      </c>
      <c r="V360" s="30" t="n">
        <f aca="false">(T360/F360)*100</f>
        <v>0.284444540092606</v>
      </c>
      <c r="W360" s="30" t="n">
        <f aca="false">(Q360/F360)*100</f>
        <v>1.01614199734064</v>
      </c>
      <c r="X360" s="30" t="n">
        <f aca="false">(M360/F360)*100</f>
        <v>0.278488484784255</v>
      </c>
      <c r="Z360" s="31" t="n">
        <f aca="false">((U360/F360)*100)-Y360</f>
        <v>1.5790750222175</v>
      </c>
      <c r="AA360" s="7" t="n">
        <v>445418.309859155</v>
      </c>
      <c r="AB360" s="33" t="n">
        <f aca="false">(AA360/100)*Z360</f>
        <v>7033.48927536927</v>
      </c>
      <c r="AC360" s="8" t="n">
        <v>571.91</v>
      </c>
      <c r="AD360" s="33" t="n">
        <f aca="false">AB360-AC360</f>
        <v>6461.57927536927</v>
      </c>
      <c r="AE360" s="34"/>
      <c r="AF360" s="35" t="n">
        <f aca="false">F360/H360</f>
        <v>4751816153.1171</v>
      </c>
      <c r="AG360" s="30" t="n">
        <f aca="false">(M360/AF360)*100</f>
        <v>0.264452665151128</v>
      </c>
      <c r="AH360" s="30" t="n">
        <f aca="false">(Q360/AF360)*100</f>
        <v>0.964928440674671</v>
      </c>
      <c r="AI360" s="30" t="n">
        <f aca="false">(R360/AF360)*100</f>
        <v>0.270108535271939</v>
      </c>
      <c r="AJ360" s="30" t="n">
        <f aca="false">(U360/AF360)*100</f>
        <v>1.49948964109774</v>
      </c>
    </row>
    <row r="361" customFormat="false" ht="12.75" hidden="false" customHeight="false" outlineLevel="0" collapsed="false">
      <c r="A361" s="23" t="s">
        <v>758</v>
      </c>
      <c r="B361" s="24" t="s">
        <v>759</v>
      </c>
      <c r="C361" s="25" t="s">
        <v>685</v>
      </c>
      <c r="E361" s="26"/>
      <c r="F361" s="39" t="n">
        <v>491851779</v>
      </c>
      <c r="G361" s="4" t="n">
        <v>45.19</v>
      </c>
      <c r="H361" s="27" t="n">
        <f aca="false">G361/100</f>
        <v>0.4519</v>
      </c>
      <c r="I361" s="40" t="n">
        <v>2864730.4</v>
      </c>
      <c r="J361" s="40" t="n">
        <v>157800.86</v>
      </c>
      <c r="K361" s="40" t="n">
        <v>52239.44</v>
      </c>
      <c r="L361" s="40" t="n">
        <v>169995.52</v>
      </c>
      <c r="M361" s="37" t="n">
        <f aca="false">SUM(I361:L361)</f>
        <v>3244766.22</v>
      </c>
      <c r="N361" s="40" t="n">
        <v>6437266</v>
      </c>
      <c r="O361" s="40" t="n">
        <v>3161885.32</v>
      </c>
      <c r="P361" s="40" t="n">
        <v>0</v>
      </c>
      <c r="Q361" s="38" t="n">
        <f aca="false">SUM(N361:P361)</f>
        <v>9599151.32</v>
      </c>
      <c r="R361" s="40" t="n">
        <v>3244098.98</v>
      </c>
      <c r="S361" s="40" t="n">
        <v>98370</v>
      </c>
      <c r="T361" s="38" t="n">
        <f aca="false">R361+S361</f>
        <v>3342468.98</v>
      </c>
      <c r="U361" s="38" t="n">
        <f aca="false">M361+Q361+T361</f>
        <v>16186386.52</v>
      </c>
      <c r="V361" s="30" t="n">
        <f aca="false">(T361/F361)*100</f>
        <v>0.679568342071606</v>
      </c>
      <c r="W361" s="30" t="n">
        <f aca="false">(Q361/F361)*100</f>
        <v>1.95163497009533</v>
      </c>
      <c r="X361" s="30" t="n">
        <f aca="false">(M361/F361)*100</f>
        <v>0.659704073165505</v>
      </c>
      <c r="Z361" s="31" t="n">
        <f aca="false">((U361/F361)*100)-Y361</f>
        <v>3.29090738533244</v>
      </c>
      <c r="AA361" s="7" t="n">
        <v>213063.835198372</v>
      </c>
      <c r="AB361" s="33" t="n">
        <f aca="false">(AA361/100)*Z361</f>
        <v>7011.73348801578</v>
      </c>
      <c r="AC361" s="8" t="n">
        <v>588.2</v>
      </c>
      <c r="AD361" s="33" t="n">
        <f aca="false">AB361-AC361</f>
        <v>6423.53348801578</v>
      </c>
      <c r="AE361" s="34"/>
      <c r="AF361" s="35" t="n">
        <f aca="false">F361/H361</f>
        <v>1088408450.98473</v>
      </c>
      <c r="AG361" s="30" t="n">
        <f aca="false">(M361/AF361)*100</f>
        <v>0.298120270663492</v>
      </c>
      <c r="AH361" s="30" t="n">
        <f aca="false">(Q361/AF361)*100</f>
        <v>0.88194384298608</v>
      </c>
      <c r="AI361" s="30" t="n">
        <f aca="false">(R361/AF361)*100</f>
        <v>0.298058966472092</v>
      </c>
      <c r="AJ361" s="30" t="n">
        <f aca="false">(U361/AF361)*100</f>
        <v>1.48716104743173</v>
      </c>
    </row>
    <row r="362" customFormat="false" ht="12.75" hidden="false" customHeight="false" outlineLevel="0" collapsed="false">
      <c r="A362" s="23" t="s">
        <v>760</v>
      </c>
      <c r="B362" s="24" t="s">
        <v>761</v>
      </c>
      <c r="C362" s="25" t="s">
        <v>685</v>
      </c>
      <c r="E362" s="26"/>
      <c r="F362" s="39" t="n">
        <v>1057465395</v>
      </c>
      <c r="G362" s="4" t="n">
        <v>49.49</v>
      </c>
      <c r="H362" s="27" t="n">
        <f aca="false">G362/100</f>
        <v>0.4949</v>
      </c>
      <c r="I362" s="40" t="n">
        <v>5715171.72</v>
      </c>
      <c r="J362" s="40" t="n">
        <v>314814.49</v>
      </c>
      <c r="K362" s="40" t="n">
        <v>0</v>
      </c>
      <c r="L362" s="40" t="n">
        <v>339141.82</v>
      </c>
      <c r="M362" s="37" t="n">
        <f aca="false">SUM(I362:L362)</f>
        <v>6369128.03</v>
      </c>
      <c r="N362" s="40" t="n">
        <v>27812997</v>
      </c>
      <c r="O362" s="40" t="n">
        <v>0</v>
      </c>
      <c r="P362" s="40" t="n">
        <v>0</v>
      </c>
      <c r="Q362" s="38" t="n">
        <f aca="false">SUM(N362:P362)</f>
        <v>27812997</v>
      </c>
      <c r="R362" s="40" t="n">
        <v>9220282.67</v>
      </c>
      <c r="S362" s="40" t="n">
        <v>0</v>
      </c>
      <c r="T362" s="38" t="n">
        <f aca="false">R362+S362</f>
        <v>9220282.67</v>
      </c>
      <c r="U362" s="38" t="n">
        <f aca="false">M362+Q362+T362</f>
        <v>43402407.7</v>
      </c>
      <c r="V362" s="30" t="n">
        <f aca="false">(T362/F362)*100</f>
        <v>0.87192287460149</v>
      </c>
      <c r="W362" s="30" t="n">
        <f aca="false">(Q362/F362)*100</f>
        <v>2.63015670597902</v>
      </c>
      <c r="X362" s="30" t="n">
        <f aca="false">(M362/F362)*100</f>
        <v>0.602301319751461</v>
      </c>
      <c r="Z362" s="31" t="n">
        <f aca="false">((U362/F362)*100)-Y362</f>
        <v>4.10438090033197</v>
      </c>
      <c r="AA362" s="7" t="n">
        <v>134180.696661829</v>
      </c>
      <c r="AB362" s="33" t="n">
        <f aca="false">(AA362/100)*Z362</f>
        <v>5507.28688572047</v>
      </c>
      <c r="AC362" s="8" t="n">
        <v>630.91</v>
      </c>
      <c r="AD362" s="33" t="n">
        <f aca="false">AB362-AC362</f>
        <v>4876.37688572047</v>
      </c>
      <c r="AE362" s="34"/>
      <c r="AF362" s="35" t="n">
        <f aca="false">F362/H362</f>
        <v>2136725388.96747</v>
      </c>
      <c r="AG362" s="30" t="n">
        <f aca="false">(M362/AF362)*100</f>
        <v>0.298078923144998</v>
      </c>
      <c r="AH362" s="30" t="n">
        <f aca="false">(Q362/AF362)*100</f>
        <v>1.30166455378902</v>
      </c>
      <c r="AI362" s="30" t="n">
        <f aca="false">(R362/AF362)*100</f>
        <v>0.431514630640277</v>
      </c>
      <c r="AJ362" s="30" t="n">
        <f aca="false">(U362/AF362)*100</f>
        <v>2.03125810757429</v>
      </c>
    </row>
    <row r="363" customFormat="false" ht="12.75" hidden="false" customHeight="false" outlineLevel="0" collapsed="false">
      <c r="A363" s="23" t="s">
        <v>762</v>
      </c>
      <c r="B363" s="24" t="s">
        <v>763</v>
      </c>
      <c r="C363" s="25" t="s">
        <v>685</v>
      </c>
      <c r="E363" s="26"/>
      <c r="F363" s="39" t="n">
        <v>965104265</v>
      </c>
      <c r="G363" s="4" t="n">
        <v>50.44</v>
      </c>
      <c r="H363" s="27" t="n">
        <f aca="false">G363/100</f>
        <v>0.5044</v>
      </c>
      <c r="I363" s="40" t="n">
        <v>4747257.21</v>
      </c>
      <c r="J363" s="40" t="n">
        <v>0</v>
      </c>
      <c r="K363" s="40" t="n">
        <v>0</v>
      </c>
      <c r="L363" s="40" t="n">
        <v>281707.26</v>
      </c>
      <c r="M363" s="37" t="n">
        <f aca="false">SUM(I363:L363)</f>
        <v>5028964.47</v>
      </c>
      <c r="N363" s="40" t="n">
        <v>11242113</v>
      </c>
      <c r="O363" s="40" t="n">
        <v>7191280.62</v>
      </c>
      <c r="P363" s="40" t="n">
        <v>0</v>
      </c>
      <c r="Q363" s="38" t="n">
        <f aca="false">SUM(N363:P363)</f>
        <v>18433393.62</v>
      </c>
      <c r="R363" s="40" t="n">
        <v>7641527.94</v>
      </c>
      <c r="S363" s="40" t="n">
        <v>0</v>
      </c>
      <c r="T363" s="38" t="n">
        <f aca="false">R363+S363</f>
        <v>7641527.94</v>
      </c>
      <c r="U363" s="38" t="n">
        <f aca="false">M363+Q363+T363</f>
        <v>31103886.03</v>
      </c>
      <c r="V363" s="30" t="n">
        <f aca="false">(T363/F363)*100</f>
        <v>0.791782630864242</v>
      </c>
      <c r="W363" s="30" t="n">
        <f aca="false">(Q363/F363)*100</f>
        <v>1.90998986207982</v>
      </c>
      <c r="X363" s="30" t="n">
        <f aca="false">(M363/F363)*100</f>
        <v>0.521079913578042</v>
      </c>
      <c r="Z363" s="31" t="n">
        <f aca="false">((U363/F363)*100)-Y363</f>
        <v>3.22285240652211</v>
      </c>
      <c r="AA363" s="7" t="n">
        <v>178174.932695184</v>
      </c>
      <c r="AB363" s="33" t="n">
        <f aca="false">(AA363/100)*Z363</f>
        <v>5742.31510618588</v>
      </c>
      <c r="AC363" s="8" t="n">
        <v>538.48</v>
      </c>
      <c r="AD363" s="33" t="n">
        <f aca="false">AB363-AC363</f>
        <v>5203.83510618588</v>
      </c>
      <c r="AE363" s="34"/>
      <c r="AF363" s="35" t="n">
        <f aca="false">F363/H363</f>
        <v>1913370866.37589</v>
      </c>
      <c r="AG363" s="30" t="n">
        <f aca="false">(M363/AF363)*100</f>
        <v>0.262832708408764</v>
      </c>
      <c r="AH363" s="30" t="n">
        <f aca="false">(Q363/AF363)*100</f>
        <v>0.963398886433063</v>
      </c>
      <c r="AI363" s="30" t="n">
        <f aca="false">(R363/AF363)*100</f>
        <v>0.399375159007923</v>
      </c>
      <c r="AJ363" s="30" t="n">
        <f aca="false">(U363/AF363)*100</f>
        <v>1.62560675384975</v>
      </c>
    </row>
    <row r="364" customFormat="false" ht="12.75" hidden="false" customHeight="false" outlineLevel="0" collapsed="false">
      <c r="A364" s="23" t="s">
        <v>764</v>
      </c>
      <c r="B364" s="24" t="s">
        <v>765</v>
      </c>
      <c r="C364" s="25" t="s">
        <v>685</v>
      </c>
      <c r="E364" s="26"/>
      <c r="F364" s="39" t="n">
        <v>35693588</v>
      </c>
      <c r="G364" s="4" t="n">
        <v>47.22</v>
      </c>
      <c r="H364" s="27" t="n">
        <f aca="false">G364/100</f>
        <v>0.4722</v>
      </c>
      <c r="I364" s="40" t="n">
        <v>195221.68</v>
      </c>
      <c r="J364" s="40" t="n">
        <v>10753.59</v>
      </c>
      <c r="K364" s="40" t="n">
        <v>3559.94</v>
      </c>
      <c r="L364" s="40" t="n">
        <v>11584.62</v>
      </c>
      <c r="M364" s="37" t="n">
        <f aca="false">SUM(I364:L364)</f>
        <v>221119.83</v>
      </c>
      <c r="N364" s="40" t="n">
        <v>1203912</v>
      </c>
      <c r="O364" s="40" t="n">
        <v>0</v>
      </c>
      <c r="P364" s="40" t="n">
        <v>0</v>
      </c>
      <c r="Q364" s="38" t="n">
        <f aca="false">SUM(N364:P364)</f>
        <v>1203912</v>
      </c>
      <c r="R364" s="40" t="n">
        <v>248763</v>
      </c>
      <c r="S364" s="40" t="n">
        <v>0</v>
      </c>
      <c r="T364" s="38" t="n">
        <f aca="false">R364+S364</f>
        <v>248763</v>
      </c>
      <c r="U364" s="38" t="n">
        <f aca="false">M364+Q364+T364</f>
        <v>1673794.83</v>
      </c>
      <c r="V364" s="30" t="n">
        <f aca="false">(T364/F364)*100</f>
        <v>0.696940301994857</v>
      </c>
      <c r="W364" s="30" t="n">
        <f aca="false">(Q364/F364)*100</f>
        <v>3.37290832179718</v>
      </c>
      <c r="X364" s="30" t="n">
        <f aca="false">(M364/F364)*100</f>
        <v>0.619494543389698</v>
      </c>
      <c r="Z364" s="31" t="n">
        <f aca="false">((U364/F364)*100)-Y364</f>
        <v>4.68934316718174</v>
      </c>
      <c r="AA364" s="7" t="n">
        <v>104912.380952381</v>
      </c>
      <c r="AB364" s="33" t="n">
        <f aca="false">(AA364/100)*Z364</f>
        <v>4919.70156771815</v>
      </c>
      <c r="AC364" s="8" t="n">
        <v>590.1</v>
      </c>
      <c r="AD364" s="33" t="n">
        <f aca="false">AB364-AC364</f>
        <v>4329.60156771815</v>
      </c>
      <c r="AE364" s="34"/>
      <c r="AF364" s="35" t="n">
        <f aca="false">F364/H364</f>
        <v>75589978.8225328</v>
      </c>
      <c r="AG364" s="30" t="n">
        <f aca="false">(M364/AF364)*100</f>
        <v>0.292525323388615</v>
      </c>
      <c r="AH364" s="30" t="n">
        <f aca="false">(Q364/AF364)*100</f>
        <v>1.59268730955263</v>
      </c>
      <c r="AI364" s="30" t="n">
        <f aca="false">(R364/AF364)*100</f>
        <v>0.329095210601971</v>
      </c>
      <c r="AJ364" s="30" t="n">
        <f aca="false">(U364/AF364)*100</f>
        <v>2.21430784354322</v>
      </c>
    </row>
    <row r="365" customFormat="false" ht="12.75" hidden="false" customHeight="false" outlineLevel="0" collapsed="false">
      <c r="A365" s="23" t="s">
        <v>766</v>
      </c>
      <c r="B365" s="24" t="s">
        <v>767</v>
      </c>
      <c r="C365" s="25" t="s">
        <v>685</v>
      </c>
      <c r="E365" s="26"/>
      <c r="F365" s="39" t="n">
        <v>2777584506</v>
      </c>
      <c r="G365" s="4" t="n">
        <v>90.19</v>
      </c>
      <c r="H365" s="27" t="n">
        <f aca="false">G365/100</f>
        <v>0.9019</v>
      </c>
      <c r="I365" s="40" t="n">
        <v>8064012.08</v>
      </c>
      <c r="J365" s="40" t="n">
        <v>444230.93</v>
      </c>
      <c r="K365" s="40" t="n">
        <v>0</v>
      </c>
      <c r="L365" s="40" t="n">
        <v>478427.44</v>
      </c>
      <c r="M365" s="37" t="n">
        <f aca="false">SUM(I365:L365)</f>
        <v>8986670.45</v>
      </c>
      <c r="N365" s="40" t="n">
        <v>10613061</v>
      </c>
      <c r="O365" s="40" t="n">
        <v>9336816.88</v>
      </c>
      <c r="P365" s="40" t="n">
        <v>0</v>
      </c>
      <c r="Q365" s="38" t="n">
        <f aca="false">SUM(N365:P365)</f>
        <v>19949877.88</v>
      </c>
      <c r="R365" s="40" t="n">
        <v>7787864.99</v>
      </c>
      <c r="S365" s="40" t="n">
        <v>0</v>
      </c>
      <c r="T365" s="38" t="n">
        <f aca="false">R365+S365</f>
        <v>7787864.99</v>
      </c>
      <c r="U365" s="38" t="n">
        <f aca="false">M365+Q365+T365</f>
        <v>36724413.32</v>
      </c>
      <c r="V365" s="30" t="n">
        <f aca="false">(T365/F365)*100</f>
        <v>0.280382648059025</v>
      </c>
      <c r="W365" s="30" t="n">
        <f aca="false">(Q365/F365)*100</f>
        <v>0.718245577655883</v>
      </c>
      <c r="X365" s="30" t="n">
        <f aca="false">(M365/F365)*100</f>
        <v>0.323542647598568</v>
      </c>
      <c r="Z365" s="31" t="n">
        <f aca="false">((U365/F365)*100)-Y365</f>
        <v>1.32217087331348</v>
      </c>
      <c r="AA365" s="7" t="n">
        <v>1080571.19609439</v>
      </c>
      <c r="AB365" s="33" t="n">
        <f aca="false">(AA365/100)*Z365</f>
        <v>14286.997620175</v>
      </c>
      <c r="AC365" s="8" t="n">
        <v>547.28</v>
      </c>
      <c r="AD365" s="33" t="n">
        <f aca="false">AB365-AC365</f>
        <v>13739.717620175</v>
      </c>
      <c r="AE365" s="34"/>
      <c r="AF365" s="35" t="n">
        <f aca="false">F365/H365</f>
        <v>3079703410.57767</v>
      </c>
      <c r="AG365" s="30" t="n">
        <f aca="false">(M365/AF365)*100</f>
        <v>0.291803113869148</v>
      </c>
      <c r="AH365" s="30" t="n">
        <f aca="false">(Q365/AF365)*100</f>
        <v>0.647785686487841</v>
      </c>
      <c r="AI365" s="30" t="n">
        <f aca="false">(R365/AF365)*100</f>
        <v>0.252877110284435</v>
      </c>
      <c r="AJ365" s="30" t="n">
        <f aca="false">(U365/AF365)*100</f>
        <v>1.19246591064142</v>
      </c>
    </row>
    <row r="366" customFormat="false" ht="12.75" hidden="false" customHeight="false" outlineLevel="0" collapsed="false">
      <c r="A366" s="23" t="s">
        <v>768</v>
      </c>
      <c r="B366" s="24" t="s">
        <v>769</v>
      </c>
      <c r="C366" s="25" t="s">
        <v>685</v>
      </c>
      <c r="E366" s="26"/>
      <c r="F366" s="39" t="n">
        <v>501226608</v>
      </c>
      <c r="G366" s="4" t="n">
        <v>79.7</v>
      </c>
      <c r="H366" s="27" t="n">
        <f aca="false">G366/100</f>
        <v>0.797</v>
      </c>
      <c r="I366" s="40" t="n">
        <v>1508501.63</v>
      </c>
      <c r="J366" s="40" t="n">
        <v>83100.29</v>
      </c>
      <c r="K366" s="40" t="n">
        <v>0</v>
      </c>
      <c r="L366" s="40" t="n">
        <v>89507.66</v>
      </c>
      <c r="M366" s="37" t="n">
        <f aca="false">SUM(I366:L366)</f>
        <v>1681109.58</v>
      </c>
      <c r="N366" s="40" t="n">
        <v>640614</v>
      </c>
      <c r="O366" s="40" t="n">
        <v>1394938.73</v>
      </c>
      <c r="P366" s="40" t="n">
        <v>0</v>
      </c>
      <c r="Q366" s="38" t="n">
        <f aca="false">SUM(N366:P366)</f>
        <v>2035552.73</v>
      </c>
      <c r="R366" s="40" t="n">
        <v>2870166.79</v>
      </c>
      <c r="S366" s="40" t="n">
        <v>0</v>
      </c>
      <c r="T366" s="38" t="n">
        <f aca="false">R366+S366</f>
        <v>2870166.79</v>
      </c>
      <c r="U366" s="38" t="n">
        <f aca="false">M366+Q366+T366</f>
        <v>6586829.1</v>
      </c>
      <c r="V366" s="30" t="n">
        <f aca="false">(T366/F366)*100</f>
        <v>0.572628576414283</v>
      </c>
      <c r="W366" s="30" t="n">
        <f aca="false">(Q366/F366)*100</f>
        <v>0.406114259999541</v>
      </c>
      <c r="X366" s="30" t="n">
        <f aca="false">(M366/F366)*100</f>
        <v>0.335399109538095</v>
      </c>
      <c r="Z366" s="31" t="n">
        <f aca="false">((U366/F366)*100)-Y366</f>
        <v>1.31414194595192</v>
      </c>
      <c r="AA366" s="7" t="n">
        <v>371228.849902534</v>
      </c>
      <c r="AB366" s="33" t="n">
        <f aca="false">(AA366/100)*Z366</f>
        <v>4878.47403204409</v>
      </c>
      <c r="AC366" s="8" t="n">
        <v>794.93</v>
      </c>
      <c r="AD366" s="33" t="n">
        <f aca="false">AB366-AC366</f>
        <v>4083.54403204409</v>
      </c>
      <c r="AE366" s="34"/>
      <c r="AF366" s="35" t="n">
        <f aca="false">F366/H366</f>
        <v>628891603.513174</v>
      </c>
      <c r="AG366" s="30" t="n">
        <f aca="false">(M366/AF366)*100</f>
        <v>0.267313090301862</v>
      </c>
      <c r="AH366" s="30" t="n">
        <f aca="false">(Q366/AF366)*100</f>
        <v>0.323673065219634</v>
      </c>
      <c r="AI366" s="30" t="n">
        <f aca="false">(R366/AF366)*100</f>
        <v>0.456384975402184</v>
      </c>
      <c r="AJ366" s="30" t="n">
        <f aca="false">(U366/AF366)*100</f>
        <v>1.04737113092368</v>
      </c>
    </row>
    <row r="367" customFormat="false" ht="12.75" hidden="false" customHeight="false" outlineLevel="0" collapsed="false">
      <c r="A367" s="23" t="s">
        <v>770</v>
      </c>
      <c r="B367" s="24" t="s">
        <v>771</v>
      </c>
      <c r="C367" s="25" t="s">
        <v>685</v>
      </c>
      <c r="E367" s="26" t="s">
        <v>69</v>
      </c>
      <c r="F367" s="39" t="n">
        <v>1912007914</v>
      </c>
      <c r="G367" s="4" t="n">
        <v>112.5</v>
      </c>
      <c r="H367" s="27" t="n">
        <f aca="false">G367/100</f>
        <v>1.125</v>
      </c>
      <c r="I367" s="40" t="n">
        <v>4485749.94</v>
      </c>
      <c r="J367" s="40" t="n">
        <v>247093.17</v>
      </c>
      <c r="K367" s="40" t="n">
        <v>0</v>
      </c>
      <c r="L367" s="40" t="n">
        <v>266188.06</v>
      </c>
      <c r="M367" s="37" t="n">
        <f aca="false">SUM(I367:L367)</f>
        <v>4999031.17</v>
      </c>
      <c r="N367" s="40" t="n">
        <v>3335195</v>
      </c>
      <c r="O367" s="40" t="n">
        <v>0</v>
      </c>
      <c r="P367" s="40" t="n">
        <v>0</v>
      </c>
      <c r="Q367" s="38" t="n">
        <f aca="false">SUM(N367:P367)</f>
        <v>3335195</v>
      </c>
      <c r="R367" s="40" t="n">
        <v>3765000</v>
      </c>
      <c r="S367" s="40" t="n">
        <v>0</v>
      </c>
      <c r="T367" s="38" t="n">
        <f aca="false">R367+S367</f>
        <v>3765000</v>
      </c>
      <c r="U367" s="38" t="n">
        <f aca="false">M367+Q367+T367</f>
        <v>12099226.17</v>
      </c>
      <c r="V367" s="30" t="n">
        <f aca="false">(T367/F367)*100</f>
        <v>0.196913410892922</v>
      </c>
      <c r="W367" s="30" t="n">
        <f aca="false">(Q367/F367)*100</f>
        <v>0.174434162933072</v>
      </c>
      <c r="X367" s="30" t="n">
        <f aca="false">(M367/F367)*100</f>
        <v>0.261454522933528</v>
      </c>
      <c r="Z367" s="31" t="n">
        <f aca="false">((U367/F367)*100)-Y367</f>
        <v>0.632802096759522</v>
      </c>
      <c r="AA367" s="7" t="n">
        <v>1500584.24489796</v>
      </c>
      <c r="AB367" s="33" t="n">
        <f aca="false">(AA367/100)*Z367</f>
        <v>9495.72856535733</v>
      </c>
      <c r="AC367" s="8" t="n">
        <v>583.74</v>
      </c>
      <c r="AD367" s="33" t="n">
        <f aca="false">AB367-AC367</f>
        <v>8911.98856535733</v>
      </c>
      <c r="AE367" s="34"/>
      <c r="AF367" s="35" t="n">
        <f aca="false">F367/H367</f>
        <v>1699562590.22222</v>
      </c>
      <c r="AG367" s="30" t="n">
        <f aca="false">(M367/AF367)*100</f>
        <v>0.294136338300219</v>
      </c>
      <c r="AH367" s="30" t="n">
        <f aca="false">(Q367/AF367)*100</f>
        <v>0.196238433299707</v>
      </c>
      <c r="AI367" s="30" t="n">
        <f aca="false">(R367/AF367)*100</f>
        <v>0.221527587254537</v>
      </c>
      <c r="AJ367" s="30" t="n">
        <f aca="false">(U367/AF367)*100</f>
        <v>0.711902358854462</v>
      </c>
    </row>
    <row r="368" customFormat="false" ht="12.75" hidden="false" customHeight="false" outlineLevel="0" collapsed="false">
      <c r="A368" s="23" t="s">
        <v>772</v>
      </c>
      <c r="B368" s="24" t="s">
        <v>773</v>
      </c>
      <c r="C368" s="25" t="s">
        <v>685</v>
      </c>
      <c r="E368" s="26"/>
      <c r="F368" s="39" t="n">
        <v>791332531</v>
      </c>
      <c r="G368" s="4" t="n">
        <v>81.96</v>
      </c>
      <c r="H368" s="27" t="n">
        <f aca="false">G368/100</f>
        <v>0.8196</v>
      </c>
      <c r="I368" s="40" t="n">
        <v>2577350.72</v>
      </c>
      <c r="J368" s="40" t="n">
        <v>141974.31</v>
      </c>
      <c r="K368" s="40" t="n">
        <v>0</v>
      </c>
      <c r="L368" s="40" t="n">
        <v>152935.99</v>
      </c>
      <c r="M368" s="37" t="n">
        <f aca="false">SUM(I368:L368)</f>
        <v>2872261.02</v>
      </c>
      <c r="N368" s="40" t="n">
        <v>5836111</v>
      </c>
      <c r="O368" s="40" t="n">
        <v>3175892.02</v>
      </c>
      <c r="P368" s="40" t="n">
        <v>0</v>
      </c>
      <c r="Q368" s="38" t="n">
        <f aca="false">SUM(N368:P368)</f>
        <v>9012003.02</v>
      </c>
      <c r="R368" s="40" t="n">
        <v>5064001.72</v>
      </c>
      <c r="S368" s="40" t="n">
        <v>79133.25</v>
      </c>
      <c r="T368" s="38" t="n">
        <f aca="false">R368+S368</f>
        <v>5143134.97</v>
      </c>
      <c r="U368" s="38" t="n">
        <f aca="false">M368+Q368+T368</f>
        <v>17027399.01</v>
      </c>
      <c r="V368" s="30" t="n">
        <f aca="false">(T368/F368)*100</f>
        <v>0.649933468993201</v>
      </c>
      <c r="W368" s="30" t="n">
        <f aca="false">(Q368/F368)*100</f>
        <v>1.1388389415271</v>
      </c>
      <c r="X368" s="30" t="n">
        <f aca="false">(M368/F368)*100</f>
        <v>0.362965113587628</v>
      </c>
      <c r="Z368" s="31" t="n">
        <f aca="false">((U368/F368)*100)-Y368</f>
        <v>2.15173752410793</v>
      </c>
      <c r="AA368" s="7" t="n">
        <v>387792.795614722</v>
      </c>
      <c r="AB368" s="33" t="n">
        <f aca="false">(AA368/100)*Z368</f>
        <v>8344.28309902914</v>
      </c>
      <c r="AC368" s="8" t="n">
        <v>567.8</v>
      </c>
      <c r="AD368" s="33" t="n">
        <f aca="false">AB368-AC368</f>
        <v>7776.48309902914</v>
      </c>
      <c r="AE368" s="34"/>
      <c r="AF368" s="35" t="n">
        <f aca="false">F368/H368</f>
        <v>965510652.757443</v>
      </c>
      <c r="AG368" s="30" t="n">
        <f aca="false">(M368/AF368)*100</f>
        <v>0.29748620709642</v>
      </c>
      <c r="AH368" s="30" t="n">
        <f aca="false">(Q368/AF368)*100</f>
        <v>0.93339239647561</v>
      </c>
      <c r="AI368" s="30" t="n">
        <f aca="false">(R368/AF368)*100</f>
        <v>0.524489471507901</v>
      </c>
      <c r="AJ368" s="30" t="n">
        <f aca="false">(U368/AF368)*100</f>
        <v>1.76356407475886</v>
      </c>
    </row>
    <row r="369" customFormat="false" ht="12.75" hidden="false" customHeight="false" outlineLevel="0" collapsed="false">
      <c r="A369" s="23" t="s">
        <v>774</v>
      </c>
      <c r="B369" s="24" t="s">
        <v>775</v>
      </c>
      <c r="C369" s="25" t="s">
        <v>685</v>
      </c>
      <c r="E369" s="26"/>
      <c r="F369" s="39" t="n">
        <v>27304436</v>
      </c>
      <c r="G369" s="4" t="n">
        <v>43.26</v>
      </c>
      <c r="H369" s="27" t="n">
        <f aca="false">G369/100</f>
        <v>0.4326</v>
      </c>
      <c r="I369" s="40" t="n">
        <v>165252.09</v>
      </c>
      <c r="J369" s="40" t="n">
        <v>9102.75</v>
      </c>
      <c r="K369" s="40" t="n">
        <v>0</v>
      </c>
      <c r="L369" s="40" t="n">
        <v>9806.2</v>
      </c>
      <c r="M369" s="37" t="n">
        <f aca="false">SUM(I369:L369)</f>
        <v>184161.04</v>
      </c>
      <c r="N369" s="40" t="n">
        <v>493051.67</v>
      </c>
      <c r="O369" s="40" t="n">
        <v>197739.54</v>
      </c>
      <c r="P369" s="40" t="n">
        <v>0</v>
      </c>
      <c r="Q369" s="38" t="n">
        <f aca="false">SUM(N369:P369)</f>
        <v>690791.21</v>
      </c>
      <c r="R369" s="40" t="n">
        <v>480574.63</v>
      </c>
      <c r="S369" s="40" t="n">
        <v>0</v>
      </c>
      <c r="T369" s="38" t="n">
        <f aca="false">R369+S369</f>
        <v>480574.63</v>
      </c>
      <c r="U369" s="38" t="n">
        <f aca="false">M369+Q369+T369</f>
        <v>1355526.88</v>
      </c>
      <c r="V369" s="30" t="n">
        <f aca="false">(T369/F369)*100</f>
        <v>1.760060636301</v>
      </c>
      <c r="W369" s="30" t="n">
        <f aca="false">(Q369/F369)*100</f>
        <v>2.5299596373278</v>
      </c>
      <c r="X369" s="30" t="n">
        <f aca="false">(M369/F369)*100</f>
        <v>0.674472968421688</v>
      </c>
      <c r="Y369" s="47"/>
      <c r="Z369" s="31" t="n">
        <f aca="false">((U369/F369)*100)-Y369</f>
        <v>4.96449324205049</v>
      </c>
      <c r="AA369" s="7" t="n">
        <v>74621.3114754098</v>
      </c>
      <c r="AB369" s="33" t="n">
        <f aca="false">(AA369/100)*Z369</f>
        <v>3704.56996532616</v>
      </c>
      <c r="AC369" s="8" t="n">
        <v>597.32</v>
      </c>
      <c r="AD369" s="33" t="n">
        <f aca="false">AB369-AC369</f>
        <v>3107.24996532616</v>
      </c>
      <c r="AE369" s="34"/>
      <c r="AF369" s="35" t="n">
        <f aca="false">F369/H369</f>
        <v>63117050.3929727</v>
      </c>
      <c r="AG369" s="30" t="n">
        <f aca="false">(M369/AF369)*100</f>
        <v>0.291777006139222</v>
      </c>
      <c r="AH369" s="30" t="n">
        <f aca="false">(Q369/AF369)*100</f>
        <v>1.094460539108</v>
      </c>
      <c r="AI369" s="30" t="n">
        <f aca="false">(R369/AF369)*100</f>
        <v>0.761402231263814</v>
      </c>
      <c r="AJ369" s="30" t="n">
        <f aca="false">(U369/AF369)*100</f>
        <v>2.14763977651104</v>
      </c>
    </row>
    <row r="370" customFormat="false" ht="12.75" hidden="false" customHeight="false" outlineLevel="0" collapsed="false">
      <c r="A370" s="23" t="s">
        <v>776</v>
      </c>
      <c r="B370" s="24" t="s">
        <v>777</v>
      </c>
      <c r="C370" s="25" t="s">
        <v>685</v>
      </c>
      <c r="E370" s="26"/>
      <c r="F370" s="39" t="n">
        <v>106097865</v>
      </c>
      <c r="G370" s="4" t="n">
        <v>36.1</v>
      </c>
      <c r="H370" s="27" t="n">
        <f aca="false">G370/100</f>
        <v>0.361</v>
      </c>
      <c r="I370" s="40" t="n">
        <v>738389.17</v>
      </c>
      <c r="J370" s="40" t="n">
        <v>40674.56</v>
      </c>
      <c r="K370" s="40" t="n">
        <v>13464.49</v>
      </c>
      <c r="L370" s="40" t="n">
        <v>43815.27</v>
      </c>
      <c r="M370" s="37" t="n">
        <f aca="false">SUM(I370:L370)</f>
        <v>836343.49</v>
      </c>
      <c r="N370" s="40" t="n">
        <v>2351521</v>
      </c>
      <c r="O370" s="40" t="n">
        <v>0</v>
      </c>
      <c r="P370" s="40" t="n">
        <v>0</v>
      </c>
      <c r="Q370" s="38" t="n">
        <f aca="false">SUM(N370:P370)</f>
        <v>2351521</v>
      </c>
      <c r="R370" s="40" t="n">
        <v>1042085</v>
      </c>
      <c r="S370" s="40" t="n">
        <v>0</v>
      </c>
      <c r="T370" s="38" t="n">
        <f aca="false">R370+S370</f>
        <v>1042085</v>
      </c>
      <c r="U370" s="38" t="n">
        <f aca="false">M370+Q370+T370</f>
        <v>4229949.49</v>
      </c>
      <c r="V370" s="30" t="n">
        <f aca="false">(T370/F370)*100</f>
        <v>0.982192242982458</v>
      </c>
      <c r="W370" s="30" t="n">
        <f aca="false">(Q370/F370)*100</f>
        <v>2.21636976389676</v>
      </c>
      <c r="X370" s="30" t="n">
        <f aca="false">(M370/F370)*100</f>
        <v>0.788275513366834</v>
      </c>
      <c r="Z370" s="31" t="n">
        <f aca="false">((U370/F370)*100)-Y370</f>
        <v>3.98683752024605</v>
      </c>
      <c r="AA370" s="7" t="n">
        <v>106033.352402746</v>
      </c>
      <c r="AB370" s="33" t="n">
        <f aca="false">(AA370/100)*Z370</f>
        <v>4227.37747756739</v>
      </c>
      <c r="AC370" s="8" t="n">
        <v>801.28</v>
      </c>
      <c r="AD370" s="33" t="n">
        <f aca="false">AB370-AC370</f>
        <v>3426.09747756739</v>
      </c>
      <c r="AE370" s="34"/>
      <c r="AF370" s="35" t="n">
        <f aca="false">F370/H370</f>
        <v>293899903.047091</v>
      </c>
      <c r="AG370" s="30" t="n">
        <f aca="false">(M370/AF370)*100</f>
        <v>0.284567460325427</v>
      </c>
      <c r="AH370" s="30" t="n">
        <f aca="false">(Q370/AF370)*100</f>
        <v>0.800109484766729</v>
      </c>
      <c r="AI370" s="30" t="n">
        <f aca="false">(R370/AF370)*100</f>
        <v>0.354571399716667</v>
      </c>
      <c r="AJ370" s="30" t="n">
        <f aca="false">(U370/AF370)*100</f>
        <v>1.43924834480882</v>
      </c>
    </row>
    <row r="371" customFormat="false" ht="12.75" hidden="false" customHeight="false" outlineLevel="0" collapsed="false">
      <c r="A371" s="23" t="s">
        <v>778</v>
      </c>
      <c r="B371" s="24" t="s">
        <v>779</v>
      </c>
      <c r="C371" s="25" t="s">
        <v>685</v>
      </c>
      <c r="E371" s="26" t="s">
        <v>69</v>
      </c>
      <c r="F371" s="39" t="n">
        <v>3329471072</v>
      </c>
      <c r="G371" s="4" t="n">
        <v>106.67</v>
      </c>
      <c r="H371" s="27" t="n">
        <f aca="false">G371/100</f>
        <v>1.0667</v>
      </c>
      <c r="I371" s="40" t="n">
        <v>7761031.76</v>
      </c>
      <c r="J371" s="40" t="n">
        <v>0</v>
      </c>
      <c r="K371" s="40" t="n">
        <v>0</v>
      </c>
      <c r="L371" s="40" t="n">
        <v>460546.13</v>
      </c>
      <c r="M371" s="37" t="n">
        <f aca="false">SUM(I371:L371)</f>
        <v>8221577.89</v>
      </c>
      <c r="N371" s="40" t="n">
        <v>5431862</v>
      </c>
      <c r="O371" s="40" t="n">
        <v>0</v>
      </c>
      <c r="P371" s="40" t="n">
        <v>0</v>
      </c>
      <c r="Q371" s="38" t="n">
        <f aca="false">SUM(N371:P371)</f>
        <v>5431862</v>
      </c>
      <c r="R371" s="40" t="n">
        <v>5279270</v>
      </c>
      <c r="S371" s="40" t="n">
        <v>0</v>
      </c>
      <c r="T371" s="38" t="n">
        <f aca="false">R371+S371</f>
        <v>5279270</v>
      </c>
      <c r="U371" s="38" t="n">
        <f aca="false">M371+Q371+T371</f>
        <v>18932709.89</v>
      </c>
      <c r="V371" s="30" t="n">
        <f aca="false">(T371/F371)*100</f>
        <v>0.1585618221584</v>
      </c>
      <c r="W371" s="30" t="n">
        <f aca="false">(Q371/F371)*100</f>
        <v>0.163144892462967</v>
      </c>
      <c r="X371" s="30" t="n">
        <f aca="false">(M371/F371)*100</f>
        <v>0.246933453158412</v>
      </c>
      <c r="Y371" s="48"/>
      <c r="Z371" s="31" t="n">
        <f aca="false">((U371/F371)*100)-Y371</f>
        <v>0.568640167779779</v>
      </c>
      <c r="AA371" s="7" t="n">
        <v>1658111.34075252</v>
      </c>
      <c r="AB371" s="33" t="n">
        <f aca="false">(AA371/100)*Z371</f>
        <v>9428.68711003065</v>
      </c>
      <c r="AC371" s="8" t="n">
        <v>762.95</v>
      </c>
      <c r="AD371" s="33" t="n">
        <f aca="false">AB371-AC371</f>
        <v>8665.73711003065</v>
      </c>
      <c r="AE371" s="34"/>
      <c r="AF371" s="35" t="n">
        <f aca="false">F371/H371</f>
        <v>3121281589.95031</v>
      </c>
      <c r="AG371" s="30" t="n">
        <f aca="false">(M371/AF371)*100</f>
        <v>0.263403914484078</v>
      </c>
      <c r="AH371" s="30" t="n">
        <f aca="false">(Q371/AF371)*100</f>
        <v>0.174026656790247</v>
      </c>
      <c r="AI371" s="30" t="n">
        <f aca="false">(R371/AF371)*100</f>
        <v>0.169137895696365</v>
      </c>
      <c r="AJ371" s="30" t="n">
        <f aca="false">(U371/AF371)*100</f>
        <v>0.60656846697069</v>
      </c>
    </row>
    <row r="372" customFormat="false" ht="12.75" hidden="false" customHeight="false" outlineLevel="0" collapsed="false">
      <c r="A372" s="23" t="s">
        <v>780</v>
      </c>
      <c r="B372" s="24" t="s">
        <v>781</v>
      </c>
      <c r="C372" s="25" t="s">
        <v>685</v>
      </c>
      <c r="E372" s="26"/>
      <c r="F372" s="39" t="n">
        <v>711852970</v>
      </c>
      <c r="G372" s="4" t="n">
        <v>68.07</v>
      </c>
      <c r="H372" s="27" t="n">
        <f aca="false">G372/100</f>
        <v>0.6807</v>
      </c>
      <c r="I372" s="40" t="n">
        <v>2655339.14</v>
      </c>
      <c r="J372" s="40" t="n">
        <v>146269.37</v>
      </c>
      <c r="K372" s="40" t="n">
        <v>0</v>
      </c>
      <c r="L372" s="40" t="n">
        <v>157573.32</v>
      </c>
      <c r="M372" s="37" t="n">
        <f aca="false">SUM(I372:L372)</f>
        <v>2959181.83</v>
      </c>
      <c r="N372" s="40" t="n">
        <v>6169808</v>
      </c>
      <c r="O372" s="40" t="n">
        <v>0</v>
      </c>
      <c r="P372" s="40" t="n">
        <v>0</v>
      </c>
      <c r="Q372" s="38" t="n">
        <f aca="false">SUM(N372:P372)</f>
        <v>6169808</v>
      </c>
      <c r="R372" s="40" t="n">
        <v>2775081.84</v>
      </c>
      <c r="S372" s="40" t="n">
        <v>71100</v>
      </c>
      <c r="T372" s="38" t="n">
        <f aca="false">R372+S372</f>
        <v>2846181.84</v>
      </c>
      <c r="U372" s="38" t="n">
        <f aca="false">M372+Q372+T372</f>
        <v>11975171.67</v>
      </c>
      <c r="V372" s="30" t="n">
        <f aca="false">(T372/F372)*100</f>
        <v>0.399827205890565</v>
      </c>
      <c r="W372" s="30" t="n">
        <f aca="false">(Q372/F372)*100</f>
        <v>0.866725048572882</v>
      </c>
      <c r="X372" s="30" t="n">
        <f aca="false">(M372/F372)*100</f>
        <v>0.415701269041555</v>
      </c>
      <c r="Y372" s="49"/>
      <c r="Z372" s="31" t="n">
        <f aca="false">((U372/F372)*100)-Y372</f>
        <v>1.682253523505</v>
      </c>
      <c r="AA372" s="7" t="n">
        <v>279659.479905437</v>
      </c>
      <c r="AB372" s="33" t="n">
        <f aca="false">(AA372/100)*Z372</f>
        <v>4704.58145452498</v>
      </c>
      <c r="AC372" s="8" t="n">
        <v>583.77</v>
      </c>
      <c r="AD372" s="33" t="n">
        <f aca="false">AB372-AC372</f>
        <v>4120.81145452498</v>
      </c>
      <c r="AE372" s="34"/>
      <c r="AF372" s="35" t="n">
        <f aca="false">F372/H372</f>
        <v>1045766079.03629</v>
      </c>
      <c r="AG372" s="30" t="n">
        <f aca="false">(M372/AF372)*100</f>
        <v>0.282967853836587</v>
      </c>
      <c r="AH372" s="30" t="n">
        <f aca="false">(Q372/AF372)*100</f>
        <v>0.58997974056356</v>
      </c>
      <c r="AI372" s="30" t="n">
        <f aca="false">(R372/AF372)*100</f>
        <v>0.265363535462667</v>
      </c>
      <c r="AJ372" s="30" t="n">
        <f aca="false">(U372/AF372)*100</f>
        <v>1.14510997344985</v>
      </c>
    </row>
    <row r="373" customFormat="false" ht="12.75" hidden="false" customHeight="false" outlineLevel="0" collapsed="false">
      <c r="A373" s="23" t="s">
        <v>782</v>
      </c>
      <c r="B373" s="24" t="s">
        <v>783</v>
      </c>
      <c r="C373" s="25" t="s">
        <v>685</v>
      </c>
      <c r="E373" s="26"/>
      <c r="F373" s="39" t="n">
        <v>440980606</v>
      </c>
      <c r="G373" s="4" t="n">
        <v>79.67</v>
      </c>
      <c r="H373" s="27" t="n">
        <f aca="false">G373/100</f>
        <v>0.7967</v>
      </c>
      <c r="I373" s="40" t="n">
        <v>1494413.73</v>
      </c>
      <c r="J373" s="40" t="n">
        <v>82251.32</v>
      </c>
      <c r="K373" s="40" t="n">
        <v>27772.06</v>
      </c>
      <c r="L373" s="40" t="n">
        <v>88006.57</v>
      </c>
      <c r="M373" s="37" t="n">
        <f aca="false">SUM(I373:L373)</f>
        <v>1692443.68</v>
      </c>
      <c r="N373" s="40" t="n">
        <v>5629888</v>
      </c>
      <c r="O373" s="40" t="n">
        <v>0</v>
      </c>
      <c r="P373" s="40" t="n">
        <v>0</v>
      </c>
      <c r="Q373" s="38" t="n">
        <f aca="false">SUM(N373:P373)</f>
        <v>5629888</v>
      </c>
      <c r="R373" s="40" t="n">
        <v>3710255.31</v>
      </c>
      <c r="S373" s="40" t="n">
        <v>0</v>
      </c>
      <c r="T373" s="38" t="n">
        <f aca="false">R373+S373</f>
        <v>3710255.31</v>
      </c>
      <c r="U373" s="38" t="n">
        <f aca="false">M373+Q373+T373</f>
        <v>11032586.99</v>
      </c>
      <c r="V373" s="30" t="n">
        <f aca="false">(T373/F373)*100</f>
        <v>0.841364735663681</v>
      </c>
      <c r="W373" s="30" t="n">
        <f aca="false">(Q373/F373)*100</f>
        <v>1.27667473884328</v>
      </c>
      <c r="X373" s="30" t="n">
        <f aca="false">(M373/F373)*100</f>
        <v>0.383790955196792</v>
      </c>
      <c r="Y373" s="49"/>
      <c r="Z373" s="31" t="n">
        <f aca="false">((U373/F373)*100)-Y373</f>
        <v>2.50183042970375</v>
      </c>
      <c r="AA373" s="7" t="n">
        <v>175521.935180836</v>
      </c>
      <c r="AB373" s="33" t="n">
        <f aca="false">(AA373/100)*Z373</f>
        <v>4391.26118515905</v>
      </c>
      <c r="AC373" s="8" t="n">
        <v>533.08</v>
      </c>
      <c r="AD373" s="33" t="n">
        <f aca="false">AB373-AC373</f>
        <v>3858.18118515905</v>
      </c>
      <c r="AE373" s="34"/>
      <c r="AF373" s="35" t="n">
        <f aca="false">F373/H373</f>
        <v>553508982.05096</v>
      </c>
      <c r="AG373" s="30" t="n">
        <f aca="false">(M373/AF373)*100</f>
        <v>0.305766254005284</v>
      </c>
      <c r="AH373" s="30" t="n">
        <f aca="false">(Q373/AF373)*100</f>
        <v>1.01712676443644</v>
      </c>
      <c r="AI373" s="30" t="n">
        <f aca="false">(R373/AF373)*100</f>
        <v>0.670315284903255</v>
      </c>
      <c r="AJ373" s="30" t="n">
        <f aca="false">(U373/AF373)*100</f>
        <v>1.99320830334498</v>
      </c>
    </row>
    <row r="374" customFormat="false" ht="12.75" hidden="false" customHeight="false" outlineLevel="0" collapsed="false">
      <c r="A374" s="23" t="s">
        <v>784</v>
      </c>
      <c r="B374" s="24" t="s">
        <v>785</v>
      </c>
      <c r="C374" s="25" t="s">
        <v>685</v>
      </c>
      <c r="E374" s="26"/>
      <c r="F374" s="39" t="n">
        <v>592108242</v>
      </c>
      <c r="G374" s="4" t="n">
        <v>58.81</v>
      </c>
      <c r="H374" s="27" t="n">
        <f aca="false">G374/100</f>
        <v>0.5881</v>
      </c>
      <c r="I374" s="40" t="n">
        <v>2775663.59</v>
      </c>
      <c r="J374" s="40" t="n">
        <v>152894.36</v>
      </c>
      <c r="K374" s="40" t="n">
        <v>0</v>
      </c>
      <c r="L374" s="40" t="n">
        <v>164711.08</v>
      </c>
      <c r="M374" s="37" t="n">
        <f aca="false">SUM(I374:L374)</f>
        <v>3093269.03</v>
      </c>
      <c r="N374" s="40" t="n">
        <v>0</v>
      </c>
      <c r="O374" s="40" t="n">
        <v>13507649.32</v>
      </c>
      <c r="P374" s="40" t="n">
        <v>0</v>
      </c>
      <c r="Q374" s="38" t="n">
        <f aca="false">SUM(N374:P374)</f>
        <v>13507649.32</v>
      </c>
      <c r="R374" s="40" t="n">
        <v>1341910.68</v>
      </c>
      <c r="S374" s="40" t="n">
        <v>236843.3</v>
      </c>
      <c r="T374" s="38" t="n">
        <f aca="false">R374+S374</f>
        <v>1578753.98</v>
      </c>
      <c r="U374" s="38" t="n">
        <f aca="false">M374+Q374+T374</f>
        <v>18179672.33</v>
      </c>
      <c r="V374" s="30" t="n">
        <f aca="false">(T374/F374)*100</f>
        <v>0.266632664099954</v>
      </c>
      <c r="W374" s="30" t="n">
        <f aca="false">(Q374/F374)*100</f>
        <v>2.28128040818591</v>
      </c>
      <c r="X374" s="30" t="n">
        <f aca="false">(M374/F374)*100</f>
        <v>0.522416141270332</v>
      </c>
      <c r="Y374" s="49"/>
      <c r="Z374" s="31" t="n">
        <f aca="false">((U374/F374)*100)-Y374</f>
        <v>3.07032921355619</v>
      </c>
      <c r="AA374" s="7" t="n">
        <v>251575.047169811</v>
      </c>
      <c r="AB374" s="33" t="n">
        <f aca="false">(AA374/100)*Z374</f>
        <v>7724.18216727249</v>
      </c>
      <c r="AC374" s="8" t="n">
        <v>531.91</v>
      </c>
      <c r="AD374" s="33" t="n">
        <f aca="false">AB374-AC374</f>
        <v>7192.27216727249</v>
      </c>
      <c r="AE374" s="34"/>
      <c r="AF374" s="35" t="n">
        <f aca="false">F374/H374</f>
        <v>1006815578.98317</v>
      </c>
      <c r="AG374" s="30" t="n">
        <f aca="false">(M374/AF374)*100</f>
        <v>0.307232932681082</v>
      </c>
      <c r="AH374" s="30" t="n">
        <f aca="false">(Q374/AF374)*100</f>
        <v>1.34162100805413</v>
      </c>
      <c r="AI374" s="30" t="n">
        <f aca="false">(R374/AF374)*100</f>
        <v>0.133282669439349</v>
      </c>
      <c r="AJ374" s="30" t="n">
        <f aca="false">(U374/AF374)*100</f>
        <v>1.8056606104924</v>
      </c>
    </row>
    <row r="375" customFormat="false" ht="12.75" hidden="false" customHeight="false" outlineLevel="0" collapsed="false">
      <c r="A375" s="23" t="s">
        <v>786</v>
      </c>
      <c r="B375" s="24" t="s">
        <v>787</v>
      </c>
      <c r="C375" s="25" t="s">
        <v>685</v>
      </c>
      <c r="E375" s="26"/>
      <c r="F375" s="39" t="n">
        <v>3694395414</v>
      </c>
      <c r="G375" s="4" t="n">
        <v>69.14</v>
      </c>
      <c r="H375" s="27" t="n">
        <f aca="false">G375/100</f>
        <v>0.6914</v>
      </c>
      <c r="I375" s="40" t="n">
        <v>14158343.98</v>
      </c>
      <c r="J375" s="40" t="n">
        <v>779921.49</v>
      </c>
      <c r="K375" s="40" t="n">
        <v>258175.65</v>
      </c>
      <c r="L375" s="40" t="n">
        <v>840160.52</v>
      </c>
      <c r="M375" s="37" t="n">
        <f aca="false">SUM(I375:L375)</f>
        <v>16036601.64</v>
      </c>
      <c r="N375" s="40" t="n">
        <v>46101408</v>
      </c>
      <c r="O375" s="40" t="n">
        <v>0</v>
      </c>
      <c r="P375" s="40" t="n">
        <v>0</v>
      </c>
      <c r="Q375" s="38" t="n">
        <f aca="false">SUM(N375:P375)</f>
        <v>46101408</v>
      </c>
      <c r="R375" s="40" t="n">
        <v>17166767.21</v>
      </c>
      <c r="S375" s="40" t="n">
        <v>0</v>
      </c>
      <c r="T375" s="38" t="n">
        <f aca="false">R375+S375</f>
        <v>17166767.21</v>
      </c>
      <c r="U375" s="38" t="n">
        <f aca="false">M375+Q375+T375</f>
        <v>79304776.85</v>
      </c>
      <c r="V375" s="30" t="n">
        <f aca="false">(T375/F375)*100</f>
        <v>0.464670542436961</v>
      </c>
      <c r="W375" s="30" t="n">
        <f aca="false">(Q375/F375)*100</f>
        <v>1.24787422118644</v>
      </c>
      <c r="X375" s="30" t="n">
        <f aca="false">(M375/F375)*100</f>
        <v>0.434079188687516</v>
      </c>
      <c r="Z375" s="31" t="n">
        <f aca="false">((U375/F375)*100)-Y375</f>
        <v>2.14662395231092</v>
      </c>
      <c r="AA375" s="7" t="n">
        <v>309876.992020986</v>
      </c>
      <c r="AB375" s="33" t="n">
        <f aca="false">(AA375/100)*Z375</f>
        <v>6651.89373342307</v>
      </c>
      <c r="AC375" s="8" t="n">
        <v>582.35</v>
      </c>
      <c r="AD375" s="33" t="n">
        <f aca="false">AB375-AC375</f>
        <v>6069.54373342307</v>
      </c>
      <c r="AE375" s="34"/>
      <c r="AF375" s="35" t="n">
        <f aca="false">F375/H375</f>
        <v>5343354663.0026</v>
      </c>
      <c r="AG375" s="30" t="n">
        <f aca="false">(M375/AF375)*100</f>
        <v>0.300122351058549</v>
      </c>
      <c r="AH375" s="30" t="n">
        <f aca="false">(Q375/AF375)*100</f>
        <v>0.862780236528304</v>
      </c>
      <c r="AI375" s="30" t="n">
        <f aca="false">(R375/AF375)*100</f>
        <v>0.321273213040915</v>
      </c>
      <c r="AJ375" s="30" t="n">
        <f aca="false">(U375/AF375)*100</f>
        <v>1.48417580062777</v>
      </c>
    </row>
    <row r="376" customFormat="false" ht="12.75" hidden="false" customHeight="false" outlineLevel="0" collapsed="false">
      <c r="A376" s="23" t="s">
        <v>788</v>
      </c>
      <c r="B376" s="24" t="s">
        <v>789</v>
      </c>
      <c r="C376" s="25" t="s">
        <v>685</v>
      </c>
      <c r="E376" s="26"/>
      <c r="F376" s="39" t="n">
        <v>670250333</v>
      </c>
      <c r="G376" s="4" t="n">
        <v>55.38</v>
      </c>
      <c r="H376" s="27" t="n">
        <f aca="false">G376/100</f>
        <v>0.5538</v>
      </c>
      <c r="I376" s="40" t="n">
        <v>3165485.39</v>
      </c>
      <c r="J376" s="40" t="n">
        <v>174371.58</v>
      </c>
      <c r="K376" s="40" t="n">
        <v>0</v>
      </c>
      <c r="L376" s="40" t="n">
        <v>187832.21</v>
      </c>
      <c r="M376" s="37" t="n">
        <f aca="false">SUM(I376:L376)</f>
        <v>3527689.18</v>
      </c>
      <c r="N376" s="40" t="n">
        <v>8563931.5</v>
      </c>
      <c r="O376" s="40" t="n">
        <v>3897090.92</v>
      </c>
      <c r="P376" s="40" t="n">
        <v>0</v>
      </c>
      <c r="Q376" s="38" t="n">
        <f aca="false">SUM(N376:P376)</f>
        <v>12461022.42</v>
      </c>
      <c r="R376" s="40" t="n">
        <v>4585266</v>
      </c>
      <c r="S376" s="40" t="n">
        <v>0</v>
      </c>
      <c r="T376" s="38" t="n">
        <f aca="false">R376+S376</f>
        <v>4585266</v>
      </c>
      <c r="U376" s="38" t="n">
        <f aca="false">M376+Q376+T376</f>
        <v>20573977.6</v>
      </c>
      <c r="V376" s="30" t="n">
        <f aca="false">(T376/F376)*100</f>
        <v>0.684112453846405</v>
      </c>
      <c r="W376" s="30" t="n">
        <f aca="false">(Q376/F376)*100</f>
        <v>1.85915945229377</v>
      </c>
      <c r="X376" s="30" t="n">
        <f aca="false">(M376/F376)*100</f>
        <v>0.526324121945643</v>
      </c>
      <c r="Y376" s="49"/>
      <c r="Z376" s="31" t="n">
        <f aca="false">((U376/F376)*100)-Y376</f>
        <v>3.06959602808582</v>
      </c>
      <c r="AA376" s="7" t="n">
        <v>231536.042402827</v>
      </c>
      <c r="AB376" s="33" t="n">
        <f aca="false">(AA376/100)*Z376</f>
        <v>7107.22116118428</v>
      </c>
      <c r="AC376" s="8" t="n">
        <v>626.43</v>
      </c>
      <c r="AD376" s="33" t="n">
        <f aca="false">AB376-AC376</f>
        <v>6480.79116118428</v>
      </c>
      <c r="AE376" s="34"/>
      <c r="AF376" s="35" t="n">
        <f aca="false">F376/H376</f>
        <v>1210275068.61683</v>
      </c>
      <c r="AG376" s="30" t="n">
        <f aca="false">(M376/AF376)*100</f>
        <v>0.291478298733497</v>
      </c>
      <c r="AH376" s="30" t="n">
        <f aca="false">(Q376/AF376)*100</f>
        <v>1.02960250468029</v>
      </c>
      <c r="AI376" s="30" t="n">
        <f aca="false">(R376/AF376)*100</f>
        <v>0.378861476940139</v>
      </c>
      <c r="AJ376" s="30" t="n">
        <f aca="false">(U376/AF376)*100</f>
        <v>1.69994228035393</v>
      </c>
    </row>
    <row r="377" customFormat="false" ht="12.75" hidden="false" customHeight="false" outlineLevel="0" collapsed="false">
      <c r="A377" s="23" t="s">
        <v>790</v>
      </c>
      <c r="B377" s="24" t="s">
        <v>791</v>
      </c>
      <c r="C377" s="25" t="s">
        <v>792</v>
      </c>
      <c r="E377" s="26"/>
      <c r="F377" s="39" t="n">
        <v>565312920</v>
      </c>
      <c r="G377" s="4" t="n">
        <v>49.92</v>
      </c>
      <c r="H377" s="27" t="n">
        <f aca="false">G377/100</f>
        <v>0.4992</v>
      </c>
      <c r="I377" s="40" t="n">
        <v>2158738.7</v>
      </c>
      <c r="J377" s="40" t="n">
        <v>0</v>
      </c>
      <c r="K377" s="40" t="n">
        <v>0</v>
      </c>
      <c r="L377" s="40" t="n">
        <v>476647.5</v>
      </c>
      <c r="M377" s="37" t="n">
        <f aca="false">SUM(I377:L377)</f>
        <v>2635386.2</v>
      </c>
      <c r="N377" s="40" t="n">
        <v>11211617</v>
      </c>
      <c r="O377" s="40" t="n">
        <v>0</v>
      </c>
      <c r="P377" s="40" t="n">
        <v>0</v>
      </c>
      <c r="Q377" s="38" t="n">
        <f aca="false">SUM(N377:P377)</f>
        <v>11211617</v>
      </c>
      <c r="R377" s="40" t="n">
        <v>4857749.98</v>
      </c>
      <c r="S377" s="40" t="n">
        <v>0</v>
      </c>
      <c r="T377" s="38" t="n">
        <f aca="false">R377+S377</f>
        <v>4857749.98</v>
      </c>
      <c r="U377" s="38" t="n">
        <f aca="false">M377+Q377+T377</f>
        <v>18704753.18</v>
      </c>
      <c r="V377" s="30" t="n">
        <f aca="false">(T377/F377)*100</f>
        <v>0.859302840628514</v>
      </c>
      <c r="W377" s="30" t="n">
        <f aca="false">(Q377/F377)*100</f>
        <v>1.98325858181341</v>
      </c>
      <c r="X377" s="30" t="n">
        <f aca="false">(M377/F377)*100</f>
        <v>0.466181844915202</v>
      </c>
      <c r="Y377" s="49"/>
      <c r="Z377" s="31" t="n">
        <f aca="false">((U377/F377)*100)-Y377</f>
        <v>3.30874326735713</v>
      </c>
      <c r="AA377" s="7" t="n">
        <v>184790.180878553</v>
      </c>
      <c r="AB377" s="33" t="n">
        <f aca="false">(AA377/100)*Z377</f>
        <v>6114.23266855618</v>
      </c>
      <c r="AC377" s="8" t="n">
        <v>597.04</v>
      </c>
      <c r="AD377" s="33" t="n">
        <f aca="false">AB377-AC377</f>
        <v>5517.19266855618</v>
      </c>
      <c r="AE377" s="34"/>
      <c r="AF377" s="35" t="n">
        <f aca="false">F377/H377</f>
        <v>1132437740.38462</v>
      </c>
      <c r="AG377" s="30" t="n">
        <f aca="false">(M377/AF377)*100</f>
        <v>0.232717976981669</v>
      </c>
      <c r="AH377" s="30" t="n">
        <f aca="false">(Q377/AF377)*100</f>
        <v>0.990042684041256</v>
      </c>
      <c r="AI377" s="30" t="n">
        <f aca="false">(R377/AF377)*100</f>
        <v>0.428963978041754</v>
      </c>
      <c r="AJ377" s="30" t="n">
        <f aca="false">(U377/AF377)*100</f>
        <v>1.65172463906468</v>
      </c>
    </row>
    <row r="378" customFormat="false" ht="12.75" hidden="false" customHeight="false" outlineLevel="0" collapsed="false">
      <c r="A378" s="23" t="s">
        <v>793</v>
      </c>
      <c r="B378" s="24" t="s">
        <v>794</v>
      </c>
      <c r="C378" s="25" t="s">
        <v>792</v>
      </c>
      <c r="E378" s="26"/>
      <c r="F378" s="39" t="n">
        <v>515119321</v>
      </c>
      <c r="G378" s="4" t="n">
        <v>55.72</v>
      </c>
      <c r="H378" s="27" t="n">
        <f aca="false">G378/100</f>
        <v>0.5572</v>
      </c>
      <c r="I378" s="40" t="n">
        <v>1820806.04</v>
      </c>
      <c r="J378" s="40" t="n">
        <v>0</v>
      </c>
      <c r="K378" s="40" t="n">
        <v>0</v>
      </c>
      <c r="L378" s="40" t="n">
        <v>402015.97</v>
      </c>
      <c r="M378" s="37" t="n">
        <f aca="false">SUM(I378:L378)</f>
        <v>2222822.01</v>
      </c>
      <c r="N378" s="40" t="n">
        <v>9618722</v>
      </c>
      <c r="O378" s="40" t="n">
        <v>0</v>
      </c>
      <c r="P378" s="40" t="n">
        <v>0</v>
      </c>
      <c r="Q378" s="38" t="n">
        <f aca="false">SUM(N378:P378)</f>
        <v>9618722</v>
      </c>
      <c r="R378" s="40" t="n">
        <v>2333314.59</v>
      </c>
      <c r="S378" s="40" t="n">
        <v>206000</v>
      </c>
      <c r="T378" s="38" t="n">
        <f aca="false">R378+S378</f>
        <v>2539314.59</v>
      </c>
      <c r="U378" s="38" t="n">
        <f aca="false">M378+Q378+T378</f>
        <v>14380858.6</v>
      </c>
      <c r="V378" s="30" t="n">
        <f aca="false">(T378/F378)*100</f>
        <v>0.492956580442456</v>
      </c>
      <c r="W378" s="30" t="n">
        <f aca="false">(Q378/F378)*100</f>
        <v>1.86728037716139</v>
      </c>
      <c r="X378" s="30" t="n">
        <f aca="false">(M378/F378)*100</f>
        <v>0.431515945797731</v>
      </c>
      <c r="Y378" s="49"/>
      <c r="Z378" s="31" t="n">
        <f aca="false">((U378/F378)*100)-Y378</f>
        <v>2.79175290340158</v>
      </c>
      <c r="AA378" s="7" t="n">
        <v>319612.555115512</v>
      </c>
      <c r="AB378" s="33" t="n">
        <f aca="false">(AA378/100)*Z378</f>
        <v>8922.79278707327</v>
      </c>
      <c r="AC378" s="8" t="n">
        <v>562.75</v>
      </c>
      <c r="AD378" s="33" t="n">
        <f aca="false">AB378-AC378</f>
        <v>8360.04278707327</v>
      </c>
      <c r="AE378" s="34"/>
      <c r="AF378" s="35" t="n">
        <f aca="false">F378/H378</f>
        <v>924478321.966978</v>
      </c>
      <c r="AG378" s="30" t="n">
        <f aca="false">(M378/AF378)*100</f>
        <v>0.240440684998496</v>
      </c>
      <c r="AH378" s="30" t="n">
        <f aca="false">(Q378/AF378)*100</f>
        <v>1.04044862615433</v>
      </c>
      <c r="AI378" s="30" t="n">
        <f aca="false">(R378/AF378)*100</f>
        <v>0.252392569361226</v>
      </c>
      <c r="AJ378" s="30" t="n">
        <f aca="false">(U378/AF378)*100</f>
        <v>1.55556471777536</v>
      </c>
    </row>
    <row r="379" customFormat="false" ht="12.75" hidden="false" customHeight="false" outlineLevel="0" collapsed="false">
      <c r="A379" s="23" t="s">
        <v>795</v>
      </c>
      <c r="B379" s="24" t="s">
        <v>796</v>
      </c>
      <c r="C379" s="25" t="s">
        <v>792</v>
      </c>
      <c r="E379" s="26"/>
      <c r="F379" s="39" t="n">
        <v>707936070</v>
      </c>
      <c r="G379" s="4" t="n">
        <v>78.89</v>
      </c>
      <c r="H379" s="27" t="n">
        <f aca="false">G379/100</f>
        <v>0.7889</v>
      </c>
      <c r="I379" s="40" t="n">
        <v>1731816.37</v>
      </c>
      <c r="J379" s="40" t="n">
        <v>0</v>
      </c>
      <c r="K379" s="40" t="n">
        <v>0</v>
      </c>
      <c r="L379" s="40" t="n">
        <v>382496.16</v>
      </c>
      <c r="M379" s="37" t="n">
        <f aca="false">SUM(I379:L379)</f>
        <v>2114312.53</v>
      </c>
      <c r="N379" s="40" t="n">
        <v>10048230</v>
      </c>
      <c r="O379" s="40" t="n">
        <v>0</v>
      </c>
      <c r="P379" s="40" t="n">
        <v>0</v>
      </c>
      <c r="Q379" s="38" t="n">
        <f aca="false">SUM(N379:P379)</f>
        <v>10048230</v>
      </c>
      <c r="R379" s="40" t="n">
        <v>4430838</v>
      </c>
      <c r="S379" s="40" t="n">
        <v>0</v>
      </c>
      <c r="T379" s="38" t="n">
        <f aca="false">R379+S379</f>
        <v>4430838</v>
      </c>
      <c r="U379" s="38" t="n">
        <f aca="false">M379+Q379+T379</f>
        <v>16593380.53</v>
      </c>
      <c r="V379" s="30" t="n">
        <f aca="false">(T379/F379)*100</f>
        <v>0.625881091212092</v>
      </c>
      <c r="W379" s="30" t="n">
        <f aca="false">(Q379/F379)*100</f>
        <v>1.41936968969529</v>
      </c>
      <c r="X379" s="30" t="n">
        <f aca="false">(M379/F379)*100</f>
        <v>0.298658681143341</v>
      </c>
      <c r="Y379" s="49"/>
      <c r="Z379" s="31" t="n">
        <f aca="false">((U379/F379)*100)-Y379</f>
        <v>2.34390946205072</v>
      </c>
      <c r="AA379" s="7" t="n">
        <v>252065.266841645</v>
      </c>
      <c r="AB379" s="33" t="n">
        <f aca="false">(AA379/100)*Z379</f>
        <v>5908.1816400447</v>
      </c>
      <c r="AC379" s="8" t="n">
        <v>556.36</v>
      </c>
      <c r="AD379" s="33" t="n">
        <f aca="false">AB379-AC379</f>
        <v>5351.8216400447</v>
      </c>
      <c r="AE379" s="34"/>
      <c r="AF379" s="35" t="n">
        <f aca="false">F379/H379</f>
        <v>897371111.674483</v>
      </c>
      <c r="AG379" s="30" t="n">
        <f aca="false">(M379/AF379)*100</f>
        <v>0.235611833553982</v>
      </c>
      <c r="AH379" s="30" t="n">
        <f aca="false">(Q379/AF379)*100</f>
        <v>1.11974074820061</v>
      </c>
      <c r="AI379" s="30" t="n">
        <f aca="false">(R379/AF379)*100</f>
        <v>0.493757592857219</v>
      </c>
      <c r="AJ379" s="30" t="n">
        <f aca="false">(U379/AF379)*100</f>
        <v>1.84911017461181</v>
      </c>
    </row>
    <row r="380" customFormat="false" ht="12.75" hidden="false" customHeight="false" outlineLevel="0" collapsed="false">
      <c r="A380" s="23" t="s">
        <v>797</v>
      </c>
      <c r="B380" s="24" t="s">
        <v>798</v>
      </c>
      <c r="C380" s="25" t="s">
        <v>792</v>
      </c>
      <c r="E380" s="26" t="s">
        <v>69</v>
      </c>
      <c r="F380" s="39" t="n">
        <v>2031217435</v>
      </c>
      <c r="G380" s="4" t="n">
        <v>99.75</v>
      </c>
      <c r="H380" s="27" t="n">
        <f aca="false">G380/100</f>
        <v>0.9975</v>
      </c>
      <c r="I380" s="40" t="n">
        <v>4012804.42</v>
      </c>
      <c r="J380" s="40" t="n">
        <v>0</v>
      </c>
      <c r="K380" s="40" t="n">
        <v>0</v>
      </c>
      <c r="L380" s="40" t="n">
        <v>886019.3</v>
      </c>
      <c r="M380" s="37" t="n">
        <f aca="false">SUM(I380:L380)</f>
        <v>4898823.72</v>
      </c>
      <c r="N380" s="40" t="n">
        <v>0</v>
      </c>
      <c r="O380" s="40" t="n">
        <v>17081123.01</v>
      </c>
      <c r="P380" s="40" t="n">
        <v>0</v>
      </c>
      <c r="Q380" s="38" t="n">
        <f aca="false">SUM(N380:P380)</f>
        <v>17081123.01</v>
      </c>
      <c r="R380" s="40" t="n">
        <v>5872753.72</v>
      </c>
      <c r="S380" s="40" t="n">
        <v>203121.74</v>
      </c>
      <c r="T380" s="38" t="n">
        <f aca="false">R380+S380</f>
        <v>6075875.46</v>
      </c>
      <c r="U380" s="38" t="n">
        <f aca="false">M380+Q380+T380</f>
        <v>28055822.19</v>
      </c>
      <c r="V380" s="30" t="n">
        <f aca="false">(T380/F380)*100</f>
        <v>0.29912481821524</v>
      </c>
      <c r="W380" s="30" t="n">
        <f aca="false">(Q380/F380)*100</f>
        <v>0.840930306902373</v>
      </c>
      <c r="X380" s="30" t="n">
        <f aca="false">(M380/F380)*100</f>
        <v>0.241176726606819</v>
      </c>
      <c r="Y380" s="49"/>
      <c r="Z380" s="31" t="n">
        <f aca="false">((U380/F380)*100)-Y380</f>
        <v>1.38123185172443</v>
      </c>
      <c r="AA380" s="7" t="n">
        <v>647355.154447339</v>
      </c>
      <c r="AB380" s="33" t="n">
        <f aca="false">(AA380/100)*Z380</f>
        <v>8941.47558700654</v>
      </c>
      <c r="AC380" s="8" t="n">
        <v>587.53</v>
      </c>
      <c r="AD380" s="33" t="n">
        <f aca="false">AB380-AC380</f>
        <v>8353.94558700653</v>
      </c>
      <c r="AE380" s="34"/>
      <c r="AF380" s="35" t="n">
        <f aca="false">F380/H380</f>
        <v>2036308205.51378</v>
      </c>
      <c r="AG380" s="30" t="n">
        <f aca="false">(M380/AF380)*100</f>
        <v>0.240573784790302</v>
      </c>
      <c r="AH380" s="30" t="n">
        <f aca="false">(Q380/AF380)*100</f>
        <v>0.838827981135117</v>
      </c>
      <c r="AI380" s="30" t="n">
        <f aca="false">(R380/AF380)*100</f>
        <v>0.288402006341581</v>
      </c>
      <c r="AJ380" s="30" t="n">
        <f aca="false">(U380/AF380)*100</f>
        <v>1.37777877209512</v>
      </c>
    </row>
    <row r="381" customFormat="false" ht="12.75" hidden="false" customHeight="false" outlineLevel="0" collapsed="false">
      <c r="A381" s="23" t="s">
        <v>799</v>
      </c>
      <c r="B381" s="24" t="s">
        <v>800</v>
      </c>
      <c r="C381" s="25" t="s">
        <v>792</v>
      </c>
      <c r="E381" s="26" t="s">
        <v>66</v>
      </c>
      <c r="F381" s="39" t="n">
        <v>2734636563</v>
      </c>
      <c r="G381" s="4" t="n">
        <v>101.01</v>
      </c>
      <c r="H381" s="27" t="n">
        <f aca="false">G381/100</f>
        <v>1.0101</v>
      </c>
      <c r="I381" s="40" t="n">
        <v>5235408.23</v>
      </c>
      <c r="J381" s="40" t="n">
        <v>0</v>
      </c>
      <c r="K381" s="40" t="n">
        <v>0</v>
      </c>
      <c r="L381" s="40" t="n">
        <v>1155700.28</v>
      </c>
      <c r="M381" s="37" t="n">
        <f aca="false">SUM(I381:L381)</f>
        <v>6391108.51</v>
      </c>
      <c r="N381" s="40" t="n">
        <v>0</v>
      </c>
      <c r="O381" s="40" t="n">
        <v>22143134.98</v>
      </c>
      <c r="P381" s="40" t="n">
        <v>0</v>
      </c>
      <c r="Q381" s="38" t="n">
        <f aca="false">SUM(N381:P381)</f>
        <v>22143134.98</v>
      </c>
      <c r="R381" s="40" t="n">
        <v>7033486.09</v>
      </c>
      <c r="S381" s="40" t="n">
        <v>273463.66</v>
      </c>
      <c r="T381" s="38" t="n">
        <f aca="false">R381+S381</f>
        <v>7306949.75</v>
      </c>
      <c r="U381" s="38" t="n">
        <f aca="false">M381+Q381+T381</f>
        <v>35841193.24</v>
      </c>
      <c r="V381" s="30" t="n">
        <f aca="false">(T381/F381)*100</f>
        <v>0.267200031216726</v>
      </c>
      <c r="W381" s="30" t="n">
        <f aca="false">(Q381/F381)*100</f>
        <v>0.809728622793961</v>
      </c>
      <c r="X381" s="30" t="n">
        <f aca="false">(M381/F381)*100</f>
        <v>0.233709612329205</v>
      </c>
      <c r="Y381" s="49"/>
      <c r="Z381" s="31" t="n">
        <f aca="false">((U381/F381)*100)-Y381</f>
        <v>1.31063826633989</v>
      </c>
      <c r="AA381" s="7" t="n">
        <v>683980.531215772</v>
      </c>
      <c r="AB381" s="33" t="n">
        <f aca="false">(AA381/100)*Z381</f>
        <v>8964.51057642878</v>
      </c>
      <c r="AC381" s="8" t="n">
        <v>594.91</v>
      </c>
      <c r="AD381" s="33" t="n">
        <f aca="false">AB381-AC381</f>
        <v>8369.60057642878</v>
      </c>
      <c r="AE381" s="34"/>
      <c r="AF381" s="35" t="n">
        <f aca="false">F381/H381</f>
        <v>2707292904.6629</v>
      </c>
      <c r="AG381" s="30" t="n">
        <f aca="false">(M381/AF381)*100</f>
        <v>0.23607007941373</v>
      </c>
      <c r="AH381" s="30" t="n">
        <f aca="false">(Q381/AF381)*100</f>
        <v>0.81790688188418</v>
      </c>
      <c r="AI381" s="30" t="n">
        <f aca="false">(R381/AF381)*100</f>
        <v>0.259797751395347</v>
      </c>
      <c r="AJ381" s="30" t="n">
        <f aca="false">(U381/AF381)*100</f>
        <v>1.32387571282992</v>
      </c>
    </row>
    <row r="382" customFormat="false" ht="12.75" hidden="false" customHeight="false" outlineLevel="0" collapsed="false">
      <c r="A382" s="23" t="s">
        <v>801</v>
      </c>
      <c r="B382" s="24" t="s">
        <v>802</v>
      </c>
      <c r="C382" s="25" t="s">
        <v>792</v>
      </c>
      <c r="D382" s="23"/>
      <c r="E382" s="26"/>
      <c r="F382" s="39" t="n">
        <v>370787766</v>
      </c>
      <c r="G382" s="4" t="n">
        <v>98.46</v>
      </c>
      <c r="H382" s="27" t="n">
        <f aca="false">G382/100</f>
        <v>0.9846</v>
      </c>
      <c r="I382" s="40" t="n">
        <v>683141.04</v>
      </c>
      <c r="J382" s="40" t="n">
        <v>0</v>
      </c>
      <c r="K382" s="40" t="n">
        <v>0</v>
      </c>
      <c r="L382" s="40" t="n">
        <v>150814.51</v>
      </c>
      <c r="M382" s="37" t="n">
        <f aca="false">SUM(I382:L382)</f>
        <v>833955.55</v>
      </c>
      <c r="N382" s="40" t="n">
        <v>2591202.08</v>
      </c>
      <c r="O382" s="40" t="n">
        <v>1210684.88</v>
      </c>
      <c r="P382" s="40" t="n">
        <v>0</v>
      </c>
      <c r="Q382" s="38" t="n">
        <f aca="false">SUM(N382:P382)</f>
        <v>3801886.96</v>
      </c>
      <c r="R382" s="40" t="n">
        <v>2396805.34</v>
      </c>
      <c r="S382" s="40" t="n">
        <v>74158</v>
      </c>
      <c r="T382" s="38" t="n">
        <f aca="false">R382+S382</f>
        <v>2470963.34</v>
      </c>
      <c r="U382" s="38" t="n">
        <f aca="false">M382+Q382+T382</f>
        <v>7106805.85</v>
      </c>
      <c r="V382" s="30" t="n">
        <f aca="false">(T382/F382)*100</f>
        <v>0.666409079958695</v>
      </c>
      <c r="W382" s="30" t="n">
        <f aca="false">(Q382/F382)*100</f>
        <v>1.02535393791822</v>
      </c>
      <c r="X382" s="30" t="n">
        <f aca="false">(M382/F382)*100</f>
        <v>0.224914526980375</v>
      </c>
      <c r="Y382" s="49"/>
      <c r="Z382" s="31" t="n">
        <f aca="false">((U382/F382)*100)-Y382</f>
        <v>1.91667754485729</v>
      </c>
      <c r="AA382" s="7" t="n">
        <v>469560.08492569</v>
      </c>
      <c r="AB382" s="33" t="n">
        <f aca="false">(AA382/100)*Z382</f>
        <v>8999.95270738353</v>
      </c>
      <c r="AC382" s="8" t="n">
        <v>576.45</v>
      </c>
      <c r="AD382" s="33" t="n">
        <f aca="false">AB382-AC382</f>
        <v>8423.50270738353</v>
      </c>
      <c r="AE382" s="34"/>
      <c r="AF382" s="35" t="n">
        <f aca="false">F382/H382</f>
        <v>376587209.018891</v>
      </c>
      <c r="AG382" s="30" t="n">
        <f aca="false">(M382/AF382)*100</f>
        <v>0.221450843264877</v>
      </c>
      <c r="AH382" s="30" t="n">
        <f aca="false">(Q382/AF382)*100</f>
        <v>1.00956348727428</v>
      </c>
      <c r="AI382" s="30" t="n">
        <f aca="false">(R382/AF382)*100</f>
        <v>0.636454261482834</v>
      </c>
      <c r="AJ382" s="30" t="n">
        <f aca="false">(U382/AF382)*100</f>
        <v>1.88716071066649</v>
      </c>
    </row>
    <row r="383" customFormat="false" ht="12.75" hidden="false" customHeight="false" outlineLevel="0" collapsed="false">
      <c r="A383" s="23" t="s">
        <v>803</v>
      </c>
      <c r="B383" s="24" t="s">
        <v>804</v>
      </c>
      <c r="C383" s="25" t="s">
        <v>792</v>
      </c>
      <c r="E383" s="26"/>
      <c r="F383" s="39" t="n">
        <v>982730899</v>
      </c>
      <c r="G383" s="4" t="n">
        <v>52.6</v>
      </c>
      <c r="H383" s="27" t="n">
        <f aca="false">G383/100</f>
        <v>0.526</v>
      </c>
      <c r="I383" s="40" t="n">
        <v>3676434.93</v>
      </c>
      <c r="J383" s="40" t="n">
        <v>0</v>
      </c>
      <c r="K383" s="40" t="n">
        <v>0</v>
      </c>
      <c r="L383" s="40" t="n">
        <v>811753.16</v>
      </c>
      <c r="M383" s="37" t="n">
        <f aca="false">SUM(I383:L383)</f>
        <v>4488188.09</v>
      </c>
      <c r="N383" s="40" t="n">
        <v>13889046.67</v>
      </c>
      <c r="O383" s="40" t="n">
        <v>7696853.86</v>
      </c>
      <c r="P383" s="40" t="n">
        <v>0</v>
      </c>
      <c r="Q383" s="38" t="n">
        <f aca="false">SUM(N383:P383)</f>
        <v>21585900.53</v>
      </c>
      <c r="R383" s="40" t="n">
        <v>4261800.15</v>
      </c>
      <c r="S383" s="40" t="n">
        <v>196275</v>
      </c>
      <c r="T383" s="38" t="n">
        <f aca="false">R383+S383</f>
        <v>4458075.15</v>
      </c>
      <c r="U383" s="38" t="n">
        <f aca="false">M383+Q383+T383</f>
        <v>30532163.77</v>
      </c>
      <c r="V383" s="30" t="n">
        <f aca="false">(T383/F383)*100</f>
        <v>0.453641495808915</v>
      </c>
      <c r="W383" s="30" t="n">
        <f aca="false">(Q383/F383)*100</f>
        <v>2.19652201349985</v>
      </c>
      <c r="X383" s="30" t="n">
        <f aca="false">(M383/F383)*100</f>
        <v>0.456705705963561</v>
      </c>
      <c r="Z383" s="31" t="n">
        <f aca="false">((U383/F383)*100)-Y383</f>
        <v>3.10686921527233</v>
      </c>
      <c r="AA383" s="7" t="n">
        <v>363393.045614035</v>
      </c>
      <c r="AB383" s="33" t="n">
        <f aca="false">(AA383/100)*Z383</f>
        <v>11290.146664623</v>
      </c>
      <c r="AC383" s="8" t="n">
        <v>565.13</v>
      </c>
      <c r="AD383" s="33" t="n">
        <f aca="false">AB383-AC383</f>
        <v>10725.016664623</v>
      </c>
      <c r="AE383" s="34"/>
      <c r="AF383" s="35" t="n">
        <f aca="false">F383/H383</f>
        <v>1868309693.91635</v>
      </c>
      <c r="AG383" s="30" t="n">
        <f aca="false">(M383/AF383)*100</f>
        <v>0.240227201336833</v>
      </c>
      <c r="AH383" s="30" t="n">
        <f aca="false">(Q383/AF383)*100</f>
        <v>1.15537057910092</v>
      </c>
      <c r="AI383" s="30" t="n">
        <f aca="false">(R383/AF383)*100</f>
        <v>0.228109941509023</v>
      </c>
      <c r="AJ383" s="30" t="n">
        <f aca="false">(U383/AF383)*100</f>
        <v>1.63421320723325</v>
      </c>
    </row>
    <row r="384" customFormat="false" ht="12.75" hidden="false" customHeight="false" outlineLevel="0" collapsed="false">
      <c r="A384" s="23" t="s">
        <v>805</v>
      </c>
      <c r="B384" s="24" t="s">
        <v>806</v>
      </c>
      <c r="C384" s="25" t="s">
        <v>792</v>
      </c>
      <c r="E384" s="26"/>
      <c r="F384" s="39" t="n">
        <v>2146959541</v>
      </c>
      <c r="G384" s="4" t="n">
        <v>74.34</v>
      </c>
      <c r="H384" s="27" t="n">
        <f aca="false">G384/100</f>
        <v>0.7434</v>
      </c>
      <c r="I384" s="40" t="n">
        <v>5645464.8</v>
      </c>
      <c r="J384" s="40" t="n">
        <v>0</v>
      </c>
      <c r="K384" s="40" t="n">
        <v>0</v>
      </c>
      <c r="L384" s="40" t="n">
        <v>1246694.63</v>
      </c>
      <c r="M384" s="37" t="n">
        <f aca="false">SUM(I384:L384)</f>
        <v>6892159.43</v>
      </c>
      <c r="N384" s="40" t="n">
        <v>19763778.5</v>
      </c>
      <c r="O384" s="40" t="n">
        <v>12866303.55</v>
      </c>
      <c r="P384" s="40" t="n">
        <v>0</v>
      </c>
      <c r="Q384" s="38" t="n">
        <f aca="false">SUM(N384:P384)</f>
        <v>32630082.05</v>
      </c>
      <c r="R384" s="40" t="n">
        <v>7901700</v>
      </c>
      <c r="S384" s="40" t="n">
        <v>644085</v>
      </c>
      <c r="T384" s="38" t="n">
        <f aca="false">R384+S384</f>
        <v>8545785</v>
      </c>
      <c r="U384" s="38" t="n">
        <f aca="false">M384+Q384+T384</f>
        <v>48068026.48</v>
      </c>
      <c r="V384" s="30" t="n">
        <f aca="false">(T384/F384)*100</f>
        <v>0.398041268910898</v>
      </c>
      <c r="W384" s="30" t="n">
        <f aca="false">(Q384/F384)*100</f>
        <v>1.51982752477961</v>
      </c>
      <c r="X384" s="30" t="n">
        <f aca="false">(M384/F384)*100</f>
        <v>0.321019530102081</v>
      </c>
      <c r="Z384" s="31" t="n">
        <f aca="false">((U384/F384)*100)-Y384</f>
        <v>2.23888832379259</v>
      </c>
      <c r="AA384" s="7" t="n">
        <v>297936.070175439</v>
      </c>
      <c r="AB384" s="33" t="n">
        <f aca="false">(AA384/100)*Z384</f>
        <v>6670.4558875244</v>
      </c>
      <c r="AC384" s="8" t="n">
        <v>568.9</v>
      </c>
      <c r="AD384" s="33" t="n">
        <f aca="false">AB384-AC384</f>
        <v>6101.5558875244</v>
      </c>
      <c r="AE384" s="34"/>
      <c r="AF384" s="35" t="n">
        <f aca="false">F384/H384</f>
        <v>2888027362.11999</v>
      </c>
      <c r="AG384" s="30" t="n">
        <f aca="false">(M384/AF384)*100</f>
        <v>0.238645918677887</v>
      </c>
      <c r="AH384" s="30" t="n">
        <f aca="false">(Q384/AF384)*100</f>
        <v>1.12983978192116</v>
      </c>
      <c r="AI384" s="30" t="n">
        <f aca="false">(R384/AF384)*100</f>
        <v>0.273601978417534</v>
      </c>
      <c r="AJ384" s="30" t="n">
        <f aca="false">(U384/AF384)*100</f>
        <v>1.66438957990741</v>
      </c>
    </row>
    <row r="385" customFormat="false" ht="12.75" hidden="false" customHeight="false" outlineLevel="0" collapsed="false">
      <c r="A385" s="23" t="s">
        <v>807</v>
      </c>
      <c r="B385" s="24" t="s">
        <v>808</v>
      </c>
      <c r="C385" s="25" t="s">
        <v>792</v>
      </c>
      <c r="E385" s="26"/>
      <c r="F385" s="39" t="n">
        <v>686483971</v>
      </c>
      <c r="G385" s="4" t="n">
        <v>51.17</v>
      </c>
      <c r="H385" s="27" t="n">
        <f aca="false">G385/100</f>
        <v>0.5117</v>
      </c>
      <c r="I385" s="40" t="n">
        <v>2628126.45</v>
      </c>
      <c r="J385" s="40" t="n">
        <v>0</v>
      </c>
      <c r="K385" s="40" t="n">
        <v>0</v>
      </c>
      <c r="L385" s="40" t="n">
        <v>580304.52</v>
      </c>
      <c r="M385" s="37" t="n">
        <f aca="false">SUM(I385:L385)</f>
        <v>3208430.97</v>
      </c>
      <c r="N385" s="40" t="n">
        <v>12505086.5</v>
      </c>
      <c r="O385" s="40" t="n">
        <v>0</v>
      </c>
      <c r="P385" s="40" t="n">
        <v>0</v>
      </c>
      <c r="Q385" s="38" t="n">
        <f aca="false">SUM(N385:P385)</f>
        <v>12505086.5</v>
      </c>
      <c r="R385" s="40" t="n">
        <v>9267380</v>
      </c>
      <c r="S385" s="40" t="n">
        <v>0</v>
      </c>
      <c r="T385" s="38" t="n">
        <f aca="false">R385+S385</f>
        <v>9267380</v>
      </c>
      <c r="U385" s="38" t="n">
        <f aca="false">M385+Q385+T385</f>
        <v>24980897.47</v>
      </c>
      <c r="V385" s="30" t="n">
        <f aca="false">(T385/F385)*100</f>
        <v>1.34997762387667</v>
      </c>
      <c r="W385" s="30" t="n">
        <f aca="false">(Q385/F385)*100</f>
        <v>1.82161376350621</v>
      </c>
      <c r="X385" s="30" t="n">
        <f aca="false">(M385/F385)*100</f>
        <v>0.467371578294288</v>
      </c>
      <c r="Z385" s="31" t="n">
        <f aca="false">((U385/F385)*100)-Y385</f>
        <v>3.63896296567717</v>
      </c>
      <c r="AA385" s="7" t="n">
        <v>132427.386585026</v>
      </c>
      <c r="AB385" s="33" t="n">
        <f aca="false">(AA385/100)*Z385</f>
        <v>4818.98355424325</v>
      </c>
      <c r="AC385" s="8" t="n">
        <v>592.75</v>
      </c>
      <c r="AD385" s="33" t="n">
        <f aca="false">AB385-AC385</f>
        <v>4226.23355424325</v>
      </c>
      <c r="AE385" s="34"/>
      <c r="AF385" s="35" t="n">
        <f aca="false">F385/H385</f>
        <v>1341575085.01075</v>
      </c>
      <c r="AG385" s="30" t="n">
        <f aca="false">(M385/AF385)*100</f>
        <v>0.239154036613187</v>
      </c>
      <c r="AH385" s="30" t="n">
        <f aca="false">(Q385/AF385)*100</f>
        <v>0.932119762786129</v>
      </c>
      <c r="AI385" s="30" t="n">
        <f aca="false">(R385/AF385)*100</f>
        <v>0.690783550137692</v>
      </c>
      <c r="AJ385" s="30" t="n">
        <f aca="false">(U385/AF385)*100</f>
        <v>1.86205734953701</v>
      </c>
    </row>
    <row r="386" customFormat="false" ht="12.75" hidden="false" customHeight="false" outlineLevel="0" collapsed="false">
      <c r="A386" s="23" t="s">
        <v>809</v>
      </c>
      <c r="B386" s="24" t="s">
        <v>810</v>
      </c>
      <c r="C386" s="25" t="s">
        <v>792</v>
      </c>
      <c r="E386" s="26"/>
      <c r="F386" s="39" t="n">
        <v>2459779889</v>
      </c>
      <c r="G386" s="4" t="n">
        <v>75.27</v>
      </c>
      <c r="H386" s="27" t="n">
        <f aca="false">G386/100</f>
        <v>0.7527</v>
      </c>
      <c r="I386" s="40" t="n">
        <v>6425850.94</v>
      </c>
      <c r="J386" s="40" t="n">
        <v>0</v>
      </c>
      <c r="K386" s="40" t="n">
        <v>0</v>
      </c>
      <c r="L386" s="40" t="n">
        <v>1422585.78</v>
      </c>
      <c r="M386" s="37" t="n">
        <f aca="false">SUM(I386:L386)</f>
        <v>7848436.72</v>
      </c>
      <c r="N386" s="40" t="n">
        <v>13843889.5</v>
      </c>
      <c r="O386" s="40" t="n">
        <v>7659196</v>
      </c>
      <c r="P386" s="40" t="n">
        <v>0</v>
      </c>
      <c r="Q386" s="38" t="n">
        <f aca="false">SUM(N386:P386)</f>
        <v>21503085.5</v>
      </c>
      <c r="R386" s="40" t="n">
        <v>11358211</v>
      </c>
      <c r="S386" s="40" t="n">
        <v>247667</v>
      </c>
      <c r="T386" s="38" t="n">
        <f aca="false">R386+S386</f>
        <v>11605878</v>
      </c>
      <c r="U386" s="38" t="n">
        <f aca="false">M386+Q386+T386</f>
        <v>40957400.22</v>
      </c>
      <c r="V386" s="30" t="n">
        <f aca="false">(T386/F386)*100</f>
        <v>0.471825875636306</v>
      </c>
      <c r="W386" s="30" t="n">
        <f aca="false">(Q386/F386)*100</f>
        <v>0.874187385471384</v>
      </c>
      <c r="X386" s="30" t="n">
        <f aca="false">(M386/F386)*100</f>
        <v>0.31907069226388</v>
      </c>
      <c r="Z386" s="31" t="n">
        <f aca="false">((U386/F386)*100)-Y386</f>
        <v>1.66508395337157</v>
      </c>
      <c r="AA386" s="7" t="n">
        <v>353179.665809769</v>
      </c>
      <c r="AB386" s="33" t="n">
        <f aca="false">(AA386/100)*Z386</f>
        <v>5880.73794196979</v>
      </c>
      <c r="AC386" s="8" t="n">
        <v>628.83</v>
      </c>
      <c r="AD386" s="33" t="n">
        <f aca="false">AB386-AC386</f>
        <v>5251.90794196979</v>
      </c>
      <c r="AE386" s="34"/>
      <c r="AF386" s="35" t="n">
        <f aca="false">F386/H386</f>
        <v>3267941927.72685</v>
      </c>
      <c r="AG386" s="30" t="n">
        <f aca="false">(M386/AF386)*100</f>
        <v>0.240164510067022</v>
      </c>
      <c r="AH386" s="30" t="n">
        <f aca="false">(Q386/AF386)*100</f>
        <v>0.65800084504431</v>
      </c>
      <c r="AI386" s="30" t="n">
        <f aca="false">(R386/AF386)*100</f>
        <v>0.347564652346826</v>
      </c>
      <c r="AJ386" s="30" t="n">
        <f aca="false">(U386/AF386)*100</f>
        <v>1.25330869170278</v>
      </c>
    </row>
    <row r="387" customFormat="false" ht="12.75" hidden="false" customHeight="false" outlineLevel="0" collapsed="false">
      <c r="A387" s="23" t="s">
        <v>811</v>
      </c>
      <c r="B387" s="24" t="s">
        <v>812</v>
      </c>
      <c r="C387" s="25" t="s">
        <v>792</v>
      </c>
      <c r="E387" s="26"/>
      <c r="F387" s="39" t="n">
        <v>1589186314</v>
      </c>
      <c r="G387" s="4" t="n">
        <v>53.9</v>
      </c>
      <c r="H387" s="27" t="n">
        <f aca="false">G387/100</f>
        <v>0.539</v>
      </c>
      <c r="I387" s="40" t="n">
        <v>6107974.75</v>
      </c>
      <c r="J387" s="40" t="n">
        <v>0</v>
      </c>
      <c r="K387" s="40" t="n">
        <v>0</v>
      </c>
      <c r="L387" s="40" t="n">
        <v>1351329.78</v>
      </c>
      <c r="M387" s="37" t="n">
        <f aca="false">SUM(I387:L387)</f>
        <v>7459304.53</v>
      </c>
      <c r="N387" s="40" t="n">
        <v>12720258.5</v>
      </c>
      <c r="O387" s="40" t="n">
        <v>6162115.82</v>
      </c>
      <c r="P387" s="40" t="n">
        <v>0</v>
      </c>
      <c r="Q387" s="38" t="n">
        <f aca="false">SUM(N387:P387)</f>
        <v>18882374.32</v>
      </c>
      <c r="R387" s="40" t="n">
        <v>9299801</v>
      </c>
      <c r="S387" s="40" t="n">
        <v>0</v>
      </c>
      <c r="T387" s="38" t="n">
        <f aca="false">R387+S387</f>
        <v>9299801</v>
      </c>
      <c r="U387" s="38" t="n">
        <f aca="false">M387+Q387+T387</f>
        <v>35641479.85</v>
      </c>
      <c r="V387" s="30" t="n">
        <f aca="false">(T387/F387)*100</f>
        <v>0.585192618264645</v>
      </c>
      <c r="W387" s="30" t="n">
        <f aca="false">(Q387/F387)*100</f>
        <v>1.18817876504819</v>
      </c>
      <c r="X387" s="30" t="n">
        <f aca="false">(M387/F387)*100</f>
        <v>0.469378855347983</v>
      </c>
      <c r="Z387" s="31" t="n">
        <f aca="false">((U387/F387)*100)-Y387</f>
        <v>2.24275023866081</v>
      </c>
      <c r="AA387" s="7" t="n">
        <v>263889.99015425</v>
      </c>
      <c r="AB387" s="33" t="n">
        <f aca="false">(AA387/100)*Z387</f>
        <v>5918.39338398644</v>
      </c>
      <c r="AC387" s="8" t="n">
        <v>641.32</v>
      </c>
      <c r="AD387" s="33" t="n">
        <f aca="false">AB387-AC387</f>
        <v>5277.07338398644</v>
      </c>
      <c r="AE387" s="34"/>
      <c r="AF387" s="35" t="n">
        <f aca="false">F387/H387</f>
        <v>2948397614.10019</v>
      </c>
      <c r="AG387" s="30" t="n">
        <f aca="false">(M387/AF387)*100</f>
        <v>0.252995203032563</v>
      </c>
      <c r="AH387" s="30" t="n">
        <f aca="false">(Q387/AF387)*100</f>
        <v>0.640428354360973</v>
      </c>
      <c r="AI387" s="30" t="n">
        <f aca="false">(R387/AF387)*100</f>
        <v>0.315418821244644</v>
      </c>
      <c r="AJ387" s="30" t="n">
        <f aca="false">(U387/AF387)*100</f>
        <v>1.20884237863818</v>
      </c>
    </row>
    <row r="388" customFormat="false" ht="12.75" hidden="false" customHeight="false" outlineLevel="0" collapsed="false">
      <c r="A388" s="23" t="s">
        <v>813</v>
      </c>
      <c r="B388" s="24" t="s">
        <v>814</v>
      </c>
      <c r="C388" s="25" t="s">
        <v>792</v>
      </c>
      <c r="E388" s="26"/>
      <c r="F388" s="39" t="n">
        <v>2026835617</v>
      </c>
      <c r="G388" s="4" t="n">
        <v>56.88</v>
      </c>
      <c r="H388" s="27" t="n">
        <f aca="false">G388/100</f>
        <v>0.5688</v>
      </c>
      <c r="I388" s="40" t="n">
        <v>6700440.47</v>
      </c>
      <c r="J388" s="40" t="n">
        <v>0</v>
      </c>
      <c r="K388" s="40" t="n">
        <v>0</v>
      </c>
      <c r="L388" s="40" t="n">
        <v>1479718.24</v>
      </c>
      <c r="M388" s="37" t="n">
        <f aca="false">SUM(I388:L388)</f>
        <v>8180158.71</v>
      </c>
      <c r="N388" s="40" t="n">
        <v>17112899</v>
      </c>
      <c r="O388" s="40" t="n">
        <v>7940784.17</v>
      </c>
      <c r="P388" s="40" t="n">
        <v>0</v>
      </c>
      <c r="Q388" s="38" t="n">
        <f aca="false">SUM(N388:P388)</f>
        <v>25053683.17</v>
      </c>
      <c r="R388" s="40" t="n">
        <v>10444543.77</v>
      </c>
      <c r="S388" s="40" t="n">
        <v>405367.12</v>
      </c>
      <c r="T388" s="38" t="n">
        <f aca="false">R388+S388</f>
        <v>10849910.89</v>
      </c>
      <c r="U388" s="38" t="n">
        <f aca="false">M388+Q388+T388</f>
        <v>44083752.77</v>
      </c>
      <c r="V388" s="30" t="n">
        <f aca="false">(T388/F388)*100</f>
        <v>0.535312819599025</v>
      </c>
      <c r="W388" s="30" t="n">
        <f aca="false">(Q388/F388)*100</f>
        <v>1.23609842652573</v>
      </c>
      <c r="X388" s="30" t="n">
        <f aca="false">(M388/F388)*100</f>
        <v>0.403592607184779</v>
      </c>
      <c r="Z388" s="31" t="n">
        <f aca="false">((U388/F388)*100)-Y388</f>
        <v>2.17500385330953</v>
      </c>
      <c r="AA388" s="7" t="n">
        <v>235609.025957447</v>
      </c>
      <c r="AB388" s="33" t="n">
        <f aca="false">(AA388/100)*Z388</f>
        <v>5124.50539331952</v>
      </c>
      <c r="AC388" s="8" t="n">
        <v>586.54</v>
      </c>
      <c r="AD388" s="33" t="n">
        <f aca="false">AB388-AC388</f>
        <v>4537.96539331952</v>
      </c>
      <c r="AE388" s="34"/>
      <c r="AF388" s="35" t="n">
        <f aca="false">F388/H388</f>
        <v>3563353757.03235</v>
      </c>
      <c r="AG388" s="30" t="n">
        <f aca="false">(M388/AF388)*100</f>
        <v>0.229563474966702</v>
      </c>
      <c r="AH388" s="30" t="n">
        <f aca="false">(Q388/AF388)*100</f>
        <v>0.703092785007833</v>
      </c>
      <c r="AI388" s="30" t="n">
        <f aca="false">(R388/AF388)*100</f>
        <v>0.293109931883341</v>
      </c>
      <c r="AJ388" s="30" t="n">
        <f aca="false">(U388/AF388)*100</f>
        <v>1.23714219176246</v>
      </c>
    </row>
    <row r="389" customFormat="false" ht="12.75" hidden="false" customHeight="false" outlineLevel="0" collapsed="false">
      <c r="A389" s="23" t="s">
        <v>815</v>
      </c>
      <c r="B389" s="24" t="s">
        <v>816</v>
      </c>
      <c r="C389" s="25" t="s">
        <v>792</v>
      </c>
      <c r="E389" s="26"/>
      <c r="F389" s="39" t="n">
        <v>1952896363</v>
      </c>
      <c r="G389" s="4" t="n">
        <v>87.05</v>
      </c>
      <c r="H389" s="27" t="n">
        <f aca="false">G389/100</f>
        <v>0.8705</v>
      </c>
      <c r="I389" s="40" t="n">
        <v>4486969.37</v>
      </c>
      <c r="J389" s="40" t="n">
        <v>0</v>
      </c>
      <c r="K389" s="40" t="n">
        <v>0</v>
      </c>
      <c r="L389" s="40" t="n">
        <v>990936.81</v>
      </c>
      <c r="M389" s="37" t="n">
        <f aca="false">SUM(I389:L389)</f>
        <v>5477906.18</v>
      </c>
      <c r="N389" s="40" t="n">
        <v>7447449</v>
      </c>
      <c r="O389" s="40" t="n">
        <v>0</v>
      </c>
      <c r="P389" s="40" t="n">
        <v>0</v>
      </c>
      <c r="Q389" s="38" t="n">
        <f aca="false">SUM(N389:P389)</f>
        <v>7447449</v>
      </c>
      <c r="R389" s="40" t="n">
        <v>4279309.65</v>
      </c>
      <c r="S389" s="40" t="n">
        <v>781156</v>
      </c>
      <c r="T389" s="38" t="n">
        <f aca="false">R389+S389</f>
        <v>5060465.65</v>
      </c>
      <c r="U389" s="38" t="n">
        <f aca="false">M389+Q389+T389</f>
        <v>17985820.83</v>
      </c>
      <c r="V389" s="30" t="n">
        <f aca="false">(T389/F389)*100</f>
        <v>0.259126175145629</v>
      </c>
      <c r="W389" s="30" t="n">
        <f aca="false">(Q389/F389)*100</f>
        <v>0.381354030920483</v>
      </c>
      <c r="X389" s="30" t="n">
        <f aca="false">(M389/F389)*100</f>
        <v>0.2805016325385</v>
      </c>
      <c r="Z389" s="31" t="n">
        <f aca="false">((U389/F389)*100)-Y389</f>
        <v>0.920981838604612</v>
      </c>
      <c r="AA389" s="7" t="n">
        <v>1202271.18436874</v>
      </c>
      <c r="AB389" s="33" t="n">
        <f aca="false">(AA389/100)*Z389</f>
        <v>11072.6992588126</v>
      </c>
      <c r="AC389" s="8" t="n">
        <v>688.04</v>
      </c>
      <c r="AD389" s="33" t="n">
        <f aca="false">AB389-AC389</f>
        <v>10384.6592588126</v>
      </c>
      <c r="AE389" s="34"/>
      <c r="AF389" s="35" t="n">
        <f aca="false">F389/H389</f>
        <v>2243419141.87249</v>
      </c>
      <c r="AG389" s="30" t="n">
        <f aca="false">(M389/AF389)*100</f>
        <v>0.244176671124765</v>
      </c>
      <c r="AH389" s="30" t="n">
        <f aca="false">(Q389/AF389)*100</f>
        <v>0.33196868391628</v>
      </c>
      <c r="AI389" s="30" t="n">
        <f aca="false">(R389/AF389)*100</f>
        <v>0.190749448916097</v>
      </c>
      <c r="AJ389" s="30" t="n">
        <f aca="false">(U389/AF389)*100</f>
        <v>0.801714690505315</v>
      </c>
    </row>
    <row r="390" customFormat="false" ht="12.75" hidden="false" customHeight="false" outlineLevel="0" collapsed="false">
      <c r="A390" s="23" t="s">
        <v>817</v>
      </c>
      <c r="B390" s="24" t="s">
        <v>818</v>
      </c>
      <c r="C390" s="25" t="s">
        <v>792</v>
      </c>
      <c r="E390" s="26"/>
      <c r="F390" s="39" t="n">
        <v>1385310610</v>
      </c>
      <c r="G390" s="4" t="n">
        <v>52.4</v>
      </c>
      <c r="H390" s="27" t="n">
        <f aca="false">G390/100</f>
        <v>0.524</v>
      </c>
      <c r="I390" s="40" t="n">
        <v>5133741.78</v>
      </c>
      <c r="J390" s="40" t="n">
        <v>0</v>
      </c>
      <c r="K390" s="40" t="n">
        <v>0</v>
      </c>
      <c r="L390" s="40" t="n">
        <v>1133506.74</v>
      </c>
      <c r="M390" s="37" t="n">
        <f aca="false">SUM(I390:L390)</f>
        <v>6267248.52</v>
      </c>
      <c r="N390" s="40" t="n">
        <v>30849655</v>
      </c>
      <c r="O390" s="40" t="n">
        <v>0</v>
      </c>
      <c r="P390" s="40" t="n">
        <v>0</v>
      </c>
      <c r="Q390" s="38" t="n">
        <f aca="false">SUM(N390:P390)</f>
        <v>30849655</v>
      </c>
      <c r="R390" s="40" t="n">
        <v>10753309</v>
      </c>
      <c r="S390" s="40" t="n">
        <v>277062</v>
      </c>
      <c r="T390" s="38" t="n">
        <f aca="false">R390+S390</f>
        <v>11030371</v>
      </c>
      <c r="U390" s="38" t="n">
        <f aca="false">M390+Q390+T390</f>
        <v>48147274.52</v>
      </c>
      <c r="V390" s="30" t="n">
        <f aca="false">(T390/F390)*100</f>
        <v>0.796238108650594</v>
      </c>
      <c r="W390" s="30" t="n">
        <f aca="false">(Q390/F390)*100</f>
        <v>2.22691249004438</v>
      </c>
      <c r="X390" s="30" t="n">
        <f aca="false">(M390/F390)*100</f>
        <v>0.452407458281143</v>
      </c>
      <c r="Z390" s="31" t="n">
        <f aca="false">((U390/F390)*100)-Y390</f>
        <v>3.47555805697612</v>
      </c>
      <c r="AA390" s="7" t="n">
        <v>157691.883495146</v>
      </c>
      <c r="AB390" s="33" t="n">
        <f aca="false">(AA390/100)*Z390</f>
        <v>5480.67296201293</v>
      </c>
      <c r="AC390" s="8" t="n">
        <v>498.33</v>
      </c>
      <c r="AD390" s="33" t="n">
        <f aca="false">AB390-AC390</f>
        <v>4982.34296201293</v>
      </c>
      <c r="AE390" s="34"/>
      <c r="AF390" s="35" t="n">
        <f aca="false">F390/H390</f>
        <v>2643722538.16794</v>
      </c>
      <c r="AG390" s="30" t="n">
        <f aca="false">(M390/AF390)*100</f>
        <v>0.237061508139319</v>
      </c>
      <c r="AH390" s="30" t="n">
        <f aca="false">(Q390/AF390)*100</f>
        <v>1.16690214478326</v>
      </c>
      <c r="AI390" s="30" t="n">
        <f aca="false">(R390/AF390)*100</f>
        <v>0.406748773547616</v>
      </c>
      <c r="AJ390" s="30" t="n">
        <f aca="false">(U390/AF390)*100</f>
        <v>1.82119242185549</v>
      </c>
    </row>
    <row r="391" customFormat="false" ht="12.75" hidden="false" customHeight="false" outlineLevel="0" collapsed="false">
      <c r="A391" s="23" t="s">
        <v>819</v>
      </c>
      <c r="B391" s="24" t="s">
        <v>820</v>
      </c>
      <c r="C391" s="25" t="s">
        <v>792</v>
      </c>
      <c r="D391" s="23"/>
      <c r="E391" s="26"/>
      <c r="F391" s="39" t="n">
        <v>1587429281</v>
      </c>
      <c r="G391" s="4" t="n">
        <v>74.48</v>
      </c>
      <c r="H391" s="27" t="n">
        <f aca="false">G391/100</f>
        <v>0.7448</v>
      </c>
      <c r="I391" s="40" t="n">
        <v>4232150.13</v>
      </c>
      <c r="J391" s="40" t="n">
        <v>0</v>
      </c>
      <c r="K391" s="40" t="n">
        <v>0</v>
      </c>
      <c r="L391" s="40" t="n">
        <v>934931.08</v>
      </c>
      <c r="M391" s="37" t="n">
        <f aca="false">SUM(I391:L391)</f>
        <v>5167081.21</v>
      </c>
      <c r="N391" s="40" t="n">
        <v>25819801</v>
      </c>
      <c r="O391" s="40" t="n">
        <v>0</v>
      </c>
      <c r="P391" s="40" t="n">
        <v>0</v>
      </c>
      <c r="Q391" s="38" t="n">
        <f aca="false">SUM(N391:P391)</f>
        <v>25819801</v>
      </c>
      <c r="R391" s="40" t="n">
        <v>6713821.47</v>
      </c>
      <c r="S391" s="40" t="n">
        <v>238114.39</v>
      </c>
      <c r="T391" s="38" t="n">
        <f aca="false">R391+S391</f>
        <v>6951935.86</v>
      </c>
      <c r="U391" s="38" t="n">
        <f aca="false">M391+Q391+T391</f>
        <v>37938818.07</v>
      </c>
      <c r="V391" s="30" t="n">
        <f aca="false">(T391/F391)*100</f>
        <v>0.437936728470867</v>
      </c>
      <c r="W391" s="30" t="n">
        <f aca="false">(Q391/F391)*100</f>
        <v>1.62651661456911</v>
      </c>
      <c r="X391" s="30" t="n">
        <f aca="false">(M391/F391)*100</f>
        <v>0.325499930727308</v>
      </c>
      <c r="Z391" s="31" t="n">
        <f aca="false">((U391/F391)*100)-Y391</f>
        <v>2.38995327376729</v>
      </c>
      <c r="AA391" s="7" t="n">
        <v>436296.110113704</v>
      </c>
      <c r="AB391" s="33" t="n">
        <f aca="false">(AA391/100)*Z391</f>
        <v>10427.2731669818</v>
      </c>
      <c r="AC391" s="8" t="n">
        <v>536.03</v>
      </c>
      <c r="AD391" s="33" t="n">
        <f aca="false">AB391-AC391</f>
        <v>9891.2431669818</v>
      </c>
      <c r="AE391" s="34"/>
      <c r="AF391" s="35" t="n">
        <f aca="false">F391/H391</f>
        <v>2131349732.81418</v>
      </c>
      <c r="AG391" s="30" t="n">
        <f aca="false">(M391/AF391)*100</f>
        <v>0.242432348405699</v>
      </c>
      <c r="AH391" s="30" t="n">
        <f aca="false">(Q391/AF391)*100</f>
        <v>1.21142957453107</v>
      </c>
      <c r="AI391" s="30" t="n">
        <f aca="false">(R391/AF391)*100</f>
        <v>0.315003275465977</v>
      </c>
      <c r="AJ391" s="30" t="n">
        <f aca="false">(U391/AF391)*100</f>
        <v>1.78003719830188</v>
      </c>
    </row>
    <row r="392" customFormat="false" ht="12.75" hidden="false" customHeight="false" outlineLevel="0" collapsed="false">
      <c r="A392" s="23" t="s">
        <v>821</v>
      </c>
      <c r="B392" s="24" t="s">
        <v>822</v>
      </c>
      <c r="C392" s="25" t="s">
        <v>792</v>
      </c>
      <c r="E392" s="26"/>
      <c r="F392" s="39" t="n">
        <v>745330899</v>
      </c>
      <c r="G392" s="4" t="n">
        <v>52.27</v>
      </c>
      <c r="H392" s="27" t="n">
        <f aca="false">G392/100</f>
        <v>0.5227</v>
      </c>
      <c r="I392" s="40" t="n">
        <v>2741859.37</v>
      </c>
      <c r="J392" s="40" t="n">
        <v>0</v>
      </c>
      <c r="K392" s="40" t="n">
        <v>0</v>
      </c>
      <c r="L392" s="40" t="n">
        <v>605460.91</v>
      </c>
      <c r="M392" s="37" t="n">
        <f aca="false">SUM(I392:L392)</f>
        <v>3347320.28</v>
      </c>
      <c r="N392" s="40" t="n">
        <v>14423856.5</v>
      </c>
      <c r="O392" s="40" t="n">
        <v>0</v>
      </c>
      <c r="P392" s="40" t="n">
        <v>0</v>
      </c>
      <c r="Q392" s="38" t="n">
        <f aca="false">SUM(N392:P392)</f>
        <v>14423856.5</v>
      </c>
      <c r="R392" s="40" t="n">
        <v>8233229.22</v>
      </c>
      <c r="S392" s="40" t="n">
        <v>74533</v>
      </c>
      <c r="T392" s="38" t="n">
        <f aca="false">R392+S392</f>
        <v>8307762.22</v>
      </c>
      <c r="U392" s="38" t="n">
        <f aca="false">M392+Q392+T392</f>
        <v>26078939</v>
      </c>
      <c r="V392" s="30" t="n">
        <f aca="false">(T392/F392)*100</f>
        <v>1.11464078990237</v>
      </c>
      <c r="W392" s="30" t="n">
        <f aca="false">(Q392/F392)*100</f>
        <v>1.93522857020315</v>
      </c>
      <c r="X392" s="30" t="n">
        <f aca="false">(M392/F392)*100</f>
        <v>0.449105261098266</v>
      </c>
      <c r="Z392" s="31" t="n">
        <f aca="false">((U392/F392)*100)-Y392</f>
        <v>3.49897462120378</v>
      </c>
      <c r="AA392" s="7" t="n">
        <v>170097.471519867</v>
      </c>
      <c r="AB392" s="33" t="n">
        <f aca="false">(AA392/100)*Z392</f>
        <v>5951.66735978947</v>
      </c>
      <c r="AC392" s="8" t="n">
        <v>526.3</v>
      </c>
      <c r="AD392" s="33" t="n">
        <f aca="false">AB392-AC392</f>
        <v>5425.36735978947</v>
      </c>
      <c r="AE392" s="34"/>
      <c r="AF392" s="35" t="n">
        <f aca="false">F392/H392</f>
        <v>1425924811.55539</v>
      </c>
      <c r="AG392" s="30" t="n">
        <f aca="false">(M392/AF392)*100</f>
        <v>0.234747319976063</v>
      </c>
      <c r="AH392" s="30" t="n">
        <f aca="false">(Q392/AF392)*100</f>
        <v>1.01154397364519</v>
      </c>
      <c r="AI392" s="30" t="n">
        <f aca="false">(R392/AF392)*100</f>
        <v>0.577395747186647</v>
      </c>
      <c r="AJ392" s="30" t="n">
        <f aca="false">(U392/AF392)*100</f>
        <v>1.82891403450322</v>
      </c>
    </row>
    <row r="393" customFormat="false" ht="12.75" hidden="false" customHeight="false" outlineLevel="0" collapsed="false">
      <c r="A393" s="23" t="s">
        <v>823</v>
      </c>
      <c r="B393" s="24" t="s">
        <v>824</v>
      </c>
      <c r="C393" s="25" t="s">
        <v>792</v>
      </c>
      <c r="E393" s="26"/>
      <c r="F393" s="39" t="n">
        <v>2102380915</v>
      </c>
      <c r="G393" s="4" t="n">
        <v>65.88</v>
      </c>
      <c r="H393" s="27" t="n">
        <f aca="false">G393/100</f>
        <v>0.6588</v>
      </c>
      <c r="I393" s="40" t="n">
        <v>6205672.63</v>
      </c>
      <c r="J393" s="40" t="n">
        <v>0</v>
      </c>
      <c r="K393" s="40" t="n">
        <v>0</v>
      </c>
      <c r="L393" s="40" t="n">
        <v>1370319.25</v>
      </c>
      <c r="M393" s="37" t="n">
        <f aca="false">SUM(I393:L393)</f>
        <v>7575991.88</v>
      </c>
      <c r="N393" s="40" t="n">
        <v>26122869</v>
      </c>
      <c r="O393" s="40" t="n">
        <v>0</v>
      </c>
      <c r="P393" s="40" t="n">
        <v>0</v>
      </c>
      <c r="Q393" s="38" t="n">
        <f aca="false">SUM(N393:P393)</f>
        <v>26122869</v>
      </c>
      <c r="R393" s="40" t="n">
        <v>9146273</v>
      </c>
      <c r="S393" s="40" t="n">
        <v>420476.16</v>
      </c>
      <c r="T393" s="38" t="n">
        <f aca="false">R393+S393</f>
        <v>9566749.16</v>
      </c>
      <c r="U393" s="38" t="n">
        <f aca="false">M393+Q393+T393</f>
        <v>43265610.04</v>
      </c>
      <c r="V393" s="30" t="n">
        <f aca="false">(T393/F393)*100</f>
        <v>0.455043569495112</v>
      </c>
      <c r="W393" s="30" t="n">
        <f aca="false">(Q393/F393)*100</f>
        <v>1.24253739242111</v>
      </c>
      <c r="X393" s="30" t="n">
        <f aca="false">(M393/F393)*100</f>
        <v>0.360352961061768</v>
      </c>
      <c r="Z393" s="31" t="n">
        <f aca="false">((U393/F393)*100)-Y393</f>
        <v>2.05793392297799</v>
      </c>
      <c r="AA393" s="7" t="n">
        <v>399465.067178503</v>
      </c>
      <c r="AB393" s="33" t="n">
        <f aca="false">(AA393/100)*Z393</f>
        <v>8220.72712791322</v>
      </c>
      <c r="AC393" s="8" t="n">
        <v>647.57</v>
      </c>
      <c r="AD393" s="33" t="n">
        <f aca="false">AB393-AC393</f>
        <v>7573.15712791322</v>
      </c>
      <c r="AE393" s="34"/>
      <c r="AF393" s="35" t="n">
        <f aca="false">F393/H393</f>
        <v>3191227861.2629</v>
      </c>
      <c r="AG393" s="30" t="n">
        <f aca="false">(M393/AF393)*100</f>
        <v>0.237400530747493</v>
      </c>
      <c r="AH393" s="30" t="n">
        <f aca="false">(Q393/AF393)*100</f>
        <v>0.818583634127025</v>
      </c>
      <c r="AI393" s="30" t="n">
        <f aca="false">(R393/AF393)*100</f>
        <v>0.286606704304106</v>
      </c>
      <c r="AJ393" s="30" t="n">
        <f aca="false">(U393/AF393)*100</f>
        <v>1.3557668684579</v>
      </c>
    </row>
    <row r="394" customFormat="false" ht="12.75" hidden="false" customHeight="false" outlineLevel="0" collapsed="false">
      <c r="A394" s="23" t="s">
        <v>825</v>
      </c>
      <c r="B394" s="24" t="s">
        <v>826</v>
      </c>
      <c r="C394" s="25" t="s">
        <v>792</v>
      </c>
      <c r="E394" s="26"/>
      <c r="F394" s="39" t="n">
        <v>626250185</v>
      </c>
      <c r="G394" s="4" t="n">
        <v>49.34</v>
      </c>
      <c r="H394" s="27" t="n">
        <f aca="false">G394/100</f>
        <v>0.4934</v>
      </c>
      <c r="I394" s="40" t="n">
        <v>2638213.44</v>
      </c>
      <c r="J394" s="40" t="n">
        <v>0</v>
      </c>
      <c r="K394" s="40" t="n">
        <v>0</v>
      </c>
      <c r="L394" s="40" t="n">
        <v>582549.65</v>
      </c>
      <c r="M394" s="37" t="n">
        <f aca="false">SUM(I394:L394)</f>
        <v>3220763.09</v>
      </c>
      <c r="N394" s="40" t="n">
        <v>7766964</v>
      </c>
      <c r="O394" s="40" t="n">
        <v>5025342.43</v>
      </c>
      <c r="P394" s="40" t="n">
        <v>0</v>
      </c>
      <c r="Q394" s="38" t="n">
        <f aca="false">SUM(N394:P394)</f>
        <v>12792306.43</v>
      </c>
      <c r="R394" s="40" t="n">
        <v>3229138</v>
      </c>
      <c r="S394" s="40" t="n">
        <v>109594</v>
      </c>
      <c r="T394" s="38" t="n">
        <f aca="false">R394+S394</f>
        <v>3338732</v>
      </c>
      <c r="U394" s="38" t="n">
        <f aca="false">M394+Q394+T394</f>
        <v>19351801.52</v>
      </c>
      <c r="V394" s="30" t="n">
        <f aca="false">(T394/F394)*100</f>
        <v>0.533130700791729</v>
      </c>
      <c r="W394" s="30" t="n">
        <f aca="false">(Q394/F394)*100</f>
        <v>2.04268305804972</v>
      </c>
      <c r="X394" s="30" t="n">
        <f aca="false">(M394/F394)*100</f>
        <v>0.51429335545825</v>
      </c>
      <c r="Z394" s="31" t="n">
        <f aca="false">((U394/F394)*100)-Y394</f>
        <v>3.09010711429969</v>
      </c>
      <c r="AA394" s="7" t="n">
        <v>339077.575757576</v>
      </c>
      <c r="AB394" s="33" t="n">
        <f aca="false">(AA394/100)*Z394</f>
        <v>10477.8602914798</v>
      </c>
      <c r="AC394" s="8" t="n">
        <v>628.55</v>
      </c>
      <c r="AD394" s="33" t="n">
        <f aca="false">AB394-AC394</f>
        <v>9849.31029147979</v>
      </c>
      <c r="AE394" s="34"/>
      <c r="AF394" s="35" t="n">
        <f aca="false">F394/H394</f>
        <v>1269254529.79327</v>
      </c>
      <c r="AG394" s="30" t="n">
        <f aca="false">(M394/AF394)*100</f>
        <v>0.253752341583101</v>
      </c>
      <c r="AH394" s="30" t="n">
        <f aca="false">(Q394/AF394)*100</f>
        <v>1.00785982084173</v>
      </c>
      <c r="AI394" s="30" t="n">
        <f aca="false">(R394/AF394)*100</f>
        <v>0.254412170624748</v>
      </c>
      <c r="AJ394" s="30" t="n">
        <f aca="false">(U394/AF394)*100</f>
        <v>1.52465885019547</v>
      </c>
    </row>
    <row r="395" customFormat="false" ht="12.75" hidden="false" customHeight="false" outlineLevel="0" collapsed="false">
      <c r="A395" s="23" t="s">
        <v>827</v>
      </c>
      <c r="B395" s="24" t="s">
        <v>828</v>
      </c>
      <c r="C395" s="25" t="s">
        <v>792</v>
      </c>
      <c r="E395" s="26" t="s">
        <v>66</v>
      </c>
      <c r="F395" s="39" t="n">
        <v>2116183594</v>
      </c>
      <c r="G395" s="4" t="n">
        <v>107.2</v>
      </c>
      <c r="H395" s="27" t="n">
        <f aca="false">G395/100</f>
        <v>1.072</v>
      </c>
      <c r="I395" s="40" t="n">
        <v>3852820.35</v>
      </c>
      <c r="J395" s="40" t="n">
        <v>0</v>
      </c>
      <c r="K395" s="40" t="n">
        <v>0</v>
      </c>
      <c r="L395" s="40" t="n">
        <v>850683.34</v>
      </c>
      <c r="M395" s="37" t="n">
        <f aca="false">SUM(I395:L395)</f>
        <v>4703503.69</v>
      </c>
      <c r="N395" s="40" t="n">
        <v>12178955</v>
      </c>
      <c r="O395" s="40" t="n">
        <v>7182169.83</v>
      </c>
      <c r="P395" s="40" t="n">
        <v>0</v>
      </c>
      <c r="Q395" s="38" t="n">
        <f aca="false">SUM(N395:P395)</f>
        <v>19361124.83</v>
      </c>
      <c r="R395" s="40" t="n">
        <v>4941332</v>
      </c>
      <c r="S395" s="40" t="n">
        <v>430000</v>
      </c>
      <c r="T395" s="38" t="n">
        <f aca="false">R395+S395</f>
        <v>5371332</v>
      </c>
      <c r="U395" s="38" t="n">
        <f aca="false">M395+Q395+T395</f>
        <v>29435960.52</v>
      </c>
      <c r="V395" s="30" t="n">
        <f aca="false">(T395/F395)*100</f>
        <v>0.253821644550563</v>
      </c>
      <c r="W395" s="30" t="n">
        <f aca="false">(Q395/F395)*100</f>
        <v>0.914907614107512</v>
      </c>
      <c r="X395" s="30" t="n">
        <f aca="false">(M395/F395)*100</f>
        <v>0.22226349846657</v>
      </c>
      <c r="Z395" s="31" t="n">
        <f aca="false">((U395/F395)*100)-Y395</f>
        <v>1.39099275712464</v>
      </c>
      <c r="AA395" s="7" t="n">
        <v>1029681.64906988</v>
      </c>
      <c r="AB395" s="33" t="n">
        <f aca="false">(AA395/100)*Z395</f>
        <v>14322.7971600037</v>
      </c>
      <c r="AC395" s="8" t="n">
        <v>592</v>
      </c>
      <c r="AD395" s="33" t="n">
        <f aca="false">AB395-AC395</f>
        <v>13730.7971600037</v>
      </c>
      <c r="AE395" s="34"/>
      <c r="AF395" s="35" t="n">
        <f aca="false">F395/H395</f>
        <v>1974051860.07463</v>
      </c>
      <c r="AG395" s="30" t="n">
        <f aca="false">(M395/AF395)*100</f>
        <v>0.238266470356163</v>
      </c>
      <c r="AH395" s="30" t="n">
        <f aca="false">(Q395/AF395)*100</f>
        <v>0.980780962323253</v>
      </c>
      <c r="AI395" s="30" t="n">
        <f aca="false">(R395/AF395)*100</f>
        <v>0.250314193863843</v>
      </c>
      <c r="AJ395" s="30" t="n">
        <f aca="false">(U395/AF395)*100</f>
        <v>1.49114423563762</v>
      </c>
    </row>
    <row r="396" customFormat="false" ht="12.75" hidden="false" customHeight="false" outlineLevel="0" collapsed="false">
      <c r="A396" s="23" t="s">
        <v>829</v>
      </c>
      <c r="B396" s="24" t="s">
        <v>830</v>
      </c>
      <c r="C396" s="25" t="s">
        <v>792</v>
      </c>
      <c r="E396" s="26"/>
      <c r="F396" s="39" t="n">
        <v>224358342</v>
      </c>
      <c r="G396" s="4" t="n">
        <v>50.23</v>
      </c>
      <c r="H396" s="27" t="n">
        <f aca="false">G396/100</f>
        <v>0.5023</v>
      </c>
      <c r="I396" s="40" t="n">
        <v>852860.17</v>
      </c>
      <c r="J396" s="40" t="n">
        <v>0</v>
      </c>
      <c r="K396" s="40" t="n">
        <v>0</v>
      </c>
      <c r="L396" s="40" t="n">
        <v>188303.09</v>
      </c>
      <c r="M396" s="37" t="n">
        <f aca="false">SUM(I396:L396)</f>
        <v>1041163.26</v>
      </c>
      <c r="N396" s="40" t="n">
        <v>5584715</v>
      </c>
      <c r="O396" s="40" t="n">
        <v>0</v>
      </c>
      <c r="P396" s="40" t="n">
        <v>0</v>
      </c>
      <c r="Q396" s="38" t="n">
        <f aca="false">SUM(N396:P396)</f>
        <v>5584715</v>
      </c>
      <c r="R396" s="40" t="n">
        <v>2008987.5</v>
      </c>
      <c r="S396" s="40" t="n">
        <v>11262</v>
      </c>
      <c r="T396" s="38" t="n">
        <f aca="false">R396+S396</f>
        <v>2020249.5</v>
      </c>
      <c r="U396" s="38" t="n">
        <f aca="false">M396+Q396+T396</f>
        <v>8646127.76</v>
      </c>
      <c r="V396" s="30" t="n">
        <f aca="false">(T396/F396)*100</f>
        <v>0.900456600806936</v>
      </c>
      <c r="W396" s="30" t="n">
        <f aca="false">(Q396/F396)*100</f>
        <v>2.48919427297248</v>
      </c>
      <c r="X396" s="30" t="n">
        <f aca="false">(M396/F396)*100</f>
        <v>0.464062646710056</v>
      </c>
      <c r="Z396" s="31" t="n">
        <f aca="false">((U396/F396)*100)-Y396</f>
        <v>3.85371352048947</v>
      </c>
      <c r="AA396" s="7" t="n">
        <v>142669.086826347</v>
      </c>
      <c r="AB396" s="33" t="n">
        <f aca="false">(AA396/100)*Z396</f>
        <v>5498.0578885858</v>
      </c>
      <c r="AC396" s="8" t="n">
        <v>561.04</v>
      </c>
      <c r="AD396" s="33" t="n">
        <f aca="false">AB396-AC396</f>
        <v>4937.0178885858</v>
      </c>
      <c r="AE396" s="34"/>
      <c r="AF396" s="35" t="n">
        <f aca="false">F396/H396</f>
        <v>446662038.622337</v>
      </c>
      <c r="AG396" s="30" t="n">
        <f aca="false">(M396/AF396)*100</f>
        <v>0.233098667442461</v>
      </c>
      <c r="AH396" s="30" t="n">
        <f aca="false">(Q396/AF396)*100</f>
        <v>1.25032228331407</v>
      </c>
      <c r="AI396" s="30" t="n">
        <f aca="false">(R396/AF396)*100</f>
        <v>0.449777981177094</v>
      </c>
      <c r="AJ396" s="30" t="n">
        <f aca="false">(U396/AF396)*100</f>
        <v>1.93572030134186</v>
      </c>
    </row>
    <row r="397" customFormat="false" ht="12.75" hidden="false" customHeight="false" outlineLevel="0" collapsed="false">
      <c r="A397" s="23" t="s">
        <v>831</v>
      </c>
      <c r="B397" s="24" t="s">
        <v>832</v>
      </c>
      <c r="C397" s="25" t="s">
        <v>792</v>
      </c>
      <c r="E397" s="26"/>
      <c r="F397" s="39" t="n">
        <v>2792190798</v>
      </c>
      <c r="G397" s="4" t="n">
        <v>59.71</v>
      </c>
      <c r="H397" s="27" t="n">
        <f aca="false">G397/100</f>
        <v>0.5971</v>
      </c>
      <c r="I397" s="40" t="n">
        <v>9415694.35</v>
      </c>
      <c r="J397" s="40" t="n">
        <v>0</v>
      </c>
      <c r="K397" s="40" t="n">
        <v>0</v>
      </c>
      <c r="L397" s="40" t="n">
        <v>2079139.53</v>
      </c>
      <c r="M397" s="37" t="n">
        <f aca="false">SUM(I397:L397)</f>
        <v>11494833.88</v>
      </c>
      <c r="N397" s="40" t="n">
        <v>49717769</v>
      </c>
      <c r="O397" s="40" t="n">
        <v>0</v>
      </c>
      <c r="P397" s="40" t="n">
        <v>0</v>
      </c>
      <c r="Q397" s="38" t="n">
        <f aca="false">SUM(N397:P397)</f>
        <v>49717769</v>
      </c>
      <c r="R397" s="40" t="n">
        <v>13911043</v>
      </c>
      <c r="S397" s="40" t="n">
        <v>1366000</v>
      </c>
      <c r="T397" s="38" t="n">
        <f aca="false">R397+S397</f>
        <v>15277043</v>
      </c>
      <c r="U397" s="38" t="n">
        <f aca="false">M397+Q397+T397</f>
        <v>76489645.88</v>
      </c>
      <c r="V397" s="30" t="n">
        <f aca="false">(T397/F397)*100</f>
        <v>0.547134637466132</v>
      </c>
      <c r="W397" s="30" t="n">
        <f aca="false">(Q397/F397)*100</f>
        <v>1.78060070377755</v>
      </c>
      <c r="X397" s="30" t="n">
        <f aca="false">(M397/F397)*100</f>
        <v>0.411677951529443</v>
      </c>
      <c r="Z397" s="31" t="n">
        <f aca="false">((U397/F397)*100)-Y397</f>
        <v>2.73941329277313</v>
      </c>
      <c r="AA397" s="7" t="n">
        <v>324642.632187229</v>
      </c>
      <c r="AB397" s="33" t="n">
        <f aca="false">(AA397/100)*Z397</f>
        <v>8893.30342014552</v>
      </c>
      <c r="AC397" s="8" t="n">
        <v>561.62</v>
      </c>
      <c r="AD397" s="33" t="n">
        <f aca="false">AB397-AC397</f>
        <v>8331.68342014552</v>
      </c>
      <c r="AE397" s="34"/>
      <c r="AF397" s="35" t="n">
        <f aca="false">F397/H397</f>
        <v>4676253220.56607</v>
      </c>
      <c r="AG397" s="30" t="n">
        <f aca="false">(M397/AF397)*100</f>
        <v>0.24581290485823</v>
      </c>
      <c r="AH397" s="30" t="n">
        <f aca="false">(Q397/AF397)*100</f>
        <v>1.06319668022558</v>
      </c>
      <c r="AI397" s="30" t="n">
        <f aca="false">(R397/AF397)*100</f>
        <v>0.297482671357905</v>
      </c>
      <c r="AJ397" s="30" t="n">
        <f aca="false">(U397/AF397)*100</f>
        <v>1.63570367711483</v>
      </c>
    </row>
    <row r="398" customFormat="false" ht="12.75" hidden="false" customHeight="false" outlineLevel="0" collapsed="false">
      <c r="A398" s="23" t="s">
        <v>833</v>
      </c>
      <c r="B398" s="24" t="s">
        <v>834</v>
      </c>
      <c r="C398" s="25" t="s">
        <v>792</v>
      </c>
      <c r="D398" s="23"/>
      <c r="E398" s="26"/>
      <c r="F398" s="39" t="n">
        <v>3836370667</v>
      </c>
      <c r="G398" s="4" t="n">
        <v>75.78</v>
      </c>
      <c r="H398" s="27" t="n">
        <f aca="false">G398/100</f>
        <v>0.7578</v>
      </c>
      <c r="I398" s="40" t="n">
        <v>10146194.71</v>
      </c>
      <c r="J398" s="40" t="n">
        <v>0</v>
      </c>
      <c r="K398" s="40" t="n">
        <v>0</v>
      </c>
      <c r="L398" s="40" t="n">
        <v>2242250.5</v>
      </c>
      <c r="M398" s="37" t="n">
        <f aca="false">SUM(I398:L398)</f>
        <v>12388445.21</v>
      </c>
      <c r="N398" s="40" t="n">
        <v>0</v>
      </c>
      <c r="O398" s="40" t="n">
        <v>46687019.86</v>
      </c>
      <c r="P398" s="40" t="n">
        <v>0</v>
      </c>
      <c r="Q398" s="38" t="n">
        <f aca="false">SUM(N398:P398)</f>
        <v>46687019.86</v>
      </c>
      <c r="R398" s="40" t="n">
        <v>19199647.09</v>
      </c>
      <c r="S398" s="40" t="n">
        <v>383637.06</v>
      </c>
      <c r="T398" s="38" t="n">
        <f aca="false">R398+S398</f>
        <v>19583284.15</v>
      </c>
      <c r="U398" s="38" t="n">
        <f aca="false">M398+Q398+T398</f>
        <v>78658749.22</v>
      </c>
      <c r="V398" s="30" t="n">
        <f aca="false">(T398/F398)*100</f>
        <v>0.510463817233644</v>
      </c>
      <c r="W398" s="30" t="n">
        <f aca="false">(Q398/F398)*100</f>
        <v>1.21695800308339</v>
      </c>
      <c r="X398" s="30" t="n">
        <f aca="false">(M398/F398)*100</f>
        <v>0.322920965811878</v>
      </c>
      <c r="Y398" s="49"/>
      <c r="Z398" s="31" t="n">
        <f aca="false">((U398/F398)*100)-Y398</f>
        <v>2.05034278612891</v>
      </c>
      <c r="AA398" s="7" t="n">
        <v>390863.018023944</v>
      </c>
      <c r="AB398" s="33" t="n">
        <f aca="false">(AA398/100)*Z398</f>
        <v>8014.03169369968</v>
      </c>
      <c r="AC398" s="8" t="n">
        <v>594.56</v>
      </c>
      <c r="AD398" s="33" t="n">
        <f aca="false">AB398-AC398</f>
        <v>7419.47169369968</v>
      </c>
      <c r="AE398" s="34"/>
      <c r="AF398" s="35" t="n">
        <f aca="false">F398/H398</f>
        <v>5062510777.24993</v>
      </c>
      <c r="AG398" s="30" t="n">
        <f aca="false">(M398/AF398)*100</f>
        <v>0.244709507892241</v>
      </c>
      <c r="AH398" s="30" t="n">
        <f aca="false">(Q398/AF398)*100</f>
        <v>0.92221077473659</v>
      </c>
      <c r="AI398" s="30" t="n">
        <f aca="false">(R398/AF398)*100</f>
        <v>0.379251480832001</v>
      </c>
      <c r="AJ398" s="30" t="n">
        <f aca="false">(U398/AF398)*100</f>
        <v>1.55374976332849</v>
      </c>
    </row>
    <row r="399" customFormat="false" ht="12.75" hidden="false" customHeight="false" outlineLevel="0" collapsed="false">
      <c r="A399" s="23" t="s">
        <v>835</v>
      </c>
      <c r="B399" s="24" t="s">
        <v>836</v>
      </c>
      <c r="C399" s="25" t="s">
        <v>792</v>
      </c>
      <c r="E399" s="26"/>
      <c r="F399" s="39" t="n">
        <v>780183032</v>
      </c>
      <c r="G399" s="4" t="n">
        <v>57.34</v>
      </c>
      <c r="H399" s="27" t="n">
        <f aca="false">G399/100</f>
        <v>0.5734</v>
      </c>
      <c r="I399" s="40" t="n">
        <v>2854340.23</v>
      </c>
      <c r="J399" s="40" t="n">
        <v>0</v>
      </c>
      <c r="K399" s="40" t="n">
        <v>0</v>
      </c>
      <c r="L399" s="40" t="n">
        <v>630212.65</v>
      </c>
      <c r="M399" s="37" t="n">
        <f aca="false">SUM(I399:L399)</f>
        <v>3484552.88</v>
      </c>
      <c r="N399" s="40" t="n">
        <v>11095178.5</v>
      </c>
      <c r="O399" s="40" t="n">
        <v>0</v>
      </c>
      <c r="P399" s="40" t="n">
        <v>0</v>
      </c>
      <c r="Q399" s="38" t="n">
        <f aca="false">SUM(N399:P399)</f>
        <v>11095178.5</v>
      </c>
      <c r="R399" s="40" t="n">
        <v>7132604.82</v>
      </c>
      <c r="S399" s="40" t="n">
        <v>0</v>
      </c>
      <c r="T399" s="38" t="n">
        <f aca="false">R399+S399</f>
        <v>7132604.82</v>
      </c>
      <c r="U399" s="38" t="n">
        <f aca="false">M399+Q399+T399</f>
        <v>21712336.2</v>
      </c>
      <c r="V399" s="30" t="n">
        <f aca="false">(T399/F399)*100</f>
        <v>0.91422198733489</v>
      </c>
      <c r="W399" s="30" t="n">
        <f aca="false">(Q399/F399)*100</f>
        <v>1.42212507128712</v>
      </c>
      <c r="X399" s="30" t="n">
        <f aca="false">(M399/F399)*100</f>
        <v>0.44663274348166</v>
      </c>
      <c r="Y399" s="47"/>
      <c r="Z399" s="31" t="n">
        <f aca="false">((U399/F399)*100)-Y399</f>
        <v>2.78297980210367</v>
      </c>
      <c r="AA399" s="7" t="n">
        <v>220792.028278888</v>
      </c>
      <c r="AB399" s="33" t="n">
        <f aca="false">(AA399/100)*Z399</f>
        <v>6144.59755165648</v>
      </c>
      <c r="AC399" s="8" t="n">
        <v>602.92</v>
      </c>
      <c r="AD399" s="33" t="n">
        <f aca="false">AB399-AC399</f>
        <v>5541.67755165648</v>
      </c>
      <c r="AE399" s="34"/>
      <c r="AF399" s="35" t="n">
        <f aca="false">F399/H399</f>
        <v>1360626145.797</v>
      </c>
      <c r="AG399" s="30" t="n">
        <f aca="false">(M399/AF399)*100</f>
        <v>0.256099215112384</v>
      </c>
      <c r="AH399" s="30" t="n">
        <f aca="false">(Q399/AF399)*100</f>
        <v>0.815446515876034</v>
      </c>
      <c r="AI399" s="30" t="n">
        <f aca="false">(R399/AF399)*100</f>
        <v>0.524214887537826</v>
      </c>
      <c r="AJ399" s="30" t="n">
        <f aca="false">(U399/AF399)*100</f>
        <v>1.59576061852624</v>
      </c>
    </row>
    <row r="400" customFormat="false" ht="12.75" hidden="false" customHeight="false" outlineLevel="0" collapsed="false">
      <c r="A400" s="23" t="s">
        <v>837</v>
      </c>
      <c r="B400" s="24" t="s">
        <v>838</v>
      </c>
      <c r="C400" s="25" t="s">
        <v>792</v>
      </c>
      <c r="E400" s="26"/>
      <c r="F400" s="39" t="n">
        <v>2245556075</v>
      </c>
      <c r="G400" s="4" t="n">
        <v>91.64</v>
      </c>
      <c r="H400" s="27" t="n">
        <f aca="false">G400/100</f>
        <v>0.9164</v>
      </c>
      <c r="I400" s="40" t="n">
        <v>4816749.04</v>
      </c>
      <c r="J400" s="40" t="n">
        <v>0</v>
      </c>
      <c r="K400" s="40" t="n">
        <v>0</v>
      </c>
      <c r="L400" s="40" t="n">
        <v>1063481.49</v>
      </c>
      <c r="M400" s="37" t="n">
        <f aca="false">SUM(I400:L400)</f>
        <v>5880230.53</v>
      </c>
      <c r="N400" s="40" t="n">
        <v>0</v>
      </c>
      <c r="O400" s="40" t="n">
        <v>20891168.14</v>
      </c>
      <c r="P400" s="40" t="n">
        <v>0</v>
      </c>
      <c r="Q400" s="38" t="n">
        <f aca="false">SUM(N400:P400)</f>
        <v>20891168.14</v>
      </c>
      <c r="R400" s="40" t="n">
        <v>20670467.56</v>
      </c>
      <c r="S400" s="40" t="n">
        <v>0</v>
      </c>
      <c r="T400" s="38" t="n">
        <f aca="false">R400+S400</f>
        <v>20670467.56</v>
      </c>
      <c r="U400" s="38" t="n">
        <f aca="false">M400+Q400+T400</f>
        <v>47441866.23</v>
      </c>
      <c r="V400" s="30" t="n">
        <f aca="false">(T400/F400)*100</f>
        <v>0.920505517102262</v>
      </c>
      <c r="W400" s="30" t="n">
        <f aca="false">(Q400/F400)*100</f>
        <v>0.930333843477946</v>
      </c>
      <c r="X400" s="30" t="n">
        <f aca="false">(M400/F400)*100</f>
        <v>0.261860774507713</v>
      </c>
      <c r="Z400" s="31" t="n">
        <f aca="false">((U400/F400)*100)-Y400</f>
        <v>2.11270013508792</v>
      </c>
      <c r="AA400" s="7" t="n">
        <v>354191.085799701</v>
      </c>
      <c r="AB400" s="33" t="n">
        <f aca="false">(AA400/100)*Z400</f>
        <v>7482.99554815966</v>
      </c>
      <c r="AC400" s="44" t="n">
        <v>589.66</v>
      </c>
      <c r="AD400" s="33" t="n">
        <f aca="false">AB400-AC400</f>
        <v>6893.33554815966</v>
      </c>
      <c r="AE400" s="34"/>
      <c r="AF400" s="35" t="n">
        <f aca="false">F400/H400</f>
        <v>2450410383.02052</v>
      </c>
      <c r="AG400" s="30" t="n">
        <f aca="false">(M400/AF400)*100</f>
        <v>0.239969213758868</v>
      </c>
      <c r="AH400" s="30" t="n">
        <f aca="false">(Q400/AF400)*100</f>
        <v>0.85255793416319</v>
      </c>
      <c r="AI400" s="30" t="n">
        <f aca="false">(R400/AF400)*100</f>
        <v>0.843551255872513</v>
      </c>
      <c r="AJ400" s="30" t="n">
        <f aca="false">(U400/AF400)*100</f>
        <v>1.93607840379457</v>
      </c>
    </row>
    <row r="401" customFormat="false" ht="12.75" hidden="false" customHeight="false" outlineLevel="0" collapsed="false">
      <c r="A401" s="23" t="s">
        <v>839</v>
      </c>
      <c r="B401" s="24" t="s">
        <v>840</v>
      </c>
      <c r="C401" s="25" t="s">
        <v>792</v>
      </c>
      <c r="E401" s="26"/>
      <c r="F401" s="39" t="n">
        <v>639917067</v>
      </c>
      <c r="G401" s="4" t="n">
        <v>49.46</v>
      </c>
      <c r="H401" s="27" t="n">
        <f aca="false">G401/100</f>
        <v>0.4946</v>
      </c>
      <c r="I401" s="40" t="n">
        <v>2460543.85</v>
      </c>
      <c r="J401" s="40" t="n">
        <v>0</v>
      </c>
      <c r="K401" s="40" t="n">
        <v>0</v>
      </c>
      <c r="L401" s="40" t="n">
        <v>543263.76</v>
      </c>
      <c r="M401" s="37" t="n">
        <f aca="false">SUM(I401:L401)</f>
        <v>3003807.61</v>
      </c>
      <c r="N401" s="40" t="n">
        <v>16071662</v>
      </c>
      <c r="O401" s="40" t="n">
        <v>0</v>
      </c>
      <c r="P401" s="40" t="n">
        <v>0</v>
      </c>
      <c r="Q401" s="38" t="n">
        <f aca="false">SUM(N401:P401)</f>
        <v>16071662</v>
      </c>
      <c r="R401" s="40" t="n">
        <v>3477693.03</v>
      </c>
      <c r="S401" s="40" t="n">
        <v>0</v>
      </c>
      <c r="T401" s="38" t="n">
        <f aca="false">R401+S401</f>
        <v>3477693.03</v>
      </c>
      <c r="U401" s="38" t="n">
        <f aca="false">M401+Q401+T401</f>
        <v>22553162.64</v>
      </c>
      <c r="V401" s="30" t="n">
        <f aca="false">(T401/F401)*100</f>
        <v>0.543459959007469</v>
      </c>
      <c r="W401" s="30" t="n">
        <f aca="false">(Q401/F401)*100</f>
        <v>2.51152263766705</v>
      </c>
      <c r="X401" s="30" t="n">
        <f aca="false">(M401/F401)*100</f>
        <v>0.46940576598186</v>
      </c>
      <c r="Z401" s="31" t="n">
        <f aca="false">((U401/F401)*100)-Y401</f>
        <v>3.52438836265638</v>
      </c>
      <c r="AA401" s="7" t="n">
        <v>432213.072378139</v>
      </c>
      <c r="AB401" s="33" t="n">
        <f aca="false">(AA401/100)*Z401</f>
        <v>15232.8672247747</v>
      </c>
      <c r="AC401" s="8" t="n">
        <v>563.73</v>
      </c>
      <c r="AD401" s="33" t="n">
        <f aca="false">AB401-AC401</f>
        <v>14669.1372247747</v>
      </c>
      <c r="AE401" s="34"/>
      <c r="AF401" s="35" t="n">
        <f aca="false">F401/H401</f>
        <v>1293807252.32511</v>
      </c>
      <c r="AG401" s="30" t="n">
        <f aca="false">(M401/AF401)*100</f>
        <v>0.232168091854628</v>
      </c>
      <c r="AH401" s="30" t="n">
        <f aca="false">(Q401/AF401)*100</f>
        <v>1.24219909659012</v>
      </c>
      <c r="AI401" s="30" t="n">
        <f aca="false">(R401/AF401)*100</f>
        <v>0.268795295725094</v>
      </c>
      <c r="AJ401" s="30" t="n">
        <f aca="false">(U401/AF401)*100</f>
        <v>1.74316248416984</v>
      </c>
    </row>
    <row r="402" customFormat="false" ht="12.75" hidden="false" customHeight="false" outlineLevel="0" collapsed="false">
      <c r="A402" s="23" t="s">
        <v>841</v>
      </c>
      <c r="B402" s="24" t="s">
        <v>842</v>
      </c>
      <c r="C402" s="25" t="s">
        <v>792</v>
      </c>
      <c r="E402" s="26"/>
      <c r="F402" s="39" t="n">
        <v>628328490</v>
      </c>
      <c r="G402" s="4" t="n">
        <v>91.85</v>
      </c>
      <c r="H402" s="27" t="n">
        <f aca="false">G402/100</f>
        <v>0.9185</v>
      </c>
      <c r="I402" s="40" t="n">
        <v>1337555.84</v>
      </c>
      <c r="J402" s="40" t="n">
        <v>0</v>
      </c>
      <c r="K402" s="40" t="n">
        <v>0</v>
      </c>
      <c r="L402" s="40" t="n">
        <v>295606.78</v>
      </c>
      <c r="M402" s="37" t="n">
        <f aca="false">SUM(I402:L402)</f>
        <v>1633162.62</v>
      </c>
      <c r="N402" s="40" t="n">
        <v>7210429</v>
      </c>
      <c r="O402" s="40" t="n">
        <v>0</v>
      </c>
      <c r="P402" s="40" t="n">
        <v>0</v>
      </c>
      <c r="Q402" s="38" t="n">
        <f aca="false">SUM(N402:P402)</f>
        <v>7210429</v>
      </c>
      <c r="R402" s="40" t="n">
        <v>2307909</v>
      </c>
      <c r="S402" s="40" t="n">
        <v>0</v>
      </c>
      <c r="T402" s="38" t="n">
        <f aca="false">R402+S402</f>
        <v>2307909</v>
      </c>
      <c r="U402" s="38" t="n">
        <f aca="false">M402+Q402+T402</f>
        <v>11151500.62</v>
      </c>
      <c r="V402" s="30" t="n">
        <f aca="false">(T402/F402)*100</f>
        <v>0.367309303450493</v>
      </c>
      <c r="W402" s="30" t="n">
        <f aca="false">(Q402/F402)*100</f>
        <v>1.14755722758966</v>
      </c>
      <c r="X402" s="30" t="n">
        <f aca="false">(M402/F402)*100</f>
        <v>0.259921783906377</v>
      </c>
      <c r="Z402" s="31" t="n">
        <f aca="false">((U402/F402)*100)-Y402</f>
        <v>1.77478831494653</v>
      </c>
      <c r="AA402" s="7" t="n">
        <v>286532.188365651</v>
      </c>
      <c r="AB402" s="33" t="n">
        <f aca="false">(AA402/100)*Z402</f>
        <v>5085.33979767416</v>
      </c>
      <c r="AC402" s="8" t="n">
        <v>530.14</v>
      </c>
      <c r="AD402" s="33" t="n">
        <f aca="false">AB402-AC402</f>
        <v>4555.19979767416</v>
      </c>
      <c r="AE402" s="34"/>
      <c r="AF402" s="35" t="n">
        <f aca="false">F402/H402</f>
        <v>684081099.618944</v>
      </c>
      <c r="AG402" s="30" t="n">
        <f aca="false">(M402/AF402)*100</f>
        <v>0.238738158518007</v>
      </c>
      <c r="AH402" s="30" t="n">
        <f aca="false">(Q402/AF402)*100</f>
        <v>1.05403131354111</v>
      </c>
      <c r="AI402" s="30" t="n">
        <f aca="false">(R402/AF402)*100</f>
        <v>0.337373595219278</v>
      </c>
      <c r="AJ402" s="30" t="n">
        <f aca="false">(U402/AF402)*100</f>
        <v>1.63014306727839</v>
      </c>
    </row>
    <row r="403" customFormat="false" ht="12.75" hidden="false" customHeight="false" outlineLevel="0" collapsed="false">
      <c r="A403" s="23" t="s">
        <v>843</v>
      </c>
      <c r="B403" s="24" t="s">
        <v>844</v>
      </c>
      <c r="C403" s="25" t="s">
        <v>792</v>
      </c>
      <c r="E403" s="26"/>
      <c r="F403" s="39" t="n">
        <v>1985836832</v>
      </c>
      <c r="G403" s="4" t="n">
        <v>59.7</v>
      </c>
      <c r="H403" s="27" t="n">
        <f aca="false">G403/100</f>
        <v>0.597</v>
      </c>
      <c r="I403" s="40" t="n">
        <v>6133598.25</v>
      </c>
      <c r="J403" s="40" t="n">
        <v>0</v>
      </c>
      <c r="K403" s="40" t="n">
        <v>0</v>
      </c>
      <c r="L403" s="40" t="n">
        <v>1354240.83</v>
      </c>
      <c r="M403" s="37" t="n">
        <f aca="false">SUM(I403:L403)</f>
        <v>7487839.08</v>
      </c>
      <c r="N403" s="40" t="n">
        <v>48554478</v>
      </c>
      <c r="O403" s="40" t="n">
        <v>0</v>
      </c>
      <c r="P403" s="40" t="n">
        <v>0</v>
      </c>
      <c r="Q403" s="38" t="n">
        <f aca="false">SUM(N403:P403)</f>
        <v>48554478</v>
      </c>
      <c r="R403" s="40" t="n">
        <v>13606873</v>
      </c>
      <c r="S403" s="40" t="n">
        <v>615609</v>
      </c>
      <c r="T403" s="38" t="n">
        <f aca="false">R403+S403</f>
        <v>14222482</v>
      </c>
      <c r="U403" s="38" t="n">
        <f aca="false">M403+Q403+T403</f>
        <v>70264799.08</v>
      </c>
      <c r="V403" s="30" t="n">
        <f aca="false">(T403/F403)*100</f>
        <v>0.716195901436478</v>
      </c>
      <c r="W403" s="30" t="n">
        <f aca="false">(Q403/F403)*100</f>
        <v>2.44503864655885</v>
      </c>
      <c r="X403" s="30" t="n">
        <f aca="false">(M403/F403)*100</f>
        <v>0.377062151297635</v>
      </c>
      <c r="Y403" s="49"/>
      <c r="Z403" s="31" t="n">
        <f aca="false">((U403/F403)*100)-Y403</f>
        <v>3.53829669929297</v>
      </c>
      <c r="AA403" s="7" t="n">
        <v>194800.591618735</v>
      </c>
      <c r="AB403" s="33" t="n">
        <f aca="false">(AA403/100)*Z403</f>
        <v>6892.62290344886</v>
      </c>
      <c r="AC403" s="8" t="n">
        <v>463.2</v>
      </c>
      <c r="AD403" s="33" t="n">
        <f aca="false">AB403-AC403</f>
        <v>6429.42290344886</v>
      </c>
      <c r="AE403" s="34"/>
      <c r="AF403" s="35" t="n">
        <f aca="false">F403/H403</f>
        <v>3326359852.59632</v>
      </c>
      <c r="AG403" s="30" t="n">
        <f aca="false">(M403/AF403)*100</f>
        <v>0.225106104324688</v>
      </c>
      <c r="AH403" s="30" t="n">
        <f aca="false">(Q403/AF403)*100</f>
        <v>1.45968807199564</v>
      </c>
      <c r="AI403" s="30" t="n">
        <f aca="false">(R403/AF403)*100</f>
        <v>0.409061965721462</v>
      </c>
      <c r="AJ403" s="30" t="n">
        <f aca="false">(U403/AF403)*100</f>
        <v>2.1123631294779</v>
      </c>
    </row>
    <row r="404" customFormat="false" ht="12.75" hidden="false" customHeight="false" outlineLevel="0" collapsed="false">
      <c r="A404" s="23" t="s">
        <v>845</v>
      </c>
      <c r="B404" s="24" t="s">
        <v>846</v>
      </c>
      <c r="C404" s="25" t="s">
        <v>792</v>
      </c>
      <c r="E404" s="26"/>
      <c r="F404" s="39" t="n">
        <v>178521829</v>
      </c>
      <c r="G404" s="4" t="n">
        <v>60.75</v>
      </c>
      <c r="H404" s="27" t="n">
        <f aca="false">G404/100</f>
        <v>0.6075</v>
      </c>
      <c r="I404" s="40" t="n">
        <v>577388.36</v>
      </c>
      <c r="J404" s="40" t="n">
        <v>0</v>
      </c>
      <c r="K404" s="40" t="n">
        <v>0</v>
      </c>
      <c r="L404" s="40" t="n">
        <v>127482.05</v>
      </c>
      <c r="M404" s="37" t="n">
        <f aca="false">SUM(I404:L404)</f>
        <v>704870.41</v>
      </c>
      <c r="N404" s="40" t="n">
        <v>2417350</v>
      </c>
      <c r="O404" s="40" t="n">
        <v>1588340.09</v>
      </c>
      <c r="P404" s="40" t="n">
        <v>0</v>
      </c>
      <c r="Q404" s="38" t="n">
        <f aca="false">SUM(N404:P404)</f>
        <v>4005690.09</v>
      </c>
      <c r="R404" s="40" t="n">
        <v>1615010</v>
      </c>
      <c r="S404" s="40" t="n">
        <v>0</v>
      </c>
      <c r="T404" s="38" t="n">
        <f aca="false">R404+S404</f>
        <v>1615010</v>
      </c>
      <c r="U404" s="38" t="n">
        <f aca="false">M404+Q404+T404</f>
        <v>6325570.5</v>
      </c>
      <c r="V404" s="30" t="n">
        <f aca="false">(T404/F404)*100</f>
        <v>0.904656875322513</v>
      </c>
      <c r="W404" s="30" t="n">
        <f aca="false">(Q404/F404)*100</f>
        <v>2.24380968559313</v>
      </c>
      <c r="X404" s="30" t="n">
        <f aca="false">(M404/F404)*100</f>
        <v>0.394837098604899</v>
      </c>
      <c r="Z404" s="31" t="n">
        <f aca="false">((U404/F404)*100)-Y404</f>
        <v>3.54330365952054</v>
      </c>
      <c r="AA404" s="7" t="n">
        <v>144820.024570025</v>
      </c>
      <c r="AB404" s="33" t="n">
        <f aca="false">(AA404/100)*Z404</f>
        <v>5131.41323030823</v>
      </c>
      <c r="AC404" s="8" t="n">
        <v>642.42</v>
      </c>
      <c r="AD404" s="33" t="n">
        <f aca="false">AB404-AC404</f>
        <v>4488.99323030823</v>
      </c>
      <c r="AE404" s="34"/>
      <c r="AF404" s="35" t="n">
        <f aca="false">F404/H404</f>
        <v>293863093.004115</v>
      </c>
      <c r="AG404" s="30" t="n">
        <f aca="false">(M404/AF404)*100</f>
        <v>0.239863537402476</v>
      </c>
      <c r="AH404" s="30" t="n">
        <f aca="false">(Q404/AF404)*100</f>
        <v>1.36311438399782</v>
      </c>
      <c r="AI404" s="30" t="n">
        <f aca="false">(R404/AF404)*100</f>
        <v>0.549579051758427</v>
      </c>
      <c r="AJ404" s="30" t="n">
        <f aca="false">(U404/AF404)*100</f>
        <v>2.15255697315873</v>
      </c>
    </row>
    <row r="405" customFormat="false" ht="12.75" hidden="false" customHeight="false" outlineLevel="0" collapsed="false">
      <c r="A405" s="23" t="s">
        <v>847</v>
      </c>
      <c r="B405" s="24" t="s">
        <v>848</v>
      </c>
      <c r="C405" s="25" t="s">
        <v>792</v>
      </c>
      <c r="E405" s="26"/>
      <c r="F405" s="39" t="n">
        <v>7773465557</v>
      </c>
      <c r="G405" s="4" t="n">
        <v>89.92</v>
      </c>
      <c r="H405" s="27" t="n">
        <f aca="false">G405/100</f>
        <v>0.8992</v>
      </c>
      <c r="I405" s="40" t="n">
        <v>16447817.49</v>
      </c>
      <c r="J405" s="40" t="n">
        <v>0</v>
      </c>
      <c r="K405" s="40" t="n">
        <v>0</v>
      </c>
      <c r="L405" s="40" t="n">
        <v>3632495.88</v>
      </c>
      <c r="M405" s="37" t="n">
        <f aca="false">SUM(I405:L405)</f>
        <v>20080313.37</v>
      </c>
      <c r="N405" s="40" t="n">
        <v>93398563</v>
      </c>
      <c r="O405" s="40" t="n">
        <v>0</v>
      </c>
      <c r="P405" s="40" t="n">
        <v>0</v>
      </c>
      <c r="Q405" s="38" t="n">
        <f aca="false">SUM(N405:P405)</f>
        <v>93398563</v>
      </c>
      <c r="R405" s="40" t="n">
        <v>32170750.87</v>
      </c>
      <c r="S405" s="40" t="n">
        <v>1554693.11</v>
      </c>
      <c r="T405" s="38" t="n">
        <f aca="false">R405+S405</f>
        <v>33725443.98</v>
      </c>
      <c r="U405" s="38" t="n">
        <f aca="false">M405+Q405+T405</f>
        <v>147204320.35</v>
      </c>
      <c r="V405" s="30" t="n">
        <f aca="false">(T405/F405)*100</f>
        <v>0.433853391807085</v>
      </c>
      <c r="W405" s="30" t="n">
        <f aca="false">(Q405/F405)*100</f>
        <v>1.20150481551815</v>
      </c>
      <c r="X405" s="30" t="n">
        <f aca="false">(M405/F405)*100</f>
        <v>0.258318676821276</v>
      </c>
      <c r="Y405" s="49"/>
      <c r="Z405" s="31" t="n">
        <f aca="false">((U405/F405)*100)-Y405</f>
        <v>1.89367688414651</v>
      </c>
      <c r="AA405" s="7" t="n">
        <v>310461.919108232</v>
      </c>
      <c r="AB405" s="33" t="n">
        <f aca="false">(AA405/100)*Z405</f>
        <v>5879.14559623024</v>
      </c>
      <c r="AC405" s="8" t="n">
        <v>539.69</v>
      </c>
      <c r="AD405" s="33" t="n">
        <f aca="false">AB405-AC405</f>
        <v>5339.45559623024</v>
      </c>
      <c r="AE405" s="34"/>
      <c r="AF405" s="35" t="n">
        <f aca="false">F405/H405</f>
        <v>8644868279.58185</v>
      </c>
      <c r="AG405" s="30" t="n">
        <f aca="false">(M405/AF405)*100</f>
        <v>0.232280154197691</v>
      </c>
      <c r="AH405" s="30" t="n">
        <f aca="false">(Q405/AF405)*100</f>
        <v>1.08039313011392</v>
      </c>
      <c r="AI405" s="30" t="n">
        <f aca="false">(R405/AF405)*100</f>
        <v>0.372136969929125</v>
      </c>
      <c r="AJ405" s="30" t="n">
        <f aca="false">(U405/AF405)*100</f>
        <v>1.70279425422455</v>
      </c>
    </row>
    <row r="406" customFormat="false" ht="15.75" hidden="false" customHeight="false" outlineLevel="0" collapsed="false">
      <c r="A406" s="23" t="s">
        <v>849</v>
      </c>
      <c r="B406" s="24" t="s">
        <v>850</v>
      </c>
      <c r="C406" s="25" t="s">
        <v>792</v>
      </c>
      <c r="D406" s="46"/>
      <c r="E406" s="26"/>
      <c r="F406" s="39" t="n">
        <v>1264002788</v>
      </c>
      <c r="G406" s="4" t="n">
        <v>77.01</v>
      </c>
      <c r="H406" s="27" t="n">
        <f aca="false">G406/100</f>
        <v>0.7701</v>
      </c>
      <c r="I406" s="40" t="n">
        <v>3211149.37</v>
      </c>
      <c r="J406" s="40" t="n">
        <v>0</v>
      </c>
      <c r="K406" s="40" t="n">
        <v>0</v>
      </c>
      <c r="L406" s="40" t="n">
        <v>709030.07</v>
      </c>
      <c r="M406" s="37" t="n">
        <f aca="false">SUM(I406:L406)</f>
        <v>3920179.44</v>
      </c>
      <c r="N406" s="40" t="n">
        <v>12112388.76</v>
      </c>
      <c r="O406" s="40" t="n">
        <v>4785702.13</v>
      </c>
      <c r="P406" s="40" t="n">
        <v>0</v>
      </c>
      <c r="Q406" s="38" t="n">
        <f aca="false">SUM(N406:P406)</f>
        <v>16898090.89</v>
      </c>
      <c r="R406" s="40" t="n">
        <v>7990314.24</v>
      </c>
      <c r="S406" s="40" t="n">
        <v>252801</v>
      </c>
      <c r="T406" s="38" t="n">
        <f aca="false">R406+S406</f>
        <v>8243115.24</v>
      </c>
      <c r="U406" s="38" t="n">
        <f aca="false">M406+Q406+T406</f>
        <v>29061385.57</v>
      </c>
      <c r="V406" s="30" t="n">
        <f aca="false">(T406/F406)*100</f>
        <v>0.652143754606972</v>
      </c>
      <c r="W406" s="30" t="n">
        <f aca="false">(Q406/F406)*100</f>
        <v>1.33687133054014</v>
      </c>
      <c r="X406" s="30" t="n">
        <f aca="false">(M406/F406)*100</f>
        <v>0.310140094406184</v>
      </c>
      <c r="Z406" s="31" t="n">
        <f aca="false">((U406/F406)*100)-Y406</f>
        <v>2.29915517955329</v>
      </c>
      <c r="AA406" s="7" t="n">
        <v>384106.755447942</v>
      </c>
      <c r="AB406" s="33" t="n">
        <f aca="false">(AA406/100)*Z406</f>
        <v>8831.21036289545</v>
      </c>
      <c r="AC406" s="8" t="n">
        <v>577.5</v>
      </c>
      <c r="AD406" s="33" t="n">
        <f aca="false">AB406-AC406</f>
        <v>8253.71036289545</v>
      </c>
      <c r="AE406" s="34"/>
      <c r="AF406" s="35" t="n">
        <f aca="false">F406/H406</f>
        <v>1641348900.14284</v>
      </c>
      <c r="AG406" s="30" t="n">
        <f aca="false">(M406/AF406)*100</f>
        <v>0.238838886702202</v>
      </c>
      <c r="AH406" s="30" t="n">
        <f aca="false">(Q406/AF406)*100</f>
        <v>1.02952461164896</v>
      </c>
      <c r="AI406" s="30" t="n">
        <f aca="false">(R406/AF406)*100</f>
        <v>0.486813878469388</v>
      </c>
      <c r="AJ406" s="30" t="n">
        <f aca="false">(U406/AF406)*100</f>
        <v>1.77057940377399</v>
      </c>
    </row>
    <row r="407" customFormat="false" ht="12.75" hidden="false" customHeight="false" outlineLevel="0" collapsed="false">
      <c r="A407" s="23" t="s">
        <v>851</v>
      </c>
      <c r="B407" s="24" t="s">
        <v>852</v>
      </c>
      <c r="C407" s="25" t="s">
        <v>792</v>
      </c>
      <c r="E407" s="26"/>
      <c r="F407" s="39" t="n">
        <v>1185606531</v>
      </c>
      <c r="G407" s="4" t="n">
        <v>51.14</v>
      </c>
      <c r="H407" s="27" t="n">
        <f aca="false">G407/100</f>
        <v>0.5114</v>
      </c>
      <c r="I407" s="40" t="n">
        <v>4560804.13</v>
      </c>
      <c r="J407" s="40" t="n">
        <v>0</v>
      </c>
      <c r="K407" s="40" t="n">
        <v>0</v>
      </c>
      <c r="L407" s="40" t="n">
        <v>1006991.68</v>
      </c>
      <c r="M407" s="37" t="n">
        <f aca="false">SUM(I407:L407)</f>
        <v>5567795.81</v>
      </c>
      <c r="N407" s="40" t="n">
        <v>25710239.5</v>
      </c>
      <c r="O407" s="40" t="n">
        <v>0</v>
      </c>
      <c r="P407" s="40" t="n">
        <v>0</v>
      </c>
      <c r="Q407" s="38" t="n">
        <f aca="false">SUM(N407:P407)</f>
        <v>25710239.5</v>
      </c>
      <c r="R407" s="40" t="n">
        <v>7149207</v>
      </c>
      <c r="S407" s="40" t="n">
        <v>118500</v>
      </c>
      <c r="T407" s="38" t="n">
        <f aca="false">R407+S407</f>
        <v>7267707</v>
      </c>
      <c r="U407" s="38" t="n">
        <f aca="false">M407+Q407+T407</f>
        <v>38545742.31</v>
      </c>
      <c r="V407" s="30" t="n">
        <f aca="false">(T407/F407)*100</f>
        <v>0.612994851999512</v>
      </c>
      <c r="W407" s="30" t="n">
        <f aca="false">(Q407/F407)*100</f>
        <v>2.16853052237446</v>
      </c>
      <c r="X407" s="30" t="n">
        <f aca="false">(M407/F407)*100</f>
        <v>0.469615818099774</v>
      </c>
      <c r="Y407" s="47"/>
      <c r="Z407" s="31" t="n">
        <f aca="false">((U407/F407)*100)-Y407</f>
        <v>3.25114119247375</v>
      </c>
      <c r="AA407" s="7" t="n">
        <v>194573.775638342</v>
      </c>
      <c r="AB407" s="33" t="n">
        <f aca="false">(AA407/100)*Z407</f>
        <v>6325.86816952959</v>
      </c>
      <c r="AC407" s="8" t="n">
        <v>627.75</v>
      </c>
      <c r="AD407" s="33" t="n">
        <f aca="false">AB407-AC407</f>
        <v>5698.11816952959</v>
      </c>
      <c r="AE407" s="34"/>
      <c r="AF407" s="35" t="n">
        <f aca="false">F407/H407</f>
        <v>2318354577.63004</v>
      </c>
      <c r="AG407" s="30" t="n">
        <f aca="false">(M407/AF407)*100</f>
        <v>0.240161529376224</v>
      </c>
      <c r="AH407" s="30" t="n">
        <f aca="false">(Q407/AF407)*100</f>
        <v>1.1089865091423</v>
      </c>
      <c r="AI407" s="30" t="n">
        <f aca="false">(R407/AF407)*100</f>
        <v>0.308374183525816</v>
      </c>
      <c r="AJ407" s="30" t="n">
        <f aca="false">(U407/AF407)*100</f>
        <v>1.66263360583107</v>
      </c>
    </row>
    <row r="408" customFormat="false" ht="12.75" hidden="false" customHeight="false" outlineLevel="0" collapsed="false">
      <c r="A408" s="23" t="s">
        <v>853</v>
      </c>
      <c r="B408" s="24" t="s">
        <v>854</v>
      </c>
      <c r="C408" s="25" t="s">
        <v>792</v>
      </c>
      <c r="E408" s="26"/>
      <c r="F408" s="39" t="n">
        <v>2855284138</v>
      </c>
      <c r="G408" s="4" t="n">
        <v>66.19</v>
      </c>
      <c r="H408" s="27" t="n">
        <f aca="false">G408/100</f>
        <v>0.6619</v>
      </c>
      <c r="I408" s="40" t="n">
        <v>8500859.66</v>
      </c>
      <c r="J408" s="40" t="n">
        <v>0</v>
      </c>
      <c r="K408" s="40" t="n">
        <v>0</v>
      </c>
      <c r="L408" s="40" t="n">
        <v>1877056.67</v>
      </c>
      <c r="M408" s="37" t="n">
        <f aca="false">SUM(I408:L408)</f>
        <v>10377916.33</v>
      </c>
      <c r="N408" s="40" t="n">
        <v>51884451.5</v>
      </c>
      <c r="O408" s="40" t="n">
        <v>0</v>
      </c>
      <c r="P408" s="40" t="n">
        <v>0</v>
      </c>
      <c r="Q408" s="38" t="n">
        <f aca="false">SUM(N408:P408)</f>
        <v>51884451.5</v>
      </c>
      <c r="R408" s="40" t="n">
        <v>13419835</v>
      </c>
      <c r="S408" s="40" t="n">
        <v>856585</v>
      </c>
      <c r="T408" s="38" t="n">
        <f aca="false">R408+S408</f>
        <v>14276420</v>
      </c>
      <c r="U408" s="38" t="n">
        <f aca="false">M408+Q408+T408</f>
        <v>76538787.83</v>
      </c>
      <c r="V408" s="30" t="n">
        <f aca="false">(T408/F408)*100</f>
        <v>0.499999975834279</v>
      </c>
      <c r="W408" s="30" t="n">
        <f aca="false">(Q408/F408)*100</f>
        <v>1.81713794467905</v>
      </c>
      <c r="X408" s="30" t="n">
        <f aca="false">(M408/F408)*100</f>
        <v>0.363463523363012</v>
      </c>
      <c r="Y408" s="49"/>
      <c r="Z408" s="31" t="n">
        <f aca="false">((U408/F408)*100)-Y408</f>
        <v>2.68060144387634</v>
      </c>
      <c r="AA408" s="7" t="n">
        <v>329681.428372546</v>
      </c>
      <c r="AB408" s="33" t="n">
        <f aca="false">(AA408/100)*Z408</f>
        <v>8837.44512914661</v>
      </c>
      <c r="AC408" s="8" t="n">
        <v>489.11</v>
      </c>
      <c r="AD408" s="33" t="n">
        <f aca="false">AB408-AC408</f>
        <v>8348.3351291466</v>
      </c>
      <c r="AE408" s="34"/>
      <c r="AF408" s="35" t="n">
        <f aca="false">F408/H408</f>
        <v>4313769660.0695</v>
      </c>
      <c r="AG408" s="30" t="n">
        <f aca="false">(M408/AF408)*100</f>
        <v>0.240576506113978</v>
      </c>
      <c r="AH408" s="30" t="n">
        <f aca="false">(Q408/AF408)*100</f>
        <v>1.20276360558306</v>
      </c>
      <c r="AI408" s="30" t="n">
        <f aca="false">(R408/AF408)*100</f>
        <v>0.311092989600743</v>
      </c>
      <c r="AJ408" s="30" t="n">
        <f aca="false">(U408/AF408)*100</f>
        <v>1.77429009570175</v>
      </c>
    </row>
    <row r="409" customFormat="false" ht="12.75" hidden="false" customHeight="false" outlineLevel="0" collapsed="false">
      <c r="A409" s="23" t="s">
        <v>855</v>
      </c>
      <c r="B409" s="24" t="s">
        <v>856</v>
      </c>
      <c r="C409" s="25" t="s">
        <v>792</v>
      </c>
      <c r="E409" s="26" t="s">
        <v>69</v>
      </c>
      <c r="F409" s="39" t="n">
        <v>663440749</v>
      </c>
      <c r="G409" s="4" t="n">
        <v>106.11</v>
      </c>
      <c r="H409" s="27" t="n">
        <f aca="false">G409/100</f>
        <v>1.0611</v>
      </c>
      <c r="I409" s="40" t="n">
        <v>1154096.76</v>
      </c>
      <c r="J409" s="40" t="n">
        <v>0</v>
      </c>
      <c r="K409" s="40" t="n">
        <v>0</v>
      </c>
      <c r="L409" s="40" t="n">
        <v>254813.15</v>
      </c>
      <c r="M409" s="37" t="n">
        <f aca="false">SUM(I409:L409)</f>
        <v>1408909.91</v>
      </c>
      <c r="N409" s="40" t="n">
        <v>4578836.5</v>
      </c>
      <c r="O409" s="40" t="n">
        <v>0</v>
      </c>
      <c r="P409" s="40" t="n">
        <v>0</v>
      </c>
      <c r="Q409" s="38" t="n">
        <f aca="false">SUM(N409:P409)</f>
        <v>4578836.5</v>
      </c>
      <c r="R409" s="40" t="n">
        <v>2256846.92</v>
      </c>
      <c r="S409" s="40" t="n">
        <v>66344.07</v>
      </c>
      <c r="T409" s="38" t="n">
        <f aca="false">R409+S409</f>
        <v>2323190.99</v>
      </c>
      <c r="U409" s="38" t="n">
        <f aca="false">M409+Q409+T409</f>
        <v>8310937.4</v>
      </c>
      <c r="V409" s="30" t="n">
        <f aca="false">(T409/F409)*100</f>
        <v>0.350173092849924</v>
      </c>
      <c r="W409" s="30" t="n">
        <f aca="false">(Q409/F409)*100</f>
        <v>0.690165098677109</v>
      </c>
      <c r="X409" s="30" t="n">
        <f aca="false">(M409/F409)*100</f>
        <v>0.212364090105053</v>
      </c>
      <c r="Y409" s="47"/>
      <c r="Z409" s="31" t="n">
        <f aca="false">((U409/F409)*100)-Y409</f>
        <v>1.25270228163209</v>
      </c>
      <c r="AA409" s="7" t="n">
        <v>354810.671573137</v>
      </c>
      <c r="AB409" s="33" t="n">
        <f aca="false">(AA409/100)*Z409</f>
        <v>4444.72137827081</v>
      </c>
      <c r="AC409" s="8" t="n">
        <v>600.26</v>
      </c>
      <c r="AD409" s="33" t="n">
        <f aca="false">AB409-AC409</f>
        <v>3844.46137827081</v>
      </c>
      <c r="AE409" s="34"/>
      <c r="AF409" s="35" t="n">
        <f aca="false">F409/H409</f>
        <v>625238666.478183</v>
      </c>
      <c r="AG409" s="30" t="n">
        <f aca="false">(M409/AF409)*100</f>
        <v>0.225339536010472</v>
      </c>
      <c r="AH409" s="30" t="n">
        <f aca="false">(Q409/AF409)*100</f>
        <v>0.73233418620628</v>
      </c>
      <c r="AI409" s="30" t="n">
        <f aca="false">(R409/AF409)*100</f>
        <v>0.360957669606755</v>
      </c>
      <c r="AJ409" s="30" t="n">
        <f aca="false">(U409/AF409)*100</f>
        <v>1.32924239103981</v>
      </c>
    </row>
    <row r="410" customFormat="false" ht="12.75" hidden="false" customHeight="false" outlineLevel="0" collapsed="false">
      <c r="A410" s="23" t="s">
        <v>857</v>
      </c>
      <c r="B410" s="24" t="s">
        <v>858</v>
      </c>
      <c r="C410" s="25" t="s">
        <v>792</v>
      </c>
      <c r="E410" s="26"/>
      <c r="F410" s="39" t="n">
        <v>767065591</v>
      </c>
      <c r="G410" s="4" t="n">
        <v>96.36</v>
      </c>
      <c r="H410" s="27" t="n">
        <f aca="false">G410/100</f>
        <v>0.9636</v>
      </c>
      <c r="I410" s="40" t="n">
        <v>1579653.51</v>
      </c>
      <c r="J410" s="40" t="n">
        <v>0</v>
      </c>
      <c r="K410" s="40" t="n">
        <v>0</v>
      </c>
      <c r="L410" s="40" t="n">
        <v>348809.88</v>
      </c>
      <c r="M410" s="37" t="n">
        <f aca="false">SUM(I410:L410)</f>
        <v>1928463.39</v>
      </c>
      <c r="N410" s="40" t="n">
        <v>5538272</v>
      </c>
      <c r="O410" s="40" t="n">
        <v>4282369.95</v>
      </c>
      <c r="P410" s="40" t="n">
        <v>0</v>
      </c>
      <c r="Q410" s="38" t="n">
        <f aca="false">SUM(N410:P410)</f>
        <v>9820641.95</v>
      </c>
      <c r="R410" s="40" t="n">
        <v>3114722.8</v>
      </c>
      <c r="S410" s="40" t="n">
        <v>0</v>
      </c>
      <c r="T410" s="38" t="n">
        <f aca="false">R410+S410</f>
        <v>3114722.8</v>
      </c>
      <c r="U410" s="38" t="n">
        <f aca="false">M410+Q410+T410</f>
        <v>14863828.14</v>
      </c>
      <c r="V410" s="30" t="n">
        <f aca="false">(T410/F410)*100</f>
        <v>0.406056905243192</v>
      </c>
      <c r="W410" s="30" t="n">
        <f aca="false">(Q410/F410)*100</f>
        <v>1.2802871182368</v>
      </c>
      <c r="X410" s="30" t="n">
        <f aca="false">(M410/F410)*100</f>
        <v>0.251407886447614</v>
      </c>
      <c r="Y410" s="49"/>
      <c r="Z410" s="31" t="n">
        <f aca="false">((U410/F410)*100)-Y410</f>
        <v>1.93775190992761</v>
      </c>
      <c r="AA410" s="7" t="n">
        <v>291790.446194226</v>
      </c>
      <c r="AB410" s="33" t="n">
        <f aca="false">(AA410/100)*Z410</f>
        <v>5654.1749441149</v>
      </c>
      <c r="AC410" s="8" t="n">
        <v>565.15</v>
      </c>
      <c r="AD410" s="33" t="n">
        <f aca="false">AB410-AC410</f>
        <v>5089.0249441149</v>
      </c>
      <c r="AE410" s="34"/>
      <c r="AF410" s="35" t="n">
        <f aca="false">F410/H410</f>
        <v>796041501.66044</v>
      </c>
      <c r="AG410" s="30" t="n">
        <f aca="false">(M410/AF410)*100</f>
        <v>0.242256639380921</v>
      </c>
      <c r="AH410" s="30" t="n">
        <f aca="false">(Q410/AF410)*100</f>
        <v>1.23368466713298</v>
      </c>
      <c r="AI410" s="30" t="n">
        <f aca="false">(R410/AF410)*100</f>
        <v>0.39127643389234</v>
      </c>
      <c r="AJ410" s="30" t="n">
        <f aca="false">(U410/AF410)*100</f>
        <v>1.86721774040624</v>
      </c>
    </row>
    <row r="411" customFormat="false" ht="12.75" hidden="false" customHeight="false" outlineLevel="0" collapsed="false">
      <c r="A411" s="23" t="s">
        <v>859</v>
      </c>
      <c r="B411" s="24" t="s">
        <v>860</v>
      </c>
      <c r="C411" s="25" t="s">
        <v>792</v>
      </c>
      <c r="E411" s="26"/>
      <c r="F411" s="39" t="n">
        <v>2922353434</v>
      </c>
      <c r="G411" s="4" t="n">
        <v>70.2</v>
      </c>
      <c r="H411" s="27" t="n">
        <f aca="false">G411/100</f>
        <v>0.702</v>
      </c>
      <c r="I411" s="40" t="n">
        <v>7458664.43</v>
      </c>
      <c r="J411" s="40" t="n">
        <v>0</v>
      </c>
      <c r="K411" s="40" t="n">
        <v>0</v>
      </c>
      <c r="L411" s="40" t="n">
        <v>1650332.39</v>
      </c>
      <c r="M411" s="37" t="n">
        <f aca="false">SUM(I411:L411)</f>
        <v>9108996.82</v>
      </c>
      <c r="N411" s="40" t="n">
        <v>35652712</v>
      </c>
      <c r="O411" s="40" t="n">
        <v>19437919.54</v>
      </c>
      <c r="P411" s="40" t="n">
        <v>0</v>
      </c>
      <c r="Q411" s="38" t="n">
        <f aca="false">SUM(N411:P411)</f>
        <v>55090631.54</v>
      </c>
      <c r="R411" s="40" t="n">
        <v>18430665</v>
      </c>
      <c r="S411" s="40" t="n">
        <v>292235</v>
      </c>
      <c r="T411" s="38" t="n">
        <f aca="false">R411+S411</f>
        <v>18722900</v>
      </c>
      <c r="U411" s="38" t="n">
        <f aca="false">M411+Q411+T411</f>
        <v>82922528.36</v>
      </c>
      <c r="V411" s="30" t="n">
        <f aca="false">(T411/F411)*100</f>
        <v>0.640678837205972</v>
      </c>
      <c r="W411" s="30" t="n">
        <f aca="false">(Q411/F411)*100</f>
        <v>1.88514609147033</v>
      </c>
      <c r="X411" s="30" t="n">
        <f aca="false">(M411/F411)*100</f>
        <v>0.311700724286863</v>
      </c>
      <c r="Z411" s="31" t="n">
        <f aca="false">((U411/F411)*100)-Y411</f>
        <v>2.83752565296317</v>
      </c>
      <c r="AA411" s="7" t="n">
        <v>246709.433526012</v>
      </c>
      <c r="AB411" s="33" t="n">
        <f aca="false">(AA411/100)*Z411</f>
        <v>7000.44346458069</v>
      </c>
      <c r="AC411" s="8" t="n">
        <v>557.81</v>
      </c>
      <c r="AD411" s="33" t="n">
        <f aca="false">AB411-AC411</f>
        <v>6442.63346458069</v>
      </c>
      <c r="AE411" s="34"/>
      <c r="AF411" s="35" t="n">
        <f aca="false">F411/H411</f>
        <v>4162896629.62963</v>
      </c>
      <c r="AG411" s="30" t="n">
        <f aca="false">(M411/AF411)*100</f>
        <v>0.218813908449378</v>
      </c>
      <c r="AH411" s="30" t="n">
        <f aca="false">(Q411/AF411)*100</f>
        <v>1.32337255621217</v>
      </c>
      <c r="AI411" s="30" t="n">
        <f aca="false">(R411/AF411)*100</f>
        <v>0.442736551967656</v>
      </c>
      <c r="AJ411" s="30" t="n">
        <f aca="false">(U411/AF411)*100</f>
        <v>1.99194300838014</v>
      </c>
    </row>
    <row r="412" customFormat="false" ht="12.75" hidden="false" customHeight="false" outlineLevel="0" collapsed="false">
      <c r="A412" s="23" t="s">
        <v>861</v>
      </c>
      <c r="B412" s="24" t="s">
        <v>862</v>
      </c>
      <c r="C412" s="25" t="s">
        <v>792</v>
      </c>
      <c r="E412" s="26"/>
      <c r="F412" s="39" t="n">
        <v>2048814719</v>
      </c>
      <c r="G412" s="4" t="n">
        <v>58.24</v>
      </c>
      <c r="H412" s="27" t="n">
        <f aca="false">G412/100</f>
        <v>0.5824</v>
      </c>
      <c r="I412" s="40" t="n">
        <v>6751883.01</v>
      </c>
      <c r="J412" s="40" t="n">
        <v>0</v>
      </c>
      <c r="K412" s="40" t="n">
        <v>0</v>
      </c>
      <c r="L412" s="40" t="n">
        <v>1490797.23</v>
      </c>
      <c r="M412" s="37" t="n">
        <f aca="false">SUM(I412:L412)</f>
        <v>8242680.24</v>
      </c>
      <c r="N412" s="40" t="n">
        <v>41754565.13</v>
      </c>
      <c r="O412" s="40" t="n">
        <v>0</v>
      </c>
      <c r="P412" s="40" t="n">
        <v>0</v>
      </c>
      <c r="Q412" s="38" t="n">
        <f aca="false">SUM(N412:P412)</f>
        <v>41754565.13</v>
      </c>
      <c r="R412" s="40" t="n">
        <v>15047752.75</v>
      </c>
      <c r="S412" s="40" t="n">
        <v>409763</v>
      </c>
      <c r="T412" s="38" t="n">
        <f aca="false">R412+S412</f>
        <v>15457515.75</v>
      </c>
      <c r="U412" s="38" t="n">
        <f aca="false">M412+Q412+T412</f>
        <v>65454761.12</v>
      </c>
      <c r="V412" s="30" t="n">
        <f aca="false">(T412/F412)*100</f>
        <v>0.754461377432148</v>
      </c>
      <c r="W412" s="30" t="n">
        <f aca="false">(Q412/F412)*100</f>
        <v>2.03798639002261</v>
      </c>
      <c r="X412" s="30" t="n">
        <f aca="false">(M412/F412)*100</f>
        <v>0.402314575523117</v>
      </c>
      <c r="Z412" s="31" t="n">
        <f aca="false">((U412/F412)*100)-Y412</f>
        <v>3.19476234297788</v>
      </c>
      <c r="AA412" s="7" t="n">
        <v>205728.84541125</v>
      </c>
      <c r="AB412" s="33" t="n">
        <f aca="false">(AA412/100)*Z412</f>
        <v>6572.54768184178</v>
      </c>
      <c r="AC412" s="8" t="n">
        <v>518.24</v>
      </c>
      <c r="AD412" s="33" t="n">
        <f aca="false">AB412-AC412</f>
        <v>6054.30768184178</v>
      </c>
      <c r="AE412" s="34"/>
      <c r="AF412" s="35" t="n">
        <f aca="false">F412/H412</f>
        <v>3517882415.86538</v>
      </c>
      <c r="AG412" s="30" t="n">
        <f aca="false">(M412/AF412)*100</f>
        <v>0.234308008784664</v>
      </c>
      <c r="AH412" s="30" t="n">
        <f aca="false">(Q412/AF412)*100</f>
        <v>1.18692327354917</v>
      </c>
      <c r="AI412" s="30" t="n">
        <f aca="false">(R412/AF412)*100</f>
        <v>0.427750304618931</v>
      </c>
      <c r="AJ412" s="30" t="n">
        <f aca="false">(U412/AF412)*100</f>
        <v>1.86062958855032</v>
      </c>
    </row>
    <row r="413" customFormat="false" ht="12.75" hidden="false" customHeight="false" outlineLevel="0" collapsed="false">
      <c r="A413" s="23" t="s">
        <v>863</v>
      </c>
      <c r="B413" s="24" t="s">
        <v>864</v>
      </c>
      <c r="C413" s="25" t="s">
        <v>792</v>
      </c>
      <c r="E413" s="26"/>
      <c r="F413" s="39" t="n">
        <v>39775297</v>
      </c>
      <c r="G413" s="4" t="n">
        <v>40.47</v>
      </c>
      <c r="H413" s="27" t="n">
        <f aca="false">G413/100</f>
        <v>0.4047</v>
      </c>
      <c r="I413" s="40" t="n">
        <v>224213.8</v>
      </c>
      <c r="J413" s="40" t="n">
        <v>0</v>
      </c>
      <c r="K413" s="40" t="n">
        <v>0</v>
      </c>
      <c r="L413" s="40" t="n">
        <v>49504.19</v>
      </c>
      <c r="M413" s="37" t="n">
        <f aca="false">SUM(I413:L413)</f>
        <v>273717.99</v>
      </c>
      <c r="N413" s="40" t="n">
        <v>679889.5</v>
      </c>
      <c r="O413" s="40" t="n">
        <v>0</v>
      </c>
      <c r="P413" s="40" t="n">
        <v>0</v>
      </c>
      <c r="Q413" s="38" t="n">
        <f aca="false">SUM(N413:P413)</f>
        <v>679889.5</v>
      </c>
      <c r="R413" s="40" t="n">
        <v>673100</v>
      </c>
      <c r="S413" s="40" t="n">
        <v>0</v>
      </c>
      <c r="T413" s="38" t="n">
        <f aca="false">R413+S413</f>
        <v>673100</v>
      </c>
      <c r="U413" s="38" t="n">
        <f aca="false">M413+Q413+T413</f>
        <v>1626707.49</v>
      </c>
      <c r="V413" s="30" t="n">
        <f aca="false">(T413/F413)*100</f>
        <v>1.69225637711769</v>
      </c>
      <c r="W413" s="30" t="n">
        <f aca="false">(Q413/F413)*100</f>
        <v>1.70932601710051</v>
      </c>
      <c r="X413" s="30" t="n">
        <f aca="false">(M413/F413)*100</f>
        <v>0.68816076973605</v>
      </c>
      <c r="Z413" s="31" t="n">
        <f aca="false">((U413/F413)*100)-Y413</f>
        <v>4.08974316395425</v>
      </c>
      <c r="AA413" s="7" t="n">
        <v>87868.8356164384</v>
      </c>
      <c r="AB413" s="33" t="n">
        <f aca="false">(AA413/100)*Z413</f>
        <v>3593.60969786948</v>
      </c>
      <c r="AC413" s="8" t="n">
        <v>553</v>
      </c>
      <c r="AD413" s="33" t="n">
        <f aca="false">AB413-AC413</f>
        <v>3040.60969786948</v>
      </c>
      <c r="AE413" s="34"/>
      <c r="AF413" s="35" t="n">
        <f aca="false">F413/H413</f>
        <v>98283412.4042501</v>
      </c>
      <c r="AG413" s="30" t="n">
        <f aca="false">(M413/AF413)*100</f>
        <v>0.278498663512179</v>
      </c>
      <c r="AH413" s="30" t="n">
        <f aca="false">(Q413/AF413)*100</f>
        <v>0.691764239120578</v>
      </c>
      <c r="AI413" s="30" t="n">
        <f aca="false">(R413/AF413)*100</f>
        <v>0.684856155819528</v>
      </c>
      <c r="AJ413" s="30" t="n">
        <f aca="false">(U413/AF413)*100</f>
        <v>1.65511905845229</v>
      </c>
    </row>
    <row r="414" customFormat="false" ht="12.75" hidden="false" customHeight="false" outlineLevel="0" collapsed="false">
      <c r="A414" s="23" t="s">
        <v>865</v>
      </c>
      <c r="B414" s="24" t="s">
        <v>216</v>
      </c>
      <c r="C414" s="25" t="s">
        <v>792</v>
      </c>
      <c r="E414" s="26"/>
      <c r="F414" s="39" t="n">
        <v>1666244077</v>
      </c>
      <c r="G414" s="4" t="n">
        <v>58.33</v>
      </c>
      <c r="H414" s="27" t="n">
        <f aca="false">G414/100</f>
        <v>0.5833</v>
      </c>
      <c r="I414" s="40" t="n">
        <v>5715035.86</v>
      </c>
      <c r="J414" s="40" t="n">
        <v>0</v>
      </c>
      <c r="K414" s="40" t="n">
        <v>0</v>
      </c>
      <c r="L414" s="40" t="n">
        <v>1261811.82</v>
      </c>
      <c r="M414" s="37" t="n">
        <f aca="false">SUM(I414:L414)</f>
        <v>6976847.68</v>
      </c>
      <c r="N414" s="40" t="n">
        <v>26439435</v>
      </c>
      <c r="O414" s="40" t="n">
        <v>11629003.01</v>
      </c>
      <c r="P414" s="40" t="n">
        <v>0</v>
      </c>
      <c r="Q414" s="38" t="n">
        <f aca="false">SUM(N414:P414)</f>
        <v>38068438.01</v>
      </c>
      <c r="R414" s="40" t="n">
        <v>8628588.53</v>
      </c>
      <c r="S414" s="40" t="n">
        <v>333249</v>
      </c>
      <c r="T414" s="38" t="n">
        <f aca="false">R414+S414</f>
        <v>8961837.53</v>
      </c>
      <c r="U414" s="38" t="n">
        <f aca="false">M414+Q414+T414</f>
        <v>54007123.22</v>
      </c>
      <c r="V414" s="30" t="n">
        <f aca="false">(T414/F414)*100</f>
        <v>0.537846624855549</v>
      </c>
      <c r="W414" s="30" t="n">
        <f aca="false">(Q414/F414)*100</f>
        <v>2.28468557130841</v>
      </c>
      <c r="X414" s="30" t="n">
        <f aca="false">(M414/F414)*100</f>
        <v>0.418717028093598</v>
      </c>
      <c r="Z414" s="31" t="n">
        <f aca="false">((U414/F414)*100)-Y414</f>
        <v>3.24124922425756</v>
      </c>
      <c r="AA414" s="7" t="n">
        <v>266045.383138419</v>
      </c>
      <c r="AB414" s="33" t="n">
        <f aca="false">(AA414/100)*Z414</f>
        <v>8623.19391714704</v>
      </c>
      <c r="AC414" s="8" t="n">
        <v>460.08</v>
      </c>
      <c r="AD414" s="33" t="n">
        <f aca="false">AB414-AC414</f>
        <v>8163.11391714704</v>
      </c>
      <c r="AE414" s="34"/>
      <c r="AF414" s="35" t="n">
        <f aca="false">F414/H414</f>
        <v>2856581650.95148</v>
      </c>
      <c r="AG414" s="30" t="n">
        <f aca="false">(M414/AF414)*100</f>
        <v>0.244237642486996</v>
      </c>
      <c r="AH414" s="30" t="n">
        <f aca="false">(Q414/AF414)*100</f>
        <v>1.3326570937442</v>
      </c>
      <c r="AI414" s="30" t="n">
        <f aca="false">(R414/AF414)*100</f>
        <v>0.302059929815973</v>
      </c>
      <c r="AJ414" s="30" t="n">
        <f aca="false">(U414/AF414)*100</f>
        <v>1.89062067250943</v>
      </c>
    </row>
    <row r="415" customFormat="false" ht="12.75" hidden="false" customHeight="false" outlineLevel="0" collapsed="false">
      <c r="A415" s="23" t="s">
        <v>866</v>
      </c>
      <c r="B415" s="24" t="s">
        <v>867</v>
      </c>
      <c r="C415" s="25" t="s">
        <v>792</v>
      </c>
      <c r="E415" s="26"/>
      <c r="F415" s="39" t="n">
        <v>347730762</v>
      </c>
      <c r="G415" s="4" t="n">
        <v>50.03</v>
      </c>
      <c r="H415" s="27" t="n">
        <f aca="false">G415/100</f>
        <v>0.5003</v>
      </c>
      <c r="I415" s="40" t="n">
        <v>1342912.26</v>
      </c>
      <c r="J415" s="40" t="n">
        <v>0</v>
      </c>
      <c r="K415" s="40" t="n">
        <v>0</v>
      </c>
      <c r="L415" s="40" t="n">
        <v>296501.79</v>
      </c>
      <c r="M415" s="37" t="n">
        <f aca="false">SUM(I415:L415)</f>
        <v>1639414.05</v>
      </c>
      <c r="N415" s="40" t="n">
        <v>6469225</v>
      </c>
      <c r="O415" s="40" t="n">
        <v>3320244.47</v>
      </c>
      <c r="P415" s="40" t="n">
        <v>0</v>
      </c>
      <c r="Q415" s="38" t="n">
        <f aca="false">SUM(N415:P415)</f>
        <v>9789469.47</v>
      </c>
      <c r="R415" s="40" t="n">
        <v>2079751.3</v>
      </c>
      <c r="S415" s="40" t="n">
        <v>69000</v>
      </c>
      <c r="T415" s="38" t="n">
        <f aca="false">R415+S415</f>
        <v>2148751.3</v>
      </c>
      <c r="U415" s="38" t="n">
        <f aca="false">M415+Q415+T415</f>
        <v>13577634.82</v>
      </c>
      <c r="V415" s="30" t="n">
        <f aca="false">(T415/F415)*100</f>
        <v>0.617935349648473</v>
      </c>
      <c r="W415" s="30" t="n">
        <f aca="false">(Q415/F415)*100</f>
        <v>2.81524401628867</v>
      </c>
      <c r="X415" s="30" t="n">
        <f aca="false">(M415/F415)*100</f>
        <v>0.471460747553879</v>
      </c>
      <c r="Z415" s="31" t="n">
        <f aca="false">((U415/F415)*100)-Y415</f>
        <v>3.90464011349102</v>
      </c>
      <c r="AA415" s="7" t="n">
        <v>139686.417556346</v>
      </c>
      <c r="AB415" s="33" t="n">
        <f aca="false">(AA415/100)*Z415</f>
        <v>5454.25189300367</v>
      </c>
      <c r="AC415" s="8" t="n">
        <v>559.54</v>
      </c>
      <c r="AD415" s="33" t="n">
        <f aca="false">AB415-AC415</f>
        <v>4894.71189300367</v>
      </c>
      <c r="AE415" s="34"/>
      <c r="AF415" s="35" t="n">
        <f aca="false">F415/H415</f>
        <v>695044497.301619</v>
      </c>
      <c r="AG415" s="30" t="n">
        <f aca="false">(M415/AF415)*100</f>
        <v>0.235871812001206</v>
      </c>
      <c r="AH415" s="30" t="n">
        <f aca="false">(Q415/AF415)*100</f>
        <v>1.40846658134922</v>
      </c>
      <c r="AI415" s="30" t="n">
        <f aca="false">(R415/AF415)*100</f>
        <v>0.299225633477317</v>
      </c>
      <c r="AJ415" s="30" t="n">
        <f aca="false">(U415/AF415)*100</f>
        <v>1.95349144877956</v>
      </c>
    </row>
    <row r="416" customFormat="false" ht="12.75" hidden="false" customHeight="false" outlineLevel="0" collapsed="false">
      <c r="A416" s="23" t="s">
        <v>868</v>
      </c>
      <c r="B416" s="24" t="s">
        <v>869</v>
      </c>
      <c r="C416" s="25" t="s">
        <v>870</v>
      </c>
      <c r="E416" s="26"/>
      <c r="F416" s="39" t="n">
        <v>881983000</v>
      </c>
      <c r="G416" s="4" t="n">
        <v>86.96</v>
      </c>
      <c r="H416" s="27" t="n">
        <f aca="false">G416/100</f>
        <v>0.8696</v>
      </c>
      <c r="I416" s="40" t="n">
        <v>2781209.06</v>
      </c>
      <c r="J416" s="40" t="n">
        <v>292188.78</v>
      </c>
      <c r="K416" s="40" t="n">
        <v>0</v>
      </c>
      <c r="L416" s="40" t="n">
        <v>103789.31</v>
      </c>
      <c r="M416" s="37" t="n">
        <f aca="false">SUM(I416:L416)</f>
        <v>3177187.15</v>
      </c>
      <c r="N416" s="40" t="n">
        <v>0</v>
      </c>
      <c r="O416" s="40" t="n">
        <v>2215930.67</v>
      </c>
      <c r="P416" s="40" t="n">
        <v>440835.35</v>
      </c>
      <c r="Q416" s="38" t="n">
        <f aca="false">SUM(N416:P416)</f>
        <v>2656766.02</v>
      </c>
      <c r="R416" s="40" t="n">
        <v>1298474.91</v>
      </c>
      <c r="S416" s="40" t="n">
        <v>0</v>
      </c>
      <c r="T416" s="38" t="n">
        <f aca="false">R416+S416</f>
        <v>1298474.91</v>
      </c>
      <c r="U416" s="38" t="n">
        <f aca="false">M416+Q416+T416</f>
        <v>7132428.08</v>
      </c>
      <c r="V416" s="30" t="n">
        <f aca="false">(T416/F416)*100</f>
        <v>0.147222215167413</v>
      </c>
      <c r="W416" s="30" t="n">
        <f aca="false">(Q416/F416)*100</f>
        <v>0.301226443140061</v>
      </c>
      <c r="X416" s="30" t="n">
        <f aca="false">(M416/F416)*100</f>
        <v>0.360232243705378</v>
      </c>
      <c r="Z416" s="31" t="n">
        <f aca="false">((U416/F416)*100)-Y416</f>
        <v>0.808680902012851</v>
      </c>
      <c r="AA416" s="7" t="n">
        <v>703939.895013123</v>
      </c>
      <c r="AB416" s="33" t="n">
        <f aca="false">(AA416/100)*Z416</f>
        <v>5692.62749262044</v>
      </c>
      <c r="AC416" s="8" t="n">
        <v>670.14</v>
      </c>
      <c r="AD416" s="33" t="n">
        <f aca="false">AB416-AC416</f>
        <v>5022.48749262044</v>
      </c>
      <c r="AE416" s="34"/>
      <c r="AF416" s="35" t="n">
        <f aca="false">F416/H416</f>
        <v>1014239880.40478</v>
      </c>
      <c r="AG416" s="30" t="n">
        <f aca="false">(M416/AF416)*100</f>
        <v>0.313257959126196</v>
      </c>
      <c r="AH416" s="30" t="n">
        <f aca="false">(Q416/AF416)*100</f>
        <v>0.261946514954597</v>
      </c>
      <c r="AI416" s="30" t="n">
        <f aca="false">(R416/AF416)*100</f>
        <v>0.128024438309582</v>
      </c>
      <c r="AJ416" s="30" t="n">
        <f aca="false">(U416/AF416)*100</f>
        <v>0.703228912390375</v>
      </c>
    </row>
    <row r="417" customFormat="false" ht="12.75" hidden="false" customHeight="false" outlineLevel="0" collapsed="false">
      <c r="A417" s="23" t="s">
        <v>871</v>
      </c>
      <c r="B417" s="24" t="s">
        <v>872</v>
      </c>
      <c r="C417" s="25" t="s">
        <v>870</v>
      </c>
      <c r="E417" s="26"/>
      <c r="F417" s="39" t="n">
        <v>932904536</v>
      </c>
      <c r="G417" s="4" t="n">
        <v>68.79</v>
      </c>
      <c r="H417" s="27" t="n">
        <f aca="false">G417/100</f>
        <v>0.6879</v>
      </c>
      <c r="I417" s="40" t="n">
        <v>3816333.85</v>
      </c>
      <c r="J417" s="40" t="n">
        <v>400944.79</v>
      </c>
      <c r="K417" s="40" t="n">
        <v>169940.62</v>
      </c>
      <c r="L417" s="40" t="n">
        <v>142405.84</v>
      </c>
      <c r="M417" s="37" t="n">
        <f aca="false">SUM(I417:L417)</f>
        <v>4529625.1</v>
      </c>
      <c r="N417" s="40" t="n">
        <v>1796560</v>
      </c>
      <c r="O417" s="40" t="n">
        <v>0</v>
      </c>
      <c r="P417" s="40" t="n">
        <v>0</v>
      </c>
      <c r="Q417" s="38" t="n">
        <f aca="false">SUM(N417:P417)</f>
        <v>1796560</v>
      </c>
      <c r="R417" s="40" t="n">
        <v>2048810</v>
      </c>
      <c r="S417" s="40" t="n">
        <v>0</v>
      </c>
      <c r="T417" s="38" t="n">
        <f aca="false">R417+S417</f>
        <v>2048810</v>
      </c>
      <c r="U417" s="38" t="n">
        <f aca="false">M417+Q417+T417</f>
        <v>8374995.1</v>
      </c>
      <c r="V417" s="30" t="n">
        <f aca="false">(T417/F417)*100</f>
        <v>0.219616254497448</v>
      </c>
      <c r="W417" s="30" t="n">
        <f aca="false">(Q417/F417)*100</f>
        <v>0.192577046275612</v>
      </c>
      <c r="X417" s="30" t="n">
        <f aca="false">(M417/F417)*100</f>
        <v>0.485540044581796</v>
      </c>
      <c r="Z417" s="31" t="n">
        <f aca="false">((U417/F417)*100)-Y417</f>
        <v>0.897733345354856</v>
      </c>
      <c r="AA417" s="7" t="n">
        <v>912124.789915966</v>
      </c>
      <c r="AB417" s="33" t="n">
        <f aca="false">(AA417/100)*Z417</f>
        <v>8188.44839032356</v>
      </c>
      <c r="AC417" s="8" t="n">
        <v>826.58</v>
      </c>
      <c r="AD417" s="33" t="n">
        <f aca="false">AB417-AC417</f>
        <v>7361.86839032356</v>
      </c>
      <c r="AE417" s="34"/>
      <c r="AF417" s="35" t="n">
        <f aca="false">F417/H417</f>
        <v>1356163012.06571</v>
      </c>
      <c r="AG417" s="30" t="n">
        <f aca="false">(M417/AF417)*100</f>
        <v>0.334002996667818</v>
      </c>
      <c r="AH417" s="30" t="n">
        <f aca="false">(Q417/AF417)*100</f>
        <v>0.132473750132993</v>
      </c>
      <c r="AI417" s="30" t="n">
        <f aca="false">(R417/AF417)*100</f>
        <v>0.151074021468795</v>
      </c>
      <c r="AJ417" s="30" t="n">
        <f aca="false">(U417/AF417)*100</f>
        <v>0.617550768269606</v>
      </c>
    </row>
    <row r="418" customFormat="false" ht="12.75" hidden="false" customHeight="false" outlineLevel="0" collapsed="false">
      <c r="A418" s="23" t="s">
        <v>873</v>
      </c>
      <c r="B418" s="24" t="s">
        <v>874</v>
      </c>
      <c r="C418" s="25" t="s">
        <v>870</v>
      </c>
      <c r="E418" s="26"/>
      <c r="F418" s="39" t="n">
        <v>1569221700</v>
      </c>
      <c r="G418" s="4" t="n">
        <v>86.85</v>
      </c>
      <c r="H418" s="27" t="n">
        <f aca="false">G418/100</f>
        <v>0.8685</v>
      </c>
      <c r="I418" s="40" t="n">
        <v>4918577.92</v>
      </c>
      <c r="J418" s="40" t="n">
        <v>0</v>
      </c>
      <c r="K418" s="40" t="n">
        <v>0</v>
      </c>
      <c r="L418" s="40" t="n">
        <v>183633.04</v>
      </c>
      <c r="M418" s="37" t="n">
        <f aca="false">SUM(I418:L418)</f>
        <v>5102210.96</v>
      </c>
      <c r="N418" s="40" t="n">
        <v>1192689</v>
      </c>
      <c r="O418" s="40" t="n">
        <v>3683153.73</v>
      </c>
      <c r="P418" s="40" t="n">
        <v>0</v>
      </c>
      <c r="Q418" s="38" t="n">
        <f aca="false">SUM(N418:P418)</f>
        <v>4875842.73</v>
      </c>
      <c r="R418" s="40" t="n">
        <v>4848630.53</v>
      </c>
      <c r="S418" s="40" t="n">
        <v>0</v>
      </c>
      <c r="T418" s="38" t="n">
        <f aca="false">R418+S418</f>
        <v>4848630.53</v>
      </c>
      <c r="U418" s="38" t="n">
        <f aca="false">M418+Q418+T418</f>
        <v>14826684.22</v>
      </c>
      <c r="V418" s="30" t="n">
        <f aca="false">(T418/F418)*100</f>
        <v>0.308983143044734</v>
      </c>
      <c r="W418" s="30" t="n">
        <f aca="false">(Q418/F418)*100</f>
        <v>0.310717263851246</v>
      </c>
      <c r="X418" s="30" t="n">
        <f aca="false">(M418/F418)*100</f>
        <v>0.325142773643775</v>
      </c>
      <c r="Z418" s="31" t="n">
        <f aca="false">((U418/F418)*100)-Y418</f>
        <v>0.944843180539754</v>
      </c>
      <c r="AA418" s="7" t="n">
        <v>647552.304797742</v>
      </c>
      <c r="AB418" s="33" t="n">
        <f aca="false">(AA418/100)*Z418</f>
        <v>6118.35379230947</v>
      </c>
      <c r="AC418" s="8" t="n">
        <v>755.38</v>
      </c>
      <c r="AD418" s="33" t="n">
        <f aca="false">AB418-AC418</f>
        <v>5362.97379230947</v>
      </c>
      <c r="AE418" s="34"/>
      <c r="AF418" s="35" t="n">
        <f aca="false">F418/H418</f>
        <v>1806818307.4266</v>
      </c>
      <c r="AG418" s="30" t="n">
        <f aca="false">(M418/AF418)*100</f>
        <v>0.282386498909619</v>
      </c>
      <c r="AH418" s="30" t="n">
        <f aca="false">(Q418/AF418)*100</f>
        <v>0.269857943654807</v>
      </c>
      <c r="AI418" s="30" t="n">
        <f aca="false">(R418/AF418)*100</f>
        <v>0.268351859734351</v>
      </c>
      <c r="AJ418" s="30" t="n">
        <f aca="false">(U418/AF418)*100</f>
        <v>0.820596302298777</v>
      </c>
    </row>
    <row r="419" customFormat="false" ht="12.75" hidden="false" customHeight="false" outlineLevel="0" collapsed="false">
      <c r="A419" s="23" t="s">
        <v>875</v>
      </c>
      <c r="B419" s="24" t="s">
        <v>876</v>
      </c>
      <c r="C419" s="25" t="s">
        <v>870</v>
      </c>
      <c r="E419" s="26"/>
      <c r="F419" s="39" t="n">
        <v>407618972</v>
      </c>
      <c r="G419" s="4" t="n">
        <v>48.56</v>
      </c>
      <c r="H419" s="27" t="n">
        <f aca="false">G419/100</f>
        <v>0.4856</v>
      </c>
      <c r="I419" s="40" t="n">
        <v>2295894.84</v>
      </c>
      <c r="J419" s="40" t="n">
        <v>241207.13</v>
      </c>
      <c r="K419" s="40" t="n">
        <v>102235.76</v>
      </c>
      <c r="L419" s="40" t="n">
        <v>85670.98</v>
      </c>
      <c r="M419" s="37" t="n">
        <f aca="false">SUM(I419:L419)</f>
        <v>2725008.71</v>
      </c>
      <c r="N419" s="40" t="n">
        <v>0</v>
      </c>
      <c r="O419" s="40" t="n">
        <v>5742674.48</v>
      </c>
      <c r="P419" s="40" t="n">
        <v>0</v>
      </c>
      <c r="Q419" s="38" t="n">
        <f aca="false">SUM(N419:P419)</f>
        <v>5742674.48</v>
      </c>
      <c r="R419" s="40" t="n">
        <v>4193825.69</v>
      </c>
      <c r="S419" s="40" t="n">
        <v>0</v>
      </c>
      <c r="T419" s="38" t="n">
        <f aca="false">R419+S419</f>
        <v>4193825.69</v>
      </c>
      <c r="U419" s="38" t="n">
        <f aca="false">M419+Q419+T419</f>
        <v>12661508.88</v>
      </c>
      <c r="V419" s="30" t="n">
        <f aca="false">(T419/F419)*100</f>
        <v>1.02885929705941</v>
      </c>
      <c r="W419" s="30" t="n">
        <f aca="false">(Q419/F419)*100</f>
        <v>1.40883395388181</v>
      </c>
      <c r="X419" s="30" t="n">
        <f aca="false">(M419/F419)*100</f>
        <v>0.668518615958827</v>
      </c>
      <c r="Z419" s="31" t="n">
        <f aca="false">((U419/F419)*100)-Y419</f>
        <v>3.10621186690005</v>
      </c>
      <c r="AA419" s="7" t="n">
        <v>105553.446389497</v>
      </c>
      <c r="AB419" s="33" t="n">
        <f aca="false">(AA419/100)*Z419</f>
        <v>3278.71367767253</v>
      </c>
      <c r="AC419" s="8" t="n">
        <v>816.77</v>
      </c>
      <c r="AD419" s="33" t="n">
        <f aca="false">AB419-AC419</f>
        <v>2461.94367767253</v>
      </c>
      <c r="AE419" s="34"/>
      <c r="AF419" s="35" t="n">
        <f aca="false">F419/H419</f>
        <v>839413039.538715</v>
      </c>
      <c r="AG419" s="30" t="n">
        <f aca="false">(M419/AF419)*100</f>
        <v>0.324632639909607</v>
      </c>
      <c r="AH419" s="30" t="n">
        <f aca="false">(Q419/AF419)*100</f>
        <v>0.684129768005009</v>
      </c>
      <c r="AI419" s="30" t="n">
        <f aca="false">(R419/AF419)*100</f>
        <v>0.49961407465205</v>
      </c>
      <c r="AJ419" s="30" t="n">
        <f aca="false">(U419/AF419)*100</f>
        <v>1.50837648256667</v>
      </c>
    </row>
    <row r="420" customFormat="false" ht="12.75" hidden="false" customHeight="false" outlineLevel="0" collapsed="false">
      <c r="A420" s="23" t="s">
        <v>877</v>
      </c>
      <c r="B420" s="24" t="s">
        <v>878</v>
      </c>
      <c r="C420" s="25" t="s">
        <v>870</v>
      </c>
      <c r="E420" s="26"/>
      <c r="F420" s="39" t="n">
        <v>2606388907</v>
      </c>
      <c r="G420" s="4" t="n">
        <v>51.2</v>
      </c>
      <c r="H420" s="27" t="n">
        <f aca="false">G420/100</f>
        <v>0.512</v>
      </c>
      <c r="I420" s="40" t="n">
        <v>14338909.28</v>
      </c>
      <c r="J420" s="40" t="n">
        <v>1506441.23</v>
      </c>
      <c r="K420" s="40" t="n">
        <v>638508</v>
      </c>
      <c r="L420" s="40" t="n">
        <v>535066.69</v>
      </c>
      <c r="M420" s="37" t="n">
        <f aca="false">SUM(I420:L420)</f>
        <v>17018925.2</v>
      </c>
      <c r="N420" s="40" t="n">
        <v>20882823</v>
      </c>
      <c r="O420" s="40" t="n">
        <v>18223597.14</v>
      </c>
      <c r="P420" s="40" t="n">
        <v>0</v>
      </c>
      <c r="Q420" s="38" t="n">
        <f aca="false">SUM(N420:P420)</f>
        <v>39106420.14</v>
      </c>
      <c r="R420" s="40" t="n">
        <v>17364398.09</v>
      </c>
      <c r="S420" s="40" t="n">
        <v>260583.57</v>
      </c>
      <c r="T420" s="38" t="n">
        <f aca="false">R420+S420</f>
        <v>17624981.66</v>
      </c>
      <c r="U420" s="38" t="n">
        <f aca="false">M420+Q420+T420</f>
        <v>73750327</v>
      </c>
      <c r="V420" s="30" t="n">
        <f aca="false">(T420/F420)*100</f>
        <v>0.676222248056092</v>
      </c>
      <c r="W420" s="30" t="n">
        <f aca="false">(Q420/F420)*100</f>
        <v>1.50040617633737</v>
      </c>
      <c r="X420" s="30" t="n">
        <f aca="false">(M420/F420)*100</f>
        <v>0.652969522479632</v>
      </c>
      <c r="Z420" s="31" t="n">
        <f aca="false">((U420/F420)*100)-Y420</f>
        <v>2.82959794687309</v>
      </c>
      <c r="AA420" s="7" t="n">
        <v>106509.779604532</v>
      </c>
      <c r="AB420" s="33" t="n">
        <f aca="false">(AA420/100)*Z420</f>
        <v>3013.7985369089</v>
      </c>
      <c r="AC420" s="8" t="n">
        <v>520.47</v>
      </c>
      <c r="AD420" s="33" t="n">
        <f aca="false">AB420-AC420</f>
        <v>2493.3285369089</v>
      </c>
      <c r="AE420" s="34"/>
      <c r="AF420" s="35" t="n">
        <f aca="false">F420/H420</f>
        <v>5090603333.98438</v>
      </c>
      <c r="AG420" s="30" t="n">
        <f aca="false">(M420/AF420)*100</f>
        <v>0.334320395509572</v>
      </c>
      <c r="AH420" s="30" t="n">
        <f aca="false">(Q420/AF420)*100</f>
        <v>0.768207962284732</v>
      </c>
      <c r="AI420" s="30" t="n">
        <f aca="false">(R420/AF420)*100</f>
        <v>0.341106877726594</v>
      </c>
      <c r="AJ420" s="30" t="n">
        <f aca="false">(U420/AF420)*100</f>
        <v>1.44875414879902</v>
      </c>
    </row>
    <row r="421" customFormat="false" ht="12.75" hidden="false" customHeight="false" outlineLevel="0" collapsed="false">
      <c r="A421" s="23" t="s">
        <v>879</v>
      </c>
      <c r="B421" s="24" t="s">
        <v>880</v>
      </c>
      <c r="C421" s="25" t="s">
        <v>870</v>
      </c>
      <c r="E421" s="26"/>
      <c r="F421" s="39" t="n">
        <v>4630699335</v>
      </c>
      <c r="G421" s="4" t="n">
        <v>44.38</v>
      </c>
      <c r="H421" s="27" t="n">
        <f aca="false">G421/100</f>
        <v>0.4438</v>
      </c>
      <c r="I421" s="40" t="n">
        <v>28796638.22</v>
      </c>
      <c r="J421" s="40" t="n">
        <v>3025372.4</v>
      </c>
      <c r="K421" s="40" t="n">
        <v>1282307.63</v>
      </c>
      <c r="L421" s="40" t="n">
        <v>1074554.53</v>
      </c>
      <c r="M421" s="37" t="n">
        <f aca="false">SUM(I421:L421)</f>
        <v>34178872.78</v>
      </c>
      <c r="N421" s="40" t="n">
        <v>78104225</v>
      </c>
      <c r="O421" s="40" t="n">
        <v>0</v>
      </c>
      <c r="P421" s="40" t="n">
        <v>0</v>
      </c>
      <c r="Q421" s="38" t="n">
        <f aca="false">SUM(N421:P421)</f>
        <v>78104225</v>
      </c>
      <c r="R421" s="40" t="n">
        <v>36962152.48</v>
      </c>
      <c r="S421" s="40" t="n">
        <v>463070</v>
      </c>
      <c r="T421" s="38" t="n">
        <f aca="false">R421+S421</f>
        <v>37425222.48</v>
      </c>
      <c r="U421" s="38" t="n">
        <f aca="false">M421+Q421+T421</f>
        <v>149708320.26</v>
      </c>
      <c r="V421" s="30" t="n">
        <f aca="false">(T421/F421)*100</f>
        <v>0.80819806626465</v>
      </c>
      <c r="W421" s="30" t="n">
        <f aca="false">(Q421/F421)*100</f>
        <v>1.6866615461226</v>
      </c>
      <c r="X421" s="30" t="n">
        <f aca="false">(M421/F421)*100</f>
        <v>0.738093110940445</v>
      </c>
      <c r="Z421" s="31" t="n">
        <f aca="false">((U421/F421)*100)-Y421</f>
        <v>3.2329527233277</v>
      </c>
      <c r="AA421" s="7" t="n">
        <v>132091.176664469</v>
      </c>
      <c r="AB421" s="33" t="n">
        <f aca="false">(AA421/100)*Z421</f>
        <v>4270.44529324956</v>
      </c>
      <c r="AC421" s="8" t="n">
        <v>943.98</v>
      </c>
      <c r="AD421" s="33" t="n">
        <f aca="false">AB421-AC421</f>
        <v>3326.46529324956</v>
      </c>
      <c r="AE421" s="34"/>
      <c r="AF421" s="35" t="n">
        <f aca="false">F421/H421</f>
        <v>10434203098.2425</v>
      </c>
      <c r="AG421" s="30" t="n">
        <f aca="false">(M421/AF421)*100</f>
        <v>0.32756572263537</v>
      </c>
      <c r="AH421" s="30" t="n">
        <f aca="false">(Q421/AF421)*100</f>
        <v>0.74854039416921</v>
      </c>
      <c r="AI421" s="30" t="n">
        <f aca="false">(R421/AF421)*100</f>
        <v>0.354240301170925</v>
      </c>
      <c r="AJ421" s="30" t="n">
        <f aca="false">(U421/AF421)*100</f>
        <v>1.43478441861283</v>
      </c>
    </row>
    <row r="422" customFormat="false" ht="12.75" hidden="false" customHeight="false" outlineLevel="0" collapsed="false">
      <c r="A422" s="23" t="s">
        <v>881</v>
      </c>
      <c r="B422" s="24" t="s">
        <v>882</v>
      </c>
      <c r="C422" s="25" t="s">
        <v>870</v>
      </c>
      <c r="E422" s="26"/>
      <c r="F422" s="39" t="n">
        <v>6291172914</v>
      </c>
      <c r="G422" s="4" t="n">
        <v>44.23</v>
      </c>
      <c r="H422" s="27" t="n">
        <f aca="false">G422/100</f>
        <v>0.4423</v>
      </c>
      <c r="I422" s="40" t="n">
        <v>39442934.09</v>
      </c>
      <c r="J422" s="40" t="n">
        <v>4143809.85</v>
      </c>
      <c r="K422" s="40" t="n">
        <v>1756375.75</v>
      </c>
      <c r="L422" s="40" t="n">
        <v>1471922.97</v>
      </c>
      <c r="M422" s="37" t="n">
        <f aca="false">SUM(I422:L422)</f>
        <v>46815042.66</v>
      </c>
      <c r="N422" s="40" t="n">
        <v>0</v>
      </c>
      <c r="O422" s="40" t="n">
        <v>98064149.08</v>
      </c>
      <c r="P422" s="40" t="n">
        <v>0</v>
      </c>
      <c r="Q422" s="38" t="n">
        <f aca="false">SUM(N422:P422)</f>
        <v>98064149.08</v>
      </c>
      <c r="R422" s="40" t="n">
        <v>41281050.91</v>
      </c>
      <c r="S422" s="40" t="n">
        <v>940000</v>
      </c>
      <c r="T422" s="38" t="n">
        <f aca="false">R422+S422</f>
        <v>42221050.91</v>
      </c>
      <c r="U422" s="38" t="n">
        <f aca="false">M422+Q422+T422</f>
        <v>187100242.65</v>
      </c>
      <c r="V422" s="30" t="n">
        <f aca="false">(T422/F422)*100</f>
        <v>0.671115728134634</v>
      </c>
      <c r="W422" s="30" t="n">
        <f aca="false">(Q422/F422)*100</f>
        <v>1.55875780908476</v>
      </c>
      <c r="X422" s="30" t="n">
        <f aca="false">(M422/F422)*100</f>
        <v>0.744138546181438</v>
      </c>
      <c r="Z422" s="31" t="n">
        <f aca="false">((U422/F422)*100)-Y422</f>
        <v>2.97401208340083</v>
      </c>
      <c r="AA422" s="7" t="n">
        <v>135166.740029699</v>
      </c>
      <c r="AB422" s="33" t="n">
        <f aca="false">(AA422/100)*Z422</f>
        <v>4019.87518122223</v>
      </c>
      <c r="AC422" s="8" t="n">
        <v>629.5</v>
      </c>
      <c r="AD422" s="33" t="n">
        <f aca="false">AB422-AC422</f>
        <v>3390.37518122223</v>
      </c>
      <c r="AE422" s="34"/>
      <c r="AF422" s="35" t="n">
        <f aca="false">F422/H422</f>
        <v>14223768740.6738</v>
      </c>
      <c r="AG422" s="30" t="n">
        <f aca="false">(M422/AF422)*100</f>
        <v>0.32913247897605</v>
      </c>
      <c r="AH422" s="30" t="n">
        <f aca="false">(Q422/AF422)*100</f>
        <v>0.689438578958188</v>
      </c>
      <c r="AI422" s="30" t="n">
        <f aca="false">(R422/AF422)*100</f>
        <v>0.290225830176459</v>
      </c>
      <c r="AJ422" s="30" t="n">
        <f aca="false">(U422/AF422)*100</f>
        <v>1.31540554448819</v>
      </c>
    </row>
    <row r="423" customFormat="false" ht="12.75" hidden="false" customHeight="false" outlineLevel="0" collapsed="false">
      <c r="A423" s="23" t="s">
        <v>883</v>
      </c>
      <c r="B423" s="24" t="s">
        <v>884</v>
      </c>
      <c r="C423" s="25" t="s">
        <v>870</v>
      </c>
      <c r="E423" s="26"/>
      <c r="F423" s="39" t="n">
        <v>99006855</v>
      </c>
      <c r="G423" s="4" t="n">
        <v>45.1</v>
      </c>
      <c r="H423" s="27" t="n">
        <f aca="false">G423/100</f>
        <v>0.451</v>
      </c>
      <c r="I423" s="40" t="n">
        <v>515212.12</v>
      </c>
      <c r="J423" s="40" t="n">
        <v>54127.1</v>
      </c>
      <c r="K423" s="40" t="n">
        <v>22942.78</v>
      </c>
      <c r="L423" s="40" t="n">
        <v>19230.03</v>
      </c>
      <c r="M423" s="37" t="n">
        <f aca="false">SUM(I423:L423)</f>
        <v>611512.03</v>
      </c>
      <c r="N423" s="40" t="n">
        <v>1237099</v>
      </c>
      <c r="O423" s="40" t="n">
        <v>951454.98</v>
      </c>
      <c r="P423" s="40" t="n">
        <v>0</v>
      </c>
      <c r="Q423" s="38" t="n">
        <f aca="false">SUM(N423:P423)</f>
        <v>2188553.98</v>
      </c>
      <c r="R423" s="40" t="n">
        <v>523900</v>
      </c>
      <c r="S423" s="40" t="n">
        <v>0</v>
      </c>
      <c r="T423" s="38" t="n">
        <f aca="false">R423+S423</f>
        <v>523900</v>
      </c>
      <c r="U423" s="38" t="n">
        <f aca="false">M423+Q423+T423</f>
        <v>3323966.01</v>
      </c>
      <c r="V423" s="30" t="n">
        <f aca="false">(T423/F423)*100</f>
        <v>0.529155279197587</v>
      </c>
      <c r="W423" s="30" t="n">
        <f aca="false">(Q423/F423)*100</f>
        <v>2.21050752495875</v>
      </c>
      <c r="X423" s="30" t="n">
        <f aca="false">(M423/F423)*100</f>
        <v>0.617646151875039</v>
      </c>
      <c r="Z423" s="31" t="n">
        <f aca="false">((U423/F423)*100)-Y423</f>
        <v>3.35730895603138</v>
      </c>
      <c r="AA423" s="7" t="n">
        <v>106921.126760563</v>
      </c>
      <c r="AB423" s="33" t="n">
        <f aca="false">(AA423/100)*Z423</f>
        <v>3589.67256462206</v>
      </c>
      <c r="AC423" s="8" t="n">
        <v>619.06</v>
      </c>
      <c r="AD423" s="33" t="n">
        <f aca="false">AB423-AC423</f>
        <v>2970.61256462206</v>
      </c>
      <c r="AE423" s="34"/>
      <c r="AF423" s="35" t="n">
        <f aca="false">F423/H423</f>
        <v>219527394.678492</v>
      </c>
      <c r="AG423" s="30" t="n">
        <f aca="false">(M423/AF423)*100</f>
        <v>0.278558414495643</v>
      </c>
      <c r="AH423" s="30" t="n">
        <f aca="false">(Q423/AF423)*100</f>
        <v>0.996938893756397</v>
      </c>
      <c r="AI423" s="30" t="n">
        <f aca="false">(R423/AF423)*100</f>
        <v>0.238649030918112</v>
      </c>
      <c r="AJ423" s="30" t="n">
        <f aca="false">(U423/AF423)*100</f>
        <v>1.51414633917015</v>
      </c>
    </row>
    <row r="424" customFormat="false" ht="12.75" hidden="false" customHeight="false" outlineLevel="0" collapsed="false">
      <c r="A424" s="23" t="s">
        <v>885</v>
      </c>
      <c r="B424" s="24" t="s">
        <v>886</v>
      </c>
      <c r="C424" s="25" t="s">
        <v>870</v>
      </c>
      <c r="E424" s="26"/>
      <c r="F424" s="39" t="n">
        <v>1048636368</v>
      </c>
      <c r="G424" s="4" t="n">
        <v>85.12</v>
      </c>
      <c r="H424" s="27" t="n">
        <f aca="false">G424/100</f>
        <v>0.8512</v>
      </c>
      <c r="I424" s="40" t="n">
        <v>3279156.61</v>
      </c>
      <c r="J424" s="40" t="n">
        <v>344493.63</v>
      </c>
      <c r="K424" s="40" t="n">
        <v>0</v>
      </c>
      <c r="L424" s="40" t="n">
        <v>122385.55</v>
      </c>
      <c r="M424" s="37" t="n">
        <f aca="false">SUM(I424:L424)</f>
        <v>3746035.79</v>
      </c>
      <c r="N424" s="40" t="n">
        <v>0</v>
      </c>
      <c r="O424" s="40" t="n">
        <v>2363516.23</v>
      </c>
      <c r="P424" s="40" t="n">
        <v>517731.38</v>
      </c>
      <c r="Q424" s="38" t="n">
        <f aca="false">SUM(N424:P424)</f>
        <v>2881247.61</v>
      </c>
      <c r="R424" s="40" t="n">
        <v>2073454.59</v>
      </c>
      <c r="S424" s="40" t="n">
        <v>0</v>
      </c>
      <c r="T424" s="38" t="n">
        <f aca="false">R424+S424</f>
        <v>2073454.59</v>
      </c>
      <c r="U424" s="38" t="n">
        <f aca="false">M424+Q424+T424</f>
        <v>8700737.99</v>
      </c>
      <c r="V424" s="30" t="n">
        <f aca="false">(T424/F424)*100</f>
        <v>0.197728655354055</v>
      </c>
      <c r="W424" s="30" t="n">
        <f aca="false">(Q424/F424)*100</f>
        <v>0.274761366086819</v>
      </c>
      <c r="X424" s="30" t="n">
        <f aca="false">(M424/F424)*100</f>
        <v>0.357229245934373</v>
      </c>
      <c r="Z424" s="31" t="n">
        <f aca="false">((U424/F424)*100)-Y424</f>
        <v>0.829719267375247</v>
      </c>
      <c r="AA424" s="7" t="n">
        <v>856686.850921273</v>
      </c>
      <c r="AB424" s="33" t="n">
        <f aca="false">(AA424/100)*Z424</f>
        <v>7108.09586316406</v>
      </c>
      <c r="AC424" s="8" t="n">
        <v>569.16</v>
      </c>
      <c r="AD424" s="33" t="n">
        <f aca="false">AB424-AC424</f>
        <v>6538.93586316406</v>
      </c>
      <c r="AE424" s="34"/>
      <c r="AF424" s="35" t="n">
        <f aca="false">F424/H424</f>
        <v>1231950620.30075</v>
      </c>
      <c r="AG424" s="30" t="n">
        <f aca="false">(M424/AF424)*100</f>
        <v>0.304073534139339</v>
      </c>
      <c r="AH424" s="30" t="n">
        <f aca="false">(Q424/AF424)*100</f>
        <v>0.2338768748131</v>
      </c>
      <c r="AI424" s="30" t="n">
        <f aca="false">(R424/AF424)*100</f>
        <v>0.168306631437372</v>
      </c>
      <c r="AJ424" s="30" t="n">
        <f aca="false">(U424/AF424)*100</f>
        <v>0.706257040389811</v>
      </c>
    </row>
    <row r="425" customFormat="false" ht="12.75" hidden="false" customHeight="false" outlineLevel="0" collapsed="false">
      <c r="A425" s="23" t="s">
        <v>887</v>
      </c>
      <c r="B425" s="24" t="s">
        <v>888</v>
      </c>
      <c r="C425" s="25" t="s">
        <v>870</v>
      </c>
      <c r="E425" s="26" t="s">
        <v>66</v>
      </c>
      <c r="F425" s="39" t="n">
        <v>343054532</v>
      </c>
      <c r="G425" s="4" t="n">
        <v>100.89</v>
      </c>
      <c r="H425" s="27" t="n">
        <f aca="false">G425/100</f>
        <v>1.0089</v>
      </c>
      <c r="I425" s="40" t="n">
        <v>814459.87</v>
      </c>
      <c r="J425" s="40" t="n">
        <v>85565.92</v>
      </c>
      <c r="K425" s="40" t="n">
        <v>36268.31</v>
      </c>
      <c r="L425" s="40" t="n">
        <v>30397.28</v>
      </c>
      <c r="M425" s="37" t="n">
        <f aca="false">SUM(I425:L425)</f>
        <v>966691.38</v>
      </c>
      <c r="N425" s="40" t="n">
        <v>1579827</v>
      </c>
      <c r="O425" s="40" t="n">
        <v>1017384.77</v>
      </c>
      <c r="P425" s="40" t="n">
        <v>0</v>
      </c>
      <c r="Q425" s="38" t="n">
        <f aca="false">SUM(N425:P425)</f>
        <v>2597211.77</v>
      </c>
      <c r="R425" s="40" t="n">
        <v>1101979.3</v>
      </c>
      <c r="S425" s="40" t="n">
        <v>0</v>
      </c>
      <c r="T425" s="38" t="n">
        <f aca="false">R425+S425</f>
        <v>1101979.3</v>
      </c>
      <c r="U425" s="38" t="n">
        <f aca="false">M425+Q425+T425</f>
        <v>4665882.45</v>
      </c>
      <c r="V425" s="30" t="n">
        <f aca="false">(T425/F425)*100</f>
        <v>0.321225693645697</v>
      </c>
      <c r="W425" s="30" t="n">
        <f aca="false">(Q425/F425)*100</f>
        <v>0.757084232310914</v>
      </c>
      <c r="X425" s="30" t="n">
        <f aca="false">(M425/F425)*100</f>
        <v>0.281789421164096</v>
      </c>
      <c r="Z425" s="31" t="n">
        <f aca="false">((U425/F425)*100)-Y425</f>
        <v>1.36009934712071</v>
      </c>
      <c r="AA425" s="7" t="n">
        <v>383065.260545906</v>
      </c>
      <c r="AB425" s="33" t="n">
        <f aca="false">(AA425/100)*Z425</f>
        <v>5210.0681077311</v>
      </c>
      <c r="AC425" s="8" t="n">
        <v>789.91</v>
      </c>
      <c r="AD425" s="33" t="n">
        <f aca="false">AB425-AC425</f>
        <v>4420.1581077311</v>
      </c>
      <c r="AE425" s="34"/>
      <c r="AF425" s="35" t="n">
        <f aca="false">F425/H425</f>
        <v>340028280.305283</v>
      </c>
      <c r="AG425" s="30" t="n">
        <f aca="false">(M425/AF425)*100</f>
        <v>0.284297347012457</v>
      </c>
      <c r="AH425" s="30" t="n">
        <f aca="false">(Q425/AF425)*100</f>
        <v>0.763822281978481</v>
      </c>
      <c r="AI425" s="30" t="n">
        <f aca="false">(R425/AF425)*100</f>
        <v>0.324084602319144</v>
      </c>
      <c r="AJ425" s="30" t="n">
        <f aca="false">(U425/AF425)*100</f>
        <v>1.37220423131008</v>
      </c>
    </row>
    <row r="426" customFormat="false" ht="12.75" hidden="false" customHeight="false" outlineLevel="0" collapsed="false">
      <c r="A426" s="23" t="s">
        <v>889</v>
      </c>
      <c r="B426" s="24" t="s">
        <v>890</v>
      </c>
      <c r="C426" s="25" t="s">
        <v>870</v>
      </c>
      <c r="E426" s="26"/>
      <c r="F426" s="39" t="n">
        <v>2661659878</v>
      </c>
      <c r="G426" s="4" t="n">
        <v>46.89</v>
      </c>
      <c r="H426" s="27" t="n">
        <f aca="false">G426/100</f>
        <v>0.4689</v>
      </c>
      <c r="I426" s="40" t="n">
        <v>16485500.43</v>
      </c>
      <c r="J426" s="40" t="n">
        <v>1731782.38</v>
      </c>
      <c r="K426" s="40" t="n">
        <v>734151.72</v>
      </c>
      <c r="L426" s="40" t="n">
        <v>615838.01</v>
      </c>
      <c r="M426" s="37" t="n">
        <f aca="false">SUM(I426:L426)</f>
        <v>19567272.54</v>
      </c>
      <c r="N426" s="40" t="n">
        <v>55680532.5</v>
      </c>
      <c r="O426" s="40" t="n">
        <v>0</v>
      </c>
      <c r="P426" s="40" t="n">
        <v>0</v>
      </c>
      <c r="Q426" s="38" t="n">
        <f aca="false">SUM(N426:P426)</f>
        <v>55680532.5</v>
      </c>
      <c r="R426" s="40" t="n">
        <v>15948538.66</v>
      </c>
      <c r="S426" s="40" t="n">
        <v>798497</v>
      </c>
      <c r="T426" s="38" t="n">
        <f aca="false">R426+S426</f>
        <v>16747035.66</v>
      </c>
      <c r="U426" s="38" t="n">
        <f aca="false">M426+Q426+T426</f>
        <v>91994840.7</v>
      </c>
      <c r="V426" s="30" t="n">
        <f aca="false">(T426/F426)*100</f>
        <v>0.629195179986103</v>
      </c>
      <c r="W426" s="30" t="n">
        <f aca="false">(Q426/F426)*100</f>
        <v>2.09194769625633</v>
      </c>
      <c r="X426" s="30" t="n">
        <f aca="false">(M426/F426)*100</f>
        <v>0.735153003647598</v>
      </c>
      <c r="Z426" s="31" t="n">
        <f aca="false">((U426/F426)*100)-Y426</f>
        <v>3.45629587989003</v>
      </c>
      <c r="AA426" s="7" t="n">
        <v>147459.009978478</v>
      </c>
      <c r="AB426" s="33" t="n">
        <f aca="false">(AA426/100)*Z426</f>
        <v>5096.61968641276</v>
      </c>
      <c r="AC426" s="8" t="n">
        <v>619.58</v>
      </c>
      <c r="AD426" s="33" t="n">
        <f aca="false">AB426-AC426</f>
        <v>4477.03968641276</v>
      </c>
      <c r="AE426" s="34"/>
      <c r="AF426" s="35" t="n">
        <f aca="false">F426/H426</f>
        <v>5676391294.51909</v>
      </c>
      <c r="AG426" s="30" t="n">
        <f aca="false">(M426/AF426)*100</f>
        <v>0.344713243410359</v>
      </c>
      <c r="AH426" s="30" t="n">
        <f aca="false">(Q426/AF426)*100</f>
        <v>0.980914274774592</v>
      </c>
      <c r="AI426" s="30" t="n">
        <f aca="false">(R426/AF426)*100</f>
        <v>0.280962636867534</v>
      </c>
      <c r="AJ426" s="30" t="n">
        <f aca="false">(U426/AF426)*100</f>
        <v>1.62065713808043</v>
      </c>
    </row>
    <row r="427" customFormat="false" ht="12.75" hidden="false" customHeight="false" outlineLevel="0" collapsed="false">
      <c r="A427" s="23" t="s">
        <v>891</v>
      </c>
      <c r="B427" s="24" t="s">
        <v>892</v>
      </c>
      <c r="C427" s="25" t="s">
        <v>870</v>
      </c>
      <c r="E427" s="26"/>
      <c r="F427" s="39" t="n">
        <v>1690296493</v>
      </c>
      <c r="G427" s="4" t="n">
        <v>47.49</v>
      </c>
      <c r="H427" s="27" t="n">
        <f aca="false">G427/100</f>
        <v>0.4749</v>
      </c>
      <c r="I427" s="40" t="n">
        <v>9721204.93</v>
      </c>
      <c r="J427" s="40" t="n">
        <v>1021273.79</v>
      </c>
      <c r="K427" s="40" t="n">
        <v>432900.16</v>
      </c>
      <c r="L427" s="40" t="n">
        <v>362904.89</v>
      </c>
      <c r="M427" s="37" t="n">
        <f aca="false">SUM(I427:L427)</f>
        <v>11538283.77</v>
      </c>
      <c r="N427" s="40" t="n">
        <v>34811383</v>
      </c>
      <c r="O427" s="40" t="n">
        <v>0</v>
      </c>
      <c r="P427" s="40" t="n">
        <v>0</v>
      </c>
      <c r="Q427" s="38" t="n">
        <f aca="false">SUM(N427:P427)</f>
        <v>34811383</v>
      </c>
      <c r="R427" s="40" t="n">
        <v>3953556.01</v>
      </c>
      <c r="S427" s="40" t="n">
        <v>0</v>
      </c>
      <c r="T427" s="38" t="n">
        <f aca="false">R427+S427</f>
        <v>3953556.01</v>
      </c>
      <c r="U427" s="38" t="n">
        <f aca="false">M427+Q427+T427</f>
        <v>50303222.78</v>
      </c>
      <c r="V427" s="30" t="n">
        <f aca="false">(T427/F427)*100</f>
        <v>0.233897190603708</v>
      </c>
      <c r="W427" s="30" t="n">
        <f aca="false">(Q427/F427)*100</f>
        <v>2.05948383281654</v>
      </c>
      <c r="X427" s="30" t="n">
        <f aca="false">(M427/F427)*100</f>
        <v>0.682618926193323</v>
      </c>
      <c r="Z427" s="31" t="n">
        <f aca="false">((U427/F427)*100)-Y427</f>
        <v>2.97599994961357</v>
      </c>
      <c r="AA427" s="7" t="n">
        <v>130592.772277228</v>
      </c>
      <c r="AB427" s="33" t="n">
        <f aca="false">(AA427/100)*Z427</f>
        <v>3886.44083716927</v>
      </c>
      <c r="AC427" s="8" t="n">
        <v>518.84</v>
      </c>
      <c r="AD427" s="33" t="n">
        <f aca="false">AB427-AC427</f>
        <v>3367.60083716927</v>
      </c>
      <c r="AE427" s="34"/>
      <c r="AF427" s="35" t="n">
        <f aca="false">F427/H427</f>
        <v>3559268252.26363</v>
      </c>
      <c r="AG427" s="30" t="n">
        <f aca="false">(M427/AF427)*100</f>
        <v>0.324175728049209</v>
      </c>
      <c r="AH427" s="30" t="n">
        <f aca="false">(Q427/AF427)*100</f>
        <v>0.978048872204576</v>
      </c>
      <c r="AI427" s="30" t="n">
        <f aca="false">(R427/AF427)*100</f>
        <v>0.111077775817701</v>
      </c>
      <c r="AJ427" s="30" t="n">
        <f aca="false">(U427/AF427)*100</f>
        <v>1.41330237607149</v>
      </c>
    </row>
    <row r="428" customFormat="false" ht="12.75" hidden="false" customHeight="false" outlineLevel="0" collapsed="false">
      <c r="A428" s="23" t="s">
        <v>893</v>
      </c>
      <c r="B428" s="24" t="s">
        <v>894</v>
      </c>
      <c r="C428" s="25" t="s">
        <v>870</v>
      </c>
      <c r="E428" s="26"/>
      <c r="F428" s="39" t="n">
        <v>75035610</v>
      </c>
      <c r="G428" s="4" t="n">
        <v>49.77</v>
      </c>
      <c r="H428" s="27" t="n">
        <f aca="false">G428/100</f>
        <v>0.4977</v>
      </c>
      <c r="I428" s="40" t="n">
        <v>398171.89</v>
      </c>
      <c r="J428" s="40" t="n">
        <v>41832.02</v>
      </c>
      <c r="K428" s="40" t="n">
        <v>17730.52</v>
      </c>
      <c r="L428" s="40" t="n">
        <v>14857.72</v>
      </c>
      <c r="M428" s="37" t="n">
        <f aca="false">SUM(I428:L428)</f>
        <v>472592.15</v>
      </c>
      <c r="N428" s="40" t="n">
        <v>1001499</v>
      </c>
      <c r="O428" s="40" t="n">
        <v>0</v>
      </c>
      <c r="P428" s="40" t="n">
        <v>0</v>
      </c>
      <c r="Q428" s="38" t="n">
        <f aca="false">SUM(N428:P428)</f>
        <v>1001499</v>
      </c>
      <c r="R428" s="40" t="n">
        <v>1387858.21</v>
      </c>
      <c r="S428" s="40" t="n">
        <v>0</v>
      </c>
      <c r="T428" s="38" t="n">
        <f aca="false">R428+S428</f>
        <v>1387858.21</v>
      </c>
      <c r="U428" s="38" t="n">
        <f aca="false">M428+Q428+T428</f>
        <v>2861949.36</v>
      </c>
      <c r="V428" s="30" t="n">
        <f aca="false">(T428/F428)*100</f>
        <v>1.84959942352704</v>
      </c>
      <c r="W428" s="30" t="n">
        <f aca="false">(Q428/F428)*100</f>
        <v>1.33469828525416</v>
      </c>
      <c r="X428" s="30" t="n">
        <f aca="false">(M428/F428)*100</f>
        <v>0.629823826313933</v>
      </c>
      <c r="Z428" s="31" t="n">
        <f aca="false">((U428/F428)*100)-Y428</f>
        <v>3.81412153509514</v>
      </c>
      <c r="AA428" s="7" t="n">
        <v>81302.9239766082</v>
      </c>
      <c r="AB428" s="33" t="n">
        <f aca="false">(AA428/100)*Z428</f>
        <v>3100.99233205384</v>
      </c>
      <c r="AC428" s="8" t="n">
        <v>607.19</v>
      </c>
      <c r="AD428" s="33" t="n">
        <f aca="false">AB428-AC428</f>
        <v>2493.80233205384</v>
      </c>
      <c r="AE428" s="34"/>
      <c r="AF428" s="35" t="n">
        <f aca="false">F428/H428</f>
        <v>150764737.793852</v>
      </c>
      <c r="AG428" s="30" t="n">
        <f aca="false">(M428/AF428)*100</f>
        <v>0.313463318356444</v>
      </c>
      <c r="AH428" s="30" t="n">
        <f aca="false">(Q428/AF428)*100</f>
        <v>0.664279336570996</v>
      </c>
      <c r="AI428" s="30" t="n">
        <f aca="false">(R428/AF428)*100</f>
        <v>0.920545633089409</v>
      </c>
      <c r="AJ428" s="30" t="n">
        <f aca="false">(U428/AF428)*100</f>
        <v>1.89828828801685</v>
      </c>
    </row>
    <row r="429" customFormat="false" ht="12.75" hidden="false" customHeight="false" outlineLevel="0" collapsed="false">
      <c r="A429" s="23" t="s">
        <v>895</v>
      </c>
      <c r="B429" s="24" t="s">
        <v>896</v>
      </c>
      <c r="C429" s="25" t="s">
        <v>870</v>
      </c>
      <c r="E429" s="26"/>
      <c r="F429" s="39" t="n">
        <v>2876116816</v>
      </c>
      <c r="G429" s="4" t="n">
        <v>44.86</v>
      </c>
      <c r="H429" s="27" t="n">
        <f aca="false">G429/100</f>
        <v>0.4486</v>
      </c>
      <c r="I429" s="40" t="n">
        <v>16685287.16</v>
      </c>
      <c r="J429" s="40" t="n">
        <v>1752926.08</v>
      </c>
      <c r="K429" s="40" t="n">
        <v>743268.37</v>
      </c>
      <c r="L429" s="40" t="n">
        <v>623746.86</v>
      </c>
      <c r="M429" s="37" t="n">
        <f aca="false">SUM(I429:L429)</f>
        <v>19805228.47</v>
      </c>
      <c r="N429" s="40" t="n">
        <v>55465650</v>
      </c>
      <c r="O429" s="40" t="n">
        <v>0</v>
      </c>
      <c r="P429" s="40" t="n">
        <v>0</v>
      </c>
      <c r="Q429" s="38" t="n">
        <f aca="false">SUM(N429:P429)</f>
        <v>55465650</v>
      </c>
      <c r="R429" s="40" t="n">
        <v>23841799.51</v>
      </c>
      <c r="S429" s="40" t="n">
        <v>0</v>
      </c>
      <c r="T429" s="38" t="n">
        <f aca="false">R429+S429</f>
        <v>23841799.51</v>
      </c>
      <c r="U429" s="38" t="n">
        <f aca="false">M429+Q429+T429</f>
        <v>99112677.98</v>
      </c>
      <c r="V429" s="30" t="n">
        <f aca="false">(T429/F429)*100</f>
        <v>0.828957967818509</v>
      </c>
      <c r="W429" s="30" t="n">
        <f aca="false">(Q429/F429)*100</f>
        <v>1.9284908627995</v>
      </c>
      <c r="X429" s="30" t="n">
        <f aca="false">(M429/F429)*100</f>
        <v>0.688610016109999</v>
      </c>
      <c r="Z429" s="31" t="n">
        <f aca="false">((U429/F429)*100)-Y429</f>
        <v>3.44605884672801</v>
      </c>
      <c r="AA429" s="7" t="n">
        <v>111809.939640097</v>
      </c>
      <c r="AB429" s="33" t="n">
        <f aca="false">(AA429/100)*Z429</f>
        <v>3853.03631648881</v>
      </c>
      <c r="AC429" s="8" t="n">
        <v>545.16</v>
      </c>
      <c r="AD429" s="33" t="n">
        <f aca="false">AB429-AC429</f>
        <v>3307.87631648881</v>
      </c>
      <c r="AE429" s="34"/>
      <c r="AF429" s="35" t="n">
        <f aca="false">F429/H429</f>
        <v>6411317021.84574</v>
      </c>
      <c r="AG429" s="30" t="n">
        <f aca="false">(M429/AF429)*100</f>
        <v>0.308910453226946</v>
      </c>
      <c r="AH429" s="30" t="n">
        <f aca="false">(Q429/AF429)*100</f>
        <v>0.865121001051857</v>
      </c>
      <c r="AI429" s="30" t="n">
        <f aca="false">(R429/AF429)*100</f>
        <v>0.371870544363383</v>
      </c>
      <c r="AJ429" s="30" t="n">
        <f aca="false">(U429/AF429)*100</f>
        <v>1.54590199864219</v>
      </c>
    </row>
    <row r="430" customFormat="false" ht="12.75" hidden="false" customHeight="false" outlineLevel="0" collapsed="false">
      <c r="A430" s="23" t="s">
        <v>897</v>
      </c>
      <c r="B430" s="24" t="s">
        <v>898</v>
      </c>
      <c r="C430" s="25" t="s">
        <v>870</v>
      </c>
      <c r="E430" s="26"/>
      <c r="F430" s="39" t="n">
        <v>1776114173</v>
      </c>
      <c r="G430" s="4" t="n">
        <v>93.72</v>
      </c>
      <c r="H430" s="27" t="n">
        <f aca="false">G430/100</f>
        <v>0.9372</v>
      </c>
      <c r="I430" s="40" t="n">
        <v>5244193.28</v>
      </c>
      <c r="J430" s="40" t="n">
        <v>550927.25</v>
      </c>
      <c r="K430" s="40" t="n">
        <v>233518.72</v>
      </c>
      <c r="L430" s="40" t="n">
        <v>195732.3</v>
      </c>
      <c r="M430" s="37" t="n">
        <f aca="false">SUM(I430:L430)</f>
        <v>6224371.55</v>
      </c>
      <c r="N430" s="40" t="n">
        <v>2862908</v>
      </c>
      <c r="O430" s="40" t="n">
        <v>0</v>
      </c>
      <c r="P430" s="40" t="n">
        <v>0</v>
      </c>
      <c r="Q430" s="38" t="n">
        <f aca="false">SUM(N430:P430)</f>
        <v>2862908</v>
      </c>
      <c r="R430" s="40" t="n">
        <v>4072529.53</v>
      </c>
      <c r="S430" s="40" t="n">
        <v>0</v>
      </c>
      <c r="T430" s="38" t="n">
        <f aca="false">R430+S430</f>
        <v>4072529.53</v>
      </c>
      <c r="U430" s="38" t="n">
        <f aca="false">M430+Q430+T430</f>
        <v>13159809.08</v>
      </c>
      <c r="V430" s="30" t="n">
        <f aca="false">(T430/F430)*100</f>
        <v>0.229294354603408</v>
      </c>
      <c r="W430" s="30" t="n">
        <f aca="false">(Q430/F430)*100</f>
        <v>0.161189412455637</v>
      </c>
      <c r="X430" s="30" t="n">
        <f aca="false">(M430/F430)*100</f>
        <v>0.350448841894355</v>
      </c>
      <c r="Z430" s="31" t="n">
        <f aca="false">((U430/F430)*100)-Y430</f>
        <v>0.7409326089534</v>
      </c>
      <c r="AA430" s="7" t="n">
        <v>680898.919135308</v>
      </c>
      <c r="AB430" s="33" t="n">
        <f aca="false">(AA430/100)*Z430</f>
        <v>5045.00212588474</v>
      </c>
      <c r="AC430" s="8" t="n">
        <v>806.96</v>
      </c>
      <c r="AD430" s="33" t="n">
        <f aca="false">AB430-AC430</f>
        <v>4238.04212588474</v>
      </c>
      <c r="AE430" s="34"/>
      <c r="AF430" s="35" t="n">
        <f aca="false">F430/H430</f>
        <v>1895128225.56551</v>
      </c>
      <c r="AG430" s="30" t="n">
        <f aca="false">(M430/AF430)*100</f>
        <v>0.328440654623389</v>
      </c>
      <c r="AH430" s="30" t="n">
        <f aca="false">(Q430/AF430)*100</f>
        <v>0.151066717353423</v>
      </c>
      <c r="AI430" s="30" t="n">
        <f aca="false">(R430/AF430)*100</f>
        <v>0.214894669134314</v>
      </c>
      <c r="AJ430" s="30" t="n">
        <f aca="false">(U430/AF430)*100</f>
        <v>0.694402041111126</v>
      </c>
    </row>
    <row r="431" customFormat="false" ht="12.75" hidden="false" customHeight="false" outlineLevel="0" collapsed="false">
      <c r="A431" s="23" t="s">
        <v>899</v>
      </c>
      <c r="B431" s="24" t="s">
        <v>900</v>
      </c>
      <c r="C431" s="25" t="s">
        <v>870</v>
      </c>
      <c r="E431" s="26"/>
      <c r="F431" s="39" t="n">
        <v>1142744520</v>
      </c>
      <c r="G431" s="4" t="n">
        <v>51.57</v>
      </c>
      <c r="H431" s="27" t="n">
        <f aca="false">G431/100</f>
        <v>0.5157</v>
      </c>
      <c r="I431" s="40" t="n">
        <v>6059705.39</v>
      </c>
      <c r="J431" s="40" t="n">
        <v>636623.51</v>
      </c>
      <c r="K431" s="40" t="n">
        <v>269848.04</v>
      </c>
      <c r="L431" s="40" t="n">
        <v>226190.16</v>
      </c>
      <c r="M431" s="37" t="n">
        <f aca="false">SUM(I431:L431)</f>
        <v>7192367.1</v>
      </c>
      <c r="N431" s="40" t="n">
        <v>9317415</v>
      </c>
      <c r="O431" s="40" t="n">
        <v>10803654</v>
      </c>
      <c r="P431" s="40" t="n">
        <v>0</v>
      </c>
      <c r="Q431" s="38" t="n">
        <f aca="false">SUM(N431:P431)</f>
        <v>20121069</v>
      </c>
      <c r="R431" s="40" t="n">
        <v>10410534</v>
      </c>
      <c r="S431" s="40" t="n">
        <v>114274</v>
      </c>
      <c r="T431" s="38" t="n">
        <f aca="false">R431+S431</f>
        <v>10524808</v>
      </c>
      <c r="U431" s="38" t="n">
        <f aca="false">M431+Q431+T431</f>
        <v>37838244.1</v>
      </c>
      <c r="V431" s="30" t="n">
        <f aca="false">(T431/F431)*100</f>
        <v>0.921011461074432</v>
      </c>
      <c r="W431" s="30" t="n">
        <f aca="false">(Q431/F431)*100</f>
        <v>1.76076705228917</v>
      </c>
      <c r="X431" s="30" t="n">
        <f aca="false">(M431/F431)*100</f>
        <v>0.629394144896009</v>
      </c>
      <c r="Z431" s="31" t="n">
        <f aca="false">((U431/F431)*100)-Y431</f>
        <v>3.31117265825961</v>
      </c>
      <c r="AA431" s="7" t="n">
        <v>106895.957280711</v>
      </c>
      <c r="AB431" s="33" t="n">
        <f aca="false">(AA431/100)*Z431</f>
        <v>3539.50971026378</v>
      </c>
      <c r="AC431" s="8" t="n">
        <v>889.06</v>
      </c>
      <c r="AD431" s="33" t="n">
        <f aca="false">AB431-AC431</f>
        <v>2650.44971026378</v>
      </c>
      <c r="AE431" s="34"/>
      <c r="AF431" s="35" t="n">
        <f aca="false">F431/H431</f>
        <v>2215909482.25713</v>
      </c>
      <c r="AG431" s="30" t="n">
        <f aca="false">(M431/AF431)*100</f>
        <v>0.324578560522872</v>
      </c>
      <c r="AH431" s="30" t="n">
        <f aca="false">(Q431/AF431)*100</f>
        <v>0.908027568865524</v>
      </c>
      <c r="AI431" s="30" t="n">
        <f aca="false">(R431/AF431)*100</f>
        <v>0.46980863087403</v>
      </c>
      <c r="AJ431" s="30" t="n">
        <f aca="false">(U431/AF431)*100</f>
        <v>1.70757173986448</v>
      </c>
    </row>
    <row r="432" customFormat="false" ht="12.75" hidden="false" customHeight="false" outlineLevel="0" collapsed="false">
      <c r="A432" s="23" t="s">
        <v>901</v>
      </c>
      <c r="B432" s="24" t="s">
        <v>902</v>
      </c>
      <c r="C432" s="25" t="s">
        <v>870</v>
      </c>
      <c r="E432" s="26" t="s">
        <v>66</v>
      </c>
      <c r="F432" s="39" t="n">
        <v>7073611662</v>
      </c>
      <c r="G432" s="4" t="n">
        <v>94.83</v>
      </c>
      <c r="H432" s="27" t="n">
        <f aca="false">G432/100</f>
        <v>0.9483</v>
      </c>
      <c r="I432" s="40" t="n">
        <v>20109921.1</v>
      </c>
      <c r="J432" s="40" t="n">
        <v>2112749.68</v>
      </c>
      <c r="K432" s="40" t="n">
        <v>0</v>
      </c>
      <c r="L432" s="40" t="n">
        <v>750402.42</v>
      </c>
      <c r="M432" s="37" t="n">
        <f aca="false">SUM(I432:L432)</f>
        <v>22973073.2</v>
      </c>
      <c r="N432" s="40" t="n">
        <v>0</v>
      </c>
      <c r="O432" s="40" t="n">
        <v>14913629.36</v>
      </c>
      <c r="P432" s="40" t="n">
        <v>3192404.43</v>
      </c>
      <c r="Q432" s="38" t="n">
        <f aca="false">SUM(N432:P432)</f>
        <v>18106033.79</v>
      </c>
      <c r="R432" s="40" t="n">
        <v>14151747</v>
      </c>
      <c r="S432" s="40" t="n">
        <v>0</v>
      </c>
      <c r="T432" s="38" t="n">
        <f aca="false">R432+S432</f>
        <v>14151747</v>
      </c>
      <c r="U432" s="38" t="n">
        <f aca="false">M432+Q432+T432</f>
        <v>55230853.99</v>
      </c>
      <c r="V432" s="30" t="n">
        <f aca="false">(T432/F432)*100</f>
        <v>0.200063951432679</v>
      </c>
      <c r="W432" s="30" t="n">
        <f aca="false">(Q432/F432)*100</f>
        <v>0.255965900521046</v>
      </c>
      <c r="X432" s="30" t="n">
        <f aca="false">(M432/F432)*100</f>
        <v>0.32477147881065</v>
      </c>
      <c r="Z432" s="31" t="n">
        <f aca="false">((U432/F432)*100)-Y432</f>
        <v>0.780801330764375</v>
      </c>
      <c r="AA432" s="7" t="n">
        <v>864127.624526082</v>
      </c>
      <c r="AB432" s="33" t="n">
        <f aca="false">(AA432/100)*Z432</f>
        <v>6747.11999180223</v>
      </c>
      <c r="AC432" s="8" t="n">
        <v>665.75</v>
      </c>
      <c r="AD432" s="33" t="n">
        <f aca="false">AB432-AC432</f>
        <v>6081.36999180223</v>
      </c>
      <c r="AE432" s="34"/>
      <c r="AF432" s="35" t="n">
        <f aca="false">F432/H432</f>
        <v>7459255153.43246</v>
      </c>
      <c r="AG432" s="30" t="n">
        <f aca="false">(M432/AF432)*100</f>
        <v>0.30798079335614</v>
      </c>
      <c r="AH432" s="30" t="n">
        <f aca="false">(Q432/AF432)*100</f>
        <v>0.242732463464108</v>
      </c>
      <c r="AI432" s="30" t="n">
        <f aca="false">(R432/AF432)*100</f>
        <v>0.18972064514361</v>
      </c>
      <c r="AJ432" s="30" t="n">
        <f aca="false">(U432/AF432)*100</f>
        <v>0.740433901963857</v>
      </c>
    </row>
    <row r="433" customFormat="false" ht="12.75" hidden="false" customHeight="false" outlineLevel="0" collapsed="false">
      <c r="A433" s="23" t="s">
        <v>903</v>
      </c>
      <c r="B433" s="24" t="s">
        <v>904</v>
      </c>
      <c r="C433" s="25" t="s">
        <v>870</v>
      </c>
      <c r="E433" s="26"/>
      <c r="F433" s="39" t="n">
        <v>1991302044</v>
      </c>
      <c r="G433" s="4" t="n">
        <v>54.56</v>
      </c>
      <c r="H433" s="27" t="n">
        <f aca="false">G433/100</f>
        <v>0.5456</v>
      </c>
      <c r="I433" s="40" t="n">
        <v>10547152.03</v>
      </c>
      <c r="J433" s="40" t="n">
        <v>1108065.95</v>
      </c>
      <c r="K433" s="40" t="n">
        <v>469663.5</v>
      </c>
      <c r="L433" s="40" t="n">
        <v>393614.74</v>
      </c>
      <c r="M433" s="37" t="n">
        <f aca="false">SUM(I433:L433)</f>
        <v>12518496.22</v>
      </c>
      <c r="N433" s="40" t="n">
        <v>30056570.25</v>
      </c>
      <c r="O433" s="40" t="n">
        <v>0</v>
      </c>
      <c r="P433" s="40" t="n">
        <v>0</v>
      </c>
      <c r="Q433" s="38" t="n">
        <f aca="false">SUM(N433:P433)</f>
        <v>30056570.25</v>
      </c>
      <c r="R433" s="40" t="n">
        <v>12146404</v>
      </c>
      <c r="S433" s="40" t="n">
        <v>199130</v>
      </c>
      <c r="T433" s="38" t="n">
        <f aca="false">R433+S433</f>
        <v>12345534</v>
      </c>
      <c r="U433" s="38" t="n">
        <f aca="false">M433+Q433+T433</f>
        <v>54920600.47</v>
      </c>
      <c r="V433" s="30" t="n">
        <f aca="false">(T433/F433)*100</f>
        <v>0.619972948714555</v>
      </c>
      <c r="W433" s="30" t="n">
        <f aca="false">(Q433/F433)*100</f>
        <v>1.5093928287054</v>
      </c>
      <c r="X433" s="30" t="n">
        <f aca="false">(M433/F433)*100</f>
        <v>0.628658834440487</v>
      </c>
      <c r="Z433" s="31" t="n">
        <f aca="false">((U433/F433)*100)-Y433</f>
        <v>2.75802461186044</v>
      </c>
      <c r="AA433" s="7" t="n">
        <v>101741.332772431</v>
      </c>
      <c r="AB433" s="33" t="n">
        <f aca="false">(AA433/100)*Z433</f>
        <v>2806.05099829846</v>
      </c>
      <c r="AC433" s="8" t="n">
        <v>849.27</v>
      </c>
      <c r="AD433" s="33" t="n">
        <f aca="false">AB433-AC433</f>
        <v>1956.78099829846</v>
      </c>
      <c r="AE433" s="34"/>
      <c r="AF433" s="35" t="n">
        <f aca="false">F433/H433</f>
        <v>3649747148.09384</v>
      </c>
      <c r="AG433" s="30" t="n">
        <f aca="false">(M433/AF433)*100</f>
        <v>0.34299626007073</v>
      </c>
      <c r="AH433" s="30" t="n">
        <f aca="false">(Q433/AF433)*100</f>
        <v>0.823524727341665</v>
      </c>
      <c r="AI433" s="30" t="n">
        <f aca="false">(R433/AF433)*100</f>
        <v>0.332801246419049</v>
      </c>
      <c r="AJ433" s="30" t="n">
        <f aca="false">(U433/AF433)*100</f>
        <v>1.50477822823106</v>
      </c>
    </row>
    <row r="434" customFormat="false" ht="12.75" hidden="false" customHeight="false" outlineLevel="0" collapsed="false">
      <c r="A434" s="23" t="s">
        <v>905</v>
      </c>
      <c r="B434" s="24" t="s">
        <v>906</v>
      </c>
      <c r="C434" s="25" t="s">
        <v>870</v>
      </c>
      <c r="E434" s="26"/>
      <c r="F434" s="39" t="n">
        <v>958311859</v>
      </c>
      <c r="G434" s="4" t="n">
        <v>69.87</v>
      </c>
      <c r="H434" s="27" t="n">
        <f aca="false">G434/100</f>
        <v>0.6987</v>
      </c>
      <c r="I434" s="40" t="n">
        <v>3899167.75</v>
      </c>
      <c r="J434" s="40" t="n">
        <v>409647.33</v>
      </c>
      <c r="K434" s="40" t="n">
        <v>173629.2</v>
      </c>
      <c r="L434" s="40" t="n">
        <v>145496.77</v>
      </c>
      <c r="M434" s="37" t="n">
        <f aca="false">SUM(I434:L434)</f>
        <v>4627941.05</v>
      </c>
      <c r="N434" s="40" t="n">
        <v>107821</v>
      </c>
      <c r="O434" s="40" t="n">
        <v>0</v>
      </c>
      <c r="P434" s="40" t="n">
        <v>0</v>
      </c>
      <c r="Q434" s="38" t="n">
        <f aca="false">SUM(N434:P434)</f>
        <v>107821</v>
      </c>
      <c r="R434" s="40" t="n">
        <v>2093596.13</v>
      </c>
      <c r="S434" s="40" t="n">
        <v>0</v>
      </c>
      <c r="T434" s="38" t="n">
        <f aca="false">R434+S434</f>
        <v>2093596.13</v>
      </c>
      <c r="U434" s="38" t="n">
        <f aca="false">M434+Q434+T434</f>
        <v>6829358.18</v>
      </c>
      <c r="V434" s="30" t="n">
        <f aca="false">(T434/F434)*100</f>
        <v>0.218467100280348</v>
      </c>
      <c r="W434" s="30" t="n">
        <f aca="false">(Q434/F434)*100</f>
        <v>0.0112511390720461</v>
      </c>
      <c r="X434" s="30" t="n">
        <f aca="false">(M434/F434)*100</f>
        <v>0.482926409241065</v>
      </c>
      <c r="Z434" s="31" t="n">
        <f aca="false">((U434/F434)*100)-Y434</f>
        <v>0.71264464859346</v>
      </c>
      <c r="AA434" s="7" t="n">
        <v>1786209.45945946</v>
      </c>
      <c r="AB434" s="33" t="n">
        <f aca="false">(AA434/100)*Z434</f>
        <v>12729.326125508</v>
      </c>
      <c r="AC434" s="8" t="n">
        <v>857.36</v>
      </c>
      <c r="AD434" s="33" t="n">
        <f aca="false">AB434-AC434</f>
        <v>11871.966125508</v>
      </c>
      <c r="AE434" s="34"/>
      <c r="AF434" s="35" t="n">
        <f aca="false">F434/H434</f>
        <v>1371564131.95935</v>
      </c>
      <c r="AG434" s="30" t="n">
        <f aca="false">(M434/AF434)*100</f>
        <v>0.337420682136732</v>
      </c>
      <c r="AH434" s="30" t="n">
        <f aca="false">(Q434/AF434)*100</f>
        <v>0.00786117086963859</v>
      </c>
      <c r="AI434" s="30" t="n">
        <f aca="false">(R434/AF434)*100</f>
        <v>0.152642962965879</v>
      </c>
      <c r="AJ434" s="30" t="n">
        <f aca="false">(U434/AF434)*100</f>
        <v>0.49792481597225</v>
      </c>
    </row>
    <row r="435" customFormat="false" ht="12.75" hidden="false" customHeight="false" outlineLevel="0" collapsed="false">
      <c r="A435" s="23" t="s">
        <v>907</v>
      </c>
      <c r="B435" s="24" t="s">
        <v>757</v>
      </c>
      <c r="C435" s="25" t="s">
        <v>870</v>
      </c>
      <c r="E435" s="26" t="s">
        <v>66</v>
      </c>
      <c r="F435" s="39" t="n">
        <v>1093513551</v>
      </c>
      <c r="G435" s="4" t="n">
        <v>105.41</v>
      </c>
      <c r="H435" s="27" t="n">
        <f aca="false">G435/100</f>
        <v>1.0541</v>
      </c>
      <c r="I435" s="40" t="n">
        <v>2627052.4</v>
      </c>
      <c r="J435" s="40" t="n">
        <v>275992.15</v>
      </c>
      <c r="K435" s="40" t="n">
        <v>116981.54</v>
      </c>
      <c r="L435" s="40" t="n">
        <v>98039.88</v>
      </c>
      <c r="M435" s="37" t="n">
        <f aca="false">SUM(I435:L435)</f>
        <v>3118065.97</v>
      </c>
      <c r="N435" s="40" t="n">
        <v>7986898</v>
      </c>
      <c r="O435" s="40" t="n">
        <v>0</v>
      </c>
      <c r="P435" s="40" t="n">
        <v>0</v>
      </c>
      <c r="Q435" s="38" t="n">
        <f aca="false">SUM(N435:P435)</f>
        <v>7986898</v>
      </c>
      <c r="R435" s="40" t="n">
        <v>3651732.03</v>
      </c>
      <c r="S435" s="40" t="n">
        <v>131221.63</v>
      </c>
      <c r="T435" s="38" t="n">
        <f aca="false">R435+S435</f>
        <v>3782953.66</v>
      </c>
      <c r="U435" s="38" t="n">
        <f aca="false">M435+Q435+T435</f>
        <v>14887917.63</v>
      </c>
      <c r="V435" s="30" t="n">
        <f aca="false">(T435/F435)*100</f>
        <v>0.345944835941041</v>
      </c>
      <c r="W435" s="30" t="n">
        <f aca="false">(Q435/F435)*100</f>
        <v>0.730388571106057</v>
      </c>
      <c r="X435" s="30" t="n">
        <f aca="false">(M435/F435)*100</f>
        <v>0.285141959800003</v>
      </c>
      <c r="Y435" s="49"/>
      <c r="Z435" s="31" t="n">
        <f aca="false">((U435/F435)*100)-Y435</f>
        <v>1.3614753668471</v>
      </c>
      <c r="AA435" s="7" t="n">
        <v>272594.741454864</v>
      </c>
      <c r="AB435" s="33" t="n">
        <f aca="false">(AA435/100)*Z435</f>
        <v>3711.31025622852</v>
      </c>
      <c r="AC435" s="8" t="n">
        <v>832.37</v>
      </c>
      <c r="AD435" s="33" t="n">
        <f aca="false">AB435-AC435</f>
        <v>2878.94025622852</v>
      </c>
      <c r="AE435" s="34"/>
      <c r="AF435" s="35" t="n">
        <f aca="false">F435/H435</f>
        <v>1037390713.4048</v>
      </c>
      <c r="AG435" s="30" t="n">
        <f aca="false">(M435/AF435)*100</f>
        <v>0.300568139825183</v>
      </c>
      <c r="AH435" s="30" t="n">
        <f aca="false">(Q435/AF435)*100</f>
        <v>0.769902592802894</v>
      </c>
      <c r="AI435" s="30" t="n">
        <f aca="false">(R435/AF435)*100</f>
        <v>0.352011251191436</v>
      </c>
      <c r="AJ435" s="30" t="n">
        <f aca="false">(U435/AF435)*100</f>
        <v>1.43513118419353</v>
      </c>
    </row>
    <row r="436" customFormat="false" ht="12.75" hidden="false" customHeight="false" outlineLevel="0" collapsed="false">
      <c r="A436" s="23" t="s">
        <v>908</v>
      </c>
      <c r="B436" s="24" t="s">
        <v>909</v>
      </c>
      <c r="C436" s="25" t="s">
        <v>870</v>
      </c>
      <c r="E436" s="26" t="s">
        <v>66</v>
      </c>
      <c r="F436" s="39" t="n">
        <v>256604156</v>
      </c>
      <c r="G436" s="4" t="n">
        <v>107.58</v>
      </c>
      <c r="H436" s="27" t="n">
        <f aca="false">G436/100</f>
        <v>1.0758</v>
      </c>
      <c r="I436" s="40" t="n">
        <v>630112.55</v>
      </c>
      <c r="J436" s="40" t="n">
        <v>66198.96</v>
      </c>
      <c r="K436" s="40" t="n">
        <v>28058.67</v>
      </c>
      <c r="L436" s="40" t="n">
        <v>23513.81</v>
      </c>
      <c r="M436" s="37" t="n">
        <f aca="false">SUM(I436:L436)</f>
        <v>747883.99</v>
      </c>
      <c r="N436" s="40" t="n">
        <v>1328133</v>
      </c>
      <c r="O436" s="40" t="n">
        <v>883358.7</v>
      </c>
      <c r="P436" s="40" t="n">
        <v>0</v>
      </c>
      <c r="Q436" s="38" t="n">
        <f aca="false">SUM(N436:P436)</f>
        <v>2211491.7</v>
      </c>
      <c r="R436" s="40" t="n">
        <v>1263297.13</v>
      </c>
      <c r="S436" s="40" t="n">
        <v>0</v>
      </c>
      <c r="T436" s="38" t="n">
        <f aca="false">R436+S436</f>
        <v>1263297.13</v>
      </c>
      <c r="U436" s="38" t="n">
        <f aca="false">M436+Q436+T436</f>
        <v>4222672.82</v>
      </c>
      <c r="V436" s="30" t="n">
        <f aca="false">(T436/F436)*100</f>
        <v>0.492313589028542</v>
      </c>
      <c r="W436" s="30" t="n">
        <f aca="false">(Q436/F436)*100</f>
        <v>0.861830039884467</v>
      </c>
      <c r="X436" s="30" t="n">
        <f aca="false">(M436/F436)*100</f>
        <v>0.291454355867876</v>
      </c>
      <c r="Z436" s="31" t="n">
        <f aca="false">((U436/F436)*100)-Y436</f>
        <v>1.64559798478089</v>
      </c>
      <c r="AA436" s="7" t="n">
        <v>238252.50965251</v>
      </c>
      <c r="AB436" s="33" t="n">
        <f aca="false">(AA436/100)*Z436</f>
        <v>3920.67849753158</v>
      </c>
      <c r="AC436" s="8" t="n">
        <v>615.02</v>
      </c>
      <c r="AD436" s="33" t="n">
        <f aca="false">AB436-AC436</f>
        <v>3305.65849753158</v>
      </c>
      <c r="AE436" s="34"/>
      <c r="AF436" s="35" t="n">
        <f aca="false">F436/H436</f>
        <v>238524034.207102</v>
      </c>
      <c r="AG436" s="30" t="n">
        <f aca="false">(M436/AF436)*100</f>
        <v>0.313546596042661</v>
      </c>
      <c r="AH436" s="30" t="n">
        <f aca="false">(Q436/AF436)*100</f>
        <v>0.92715675690771</v>
      </c>
      <c r="AI436" s="30" t="n">
        <f aca="false">(R436/AF436)*100</f>
        <v>0.529630959076906</v>
      </c>
      <c r="AJ436" s="30" t="n">
        <f aca="false">(U436/AF436)*100</f>
        <v>1.77033431202728</v>
      </c>
    </row>
    <row r="437" customFormat="false" ht="12.75" hidden="false" customHeight="false" outlineLevel="0" collapsed="false">
      <c r="A437" s="23" t="s">
        <v>910</v>
      </c>
      <c r="B437" s="24" t="s">
        <v>911</v>
      </c>
      <c r="C437" s="25" t="s">
        <v>870</v>
      </c>
      <c r="E437" s="26" t="s">
        <v>66</v>
      </c>
      <c r="F437" s="39" t="n">
        <v>283085464</v>
      </c>
      <c r="G437" s="4" t="n">
        <v>110.61</v>
      </c>
      <c r="H437" s="27" t="n">
        <f aca="false">G437/100</f>
        <v>1.1061</v>
      </c>
      <c r="I437" s="40" t="n">
        <v>713918.04</v>
      </c>
      <c r="J437" s="40" t="n">
        <v>75003.43</v>
      </c>
      <c r="K437" s="40" t="n">
        <v>31790.5</v>
      </c>
      <c r="L437" s="40" t="n">
        <v>26641.24</v>
      </c>
      <c r="M437" s="37" t="n">
        <f aca="false">SUM(I437:L437)</f>
        <v>847353.21</v>
      </c>
      <c r="N437" s="40" t="n">
        <v>0</v>
      </c>
      <c r="O437" s="40" t="n">
        <v>1782412.34</v>
      </c>
      <c r="P437" s="40" t="n">
        <v>0</v>
      </c>
      <c r="Q437" s="38" t="n">
        <f aca="false">SUM(N437:P437)</f>
        <v>1782412.34</v>
      </c>
      <c r="R437" s="40" t="n">
        <v>1112353</v>
      </c>
      <c r="S437" s="40" t="n">
        <v>0</v>
      </c>
      <c r="T437" s="38" t="n">
        <f aca="false">R437+S437</f>
        <v>1112353</v>
      </c>
      <c r="U437" s="38" t="n">
        <f aca="false">M437+Q437+T437</f>
        <v>3742118.55</v>
      </c>
      <c r="V437" s="30" t="n">
        <f aca="false">(T437/F437)*100</f>
        <v>0.392938932392516</v>
      </c>
      <c r="W437" s="30" t="n">
        <f aca="false">(Q437/F437)*100</f>
        <v>0.629637535892694</v>
      </c>
      <c r="X437" s="30" t="n">
        <f aca="false">(M437/F437)*100</f>
        <v>0.299327700556183</v>
      </c>
      <c r="Y437" s="49"/>
      <c r="Z437" s="31" t="n">
        <f aca="false">((U437/F437)*100)-Y437</f>
        <v>1.32190416884139</v>
      </c>
      <c r="AA437" s="7" t="n">
        <v>314502.671312427</v>
      </c>
      <c r="AB437" s="33" t="n">
        <f aca="false">(AA437/100)*Z437</f>
        <v>4157.42392319652</v>
      </c>
      <c r="AC437" s="8" t="n">
        <v>635.26</v>
      </c>
      <c r="AD437" s="33" t="n">
        <f aca="false">AB437-AC437</f>
        <v>3522.16392319652</v>
      </c>
      <c r="AE437" s="34"/>
      <c r="AF437" s="35" t="n">
        <f aca="false">F437/H437</f>
        <v>255931167.163909</v>
      </c>
      <c r="AG437" s="30" t="n">
        <f aca="false">(M437/AF437)*100</f>
        <v>0.331086369585194</v>
      </c>
      <c r="AH437" s="30" t="n">
        <f aca="false">(Q437/AF437)*100</f>
        <v>0.696442078450909</v>
      </c>
      <c r="AI437" s="30" t="n">
        <f aca="false">(R437/AF437)*100</f>
        <v>0.434629753119362</v>
      </c>
      <c r="AJ437" s="30" t="n">
        <f aca="false">(U437/AF437)*100</f>
        <v>1.46215820115546</v>
      </c>
    </row>
    <row r="438" customFormat="false" ht="12.75" hidden="false" customHeight="false" outlineLevel="0" collapsed="false">
      <c r="A438" s="23" t="s">
        <v>912</v>
      </c>
      <c r="B438" s="24" t="s">
        <v>913</v>
      </c>
      <c r="C438" s="25" t="s">
        <v>870</v>
      </c>
      <c r="E438" s="26"/>
      <c r="F438" s="39" t="n">
        <v>407878861</v>
      </c>
      <c r="G438" s="4" t="n">
        <v>51.74</v>
      </c>
      <c r="H438" s="27" t="n">
        <f aca="false">G438/100</f>
        <v>0.5174</v>
      </c>
      <c r="I438" s="40" t="n">
        <v>2234650.11</v>
      </c>
      <c r="J438" s="40" t="n">
        <v>234767.77</v>
      </c>
      <c r="K438" s="40" t="n">
        <v>99507.81</v>
      </c>
      <c r="L438" s="40" t="n">
        <v>83386.28</v>
      </c>
      <c r="M438" s="37" t="n">
        <f aca="false">SUM(I438:L438)</f>
        <v>2652311.97</v>
      </c>
      <c r="N438" s="40" t="n">
        <v>9039688</v>
      </c>
      <c r="O438" s="40" t="n">
        <v>0</v>
      </c>
      <c r="P438" s="40" t="n">
        <v>0</v>
      </c>
      <c r="Q438" s="38" t="n">
        <f aca="false">SUM(N438:P438)</f>
        <v>9039688</v>
      </c>
      <c r="R438" s="40" t="n">
        <v>505837.08</v>
      </c>
      <c r="S438" s="40" t="n">
        <v>81575.77</v>
      </c>
      <c r="T438" s="38" t="n">
        <f aca="false">R438+S438</f>
        <v>587412.85</v>
      </c>
      <c r="U438" s="38" t="n">
        <f aca="false">M438+Q438+T438</f>
        <v>12279412.82</v>
      </c>
      <c r="V438" s="30" t="n">
        <f aca="false">(T438/F438)*100</f>
        <v>0.144016497584561</v>
      </c>
      <c r="W438" s="30" t="n">
        <f aca="false">(Q438/F438)*100</f>
        <v>2.21626783448334</v>
      </c>
      <c r="X438" s="30" t="n">
        <f aca="false">(M438/F438)*100</f>
        <v>0.650269534316465</v>
      </c>
      <c r="Z438" s="31" t="n">
        <f aca="false">((U438/F438)*100)-Y438</f>
        <v>3.01055386638436</v>
      </c>
      <c r="AA438" s="7" t="n">
        <v>149757.009345794</v>
      </c>
      <c r="AB438" s="33" t="n">
        <f aca="false">(AA438/100)*Z438</f>
        <v>4508.5154350414</v>
      </c>
      <c r="AC438" s="8" t="n">
        <v>607.06</v>
      </c>
      <c r="AD438" s="33" t="n">
        <f aca="false">AB438-AC438</f>
        <v>3901.4554350414</v>
      </c>
      <c r="AE438" s="34"/>
      <c r="AF438" s="35" t="n">
        <f aca="false">F438/H438</f>
        <v>788324045.226131</v>
      </c>
      <c r="AG438" s="30" t="n">
        <f aca="false">(M438/AF438)*100</f>
        <v>0.336449457055339</v>
      </c>
      <c r="AH438" s="30" t="n">
        <f aca="false">(Q438/AF438)*100</f>
        <v>1.14669697756168</v>
      </c>
      <c r="AI438" s="30" t="n">
        <f aca="false">(R438/AF438)*100</f>
        <v>0.0641661361293249</v>
      </c>
      <c r="AJ438" s="30" t="n">
        <f aca="false">(U438/AF438)*100</f>
        <v>1.55766057046727</v>
      </c>
    </row>
    <row r="439" customFormat="false" ht="12.75" hidden="false" customHeight="false" outlineLevel="0" collapsed="false">
      <c r="A439" s="23" t="s">
        <v>914</v>
      </c>
      <c r="B439" s="24" t="s">
        <v>915</v>
      </c>
      <c r="C439" s="25" t="s">
        <v>870</v>
      </c>
      <c r="E439" s="26"/>
      <c r="F439" s="39" t="n">
        <v>1351395959</v>
      </c>
      <c r="G439" s="4" t="n">
        <v>44.6</v>
      </c>
      <c r="H439" s="27" t="n">
        <f aca="false">G439/100</f>
        <v>0.446</v>
      </c>
      <c r="I439" s="40" t="n">
        <v>8412510.73</v>
      </c>
      <c r="J439" s="40" t="n">
        <v>883816.17</v>
      </c>
      <c r="K439" s="40" t="n">
        <v>374606.95</v>
      </c>
      <c r="L439" s="40" t="n">
        <v>313917.66</v>
      </c>
      <c r="M439" s="37" t="n">
        <f aca="false">SUM(I439:L439)</f>
        <v>9984851.51</v>
      </c>
      <c r="N439" s="40" t="n">
        <v>24722511</v>
      </c>
      <c r="O439" s="40" t="n">
        <v>0</v>
      </c>
      <c r="P439" s="40" t="n">
        <v>0</v>
      </c>
      <c r="Q439" s="38" t="n">
        <f aca="false">SUM(N439:P439)</f>
        <v>24722511</v>
      </c>
      <c r="R439" s="40" t="n">
        <v>8805499</v>
      </c>
      <c r="S439" s="40" t="n">
        <v>0</v>
      </c>
      <c r="T439" s="38" t="n">
        <f aca="false">R439+S439</f>
        <v>8805499</v>
      </c>
      <c r="U439" s="38" t="n">
        <f aca="false">M439+Q439+T439</f>
        <v>43512861.51</v>
      </c>
      <c r="V439" s="30" t="n">
        <f aca="false">(T439/F439)*100</f>
        <v>0.651585417386911</v>
      </c>
      <c r="W439" s="30" t="n">
        <f aca="false">(Q439/F439)*100</f>
        <v>1.82940542594889</v>
      </c>
      <c r="X439" s="30" t="n">
        <f aca="false">(M439/F439)*100</f>
        <v>0.738854622400125</v>
      </c>
      <c r="Z439" s="31" t="n">
        <f aca="false">((U439/F439)*100)-Y439</f>
        <v>3.21984546573592</v>
      </c>
      <c r="AA439" s="7" t="n">
        <v>160440.826358443</v>
      </c>
      <c r="AB439" s="33" t="n">
        <f aca="false">(AA439/100)*Z439</f>
        <v>5165.94667269157</v>
      </c>
      <c r="AC439" s="8" t="n">
        <v>484.62</v>
      </c>
      <c r="AD439" s="33" t="n">
        <f aca="false">AB439-AC439</f>
        <v>4681.32667269157</v>
      </c>
      <c r="AE439" s="34"/>
      <c r="AF439" s="35" t="n">
        <f aca="false">F439/H439</f>
        <v>3030035782.51121</v>
      </c>
      <c r="AG439" s="30" t="n">
        <f aca="false">(M439/AF439)*100</f>
        <v>0.329529161590456</v>
      </c>
      <c r="AH439" s="30" t="n">
        <f aca="false">(Q439/AF439)*100</f>
        <v>0.815914819973204</v>
      </c>
      <c r="AI439" s="30" t="n">
        <f aca="false">(R439/AF439)*100</f>
        <v>0.290607096154562</v>
      </c>
      <c r="AJ439" s="30" t="n">
        <f aca="false">(U439/AF439)*100</f>
        <v>1.43605107771822</v>
      </c>
    </row>
    <row r="440" customFormat="false" ht="12.75" hidden="false" customHeight="false" outlineLevel="0" collapsed="false">
      <c r="A440" s="23" t="s">
        <v>916</v>
      </c>
      <c r="B440" s="24" t="s">
        <v>917</v>
      </c>
      <c r="C440" s="25" t="s">
        <v>870</v>
      </c>
      <c r="E440" s="26"/>
      <c r="F440" s="39" t="n">
        <v>664743186</v>
      </c>
      <c r="G440" s="4" t="n">
        <v>35.99</v>
      </c>
      <c r="H440" s="27" t="n">
        <f aca="false">G440/100</f>
        <v>0.3599</v>
      </c>
      <c r="I440" s="40" t="n">
        <v>4799542.05</v>
      </c>
      <c r="J440" s="40" t="n">
        <v>504232.75</v>
      </c>
      <c r="K440" s="40" t="n">
        <v>213726.03</v>
      </c>
      <c r="L440" s="40" t="n">
        <v>179126.75</v>
      </c>
      <c r="M440" s="37" t="n">
        <f aca="false">SUM(I440:L440)</f>
        <v>5696627.58</v>
      </c>
      <c r="N440" s="40" t="n">
        <v>8813283</v>
      </c>
      <c r="O440" s="40" t="n">
        <v>0</v>
      </c>
      <c r="P440" s="40" t="n">
        <v>0</v>
      </c>
      <c r="Q440" s="38" t="n">
        <f aca="false">SUM(N440:P440)</f>
        <v>8813283</v>
      </c>
      <c r="R440" s="40" t="n">
        <v>4120738.26</v>
      </c>
      <c r="S440" s="40" t="n">
        <v>0</v>
      </c>
      <c r="T440" s="38" t="n">
        <f aca="false">R440+S440</f>
        <v>4120738.26</v>
      </c>
      <c r="U440" s="38" t="n">
        <f aca="false">M440+Q440+T440</f>
        <v>18630648.84</v>
      </c>
      <c r="V440" s="30" t="n">
        <f aca="false">(T440/F440)*100</f>
        <v>0.619899285436226</v>
      </c>
      <c r="W440" s="30" t="n">
        <f aca="false">(Q440/F440)*100</f>
        <v>1.32581772714854</v>
      </c>
      <c r="X440" s="30" t="n">
        <f aca="false">(M440/F440)*100</f>
        <v>0.856966675247725</v>
      </c>
      <c r="Z440" s="31" t="n">
        <f aca="false">((U440/F440)*100)-Y440</f>
        <v>2.80268368783249</v>
      </c>
      <c r="AA440" s="7" t="n">
        <v>180208.740740741</v>
      </c>
      <c r="AB440" s="33" t="n">
        <f aca="false">(AA440/100)*Z440</f>
        <v>5050.68098078909</v>
      </c>
      <c r="AC440" s="8" t="n">
        <v>576.3</v>
      </c>
      <c r="AD440" s="33" t="n">
        <f aca="false">AB440-AC440</f>
        <v>4474.38098078909</v>
      </c>
      <c r="AE440" s="34"/>
      <c r="AF440" s="35" t="n">
        <f aca="false">F440/H440</f>
        <v>1847021911.64212</v>
      </c>
      <c r="AG440" s="30" t="n">
        <f aca="false">(M440/AF440)*100</f>
        <v>0.308422306421656</v>
      </c>
      <c r="AH440" s="30" t="n">
        <f aca="false">(Q440/AF440)*100</f>
        <v>0.47716180000076</v>
      </c>
      <c r="AI440" s="30" t="n">
        <f aca="false">(R440/AF440)*100</f>
        <v>0.223101752828498</v>
      </c>
      <c r="AJ440" s="30" t="n">
        <f aca="false">(U440/AF440)*100</f>
        <v>1.00868585925091</v>
      </c>
    </row>
    <row r="441" customFormat="false" ht="12.75" hidden="false" customHeight="false" outlineLevel="0" collapsed="false">
      <c r="A441" s="23" t="s">
        <v>918</v>
      </c>
      <c r="B441" s="24" t="s">
        <v>919</v>
      </c>
      <c r="C441" s="25" t="s">
        <v>870</v>
      </c>
      <c r="E441" s="26"/>
      <c r="F441" s="39" t="n">
        <v>228602161</v>
      </c>
      <c r="G441" s="4" t="n">
        <v>35.86</v>
      </c>
      <c r="H441" s="27" t="n">
        <f aca="false">G441/100</f>
        <v>0.3586</v>
      </c>
      <c r="I441" s="40" t="n">
        <v>1509510.86</v>
      </c>
      <c r="J441" s="40" t="n">
        <v>158589.51</v>
      </c>
      <c r="K441" s="40" t="n">
        <v>67218.23</v>
      </c>
      <c r="L441" s="40" t="n">
        <v>56327.14</v>
      </c>
      <c r="M441" s="37" t="n">
        <f aca="false">SUM(I441:L441)</f>
        <v>1791645.74</v>
      </c>
      <c r="N441" s="40" t="n">
        <v>2335906</v>
      </c>
      <c r="O441" s="40" t="n">
        <v>1785927.62</v>
      </c>
      <c r="P441" s="40" t="n">
        <v>0</v>
      </c>
      <c r="Q441" s="38" t="n">
        <f aca="false">SUM(N441:P441)</f>
        <v>4121833.62</v>
      </c>
      <c r="R441" s="40" t="n">
        <v>2143274.62</v>
      </c>
      <c r="S441" s="40" t="n">
        <v>0</v>
      </c>
      <c r="T441" s="38" t="n">
        <f aca="false">R441+S441</f>
        <v>2143274.62</v>
      </c>
      <c r="U441" s="38" t="n">
        <f aca="false">M441+Q441+T441</f>
        <v>8056753.98</v>
      </c>
      <c r="V441" s="30" t="n">
        <f aca="false">(T441/F441)*100</f>
        <v>0.937556587664979</v>
      </c>
      <c r="W441" s="30" t="n">
        <f aca="false">(Q441/F441)*100</f>
        <v>1.80305977947426</v>
      </c>
      <c r="X441" s="30" t="n">
        <f aca="false">(M441/F441)*100</f>
        <v>0.783739634027344</v>
      </c>
      <c r="Z441" s="31" t="n">
        <f aca="false">((U441/F441)*100)-Y441</f>
        <v>3.52435600116659</v>
      </c>
      <c r="AA441" s="7" t="n">
        <v>80903.1948881789</v>
      </c>
      <c r="AB441" s="33" t="n">
        <f aca="false">(AA441/100)*Z441</f>
        <v>2851.31660417703</v>
      </c>
      <c r="AC441" s="44" t="n">
        <v>679.03</v>
      </c>
      <c r="AD441" s="33" t="n">
        <f aca="false">AB441-AC441</f>
        <v>2172.28660417703</v>
      </c>
      <c r="AE441" s="34"/>
      <c r="AF441" s="35" t="n">
        <f aca="false">F441/H441</f>
        <v>637485111.544897</v>
      </c>
      <c r="AG441" s="30" t="n">
        <f aca="false">(M441/AF441)*100</f>
        <v>0.281049032762206</v>
      </c>
      <c r="AH441" s="30" t="n">
        <f aca="false">(Q441/AF441)*100</f>
        <v>0.646577236919471</v>
      </c>
      <c r="AI441" s="30" t="n">
        <f aca="false">(R441/AF441)*100</f>
        <v>0.336207792336661</v>
      </c>
      <c r="AJ441" s="30" t="n">
        <f aca="false">(U441/AF441)*100</f>
        <v>1.26383406201834</v>
      </c>
    </row>
    <row r="442" customFormat="false" ht="12.75" hidden="false" customHeight="false" outlineLevel="0" collapsed="false">
      <c r="A442" s="23" t="s">
        <v>920</v>
      </c>
      <c r="B442" s="24" t="s">
        <v>921</v>
      </c>
      <c r="C442" s="25" t="s">
        <v>870</v>
      </c>
      <c r="E442" s="26"/>
      <c r="F442" s="39" t="n">
        <v>679901640</v>
      </c>
      <c r="G442" s="4" t="n">
        <v>62.93</v>
      </c>
      <c r="H442" s="27" t="n">
        <f aca="false">G442/100</f>
        <v>0.6293</v>
      </c>
      <c r="I442" s="40" t="n">
        <v>2875066.21</v>
      </c>
      <c r="J442" s="40" t="n">
        <v>302050.35</v>
      </c>
      <c r="K442" s="40" t="n">
        <v>128028.66</v>
      </c>
      <c r="L442" s="40" t="n">
        <v>107305.07</v>
      </c>
      <c r="M442" s="37" t="n">
        <f aca="false">SUM(I442:L442)</f>
        <v>3412450.29</v>
      </c>
      <c r="N442" s="40" t="n">
        <v>1283650</v>
      </c>
      <c r="O442" s="40" t="n">
        <v>2891428.77</v>
      </c>
      <c r="P442" s="40" t="n">
        <v>0</v>
      </c>
      <c r="Q442" s="38" t="n">
        <f aca="false">SUM(N442:P442)</f>
        <v>4175078.77</v>
      </c>
      <c r="R442" s="40" t="n">
        <v>3907111</v>
      </c>
      <c r="S442" s="40" t="n">
        <v>0</v>
      </c>
      <c r="T442" s="38" t="n">
        <f aca="false">R442+S442</f>
        <v>3907111</v>
      </c>
      <c r="U442" s="38" t="n">
        <f aca="false">M442+Q442+T442</f>
        <v>11494640.06</v>
      </c>
      <c r="V442" s="30" t="n">
        <f aca="false">(T442/F442)*100</f>
        <v>0.574658269687362</v>
      </c>
      <c r="W442" s="30" t="n">
        <f aca="false">(Q442/F442)*100</f>
        <v>0.614070995622249</v>
      </c>
      <c r="X442" s="30" t="n">
        <f aca="false">(M442/F442)*100</f>
        <v>0.501903523868541</v>
      </c>
      <c r="Y442" s="49"/>
      <c r="Z442" s="31" t="n">
        <f aca="false">((U442/F442)*100)-Y442</f>
        <v>1.69063278917815</v>
      </c>
      <c r="AA442" s="7" t="n">
        <v>326777.058823529</v>
      </c>
      <c r="AB442" s="33" t="n">
        <f aca="false">(AA442/100)*Z442</f>
        <v>5524.60010398257</v>
      </c>
      <c r="AC442" s="8" t="n">
        <v>626.62</v>
      </c>
      <c r="AD442" s="33" t="n">
        <f aca="false">AB442-AC442</f>
        <v>4897.98010398257</v>
      </c>
      <c r="AE442" s="34"/>
      <c r="AF442" s="35" t="n">
        <f aca="false">F442/H442</f>
        <v>1080409407.27793</v>
      </c>
      <c r="AG442" s="30" t="n">
        <f aca="false">(M442/AF442)*100</f>
        <v>0.315847887570473</v>
      </c>
      <c r="AH442" s="30" t="n">
        <f aca="false">(Q442/AF442)*100</f>
        <v>0.386434877545081</v>
      </c>
      <c r="AI442" s="30" t="n">
        <f aca="false">(R442/AF442)*100</f>
        <v>0.361632449114257</v>
      </c>
      <c r="AJ442" s="30" t="n">
        <f aca="false">(U442/AF442)*100</f>
        <v>1.06391521422981</v>
      </c>
    </row>
    <row r="443" customFormat="false" ht="12.75" hidden="false" customHeight="false" outlineLevel="0" collapsed="false">
      <c r="A443" s="23" t="s">
        <v>922</v>
      </c>
      <c r="B443" s="24" t="s">
        <v>923</v>
      </c>
      <c r="C443" s="25" t="s">
        <v>870</v>
      </c>
      <c r="E443" s="26" t="s">
        <v>66</v>
      </c>
      <c r="F443" s="39" t="n">
        <v>1046996207</v>
      </c>
      <c r="G443" s="4" t="n">
        <v>91.19</v>
      </c>
      <c r="H443" s="27" t="n">
        <f aca="false">G443/100</f>
        <v>0.9119</v>
      </c>
      <c r="I443" s="40" t="n">
        <v>3091250.8</v>
      </c>
      <c r="J443" s="40" t="n">
        <v>324760.91</v>
      </c>
      <c r="K443" s="40" t="n">
        <v>0</v>
      </c>
      <c r="L443" s="40" t="n">
        <v>115360.04</v>
      </c>
      <c r="M443" s="37" t="n">
        <f aca="false">SUM(I443:L443)</f>
        <v>3531371.75</v>
      </c>
      <c r="N443" s="40" t="n">
        <v>0</v>
      </c>
      <c r="O443" s="40" t="n">
        <v>2493892.24</v>
      </c>
      <c r="P443" s="40" t="n">
        <v>490703.53</v>
      </c>
      <c r="Q443" s="38" t="n">
        <f aca="false">SUM(N443:P443)</f>
        <v>2984595.77</v>
      </c>
      <c r="R443" s="40" t="n">
        <v>2639650</v>
      </c>
      <c r="S443" s="40" t="n">
        <v>0</v>
      </c>
      <c r="T443" s="38" t="n">
        <f aca="false">R443+S443</f>
        <v>2639650</v>
      </c>
      <c r="U443" s="38" t="n">
        <f aca="false">M443+Q443+T443</f>
        <v>9155617.52</v>
      </c>
      <c r="V443" s="30" t="n">
        <f aca="false">(T443/F443)*100</f>
        <v>0.252116481640702</v>
      </c>
      <c r="W443" s="30" t="n">
        <f aca="false">(Q443/F443)*100</f>
        <v>0.285062710833679</v>
      </c>
      <c r="X443" s="30" t="n">
        <f aca="false">(M443/F443)*100</f>
        <v>0.337286011772534</v>
      </c>
      <c r="Z443" s="31" t="n">
        <f aca="false">((U443/F443)*100)-Y443</f>
        <v>0.874465204246915</v>
      </c>
      <c r="AA443" s="7" t="n">
        <v>499847.300337458</v>
      </c>
      <c r="AB443" s="33" t="n">
        <f aca="false">(AA443/100)*Z443</f>
        <v>4370.99071581864</v>
      </c>
      <c r="AC443" s="8" t="n">
        <v>766.76</v>
      </c>
      <c r="AD443" s="33" t="n">
        <f aca="false">AB443-AC443</f>
        <v>3604.23071581864</v>
      </c>
      <c r="AE443" s="34"/>
      <c r="AF443" s="35" t="n">
        <f aca="false">F443/H443</f>
        <v>1148148050.22481</v>
      </c>
      <c r="AG443" s="30" t="n">
        <f aca="false">(M443/AF443)*100</f>
        <v>0.307571114135373</v>
      </c>
      <c r="AH443" s="30" t="n">
        <f aca="false">(Q443/AF443)*100</f>
        <v>0.259948686009232</v>
      </c>
      <c r="AI443" s="30" t="n">
        <f aca="false">(R443/AF443)*100</f>
        <v>0.229905019608156</v>
      </c>
      <c r="AJ443" s="30" t="n">
        <f aca="false">(U443/AF443)*100</f>
        <v>0.797424819752762</v>
      </c>
    </row>
    <row r="444" customFormat="false" ht="12.75" hidden="false" customHeight="false" outlineLevel="0" collapsed="false">
      <c r="A444" s="23" t="s">
        <v>924</v>
      </c>
      <c r="B444" s="24" t="s">
        <v>925</v>
      </c>
      <c r="C444" s="25" t="s">
        <v>870</v>
      </c>
      <c r="E444" s="26"/>
      <c r="F444" s="39" t="n">
        <v>95207256</v>
      </c>
      <c r="G444" s="4" t="n">
        <v>44.68</v>
      </c>
      <c r="H444" s="27" t="n">
        <f aca="false">G444/100</f>
        <v>0.4468</v>
      </c>
      <c r="I444" s="40" t="n">
        <v>558279.01</v>
      </c>
      <c r="J444" s="40" t="n">
        <v>58652.03</v>
      </c>
      <c r="K444" s="40" t="n">
        <v>24859.93</v>
      </c>
      <c r="L444" s="40" t="n">
        <v>20833.48</v>
      </c>
      <c r="M444" s="37" t="n">
        <f aca="false">SUM(I444:L444)</f>
        <v>662624.45</v>
      </c>
      <c r="N444" s="40" t="n">
        <v>0</v>
      </c>
      <c r="O444" s="40" t="n">
        <v>1357926.32</v>
      </c>
      <c r="P444" s="40" t="n">
        <v>0</v>
      </c>
      <c r="Q444" s="38" t="n">
        <f aca="false">SUM(N444:P444)</f>
        <v>1357926.32</v>
      </c>
      <c r="R444" s="40" t="n">
        <v>1577248.59</v>
      </c>
      <c r="S444" s="40" t="n">
        <v>0</v>
      </c>
      <c r="T444" s="38" t="n">
        <f aca="false">R444+S444</f>
        <v>1577248.59</v>
      </c>
      <c r="U444" s="38" t="n">
        <f aca="false">M444+Q444+T444</f>
        <v>3597799.36</v>
      </c>
      <c r="V444" s="30" t="n">
        <f aca="false">(T444/F444)*100</f>
        <v>1.65664746182791</v>
      </c>
      <c r="W444" s="30" t="n">
        <f aca="false">(Q444/F444)*100</f>
        <v>1.42628448403134</v>
      </c>
      <c r="X444" s="30" t="n">
        <f aca="false">(M444/F444)*100</f>
        <v>0.695981039512367</v>
      </c>
      <c r="Z444" s="31" t="n">
        <f aca="false">((U444/F444)*100)-Y444</f>
        <v>3.77891298537162</v>
      </c>
      <c r="AA444" s="7" t="n">
        <v>73248.0519480519</v>
      </c>
      <c r="AB444" s="33" t="n">
        <f aca="false">(AA444/100)*Z444</f>
        <v>2767.98014659668</v>
      </c>
      <c r="AC444" s="8" t="n">
        <v>798.59</v>
      </c>
      <c r="AD444" s="33" t="n">
        <f aca="false">AB444-AC444</f>
        <v>1969.39014659668</v>
      </c>
      <c r="AE444" s="34"/>
      <c r="AF444" s="35" t="n">
        <f aca="false">F444/H444</f>
        <v>213086965.085049</v>
      </c>
      <c r="AG444" s="30" t="n">
        <f aca="false">(M444/AF444)*100</f>
        <v>0.310964328454125</v>
      </c>
      <c r="AH444" s="30" t="n">
        <f aca="false">(Q444/AF444)*100</f>
        <v>0.637263907465204</v>
      </c>
      <c r="AI444" s="30" t="n">
        <f aca="false">(R444/AF444)*100</f>
        <v>0.74019008594471</v>
      </c>
      <c r="AJ444" s="30" t="n">
        <f aca="false">(U444/AF444)*100</f>
        <v>1.68841832186404</v>
      </c>
    </row>
    <row r="445" customFormat="false" ht="12.75" hidden="false" customHeight="false" outlineLevel="0" collapsed="false">
      <c r="A445" s="23" t="s">
        <v>926</v>
      </c>
      <c r="B445" s="24" t="s">
        <v>927</v>
      </c>
      <c r="C445" s="25" t="s">
        <v>870</v>
      </c>
      <c r="D445" s="23"/>
      <c r="E445" s="26" t="s">
        <v>66</v>
      </c>
      <c r="F445" s="39" t="n">
        <v>4098047731</v>
      </c>
      <c r="G445" s="4" t="n">
        <v>98.42</v>
      </c>
      <c r="H445" s="27" t="n">
        <f aca="false">G445/100</f>
        <v>0.9842</v>
      </c>
      <c r="I445" s="40" t="n">
        <v>11306490.15</v>
      </c>
      <c r="J445" s="40" t="n">
        <v>1187860.94</v>
      </c>
      <c r="K445" s="40" t="n">
        <v>503475.69</v>
      </c>
      <c r="L445" s="40" t="n">
        <v>421901.58</v>
      </c>
      <c r="M445" s="37" t="n">
        <f aca="false">SUM(I445:L445)</f>
        <v>13419728.36</v>
      </c>
      <c r="N445" s="40" t="n">
        <v>19788702</v>
      </c>
      <c r="O445" s="40" t="n">
        <v>7029869.09</v>
      </c>
      <c r="P445" s="40" t="n">
        <v>0</v>
      </c>
      <c r="Q445" s="38" t="n">
        <f aca="false">SUM(N445:P445)</f>
        <v>26818571.09</v>
      </c>
      <c r="R445" s="40" t="n">
        <v>20278367.77</v>
      </c>
      <c r="S445" s="40" t="n">
        <v>409804.77</v>
      </c>
      <c r="T445" s="38" t="n">
        <f aca="false">R445+S445</f>
        <v>20688172.54</v>
      </c>
      <c r="U445" s="38" t="n">
        <f aca="false">M445+Q445+T445</f>
        <v>60926471.99</v>
      </c>
      <c r="V445" s="30" t="n">
        <f aca="false">(T445/F445)*100</f>
        <v>0.50482995557867</v>
      </c>
      <c r="W445" s="30" t="n">
        <f aca="false">(Q445/F445)*100</f>
        <v>0.654423102179334</v>
      </c>
      <c r="X445" s="30" t="n">
        <f aca="false">(M445/F445)*100</f>
        <v>0.327466375232417</v>
      </c>
      <c r="Z445" s="31" t="n">
        <f aca="false">((U445/F445)*100)-Y445</f>
        <v>1.48671943299042</v>
      </c>
      <c r="AA445" s="7" t="n">
        <v>293820.553851256</v>
      </c>
      <c r="AB445" s="33" t="n">
        <f aca="false">(AA445/100)*Z445</f>
        <v>4368.28727222671</v>
      </c>
      <c r="AC445" s="8" t="n">
        <v>567.01</v>
      </c>
      <c r="AD445" s="33" t="n">
        <f aca="false">AB445-AC445</f>
        <v>3801.27727222671</v>
      </c>
      <c r="AE445" s="34"/>
      <c r="AF445" s="35" t="n">
        <f aca="false">F445/H445</f>
        <v>4163836345.25503</v>
      </c>
      <c r="AG445" s="30" t="n">
        <f aca="false">(M445/AF445)*100</f>
        <v>0.322292406503745</v>
      </c>
      <c r="AH445" s="30" t="n">
        <f aca="false">(Q445/AF445)*100</f>
        <v>0.6440832171649</v>
      </c>
      <c r="AI445" s="30" t="n">
        <f aca="false">(R445/AF445)*100</f>
        <v>0.487011642354978</v>
      </c>
      <c r="AJ445" s="30" t="n">
        <f aca="false">(U445/AF445)*100</f>
        <v>1.46322926594917</v>
      </c>
    </row>
    <row r="446" customFormat="false" ht="12.75" hidden="false" customHeight="false" outlineLevel="0" collapsed="false">
      <c r="A446" s="23" t="s">
        <v>928</v>
      </c>
      <c r="B446" s="24" t="s">
        <v>929</v>
      </c>
      <c r="C446" s="25" t="s">
        <v>870</v>
      </c>
      <c r="E446" s="26" t="s">
        <v>66</v>
      </c>
      <c r="F446" s="39" t="n">
        <v>1462298371</v>
      </c>
      <c r="G446" s="4" t="n">
        <v>96.09</v>
      </c>
      <c r="H446" s="27" t="n">
        <f aca="false">G446/100</f>
        <v>0.9609</v>
      </c>
      <c r="I446" s="40" t="n">
        <v>4063636.95</v>
      </c>
      <c r="J446" s="40" t="n">
        <v>426911.67</v>
      </c>
      <c r="K446" s="40" t="n">
        <v>0</v>
      </c>
      <c r="L446" s="40" t="n">
        <v>151657.99</v>
      </c>
      <c r="M446" s="37" t="n">
        <f aca="false">SUM(I446:L446)</f>
        <v>4642206.61</v>
      </c>
      <c r="N446" s="40" t="n">
        <v>0</v>
      </c>
      <c r="O446" s="40" t="n">
        <v>3205621.68</v>
      </c>
      <c r="P446" s="40" t="n">
        <v>645033.31</v>
      </c>
      <c r="Q446" s="38" t="n">
        <f aca="false">SUM(N446:P446)</f>
        <v>3850654.99</v>
      </c>
      <c r="R446" s="40" t="n">
        <v>2810250.16</v>
      </c>
      <c r="S446" s="40" t="n">
        <v>0</v>
      </c>
      <c r="T446" s="38" t="n">
        <f aca="false">R446+S446</f>
        <v>2810250.16</v>
      </c>
      <c r="U446" s="38" t="n">
        <f aca="false">M446+Q446+T446</f>
        <v>11303111.76</v>
      </c>
      <c r="V446" s="30" t="n">
        <f aca="false">(T446/F446)*100</f>
        <v>0.192180352227172</v>
      </c>
      <c r="W446" s="30" t="n">
        <f aca="false">(Q446/F446)*100</f>
        <v>0.263328952993821</v>
      </c>
      <c r="X446" s="30" t="n">
        <f aca="false">(M446/F446)*100</f>
        <v>0.317459603461461</v>
      </c>
      <c r="Z446" s="31" t="n">
        <f aca="false">((U446/F446)*100)-Y446</f>
        <v>0.772968908682454</v>
      </c>
      <c r="AA446" s="7" t="n">
        <v>646490.437678402</v>
      </c>
      <c r="AB446" s="33" t="n">
        <f aca="false">(AA446/100)*Z446</f>
        <v>4997.17008085916</v>
      </c>
      <c r="AC446" s="8" t="n">
        <v>645.14</v>
      </c>
      <c r="AD446" s="33" t="n">
        <f aca="false">AB446-AC446</f>
        <v>4352.03008085916</v>
      </c>
      <c r="AE446" s="34"/>
      <c r="AF446" s="35" t="n">
        <f aca="false">F446/H446</f>
        <v>1521800781.55896</v>
      </c>
      <c r="AG446" s="30" t="n">
        <f aca="false">(M446/AF446)*100</f>
        <v>0.305046932966118</v>
      </c>
      <c r="AH446" s="30" t="n">
        <f aca="false">(Q446/AF446)*100</f>
        <v>0.253032790931763</v>
      </c>
      <c r="AI446" s="30" t="n">
        <f aca="false">(R446/AF446)*100</f>
        <v>0.18466610045509</v>
      </c>
      <c r="AJ446" s="30" t="n">
        <f aca="false">(U446/AF446)*100</f>
        <v>0.74274582435297</v>
      </c>
    </row>
    <row r="447" customFormat="false" ht="12.75" hidden="false" customHeight="false" outlineLevel="0" collapsed="false">
      <c r="A447" s="23" t="s">
        <v>930</v>
      </c>
      <c r="B447" s="24" t="s">
        <v>931</v>
      </c>
      <c r="C447" s="25" t="s">
        <v>870</v>
      </c>
      <c r="E447" s="26" t="s">
        <v>66</v>
      </c>
      <c r="F447" s="39" t="n">
        <v>406327209</v>
      </c>
      <c r="G447" s="4" t="n">
        <v>96.49</v>
      </c>
      <c r="H447" s="27" t="n">
        <f aca="false">G447/100</f>
        <v>0.9649</v>
      </c>
      <c r="I447" s="40" t="n">
        <v>1063914.27</v>
      </c>
      <c r="J447" s="40" t="n">
        <v>111776.65</v>
      </c>
      <c r="K447" s="40" t="n">
        <v>47378.8</v>
      </c>
      <c r="L447" s="40" t="n">
        <v>39701.58</v>
      </c>
      <c r="M447" s="37" t="n">
        <f aca="false">SUM(I447:L447)</f>
        <v>1262771.3</v>
      </c>
      <c r="N447" s="40" t="n">
        <v>1935751</v>
      </c>
      <c r="O447" s="40" t="n">
        <v>1922049.3</v>
      </c>
      <c r="P447" s="40" t="n">
        <v>0</v>
      </c>
      <c r="Q447" s="38" t="n">
        <f aca="false">SUM(N447:P447)</f>
        <v>3857800.3</v>
      </c>
      <c r="R447" s="40" t="n">
        <v>1751076.94</v>
      </c>
      <c r="S447" s="40" t="n">
        <v>0</v>
      </c>
      <c r="T447" s="38" t="n">
        <f aca="false">R447+S447</f>
        <v>1751076.94</v>
      </c>
      <c r="U447" s="38" t="n">
        <f aca="false">M447+Q447+T447</f>
        <v>6871648.54</v>
      </c>
      <c r="V447" s="30" t="n">
        <f aca="false">(T447/F447)*100</f>
        <v>0.430952419925194</v>
      </c>
      <c r="W447" s="30" t="n">
        <f aca="false">(Q447/F447)*100</f>
        <v>0.94943193922315</v>
      </c>
      <c r="X447" s="30" t="n">
        <f aca="false">(M447/F447)*100</f>
        <v>0.310776948240254</v>
      </c>
      <c r="Z447" s="31" t="n">
        <f aca="false">((U447/F447)*100)-Y447</f>
        <v>1.6911613073886</v>
      </c>
      <c r="AA447" s="7" t="n">
        <v>215012.828736369</v>
      </c>
      <c r="AB447" s="33" t="n">
        <f aca="false">(AA447/100)*Z447</f>
        <v>3636.21376551119</v>
      </c>
      <c r="AC447" s="8" t="n">
        <v>901.12</v>
      </c>
      <c r="AD447" s="33" t="n">
        <f aca="false">AB447-AC447</f>
        <v>2735.09376551119</v>
      </c>
      <c r="AE447" s="34"/>
      <c r="AF447" s="35" t="n">
        <f aca="false">F447/H447</f>
        <v>421108103.430407</v>
      </c>
      <c r="AG447" s="30" t="n">
        <f aca="false">(M447/AF447)*100</f>
        <v>0.299868677357021</v>
      </c>
      <c r="AH447" s="30" t="n">
        <f aca="false">(Q447/AF447)*100</f>
        <v>0.916106878156417</v>
      </c>
      <c r="AI447" s="30" t="n">
        <f aca="false">(R447/AF447)*100</f>
        <v>0.41582598998582</v>
      </c>
      <c r="AJ447" s="30" t="n">
        <f aca="false">(U447/AF447)*100</f>
        <v>1.63180154549926</v>
      </c>
    </row>
    <row r="448" customFormat="false" ht="12.75" hidden="false" customHeight="false" outlineLevel="0" collapsed="false">
      <c r="A448" s="23" t="s">
        <v>932</v>
      </c>
      <c r="B448" s="24" t="s">
        <v>933</v>
      </c>
      <c r="C448" s="25" t="s">
        <v>870</v>
      </c>
      <c r="E448" s="26"/>
      <c r="F448" s="39" t="n">
        <v>914600898</v>
      </c>
      <c r="G448" s="4" t="n">
        <v>34.67</v>
      </c>
      <c r="H448" s="27" t="n">
        <f aca="false">G448/100</f>
        <v>0.3467</v>
      </c>
      <c r="I448" s="40" t="n">
        <v>5189335.05</v>
      </c>
      <c r="J448" s="40" t="n">
        <v>545184.89</v>
      </c>
      <c r="K448" s="40" t="n">
        <v>231078.11</v>
      </c>
      <c r="L448" s="40" t="n">
        <v>193647.41</v>
      </c>
      <c r="M448" s="37" t="n">
        <f aca="false">SUM(I448:L448)</f>
        <v>6159245.46</v>
      </c>
      <c r="N448" s="40" t="n">
        <v>19190360</v>
      </c>
      <c r="O448" s="40" t="n">
        <v>0</v>
      </c>
      <c r="P448" s="40" t="n">
        <v>0</v>
      </c>
      <c r="Q448" s="38" t="n">
        <f aca="false">SUM(N448:P448)</f>
        <v>19190360</v>
      </c>
      <c r="R448" s="40" t="n">
        <v>7924216.63</v>
      </c>
      <c r="S448" s="40" t="n">
        <v>91470.09</v>
      </c>
      <c r="T448" s="38" t="n">
        <f aca="false">R448+S448</f>
        <v>8015686.72</v>
      </c>
      <c r="U448" s="38" t="n">
        <f aca="false">M448+Q448+T448</f>
        <v>33365292.18</v>
      </c>
      <c r="V448" s="30" t="n">
        <f aca="false">(T448/F448)*100</f>
        <v>0.876413607020097</v>
      </c>
      <c r="W448" s="30" t="n">
        <f aca="false">(Q448/F448)*100</f>
        <v>2.09822230023658</v>
      </c>
      <c r="X448" s="30" t="n">
        <f aca="false">(M448/F448)*100</f>
        <v>0.673435317357408</v>
      </c>
      <c r="Z448" s="31" t="n">
        <f aca="false">((U448/F448)*100)-Y448</f>
        <v>3.64807122461408</v>
      </c>
      <c r="AA448" s="7" t="n">
        <v>117515.009688478</v>
      </c>
      <c r="AB448" s="33" t="n">
        <f aca="false">(AA448/100)*Z448</f>
        <v>4287.03125304782</v>
      </c>
      <c r="AC448" s="8" t="n">
        <v>620.67</v>
      </c>
      <c r="AD448" s="33" t="n">
        <f aca="false">AB448-AC448</f>
        <v>3666.36125304782</v>
      </c>
      <c r="AE448" s="34"/>
      <c r="AF448" s="35" t="n">
        <f aca="false">F448/H448</f>
        <v>2638018165.561</v>
      </c>
      <c r="AG448" s="30" t="n">
        <f aca="false">(M448/AF448)*100</f>
        <v>0.233480024527813</v>
      </c>
      <c r="AH448" s="30" t="n">
        <f aca="false">(Q448/AF448)*100</f>
        <v>0.727453671492022</v>
      </c>
      <c r="AI448" s="30" t="n">
        <f aca="false">(R448/AF448)*100</f>
        <v>0.30038521847384</v>
      </c>
      <c r="AJ448" s="30" t="n">
        <f aca="false">(U448/AF448)*100</f>
        <v>1.2647862935737</v>
      </c>
    </row>
    <row r="449" customFormat="false" ht="12.75" hidden="false" customHeight="false" outlineLevel="0" collapsed="false">
      <c r="A449" s="23" t="s">
        <v>934</v>
      </c>
      <c r="B449" s="24" t="s">
        <v>935</v>
      </c>
      <c r="C449" s="25" t="s">
        <v>936</v>
      </c>
      <c r="E449" s="26"/>
      <c r="F449" s="39" t="n">
        <v>421434459</v>
      </c>
      <c r="G449" s="4" t="n">
        <v>48.94</v>
      </c>
      <c r="H449" s="27" t="n">
        <f aca="false">G449/100</f>
        <v>0.4894</v>
      </c>
      <c r="I449" s="40" t="n">
        <v>3970246.85</v>
      </c>
      <c r="J449" s="40" t="n">
        <v>0</v>
      </c>
      <c r="K449" s="40" t="n">
        <v>0</v>
      </c>
      <c r="L449" s="40" t="n">
        <v>76958.29</v>
      </c>
      <c r="M449" s="37" t="n">
        <f aca="false">SUM(I449:L449)</f>
        <v>4047205.14</v>
      </c>
      <c r="N449" s="40" t="n">
        <v>10501687.5</v>
      </c>
      <c r="O449" s="40" t="n">
        <v>0</v>
      </c>
      <c r="P449" s="40" t="n">
        <v>0</v>
      </c>
      <c r="Q449" s="38" t="n">
        <f aca="false">SUM(N449:P449)</f>
        <v>10501687.5</v>
      </c>
      <c r="R449" s="40" t="n">
        <v>4631419.29</v>
      </c>
      <c r="S449" s="40" t="n">
        <v>105375</v>
      </c>
      <c r="T449" s="38" t="n">
        <f aca="false">R449+S449</f>
        <v>4736794.29</v>
      </c>
      <c r="U449" s="38" t="n">
        <f aca="false">M449+Q449+T449</f>
        <v>19285686.93</v>
      </c>
      <c r="V449" s="30" t="n">
        <f aca="false">(T449/F449)*100</f>
        <v>1.12396938333892</v>
      </c>
      <c r="W449" s="30" t="n">
        <f aca="false">(Q449/F449)*100</f>
        <v>2.49189103447281</v>
      </c>
      <c r="X449" s="30" t="n">
        <f aca="false">(M449/F449)*100</f>
        <v>0.960340345590962</v>
      </c>
      <c r="Z449" s="31" t="n">
        <f aca="false">((U449/F449)*100)-Y449</f>
        <v>4.57620076340269</v>
      </c>
      <c r="AA449" s="7" t="n">
        <v>146681.255060729</v>
      </c>
      <c r="AB449" s="33" t="n">
        <f aca="false">(AA449/100)*Z449</f>
        <v>6712.42871385772</v>
      </c>
      <c r="AC449" s="8" t="n">
        <v>560.08</v>
      </c>
      <c r="AD449" s="33" t="n">
        <f aca="false">AB449-AC449</f>
        <v>6152.34871385772</v>
      </c>
      <c r="AE449" s="34"/>
      <c r="AF449" s="35" t="n">
        <f aca="false">F449/H449</f>
        <v>861124762.975072</v>
      </c>
      <c r="AG449" s="30" t="n">
        <f aca="false">(M449/AF449)*100</f>
        <v>0.469990565132217</v>
      </c>
      <c r="AH449" s="30" t="n">
        <f aca="false">(Q449/AF449)*100</f>
        <v>1.21953147227099</v>
      </c>
      <c r="AI449" s="30" t="n">
        <f aca="false">(R449/AF449)*100</f>
        <v>0.537833713433006</v>
      </c>
      <c r="AJ449" s="30" t="n">
        <f aca="false">(U449/AF449)*100</f>
        <v>2.23959265360928</v>
      </c>
    </row>
    <row r="450" customFormat="false" ht="12.75" hidden="false" customHeight="false" outlineLevel="0" collapsed="false">
      <c r="A450" s="23" t="s">
        <v>937</v>
      </c>
      <c r="B450" s="24" t="s">
        <v>938</v>
      </c>
      <c r="C450" s="25" t="s">
        <v>936</v>
      </c>
      <c r="E450" s="26"/>
      <c r="F450" s="39" t="n">
        <v>5272195890</v>
      </c>
      <c r="G450" s="4" t="n">
        <v>58.23</v>
      </c>
      <c r="H450" s="27" t="n">
        <f aca="false">G450/100</f>
        <v>0.5823</v>
      </c>
      <c r="I450" s="40" t="n">
        <v>42274864.42</v>
      </c>
      <c r="J450" s="40" t="n">
        <v>0</v>
      </c>
      <c r="K450" s="40" t="n">
        <v>0</v>
      </c>
      <c r="L450" s="40" t="n">
        <v>820409.01</v>
      </c>
      <c r="M450" s="37" t="n">
        <f aca="false">SUM(I450:L450)</f>
        <v>43095273.43</v>
      </c>
      <c r="N450" s="40" t="n">
        <v>103545393</v>
      </c>
      <c r="O450" s="40" t="n">
        <v>0</v>
      </c>
      <c r="P450" s="40" t="n">
        <v>0</v>
      </c>
      <c r="Q450" s="38" t="n">
        <f aca="false">SUM(N450:P450)</f>
        <v>103545393</v>
      </c>
      <c r="R450" s="40" t="n">
        <v>50274026.49</v>
      </c>
      <c r="S450" s="40" t="n">
        <v>0</v>
      </c>
      <c r="T450" s="38" t="n">
        <f aca="false">R450+S450</f>
        <v>50274026.49</v>
      </c>
      <c r="U450" s="38" t="n">
        <f aca="false">M450+Q450+T450</f>
        <v>196914692.92</v>
      </c>
      <c r="V450" s="30" t="n">
        <f aca="false">(T450/F450)*100</f>
        <v>0.953569016381901</v>
      </c>
      <c r="W450" s="30" t="n">
        <f aca="false">(Q450/F450)*100</f>
        <v>1.96398986608974</v>
      </c>
      <c r="X450" s="30" t="n">
        <f aca="false">(M450/F450)*100</f>
        <v>0.817406529065824</v>
      </c>
      <c r="Z450" s="31" t="n">
        <f aca="false">((U450/F450)*100)-Y450</f>
        <v>3.73496541153747</v>
      </c>
      <c r="AA450" s="7" t="n">
        <v>174741.609360076</v>
      </c>
      <c r="AB450" s="33" t="n">
        <f aca="false">(AA450/100)*Z450</f>
        <v>6526.53866916277</v>
      </c>
      <c r="AC450" s="8" t="n">
        <v>643.91</v>
      </c>
      <c r="AD450" s="33" t="n">
        <f aca="false">AB450-AC450</f>
        <v>5882.62866916277</v>
      </c>
      <c r="AE450" s="34"/>
      <c r="AF450" s="35" t="n">
        <f aca="false">F450/H450</f>
        <v>9054088768.67594</v>
      </c>
      <c r="AG450" s="30" t="n">
        <f aca="false">(M450/AF450)*100</f>
        <v>0.475975821875029</v>
      </c>
      <c r="AH450" s="30" t="n">
        <f aca="false">(Q450/AF450)*100</f>
        <v>1.14363129902406</v>
      </c>
      <c r="AI450" s="30" t="n">
        <f aca="false">(R450/AF450)*100</f>
        <v>0.555263238239181</v>
      </c>
      <c r="AJ450" s="30" t="n">
        <f aca="false">(U450/AF450)*100</f>
        <v>2.17487035913827</v>
      </c>
    </row>
    <row r="451" customFormat="false" ht="12.75" hidden="false" customHeight="false" outlineLevel="0" collapsed="false">
      <c r="A451" s="23" t="s">
        <v>939</v>
      </c>
      <c r="B451" s="24" t="s">
        <v>940</v>
      </c>
      <c r="C451" s="25" t="s">
        <v>936</v>
      </c>
      <c r="E451" s="26"/>
      <c r="F451" s="39" t="n">
        <v>324795464</v>
      </c>
      <c r="G451" s="4" t="n">
        <v>55.93</v>
      </c>
      <c r="H451" s="27" t="n">
        <f aca="false">G451/100</f>
        <v>0.5593</v>
      </c>
      <c r="I451" s="40" t="n">
        <v>2634256.1</v>
      </c>
      <c r="J451" s="40" t="n">
        <v>0</v>
      </c>
      <c r="K451" s="40" t="n">
        <v>0</v>
      </c>
      <c r="L451" s="40" t="n">
        <v>51114.15</v>
      </c>
      <c r="M451" s="37" t="n">
        <f aca="false">SUM(I451:L451)</f>
        <v>2685370.25</v>
      </c>
      <c r="N451" s="40" t="n">
        <v>4957057</v>
      </c>
      <c r="O451" s="40" t="n">
        <v>2818237.66</v>
      </c>
      <c r="P451" s="40" t="n">
        <v>0</v>
      </c>
      <c r="Q451" s="38" t="n">
        <f aca="false">SUM(N451:P451)</f>
        <v>7775294.66</v>
      </c>
      <c r="R451" s="40" t="n">
        <v>3726948</v>
      </c>
      <c r="S451" s="40" t="n">
        <v>0</v>
      </c>
      <c r="T451" s="38" t="n">
        <f aca="false">R451+S451</f>
        <v>3726948</v>
      </c>
      <c r="U451" s="38" t="n">
        <f aca="false">M451+Q451+T451</f>
        <v>14187612.91</v>
      </c>
      <c r="V451" s="30" t="n">
        <f aca="false">(T451/F451)*100</f>
        <v>1.14747538469318</v>
      </c>
      <c r="W451" s="30" t="n">
        <f aca="false">(Q451/F451)*100</f>
        <v>2.39390494074141</v>
      </c>
      <c r="X451" s="30" t="n">
        <f aca="false">(M451/F451)*100</f>
        <v>0.82678810132644</v>
      </c>
      <c r="Z451" s="31" t="n">
        <f aca="false">((U451/F451)*100)-Y451</f>
        <v>4.36816842676103</v>
      </c>
      <c r="AA451" s="7" t="n">
        <v>159645.964263709</v>
      </c>
      <c r="AB451" s="33" t="n">
        <f aca="false">(AA451/100)*Z451</f>
        <v>6973.60460556555</v>
      </c>
      <c r="AC451" s="8" t="n">
        <v>604.37</v>
      </c>
      <c r="AD451" s="33" t="n">
        <f aca="false">AB451-AC451</f>
        <v>6369.23460556555</v>
      </c>
      <c r="AE451" s="34"/>
      <c r="AF451" s="35" t="n">
        <f aca="false">F451/H451</f>
        <v>580717797.246558</v>
      </c>
      <c r="AG451" s="30" t="n">
        <f aca="false">(M451/AF451)*100</f>
        <v>0.462422585071878</v>
      </c>
      <c r="AH451" s="30" t="n">
        <f aca="false">(Q451/AF451)*100</f>
        <v>1.33891103335667</v>
      </c>
      <c r="AI451" s="30" t="n">
        <f aca="false">(R451/AF451)*100</f>
        <v>0.641782982658896</v>
      </c>
      <c r="AJ451" s="30" t="n">
        <f aca="false">(U451/AF451)*100</f>
        <v>2.44311660108745</v>
      </c>
    </row>
    <row r="452" customFormat="false" ht="12.75" hidden="false" customHeight="false" outlineLevel="0" collapsed="false">
      <c r="A452" s="23" t="s">
        <v>941</v>
      </c>
      <c r="B452" s="24" t="s">
        <v>942</v>
      </c>
      <c r="C452" s="25" t="s">
        <v>936</v>
      </c>
      <c r="E452" s="26"/>
      <c r="F452" s="39" t="n">
        <v>1217455045</v>
      </c>
      <c r="G452" s="4" t="n">
        <v>52.74</v>
      </c>
      <c r="H452" s="27" t="n">
        <f aca="false">G452/100</f>
        <v>0.5274</v>
      </c>
      <c r="I452" s="40" t="n">
        <v>10741810.99</v>
      </c>
      <c r="J452" s="40" t="n">
        <v>0</v>
      </c>
      <c r="K452" s="40" t="n">
        <v>0</v>
      </c>
      <c r="L452" s="40" t="n">
        <v>208537.32</v>
      </c>
      <c r="M452" s="37" t="n">
        <f aca="false">SUM(I452:L452)</f>
        <v>10950348.31</v>
      </c>
      <c r="N452" s="40" t="n">
        <v>26146955</v>
      </c>
      <c r="O452" s="40" t="n">
        <v>0</v>
      </c>
      <c r="P452" s="40" t="n">
        <v>0</v>
      </c>
      <c r="Q452" s="38" t="n">
        <f aca="false">SUM(N452:P452)</f>
        <v>26146955</v>
      </c>
      <c r="R452" s="40" t="n">
        <v>10011226</v>
      </c>
      <c r="S452" s="40" t="n">
        <v>0</v>
      </c>
      <c r="T452" s="38" t="n">
        <f aca="false">R452+S452</f>
        <v>10011226</v>
      </c>
      <c r="U452" s="38" t="n">
        <f aca="false">M452+Q452+T452</f>
        <v>47108529.31</v>
      </c>
      <c r="V452" s="30" t="n">
        <f aca="false">(T452/F452)*100</f>
        <v>0.822307652435741</v>
      </c>
      <c r="W452" s="30" t="n">
        <f aca="false">(Q452/F452)*100</f>
        <v>2.14767314057169</v>
      </c>
      <c r="X452" s="30" t="n">
        <f aca="false">(M452/F452)*100</f>
        <v>0.899445803356131</v>
      </c>
      <c r="Z452" s="31" t="n">
        <f aca="false">((U452/F452)*100)-Y452</f>
        <v>3.86942659636356</v>
      </c>
      <c r="AA452" s="7" t="n">
        <v>182411.924803591</v>
      </c>
      <c r="AB452" s="33" t="n">
        <f aca="false">(AA452/100)*Z452</f>
        <v>7058.29553328887</v>
      </c>
      <c r="AC452" s="8" t="n">
        <v>608.73</v>
      </c>
      <c r="AD452" s="33" t="n">
        <f aca="false">AB452-AC452</f>
        <v>6449.56553328888</v>
      </c>
      <c r="AE452" s="34"/>
      <c r="AF452" s="35" t="n">
        <f aca="false">F452/H452</f>
        <v>2308409262.41942</v>
      </c>
      <c r="AG452" s="30" t="n">
        <f aca="false">(M452/AF452)*100</f>
        <v>0.474367716690024</v>
      </c>
      <c r="AH452" s="30" t="n">
        <f aca="false">(Q452/AF452)*100</f>
        <v>1.13268281433751</v>
      </c>
      <c r="AI452" s="30" t="n">
        <f aca="false">(R452/AF452)*100</f>
        <v>0.43368505589461</v>
      </c>
      <c r="AJ452" s="30" t="n">
        <f aca="false">(U452/AF452)*100</f>
        <v>2.04073558692214</v>
      </c>
    </row>
    <row r="453" customFormat="false" ht="12.75" hidden="false" customHeight="false" outlineLevel="0" collapsed="false">
      <c r="A453" s="23" t="s">
        <v>943</v>
      </c>
      <c r="B453" s="24" t="s">
        <v>944</v>
      </c>
      <c r="C453" s="25" t="s">
        <v>936</v>
      </c>
      <c r="E453" s="26"/>
      <c r="F453" s="39" t="n">
        <v>724283752</v>
      </c>
      <c r="G453" s="4" t="n">
        <v>42.99</v>
      </c>
      <c r="H453" s="27" t="n">
        <f aca="false">G453/100</f>
        <v>0.4299</v>
      </c>
      <c r="I453" s="40" t="n">
        <v>8038066.5</v>
      </c>
      <c r="J453" s="40" t="n">
        <v>0</v>
      </c>
      <c r="K453" s="40" t="n">
        <v>0</v>
      </c>
      <c r="L453" s="40" t="n">
        <v>156101.97</v>
      </c>
      <c r="M453" s="37" t="n">
        <f aca="false">SUM(I453:L453)</f>
        <v>8194168.47</v>
      </c>
      <c r="N453" s="40" t="n">
        <v>9419959</v>
      </c>
      <c r="O453" s="40" t="n">
        <v>5517366.71</v>
      </c>
      <c r="P453" s="40" t="n">
        <v>0</v>
      </c>
      <c r="Q453" s="38" t="n">
        <f aca="false">SUM(N453:P453)</f>
        <v>14937325.71</v>
      </c>
      <c r="R453" s="40" t="n">
        <v>6670070</v>
      </c>
      <c r="S453" s="40" t="n">
        <v>0</v>
      </c>
      <c r="T453" s="38" t="n">
        <f aca="false">R453+S453</f>
        <v>6670070</v>
      </c>
      <c r="U453" s="38" t="n">
        <f aca="false">M453+Q453+T453</f>
        <v>29801564.18</v>
      </c>
      <c r="V453" s="30" t="n">
        <f aca="false">(T453/F453)*100</f>
        <v>0.920919457544314</v>
      </c>
      <c r="W453" s="30" t="n">
        <f aca="false">(Q453/F453)*100</f>
        <v>2.06235824961596</v>
      </c>
      <c r="X453" s="30" t="n">
        <f aca="false">(M453/F453)*100</f>
        <v>1.13134782429856</v>
      </c>
      <c r="Z453" s="31" t="n">
        <f aca="false">((U453/F453)*100)-Y453</f>
        <v>4.11462553145884</v>
      </c>
      <c r="AA453" s="7" t="n">
        <v>146579.373297003</v>
      </c>
      <c r="AB453" s="33" t="n">
        <f aca="false">(AA453/100)*Z453</f>
        <v>6031.19231753083</v>
      </c>
      <c r="AC453" s="8" t="n">
        <v>634.9</v>
      </c>
      <c r="AD453" s="33" t="n">
        <f aca="false">AB453-AC453</f>
        <v>5396.29231753083</v>
      </c>
      <c r="AE453" s="34"/>
      <c r="AF453" s="35" t="n">
        <f aca="false">F453/H453</f>
        <v>1684772626.19214</v>
      </c>
      <c r="AG453" s="30" t="n">
        <f aca="false">(M453/AF453)*100</f>
        <v>0.486366429665952</v>
      </c>
      <c r="AH453" s="30" t="n">
        <f aca="false">(Q453/AF453)*100</f>
        <v>0.886607811509901</v>
      </c>
      <c r="AI453" s="30" t="n">
        <f aca="false">(R453/AF453)*100</f>
        <v>0.3959032747983</v>
      </c>
      <c r="AJ453" s="30" t="n">
        <f aca="false">(U453/AF453)*100</f>
        <v>1.76887751597415</v>
      </c>
    </row>
    <row r="454" customFormat="false" ht="12.75" hidden="false" customHeight="false" outlineLevel="0" collapsed="false">
      <c r="A454" s="23" t="s">
        <v>945</v>
      </c>
      <c r="B454" s="24" t="s">
        <v>946</v>
      </c>
      <c r="C454" s="25" t="s">
        <v>936</v>
      </c>
      <c r="E454" s="26"/>
      <c r="F454" s="39" t="n">
        <v>411634453</v>
      </c>
      <c r="G454" s="4" t="n">
        <v>32.08</v>
      </c>
      <c r="H454" s="27" t="n">
        <f aca="false">G454/100</f>
        <v>0.3208</v>
      </c>
      <c r="I454" s="40" t="n">
        <v>5988135.43</v>
      </c>
      <c r="J454" s="40" t="n">
        <v>0</v>
      </c>
      <c r="K454" s="40" t="n">
        <v>0</v>
      </c>
      <c r="L454" s="40" t="n">
        <v>116053.06</v>
      </c>
      <c r="M454" s="37" t="n">
        <f aca="false">SUM(I454:L454)</f>
        <v>6104188.49</v>
      </c>
      <c r="N454" s="40" t="n">
        <v>6036742</v>
      </c>
      <c r="O454" s="40" t="n">
        <v>2986075.82</v>
      </c>
      <c r="P454" s="40" t="n">
        <v>0</v>
      </c>
      <c r="Q454" s="38" t="n">
        <f aca="false">SUM(N454:P454)</f>
        <v>9022817.82</v>
      </c>
      <c r="R454" s="40" t="n">
        <v>6087214</v>
      </c>
      <c r="S454" s="40" t="n">
        <v>0</v>
      </c>
      <c r="T454" s="38" t="n">
        <f aca="false">R454+S454</f>
        <v>6087214</v>
      </c>
      <c r="U454" s="38" t="n">
        <f aca="false">M454+Q454+T454</f>
        <v>21214220.31</v>
      </c>
      <c r="V454" s="30" t="n">
        <f aca="false">(T454/F454)*100</f>
        <v>1.47879118369132</v>
      </c>
      <c r="W454" s="30" t="n">
        <f aca="false">(Q454/F454)*100</f>
        <v>2.19194913211018</v>
      </c>
      <c r="X454" s="30" t="n">
        <f aca="false">(M454/F454)*100</f>
        <v>1.48291486427158</v>
      </c>
      <c r="Z454" s="31" t="n">
        <f aca="false">((U454/F454)*100)-Y454</f>
        <v>5.15365518007308</v>
      </c>
      <c r="AA454" s="7" t="n">
        <v>139306.659308315</v>
      </c>
      <c r="AB454" s="33" t="n">
        <f aca="false">(AA454/100)*Z454</f>
        <v>7179.38486362974</v>
      </c>
      <c r="AC454" s="8" t="n">
        <v>649.41</v>
      </c>
      <c r="AD454" s="33" t="n">
        <f aca="false">AB454-AC454</f>
        <v>6529.97486362974</v>
      </c>
      <c r="AE454" s="34"/>
      <c r="AF454" s="35" t="n">
        <f aca="false">F454/H454</f>
        <v>1283149791.14713</v>
      </c>
      <c r="AG454" s="30" t="n">
        <f aca="false">(M454/AF454)*100</f>
        <v>0.475719088458322</v>
      </c>
      <c r="AH454" s="30" t="n">
        <f aca="false">(Q454/AF454)*100</f>
        <v>0.703177281580947</v>
      </c>
      <c r="AI454" s="30" t="n">
        <f aca="false">(R454/AF454)*100</f>
        <v>0.474396211728176</v>
      </c>
      <c r="AJ454" s="30" t="n">
        <f aca="false">(U454/AF454)*100</f>
        <v>1.65329258176744</v>
      </c>
    </row>
    <row r="455" customFormat="false" ht="12.75" hidden="false" customHeight="false" outlineLevel="0" collapsed="false">
      <c r="A455" s="23" t="s">
        <v>947</v>
      </c>
      <c r="B455" s="24" t="s">
        <v>948</v>
      </c>
      <c r="C455" s="25" t="s">
        <v>936</v>
      </c>
      <c r="E455" s="26"/>
      <c r="F455" s="39" t="n">
        <v>1355558400</v>
      </c>
      <c r="G455" s="4" t="n">
        <v>50.11</v>
      </c>
      <c r="H455" s="27" t="n">
        <f aca="false">G455/100</f>
        <v>0.5011</v>
      </c>
      <c r="I455" s="40" t="n">
        <v>11890419.26</v>
      </c>
      <c r="J455" s="40" t="n">
        <v>0</v>
      </c>
      <c r="K455" s="40" t="n">
        <v>0</v>
      </c>
      <c r="L455" s="40" t="n">
        <v>230581.21</v>
      </c>
      <c r="M455" s="37" t="n">
        <f aca="false">SUM(I455:L455)</f>
        <v>12121000.47</v>
      </c>
      <c r="N455" s="40" t="n">
        <v>13887710</v>
      </c>
      <c r="O455" s="40" t="n">
        <v>0</v>
      </c>
      <c r="P455" s="40" t="n">
        <v>0</v>
      </c>
      <c r="Q455" s="38" t="n">
        <f aca="false">SUM(N455:P455)</f>
        <v>13887710</v>
      </c>
      <c r="R455" s="40" t="n">
        <v>37770577</v>
      </c>
      <c r="S455" s="40" t="n">
        <v>0</v>
      </c>
      <c r="T455" s="38" t="n">
        <f aca="false">R455+S455</f>
        <v>37770577</v>
      </c>
      <c r="U455" s="38" t="n">
        <f aca="false">M455+Q455+T455</f>
        <v>63779287.47</v>
      </c>
      <c r="V455" s="30" t="n">
        <f aca="false">(T455/F455)*100</f>
        <v>2.78634819422018</v>
      </c>
      <c r="W455" s="30" t="n">
        <f aca="false">(Q455/F455)*100</f>
        <v>1.02450104694862</v>
      </c>
      <c r="X455" s="30" t="n">
        <f aca="false">(M455/F455)*100</f>
        <v>0.894170289527917</v>
      </c>
      <c r="Z455" s="31" t="n">
        <f aca="false">((U455/F455)*100)-Y455</f>
        <v>4.70501953069672</v>
      </c>
      <c r="AA455" s="7" t="n">
        <v>127669.357709109</v>
      </c>
      <c r="AB455" s="33" t="n">
        <f aca="false">(AA455/100)*Z455</f>
        <v>6006.86821492862</v>
      </c>
      <c r="AC455" s="8" t="n">
        <v>609.05</v>
      </c>
      <c r="AD455" s="33" t="n">
        <f aca="false">AB455-AC455</f>
        <v>5397.81821492862</v>
      </c>
      <c r="AE455" s="34"/>
      <c r="AF455" s="35" t="n">
        <f aca="false">F455/H455</f>
        <v>2705165436.04071</v>
      </c>
      <c r="AG455" s="30" t="n">
        <f aca="false">(M455/AF455)*100</f>
        <v>0.448068732082439</v>
      </c>
      <c r="AH455" s="30" t="n">
        <f aca="false">(Q455/AF455)*100</f>
        <v>0.513377474625955</v>
      </c>
      <c r="AI455" s="30" t="n">
        <f aca="false">(R455/AF455)*100</f>
        <v>1.39623908012373</v>
      </c>
      <c r="AJ455" s="30" t="n">
        <f aca="false">(U455/AF455)*100</f>
        <v>2.35768528683213</v>
      </c>
    </row>
    <row r="456" customFormat="false" ht="12.75" hidden="false" customHeight="false" outlineLevel="0" collapsed="false">
      <c r="A456" s="23" t="s">
        <v>949</v>
      </c>
      <c r="B456" s="24" t="s">
        <v>950</v>
      </c>
      <c r="C456" s="25" t="s">
        <v>936</v>
      </c>
      <c r="E456" s="26"/>
      <c r="F456" s="39" t="n">
        <v>574851402</v>
      </c>
      <c r="G456" s="4" t="n">
        <v>9.52</v>
      </c>
      <c r="H456" s="27" t="n">
        <f aca="false">G456/100</f>
        <v>0.0952</v>
      </c>
      <c r="I456" s="40" t="n">
        <v>25407913.99</v>
      </c>
      <c r="J456" s="40" t="n">
        <v>0</v>
      </c>
      <c r="K456" s="40" t="n">
        <v>0</v>
      </c>
      <c r="L456" s="40" t="n">
        <v>503933.92</v>
      </c>
      <c r="M456" s="37" t="n">
        <f aca="false">SUM(I456:L456)</f>
        <v>25911847.91</v>
      </c>
      <c r="N456" s="40" t="n">
        <v>36202974</v>
      </c>
      <c r="O456" s="40" t="n">
        <v>0</v>
      </c>
      <c r="P456" s="40" t="n">
        <v>0</v>
      </c>
      <c r="Q456" s="38" t="n">
        <f aca="false">SUM(N456:P456)</f>
        <v>36202974</v>
      </c>
      <c r="R456" s="40" t="n">
        <v>81487657.56</v>
      </c>
      <c r="S456" s="40" t="n">
        <v>0</v>
      </c>
      <c r="T456" s="38" t="n">
        <f aca="false">R456+S456</f>
        <v>81487657.56</v>
      </c>
      <c r="U456" s="38" t="n">
        <f aca="false">M456+Q456+T456</f>
        <v>143602479.47</v>
      </c>
      <c r="V456" s="30" t="n">
        <f aca="false">(T456/F456)*100</f>
        <v>14.1754299070145</v>
      </c>
      <c r="W456" s="30" t="n">
        <f aca="false">(Q456/F456)*100</f>
        <v>6.29779693918186</v>
      </c>
      <c r="X456" s="30" t="n">
        <f aca="false">(M456/F456)*100</f>
        <v>4.50757323020324</v>
      </c>
      <c r="Z456" s="31" t="n">
        <f aca="false">((U456/F456)*100)-Y456</f>
        <v>24.9808000763996</v>
      </c>
      <c r="AA456" s="7" t="n">
        <v>20744.7886641982</v>
      </c>
      <c r="AB456" s="33" t="n">
        <f aca="false">(AA456/100)*Z456</f>
        <v>5182.21418247496</v>
      </c>
      <c r="AC456" s="8" t="n">
        <v>609.89</v>
      </c>
      <c r="AD456" s="33" t="n">
        <f aca="false">AB456-AC456</f>
        <v>4572.32418247496</v>
      </c>
      <c r="AE456" s="34"/>
      <c r="AF456" s="35" t="n">
        <f aca="false">F456/H456</f>
        <v>6038355063.02521</v>
      </c>
      <c r="AG456" s="30" t="n">
        <f aca="false">(M456/AF456)*100</f>
        <v>0.429120971515348</v>
      </c>
      <c r="AH456" s="30" t="n">
        <f aca="false">(Q456/AF456)*100</f>
        <v>0.599550268610113</v>
      </c>
      <c r="AI456" s="30" t="n">
        <f aca="false">(R456/AF456)*100</f>
        <v>1.34950092714778</v>
      </c>
      <c r="AJ456" s="30" t="n">
        <f aca="false">(U456/AF456)*100</f>
        <v>2.37817216727324</v>
      </c>
    </row>
    <row r="457" customFormat="false" ht="12.75" hidden="false" customHeight="false" outlineLevel="0" collapsed="false">
      <c r="A457" s="23" t="s">
        <v>951</v>
      </c>
      <c r="B457" s="24" t="s">
        <v>952</v>
      </c>
      <c r="C457" s="25" t="s">
        <v>936</v>
      </c>
      <c r="E457" s="26"/>
      <c r="F457" s="39" t="n">
        <v>638686330</v>
      </c>
      <c r="G457" s="4" t="n">
        <v>49.47</v>
      </c>
      <c r="H457" s="27" t="n">
        <f aca="false">G457/100</f>
        <v>0.4947</v>
      </c>
      <c r="I457" s="40" t="n">
        <v>5885829.78</v>
      </c>
      <c r="J457" s="40" t="n">
        <v>0</v>
      </c>
      <c r="K457" s="40" t="n">
        <v>0</v>
      </c>
      <c r="L457" s="40" t="n">
        <v>114148.75</v>
      </c>
      <c r="M457" s="37" t="n">
        <f aca="false">SUM(I457:L457)</f>
        <v>5999978.53</v>
      </c>
      <c r="N457" s="40" t="n">
        <v>17591544.5</v>
      </c>
      <c r="O457" s="40" t="n">
        <v>0</v>
      </c>
      <c r="P457" s="40" t="n">
        <v>0</v>
      </c>
      <c r="Q457" s="38" t="n">
        <f aca="false">SUM(N457:P457)</f>
        <v>17591544.5</v>
      </c>
      <c r="R457" s="40" t="n">
        <v>6000225</v>
      </c>
      <c r="S457" s="40" t="n">
        <v>63868</v>
      </c>
      <c r="T457" s="38" t="n">
        <f aca="false">R457+S457</f>
        <v>6064093</v>
      </c>
      <c r="U457" s="38" t="n">
        <f aca="false">M457+Q457+T457</f>
        <v>29655616.03</v>
      </c>
      <c r="V457" s="30" t="n">
        <f aca="false">(T457/F457)*100</f>
        <v>0.949463408744008</v>
      </c>
      <c r="W457" s="30" t="n">
        <f aca="false">(Q457/F457)*100</f>
        <v>2.75433239662418</v>
      </c>
      <c r="X457" s="30" t="n">
        <f aca="false">(M457/F457)*100</f>
        <v>0.939424917705691</v>
      </c>
      <c r="Z457" s="31" t="n">
        <f aca="false">((U457/F457)*100)-Y457</f>
        <v>4.64322072307388</v>
      </c>
      <c r="AA457" s="7" t="n">
        <v>147855.016268981</v>
      </c>
      <c r="AB457" s="33" t="n">
        <f aca="false">(AA457/100)*Z457</f>
        <v>6865.23475550555</v>
      </c>
      <c r="AC457" s="8" t="n">
        <v>547.32</v>
      </c>
      <c r="AD457" s="33" t="n">
        <f aca="false">AB457-AC457</f>
        <v>6317.91475550555</v>
      </c>
      <c r="AE457" s="34"/>
      <c r="AF457" s="35" t="n">
        <f aca="false">F457/H457</f>
        <v>1291057873.45866</v>
      </c>
      <c r="AG457" s="30" t="n">
        <f aca="false">(M457/AF457)*100</f>
        <v>0.464733506789006</v>
      </c>
      <c r="AH457" s="30" t="n">
        <f aca="false">(Q457/AF457)*100</f>
        <v>1.36256823660998</v>
      </c>
      <c r="AI457" s="30" t="n">
        <f aca="false">(R457/AF457)*100</f>
        <v>0.464752597335221</v>
      </c>
      <c r="AJ457" s="30" t="n">
        <f aca="false">(U457/AF457)*100</f>
        <v>2.29700129170465</v>
      </c>
    </row>
    <row r="458" customFormat="false" ht="12.75" hidden="false" customHeight="false" outlineLevel="0" collapsed="false">
      <c r="A458" s="23" t="s">
        <v>953</v>
      </c>
      <c r="B458" s="24" t="s">
        <v>954</v>
      </c>
      <c r="C458" s="25" t="s">
        <v>936</v>
      </c>
      <c r="E458" s="26"/>
      <c r="F458" s="39" t="n">
        <v>180574550</v>
      </c>
      <c r="G458" s="4" t="n">
        <v>52.85</v>
      </c>
      <c r="H458" s="27" t="n">
        <f aca="false">G458/100</f>
        <v>0.5285</v>
      </c>
      <c r="I458" s="40" t="n">
        <v>1520104.1</v>
      </c>
      <c r="J458" s="40" t="n">
        <v>0</v>
      </c>
      <c r="K458" s="40" t="n">
        <v>0</v>
      </c>
      <c r="L458" s="40" t="n">
        <v>29508.9</v>
      </c>
      <c r="M458" s="37" t="n">
        <f aca="false">SUM(I458:L458)</f>
        <v>1549613</v>
      </c>
      <c r="N458" s="40" t="n">
        <v>2406120</v>
      </c>
      <c r="O458" s="40" t="n">
        <v>1662300.52</v>
      </c>
      <c r="P458" s="40" t="n">
        <v>0</v>
      </c>
      <c r="Q458" s="38" t="n">
        <f aca="false">SUM(N458:P458)</f>
        <v>4068420.52</v>
      </c>
      <c r="R458" s="40" t="n">
        <v>2380515</v>
      </c>
      <c r="S458" s="40" t="n">
        <v>0</v>
      </c>
      <c r="T458" s="38" t="n">
        <f aca="false">R458+S458</f>
        <v>2380515</v>
      </c>
      <c r="U458" s="38" t="n">
        <f aca="false">M458+Q458+T458</f>
        <v>7998548.52</v>
      </c>
      <c r="V458" s="30" t="n">
        <f aca="false">(T458/F458)*100</f>
        <v>1.31830039172187</v>
      </c>
      <c r="W458" s="30" t="n">
        <f aca="false">(Q458/F458)*100</f>
        <v>2.25304203720845</v>
      </c>
      <c r="X458" s="30" t="n">
        <f aca="false">(M458/F458)*100</f>
        <v>0.858156921891817</v>
      </c>
      <c r="Z458" s="31" t="n">
        <f aca="false">((U458/F458)*100)-Y458</f>
        <v>4.42949935082214</v>
      </c>
      <c r="AA458" s="7" t="n">
        <v>147660.387811634</v>
      </c>
      <c r="AB458" s="33" t="n">
        <f aca="false">(AA458/100)*Z458</f>
        <v>6540.6159195378</v>
      </c>
      <c r="AC458" s="8" t="n">
        <v>567.93</v>
      </c>
      <c r="AD458" s="33" t="n">
        <f aca="false">AB458-AC458</f>
        <v>5972.6859195378</v>
      </c>
      <c r="AE458" s="34"/>
      <c r="AF458" s="35" t="n">
        <f aca="false">F458/H458</f>
        <v>341673699.148534</v>
      </c>
      <c r="AG458" s="30" t="n">
        <f aca="false">(M458/AF458)*100</f>
        <v>0.453535933219825</v>
      </c>
      <c r="AH458" s="30" t="n">
        <f aca="false">(Q458/AF458)*100</f>
        <v>1.19073271666467</v>
      </c>
      <c r="AI458" s="30" t="n">
        <f aca="false">(R458/AF458)*100</f>
        <v>0.696721757025007</v>
      </c>
      <c r="AJ458" s="30" t="n">
        <f aca="false">(U458/AF458)*100</f>
        <v>2.3409904069095</v>
      </c>
    </row>
    <row r="459" customFormat="false" ht="12.75" hidden="false" customHeight="false" outlineLevel="0" collapsed="false">
      <c r="A459" s="23" t="s">
        <v>955</v>
      </c>
      <c r="B459" s="24" t="s">
        <v>956</v>
      </c>
      <c r="C459" s="25" t="s">
        <v>936</v>
      </c>
      <c r="E459" s="26"/>
      <c r="F459" s="39" t="n">
        <v>858640051</v>
      </c>
      <c r="G459" s="4" t="n">
        <v>51.32</v>
      </c>
      <c r="H459" s="27" t="n">
        <f aca="false">G459/100</f>
        <v>0.5132</v>
      </c>
      <c r="I459" s="40" t="n">
        <v>7866355.84</v>
      </c>
      <c r="J459" s="40" t="n">
        <v>0</v>
      </c>
      <c r="K459" s="40" t="n">
        <v>0</v>
      </c>
      <c r="L459" s="40" t="n">
        <v>152665.61</v>
      </c>
      <c r="M459" s="37" t="n">
        <f aca="false">SUM(I459:L459)</f>
        <v>8019021.45</v>
      </c>
      <c r="N459" s="40" t="n">
        <v>13300243</v>
      </c>
      <c r="O459" s="40" t="n">
        <v>8439369.25</v>
      </c>
      <c r="P459" s="40" t="n">
        <v>0</v>
      </c>
      <c r="Q459" s="38" t="n">
        <f aca="false">SUM(N459:P459)</f>
        <v>21739612.25</v>
      </c>
      <c r="R459" s="40" t="n">
        <v>7225548</v>
      </c>
      <c r="S459" s="40" t="n">
        <v>85849</v>
      </c>
      <c r="T459" s="38" t="n">
        <f aca="false">R459+S459</f>
        <v>7311397</v>
      </c>
      <c r="U459" s="38" t="n">
        <f aca="false">M459+Q459+T459</f>
        <v>37070030.7</v>
      </c>
      <c r="V459" s="30" t="n">
        <f aca="false">(T459/F459)*100</f>
        <v>0.851508963678658</v>
      </c>
      <c r="W459" s="30" t="n">
        <f aca="false">(Q459/F459)*100</f>
        <v>2.53186561990456</v>
      </c>
      <c r="X459" s="30" t="n">
        <f aca="false">(M459/F459)*100</f>
        <v>0.933921197906013</v>
      </c>
      <c r="Z459" s="31" t="n">
        <f aca="false">((U459/F459)*100)-Y459</f>
        <v>4.31729578148923</v>
      </c>
      <c r="AA459" s="7" t="n">
        <v>179824.493804068</v>
      </c>
      <c r="AB459" s="33" t="n">
        <f aca="false">(AA459/100)*Z459</f>
        <v>7763.55528508741</v>
      </c>
      <c r="AC459" s="8" t="n">
        <v>497.86</v>
      </c>
      <c r="AD459" s="33" t="n">
        <f aca="false">AB459-AC459</f>
        <v>7265.69528508741</v>
      </c>
      <c r="AE459" s="34"/>
      <c r="AF459" s="35" t="n">
        <f aca="false">F459/H459</f>
        <v>1673109998.05144</v>
      </c>
      <c r="AG459" s="30" t="n">
        <f aca="false">(M459/AF459)*100</f>
        <v>0.479288358765366</v>
      </c>
      <c r="AH459" s="30" t="n">
        <f aca="false">(Q459/AF459)*100</f>
        <v>1.29935343613502</v>
      </c>
      <c r="AI459" s="30" t="n">
        <f aca="false">(R459/AF459)*100</f>
        <v>0.431863296998709</v>
      </c>
      <c r="AJ459" s="30" t="n">
        <f aca="false">(U459/AF459)*100</f>
        <v>2.21563619506027</v>
      </c>
    </row>
    <row r="460" customFormat="false" ht="12.75" hidden="false" customHeight="false" outlineLevel="0" collapsed="false">
      <c r="A460" s="23" t="s">
        <v>957</v>
      </c>
      <c r="B460" s="24" t="s">
        <v>958</v>
      </c>
      <c r="C460" s="25" t="s">
        <v>936</v>
      </c>
      <c r="E460" s="26"/>
      <c r="F460" s="39" t="n">
        <v>1176878670</v>
      </c>
      <c r="G460" s="4" t="n">
        <v>56.04</v>
      </c>
      <c r="H460" s="27" t="n">
        <f aca="false">G460/100</f>
        <v>0.5604</v>
      </c>
      <c r="I460" s="40" t="n">
        <v>10206641.72</v>
      </c>
      <c r="J460" s="40" t="n">
        <v>0</v>
      </c>
      <c r="K460" s="40" t="n">
        <v>0</v>
      </c>
      <c r="L460" s="40" t="n">
        <v>198449.34</v>
      </c>
      <c r="M460" s="37" t="n">
        <f aca="false">SUM(I460:L460)</f>
        <v>10405091.06</v>
      </c>
      <c r="N460" s="40" t="n">
        <v>11082901</v>
      </c>
      <c r="O460" s="40" t="n">
        <v>6576842.09</v>
      </c>
      <c r="P460" s="40" t="n">
        <v>0</v>
      </c>
      <c r="Q460" s="38" t="n">
        <f aca="false">SUM(N460:P460)</f>
        <v>17659743.09</v>
      </c>
      <c r="R460" s="40" t="n">
        <v>8213955</v>
      </c>
      <c r="S460" s="40" t="n">
        <v>0</v>
      </c>
      <c r="T460" s="38" t="n">
        <f aca="false">R460+S460</f>
        <v>8213955</v>
      </c>
      <c r="U460" s="38" t="n">
        <v>36278789.15</v>
      </c>
      <c r="V460" s="30" t="n">
        <f aca="false">(T460/F460)*100</f>
        <v>0.697944079486121</v>
      </c>
      <c r="W460" s="30" t="n">
        <f aca="false">(Q460/F460)*100</f>
        <v>1.50055766496303</v>
      </c>
      <c r="X460" s="30" t="n">
        <f aca="false">(M460/F460)*100</f>
        <v>0.884126063734336</v>
      </c>
      <c r="Z460" s="31" t="n">
        <f aca="false">((U460/F460)*100)-Y460</f>
        <v>3.08262780818349</v>
      </c>
      <c r="AA460" s="7" t="n">
        <v>187535.224586288</v>
      </c>
      <c r="AB460" s="33" t="n">
        <f aca="false">(AA460/100)*Z460</f>
        <v>5781.01298323629</v>
      </c>
      <c r="AC460" s="8" t="n">
        <v>684.57</v>
      </c>
      <c r="AD460" s="33" t="n">
        <f aca="false">AB460-AC460</f>
        <v>5096.44298323629</v>
      </c>
      <c r="AE460" s="34"/>
      <c r="AF460" s="35" t="n">
        <f aca="false">F460/H460</f>
        <v>2100069004.28266</v>
      </c>
      <c r="AG460" s="30" t="n">
        <f aca="false">(M460/AF460)*100</f>
        <v>0.495464246116722</v>
      </c>
      <c r="AH460" s="30" t="n">
        <f aca="false">(Q460/AF460)*100</f>
        <v>0.840912515445284</v>
      </c>
      <c r="AI460" s="30" t="n">
        <f aca="false">(R460/AF460)*100</f>
        <v>0.391127862144022</v>
      </c>
      <c r="AJ460" s="30" t="n">
        <f aca="false">(U460/AF460)*100</f>
        <v>1.72750462370603</v>
      </c>
    </row>
    <row r="461" customFormat="false" ht="12.75" hidden="false" customHeight="false" outlineLevel="0" collapsed="false">
      <c r="A461" s="23" t="s">
        <v>959</v>
      </c>
      <c r="B461" s="24" t="s">
        <v>960</v>
      </c>
      <c r="C461" s="25" t="s">
        <v>936</v>
      </c>
      <c r="E461" s="26"/>
      <c r="F461" s="39" t="n">
        <v>497452440</v>
      </c>
      <c r="G461" s="4" t="n">
        <v>46.45</v>
      </c>
      <c r="H461" s="27" t="n">
        <f aca="false">G461/100</f>
        <v>0.4645</v>
      </c>
      <c r="I461" s="40" t="n">
        <v>4855040.35</v>
      </c>
      <c r="J461" s="40" t="n">
        <v>0</v>
      </c>
      <c r="K461" s="40" t="n">
        <v>0</v>
      </c>
      <c r="L461" s="40" t="n">
        <v>94208.57</v>
      </c>
      <c r="M461" s="37" t="n">
        <f aca="false">SUM(I461:L461)</f>
        <v>4949248.92</v>
      </c>
      <c r="N461" s="40" t="n">
        <v>9304933</v>
      </c>
      <c r="O461" s="40" t="n">
        <v>5213619.75</v>
      </c>
      <c r="P461" s="40" t="n">
        <v>0</v>
      </c>
      <c r="Q461" s="38" t="n">
        <f aca="false">SUM(N461:P461)</f>
        <v>14518552.75</v>
      </c>
      <c r="R461" s="40" t="n">
        <v>5571831</v>
      </c>
      <c r="S461" s="40" t="n">
        <v>49745</v>
      </c>
      <c r="T461" s="38" t="n">
        <f aca="false">R461+S461</f>
        <v>5621576</v>
      </c>
      <c r="U461" s="38" t="n">
        <f aca="false">M461+Q461+T461</f>
        <v>25089377.67</v>
      </c>
      <c r="V461" s="30" t="n">
        <f aca="false">(T461/F461)*100</f>
        <v>1.13007305783845</v>
      </c>
      <c r="W461" s="30" t="n">
        <f aca="false">(Q461/F461)*100</f>
        <v>2.91858107078538</v>
      </c>
      <c r="X461" s="30" t="n">
        <f aca="false">(M461/F461)*100</f>
        <v>0.994919015775659</v>
      </c>
      <c r="Z461" s="31" t="n">
        <f aca="false">((U461/F461)*100)-Y461</f>
        <v>5.04357314439949</v>
      </c>
      <c r="AA461" s="7" t="n">
        <v>132593.709615385</v>
      </c>
      <c r="AB461" s="33" t="n">
        <f aca="false">(AA461/100)*Z461</f>
        <v>6687.46072932459</v>
      </c>
      <c r="AC461" s="8" t="n">
        <v>522.42</v>
      </c>
      <c r="AD461" s="33" t="n">
        <f aca="false">AB461-AC461</f>
        <v>6165.04072932459</v>
      </c>
      <c r="AE461" s="34"/>
      <c r="AF461" s="35" t="n">
        <f aca="false">F461/H461</f>
        <v>1070941743.81055</v>
      </c>
      <c r="AG461" s="30" t="n">
        <f aca="false">(M461/AF461)*100</f>
        <v>0.462139882827794</v>
      </c>
      <c r="AH461" s="30" t="n">
        <f aca="false">(Q461/AF461)*100</f>
        <v>1.35568090737981</v>
      </c>
      <c r="AI461" s="30" t="n">
        <f aca="false">(R461/AF461)*100</f>
        <v>0.520273958149648</v>
      </c>
      <c r="AJ461" s="30" t="n">
        <f aca="false">(U461/AF461)*100</f>
        <v>2.34273972557356</v>
      </c>
    </row>
    <row r="462" customFormat="false" ht="12.75" hidden="false" customHeight="false" outlineLevel="0" collapsed="false">
      <c r="A462" s="23" t="s">
        <v>961</v>
      </c>
      <c r="B462" s="24" t="s">
        <v>962</v>
      </c>
      <c r="C462" s="25" t="s">
        <v>936</v>
      </c>
      <c r="E462" s="26"/>
      <c r="F462" s="39" t="n">
        <v>5384588548</v>
      </c>
      <c r="G462" s="4" t="n">
        <v>55.06</v>
      </c>
      <c r="H462" s="27" t="n">
        <f aca="false">G462/100</f>
        <v>0.5506</v>
      </c>
      <c r="I462" s="40" t="n">
        <v>46469090.19</v>
      </c>
      <c r="J462" s="40" t="n">
        <v>0</v>
      </c>
      <c r="K462" s="40" t="n">
        <v>0</v>
      </c>
      <c r="L462" s="40" t="n">
        <v>901582.27</v>
      </c>
      <c r="M462" s="37" t="n">
        <f aca="false">SUM(I462:L462)</f>
        <v>47370672.46</v>
      </c>
      <c r="N462" s="40" t="n">
        <v>102383427.31</v>
      </c>
      <c r="O462" s="40" t="n">
        <v>0</v>
      </c>
      <c r="P462" s="40" t="n">
        <v>0</v>
      </c>
      <c r="Q462" s="38" t="n">
        <f aca="false">SUM(N462:P462)</f>
        <v>102383427.31</v>
      </c>
      <c r="R462" s="40" t="n">
        <v>38850756</v>
      </c>
      <c r="S462" s="40" t="n">
        <v>1076918</v>
      </c>
      <c r="T462" s="38" t="n">
        <f aca="false">R462+S462</f>
        <v>39927674</v>
      </c>
      <c r="U462" s="38" t="n">
        <f aca="false">M462+Q462+T462</f>
        <v>189681773.77</v>
      </c>
      <c r="V462" s="30" t="n">
        <f aca="false">(T462/F462)*100</f>
        <v>0.741517641395838</v>
      </c>
      <c r="W462" s="30" t="n">
        <f aca="false">(Q462/F462)*100</f>
        <v>1.90141598373433</v>
      </c>
      <c r="X462" s="30" t="n">
        <f aca="false">(M462/F462)*100</f>
        <v>0.879745444572453</v>
      </c>
      <c r="Z462" s="31" t="n">
        <f aca="false">((U462/F462)*100)-Y462</f>
        <v>3.52267906970262</v>
      </c>
      <c r="AA462" s="7" t="n">
        <v>226130.266937994</v>
      </c>
      <c r="AB462" s="33" t="n">
        <f aca="false">(AA462/100)*Z462</f>
        <v>7965.84358368736</v>
      </c>
      <c r="AC462" s="8" t="n">
        <v>585.19</v>
      </c>
      <c r="AD462" s="33" t="n">
        <f aca="false">AB462-AC462</f>
        <v>7380.65358368736</v>
      </c>
      <c r="AE462" s="34"/>
      <c r="AF462" s="35" t="n">
        <f aca="false">F462/H462</f>
        <v>9779492459.13549</v>
      </c>
      <c r="AG462" s="30" t="n">
        <f aca="false">(M462/AF462)*100</f>
        <v>0.484387841781593</v>
      </c>
      <c r="AH462" s="30" t="n">
        <f aca="false">(Q462/AF462)*100</f>
        <v>1.04691964064412</v>
      </c>
      <c r="AI462" s="30" t="n">
        <f aca="false">(R462/AF462)*100</f>
        <v>0.397267610383069</v>
      </c>
      <c r="AJ462" s="30" t="n">
        <f aca="false">(U462/AF462)*100</f>
        <v>1.93958709577826</v>
      </c>
    </row>
    <row r="463" customFormat="false" ht="12.75" hidden="false" customHeight="false" outlineLevel="0" collapsed="false">
      <c r="A463" s="23" t="s">
        <v>963</v>
      </c>
      <c r="B463" s="24" t="s">
        <v>964</v>
      </c>
      <c r="C463" s="25" t="s">
        <v>936</v>
      </c>
      <c r="E463" s="26"/>
      <c r="F463" s="39" t="n">
        <v>1498956607</v>
      </c>
      <c r="G463" s="4" t="n">
        <v>46.58</v>
      </c>
      <c r="H463" s="27" t="n">
        <f aca="false">G463/100</f>
        <v>0.4658</v>
      </c>
      <c r="I463" s="40" t="n">
        <v>14830929.31</v>
      </c>
      <c r="J463" s="40" t="n">
        <v>0</v>
      </c>
      <c r="K463" s="40" t="n">
        <v>0</v>
      </c>
      <c r="L463" s="40" t="n">
        <v>287652.94</v>
      </c>
      <c r="M463" s="37" t="n">
        <f aca="false">SUM(I463:L463)</f>
        <v>15118582.25</v>
      </c>
      <c r="N463" s="40" t="n">
        <v>41213666</v>
      </c>
      <c r="O463" s="40" t="n">
        <v>0</v>
      </c>
      <c r="P463" s="40" t="n">
        <v>0</v>
      </c>
      <c r="Q463" s="38" t="n">
        <f aca="false">SUM(N463:P463)</f>
        <v>41213666</v>
      </c>
      <c r="R463" s="40" t="n">
        <v>16570446</v>
      </c>
      <c r="S463" s="40" t="n">
        <v>149896</v>
      </c>
      <c r="T463" s="38" t="n">
        <f aca="false">R463+S463</f>
        <v>16720342</v>
      </c>
      <c r="U463" s="38" t="n">
        <f aca="false">M463+Q463+T463</f>
        <v>73052590.25</v>
      </c>
      <c r="V463" s="30" t="n">
        <f aca="false">(T463/F463)*100</f>
        <v>1.11546537917892</v>
      </c>
      <c r="W463" s="30" t="n">
        <f aca="false">(Q463/F463)*100</f>
        <v>2.74949026593136</v>
      </c>
      <c r="X463" s="30" t="n">
        <f aca="false">(M463/F463)*100</f>
        <v>1.0086070657014</v>
      </c>
      <c r="Z463" s="31" t="n">
        <f aca="false">((U463/F463)*100)-Y463</f>
        <v>4.87356271081168</v>
      </c>
      <c r="AA463" s="7" t="n">
        <v>134629.753645048</v>
      </c>
      <c r="AB463" s="33" t="n">
        <f aca="false">(AA463/100)*Z463</f>
        <v>6561.26547130268</v>
      </c>
      <c r="AC463" s="8" t="n">
        <v>522.33</v>
      </c>
      <c r="AD463" s="33" t="n">
        <f aca="false">AB463-AC463</f>
        <v>6038.93547130268</v>
      </c>
      <c r="AE463" s="34"/>
      <c r="AF463" s="35" t="n">
        <f aca="false">F463/H463</f>
        <v>3218026206.52641</v>
      </c>
      <c r="AG463" s="30" t="n">
        <f aca="false">(M463/AF463)*100</f>
        <v>0.469809171203713</v>
      </c>
      <c r="AH463" s="30" t="n">
        <f aca="false">(Q463/AF463)*100</f>
        <v>1.28071256587083</v>
      </c>
      <c r="AI463" s="30" t="n">
        <f aca="false">(R463/AF463)*100</f>
        <v>0.51492576307781</v>
      </c>
      <c r="AJ463" s="30" t="n">
        <f aca="false">(U463/AF463)*100</f>
        <v>2.27010551069608</v>
      </c>
    </row>
    <row r="464" customFormat="false" ht="12.75" hidden="false" customHeight="false" outlineLevel="0" collapsed="false">
      <c r="A464" s="23" t="s">
        <v>965</v>
      </c>
      <c r="B464" s="24" t="s">
        <v>966</v>
      </c>
      <c r="C464" s="25" t="s">
        <v>936</v>
      </c>
      <c r="E464" s="26"/>
      <c r="F464" s="39" t="n">
        <v>797734270</v>
      </c>
      <c r="G464" s="4" t="n">
        <v>54.05</v>
      </c>
      <c r="H464" s="27" t="n">
        <f aca="false">G464/100</f>
        <v>0.5405</v>
      </c>
      <c r="I464" s="40" t="n">
        <v>6741365.17</v>
      </c>
      <c r="J464" s="40" t="n">
        <v>0</v>
      </c>
      <c r="K464" s="40" t="n">
        <v>0</v>
      </c>
      <c r="L464" s="40" t="n">
        <v>130872.04</v>
      </c>
      <c r="M464" s="37" t="n">
        <f aca="false">SUM(I464:L464)</f>
        <v>6872237.21</v>
      </c>
      <c r="N464" s="40" t="n">
        <v>10248528</v>
      </c>
      <c r="O464" s="40" t="n">
        <v>4402878.2</v>
      </c>
      <c r="P464" s="40" t="n">
        <v>0</v>
      </c>
      <c r="Q464" s="38" t="n">
        <f aca="false">SUM(N464:P464)</f>
        <v>14651406.2</v>
      </c>
      <c r="R464" s="40" t="n">
        <v>6948070.25</v>
      </c>
      <c r="S464" s="40" t="n">
        <v>79773</v>
      </c>
      <c r="T464" s="38" t="n">
        <f aca="false">R464+S464</f>
        <v>7027843.25</v>
      </c>
      <c r="U464" s="38" t="n">
        <f aca="false">M464+Q464+T464</f>
        <v>28551486.66</v>
      </c>
      <c r="V464" s="30" t="n">
        <f aca="false">(T464/F464)*100</f>
        <v>0.880975471945063</v>
      </c>
      <c r="W464" s="30" t="n">
        <f aca="false">(Q464/F464)*100</f>
        <v>1.83662740225514</v>
      </c>
      <c r="X464" s="30" t="n">
        <f aca="false">(M464/F464)*100</f>
        <v>0.861469472785719</v>
      </c>
      <c r="Z464" s="31" t="n">
        <f aca="false">((U464/F464)*100)-Y464</f>
        <v>3.57907234698592</v>
      </c>
      <c r="AA464" s="7" t="n">
        <v>186665.141697667</v>
      </c>
      <c r="AB464" s="33" t="n">
        <f aca="false">(AA464/100)*Z464</f>
        <v>6680.88046796327</v>
      </c>
      <c r="AC464" s="8" t="n">
        <v>671.74</v>
      </c>
      <c r="AD464" s="33" t="n">
        <f aca="false">AB464-AC464</f>
        <v>6009.14046796327</v>
      </c>
      <c r="AE464" s="34"/>
      <c r="AF464" s="35" t="n">
        <f aca="false">F464/H464</f>
        <v>1475919093.43201</v>
      </c>
      <c r="AG464" s="30" t="n">
        <f aca="false">(M464/AF464)*100</f>
        <v>0.465624250040681</v>
      </c>
      <c r="AH464" s="30" t="n">
        <f aca="false">(Q464/AF464)*100</f>
        <v>0.992697110918903</v>
      </c>
      <c r="AI464" s="30" t="n">
        <f aca="false">(R464/AF464)*100</f>
        <v>0.470762271517431</v>
      </c>
      <c r="AJ464" s="30" t="n">
        <f aca="false">(U464/AF464)*100</f>
        <v>1.93448860354589</v>
      </c>
    </row>
    <row r="465" customFormat="false" ht="12.75" hidden="false" customHeight="false" outlineLevel="0" collapsed="false">
      <c r="A465" s="23" t="s">
        <v>967</v>
      </c>
      <c r="B465" s="24" t="s">
        <v>968</v>
      </c>
      <c r="C465" s="25" t="s">
        <v>969</v>
      </c>
      <c r="E465" s="26"/>
      <c r="F465" s="39" t="n">
        <v>187580464</v>
      </c>
      <c r="G465" s="4" t="n">
        <v>77.63</v>
      </c>
      <c r="H465" s="27" t="n">
        <f aca="false">G465/100</f>
        <v>0.7763</v>
      </c>
      <c r="I465" s="40" t="n">
        <v>2077434.23</v>
      </c>
      <c r="J465" s="40" t="n">
        <v>0</v>
      </c>
      <c r="K465" s="40" t="n">
        <v>0</v>
      </c>
      <c r="L465" s="40" t="n">
        <v>42047.56</v>
      </c>
      <c r="M465" s="37" t="n">
        <f aca="false">SUM(I465:L465)</f>
        <v>2119481.79</v>
      </c>
      <c r="N465" s="40" t="n">
        <v>3059640</v>
      </c>
      <c r="O465" s="40" t="n">
        <v>0</v>
      </c>
      <c r="P465" s="40" t="n">
        <v>0</v>
      </c>
      <c r="Q465" s="38" t="n">
        <f aca="false">SUM(N465:P465)</f>
        <v>3059640</v>
      </c>
      <c r="R465" s="40" t="n">
        <v>253200</v>
      </c>
      <c r="S465" s="40" t="n">
        <v>18758</v>
      </c>
      <c r="T465" s="38" t="n">
        <f aca="false">R465+S465</f>
        <v>271958</v>
      </c>
      <c r="U465" s="38" t="n">
        <f aca="false">M465+Q465+T465</f>
        <v>5451079.79</v>
      </c>
      <c r="V465" s="30" t="n">
        <f aca="false">(T465/F465)*100</f>
        <v>0.144982048876902</v>
      </c>
      <c r="W465" s="30" t="n">
        <f aca="false">(Q465/F465)*100</f>
        <v>1.63110802412772</v>
      </c>
      <c r="X465" s="30" t="n">
        <f aca="false">(M465/F465)*100</f>
        <v>1.12990539889058</v>
      </c>
      <c r="Z465" s="31" t="n">
        <f aca="false">((U465/F465)*100)-Y465</f>
        <v>2.9059954718952</v>
      </c>
      <c r="AA465" s="7" t="n">
        <v>132568.012924071</v>
      </c>
      <c r="AB465" s="33" t="n">
        <f aca="false">(AA465/100)*Z465</f>
        <v>3852.42045275495</v>
      </c>
      <c r="AC465" s="8" t="n">
        <v>556.34</v>
      </c>
      <c r="AD465" s="33" t="n">
        <f aca="false">AB465-AC465</f>
        <v>3296.08045275495</v>
      </c>
      <c r="AE465" s="34"/>
      <c r="AF465" s="35" t="n">
        <f aca="false">F465/H465</f>
        <v>241633986.86075</v>
      </c>
      <c r="AG465" s="30" t="n">
        <f aca="false">(M465/AF465)*100</f>
        <v>0.877145561158757</v>
      </c>
      <c r="AH465" s="30" t="n">
        <f aca="false">(Q465/AF465)*100</f>
        <v>1.26622915913035</v>
      </c>
      <c r="AI465" s="30" t="n">
        <f aca="false">(R465/AF465)*100</f>
        <v>0.104786583745736</v>
      </c>
      <c r="AJ465" s="30" t="n">
        <f aca="false">(U465/AF465)*100</f>
        <v>2.25592428483224</v>
      </c>
    </row>
    <row r="466" customFormat="false" ht="12.75" hidden="false" customHeight="false" outlineLevel="0" collapsed="false">
      <c r="A466" s="23" t="s">
        <v>970</v>
      </c>
      <c r="B466" s="24" t="s">
        <v>971</v>
      </c>
      <c r="C466" s="25" t="s">
        <v>969</v>
      </c>
      <c r="E466" s="26"/>
      <c r="F466" s="39" t="n">
        <v>58002872</v>
      </c>
      <c r="G466" s="4" t="n">
        <v>66.6</v>
      </c>
      <c r="H466" s="27" t="n">
        <f aca="false">G466/100</f>
        <v>0.666</v>
      </c>
      <c r="I466" s="40" t="n">
        <v>766819.1</v>
      </c>
      <c r="J466" s="40" t="n">
        <v>0</v>
      </c>
      <c r="K466" s="40" t="n">
        <v>0</v>
      </c>
      <c r="L466" s="40" t="n">
        <v>15520.24</v>
      </c>
      <c r="M466" s="37" t="n">
        <f aca="false">SUM(I466:L466)</f>
        <v>782339.34</v>
      </c>
      <c r="N466" s="40" t="n">
        <v>1182783</v>
      </c>
      <c r="O466" s="40" t="n">
        <v>0</v>
      </c>
      <c r="P466" s="40" t="n">
        <v>0</v>
      </c>
      <c r="Q466" s="38" t="n">
        <f aca="false">SUM(N466:P466)</f>
        <v>1182783</v>
      </c>
      <c r="R466" s="40" t="n">
        <v>316444</v>
      </c>
      <c r="S466" s="40" t="n">
        <v>0</v>
      </c>
      <c r="T466" s="38" t="n">
        <f aca="false">R466+S466</f>
        <v>316444</v>
      </c>
      <c r="U466" s="38" t="n">
        <f aca="false">M466+Q466+T466</f>
        <v>2281566.34</v>
      </c>
      <c r="V466" s="30" t="n">
        <f aca="false">(T466/F466)*100</f>
        <v>0.545566088520582</v>
      </c>
      <c r="W466" s="30" t="n">
        <f aca="false">(Q466/F466)*100</f>
        <v>2.03918005991152</v>
      </c>
      <c r="X466" s="30" t="n">
        <f aca="false">(M466/F466)*100</f>
        <v>1.34879414246936</v>
      </c>
      <c r="Z466" s="31" t="n">
        <f aca="false">((U466/F466)*100)-Y466</f>
        <v>3.93354029090146</v>
      </c>
      <c r="AA466" s="7" t="n">
        <v>88243.3609958506</v>
      </c>
      <c r="AB466" s="33" t="n">
        <f aca="false">(AA466/100)*Z466</f>
        <v>3471.08815881741</v>
      </c>
      <c r="AC466" s="8" t="n">
        <v>629.55</v>
      </c>
      <c r="AD466" s="33" t="n">
        <f aca="false">AB466-AC466</f>
        <v>2841.53815881741</v>
      </c>
      <c r="AE466" s="34"/>
      <c r="AF466" s="35" t="n">
        <f aca="false">F466/H466</f>
        <v>87091399.3993994</v>
      </c>
      <c r="AG466" s="30" t="n">
        <f aca="false">(M466/AF466)*100</f>
        <v>0.898296898884593</v>
      </c>
      <c r="AH466" s="30" t="n">
        <f aca="false">(Q466/AF466)*100</f>
        <v>1.35809391990107</v>
      </c>
      <c r="AI466" s="30" t="n">
        <f aca="false">(R466/AF466)*100</f>
        <v>0.363347014954708</v>
      </c>
      <c r="AJ466" s="30" t="n">
        <f aca="false">(U466/AF466)*100</f>
        <v>2.61973783374037</v>
      </c>
    </row>
    <row r="467" customFormat="false" ht="12.75" hidden="false" customHeight="false" outlineLevel="0" collapsed="false">
      <c r="A467" s="23" t="s">
        <v>972</v>
      </c>
      <c r="B467" s="24" t="s">
        <v>973</v>
      </c>
      <c r="C467" s="25" t="s">
        <v>969</v>
      </c>
      <c r="E467" s="26"/>
      <c r="F467" s="39" t="n">
        <v>57069015</v>
      </c>
      <c r="G467" s="4" t="n">
        <v>70.18</v>
      </c>
      <c r="H467" s="27" t="n">
        <f aca="false">G467/100</f>
        <v>0.7018</v>
      </c>
      <c r="I467" s="40" t="n">
        <v>761426.53</v>
      </c>
      <c r="J467" s="40" t="n">
        <v>0</v>
      </c>
      <c r="K467" s="40" t="n">
        <v>0</v>
      </c>
      <c r="L467" s="40" t="n">
        <v>15437.82</v>
      </c>
      <c r="M467" s="37" t="n">
        <f aca="false">SUM(I467:L467)</f>
        <v>776864.35</v>
      </c>
      <c r="N467" s="40" t="n">
        <v>1152731</v>
      </c>
      <c r="O467" s="40" t="n">
        <v>0</v>
      </c>
      <c r="P467" s="40" t="n">
        <v>0</v>
      </c>
      <c r="Q467" s="38" t="n">
        <f aca="false">SUM(N467:P467)</f>
        <v>1152731</v>
      </c>
      <c r="R467" s="40" t="n">
        <v>199741.16</v>
      </c>
      <c r="S467" s="40" t="n">
        <v>0</v>
      </c>
      <c r="T467" s="38" t="n">
        <f aca="false">R467+S467</f>
        <v>199741.16</v>
      </c>
      <c r="U467" s="38" t="n">
        <f aca="false">M467+Q467+T467</f>
        <v>2129336.51</v>
      </c>
      <c r="V467" s="30" t="n">
        <f aca="false">(T467/F467)*100</f>
        <v>0.349999312236246</v>
      </c>
      <c r="W467" s="30" t="n">
        <f aca="false">(Q467/F467)*100</f>
        <v>2.01988942686325</v>
      </c>
      <c r="X467" s="30" t="n">
        <f aca="false">(M467/F467)*100</f>
        <v>1.36127169883693</v>
      </c>
      <c r="Z467" s="31" t="n">
        <f aca="false">((U467/F467)*100)-Y467</f>
        <v>3.73116043793642</v>
      </c>
      <c r="AA467" s="7" t="n">
        <v>88834.9397590362</v>
      </c>
      <c r="AB467" s="33" t="n">
        <f aca="false">(AA467/100)*Z467</f>
        <v>3314.57412735381</v>
      </c>
      <c r="AC467" s="8" t="n">
        <v>646.75</v>
      </c>
      <c r="AD467" s="33" t="n">
        <f aca="false">AB467-AC467</f>
        <v>2667.82412735381</v>
      </c>
      <c r="AE467" s="34"/>
      <c r="AF467" s="35" t="n">
        <f aca="false">F467/H467</f>
        <v>81318060.7010544</v>
      </c>
      <c r="AG467" s="30" t="n">
        <f aca="false">(M467/AF467)*100</f>
        <v>0.955340478243755</v>
      </c>
      <c r="AH467" s="30" t="n">
        <f aca="false">(Q467/AF467)*100</f>
        <v>1.41755839977263</v>
      </c>
      <c r="AI467" s="30" t="n">
        <f aca="false">(R467/AF467)*100</f>
        <v>0.245629517327397</v>
      </c>
      <c r="AJ467" s="30" t="n">
        <f aca="false">(U467/AF467)*100</f>
        <v>2.61852839534378</v>
      </c>
    </row>
    <row r="468" customFormat="false" ht="12.75" hidden="false" customHeight="false" outlineLevel="0" collapsed="false">
      <c r="A468" s="23" t="s">
        <v>974</v>
      </c>
      <c r="B468" s="24" t="s">
        <v>975</v>
      </c>
      <c r="C468" s="25" t="s">
        <v>969</v>
      </c>
      <c r="E468" s="26"/>
      <c r="F468" s="39" t="n">
        <v>204829688</v>
      </c>
      <c r="G468" s="4" t="n">
        <v>92.84</v>
      </c>
      <c r="H468" s="27" t="n">
        <f aca="false">G468/100</f>
        <v>0.9284</v>
      </c>
      <c r="I468" s="40" t="n">
        <v>2279251.62</v>
      </c>
      <c r="J468" s="40" t="n">
        <v>0</v>
      </c>
      <c r="K468" s="40" t="n">
        <v>0</v>
      </c>
      <c r="L468" s="40" t="n">
        <v>46126.15</v>
      </c>
      <c r="M468" s="37" t="n">
        <f aca="false">SUM(I468:L468)</f>
        <v>2325377.77</v>
      </c>
      <c r="N468" s="40" t="n">
        <v>0</v>
      </c>
      <c r="O468" s="40" t="n">
        <v>0</v>
      </c>
      <c r="P468" s="40" t="n">
        <v>0</v>
      </c>
      <c r="Q468" s="38" t="n">
        <f aca="false">SUM(N468:P468)</f>
        <v>0</v>
      </c>
      <c r="R468" s="40" t="n">
        <v>0</v>
      </c>
      <c r="S468" s="40" t="n">
        <v>0</v>
      </c>
      <c r="T468" s="38" t="n">
        <f aca="false">R468+S468</f>
        <v>0</v>
      </c>
      <c r="U468" s="38" t="n">
        <f aca="false">M468+Q468+T468</f>
        <v>2325377.77</v>
      </c>
      <c r="V468" s="30" t="n">
        <f aca="false">(T468/F468)*100</f>
        <v>0</v>
      </c>
      <c r="W468" s="30" t="n">
        <f aca="false">(Q468/F468)*100</f>
        <v>0</v>
      </c>
      <c r="X468" s="30" t="n">
        <f aca="false">(M468/F468)*100</f>
        <v>1.13527379390433</v>
      </c>
      <c r="Y468" s="49"/>
      <c r="Z468" s="31" t="n">
        <f aca="false">((U468/F468)*100)-Y468</f>
        <v>1.13527379390433</v>
      </c>
      <c r="AA468" s="7" t="n">
        <v>122989.32748538</v>
      </c>
      <c r="AB468" s="33" t="n">
        <f aca="false">(AA468/100)*Z468</f>
        <v>1396.26560424069</v>
      </c>
      <c r="AC468" s="8" t="n">
        <v>646.24</v>
      </c>
      <c r="AD468" s="33" t="n">
        <f aca="false">AB468-AC468</f>
        <v>750.025604240694</v>
      </c>
      <c r="AE468" s="34"/>
      <c r="AF468" s="35" t="n">
        <f aca="false">F468/H468</f>
        <v>220626548.901336</v>
      </c>
      <c r="AG468" s="30" t="n">
        <f aca="false">(M468/AF468)*100</f>
        <v>1.05398819026078</v>
      </c>
      <c r="AH468" s="30" t="n">
        <f aca="false">(Q468/AF468)*100</f>
        <v>0</v>
      </c>
      <c r="AI468" s="30" t="n">
        <f aca="false">(R468/AF468)*100</f>
        <v>0</v>
      </c>
      <c r="AJ468" s="30" t="n">
        <f aca="false">(U468/AF468)*100</f>
        <v>1.05398819026078</v>
      </c>
    </row>
    <row r="469" customFormat="false" ht="12.75" hidden="false" customHeight="false" outlineLevel="0" collapsed="false">
      <c r="A469" s="23" t="s">
        <v>976</v>
      </c>
      <c r="B469" s="24" t="s">
        <v>977</v>
      </c>
      <c r="C469" s="25" t="s">
        <v>969</v>
      </c>
      <c r="E469" s="26"/>
      <c r="F469" s="39" t="n">
        <v>124321529</v>
      </c>
      <c r="G469" s="4" t="n">
        <v>66.26</v>
      </c>
      <c r="H469" s="27" t="n">
        <f aca="false">G469/100</f>
        <v>0.6626</v>
      </c>
      <c r="I469" s="40" t="n">
        <v>1770418.14</v>
      </c>
      <c r="J469" s="40" t="n">
        <v>0</v>
      </c>
      <c r="K469" s="40" t="n">
        <v>0</v>
      </c>
      <c r="L469" s="40" t="n">
        <v>35839.62</v>
      </c>
      <c r="M469" s="37" t="n">
        <f aca="false">SUM(I469:L469)</f>
        <v>1806257.76</v>
      </c>
      <c r="N469" s="40" t="n">
        <v>1893711</v>
      </c>
      <c r="O469" s="40" t="n">
        <v>0</v>
      </c>
      <c r="P469" s="40" t="n">
        <v>0</v>
      </c>
      <c r="Q469" s="38" t="n">
        <f aca="false">SUM(N469:P469)</f>
        <v>1893711</v>
      </c>
      <c r="R469" s="40" t="n">
        <v>131467</v>
      </c>
      <c r="S469" s="40" t="n">
        <v>0</v>
      </c>
      <c r="T469" s="38" t="n">
        <f aca="false">R469+S469</f>
        <v>131467</v>
      </c>
      <c r="U469" s="38" t="n">
        <f aca="false">M469+Q469+T469</f>
        <v>3831435.76</v>
      </c>
      <c r="V469" s="30" t="n">
        <f aca="false">(T469/F469)*100</f>
        <v>0.105747573294405</v>
      </c>
      <c r="W469" s="30" t="n">
        <f aca="false">(Q469/F469)*100</f>
        <v>1.52323657473679</v>
      </c>
      <c r="X469" s="30" t="n">
        <f aca="false">(M469/F469)*100</f>
        <v>1.45289216962575</v>
      </c>
      <c r="Y469" s="42" t="n">
        <v>0.147</v>
      </c>
      <c r="Z469" s="31" t="n">
        <f aca="false">((U469/F469)*100)-Y469</f>
        <v>2.93487631765694</v>
      </c>
      <c r="AA469" s="7" t="n">
        <v>107610.344827586</v>
      </c>
      <c r="AB469" s="33" t="n">
        <f aca="false">(AA469/100)*Z469</f>
        <v>3158.23052569379</v>
      </c>
      <c r="AC469" s="8" t="n">
        <v>540.84</v>
      </c>
      <c r="AD469" s="33" t="n">
        <f aca="false">AB469-AC469</f>
        <v>2617.39052569379</v>
      </c>
      <c r="AE469" s="34"/>
      <c r="AF469" s="35" t="n">
        <f aca="false">F469/H469</f>
        <v>187626817.084214</v>
      </c>
      <c r="AG469" s="30" t="n">
        <f aca="false">(M469/AF469)*100</f>
        <v>0.962686351594019</v>
      </c>
      <c r="AH469" s="30" t="n">
        <f aca="false">(Q469/AF469)*100</f>
        <v>1.00929655442059</v>
      </c>
      <c r="AI469" s="30" t="n">
        <f aca="false">(R469/AF469)*100</f>
        <v>0.0700683420648728</v>
      </c>
      <c r="AJ469" s="30" t="n">
        <f aca="false">(U469/AF469)*100</f>
        <v>2.04205124807949</v>
      </c>
    </row>
    <row r="470" customFormat="false" ht="12.75" hidden="false" customHeight="false" outlineLevel="0" collapsed="false">
      <c r="A470" s="23" t="s">
        <v>978</v>
      </c>
      <c r="B470" s="24" t="s">
        <v>979</v>
      </c>
      <c r="C470" s="25" t="s">
        <v>969</v>
      </c>
      <c r="E470" s="26"/>
      <c r="F470" s="39" t="n">
        <v>110995461</v>
      </c>
      <c r="G470" s="4" t="n">
        <v>67.89</v>
      </c>
      <c r="H470" s="27" t="n">
        <f aca="false">G470/100</f>
        <v>0.6789</v>
      </c>
      <c r="I470" s="40" t="n">
        <v>1573759.64</v>
      </c>
      <c r="J470" s="40" t="n">
        <v>0</v>
      </c>
      <c r="K470" s="40" t="n">
        <v>0</v>
      </c>
      <c r="L470" s="40" t="n">
        <v>31856.75</v>
      </c>
      <c r="M470" s="37" t="n">
        <f aca="false">SUM(I470:L470)</f>
        <v>1605616.39</v>
      </c>
      <c r="N470" s="40" t="n">
        <v>2423393</v>
      </c>
      <c r="O470" s="40" t="n">
        <v>0</v>
      </c>
      <c r="P470" s="40" t="n">
        <v>0</v>
      </c>
      <c r="Q470" s="38" t="n">
        <f aca="false">SUM(N470:P470)</f>
        <v>2423393</v>
      </c>
      <c r="R470" s="40" t="n">
        <v>155062.4</v>
      </c>
      <c r="S470" s="40" t="n">
        <v>0</v>
      </c>
      <c r="T470" s="38" t="n">
        <f aca="false">R470+S470</f>
        <v>155062.4</v>
      </c>
      <c r="U470" s="38" t="n">
        <f aca="false">M470+Q470+T470</f>
        <v>4184071.79</v>
      </c>
      <c r="V470" s="30" t="n">
        <f aca="false">(T470/F470)*100</f>
        <v>0.139701568517293</v>
      </c>
      <c r="W470" s="30" t="n">
        <f aca="false">(Q470/F470)*100</f>
        <v>2.18332621727658</v>
      </c>
      <c r="X470" s="30" t="n">
        <f aca="false">(M470/F470)*100</f>
        <v>1.44656040484394</v>
      </c>
      <c r="Y470" s="49"/>
      <c r="Z470" s="31" t="n">
        <f aca="false">((U470/F470)*100)-Y470</f>
        <v>3.76958819063781</v>
      </c>
      <c r="AA470" s="7" t="n">
        <v>92750.293255132</v>
      </c>
      <c r="AB470" s="33" t="n">
        <f aca="false">(AA470/100)*Z470</f>
        <v>3496.30410132739</v>
      </c>
      <c r="AC470" s="8" t="n">
        <v>624.25</v>
      </c>
      <c r="AD470" s="33" t="n">
        <f aca="false">AB470-AC470</f>
        <v>2872.05410132739</v>
      </c>
      <c r="AE470" s="34"/>
      <c r="AF470" s="35" t="n">
        <f aca="false">F470/H470</f>
        <v>163493093.239063</v>
      </c>
      <c r="AG470" s="30" t="n">
        <f aca="false">(M470/AF470)*100</f>
        <v>0.982069858848552</v>
      </c>
      <c r="AH470" s="30" t="n">
        <f aca="false">(Q470/AF470)*100</f>
        <v>1.48226016890907</v>
      </c>
      <c r="AI470" s="30" t="n">
        <f aca="false">(R470/AF470)*100</f>
        <v>0.0948433948663901</v>
      </c>
      <c r="AJ470" s="30" t="n">
        <f aca="false">(U470/AF470)*100</f>
        <v>2.55917342262401</v>
      </c>
    </row>
    <row r="471" customFormat="false" ht="12.75" hidden="false" customHeight="false" outlineLevel="0" collapsed="false">
      <c r="A471" s="23" t="s">
        <v>980</v>
      </c>
      <c r="B471" s="24" t="s">
        <v>981</v>
      </c>
      <c r="C471" s="25" t="s">
        <v>969</v>
      </c>
      <c r="E471" s="26"/>
      <c r="F471" s="39" t="n">
        <v>90113832</v>
      </c>
      <c r="G471" s="4" t="n">
        <v>67.82</v>
      </c>
      <c r="H471" s="27" t="n">
        <f aca="false">G471/100</f>
        <v>0.6782</v>
      </c>
      <c r="I471" s="40" t="n">
        <v>1229592.4</v>
      </c>
      <c r="J471" s="40" t="n">
        <v>0</v>
      </c>
      <c r="K471" s="40" t="n">
        <v>0</v>
      </c>
      <c r="L471" s="40" t="n">
        <v>24890.66</v>
      </c>
      <c r="M471" s="37" t="n">
        <f aca="false">SUM(I471:L471)</f>
        <v>1254483.06</v>
      </c>
      <c r="N471" s="40" t="n">
        <v>0</v>
      </c>
      <c r="O471" s="40" t="n">
        <v>1956453.32</v>
      </c>
      <c r="P471" s="40" t="n">
        <v>0</v>
      </c>
      <c r="Q471" s="38" t="n">
        <f aca="false">SUM(N471:P471)</f>
        <v>1956453.32</v>
      </c>
      <c r="R471" s="40" t="n">
        <v>1372432.13</v>
      </c>
      <c r="S471" s="40" t="n">
        <v>0</v>
      </c>
      <c r="T471" s="38" t="n">
        <f aca="false">R471+S471</f>
        <v>1372432.13</v>
      </c>
      <c r="U471" s="38" t="n">
        <f aca="false">M471+Q471+T471</f>
        <v>4583368.51</v>
      </c>
      <c r="V471" s="30" t="n">
        <f aca="false">(T471/F471)*100</f>
        <v>1.52299830063824</v>
      </c>
      <c r="W471" s="30" t="n">
        <f aca="false">(Q471/F471)*100</f>
        <v>2.17109102629217</v>
      </c>
      <c r="X471" s="30" t="n">
        <f aca="false">(M471/F471)*100</f>
        <v>1.39210932679014</v>
      </c>
      <c r="Y471" s="49"/>
      <c r="Z471" s="31" t="n">
        <f aca="false">((U471/F471)*100)-Y471</f>
        <v>5.08619865372055</v>
      </c>
      <c r="AA471" s="7" t="n">
        <v>57381.975308642</v>
      </c>
      <c r="AB471" s="33" t="n">
        <f aca="false">(AA471/100)*Z471</f>
        <v>2918.56125562641</v>
      </c>
      <c r="AC471" s="8" t="n">
        <v>586.06</v>
      </c>
      <c r="AD471" s="33" t="n">
        <f aca="false">AB471-AC471</f>
        <v>2332.50125562641</v>
      </c>
      <c r="AE471" s="34"/>
      <c r="AF471" s="35" t="n">
        <f aca="false">F471/H471</f>
        <v>132872061.338838</v>
      </c>
      <c r="AG471" s="30" t="n">
        <f aca="false">(M471/AF471)*100</f>
        <v>0.944128545429074</v>
      </c>
      <c r="AH471" s="30" t="n">
        <f aca="false">(Q471/AF471)*100</f>
        <v>1.47243393403135</v>
      </c>
      <c r="AI471" s="30" t="n">
        <f aca="false">(R471/AF471)*100</f>
        <v>1.03289744749286</v>
      </c>
      <c r="AJ471" s="30" t="n">
        <f aca="false">(U471/AF471)*100</f>
        <v>3.44945992695328</v>
      </c>
    </row>
    <row r="472" customFormat="false" ht="12.75" hidden="false" customHeight="false" outlineLevel="0" collapsed="false">
      <c r="A472" s="23" t="s">
        <v>982</v>
      </c>
      <c r="B472" s="24" t="s">
        <v>983</v>
      </c>
      <c r="C472" s="25" t="s">
        <v>969</v>
      </c>
      <c r="E472" s="26"/>
      <c r="F472" s="39" t="n">
        <v>732315311</v>
      </c>
      <c r="G472" s="4" t="n">
        <v>83.23</v>
      </c>
      <c r="H472" s="27" t="n">
        <f aca="false">G472/100</f>
        <v>0.8323</v>
      </c>
      <c r="I472" s="40" t="n">
        <v>9041199.3</v>
      </c>
      <c r="J472" s="40" t="n">
        <v>0</v>
      </c>
      <c r="K472" s="40" t="n">
        <v>0</v>
      </c>
      <c r="L472" s="40" t="n">
        <v>183463.31</v>
      </c>
      <c r="M472" s="37" t="n">
        <f aca="false">SUM(I472:L472)</f>
        <v>9224662.61</v>
      </c>
      <c r="N472" s="40" t="n">
        <v>15549404</v>
      </c>
      <c r="O472" s="40" t="n">
        <v>0</v>
      </c>
      <c r="P472" s="40" t="n">
        <v>0</v>
      </c>
      <c r="Q472" s="38" t="n">
        <f aca="false">SUM(N472:P472)</f>
        <v>15549404</v>
      </c>
      <c r="R472" s="40" t="n">
        <v>2355325.38</v>
      </c>
      <c r="S472" s="40" t="n">
        <v>0</v>
      </c>
      <c r="T472" s="38" t="n">
        <f aca="false">R472+S472</f>
        <v>2355325.38</v>
      </c>
      <c r="U472" s="38" t="n">
        <f aca="false">M472+Q472+T472</f>
        <v>27129391.99</v>
      </c>
      <c r="V472" s="30" t="n">
        <f aca="false">(T472/F472)*100</f>
        <v>0.321627220491093</v>
      </c>
      <c r="W472" s="30" t="n">
        <f aca="false">(Q472/F472)*100</f>
        <v>2.12332089284967</v>
      </c>
      <c r="X472" s="30" t="n">
        <f aca="false">(M472/F472)*100</f>
        <v>1.25965720932469</v>
      </c>
      <c r="Y472" s="49"/>
      <c r="Z472" s="31" t="n">
        <f aca="false">((U472/F472)*100)-Y472</f>
        <v>3.70460532266544</v>
      </c>
      <c r="AA472" s="7" t="n">
        <v>101723.006535948</v>
      </c>
      <c r="AB472" s="33" t="n">
        <f aca="false">(AA472/100)*Z472</f>
        <v>3768.43591450604</v>
      </c>
      <c r="AC472" s="8" t="n">
        <v>684.93</v>
      </c>
      <c r="AD472" s="33" t="n">
        <f aca="false">AB472-AC472</f>
        <v>3083.50591450604</v>
      </c>
      <c r="AE472" s="34"/>
      <c r="AF472" s="35" t="n">
        <f aca="false">F472/H472</f>
        <v>879869411.269975</v>
      </c>
      <c r="AG472" s="30" t="n">
        <f aca="false">(M472/AF472)*100</f>
        <v>1.04841269532094</v>
      </c>
      <c r="AH472" s="30" t="n">
        <f aca="false">(Q472/AF472)*100</f>
        <v>1.76723997911878</v>
      </c>
      <c r="AI472" s="30" t="n">
        <f aca="false">(R472/AF472)*100</f>
        <v>0.267690335614736</v>
      </c>
      <c r="AJ472" s="30" t="n">
        <f aca="false">(U472/AF472)*100</f>
        <v>3.08334301005445</v>
      </c>
    </row>
    <row r="473" customFormat="false" ht="12.75" hidden="false" customHeight="false" outlineLevel="0" collapsed="false">
      <c r="A473" s="23" t="s">
        <v>984</v>
      </c>
      <c r="B473" s="24" t="s">
        <v>985</v>
      </c>
      <c r="C473" s="25" t="s">
        <v>969</v>
      </c>
      <c r="E473" s="26"/>
      <c r="F473" s="39" t="n">
        <v>256960051</v>
      </c>
      <c r="G473" s="4" t="n">
        <v>65.03</v>
      </c>
      <c r="H473" s="27" t="n">
        <f aca="false">G473/100</f>
        <v>0.6503</v>
      </c>
      <c r="I473" s="40" t="n">
        <v>3577070.77</v>
      </c>
      <c r="J473" s="40" t="n">
        <v>0</v>
      </c>
      <c r="K473" s="40" t="n">
        <v>0</v>
      </c>
      <c r="L473" s="40" t="n">
        <v>72478.73</v>
      </c>
      <c r="M473" s="37" t="n">
        <f aca="false">SUM(I473:L473)</f>
        <v>3649549.5</v>
      </c>
      <c r="N473" s="40" t="n">
        <v>0</v>
      </c>
      <c r="O473" s="40" t="n">
        <v>5016657.07</v>
      </c>
      <c r="P473" s="40" t="n">
        <v>0</v>
      </c>
      <c r="Q473" s="38" t="n">
        <f aca="false">SUM(N473:P473)</f>
        <v>5016657.07</v>
      </c>
      <c r="R473" s="40" t="n">
        <v>0</v>
      </c>
      <c r="S473" s="40" t="n">
        <v>77088.02</v>
      </c>
      <c r="T473" s="38" t="n">
        <f aca="false">R473+S473</f>
        <v>77088.02</v>
      </c>
      <c r="U473" s="38" t="n">
        <f aca="false">M473+Q473+T473</f>
        <v>8743294.59</v>
      </c>
      <c r="V473" s="30" t="n">
        <f aca="false">(T473/F473)*100</f>
        <v>0.0300000018290781</v>
      </c>
      <c r="W473" s="30" t="n">
        <f aca="false">(Q473/F473)*100</f>
        <v>1.95231011609661</v>
      </c>
      <c r="X473" s="30" t="n">
        <f aca="false">(M473/F473)*100</f>
        <v>1.42027894444962</v>
      </c>
      <c r="Y473" s="49"/>
      <c r="Z473" s="31" t="n">
        <f aca="false">((U473/F473)*100)-Y473</f>
        <v>3.4025890623753</v>
      </c>
      <c r="AA473" s="7" t="n">
        <v>155767.601476015</v>
      </c>
      <c r="AB473" s="33" t="n">
        <f aca="false">(AA473/100)*Z473</f>
        <v>5300.13137054723</v>
      </c>
      <c r="AC473" s="8" t="n">
        <v>620.06</v>
      </c>
      <c r="AD473" s="33" t="n">
        <f aca="false">AB473-AC473</f>
        <v>4680.07137054723</v>
      </c>
      <c r="AE473" s="34"/>
      <c r="AF473" s="35" t="n">
        <f aca="false">F473/H473</f>
        <v>395140782.71567</v>
      </c>
      <c r="AG473" s="30" t="n">
        <f aca="false">(M473/AF473)*100</f>
        <v>0.923607397575587</v>
      </c>
      <c r="AH473" s="30" t="n">
        <f aca="false">(Q473/AF473)*100</f>
        <v>1.26958726849762</v>
      </c>
      <c r="AI473" s="30" t="n">
        <f aca="false">(R473/AF473)*100</f>
        <v>0</v>
      </c>
      <c r="AJ473" s="30" t="n">
        <f aca="false">(U473/AF473)*100</f>
        <v>2.21270366726266</v>
      </c>
    </row>
    <row r="474" customFormat="false" ht="12.75" hidden="false" customHeight="false" outlineLevel="0" collapsed="false">
      <c r="A474" s="23" t="s">
        <v>986</v>
      </c>
      <c r="B474" s="24" t="s">
        <v>987</v>
      </c>
      <c r="C474" s="25" t="s">
        <v>969</v>
      </c>
      <c r="E474" s="26"/>
      <c r="F474" s="39" t="n">
        <v>573778274</v>
      </c>
      <c r="G474" s="4" t="n">
        <v>97.72</v>
      </c>
      <c r="H474" s="27" t="n">
        <f aca="false">G474/100</f>
        <v>0.9772</v>
      </c>
      <c r="I474" s="40" t="n">
        <v>5104873.87</v>
      </c>
      <c r="J474" s="40" t="n">
        <v>0</v>
      </c>
      <c r="K474" s="40" t="n">
        <v>0</v>
      </c>
      <c r="L474" s="40" t="n">
        <v>105137.72</v>
      </c>
      <c r="M474" s="37" t="n">
        <f aca="false">SUM(I474:L474)</f>
        <v>5210011.59</v>
      </c>
      <c r="N474" s="40" t="n">
        <v>8121960</v>
      </c>
      <c r="O474" s="40" t="n">
        <v>0</v>
      </c>
      <c r="P474" s="40" t="n">
        <v>0</v>
      </c>
      <c r="Q474" s="38" t="n">
        <f aca="false">SUM(N474:P474)</f>
        <v>8121960</v>
      </c>
      <c r="R474" s="40" t="n">
        <v>1308200</v>
      </c>
      <c r="S474" s="40" t="n">
        <v>172133</v>
      </c>
      <c r="T474" s="38" t="n">
        <f aca="false">R474+S474</f>
        <v>1480333</v>
      </c>
      <c r="U474" s="38" t="n">
        <f aca="false">M474+Q474+T474</f>
        <v>14812304.59</v>
      </c>
      <c r="V474" s="30" t="n">
        <f aca="false">(T474/F474)*100</f>
        <v>0.257997395000704</v>
      </c>
      <c r="W474" s="30" t="n">
        <f aca="false">(Q474/F474)*100</f>
        <v>1.41552240090569</v>
      </c>
      <c r="X474" s="30" t="n">
        <f aca="false">(M474/F474)*100</f>
        <v>0.908018275714636</v>
      </c>
      <c r="Z474" s="31" t="n">
        <f aca="false">((U474/F474)*100)-Y474</f>
        <v>2.58153807162102</v>
      </c>
      <c r="AA474" s="7" t="n">
        <v>176357.46458409</v>
      </c>
      <c r="AB474" s="33" t="n">
        <f aca="false">(AA474/100)*Z474</f>
        <v>4552.73509038385</v>
      </c>
      <c r="AC474" s="8" t="n">
        <v>564.89</v>
      </c>
      <c r="AD474" s="33" t="n">
        <f aca="false">AB474-AC474</f>
        <v>3987.84509038385</v>
      </c>
      <c r="AE474" s="34"/>
      <c r="AF474" s="35" t="n">
        <f aca="false">F474/H474</f>
        <v>587165650.839132</v>
      </c>
      <c r="AG474" s="30" t="n">
        <f aca="false">(M474/AF474)*100</f>
        <v>0.887315459028342</v>
      </c>
      <c r="AH474" s="30" t="n">
        <f aca="false">(Q474/AF474)*100</f>
        <v>1.38324849016504</v>
      </c>
      <c r="AI474" s="30" t="n">
        <f aca="false">(R474/AF474)*100</f>
        <v>0.22279913651802</v>
      </c>
      <c r="AJ474" s="30" t="n">
        <f aca="false">(U474/AF474)*100</f>
        <v>2.52267900358807</v>
      </c>
    </row>
    <row r="475" customFormat="false" ht="12.75" hidden="false" customHeight="false" outlineLevel="0" collapsed="false">
      <c r="A475" s="23" t="s">
        <v>988</v>
      </c>
      <c r="B475" s="24" t="s">
        <v>989</v>
      </c>
      <c r="C475" s="25" t="s">
        <v>969</v>
      </c>
      <c r="E475" s="26"/>
      <c r="F475" s="39" t="n">
        <v>119319569</v>
      </c>
      <c r="G475" s="4" t="n">
        <v>79.56</v>
      </c>
      <c r="H475" s="27" t="n">
        <f aca="false">G475/100</f>
        <v>0.7956</v>
      </c>
      <c r="I475" s="40" t="n">
        <v>1359277.84</v>
      </c>
      <c r="J475" s="40" t="n">
        <v>0</v>
      </c>
      <c r="K475" s="40" t="n">
        <v>0</v>
      </c>
      <c r="L475" s="40" t="n">
        <v>27893.67</v>
      </c>
      <c r="M475" s="37" t="n">
        <f aca="false">SUM(I475:L475)</f>
        <v>1387171.51</v>
      </c>
      <c r="N475" s="40" t="n">
        <v>2144050.5</v>
      </c>
      <c r="O475" s="40" t="n">
        <v>0</v>
      </c>
      <c r="P475" s="40" t="n">
        <v>0</v>
      </c>
      <c r="Q475" s="38" t="n">
        <f aca="false">SUM(N475:P475)</f>
        <v>2144050.5</v>
      </c>
      <c r="R475" s="40" t="n">
        <v>286781.17</v>
      </c>
      <c r="S475" s="40" t="n">
        <v>0</v>
      </c>
      <c r="T475" s="38" t="n">
        <f aca="false">R475+S475</f>
        <v>286781.17</v>
      </c>
      <c r="U475" s="38" t="n">
        <f aca="false">M475+Q475+T475</f>
        <v>3818003.18</v>
      </c>
      <c r="V475" s="30" t="n">
        <f aca="false">(T475/F475)*100</f>
        <v>0.240347138699437</v>
      </c>
      <c r="W475" s="30" t="n">
        <f aca="false">(Q475/F475)*100</f>
        <v>1.79689762372507</v>
      </c>
      <c r="X475" s="30" t="n">
        <f aca="false">(M475/F475)*100</f>
        <v>1.1625683210438</v>
      </c>
      <c r="Z475" s="31" t="n">
        <f aca="false">((U475/F475)*100)-Y475</f>
        <v>3.19981308346831</v>
      </c>
      <c r="AA475" s="7" t="n">
        <v>102943.788819876</v>
      </c>
      <c r="AB475" s="33" t="n">
        <f aca="false">(AA475/100)*Z475</f>
        <v>3294.00882327637</v>
      </c>
      <c r="AC475" s="44" t="n">
        <v>547.21</v>
      </c>
      <c r="AD475" s="33" t="n">
        <f aca="false">AB475-AC475</f>
        <v>2746.79882327637</v>
      </c>
      <c r="AE475" s="34"/>
      <c r="AF475" s="35" t="n">
        <f aca="false">F475/H475</f>
        <v>149974320.010055</v>
      </c>
      <c r="AG475" s="30" t="n">
        <f aca="false">(M475/AF475)*100</f>
        <v>0.924939356222448</v>
      </c>
      <c r="AH475" s="30" t="n">
        <f aca="false">(Q475/AF475)*100</f>
        <v>1.42961174943567</v>
      </c>
      <c r="AI475" s="30" t="n">
        <f aca="false">(R475/AF475)*100</f>
        <v>0.191220183549272</v>
      </c>
      <c r="AJ475" s="30" t="n">
        <f aca="false">(U475/AF475)*100</f>
        <v>2.54577128920739</v>
      </c>
    </row>
    <row r="476" customFormat="false" ht="12.75" hidden="false" customHeight="false" outlineLevel="0" collapsed="false">
      <c r="A476" s="23" t="s">
        <v>990</v>
      </c>
      <c r="B476" s="24" t="s">
        <v>991</v>
      </c>
      <c r="C476" s="25" t="s">
        <v>969</v>
      </c>
      <c r="E476" s="26"/>
      <c r="F476" s="39" t="n">
        <v>116955845</v>
      </c>
      <c r="G476" s="4" t="n">
        <v>72.19</v>
      </c>
      <c r="H476" s="27" t="n">
        <f aca="false">G476/100</f>
        <v>0.7219</v>
      </c>
      <c r="I476" s="40" t="n">
        <v>1549124.98</v>
      </c>
      <c r="J476" s="40" t="n">
        <v>0</v>
      </c>
      <c r="K476" s="40" t="n">
        <v>0</v>
      </c>
      <c r="L476" s="40" t="n">
        <v>31355.39</v>
      </c>
      <c r="M476" s="37" t="n">
        <f aca="false">SUM(I476:L476)</f>
        <v>1580480.37</v>
      </c>
      <c r="N476" s="40" t="n">
        <v>2412787</v>
      </c>
      <c r="O476" s="40" t="n">
        <v>0</v>
      </c>
      <c r="P476" s="40" t="n">
        <v>0</v>
      </c>
      <c r="Q476" s="38" t="n">
        <f aca="false">SUM(N476:P476)</f>
        <v>2412787</v>
      </c>
      <c r="R476" s="40" t="n">
        <v>2301346.04</v>
      </c>
      <c r="S476" s="40" t="n">
        <v>0</v>
      </c>
      <c r="T476" s="38" t="n">
        <f aca="false">R476+S476</f>
        <v>2301346.04</v>
      </c>
      <c r="U476" s="38" t="n">
        <f aca="false">M476+Q476+T476</f>
        <v>6294613.41</v>
      </c>
      <c r="V476" s="30" t="n">
        <f aca="false">(T476/F476)*100</f>
        <v>1.96770502577276</v>
      </c>
      <c r="W476" s="30" t="n">
        <f aca="false">(Q476/F476)*100</f>
        <v>2.0629896693064</v>
      </c>
      <c r="X476" s="30" t="n">
        <f aca="false">(M476/F476)*100</f>
        <v>1.35134791253913</v>
      </c>
      <c r="Y476" s="49"/>
      <c r="Z476" s="31" t="n">
        <f aca="false">((U476/F476)*100)-Y476</f>
        <v>5.38204260761829</v>
      </c>
      <c r="AA476" s="7" t="n">
        <v>43628.0950861519</v>
      </c>
      <c r="AB476" s="33" t="n">
        <f aca="false">(AA476/100)*Z476</f>
        <v>2348.08266642891</v>
      </c>
      <c r="AC476" s="8" t="n">
        <v>655.66</v>
      </c>
      <c r="AD476" s="33" t="n">
        <f aca="false">AB476-AC476</f>
        <v>1692.42266642891</v>
      </c>
      <c r="AE476" s="34"/>
      <c r="AF476" s="35" t="n">
        <f aca="false">F476/H476</f>
        <v>162011144.202798</v>
      </c>
      <c r="AG476" s="30" t="n">
        <f aca="false">(M476/AF476)*100</f>
        <v>0.975538058061997</v>
      </c>
      <c r="AH476" s="30" t="n">
        <f aca="false">(Q476/AF476)*100</f>
        <v>1.48927224227229</v>
      </c>
      <c r="AI476" s="30" t="n">
        <f aca="false">(R476/AF476)*100</f>
        <v>1.42048625810536</v>
      </c>
      <c r="AJ476" s="30" t="n">
        <f aca="false">(U476/AF476)*100</f>
        <v>3.88529655843964</v>
      </c>
    </row>
    <row r="477" customFormat="false" ht="12.75" hidden="false" customHeight="false" outlineLevel="0" collapsed="false">
      <c r="A477" s="23" t="s">
        <v>992</v>
      </c>
      <c r="B477" s="24" t="s">
        <v>993</v>
      </c>
      <c r="C477" s="25" t="s">
        <v>969</v>
      </c>
      <c r="E477" s="26"/>
      <c r="F477" s="39" t="n">
        <v>337316561</v>
      </c>
      <c r="G477" s="4" t="n">
        <v>70.97</v>
      </c>
      <c r="H477" s="27" t="n">
        <f aca="false">G477/100</f>
        <v>0.7097</v>
      </c>
      <c r="I477" s="40" t="n">
        <v>4279562.38</v>
      </c>
      <c r="J477" s="40" t="n">
        <v>0</v>
      </c>
      <c r="K477" s="40" t="n">
        <v>0</v>
      </c>
      <c r="L477" s="40" t="n">
        <v>86628.24</v>
      </c>
      <c r="M477" s="37" t="n">
        <f aca="false">SUM(I477:L477)</f>
        <v>4366190.62</v>
      </c>
      <c r="N477" s="40" t="n">
        <v>0</v>
      </c>
      <c r="O477" s="40" t="n">
        <v>6485851.18</v>
      </c>
      <c r="P477" s="40" t="n">
        <v>0</v>
      </c>
      <c r="Q477" s="38" t="n">
        <f aca="false">SUM(N477:P477)</f>
        <v>6485851.18</v>
      </c>
      <c r="R477" s="40" t="n">
        <v>1771815.03</v>
      </c>
      <c r="S477" s="40" t="n">
        <v>0</v>
      </c>
      <c r="T477" s="38" t="n">
        <f aca="false">R477+S477</f>
        <v>1771815.03</v>
      </c>
      <c r="U477" s="38" t="n">
        <f aca="false">M477+Q477+T477</f>
        <v>12623856.83</v>
      </c>
      <c r="V477" s="30" t="n">
        <f aca="false">(T477/F477)*100</f>
        <v>0.525267726181994</v>
      </c>
      <c r="W477" s="30" t="n">
        <f aca="false">(Q477/F477)*100</f>
        <v>1.92277875737029</v>
      </c>
      <c r="X477" s="30" t="n">
        <f aca="false">(M477/F477)*100</f>
        <v>1.29438964012206</v>
      </c>
      <c r="Y477" s="49"/>
      <c r="Z477" s="31" t="n">
        <f aca="false">((U477/F477)*100)-Y477</f>
        <v>3.74243612367434</v>
      </c>
      <c r="AA477" s="7" t="n">
        <v>80765.4009720535</v>
      </c>
      <c r="AB477" s="33" t="n">
        <f aca="false">(AA477/100)*Z477</f>
        <v>3022.59354140856</v>
      </c>
      <c r="AC477" s="8" t="n">
        <v>669.2</v>
      </c>
      <c r="AD477" s="33" t="n">
        <f aca="false">AB477-AC477</f>
        <v>2353.39354140856</v>
      </c>
      <c r="AE477" s="34"/>
      <c r="AF477" s="35" t="n">
        <f aca="false">F477/H477</f>
        <v>475294576.581654</v>
      </c>
      <c r="AG477" s="30" t="n">
        <f aca="false">(M477/AF477)*100</f>
        <v>0.918628327594624</v>
      </c>
      <c r="AH477" s="30" t="n">
        <f aca="false">(Q477/AF477)*100</f>
        <v>1.3645960841057</v>
      </c>
      <c r="AI477" s="30" t="n">
        <f aca="false">(R477/AF477)*100</f>
        <v>0.372782505271361</v>
      </c>
      <c r="AJ477" s="30" t="n">
        <f aca="false">(U477/AF477)*100</f>
        <v>2.65600691697168</v>
      </c>
    </row>
    <row r="478" customFormat="false" ht="12.75" hidden="false" customHeight="false" outlineLevel="0" collapsed="false">
      <c r="A478" s="23" t="s">
        <v>994</v>
      </c>
      <c r="B478" s="24" t="s">
        <v>995</v>
      </c>
      <c r="C478" s="25" t="s">
        <v>969</v>
      </c>
      <c r="E478" s="26"/>
      <c r="F478" s="39" t="n">
        <v>149791337</v>
      </c>
      <c r="G478" s="4" t="n">
        <v>55.91</v>
      </c>
      <c r="H478" s="27" t="n">
        <f aca="false">G478/100</f>
        <v>0.5591</v>
      </c>
      <c r="I478" s="40" t="n">
        <v>2494063.52</v>
      </c>
      <c r="J478" s="40" t="n">
        <v>0</v>
      </c>
      <c r="K478" s="40" t="n">
        <v>0</v>
      </c>
      <c r="L478" s="40" t="n">
        <v>50455.96</v>
      </c>
      <c r="M478" s="37" t="n">
        <f aca="false">SUM(I478:L478)</f>
        <v>2544519.48</v>
      </c>
      <c r="N478" s="40" t="n">
        <v>3035572</v>
      </c>
      <c r="O478" s="40" t="n">
        <v>0</v>
      </c>
      <c r="P478" s="40" t="n">
        <v>0</v>
      </c>
      <c r="Q478" s="38" t="n">
        <f aca="false">SUM(N478:P478)</f>
        <v>3035572</v>
      </c>
      <c r="R478" s="40" t="n">
        <v>74850</v>
      </c>
      <c r="S478" s="40" t="n">
        <v>0</v>
      </c>
      <c r="T478" s="38" t="n">
        <f aca="false">R478+S478</f>
        <v>74850</v>
      </c>
      <c r="U478" s="38" t="n">
        <f aca="false">M478+Q478+T478</f>
        <v>5654941.48</v>
      </c>
      <c r="V478" s="30" t="n">
        <f aca="false">(T478/F478)*100</f>
        <v>0.0499695119217742</v>
      </c>
      <c r="W478" s="30" t="n">
        <f aca="false">(Q478/F478)*100</f>
        <v>2.02653375074688</v>
      </c>
      <c r="X478" s="30" t="n">
        <f aca="false">(M478/F478)*100</f>
        <v>1.69870937195787</v>
      </c>
      <c r="Y478" s="49"/>
      <c r="Z478" s="31" t="n">
        <f aca="false">((U478/F478)*100)-Y478</f>
        <v>3.77521263462653</v>
      </c>
      <c r="AA478" s="7" t="n">
        <v>106481.871838111</v>
      </c>
      <c r="AB478" s="33" t="n">
        <f aca="false">(AA478/100)*Z478</f>
        <v>4019.9170792192</v>
      </c>
      <c r="AC478" s="8" t="n">
        <v>560.19</v>
      </c>
      <c r="AD478" s="33" t="n">
        <f aca="false">AB478-AC478</f>
        <v>3459.7270792192</v>
      </c>
      <c r="AE478" s="34"/>
      <c r="AF478" s="35" t="n">
        <f aca="false">F478/H478</f>
        <v>267915108.209623</v>
      </c>
      <c r="AG478" s="30" t="n">
        <f aca="false">(M478/AF478)*100</f>
        <v>0.949748409861646</v>
      </c>
      <c r="AH478" s="30" t="n">
        <f aca="false">(Q478/AF478)*100</f>
        <v>1.13303502004258</v>
      </c>
      <c r="AI478" s="30" t="n">
        <f aca="false">(R478/AF478)*100</f>
        <v>0.027937954115464</v>
      </c>
      <c r="AJ478" s="30" t="n">
        <f aca="false">(U478/AF478)*100</f>
        <v>2.11072138401969</v>
      </c>
    </row>
    <row r="479" customFormat="false" ht="12.75" hidden="false" customHeight="false" outlineLevel="0" collapsed="false">
      <c r="A479" s="23" t="s">
        <v>996</v>
      </c>
      <c r="B479" s="24" t="s">
        <v>997</v>
      </c>
      <c r="C479" s="25" t="s">
        <v>969</v>
      </c>
      <c r="E479" s="26"/>
      <c r="F479" s="39" t="n">
        <v>146799686</v>
      </c>
      <c r="G479" s="4" t="n">
        <v>68.42</v>
      </c>
      <c r="H479" s="27" t="n">
        <f aca="false">G479/100</f>
        <v>0.6842</v>
      </c>
      <c r="I479" s="40" t="n">
        <v>1891695.28</v>
      </c>
      <c r="J479" s="40" t="n">
        <v>0</v>
      </c>
      <c r="K479" s="40" t="n">
        <v>0</v>
      </c>
      <c r="L479" s="40" t="n">
        <v>38269.81</v>
      </c>
      <c r="M479" s="37" t="n">
        <f aca="false">SUM(I479:L479)</f>
        <v>1929965.09</v>
      </c>
      <c r="N479" s="40" t="n">
        <v>0</v>
      </c>
      <c r="O479" s="40" t="n">
        <v>2689251.93</v>
      </c>
      <c r="P479" s="40" t="n">
        <v>0</v>
      </c>
      <c r="Q479" s="38" t="n">
        <f aca="false">SUM(N479:P479)</f>
        <v>2689251.93</v>
      </c>
      <c r="R479" s="40" t="n">
        <v>1040560</v>
      </c>
      <c r="S479" s="40" t="n">
        <v>0</v>
      </c>
      <c r="T479" s="38" t="n">
        <f aca="false">R479+S479</f>
        <v>1040560</v>
      </c>
      <c r="U479" s="38" t="n">
        <f aca="false">M479+Q479+T479</f>
        <v>5659777.02</v>
      </c>
      <c r="V479" s="30" t="n">
        <f aca="false">(T479/F479)*100</f>
        <v>0.708829854036609</v>
      </c>
      <c r="W479" s="30" t="n">
        <f aca="false">(Q479/F479)*100</f>
        <v>1.83191940206194</v>
      </c>
      <c r="X479" s="30" t="n">
        <f aca="false">(M479/F479)*100</f>
        <v>1.31469292788542</v>
      </c>
      <c r="Z479" s="31" t="n">
        <f aca="false">((U479/F479)*100)-Y479</f>
        <v>3.85544218398396</v>
      </c>
      <c r="AA479" s="7" t="n">
        <v>113225.341130604</v>
      </c>
      <c r="AB479" s="33" t="n">
        <f aca="false">(AA479/100)*Z479</f>
        <v>4365.33756490906</v>
      </c>
      <c r="AC479" s="8" t="n">
        <v>583.21</v>
      </c>
      <c r="AD479" s="33" t="n">
        <f aca="false">AB479-AC479</f>
        <v>3782.12756490906</v>
      </c>
      <c r="AE479" s="34"/>
      <c r="AF479" s="35" t="n">
        <f aca="false">F479/H479</f>
        <v>214556688.102894</v>
      </c>
      <c r="AG479" s="30" t="n">
        <f aca="false">(M479/AF479)*100</f>
        <v>0.899512901259203</v>
      </c>
      <c r="AH479" s="30" t="n">
        <f aca="false">(Q479/AF479)*100</f>
        <v>1.25339925489078</v>
      </c>
      <c r="AI479" s="30" t="n">
        <f aca="false">(R479/AF479)*100</f>
        <v>0.484981386131848</v>
      </c>
      <c r="AJ479" s="30" t="n">
        <f aca="false">(U479/AF479)*100</f>
        <v>2.63789354228183</v>
      </c>
    </row>
    <row r="480" customFormat="false" ht="12.75" hidden="false" customHeight="false" outlineLevel="0" collapsed="false">
      <c r="A480" s="23" t="s">
        <v>998</v>
      </c>
      <c r="B480" s="24" t="s">
        <v>999</v>
      </c>
      <c r="C480" s="25" t="s">
        <v>1000</v>
      </c>
      <c r="D480" s="23"/>
      <c r="E480" s="26" t="s">
        <v>66</v>
      </c>
      <c r="F480" s="39" t="n">
        <v>2219874678</v>
      </c>
      <c r="G480" s="4" t="n">
        <v>89.83</v>
      </c>
      <c r="H480" s="27" t="n">
        <f aca="false">G480/100</f>
        <v>0.8983</v>
      </c>
      <c r="I480" s="40" t="n">
        <v>7158426.54</v>
      </c>
      <c r="J480" s="40" t="n">
        <v>0</v>
      </c>
      <c r="K480" s="40" t="n">
        <v>0</v>
      </c>
      <c r="L480" s="40" t="n">
        <v>688488.98</v>
      </c>
      <c r="M480" s="37" t="n">
        <f aca="false">SUM(I480:L480)</f>
        <v>7846915.52</v>
      </c>
      <c r="N480" s="40" t="n">
        <v>12887632</v>
      </c>
      <c r="O480" s="40" t="n">
        <v>0</v>
      </c>
      <c r="P480" s="40" t="n">
        <v>0</v>
      </c>
      <c r="Q480" s="38" t="n">
        <f aca="false">SUM(N480:P480)</f>
        <v>12887632</v>
      </c>
      <c r="R480" s="40" t="n">
        <v>5327699.23</v>
      </c>
      <c r="S480" s="40" t="n">
        <v>444000</v>
      </c>
      <c r="T480" s="38" t="n">
        <f aca="false">R480+S480</f>
        <v>5771699.23</v>
      </c>
      <c r="U480" s="38" t="n">
        <f aca="false">M480+Q480+T480</f>
        <v>26506246.75</v>
      </c>
      <c r="V480" s="30" t="n">
        <f aca="false">(T480/F480)*100</f>
        <v>0.260001129216899</v>
      </c>
      <c r="W480" s="30" t="n">
        <f aca="false">(Q480/F480)*100</f>
        <v>0.580556737176314</v>
      </c>
      <c r="X480" s="30" t="n">
        <f aca="false">(M480/F480)*100</f>
        <v>0.353484617747417</v>
      </c>
      <c r="Y480" s="49"/>
      <c r="Z480" s="31" t="n">
        <f aca="false">((U480/F480)*100)-Y480</f>
        <v>1.19404248414063</v>
      </c>
      <c r="AA480" s="7" t="n">
        <v>403406.122975827</v>
      </c>
      <c r="AB480" s="33" t="n">
        <f aca="false">(AA480/100)*Z480</f>
        <v>4816.84049195597</v>
      </c>
      <c r="AC480" s="8" t="n">
        <v>493.38</v>
      </c>
      <c r="AD480" s="33" t="n">
        <f aca="false">AB480-AC480</f>
        <v>4323.46049195597</v>
      </c>
      <c r="AE480" s="34"/>
      <c r="AF480" s="35" t="n">
        <f aca="false">F480/H480</f>
        <v>2471195233.2183</v>
      </c>
      <c r="AG480" s="30" t="n">
        <f aca="false">(M480/AF480)*100</f>
        <v>0.317535232122505</v>
      </c>
      <c r="AH480" s="30" t="n">
        <f aca="false">(Q480/AF480)*100</f>
        <v>0.521514117005483</v>
      </c>
      <c r="AI480" s="30" t="n">
        <f aca="false">(R480/AF480)*100</f>
        <v>0.215592000113306</v>
      </c>
      <c r="AJ480" s="30" t="n">
        <f aca="false">(U480/AF480)*100</f>
        <v>1.07260836350353</v>
      </c>
    </row>
    <row r="481" customFormat="false" ht="12.75" hidden="false" customHeight="false" outlineLevel="0" collapsed="false">
      <c r="A481" s="23" t="s">
        <v>1001</v>
      </c>
      <c r="B481" s="24" t="s">
        <v>1002</v>
      </c>
      <c r="C481" s="25" t="s">
        <v>1000</v>
      </c>
      <c r="D481" s="23"/>
      <c r="E481" s="26" t="s">
        <v>66</v>
      </c>
      <c r="F481" s="39" t="n">
        <v>6406611095</v>
      </c>
      <c r="G481" s="4" t="n">
        <v>99.73</v>
      </c>
      <c r="H481" s="27" t="n">
        <f aca="false">G481/100</f>
        <v>0.9973</v>
      </c>
      <c r="I481" s="40" t="n">
        <v>18420076.31</v>
      </c>
      <c r="J481" s="40" t="n">
        <v>0</v>
      </c>
      <c r="K481" s="40" t="n">
        <v>0</v>
      </c>
      <c r="L481" s="40" t="n">
        <v>1771180.7</v>
      </c>
      <c r="M481" s="37" t="n">
        <f aca="false">SUM(I481:L481)</f>
        <v>20191257.01</v>
      </c>
      <c r="N481" s="40" t="n">
        <v>59541418</v>
      </c>
      <c r="O481" s="40" t="n">
        <v>0</v>
      </c>
      <c r="P481" s="40" t="n">
        <v>0</v>
      </c>
      <c r="Q481" s="38" t="n">
        <f aca="false">SUM(N481:P481)</f>
        <v>59541418</v>
      </c>
      <c r="R481" s="40" t="n">
        <v>16722977.6</v>
      </c>
      <c r="S481" s="40" t="n">
        <v>2562644.44</v>
      </c>
      <c r="T481" s="38" t="n">
        <f aca="false">R481+S481</f>
        <v>19285622.04</v>
      </c>
      <c r="U481" s="38" t="n">
        <f aca="false">M481+Q481+T481</f>
        <v>99018297.05</v>
      </c>
      <c r="V481" s="30" t="n">
        <f aca="false">(T481/F481)*100</f>
        <v>0.301026888537863</v>
      </c>
      <c r="W481" s="30" t="n">
        <f aca="false">(Q481/F481)*100</f>
        <v>0.929374627507338</v>
      </c>
      <c r="X481" s="30" t="n">
        <f aca="false">(M481/F481)*100</f>
        <v>0.315162832745664</v>
      </c>
      <c r="Y481" s="49"/>
      <c r="Z481" s="31" t="n">
        <f aca="false">((U481/F481)*100)-Y481</f>
        <v>1.54556434879086</v>
      </c>
      <c r="AA481" s="7" t="n">
        <v>594477.991790338</v>
      </c>
      <c r="AB481" s="33" t="n">
        <f aca="false">(AA481/100)*Z481</f>
        <v>9188.03990251934</v>
      </c>
      <c r="AC481" s="8" t="n">
        <v>534.17</v>
      </c>
      <c r="AD481" s="33" t="n">
        <f aca="false">AB481-AC481</f>
        <v>8653.86990251934</v>
      </c>
      <c r="AE481" s="34"/>
      <c r="AF481" s="35" t="n">
        <f aca="false">F481/H481</f>
        <v>6423955775.5941</v>
      </c>
      <c r="AG481" s="30" t="n">
        <f aca="false">(M481/AF481)*100</f>
        <v>0.314311893097251</v>
      </c>
      <c r="AH481" s="30" t="n">
        <f aca="false">(Q481/AF481)*100</f>
        <v>0.926865316013068</v>
      </c>
      <c r="AI481" s="30" t="n">
        <f aca="false">(R481/AF481)*100</f>
        <v>0.260322115907677</v>
      </c>
      <c r="AJ481" s="30" t="n">
        <f aca="false">(U481/AF481)*100</f>
        <v>1.54139132504913</v>
      </c>
    </row>
    <row r="482" customFormat="false" ht="12.75" hidden="false" customHeight="false" outlineLevel="0" collapsed="false">
      <c r="A482" s="23" t="s">
        <v>1003</v>
      </c>
      <c r="B482" s="24" t="s">
        <v>1004</v>
      </c>
      <c r="C482" s="25" t="s">
        <v>1000</v>
      </c>
      <c r="D482" s="23"/>
      <c r="E482" s="26" t="s">
        <v>66</v>
      </c>
      <c r="F482" s="39" t="n">
        <v>2342570600</v>
      </c>
      <c r="G482" s="4" t="n">
        <v>98.57</v>
      </c>
      <c r="H482" s="27" t="n">
        <f aca="false">G482/100</f>
        <v>0.9857</v>
      </c>
      <c r="I482" s="40" t="n">
        <v>6595430.37</v>
      </c>
      <c r="J482" s="40" t="n">
        <v>0</v>
      </c>
      <c r="K482" s="40" t="n">
        <v>0</v>
      </c>
      <c r="L482" s="40" t="n">
        <v>634199.31</v>
      </c>
      <c r="M482" s="37" t="n">
        <f aca="false">SUM(I482:L482)</f>
        <v>7229629.68</v>
      </c>
      <c r="N482" s="40" t="n">
        <v>0</v>
      </c>
      <c r="O482" s="40" t="n">
        <v>18684353.61</v>
      </c>
      <c r="P482" s="40" t="n">
        <v>0</v>
      </c>
      <c r="Q482" s="38" t="n">
        <f aca="false">SUM(N482:P482)</f>
        <v>18684353.61</v>
      </c>
      <c r="R482" s="40" t="n">
        <v>6600417</v>
      </c>
      <c r="S482" s="40" t="n">
        <v>468514</v>
      </c>
      <c r="T482" s="38" t="n">
        <f aca="false">R482+S482</f>
        <v>7068931</v>
      </c>
      <c r="U482" s="38" t="n">
        <f aca="false">M482+Q482+T482</f>
        <v>32982914.29</v>
      </c>
      <c r="V482" s="30" t="n">
        <f aca="false">(T482/F482)*100</f>
        <v>0.301759571301714</v>
      </c>
      <c r="W482" s="30" t="n">
        <f aca="false">(Q482/F482)*100</f>
        <v>0.79760044841338</v>
      </c>
      <c r="X482" s="30" t="n">
        <f aca="false">(M482/F482)*100</f>
        <v>0.308619500304495</v>
      </c>
      <c r="Z482" s="31" t="n">
        <f aca="false">((U482/F482)*100)-Y482</f>
        <v>1.40797952001959</v>
      </c>
      <c r="AA482" s="7" t="n">
        <v>829620.516836335</v>
      </c>
      <c r="AB482" s="33" t="n">
        <f aca="false">(AA482/100)*Z482</f>
        <v>11680.8869709363</v>
      </c>
      <c r="AC482" s="8" t="n">
        <v>605.95</v>
      </c>
      <c r="AD482" s="33" t="n">
        <f aca="false">AB482-AC482</f>
        <v>11074.9369709363</v>
      </c>
      <c r="AE482" s="34"/>
      <c r="AF482" s="35" t="n">
        <f aca="false">F482/H482</f>
        <v>2376555341.38176</v>
      </c>
      <c r="AG482" s="30" t="n">
        <f aca="false">(M482/AF482)*100</f>
        <v>0.30420624145014</v>
      </c>
      <c r="AH482" s="30" t="n">
        <f aca="false">(Q482/AF482)*100</f>
        <v>0.786194762001068</v>
      </c>
      <c r="AI482" s="30" t="n">
        <f aca="false">(R482/AF482)*100</f>
        <v>0.277730414481425</v>
      </c>
      <c r="AJ482" s="30" t="n">
        <f aca="false">(U482/AF482)*100</f>
        <v>1.38784541288331</v>
      </c>
    </row>
    <row r="483" customFormat="false" ht="12.75" hidden="false" customHeight="false" outlineLevel="0" collapsed="false">
      <c r="A483" s="23" t="s">
        <v>1005</v>
      </c>
      <c r="B483" s="24" t="s">
        <v>1006</v>
      </c>
      <c r="C483" s="25" t="s">
        <v>1000</v>
      </c>
      <c r="E483" s="26"/>
      <c r="F483" s="39" t="n">
        <v>426121949</v>
      </c>
      <c r="G483" s="4" t="n">
        <v>55.71</v>
      </c>
      <c r="H483" s="27" t="n">
        <f aca="false">G483/100</f>
        <v>0.5571</v>
      </c>
      <c r="I483" s="40" t="n">
        <v>2101351.56</v>
      </c>
      <c r="J483" s="40" t="n">
        <v>0</v>
      </c>
      <c r="K483" s="40" t="n">
        <v>0</v>
      </c>
      <c r="L483" s="40" t="n">
        <v>202058.66</v>
      </c>
      <c r="M483" s="37" t="n">
        <f aca="false">SUM(I483:L483)</f>
        <v>2303410.22</v>
      </c>
      <c r="N483" s="40" t="n">
        <v>11363838</v>
      </c>
      <c r="O483" s="40" t="n">
        <v>0</v>
      </c>
      <c r="P483" s="40" t="n">
        <v>0</v>
      </c>
      <c r="Q483" s="38" t="n">
        <f aca="false">SUM(N483:P483)</f>
        <v>11363838</v>
      </c>
      <c r="R483" s="40" t="n">
        <v>5509139.67</v>
      </c>
      <c r="S483" s="40" t="n">
        <v>0</v>
      </c>
      <c r="T483" s="38" t="n">
        <f aca="false">R483+S483</f>
        <v>5509139.67</v>
      </c>
      <c r="U483" s="38" t="n">
        <f aca="false">M483+Q483+T483</f>
        <v>19176387.89</v>
      </c>
      <c r="V483" s="30" t="n">
        <f aca="false">(T483/F483)*100</f>
        <v>1.29285517512734</v>
      </c>
      <c r="W483" s="30" t="n">
        <f aca="false">(Q483/F483)*100</f>
        <v>2.6668041922431</v>
      </c>
      <c r="X483" s="30" t="n">
        <f aca="false">(M483/F483)*100</f>
        <v>0.540551883188725</v>
      </c>
      <c r="Y483" s="49"/>
      <c r="Z483" s="31" t="n">
        <f aca="false">((U483/F483)*100)-Y483</f>
        <v>4.50021125055917</v>
      </c>
      <c r="AA483" s="7" t="n">
        <v>146807.732406603</v>
      </c>
      <c r="AB483" s="33" t="n">
        <f aca="false">(AA483/100)*Z483</f>
        <v>6606.65809045274</v>
      </c>
      <c r="AC483" s="8" t="n">
        <v>656.8</v>
      </c>
      <c r="AD483" s="33" t="n">
        <f aca="false">AB483-AC483</f>
        <v>5949.85809045274</v>
      </c>
      <c r="AE483" s="34"/>
      <c r="AF483" s="35" t="n">
        <f aca="false">F483/H483</f>
        <v>764893105.36708</v>
      </c>
      <c r="AG483" s="30" t="n">
        <f aca="false">(M483/AF483)*100</f>
        <v>0.301141454124439</v>
      </c>
      <c r="AH483" s="30" t="n">
        <f aca="false">(Q483/AF483)*100</f>
        <v>1.48567661549863</v>
      </c>
      <c r="AI483" s="30" t="n">
        <f aca="false">(R483/AF483)*100</f>
        <v>0.720249618063443</v>
      </c>
      <c r="AJ483" s="30" t="n">
        <f aca="false">(U483/AF483)*100</f>
        <v>2.50706768768651</v>
      </c>
    </row>
    <row r="484" customFormat="false" ht="12.75" hidden="false" customHeight="false" outlineLevel="0" collapsed="false">
      <c r="A484" s="23" t="s">
        <v>1007</v>
      </c>
      <c r="B484" s="24" t="s">
        <v>1008</v>
      </c>
      <c r="C484" s="25" t="s">
        <v>1000</v>
      </c>
      <c r="D484" s="23"/>
      <c r="E484" s="26" t="s">
        <v>66</v>
      </c>
      <c r="F484" s="39" t="n">
        <v>2638596002</v>
      </c>
      <c r="G484" s="4" t="n">
        <v>95.03</v>
      </c>
      <c r="H484" s="27" t="n">
        <f aca="false">G484/100</f>
        <v>0.9503</v>
      </c>
      <c r="I484" s="40" t="n">
        <v>7730853.82</v>
      </c>
      <c r="J484" s="40" t="n">
        <v>856951.93</v>
      </c>
      <c r="K484" s="40" t="n">
        <v>0</v>
      </c>
      <c r="L484" s="40" t="n">
        <v>743381.7</v>
      </c>
      <c r="M484" s="37" t="n">
        <f aca="false">SUM(I484:L484)</f>
        <v>9331187.45</v>
      </c>
      <c r="N484" s="40" t="n">
        <v>34679634</v>
      </c>
      <c r="O484" s="40" t="n">
        <v>0</v>
      </c>
      <c r="P484" s="40" t="n">
        <v>0</v>
      </c>
      <c r="Q484" s="38" t="n">
        <f aca="false">SUM(N484:P484)</f>
        <v>34679634</v>
      </c>
      <c r="R484" s="40" t="n">
        <v>5616271.84</v>
      </c>
      <c r="S484" s="40" t="n">
        <v>1318863.85</v>
      </c>
      <c r="T484" s="38" t="n">
        <f aca="false">R484+S484</f>
        <v>6935135.69</v>
      </c>
      <c r="U484" s="38" t="n">
        <f aca="false">M484+Q484+T484</f>
        <v>50945957.14</v>
      </c>
      <c r="V484" s="30" t="n">
        <f aca="false">(T484/F484)*100</f>
        <v>0.262834313579772</v>
      </c>
      <c r="W484" s="30" t="n">
        <f aca="false">(Q484/F484)*100</f>
        <v>1.31432147906362</v>
      </c>
      <c r="X484" s="30" t="n">
        <f aca="false">(M484/F484)*100</f>
        <v>0.35364214312942</v>
      </c>
      <c r="Z484" s="31" t="n">
        <f aca="false">((U484/F484)*100)-Y484</f>
        <v>1.93079793577281</v>
      </c>
      <c r="AA484" s="7" t="n">
        <v>416033.540244155</v>
      </c>
      <c r="AB484" s="33" t="n">
        <f aca="false">(AA484/100)*Z484</f>
        <v>8032.7670071567</v>
      </c>
      <c r="AC484" s="8" t="n">
        <v>485.43</v>
      </c>
      <c r="AD484" s="33" t="n">
        <f aca="false">AB484-AC484</f>
        <v>7547.3370071567</v>
      </c>
      <c r="AF484" s="35" t="n">
        <f aca="false">F484/H484</f>
        <v>2776592657.05567</v>
      </c>
      <c r="AG484" s="30" t="n">
        <f aca="false">(M484/AF484)*100</f>
        <v>0.336066128615888</v>
      </c>
      <c r="AH484" s="30" t="n">
        <f aca="false">(Q484/AF484)*100</f>
        <v>1.24899970155416</v>
      </c>
      <c r="AI484" s="30" t="n">
        <f aca="false">(R484/AF484)*100</f>
        <v>0.2022720843019</v>
      </c>
      <c r="AJ484" s="30" t="n">
        <f aca="false">(U484/AF484)*100</f>
        <v>1.83483727836491</v>
      </c>
    </row>
    <row r="485" customFormat="false" ht="12.75" hidden="false" customHeight="false" outlineLevel="0" collapsed="false">
      <c r="A485" s="23" t="s">
        <v>1009</v>
      </c>
      <c r="B485" s="24" t="s">
        <v>1010</v>
      </c>
      <c r="C485" s="25" t="s">
        <v>1000</v>
      </c>
      <c r="D485" s="23"/>
      <c r="E485" s="26" t="s">
        <v>66</v>
      </c>
      <c r="F485" s="39" t="n">
        <v>8450016633</v>
      </c>
      <c r="G485" s="50" t="n">
        <v>91.5</v>
      </c>
      <c r="H485" s="27" t="n">
        <f aca="false">G485/100</f>
        <v>0.915</v>
      </c>
      <c r="I485" s="40" t="n">
        <v>28199967.72</v>
      </c>
      <c r="J485" s="40" t="n">
        <v>3125659.02</v>
      </c>
      <c r="K485" s="40" t="n">
        <v>0</v>
      </c>
      <c r="L485" s="40" t="n">
        <v>2712194.6</v>
      </c>
      <c r="M485" s="37" t="n">
        <f aca="false">SUM(I485:L485)</f>
        <v>34037821.34</v>
      </c>
      <c r="N485" s="40" t="n">
        <v>0</v>
      </c>
      <c r="O485" s="40" t="n">
        <v>88160574.23</v>
      </c>
      <c r="P485" s="40" t="n">
        <v>0</v>
      </c>
      <c r="Q485" s="38" t="n">
        <f aca="false">SUM(N485:P485)</f>
        <v>88160574.23</v>
      </c>
      <c r="R485" s="40" t="n">
        <v>16421908.62</v>
      </c>
      <c r="S485" s="40" t="n">
        <v>3381000</v>
      </c>
      <c r="T485" s="38" t="n">
        <f aca="false">R485+S485</f>
        <v>19802908.62</v>
      </c>
      <c r="U485" s="38" t="n">
        <f aca="false">M485+Q485+T485</f>
        <v>142001304.19</v>
      </c>
      <c r="V485" s="30" t="n">
        <f aca="false">(T485/F485)*100</f>
        <v>0.234353486863722</v>
      </c>
      <c r="W485" s="30" t="n">
        <f aca="false">(Q485/F485)*100</f>
        <v>1.04331835141845</v>
      </c>
      <c r="X485" s="30" t="n">
        <f aca="false">(M485/F485)*100</f>
        <v>0.402813660828447</v>
      </c>
      <c r="Y485" s="27"/>
      <c r="Z485" s="31" t="n">
        <f aca="false">((U485/F485)*100)-Y485</f>
        <v>1.68048549911061</v>
      </c>
      <c r="AA485" s="7" t="n">
        <v>427482.135299338</v>
      </c>
      <c r="AB485" s="33" t="n">
        <f aca="false">(AA485/100)*Z485</f>
        <v>7183.77529499379</v>
      </c>
      <c r="AC485" s="8" t="n">
        <v>537.7</v>
      </c>
      <c r="AD485" s="33" t="n">
        <f aca="false">AB485-AC485</f>
        <v>6646.07529499379</v>
      </c>
      <c r="AE485" s="34"/>
      <c r="AF485" s="35" t="n">
        <f aca="false">F485/H485</f>
        <v>9234990855.73771</v>
      </c>
      <c r="AG485" s="30" t="n">
        <f aca="false">(M485/AF485)*100</f>
        <v>0.368574499658029</v>
      </c>
      <c r="AH485" s="30" t="n">
        <f aca="false">(Q485/AF485)*100</f>
        <v>0.954636291547877</v>
      </c>
      <c r="AI485" s="30" t="n">
        <f aca="false">(R485/AF485)*100</f>
        <v>0.177822684142638</v>
      </c>
      <c r="AJ485" s="30" t="n">
        <f aca="false">(U485/AF485)*100</f>
        <v>1.53764423168621</v>
      </c>
    </row>
    <row r="486" customFormat="false" ht="12.75" hidden="false" customHeight="false" outlineLevel="0" collapsed="false">
      <c r="A486" s="23" t="s">
        <v>1011</v>
      </c>
      <c r="B486" s="24" t="s">
        <v>1012</v>
      </c>
      <c r="C486" s="25" t="s">
        <v>1000</v>
      </c>
      <c r="D486" s="23"/>
      <c r="E486" s="26" t="s">
        <v>66</v>
      </c>
      <c r="F486" s="39" t="n">
        <v>434723333</v>
      </c>
      <c r="G486" s="50" t="n">
        <v>99.08</v>
      </c>
      <c r="H486" s="27" t="n">
        <f aca="false">G486/100</f>
        <v>0.9908</v>
      </c>
      <c r="I486" s="40" t="n">
        <v>1303326.04</v>
      </c>
      <c r="J486" s="40" t="n">
        <v>0</v>
      </c>
      <c r="K486" s="40" t="n">
        <v>0</v>
      </c>
      <c r="L486" s="40" t="n">
        <v>125322.22</v>
      </c>
      <c r="M486" s="37" t="n">
        <f aca="false">SUM(I486:L486)</f>
        <v>1428648.26</v>
      </c>
      <c r="N486" s="40" t="n">
        <v>0</v>
      </c>
      <c r="O486" s="40" t="n">
        <v>1403618.18</v>
      </c>
      <c r="P486" s="40" t="n">
        <v>0</v>
      </c>
      <c r="Q486" s="38" t="n">
        <f aca="false">SUM(N486:P486)</f>
        <v>1403618.18</v>
      </c>
      <c r="R486" s="40" t="n">
        <v>1319378.38</v>
      </c>
      <c r="S486" s="40" t="n">
        <v>0</v>
      </c>
      <c r="T486" s="38" t="n">
        <f aca="false">R486+S486</f>
        <v>1319378.38</v>
      </c>
      <c r="U486" s="38" t="n">
        <f aca="false">M486+Q486+T486</f>
        <v>4151644.82</v>
      </c>
      <c r="V486" s="30" t="n">
        <f aca="false">(T486/F486)*100</f>
        <v>0.30349840458184</v>
      </c>
      <c r="W486" s="30" t="n">
        <f aca="false">(Q486/F486)*100</f>
        <v>0.322876200436198</v>
      </c>
      <c r="X486" s="30" t="n">
        <f aca="false">(M486/F486)*100</f>
        <v>0.328633903807505</v>
      </c>
      <c r="Y486" s="51"/>
      <c r="Z486" s="31" t="n">
        <f aca="false">((U486/F486)*100)-Y486</f>
        <v>0.955008508825543</v>
      </c>
      <c r="AA486" s="7" t="n">
        <v>1109957.10227273</v>
      </c>
      <c r="AB486" s="33" t="n">
        <f aca="false">(AA486/100)*Z486</f>
        <v>10600.184771018</v>
      </c>
      <c r="AC486" s="8" t="n">
        <v>592.82</v>
      </c>
      <c r="AD486" s="33" t="n">
        <f aca="false">AB486-AC486</f>
        <v>10007.364771018</v>
      </c>
      <c r="AE486" s="34"/>
      <c r="AF486" s="35" t="n">
        <f aca="false">F486/H486</f>
        <v>438759924.303593</v>
      </c>
      <c r="AG486" s="30" t="n">
        <f aca="false">(M486/AF486)*100</f>
        <v>0.325610471892476</v>
      </c>
      <c r="AH486" s="30" t="n">
        <f aca="false">(Q486/AF486)*100</f>
        <v>0.319905739392185</v>
      </c>
      <c r="AI486" s="30" t="n">
        <f aca="false">(R486/AF486)*100</f>
        <v>0.300706219259687</v>
      </c>
      <c r="AJ486" s="30" t="n">
        <f aca="false">(U486/AF486)*100</f>
        <v>0.946222430544348</v>
      </c>
    </row>
    <row r="487" customFormat="false" ht="12.75" hidden="false" customHeight="false" outlineLevel="0" collapsed="false">
      <c r="A487" s="23" t="s">
        <v>1013</v>
      </c>
      <c r="B487" s="24" t="s">
        <v>496</v>
      </c>
      <c r="C487" s="25" t="s">
        <v>1000</v>
      </c>
      <c r="D487" s="23"/>
      <c r="E487" s="26" t="s">
        <v>66</v>
      </c>
      <c r="F487" s="39" t="n">
        <v>7453186258</v>
      </c>
      <c r="G487" s="50" t="n">
        <v>96.86</v>
      </c>
      <c r="H487" s="27" t="n">
        <f aca="false">G487/100</f>
        <v>0.9686</v>
      </c>
      <c r="I487" s="40" t="n">
        <v>21250937.1</v>
      </c>
      <c r="J487" s="40" t="n">
        <v>0</v>
      </c>
      <c r="K487" s="40" t="n">
        <v>0</v>
      </c>
      <c r="L487" s="40" t="n">
        <v>2043663.57</v>
      </c>
      <c r="M487" s="37" t="n">
        <f aca="false">SUM(I487:L487)</f>
        <v>23294600.67</v>
      </c>
      <c r="N487" s="40" t="n">
        <v>90270019</v>
      </c>
      <c r="O487" s="40" t="n">
        <v>0</v>
      </c>
      <c r="P487" s="40" t="n">
        <v>0</v>
      </c>
      <c r="Q487" s="38" t="n">
        <f aca="false">SUM(N487:P487)</f>
        <v>90270019</v>
      </c>
      <c r="R487" s="40" t="n">
        <v>25820920</v>
      </c>
      <c r="S487" s="40" t="n">
        <v>3726593</v>
      </c>
      <c r="T487" s="38" t="n">
        <f aca="false">R487+S487</f>
        <v>29547513</v>
      </c>
      <c r="U487" s="38" t="n">
        <f aca="false">M487+Q487+T487</f>
        <v>143112132.67</v>
      </c>
      <c r="V487" s="30" t="n">
        <f aca="false">(T487/F487)*100</f>
        <v>0.396441360475658</v>
      </c>
      <c r="W487" s="30" t="n">
        <f aca="false">(Q487/F487)*100</f>
        <v>1.21116011159801</v>
      </c>
      <c r="X487" s="30" t="n">
        <f aca="false">(M487/F487)*100</f>
        <v>0.312545532388867</v>
      </c>
      <c r="Y487" s="51"/>
      <c r="Z487" s="31" t="n">
        <f aca="false">((U487/F487)*100)-Y487</f>
        <v>1.92014700446253</v>
      </c>
      <c r="AA487" s="7" t="n">
        <v>311696.258294764</v>
      </c>
      <c r="AB487" s="33" t="n">
        <f aca="false">(AA487/100)*Z487</f>
        <v>5985.0263666687</v>
      </c>
      <c r="AC487" s="8" t="n">
        <v>519.74</v>
      </c>
      <c r="AD487" s="33" t="n">
        <f aca="false">AB487-AC487</f>
        <v>5465.2863666687</v>
      </c>
      <c r="AE487" s="34"/>
      <c r="AF487" s="35" t="n">
        <f aca="false">F487/H487</f>
        <v>7694803074.54057</v>
      </c>
      <c r="AG487" s="30" t="n">
        <f aca="false">(M487/AF487)*100</f>
        <v>0.302731602671857</v>
      </c>
      <c r="AH487" s="30" t="n">
        <f aca="false">(Q487/AF487)*100</f>
        <v>1.17312968409383</v>
      </c>
      <c r="AI487" s="30" t="n">
        <f aca="false">(R487/AF487)*100</f>
        <v>0.335563103433179</v>
      </c>
      <c r="AJ487" s="30" t="n">
        <f aca="false">(U487/AF487)*100</f>
        <v>1.85985438852241</v>
      </c>
    </row>
    <row r="488" customFormat="false" ht="12.75" hidden="false" customHeight="false" outlineLevel="0" collapsed="false">
      <c r="A488" s="23" t="s">
        <v>1014</v>
      </c>
      <c r="B488" s="24" t="s">
        <v>1015</v>
      </c>
      <c r="C488" s="25" t="s">
        <v>1000</v>
      </c>
      <c r="E488" s="26" t="s">
        <v>69</v>
      </c>
      <c r="F488" s="39" t="n">
        <v>1430231789</v>
      </c>
      <c r="G488" s="50" t="n">
        <v>107.68</v>
      </c>
      <c r="H488" s="27" t="n">
        <f aca="false">G488/100</f>
        <v>1.0768</v>
      </c>
      <c r="I488" s="40" t="n">
        <v>3682375.02</v>
      </c>
      <c r="J488" s="40" t="n">
        <v>408182.86</v>
      </c>
      <c r="K488" s="40" t="n">
        <v>0</v>
      </c>
      <c r="L488" s="40" t="n">
        <v>354089.73</v>
      </c>
      <c r="M488" s="37" t="n">
        <f aca="false">SUM(I488:L488)</f>
        <v>4444647.61</v>
      </c>
      <c r="N488" s="40" t="n">
        <v>14727830</v>
      </c>
      <c r="O488" s="40" t="n">
        <v>0</v>
      </c>
      <c r="P488" s="40" t="n">
        <v>0</v>
      </c>
      <c r="Q488" s="38" t="n">
        <f aca="false">SUM(N488:P488)</f>
        <v>14727830</v>
      </c>
      <c r="R488" s="40" t="n">
        <v>3939477.05</v>
      </c>
      <c r="S488" s="40" t="n">
        <v>214534.77</v>
      </c>
      <c r="T488" s="38" t="n">
        <f aca="false">R488+S488</f>
        <v>4154011.82</v>
      </c>
      <c r="U488" s="38" t="n">
        <f aca="false">M488+Q488+T488</f>
        <v>23326489.43</v>
      </c>
      <c r="V488" s="30" t="n">
        <f aca="false">(T488/F488)*100</f>
        <v>0.290443259054145</v>
      </c>
      <c r="W488" s="30" t="n">
        <f aca="false">(Q488/F488)*100</f>
        <v>1.02975126921892</v>
      </c>
      <c r="X488" s="30" t="n">
        <f aca="false">(M488/F488)*100</f>
        <v>0.31076414635614</v>
      </c>
      <c r="Y488" s="52"/>
      <c r="Z488" s="31" t="n">
        <f aca="false">((U488/F488)*100)-Y488</f>
        <v>1.63095867462921</v>
      </c>
      <c r="AA488" s="53" t="n">
        <v>504503.520208605</v>
      </c>
      <c r="AB488" s="33" t="n">
        <f aca="false">(AA488/100)*Z488</f>
        <v>8228.24392665196</v>
      </c>
      <c r="AC488" s="8" t="n">
        <v>526.16</v>
      </c>
      <c r="AD488" s="33" t="n">
        <f aca="false">AB488-AC488</f>
        <v>7702.08392665196</v>
      </c>
      <c r="AE488" s="54"/>
      <c r="AF488" s="35" t="n">
        <f aca="false">F488/H488</f>
        <v>1328224172.54829</v>
      </c>
      <c r="AG488" s="30" t="n">
        <f aca="false">(M488/AF488)*100</f>
        <v>0.334630832796292</v>
      </c>
      <c r="AH488" s="30" t="n">
        <f aca="false">(Q488/AF488)*100</f>
        <v>1.10883616669494</v>
      </c>
      <c r="AI488" s="30" t="n">
        <f aca="false">(R488/AF488)*100</f>
        <v>0.296597301225277</v>
      </c>
      <c r="AJ488" s="30" t="n">
        <f aca="false">(U488/AF488)*100</f>
        <v>1.75621630084073</v>
      </c>
    </row>
    <row r="489" customFormat="false" ht="12.75" hidden="false" customHeight="false" outlineLevel="0" collapsed="false">
      <c r="A489" s="23" t="s">
        <v>1016</v>
      </c>
      <c r="B489" s="24" t="s">
        <v>1017</v>
      </c>
      <c r="C489" s="25" t="s">
        <v>1000</v>
      </c>
      <c r="E489" s="26"/>
      <c r="F489" s="39" t="n">
        <v>3603640564</v>
      </c>
      <c r="G489" s="50" t="n">
        <v>70.09</v>
      </c>
      <c r="H489" s="27" t="n">
        <f aca="false">G489/100</f>
        <v>0.7009</v>
      </c>
      <c r="I489" s="40" t="n">
        <v>14788617.23</v>
      </c>
      <c r="J489" s="40" t="n">
        <v>1639279.45</v>
      </c>
      <c r="K489" s="40" t="n">
        <v>0</v>
      </c>
      <c r="L489" s="40" t="n">
        <v>1422027.18</v>
      </c>
      <c r="M489" s="37" t="n">
        <f aca="false">SUM(I489:L489)</f>
        <v>17849923.86</v>
      </c>
      <c r="N489" s="40" t="n">
        <v>66210249.5</v>
      </c>
      <c r="O489" s="40" t="n">
        <v>0</v>
      </c>
      <c r="P489" s="40" t="n">
        <v>0</v>
      </c>
      <c r="Q489" s="38" t="n">
        <f aca="false">SUM(N489:P489)</f>
        <v>66210249.5</v>
      </c>
      <c r="R489" s="40" t="n">
        <v>12958836.72</v>
      </c>
      <c r="S489" s="40" t="n">
        <v>1441456.23</v>
      </c>
      <c r="T489" s="38" t="n">
        <f aca="false">R489+S489</f>
        <v>14400292.95</v>
      </c>
      <c r="U489" s="38" t="n">
        <f aca="false">M489+Q489+T489</f>
        <v>98460466.31</v>
      </c>
      <c r="V489" s="30" t="n">
        <f aca="false">(T489/F489)*100</f>
        <v>0.399604030819762</v>
      </c>
      <c r="W489" s="30" t="n">
        <f aca="false">(Q489/F489)*100</f>
        <v>1.83731557917939</v>
      </c>
      <c r="X489" s="30" t="n">
        <f aca="false">(M489/F489)*100</f>
        <v>0.495330306754755</v>
      </c>
      <c r="Y489" s="55"/>
      <c r="Z489" s="31" t="n">
        <f aca="false">((U489/F489)*100)-Y489</f>
        <v>2.73224991675391</v>
      </c>
      <c r="AA489" s="53" t="n">
        <v>253880.070590167</v>
      </c>
      <c r="AB489" s="33" t="n">
        <f aca="false">(AA489/100)*Z489</f>
        <v>6936.63801735459</v>
      </c>
      <c r="AC489" s="8" t="n">
        <v>463.08</v>
      </c>
      <c r="AD489" s="33" t="n">
        <f aca="false">AB489-AC489</f>
        <v>6473.55801735459</v>
      </c>
      <c r="AF489" s="35" t="n">
        <f aca="false">F489/H489</f>
        <v>5141447516.05079</v>
      </c>
      <c r="AG489" s="30" t="n">
        <f aca="false">(M489/AF489)*100</f>
        <v>0.347177012004408</v>
      </c>
      <c r="AH489" s="30" t="n">
        <f aca="false">(Q489/AF489)*100</f>
        <v>1.28777448944683</v>
      </c>
      <c r="AI489" s="30" t="n">
        <f aca="false">(R489/AF489)*100</f>
        <v>0.252046465115992</v>
      </c>
      <c r="AJ489" s="30" t="n">
        <f aca="false">(U489/AF489)*100</f>
        <v>1.91503396665281</v>
      </c>
    </row>
    <row r="490" customFormat="false" ht="12.75" hidden="false" customHeight="false" outlineLevel="0" collapsed="false">
      <c r="A490" s="23" t="s">
        <v>1018</v>
      </c>
      <c r="B490" s="24" t="s">
        <v>1019</v>
      </c>
      <c r="C490" s="25" t="s">
        <v>1000</v>
      </c>
      <c r="E490" s="26"/>
      <c r="F490" s="39" t="n">
        <v>532272883</v>
      </c>
      <c r="G490" s="4" t="n">
        <v>56.3</v>
      </c>
      <c r="H490" s="27" t="n">
        <f aca="false">G490/100</f>
        <v>0.563</v>
      </c>
      <c r="I490" s="40" t="n">
        <v>2751338.21</v>
      </c>
      <c r="J490" s="40" t="n">
        <v>0</v>
      </c>
      <c r="K490" s="40" t="n">
        <v>0</v>
      </c>
      <c r="L490" s="40" t="n">
        <v>264558.26</v>
      </c>
      <c r="M490" s="37" t="n">
        <f aca="false">SUM(I490:L490)</f>
        <v>3015896.47</v>
      </c>
      <c r="N490" s="40" t="n">
        <v>10647043</v>
      </c>
      <c r="O490" s="40" t="n">
        <v>0</v>
      </c>
      <c r="P490" s="40" t="n">
        <v>0</v>
      </c>
      <c r="Q490" s="38" t="n">
        <f aca="false">SUM(N490:P490)</f>
        <v>10647043</v>
      </c>
      <c r="R490" s="40" t="n">
        <v>5248441.94</v>
      </c>
      <c r="S490" s="40" t="n">
        <v>0</v>
      </c>
      <c r="T490" s="38" t="n">
        <f aca="false">R490+S490</f>
        <v>5248441.94</v>
      </c>
      <c r="U490" s="38" t="n">
        <f aca="false">M490+Q490+T490</f>
        <v>18911381.41</v>
      </c>
      <c r="V490" s="30" t="n">
        <f aca="false">(T490/F490)*100</f>
        <v>0.986043457712649</v>
      </c>
      <c r="W490" s="30" t="n">
        <f aca="false">(Q490/F490)*100</f>
        <v>2.00029784346538</v>
      </c>
      <c r="X490" s="30" t="n">
        <f aca="false">(M490/F490)*100</f>
        <v>0.566607198360695</v>
      </c>
      <c r="Z490" s="31" t="n">
        <f aca="false">((U490/F490)*100)-Y490</f>
        <v>3.55294849953872</v>
      </c>
      <c r="AA490" s="7" t="n">
        <v>135946.577077541</v>
      </c>
      <c r="AB490" s="33" t="n">
        <f aca="false">(AA490/100)*Z490</f>
        <v>4830.11187045074</v>
      </c>
      <c r="AC490" s="8" t="n">
        <v>698.9</v>
      </c>
      <c r="AD490" s="33" t="n">
        <f aca="false">AB490-AC490</f>
        <v>4131.21187045075</v>
      </c>
      <c r="AF490" s="35" t="n">
        <f aca="false">F490/H490</f>
        <v>945422527.531084</v>
      </c>
      <c r="AG490" s="30" t="n">
        <f aca="false">(M490/AF490)*100</f>
        <v>0.318999852677071</v>
      </c>
      <c r="AH490" s="30" t="n">
        <f aca="false">(Q490/AF490)*100</f>
        <v>1.12616768587101</v>
      </c>
      <c r="AI490" s="30" t="n">
        <f aca="false">(R490/AF490)*100</f>
        <v>0.555142466692221</v>
      </c>
      <c r="AJ490" s="30" t="n">
        <f aca="false">(U490/AF490)*100</f>
        <v>2.0003100052403</v>
      </c>
    </row>
    <row r="491" customFormat="false" ht="12.75" hidden="false" customHeight="false" outlineLevel="0" collapsed="false">
      <c r="A491" s="23" t="s">
        <v>1020</v>
      </c>
      <c r="B491" s="24" t="s">
        <v>1021</v>
      </c>
      <c r="C491" s="25" t="s">
        <v>1000</v>
      </c>
      <c r="D491" s="23"/>
      <c r="E491" s="26" t="s">
        <v>66</v>
      </c>
      <c r="F491" s="39" t="n">
        <v>49185299</v>
      </c>
      <c r="G491" s="4" t="n">
        <v>95.65</v>
      </c>
      <c r="H491" s="27" t="n">
        <f aca="false">G491/100</f>
        <v>0.9565</v>
      </c>
      <c r="I491" s="40" t="n">
        <v>160868.56</v>
      </c>
      <c r="J491" s="40" t="n">
        <v>17831.92</v>
      </c>
      <c r="K491" s="40" t="n">
        <v>0</v>
      </c>
      <c r="L491" s="40" t="n">
        <v>15468.43</v>
      </c>
      <c r="M491" s="37" t="n">
        <f aca="false">SUM(I491:L491)</f>
        <v>194168.91</v>
      </c>
      <c r="N491" s="40" t="n">
        <v>504446</v>
      </c>
      <c r="O491" s="40" t="n">
        <v>0</v>
      </c>
      <c r="P491" s="40" t="n">
        <v>0</v>
      </c>
      <c r="Q491" s="38" t="n">
        <f aca="false">SUM(N491:P491)</f>
        <v>504446</v>
      </c>
      <c r="R491" s="40" t="n">
        <v>359930.64</v>
      </c>
      <c r="S491" s="40" t="n">
        <v>0</v>
      </c>
      <c r="T491" s="38" t="n">
        <f aca="false">R491+S491</f>
        <v>359930.64</v>
      </c>
      <c r="U491" s="38" t="n">
        <f aca="false">M491+Q491+T491</f>
        <v>1058545.55</v>
      </c>
      <c r="V491" s="30" t="n">
        <f aca="false">(T491/F491)*100</f>
        <v>0.731784999416187</v>
      </c>
      <c r="W491" s="30" t="n">
        <f aca="false">(Q491/F491)*100</f>
        <v>1.02560319903718</v>
      </c>
      <c r="X491" s="30" t="n">
        <f aca="false">(M491/F491)*100</f>
        <v>0.394770213758383</v>
      </c>
      <c r="Z491" s="31" t="n">
        <f aca="false">((U491/F491)*100)-Y491</f>
        <v>2.15215841221175</v>
      </c>
      <c r="AA491" s="7" t="n">
        <v>290908.387096774</v>
      </c>
      <c r="AB491" s="33" t="n">
        <f aca="false">(AA491/100)*Z491</f>
        <v>6260.80932473274</v>
      </c>
      <c r="AC491" s="8" t="n">
        <v>636.25</v>
      </c>
      <c r="AD491" s="33" t="n">
        <f aca="false">AB491-AC491</f>
        <v>5624.55932473274</v>
      </c>
      <c r="AF491" s="35" t="n">
        <f aca="false">F491/H491</f>
        <v>51422163.0946158</v>
      </c>
      <c r="AG491" s="30" t="n">
        <f aca="false">(M491/AF491)*100</f>
        <v>0.377597709459894</v>
      </c>
      <c r="AH491" s="30" t="n">
        <f aca="false">(Q491/AF491)*100</f>
        <v>0.980989459879059</v>
      </c>
      <c r="AI491" s="30" t="n">
        <f aca="false">(R491/AF491)*100</f>
        <v>0.699952351941583</v>
      </c>
      <c r="AJ491" s="30" t="n">
        <f aca="false">(U491/AF491)*100</f>
        <v>2.05853952128054</v>
      </c>
    </row>
    <row r="492" customFormat="false" ht="12.75" hidden="false" customHeight="false" outlineLevel="0" collapsed="false">
      <c r="A492" s="23" t="s">
        <v>1022</v>
      </c>
      <c r="B492" s="24" t="s">
        <v>1023</v>
      </c>
      <c r="C492" s="25" t="s">
        <v>1000</v>
      </c>
      <c r="D492" s="23"/>
      <c r="E492" s="26" t="s">
        <v>66</v>
      </c>
      <c r="F492" s="39" t="n">
        <v>3760460580</v>
      </c>
      <c r="G492" s="4" t="n">
        <v>88.54</v>
      </c>
      <c r="H492" s="27" t="n">
        <f aca="false">G492/100</f>
        <v>0.8854</v>
      </c>
      <c r="I492" s="40" t="n">
        <v>11805402.27</v>
      </c>
      <c r="J492" s="40" t="n">
        <v>1308649.29</v>
      </c>
      <c r="K492" s="40" t="n">
        <v>0</v>
      </c>
      <c r="L492" s="40" t="n">
        <v>1135252.18</v>
      </c>
      <c r="M492" s="37" t="n">
        <f aca="false">SUM(I492:L492)</f>
        <v>14249303.74</v>
      </c>
      <c r="N492" s="40" t="n">
        <v>58423351</v>
      </c>
      <c r="O492" s="40" t="n">
        <v>0</v>
      </c>
      <c r="P492" s="40" t="n">
        <v>0</v>
      </c>
      <c r="Q492" s="38" t="n">
        <f aca="false">SUM(N492:P492)</f>
        <v>58423351</v>
      </c>
      <c r="R492" s="40" t="n">
        <v>8437022</v>
      </c>
      <c r="S492" s="40" t="n">
        <v>1500000</v>
      </c>
      <c r="T492" s="38" t="n">
        <f aca="false">R492+S492</f>
        <v>9937022</v>
      </c>
      <c r="U492" s="38" t="n">
        <f aca="false">M492+Q492+T492</f>
        <v>82609676.74</v>
      </c>
      <c r="V492" s="30" t="n">
        <f aca="false">(T492/F492)*100</f>
        <v>0.264250130764567</v>
      </c>
      <c r="W492" s="30" t="n">
        <f aca="false">(Q492/F492)*100</f>
        <v>1.55362221613822</v>
      </c>
      <c r="X492" s="30" t="n">
        <f aca="false">(M492/F492)*100</f>
        <v>0.378924427922071</v>
      </c>
      <c r="Z492" s="31" t="n">
        <f aca="false">((U492/F492)*100)-Y492</f>
        <v>2.19679677482485</v>
      </c>
      <c r="AA492" s="7" t="n">
        <v>514499.842121882</v>
      </c>
      <c r="AB492" s="33" t="n">
        <f aca="false">(AA492/100)*Z492</f>
        <v>11302.5159382125</v>
      </c>
      <c r="AC492" s="8" t="n">
        <v>476.84</v>
      </c>
      <c r="AD492" s="33" t="n">
        <f aca="false">AB492-AC492</f>
        <v>10825.6759382125</v>
      </c>
      <c r="AF492" s="35" t="n">
        <f aca="false">F492/H492</f>
        <v>4247188366.83985</v>
      </c>
      <c r="AG492" s="30" t="n">
        <f aca="false">(M492/AF492)*100</f>
        <v>0.335499688482202</v>
      </c>
      <c r="AH492" s="30" t="n">
        <f aca="false">(Q492/AF492)*100</f>
        <v>1.37557711016878</v>
      </c>
      <c r="AI492" s="30" t="n">
        <f aca="false">(R492/AF492)*100</f>
        <v>0.198649583472033</v>
      </c>
      <c r="AJ492" s="30" t="n">
        <f aca="false">(U492/AF492)*100</f>
        <v>1.94504386442993</v>
      </c>
    </row>
    <row r="493" customFormat="false" ht="12.75" hidden="false" customHeight="false" outlineLevel="0" collapsed="false">
      <c r="A493" s="23" t="s">
        <v>1024</v>
      </c>
      <c r="B493" s="24" t="s">
        <v>1025</v>
      </c>
      <c r="C493" s="25" t="s">
        <v>1000</v>
      </c>
      <c r="E493" s="26"/>
      <c r="F493" s="39" t="n">
        <v>837171163</v>
      </c>
      <c r="G493" s="4" t="n">
        <v>52.02</v>
      </c>
      <c r="H493" s="27" t="n">
        <f aca="false">G493/100</f>
        <v>0.5202</v>
      </c>
      <c r="I493" s="40" t="n">
        <v>4245528.7</v>
      </c>
      <c r="J493" s="40" t="n">
        <v>470607.38</v>
      </c>
      <c r="K493" s="40" t="n">
        <v>0</v>
      </c>
      <c r="L493" s="40" t="n">
        <v>408232</v>
      </c>
      <c r="M493" s="37" t="n">
        <f aca="false">SUM(I493:L493)</f>
        <v>5124368.08</v>
      </c>
      <c r="N493" s="40" t="n">
        <v>24572042.5</v>
      </c>
      <c r="O493" s="40" t="n">
        <v>0</v>
      </c>
      <c r="P493" s="40" t="n">
        <v>0</v>
      </c>
      <c r="Q493" s="38" t="n">
        <f aca="false">SUM(N493:P493)</f>
        <v>24572042.5</v>
      </c>
      <c r="R493" s="40" t="n">
        <v>10631079.64</v>
      </c>
      <c r="S493" s="40" t="n">
        <v>0</v>
      </c>
      <c r="T493" s="38" t="n">
        <f aca="false">R493+S493</f>
        <v>10631079.64</v>
      </c>
      <c r="U493" s="38" t="n">
        <f aca="false">M493+Q493+T493</f>
        <v>40327490.22</v>
      </c>
      <c r="V493" s="30" t="n">
        <f aca="false">(T493/F493)*100</f>
        <v>1.26988125127287</v>
      </c>
      <c r="W493" s="30" t="n">
        <f aca="false">(Q493/F493)*100</f>
        <v>2.9351276759159</v>
      </c>
      <c r="X493" s="30" t="n">
        <f aca="false">(M493/F493)*100</f>
        <v>0.612105183083092</v>
      </c>
      <c r="Z493" s="31" t="n">
        <f aca="false">((U493/F493)*100)-Y493</f>
        <v>4.81711411027186</v>
      </c>
      <c r="AA493" s="7" t="n">
        <v>131414.559001208</v>
      </c>
      <c r="AB493" s="33" t="n">
        <f aca="false">(AA493/100)*Z493</f>
        <v>6330.38926459873</v>
      </c>
      <c r="AC493" s="44" t="n">
        <v>534.26</v>
      </c>
      <c r="AD493" s="33" t="n">
        <f aca="false">AB493-AC493</f>
        <v>5796.12926459873</v>
      </c>
      <c r="AF493" s="35" t="n">
        <f aca="false">F493/H493</f>
        <v>1609325572.85659</v>
      </c>
      <c r="AG493" s="30" t="n">
        <f aca="false">(M493/AF493)*100</f>
        <v>0.318417116239824</v>
      </c>
      <c r="AH493" s="30" t="n">
        <f aca="false">(Q493/AF493)*100</f>
        <v>1.52685341701145</v>
      </c>
      <c r="AI493" s="30" t="n">
        <f aca="false">(R493/AF493)*100</f>
        <v>0.660592226912145</v>
      </c>
      <c r="AJ493" s="30" t="n">
        <f aca="false">(U493/AF493)*100</f>
        <v>2.50586276016342</v>
      </c>
    </row>
    <row r="494" customFormat="false" ht="12.75" hidden="false" customHeight="false" outlineLevel="0" collapsed="false">
      <c r="A494" s="23" t="s">
        <v>1026</v>
      </c>
      <c r="B494" s="24" t="s">
        <v>1027</v>
      </c>
      <c r="C494" s="25" t="s">
        <v>1000</v>
      </c>
      <c r="D494" s="23"/>
      <c r="E494" s="26" t="s">
        <v>66</v>
      </c>
      <c r="F494" s="39" t="n">
        <v>756473045</v>
      </c>
      <c r="G494" s="4" t="n">
        <v>92.08</v>
      </c>
      <c r="H494" s="27" t="n">
        <f aca="false">G494/100</f>
        <v>0.9208</v>
      </c>
      <c r="I494" s="40" t="n">
        <v>2347882.49</v>
      </c>
      <c r="J494" s="40" t="n">
        <v>260262.55</v>
      </c>
      <c r="K494" s="40" t="n">
        <v>0</v>
      </c>
      <c r="L494" s="40" t="n">
        <v>225782.76</v>
      </c>
      <c r="M494" s="37" t="n">
        <f aca="false">SUM(I494:L494)</f>
        <v>2833927.8</v>
      </c>
      <c r="N494" s="40" t="n">
        <v>0</v>
      </c>
      <c r="O494" s="40" t="n">
        <v>6725075.7</v>
      </c>
      <c r="P494" s="40" t="n">
        <v>0</v>
      </c>
      <c r="Q494" s="38" t="n">
        <f aca="false">SUM(N494:P494)</f>
        <v>6725075.7</v>
      </c>
      <c r="R494" s="40" t="n">
        <v>3510737.81</v>
      </c>
      <c r="S494" s="40" t="n">
        <v>226941.9</v>
      </c>
      <c r="T494" s="38" t="n">
        <f aca="false">R494+S494</f>
        <v>3737679.71</v>
      </c>
      <c r="U494" s="38" t="n">
        <f aca="false">M494+Q494+T494</f>
        <v>13296683.21</v>
      </c>
      <c r="V494" s="30" t="n">
        <f aca="false">(T494/F494)*100</f>
        <v>0.494092913779895</v>
      </c>
      <c r="W494" s="30" t="n">
        <f aca="false">(Q494/F494)*100</f>
        <v>0.889004009389389</v>
      </c>
      <c r="X494" s="30" t="n">
        <f aca="false">(M494/F494)*100</f>
        <v>0.374623764684173</v>
      </c>
      <c r="Z494" s="31" t="n">
        <f aca="false">((U494/F494)*100)-Y494</f>
        <v>1.75772068785346</v>
      </c>
      <c r="AA494" s="7" t="n">
        <v>739084.494086728</v>
      </c>
      <c r="AB494" s="33" t="n">
        <f aca="false">(AA494/100)*Z494</f>
        <v>12991.0410532795</v>
      </c>
      <c r="AC494" s="8" t="n">
        <v>606.16</v>
      </c>
      <c r="AD494" s="33" t="n">
        <f aca="false">AB494-AC494</f>
        <v>12384.8810532795</v>
      </c>
      <c r="AF494" s="35" t="n">
        <f aca="false">F494/H494</f>
        <v>821538928.105995</v>
      </c>
      <c r="AG494" s="30" t="n">
        <f aca="false">(M494/AF494)*100</f>
        <v>0.344953562521187</v>
      </c>
      <c r="AH494" s="30" t="n">
        <f aca="false">(Q494/AF494)*100</f>
        <v>0.81859489184575</v>
      </c>
      <c r="AI494" s="30" t="n">
        <f aca="false">(R494/AF494)*100</f>
        <v>0.427336756651785</v>
      </c>
      <c r="AJ494" s="30" t="n">
        <f aca="false">(U494/AF494)*100</f>
        <v>1.61850920937546</v>
      </c>
    </row>
    <row r="495" customFormat="false" ht="12.75" hidden="false" customHeight="false" outlineLevel="0" collapsed="false">
      <c r="A495" s="23" t="s">
        <v>1028</v>
      </c>
      <c r="B495" s="24" t="s">
        <v>1029</v>
      </c>
      <c r="C495" s="25" t="s">
        <v>1000</v>
      </c>
      <c r="E495" s="26" t="s">
        <v>69</v>
      </c>
      <c r="F495" s="39" t="n">
        <v>1130418017</v>
      </c>
      <c r="G495" s="4" t="n">
        <v>97.64</v>
      </c>
      <c r="H495" s="27" t="n">
        <f aca="false">G495/100</f>
        <v>0.9764</v>
      </c>
      <c r="I495" s="40" t="n">
        <v>3403162.61</v>
      </c>
      <c r="J495" s="40" t="n">
        <v>0</v>
      </c>
      <c r="K495" s="40" t="n">
        <v>0</v>
      </c>
      <c r="L495" s="40" t="n">
        <v>327238.97</v>
      </c>
      <c r="M495" s="37" t="n">
        <f aca="false">SUM(I495:L495)</f>
        <v>3730401.58</v>
      </c>
      <c r="N495" s="40" t="n">
        <v>0</v>
      </c>
      <c r="O495" s="40" t="n">
        <v>10849473.3</v>
      </c>
      <c r="P495" s="40" t="n">
        <v>0</v>
      </c>
      <c r="Q495" s="38" t="n">
        <f aca="false">SUM(N495:P495)</f>
        <v>10849473.3</v>
      </c>
      <c r="R495" s="40" t="n">
        <v>5276393.71</v>
      </c>
      <c r="S495" s="40" t="n">
        <v>0</v>
      </c>
      <c r="T495" s="38" t="n">
        <f aca="false">R495+S495</f>
        <v>5276393.71</v>
      </c>
      <c r="U495" s="38" t="n">
        <f aca="false">M495+Q495+T495</f>
        <v>19856268.59</v>
      </c>
      <c r="V495" s="30" t="n">
        <f aca="false">(T495/F495)*100</f>
        <v>0.466764827758403</v>
      </c>
      <c r="W495" s="30" t="n">
        <f aca="false">(Q495/F495)*100</f>
        <v>0.959775334154109</v>
      </c>
      <c r="X495" s="30" t="n">
        <f aca="false">(M495/F495)*100</f>
        <v>0.330001957143257</v>
      </c>
      <c r="Z495" s="31" t="n">
        <f aca="false">((U495/F495)*100)-Y495</f>
        <v>1.75654211905577</v>
      </c>
      <c r="AA495" s="7" t="n">
        <v>319426.540966387</v>
      </c>
      <c r="AB495" s="33" t="n">
        <f aca="false">(AA495/100)*Z495</f>
        <v>5610.86173151751</v>
      </c>
      <c r="AC495" s="8" t="n">
        <v>659.45</v>
      </c>
      <c r="AD495" s="33" t="n">
        <f aca="false">AB495-AC495</f>
        <v>4951.41173151751</v>
      </c>
      <c r="AF495" s="35" t="n">
        <f aca="false">F495/H495</f>
        <v>1157740697.46006</v>
      </c>
      <c r="AG495" s="30" t="n">
        <f aca="false">(M495/AF495)*100</f>
        <v>0.322213910954677</v>
      </c>
      <c r="AH495" s="30" t="n">
        <f aca="false">(Q495/AF495)*100</f>
        <v>0.937124636268072</v>
      </c>
      <c r="AI495" s="30" t="n">
        <f aca="false">(R495/AF495)*100</f>
        <v>0.455749177823304</v>
      </c>
      <c r="AJ495" s="30" t="n">
        <f aca="false">(U495/AF495)*100</f>
        <v>1.71508772504605</v>
      </c>
    </row>
    <row r="496" customFormat="false" ht="12.75" hidden="false" customHeight="false" outlineLevel="0" collapsed="false">
      <c r="A496" s="23" t="s">
        <v>1030</v>
      </c>
      <c r="B496" s="24" t="s">
        <v>1031</v>
      </c>
      <c r="C496" s="25" t="s">
        <v>1000</v>
      </c>
      <c r="E496" s="26"/>
      <c r="F496" s="39" t="n">
        <v>61881553</v>
      </c>
      <c r="G496" s="4" t="n">
        <v>51.22</v>
      </c>
      <c r="H496" s="27" t="n">
        <f aca="false">G496/100</f>
        <v>0.5122</v>
      </c>
      <c r="I496" s="40" t="n">
        <v>330773.13</v>
      </c>
      <c r="J496" s="40" t="n">
        <v>36665.45</v>
      </c>
      <c r="K496" s="40" t="n">
        <v>0</v>
      </c>
      <c r="L496" s="40" t="n">
        <v>31805.72</v>
      </c>
      <c r="M496" s="37" t="n">
        <f aca="false">SUM(I496:L496)</f>
        <v>399244.3</v>
      </c>
      <c r="N496" s="40" t="n">
        <v>805312</v>
      </c>
      <c r="O496" s="40" t="n">
        <v>0</v>
      </c>
      <c r="P496" s="40" t="n">
        <v>0</v>
      </c>
      <c r="Q496" s="38" t="n">
        <f aca="false">SUM(N496:P496)</f>
        <v>805312</v>
      </c>
      <c r="R496" s="40" t="n">
        <v>387966.78</v>
      </c>
      <c r="S496" s="40" t="n">
        <v>0</v>
      </c>
      <c r="T496" s="38" t="n">
        <f aca="false">R496+S496</f>
        <v>387966.78</v>
      </c>
      <c r="U496" s="38" t="n">
        <f aca="false">M496+Q496+T496</f>
        <v>1592523.08</v>
      </c>
      <c r="V496" s="30" t="n">
        <f aca="false">(T496/F496)*100</f>
        <v>0.62695061967821</v>
      </c>
      <c r="W496" s="30" t="n">
        <f aca="false">(Q496/F496)*100</f>
        <v>1.30137651845939</v>
      </c>
      <c r="X496" s="30" t="n">
        <f aca="false">(M496/F496)*100</f>
        <v>0.645174984538607</v>
      </c>
      <c r="Z496" s="31" t="n">
        <f aca="false">((U496/F496)*100)-Y496</f>
        <v>2.5735021226762</v>
      </c>
      <c r="AA496" s="7" t="n">
        <v>212008.984375</v>
      </c>
      <c r="AB496" s="33" t="n">
        <f aca="false">(AA496/100)*Z496</f>
        <v>5456.05571315489</v>
      </c>
      <c r="AC496" s="8" t="n">
        <v>676.89</v>
      </c>
      <c r="AD496" s="33" t="n">
        <f aca="false">AB496-AC496</f>
        <v>4779.16571315489</v>
      </c>
      <c r="AF496" s="35" t="n">
        <f aca="false">F496/H496</f>
        <v>120815214.759859</v>
      </c>
      <c r="AG496" s="30" t="n">
        <f aca="false">(M496/AF496)*100</f>
        <v>0.330458627080675</v>
      </c>
      <c r="AH496" s="30" t="n">
        <f aca="false">(Q496/AF496)*100</f>
        <v>0.666565052754898</v>
      </c>
      <c r="AI496" s="30" t="n">
        <f aca="false">(R496/AF496)*100</f>
        <v>0.321124107399179</v>
      </c>
      <c r="AJ496" s="30" t="n">
        <f aca="false">(U496/AF496)*100</f>
        <v>1.31814778723475</v>
      </c>
    </row>
    <row r="497" customFormat="false" ht="12.75" hidden="false" customHeight="false" outlineLevel="0" collapsed="false">
      <c r="A497" s="23" t="s">
        <v>1032</v>
      </c>
      <c r="B497" s="24" t="s">
        <v>1033</v>
      </c>
      <c r="C497" s="25" t="s">
        <v>1000</v>
      </c>
      <c r="E497" s="26"/>
      <c r="F497" s="39" t="n">
        <v>656457956</v>
      </c>
      <c r="G497" s="4" t="n">
        <v>59.68</v>
      </c>
      <c r="H497" s="27" t="n">
        <f aca="false">G497/100</f>
        <v>0.5968</v>
      </c>
      <c r="I497" s="40" t="n">
        <v>3099742.07</v>
      </c>
      <c r="J497" s="40" t="n">
        <v>0</v>
      </c>
      <c r="K497" s="40" t="n">
        <v>0</v>
      </c>
      <c r="L497" s="40" t="n">
        <v>298058.03</v>
      </c>
      <c r="M497" s="37" t="n">
        <f aca="false">SUM(I497:L497)</f>
        <v>3397800.1</v>
      </c>
      <c r="N497" s="40" t="n">
        <v>17355243</v>
      </c>
      <c r="O497" s="40" t="n">
        <v>0</v>
      </c>
      <c r="P497" s="40" t="n">
        <v>0</v>
      </c>
      <c r="Q497" s="38" t="n">
        <f aca="false">SUM(N497:P497)</f>
        <v>17355243</v>
      </c>
      <c r="R497" s="40" t="n">
        <v>7354420.96</v>
      </c>
      <c r="S497" s="40" t="n">
        <v>0</v>
      </c>
      <c r="T497" s="38" t="n">
        <f aca="false">R497+S497</f>
        <v>7354420.96</v>
      </c>
      <c r="U497" s="38" t="n">
        <f aca="false">M497+Q497+T497</f>
        <v>28107464.06</v>
      </c>
      <c r="V497" s="30" t="n">
        <f aca="false">(T497/F497)*100</f>
        <v>1.120318657544</v>
      </c>
      <c r="W497" s="30" t="n">
        <f aca="false">(Q497/F497)*100</f>
        <v>2.64377068498809</v>
      </c>
      <c r="X497" s="30" t="n">
        <f aca="false">(M497/F497)*100</f>
        <v>0.517595996658162</v>
      </c>
      <c r="Z497" s="31" t="n">
        <f aca="false">((U497/F497)*100)-Y497</f>
        <v>4.28168533919025</v>
      </c>
      <c r="AA497" s="7" t="n">
        <v>147948.904833837</v>
      </c>
      <c r="AB497" s="33" t="n">
        <f aca="false">(AA497/100)*Z497</f>
        <v>6334.70656776293</v>
      </c>
      <c r="AC497" s="8" t="n">
        <v>603.03</v>
      </c>
      <c r="AD497" s="33" t="n">
        <f aca="false">AB497-AC497</f>
        <v>5731.67656776293</v>
      </c>
      <c r="AF497" s="35" t="n">
        <f aca="false">F497/H497</f>
        <v>1099963063.00268</v>
      </c>
      <c r="AG497" s="30" t="n">
        <f aca="false">(M497/AF497)*100</f>
        <v>0.308901290805591</v>
      </c>
      <c r="AH497" s="30" t="n">
        <f aca="false">(Q497/AF497)*100</f>
        <v>1.57780234480089</v>
      </c>
      <c r="AI497" s="30" t="n">
        <f aca="false">(R497/AF497)*100</f>
        <v>0.668606174822261</v>
      </c>
      <c r="AJ497" s="30" t="n">
        <f aca="false">(U497/AF497)*100</f>
        <v>2.55530981042874</v>
      </c>
    </row>
    <row r="498" customFormat="false" ht="12.75" hidden="false" customHeight="false" outlineLevel="0" collapsed="false">
      <c r="A498" s="23" t="s">
        <v>1034</v>
      </c>
      <c r="B498" s="24" t="s">
        <v>1035</v>
      </c>
      <c r="C498" s="25" t="s">
        <v>1000</v>
      </c>
      <c r="E498" s="26"/>
      <c r="F498" s="39" t="n">
        <v>164585321</v>
      </c>
      <c r="G498" s="4" t="n">
        <v>55.87</v>
      </c>
      <c r="H498" s="27" t="n">
        <f aca="false">G498/100</f>
        <v>0.5587</v>
      </c>
      <c r="I498" s="40" t="n">
        <v>798921.12</v>
      </c>
      <c r="J498" s="40" t="n">
        <v>0</v>
      </c>
      <c r="K498" s="40" t="n">
        <v>0</v>
      </c>
      <c r="L498" s="40" t="n">
        <v>76823.21</v>
      </c>
      <c r="M498" s="37" t="n">
        <f aca="false">SUM(I498:L498)</f>
        <v>875744.33</v>
      </c>
      <c r="N498" s="40" t="n">
        <v>4664283</v>
      </c>
      <c r="O498" s="40" t="n">
        <v>0</v>
      </c>
      <c r="P498" s="40" t="n">
        <v>0</v>
      </c>
      <c r="Q498" s="38" t="n">
        <f aca="false">SUM(N498:P498)</f>
        <v>4664283</v>
      </c>
      <c r="R498" s="40" t="n">
        <v>2435046.04</v>
      </c>
      <c r="S498" s="40" t="n">
        <v>0</v>
      </c>
      <c r="T498" s="38" t="n">
        <f aca="false">R498+S498</f>
        <v>2435046.04</v>
      </c>
      <c r="U498" s="38" t="n">
        <f aca="false">M498+Q498+T498</f>
        <v>7975073.37</v>
      </c>
      <c r="V498" s="30" t="n">
        <f aca="false">(T498/F498)*100</f>
        <v>1.47950377664604</v>
      </c>
      <c r="W498" s="30" t="n">
        <f aca="false">(Q498/F498)*100</f>
        <v>2.83396050854377</v>
      </c>
      <c r="X498" s="30" t="n">
        <f aca="false">(M498/F498)*100</f>
        <v>0.532091394711926</v>
      </c>
      <c r="Z498" s="31" t="n">
        <f aca="false">((U498/F498)*100)-Y498</f>
        <v>4.84555567990173</v>
      </c>
      <c r="AA498" s="7" t="n">
        <v>126146.331546023</v>
      </c>
      <c r="AB498" s="33" t="n">
        <f aca="false">(AA498/100)*Z498</f>
        <v>6112.490733216</v>
      </c>
      <c r="AC498" s="8" t="n">
        <v>574.83</v>
      </c>
      <c r="AD498" s="33" t="n">
        <f aca="false">AB498-AC498</f>
        <v>5537.660733216</v>
      </c>
      <c r="AF498" s="35" t="n">
        <f aca="false">F498/H498</f>
        <v>294586219.795955</v>
      </c>
      <c r="AG498" s="30" t="n">
        <f aca="false">(M498/AF498)*100</f>
        <v>0.297279462225553</v>
      </c>
      <c r="AH498" s="30" t="n">
        <f aca="false">(Q498/AF498)*100</f>
        <v>1.58333373612341</v>
      </c>
      <c r="AI498" s="30" t="n">
        <f aca="false">(R498/AF498)*100</f>
        <v>0.82659876001214</v>
      </c>
      <c r="AJ498" s="30" t="n">
        <f aca="false">(U498/AF498)*100</f>
        <v>2.7072119583611</v>
      </c>
    </row>
    <row r="499" customFormat="false" ht="12.75" hidden="false" customHeight="false" outlineLevel="0" collapsed="false">
      <c r="A499" s="23" t="s">
        <v>1036</v>
      </c>
      <c r="B499" s="24" t="s">
        <v>1037</v>
      </c>
      <c r="C499" s="25" t="s">
        <v>1000</v>
      </c>
      <c r="D499" s="23"/>
      <c r="E499" s="26" t="s">
        <v>66</v>
      </c>
      <c r="F499" s="39" t="n">
        <v>3915902784</v>
      </c>
      <c r="G499" s="4" t="n">
        <v>90.69</v>
      </c>
      <c r="H499" s="27" t="n">
        <f aca="false">G499/100</f>
        <v>0.9069</v>
      </c>
      <c r="I499" s="40" t="n">
        <v>12066775.8</v>
      </c>
      <c r="J499" s="40" t="n">
        <v>1337678.43</v>
      </c>
      <c r="K499" s="40" t="n">
        <v>0</v>
      </c>
      <c r="L499" s="40" t="n">
        <v>1160527.94</v>
      </c>
      <c r="M499" s="37" t="n">
        <f aca="false">SUM(I499:L499)</f>
        <v>14564982.17</v>
      </c>
      <c r="N499" s="40" t="n">
        <v>29204484</v>
      </c>
      <c r="O499" s="40" t="n">
        <v>12731059.39</v>
      </c>
      <c r="P499" s="40" t="n">
        <v>0</v>
      </c>
      <c r="Q499" s="38" t="n">
        <f aca="false">SUM(N499:P499)</f>
        <v>41935543.39</v>
      </c>
      <c r="R499" s="40" t="n">
        <v>7280663.65</v>
      </c>
      <c r="S499" s="40" t="n">
        <v>783182</v>
      </c>
      <c r="T499" s="38" t="n">
        <f aca="false">R499+S499</f>
        <v>8063845.65</v>
      </c>
      <c r="U499" s="38" t="n">
        <f aca="false">M499+Q499+T499</f>
        <v>64564371.21</v>
      </c>
      <c r="V499" s="30" t="n">
        <f aca="false">(T499/F499)*100</f>
        <v>0.205925583314992</v>
      </c>
      <c r="W499" s="30" t="n">
        <f aca="false">(Q499/F499)*100</f>
        <v>1.0709035873246</v>
      </c>
      <c r="X499" s="30" t="n">
        <f aca="false">(M499/F499)*100</f>
        <v>0.371944426953374</v>
      </c>
      <c r="Z499" s="31" t="n">
        <f aca="false">((U499/F499)*100)-Y499</f>
        <v>1.64877359759297</v>
      </c>
      <c r="AA499" s="7" t="n">
        <v>634771.425690663</v>
      </c>
      <c r="AB499" s="33" t="n">
        <f aca="false">(AA499/100)*Z499</f>
        <v>10465.9436718521</v>
      </c>
      <c r="AC499" s="8" t="n">
        <v>567.96</v>
      </c>
      <c r="AD499" s="33" t="n">
        <f aca="false">AB499-AC499</f>
        <v>9897.98367185213</v>
      </c>
      <c r="AF499" s="35" t="n">
        <f aca="false">F499/H499</f>
        <v>4317899199.47073</v>
      </c>
      <c r="AG499" s="30" t="n">
        <f aca="false">(M499/AF499)*100</f>
        <v>0.337316400804014</v>
      </c>
      <c r="AH499" s="30" t="n">
        <f aca="false">(Q499/AF499)*100</f>
        <v>0.971202463344682</v>
      </c>
      <c r="AI499" s="30" t="n">
        <f aca="false">(R499/AF499)*100</f>
        <v>0.168615878084705</v>
      </c>
      <c r="AJ499" s="30" t="n">
        <f aca="false">(U499/AF499)*100</f>
        <v>1.49527277565706</v>
      </c>
    </row>
    <row r="500" customFormat="false" ht="12.75" hidden="false" customHeight="false" outlineLevel="0" collapsed="false">
      <c r="A500" s="23" t="s">
        <v>1038</v>
      </c>
      <c r="B500" s="24" t="s">
        <v>1039</v>
      </c>
      <c r="C500" s="25" t="s">
        <v>1000</v>
      </c>
      <c r="D500" s="23"/>
      <c r="E500" s="26" t="s">
        <v>66</v>
      </c>
      <c r="F500" s="39" t="n">
        <v>1766331608</v>
      </c>
      <c r="G500" s="4" t="n">
        <v>95.24</v>
      </c>
      <c r="H500" s="27" t="n">
        <f aca="false">G500/100</f>
        <v>0.9524</v>
      </c>
      <c r="I500" s="40" t="n">
        <v>5348017.33</v>
      </c>
      <c r="J500" s="40" t="n">
        <v>592825.72</v>
      </c>
      <c r="K500" s="40" t="n">
        <v>0</v>
      </c>
      <c r="L500" s="40" t="n">
        <v>514283.21</v>
      </c>
      <c r="M500" s="37" t="n">
        <f aca="false">SUM(I500:L500)</f>
        <v>6455126.26</v>
      </c>
      <c r="N500" s="40" t="n">
        <v>8894098</v>
      </c>
      <c r="O500" s="40" t="n">
        <v>5178115.94</v>
      </c>
      <c r="P500" s="40" t="n">
        <v>0</v>
      </c>
      <c r="Q500" s="38" t="n">
        <f aca="false">SUM(N500:P500)</f>
        <v>14072213.94</v>
      </c>
      <c r="R500" s="40" t="n">
        <v>6455155.55</v>
      </c>
      <c r="S500" s="40" t="n">
        <v>353266.32</v>
      </c>
      <c r="T500" s="38" t="n">
        <f aca="false">R500+S500</f>
        <v>6808421.87</v>
      </c>
      <c r="U500" s="38" t="n">
        <f aca="false">M500+Q500+T500</f>
        <v>27335762.07</v>
      </c>
      <c r="V500" s="30" t="n">
        <f aca="false">(T500/F500)*100</f>
        <v>0.385455473885173</v>
      </c>
      <c r="W500" s="30" t="n">
        <f aca="false">(Q500/F500)*100</f>
        <v>0.79669150890267</v>
      </c>
      <c r="X500" s="30" t="n">
        <f aca="false">(M500/F500)*100</f>
        <v>0.365453815736733</v>
      </c>
      <c r="Z500" s="31" t="n">
        <f aca="false">((U500/F500)*100)-Y500</f>
        <v>1.54760079852458</v>
      </c>
      <c r="AA500" s="7" t="n">
        <v>722866.36412173</v>
      </c>
      <c r="AB500" s="33" t="n">
        <f aca="false">(AA500/100)*Z500</f>
        <v>11187.0856234135</v>
      </c>
      <c r="AC500" s="8" t="n">
        <v>604.81</v>
      </c>
      <c r="AD500" s="33" t="n">
        <f aca="false">AB500-AC500</f>
        <v>10582.2756234135</v>
      </c>
      <c r="AF500" s="35" t="n">
        <f aca="false">F500/H500</f>
        <v>1854611096.17808</v>
      </c>
      <c r="AG500" s="30" t="n">
        <f aca="false">(M500/AF500)*100</f>
        <v>0.348058214107665</v>
      </c>
      <c r="AH500" s="30" t="n">
        <f aca="false">(Q500/AF500)*100</f>
        <v>0.758768993078903</v>
      </c>
      <c r="AI500" s="30" t="n">
        <f aca="false">(R500/AF500)*100</f>
        <v>0.34805979341451</v>
      </c>
      <c r="AJ500" s="30" t="n">
        <f aca="false">(U500/AF500)*100</f>
        <v>1.47393500051481</v>
      </c>
    </row>
    <row r="501" customFormat="false" ht="12.75" hidden="false" customHeight="false" outlineLevel="0" collapsed="false">
      <c r="A501" s="23" t="s">
        <v>1040</v>
      </c>
      <c r="B501" s="24" t="s">
        <v>1041</v>
      </c>
      <c r="C501" s="25" t="s">
        <v>1042</v>
      </c>
      <c r="E501" s="26"/>
      <c r="F501" s="39" t="n">
        <v>45423685</v>
      </c>
      <c r="G501" s="4" t="n">
        <v>59.96</v>
      </c>
      <c r="H501" s="27" t="n">
        <f aca="false">G501/100</f>
        <v>0.5996</v>
      </c>
      <c r="I501" s="40" t="n">
        <v>270316.61</v>
      </c>
      <c r="J501" s="40" t="n">
        <v>23306.03</v>
      </c>
      <c r="K501" s="40" t="n">
        <v>10971.24</v>
      </c>
      <c r="L501" s="40" t="n">
        <v>13905.45</v>
      </c>
      <c r="M501" s="37" t="n">
        <f aca="false">SUM(I501:L501)</f>
        <v>318499.33</v>
      </c>
      <c r="N501" s="40" t="n">
        <v>0</v>
      </c>
      <c r="O501" s="40" t="n">
        <v>917758.44</v>
      </c>
      <c r="P501" s="40" t="n">
        <v>0</v>
      </c>
      <c r="Q501" s="38" t="n">
        <f aca="false">SUM(N501:P501)</f>
        <v>917758.44</v>
      </c>
      <c r="R501" s="40" t="n">
        <v>131729</v>
      </c>
      <c r="S501" s="40" t="n">
        <v>0</v>
      </c>
      <c r="T501" s="38" t="n">
        <f aca="false">R501+S501</f>
        <v>131729</v>
      </c>
      <c r="U501" s="38" t="n">
        <f aca="false">M501+Q501+T501</f>
        <v>1367986.77</v>
      </c>
      <c r="V501" s="30" t="n">
        <f aca="false">(T501/F501)*100</f>
        <v>0.290000690168576</v>
      </c>
      <c r="W501" s="30" t="n">
        <f aca="false">(Q501/F501)*100</f>
        <v>2.02044030553664</v>
      </c>
      <c r="X501" s="30" t="n">
        <f aca="false">(M501/F501)*100</f>
        <v>0.701174574453834</v>
      </c>
      <c r="Z501" s="31" t="n">
        <f aca="false">((U501/F501)*100)-Y501</f>
        <v>3.01161557015905</v>
      </c>
      <c r="AA501" s="7" t="n">
        <v>150600.510204082</v>
      </c>
      <c r="AB501" s="33" t="n">
        <f aca="false">(AA501/100)*Z501</f>
        <v>4535.50841404509</v>
      </c>
      <c r="AC501" s="8" t="n">
        <v>539.92</v>
      </c>
      <c r="AD501" s="33" t="n">
        <f aca="false">AB501-AC501</f>
        <v>3995.58841404509</v>
      </c>
      <c r="AF501" s="35" t="n">
        <f aca="false">F501/H501</f>
        <v>75756646.0973983</v>
      </c>
      <c r="AG501" s="30" t="n">
        <f aca="false">(M501/AF501)*100</f>
        <v>0.420424274842519</v>
      </c>
      <c r="AH501" s="30" t="n">
        <f aca="false">(Q501/AF501)*100</f>
        <v>1.21145600719977</v>
      </c>
      <c r="AI501" s="30" t="n">
        <f aca="false">(R501/AF501)*100</f>
        <v>0.173884413825078</v>
      </c>
      <c r="AJ501" s="30" t="n">
        <f aca="false">(U501/AF501)*100</f>
        <v>1.80576469586737</v>
      </c>
    </row>
    <row r="502" customFormat="false" ht="12.75" hidden="false" customHeight="false" outlineLevel="0" collapsed="false">
      <c r="A502" s="23" t="s">
        <v>1043</v>
      </c>
      <c r="B502" s="24" t="s">
        <v>1044</v>
      </c>
      <c r="C502" s="25" t="s">
        <v>1042</v>
      </c>
      <c r="E502" s="26"/>
      <c r="F502" s="39" t="n">
        <v>592774536</v>
      </c>
      <c r="G502" s="4" t="n">
        <v>78.52</v>
      </c>
      <c r="H502" s="27" t="n">
        <f aca="false">G502/100</f>
        <v>0.7852</v>
      </c>
      <c r="I502" s="40" t="n">
        <v>2620032.57</v>
      </c>
      <c r="J502" s="40" t="n">
        <v>225814.86</v>
      </c>
      <c r="K502" s="40" t="n">
        <v>106153.95</v>
      </c>
      <c r="L502" s="40" t="n">
        <v>135040.96</v>
      </c>
      <c r="M502" s="37" t="n">
        <f aca="false">SUM(I502:L502)</f>
        <v>3087042.34</v>
      </c>
      <c r="N502" s="40" t="n">
        <v>0</v>
      </c>
      <c r="O502" s="40" t="n">
        <v>8863798.13</v>
      </c>
      <c r="P502" s="40" t="n">
        <v>0</v>
      </c>
      <c r="Q502" s="38" t="n">
        <f aca="false">SUM(N502:P502)</f>
        <v>8863798.13</v>
      </c>
      <c r="R502" s="40" t="n">
        <v>3829911.24</v>
      </c>
      <c r="S502" s="40" t="n">
        <v>0</v>
      </c>
      <c r="T502" s="38" t="n">
        <f aca="false">R502+S502</f>
        <v>3829911.24</v>
      </c>
      <c r="U502" s="38" t="n">
        <f aca="false">M502+Q502+T502</f>
        <v>15780751.71</v>
      </c>
      <c r="V502" s="30" t="n">
        <f aca="false">(T502/F502)*100</f>
        <v>0.646099150250948</v>
      </c>
      <c r="W502" s="30" t="n">
        <f aca="false">(Q502/F502)*100</f>
        <v>1.49530683112879</v>
      </c>
      <c r="X502" s="30" t="n">
        <f aca="false">(M502/F502)*100</f>
        <v>0.520778500512377</v>
      </c>
      <c r="Z502" s="31" t="n">
        <f aca="false">((U502/F502)*100)-Y502</f>
        <v>2.66218448189212</v>
      </c>
      <c r="AA502" s="7" t="n">
        <v>238267.382617383</v>
      </c>
      <c r="AB502" s="33" t="n">
        <f aca="false">(AA502/100)*Z502</f>
        <v>6343.11728545048</v>
      </c>
      <c r="AC502" s="8" t="n">
        <v>491.67</v>
      </c>
      <c r="AD502" s="33" t="n">
        <f aca="false">AB502-AC502</f>
        <v>5851.44728545048</v>
      </c>
      <c r="AF502" s="35" t="n">
        <f aca="false">F502/H502</f>
        <v>754934457.463067</v>
      </c>
      <c r="AG502" s="30" t="n">
        <f aca="false">(M502/AF502)*100</f>
        <v>0.408915278602318</v>
      </c>
      <c r="AH502" s="30" t="n">
        <f aca="false">(Q502/AF502)*100</f>
        <v>1.17411492380233</v>
      </c>
      <c r="AI502" s="30" t="n">
        <f aca="false">(R502/AF502)*100</f>
        <v>0.507317052777044</v>
      </c>
      <c r="AJ502" s="30" t="n">
        <f aca="false">(U502/AF502)*100</f>
        <v>2.09034725518169</v>
      </c>
    </row>
    <row r="503" customFormat="false" ht="12.75" hidden="false" customHeight="false" outlineLevel="0" collapsed="false">
      <c r="A503" s="23" t="s">
        <v>1045</v>
      </c>
      <c r="B503" s="24" t="s">
        <v>1046</v>
      </c>
      <c r="C503" s="25" t="s">
        <v>1042</v>
      </c>
      <c r="E503" s="26"/>
      <c r="F503" s="39" t="n">
        <v>100787356</v>
      </c>
      <c r="G503" s="4" t="n">
        <v>62.74</v>
      </c>
      <c r="H503" s="27" t="n">
        <f aca="false">G503/100</f>
        <v>0.6274</v>
      </c>
      <c r="I503" s="40" t="n">
        <v>548915.16</v>
      </c>
      <c r="J503" s="40" t="n">
        <v>48993.8</v>
      </c>
      <c r="K503" s="40" t="n">
        <v>23063.69</v>
      </c>
      <c r="L503" s="40" t="n">
        <v>29231.97</v>
      </c>
      <c r="M503" s="37" t="n">
        <f aca="false">SUM(I503:L503)</f>
        <v>650204.62</v>
      </c>
      <c r="N503" s="40" t="n">
        <v>694033.5</v>
      </c>
      <c r="O503" s="40" t="n">
        <v>959637.83</v>
      </c>
      <c r="P503" s="40" t="n">
        <v>0</v>
      </c>
      <c r="Q503" s="38" t="n">
        <f aca="false">SUM(N503:P503)</f>
        <v>1653671.33</v>
      </c>
      <c r="R503" s="40" t="n">
        <v>0</v>
      </c>
      <c r="S503" s="40" t="n">
        <v>0</v>
      </c>
      <c r="T503" s="38" t="n">
        <f aca="false">R503+S503</f>
        <v>0</v>
      </c>
      <c r="U503" s="38" t="n">
        <f aca="false">M503+Q503+T503</f>
        <v>2303875.95</v>
      </c>
      <c r="V503" s="30" t="n">
        <f aca="false">(T503/F503)*100</f>
        <v>0</v>
      </c>
      <c r="W503" s="30" t="n">
        <f aca="false">(Q503/F503)*100</f>
        <v>1.64075276466227</v>
      </c>
      <c r="X503" s="30" t="n">
        <f aca="false">(M503/F503)*100</f>
        <v>0.645125188123796</v>
      </c>
      <c r="Z503" s="31" t="n">
        <f aca="false">((U503/F503)*100)-Y503</f>
        <v>2.28587795278606</v>
      </c>
      <c r="AA503" s="7" t="n">
        <v>135907.220216607</v>
      </c>
      <c r="AB503" s="33" t="n">
        <f aca="false">(AA503/100)*Z503</f>
        <v>3106.67318317581</v>
      </c>
      <c r="AC503" s="8" t="n">
        <v>650.13</v>
      </c>
      <c r="AD503" s="33" t="n">
        <f aca="false">AB503-AC503</f>
        <v>2456.54318317581</v>
      </c>
      <c r="AF503" s="35" t="n">
        <f aca="false">F503/H503</f>
        <v>160642900.860695</v>
      </c>
      <c r="AG503" s="30" t="n">
        <f aca="false">(M503/AF503)*100</f>
        <v>0.40475154302887</v>
      </c>
      <c r="AH503" s="30" t="n">
        <f aca="false">(Q503/AF503)*100</f>
        <v>1.02940828454911</v>
      </c>
      <c r="AI503" s="30" t="n">
        <f aca="false">(R503/AF503)*100</f>
        <v>0</v>
      </c>
      <c r="AJ503" s="30" t="n">
        <f aca="false">(U503/AF503)*100</f>
        <v>1.43415982757798</v>
      </c>
    </row>
    <row r="504" customFormat="false" ht="12.75" hidden="false" customHeight="false" outlineLevel="0" collapsed="false">
      <c r="A504" s="23" t="s">
        <v>1047</v>
      </c>
      <c r="B504" s="24" t="s">
        <v>1048</v>
      </c>
      <c r="C504" s="25" t="s">
        <v>1042</v>
      </c>
      <c r="E504" s="26"/>
      <c r="F504" s="39" t="n">
        <v>519353941</v>
      </c>
      <c r="G504" s="4" t="n">
        <v>50.56</v>
      </c>
      <c r="H504" s="27" t="n">
        <f aca="false">G504/100</f>
        <v>0.5056</v>
      </c>
      <c r="I504" s="40" t="n">
        <v>3622650.48</v>
      </c>
      <c r="J504" s="40" t="n">
        <v>312335.34</v>
      </c>
      <c r="K504" s="40" t="n">
        <v>147030.06</v>
      </c>
      <c r="L504" s="40" t="n">
        <v>186356.14</v>
      </c>
      <c r="M504" s="37" t="n">
        <f aca="false">SUM(I504:L504)</f>
        <v>4268372.02</v>
      </c>
      <c r="N504" s="40" t="n">
        <v>8510525</v>
      </c>
      <c r="O504" s="40" t="n">
        <v>4413476.59</v>
      </c>
      <c r="P504" s="40" t="n">
        <v>0</v>
      </c>
      <c r="Q504" s="38" t="n">
        <f aca="false">SUM(N504:P504)</f>
        <v>12924001.59</v>
      </c>
      <c r="R504" s="40" t="n">
        <v>5200397</v>
      </c>
      <c r="S504" s="40" t="n">
        <v>103690</v>
      </c>
      <c r="T504" s="38" t="n">
        <f aca="false">R504+S504</f>
        <v>5304087</v>
      </c>
      <c r="U504" s="38" t="n">
        <f aca="false">M504+Q504+T504</f>
        <v>22496460.61</v>
      </c>
      <c r="V504" s="30" t="n">
        <f aca="false">(T504/F504)*100</f>
        <v>1.02128559759981</v>
      </c>
      <c r="W504" s="30" t="n">
        <f aca="false">(Q504/F504)*100</f>
        <v>2.4884766571936</v>
      </c>
      <c r="X504" s="30" t="n">
        <f aca="false">(M504/F504)*100</f>
        <v>0.821861871651803</v>
      </c>
      <c r="Z504" s="31" t="n">
        <f aca="false">((U504/F504)*100)-Y504</f>
        <v>4.33162412644521</v>
      </c>
      <c r="AA504" s="7" t="n">
        <v>145625.102104932</v>
      </c>
      <c r="AB504" s="33" t="n">
        <f aca="false">(AA504/100)*Z504</f>
        <v>6307.93205693772</v>
      </c>
      <c r="AC504" s="8" t="n">
        <v>474.21</v>
      </c>
      <c r="AD504" s="33" t="n">
        <f aca="false">AB504-AC504</f>
        <v>5833.72205693772</v>
      </c>
      <c r="AF504" s="35" t="n">
        <f aca="false">F504/H504</f>
        <v>1027203206.09177</v>
      </c>
      <c r="AG504" s="30" t="n">
        <f aca="false">(M504/AF504)*100</f>
        <v>0.415533362307152</v>
      </c>
      <c r="AH504" s="30" t="n">
        <f aca="false">(Q504/AF504)*100</f>
        <v>1.25817379787708</v>
      </c>
      <c r="AI504" s="30" t="n">
        <f aca="false">(R504/AF504)*100</f>
        <v>0.506267598188882</v>
      </c>
      <c r="AJ504" s="30" t="n">
        <f aca="false">(U504/AF504)*100</f>
        <v>2.1900691583307</v>
      </c>
    </row>
    <row r="505" customFormat="false" ht="12.75" hidden="false" customHeight="false" outlineLevel="0" collapsed="false">
      <c r="A505" s="23" t="s">
        <v>1049</v>
      </c>
      <c r="B505" s="24" t="s">
        <v>1050</v>
      </c>
      <c r="C505" s="25" t="s">
        <v>1042</v>
      </c>
      <c r="E505" s="26"/>
      <c r="F505" s="39" t="n">
        <v>424539664</v>
      </c>
      <c r="G505" s="4" t="n">
        <v>58.66</v>
      </c>
      <c r="H505" s="27" t="n">
        <f aca="false">G505/100</f>
        <v>0.5866</v>
      </c>
      <c r="I505" s="40" t="n">
        <v>2479964.4</v>
      </c>
      <c r="J505" s="40" t="n">
        <v>213814.29</v>
      </c>
      <c r="K505" s="40" t="n">
        <v>100650.64</v>
      </c>
      <c r="L505" s="40" t="n">
        <v>127579.74</v>
      </c>
      <c r="M505" s="37" t="n">
        <f aca="false">SUM(I505:L505)</f>
        <v>2922009.07</v>
      </c>
      <c r="N505" s="40" t="n">
        <v>5740992.54</v>
      </c>
      <c r="O505" s="40" t="n">
        <v>3932047.65</v>
      </c>
      <c r="P505" s="40" t="n">
        <v>0</v>
      </c>
      <c r="Q505" s="38" t="n">
        <f aca="false">SUM(N505:P505)</f>
        <v>9673040.19</v>
      </c>
      <c r="R505" s="40" t="n">
        <v>1189885</v>
      </c>
      <c r="S505" s="40" t="n">
        <v>127362</v>
      </c>
      <c r="T505" s="38" t="n">
        <f aca="false">R505+S505</f>
        <v>1317247</v>
      </c>
      <c r="U505" s="38" t="n">
        <f aca="false">M505+Q505+T505</f>
        <v>13912296.26</v>
      </c>
      <c r="V505" s="30" t="n">
        <f aca="false">(T505/F505)*100</f>
        <v>0.310276544619869</v>
      </c>
      <c r="W505" s="30" t="n">
        <f aca="false">(Q505/F505)*100</f>
        <v>2.27847737449568</v>
      </c>
      <c r="X505" s="30" t="n">
        <f aca="false">(M505/F505)*100</f>
        <v>0.68827704871411</v>
      </c>
      <c r="Z505" s="31" t="n">
        <f aca="false">((U505/F505)*100)-Y505</f>
        <v>3.27703096782966</v>
      </c>
      <c r="AA505" s="7" t="n">
        <v>156033.84320409</v>
      </c>
      <c r="AB505" s="33" t="n">
        <f aca="false">(AA505/100)*Z505</f>
        <v>5113.27736209282</v>
      </c>
      <c r="AC505" s="8" t="n">
        <v>538.66</v>
      </c>
      <c r="AD505" s="33" t="n">
        <f aca="false">AB505-AC505</f>
        <v>4574.61736209282</v>
      </c>
      <c r="AF505" s="35" t="n">
        <f aca="false">F505/H505</f>
        <v>723729396.522332</v>
      </c>
      <c r="AG505" s="30" t="n">
        <f aca="false">(M505/AF505)*100</f>
        <v>0.403743316775697</v>
      </c>
      <c r="AH505" s="30" t="n">
        <f aca="false">(Q505/AF505)*100</f>
        <v>1.33655482787917</v>
      </c>
      <c r="AI505" s="30" t="n">
        <f aca="false">(R505/AF505)*100</f>
        <v>0.164410207146157</v>
      </c>
      <c r="AJ505" s="30" t="n">
        <f aca="false">(U505/AF505)*100</f>
        <v>1.92230636572888</v>
      </c>
    </row>
    <row r="506" customFormat="false" ht="12.75" hidden="false" customHeight="false" outlineLevel="0" collapsed="false">
      <c r="A506" s="23" t="s">
        <v>1051</v>
      </c>
      <c r="B506" s="24" t="s">
        <v>1052</v>
      </c>
      <c r="C506" s="25" t="s">
        <v>1042</v>
      </c>
      <c r="E506" s="26"/>
      <c r="F506" s="39" t="n">
        <v>243330078</v>
      </c>
      <c r="G506" s="4" t="n">
        <v>55</v>
      </c>
      <c r="H506" s="27" t="n">
        <f aca="false">G506/100</f>
        <v>0.55</v>
      </c>
      <c r="I506" s="40" t="n">
        <v>1469973.21</v>
      </c>
      <c r="J506" s="40" t="n">
        <v>126648.96</v>
      </c>
      <c r="K506" s="40" t="n">
        <v>0</v>
      </c>
      <c r="L506" s="40" t="n">
        <v>75893.86</v>
      </c>
      <c r="M506" s="37" t="n">
        <f aca="false">SUM(I506:L506)</f>
        <v>1672516.03</v>
      </c>
      <c r="N506" s="40" t="n">
        <v>3601224</v>
      </c>
      <c r="O506" s="40" t="n">
        <v>1936275.97</v>
      </c>
      <c r="P506" s="40" t="n">
        <v>0</v>
      </c>
      <c r="Q506" s="38" t="n">
        <f aca="false">SUM(N506:P506)</f>
        <v>5537499.97</v>
      </c>
      <c r="R506" s="40" t="n">
        <v>2470698.5</v>
      </c>
      <c r="S506" s="40" t="n">
        <v>0</v>
      </c>
      <c r="T506" s="38" t="n">
        <f aca="false">R506+S506</f>
        <v>2470698.5</v>
      </c>
      <c r="U506" s="38" t="n">
        <f aca="false">M506+Q506+T506</f>
        <v>9680714.5</v>
      </c>
      <c r="V506" s="30" t="n">
        <f aca="false">(T506/F506)*100</f>
        <v>1.0153691316369</v>
      </c>
      <c r="W506" s="30" t="n">
        <f aca="false">(Q506/F506)*100</f>
        <v>2.27571536388527</v>
      </c>
      <c r="X506" s="30" t="n">
        <f aca="false">(M506/F506)*100</f>
        <v>0.687344550146407</v>
      </c>
      <c r="Z506" s="31" t="n">
        <f aca="false">((U506/F506)*100)-Y506</f>
        <v>3.97842904566858</v>
      </c>
      <c r="AA506" s="7" t="n">
        <v>115145.219818562</v>
      </c>
      <c r="AB506" s="33" t="n">
        <f aca="false">(AA506/100)*Z506</f>
        <v>4580.97086996062</v>
      </c>
      <c r="AC506" s="8" t="n">
        <v>557.27</v>
      </c>
      <c r="AD506" s="33" t="n">
        <f aca="false">AB506-AC506</f>
        <v>4023.70086996062</v>
      </c>
      <c r="AF506" s="35" t="n">
        <f aca="false">F506/H506</f>
        <v>442418323.636364</v>
      </c>
      <c r="AG506" s="30" t="n">
        <f aca="false">(M506/AF506)*100</f>
        <v>0.378039502580524</v>
      </c>
      <c r="AH506" s="30" t="n">
        <f aca="false">(Q506/AF506)*100</f>
        <v>1.2516434501369</v>
      </c>
      <c r="AI506" s="30" t="n">
        <f aca="false">(R506/AF506)*100</f>
        <v>0.558453022400297</v>
      </c>
      <c r="AJ506" s="30" t="n">
        <f aca="false">(U506/AF506)*100</f>
        <v>2.18813597511772</v>
      </c>
    </row>
    <row r="507" customFormat="false" ht="12.75" hidden="false" customHeight="false" outlineLevel="0" collapsed="false">
      <c r="A507" s="23" t="s">
        <v>1053</v>
      </c>
      <c r="B507" s="24" t="s">
        <v>1054</v>
      </c>
      <c r="C507" s="25" t="s">
        <v>1042</v>
      </c>
      <c r="E507" s="26"/>
      <c r="F507" s="39" t="n">
        <v>263630328</v>
      </c>
      <c r="G507" s="4" t="n">
        <v>57.85</v>
      </c>
      <c r="H507" s="27" t="n">
        <f aca="false">G507/100</f>
        <v>0.5785</v>
      </c>
      <c r="I507" s="40" t="n">
        <v>1569219.33</v>
      </c>
      <c r="J507" s="40" t="n">
        <v>135293.27</v>
      </c>
      <c r="K507" s="40" t="n">
        <v>63688.27</v>
      </c>
      <c r="L507" s="40" t="n">
        <v>80725.02</v>
      </c>
      <c r="M507" s="37" t="n">
        <f aca="false">SUM(I507:L507)</f>
        <v>1848925.89</v>
      </c>
      <c r="N507" s="40" t="n">
        <v>2852141.5</v>
      </c>
      <c r="O507" s="40" t="n">
        <v>2249786.92</v>
      </c>
      <c r="P507" s="40" t="n">
        <v>0</v>
      </c>
      <c r="Q507" s="38" t="n">
        <f aca="false">SUM(N507:P507)</f>
        <v>5101928.42</v>
      </c>
      <c r="R507" s="40" t="n">
        <v>1109750</v>
      </c>
      <c r="S507" s="40" t="n">
        <v>52573.24</v>
      </c>
      <c r="T507" s="38" t="n">
        <f aca="false">R507+S507</f>
        <v>1162323.24</v>
      </c>
      <c r="U507" s="38" t="n">
        <f aca="false">M507+Q507+T507</f>
        <v>8113177.55</v>
      </c>
      <c r="V507" s="30" t="n">
        <f aca="false">(T507/F507)*100</f>
        <v>0.440891322640239</v>
      </c>
      <c r="W507" s="30" t="n">
        <f aca="false">(Q507/F507)*100</f>
        <v>1.93525853368433</v>
      </c>
      <c r="X507" s="30" t="n">
        <f aca="false">(M507/F507)*100</f>
        <v>0.701332773063955</v>
      </c>
      <c r="Z507" s="31" t="n">
        <f aca="false">((U507/F507)*100)-Y507</f>
        <v>3.07748262938853</v>
      </c>
      <c r="AA507" s="7" t="n">
        <v>209599.823788546</v>
      </c>
      <c r="AB507" s="33" t="n">
        <f aca="false">(AA507/100)*Z507</f>
        <v>6450.39816832147</v>
      </c>
      <c r="AC507" s="8" t="n">
        <v>491.21</v>
      </c>
      <c r="AD507" s="33" t="n">
        <f aca="false">AB507-AC507</f>
        <v>5959.18816832147</v>
      </c>
      <c r="AF507" s="35" t="n">
        <f aca="false">F507/H507</f>
        <v>455713617.977528</v>
      </c>
      <c r="AG507" s="30" t="n">
        <f aca="false">(M507/AF507)*100</f>
        <v>0.405721009217498</v>
      </c>
      <c r="AH507" s="30" t="n">
        <f aca="false">(Q507/AF507)*100</f>
        <v>1.11954706173639</v>
      </c>
      <c r="AI507" s="30" t="n">
        <f aca="false">(R507/AF507)*100</f>
        <v>0.243519165594635</v>
      </c>
      <c r="AJ507" s="30" t="n">
        <f aca="false">(U507/AF507)*100</f>
        <v>1.78032370110126</v>
      </c>
    </row>
    <row r="508" customFormat="false" ht="12.75" hidden="false" customHeight="false" outlineLevel="0" collapsed="false">
      <c r="A508" s="23" t="s">
        <v>1055</v>
      </c>
      <c r="B508" s="24" t="s">
        <v>1056</v>
      </c>
      <c r="C508" s="25" t="s">
        <v>1042</v>
      </c>
      <c r="E508" s="26" t="s">
        <v>69</v>
      </c>
      <c r="F508" s="39" t="n">
        <v>522299256</v>
      </c>
      <c r="G508" s="4" t="n">
        <v>108.17</v>
      </c>
      <c r="H508" s="27" t="n">
        <f aca="false">G508/100</f>
        <v>1.0817</v>
      </c>
      <c r="I508" s="40" t="n">
        <v>1663794.19</v>
      </c>
      <c r="J508" s="40" t="n">
        <v>143446.9</v>
      </c>
      <c r="K508" s="40" t="n">
        <v>67526.28</v>
      </c>
      <c r="L508" s="40" t="n">
        <v>85589.57</v>
      </c>
      <c r="M508" s="37" t="n">
        <f aca="false">SUM(I508:L508)</f>
        <v>1960356.94</v>
      </c>
      <c r="N508" s="40" t="n">
        <v>5967938.25</v>
      </c>
      <c r="O508" s="40" t="n">
        <v>0</v>
      </c>
      <c r="P508" s="40" t="n">
        <v>0</v>
      </c>
      <c r="Q508" s="38" t="n">
        <f aca="false">SUM(N508:P508)</f>
        <v>5967938.25</v>
      </c>
      <c r="R508" s="40" t="n">
        <v>1555872</v>
      </c>
      <c r="S508" s="40" t="n">
        <v>156690</v>
      </c>
      <c r="T508" s="38" t="n">
        <f aca="false">R508+S508</f>
        <v>1712562</v>
      </c>
      <c r="U508" s="38" t="n">
        <f aca="false">M508+Q508+T508</f>
        <v>9640857.19</v>
      </c>
      <c r="V508" s="30" t="n">
        <f aca="false">(T508/F508)*100</f>
        <v>0.327889036855147</v>
      </c>
      <c r="W508" s="30" t="n">
        <f aca="false">(Q508/F508)*100</f>
        <v>1.14262813539217</v>
      </c>
      <c r="X508" s="30" t="n">
        <f aca="false">(M508/F508)*100</f>
        <v>0.375332133346941</v>
      </c>
      <c r="Z508" s="31" t="n">
        <f aca="false">((U508/F508)*100)-Y508</f>
        <v>1.84584930559426</v>
      </c>
      <c r="AA508" s="7" t="n">
        <v>406879.949238579</v>
      </c>
      <c r="AB508" s="33" t="n">
        <f aca="false">(AA508/100)*Z508</f>
        <v>7510.39071762259</v>
      </c>
      <c r="AC508" s="8" t="n">
        <v>463.61</v>
      </c>
      <c r="AD508" s="33" t="n">
        <f aca="false">AB508-AC508</f>
        <v>7046.78071762259</v>
      </c>
      <c r="AF508" s="35" t="n">
        <f aca="false">F508/H508</f>
        <v>482850379.957474</v>
      </c>
      <c r="AG508" s="30" t="n">
        <f aca="false">(M508/AF508)*100</f>
        <v>0.405996768641386</v>
      </c>
      <c r="AH508" s="30" t="n">
        <f aca="false">(Q508/AF508)*100</f>
        <v>1.23598085405372</v>
      </c>
      <c r="AI508" s="30" t="n">
        <f aca="false">(R508/AF508)*100</f>
        <v>0.322226524940713</v>
      </c>
      <c r="AJ508" s="30" t="n">
        <f aca="false">(U508/AF508)*100</f>
        <v>1.99665519386131</v>
      </c>
    </row>
    <row r="509" customFormat="false" ht="12.75" hidden="false" customHeight="false" outlineLevel="0" collapsed="false">
      <c r="A509" s="23" t="s">
        <v>1057</v>
      </c>
      <c r="B509" s="24" t="s">
        <v>1058</v>
      </c>
      <c r="C509" s="25" t="s">
        <v>1042</v>
      </c>
      <c r="E509" s="26"/>
      <c r="F509" s="39" t="n">
        <v>205165577</v>
      </c>
      <c r="G509" s="4" t="n">
        <v>68.02</v>
      </c>
      <c r="H509" s="27" t="n">
        <f aca="false">G509/100</f>
        <v>0.6802</v>
      </c>
      <c r="I509" s="40" t="n">
        <v>1010617.5</v>
      </c>
      <c r="J509" s="40" t="n">
        <v>87132.56</v>
      </c>
      <c r="K509" s="40" t="n">
        <v>41017.18</v>
      </c>
      <c r="L509" s="40" t="n">
        <v>51988.41</v>
      </c>
      <c r="M509" s="37" t="n">
        <f aca="false">SUM(I509:L509)</f>
        <v>1190755.65</v>
      </c>
      <c r="N509" s="40" t="n">
        <v>2808722.26</v>
      </c>
      <c r="O509" s="40" t="n">
        <v>1168599.96</v>
      </c>
      <c r="P509" s="40" t="n">
        <v>0</v>
      </c>
      <c r="Q509" s="38" t="n">
        <f aca="false">SUM(N509:P509)</f>
        <v>3977322.22</v>
      </c>
      <c r="R509" s="40" t="n">
        <v>1300719</v>
      </c>
      <c r="S509" s="40" t="n">
        <v>4104</v>
      </c>
      <c r="T509" s="38" t="n">
        <f aca="false">R509+S509</f>
        <v>1304823</v>
      </c>
      <c r="U509" s="38" t="n">
        <f aca="false">M509+Q509+T509</f>
        <v>6472900.87</v>
      </c>
      <c r="V509" s="30" t="n">
        <f aca="false">(T509/F509)*100</f>
        <v>0.635985343681704</v>
      </c>
      <c r="W509" s="30" t="n">
        <f aca="false">(Q509/F509)*100</f>
        <v>1.93859139440336</v>
      </c>
      <c r="X509" s="30" t="n">
        <f aca="false">(M509/F509)*100</f>
        <v>0.580387639784231</v>
      </c>
      <c r="Z509" s="31" t="n">
        <f aca="false">((U509/F509)*100)-Y509</f>
        <v>3.15496437786929</v>
      </c>
      <c r="AA509" s="7" t="n">
        <v>134296.846153846</v>
      </c>
      <c r="AB509" s="33" t="n">
        <f aca="false">(AA509/100)*Z509</f>
        <v>4237.01765675578</v>
      </c>
      <c r="AC509" s="8" t="n">
        <v>525.75</v>
      </c>
      <c r="AD509" s="33" t="n">
        <f aca="false">AB509-AC509</f>
        <v>3711.26765675578</v>
      </c>
      <c r="AF509" s="35" t="n">
        <f aca="false">F509/H509</f>
        <v>301625370.479271</v>
      </c>
      <c r="AG509" s="30" t="n">
        <f aca="false">(M509/AF509)*100</f>
        <v>0.394779672581234</v>
      </c>
      <c r="AH509" s="30" t="n">
        <f aca="false">(Q509/AF509)*100</f>
        <v>1.31862986647317</v>
      </c>
      <c r="AI509" s="30" t="n">
        <f aca="false">(R509/AF509)*100</f>
        <v>0.431236602522264</v>
      </c>
      <c r="AJ509" s="30" t="n">
        <f aca="false">(U509/AF509)*100</f>
        <v>2.14600676982669</v>
      </c>
    </row>
    <row r="510" customFormat="false" ht="12.75" hidden="false" customHeight="false" outlineLevel="0" collapsed="false">
      <c r="A510" s="23" t="s">
        <v>1059</v>
      </c>
      <c r="B510" s="24" t="s">
        <v>1060</v>
      </c>
      <c r="C510" s="25" t="s">
        <v>1042</v>
      </c>
      <c r="E510" s="26"/>
      <c r="F510" s="39" t="n">
        <v>369027457</v>
      </c>
      <c r="G510" s="4" t="n">
        <v>57.4</v>
      </c>
      <c r="H510" s="27" t="n">
        <f aca="false">G510/100</f>
        <v>0.574</v>
      </c>
      <c r="I510" s="40" t="n">
        <v>2171513.92</v>
      </c>
      <c r="J510" s="40" t="n">
        <v>187217.51</v>
      </c>
      <c r="K510" s="40" t="n">
        <v>88129.65</v>
      </c>
      <c r="L510" s="40" t="n">
        <v>111713.59</v>
      </c>
      <c r="M510" s="37" t="n">
        <f aca="false">SUM(I510:L510)</f>
        <v>2558574.67</v>
      </c>
      <c r="N510" s="40" t="n">
        <v>4083341</v>
      </c>
      <c r="O510" s="40" t="n">
        <v>3695989.86</v>
      </c>
      <c r="P510" s="40" t="n">
        <v>0</v>
      </c>
      <c r="Q510" s="38" t="n">
        <f aca="false">SUM(N510:P510)</f>
        <v>7779330.86</v>
      </c>
      <c r="R510" s="40" t="n">
        <v>1431827</v>
      </c>
      <c r="S510" s="40" t="n">
        <v>110708</v>
      </c>
      <c r="T510" s="38" t="n">
        <f aca="false">R510+S510</f>
        <v>1542535</v>
      </c>
      <c r="U510" s="38" t="n">
        <f aca="false">M510+Q510+T510</f>
        <v>11880440.53</v>
      </c>
      <c r="V510" s="30" t="n">
        <f aca="false">(T510/F510)*100</f>
        <v>0.41800006225553</v>
      </c>
      <c r="W510" s="30" t="n">
        <f aca="false">(Q510/F510)*100</f>
        <v>2.10806288595485</v>
      </c>
      <c r="X510" s="30" t="n">
        <f aca="false">(M510/F510)*100</f>
        <v>0.693329079304796</v>
      </c>
      <c r="Z510" s="31" t="n">
        <f aca="false">((U510/F510)*100)-Y510</f>
        <v>3.21939202751518</v>
      </c>
      <c r="AA510" s="7" t="n">
        <v>149674.191919192</v>
      </c>
      <c r="AB510" s="33" t="n">
        <f aca="false">(AA510/100)*Z510</f>
        <v>4818.59900189423</v>
      </c>
      <c r="AC510" s="44" t="n">
        <v>534.86</v>
      </c>
      <c r="AD510" s="33" t="n">
        <f aca="false">AB510-AC510</f>
        <v>4283.73900189423</v>
      </c>
      <c r="AF510" s="35" t="n">
        <f aca="false">F510/H510</f>
        <v>642904977.351916</v>
      </c>
      <c r="AG510" s="30" t="n">
        <f aca="false">(M510/AF510)*100</f>
        <v>0.397970891520953</v>
      </c>
      <c r="AH510" s="30" t="n">
        <f aca="false">(Q510/AF510)*100</f>
        <v>1.21002809653808</v>
      </c>
      <c r="AI510" s="30" t="n">
        <f aca="false">(R510/AF510)*100</f>
        <v>0.222712072614152</v>
      </c>
      <c r="AJ510" s="30" t="n">
        <f aca="false">(U510/AF510)*100</f>
        <v>1.84793102379371</v>
      </c>
    </row>
    <row r="511" customFormat="false" ht="12.75" hidden="false" customHeight="false" outlineLevel="0" collapsed="false">
      <c r="A511" s="23" t="s">
        <v>1061</v>
      </c>
      <c r="B511" s="24" t="s">
        <v>1062</v>
      </c>
      <c r="C511" s="25" t="s">
        <v>1042</v>
      </c>
      <c r="E511" s="26"/>
      <c r="F511" s="39" t="n">
        <v>570828703</v>
      </c>
      <c r="G511" s="4" t="n">
        <v>56.37</v>
      </c>
      <c r="H511" s="27" t="n">
        <f aca="false">G511/100</f>
        <v>0.5637</v>
      </c>
      <c r="I511" s="40" t="n">
        <v>3499983.38</v>
      </c>
      <c r="J511" s="40" t="n">
        <v>301759.28</v>
      </c>
      <c r="K511" s="40" t="n">
        <v>0</v>
      </c>
      <c r="L511" s="40" t="n">
        <v>180046.22</v>
      </c>
      <c r="M511" s="37" t="n">
        <f aca="false">SUM(I511:L511)</f>
        <v>3981788.88</v>
      </c>
      <c r="N511" s="40" t="n">
        <v>7037658</v>
      </c>
      <c r="O511" s="40" t="n">
        <v>3931723.13</v>
      </c>
      <c r="P511" s="40" t="n">
        <v>0</v>
      </c>
      <c r="Q511" s="38" t="n">
        <f aca="false">SUM(N511:P511)</f>
        <v>10969381.13</v>
      </c>
      <c r="R511" s="40" t="n">
        <v>3795208.86</v>
      </c>
      <c r="S511" s="40" t="n">
        <v>0</v>
      </c>
      <c r="T511" s="38" t="n">
        <f aca="false">R511+S511</f>
        <v>3795208.86</v>
      </c>
      <c r="U511" s="38" t="n">
        <f aca="false">M511+Q511+T511</f>
        <v>18746378.87</v>
      </c>
      <c r="V511" s="30" t="n">
        <f aca="false">(T511/F511)*100</f>
        <v>0.664859499890986</v>
      </c>
      <c r="W511" s="30" t="n">
        <f aca="false">(Q511/F511)*100</f>
        <v>1.92165899723511</v>
      </c>
      <c r="X511" s="30" t="n">
        <f aca="false">(M511/F511)*100</f>
        <v>0.697545315971962</v>
      </c>
      <c r="Z511" s="31" t="n">
        <f aca="false">((U511/F511)*100)-Y511</f>
        <v>3.28406381309806</v>
      </c>
      <c r="AA511" s="7" t="n">
        <v>151609.531662269</v>
      </c>
      <c r="AB511" s="33" t="n">
        <f aca="false">(AA511/100)*Z511</f>
        <v>4978.95376652803</v>
      </c>
      <c r="AC511" s="8" t="n">
        <v>529.65</v>
      </c>
      <c r="AD511" s="33" t="n">
        <f aca="false">AB511-AC511</f>
        <v>4449.30376652803</v>
      </c>
      <c r="AF511" s="35" t="n">
        <f aca="false">F511/H511</f>
        <v>1012646271.06617</v>
      </c>
      <c r="AG511" s="30" t="n">
        <f aca="false">(M511/AF511)*100</f>
        <v>0.393206294613395</v>
      </c>
      <c r="AH511" s="30" t="n">
        <f aca="false">(Q511/AF511)*100</f>
        <v>1.08323917674143</v>
      </c>
      <c r="AI511" s="30" t="n">
        <f aca="false">(R511/AF511)*100</f>
        <v>0.374781300088549</v>
      </c>
      <c r="AJ511" s="30" t="n">
        <f aca="false">(U511/AF511)*100</f>
        <v>1.85122677144338</v>
      </c>
    </row>
    <row r="512" customFormat="false" ht="12.75" hidden="false" customHeight="false" outlineLevel="0" collapsed="false">
      <c r="A512" s="23" t="s">
        <v>1063</v>
      </c>
      <c r="B512" s="24" t="s">
        <v>1064</v>
      </c>
      <c r="C512" s="25" t="s">
        <v>1042</v>
      </c>
      <c r="E512" s="26"/>
      <c r="F512" s="39" t="n">
        <v>874871569</v>
      </c>
      <c r="G512" s="4" t="n">
        <v>57.97</v>
      </c>
      <c r="H512" s="27" t="n">
        <f aca="false">G512/100</f>
        <v>0.5797</v>
      </c>
      <c r="I512" s="40" t="n">
        <v>5137765.97</v>
      </c>
      <c r="J512" s="40" t="n">
        <v>442965.18</v>
      </c>
      <c r="K512" s="40" t="n">
        <v>0</v>
      </c>
      <c r="L512" s="40" t="n">
        <v>264294.89</v>
      </c>
      <c r="M512" s="37" t="n">
        <f aca="false">SUM(I512:L512)</f>
        <v>5845026.04</v>
      </c>
      <c r="N512" s="40" t="n">
        <v>18041378</v>
      </c>
      <c r="O512" s="40" t="n">
        <v>0</v>
      </c>
      <c r="P512" s="40" t="n">
        <v>0</v>
      </c>
      <c r="Q512" s="38" t="n">
        <f aca="false">SUM(N512:P512)</f>
        <v>18041378</v>
      </c>
      <c r="R512" s="40" t="n">
        <v>7828956</v>
      </c>
      <c r="S512" s="40" t="n">
        <v>104984.59</v>
      </c>
      <c r="T512" s="38" t="n">
        <f aca="false">R512+S512</f>
        <v>7933940.59</v>
      </c>
      <c r="U512" s="38" t="n">
        <f aca="false">M512+Q512+T512</f>
        <v>31820344.63</v>
      </c>
      <c r="V512" s="30" t="n">
        <f aca="false">(T512/F512)*100</f>
        <v>0.906869176131611</v>
      </c>
      <c r="W512" s="30" t="n">
        <f aca="false">(Q512/F512)*100</f>
        <v>2.06217445385975</v>
      </c>
      <c r="X512" s="30" t="n">
        <f aca="false">(M512/F512)*100</f>
        <v>0.668101038725148</v>
      </c>
      <c r="Z512" s="31" t="n">
        <f aca="false">((U512/F512)*100)-Y512</f>
        <v>3.63714466871651</v>
      </c>
      <c r="AA512" s="7" t="n">
        <v>136651.102270844</v>
      </c>
      <c r="AB512" s="33" t="n">
        <f aca="false">(AA512/100)*Z512</f>
        <v>4970.19828098634</v>
      </c>
      <c r="AC512" s="8" t="n">
        <v>485.94</v>
      </c>
      <c r="AD512" s="33" t="n">
        <f aca="false">AB512-AC512</f>
        <v>4484.25828098634</v>
      </c>
      <c r="AF512" s="35" t="n">
        <f aca="false">F512/H512</f>
        <v>1509179867.17268</v>
      </c>
      <c r="AG512" s="30" t="n">
        <f aca="false">(M512/AF512)*100</f>
        <v>0.387298172148968</v>
      </c>
      <c r="AH512" s="30" t="n">
        <f aca="false">(Q512/AF512)*100</f>
        <v>1.1954425309025</v>
      </c>
      <c r="AI512" s="30" t="n">
        <f aca="false">(R512/AF512)*100</f>
        <v>0.518755661289526</v>
      </c>
      <c r="AJ512" s="30" t="n">
        <f aca="false">(U512/AF512)*100</f>
        <v>2.10845276445496</v>
      </c>
    </row>
    <row r="513" customFormat="false" ht="12.75" hidden="false" customHeight="false" outlineLevel="0" collapsed="false">
      <c r="A513" s="23" t="s">
        <v>1065</v>
      </c>
      <c r="B513" s="24" t="s">
        <v>1066</v>
      </c>
      <c r="C513" s="25" t="s">
        <v>1042</v>
      </c>
      <c r="E513" s="26"/>
      <c r="F513" s="39" t="n">
        <v>206450276</v>
      </c>
      <c r="G513" s="4" t="n">
        <v>54.57</v>
      </c>
      <c r="H513" s="27" t="n">
        <f aca="false">G513/100</f>
        <v>0.5457</v>
      </c>
      <c r="I513" s="40" t="n">
        <v>1331706.49</v>
      </c>
      <c r="J513" s="40" t="n">
        <v>114799.18</v>
      </c>
      <c r="K513" s="40" t="n">
        <v>54028.28</v>
      </c>
      <c r="L513" s="40" t="n">
        <v>68551.41</v>
      </c>
      <c r="M513" s="37" t="n">
        <f aca="false">SUM(I513:L513)</f>
        <v>1569085.36</v>
      </c>
      <c r="N513" s="40" t="n">
        <v>3413139</v>
      </c>
      <c r="O513" s="40" t="n">
        <v>1711106.44</v>
      </c>
      <c r="P513" s="40" t="n">
        <v>0</v>
      </c>
      <c r="Q513" s="38" t="n">
        <f aca="false">SUM(N513:P513)</f>
        <v>5124245.44</v>
      </c>
      <c r="R513" s="40" t="n">
        <v>251268.18</v>
      </c>
      <c r="S513" s="40" t="n">
        <v>0</v>
      </c>
      <c r="T513" s="38" t="n">
        <f aca="false">R513+S513</f>
        <v>251268.18</v>
      </c>
      <c r="U513" s="38" t="n">
        <f aca="false">M513+Q513+T513</f>
        <v>6944598.98</v>
      </c>
      <c r="V513" s="30" t="n">
        <f aca="false">(T513/F513)*100</f>
        <v>0.121708812828131</v>
      </c>
      <c r="W513" s="30" t="n">
        <f aca="false">(Q513/F513)*100</f>
        <v>2.48207245797046</v>
      </c>
      <c r="X513" s="30" t="n">
        <f aca="false">(M513/F513)*100</f>
        <v>0.760030642923432</v>
      </c>
      <c r="Z513" s="31" t="n">
        <f aca="false">((U513/F513)*100)-Y513</f>
        <v>3.36381191372202</v>
      </c>
      <c r="AA513" s="7" t="n">
        <v>182373.23943662</v>
      </c>
      <c r="AB513" s="33" t="n">
        <f aca="false">(AA513/100)*Z513</f>
        <v>6134.6927556098</v>
      </c>
      <c r="AC513" s="8" t="n">
        <v>542.05</v>
      </c>
      <c r="AD513" s="33" t="n">
        <f aca="false">AB513-AC513</f>
        <v>5592.6427556098</v>
      </c>
      <c r="AF513" s="35" t="n">
        <f aca="false">F513/H513</f>
        <v>378321927.799157</v>
      </c>
      <c r="AG513" s="30" t="n">
        <f aca="false">(M513/AF513)*100</f>
        <v>0.414748721843317</v>
      </c>
      <c r="AH513" s="30" t="n">
        <f aca="false">(Q513/AF513)*100</f>
        <v>1.35446694031448</v>
      </c>
      <c r="AI513" s="30" t="n">
        <f aca="false">(R513/AF513)*100</f>
        <v>0.0664164991603111</v>
      </c>
      <c r="AJ513" s="30" t="n">
        <f aca="false">(U513/AF513)*100</f>
        <v>1.83563216131811</v>
      </c>
    </row>
    <row r="514" customFormat="false" ht="12.75" hidden="false" customHeight="false" outlineLevel="0" collapsed="false">
      <c r="A514" s="23" t="s">
        <v>1067</v>
      </c>
      <c r="B514" s="24" t="s">
        <v>1068</v>
      </c>
      <c r="C514" s="25" t="s">
        <v>1042</v>
      </c>
      <c r="E514" s="26"/>
      <c r="F514" s="39" t="n">
        <v>209069369</v>
      </c>
      <c r="G514" s="4" t="n">
        <v>55.21</v>
      </c>
      <c r="H514" s="27" t="n">
        <f aca="false">G514/100</f>
        <v>0.5521</v>
      </c>
      <c r="I514" s="40" t="n">
        <v>1189764.61</v>
      </c>
      <c r="J514" s="40" t="n">
        <v>102577.55</v>
      </c>
      <c r="K514" s="40" t="n">
        <v>48287.13</v>
      </c>
      <c r="L514" s="40" t="n">
        <v>61206.83</v>
      </c>
      <c r="M514" s="37" t="n">
        <f aca="false">SUM(I514:L514)</f>
        <v>1401836.12</v>
      </c>
      <c r="N514" s="40" t="n">
        <v>4348451</v>
      </c>
      <c r="O514" s="40" t="n">
        <v>0</v>
      </c>
      <c r="P514" s="40" t="n">
        <v>0</v>
      </c>
      <c r="Q514" s="38" t="n">
        <f aca="false">SUM(N514:P514)</f>
        <v>4348451</v>
      </c>
      <c r="R514" s="40" t="n">
        <v>569077.02</v>
      </c>
      <c r="S514" s="40" t="n">
        <v>0</v>
      </c>
      <c r="T514" s="38" t="n">
        <f aca="false">R514+S514</f>
        <v>569077.02</v>
      </c>
      <c r="U514" s="38" t="n">
        <f aca="false">M514+Q514+T514</f>
        <v>6319364.14</v>
      </c>
      <c r="V514" s="30" t="n">
        <f aca="false">(T514/F514)*100</f>
        <v>0.272195311404035</v>
      </c>
      <c r="W514" s="30" t="n">
        <f aca="false">(Q514/F514)*100</f>
        <v>2.07990822414545</v>
      </c>
      <c r="X514" s="30" t="n">
        <f aca="false">(M514/F514)*100</f>
        <v>0.6705124364727</v>
      </c>
      <c r="Z514" s="31" t="n">
        <f aca="false">((U514/F514)*100)-Y514</f>
        <v>3.02261597202219</v>
      </c>
      <c r="AA514" s="7" t="n">
        <v>102760.061538462</v>
      </c>
      <c r="AB514" s="33" t="n">
        <f aca="false">(AA514/100)*Z514</f>
        <v>3106.04203292137</v>
      </c>
      <c r="AC514" s="8" t="n">
        <v>574.74</v>
      </c>
      <c r="AD514" s="33" t="n">
        <f aca="false">AB514-AC514</f>
        <v>2531.30203292137</v>
      </c>
      <c r="AF514" s="35" t="n">
        <f aca="false">F514/H514</f>
        <v>378680255.388517</v>
      </c>
      <c r="AG514" s="30" t="n">
        <f aca="false">(M514/AF514)*100</f>
        <v>0.370189916176578</v>
      </c>
      <c r="AH514" s="30" t="n">
        <f aca="false">(Q514/AF514)*100</f>
        <v>1.1483173305507</v>
      </c>
      <c r="AI514" s="30" t="n">
        <f aca="false">(R514/AF514)*100</f>
        <v>0.150279031426167</v>
      </c>
      <c r="AJ514" s="30" t="n">
        <f aca="false">(U514/AF514)*100</f>
        <v>1.66878627815345</v>
      </c>
    </row>
    <row r="515" customFormat="false" ht="12.75" hidden="false" customHeight="false" outlineLevel="0" collapsed="false">
      <c r="A515" s="23" t="s">
        <v>1069</v>
      </c>
      <c r="B515" s="24" t="s">
        <v>1070</v>
      </c>
      <c r="C515" s="25" t="s">
        <v>1042</v>
      </c>
      <c r="E515" s="26"/>
      <c r="F515" s="39" t="n">
        <v>379632623</v>
      </c>
      <c r="G515" s="4" t="n">
        <v>58.28</v>
      </c>
      <c r="H515" s="27" t="n">
        <f aca="false">G515/100</f>
        <v>0.5828</v>
      </c>
      <c r="I515" s="40" t="n">
        <v>2187168.55</v>
      </c>
      <c r="J515" s="40" t="n">
        <v>188543.3</v>
      </c>
      <c r="K515" s="40" t="n">
        <v>88726.75</v>
      </c>
      <c r="L515" s="40" t="n">
        <v>112600.84</v>
      </c>
      <c r="M515" s="37" t="n">
        <f aca="false">SUM(I515:L515)</f>
        <v>2577039.44</v>
      </c>
      <c r="N515" s="40" t="n">
        <v>9146005</v>
      </c>
      <c r="O515" s="40" t="n">
        <v>0</v>
      </c>
      <c r="P515" s="40" t="n">
        <v>0</v>
      </c>
      <c r="Q515" s="38" t="n">
        <f aca="false">SUM(N515:P515)</f>
        <v>9146005</v>
      </c>
      <c r="R515" s="40" t="n">
        <v>4331296.05</v>
      </c>
      <c r="S515" s="40" t="n">
        <v>0</v>
      </c>
      <c r="T515" s="38" t="n">
        <f aca="false">R515+S515</f>
        <v>4331296.05</v>
      </c>
      <c r="U515" s="38" t="n">
        <f aca="false">M515+Q515+T515</f>
        <v>16054340.49</v>
      </c>
      <c r="V515" s="30" t="n">
        <f aca="false">(T515/F515)*100</f>
        <v>1.14091776828147</v>
      </c>
      <c r="W515" s="30" t="n">
        <f aca="false">(Q515/F515)*100</f>
        <v>2.4091725647087</v>
      </c>
      <c r="X515" s="30" t="n">
        <f aca="false">(M515/F515)*100</f>
        <v>0.678824548753282</v>
      </c>
      <c r="Z515" s="31" t="n">
        <f aca="false">((U515/F515)*100)-Y515</f>
        <v>4.22891488174345</v>
      </c>
      <c r="AA515" s="7" t="n">
        <v>127018.769389866</v>
      </c>
      <c r="AB515" s="33" t="n">
        <f aca="false">(AA515/100)*Z515</f>
        <v>5371.51564133542</v>
      </c>
      <c r="AC515" s="8" t="n">
        <v>573.31</v>
      </c>
      <c r="AD515" s="33" t="n">
        <f aca="false">AB515-AC515</f>
        <v>4798.20564133542</v>
      </c>
      <c r="AF515" s="35" t="n">
        <f aca="false">F515/H515</f>
        <v>651394342.827728</v>
      </c>
      <c r="AG515" s="30" t="n">
        <f aca="false">(M515/AF515)*100</f>
        <v>0.395618947013413</v>
      </c>
      <c r="AH515" s="30" t="n">
        <f aca="false">(Q515/AF515)*100</f>
        <v>1.40406577071223</v>
      </c>
      <c r="AI515" s="30" t="n">
        <f aca="false">(R515/AF515)*100</f>
        <v>0.66492687535444</v>
      </c>
      <c r="AJ515" s="30" t="n">
        <f aca="false">(U515/AF515)*100</f>
        <v>2.46461159308008</v>
      </c>
    </row>
    <row r="516" customFormat="false" ht="12.75" hidden="false" customHeight="false" outlineLevel="0" collapsed="false">
      <c r="A516" s="23" t="s">
        <v>1071</v>
      </c>
      <c r="B516" s="24" t="s">
        <v>1072</v>
      </c>
      <c r="C516" s="25" t="s">
        <v>1042</v>
      </c>
      <c r="E516" s="26"/>
      <c r="F516" s="39" t="n">
        <v>115381319</v>
      </c>
      <c r="G516" s="4" t="n">
        <v>59.25</v>
      </c>
      <c r="H516" s="27" t="n">
        <f aca="false">G516/100</f>
        <v>0.5925</v>
      </c>
      <c r="I516" s="40" t="n">
        <v>692579.97</v>
      </c>
      <c r="J516" s="40" t="n">
        <v>59702.56</v>
      </c>
      <c r="K516" s="40" t="n">
        <v>0</v>
      </c>
      <c r="L516" s="40" t="n">
        <v>35648.16</v>
      </c>
      <c r="M516" s="37" t="n">
        <f aca="false">SUM(I516:L516)</f>
        <v>787930.69</v>
      </c>
      <c r="N516" s="40" t="n">
        <v>1874313</v>
      </c>
      <c r="O516" s="40" t="n">
        <v>770886.05</v>
      </c>
      <c r="P516" s="40" t="n">
        <v>0</v>
      </c>
      <c r="Q516" s="38" t="n">
        <f aca="false">SUM(N516:P516)</f>
        <v>2645199.05</v>
      </c>
      <c r="R516" s="40" t="n">
        <v>1607548</v>
      </c>
      <c r="S516" s="40" t="n">
        <v>0</v>
      </c>
      <c r="T516" s="38" t="n">
        <f aca="false">R516+S516</f>
        <v>1607548</v>
      </c>
      <c r="U516" s="38" t="n">
        <f aca="false">M516+Q516+T516</f>
        <v>5040677.74</v>
      </c>
      <c r="V516" s="30" t="n">
        <f aca="false">(T516/F516)*100</f>
        <v>1.39324806990636</v>
      </c>
      <c r="W516" s="30" t="n">
        <f aca="false">(Q516/F516)*100</f>
        <v>2.29257133903973</v>
      </c>
      <c r="X516" s="30" t="n">
        <f aca="false">(M516/F516)*100</f>
        <v>0.682892774002696</v>
      </c>
      <c r="Z516" s="31" t="n">
        <f aca="false">((U516/F516)*100)-Y516</f>
        <v>4.36871218294878</v>
      </c>
      <c r="AA516" s="7" t="n">
        <v>127706.172069825</v>
      </c>
      <c r="AB516" s="33" t="n">
        <f aca="false">(AA516/100)*Z516</f>
        <v>5579.115097592</v>
      </c>
      <c r="AC516" s="8" t="n">
        <v>537.09</v>
      </c>
      <c r="AD516" s="33" t="n">
        <f aca="false">AB516-AC516</f>
        <v>5042.025097592</v>
      </c>
      <c r="AF516" s="35" t="n">
        <f aca="false">F516/H516</f>
        <v>194736403.375527</v>
      </c>
      <c r="AG516" s="30" t="n">
        <f aca="false">(M516/AF516)*100</f>
        <v>0.404613968596598</v>
      </c>
      <c r="AH516" s="30" t="n">
        <f aca="false">(Q516/AF516)*100</f>
        <v>1.35834851838104</v>
      </c>
      <c r="AI516" s="30" t="n">
        <f aca="false">(R516/AF516)*100</f>
        <v>0.825499481419518</v>
      </c>
      <c r="AJ516" s="30" t="n">
        <f aca="false">(U516/AF516)*100</f>
        <v>2.58846196839715</v>
      </c>
    </row>
    <row r="517" customFormat="false" ht="12.75" hidden="false" customHeight="false" outlineLevel="0" collapsed="false">
      <c r="A517" s="23" t="s">
        <v>1073</v>
      </c>
      <c r="B517" s="24" t="s">
        <v>1074</v>
      </c>
      <c r="C517" s="25" t="s">
        <v>1042</v>
      </c>
      <c r="E517" s="26"/>
      <c r="F517" s="39" t="n">
        <v>133181089</v>
      </c>
      <c r="G517" s="4" t="n">
        <v>59.92</v>
      </c>
      <c r="H517" s="27" t="n">
        <f aca="false">G517/100</f>
        <v>0.5992</v>
      </c>
      <c r="I517" s="40" t="n">
        <v>757348.06</v>
      </c>
      <c r="J517" s="40" t="n">
        <v>65296.66</v>
      </c>
      <c r="K517" s="40" t="n">
        <v>30738.22</v>
      </c>
      <c r="L517" s="40" t="n">
        <v>38959.01</v>
      </c>
      <c r="M517" s="37" t="n">
        <f aca="false">SUM(I517:L517)</f>
        <v>892341.95</v>
      </c>
      <c r="N517" s="40" t="n">
        <v>0</v>
      </c>
      <c r="O517" s="40" t="n">
        <v>2665766.46</v>
      </c>
      <c r="P517" s="40" t="n">
        <v>0</v>
      </c>
      <c r="Q517" s="38" t="n">
        <f aca="false">SUM(N517:P517)</f>
        <v>2665766.46</v>
      </c>
      <c r="R517" s="40" t="n">
        <v>331878</v>
      </c>
      <c r="S517" s="40" t="n">
        <v>0</v>
      </c>
      <c r="T517" s="38" t="n">
        <f aca="false">R517+S517</f>
        <v>331878</v>
      </c>
      <c r="U517" s="38" t="n">
        <f aca="false">M517+Q517+T517</f>
        <v>3889986.41</v>
      </c>
      <c r="V517" s="30" t="n">
        <f aca="false">(T517/F517)*100</f>
        <v>0.249193036708087</v>
      </c>
      <c r="W517" s="30" t="n">
        <f aca="false">(Q517/F517)*100</f>
        <v>2.00161034874854</v>
      </c>
      <c r="X517" s="30" t="n">
        <f aca="false">(M517/F517)*100</f>
        <v>0.670021514841345</v>
      </c>
      <c r="Z517" s="31" t="n">
        <f aca="false">((U517/F517)*100)-Y517</f>
        <v>2.92082490029797</v>
      </c>
      <c r="AA517" s="7" t="n">
        <v>127647.90960452</v>
      </c>
      <c r="AB517" s="33" t="n">
        <f aca="false">(AA517/100)*Z517</f>
        <v>3728.37192843866</v>
      </c>
      <c r="AC517" s="8" t="n">
        <v>558.56</v>
      </c>
      <c r="AD517" s="33" t="n">
        <f aca="false">AB517-AC517</f>
        <v>3169.81192843866</v>
      </c>
      <c r="AF517" s="35" t="n">
        <f aca="false">F517/H517</f>
        <v>222264834.779706</v>
      </c>
      <c r="AG517" s="30" t="n">
        <f aca="false">(M517/AF517)*100</f>
        <v>0.401476891692934</v>
      </c>
      <c r="AH517" s="30" t="n">
        <f aca="false">(Q517/AF517)*100</f>
        <v>1.19936492097012</v>
      </c>
      <c r="AI517" s="30" t="n">
        <f aca="false">(R517/AF517)*100</f>
        <v>0.149316467595486</v>
      </c>
      <c r="AJ517" s="30" t="n">
        <f aca="false">(U517/AF517)*100</f>
        <v>1.75015828025854</v>
      </c>
    </row>
    <row r="518" customFormat="false" ht="12.75" hidden="false" customHeight="false" outlineLevel="0" collapsed="false">
      <c r="A518" s="23" t="s">
        <v>1075</v>
      </c>
      <c r="B518" s="24" t="s">
        <v>1076</v>
      </c>
      <c r="C518" s="25" t="s">
        <v>1042</v>
      </c>
      <c r="E518" s="26"/>
      <c r="F518" s="39" t="n">
        <v>2310861087</v>
      </c>
      <c r="G518" s="4" t="n">
        <v>75.31</v>
      </c>
      <c r="H518" s="27" t="n">
        <f aca="false">G518/100</f>
        <v>0.7531</v>
      </c>
      <c r="I518" s="40" t="n">
        <v>10950515.85</v>
      </c>
      <c r="J518" s="40" t="n">
        <v>0</v>
      </c>
      <c r="K518" s="40" t="n">
        <v>0</v>
      </c>
      <c r="L518" s="40" t="n">
        <v>563833.57</v>
      </c>
      <c r="M518" s="37" t="n">
        <f aca="false">SUM(I518:L518)</f>
        <v>11514349.42</v>
      </c>
      <c r="N518" s="40" t="n">
        <v>39353963</v>
      </c>
      <c r="O518" s="40" t="n">
        <v>0</v>
      </c>
      <c r="P518" s="40" t="n">
        <v>0</v>
      </c>
      <c r="Q518" s="38" t="n">
        <f aca="false">SUM(N518:P518)</f>
        <v>39353963</v>
      </c>
      <c r="R518" s="40" t="n">
        <v>11510306.38</v>
      </c>
      <c r="S518" s="40" t="n">
        <v>253528.52</v>
      </c>
      <c r="T518" s="38" t="n">
        <f aca="false">R518+S518</f>
        <v>11763834.9</v>
      </c>
      <c r="U518" s="38" t="n">
        <f aca="false">M518+Q518+T518</f>
        <v>62632147.32</v>
      </c>
      <c r="V518" s="30" t="n">
        <f aca="false">(T518/F518)*100</f>
        <v>0.509067159691196</v>
      </c>
      <c r="W518" s="30" t="n">
        <f aca="false">(Q518/F518)*100</f>
        <v>1.7029999432415</v>
      </c>
      <c r="X518" s="30" t="n">
        <f aca="false">(M518/F518)*100</f>
        <v>0.498270946911315</v>
      </c>
      <c r="Z518" s="31" t="n">
        <f aca="false">((U518/F518)*100)-Y518</f>
        <v>2.71033804984402</v>
      </c>
      <c r="AA518" s="7" t="n">
        <v>305865.12184183</v>
      </c>
      <c r="AB518" s="33" t="n">
        <f aca="false">(AA518/100)*Z518</f>
        <v>8289.97877848087</v>
      </c>
      <c r="AC518" s="8" t="n">
        <v>490.71</v>
      </c>
      <c r="AD518" s="33" t="n">
        <f aca="false">AB518-AC518</f>
        <v>7799.26877848087</v>
      </c>
      <c r="AF518" s="35" t="n">
        <f aca="false">F518/H518</f>
        <v>3068465126.80919</v>
      </c>
      <c r="AG518" s="30" t="n">
        <f aca="false">(M518/AF518)*100</f>
        <v>0.375247850118911</v>
      </c>
      <c r="AH518" s="30" t="n">
        <f aca="false">(Q518/AF518)*100</f>
        <v>1.28252925725518</v>
      </c>
      <c r="AI518" s="30" t="n">
        <f aca="false">(R518/AF518)*100</f>
        <v>0.375116089129853</v>
      </c>
      <c r="AJ518" s="30" t="n">
        <f aca="false">(U518/AF518)*100</f>
        <v>2.04115558533753</v>
      </c>
    </row>
    <row r="519" customFormat="false" ht="12.75" hidden="false" customHeight="false" outlineLevel="0" collapsed="false">
      <c r="A519" s="23" t="s">
        <v>1077</v>
      </c>
      <c r="B519" s="24" t="s">
        <v>1078</v>
      </c>
      <c r="C519" s="25" t="s">
        <v>1042</v>
      </c>
      <c r="E519" s="26"/>
      <c r="F519" s="39" t="n">
        <v>168931999</v>
      </c>
      <c r="G519" s="4" t="n">
        <v>47.3</v>
      </c>
      <c r="H519" s="27" t="n">
        <f aca="false">G519/100</f>
        <v>0.473</v>
      </c>
      <c r="I519" s="40" t="n">
        <v>1258313.32</v>
      </c>
      <c r="J519" s="40" t="n">
        <v>108488.32</v>
      </c>
      <c r="K519" s="40" t="n">
        <v>0</v>
      </c>
      <c r="L519" s="40" t="n">
        <v>64730.81</v>
      </c>
      <c r="M519" s="37" t="n">
        <f aca="false">SUM(I519:L519)</f>
        <v>1431532.45</v>
      </c>
      <c r="N519" s="40" t="n">
        <v>3328523</v>
      </c>
      <c r="O519" s="40" t="n">
        <v>1633640.33</v>
      </c>
      <c r="P519" s="40" t="n">
        <v>0</v>
      </c>
      <c r="Q519" s="38" t="n">
        <f aca="false">SUM(N519:P519)</f>
        <v>4962163.33</v>
      </c>
      <c r="R519" s="40" t="n">
        <v>2281596</v>
      </c>
      <c r="S519" s="40" t="n">
        <v>0</v>
      </c>
      <c r="T519" s="38" t="n">
        <f aca="false">R519+S519</f>
        <v>2281596</v>
      </c>
      <c r="U519" s="38" t="n">
        <f aca="false">M519+Q519+T519</f>
        <v>8675291.78</v>
      </c>
      <c r="V519" s="30" t="n">
        <f aca="false">(T519/F519)*100</f>
        <v>1.35060024951223</v>
      </c>
      <c r="W519" s="30" t="n">
        <f aca="false">(Q519/F519)*100</f>
        <v>2.93737323856566</v>
      </c>
      <c r="X519" s="30" t="n">
        <f aca="false">(M519/F519)*100</f>
        <v>0.847401592637284</v>
      </c>
      <c r="Z519" s="31" t="n">
        <f aca="false">((U519/F519)*100)-Y519</f>
        <v>5.13537508071517</v>
      </c>
      <c r="AA519" s="7" t="n">
        <v>111947.867647059</v>
      </c>
      <c r="AB519" s="33" t="n">
        <f aca="false">(AA519/100)*Z519</f>
        <v>5748.94289853906</v>
      </c>
      <c r="AC519" s="8" t="n">
        <v>497.48</v>
      </c>
      <c r="AD519" s="33" t="n">
        <f aca="false">AB519-AC519</f>
        <v>5251.46289853906</v>
      </c>
      <c r="AF519" s="35" t="n">
        <f aca="false">F519/H519</f>
        <v>357150103.59408</v>
      </c>
      <c r="AG519" s="30" t="n">
        <f aca="false">(M519/AF519)*100</f>
        <v>0.400820953317435</v>
      </c>
      <c r="AH519" s="30" t="n">
        <f aca="false">(Q519/AF519)*100</f>
        <v>1.38937754184155</v>
      </c>
      <c r="AI519" s="30" t="n">
        <f aca="false">(R519/AF519)*100</f>
        <v>0.638833918019286</v>
      </c>
      <c r="AJ519" s="30" t="n">
        <f aca="false">(U519/AF519)*100</f>
        <v>2.42903241317828</v>
      </c>
    </row>
    <row r="520" customFormat="false" ht="12.75" hidden="false" customHeight="false" outlineLevel="0" collapsed="false">
      <c r="A520" s="23" t="s">
        <v>1079</v>
      </c>
      <c r="B520" s="24" t="s">
        <v>1080</v>
      </c>
      <c r="C520" s="25" t="s">
        <v>1042</v>
      </c>
      <c r="E520" s="26"/>
      <c r="F520" s="39" t="n">
        <v>244394774</v>
      </c>
      <c r="G520" s="4" t="n">
        <v>50.13</v>
      </c>
      <c r="H520" s="27" t="n">
        <f aca="false">G520/100</f>
        <v>0.5013</v>
      </c>
      <c r="I520" s="40" t="n">
        <v>1603155.12</v>
      </c>
      <c r="J520" s="40" t="n">
        <v>138218.09</v>
      </c>
      <c r="K520" s="40" t="n">
        <v>65065.24</v>
      </c>
      <c r="L520" s="40" t="n">
        <v>82471.59</v>
      </c>
      <c r="M520" s="37" t="n">
        <f aca="false">SUM(I520:L520)</f>
        <v>1888910.04</v>
      </c>
      <c r="N520" s="40" t="n">
        <v>3059176</v>
      </c>
      <c r="O520" s="40" t="n">
        <v>2760451.72</v>
      </c>
      <c r="P520" s="40" t="n">
        <v>0</v>
      </c>
      <c r="Q520" s="38" t="n">
        <f aca="false">SUM(N520:P520)</f>
        <v>5819627.72</v>
      </c>
      <c r="R520" s="40" t="n">
        <v>1397356</v>
      </c>
      <c r="S520" s="40" t="n">
        <v>0</v>
      </c>
      <c r="T520" s="38" t="n">
        <f aca="false">R520+S520</f>
        <v>1397356</v>
      </c>
      <c r="U520" s="38" t="n">
        <f aca="false">M520+Q520+T520</f>
        <v>9105893.76</v>
      </c>
      <c r="V520" s="30" t="n">
        <f aca="false">(T520/F520)*100</f>
        <v>0.571761816805461</v>
      </c>
      <c r="W520" s="30" t="n">
        <f aca="false">(Q520/F520)*100</f>
        <v>2.38124065615249</v>
      </c>
      <c r="X520" s="30" t="n">
        <f aca="false">(M520/F520)*100</f>
        <v>0.772892975199216</v>
      </c>
      <c r="Z520" s="31" t="n">
        <f aca="false">((U520/F520)*100)-Y520</f>
        <v>3.72589544815717</v>
      </c>
      <c r="AA520" s="7" t="n">
        <v>125379.145867998</v>
      </c>
      <c r="AB520" s="33" t="n">
        <f aca="false">(AA520/100)*Z520</f>
        <v>4671.49588883407</v>
      </c>
      <c r="AC520" s="8" t="n">
        <v>497.17</v>
      </c>
      <c r="AD520" s="33" t="n">
        <f aca="false">AB520-AC520</f>
        <v>4174.32588883407</v>
      </c>
      <c r="AF520" s="35" t="n">
        <f aca="false">F520/H520</f>
        <v>487521990.823858</v>
      </c>
      <c r="AG520" s="30" t="n">
        <f aca="false">(M520/AF520)*100</f>
        <v>0.387451248467367</v>
      </c>
      <c r="AH520" s="30" t="n">
        <f aca="false">(Q520/AF520)*100</f>
        <v>1.19371594092924</v>
      </c>
      <c r="AI520" s="30" t="n">
        <f aca="false">(R520/AF520)*100</f>
        <v>0.286624198764578</v>
      </c>
      <c r="AJ520" s="30" t="n">
        <f aca="false">(U520/AF520)*100</f>
        <v>1.86779138816119</v>
      </c>
    </row>
    <row r="521" customFormat="false" ht="12.75" hidden="false" customHeight="false" outlineLevel="0" collapsed="false">
      <c r="A521" s="23" t="s">
        <v>1081</v>
      </c>
      <c r="B521" s="24" t="s">
        <v>1082</v>
      </c>
      <c r="C521" s="25" t="s">
        <v>1042</v>
      </c>
      <c r="E521" s="26"/>
      <c r="F521" s="39" t="n">
        <v>79468917</v>
      </c>
      <c r="G521" s="4" t="n">
        <v>62.28</v>
      </c>
      <c r="H521" s="27" t="n">
        <f aca="false">G521/100</f>
        <v>0.6228</v>
      </c>
      <c r="I521" s="40" t="n">
        <v>428198.49</v>
      </c>
      <c r="J521" s="40" t="n">
        <v>36913.52</v>
      </c>
      <c r="K521" s="40" t="n">
        <v>17369</v>
      </c>
      <c r="L521" s="40" t="n">
        <v>22044.31</v>
      </c>
      <c r="M521" s="37" t="n">
        <f aca="false">SUM(I521:L521)</f>
        <v>504525.32</v>
      </c>
      <c r="N521" s="40" t="n">
        <v>0</v>
      </c>
      <c r="O521" s="40" t="n">
        <v>1885832.88</v>
      </c>
      <c r="P521" s="40" t="n">
        <v>0</v>
      </c>
      <c r="Q521" s="38" t="n">
        <f aca="false">SUM(N521:P521)</f>
        <v>1885832.88</v>
      </c>
      <c r="R521" s="40" t="n">
        <v>449961</v>
      </c>
      <c r="S521" s="40" t="n">
        <v>0</v>
      </c>
      <c r="T521" s="38" t="n">
        <f aca="false">R521+S521</f>
        <v>449961</v>
      </c>
      <c r="U521" s="38" t="n">
        <f aca="false">M521+Q521+T521</f>
        <v>2840319.2</v>
      </c>
      <c r="V521" s="30" t="n">
        <f aca="false">(T521/F521)*100</f>
        <v>0.566210056694242</v>
      </c>
      <c r="W521" s="30" t="n">
        <f aca="false">(Q521/F521)*100</f>
        <v>2.37304464587079</v>
      </c>
      <c r="X521" s="30" t="n">
        <f aca="false">(M521/F521)*100</f>
        <v>0.634871266711738</v>
      </c>
      <c r="Z521" s="31" t="n">
        <f aca="false">((U521/F521)*100)-Y521</f>
        <v>3.57412596927677</v>
      </c>
      <c r="AA521" s="7" t="n">
        <v>114713.333333333</v>
      </c>
      <c r="AB521" s="33" t="n">
        <f aca="false">(AA521/100)*Z521</f>
        <v>4099.99903688969</v>
      </c>
      <c r="AC521" s="8" t="n">
        <v>608.01</v>
      </c>
      <c r="AD521" s="33" t="n">
        <f aca="false">AB521-AC521</f>
        <v>3491.98903688969</v>
      </c>
      <c r="AF521" s="35" t="n">
        <f aca="false">F521/H521</f>
        <v>127599417.148362</v>
      </c>
      <c r="AG521" s="30" t="n">
        <f aca="false">(M521/AF521)*100</f>
        <v>0.395397824908071</v>
      </c>
      <c r="AH521" s="30" t="n">
        <f aca="false">(Q521/AF521)*100</f>
        <v>1.47793220544833</v>
      </c>
      <c r="AI521" s="30" t="n">
        <f aca="false">(R521/AF521)*100</f>
        <v>0.352635623309174</v>
      </c>
      <c r="AJ521" s="30" t="n">
        <f aca="false">(U521/AF521)*100</f>
        <v>2.22596565366557</v>
      </c>
    </row>
    <row r="522" customFormat="false" ht="12.75" hidden="false" customHeight="false" outlineLevel="0" collapsed="false">
      <c r="A522" s="23" t="s">
        <v>1083</v>
      </c>
      <c r="B522" s="24" t="s">
        <v>1084</v>
      </c>
      <c r="C522" s="25" t="s">
        <v>1042</v>
      </c>
      <c r="E522" s="26"/>
      <c r="F522" s="39" t="n">
        <v>1454972223</v>
      </c>
      <c r="G522" s="4" t="n">
        <v>56.16</v>
      </c>
      <c r="H522" s="27" t="n">
        <f aca="false">G522/100</f>
        <v>0.5616</v>
      </c>
      <c r="I522" s="40" t="n">
        <v>9017439.45</v>
      </c>
      <c r="J522" s="40" t="n">
        <v>777463.15</v>
      </c>
      <c r="K522" s="40" t="n">
        <v>0</v>
      </c>
      <c r="L522" s="40" t="n">
        <v>463866.89</v>
      </c>
      <c r="M522" s="37" t="n">
        <f aca="false">SUM(I522:L522)</f>
        <v>10258769.49</v>
      </c>
      <c r="N522" s="40" t="n">
        <v>32702466.5</v>
      </c>
      <c r="O522" s="40" t="n">
        <v>0</v>
      </c>
      <c r="P522" s="40" t="n">
        <v>0</v>
      </c>
      <c r="Q522" s="38" t="n">
        <f aca="false">SUM(N522:P522)</f>
        <v>32702466.5</v>
      </c>
      <c r="R522" s="40" t="n">
        <v>10456924.85</v>
      </c>
      <c r="S522" s="40" t="n">
        <v>290994</v>
      </c>
      <c r="T522" s="38" t="n">
        <f aca="false">R522+S522</f>
        <v>10747918.85</v>
      </c>
      <c r="U522" s="38" t="n">
        <f aca="false">M522+Q522+T522</f>
        <v>53709154.84</v>
      </c>
      <c r="V522" s="30" t="n">
        <f aca="false">(T522/F522)*100</f>
        <v>0.738702683123319</v>
      </c>
      <c r="W522" s="30" t="n">
        <f aca="false">(Q522/F522)*100</f>
        <v>2.24763510828894</v>
      </c>
      <c r="X522" s="30" t="n">
        <f aca="false">(M522/F522)*100</f>
        <v>0.705083528594621</v>
      </c>
      <c r="Z522" s="31" t="n">
        <f aca="false">((U522/F522)*100)-Y522</f>
        <v>3.69142132000688</v>
      </c>
      <c r="AA522" s="7" t="n">
        <v>122167.739155415</v>
      </c>
      <c r="AB522" s="33" t="n">
        <f aca="false">(AA522/100)*Z522</f>
        <v>4509.72596935338</v>
      </c>
      <c r="AC522" s="8" t="n">
        <v>476.73</v>
      </c>
      <c r="AD522" s="33" t="n">
        <f aca="false">AB522-AC522</f>
        <v>4032.99596935338</v>
      </c>
      <c r="AF522" s="35" t="n">
        <f aca="false">F522/H522</f>
        <v>2590762505.34188</v>
      </c>
      <c r="AG522" s="30" t="n">
        <f aca="false">(M522/AF522)*100</f>
        <v>0.395974909658739</v>
      </c>
      <c r="AH522" s="30" t="n">
        <f aca="false">(Q522/AF522)*100</f>
        <v>1.26227187681507</v>
      </c>
      <c r="AI522" s="30" t="n">
        <f aca="false">(R522/AF522)*100</f>
        <v>0.403623444003027</v>
      </c>
      <c r="AJ522" s="30" t="n">
        <f aca="false">(U522/AF522)*100</f>
        <v>2.07310221331586</v>
      </c>
    </row>
    <row r="523" customFormat="false" ht="12.75" hidden="false" customHeight="false" outlineLevel="0" collapsed="false">
      <c r="A523" s="23" t="s">
        <v>1085</v>
      </c>
      <c r="B523" s="24" t="s">
        <v>1086</v>
      </c>
      <c r="C523" s="25" t="s">
        <v>1042</v>
      </c>
      <c r="E523" s="26"/>
      <c r="F523" s="39" t="n">
        <v>2408266</v>
      </c>
      <c r="G523" s="4" t="n">
        <v>95.42</v>
      </c>
      <c r="H523" s="27" t="n">
        <f aca="false">G523/100</f>
        <v>0.9542</v>
      </c>
      <c r="I523" s="40" t="n">
        <v>9003.62</v>
      </c>
      <c r="J523" s="40" t="n">
        <v>907.58</v>
      </c>
      <c r="K523" s="40" t="n">
        <v>427.24</v>
      </c>
      <c r="L523" s="40" t="n">
        <v>541.5</v>
      </c>
      <c r="M523" s="37" t="n">
        <f aca="false">SUM(I523:L523)</f>
        <v>10879.94</v>
      </c>
      <c r="N523" s="40" t="n">
        <v>0</v>
      </c>
      <c r="O523" s="40" t="n">
        <v>20678.97</v>
      </c>
      <c r="P523" s="40" t="n">
        <v>0</v>
      </c>
      <c r="Q523" s="38" t="n">
        <f aca="false">SUM(N523:P523)</f>
        <v>20678.97</v>
      </c>
      <c r="R523" s="40" t="n">
        <v>0</v>
      </c>
      <c r="S523" s="40" t="n">
        <v>0</v>
      </c>
      <c r="T523" s="38" t="n">
        <f aca="false">R523+S523</f>
        <v>0</v>
      </c>
      <c r="U523" s="38" t="n">
        <f aca="false">M523+Q523+T523</f>
        <v>31558.91</v>
      </c>
      <c r="V523" s="30" t="n">
        <f aca="false">(T523/F523)*100</f>
        <v>0</v>
      </c>
      <c r="W523" s="30" t="n">
        <f aca="false">(Q523/F523)*100</f>
        <v>0.858666359945288</v>
      </c>
      <c r="X523" s="30" t="n">
        <f aca="false">(M523/F523)*100</f>
        <v>0.451774845469728</v>
      </c>
      <c r="Z523" s="31" t="n">
        <f aca="false">((U523/F523)*100)-Y523</f>
        <v>1.31044120541502</v>
      </c>
      <c r="AA523" s="7" t="n">
        <v>88937.5</v>
      </c>
      <c r="AB523" s="33" t="n">
        <f aca="false">(AA523/100)*Z523</f>
        <v>1165.47364706598</v>
      </c>
      <c r="AC523" s="8" t="n">
        <v>823.75</v>
      </c>
      <c r="AD523" s="33" t="n">
        <f aca="false">AB523-AC523</f>
        <v>341.72364706598</v>
      </c>
      <c r="AF523" s="35" t="n">
        <f aca="false">F523/H523</f>
        <v>2523858.72982603</v>
      </c>
      <c r="AG523" s="30" t="n">
        <f aca="false">(M523/AF523)*100</f>
        <v>0.431083557547215</v>
      </c>
      <c r="AH523" s="30" t="n">
        <f aca="false">(Q523/AF523)*100</f>
        <v>0.819339440659794</v>
      </c>
      <c r="AI523" s="30" t="n">
        <f aca="false">(R523/AF523)*100</f>
        <v>0</v>
      </c>
      <c r="AJ523" s="30" t="n">
        <f aca="false">(U523/AF523)*100</f>
        <v>1.25042299820701</v>
      </c>
    </row>
    <row r="524" customFormat="false" ht="12.75" hidden="false" customHeight="false" outlineLevel="0" collapsed="false">
      <c r="A524" s="23" t="s">
        <v>1087</v>
      </c>
      <c r="B524" s="24" t="s">
        <v>1088</v>
      </c>
      <c r="C524" s="25" t="s">
        <v>1042</v>
      </c>
      <c r="E524" s="26"/>
      <c r="F524" s="39" t="n">
        <v>632828623</v>
      </c>
      <c r="G524" s="4" t="n">
        <v>57.95</v>
      </c>
      <c r="H524" s="27" t="n">
        <f aca="false">G524/100</f>
        <v>0.5795</v>
      </c>
      <c r="I524" s="40" t="n">
        <v>3937953.75</v>
      </c>
      <c r="J524" s="40" t="n">
        <v>339384.11</v>
      </c>
      <c r="K524" s="40" t="n">
        <v>159657.18</v>
      </c>
      <c r="L524" s="40" t="n">
        <v>202837.26</v>
      </c>
      <c r="M524" s="37" t="n">
        <f aca="false">SUM(I524:L524)</f>
        <v>4639832.3</v>
      </c>
      <c r="N524" s="40" t="n">
        <v>0</v>
      </c>
      <c r="O524" s="40" t="n">
        <v>16648414.73</v>
      </c>
      <c r="P524" s="40" t="n">
        <v>0</v>
      </c>
      <c r="Q524" s="38" t="n">
        <f aca="false">SUM(N524:P524)</f>
        <v>16648414.73</v>
      </c>
      <c r="R524" s="40" t="n">
        <v>2102593</v>
      </c>
      <c r="S524" s="40" t="n">
        <v>0</v>
      </c>
      <c r="T524" s="38" t="n">
        <f aca="false">R524+S524</f>
        <v>2102593</v>
      </c>
      <c r="U524" s="38" t="n">
        <f aca="false">M524+Q524+T524</f>
        <v>23390840.03</v>
      </c>
      <c r="V524" s="30" t="n">
        <f aca="false">(T524/F524)*100</f>
        <v>0.332253144624275</v>
      </c>
      <c r="W524" s="30" t="n">
        <f aca="false">(Q524/F524)*100</f>
        <v>2.63079357110559</v>
      </c>
      <c r="X524" s="30" t="n">
        <f aca="false">(M524/F524)*100</f>
        <v>0.733189386725954</v>
      </c>
      <c r="Z524" s="31" t="n">
        <f aca="false">((U524/F524)*100)-Y524</f>
        <v>3.69623610245582</v>
      </c>
      <c r="AA524" s="7" t="n">
        <v>145296.679552119</v>
      </c>
      <c r="AB524" s="33" t="n">
        <f aca="false">(AA524/100)*Z524</f>
        <v>5370.50832527498</v>
      </c>
      <c r="AC524" s="8" t="n">
        <v>517.72</v>
      </c>
      <c r="AD524" s="33" t="n">
        <f aca="false">AB524-AC524</f>
        <v>4852.78832527497</v>
      </c>
      <c r="AF524" s="35" t="n">
        <f aca="false">F524/H524</f>
        <v>1092025233.82226</v>
      </c>
      <c r="AG524" s="30" t="n">
        <f aca="false">(M524/AF524)*100</f>
        <v>0.42488324960769</v>
      </c>
      <c r="AH524" s="30" t="n">
        <f aca="false">(Q524/AF524)*100</f>
        <v>1.52454487445569</v>
      </c>
      <c r="AI524" s="30" t="n">
        <f aca="false">(R524/AF524)*100</f>
        <v>0.192540697309768</v>
      </c>
      <c r="AJ524" s="30" t="n">
        <f aca="false">(U524/AF524)*100</f>
        <v>2.14196882137314</v>
      </c>
    </row>
    <row r="525" customFormat="false" ht="12.75" hidden="false" customHeight="false" outlineLevel="0" collapsed="false">
      <c r="A525" s="23" t="s">
        <v>1089</v>
      </c>
      <c r="B525" s="24" t="s">
        <v>1090</v>
      </c>
      <c r="C525" s="25" t="s">
        <v>1091</v>
      </c>
      <c r="E525" s="26"/>
      <c r="F525" s="39" t="n">
        <v>1837988047</v>
      </c>
      <c r="G525" s="4" t="n">
        <v>62.42</v>
      </c>
      <c r="H525" s="27" t="n">
        <f aca="false">G525/100</f>
        <v>0.6242</v>
      </c>
      <c r="I525" s="40" t="n">
        <v>10106098.39</v>
      </c>
      <c r="J525" s="40" t="n">
        <v>0</v>
      </c>
      <c r="K525" s="40" t="n">
        <v>0</v>
      </c>
      <c r="L525" s="40" t="n">
        <v>415341.35</v>
      </c>
      <c r="M525" s="37" t="n">
        <f aca="false">SUM(I525:L525)</f>
        <v>10521439.74</v>
      </c>
      <c r="N525" s="40" t="n">
        <v>30464431</v>
      </c>
      <c r="O525" s="40" t="n">
        <v>0</v>
      </c>
      <c r="P525" s="40" t="n">
        <v>0</v>
      </c>
      <c r="Q525" s="38" t="n">
        <f aca="false">SUM(N525:P525)</f>
        <v>30464431</v>
      </c>
      <c r="R525" s="40" t="n">
        <v>8943982.18</v>
      </c>
      <c r="S525" s="40" t="n">
        <v>0</v>
      </c>
      <c r="T525" s="38" t="n">
        <f aca="false">R525+S525</f>
        <v>8943982.18</v>
      </c>
      <c r="U525" s="38" t="n">
        <f aca="false">M525+Q525+T525</f>
        <v>49929852.92</v>
      </c>
      <c r="V525" s="30" t="n">
        <f aca="false">(T525/F525)*100</f>
        <v>0.486618081907472</v>
      </c>
      <c r="W525" s="30" t="n">
        <f aca="false">(Q525/F525)*100</f>
        <v>1.65748798256467</v>
      </c>
      <c r="X525" s="30" t="n">
        <f aca="false">(M525/F525)*100</f>
        <v>0.572443316874302</v>
      </c>
      <c r="Z525" s="31" t="n">
        <f aca="false">((U525/F525)*100)-Y525</f>
        <v>2.71654938134644</v>
      </c>
      <c r="AA525" s="7" t="n">
        <v>299184.894398531</v>
      </c>
      <c r="AB525" s="33" t="n">
        <f aca="false">(AA525/100)*Z525</f>
        <v>8127.50539786529</v>
      </c>
      <c r="AC525" s="8" t="n">
        <v>591.58</v>
      </c>
      <c r="AD525" s="33" t="n">
        <f aca="false">AB525-AC525</f>
        <v>7535.92539786529</v>
      </c>
      <c r="AF525" s="35" t="n">
        <f aca="false">F525/H525</f>
        <v>2944549899.07081</v>
      </c>
      <c r="AG525" s="30" t="n">
        <f aca="false">(M525/AF525)*100</f>
        <v>0.357319118392939</v>
      </c>
      <c r="AH525" s="30" t="n">
        <f aca="false">(Q525/AF525)*100</f>
        <v>1.03460399871686</v>
      </c>
      <c r="AI525" s="30" t="n">
        <f aca="false">(R525/AF525)*100</f>
        <v>0.303747006726644</v>
      </c>
      <c r="AJ525" s="30" t="n">
        <f aca="false">(U525/AF525)*100</f>
        <v>1.69567012383645</v>
      </c>
    </row>
    <row r="526" customFormat="false" ht="12.75" hidden="false" customHeight="false" outlineLevel="0" collapsed="false">
      <c r="A526" s="23" t="s">
        <v>1092</v>
      </c>
      <c r="B526" s="24" t="s">
        <v>1093</v>
      </c>
      <c r="C526" s="25" t="s">
        <v>1091</v>
      </c>
      <c r="E526" s="26"/>
      <c r="F526" s="39" t="n">
        <v>712884989</v>
      </c>
      <c r="G526" s="4" t="n">
        <v>32.59</v>
      </c>
      <c r="H526" s="27" t="n">
        <f aca="false">G526/100</f>
        <v>0.3259</v>
      </c>
      <c r="I526" s="40" t="n">
        <v>7694105.91</v>
      </c>
      <c r="J526" s="40" t="n">
        <v>0</v>
      </c>
      <c r="K526" s="40" t="n">
        <v>0</v>
      </c>
      <c r="L526" s="40" t="n">
        <v>316431.15</v>
      </c>
      <c r="M526" s="37" t="n">
        <f aca="false">SUM(I526:L526)</f>
        <v>8010537.06</v>
      </c>
      <c r="N526" s="40" t="n">
        <v>26448314.5</v>
      </c>
      <c r="O526" s="40" t="n">
        <v>0</v>
      </c>
      <c r="P526" s="40" t="n">
        <v>0</v>
      </c>
      <c r="Q526" s="38" t="n">
        <f aca="false">SUM(N526:P526)</f>
        <v>26448314.5</v>
      </c>
      <c r="R526" s="40" t="n">
        <v>11718533</v>
      </c>
      <c r="S526" s="40" t="n">
        <v>0</v>
      </c>
      <c r="T526" s="38" t="n">
        <f aca="false">R526+S526</f>
        <v>11718533</v>
      </c>
      <c r="U526" s="38" t="n">
        <f aca="false">M526+Q526+T526</f>
        <v>46177384.56</v>
      </c>
      <c r="V526" s="30" t="n">
        <f aca="false">(T526/F526)*100</f>
        <v>1.64381817275157</v>
      </c>
      <c r="W526" s="30" t="n">
        <f aca="false">(Q526/F526)*100</f>
        <v>3.71003947454419</v>
      </c>
      <c r="X526" s="30" t="n">
        <f aca="false">(M526/F526)*100</f>
        <v>1.12367873971323</v>
      </c>
      <c r="Z526" s="31" t="n">
        <f aca="false">((U526/F526)*100)-Y526</f>
        <v>6.47753638700899</v>
      </c>
      <c r="AA526" s="7" t="n">
        <v>116644.608352379</v>
      </c>
      <c r="AB526" s="33" t="n">
        <f aca="false">(AA526/100)*Z526</f>
        <v>7555.69694950947</v>
      </c>
      <c r="AC526" s="8" t="n">
        <v>649.09</v>
      </c>
      <c r="AD526" s="33" t="n">
        <f aca="false">AB526-AC526</f>
        <v>6906.60694950947</v>
      </c>
      <c r="AF526" s="35" t="n">
        <f aca="false">F526/H526</f>
        <v>2187434762.19699</v>
      </c>
      <c r="AG526" s="30" t="n">
        <f aca="false">(M526/AF526)*100</f>
        <v>0.366206901272542</v>
      </c>
      <c r="AH526" s="30" t="n">
        <f aca="false">(Q526/AF526)*100</f>
        <v>1.20910186475395</v>
      </c>
      <c r="AI526" s="30" t="n">
        <f aca="false">(R526/AF526)*100</f>
        <v>0.535720342499735</v>
      </c>
      <c r="AJ526" s="30" t="n">
        <f aca="false">(U526/AF526)*100</f>
        <v>2.11102910852623</v>
      </c>
    </row>
    <row r="527" customFormat="false" ht="12.75" hidden="false" customHeight="false" outlineLevel="0" collapsed="false">
      <c r="A527" s="23" t="s">
        <v>1094</v>
      </c>
      <c r="B527" s="24" t="s">
        <v>1095</v>
      </c>
      <c r="C527" s="25" t="s">
        <v>1091</v>
      </c>
      <c r="E527" s="26"/>
      <c r="F527" s="39" t="n">
        <v>1674054231</v>
      </c>
      <c r="G527" s="4" t="n">
        <v>46.28</v>
      </c>
      <c r="H527" s="27" t="n">
        <f aca="false">G527/100</f>
        <v>0.4628</v>
      </c>
      <c r="I527" s="40" t="n">
        <v>12759168.65</v>
      </c>
      <c r="J527" s="40" t="n">
        <v>0</v>
      </c>
      <c r="K527" s="40" t="n">
        <v>0</v>
      </c>
      <c r="L527" s="40" t="n">
        <v>523136.96</v>
      </c>
      <c r="M527" s="37" t="n">
        <f aca="false">SUM(I527:L527)</f>
        <v>13282305.61</v>
      </c>
      <c r="N527" s="40" t="n">
        <v>36878298</v>
      </c>
      <c r="O527" s="40" t="n">
        <v>0</v>
      </c>
      <c r="P527" s="40" t="n">
        <v>0</v>
      </c>
      <c r="Q527" s="38" t="n">
        <f aca="false">SUM(N527:P527)</f>
        <v>36878298</v>
      </c>
      <c r="R527" s="40" t="n">
        <v>15506701</v>
      </c>
      <c r="S527" s="40" t="n">
        <v>0</v>
      </c>
      <c r="T527" s="38" t="n">
        <f aca="false">R527+S527</f>
        <v>15506701</v>
      </c>
      <c r="U527" s="38" t="n">
        <f aca="false">M527+Q527+T527</f>
        <v>65667304.61</v>
      </c>
      <c r="V527" s="30" t="n">
        <f aca="false">(T527/F527)*100</f>
        <v>0.926296216266366</v>
      </c>
      <c r="W527" s="30" t="n">
        <f aca="false">(Q527/F527)*100</f>
        <v>2.20293329314491</v>
      </c>
      <c r="X527" s="30" t="n">
        <f aca="false">(M527/F527)*100</f>
        <v>0.793421465328861</v>
      </c>
      <c r="Z527" s="31" t="n">
        <f aca="false">((U527/F527)*100)-Y527</f>
        <v>3.92265097474014</v>
      </c>
      <c r="AA527" s="7" t="n">
        <v>178618.575063613</v>
      </c>
      <c r="AB527" s="33" t="n">
        <f aca="false">(AA527/100)*Z527</f>
        <v>7006.58327579977</v>
      </c>
      <c r="AC527" s="8" t="n">
        <v>603.78</v>
      </c>
      <c r="AD527" s="33" t="n">
        <f aca="false">AB527-AC527</f>
        <v>6402.80327579977</v>
      </c>
      <c r="AF527" s="35" t="n">
        <f aca="false">F527/H527</f>
        <v>3617230404.06223</v>
      </c>
      <c r="AG527" s="30" t="n">
        <f aca="false">(M527/AF527)*100</f>
        <v>0.367195454154197</v>
      </c>
      <c r="AH527" s="30" t="n">
        <f aca="false">(Q527/AF527)*100</f>
        <v>1.01951752806746</v>
      </c>
      <c r="AI527" s="30" t="n">
        <f aca="false">(R527/AF527)*100</f>
        <v>0.428689888888074</v>
      </c>
      <c r="AJ527" s="30" t="n">
        <f aca="false">(U527/AF527)*100</f>
        <v>1.81540287110974</v>
      </c>
    </row>
    <row r="528" customFormat="false" ht="12.75" hidden="false" customHeight="false" outlineLevel="0" collapsed="false">
      <c r="A528" s="23" t="s">
        <v>1096</v>
      </c>
      <c r="B528" s="24" t="s">
        <v>1097</v>
      </c>
      <c r="C528" s="25" t="s">
        <v>1091</v>
      </c>
      <c r="E528" s="26"/>
      <c r="F528" s="39" t="n">
        <v>909344204</v>
      </c>
      <c r="G528" s="4" t="n">
        <v>13.21</v>
      </c>
      <c r="H528" s="27" t="n">
        <f aca="false">G528/100</f>
        <v>0.1321</v>
      </c>
      <c r="I528" s="40" t="n">
        <v>23363269.64</v>
      </c>
      <c r="J528" s="40" t="n">
        <v>0</v>
      </c>
      <c r="K528" s="40" t="n">
        <v>0</v>
      </c>
      <c r="L528" s="40" t="n">
        <v>972291.43</v>
      </c>
      <c r="M528" s="37" t="n">
        <f aca="false">SUM(I528:L528)</f>
        <v>24335561.07</v>
      </c>
      <c r="N528" s="40" t="n">
        <v>37165104</v>
      </c>
      <c r="O528" s="40" t="n">
        <v>0</v>
      </c>
      <c r="P528" s="40" t="n">
        <v>0</v>
      </c>
      <c r="Q528" s="38" t="n">
        <f aca="false">SUM(N528:P528)</f>
        <v>37165104</v>
      </c>
      <c r="R528" s="40" t="n">
        <v>80386669.87</v>
      </c>
      <c r="S528" s="40" t="n">
        <v>0</v>
      </c>
      <c r="T528" s="38" t="n">
        <f aca="false">R528+S528</f>
        <v>80386669.87</v>
      </c>
      <c r="U528" s="38" t="n">
        <f aca="false">M528+Q528+T528</f>
        <v>141887334.94</v>
      </c>
      <c r="V528" s="30" t="n">
        <f aca="false">(T528/F528)*100</f>
        <v>8.84007062632578</v>
      </c>
      <c r="W528" s="30" t="n">
        <f aca="false">(Q528/F528)*100</f>
        <v>4.08702269575361</v>
      </c>
      <c r="X528" s="30" t="n">
        <f aca="false">(M528/F528)*100</f>
        <v>2.67616607253374</v>
      </c>
      <c r="Z528" s="31" t="n">
        <f aca="false">((U528/F528)*100)-Y528</f>
        <v>15.6032593946131</v>
      </c>
      <c r="AA528" s="7" t="n">
        <v>32860.2045359677</v>
      </c>
      <c r="AB528" s="33" t="n">
        <f aca="false">(AA528/100)*Z528</f>
        <v>5127.26295134747</v>
      </c>
      <c r="AC528" s="8" t="n">
        <v>644.13</v>
      </c>
      <c r="AD528" s="33" t="n">
        <f aca="false">AB528-AC528</f>
        <v>4483.13295134747</v>
      </c>
      <c r="AF528" s="35" t="n">
        <f aca="false">F528/H528</f>
        <v>6883756275.54883</v>
      </c>
      <c r="AG528" s="30" t="n">
        <f aca="false">(M528/AF528)*100</f>
        <v>0.353521538181707</v>
      </c>
      <c r="AH528" s="30" t="n">
        <f aca="false">(Q528/AF528)*100</f>
        <v>0.539895698109052</v>
      </c>
      <c r="AI528" s="30" t="n">
        <f aca="false">(R528/AF528)*100</f>
        <v>1.16777332973764</v>
      </c>
      <c r="AJ528" s="30" t="n">
        <f aca="false">(U528/AF528)*100</f>
        <v>2.06119056602839</v>
      </c>
    </row>
    <row r="529" customFormat="false" ht="12.75" hidden="false" customHeight="false" outlineLevel="0" collapsed="false">
      <c r="A529" s="23" t="s">
        <v>1098</v>
      </c>
      <c r="B529" s="24" t="s">
        <v>1099</v>
      </c>
      <c r="C529" s="25" t="s">
        <v>1091</v>
      </c>
      <c r="E529" s="26"/>
      <c r="F529" s="39" t="n">
        <v>223765836</v>
      </c>
      <c r="G529" s="4" t="n">
        <v>22.23</v>
      </c>
      <c r="H529" s="27" t="n">
        <f aca="false">G529/100</f>
        <v>0.2223</v>
      </c>
      <c r="I529" s="40" t="n">
        <v>3403060.18</v>
      </c>
      <c r="J529" s="40" t="n">
        <v>0</v>
      </c>
      <c r="K529" s="40" t="n">
        <v>0</v>
      </c>
      <c r="L529" s="40" t="n">
        <v>139873.09</v>
      </c>
      <c r="M529" s="37" t="n">
        <f aca="false">SUM(I529:L529)</f>
        <v>3542933.27</v>
      </c>
      <c r="N529" s="40" t="n">
        <v>0</v>
      </c>
      <c r="O529" s="40" t="n">
        <v>13406729.19</v>
      </c>
      <c r="P529" s="40" t="n">
        <v>0</v>
      </c>
      <c r="Q529" s="38" t="n">
        <f aca="false">SUM(N529:P529)</f>
        <v>13406729.19</v>
      </c>
      <c r="R529" s="40" t="n">
        <v>4033942.63</v>
      </c>
      <c r="S529" s="40" t="n">
        <v>0</v>
      </c>
      <c r="T529" s="38" t="n">
        <f aca="false">R529+S529</f>
        <v>4033942.63</v>
      </c>
      <c r="U529" s="38" t="n">
        <f aca="false">M529+Q529+T529</f>
        <v>20983605.09</v>
      </c>
      <c r="V529" s="30" t="n">
        <f aca="false">(T529/F529)*100</f>
        <v>1.80275179719571</v>
      </c>
      <c r="W529" s="30" t="n">
        <f aca="false">(Q529/F529)*100</f>
        <v>5.99141023029092</v>
      </c>
      <c r="X529" s="30" t="n">
        <f aca="false">(M529/F529)*100</f>
        <v>1.58332180342311</v>
      </c>
      <c r="Z529" s="31" t="n">
        <f aca="false">((U529/F529)*100)-Y529</f>
        <v>9.37748383090974</v>
      </c>
      <c r="AA529" s="7" t="n">
        <v>83527.1624898949</v>
      </c>
      <c r="AB529" s="33" t="n">
        <f aca="false">(AA529/100)*Z529</f>
        <v>7832.7461569076</v>
      </c>
      <c r="AC529" s="8" t="n">
        <v>560.73</v>
      </c>
      <c r="AD529" s="33" t="n">
        <f aca="false">AB529-AC529</f>
        <v>7272.0161569076</v>
      </c>
      <c r="AF529" s="35" t="n">
        <f aca="false">F529/H529</f>
        <v>1006593954.11606</v>
      </c>
      <c r="AG529" s="30" t="n">
        <f aca="false">(M529/AF529)*100</f>
        <v>0.351972436900958</v>
      </c>
      <c r="AH529" s="30" t="n">
        <f aca="false">(Q529/AF529)*100</f>
        <v>1.33189049419367</v>
      </c>
      <c r="AI529" s="30" t="n">
        <f aca="false">(R529/AF529)*100</f>
        <v>0.400751724516606</v>
      </c>
      <c r="AJ529" s="30" t="n">
        <f aca="false">(U529/AF529)*100</f>
        <v>2.08461465561124</v>
      </c>
    </row>
    <row r="530" customFormat="false" ht="12.75" hidden="false" customHeight="false" outlineLevel="0" collapsed="false">
      <c r="A530" s="23" t="s">
        <v>1100</v>
      </c>
      <c r="B530" s="24" t="s">
        <v>1101</v>
      </c>
      <c r="C530" s="25" t="s">
        <v>1091</v>
      </c>
      <c r="E530" s="26"/>
      <c r="F530" s="39" t="n">
        <v>179687144</v>
      </c>
      <c r="G530" s="4" t="n">
        <v>34.17</v>
      </c>
      <c r="H530" s="27" t="n">
        <f aca="false">G530/100</f>
        <v>0.3417</v>
      </c>
      <c r="I530" s="40" t="n">
        <v>1983106.24</v>
      </c>
      <c r="J530" s="40" t="n">
        <v>0</v>
      </c>
      <c r="K530" s="40" t="n">
        <v>0</v>
      </c>
      <c r="L530" s="40" t="n">
        <v>81581.2</v>
      </c>
      <c r="M530" s="37" t="n">
        <f aca="false">SUM(I530:L530)</f>
        <v>2064687.44</v>
      </c>
      <c r="N530" s="40" t="n">
        <v>5773132.5</v>
      </c>
      <c r="O530" s="40" t="n">
        <v>0</v>
      </c>
      <c r="P530" s="40" t="n">
        <v>0</v>
      </c>
      <c r="Q530" s="38" t="n">
        <f aca="false">SUM(N530:P530)</f>
        <v>5773132.5</v>
      </c>
      <c r="R530" s="40" t="n">
        <v>3899444.8</v>
      </c>
      <c r="S530" s="40" t="n">
        <v>0</v>
      </c>
      <c r="T530" s="38" t="n">
        <f aca="false">R530+S530</f>
        <v>3899444.8</v>
      </c>
      <c r="U530" s="38" t="n">
        <f aca="false">M530+Q530+T530</f>
        <v>11737264.74</v>
      </c>
      <c r="V530" s="30" t="n">
        <f aca="false">(T530/F530)*100</f>
        <v>2.17013010123863</v>
      </c>
      <c r="W530" s="30" t="n">
        <f aca="false">(Q530/F530)*100</f>
        <v>3.21288010454437</v>
      </c>
      <c r="X530" s="30" t="n">
        <f aca="false">(M530/F530)*100</f>
        <v>1.14904572137893</v>
      </c>
      <c r="Z530" s="31" t="n">
        <f aca="false">((U530/F530)*100)-Y530</f>
        <v>6.53205592716193</v>
      </c>
      <c r="AA530" s="7" t="n">
        <v>100296.740858506</v>
      </c>
      <c r="AB530" s="33" t="n">
        <f aca="false">(AA530/100)*Z530</f>
        <v>6551.43920599826</v>
      </c>
      <c r="AC530" s="8" t="n">
        <v>669.17</v>
      </c>
      <c r="AD530" s="33" t="n">
        <f aca="false">AB530-AC530</f>
        <v>5882.26920599826</v>
      </c>
      <c r="AF530" s="35" t="n">
        <f aca="false">F530/H530</f>
        <v>525862288.557214</v>
      </c>
      <c r="AG530" s="30" t="n">
        <f aca="false">(M530/AF530)*100</f>
        <v>0.392628922995181</v>
      </c>
      <c r="AH530" s="30" t="n">
        <f aca="false">(Q530/AF530)*100</f>
        <v>1.09784113172281</v>
      </c>
      <c r="AI530" s="30" t="n">
        <f aca="false">(R530/AF530)*100</f>
        <v>0.741533455593239</v>
      </c>
      <c r="AJ530" s="30" t="n">
        <f aca="false">(U530/AF530)*100</f>
        <v>2.23200351031123</v>
      </c>
    </row>
    <row r="531" customFormat="false" ht="12.75" hidden="false" customHeight="false" outlineLevel="0" collapsed="false">
      <c r="A531" s="23" t="s">
        <v>1102</v>
      </c>
      <c r="B531" s="24" t="s">
        <v>1103</v>
      </c>
      <c r="C531" s="25" t="s">
        <v>1091</v>
      </c>
      <c r="E531" s="26"/>
      <c r="F531" s="39" t="n">
        <v>911322839</v>
      </c>
      <c r="G531" s="4" t="n">
        <v>52.33</v>
      </c>
      <c r="H531" s="27" t="n">
        <f aca="false">G531/100</f>
        <v>0.5233</v>
      </c>
      <c r="I531" s="40" t="n">
        <v>5834810.82</v>
      </c>
      <c r="J531" s="40" t="n">
        <v>0</v>
      </c>
      <c r="K531" s="40" t="n">
        <v>0</v>
      </c>
      <c r="L531" s="40" t="n">
        <v>242344.95</v>
      </c>
      <c r="M531" s="37" t="n">
        <f aca="false">SUM(I531:L531)</f>
        <v>6077155.77</v>
      </c>
      <c r="N531" s="40" t="n">
        <v>22913283</v>
      </c>
      <c r="O531" s="40" t="n">
        <v>0</v>
      </c>
      <c r="P531" s="40" t="n">
        <v>0</v>
      </c>
      <c r="Q531" s="38" t="n">
        <f aca="false">SUM(N531:P531)</f>
        <v>22913283</v>
      </c>
      <c r="R531" s="40" t="n">
        <v>18059638.11</v>
      </c>
      <c r="S531" s="40" t="n">
        <v>0</v>
      </c>
      <c r="T531" s="38" t="n">
        <f aca="false">R531+S531</f>
        <v>18059638.11</v>
      </c>
      <c r="U531" s="38" t="n">
        <f aca="false">M531+Q531+T531</f>
        <v>47050076.88</v>
      </c>
      <c r="V531" s="30" t="n">
        <f aca="false">(T531/F531)*100</f>
        <v>1.98169488760064</v>
      </c>
      <c r="W531" s="30" t="n">
        <f aca="false">(Q531/F531)*100</f>
        <v>2.51428824335653</v>
      </c>
      <c r="X531" s="30" t="n">
        <f aca="false">(M531/F531)*100</f>
        <v>0.666849936150893</v>
      </c>
      <c r="Z531" s="31" t="n">
        <f aca="false">((U531/F531)*100)-Y531</f>
        <v>5.16283306710807</v>
      </c>
      <c r="AA531" s="7" t="n">
        <v>121970.850071225</v>
      </c>
      <c r="AB531" s="33" t="n">
        <f aca="false">(AA531/100)*Z531</f>
        <v>6297.15137971001</v>
      </c>
      <c r="AC531" s="8" t="n">
        <v>596.92</v>
      </c>
      <c r="AD531" s="33" t="n">
        <f aca="false">AB531-AC531</f>
        <v>5700.23137971001</v>
      </c>
      <c r="AF531" s="35" t="n">
        <f aca="false">F531/H531</f>
        <v>1741492144.08561</v>
      </c>
      <c r="AG531" s="30" t="n">
        <f aca="false">(M531/AF531)*100</f>
        <v>0.348962571587762</v>
      </c>
      <c r="AH531" s="30" t="n">
        <f aca="false">(Q531/AF531)*100</f>
        <v>1.31572703774847</v>
      </c>
      <c r="AI531" s="30" t="n">
        <f aca="false">(R531/AF531)*100</f>
        <v>1.03702093468141</v>
      </c>
      <c r="AJ531" s="30" t="n">
        <f aca="false">(U531/AF531)*100</f>
        <v>2.70171054401765</v>
      </c>
    </row>
    <row r="532" customFormat="false" ht="12.75" hidden="false" customHeight="false" outlineLevel="0" collapsed="false">
      <c r="A532" s="23" t="s">
        <v>1104</v>
      </c>
      <c r="B532" s="24" t="s">
        <v>1105</v>
      </c>
      <c r="C532" s="25" t="s">
        <v>1091</v>
      </c>
      <c r="E532" s="26"/>
      <c r="F532" s="39" t="n">
        <v>871435353</v>
      </c>
      <c r="G532" s="4" t="n">
        <v>56.64</v>
      </c>
      <c r="H532" s="27" t="n">
        <f aca="false">G532/100</f>
        <v>0.5664</v>
      </c>
      <c r="I532" s="40" t="n">
        <v>5442042.34</v>
      </c>
      <c r="J532" s="40" t="n">
        <v>0</v>
      </c>
      <c r="K532" s="40" t="n">
        <v>0</v>
      </c>
      <c r="L532" s="40" t="n">
        <v>223679.2</v>
      </c>
      <c r="M532" s="37" t="n">
        <f aca="false">SUM(I532:L532)</f>
        <v>5665721.54</v>
      </c>
      <c r="N532" s="40" t="n">
        <v>13702923</v>
      </c>
      <c r="O532" s="40" t="n">
        <v>0</v>
      </c>
      <c r="P532" s="40" t="n">
        <v>0</v>
      </c>
      <c r="Q532" s="38" t="n">
        <f aca="false">SUM(N532:P532)</f>
        <v>13702923</v>
      </c>
      <c r="R532" s="40" t="n">
        <v>7022220.52</v>
      </c>
      <c r="S532" s="40" t="n">
        <v>0</v>
      </c>
      <c r="T532" s="38" t="n">
        <f aca="false">R532+S532</f>
        <v>7022220.52</v>
      </c>
      <c r="U532" s="38" t="n">
        <f aca="false">M532+Q532+T532</f>
        <v>26390865.06</v>
      </c>
      <c r="V532" s="30" t="n">
        <f aca="false">(T532/F532)*100</f>
        <v>0.805822313247372</v>
      </c>
      <c r="W532" s="30" t="n">
        <f aca="false">(Q532/F532)*100</f>
        <v>1.57245433672462</v>
      </c>
      <c r="X532" s="30" t="n">
        <f aca="false">(M532/F532)*100</f>
        <v>0.650159707257137</v>
      </c>
      <c r="Z532" s="31" t="n">
        <f aca="false">((U532/F532)*100)-Y532</f>
        <v>3.02843635722913</v>
      </c>
      <c r="AA532" s="7" t="n">
        <v>172486.250999201</v>
      </c>
      <c r="AB532" s="33" t="n">
        <f aca="false">(AA532/100)*Z532</f>
        <v>5223.63633648128</v>
      </c>
      <c r="AC532" s="8" t="n">
        <v>667.1</v>
      </c>
      <c r="AD532" s="33" t="n">
        <f aca="false">AB532-AC532</f>
        <v>4556.53633648128</v>
      </c>
      <c r="AF532" s="35" t="n">
        <f aca="false">F532/H532</f>
        <v>1538551117.58475</v>
      </c>
      <c r="AG532" s="30" t="n">
        <f aca="false">(M532/AF532)*100</f>
        <v>0.368250458190443</v>
      </c>
      <c r="AH532" s="30" t="n">
        <f aca="false">(Q532/AF532)*100</f>
        <v>0.890638136320825</v>
      </c>
      <c r="AI532" s="30" t="n">
        <f aca="false">(R532/AF532)*100</f>
        <v>0.456417758223311</v>
      </c>
      <c r="AJ532" s="30" t="n">
        <f aca="false">(U532/AF532)*100</f>
        <v>1.71530635273458</v>
      </c>
    </row>
    <row r="533" customFormat="false" ht="12.75" hidden="false" customHeight="false" outlineLevel="0" collapsed="false">
      <c r="A533" s="23" t="s">
        <v>1106</v>
      </c>
      <c r="B533" s="24" t="s">
        <v>1107</v>
      </c>
      <c r="C533" s="25" t="s">
        <v>1091</v>
      </c>
      <c r="E533" s="26"/>
      <c r="F533" s="39" t="n">
        <v>2937112324</v>
      </c>
      <c r="G533" s="4" t="n">
        <v>60.03</v>
      </c>
      <c r="H533" s="27" t="n">
        <f aca="false">G533/100</f>
        <v>0.6003</v>
      </c>
      <c r="I533" s="40" t="n">
        <v>17893609.24</v>
      </c>
      <c r="J533" s="40" t="n">
        <v>0</v>
      </c>
      <c r="K533" s="40" t="n">
        <v>0</v>
      </c>
      <c r="L533" s="40" t="n">
        <v>735342.16</v>
      </c>
      <c r="M533" s="37" t="n">
        <f aca="false">SUM(I533:L533)</f>
        <v>18628951.4</v>
      </c>
      <c r="N533" s="40" t="n">
        <v>59327804</v>
      </c>
      <c r="O533" s="40" t="n">
        <v>0</v>
      </c>
      <c r="P533" s="40" t="n">
        <v>0</v>
      </c>
      <c r="Q533" s="38" t="n">
        <f aca="false">SUM(N533:P533)</f>
        <v>59327804</v>
      </c>
      <c r="R533" s="40" t="n">
        <v>32800469.04</v>
      </c>
      <c r="S533" s="40" t="n">
        <v>0</v>
      </c>
      <c r="T533" s="38" t="n">
        <f aca="false">R533+S533</f>
        <v>32800469.04</v>
      </c>
      <c r="U533" s="38" t="n">
        <f aca="false">M533+Q533+T533</f>
        <v>110757224.44</v>
      </c>
      <c r="V533" s="30" t="n">
        <f aca="false">(T533/F533)*100</f>
        <v>1.11675909606786</v>
      </c>
      <c r="W533" s="30" t="n">
        <f aca="false">(Q533/F533)*100</f>
        <v>2.01993650413759</v>
      </c>
      <c r="X533" s="30" t="n">
        <f aca="false">(M533/F533)*100</f>
        <v>0.634260775380547</v>
      </c>
      <c r="Z533" s="31" t="n">
        <f aca="false">((U533/F533)*100)-Y533</f>
        <v>3.770956375586</v>
      </c>
      <c r="AA533" s="7" t="n">
        <v>139422.948023279</v>
      </c>
      <c r="AB533" s="33" t="n">
        <f aca="false">(AA533/100)*Z533</f>
        <v>5257.57854751379</v>
      </c>
      <c r="AC533" s="44" t="n">
        <v>660.74</v>
      </c>
      <c r="AD533" s="33" t="n">
        <f aca="false">AB533-AC533</f>
        <v>4596.83854751379</v>
      </c>
      <c r="AF533" s="35" t="n">
        <f aca="false">F533/H533</f>
        <v>4892740836.24854</v>
      </c>
      <c r="AG533" s="30" t="n">
        <f aca="false">(M533/AF533)*100</f>
        <v>0.380746743460942</v>
      </c>
      <c r="AH533" s="30" t="n">
        <f aca="false">(Q533/AF533)*100</f>
        <v>1.2125678834338</v>
      </c>
      <c r="AI533" s="30" t="n">
        <f aca="false">(R533/AF533)*100</f>
        <v>0.670390485369534</v>
      </c>
      <c r="AJ533" s="30" t="n">
        <f aca="false">(U533/AF533)*100</f>
        <v>2.26370511226427</v>
      </c>
    </row>
    <row r="534" customFormat="false" ht="12.75" hidden="false" customHeight="false" outlineLevel="0" collapsed="false">
      <c r="A534" s="23" t="s">
        <v>1108</v>
      </c>
      <c r="B534" s="24" t="s">
        <v>1109</v>
      </c>
      <c r="C534" s="25" t="s">
        <v>1091</v>
      </c>
      <c r="E534" s="26"/>
      <c r="F534" s="39" t="n">
        <v>483573794</v>
      </c>
      <c r="G534" s="4" t="n">
        <v>28.82</v>
      </c>
      <c r="H534" s="27" t="n">
        <f aca="false">G534/100</f>
        <v>0.2882</v>
      </c>
      <c r="I534" s="40" t="n">
        <v>5832224.47</v>
      </c>
      <c r="J534" s="40" t="n">
        <v>0</v>
      </c>
      <c r="K534" s="40" t="n">
        <v>0</v>
      </c>
      <c r="L534" s="40" t="n">
        <v>240143.59</v>
      </c>
      <c r="M534" s="37" t="n">
        <f aca="false">SUM(I534:L534)</f>
        <v>6072368.06</v>
      </c>
      <c r="N534" s="40" t="n">
        <v>10378832.5</v>
      </c>
      <c r="O534" s="40" t="n">
        <v>0</v>
      </c>
      <c r="P534" s="40" t="n">
        <v>0</v>
      </c>
      <c r="Q534" s="38" t="n">
        <f aca="false">SUM(N534:P534)</f>
        <v>10378832.5</v>
      </c>
      <c r="R534" s="40" t="n">
        <v>4883082.05</v>
      </c>
      <c r="S534" s="40" t="n">
        <v>0</v>
      </c>
      <c r="T534" s="38" t="n">
        <f aca="false">R534+S534</f>
        <v>4883082.05</v>
      </c>
      <c r="U534" s="38" t="n">
        <f aca="false">M534+Q534+T534</f>
        <v>21334282.61</v>
      </c>
      <c r="V534" s="30" t="n">
        <f aca="false">(T534/F534)*100</f>
        <v>1.00979046230119</v>
      </c>
      <c r="W534" s="30" t="n">
        <f aca="false">(Q534/F534)*100</f>
        <v>2.14627687206722</v>
      </c>
      <c r="X534" s="30" t="n">
        <f aca="false">(M534/F534)*100</f>
        <v>1.25572728202885</v>
      </c>
      <c r="Z534" s="31" t="n">
        <f aca="false">((U534/F534)*100)-Y534</f>
        <v>4.41179461639726</v>
      </c>
      <c r="AA534" s="7" t="n">
        <v>160711.027253669</v>
      </c>
      <c r="AB534" s="33" t="n">
        <f aca="false">(AA534/100)*Z534</f>
        <v>7090.2404483341</v>
      </c>
      <c r="AC534" s="8" t="n">
        <v>669.42</v>
      </c>
      <c r="AD534" s="33" t="n">
        <f aca="false">AB534-AC534</f>
        <v>6420.8204483341</v>
      </c>
      <c r="AF534" s="35" t="n">
        <f aca="false">F534/H534</f>
        <v>1677910458.01527</v>
      </c>
      <c r="AG534" s="30" t="n">
        <f aca="false">(M534/AF534)*100</f>
        <v>0.361900602680715</v>
      </c>
      <c r="AH534" s="30" t="n">
        <f aca="false">(Q534/AF534)*100</f>
        <v>0.618556994529774</v>
      </c>
      <c r="AI534" s="30" t="n">
        <f aca="false">(R534/AF534)*100</f>
        <v>0.291021611235203</v>
      </c>
      <c r="AJ534" s="30" t="n">
        <f aca="false">(U534/AF534)*100</f>
        <v>1.27147920844569</v>
      </c>
    </row>
    <row r="535" customFormat="false" ht="12.75" hidden="false" customHeight="false" outlineLevel="0" collapsed="false">
      <c r="A535" s="23" t="s">
        <v>1110</v>
      </c>
      <c r="B535" s="24" t="s">
        <v>1111</v>
      </c>
      <c r="C535" s="25" t="s">
        <v>1091</v>
      </c>
      <c r="E535" s="26"/>
      <c r="F535" s="39" t="n">
        <v>1307203407</v>
      </c>
      <c r="G535" s="4" t="n">
        <v>59.06</v>
      </c>
      <c r="H535" s="27" t="n">
        <f aca="false">G535/100</f>
        <v>0.5906</v>
      </c>
      <c r="I535" s="40" t="n">
        <v>7800323.96</v>
      </c>
      <c r="J535" s="40" t="n">
        <v>0</v>
      </c>
      <c r="K535" s="40" t="n">
        <v>0</v>
      </c>
      <c r="L535" s="40" t="n">
        <v>321053.23</v>
      </c>
      <c r="M535" s="37" t="n">
        <f aca="false">SUM(I535:L535)</f>
        <v>8121377.19</v>
      </c>
      <c r="N535" s="40" t="n">
        <v>25282549</v>
      </c>
      <c r="O535" s="40" t="n">
        <v>0</v>
      </c>
      <c r="P535" s="40" t="n">
        <v>0</v>
      </c>
      <c r="Q535" s="38" t="n">
        <f aca="false">SUM(N535:P535)</f>
        <v>25282549</v>
      </c>
      <c r="R535" s="40" t="n">
        <v>8818267.57</v>
      </c>
      <c r="S535" s="40" t="n">
        <v>130720.34</v>
      </c>
      <c r="T535" s="38" t="n">
        <f aca="false">R535+S535</f>
        <v>8948987.91</v>
      </c>
      <c r="U535" s="38" t="n">
        <f aca="false">M535+Q535+T535</f>
        <v>42352914.1</v>
      </c>
      <c r="V535" s="30" t="n">
        <f aca="false">(T535/F535)*100</f>
        <v>0.684590314107099</v>
      </c>
      <c r="W535" s="30" t="n">
        <f aca="false">(Q535/F535)*100</f>
        <v>1.93409448480729</v>
      </c>
      <c r="X535" s="30" t="n">
        <f aca="false">(M535/F535)*100</f>
        <v>0.621278765531859</v>
      </c>
      <c r="Z535" s="31" t="n">
        <f aca="false">((U535/F535)*100)-Y535</f>
        <v>3.23996356444625</v>
      </c>
      <c r="AA535" s="7" t="n">
        <v>279966.143682907</v>
      </c>
      <c r="AB535" s="33" t="n">
        <f aca="false">(AA535/100)*Z535</f>
        <v>9070.80104811141</v>
      </c>
      <c r="AC535" s="8" t="n">
        <v>608.52</v>
      </c>
      <c r="AD535" s="33" t="n">
        <f aca="false">AB535-AC535</f>
        <v>8462.28104811141</v>
      </c>
      <c r="AF535" s="35" t="n">
        <f aca="false">F535/H535</f>
        <v>2213348132.40772</v>
      </c>
      <c r="AG535" s="30" t="n">
        <f aca="false">(M535/AF535)*100</f>
        <v>0.366927238923116</v>
      </c>
      <c r="AH535" s="30" t="n">
        <f aca="false">(Q535/AF535)*100</f>
        <v>1.14227620272719</v>
      </c>
      <c r="AI535" s="30" t="n">
        <f aca="false">(R535/AF535)*100</f>
        <v>0.398413039543279</v>
      </c>
      <c r="AJ535" s="30" t="n">
        <f aca="false">(U535/AF535)*100</f>
        <v>1.91352248116195</v>
      </c>
    </row>
    <row r="536" customFormat="false" ht="12.75" hidden="false" customHeight="false" outlineLevel="0" collapsed="false">
      <c r="A536" s="23" t="s">
        <v>1112</v>
      </c>
      <c r="B536" s="24" t="s">
        <v>1113</v>
      </c>
      <c r="C536" s="25" t="s">
        <v>1091</v>
      </c>
      <c r="E536" s="26"/>
      <c r="F536" s="39" t="n">
        <v>1282552245</v>
      </c>
      <c r="G536" s="4" t="n">
        <v>47.74</v>
      </c>
      <c r="H536" s="27" t="n">
        <f aca="false">G536/100</f>
        <v>0.4774</v>
      </c>
      <c r="I536" s="40" t="n">
        <v>8635251.49</v>
      </c>
      <c r="J536" s="40" t="n">
        <v>0</v>
      </c>
      <c r="K536" s="40" t="n">
        <v>0</v>
      </c>
      <c r="L536" s="40" t="n">
        <v>356440.14</v>
      </c>
      <c r="M536" s="37" t="n">
        <f aca="false">SUM(I536:L536)</f>
        <v>8991691.63</v>
      </c>
      <c r="N536" s="40" t="n">
        <v>17820457</v>
      </c>
      <c r="O536" s="40" t="n">
        <v>0</v>
      </c>
      <c r="P536" s="40" t="n">
        <v>0</v>
      </c>
      <c r="Q536" s="38" t="n">
        <f aca="false">SUM(N536:P536)</f>
        <v>17820457</v>
      </c>
      <c r="R536" s="40" t="n">
        <v>39401550.73</v>
      </c>
      <c r="S536" s="40" t="n">
        <v>0</v>
      </c>
      <c r="T536" s="38" t="n">
        <f aca="false">R536+S536</f>
        <v>39401550.73</v>
      </c>
      <c r="U536" s="38" t="n">
        <f aca="false">M536+Q536+T536</f>
        <v>66213699.36</v>
      </c>
      <c r="V536" s="30" t="n">
        <f aca="false">(T536/F536)*100</f>
        <v>3.07212052246651</v>
      </c>
      <c r="W536" s="30" t="n">
        <f aca="false">(Q536/F536)*100</f>
        <v>1.38945271582289</v>
      </c>
      <c r="X536" s="30" t="n">
        <f aca="false">(M536/F536)*100</f>
        <v>0.701078000140259</v>
      </c>
      <c r="Z536" s="31" t="n">
        <f aca="false">((U536/F536)*100)-Y536</f>
        <v>5.16265123842967</v>
      </c>
      <c r="AA536" s="7" t="n">
        <v>112348.093359632</v>
      </c>
      <c r="AB536" s="33" t="n">
        <f aca="false">(AA536/100)*Z536</f>
        <v>5800.14023318315</v>
      </c>
      <c r="AC536" s="8" t="n">
        <v>584.3</v>
      </c>
      <c r="AD536" s="33" t="n">
        <f aca="false">AB536-AC536</f>
        <v>5215.84023318315</v>
      </c>
      <c r="AF536" s="35" t="n">
        <f aca="false">F536/H536</f>
        <v>2686535913.28027</v>
      </c>
      <c r="AG536" s="30" t="n">
        <f aca="false">(M536/AF536)*100</f>
        <v>0.33469463726696</v>
      </c>
      <c r="AH536" s="30" t="n">
        <f aca="false">(Q536/AF536)*100</f>
        <v>0.66332472653385</v>
      </c>
      <c r="AI536" s="30" t="n">
        <f aca="false">(R536/AF536)*100</f>
        <v>1.46663033742551</v>
      </c>
      <c r="AJ536" s="30" t="n">
        <f aca="false">(U536/AF536)*100</f>
        <v>2.46464970122632</v>
      </c>
    </row>
    <row r="537" customFormat="false" ht="12.75" hidden="false" customHeight="false" outlineLevel="0" collapsed="false">
      <c r="A537" s="23" t="s">
        <v>1114</v>
      </c>
      <c r="B537" s="24" t="s">
        <v>1115</v>
      </c>
      <c r="C537" s="25" t="s">
        <v>1091</v>
      </c>
      <c r="E537" s="26"/>
      <c r="F537" s="39" t="n">
        <v>1495515100</v>
      </c>
      <c r="G537" s="4" t="n">
        <v>55.7</v>
      </c>
      <c r="H537" s="27" t="n">
        <f aca="false">G537/100</f>
        <v>0.557</v>
      </c>
      <c r="I537" s="40" t="n">
        <v>9132984.64</v>
      </c>
      <c r="J537" s="40" t="n">
        <v>0</v>
      </c>
      <c r="K537" s="40" t="n">
        <v>0</v>
      </c>
      <c r="L537" s="40" t="n">
        <v>375418.61</v>
      </c>
      <c r="M537" s="37" t="n">
        <f aca="false">SUM(I537:L537)</f>
        <v>9508403.25</v>
      </c>
      <c r="N537" s="40" t="n">
        <v>29290693.5</v>
      </c>
      <c r="O537" s="40" t="n">
        <v>0</v>
      </c>
      <c r="P537" s="40" t="n">
        <v>0</v>
      </c>
      <c r="Q537" s="38" t="n">
        <f aca="false">SUM(N537:P537)</f>
        <v>29290693.5</v>
      </c>
      <c r="R537" s="40" t="n">
        <v>23086316</v>
      </c>
      <c r="S537" s="40" t="n">
        <v>0</v>
      </c>
      <c r="T537" s="38" t="n">
        <f aca="false">R537+S537</f>
        <v>23086316</v>
      </c>
      <c r="U537" s="38" t="n">
        <f aca="false">M537+Q537+T537</f>
        <v>61885412.75</v>
      </c>
      <c r="V537" s="30" t="n">
        <f aca="false">(T537/F537)*100</f>
        <v>1.54370330329664</v>
      </c>
      <c r="W537" s="30" t="n">
        <f aca="false">(Q537/F537)*100</f>
        <v>1.95856889041107</v>
      </c>
      <c r="X537" s="30" t="n">
        <f aca="false">(M537/F537)*100</f>
        <v>0.63579453326817</v>
      </c>
      <c r="Z537" s="31" t="n">
        <f aca="false">((U537/F537)*100)-Y537</f>
        <v>4.13806672697588</v>
      </c>
      <c r="AA537" s="7" t="n">
        <v>133269.363338556</v>
      </c>
      <c r="AB537" s="33" t="n">
        <f aca="false">(AA537/100)*Z537</f>
        <v>5514.77518156536</v>
      </c>
      <c r="AC537" s="8" t="n">
        <v>614.87</v>
      </c>
      <c r="AD537" s="33" t="n">
        <f aca="false">AB537-AC537</f>
        <v>4899.90518156536</v>
      </c>
      <c r="AF537" s="35" t="n">
        <f aca="false">F537/H537</f>
        <v>2684946319.56912</v>
      </c>
      <c r="AG537" s="30" t="n">
        <f aca="false">(M537/AF537)*100</f>
        <v>0.354137555030371</v>
      </c>
      <c r="AH537" s="30" t="n">
        <f aca="false">(Q537/AF537)*100</f>
        <v>1.09092287195897</v>
      </c>
      <c r="AI537" s="30" t="n">
        <f aca="false">(R537/AF537)*100</f>
        <v>0.859842739936227</v>
      </c>
      <c r="AJ537" s="30" t="n">
        <f aca="false">(U537/AF537)*100</f>
        <v>2.30490316692556</v>
      </c>
    </row>
    <row r="538" customFormat="false" ht="12.75" hidden="false" customHeight="false" outlineLevel="0" collapsed="false">
      <c r="A538" s="23" t="s">
        <v>1116</v>
      </c>
      <c r="B538" s="24" t="s">
        <v>1117</v>
      </c>
      <c r="C538" s="25" t="s">
        <v>1091</v>
      </c>
      <c r="E538" s="26"/>
      <c r="F538" s="39" t="n">
        <v>785028946</v>
      </c>
      <c r="G538" s="4" t="n">
        <v>53.98</v>
      </c>
      <c r="H538" s="27" t="n">
        <f aca="false">G538/100</f>
        <v>0.5398</v>
      </c>
      <c r="I538" s="40" t="n">
        <v>4866517.38</v>
      </c>
      <c r="J538" s="40" t="n">
        <v>0</v>
      </c>
      <c r="K538" s="40" t="n">
        <v>0</v>
      </c>
      <c r="L538" s="40" t="n">
        <v>200718.96</v>
      </c>
      <c r="M538" s="37" t="n">
        <f aca="false">SUM(I538:L538)</f>
        <v>5067236.34</v>
      </c>
      <c r="N538" s="40" t="n">
        <v>21207858.5</v>
      </c>
      <c r="O538" s="40" t="n">
        <v>0</v>
      </c>
      <c r="P538" s="40" t="n">
        <v>0</v>
      </c>
      <c r="Q538" s="38" t="n">
        <f aca="false">SUM(N538:P538)</f>
        <v>21207858.5</v>
      </c>
      <c r="R538" s="40" t="n">
        <v>21206776.74</v>
      </c>
      <c r="S538" s="40" t="n">
        <v>0</v>
      </c>
      <c r="T538" s="38" t="n">
        <f aca="false">R538+S538</f>
        <v>21206776.74</v>
      </c>
      <c r="U538" s="38" t="n">
        <f aca="false">M538+Q538+T538</f>
        <v>47481871.58</v>
      </c>
      <c r="V538" s="30" t="n">
        <f aca="false">(T538/F538)*100</f>
        <v>2.70140061051965</v>
      </c>
      <c r="W538" s="30" t="n">
        <f aca="false">(Q538/F538)*100</f>
        <v>2.70153840926013</v>
      </c>
      <c r="X538" s="30" t="n">
        <f aca="false">(M538/F538)*100</f>
        <v>0.645484012509266</v>
      </c>
      <c r="Z538" s="31" t="n">
        <f aca="false">((U538/F538)*100)-Y538</f>
        <v>6.04842303228905</v>
      </c>
      <c r="AA538" s="7" t="n">
        <v>117156.999419954</v>
      </c>
      <c r="AB538" s="33" t="n">
        <f aca="false">(AA538/100)*Z538</f>
        <v>7086.15093685523</v>
      </c>
      <c r="AC538" s="8" t="n">
        <v>575.9</v>
      </c>
      <c r="AD538" s="33" t="n">
        <f aca="false">AB538-AC538</f>
        <v>6510.25093685523</v>
      </c>
      <c r="AF538" s="35" t="n">
        <f aca="false">F538/H538</f>
        <v>1454295935.53168</v>
      </c>
      <c r="AG538" s="30" t="n">
        <f aca="false">(M538/AF538)*100</f>
        <v>0.348432269952502</v>
      </c>
      <c r="AH538" s="30" t="n">
        <f aca="false">(Q538/AF538)*100</f>
        <v>1.45829043331862</v>
      </c>
      <c r="AI538" s="30" t="n">
        <f aca="false">(R538/AF538)*100</f>
        <v>1.45821604955851</v>
      </c>
      <c r="AJ538" s="30" t="n">
        <f aca="false">(U538/AF538)*100</f>
        <v>3.26493875282963</v>
      </c>
    </row>
    <row r="539" customFormat="false" ht="12.75" hidden="false" customHeight="false" outlineLevel="0" collapsed="false">
      <c r="A539" s="23" t="s">
        <v>1118</v>
      </c>
      <c r="B539" s="24" t="s">
        <v>1119</v>
      </c>
      <c r="C539" s="25" t="s">
        <v>1091</v>
      </c>
      <c r="E539" s="26"/>
      <c r="F539" s="39" t="n">
        <v>290771295</v>
      </c>
      <c r="G539" s="4" t="n">
        <v>27.49</v>
      </c>
      <c r="H539" s="27" t="n">
        <f aca="false">G539/100</f>
        <v>0.2749</v>
      </c>
      <c r="I539" s="40" t="n">
        <v>3674605.7</v>
      </c>
      <c r="J539" s="40" t="n">
        <v>0</v>
      </c>
      <c r="K539" s="40" t="n">
        <v>0</v>
      </c>
      <c r="L539" s="40" t="n">
        <v>151034.83</v>
      </c>
      <c r="M539" s="37" t="n">
        <f aca="false">SUM(I539:L539)</f>
        <v>3825640.53</v>
      </c>
      <c r="N539" s="40" t="n">
        <v>14643511.65</v>
      </c>
      <c r="O539" s="40" t="n">
        <v>0</v>
      </c>
      <c r="P539" s="40" t="n">
        <v>0</v>
      </c>
      <c r="Q539" s="38" t="n">
        <f aca="false">SUM(N539:P539)</f>
        <v>14643511.65</v>
      </c>
      <c r="R539" s="40" t="n">
        <v>7979286.54</v>
      </c>
      <c r="S539" s="40" t="n">
        <v>0</v>
      </c>
      <c r="T539" s="38" t="n">
        <f aca="false">R539+S539</f>
        <v>7979286.54</v>
      </c>
      <c r="U539" s="38" t="n">
        <f aca="false">M539+Q539+T539</f>
        <v>26448438.72</v>
      </c>
      <c r="V539" s="30" t="n">
        <f aca="false">(T539/F539)*100</f>
        <v>2.74417959310598</v>
      </c>
      <c r="W539" s="30" t="n">
        <f aca="false">(Q539/F539)*100</f>
        <v>5.03609259297758</v>
      </c>
      <c r="X539" s="30" t="n">
        <f aca="false">(M539/F539)*100</f>
        <v>1.31568713823694</v>
      </c>
      <c r="Z539" s="31" t="n">
        <f aca="false">((U539/F539)*100)-Y539</f>
        <v>9.09595932432051</v>
      </c>
      <c r="AA539" s="7" t="n">
        <v>70324.7357293869</v>
      </c>
      <c r="AB539" s="33" t="n">
        <f aca="false">(AA539/100)*Z539</f>
        <v>6396.70935688093</v>
      </c>
      <c r="AC539" s="8" t="n">
        <v>592.7</v>
      </c>
      <c r="AD539" s="33" t="n">
        <f aca="false">AB539-AC539</f>
        <v>5804.00935688093</v>
      </c>
      <c r="AF539" s="35" t="n">
        <f aca="false">F539/H539</f>
        <v>1057734794.47072</v>
      </c>
      <c r="AG539" s="30" t="n">
        <f aca="false">(M539/AF539)*100</f>
        <v>0.361682394301336</v>
      </c>
      <c r="AH539" s="30" t="n">
        <f aca="false">(Q539/AF539)*100</f>
        <v>1.38442185380954</v>
      </c>
      <c r="AI539" s="30" t="n">
        <f aca="false">(R539/AF539)*100</f>
        <v>0.754374970144835</v>
      </c>
      <c r="AJ539" s="30" t="n">
        <f aca="false">(U539/AF539)*100</f>
        <v>2.50047921825571</v>
      </c>
    </row>
    <row r="540" customFormat="false" ht="12.75" hidden="false" customHeight="false" outlineLevel="0" collapsed="false">
      <c r="A540" s="23" t="s">
        <v>1120</v>
      </c>
      <c r="B540" s="24" t="s">
        <v>1121</v>
      </c>
      <c r="C540" s="25" t="s">
        <v>1091</v>
      </c>
      <c r="E540" s="26"/>
      <c r="F540" s="39" t="n">
        <v>974583717</v>
      </c>
      <c r="G540" s="4" t="n">
        <v>27.19</v>
      </c>
      <c r="H540" s="27" t="n">
        <f aca="false">G540/100</f>
        <v>0.2719</v>
      </c>
      <c r="I540" s="40" t="n">
        <v>12397543</v>
      </c>
      <c r="J540" s="40" t="n">
        <v>0</v>
      </c>
      <c r="K540" s="40" t="n">
        <v>0</v>
      </c>
      <c r="L540" s="40" t="n">
        <v>509689.38</v>
      </c>
      <c r="M540" s="37" t="n">
        <f aca="false">SUM(I540:L540)</f>
        <v>12907232.38</v>
      </c>
      <c r="N540" s="40" t="n">
        <v>0</v>
      </c>
      <c r="O540" s="40" t="n">
        <v>46807319.88</v>
      </c>
      <c r="P540" s="40" t="n">
        <v>0</v>
      </c>
      <c r="Q540" s="38" t="n">
        <f aca="false">SUM(N540:P540)</f>
        <v>46807319.88</v>
      </c>
      <c r="R540" s="40" t="n">
        <v>12968928.3</v>
      </c>
      <c r="S540" s="40" t="n">
        <v>194916.74</v>
      </c>
      <c r="T540" s="38" t="n">
        <f aca="false">R540+S540</f>
        <v>13163845.04</v>
      </c>
      <c r="U540" s="38" t="n">
        <f aca="false">M540+Q540+T540</f>
        <v>72878397.3</v>
      </c>
      <c r="V540" s="30" t="n">
        <f aca="false">(T540/F540)*100</f>
        <v>1.35071464979134</v>
      </c>
      <c r="W540" s="30" t="n">
        <f aca="false">(Q540/F540)*100</f>
        <v>4.802801346208</v>
      </c>
      <c r="X540" s="30" t="n">
        <f aca="false">(M540/F540)*100</f>
        <v>1.32438416062722</v>
      </c>
      <c r="Z540" s="31" t="n">
        <f aca="false">((U540/F540)*100)-Y540</f>
        <v>7.47790015662657</v>
      </c>
      <c r="AA540" s="7" t="n">
        <v>120292.996108949</v>
      </c>
      <c r="AB540" s="33" t="n">
        <f aca="false">(AA540/100)*Z540</f>
        <v>8995.39014444192</v>
      </c>
      <c r="AC540" s="8" t="n">
        <v>598.62</v>
      </c>
      <c r="AD540" s="33" t="n">
        <f aca="false">AB540-AC540</f>
        <v>8396.77014444192</v>
      </c>
      <c r="AF540" s="35" t="n">
        <f aca="false">F540/H540</f>
        <v>3584346145.64178</v>
      </c>
      <c r="AG540" s="30" t="n">
        <f aca="false">(M540/AF540)*100</f>
        <v>0.360100053274541</v>
      </c>
      <c r="AH540" s="30" t="n">
        <f aca="false">(Q540/AF540)*100</f>
        <v>1.30588168603396</v>
      </c>
      <c r="AI540" s="30" t="n">
        <f aca="false">(R540/AF540)*100</f>
        <v>0.361821313373123</v>
      </c>
      <c r="AJ540" s="30" t="n">
        <f aca="false">(U540/AF540)*100</f>
        <v>2.03324105258676</v>
      </c>
    </row>
    <row r="541" customFormat="false" ht="12.75" hidden="false" customHeight="false" outlineLevel="0" collapsed="false">
      <c r="A541" s="23" t="s">
        <v>1122</v>
      </c>
      <c r="B541" s="24" t="s">
        <v>293</v>
      </c>
      <c r="C541" s="25" t="s">
        <v>1091</v>
      </c>
      <c r="E541" s="26"/>
      <c r="F541" s="39" t="n">
        <v>1091083600</v>
      </c>
      <c r="G541" s="4" t="n">
        <v>43.09</v>
      </c>
      <c r="H541" s="27" t="n">
        <f aca="false">G541/100</f>
        <v>0.4309</v>
      </c>
      <c r="I541" s="40" t="n">
        <v>9132983.96</v>
      </c>
      <c r="J541" s="40" t="n">
        <v>0</v>
      </c>
      <c r="K541" s="40" t="n">
        <v>0</v>
      </c>
      <c r="L541" s="40" t="n">
        <v>376148</v>
      </c>
      <c r="M541" s="37" t="n">
        <f aca="false">SUM(I541:L541)</f>
        <v>9509131.96</v>
      </c>
      <c r="N541" s="40" t="n">
        <v>27438043</v>
      </c>
      <c r="O541" s="40" t="n">
        <v>0</v>
      </c>
      <c r="P541" s="40" t="n">
        <v>0</v>
      </c>
      <c r="Q541" s="38" t="n">
        <f aca="false">SUM(N541:P541)</f>
        <v>27438043</v>
      </c>
      <c r="R541" s="40" t="n">
        <v>15762765.1</v>
      </c>
      <c r="S541" s="40" t="n">
        <v>0</v>
      </c>
      <c r="T541" s="38" t="n">
        <f aca="false">R541+S541</f>
        <v>15762765.1</v>
      </c>
      <c r="U541" s="38" t="n">
        <f aca="false">M541+Q541+T541</f>
        <v>52709940.06</v>
      </c>
      <c r="V541" s="30" t="n">
        <f aca="false">(T541/F541)*100</f>
        <v>1.44468903207784</v>
      </c>
      <c r="W541" s="30" t="n">
        <f aca="false">(Q541/F541)*100</f>
        <v>2.51475166522529</v>
      </c>
      <c r="X541" s="30" t="n">
        <f aca="false">(M541/F541)*100</f>
        <v>0.8715310137555</v>
      </c>
      <c r="Z541" s="31" t="n">
        <f aca="false">((U541/F541)*100)-Y541</f>
        <v>4.83097171105862</v>
      </c>
      <c r="AA541" s="7" t="n">
        <v>157904.875496966</v>
      </c>
      <c r="AB541" s="33" t="n">
        <f aca="false">(AA541/100)*Z541</f>
        <v>7628.33986564076</v>
      </c>
      <c r="AC541" s="8" t="n">
        <v>616.91</v>
      </c>
      <c r="AD541" s="33" t="n">
        <f aca="false">AB541-AC541</f>
        <v>7011.42986564076</v>
      </c>
      <c r="AF541" s="35" t="n">
        <f aca="false">F541/H541</f>
        <v>2532103968.43815</v>
      </c>
      <c r="AG541" s="30" t="n">
        <f aca="false">(M541/AF541)*100</f>
        <v>0.375542713827245</v>
      </c>
      <c r="AH541" s="30" t="n">
        <f aca="false">(Q541/AF541)*100</f>
        <v>1.08360649254558</v>
      </c>
      <c r="AI541" s="30" t="n">
        <f aca="false">(R541/AF541)*100</f>
        <v>0.622516503922339</v>
      </c>
      <c r="AJ541" s="30" t="n">
        <f aca="false">(U541/AF541)*100</f>
        <v>2.08166571029516</v>
      </c>
    </row>
    <row r="542" customFormat="false" ht="12.75" hidden="false" customHeight="false" outlineLevel="0" collapsed="false">
      <c r="A542" s="23" t="s">
        <v>1123</v>
      </c>
      <c r="B542" s="24" t="s">
        <v>1124</v>
      </c>
      <c r="C542" s="25" t="s">
        <v>1091</v>
      </c>
      <c r="E542" s="26"/>
      <c r="F542" s="39" t="n">
        <v>3067049487</v>
      </c>
      <c r="G542" s="4" t="n">
        <v>49.75</v>
      </c>
      <c r="H542" s="27" t="n">
        <f aca="false">G542/100</f>
        <v>0.4975</v>
      </c>
      <c r="I542" s="40" t="n">
        <v>21699847.68</v>
      </c>
      <c r="J542" s="40" t="n">
        <v>0</v>
      </c>
      <c r="K542" s="40" t="n">
        <v>0</v>
      </c>
      <c r="L542" s="40" t="n">
        <v>892958.84</v>
      </c>
      <c r="M542" s="37" t="n">
        <f aca="false">SUM(I542:L542)</f>
        <v>22592806.52</v>
      </c>
      <c r="N542" s="40" t="n">
        <v>43925374</v>
      </c>
      <c r="O542" s="40" t="n">
        <v>0</v>
      </c>
      <c r="P542" s="40" t="n">
        <v>2318493.5</v>
      </c>
      <c r="Q542" s="38" t="n">
        <f aca="false">SUM(N542:P542)</f>
        <v>46243867.5</v>
      </c>
      <c r="R542" s="40" t="n">
        <v>20556008.14</v>
      </c>
      <c r="S542" s="40" t="n">
        <v>0</v>
      </c>
      <c r="T542" s="38" t="n">
        <f aca="false">R542+S542</f>
        <v>20556008.14</v>
      </c>
      <c r="U542" s="38" t="n">
        <f aca="false">M542+Q542+T542</f>
        <v>89392682.16</v>
      </c>
      <c r="V542" s="30" t="n">
        <f aca="false">(T542/F542)*100</f>
        <v>0.670220947758708</v>
      </c>
      <c r="W542" s="30" t="n">
        <f aca="false">(Q542/F542)*100</f>
        <v>1.5077639828118</v>
      </c>
      <c r="X542" s="30" t="n">
        <f aca="false">(M542/F542)*100</f>
        <v>0.736629996214991</v>
      </c>
      <c r="Z542" s="31" t="n">
        <f aca="false">((U542/F542)*100)-Y542</f>
        <v>2.9146149267855</v>
      </c>
      <c r="AA542" s="7" t="n">
        <v>403123.314419226</v>
      </c>
      <c r="AB542" s="33" t="n">
        <f aca="false">(AA542/100)*Z542</f>
        <v>11749.4922954152</v>
      </c>
      <c r="AC542" s="8" t="n">
        <v>642.7</v>
      </c>
      <c r="AD542" s="33" t="n">
        <f aca="false">AB542-AC542</f>
        <v>11106.7922954152</v>
      </c>
      <c r="AF542" s="35" t="n">
        <f aca="false">F542/H542</f>
        <v>6164923591.9598</v>
      </c>
      <c r="AG542" s="30" t="n">
        <f aca="false">(M542/AF542)*100</f>
        <v>0.366473423116958</v>
      </c>
      <c r="AH542" s="30" t="n">
        <f aca="false">(Q542/AF542)*100</f>
        <v>0.750112581448869</v>
      </c>
      <c r="AI542" s="30" t="n">
        <f aca="false">(R542/AF542)*100</f>
        <v>0.333434921509957</v>
      </c>
      <c r="AJ542" s="30" t="n">
        <f aca="false">(U542/AF542)*100</f>
        <v>1.45002092607578</v>
      </c>
    </row>
    <row r="543" customFormat="false" ht="12.75" hidden="false" customHeight="false" outlineLevel="0" collapsed="false">
      <c r="A543" s="23" t="s">
        <v>1125</v>
      </c>
      <c r="B543" s="24" t="s">
        <v>607</v>
      </c>
      <c r="C543" s="25" t="s">
        <v>1091</v>
      </c>
      <c r="E543" s="26"/>
      <c r="F543" s="39" t="n">
        <v>1064799976</v>
      </c>
      <c r="G543" s="4" t="n">
        <v>16.89</v>
      </c>
      <c r="H543" s="27" t="n">
        <f aca="false">G543/100</f>
        <v>0.1689</v>
      </c>
      <c r="I543" s="40" t="n">
        <v>22714826.28</v>
      </c>
      <c r="J543" s="40" t="n">
        <v>0</v>
      </c>
      <c r="K543" s="40" t="n">
        <v>0</v>
      </c>
      <c r="L543" s="40" t="n">
        <v>935407.18</v>
      </c>
      <c r="M543" s="37" t="n">
        <f aca="false">SUM(I543:L543)</f>
        <v>23650233.46</v>
      </c>
      <c r="N543" s="40" t="n">
        <v>66102634</v>
      </c>
      <c r="O543" s="40" t="n">
        <v>0</v>
      </c>
      <c r="P543" s="40" t="n">
        <v>0</v>
      </c>
      <c r="Q543" s="38" t="n">
        <f aca="false">SUM(N543:P543)</f>
        <v>66102634</v>
      </c>
      <c r="R543" s="40" t="n">
        <v>48051543.76</v>
      </c>
      <c r="S543" s="40" t="n">
        <v>0</v>
      </c>
      <c r="T543" s="38" t="n">
        <f aca="false">R543+S543</f>
        <v>48051543.76</v>
      </c>
      <c r="U543" s="38" t="n">
        <f aca="false">M543+Q543+T543</f>
        <v>137804411.22</v>
      </c>
      <c r="V543" s="30" t="n">
        <f aca="false">(T543/F543)*100</f>
        <v>4.51272960584665</v>
      </c>
      <c r="W543" s="30" t="n">
        <f aca="false">(Q543/F543)*100</f>
        <v>6.20798605277204</v>
      </c>
      <c r="X543" s="30" t="n">
        <f aca="false">(M543/F543)*100</f>
        <v>2.22109635547174</v>
      </c>
      <c r="Z543" s="31" t="n">
        <f aca="false">((U543/F543)*100)-Y543</f>
        <v>12.9418120140904</v>
      </c>
      <c r="AA543" s="7" t="n">
        <v>45632.4230171073</v>
      </c>
      <c r="AB543" s="33" t="n">
        <f aca="false">(AA543/100)*Z543</f>
        <v>5905.66240434856</v>
      </c>
      <c r="AC543" s="8" t="n">
        <v>605.39</v>
      </c>
      <c r="AD543" s="33" t="n">
        <f aca="false">AB543-AC543</f>
        <v>5300.27240434856</v>
      </c>
      <c r="AF543" s="35" t="n">
        <f aca="false">F543/H543</f>
        <v>6304321941.9775</v>
      </c>
      <c r="AG543" s="30" t="n">
        <f aca="false">(M543/AF543)*100</f>
        <v>0.375143174439178</v>
      </c>
      <c r="AH543" s="30" t="n">
        <f aca="false">(Q543/AF543)*100</f>
        <v>1.0485288443132</v>
      </c>
      <c r="AI543" s="30" t="n">
        <f aca="false">(R543/AF543)*100</f>
        <v>0.762200030427499</v>
      </c>
      <c r="AJ543" s="30" t="n">
        <f aca="false">(U543/AF543)*100</f>
        <v>2.18587204917987</v>
      </c>
    </row>
    <row r="544" customFormat="false" ht="12.75" hidden="false" customHeight="false" outlineLevel="0" collapsed="false">
      <c r="A544" s="23" t="s">
        <v>1126</v>
      </c>
      <c r="B544" s="24" t="s">
        <v>1127</v>
      </c>
      <c r="C544" s="25" t="s">
        <v>1091</v>
      </c>
      <c r="E544" s="26"/>
      <c r="F544" s="39" t="n">
        <v>1846085079</v>
      </c>
      <c r="G544" s="4" t="n">
        <v>29.56</v>
      </c>
      <c r="H544" s="27" t="n">
        <f aca="false">G544/100</f>
        <v>0.2956</v>
      </c>
      <c r="I544" s="40" t="n">
        <v>21905091.5</v>
      </c>
      <c r="J544" s="40" t="n">
        <v>0</v>
      </c>
      <c r="K544" s="40" t="n">
        <v>0</v>
      </c>
      <c r="L544" s="40" t="n">
        <v>900639.11</v>
      </c>
      <c r="M544" s="37" t="n">
        <f aca="false">SUM(I544:L544)</f>
        <v>22805730.61</v>
      </c>
      <c r="N544" s="40" t="n">
        <v>67415638</v>
      </c>
      <c r="O544" s="40" t="n">
        <v>0</v>
      </c>
      <c r="P544" s="40" t="n">
        <v>0</v>
      </c>
      <c r="Q544" s="38" t="n">
        <f aca="false">SUM(N544:P544)</f>
        <v>67415638</v>
      </c>
      <c r="R544" s="40" t="n">
        <v>17585345.65</v>
      </c>
      <c r="S544" s="40" t="n">
        <v>0</v>
      </c>
      <c r="T544" s="38" t="n">
        <f aca="false">R544+S544</f>
        <v>17585345.65</v>
      </c>
      <c r="U544" s="38" t="n">
        <f aca="false">M544+Q544+T544</f>
        <v>107806714.26</v>
      </c>
      <c r="V544" s="30" t="n">
        <f aca="false">(T544/F544)*100</f>
        <v>0.9525750383902</v>
      </c>
      <c r="W544" s="30" t="n">
        <f aca="false">(Q544/F544)*100</f>
        <v>3.65181641771993</v>
      </c>
      <c r="X544" s="30" t="n">
        <f aca="false">(M544/F544)*100</f>
        <v>1.23535642367867</v>
      </c>
      <c r="Z544" s="31" t="n">
        <f aca="false">((U544/F544)*100)-Y544</f>
        <v>5.83974787978881</v>
      </c>
      <c r="AA544" s="7" t="n">
        <v>178647.475632461</v>
      </c>
      <c r="AB544" s="33" t="n">
        <f aca="false">(AA544/100)*Z544</f>
        <v>10432.5621705429</v>
      </c>
      <c r="AC544" s="8" t="n">
        <v>579.93</v>
      </c>
      <c r="AD544" s="33" t="n">
        <f aca="false">AB544-AC544</f>
        <v>9852.63217054286</v>
      </c>
      <c r="AF544" s="35" t="n">
        <f aca="false">F544/H544</f>
        <v>6245213393.09878</v>
      </c>
      <c r="AG544" s="30" t="n">
        <f aca="false">(M544/AF544)*100</f>
        <v>0.365171358839416</v>
      </c>
      <c r="AH544" s="30" t="n">
        <f aca="false">(Q544/AF544)*100</f>
        <v>1.07947693307801</v>
      </c>
      <c r="AI544" s="30" t="n">
        <f aca="false">(R544/AF544)*100</f>
        <v>0.281581181348143</v>
      </c>
      <c r="AJ544" s="30" t="n">
        <f aca="false">(U544/AF544)*100</f>
        <v>1.72622947326557</v>
      </c>
    </row>
    <row r="545" customFormat="false" ht="12.75" hidden="false" customHeight="false" outlineLevel="0" collapsed="false">
      <c r="A545" s="23" t="s">
        <v>1128</v>
      </c>
      <c r="B545" s="24" t="s">
        <v>1129</v>
      </c>
      <c r="C545" s="25" t="s">
        <v>1091</v>
      </c>
      <c r="E545" s="26"/>
      <c r="F545" s="39" t="n">
        <v>1386732</v>
      </c>
      <c r="G545" s="4" t="n">
        <v>9.07</v>
      </c>
      <c r="H545" s="27" t="n">
        <f aca="false">G545/100</f>
        <v>0.0907</v>
      </c>
      <c r="I545" s="40" t="n">
        <v>61295.53</v>
      </c>
      <c r="J545" s="40" t="n">
        <v>0</v>
      </c>
      <c r="K545" s="40" t="n">
        <v>0</v>
      </c>
      <c r="L545" s="40" t="n">
        <v>2519.31</v>
      </c>
      <c r="M545" s="37" t="n">
        <f aca="false">SUM(I545:L545)</f>
        <v>63814.84</v>
      </c>
      <c r="N545" s="40" t="n">
        <v>1292278</v>
      </c>
      <c r="O545" s="40" t="n">
        <v>0</v>
      </c>
      <c r="P545" s="40" t="n">
        <v>0</v>
      </c>
      <c r="Q545" s="38" t="n">
        <f aca="false">SUM(N545:P545)</f>
        <v>1292278</v>
      </c>
      <c r="R545" s="40" t="n">
        <v>847094.51</v>
      </c>
      <c r="S545" s="40" t="n">
        <v>0</v>
      </c>
      <c r="T545" s="38" t="n">
        <f aca="false">R545+S545</f>
        <v>847094.51</v>
      </c>
      <c r="U545" s="38" t="n">
        <f aca="false">M545+Q545+T545</f>
        <v>2203187.35</v>
      </c>
      <c r="V545" s="30" t="n">
        <f aca="false">(T545/F545)*100</f>
        <v>61.0856683194734</v>
      </c>
      <c r="W545" s="30" t="n">
        <f aca="false">(Q545/F545)*100</f>
        <v>93.188734376938</v>
      </c>
      <c r="X545" s="30" t="n">
        <f aca="false">(M545/F545)*100</f>
        <v>4.60181491448961</v>
      </c>
      <c r="Z545" s="31" t="n">
        <f aca="false">((U545/F545)*100)-Y545</f>
        <v>158.876217610901</v>
      </c>
      <c r="AA545" s="7" t="n">
        <v>1555.87808417997</v>
      </c>
      <c r="AB545" s="33" t="n">
        <f aca="false">(AA545/100)*Z545</f>
        <v>2471.92025078209</v>
      </c>
      <c r="AC545" s="8" t="n">
        <v>641.41</v>
      </c>
      <c r="AD545" s="33" t="n">
        <f aca="false">AB545-AC545</f>
        <v>1830.51025078209</v>
      </c>
      <c r="AF545" s="35" t="n">
        <f aca="false">F545/H545</f>
        <v>15289217.199559</v>
      </c>
      <c r="AG545" s="30" t="n">
        <f aca="false">(M545/AF545)*100</f>
        <v>0.417384612744207</v>
      </c>
      <c r="AH545" s="30" t="n">
        <f aca="false">(Q545/AF545)*100</f>
        <v>8.45221820798828</v>
      </c>
      <c r="AI545" s="30" t="n">
        <f aca="false">(R545/AF545)*100</f>
        <v>5.54047011657624</v>
      </c>
      <c r="AJ545" s="30" t="n">
        <f aca="false">(U545/AF545)*100</f>
        <v>14.4100729373087</v>
      </c>
    </row>
    <row r="546" customFormat="false" ht="12.75" hidden="false" customHeight="false" outlineLevel="0" collapsed="false">
      <c r="A546" s="23" t="s">
        <v>1130</v>
      </c>
      <c r="B546" s="24" t="s">
        <v>1131</v>
      </c>
      <c r="C546" s="25" t="s">
        <v>1132</v>
      </c>
      <c r="E546" s="26"/>
      <c r="F546" s="39" t="n">
        <v>492508822</v>
      </c>
      <c r="G546" s="4" t="n">
        <v>86.71</v>
      </c>
      <c r="H546" s="27" t="n">
        <f aca="false">G546/100</f>
        <v>0.8671</v>
      </c>
      <c r="I546" s="40" t="n">
        <v>2741188.19</v>
      </c>
      <c r="J546" s="40" t="n">
        <v>264279.24</v>
      </c>
      <c r="K546" s="40" t="n">
        <v>0</v>
      </c>
      <c r="L546" s="40" t="n">
        <v>309846.09</v>
      </c>
      <c r="M546" s="37" t="n">
        <f aca="false">SUM(I546:L546)</f>
        <v>3315313.52</v>
      </c>
      <c r="N546" s="40" t="n">
        <v>5372510.5</v>
      </c>
      <c r="O546" s="40" t="n">
        <v>0</v>
      </c>
      <c r="P546" s="40" t="n">
        <v>0</v>
      </c>
      <c r="Q546" s="38" t="n">
        <f aca="false">SUM(N546:P546)</f>
        <v>5372510.5</v>
      </c>
      <c r="R546" s="40" t="n">
        <v>589009.59</v>
      </c>
      <c r="S546" s="40" t="n">
        <v>98501.76</v>
      </c>
      <c r="T546" s="38" t="n">
        <f aca="false">R546+S546</f>
        <v>687511.35</v>
      </c>
      <c r="U546" s="38" t="n">
        <f aca="false">M546+Q546+T546</f>
        <v>9375335.37</v>
      </c>
      <c r="V546" s="30" t="n">
        <f aca="false">(T546/F546)*100</f>
        <v>0.139593712699018</v>
      </c>
      <c r="W546" s="30" t="n">
        <f aca="false">(Q546/F546)*100</f>
        <v>1.09084553616382</v>
      </c>
      <c r="X546" s="30" t="n">
        <f aca="false">(M546/F546)*100</f>
        <v>0.673148047691215</v>
      </c>
      <c r="Z546" s="31" t="n">
        <f aca="false">((U546/F546)*100)-Y546</f>
        <v>1.90358729655405</v>
      </c>
      <c r="AA546" s="7" t="n">
        <v>256196.470588235</v>
      </c>
      <c r="AB546" s="33" t="n">
        <f aca="false">(AA546/100)*Z546</f>
        <v>4876.92346833748</v>
      </c>
      <c r="AC546" s="8" t="n">
        <v>571.5</v>
      </c>
      <c r="AD546" s="33" t="n">
        <f aca="false">AB546-AC546</f>
        <v>4305.42346833748</v>
      </c>
      <c r="AF546" s="35" t="n">
        <f aca="false">F546/H546</f>
        <v>567995412.293853</v>
      </c>
      <c r="AG546" s="30" t="n">
        <f aca="false">(M546/AF546)*100</f>
        <v>0.583686672153052</v>
      </c>
      <c r="AH546" s="30" t="n">
        <f aca="false">(Q546/AF546)*100</f>
        <v>0.945872164407646</v>
      </c>
      <c r="AI546" s="30" t="n">
        <f aca="false">(R546/AF546)*100</f>
        <v>0.103699709055973</v>
      </c>
      <c r="AJ546" s="30" t="n">
        <f aca="false">(U546/AF546)*100</f>
        <v>1.65060054484202</v>
      </c>
    </row>
    <row r="547" customFormat="false" ht="12.75" hidden="false" customHeight="false" outlineLevel="0" collapsed="false">
      <c r="A547" s="23" t="s">
        <v>1133</v>
      </c>
      <c r="B547" s="24" t="s">
        <v>1134</v>
      </c>
      <c r="C547" s="25" t="s">
        <v>1132</v>
      </c>
      <c r="E547" s="26"/>
      <c r="F547" s="39" t="n">
        <v>195072549</v>
      </c>
      <c r="G547" s="4" t="n">
        <v>97.07</v>
      </c>
      <c r="H547" s="27" t="n">
        <f aca="false">G547/100</f>
        <v>0.9707</v>
      </c>
      <c r="I547" s="40" t="n">
        <v>972186.31</v>
      </c>
      <c r="J547" s="40" t="n">
        <v>0</v>
      </c>
      <c r="K547" s="40" t="n">
        <v>0</v>
      </c>
      <c r="L547" s="40" t="n">
        <v>110317.97</v>
      </c>
      <c r="M547" s="37" t="n">
        <f aca="false">SUM(I547:L547)</f>
        <v>1082504.28</v>
      </c>
      <c r="N547" s="40" t="n">
        <v>2416979</v>
      </c>
      <c r="O547" s="40" t="n">
        <v>0</v>
      </c>
      <c r="P547" s="40" t="n">
        <v>0</v>
      </c>
      <c r="Q547" s="38" t="n">
        <f aca="false">SUM(N547:P547)</f>
        <v>2416979</v>
      </c>
      <c r="R547" s="40" t="n">
        <v>1360828.26</v>
      </c>
      <c r="S547" s="40" t="n">
        <v>78125</v>
      </c>
      <c r="T547" s="38" t="n">
        <f aca="false">R547+S547</f>
        <v>1438953.26</v>
      </c>
      <c r="U547" s="38" t="n">
        <f aca="false">M547+Q547+T547</f>
        <v>4938436.54</v>
      </c>
      <c r="V547" s="30" t="n">
        <f aca="false">(T547/F547)*100</f>
        <v>0.737650308757692</v>
      </c>
      <c r="W547" s="30" t="n">
        <f aca="false">(Q547/F547)*100</f>
        <v>1.23901543932765</v>
      </c>
      <c r="X547" s="30" t="n">
        <f aca="false">(M547/F547)*100</f>
        <v>0.554923942681448</v>
      </c>
      <c r="Z547" s="31" t="n">
        <f aca="false">((U547/F547)*100)-Y547</f>
        <v>2.53158969076679</v>
      </c>
      <c r="AA547" s="7" t="n">
        <v>180315</v>
      </c>
      <c r="AB547" s="33" t="n">
        <f aca="false">(AA547/100)*Z547</f>
        <v>4564.83595090614</v>
      </c>
      <c r="AC547" s="8" t="n">
        <v>640.2</v>
      </c>
      <c r="AD547" s="33" t="n">
        <f aca="false">AB547-AC547</f>
        <v>3924.63595090614</v>
      </c>
      <c r="AF547" s="35" t="n">
        <f aca="false">F547/H547</f>
        <v>200960697.434841</v>
      </c>
      <c r="AG547" s="30" t="n">
        <f aca="false">(M547/AF547)*100</f>
        <v>0.538664671160882</v>
      </c>
      <c r="AH547" s="30" t="n">
        <f aca="false">(Q547/AF547)*100</f>
        <v>1.20271228695535</v>
      </c>
      <c r="AI547" s="30" t="n">
        <f aca="false">(R547/AF547)*100</f>
        <v>0.677161393929394</v>
      </c>
      <c r="AJ547" s="30" t="n">
        <f aca="false">(U547/AF547)*100</f>
        <v>2.45741411282733</v>
      </c>
    </row>
    <row r="548" customFormat="false" ht="12.75" hidden="false" customHeight="false" outlineLevel="0" collapsed="false">
      <c r="A548" s="23" t="s">
        <v>1135</v>
      </c>
      <c r="B548" s="24" t="s">
        <v>1136</v>
      </c>
      <c r="C548" s="25" t="s">
        <v>1132</v>
      </c>
      <c r="E548" s="26"/>
      <c r="F548" s="39" t="n">
        <v>145090423</v>
      </c>
      <c r="G548" s="4" t="n">
        <v>64.04</v>
      </c>
      <c r="H548" s="27" t="n">
        <f aca="false">G548/100</f>
        <v>0.6404</v>
      </c>
      <c r="I548" s="40" t="n">
        <v>1098120.49</v>
      </c>
      <c r="J548" s="40" t="n">
        <v>0</v>
      </c>
      <c r="K548" s="40" t="n">
        <v>0</v>
      </c>
      <c r="L548" s="40" t="n">
        <v>123795.73</v>
      </c>
      <c r="M548" s="37" t="n">
        <f aca="false">SUM(I548:L548)</f>
        <v>1221916.22</v>
      </c>
      <c r="N548" s="40" t="n">
        <v>3070000</v>
      </c>
      <c r="O548" s="40" t="n">
        <v>0</v>
      </c>
      <c r="P548" s="40" t="n">
        <v>0</v>
      </c>
      <c r="Q548" s="38" t="n">
        <f aca="false">SUM(N548:P548)</f>
        <v>3070000</v>
      </c>
      <c r="R548" s="40" t="n">
        <v>1381732.32</v>
      </c>
      <c r="S548" s="40" t="n">
        <v>0</v>
      </c>
      <c r="T548" s="38" t="n">
        <f aca="false">R548+S548</f>
        <v>1381732.32</v>
      </c>
      <c r="U548" s="38" t="n">
        <f aca="false">M548+Q548+T548</f>
        <v>5673648.54</v>
      </c>
      <c r="V548" s="30" t="n">
        <f aca="false">(T548/F548)*100</f>
        <v>0.952324964963401</v>
      </c>
      <c r="W548" s="30" t="n">
        <f aca="false">(Q548/F548)*100</f>
        <v>2.11592187583601</v>
      </c>
      <c r="X548" s="30" t="n">
        <f aca="false">(M548/F548)*100</f>
        <v>0.842175654832849</v>
      </c>
      <c r="Z548" s="31" t="n">
        <f aca="false">((U548/F548)*100)-Y548</f>
        <v>3.91042249563226</v>
      </c>
      <c r="AA548" s="7" t="n">
        <v>119538.489208633</v>
      </c>
      <c r="AB548" s="33" t="n">
        <f aca="false">(AA548/100)*Z548</f>
        <v>4674.45997295333</v>
      </c>
      <c r="AC548" s="8" t="n">
        <v>550.38</v>
      </c>
      <c r="AD548" s="33" t="n">
        <f aca="false">AB548-AC548</f>
        <v>4124.07997295333</v>
      </c>
      <c r="AF548" s="35" t="n">
        <f aca="false">F548/H548</f>
        <v>226562184.572142</v>
      </c>
      <c r="AG548" s="30" t="n">
        <f aca="false">(M548/AF548)*100</f>
        <v>0.539329289354956</v>
      </c>
      <c r="AH548" s="30" t="n">
        <f aca="false">(Q548/AF548)*100</f>
        <v>1.35503636928538</v>
      </c>
      <c r="AI548" s="30" t="n">
        <f aca="false">(R548/AF548)*100</f>
        <v>0.609868907562562</v>
      </c>
      <c r="AJ548" s="30" t="n">
        <f aca="false">(U548/AF548)*100</f>
        <v>2.5042345662029</v>
      </c>
    </row>
    <row r="549" customFormat="false" ht="12.75" hidden="false" customHeight="false" outlineLevel="0" collapsed="false">
      <c r="A549" s="23" t="s">
        <v>1137</v>
      </c>
      <c r="B549" s="24" t="s">
        <v>1138</v>
      </c>
      <c r="C549" s="25" t="s">
        <v>1132</v>
      </c>
      <c r="E549" s="26"/>
      <c r="F549" s="39" t="n">
        <v>462054641</v>
      </c>
      <c r="G549" s="4" t="n">
        <v>59.07</v>
      </c>
      <c r="H549" s="27" t="n">
        <f aca="false">G549/100</f>
        <v>0.5907</v>
      </c>
      <c r="I549" s="40" t="n">
        <v>3719360.4</v>
      </c>
      <c r="J549" s="40" t="n">
        <v>358564.52</v>
      </c>
      <c r="K549" s="40" t="n">
        <v>0</v>
      </c>
      <c r="L549" s="40" t="n">
        <v>420387.96</v>
      </c>
      <c r="M549" s="37" t="n">
        <f aca="false">SUM(I549:L549)</f>
        <v>4498312.88</v>
      </c>
      <c r="N549" s="40" t="n">
        <v>4162083</v>
      </c>
      <c r="O549" s="40" t="n">
        <v>4391842.91</v>
      </c>
      <c r="P549" s="40" t="n">
        <v>0</v>
      </c>
      <c r="Q549" s="38" t="n">
        <f aca="false">SUM(N549:P549)</f>
        <v>8553925.91</v>
      </c>
      <c r="R549" s="40" t="n">
        <v>0</v>
      </c>
      <c r="S549" s="40" t="n">
        <v>184804</v>
      </c>
      <c r="T549" s="38" t="n">
        <f aca="false">R549+S549</f>
        <v>184804</v>
      </c>
      <c r="U549" s="38" t="n">
        <f aca="false">M549+Q549+T549</f>
        <v>13237042.79</v>
      </c>
      <c r="V549" s="30" t="n">
        <f aca="false">(T549/F549)*100</f>
        <v>0.0399961354354192</v>
      </c>
      <c r="W549" s="30" t="n">
        <f aca="false">(Q549/F549)*100</f>
        <v>1.85128016277192</v>
      </c>
      <c r="X549" s="30" t="n">
        <f aca="false">(M549/F549)*100</f>
        <v>0.973545654744327</v>
      </c>
      <c r="Z549" s="31" t="n">
        <f aca="false">((U549/F549)*100)-Y549</f>
        <v>2.86482195295166</v>
      </c>
      <c r="AA549" s="7" t="n">
        <v>198740.817331364</v>
      </c>
      <c r="AB549" s="33" t="n">
        <f aca="false">(AA549/100)*Z549</f>
        <v>5693.57056438448</v>
      </c>
      <c r="AC549" s="8" t="n">
        <v>568.55</v>
      </c>
      <c r="AD549" s="33" t="n">
        <f aca="false">AB549-AC549</f>
        <v>5125.02056438448</v>
      </c>
      <c r="AF549" s="35" t="n">
        <f aca="false">F549/H549</f>
        <v>782215407.144066</v>
      </c>
      <c r="AG549" s="30" t="n">
        <f aca="false">(M549/AF549)*100</f>
        <v>0.575073418257474</v>
      </c>
      <c r="AH549" s="30" t="n">
        <f aca="false">(Q549/AF549)*100</f>
        <v>1.09355119214937</v>
      </c>
      <c r="AI549" s="30" t="n">
        <f aca="false">(R549/AF549)*100</f>
        <v>0</v>
      </c>
      <c r="AJ549" s="30" t="n">
        <f aca="false">(U549/AF549)*100</f>
        <v>1.69225032760855</v>
      </c>
    </row>
    <row r="550" customFormat="false" ht="12.75" hidden="false" customHeight="false" outlineLevel="0" collapsed="false">
      <c r="A550" s="23" t="s">
        <v>1139</v>
      </c>
      <c r="B550" s="24" t="s">
        <v>496</v>
      </c>
      <c r="C550" s="25" t="s">
        <v>1132</v>
      </c>
      <c r="E550" s="26"/>
      <c r="F550" s="39" t="n">
        <v>399556586</v>
      </c>
      <c r="G550" s="4" t="n">
        <v>98.36</v>
      </c>
      <c r="H550" s="27" t="n">
        <f aca="false">G550/100</f>
        <v>0.9836</v>
      </c>
      <c r="I550" s="40" t="n">
        <v>1993638.58</v>
      </c>
      <c r="J550" s="40" t="n">
        <v>192499.42</v>
      </c>
      <c r="K550" s="40" t="n">
        <v>0</v>
      </c>
      <c r="L550" s="40" t="n">
        <v>225690.04</v>
      </c>
      <c r="M550" s="37" t="n">
        <f aca="false">SUM(I550:L550)</f>
        <v>2411828.04</v>
      </c>
      <c r="N550" s="40" t="n">
        <v>3172408</v>
      </c>
      <c r="O550" s="40" t="n">
        <v>2616791.2</v>
      </c>
      <c r="P550" s="40" t="n">
        <v>0</v>
      </c>
      <c r="Q550" s="38" t="n">
        <f aca="false">SUM(N550:P550)</f>
        <v>5789199.2</v>
      </c>
      <c r="R550" s="40" t="n">
        <v>447569</v>
      </c>
      <c r="S550" s="40" t="n">
        <v>239716</v>
      </c>
      <c r="T550" s="38" t="n">
        <f aca="false">R550+S550</f>
        <v>687285</v>
      </c>
      <c r="U550" s="38" t="n">
        <f aca="false">M550+Q550+T550</f>
        <v>8888312.24</v>
      </c>
      <c r="V550" s="30" t="n">
        <f aca="false">(T550/F550)*100</f>
        <v>0.172011931246204</v>
      </c>
      <c r="W550" s="30" t="n">
        <f aca="false">(Q550/F550)*100</f>
        <v>1.44890596297166</v>
      </c>
      <c r="X550" s="30" t="n">
        <f aca="false">(M550/F550)*100</f>
        <v>0.603626150714983</v>
      </c>
      <c r="Z550" s="31" t="n">
        <f aca="false">((U550/F550)*100)-Y550</f>
        <v>2.22454404493285</v>
      </c>
      <c r="AA550" s="7" t="n">
        <v>303514.272474513</v>
      </c>
      <c r="AB550" s="33" t="n">
        <f aca="false">(AA550/100)*Z550</f>
        <v>6751.80867385305</v>
      </c>
      <c r="AC550" s="8" t="n">
        <v>512.16</v>
      </c>
      <c r="AD550" s="33" t="n">
        <f aca="false">AB550-AC550</f>
        <v>6239.64867385305</v>
      </c>
      <c r="AF550" s="35" t="n">
        <f aca="false">F550/H550</f>
        <v>406218570.557137</v>
      </c>
      <c r="AG550" s="30" t="n">
        <f aca="false">(M550/AF550)*100</f>
        <v>0.593726681843257</v>
      </c>
      <c r="AH550" s="30" t="n">
        <f aca="false">(Q550/AF550)*100</f>
        <v>1.42514390517893</v>
      </c>
      <c r="AI550" s="30" t="n">
        <f aca="false">(R550/AF550)*100</f>
        <v>0.110179354771041</v>
      </c>
      <c r="AJ550" s="30" t="n">
        <f aca="false">(U550/AF550)*100</f>
        <v>2.18806152259595</v>
      </c>
    </row>
    <row r="551" customFormat="false" ht="12.75" hidden="false" customHeight="false" outlineLevel="0" collapsed="false">
      <c r="A551" s="23" t="s">
        <v>1140</v>
      </c>
      <c r="B551" s="24" t="s">
        <v>1141</v>
      </c>
      <c r="C551" s="25" t="s">
        <v>1132</v>
      </c>
      <c r="E551" s="26"/>
      <c r="F551" s="39" t="n">
        <v>265076647</v>
      </c>
      <c r="G551" s="4" t="n">
        <v>96.98</v>
      </c>
      <c r="H551" s="27" t="n">
        <f aca="false">G551/100</f>
        <v>0.9698</v>
      </c>
      <c r="I551" s="40" t="n">
        <v>1331052.14</v>
      </c>
      <c r="J551" s="40" t="n">
        <v>129225.13</v>
      </c>
      <c r="K551" s="40" t="n">
        <v>0</v>
      </c>
      <c r="L551" s="40" t="n">
        <v>151506.03</v>
      </c>
      <c r="M551" s="37" t="n">
        <f aca="false">SUM(I551:L551)</f>
        <v>1611783.3</v>
      </c>
      <c r="N551" s="40" t="n">
        <v>1888513</v>
      </c>
      <c r="O551" s="40" t="n">
        <v>1558705.3</v>
      </c>
      <c r="P551" s="40" t="n">
        <v>0</v>
      </c>
      <c r="Q551" s="38" t="n">
        <f aca="false">SUM(N551:P551)</f>
        <v>3447218.3</v>
      </c>
      <c r="R551" s="40" t="n">
        <v>318627</v>
      </c>
      <c r="S551" s="40" t="n">
        <v>53015</v>
      </c>
      <c r="T551" s="38" t="n">
        <f aca="false">R551+S551</f>
        <v>371642</v>
      </c>
      <c r="U551" s="38" t="n">
        <f aca="false">M551+Q551+T551</f>
        <v>5430643.6</v>
      </c>
      <c r="V551" s="30" t="n">
        <f aca="false">(T551/F551)*100</f>
        <v>0.140201713053961</v>
      </c>
      <c r="W551" s="30" t="n">
        <f aca="false">(Q551/F551)*100</f>
        <v>1.3004609568643</v>
      </c>
      <c r="X551" s="30" t="n">
        <f aca="false">(M551/F551)*100</f>
        <v>0.608044246160998</v>
      </c>
      <c r="Z551" s="31" t="n">
        <f aca="false">((U551/F551)*100)-Y551</f>
        <v>2.04870691607926</v>
      </c>
      <c r="AA551" s="7" t="n">
        <v>317683.096774194</v>
      </c>
      <c r="AB551" s="33" t="n">
        <f aca="false">(AA551/100)*Z551</f>
        <v>6508.39557482766</v>
      </c>
      <c r="AC551" s="8" t="n">
        <v>505.08</v>
      </c>
      <c r="AD551" s="33" t="n">
        <f aca="false">AB551-AC551</f>
        <v>6003.31557482766</v>
      </c>
      <c r="AF551" s="35" t="n">
        <f aca="false">F551/H551</f>
        <v>273331250.773355</v>
      </c>
      <c r="AG551" s="30" t="n">
        <f aca="false">(M551/AF551)*100</f>
        <v>0.589681309926936</v>
      </c>
      <c r="AH551" s="30" t="n">
        <f aca="false">(Q551/AF551)*100</f>
        <v>1.261187035967</v>
      </c>
      <c r="AI551" s="30" t="n">
        <f aca="false">(R551/AF551)*100</f>
        <v>0.116571741832844</v>
      </c>
      <c r="AJ551" s="30" t="n">
        <f aca="false">(U551/AF551)*100</f>
        <v>1.98683596721366</v>
      </c>
    </row>
    <row r="552" customFormat="false" ht="12.75" hidden="false" customHeight="false" outlineLevel="0" collapsed="false">
      <c r="A552" s="23" t="s">
        <v>1142</v>
      </c>
      <c r="B552" s="24" t="s">
        <v>425</v>
      </c>
      <c r="C552" s="25" t="s">
        <v>1132</v>
      </c>
      <c r="E552" s="26"/>
      <c r="F552" s="39" t="n">
        <v>574611201</v>
      </c>
      <c r="G552" s="4" t="n">
        <v>75.82</v>
      </c>
      <c r="H552" s="27" t="n">
        <f aca="false">G552/100</f>
        <v>0.7582</v>
      </c>
      <c r="I552" s="40" t="n">
        <v>3486322.29</v>
      </c>
      <c r="J552" s="40" t="n">
        <v>336118.05</v>
      </c>
      <c r="K552" s="40" t="n">
        <v>0</v>
      </c>
      <c r="L552" s="40" t="n">
        <v>394071.29</v>
      </c>
      <c r="M552" s="37" t="n">
        <f aca="false">SUM(I552:L552)</f>
        <v>4216511.63</v>
      </c>
      <c r="N552" s="40" t="n">
        <v>7009616</v>
      </c>
      <c r="O552" s="40" t="n">
        <v>0</v>
      </c>
      <c r="P552" s="40" t="n">
        <v>0</v>
      </c>
      <c r="Q552" s="38" t="n">
        <f aca="false">SUM(N552:P552)</f>
        <v>7009616</v>
      </c>
      <c r="R552" s="40" t="n">
        <v>1966446</v>
      </c>
      <c r="S552" s="40" t="n">
        <v>230014</v>
      </c>
      <c r="T552" s="38" t="n">
        <f aca="false">R552+S552</f>
        <v>2196460</v>
      </c>
      <c r="U552" s="38" t="n">
        <f aca="false">M552+Q552+T552</f>
        <v>13422587.63</v>
      </c>
      <c r="V552" s="30" t="n">
        <f aca="false">(T552/F552)*100</f>
        <v>0.382251511313647</v>
      </c>
      <c r="W552" s="30" t="n">
        <f aca="false">(Q552/F552)*100</f>
        <v>1.21988850683751</v>
      </c>
      <c r="X552" s="30" t="n">
        <f aca="false">(M552/F552)*100</f>
        <v>0.733802547298412</v>
      </c>
      <c r="Z552" s="31" t="n">
        <f aca="false">((U552/F552)*100)-Y552</f>
        <v>2.33594256544957</v>
      </c>
      <c r="AA552" s="7" t="n">
        <v>264052.327777778</v>
      </c>
      <c r="AB552" s="33" t="n">
        <f aca="false">(AA552/100)*Z552</f>
        <v>6168.11071962154</v>
      </c>
      <c r="AC552" s="8" t="n">
        <v>441.98</v>
      </c>
      <c r="AD552" s="33" t="n">
        <f aca="false">AB552-AC552</f>
        <v>5726.13071962154</v>
      </c>
      <c r="AF552" s="35" t="n">
        <f aca="false">F552/H552</f>
        <v>757862306.779214</v>
      </c>
      <c r="AG552" s="30" t="n">
        <f aca="false">(M552/AF552)*100</f>
        <v>0.556369091361656</v>
      </c>
      <c r="AH552" s="30" t="n">
        <f aca="false">(Q552/AF552)*100</f>
        <v>0.924919465884202</v>
      </c>
      <c r="AI552" s="30" t="n">
        <f aca="false">(R552/AF552)*100</f>
        <v>0.259472727751438</v>
      </c>
      <c r="AJ552" s="30" t="n">
        <f aca="false">(U552/AF552)*100</f>
        <v>1.77111165312387</v>
      </c>
    </row>
    <row r="553" customFormat="false" ht="12.75" hidden="false" customHeight="false" outlineLevel="0" collapsed="false">
      <c r="A553" s="23" t="s">
        <v>1143</v>
      </c>
      <c r="B553" s="24" t="s">
        <v>1144</v>
      </c>
      <c r="C553" s="25" t="s">
        <v>1132</v>
      </c>
      <c r="D553" s="23"/>
      <c r="E553" s="26"/>
      <c r="F553" s="39" t="n">
        <v>586384815</v>
      </c>
      <c r="G553" s="4" t="n">
        <v>69.27</v>
      </c>
      <c r="H553" s="27" t="n">
        <f aca="false">G553/100</f>
        <v>0.6927</v>
      </c>
      <c r="I553" s="40" t="n">
        <v>4099180.4</v>
      </c>
      <c r="J553" s="40" t="n">
        <v>0</v>
      </c>
      <c r="K553" s="40" t="n">
        <v>0</v>
      </c>
      <c r="L553" s="40" t="n">
        <v>463622.03</v>
      </c>
      <c r="M553" s="37" t="n">
        <f aca="false">SUM(I553:L553)</f>
        <v>4562802.43</v>
      </c>
      <c r="N553" s="40" t="n">
        <v>12879110</v>
      </c>
      <c r="O553" s="40" t="n">
        <v>0</v>
      </c>
      <c r="P553" s="40" t="n">
        <v>0</v>
      </c>
      <c r="Q553" s="38" t="n">
        <f aca="false">SUM(N553:P553)</f>
        <v>12879110</v>
      </c>
      <c r="R553" s="40" t="n">
        <v>4127685.79</v>
      </c>
      <c r="S553" s="40" t="n">
        <v>0</v>
      </c>
      <c r="T553" s="38" t="n">
        <f aca="false">R553+S553</f>
        <v>4127685.79</v>
      </c>
      <c r="U553" s="38" t="n">
        <f aca="false">M553+Q553+T553</f>
        <v>21569598.22</v>
      </c>
      <c r="V553" s="30" t="n">
        <f aca="false">(T553/F553)*100</f>
        <v>0.703920989154537</v>
      </c>
      <c r="W553" s="30" t="n">
        <f aca="false">(Q553/F553)*100</f>
        <v>2.19635803495355</v>
      </c>
      <c r="X553" s="30" t="n">
        <f aca="false">(M553/F553)*100</f>
        <v>0.778124247641031</v>
      </c>
      <c r="Z553" s="31" t="n">
        <f aca="false">((U553/F553)*100)-Y553</f>
        <v>3.67840327174912</v>
      </c>
      <c r="AA553" s="7" t="n">
        <v>168037.615077605</v>
      </c>
      <c r="AB553" s="33" t="n">
        <f aca="false">(AA553/100)*Z553</f>
        <v>6181.10113078382</v>
      </c>
      <c r="AC553" s="8" t="n">
        <v>543.35</v>
      </c>
      <c r="AD553" s="33" t="n">
        <f aca="false">AB553-AC553</f>
        <v>5637.75113078382</v>
      </c>
      <c r="AF553" s="35" t="n">
        <f aca="false">F553/H553</f>
        <v>846520593.330446</v>
      </c>
      <c r="AG553" s="30" t="n">
        <f aca="false">(M553/AF553)*100</f>
        <v>0.539006666340942</v>
      </c>
      <c r="AH553" s="30" t="n">
        <f aca="false">(Q553/AF553)*100</f>
        <v>1.52141721081232</v>
      </c>
      <c r="AI553" s="30" t="n">
        <f aca="false">(R553/AF553)*100</f>
        <v>0.487606069187348</v>
      </c>
      <c r="AJ553" s="30" t="n">
        <f aca="false">(U553/AF553)*100</f>
        <v>2.54802994634061</v>
      </c>
    </row>
    <row r="554" customFormat="false" ht="12.75" hidden="false" customHeight="false" outlineLevel="0" collapsed="false">
      <c r="A554" s="23" t="s">
        <v>1145</v>
      </c>
      <c r="B554" s="24" t="s">
        <v>1146</v>
      </c>
      <c r="C554" s="25" t="s">
        <v>1132</v>
      </c>
      <c r="E554" s="26"/>
      <c r="F554" s="39" t="n">
        <v>149347090</v>
      </c>
      <c r="G554" s="4" t="n">
        <v>70.84</v>
      </c>
      <c r="H554" s="27" t="n">
        <f aca="false">G554/100</f>
        <v>0.7084</v>
      </c>
      <c r="I554" s="40" t="n">
        <v>1035235.17</v>
      </c>
      <c r="J554" s="40" t="n">
        <v>99799.79</v>
      </c>
      <c r="K554" s="40" t="n">
        <v>0</v>
      </c>
      <c r="L554" s="40" t="n">
        <v>117007.2</v>
      </c>
      <c r="M554" s="37" t="n">
        <f aca="false">SUM(I554:L554)</f>
        <v>1252042.16</v>
      </c>
      <c r="N554" s="40" t="n">
        <v>1415345</v>
      </c>
      <c r="O554" s="40" t="n">
        <v>1253142.12</v>
      </c>
      <c r="P554" s="40" t="n">
        <v>0</v>
      </c>
      <c r="Q554" s="38" t="n">
        <f aca="false">SUM(N554:P554)</f>
        <v>2668487.12</v>
      </c>
      <c r="R554" s="40" t="n">
        <v>227355</v>
      </c>
      <c r="S554" s="40" t="n">
        <v>44804</v>
      </c>
      <c r="T554" s="38" t="n">
        <f aca="false">R554+S554</f>
        <v>272159</v>
      </c>
      <c r="U554" s="38" t="n">
        <f aca="false">M554+Q554+T554</f>
        <v>4192688.28</v>
      </c>
      <c r="V554" s="30" t="n">
        <f aca="false">(T554/F554)*100</f>
        <v>0.182232542997657</v>
      </c>
      <c r="W554" s="30" t="n">
        <f aca="false">(Q554/F554)*100</f>
        <v>1.78676874119208</v>
      </c>
      <c r="X554" s="30" t="n">
        <f aca="false">(M554/F554)*100</f>
        <v>0.838343860600163</v>
      </c>
      <c r="Z554" s="31" t="n">
        <f aca="false">((U554/F554)*100)-Y554</f>
        <v>2.8073451447899</v>
      </c>
      <c r="AA554" s="7" t="n">
        <v>242856.842105263</v>
      </c>
      <c r="AB554" s="33" t="n">
        <f aca="false">(AA554/100)*Z554</f>
        <v>6817.82976563218</v>
      </c>
      <c r="AC554" s="8" t="n">
        <v>545.65</v>
      </c>
      <c r="AD554" s="33" t="n">
        <f aca="false">AB554-AC554</f>
        <v>6272.17976563218</v>
      </c>
      <c r="AF554" s="35" t="n">
        <f aca="false">F554/H554</f>
        <v>210823108.413326</v>
      </c>
      <c r="AG554" s="30" t="n">
        <f aca="false">(M554/AF554)*100</f>
        <v>0.593882790849156</v>
      </c>
      <c r="AH554" s="30" t="n">
        <f aca="false">(Q554/AF554)*100</f>
        <v>1.26574697626047</v>
      </c>
      <c r="AI554" s="30" t="n">
        <f aca="false">(R554/AF554)*100</f>
        <v>0.107841593699616</v>
      </c>
      <c r="AJ554" s="30" t="n">
        <f aca="false">(U554/AF554)*100</f>
        <v>1.98872330056916</v>
      </c>
    </row>
    <row r="555" customFormat="false" ht="12.75" hidden="false" customHeight="false" outlineLevel="0" collapsed="false">
      <c r="A555" s="23" t="s">
        <v>1147</v>
      </c>
      <c r="B555" s="24" t="s">
        <v>1148</v>
      </c>
      <c r="C555" s="25" t="s">
        <v>1132</v>
      </c>
      <c r="E555" s="26"/>
      <c r="F555" s="39" t="n">
        <v>522265386</v>
      </c>
      <c r="G555" s="4" t="n">
        <v>72.54</v>
      </c>
      <c r="H555" s="27" t="n">
        <f aca="false">G555/100</f>
        <v>0.7254</v>
      </c>
      <c r="I555" s="40" t="n">
        <v>3019608.95</v>
      </c>
      <c r="J555" s="40" t="n">
        <v>291231.97</v>
      </c>
      <c r="K555" s="40" t="n">
        <v>0</v>
      </c>
      <c r="L555" s="40" t="n">
        <v>341445.99</v>
      </c>
      <c r="M555" s="37" t="n">
        <f aca="false">SUM(I555:L555)</f>
        <v>3652286.91</v>
      </c>
      <c r="N555" s="40" t="n">
        <v>4995010</v>
      </c>
      <c r="O555" s="40" t="n">
        <v>0</v>
      </c>
      <c r="P555" s="40" t="n">
        <v>0</v>
      </c>
      <c r="Q555" s="38" t="n">
        <f aca="false">SUM(N555:P555)</f>
        <v>4995010</v>
      </c>
      <c r="R555" s="40" t="n">
        <v>725744</v>
      </c>
      <c r="S555" s="40" t="n">
        <v>261290</v>
      </c>
      <c r="T555" s="38" t="n">
        <f aca="false">R555+S555</f>
        <v>987034</v>
      </c>
      <c r="U555" s="38" t="n">
        <f aca="false">M555+Q555+T555</f>
        <v>9634330.91</v>
      </c>
      <c r="V555" s="30" t="n">
        <f aca="false">(T555/F555)*100</f>
        <v>0.188990889777252</v>
      </c>
      <c r="W555" s="30" t="n">
        <f aca="false">(Q555/F555)*100</f>
        <v>0.95641222525898</v>
      </c>
      <c r="X555" s="30" t="n">
        <f aca="false">(M555/F555)*100</f>
        <v>0.699316287830724</v>
      </c>
      <c r="Z555" s="31" t="n">
        <f aca="false">((U555/F555)*100)-Y555</f>
        <v>1.84471940286696</v>
      </c>
      <c r="AA555" s="7" t="n">
        <v>199562.942271881</v>
      </c>
      <c r="AB555" s="33" t="n">
        <f aca="false">(AA555/100)*Z555</f>
        <v>3681.37631702157</v>
      </c>
      <c r="AC555" s="8" t="n">
        <v>575.86</v>
      </c>
      <c r="AD555" s="33" t="n">
        <f aca="false">AB555-AC555</f>
        <v>3105.51631702157</v>
      </c>
      <c r="AF555" s="35" t="n">
        <f aca="false">F555/H555</f>
        <v>719968825.4756</v>
      </c>
      <c r="AG555" s="30" t="n">
        <f aca="false">(M555/AF555)*100</f>
        <v>0.507284035192407</v>
      </c>
      <c r="AH555" s="30" t="n">
        <f aca="false">(Q555/AF555)*100</f>
        <v>0.693781428202864</v>
      </c>
      <c r="AI555" s="30" t="n">
        <f aca="false">(R555/AF555)*100</f>
        <v>0.100802142303951</v>
      </c>
      <c r="AJ555" s="30" t="n">
        <f aca="false">(U555/AF555)*100</f>
        <v>1.33815945483969</v>
      </c>
    </row>
    <row r="556" customFormat="false" ht="12.75" hidden="false" customHeight="false" outlineLevel="0" collapsed="false">
      <c r="A556" s="23" t="s">
        <v>1149</v>
      </c>
      <c r="B556" s="24" t="s">
        <v>1150</v>
      </c>
      <c r="C556" s="25" t="s">
        <v>1132</v>
      </c>
      <c r="E556" s="26"/>
      <c r="F556" s="39" t="n">
        <v>139629354</v>
      </c>
      <c r="G556" s="4" t="n">
        <v>56.78</v>
      </c>
      <c r="H556" s="27" t="n">
        <f aca="false">G556/100</f>
        <v>0.5678</v>
      </c>
      <c r="I556" s="40" t="n">
        <v>1170964.25</v>
      </c>
      <c r="J556" s="40" t="n">
        <v>112884.48</v>
      </c>
      <c r="K556" s="40" t="n">
        <v>0</v>
      </c>
      <c r="L556" s="40" t="n">
        <v>132347.94</v>
      </c>
      <c r="M556" s="37" t="n">
        <f aca="false">SUM(I556:L556)</f>
        <v>1416196.67</v>
      </c>
      <c r="N556" s="40" t="n">
        <v>2769308</v>
      </c>
      <c r="O556" s="40" t="n">
        <v>0</v>
      </c>
      <c r="P556" s="40" t="n">
        <v>0</v>
      </c>
      <c r="Q556" s="38" t="n">
        <f aca="false">SUM(N556:P556)</f>
        <v>2769308</v>
      </c>
      <c r="R556" s="40" t="n">
        <v>332810</v>
      </c>
      <c r="S556" s="40" t="n">
        <v>0</v>
      </c>
      <c r="T556" s="38" t="n">
        <f aca="false">R556+S556</f>
        <v>332810</v>
      </c>
      <c r="U556" s="38" t="n">
        <f aca="false">M556+Q556+T556</f>
        <v>4518314.67</v>
      </c>
      <c r="V556" s="30" t="n">
        <f aca="false">(T556/F556)*100</f>
        <v>0.238352459898941</v>
      </c>
      <c r="W556" s="30" t="n">
        <f aca="false">(Q556/F556)*100</f>
        <v>1.98332794693013</v>
      </c>
      <c r="X556" s="30" t="n">
        <f aca="false">(M556/F556)*100</f>
        <v>1.01425425917247</v>
      </c>
      <c r="Z556" s="31" t="n">
        <f aca="false">((U556/F556)*100)-Y556</f>
        <v>3.23593466600153</v>
      </c>
      <c r="AA556" s="7" t="n">
        <v>166158.815612382</v>
      </c>
      <c r="AB556" s="33" t="n">
        <f aca="false">(AA556/100)*Z556</f>
        <v>5376.79071501865</v>
      </c>
      <c r="AC556" s="8" t="n">
        <v>532.29</v>
      </c>
      <c r="AD556" s="33" t="n">
        <f aca="false">AB556-AC556</f>
        <v>4844.50071501865</v>
      </c>
      <c r="AF556" s="35" t="n">
        <f aca="false">F556/H556</f>
        <v>245912916.519901</v>
      </c>
      <c r="AG556" s="30" t="n">
        <f aca="false">(M556/AF556)*100</f>
        <v>0.575893568358126</v>
      </c>
      <c r="AH556" s="30" t="n">
        <f aca="false">(Q556/AF556)*100</f>
        <v>1.12613360826693</v>
      </c>
      <c r="AI556" s="30" t="n">
        <f aca="false">(R556/AF556)*100</f>
        <v>0.135336526730619</v>
      </c>
      <c r="AJ556" s="30" t="n">
        <f aca="false">(U556/AF556)*100</f>
        <v>1.83736370335567</v>
      </c>
    </row>
    <row r="557" customFormat="false" ht="12.75" hidden="false" customHeight="false" outlineLevel="0" collapsed="false">
      <c r="A557" s="23" t="s">
        <v>1151</v>
      </c>
      <c r="B557" s="24" t="s">
        <v>1152</v>
      </c>
      <c r="C557" s="25" t="s">
        <v>1132</v>
      </c>
      <c r="E557" s="26" t="s">
        <v>69</v>
      </c>
      <c r="F557" s="39" t="n">
        <v>682095974</v>
      </c>
      <c r="G557" s="4" t="n">
        <v>104.97</v>
      </c>
      <c r="H557" s="27" t="n">
        <f aca="false">G557/100</f>
        <v>1.0497</v>
      </c>
      <c r="I557" s="40" t="n">
        <v>3021192.33</v>
      </c>
      <c r="J557" s="40" t="n">
        <v>293742.21</v>
      </c>
      <c r="K557" s="40" t="n">
        <v>0</v>
      </c>
      <c r="L557" s="40" t="n">
        <v>344389.03</v>
      </c>
      <c r="M557" s="37" t="n">
        <f aca="false">SUM(I557:L557)</f>
        <v>3659323.57</v>
      </c>
      <c r="N557" s="40" t="n">
        <v>0</v>
      </c>
      <c r="O557" s="40" t="n">
        <v>6741290</v>
      </c>
      <c r="P557" s="40" t="n">
        <v>0</v>
      </c>
      <c r="Q557" s="38" t="n">
        <f aca="false">SUM(N557:P557)</f>
        <v>6741290</v>
      </c>
      <c r="R557" s="40" t="n">
        <v>1336215.53</v>
      </c>
      <c r="S557" s="40" t="n">
        <v>0</v>
      </c>
      <c r="T557" s="38" t="n">
        <f aca="false">R557+S557</f>
        <v>1336215.53</v>
      </c>
      <c r="U557" s="38" t="n">
        <f aca="false">M557+Q557+T557</f>
        <v>11736829.1</v>
      </c>
      <c r="V557" s="30" t="n">
        <f aca="false">(T557/F557)*100</f>
        <v>0.195898463109826</v>
      </c>
      <c r="W557" s="30" t="n">
        <f aca="false">(Q557/F557)*100</f>
        <v>0.988319863620834</v>
      </c>
      <c r="X557" s="30" t="n">
        <f aca="false">(M557/F557)*100</f>
        <v>0.536482212105829</v>
      </c>
      <c r="Z557" s="31" t="n">
        <f aca="false">((U557/F557)*100)-Y557</f>
        <v>1.72070053883649</v>
      </c>
      <c r="AA557" s="7" t="n">
        <v>314321.863799283</v>
      </c>
      <c r="AB557" s="33" t="n">
        <f aca="false">(AA557/100)*Z557</f>
        <v>5408.53800407516</v>
      </c>
      <c r="AC557" s="8" t="n">
        <v>488.45</v>
      </c>
      <c r="AD557" s="33" t="n">
        <f aca="false">AB557-AC557</f>
        <v>4920.08800407516</v>
      </c>
      <c r="AF557" s="35" t="n">
        <f aca="false">F557/H557</f>
        <v>649800870.724969</v>
      </c>
      <c r="AG557" s="30" t="n">
        <f aca="false">(M557/AF557)*100</f>
        <v>0.563145378047489</v>
      </c>
      <c r="AH557" s="30" t="n">
        <f aca="false">(Q557/AF557)*100</f>
        <v>1.03743936084279</v>
      </c>
      <c r="AI557" s="30" t="n">
        <f aca="false">(R557/AF557)*100</f>
        <v>0.205634616726385</v>
      </c>
      <c r="AJ557" s="30" t="n">
        <f aca="false">(U557/AF557)*100</f>
        <v>1.80621935561666</v>
      </c>
    </row>
    <row r="558" customFormat="false" ht="12.75" hidden="false" customHeight="false" outlineLevel="0" collapsed="false">
      <c r="A558" s="23" t="s">
        <v>1153</v>
      </c>
      <c r="B558" s="24" t="s">
        <v>1154</v>
      </c>
      <c r="C558" s="25" t="s">
        <v>1132</v>
      </c>
      <c r="E558" s="26"/>
      <c r="F558" s="39" t="n">
        <v>242420098</v>
      </c>
      <c r="G558" s="4" t="n">
        <v>72.37</v>
      </c>
      <c r="H558" s="27" t="n">
        <f aca="false">G558/100</f>
        <v>0.7237</v>
      </c>
      <c r="I558" s="40" t="n">
        <v>1630140.17</v>
      </c>
      <c r="J558" s="40" t="n">
        <v>157294.73</v>
      </c>
      <c r="K558" s="40" t="n">
        <v>0</v>
      </c>
      <c r="L558" s="40" t="n">
        <v>184415.38</v>
      </c>
      <c r="M558" s="37" t="n">
        <f aca="false">SUM(I558:L558)</f>
        <v>1971850.28</v>
      </c>
      <c r="N558" s="40" t="n">
        <v>2402709</v>
      </c>
      <c r="O558" s="40" t="n">
        <v>1899740.67</v>
      </c>
      <c r="P558" s="40" t="n">
        <v>0</v>
      </c>
      <c r="Q558" s="38" t="n">
        <f aca="false">SUM(N558:P558)</f>
        <v>4302449.67</v>
      </c>
      <c r="R558" s="40" t="n">
        <v>427007</v>
      </c>
      <c r="S558" s="40" t="n">
        <v>48522</v>
      </c>
      <c r="T558" s="38" t="n">
        <f aca="false">R558+S558</f>
        <v>475529</v>
      </c>
      <c r="U558" s="38" t="n">
        <f aca="false">M558+Q558+T558</f>
        <v>6749828.95</v>
      </c>
      <c r="V558" s="30" t="n">
        <f aca="false">(T558/F558)*100</f>
        <v>0.196159065986352</v>
      </c>
      <c r="W558" s="30" t="n">
        <f aca="false">(Q558/F558)*100</f>
        <v>1.77479083025534</v>
      </c>
      <c r="X558" s="30" t="n">
        <f aca="false">(M558/F558)*100</f>
        <v>0.813402146219741</v>
      </c>
      <c r="Z558" s="31" t="n">
        <f aca="false">((U558/F558)*100)-Y558</f>
        <v>2.78435204246143</v>
      </c>
      <c r="AA558" s="7" t="n">
        <v>200980.832526622</v>
      </c>
      <c r="AB558" s="33" t="n">
        <f aca="false">(AA558/100)*Z558</f>
        <v>5596.01391541097</v>
      </c>
      <c r="AC558" s="8" t="n">
        <v>520.91</v>
      </c>
      <c r="AD558" s="33" t="n">
        <f aca="false">AB558-AC558</f>
        <v>5075.10391541097</v>
      </c>
      <c r="AF558" s="35" t="n">
        <f aca="false">F558/H558</f>
        <v>334973190.54857</v>
      </c>
      <c r="AG558" s="30" t="n">
        <f aca="false">(M558/AF558)*100</f>
        <v>0.588659133219227</v>
      </c>
      <c r="AH558" s="30" t="n">
        <f aca="false">(Q558/AF558)*100</f>
        <v>1.28441612385579</v>
      </c>
      <c r="AI558" s="30" t="n">
        <f aca="false">(R558/AF558)*100</f>
        <v>0.1274749777141</v>
      </c>
      <c r="AJ558" s="30" t="n">
        <f aca="false">(U558/AF558)*100</f>
        <v>2.01503557312934</v>
      </c>
    </row>
    <row r="559" customFormat="false" ht="12.75" hidden="false" customHeight="false" outlineLevel="0" collapsed="false">
      <c r="A559" s="23" t="s">
        <v>1155</v>
      </c>
      <c r="B559" s="24" t="s">
        <v>1156</v>
      </c>
      <c r="C559" s="25" t="s">
        <v>1132</v>
      </c>
      <c r="E559" s="26"/>
      <c r="F559" s="39" t="n">
        <v>259912044</v>
      </c>
      <c r="G559" s="4" t="n">
        <v>83.67</v>
      </c>
      <c r="H559" s="27" t="n">
        <f aca="false">G559/100</f>
        <v>0.8367</v>
      </c>
      <c r="I559" s="40" t="n">
        <v>1468202.25</v>
      </c>
      <c r="J559" s="40" t="n">
        <v>141631.39</v>
      </c>
      <c r="K559" s="40" t="n">
        <v>0</v>
      </c>
      <c r="L559" s="40" t="n">
        <v>166051.37</v>
      </c>
      <c r="M559" s="37" t="n">
        <f aca="false">SUM(I559:L559)</f>
        <v>1775885.01</v>
      </c>
      <c r="N559" s="40" t="n">
        <v>0</v>
      </c>
      <c r="O559" s="40" t="n">
        <v>3988929</v>
      </c>
      <c r="P559" s="40" t="n">
        <v>0</v>
      </c>
      <c r="Q559" s="38" t="n">
        <f aca="false">SUM(N559:P559)</f>
        <v>3988929</v>
      </c>
      <c r="R559" s="40" t="n">
        <v>758131.27</v>
      </c>
      <c r="S559" s="40" t="n">
        <v>51983</v>
      </c>
      <c r="T559" s="38" t="n">
        <f aca="false">R559+S559</f>
        <v>810114.27</v>
      </c>
      <c r="U559" s="38" t="n">
        <f aca="false">M559+Q559+T559</f>
        <v>6574928.28</v>
      </c>
      <c r="V559" s="30" t="n">
        <f aca="false">(T559/F559)*100</f>
        <v>0.311687853141581</v>
      </c>
      <c r="W559" s="30" t="n">
        <f aca="false">(Q559/F559)*100</f>
        <v>1.53472264640418</v>
      </c>
      <c r="X559" s="30" t="n">
        <f aca="false">(M559/F559)*100</f>
        <v>0.683263839054723</v>
      </c>
      <c r="Z559" s="31" t="n">
        <f aca="false">((U559/F559)*100)-Y559</f>
        <v>2.52967433860048</v>
      </c>
      <c r="AA559" s="7" t="n">
        <v>223197.237569061</v>
      </c>
      <c r="AB559" s="33" t="n">
        <f aca="false">(AA559/100)*Z559</f>
        <v>5646.16324324969</v>
      </c>
      <c r="AC559" s="8" t="n">
        <v>480.38</v>
      </c>
      <c r="AD559" s="33" t="n">
        <f aca="false">AB559-AC559</f>
        <v>5165.78324324969</v>
      </c>
      <c r="AF559" s="35" t="n">
        <f aca="false">F559/H559</f>
        <v>310639469.343851</v>
      </c>
      <c r="AG559" s="30" t="n">
        <f aca="false">(M559/AF559)*100</f>
        <v>0.571686854137087</v>
      </c>
      <c r="AH559" s="30" t="n">
        <f aca="false">(Q559/AF559)*100</f>
        <v>1.28410243824638</v>
      </c>
      <c r="AI559" s="30" t="n">
        <f aca="false">(R559/AF559)*100</f>
        <v>0.24405503640647</v>
      </c>
      <c r="AJ559" s="30" t="n">
        <f aca="false">(U559/AF559)*100</f>
        <v>2.11657851910703</v>
      </c>
    </row>
    <row r="560" customFormat="false" ht="12.75" hidden="false" customHeight="false" outlineLevel="0" collapsed="false">
      <c r="A560" s="23" t="s">
        <v>1157</v>
      </c>
      <c r="B560" s="24" t="s">
        <v>1158</v>
      </c>
      <c r="C560" s="25" t="s">
        <v>1132</v>
      </c>
      <c r="E560" s="26"/>
      <c r="F560" s="39" t="n">
        <v>539276816</v>
      </c>
      <c r="G560" s="4" t="n">
        <v>62.85</v>
      </c>
      <c r="H560" s="27" t="n">
        <f aca="false">G560/100</f>
        <v>0.6285</v>
      </c>
      <c r="I560" s="40" t="n">
        <v>3952699.02</v>
      </c>
      <c r="J560" s="40" t="n">
        <v>389784.9</v>
      </c>
      <c r="K560" s="40" t="n">
        <v>0</v>
      </c>
      <c r="L560" s="40" t="n">
        <v>456991.34</v>
      </c>
      <c r="M560" s="37" t="n">
        <f aca="false">SUM(I560:L560)</f>
        <v>4799475.26</v>
      </c>
      <c r="N560" s="40" t="n">
        <v>10322053</v>
      </c>
      <c r="O560" s="40" t="n">
        <v>0</v>
      </c>
      <c r="P560" s="40" t="n">
        <v>0</v>
      </c>
      <c r="Q560" s="38" t="n">
        <f aca="false">SUM(N560:P560)</f>
        <v>10322053</v>
      </c>
      <c r="R560" s="40" t="n">
        <v>1334314.36</v>
      </c>
      <c r="S560" s="40" t="n">
        <v>161783.04</v>
      </c>
      <c r="T560" s="38" t="n">
        <f aca="false">R560+S560</f>
        <v>1496097.4</v>
      </c>
      <c r="U560" s="38" t="n">
        <f aca="false">M560+Q560+T560</f>
        <v>16617625.66</v>
      </c>
      <c r="V560" s="30" t="n">
        <f aca="false">(T560/F560)*100</f>
        <v>0.27742661201293</v>
      </c>
      <c r="W560" s="30" t="n">
        <f aca="false">(Q560/F560)*100</f>
        <v>1.91405465500301</v>
      </c>
      <c r="X560" s="30" t="n">
        <f aca="false">(M560/F560)*100</f>
        <v>0.889983607231504</v>
      </c>
      <c r="Z560" s="31" t="n">
        <f aca="false">((U560/F560)*100)-Y560</f>
        <v>3.08146487424744</v>
      </c>
      <c r="AA560" s="7" t="n">
        <v>159809.802816901</v>
      </c>
      <c r="AB560" s="33" t="n">
        <f aca="false">(AA560/100)*Z560</f>
        <v>4924.48293940692</v>
      </c>
      <c r="AC560" s="44" t="n">
        <v>546.74</v>
      </c>
      <c r="AD560" s="33" t="n">
        <f aca="false">AB560-AC560</f>
        <v>4377.74293940692</v>
      </c>
      <c r="AF560" s="35" t="n">
        <f aca="false">F560/H560</f>
        <v>858037893.396977</v>
      </c>
      <c r="AG560" s="30" t="n">
        <f aca="false">(M560/AF560)*100</f>
        <v>0.559354697145</v>
      </c>
      <c r="AH560" s="30" t="n">
        <f aca="false">(Q560/AF560)*100</f>
        <v>1.20298335066939</v>
      </c>
      <c r="AI560" s="30" t="n">
        <f aca="false">(R560/AF560)*100</f>
        <v>0.155507626209542</v>
      </c>
      <c r="AJ560" s="30" t="n">
        <f aca="false">(U560/AF560)*100</f>
        <v>1.93670067346452</v>
      </c>
    </row>
    <row r="561" customFormat="false" ht="12.75" hidden="false" customHeight="false" outlineLevel="0" collapsed="false">
      <c r="A561" s="23" t="s">
        <v>1159</v>
      </c>
      <c r="B561" s="24" t="s">
        <v>261</v>
      </c>
      <c r="C561" s="25" t="s">
        <v>1132</v>
      </c>
      <c r="E561" s="26"/>
      <c r="F561" s="39" t="n">
        <v>641532820</v>
      </c>
      <c r="G561" s="4" t="n">
        <v>79.75</v>
      </c>
      <c r="H561" s="27" t="n">
        <f aca="false">G561/100</f>
        <v>0.7975</v>
      </c>
      <c r="I561" s="40" t="n">
        <v>3712572.72</v>
      </c>
      <c r="J561" s="40" t="n">
        <v>363662.28</v>
      </c>
      <c r="K561" s="40" t="n">
        <v>0</v>
      </c>
      <c r="L561" s="40" t="n">
        <v>426364.68</v>
      </c>
      <c r="M561" s="37" t="n">
        <f aca="false">SUM(I561:L561)</f>
        <v>4502599.68</v>
      </c>
      <c r="N561" s="40" t="n">
        <v>4509934</v>
      </c>
      <c r="O561" s="40" t="n">
        <v>5104553.68</v>
      </c>
      <c r="P561" s="40" t="n">
        <v>0</v>
      </c>
      <c r="Q561" s="38" t="n">
        <f aca="false">SUM(N561:P561)</f>
        <v>9614487.68</v>
      </c>
      <c r="R561" s="40" t="n">
        <v>1949723.92</v>
      </c>
      <c r="S561" s="40" t="n">
        <v>192460</v>
      </c>
      <c r="T561" s="38" t="n">
        <f aca="false">R561+S561</f>
        <v>2142183.92</v>
      </c>
      <c r="U561" s="38" t="n">
        <f aca="false">M561+Q561+T561</f>
        <v>16259271.28</v>
      </c>
      <c r="V561" s="30" t="n">
        <f aca="false">(T561/F561)*100</f>
        <v>0.333916497054664</v>
      </c>
      <c r="W561" s="30" t="n">
        <f aca="false">(Q561/F561)*100</f>
        <v>1.49867432815051</v>
      </c>
      <c r="X561" s="30" t="n">
        <f aca="false">(M561/F561)*100</f>
        <v>0.701850246726271</v>
      </c>
      <c r="Z561" s="31" t="n">
        <f aca="false">((U561/F561)*100)-Y561</f>
        <v>2.53444107193144</v>
      </c>
      <c r="AA561" s="7" t="n">
        <v>239632.521562659</v>
      </c>
      <c r="AB561" s="33" t="n">
        <f aca="false">(AA561/100)*Z561</f>
        <v>6073.34504818898</v>
      </c>
      <c r="AC561" s="8" t="n">
        <v>518.27</v>
      </c>
      <c r="AD561" s="33" t="n">
        <f aca="false">AB561-AC561</f>
        <v>5555.07504818898</v>
      </c>
      <c r="AF561" s="35" t="n">
        <f aca="false">F561/H561</f>
        <v>804429868.338558</v>
      </c>
      <c r="AG561" s="30" t="n">
        <f aca="false">(M561/AF561)*100</f>
        <v>0.559725571764201</v>
      </c>
      <c r="AH561" s="30" t="n">
        <f aca="false">(Q561/AF561)*100</f>
        <v>1.19519277670003</v>
      </c>
      <c r="AI561" s="30" t="n">
        <f aca="false">(R561/AF561)*100</f>
        <v>0.242373387257101</v>
      </c>
      <c r="AJ561" s="30" t="n">
        <f aca="false">(U561/AF561)*100</f>
        <v>2.02121675486532</v>
      </c>
    </row>
    <row r="562" customFormat="false" ht="12.75" hidden="false" customHeight="false" outlineLevel="0" collapsed="false">
      <c r="A562" s="23" t="s">
        <v>1160</v>
      </c>
      <c r="B562" s="24" t="s">
        <v>1161</v>
      </c>
      <c r="C562" s="25" t="s">
        <v>1132</v>
      </c>
      <c r="E562" s="26"/>
      <c r="F562" s="39" t="n">
        <v>118041191</v>
      </c>
      <c r="G562" s="4" t="n">
        <v>57.5</v>
      </c>
      <c r="H562" s="27" t="n">
        <f aca="false">G562/100</f>
        <v>0.575</v>
      </c>
      <c r="I562" s="40" t="n">
        <v>972986.38</v>
      </c>
      <c r="J562" s="40" t="n">
        <v>94277.41</v>
      </c>
      <c r="K562" s="40" t="n">
        <v>0</v>
      </c>
      <c r="L562" s="40" t="n">
        <v>110532.65</v>
      </c>
      <c r="M562" s="37" t="n">
        <f aca="false">SUM(I562:L562)</f>
        <v>1177796.44</v>
      </c>
      <c r="N562" s="40" t="n">
        <v>2789626</v>
      </c>
      <c r="O562" s="40" t="n">
        <v>0</v>
      </c>
      <c r="P562" s="40" t="n">
        <v>0</v>
      </c>
      <c r="Q562" s="38" t="n">
        <f aca="false">SUM(N562:P562)</f>
        <v>2789626</v>
      </c>
      <c r="R562" s="40" t="n">
        <v>342320</v>
      </c>
      <c r="S562" s="40" t="n">
        <v>0</v>
      </c>
      <c r="T562" s="38" t="n">
        <f aca="false">R562+S562</f>
        <v>342320</v>
      </c>
      <c r="U562" s="38" t="n">
        <f aca="false">M562+Q562+T562</f>
        <v>4309742.44</v>
      </c>
      <c r="V562" s="30" t="n">
        <f aca="false">(T562/F562)*100</f>
        <v>0.290000462635115</v>
      </c>
      <c r="W562" s="30" t="n">
        <f aca="false">(Q562/F562)*100</f>
        <v>2.36326487081954</v>
      </c>
      <c r="X562" s="30" t="n">
        <f aca="false">(M562/F562)*100</f>
        <v>0.997784273457559</v>
      </c>
      <c r="Z562" s="31" t="n">
        <f aca="false">((U562/F562)*100)-Y562</f>
        <v>3.65104960691222</v>
      </c>
      <c r="AA562" s="7" t="n">
        <v>122093.932322054</v>
      </c>
      <c r="AB562" s="33" t="n">
        <f aca="false">(AA562/100)*Z562</f>
        <v>4457.71003610801</v>
      </c>
      <c r="AC562" s="8" t="n">
        <v>513.48</v>
      </c>
      <c r="AD562" s="33" t="n">
        <f aca="false">AB562-AC562</f>
        <v>3944.23003610801</v>
      </c>
      <c r="AF562" s="35" t="n">
        <f aca="false">F562/H562</f>
        <v>205289027.826087</v>
      </c>
      <c r="AG562" s="30" t="n">
        <f aca="false">(M562/AF562)*100</f>
        <v>0.573725957238097</v>
      </c>
      <c r="AH562" s="30" t="n">
        <f aca="false">(Q562/AF562)*100</f>
        <v>1.35887730072124</v>
      </c>
      <c r="AI562" s="30" t="n">
        <f aca="false">(R562/AF562)*100</f>
        <v>0.166750266015191</v>
      </c>
      <c r="AJ562" s="30" t="n">
        <f aca="false">(U562/AF562)*100</f>
        <v>2.09935352397453</v>
      </c>
    </row>
    <row r="563" customFormat="false" ht="12.75" hidden="false" customHeight="false" outlineLevel="0" collapsed="false">
      <c r="A563" s="23" t="s">
        <v>1162</v>
      </c>
      <c r="B563" s="24" t="s">
        <v>1163</v>
      </c>
      <c r="C563" s="25" t="s">
        <v>1132</v>
      </c>
      <c r="D563" s="23"/>
      <c r="F563" s="39" t="n">
        <v>554463875</v>
      </c>
      <c r="G563" s="4" t="n">
        <v>65.21</v>
      </c>
      <c r="H563" s="27" t="n">
        <f aca="false">G563/100</f>
        <v>0.6521</v>
      </c>
      <c r="I563" s="40" t="n">
        <v>3988334.06</v>
      </c>
      <c r="J563" s="40" t="n">
        <v>0</v>
      </c>
      <c r="K563" s="40" t="n">
        <v>0</v>
      </c>
      <c r="L563" s="40" t="n">
        <v>451530.64</v>
      </c>
      <c r="M563" s="37" t="n">
        <f aca="false">SUM(I563:L563)</f>
        <v>4439864.7</v>
      </c>
      <c r="N563" s="40" t="n">
        <v>6354522</v>
      </c>
      <c r="O563" s="40" t="n">
        <v>0</v>
      </c>
      <c r="P563" s="40" t="n">
        <v>0</v>
      </c>
      <c r="Q563" s="38" t="n">
        <f aca="false">SUM(N563:P563)</f>
        <v>6354522</v>
      </c>
      <c r="R563" s="40" t="n">
        <v>7564952.39</v>
      </c>
      <c r="S563" s="40" t="n">
        <v>0</v>
      </c>
      <c r="T563" s="38" t="n">
        <f aca="false">R563+S563</f>
        <v>7564952.39</v>
      </c>
      <c r="U563" s="38" t="n">
        <f aca="false">M563+Q563+T563</f>
        <v>18359339.09</v>
      </c>
      <c r="V563" s="30" t="n">
        <f aca="false">(T563/F563)*100</f>
        <v>1.36437245618572</v>
      </c>
      <c r="W563" s="30" t="n">
        <f aca="false">(Q563/F563)*100</f>
        <v>1.14606600835807</v>
      </c>
      <c r="X563" s="30" t="n">
        <f aca="false">(M563/F563)*100</f>
        <v>0.800749138075046</v>
      </c>
      <c r="Z563" s="31" t="n">
        <f aca="false">((U563/F563)*100)-Y563</f>
        <v>3.31118760261884</v>
      </c>
      <c r="AA563" s="7" t="n">
        <v>88810.096261473</v>
      </c>
      <c r="AB563" s="33" t="n">
        <f aca="false">(AA563/100)*Z563</f>
        <v>2940.66889728375</v>
      </c>
      <c r="AC563" s="8" t="n">
        <v>636.25</v>
      </c>
      <c r="AD563" s="33" t="n">
        <f aca="false">AB563-AC563</f>
        <v>2304.41889728375</v>
      </c>
      <c r="AF563" s="35" t="n">
        <f aca="false">F563/H563</f>
        <v>850274306.088023</v>
      </c>
      <c r="AG563" s="30" t="n">
        <f aca="false">(M563/AF563)*100</f>
        <v>0.522168512938738</v>
      </c>
      <c r="AH563" s="30" t="n">
        <f aca="false">(Q563/AF563)*100</f>
        <v>0.7473496440503</v>
      </c>
      <c r="AI563" s="30" t="n">
        <f aca="false">(R563/AF563)*100</f>
        <v>0.889707278678706</v>
      </c>
      <c r="AJ563" s="30" t="n">
        <f aca="false">(U563/AF563)*100</f>
        <v>2.15922543566774</v>
      </c>
    </row>
    <row r="564" customFormat="false" ht="12.75" hidden="false" customHeight="false" outlineLevel="0" collapsed="false">
      <c r="A564" s="23" t="s">
        <v>1164</v>
      </c>
      <c r="B564" s="24" t="s">
        <v>1165</v>
      </c>
      <c r="C564" s="25" t="s">
        <v>1132</v>
      </c>
      <c r="E564" s="26"/>
      <c r="F564" s="39" t="n">
        <v>339468198</v>
      </c>
      <c r="G564" s="4" t="n">
        <v>83.29</v>
      </c>
      <c r="H564" s="27" t="n">
        <f aca="false">G564/100</f>
        <v>0.8329</v>
      </c>
      <c r="I564" s="40" t="n">
        <v>2012350.22</v>
      </c>
      <c r="J564" s="40" t="n">
        <v>194157.99</v>
      </c>
      <c r="K564" s="40" t="n">
        <v>0</v>
      </c>
      <c r="L564" s="40" t="n">
        <v>227634.58</v>
      </c>
      <c r="M564" s="37" t="n">
        <f aca="false">SUM(I564:L564)</f>
        <v>2434142.79</v>
      </c>
      <c r="N564" s="40" t="n">
        <v>5013663</v>
      </c>
      <c r="O564" s="40" t="n">
        <v>0</v>
      </c>
      <c r="P564" s="40" t="n">
        <v>0</v>
      </c>
      <c r="Q564" s="38" t="n">
        <f aca="false">SUM(N564:P564)</f>
        <v>5013663</v>
      </c>
      <c r="R564" s="40" t="n">
        <v>2403435</v>
      </c>
      <c r="S564" s="40" t="n">
        <v>169735</v>
      </c>
      <c r="T564" s="38" t="n">
        <f aca="false">R564+S564</f>
        <v>2573170</v>
      </c>
      <c r="U564" s="38" t="n">
        <f aca="false">M564+Q564+T564</f>
        <v>10020975.79</v>
      </c>
      <c r="V564" s="30" t="n">
        <f aca="false">(T564/F564)*100</f>
        <v>0.758000312005662</v>
      </c>
      <c r="W564" s="30" t="n">
        <f aca="false">(Q564/F564)*100</f>
        <v>1.47691684509428</v>
      </c>
      <c r="X564" s="30" t="n">
        <f aca="false">(M564/F564)*100</f>
        <v>0.717045898361295</v>
      </c>
      <c r="Z564" s="31" t="n">
        <f aca="false">((U564/F564)*100)-Y564</f>
        <v>2.95196305546124</v>
      </c>
      <c r="AA564" s="7" t="n">
        <v>171273.601789709</v>
      </c>
      <c r="AB564" s="33" t="n">
        <f aca="false">(AA564/100)*Z564</f>
        <v>5055.93344859001</v>
      </c>
      <c r="AC564" s="8" t="n">
        <v>615.26</v>
      </c>
      <c r="AD564" s="33" t="n">
        <f aca="false">AB564-AC564</f>
        <v>4440.67344859001</v>
      </c>
      <c r="AF564" s="35" t="n">
        <f aca="false">F564/H564</f>
        <v>407573775.963501</v>
      </c>
      <c r="AG564" s="30" t="n">
        <f aca="false">(M564/AF564)*100</f>
        <v>0.597227528745123</v>
      </c>
      <c r="AH564" s="30" t="n">
        <f aca="false">(Q564/AF564)*100</f>
        <v>1.23012404027903</v>
      </c>
      <c r="AI564" s="30" t="n">
        <f aca="false">(R564/AF564)*100</f>
        <v>0.589693238805245</v>
      </c>
      <c r="AJ564" s="30" t="n">
        <f aca="false">(U564/AF564)*100</f>
        <v>2.45869002889366</v>
      </c>
    </row>
    <row r="565" customFormat="false" ht="12.75" hidden="false" customHeight="false" outlineLevel="0" collapsed="false">
      <c r="A565" s="23" t="s">
        <v>1166</v>
      </c>
      <c r="B565" s="24" t="s">
        <v>1167</v>
      </c>
      <c r="C565" s="25" t="s">
        <v>1132</v>
      </c>
      <c r="E565" s="26"/>
      <c r="F565" s="39" t="n">
        <v>374055293</v>
      </c>
      <c r="G565" s="4" t="n">
        <v>74.01</v>
      </c>
      <c r="H565" s="27" t="n">
        <f aca="false">G565/100</f>
        <v>0.7401</v>
      </c>
      <c r="I565" s="40" t="n">
        <v>2418953.2</v>
      </c>
      <c r="J565" s="40" t="n">
        <v>0</v>
      </c>
      <c r="K565" s="40" t="n">
        <v>0</v>
      </c>
      <c r="L565" s="40" t="n">
        <v>273711.37</v>
      </c>
      <c r="M565" s="37" t="n">
        <f aca="false">SUM(I565:L565)</f>
        <v>2692664.57</v>
      </c>
      <c r="N565" s="40" t="n">
        <v>3520704</v>
      </c>
      <c r="O565" s="40" t="n">
        <v>3737817.15</v>
      </c>
      <c r="P565" s="40" t="n">
        <v>0</v>
      </c>
      <c r="Q565" s="38" t="n">
        <f aca="false">SUM(N565:P565)</f>
        <v>7258521.15</v>
      </c>
      <c r="R565" s="40" t="n">
        <v>3158701.33</v>
      </c>
      <c r="S565" s="40" t="n">
        <v>0</v>
      </c>
      <c r="T565" s="38" t="n">
        <f aca="false">R565+S565</f>
        <v>3158701.33</v>
      </c>
      <c r="U565" s="38" t="n">
        <f aca="false">M565+Q565+T565</f>
        <v>13109887.05</v>
      </c>
      <c r="V565" s="30" t="n">
        <f aca="false">(T565/F565)*100</f>
        <v>0.844447703083298</v>
      </c>
      <c r="W565" s="30" t="n">
        <f aca="false">(Q565/F565)*100</f>
        <v>1.94049416913344</v>
      </c>
      <c r="X565" s="30" t="n">
        <f aca="false">(M565/F565)*100</f>
        <v>0.719857363440651</v>
      </c>
      <c r="Z565" s="31" t="n">
        <f aca="false">((U565/F565)*100)-Y565</f>
        <v>3.50479923565739</v>
      </c>
      <c r="AA565" s="7" t="n">
        <v>145479.412381952</v>
      </c>
      <c r="AB565" s="33" t="n">
        <f aca="false">(AA565/100)*Z565</f>
        <v>5098.7613332015</v>
      </c>
      <c r="AC565" s="8" t="n">
        <v>534.38</v>
      </c>
      <c r="AD565" s="33" t="n">
        <f aca="false">AB565-AC565</f>
        <v>4564.3813332015</v>
      </c>
      <c r="AF565" s="35" t="n">
        <f aca="false">F565/H565</f>
        <v>505411826.780165</v>
      </c>
      <c r="AG565" s="30" t="n">
        <f aca="false">(M565/AF565)*100</f>
        <v>0.532766434682426</v>
      </c>
      <c r="AH565" s="30" t="n">
        <f aca="false">(Q565/AF565)*100</f>
        <v>1.43615973457566</v>
      </c>
      <c r="AI565" s="30" t="n">
        <f aca="false">(R565/AF565)*100</f>
        <v>0.624975745051949</v>
      </c>
      <c r="AJ565" s="30" t="n">
        <f aca="false">(U565/AF565)*100</f>
        <v>2.59390191431003</v>
      </c>
    </row>
    <row r="566" customFormat="false" ht="12.75" hidden="false" customHeight="false" outlineLevel="0" collapsed="false">
      <c r="A566" s="23" t="s">
        <v>1168</v>
      </c>
      <c r="B566" s="24" t="s">
        <v>216</v>
      </c>
      <c r="C566" s="25" t="s">
        <v>1132</v>
      </c>
      <c r="E566" s="26"/>
      <c r="F566" s="39" t="n">
        <v>627661363</v>
      </c>
      <c r="G566" s="4" t="n">
        <v>83.89</v>
      </c>
      <c r="H566" s="27" t="n">
        <f aca="false">G566/100</f>
        <v>0.8389</v>
      </c>
      <c r="I566" s="40" t="n">
        <v>3631170.35</v>
      </c>
      <c r="J566" s="40" t="n">
        <v>349773.75</v>
      </c>
      <c r="K566" s="40" t="n">
        <v>0</v>
      </c>
      <c r="L566" s="40" t="n">
        <v>410081.49</v>
      </c>
      <c r="M566" s="37" t="n">
        <f aca="false">SUM(I566:L566)</f>
        <v>4391025.59</v>
      </c>
      <c r="N566" s="40" t="n">
        <v>4396723</v>
      </c>
      <c r="O566" s="40" t="n">
        <v>5236632.97</v>
      </c>
      <c r="P566" s="40" t="n">
        <v>0</v>
      </c>
      <c r="Q566" s="38" t="n">
        <f aca="false">SUM(N566:P566)</f>
        <v>9633355.97</v>
      </c>
      <c r="R566" s="40" t="n">
        <v>2245488</v>
      </c>
      <c r="S566" s="40" t="n">
        <v>131740</v>
      </c>
      <c r="T566" s="38" t="n">
        <f aca="false">R566+S566</f>
        <v>2377228</v>
      </c>
      <c r="U566" s="38" t="n">
        <f aca="false">M566+Q566+T566</f>
        <v>16401609.56</v>
      </c>
      <c r="V566" s="30" t="n">
        <f aca="false">(T566/F566)*100</f>
        <v>0.378743720760139</v>
      </c>
      <c r="W566" s="30" t="n">
        <f aca="false">(Q566/F566)*100</f>
        <v>1.53480149295091</v>
      </c>
      <c r="X566" s="30" t="n">
        <f aca="false">(M566/F566)*100</f>
        <v>0.699585134412679</v>
      </c>
      <c r="Z566" s="31" t="n">
        <f aca="false">((U566/F566)*100)-Y566</f>
        <v>2.61313034812372</v>
      </c>
      <c r="AA566" s="7" t="n">
        <v>236808.968763945</v>
      </c>
      <c r="AB566" s="33" t="n">
        <f aca="false">(AA566/100)*Z566</f>
        <v>6188.12702984947</v>
      </c>
      <c r="AC566" s="8" t="n">
        <v>523.09</v>
      </c>
      <c r="AD566" s="33" t="n">
        <f aca="false">AB566-AC566</f>
        <v>5665.03702984946</v>
      </c>
      <c r="AF566" s="35" t="n">
        <f aca="false">F566/H566</f>
        <v>748195688.401478</v>
      </c>
      <c r="AG566" s="30" t="n">
        <f aca="false">(M566/AF566)*100</f>
        <v>0.586881969258796</v>
      </c>
      <c r="AH566" s="30" t="n">
        <f aca="false">(Q566/AF566)*100</f>
        <v>1.28754497243651</v>
      </c>
      <c r="AI566" s="30" t="n">
        <f aca="false">(R566/AF566)*100</f>
        <v>0.300120414326029</v>
      </c>
      <c r="AJ566" s="30" t="n">
        <f aca="false">(U566/AF566)*100</f>
        <v>2.19215504904099</v>
      </c>
    </row>
    <row r="567" customFormat="false" ht="12.75" hidden="false" customHeight="false" outlineLevel="0" collapsed="false">
      <c r="A567" s="23" t="s">
        <v>1169</v>
      </c>
      <c r="B567" s="24" t="s">
        <v>1170</v>
      </c>
      <c r="C567" s="25" t="s">
        <v>1132</v>
      </c>
      <c r="E567" s="26"/>
      <c r="F567" s="39" t="n">
        <v>626559297</v>
      </c>
      <c r="G567" s="4" t="n">
        <v>94.84</v>
      </c>
      <c r="H567" s="27" t="n">
        <f aca="false">G567/100</f>
        <v>0.9484</v>
      </c>
      <c r="I567" s="40" t="n">
        <v>3143117.18</v>
      </c>
      <c r="J567" s="40" t="n">
        <v>303815.74</v>
      </c>
      <c r="K567" s="40" t="n">
        <v>0</v>
      </c>
      <c r="L567" s="40" t="n">
        <v>356198.79</v>
      </c>
      <c r="M567" s="37" t="n">
        <f aca="false">SUM(I567:L567)</f>
        <v>3803131.71</v>
      </c>
      <c r="N567" s="40" t="n">
        <v>5649011</v>
      </c>
      <c r="O567" s="40" t="n">
        <v>0</v>
      </c>
      <c r="P567" s="40" t="n">
        <v>0</v>
      </c>
      <c r="Q567" s="38" t="n">
        <f aca="false">SUM(N567:P567)</f>
        <v>5649011</v>
      </c>
      <c r="R567" s="40" t="n">
        <v>0</v>
      </c>
      <c r="S567" s="40" t="n">
        <v>124837</v>
      </c>
      <c r="T567" s="38" t="n">
        <f aca="false">R567+S567</f>
        <v>124837</v>
      </c>
      <c r="U567" s="38" t="n">
        <f aca="false">M567+Q567+T567</f>
        <v>9576979.71</v>
      </c>
      <c r="V567" s="30" t="n">
        <f aca="false">(T567/F567)*100</f>
        <v>0.0199242115786529</v>
      </c>
      <c r="W567" s="30" t="n">
        <f aca="false">(Q567/F567)*100</f>
        <v>0.901592399482024</v>
      </c>
      <c r="X567" s="30" t="n">
        <f aca="false">(M567/F567)*100</f>
        <v>0.6069867174918</v>
      </c>
      <c r="Z567" s="31" t="n">
        <f aca="false">((U567/F567)*100)-Y567</f>
        <v>1.52850332855248</v>
      </c>
      <c r="AA567" s="7" t="n">
        <v>260258.546475359</v>
      </c>
      <c r="AB567" s="33" t="n">
        <f aca="false">(AA567/100)*Z567</f>
        <v>3978.06054571815</v>
      </c>
      <c r="AC567" s="8" t="n">
        <v>657.67</v>
      </c>
      <c r="AD567" s="33" t="n">
        <f aca="false">AB567-AC567</f>
        <v>3320.39054571815</v>
      </c>
      <c r="AF567" s="35" t="n">
        <f aca="false">F567/H567</f>
        <v>660648773.724167</v>
      </c>
      <c r="AG567" s="30" t="n">
        <f aca="false">(M567/AF567)*100</f>
        <v>0.575666202869223</v>
      </c>
      <c r="AH567" s="30" t="n">
        <f aca="false">(Q567/AF567)*100</f>
        <v>0.855070231668751</v>
      </c>
      <c r="AI567" s="30" t="n">
        <f aca="false">(R567/AF567)*100</f>
        <v>0</v>
      </c>
      <c r="AJ567" s="30" t="n">
        <f aca="false">(U567/AF567)*100</f>
        <v>1.44963255679917</v>
      </c>
    </row>
    <row r="568" customFormat="false" ht="12.75" hidden="false" customHeight="false" outlineLevel="0" collapsed="false">
      <c r="F568" s="39" t="n">
        <f aca="false">SUM(F2:F567)</f>
        <v>667928282272</v>
      </c>
      <c r="G568" s="4" t="n">
        <f aca="false">AVERAGE(G2:G567)</f>
        <v>66.1297173144876</v>
      </c>
      <c r="H568" s="27" t="n">
        <f aca="false">G568/100</f>
        <v>0.661297173144876</v>
      </c>
      <c r="I568" s="39" t="n">
        <f aca="false">SUM(I2:I567)</f>
        <v>3398338765.6</v>
      </c>
      <c r="J568" s="39" t="n">
        <f aca="false">SUM(J2:J567)</f>
        <v>99703569.91</v>
      </c>
      <c r="K568" s="39" t="n">
        <f aca="false">SUM(K2:K567)</f>
        <v>17109133</v>
      </c>
      <c r="L568" s="39" t="n">
        <f aca="false">SUM(L2:L567)</f>
        <v>201405752.19</v>
      </c>
      <c r="M568" s="39" t="n">
        <f aca="false">SUM(M2:M567)</f>
        <v>3716557220.7</v>
      </c>
      <c r="N568" s="39" t="n">
        <f aca="false">SUM(N2:N567)</f>
        <v>8773483999.5</v>
      </c>
      <c r="O568" s="39" t="n">
        <f aca="false">SUM(O2:O567)</f>
        <v>1996305118.07</v>
      </c>
      <c r="P568" s="39" t="n">
        <f aca="false">SUM(P2:P567)</f>
        <v>42507612.63</v>
      </c>
      <c r="Q568" s="39" t="n">
        <f aca="false">SUM(Q2:Q567)</f>
        <v>10812296730.2</v>
      </c>
      <c r="R568" s="39" t="n">
        <f aca="false">SUM(R2:R567)</f>
        <v>4965461295.83</v>
      </c>
      <c r="S568" s="39" t="n">
        <f aca="false">SUM(S2:S567)</f>
        <v>73462060.38</v>
      </c>
      <c r="T568" s="39" t="n">
        <f aca="false">SUM(T2:T567)</f>
        <v>5038923356.21</v>
      </c>
      <c r="U568" s="39" t="n">
        <f aca="false">SUM(U2:U567)</f>
        <v>19567777307.11</v>
      </c>
      <c r="V568" s="30" t="n">
        <f aca="false">(T568/F568)*100</f>
        <v>0.754410838701093</v>
      </c>
      <c r="W568" s="30" t="n">
        <f aca="false">(Q568/F568)*100</f>
        <v>1.61878109030228</v>
      </c>
      <c r="X568" s="30" t="n">
        <f aca="false">(M568/F568)*100</f>
        <v>0.556430580848875</v>
      </c>
      <c r="Y568" s="51" t="n">
        <f aca="false">(10984629.4/F568)*100</f>
        <v>0.00164458216421606</v>
      </c>
      <c r="Z568" s="31" t="n">
        <f aca="false">(((U568-10984629.4)/F568)*100)</f>
        <v>2.92797792768804</v>
      </c>
      <c r="AA568" s="7" t="n">
        <v>205662.327955929</v>
      </c>
      <c r="AB568" s="33" t="n">
        <f aca="false">(AA568/100)*Z568</f>
        <v>6021.74756811898</v>
      </c>
      <c r="AC568" s="33" t="n">
        <v>591.562619423198</v>
      </c>
      <c r="AD568" s="33" t="n">
        <f aca="false">AB568-AC568</f>
        <v>5430.18494869578</v>
      </c>
      <c r="AF568" s="35" t="n">
        <f aca="false">SUM(AF2:AF567)</f>
        <v>1083746150099.05</v>
      </c>
      <c r="AG568" s="30" t="n">
        <f aca="false">(M568/AF568)*100</f>
        <v>0.342936140567633</v>
      </c>
      <c r="AH568" s="30" t="n">
        <f aca="false">(Q568/AF568)*100</f>
        <v>0.99767798291249</v>
      </c>
      <c r="AI568" s="30" t="n">
        <f aca="false">(R568/AF568)*100</f>
        <v>0.458175680289721</v>
      </c>
      <c r="AJ568" s="30" t="n">
        <f aca="false">(U568/AF568)*100</f>
        <v>1.80556833399791</v>
      </c>
    </row>
    <row r="569" customFormat="false" ht="12.75" hidden="false" customHeight="false" outlineLevel="0" collapsed="false">
      <c r="V569" s="30" t="n">
        <f aca="false">R568/$F568*100</f>
        <v>0.743412343453952</v>
      </c>
      <c r="W569" s="30" t="n">
        <f aca="false">S568/$F568*100</f>
        <v>0.0109984952471415</v>
      </c>
    </row>
    <row r="571" customFormat="false" ht="12.75" hidden="false" customHeight="false" outlineLevel="0" collapsed="false">
      <c r="C571" s="56" t="s">
        <v>37</v>
      </c>
      <c r="F571" s="7" t="n">
        <f aca="false">SUMIF($C$2:$C$567,$C571,F$2:F$567)</f>
        <v>25152364169</v>
      </c>
      <c r="I571" s="7" t="n">
        <f aca="false">SUMIF($C$2:$C$567,$C571,I$2:I$567)</f>
        <v>110840470.51</v>
      </c>
      <c r="J571" s="7" t="n">
        <f aca="false">SUMIF($C$2:$C$567,$C571,J$2:J$567)</f>
        <v>6548971</v>
      </c>
      <c r="K571" s="7" t="n">
        <f aca="false">SUMIF($C$2:$C$567,$C571,K$2:K$567)</f>
        <v>4111871</v>
      </c>
      <c r="L571" s="7" t="n">
        <f aca="false">SUMIF($C$2:$C$567,$C571,L$2:L$567)</f>
        <v>6640417.78</v>
      </c>
      <c r="M571" s="7" t="n">
        <f aca="false">SUMIF($C$2:$C$567,$C571,M$2:M$567)</f>
        <v>128141730.29</v>
      </c>
      <c r="N571" s="7" t="n">
        <f aca="false">SUMIF($C$2:$C$567,$C571,N$2:N$567)</f>
        <v>290449482.66</v>
      </c>
      <c r="O571" s="7" t="n">
        <f aca="false">SUMIF($C$2:$C$567,$C571,O$2:O$567)</f>
        <v>45739031.94</v>
      </c>
      <c r="P571" s="7" t="n">
        <f aca="false">SUMIF($C$2:$C$567,$C571,P$2:P$567)</f>
        <v>5525802.88</v>
      </c>
      <c r="Q571" s="7" t="n">
        <f aca="false">SUMIF($C$2:$C$567,$C571,Q$2:Q$567)</f>
        <v>341714317.48</v>
      </c>
      <c r="R571" s="7" t="n">
        <f aca="false">SUMIF($C$2:$C$567,$C571,R$2:R$567)</f>
        <v>263069646.42</v>
      </c>
      <c r="S571" s="7" t="n">
        <f aca="false">SUMIF($C$2:$C$567,$C571,S$2:S$567)</f>
        <v>443963.95</v>
      </c>
      <c r="T571" s="7" t="n">
        <f aca="false">SUMIF($C$2:$C$567,$C571,T$2:T$567)</f>
        <v>263513610.37</v>
      </c>
      <c r="U571" s="7" t="n">
        <f aca="false">SUMIF($C$2:$C$567,$C571,U$2:U$567)</f>
        <v>733369658.14</v>
      </c>
      <c r="V571" s="30" t="n">
        <f aca="false">(T571/F571)*100</f>
        <v>1.04766935067988</v>
      </c>
      <c r="W571" s="30" t="n">
        <f aca="false">(Q571/F571)*100</f>
        <v>1.35857732968561</v>
      </c>
      <c r="X571" s="30" t="n">
        <f aca="false">(M571/F571)*100</f>
        <v>0.509461971165053</v>
      </c>
      <c r="Z571" s="31"/>
      <c r="AA571" s="57" t="n">
        <v>155840.232236917</v>
      </c>
    </row>
    <row r="572" customFormat="false" ht="12.75" hidden="false" customHeight="false" outlineLevel="0" collapsed="false">
      <c r="C572" s="56" t="s">
        <v>86</v>
      </c>
      <c r="F572" s="7" t="n">
        <f aca="false">SUMIF($C$2:$C$567,$C572,F$2:F$567)</f>
        <v>109204537237</v>
      </c>
      <c r="I572" s="7" t="n">
        <f aca="false">SUMIF($C$2:$C$567,$C572,I$2:I$567)</f>
        <v>258445109</v>
      </c>
      <c r="J572" s="7" t="n">
        <f aca="false">SUMIF($C$2:$C$567,$C572,J$2:J$567)</f>
        <v>0</v>
      </c>
      <c r="K572" s="7" t="n">
        <f aca="false">SUMIF($C$2:$C$567,$C572,K$2:K$567)</f>
        <v>0</v>
      </c>
      <c r="L572" s="7" t="n">
        <f aca="false">SUMIF($C$2:$C$567,$C572,L$2:L$567)</f>
        <v>13646599.88</v>
      </c>
      <c r="M572" s="7" t="n">
        <f aca="false">SUMIF($C$2:$C$567,$C572,M$2:M$567)</f>
        <v>272091708.88</v>
      </c>
      <c r="N572" s="7" t="n">
        <f aca="false">SUMIF($C$2:$C$567,$C572,N$2:N$567)</f>
        <v>1321899903.89</v>
      </c>
      <c r="O572" s="7" t="n">
        <f aca="false">SUMIF($C$2:$C$567,$C572,O$2:O$567)</f>
        <v>185150039.86</v>
      </c>
      <c r="P572" s="7" t="n">
        <f aca="false">SUMIF($C$2:$C$567,$C572,P$2:P$567)</f>
        <v>401903</v>
      </c>
      <c r="Q572" s="7" t="n">
        <f aca="false">SUMIF($C$2:$C$567,$C572,Q$2:Q$567)</f>
        <v>1507451846.75</v>
      </c>
      <c r="R572" s="7" t="n">
        <f aca="false">SUMIF($C$2:$C$567,$C572,R$2:R$567)</f>
        <v>755686142.23</v>
      </c>
      <c r="S572" s="7" t="n">
        <f aca="false">SUMIF($C$2:$C$567,$C572,S$2:S$567)</f>
        <v>3287678.48</v>
      </c>
      <c r="T572" s="7" t="n">
        <f aca="false">SUMIF($C$2:$C$567,$C572,T$2:T$567)</f>
        <v>758973820.71</v>
      </c>
      <c r="U572" s="7" t="n">
        <f aca="false">SUMIF($C$2:$C$567,$C572,U$2:U$567)</f>
        <v>2538517376.34</v>
      </c>
      <c r="V572" s="30" t="n">
        <f aca="false">(T572/F572)*100</f>
        <v>0.695002094155525</v>
      </c>
      <c r="W572" s="30" t="n">
        <f aca="false">(Q572/F572)*100</f>
        <v>1.38039305407107</v>
      </c>
      <c r="X572" s="30" t="n">
        <f aca="false">(M572/F572)*100</f>
        <v>0.249157879117693</v>
      </c>
      <c r="Z572" s="31"/>
      <c r="AA572" s="57" t="n">
        <v>337474.309436678</v>
      </c>
    </row>
    <row r="573" customFormat="false" ht="12.75" hidden="false" customHeight="false" outlineLevel="0" collapsed="false">
      <c r="C573" s="56" t="s">
        <v>227</v>
      </c>
      <c r="F573" s="7" t="n">
        <f aca="false">SUMIF($C$2:$C$567,$C573,F$2:F$567)</f>
        <v>26531761430</v>
      </c>
      <c r="I573" s="7" t="n">
        <f aca="false">SUMIF($C$2:$C$567,$C573,I$2:I$567)</f>
        <v>138630000</v>
      </c>
      <c r="J573" s="7" t="n">
        <f aca="false">SUMIF($C$2:$C$567,$C573,J$2:J$567)</f>
        <v>8957241</v>
      </c>
      <c r="K573" s="7" t="n">
        <f aca="false">SUMIF($C$2:$C$567,$C573,K$2:K$567)</f>
        <v>0</v>
      </c>
      <c r="L573" s="7" t="n">
        <f aca="false">SUMIF($C$2:$C$567,$C573,L$2:L$567)</f>
        <v>14485234.81</v>
      </c>
      <c r="M573" s="7" t="n">
        <f aca="false">SUMIF($C$2:$C$567,$C573,M$2:M$567)</f>
        <v>162072475.81</v>
      </c>
      <c r="N573" s="7" t="n">
        <f aca="false">SUMIF($C$2:$C$567,$C573,N$2:N$567)</f>
        <v>437840423.5</v>
      </c>
      <c r="O573" s="7" t="n">
        <f aca="false">SUMIF($C$2:$C$567,$C573,O$2:O$567)</f>
        <v>137710053.53</v>
      </c>
      <c r="P573" s="7" t="n">
        <f aca="false">SUMIF($C$2:$C$567,$C573,P$2:P$567)</f>
        <v>0</v>
      </c>
      <c r="Q573" s="7" t="n">
        <f aca="false">SUMIF($C$2:$C$567,$C573,Q$2:Q$567)</f>
        <v>575550477.03</v>
      </c>
      <c r="R573" s="7" t="n">
        <f aca="false">SUMIF($C$2:$C$567,$C573,R$2:R$567)</f>
        <v>145623487.81</v>
      </c>
      <c r="S573" s="7" t="n">
        <f aca="false">SUMIF($C$2:$C$567,$C573,S$2:S$567)</f>
        <v>7402592.19</v>
      </c>
      <c r="T573" s="7" t="n">
        <f aca="false">SUMIF($C$2:$C$567,$C573,T$2:T$567)</f>
        <v>153026080</v>
      </c>
      <c r="U573" s="7" t="n">
        <f aca="false">SUMIF($C$2:$C$567,$C573,U$2:U$567)</f>
        <v>890649032.84</v>
      </c>
      <c r="V573" s="30" t="n">
        <f aca="false">(T573/F573)*100</f>
        <v>0.576765626374773</v>
      </c>
      <c r="W573" s="30" t="n">
        <f aca="false">(Q573/F573)*100</f>
        <v>2.16928860357991</v>
      </c>
      <c r="X573" s="30" t="n">
        <f aca="false">(M573/F573)*100</f>
        <v>0.610862102908635</v>
      </c>
      <c r="Z573" s="31"/>
      <c r="AA573" s="57" t="n">
        <v>146922.33388472</v>
      </c>
    </row>
    <row r="574" customFormat="false" ht="12.75" hidden="false" customHeight="false" outlineLevel="0" collapsed="false">
      <c r="C574" s="56" t="s">
        <v>307</v>
      </c>
      <c r="F574" s="7" t="n">
        <f aca="false">SUMIF($C$2:$C$567,$C574,F$2:F$567)</f>
        <v>20476422500</v>
      </c>
      <c r="I574" s="7" t="n">
        <f aca="false">SUMIF($C$2:$C$567,$C574,I$2:I$567)</f>
        <v>218471733</v>
      </c>
      <c r="J574" s="7" t="n">
        <f aca="false">SUMIF($C$2:$C$567,$C574,J$2:J$567)</f>
        <v>7489126</v>
      </c>
      <c r="K574" s="7" t="n">
        <f aca="false">SUMIF($C$2:$C$567,$C574,K$2:K$567)</f>
        <v>0</v>
      </c>
      <c r="L574" s="7" t="n">
        <f aca="false">SUMIF($C$2:$C$567,$C574,L$2:L$567)</f>
        <v>2870291.32</v>
      </c>
      <c r="M574" s="7" t="n">
        <f aca="false">SUMIF($C$2:$C$567,$C574,M$2:M$567)</f>
        <v>228831150.32</v>
      </c>
      <c r="N574" s="7" t="n">
        <f aca="false">SUMIF($C$2:$C$567,$C574,N$2:N$567)</f>
        <v>446855400.73</v>
      </c>
      <c r="O574" s="7" t="n">
        <f aca="false">SUMIF($C$2:$C$567,$C574,O$2:O$567)</f>
        <v>53155854.43</v>
      </c>
      <c r="P574" s="7" t="n">
        <f aca="false">SUMIF($C$2:$C$567,$C574,P$2:P$567)</f>
        <v>0</v>
      </c>
      <c r="Q574" s="7" t="n">
        <f aca="false">SUMIF($C$2:$C$567,$C574,Q$2:Q$567)</f>
        <v>500011255.16</v>
      </c>
      <c r="R574" s="7" t="n">
        <f aca="false">SUMIF($C$2:$C$567,$C574,R$2:R$567)</f>
        <v>184006184.27</v>
      </c>
      <c r="S574" s="7" t="n">
        <f aca="false">SUMIF($C$2:$C$567,$C574,S$2:S$567)</f>
        <v>1218728.5</v>
      </c>
      <c r="T574" s="7" t="n">
        <f aca="false">SUMIF($C$2:$C$567,$C574,T$2:T$567)</f>
        <v>185224912.77</v>
      </c>
      <c r="U574" s="7" t="n">
        <f aca="false">SUMIF($C$2:$C$567,$C574,U$2:U$567)</f>
        <v>914067318.25</v>
      </c>
      <c r="V574" s="30" t="n">
        <f aca="false">(T574/F574)*100</f>
        <v>0.904576533181028</v>
      </c>
      <c r="W574" s="30" t="n">
        <f aca="false">(Q574/F574)*100</f>
        <v>2.44188776218111</v>
      </c>
      <c r="X574" s="30" t="n">
        <f aca="false">(M574/F574)*100</f>
        <v>1.11753481507817</v>
      </c>
      <c r="Z574" s="31"/>
      <c r="AA574" s="57" t="n">
        <v>100692.540255861</v>
      </c>
    </row>
    <row r="575" customFormat="false" ht="12.75" hidden="false" customHeight="false" outlineLevel="0" collapsed="false">
      <c r="C575" s="56" t="s">
        <v>382</v>
      </c>
      <c r="F575" s="7" t="n">
        <f aca="false">SUMIF($C$2:$C$567,$C575,F$2:F$567)</f>
        <v>30959289578</v>
      </c>
      <c r="I575" s="7" t="n">
        <f aca="false">SUMIF($C$2:$C$567,$C575,I$2:I$567)</f>
        <v>73072666.15</v>
      </c>
      <c r="J575" s="7" t="n">
        <f aca="false">SUMIF($C$2:$C$567,$C575,J$2:J$567)</f>
        <v>6002216.91</v>
      </c>
      <c r="K575" s="7" t="n">
        <f aca="false">SUMIF($C$2:$C$567,$C575,K$2:K$567)</f>
        <v>0</v>
      </c>
      <c r="L575" s="7" t="n">
        <f aca="false">SUMIF($C$2:$C$567,$C575,L$2:L$567)</f>
        <v>3548493.23</v>
      </c>
      <c r="M575" s="7" t="n">
        <f aca="false">SUMIF($C$2:$C$567,$C575,M$2:M$567)</f>
        <v>82623376.29</v>
      </c>
      <c r="N575" s="7" t="n">
        <f aca="false">SUMIF($C$2:$C$567,$C575,N$2:N$567)</f>
        <v>108566628.5</v>
      </c>
      <c r="O575" s="7" t="n">
        <f aca="false">SUMIF($C$2:$C$567,$C575,O$2:O$567)</f>
        <v>14851814</v>
      </c>
      <c r="P575" s="7" t="n">
        <f aca="false">SUMIF($C$2:$C$567,$C575,P$2:P$567)</f>
        <v>0</v>
      </c>
      <c r="Q575" s="7" t="n">
        <f aca="false">SUMIF($C$2:$C$567,$C575,Q$2:Q$567)</f>
        <v>123418442.5</v>
      </c>
      <c r="R575" s="7" t="n">
        <f aca="false">SUMIF($C$2:$C$567,$C575,R$2:R$567)</f>
        <v>118386356.12</v>
      </c>
      <c r="S575" s="7" t="n">
        <f aca="false">SUMIF($C$2:$C$567,$C575,S$2:S$567)</f>
        <v>0</v>
      </c>
      <c r="T575" s="7" t="n">
        <f aca="false">SUMIF($C$2:$C$567,$C575,T$2:T$567)</f>
        <v>118386356.12</v>
      </c>
      <c r="U575" s="7" t="n">
        <f aca="false">SUMIF($C$2:$C$567,$C575,U$2:U$567)</f>
        <v>324428174.91</v>
      </c>
      <c r="V575" s="30" t="n">
        <f aca="false">(T575/F575)*100</f>
        <v>0.382393645764167</v>
      </c>
      <c r="W575" s="30" t="n">
        <f aca="false">(Q575/F575)*100</f>
        <v>0.398647527712336</v>
      </c>
      <c r="X575" s="30" t="n">
        <f aca="false">(M575/F575)*100</f>
        <v>0.266877494336023</v>
      </c>
      <c r="Z575" s="31"/>
      <c r="AA575" s="57" t="n">
        <v>346320.468961953</v>
      </c>
    </row>
    <row r="576" customFormat="false" ht="12.75" hidden="false" customHeight="false" outlineLevel="0" collapsed="false">
      <c r="C576" s="56" t="s">
        <v>415</v>
      </c>
      <c r="F576" s="7" t="n">
        <f aca="false">SUMIF($C$2:$C$567,$C576,F$2:F$567)</f>
        <v>5137949473</v>
      </c>
      <c r="I576" s="7" t="n">
        <f aca="false">SUMIF($C$2:$C$567,$C576,I$2:I$567)</f>
        <v>58950000</v>
      </c>
      <c r="J576" s="7" t="n">
        <f aca="false">SUMIF($C$2:$C$567,$C576,J$2:J$567)</f>
        <v>0</v>
      </c>
      <c r="K576" s="7" t="n">
        <f aca="false">SUMIF($C$2:$C$567,$C576,K$2:K$567)</f>
        <v>1378000</v>
      </c>
      <c r="L576" s="7" t="n">
        <f aca="false">SUMIF($C$2:$C$567,$C576,L$2:L$567)</f>
        <v>599533.33</v>
      </c>
      <c r="M576" s="7" t="n">
        <f aca="false">SUMIF($C$2:$C$567,$C576,M$2:M$567)</f>
        <v>60927533.33</v>
      </c>
      <c r="N576" s="7" t="n">
        <f aca="false">SUMIF($C$2:$C$567,$C576,N$2:N$567)</f>
        <v>51181058.5</v>
      </c>
      <c r="O576" s="7" t="n">
        <f aca="false">SUMIF($C$2:$C$567,$C576,O$2:O$567)</f>
        <v>7681826.9</v>
      </c>
      <c r="P576" s="7" t="n">
        <f aca="false">SUMIF($C$2:$C$567,$C576,P$2:P$567)</f>
        <v>0</v>
      </c>
      <c r="Q576" s="7" t="n">
        <f aca="false">SUMIF($C$2:$C$567,$C576,Q$2:Q$567)</f>
        <v>58862885.4</v>
      </c>
      <c r="R576" s="7" t="n">
        <f aca="false">SUMIF($C$2:$C$567,$C576,R$2:R$567)</f>
        <v>42687528.82</v>
      </c>
      <c r="S576" s="7" t="n">
        <f aca="false">SUMIF($C$2:$C$567,$C576,S$2:S$567)</f>
        <v>0</v>
      </c>
      <c r="T576" s="7" t="n">
        <f aca="false">SUMIF($C$2:$C$567,$C576,T$2:T$567)</f>
        <v>42687528.82</v>
      </c>
      <c r="U576" s="7" t="n">
        <f aca="false">SUMIF($C$2:$C$567,$C576,U$2:U$567)</f>
        <v>162477947.55</v>
      </c>
      <c r="V576" s="30" t="n">
        <f aca="false">(T576/F576)*100</f>
        <v>0.830828116242162</v>
      </c>
      <c r="W576" s="30" t="n">
        <f aca="false">(Q576/F576)*100</f>
        <v>1.14564936283094</v>
      </c>
      <c r="X576" s="30" t="n">
        <f aca="false">(M576/F576)*100</f>
        <v>1.18583364142009</v>
      </c>
      <c r="Z576" s="31"/>
      <c r="AA576" s="57" t="n">
        <v>92371.3103515816</v>
      </c>
    </row>
    <row r="577" customFormat="false" ht="12.75" hidden="false" customHeight="false" outlineLevel="0" collapsed="false">
      <c r="C577" s="58" t="s">
        <v>444</v>
      </c>
      <c r="F577" s="7" t="n">
        <f aca="false">SUMIF($C$2:$C$567,$C577,F$2:F$567)</f>
        <v>35083477855</v>
      </c>
      <c r="I577" s="7" t="n">
        <f aca="false">SUMIF($C$2:$C$567,$C577,I$2:I$567)</f>
        <v>319343294</v>
      </c>
      <c r="J577" s="7" t="n">
        <f aca="false">SUMIF($C$2:$C$567,$C577,J$2:J$567)</f>
        <v>0</v>
      </c>
      <c r="K577" s="7" t="n">
        <f aca="false">SUMIF($C$2:$C$567,$C577,K$2:K$567)</f>
        <v>0</v>
      </c>
      <c r="L577" s="7" t="n">
        <f aca="false">SUMIF($C$2:$C$567,$C577,L$2:L$567)</f>
        <v>6848921</v>
      </c>
      <c r="M577" s="7" t="n">
        <f aca="false">SUMIF($C$2:$C$567,$C577,M$2:M$567)</f>
        <v>326192215</v>
      </c>
      <c r="N577" s="7" t="n">
        <f aca="false">SUMIF($C$2:$C$567,$C577,N$2:N$567)</f>
        <v>632907236.34</v>
      </c>
      <c r="O577" s="7" t="n">
        <f aca="false">SUMIF($C$2:$C$567,$C577,O$2:O$567)</f>
        <v>123593158.68</v>
      </c>
      <c r="P577" s="7" t="n">
        <f aca="false">SUMIF($C$2:$C$567,$C577,P$2:P$567)</f>
        <v>14017377.88</v>
      </c>
      <c r="Q577" s="7" t="n">
        <f aca="false">SUMIF($C$2:$C$567,$C577,Q$2:Q$567)</f>
        <v>770517772.9</v>
      </c>
      <c r="R577" s="7" t="n">
        <f aca="false">SUMIF($C$2:$C$567,$C577,R$2:R$567)</f>
        <v>523873047.52</v>
      </c>
      <c r="S577" s="7" t="n">
        <f aca="false">SUMIF($C$2:$C$567,$C577,S$2:S$567)</f>
        <v>1075698.94</v>
      </c>
      <c r="T577" s="7" t="n">
        <f aca="false">SUMIF($C$2:$C$567,$C577,T$2:T$567)</f>
        <v>524948746.46</v>
      </c>
      <c r="U577" s="7" t="n">
        <f aca="false">SUMIF($C$2:$C$567,$C577,U$2:U$567)</f>
        <v>1621658734.36</v>
      </c>
      <c r="V577" s="30" t="n">
        <f aca="false">(T577/F577)*100</f>
        <v>1.49628480001217</v>
      </c>
      <c r="W577" s="30" t="n">
        <f aca="false">(Q577/F577)*100</f>
        <v>2.19624113688087</v>
      </c>
      <c r="X577" s="30" t="n">
        <f aca="false">(M577/F577)*100</f>
        <v>0.929760203216318</v>
      </c>
      <c r="Z577" s="31"/>
      <c r="AA577" s="57" t="n">
        <v>158267.58231214</v>
      </c>
    </row>
    <row r="578" customFormat="false" ht="12.75" hidden="false" customHeight="false" outlineLevel="0" collapsed="false">
      <c r="C578" s="56" t="s">
        <v>488</v>
      </c>
      <c r="F578" s="7" t="n">
        <f aca="false">SUMIF($C$2:$C$567,$C578,F$2:F$567)</f>
        <v>13964405380</v>
      </c>
      <c r="I578" s="7" t="n">
        <f aca="false">SUMIF($C$2:$C$567,$C578,I$2:I$567)</f>
        <v>112900000</v>
      </c>
      <c r="J578" s="7" t="n">
        <f aca="false">SUMIF($C$2:$C$567,$C578,J$2:J$567)</f>
        <v>3017415</v>
      </c>
      <c r="K578" s="7" t="n">
        <f aca="false">SUMIF($C$2:$C$567,$C578,K$2:K$567)</f>
        <v>0</v>
      </c>
      <c r="L578" s="7" t="n">
        <f aca="false">SUMIF($C$2:$C$567,$C578,L$2:L$567)</f>
        <v>7514117</v>
      </c>
      <c r="M578" s="7" t="n">
        <f aca="false">SUMIF($C$2:$C$567,$C578,M$2:M$567)</f>
        <v>123431532</v>
      </c>
      <c r="N578" s="7" t="n">
        <f aca="false">SUMIF($C$2:$C$567,$C578,N$2:N$567)</f>
        <v>252459045.17</v>
      </c>
      <c r="O578" s="7" t="n">
        <f aca="false">SUMIF($C$2:$C$567,$C578,O$2:O$567)</f>
        <v>40984210.82</v>
      </c>
      <c r="P578" s="7" t="n">
        <f aca="false">SUMIF($C$2:$C$567,$C578,P$2:P$567)</f>
        <v>0</v>
      </c>
      <c r="Q578" s="7" t="n">
        <f aca="false">SUMIF($C$2:$C$567,$C578,Q$2:Q$567)</f>
        <v>293443255.99</v>
      </c>
      <c r="R578" s="7" t="n">
        <f aca="false">SUMIF($C$2:$C$567,$C578,R$2:R$567)</f>
        <v>112157691.01</v>
      </c>
      <c r="S578" s="7" t="n">
        <f aca="false">SUMIF($C$2:$C$567,$C578,S$2:S$567)</f>
        <v>1929720.22</v>
      </c>
      <c r="T578" s="7" t="n">
        <f aca="false">SUMIF($C$2:$C$567,$C578,T$2:T$567)</f>
        <v>114087411.23</v>
      </c>
      <c r="U578" s="7" t="n">
        <f aca="false">SUMIF($C$2:$C$567,$C578,U$2:U$567)</f>
        <v>530962199.22</v>
      </c>
      <c r="V578" s="30" t="n">
        <f aca="false">(T578/F578)*100</f>
        <v>0.816987248117256</v>
      </c>
      <c r="W578" s="30" t="n">
        <f aca="false">(Q578/F578)*100</f>
        <v>2.10136592289331</v>
      </c>
      <c r="X578" s="30" t="n">
        <f aca="false">(M578/F578)*100</f>
        <v>0.88390109454127</v>
      </c>
      <c r="Z578" s="31"/>
      <c r="AA578" s="57" t="n">
        <v>117529.749747893</v>
      </c>
    </row>
    <row r="579" customFormat="false" ht="12.75" hidden="false" customHeight="false" outlineLevel="0" collapsed="false">
      <c r="C579" s="56" t="s">
        <v>535</v>
      </c>
      <c r="F579" s="7" t="n">
        <f aca="false">SUMIF($C$2:$C$567,$C579,F$2:F$567)</f>
        <v>20699232068</v>
      </c>
      <c r="I579" s="7" t="n">
        <f aca="false">SUMIF($C$2:$C$567,$C579,I$2:I$567)</f>
        <v>213055992</v>
      </c>
      <c r="J579" s="7" t="n">
        <f aca="false">SUMIF($C$2:$C$567,$C579,J$2:J$567)</f>
        <v>0</v>
      </c>
      <c r="K579" s="7" t="n">
        <f aca="false">SUMIF($C$2:$C$567,$C579,K$2:K$567)</f>
        <v>0</v>
      </c>
      <c r="L579" s="7" t="n">
        <f aca="false">SUMIF($C$2:$C$567,$C579,L$2:L$567)</f>
        <v>4124290.54</v>
      </c>
      <c r="M579" s="7" t="n">
        <f aca="false">SUMIF($C$2:$C$567,$C579,M$2:M$567)</f>
        <v>217180282.54</v>
      </c>
      <c r="N579" s="7" t="n">
        <f aca="false">SUMIF($C$2:$C$567,$C579,N$2:N$567)</f>
        <v>311648592</v>
      </c>
      <c r="O579" s="7" t="n">
        <f aca="false">SUMIF($C$2:$C$567,$C579,O$2:O$567)</f>
        <v>0</v>
      </c>
      <c r="P579" s="7" t="n">
        <f aca="false">SUMIF($C$2:$C$567,$C579,P$2:P$567)</f>
        <v>12021532.14</v>
      </c>
      <c r="Q579" s="7" t="n">
        <f aca="false">SUMIF($C$2:$C$567,$C579,Q$2:Q$567)</f>
        <v>323670124.14</v>
      </c>
      <c r="R579" s="7" t="n">
        <f aca="false">SUMIF($C$2:$C$567,$C579,R$2:R$567)</f>
        <v>351517762.75</v>
      </c>
      <c r="S579" s="7" t="n">
        <f aca="false">SUMIF($C$2:$C$567,$C579,S$2:S$567)</f>
        <v>0</v>
      </c>
      <c r="T579" s="7" t="n">
        <f aca="false">SUMIF($C$2:$C$567,$C579,T$2:T$567)</f>
        <v>351517762.75</v>
      </c>
      <c r="U579" s="7" t="n">
        <f aca="false">SUMIF($C$2:$C$567,$C579,U$2:U$567)</f>
        <v>892368169.43</v>
      </c>
      <c r="V579" s="30" t="n">
        <f aca="false">(T579/F579)*100</f>
        <v>1.69821644394929</v>
      </c>
      <c r="W579" s="30" t="n">
        <f aca="false">(Q579/F579)*100</f>
        <v>1.56368179784012</v>
      </c>
      <c r="X579" s="30" t="n">
        <f aca="false">(M579/F579)*100</f>
        <v>1.04921903298891</v>
      </c>
      <c r="Z579" s="31"/>
      <c r="AA579" s="57" t="n">
        <v>119543.541717425</v>
      </c>
    </row>
    <row r="580" customFormat="false" ht="12.75" hidden="false" customHeight="false" outlineLevel="0" collapsed="false">
      <c r="C580" s="56" t="s">
        <v>560</v>
      </c>
      <c r="F580" s="7" t="n">
        <f aca="false">SUMIF($C$2:$C$567,$C580,F$2:F$567)</f>
        <v>17298026128</v>
      </c>
      <c r="I580" s="7" t="n">
        <f aca="false">SUMIF($C$2:$C$567,$C580,I$2:I$567)</f>
        <v>67086000</v>
      </c>
      <c r="J580" s="7" t="n">
        <f aca="false">SUMIF($C$2:$C$567,$C580,J$2:J$567)</f>
        <v>5290766</v>
      </c>
      <c r="K580" s="7" t="n">
        <f aca="false">SUMIF($C$2:$C$567,$C580,K$2:K$567)</f>
        <v>0</v>
      </c>
      <c r="L580" s="7" t="n">
        <f aca="false">SUMIF($C$2:$C$567,$C580,L$2:L$567)</f>
        <v>6315000</v>
      </c>
      <c r="M580" s="7" t="n">
        <f aca="false">SUMIF($C$2:$C$567,$C580,M$2:M$567)</f>
        <v>78691766</v>
      </c>
      <c r="N580" s="7" t="n">
        <f aca="false">SUMIF($C$2:$C$567,$C580,N$2:N$567)</f>
        <v>174782229.32</v>
      </c>
      <c r="O580" s="7" t="n">
        <f aca="false">SUMIF($C$2:$C$567,$C580,O$2:O$567)</f>
        <v>101643944.46</v>
      </c>
      <c r="P580" s="7" t="n">
        <f aca="false">SUMIF($C$2:$C$567,$C580,P$2:P$567)</f>
        <v>0</v>
      </c>
      <c r="Q580" s="7" t="n">
        <f aca="false">SUMIF($C$2:$C$567,$C580,Q$2:Q$567)</f>
        <v>276426173.78</v>
      </c>
      <c r="R580" s="7" t="n">
        <f aca="false">SUMIF($C$2:$C$567,$C580,R$2:R$567)</f>
        <v>41316404.13</v>
      </c>
      <c r="S580" s="7" t="n">
        <f aca="false">SUMIF($C$2:$C$567,$C580,S$2:S$567)</f>
        <v>4958618.43</v>
      </c>
      <c r="T580" s="7" t="n">
        <f aca="false">SUMIF($C$2:$C$567,$C580,T$2:T$567)</f>
        <v>46275022.56</v>
      </c>
      <c r="U580" s="7" t="n">
        <f aca="false">SUMIF($C$2:$C$567,$C580,U$2:U$567)</f>
        <v>401392962.34</v>
      </c>
      <c r="V580" s="30" t="n">
        <f aca="false">(T580/F580)*100</f>
        <v>0.267516202239373</v>
      </c>
      <c r="W580" s="30" t="n">
        <f aca="false">(Q580/F580)*100</f>
        <v>1.59802148369145</v>
      </c>
      <c r="X580" s="30" t="n">
        <f aca="false">(M580/F580)*100</f>
        <v>0.454917603995424</v>
      </c>
      <c r="Z580" s="31"/>
      <c r="AA580" s="57" t="n">
        <v>331010.224778194</v>
      </c>
    </row>
    <row r="581" customFormat="false" ht="12.75" hidden="false" customHeight="false" outlineLevel="0" collapsed="false">
      <c r="C581" s="56" t="s">
        <v>612</v>
      </c>
      <c r="F581" s="7" t="n">
        <f aca="false">SUMIF($C$2:$C$567,$C581,F$2:F$567)</f>
        <v>22632242082</v>
      </c>
      <c r="I581" s="7" t="n">
        <f aca="false">SUMIF($C$2:$C$567,$C581,I$2:I$567)</f>
        <v>185297503</v>
      </c>
      <c r="J581" s="7" t="n">
        <f aca="false">SUMIF($C$2:$C$567,$C581,J$2:J$567)</f>
        <v>8995387</v>
      </c>
      <c r="K581" s="7" t="n">
        <f aca="false">SUMIF($C$2:$C$567,$C581,K$2:K$567)</f>
        <v>0</v>
      </c>
      <c r="L581" s="7" t="n">
        <f aca="false">SUMIF($C$2:$C$567,$C581,L$2:L$567)</f>
        <v>10413033</v>
      </c>
      <c r="M581" s="7" t="n">
        <f aca="false">SUMIF($C$2:$C$567,$C581,M$2:M$567)</f>
        <v>204705923</v>
      </c>
      <c r="N581" s="7" t="n">
        <f aca="false">SUMIF($C$2:$C$567,$C581,N$2:N$567)</f>
        <v>230144113</v>
      </c>
      <c r="O581" s="7" t="n">
        <f aca="false">SUMIF($C$2:$C$567,$C581,O$2:O$567)</f>
        <v>224963816.78</v>
      </c>
      <c r="P581" s="7" t="n">
        <f aca="false">SUMIF($C$2:$C$567,$C581,P$2:P$567)</f>
        <v>2134452</v>
      </c>
      <c r="Q581" s="7" t="n">
        <f aca="false">SUMIF($C$2:$C$567,$C581,Q$2:Q$567)</f>
        <v>457242381.78</v>
      </c>
      <c r="R581" s="7" t="n">
        <f aca="false">SUMIF($C$2:$C$567,$C581,R$2:R$567)</f>
        <v>173416213.19</v>
      </c>
      <c r="S581" s="7" t="n">
        <f aca="false">SUMIF($C$2:$C$567,$C581,S$2:S$567)</f>
        <v>4688558.81</v>
      </c>
      <c r="T581" s="7" t="n">
        <f aca="false">SUMIF($C$2:$C$567,$C581,T$2:T$567)</f>
        <v>178104772</v>
      </c>
      <c r="U581" s="7" t="n">
        <f aca="false">SUMIF($C$2:$C$567,$C581,U$2:U$567)</f>
        <v>840053076.78</v>
      </c>
      <c r="V581" s="30" t="n">
        <f aca="false">(T581/F581)*100</f>
        <v>0.786951515252885</v>
      </c>
      <c r="W581" s="30" t="n">
        <f aca="false">(Q581/F581)*100</f>
        <v>2.02031411701652</v>
      </c>
      <c r="X581" s="30" t="n">
        <f aca="false">(M581/F581)*100</f>
        <v>0.904488040815045</v>
      </c>
      <c r="Z581" s="31"/>
      <c r="AA581" s="57" t="n">
        <v>156395.312911504</v>
      </c>
    </row>
    <row r="582" customFormat="false" ht="12.75" hidden="false" customHeight="false" outlineLevel="0" collapsed="false">
      <c r="C582" s="56" t="s">
        <v>635</v>
      </c>
      <c r="F582" s="7" t="n">
        <f aca="false">SUMIF($C$2:$C$567,$C582,F$2:F$567)</f>
        <v>43857896282</v>
      </c>
      <c r="I582" s="7" t="n">
        <f aca="false">SUMIF($C$2:$C$567,$C582,I$2:I$567)</f>
        <v>224665000</v>
      </c>
      <c r="J582" s="7" t="n">
        <f aca="false">SUMIF($C$2:$C$567,$C582,J$2:J$567)</f>
        <v>0</v>
      </c>
      <c r="K582" s="7" t="n">
        <f aca="false">SUMIF($C$2:$C$567,$C582,K$2:K$567)</f>
        <v>0</v>
      </c>
      <c r="L582" s="7" t="n">
        <f aca="false">SUMIF($C$2:$C$567,$C582,L$2:L$567)</f>
        <v>23349420.66</v>
      </c>
      <c r="M582" s="7" t="n">
        <f aca="false">SUMIF($C$2:$C$567,$C582,M$2:M$567)</f>
        <v>248014420.66</v>
      </c>
      <c r="N582" s="7" t="n">
        <f aca="false">SUMIF($C$2:$C$567,$C582,N$2:N$567)</f>
        <v>1006100502.56</v>
      </c>
      <c r="O582" s="7" t="n">
        <f aca="false">SUMIF($C$2:$C$567,$C582,O$2:O$567)</f>
        <v>51350195.33</v>
      </c>
      <c r="P582" s="7" t="n">
        <f aca="false">SUMIF($C$2:$C$567,$C582,P$2:P$567)</f>
        <v>801343.23</v>
      </c>
      <c r="Q582" s="7" t="n">
        <f aca="false">SUMIF($C$2:$C$567,$C582,Q$2:Q$567)</f>
        <v>1058252041.12</v>
      </c>
      <c r="R582" s="7" t="n">
        <f aca="false">SUMIF($C$2:$C$567,$C582,R$2:R$567)</f>
        <v>371465601.16</v>
      </c>
      <c r="S582" s="7" t="n">
        <f aca="false">SUMIF($C$2:$C$567,$C582,S$2:S$567)</f>
        <v>6080546.9</v>
      </c>
      <c r="T582" s="7" t="n">
        <f aca="false">SUMIF($C$2:$C$567,$C582,T$2:T$567)</f>
        <v>377546148.06</v>
      </c>
      <c r="U582" s="7" t="n">
        <f aca="false">SUMIF($C$2:$C$567,$C582,U$2:U$567)</f>
        <v>1683812609.84</v>
      </c>
      <c r="V582" s="30" t="n">
        <f aca="false">(T582/F582)*100</f>
        <v>0.860839620834598</v>
      </c>
      <c r="W582" s="30" t="n">
        <f aca="false">(Q582/F582)*100</f>
        <v>2.41291108519112</v>
      </c>
      <c r="X582" s="30" t="n">
        <f aca="false">(M582/F582)*100</f>
        <v>0.565495479001781</v>
      </c>
      <c r="Z582" s="31"/>
      <c r="AA582" s="57" t="n">
        <v>140743.004523725</v>
      </c>
    </row>
    <row r="583" customFormat="false" ht="12.75" hidden="false" customHeight="false" outlineLevel="0" collapsed="false">
      <c r="C583" s="56" t="s">
        <v>685</v>
      </c>
      <c r="F583" s="7" t="n">
        <f aca="false">SUMIF($C$2:$C$567,$C583,F$2:F$567)</f>
        <v>65515271859</v>
      </c>
      <c r="I583" s="7" t="n">
        <f aca="false">SUMIF($C$2:$C$567,$C583,I$2:I$567)</f>
        <v>269650000</v>
      </c>
      <c r="J583" s="7" t="n">
        <f aca="false">SUMIF($C$2:$C$567,$C583,J$2:J$567)</f>
        <v>10478311</v>
      </c>
      <c r="K583" s="7" t="n">
        <f aca="false">SUMIF($C$2:$C$567,$C583,K$2:K$567)</f>
        <v>1556732</v>
      </c>
      <c r="L583" s="7" t="n">
        <f aca="false">SUMIF($C$2:$C$567,$C583,L$2:L$567)</f>
        <v>16000000</v>
      </c>
      <c r="M583" s="7" t="n">
        <f aca="false">SUMIF($C$2:$C$567,$C583,M$2:M$567)</f>
        <v>297685043</v>
      </c>
      <c r="N583" s="7" t="n">
        <f aca="false">SUMIF($C$2:$C$567,$C583,N$2:N$567)</f>
        <v>713241288.93</v>
      </c>
      <c r="O583" s="7" t="n">
        <f aca="false">SUMIF($C$2:$C$567,$C583,O$2:O$567)</f>
        <v>266153525.14</v>
      </c>
      <c r="P583" s="7" t="n">
        <f aca="false">SUMIF($C$2:$C$567,$C583,P$2:P$567)</f>
        <v>0</v>
      </c>
      <c r="Q583" s="7" t="n">
        <f aca="false">SUMIF($C$2:$C$567,$C583,Q$2:Q$567)</f>
        <v>979394814.07</v>
      </c>
      <c r="R583" s="7" t="n">
        <f aca="false">SUMIF($C$2:$C$567,$C583,R$2:R$567)</f>
        <v>335161759.44</v>
      </c>
      <c r="S583" s="7" t="n">
        <f aca="false">SUMIF($C$2:$C$567,$C583,S$2:S$567)</f>
        <v>6073575.06</v>
      </c>
      <c r="T583" s="7" t="n">
        <f aca="false">SUMIF($C$2:$C$567,$C583,T$2:T$567)</f>
        <v>341235334.5</v>
      </c>
      <c r="U583" s="7" t="n">
        <f aca="false">SUMIF($C$2:$C$567,$C583,U$2:U$567)</f>
        <v>1618315191.57</v>
      </c>
      <c r="V583" s="30" t="n">
        <f aca="false">(T583/F583)*100</f>
        <v>0.520848536253343</v>
      </c>
      <c r="W583" s="30" t="n">
        <f aca="false">(Q583/F583)*100</f>
        <v>1.49491070750317</v>
      </c>
      <c r="X583" s="30" t="n">
        <f aca="false">(M583/F583)*100</f>
        <v>0.454375040434341</v>
      </c>
      <c r="Z583" s="31"/>
      <c r="AA583" s="57" t="n">
        <v>269958.267259827</v>
      </c>
    </row>
    <row r="584" customFormat="false" ht="12.75" hidden="false" customHeight="false" outlineLevel="0" collapsed="false">
      <c r="C584" s="56" t="s">
        <v>792</v>
      </c>
      <c r="F584" s="7" t="n">
        <f aca="false">SUMIF($C$2:$C$567,$C584,F$2:F$567)</f>
        <v>62177814928</v>
      </c>
      <c r="I584" s="7" t="n">
        <f aca="false">SUMIF($C$2:$C$567,$C584,I$2:I$567)</f>
        <v>171660449.29</v>
      </c>
      <c r="J584" s="7" t="n">
        <f aca="false">SUMIF($C$2:$C$567,$C584,J$2:J$567)</f>
        <v>0</v>
      </c>
      <c r="K584" s="7" t="n">
        <f aca="false">SUMIF($C$2:$C$567,$C584,K$2:K$567)</f>
        <v>0</v>
      </c>
      <c r="L584" s="7" t="n">
        <f aca="false">SUMIF($C$2:$C$567,$C584,L$2:L$567)</f>
        <v>37916593.04</v>
      </c>
      <c r="M584" s="7" t="n">
        <f aca="false">SUMIF($C$2:$C$567,$C584,M$2:M$567)</f>
        <v>209577042.33</v>
      </c>
      <c r="N584" s="7" t="n">
        <f aca="false">SUMIF($C$2:$C$567,$C584,N$2:N$567)</f>
        <v>692784438.64</v>
      </c>
      <c r="O584" s="7" t="n">
        <f aca="false">SUMIF($C$2:$C$567,$C584,O$2:O$567)</f>
        <v>207589475.72</v>
      </c>
      <c r="P584" s="7" t="n">
        <f aca="false">SUMIF($C$2:$C$567,$C584,P$2:P$567)</f>
        <v>0</v>
      </c>
      <c r="Q584" s="7" t="n">
        <f aca="false">SUMIF($C$2:$C$567,$C584,Q$2:Q$567)</f>
        <v>900373914.36</v>
      </c>
      <c r="R584" s="7" t="n">
        <f aca="false">SUMIF($C$2:$C$567,$C584,R$2:R$567)</f>
        <v>321646565.39</v>
      </c>
      <c r="S584" s="7" t="n">
        <f aca="false">SUMIF($C$2:$C$567,$C584,S$2:S$567)</f>
        <v>10910751.31</v>
      </c>
      <c r="T584" s="7" t="n">
        <f aca="false">SUMIF($C$2:$C$567,$C584,T$2:T$567)</f>
        <v>332557316.7</v>
      </c>
      <c r="U584" s="7" t="n">
        <f aca="false">SUMIF($C$2:$C$567,$C584,U$2:U$567)</f>
        <v>1442508273.39</v>
      </c>
      <c r="V584" s="30" t="n">
        <f aca="false">(T584/F584)*100</f>
        <v>0.534848831669449</v>
      </c>
      <c r="W584" s="30" t="n">
        <f aca="false">(Q584/F584)*100</f>
        <v>1.4480629713389</v>
      </c>
      <c r="X584" s="30" t="n">
        <f aca="false">(M584/F584)*100</f>
        <v>0.337060803073707</v>
      </c>
      <c r="Z584" s="31"/>
      <c r="AA584" s="57" t="n">
        <v>313978.602253705</v>
      </c>
    </row>
    <row r="585" customFormat="false" ht="12.75" hidden="false" customHeight="false" outlineLevel="0" collapsed="false">
      <c r="C585" s="56" t="s">
        <v>870</v>
      </c>
      <c r="F585" s="7" t="n">
        <f aca="false">SUMIF($C$2:$C$567,$C585,F$2:F$567)</f>
        <v>52045082824</v>
      </c>
      <c r="I585" s="7" t="n">
        <f aca="false">SUMIF($C$2:$C$567,$C585,I$2:I$567)</f>
        <v>239224899</v>
      </c>
      <c r="J585" s="7" t="n">
        <f aca="false">SUMIF($C$2:$C$567,$C585,J$2:J$567)</f>
        <v>24615777</v>
      </c>
      <c r="K585" s="7" t="n">
        <f aca="false">SUMIF($C$2:$C$567,$C585,K$2:K$567)</f>
        <v>8950000</v>
      </c>
      <c r="L585" s="7" t="n">
        <f aca="false">SUMIF($C$2:$C$567,$C585,L$2:L$567)</f>
        <v>8929200</v>
      </c>
      <c r="M585" s="7" t="n">
        <f aca="false">SUMIF($C$2:$C$567,$C585,M$2:M$567)</f>
        <v>281719876</v>
      </c>
      <c r="N585" s="7" t="n">
        <f aca="false">SUMIF($C$2:$C$567,$C585,N$2:N$567)</f>
        <v>390521883.75</v>
      </c>
      <c r="O585" s="7" t="n">
        <f aca="false">SUMIF($C$2:$C$567,$C585,O$2:O$567)</f>
        <v>181331630.5</v>
      </c>
      <c r="P585" s="7" t="n">
        <f aca="false">SUMIF($C$2:$C$567,$C585,P$2:P$567)</f>
        <v>5286708</v>
      </c>
      <c r="Q585" s="7" t="n">
        <f aca="false">SUMIF($C$2:$C$567,$C585,Q$2:Q$567)</f>
        <v>577140222.25</v>
      </c>
      <c r="R585" s="7" t="n">
        <f aca="false">SUMIF($C$2:$C$567,$C585,R$2:R$567)</f>
        <v>262193891.76</v>
      </c>
      <c r="S585" s="7" t="n">
        <f aca="false">SUMIF($C$2:$C$567,$C585,S$2:S$567)</f>
        <v>3489626.83</v>
      </c>
      <c r="T585" s="7" t="n">
        <f aca="false">SUMIF($C$2:$C$567,$C585,T$2:T$567)</f>
        <v>265683518.59</v>
      </c>
      <c r="U585" s="7" t="n">
        <f aca="false">SUMIF($C$2:$C$567,$C585,U$2:U$567)</f>
        <v>1124543616.84</v>
      </c>
      <c r="V585" s="30" t="n">
        <f aca="false">(T585/F585)*100</f>
        <v>0.510487262530559</v>
      </c>
      <c r="W585" s="30" t="n">
        <f aca="false">(Q585/F585)*100</f>
        <v>1.10892363107905</v>
      </c>
      <c r="X585" s="30" t="n">
        <f aca="false">(M585/F585)*100</f>
        <v>0.541299697711477</v>
      </c>
      <c r="Z585" s="31"/>
      <c r="AA585" s="57" t="n">
        <v>198175.792143429</v>
      </c>
    </row>
    <row r="586" customFormat="false" ht="12.75" hidden="false" customHeight="false" outlineLevel="0" collapsed="false">
      <c r="C586" s="56" t="s">
        <v>936</v>
      </c>
      <c r="F586" s="7" t="n">
        <f aca="false">SUMIF($C$2:$C$567,$C586,F$2:F$567)</f>
        <v>21335720331</v>
      </c>
      <c r="I586" s="7" t="n">
        <f aca="false">SUMIF($C$2:$C$567,$C586,I$2:I$567)</f>
        <v>209321070</v>
      </c>
      <c r="J586" s="7" t="n">
        <f aca="false">SUMIF($C$2:$C$567,$C586,J$2:J$567)</f>
        <v>0</v>
      </c>
      <c r="K586" s="7" t="n">
        <f aca="false">SUMIF($C$2:$C$567,$C586,K$2:K$567)</f>
        <v>0</v>
      </c>
      <c r="L586" s="7" t="n">
        <f aca="false">SUMIF($C$2:$C$567,$C586,L$2:L$567)</f>
        <v>4072777.35</v>
      </c>
      <c r="M586" s="7" t="n">
        <f aca="false">SUMIF($C$2:$C$567,$C586,M$2:M$567)</f>
        <v>213393847.35</v>
      </c>
      <c r="N586" s="7" t="n">
        <f aca="false">SUMIF($C$2:$C$567,$C586,N$2:N$567)</f>
        <v>418229840.31</v>
      </c>
      <c r="O586" s="7" t="n">
        <f aca="false">SUMIF($C$2:$C$567,$C586,O$2:O$567)</f>
        <v>37616690</v>
      </c>
      <c r="P586" s="7" t="n">
        <f aca="false">SUMIF($C$2:$C$567,$C586,P$2:P$567)</f>
        <v>0</v>
      </c>
      <c r="Q586" s="7" t="n">
        <f aca="false">SUMIF($C$2:$C$567,$C586,Q$2:Q$567)</f>
        <v>455846530.31</v>
      </c>
      <c r="R586" s="7" t="n">
        <f aca="false">SUMIF($C$2:$C$567,$C586,R$2:R$567)</f>
        <v>292420484.59</v>
      </c>
      <c r="S586" s="7" t="n">
        <f aca="false">SUMIF($C$2:$C$567,$C586,S$2:S$567)</f>
        <v>1611424</v>
      </c>
      <c r="T586" s="7" t="n">
        <f aca="false">SUMIF($C$2:$C$567,$C586,T$2:T$567)</f>
        <v>294031908.59</v>
      </c>
      <c r="U586" s="7" t="n">
        <f aca="false">SUMIF($C$2:$C$567,$C586,U$2:U$567)</f>
        <v>963272286.25</v>
      </c>
      <c r="V586" s="30" t="n">
        <f aca="false">(T586/F586)*100</f>
        <v>1.37812037291651</v>
      </c>
      <c r="W586" s="30" t="n">
        <f aca="false">(Q586/F586)*100</f>
        <v>2.13654155209221</v>
      </c>
      <c r="X586" s="30" t="n">
        <f aca="false">(M586/F586)*100</f>
        <v>1.00017174972034</v>
      </c>
      <c r="Z586" s="31"/>
      <c r="AA586" s="57" t="n">
        <v>146853.026763829</v>
      </c>
    </row>
    <row r="587" customFormat="false" ht="12.75" hidden="false" customHeight="false" outlineLevel="0" collapsed="false">
      <c r="C587" s="56" t="s">
        <v>969</v>
      </c>
      <c r="F587" s="7" t="n">
        <f aca="false">SUMIF($C$2:$C$567,$C587,F$2:F$567)</f>
        <v>3266149495</v>
      </c>
      <c r="I587" s="7" t="n">
        <f aca="false">SUMIF($C$2:$C$567,$C587,I$2:I$567)</f>
        <v>39755569.6</v>
      </c>
      <c r="J587" s="7" t="n">
        <f aca="false">SUMIF($C$2:$C$567,$C587,J$2:J$567)</f>
        <v>0</v>
      </c>
      <c r="K587" s="7" t="n">
        <f aca="false">SUMIF($C$2:$C$567,$C587,K$2:K$567)</f>
        <v>0</v>
      </c>
      <c r="L587" s="7" t="n">
        <f aca="false">SUMIF($C$2:$C$567,$C587,L$2:L$567)</f>
        <v>807401.63</v>
      </c>
      <c r="M587" s="7" t="n">
        <f aca="false">SUMIF($C$2:$C$567,$C587,M$2:M$567)</f>
        <v>40562971.23</v>
      </c>
      <c r="N587" s="7" t="n">
        <f aca="false">SUMIF($C$2:$C$567,$C587,N$2:N$567)</f>
        <v>40976031.5</v>
      </c>
      <c r="O587" s="7" t="n">
        <f aca="false">SUMIF($C$2:$C$567,$C587,O$2:O$567)</f>
        <v>16148213.5</v>
      </c>
      <c r="P587" s="7" t="n">
        <f aca="false">SUMIF($C$2:$C$567,$C587,P$2:P$567)</f>
        <v>0</v>
      </c>
      <c r="Q587" s="7" t="n">
        <f aca="false">SUMIF($C$2:$C$567,$C587,Q$2:Q$567)</f>
        <v>57124245</v>
      </c>
      <c r="R587" s="7" t="n">
        <f aca="false">SUMIF($C$2:$C$567,$C587,R$2:R$567)</f>
        <v>11567224.31</v>
      </c>
      <c r="S587" s="7" t="n">
        <f aca="false">SUMIF($C$2:$C$567,$C587,S$2:S$567)</f>
        <v>267979.02</v>
      </c>
      <c r="T587" s="7" t="n">
        <f aca="false">SUMIF($C$2:$C$567,$C587,T$2:T$567)</f>
        <v>11835203.33</v>
      </c>
      <c r="U587" s="7" t="n">
        <f aca="false">SUMIF($C$2:$C$567,$C587,U$2:U$567)</f>
        <v>109522419.56</v>
      </c>
      <c r="V587" s="30" t="n">
        <f aca="false">(T587/F587)*100</f>
        <v>0.362359510736357</v>
      </c>
      <c r="W587" s="30" t="n">
        <f aca="false">(Q587/F587)*100</f>
        <v>1.74897827204324</v>
      </c>
      <c r="X587" s="30" t="n">
        <f aca="false">(M587/F587)*100</f>
        <v>1.24192022723075</v>
      </c>
      <c r="Z587" s="31"/>
      <c r="AA587" s="57" t="n">
        <v>108119.224291195</v>
      </c>
    </row>
    <row r="588" customFormat="false" ht="12.75" hidden="false" customHeight="false" outlineLevel="0" collapsed="false">
      <c r="C588" s="56" t="s">
        <v>1000</v>
      </c>
      <c r="F588" s="7" t="n">
        <f aca="false">SUMIF($C$2:$C$567,$C588,F$2:F$567)</f>
        <v>49036713110</v>
      </c>
      <c r="I588" s="7" t="n">
        <f aca="false">SUMIF($C$2:$C$567,$C588,I$2:I$567)</f>
        <v>157589774</v>
      </c>
      <c r="J588" s="7" t="n">
        <f aca="false">SUMIF($C$2:$C$567,$C588,J$2:J$567)</f>
        <v>10054594</v>
      </c>
      <c r="K588" s="7" t="n">
        <f aca="false">SUMIF($C$2:$C$567,$C588,K$2:K$567)</f>
        <v>0</v>
      </c>
      <c r="L588" s="7" t="n">
        <f aca="false">SUMIF($C$2:$C$567,$C588,L$2:L$567)</f>
        <v>15154637.36</v>
      </c>
      <c r="M588" s="7" t="n">
        <f aca="false">SUMIF($C$2:$C$567,$C588,M$2:M$567)</f>
        <v>182799005.36</v>
      </c>
      <c r="N588" s="7" t="n">
        <f aca="false">SUMIF($C$2:$C$567,$C588,N$2:N$567)</f>
        <v>444750923</v>
      </c>
      <c r="O588" s="7" t="n">
        <f aca="false">SUMIF($C$2:$C$567,$C588,O$2:O$567)</f>
        <v>143732270.35</v>
      </c>
      <c r="P588" s="7" t="n">
        <f aca="false">SUMIF($C$2:$C$567,$C588,P$2:P$567)</f>
        <v>0</v>
      </c>
      <c r="Q588" s="7" t="n">
        <f aca="false">SUMIF($C$2:$C$567,$C588,Q$2:Q$567)</f>
        <v>588483193.35</v>
      </c>
      <c r="R588" s="7" t="n">
        <f aca="false">SUMIF($C$2:$C$567,$C588,R$2:R$567)</f>
        <v>157613884.83</v>
      </c>
      <c r="S588" s="7" t="n">
        <f aca="false">SUMIF($C$2:$C$567,$C588,S$2:S$567)</f>
        <v>16420996.51</v>
      </c>
      <c r="T588" s="7" t="n">
        <f aca="false">SUMIF($C$2:$C$567,$C588,T$2:T$567)</f>
        <v>174034881.34</v>
      </c>
      <c r="U588" s="7" t="n">
        <f aca="false">SUMIF($C$2:$C$567,$C588,U$2:U$567)</f>
        <v>945317080.05</v>
      </c>
      <c r="V588" s="30" t="n">
        <f aca="false">(T588/F588)*100</f>
        <v>0.354907313933546</v>
      </c>
      <c r="W588" s="30" t="n">
        <f aca="false">(Q588/F588)*100</f>
        <v>1.20008694716121</v>
      </c>
      <c r="X588" s="30" t="n">
        <f aca="false">(M588/F588)*100</f>
        <v>0.37277989034449</v>
      </c>
      <c r="Z588" s="31"/>
      <c r="AA588" s="57" t="n">
        <v>393487.685217146</v>
      </c>
    </row>
    <row r="589" customFormat="false" ht="12.75" hidden="false" customHeight="false" outlineLevel="0" collapsed="false">
      <c r="C589" s="56" t="s">
        <v>1042</v>
      </c>
      <c r="F589" s="7" t="n">
        <f aca="false">SUMIF($C$2:$C$567,$C589,F$2:F$567)</f>
        <v>10669612715</v>
      </c>
      <c r="I589" s="7" t="n">
        <f aca="false">SUMIF($C$2:$C$567,$C589,I$2:I$567)</f>
        <v>59427894</v>
      </c>
      <c r="J589" s="7" t="n">
        <f aca="false">SUMIF($C$2:$C$567,$C589,J$2:J$567)</f>
        <v>4181022</v>
      </c>
      <c r="K589" s="7" t="n">
        <f aca="false">SUMIF($C$2:$C$567,$C589,K$2:K$567)</f>
        <v>1112530</v>
      </c>
      <c r="L589" s="7" t="n">
        <f aca="false">SUMIF($C$2:$C$567,$C589,L$2:L$567)</f>
        <v>3059658</v>
      </c>
      <c r="M589" s="7" t="n">
        <f aca="false">SUMIF($C$2:$C$567,$C589,M$2:M$567)</f>
        <v>67781104</v>
      </c>
      <c r="N589" s="7" t="n">
        <f aca="false">SUMIF($C$2:$C$567,$C589,N$2:N$567)</f>
        <v>156563990.55</v>
      </c>
      <c r="O589" s="7" t="n">
        <f aca="false">SUMIF($C$2:$C$567,$C589,O$2:O$567)</f>
        <v>60165872.06</v>
      </c>
      <c r="P589" s="7" t="n">
        <f aca="false">SUMIF($C$2:$C$567,$C589,P$2:P$567)</f>
        <v>0</v>
      </c>
      <c r="Q589" s="7" t="n">
        <f aca="false">SUMIF($C$2:$C$567,$C589,Q$2:Q$567)</f>
        <v>216729862.61</v>
      </c>
      <c r="R589" s="7" t="n">
        <f aca="false">SUMIF($C$2:$C$567,$C589,R$2:R$567)</f>
        <v>65134758.08</v>
      </c>
      <c r="S589" s="7" t="n">
        <f aca="false">SUMIF($C$2:$C$567,$C589,S$2:S$567)</f>
        <v>1204634.35</v>
      </c>
      <c r="T589" s="7" t="n">
        <f aca="false">SUMIF($C$2:$C$567,$C589,T$2:T$567)</f>
        <v>66339392.43</v>
      </c>
      <c r="U589" s="7" t="n">
        <f aca="false">SUMIF($C$2:$C$567,$C589,U$2:U$567)</f>
        <v>350850359.04</v>
      </c>
      <c r="V589" s="30" t="n">
        <f aca="false">(T589/F589)*100</f>
        <v>0.621760078852122</v>
      </c>
      <c r="W589" s="30" t="n">
        <f aca="false">(Q589/F589)*100</f>
        <v>2.03128143822229</v>
      </c>
      <c r="X589" s="30" t="n">
        <f aca="false">(M589/F589)*100</f>
        <v>0.635272392827428</v>
      </c>
      <c r="Z589" s="31"/>
      <c r="AA589" s="57" t="n">
        <v>166218.51894154</v>
      </c>
    </row>
    <row r="590" customFormat="false" ht="12.75" hidden="false" customHeight="false" outlineLevel="0" collapsed="false">
      <c r="C590" s="56" t="s">
        <v>1091</v>
      </c>
      <c r="F590" s="7" t="n">
        <f aca="false">SUMIF($C$2:$C$567,$C590,F$2:F$567)</f>
        <v>23947228345</v>
      </c>
      <c r="I590" s="7" t="n">
        <f aca="false">SUMIF($C$2:$C$567,$C590,I$2:I$567)</f>
        <v>216332767</v>
      </c>
      <c r="J590" s="7" t="n">
        <f aca="false">SUMIF($C$2:$C$567,$C590,J$2:J$567)</f>
        <v>0</v>
      </c>
      <c r="K590" s="7" t="n">
        <f aca="false">SUMIF($C$2:$C$567,$C590,K$2:K$567)</f>
        <v>0</v>
      </c>
      <c r="L590" s="7" t="n">
        <f aca="false">SUMIF($C$2:$C$567,$C590,L$2:L$567)</f>
        <v>8912192.67</v>
      </c>
      <c r="M590" s="7" t="n">
        <f aca="false">SUMIF($C$2:$C$567,$C590,M$2:M$567)</f>
        <v>225244959.67</v>
      </c>
      <c r="N590" s="7" t="n">
        <f aca="false">SUMIF($C$2:$C$567,$C590,N$2:N$567)</f>
        <v>557471159.15</v>
      </c>
      <c r="O590" s="7" t="n">
        <f aca="false">SUMIF($C$2:$C$567,$C590,O$2:O$567)</f>
        <v>60214049.07</v>
      </c>
      <c r="P590" s="7" t="n">
        <f aca="false">SUMIF($C$2:$C$567,$C590,P$2:P$567)</f>
        <v>2318493.5</v>
      </c>
      <c r="Q590" s="7" t="n">
        <f aca="false">SUMIF($C$2:$C$567,$C590,Q$2:Q$567)</f>
        <v>620003701.72</v>
      </c>
      <c r="R590" s="7" t="n">
        <f aca="false">SUMIF($C$2:$C$567,$C590,R$2:R$567)</f>
        <v>403518566.24</v>
      </c>
      <c r="S590" s="7" t="n">
        <f aca="false">SUMIF($C$2:$C$567,$C590,S$2:S$567)</f>
        <v>325637.08</v>
      </c>
      <c r="T590" s="7" t="n">
        <f aca="false">SUMIF($C$2:$C$567,$C590,T$2:T$567)</f>
        <v>403844203.32</v>
      </c>
      <c r="U590" s="7" t="n">
        <f aca="false">SUMIF($C$2:$C$567,$C590,U$2:U$567)</f>
        <v>1249092864.71</v>
      </c>
      <c r="V590" s="30" t="n">
        <f aca="false">(T590/F590)*100</f>
        <v>1.68639225175434</v>
      </c>
      <c r="W590" s="30" t="n">
        <f aca="false">(Q590/F590)*100</f>
        <v>2.58904159090065</v>
      </c>
      <c r="X590" s="30" t="n">
        <f aca="false">(M590/F590)*100</f>
        <v>0.940588849886795</v>
      </c>
      <c r="Z590" s="31"/>
      <c r="AA590" s="57" t="n">
        <v>134379.718029465</v>
      </c>
    </row>
    <row r="591" customFormat="false" ht="12.75" hidden="false" customHeight="false" outlineLevel="0" collapsed="false">
      <c r="C591" s="56" t="s">
        <v>1132</v>
      </c>
      <c r="F591" s="7" t="n">
        <f aca="false">SUMIF($C$2:$C$567,$C591,F$2:F$567)</f>
        <v>8937084483</v>
      </c>
      <c r="I591" s="7" t="n">
        <f aca="false">SUMIF($C$2:$C$567,$C591,I$2:I$567)</f>
        <v>54618575.05</v>
      </c>
      <c r="J591" s="7" t="n">
        <f aca="false">SUMIF($C$2:$C$567,$C591,J$2:J$567)</f>
        <v>4072743</v>
      </c>
      <c r="K591" s="7" t="n">
        <f aca="false">SUMIF($C$2:$C$567,$C591,K$2:K$567)</f>
        <v>0</v>
      </c>
      <c r="L591" s="7" t="n">
        <f aca="false">SUMIF($C$2:$C$567,$C591,L$2:L$567)</f>
        <v>6197939.59</v>
      </c>
      <c r="M591" s="7" t="n">
        <f aca="false">SUMIF($C$2:$C$567,$C591,M$2:M$567)</f>
        <v>64889257.64</v>
      </c>
      <c r="N591" s="7" t="n">
        <f aca="false">SUMIF($C$2:$C$567,$C591,N$2:N$567)</f>
        <v>94109827.5</v>
      </c>
      <c r="O591" s="7" t="n">
        <f aca="false">SUMIF($C$2:$C$567,$C591,O$2:O$567)</f>
        <v>36529445</v>
      </c>
      <c r="P591" s="7" t="n">
        <f aca="false">SUMIF($C$2:$C$567,$C591,P$2:P$567)</f>
        <v>0</v>
      </c>
      <c r="Q591" s="7" t="n">
        <f aca="false">SUMIF($C$2:$C$567,$C591,Q$2:Q$567)</f>
        <v>130639272.5</v>
      </c>
      <c r="R591" s="7" t="n">
        <f aca="false">SUMIF($C$2:$C$567,$C591,R$2:R$567)</f>
        <v>32998095.76</v>
      </c>
      <c r="S591" s="7" t="n">
        <f aca="false">SUMIF($C$2:$C$567,$C591,S$2:S$567)</f>
        <v>2071329.8</v>
      </c>
      <c r="T591" s="7" t="n">
        <f aca="false">SUMIF($C$2:$C$567,$C591,T$2:T$567)</f>
        <v>35069425.56</v>
      </c>
      <c r="U591" s="7" t="n">
        <f aca="false">SUMIF($C$2:$C$567,$C591,U$2:U$567)</f>
        <v>230597955.7</v>
      </c>
      <c r="V591" s="30" t="n">
        <f aca="false">(T591/F591)*100</f>
        <v>0.392403424480417</v>
      </c>
      <c r="W591" s="30" t="n">
        <f aca="false">(Q591/F591)*100</f>
        <v>1.46176611341764</v>
      </c>
      <c r="X591" s="30" t="n">
        <f aca="false">(M591/F591)*100</f>
        <v>0.726067407815507</v>
      </c>
      <c r="Z591" s="31"/>
      <c r="AA591" s="57" t="n">
        <v>198788.563780207</v>
      </c>
    </row>
  </sheetData>
  <conditionalFormatting sqref="AC87 AC168 AC499 AC55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" right="0.5" top="0.5" bottom="0.5" header="0.5" footer="0.511811023622047"/>
  <pageSetup paperSize="1" scale="100" fitToWidth="2" fitToHeight="15" pageOrder="downThenOver" orientation="landscape" blackAndWhite="false" draft="false" cellComments="none" horizontalDpi="300" verticalDpi="300" copies="1"/>
  <headerFooter differentFirst="false" differentOddEven="false">
    <oddHeader>&amp;LDLGS - 1999 Tax Levies&amp;C&amp;D&amp;RPage &amp;P    </oddHeader>
    <oddFooter/>
  </headerFooter>
  <rowBreaks count="4" manualBreakCount="4">
    <brk id="53" man="true" max="16383" min="0"/>
    <brk id="110" man="true" max="16383" min="0"/>
    <brk id="167" man="true" max="16383" min="0"/>
    <brk id="224" man="true" max="16383" min="0"/>
  </rowBreaks>
  <colBreaks count="3" manualBreakCount="3">
    <brk id="9" man="true" max="65535" min="0"/>
    <brk id="17" man="true" max="65535" min="0"/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43.56"/>
    <col collapsed="false" customWidth="true" hidden="false" outlineLevel="0" max="2" min="2" style="7" width="16.7"/>
    <col collapsed="false" customWidth="true" hidden="false" outlineLevel="0" max="3" min="3" style="60" width="21.42"/>
    <col collapsed="false" customWidth="true" hidden="false" outlineLevel="0" max="4" min="4" style="60" width="16.13"/>
    <col collapsed="false" customWidth="true" hidden="false" outlineLevel="0" max="5" min="5" style="7" width="16.56"/>
    <col collapsed="false" customWidth="true" hidden="false" outlineLevel="0" max="8" min="6" style="7" width="13.99"/>
    <col collapsed="false" customWidth="true" hidden="false" outlineLevel="0" max="11" min="9" style="7" width="16.56"/>
    <col collapsed="false" customWidth="true" hidden="false" outlineLevel="0" max="12" min="12" style="7" width="14.56"/>
    <col collapsed="false" customWidth="true" hidden="false" outlineLevel="0" max="14" min="13" style="7" width="16.56"/>
    <col collapsed="false" customWidth="true" hidden="false" outlineLevel="0" max="15" min="15" style="7" width="13.99"/>
    <col collapsed="false" customWidth="true" hidden="false" outlineLevel="0" max="16" min="16" style="7" width="16.56"/>
    <col collapsed="false" customWidth="true" hidden="false" outlineLevel="0" max="17" min="17" style="7" width="17.7"/>
    <col collapsed="false" customWidth="true" hidden="false" outlineLevel="0" max="20" min="18" style="61" width="9.28"/>
    <col collapsed="false" customWidth="false" hidden="false" outlineLevel="0" max="21" min="21" style="61" width="9.14"/>
    <col collapsed="false" customWidth="true" hidden="false" outlineLevel="0" max="22" min="22" style="61" width="9.28"/>
    <col collapsed="false" customWidth="true" hidden="false" outlineLevel="0" max="23" min="23" style="7" width="11.28"/>
    <col collapsed="false" customWidth="true" hidden="false" outlineLevel="0" max="26" min="24" style="7" width="9.28"/>
    <col collapsed="false" customWidth="false" hidden="false" outlineLevel="0" max="27" min="27" style="7" width="9.14"/>
    <col collapsed="false" customWidth="true" hidden="false" outlineLevel="0" max="28" min="28" style="7" width="18.7"/>
    <col collapsed="false" customWidth="true" hidden="false" outlineLevel="0" max="32" min="29" style="7" width="9.28"/>
    <col collapsed="false" customWidth="false" hidden="false" outlineLevel="0" max="33" min="33" style="7" width="9.14"/>
    <col collapsed="false" customWidth="true" hidden="false" outlineLevel="0" max="34" min="34" style="7" width="12.85"/>
    <col collapsed="false" customWidth="true" hidden="false" outlineLevel="0" max="35" min="35" style="7" width="10.28"/>
    <col collapsed="false" customWidth="false" hidden="false" outlineLevel="0" max="37" min="36" style="7" width="9.14"/>
    <col collapsed="false" customWidth="true" hidden="false" outlineLevel="0" max="38" min="38" style="7" width="12.85"/>
    <col collapsed="false" customWidth="true" hidden="false" outlineLevel="0" max="39" min="39" style="7" width="18.7"/>
    <col collapsed="false" customWidth="true" hidden="false" outlineLevel="0" max="40" min="40" style="7" width="11.28"/>
    <col collapsed="false" customWidth="false" hidden="false" outlineLevel="0" max="257" min="41" style="7" width="9.14"/>
  </cols>
  <sheetData>
    <row r="1" s="63" customFormat="true" ht="25.5" hidden="false" customHeight="false" outlineLevel="0" collapsed="false">
      <c r="A1" s="62" t="s">
        <v>1171</v>
      </c>
      <c r="B1" s="63" t="s">
        <v>1172</v>
      </c>
      <c r="C1" s="63" t="s">
        <v>1173</v>
      </c>
      <c r="D1" s="63" t="s">
        <v>1174</v>
      </c>
      <c r="E1" s="64" t="s">
        <v>1175</v>
      </c>
      <c r="R1" s="65"/>
      <c r="S1" s="65"/>
      <c r="T1" s="65"/>
      <c r="U1" s="65"/>
      <c r="V1" s="65"/>
    </row>
    <row r="2" customFormat="false" ht="12.75" hidden="false" customHeight="false" outlineLevel="0" collapsed="false">
      <c r="A2" s="66"/>
      <c r="C2" s="7"/>
      <c r="D2" s="7"/>
      <c r="E2" s="67"/>
    </row>
    <row r="3" customFormat="false" ht="12.75" hidden="false" customHeight="false" outlineLevel="0" collapsed="false">
      <c r="A3" s="66"/>
      <c r="C3" s="7"/>
      <c r="D3" s="7"/>
      <c r="E3" s="67"/>
    </row>
    <row r="4" customFormat="false" ht="12.75" hidden="false" customHeight="false" outlineLevel="0" collapsed="false">
      <c r="A4" s="66" t="s">
        <v>1176</v>
      </c>
      <c r="B4" s="7" t="n">
        <v>667928282272</v>
      </c>
      <c r="C4" s="7" t="n">
        <v>608225242281</v>
      </c>
      <c r="D4" s="7" t="n">
        <f aca="false">B4-C4</f>
        <v>59703039991</v>
      </c>
      <c r="E4" s="67" t="n">
        <f aca="false">D4/C4</f>
        <v>0.0981594248984116</v>
      </c>
    </row>
    <row r="5" customFormat="false" ht="12.75" hidden="false" customHeight="false" outlineLevel="0" collapsed="false">
      <c r="A5" s="68" t="s">
        <v>6</v>
      </c>
      <c r="B5" s="60" t="n">
        <v>66.1297173144876</v>
      </c>
      <c r="C5" s="60" t="n">
        <v>64.6876924204637</v>
      </c>
      <c r="D5" s="60" t="n">
        <f aca="false">B5-C5</f>
        <v>1.44202489402383</v>
      </c>
      <c r="E5" s="67" t="n">
        <f aca="false">D5/C5</f>
        <v>0.0222921059643125</v>
      </c>
    </row>
    <row r="6" customFormat="false" ht="12.75" hidden="false" customHeight="false" outlineLevel="0" collapsed="false">
      <c r="A6" s="66" t="s">
        <v>1177</v>
      </c>
      <c r="B6" s="7" t="n">
        <v>3398338765.6</v>
      </c>
      <c r="C6" s="69" t="n">
        <v>3223714669.12</v>
      </c>
      <c r="D6" s="7" t="n">
        <f aca="false">B6-C6</f>
        <v>174624096.479998</v>
      </c>
      <c r="E6" s="67" t="n">
        <f aca="false">D6/C6</f>
        <v>0.0541685956740292</v>
      </c>
    </row>
    <row r="7" customFormat="false" ht="12.75" hidden="false" customHeight="false" outlineLevel="0" collapsed="false">
      <c r="A7" s="66" t="s">
        <v>9</v>
      </c>
      <c r="B7" s="7" t="n">
        <v>99703569.9100001</v>
      </c>
      <c r="C7" s="69" t="n">
        <v>94122537.14</v>
      </c>
      <c r="D7" s="7" t="n">
        <f aca="false">B7-C7</f>
        <v>5581032.77000006</v>
      </c>
      <c r="E7" s="67" t="n">
        <f aca="false">D7/C7</f>
        <v>0.0592953923638788</v>
      </c>
    </row>
    <row r="8" customFormat="false" ht="12.75" hidden="false" customHeight="false" outlineLevel="0" collapsed="false">
      <c r="A8" s="66" t="s">
        <v>10</v>
      </c>
      <c r="B8" s="7" t="n">
        <v>17109133</v>
      </c>
      <c r="C8" s="7" t="n">
        <v>16278229</v>
      </c>
      <c r="D8" s="7" t="n">
        <f aca="false">B8-C8</f>
        <v>830903.999999991</v>
      </c>
      <c r="E8" s="67" t="n">
        <f aca="false">D8/C8</f>
        <v>0.05104388198495</v>
      </c>
    </row>
    <row r="9" customFormat="false" ht="12.75" hidden="false" customHeight="false" outlineLevel="0" collapsed="false">
      <c r="A9" s="66" t="s">
        <v>11</v>
      </c>
      <c r="B9" s="7" t="n">
        <v>201405752.19</v>
      </c>
      <c r="C9" s="7" t="n">
        <v>172787895.93</v>
      </c>
      <c r="D9" s="7" t="n">
        <f aca="false">B9-C9</f>
        <v>28617856.26</v>
      </c>
      <c r="E9" s="67" t="n">
        <f aca="false">D9/C9</f>
        <v>0.165624195525789</v>
      </c>
    </row>
    <row r="10" customFormat="false" ht="12.75" hidden="false" customHeight="false" outlineLevel="0" collapsed="false">
      <c r="A10" s="66" t="s">
        <v>12</v>
      </c>
      <c r="B10" s="7" t="n">
        <v>3716557220.7</v>
      </c>
      <c r="C10" s="7" t="n">
        <v>3506903331.19</v>
      </c>
      <c r="D10" s="7" t="n">
        <f aca="false">B10-C10</f>
        <v>209653889.51</v>
      </c>
      <c r="E10" s="67" t="n">
        <f aca="false">D10/C10</f>
        <v>0.0597831960879453</v>
      </c>
    </row>
    <row r="11" customFormat="false" ht="12.75" hidden="false" customHeight="false" outlineLevel="0" collapsed="false">
      <c r="A11" s="66" t="s">
        <v>13</v>
      </c>
      <c r="B11" s="7" t="n">
        <v>8732507968</v>
      </c>
      <c r="C11" s="7" t="n">
        <v>8171747949.34</v>
      </c>
      <c r="D11" s="7" t="n">
        <f aca="false">B11-C11</f>
        <v>560760018.660003</v>
      </c>
      <c r="E11" s="67" t="n">
        <f aca="false">D11/C11</f>
        <v>0.0686217957450943</v>
      </c>
    </row>
    <row r="12" customFormat="false" ht="12.75" hidden="false" customHeight="false" outlineLevel="0" collapsed="false">
      <c r="A12" s="66" t="s">
        <v>14</v>
      </c>
      <c r="B12" s="7" t="n">
        <v>1996305118.07</v>
      </c>
      <c r="C12" s="7" t="n">
        <v>1875254408.52</v>
      </c>
      <c r="D12" s="7" t="n">
        <f aca="false">B12-C12</f>
        <v>121050709.550001</v>
      </c>
      <c r="E12" s="67" t="n">
        <f aca="false">D12/C12</f>
        <v>0.0645516197695742</v>
      </c>
    </row>
    <row r="13" customFormat="false" ht="12.75" hidden="false" customHeight="false" outlineLevel="0" collapsed="false">
      <c r="A13" s="66" t="s">
        <v>15</v>
      </c>
      <c r="B13" s="7" t="n">
        <v>83483644.13</v>
      </c>
      <c r="C13" s="7" t="n">
        <v>136620092.884</v>
      </c>
      <c r="D13" s="7" t="n">
        <f aca="false">B13-C13</f>
        <v>-53136448.754</v>
      </c>
      <c r="E13" s="67" t="n">
        <f aca="false">D13/C13</f>
        <v>-0.388935826585307</v>
      </c>
    </row>
    <row r="14" customFormat="false" ht="12.75" hidden="false" customHeight="false" outlineLevel="0" collapsed="false">
      <c r="A14" s="66" t="s">
        <v>16</v>
      </c>
      <c r="B14" s="7" t="n">
        <v>10812296730.2</v>
      </c>
      <c r="C14" s="7" t="n">
        <v>10183622450.744</v>
      </c>
      <c r="D14" s="7" t="n">
        <f aca="false">B14-C14</f>
        <v>628674279.456003</v>
      </c>
      <c r="E14" s="67" t="n">
        <f aca="false">D14/C14</f>
        <v>0.0617338557568062</v>
      </c>
    </row>
    <row r="15" customFormat="false" ht="12.75" hidden="false" customHeight="false" outlineLevel="0" collapsed="false">
      <c r="A15" s="66" t="s">
        <v>17</v>
      </c>
      <c r="B15" s="7" t="n">
        <v>4965461295.83001</v>
      </c>
      <c r="C15" s="7" t="n">
        <v>4620482415.23</v>
      </c>
      <c r="D15" s="7" t="n">
        <f aca="false">B15-C15</f>
        <v>344978880.600002</v>
      </c>
      <c r="E15" s="67" t="n">
        <f aca="false">D15/C15</f>
        <v>0.0746629571541892</v>
      </c>
    </row>
    <row r="16" customFormat="false" ht="12.75" hidden="false" customHeight="false" outlineLevel="0" collapsed="false">
      <c r="A16" s="66" t="s">
        <v>18</v>
      </c>
      <c r="B16" s="7" t="n">
        <v>73462060.38</v>
      </c>
      <c r="C16" s="7" t="n">
        <v>66485826.18</v>
      </c>
      <c r="D16" s="7" t="n">
        <f aca="false">B16-C16</f>
        <v>6976234.20000003</v>
      </c>
      <c r="E16" s="67" t="n">
        <f aca="false">D16/C16</f>
        <v>0.104928141843541</v>
      </c>
    </row>
    <row r="17" customFormat="false" ht="12.75" hidden="false" customHeight="false" outlineLevel="0" collapsed="false">
      <c r="A17" s="66" t="s">
        <v>19</v>
      </c>
      <c r="B17" s="7" t="n">
        <v>5038923356.21</v>
      </c>
      <c r="C17" s="7" t="n">
        <v>4686968241.41</v>
      </c>
      <c r="D17" s="7" t="n">
        <f aca="false">B17-C17</f>
        <v>351955114.800002</v>
      </c>
      <c r="E17" s="67" t="n">
        <f aca="false">D17/C17</f>
        <v>0.0750922764294477</v>
      </c>
    </row>
    <row r="18" customFormat="false" ht="12.75" hidden="false" customHeight="false" outlineLevel="0" collapsed="false">
      <c r="A18" s="66" t="s">
        <v>20</v>
      </c>
      <c r="B18" s="7" t="n">
        <v>19567777307.11</v>
      </c>
      <c r="C18" s="7" t="n">
        <v>18377494023.344</v>
      </c>
      <c r="D18" s="7" t="n">
        <f aca="false">B18-C18</f>
        <v>1190283283.766</v>
      </c>
      <c r="E18" s="67" t="n">
        <f aca="false">D18/C18</f>
        <v>0.0647685305871431</v>
      </c>
    </row>
    <row r="19" customFormat="false" ht="12.75" hidden="false" customHeight="false" outlineLevel="0" collapsed="false">
      <c r="A19" s="70" t="s">
        <v>1178</v>
      </c>
      <c r="B19" s="61" t="n">
        <v>0.754410838701094</v>
      </c>
      <c r="C19" s="61" t="n">
        <v>0.770597455612443</v>
      </c>
      <c r="D19" s="61" t="n">
        <f aca="false">B19-C19</f>
        <v>-0.0161866169113492</v>
      </c>
      <c r="E19" s="71" t="n">
        <f aca="false">D19/C19</f>
        <v>-0.0210052820619355</v>
      </c>
    </row>
    <row r="20" customFormat="false" ht="12.75" hidden="false" customHeight="false" outlineLevel="0" collapsed="false">
      <c r="A20" s="70" t="s">
        <v>1179</v>
      </c>
      <c r="B20" s="61" t="n">
        <v>1.61878109030228</v>
      </c>
      <c r="C20" s="61" t="n">
        <v>1.67431762821168</v>
      </c>
      <c r="D20" s="61" t="n">
        <f aca="false">B20-C20</f>
        <v>-0.0555365379093979</v>
      </c>
      <c r="E20" s="71" t="n">
        <f aca="false">D20/C20</f>
        <v>-0.0331696548932091</v>
      </c>
    </row>
    <row r="21" customFormat="false" ht="12.75" hidden="false" customHeight="false" outlineLevel="0" collapsed="false">
      <c r="A21" s="70" t="s">
        <v>1180</v>
      </c>
      <c r="B21" s="61" t="n">
        <v>0.556430580848875</v>
      </c>
      <c r="C21" s="61" t="n">
        <v>0.576579708865455</v>
      </c>
      <c r="D21" s="61" t="n">
        <f aca="false">B21-C21</f>
        <v>-0.0201491280165806</v>
      </c>
      <c r="E21" s="71" t="n">
        <f aca="false">D21/C21</f>
        <v>-0.0349459540576417</v>
      </c>
    </row>
    <row r="22" customFormat="false" ht="12.75" hidden="false" customHeight="false" outlineLevel="0" collapsed="false">
      <c r="A22" s="70" t="s">
        <v>24</v>
      </c>
      <c r="B22" s="61" t="n">
        <v>0.002</v>
      </c>
      <c r="C22" s="61" t="n">
        <v>0.001</v>
      </c>
      <c r="D22" s="72" t="s">
        <v>1181</v>
      </c>
      <c r="E22" s="72" t="s">
        <v>1181</v>
      </c>
    </row>
    <row r="23" customFormat="false" ht="12.75" hidden="false" customHeight="false" outlineLevel="0" collapsed="false">
      <c r="A23" s="70" t="s">
        <v>1182</v>
      </c>
      <c r="B23" s="61" t="n">
        <v>2.92797792768803</v>
      </c>
      <c r="C23" s="61" t="n">
        <v>3.02149479268958</v>
      </c>
      <c r="D23" s="61" t="n">
        <f aca="false">B23-C23</f>
        <v>-0.0935168650015461</v>
      </c>
      <c r="E23" s="71" t="n">
        <f aca="false">D23/C23</f>
        <v>-0.03095052992572</v>
      </c>
    </row>
    <row r="24" customFormat="false" ht="12.75" hidden="false" customHeight="false" outlineLevel="0" collapsed="false">
      <c r="A24" s="73" t="s">
        <v>26</v>
      </c>
      <c r="B24" s="7" t="n">
        <v>201981.021667342</v>
      </c>
      <c r="C24" s="7" t="n">
        <v>182462.814669007</v>
      </c>
      <c r="D24" s="7" t="n">
        <f aca="false">B24-C24</f>
        <v>19518.2069983349</v>
      </c>
      <c r="E24" s="71" t="n">
        <f aca="false">D24/C24</f>
        <v>0.106970875319124</v>
      </c>
    </row>
    <row r="25" customFormat="false" ht="12.75" hidden="false" customHeight="false" outlineLevel="0" collapsed="false">
      <c r="A25" s="73" t="s">
        <v>27</v>
      </c>
      <c r="B25" s="7" t="n">
        <v>5913.95973253855</v>
      </c>
      <c r="C25" s="7" t="n">
        <v>5513.10444381889</v>
      </c>
      <c r="D25" s="7" t="n">
        <f aca="false">B25-C25</f>
        <v>400.855288719669</v>
      </c>
      <c r="E25" s="71" t="n">
        <f aca="false">D25/C25</f>
        <v>0.0727095401156594</v>
      </c>
    </row>
    <row r="26" customFormat="false" ht="12.75" hidden="false" customHeight="false" outlineLevel="0" collapsed="false">
      <c r="A26" s="73" t="s">
        <v>1183</v>
      </c>
      <c r="B26" s="7" t="n">
        <v>591.562619423198</v>
      </c>
      <c r="C26" s="7" t="n">
        <v>687.097756183746</v>
      </c>
      <c r="D26" s="7" t="n">
        <f aca="false">B26-C26</f>
        <v>-95.5351367605481</v>
      </c>
      <c r="E26" s="71" t="n">
        <f aca="false">D26/C26</f>
        <v>-0.139041549620488</v>
      </c>
    </row>
    <row r="27" customFormat="false" ht="12.75" hidden="false" customHeight="false" outlineLevel="0" collapsed="false">
      <c r="A27" s="73" t="s">
        <v>1184</v>
      </c>
      <c r="B27" s="7" t="n">
        <v>5319.15340745021</v>
      </c>
      <c r="C27" s="7" t="n">
        <v>4826</v>
      </c>
      <c r="D27" s="7" t="n">
        <f aca="false">B27-C27</f>
        <v>493.153407450214</v>
      </c>
      <c r="E27" s="71" t="n">
        <f aca="false">D27/C27</f>
        <v>0.102186781485747</v>
      </c>
    </row>
    <row r="28" customFormat="false" ht="12.75" hidden="false" customHeight="false" outlineLevel="0" collapsed="false">
      <c r="A28" s="73"/>
      <c r="C28" s="7"/>
      <c r="D28" s="7"/>
      <c r="E28" s="67"/>
    </row>
    <row r="29" customFormat="false" ht="12.75" hidden="false" customHeight="false" outlineLevel="0" collapsed="false">
      <c r="A29" s="73"/>
      <c r="C29" s="7"/>
      <c r="D29" s="7"/>
      <c r="E29" s="67"/>
    </row>
    <row r="30" customFormat="false" ht="12.75" hidden="false" customHeight="false" outlineLevel="0" collapsed="false">
      <c r="A30" s="66"/>
      <c r="C30" s="7"/>
      <c r="D30" s="7"/>
      <c r="E30" s="67"/>
    </row>
    <row r="31" customFormat="false" ht="12.75" hidden="false" customHeight="false" outlineLevel="0" collapsed="false">
      <c r="A31" s="66"/>
      <c r="B31" s="74"/>
      <c r="C31" s="74"/>
      <c r="D31" s="74"/>
      <c r="E31" s="67"/>
    </row>
    <row r="32" customFormat="false" ht="12.75" hidden="false" customHeight="false" outlineLevel="0" collapsed="false">
      <c r="A32" s="66"/>
      <c r="B32" s="74"/>
      <c r="C32" s="74"/>
      <c r="D32" s="74"/>
      <c r="E32" s="67"/>
    </row>
    <row r="33" customFormat="false" ht="12.75" hidden="false" customHeight="false" outlineLevel="0" collapsed="false">
      <c r="A33" s="66"/>
      <c r="B33" s="74"/>
      <c r="C33" s="74"/>
      <c r="D33" s="74"/>
      <c r="E33" s="67"/>
    </row>
    <row r="34" customFormat="false" ht="12.75" hidden="false" customHeight="false" outlineLevel="0" collapsed="false">
      <c r="A34" s="66"/>
      <c r="B34" s="74"/>
      <c r="C34" s="74"/>
      <c r="D34" s="74"/>
      <c r="E34" s="67"/>
    </row>
    <row r="35" customFormat="false" ht="12.75" hidden="false" customHeight="false" outlineLevel="0" collapsed="false">
      <c r="A35" s="66"/>
      <c r="C35" s="7"/>
      <c r="D35" s="7"/>
      <c r="E35" s="67"/>
    </row>
    <row r="36" customFormat="false" ht="12.75" hidden="false" customHeight="false" outlineLevel="0" collapsed="false">
      <c r="A36" s="66"/>
      <c r="C36" s="7"/>
      <c r="D36" s="7"/>
      <c r="E36" s="67"/>
    </row>
    <row r="37" customFormat="false" ht="12.75" hidden="false" customHeight="false" outlineLevel="0" collapsed="false">
      <c r="A37" s="66"/>
      <c r="C37" s="7"/>
      <c r="D37" s="7"/>
      <c r="E37" s="67"/>
    </row>
    <row r="38" customFormat="false" ht="12.75" hidden="false" customHeight="false" outlineLevel="0" collapsed="false">
      <c r="A38" s="66"/>
      <c r="C38" s="7"/>
      <c r="D38" s="7"/>
      <c r="E38" s="67"/>
    </row>
    <row r="39" customFormat="false" ht="12.75" hidden="false" customHeight="false" outlineLevel="0" collapsed="false">
      <c r="C39" s="7"/>
      <c r="D39" s="7"/>
      <c r="E39" s="67"/>
    </row>
    <row r="40" customFormat="false" ht="12.75" hidden="false" customHeight="false" outlineLevel="0" collapsed="false">
      <c r="A40" s="75"/>
      <c r="C40" s="7"/>
      <c r="D40" s="7"/>
      <c r="E40" s="67"/>
    </row>
    <row r="41" customFormat="false" ht="12.75" hidden="false" customHeight="false" outlineLevel="0" collapsed="false">
      <c r="A41" s="75"/>
      <c r="C41" s="7"/>
      <c r="D41" s="7"/>
      <c r="E41" s="67"/>
    </row>
    <row r="42" customFormat="false" ht="12.75" hidden="false" customHeight="false" outlineLevel="0" collapsed="false">
      <c r="A42" s="75"/>
      <c r="C42" s="7"/>
      <c r="D42" s="7"/>
      <c r="E42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76" width="21.7"/>
  </cols>
  <sheetData>
    <row r="1" customFormat="false" ht="15.75" hidden="false" customHeight="false" outlineLevel="0" collapsed="false">
      <c r="A1" s="77" t="s">
        <v>1185</v>
      </c>
      <c r="B1" s="78" t="n">
        <v>2005</v>
      </c>
    </row>
    <row r="2" customFormat="false" ht="15" hidden="false" customHeight="false" outlineLevel="0" collapsed="false">
      <c r="A2" s="79" t="s">
        <v>1186</v>
      </c>
      <c r="B2" s="80" t="s">
        <v>667</v>
      </c>
    </row>
    <row r="3" customFormat="false" ht="15" hidden="false" customHeight="false" outlineLevel="0" collapsed="false">
      <c r="A3" s="79" t="s">
        <v>1187</v>
      </c>
      <c r="B3" s="80" t="str">
        <f aca="false">VLOOKUP($B$2,'2005 Taxes'!$A$2:$AJ$567,2)</f>
        <v>Plainsboro Township</v>
      </c>
    </row>
    <row r="4" customFormat="false" ht="15" hidden="false" customHeight="false" outlineLevel="0" collapsed="false">
      <c r="A4" s="79" t="s">
        <v>1188</v>
      </c>
      <c r="B4" s="80" t="str">
        <f aca="false">VLOOKUP(B2,'2005 Taxes'!$A$2:$AJ$567,3)</f>
        <v>Middlesex</v>
      </c>
    </row>
    <row r="5" customFormat="false" ht="15" hidden="false" customHeight="false" outlineLevel="0" collapsed="false">
      <c r="A5" s="79" t="s">
        <v>1189</v>
      </c>
      <c r="B5" s="80" t="str">
        <f aca="false">VLOOKUP($B$2,'2005 Taxes'!$A$2:$AJ$567,5)</f>
        <v>RV</v>
      </c>
    </row>
    <row r="6" customFormat="false" ht="15" hidden="false" customHeight="false" outlineLevel="0" collapsed="false">
      <c r="A6" s="79" t="s">
        <v>1176</v>
      </c>
      <c r="B6" s="81" t="n">
        <f aca="false">VLOOKUP($B$2,'2005 Taxes'!$A$2:$AJ$567,6)</f>
        <v>3626167479</v>
      </c>
    </row>
    <row r="7" customFormat="false" ht="15" hidden="false" customHeight="false" outlineLevel="0" collapsed="false">
      <c r="A7" s="79" t="s">
        <v>6</v>
      </c>
      <c r="B7" s="82" t="n">
        <f aca="false">VLOOKUP($B$2,'2005 Taxes'!$A$2:$AJ$567,7)</f>
        <v>98.68</v>
      </c>
    </row>
    <row r="8" customFormat="false" ht="15" hidden="false" customHeight="false" outlineLevel="0" collapsed="false">
      <c r="A8" s="79" t="s">
        <v>7</v>
      </c>
      <c r="B8" s="83" t="n">
        <f aca="false">VLOOKUP($B$2,'2005 Taxes'!$A$2:$AJ$567,8)</f>
        <v>0.9868</v>
      </c>
    </row>
    <row r="9" customFormat="false" ht="15" hidden="false" customHeight="false" outlineLevel="0" collapsed="false">
      <c r="A9" s="79" t="s">
        <v>1177</v>
      </c>
      <c r="B9" s="81" t="n">
        <f aca="false">VLOOKUP($B$2,'2005 Taxes'!$A$2:$AJ$567,9)</f>
        <v>9917117.23</v>
      </c>
    </row>
    <row r="10" customFormat="false" ht="15" hidden="false" customHeight="false" outlineLevel="0" collapsed="false">
      <c r="A10" s="79" t="s">
        <v>9</v>
      </c>
      <c r="B10" s="83" t="n">
        <f aca="false">VLOOKUP($B$2,'2005 Taxes'!$A$2:$AJ$567,10)</f>
        <v>0</v>
      </c>
    </row>
    <row r="11" customFormat="false" ht="15" hidden="false" customHeight="false" outlineLevel="0" collapsed="false">
      <c r="A11" s="79" t="s">
        <v>10</v>
      </c>
      <c r="B11" s="81" t="n">
        <f aca="false">VLOOKUP($B$2,'2005 Taxes'!$A$2:$AJ$567,11)</f>
        <v>0</v>
      </c>
    </row>
    <row r="12" customFormat="false" ht="15" hidden="false" customHeight="false" outlineLevel="0" collapsed="false">
      <c r="A12" s="79" t="s">
        <v>11</v>
      </c>
      <c r="B12" s="81" t="n">
        <f aca="false">VLOOKUP($B$2,'2005 Taxes'!$A$2:$AJ$567,12)</f>
        <v>1030353.04</v>
      </c>
    </row>
    <row r="13" customFormat="false" ht="15" hidden="false" customHeight="false" outlineLevel="0" collapsed="false">
      <c r="A13" s="79" t="s">
        <v>12</v>
      </c>
      <c r="B13" s="81" t="n">
        <f aca="false">VLOOKUP($B$2,'2005 Taxes'!$A$2:$AJ$567,13)</f>
        <v>10947470.27</v>
      </c>
    </row>
    <row r="14" customFormat="false" ht="15" hidden="false" customHeight="false" outlineLevel="0" collapsed="false">
      <c r="A14" s="79" t="s">
        <v>13</v>
      </c>
      <c r="B14" s="81" t="n">
        <f aca="false">VLOOKUP($B$2,'2005 Taxes'!$A$2:$AJ$567,14)</f>
        <v>0</v>
      </c>
    </row>
    <row r="15" customFormat="false" ht="15" hidden="false" customHeight="false" outlineLevel="0" collapsed="false">
      <c r="A15" s="79" t="s">
        <v>14</v>
      </c>
      <c r="B15" s="81" t="n">
        <f aca="false">VLOOKUP($B$2,'2005 Taxes'!$A$2:$AJ$567,15)</f>
        <v>51350195.33</v>
      </c>
    </row>
    <row r="16" customFormat="false" ht="15" hidden="false" customHeight="false" outlineLevel="0" collapsed="false">
      <c r="A16" s="79" t="s">
        <v>15</v>
      </c>
      <c r="B16" s="81" t="n">
        <f aca="false">VLOOKUP($B$2,'2005 Taxes'!$A$2:$AJ$567,16)</f>
        <v>0</v>
      </c>
    </row>
    <row r="17" customFormat="false" ht="15" hidden="false" customHeight="false" outlineLevel="0" collapsed="false">
      <c r="A17" s="79" t="s">
        <v>16</v>
      </c>
      <c r="B17" s="81" t="n">
        <f aca="false">VLOOKUP($B$2,'2005 Taxes'!$A$2:$AJ$567,17)</f>
        <v>51350195.33</v>
      </c>
    </row>
    <row r="18" customFormat="false" ht="15" hidden="false" customHeight="false" outlineLevel="0" collapsed="false">
      <c r="A18" s="79" t="s">
        <v>17</v>
      </c>
      <c r="B18" s="81" t="n">
        <f aca="false">VLOOKUP($B$2,'2005 Taxes'!$A$2:$AJ$567,18)</f>
        <v>7445872.08</v>
      </c>
    </row>
    <row r="19" customFormat="false" ht="15" hidden="false" customHeight="false" outlineLevel="0" collapsed="false">
      <c r="A19" s="79" t="s">
        <v>18</v>
      </c>
      <c r="B19" s="81" t="n">
        <f aca="false">VLOOKUP($B$2,'2005 Taxes'!$A$2:$AJ$567,19)</f>
        <v>362616.75</v>
      </c>
    </row>
    <row r="20" customFormat="false" ht="15" hidden="false" customHeight="false" outlineLevel="0" collapsed="false">
      <c r="A20" s="79" t="s">
        <v>19</v>
      </c>
      <c r="B20" s="81" t="n">
        <f aca="false">VLOOKUP($B$2,'2005 Taxes'!$A$2:$AJ$567,20)</f>
        <v>7808488.83</v>
      </c>
    </row>
    <row r="21" customFormat="false" ht="15" hidden="false" customHeight="false" outlineLevel="0" collapsed="false">
      <c r="A21" s="79" t="s">
        <v>20</v>
      </c>
      <c r="B21" s="81" t="n">
        <f aca="false">VLOOKUP($B$2,'2005 Taxes'!$A$2:$AJ$567,21)</f>
        <v>70106154.43</v>
      </c>
    </row>
    <row r="22" customFormat="false" ht="15" hidden="false" customHeight="false" outlineLevel="0" collapsed="false">
      <c r="A22" s="84" t="s">
        <v>1190</v>
      </c>
      <c r="B22" s="85" t="n">
        <f aca="false">VLOOKUP($B$2,'2005 Taxes'!$A$2:$AJ$567,22)</f>
        <v>0.215337236220357</v>
      </c>
    </row>
    <row r="23" customFormat="false" ht="15" hidden="false" customHeight="false" outlineLevel="0" collapsed="false">
      <c r="A23" s="84" t="s">
        <v>1191</v>
      </c>
      <c r="B23" s="85" t="n">
        <f aca="false">VLOOKUP($B$2,'2005 Taxes'!$A$2:$AJ$567,23)</f>
        <v>1.41610103855879</v>
      </c>
    </row>
    <row r="24" customFormat="false" ht="15" hidden="false" customHeight="false" outlineLevel="0" collapsed="false">
      <c r="A24" s="84" t="s">
        <v>1192</v>
      </c>
      <c r="B24" s="85" t="n">
        <f aca="false">VLOOKUP($B$2,'2005 Taxes'!$A$2:$AJ$567,24)</f>
        <v>0.301901948362821</v>
      </c>
    </row>
    <row r="25" customFormat="false" ht="15" hidden="false" customHeight="false" outlineLevel="0" collapsed="false">
      <c r="A25" s="84" t="s">
        <v>1193</v>
      </c>
      <c r="B25" s="85" t="n">
        <f aca="false">VLOOKUP($B$2,'2005 Taxes'!$A$2:$AJ$567,26)</f>
        <v>1.93334022314197</v>
      </c>
    </row>
    <row r="26" customFormat="false" ht="15" hidden="false" customHeight="false" outlineLevel="0" collapsed="false">
      <c r="A26" s="79" t="s">
        <v>1194</v>
      </c>
      <c r="B26" s="81" t="n">
        <f aca="false">VLOOKUP($B$2,'2005 Taxes'!$A$2:$AJ$567,27)</f>
        <v>395534.442038969</v>
      </c>
    </row>
    <row r="27" customFormat="false" ht="15" hidden="false" customHeight="false" outlineLevel="0" collapsed="false">
      <c r="A27" s="84" t="s">
        <v>1195</v>
      </c>
      <c r="B27" s="85" t="n">
        <f aca="false">VLOOKUP($B$2,'2005 Taxes'!$A$2:$AJ$567,28)</f>
        <v>7647.02646431953</v>
      </c>
    </row>
    <row r="28" customFormat="false" ht="15" hidden="false" customHeight="false" outlineLevel="0" collapsed="false">
      <c r="A28" s="84" t="s">
        <v>1196</v>
      </c>
      <c r="B28" s="85" t="n">
        <f aca="false">VLOOKUP($B$2,'2005 Taxes'!$A$2:$AJ$567,29)</f>
        <v>417.73</v>
      </c>
    </row>
    <row r="29" customFormat="false" ht="15" hidden="false" customHeight="false" outlineLevel="0" collapsed="false">
      <c r="A29" s="84" t="s">
        <v>29</v>
      </c>
      <c r="B29" s="85" t="n">
        <f aca="false">VLOOKUP($B$2,'2005 Taxes'!$A$2:$AJ$567,30)</f>
        <v>7229.296464319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LGS Tax Summary&amp;C&amp;D&amp;RPage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7.7"/>
    <col collapsed="false" customWidth="true" hidden="false" outlineLevel="0" max="3" min="3" style="0" width="17.85"/>
    <col collapsed="false" customWidth="true" hidden="false" outlineLevel="0" max="4" min="4" style="0" width="16.56"/>
    <col collapsed="false" customWidth="true" hidden="false" outlineLevel="0" max="5" min="5" style="0" width="13.99"/>
    <col collapsed="false" customWidth="true" hidden="false" outlineLevel="0" max="6" min="6" style="0" width="17.7"/>
  </cols>
  <sheetData>
    <row r="2" customFormat="false" ht="13.5" hidden="false" customHeight="false" outlineLevel="0" collapsed="false">
      <c r="A2" s="86" t="s">
        <v>1197</v>
      </c>
    </row>
    <row r="3" customFormat="false" ht="13.5" hidden="false" customHeight="false" outlineLevel="0" collapsed="false">
      <c r="A3" s="87"/>
      <c r="B3" s="88" t="n">
        <v>2005</v>
      </c>
      <c r="C3" s="88" t="n">
        <v>2004</v>
      </c>
      <c r="D3" s="88" t="s">
        <v>1198</v>
      </c>
      <c r="E3" s="88" t="s">
        <v>1199</v>
      </c>
    </row>
    <row r="4" customFormat="false" ht="13.5" hidden="false" customHeight="false" outlineLevel="0" collapsed="false">
      <c r="A4" s="89" t="s">
        <v>1200</v>
      </c>
      <c r="B4" s="90" t="n">
        <v>10080000000</v>
      </c>
      <c r="C4" s="90" t="n">
        <v>9430000000</v>
      </c>
      <c r="D4" s="90" t="n">
        <f aca="false">B4-C4</f>
        <v>650000000</v>
      </c>
      <c r="E4" s="91" t="n">
        <f aca="false">D4/C4</f>
        <v>0.0689289501590668</v>
      </c>
      <c r="F4" s="92"/>
      <c r="G4" s="92"/>
    </row>
    <row r="5" customFormat="false" ht="13.5" hidden="false" customHeight="false" outlineLevel="0" collapsed="false">
      <c r="A5" s="89" t="s">
        <v>1201</v>
      </c>
      <c r="B5" s="90" t="n">
        <v>21070000000</v>
      </c>
      <c r="C5" s="90" t="n">
        <v>20010000000</v>
      </c>
      <c r="D5" s="90" t="n">
        <f aca="false">B5-C5</f>
        <v>1060000000</v>
      </c>
      <c r="E5" s="91" t="n">
        <f aca="false">D5/C5</f>
        <v>0.0529735132433783</v>
      </c>
      <c r="F5" s="92"/>
      <c r="G5" s="92"/>
    </row>
    <row r="6" customFormat="false" ht="13.5" hidden="false" customHeight="false" outlineLevel="0" collapsed="false">
      <c r="A6" s="89" t="s">
        <v>1202</v>
      </c>
      <c r="B6" s="90" t="n">
        <v>5200000000</v>
      </c>
      <c r="C6" s="90" t="n">
        <v>4920000000</v>
      </c>
      <c r="D6" s="90" t="n">
        <f aca="false">B6-C6</f>
        <v>280000000</v>
      </c>
      <c r="E6" s="91" t="n">
        <f aca="false">D6/C6</f>
        <v>0.0569105691056911</v>
      </c>
      <c r="F6" s="92"/>
      <c r="G6" s="92"/>
    </row>
    <row r="7" customFormat="false" ht="13.5" hidden="false" customHeight="false" outlineLevel="0" collapsed="false">
      <c r="A7" s="89" t="s">
        <v>1203</v>
      </c>
      <c r="B7" s="93" t="n">
        <f aca="false">SUM(B4:B6)</f>
        <v>36350000000</v>
      </c>
      <c r="C7" s="93" t="n">
        <f aca="false">SUM(C4:C6)</f>
        <v>34360000000</v>
      </c>
      <c r="D7" s="90" t="n">
        <f aca="false">B7-C7</f>
        <v>1990000000</v>
      </c>
      <c r="E7" s="91" t="n">
        <f aca="false">D7/C7</f>
        <v>0.0579161816065192</v>
      </c>
    </row>
    <row r="9" customFormat="false" ht="13.5" hidden="false" customHeight="false" outlineLevel="0" collapsed="false">
      <c r="A9" s="94" t="s">
        <v>1204</v>
      </c>
    </row>
    <row r="10" customFormat="false" ht="13.5" hidden="false" customHeight="false" outlineLevel="0" collapsed="false">
      <c r="A10" s="95"/>
      <c r="B10" s="96" t="s">
        <v>1188</v>
      </c>
      <c r="C10" s="96" t="s">
        <v>1201</v>
      </c>
      <c r="D10" s="96" t="s">
        <v>1205</v>
      </c>
      <c r="E10" s="96" t="s">
        <v>1206</v>
      </c>
      <c r="F10" s="96" t="s">
        <v>1203</v>
      </c>
    </row>
    <row r="11" customFormat="false" ht="13.5" hidden="false" customHeight="false" outlineLevel="0" collapsed="false">
      <c r="A11" s="97" t="n">
        <v>2005</v>
      </c>
      <c r="B11" s="90" t="n">
        <v>3716557221</v>
      </c>
      <c r="C11" s="90" t="n">
        <v>10812296730</v>
      </c>
      <c r="D11" s="90" t="n">
        <v>4965461296</v>
      </c>
      <c r="E11" s="90" t="n">
        <v>73462060</v>
      </c>
      <c r="F11" s="90" t="n">
        <f aca="false">SUM(B11:E11)</f>
        <v>19567777307</v>
      </c>
    </row>
    <row r="12" customFormat="false" ht="13.5" hidden="false" customHeight="false" outlineLevel="0" collapsed="false">
      <c r="A12" s="97" t="n">
        <v>2004</v>
      </c>
      <c r="B12" s="90" t="n">
        <v>3506903331</v>
      </c>
      <c r="C12" s="90" t="n">
        <v>10183622451</v>
      </c>
      <c r="D12" s="90" t="n">
        <v>4620482415</v>
      </c>
      <c r="E12" s="90" t="n">
        <v>66485826</v>
      </c>
      <c r="F12" s="90" t="n">
        <f aca="false">SUM(B12:E12)</f>
        <v>18377494023</v>
      </c>
    </row>
    <row r="13" customFormat="false" ht="13.5" hidden="false" customHeight="false" outlineLevel="0" collapsed="false">
      <c r="A13" s="97" t="s">
        <v>1198</v>
      </c>
      <c r="B13" s="90" t="n">
        <f aca="false">B11-B12</f>
        <v>209653890</v>
      </c>
      <c r="C13" s="90" t="n">
        <f aca="false">C11-C12</f>
        <v>628674279</v>
      </c>
      <c r="D13" s="90" t="n">
        <f aca="false">D11-D12</f>
        <v>344978881</v>
      </c>
      <c r="E13" s="90" t="n">
        <f aca="false">E11-E12</f>
        <v>6976234</v>
      </c>
      <c r="F13" s="90" t="n">
        <f aca="false">SUM(B13:E13)</f>
        <v>1190283284</v>
      </c>
    </row>
    <row r="14" customFormat="false" ht="13.5" hidden="false" customHeight="false" outlineLevel="0" collapsed="false">
      <c r="A14" s="97" t="s">
        <v>1199</v>
      </c>
      <c r="B14" s="98" t="n">
        <f aca="false">B13/B12</f>
        <v>0.0597831962309086</v>
      </c>
      <c r="C14" s="98" t="n">
        <f aca="false">C13/C12</f>
        <v>0.0617338557104762</v>
      </c>
      <c r="D14" s="98" t="n">
        <f aca="false">D13/D12</f>
        <v>0.0746629572444764</v>
      </c>
      <c r="E14" s="98" t="n">
        <f aca="false">E13/E12</f>
        <v>0.104928139119457</v>
      </c>
      <c r="F14" s="98" t="n">
        <f aca="false">F13/F12</f>
        <v>0.0647685306010887</v>
      </c>
    </row>
    <row r="16" customFormat="false" ht="13.5" hidden="false" customHeight="false" outlineLevel="0" collapsed="false">
      <c r="A16" s="94" t="s">
        <v>1207</v>
      </c>
    </row>
    <row r="17" customFormat="false" ht="13.5" hidden="false" customHeight="false" outlineLevel="0" collapsed="false">
      <c r="A17" s="95"/>
      <c r="B17" s="96" t="s">
        <v>1188</v>
      </c>
      <c r="C17" s="96" t="s">
        <v>1201</v>
      </c>
      <c r="D17" s="96" t="s">
        <v>1205</v>
      </c>
      <c r="E17" s="96" t="s">
        <v>1206</v>
      </c>
      <c r="F17" s="96" t="s">
        <v>1203</v>
      </c>
    </row>
    <row r="18" customFormat="false" ht="13.5" hidden="false" customHeight="false" outlineLevel="0" collapsed="false">
      <c r="A18" s="97" t="n">
        <v>2005</v>
      </c>
      <c r="B18" s="99" t="n">
        <v>0.556</v>
      </c>
      <c r="C18" s="99" t="n">
        <v>1.619</v>
      </c>
      <c r="D18" s="99" t="n">
        <v>0.743</v>
      </c>
      <c r="E18" s="99" t="n">
        <v>0.0109</v>
      </c>
      <c r="F18" s="99" t="n">
        <f aca="false">SUM(B18:E18)-0.001</f>
        <v>2.9279</v>
      </c>
    </row>
    <row r="19" customFormat="false" ht="13.5" hidden="false" customHeight="false" outlineLevel="0" collapsed="false">
      <c r="A19" s="97" t="n">
        <v>2004</v>
      </c>
      <c r="B19" s="99" t="n">
        <v>0.577</v>
      </c>
      <c r="C19" s="99" t="n">
        <v>1.674</v>
      </c>
      <c r="D19" s="99" t="n">
        <v>0.76</v>
      </c>
      <c r="E19" s="99" t="n">
        <v>0.0109</v>
      </c>
      <c r="F19" s="99" t="n">
        <f aca="false">SUM(B19:E19)-0.001</f>
        <v>3.0209</v>
      </c>
    </row>
    <row r="20" customFormat="false" ht="13.5" hidden="false" customHeight="false" outlineLevel="0" collapsed="false">
      <c r="A20" s="97" t="s">
        <v>1198</v>
      </c>
      <c r="B20" s="100" t="n">
        <f aca="false">B18-B19</f>
        <v>-0.0209999999999999</v>
      </c>
      <c r="C20" s="100" t="n">
        <f aca="false">C18-C19</f>
        <v>-0.0549999999999999</v>
      </c>
      <c r="D20" s="100" t="n">
        <f aca="false">D18-D19</f>
        <v>-0.017</v>
      </c>
      <c r="E20" s="100" t="n">
        <f aca="false">E18-E19</f>
        <v>0</v>
      </c>
      <c r="F20" s="100" t="n">
        <f aca="false">F18-F19</f>
        <v>-0.093</v>
      </c>
    </row>
    <row r="21" customFormat="false" ht="13.5" hidden="false" customHeight="false" outlineLevel="0" collapsed="false">
      <c r="A21" s="97" t="s">
        <v>1199</v>
      </c>
      <c r="B21" s="101" t="n">
        <f aca="false">B20/B19</f>
        <v>-0.0363951473136914</v>
      </c>
      <c r="C21" s="101" t="n">
        <f aca="false">C20/C19</f>
        <v>-0.0328554360812425</v>
      </c>
      <c r="D21" s="101" t="n">
        <f aca="false">D20/D19</f>
        <v>-0.0223684210526316</v>
      </c>
      <c r="E21" s="101" t="n">
        <f aca="false">E20/E19</f>
        <v>0</v>
      </c>
      <c r="F21" s="101" t="n">
        <f aca="false">F20/F19</f>
        <v>-0.0307855274918071</v>
      </c>
    </row>
    <row r="23" customFormat="false" ht="13.5" hidden="false" customHeight="false" outlineLevel="0" collapsed="false">
      <c r="A23" s="86" t="s">
        <v>1208</v>
      </c>
    </row>
    <row r="24" customFormat="false" ht="51.75" hidden="false" customHeight="false" outlineLevel="0" collapsed="false">
      <c r="A24" s="87"/>
      <c r="B24" s="96" t="s">
        <v>26</v>
      </c>
      <c r="C24" s="96" t="s">
        <v>1209</v>
      </c>
    </row>
    <row r="25" customFormat="false" ht="13.5" hidden="false" customHeight="false" outlineLevel="0" collapsed="false">
      <c r="A25" s="97" t="n">
        <v>2005</v>
      </c>
      <c r="B25" s="102" t="n">
        <v>201981</v>
      </c>
      <c r="C25" s="102" t="n">
        <v>5914</v>
      </c>
    </row>
    <row r="26" customFormat="false" ht="13.5" hidden="false" customHeight="false" outlineLevel="0" collapsed="false">
      <c r="A26" s="97" t="n">
        <v>2004</v>
      </c>
      <c r="B26" s="102" t="n">
        <v>182463</v>
      </c>
      <c r="C26" s="102" t="n">
        <v>5513</v>
      </c>
    </row>
    <row r="27" customFormat="false" ht="13.5" hidden="false" customHeight="false" outlineLevel="0" collapsed="false">
      <c r="A27" s="97" t="s">
        <v>1198</v>
      </c>
      <c r="B27" s="102" t="n">
        <f aca="false">B25-B26</f>
        <v>19518</v>
      </c>
      <c r="C27" s="102" t="n">
        <f aca="false">C25-C26</f>
        <v>401</v>
      </c>
    </row>
    <row r="28" customFormat="false" ht="13.5" hidden="false" customHeight="false" outlineLevel="0" collapsed="false">
      <c r="A28" s="97" t="s">
        <v>1199</v>
      </c>
      <c r="B28" s="101" t="n">
        <f aca="false">B27/B26</f>
        <v>0.106969632199405</v>
      </c>
      <c r="C28" s="101" t="n">
        <f aca="false">C27/C26</f>
        <v>0.0727371666968982</v>
      </c>
    </row>
  </sheetData>
  <printOptions headings="false" gridLines="false" gridLinesSet="true" horizontalCentered="false" verticalCentered="false"/>
  <pageMargins left="0.270138888888889" right="0.17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41.14"/>
    <col collapsed="false" customWidth="true" hidden="false" outlineLevel="0" max="6" min="2" style="103" width="14.99"/>
    <col collapsed="false" customWidth="true" hidden="false" outlineLevel="0" max="7" min="7" style="103" width="17.7"/>
    <col collapsed="false" customWidth="true" hidden="false" outlineLevel="0" max="8" min="8" style="103" width="16.56"/>
    <col collapsed="false" customWidth="false" hidden="false" outlineLevel="0" max="257" min="9" style="103" width="9.14"/>
  </cols>
  <sheetData>
    <row r="1" customFormat="false" ht="12.75" hidden="false" customHeight="false" outlineLevel="0" collapsed="false">
      <c r="A1" s="104" t="s">
        <v>1210</v>
      </c>
      <c r="B1" s="105" t="n">
        <v>2005</v>
      </c>
      <c r="C1" s="105" t="n">
        <v>2004</v>
      </c>
      <c r="D1" s="105" t="s">
        <v>1198</v>
      </c>
      <c r="E1" s="105" t="s">
        <v>1199</v>
      </c>
    </row>
    <row r="2" customFormat="false" ht="12.75" hidden="false" customHeight="false" outlineLevel="0" collapsed="false">
      <c r="B2" s="106" t="s">
        <v>1211</v>
      </c>
      <c r="C2" s="106"/>
      <c r="D2" s="106"/>
      <c r="E2" s="106"/>
    </row>
    <row r="3" customFormat="false" ht="12.75" hidden="false" customHeight="false" outlineLevel="0" collapsed="false">
      <c r="A3" s="107"/>
      <c r="E3" s="108"/>
    </row>
    <row r="4" customFormat="false" ht="18" hidden="false" customHeight="true" outlineLevel="0" collapsed="false">
      <c r="A4" s="109" t="s">
        <v>1205</v>
      </c>
      <c r="B4" s="110" t="n">
        <v>10.08</v>
      </c>
      <c r="C4" s="110" t="n">
        <v>9.43</v>
      </c>
      <c r="D4" s="110" t="n">
        <f aca="false">B4-C4</f>
        <v>0.65</v>
      </c>
      <c r="E4" s="111" t="n">
        <f aca="false">ROUND(D4/C4,3)</f>
        <v>0.069</v>
      </c>
      <c r="G4" s="112"/>
      <c r="H4" s="112"/>
      <c r="I4" s="113"/>
    </row>
    <row r="5" customFormat="false" ht="18" hidden="false" customHeight="true" outlineLevel="0" collapsed="false">
      <c r="A5" s="109" t="s">
        <v>1212</v>
      </c>
      <c r="B5" s="110" t="n">
        <v>21.07</v>
      </c>
      <c r="C5" s="110" t="n">
        <v>20.01</v>
      </c>
      <c r="D5" s="110" t="n">
        <f aca="false">B5-C5</f>
        <v>1.06</v>
      </c>
      <c r="E5" s="111" t="n">
        <f aca="false">ROUND(D5/C5,3)</f>
        <v>0.053</v>
      </c>
      <c r="G5" s="112"/>
      <c r="H5" s="112"/>
      <c r="I5" s="113"/>
    </row>
    <row r="6" customFormat="false" ht="18" hidden="false" customHeight="true" outlineLevel="0" collapsed="false">
      <c r="A6" s="114" t="s">
        <v>1188</v>
      </c>
      <c r="B6" s="115" t="n">
        <v>5.2</v>
      </c>
      <c r="C6" s="115" t="n">
        <v>4.92</v>
      </c>
      <c r="D6" s="115" t="n">
        <f aca="false">B6-C6</f>
        <v>0.28</v>
      </c>
      <c r="E6" s="116" t="n">
        <f aca="false">ROUND(D6/C6,3)</f>
        <v>0.057</v>
      </c>
      <c r="G6" s="112"/>
      <c r="H6" s="112"/>
      <c r="I6" s="113"/>
    </row>
    <row r="7" customFormat="false" ht="18" hidden="false" customHeight="true" outlineLevel="0" collapsed="false">
      <c r="A7" s="104" t="s">
        <v>1203</v>
      </c>
      <c r="B7" s="117" t="n">
        <f aca="false">SUM(B4:B6)</f>
        <v>36.35</v>
      </c>
      <c r="C7" s="117" t="n">
        <f aca="false">SUM(C4:C6)</f>
        <v>34.36</v>
      </c>
      <c r="D7" s="117" t="n">
        <f aca="false">SUM(D4:D6)</f>
        <v>1.99</v>
      </c>
      <c r="E7" s="118" t="n">
        <f aca="false">ROUND(D7/C7,3)</f>
        <v>0.058</v>
      </c>
      <c r="G7" s="119"/>
      <c r="H7" s="119"/>
      <c r="I7" s="113"/>
    </row>
    <row r="8" customFormat="false" ht="18" hidden="false" customHeight="true" outlineLevel="0" collapsed="false">
      <c r="A8" s="120"/>
      <c r="B8" s="120"/>
      <c r="C8" s="121"/>
      <c r="D8" s="121"/>
      <c r="E8" s="121"/>
      <c r="F8" s="118"/>
    </row>
    <row r="9" customFormat="false" ht="18" hidden="false" customHeight="true" outlineLevel="0" collapsed="false">
      <c r="A9" s="120"/>
      <c r="B9" s="120"/>
      <c r="C9" s="121"/>
      <c r="D9" s="121"/>
      <c r="E9" s="121"/>
      <c r="F9" s="118"/>
    </row>
    <row r="10" s="123" customFormat="true" ht="18" hidden="false" customHeight="true" outlineLevel="0" collapsed="false">
      <c r="A10" s="122"/>
      <c r="B10" s="122" t="n">
        <v>2005</v>
      </c>
      <c r="C10" s="122" t="n">
        <v>2004</v>
      </c>
      <c r="D10" s="122" t="n">
        <v>2003</v>
      </c>
      <c r="E10" s="122" t="n">
        <v>2002</v>
      </c>
      <c r="F10" s="122" t="n">
        <v>2001</v>
      </c>
    </row>
    <row r="11" customFormat="false" ht="18" hidden="false" customHeight="true" outlineLevel="0" collapsed="false">
      <c r="A11" s="124" t="s">
        <v>20</v>
      </c>
      <c r="B11" s="125" t="n">
        <v>19567777307.11</v>
      </c>
      <c r="C11" s="125" t="n">
        <v>18377494023.344</v>
      </c>
      <c r="D11" s="125" t="n">
        <v>17253984653.802</v>
      </c>
      <c r="E11" s="125" t="n">
        <v>16046875891</v>
      </c>
      <c r="F11" s="125" t="n">
        <v>14992785141</v>
      </c>
    </row>
    <row r="12" customFormat="false" ht="18" hidden="false" customHeight="true" outlineLevel="0" collapsed="false">
      <c r="A12" s="126" t="s">
        <v>1213</v>
      </c>
      <c r="B12" s="125" t="n">
        <f aca="false">B11-C11</f>
        <v>1190283283.766</v>
      </c>
      <c r="C12" s="125" t="n">
        <f aca="false">C11-D11</f>
        <v>1123509369.54201</v>
      </c>
      <c r="D12" s="125" t="n">
        <f aca="false">D11-E11</f>
        <v>1207108762.80199</v>
      </c>
      <c r="E12" s="125" t="n">
        <f aca="false">E11-F11</f>
        <v>1054090750</v>
      </c>
      <c r="F12" s="125"/>
    </row>
    <row r="13" customFormat="false" ht="18" hidden="false" customHeight="true" outlineLevel="0" collapsed="false">
      <c r="A13" s="126" t="s">
        <v>1214</v>
      </c>
      <c r="B13" s="127" t="n">
        <f aca="false">B12/C11</f>
        <v>0.0647685305871431</v>
      </c>
      <c r="C13" s="127" t="n">
        <f aca="false">C12/D11</f>
        <v>0.0651159365262584</v>
      </c>
      <c r="D13" s="127" t="n">
        <f aca="false">D12/E11</f>
        <v>0.0752239109345269</v>
      </c>
      <c r="E13" s="127" t="n">
        <f aca="false">E12/F11</f>
        <v>0.0703065334483739</v>
      </c>
      <c r="F13" s="127"/>
    </row>
    <row r="14" customFormat="false" ht="18" hidden="false" customHeight="true" outlineLevel="0" collapsed="false">
      <c r="A14" s="126"/>
      <c r="B14" s="126"/>
      <c r="C14" s="126"/>
      <c r="D14" s="127"/>
      <c r="E14" s="127"/>
      <c r="F14" s="127"/>
    </row>
    <row r="15" customFormat="false" ht="18" hidden="false" customHeight="true" outlineLevel="0" collapsed="false">
      <c r="A15" s="124" t="s">
        <v>1215</v>
      </c>
      <c r="B15" s="74" t="n">
        <v>2.92797792768803</v>
      </c>
      <c r="C15" s="74" t="n">
        <v>3.02149479268958</v>
      </c>
      <c r="D15" s="74" t="n">
        <v>3.02651896450914</v>
      </c>
      <c r="E15" s="74" t="n">
        <v>3.04303345148245</v>
      </c>
      <c r="F15" s="74" t="n">
        <v>3.02264626862714</v>
      </c>
    </row>
    <row r="16" customFormat="false" ht="18" hidden="false" customHeight="true" outlineLevel="0" collapsed="false">
      <c r="A16" s="126" t="s">
        <v>1213</v>
      </c>
      <c r="B16" s="128" t="n">
        <f aca="false">B15-C15</f>
        <v>-0.0935168650015466</v>
      </c>
      <c r="C16" s="128" t="n">
        <f aca="false">C15-D15</f>
        <v>-0.00502417181955916</v>
      </c>
      <c r="D16" s="128" t="n">
        <f aca="false">D15-E15</f>
        <v>-0.0165144869733052</v>
      </c>
      <c r="E16" s="128" t="n">
        <f aca="false">E15-F15</f>
        <v>0.0203871828553015</v>
      </c>
      <c r="F16" s="128"/>
    </row>
    <row r="17" customFormat="false" ht="18" hidden="false" customHeight="true" outlineLevel="0" collapsed="false">
      <c r="A17" s="126" t="s">
        <v>1214</v>
      </c>
      <c r="B17" s="127" t="n">
        <f aca="false">B16/C15</f>
        <v>-0.0309505299257202</v>
      </c>
      <c r="C17" s="127" t="n">
        <f aca="false">C16/D15</f>
        <v>-0.00166004967372607</v>
      </c>
      <c r="D17" s="127" t="n">
        <f aca="false">D16/E15</f>
        <v>-0.00542698173931015</v>
      </c>
      <c r="E17" s="127" t="n">
        <f aca="false">E16/F15</f>
        <v>0.00674481267189798</v>
      </c>
      <c r="F17" s="127"/>
    </row>
    <row r="18" customFormat="false" ht="18" hidden="false" customHeight="true" outlineLevel="0" collapsed="false">
      <c r="A18" s="129"/>
      <c r="B18" s="129"/>
      <c r="C18" s="129"/>
      <c r="D18" s="74"/>
      <c r="E18" s="74"/>
      <c r="F18" s="74"/>
    </row>
    <row r="19" customFormat="false" ht="18" hidden="false" customHeight="true" outlineLevel="0" collapsed="false">
      <c r="A19" s="124" t="s">
        <v>26</v>
      </c>
      <c r="B19" s="7" t="n">
        <v>201981.021667342</v>
      </c>
      <c r="C19" s="7" t="n">
        <v>182462.814669007</v>
      </c>
      <c r="D19" s="125" t="n">
        <v>171316.206084073</v>
      </c>
      <c r="E19" s="7" t="n">
        <v>162922.428060093</v>
      </c>
      <c r="F19" s="125" t="n">
        <v>153886.23119256</v>
      </c>
    </row>
    <row r="20" customFormat="false" ht="18" hidden="false" customHeight="true" outlineLevel="0" collapsed="false">
      <c r="A20" s="126" t="s">
        <v>1213</v>
      </c>
      <c r="B20" s="125" t="n">
        <f aca="false">B19-C19</f>
        <v>19518.2069983349</v>
      </c>
      <c r="C20" s="125" t="n">
        <f aca="false">C19-D19</f>
        <v>11146.6085849337</v>
      </c>
      <c r="D20" s="125" t="n">
        <f aca="false">D19-E19</f>
        <v>8393.77802397989</v>
      </c>
      <c r="E20" s="125" t="n">
        <f aca="false">E19-F19</f>
        <v>9036.1968675332</v>
      </c>
      <c r="F20" s="125"/>
    </row>
    <row r="21" customFormat="false" ht="18" hidden="false" customHeight="true" outlineLevel="0" collapsed="false">
      <c r="A21" s="126" t="s">
        <v>1214</v>
      </c>
      <c r="B21" s="127" t="n">
        <f aca="false">B20/C19</f>
        <v>0.106970875319124</v>
      </c>
      <c r="C21" s="127" t="n">
        <f aca="false">C20/D19</f>
        <v>0.0650645309029518</v>
      </c>
      <c r="D21" s="127" t="n">
        <f aca="false">D20/E19</f>
        <v>0.0515200891855348</v>
      </c>
      <c r="E21" s="127" t="n">
        <f aca="false">E20/F19</f>
        <v>0.0587199829218383</v>
      </c>
      <c r="F21" s="127"/>
    </row>
    <row r="22" customFormat="false" ht="18" hidden="false" customHeight="true" outlineLevel="0" collapsed="false">
      <c r="A22" s="129"/>
      <c r="B22" s="129"/>
      <c r="C22" s="129"/>
      <c r="D22" s="74"/>
      <c r="E22" s="74"/>
      <c r="F22" s="74"/>
    </row>
    <row r="23" customFormat="false" ht="18" hidden="false" customHeight="true" outlineLevel="0" collapsed="false">
      <c r="A23" s="124" t="s">
        <v>1216</v>
      </c>
      <c r="B23" s="7" t="n">
        <v>5913.95973253855</v>
      </c>
      <c r="C23" s="125" t="n">
        <v>5513.10444381889</v>
      </c>
      <c r="D23" s="125" t="n">
        <v>5184.91746641204</v>
      </c>
      <c r="E23" s="7" t="n">
        <v>4961</v>
      </c>
      <c r="F23" s="125" t="n">
        <v>4651.43642507286</v>
      </c>
    </row>
    <row r="24" customFormat="false" ht="18" hidden="false" customHeight="true" outlineLevel="0" collapsed="false">
      <c r="A24" s="126" t="s">
        <v>1213</v>
      </c>
      <c r="B24" s="125" t="n">
        <f aca="false">B23-C23</f>
        <v>400.855288719669</v>
      </c>
      <c r="C24" s="125" t="n">
        <f aca="false">C23-D23</f>
        <v>328.186977406846</v>
      </c>
      <c r="D24" s="125" t="n">
        <f aca="false">D23-E23</f>
        <v>223.917466412039</v>
      </c>
      <c r="E24" s="125" t="n">
        <f aca="false">E23-F23</f>
        <v>309.563574927139</v>
      </c>
      <c r="F24" s="125"/>
    </row>
    <row r="25" customFormat="false" ht="18" hidden="false" customHeight="true" outlineLevel="0" collapsed="false">
      <c r="A25" s="126" t="s">
        <v>1214</v>
      </c>
      <c r="B25" s="127" t="n">
        <f aca="false">B24/C23</f>
        <v>0.0727095401156594</v>
      </c>
      <c r="C25" s="127" t="n">
        <f aca="false">C24/D23</f>
        <v>0.0632964708759291</v>
      </c>
      <c r="D25" s="127" t="n">
        <f aca="false">D24/E23</f>
        <v>0.0451355505769077</v>
      </c>
      <c r="E25" s="127" t="n">
        <f aca="false">E24/F23</f>
        <v>0.0665522532477244</v>
      </c>
      <c r="F25" s="127"/>
    </row>
    <row r="26" customFormat="false" ht="18" hidden="false" customHeight="true" outlineLevel="0" collapsed="false">
      <c r="A26" s="126"/>
      <c r="B26" s="126"/>
      <c r="C26" s="127"/>
      <c r="D26" s="127"/>
      <c r="E26" s="127"/>
      <c r="F26" s="127"/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22:34:15Z</dcterms:created>
  <dc:creator>Marc Pfeiffer</dc:creator>
  <dc:description/>
  <dc:language>en-US</dc:language>
  <cp:lastModifiedBy>eugene.mccarthy</cp:lastModifiedBy>
  <cp:lastPrinted>2006-04-04T14:33:56Z</cp:lastPrinted>
  <dcterms:modified xsi:type="dcterms:W3CDTF">2009-03-23T12:38:38Z</dcterms:modified>
  <cp:revision>0</cp:revision>
  <dc:subject/>
  <dc:title>CY 2000 Taxes</dc:title>
</cp:coreProperties>
</file>