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LiRats!$A$1:$Z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162">
  <si>
    <t xml:space="preserve">MuniCode</t>
  </si>
  <si>
    <t xml:space="preserve">Municipality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Parcels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Average Value of  Residential, Farm Home </t>
  </si>
  <si>
    <t xml:space="preserve">% of Apartment Value</t>
  </si>
  <si>
    <t xml:space="preserve">Chang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5.99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10.28"/>
    <col collapsed="false" customWidth="true" hidden="false" outlineLevel="0" max="11" min="11" style="0" width="14.7"/>
    <col collapsed="false" customWidth="true" hidden="false" outlineLevel="0" max="13" min="13" style="0" width="18.28"/>
    <col collapsed="false" customWidth="true" hidden="false" outlineLevel="0" max="14" min="14" style="0" width="13.28"/>
    <col collapsed="false" customWidth="true" hidden="false" outlineLevel="0" max="15" min="15" style="0" width="15.99"/>
    <col collapsed="false" customWidth="true" hidden="false" outlineLevel="0" max="17" min="17" style="0" width="14.99"/>
    <col collapsed="false" customWidth="true" hidden="false" outlineLevel="0" max="18" min="18" style="0" width="10.28"/>
    <col collapsed="false" customWidth="true" hidden="false" outlineLevel="0" max="20" min="19" style="0" width="14.99"/>
    <col collapsed="false" customWidth="true" hidden="false" outlineLevel="0" max="21" min="21" style="0" width="15.99"/>
    <col collapsed="false" customWidth="true" hidden="false" outlineLevel="0" max="23" min="23" style="0" width="12.85"/>
    <col collapsed="false" customWidth="true" hidden="false" outlineLevel="0" max="24" min="24" style="0" width="16.56"/>
    <col collapsed="false" customWidth="true" hidden="false" outlineLevel="0" max="25" min="25" style="0" width="10.99"/>
    <col collapsed="false" customWidth="true" hidden="false" outlineLevel="0" max="26" min="26" style="0" width="10.41"/>
    <col collapsed="false" customWidth="true" hidden="false" outlineLevel="0" max="27" min="27" style="0" width="9.7"/>
    <col collapsed="false" customWidth="true" hidden="false" outlineLevel="0" max="29" min="29" style="0" width="9.7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4" t="s">
        <v>25</v>
      </c>
      <c r="AA1" s="0" t="n">
        <v>2005</v>
      </c>
      <c r="AB1" s="0" t="s">
        <v>26</v>
      </c>
      <c r="AC1" s="0" t="n">
        <v>2004</v>
      </c>
    </row>
    <row r="2" customFormat="false" ht="12.75" hidden="false" customHeight="false" outlineLevel="0" collapsed="false">
      <c r="A2" s="5" t="s">
        <v>27</v>
      </c>
      <c r="B2" s="5" t="s">
        <v>28</v>
      </c>
      <c r="C2" s="6" t="s">
        <v>29</v>
      </c>
      <c r="D2" s="7" t="n">
        <v>530</v>
      </c>
      <c r="E2" s="7" t="n">
        <v>12967200</v>
      </c>
      <c r="F2" s="7" t="n">
        <v>3032</v>
      </c>
      <c r="G2" s="7" t="n">
        <v>34905340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195</v>
      </c>
      <c r="M2" s="7" t="n">
        <v>90726700</v>
      </c>
      <c r="N2" s="7" t="n">
        <v>195</v>
      </c>
      <c r="O2" s="7" t="n">
        <v>90726700</v>
      </c>
      <c r="P2" s="7" t="n">
        <v>0</v>
      </c>
      <c r="Q2" s="7" t="n">
        <v>0</v>
      </c>
      <c r="R2" s="7" t="n">
        <v>0</v>
      </c>
      <c r="S2" s="7" t="n">
        <v>0</v>
      </c>
      <c r="T2" s="8" t="n">
        <f aca="false">R2+P2+N2+J2+H2+F2+D2</f>
        <v>3757</v>
      </c>
      <c r="U2" s="8" t="n">
        <f aca="false">S2+Q2+O2+K2+I2+G2+E2</f>
        <v>452747300</v>
      </c>
      <c r="V2" s="9" t="n">
        <f aca="false">(G2+I2)/U2</f>
        <v>0.770967380700006</v>
      </c>
      <c r="W2" s="10" t="n">
        <f aca="false">F2+H2</f>
        <v>3032</v>
      </c>
      <c r="X2" s="10" t="n">
        <f aca="false">G2+I2+S2</f>
        <v>349053400</v>
      </c>
      <c r="Y2" s="10" t="n">
        <f aca="false">(G2+I2)/W2</f>
        <v>115123.153034301</v>
      </c>
      <c r="Z2" s="11" t="n">
        <f aca="false">S2/U2</f>
        <v>0</v>
      </c>
      <c r="AA2" s="10" t="n">
        <v>114848.394648829</v>
      </c>
      <c r="AB2" s="11" t="n">
        <f aca="false">(Y2-AA2)/AA2</f>
        <v>0.00239235721414727</v>
      </c>
      <c r="AC2" s="10" t="n">
        <v>113788.900169205</v>
      </c>
    </row>
    <row r="3" customFormat="false" ht="12.75" hidden="false" customHeight="false" outlineLevel="0" collapsed="false">
      <c r="A3" s="5" t="s">
        <v>30</v>
      </c>
      <c r="B3" s="5" t="s">
        <v>31</v>
      </c>
      <c r="C3" s="6" t="s">
        <v>29</v>
      </c>
      <c r="D3" s="7" t="n">
        <v>2325</v>
      </c>
      <c r="E3" s="7" t="n">
        <v>452014700</v>
      </c>
      <c r="F3" s="7" t="n">
        <v>10957</v>
      </c>
      <c r="G3" s="7" t="n">
        <v>87225470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1869</v>
      </c>
      <c r="M3" s="7" t="n">
        <v>6591060800</v>
      </c>
      <c r="N3" s="7" t="n">
        <v>1666</v>
      </c>
      <c r="O3" s="7" t="n">
        <v>6505311500</v>
      </c>
      <c r="P3" s="7" t="n">
        <v>12</v>
      </c>
      <c r="Q3" s="7" t="n">
        <v>4266900</v>
      </c>
      <c r="R3" s="7" t="n">
        <v>191</v>
      </c>
      <c r="S3" s="7" t="n">
        <v>81482400</v>
      </c>
      <c r="T3" s="8" t="n">
        <f aca="false">R3+P3+N3+J3+H3+F3+D3</f>
        <v>15151</v>
      </c>
      <c r="U3" s="8" t="n">
        <f aca="false">S3+Q3+O3+K3+I3+G3+E3</f>
        <v>7915330200</v>
      </c>
      <c r="V3" s="9" t="n">
        <f aca="false">(G3+I3)/U3</f>
        <v>0.110198144355368</v>
      </c>
      <c r="W3" s="10" t="n">
        <f aca="false">F3+H3</f>
        <v>10957</v>
      </c>
      <c r="X3" s="10" t="n">
        <f aca="false">G3+I3+S3</f>
        <v>953737100</v>
      </c>
      <c r="Y3" s="10" t="n">
        <f aca="false">(G3+I3)/W3</f>
        <v>79607.0731039518</v>
      </c>
      <c r="Z3" s="11" t="n">
        <f aca="false">S3/U3</f>
        <v>0.0102942515272452</v>
      </c>
      <c r="AA3" s="10" t="n">
        <v>74489.3159977388</v>
      </c>
      <c r="AB3" s="11" t="n">
        <f aca="false">(Y3-AA3)/AA3</f>
        <v>0.0687045791421729</v>
      </c>
      <c r="AC3" s="10" t="n">
        <v>71663.6416129343</v>
      </c>
    </row>
    <row r="4" customFormat="false" ht="12.75" hidden="false" customHeight="false" outlineLevel="0" collapsed="false">
      <c r="A4" s="5" t="s">
        <v>32</v>
      </c>
      <c r="B4" s="5" t="s">
        <v>33</v>
      </c>
      <c r="C4" s="6" t="s">
        <v>29</v>
      </c>
      <c r="D4" s="7" t="n">
        <v>220</v>
      </c>
      <c r="E4" s="7" t="n">
        <v>103022800</v>
      </c>
      <c r="F4" s="7" t="n">
        <v>8418</v>
      </c>
      <c r="G4" s="7" t="n">
        <v>450884120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125</v>
      </c>
      <c r="M4" s="7" t="n">
        <v>104960700</v>
      </c>
      <c r="N4" s="7" t="n">
        <v>118</v>
      </c>
      <c r="O4" s="7" t="n">
        <v>100457900</v>
      </c>
      <c r="P4" s="7" t="n">
        <v>0</v>
      </c>
      <c r="Q4" s="7" t="n">
        <v>0</v>
      </c>
      <c r="R4" s="7" t="n">
        <v>7</v>
      </c>
      <c r="S4" s="7" t="n">
        <v>4502800</v>
      </c>
      <c r="T4" s="8" t="n">
        <f aca="false">R4+P4+N4+J4+H4+F4+D4</f>
        <v>8763</v>
      </c>
      <c r="U4" s="8" t="n">
        <f aca="false">S4+Q4+O4+K4+I4+G4+E4</f>
        <v>4716824700</v>
      </c>
      <c r="V4" s="9" t="n">
        <f aca="false">(G4+I4)/U4</f>
        <v>0.955906035685405</v>
      </c>
      <c r="W4" s="10" t="n">
        <f aca="false">F4+H4</f>
        <v>8418</v>
      </c>
      <c r="X4" s="10" t="n">
        <f aca="false">G4+I4+S4</f>
        <v>4513344000</v>
      </c>
      <c r="Y4" s="10" t="n">
        <f aca="false">(G4+I4)/W4</f>
        <v>535619.054407223</v>
      </c>
      <c r="Z4" s="11" t="n">
        <f aca="false">S4/U4</f>
        <v>0.000954625258810233</v>
      </c>
      <c r="AA4" s="10" t="n">
        <v>133829.109834889</v>
      </c>
      <c r="AB4" s="11" t="n">
        <f aca="false">(Y4-AA4)/AA4</f>
        <v>3.0022612051148</v>
      </c>
      <c r="AC4" s="10" t="n">
        <v>131751.340305325</v>
      </c>
    </row>
    <row r="5" customFormat="false" ht="12.75" hidden="false" customHeight="false" outlineLevel="0" collapsed="false">
      <c r="A5" s="5" t="s">
        <v>34</v>
      </c>
      <c r="B5" s="5" t="s">
        <v>35</v>
      </c>
      <c r="C5" s="6" t="s">
        <v>29</v>
      </c>
      <c r="D5" s="7" t="n">
        <v>207</v>
      </c>
      <c r="E5" s="7" t="n">
        <v>3339600</v>
      </c>
      <c r="F5" s="7" t="n">
        <v>1220</v>
      </c>
      <c r="G5" s="7" t="n">
        <v>106042900</v>
      </c>
      <c r="H5" s="7" t="n">
        <v>101</v>
      </c>
      <c r="I5" s="7" t="n">
        <v>9741600</v>
      </c>
      <c r="J5" s="7" t="n">
        <v>160</v>
      </c>
      <c r="K5" s="7" t="n">
        <v>1494500</v>
      </c>
      <c r="L5" s="7" t="n">
        <v>114</v>
      </c>
      <c r="M5" s="7" t="n">
        <v>27170400</v>
      </c>
      <c r="N5" s="7" t="n">
        <v>103</v>
      </c>
      <c r="O5" s="7" t="n">
        <v>17895000</v>
      </c>
      <c r="P5" s="7" t="n">
        <v>3</v>
      </c>
      <c r="Q5" s="7" t="n">
        <v>4975000</v>
      </c>
      <c r="R5" s="7" t="n">
        <v>8</v>
      </c>
      <c r="S5" s="7" t="n">
        <v>4300400</v>
      </c>
      <c r="T5" s="8" t="n">
        <f aca="false">R5+P5+N5+J5+H5+F5+D5</f>
        <v>1802</v>
      </c>
      <c r="U5" s="8" t="n">
        <f aca="false">S5+Q5+O5+K5+I5+G5+E5</f>
        <v>147789000</v>
      </c>
      <c r="V5" s="9" t="n">
        <f aca="false">(G5+I5)/U5</f>
        <v>0.783444640670145</v>
      </c>
      <c r="W5" s="10" t="n">
        <f aca="false">F5+H5</f>
        <v>1321</v>
      </c>
      <c r="X5" s="10" t="n">
        <f aca="false">G5+I5+S5</f>
        <v>120084900</v>
      </c>
      <c r="Y5" s="10" t="n">
        <f aca="false">(G5+I5)/W5</f>
        <v>87649.1294473884</v>
      </c>
      <c r="Z5" s="11" t="n">
        <f aca="false">S5/U5</f>
        <v>0.0290982414117424</v>
      </c>
      <c r="AA5" s="10" t="n">
        <v>87132.1072796935</v>
      </c>
      <c r="AB5" s="11" t="n">
        <f aca="false">(Y5-AA5)/AA5</f>
        <v>0.00593377325347153</v>
      </c>
      <c r="AC5" s="10" t="n">
        <v>77304.9446494465</v>
      </c>
    </row>
    <row r="6" customFormat="false" ht="12.75" hidden="false" customHeight="false" outlineLevel="0" collapsed="false">
      <c r="A6" s="5" t="s">
        <v>36</v>
      </c>
      <c r="B6" s="5" t="s">
        <v>37</v>
      </c>
      <c r="C6" s="6" t="s">
        <v>29</v>
      </c>
      <c r="D6" s="7" t="n">
        <v>3240</v>
      </c>
      <c r="E6" s="7" t="n">
        <v>17265500</v>
      </c>
      <c r="F6" s="7" t="n">
        <v>2368</v>
      </c>
      <c r="G6" s="7" t="n">
        <v>209643900</v>
      </c>
      <c r="H6" s="7" t="n">
        <v>113</v>
      </c>
      <c r="I6" s="7" t="n">
        <v>11138100</v>
      </c>
      <c r="J6" s="7" t="n">
        <v>260</v>
      </c>
      <c r="K6" s="7" t="n">
        <v>2218600</v>
      </c>
      <c r="L6" s="7" t="n">
        <v>90</v>
      </c>
      <c r="M6" s="7" t="n">
        <v>27582800</v>
      </c>
      <c r="N6" s="7" t="n">
        <v>75</v>
      </c>
      <c r="O6" s="7" t="n">
        <v>21301700</v>
      </c>
      <c r="P6" s="7" t="n">
        <v>15</v>
      </c>
      <c r="Q6" s="7" t="n">
        <v>6281100</v>
      </c>
      <c r="R6" s="7" t="n">
        <v>0</v>
      </c>
      <c r="S6" s="7" t="n">
        <v>0</v>
      </c>
      <c r="T6" s="8" t="n">
        <f aca="false">R6+P6+N6+J6+H6+F6+D6</f>
        <v>6071</v>
      </c>
      <c r="U6" s="8" t="n">
        <f aca="false">S6+Q6+O6+K6+I6+G6+E6</f>
        <v>267848900</v>
      </c>
      <c r="V6" s="9" t="n">
        <f aca="false">(G6+I6)/U6</f>
        <v>0.824278165786755</v>
      </c>
      <c r="W6" s="10" t="n">
        <f aca="false">F6+H6</f>
        <v>2481</v>
      </c>
      <c r="X6" s="10" t="n">
        <f aca="false">G6+I6+S6</f>
        <v>220782000</v>
      </c>
      <c r="Y6" s="10" t="n">
        <f aca="false">(G6+I6)/W6</f>
        <v>88989.1172914148</v>
      </c>
      <c r="Z6" s="11" t="n">
        <f aca="false">S6/U6</f>
        <v>0</v>
      </c>
      <c r="AA6" s="10" t="n">
        <v>87413.8945647732</v>
      </c>
      <c r="AB6" s="11" t="n">
        <f aca="false">(Y6-AA6)/AA6</f>
        <v>0.01802027852076</v>
      </c>
      <c r="AC6" s="10" t="n">
        <v>77445.503875969</v>
      </c>
    </row>
    <row r="7" customFormat="false" ht="12.75" hidden="false" customHeight="false" outlineLevel="0" collapsed="false">
      <c r="A7" s="5" t="s">
        <v>38</v>
      </c>
      <c r="B7" s="5" t="s">
        <v>39</v>
      </c>
      <c r="C7" s="6" t="s">
        <v>29</v>
      </c>
      <c r="D7" s="7" t="n">
        <v>76</v>
      </c>
      <c r="E7" s="7" t="n">
        <v>1845200</v>
      </c>
      <c r="F7" s="7" t="n">
        <v>211</v>
      </c>
      <c r="G7" s="7" t="n">
        <v>24987200</v>
      </c>
      <c r="H7" s="7" t="n">
        <v>3</v>
      </c>
      <c r="I7" s="7" t="n">
        <v>258000</v>
      </c>
      <c r="J7" s="7" t="n">
        <v>12</v>
      </c>
      <c r="K7" s="7" t="n">
        <v>93900</v>
      </c>
      <c r="L7" s="7" t="n">
        <v>15</v>
      </c>
      <c r="M7" s="7" t="n">
        <v>2752200</v>
      </c>
      <c r="N7" s="7" t="n">
        <v>15</v>
      </c>
      <c r="O7" s="7" t="n">
        <v>2752200</v>
      </c>
      <c r="P7" s="7" t="n">
        <v>0</v>
      </c>
      <c r="Q7" s="7" t="n">
        <v>0</v>
      </c>
      <c r="R7" s="7" t="n">
        <v>0</v>
      </c>
      <c r="S7" s="7" t="n">
        <v>0</v>
      </c>
      <c r="T7" s="8" t="n">
        <f aca="false">R7+P7+N7+J7+H7+F7+D7</f>
        <v>317</v>
      </c>
      <c r="U7" s="8" t="n">
        <f aca="false">S7+Q7+O7+K7+I7+G7+E7</f>
        <v>29936500</v>
      </c>
      <c r="V7" s="9" t="n">
        <f aca="false">(G7+I7)/U7</f>
        <v>0.843291633958546</v>
      </c>
      <c r="W7" s="10" t="n">
        <f aca="false">F7+H7</f>
        <v>214</v>
      </c>
      <c r="X7" s="10" t="n">
        <f aca="false">G7+I7+S7</f>
        <v>25245200</v>
      </c>
      <c r="Y7" s="10" t="n">
        <f aca="false">(G7+I7)/W7</f>
        <v>117968.224299065</v>
      </c>
      <c r="Z7" s="11" t="n">
        <f aca="false">S7/U7</f>
        <v>0</v>
      </c>
      <c r="AA7" s="10" t="n">
        <v>116085.308056872</v>
      </c>
      <c r="AB7" s="11" t="n">
        <f aca="false">(Y7-AA7)/AA7</f>
        <v>0.0162201080714789</v>
      </c>
      <c r="AC7" s="10" t="n">
        <v>108003.686635945</v>
      </c>
    </row>
    <row r="8" customFormat="false" ht="12.75" hidden="false" customHeight="false" outlineLevel="0" collapsed="false">
      <c r="A8" s="5" t="s">
        <v>40</v>
      </c>
      <c r="B8" s="5" t="s">
        <v>41</v>
      </c>
      <c r="C8" s="6" t="s">
        <v>29</v>
      </c>
      <c r="D8" s="7" t="n">
        <v>1681</v>
      </c>
      <c r="E8" s="7" t="n">
        <v>9434700</v>
      </c>
      <c r="F8" s="7" t="n">
        <v>1223</v>
      </c>
      <c r="G8" s="7" t="n">
        <v>23108790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76</v>
      </c>
      <c r="M8" s="7" t="n">
        <v>54937500</v>
      </c>
      <c r="N8" s="7" t="n">
        <v>150</v>
      </c>
      <c r="O8" s="7" t="n">
        <v>39247800</v>
      </c>
      <c r="P8" s="7" t="n">
        <v>15</v>
      </c>
      <c r="Q8" s="7" t="n">
        <v>8586000</v>
      </c>
      <c r="R8" s="7" t="n">
        <v>11</v>
      </c>
      <c r="S8" s="7" t="n">
        <v>7103700</v>
      </c>
      <c r="T8" s="8" t="n">
        <f aca="false">R8+P8+N8+J8+H8+F8+D8</f>
        <v>3080</v>
      </c>
      <c r="U8" s="8" t="n">
        <f aca="false">S8+Q8+O8+K8+I8+G8+E8</f>
        <v>295460100</v>
      </c>
      <c r="V8" s="9" t="n">
        <f aca="false">(G8+I8)/U8</f>
        <v>0.78212895751406</v>
      </c>
      <c r="W8" s="10" t="n">
        <f aca="false">F8+H8</f>
        <v>1223</v>
      </c>
      <c r="X8" s="10" t="n">
        <f aca="false">G8+I8+S8</f>
        <v>238191600</v>
      </c>
      <c r="Y8" s="10" t="n">
        <f aca="false">(G8+I8)/W8</f>
        <v>188951.676206051</v>
      </c>
      <c r="Z8" s="11" t="n">
        <f aca="false">S8/U8</f>
        <v>0.0240428403022946</v>
      </c>
      <c r="AA8" s="10" t="n">
        <v>71948.3976992605</v>
      </c>
      <c r="AB8" s="11" t="n">
        <f aca="false">(Y8-AA8)/AA8</f>
        <v>1.62621103802556</v>
      </c>
      <c r="AC8" s="10" t="n">
        <v>71645.4846727423</v>
      </c>
    </row>
    <row r="9" customFormat="false" ht="12.75" hidden="false" customHeight="false" outlineLevel="0" collapsed="false">
      <c r="A9" s="5" t="s">
        <v>42</v>
      </c>
      <c r="B9" s="5" t="s">
        <v>43</v>
      </c>
      <c r="C9" s="6" t="s">
        <v>29</v>
      </c>
      <c r="D9" s="7" t="n">
        <v>5494</v>
      </c>
      <c r="E9" s="7" t="n">
        <v>161498900</v>
      </c>
      <c r="F9" s="7" t="n">
        <v>12650</v>
      </c>
      <c r="G9" s="7" t="n">
        <v>1675678100</v>
      </c>
      <c r="H9" s="7" t="n">
        <v>20</v>
      </c>
      <c r="I9" s="7" t="n">
        <v>3272800</v>
      </c>
      <c r="J9" s="7" t="n">
        <v>60</v>
      </c>
      <c r="K9" s="7" t="n">
        <v>430100</v>
      </c>
      <c r="L9" s="7" t="n">
        <v>925</v>
      </c>
      <c r="M9" s="7" t="n">
        <v>440787600</v>
      </c>
      <c r="N9" s="7" t="n">
        <v>904</v>
      </c>
      <c r="O9" s="7" t="n">
        <v>432335600</v>
      </c>
      <c r="P9" s="7" t="n">
        <v>0</v>
      </c>
      <c r="Q9" s="7" t="n">
        <v>0</v>
      </c>
      <c r="R9" s="7" t="n">
        <v>21</v>
      </c>
      <c r="S9" s="7" t="n">
        <v>8452000</v>
      </c>
      <c r="T9" s="8" t="n">
        <f aca="false">R9+P9+N9+J9+H9+F9+D9</f>
        <v>19149</v>
      </c>
      <c r="U9" s="8" t="n">
        <f aca="false">S9+Q9+O9+K9+I9+G9+E9</f>
        <v>2281667500</v>
      </c>
      <c r="V9" s="9" t="n">
        <f aca="false">(G9+I9)/U9</f>
        <v>0.735843807215556</v>
      </c>
      <c r="W9" s="10" t="n">
        <f aca="false">F9+H9</f>
        <v>12670</v>
      </c>
      <c r="X9" s="10" t="n">
        <f aca="false">G9+I9+S9</f>
        <v>1687402900</v>
      </c>
      <c r="Y9" s="10" t="n">
        <f aca="false">(G9+I9)/W9</f>
        <v>132513.883188635</v>
      </c>
      <c r="Z9" s="11" t="n">
        <f aca="false">S9/U9</f>
        <v>0.00370430836219563</v>
      </c>
      <c r="AA9" s="10" t="n">
        <v>128544.479364817</v>
      </c>
      <c r="AB9" s="11" t="n">
        <f aca="false">(Y9-AA9)/AA9</f>
        <v>0.0308796133714334</v>
      </c>
      <c r="AC9" s="10" t="n">
        <v>122835.4157501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6" t="s">
        <v>29</v>
      </c>
      <c r="D10" s="7" t="n">
        <v>808</v>
      </c>
      <c r="E10" s="7" t="n">
        <v>12792100</v>
      </c>
      <c r="F10" s="7" t="n">
        <v>713</v>
      </c>
      <c r="G10" s="7" t="n">
        <v>93278200</v>
      </c>
      <c r="H10" s="7" t="n">
        <v>18</v>
      </c>
      <c r="I10" s="7" t="n">
        <v>2739700</v>
      </c>
      <c r="J10" s="7" t="n">
        <v>49</v>
      </c>
      <c r="K10" s="7" t="n">
        <v>1675600</v>
      </c>
      <c r="L10" s="7" t="n">
        <v>12</v>
      </c>
      <c r="M10" s="7" t="n">
        <v>5645500</v>
      </c>
      <c r="N10" s="7" t="n">
        <v>6</v>
      </c>
      <c r="O10" s="7" t="n">
        <v>3372200</v>
      </c>
      <c r="P10" s="7" t="n">
        <v>5</v>
      </c>
      <c r="Q10" s="7" t="n">
        <v>1573300</v>
      </c>
      <c r="R10" s="7" t="n">
        <v>1</v>
      </c>
      <c r="S10" s="7" t="n">
        <v>700000</v>
      </c>
      <c r="T10" s="8" t="n">
        <f aca="false">R10+P10+N10+J10+H10+F10+D10</f>
        <v>1600</v>
      </c>
      <c r="U10" s="8" t="n">
        <f aca="false">S10+Q10+O10+K10+I10+G10+E10</f>
        <v>116131100</v>
      </c>
      <c r="V10" s="9" t="n">
        <f aca="false">(G10+I10)/U10</f>
        <v>0.826806083813897</v>
      </c>
      <c r="W10" s="10" t="n">
        <f aca="false">F10+H10</f>
        <v>731</v>
      </c>
      <c r="X10" s="10" t="n">
        <f aca="false">G10+I10+S10</f>
        <v>96717900</v>
      </c>
      <c r="Y10" s="10" t="n">
        <f aca="false">(G10+I10)/W10</f>
        <v>131351.436388509</v>
      </c>
      <c r="Z10" s="11" t="n">
        <f aca="false">S10/U10</f>
        <v>0.00602767045175668</v>
      </c>
      <c r="AA10" s="10" t="n">
        <v>128604.28769018</v>
      </c>
      <c r="AB10" s="11" t="n">
        <f aca="false">(Y10-AA10)/AA10</f>
        <v>0.0213612527830116</v>
      </c>
      <c r="AC10" s="10" t="n">
        <v>120168.970189702</v>
      </c>
    </row>
    <row r="11" customFormat="false" ht="12.75" hidden="false" customHeight="false" outlineLevel="0" collapsed="false">
      <c r="A11" s="5" t="s">
        <v>46</v>
      </c>
      <c r="B11" s="5" t="s">
        <v>47</v>
      </c>
      <c r="C11" s="6" t="s">
        <v>29</v>
      </c>
      <c r="D11" s="7" t="n">
        <v>493</v>
      </c>
      <c r="E11" s="7" t="n">
        <v>4541600</v>
      </c>
      <c r="F11" s="7" t="n">
        <v>654</v>
      </c>
      <c r="G11" s="7" t="n">
        <v>75919700</v>
      </c>
      <c r="H11" s="7" t="n">
        <v>11</v>
      </c>
      <c r="I11" s="7" t="n">
        <v>1745200</v>
      </c>
      <c r="J11" s="7" t="n">
        <v>57</v>
      </c>
      <c r="K11" s="7" t="n">
        <v>198300</v>
      </c>
      <c r="L11" s="7" t="n">
        <v>53</v>
      </c>
      <c r="M11" s="7" t="n">
        <v>20509100</v>
      </c>
      <c r="N11" s="7" t="n">
        <v>42</v>
      </c>
      <c r="O11" s="7" t="n">
        <v>10125900</v>
      </c>
      <c r="P11" s="7" t="n">
        <v>11</v>
      </c>
      <c r="Q11" s="7" t="n">
        <v>10383200</v>
      </c>
      <c r="R11" s="7" t="n">
        <v>0</v>
      </c>
      <c r="S11" s="7" t="n">
        <v>0</v>
      </c>
      <c r="T11" s="8" t="n">
        <f aca="false">R11+P11+N11+J11+H11+F11+D11</f>
        <v>1268</v>
      </c>
      <c r="U11" s="8" t="n">
        <f aca="false">S11+Q11+O11+K11+I11+G11+E11</f>
        <v>102913900</v>
      </c>
      <c r="V11" s="9" t="n">
        <f aca="false">(G11+I11)/U11</f>
        <v>0.754658991642528</v>
      </c>
      <c r="W11" s="10" t="n">
        <f aca="false">F11+H11</f>
        <v>665</v>
      </c>
      <c r="X11" s="10" t="n">
        <f aca="false">G11+I11+S11</f>
        <v>77664900</v>
      </c>
      <c r="Y11" s="10" t="n">
        <f aca="false">(G11+I11)/W11</f>
        <v>116789.323308271</v>
      </c>
      <c r="Z11" s="11" t="n">
        <f aca="false">S11/U11</f>
        <v>0</v>
      </c>
      <c r="AA11" s="10" t="n">
        <v>114897.352496218</v>
      </c>
      <c r="AB11" s="11" t="n">
        <f aca="false">(Y11-AA11)/AA11</f>
        <v>0.016466617993788</v>
      </c>
      <c r="AC11" s="10" t="n">
        <v>105019.632768362</v>
      </c>
    </row>
    <row r="12" customFormat="false" ht="12.75" hidden="false" customHeight="false" outlineLevel="0" collapsed="false">
      <c r="A12" s="5" t="s">
        <v>48</v>
      </c>
      <c r="B12" s="5" t="s">
        <v>49</v>
      </c>
      <c r="C12" s="6" t="s">
        <v>29</v>
      </c>
      <c r="D12" s="7" t="n">
        <v>4449</v>
      </c>
      <c r="E12" s="7" t="n">
        <v>68235300</v>
      </c>
      <c r="F12" s="7" t="n">
        <v>12628</v>
      </c>
      <c r="G12" s="7" t="n">
        <v>1513502900</v>
      </c>
      <c r="H12" s="7" t="n">
        <v>101</v>
      </c>
      <c r="I12" s="7" t="n">
        <v>12574100</v>
      </c>
      <c r="J12" s="7" t="n">
        <v>264</v>
      </c>
      <c r="K12" s="7" t="n">
        <v>1628000</v>
      </c>
      <c r="L12" s="7" t="n">
        <v>420</v>
      </c>
      <c r="M12" s="7" t="n">
        <v>230445800</v>
      </c>
      <c r="N12" s="7" t="n">
        <v>401</v>
      </c>
      <c r="O12" s="7" t="n">
        <v>178623200</v>
      </c>
      <c r="P12" s="7" t="n">
        <v>2</v>
      </c>
      <c r="Q12" s="7" t="n">
        <v>11426300</v>
      </c>
      <c r="R12" s="7" t="n">
        <v>17</v>
      </c>
      <c r="S12" s="7" t="n">
        <v>40396300</v>
      </c>
      <c r="T12" s="8" t="n">
        <f aca="false">R12+P12+N12+J12+H12+F12+D12</f>
        <v>17862</v>
      </c>
      <c r="U12" s="8" t="n">
        <f aca="false">S12+Q12+O12+K12+I12+G12+E12</f>
        <v>1826386100</v>
      </c>
      <c r="V12" s="9" t="n">
        <f aca="false">(G12+I12)/U12</f>
        <v>0.835571952721278</v>
      </c>
      <c r="W12" s="10" t="n">
        <f aca="false">F12+H12</f>
        <v>12729</v>
      </c>
      <c r="X12" s="10" t="n">
        <f aca="false">G12+I12+S12</f>
        <v>1566473300</v>
      </c>
      <c r="Y12" s="10" t="n">
        <f aca="false">(G12+I12)/W12</f>
        <v>119889.779244245</v>
      </c>
      <c r="Z12" s="11" t="n">
        <f aca="false">S12/U12</f>
        <v>0.0221181600100877</v>
      </c>
      <c r="AA12" s="10" t="n">
        <v>116497.392773799</v>
      </c>
      <c r="AB12" s="11" t="n">
        <f aca="false">(Y12-AA12)/AA12</f>
        <v>0.0291198488624838</v>
      </c>
      <c r="AC12" s="10" t="n">
        <v>111784.431382154</v>
      </c>
    </row>
    <row r="13" customFormat="false" ht="12.75" hidden="false" customHeight="false" outlineLevel="0" collapsed="false">
      <c r="A13" s="5" t="s">
        <v>50</v>
      </c>
      <c r="B13" s="5" t="s">
        <v>51</v>
      </c>
      <c r="C13" s="6" t="s">
        <v>29</v>
      </c>
      <c r="D13" s="7" t="n">
        <v>5309</v>
      </c>
      <c r="E13" s="7" t="n">
        <v>69429200</v>
      </c>
      <c r="F13" s="7" t="n">
        <v>7886</v>
      </c>
      <c r="G13" s="7" t="n">
        <v>775705200</v>
      </c>
      <c r="H13" s="7" t="n">
        <v>53</v>
      </c>
      <c r="I13" s="7" t="n">
        <v>7674400</v>
      </c>
      <c r="J13" s="7" t="n">
        <v>163</v>
      </c>
      <c r="K13" s="7" t="n">
        <v>1975600</v>
      </c>
      <c r="L13" s="7" t="n">
        <v>251</v>
      </c>
      <c r="M13" s="7" t="n">
        <v>393651400</v>
      </c>
      <c r="N13" s="7" t="n">
        <v>226</v>
      </c>
      <c r="O13" s="7" t="n">
        <v>336984800</v>
      </c>
      <c r="P13" s="7" t="n">
        <v>11</v>
      </c>
      <c r="Q13" s="7" t="n">
        <v>16516000</v>
      </c>
      <c r="R13" s="7" t="n">
        <v>14</v>
      </c>
      <c r="S13" s="7" t="n">
        <v>40150600</v>
      </c>
      <c r="T13" s="8" t="n">
        <f aca="false">R13+P13+N13+J13+H13+F13+D13</f>
        <v>13662</v>
      </c>
      <c r="U13" s="8" t="n">
        <f aca="false">S13+Q13+O13+K13+I13+G13+E13</f>
        <v>1248435800</v>
      </c>
      <c r="V13" s="9" t="n">
        <f aca="false">(G13+I13)/U13</f>
        <v>0.627488894503025</v>
      </c>
      <c r="W13" s="10" t="n">
        <f aca="false">F13+H13</f>
        <v>7939</v>
      </c>
      <c r="X13" s="10" t="n">
        <f aca="false">G13+I13+S13</f>
        <v>823530200</v>
      </c>
      <c r="Y13" s="10" t="n">
        <f aca="false">(G13+I13)/W13</f>
        <v>98674.8456984507</v>
      </c>
      <c r="Z13" s="11" t="n">
        <f aca="false">S13/U13</f>
        <v>0.032160724644391</v>
      </c>
      <c r="AA13" s="10" t="n">
        <v>95654.0936810692</v>
      </c>
      <c r="AB13" s="11" t="n">
        <f aca="false">(Y13-AA13)/AA13</f>
        <v>0.0315799554533792</v>
      </c>
      <c r="AC13" s="10" t="n">
        <v>89824.9299719888</v>
      </c>
    </row>
    <row r="14" customFormat="false" ht="12.75" hidden="false" customHeight="false" outlineLevel="0" collapsed="false">
      <c r="A14" s="5" t="s">
        <v>52</v>
      </c>
      <c r="B14" s="5" t="s">
        <v>53</v>
      </c>
      <c r="C14" s="6" t="s">
        <v>29</v>
      </c>
      <c r="D14" s="7" t="n">
        <v>845</v>
      </c>
      <c r="E14" s="7" t="n">
        <v>21518400</v>
      </c>
      <c r="F14" s="7" t="n">
        <v>4365</v>
      </c>
      <c r="G14" s="7" t="n">
        <v>567908100</v>
      </c>
      <c r="H14" s="7" t="n">
        <v>175</v>
      </c>
      <c r="I14" s="7" t="n">
        <v>22690900</v>
      </c>
      <c r="J14" s="7" t="n">
        <v>433</v>
      </c>
      <c r="K14" s="7" t="n">
        <v>5980700</v>
      </c>
      <c r="L14" s="7" t="n">
        <v>432</v>
      </c>
      <c r="M14" s="7" t="n">
        <v>165270200</v>
      </c>
      <c r="N14" s="7" t="n">
        <v>392</v>
      </c>
      <c r="O14" s="7" t="n">
        <v>136530400</v>
      </c>
      <c r="P14" s="7" t="n">
        <v>28</v>
      </c>
      <c r="Q14" s="7" t="n">
        <v>21031700</v>
      </c>
      <c r="R14" s="7" t="n">
        <v>12</v>
      </c>
      <c r="S14" s="7" t="n">
        <v>7708100</v>
      </c>
      <c r="T14" s="8" t="n">
        <f aca="false">R14+P14+N14+J14+H14+F14+D14</f>
        <v>6250</v>
      </c>
      <c r="U14" s="8" t="n">
        <f aca="false">S14+Q14+O14+K14+I14+G14+E14</f>
        <v>783368300</v>
      </c>
      <c r="V14" s="9" t="n">
        <f aca="false">(G14+I14)/U14</f>
        <v>0.753922516394907</v>
      </c>
      <c r="W14" s="10" t="n">
        <f aca="false">F14+H14</f>
        <v>4540</v>
      </c>
      <c r="X14" s="10" t="n">
        <f aca="false">G14+I14+S14</f>
        <v>598307100</v>
      </c>
      <c r="Y14" s="10" t="n">
        <f aca="false">(G14+I14)/W14</f>
        <v>130087.885462555</v>
      </c>
      <c r="Z14" s="11" t="n">
        <f aca="false">S14/U14</f>
        <v>0.00983968843263124</v>
      </c>
      <c r="AA14" s="10" t="n">
        <v>125971.6844253</v>
      </c>
      <c r="AB14" s="11" t="n">
        <f aca="false">(Y14-AA14)/AA14</f>
        <v>0.0326756052841028</v>
      </c>
      <c r="AC14" s="10" t="n">
        <v>111944.839779006</v>
      </c>
    </row>
    <row r="15" customFormat="false" ht="12.75" hidden="false" customHeight="false" outlineLevel="0" collapsed="false">
      <c r="A15" s="5" t="s">
        <v>54</v>
      </c>
      <c r="B15" s="5" t="s">
        <v>55</v>
      </c>
      <c r="C15" s="6" t="s">
        <v>29</v>
      </c>
      <c r="D15" s="7" t="n">
        <v>153</v>
      </c>
      <c r="E15" s="7" t="n">
        <v>14466400</v>
      </c>
      <c r="F15" s="7" t="n">
        <v>2705</v>
      </c>
      <c r="G15" s="7" t="n">
        <v>655207300</v>
      </c>
      <c r="H15" s="7" t="n">
        <v>2</v>
      </c>
      <c r="I15" s="7" t="n">
        <v>749400</v>
      </c>
      <c r="J15" s="7" t="n">
        <v>2</v>
      </c>
      <c r="K15" s="7" t="n">
        <v>34600</v>
      </c>
      <c r="L15" s="7" t="n">
        <v>146</v>
      </c>
      <c r="M15" s="7" t="n">
        <v>87872600</v>
      </c>
      <c r="N15" s="7" t="n">
        <v>146</v>
      </c>
      <c r="O15" s="7" t="n">
        <v>87872600</v>
      </c>
      <c r="P15" s="7" t="n">
        <v>0</v>
      </c>
      <c r="Q15" s="7" t="n">
        <v>0</v>
      </c>
      <c r="R15" s="7" t="n">
        <v>0</v>
      </c>
      <c r="S15" s="7" t="n">
        <v>0</v>
      </c>
      <c r="T15" s="8" t="n">
        <f aca="false">R15+P15+N15+J15+H15+F15+D15</f>
        <v>3008</v>
      </c>
      <c r="U15" s="8" t="n">
        <f aca="false">S15+Q15+O15+K15+I15+G15+E15</f>
        <v>758330300</v>
      </c>
      <c r="V15" s="9" t="n">
        <f aca="false">(G15+I15)/U15</f>
        <v>0.865001306159071</v>
      </c>
      <c r="W15" s="10" t="n">
        <f aca="false">F15+H15</f>
        <v>2707</v>
      </c>
      <c r="X15" s="10" t="n">
        <f aca="false">G15+I15+S15</f>
        <v>655956700</v>
      </c>
      <c r="Y15" s="10" t="n">
        <f aca="false">(G15+I15)/W15</f>
        <v>242318.692279276</v>
      </c>
      <c r="Z15" s="11" t="n">
        <f aca="false">S15/U15</f>
        <v>0</v>
      </c>
      <c r="AA15" s="10" t="n">
        <v>239731.083086053</v>
      </c>
      <c r="AB15" s="11" t="n">
        <f aca="false">(Y15-AA15)/AA15</f>
        <v>0.0107937992850668</v>
      </c>
      <c r="AC15" s="10" t="n">
        <v>238184.26716141</v>
      </c>
    </row>
    <row r="16" customFormat="false" ht="12.75" hidden="false" customHeight="false" outlineLevel="0" collapsed="false">
      <c r="A16" s="5" t="s">
        <v>56</v>
      </c>
      <c r="B16" s="5" t="s">
        <v>57</v>
      </c>
      <c r="C16" s="6" t="s">
        <v>29</v>
      </c>
      <c r="D16" s="7" t="n">
        <v>72</v>
      </c>
      <c r="E16" s="7" t="n">
        <v>62467500</v>
      </c>
      <c r="F16" s="7" t="n">
        <v>1567</v>
      </c>
      <c r="G16" s="7" t="n">
        <v>146058630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8</v>
      </c>
      <c r="M16" s="7" t="n">
        <v>5167100</v>
      </c>
      <c r="N16" s="7" t="n">
        <v>8</v>
      </c>
      <c r="O16" s="7" t="n">
        <v>5167100</v>
      </c>
      <c r="P16" s="7" t="n">
        <v>0</v>
      </c>
      <c r="Q16" s="7" t="n">
        <v>0</v>
      </c>
      <c r="R16" s="7" t="n">
        <v>0</v>
      </c>
      <c r="S16" s="7" t="n">
        <v>0</v>
      </c>
      <c r="T16" s="8" t="n">
        <f aca="false">R16+P16+N16+J16+H16+F16+D16</f>
        <v>1647</v>
      </c>
      <c r="U16" s="8" t="n">
        <f aca="false">S16+Q16+O16+K16+I16+G16+E16</f>
        <v>1528220900</v>
      </c>
      <c r="V16" s="9" t="n">
        <f aca="false">(G16+I16)/U16</f>
        <v>0.955742916485437</v>
      </c>
      <c r="W16" s="10" t="n">
        <f aca="false">F16+H16</f>
        <v>1567</v>
      </c>
      <c r="X16" s="10" t="n">
        <f aca="false">G16+I16+S16</f>
        <v>1460586300</v>
      </c>
      <c r="Y16" s="10" t="n">
        <f aca="false">(G16+I16)/W16</f>
        <v>932090.810465858</v>
      </c>
      <c r="Z16" s="11" t="n">
        <f aca="false">S16/U16</f>
        <v>0</v>
      </c>
      <c r="AA16" s="10" t="n">
        <v>935871.692111959</v>
      </c>
      <c r="AB16" s="11" t="n">
        <f aca="false">(Y16-AA16)/AA16</f>
        <v>-0.00403995726975008</v>
      </c>
      <c r="AC16" s="10" t="n">
        <v>517061.459667093</v>
      </c>
    </row>
    <row r="17" customFormat="false" ht="12.75" hidden="false" customHeight="false" outlineLevel="0" collapsed="false">
      <c r="A17" s="5" t="s">
        <v>58</v>
      </c>
      <c r="B17" s="5" t="s">
        <v>59</v>
      </c>
      <c r="C17" s="6" t="s">
        <v>29</v>
      </c>
      <c r="D17" s="7" t="n">
        <v>246</v>
      </c>
      <c r="E17" s="7" t="n">
        <v>66234400</v>
      </c>
      <c r="F17" s="7" t="n">
        <v>6424</v>
      </c>
      <c r="G17" s="7" t="n">
        <v>31461437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95</v>
      </c>
      <c r="M17" s="7" t="n">
        <v>95503800</v>
      </c>
      <c r="N17" s="7" t="n">
        <v>184</v>
      </c>
      <c r="O17" s="7" t="n">
        <v>87519500</v>
      </c>
      <c r="P17" s="7" t="n">
        <v>0</v>
      </c>
      <c r="Q17" s="7" t="n">
        <v>0</v>
      </c>
      <c r="R17" s="7" t="n">
        <v>11</v>
      </c>
      <c r="S17" s="7" t="n">
        <v>7984300</v>
      </c>
      <c r="T17" s="8" t="n">
        <f aca="false">R17+P17+N17+J17+H17+F17+D17</f>
        <v>6865</v>
      </c>
      <c r="U17" s="8" t="n">
        <f aca="false">S17+Q17+O17+K17+I17+G17+E17</f>
        <v>3307881900</v>
      </c>
      <c r="V17" s="9" t="n">
        <f aca="false">(G17+I17)/U17</f>
        <v>0.951105207232459</v>
      </c>
      <c r="W17" s="10" t="n">
        <f aca="false">F17+H17</f>
        <v>6424</v>
      </c>
      <c r="X17" s="10" t="n">
        <f aca="false">G17+I17+S17</f>
        <v>3154128000</v>
      </c>
      <c r="Y17" s="10" t="n">
        <f aca="false">(G17+I17)/W17</f>
        <v>489748.396637609</v>
      </c>
      <c r="Z17" s="11" t="n">
        <f aca="false">S17/U17</f>
        <v>0.00241371978848459</v>
      </c>
      <c r="AA17" s="10" t="n">
        <v>487452.947684527</v>
      </c>
      <c r="AB17" s="11" t="n">
        <f aca="false">(Y17-AA17)/AA17</f>
        <v>0.00470906774486859</v>
      </c>
      <c r="AC17" s="10" t="n">
        <v>196263.677979479</v>
      </c>
    </row>
    <row r="18" customFormat="false" ht="12.75" hidden="false" customHeight="false" outlineLevel="0" collapsed="false">
      <c r="A18" s="5" t="s">
        <v>60</v>
      </c>
      <c r="B18" s="5" t="s">
        <v>61</v>
      </c>
      <c r="C18" s="6" t="s">
        <v>29</v>
      </c>
      <c r="D18" s="7" t="n">
        <v>1949</v>
      </c>
      <c r="E18" s="7" t="n">
        <v>15769700</v>
      </c>
      <c r="F18" s="7" t="n">
        <v>2133</v>
      </c>
      <c r="G18" s="7" t="n">
        <v>236772800</v>
      </c>
      <c r="H18" s="7" t="n">
        <v>56</v>
      </c>
      <c r="I18" s="7" t="n">
        <v>6240200</v>
      </c>
      <c r="J18" s="7" t="n">
        <v>183</v>
      </c>
      <c r="K18" s="7" t="n">
        <v>2256400</v>
      </c>
      <c r="L18" s="7" t="n">
        <v>89</v>
      </c>
      <c r="M18" s="7" t="n">
        <v>18394100</v>
      </c>
      <c r="N18" s="7" t="n">
        <v>84</v>
      </c>
      <c r="O18" s="7" t="n">
        <v>15406900</v>
      </c>
      <c r="P18" s="7" t="n">
        <v>3</v>
      </c>
      <c r="Q18" s="7" t="n">
        <v>2471800</v>
      </c>
      <c r="R18" s="7" t="n">
        <v>2</v>
      </c>
      <c r="S18" s="7" t="n">
        <v>515400</v>
      </c>
      <c r="T18" s="8" t="n">
        <f aca="false">R18+P18+N18+J18+H18+F18+D18</f>
        <v>4410</v>
      </c>
      <c r="U18" s="8" t="n">
        <f aca="false">S18+Q18+O18+K18+I18+G18+E18</f>
        <v>279433200</v>
      </c>
      <c r="V18" s="9" t="n">
        <f aca="false">(G18+I18)/U18</f>
        <v>0.869664019880243</v>
      </c>
      <c r="W18" s="10" t="n">
        <f aca="false">F18+H18</f>
        <v>2189</v>
      </c>
      <c r="X18" s="10" t="n">
        <f aca="false">G18+I18+S18</f>
        <v>243528400</v>
      </c>
      <c r="Y18" s="10" t="n">
        <f aca="false">(G18+I18)/W18</f>
        <v>111015.532206487</v>
      </c>
      <c r="Z18" s="11" t="n">
        <f aca="false">S18/U18</f>
        <v>0.00184444797540163</v>
      </c>
      <c r="AA18" s="10" t="n">
        <v>109598.570110701</v>
      </c>
      <c r="AB18" s="11" t="n">
        <f aca="false">(Y18-AA18)/AA18</f>
        <v>0.0129286549482777</v>
      </c>
      <c r="AC18" s="10" t="n">
        <v>103125.467822912</v>
      </c>
    </row>
    <row r="19" customFormat="false" ht="12.75" hidden="false" customHeight="false" outlineLevel="0" collapsed="false">
      <c r="A19" s="5" t="s">
        <v>62</v>
      </c>
      <c r="B19" s="5" t="s">
        <v>63</v>
      </c>
      <c r="C19" s="6" t="s">
        <v>29</v>
      </c>
      <c r="D19" s="7" t="n">
        <v>261</v>
      </c>
      <c r="E19" s="7" t="n">
        <v>16575700</v>
      </c>
      <c r="F19" s="7" t="n">
        <v>3092</v>
      </c>
      <c r="G19" s="7" t="n">
        <v>407437600</v>
      </c>
      <c r="H19" s="7" t="n">
        <v>1</v>
      </c>
      <c r="I19" s="7" t="n">
        <v>352700</v>
      </c>
      <c r="J19" s="7" t="n">
        <v>1</v>
      </c>
      <c r="K19" s="7" t="n">
        <v>3600</v>
      </c>
      <c r="L19" s="7" t="n">
        <v>214</v>
      </c>
      <c r="M19" s="7" t="n">
        <v>119340200</v>
      </c>
      <c r="N19" s="7" t="n">
        <v>211</v>
      </c>
      <c r="O19" s="7" t="n">
        <v>118797300</v>
      </c>
      <c r="P19" s="7" t="n">
        <v>0</v>
      </c>
      <c r="Q19" s="7" t="n">
        <v>0</v>
      </c>
      <c r="R19" s="7" t="n">
        <v>3</v>
      </c>
      <c r="S19" s="7" t="n">
        <v>542900</v>
      </c>
      <c r="T19" s="8" t="n">
        <f aca="false">R19+P19+N19+J19+H19+F19+D19</f>
        <v>3569</v>
      </c>
      <c r="U19" s="8" t="n">
        <f aca="false">S19+Q19+O19+K19+I19+G19+E19</f>
        <v>543709800</v>
      </c>
      <c r="V19" s="9" t="n">
        <f aca="false">(G19+I19)/U19</f>
        <v>0.750014621770658</v>
      </c>
      <c r="W19" s="10" t="n">
        <f aca="false">F19+H19</f>
        <v>3093</v>
      </c>
      <c r="X19" s="10" t="n">
        <f aca="false">G19+I19+S19</f>
        <v>408333200</v>
      </c>
      <c r="Y19" s="10" t="n">
        <f aca="false">(G19+I19)/W19</f>
        <v>131842.967992241</v>
      </c>
      <c r="Z19" s="11" t="n">
        <f aca="false">S19/U19</f>
        <v>0.000998510602530983</v>
      </c>
      <c r="AA19" s="10" t="n">
        <v>129379.114754098</v>
      </c>
      <c r="AB19" s="11" t="n">
        <f aca="false">(Y19-AA19)/AA19</f>
        <v>0.0190436705555223</v>
      </c>
      <c r="AC19" s="10" t="n">
        <v>128517.97235023</v>
      </c>
    </row>
    <row r="20" customFormat="false" ht="12.75" hidden="false" customHeight="false" outlineLevel="0" collapsed="false">
      <c r="A20" s="5" t="s">
        <v>64</v>
      </c>
      <c r="B20" s="5" t="s">
        <v>65</v>
      </c>
      <c r="C20" s="6" t="s">
        <v>29</v>
      </c>
      <c r="D20" s="7" t="n">
        <v>443</v>
      </c>
      <c r="E20" s="7" t="n">
        <v>12598200</v>
      </c>
      <c r="F20" s="7" t="n">
        <v>5047</v>
      </c>
      <c r="G20" s="7" t="n">
        <v>35660070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448</v>
      </c>
      <c r="M20" s="7" t="n">
        <v>171483700</v>
      </c>
      <c r="N20" s="7" t="n">
        <v>341</v>
      </c>
      <c r="O20" s="7" t="n">
        <v>98158400</v>
      </c>
      <c r="P20" s="7" t="n">
        <v>83</v>
      </c>
      <c r="Q20" s="7" t="n">
        <v>46418700</v>
      </c>
      <c r="R20" s="7" t="n">
        <v>24</v>
      </c>
      <c r="S20" s="7" t="n">
        <v>26906600</v>
      </c>
      <c r="T20" s="8" t="n">
        <f aca="false">R20+P20+N20+J20+H20+F20+D20</f>
        <v>5938</v>
      </c>
      <c r="U20" s="8" t="n">
        <f aca="false">S20+Q20+O20+K20+I20+G20+E20</f>
        <v>540682600</v>
      </c>
      <c r="V20" s="9" t="n">
        <f aca="false">(G20+I20)/U20</f>
        <v>0.659537961828252</v>
      </c>
      <c r="W20" s="10" t="n">
        <f aca="false">F20+H20</f>
        <v>5047</v>
      </c>
      <c r="X20" s="10" t="n">
        <f aca="false">G20+I20+S20</f>
        <v>383507300</v>
      </c>
      <c r="Y20" s="10" t="n">
        <f aca="false">(G20+I20)/W20</f>
        <v>70655.973845849</v>
      </c>
      <c r="Z20" s="11" t="n">
        <f aca="false">S20/U20</f>
        <v>0.0497641314886035</v>
      </c>
      <c r="AA20" s="10" t="n">
        <v>70223.916500994</v>
      </c>
      <c r="AB20" s="11" t="n">
        <f aca="false">(Y20-AA20)/AA20</f>
        <v>0.00615256690858118</v>
      </c>
      <c r="AC20" s="10" t="n">
        <v>69655.8864681191</v>
      </c>
    </row>
    <row r="21" customFormat="false" ht="12.75" hidden="false" customHeight="false" outlineLevel="0" collapsed="false">
      <c r="A21" s="5" t="s">
        <v>66</v>
      </c>
      <c r="B21" s="5" t="s">
        <v>67</v>
      </c>
      <c r="C21" s="6" t="s">
        <v>29</v>
      </c>
      <c r="D21" s="7" t="n">
        <v>108</v>
      </c>
      <c r="E21" s="7" t="n">
        <v>2426500</v>
      </c>
      <c r="F21" s="7" t="n">
        <v>441</v>
      </c>
      <c r="G21" s="7" t="n">
        <v>64515800</v>
      </c>
      <c r="H21" s="7" t="n">
        <v>6</v>
      </c>
      <c r="I21" s="7" t="n">
        <v>1068700</v>
      </c>
      <c r="J21" s="7" t="n">
        <v>7</v>
      </c>
      <c r="K21" s="7" t="n">
        <v>74900</v>
      </c>
      <c r="L21" s="7" t="n">
        <v>11</v>
      </c>
      <c r="M21" s="7" t="n">
        <v>2290800</v>
      </c>
      <c r="N21" s="7" t="n">
        <v>11</v>
      </c>
      <c r="O21" s="7" t="n">
        <v>2290800</v>
      </c>
      <c r="P21" s="7" t="n">
        <v>0</v>
      </c>
      <c r="Q21" s="7" t="n">
        <v>0</v>
      </c>
      <c r="R21" s="7" t="n">
        <v>0</v>
      </c>
      <c r="S21" s="7" t="n">
        <v>0</v>
      </c>
      <c r="T21" s="8" t="n">
        <f aca="false">R21+P21+N21+J21+H21+F21+D21</f>
        <v>573</v>
      </c>
      <c r="U21" s="8" t="n">
        <f aca="false">S21+Q21+O21+K21+I21+G21+E21</f>
        <v>70376700</v>
      </c>
      <c r="V21" s="9" t="n">
        <f aca="false">(G21+I21)/U21</f>
        <v>0.931906440625946</v>
      </c>
      <c r="W21" s="10" t="n">
        <f aca="false">F21+H21</f>
        <v>447</v>
      </c>
      <c r="X21" s="10" t="n">
        <f aca="false">G21+I21+S21</f>
        <v>65584500</v>
      </c>
      <c r="Y21" s="10" t="n">
        <f aca="false">(G21+I21)/W21</f>
        <v>146721.476510067</v>
      </c>
      <c r="Z21" s="11" t="n">
        <f aca="false">S21/U21</f>
        <v>0</v>
      </c>
      <c r="AA21" s="10" t="n">
        <v>144453.075170843</v>
      </c>
      <c r="AB21" s="11" t="n">
        <f aca="false">(Y21-AA21)/AA21</f>
        <v>0.0157033786684119</v>
      </c>
      <c r="AC21" s="10" t="n">
        <v>140260.321100917</v>
      </c>
    </row>
    <row r="22" customFormat="false" ht="12.75" hidden="false" customHeight="false" outlineLevel="0" collapsed="false">
      <c r="A22" s="5" t="s">
        <v>68</v>
      </c>
      <c r="B22" s="5" t="s">
        <v>69</v>
      </c>
      <c r="C22" s="6" t="s">
        <v>29</v>
      </c>
      <c r="D22" s="7" t="n">
        <v>192</v>
      </c>
      <c r="E22" s="7" t="n">
        <v>12369400</v>
      </c>
      <c r="F22" s="7" t="n">
        <v>3726</v>
      </c>
      <c r="G22" s="7" t="n">
        <v>4598593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281</v>
      </c>
      <c r="M22" s="7" t="n">
        <v>206367400</v>
      </c>
      <c r="N22" s="7" t="n">
        <v>266</v>
      </c>
      <c r="O22" s="7" t="n">
        <v>165545900</v>
      </c>
      <c r="P22" s="7" t="n">
        <v>0</v>
      </c>
      <c r="Q22" s="7" t="n">
        <v>0</v>
      </c>
      <c r="R22" s="7" t="n">
        <v>15</v>
      </c>
      <c r="S22" s="7" t="n">
        <v>40821500</v>
      </c>
      <c r="T22" s="8" t="n">
        <f aca="false">R22+P22+N22+J22+H22+F22+D22</f>
        <v>4199</v>
      </c>
      <c r="U22" s="8" t="n">
        <f aca="false">S22+Q22+O22+K22+I22+G22+E22</f>
        <v>678596100</v>
      </c>
      <c r="V22" s="9" t="n">
        <f aca="false">(G22+I22)/U22</f>
        <v>0.677662751082713</v>
      </c>
      <c r="W22" s="10" t="n">
        <f aca="false">F22+H22</f>
        <v>3726</v>
      </c>
      <c r="X22" s="10" t="n">
        <f aca="false">G22+I22+S22</f>
        <v>500680800</v>
      </c>
      <c r="Y22" s="10" t="n">
        <f aca="false">(G22+I22)/W22</f>
        <v>123419.028448739</v>
      </c>
      <c r="Z22" s="11" t="n">
        <f aca="false">S22/U22</f>
        <v>0.0601558128612882</v>
      </c>
      <c r="AA22" s="10" t="n">
        <v>122502.06822455</v>
      </c>
      <c r="AB22" s="11" t="n">
        <f aca="false">(Y22-AA22)/AA22</f>
        <v>0.00748526320802751</v>
      </c>
      <c r="AC22" s="10" t="n">
        <v>120940.934065934</v>
      </c>
    </row>
    <row r="23" customFormat="false" ht="12.75" hidden="false" customHeight="false" outlineLevel="0" collapsed="false">
      <c r="A23" s="5" t="s">
        <v>70</v>
      </c>
      <c r="B23" s="5" t="s">
        <v>71</v>
      </c>
      <c r="C23" s="6" t="s">
        <v>29</v>
      </c>
      <c r="D23" s="7" t="n">
        <v>164</v>
      </c>
      <c r="E23" s="7" t="n">
        <v>68747400</v>
      </c>
      <c r="F23" s="7" t="n">
        <v>6239</v>
      </c>
      <c r="G23" s="7" t="n">
        <v>257420980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69</v>
      </c>
      <c r="M23" s="7" t="n">
        <v>117747500</v>
      </c>
      <c r="N23" s="7" t="n">
        <v>135</v>
      </c>
      <c r="O23" s="7" t="n">
        <v>98112600</v>
      </c>
      <c r="P23" s="7" t="n">
        <v>2</v>
      </c>
      <c r="Q23" s="7" t="n">
        <v>2494400</v>
      </c>
      <c r="R23" s="7" t="n">
        <v>32</v>
      </c>
      <c r="S23" s="7" t="n">
        <v>17140500</v>
      </c>
      <c r="T23" s="8" t="n">
        <f aca="false">R23+P23+N23+J23+H23+F23+D23</f>
        <v>6572</v>
      </c>
      <c r="U23" s="8" t="n">
        <f aca="false">S23+Q23+O23+K23+I23+G23+E23</f>
        <v>2760704700</v>
      </c>
      <c r="V23" s="9" t="n">
        <f aca="false">(G23+I23)/U23</f>
        <v>0.932446632195033</v>
      </c>
      <c r="W23" s="10" t="n">
        <f aca="false">F23+H23</f>
        <v>6239</v>
      </c>
      <c r="X23" s="10" t="n">
        <f aca="false">G23+I23+S23</f>
        <v>2591350300</v>
      </c>
      <c r="Y23" s="10" t="n">
        <f aca="false">(G23+I23)/W23</f>
        <v>412599.743548646</v>
      </c>
      <c r="Z23" s="11" t="n">
        <f aca="false">S23/U23</f>
        <v>0.00620874083345459</v>
      </c>
      <c r="AA23" s="10" t="n">
        <v>190493.192450395</v>
      </c>
      <c r="AB23" s="11" t="n">
        <f aca="false">(Y23-AA23)/AA23</f>
        <v>1.1659553196689</v>
      </c>
      <c r="AC23" s="10" t="n">
        <v>190292.210730446</v>
      </c>
    </row>
    <row r="24" customFormat="false" ht="12.75" hidden="false" customHeight="false" outlineLevel="0" collapsed="false">
      <c r="A24" s="5" t="s">
        <v>72</v>
      </c>
      <c r="B24" s="5" t="s">
        <v>73</v>
      </c>
      <c r="C24" s="6" t="s">
        <v>29</v>
      </c>
      <c r="D24" s="7" t="n">
        <v>325</v>
      </c>
      <c r="E24" s="7" t="n">
        <v>5624400</v>
      </c>
      <c r="F24" s="7" t="n">
        <v>645</v>
      </c>
      <c r="G24" s="7" t="n">
        <v>75535900</v>
      </c>
      <c r="H24" s="7" t="n">
        <v>3</v>
      </c>
      <c r="I24" s="7" t="n">
        <v>287400</v>
      </c>
      <c r="J24" s="7" t="n">
        <v>5</v>
      </c>
      <c r="K24" s="7" t="n">
        <v>28000</v>
      </c>
      <c r="L24" s="7" t="n">
        <v>36</v>
      </c>
      <c r="M24" s="7" t="n">
        <v>10428800</v>
      </c>
      <c r="N24" s="7" t="n">
        <v>33</v>
      </c>
      <c r="O24" s="7" t="n">
        <v>8782200</v>
      </c>
      <c r="P24" s="7" t="n">
        <v>1</v>
      </c>
      <c r="Q24" s="7" t="n">
        <v>206700</v>
      </c>
      <c r="R24" s="7" t="n">
        <v>2</v>
      </c>
      <c r="S24" s="7" t="n">
        <v>1439900</v>
      </c>
      <c r="T24" s="8" t="n">
        <f aca="false">R24+P24+N24+J24+H24+F24+D24</f>
        <v>1014</v>
      </c>
      <c r="U24" s="8" t="n">
        <f aca="false">S24+Q24+O24+K24+I24+G24+E24</f>
        <v>91904500</v>
      </c>
      <c r="V24" s="9" t="n">
        <f aca="false">(G24+I24)/U24</f>
        <v>0.825022713795298</v>
      </c>
      <c r="W24" s="10" t="n">
        <f aca="false">F24+H24</f>
        <v>648</v>
      </c>
      <c r="X24" s="10" t="n">
        <f aca="false">G24+I24+S24</f>
        <v>77263200</v>
      </c>
      <c r="Y24" s="10" t="n">
        <f aca="false">(G24+I24)/W24</f>
        <v>117011.265432099</v>
      </c>
      <c r="Z24" s="11" t="n">
        <f aca="false">S24/U24</f>
        <v>0.0156673503473715</v>
      </c>
      <c r="AA24" s="10" t="n">
        <v>116127.666151468</v>
      </c>
      <c r="AB24" s="11" t="n">
        <f aca="false">(Y24-AA24)/AA24</f>
        <v>0.00760886109153301</v>
      </c>
      <c r="AC24" s="10" t="n">
        <v>112227.272727273</v>
      </c>
    </row>
    <row r="25" customFormat="false" ht="12.75" hidden="false" customHeight="false" outlineLevel="0" collapsed="false">
      <c r="A25" s="5" t="s">
        <v>74</v>
      </c>
      <c r="B25" s="5" t="s">
        <v>75</v>
      </c>
      <c r="C25" s="6" t="s">
        <v>76</v>
      </c>
      <c r="D25" s="7" t="n">
        <v>65</v>
      </c>
      <c r="E25" s="7" t="n">
        <v>10027600</v>
      </c>
      <c r="F25" s="7" t="n">
        <v>2106</v>
      </c>
      <c r="G25" s="7" t="n">
        <v>1111588700</v>
      </c>
      <c r="H25" s="7" t="n">
        <v>1</v>
      </c>
      <c r="I25" s="7" t="n">
        <v>951900</v>
      </c>
      <c r="J25" s="7" t="n">
        <v>5</v>
      </c>
      <c r="K25" s="7" t="n">
        <v>16200</v>
      </c>
      <c r="L25" s="7" t="n">
        <v>62</v>
      </c>
      <c r="M25" s="7" t="n">
        <v>156519000</v>
      </c>
      <c r="N25" s="7" t="n">
        <v>49</v>
      </c>
      <c r="O25" s="7" t="n">
        <v>93383800</v>
      </c>
      <c r="P25" s="7" t="n">
        <v>13</v>
      </c>
      <c r="Q25" s="7" t="n">
        <v>63135200</v>
      </c>
      <c r="R25" s="7" t="n">
        <v>0</v>
      </c>
      <c r="S25" s="7" t="n">
        <v>0</v>
      </c>
      <c r="T25" s="8" t="n">
        <f aca="false">R25+P25+N25+J25+H25+F25+D25</f>
        <v>2239</v>
      </c>
      <c r="U25" s="8" t="n">
        <f aca="false">S25+Q25+O25+K25+I25+G25+E25</f>
        <v>1279103400</v>
      </c>
      <c r="V25" s="9" t="n">
        <f aca="false">(G25+I25)/U25</f>
        <v>0.86978159857913</v>
      </c>
      <c r="W25" s="10" t="n">
        <f aca="false">F25+H25</f>
        <v>2107</v>
      </c>
      <c r="X25" s="10" t="n">
        <f aca="false">G25+I25+S25</f>
        <v>1112540600</v>
      </c>
      <c r="Y25" s="10" t="n">
        <f aca="false">(G25+I25)/W25</f>
        <v>528021.167536782</v>
      </c>
      <c r="Z25" s="11" t="n">
        <f aca="false">S25/U25</f>
        <v>0</v>
      </c>
      <c r="AA25" s="10" t="n">
        <v>524654.886148008</v>
      </c>
      <c r="AB25" s="11" t="n">
        <f aca="false">(Y25-AA25)/AA25</f>
        <v>0.00641618228982789</v>
      </c>
      <c r="AC25" s="10" t="n">
        <v>522162.890995261</v>
      </c>
    </row>
    <row r="26" customFormat="false" ht="12.75" hidden="false" customHeight="false" outlineLevel="0" collapsed="false">
      <c r="A26" s="5" t="s">
        <v>77</v>
      </c>
      <c r="B26" s="5" t="s">
        <v>78</v>
      </c>
      <c r="C26" s="6" t="s">
        <v>76</v>
      </c>
      <c r="D26" s="7" t="n">
        <v>77</v>
      </c>
      <c r="E26" s="7" t="n">
        <v>107194000</v>
      </c>
      <c r="F26" s="7" t="n">
        <v>642</v>
      </c>
      <c r="G26" s="7" t="n">
        <v>157192090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20</v>
      </c>
      <c r="M26" s="7" t="n">
        <v>95411800</v>
      </c>
      <c r="N26" s="7" t="n">
        <v>20</v>
      </c>
      <c r="O26" s="7" t="n">
        <v>95411800</v>
      </c>
      <c r="P26" s="7" t="n">
        <v>0</v>
      </c>
      <c r="Q26" s="7" t="n">
        <v>0</v>
      </c>
      <c r="R26" s="7" t="n">
        <v>0</v>
      </c>
      <c r="S26" s="7" t="n">
        <v>0</v>
      </c>
      <c r="T26" s="8" t="n">
        <f aca="false">R26+P26+N26+J26+H26+F26+D26</f>
        <v>739</v>
      </c>
      <c r="U26" s="8" t="n">
        <f aca="false">S26+Q26+O26+K26+I26+G26+E26</f>
        <v>1774526700</v>
      </c>
      <c r="V26" s="9" t="n">
        <f aca="false">(G26+I26)/U26</f>
        <v>0.885825442919512</v>
      </c>
      <c r="W26" s="10" t="n">
        <f aca="false">F26+H26</f>
        <v>642</v>
      </c>
      <c r="X26" s="10" t="n">
        <f aca="false">G26+I26+S26</f>
        <v>1571920900</v>
      </c>
      <c r="Y26" s="10" t="n">
        <f aca="false">(G26+I26)/W26</f>
        <v>2448474.92211838</v>
      </c>
      <c r="Z26" s="11" t="n">
        <f aca="false">S26/U26</f>
        <v>0</v>
      </c>
      <c r="AA26" s="10" t="n">
        <v>2430009.84375</v>
      </c>
      <c r="AB26" s="11" t="n">
        <f aca="false">(Y26-AA26)/AA26</f>
        <v>0.00759876690041915</v>
      </c>
      <c r="AC26" s="10" t="n">
        <v>1098643.03797468</v>
      </c>
    </row>
    <row r="27" customFormat="false" ht="12.75" hidden="false" customHeight="false" outlineLevel="0" collapsed="false">
      <c r="A27" s="5" t="s">
        <v>79</v>
      </c>
      <c r="B27" s="5" t="s">
        <v>80</v>
      </c>
      <c r="C27" s="6" t="s">
        <v>76</v>
      </c>
      <c r="D27" s="7" t="n">
        <v>63</v>
      </c>
      <c r="E27" s="7" t="n">
        <v>11148900</v>
      </c>
      <c r="F27" s="7" t="n">
        <v>6870</v>
      </c>
      <c r="G27" s="7" t="n">
        <v>2075725055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356</v>
      </c>
      <c r="M27" s="7" t="n">
        <v>311339800</v>
      </c>
      <c r="N27" s="7" t="n">
        <v>259</v>
      </c>
      <c r="O27" s="7" t="n">
        <v>200518500</v>
      </c>
      <c r="P27" s="7" t="n">
        <v>50</v>
      </c>
      <c r="Q27" s="7" t="n">
        <v>33575000</v>
      </c>
      <c r="R27" s="7" t="n">
        <v>47</v>
      </c>
      <c r="S27" s="7" t="n">
        <v>77246300</v>
      </c>
      <c r="T27" s="8" t="n">
        <f aca="false">R27+P27+N27+J27+H27+F27+D27</f>
        <v>7289</v>
      </c>
      <c r="U27" s="8" t="n">
        <f aca="false">S27+Q27+O27+K27+I27+G27+E27</f>
        <v>2398213755</v>
      </c>
      <c r="V27" s="9" t="n">
        <f aca="false">(G27+I27)/U27</f>
        <v>0.86552962623634</v>
      </c>
      <c r="W27" s="10" t="n">
        <f aca="false">F27+H27</f>
        <v>6870</v>
      </c>
      <c r="X27" s="10" t="n">
        <f aca="false">G27+I27+S27</f>
        <v>2152971355</v>
      </c>
      <c r="Y27" s="10" t="n">
        <f aca="false">(G27+I27)/W27</f>
        <v>302143.385007278</v>
      </c>
      <c r="Z27" s="11" t="n">
        <f aca="false">S27/U27</f>
        <v>0.0322099311785492</v>
      </c>
      <c r="AA27" s="10" t="n">
        <v>304917.937154495</v>
      </c>
      <c r="AB27" s="11" t="n">
        <f aca="false">(Y27-AA27)/AA27</f>
        <v>-0.00909934054096466</v>
      </c>
      <c r="AC27" s="10" t="n">
        <v>151574.318445476</v>
      </c>
    </row>
    <row r="28" customFormat="false" ht="12.75" hidden="false" customHeight="false" outlineLevel="0" collapsed="false">
      <c r="A28" s="5" t="s">
        <v>81</v>
      </c>
      <c r="B28" s="5" t="s">
        <v>82</v>
      </c>
      <c r="C28" s="6" t="s">
        <v>76</v>
      </c>
      <c r="D28" s="7" t="n">
        <v>52</v>
      </c>
      <c r="E28" s="7" t="n">
        <v>2786600</v>
      </c>
      <c r="F28" s="7" t="n">
        <v>2018</v>
      </c>
      <c r="G28" s="7" t="n">
        <v>39455980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28</v>
      </c>
      <c r="M28" s="7" t="n">
        <v>75230800</v>
      </c>
      <c r="N28" s="7" t="n">
        <v>90</v>
      </c>
      <c r="O28" s="7" t="n">
        <v>36015700</v>
      </c>
      <c r="P28" s="7" t="n">
        <v>13</v>
      </c>
      <c r="Q28" s="7" t="n">
        <v>14550200</v>
      </c>
      <c r="R28" s="7" t="n">
        <v>25</v>
      </c>
      <c r="S28" s="7" t="n">
        <v>24664900</v>
      </c>
      <c r="T28" s="8" t="n">
        <f aca="false">R28+P28+N28+J28+H28+F28+D28</f>
        <v>2198</v>
      </c>
      <c r="U28" s="8" t="n">
        <f aca="false">S28+Q28+O28+K28+I28+G28+E28</f>
        <v>472577200</v>
      </c>
      <c r="V28" s="9" t="n">
        <f aca="false">(G28+I28)/U28</f>
        <v>0.834910782830826</v>
      </c>
      <c r="W28" s="10" t="n">
        <f aca="false">F28+H28</f>
        <v>2018</v>
      </c>
      <c r="X28" s="10" t="n">
        <f aca="false">G28+I28+S28</f>
        <v>419224700</v>
      </c>
      <c r="Y28" s="10" t="n">
        <f aca="false">(G28+I28)/W28</f>
        <v>195520.218037661</v>
      </c>
      <c r="Z28" s="11" t="n">
        <f aca="false">S28/U28</f>
        <v>0.0521923190539027</v>
      </c>
      <c r="AA28" s="10" t="n">
        <v>195073.181367691</v>
      </c>
      <c r="AB28" s="11" t="n">
        <f aca="false">(Y28-AA28)/AA28</f>
        <v>0.00229163571761125</v>
      </c>
      <c r="AC28" s="10" t="n">
        <v>195082.250867625</v>
      </c>
    </row>
    <row r="29" customFormat="false" ht="12.75" hidden="false" customHeight="false" outlineLevel="0" collapsed="false">
      <c r="A29" s="5" t="s">
        <v>83</v>
      </c>
      <c r="B29" s="5" t="s">
        <v>84</v>
      </c>
      <c r="C29" s="6" t="s">
        <v>76</v>
      </c>
      <c r="D29" s="7" t="n">
        <v>96</v>
      </c>
      <c r="E29" s="7" t="n">
        <v>17155380</v>
      </c>
      <c r="F29" s="7" t="n">
        <v>1538</v>
      </c>
      <c r="G29" s="7" t="n">
        <v>239279607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453</v>
      </c>
      <c r="M29" s="7" t="n">
        <v>724262390</v>
      </c>
      <c r="N29" s="7" t="n">
        <v>144</v>
      </c>
      <c r="O29" s="7" t="n">
        <v>192661410</v>
      </c>
      <c r="P29" s="7" t="n">
        <v>294</v>
      </c>
      <c r="Q29" s="7" t="n">
        <v>525909080</v>
      </c>
      <c r="R29" s="7" t="n">
        <v>15</v>
      </c>
      <c r="S29" s="7" t="n">
        <v>5691900</v>
      </c>
      <c r="T29" s="8" t="n">
        <f aca="false">R29+P29+N29+J29+H29+F29+D29</f>
        <v>2087</v>
      </c>
      <c r="U29" s="8" t="n">
        <f aca="false">S29+Q29+O29+K29+I29+G29+E29</f>
        <v>980697377</v>
      </c>
      <c r="V29" s="9" t="n">
        <f aca="false">(G29+I29)/U29</f>
        <v>0.243989239302309</v>
      </c>
      <c r="W29" s="10" t="n">
        <f aca="false">F29+H29</f>
        <v>1538</v>
      </c>
      <c r="X29" s="10" t="n">
        <f aca="false">G29+I29+S29</f>
        <v>244971507</v>
      </c>
      <c r="Y29" s="10" t="n">
        <f aca="false">(G29+I29)/W29</f>
        <v>155578.418075423</v>
      </c>
      <c r="Z29" s="11" t="n">
        <f aca="false">S29/U29</f>
        <v>0.00580393109382202</v>
      </c>
      <c r="AA29" s="10" t="n">
        <v>154760.551432292</v>
      </c>
      <c r="AB29" s="11" t="n">
        <f aca="false">(Y29-AA29)/AA29</f>
        <v>0.00528472298374307</v>
      </c>
      <c r="AC29" s="10" t="n">
        <v>154196.353976532</v>
      </c>
    </row>
    <row r="30" customFormat="false" ht="12.75" hidden="false" customHeight="false" outlineLevel="0" collapsed="false">
      <c r="A30" s="5" t="s">
        <v>85</v>
      </c>
      <c r="B30" s="5" t="s">
        <v>86</v>
      </c>
      <c r="C30" s="6" t="s">
        <v>76</v>
      </c>
      <c r="D30" s="7" t="n">
        <v>114</v>
      </c>
      <c r="E30" s="7" t="n">
        <v>12183200</v>
      </c>
      <c r="F30" s="7" t="n">
        <v>6248</v>
      </c>
      <c r="G30" s="7" t="n">
        <v>205635750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426</v>
      </c>
      <c r="M30" s="7" t="n">
        <v>358312600</v>
      </c>
      <c r="N30" s="7" t="n">
        <v>252</v>
      </c>
      <c r="O30" s="7" t="n">
        <v>142889400</v>
      </c>
      <c r="P30" s="7" t="n">
        <v>12</v>
      </c>
      <c r="Q30" s="7" t="n">
        <v>9526700</v>
      </c>
      <c r="R30" s="7" t="n">
        <v>162</v>
      </c>
      <c r="S30" s="7" t="n">
        <v>205896500</v>
      </c>
      <c r="T30" s="8" t="n">
        <f aca="false">R30+P30+N30+J30+H30+F30+D30</f>
        <v>6788</v>
      </c>
      <c r="U30" s="8" t="n">
        <f aca="false">S30+Q30+O30+K30+I30+G30+E30</f>
        <v>2426853300</v>
      </c>
      <c r="V30" s="9" t="n">
        <f aca="false">(G30+I30)/U30</f>
        <v>0.847334900712787</v>
      </c>
      <c r="W30" s="10" t="n">
        <f aca="false">F30+H30</f>
        <v>6248</v>
      </c>
      <c r="X30" s="10" t="n">
        <f aca="false">G30+I30+S30</f>
        <v>2262254000</v>
      </c>
      <c r="Y30" s="10" t="n">
        <f aca="false">(G30+I30)/W30</f>
        <v>329122.519206146</v>
      </c>
      <c r="Z30" s="11" t="n">
        <f aca="false">S30/U30</f>
        <v>0.0848409337309346</v>
      </c>
      <c r="AA30" s="10" t="n">
        <v>327305.855855856</v>
      </c>
      <c r="AB30" s="11" t="n">
        <f aca="false">(Y30-AA30)/AA30</f>
        <v>0.00555035395116837</v>
      </c>
      <c r="AC30" s="10" t="n">
        <v>327105.544747082</v>
      </c>
    </row>
    <row r="31" customFormat="false" ht="12.75" hidden="false" customHeight="false" outlineLevel="0" collapsed="false">
      <c r="A31" s="5" t="s">
        <v>87</v>
      </c>
      <c r="B31" s="5" t="s">
        <v>88</v>
      </c>
      <c r="C31" s="6" t="s">
        <v>76</v>
      </c>
      <c r="D31" s="7" t="n">
        <v>82</v>
      </c>
      <c r="E31" s="7" t="n">
        <v>35029400</v>
      </c>
      <c r="F31" s="7" t="n">
        <v>2690</v>
      </c>
      <c r="G31" s="7" t="n">
        <v>2086295000</v>
      </c>
      <c r="H31" s="7" t="n">
        <v>4</v>
      </c>
      <c r="I31" s="7" t="n">
        <v>4930100</v>
      </c>
      <c r="J31" s="7" t="n">
        <v>5</v>
      </c>
      <c r="K31" s="7" t="n">
        <v>32500</v>
      </c>
      <c r="L31" s="7" t="n">
        <v>168</v>
      </c>
      <c r="M31" s="7" t="n">
        <v>236741100</v>
      </c>
      <c r="N31" s="7" t="n">
        <v>159</v>
      </c>
      <c r="O31" s="7" t="n">
        <v>216771800</v>
      </c>
      <c r="P31" s="7" t="n">
        <v>8</v>
      </c>
      <c r="Q31" s="7" t="n">
        <v>18963600</v>
      </c>
      <c r="R31" s="7" t="n">
        <v>1</v>
      </c>
      <c r="S31" s="7" t="n">
        <v>1005700</v>
      </c>
      <c r="T31" s="8" t="n">
        <f aca="false">R31+P31+N31+J31+H31+F31+D31</f>
        <v>2949</v>
      </c>
      <c r="U31" s="8" t="n">
        <f aca="false">S31+Q31+O31+K31+I31+G31+E31</f>
        <v>2363028100</v>
      </c>
      <c r="V31" s="9" t="n">
        <f aca="false">(G31+I31)/U31</f>
        <v>0.884976822747051</v>
      </c>
      <c r="W31" s="10" t="n">
        <f aca="false">F31+H31</f>
        <v>2694</v>
      </c>
      <c r="X31" s="10" t="n">
        <f aca="false">G31+I31+S31</f>
        <v>2092230800</v>
      </c>
      <c r="Y31" s="10" t="n">
        <f aca="false">(G31+I31)/W31</f>
        <v>776252.82108389</v>
      </c>
      <c r="Z31" s="11" t="n">
        <f aca="false">S31/U31</f>
        <v>0.000425597985906304</v>
      </c>
      <c r="AA31" s="10" t="n">
        <v>371355.070318283</v>
      </c>
      <c r="AB31" s="11" t="n">
        <f aca="false">(Y31-AA31)/AA31</f>
        <v>1.09032509080481</v>
      </c>
      <c r="AC31" s="10" t="n">
        <v>364988.156920799</v>
      </c>
    </row>
    <row r="32" customFormat="false" ht="12.75" hidden="false" customHeight="false" outlineLevel="0" collapsed="false">
      <c r="A32" s="5" t="s">
        <v>89</v>
      </c>
      <c r="B32" s="5" t="s">
        <v>90</v>
      </c>
      <c r="C32" s="6" t="s">
        <v>76</v>
      </c>
      <c r="D32" s="7" t="n">
        <v>102</v>
      </c>
      <c r="E32" s="7" t="n">
        <v>32780100</v>
      </c>
      <c r="F32" s="7" t="n">
        <v>2638</v>
      </c>
      <c r="G32" s="7" t="n">
        <v>158445610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90</v>
      </c>
      <c r="M32" s="7" t="n">
        <v>156196000</v>
      </c>
      <c r="N32" s="7" t="n">
        <v>81</v>
      </c>
      <c r="O32" s="7" t="n">
        <v>136149800</v>
      </c>
      <c r="P32" s="7" t="n">
        <v>4</v>
      </c>
      <c r="Q32" s="7" t="n">
        <v>14705400</v>
      </c>
      <c r="R32" s="7" t="n">
        <v>5</v>
      </c>
      <c r="S32" s="7" t="n">
        <v>5340800</v>
      </c>
      <c r="T32" s="8" t="n">
        <f aca="false">R32+P32+N32+J32+H32+F32+D32</f>
        <v>2830</v>
      </c>
      <c r="U32" s="8" t="n">
        <f aca="false">S32+Q32+O32+K32+I32+G32+E32</f>
        <v>1773432200</v>
      </c>
      <c r="V32" s="9" t="n">
        <f aca="false">(G32+I32)/U32</f>
        <v>0.893440470969231</v>
      </c>
      <c r="W32" s="10" t="n">
        <f aca="false">F32+H32</f>
        <v>2638</v>
      </c>
      <c r="X32" s="10" t="n">
        <f aca="false">G32+I32+S32</f>
        <v>1589796900</v>
      </c>
      <c r="Y32" s="10" t="n">
        <f aca="false">(G32+I32)/W32</f>
        <v>600627.786201668</v>
      </c>
      <c r="Z32" s="11" t="n">
        <f aca="false">S32/U32</f>
        <v>0.0030115614230981</v>
      </c>
      <c r="AA32" s="10" t="n">
        <v>585053.708634462</v>
      </c>
      <c r="AB32" s="11" t="n">
        <f aca="false">(Y32-AA32)/AA32</f>
        <v>0.0266199108515297</v>
      </c>
      <c r="AC32" s="10" t="n">
        <v>587438.158899924</v>
      </c>
    </row>
    <row r="33" customFormat="false" ht="12.75" hidden="false" customHeight="false" outlineLevel="0" collapsed="false">
      <c r="A33" s="5" t="s">
        <v>91</v>
      </c>
      <c r="B33" s="5" t="s">
        <v>92</v>
      </c>
      <c r="C33" s="6" t="s">
        <v>76</v>
      </c>
      <c r="D33" s="7" t="n">
        <v>78</v>
      </c>
      <c r="E33" s="7" t="n">
        <v>26174900</v>
      </c>
      <c r="F33" s="7" t="n">
        <v>1597</v>
      </c>
      <c r="G33" s="7" t="n">
        <v>106089960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9</v>
      </c>
      <c r="M33" s="7" t="n">
        <v>38379400</v>
      </c>
      <c r="N33" s="7" t="n">
        <v>8</v>
      </c>
      <c r="O33" s="7" t="n">
        <v>37029400</v>
      </c>
      <c r="P33" s="7" t="n">
        <v>0</v>
      </c>
      <c r="Q33" s="7" t="n">
        <v>0</v>
      </c>
      <c r="R33" s="7" t="n">
        <v>1</v>
      </c>
      <c r="S33" s="7" t="n">
        <v>1350000</v>
      </c>
      <c r="T33" s="8" t="n">
        <f aca="false">R33+P33+N33+J33+H33+F33+D33</f>
        <v>1684</v>
      </c>
      <c r="U33" s="8" t="n">
        <f aca="false">S33+Q33+O33+K33+I33+G33+E33</f>
        <v>1125453900</v>
      </c>
      <c r="V33" s="9" t="n">
        <f aca="false">(G33+I33)/U33</f>
        <v>0.942641542225763</v>
      </c>
      <c r="W33" s="10" t="n">
        <f aca="false">F33+H33</f>
        <v>1597</v>
      </c>
      <c r="X33" s="10" t="n">
        <f aca="false">G33+I33+S33</f>
        <v>1062249600</v>
      </c>
      <c r="Y33" s="10" t="n">
        <f aca="false">(G33+I33)/W33</f>
        <v>664307.827175955</v>
      </c>
      <c r="Z33" s="11" t="n">
        <f aca="false">S33/U33</f>
        <v>0.00119951603526364</v>
      </c>
      <c r="AA33" s="10" t="n">
        <v>655468.47690387</v>
      </c>
      <c r="AB33" s="11" t="n">
        <f aca="false">(Y33-AA33)/AA33</f>
        <v>0.0134855459622373</v>
      </c>
      <c r="AC33" s="10" t="n">
        <v>650551.435705368</v>
      </c>
    </row>
    <row r="34" customFormat="false" ht="12.75" hidden="false" customHeight="false" outlineLevel="0" collapsed="false">
      <c r="A34" s="5" t="s">
        <v>93</v>
      </c>
      <c r="B34" s="5" t="s">
        <v>94</v>
      </c>
      <c r="C34" s="6" t="s">
        <v>76</v>
      </c>
      <c r="D34" s="7" t="n">
        <v>17</v>
      </c>
      <c r="E34" s="7" t="n">
        <v>1591400</v>
      </c>
      <c r="F34" s="7" t="n">
        <v>4966</v>
      </c>
      <c r="G34" s="7" t="n">
        <v>1898568500</v>
      </c>
      <c r="H34" s="7" t="n">
        <v>0</v>
      </c>
      <c r="I34" s="7" t="n">
        <v>0</v>
      </c>
      <c r="J34" s="7" t="n">
        <v>1</v>
      </c>
      <c r="K34" s="7" t="n">
        <v>10500</v>
      </c>
      <c r="L34" s="7" t="n">
        <v>181</v>
      </c>
      <c r="M34" s="7" t="n">
        <v>177174300</v>
      </c>
      <c r="N34" s="7" t="n">
        <v>145</v>
      </c>
      <c r="O34" s="7" t="n">
        <v>101037000</v>
      </c>
      <c r="P34" s="7" t="n">
        <v>11</v>
      </c>
      <c r="Q34" s="7" t="n">
        <v>6762200</v>
      </c>
      <c r="R34" s="7" t="n">
        <v>25</v>
      </c>
      <c r="S34" s="7" t="n">
        <v>69375100</v>
      </c>
      <c r="T34" s="8" t="n">
        <f aca="false">R34+P34+N34+J34+H34+F34+D34</f>
        <v>5165</v>
      </c>
      <c r="U34" s="8" t="n">
        <f aca="false">S34+Q34+O34+K34+I34+G34+E34</f>
        <v>2077344700</v>
      </c>
      <c r="V34" s="9" t="n">
        <f aca="false">(G34+I34)/U34</f>
        <v>0.913940040860816</v>
      </c>
      <c r="W34" s="10" t="n">
        <f aca="false">F34+H34</f>
        <v>4966</v>
      </c>
      <c r="X34" s="10" t="n">
        <f aca="false">G34+I34+S34</f>
        <v>1967943600</v>
      </c>
      <c r="Y34" s="10" t="n">
        <f aca="false">(G34+I34)/W34</f>
        <v>382313.431333065</v>
      </c>
      <c r="Z34" s="11" t="n">
        <f aca="false">S34/U34</f>
        <v>0.0333960464048167</v>
      </c>
      <c r="AA34" s="10" t="n">
        <v>382099.456521739</v>
      </c>
      <c r="AB34" s="11" t="n">
        <f aca="false">(Y34-AA34)/AA34</f>
        <v>0.000559997685611858</v>
      </c>
      <c r="AC34" s="10" t="n">
        <v>177114.055208543</v>
      </c>
    </row>
    <row r="35" customFormat="false" ht="12.75" hidden="false" customHeight="false" outlineLevel="0" collapsed="false">
      <c r="A35" s="5" t="s">
        <v>95</v>
      </c>
      <c r="B35" s="5" t="s">
        <v>96</v>
      </c>
      <c r="C35" s="6" t="s">
        <v>76</v>
      </c>
      <c r="D35" s="7" t="n">
        <v>62</v>
      </c>
      <c r="E35" s="7" t="n">
        <v>27799800</v>
      </c>
      <c r="F35" s="7" t="n">
        <v>4621</v>
      </c>
      <c r="G35" s="7" t="n">
        <v>152613110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301</v>
      </c>
      <c r="M35" s="7" t="n">
        <v>485694600</v>
      </c>
      <c r="N35" s="7" t="n">
        <v>224</v>
      </c>
      <c r="O35" s="7" t="n">
        <v>294076100</v>
      </c>
      <c r="P35" s="7" t="n">
        <v>58</v>
      </c>
      <c r="Q35" s="7" t="n">
        <v>124489800</v>
      </c>
      <c r="R35" s="7" t="n">
        <v>19</v>
      </c>
      <c r="S35" s="7" t="n">
        <v>67128700</v>
      </c>
      <c r="T35" s="8" t="n">
        <f aca="false">R35+P35+N35+J35+H35+F35+D35</f>
        <v>4984</v>
      </c>
      <c r="U35" s="8" t="n">
        <f aca="false">S35+Q35+O35+K35+I35+G35+E35</f>
        <v>2039625500</v>
      </c>
      <c r="V35" s="9" t="n">
        <f aca="false">(G35+I35)/U35</f>
        <v>0.748240841272087</v>
      </c>
      <c r="W35" s="10" t="n">
        <f aca="false">F35+H35</f>
        <v>4621</v>
      </c>
      <c r="X35" s="10" t="n">
        <f aca="false">G35+I35+S35</f>
        <v>1593259800</v>
      </c>
      <c r="Y35" s="10" t="n">
        <f aca="false">(G35+I35)/W35</f>
        <v>330259.922094785</v>
      </c>
      <c r="Z35" s="11" t="n">
        <f aca="false">S35/U35</f>
        <v>0.0329122674726316</v>
      </c>
      <c r="AA35" s="10" t="n">
        <v>330100.432525952</v>
      </c>
      <c r="AB35" s="11" t="n">
        <f aca="false">(Y35-AA35)/AA35</f>
        <v>0.000483154679964276</v>
      </c>
      <c r="AC35" s="10" t="n">
        <v>182530.121002593</v>
      </c>
    </row>
    <row r="36" customFormat="false" ht="12.75" hidden="false" customHeight="false" outlineLevel="0" collapsed="false">
      <c r="A36" s="5" t="s">
        <v>97</v>
      </c>
      <c r="B36" s="5" t="s">
        <v>98</v>
      </c>
      <c r="C36" s="6" t="s">
        <v>76</v>
      </c>
      <c r="D36" s="7" t="n">
        <v>76</v>
      </c>
      <c r="E36" s="7" t="n">
        <v>47083500</v>
      </c>
      <c r="F36" s="7" t="n">
        <v>1903</v>
      </c>
      <c r="G36" s="7" t="n">
        <v>27421416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298</v>
      </c>
      <c r="M36" s="7" t="n">
        <v>558677571</v>
      </c>
      <c r="N36" s="7" t="n">
        <v>169</v>
      </c>
      <c r="O36" s="7" t="n">
        <v>230132571</v>
      </c>
      <c r="P36" s="7" t="n">
        <v>95</v>
      </c>
      <c r="Q36" s="7" t="n">
        <v>293740500</v>
      </c>
      <c r="R36" s="7" t="n">
        <v>34</v>
      </c>
      <c r="S36" s="7" t="n">
        <v>34804500</v>
      </c>
      <c r="T36" s="8" t="n">
        <f aca="false">R36+P36+N36+J36+H36+F36+D36</f>
        <v>2277</v>
      </c>
      <c r="U36" s="8" t="n">
        <f aca="false">S36+Q36+O36+K36+I36+G36+E36</f>
        <v>879975231</v>
      </c>
      <c r="V36" s="9" t="n">
        <f aca="false">(G36+I36)/U36</f>
        <v>0.311615770921625</v>
      </c>
      <c r="W36" s="10" t="n">
        <f aca="false">F36+H36</f>
        <v>1903</v>
      </c>
      <c r="X36" s="10" t="n">
        <f aca="false">G36+I36+S36</f>
        <v>309018660</v>
      </c>
      <c r="Y36" s="10" t="n">
        <f aca="false">(G36+I36)/W36</f>
        <v>144095.722543353</v>
      </c>
      <c r="Z36" s="11" t="n">
        <f aca="false">S36/U36</f>
        <v>0.0395516814268151</v>
      </c>
      <c r="AA36" s="10" t="n">
        <v>143239.611548556</v>
      </c>
      <c r="AB36" s="11" t="n">
        <f aca="false">(Y36-AA36)/AA36</f>
        <v>0.00597677545715747</v>
      </c>
      <c r="AC36" s="10" t="n">
        <v>142100.189374014</v>
      </c>
    </row>
    <row r="37" customFormat="false" ht="12.75" hidden="false" customHeight="false" outlineLevel="0" collapsed="false">
      <c r="A37" s="5" t="s">
        <v>99</v>
      </c>
      <c r="B37" s="5" t="s">
        <v>100</v>
      </c>
      <c r="C37" s="6" t="s">
        <v>76</v>
      </c>
      <c r="D37" s="7" t="n">
        <v>184</v>
      </c>
      <c r="E37" s="7" t="n">
        <v>30758800</v>
      </c>
      <c r="F37" s="7" t="n">
        <v>2716</v>
      </c>
      <c r="G37" s="7" t="n">
        <v>57617350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171</v>
      </c>
      <c r="M37" s="7" t="n">
        <v>488910500</v>
      </c>
      <c r="N37" s="7" t="n">
        <v>107</v>
      </c>
      <c r="O37" s="7" t="n">
        <v>203874000</v>
      </c>
      <c r="P37" s="7" t="n">
        <v>14</v>
      </c>
      <c r="Q37" s="7" t="n">
        <v>40300900</v>
      </c>
      <c r="R37" s="7" t="n">
        <v>50</v>
      </c>
      <c r="S37" s="7" t="n">
        <v>244735600</v>
      </c>
      <c r="T37" s="8" t="n">
        <f aca="false">R37+P37+N37+J37+H37+F37+D37</f>
        <v>3071</v>
      </c>
      <c r="U37" s="8" t="n">
        <f aca="false">S37+Q37+O37+K37+I37+G37+E37</f>
        <v>1095842800</v>
      </c>
      <c r="V37" s="9" t="n">
        <f aca="false">(G37+I37)/U37</f>
        <v>0.525781161312553</v>
      </c>
      <c r="W37" s="10" t="n">
        <f aca="false">F37+H37</f>
        <v>2716</v>
      </c>
      <c r="X37" s="10" t="n">
        <f aca="false">G37+I37+S37</f>
        <v>820909100</v>
      </c>
      <c r="Y37" s="10" t="n">
        <f aca="false">(G37+I37)/W37</f>
        <v>212140.463917526</v>
      </c>
      <c r="Z37" s="11" t="n">
        <f aca="false">S37/U37</f>
        <v>0.223330937612585</v>
      </c>
      <c r="AA37" s="10" t="n">
        <v>205945.686782673</v>
      </c>
      <c r="AB37" s="11" t="n">
        <f aca="false">(Y37-AA37)/AA37</f>
        <v>0.0300796643601952</v>
      </c>
      <c r="AC37" s="10" t="n">
        <v>206807.590502141</v>
      </c>
    </row>
    <row r="38" customFormat="false" ht="12.75" hidden="false" customHeight="false" outlineLevel="0" collapsed="false">
      <c r="A38" s="5" t="s">
        <v>101</v>
      </c>
      <c r="B38" s="5" t="s">
        <v>102</v>
      </c>
      <c r="C38" s="6" t="s">
        <v>76</v>
      </c>
      <c r="D38" s="7" t="n">
        <v>79</v>
      </c>
      <c r="E38" s="7" t="n">
        <v>10058500</v>
      </c>
      <c r="F38" s="7" t="n">
        <v>2279</v>
      </c>
      <c r="G38" s="7" t="n">
        <v>550714450</v>
      </c>
      <c r="H38" s="7" t="n">
        <v>1</v>
      </c>
      <c r="I38" s="7" t="n">
        <v>329500</v>
      </c>
      <c r="J38" s="7" t="n">
        <v>1</v>
      </c>
      <c r="K38" s="7" t="n">
        <v>5100</v>
      </c>
      <c r="L38" s="7" t="n">
        <v>132</v>
      </c>
      <c r="M38" s="7" t="n">
        <v>90349700</v>
      </c>
      <c r="N38" s="7" t="n">
        <v>123</v>
      </c>
      <c r="O38" s="7" t="n">
        <v>87957500</v>
      </c>
      <c r="P38" s="7" t="n">
        <v>9</v>
      </c>
      <c r="Q38" s="7" t="n">
        <v>2392200</v>
      </c>
      <c r="R38" s="7" t="n">
        <v>0</v>
      </c>
      <c r="S38" s="7" t="n">
        <v>0</v>
      </c>
      <c r="T38" s="8" t="n">
        <f aca="false">R38+P38+N38+J38+H38+F38+D38</f>
        <v>2492</v>
      </c>
      <c r="U38" s="8" t="n">
        <f aca="false">S38+Q38+O38+K38+I38+G38+E38</f>
        <v>651457250</v>
      </c>
      <c r="V38" s="9" t="n">
        <f aca="false">(G38+I38)/U38</f>
        <v>0.845863562037263</v>
      </c>
      <c r="W38" s="10" t="n">
        <f aca="false">F38+H38</f>
        <v>2280</v>
      </c>
      <c r="X38" s="10" t="n">
        <f aca="false">G38+I38+S38</f>
        <v>551043950</v>
      </c>
      <c r="Y38" s="10" t="n">
        <f aca="false">(G38+I38)/W38</f>
        <v>241685.942982456</v>
      </c>
      <c r="Z38" s="11" t="n">
        <f aca="false">S38/U38</f>
        <v>0</v>
      </c>
      <c r="AA38" s="10" t="n">
        <v>240037.939367311</v>
      </c>
      <c r="AB38" s="11" t="n">
        <f aca="false">(Y38-AA38)/AA38</f>
        <v>0.00686559641150421</v>
      </c>
      <c r="AC38" s="10" t="n">
        <v>238578.092105263</v>
      </c>
    </row>
    <row r="39" customFormat="false" ht="12.75" hidden="false" customHeight="false" outlineLevel="0" collapsed="false">
      <c r="A39" s="5" t="s">
        <v>103</v>
      </c>
      <c r="B39" s="5" t="s">
        <v>104</v>
      </c>
      <c r="C39" s="6" t="s">
        <v>76</v>
      </c>
      <c r="D39" s="7" t="n">
        <v>118</v>
      </c>
      <c r="E39" s="7" t="n">
        <v>10159600</v>
      </c>
      <c r="F39" s="7" t="n">
        <v>6478</v>
      </c>
      <c r="G39" s="7" t="n">
        <v>155388600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694</v>
      </c>
      <c r="M39" s="7" t="n">
        <v>494895200</v>
      </c>
      <c r="N39" s="7" t="n">
        <v>509</v>
      </c>
      <c r="O39" s="7" t="n">
        <v>306751200</v>
      </c>
      <c r="P39" s="7" t="n">
        <v>134</v>
      </c>
      <c r="Q39" s="7" t="n">
        <v>134244200</v>
      </c>
      <c r="R39" s="7" t="n">
        <v>51</v>
      </c>
      <c r="S39" s="7" t="n">
        <v>53899800</v>
      </c>
      <c r="T39" s="8" t="n">
        <f aca="false">R39+P39+N39+J39+H39+F39+D39</f>
        <v>7290</v>
      </c>
      <c r="U39" s="8" t="n">
        <f aca="false">S39+Q39+O39+K39+I39+G39+E39</f>
        <v>2058940800</v>
      </c>
      <c r="V39" s="9" t="n">
        <f aca="false">(G39+I39)/U39</f>
        <v>0.754701640765971</v>
      </c>
      <c r="W39" s="10" t="n">
        <f aca="false">F39+H39</f>
        <v>6478</v>
      </c>
      <c r="X39" s="10" t="n">
        <f aca="false">G39+I39+S39</f>
        <v>1607785800</v>
      </c>
      <c r="Y39" s="10" t="n">
        <f aca="false">(G39+I39)/W39</f>
        <v>239871.256560667</v>
      </c>
      <c r="Z39" s="11" t="n">
        <f aca="false">S39/U39</f>
        <v>0.0261784117348104</v>
      </c>
      <c r="AA39" s="10" t="n">
        <v>237900.818280068</v>
      </c>
      <c r="AB39" s="11" t="n">
        <f aca="false">(Y39-AA39)/AA39</f>
        <v>0.008282604048378</v>
      </c>
      <c r="AC39" s="10" t="n">
        <v>235676.330076004</v>
      </c>
    </row>
    <row r="40" customFormat="false" ht="12.75" hidden="false" customHeight="false" outlineLevel="0" collapsed="false">
      <c r="A40" s="5" t="s">
        <v>105</v>
      </c>
      <c r="B40" s="5" t="s">
        <v>106</v>
      </c>
      <c r="C40" s="6" t="s">
        <v>76</v>
      </c>
      <c r="D40" s="7" t="n">
        <v>70</v>
      </c>
      <c r="E40" s="7" t="n">
        <v>32504400</v>
      </c>
      <c r="F40" s="7" t="n">
        <v>1923</v>
      </c>
      <c r="G40" s="7" t="n">
        <v>134625310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15</v>
      </c>
      <c r="M40" s="7" t="n">
        <v>654412700</v>
      </c>
      <c r="N40" s="7" t="n">
        <v>113</v>
      </c>
      <c r="O40" s="7" t="n">
        <v>652056600</v>
      </c>
      <c r="P40" s="7" t="n">
        <v>1</v>
      </c>
      <c r="Q40" s="7" t="n">
        <v>1383600</v>
      </c>
      <c r="R40" s="7" t="n">
        <v>1</v>
      </c>
      <c r="S40" s="7" t="n">
        <v>972500</v>
      </c>
      <c r="T40" s="8" t="n">
        <f aca="false">R40+P40+N40+J40+H40+F40+D40</f>
        <v>2108</v>
      </c>
      <c r="U40" s="8" t="n">
        <f aca="false">S40+Q40+O40+K40+I40+G40+E40</f>
        <v>2033170200</v>
      </c>
      <c r="V40" s="9" t="n">
        <f aca="false">(G40+I40)/U40</f>
        <v>0.662144812077218</v>
      </c>
      <c r="W40" s="10" t="n">
        <f aca="false">F40+H40</f>
        <v>1923</v>
      </c>
      <c r="X40" s="10" t="n">
        <f aca="false">G40+I40+S40</f>
        <v>1347225600</v>
      </c>
      <c r="Y40" s="10" t="n">
        <f aca="false">(G40+I40)/W40</f>
        <v>700079.615184607</v>
      </c>
      <c r="Z40" s="11" t="n">
        <f aca="false">S40/U40</f>
        <v>0.00047831706366737</v>
      </c>
      <c r="AA40" s="10" t="n">
        <v>680921.942257218</v>
      </c>
      <c r="AB40" s="11" t="n">
        <f aca="false">(Y40-AA40)/AA40</f>
        <v>0.0281349031929899</v>
      </c>
      <c r="AC40" s="10" t="n">
        <v>672197.308707124</v>
      </c>
    </row>
    <row r="41" customFormat="false" ht="12.75" hidden="false" customHeight="false" outlineLevel="0" collapsed="false">
      <c r="A41" s="5" t="s">
        <v>107</v>
      </c>
      <c r="B41" s="5" t="s">
        <v>108</v>
      </c>
      <c r="C41" s="6" t="s">
        <v>76</v>
      </c>
      <c r="D41" s="7" t="n">
        <v>149</v>
      </c>
      <c r="E41" s="7" t="n">
        <v>11363700</v>
      </c>
      <c r="F41" s="7" t="n">
        <v>10192</v>
      </c>
      <c r="G41" s="7" t="n">
        <v>187482480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479</v>
      </c>
      <c r="M41" s="7" t="n">
        <v>407923700</v>
      </c>
      <c r="N41" s="7" t="n">
        <v>399</v>
      </c>
      <c r="O41" s="7" t="n">
        <v>230957100</v>
      </c>
      <c r="P41" s="7" t="n">
        <v>67</v>
      </c>
      <c r="Q41" s="7" t="n">
        <v>119077800</v>
      </c>
      <c r="R41" s="7" t="n">
        <v>13</v>
      </c>
      <c r="S41" s="7" t="n">
        <v>57888800</v>
      </c>
      <c r="T41" s="8" t="n">
        <f aca="false">R41+P41+N41+J41+H41+F41+D41</f>
        <v>10820</v>
      </c>
      <c r="U41" s="8" t="n">
        <f aca="false">S41+Q41+O41+K41+I41+G41+E41</f>
        <v>2294112200</v>
      </c>
      <c r="V41" s="9" t="n">
        <f aca="false">(G41+I41)/U41</f>
        <v>0.817233263482056</v>
      </c>
      <c r="W41" s="10" t="n">
        <f aca="false">F41+H41</f>
        <v>10192</v>
      </c>
      <c r="X41" s="10" t="n">
        <f aca="false">G41+I41+S41</f>
        <v>1932713600</v>
      </c>
      <c r="Y41" s="10" t="n">
        <f aca="false">(G41+I41)/W41</f>
        <v>183950.627943485</v>
      </c>
      <c r="Z41" s="11" t="n">
        <f aca="false">S41/U41</f>
        <v>0.0252336394008977</v>
      </c>
      <c r="AA41" s="10" t="n">
        <v>183321.097501225</v>
      </c>
      <c r="AB41" s="11" t="n">
        <f aca="false">(Y41-AA41)/AA41</f>
        <v>0.0034340316026963</v>
      </c>
      <c r="AC41" s="10" t="n">
        <v>182611.118730408</v>
      </c>
    </row>
    <row r="42" customFormat="false" ht="12.75" hidden="false" customHeight="false" outlineLevel="0" collapsed="false">
      <c r="A42" s="5" t="s">
        <v>109</v>
      </c>
      <c r="B42" s="5" t="s">
        <v>110</v>
      </c>
      <c r="C42" s="6" t="s">
        <v>76</v>
      </c>
      <c r="D42" s="7" t="n">
        <v>76</v>
      </c>
      <c r="E42" s="7" t="n">
        <v>7870000</v>
      </c>
      <c r="F42" s="7" t="n">
        <v>2047</v>
      </c>
      <c r="G42" s="7" t="n">
        <v>38255630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440</v>
      </c>
      <c r="M42" s="7" t="n">
        <v>225839900</v>
      </c>
      <c r="N42" s="7" t="n">
        <v>203</v>
      </c>
      <c r="O42" s="7" t="n">
        <v>111963200</v>
      </c>
      <c r="P42" s="7" t="n">
        <v>114</v>
      </c>
      <c r="Q42" s="7" t="n">
        <v>46232700</v>
      </c>
      <c r="R42" s="7" t="n">
        <v>123</v>
      </c>
      <c r="S42" s="7" t="n">
        <v>67644000</v>
      </c>
      <c r="T42" s="8" t="n">
        <f aca="false">R42+P42+N42+J42+H42+F42+D42</f>
        <v>2563</v>
      </c>
      <c r="U42" s="8" t="n">
        <f aca="false">S42+Q42+O42+K42+I42+G42+E42</f>
        <v>616266200</v>
      </c>
      <c r="V42" s="9" t="n">
        <f aca="false">(G42+I42)/U42</f>
        <v>0.620764695516321</v>
      </c>
      <c r="W42" s="10" t="n">
        <f aca="false">F42+H42</f>
        <v>2047</v>
      </c>
      <c r="X42" s="10" t="n">
        <f aca="false">G42+I42+S42</f>
        <v>450200300</v>
      </c>
      <c r="Y42" s="10" t="n">
        <f aca="false">(G42+I42)/W42</f>
        <v>186886.321446019</v>
      </c>
      <c r="Z42" s="11" t="n">
        <f aca="false">S42/U42</f>
        <v>0.109764254473148</v>
      </c>
      <c r="AA42" s="10" t="n">
        <v>185331.333005411</v>
      </c>
      <c r="AB42" s="11" t="n">
        <f aca="false">(Y42-AA42)/AA42</f>
        <v>0.00839031595678655</v>
      </c>
      <c r="AC42" s="10" t="n">
        <v>184833.925925926</v>
      </c>
    </row>
    <row r="43" customFormat="false" ht="12.75" hidden="false" customHeight="false" outlineLevel="0" collapsed="false">
      <c r="A43" s="5" t="s">
        <v>111</v>
      </c>
      <c r="B43" s="5" t="s">
        <v>112</v>
      </c>
      <c r="C43" s="6" t="s">
        <v>76</v>
      </c>
      <c r="D43" s="7" t="n">
        <v>105</v>
      </c>
      <c r="E43" s="7" t="n">
        <v>47450100</v>
      </c>
      <c r="F43" s="7" t="n">
        <v>8482</v>
      </c>
      <c r="G43" s="7" t="n">
        <v>350323110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470</v>
      </c>
      <c r="M43" s="7" t="n">
        <v>2379186620</v>
      </c>
      <c r="N43" s="7" t="n">
        <v>390</v>
      </c>
      <c r="O43" s="7" t="n">
        <v>951510300</v>
      </c>
      <c r="P43" s="7" t="n">
        <v>9</v>
      </c>
      <c r="Q43" s="7" t="n">
        <v>10468600</v>
      </c>
      <c r="R43" s="7" t="n">
        <v>71</v>
      </c>
      <c r="S43" s="7" t="n">
        <v>1417207720</v>
      </c>
      <c r="T43" s="8" t="n">
        <f aca="false">R43+P43+N43+J43+H43+F43+D43</f>
        <v>9057</v>
      </c>
      <c r="U43" s="8" t="n">
        <f aca="false">S43+Q43+O43+K43+I43+G43+E43</f>
        <v>5929867820</v>
      </c>
      <c r="V43" s="9" t="n">
        <f aca="false">(G43+I43)/U43</f>
        <v>0.59077726626291</v>
      </c>
      <c r="W43" s="10" t="n">
        <f aca="false">F43+H43</f>
        <v>8482</v>
      </c>
      <c r="X43" s="10" t="n">
        <f aca="false">G43+I43+S43</f>
        <v>4920438820</v>
      </c>
      <c r="Y43" s="10" t="n">
        <f aca="false">(G43+I43)/W43</f>
        <v>413019.46474888</v>
      </c>
      <c r="Z43" s="11" t="n">
        <f aca="false">S43/U43</f>
        <v>0.238994824677222</v>
      </c>
      <c r="AA43" s="10" t="n">
        <v>399154.404536862</v>
      </c>
      <c r="AB43" s="11" t="n">
        <f aca="false">(Y43-AA43)/AA43</f>
        <v>0.034736082213863</v>
      </c>
      <c r="AC43" s="10" t="n">
        <v>398632.382274965</v>
      </c>
    </row>
    <row r="44" customFormat="false" ht="12.75" hidden="false" customHeight="false" outlineLevel="0" collapsed="false">
      <c r="A44" s="5" t="s">
        <v>113</v>
      </c>
      <c r="B44" s="5" t="s">
        <v>114</v>
      </c>
      <c r="C44" s="6" t="s">
        <v>76</v>
      </c>
      <c r="D44" s="7" t="n">
        <v>199</v>
      </c>
      <c r="E44" s="7" t="n">
        <v>39168100</v>
      </c>
      <c r="F44" s="7" t="n">
        <v>3417</v>
      </c>
      <c r="G44" s="7" t="n">
        <v>1887092102</v>
      </c>
      <c r="H44" s="7" t="n">
        <v>8</v>
      </c>
      <c r="I44" s="7" t="n">
        <v>3681300</v>
      </c>
      <c r="J44" s="7" t="n">
        <v>10</v>
      </c>
      <c r="K44" s="7" t="n">
        <v>19000</v>
      </c>
      <c r="L44" s="7" t="n">
        <v>69</v>
      </c>
      <c r="M44" s="7" t="n">
        <v>269639000</v>
      </c>
      <c r="N44" s="7" t="n">
        <v>53</v>
      </c>
      <c r="O44" s="7" t="n">
        <v>246418000</v>
      </c>
      <c r="P44" s="7" t="n">
        <v>15</v>
      </c>
      <c r="Q44" s="7" t="n">
        <v>13438000</v>
      </c>
      <c r="R44" s="7" t="n">
        <v>1</v>
      </c>
      <c r="S44" s="7" t="n">
        <v>9783000</v>
      </c>
      <c r="T44" s="8" t="n">
        <f aca="false">R44+P44+N44+J44+H44+F44+D44</f>
        <v>3703</v>
      </c>
      <c r="U44" s="8" t="n">
        <f aca="false">S44+Q44+O44+K44+I44+G44+E44</f>
        <v>2199599502</v>
      </c>
      <c r="V44" s="9" t="n">
        <f aca="false">(G44+I44)/U44</f>
        <v>0.859598940752988</v>
      </c>
      <c r="W44" s="10" t="n">
        <f aca="false">F44+H44</f>
        <v>3425</v>
      </c>
      <c r="X44" s="10" t="n">
        <f aca="false">G44+I44+S44</f>
        <v>1900556402</v>
      </c>
      <c r="Y44" s="10" t="n">
        <f aca="false">(G44+I44)/W44</f>
        <v>552050.628321168</v>
      </c>
      <c r="Z44" s="11" t="n">
        <f aca="false">S44/U44</f>
        <v>0.00444762784820816</v>
      </c>
      <c r="AA44" s="10" t="n">
        <v>545200.148038927</v>
      </c>
      <c r="AB44" s="11" t="n">
        <f aca="false">(Y44-AA44)/AA44</f>
        <v>0.0125650741418219</v>
      </c>
      <c r="AC44" s="10" t="n">
        <v>538265.815711754</v>
      </c>
    </row>
    <row r="45" customFormat="false" ht="12.75" hidden="false" customHeight="false" outlineLevel="0" collapsed="false">
      <c r="A45" s="5" t="s">
        <v>115</v>
      </c>
      <c r="B45" s="5" t="s">
        <v>116</v>
      </c>
      <c r="C45" s="6" t="s">
        <v>76</v>
      </c>
      <c r="D45" s="7" t="n">
        <v>144</v>
      </c>
      <c r="E45" s="7" t="n">
        <v>12319500</v>
      </c>
      <c r="F45" s="7" t="n">
        <v>5454</v>
      </c>
      <c r="G45" s="7" t="n">
        <v>88561380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661</v>
      </c>
      <c r="M45" s="7" t="n">
        <v>288537600</v>
      </c>
      <c r="N45" s="7" t="n">
        <v>461</v>
      </c>
      <c r="O45" s="7" t="n">
        <v>153156800</v>
      </c>
      <c r="P45" s="7" t="n">
        <v>81</v>
      </c>
      <c r="Q45" s="7" t="n">
        <v>86180800</v>
      </c>
      <c r="R45" s="7" t="n">
        <v>119</v>
      </c>
      <c r="S45" s="7" t="n">
        <v>49200000</v>
      </c>
      <c r="T45" s="8" t="n">
        <f aca="false">R45+P45+N45+J45+H45+F45+D45</f>
        <v>6259</v>
      </c>
      <c r="U45" s="8" t="n">
        <f aca="false">S45+Q45+O45+K45+I45+G45+E45</f>
        <v>1186470900</v>
      </c>
      <c r="V45" s="9" t="n">
        <f aca="false">(G45+I45)/U45</f>
        <v>0.746426903516976</v>
      </c>
      <c r="W45" s="10" t="n">
        <f aca="false">F45+H45</f>
        <v>5454</v>
      </c>
      <c r="X45" s="10" t="n">
        <f aca="false">G45+I45+S45</f>
        <v>934813800</v>
      </c>
      <c r="Y45" s="10" t="n">
        <f aca="false">(G45+I45)/W45</f>
        <v>162378.767876788</v>
      </c>
      <c r="Z45" s="11" t="n">
        <f aca="false">S45/U45</f>
        <v>0.0414675151324824</v>
      </c>
      <c r="AA45" s="10" t="n">
        <v>161583.262750875</v>
      </c>
      <c r="AB45" s="11" t="n">
        <f aca="false">(Y45-AA45)/AA45</f>
        <v>0.00492319013968397</v>
      </c>
      <c r="AC45" s="10" t="n">
        <v>161043.569457222</v>
      </c>
    </row>
    <row r="46" customFormat="false" ht="12.75" hidden="false" customHeight="false" outlineLevel="0" collapsed="false">
      <c r="A46" s="5" t="s">
        <v>117</v>
      </c>
      <c r="B46" s="5" t="s">
        <v>118</v>
      </c>
      <c r="C46" s="6" t="s">
        <v>76</v>
      </c>
      <c r="D46" s="7" t="n">
        <v>59</v>
      </c>
      <c r="E46" s="7" t="n">
        <v>9323900</v>
      </c>
      <c r="F46" s="7" t="n">
        <v>3845</v>
      </c>
      <c r="G46" s="7" t="n">
        <v>167501120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106</v>
      </c>
      <c r="M46" s="7" t="n">
        <v>150721900</v>
      </c>
      <c r="N46" s="7" t="n">
        <v>99</v>
      </c>
      <c r="O46" s="7" t="n">
        <v>127356100</v>
      </c>
      <c r="P46" s="7" t="n">
        <v>7</v>
      </c>
      <c r="Q46" s="7" t="n">
        <v>23365800</v>
      </c>
      <c r="R46" s="7" t="n">
        <v>0</v>
      </c>
      <c r="S46" s="7" t="n">
        <v>0</v>
      </c>
      <c r="T46" s="8" t="n">
        <f aca="false">R46+P46+N46+J46+H46+F46+D46</f>
        <v>4010</v>
      </c>
      <c r="U46" s="8" t="n">
        <f aca="false">S46+Q46+O46+K46+I46+G46+E46</f>
        <v>1835057000</v>
      </c>
      <c r="V46" s="9" t="n">
        <f aca="false">(G46+I46)/U46</f>
        <v>0.912784289534331</v>
      </c>
      <c r="W46" s="10" t="n">
        <f aca="false">F46+H46</f>
        <v>3845</v>
      </c>
      <c r="X46" s="10" t="n">
        <f aca="false">G46+I46+S46</f>
        <v>1675011200</v>
      </c>
      <c r="Y46" s="10" t="n">
        <f aca="false">(G46+I46)/W46</f>
        <v>435633.602080624</v>
      </c>
      <c r="Z46" s="11" t="n">
        <f aca="false">S46/U46</f>
        <v>0</v>
      </c>
      <c r="AA46" s="10" t="n">
        <v>432004.992199688</v>
      </c>
      <c r="AB46" s="11" t="n">
        <f aca="false">(Y46-AA46)/AA46</f>
        <v>0.00839946284523246</v>
      </c>
      <c r="AC46" s="10" t="n">
        <v>428355.685662243</v>
      </c>
    </row>
    <row r="47" customFormat="false" ht="12.75" hidden="false" customHeight="false" outlineLevel="0" collapsed="false">
      <c r="A47" s="5" t="s">
        <v>119</v>
      </c>
      <c r="B47" s="5" t="s">
        <v>120</v>
      </c>
      <c r="C47" s="6" t="s">
        <v>76</v>
      </c>
      <c r="D47" s="7" t="n">
        <v>285</v>
      </c>
      <c r="E47" s="7" t="n">
        <v>24413900</v>
      </c>
      <c r="F47" s="7" t="n">
        <v>8121</v>
      </c>
      <c r="G47" s="7" t="n">
        <v>95425640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49</v>
      </c>
      <c r="M47" s="7" t="n">
        <v>1280976300</v>
      </c>
      <c r="N47" s="7" t="n">
        <v>1003</v>
      </c>
      <c r="O47" s="7" t="n">
        <v>766726700</v>
      </c>
      <c r="P47" s="7" t="n">
        <v>238</v>
      </c>
      <c r="Q47" s="7" t="n">
        <v>140085800</v>
      </c>
      <c r="R47" s="7" t="n">
        <v>208</v>
      </c>
      <c r="S47" s="7" t="n">
        <v>374163800</v>
      </c>
      <c r="T47" s="8" t="n">
        <f aca="false">R47+P47+N47+J47+H47+F47+D47</f>
        <v>9855</v>
      </c>
      <c r="U47" s="8" t="n">
        <f aca="false">S47+Q47+O47+K47+I47+G47+E47</f>
        <v>2259646600</v>
      </c>
      <c r="V47" s="9" t="n">
        <f aca="false">(G47+I47)/U47</f>
        <v>0.422303381422564</v>
      </c>
      <c r="W47" s="10" t="n">
        <f aca="false">F47+H47</f>
        <v>8121</v>
      </c>
      <c r="X47" s="10" t="n">
        <f aca="false">G47+I47+S47</f>
        <v>1328420200</v>
      </c>
      <c r="Y47" s="10" t="n">
        <f aca="false">(G47+I47)/W47</f>
        <v>117504.790050486</v>
      </c>
      <c r="Z47" s="11" t="n">
        <f aca="false">S47/U47</f>
        <v>0.165585096359758</v>
      </c>
      <c r="AA47" s="10" t="n">
        <v>117095.05799294</v>
      </c>
      <c r="AB47" s="11" t="n">
        <f aca="false">(Y47-AA47)/AA47</f>
        <v>0.00349914048098524</v>
      </c>
      <c r="AC47" s="10" t="n">
        <v>116872.539121656</v>
      </c>
    </row>
    <row r="48" customFormat="false" ht="12.75" hidden="false" customHeight="false" outlineLevel="0" collapsed="false">
      <c r="A48" s="5" t="s">
        <v>121</v>
      </c>
      <c r="B48" s="5" t="s">
        <v>122</v>
      </c>
      <c r="C48" s="6" t="s">
        <v>76</v>
      </c>
      <c r="D48" s="7" t="n">
        <v>76</v>
      </c>
      <c r="E48" s="7" t="n">
        <v>24418000</v>
      </c>
      <c r="F48" s="7" t="n">
        <v>1564</v>
      </c>
      <c r="G48" s="7" t="n">
        <v>100728210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28</v>
      </c>
      <c r="M48" s="7" t="n">
        <v>39195200</v>
      </c>
      <c r="N48" s="7" t="n">
        <v>28</v>
      </c>
      <c r="O48" s="7" t="n">
        <v>39195200</v>
      </c>
      <c r="P48" s="7" t="n">
        <v>0</v>
      </c>
      <c r="Q48" s="7" t="n">
        <v>0</v>
      </c>
      <c r="R48" s="7" t="n">
        <v>0</v>
      </c>
      <c r="S48" s="7" t="n">
        <v>0</v>
      </c>
      <c r="T48" s="8" t="n">
        <f aca="false">R48+P48+N48+J48+H48+F48+D48</f>
        <v>1668</v>
      </c>
      <c r="U48" s="8" t="n">
        <f aca="false">S48+Q48+O48+K48+I48+G48+E48</f>
        <v>1070895300</v>
      </c>
      <c r="V48" s="9" t="n">
        <f aca="false">(G48+I48)/U48</f>
        <v>0.940598114493546</v>
      </c>
      <c r="W48" s="10" t="n">
        <f aca="false">F48+H48</f>
        <v>1564</v>
      </c>
      <c r="X48" s="10" t="n">
        <f aca="false">G48+I48+S48</f>
        <v>1007282100</v>
      </c>
      <c r="Y48" s="10" t="n">
        <f aca="false">(G48+I48)/W48</f>
        <v>644042.26342711</v>
      </c>
      <c r="Z48" s="11" t="n">
        <f aca="false">S48/U48</f>
        <v>0</v>
      </c>
      <c r="AA48" s="10" t="n">
        <v>310204.267515924</v>
      </c>
      <c r="AB48" s="11" t="n">
        <f aca="false">(Y48-AA48)/AA48</f>
        <v>1.07618763140984</v>
      </c>
      <c r="AC48" s="10" t="n">
        <v>306284.44157521</v>
      </c>
    </row>
    <row r="49" customFormat="false" ht="12.75" hidden="false" customHeight="false" outlineLevel="0" collapsed="false">
      <c r="A49" s="5" t="s">
        <v>123</v>
      </c>
      <c r="B49" s="5" t="s">
        <v>124</v>
      </c>
      <c r="C49" s="6" t="s">
        <v>76</v>
      </c>
      <c r="D49" s="7" t="n">
        <v>97</v>
      </c>
      <c r="E49" s="7" t="n">
        <v>14850000</v>
      </c>
      <c r="F49" s="7" t="n">
        <v>3296</v>
      </c>
      <c r="G49" s="7" t="n">
        <v>143974170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224</v>
      </c>
      <c r="M49" s="7" t="n">
        <v>399549000</v>
      </c>
      <c r="N49" s="7" t="n">
        <v>188</v>
      </c>
      <c r="O49" s="7" t="n">
        <v>306484800</v>
      </c>
      <c r="P49" s="7" t="n">
        <v>12</v>
      </c>
      <c r="Q49" s="7" t="n">
        <v>21191800</v>
      </c>
      <c r="R49" s="7" t="n">
        <v>24</v>
      </c>
      <c r="S49" s="7" t="n">
        <v>71872400</v>
      </c>
      <c r="T49" s="8" t="n">
        <f aca="false">R49+P49+N49+J49+H49+F49+D49</f>
        <v>3617</v>
      </c>
      <c r="U49" s="8" t="n">
        <f aca="false">S49+Q49+O49+K49+I49+G49+E49</f>
        <v>1854140700</v>
      </c>
      <c r="V49" s="9" t="n">
        <f aca="false">(G49+I49)/U49</f>
        <v>0.77650078011879</v>
      </c>
      <c r="W49" s="10" t="n">
        <f aca="false">F49+H49</f>
        <v>3296</v>
      </c>
      <c r="X49" s="10" t="n">
        <f aca="false">G49+I49+S49</f>
        <v>1511614100</v>
      </c>
      <c r="Y49" s="10" t="n">
        <f aca="false">(G49+I49)/W49</f>
        <v>436814.836165049</v>
      </c>
      <c r="Z49" s="11" t="n">
        <f aca="false">S49/U49</f>
        <v>0.0387631855554436</v>
      </c>
      <c r="AA49" s="10" t="n">
        <v>199666.585809582</v>
      </c>
      <c r="AB49" s="11" t="n">
        <f aca="false">(Y49-AA49)/AA49</f>
        <v>1.1877212674014</v>
      </c>
      <c r="AC49" s="10" t="n">
        <v>198118.096392846</v>
      </c>
    </row>
    <row r="50" customFormat="false" ht="12.75" hidden="false" customHeight="false" outlineLevel="0" collapsed="false">
      <c r="A50" s="5" t="s">
        <v>125</v>
      </c>
      <c r="B50" s="5" t="s">
        <v>126</v>
      </c>
      <c r="C50" s="6" t="s">
        <v>76</v>
      </c>
      <c r="D50" s="7" t="n">
        <v>52</v>
      </c>
      <c r="E50" s="7" t="n">
        <v>16967500</v>
      </c>
      <c r="F50" s="7" t="n">
        <v>1120</v>
      </c>
      <c r="G50" s="7" t="n">
        <v>64663350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44</v>
      </c>
      <c r="M50" s="7" t="n">
        <v>78821500</v>
      </c>
      <c r="N50" s="7" t="n">
        <v>44</v>
      </c>
      <c r="O50" s="7" t="n">
        <v>78821500</v>
      </c>
      <c r="P50" s="7" t="n">
        <v>0</v>
      </c>
      <c r="Q50" s="7" t="n">
        <v>0</v>
      </c>
      <c r="R50" s="7" t="n">
        <v>0</v>
      </c>
      <c r="S50" s="7" t="n">
        <v>0</v>
      </c>
      <c r="T50" s="8" t="n">
        <f aca="false">R50+P50+N50+J50+H50+F50+D50</f>
        <v>1216</v>
      </c>
      <c r="U50" s="8" t="n">
        <f aca="false">S50+Q50+O50+K50+I50+G50+E50</f>
        <v>742422500</v>
      </c>
      <c r="V50" s="9" t="n">
        <f aca="false">(G50+I50)/U50</f>
        <v>0.870977778825399</v>
      </c>
      <c r="W50" s="10" t="n">
        <f aca="false">F50+H50</f>
        <v>1120</v>
      </c>
      <c r="X50" s="10" t="n">
        <f aca="false">G50+I50+S50</f>
        <v>646633500</v>
      </c>
      <c r="Y50" s="10" t="n">
        <f aca="false">(G50+I50)/W50</f>
        <v>577351.339285714</v>
      </c>
      <c r="Z50" s="11" t="n">
        <f aca="false">S50/U50</f>
        <v>0</v>
      </c>
      <c r="AA50" s="10" t="n">
        <v>569526.423487545</v>
      </c>
      <c r="AB50" s="11" t="n">
        <f aca="false">(Y50-AA50)/AA50</f>
        <v>0.0137393375890327</v>
      </c>
      <c r="AC50" s="10" t="n">
        <v>566269.360568384</v>
      </c>
    </row>
    <row r="51" customFormat="false" ht="12.75" hidden="false" customHeight="false" outlineLevel="0" collapsed="false">
      <c r="A51" s="5" t="s">
        <v>127</v>
      </c>
      <c r="B51" s="5" t="s">
        <v>128</v>
      </c>
      <c r="C51" s="6" t="s">
        <v>76</v>
      </c>
      <c r="D51" s="7" t="n">
        <v>77</v>
      </c>
      <c r="E51" s="7" t="n">
        <v>6441900</v>
      </c>
      <c r="F51" s="7" t="n">
        <v>3288</v>
      </c>
      <c r="G51" s="7" t="n">
        <v>779488300</v>
      </c>
      <c r="H51" s="7" t="n">
        <v>2</v>
      </c>
      <c r="I51" s="7" t="n">
        <v>396200</v>
      </c>
      <c r="J51" s="7" t="n">
        <v>2</v>
      </c>
      <c r="K51" s="7" t="n">
        <v>12400</v>
      </c>
      <c r="L51" s="7" t="n">
        <v>113</v>
      </c>
      <c r="M51" s="7" t="n">
        <v>60086000</v>
      </c>
      <c r="N51" s="7" t="n">
        <v>99</v>
      </c>
      <c r="O51" s="7" t="n">
        <v>51600900</v>
      </c>
      <c r="P51" s="7" t="n">
        <v>12</v>
      </c>
      <c r="Q51" s="7" t="n">
        <v>7535000</v>
      </c>
      <c r="R51" s="7" t="n">
        <v>2</v>
      </c>
      <c r="S51" s="7" t="n">
        <v>950100</v>
      </c>
      <c r="T51" s="8" t="n">
        <f aca="false">R51+P51+N51+J51+H51+F51+D51</f>
        <v>3482</v>
      </c>
      <c r="U51" s="8" t="n">
        <f aca="false">S51+Q51+O51+K51+I51+G51+E51</f>
        <v>846424800</v>
      </c>
      <c r="V51" s="9" t="n">
        <f aca="false">(G51+I51)/U51</f>
        <v>0.921386637064509</v>
      </c>
      <c r="W51" s="10" t="n">
        <f aca="false">F51+H51</f>
        <v>3290</v>
      </c>
      <c r="X51" s="10" t="n">
        <f aca="false">G51+I51+S51</f>
        <v>780834600</v>
      </c>
      <c r="Y51" s="10" t="n">
        <f aca="false">(G51+I51)/W51</f>
        <v>237046.960486322</v>
      </c>
      <c r="Z51" s="11" t="n">
        <f aca="false">S51/U51</f>
        <v>0.0011224860141149</v>
      </c>
      <c r="AA51" s="10" t="n">
        <v>236343.048372376</v>
      </c>
      <c r="AB51" s="11" t="n">
        <f aca="false">(Y51-AA51)/AA51</f>
        <v>0.00297834913611281</v>
      </c>
      <c r="AC51" s="10" t="n">
        <v>235033.454987835</v>
      </c>
    </row>
    <row r="52" customFormat="false" ht="12.75" hidden="false" customHeight="false" outlineLevel="0" collapsed="false">
      <c r="A52" s="5" t="s">
        <v>129</v>
      </c>
      <c r="B52" s="5" t="s">
        <v>130</v>
      </c>
      <c r="C52" s="6" t="s">
        <v>76</v>
      </c>
      <c r="D52" s="7" t="n">
        <v>49</v>
      </c>
      <c r="E52" s="7" t="n">
        <v>13258500</v>
      </c>
      <c r="F52" s="7" t="n">
        <v>1434</v>
      </c>
      <c r="G52" s="7" t="n">
        <v>128383280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44</v>
      </c>
      <c r="M52" s="7" t="n">
        <v>59395600</v>
      </c>
      <c r="N52" s="7" t="n">
        <v>43</v>
      </c>
      <c r="O52" s="7" t="n">
        <v>41253400</v>
      </c>
      <c r="P52" s="7" t="n">
        <v>1</v>
      </c>
      <c r="Q52" s="7" t="n">
        <v>18142200</v>
      </c>
      <c r="R52" s="7" t="n">
        <v>0</v>
      </c>
      <c r="S52" s="7" t="n">
        <v>0</v>
      </c>
      <c r="T52" s="8" t="n">
        <f aca="false">R52+P52+N52+J52+H52+F52+D52</f>
        <v>1527</v>
      </c>
      <c r="U52" s="8" t="n">
        <f aca="false">S52+Q52+O52+K52+I52+G52+E52</f>
        <v>1356486900</v>
      </c>
      <c r="V52" s="9" t="n">
        <f aca="false">(G52+I52)/U52</f>
        <v>0.946439512242986</v>
      </c>
      <c r="W52" s="10" t="n">
        <f aca="false">F52+H52</f>
        <v>1434</v>
      </c>
      <c r="X52" s="10" t="n">
        <f aca="false">G52+I52+S52</f>
        <v>1283832800</v>
      </c>
      <c r="Y52" s="10" t="n">
        <f aca="false">(G52+I52)/W52</f>
        <v>895280.892608089</v>
      </c>
      <c r="Z52" s="11" t="n">
        <f aca="false">S52/U52</f>
        <v>0</v>
      </c>
      <c r="AA52" s="10" t="n">
        <v>434407.670850767</v>
      </c>
      <c r="AB52" s="11" t="n">
        <f aca="false">(Y52-AA52)/AA52</f>
        <v>1.060923304726</v>
      </c>
      <c r="AC52" s="10" t="n">
        <v>431653.449477352</v>
      </c>
    </row>
    <row r="53" customFormat="false" ht="12.75" hidden="false" customHeight="false" outlineLevel="0" collapsed="false">
      <c r="A53" s="5" t="s">
        <v>131</v>
      </c>
      <c r="B53" s="5" t="s">
        <v>132</v>
      </c>
      <c r="C53" s="6" t="s">
        <v>76</v>
      </c>
      <c r="D53" s="7" t="n">
        <v>44</v>
      </c>
      <c r="E53" s="7" t="n">
        <v>3821300</v>
      </c>
      <c r="F53" s="7" t="n">
        <v>2446</v>
      </c>
      <c r="G53" s="7" t="n">
        <v>62451430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93</v>
      </c>
      <c r="M53" s="7" t="n">
        <v>88625400</v>
      </c>
      <c r="N53" s="7" t="n">
        <v>58</v>
      </c>
      <c r="O53" s="7" t="n">
        <v>39037500</v>
      </c>
      <c r="P53" s="7" t="n">
        <v>5</v>
      </c>
      <c r="Q53" s="7" t="n">
        <v>14381900</v>
      </c>
      <c r="R53" s="7" t="n">
        <v>30</v>
      </c>
      <c r="S53" s="7" t="n">
        <v>35206000</v>
      </c>
      <c r="T53" s="8" t="n">
        <f aca="false">R53+P53+N53+J53+H53+F53+D53</f>
        <v>2583</v>
      </c>
      <c r="U53" s="8" t="n">
        <f aca="false">S53+Q53+O53+K53+I53+G53+E53</f>
        <v>716961000</v>
      </c>
      <c r="V53" s="9" t="n">
        <f aca="false">(G53+I53)/U53</f>
        <v>0.871057561010989</v>
      </c>
      <c r="W53" s="10" t="n">
        <f aca="false">F53+H53</f>
        <v>2446</v>
      </c>
      <c r="X53" s="10" t="n">
        <f aca="false">G53+I53+S53</f>
        <v>659720300</v>
      </c>
      <c r="Y53" s="10" t="n">
        <f aca="false">(G53+I53)/W53</f>
        <v>255320.645952576</v>
      </c>
      <c r="Z53" s="11" t="n">
        <f aca="false">S53/U53</f>
        <v>0.0491044840653815</v>
      </c>
      <c r="AA53" s="10" t="n">
        <v>255112.392638037</v>
      </c>
      <c r="AB53" s="11" t="n">
        <f aca="false">(Y53-AA53)/AA53</f>
        <v>0.000816319867433126</v>
      </c>
      <c r="AC53" s="10" t="n">
        <v>254808.265139116</v>
      </c>
    </row>
    <row r="54" customFormat="false" ht="12.75" hidden="false" customHeight="false" outlineLevel="0" collapsed="false">
      <c r="A54" s="5" t="s">
        <v>133</v>
      </c>
      <c r="B54" s="5" t="s">
        <v>134</v>
      </c>
      <c r="C54" s="6" t="s">
        <v>76</v>
      </c>
      <c r="D54" s="7" t="n">
        <v>41</v>
      </c>
      <c r="E54" s="7" t="n">
        <v>11074200</v>
      </c>
      <c r="F54" s="7" t="n">
        <v>2238</v>
      </c>
      <c r="G54" s="7" t="n">
        <v>79584930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267</v>
      </c>
      <c r="M54" s="7" t="n">
        <v>417957800</v>
      </c>
      <c r="N54" s="7" t="n">
        <v>164</v>
      </c>
      <c r="O54" s="7" t="n">
        <v>153547300</v>
      </c>
      <c r="P54" s="7" t="n">
        <v>78</v>
      </c>
      <c r="Q54" s="7" t="n">
        <v>151755800</v>
      </c>
      <c r="R54" s="7" t="n">
        <v>25</v>
      </c>
      <c r="S54" s="7" t="n">
        <v>112654700</v>
      </c>
      <c r="T54" s="8" t="n">
        <f aca="false">R54+P54+N54+J54+H54+F54+D54</f>
        <v>2546</v>
      </c>
      <c r="U54" s="8" t="n">
        <f aca="false">S54+Q54+O54+K54+I54+G54+E54</f>
        <v>1224881300</v>
      </c>
      <c r="V54" s="9" t="n">
        <f aca="false">(G54+I54)/U54</f>
        <v>0.649735856037642</v>
      </c>
      <c r="W54" s="10" t="n">
        <f aca="false">F54+H54</f>
        <v>2238</v>
      </c>
      <c r="X54" s="10" t="n">
        <f aca="false">G54+I54+S54</f>
        <v>908504000</v>
      </c>
      <c r="Y54" s="10" t="n">
        <f aca="false">(G54+I54)/W54</f>
        <v>355607.372654156</v>
      </c>
      <c r="Z54" s="11" t="n">
        <f aca="false">S54/U54</f>
        <v>0.0919719323007054</v>
      </c>
      <c r="AA54" s="10" t="n">
        <v>356367.455357143</v>
      </c>
      <c r="AB54" s="11" t="n">
        <f aca="false">(Y54-AA54)/AA54</f>
        <v>-0.00213286227898006</v>
      </c>
      <c r="AC54" s="10" t="n">
        <v>162588.417329797</v>
      </c>
    </row>
    <row r="55" customFormat="false" ht="12.75" hidden="false" customHeight="false" outlineLevel="0" collapsed="false">
      <c r="A55" s="5" t="s">
        <v>135</v>
      </c>
      <c r="B55" s="5" t="s">
        <v>136</v>
      </c>
      <c r="C55" s="6" t="s">
        <v>76</v>
      </c>
      <c r="D55" s="7" t="n">
        <v>102</v>
      </c>
      <c r="E55" s="7" t="n">
        <v>12064400</v>
      </c>
      <c r="F55" s="7" t="n">
        <v>4399</v>
      </c>
      <c r="G55" s="7" t="n">
        <v>139142590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512</v>
      </c>
      <c r="M55" s="7" t="n">
        <v>528151100</v>
      </c>
      <c r="N55" s="7" t="n">
        <v>313</v>
      </c>
      <c r="O55" s="7" t="n">
        <v>261751100</v>
      </c>
      <c r="P55" s="7" t="n">
        <v>108</v>
      </c>
      <c r="Q55" s="7" t="n">
        <v>127848000</v>
      </c>
      <c r="R55" s="7" t="n">
        <v>91</v>
      </c>
      <c r="S55" s="7" t="n">
        <v>138552000</v>
      </c>
      <c r="T55" s="8" t="n">
        <f aca="false">R55+P55+N55+J55+H55+F55+D55</f>
        <v>5013</v>
      </c>
      <c r="U55" s="8" t="n">
        <f aca="false">S55+Q55+O55+K55+I55+G55+E55</f>
        <v>1931641400</v>
      </c>
      <c r="V55" s="9" t="n">
        <f aca="false">(G55+I55)/U55</f>
        <v>0.720333442842962</v>
      </c>
      <c r="W55" s="10" t="n">
        <f aca="false">F55+H55</f>
        <v>4399</v>
      </c>
      <c r="X55" s="10" t="n">
        <f aca="false">G55+I55+S55</f>
        <v>1529977900</v>
      </c>
      <c r="Y55" s="10" t="n">
        <f aca="false">(G55+I55)/W55</f>
        <v>316305.0466015</v>
      </c>
      <c r="Z55" s="11" t="n">
        <f aca="false">S55/U55</f>
        <v>0.0717275991289066</v>
      </c>
      <c r="AA55" s="10" t="n">
        <v>315529.547006601</v>
      </c>
      <c r="AB55" s="11" t="n">
        <f aca="false">(Y55-AA55)/AA55</f>
        <v>0.0024577717118921</v>
      </c>
      <c r="AC55" s="10" t="n">
        <v>316405.621572212</v>
      </c>
    </row>
    <row r="56" customFormat="false" ht="12.75" hidden="false" customHeight="false" outlineLevel="0" collapsed="false">
      <c r="A56" s="5" t="s">
        <v>137</v>
      </c>
      <c r="B56" s="5" t="s">
        <v>138</v>
      </c>
      <c r="C56" s="6" t="s">
        <v>76</v>
      </c>
      <c r="D56" s="7" t="n">
        <v>129</v>
      </c>
      <c r="E56" s="7" t="n">
        <v>170988700</v>
      </c>
      <c r="F56" s="7" t="n">
        <v>5087</v>
      </c>
      <c r="G56" s="7" t="n">
        <v>209128870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480</v>
      </c>
      <c r="M56" s="7" t="n">
        <v>1202483200</v>
      </c>
      <c r="N56" s="7" t="n">
        <v>330</v>
      </c>
      <c r="O56" s="7" t="n">
        <v>468897400</v>
      </c>
      <c r="P56" s="7" t="n">
        <v>100</v>
      </c>
      <c r="Q56" s="7" t="n">
        <v>672083500</v>
      </c>
      <c r="R56" s="7" t="n">
        <v>50</v>
      </c>
      <c r="S56" s="7" t="n">
        <v>61502300</v>
      </c>
      <c r="T56" s="8" t="n">
        <f aca="false">R56+P56+N56+J56+H56+F56+D56</f>
        <v>5696</v>
      </c>
      <c r="U56" s="8" t="n">
        <f aca="false">S56+Q56+O56+K56+I56+G56+E56</f>
        <v>3464760600</v>
      </c>
      <c r="V56" s="9" t="n">
        <f aca="false">(G56+I56)/U56</f>
        <v>0.603588224825692</v>
      </c>
      <c r="W56" s="10" t="n">
        <f aca="false">F56+H56</f>
        <v>5087</v>
      </c>
      <c r="X56" s="10" t="n">
        <f aca="false">G56+I56+S56</f>
        <v>2152791000</v>
      </c>
      <c r="Y56" s="10" t="n">
        <f aca="false">(G56+I56)/W56</f>
        <v>411104.521328878</v>
      </c>
      <c r="Z56" s="11" t="n">
        <f aca="false">S56/U56</f>
        <v>0.0177508079490398</v>
      </c>
      <c r="AA56" s="10" t="n">
        <v>169345.802883666</v>
      </c>
      <c r="AB56" s="11" t="n">
        <f aca="false">(Y56-AA56)/AA56</f>
        <v>1.42760383976738</v>
      </c>
      <c r="AC56" s="10" t="n">
        <v>168093.719138851</v>
      </c>
    </row>
    <row r="57" customFormat="false" ht="12.75" hidden="false" customHeight="false" outlineLevel="0" collapsed="false">
      <c r="A57" s="5" t="s">
        <v>139</v>
      </c>
      <c r="B57" s="5" t="s">
        <v>140</v>
      </c>
      <c r="C57" s="6" t="s">
        <v>76</v>
      </c>
      <c r="D57" s="7" t="n">
        <v>506</v>
      </c>
      <c r="E57" s="7" t="n">
        <v>93561000</v>
      </c>
      <c r="F57" s="7" t="n">
        <v>9157</v>
      </c>
      <c r="G57" s="7" t="n">
        <v>3229375100</v>
      </c>
      <c r="H57" s="7" t="n">
        <v>10</v>
      </c>
      <c r="I57" s="7" t="n">
        <v>5746200</v>
      </c>
      <c r="J57" s="7" t="n">
        <v>18</v>
      </c>
      <c r="K57" s="7" t="n">
        <v>506400</v>
      </c>
      <c r="L57" s="7" t="n">
        <v>230</v>
      </c>
      <c r="M57" s="7" t="n">
        <v>780409300</v>
      </c>
      <c r="N57" s="7" t="n">
        <v>156</v>
      </c>
      <c r="O57" s="7" t="n">
        <v>508606900</v>
      </c>
      <c r="P57" s="7" t="n">
        <v>66</v>
      </c>
      <c r="Q57" s="7" t="n">
        <v>240050600</v>
      </c>
      <c r="R57" s="7" t="n">
        <v>8</v>
      </c>
      <c r="S57" s="7" t="n">
        <v>31751800</v>
      </c>
      <c r="T57" s="8" t="n">
        <f aca="false">R57+P57+N57+J57+H57+F57+D57</f>
        <v>9921</v>
      </c>
      <c r="U57" s="8" t="n">
        <f aca="false">S57+Q57+O57+K57+I57+G57+E57</f>
        <v>4109598000</v>
      </c>
      <c r="V57" s="9" t="n">
        <f aca="false">(G57+I57)/U57</f>
        <v>0.787211133546396</v>
      </c>
      <c r="W57" s="10" t="n">
        <f aca="false">F57+H57</f>
        <v>9167</v>
      </c>
      <c r="X57" s="10" t="n">
        <f aca="false">G57+I57+S57</f>
        <v>3266873100</v>
      </c>
      <c r="Y57" s="10" t="n">
        <f aca="false">(G57+I57)/W57</f>
        <v>352909.49056398</v>
      </c>
      <c r="Z57" s="11" t="n">
        <f aca="false">S57/U57</f>
        <v>0.00772625449009855</v>
      </c>
      <c r="AA57" s="10" t="n">
        <v>350419.984593531</v>
      </c>
      <c r="AB57" s="11" t="n">
        <f aca="false">(Y57-AA57)/AA57</f>
        <v>0.00710434929484892</v>
      </c>
      <c r="AC57" s="10" t="n">
        <v>345746.391076116</v>
      </c>
    </row>
    <row r="58" customFormat="false" ht="12.75" hidden="false" customHeight="false" outlineLevel="0" collapsed="false">
      <c r="A58" s="5" t="s">
        <v>141</v>
      </c>
      <c r="B58" s="5" t="s">
        <v>142</v>
      </c>
      <c r="C58" s="6" t="s">
        <v>76</v>
      </c>
      <c r="D58" s="7" t="n">
        <v>68</v>
      </c>
      <c r="E58" s="7" t="n">
        <v>3569800</v>
      </c>
      <c r="F58" s="7" t="n">
        <v>2729</v>
      </c>
      <c r="G58" s="7" t="n">
        <v>48958110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47</v>
      </c>
      <c r="M58" s="7" t="n">
        <v>124557600</v>
      </c>
      <c r="N58" s="7" t="n">
        <v>105</v>
      </c>
      <c r="O58" s="7" t="n">
        <v>50903300</v>
      </c>
      <c r="P58" s="7" t="n">
        <v>27</v>
      </c>
      <c r="Q58" s="7" t="n">
        <v>50194400</v>
      </c>
      <c r="R58" s="7" t="n">
        <v>15</v>
      </c>
      <c r="S58" s="7" t="n">
        <v>23459900</v>
      </c>
      <c r="T58" s="8" t="n">
        <f aca="false">R58+P58+N58+J58+H58+F58+D58</f>
        <v>2944</v>
      </c>
      <c r="U58" s="8" t="n">
        <f aca="false">S58+Q58+O58+K58+I58+G58+E58</f>
        <v>617708500</v>
      </c>
      <c r="V58" s="9" t="n">
        <f aca="false">(G58+I58)/U58</f>
        <v>0.792576271817532</v>
      </c>
      <c r="W58" s="10" t="n">
        <f aca="false">F58+H58</f>
        <v>2729</v>
      </c>
      <c r="X58" s="10" t="n">
        <f aca="false">G58+I58+S58</f>
        <v>513041000</v>
      </c>
      <c r="Y58" s="10" t="n">
        <f aca="false">(G58+I58)/W58</f>
        <v>179399.450348113</v>
      </c>
      <c r="Z58" s="11" t="n">
        <f aca="false">S58/U58</f>
        <v>0.0379789172400898</v>
      </c>
      <c r="AA58" s="10" t="n">
        <v>178691.907726108</v>
      </c>
      <c r="AB58" s="11" t="n">
        <f aca="false">(Y58-AA58)/AA58</f>
        <v>0.00395956722947792</v>
      </c>
      <c r="AC58" s="10" t="n">
        <v>178376.500732064</v>
      </c>
    </row>
    <row r="59" customFormat="false" ht="12.75" hidden="false" customHeight="false" outlineLevel="0" collapsed="false">
      <c r="A59" s="5" t="s">
        <v>143</v>
      </c>
      <c r="B59" s="5" t="s">
        <v>144</v>
      </c>
      <c r="C59" s="6" t="s">
        <v>76</v>
      </c>
      <c r="D59" s="7" t="n">
        <v>37</v>
      </c>
      <c r="E59" s="7" t="n">
        <v>5271400</v>
      </c>
      <c r="F59" s="7" t="n">
        <v>2200</v>
      </c>
      <c r="G59" s="7" t="n">
        <v>68355430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178</v>
      </c>
      <c r="M59" s="7" t="n">
        <v>169661400</v>
      </c>
      <c r="N59" s="7" t="n">
        <v>135</v>
      </c>
      <c r="O59" s="7" t="n">
        <v>116217600</v>
      </c>
      <c r="P59" s="7" t="n">
        <v>39</v>
      </c>
      <c r="Q59" s="7" t="n">
        <v>42033700</v>
      </c>
      <c r="R59" s="7" t="n">
        <v>4</v>
      </c>
      <c r="S59" s="7" t="n">
        <v>11410100</v>
      </c>
      <c r="T59" s="8" t="n">
        <f aca="false">R59+P59+N59+J59+H59+F59+D59</f>
        <v>2415</v>
      </c>
      <c r="U59" s="8" t="n">
        <f aca="false">S59+Q59+O59+K59+I59+G59+E59</f>
        <v>858487100</v>
      </c>
      <c r="V59" s="9" t="n">
        <f aca="false">(G59+I59)/U59</f>
        <v>0.796231300388789</v>
      </c>
      <c r="W59" s="10" t="n">
        <f aca="false">F59+H59</f>
        <v>2200</v>
      </c>
      <c r="X59" s="10" t="n">
        <f aca="false">G59+I59+S59</f>
        <v>694964400</v>
      </c>
      <c r="Y59" s="10" t="n">
        <f aca="false">(G59+I59)/W59</f>
        <v>310706.5</v>
      </c>
      <c r="Z59" s="11" t="n">
        <f aca="false">S59/U59</f>
        <v>0.0132909393746278</v>
      </c>
      <c r="AA59" s="10" t="n">
        <v>307672.487494316</v>
      </c>
      <c r="AB59" s="11" t="n">
        <f aca="false">(Y59-AA59)/AA59</f>
        <v>0.00986117585746256</v>
      </c>
      <c r="AC59" s="10" t="n">
        <v>305227.309968138</v>
      </c>
    </row>
    <row r="60" customFormat="false" ht="12.75" hidden="false" customHeight="false" outlineLevel="0" collapsed="false">
      <c r="A60" s="5" t="s">
        <v>145</v>
      </c>
      <c r="B60" s="5" t="s">
        <v>146</v>
      </c>
      <c r="C60" s="6" t="s">
        <v>76</v>
      </c>
      <c r="D60" s="7" t="n">
        <v>89</v>
      </c>
      <c r="E60" s="7" t="n">
        <v>32617600</v>
      </c>
      <c r="F60" s="7" t="n">
        <v>2463</v>
      </c>
      <c r="G60" s="7" t="n">
        <v>1605160800</v>
      </c>
      <c r="H60" s="7" t="n">
        <v>3</v>
      </c>
      <c r="I60" s="7" t="n">
        <v>2246000</v>
      </c>
      <c r="J60" s="7" t="n">
        <v>11</v>
      </c>
      <c r="K60" s="7" t="n">
        <v>50100</v>
      </c>
      <c r="L60" s="7" t="n">
        <v>128</v>
      </c>
      <c r="M60" s="7" t="n">
        <v>622371900</v>
      </c>
      <c r="N60" s="7" t="n">
        <v>121</v>
      </c>
      <c r="O60" s="7" t="n">
        <v>594743900</v>
      </c>
      <c r="P60" s="7" t="n">
        <v>6</v>
      </c>
      <c r="Q60" s="7" t="n">
        <v>13075000</v>
      </c>
      <c r="R60" s="7" t="n">
        <v>1</v>
      </c>
      <c r="S60" s="7" t="n">
        <v>14553000</v>
      </c>
      <c r="T60" s="8" t="n">
        <f aca="false">R60+P60+N60+J60+H60+F60+D60</f>
        <v>2694</v>
      </c>
      <c r="U60" s="8" t="n">
        <f aca="false">S60+Q60+O60+K60+I60+G60+E60</f>
        <v>2262446400</v>
      </c>
      <c r="V60" s="9" t="n">
        <f aca="false">(G60+I60)/U60</f>
        <v>0.7104728757331</v>
      </c>
      <c r="W60" s="10" t="n">
        <f aca="false">F60+H60</f>
        <v>2466</v>
      </c>
      <c r="X60" s="10" t="n">
        <f aca="false">G60+I60+S60</f>
        <v>1621959800</v>
      </c>
      <c r="Y60" s="10" t="n">
        <f aca="false">(G60+I60)/W60</f>
        <v>651827.575020276</v>
      </c>
      <c r="Z60" s="11" t="n">
        <f aca="false">S60/U60</f>
        <v>0.00643241758125187</v>
      </c>
      <c r="AA60" s="10" t="n">
        <v>285151.791530945</v>
      </c>
      <c r="AB60" s="11" t="n">
        <f aca="false">(Y60-AA60)/AA60</f>
        <v>1.285896825409</v>
      </c>
      <c r="AC60" s="10" t="n">
        <v>280369.412724307</v>
      </c>
    </row>
    <row r="61" customFormat="false" ht="12.75" hidden="false" customHeight="false" outlineLevel="0" collapsed="false">
      <c r="A61" s="5" t="s">
        <v>147</v>
      </c>
      <c r="B61" s="5" t="s">
        <v>148</v>
      </c>
      <c r="C61" s="6" t="s">
        <v>76</v>
      </c>
      <c r="D61" s="7" t="n">
        <v>24</v>
      </c>
      <c r="E61" s="7" t="n">
        <v>11939300</v>
      </c>
      <c r="F61" s="7" t="n">
        <v>595</v>
      </c>
      <c r="G61" s="7" t="n">
        <v>22735756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80</v>
      </c>
      <c r="M61" s="7" t="n">
        <v>563983600</v>
      </c>
      <c r="N61" s="7" t="n">
        <v>40</v>
      </c>
      <c r="O61" s="7" t="n">
        <v>73732800</v>
      </c>
      <c r="P61" s="7" t="n">
        <v>140</v>
      </c>
      <c r="Q61" s="7" t="n">
        <v>490250800</v>
      </c>
      <c r="R61" s="7" t="n">
        <v>0</v>
      </c>
      <c r="S61" s="7" t="n">
        <v>0</v>
      </c>
      <c r="T61" s="8" t="n">
        <f aca="false">R61+P61+N61+J61+H61+F61+D61</f>
        <v>799</v>
      </c>
      <c r="U61" s="8" t="n">
        <f aca="false">S61+Q61+O61+K61+I61+G61+E61</f>
        <v>803280460</v>
      </c>
      <c r="V61" s="9" t="n">
        <f aca="false">(G61+I61)/U61</f>
        <v>0.28303633826721</v>
      </c>
      <c r="W61" s="10" t="n">
        <f aca="false">F61+H61</f>
        <v>595</v>
      </c>
      <c r="X61" s="10" t="n">
        <f aca="false">G61+I61+S61</f>
        <v>227357560</v>
      </c>
      <c r="Y61" s="10" t="n">
        <f aca="false">(G61+I61)/W61</f>
        <v>382113.546218487</v>
      </c>
      <c r="Z61" s="11" t="n">
        <f aca="false">S61/U61</f>
        <v>0</v>
      </c>
      <c r="AA61" s="10" t="n">
        <v>380351.351351351</v>
      </c>
      <c r="AB61" s="11" t="n">
        <f aca="false">(Y61-AA61)/AA61</f>
        <v>0.00463307113508368</v>
      </c>
      <c r="AC61" s="10" t="n">
        <v>178665.75041876</v>
      </c>
    </row>
    <row r="62" customFormat="false" ht="12.75" hidden="false" customHeight="false" outlineLevel="0" collapsed="false">
      <c r="A62" s="5" t="s">
        <v>149</v>
      </c>
      <c r="B62" s="5" t="s">
        <v>150</v>
      </c>
      <c r="C62" s="6" t="s">
        <v>76</v>
      </c>
      <c r="D62" s="7" t="n">
        <v>48</v>
      </c>
      <c r="E62" s="7" t="n">
        <v>5015200</v>
      </c>
      <c r="F62" s="7" t="n">
        <v>4192</v>
      </c>
      <c r="G62" s="7" t="n">
        <v>170663700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92</v>
      </c>
      <c r="M62" s="7" t="n">
        <v>222142800</v>
      </c>
      <c r="N62" s="7" t="n">
        <v>76</v>
      </c>
      <c r="O62" s="7" t="n">
        <v>89881400</v>
      </c>
      <c r="P62" s="7" t="n">
        <v>2</v>
      </c>
      <c r="Q62" s="7" t="n">
        <v>3736200</v>
      </c>
      <c r="R62" s="7" t="n">
        <v>14</v>
      </c>
      <c r="S62" s="7" t="n">
        <v>128525200</v>
      </c>
      <c r="T62" s="8" t="n">
        <f aca="false">R62+P62+N62+J62+H62+F62+D62</f>
        <v>4332</v>
      </c>
      <c r="U62" s="8" t="n">
        <f aca="false">S62+Q62+O62+K62+I62+G62+E62</f>
        <v>1933795000</v>
      </c>
      <c r="V62" s="9" t="n">
        <f aca="false">(G62+I62)/U62</f>
        <v>0.882532533179577</v>
      </c>
      <c r="W62" s="10" t="n">
        <f aca="false">F62+H62</f>
        <v>4192</v>
      </c>
      <c r="X62" s="10" t="n">
        <f aca="false">G62+I62+S62</f>
        <v>1835162200</v>
      </c>
      <c r="Y62" s="10" t="n">
        <f aca="false">(G62+I62)/W62</f>
        <v>407117.604961832</v>
      </c>
      <c r="Z62" s="11" t="n">
        <f aca="false">S62/U62</f>
        <v>0.0664626808943037</v>
      </c>
      <c r="AA62" s="10" t="n">
        <v>405068.408494393</v>
      </c>
      <c r="AB62" s="11" t="n">
        <f aca="false">(Y62-AA62)/AA62</f>
        <v>0.00505888986765469</v>
      </c>
      <c r="AC62" s="10" t="n">
        <v>208499.082045184</v>
      </c>
    </row>
    <row r="63" customFormat="false" ht="12.75" hidden="false" customHeight="false" outlineLevel="0" collapsed="false">
      <c r="A63" s="5" t="s">
        <v>151</v>
      </c>
      <c r="B63" s="5" t="s">
        <v>152</v>
      </c>
      <c r="C63" s="6" t="s">
        <v>76</v>
      </c>
      <c r="D63" s="7" t="n">
        <v>58</v>
      </c>
      <c r="E63" s="7" t="n">
        <v>11384100</v>
      </c>
      <c r="F63" s="7" t="n">
        <v>3740</v>
      </c>
      <c r="G63" s="7" t="n">
        <v>66585905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277</v>
      </c>
      <c r="M63" s="7" t="n">
        <v>132210200</v>
      </c>
      <c r="N63" s="7" t="n">
        <v>186</v>
      </c>
      <c r="O63" s="7" t="n">
        <v>69143000</v>
      </c>
      <c r="P63" s="7" t="n">
        <v>54</v>
      </c>
      <c r="Q63" s="7" t="n">
        <v>25807200</v>
      </c>
      <c r="R63" s="7" t="n">
        <v>37</v>
      </c>
      <c r="S63" s="7" t="n">
        <v>37260000</v>
      </c>
      <c r="T63" s="8" t="n">
        <f aca="false">R63+P63+N63+J63+H63+F63+D63</f>
        <v>4075</v>
      </c>
      <c r="U63" s="8" t="n">
        <f aca="false">S63+Q63+O63+K63+I63+G63+E63</f>
        <v>809453350</v>
      </c>
      <c r="V63" s="9" t="n">
        <f aca="false">(G63+I63)/U63</f>
        <v>0.822603365592347</v>
      </c>
      <c r="W63" s="10" t="n">
        <f aca="false">F63+H63</f>
        <v>3740</v>
      </c>
      <c r="X63" s="10" t="n">
        <f aca="false">G63+I63+S63</f>
        <v>703119050</v>
      </c>
      <c r="Y63" s="10" t="n">
        <f aca="false">(G63+I63)/W63</f>
        <v>178037.179144385</v>
      </c>
      <c r="Z63" s="11" t="n">
        <f aca="false">S63/U63</f>
        <v>0.0460310652862206</v>
      </c>
      <c r="AA63" s="10" t="n">
        <v>177180.821917808</v>
      </c>
      <c r="AB63" s="11" t="n">
        <f aca="false">(Y63-AA63)/AA63</f>
        <v>0.00483323881957204</v>
      </c>
      <c r="AC63" s="10" t="n">
        <v>177102.200751476</v>
      </c>
    </row>
    <row r="64" customFormat="false" ht="12.75" hidden="false" customHeight="false" outlineLevel="0" collapsed="false">
      <c r="A64" s="5" t="s">
        <v>153</v>
      </c>
      <c r="B64" s="5" t="s">
        <v>154</v>
      </c>
      <c r="C64" s="6" t="s">
        <v>76</v>
      </c>
      <c r="D64" s="7" t="n">
        <v>76</v>
      </c>
      <c r="E64" s="7" t="n">
        <v>7147200</v>
      </c>
      <c r="F64" s="7" t="n">
        <v>1423</v>
      </c>
      <c r="G64" s="7" t="n">
        <v>31837160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138</v>
      </c>
      <c r="M64" s="7" t="n">
        <v>149461340</v>
      </c>
      <c r="N64" s="7" t="n">
        <v>79</v>
      </c>
      <c r="O64" s="7" t="n">
        <v>42382700</v>
      </c>
      <c r="P64" s="7" t="n">
        <v>59</v>
      </c>
      <c r="Q64" s="7" t="n">
        <v>107078640</v>
      </c>
      <c r="R64" s="7" t="n">
        <v>0</v>
      </c>
      <c r="S64" s="7" t="n">
        <v>0</v>
      </c>
      <c r="T64" s="8" t="n">
        <f aca="false">R64+P64+N64+J64+H64+F64+D64</f>
        <v>1637</v>
      </c>
      <c r="U64" s="8" t="n">
        <f aca="false">S64+Q64+O64+K64+I64+G64+E64</f>
        <v>474980140</v>
      </c>
      <c r="V64" s="9" t="n">
        <f aca="false">(G64+I64)/U64</f>
        <v>0.670284024927863</v>
      </c>
      <c r="W64" s="10" t="n">
        <f aca="false">F64+H64</f>
        <v>1423</v>
      </c>
      <c r="X64" s="10" t="n">
        <f aca="false">G64+I64+S64</f>
        <v>318371600</v>
      </c>
      <c r="Y64" s="10" t="n">
        <f aca="false">(G64+I64)/W64</f>
        <v>223732.677442024</v>
      </c>
      <c r="Z64" s="11" t="n">
        <f aca="false">S64/U64</f>
        <v>0</v>
      </c>
      <c r="AA64" s="10" t="n">
        <v>222396.207865169</v>
      </c>
      <c r="AB64" s="11" t="n">
        <f aca="false">(Y64-AA64)/AA64</f>
        <v>0.00600940811754125</v>
      </c>
      <c r="AC64" s="10" t="n">
        <v>221021.705426357</v>
      </c>
    </row>
    <row r="65" customFormat="false" ht="12.75" hidden="false" customHeight="false" outlineLevel="0" collapsed="false">
      <c r="A65" s="5" t="s">
        <v>155</v>
      </c>
      <c r="B65" s="5" t="s">
        <v>156</v>
      </c>
      <c r="C65" s="6" t="s">
        <v>76</v>
      </c>
      <c r="D65" s="7" t="n">
        <v>78</v>
      </c>
      <c r="E65" s="7" t="n">
        <v>8864700</v>
      </c>
      <c r="F65" s="7" t="n">
        <v>1783</v>
      </c>
      <c r="G65" s="7" t="n">
        <v>628154000</v>
      </c>
      <c r="H65" s="7" t="n">
        <v>0</v>
      </c>
      <c r="I65" s="7" t="n">
        <v>0</v>
      </c>
      <c r="J65" s="7" t="n">
        <v>1</v>
      </c>
      <c r="K65" s="7" t="n">
        <v>23600</v>
      </c>
      <c r="L65" s="7" t="n">
        <v>94</v>
      </c>
      <c r="M65" s="7" t="n">
        <v>97297300</v>
      </c>
      <c r="N65" s="7" t="n">
        <v>51</v>
      </c>
      <c r="O65" s="7" t="n">
        <v>36414200</v>
      </c>
      <c r="P65" s="7" t="n">
        <v>42</v>
      </c>
      <c r="Q65" s="7" t="n">
        <v>51309300</v>
      </c>
      <c r="R65" s="7" t="n">
        <v>1</v>
      </c>
      <c r="S65" s="7" t="n">
        <v>9573800</v>
      </c>
      <c r="T65" s="8" t="n">
        <f aca="false">R65+P65+N65+J65+H65+F65+D65</f>
        <v>1956</v>
      </c>
      <c r="U65" s="8" t="n">
        <f aca="false">S65+Q65+O65+K65+I65+G65+E65</f>
        <v>734339600</v>
      </c>
      <c r="V65" s="9" t="n">
        <f aca="false">(G65+I65)/U65</f>
        <v>0.855399872211712</v>
      </c>
      <c r="W65" s="10" t="n">
        <f aca="false">F65+H65</f>
        <v>1783</v>
      </c>
      <c r="X65" s="10" t="n">
        <f aca="false">G65+I65+S65</f>
        <v>637727800</v>
      </c>
      <c r="Y65" s="10" t="n">
        <f aca="false">(G65+I65)/W65</f>
        <v>352301.738642737</v>
      </c>
      <c r="Z65" s="11" t="n">
        <f aca="false">S65/U65</f>
        <v>0.0130372922827531</v>
      </c>
      <c r="AA65" s="10" t="n">
        <v>347654.453781513</v>
      </c>
      <c r="AB65" s="11" t="n">
        <f aca="false">(Y65-AA65)/AA65</f>
        <v>0.0133675401269129</v>
      </c>
      <c r="AC65" s="10" t="n">
        <v>342595.786516854</v>
      </c>
    </row>
    <row r="66" customFormat="false" ht="12.75" hidden="false" customHeight="false" outlineLevel="0" collapsed="false">
      <c r="A66" s="5" t="s">
        <v>157</v>
      </c>
      <c r="B66" s="5" t="s">
        <v>158</v>
      </c>
      <c r="C66" s="6" t="s">
        <v>76</v>
      </c>
      <c r="D66" s="7" t="n">
        <v>203</v>
      </c>
      <c r="E66" s="7" t="n">
        <v>50027500</v>
      </c>
      <c r="F66" s="7" t="n">
        <v>4410</v>
      </c>
      <c r="G66" s="7" t="n">
        <v>2120500400</v>
      </c>
      <c r="H66" s="7" t="n">
        <v>4</v>
      </c>
      <c r="I66" s="7" t="n">
        <v>3578600</v>
      </c>
      <c r="J66" s="7" t="n">
        <v>8</v>
      </c>
      <c r="K66" s="7" t="n">
        <v>25800</v>
      </c>
      <c r="L66" s="7" t="n">
        <v>198</v>
      </c>
      <c r="M66" s="7" t="n">
        <v>347072800</v>
      </c>
      <c r="N66" s="7" t="n">
        <v>140</v>
      </c>
      <c r="O66" s="7" t="n">
        <v>174877400</v>
      </c>
      <c r="P66" s="7" t="n">
        <v>58</v>
      </c>
      <c r="Q66" s="7" t="n">
        <v>172195400</v>
      </c>
      <c r="R66" s="7" t="n">
        <v>0</v>
      </c>
      <c r="S66" s="7" t="n">
        <v>0</v>
      </c>
      <c r="T66" s="8" t="n">
        <f aca="false">R66+P66+N66+J66+H66+F66+D66</f>
        <v>4823</v>
      </c>
      <c r="U66" s="8" t="n">
        <f aca="false">S66+Q66+O66+K66+I66+G66+E66</f>
        <v>2521205100</v>
      </c>
      <c r="V66" s="9" t="n">
        <f aca="false">(G66+I66)/U66</f>
        <v>0.842485603412432</v>
      </c>
      <c r="W66" s="10" t="n">
        <f aca="false">F66+H66</f>
        <v>4414</v>
      </c>
      <c r="X66" s="10" t="n">
        <f aca="false">G66+I66+S66</f>
        <v>2124079000</v>
      </c>
      <c r="Y66" s="10" t="n">
        <f aca="false">(G66+I66)/W66</f>
        <v>481214.09152696</v>
      </c>
      <c r="Z66" s="11" t="n">
        <f aca="false">S66/U66</f>
        <v>0</v>
      </c>
      <c r="AA66" s="10" t="n">
        <v>479651.177536232</v>
      </c>
      <c r="AB66" s="11" t="n">
        <f aca="false">(Y66-AA66)/AA66</f>
        <v>0.00325843876534576</v>
      </c>
      <c r="AC66" s="10" t="n">
        <v>213591.609667123</v>
      </c>
    </row>
    <row r="67" customFormat="false" ht="12.75" hidden="false" customHeight="false" outlineLevel="0" collapsed="false">
      <c r="A67" s="5" t="s">
        <v>159</v>
      </c>
      <c r="B67" s="5" t="s">
        <v>160</v>
      </c>
      <c r="C67" s="6" t="s">
        <v>76</v>
      </c>
      <c r="D67" s="7" t="n">
        <v>82</v>
      </c>
      <c r="E67" s="7" t="n">
        <v>37728800</v>
      </c>
      <c r="F67" s="7" t="n">
        <v>1910</v>
      </c>
      <c r="G67" s="7" t="n">
        <v>1139762900</v>
      </c>
      <c r="H67" s="7" t="n">
        <v>3</v>
      </c>
      <c r="I67" s="7" t="n">
        <v>801500</v>
      </c>
      <c r="J67" s="7" t="n">
        <v>1</v>
      </c>
      <c r="K67" s="7" t="n">
        <v>9900</v>
      </c>
      <c r="L67" s="7" t="n">
        <v>52</v>
      </c>
      <c r="M67" s="7" t="n">
        <v>63452600</v>
      </c>
      <c r="N67" s="7" t="n">
        <v>51</v>
      </c>
      <c r="O67" s="7" t="n">
        <v>63120800</v>
      </c>
      <c r="P67" s="7" t="n">
        <v>0</v>
      </c>
      <c r="Q67" s="7" t="n">
        <v>0</v>
      </c>
      <c r="R67" s="7" t="n">
        <v>1</v>
      </c>
      <c r="S67" s="7" t="n">
        <v>331800</v>
      </c>
      <c r="T67" s="8" t="n">
        <f aca="false">R67+P67+N67+J67+H67+F67+D67</f>
        <v>2048</v>
      </c>
      <c r="U67" s="8" t="n">
        <f aca="false">S67+Q67+O67+K67+I67+G67+E67</f>
        <v>1241755700</v>
      </c>
      <c r="V67" s="9" t="n">
        <f aca="false">(G67+I67)/U67</f>
        <v>0.918509494258814</v>
      </c>
      <c r="W67" s="10" t="n">
        <f aca="false">F67+H67</f>
        <v>1913</v>
      </c>
      <c r="X67" s="10" t="n">
        <f aca="false">G67+I67+S67</f>
        <v>1140896200</v>
      </c>
      <c r="Y67" s="10" t="n">
        <f aca="false">(G67+I67)/W67</f>
        <v>596217.668583377</v>
      </c>
      <c r="Z67" s="11" t="n">
        <f aca="false">S67/U67</f>
        <v>0.000267202316848636</v>
      </c>
      <c r="AA67" s="10" t="n">
        <v>580947.454068242</v>
      </c>
      <c r="AB67" s="11" t="n">
        <f aca="false">(Y67-AA67)/AA67</f>
        <v>0.0262850183922859</v>
      </c>
      <c r="AC67" s="10" t="n">
        <v>573478.195488722</v>
      </c>
    </row>
    <row r="68" customFormat="false" ht="12.75" hidden="false" customHeight="false" outlineLevel="0" collapsed="false">
      <c r="A68" s="5" t="s">
        <v>161</v>
      </c>
      <c r="B68" s="5" t="s">
        <v>162</v>
      </c>
      <c r="C68" s="6" t="s">
        <v>76</v>
      </c>
      <c r="D68" s="7" t="n">
        <v>26</v>
      </c>
      <c r="E68" s="7" t="n">
        <v>2623700</v>
      </c>
      <c r="F68" s="7" t="n">
        <v>2639</v>
      </c>
      <c r="G68" s="7" t="n">
        <v>73168370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100</v>
      </c>
      <c r="M68" s="7" t="n">
        <v>105684000</v>
      </c>
      <c r="N68" s="7" t="n">
        <v>94</v>
      </c>
      <c r="O68" s="7" t="n">
        <v>101921000</v>
      </c>
      <c r="P68" s="7" t="n">
        <v>1</v>
      </c>
      <c r="Q68" s="7" t="n">
        <v>187100</v>
      </c>
      <c r="R68" s="7" t="n">
        <v>5</v>
      </c>
      <c r="S68" s="7" t="n">
        <v>3575900</v>
      </c>
      <c r="T68" s="8" t="n">
        <f aca="false">R68+P68+N68+J68+H68+F68+D68</f>
        <v>2765</v>
      </c>
      <c r="U68" s="8" t="n">
        <f aca="false">S68+Q68+O68+K68+I68+G68+E68</f>
        <v>839991400</v>
      </c>
      <c r="V68" s="9" t="n">
        <f aca="false">(G68+I68)/U68</f>
        <v>0.871060941814404</v>
      </c>
      <c r="W68" s="10" t="n">
        <f aca="false">F68+H68</f>
        <v>2639</v>
      </c>
      <c r="X68" s="10" t="n">
        <f aca="false">G68+I68+S68</f>
        <v>735259600</v>
      </c>
      <c r="Y68" s="10" t="n">
        <f aca="false">(G68+I68)/W68</f>
        <v>277257.938613111</v>
      </c>
      <c r="Z68" s="11" t="n">
        <f aca="false">S68/U68</f>
        <v>0.00425706739378522</v>
      </c>
      <c r="AA68" s="10" t="n">
        <v>276226.893939394</v>
      </c>
      <c r="AB68" s="11" t="n">
        <f aca="false">(Y68-AA68)/AA68</f>
        <v>0.0037326006132601</v>
      </c>
      <c r="AC68" s="10" t="n">
        <v>275485.107995453</v>
      </c>
    </row>
    <row r="69" customFormat="false" ht="12.75" hidden="false" customHeight="false" outlineLevel="0" collapsed="false">
      <c r="A69" s="5" t="s">
        <v>163</v>
      </c>
      <c r="B69" s="5" t="s">
        <v>164</v>
      </c>
      <c r="C69" s="6" t="s">
        <v>76</v>
      </c>
      <c r="D69" s="7" t="n">
        <v>84</v>
      </c>
      <c r="E69" s="7" t="n">
        <v>17677700</v>
      </c>
      <c r="F69" s="7" t="n">
        <v>3206</v>
      </c>
      <c r="G69" s="7" t="n">
        <v>80183390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319</v>
      </c>
      <c r="M69" s="7" t="n">
        <v>225382150</v>
      </c>
      <c r="N69" s="7" t="n">
        <v>199</v>
      </c>
      <c r="O69" s="7" t="n">
        <v>106102150</v>
      </c>
      <c r="P69" s="7" t="n">
        <v>41</v>
      </c>
      <c r="Q69" s="7" t="n">
        <v>49883200</v>
      </c>
      <c r="R69" s="7" t="n">
        <v>79</v>
      </c>
      <c r="S69" s="7" t="n">
        <v>69396800</v>
      </c>
      <c r="T69" s="8" t="n">
        <f aca="false">R69+P69+N69+J69+H69+F69+D69</f>
        <v>3609</v>
      </c>
      <c r="U69" s="8" t="n">
        <f aca="false">S69+Q69+O69+K69+I69+G69+E69</f>
        <v>1044893750</v>
      </c>
      <c r="V69" s="9" t="n">
        <f aca="false">(G69+I69)/U69</f>
        <v>0.76738319087467</v>
      </c>
      <c r="W69" s="10" t="n">
        <f aca="false">F69+H69</f>
        <v>3206</v>
      </c>
      <c r="X69" s="10" t="n">
        <f aca="false">G69+I69+S69</f>
        <v>871230700</v>
      </c>
      <c r="Y69" s="10" t="n">
        <f aca="false">(G69+I69)/W69</f>
        <v>250104.148471616</v>
      </c>
      <c r="Z69" s="11" t="n">
        <f aca="false">S69/U69</f>
        <v>0.0664151737915937</v>
      </c>
      <c r="AA69" s="10" t="n">
        <v>237029.699488491</v>
      </c>
      <c r="AB69" s="11" t="n">
        <f aca="false">(Y69-AA69)/AA69</f>
        <v>0.055159539126697</v>
      </c>
      <c r="AC69" s="10" t="n">
        <v>227567.96875</v>
      </c>
    </row>
    <row r="70" customFormat="false" ht="12.75" hidden="false" customHeight="false" outlineLevel="0" collapsed="false">
      <c r="A70" s="5" t="s">
        <v>165</v>
      </c>
      <c r="B70" s="5" t="s">
        <v>166</v>
      </c>
      <c r="C70" s="6" t="s">
        <v>76</v>
      </c>
      <c r="D70" s="7" t="n">
        <v>124</v>
      </c>
      <c r="E70" s="7" t="n">
        <v>156618700</v>
      </c>
      <c r="F70" s="7" t="n">
        <v>8113</v>
      </c>
      <c r="G70" s="7" t="n">
        <v>3613699400</v>
      </c>
      <c r="H70" s="7" t="n">
        <v>4</v>
      </c>
      <c r="I70" s="7" t="n">
        <v>1479800</v>
      </c>
      <c r="J70" s="7" t="n">
        <v>4</v>
      </c>
      <c r="K70" s="7" t="n">
        <v>22400</v>
      </c>
      <c r="L70" s="7" t="n">
        <v>442</v>
      </c>
      <c r="M70" s="7" t="n">
        <v>3066106900</v>
      </c>
      <c r="N70" s="7" t="n">
        <v>413</v>
      </c>
      <c r="O70" s="7" t="n">
        <v>2936662500</v>
      </c>
      <c r="P70" s="7" t="n">
        <v>28</v>
      </c>
      <c r="Q70" s="7" t="n">
        <v>112419000</v>
      </c>
      <c r="R70" s="7" t="n">
        <v>1</v>
      </c>
      <c r="S70" s="7" t="n">
        <v>17025400</v>
      </c>
      <c r="T70" s="8" t="n">
        <f aca="false">R70+P70+N70+J70+H70+F70+D70</f>
        <v>8687</v>
      </c>
      <c r="U70" s="8" t="n">
        <f aca="false">S70+Q70+O70+K70+I70+G70+E70</f>
        <v>6837927200</v>
      </c>
      <c r="V70" s="9" t="n">
        <f aca="false">(G70+I70)/U70</f>
        <v>0.528695187044401</v>
      </c>
      <c r="W70" s="10" t="n">
        <f aca="false">F70+H70</f>
        <v>8117</v>
      </c>
      <c r="X70" s="10" t="n">
        <f aca="false">G70+I70+S70</f>
        <v>3632204600</v>
      </c>
      <c r="Y70" s="10" t="n">
        <f aca="false">(G70+I70)/W70</f>
        <v>445383.66391524</v>
      </c>
      <c r="Z70" s="11" t="n">
        <f aca="false">S70/U70</f>
        <v>0.00248984809314729</v>
      </c>
      <c r="AA70" s="10" t="n">
        <v>441278.67357002</v>
      </c>
      <c r="AB70" s="11" t="n">
        <f aca="false">(Y70-AA70)/AA70</f>
        <v>0.00930248976686282</v>
      </c>
      <c r="AC70" s="10" t="n">
        <v>438023.151919042</v>
      </c>
    </row>
    <row r="71" customFormat="false" ht="12.75" hidden="false" customHeight="false" outlineLevel="0" collapsed="false">
      <c r="A71" s="5" t="s">
        <v>167</v>
      </c>
      <c r="B71" s="5" t="s">
        <v>168</v>
      </c>
      <c r="C71" s="6" t="s">
        <v>76</v>
      </c>
      <c r="D71" s="7" t="n">
        <v>62</v>
      </c>
      <c r="E71" s="7" t="n">
        <v>16353900</v>
      </c>
      <c r="F71" s="7" t="n">
        <v>2885</v>
      </c>
      <c r="G71" s="7" t="n">
        <v>147213190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11</v>
      </c>
      <c r="M71" s="7" t="n">
        <v>216048700</v>
      </c>
      <c r="N71" s="7" t="n">
        <v>99</v>
      </c>
      <c r="O71" s="7" t="n">
        <v>199105400</v>
      </c>
      <c r="P71" s="7" t="n">
        <v>3</v>
      </c>
      <c r="Q71" s="7" t="n">
        <v>3379800</v>
      </c>
      <c r="R71" s="7" t="n">
        <v>9</v>
      </c>
      <c r="S71" s="7" t="n">
        <v>13563500</v>
      </c>
      <c r="T71" s="8" t="n">
        <f aca="false">R71+P71+N71+J71+H71+F71+D71</f>
        <v>3058</v>
      </c>
      <c r="U71" s="8" t="n">
        <f aca="false">S71+Q71+O71+K71+I71+G71+E71</f>
        <v>1704534500</v>
      </c>
      <c r="V71" s="9" t="n">
        <f aca="false">(G71+I71)/U71</f>
        <v>0.863656265097597</v>
      </c>
      <c r="W71" s="10" t="n">
        <f aca="false">F71+H71</f>
        <v>2885</v>
      </c>
      <c r="X71" s="10" t="n">
        <f aca="false">G71+I71+S71</f>
        <v>1485695400</v>
      </c>
      <c r="Y71" s="10" t="n">
        <f aca="false">(G71+I71)/W71</f>
        <v>510271.022530329</v>
      </c>
      <c r="Z71" s="11" t="n">
        <f aca="false">S71/U71</f>
        <v>0.00795730447227674</v>
      </c>
      <c r="AA71" s="10" t="n">
        <v>504835.606855544</v>
      </c>
      <c r="AB71" s="11" t="n">
        <f aca="false">(Y71-AA71)/AA71</f>
        <v>0.0107667042517877</v>
      </c>
      <c r="AC71" s="10" t="n">
        <v>504299.47662247</v>
      </c>
    </row>
    <row r="72" customFormat="false" ht="12.75" hidden="false" customHeight="false" outlineLevel="0" collapsed="false">
      <c r="A72" s="5" t="s">
        <v>169</v>
      </c>
      <c r="B72" s="5" t="s">
        <v>170</v>
      </c>
      <c r="C72" s="6" t="s">
        <v>76</v>
      </c>
      <c r="D72" s="7" t="n">
        <v>184</v>
      </c>
      <c r="E72" s="7" t="n">
        <v>39249900</v>
      </c>
      <c r="F72" s="7" t="n">
        <v>5045</v>
      </c>
      <c r="G72" s="7" t="n">
        <v>214173350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252</v>
      </c>
      <c r="M72" s="7" t="n">
        <v>560231500</v>
      </c>
      <c r="N72" s="7" t="n">
        <v>219</v>
      </c>
      <c r="O72" s="7" t="n">
        <v>421916900</v>
      </c>
      <c r="P72" s="7" t="n">
        <v>27</v>
      </c>
      <c r="Q72" s="7" t="n">
        <v>123671100</v>
      </c>
      <c r="R72" s="7" t="n">
        <v>6</v>
      </c>
      <c r="S72" s="7" t="n">
        <v>14643500</v>
      </c>
      <c r="T72" s="8" t="n">
        <f aca="false">R72+P72+N72+J72+H72+F72+D72</f>
        <v>5481</v>
      </c>
      <c r="U72" s="8" t="n">
        <f aca="false">S72+Q72+O72+K72+I72+G72+E72</f>
        <v>2741214900</v>
      </c>
      <c r="V72" s="9" t="n">
        <f aca="false">(G72+I72)/U72</f>
        <v>0.781308134579306</v>
      </c>
      <c r="W72" s="10" t="n">
        <f aca="false">F72+H72</f>
        <v>5045</v>
      </c>
      <c r="X72" s="10" t="n">
        <f aca="false">G72+I72+S72</f>
        <v>2156377000</v>
      </c>
      <c r="Y72" s="10" t="n">
        <f aca="false">(G72+I72)/W72</f>
        <v>424525.966303271</v>
      </c>
      <c r="Z72" s="11" t="n">
        <f aca="false">S72/U72</f>
        <v>0.00534197446540948</v>
      </c>
      <c r="AA72" s="10" t="n">
        <v>419923.11049395</v>
      </c>
      <c r="AB72" s="11" t="n">
        <f aca="false">(Y72-AA72)/AA72</f>
        <v>0.0109611871656853</v>
      </c>
      <c r="AC72" s="10" t="n">
        <v>416824.513309495</v>
      </c>
    </row>
    <row r="73" customFormat="false" ht="12.75" hidden="false" customHeight="false" outlineLevel="0" collapsed="false">
      <c r="A73" s="5" t="s">
        <v>171</v>
      </c>
      <c r="B73" s="5" t="s">
        <v>172</v>
      </c>
      <c r="C73" s="6" t="s">
        <v>76</v>
      </c>
      <c r="D73" s="7" t="n">
        <v>103</v>
      </c>
      <c r="E73" s="7" t="n">
        <v>67575200</v>
      </c>
      <c r="F73" s="7" t="n">
        <v>2496</v>
      </c>
      <c r="G73" s="7" t="n">
        <v>124229780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308</v>
      </c>
      <c r="M73" s="7" t="n">
        <v>539988600</v>
      </c>
      <c r="N73" s="7" t="n">
        <v>207</v>
      </c>
      <c r="O73" s="7" t="n">
        <v>241539500</v>
      </c>
      <c r="P73" s="7" t="n">
        <v>87</v>
      </c>
      <c r="Q73" s="7" t="n">
        <v>231860300</v>
      </c>
      <c r="R73" s="7" t="n">
        <v>14</v>
      </c>
      <c r="S73" s="7" t="n">
        <v>66588800</v>
      </c>
      <c r="T73" s="8" t="n">
        <f aca="false">R73+P73+N73+J73+H73+F73+D73</f>
        <v>2907</v>
      </c>
      <c r="U73" s="8" t="n">
        <f aca="false">S73+Q73+O73+K73+I73+G73+E73</f>
        <v>1849861600</v>
      </c>
      <c r="V73" s="9" t="n">
        <f aca="false">(G73+I73)/U73</f>
        <v>0.671562564464282</v>
      </c>
      <c r="W73" s="10" t="n">
        <f aca="false">F73+H73</f>
        <v>2496</v>
      </c>
      <c r="X73" s="10" t="n">
        <f aca="false">G73+I73+S73</f>
        <v>1308886600</v>
      </c>
      <c r="Y73" s="10" t="n">
        <f aca="false">(G73+I73)/W73</f>
        <v>497715.46474359</v>
      </c>
      <c r="Z73" s="11" t="n">
        <f aca="false">S73/U73</f>
        <v>0.0359966388836873</v>
      </c>
      <c r="AA73" s="10" t="n">
        <v>497507.846277022</v>
      </c>
      <c r="AB73" s="11" t="n">
        <f aca="false">(Y73-AA73)/AA73</f>
        <v>0.000417316969213216</v>
      </c>
      <c r="AC73" s="10" t="n">
        <v>211659.211045365</v>
      </c>
    </row>
    <row r="74" customFormat="false" ht="12.75" hidden="false" customHeight="false" outlineLevel="0" collapsed="false">
      <c r="A74" s="5" t="s">
        <v>173</v>
      </c>
      <c r="B74" s="5" t="s">
        <v>174</v>
      </c>
      <c r="C74" s="6" t="s">
        <v>76</v>
      </c>
      <c r="D74" s="7" t="n">
        <v>56</v>
      </c>
      <c r="E74" s="7" t="n">
        <v>21592600</v>
      </c>
      <c r="F74" s="7" t="n">
        <v>2862</v>
      </c>
      <c r="G74" s="7" t="n">
        <v>55986874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247</v>
      </c>
      <c r="M74" s="7" t="n">
        <v>293645950</v>
      </c>
      <c r="N74" s="7" t="n">
        <v>166</v>
      </c>
      <c r="O74" s="7" t="n">
        <v>190884650</v>
      </c>
      <c r="P74" s="7" t="n">
        <v>38</v>
      </c>
      <c r="Q74" s="7" t="n">
        <v>32328400</v>
      </c>
      <c r="R74" s="7" t="n">
        <v>43</v>
      </c>
      <c r="S74" s="7" t="n">
        <v>70432900</v>
      </c>
      <c r="T74" s="8" t="n">
        <f aca="false">R74+P74+N74+J74+H74+F74+D74</f>
        <v>3165</v>
      </c>
      <c r="U74" s="8" t="n">
        <f aca="false">S74+Q74+O74+K74+I74+G74+E74</f>
        <v>875107290</v>
      </c>
      <c r="V74" s="9" t="n">
        <f aca="false">(G74+I74)/U74</f>
        <v>0.639771541612915</v>
      </c>
      <c r="W74" s="10" t="n">
        <f aca="false">F74+H74</f>
        <v>2862</v>
      </c>
      <c r="X74" s="10" t="n">
        <f aca="false">G74+I74+S74</f>
        <v>630301640</v>
      </c>
      <c r="Y74" s="10" t="n">
        <f aca="false">(G74+I74)/W74</f>
        <v>195621.502445842</v>
      </c>
      <c r="Z74" s="11" t="n">
        <f aca="false">S74/U74</f>
        <v>0.0804848740318459</v>
      </c>
      <c r="AA74" s="10" t="n">
        <v>195061.941885188</v>
      </c>
      <c r="AB74" s="11" t="n">
        <f aca="false">(Y74-AA74)/AA74</f>
        <v>0.00286863011434399</v>
      </c>
      <c r="AC74" s="10" t="n">
        <v>194678.368794326</v>
      </c>
    </row>
    <row r="75" customFormat="false" ht="12.75" hidden="false" customHeight="false" outlineLevel="0" collapsed="false">
      <c r="A75" s="5" t="s">
        <v>175</v>
      </c>
      <c r="B75" s="5" t="s">
        <v>176</v>
      </c>
      <c r="C75" s="6" t="s">
        <v>76</v>
      </c>
      <c r="D75" s="7" t="n">
        <v>104</v>
      </c>
      <c r="E75" s="7" t="n">
        <v>13498200</v>
      </c>
      <c r="F75" s="7" t="n">
        <v>7439</v>
      </c>
      <c r="G75" s="7" t="n">
        <v>350130110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351</v>
      </c>
      <c r="M75" s="7" t="n">
        <v>406087900</v>
      </c>
      <c r="N75" s="7" t="n">
        <v>324</v>
      </c>
      <c r="O75" s="7" t="n">
        <v>346683900</v>
      </c>
      <c r="P75" s="7" t="n">
        <v>0</v>
      </c>
      <c r="Q75" s="7" t="n">
        <v>0</v>
      </c>
      <c r="R75" s="7" t="n">
        <v>27</v>
      </c>
      <c r="S75" s="7" t="n">
        <v>59404000</v>
      </c>
      <c r="T75" s="8" t="n">
        <f aca="false">R75+P75+N75+J75+H75+F75+D75</f>
        <v>7894</v>
      </c>
      <c r="U75" s="8" t="n">
        <f aca="false">S75+Q75+O75+K75+I75+G75+E75</f>
        <v>3920887200</v>
      </c>
      <c r="V75" s="9" t="n">
        <f aca="false">(G75+I75)/U75</f>
        <v>0.89298694948429</v>
      </c>
      <c r="W75" s="10" t="n">
        <f aca="false">F75+H75</f>
        <v>7439</v>
      </c>
      <c r="X75" s="10" t="n">
        <f aca="false">G75+I75+S75</f>
        <v>3560705100</v>
      </c>
      <c r="Y75" s="10" t="n">
        <f aca="false">(G75+I75)/W75</f>
        <v>470668.248420487</v>
      </c>
      <c r="Z75" s="11" t="n">
        <f aca="false">S75/U75</f>
        <v>0.015150652638005</v>
      </c>
      <c r="AA75" s="10" t="n">
        <v>467482.253293896</v>
      </c>
      <c r="AB75" s="11" t="n">
        <f aca="false">(Y75-AA75)/AA75</f>
        <v>0.00681522154935678</v>
      </c>
      <c r="AC75" s="10" t="n">
        <v>464114.713786617</v>
      </c>
    </row>
    <row r="76" customFormat="false" ht="12.75" hidden="false" customHeight="false" outlineLevel="0" collapsed="false">
      <c r="A76" s="5" t="s">
        <v>177</v>
      </c>
      <c r="B76" s="5" t="s">
        <v>178</v>
      </c>
      <c r="C76" s="6" t="s">
        <v>76</v>
      </c>
      <c r="D76" s="7" t="n">
        <v>33</v>
      </c>
      <c r="E76" s="7" t="n">
        <v>6698100</v>
      </c>
      <c r="F76" s="7" t="n">
        <v>3213</v>
      </c>
      <c r="G76" s="7" t="n">
        <v>139850870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144</v>
      </c>
      <c r="M76" s="7" t="n">
        <v>205208700</v>
      </c>
      <c r="N76" s="7" t="n">
        <v>124</v>
      </c>
      <c r="O76" s="7" t="n">
        <v>121315700</v>
      </c>
      <c r="P76" s="7" t="n">
        <v>5</v>
      </c>
      <c r="Q76" s="7" t="n">
        <v>12836500</v>
      </c>
      <c r="R76" s="7" t="n">
        <v>15</v>
      </c>
      <c r="S76" s="7" t="n">
        <v>71056500</v>
      </c>
      <c r="T76" s="8" t="n">
        <f aca="false">R76+P76+N76+J76+H76+F76+D76</f>
        <v>3390</v>
      </c>
      <c r="U76" s="8" t="n">
        <f aca="false">S76+Q76+O76+K76+I76+G76+E76</f>
        <v>1610415500</v>
      </c>
      <c r="V76" s="9" t="n">
        <f aca="false">(G76+I76)/U76</f>
        <v>0.868414828347094</v>
      </c>
      <c r="W76" s="10" t="n">
        <f aca="false">F76+H76</f>
        <v>3213</v>
      </c>
      <c r="X76" s="10" t="n">
        <f aca="false">G76+I76+S76</f>
        <v>1469565200</v>
      </c>
      <c r="Y76" s="10" t="n">
        <f aca="false">(G76+I76)/W76</f>
        <v>435265.70183629</v>
      </c>
      <c r="Z76" s="11" t="n">
        <f aca="false">S76/U76</f>
        <v>0.044123085005081</v>
      </c>
      <c r="AA76" s="10" t="n">
        <v>435313.748055988</v>
      </c>
      <c r="AB76" s="11" t="n">
        <f aca="false">(Y76-AA76)/AA76</f>
        <v>-0.000110371473246771</v>
      </c>
      <c r="AC76" s="10" t="n">
        <v>219460.869565217</v>
      </c>
    </row>
    <row r="77" customFormat="false" ht="12.75" hidden="false" customHeight="false" outlineLevel="0" collapsed="false">
      <c r="A77" s="5" t="s">
        <v>179</v>
      </c>
      <c r="B77" s="5" t="s">
        <v>180</v>
      </c>
      <c r="C77" s="6" t="s">
        <v>76</v>
      </c>
      <c r="D77" s="7" t="n">
        <v>77</v>
      </c>
      <c r="E77" s="7" t="n">
        <v>16638050</v>
      </c>
      <c r="F77" s="7" t="n">
        <v>3287</v>
      </c>
      <c r="G77" s="7" t="n">
        <v>930721467</v>
      </c>
      <c r="H77" s="7" t="n">
        <v>1</v>
      </c>
      <c r="I77" s="7" t="n">
        <v>714000</v>
      </c>
      <c r="J77" s="7" t="n">
        <v>0</v>
      </c>
      <c r="K77" s="7" t="n">
        <v>0</v>
      </c>
      <c r="L77" s="7" t="n">
        <v>42</v>
      </c>
      <c r="M77" s="7" t="n">
        <v>54013850</v>
      </c>
      <c r="N77" s="7" t="n">
        <v>39</v>
      </c>
      <c r="O77" s="7" t="n">
        <v>49179450</v>
      </c>
      <c r="P77" s="7" t="n">
        <v>0</v>
      </c>
      <c r="Q77" s="7" t="n">
        <v>0</v>
      </c>
      <c r="R77" s="7" t="n">
        <v>3</v>
      </c>
      <c r="S77" s="7" t="n">
        <v>4834400</v>
      </c>
      <c r="T77" s="8" t="n">
        <f aca="false">R77+P77+N77+J77+H77+F77+D77</f>
        <v>3407</v>
      </c>
      <c r="U77" s="8" t="n">
        <f aca="false">S77+Q77+O77+K77+I77+G77+E77</f>
        <v>1002087367</v>
      </c>
      <c r="V77" s="9" t="n">
        <f aca="false">(G77+I77)/U77</f>
        <v>0.929495269248315</v>
      </c>
      <c r="W77" s="10" t="n">
        <f aca="false">F77+H77</f>
        <v>3288</v>
      </c>
      <c r="X77" s="10" t="n">
        <f aca="false">G77+I77+S77</f>
        <v>936269867</v>
      </c>
      <c r="Y77" s="10" t="n">
        <f aca="false">(G77+I77)/W77</f>
        <v>283283.292883212</v>
      </c>
      <c r="Z77" s="11" t="n">
        <f aca="false">S77/U77</f>
        <v>0.00482432985306759</v>
      </c>
      <c r="AA77" s="10" t="n">
        <v>281799.381314668</v>
      </c>
      <c r="AB77" s="11" t="n">
        <f aca="false">(Y77-AA77)/AA77</f>
        <v>0.00526584395473322</v>
      </c>
      <c r="AC77" s="10" t="n">
        <v>279652.334652862</v>
      </c>
    </row>
    <row r="78" customFormat="false" ht="12.75" hidden="false" customHeight="false" outlineLevel="0" collapsed="false">
      <c r="A78" s="5" t="s">
        <v>181</v>
      </c>
      <c r="B78" s="5" t="s">
        <v>182</v>
      </c>
      <c r="C78" s="6" t="s">
        <v>76</v>
      </c>
      <c r="D78" s="7" t="n">
        <v>135</v>
      </c>
      <c r="E78" s="7" t="n">
        <v>12977700</v>
      </c>
      <c r="F78" s="7" t="n">
        <v>1720</v>
      </c>
      <c r="G78" s="7" t="n">
        <v>39163620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156</v>
      </c>
      <c r="M78" s="7" t="n">
        <v>268129400</v>
      </c>
      <c r="N78" s="7" t="n">
        <v>129</v>
      </c>
      <c r="O78" s="7" t="n">
        <v>221900500</v>
      </c>
      <c r="P78" s="7" t="n">
        <v>23</v>
      </c>
      <c r="Q78" s="7" t="n">
        <v>24498800</v>
      </c>
      <c r="R78" s="7" t="n">
        <v>4</v>
      </c>
      <c r="S78" s="7" t="n">
        <v>21730100</v>
      </c>
      <c r="T78" s="8" t="n">
        <f aca="false">R78+P78+N78+J78+H78+F78+D78</f>
        <v>2011</v>
      </c>
      <c r="U78" s="8" t="n">
        <f aca="false">S78+Q78+O78+K78+I78+G78+E78</f>
        <v>672743300</v>
      </c>
      <c r="V78" s="9" t="n">
        <f aca="false">(G78+I78)/U78</f>
        <v>0.58214804963498</v>
      </c>
      <c r="W78" s="10" t="n">
        <f aca="false">F78+H78</f>
        <v>1720</v>
      </c>
      <c r="X78" s="10" t="n">
        <f aca="false">G78+I78+S78</f>
        <v>413366300</v>
      </c>
      <c r="Y78" s="10" t="n">
        <f aca="false">(G78+I78)/W78</f>
        <v>227695.465116279</v>
      </c>
      <c r="Z78" s="11" t="n">
        <f aca="false">S78/U78</f>
        <v>0.0323007304569217</v>
      </c>
      <c r="AA78" s="10" t="n">
        <v>227327.484020918</v>
      </c>
      <c r="AB78" s="11" t="n">
        <f aca="false">(Y78-AA78)/AA78</f>
        <v>0.0016187268202341</v>
      </c>
      <c r="AC78" s="10" t="n">
        <v>226953.105049333</v>
      </c>
    </row>
    <row r="79" customFormat="false" ht="12.75" hidden="false" customHeight="false" outlineLevel="0" collapsed="false">
      <c r="A79" s="5" t="s">
        <v>183</v>
      </c>
      <c r="B79" s="5" t="s">
        <v>184</v>
      </c>
      <c r="C79" s="6" t="s">
        <v>76</v>
      </c>
      <c r="D79" s="7" t="n">
        <v>10</v>
      </c>
      <c r="E79" s="7" t="n">
        <v>11123600</v>
      </c>
      <c r="F79" s="7" t="n">
        <v>73</v>
      </c>
      <c r="G79" s="7" t="n">
        <v>15606950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16</v>
      </c>
      <c r="M79" s="7" t="n">
        <v>107040200</v>
      </c>
      <c r="N79" s="7" t="n">
        <v>16</v>
      </c>
      <c r="O79" s="7" t="n">
        <v>107040200</v>
      </c>
      <c r="P79" s="7" t="n">
        <v>0</v>
      </c>
      <c r="Q79" s="7" t="n">
        <v>0</v>
      </c>
      <c r="R79" s="7" t="n">
        <v>0</v>
      </c>
      <c r="S79" s="7" t="n">
        <v>0</v>
      </c>
      <c r="T79" s="8" t="n">
        <f aca="false">R79+P79+N79+J79+H79+F79+D79</f>
        <v>99</v>
      </c>
      <c r="U79" s="8" t="n">
        <f aca="false">S79+Q79+O79+K79+I79+G79+E79</f>
        <v>274233300</v>
      </c>
      <c r="V79" s="9" t="n">
        <f aca="false">(G79+I79)/U79</f>
        <v>0.569112139189515</v>
      </c>
      <c r="W79" s="10" t="n">
        <f aca="false">F79+H79</f>
        <v>73</v>
      </c>
      <c r="X79" s="10" t="n">
        <f aca="false">G79+I79+S79</f>
        <v>156069500</v>
      </c>
      <c r="Y79" s="10" t="n">
        <f aca="false">(G79+I79)/W79</f>
        <v>2137938.35616438</v>
      </c>
      <c r="Z79" s="11" t="n">
        <f aca="false">S79/U79</f>
        <v>0</v>
      </c>
      <c r="AA79" s="10" t="n">
        <v>717543.055555556</v>
      </c>
      <c r="AB79" s="11" t="n">
        <f aca="false">(Y79-AA79)/AA79</f>
        <v>1.97952623136892</v>
      </c>
      <c r="AC79" s="10" t="n">
        <v>717543.055555556</v>
      </c>
    </row>
    <row r="80" customFormat="false" ht="12.75" hidden="false" customHeight="false" outlineLevel="0" collapsed="false">
      <c r="A80" s="5" t="s">
        <v>185</v>
      </c>
      <c r="B80" s="5" t="s">
        <v>186</v>
      </c>
      <c r="C80" s="6" t="s">
        <v>76</v>
      </c>
      <c r="D80" s="7" t="n">
        <v>87</v>
      </c>
      <c r="E80" s="7" t="n">
        <v>52346500</v>
      </c>
      <c r="F80" s="7" t="n">
        <v>5001</v>
      </c>
      <c r="G80" s="7" t="n">
        <v>224464800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312</v>
      </c>
      <c r="M80" s="7" t="n">
        <v>569231000</v>
      </c>
      <c r="N80" s="7" t="n">
        <v>252</v>
      </c>
      <c r="O80" s="7" t="n">
        <v>363844100</v>
      </c>
      <c r="P80" s="7" t="n">
        <v>24</v>
      </c>
      <c r="Q80" s="7" t="n">
        <v>94642100</v>
      </c>
      <c r="R80" s="7" t="n">
        <v>36</v>
      </c>
      <c r="S80" s="7" t="n">
        <v>110744800</v>
      </c>
      <c r="T80" s="8" t="n">
        <f aca="false">R80+P80+N80+J80+H80+F80+D80</f>
        <v>5400</v>
      </c>
      <c r="U80" s="8" t="n">
        <f aca="false">S80+Q80+O80+K80+I80+G80+E80</f>
        <v>2866225500</v>
      </c>
      <c r="V80" s="9" t="n">
        <f aca="false">(G80+I80)/U80</f>
        <v>0.783137265368688</v>
      </c>
      <c r="W80" s="10" t="n">
        <f aca="false">F80+H80</f>
        <v>5001</v>
      </c>
      <c r="X80" s="10" t="n">
        <f aca="false">G80+I80+S80</f>
        <v>2355392800</v>
      </c>
      <c r="Y80" s="10" t="n">
        <f aca="false">(G80+I80)/W80</f>
        <v>448839.832033593</v>
      </c>
      <c r="Z80" s="11" t="n">
        <f aca="false">S80/U80</f>
        <v>0.038637853162635</v>
      </c>
      <c r="AA80" s="10" t="n">
        <v>188279.098443501</v>
      </c>
      <c r="AB80" s="11" t="n">
        <f aca="false">(Y80-AA80)/AA80</f>
        <v>1.38390684756907</v>
      </c>
      <c r="AC80" s="10" t="n">
        <v>187208.123987034</v>
      </c>
    </row>
    <row r="81" customFormat="false" ht="12.75" hidden="false" customHeight="false" outlineLevel="0" collapsed="false">
      <c r="A81" s="5" t="s">
        <v>187</v>
      </c>
      <c r="B81" s="5" t="s">
        <v>188</v>
      </c>
      <c r="C81" s="6" t="s">
        <v>76</v>
      </c>
      <c r="D81" s="7" t="n">
        <v>138</v>
      </c>
      <c r="E81" s="7" t="n">
        <v>12170800</v>
      </c>
      <c r="F81" s="7" t="n">
        <v>4072</v>
      </c>
      <c r="G81" s="7" t="n">
        <v>75469770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209</v>
      </c>
      <c r="M81" s="7" t="n">
        <v>400374254</v>
      </c>
      <c r="N81" s="7" t="n">
        <v>123</v>
      </c>
      <c r="O81" s="7" t="n">
        <v>209372500</v>
      </c>
      <c r="P81" s="7" t="n">
        <v>79</v>
      </c>
      <c r="Q81" s="7" t="n">
        <v>161423454</v>
      </c>
      <c r="R81" s="7" t="n">
        <v>7</v>
      </c>
      <c r="S81" s="7" t="n">
        <v>29578300</v>
      </c>
      <c r="T81" s="8" t="n">
        <f aca="false">R81+P81+N81+J81+H81+F81+D81</f>
        <v>4419</v>
      </c>
      <c r="U81" s="8" t="n">
        <f aca="false">S81+Q81+O81+K81+I81+G81+E81</f>
        <v>1167242754</v>
      </c>
      <c r="V81" s="9" t="n">
        <f aca="false">(G81+I81)/U81</f>
        <v>0.64656447633857</v>
      </c>
      <c r="W81" s="10" t="n">
        <f aca="false">F81+H81</f>
        <v>4072</v>
      </c>
      <c r="X81" s="10" t="n">
        <f aca="false">G81+I81+S81</f>
        <v>784276000</v>
      </c>
      <c r="Y81" s="10" t="n">
        <f aca="false">(G81+I81)/W81</f>
        <v>185338.33497053</v>
      </c>
      <c r="Z81" s="11" t="n">
        <f aca="false">S81/U81</f>
        <v>0.0253403157986106</v>
      </c>
      <c r="AA81" s="10" t="n">
        <v>185653.747534517</v>
      </c>
      <c r="AB81" s="11" t="n">
        <f aca="false">(Y81-AA81)/AA81</f>
        <v>-0.0016989291526565</v>
      </c>
      <c r="AC81" s="10" t="n">
        <v>184370.964542524</v>
      </c>
    </row>
    <row r="82" customFormat="false" ht="12.75" hidden="false" customHeight="false" outlineLevel="0" collapsed="false">
      <c r="A82" s="5" t="s">
        <v>189</v>
      </c>
      <c r="B82" s="5" t="s">
        <v>190</v>
      </c>
      <c r="C82" s="6" t="s">
        <v>76</v>
      </c>
      <c r="D82" s="7" t="n">
        <v>106</v>
      </c>
      <c r="E82" s="7" t="n">
        <v>69878400</v>
      </c>
      <c r="F82" s="7" t="n">
        <v>1216</v>
      </c>
      <c r="G82" s="7" t="n">
        <v>1950735000</v>
      </c>
      <c r="H82" s="7" t="n">
        <v>5</v>
      </c>
      <c r="I82" s="7" t="n">
        <v>8747800</v>
      </c>
      <c r="J82" s="7" t="n">
        <v>10</v>
      </c>
      <c r="K82" s="7" t="n">
        <v>102400</v>
      </c>
      <c r="L82" s="7" t="n">
        <v>17</v>
      </c>
      <c r="M82" s="7" t="n">
        <v>36671300</v>
      </c>
      <c r="N82" s="7" t="n">
        <v>17</v>
      </c>
      <c r="O82" s="7" t="n">
        <v>36671300</v>
      </c>
      <c r="P82" s="7" t="n">
        <v>0</v>
      </c>
      <c r="Q82" s="7" t="n">
        <v>0</v>
      </c>
      <c r="R82" s="7" t="n">
        <v>0</v>
      </c>
      <c r="S82" s="7" t="n">
        <v>0</v>
      </c>
      <c r="T82" s="8" t="n">
        <f aca="false">R82+P82+N82+J82+H82+F82+D82</f>
        <v>1354</v>
      </c>
      <c r="U82" s="8" t="n">
        <f aca="false">S82+Q82+O82+K82+I82+G82+E82</f>
        <v>2066134900</v>
      </c>
      <c r="V82" s="9" t="n">
        <f aca="false">(G82+I82)/U82</f>
        <v>0.948380863224371</v>
      </c>
      <c r="W82" s="10" t="n">
        <f aca="false">F82+H82</f>
        <v>1221</v>
      </c>
      <c r="X82" s="10" t="n">
        <f aca="false">G82+I82+S82</f>
        <v>1959482800</v>
      </c>
      <c r="Y82" s="10" t="n">
        <f aca="false">(G82+I82)/W82</f>
        <v>1604818.01801802</v>
      </c>
      <c r="Z82" s="11" t="n">
        <f aca="false">S82/U82</f>
        <v>0</v>
      </c>
      <c r="AA82" s="10" t="n">
        <v>1554056.31147541</v>
      </c>
      <c r="AB82" s="11" t="n">
        <f aca="false">(Y82-AA82)/AA82</f>
        <v>0.0326640071970206</v>
      </c>
      <c r="AC82" s="10" t="n">
        <v>1487311.4379085</v>
      </c>
    </row>
    <row r="83" customFormat="false" ht="12.75" hidden="false" customHeight="false" outlineLevel="0" collapsed="false">
      <c r="A83" s="5" t="s">
        <v>191</v>
      </c>
      <c r="B83" s="5" t="s">
        <v>192</v>
      </c>
      <c r="C83" s="6" t="s">
        <v>76</v>
      </c>
      <c r="D83" s="7" t="n">
        <v>58</v>
      </c>
      <c r="E83" s="7" t="n">
        <v>5357400</v>
      </c>
      <c r="F83" s="7" t="n">
        <v>513</v>
      </c>
      <c r="G83" s="7" t="n">
        <v>11665120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223</v>
      </c>
      <c r="M83" s="7" t="n">
        <v>258732300</v>
      </c>
      <c r="N83" s="7" t="n">
        <v>55</v>
      </c>
      <c r="O83" s="7" t="n">
        <v>44726300</v>
      </c>
      <c r="P83" s="7" t="n">
        <v>168</v>
      </c>
      <c r="Q83" s="7" t="n">
        <v>214006000</v>
      </c>
      <c r="R83" s="7" t="n">
        <v>0</v>
      </c>
      <c r="S83" s="7" t="n">
        <v>0</v>
      </c>
      <c r="T83" s="8" t="n">
        <f aca="false">R83+P83+N83+J83+H83+F83+D83</f>
        <v>794</v>
      </c>
      <c r="U83" s="8" t="n">
        <f aca="false">S83+Q83+O83+K83+I83+G83+E83</f>
        <v>380740900</v>
      </c>
      <c r="V83" s="9" t="n">
        <f aca="false">(G83+I83)/U83</f>
        <v>0.3063794827401</v>
      </c>
      <c r="W83" s="10" t="n">
        <f aca="false">F83+H83</f>
        <v>513</v>
      </c>
      <c r="X83" s="10" t="n">
        <f aca="false">G83+I83+S83</f>
        <v>116651200</v>
      </c>
      <c r="Y83" s="10" t="n">
        <f aca="false">(G83+I83)/W83</f>
        <v>227390.253411306</v>
      </c>
      <c r="Z83" s="11" t="n">
        <f aca="false">S83/U83</f>
        <v>0</v>
      </c>
      <c r="AA83" s="10" t="n">
        <v>225255.772994129</v>
      </c>
      <c r="AB83" s="11" t="n">
        <f aca="false">(Y83-AA83)/AA83</f>
        <v>0.00947580782860783</v>
      </c>
      <c r="AC83" s="10" t="n">
        <v>223563.385826772</v>
      </c>
    </row>
    <row r="84" customFormat="false" ht="12.75" hidden="false" customHeight="false" outlineLevel="0" collapsed="false">
      <c r="A84" s="5" t="s">
        <v>193</v>
      </c>
      <c r="B84" s="5" t="s">
        <v>194</v>
      </c>
      <c r="C84" s="6" t="s">
        <v>76</v>
      </c>
      <c r="D84" s="7" t="n">
        <v>141</v>
      </c>
      <c r="E84" s="7" t="n">
        <v>12228400</v>
      </c>
      <c r="F84" s="7" t="n">
        <v>11282</v>
      </c>
      <c r="G84" s="7" t="n">
        <v>225256170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454</v>
      </c>
      <c r="M84" s="7" t="n">
        <v>386880100</v>
      </c>
      <c r="N84" s="7" t="n">
        <v>382</v>
      </c>
      <c r="O84" s="7" t="n">
        <v>273763900</v>
      </c>
      <c r="P84" s="7" t="n">
        <v>15</v>
      </c>
      <c r="Q84" s="7" t="n">
        <v>23682500</v>
      </c>
      <c r="R84" s="7" t="n">
        <v>57</v>
      </c>
      <c r="S84" s="7" t="n">
        <v>89433700</v>
      </c>
      <c r="T84" s="8" t="n">
        <f aca="false">R84+P84+N84+J84+H84+F84+D84</f>
        <v>11877</v>
      </c>
      <c r="U84" s="8" t="n">
        <f aca="false">S84+Q84+O84+K84+I84+G84+E84</f>
        <v>2651670200</v>
      </c>
      <c r="V84" s="9" t="n">
        <f aca="false">(G84+I84)/U84</f>
        <v>0.849487881260648</v>
      </c>
      <c r="W84" s="10" t="n">
        <f aca="false">F84+H84</f>
        <v>11282</v>
      </c>
      <c r="X84" s="10" t="n">
        <f aca="false">G84+I84+S84</f>
        <v>2341995400</v>
      </c>
      <c r="Y84" s="10" t="n">
        <f aca="false">(G84+I84)/W84</f>
        <v>199659.785499025</v>
      </c>
      <c r="Z84" s="11" t="n">
        <f aca="false">S84/U84</f>
        <v>0.0337273089240133</v>
      </c>
      <c r="AA84" s="10" t="n">
        <v>198638.805166846</v>
      </c>
      <c r="AB84" s="11" t="n">
        <f aca="false">(Y84-AA84)/AA84</f>
        <v>0.00513988357572599</v>
      </c>
      <c r="AC84" s="10" t="n">
        <v>197753.776217481</v>
      </c>
    </row>
    <row r="85" customFormat="false" ht="12.75" hidden="false" customHeight="false" outlineLevel="0" collapsed="false">
      <c r="A85" s="5" t="s">
        <v>195</v>
      </c>
      <c r="B85" s="5" t="s">
        <v>196</v>
      </c>
      <c r="C85" s="6" t="s">
        <v>76</v>
      </c>
      <c r="D85" s="7" t="n">
        <v>160</v>
      </c>
      <c r="E85" s="7" t="n">
        <v>32849600</v>
      </c>
      <c r="F85" s="7" t="n">
        <v>4247</v>
      </c>
      <c r="G85" s="7" t="n">
        <v>266115550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198</v>
      </c>
      <c r="M85" s="7" t="n">
        <v>212998800</v>
      </c>
      <c r="N85" s="7" t="n">
        <v>180</v>
      </c>
      <c r="O85" s="7" t="n">
        <v>176715800</v>
      </c>
      <c r="P85" s="7" t="n">
        <v>11</v>
      </c>
      <c r="Q85" s="7" t="n">
        <v>8447700</v>
      </c>
      <c r="R85" s="7" t="n">
        <v>7</v>
      </c>
      <c r="S85" s="7" t="n">
        <v>27835300</v>
      </c>
      <c r="T85" s="8" t="n">
        <f aca="false">R85+P85+N85+J85+H85+F85+D85</f>
        <v>4605</v>
      </c>
      <c r="U85" s="8" t="n">
        <f aca="false">S85+Q85+O85+K85+I85+G85+E85</f>
        <v>2907003900</v>
      </c>
      <c r="V85" s="9" t="n">
        <f aca="false">(G85+I85)/U85</f>
        <v>0.91542894042901</v>
      </c>
      <c r="W85" s="10" t="n">
        <f aca="false">F85+H85</f>
        <v>4247</v>
      </c>
      <c r="X85" s="10" t="n">
        <f aca="false">G85+I85+S85</f>
        <v>2688990800</v>
      </c>
      <c r="Y85" s="10" t="n">
        <f aca="false">(G85+I85)/W85</f>
        <v>626596.538733224</v>
      </c>
      <c r="Z85" s="11" t="n">
        <f aca="false">S85/U85</f>
        <v>0.00957525375180955</v>
      </c>
      <c r="AA85" s="10" t="n">
        <v>619747.513551732</v>
      </c>
      <c r="AB85" s="11" t="n">
        <f aca="false">(Y85-AA85)/AA85</f>
        <v>0.0110513153045824</v>
      </c>
      <c r="AC85" s="10" t="n">
        <v>613534.932640038</v>
      </c>
    </row>
    <row r="86" customFormat="false" ht="12.75" hidden="false" customHeight="false" outlineLevel="0" collapsed="false">
      <c r="A86" s="5" t="s">
        <v>197</v>
      </c>
      <c r="B86" s="5" t="s">
        <v>198</v>
      </c>
      <c r="C86" s="6" t="s">
        <v>76</v>
      </c>
      <c r="D86" s="7" t="n">
        <v>7</v>
      </c>
      <c r="E86" s="7" t="n">
        <v>930600</v>
      </c>
      <c r="F86" s="7" t="n">
        <v>7</v>
      </c>
      <c r="G86" s="7" t="n">
        <v>108070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64</v>
      </c>
      <c r="M86" s="7" t="n">
        <v>312301926</v>
      </c>
      <c r="N86" s="7" t="n">
        <v>6</v>
      </c>
      <c r="O86" s="7" t="n">
        <v>2563400</v>
      </c>
      <c r="P86" s="7" t="n">
        <v>57</v>
      </c>
      <c r="Q86" s="7" t="n">
        <v>308714326</v>
      </c>
      <c r="R86" s="7" t="n">
        <v>1</v>
      </c>
      <c r="S86" s="7" t="n">
        <v>1024200</v>
      </c>
      <c r="T86" s="8" t="n">
        <f aca="false">R86+P86+N86+J86+H86+F86+D86</f>
        <v>78</v>
      </c>
      <c r="U86" s="8" t="n">
        <f aca="false">S86+Q86+O86+K86+I86+G86+E86</f>
        <v>314313226</v>
      </c>
      <c r="V86" s="9" t="n">
        <f aca="false">(G86+I86)/U86</f>
        <v>0.00343828993056754</v>
      </c>
      <c r="W86" s="10" t="n">
        <f aca="false">F86+H86</f>
        <v>7</v>
      </c>
      <c r="X86" s="10" t="n">
        <f aca="false">G86+I86+S86</f>
        <v>2104900</v>
      </c>
      <c r="Y86" s="10" t="n">
        <f aca="false">(G86+I86)/W86</f>
        <v>154385.714285714</v>
      </c>
      <c r="Z86" s="11" t="n">
        <f aca="false">S86/U86</f>
        <v>0.00325853293873163</v>
      </c>
      <c r="AA86" s="10" t="n">
        <v>154385.714285714</v>
      </c>
      <c r="AB86" s="11" t="n">
        <f aca="false">(Y86-AA86)/AA86</f>
        <v>0</v>
      </c>
      <c r="AC86" s="10" t="n">
        <v>154385.714285714</v>
      </c>
    </row>
    <row r="87" customFormat="false" ht="12.75" hidden="false" customHeight="false" outlineLevel="0" collapsed="false">
      <c r="A87" s="5" t="s">
        <v>199</v>
      </c>
      <c r="B87" s="5" t="s">
        <v>200</v>
      </c>
      <c r="C87" s="6" t="s">
        <v>76</v>
      </c>
      <c r="D87" s="7" t="n">
        <v>98</v>
      </c>
      <c r="E87" s="7" t="n">
        <v>22899600</v>
      </c>
      <c r="F87" s="7" t="n">
        <v>2586</v>
      </c>
      <c r="G87" s="7" t="n">
        <v>183700330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76</v>
      </c>
      <c r="M87" s="7" t="n">
        <v>237970200</v>
      </c>
      <c r="N87" s="7" t="n">
        <v>70</v>
      </c>
      <c r="O87" s="7" t="n">
        <v>205007100</v>
      </c>
      <c r="P87" s="7" t="n">
        <v>4</v>
      </c>
      <c r="Q87" s="7" t="n">
        <v>6217700</v>
      </c>
      <c r="R87" s="7" t="n">
        <v>2</v>
      </c>
      <c r="S87" s="7" t="n">
        <v>26745400</v>
      </c>
      <c r="T87" s="8" t="n">
        <f aca="false">R87+P87+N87+J87+H87+F87+D87</f>
        <v>2760</v>
      </c>
      <c r="U87" s="8" t="n">
        <f aca="false">S87+Q87+O87+K87+I87+G87+E87</f>
        <v>2097873100</v>
      </c>
      <c r="V87" s="9" t="n">
        <f aca="false">(G87+I87)/U87</f>
        <v>0.875650343197594</v>
      </c>
      <c r="W87" s="10" t="n">
        <f aca="false">F87+H87</f>
        <v>2586</v>
      </c>
      <c r="X87" s="10" t="n">
        <f aca="false">G87+I87+S87</f>
        <v>1863748700</v>
      </c>
      <c r="Y87" s="10" t="n">
        <f aca="false">(G87+I87)/W87</f>
        <v>710364.771848415</v>
      </c>
      <c r="Z87" s="11" t="n">
        <f aca="false">S87/U87</f>
        <v>0.0127488168850633</v>
      </c>
      <c r="AA87" s="10" t="n">
        <v>698324.453125</v>
      </c>
      <c r="AB87" s="11" t="n">
        <f aca="false">(Y87-AA87)/AA87</f>
        <v>0.0172417257759401</v>
      </c>
      <c r="AC87" s="10" t="n">
        <v>685600.544747082</v>
      </c>
    </row>
    <row r="88" customFormat="false" ht="12.75" hidden="false" customHeight="false" outlineLevel="0" collapsed="false">
      <c r="A88" s="5" t="s">
        <v>201</v>
      </c>
      <c r="B88" s="5" t="s">
        <v>202</v>
      </c>
      <c r="C88" s="6" t="s">
        <v>76</v>
      </c>
      <c r="D88" s="7" t="n">
        <v>122</v>
      </c>
      <c r="E88" s="7" t="n">
        <v>18657600</v>
      </c>
      <c r="F88" s="7" t="n">
        <v>3296</v>
      </c>
      <c r="G88" s="7" t="n">
        <v>137600340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143</v>
      </c>
      <c r="M88" s="7" t="n">
        <v>142662400</v>
      </c>
      <c r="N88" s="7" t="n">
        <v>123</v>
      </c>
      <c r="O88" s="7" t="n">
        <v>112790200</v>
      </c>
      <c r="P88" s="7" t="n">
        <v>20</v>
      </c>
      <c r="Q88" s="7" t="n">
        <v>29872200</v>
      </c>
      <c r="R88" s="7" t="n">
        <v>0</v>
      </c>
      <c r="S88" s="7" t="n">
        <v>0</v>
      </c>
      <c r="T88" s="8" t="n">
        <f aca="false">R88+P88+N88+J88+H88+F88+D88</f>
        <v>3561</v>
      </c>
      <c r="U88" s="8" t="n">
        <f aca="false">S88+Q88+O88+K88+I88+G88+E88</f>
        <v>1537323400</v>
      </c>
      <c r="V88" s="9" t="n">
        <f aca="false">(G88+I88)/U88</f>
        <v>0.895064369670038</v>
      </c>
      <c r="W88" s="10" t="n">
        <f aca="false">F88+H88</f>
        <v>3296</v>
      </c>
      <c r="X88" s="10" t="n">
        <f aca="false">G88+I88+S88</f>
        <v>1376003400</v>
      </c>
      <c r="Y88" s="10" t="n">
        <f aca="false">(G88+I88)/W88</f>
        <v>417476.759708738</v>
      </c>
      <c r="Z88" s="11" t="n">
        <f aca="false">S88/U88</f>
        <v>0</v>
      </c>
      <c r="AA88" s="10" t="n">
        <v>416116.590840158</v>
      </c>
      <c r="AB88" s="11" t="n">
        <f aca="false">(Y88-AA88)/AA88</f>
        <v>0.00326872059062556</v>
      </c>
      <c r="AC88" s="10" t="n">
        <v>183291.580547112</v>
      </c>
    </row>
    <row r="89" customFormat="false" ht="12.75" hidden="false" customHeight="false" outlineLevel="0" collapsed="false">
      <c r="A89" s="5" t="s">
        <v>203</v>
      </c>
      <c r="B89" s="5" t="s">
        <v>204</v>
      </c>
      <c r="C89" s="6" t="s">
        <v>76</v>
      </c>
      <c r="D89" s="7" t="n">
        <v>57</v>
      </c>
      <c r="E89" s="7" t="n">
        <v>4715900</v>
      </c>
      <c r="F89" s="7" t="n">
        <v>2124</v>
      </c>
      <c r="G89" s="7" t="n">
        <v>38423190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222</v>
      </c>
      <c r="M89" s="7" t="n">
        <v>138261500</v>
      </c>
      <c r="N89" s="7" t="n">
        <v>151</v>
      </c>
      <c r="O89" s="7" t="n">
        <v>64869100</v>
      </c>
      <c r="P89" s="7" t="n">
        <v>38</v>
      </c>
      <c r="Q89" s="7" t="n">
        <v>29587700</v>
      </c>
      <c r="R89" s="7" t="n">
        <v>33</v>
      </c>
      <c r="S89" s="7" t="n">
        <v>43804700</v>
      </c>
      <c r="T89" s="8" t="n">
        <f aca="false">R89+P89+N89+J89+H89+F89+D89</f>
        <v>2403</v>
      </c>
      <c r="U89" s="8" t="n">
        <f aca="false">S89+Q89+O89+K89+I89+G89+E89</f>
        <v>527209300</v>
      </c>
      <c r="V89" s="9" t="n">
        <f aca="false">(G89+I89)/U89</f>
        <v>0.728803342429658</v>
      </c>
      <c r="W89" s="10" t="n">
        <f aca="false">F89+H89</f>
        <v>2124</v>
      </c>
      <c r="X89" s="10" t="n">
        <f aca="false">G89+I89+S89</f>
        <v>428036600</v>
      </c>
      <c r="Y89" s="10" t="n">
        <f aca="false">(G89+I89)/W89</f>
        <v>180900.141242938</v>
      </c>
      <c r="Z89" s="11" t="n">
        <f aca="false">S89/U89</f>
        <v>0.0830878742085923</v>
      </c>
      <c r="AA89" s="10" t="n">
        <v>180308.671065033</v>
      </c>
      <c r="AB89" s="11" t="n">
        <f aca="false">(Y89-AA89)/AA89</f>
        <v>0.00328032021095396</v>
      </c>
      <c r="AC89" s="10" t="n">
        <v>179822.920604915</v>
      </c>
    </row>
    <row r="90" customFormat="false" ht="12.75" hidden="false" customHeight="false" outlineLevel="0" collapsed="false">
      <c r="A90" s="5" t="s">
        <v>205</v>
      </c>
      <c r="B90" s="5" t="s">
        <v>206</v>
      </c>
      <c r="C90" s="6" t="s">
        <v>76</v>
      </c>
      <c r="D90" s="7" t="n">
        <v>66</v>
      </c>
      <c r="E90" s="7" t="n">
        <v>13418600</v>
      </c>
      <c r="F90" s="7" t="n">
        <v>3372</v>
      </c>
      <c r="G90" s="7" t="n">
        <v>184497270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21</v>
      </c>
      <c r="M90" s="7" t="n">
        <v>50977200</v>
      </c>
      <c r="N90" s="7" t="n">
        <v>21</v>
      </c>
      <c r="O90" s="7" t="n">
        <v>50977200</v>
      </c>
      <c r="P90" s="7" t="n">
        <v>0</v>
      </c>
      <c r="Q90" s="7" t="n">
        <v>0</v>
      </c>
      <c r="R90" s="7" t="n">
        <v>0</v>
      </c>
      <c r="S90" s="7" t="n">
        <v>0</v>
      </c>
      <c r="T90" s="8" t="n">
        <f aca="false">R90+P90+N90+J90+H90+F90+D90</f>
        <v>3459</v>
      </c>
      <c r="U90" s="8" t="n">
        <f aca="false">S90+Q90+O90+K90+I90+G90+E90</f>
        <v>1909368500</v>
      </c>
      <c r="V90" s="9" t="n">
        <f aca="false">(G90+I90)/U90</f>
        <v>0.96627377062102</v>
      </c>
      <c r="W90" s="10" t="n">
        <f aca="false">F90+H90</f>
        <v>3372</v>
      </c>
      <c r="X90" s="10" t="n">
        <f aca="false">G90+I90+S90</f>
        <v>1844972700</v>
      </c>
      <c r="Y90" s="10" t="n">
        <f aca="false">(G90+I90)/W90</f>
        <v>547144.928825623</v>
      </c>
      <c r="Z90" s="11" t="n">
        <f aca="false">S90/U90</f>
        <v>0</v>
      </c>
      <c r="AA90" s="10" t="n">
        <v>250293.497153132</v>
      </c>
      <c r="AB90" s="11" t="n">
        <f aca="false">(Y90-AA90)/AA90</f>
        <v>1.18601336051042</v>
      </c>
      <c r="AC90" s="10" t="n">
        <v>248208.139183056</v>
      </c>
    </row>
    <row r="91" customFormat="false" ht="12.75" hidden="false" customHeight="false" outlineLevel="0" collapsed="false">
      <c r="A91" s="5" t="s">
        <v>207</v>
      </c>
      <c r="B91" s="5" t="s">
        <v>208</v>
      </c>
      <c r="C91" s="6" t="s">
        <v>76</v>
      </c>
      <c r="D91" s="7" t="n">
        <v>103</v>
      </c>
      <c r="E91" s="7" t="n">
        <v>11348300</v>
      </c>
      <c r="F91" s="7" t="n">
        <v>3050</v>
      </c>
      <c r="G91" s="7" t="n">
        <v>119920510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299</v>
      </c>
      <c r="M91" s="7" t="n">
        <v>398919200</v>
      </c>
      <c r="N91" s="7" t="n">
        <v>237</v>
      </c>
      <c r="O91" s="7" t="n">
        <v>247584400</v>
      </c>
      <c r="P91" s="7" t="n">
        <v>34</v>
      </c>
      <c r="Q91" s="7" t="n">
        <v>39715600</v>
      </c>
      <c r="R91" s="7" t="n">
        <v>28</v>
      </c>
      <c r="S91" s="7" t="n">
        <v>111619200</v>
      </c>
      <c r="T91" s="8" t="n">
        <f aca="false">R91+P91+N91+J91+H91+F91+D91</f>
        <v>3452</v>
      </c>
      <c r="U91" s="8" t="n">
        <f aca="false">S91+Q91+O91+K91+I91+G91+E91</f>
        <v>1609472600</v>
      </c>
      <c r="V91" s="9" t="n">
        <f aca="false">(G91+I91)/U91</f>
        <v>0.745091963665613</v>
      </c>
      <c r="W91" s="10" t="n">
        <f aca="false">F91+H91</f>
        <v>3050</v>
      </c>
      <c r="X91" s="10" t="n">
        <f aca="false">G91+I91+S91</f>
        <v>1310824300</v>
      </c>
      <c r="Y91" s="10" t="n">
        <f aca="false">(G91+I91)/W91</f>
        <v>393182</v>
      </c>
      <c r="Z91" s="11" t="n">
        <f aca="false">S91/U91</f>
        <v>0.0693514136245625</v>
      </c>
      <c r="AA91" s="10" t="n">
        <v>391001.179941003</v>
      </c>
      <c r="AB91" s="11" t="n">
        <f aca="false">(Y91-AA91)/AA91</f>
        <v>0.00557752807632468</v>
      </c>
      <c r="AC91" s="10" t="n">
        <v>390993.219783819</v>
      </c>
    </row>
    <row r="92" customFormat="false" ht="12.75" hidden="false" customHeight="false" outlineLevel="0" collapsed="false">
      <c r="A92" s="5" t="s">
        <v>209</v>
      </c>
      <c r="B92" s="5" t="s">
        <v>210</v>
      </c>
      <c r="C92" s="6" t="s">
        <v>76</v>
      </c>
      <c r="D92" s="7" t="n">
        <v>105</v>
      </c>
      <c r="E92" s="7" t="n">
        <v>25990100</v>
      </c>
      <c r="F92" s="7" t="n">
        <v>1846</v>
      </c>
      <c r="G92" s="7" t="n">
        <v>1168132200</v>
      </c>
      <c r="H92" s="7" t="n">
        <v>4</v>
      </c>
      <c r="I92" s="7" t="n">
        <v>1367100</v>
      </c>
      <c r="J92" s="7" t="n">
        <v>4</v>
      </c>
      <c r="K92" s="7" t="n">
        <v>18600</v>
      </c>
      <c r="L92" s="7" t="n">
        <v>49</v>
      </c>
      <c r="M92" s="7" t="n">
        <v>359444500</v>
      </c>
      <c r="N92" s="7" t="n">
        <v>49</v>
      </c>
      <c r="O92" s="7" t="n">
        <v>359444500</v>
      </c>
      <c r="P92" s="7" t="n">
        <v>0</v>
      </c>
      <c r="Q92" s="7" t="n">
        <v>0</v>
      </c>
      <c r="R92" s="7" t="n">
        <v>0</v>
      </c>
      <c r="S92" s="7" t="n">
        <v>0</v>
      </c>
      <c r="T92" s="8" t="n">
        <f aca="false">R92+P92+N92+J92+H92+F92+D92</f>
        <v>2008</v>
      </c>
      <c r="U92" s="8" t="n">
        <f aca="false">S92+Q92+O92+K92+I92+G92+E92</f>
        <v>1554952500</v>
      </c>
      <c r="V92" s="9" t="n">
        <f aca="false">(G92+I92)/U92</f>
        <v>0.752112556492883</v>
      </c>
      <c r="W92" s="10" t="n">
        <f aca="false">F92+H92</f>
        <v>1850</v>
      </c>
      <c r="X92" s="10" t="n">
        <f aca="false">G92+I92+S92</f>
        <v>1169499300</v>
      </c>
      <c r="Y92" s="10" t="n">
        <f aca="false">(G92+I92)/W92</f>
        <v>632161.783783784</v>
      </c>
      <c r="Z92" s="11" t="n">
        <f aca="false">S92/U92</f>
        <v>0</v>
      </c>
      <c r="AA92" s="10" t="n">
        <v>627581.310942579</v>
      </c>
      <c r="AB92" s="11" t="n">
        <f aca="false">(Y92-AA92)/AA92</f>
        <v>0.00729861256436345</v>
      </c>
      <c r="AC92" s="10" t="n">
        <v>621758.020663404</v>
      </c>
    </row>
    <row r="93" customFormat="false" ht="12.75" hidden="false" customHeight="false" outlineLevel="0" collapsed="false">
      <c r="A93" s="5" t="s">
        <v>211</v>
      </c>
      <c r="B93" s="5" t="s">
        <v>212</v>
      </c>
      <c r="C93" s="6" t="s">
        <v>76</v>
      </c>
      <c r="D93" s="7" t="n">
        <v>35</v>
      </c>
      <c r="E93" s="7" t="n">
        <v>3214200</v>
      </c>
      <c r="F93" s="7" t="n">
        <v>2483</v>
      </c>
      <c r="G93" s="7" t="n">
        <v>57895850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106</v>
      </c>
      <c r="M93" s="7" t="n">
        <v>184798700</v>
      </c>
      <c r="N93" s="7" t="n">
        <v>70</v>
      </c>
      <c r="O93" s="7" t="n">
        <v>78562000</v>
      </c>
      <c r="P93" s="7" t="n">
        <v>23</v>
      </c>
      <c r="Q93" s="7" t="n">
        <v>87080400</v>
      </c>
      <c r="R93" s="7" t="n">
        <v>13</v>
      </c>
      <c r="S93" s="7" t="n">
        <v>19156300</v>
      </c>
      <c r="T93" s="8" t="n">
        <f aca="false">R93+P93+N93+J93+H93+F93+D93</f>
        <v>2624</v>
      </c>
      <c r="U93" s="8" t="n">
        <f aca="false">S93+Q93+O93+K93+I93+G93+E93</f>
        <v>766971400</v>
      </c>
      <c r="V93" s="9" t="n">
        <f aca="false">(G93+I93)/U93</f>
        <v>0.754863219150023</v>
      </c>
      <c r="W93" s="10" t="n">
        <f aca="false">F93+H93</f>
        <v>2483</v>
      </c>
      <c r="X93" s="10" t="n">
        <f aca="false">G93+I93+S93</f>
        <v>598114800</v>
      </c>
      <c r="Y93" s="10" t="n">
        <f aca="false">(G93+I93)/W93</f>
        <v>233168.948852195</v>
      </c>
      <c r="Z93" s="11" t="n">
        <f aca="false">S93/U93</f>
        <v>0.0249765506249646</v>
      </c>
      <c r="AA93" s="10" t="n">
        <v>232570.77294686</v>
      </c>
      <c r="AB93" s="11" t="n">
        <f aca="false">(Y93-AA93)/AA93</f>
        <v>0.00257201667155186</v>
      </c>
      <c r="AC93" s="10" t="n">
        <v>231564.464141821</v>
      </c>
    </row>
    <row r="94" customFormat="false" ht="12.75" hidden="false" customHeight="false" outlineLevel="0" collapsed="false">
      <c r="A94" s="5" t="s">
        <v>213</v>
      </c>
      <c r="B94" s="5" t="s">
        <v>214</v>
      </c>
      <c r="C94" s="6" t="s">
        <v>76</v>
      </c>
      <c r="D94" s="7" t="n">
        <v>98</v>
      </c>
      <c r="E94" s="7" t="n">
        <v>37847200</v>
      </c>
      <c r="F94" s="7" t="n">
        <v>5532</v>
      </c>
      <c r="G94" s="7" t="n">
        <v>4317518900</v>
      </c>
      <c r="H94" s="7" t="n">
        <v>3</v>
      </c>
      <c r="I94" s="7" t="n">
        <v>2779400</v>
      </c>
      <c r="J94" s="7" t="n">
        <v>2</v>
      </c>
      <c r="K94" s="7" t="n">
        <v>27000</v>
      </c>
      <c r="L94" s="7" t="n">
        <v>156</v>
      </c>
      <c r="M94" s="7" t="n">
        <v>249083100</v>
      </c>
      <c r="N94" s="7" t="n">
        <v>136</v>
      </c>
      <c r="O94" s="7" t="n">
        <v>207362500</v>
      </c>
      <c r="P94" s="7" t="n">
        <v>18</v>
      </c>
      <c r="Q94" s="7" t="n">
        <v>40155000</v>
      </c>
      <c r="R94" s="7" t="n">
        <v>2</v>
      </c>
      <c r="S94" s="7" t="n">
        <v>1565600</v>
      </c>
      <c r="T94" s="8" t="n">
        <f aca="false">R94+P94+N94+J94+H94+F94+D94</f>
        <v>5791</v>
      </c>
      <c r="U94" s="8" t="n">
        <f aca="false">S94+Q94+O94+K94+I94+G94+E94</f>
        <v>4607255600</v>
      </c>
      <c r="V94" s="9" t="n">
        <f aca="false">(G94+I94)/U94</f>
        <v>0.93771621873985</v>
      </c>
      <c r="W94" s="10" t="n">
        <f aca="false">F94+H94</f>
        <v>5535</v>
      </c>
      <c r="X94" s="10" t="n">
        <f aca="false">G94+I94+S94</f>
        <v>4321863900</v>
      </c>
      <c r="Y94" s="10" t="n">
        <f aca="false">(G94+I94)/W94</f>
        <v>780541.69828365</v>
      </c>
      <c r="Z94" s="11" t="n">
        <f aca="false">S94/U94</f>
        <v>0.000339811839395236</v>
      </c>
      <c r="AA94" s="10" t="n">
        <v>359662.250362057</v>
      </c>
      <c r="AB94" s="11" t="n">
        <f aca="false">(Y94-AA94)/AA94</f>
        <v>1.17020745851952</v>
      </c>
      <c r="AC94" s="10" t="n">
        <v>353590.526478056</v>
      </c>
    </row>
    <row r="95" customFormat="false" ht="12.75" hidden="false" customHeight="false" outlineLevel="0" collapsed="false">
      <c r="A95" s="5" t="s">
        <v>215</v>
      </c>
      <c r="B95" s="5" t="s">
        <v>216</v>
      </c>
      <c r="C95" s="6" t="s">
        <v>217</v>
      </c>
      <c r="D95" s="7" t="n">
        <v>458</v>
      </c>
      <c r="E95" s="7" t="n">
        <v>4924800</v>
      </c>
      <c r="F95" s="7" t="n">
        <v>524</v>
      </c>
      <c r="G95" s="7" t="n">
        <v>54382800</v>
      </c>
      <c r="H95" s="7" t="n">
        <v>14</v>
      </c>
      <c r="I95" s="7" t="n">
        <v>1957000</v>
      </c>
      <c r="J95" s="7" t="n">
        <v>47</v>
      </c>
      <c r="K95" s="7" t="n">
        <v>478600</v>
      </c>
      <c r="L95" s="7" t="n">
        <v>46</v>
      </c>
      <c r="M95" s="7" t="n">
        <v>10125700</v>
      </c>
      <c r="N95" s="7" t="n">
        <v>46</v>
      </c>
      <c r="O95" s="7" t="n">
        <v>10125700</v>
      </c>
      <c r="P95" s="7" t="n">
        <v>0</v>
      </c>
      <c r="Q95" s="7" t="n">
        <v>0</v>
      </c>
      <c r="R95" s="7" t="n">
        <v>0</v>
      </c>
      <c r="S95" s="7" t="n">
        <v>0</v>
      </c>
      <c r="T95" s="8" t="n">
        <f aca="false">R95+P95+N95+J95+H95+F95+D95</f>
        <v>1089</v>
      </c>
      <c r="U95" s="8" t="n">
        <f aca="false">S95+Q95+O95+K95+I95+G95+E95</f>
        <v>71868900</v>
      </c>
      <c r="V95" s="9" t="n">
        <f aca="false">(G95+I95)/U95</f>
        <v>0.78392461829804</v>
      </c>
      <c r="W95" s="10" t="n">
        <f aca="false">F95+H95</f>
        <v>538</v>
      </c>
      <c r="X95" s="10" t="n">
        <f aca="false">G95+I95+S95</f>
        <v>56339800</v>
      </c>
      <c r="Y95" s="10" t="n">
        <f aca="false">(G95+I95)/W95</f>
        <v>104720.817843866</v>
      </c>
      <c r="Z95" s="11" t="n">
        <f aca="false">S95/U95</f>
        <v>0</v>
      </c>
      <c r="AA95" s="10" t="n">
        <v>102743.12267658</v>
      </c>
      <c r="AB95" s="11" t="n">
        <f aca="false">(Y95-AA95)/AA95</f>
        <v>0.0192489299114622</v>
      </c>
      <c r="AC95" s="10" t="n">
        <v>95695.1438848921</v>
      </c>
    </row>
    <row r="96" customFormat="false" ht="12.75" hidden="false" customHeight="false" outlineLevel="0" collapsed="false">
      <c r="A96" s="5" t="s">
        <v>218</v>
      </c>
      <c r="B96" s="5" t="s">
        <v>219</v>
      </c>
      <c r="C96" s="6" t="s">
        <v>217</v>
      </c>
      <c r="D96" s="7" t="n">
        <v>58</v>
      </c>
      <c r="E96" s="7" t="n">
        <v>661100</v>
      </c>
      <c r="F96" s="7" t="n">
        <v>861</v>
      </c>
      <c r="G96" s="7" t="n">
        <v>7489250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62</v>
      </c>
      <c r="M96" s="7" t="n">
        <v>7299300</v>
      </c>
      <c r="N96" s="7" t="n">
        <v>44</v>
      </c>
      <c r="O96" s="7" t="n">
        <v>4544800</v>
      </c>
      <c r="P96" s="7" t="n">
        <v>13</v>
      </c>
      <c r="Q96" s="7" t="n">
        <v>1954100</v>
      </c>
      <c r="R96" s="7" t="n">
        <v>5</v>
      </c>
      <c r="S96" s="7" t="n">
        <v>800400</v>
      </c>
      <c r="T96" s="8" t="n">
        <f aca="false">R96+P96+N96+J96+H96+F96+D96</f>
        <v>981</v>
      </c>
      <c r="U96" s="8" t="n">
        <f aca="false">S96+Q96+O96+K96+I96+G96+E96</f>
        <v>82852900</v>
      </c>
      <c r="V96" s="9" t="n">
        <f aca="false">(G96+I96)/U96</f>
        <v>0.903921287003835</v>
      </c>
      <c r="W96" s="10" t="n">
        <f aca="false">F96+H96</f>
        <v>861</v>
      </c>
      <c r="X96" s="10" t="n">
        <f aca="false">G96+I96+S96</f>
        <v>75692900</v>
      </c>
      <c r="Y96" s="10" t="n">
        <f aca="false">(G96+I96)/W96</f>
        <v>86983.1591173055</v>
      </c>
      <c r="Z96" s="11" t="n">
        <f aca="false">S96/U96</f>
        <v>0.00966049468395192</v>
      </c>
      <c r="AA96" s="10" t="n">
        <v>86670.7852193995</v>
      </c>
      <c r="AB96" s="11" t="n">
        <f aca="false">(Y96-AA96)/AA96</f>
        <v>0.00360414293138316</v>
      </c>
      <c r="AC96" s="10" t="n">
        <v>86719.4219653179</v>
      </c>
    </row>
    <row r="97" customFormat="false" ht="12.75" hidden="false" customHeight="false" outlineLevel="0" collapsed="false">
      <c r="A97" s="5" t="s">
        <v>220</v>
      </c>
      <c r="B97" s="5" t="s">
        <v>221</v>
      </c>
      <c r="C97" s="6" t="s">
        <v>217</v>
      </c>
      <c r="D97" s="7" t="n">
        <v>84</v>
      </c>
      <c r="E97" s="7" t="n">
        <v>3155000</v>
      </c>
      <c r="F97" s="7" t="n">
        <v>1189</v>
      </c>
      <c r="G97" s="7" t="n">
        <v>12713256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137</v>
      </c>
      <c r="M97" s="7" t="n">
        <v>49112700</v>
      </c>
      <c r="N97" s="7" t="n">
        <v>110</v>
      </c>
      <c r="O97" s="7" t="n">
        <v>26067900</v>
      </c>
      <c r="P97" s="7" t="n">
        <v>7</v>
      </c>
      <c r="Q97" s="7" t="n">
        <v>9089600</v>
      </c>
      <c r="R97" s="7" t="n">
        <v>20</v>
      </c>
      <c r="S97" s="7" t="n">
        <v>13955200</v>
      </c>
      <c r="T97" s="8" t="n">
        <f aca="false">R97+P97+N97+J97+H97+F97+D97</f>
        <v>1410</v>
      </c>
      <c r="U97" s="8" t="n">
        <f aca="false">S97+Q97+O97+K97+I97+G97+E97</f>
        <v>179400260</v>
      </c>
      <c r="V97" s="9" t="n">
        <f aca="false">(G97+I97)/U97</f>
        <v>0.708653153568451</v>
      </c>
      <c r="W97" s="10" t="n">
        <f aca="false">F97+H97</f>
        <v>1189</v>
      </c>
      <c r="X97" s="10" t="n">
        <f aca="false">G97+I97+S97</f>
        <v>141087760</v>
      </c>
      <c r="Y97" s="10" t="n">
        <f aca="false">(G97+I97)/W97</f>
        <v>106923.93608074</v>
      </c>
      <c r="Z97" s="11" t="n">
        <f aca="false">S97/U97</f>
        <v>0.0777880700953276</v>
      </c>
      <c r="AA97" s="10" t="n">
        <v>106368.595458368</v>
      </c>
      <c r="AB97" s="11" t="n">
        <f aca="false">(Y97-AA97)/AA97</f>
        <v>0.00522090773107088</v>
      </c>
      <c r="AC97" s="10" t="n">
        <v>105854.924369748</v>
      </c>
    </row>
    <row r="98" customFormat="false" ht="12.75" hidden="false" customHeight="false" outlineLevel="0" collapsed="false">
      <c r="A98" s="5" t="s">
        <v>222</v>
      </c>
      <c r="B98" s="5" t="s">
        <v>223</v>
      </c>
      <c r="C98" s="6" t="s">
        <v>217</v>
      </c>
      <c r="D98" s="7" t="n">
        <v>332</v>
      </c>
      <c r="E98" s="7" t="n">
        <v>43005900</v>
      </c>
      <c r="F98" s="7" t="n">
        <v>3367</v>
      </c>
      <c r="G98" s="7" t="n">
        <v>476348650</v>
      </c>
      <c r="H98" s="7" t="n">
        <v>9</v>
      </c>
      <c r="I98" s="7" t="n">
        <v>1050100</v>
      </c>
      <c r="J98" s="7" t="n">
        <v>24</v>
      </c>
      <c r="K98" s="7" t="n">
        <v>200400</v>
      </c>
      <c r="L98" s="7" t="n">
        <v>210</v>
      </c>
      <c r="M98" s="7" t="n">
        <v>152194490</v>
      </c>
      <c r="N98" s="7" t="n">
        <v>186</v>
      </c>
      <c r="O98" s="7" t="n">
        <v>117354860</v>
      </c>
      <c r="P98" s="7" t="n">
        <v>18</v>
      </c>
      <c r="Q98" s="7" t="n">
        <v>16937830</v>
      </c>
      <c r="R98" s="7" t="n">
        <v>6</v>
      </c>
      <c r="S98" s="7" t="n">
        <v>17901800</v>
      </c>
      <c r="T98" s="8" t="n">
        <f aca="false">R98+P98+N98+J98+H98+F98+D98</f>
        <v>3942</v>
      </c>
      <c r="U98" s="8" t="n">
        <f aca="false">S98+Q98+O98+K98+I98+G98+E98</f>
        <v>672799540</v>
      </c>
      <c r="V98" s="9" t="n">
        <f aca="false">(G98+I98)/U98</f>
        <v>0.709570565401992</v>
      </c>
      <c r="W98" s="10" t="n">
        <f aca="false">F98+H98</f>
        <v>3376</v>
      </c>
      <c r="X98" s="10" t="n">
        <f aca="false">G98+I98+S98</f>
        <v>495300550</v>
      </c>
      <c r="Y98" s="10" t="n">
        <f aca="false">(G98+I98)/W98</f>
        <v>141409.582345972</v>
      </c>
      <c r="Z98" s="11" t="n">
        <f aca="false">S98/U98</f>
        <v>0.0266079254453711</v>
      </c>
      <c r="AA98" s="10" t="n">
        <v>137589.008755472</v>
      </c>
      <c r="AB98" s="11" t="n">
        <f aca="false">(Y98-AA98)/AA98</f>
        <v>0.0277680145024481</v>
      </c>
      <c r="AC98" s="10" t="n">
        <v>132398.697229551</v>
      </c>
    </row>
    <row r="99" customFormat="false" ht="12.75" hidden="false" customHeight="false" outlineLevel="0" collapsed="false">
      <c r="A99" s="5" t="s">
        <v>224</v>
      </c>
      <c r="B99" s="5" t="s">
        <v>225</v>
      </c>
      <c r="C99" s="6" t="s">
        <v>217</v>
      </c>
      <c r="D99" s="7" t="n">
        <v>253</v>
      </c>
      <c r="E99" s="7" t="n">
        <v>7451500</v>
      </c>
      <c r="F99" s="7" t="n">
        <v>3224</v>
      </c>
      <c r="G99" s="7" t="n">
        <v>30535080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360</v>
      </c>
      <c r="M99" s="7" t="n">
        <v>122563700</v>
      </c>
      <c r="N99" s="7" t="n">
        <v>333</v>
      </c>
      <c r="O99" s="7" t="n">
        <v>87072600</v>
      </c>
      <c r="P99" s="7" t="n">
        <v>11</v>
      </c>
      <c r="Q99" s="7" t="n">
        <v>26049800</v>
      </c>
      <c r="R99" s="7" t="n">
        <v>16</v>
      </c>
      <c r="S99" s="7" t="n">
        <v>9441300</v>
      </c>
      <c r="T99" s="8" t="n">
        <f aca="false">R99+P99+N99+J99+H99+F99+D99</f>
        <v>3837</v>
      </c>
      <c r="U99" s="8" t="n">
        <f aca="false">S99+Q99+O99+K99+I99+G99+E99</f>
        <v>435366000</v>
      </c>
      <c r="V99" s="9" t="n">
        <f aca="false">(G99+I99)/U99</f>
        <v>0.701365747440085</v>
      </c>
      <c r="W99" s="10" t="n">
        <f aca="false">F99+H99</f>
        <v>3224</v>
      </c>
      <c r="X99" s="10" t="n">
        <f aca="false">G99+I99+S99</f>
        <v>314792100</v>
      </c>
      <c r="Y99" s="10" t="n">
        <f aca="false">(G99+I99)/W99</f>
        <v>94711.7866004963</v>
      </c>
      <c r="Z99" s="11" t="n">
        <f aca="false">S99/U99</f>
        <v>0.0216858918702884</v>
      </c>
      <c r="AA99" s="10" t="n">
        <v>94505.1425030979</v>
      </c>
      <c r="AB99" s="11" t="n">
        <f aca="false">(Y99-AA99)/AA99</f>
        <v>0.00218659103542022</v>
      </c>
      <c r="AC99" s="10" t="n">
        <v>94196.9216417911</v>
      </c>
    </row>
    <row r="100" customFormat="false" ht="12.75" hidden="false" customHeight="false" outlineLevel="0" collapsed="false">
      <c r="A100" s="5" t="s">
        <v>226</v>
      </c>
      <c r="B100" s="5" t="s">
        <v>227</v>
      </c>
      <c r="C100" s="6" t="s">
        <v>217</v>
      </c>
      <c r="D100" s="7" t="n">
        <v>289</v>
      </c>
      <c r="E100" s="7" t="n">
        <v>59427950</v>
      </c>
      <c r="F100" s="7" t="n">
        <v>6563</v>
      </c>
      <c r="G100" s="7" t="n">
        <v>1646405160</v>
      </c>
      <c r="H100" s="7" t="n">
        <v>9</v>
      </c>
      <c r="I100" s="7" t="n">
        <v>5185000</v>
      </c>
      <c r="J100" s="7" t="n">
        <v>65</v>
      </c>
      <c r="K100" s="7" t="n">
        <v>1790150</v>
      </c>
      <c r="L100" s="7" t="n">
        <v>234</v>
      </c>
      <c r="M100" s="7" t="n">
        <v>647689000</v>
      </c>
      <c r="N100" s="7" t="n">
        <v>186</v>
      </c>
      <c r="O100" s="7" t="n">
        <v>393292600</v>
      </c>
      <c r="P100" s="7" t="n">
        <v>41</v>
      </c>
      <c r="Q100" s="7" t="n">
        <v>197906400</v>
      </c>
      <c r="R100" s="7" t="n">
        <v>7</v>
      </c>
      <c r="S100" s="7" t="n">
        <v>56490000</v>
      </c>
      <c r="T100" s="8" t="n">
        <f aca="false">R100+P100+N100+J100+H100+F100+D100</f>
        <v>7160</v>
      </c>
      <c r="U100" s="8" t="n">
        <f aca="false">S100+Q100+O100+K100+I100+G100+E100</f>
        <v>2360497260</v>
      </c>
      <c r="V100" s="9" t="n">
        <f aca="false">(G100+I100)/U100</f>
        <v>0.699678914264023</v>
      </c>
      <c r="W100" s="10" t="n">
        <f aca="false">F100+H100</f>
        <v>6572</v>
      </c>
      <c r="X100" s="10" t="n">
        <f aca="false">G100+I100+S100</f>
        <v>1708080160</v>
      </c>
      <c r="Y100" s="10" t="n">
        <f aca="false">(G100+I100)/W100</f>
        <v>251307.084601339</v>
      </c>
      <c r="Z100" s="11" t="n">
        <f aca="false">S100/U100</f>
        <v>0.0239313982512312</v>
      </c>
      <c r="AA100" s="10" t="n">
        <v>249831.907514451</v>
      </c>
      <c r="AB100" s="11" t="n">
        <f aca="false">(Y100-AA100)/AA100</f>
        <v>0.00590467847587809</v>
      </c>
      <c r="AC100" s="10" t="n">
        <v>129037.20651022</v>
      </c>
    </row>
    <row r="101" customFormat="false" ht="12.75" hidden="false" customHeight="false" outlineLevel="0" collapsed="false">
      <c r="A101" s="5" t="s">
        <v>228</v>
      </c>
      <c r="B101" s="5" t="s">
        <v>229</v>
      </c>
      <c r="C101" s="6" t="s">
        <v>217</v>
      </c>
      <c r="D101" s="7" t="n">
        <v>320</v>
      </c>
      <c r="E101" s="7" t="n">
        <v>16617100</v>
      </c>
      <c r="F101" s="7" t="n">
        <v>932</v>
      </c>
      <c r="G101" s="7" t="n">
        <v>215877000</v>
      </c>
      <c r="H101" s="7" t="n">
        <v>110</v>
      </c>
      <c r="I101" s="7" t="n">
        <v>25557500</v>
      </c>
      <c r="J101" s="7" t="n">
        <v>237</v>
      </c>
      <c r="K101" s="7" t="n">
        <v>5910385</v>
      </c>
      <c r="L101" s="7" t="n">
        <v>48</v>
      </c>
      <c r="M101" s="7" t="n">
        <v>20307400</v>
      </c>
      <c r="N101" s="7" t="n">
        <v>47</v>
      </c>
      <c r="O101" s="7" t="n">
        <v>20145700</v>
      </c>
      <c r="P101" s="7" t="n">
        <v>0</v>
      </c>
      <c r="Q101" s="7" t="n">
        <v>0</v>
      </c>
      <c r="R101" s="7" t="n">
        <v>1</v>
      </c>
      <c r="S101" s="7" t="n">
        <v>161700</v>
      </c>
      <c r="T101" s="8" t="n">
        <f aca="false">R101+P101+N101+J101+H101+F101+D101</f>
        <v>1647</v>
      </c>
      <c r="U101" s="8" t="n">
        <f aca="false">S101+Q101+O101+K101+I101+G101+E101</f>
        <v>284269385</v>
      </c>
      <c r="V101" s="9" t="n">
        <f aca="false">(G101+I101)/U101</f>
        <v>0.849315869874626</v>
      </c>
      <c r="W101" s="10" t="n">
        <f aca="false">F101+H101</f>
        <v>1042</v>
      </c>
      <c r="X101" s="10" t="n">
        <f aca="false">G101+I101+S101</f>
        <v>241596200</v>
      </c>
      <c r="Y101" s="10" t="n">
        <f aca="false">(G101+I101)/W101</f>
        <v>231702.975047985</v>
      </c>
      <c r="Z101" s="11" t="n">
        <f aca="false">S101/U101</f>
        <v>0.000568826643080119</v>
      </c>
      <c r="AA101" s="10" t="n">
        <v>219188.821752266</v>
      </c>
      <c r="AB101" s="11" t="n">
        <f aca="false">(Y101-AA101)/AA101</f>
        <v>0.0570930268965207</v>
      </c>
      <c r="AC101" s="10" t="n">
        <v>175742.625899281</v>
      </c>
    </row>
    <row r="102" customFormat="false" ht="12.75" hidden="false" customHeight="false" outlineLevel="0" collapsed="false">
      <c r="A102" s="5" t="s">
        <v>230</v>
      </c>
      <c r="B102" s="5" t="s">
        <v>231</v>
      </c>
      <c r="C102" s="6" t="s">
        <v>217</v>
      </c>
      <c r="D102" s="7" t="n">
        <v>324</v>
      </c>
      <c r="E102" s="7" t="n">
        <v>12911900</v>
      </c>
      <c r="F102" s="7" t="n">
        <v>5363</v>
      </c>
      <c r="G102" s="7" t="n">
        <v>761331950</v>
      </c>
      <c r="H102" s="7" t="n">
        <v>5</v>
      </c>
      <c r="I102" s="7" t="n">
        <v>482300</v>
      </c>
      <c r="J102" s="7" t="n">
        <v>7</v>
      </c>
      <c r="K102" s="7" t="n">
        <v>51050</v>
      </c>
      <c r="L102" s="7" t="n">
        <v>274</v>
      </c>
      <c r="M102" s="7" t="n">
        <v>165336000</v>
      </c>
      <c r="N102" s="7" t="n">
        <v>172</v>
      </c>
      <c r="O102" s="7" t="n">
        <v>99062700</v>
      </c>
      <c r="P102" s="7" t="n">
        <v>101</v>
      </c>
      <c r="Q102" s="7" t="n">
        <v>66178100</v>
      </c>
      <c r="R102" s="7" t="n">
        <v>1</v>
      </c>
      <c r="S102" s="7" t="n">
        <v>95200</v>
      </c>
      <c r="T102" s="8" t="n">
        <f aca="false">R102+P102+N102+J102+H102+F102+D102</f>
        <v>5973</v>
      </c>
      <c r="U102" s="8" t="n">
        <f aca="false">S102+Q102+O102+K102+I102+G102+E102</f>
        <v>940113200</v>
      </c>
      <c r="V102" s="9" t="n">
        <f aca="false">(G102+I102)/U102</f>
        <v>0.81034310548985</v>
      </c>
      <c r="W102" s="10" t="n">
        <f aca="false">F102+H102</f>
        <v>5368</v>
      </c>
      <c r="X102" s="10" t="n">
        <f aca="false">G102+I102+S102</f>
        <v>761909450</v>
      </c>
      <c r="Y102" s="10" t="n">
        <f aca="false">(G102+I102)/W102</f>
        <v>141917.706780924</v>
      </c>
      <c r="Z102" s="11" t="n">
        <f aca="false">S102/U102</f>
        <v>0.000101264400925335</v>
      </c>
      <c r="AA102" s="10" t="n">
        <v>140854.708222812</v>
      </c>
      <c r="AB102" s="11" t="n">
        <f aca="false">(Y102-AA102)/AA102</f>
        <v>0.00754677334910824</v>
      </c>
      <c r="AC102" s="10" t="n">
        <v>139665.194211729</v>
      </c>
    </row>
    <row r="103" customFormat="false" ht="12.75" hidden="false" customHeight="false" outlineLevel="0" collapsed="false">
      <c r="A103" s="5" t="s">
        <v>232</v>
      </c>
      <c r="B103" s="5" t="s">
        <v>233</v>
      </c>
      <c r="C103" s="6" t="s">
        <v>217</v>
      </c>
      <c r="D103" s="7" t="n">
        <v>482</v>
      </c>
      <c r="E103" s="7" t="n">
        <v>10927800</v>
      </c>
      <c r="F103" s="7" t="n">
        <v>1433</v>
      </c>
      <c r="G103" s="7" t="n">
        <v>169659200</v>
      </c>
      <c r="H103" s="7" t="n">
        <v>4</v>
      </c>
      <c r="I103" s="7" t="n">
        <v>510600</v>
      </c>
      <c r="J103" s="7" t="n">
        <v>8</v>
      </c>
      <c r="K103" s="7" t="n">
        <v>52600</v>
      </c>
      <c r="L103" s="7" t="n">
        <v>58</v>
      </c>
      <c r="M103" s="7" t="n">
        <v>33157000</v>
      </c>
      <c r="N103" s="7" t="n">
        <v>41</v>
      </c>
      <c r="O103" s="7" t="n">
        <v>19720600</v>
      </c>
      <c r="P103" s="7" t="n">
        <v>11</v>
      </c>
      <c r="Q103" s="7" t="n">
        <v>12290000</v>
      </c>
      <c r="R103" s="7" t="n">
        <v>6</v>
      </c>
      <c r="S103" s="7" t="n">
        <v>1146400</v>
      </c>
      <c r="T103" s="8" t="n">
        <f aca="false">R103+P103+N103+J103+H103+F103+D103</f>
        <v>1985</v>
      </c>
      <c r="U103" s="8" t="n">
        <f aca="false">S103+Q103+O103+K103+I103+G103+E103</f>
        <v>214307200</v>
      </c>
      <c r="V103" s="9" t="n">
        <f aca="false">(G103+I103)/U103</f>
        <v>0.794046116976005</v>
      </c>
      <c r="W103" s="10" t="n">
        <f aca="false">F103+H103</f>
        <v>1437</v>
      </c>
      <c r="X103" s="10" t="n">
        <f aca="false">G103+I103+S103</f>
        <v>171316200</v>
      </c>
      <c r="Y103" s="10" t="n">
        <f aca="false">(G103+I103)/W103</f>
        <v>118420.180932498</v>
      </c>
      <c r="Z103" s="11" t="n">
        <f aca="false">S103/U103</f>
        <v>0.00534933030714787</v>
      </c>
      <c r="AA103" s="10" t="n">
        <v>115718.407596786</v>
      </c>
      <c r="AB103" s="11" t="n">
        <f aca="false">(Y103-AA103)/AA103</f>
        <v>0.0233478267790071</v>
      </c>
      <c r="AC103" s="10" t="n">
        <v>107977.672209026</v>
      </c>
    </row>
    <row r="104" customFormat="false" ht="12.75" hidden="false" customHeight="false" outlineLevel="0" collapsed="false">
      <c r="A104" s="5" t="s">
        <v>234</v>
      </c>
      <c r="B104" s="5" t="s">
        <v>235</v>
      </c>
      <c r="C104" s="6" t="s">
        <v>217</v>
      </c>
      <c r="D104" s="7" t="n">
        <v>180</v>
      </c>
      <c r="E104" s="7" t="n">
        <v>16076800</v>
      </c>
      <c r="F104" s="7" t="n">
        <v>5124</v>
      </c>
      <c r="G104" s="7" t="n">
        <v>1194659100</v>
      </c>
      <c r="H104" s="7" t="n">
        <v>11</v>
      </c>
      <c r="I104" s="7" t="n">
        <v>2823700</v>
      </c>
      <c r="J104" s="7" t="n">
        <v>17</v>
      </c>
      <c r="K104" s="7" t="n">
        <v>179900</v>
      </c>
      <c r="L104" s="7" t="n">
        <v>168</v>
      </c>
      <c r="M104" s="7" t="n">
        <v>316822700</v>
      </c>
      <c r="N104" s="7" t="n">
        <v>161</v>
      </c>
      <c r="O104" s="7" t="n">
        <v>251286400</v>
      </c>
      <c r="P104" s="7" t="n">
        <v>5</v>
      </c>
      <c r="Q104" s="7" t="n">
        <v>2869100</v>
      </c>
      <c r="R104" s="7" t="n">
        <v>2</v>
      </c>
      <c r="S104" s="7" t="n">
        <v>62667200</v>
      </c>
      <c r="T104" s="8" t="n">
        <f aca="false">R104+P104+N104+J104+H104+F104+D104</f>
        <v>5500</v>
      </c>
      <c r="U104" s="8" t="n">
        <f aca="false">S104+Q104+O104+K104+I104+G104+E104</f>
        <v>1530562200</v>
      </c>
      <c r="V104" s="9" t="n">
        <f aca="false">(G104+I104)/U104</f>
        <v>0.782381010062838</v>
      </c>
      <c r="W104" s="10" t="n">
        <f aca="false">F104+H104</f>
        <v>5135</v>
      </c>
      <c r="X104" s="10" t="n">
        <f aca="false">G104+I104+S104</f>
        <v>1260150000</v>
      </c>
      <c r="Y104" s="10" t="n">
        <f aca="false">(G104+I104)/W104</f>
        <v>233200.155793574</v>
      </c>
      <c r="Z104" s="11" t="n">
        <f aca="false">S104/U104</f>
        <v>0.0409439093687274</v>
      </c>
      <c r="AA104" s="10" t="n">
        <v>233154.626159006</v>
      </c>
      <c r="AB104" s="11" t="n">
        <f aca="false">(Y104-AA104)/AA104</f>
        <v>0.000195276565247058</v>
      </c>
      <c r="AC104" s="10" t="n">
        <v>133001.697156984</v>
      </c>
    </row>
    <row r="105" customFormat="false" ht="12.75" hidden="false" customHeight="false" outlineLevel="0" collapsed="false">
      <c r="A105" s="5" t="s">
        <v>236</v>
      </c>
      <c r="B105" s="5" t="s">
        <v>237</v>
      </c>
      <c r="C105" s="6" t="s">
        <v>217</v>
      </c>
      <c r="D105" s="7" t="n">
        <v>76</v>
      </c>
      <c r="E105" s="7" t="n">
        <v>7700000</v>
      </c>
      <c r="F105" s="7" t="n">
        <v>1599</v>
      </c>
      <c r="G105" s="7" t="n">
        <v>438166300</v>
      </c>
      <c r="H105" s="7" t="n">
        <v>18</v>
      </c>
      <c r="I105" s="7" t="n">
        <v>4902700</v>
      </c>
      <c r="J105" s="7" t="n">
        <v>41</v>
      </c>
      <c r="K105" s="7" t="n">
        <v>538400</v>
      </c>
      <c r="L105" s="7" t="n">
        <v>43</v>
      </c>
      <c r="M105" s="7" t="n">
        <v>69055000</v>
      </c>
      <c r="N105" s="7" t="n">
        <v>36</v>
      </c>
      <c r="O105" s="7" t="n">
        <v>30855000</v>
      </c>
      <c r="P105" s="7" t="n">
        <v>3</v>
      </c>
      <c r="Q105" s="7" t="n">
        <v>1300000</v>
      </c>
      <c r="R105" s="7" t="n">
        <v>4</v>
      </c>
      <c r="S105" s="7" t="n">
        <v>36900000</v>
      </c>
      <c r="T105" s="8" t="n">
        <f aca="false">R105+P105+N105+J105+H105+F105+D105</f>
        <v>1777</v>
      </c>
      <c r="U105" s="8" t="n">
        <f aca="false">S105+Q105+O105+K105+I105+G105+E105</f>
        <v>520362400</v>
      </c>
      <c r="V105" s="9" t="n">
        <f aca="false">(G105+I105)/U105</f>
        <v>0.851462365459149</v>
      </c>
      <c r="W105" s="10" t="n">
        <f aca="false">F105+H105</f>
        <v>1617</v>
      </c>
      <c r="X105" s="10" t="n">
        <f aca="false">G105+I105+S105</f>
        <v>479969000</v>
      </c>
      <c r="Y105" s="10" t="n">
        <f aca="false">(G105+I105)/W105</f>
        <v>274006.802721088</v>
      </c>
      <c r="Z105" s="11" t="n">
        <f aca="false">S105/U105</f>
        <v>0.0709121181699523</v>
      </c>
      <c r="AA105" s="10" t="n">
        <v>131920.240343348</v>
      </c>
      <c r="AB105" s="11" t="n">
        <f aca="false">(Y105-AA105)/AA105</f>
        <v>1.07706415640188</v>
      </c>
      <c r="AC105" s="10" t="n">
        <v>127927.445317221</v>
      </c>
    </row>
    <row r="106" customFormat="false" ht="12.75" hidden="false" customHeight="false" outlineLevel="0" collapsed="false">
      <c r="A106" s="5" t="s">
        <v>238</v>
      </c>
      <c r="B106" s="5" t="s">
        <v>239</v>
      </c>
      <c r="C106" s="6" t="s">
        <v>217</v>
      </c>
      <c r="D106" s="7" t="n">
        <v>72</v>
      </c>
      <c r="E106" s="7" t="n">
        <v>3314800</v>
      </c>
      <c r="F106" s="7" t="n">
        <v>2382</v>
      </c>
      <c r="G106" s="7" t="n">
        <v>236006300</v>
      </c>
      <c r="H106" s="7" t="n">
        <v>4</v>
      </c>
      <c r="I106" s="7" t="n">
        <v>602200</v>
      </c>
      <c r="J106" s="7" t="n">
        <v>10</v>
      </c>
      <c r="K106" s="7" t="n">
        <v>134700</v>
      </c>
      <c r="L106" s="7" t="n">
        <v>76</v>
      </c>
      <c r="M106" s="7" t="n">
        <v>69595200</v>
      </c>
      <c r="N106" s="7" t="n">
        <v>58</v>
      </c>
      <c r="O106" s="7" t="n">
        <v>34221600</v>
      </c>
      <c r="P106" s="7" t="n">
        <v>9</v>
      </c>
      <c r="Q106" s="7" t="n">
        <v>4442100</v>
      </c>
      <c r="R106" s="7" t="n">
        <v>9</v>
      </c>
      <c r="S106" s="7" t="n">
        <v>30931500</v>
      </c>
      <c r="T106" s="8" t="n">
        <f aca="false">R106+P106+N106+J106+H106+F106+D106</f>
        <v>2544</v>
      </c>
      <c r="U106" s="8" t="n">
        <f aca="false">S106+Q106+O106+K106+I106+G106+E106</f>
        <v>309653200</v>
      </c>
      <c r="V106" s="9" t="n">
        <f aca="false">(G106+I106)/U106</f>
        <v>0.764108040866363</v>
      </c>
      <c r="W106" s="10" t="n">
        <f aca="false">F106+H106</f>
        <v>2386</v>
      </c>
      <c r="X106" s="10" t="n">
        <f aca="false">G106+I106+S106</f>
        <v>267540000</v>
      </c>
      <c r="Y106" s="10" t="n">
        <f aca="false">(G106+I106)/W106</f>
        <v>99165.3394803018</v>
      </c>
      <c r="Z106" s="11" t="n">
        <f aca="false">S106/U106</f>
        <v>0.0998907810415006</v>
      </c>
      <c r="AA106" s="10" t="n">
        <v>99220.4773869347</v>
      </c>
      <c r="AB106" s="11" t="n">
        <f aca="false">(Y106-AA106)/AA106</f>
        <v>-0.000555710958917142</v>
      </c>
      <c r="AC106" s="10" t="n">
        <v>98390.8785203867</v>
      </c>
    </row>
    <row r="107" customFormat="false" ht="12.75" hidden="false" customHeight="false" outlineLevel="0" collapsed="false">
      <c r="A107" s="5" t="s">
        <v>240</v>
      </c>
      <c r="B107" s="5" t="s">
        <v>241</v>
      </c>
      <c r="C107" s="6" t="s">
        <v>217</v>
      </c>
      <c r="D107" s="7" t="n">
        <v>738</v>
      </c>
      <c r="E107" s="7" t="n">
        <v>20136700</v>
      </c>
      <c r="F107" s="7" t="n">
        <v>15091</v>
      </c>
      <c r="G107" s="7" t="n">
        <v>2220078600</v>
      </c>
      <c r="H107" s="7" t="n">
        <v>44</v>
      </c>
      <c r="I107" s="7" t="n">
        <v>5837400</v>
      </c>
      <c r="J107" s="7" t="n">
        <v>94</v>
      </c>
      <c r="K107" s="7" t="n">
        <v>832900</v>
      </c>
      <c r="L107" s="7" t="n">
        <v>520</v>
      </c>
      <c r="M107" s="7" t="n">
        <v>552654800</v>
      </c>
      <c r="N107" s="7" t="n">
        <v>484</v>
      </c>
      <c r="O107" s="7" t="n">
        <v>426241400</v>
      </c>
      <c r="P107" s="7" t="n">
        <v>18</v>
      </c>
      <c r="Q107" s="7" t="n">
        <v>20048300</v>
      </c>
      <c r="R107" s="7" t="n">
        <v>18</v>
      </c>
      <c r="S107" s="7" t="n">
        <v>106365100</v>
      </c>
      <c r="T107" s="8" t="n">
        <f aca="false">R107+P107+N107+J107+H107+F107+D107</f>
        <v>16487</v>
      </c>
      <c r="U107" s="8" t="n">
        <f aca="false">S107+Q107+O107+K107+I107+G107+E107</f>
        <v>2799540400</v>
      </c>
      <c r="V107" s="9" t="n">
        <f aca="false">(G107+I107)/U107</f>
        <v>0.795100510069439</v>
      </c>
      <c r="W107" s="10" t="n">
        <f aca="false">F107+H107</f>
        <v>15135</v>
      </c>
      <c r="X107" s="10" t="n">
        <f aca="false">G107+I107+S107</f>
        <v>2332281100</v>
      </c>
      <c r="Y107" s="10" t="n">
        <f aca="false">(G107+I107)/W107</f>
        <v>147070.763131814</v>
      </c>
      <c r="Z107" s="11" t="n">
        <f aca="false">S107/U107</f>
        <v>0.0379937721205952</v>
      </c>
      <c r="AA107" s="10" t="n">
        <v>146328.925289652</v>
      </c>
      <c r="AB107" s="11" t="n">
        <f aca="false">(Y107-AA107)/AA107</f>
        <v>0.00506965960894474</v>
      </c>
      <c r="AC107" s="10" t="n">
        <v>144356.240723249</v>
      </c>
    </row>
    <row r="108" customFormat="false" ht="12.75" hidden="false" customHeight="false" outlineLevel="0" collapsed="false">
      <c r="A108" s="5" t="s">
        <v>242</v>
      </c>
      <c r="B108" s="5" t="s">
        <v>243</v>
      </c>
      <c r="C108" s="6" t="s">
        <v>217</v>
      </c>
      <c r="D108" s="7" t="n">
        <v>33</v>
      </c>
      <c r="E108" s="7" t="n">
        <v>784300</v>
      </c>
      <c r="F108" s="7" t="n">
        <v>201</v>
      </c>
      <c r="G108" s="7" t="n">
        <v>1886280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9</v>
      </c>
      <c r="M108" s="7" t="n">
        <v>9245700</v>
      </c>
      <c r="N108" s="7" t="n">
        <v>8</v>
      </c>
      <c r="O108" s="7" t="n">
        <v>1379800</v>
      </c>
      <c r="P108" s="7" t="n">
        <v>1</v>
      </c>
      <c r="Q108" s="7" t="n">
        <v>7865900</v>
      </c>
      <c r="R108" s="7" t="n">
        <v>0</v>
      </c>
      <c r="S108" s="7" t="n">
        <v>0</v>
      </c>
      <c r="T108" s="8" t="n">
        <f aca="false">R108+P108+N108+J108+H108+F108+D108</f>
        <v>243</v>
      </c>
      <c r="U108" s="8" t="n">
        <f aca="false">S108+Q108+O108+K108+I108+G108+E108</f>
        <v>28892800</v>
      </c>
      <c r="V108" s="9" t="n">
        <f aca="false">(G108+I108)/U108</f>
        <v>0.652854690441909</v>
      </c>
      <c r="W108" s="10" t="n">
        <f aca="false">F108+H108</f>
        <v>201</v>
      </c>
      <c r="X108" s="10" t="n">
        <f aca="false">G108+I108+S108</f>
        <v>18862800</v>
      </c>
      <c r="Y108" s="10" t="n">
        <f aca="false">(G108+I108)/W108</f>
        <v>93844.776119403</v>
      </c>
      <c r="Z108" s="11" t="n">
        <f aca="false">S108/U108</f>
        <v>0</v>
      </c>
      <c r="AA108" s="10" t="n">
        <v>92881.5</v>
      </c>
      <c r="AB108" s="11" t="n">
        <f aca="false">(Y108-AA108)/AA108</f>
        <v>0.0103710224253806</v>
      </c>
      <c r="AC108" s="10" t="n">
        <v>92587.5</v>
      </c>
    </row>
    <row r="109" customFormat="false" ht="12.75" hidden="false" customHeight="false" outlineLevel="0" collapsed="false">
      <c r="A109" s="5" t="s">
        <v>244</v>
      </c>
      <c r="B109" s="5" t="s">
        <v>245</v>
      </c>
      <c r="C109" s="6" t="s">
        <v>217</v>
      </c>
      <c r="D109" s="7" t="n">
        <v>269</v>
      </c>
      <c r="E109" s="7" t="n">
        <v>12523700</v>
      </c>
      <c r="F109" s="7" t="n">
        <v>4159</v>
      </c>
      <c r="G109" s="7" t="n">
        <v>476125350</v>
      </c>
      <c r="H109" s="7" t="n">
        <v>33</v>
      </c>
      <c r="I109" s="7" t="n">
        <v>5021200</v>
      </c>
      <c r="J109" s="7" t="n">
        <v>72</v>
      </c>
      <c r="K109" s="7" t="n">
        <v>895800</v>
      </c>
      <c r="L109" s="7" t="n">
        <v>160</v>
      </c>
      <c r="M109" s="7" t="n">
        <v>60395700</v>
      </c>
      <c r="N109" s="7" t="n">
        <v>130</v>
      </c>
      <c r="O109" s="7" t="n">
        <v>23271700</v>
      </c>
      <c r="P109" s="7" t="n">
        <v>21</v>
      </c>
      <c r="Q109" s="7" t="n">
        <v>30846700</v>
      </c>
      <c r="R109" s="7" t="n">
        <v>9</v>
      </c>
      <c r="S109" s="7" t="n">
        <v>6277300</v>
      </c>
      <c r="T109" s="8" t="n">
        <f aca="false">R109+P109+N109+J109+H109+F109+D109</f>
        <v>4693</v>
      </c>
      <c r="U109" s="8" t="n">
        <f aca="false">S109+Q109+O109+K109+I109+G109+E109</f>
        <v>554961750</v>
      </c>
      <c r="V109" s="9" t="n">
        <f aca="false">(G109+I109)/U109</f>
        <v>0.866990472766817</v>
      </c>
      <c r="W109" s="10" t="n">
        <f aca="false">F109+H109</f>
        <v>4192</v>
      </c>
      <c r="X109" s="10" t="n">
        <f aca="false">G109+I109+S109</f>
        <v>487423850</v>
      </c>
      <c r="Y109" s="10" t="n">
        <f aca="false">(G109+I109)/W109</f>
        <v>114777.325858779</v>
      </c>
      <c r="Z109" s="11" t="n">
        <f aca="false">S109/U109</f>
        <v>0.0113112300081943</v>
      </c>
      <c r="AA109" s="10" t="n">
        <v>112142.265395894</v>
      </c>
      <c r="AB109" s="11" t="n">
        <f aca="false">(Y109-AA109)/AA109</f>
        <v>0.0234974784358215</v>
      </c>
      <c r="AC109" s="10" t="n">
        <v>108966.361639824</v>
      </c>
    </row>
    <row r="110" customFormat="false" ht="12.75" hidden="false" customHeight="false" outlineLevel="0" collapsed="false">
      <c r="A110" s="5" t="s">
        <v>246</v>
      </c>
      <c r="B110" s="5" t="s">
        <v>247</v>
      </c>
      <c r="C110" s="6" t="s">
        <v>217</v>
      </c>
      <c r="D110" s="7" t="n">
        <v>270</v>
      </c>
      <c r="E110" s="7" t="n">
        <v>10628000</v>
      </c>
      <c r="F110" s="7" t="n">
        <v>2140</v>
      </c>
      <c r="G110" s="7" t="n">
        <v>340352400</v>
      </c>
      <c r="H110" s="7" t="n">
        <v>24</v>
      </c>
      <c r="I110" s="7" t="n">
        <v>5157900</v>
      </c>
      <c r="J110" s="7" t="n">
        <v>39</v>
      </c>
      <c r="K110" s="7" t="n">
        <v>223200</v>
      </c>
      <c r="L110" s="7" t="n">
        <v>116</v>
      </c>
      <c r="M110" s="7" t="n">
        <v>67443100</v>
      </c>
      <c r="N110" s="7" t="n">
        <v>84</v>
      </c>
      <c r="O110" s="7" t="n">
        <v>40020700</v>
      </c>
      <c r="P110" s="7" t="n">
        <v>30</v>
      </c>
      <c r="Q110" s="7" t="n">
        <v>27174900</v>
      </c>
      <c r="R110" s="7" t="n">
        <v>2</v>
      </c>
      <c r="S110" s="7" t="n">
        <v>247500</v>
      </c>
      <c r="T110" s="8" t="n">
        <f aca="false">R110+P110+N110+J110+H110+F110+D110</f>
        <v>2589</v>
      </c>
      <c r="U110" s="8" t="n">
        <f aca="false">S110+Q110+O110+K110+I110+G110+E110</f>
        <v>423804600</v>
      </c>
      <c r="V110" s="9" t="n">
        <f aca="false">(G110+I110)/U110</f>
        <v>0.815258494126774</v>
      </c>
      <c r="W110" s="10" t="n">
        <f aca="false">F110+H110</f>
        <v>2164</v>
      </c>
      <c r="X110" s="10" t="n">
        <f aca="false">G110+I110+S110</f>
        <v>345757800</v>
      </c>
      <c r="Y110" s="10" t="n">
        <f aca="false">(G110+I110)/W110</f>
        <v>159662.800369686</v>
      </c>
      <c r="Z110" s="11" t="n">
        <f aca="false">S110/U110</f>
        <v>0.000583995548892107</v>
      </c>
      <c r="AA110" s="10" t="n">
        <v>156637.33084461</v>
      </c>
      <c r="AB110" s="11" t="n">
        <f aca="false">(Y110-AA110)/AA110</f>
        <v>0.019315124362511</v>
      </c>
      <c r="AC110" s="10" t="n">
        <v>147402.867029165</v>
      </c>
    </row>
    <row r="111" customFormat="false" ht="12.75" hidden="false" customHeight="false" outlineLevel="0" collapsed="false">
      <c r="A111" s="5" t="s">
        <v>248</v>
      </c>
      <c r="B111" s="5" t="s">
        <v>249</v>
      </c>
      <c r="C111" s="6" t="s">
        <v>217</v>
      </c>
      <c r="D111" s="7" t="n">
        <v>239</v>
      </c>
      <c r="E111" s="7" t="n">
        <v>5357300</v>
      </c>
      <c r="F111" s="7" t="n">
        <v>3632</v>
      </c>
      <c r="G111" s="7" t="n">
        <v>601863900</v>
      </c>
      <c r="H111" s="7" t="n">
        <v>45</v>
      </c>
      <c r="I111" s="7" t="n">
        <v>10190000</v>
      </c>
      <c r="J111" s="7" t="n">
        <v>116</v>
      </c>
      <c r="K111" s="7" t="n">
        <v>1112600</v>
      </c>
      <c r="L111" s="7" t="n">
        <v>171</v>
      </c>
      <c r="M111" s="7" t="n">
        <v>121776600</v>
      </c>
      <c r="N111" s="7" t="n">
        <v>153</v>
      </c>
      <c r="O111" s="7" t="n">
        <v>71115200</v>
      </c>
      <c r="P111" s="7" t="n">
        <v>10</v>
      </c>
      <c r="Q111" s="7" t="n">
        <v>29051100</v>
      </c>
      <c r="R111" s="7" t="n">
        <v>8</v>
      </c>
      <c r="S111" s="7" t="n">
        <v>21610300</v>
      </c>
      <c r="T111" s="8" t="n">
        <f aca="false">R111+P111+N111+J111+H111+F111+D111</f>
        <v>4203</v>
      </c>
      <c r="U111" s="8" t="n">
        <f aca="false">S111+Q111+O111+K111+I111+G111+E111</f>
        <v>740300400</v>
      </c>
      <c r="V111" s="9" t="n">
        <f aca="false">(G111+I111)/U111</f>
        <v>0.826764243272056</v>
      </c>
      <c r="W111" s="10" t="n">
        <f aca="false">F111+H111</f>
        <v>3677</v>
      </c>
      <c r="X111" s="10" t="n">
        <f aca="false">G111+I111+S111</f>
        <v>633664200</v>
      </c>
      <c r="Y111" s="10" t="n">
        <f aca="false">(G111+I111)/W111</f>
        <v>166454.691324449</v>
      </c>
      <c r="Z111" s="11" t="n">
        <f aca="false">S111/U111</f>
        <v>0.0291912580352516</v>
      </c>
      <c r="AA111" s="10" t="n">
        <v>162206.474820144</v>
      </c>
      <c r="AB111" s="11" t="n">
        <f aca="false">(Y111-AA111)/AA111</f>
        <v>0.0261901783453211</v>
      </c>
      <c r="AC111" s="10" t="n">
        <v>152633.0654102</v>
      </c>
    </row>
    <row r="112" customFormat="false" ht="12.75" hidden="false" customHeight="false" outlineLevel="0" collapsed="false">
      <c r="A112" s="5" t="s">
        <v>250</v>
      </c>
      <c r="B112" s="5" t="s">
        <v>251</v>
      </c>
      <c r="C112" s="6" t="s">
        <v>217</v>
      </c>
      <c r="D112" s="7" t="n">
        <v>321</v>
      </c>
      <c r="E112" s="7" t="n">
        <v>16130500</v>
      </c>
      <c r="F112" s="7" t="n">
        <v>3217</v>
      </c>
      <c r="G112" s="7" t="n">
        <v>554560315</v>
      </c>
      <c r="H112" s="7" t="n">
        <v>122</v>
      </c>
      <c r="I112" s="7" t="n">
        <v>25660900</v>
      </c>
      <c r="J112" s="7" t="n">
        <v>224</v>
      </c>
      <c r="K112" s="7" t="n">
        <v>2244700</v>
      </c>
      <c r="L112" s="7" t="n">
        <v>100</v>
      </c>
      <c r="M112" s="7" t="n">
        <v>50918000</v>
      </c>
      <c r="N112" s="7" t="n">
        <v>93</v>
      </c>
      <c r="O112" s="7" t="n">
        <v>47667900</v>
      </c>
      <c r="P112" s="7" t="n">
        <v>2</v>
      </c>
      <c r="Q112" s="7" t="n">
        <v>2331200</v>
      </c>
      <c r="R112" s="7" t="n">
        <v>5</v>
      </c>
      <c r="S112" s="7" t="n">
        <v>918900</v>
      </c>
      <c r="T112" s="8" t="n">
        <f aca="false">R112+P112+N112+J112+H112+F112+D112</f>
        <v>3984</v>
      </c>
      <c r="U112" s="8" t="n">
        <f aca="false">S112+Q112+O112+K112+I112+G112+E112</f>
        <v>649514415</v>
      </c>
      <c r="V112" s="9" t="n">
        <f aca="false">(G112+I112)/U112</f>
        <v>0.893315377765711</v>
      </c>
      <c r="W112" s="10" t="n">
        <f aca="false">F112+H112</f>
        <v>3339</v>
      </c>
      <c r="X112" s="10" t="n">
        <f aca="false">G112+I112+S112</f>
        <v>581140115</v>
      </c>
      <c r="Y112" s="10" t="n">
        <f aca="false">(G112+I112)/W112</f>
        <v>173770.953878407</v>
      </c>
      <c r="Z112" s="11" t="n">
        <f aca="false">S112/U112</f>
        <v>0.00141474920152465</v>
      </c>
      <c r="AA112" s="10" t="n">
        <v>172024.108986035</v>
      </c>
      <c r="AB112" s="11" t="n">
        <f aca="false">(Y112-AA112)/AA112</f>
        <v>0.010154651593128</v>
      </c>
      <c r="AC112" s="10" t="n">
        <v>156597.907294833</v>
      </c>
    </row>
    <row r="113" customFormat="false" ht="12.75" hidden="false" customHeight="false" outlineLevel="0" collapsed="false">
      <c r="A113" s="5" t="s">
        <v>252</v>
      </c>
      <c r="B113" s="5" t="s">
        <v>253</v>
      </c>
      <c r="C113" s="6" t="s">
        <v>217</v>
      </c>
      <c r="D113" s="7" t="n">
        <v>119</v>
      </c>
      <c r="E113" s="7" t="n">
        <v>15374300</v>
      </c>
      <c r="F113" s="7" t="n">
        <v>4660</v>
      </c>
      <c r="G113" s="7" t="n">
        <v>94606470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316</v>
      </c>
      <c r="M113" s="7" t="n">
        <v>641756500</v>
      </c>
      <c r="N113" s="7" t="n">
        <v>268</v>
      </c>
      <c r="O113" s="7" t="n">
        <v>341116500</v>
      </c>
      <c r="P113" s="7" t="n">
        <v>28</v>
      </c>
      <c r="Q113" s="7" t="n">
        <v>23340000</v>
      </c>
      <c r="R113" s="7" t="n">
        <v>20</v>
      </c>
      <c r="S113" s="7" t="n">
        <v>277300000</v>
      </c>
      <c r="T113" s="8" t="n">
        <f aca="false">R113+P113+N113+J113+H113+F113+D113</f>
        <v>5095</v>
      </c>
      <c r="U113" s="8" t="n">
        <f aca="false">S113+Q113+O113+K113+I113+G113+E113</f>
        <v>1603195500</v>
      </c>
      <c r="V113" s="9" t="n">
        <f aca="false">(G113+I113)/U113</f>
        <v>0.590111873442759</v>
      </c>
      <c r="W113" s="10" t="n">
        <f aca="false">F113+H113</f>
        <v>4660</v>
      </c>
      <c r="X113" s="10" t="n">
        <f aca="false">G113+I113+S113</f>
        <v>1223364700</v>
      </c>
      <c r="Y113" s="10" t="n">
        <f aca="false">(G113+I113)/W113</f>
        <v>203018.175965665</v>
      </c>
      <c r="Z113" s="11" t="n">
        <f aca="false">S113/U113</f>
        <v>0.172967052365105</v>
      </c>
      <c r="AA113" s="10" t="n">
        <v>96450.0857265324</v>
      </c>
      <c r="AB113" s="11" t="n">
        <f aca="false">(Y113-AA113)/AA113</f>
        <v>1.10490404893251</v>
      </c>
      <c r="AC113" s="10" t="n">
        <v>96136.271986272</v>
      </c>
    </row>
    <row r="114" customFormat="false" ht="12.75" hidden="false" customHeight="false" outlineLevel="0" collapsed="false">
      <c r="A114" s="5" t="s">
        <v>254</v>
      </c>
      <c r="B114" s="5" t="s">
        <v>255</v>
      </c>
      <c r="C114" s="6" t="s">
        <v>217</v>
      </c>
      <c r="D114" s="7" t="n">
        <v>674</v>
      </c>
      <c r="E114" s="7" t="n">
        <v>18501400</v>
      </c>
      <c r="F114" s="7" t="n">
        <v>7650</v>
      </c>
      <c r="G114" s="7" t="n">
        <v>1533665400</v>
      </c>
      <c r="H114" s="7" t="n">
        <v>102</v>
      </c>
      <c r="I114" s="7" t="n">
        <v>20779600</v>
      </c>
      <c r="J114" s="7" t="n">
        <v>179</v>
      </c>
      <c r="K114" s="7" t="n">
        <v>2678000</v>
      </c>
      <c r="L114" s="7" t="n">
        <v>337</v>
      </c>
      <c r="M114" s="7" t="n">
        <v>185809800</v>
      </c>
      <c r="N114" s="7" t="n">
        <v>320</v>
      </c>
      <c r="O114" s="7" t="n">
        <v>147051200</v>
      </c>
      <c r="P114" s="7" t="n">
        <v>10</v>
      </c>
      <c r="Q114" s="7" t="n">
        <v>8942700</v>
      </c>
      <c r="R114" s="7" t="n">
        <v>7</v>
      </c>
      <c r="S114" s="7" t="n">
        <v>29815900</v>
      </c>
      <c r="T114" s="8" t="n">
        <f aca="false">R114+P114+N114+J114+H114+F114+D114</f>
        <v>8942</v>
      </c>
      <c r="U114" s="8" t="n">
        <f aca="false">S114+Q114+O114+K114+I114+G114+E114</f>
        <v>1761434200</v>
      </c>
      <c r="V114" s="9" t="n">
        <f aca="false">(G114+I114)/U114</f>
        <v>0.88248825871554</v>
      </c>
      <c r="W114" s="10" t="n">
        <f aca="false">F114+H114</f>
        <v>7752</v>
      </c>
      <c r="X114" s="10" t="n">
        <f aca="false">G114+I114+S114</f>
        <v>1584260900</v>
      </c>
      <c r="Y114" s="10" t="n">
        <f aca="false">(G114+I114)/W114</f>
        <v>200521.800825593</v>
      </c>
      <c r="Z114" s="11" t="n">
        <f aca="false">S114/U114</f>
        <v>0.0169270586434622</v>
      </c>
      <c r="AA114" s="10" t="n">
        <v>198343.911295552</v>
      </c>
      <c r="AB114" s="11" t="n">
        <f aca="false">(Y114-AA114)/AA114</f>
        <v>0.0109803699837113</v>
      </c>
      <c r="AC114" s="10" t="n">
        <v>192872.647476443</v>
      </c>
    </row>
    <row r="115" customFormat="false" ht="12.75" hidden="false" customHeight="false" outlineLevel="0" collapsed="false">
      <c r="A115" s="5" t="s">
        <v>256</v>
      </c>
      <c r="B115" s="5" t="s">
        <v>257</v>
      </c>
      <c r="C115" s="6" t="s">
        <v>217</v>
      </c>
      <c r="D115" s="7" t="n">
        <v>35</v>
      </c>
      <c r="E115" s="7" t="n">
        <v>745500</v>
      </c>
      <c r="F115" s="7" t="n">
        <v>1536</v>
      </c>
      <c r="G115" s="7" t="n">
        <v>22700770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16</v>
      </c>
      <c r="M115" s="7" t="n">
        <v>4330300</v>
      </c>
      <c r="N115" s="7" t="n">
        <v>16</v>
      </c>
      <c r="O115" s="7" t="n">
        <v>4330300</v>
      </c>
      <c r="P115" s="7" t="n">
        <v>0</v>
      </c>
      <c r="Q115" s="7" t="n">
        <v>0</v>
      </c>
      <c r="R115" s="7" t="n">
        <v>0</v>
      </c>
      <c r="S115" s="7" t="n">
        <v>0</v>
      </c>
      <c r="T115" s="8" t="n">
        <f aca="false">R115+P115+N115+J115+H115+F115+D115</f>
        <v>1587</v>
      </c>
      <c r="U115" s="8" t="n">
        <f aca="false">S115+Q115+O115+K115+I115+G115+E115</f>
        <v>232083500</v>
      </c>
      <c r="V115" s="9" t="n">
        <f aca="false">(G115+I115)/U115</f>
        <v>0.978129423246375</v>
      </c>
      <c r="W115" s="10" t="n">
        <f aca="false">F115+H115</f>
        <v>1536</v>
      </c>
      <c r="X115" s="10" t="n">
        <f aca="false">G115+I115+S115</f>
        <v>227007700</v>
      </c>
      <c r="Y115" s="10" t="n">
        <f aca="false">(G115+I115)/W115</f>
        <v>147791.471354167</v>
      </c>
      <c r="Z115" s="11" t="n">
        <f aca="false">S115/U115</f>
        <v>0</v>
      </c>
      <c r="AA115" s="10" t="n">
        <v>147574.350649351</v>
      </c>
      <c r="AB115" s="11" t="n">
        <f aca="false">(Y115-AA115)/AA115</f>
        <v>0.00147126315555954</v>
      </c>
      <c r="AC115" s="10" t="n">
        <v>147382.272727273</v>
      </c>
    </row>
    <row r="116" customFormat="false" ht="12.75" hidden="false" customHeight="false" outlineLevel="0" collapsed="false">
      <c r="A116" s="5" t="s">
        <v>258</v>
      </c>
      <c r="B116" s="5" t="s">
        <v>259</v>
      </c>
      <c r="C116" s="6" t="s">
        <v>217</v>
      </c>
      <c r="D116" s="7" t="n">
        <v>409</v>
      </c>
      <c r="E116" s="7" t="n">
        <v>28608600</v>
      </c>
      <c r="F116" s="7" t="n">
        <v>6436</v>
      </c>
      <c r="G116" s="7" t="n">
        <v>1392237900</v>
      </c>
      <c r="H116" s="7" t="n">
        <v>41</v>
      </c>
      <c r="I116" s="7" t="n">
        <v>17528200</v>
      </c>
      <c r="J116" s="7" t="n">
        <v>105</v>
      </c>
      <c r="K116" s="7" t="n">
        <v>1221800</v>
      </c>
      <c r="L116" s="7" t="n">
        <v>357</v>
      </c>
      <c r="M116" s="7" t="n">
        <v>483532700</v>
      </c>
      <c r="N116" s="7" t="n">
        <v>249</v>
      </c>
      <c r="O116" s="7" t="n">
        <v>275568200</v>
      </c>
      <c r="P116" s="7" t="n">
        <v>85</v>
      </c>
      <c r="Q116" s="7" t="n">
        <v>167951300</v>
      </c>
      <c r="R116" s="7" t="n">
        <v>23</v>
      </c>
      <c r="S116" s="7" t="n">
        <v>40013200</v>
      </c>
      <c r="T116" s="8" t="n">
        <f aca="false">R116+P116+N116+J116+H116+F116+D116</f>
        <v>7348</v>
      </c>
      <c r="U116" s="8" t="n">
        <f aca="false">S116+Q116+O116+K116+I116+G116+E116</f>
        <v>1923129200</v>
      </c>
      <c r="V116" s="9" t="n">
        <f aca="false">(G116+I116)/U116</f>
        <v>0.733058444539244</v>
      </c>
      <c r="W116" s="10" t="n">
        <f aca="false">F116+H116</f>
        <v>6477</v>
      </c>
      <c r="X116" s="10" t="n">
        <f aca="false">G116+I116+S116</f>
        <v>1449779300</v>
      </c>
      <c r="Y116" s="10" t="n">
        <f aca="false">(G116+I116)/W116</f>
        <v>217657.264165509</v>
      </c>
      <c r="Z116" s="11" t="n">
        <f aca="false">S116/U116</f>
        <v>0.0208062984015843</v>
      </c>
      <c r="AA116" s="10" t="n">
        <v>215623.643410853</v>
      </c>
      <c r="AB116" s="11" t="n">
        <f aca="false">(Y116-AA116)/AA116</f>
        <v>0.00943134399589538</v>
      </c>
      <c r="AC116" s="10" t="n">
        <v>207598.890429958</v>
      </c>
    </row>
    <row r="117" customFormat="false" ht="12.75" hidden="false" customHeight="false" outlineLevel="0" collapsed="false">
      <c r="A117" s="5" t="s">
        <v>260</v>
      </c>
      <c r="B117" s="5" t="s">
        <v>261</v>
      </c>
      <c r="C117" s="6" t="s">
        <v>217</v>
      </c>
      <c r="D117" s="7" t="n">
        <v>193</v>
      </c>
      <c r="E117" s="7" t="n">
        <v>5473000</v>
      </c>
      <c r="F117" s="7" t="n">
        <v>3085</v>
      </c>
      <c r="G117" s="7" t="n">
        <v>250726100</v>
      </c>
      <c r="H117" s="7" t="n">
        <v>1</v>
      </c>
      <c r="I117" s="7" t="n">
        <v>142700</v>
      </c>
      <c r="J117" s="7" t="n">
        <v>3</v>
      </c>
      <c r="K117" s="7" t="n">
        <v>14200</v>
      </c>
      <c r="L117" s="7" t="n">
        <v>260</v>
      </c>
      <c r="M117" s="7" t="n">
        <v>60286200</v>
      </c>
      <c r="N117" s="7" t="n">
        <v>208</v>
      </c>
      <c r="O117" s="7" t="n">
        <v>43281500</v>
      </c>
      <c r="P117" s="7" t="n">
        <v>12</v>
      </c>
      <c r="Q117" s="7" t="n">
        <v>4847700</v>
      </c>
      <c r="R117" s="7" t="n">
        <v>40</v>
      </c>
      <c r="S117" s="7" t="n">
        <v>12157000</v>
      </c>
      <c r="T117" s="8" t="n">
        <f aca="false">R117+P117+N117+J117+H117+F117+D117</f>
        <v>3542</v>
      </c>
      <c r="U117" s="8" t="n">
        <f aca="false">S117+Q117+O117+K117+I117+G117+E117</f>
        <v>316642200</v>
      </c>
      <c r="V117" s="9" t="n">
        <f aca="false">(G117+I117)/U117</f>
        <v>0.792278477094967</v>
      </c>
      <c r="W117" s="10" t="n">
        <f aca="false">F117+H117</f>
        <v>3086</v>
      </c>
      <c r="X117" s="10" t="n">
        <f aca="false">G117+I117+S117</f>
        <v>263025800</v>
      </c>
      <c r="Y117" s="10" t="n">
        <f aca="false">(G117+I117)/W117</f>
        <v>81292.5469863902</v>
      </c>
      <c r="Z117" s="11" t="n">
        <f aca="false">S117/U117</f>
        <v>0.0383934927182795</v>
      </c>
      <c r="AA117" s="10" t="n">
        <v>79849.4470774092</v>
      </c>
      <c r="AB117" s="11" t="n">
        <f aca="false">(Y117-AA117)/AA117</f>
        <v>0.0180727601981012</v>
      </c>
      <c r="AC117" s="10" t="n">
        <v>79311.4106583072</v>
      </c>
    </row>
    <row r="118" customFormat="false" ht="12.75" hidden="false" customHeight="false" outlineLevel="0" collapsed="false">
      <c r="A118" s="5" t="s">
        <v>262</v>
      </c>
      <c r="B118" s="5" t="s">
        <v>263</v>
      </c>
      <c r="C118" s="6" t="s">
        <v>217</v>
      </c>
      <c r="D118" s="7" t="n">
        <v>986</v>
      </c>
      <c r="E118" s="7" t="n">
        <v>70976100</v>
      </c>
      <c r="F118" s="7" t="n">
        <v>16078</v>
      </c>
      <c r="G118" s="7" t="n">
        <v>2231955800</v>
      </c>
      <c r="H118" s="7" t="n">
        <v>22</v>
      </c>
      <c r="I118" s="7" t="n">
        <v>5162200</v>
      </c>
      <c r="J118" s="7" t="n">
        <v>56</v>
      </c>
      <c r="K118" s="7" t="n">
        <v>552600</v>
      </c>
      <c r="L118" s="7" t="n">
        <v>463</v>
      </c>
      <c r="M118" s="7" t="n">
        <v>1005929900</v>
      </c>
      <c r="N118" s="7" t="n">
        <v>407</v>
      </c>
      <c r="O118" s="7" t="n">
        <v>844313300</v>
      </c>
      <c r="P118" s="7" t="n">
        <v>49</v>
      </c>
      <c r="Q118" s="7" t="n">
        <v>109674600</v>
      </c>
      <c r="R118" s="7" t="n">
        <v>7</v>
      </c>
      <c r="S118" s="7" t="n">
        <v>51942000</v>
      </c>
      <c r="T118" s="8" t="n">
        <f aca="false">R118+P118+N118+J118+H118+F118+D118</f>
        <v>17605</v>
      </c>
      <c r="U118" s="8" t="n">
        <f aca="false">S118+Q118+O118+K118+I118+G118+E118</f>
        <v>3314576600</v>
      </c>
      <c r="V118" s="9" t="n">
        <f aca="false">(G118+I118)/U118</f>
        <v>0.674933262969394</v>
      </c>
      <c r="W118" s="10" t="n">
        <f aca="false">F118+H118</f>
        <v>16100</v>
      </c>
      <c r="X118" s="10" t="n">
        <f aca="false">G118+I118+S118</f>
        <v>2289060000</v>
      </c>
      <c r="Y118" s="10" t="n">
        <f aca="false">(G118+I118)/W118</f>
        <v>138951.428571429</v>
      </c>
      <c r="Z118" s="11" t="n">
        <f aca="false">S118/U118</f>
        <v>0.0156707797913013</v>
      </c>
      <c r="AA118" s="10" t="n">
        <v>138354.880721307</v>
      </c>
      <c r="AB118" s="11" t="n">
        <f aca="false">(Y118-AA118)/AA118</f>
        <v>0.00431172248504095</v>
      </c>
      <c r="AC118" s="10" t="n">
        <v>136947.640182534</v>
      </c>
    </row>
    <row r="119" customFormat="false" ht="12.75" hidden="false" customHeight="false" outlineLevel="0" collapsed="false">
      <c r="A119" s="5" t="s">
        <v>264</v>
      </c>
      <c r="B119" s="5" t="s">
        <v>265</v>
      </c>
      <c r="C119" s="6" t="s">
        <v>217</v>
      </c>
      <c r="D119" s="7" t="n">
        <v>68</v>
      </c>
      <c r="E119" s="7" t="n">
        <v>2513600</v>
      </c>
      <c r="F119" s="7" t="n">
        <v>217</v>
      </c>
      <c r="G119" s="7" t="n">
        <v>35070700</v>
      </c>
      <c r="H119" s="7" t="n">
        <v>17</v>
      </c>
      <c r="I119" s="7" t="n">
        <v>3516600</v>
      </c>
      <c r="J119" s="7" t="n">
        <v>35</v>
      </c>
      <c r="K119" s="7" t="n">
        <v>623000</v>
      </c>
      <c r="L119" s="7" t="n">
        <v>25</v>
      </c>
      <c r="M119" s="7" t="n">
        <v>12279500</v>
      </c>
      <c r="N119" s="7" t="n">
        <v>24</v>
      </c>
      <c r="O119" s="7" t="n">
        <v>12191500</v>
      </c>
      <c r="P119" s="7" t="n">
        <v>1</v>
      </c>
      <c r="Q119" s="7" t="n">
        <v>88000</v>
      </c>
      <c r="R119" s="7" t="n">
        <v>0</v>
      </c>
      <c r="S119" s="7" t="n">
        <v>0</v>
      </c>
      <c r="T119" s="8" t="n">
        <f aca="false">R119+P119+N119+J119+H119+F119+D119</f>
        <v>362</v>
      </c>
      <c r="U119" s="8" t="n">
        <f aca="false">S119+Q119+O119+K119+I119+G119+E119</f>
        <v>54003400</v>
      </c>
      <c r="V119" s="9" t="n">
        <f aca="false">(G119+I119)/U119</f>
        <v>0.71453464041153</v>
      </c>
      <c r="W119" s="10" t="n">
        <f aca="false">F119+H119</f>
        <v>234</v>
      </c>
      <c r="X119" s="10" t="n">
        <f aca="false">G119+I119+S119</f>
        <v>38587300</v>
      </c>
      <c r="Y119" s="10" t="n">
        <f aca="false">(G119+I119)/W119</f>
        <v>164902.991452991</v>
      </c>
      <c r="Z119" s="11" t="n">
        <f aca="false">S119/U119</f>
        <v>0</v>
      </c>
      <c r="AA119" s="10" t="n">
        <v>164390.557939914</v>
      </c>
      <c r="AB119" s="11" t="n">
        <f aca="false">(Y119-AA119)/AA119</f>
        <v>0.00311717120191638</v>
      </c>
      <c r="AC119" s="10" t="n">
        <v>137240.740740741</v>
      </c>
    </row>
    <row r="120" customFormat="false" ht="12.75" hidden="false" customHeight="false" outlineLevel="0" collapsed="false">
      <c r="A120" s="5" t="s">
        <v>266</v>
      </c>
      <c r="B120" s="5" t="s">
        <v>267</v>
      </c>
      <c r="C120" s="6" t="s">
        <v>217</v>
      </c>
      <c r="D120" s="7" t="n">
        <v>107</v>
      </c>
      <c r="E120" s="7" t="n">
        <v>4328050</v>
      </c>
      <c r="F120" s="7" t="n">
        <v>942</v>
      </c>
      <c r="G120" s="7" t="n">
        <v>162828650</v>
      </c>
      <c r="H120" s="7" t="n">
        <v>94</v>
      </c>
      <c r="I120" s="7" t="n">
        <v>18051600</v>
      </c>
      <c r="J120" s="7" t="n">
        <v>177</v>
      </c>
      <c r="K120" s="7" t="n">
        <v>2914050</v>
      </c>
      <c r="L120" s="7" t="n">
        <v>70</v>
      </c>
      <c r="M120" s="7" t="n">
        <v>34780300</v>
      </c>
      <c r="N120" s="7" t="n">
        <v>60</v>
      </c>
      <c r="O120" s="7" t="n">
        <v>27434000</v>
      </c>
      <c r="P120" s="7" t="n">
        <v>0</v>
      </c>
      <c r="Q120" s="7" t="n">
        <v>0</v>
      </c>
      <c r="R120" s="7" t="n">
        <v>10</v>
      </c>
      <c r="S120" s="7" t="n">
        <v>7346300</v>
      </c>
      <c r="T120" s="8" t="n">
        <f aca="false">R120+P120+N120+J120+H120+F120+D120</f>
        <v>1390</v>
      </c>
      <c r="U120" s="8" t="n">
        <f aca="false">S120+Q120+O120+K120+I120+G120+E120</f>
        <v>222902650</v>
      </c>
      <c r="V120" s="9" t="n">
        <f aca="false">(G120+I120)/U120</f>
        <v>0.811476444986186</v>
      </c>
      <c r="W120" s="10" t="n">
        <f aca="false">F120+H120</f>
        <v>1036</v>
      </c>
      <c r="X120" s="10" t="n">
        <f aca="false">G120+I120+S120</f>
        <v>188226550</v>
      </c>
      <c r="Y120" s="10" t="n">
        <f aca="false">(G120+I120)/W120</f>
        <v>174594.835907336</v>
      </c>
      <c r="Z120" s="11" t="n">
        <f aca="false">S120/U120</f>
        <v>0.0329574368003252</v>
      </c>
      <c r="AA120" s="10" t="n">
        <v>173365.112855741</v>
      </c>
      <c r="AB120" s="11" t="n">
        <f aca="false">(Y120-AA120)/AA120</f>
        <v>0.00709325556531246</v>
      </c>
      <c r="AC120" s="10" t="n">
        <v>144328.236914601</v>
      </c>
    </row>
    <row r="121" customFormat="false" ht="12.75" hidden="false" customHeight="false" outlineLevel="0" collapsed="false">
      <c r="A121" s="5" t="s">
        <v>268</v>
      </c>
      <c r="B121" s="5" t="s">
        <v>269</v>
      </c>
      <c r="C121" s="6" t="s">
        <v>217</v>
      </c>
      <c r="D121" s="7" t="n">
        <v>150</v>
      </c>
      <c r="E121" s="7" t="n">
        <v>4032600</v>
      </c>
      <c r="F121" s="7" t="n">
        <v>2777</v>
      </c>
      <c r="G121" s="7" t="n">
        <v>270502170</v>
      </c>
      <c r="H121" s="7" t="n">
        <v>0</v>
      </c>
      <c r="I121" s="7" t="n">
        <v>0</v>
      </c>
      <c r="J121" s="7" t="n">
        <v>6</v>
      </c>
      <c r="K121" s="7" t="n">
        <v>209000</v>
      </c>
      <c r="L121" s="7" t="n">
        <v>185</v>
      </c>
      <c r="M121" s="7" t="n">
        <v>38531800</v>
      </c>
      <c r="N121" s="7" t="n">
        <v>116</v>
      </c>
      <c r="O121" s="7" t="n">
        <v>19121000</v>
      </c>
      <c r="P121" s="7" t="n">
        <v>25</v>
      </c>
      <c r="Q121" s="7" t="n">
        <v>6250400</v>
      </c>
      <c r="R121" s="7" t="n">
        <v>44</v>
      </c>
      <c r="S121" s="7" t="n">
        <v>13160400</v>
      </c>
      <c r="T121" s="8" t="n">
        <f aca="false">R121+P121+N121+J121+H121+F121+D121</f>
        <v>3118</v>
      </c>
      <c r="U121" s="8" t="n">
        <f aca="false">S121+Q121+O121+K121+I121+G121+E121</f>
        <v>313275570</v>
      </c>
      <c r="V121" s="9" t="n">
        <f aca="false">(G121+I121)/U121</f>
        <v>0.863463978375333</v>
      </c>
      <c r="W121" s="10" t="n">
        <f aca="false">F121+H121</f>
        <v>2777</v>
      </c>
      <c r="X121" s="10" t="n">
        <f aca="false">G121+I121+S121</f>
        <v>283662570</v>
      </c>
      <c r="Y121" s="10" t="n">
        <f aca="false">(G121+I121)/W121</f>
        <v>97408.0554555275</v>
      </c>
      <c r="Z121" s="11" t="n">
        <f aca="false">S121/U121</f>
        <v>0.0420090210034571</v>
      </c>
      <c r="AA121" s="10" t="n">
        <v>97287.1670266379</v>
      </c>
      <c r="AB121" s="11" t="n">
        <f aca="false">(Y121-AA121)/AA121</f>
        <v>0.00124259378276048</v>
      </c>
      <c r="AC121" s="10" t="n">
        <v>96887.338362069</v>
      </c>
    </row>
    <row r="122" customFormat="false" ht="12.75" hidden="false" customHeight="false" outlineLevel="0" collapsed="false">
      <c r="A122" s="5" t="s">
        <v>270</v>
      </c>
      <c r="B122" s="5" t="s">
        <v>271</v>
      </c>
      <c r="C122" s="6" t="s">
        <v>217</v>
      </c>
      <c r="D122" s="7" t="n">
        <v>190</v>
      </c>
      <c r="E122" s="7" t="n">
        <v>2993200</v>
      </c>
      <c r="F122" s="7" t="n">
        <v>343</v>
      </c>
      <c r="G122" s="7" t="n">
        <v>33102200</v>
      </c>
      <c r="H122" s="7" t="n">
        <v>1</v>
      </c>
      <c r="I122" s="7" t="n">
        <v>128700</v>
      </c>
      <c r="J122" s="7" t="n">
        <v>5</v>
      </c>
      <c r="K122" s="7" t="n">
        <v>10800</v>
      </c>
      <c r="L122" s="7" t="n">
        <v>56</v>
      </c>
      <c r="M122" s="7" t="n">
        <v>10046800</v>
      </c>
      <c r="N122" s="7" t="n">
        <v>46</v>
      </c>
      <c r="O122" s="7" t="n">
        <v>7293000</v>
      </c>
      <c r="P122" s="7" t="n">
        <v>0</v>
      </c>
      <c r="Q122" s="7" t="n">
        <v>0</v>
      </c>
      <c r="R122" s="7" t="n">
        <v>10</v>
      </c>
      <c r="S122" s="7" t="n">
        <v>2753800</v>
      </c>
      <c r="T122" s="8" t="n">
        <f aca="false">R122+P122+N122+J122+H122+F122+D122</f>
        <v>595</v>
      </c>
      <c r="U122" s="8" t="n">
        <f aca="false">S122+Q122+O122+K122+I122+G122+E122</f>
        <v>46281700</v>
      </c>
      <c r="V122" s="9" t="n">
        <f aca="false">(G122+I122)/U122</f>
        <v>0.718013815395718</v>
      </c>
      <c r="W122" s="10" t="n">
        <f aca="false">F122+H122</f>
        <v>344</v>
      </c>
      <c r="X122" s="10" t="n">
        <f aca="false">G122+I122+S122</f>
        <v>35984700</v>
      </c>
      <c r="Y122" s="10" t="n">
        <f aca="false">(G122+I122)/W122</f>
        <v>96601.4534883721</v>
      </c>
      <c r="Z122" s="11" t="n">
        <f aca="false">S122/U122</f>
        <v>0.0595008394246538</v>
      </c>
      <c r="AA122" s="10" t="n">
        <v>93590.7185628742</v>
      </c>
      <c r="AB122" s="11" t="n">
        <f aca="false">(Y122-AA122)/AA122</f>
        <v>0.0321691613413058</v>
      </c>
      <c r="AC122" s="10" t="n">
        <v>86584.375</v>
      </c>
    </row>
    <row r="123" customFormat="false" ht="12.75" hidden="false" customHeight="false" outlineLevel="0" collapsed="false">
      <c r="A123" s="5" t="s">
        <v>272</v>
      </c>
      <c r="B123" s="5" t="s">
        <v>273</v>
      </c>
      <c r="C123" s="6" t="s">
        <v>217</v>
      </c>
      <c r="D123" s="7" t="n">
        <v>2959</v>
      </c>
      <c r="E123" s="7" t="n">
        <v>19319800</v>
      </c>
      <c r="F123" s="7" t="n">
        <v>7934</v>
      </c>
      <c r="G123" s="7" t="n">
        <v>743061601</v>
      </c>
      <c r="H123" s="7" t="n">
        <v>127</v>
      </c>
      <c r="I123" s="7" t="n">
        <v>14719100</v>
      </c>
      <c r="J123" s="7" t="n">
        <v>255</v>
      </c>
      <c r="K123" s="7" t="n">
        <v>3209000</v>
      </c>
      <c r="L123" s="7" t="n">
        <v>168</v>
      </c>
      <c r="M123" s="7" t="n">
        <v>72285735</v>
      </c>
      <c r="N123" s="7" t="n">
        <v>149</v>
      </c>
      <c r="O123" s="7" t="n">
        <v>49085635</v>
      </c>
      <c r="P123" s="7" t="n">
        <v>5</v>
      </c>
      <c r="Q123" s="7" t="n">
        <v>4323800</v>
      </c>
      <c r="R123" s="7" t="n">
        <v>14</v>
      </c>
      <c r="S123" s="7" t="n">
        <v>18876300</v>
      </c>
      <c r="T123" s="8" t="n">
        <f aca="false">R123+P123+N123+J123+H123+F123+D123</f>
        <v>11443</v>
      </c>
      <c r="U123" s="8" t="n">
        <f aca="false">S123+Q123+O123+K123+I123+G123+E123</f>
        <v>852595236</v>
      </c>
      <c r="V123" s="9" t="n">
        <f aca="false">(G123+I123)/U123</f>
        <v>0.88879302745717</v>
      </c>
      <c r="W123" s="10" t="n">
        <f aca="false">F123+H123</f>
        <v>8061</v>
      </c>
      <c r="X123" s="10" t="n">
        <f aca="false">G123+I123+S123</f>
        <v>776657001</v>
      </c>
      <c r="Y123" s="10" t="n">
        <f aca="false">(G123+I123)/W123</f>
        <v>94005.7934499442</v>
      </c>
      <c r="Z123" s="11" t="n">
        <f aca="false">S123/U123</f>
        <v>0.0221398140676451</v>
      </c>
      <c r="AA123" s="10" t="n">
        <v>93122.9622266402</v>
      </c>
      <c r="AB123" s="11" t="n">
        <f aca="false">(Y123-AA123)/AA123</f>
        <v>0.00948027427602022</v>
      </c>
      <c r="AC123" s="10" t="n">
        <v>89702.1548040532</v>
      </c>
    </row>
    <row r="124" customFormat="false" ht="12.75" hidden="false" customHeight="false" outlineLevel="0" collapsed="false">
      <c r="A124" s="5" t="s">
        <v>274</v>
      </c>
      <c r="B124" s="5" t="s">
        <v>275</v>
      </c>
      <c r="C124" s="6" t="s">
        <v>217</v>
      </c>
      <c r="D124" s="7" t="n">
        <v>91</v>
      </c>
      <c r="E124" s="7" t="n">
        <v>3518700</v>
      </c>
      <c r="F124" s="7" t="n">
        <v>2452</v>
      </c>
      <c r="G124" s="7" t="n">
        <v>37530045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205</v>
      </c>
      <c r="M124" s="7" t="n">
        <v>71397900</v>
      </c>
      <c r="N124" s="7" t="n">
        <v>163</v>
      </c>
      <c r="O124" s="7" t="n">
        <v>43841900</v>
      </c>
      <c r="P124" s="7" t="n">
        <v>15</v>
      </c>
      <c r="Q124" s="7" t="n">
        <v>13560500</v>
      </c>
      <c r="R124" s="7" t="n">
        <v>27</v>
      </c>
      <c r="S124" s="7" t="n">
        <v>13995500</v>
      </c>
      <c r="T124" s="8" t="n">
        <f aca="false">R124+P124+N124+J124+H124+F124+D124</f>
        <v>2748</v>
      </c>
      <c r="U124" s="8" t="n">
        <f aca="false">S124+Q124+O124+K124+I124+G124+E124</f>
        <v>450217050</v>
      </c>
      <c r="V124" s="9" t="n">
        <f aca="false">(G124+I124)/U124</f>
        <v>0.83359892745066</v>
      </c>
      <c r="W124" s="10" t="n">
        <f aca="false">F124+H124</f>
        <v>2452</v>
      </c>
      <c r="X124" s="10" t="n">
        <f aca="false">G124+I124+S124</f>
        <v>389295950</v>
      </c>
      <c r="Y124" s="10" t="n">
        <f aca="false">(G124+I124)/W124</f>
        <v>153058.911092985</v>
      </c>
      <c r="Z124" s="11" t="n">
        <f aca="false">S124/U124</f>
        <v>0.0310861172405621</v>
      </c>
      <c r="AA124" s="10" t="n">
        <v>153074.591169256</v>
      </c>
      <c r="AB124" s="11" t="n">
        <f aca="false">(Y124-AA124)/AA124</f>
        <v>-0.000102434219492957</v>
      </c>
      <c r="AC124" s="10" t="n">
        <v>91378.7780024262</v>
      </c>
    </row>
    <row r="125" customFormat="false" ht="12.75" hidden="false" customHeight="false" outlineLevel="0" collapsed="false">
      <c r="A125" s="5" t="s">
        <v>276</v>
      </c>
      <c r="B125" s="5" t="s">
        <v>277</v>
      </c>
      <c r="C125" s="6" t="s">
        <v>217</v>
      </c>
      <c r="D125" s="7" t="n">
        <v>22</v>
      </c>
      <c r="E125" s="7" t="n">
        <v>753300</v>
      </c>
      <c r="F125" s="7" t="n">
        <v>875</v>
      </c>
      <c r="G125" s="7" t="n">
        <v>11854340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61</v>
      </c>
      <c r="M125" s="7" t="n">
        <v>12033800</v>
      </c>
      <c r="N125" s="7" t="n">
        <v>48</v>
      </c>
      <c r="O125" s="7" t="n">
        <v>7728000</v>
      </c>
      <c r="P125" s="7" t="n">
        <v>1</v>
      </c>
      <c r="Q125" s="7" t="n">
        <v>932000</v>
      </c>
      <c r="R125" s="7" t="n">
        <v>12</v>
      </c>
      <c r="S125" s="7" t="n">
        <v>3373800</v>
      </c>
      <c r="T125" s="8" t="n">
        <f aca="false">R125+P125+N125+J125+H125+F125+D125</f>
        <v>958</v>
      </c>
      <c r="U125" s="8" t="n">
        <f aca="false">S125+Q125+O125+K125+I125+G125+E125</f>
        <v>131330500</v>
      </c>
      <c r="V125" s="9" t="n">
        <f aca="false">(G125+I125)/U125</f>
        <v>0.902634193884893</v>
      </c>
      <c r="W125" s="10" t="n">
        <f aca="false">F125+H125</f>
        <v>875</v>
      </c>
      <c r="X125" s="10" t="n">
        <f aca="false">G125+I125+S125</f>
        <v>121917200</v>
      </c>
      <c r="Y125" s="10" t="n">
        <f aca="false">(G125+I125)/W125</f>
        <v>135478.171428571</v>
      </c>
      <c r="Z125" s="11" t="n">
        <f aca="false">S125/U125</f>
        <v>0.0256893866999669</v>
      </c>
      <c r="AA125" s="10" t="n">
        <v>134945.6</v>
      </c>
      <c r="AB125" s="11" t="n">
        <f aca="false">(Y125-AA125)/AA125</f>
        <v>0.00394656386404166</v>
      </c>
      <c r="AC125" s="10" t="n">
        <v>134819.178082192</v>
      </c>
    </row>
    <row r="126" customFormat="false" ht="12.75" hidden="false" customHeight="false" outlineLevel="0" collapsed="false">
      <c r="A126" s="5" t="s">
        <v>278</v>
      </c>
      <c r="B126" s="5" t="s">
        <v>279</v>
      </c>
      <c r="C126" s="6" t="s">
        <v>217</v>
      </c>
      <c r="D126" s="7" t="n">
        <v>224</v>
      </c>
      <c r="E126" s="7" t="n">
        <v>5202250</v>
      </c>
      <c r="F126" s="7" t="n">
        <v>1946</v>
      </c>
      <c r="G126" s="7" t="n">
        <v>370185700</v>
      </c>
      <c r="H126" s="7" t="n">
        <v>94</v>
      </c>
      <c r="I126" s="7" t="n">
        <v>14855800</v>
      </c>
      <c r="J126" s="7" t="n">
        <v>181</v>
      </c>
      <c r="K126" s="7" t="n">
        <v>1648450</v>
      </c>
      <c r="L126" s="7" t="n">
        <v>47</v>
      </c>
      <c r="M126" s="7" t="n">
        <v>9165100</v>
      </c>
      <c r="N126" s="7" t="n">
        <v>40</v>
      </c>
      <c r="O126" s="7" t="n">
        <v>7794900</v>
      </c>
      <c r="P126" s="7" t="n">
        <v>7</v>
      </c>
      <c r="Q126" s="7" t="n">
        <v>1370200</v>
      </c>
      <c r="R126" s="7" t="n">
        <v>0</v>
      </c>
      <c r="S126" s="7" t="n">
        <v>0</v>
      </c>
      <c r="T126" s="8" t="n">
        <f aca="false">R126+P126+N126+J126+H126+F126+D126</f>
        <v>2492</v>
      </c>
      <c r="U126" s="8" t="n">
        <f aca="false">S126+Q126+O126+K126+I126+G126+E126</f>
        <v>401057300</v>
      </c>
      <c r="V126" s="9" t="n">
        <f aca="false">(G126+I126)/U126</f>
        <v>0.960066055399066</v>
      </c>
      <c r="W126" s="10" t="n">
        <f aca="false">F126+H126</f>
        <v>2040</v>
      </c>
      <c r="X126" s="10" t="n">
        <f aca="false">G126+I126+S126</f>
        <v>385041500</v>
      </c>
      <c r="Y126" s="10" t="n">
        <f aca="false">(G126+I126)/W126</f>
        <v>188745.833333333</v>
      </c>
      <c r="Z126" s="11" t="n">
        <f aca="false">S126/U126</f>
        <v>0</v>
      </c>
      <c r="AA126" s="10" t="n">
        <v>187947.076167076</v>
      </c>
      <c r="AB126" s="11" t="n">
        <f aca="false">(Y126-AA126)/AA126</f>
        <v>0.00424990472076899</v>
      </c>
      <c r="AC126" s="10" t="n">
        <v>173458.125599233</v>
      </c>
    </row>
    <row r="127" customFormat="false" ht="12.75" hidden="false" customHeight="false" outlineLevel="0" collapsed="false">
      <c r="A127" s="5" t="s">
        <v>280</v>
      </c>
      <c r="B127" s="5" t="s">
        <v>281</v>
      </c>
      <c r="C127" s="6" t="s">
        <v>217</v>
      </c>
      <c r="D127" s="7" t="n">
        <v>606</v>
      </c>
      <c r="E127" s="7" t="n">
        <v>20693200</v>
      </c>
      <c r="F127" s="7" t="n">
        <v>4314</v>
      </c>
      <c r="G127" s="7" t="n">
        <v>601442700</v>
      </c>
      <c r="H127" s="7" t="n">
        <v>194</v>
      </c>
      <c r="I127" s="7" t="n">
        <v>40096600</v>
      </c>
      <c r="J127" s="7" t="n">
        <v>362</v>
      </c>
      <c r="K127" s="7" t="n">
        <v>6079800</v>
      </c>
      <c r="L127" s="7" t="n">
        <v>170</v>
      </c>
      <c r="M127" s="7" t="n">
        <v>54782400</v>
      </c>
      <c r="N127" s="7" t="n">
        <v>147</v>
      </c>
      <c r="O127" s="7" t="n">
        <v>47576600</v>
      </c>
      <c r="P127" s="7" t="n">
        <v>23</v>
      </c>
      <c r="Q127" s="7" t="n">
        <v>7205800</v>
      </c>
      <c r="R127" s="7" t="n">
        <v>0</v>
      </c>
      <c r="S127" s="7" t="n">
        <v>0</v>
      </c>
      <c r="T127" s="8" t="n">
        <f aca="false">R127+P127+N127+J127+H127+F127+D127</f>
        <v>5646</v>
      </c>
      <c r="U127" s="8" t="n">
        <f aca="false">S127+Q127+O127+K127+I127+G127+E127</f>
        <v>723094700</v>
      </c>
      <c r="V127" s="9" t="n">
        <f aca="false">(G127+I127)/U127</f>
        <v>0.887213389892085</v>
      </c>
      <c r="W127" s="10" t="n">
        <f aca="false">F127+H127</f>
        <v>4508</v>
      </c>
      <c r="X127" s="10" t="n">
        <f aca="false">G127+I127+S127</f>
        <v>641539300</v>
      </c>
      <c r="Y127" s="10" t="n">
        <f aca="false">(G127+I127)/W127</f>
        <v>142311.291038154</v>
      </c>
      <c r="Z127" s="11" t="n">
        <f aca="false">S127/U127</f>
        <v>0</v>
      </c>
      <c r="AA127" s="10" t="n">
        <v>141612.208657048</v>
      </c>
      <c r="AB127" s="11" t="n">
        <f aca="false">(Y127-AA127)/AA127</f>
        <v>0.00493659683537383</v>
      </c>
      <c r="AC127" s="10" t="n">
        <v>129528.943993159</v>
      </c>
    </row>
    <row r="128" customFormat="false" ht="12.75" hidden="false" customHeight="false" outlineLevel="0" collapsed="false">
      <c r="A128" s="5" t="s">
        <v>282</v>
      </c>
      <c r="B128" s="5" t="s">
        <v>283</v>
      </c>
      <c r="C128" s="6" t="s">
        <v>217</v>
      </c>
      <c r="D128" s="7" t="n">
        <v>114</v>
      </c>
      <c r="E128" s="7" t="n">
        <v>8718460</v>
      </c>
      <c r="F128" s="7" t="n">
        <v>1004</v>
      </c>
      <c r="G128" s="7" t="n">
        <v>318183000</v>
      </c>
      <c r="H128" s="7" t="n">
        <v>155</v>
      </c>
      <c r="I128" s="7" t="n">
        <v>49888600</v>
      </c>
      <c r="J128" s="7" t="n">
        <v>328</v>
      </c>
      <c r="K128" s="7" t="n">
        <v>6723889</v>
      </c>
      <c r="L128" s="7" t="n">
        <v>81</v>
      </c>
      <c r="M128" s="7" t="n">
        <v>45899080</v>
      </c>
      <c r="N128" s="7" t="n">
        <v>81</v>
      </c>
      <c r="O128" s="7" t="n">
        <v>45899080</v>
      </c>
      <c r="P128" s="7" t="n">
        <v>0</v>
      </c>
      <c r="Q128" s="7" t="n">
        <v>0</v>
      </c>
      <c r="R128" s="7" t="n">
        <v>0</v>
      </c>
      <c r="S128" s="7" t="n">
        <v>0</v>
      </c>
      <c r="T128" s="8" t="n">
        <f aca="false">R128+P128+N128+J128+H128+F128+D128</f>
        <v>1682</v>
      </c>
      <c r="U128" s="8" t="n">
        <f aca="false">S128+Q128+O128+K128+I128+G128+E128</f>
        <v>429413029</v>
      </c>
      <c r="V128" s="9" t="n">
        <f aca="false">(G128+I128)/U128</f>
        <v>0.857150517433415</v>
      </c>
      <c r="W128" s="10" t="n">
        <f aca="false">F128+H128</f>
        <v>1159</v>
      </c>
      <c r="X128" s="10" t="n">
        <f aca="false">G128+I128+S128</f>
        <v>368071600</v>
      </c>
      <c r="Y128" s="10" t="n">
        <f aca="false">(G128+I128)/W128</f>
        <v>317576.876617774</v>
      </c>
      <c r="Z128" s="11" t="n">
        <f aca="false">S128/U128</f>
        <v>0</v>
      </c>
      <c r="AA128" s="10" t="n">
        <v>317229.350649351</v>
      </c>
      <c r="AB128" s="11" t="n">
        <f aca="false">(Y128-AA128)/AA128</f>
        <v>0.00109550382936485</v>
      </c>
      <c r="AC128" s="10" t="n">
        <v>124702.979865772</v>
      </c>
    </row>
    <row r="129" customFormat="false" ht="12.75" hidden="false" customHeight="false" outlineLevel="0" collapsed="false">
      <c r="A129" s="5" t="s">
        <v>284</v>
      </c>
      <c r="B129" s="5" t="s">
        <v>285</v>
      </c>
      <c r="C129" s="6" t="s">
        <v>217</v>
      </c>
      <c r="D129" s="7" t="n">
        <v>274</v>
      </c>
      <c r="E129" s="7" t="n">
        <v>12507600</v>
      </c>
      <c r="F129" s="7" t="n">
        <v>2262</v>
      </c>
      <c r="G129" s="7" t="n">
        <v>668524000</v>
      </c>
      <c r="H129" s="7" t="n">
        <v>78</v>
      </c>
      <c r="I129" s="7" t="n">
        <v>18285900</v>
      </c>
      <c r="J129" s="7" t="n">
        <v>187</v>
      </c>
      <c r="K129" s="7" t="n">
        <v>2735500</v>
      </c>
      <c r="L129" s="7" t="n">
        <v>57</v>
      </c>
      <c r="M129" s="7" t="n">
        <v>19966900</v>
      </c>
      <c r="N129" s="7" t="n">
        <v>54</v>
      </c>
      <c r="O129" s="7" t="n">
        <v>19187800</v>
      </c>
      <c r="P129" s="7" t="n">
        <v>3</v>
      </c>
      <c r="Q129" s="7" t="n">
        <v>779100</v>
      </c>
      <c r="R129" s="7" t="n">
        <v>0</v>
      </c>
      <c r="S129" s="7" t="n">
        <v>0</v>
      </c>
      <c r="T129" s="8" t="n">
        <f aca="false">R129+P129+N129+J129+H129+F129+D129</f>
        <v>2858</v>
      </c>
      <c r="U129" s="8" t="n">
        <f aca="false">S129+Q129+O129+K129+I129+G129+E129</f>
        <v>722019900</v>
      </c>
      <c r="V129" s="9" t="n">
        <f aca="false">(G129+I129)/U129</f>
        <v>0.951234031084185</v>
      </c>
      <c r="W129" s="10" t="n">
        <f aca="false">F129+H129</f>
        <v>2340</v>
      </c>
      <c r="X129" s="10" t="n">
        <f aca="false">G129+I129+S129</f>
        <v>686809900</v>
      </c>
      <c r="Y129" s="10" t="n">
        <f aca="false">(G129+I129)/W129</f>
        <v>293508.504273504</v>
      </c>
      <c r="Z129" s="11" t="n">
        <f aca="false">S129/U129</f>
        <v>0</v>
      </c>
      <c r="AA129" s="10" t="n">
        <v>157282.456140351</v>
      </c>
      <c r="AB129" s="11" t="n">
        <f aca="false">(Y129-AA129)/AA129</f>
        <v>0.866123606383615</v>
      </c>
      <c r="AC129" s="10" t="n">
        <v>146226.118178088</v>
      </c>
    </row>
    <row r="130" customFormat="false" ht="12.75" hidden="false" customHeight="false" outlineLevel="0" collapsed="false">
      <c r="A130" s="5" t="s">
        <v>286</v>
      </c>
      <c r="B130" s="5" t="s">
        <v>206</v>
      </c>
      <c r="C130" s="6" t="s">
        <v>217</v>
      </c>
      <c r="D130" s="7" t="n">
        <v>175</v>
      </c>
      <c r="E130" s="7" t="n">
        <v>1953100</v>
      </c>
      <c r="F130" s="7" t="n">
        <v>344</v>
      </c>
      <c r="G130" s="7" t="n">
        <v>35718050</v>
      </c>
      <c r="H130" s="7" t="n">
        <v>17</v>
      </c>
      <c r="I130" s="7" t="n">
        <v>2436100</v>
      </c>
      <c r="J130" s="7" t="n">
        <v>23</v>
      </c>
      <c r="K130" s="7" t="n">
        <v>1114000</v>
      </c>
      <c r="L130" s="7" t="n">
        <v>19</v>
      </c>
      <c r="M130" s="7" t="n">
        <v>5247900</v>
      </c>
      <c r="N130" s="7" t="n">
        <v>15</v>
      </c>
      <c r="O130" s="7" t="n">
        <v>4212500</v>
      </c>
      <c r="P130" s="7" t="n">
        <v>3</v>
      </c>
      <c r="Q130" s="7" t="n">
        <v>951200</v>
      </c>
      <c r="R130" s="7" t="n">
        <v>1</v>
      </c>
      <c r="S130" s="7" t="n">
        <v>84200</v>
      </c>
      <c r="T130" s="8" t="n">
        <f aca="false">R130+P130+N130+J130+H130+F130+D130</f>
        <v>578</v>
      </c>
      <c r="U130" s="8" t="n">
        <f aca="false">S130+Q130+O130+K130+I130+G130+E130</f>
        <v>46469150</v>
      </c>
      <c r="V130" s="9" t="n">
        <f aca="false">(G130+I130)/U130</f>
        <v>0.821064082299762</v>
      </c>
      <c r="W130" s="10" t="n">
        <f aca="false">F130+H130</f>
        <v>361</v>
      </c>
      <c r="X130" s="10" t="n">
        <f aca="false">G130+I130+S130</f>
        <v>38238350</v>
      </c>
      <c r="Y130" s="10" t="n">
        <f aca="false">(G130+I130)/W130</f>
        <v>105690.166204986</v>
      </c>
      <c r="Z130" s="11" t="n">
        <f aca="false">S130/U130</f>
        <v>0.00181195481303187</v>
      </c>
      <c r="AA130" s="10" t="n">
        <v>105042.200557103</v>
      </c>
      <c r="AB130" s="11" t="n">
        <f aca="false">(Y130-AA130)/AA130</f>
        <v>0.00616862217705388</v>
      </c>
      <c r="AC130" s="10" t="n">
        <v>100605.570652174</v>
      </c>
    </row>
    <row r="131" customFormat="false" ht="12.75" hidden="false" customHeight="false" outlineLevel="0" collapsed="false">
      <c r="A131" s="5" t="s">
        <v>287</v>
      </c>
      <c r="B131" s="5" t="s">
        <v>288</v>
      </c>
      <c r="C131" s="6" t="s">
        <v>217</v>
      </c>
      <c r="D131" s="7" t="n">
        <v>236</v>
      </c>
      <c r="E131" s="7" t="n">
        <v>12721100</v>
      </c>
      <c r="F131" s="7" t="n">
        <v>3047</v>
      </c>
      <c r="G131" s="7" t="n">
        <v>446894400</v>
      </c>
      <c r="H131" s="7" t="n">
        <v>22</v>
      </c>
      <c r="I131" s="7" t="n">
        <v>4117400</v>
      </c>
      <c r="J131" s="7" t="n">
        <v>66</v>
      </c>
      <c r="K131" s="7" t="n">
        <v>1048950</v>
      </c>
      <c r="L131" s="7" t="n">
        <v>110</v>
      </c>
      <c r="M131" s="7" t="n">
        <v>191445300</v>
      </c>
      <c r="N131" s="7" t="n">
        <v>108</v>
      </c>
      <c r="O131" s="7" t="n">
        <v>180183900</v>
      </c>
      <c r="P131" s="7" t="n">
        <v>2</v>
      </c>
      <c r="Q131" s="7" t="n">
        <v>11261400</v>
      </c>
      <c r="R131" s="7" t="n">
        <v>0</v>
      </c>
      <c r="S131" s="7" t="n">
        <v>0</v>
      </c>
      <c r="T131" s="8" t="n">
        <f aca="false">R131+P131+N131+J131+H131+F131+D131</f>
        <v>3481</v>
      </c>
      <c r="U131" s="8" t="n">
        <f aca="false">S131+Q131+O131+K131+I131+G131+E131</f>
        <v>656227150</v>
      </c>
      <c r="V131" s="9" t="n">
        <f aca="false">(G131+I131)/U131</f>
        <v>0.687280006625755</v>
      </c>
      <c r="W131" s="10" t="n">
        <f aca="false">F131+H131</f>
        <v>3069</v>
      </c>
      <c r="X131" s="10" t="n">
        <f aca="false">G131+I131+S131</f>
        <v>451011800</v>
      </c>
      <c r="Y131" s="10" t="n">
        <f aca="false">(G131+I131)/W131</f>
        <v>146957.24991854</v>
      </c>
      <c r="Z131" s="11" t="n">
        <f aca="false">S131/U131</f>
        <v>0</v>
      </c>
      <c r="AA131" s="10" t="n">
        <v>142103.234501348</v>
      </c>
      <c r="AB131" s="11" t="n">
        <f aca="false">(Y131-AA131)/AA131</f>
        <v>0.0341583739048987</v>
      </c>
      <c r="AC131" s="10" t="n">
        <v>133811.228009659</v>
      </c>
    </row>
    <row r="132" customFormat="false" ht="12.75" hidden="false" customHeight="false" outlineLevel="0" collapsed="false">
      <c r="A132" s="5" t="s">
        <v>289</v>
      </c>
      <c r="B132" s="5" t="s">
        <v>290</v>
      </c>
      <c r="C132" s="6" t="s">
        <v>217</v>
      </c>
      <c r="D132" s="7" t="n">
        <v>106</v>
      </c>
      <c r="E132" s="7" t="n">
        <v>5371900</v>
      </c>
      <c r="F132" s="7" t="n">
        <v>10951</v>
      </c>
      <c r="G132" s="7" t="n">
        <v>1025142600</v>
      </c>
      <c r="H132" s="7" t="n">
        <v>1</v>
      </c>
      <c r="I132" s="7" t="n">
        <v>146000</v>
      </c>
      <c r="J132" s="7" t="n">
        <v>1</v>
      </c>
      <c r="K132" s="7" t="n">
        <v>3300</v>
      </c>
      <c r="L132" s="7" t="n">
        <v>160</v>
      </c>
      <c r="M132" s="7" t="n">
        <v>65245000</v>
      </c>
      <c r="N132" s="7" t="n">
        <v>150</v>
      </c>
      <c r="O132" s="7" t="n">
        <v>58432000</v>
      </c>
      <c r="P132" s="7" t="n">
        <v>10</v>
      </c>
      <c r="Q132" s="7" t="n">
        <v>6813000</v>
      </c>
      <c r="R132" s="7" t="n">
        <v>0</v>
      </c>
      <c r="S132" s="7" t="n">
        <v>0</v>
      </c>
      <c r="T132" s="8" t="n">
        <f aca="false">R132+P132+N132+J132+H132+F132+D132</f>
        <v>11219</v>
      </c>
      <c r="U132" s="8" t="n">
        <f aca="false">S132+Q132+O132+K132+I132+G132+E132</f>
        <v>1095908800</v>
      </c>
      <c r="V132" s="9" t="n">
        <f aca="false">(G132+I132)/U132</f>
        <v>0.935560148800703</v>
      </c>
      <c r="W132" s="10" t="n">
        <f aca="false">F132+H132</f>
        <v>10952</v>
      </c>
      <c r="X132" s="10" t="n">
        <f aca="false">G132+I132+S132</f>
        <v>1025288600</v>
      </c>
      <c r="Y132" s="10" t="n">
        <f aca="false">(G132+I132)/W132</f>
        <v>93616.5631848064</v>
      </c>
      <c r="Z132" s="11" t="n">
        <f aca="false">S132/U132</f>
        <v>0</v>
      </c>
      <c r="AA132" s="10" t="n">
        <v>92393.6001458656</v>
      </c>
      <c r="AB132" s="11" t="n">
        <f aca="false">(Y132-AA132)/AA132</f>
        <v>0.0132364475137894</v>
      </c>
      <c r="AC132" s="10" t="n">
        <v>92011.1617312073</v>
      </c>
    </row>
    <row r="133" customFormat="false" ht="12.75" hidden="false" customHeight="false" outlineLevel="0" collapsed="false">
      <c r="A133" s="5" t="s">
        <v>291</v>
      </c>
      <c r="B133" s="5" t="s">
        <v>292</v>
      </c>
      <c r="C133" s="6" t="s">
        <v>217</v>
      </c>
      <c r="D133" s="7" t="n">
        <v>3065</v>
      </c>
      <c r="E133" s="7" t="n">
        <v>6395196</v>
      </c>
      <c r="F133" s="7" t="n">
        <v>455</v>
      </c>
      <c r="G133" s="7" t="n">
        <v>64673950</v>
      </c>
      <c r="H133" s="7" t="n">
        <v>42</v>
      </c>
      <c r="I133" s="7" t="n">
        <v>13001287</v>
      </c>
      <c r="J133" s="7" t="n">
        <v>122</v>
      </c>
      <c r="K133" s="7" t="n">
        <v>1330972</v>
      </c>
      <c r="L133" s="7" t="n">
        <v>33</v>
      </c>
      <c r="M133" s="7" t="n">
        <v>10375900</v>
      </c>
      <c r="N133" s="7" t="n">
        <v>20</v>
      </c>
      <c r="O133" s="7" t="n">
        <v>4230500</v>
      </c>
      <c r="P133" s="7" t="n">
        <v>13</v>
      </c>
      <c r="Q133" s="7" t="n">
        <v>6145400</v>
      </c>
      <c r="R133" s="7" t="n">
        <v>0</v>
      </c>
      <c r="S133" s="7" t="n">
        <v>0</v>
      </c>
      <c r="T133" s="8" t="n">
        <f aca="false">R133+P133+N133+J133+H133+F133+D133</f>
        <v>3717</v>
      </c>
      <c r="U133" s="8" t="n">
        <f aca="false">S133+Q133+O133+K133+I133+G133+E133</f>
        <v>95777305</v>
      </c>
      <c r="V133" s="9" t="n">
        <f aca="false">(G133+I133)/U133</f>
        <v>0.810998357074257</v>
      </c>
      <c r="W133" s="10" t="n">
        <f aca="false">F133+H133</f>
        <v>497</v>
      </c>
      <c r="X133" s="10" t="n">
        <f aca="false">G133+I133+S133</f>
        <v>77675237</v>
      </c>
      <c r="Y133" s="10" t="n">
        <f aca="false">(G133+I133)/W133</f>
        <v>156288.203219316</v>
      </c>
      <c r="Z133" s="11" t="n">
        <f aca="false">S133/U133</f>
        <v>0</v>
      </c>
      <c r="AA133" s="10" t="n">
        <v>155642.389221557</v>
      </c>
      <c r="AB133" s="11" t="n">
        <f aca="false">(Y133-AA133)/AA133</f>
        <v>0.00414934518153453</v>
      </c>
      <c r="AC133" s="10" t="n">
        <v>86963.952638701</v>
      </c>
    </row>
    <row r="134" customFormat="false" ht="12.75" hidden="false" customHeight="false" outlineLevel="0" collapsed="false">
      <c r="A134" s="5" t="s">
        <v>293</v>
      </c>
      <c r="B134" s="5" t="s">
        <v>294</v>
      </c>
      <c r="C134" s="6" t="s">
        <v>217</v>
      </c>
      <c r="D134" s="7" t="n">
        <v>38</v>
      </c>
      <c r="E134" s="7" t="n">
        <v>1070950</v>
      </c>
      <c r="F134" s="7" t="n">
        <v>111</v>
      </c>
      <c r="G134" s="7" t="n">
        <v>10300050</v>
      </c>
      <c r="H134" s="7" t="n">
        <v>0</v>
      </c>
      <c r="I134" s="7" t="n">
        <v>0</v>
      </c>
      <c r="J134" s="7" t="n">
        <v>2</v>
      </c>
      <c r="K134" s="7" t="n">
        <v>12450</v>
      </c>
      <c r="L134" s="7" t="n">
        <v>51</v>
      </c>
      <c r="M134" s="7" t="n">
        <v>13390950</v>
      </c>
      <c r="N134" s="7" t="n">
        <v>41</v>
      </c>
      <c r="O134" s="7" t="n">
        <v>9687300</v>
      </c>
      <c r="P134" s="7" t="n">
        <v>2</v>
      </c>
      <c r="Q134" s="7" t="n">
        <v>252500</v>
      </c>
      <c r="R134" s="7" t="n">
        <v>8</v>
      </c>
      <c r="S134" s="7" t="n">
        <v>3451150</v>
      </c>
      <c r="T134" s="8" t="n">
        <f aca="false">R134+P134+N134+J134+H134+F134+D134</f>
        <v>202</v>
      </c>
      <c r="U134" s="8" t="n">
        <f aca="false">S134+Q134+O134+K134+I134+G134+E134</f>
        <v>24774400</v>
      </c>
      <c r="V134" s="9" t="n">
        <f aca="false">(G134+I134)/U134</f>
        <v>0.415753761947817</v>
      </c>
      <c r="W134" s="10" t="n">
        <f aca="false">F134+H134</f>
        <v>111</v>
      </c>
      <c r="X134" s="10" t="n">
        <f aca="false">G134+I134+S134</f>
        <v>13751200</v>
      </c>
      <c r="Y134" s="10" t="n">
        <f aca="false">(G134+I134)/W134</f>
        <v>92793.2432432432</v>
      </c>
      <c r="Z134" s="11" t="n">
        <f aca="false">S134/U134</f>
        <v>0.139303070911909</v>
      </c>
      <c r="AA134" s="10" t="n">
        <v>91709.5454545455</v>
      </c>
      <c r="AB134" s="11" t="n">
        <f aca="false">(Y134-AA134)/AA134</f>
        <v>0.0118166302463565</v>
      </c>
      <c r="AC134" s="10" t="n">
        <v>90280.1801801802</v>
      </c>
    </row>
    <row r="135" customFormat="false" ht="12.75" hidden="false" customHeight="false" outlineLevel="0" collapsed="false">
      <c r="A135" s="5" t="s">
        <v>295</v>
      </c>
      <c r="B135" s="5" t="s">
        <v>296</v>
      </c>
      <c r="C135" s="6" t="s">
        <v>297</v>
      </c>
      <c r="D135" s="7" t="n">
        <v>49</v>
      </c>
      <c r="E135" s="7" t="n">
        <v>1213900</v>
      </c>
      <c r="F135" s="7" t="n">
        <v>2995</v>
      </c>
      <c r="G135" s="7" t="n">
        <v>29345185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170</v>
      </c>
      <c r="M135" s="7" t="n">
        <v>50711900</v>
      </c>
      <c r="N135" s="7" t="n">
        <v>153</v>
      </c>
      <c r="O135" s="7" t="n">
        <v>41586600</v>
      </c>
      <c r="P135" s="7" t="n">
        <v>1</v>
      </c>
      <c r="Q135" s="7" t="n">
        <v>140000</v>
      </c>
      <c r="R135" s="7" t="n">
        <v>16</v>
      </c>
      <c r="S135" s="7" t="n">
        <v>8985300</v>
      </c>
      <c r="T135" s="8" t="n">
        <f aca="false">R135+P135+N135+J135+H135+F135+D135</f>
        <v>3214</v>
      </c>
      <c r="U135" s="8" t="n">
        <f aca="false">S135+Q135+O135+K135+I135+G135+E135</f>
        <v>345377650</v>
      </c>
      <c r="V135" s="9" t="n">
        <f aca="false">(G135+I135)/U135</f>
        <v>0.849655008075942</v>
      </c>
      <c r="W135" s="10" t="n">
        <f aca="false">F135+H135</f>
        <v>2995</v>
      </c>
      <c r="X135" s="10" t="n">
        <f aca="false">G135+I135+S135</f>
        <v>302437150</v>
      </c>
      <c r="Y135" s="10" t="n">
        <f aca="false">(G135+I135)/W135</f>
        <v>97980.5843071786</v>
      </c>
      <c r="Z135" s="11" t="n">
        <f aca="false">S135/U135</f>
        <v>0.0260158698746141</v>
      </c>
      <c r="AA135" s="10" t="n">
        <v>97796.5143428953</v>
      </c>
      <c r="AB135" s="11" t="n">
        <f aca="false">(Y135-AA135)/AA135</f>
        <v>0.00188217305616835</v>
      </c>
      <c r="AC135" s="10" t="n">
        <v>97784.6731154103</v>
      </c>
    </row>
    <row r="136" customFormat="false" ht="12.75" hidden="false" customHeight="false" outlineLevel="0" collapsed="false">
      <c r="A136" s="5" t="s">
        <v>298</v>
      </c>
      <c r="B136" s="5" t="s">
        <v>299</v>
      </c>
      <c r="C136" s="6" t="s">
        <v>297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1</v>
      </c>
      <c r="M136" s="7" t="n">
        <v>926750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1</v>
      </c>
      <c r="S136" s="7" t="n">
        <v>9267500</v>
      </c>
      <c r="T136" s="8" t="n">
        <f aca="false">R136+P136+N136+J136+H136+F136+D136</f>
        <v>1</v>
      </c>
      <c r="U136" s="8" t="n">
        <f aca="false">S136+Q136+O136+K136+I136+G136+E136</f>
        <v>9267500</v>
      </c>
      <c r="V136" s="9" t="n">
        <f aca="false">(G136+I136)/U136</f>
        <v>0</v>
      </c>
      <c r="W136" s="10" t="n">
        <f aca="false">F136+H136</f>
        <v>0</v>
      </c>
      <c r="X136" s="10" t="n">
        <f aca="false">G136+I136+S136</f>
        <v>9267500</v>
      </c>
      <c r="Y136" s="10" t="n">
        <v>0</v>
      </c>
      <c r="Z136" s="11" t="n">
        <f aca="false">S136/U136</f>
        <v>1</v>
      </c>
      <c r="AA136" s="10" t="n">
        <v>0</v>
      </c>
      <c r="AB136" s="11" t="n">
        <v>0</v>
      </c>
      <c r="AC136" s="10" t="n">
        <v>0</v>
      </c>
    </row>
    <row r="137" customFormat="false" ht="12.75" hidden="false" customHeight="false" outlineLevel="0" collapsed="false">
      <c r="A137" s="5" t="s">
        <v>300</v>
      </c>
      <c r="B137" s="5" t="s">
        <v>301</v>
      </c>
      <c r="C137" s="6" t="s">
        <v>297</v>
      </c>
      <c r="D137" s="7" t="n">
        <v>57</v>
      </c>
      <c r="E137" s="7" t="n">
        <v>1523200</v>
      </c>
      <c r="F137" s="7" t="n">
        <v>2017</v>
      </c>
      <c r="G137" s="7" t="n">
        <v>216219200</v>
      </c>
      <c r="H137" s="7" t="n">
        <v>1</v>
      </c>
      <c r="I137" s="7" t="n">
        <v>304000</v>
      </c>
      <c r="J137" s="7" t="n">
        <v>0</v>
      </c>
      <c r="K137" s="7" t="n">
        <v>0</v>
      </c>
      <c r="L137" s="7" t="n">
        <v>95</v>
      </c>
      <c r="M137" s="7" t="n">
        <v>53716500</v>
      </c>
      <c r="N137" s="7" t="n">
        <v>79</v>
      </c>
      <c r="O137" s="7" t="n">
        <v>20701700</v>
      </c>
      <c r="P137" s="7" t="n">
        <v>10</v>
      </c>
      <c r="Q137" s="7" t="n">
        <v>16268600</v>
      </c>
      <c r="R137" s="7" t="n">
        <v>6</v>
      </c>
      <c r="S137" s="7" t="n">
        <v>16746200</v>
      </c>
      <c r="T137" s="8" t="n">
        <f aca="false">R137+P137+N137+J137+H137+F137+D137</f>
        <v>2170</v>
      </c>
      <c r="U137" s="8" t="n">
        <f aca="false">S137+Q137+O137+K137+I137+G137+E137</f>
        <v>271762900</v>
      </c>
      <c r="V137" s="9" t="n">
        <f aca="false">(G137+I137)/U137</f>
        <v>0.796735683936255</v>
      </c>
      <c r="W137" s="10" t="n">
        <f aca="false">F137+H137</f>
        <v>2018</v>
      </c>
      <c r="X137" s="10" t="n">
        <f aca="false">G137+I137+S137</f>
        <v>233269400</v>
      </c>
      <c r="Y137" s="10" t="n">
        <f aca="false">(G137+I137)/W137</f>
        <v>107295.936570862</v>
      </c>
      <c r="Z137" s="11" t="n">
        <f aca="false">S137/U137</f>
        <v>0.0616206259206095</v>
      </c>
      <c r="AA137" s="10" t="n">
        <v>106418.390804598</v>
      </c>
      <c r="AB137" s="11" t="n">
        <f aca="false">(Y137-AA137)/AA137</f>
        <v>0.00824618526581424</v>
      </c>
      <c r="AC137" s="10" t="n">
        <v>106196.505242137</v>
      </c>
    </row>
    <row r="138" customFormat="false" ht="12.75" hidden="false" customHeight="false" outlineLevel="0" collapsed="false">
      <c r="A138" s="5" t="s">
        <v>302</v>
      </c>
      <c r="B138" s="5" t="s">
        <v>303</v>
      </c>
      <c r="C138" s="6" t="s">
        <v>297</v>
      </c>
      <c r="D138" s="7" t="n">
        <v>87</v>
      </c>
      <c r="E138" s="7" t="n">
        <v>4209600</v>
      </c>
      <c r="F138" s="7" t="n">
        <v>3388</v>
      </c>
      <c r="G138" s="7" t="n">
        <v>29635450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173</v>
      </c>
      <c r="M138" s="7" t="n">
        <v>127523100</v>
      </c>
      <c r="N138" s="7" t="n">
        <v>109</v>
      </c>
      <c r="O138" s="7" t="n">
        <v>40121500</v>
      </c>
      <c r="P138" s="7" t="n">
        <v>55</v>
      </c>
      <c r="Q138" s="7" t="n">
        <v>58816900</v>
      </c>
      <c r="R138" s="7" t="n">
        <v>9</v>
      </c>
      <c r="S138" s="7" t="n">
        <v>28584700</v>
      </c>
      <c r="T138" s="8" t="n">
        <f aca="false">R138+P138+N138+J138+H138+F138+D138</f>
        <v>3648</v>
      </c>
      <c r="U138" s="8" t="n">
        <f aca="false">S138+Q138+O138+K138+I138+G138+E138</f>
        <v>428087200</v>
      </c>
      <c r="V138" s="9" t="n">
        <f aca="false">(G138+I138)/U138</f>
        <v>0.69227601292447</v>
      </c>
      <c r="W138" s="10" t="n">
        <f aca="false">F138+H138</f>
        <v>3388</v>
      </c>
      <c r="X138" s="10" t="n">
        <f aca="false">G138+I138+S138</f>
        <v>324939200</v>
      </c>
      <c r="Y138" s="10" t="n">
        <f aca="false">(G138+I138)/W138</f>
        <v>87471.8122786305</v>
      </c>
      <c r="Z138" s="11" t="n">
        <f aca="false">S138/U138</f>
        <v>0.0667730780084058</v>
      </c>
      <c r="AA138" s="10" t="n">
        <v>87165.0812407681</v>
      </c>
      <c r="AB138" s="11" t="n">
        <f aca="false">(Y138-AA138)/AA138</f>
        <v>0.00351896692455447</v>
      </c>
      <c r="AC138" s="10" t="n">
        <v>87013.1012097964</v>
      </c>
    </row>
    <row r="139" customFormat="false" ht="12.75" hidden="false" customHeight="false" outlineLevel="0" collapsed="false">
      <c r="A139" s="5" t="s">
        <v>304</v>
      </c>
      <c r="B139" s="5" t="s">
        <v>305</v>
      </c>
      <c r="C139" s="6" t="s">
        <v>297</v>
      </c>
      <c r="D139" s="7" t="n">
        <v>237</v>
      </c>
      <c r="E139" s="7" t="n">
        <v>10490700</v>
      </c>
      <c r="F139" s="7" t="n">
        <v>2443</v>
      </c>
      <c r="G139" s="7" t="n">
        <v>317567000</v>
      </c>
      <c r="H139" s="7" t="n">
        <v>3</v>
      </c>
      <c r="I139" s="7" t="n">
        <v>366800</v>
      </c>
      <c r="J139" s="7" t="n">
        <v>5</v>
      </c>
      <c r="K139" s="7" t="n">
        <v>69100</v>
      </c>
      <c r="L139" s="7" t="n">
        <v>163</v>
      </c>
      <c r="M139" s="7" t="n">
        <v>64653640</v>
      </c>
      <c r="N139" s="7" t="n">
        <v>139</v>
      </c>
      <c r="O139" s="7" t="n">
        <v>54086900</v>
      </c>
      <c r="P139" s="7" t="n">
        <v>10</v>
      </c>
      <c r="Q139" s="7" t="n">
        <v>7239940</v>
      </c>
      <c r="R139" s="7" t="n">
        <v>14</v>
      </c>
      <c r="S139" s="7" t="n">
        <v>3326800</v>
      </c>
      <c r="T139" s="8" t="n">
        <f aca="false">R139+P139+N139+J139+H139+F139+D139</f>
        <v>2851</v>
      </c>
      <c r="U139" s="8" t="n">
        <f aca="false">S139+Q139+O139+K139+I139+G139+E139</f>
        <v>393147240</v>
      </c>
      <c r="V139" s="9" t="n">
        <f aca="false">(G139+I139)/U139</f>
        <v>0.808688876971386</v>
      </c>
      <c r="W139" s="10" t="n">
        <f aca="false">F139+H139</f>
        <v>2446</v>
      </c>
      <c r="X139" s="10" t="n">
        <f aca="false">G139+I139+S139</f>
        <v>321260600</v>
      </c>
      <c r="Y139" s="10" t="n">
        <f aca="false">(G139+I139)/W139</f>
        <v>129981.112019624</v>
      </c>
      <c r="Z139" s="11" t="n">
        <f aca="false">S139/U139</f>
        <v>0.00846196961728639</v>
      </c>
      <c r="AA139" s="10" t="n">
        <v>128540</v>
      </c>
      <c r="AB139" s="11" t="n">
        <f aca="false">(Y139-AA139)/AA139</f>
        <v>0.0112113896034221</v>
      </c>
      <c r="AC139" s="10" t="n">
        <v>126163.235294118</v>
      </c>
    </row>
    <row r="140" customFormat="false" ht="12.75" hidden="false" customHeight="false" outlineLevel="0" collapsed="false">
      <c r="A140" s="5" t="s">
        <v>306</v>
      </c>
      <c r="B140" s="5" t="s">
        <v>307</v>
      </c>
      <c r="C140" s="6" t="s">
        <v>297</v>
      </c>
      <c r="D140" s="7" t="n">
        <v>267</v>
      </c>
      <c r="E140" s="7" t="n">
        <v>8984200</v>
      </c>
      <c r="F140" s="7" t="n">
        <v>1675</v>
      </c>
      <c r="G140" s="7" t="n">
        <v>171055300</v>
      </c>
      <c r="H140" s="7" t="n">
        <v>2</v>
      </c>
      <c r="I140" s="7" t="n">
        <v>166400</v>
      </c>
      <c r="J140" s="7" t="n">
        <v>19</v>
      </c>
      <c r="K140" s="7" t="n">
        <v>64700</v>
      </c>
      <c r="L140" s="7" t="n">
        <v>390</v>
      </c>
      <c r="M140" s="7" t="n">
        <v>152667100</v>
      </c>
      <c r="N140" s="7" t="n">
        <v>339</v>
      </c>
      <c r="O140" s="7" t="n">
        <v>118706800</v>
      </c>
      <c r="P140" s="7" t="n">
        <v>48</v>
      </c>
      <c r="Q140" s="7" t="n">
        <v>30004700</v>
      </c>
      <c r="R140" s="7" t="n">
        <v>3</v>
      </c>
      <c r="S140" s="7" t="n">
        <v>3955600</v>
      </c>
      <c r="T140" s="8" t="n">
        <f aca="false">R140+P140+N140+J140+H140+F140+D140</f>
        <v>2353</v>
      </c>
      <c r="U140" s="8" t="n">
        <f aca="false">S140+Q140+O140+K140+I140+G140+E140</f>
        <v>332937700</v>
      </c>
      <c r="V140" s="9" t="n">
        <f aca="false">(G140+I140)/U140</f>
        <v>0.514275493583334</v>
      </c>
      <c r="W140" s="10" t="n">
        <f aca="false">F140+H140</f>
        <v>1677</v>
      </c>
      <c r="X140" s="10" t="n">
        <f aca="false">G140+I140+S140</f>
        <v>175177300</v>
      </c>
      <c r="Y140" s="10" t="n">
        <f aca="false">(G140+I140)/W140</f>
        <v>102100</v>
      </c>
      <c r="Z140" s="11" t="n">
        <f aca="false">S140/U140</f>
        <v>0.0118809014419214</v>
      </c>
      <c r="AA140" s="10" t="n">
        <v>101971.240263631</v>
      </c>
      <c r="AB140" s="11" t="n">
        <f aca="false">(Y140-AA140)/AA140</f>
        <v>0.0012627063869793</v>
      </c>
      <c r="AC140" s="10" t="n">
        <v>100411.236623068</v>
      </c>
    </row>
    <row r="141" customFormat="false" ht="12.75" hidden="false" customHeight="false" outlineLevel="0" collapsed="false">
      <c r="A141" s="5" t="s">
        <v>308</v>
      </c>
      <c r="B141" s="5" t="s">
        <v>309</v>
      </c>
      <c r="C141" s="6" t="s">
        <v>297</v>
      </c>
      <c r="D141" s="7" t="n">
        <v>38</v>
      </c>
      <c r="E141" s="7" t="n">
        <v>733100</v>
      </c>
      <c r="F141" s="7" t="n">
        <v>688</v>
      </c>
      <c r="G141" s="7" t="n">
        <v>5249890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67</v>
      </c>
      <c r="M141" s="7" t="n">
        <v>24769000</v>
      </c>
      <c r="N141" s="7" t="n">
        <v>60</v>
      </c>
      <c r="O141" s="7" t="n">
        <v>22918600</v>
      </c>
      <c r="P141" s="7" t="n">
        <v>3</v>
      </c>
      <c r="Q141" s="7" t="n">
        <v>819700</v>
      </c>
      <c r="R141" s="7" t="n">
        <v>4</v>
      </c>
      <c r="S141" s="7" t="n">
        <v>1030700</v>
      </c>
      <c r="T141" s="8" t="n">
        <f aca="false">R141+P141+N141+J141+H141+F141+D141</f>
        <v>793</v>
      </c>
      <c r="U141" s="8" t="n">
        <f aca="false">S141+Q141+O141+K141+I141+G141+E141</f>
        <v>78001000</v>
      </c>
      <c r="V141" s="9" t="n">
        <f aca="false">(G141+I141)/U141</f>
        <v>0.673054191612928</v>
      </c>
      <c r="W141" s="10" t="n">
        <f aca="false">F141+H141</f>
        <v>688</v>
      </c>
      <c r="X141" s="10" t="n">
        <f aca="false">G141+I141+S141</f>
        <v>53529600</v>
      </c>
      <c r="Y141" s="10" t="n">
        <f aca="false">(G141+I141)/W141</f>
        <v>76306.5406976744</v>
      </c>
      <c r="Z141" s="11" t="n">
        <f aca="false">S141/U141</f>
        <v>0.0132139331547031</v>
      </c>
      <c r="AA141" s="10" t="n">
        <v>76071.1790393013</v>
      </c>
      <c r="AB141" s="11" t="n">
        <f aca="false">(Y141-AA141)/AA141</f>
        <v>0.00309396622144516</v>
      </c>
      <c r="AC141" s="10" t="n">
        <v>75559.3813682678</v>
      </c>
    </row>
    <row r="142" customFormat="false" ht="12.75" hidden="false" customHeight="false" outlineLevel="0" collapsed="false">
      <c r="A142" s="5" t="s">
        <v>310</v>
      </c>
      <c r="B142" s="5" t="s">
        <v>311</v>
      </c>
      <c r="C142" s="6" t="s">
        <v>297</v>
      </c>
      <c r="D142" s="7" t="n">
        <v>4435</v>
      </c>
      <c r="E142" s="7" t="n">
        <v>18073002</v>
      </c>
      <c r="F142" s="7" t="n">
        <v>20319</v>
      </c>
      <c r="G142" s="7" t="n">
        <v>52552626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1665</v>
      </c>
      <c r="M142" s="7" t="n">
        <v>225929355</v>
      </c>
      <c r="N142" s="7" t="n">
        <v>1445</v>
      </c>
      <c r="O142" s="7" t="n">
        <v>132070861</v>
      </c>
      <c r="P142" s="7" t="n">
        <v>91</v>
      </c>
      <c r="Q142" s="7" t="n">
        <v>58900600</v>
      </c>
      <c r="R142" s="7" t="n">
        <v>129</v>
      </c>
      <c r="S142" s="7" t="n">
        <v>34957894</v>
      </c>
      <c r="T142" s="8" t="n">
        <f aca="false">R142+P142+N142+J142+H142+F142+D142</f>
        <v>26419</v>
      </c>
      <c r="U142" s="8" t="n">
        <f aca="false">S142+Q142+O142+K142+I142+G142+E142</f>
        <v>769528617</v>
      </c>
      <c r="V142" s="9" t="n">
        <f aca="false">(G142+I142)/U142</f>
        <v>0.682919710054136</v>
      </c>
      <c r="W142" s="10" t="n">
        <f aca="false">F142+H142</f>
        <v>20319</v>
      </c>
      <c r="X142" s="10" t="n">
        <f aca="false">G142+I142+S142</f>
        <v>560484154</v>
      </c>
      <c r="Y142" s="10" t="n">
        <f aca="false">(G142+I142)/W142</f>
        <v>25863.785619371</v>
      </c>
      <c r="Z142" s="11" t="n">
        <f aca="false">S142/U142</f>
        <v>0.0454276725098061</v>
      </c>
      <c r="AA142" s="10" t="n">
        <v>25593.7429592986</v>
      </c>
      <c r="AB142" s="11" t="n">
        <f aca="false">(Y142-AA142)/AA142</f>
        <v>0.0105511202680223</v>
      </c>
      <c r="AC142" s="10" t="n">
        <v>25090.819112628</v>
      </c>
    </row>
    <row r="143" customFormat="false" ht="12.75" hidden="false" customHeight="false" outlineLevel="0" collapsed="false">
      <c r="A143" s="5" t="s">
        <v>312</v>
      </c>
      <c r="B143" s="5" t="s">
        <v>313</v>
      </c>
      <c r="C143" s="6" t="s">
        <v>297</v>
      </c>
      <c r="D143" s="7" t="n">
        <v>1317</v>
      </c>
      <c r="E143" s="7" t="n">
        <v>75542100</v>
      </c>
      <c r="F143" s="7" t="n">
        <v>23651</v>
      </c>
      <c r="G143" s="7" t="n">
        <v>3300723200</v>
      </c>
      <c r="H143" s="7" t="n">
        <v>6</v>
      </c>
      <c r="I143" s="7" t="n">
        <v>3550500</v>
      </c>
      <c r="J143" s="7" t="n">
        <v>8</v>
      </c>
      <c r="K143" s="7" t="n">
        <v>179000</v>
      </c>
      <c r="L143" s="7" t="n">
        <v>1146</v>
      </c>
      <c r="M143" s="7" t="n">
        <v>1207689200</v>
      </c>
      <c r="N143" s="7" t="n">
        <v>908</v>
      </c>
      <c r="O143" s="7" t="n">
        <v>1001232300</v>
      </c>
      <c r="P143" s="7" t="n">
        <v>223</v>
      </c>
      <c r="Q143" s="7" t="n">
        <v>115465100</v>
      </c>
      <c r="R143" s="7" t="n">
        <v>15</v>
      </c>
      <c r="S143" s="7" t="n">
        <v>90991800</v>
      </c>
      <c r="T143" s="8" t="n">
        <f aca="false">R143+P143+N143+J143+H143+F143+D143</f>
        <v>26128</v>
      </c>
      <c r="U143" s="8" t="n">
        <f aca="false">S143+Q143+O143+K143+I143+G143+E143</f>
        <v>4587684000</v>
      </c>
      <c r="V143" s="9" t="n">
        <f aca="false">(G143+I143)/U143</f>
        <v>0.720248757325047</v>
      </c>
      <c r="W143" s="10" t="n">
        <f aca="false">F143+H143</f>
        <v>23657</v>
      </c>
      <c r="X143" s="10" t="n">
        <f aca="false">G143+I143+S143</f>
        <v>3395265500</v>
      </c>
      <c r="Y143" s="10" t="n">
        <f aca="false">(G143+I143)/W143</f>
        <v>139674.248636767</v>
      </c>
      <c r="Z143" s="11" t="n">
        <f aca="false">S143/U143</f>
        <v>0.0198339292767331</v>
      </c>
      <c r="AA143" s="10" t="n">
        <v>139253.163217807</v>
      </c>
      <c r="AB143" s="11" t="n">
        <f aca="false">(Y143-AA143)/AA143</f>
        <v>0.00302388404851794</v>
      </c>
      <c r="AC143" s="10" t="n">
        <v>138755.556967387</v>
      </c>
    </row>
    <row r="144" customFormat="false" ht="12.75" hidden="false" customHeight="false" outlineLevel="0" collapsed="false">
      <c r="A144" s="5" t="s">
        <v>314</v>
      </c>
      <c r="B144" s="5" t="s">
        <v>315</v>
      </c>
      <c r="C144" s="6" t="s">
        <v>297</v>
      </c>
      <c r="D144" s="7" t="n">
        <v>331</v>
      </c>
      <c r="E144" s="7" t="n">
        <v>3820100</v>
      </c>
      <c r="F144" s="7" t="n">
        <v>441</v>
      </c>
      <c r="G144" s="7" t="n">
        <v>38234136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23</v>
      </c>
      <c r="M144" s="7" t="n">
        <v>3155500</v>
      </c>
      <c r="N144" s="7" t="n">
        <v>18</v>
      </c>
      <c r="O144" s="7" t="n">
        <v>2337800</v>
      </c>
      <c r="P144" s="7" t="n">
        <v>3</v>
      </c>
      <c r="Q144" s="7" t="n">
        <v>596800</v>
      </c>
      <c r="R144" s="7" t="n">
        <v>2</v>
      </c>
      <c r="S144" s="7" t="n">
        <v>220900</v>
      </c>
      <c r="T144" s="8" t="n">
        <f aca="false">R144+P144+N144+J144+H144+F144+D144</f>
        <v>795</v>
      </c>
      <c r="U144" s="8" t="n">
        <f aca="false">S144+Q144+O144+K144+I144+G144+E144</f>
        <v>45209736</v>
      </c>
      <c r="V144" s="9" t="n">
        <f aca="false">(G144+I144)/U144</f>
        <v>0.845705801069044</v>
      </c>
      <c r="W144" s="10" t="n">
        <f aca="false">F144+H144</f>
        <v>441</v>
      </c>
      <c r="X144" s="10" t="n">
        <f aca="false">G144+I144+S144</f>
        <v>38455036</v>
      </c>
      <c r="Y144" s="10" t="n">
        <f aca="false">(G144+I144)/W144</f>
        <v>86698.7210884354</v>
      </c>
      <c r="Z144" s="11" t="n">
        <f aca="false">S144/U144</f>
        <v>0.00488611568092324</v>
      </c>
      <c r="AA144" s="10" t="n">
        <v>86626.9351851852</v>
      </c>
      <c r="AB144" s="11" t="n">
        <f aca="false">(Y144-AA144)/AA144</f>
        <v>0.000828678783299079</v>
      </c>
      <c r="AC144" s="10" t="n">
        <v>86575.9061032864</v>
      </c>
    </row>
    <row r="145" customFormat="false" ht="12.75" hidden="false" customHeight="false" outlineLevel="0" collapsed="false">
      <c r="A145" s="5" t="s">
        <v>316</v>
      </c>
      <c r="B145" s="5" t="s">
        <v>317</v>
      </c>
      <c r="C145" s="6" t="s">
        <v>297</v>
      </c>
      <c r="D145" s="7" t="n">
        <v>165</v>
      </c>
      <c r="E145" s="7" t="n">
        <v>3159300</v>
      </c>
      <c r="F145" s="7" t="n">
        <v>1623</v>
      </c>
      <c r="G145" s="7" t="n">
        <v>133439430</v>
      </c>
      <c r="H145" s="7" t="n">
        <v>1</v>
      </c>
      <c r="I145" s="7" t="n">
        <v>103100</v>
      </c>
      <c r="J145" s="7" t="n">
        <v>1</v>
      </c>
      <c r="K145" s="7" t="n">
        <v>3600</v>
      </c>
      <c r="L145" s="7" t="n">
        <v>94</v>
      </c>
      <c r="M145" s="7" t="n">
        <v>34276000</v>
      </c>
      <c r="N145" s="7" t="n">
        <v>88</v>
      </c>
      <c r="O145" s="7" t="n">
        <v>26739900</v>
      </c>
      <c r="P145" s="7" t="n">
        <v>0</v>
      </c>
      <c r="Q145" s="7" t="n">
        <v>0</v>
      </c>
      <c r="R145" s="7" t="n">
        <v>6</v>
      </c>
      <c r="S145" s="7" t="n">
        <v>7536100</v>
      </c>
      <c r="T145" s="8" t="n">
        <f aca="false">R145+P145+N145+J145+H145+F145+D145</f>
        <v>1884</v>
      </c>
      <c r="U145" s="8" t="n">
        <f aca="false">S145+Q145+O145+K145+I145+G145+E145</f>
        <v>170981430</v>
      </c>
      <c r="V145" s="9" t="n">
        <f aca="false">(G145+I145)/U145</f>
        <v>0.781035285527791</v>
      </c>
      <c r="W145" s="10" t="n">
        <f aca="false">F145+H145</f>
        <v>1624</v>
      </c>
      <c r="X145" s="10" t="n">
        <f aca="false">G145+I145+S145</f>
        <v>141078630</v>
      </c>
      <c r="Y145" s="10" t="n">
        <f aca="false">(G145+I145)/W145</f>
        <v>82230.6219211823</v>
      </c>
      <c r="Z145" s="11" t="n">
        <f aca="false">S145/U145</f>
        <v>0.0440755466836369</v>
      </c>
      <c r="AA145" s="10" t="n">
        <v>81953.6514778325</v>
      </c>
      <c r="AB145" s="11" t="n">
        <f aca="false">(Y145-AA145)/AA145</f>
        <v>0.00337959857010973</v>
      </c>
      <c r="AC145" s="10" t="n">
        <v>81723.3045089562</v>
      </c>
    </row>
    <row r="146" customFormat="false" ht="12.75" hidden="false" customHeight="false" outlineLevel="0" collapsed="false">
      <c r="A146" s="5" t="s">
        <v>318</v>
      </c>
      <c r="B146" s="5" t="s">
        <v>319</v>
      </c>
      <c r="C146" s="6" t="s">
        <v>297</v>
      </c>
      <c r="D146" s="7" t="n">
        <v>62</v>
      </c>
      <c r="E146" s="7" t="n">
        <v>1521700</v>
      </c>
      <c r="F146" s="7" t="n">
        <v>3916</v>
      </c>
      <c r="G146" s="7" t="n">
        <v>40267330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338</v>
      </c>
      <c r="M146" s="7" t="n">
        <v>74494900</v>
      </c>
      <c r="N146" s="7" t="n">
        <v>298</v>
      </c>
      <c r="O146" s="7" t="n">
        <v>55969300</v>
      </c>
      <c r="P146" s="7" t="n">
        <v>0</v>
      </c>
      <c r="Q146" s="7" t="n">
        <v>0</v>
      </c>
      <c r="R146" s="7" t="n">
        <v>40</v>
      </c>
      <c r="S146" s="7" t="n">
        <v>18525600</v>
      </c>
      <c r="T146" s="8" t="n">
        <f aca="false">R146+P146+N146+J146+H146+F146+D146</f>
        <v>4316</v>
      </c>
      <c r="U146" s="8" t="n">
        <f aca="false">S146+Q146+O146+K146+I146+G146+E146</f>
        <v>478689900</v>
      </c>
      <c r="V146" s="9" t="n">
        <f aca="false">(G146+I146)/U146</f>
        <v>0.841198654912084</v>
      </c>
      <c r="W146" s="10" t="n">
        <f aca="false">F146+H146</f>
        <v>3916</v>
      </c>
      <c r="X146" s="10" t="n">
        <f aca="false">G146+I146+S146</f>
        <v>421198900</v>
      </c>
      <c r="Y146" s="10" t="n">
        <f aca="false">(G146+I146)/W146</f>
        <v>102827.706843718</v>
      </c>
      <c r="Z146" s="11" t="n">
        <f aca="false">S146/U146</f>
        <v>0.0387006285279886</v>
      </c>
      <c r="AA146" s="10" t="n">
        <v>102539.642857143</v>
      </c>
      <c r="AB146" s="11" t="n">
        <f aca="false">(Y146-AA146)/AA146</f>
        <v>0.00280929383552231</v>
      </c>
      <c r="AC146" s="10" t="n">
        <v>102347.62755102</v>
      </c>
    </row>
    <row r="147" customFormat="false" ht="12.75" hidden="false" customHeight="false" outlineLevel="0" collapsed="false">
      <c r="A147" s="5" t="s">
        <v>320</v>
      </c>
      <c r="B147" s="5" t="s">
        <v>321</v>
      </c>
      <c r="C147" s="6" t="s">
        <v>297</v>
      </c>
      <c r="D147" s="7" t="n">
        <v>122</v>
      </c>
      <c r="E147" s="7" t="n">
        <v>8477900</v>
      </c>
      <c r="F147" s="7" t="n">
        <v>798</v>
      </c>
      <c r="G147" s="7" t="n">
        <v>127663900</v>
      </c>
      <c r="H147" s="7" t="n">
        <v>1</v>
      </c>
      <c r="I147" s="7" t="n">
        <v>169400</v>
      </c>
      <c r="J147" s="7" t="n">
        <v>2</v>
      </c>
      <c r="K147" s="7" t="n">
        <v>24700</v>
      </c>
      <c r="L147" s="7" t="n">
        <v>116</v>
      </c>
      <c r="M147" s="7" t="n">
        <v>47834300</v>
      </c>
      <c r="N147" s="7" t="n">
        <v>104</v>
      </c>
      <c r="O147" s="7" t="n">
        <v>30556400</v>
      </c>
      <c r="P147" s="7" t="n">
        <v>11</v>
      </c>
      <c r="Q147" s="7" t="n">
        <v>17052900</v>
      </c>
      <c r="R147" s="7" t="n">
        <v>1</v>
      </c>
      <c r="S147" s="7" t="n">
        <v>225000</v>
      </c>
      <c r="T147" s="8" t="n">
        <f aca="false">R147+P147+N147+J147+H147+F147+D147</f>
        <v>1039</v>
      </c>
      <c r="U147" s="8" t="n">
        <f aca="false">S147+Q147+O147+K147+I147+G147+E147</f>
        <v>184170200</v>
      </c>
      <c r="V147" s="9" t="n">
        <f aca="false">(G147+I147)/U147</f>
        <v>0.694104149314058</v>
      </c>
      <c r="W147" s="10" t="n">
        <f aca="false">F147+H147</f>
        <v>799</v>
      </c>
      <c r="X147" s="10" t="n">
        <f aca="false">G147+I147+S147</f>
        <v>128058300</v>
      </c>
      <c r="Y147" s="10" t="n">
        <f aca="false">(G147+I147)/W147</f>
        <v>159991.614518148</v>
      </c>
      <c r="Z147" s="11" t="n">
        <f aca="false">S147/U147</f>
        <v>0.00122169601813974</v>
      </c>
      <c r="AA147" s="10" t="n">
        <v>159346.192259675</v>
      </c>
      <c r="AB147" s="11" t="n">
        <f aca="false">(Y147-AA147)/AA147</f>
        <v>0.00405044042358084</v>
      </c>
      <c r="AC147" s="10" t="n">
        <v>158572.65917603</v>
      </c>
    </row>
    <row r="148" customFormat="false" ht="12.75" hidden="false" customHeight="false" outlineLevel="0" collapsed="false">
      <c r="A148" s="5" t="s">
        <v>322</v>
      </c>
      <c r="B148" s="5" t="s">
        <v>323</v>
      </c>
      <c r="C148" s="6" t="s">
        <v>297</v>
      </c>
      <c r="D148" s="7" t="n">
        <v>223</v>
      </c>
      <c r="E148" s="7" t="n">
        <v>6445200</v>
      </c>
      <c r="F148" s="7" t="n">
        <v>3611</v>
      </c>
      <c r="G148" s="7" t="n">
        <v>25441210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327</v>
      </c>
      <c r="M148" s="7" t="n">
        <v>86499500</v>
      </c>
      <c r="N148" s="7" t="n">
        <v>277</v>
      </c>
      <c r="O148" s="7" t="n">
        <v>74235600</v>
      </c>
      <c r="P148" s="7" t="n">
        <v>31</v>
      </c>
      <c r="Q148" s="7" t="n">
        <v>7606800</v>
      </c>
      <c r="R148" s="7" t="n">
        <v>19</v>
      </c>
      <c r="S148" s="7" t="n">
        <v>4657100</v>
      </c>
      <c r="T148" s="8" t="n">
        <f aca="false">R148+P148+N148+J148+H148+F148+D148</f>
        <v>4161</v>
      </c>
      <c r="U148" s="8" t="n">
        <f aca="false">S148+Q148+O148+K148+I148+G148+E148</f>
        <v>347356800</v>
      </c>
      <c r="V148" s="9" t="n">
        <f aca="false">(G148+I148)/U148</f>
        <v>0.732422972574598</v>
      </c>
      <c r="W148" s="10" t="n">
        <f aca="false">F148+H148</f>
        <v>3611</v>
      </c>
      <c r="X148" s="10" t="n">
        <f aca="false">G148+I148+S148</f>
        <v>259069200</v>
      </c>
      <c r="Y148" s="10" t="n">
        <f aca="false">(G148+I148)/W148</f>
        <v>70454.7493769039</v>
      </c>
      <c r="Z148" s="11" t="n">
        <f aca="false">S148/U148</f>
        <v>0.0134072515638099</v>
      </c>
      <c r="AA148" s="10" t="n">
        <v>70179.2961231784</v>
      </c>
      <c r="AB148" s="11" t="n">
        <f aca="false">(Y148-AA148)/AA148</f>
        <v>0.00392499310967699</v>
      </c>
      <c r="AC148" s="10" t="n">
        <v>69751.7551020408</v>
      </c>
    </row>
    <row r="149" customFormat="false" ht="12.75" hidden="false" customHeight="false" outlineLevel="0" collapsed="false">
      <c r="A149" s="5" t="s">
        <v>324</v>
      </c>
      <c r="B149" s="5" t="s">
        <v>325</v>
      </c>
      <c r="C149" s="6" t="s">
        <v>297</v>
      </c>
      <c r="D149" s="7" t="n">
        <v>1447</v>
      </c>
      <c r="E149" s="7" t="n">
        <v>27996100</v>
      </c>
      <c r="F149" s="7" t="n">
        <v>19441</v>
      </c>
      <c r="G149" s="7" t="n">
        <v>2094399900</v>
      </c>
      <c r="H149" s="7" t="n">
        <v>30</v>
      </c>
      <c r="I149" s="7" t="n">
        <v>3770300</v>
      </c>
      <c r="J149" s="7" t="n">
        <v>75</v>
      </c>
      <c r="K149" s="7" t="n">
        <v>538100</v>
      </c>
      <c r="L149" s="7" t="n">
        <v>515</v>
      </c>
      <c r="M149" s="7" t="n">
        <v>260452800</v>
      </c>
      <c r="N149" s="7" t="n">
        <v>456</v>
      </c>
      <c r="O149" s="7" t="n">
        <v>142600400</v>
      </c>
      <c r="P149" s="7" t="n">
        <v>33</v>
      </c>
      <c r="Q149" s="7" t="n">
        <v>34229100</v>
      </c>
      <c r="R149" s="7" t="n">
        <v>26</v>
      </c>
      <c r="S149" s="7" t="n">
        <v>83623300</v>
      </c>
      <c r="T149" s="8" t="n">
        <f aca="false">R149+P149+N149+J149+H149+F149+D149</f>
        <v>21508</v>
      </c>
      <c r="U149" s="8" t="n">
        <f aca="false">S149+Q149+O149+K149+I149+G149+E149</f>
        <v>2387157200</v>
      </c>
      <c r="V149" s="9" t="n">
        <f aca="false">(G149+I149)/U149</f>
        <v>0.878940942808459</v>
      </c>
      <c r="W149" s="10" t="n">
        <f aca="false">F149+H149</f>
        <v>19471</v>
      </c>
      <c r="X149" s="10" t="n">
        <f aca="false">G149+I149+S149</f>
        <v>2181793500</v>
      </c>
      <c r="Y149" s="10" t="n">
        <f aca="false">(G149+I149)/W149</f>
        <v>107758.728365261</v>
      </c>
      <c r="Z149" s="11" t="n">
        <f aca="false">S149/U149</f>
        <v>0.0350304956875065</v>
      </c>
      <c r="AA149" s="10" t="n">
        <v>107275.316750272</v>
      </c>
      <c r="AB149" s="11" t="n">
        <f aca="false">(Y149-AA149)/AA149</f>
        <v>0.00450627068401021</v>
      </c>
      <c r="AC149" s="10" t="n">
        <v>106050.179903009</v>
      </c>
    </row>
    <row r="150" customFormat="false" ht="12.75" hidden="false" customHeight="false" outlineLevel="0" collapsed="false">
      <c r="A150" s="5" t="s">
        <v>326</v>
      </c>
      <c r="B150" s="5" t="s">
        <v>327</v>
      </c>
      <c r="C150" s="6" t="s">
        <v>297</v>
      </c>
      <c r="D150" s="7" t="n">
        <v>128</v>
      </c>
      <c r="E150" s="7" t="n">
        <v>2846900</v>
      </c>
      <c r="F150" s="7" t="n">
        <v>4724</v>
      </c>
      <c r="G150" s="7" t="n">
        <v>56108840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314</v>
      </c>
      <c r="M150" s="7" t="n">
        <v>117775500</v>
      </c>
      <c r="N150" s="7" t="n">
        <v>275</v>
      </c>
      <c r="O150" s="7" t="n">
        <v>80796300</v>
      </c>
      <c r="P150" s="7" t="n">
        <v>22</v>
      </c>
      <c r="Q150" s="7" t="n">
        <v>4818300</v>
      </c>
      <c r="R150" s="7" t="n">
        <v>17</v>
      </c>
      <c r="S150" s="7" t="n">
        <v>32160900</v>
      </c>
      <c r="T150" s="8" t="n">
        <f aca="false">R150+P150+N150+J150+H150+F150+D150</f>
        <v>5166</v>
      </c>
      <c r="U150" s="8" t="n">
        <f aca="false">S150+Q150+O150+K150+I150+G150+E150</f>
        <v>681710800</v>
      </c>
      <c r="V150" s="9" t="n">
        <f aca="false">(G150+I150)/U150</f>
        <v>0.823059279682822</v>
      </c>
      <c r="W150" s="10" t="n">
        <f aca="false">F150+H150</f>
        <v>4724</v>
      </c>
      <c r="X150" s="10" t="n">
        <f aca="false">G150+I150+S150</f>
        <v>593249300</v>
      </c>
      <c r="Y150" s="10" t="n">
        <f aca="false">(G150+I150)/W150</f>
        <v>118774.00508044</v>
      </c>
      <c r="Z150" s="11" t="n">
        <f aca="false">S150/U150</f>
        <v>0.0471767500236171</v>
      </c>
      <c r="AA150" s="10" t="n">
        <v>118336.531130877</v>
      </c>
      <c r="AB150" s="11" t="n">
        <f aca="false">(Y150-AA150)/AA150</f>
        <v>0.00369686305135753</v>
      </c>
      <c r="AC150" s="10" t="n">
        <v>117990.040262768</v>
      </c>
    </row>
    <row r="151" customFormat="false" ht="12.75" hidden="false" customHeight="false" outlineLevel="0" collapsed="false">
      <c r="A151" s="5" t="s">
        <v>328</v>
      </c>
      <c r="B151" s="5" t="s">
        <v>329</v>
      </c>
      <c r="C151" s="6" t="s">
        <v>297</v>
      </c>
      <c r="D151" s="7" t="n">
        <v>60</v>
      </c>
      <c r="E151" s="7" t="n">
        <v>3451900</v>
      </c>
      <c r="F151" s="7" t="n">
        <v>4080</v>
      </c>
      <c r="G151" s="7" t="n">
        <v>91278100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284</v>
      </c>
      <c r="M151" s="7" t="n">
        <v>110835400</v>
      </c>
      <c r="N151" s="7" t="n">
        <v>273</v>
      </c>
      <c r="O151" s="7" t="n">
        <v>104609600</v>
      </c>
      <c r="P151" s="7" t="n">
        <v>0</v>
      </c>
      <c r="Q151" s="7" t="n">
        <v>0</v>
      </c>
      <c r="R151" s="7" t="n">
        <v>11</v>
      </c>
      <c r="S151" s="7" t="n">
        <v>6225800</v>
      </c>
      <c r="T151" s="8" t="n">
        <f aca="false">R151+P151+N151+J151+H151+F151+D151</f>
        <v>4424</v>
      </c>
      <c r="U151" s="8" t="n">
        <f aca="false">S151+Q151+O151+K151+I151+G151+E151</f>
        <v>1027068300</v>
      </c>
      <c r="V151" s="9" t="n">
        <f aca="false">(G151+I151)/U151</f>
        <v>0.888724732327928</v>
      </c>
      <c r="W151" s="10" t="n">
        <f aca="false">F151+H151</f>
        <v>4080</v>
      </c>
      <c r="X151" s="10" t="n">
        <f aca="false">G151+I151+S151</f>
        <v>919006800</v>
      </c>
      <c r="Y151" s="10" t="n">
        <f aca="false">(G151+I151)/W151</f>
        <v>223720.833333333</v>
      </c>
      <c r="Z151" s="11" t="n">
        <f aca="false">S151/U151</f>
        <v>0.00606171955652803</v>
      </c>
      <c r="AA151" s="10" t="n">
        <v>220963.23024055</v>
      </c>
      <c r="AB151" s="11" t="n">
        <f aca="false">(Y151-AA151)/AA151</f>
        <v>0.0124799184451706</v>
      </c>
      <c r="AC151" s="10" t="n">
        <v>219558.000984737</v>
      </c>
    </row>
    <row r="152" customFormat="false" ht="12.75" hidden="false" customHeight="false" outlineLevel="0" collapsed="false">
      <c r="A152" s="5" t="s">
        <v>330</v>
      </c>
      <c r="B152" s="5" t="s">
        <v>331</v>
      </c>
      <c r="C152" s="6" t="s">
        <v>297</v>
      </c>
      <c r="D152" s="7" t="n">
        <v>31</v>
      </c>
      <c r="E152" s="7" t="n">
        <v>853800</v>
      </c>
      <c r="F152" s="7" t="n">
        <v>2515</v>
      </c>
      <c r="G152" s="7" t="n">
        <v>34835840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178</v>
      </c>
      <c r="M152" s="7" t="n">
        <v>51812900</v>
      </c>
      <c r="N152" s="7" t="n">
        <v>159</v>
      </c>
      <c r="O152" s="7" t="n">
        <v>45765500</v>
      </c>
      <c r="P152" s="7" t="n">
        <v>2</v>
      </c>
      <c r="Q152" s="7" t="n">
        <v>295700</v>
      </c>
      <c r="R152" s="7" t="n">
        <v>17</v>
      </c>
      <c r="S152" s="7" t="n">
        <v>5751700</v>
      </c>
      <c r="T152" s="8" t="n">
        <f aca="false">R152+P152+N152+J152+H152+F152+D152</f>
        <v>2724</v>
      </c>
      <c r="U152" s="8" t="n">
        <f aca="false">S152+Q152+O152+K152+I152+G152+E152</f>
        <v>401025100</v>
      </c>
      <c r="V152" s="9" t="n">
        <f aca="false">(G152+I152)/U152</f>
        <v>0.868669816427949</v>
      </c>
      <c r="W152" s="10" t="n">
        <f aca="false">F152+H152</f>
        <v>2515</v>
      </c>
      <c r="X152" s="10" t="n">
        <f aca="false">G152+I152+S152</f>
        <v>354110100</v>
      </c>
      <c r="Y152" s="10" t="n">
        <f aca="false">(G152+I152)/W152</f>
        <v>138512.286282306</v>
      </c>
      <c r="Z152" s="11" t="n">
        <f aca="false">S152/U152</f>
        <v>0.0143424937740805</v>
      </c>
      <c r="AA152" s="10" t="n">
        <v>138090.61256961</v>
      </c>
      <c r="AB152" s="11" t="n">
        <f aca="false">(Y152-AA152)/AA152</f>
        <v>0.00305360157978455</v>
      </c>
      <c r="AC152" s="10" t="n">
        <v>137576.809864757</v>
      </c>
    </row>
    <row r="153" customFormat="false" ht="12.75" hidden="false" customHeight="false" outlineLevel="0" collapsed="false">
      <c r="A153" s="5" t="s">
        <v>332</v>
      </c>
      <c r="B153" s="5" t="s">
        <v>333</v>
      </c>
      <c r="C153" s="6" t="s">
        <v>297</v>
      </c>
      <c r="D153" s="7" t="n">
        <v>3</v>
      </c>
      <c r="E153" s="7" t="n">
        <v>34300</v>
      </c>
      <c r="F153" s="7" t="n">
        <v>126</v>
      </c>
      <c r="G153" s="7" t="n">
        <v>11718400</v>
      </c>
      <c r="H153" s="7" t="n">
        <v>1</v>
      </c>
      <c r="I153" s="7" t="n">
        <v>140000</v>
      </c>
      <c r="J153" s="7" t="n">
        <v>1</v>
      </c>
      <c r="K153" s="7" t="n">
        <v>11600</v>
      </c>
      <c r="L153" s="7" t="n">
        <v>14</v>
      </c>
      <c r="M153" s="7" t="n">
        <v>11180700</v>
      </c>
      <c r="N153" s="7" t="n">
        <v>12</v>
      </c>
      <c r="O153" s="7" t="n">
        <v>5075800</v>
      </c>
      <c r="P153" s="7" t="n">
        <v>0</v>
      </c>
      <c r="Q153" s="7" t="n">
        <v>0</v>
      </c>
      <c r="R153" s="7" t="n">
        <v>2</v>
      </c>
      <c r="S153" s="7" t="n">
        <v>6104900</v>
      </c>
      <c r="T153" s="8" t="n">
        <f aca="false">R153+P153+N153+J153+H153+F153+D153</f>
        <v>145</v>
      </c>
      <c r="U153" s="8" t="n">
        <f aca="false">S153+Q153+O153+K153+I153+G153+E153</f>
        <v>23085000</v>
      </c>
      <c r="V153" s="9" t="n">
        <f aca="false">(G153+I153)/U153</f>
        <v>0.513684210526316</v>
      </c>
      <c r="W153" s="10" t="n">
        <f aca="false">F153+H153</f>
        <v>127</v>
      </c>
      <c r="X153" s="10" t="n">
        <f aca="false">G153+I153+S153</f>
        <v>17963300</v>
      </c>
      <c r="Y153" s="10" t="n">
        <f aca="false">(G153+I153)/W153</f>
        <v>93373.2283464567</v>
      </c>
      <c r="Z153" s="11" t="n">
        <f aca="false">S153/U153</f>
        <v>0.264453108078839</v>
      </c>
      <c r="AA153" s="10" t="n">
        <v>93302.3622047244</v>
      </c>
      <c r="AB153" s="11" t="n">
        <f aca="false">(Y153-AA153)/AA153</f>
        <v>0.000759532128208909</v>
      </c>
      <c r="AC153" s="10" t="n">
        <v>92291.3385826772</v>
      </c>
    </row>
    <row r="154" customFormat="false" ht="12.75" hidden="false" customHeight="false" outlineLevel="0" collapsed="false">
      <c r="A154" s="5" t="s">
        <v>334</v>
      </c>
      <c r="B154" s="5" t="s">
        <v>335</v>
      </c>
      <c r="C154" s="6" t="s">
        <v>297</v>
      </c>
      <c r="D154" s="7" t="n">
        <v>15</v>
      </c>
      <c r="E154" s="7" t="n">
        <v>384000</v>
      </c>
      <c r="F154" s="7" t="n">
        <v>629</v>
      </c>
      <c r="G154" s="7" t="n">
        <v>6783990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41</v>
      </c>
      <c r="M154" s="7" t="n">
        <v>11763400</v>
      </c>
      <c r="N154" s="7" t="n">
        <v>38</v>
      </c>
      <c r="O154" s="7" t="n">
        <v>9923100</v>
      </c>
      <c r="P154" s="7" t="n">
        <v>0</v>
      </c>
      <c r="Q154" s="7" t="n">
        <v>0</v>
      </c>
      <c r="R154" s="7" t="n">
        <v>3</v>
      </c>
      <c r="S154" s="7" t="n">
        <v>1840300</v>
      </c>
      <c r="T154" s="8" t="n">
        <f aca="false">R154+P154+N154+J154+H154+F154+D154</f>
        <v>685</v>
      </c>
      <c r="U154" s="8" t="n">
        <f aca="false">S154+Q154+O154+K154+I154+G154+E154</f>
        <v>79987300</v>
      </c>
      <c r="V154" s="9" t="n">
        <f aca="false">(G154+I154)/U154</f>
        <v>0.848133391175849</v>
      </c>
      <c r="W154" s="10" t="n">
        <f aca="false">F154+H154</f>
        <v>629</v>
      </c>
      <c r="X154" s="10" t="n">
        <f aca="false">G154+I154+S154</f>
        <v>69680200</v>
      </c>
      <c r="Y154" s="10" t="n">
        <f aca="false">(G154+I154)/W154</f>
        <v>107853.577106518</v>
      </c>
      <c r="Z154" s="11" t="n">
        <f aca="false">S154/U154</f>
        <v>0.023007402425135</v>
      </c>
      <c r="AA154" s="10" t="n">
        <v>107241.521394612</v>
      </c>
      <c r="AB154" s="11" t="n">
        <f aca="false">(Y154-AA154)/AA154</f>
        <v>0.00570726435010555</v>
      </c>
      <c r="AC154" s="10" t="n">
        <v>107262.599049128</v>
      </c>
    </row>
    <row r="155" customFormat="false" ht="12.75" hidden="false" customHeight="false" outlineLevel="0" collapsed="false">
      <c r="A155" s="5" t="s">
        <v>336</v>
      </c>
      <c r="B155" s="5" t="s">
        <v>337</v>
      </c>
      <c r="C155" s="6" t="s">
        <v>297</v>
      </c>
      <c r="D155" s="7" t="n">
        <v>262</v>
      </c>
      <c r="E155" s="7" t="n">
        <v>4228600</v>
      </c>
      <c r="F155" s="7" t="n">
        <v>958</v>
      </c>
      <c r="G155" s="7" t="n">
        <v>8958810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69</v>
      </c>
      <c r="M155" s="7" t="n">
        <v>53880300</v>
      </c>
      <c r="N155" s="7" t="n">
        <v>63</v>
      </c>
      <c r="O155" s="7" t="n">
        <v>39388700</v>
      </c>
      <c r="P155" s="7" t="n">
        <v>1</v>
      </c>
      <c r="Q155" s="7" t="n">
        <v>11250000</v>
      </c>
      <c r="R155" s="7" t="n">
        <v>5</v>
      </c>
      <c r="S155" s="7" t="n">
        <v>3241600</v>
      </c>
      <c r="T155" s="8" t="n">
        <f aca="false">R155+P155+N155+J155+H155+F155+D155</f>
        <v>1289</v>
      </c>
      <c r="U155" s="8" t="n">
        <f aca="false">S155+Q155+O155+K155+I155+G155+E155</f>
        <v>147697000</v>
      </c>
      <c r="V155" s="9" t="n">
        <f aca="false">(G155+I155)/U155</f>
        <v>0.606566822616573</v>
      </c>
      <c r="W155" s="10" t="n">
        <f aca="false">F155+H155</f>
        <v>958</v>
      </c>
      <c r="X155" s="10" t="n">
        <f aca="false">G155+I155+S155</f>
        <v>92829700</v>
      </c>
      <c r="Y155" s="10" t="n">
        <f aca="false">(G155+I155)/W155</f>
        <v>93515.7620041754</v>
      </c>
      <c r="Z155" s="11" t="n">
        <f aca="false">S155/U155</f>
        <v>0.0219476360386467</v>
      </c>
      <c r="AA155" s="10" t="n">
        <v>91326.0593220339</v>
      </c>
      <c r="AB155" s="11" t="n">
        <f aca="false">(Y155-AA155)/AA155</f>
        <v>0.023976756452615</v>
      </c>
      <c r="AC155" s="10" t="n">
        <v>88593.7636761488</v>
      </c>
    </row>
    <row r="156" customFormat="false" ht="12.75" hidden="false" customHeight="false" outlineLevel="0" collapsed="false">
      <c r="A156" s="5" t="s">
        <v>338</v>
      </c>
      <c r="B156" s="5" t="s">
        <v>339</v>
      </c>
      <c r="C156" s="6" t="s">
        <v>297</v>
      </c>
      <c r="D156" s="7" t="n">
        <v>336</v>
      </c>
      <c r="E156" s="7" t="n">
        <v>5255100</v>
      </c>
      <c r="F156" s="7" t="n">
        <v>4028</v>
      </c>
      <c r="G156" s="7" t="n">
        <v>28212960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171</v>
      </c>
      <c r="M156" s="7" t="n">
        <v>141199000</v>
      </c>
      <c r="N156" s="7" t="n">
        <v>143</v>
      </c>
      <c r="O156" s="7" t="n">
        <v>36704200</v>
      </c>
      <c r="P156" s="7" t="n">
        <v>3</v>
      </c>
      <c r="Q156" s="7" t="n">
        <v>1424900</v>
      </c>
      <c r="R156" s="7" t="n">
        <v>25</v>
      </c>
      <c r="S156" s="7" t="n">
        <v>103069900</v>
      </c>
      <c r="T156" s="8" t="n">
        <f aca="false">R156+P156+N156+J156+H156+F156+D156</f>
        <v>4535</v>
      </c>
      <c r="U156" s="8" t="n">
        <f aca="false">S156+Q156+O156+K156+I156+G156+E156</f>
        <v>428583700</v>
      </c>
      <c r="V156" s="9" t="n">
        <f aca="false">(G156+I156)/U156</f>
        <v>0.658283551147652</v>
      </c>
      <c r="W156" s="10" t="n">
        <f aca="false">F156+H156</f>
        <v>4028</v>
      </c>
      <c r="X156" s="10" t="n">
        <f aca="false">G156+I156+S156</f>
        <v>385199500</v>
      </c>
      <c r="Y156" s="10" t="n">
        <f aca="false">(G156+I156)/W156</f>
        <v>70042.1052631579</v>
      </c>
      <c r="Z156" s="11" t="n">
        <f aca="false">S156/U156</f>
        <v>0.240489547315962</v>
      </c>
      <c r="AA156" s="10" t="n">
        <v>69874.9006951341</v>
      </c>
      <c r="AB156" s="11" t="n">
        <f aca="false">(Y156-AA156)/AA156</f>
        <v>0.00239291313991779</v>
      </c>
      <c r="AC156" s="10" t="n">
        <v>69770.5109126984</v>
      </c>
    </row>
    <row r="157" customFormat="false" ht="12.75" hidden="false" customHeight="false" outlineLevel="0" collapsed="false">
      <c r="A157" s="5" t="s">
        <v>340</v>
      </c>
      <c r="B157" s="5" t="s">
        <v>341</v>
      </c>
      <c r="C157" s="6" t="s">
        <v>297</v>
      </c>
      <c r="D157" s="7" t="n">
        <v>135</v>
      </c>
      <c r="E157" s="7" t="n">
        <v>3108200</v>
      </c>
      <c r="F157" s="7" t="n">
        <v>1418</v>
      </c>
      <c r="G157" s="7" t="n">
        <v>12811300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83</v>
      </c>
      <c r="M157" s="7" t="n">
        <v>28297600</v>
      </c>
      <c r="N157" s="7" t="n">
        <v>75</v>
      </c>
      <c r="O157" s="7" t="n">
        <v>16359000</v>
      </c>
      <c r="P157" s="7" t="n">
        <v>3</v>
      </c>
      <c r="Q157" s="7" t="n">
        <v>4992700</v>
      </c>
      <c r="R157" s="7" t="n">
        <v>5</v>
      </c>
      <c r="S157" s="7" t="n">
        <v>6945900</v>
      </c>
      <c r="T157" s="8" t="n">
        <f aca="false">R157+P157+N157+J157+H157+F157+D157</f>
        <v>1636</v>
      </c>
      <c r="U157" s="8" t="n">
        <f aca="false">S157+Q157+O157+K157+I157+G157+E157</f>
        <v>159518800</v>
      </c>
      <c r="V157" s="9" t="n">
        <f aca="false">(G157+I157)/U157</f>
        <v>0.803121638327269</v>
      </c>
      <c r="W157" s="10" t="n">
        <f aca="false">F157+H157</f>
        <v>1418</v>
      </c>
      <c r="X157" s="10" t="n">
        <f aca="false">G157+I157+S157</f>
        <v>135058900</v>
      </c>
      <c r="Y157" s="10" t="n">
        <f aca="false">(G157+I157)/W157</f>
        <v>90347.6727785614</v>
      </c>
      <c r="Z157" s="11" t="n">
        <f aca="false">S157/U157</f>
        <v>0.0435428300614097</v>
      </c>
      <c r="AA157" s="10" t="n">
        <v>90214.5583038869</v>
      </c>
      <c r="AB157" s="11" t="n">
        <f aca="false">(Y157-AA157)/AA157</f>
        <v>0.00147553207793835</v>
      </c>
      <c r="AC157" s="10" t="n">
        <v>89995.0530035336</v>
      </c>
    </row>
    <row r="158" customFormat="false" ht="12.75" hidden="false" customHeight="false" outlineLevel="0" collapsed="false">
      <c r="A158" s="5" t="s">
        <v>342</v>
      </c>
      <c r="B158" s="5" t="s">
        <v>343</v>
      </c>
      <c r="C158" s="6" t="s">
        <v>297</v>
      </c>
      <c r="D158" s="7" t="n">
        <v>54</v>
      </c>
      <c r="E158" s="7" t="n">
        <v>846000</v>
      </c>
      <c r="F158" s="7" t="n">
        <v>1069</v>
      </c>
      <c r="G158" s="7" t="n">
        <v>13084970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12</v>
      </c>
      <c r="M158" s="7" t="n">
        <v>25156400</v>
      </c>
      <c r="N158" s="7" t="n">
        <v>87</v>
      </c>
      <c r="O158" s="7" t="n">
        <v>16346400</v>
      </c>
      <c r="P158" s="7" t="n">
        <v>0</v>
      </c>
      <c r="Q158" s="7" t="n">
        <v>0</v>
      </c>
      <c r="R158" s="7" t="n">
        <v>25</v>
      </c>
      <c r="S158" s="7" t="n">
        <v>8810000</v>
      </c>
      <c r="T158" s="8" t="n">
        <f aca="false">R158+P158+N158+J158+H158+F158+D158</f>
        <v>1235</v>
      </c>
      <c r="U158" s="8" t="n">
        <f aca="false">S158+Q158+O158+K158+I158+G158+E158</f>
        <v>156852100</v>
      </c>
      <c r="V158" s="9" t="n">
        <f aca="false">(G158+I158)/U158</f>
        <v>0.834223449988875</v>
      </c>
      <c r="W158" s="10" t="n">
        <f aca="false">F158+H158</f>
        <v>1069</v>
      </c>
      <c r="X158" s="10" t="n">
        <f aca="false">G158+I158+S158</f>
        <v>139659700</v>
      </c>
      <c r="Y158" s="10" t="n">
        <f aca="false">(G158+I158)/W158</f>
        <v>122403.83536015</v>
      </c>
      <c r="Z158" s="11" t="n">
        <f aca="false">S158/U158</f>
        <v>0.0561675616711539</v>
      </c>
      <c r="AA158" s="10" t="n">
        <v>122129.553903346</v>
      </c>
      <c r="AB158" s="11" t="n">
        <f aca="false">(Y158-AA158)/AA158</f>
        <v>0.0022458237833327</v>
      </c>
      <c r="AC158" s="10" t="n">
        <v>121751.301115242</v>
      </c>
    </row>
    <row r="159" customFormat="false" ht="12.75" hidden="false" customHeight="false" outlineLevel="0" collapsed="false">
      <c r="A159" s="5" t="s">
        <v>344</v>
      </c>
      <c r="B159" s="5" t="s">
        <v>345</v>
      </c>
      <c r="C159" s="6" t="s">
        <v>297</v>
      </c>
      <c r="D159" s="7" t="n">
        <v>75</v>
      </c>
      <c r="E159" s="7" t="n">
        <v>1125300</v>
      </c>
      <c r="F159" s="7" t="n">
        <v>1585</v>
      </c>
      <c r="G159" s="7" t="n">
        <v>14565940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112</v>
      </c>
      <c r="M159" s="7" t="n">
        <v>25539900</v>
      </c>
      <c r="N159" s="7" t="n">
        <v>101</v>
      </c>
      <c r="O159" s="7" t="n">
        <v>21455400</v>
      </c>
      <c r="P159" s="7" t="n">
        <v>3</v>
      </c>
      <c r="Q159" s="7" t="n">
        <v>741200</v>
      </c>
      <c r="R159" s="7" t="n">
        <v>8</v>
      </c>
      <c r="S159" s="7" t="n">
        <v>3343300</v>
      </c>
      <c r="T159" s="8" t="n">
        <f aca="false">R159+P159+N159+J159+H159+F159+D159</f>
        <v>1772</v>
      </c>
      <c r="U159" s="8" t="n">
        <f aca="false">S159+Q159+O159+K159+I159+G159+E159</f>
        <v>172324600</v>
      </c>
      <c r="V159" s="9" t="n">
        <f aca="false">(G159+I159)/U159</f>
        <v>0.845261790829632</v>
      </c>
      <c r="W159" s="10" t="n">
        <f aca="false">F159+H159</f>
        <v>1585</v>
      </c>
      <c r="X159" s="10" t="n">
        <f aca="false">G159+I159+S159</f>
        <v>149002700</v>
      </c>
      <c r="Y159" s="10" t="n">
        <f aca="false">(G159+I159)/W159</f>
        <v>91898.6750788644</v>
      </c>
      <c r="Z159" s="11" t="n">
        <f aca="false">S159/U159</f>
        <v>0.0194011766166873</v>
      </c>
      <c r="AA159" s="10" t="n">
        <v>91697.6641414142</v>
      </c>
      <c r="AB159" s="11" t="n">
        <f aca="false">(Y159-AA159)/AA159</f>
        <v>0.0021921053205915</v>
      </c>
      <c r="AC159" s="10" t="n">
        <v>91435.8454718176</v>
      </c>
    </row>
    <row r="160" customFormat="false" ht="12.75" hidden="false" customHeight="false" outlineLevel="0" collapsed="false">
      <c r="A160" s="5" t="s">
        <v>346</v>
      </c>
      <c r="B160" s="5" t="s">
        <v>347</v>
      </c>
      <c r="C160" s="6" t="s">
        <v>297</v>
      </c>
      <c r="D160" s="7" t="n">
        <v>19</v>
      </c>
      <c r="E160" s="7" t="n">
        <v>997700</v>
      </c>
      <c r="F160" s="7" t="n">
        <v>1339</v>
      </c>
      <c r="G160" s="7" t="n">
        <v>13419750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93</v>
      </c>
      <c r="M160" s="7" t="n">
        <v>24720100</v>
      </c>
      <c r="N160" s="7" t="n">
        <v>74</v>
      </c>
      <c r="O160" s="7" t="n">
        <v>16680500</v>
      </c>
      <c r="P160" s="7" t="n">
        <v>1</v>
      </c>
      <c r="Q160" s="7" t="n">
        <v>169000</v>
      </c>
      <c r="R160" s="7" t="n">
        <v>18</v>
      </c>
      <c r="S160" s="7" t="n">
        <v>7870600</v>
      </c>
      <c r="T160" s="8" t="n">
        <f aca="false">R160+P160+N160+J160+H160+F160+D160</f>
        <v>1451</v>
      </c>
      <c r="U160" s="8" t="n">
        <f aca="false">S160+Q160+O160+K160+I160+G160+E160</f>
        <v>159915300</v>
      </c>
      <c r="V160" s="9" t="n">
        <f aca="false">(G160+I160)/U160</f>
        <v>0.839178615179411</v>
      </c>
      <c r="W160" s="10" t="n">
        <f aca="false">F160+H160</f>
        <v>1339</v>
      </c>
      <c r="X160" s="10" t="n">
        <f aca="false">G160+I160+S160</f>
        <v>142068100</v>
      </c>
      <c r="Y160" s="10" t="n">
        <f aca="false">(G160+I160)/W160</f>
        <v>100222.180731889</v>
      </c>
      <c r="Z160" s="11" t="n">
        <f aca="false">S160/U160</f>
        <v>0.0492173044105223</v>
      </c>
      <c r="AA160" s="10" t="n">
        <v>99873.7078651685</v>
      </c>
      <c r="AB160" s="11" t="n">
        <f aca="false">(Y160-AA160)/AA160</f>
        <v>0.00348913517050326</v>
      </c>
      <c r="AC160" s="10" t="n">
        <v>99492.3595505618</v>
      </c>
    </row>
    <row r="161" customFormat="false" ht="12.75" hidden="false" customHeight="false" outlineLevel="0" collapsed="false">
      <c r="A161" s="5" t="s">
        <v>348</v>
      </c>
      <c r="B161" s="5" t="s">
        <v>349</v>
      </c>
      <c r="C161" s="6" t="s">
        <v>297</v>
      </c>
      <c r="D161" s="7" t="n">
        <v>284</v>
      </c>
      <c r="E161" s="7" t="n">
        <v>16409300</v>
      </c>
      <c r="F161" s="7" t="n">
        <v>10970</v>
      </c>
      <c r="G161" s="7" t="n">
        <v>98367210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885</v>
      </c>
      <c r="M161" s="7" t="n">
        <v>616886500</v>
      </c>
      <c r="N161" s="7" t="n">
        <v>809</v>
      </c>
      <c r="O161" s="7" t="n">
        <v>512301200</v>
      </c>
      <c r="P161" s="7" t="n">
        <v>29</v>
      </c>
      <c r="Q161" s="7" t="n">
        <v>82441300</v>
      </c>
      <c r="R161" s="7" t="n">
        <v>47</v>
      </c>
      <c r="S161" s="7" t="n">
        <v>22144000</v>
      </c>
      <c r="T161" s="8" t="n">
        <f aca="false">R161+P161+N161+J161+H161+F161+D161</f>
        <v>12139</v>
      </c>
      <c r="U161" s="8" t="n">
        <f aca="false">S161+Q161+O161+K161+I161+G161+E161</f>
        <v>1616967900</v>
      </c>
      <c r="V161" s="9" t="n">
        <f aca="false">(G161+I161)/U161</f>
        <v>0.608343616468824</v>
      </c>
      <c r="W161" s="10" t="n">
        <f aca="false">F161+H161</f>
        <v>10970</v>
      </c>
      <c r="X161" s="10" t="n">
        <f aca="false">G161+I161+S161</f>
        <v>1005816100</v>
      </c>
      <c r="Y161" s="10" t="n">
        <f aca="false">(G161+I161)/W161</f>
        <v>89669.288969918</v>
      </c>
      <c r="Z161" s="11" t="n">
        <f aca="false">S161/U161</f>
        <v>0.0136947678429485</v>
      </c>
      <c r="AA161" s="10" t="n">
        <v>89502.8824226945</v>
      </c>
      <c r="AB161" s="11" t="n">
        <f aca="false">(Y161-AA161)/AA161</f>
        <v>0.0018592311523283</v>
      </c>
      <c r="AC161" s="10" t="n">
        <v>89405.055205767</v>
      </c>
    </row>
    <row r="162" customFormat="false" ht="12.75" hidden="false" customHeight="false" outlineLevel="0" collapsed="false">
      <c r="A162" s="5" t="s">
        <v>350</v>
      </c>
      <c r="B162" s="5" t="s">
        <v>351</v>
      </c>
      <c r="C162" s="6" t="s">
        <v>297</v>
      </c>
      <c r="D162" s="7" t="n">
        <v>273</v>
      </c>
      <c r="E162" s="7" t="n">
        <v>7072320</v>
      </c>
      <c r="F162" s="7" t="n">
        <v>3019</v>
      </c>
      <c r="G162" s="7" t="n">
        <v>244723400</v>
      </c>
      <c r="H162" s="7" t="n">
        <v>3</v>
      </c>
      <c r="I162" s="7" t="n">
        <v>244800</v>
      </c>
      <c r="J162" s="7" t="n">
        <v>5</v>
      </c>
      <c r="K162" s="7" t="n">
        <v>16700</v>
      </c>
      <c r="L162" s="7" t="n">
        <v>56</v>
      </c>
      <c r="M162" s="7" t="n">
        <v>22219500</v>
      </c>
      <c r="N162" s="7" t="n">
        <v>47</v>
      </c>
      <c r="O162" s="7" t="n">
        <v>7657800</v>
      </c>
      <c r="P162" s="7" t="n">
        <v>3</v>
      </c>
      <c r="Q162" s="7" t="n">
        <v>772800</v>
      </c>
      <c r="R162" s="7" t="n">
        <v>6</v>
      </c>
      <c r="S162" s="7" t="n">
        <v>13788900</v>
      </c>
      <c r="T162" s="8" t="n">
        <f aca="false">R162+P162+N162+J162+H162+F162+D162</f>
        <v>3356</v>
      </c>
      <c r="U162" s="8" t="n">
        <f aca="false">S162+Q162+O162+K162+I162+G162+E162</f>
        <v>274276720</v>
      </c>
      <c r="V162" s="9" t="n">
        <f aca="false">(G162+I162)/U162</f>
        <v>0.893142516798363</v>
      </c>
      <c r="W162" s="10" t="n">
        <f aca="false">F162+H162</f>
        <v>3022</v>
      </c>
      <c r="X162" s="10" t="n">
        <f aca="false">G162+I162+S162</f>
        <v>258757100</v>
      </c>
      <c r="Y162" s="10" t="n">
        <f aca="false">(G162+I162)/W162</f>
        <v>81061.6148246195</v>
      </c>
      <c r="Z162" s="11" t="n">
        <f aca="false">S162/U162</f>
        <v>0.0502736798077504</v>
      </c>
      <c r="AA162" s="10" t="n">
        <v>80642.5581395349</v>
      </c>
      <c r="AB162" s="11" t="n">
        <f aca="false">(Y162-AA162)/AA162</f>
        <v>0.00519647063228686</v>
      </c>
      <c r="AC162" s="10" t="n">
        <v>80115.5997304582</v>
      </c>
    </row>
    <row r="163" customFormat="false" ht="12.75" hidden="false" customHeight="false" outlineLevel="0" collapsed="false">
      <c r="A163" s="5" t="s">
        <v>352</v>
      </c>
      <c r="B163" s="5" t="s">
        <v>353</v>
      </c>
      <c r="C163" s="6" t="s">
        <v>297</v>
      </c>
      <c r="D163" s="7" t="n">
        <v>6</v>
      </c>
      <c r="E163" s="7" t="n">
        <v>4596400</v>
      </c>
      <c r="F163" s="7" t="n">
        <v>23</v>
      </c>
      <c r="G163" s="7" t="n">
        <v>822010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16</v>
      </c>
      <c r="M163" s="7" t="n">
        <v>24085700</v>
      </c>
      <c r="N163" s="7" t="n">
        <v>16</v>
      </c>
      <c r="O163" s="7" t="n">
        <v>24085700</v>
      </c>
      <c r="P163" s="7" t="n">
        <v>0</v>
      </c>
      <c r="Q163" s="7" t="n">
        <v>0</v>
      </c>
      <c r="R163" s="7" t="n">
        <v>0</v>
      </c>
      <c r="S163" s="7" t="n">
        <v>0</v>
      </c>
      <c r="T163" s="8" t="n">
        <f aca="false">R163+P163+N163+J163+H163+F163+D163</f>
        <v>45</v>
      </c>
      <c r="U163" s="8" t="n">
        <f aca="false">S163+Q163+O163+K163+I163+G163+E163</f>
        <v>36902200</v>
      </c>
      <c r="V163" s="9" t="n">
        <f aca="false">(G163+I163)/U163</f>
        <v>0.222753656963541</v>
      </c>
      <c r="W163" s="10" t="n">
        <f aca="false">F163+H163</f>
        <v>23</v>
      </c>
      <c r="X163" s="10" t="n">
        <f aca="false">G163+I163+S163</f>
        <v>8220100</v>
      </c>
      <c r="Y163" s="10" t="n">
        <f aca="false">(G163+I163)/W163</f>
        <v>357395.652173913</v>
      </c>
      <c r="Z163" s="11" t="n">
        <f aca="false">S163/U163</f>
        <v>0</v>
      </c>
      <c r="AA163" s="10" t="n">
        <v>231421.739130435</v>
      </c>
      <c r="AB163" s="11" t="n">
        <f aca="false">(Y163-AA163)/AA163</f>
        <v>0.544347793413117</v>
      </c>
      <c r="AC163" s="10" t="n">
        <v>231421.739130435</v>
      </c>
    </row>
    <row r="164" customFormat="false" ht="12.75" hidden="false" customHeight="false" outlineLevel="0" collapsed="false">
      <c r="A164" s="5" t="s">
        <v>354</v>
      </c>
      <c r="B164" s="5" t="s">
        <v>355</v>
      </c>
      <c r="C164" s="6" t="s">
        <v>297</v>
      </c>
      <c r="D164" s="7" t="n">
        <v>78</v>
      </c>
      <c r="E164" s="7" t="n">
        <v>2840200</v>
      </c>
      <c r="F164" s="7" t="n">
        <v>2585</v>
      </c>
      <c r="G164" s="7" t="n">
        <v>25468080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192</v>
      </c>
      <c r="M164" s="7" t="n">
        <v>75975300</v>
      </c>
      <c r="N164" s="7" t="n">
        <v>158</v>
      </c>
      <c r="O164" s="7" t="n">
        <v>44427900</v>
      </c>
      <c r="P164" s="7" t="n">
        <v>13</v>
      </c>
      <c r="Q164" s="7" t="n">
        <v>13249700</v>
      </c>
      <c r="R164" s="7" t="n">
        <v>21</v>
      </c>
      <c r="S164" s="7" t="n">
        <v>18297700</v>
      </c>
      <c r="T164" s="8" t="n">
        <f aca="false">R164+P164+N164+J164+H164+F164+D164</f>
        <v>2855</v>
      </c>
      <c r="U164" s="8" t="n">
        <f aca="false">S164+Q164+O164+K164+I164+G164+E164</f>
        <v>333496300</v>
      </c>
      <c r="V164" s="9" t="n">
        <f aca="false">(G164+I164)/U164</f>
        <v>0.763669042205266</v>
      </c>
      <c r="W164" s="10" t="n">
        <f aca="false">F164+H164</f>
        <v>2585</v>
      </c>
      <c r="X164" s="10" t="n">
        <f aca="false">G164+I164+S164</f>
        <v>272978500</v>
      </c>
      <c r="Y164" s="10" t="n">
        <f aca="false">(G164+I164)/W164</f>
        <v>98522.5531914894</v>
      </c>
      <c r="Z164" s="11" t="n">
        <f aca="false">S164/U164</f>
        <v>0.0548662758777234</v>
      </c>
      <c r="AA164" s="10" t="n">
        <v>98370.6247574699</v>
      </c>
      <c r="AB164" s="11" t="n">
        <f aca="false">(Y164-AA164)/AA164</f>
        <v>0.00154444921330954</v>
      </c>
      <c r="AC164" s="10" t="n">
        <v>97853.7377690802</v>
      </c>
    </row>
    <row r="165" customFormat="false" ht="12.75" hidden="false" customHeight="false" outlineLevel="0" collapsed="false">
      <c r="A165" s="5" t="s">
        <v>356</v>
      </c>
      <c r="B165" s="5" t="s">
        <v>357</v>
      </c>
      <c r="C165" s="6" t="s">
        <v>297</v>
      </c>
      <c r="D165" s="7" t="n">
        <v>106</v>
      </c>
      <c r="E165" s="7" t="n">
        <v>1891800</v>
      </c>
      <c r="F165" s="7" t="n">
        <v>1684</v>
      </c>
      <c r="G165" s="7" t="n">
        <v>14678990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159</v>
      </c>
      <c r="M165" s="7" t="n">
        <v>42717300</v>
      </c>
      <c r="N165" s="7" t="n">
        <v>123</v>
      </c>
      <c r="O165" s="7" t="n">
        <v>27484200</v>
      </c>
      <c r="P165" s="7" t="n">
        <v>29</v>
      </c>
      <c r="Q165" s="7" t="n">
        <v>8351300</v>
      </c>
      <c r="R165" s="7" t="n">
        <v>7</v>
      </c>
      <c r="S165" s="7" t="n">
        <v>6881800</v>
      </c>
      <c r="T165" s="8" t="n">
        <f aca="false">R165+P165+N165+J165+H165+F165+D165</f>
        <v>1949</v>
      </c>
      <c r="U165" s="8" t="n">
        <f aca="false">S165+Q165+O165+K165+I165+G165+E165</f>
        <v>191399000</v>
      </c>
      <c r="V165" s="9" t="n">
        <f aca="false">(G165+I165)/U165</f>
        <v>0.766931384176511</v>
      </c>
      <c r="W165" s="10" t="n">
        <f aca="false">F165+H165</f>
        <v>1684</v>
      </c>
      <c r="X165" s="10" t="n">
        <f aca="false">G165+I165+S165</f>
        <v>153671700</v>
      </c>
      <c r="Y165" s="10" t="n">
        <f aca="false">(G165+I165)/W165</f>
        <v>87167.3990498812</v>
      </c>
      <c r="Z165" s="11" t="n">
        <f aca="false">S165/U165</f>
        <v>0.0359552557745861</v>
      </c>
      <c r="AA165" s="10" t="n">
        <v>86969.0433749257</v>
      </c>
      <c r="AB165" s="11" t="n">
        <f aca="false">(Y165-AA165)/AA165</f>
        <v>0.00228076183499452</v>
      </c>
      <c r="AC165" s="10" t="n">
        <v>86757.9072532699</v>
      </c>
    </row>
    <row r="166" customFormat="false" ht="12.75" hidden="false" customHeight="false" outlineLevel="0" collapsed="false">
      <c r="A166" s="5" t="s">
        <v>358</v>
      </c>
      <c r="B166" s="5" t="s">
        <v>359</v>
      </c>
      <c r="C166" s="6" t="s">
        <v>297</v>
      </c>
      <c r="D166" s="7" t="n">
        <v>36</v>
      </c>
      <c r="E166" s="7" t="n">
        <v>1217600</v>
      </c>
      <c r="F166" s="7" t="n">
        <v>2115</v>
      </c>
      <c r="G166" s="7" t="n">
        <v>22203820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118</v>
      </c>
      <c r="M166" s="7" t="n">
        <v>63396700</v>
      </c>
      <c r="N166" s="7" t="n">
        <v>107</v>
      </c>
      <c r="O166" s="7" t="n">
        <v>51677500</v>
      </c>
      <c r="P166" s="7" t="n">
        <v>0</v>
      </c>
      <c r="Q166" s="7" t="n">
        <v>0</v>
      </c>
      <c r="R166" s="7" t="n">
        <v>11</v>
      </c>
      <c r="S166" s="7" t="n">
        <v>11719200</v>
      </c>
      <c r="T166" s="8" t="n">
        <f aca="false">R166+P166+N166+J166+H166+F166+D166</f>
        <v>2269</v>
      </c>
      <c r="U166" s="8" t="n">
        <f aca="false">S166+Q166+O166+K166+I166+G166+E166</f>
        <v>286652500</v>
      </c>
      <c r="V166" s="9" t="n">
        <f aca="false">(G166+I166)/U166</f>
        <v>0.774590139628993</v>
      </c>
      <c r="W166" s="10" t="n">
        <f aca="false">F166+H166</f>
        <v>2115</v>
      </c>
      <c r="X166" s="10" t="n">
        <f aca="false">G166+I166+S166</f>
        <v>233757400</v>
      </c>
      <c r="Y166" s="10" t="n">
        <f aca="false">(G166+I166)/W166</f>
        <v>104982.600472813</v>
      </c>
      <c r="Z166" s="11" t="n">
        <f aca="false">S166/U166</f>
        <v>0.0408829506109314</v>
      </c>
      <c r="AA166" s="10" t="n">
        <v>104792.708333333</v>
      </c>
      <c r="AB166" s="11" t="n">
        <f aca="false">(Y166-AA166)/AA166</f>
        <v>0.00181207397442087</v>
      </c>
      <c r="AC166" s="10" t="n">
        <v>104631.945101751</v>
      </c>
    </row>
    <row r="167" customFormat="false" ht="12.75" hidden="false" customHeight="false" outlineLevel="0" collapsed="false">
      <c r="A167" s="5" t="s">
        <v>360</v>
      </c>
      <c r="B167" s="5" t="s">
        <v>361</v>
      </c>
      <c r="C167" s="6" t="s">
        <v>297</v>
      </c>
      <c r="D167" s="7" t="n">
        <v>0</v>
      </c>
      <c r="E167" s="7" t="n">
        <v>0</v>
      </c>
      <c r="F167" s="7" t="n">
        <v>3</v>
      </c>
      <c r="G167" s="7" t="n">
        <v>455000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2</v>
      </c>
      <c r="M167" s="7" t="n">
        <v>12005200</v>
      </c>
      <c r="N167" s="7" t="n">
        <v>2</v>
      </c>
      <c r="O167" s="7" t="n">
        <v>12005200</v>
      </c>
      <c r="P167" s="7" t="n">
        <v>0</v>
      </c>
      <c r="Q167" s="7" t="n">
        <v>0</v>
      </c>
      <c r="R167" s="7" t="n">
        <v>0</v>
      </c>
      <c r="S167" s="7" t="n">
        <v>0</v>
      </c>
      <c r="T167" s="8" t="n">
        <f aca="false">R167+P167+N167+J167+H167+F167+D167</f>
        <v>5</v>
      </c>
      <c r="U167" s="8" t="n">
        <f aca="false">S167+Q167+O167+K167+I167+G167+E167</f>
        <v>16555200</v>
      </c>
      <c r="V167" s="9" t="n">
        <f aca="false">(G167+I167)/U167</f>
        <v>0.274838117328694</v>
      </c>
      <c r="W167" s="10" t="n">
        <f aca="false">F167+H167</f>
        <v>3</v>
      </c>
      <c r="X167" s="10" t="n">
        <f aca="false">G167+I167+S167</f>
        <v>4550000</v>
      </c>
      <c r="Y167" s="10" t="n">
        <f aca="false">(G167+I167)/W167</f>
        <v>1516666.66666667</v>
      </c>
      <c r="Z167" s="11" t="n">
        <f aca="false">S167/U167</f>
        <v>0</v>
      </c>
      <c r="AA167" s="10" t="n">
        <v>1516666.66666667</v>
      </c>
      <c r="AB167" s="11" t="n">
        <f aca="false">(Y167-AA167)/AA167</f>
        <v>0</v>
      </c>
      <c r="AC167" s="10" t="n">
        <v>461933.333333333</v>
      </c>
    </row>
    <row r="168" customFormat="false" ht="12.75" hidden="false" customHeight="false" outlineLevel="0" collapsed="false">
      <c r="A168" s="5" t="s">
        <v>362</v>
      </c>
      <c r="B168" s="5" t="s">
        <v>363</v>
      </c>
      <c r="C168" s="6" t="s">
        <v>297</v>
      </c>
      <c r="D168" s="7" t="n">
        <v>589</v>
      </c>
      <c r="E168" s="7" t="n">
        <v>127730000</v>
      </c>
      <c r="F168" s="7" t="n">
        <v>8443</v>
      </c>
      <c r="G168" s="7" t="n">
        <v>2891048600</v>
      </c>
      <c r="H168" s="7" t="n">
        <v>7</v>
      </c>
      <c r="I168" s="7" t="n">
        <v>2336600</v>
      </c>
      <c r="J168" s="7" t="n">
        <v>14</v>
      </c>
      <c r="K168" s="7" t="n">
        <v>80100</v>
      </c>
      <c r="L168" s="7" t="n">
        <v>460</v>
      </c>
      <c r="M168" s="7" t="n">
        <v>851050500</v>
      </c>
      <c r="N168" s="7" t="n">
        <v>416</v>
      </c>
      <c r="O168" s="7" t="n">
        <v>695341500</v>
      </c>
      <c r="P168" s="7" t="n">
        <v>28</v>
      </c>
      <c r="Q168" s="7" t="n">
        <v>38682300</v>
      </c>
      <c r="R168" s="7" t="n">
        <v>16</v>
      </c>
      <c r="S168" s="7" t="n">
        <v>117026700</v>
      </c>
      <c r="T168" s="8" t="n">
        <f aca="false">R168+P168+N168+J168+H168+F168+D168</f>
        <v>9513</v>
      </c>
      <c r="U168" s="8" t="n">
        <f aca="false">S168+Q168+O168+K168+I168+G168+E168</f>
        <v>3872245800</v>
      </c>
      <c r="V168" s="9" t="n">
        <f aca="false">(G168+I168)/U168</f>
        <v>0.747211140367174</v>
      </c>
      <c r="W168" s="10" t="n">
        <f aca="false">F168+H168</f>
        <v>8450</v>
      </c>
      <c r="X168" s="10" t="n">
        <f aca="false">G168+I168+S168</f>
        <v>3010411900</v>
      </c>
      <c r="Y168" s="10" t="n">
        <f aca="false">(G168+I168)/W168</f>
        <v>342412.449704142</v>
      </c>
      <c r="Z168" s="11" t="n">
        <f aca="false">S168/U168</f>
        <v>0.0302219192800209</v>
      </c>
      <c r="AA168" s="10" t="n">
        <v>133438.975262459</v>
      </c>
      <c r="AB168" s="11" t="n">
        <f aca="false">(Y168-AA168)/AA168</f>
        <v>1.56606024612116</v>
      </c>
      <c r="AC168" s="10" t="n">
        <v>131866.751618024</v>
      </c>
    </row>
    <row r="169" customFormat="false" ht="12.75" hidden="false" customHeight="false" outlineLevel="0" collapsed="false">
      <c r="A169" s="5" t="s">
        <v>364</v>
      </c>
      <c r="B169" s="5" t="s">
        <v>365</v>
      </c>
      <c r="C169" s="6" t="s">
        <v>297</v>
      </c>
      <c r="D169" s="7" t="n">
        <v>446</v>
      </c>
      <c r="E169" s="7" t="n">
        <v>10540200</v>
      </c>
      <c r="F169" s="7" t="n">
        <v>3512</v>
      </c>
      <c r="G169" s="7" t="n">
        <v>397814600</v>
      </c>
      <c r="H169" s="7" t="n">
        <v>71</v>
      </c>
      <c r="I169" s="7" t="n">
        <v>9682500</v>
      </c>
      <c r="J169" s="7" t="n">
        <v>205</v>
      </c>
      <c r="K169" s="7" t="n">
        <v>1558800</v>
      </c>
      <c r="L169" s="7" t="n">
        <v>135</v>
      </c>
      <c r="M169" s="7" t="n">
        <v>39324100</v>
      </c>
      <c r="N169" s="7" t="n">
        <v>126</v>
      </c>
      <c r="O169" s="7" t="n">
        <v>35953800</v>
      </c>
      <c r="P169" s="7" t="n">
        <v>5</v>
      </c>
      <c r="Q169" s="7" t="n">
        <v>1225400</v>
      </c>
      <c r="R169" s="7" t="n">
        <v>4</v>
      </c>
      <c r="S169" s="7" t="n">
        <v>2144900</v>
      </c>
      <c r="T169" s="8" t="n">
        <f aca="false">R169+P169+N169+J169+H169+F169+D169</f>
        <v>4369</v>
      </c>
      <c r="U169" s="8" t="n">
        <f aca="false">S169+Q169+O169+K169+I169+G169+E169</f>
        <v>458920200</v>
      </c>
      <c r="V169" s="9" t="n">
        <f aca="false">(G169+I169)/U169</f>
        <v>0.887947621394744</v>
      </c>
      <c r="W169" s="10" t="n">
        <f aca="false">F169+H169</f>
        <v>3583</v>
      </c>
      <c r="X169" s="10" t="n">
        <f aca="false">G169+I169+S169</f>
        <v>409642000</v>
      </c>
      <c r="Y169" s="10" t="n">
        <f aca="false">(G169+I169)/W169</f>
        <v>113730.700530282</v>
      </c>
      <c r="Z169" s="11" t="n">
        <f aca="false">S169/U169</f>
        <v>0.00467379731813941</v>
      </c>
      <c r="AA169" s="10" t="n">
        <v>113414.197703724</v>
      </c>
      <c r="AB169" s="11" t="n">
        <f aca="false">(Y169-AA169)/AA169</f>
        <v>0.00279068082273303</v>
      </c>
      <c r="AC169" s="10" t="n">
        <v>106694.894079305</v>
      </c>
    </row>
    <row r="170" customFormat="false" ht="12.75" hidden="false" customHeight="false" outlineLevel="0" collapsed="false">
      <c r="A170" s="5" t="s">
        <v>366</v>
      </c>
      <c r="B170" s="5" t="s">
        <v>367</v>
      </c>
      <c r="C170" s="6" t="s">
        <v>297</v>
      </c>
      <c r="D170" s="7" t="n">
        <v>2480</v>
      </c>
      <c r="E170" s="7" t="n">
        <v>51997300</v>
      </c>
      <c r="F170" s="7" t="n">
        <v>11908</v>
      </c>
      <c r="G170" s="7" t="n">
        <v>1207748700</v>
      </c>
      <c r="H170" s="7" t="n">
        <v>209</v>
      </c>
      <c r="I170" s="7" t="n">
        <v>21022620</v>
      </c>
      <c r="J170" s="7" t="n">
        <v>521</v>
      </c>
      <c r="K170" s="7" t="n">
        <v>4317700</v>
      </c>
      <c r="L170" s="7" t="n">
        <v>344</v>
      </c>
      <c r="M170" s="7" t="n">
        <v>141554150</v>
      </c>
      <c r="N170" s="7" t="n">
        <v>302</v>
      </c>
      <c r="O170" s="7" t="n">
        <v>89586550</v>
      </c>
      <c r="P170" s="7" t="n">
        <v>16</v>
      </c>
      <c r="Q170" s="7" t="n">
        <v>20392500</v>
      </c>
      <c r="R170" s="7" t="n">
        <v>26</v>
      </c>
      <c r="S170" s="7" t="n">
        <v>31575100</v>
      </c>
      <c r="T170" s="8" t="n">
        <f aca="false">R170+P170+N170+J170+H170+F170+D170</f>
        <v>15462</v>
      </c>
      <c r="U170" s="8" t="n">
        <f aca="false">S170+Q170+O170+K170+I170+G170+E170</f>
        <v>1426640470</v>
      </c>
      <c r="V170" s="9" t="n">
        <f aca="false">(G170+I170)/U170</f>
        <v>0.86130412380633</v>
      </c>
      <c r="W170" s="10" t="n">
        <f aca="false">F170+H170</f>
        <v>12117</v>
      </c>
      <c r="X170" s="10" t="n">
        <f aca="false">G170+I170+S170</f>
        <v>1260346420</v>
      </c>
      <c r="Y170" s="10" t="n">
        <f aca="false">(G170+I170)/W170</f>
        <v>101408.873483536</v>
      </c>
      <c r="Z170" s="11" t="n">
        <f aca="false">S170/U170</f>
        <v>0.0221324858392668</v>
      </c>
      <c r="AA170" s="10" t="n">
        <v>98265.3317166118</v>
      </c>
      <c r="AB170" s="11" t="n">
        <f aca="false">(Y170-AA170)/AA170</f>
        <v>0.0319903440207113</v>
      </c>
      <c r="AC170" s="10" t="n">
        <v>92178.1747066493</v>
      </c>
    </row>
    <row r="171" customFormat="false" ht="12.75" hidden="false" customHeight="false" outlineLevel="0" collapsed="false">
      <c r="A171" s="5" t="s">
        <v>368</v>
      </c>
      <c r="B171" s="5" t="s">
        <v>369</v>
      </c>
      <c r="C171" s="6" t="s">
        <v>297</v>
      </c>
      <c r="D171" s="7" t="n">
        <v>19</v>
      </c>
      <c r="E171" s="7" t="n">
        <v>311300</v>
      </c>
      <c r="F171" s="7" t="n">
        <v>874</v>
      </c>
      <c r="G171" s="7" t="n">
        <v>4545260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37</v>
      </c>
      <c r="M171" s="7" t="n">
        <v>4524550</v>
      </c>
      <c r="N171" s="7" t="n">
        <v>30</v>
      </c>
      <c r="O171" s="7" t="n">
        <v>3793650</v>
      </c>
      <c r="P171" s="7" t="n">
        <v>0</v>
      </c>
      <c r="Q171" s="7" t="n">
        <v>0</v>
      </c>
      <c r="R171" s="7" t="n">
        <v>7</v>
      </c>
      <c r="S171" s="7" t="n">
        <v>730900</v>
      </c>
      <c r="T171" s="8" t="n">
        <f aca="false">R171+P171+N171+J171+H171+F171+D171</f>
        <v>930</v>
      </c>
      <c r="U171" s="8" t="n">
        <f aca="false">S171+Q171+O171+K171+I171+G171+E171</f>
        <v>50288450</v>
      </c>
      <c r="V171" s="9" t="n">
        <f aca="false">(G171+I171)/U171</f>
        <v>0.903837759962775</v>
      </c>
      <c r="W171" s="10" t="n">
        <f aca="false">F171+H171</f>
        <v>874</v>
      </c>
      <c r="X171" s="10" t="n">
        <f aca="false">G171+I171+S171</f>
        <v>46183500</v>
      </c>
      <c r="Y171" s="10" t="n">
        <f aca="false">(G171+I171)/W171</f>
        <v>52005.2631578947</v>
      </c>
      <c r="Z171" s="11" t="n">
        <f aca="false">S171/U171</f>
        <v>0.0145341524743753</v>
      </c>
      <c r="AA171" s="10" t="n">
        <v>52031.3926940639</v>
      </c>
      <c r="AB171" s="11" t="n">
        <f aca="false">(Y171-AA171)/AA171</f>
        <v>-0.000502187906497633</v>
      </c>
      <c r="AC171" s="10" t="n">
        <v>52050.5131128848</v>
      </c>
    </row>
    <row r="172" customFormat="false" ht="12.75" hidden="false" customHeight="false" outlineLevel="0" collapsed="false">
      <c r="A172" s="5" t="s">
        <v>370</v>
      </c>
      <c r="B172" s="5" t="s">
        <v>371</v>
      </c>
      <c r="C172" s="6" t="s">
        <v>372</v>
      </c>
      <c r="D172" s="7" t="n">
        <v>310</v>
      </c>
      <c r="E172" s="7" t="n">
        <v>353117500</v>
      </c>
      <c r="F172" s="7" t="n">
        <v>5053</v>
      </c>
      <c r="G172" s="7" t="n">
        <v>796779230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143</v>
      </c>
      <c r="M172" s="7" t="n">
        <v>188042800</v>
      </c>
      <c r="N172" s="7" t="n">
        <v>143</v>
      </c>
      <c r="O172" s="7" t="n">
        <v>188042800</v>
      </c>
      <c r="P172" s="7" t="n">
        <v>0</v>
      </c>
      <c r="Q172" s="7" t="n">
        <v>0</v>
      </c>
      <c r="R172" s="7" t="n">
        <v>0</v>
      </c>
      <c r="S172" s="7" t="n">
        <v>0</v>
      </c>
      <c r="T172" s="8" t="n">
        <f aca="false">R172+P172+N172+J172+H172+F172+D172</f>
        <v>5506</v>
      </c>
      <c r="U172" s="8" t="n">
        <f aca="false">S172+Q172+O172+K172+I172+G172+E172</f>
        <v>8508952600</v>
      </c>
      <c r="V172" s="9" t="n">
        <f aca="false">(G172+I172)/U172</f>
        <v>0.936401067741287</v>
      </c>
      <c r="W172" s="10" t="n">
        <f aca="false">F172+H172</f>
        <v>5053</v>
      </c>
      <c r="X172" s="10" t="n">
        <f aca="false">G172+I172+S172</f>
        <v>7967792300</v>
      </c>
      <c r="Y172" s="10" t="n">
        <f aca="false">(G172+I172)/W172</f>
        <v>1576843.91450623</v>
      </c>
      <c r="Z172" s="11" t="n">
        <f aca="false">S172/U172</f>
        <v>0</v>
      </c>
      <c r="AA172" s="10" t="n">
        <v>1016767.48258706</v>
      </c>
      <c r="AB172" s="11" t="n">
        <f aca="false">(Y172-AA172)/AA172</f>
        <v>0.550840227988124</v>
      </c>
      <c r="AC172" s="10" t="n">
        <v>1006125.78578579</v>
      </c>
    </row>
    <row r="173" customFormat="false" ht="12.75" hidden="false" customHeight="false" outlineLevel="0" collapsed="false">
      <c r="A173" s="5" t="s">
        <v>373</v>
      </c>
      <c r="B173" s="5" t="s">
        <v>374</v>
      </c>
      <c r="C173" s="6" t="s">
        <v>372</v>
      </c>
      <c r="D173" s="7" t="n">
        <v>169</v>
      </c>
      <c r="E173" s="7" t="n">
        <v>45893000</v>
      </c>
      <c r="F173" s="7" t="n">
        <v>3283</v>
      </c>
      <c r="G173" s="7" t="n">
        <v>164761450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401</v>
      </c>
      <c r="M173" s="7" t="n">
        <v>481075800</v>
      </c>
      <c r="N173" s="7" t="n">
        <v>275</v>
      </c>
      <c r="O173" s="7" t="n">
        <v>349082000</v>
      </c>
      <c r="P173" s="7" t="n">
        <v>0</v>
      </c>
      <c r="Q173" s="7" t="n">
        <v>0</v>
      </c>
      <c r="R173" s="7" t="n">
        <v>126</v>
      </c>
      <c r="S173" s="7" t="n">
        <v>131993800</v>
      </c>
      <c r="T173" s="8" t="n">
        <f aca="false">R173+P173+N173+J173+H173+F173+D173</f>
        <v>3853</v>
      </c>
      <c r="U173" s="8" t="n">
        <f aca="false">S173+Q173+O173+K173+I173+G173+E173</f>
        <v>2174583300</v>
      </c>
      <c r="V173" s="9" t="n">
        <f aca="false">(G173+I173)/U173</f>
        <v>0.757669066988604</v>
      </c>
      <c r="W173" s="10" t="n">
        <f aca="false">F173+H173</f>
        <v>3283</v>
      </c>
      <c r="X173" s="10" t="n">
        <f aca="false">G173+I173+S173</f>
        <v>1779608300</v>
      </c>
      <c r="Y173" s="10" t="n">
        <f aca="false">(G173+I173)/W173</f>
        <v>501862.473347548</v>
      </c>
      <c r="Z173" s="11" t="n">
        <f aca="false">S173/U173</f>
        <v>0.0606984335803554</v>
      </c>
      <c r="AA173" s="10" t="n">
        <v>492119.340659341</v>
      </c>
      <c r="AB173" s="11" t="n">
        <f aca="false">(Y173-AA173)/AA173</f>
        <v>0.0197983128953101</v>
      </c>
      <c r="AC173" s="10" t="n">
        <v>485140.488431877</v>
      </c>
    </row>
    <row r="174" customFormat="false" ht="12.75" hidden="false" customHeight="false" outlineLevel="0" collapsed="false">
      <c r="A174" s="5" t="s">
        <v>375</v>
      </c>
      <c r="B174" s="5" t="s">
        <v>376</v>
      </c>
      <c r="C174" s="6" t="s">
        <v>372</v>
      </c>
      <c r="D174" s="7" t="n">
        <v>75</v>
      </c>
      <c r="E174" s="7" t="n">
        <v>20380100</v>
      </c>
      <c r="F174" s="7" t="n">
        <v>595</v>
      </c>
      <c r="G174" s="7" t="n">
        <v>26250710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1</v>
      </c>
      <c r="M174" s="7" t="n">
        <v>410100</v>
      </c>
      <c r="N174" s="7" t="n">
        <v>1</v>
      </c>
      <c r="O174" s="7" t="n">
        <v>410100</v>
      </c>
      <c r="P174" s="7" t="n">
        <v>0</v>
      </c>
      <c r="Q174" s="7" t="n">
        <v>0</v>
      </c>
      <c r="R174" s="7" t="n">
        <v>0</v>
      </c>
      <c r="S174" s="7" t="n">
        <v>0</v>
      </c>
      <c r="T174" s="8" t="n">
        <f aca="false">R174+P174+N174+J174+H174+F174+D174</f>
        <v>671</v>
      </c>
      <c r="U174" s="8" t="n">
        <f aca="false">S174+Q174+O174+K174+I174+G174+E174</f>
        <v>283297300</v>
      </c>
      <c r="V174" s="9" t="n">
        <f aca="false">(G174+I174)/U174</f>
        <v>0.926613490492144</v>
      </c>
      <c r="W174" s="10" t="n">
        <f aca="false">F174+H174</f>
        <v>595</v>
      </c>
      <c r="X174" s="10" t="n">
        <f aca="false">G174+I174+S174</f>
        <v>262507100</v>
      </c>
      <c r="Y174" s="10" t="n">
        <f aca="false">(G174+I174)/W174</f>
        <v>441188.403361345</v>
      </c>
      <c r="Z174" s="11" t="n">
        <f aca="false">S174/U174</f>
        <v>0</v>
      </c>
      <c r="AA174" s="10" t="n">
        <v>438074.915254237</v>
      </c>
      <c r="AB174" s="11" t="n">
        <f aca="false">(Y174-AA174)/AA174</f>
        <v>0.00710720472387768</v>
      </c>
      <c r="AC174" s="10" t="n">
        <v>433453.962900506</v>
      </c>
    </row>
    <row r="175" customFormat="false" ht="12.75" hidden="false" customHeight="false" outlineLevel="0" collapsed="false">
      <c r="A175" s="5" t="s">
        <v>377</v>
      </c>
      <c r="B175" s="5" t="s">
        <v>378</v>
      </c>
      <c r="C175" s="6" t="s">
        <v>372</v>
      </c>
      <c r="D175" s="7" t="n">
        <v>617</v>
      </c>
      <c r="E175" s="7" t="n">
        <v>64579100</v>
      </c>
      <c r="F175" s="7" t="n">
        <v>3481</v>
      </c>
      <c r="G175" s="7" t="n">
        <v>796267100</v>
      </c>
      <c r="H175" s="7" t="n">
        <v>59</v>
      </c>
      <c r="I175" s="7" t="n">
        <v>16516200</v>
      </c>
      <c r="J175" s="7" t="n">
        <v>203</v>
      </c>
      <c r="K175" s="7" t="n">
        <v>1509600</v>
      </c>
      <c r="L175" s="7" t="n">
        <v>159</v>
      </c>
      <c r="M175" s="7" t="n">
        <v>143107900</v>
      </c>
      <c r="N175" s="7" t="n">
        <v>159</v>
      </c>
      <c r="O175" s="7" t="n">
        <v>143107900</v>
      </c>
      <c r="P175" s="7" t="n">
        <v>0</v>
      </c>
      <c r="Q175" s="7" t="n">
        <v>0</v>
      </c>
      <c r="R175" s="7" t="n">
        <v>0</v>
      </c>
      <c r="S175" s="7" t="n">
        <v>0</v>
      </c>
      <c r="T175" s="8" t="n">
        <f aca="false">R175+P175+N175+J175+H175+F175+D175</f>
        <v>4519</v>
      </c>
      <c r="U175" s="8" t="n">
        <f aca="false">S175+Q175+O175+K175+I175+G175+E175</f>
        <v>1021979900</v>
      </c>
      <c r="V175" s="9" t="n">
        <f aca="false">(G175+I175)/U175</f>
        <v>0.795302627771838</v>
      </c>
      <c r="W175" s="10" t="n">
        <f aca="false">F175+H175</f>
        <v>3540</v>
      </c>
      <c r="X175" s="10" t="n">
        <f aca="false">G175+I175+S175</f>
        <v>812783300</v>
      </c>
      <c r="Y175" s="10" t="n">
        <f aca="false">(G175+I175)/W175</f>
        <v>229599.802259887</v>
      </c>
      <c r="Z175" s="11" t="n">
        <f aca="false">S175/U175</f>
        <v>0</v>
      </c>
      <c r="AA175" s="10" t="n">
        <v>116221.058777735</v>
      </c>
      <c r="AB175" s="11" t="n">
        <f aca="false">(Y175-AA175)/AA175</f>
        <v>0.975543887437665</v>
      </c>
      <c r="AC175" s="10" t="n">
        <v>106371.237458194</v>
      </c>
    </row>
    <row r="176" customFormat="false" ht="12.75" hidden="false" customHeight="false" outlineLevel="0" collapsed="false">
      <c r="A176" s="5" t="s">
        <v>379</v>
      </c>
      <c r="B176" s="5" t="s">
        <v>380</v>
      </c>
      <c r="C176" s="6" t="s">
        <v>372</v>
      </c>
      <c r="D176" s="7" t="n">
        <v>884</v>
      </c>
      <c r="E176" s="7" t="n">
        <v>29777500</v>
      </c>
      <c r="F176" s="7" t="n">
        <v>13893</v>
      </c>
      <c r="G176" s="7" t="n">
        <v>1347706100</v>
      </c>
      <c r="H176" s="7" t="n">
        <v>24</v>
      </c>
      <c r="I176" s="7" t="n">
        <v>3489700</v>
      </c>
      <c r="J176" s="7" t="n">
        <v>95</v>
      </c>
      <c r="K176" s="7" t="n">
        <v>899200</v>
      </c>
      <c r="L176" s="7" t="n">
        <v>346</v>
      </c>
      <c r="M176" s="7" t="n">
        <v>136860700</v>
      </c>
      <c r="N176" s="7" t="n">
        <v>342</v>
      </c>
      <c r="O176" s="7" t="n">
        <v>130801500</v>
      </c>
      <c r="P176" s="7" t="n">
        <v>0</v>
      </c>
      <c r="Q176" s="7" t="n">
        <v>0</v>
      </c>
      <c r="R176" s="7" t="n">
        <v>4</v>
      </c>
      <c r="S176" s="7" t="n">
        <v>6059200</v>
      </c>
      <c r="T176" s="8" t="n">
        <f aca="false">R176+P176+N176+J176+H176+F176+D176</f>
        <v>15242</v>
      </c>
      <c r="U176" s="8" t="n">
        <f aca="false">S176+Q176+O176+K176+I176+G176+E176</f>
        <v>1518733200</v>
      </c>
      <c r="V176" s="9" t="n">
        <f aca="false">(G176+I176)/U176</f>
        <v>0.889686088379447</v>
      </c>
      <c r="W176" s="10" t="n">
        <f aca="false">F176+H176</f>
        <v>13917</v>
      </c>
      <c r="X176" s="10" t="n">
        <f aca="false">G176+I176+S176</f>
        <v>1357255000</v>
      </c>
      <c r="Y176" s="10" t="n">
        <f aca="false">(G176+I176)/W176</f>
        <v>97089.5882733348</v>
      </c>
      <c r="Z176" s="11" t="n">
        <f aca="false">S176/U176</f>
        <v>0.0039896408401423</v>
      </c>
      <c r="AA176" s="10" t="n">
        <v>95733.6395197454</v>
      </c>
      <c r="AB176" s="11" t="n">
        <f aca="false">(Y176-AA176)/AA176</f>
        <v>0.0141637647998297</v>
      </c>
      <c r="AC176" s="10" t="n">
        <v>93644.4364004923</v>
      </c>
    </row>
    <row r="177" customFormat="false" ht="12.75" hidden="false" customHeight="false" outlineLevel="0" collapsed="false">
      <c r="A177" s="5" t="s">
        <v>381</v>
      </c>
      <c r="B177" s="5" t="s">
        <v>382</v>
      </c>
      <c r="C177" s="6" t="s">
        <v>372</v>
      </c>
      <c r="D177" s="7" t="n">
        <v>3952</v>
      </c>
      <c r="E177" s="7" t="n">
        <v>73726900</v>
      </c>
      <c r="F177" s="7" t="n">
        <v>6889</v>
      </c>
      <c r="G177" s="7" t="n">
        <v>776268400</v>
      </c>
      <c r="H177" s="7" t="n">
        <v>50</v>
      </c>
      <c r="I177" s="7" t="n">
        <v>5806500</v>
      </c>
      <c r="J177" s="7" t="n">
        <v>75</v>
      </c>
      <c r="K177" s="7" t="n">
        <v>789500</v>
      </c>
      <c r="L177" s="7" t="n">
        <v>512</v>
      </c>
      <c r="M177" s="7" t="n">
        <v>276615900</v>
      </c>
      <c r="N177" s="7" t="n">
        <v>498</v>
      </c>
      <c r="O177" s="7" t="n">
        <v>272075800</v>
      </c>
      <c r="P177" s="7" t="n">
        <v>4</v>
      </c>
      <c r="Q177" s="7" t="n">
        <v>2381000</v>
      </c>
      <c r="R177" s="7" t="n">
        <v>10</v>
      </c>
      <c r="S177" s="7" t="n">
        <v>2159100</v>
      </c>
      <c r="T177" s="8" t="n">
        <f aca="false">R177+P177+N177+J177+H177+F177+D177</f>
        <v>11478</v>
      </c>
      <c r="U177" s="8" t="n">
        <f aca="false">S177+Q177+O177+K177+I177+G177+E177</f>
        <v>1133207200</v>
      </c>
      <c r="V177" s="9" t="n">
        <f aca="false">(G177+I177)/U177</f>
        <v>0.690142897080075</v>
      </c>
      <c r="W177" s="10" t="n">
        <f aca="false">F177+H177</f>
        <v>6939</v>
      </c>
      <c r="X177" s="10" t="n">
        <f aca="false">G177+I177+S177</f>
        <v>784234000</v>
      </c>
      <c r="Y177" s="10" t="n">
        <f aca="false">(G177+I177)/W177</f>
        <v>112707.148004035</v>
      </c>
      <c r="Z177" s="11" t="n">
        <f aca="false">S177/U177</f>
        <v>0.00190530028400808</v>
      </c>
      <c r="AA177" s="10" t="n">
        <v>109937.702503682</v>
      </c>
      <c r="AB177" s="11" t="n">
        <f aca="false">(Y177-AA177)/AA177</f>
        <v>0.0251910439938521</v>
      </c>
      <c r="AC177" s="10" t="n">
        <v>104533.560606061</v>
      </c>
    </row>
    <row r="178" customFormat="false" ht="12.75" hidden="false" customHeight="false" outlineLevel="0" collapsed="false">
      <c r="A178" s="5" t="s">
        <v>383</v>
      </c>
      <c r="B178" s="5" t="s">
        <v>384</v>
      </c>
      <c r="C178" s="6" t="s">
        <v>372</v>
      </c>
      <c r="D178" s="7" t="n">
        <v>179</v>
      </c>
      <c r="E178" s="7" t="n">
        <v>179405150</v>
      </c>
      <c r="F178" s="7" t="n">
        <v>6467</v>
      </c>
      <c r="G178" s="7" t="n">
        <v>269883500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342</v>
      </c>
      <c r="M178" s="7" t="n">
        <v>513787100</v>
      </c>
      <c r="N178" s="7" t="n">
        <v>247</v>
      </c>
      <c r="O178" s="7" t="n">
        <v>434694900</v>
      </c>
      <c r="P178" s="7" t="n">
        <v>0</v>
      </c>
      <c r="Q178" s="7" t="n">
        <v>0</v>
      </c>
      <c r="R178" s="7" t="n">
        <v>95</v>
      </c>
      <c r="S178" s="7" t="n">
        <v>79092200</v>
      </c>
      <c r="T178" s="8" t="n">
        <f aca="false">R178+P178+N178+J178+H178+F178+D178</f>
        <v>6988</v>
      </c>
      <c r="U178" s="8" t="n">
        <f aca="false">S178+Q178+O178+K178+I178+G178+E178</f>
        <v>3392027250</v>
      </c>
      <c r="V178" s="9" t="n">
        <f aca="false">(G178+I178)/U178</f>
        <v>0.795640718983021</v>
      </c>
      <c r="W178" s="10" t="n">
        <f aca="false">F178+H178</f>
        <v>6467</v>
      </c>
      <c r="X178" s="10" t="n">
        <f aca="false">G178+I178+S178</f>
        <v>2777927200</v>
      </c>
      <c r="Y178" s="10" t="n">
        <f aca="false">(G178+I178)/W178</f>
        <v>417324.107004794</v>
      </c>
      <c r="Z178" s="11" t="n">
        <f aca="false">S178/U178</f>
        <v>0.0233170886230351</v>
      </c>
      <c r="AA178" s="10" t="n">
        <v>105930.80584277</v>
      </c>
      <c r="AB178" s="11" t="n">
        <f aca="false">(Y178-AA178)/AA178</f>
        <v>2.9395915445429</v>
      </c>
      <c r="AC178" s="10" t="n">
        <v>101061.34557655</v>
      </c>
    </row>
    <row r="179" customFormat="false" ht="12.75" hidden="false" customHeight="false" outlineLevel="0" collapsed="false">
      <c r="A179" s="5" t="s">
        <v>385</v>
      </c>
      <c r="B179" s="5" t="s">
        <v>386</v>
      </c>
      <c r="C179" s="6" t="s">
        <v>372</v>
      </c>
      <c r="D179" s="7" t="n">
        <v>1077</v>
      </c>
      <c r="E179" s="7" t="n">
        <v>227494300</v>
      </c>
      <c r="F179" s="7" t="n">
        <v>16817</v>
      </c>
      <c r="G179" s="7" t="n">
        <v>739705810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614</v>
      </c>
      <c r="M179" s="7" t="n">
        <v>386016200</v>
      </c>
      <c r="N179" s="7" t="n">
        <v>570</v>
      </c>
      <c r="O179" s="7" t="n">
        <v>358525300</v>
      </c>
      <c r="P179" s="7" t="n">
        <v>2</v>
      </c>
      <c r="Q179" s="7" t="n">
        <v>533600</v>
      </c>
      <c r="R179" s="7" t="n">
        <v>42</v>
      </c>
      <c r="S179" s="7" t="n">
        <v>26957300</v>
      </c>
      <c r="T179" s="8" t="n">
        <f aca="false">R179+P179+N179+J179+H179+F179+D179</f>
        <v>18508</v>
      </c>
      <c r="U179" s="8" t="n">
        <f aca="false">S179+Q179+O179+K179+I179+G179+E179</f>
        <v>8010568600</v>
      </c>
      <c r="V179" s="9" t="n">
        <f aca="false">(G179+I179)/U179</f>
        <v>0.923412365509235</v>
      </c>
      <c r="W179" s="10" t="n">
        <f aca="false">F179+H179</f>
        <v>16817</v>
      </c>
      <c r="X179" s="10" t="n">
        <f aca="false">G179+I179+S179</f>
        <v>7424015400</v>
      </c>
      <c r="Y179" s="10" t="n">
        <f aca="false">(G179+I179)/W179</f>
        <v>439855.985015163</v>
      </c>
      <c r="Z179" s="11" t="n">
        <f aca="false">S179/U179</f>
        <v>0.00336521679622093</v>
      </c>
      <c r="AA179" s="10" t="n">
        <v>437535.243500549</v>
      </c>
      <c r="AB179" s="11" t="n">
        <f aca="false">(Y179-AA179)/AA179</f>
        <v>0.00530412475129244</v>
      </c>
      <c r="AC179" s="10" t="n">
        <v>429674.336337819</v>
      </c>
    </row>
    <row r="180" customFormat="false" ht="12.75" hidden="false" customHeight="false" outlineLevel="0" collapsed="false">
      <c r="A180" s="5" t="s">
        <v>387</v>
      </c>
      <c r="B180" s="5" t="s">
        <v>388</v>
      </c>
      <c r="C180" s="6" t="s">
        <v>372</v>
      </c>
      <c r="D180" s="7" t="n">
        <v>522</v>
      </c>
      <c r="E180" s="7" t="n">
        <v>137965800</v>
      </c>
      <c r="F180" s="7" t="n">
        <v>5891</v>
      </c>
      <c r="G180" s="7" t="n">
        <v>331989030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156</v>
      </c>
      <c r="M180" s="7" t="n">
        <v>94358700</v>
      </c>
      <c r="N180" s="7" t="n">
        <v>156</v>
      </c>
      <c r="O180" s="7" t="n">
        <v>94358700</v>
      </c>
      <c r="P180" s="7" t="n">
        <v>0</v>
      </c>
      <c r="Q180" s="7" t="n">
        <v>0</v>
      </c>
      <c r="R180" s="7" t="n">
        <v>0</v>
      </c>
      <c r="S180" s="7" t="n">
        <v>0</v>
      </c>
      <c r="T180" s="8" t="n">
        <f aca="false">R180+P180+N180+J180+H180+F180+D180</f>
        <v>6569</v>
      </c>
      <c r="U180" s="8" t="n">
        <f aca="false">S180+Q180+O180+K180+I180+G180+E180</f>
        <v>3552214800</v>
      </c>
      <c r="V180" s="9" t="n">
        <f aca="false">(G180+I180)/U180</f>
        <v>0.934597282799452</v>
      </c>
      <c r="W180" s="10" t="n">
        <f aca="false">F180+H180</f>
        <v>5891</v>
      </c>
      <c r="X180" s="10" t="n">
        <f aca="false">G180+I180+S180</f>
        <v>3319890300</v>
      </c>
      <c r="Y180" s="10" t="n">
        <f aca="false">(G180+I180)/W180</f>
        <v>563552.928195553</v>
      </c>
      <c r="Z180" s="11" t="n">
        <f aca="false">S180/U180</f>
        <v>0</v>
      </c>
      <c r="AA180" s="10" t="n">
        <v>562879.945054945</v>
      </c>
      <c r="AB180" s="11" t="n">
        <f aca="false">(Y180-AA180)/AA180</f>
        <v>0.00119560689010121</v>
      </c>
      <c r="AC180" s="10" t="n">
        <v>563811.111111111</v>
      </c>
    </row>
    <row r="181" customFormat="false" ht="12.75" hidden="false" customHeight="false" outlineLevel="0" collapsed="false">
      <c r="A181" s="5" t="s">
        <v>389</v>
      </c>
      <c r="B181" s="5" t="s">
        <v>390</v>
      </c>
      <c r="C181" s="6" t="s">
        <v>372</v>
      </c>
      <c r="D181" s="7" t="n">
        <v>75</v>
      </c>
      <c r="E181" s="7" t="n">
        <v>90225500</v>
      </c>
      <c r="F181" s="7" t="n">
        <v>2867</v>
      </c>
      <c r="G181" s="7" t="n">
        <v>335192050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203</v>
      </c>
      <c r="M181" s="7" t="n">
        <v>141924000</v>
      </c>
      <c r="N181" s="7" t="n">
        <v>201</v>
      </c>
      <c r="O181" s="7" t="n">
        <v>138491300</v>
      </c>
      <c r="P181" s="7" t="n">
        <v>0</v>
      </c>
      <c r="Q181" s="7" t="n">
        <v>0</v>
      </c>
      <c r="R181" s="7" t="n">
        <v>2</v>
      </c>
      <c r="S181" s="7" t="n">
        <v>3432700</v>
      </c>
      <c r="T181" s="8" t="n">
        <f aca="false">R181+P181+N181+J181+H181+F181+D181</f>
        <v>3145</v>
      </c>
      <c r="U181" s="8" t="n">
        <f aca="false">S181+Q181+O181+K181+I181+G181+E181</f>
        <v>3584070000</v>
      </c>
      <c r="V181" s="9" t="n">
        <f aca="false">(G181+I181)/U181</f>
        <v>0.935227409062881</v>
      </c>
      <c r="W181" s="10" t="n">
        <f aca="false">F181+H181</f>
        <v>2867</v>
      </c>
      <c r="X181" s="10" t="n">
        <f aca="false">G181+I181+S181</f>
        <v>3355353200</v>
      </c>
      <c r="Y181" s="10" t="n">
        <f aca="false">(G181+I181)/W181</f>
        <v>1169138.64666899</v>
      </c>
      <c r="Z181" s="11" t="n">
        <f aca="false">S181/U181</f>
        <v>0.000957765891849211</v>
      </c>
      <c r="AA181" s="10" t="n">
        <v>1165469.73500697</v>
      </c>
      <c r="AB181" s="11" t="n">
        <f aca="false">(Y181-AA181)/AA181</f>
        <v>0.00314801109957303</v>
      </c>
      <c r="AC181" s="10" t="n">
        <v>587073.235499651</v>
      </c>
    </row>
    <row r="182" customFormat="false" ht="12.75" hidden="false" customHeight="false" outlineLevel="0" collapsed="false">
      <c r="A182" s="5" t="s">
        <v>391</v>
      </c>
      <c r="B182" s="5" t="s">
        <v>392</v>
      </c>
      <c r="C182" s="6" t="s">
        <v>372</v>
      </c>
      <c r="D182" s="7" t="n">
        <v>1329</v>
      </c>
      <c r="E182" s="7" t="n">
        <v>128151900</v>
      </c>
      <c r="F182" s="7" t="n">
        <v>5549</v>
      </c>
      <c r="G182" s="7" t="n">
        <v>1917329600</v>
      </c>
      <c r="H182" s="7" t="n">
        <v>29</v>
      </c>
      <c r="I182" s="7" t="n">
        <v>8797700</v>
      </c>
      <c r="J182" s="7" t="n">
        <v>80</v>
      </c>
      <c r="K182" s="7" t="n">
        <v>503500</v>
      </c>
      <c r="L182" s="7" t="n">
        <v>294</v>
      </c>
      <c r="M182" s="7" t="n">
        <v>216704100</v>
      </c>
      <c r="N182" s="7" t="n">
        <v>288</v>
      </c>
      <c r="O182" s="7" t="n">
        <v>189470700</v>
      </c>
      <c r="P182" s="7" t="n">
        <v>1</v>
      </c>
      <c r="Q182" s="7" t="n">
        <v>25986700</v>
      </c>
      <c r="R182" s="7" t="n">
        <v>5</v>
      </c>
      <c r="S182" s="7" t="n">
        <v>1246700</v>
      </c>
      <c r="T182" s="8" t="n">
        <f aca="false">R182+P182+N182+J182+H182+F182+D182</f>
        <v>7281</v>
      </c>
      <c r="U182" s="8" t="n">
        <f aca="false">S182+Q182+O182+K182+I182+G182+E182</f>
        <v>2271486800</v>
      </c>
      <c r="V182" s="9" t="n">
        <f aca="false">(G182+I182)/U182</f>
        <v>0.847958834715659</v>
      </c>
      <c r="W182" s="10" t="n">
        <f aca="false">F182+H182</f>
        <v>5578</v>
      </c>
      <c r="X182" s="10" t="n">
        <f aca="false">G182+I182+S182</f>
        <v>1927374000</v>
      </c>
      <c r="Y182" s="10" t="n">
        <f aca="false">(G182+I182)/W182</f>
        <v>345307.870204374</v>
      </c>
      <c r="Z182" s="11" t="n">
        <f aca="false">S182/U182</f>
        <v>0.000548847565391972</v>
      </c>
      <c r="AA182" s="10" t="n">
        <v>156981.814264167</v>
      </c>
      <c r="AB182" s="11" t="n">
        <f aca="false">(Y182-AA182)/AA182</f>
        <v>1.19966797952337</v>
      </c>
      <c r="AC182" s="10" t="n">
        <v>152472.952422333</v>
      </c>
    </row>
    <row r="183" customFormat="false" ht="12.75" hidden="false" customHeight="false" outlineLevel="0" collapsed="false">
      <c r="A183" s="5" t="s">
        <v>393</v>
      </c>
      <c r="B183" s="5" t="s">
        <v>394</v>
      </c>
      <c r="C183" s="6" t="s">
        <v>372</v>
      </c>
      <c r="D183" s="7" t="n">
        <v>135</v>
      </c>
      <c r="E183" s="7" t="n">
        <v>19000900</v>
      </c>
      <c r="F183" s="7" t="n">
        <v>855</v>
      </c>
      <c r="G183" s="7" t="n">
        <v>259645700</v>
      </c>
      <c r="H183" s="7" t="n">
        <v>5</v>
      </c>
      <c r="I183" s="7" t="n">
        <v>1295400</v>
      </c>
      <c r="J183" s="7" t="n">
        <v>14</v>
      </c>
      <c r="K183" s="7" t="n">
        <v>160300</v>
      </c>
      <c r="L183" s="7" t="n">
        <v>36</v>
      </c>
      <c r="M183" s="7" t="n">
        <v>29681100</v>
      </c>
      <c r="N183" s="7" t="n">
        <v>34</v>
      </c>
      <c r="O183" s="7" t="n">
        <v>28934400</v>
      </c>
      <c r="P183" s="7" t="n">
        <v>0</v>
      </c>
      <c r="Q183" s="7" t="n">
        <v>0</v>
      </c>
      <c r="R183" s="7" t="n">
        <v>2</v>
      </c>
      <c r="S183" s="7" t="n">
        <v>746700</v>
      </c>
      <c r="T183" s="8" t="n">
        <f aca="false">R183+P183+N183+J183+H183+F183+D183</f>
        <v>1045</v>
      </c>
      <c r="U183" s="8" t="n">
        <f aca="false">S183+Q183+O183+K183+I183+G183+E183</f>
        <v>309783400</v>
      </c>
      <c r="V183" s="9" t="n">
        <f aca="false">(G183+I183)/U183</f>
        <v>0.842334030809914</v>
      </c>
      <c r="W183" s="10" t="n">
        <f aca="false">F183+H183</f>
        <v>860</v>
      </c>
      <c r="X183" s="10" t="n">
        <f aca="false">G183+I183+S183</f>
        <v>261687800</v>
      </c>
      <c r="Y183" s="10" t="n">
        <f aca="false">(G183+I183)/W183</f>
        <v>303419.88372093</v>
      </c>
      <c r="Z183" s="11" t="n">
        <f aca="false">S183/U183</f>
        <v>0.0024103938429238</v>
      </c>
      <c r="AA183" s="10" t="n">
        <v>302094.49003517</v>
      </c>
      <c r="AB183" s="11" t="n">
        <f aca="false">(Y183-AA183)/AA183</f>
        <v>0.00438734809630578</v>
      </c>
      <c r="AC183" s="10" t="n">
        <v>296805.697674419</v>
      </c>
    </row>
    <row r="184" customFormat="false" ht="12.75" hidden="false" customHeight="false" outlineLevel="0" collapsed="false">
      <c r="A184" s="5" t="s">
        <v>395</v>
      </c>
      <c r="B184" s="5" t="s">
        <v>396</v>
      </c>
      <c r="C184" s="6" t="s">
        <v>372</v>
      </c>
      <c r="D184" s="7" t="n">
        <v>183</v>
      </c>
      <c r="E184" s="7" t="n">
        <v>28072700</v>
      </c>
      <c r="F184" s="7" t="n">
        <v>737</v>
      </c>
      <c r="G184" s="7" t="n">
        <v>17071850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14</v>
      </c>
      <c r="M184" s="7" t="n">
        <v>7579100</v>
      </c>
      <c r="N184" s="7" t="n">
        <v>10</v>
      </c>
      <c r="O184" s="7" t="n">
        <v>5943900</v>
      </c>
      <c r="P184" s="7" t="n">
        <v>0</v>
      </c>
      <c r="Q184" s="7" t="n">
        <v>0</v>
      </c>
      <c r="R184" s="7" t="n">
        <v>4</v>
      </c>
      <c r="S184" s="7" t="n">
        <v>1635200</v>
      </c>
      <c r="T184" s="8" t="n">
        <f aca="false">R184+P184+N184+J184+H184+F184+D184</f>
        <v>934</v>
      </c>
      <c r="U184" s="8" t="n">
        <f aca="false">S184+Q184+O184+K184+I184+G184+E184</f>
        <v>206370300</v>
      </c>
      <c r="V184" s="9" t="n">
        <f aca="false">(G184+I184)/U184</f>
        <v>0.827243552003365</v>
      </c>
      <c r="W184" s="10" t="n">
        <f aca="false">F184+H184</f>
        <v>737</v>
      </c>
      <c r="X184" s="10" t="n">
        <f aca="false">G184+I184+S184</f>
        <v>172353700</v>
      </c>
      <c r="Y184" s="10" t="n">
        <f aca="false">(G184+I184)/W184</f>
        <v>231639.755766621</v>
      </c>
      <c r="Z184" s="11" t="n">
        <f aca="false">S184/U184</f>
        <v>0.00792362079233301</v>
      </c>
      <c r="AA184" s="10" t="n">
        <v>221667.486338798</v>
      </c>
      <c r="AB184" s="11" t="n">
        <f aca="false">(Y184-AA184)/AA184</f>
        <v>0.0449875152758396</v>
      </c>
      <c r="AC184" s="10" t="n">
        <v>223433.473980309</v>
      </c>
    </row>
    <row r="185" customFormat="false" ht="12.75" hidden="false" customHeight="false" outlineLevel="0" collapsed="false">
      <c r="A185" s="5" t="s">
        <v>397</v>
      </c>
      <c r="B185" s="5" t="s">
        <v>398</v>
      </c>
      <c r="C185" s="6" t="s">
        <v>372</v>
      </c>
      <c r="D185" s="7" t="n">
        <v>355</v>
      </c>
      <c r="E185" s="7" t="n">
        <v>104162200</v>
      </c>
      <c r="F185" s="7" t="n">
        <v>3727</v>
      </c>
      <c r="G185" s="7" t="n">
        <v>95402750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873</v>
      </c>
      <c r="M185" s="7" t="n">
        <v>704103100</v>
      </c>
      <c r="N185" s="7" t="n">
        <v>601</v>
      </c>
      <c r="O185" s="7" t="n">
        <v>514267500</v>
      </c>
      <c r="P185" s="7" t="n">
        <v>6</v>
      </c>
      <c r="Q185" s="7" t="n">
        <v>5766900</v>
      </c>
      <c r="R185" s="7" t="n">
        <v>266</v>
      </c>
      <c r="S185" s="7" t="n">
        <v>184068700</v>
      </c>
      <c r="T185" s="8" t="n">
        <f aca="false">R185+P185+N185+J185+H185+F185+D185</f>
        <v>4955</v>
      </c>
      <c r="U185" s="8" t="n">
        <f aca="false">S185+Q185+O185+K185+I185+G185+E185</f>
        <v>1762292800</v>
      </c>
      <c r="V185" s="9" t="n">
        <f aca="false">(G185+I185)/U185</f>
        <v>0.541355840527749</v>
      </c>
      <c r="W185" s="10" t="n">
        <f aca="false">F185+H185</f>
        <v>3727</v>
      </c>
      <c r="X185" s="10" t="n">
        <f aca="false">G185+I185+S185</f>
        <v>1138096200</v>
      </c>
      <c r="Y185" s="10" t="n">
        <f aca="false">(G185+I185)/W185</f>
        <v>255977.327609337</v>
      </c>
      <c r="Z185" s="11" t="n">
        <f aca="false">S185/U185</f>
        <v>0.104448420829955</v>
      </c>
      <c r="AA185" s="10" t="n">
        <v>256622.106481482</v>
      </c>
      <c r="AB185" s="11" t="n">
        <f aca="false">(Y185-AA185)/AA185</f>
        <v>-0.00251256168451241</v>
      </c>
      <c r="AC185" s="10" t="n">
        <v>85065.698787492</v>
      </c>
    </row>
    <row r="186" customFormat="false" ht="12.75" hidden="false" customHeight="false" outlineLevel="0" collapsed="false">
      <c r="A186" s="5" t="s">
        <v>399</v>
      </c>
      <c r="B186" s="5" t="s">
        <v>400</v>
      </c>
      <c r="C186" s="6" t="s">
        <v>372</v>
      </c>
      <c r="D186" s="7" t="n">
        <v>319</v>
      </c>
      <c r="E186" s="7" t="n">
        <v>69145700</v>
      </c>
      <c r="F186" s="7" t="n">
        <v>4287</v>
      </c>
      <c r="G186" s="7" t="n">
        <v>106836260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188</v>
      </c>
      <c r="M186" s="7" t="n">
        <v>223524200</v>
      </c>
      <c r="N186" s="7" t="n">
        <v>152</v>
      </c>
      <c r="O186" s="7" t="n">
        <v>211673800</v>
      </c>
      <c r="P186" s="7" t="n">
        <v>0</v>
      </c>
      <c r="Q186" s="7" t="n">
        <v>0</v>
      </c>
      <c r="R186" s="7" t="n">
        <v>36</v>
      </c>
      <c r="S186" s="7" t="n">
        <v>11850400</v>
      </c>
      <c r="T186" s="8" t="n">
        <f aca="false">R186+P186+N186+J186+H186+F186+D186</f>
        <v>4794</v>
      </c>
      <c r="U186" s="8" t="n">
        <f aca="false">S186+Q186+O186+K186+I186+G186+E186</f>
        <v>1361032500</v>
      </c>
      <c r="V186" s="9" t="n">
        <f aca="false">(G186+I186)/U186</f>
        <v>0.784964796946436</v>
      </c>
      <c r="W186" s="10" t="n">
        <f aca="false">F186+H186</f>
        <v>4287</v>
      </c>
      <c r="X186" s="10" t="n">
        <f aca="false">G186+I186+S186</f>
        <v>1080213000</v>
      </c>
      <c r="Y186" s="10" t="n">
        <f aca="false">(G186+I186)/W186</f>
        <v>249209.843713553</v>
      </c>
      <c r="Z186" s="11" t="n">
        <f aca="false">S186/U186</f>
        <v>0.00870691919553721</v>
      </c>
      <c r="AA186" s="10" t="n">
        <v>247657.011437096</v>
      </c>
      <c r="AB186" s="11" t="n">
        <f aca="false">(Y186-AA186)/AA186</f>
        <v>0.00627009212235065</v>
      </c>
      <c r="AC186" s="10" t="n">
        <v>242255.691679428</v>
      </c>
    </row>
    <row r="187" customFormat="false" ht="12.75" hidden="false" customHeight="false" outlineLevel="0" collapsed="false">
      <c r="A187" s="5" t="s">
        <v>401</v>
      </c>
      <c r="B187" s="5" t="s">
        <v>402</v>
      </c>
      <c r="C187" s="6" t="s">
        <v>372</v>
      </c>
      <c r="D187" s="7" t="n">
        <v>481</v>
      </c>
      <c r="E187" s="7" t="n">
        <v>5926500</v>
      </c>
      <c r="F187" s="7" t="n">
        <v>514</v>
      </c>
      <c r="G187" s="7" t="n">
        <v>33784500</v>
      </c>
      <c r="H187" s="7" t="n">
        <v>37</v>
      </c>
      <c r="I187" s="7" t="n">
        <v>3299600</v>
      </c>
      <c r="J187" s="7" t="n">
        <v>31</v>
      </c>
      <c r="K187" s="7" t="n">
        <v>132500</v>
      </c>
      <c r="L187" s="7" t="n">
        <v>69</v>
      </c>
      <c r="M187" s="7" t="n">
        <v>15927100</v>
      </c>
      <c r="N187" s="7" t="n">
        <v>60</v>
      </c>
      <c r="O187" s="7" t="n">
        <v>12140400</v>
      </c>
      <c r="P187" s="7" t="n">
        <v>7</v>
      </c>
      <c r="Q187" s="7" t="n">
        <v>1854900</v>
      </c>
      <c r="R187" s="7" t="n">
        <v>2</v>
      </c>
      <c r="S187" s="7" t="n">
        <v>1931800</v>
      </c>
      <c r="T187" s="8" t="n">
        <f aca="false">R187+P187+N187+J187+H187+F187+D187</f>
        <v>1132</v>
      </c>
      <c r="U187" s="8" t="n">
        <f aca="false">S187+Q187+O187+K187+I187+G187+E187</f>
        <v>59070200</v>
      </c>
      <c r="V187" s="9" t="n">
        <f aca="false">(G187+I187)/U187</f>
        <v>0.627797095659063</v>
      </c>
      <c r="W187" s="10" t="n">
        <f aca="false">F187+H187</f>
        <v>551</v>
      </c>
      <c r="X187" s="10" t="n">
        <f aca="false">G187+I187+S187</f>
        <v>39015900</v>
      </c>
      <c r="Y187" s="10" t="n">
        <f aca="false">(G187+I187)/W187</f>
        <v>67303.2667876588</v>
      </c>
      <c r="Z187" s="11" t="n">
        <f aca="false">S187/U187</f>
        <v>0.0327034613053621</v>
      </c>
      <c r="AA187" s="10" t="n">
        <v>66094.6788990826</v>
      </c>
      <c r="AB187" s="11" t="n">
        <f aca="false">(Y187-AA187)/AA187</f>
        <v>0.0182857063338122</v>
      </c>
      <c r="AC187" s="10" t="n">
        <v>60177.2983114447</v>
      </c>
    </row>
    <row r="188" customFormat="false" ht="12.75" hidden="false" customHeight="false" outlineLevel="0" collapsed="false">
      <c r="A188" s="5" t="s">
        <v>403</v>
      </c>
      <c r="B188" s="5" t="s">
        <v>404</v>
      </c>
      <c r="C188" s="6" t="s">
        <v>405</v>
      </c>
      <c r="D188" s="7" t="n">
        <v>623</v>
      </c>
      <c r="E188" s="7" t="n">
        <v>3804400</v>
      </c>
      <c r="F188" s="7" t="n">
        <v>4432</v>
      </c>
      <c r="G188" s="7" t="n">
        <v>240231700</v>
      </c>
      <c r="H188" s="7" t="n">
        <v>3</v>
      </c>
      <c r="I188" s="7" t="n">
        <v>182000</v>
      </c>
      <c r="J188" s="7" t="n">
        <v>6</v>
      </c>
      <c r="K188" s="7" t="n">
        <v>29800</v>
      </c>
      <c r="L188" s="7" t="n">
        <v>600</v>
      </c>
      <c r="M188" s="7" t="n">
        <v>108371700</v>
      </c>
      <c r="N188" s="7" t="n">
        <v>491</v>
      </c>
      <c r="O188" s="7" t="n">
        <v>69675200</v>
      </c>
      <c r="P188" s="7" t="n">
        <v>56</v>
      </c>
      <c r="Q188" s="7" t="n">
        <v>23151900</v>
      </c>
      <c r="R188" s="7" t="n">
        <v>53</v>
      </c>
      <c r="S188" s="7" t="n">
        <v>15544600</v>
      </c>
      <c r="T188" s="8" t="n">
        <f aca="false">R188+P188+N188+J188+H188+F188+D188</f>
        <v>5664</v>
      </c>
      <c r="U188" s="8" t="n">
        <f aca="false">S188+Q188+O188+K188+I188+G188+E188</f>
        <v>352619600</v>
      </c>
      <c r="V188" s="9" t="n">
        <f aca="false">(G188+I188)/U188</f>
        <v>0.681793354651869</v>
      </c>
      <c r="W188" s="10" t="n">
        <f aca="false">F188+H188</f>
        <v>4435</v>
      </c>
      <c r="X188" s="10" t="n">
        <f aca="false">G188+I188+S188</f>
        <v>255958300</v>
      </c>
      <c r="Y188" s="10" t="n">
        <f aca="false">(G188+I188)/W188</f>
        <v>54208.2750845547</v>
      </c>
      <c r="Z188" s="11" t="n">
        <f aca="false">S188/U188</f>
        <v>0.0440831990053871</v>
      </c>
      <c r="AA188" s="10" t="n">
        <v>53851.9729425028</v>
      </c>
      <c r="AB188" s="11" t="n">
        <f aca="false">(Y188-AA188)/AA188</f>
        <v>0.00661632476181098</v>
      </c>
      <c r="AC188" s="10" t="n">
        <v>53446.1796997535</v>
      </c>
    </row>
    <row r="189" customFormat="false" ht="12.75" hidden="false" customHeight="false" outlineLevel="0" collapsed="false">
      <c r="A189" s="5" t="s">
        <v>406</v>
      </c>
      <c r="B189" s="5" t="s">
        <v>407</v>
      </c>
      <c r="C189" s="6" t="s">
        <v>405</v>
      </c>
      <c r="D189" s="7" t="n">
        <v>1825</v>
      </c>
      <c r="E189" s="7" t="n">
        <v>10466675</v>
      </c>
      <c r="F189" s="7" t="n">
        <v>2101</v>
      </c>
      <c r="G189" s="7" t="n">
        <v>93369300</v>
      </c>
      <c r="H189" s="7" t="n">
        <v>23</v>
      </c>
      <c r="I189" s="7" t="n">
        <v>790400</v>
      </c>
      <c r="J189" s="7" t="n">
        <v>55</v>
      </c>
      <c r="K189" s="7" t="n">
        <v>546000</v>
      </c>
      <c r="L189" s="7" t="n">
        <v>81</v>
      </c>
      <c r="M189" s="7" t="n">
        <v>10415950</v>
      </c>
      <c r="N189" s="7" t="n">
        <v>61</v>
      </c>
      <c r="O189" s="7" t="n">
        <v>4140450</v>
      </c>
      <c r="P189" s="7" t="n">
        <v>19</v>
      </c>
      <c r="Q189" s="7" t="n">
        <v>6213100</v>
      </c>
      <c r="R189" s="7" t="n">
        <v>1</v>
      </c>
      <c r="S189" s="7" t="n">
        <v>62400</v>
      </c>
      <c r="T189" s="8" t="n">
        <f aca="false">R189+P189+N189+J189+H189+F189+D189</f>
        <v>4085</v>
      </c>
      <c r="U189" s="8" t="n">
        <f aca="false">S189+Q189+O189+K189+I189+G189+E189</f>
        <v>115588325</v>
      </c>
      <c r="V189" s="9" t="n">
        <f aca="false">(G189+I189)/U189</f>
        <v>0.81461254845591</v>
      </c>
      <c r="W189" s="10" t="n">
        <f aca="false">F189+H189</f>
        <v>2124</v>
      </c>
      <c r="X189" s="10" t="n">
        <f aca="false">G189+I189+S189</f>
        <v>94222100</v>
      </c>
      <c r="Y189" s="10" t="n">
        <f aca="false">(G189+I189)/W189</f>
        <v>44331.3088512241</v>
      </c>
      <c r="Z189" s="11" t="n">
        <f aca="false">S189/U189</f>
        <v>0.000539846909279116</v>
      </c>
      <c r="AA189" s="10" t="n">
        <v>43945.1628126475</v>
      </c>
      <c r="AB189" s="11" t="n">
        <f aca="false">(Y189-AA189)/AA189</f>
        <v>0.00878699756382515</v>
      </c>
      <c r="AC189" s="10" t="n">
        <v>42912.5759700795</v>
      </c>
    </row>
    <row r="190" customFormat="false" ht="12.75" hidden="false" customHeight="false" outlineLevel="0" collapsed="false">
      <c r="A190" s="5" t="s">
        <v>408</v>
      </c>
      <c r="B190" s="5" t="s">
        <v>409</v>
      </c>
      <c r="C190" s="6" t="s">
        <v>405</v>
      </c>
      <c r="D190" s="7" t="n">
        <v>287</v>
      </c>
      <c r="E190" s="7" t="n">
        <v>7186000</v>
      </c>
      <c r="F190" s="7" t="n">
        <v>928</v>
      </c>
      <c r="G190" s="7" t="n">
        <v>120713300</v>
      </c>
      <c r="H190" s="7" t="n">
        <v>157</v>
      </c>
      <c r="I190" s="7" t="n">
        <v>20104200</v>
      </c>
      <c r="J190" s="7" t="n">
        <v>249</v>
      </c>
      <c r="K190" s="7" t="n">
        <v>2616300</v>
      </c>
      <c r="L190" s="7" t="n">
        <v>72</v>
      </c>
      <c r="M190" s="7" t="n">
        <v>23933700</v>
      </c>
      <c r="N190" s="7" t="n">
        <v>70</v>
      </c>
      <c r="O190" s="7" t="n">
        <v>15740100</v>
      </c>
      <c r="P190" s="7" t="n">
        <v>2</v>
      </c>
      <c r="Q190" s="7" t="n">
        <v>8193600</v>
      </c>
      <c r="R190" s="7" t="n">
        <v>0</v>
      </c>
      <c r="S190" s="7" t="n">
        <v>0</v>
      </c>
      <c r="T190" s="8" t="n">
        <f aca="false">R190+P190+N190+J190+H190+F190+D190</f>
        <v>1693</v>
      </c>
      <c r="U190" s="8" t="n">
        <f aca="false">S190+Q190+O190+K190+I190+G190+E190</f>
        <v>174553500</v>
      </c>
      <c r="V190" s="9" t="n">
        <f aca="false">(G190+I190)/U190</f>
        <v>0.806729741884293</v>
      </c>
      <c r="W190" s="10" t="n">
        <f aca="false">F190+H190</f>
        <v>1085</v>
      </c>
      <c r="X190" s="10" t="n">
        <f aca="false">G190+I190+S190</f>
        <v>140817500</v>
      </c>
      <c r="Y190" s="10" t="n">
        <f aca="false">(G190+I190)/W190</f>
        <v>129785.714285714</v>
      </c>
      <c r="Z190" s="11" t="n">
        <f aca="false">S190/U190</f>
        <v>0</v>
      </c>
      <c r="AA190" s="10" t="n">
        <v>126883.580705009</v>
      </c>
      <c r="AB190" s="11" t="n">
        <f aca="false">(Y190-AA190)/AA190</f>
        <v>0.0228724123687222</v>
      </c>
      <c r="AC190" s="10" t="n">
        <v>102597.196261682</v>
      </c>
    </row>
    <row r="191" customFormat="false" ht="12.75" hidden="false" customHeight="false" outlineLevel="0" collapsed="false">
      <c r="A191" s="5" t="s">
        <v>410</v>
      </c>
      <c r="B191" s="5" t="s">
        <v>411</v>
      </c>
      <c r="C191" s="6" t="s">
        <v>405</v>
      </c>
      <c r="D191" s="7" t="n">
        <v>678</v>
      </c>
      <c r="E191" s="7" t="n">
        <v>8277500</v>
      </c>
      <c r="F191" s="7" t="n">
        <v>934</v>
      </c>
      <c r="G191" s="7" t="n">
        <v>56647300</v>
      </c>
      <c r="H191" s="7" t="n">
        <v>59</v>
      </c>
      <c r="I191" s="7" t="n">
        <v>3518400</v>
      </c>
      <c r="J191" s="7" t="n">
        <v>51</v>
      </c>
      <c r="K191" s="7" t="n">
        <v>260000</v>
      </c>
      <c r="L191" s="7" t="n">
        <v>56</v>
      </c>
      <c r="M191" s="7" t="n">
        <v>7169600</v>
      </c>
      <c r="N191" s="7" t="n">
        <v>52</v>
      </c>
      <c r="O191" s="7" t="n">
        <v>6978600</v>
      </c>
      <c r="P191" s="7" t="n">
        <v>3</v>
      </c>
      <c r="Q191" s="7" t="n">
        <v>67500</v>
      </c>
      <c r="R191" s="7" t="n">
        <v>1</v>
      </c>
      <c r="S191" s="7" t="n">
        <v>123500</v>
      </c>
      <c r="T191" s="8" t="n">
        <f aca="false">R191+P191+N191+J191+H191+F191+D191</f>
        <v>1778</v>
      </c>
      <c r="U191" s="8" t="n">
        <f aca="false">S191+Q191+O191+K191+I191+G191+E191</f>
        <v>75872800</v>
      </c>
      <c r="V191" s="9" t="n">
        <f aca="false">(G191+I191)/U191</f>
        <v>0.79298114739406</v>
      </c>
      <c r="W191" s="10" t="n">
        <f aca="false">F191+H191</f>
        <v>993</v>
      </c>
      <c r="X191" s="10" t="n">
        <f aca="false">G191+I191+S191</f>
        <v>60289200</v>
      </c>
      <c r="Y191" s="10" t="n">
        <f aca="false">(G191+I191)/W191</f>
        <v>60589.8288016113</v>
      </c>
      <c r="Z191" s="11" t="n">
        <f aca="false">S191/U191</f>
        <v>0.00162772429645407</v>
      </c>
      <c r="AA191" s="10" t="n">
        <v>60347.7777777778</v>
      </c>
      <c r="AB191" s="11" t="n">
        <f aca="false">(Y191-AA191)/AA191</f>
        <v>0.00401093516193448</v>
      </c>
      <c r="AC191" s="10" t="n">
        <v>56863.2113821138</v>
      </c>
    </row>
    <row r="192" customFormat="false" ht="12.75" hidden="false" customHeight="false" outlineLevel="0" collapsed="false">
      <c r="A192" s="5" t="s">
        <v>412</v>
      </c>
      <c r="B192" s="5" t="s">
        <v>413</v>
      </c>
      <c r="C192" s="6" t="s">
        <v>405</v>
      </c>
      <c r="D192" s="7" t="n">
        <v>742</v>
      </c>
      <c r="E192" s="7" t="n">
        <v>9518600</v>
      </c>
      <c r="F192" s="7" t="n">
        <v>1578</v>
      </c>
      <c r="G192" s="7" t="n">
        <v>127002600</v>
      </c>
      <c r="H192" s="7" t="n">
        <v>64</v>
      </c>
      <c r="I192" s="7" t="n">
        <v>8014300</v>
      </c>
      <c r="J192" s="7" t="n">
        <v>188</v>
      </c>
      <c r="K192" s="7" t="n">
        <v>3071500</v>
      </c>
      <c r="L192" s="7" t="n">
        <v>69</v>
      </c>
      <c r="M192" s="7" t="n">
        <v>13412200</v>
      </c>
      <c r="N192" s="7" t="n">
        <v>69</v>
      </c>
      <c r="O192" s="7" t="n">
        <v>13412200</v>
      </c>
      <c r="P192" s="7" t="n">
        <v>0</v>
      </c>
      <c r="Q192" s="7" t="n">
        <v>0</v>
      </c>
      <c r="R192" s="7" t="n">
        <v>0</v>
      </c>
      <c r="S192" s="7" t="n">
        <v>0</v>
      </c>
      <c r="T192" s="8" t="n">
        <f aca="false">R192+P192+N192+J192+H192+F192+D192</f>
        <v>2641</v>
      </c>
      <c r="U192" s="8" t="n">
        <f aca="false">S192+Q192+O192+K192+I192+G192+E192</f>
        <v>161019200</v>
      </c>
      <c r="V192" s="9" t="n">
        <f aca="false">(G192+I192)/U192</f>
        <v>0.838514288979202</v>
      </c>
      <c r="W192" s="10" t="n">
        <f aca="false">F192+H192</f>
        <v>1642</v>
      </c>
      <c r="X192" s="10" t="n">
        <f aca="false">G192+I192+S192</f>
        <v>135016900</v>
      </c>
      <c r="Y192" s="10" t="n">
        <f aca="false">(G192+I192)/W192</f>
        <v>82227.1010962241</v>
      </c>
      <c r="Z192" s="11" t="n">
        <f aca="false">S192/U192</f>
        <v>0</v>
      </c>
      <c r="AA192" s="10" t="n">
        <v>81586.9458128079</v>
      </c>
      <c r="AB192" s="11" t="n">
        <f aca="false">(Y192-AA192)/AA192</f>
        <v>0.00784629547090773</v>
      </c>
      <c r="AC192" s="10" t="n">
        <v>72234.5402298851</v>
      </c>
    </row>
    <row r="193" customFormat="false" ht="12.75" hidden="false" customHeight="false" outlineLevel="0" collapsed="false">
      <c r="A193" s="5" t="s">
        <v>414</v>
      </c>
      <c r="B193" s="5" t="s">
        <v>415</v>
      </c>
      <c r="C193" s="6" t="s">
        <v>405</v>
      </c>
      <c r="D193" s="7" t="n">
        <v>120</v>
      </c>
      <c r="E193" s="7" t="n">
        <v>3725700</v>
      </c>
      <c r="F193" s="7" t="n">
        <v>297</v>
      </c>
      <c r="G193" s="7" t="n">
        <v>40947400</v>
      </c>
      <c r="H193" s="7" t="n">
        <v>62</v>
      </c>
      <c r="I193" s="7" t="n">
        <v>10710500</v>
      </c>
      <c r="J193" s="7" t="n">
        <v>159</v>
      </c>
      <c r="K193" s="7" t="n">
        <v>3309800</v>
      </c>
      <c r="L193" s="7" t="n">
        <v>10</v>
      </c>
      <c r="M193" s="7" t="n">
        <v>2872200</v>
      </c>
      <c r="N193" s="7" t="n">
        <v>10</v>
      </c>
      <c r="O193" s="7" t="n">
        <v>2872200</v>
      </c>
      <c r="P193" s="7" t="n">
        <v>0</v>
      </c>
      <c r="Q193" s="7" t="n">
        <v>0</v>
      </c>
      <c r="R193" s="7" t="n">
        <v>0</v>
      </c>
      <c r="S193" s="7" t="n">
        <v>0</v>
      </c>
      <c r="T193" s="8" t="n">
        <f aca="false">R193+P193+N193+J193+H193+F193+D193</f>
        <v>648</v>
      </c>
      <c r="U193" s="8" t="n">
        <f aca="false">S193+Q193+O193+K193+I193+G193+E193</f>
        <v>61565600</v>
      </c>
      <c r="V193" s="9" t="n">
        <f aca="false">(G193+I193)/U193</f>
        <v>0.839070844757462</v>
      </c>
      <c r="W193" s="10" t="n">
        <f aca="false">F193+H193</f>
        <v>359</v>
      </c>
      <c r="X193" s="10" t="n">
        <f aca="false">G193+I193+S193</f>
        <v>51657900</v>
      </c>
      <c r="Y193" s="10" t="n">
        <f aca="false">(G193+I193)/W193</f>
        <v>143893.871866295</v>
      </c>
      <c r="Z193" s="11" t="n">
        <f aca="false">S193/U193</f>
        <v>0</v>
      </c>
      <c r="AA193" s="10" t="n">
        <v>143766.759776536</v>
      </c>
      <c r="AB193" s="11" t="n">
        <f aca="false">(Y193-AA193)/AA193</f>
        <v>0.000884154932312025</v>
      </c>
      <c r="AC193" s="10" t="n">
        <v>97082.4175824176</v>
      </c>
    </row>
    <row r="194" customFormat="false" ht="12.75" hidden="false" customHeight="false" outlineLevel="0" collapsed="false">
      <c r="A194" s="5" t="s">
        <v>416</v>
      </c>
      <c r="B194" s="5" t="s">
        <v>417</v>
      </c>
      <c r="C194" s="6" t="s">
        <v>405</v>
      </c>
      <c r="D194" s="7" t="n">
        <v>242</v>
      </c>
      <c r="E194" s="7" t="n">
        <v>4520000</v>
      </c>
      <c r="F194" s="7" t="n">
        <v>1421</v>
      </c>
      <c r="G194" s="7" t="n">
        <v>170416600</v>
      </c>
      <c r="H194" s="7" t="n">
        <v>195</v>
      </c>
      <c r="I194" s="7" t="n">
        <v>29339600</v>
      </c>
      <c r="J194" s="7" t="n">
        <v>467</v>
      </c>
      <c r="K194" s="7" t="n">
        <v>6849200</v>
      </c>
      <c r="L194" s="7" t="n">
        <v>55</v>
      </c>
      <c r="M194" s="7" t="n">
        <v>14784600</v>
      </c>
      <c r="N194" s="7" t="n">
        <v>53</v>
      </c>
      <c r="O194" s="7" t="n">
        <v>14369200</v>
      </c>
      <c r="P194" s="7" t="n">
        <v>0</v>
      </c>
      <c r="Q194" s="7" t="n">
        <v>0</v>
      </c>
      <c r="R194" s="7" t="n">
        <v>2</v>
      </c>
      <c r="S194" s="7" t="n">
        <v>415400</v>
      </c>
      <c r="T194" s="8" t="n">
        <f aca="false">R194+P194+N194+J194+H194+F194+D194</f>
        <v>2380</v>
      </c>
      <c r="U194" s="8" t="n">
        <f aca="false">S194+Q194+O194+K194+I194+G194+E194</f>
        <v>225910000</v>
      </c>
      <c r="V194" s="9" t="n">
        <f aca="false">(G194+I194)/U194</f>
        <v>0.884229117790271</v>
      </c>
      <c r="W194" s="10" t="n">
        <f aca="false">F194+H194</f>
        <v>1616</v>
      </c>
      <c r="X194" s="10" t="n">
        <f aca="false">G194+I194+S194</f>
        <v>200171600</v>
      </c>
      <c r="Y194" s="10" t="n">
        <f aca="false">(G194+I194)/W194</f>
        <v>123611.50990099</v>
      </c>
      <c r="Z194" s="11" t="n">
        <f aca="false">S194/U194</f>
        <v>0.00183878535700058</v>
      </c>
      <c r="AA194" s="10" t="n">
        <v>122538.385093168</v>
      </c>
      <c r="AB194" s="11" t="n">
        <f aca="false">(Y194-AA194)/AA194</f>
        <v>0.00875745838339953</v>
      </c>
      <c r="AC194" s="10" t="n">
        <v>92187.7408993576</v>
      </c>
    </row>
    <row r="195" customFormat="false" ht="12.75" hidden="false" customHeight="false" outlineLevel="0" collapsed="false">
      <c r="A195" s="5" t="s">
        <v>418</v>
      </c>
      <c r="B195" s="5" t="s">
        <v>419</v>
      </c>
      <c r="C195" s="6" t="s">
        <v>405</v>
      </c>
      <c r="D195" s="7" t="n">
        <v>1946</v>
      </c>
      <c r="E195" s="7" t="n">
        <v>8738000</v>
      </c>
      <c r="F195" s="7" t="n">
        <v>1059</v>
      </c>
      <c r="G195" s="7" t="n">
        <v>86191800</v>
      </c>
      <c r="H195" s="7" t="n">
        <v>110</v>
      </c>
      <c r="I195" s="7" t="n">
        <v>8480700</v>
      </c>
      <c r="J195" s="7" t="n">
        <v>177</v>
      </c>
      <c r="K195" s="7" t="n">
        <v>1178400</v>
      </c>
      <c r="L195" s="7" t="n">
        <v>35</v>
      </c>
      <c r="M195" s="7" t="n">
        <v>5775100</v>
      </c>
      <c r="N195" s="7" t="n">
        <v>32</v>
      </c>
      <c r="O195" s="7" t="n">
        <v>2892600</v>
      </c>
      <c r="P195" s="7" t="n">
        <v>2</v>
      </c>
      <c r="Q195" s="7" t="n">
        <v>2802500</v>
      </c>
      <c r="R195" s="7" t="n">
        <v>1</v>
      </c>
      <c r="S195" s="7" t="n">
        <v>80000</v>
      </c>
      <c r="T195" s="8" t="n">
        <f aca="false">R195+P195+N195+J195+H195+F195+D195</f>
        <v>3327</v>
      </c>
      <c r="U195" s="8" t="n">
        <f aca="false">S195+Q195+O195+K195+I195+G195+E195</f>
        <v>110364000</v>
      </c>
      <c r="V195" s="9" t="n">
        <f aca="false">(G195+I195)/U195</f>
        <v>0.857820484940742</v>
      </c>
      <c r="W195" s="10" t="n">
        <f aca="false">F195+H195</f>
        <v>1169</v>
      </c>
      <c r="X195" s="10" t="n">
        <f aca="false">G195+I195+S195</f>
        <v>94752500</v>
      </c>
      <c r="Y195" s="10" t="n">
        <f aca="false">(G195+I195)/W195</f>
        <v>80985.8853721129</v>
      </c>
      <c r="Z195" s="11" t="n">
        <f aca="false">S195/U195</f>
        <v>0.000724874053133268</v>
      </c>
      <c r="AA195" s="10" t="n">
        <v>79937.3029772329</v>
      </c>
      <c r="AB195" s="11" t="n">
        <f aca="false">(Y195-AA195)/AA195</f>
        <v>0.0131175603357375</v>
      </c>
      <c r="AC195" s="10" t="n">
        <v>68009.503784693</v>
      </c>
    </row>
    <row r="196" customFormat="false" ht="12.75" hidden="false" customHeight="false" outlineLevel="0" collapsed="false">
      <c r="A196" s="5" t="s">
        <v>420</v>
      </c>
      <c r="B196" s="5" t="s">
        <v>421</v>
      </c>
      <c r="C196" s="6" t="s">
        <v>405</v>
      </c>
      <c r="D196" s="7" t="n">
        <v>2146</v>
      </c>
      <c r="E196" s="7" t="n">
        <v>10184100</v>
      </c>
      <c r="F196" s="7" t="n">
        <v>1397</v>
      </c>
      <c r="G196" s="7" t="n">
        <v>110569200</v>
      </c>
      <c r="H196" s="7" t="n">
        <v>18</v>
      </c>
      <c r="I196" s="7" t="n">
        <v>3514300</v>
      </c>
      <c r="J196" s="7" t="n">
        <v>68</v>
      </c>
      <c r="K196" s="7" t="n">
        <v>1689800</v>
      </c>
      <c r="L196" s="7" t="n">
        <v>69</v>
      </c>
      <c r="M196" s="7" t="n">
        <v>14606400</v>
      </c>
      <c r="N196" s="7" t="n">
        <v>42</v>
      </c>
      <c r="O196" s="7" t="n">
        <v>6875800</v>
      </c>
      <c r="P196" s="7" t="n">
        <v>26</v>
      </c>
      <c r="Q196" s="7" t="n">
        <v>7605500</v>
      </c>
      <c r="R196" s="7" t="n">
        <v>1</v>
      </c>
      <c r="S196" s="7" t="n">
        <v>125100</v>
      </c>
      <c r="T196" s="8" t="n">
        <f aca="false">R196+P196+N196+J196+H196+F196+D196</f>
        <v>3698</v>
      </c>
      <c r="U196" s="8" t="n">
        <f aca="false">S196+Q196+O196+K196+I196+G196+E196</f>
        <v>140563800</v>
      </c>
      <c r="V196" s="9" t="n">
        <f aca="false">(G196+I196)/U196</f>
        <v>0.811613658708715</v>
      </c>
      <c r="W196" s="10" t="n">
        <f aca="false">F196+H196</f>
        <v>1415</v>
      </c>
      <c r="X196" s="10" t="n">
        <f aca="false">G196+I196+S196</f>
        <v>114208600</v>
      </c>
      <c r="Y196" s="10" t="n">
        <f aca="false">(G196+I196)/W196</f>
        <v>80624.3816254417</v>
      </c>
      <c r="Z196" s="11" t="n">
        <f aca="false">S196/U196</f>
        <v>0.000889987322482745</v>
      </c>
      <c r="AA196" s="10" t="n">
        <v>79860.2120141343</v>
      </c>
      <c r="AB196" s="11" t="n">
        <f aca="false">(Y196-AA196)/AA196</f>
        <v>0.00956884025266775</v>
      </c>
      <c r="AC196" s="10" t="n">
        <v>73947.2677595629</v>
      </c>
    </row>
    <row r="197" customFormat="false" ht="12.75" hidden="false" customHeight="false" outlineLevel="0" collapsed="false">
      <c r="A197" s="5" t="s">
        <v>422</v>
      </c>
      <c r="B197" s="5" t="s">
        <v>423</v>
      </c>
      <c r="C197" s="6" t="s">
        <v>405</v>
      </c>
      <c r="D197" s="7" t="n">
        <v>1195</v>
      </c>
      <c r="E197" s="7" t="n">
        <v>46600400</v>
      </c>
      <c r="F197" s="7" t="n">
        <v>7890</v>
      </c>
      <c r="G197" s="7" t="n">
        <v>962776100</v>
      </c>
      <c r="H197" s="7" t="n">
        <v>49</v>
      </c>
      <c r="I197" s="7" t="n">
        <v>8577800</v>
      </c>
      <c r="J197" s="7" t="n">
        <v>132</v>
      </c>
      <c r="K197" s="7" t="n">
        <v>1308700</v>
      </c>
      <c r="L197" s="7" t="n">
        <v>488</v>
      </c>
      <c r="M197" s="7" t="n">
        <v>348888800</v>
      </c>
      <c r="N197" s="7" t="n">
        <v>386</v>
      </c>
      <c r="O197" s="7" t="n">
        <v>182658600</v>
      </c>
      <c r="P197" s="7" t="n">
        <v>65</v>
      </c>
      <c r="Q197" s="7" t="n">
        <v>126295000</v>
      </c>
      <c r="R197" s="7" t="n">
        <v>37</v>
      </c>
      <c r="S197" s="7" t="n">
        <v>39935200</v>
      </c>
      <c r="T197" s="8" t="n">
        <f aca="false">R197+P197+N197+J197+H197+F197+D197</f>
        <v>9754</v>
      </c>
      <c r="U197" s="8" t="n">
        <f aca="false">S197+Q197+O197+K197+I197+G197+E197</f>
        <v>1368151800</v>
      </c>
      <c r="V197" s="9" t="n">
        <f aca="false">(G197+I197)/U197</f>
        <v>0.709975238127816</v>
      </c>
      <c r="W197" s="10" t="n">
        <f aca="false">F197+H197</f>
        <v>7939</v>
      </c>
      <c r="X197" s="10" t="n">
        <f aca="false">G197+I197+S197</f>
        <v>1011289100</v>
      </c>
      <c r="Y197" s="10" t="n">
        <f aca="false">(G197+I197)/W197</f>
        <v>122352.172817735</v>
      </c>
      <c r="Z197" s="11" t="n">
        <f aca="false">S197/U197</f>
        <v>0.0291891586883853</v>
      </c>
      <c r="AA197" s="10" t="n">
        <v>119473.573535069</v>
      </c>
      <c r="AB197" s="11" t="n">
        <f aca="false">(Y197-AA197)/AA197</f>
        <v>0.0240940251261647</v>
      </c>
      <c r="AC197" s="10" t="n">
        <v>59021.5591054313</v>
      </c>
    </row>
    <row r="198" customFormat="false" ht="12.75" hidden="false" customHeight="false" outlineLevel="0" collapsed="false">
      <c r="A198" s="5" t="s">
        <v>424</v>
      </c>
      <c r="B198" s="5" t="s">
        <v>425</v>
      </c>
      <c r="C198" s="6" t="s">
        <v>405</v>
      </c>
      <c r="D198" s="7" t="n">
        <v>8</v>
      </c>
      <c r="E198" s="7" t="n">
        <v>196700</v>
      </c>
      <c r="F198" s="7" t="n">
        <v>186</v>
      </c>
      <c r="G198" s="7" t="n">
        <v>16321600</v>
      </c>
      <c r="H198" s="7" t="n">
        <v>10</v>
      </c>
      <c r="I198" s="7" t="n">
        <v>1295700</v>
      </c>
      <c r="J198" s="7" t="n">
        <v>25</v>
      </c>
      <c r="K198" s="7" t="n">
        <v>334400</v>
      </c>
      <c r="L198" s="7" t="n">
        <v>13</v>
      </c>
      <c r="M198" s="7" t="n">
        <v>1077400</v>
      </c>
      <c r="N198" s="7" t="n">
        <v>13</v>
      </c>
      <c r="O198" s="7" t="n">
        <v>1077400</v>
      </c>
      <c r="P198" s="7" t="n">
        <v>0</v>
      </c>
      <c r="Q198" s="7" t="n">
        <v>0</v>
      </c>
      <c r="R198" s="7" t="n">
        <v>0</v>
      </c>
      <c r="S198" s="7" t="n">
        <v>0</v>
      </c>
      <c r="T198" s="8" t="n">
        <f aca="false">R198+P198+N198+J198+H198+F198+D198</f>
        <v>242</v>
      </c>
      <c r="U198" s="8" t="n">
        <f aca="false">S198+Q198+O198+K198+I198+G198+E198</f>
        <v>19225800</v>
      </c>
      <c r="V198" s="9" t="n">
        <f aca="false">(G198+I198)/U198</f>
        <v>0.916336381320933</v>
      </c>
      <c r="W198" s="10" t="n">
        <f aca="false">F198+H198</f>
        <v>196</v>
      </c>
      <c r="X198" s="10" t="n">
        <f aca="false">G198+I198+S198</f>
        <v>17617300</v>
      </c>
      <c r="Y198" s="10" t="n">
        <f aca="false">(G198+I198)/W198</f>
        <v>89884.1836734694</v>
      </c>
      <c r="Z198" s="11" t="n">
        <f aca="false">S198/U198</f>
        <v>0</v>
      </c>
      <c r="AA198" s="10" t="n">
        <v>89011.8556701031</v>
      </c>
      <c r="AB198" s="11" t="n">
        <f aca="false">(Y198-AA198)/AA198</f>
        <v>0.00980013276657591</v>
      </c>
      <c r="AC198" s="10" t="n">
        <v>76749.0291262136</v>
      </c>
    </row>
    <row r="199" customFormat="false" ht="12.75" hidden="false" customHeight="false" outlineLevel="0" collapsed="false">
      <c r="A199" s="5" t="s">
        <v>426</v>
      </c>
      <c r="B199" s="5" t="s">
        <v>427</v>
      </c>
      <c r="C199" s="6" t="s">
        <v>405</v>
      </c>
      <c r="D199" s="7" t="n">
        <v>51</v>
      </c>
      <c r="E199" s="7" t="n">
        <v>763500</v>
      </c>
      <c r="F199" s="7" t="n">
        <v>367</v>
      </c>
      <c r="G199" s="7" t="n">
        <v>44458100</v>
      </c>
      <c r="H199" s="7" t="n">
        <v>173</v>
      </c>
      <c r="I199" s="7" t="n">
        <v>24880500</v>
      </c>
      <c r="J199" s="7" t="n">
        <v>350</v>
      </c>
      <c r="K199" s="7" t="n">
        <v>3509700</v>
      </c>
      <c r="L199" s="7" t="n">
        <v>15</v>
      </c>
      <c r="M199" s="7" t="n">
        <v>2617300</v>
      </c>
      <c r="N199" s="7" t="n">
        <v>15</v>
      </c>
      <c r="O199" s="7" t="n">
        <v>2617300</v>
      </c>
      <c r="P199" s="7" t="n">
        <v>0</v>
      </c>
      <c r="Q199" s="7" t="n">
        <v>0</v>
      </c>
      <c r="R199" s="7" t="n">
        <v>0</v>
      </c>
      <c r="S199" s="7" t="n">
        <v>0</v>
      </c>
      <c r="T199" s="8" t="n">
        <f aca="false">R199+P199+N199+J199+H199+F199+D199</f>
        <v>956</v>
      </c>
      <c r="U199" s="8" t="n">
        <f aca="false">S199+Q199+O199+K199+I199+G199+E199</f>
        <v>76229100</v>
      </c>
      <c r="V199" s="9" t="n">
        <f aca="false">(G199+I199)/U199</f>
        <v>0.909608010589132</v>
      </c>
      <c r="W199" s="10" t="n">
        <f aca="false">F199+H199</f>
        <v>540</v>
      </c>
      <c r="X199" s="10" t="n">
        <f aca="false">G199+I199+S199</f>
        <v>69338600</v>
      </c>
      <c r="Y199" s="10" t="n">
        <f aca="false">(G199+I199)/W199</f>
        <v>128404.814814815</v>
      </c>
      <c r="Z199" s="11" t="n">
        <f aca="false">S199/U199</f>
        <v>0</v>
      </c>
      <c r="AA199" s="10" t="n">
        <v>128901.313320826</v>
      </c>
      <c r="AB199" s="11" t="n">
        <f aca="false">(Y199-AA199)/AA199</f>
        <v>-0.00385177228392509</v>
      </c>
      <c r="AC199" s="10" t="n">
        <v>65775.9154929578</v>
      </c>
    </row>
    <row r="200" customFormat="false" ht="12.75" hidden="false" customHeight="false" outlineLevel="0" collapsed="false">
      <c r="A200" s="5" t="s">
        <v>428</v>
      </c>
      <c r="B200" s="5" t="s">
        <v>429</v>
      </c>
      <c r="C200" s="6" t="s">
        <v>405</v>
      </c>
      <c r="D200" s="7" t="n">
        <v>356</v>
      </c>
      <c r="E200" s="7" t="n">
        <v>11786400</v>
      </c>
      <c r="F200" s="7" t="n">
        <v>2412</v>
      </c>
      <c r="G200" s="7" t="n">
        <v>275507800</v>
      </c>
      <c r="H200" s="7" t="n">
        <v>211</v>
      </c>
      <c r="I200" s="7" t="n">
        <v>29259400</v>
      </c>
      <c r="J200" s="7" t="n">
        <v>443</v>
      </c>
      <c r="K200" s="7" t="n">
        <v>7087700</v>
      </c>
      <c r="L200" s="7" t="n">
        <v>116</v>
      </c>
      <c r="M200" s="7" t="n">
        <v>89105400</v>
      </c>
      <c r="N200" s="7" t="n">
        <v>106</v>
      </c>
      <c r="O200" s="7" t="n">
        <v>63638800</v>
      </c>
      <c r="P200" s="7" t="n">
        <v>2</v>
      </c>
      <c r="Q200" s="7" t="n">
        <v>11644500</v>
      </c>
      <c r="R200" s="7" t="n">
        <v>8</v>
      </c>
      <c r="S200" s="7" t="n">
        <v>13822100</v>
      </c>
      <c r="T200" s="8" t="n">
        <f aca="false">R200+P200+N200+J200+H200+F200+D200</f>
        <v>3538</v>
      </c>
      <c r="U200" s="8" t="n">
        <f aca="false">S200+Q200+O200+K200+I200+G200+E200</f>
        <v>412746700</v>
      </c>
      <c r="V200" s="9" t="n">
        <f aca="false">(G200+I200)/U200</f>
        <v>0.738387974997741</v>
      </c>
      <c r="W200" s="10" t="n">
        <f aca="false">F200+H200</f>
        <v>2623</v>
      </c>
      <c r="X200" s="10" t="n">
        <f aca="false">G200+I200+S200</f>
        <v>318589300</v>
      </c>
      <c r="Y200" s="10" t="n">
        <f aca="false">(G200+I200)/W200</f>
        <v>116190.316431567</v>
      </c>
      <c r="Z200" s="11" t="n">
        <f aca="false">S200/U200</f>
        <v>0.0334880933027448</v>
      </c>
      <c r="AA200" s="10" t="n">
        <v>114690.204396452</v>
      </c>
      <c r="AB200" s="11" t="n">
        <f aca="false">(Y200-AA200)/AA200</f>
        <v>0.0130796875200384</v>
      </c>
      <c r="AC200" s="10" t="n">
        <v>96240.2782732786</v>
      </c>
    </row>
    <row r="201" customFormat="false" ht="12.75" hidden="false" customHeight="false" outlineLevel="0" collapsed="false">
      <c r="A201" s="5" t="s">
        <v>430</v>
      </c>
      <c r="B201" s="5" t="s">
        <v>431</v>
      </c>
      <c r="C201" s="6" t="s">
        <v>405</v>
      </c>
      <c r="D201" s="7" t="n">
        <v>1578</v>
      </c>
      <c r="E201" s="7" t="n">
        <v>34385200</v>
      </c>
      <c r="F201" s="7" t="n">
        <v>14709</v>
      </c>
      <c r="G201" s="7" t="n">
        <v>1344450900</v>
      </c>
      <c r="H201" s="7" t="n">
        <v>403</v>
      </c>
      <c r="I201" s="7" t="n">
        <v>33226500</v>
      </c>
      <c r="J201" s="7" t="n">
        <v>649</v>
      </c>
      <c r="K201" s="7" t="n">
        <v>4226200</v>
      </c>
      <c r="L201" s="7" t="n">
        <v>1465</v>
      </c>
      <c r="M201" s="7" t="n">
        <v>498336800</v>
      </c>
      <c r="N201" s="7" t="n">
        <v>1248</v>
      </c>
      <c r="O201" s="7" t="n">
        <v>333056600</v>
      </c>
      <c r="P201" s="7" t="n">
        <v>151</v>
      </c>
      <c r="Q201" s="7" t="n">
        <v>112438000</v>
      </c>
      <c r="R201" s="7" t="n">
        <v>66</v>
      </c>
      <c r="S201" s="7" t="n">
        <v>52842200</v>
      </c>
      <c r="T201" s="8" t="n">
        <f aca="false">R201+P201+N201+J201+H201+F201+D201</f>
        <v>18804</v>
      </c>
      <c r="U201" s="8" t="n">
        <f aca="false">S201+Q201+O201+K201+I201+G201+E201</f>
        <v>1914625600</v>
      </c>
      <c r="V201" s="9" t="n">
        <f aca="false">(G201+I201)/U201</f>
        <v>0.719554465374327</v>
      </c>
      <c r="W201" s="10" t="n">
        <f aca="false">F201+H201</f>
        <v>15112</v>
      </c>
      <c r="X201" s="10" t="n">
        <f aca="false">G201+I201+S201</f>
        <v>1430519600</v>
      </c>
      <c r="Y201" s="10" t="n">
        <f aca="false">(G201+I201)/W201</f>
        <v>91164.4653255691</v>
      </c>
      <c r="Z201" s="11" t="n">
        <f aca="false">S201/U201</f>
        <v>0.0275992340225682</v>
      </c>
      <c r="AA201" s="10" t="n">
        <v>89852.4675672061</v>
      </c>
      <c r="AB201" s="11" t="n">
        <f aca="false">(Y201-AA201)/AA201</f>
        <v>0.0146016886779616</v>
      </c>
      <c r="AC201" s="10" t="n">
        <v>85074.4055944056</v>
      </c>
    </row>
    <row r="202" customFormat="false" ht="12.75" hidden="false" customHeight="false" outlineLevel="0" collapsed="false">
      <c r="A202" s="5" t="s">
        <v>432</v>
      </c>
      <c r="B202" s="5" t="s">
        <v>433</v>
      </c>
      <c r="C202" s="6" t="s">
        <v>434</v>
      </c>
      <c r="D202" s="7" t="n">
        <v>552</v>
      </c>
      <c r="E202" s="7" t="n">
        <v>6467100</v>
      </c>
      <c r="F202" s="7" t="n">
        <v>8121</v>
      </c>
      <c r="G202" s="7" t="n">
        <v>32481055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783</v>
      </c>
      <c r="M202" s="7" t="n">
        <v>103942700</v>
      </c>
      <c r="N202" s="7" t="n">
        <v>525</v>
      </c>
      <c r="O202" s="7" t="n">
        <v>47669700</v>
      </c>
      <c r="P202" s="7" t="n">
        <v>130</v>
      </c>
      <c r="Q202" s="7" t="n">
        <v>24278000</v>
      </c>
      <c r="R202" s="7" t="n">
        <v>128</v>
      </c>
      <c r="S202" s="7" t="n">
        <v>31995000</v>
      </c>
      <c r="T202" s="8" t="n">
        <f aca="false">R202+P202+N202+J202+H202+F202+D202</f>
        <v>9456</v>
      </c>
      <c r="U202" s="8" t="n">
        <f aca="false">S202+Q202+O202+K202+I202+G202+E202</f>
        <v>435220350</v>
      </c>
      <c r="V202" s="9" t="n">
        <f aca="false">(G202+I202)/U202</f>
        <v>0.746312873467429</v>
      </c>
      <c r="W202" s="10" t="n">
        <f aca="false">F202+H202</f>
        <v>8121</v>
      </c>
      <c r="X202" s="10" t="n">
        <f aca="false">G202+I202+S202</f>
        <v>356805550</v>
      </c>
      <c r="Y202" s="10" t="n">
        <f aca="false">(G202+I202)/W202</f>
        <v>39996.3735993104</v>
      </c>
      <c r="Z202" s="11" t="n">
        <f aca="false">S202/U202</f>
        <v>0.0735144852486792</v>
      </c>
      <c r="AA202" s="10" t="n">
        <v>39851.4847215377</v>
      </c>
      <c r="AB202" s="11" t="n">
        <f aca="false">(Y202-AA202)/AA202</f>
        <v>0.00363572094703967</v>
      </c>
      <c r="AC202" s="10" t="n">
        <v>39730.8587974372</v>
      </c>
    </row>
    <row r="203" customFormat="false" ht="12.75" hidden="false" customHeight="false" outlineLevel="0" collapsed="false">
      <c r="A203" s="5" t="s">
        <v>435</v>
      </c>
      <c r="B203" s="5" t="s">
        <v>436</v>
      </c>
      <c r="C203" s="6" t="s">
        <v>434</v>
      </c>
      <c r="D203" s="7" t="n">
        <v>127</v>
      </c>
      <c r="E203" s="7" t="n">
        <v>8422300</v>
      </c>
      <c r="F203" s="7" t="n">
        <v>11655</v>
      </c>
      <c r="G203" s="7" t="n">
        <v>163825800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808</v>
      </c>
      <c r="M203" s="7" t="n">
        <v>436836300</v>
      </c>
      <c r="N203" s="7" t="n">
        <v>672</v>
      </c>
      <c r="O203" s="7" t="n">
        <v>292049800</v>
      </c>
      <c r="P203" s="7" t="n">
        <v>48</v>
      </c>
      <c r="Q203" s="7" t="n">
        <v>35060700</v>
      </c>
      <c r="R203" s="7" t="n">
        <v>88</v>
      </c>
      <c r="S203" s="7" t="n">
        <v>109725800</v>
      </c>
      <c r="T203" s="8" t="n">
        <f aca="false">R203+P203+N203+J203+H203+F203+D203</f>
        <v>12590</v>
      </c>
      <c r="U203" s="8" t="n">
        <f aca="false">S203+Q203+O203+K203+I203+G203+E203</f>
        <v>2083516600</v>
      </c>
      <c r="V203" s="9" t="n">
        <f aca="false">(G203+I203)/U203</f>
        <v>0.786294671230361</v>
      </c>
      <c r="W203" s="10" t="n">
        <f aca="false">F203+H203</f>
        <v>11655</v>
      </c>
      <c r="X203" s="10" t="n">
        <f aca="false">G203+I203+S203</f>
        <v>1747983800</v>
      </c>
      <c r="Y203" s="10" t="n">
        <f aca="false">(G203+I203)/W203</f>
        <v>140562.676962677</v>
      </c>
      <c r="Z203" s="11" t="n">
        <f aca="false">S203/U203</f>
        <v>0.0526637512751278</v>
      </c>
      <c r="AA203" s="10" t="n">
        <v>140099.433184473</v>
      </c>
      <c r="AB203" s="11" t="n">
        <f aca="false">(Y203-AA203)/AA203</f>
        <v>0.00330653570592458</v>
      </c>
      <c r="AC203" s="10" t="n">
        <v>139686.489041685</v>
      </c>
    </row>
    <row r="204" customFormat="false" ht="12.75" hidden="false" customHeight="false" outlineLevel="0" collapsed="false">
      <c r="A204" s="5" t="s">
        <v>437</v>
      </c>
      <c r="B204" s="5" t="s">
        <v>438</v>
      </c>
      <c r="C204" s="6" t="s">
        <v>434</v>
      </c>
      <c r="D204" s="7" t="n">
        <v>22</v>
      </c>
      <c r="E204" s="7" t="n">
        <v>5760200</v>
      </c>
      <c r="F204" s="7" t="n">
        <v>1895</v>
      </c>
      <c r="G204" s="7" t="n">
        <v>81308400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219</v>
      </c>
      <c r="M204" s="7" t="n">
        <v>204722200</v>
      </c>
      <c r="N204" s="7" t="n">
        <v>191</v>
      </c>
      <c r="O204" s="7" t="n">
        <v>122047300</v>
      </c>
      <c r="P204" s="7" t="n">
        <v>0</v>
      </c>
      <c r="Q204" s="7" t="n">
        <v>0</v>
      </c>
      <c r="R204" s="7" t="n">
        <v>28</v>
      </c>
      <c r="S204" s="7" t="n">
        <v>82674900</v>
      </c>
      <c r="T204" s="8" t="n">
        <f aca="false">R204+P204+N204+J204+H204+F204+D204</f>
        <v>2136</v>
      </c>
      <c r="U204" s="8" t="n">
        <f aca="false">S204+Q204+O204+K204+I204+G204+E204</f>
        <v>1023566400</v>
      </c>
      <c r="V204" s="9" t="n">
        <f aca="false">(G204+I204)/U204</f>
        <v>0.794363707132239</v>
      </c>
      <c r="W204" s="10" t="n">
        <f aca="false">F204+H204</f>
        <v>1895</v>
      </c>
      <c r="X204" s="10" t="n">
        <f aca="false">G204+I204+S204</f>
        <v>895758900</v>
      </c>
      <c r="Y204" s="10" t="n">
        <f aca="false">(G204+I204)/W204</f>
        <v>429068.073878628</v>
      </c>
      <c r="Z204" s="11" t="n">
        <f aca="false">S204/U204</f>
        <v>0.0807714086746107</v>
      </c>
      <c r="AA204" s="10" t="n">
        <v>432167.444326617</v>
      </c>
      <c r="AB204" s="11" t="n">
        <f aca="false">(Y204-AA204)/AA204</f>
        <v>-0.00717168886429772</v>
      </c>
      <c r="AC204" s="10" t="n">
        <v>42993.7433722163</v>
      </c>
    </row>
    <row r="205" customFormat="false" ht="12.75" hidden="false" customHeight="false" outlineLevel="0" collapsed="false">
      <c r="A205" s="5" t="s">
        <v>439</v>
      </c>
      <c r="B205" s="5" t="s">
        <v>440</v>
      </c>
      <c r="C205" s="6" t="s">
        <v>434</v>
      </c>
      <c r="D205" s="7" t="n">
        <v>220</v>
      </c>
      <c r="E205" s="7" t="n">
        <v>9998700</v>
      </c>
      <c r="F205" s="7" t="n">
        <v>3810</v>
      </c>
      <c r="G205" s="7" t="n">
        <v>262959100</v>
      </c>
      <c r="H205" s="7" t="n">
        <v>1</v>
      </c>
      <c r="I205" s="7" t="n">
        <v>302000</v>
      </c>
      <c r="J205" s="7" t="n">
        <v>1</v>
      </c>
      <c r="K205" s="7" t="n">
        <v>2400</v>
      </c>
      <c r="L205" s="7" t="n">
        <v>203</v>
      </c>
      <c r="M205" s="7" t="n">
        <v>51750100</v>
      </c>
      <c r="N205" s="7" t="n">
        <v>153</v>
      </c>
      <c r="O205" s="7" t="n">
        <v>28863500</v>
      </c>
      <c r="P205" s="7" t="n">
        <v>44</v>
      </c>
      <c r="Q205" s="7" t="n">
        <v>15598100</v>
      </c>
      <c r="R205" s="7" t="n">
        <v>6</v>
      </c>
      <c r="S205" s="7" t="n">
        <v>7288500</v>
      </c>
      <c r="T205" s="8" t="n">
        <f aca="false">R205+P205+N205+J205+H205+F205+D205</f>
        <v>4235</v>
      </c>
      <c r="U205" s="8" t="n">
        <f aca="false">S205+Q205+O205+K205+I205+G205+E205</f>
        <v>325012300</v>
      </c>
      <c r="V205" s="9" t="n">
        <f aca="false">(G205+I205)/U205</f>
        <v>0.81000349832914</v>
      </c>
      <c r="W205" s="10" t="n">
        <f aca="false">F205+H205</f>
        <v>3811</v>
      </c>
      <c r="X205" s="10" t="n">
        <f aca="false">G205+I205+S205</f>
        <v>270549600</v>
      </c>
      <c r="Y205" s="10" t="n">
        <f aca="false">(G205+I205)/W205</f>
        <v>69079.2705326686</v>
      </c>
      <c r="Z205" s="11" t="n">
        <f aca="false">S205/U205</f>
        <v>0.0224253051346057</v>
      </c>
      <c r="AA205" s="10" t="n">
        <v>68267.446865752</v>
      </c>
      <c r="AB205" s="11" t="n">
        <f aca="false">(Y205-AA205)/AA205</f>
        <v>0.011891812337923</v>
      </c>
      <c r="AC205" s="10" t="n">
        <v>67277.5493421053</v>
      </c>
    </row>
    <row r="206" customFormat="false" ht="12.75" hidden="false" customHeight="false" outlineLevel="0" collapsed="false">
      <c r="A206" s="5" t="s">
        <v>441</v>
      </c>
      <c r="B206" s="5" t="s">
        <v>442</v>
      </c>
      <c r="C206" s="6" t="s">
        <v>434</v>
      </c>
      <c r="D206" s="7" t="n">
        <v>613</v>
      </c>
      <c r="E206" s="7" t="n">
        <v>5238800</v>
      </c>
      <c r="F206" s="7" t="n">
        <v>8378</v>
      </c>
      <c r="G206" s="7" t="n">
        <v>17771330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958</v>
      </c>
      <c r="M206" s="7" t="n">
        <v>117565900</v>
      </c>
      <c r="N206" s="7" t="n">
        <v>600</v>
      </c>
      <c r="O206" s="7" t="n">
        <v>49145600</v>
      </c>
      <c r="P206" s="7" t="n">
        <v>32</v>
      </c>
      <c r="Q206" s="7" t="n">
        <v>3735600</v>
      </c>
      <c r="R206" s="7" t="n">
        <v>326</v>
      </c>
      <c r="S206" s="7" t="n">
        <v>64684700</v>
      </c>
      <c r="T206" s="8" t="n">
        <f aca="false">R206+P206+N206+J206+H206+F206+D206</f>
        <v>9949</v>
      </c>
      <c r="U206" s="8" t="n">
        <f aca="false">S206+Q206+O206+K206+I206+G206+E206</f>
        <v>300518000</v>
      </c>
      <c r="V206" s="9" t="n">
        <f aca="false">(G206+I206)/U206</f>
        <v>0.591356590952955</v>
      </c>
      <c r="W206" s="10" t="n">
        <f aca="false">F206+H206</f>
        <v>8378</v>
      </c>
      <c r="X206" s="10" t="n">
        <f aca="false">G206+I206+S206</f>
        <v>242398000</v>
      </c>
      <c r="Y206" s="10" t="n">
        <f aca="false">(G206+I206)/W206</f>
        <v>21211.9002148484</v>
      </c>
      <c r="Z206" s="11" t="n">
        <f aca="false">S206/U206</f>
        <v>0.215244012005936</v>
      </c>
      <c r="AA206" s="10" t="n">
        <v>21171.8343477742</v>
      </c>
      <c r="AB206" s="11" t="n">
        <f aca="false">(Y206-AA206)/AA206</f>
        <v>0.00189241359138199</v>
      </c>
      <c r="AC206" s="10" t="n">
        <v>20707.9119850187</v>
      </c>
    </row>
    <row r="207" customFormat="false" ht="12.75" hidden="false" customHeight="false" outlineLevel="0" collapsed="false">
      <c r="A207" s="5" t="s">
        <v>443</v>
      </c>
      <c r="B207" s="5" t="s">
        <v>444</v>
      </c>
      <c r="C207" s="6" t="s">
        <v>434</v>
      </c>
      <c r="D207" s="7" t="n">
        <v>36</v>
      </c>
      <c r="E207" s="7" t="n">
        <v>9322600</v>
      </c>
      <c r="F207" s="7" t="n">
        <v>749</v>
      </c>
      <c r="G207" s="7" t="n">
        <v>78032885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6</v>
      </c>
      <c r="M207" s="7" t="n">
        <v>22047400</v>
      </c>
      <c r="N207" s="7" t="n">
        <v>6</v>
      </c>
      <c r="O207" s="7" t="n">
        <v>22047400</v>
      </c>
      <c r="P207" s="7" t="n">
        <v>0</v>
      </c>
      <c r="Q207" s="7" t="n">
        <v>0</v>
      </c>
      <c r="R207" s="7" t="n">
        <v>0</v>
      </c>
      <c r="S207" s="7" t="n">
        <v>0</v>
      </c>
      <c r="T207" s="8" t="n">
        <f aca="false">R207+P207+N207+J207+H207+F207+D207</f>
        <v>791</v>
      </c>
      <c r="U207" s="8" t="n">
        <f aca="false">S207+Q207+O207+K207+I207+G207+E207</f>
        <v>811698850</v>
      </c>
      <c r="V207" s="9" t="n">
        <f aca="false">(G207+I207)/U207</f>
        <v>0.961352661766122</v>
      </c>
      <c r="W207" s="10" t="n">
        <f aca="false">F207+H207</f>
        <v>749</v>
      </c>
      <c r="X207" s="10" t="n">
        <f aca="false">G207+I207+S207</f>
        <v>780328850</v>
      </c>
      <c r="Y207" s="10" t="n">
        <f aca="false">(G207+I207)/W207</f>
        <v>1041827.57009346</v>
      </c>
      <c r="Z207" s="11" t="n">
        <f aca="false">S207/U207</f>
        <v>0</v>
      </c>
      <c r="AA207" s="10" t="n">
        <v>1041291.04278075</v>
      </c>
      <c r="AB207" s="11" t="n">
        <f aca="false">(Y207-AA207)/AA207</f>
        <v>0.000515252019528052</v>
      </c>
      <c r="AC207" s="10" t="n">
        <v>1047111.08144192</v>
      </c>
    </row>
    <row r="208" customFormat="false" ht="12.75" hidden="false" customHeight="false" outlineLevel="0" collapsed="false">
      <c r="A208" s="5" t="s">
        <v>445</v>
      </c>
      <c r="B208" s="5" t="s">
        <v>413</v>
      </c>
      <c r="C208" s="6" t="s">
        <v>434</v>
      </c>
      <c r="D208" s="7" t="n">
        <v>292</v>
      </c>
      <c r="E208" s="7" t="n">
        <v>26889000</v>
      </c>
      <c r="F208" s="7" t="n">
        <v>2448</v>
      </c>
      <c r="G208" s="7" t="n">
        <v>636472300</v>
      </c>
      <c r="H208" s="7" t="n">
        <v>2</v>
      </c>
      <c r="I208" s="7" t="n">
        <v>434600</v>
      </c>
      <c r="J208" s="7" t="n">
        <v>7</v>
      </c>
      <c r="K208" s="7" t="n">
        <v>46600</v>
      </c>
      <c r="L208" s="7" t="n">
        <v>674</v>
      </c>
      <c r="M208" s="7" t="n">
        <v>898152300</v>
      </c>
      <c r="N208" s="7" t="n">
        <v>399</v>
      </c>
      <c r="O208" s="7" t="n">
        <v>425368300</v>
      </c>
      <c r="P208" s="7" t="n">
        <v>274</v>
      </c>
      <c r="Q208" s="7" t="n">
        <v>461083000</v>
      </c>
      <c r="R208" s="7" t="n">
        <v>1</v>
      </c>
      <c r="S208" s="7" t="n">
        <v>11701000</v>
      </c>
      <c r="T208" s="8" t="n">
        <f aca="false">R208+P208+N208+J208+H208+F208+D208</f>
        <v>3423</v>
      </c>
      <c r="U208" s="8" t="n">
        <f aca="false">S208+Q208+O208+K208+I208+G208+E208</f>
        <v>1561994800</v>
      </c>
      <c r="V208" s="9" t="n">
        <f aca="false">(G208+I208)/U208</f>
        <v>0.407752253720691</v>
      </c>
      <c r="W208" s="10" t="n">
        <f aca="false">F208+H208</f>
        <v>2450</v>
      </c>
      <c r="X208" s="10" t="n">
        <f aca="false">G208+I208+S208</f>
        <v>648607900</v>
      </c>
      <c r="Y208" s="10" t="n">
        <f aca="false">(G208+I208)/W208</f>
        <v>259962</v>
      </c>
      <c r="Z208" s="11" t="n">
        <f aca="false">S208/U208</f>
        <v>0.00749106207011701</v>
      </c>
      <c r="AA208" s="10" t="n">
        <v>257908.494050062</v>
      </c>
      <c r="AB208" s="11" t="n">
        <f aca="false">(Y208-AA208)/AA208</f>
        <v>0.00796214935650719</v>
      </c>
      <c r="AC208" s="10" t="n">
        <v>251631.79933665</v>
      </c>
    </row>
    <row r="209" customFormat="false" ht="12.75" hidden="false" customHeight="false" outlineLevel="0" collapsed="false">
      <c r="A209" s="5" t="s">
        <v>446</v>
      </c>
      <c r="B209" s="5" t="s">
        <v>447</v>
      </c>
      <c r="C209" s="6" t="s">
        <v>434</v>
      </c>
      <c r="D209" s="7" t="n">
        <v>10</v>
      </c>
      <c r="E209" s="7" t="n">
        <v>130000</v>
      </c>
      <c r="F209" s="7" t="n">
        <v>2231</v>
      </c>
      <c r="G209" s="7" t="n">
        <v>22017530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23</v>
      </c>
      <c r="M209" s="7" t="n">
        <v>13603300</v>
      </c>
      <c r="N209" s="7" t="n">
        <v>20</v>
      </c>
      <c r="O209" s="7" t="n">
        <v>8933300</v>
      </c>
      <c r="P209" s="7" t="n">
        <v>0</v>
      </c>
      <c r="Q209" s="7" t="n">
        <v>0</v>
      </c>
      <c r="R209" s="7" t="n">
        <v>3</v>
      </c>
      <c r="S209" s="7" t="n">
        <v>4670000</v>
      </c>
      <c r="T209" s="8" t="n">
        <f aca="false">R209+P209+N209+J209+H209+F209+D209</f>
        <v>2264</v>
      </c>
      <c r="U209" s="8" t="n">
        <f aca="false">S209+Q209+O209+K209+I209+G209+E209</f>
        <v>233908600</v>
      </c>
      <c r="V209" s="9" t="n">
        <f aca="false">(G209+I209)/U209</f>
        <v>0.941287750856531</v>
      </c>
      <c r="W209" s="10" t="n">
        <f aca="false">F209+H209</f>
        <v>2231</v>
      </c>
      <c r="X209" s="10" t="n">
        <f aca="false">G209+I209+S209</f>
        <v>224845300</v>
      </c>
      <c r="Y209" s="10" t="n">
        <f aca="false">(G209+I209)/W209</f>
        <v>98689.0632003586</v>
      </c>
      <c r="Z209" s="11" t="n">
        <f aca="false">S209/U209</f>
        <v>0.0199650632768526</v>
      </c>
      <c r="AA209" s="10" t="n">
        <v>98265.4121863799</v>
      </c>
      <c r="AB209" s="11" t="n">
        <f aca="false">(Y209-AA209)/AA209</f>
        <v>0.00431129330811859</v>
      </c>
      <c r="AC209" s="10" t="n">
        <v>97887.5559534467</v>
      </c>
    </row>
    <row r="210" customFormat="false" ht="12.75" hidden="false" customHeight="false" outlineLevel="0" collapsed="false">
      <c r="A210" s="5" t="s">
        <v>448</v>
      </c>
      <c r="B210" s="5" t="s">
        <v>449</v>
      </c>
      <c r="C210" s="6" t="s">
        <v>434</v>
      </c>
      <c r="D210" s="7" t="n">
        <v>391</v>
      </c>
      <c r="E210" s="7" t="n">
        <v>3230100</v>
      </c>
      <c r="F210" s="7" t="n">
        <v>7977</v>
      </c>
      <c r="G210" s="7" t="n">
        <v>17256925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1143</v>
      </c>
      <c r="M210" s="7" t="n">
        <v>86847500</v>
      </c>
      <c r="N210" s="7" t="n">
        <v>637</v>
      </c>
      <c r="O210" s="7" t="n">
        <v>35784000</v>
      </c>
      <c r="P210" s="7" t="n">
        <v>174</v>
      </c>
      <c r="Q210" s="7" t="n">
        <v>14583200</v>
      </c>
      <c r="R210" s="7" t="n">
        <v>332</v>
      </c>
      <c r="S210" s="7" t="n">
        <v>36480300</v>
      </c>
      <c r="T210" s="8" t="n">
        <f aca="false">R210+P210+N210+J210+H210+F210+D210</f>
        <v>9511</v>
      </c>
      <c r="U210" s="8" t="n">
        <f aca="false">S210+Q210+O210+K210+I210+G210+E210</f>
        <v>262646850</v>
      </c>
      <c r="V210" s="9" t="n">
        <f aca="false">(G210+I210)/U210</f>
        <v>0.657039100221457</v>
      </c>
      <c r="W210" s="10" t="n">
        <f aca="false">F210+H210</f>
        <v>7977</v>
      </c>
      <c r="X210" s="10" t="n">
        <f aca="false">G210+I210+S210</f>
        <v>209049550</v>
      </c>
      <c r="Y210" s="10" t="n">
        <f aca="false">(G210+I210)/W210</f>
        <v>21633.352137395</v>
      </c>
      <c r="Z210" s="11" t="n">
        <f aca="false">S210/U210</f>
        <v>0.138894869670053</v>
      </c>
      <c r="AA210" s="10" t="n">
        <v>21619.8071866784</v>
      </c>
      <c r="AB210" s="11" t="n">
        <f aca="false">(Y210-AA210)/AA210</f>
        <v>0.000626506545581127</v>
      </c>
      <c r="AC210" s="10" t="n">
        <v>21594.0669497877</v>
      </c>
    </row>
    <row r="211" customFormat="false" ht="12.75" hidden="false" customHeight="false" outlineLevel="0" collapsed="false">
      <c r="A211" s="5" t="s">
        <v>450</v>
      </c>
      <c r="B211" s="5" t="s">
        <v>451</v>
      </c>
      <c r="C211" s="6" t="s">
        <v>434</v>
      </c>
      <c r="D211" s="7" t="n">
        <v>339</v>
      </c>
      <c r="E211" s="7" t="n">
        <v>17319300</v>
      </c>
      <c r="F211" s="7" t="n">
        <v>9780</v>
      </c>
      <c r="G211" s="7" t="n">
        <v>761416000</v>
      </c>
      <c r="H211" s="7" t="n">
        <v>1</v>
      </c>
      <c r="I211" s="7" t="n">
        <v>92400</v>
      </c>
      <c r="J211" s="7" t="n">
        <v>1</v>
      </c>
      <c r="K211" s="7" t="n">
        <v>6000</v>
      </c>
      <c r="L211" s="7" t="n">
        <v>334</v>
      </c>
      <c r="M211" s="7" t="n">
        <v>172677400</v>
      </c>
      <c r="N211" s="7" t="n">
        <v>291</v>
      </c>
      <c r="O211" s="7" t="n">
        <v>156654600</v>
      </c>
      <c r="P211" s="7" t="n">
        <v>43</v>
      </c>
      <c r="Q211" s="7" t="n">
        <v>16022800</v>
      </c>
      <c r="R211" s="7" t="n">
        <v>0</v>
      </c>
      <c r="S211" s="7" t="n">
        <v>0</v>
      </c>
      <c r="T211" s="8" t="n">
        <f aca="false">R211+P211+N211+J211+H211+F211+D211</f>
        <v>10455</v>
      </c>
      <c r="U211" s="8" t="n">
        <f aca="false">S211+Q211+O211+K211+I211+G211+E211</f>
        <v>951511100</v>
      </c>
      <c r="V211" s="9" t="n">
        <f aca="false">(G211+I211)/U211</f>
        <v>0.800314783505941</v>
      </c>
      <c r="W211" s="10" t="n">
        <f aca="false">F211+H211</f>
        <v>9781</v>
      </c>
      <c r="X211" s="10" t="n">
        <f aca="false">G211+I211+S211</f>
        <v>761508400</v>
      </c>
      <c r="Y211" s="10" t="n">
        <f aca="false">(G211+I211)/W211</f>
        <v>77855.8838564564</v>
      </c>
      <c r="Z211" s="11" t="n">
        <f aca="false">S211/U211</f>
        <v>0</v>
      </c>
      <c r="AA211" s="10" t="n">
        <v>77433.2535885168</v>
      </c>
      <c r="AB211" s="11" t="n">
        <f aca="false">(Y211-AA211)/AA211</f>
        <v>0.00545799444493861</v>
      </c>
      <c r="AC211" s="10" t="n">
        <v>77079.090242113</v>
      </c>
    </row>
    <row r="212" customFormat="false" ht="12.75" hidden="false" customHeight="false" outlineLevel="0" collapsed="false">
      <c r="A212" s="5" t="s">
        <v>452</v>
      </c>
      <c r="B212" s="5" t="s">
        <v>453</v>
      </c>
      <c r="C212" s="6" t="s">
        <v>434</v>
      </c>
      <c r="D212" s="7" t="n">
        <v>43</v>
      </c>
      <c r="E212" s="7" t="n">
        <v>2494900</v>
      </c>
      <c r="F212" s="7" t="n">
        <v>6847</v>
      </c>
      <c r="G212" s="7" t="n">
        <v>183401140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352</v>
      </c>
      <c r="M212" s="7" t="n">
        <v>211476700</v>
      </c>
      <c r="N212" s="7" t="n">
        <v>306</v>
      </c>
      <c r="O212" s="7" t="n">
        <v>185167100</v>
      </c>
      <c r="P212" s="7" t="n">
        <v>34</v>
      </c>
      <c r="Q212" s="7" t="n">
        <v>15352400</v>
      </c>
      <c r="R212" s="7" t="n">
        <v>12</v>
      </c>
      <c r="S212" s="7" t="n">
        <v>10957200</v>
      </c>
      <c r="T212" s="8" t="n">
        <f aca="false">R212+P212+N212+J212+H212+F212+D212</f>
        <v>7242</v>
      </c>
      <c r="U212" s="8" t="n">
        <f aca="false">S212+Q212+O212+K212+I212+G212+E212</f>
        <v>2047983000</v>
      </c>
      <c r="V212" s="9" t="n">
        <f aca="false">(G212+I212)/U212</f>
        <v>0.895520812428619</v>
      </c>
      <c r="W212" s="10" t="n">
        <f aca="false">F212+H212</f>
        <v>6847</v>
      </c>
      <c r="X212" s="10" t="n">
        <f aca="false">G212+I212+S212</f>
        <v>1844968600</v>
      </c>
      <c r="Y212" s="10" t="n">
        <f aca="false">(G212+I212)/W212</f>
        <v>267856.199795531</v>
      </c>
      <c r="Z212" s="11" t="n">
        <f aca="false">S212/U212</f>
        <v>0.00535023972366958</v>
      </c>
      <c r="AA212" s="10" t="n">
        <v>267237.903343554</v>
      </c>
      <c r="AB212" s="11" t="n">
        <f aca="false">(Y212-AA212)/AA212</f>
        <v>0.00231365552655972</v>
      </c>
      <c r="AC212" s="10" t="n">
        <v>267024.543462381</v>
      </c>
    </row>
    <row r="213" customFormat="false" ht="12.75" hidden="false" customHeight="false" outlineLevel="0" collapsed="false">
      <c r="A213" s="5" t="s">
        <v>454</v>
      </c>
      <c r="B213" s="5" t="s">
        <v>455</v>
      </c>
      <c r="C213" s="6" t="s">
        <v>434</v>
      </c>
      <c r="D213" s="7" t="n">
        <v>115</v>
      </c>
      <c r="E213" s="7" t="n">
        <v>50871500</v>
      </c>
      <c r="F213" s="7" t="n">
        <v>6142</v>
      </c>
      <c r="G213" s="7" t="n">
        <v>478342600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281</v>
      </c>
      <c r="M213" s="7" t="n">
        <v>1084160500</v>
      </c>
      <c r="N213" s="7" t="n">
        <v>231</v>
      </c>
      <c r="O213" s="7" t="n">
        <v>992953900</v>
      </c>
      <c r="P213" s="7" t="n">
        <v>30</v>
      </c>
      <c r="Q213" s="7" t="n">
        <v>38646400</v>
      </c>
      <c r="R213" s="7" t="n">
        <v>20</v>
      </c>
      <c r="S213" s="7" t="n">
        <v>52560200</v>
      </c>
      <c r="T213" s="8" t="n">
        <f aca="false">R213+P213+N213+J213+H213+F213+D213</f>
        <v>6538</v>
      </c>
      <c r="U213" s="8" t="n">
        <f aca="false">S213+Q213+O213+K213+I213+G213+E213</f>
        <v>5918458000</v>
      </c>
      <c r="V213" s="9" t="n">
        <f aca="false">(G213+I213)/U213</f>
        <v>0.808221668549477</v>
      </c>
      <c r="W213" s="10" t="n">
        <f aca="false">F213+H213</f>
        <v>6142</v>
      </c>
      <c r="X213" s="10" t="n">
        <f aca="false">G213+I213+S213</f>
        <v>4835986200</v>
      </c>
      <c r="Y213" s="10" t="n">
        <f aca="false">(G213+I213)/W213</f>
        <v>778805.926408336</v>
      </c>
      <c r="Z213" s="11" t="n">
        <f aca="false">S213/U213</f>
        <v>0.00888072535109652</v>
      </c>
      <c r="AA213" s="10" t="n">
        <v>773835.788449059</v>
      </c>
      <c r="AB213" s="11" t="n">
        <f aca="false">(Y213-AA213)/AA213</f>
        <v>0.00642272951634648</v>
      </c>
      <c r="AC213" s="10" t="n">
        <v>763312.771474878</v>
      </c>
    </row>
    <row r="214" customFormat="false" ht="12.75" hidden="false" customHeight="false" outlineLevel="0" collapsed="false">
      <c r="A214" s="5" t="s">
        <v>456</v>
      </c>
      <c r="B214" s="5" t="s">
        <v>457</v>
      </c>
      <c r="C214" s="6" t="s">
        <v>434</v>
      </c>
      <c r="D214" s="7" t="n">
        <v>167</v>
      </c>
      <c r="E214" s="7" t="n">
        <v>11433000</v>
      </c>
      <c r="F214" s="7" t="n">
        <v>9480</v>
      </c>
      <c r="G214" s="7" t="n">
        <v>239580255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703</v>
      </c>
      <c r="M214" s="7" t="n">
        <v>366210900</v>
      </c>
      <c r="N214" s="7" t="n">
        <v>536</v>
      </c>
      <c r="O214" s="7" t="n">
        <v>231870100</v>
      </c>
      <c r="P214" s="7" t="n">
        <v>3</v>
      </c>
      <c r="Q214" s="7" t="n">
        <v>1955700</v>
      </c>
      <c r="R214" s="7" t="n">
        <v>164</v>
      </c>
      <c r="S214" s="7" t="n">
        <v>132385100</v>
      </c>
      <c r="T214" s="8" t="n">
        <f aca="false">R214+P214+N214+J214+H214+F214+D214</f>
        <v>10350</v>
      </c>
      <c r="U214" s="8" t="n">
        <f aca="false">S214+Q214+O214+K214+I214+G214+E214</f>
        <v>2773446450</v>
      </c>
      <c r="V214" s="9" t="n">
        <f aca="false">(G214+I214)/U214</f>
        <v>0.863835878280614</v>
      </c>
      <c r="W214" s="10" t="n">
        <f aca="false">F214+H214</f>
        <v>9480</v>
      </c>
      <c r="X214" s="10" t="n">
        <f aca="false">G214+I214+S214</f>
        <v>2528187650</v>
      </c>
      <c r="Y214" s="10" t="n">
        <f aca="false">(G214+I214)/W214</f>
        <v>252721.787974684</v>
      </c>
      <c r="Z214" s="11" t="n">
        <f aca="false">S214/U214</f>
        <v>0.0477330651183116</v>
      </c>
      <c r="AA214" s="10" t="n">
        <v>252934.890866709</v>
      </c>
      <c r="AB214" s="11" t="n">
        <f aca="false">(Y214-AA214)/AA214</f>
        <v>-0.000842520742374842</v>
      </c>
      <c r="AC214" s="10" t="n">
        <v>252152.332485157</v>
      </c>
    </row>
    <row r="215" customFormat="false" ht="12.75" hidden="false" customHeight="false" outlineLevel="0" collapsed="false">
      <c r="A215" s="5" t="s">
        <v>458</v>
      </c>
      <c r="B215" s="5" t="s">
        <v>459</v>
      </c>
      <c r="C215" s="6" t="s">
        <v>434</v>
      </c>
      <c r="D215" s="7" t="n">
        <v>4895</v>
      </c>
      <c r="E215" s="7" t="n">
        <v>464948900</v>
      </c>
      <c r="F215" s="7" t="n">
        <v>28316</v>
      </c>
      <c r="G215" s="7" t="n">
        <v>474346920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7772</v>
      </c>
      <c r="M215" s="7" t="n">
        <v>5617124900</v>
      </c>
      <c r="N215" s="7" t="n">
        <v>5556</v>
      </c>
      <c r="O215" s="7" t="n">
        <v>3763406600</v>
      </c>
      <c r="P215" s="7" t="n">
        <v>972</v>
      </c>
      <c r="Q215" s="7" t="n">
        <v>1116859000</v>
      </c>
      <c r="R215" s="7" t="n">
        <v>1244</v>
      </c>
      <c r="S215" s="7" t="n">
        <v>736859300</v>
      </c>
      <c r="T215" s="8" t="n">
        <f aca="false">R215+P215+N215+J215+H215+F215+D215</f>
        <v>40983</v>
      </c>
      <c r="U215" s="8" t="n">
        <f aca="false">S215+Q215+O215+K215+I215+G215+E215</f>
        <v>10825543000</v>
      </c>
      <c r="V215" s="9" t="n">
        <f aca="false">(G215+I215)/U215</f>
        <v>0.438173789527232</v>
      </c>
      <c r="W215" s="10" t="n">
        <f aca="false">F215+H215</f>
        <v>28316</v>
      </c>
      <c r="X215" s="10" t="n">
        <f aca="false">G215+I215+S215</f>
        <v>5480328500</v>
      </c>
      <c r="Y215" s="10" t="n">
        <f aca="false">(G215+I215)/W215</f>
        <v>167519.042237604</v>
      </c>
      <c r="Z215" s="11" t="n">
        <f aca="false">S215/U215</f>
        <v>0.0680667288467655</v>
      </c>
      <c r="AA215" s="10" t="n">
        <v>165865.672983566</v>
      </c>
      <c r="AB215" s="11" t="n">
        <f aca="false">(Y215-AA215)/AA215</f>
        <v>0.00996812194046637</v>
      </c>
      <c r="AC215" s="10" t="n">
        <v>165699.244351063</v>
      </c>
    </row>
    <row r="216" customFormat="false" ht="12.75" hidden="false" customHeight="false" outlineLevel="0" collapsed="false">
      <c r="A216" s="5" t="s">
        <v>460</v>
      </c>
      <c r="B216" s="5" t="s">
        <v>461</v>
      </c>
      <c r="C216" s="6" t="s">
        <v>434</v>
      </c>
      <c r="D216" s="7" t="n">
        <v>58</v>
      </c>
      <c r="E216" s="7" t="n">
        <v>6786436</v>
      </c>
      <c r="F216" s="7" t="n">
        <v>2102</v>
      </c>
      <c r="G216" s="7" t="n">
        <v>352882040</v>
      </c>
      <c r="H216" s="7" t="n">
        <v>1</v>
      </c>
      <c r="I216" s="7" t="n">
        <v>94900</v>
      </c>
      <c r="J216" s="7" t="n">
        <v>1</v>
      </c>
      <c r="K216" s="7" t="n">
        <v>4000</v>
      </c>
      <c r="L216" s="7" t="n">
        <v>15</v>
      </c>
      <c r="M216" s="7" t="n">
        <v>6417400</v>
      </c>
      <c r="N216" s="7" t="n">
        <v>13</v>
      </c>
      <c r="O216" s="7" t="n">
        <v>5677800</v>
      </c>
      <c r="P216" s="7" t="n">
        <v>2</v>
      </c>
      <c r="Q216" s="7" t="n">
        <v>739600</v>
      </c>
      <c r="R216" s="7" t="n">
        <v>0</v>
      </c>
      <c r="S216" s="7" t="n">
        <v>0</v>
      </c>
      <c r="T216" s="8" t="n">
        <f aca="false">R216+P216+N216+J216+H216+F216+D216</f>
        <v>2177</v>
      </c>
      <c r="U216" s="8" t="n">
        <f aca="false">S216+Q216+O216+K216+I216+G216+E216</f>
        <v>366184776</v>
      </c>
      <c r="V216" s="9" t="n">
        <f aca="false">(G216+I216)/U216</f>
        <v>0.96393122580279</v>
      </c>
      <c r="W216" s="10" t="n">
        <f aca="false">F216+H216</f>
        <v>2103</v>
      </c>
      <c r="X216" s="10" t="n">
        <f aca="false">G216+I216+S216</f>
        <v>352976940</v>
      </c>
      <c r="Y216" s="10" t="n">
        <f aca="false">(G216+I216)/W216</f>
        <v>167844.479315264</v>
      </c>
      <c r="Z216" s="11" t="n">
        <f aca="false">S216/U216</f>
        <v>0</v>
      </c>
      <c r="AA216" s="10" t="n">
        <v>164917.915278439</v>
      </c>
      <c r="AB216" s="11" t="n">
        <f aca="false">(Y216-AA216)/AA216</f>
        <v>0.0177455798654987</v>
      </c>
      <c r="AC216" s="10" t="n">
        <v>163073.137914464</v>
      </c>
    </row>
    <row r="217" customFormat="false" ht="12.75" hidden="false" customHeight="false" outlineLevel="0" collapsed="false">
      <c r="A217" s="5" t="s">
        <v>462</v>
      </c>
      <c r="B217" s="5" t="s">
        <v>463</v>
      </c>
      <c r="C217" s="6" t="s">
        <v>434</v>
      </c>
      <c r="D217" s="7" t="n">
        <v>161</v>
      </c>
      <c r="E217" s="7" t="n">
        <v>29733900</v>
      </c>
      <c r="F217" s="7" t="n">
        <v>8212</v>
      </c>
      <c r="G217" s="7" t="n">
        <v>331331920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555</v>
      </c>
      <c r="M217" s="7" t="n">
        <v>806362400</v>
      </c>
      <c r="N217" s="7" t="n">
        <v>460</v>
      </c>
      <c r="O217" s="7" t="n">
        <v>622048000</v>
      </c>
      <c r="P217" s="7" t="n">
        <v>27</v>
      </c>
      <c r="Q217" s="7" t="n">
        <v>21881600</v>
      </c>
      <c r="R217" s="7" t="n">
        <v>68</v>
      </c>
      <c r="S217" s="7" t="n">
        <v>162432800</v>
      </c>
      <c r="T217" s="8" t="n">
        <f aca="false">R217+P217+N217+J217+H217+F217+D217</f>
        <v>8928</v>
      </c>
      <c r="U217" s="8" t="n">
        <f aca="false">S217+Q217+O217+K217+I217+G217+E217</f>
        <v>4149415500</v>
      </c>
      <c r="V217" s="9" t="n">
        <f aca="false">(G217+I217)/U217</f>
        <v>0.798502632479201</v>
      </c>
      <c r="W217" s="10" t="n">
        <f aca="false">F217+H217</f>
        <v>8212</v>
      </c>
      <c r="X217" s="10" t="n">
        <f aca="false">G217+I217+S217</f>
        <v>3475752000</v>
      </c>
      <c r="Y217" s="10" t="n">
        <f aca="false">(G217+I217)/W217</f>
        <v>403472.868972236</v>
      </c>
      <c r="Z217" s="11" t="n">
        <f aca="false">S217/U217</f>
        <v>0.0391459471821995</v>
      </c>
      <c r="AA217" s="10" t="n">
        <v>46807.831033648</v>
      </c>
      <c r="AB217" s="11" t="n">
        <f aca="false">(Y217-AA217)/AA217</f>
        <v>7.61977280430271</v>
      </c>
      <c r="AC217" s="10" t="n">
        <v>46607.9138431752</v>
      </c>
    </row>
    <row r="218" customFormat="false" ht="12.75" hidden="false" customHeight="false" outlineLevel="0" collapsed="false">
      <c r="A218" s="5" t="s">
        <v>464</v>
      </c>
      <c r="B218" s="5" t="s">
        <v>465</v>
      </c>
      <c r="C218" s="6" t="s">
        <v>434</v>
      </c>
      <c r="D218" s="7" t="n">
        <v>342</v>
      </c>
      <c r="E218" s="7" t="n">
        <v>23247400</v>
      </c>
      <c r="F218" s="7" t="n">
        <v>4079</v>
      </c>
      <c r="G218" s="7" t="n">
        <v>101786660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736</v>
      </c>
      <c r="M218" s="7" t="n">
        <v>597620300</v>
      </c>
      <c r="N218" s="7" t="n">
        <v>516</v>
      </c>
      <c r="O218" s="7" t="n">
        <v>283880900</v>
      </c>
      <c r="P218" s="7" t="n">
        <v>54</v>
      </c>
      <c r="Q218" s="7" t="n">
        <v>49637700</v>
      </c>
      <c r="R218" s="7" t="n">
        <v>166</v>
      </c>
      <c r="S218" s="7" t="n">
        <v>264101700</v>
      </c>
      <c r="T218" s="8" t="n">
        <f aca="false">R218+P218+N218+J218+H218+F218+D218</f>
        <v>5157</v>
      </c>
      <c r="U218" s="8" t="n">
        <f aca="false">S218+Q218+O218+K218+I218+G218+E218</f>
        <v>1638734300</v>
      </c>
      <c r="V218" s="9" t="n">
        <f aca="false">(G218+I218)/U218</f>
        <v>0.62112973408807</v>
      </c>
      <c r="W218" s="10" t="n">
        <f aca="false">F218+H218</f>
        <v>4079</v>
      </c>
      <c r="X218" s="10" t="n">
        <f aca="false">G218+I218+S218</f>
        <v>1281968300</v>
      </c>
      <c r="Y218" s="10" t="n">
        <f aca="false">(G218+I218)/W218</f>
        <v>249538.269183623</v>
      </c>
      <c r="Z218" s="11" t="n">
        <f aca="false">S218/U218</f>
        <v>0.161162001674097</v>
      </c>
      <c r="AA218" s="10" t="n">
        <v>15237.2194062274</v>
      </c>
      <c r="AB218" s="11" t="n">
        <f aca="false">(Y218-AA218)/AA218</f>
        <v>15.3768902009535</v>
      </c>
      <c r="AC218" s="10" t="n">
        <v>15234.8134777377</v>
      </c>
    </row>
    <row r="219" customFormat="false" ht="12.75" hidden="false" customHeight="false" outlineLevel="0" collapsed="false">
      <c r="A219" s="5" t="s">
        <v>466</v>
      </c>
      <c r="B219" s="5" t="s">
        <v>467</v>
      </c>
      <c r="C219" s="6" t="s">
        <v>434</v>
      </c>
      <c r="D219" s="7" t="n">
        <v>144</v>
      </c>
      <c r="E219" s="7" t="n">
        <v>2937700</v>
      </c>
      <c r="F219" s="7" t="n">
        <v>1970</v>
      </c>
      <c r="G219" s="7" t="n">
        <v>124367441</v>
      </c>
      <c r="H219" s="7" t="n">
        <v>0</v>
      </c>
      <c r="I219" s="7" t="n">
        <v>0</v>
      </c>
      <c r="J219" s="7" t="n">
        <v>1</v>
      </c>
      <c r="K219" s="7" t="n">
        <v>3500</v>
      </c>
      <c r="L219" s="7" t="n">
        <v>90</v>
      </c>
      <c r="M219" s="7" t="n">
        <v>127682600</v>
      </c>
      <c r="N219" s="7" t="n">
        <v>65</v>
      </c>
      <c r="O219" s="7" t="n">
        <v>106823800</v>
      </c>
      <c r="P219" s="7" t="n">
        <v>24</v>
      </c>
      <c r="Q219" s="7" t="n">
        <v>13241900</v>
      </c>
      <c r="R219" s="7" t="n">
        <v>1</v>
      </c>
      <c r="S219" s="7" t="n">
        <v>7616900</v>
      </c>
      <c r="T219" s="8" t="n">
        <f aca="false">R219+P219+N219+J219+H219+F219+D219</f>
        <v>2205</v>
      </c>
      <c r="U219" s="8" t="n">
        <f aca="false">S219+Q219+O219+K219+I219+G219+E219</f>
        <v>254991241</v>
      </c>
      <c r="V219" s="9" t="n">
        <f aca="false">(G219+I219)/U219</f>
        <v>0.487732208025138</v>
      </c>
      <c r="W219" s="10" t="n">
        <f aca="false">F219+H219</f>
        <v>1970</v>
      </c>
      <c r="X219" s="10" t="n">
        <f aca="false">G219+I219+S219</f>
        <v>131984341</v>
      </c>
      <c r="Y219" s="10" t="n">
        <f aca="false">(G219+I219)/W219</f>
        <v>63130.6807106599</v>
      </c>
      <c r="Z219" s="11" t="n">
        <f aca="false">S219/U219</f>
        <v>0.0298712221256259</v>
      </c>
      <c r="AA219" s="10" t="n">
        <v>62169.8353973168</v>
      </c>
      <c r="AB219" s="11" t="n">
        <f aca="false">(Y219-AA219)/AA219</f>
        <v>0.0154551690092548</v>
      </c>
      <c r="AC219" s="10" t="n">
        <v>60857.8532157676</v>
      </c>
    </row>
    <row r="220" customFormat="false" ht="12.75" hidden="false" customHeight="false" outlineLevel="0" collapsed="false">
      <c r="A220" s="5" t="s">
        <v>468</v>
      </c>
      <c r="B220" s="5" t="s">
        <v>469</v>
      </c>
      <c r="C220" s="6" t="s">
        <v>434</v>
      </c>
      <c r="D220" s="7" t="n">
        <v>83</v>
      </c>
      <c r="E220" s="7" t="n">
        <v>4969800</v>
      </c>
      <c r="F220" s="7" t="n">
        <v>4347</v>
      </c>
      <c r="G220" s="7" t="n">
        <v>90721480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206</v>
      </c>
      <c r="M220" s="7" t="n">
        <v>95850200</v>
      </c>
      <c r="N220" s="7" t="n">
        <v>175</v>
      </c>
      <c r="O220" s="7" t="n">
        <v>69064600</v>
      </c>
      <c r="P220" s="7" t="n">
        <v>6</v>
      </c>
      <c r="Q220" s="7" t="n">
        <v>1383600</v>
      </c>
      <c r="R220" s="7" t="n">
        <v>25</v>
      </c>
      <c r="S220" s="7" t="n">
        <v>25402000</v>
      </c>
      <c r="T220" s="8" t="n">
        <f aca="false">R220+P220+N220+J220+H220+F220+D220</f>
        <v>4636</v>
      </c>
      <c r="U220" s="8" t="n">
        <f aca="false">S220+Q220+O220+K220+I220+G220+E220</f>
        <v>1008034800</v>
      </c>
      <c r="V220" s="9" t="n">
        <f aca="false">(G220+I220)/U220</f>
        <v>0.899983611676898</v>
      </c>
      <c r="W220" s="10" t="n">
        <f aca="false">F220+H220</f>
        <v>4347</v>
      </c>
      <c r="X220" s="10" t="n">
        <f aca="false">G220+I220+S220</f>
        <v>932616800</v>
      </c>
      <c r="Y220" s="10" t="n">
        <f aca="false">(G220+I220)/W220</f>
        <v>208699.056820796</v>
      </c>
      <c r="Z220" s="11" t="n">
        <f aca="false">S220/U220</f>
        <v>0.0251995268417321</v>
      </c>
      <c r="AA220" s="10" t="n">
        <v>208254.420340565</v>
      </c>
      <c r="AB220" s="11" t="n">
        <f aca="false">(Y220-AA220)/AA220</f>
        <v>0.00213506382963839</v>
      </c>
      <c r="AC220" s="10" t="n">
        <v>207320.501405811</v>
      </c>
    </row>
    <row r="221" customFormat="false" ht="12.75" hidden="false" customHeight="false" outlineLevel="0" collapsed="false">
      <c r="A221" s="5" t="s">
        <v>470</v>
      </c>
      <c r="B221" s="5" t="s">
        <v>471</v>
      </c>
      <c r="C221" s="6" t="s">
        <v>434</v>
      </c>
      <c r="D221" s="7" t="n">
        <v>71</v>
      </c>
      <c r="E221" s="7" t="n">
        <v>3457700</v>
      </c>
      <c r="F221" s="7" t="n">
        <v>4821</v>
      </c>
      <c r="G221" s="7" t="n">
        <v>44020630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202</v>
      </c>
      <c r="M221" s="7" t="n">
        <v>59496200</v>
      </c>
      <c r="N221" s="7" t="n">
        <v>183</v>
      </c>
      <c r="O221" s="7" t="n">
        <v>47875300</v>
      </c>
      <c r="P221" s="7" t="n">
        <v>6</v>
      </c>
      <c r="Q221" s="7" t="n">
        <v>2098100</v>
      </c>
      <c r="R221" s="7" t="n">
        <v>13</v>
      </c>
      <c r="S221" s="7" t="n">
        <v>9522800</v>
      </c>
      <c r="T221" s="8" t="n">
        <f aca="false">R221+P221+N221+J221+H221+F221+D221</f>
        <v>5094</v>
      </c>
      <c r="U221" s="8" t="n">
        <f aca="false">S221+Q221+O221+K221+I221+G221+E221</f>
        <v>503160200</v>
      </c>
      <c r="V221" s="9" t="n">
        <f aca="false">(G221+I221)/U221</f>
        <v>0.87488298955283</v>
      </c>
      <c r="W221" s="10" t="n">
        <f aca="false">F221+H221</f>
        <v>4821</v>
      </c>
      <c r="X221" s="10" t="n">
        <f aca="false">G221+I221+S221</f>
        <v>449729100</v>
      </c>
      <c r="Y221" s="10" t="n">
        <f aca="false">(G221+I221)/W221</f>
        <v>91310.1638664178</v>
      </c>
      <c r="Z221" s="11" t="n">
        <f aca="false">S221/U221</f>
        <v>0.0189259802345257</v>
      </c>
      <c r="AA221" s="10" t="n">
        <v>90997.5741239892</v>
      </c>
      <c r="AB221" s="11" t="n">
        <f aca="false">(Y221-AA221)/AA221</f>
        <v>0.00343514368858465</v>
      </c>
      <c r="AC221" s="10" t="n">
        <v>90659.3037712391</v>
      </c>
    </row>
    <row r="222" customFormat="false" ht="12.75" hidden="false" customHeight="false" outlineLevel="0" collapsed="false">
      <c r="A222" s="5" t="s">
        <v>472</v>
      </c>
      <c r="B222" s="5" t="s">
        <v>473</v>
      </c>
      <c r="C222" s="6" t="s">
        <v>434</v>
      </c>
      <c r="D222" s="7" t="n">
        <v>89</v>
      </c>
      <c r="E222" s="7" t="n">
        <v>8000400</v>
      </c>
      <c r="F222" s="7" t="n">
        <v>3487</v>
      </c>
      <c r="G222" s="7" t="n">
        <v>762514300</v>
      </c>
      <c r="H222" s="7" t="n">
        <v>0</v>
      </c>
      <c r="I222" s="7" t="n">
        <v>0</v>
      </c>
      <c r="J222" s="7" t="n">
        <v>6</v>
      </c>
      <c r="K222" s="7" t="n">
        <v>81400</v>
      </c>
      <c r="L222" s="7" t="n">
        <v>227</v>
      </c>
      <c r="M222" s="7" t="n">
        <v>354929000</v>
      </c>
      <c r="N222" s="7" t="n">
        <v>155</v>
      </c>
      <c r="O222" s="7" t="n">
        <v>163122900</v>
      </c>
      <c r="P222" s="7" t="n">
        <v>66</v>
      </c>
      <c r="Q222" s="7" t="n">
        <v>183765400</v>
      </c>
      <c r="R222" s="7" t="n">
        <v>6</v>
      </c>
      <c r="S222" s="7" t="n">
        <v>8040700</v>
      </c>
      <c r="T222" s="8" t="n">
        <f aca="false">R222+P222+N222+J222+H222+F222+D222</f>
        <v>3809</v>
      </c>
      <c r="U222" s="8" t="n">
        <f aca="false">S222+Q222+O222+K222+I222+G222+E222</f>
        <v>1125525100</v>
      </c>
      <c r="V222" s="9" t="n">
        <f aca="false">(G222+I222)/U222</f>
        <v>0.67747427400775</v>
      </c>
      <c r="W222" s="10" t="n">
        <f aca="false">F222+H222</f>
        <v>3487</v>
      </c>
      <c r="X222" s="10" t="n">
        <f aca="false">G222+I222+S222</f>
        <v>770555000</v>
      </c>
      <c r="Y222" s="10" t="n">
        <f aca="false">(G222+I222)/W222</f>
        <v>218673.444221394</v>
      </c>
      <c r="Z222" s="11" t="n">
        <f aca="false">S222/U222</f>
        <v>0.0071439544084801</v>
      </c>
      <c r="AA222" s="10" t="n">
        <v>216843.863179074</v>
      </c>
      <c r="AB222" s="11" t="n">
        <f aca="false">(Y222-AA222)/AA222</f>
        <v>0.00843731990150164</v>
      </c>
      <c r="AC222" s="10" t="n">
        <v>215233.648881239</v>
      </c>
    </row>
    <row r="223" customFormat="false" ht="12.75" hidden="false" customHeight="false" outlineLevel="0" collapsed="false">
      <c r="A223" s="5" t="s">
        <v>474</v>
      </c>
      <c r="B223" s="5" t="s">
        <v>475</v>
      </c>
      <c r="C223" s="6" t="s">
        <v>434</v>
      </c>
      <c r="D223" s="7" t="n">
        <v>330</v>
      </c>
      <c r="E223" s="7" t="n">
        <v>19697700</v>
      </c>
      <c r="F223" s="7" t="n">
        <v>12873</v>
      </c>
      <c r="G223" s="7" t="n">
        <v>121574910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516</v>
      </c>
      <c r="M223" s="7" t="n">
        <v>294520500</v>
      </c>
      <c r="N223" s="7" t="n">
        <v>431</v>
      </c>
      <c r="O223" s="7" t="n">
        <v>243478900</v>
      </c>
      <c r="P223" s="7" t="n">
        <v>42</v>
      </c>
      <c r="Q223" s="7" t="n">
        <v>9647100</v>
      </c>
      <c r="R223" s="7" t="n">
        <v>43</v>
      </c>
      <c r="S223" s="7" t="n">
        <v>41394500</v>
      </c>
      <c r="T223" s="8" t="n">
        <f aca="false">R223+P223+N223+J223+H223+F223+D223</f>
        <v>13719</v>
      </c>
      <c r="U223" s="8" t="n">
        <f aca="false">S223+Q223+O223+K223+I223+G223+E223</f>
        <v>1529967300</v>
      </c>
      <c r="V223" s="9" t="n">
        <f aca="false">(G223+I223)/U223</f>
        <v>0.794624238047441</v>
      </c>
      <c r="W223" s="10" t="n">
        <f aca="false">F223+H223</f>
        <v>12873</v>
      </c>
      <c r="X223" s="10" t="n">
        <f aca="false">G223+I223+S223</f>
        <v>1257143600</v>
      </c>
      <c r="Y223" s="10" t="n">
        <f aca="false">(G223+I223)/W223</f>
        <v>94441.7851316709</v>
      </c>
      <c r="Z223" s="11" t="n">
        <f aca="false">S223/U223</f>
        <v>0.0270558070097315</v>
      </c>
      <c r="AA223" s="10" t="n">
        <v>94966.2498058102</v>
      </c>
      <c r="AB223" s="11" t="n">
        <f aca="false">(Y223-AA223)/AA223</f>
        <v>-0.00552264278321679</v>
      </c>
      <c r="AC223" s="10" t="n">
        <v>94142.4774634753</v>
      </c>
    </row>
    <row r="224" customFormat="false" ht="12.75" hidden="false" customHeight="false" outlineLevel="0" collapsed="false">
      <c r="A224" s="5" t="s">
        <v>476</v>
      </c>
      <c r="B224" s="5" t="s">
        <v>477</v>
      </c>
      <c r="C224" s="6" t="s">
        <v>478</v>
      </c>
      <c r="D224" s="7" t="n">
        <v>584</v>
      </c>
      <c r="E224" s="7" t="n">
        <v>9091300</v>
      </c>
      <c r="F224" s="7" t="n">
        <v>2429</v>
      </c>
      <c r="G224" s="7" t="n">
        <v>228135300</v>
      </c>
      <c r="H224" s="7" t="n">
        <v>15</v>
      </c>
      <c r="I224" s="7" t="n">
        <v>1608200</v>
      </c>
      <c r="J224" s="7" t="n">
        <v>31</v>
      </c>
      <c r="K224" s="7" t="n">
        <v>385500</v>
      </c>
      <c r="L224" s="7" t="n">
        <v>102</v>
      </c>
      <c r="M224" s="7" t="n">
        <v>32338775</v>
      </c>
      <c r="N224" s="7" t="n">
        <v>79</v>
      </c>
      <c r="O224" s="7" t="n">
        <v>14353700</v>
      </c>
      <c r="P224" s="7" t="n">
        <v>14</v>
      </c>
      <c r="Q224" s="7" t="n">
        <v>11762375</v>
      </c>
      <c r="R224" s="7" t="n">
        <v>9</v>
      </c>
      <c r="S224" s="7" t="n">
        <v>6222700</v>
      </c>
      <c r="T224" s="8" t="n">
        <f aca="false">R224+P224+N224+J224+H224+F224+D224</f>
        <v>3161</v>
      </c>
      <c r="U224" s="8" t="n">
        <f aca="false">S224+Q224+O224+K224+I224+G224+E224</f>
        <v>271559075</v>
      </c>
      <c r="V224" s="9" t="n">
        <f aca="false">(G224+I224)/U224</f>
        <v>0.84601665401902</v>
      </c>
      <c r="W224" s="10" t="n">
        <f aca="false">F224+H224</f>
        <v>2444</v>
      </c>
      <c r="X224" s="10" t="n">
        <f aca="false">G224+I224+S224</f>
        <v>235966200</v>
      </c>
      <c r="Y224" s="10" t="n">
        <f aca="false">(G224+I224)/W224</f>
        <v>94003.0687397709</v>
      </c>
      <c r="Z224" s="11" t="n">
        <f aca="false">S224/U224</f>
        <v>0.0229147193847232</v>
      </c>
      <c r="AA224" s="10" t="n">
        <v>93556.9478908189</v>
      </c>
      <c r="AB224" s="11" t="n">
        <f aca="false">(Y224-AA224)/AA224</f>
        <v>0.0047684416711908</v>
      </c>
      <c r="AC224" s="10" t="n">
        <v>90709.3266415726</v>
      </c>
    </row>
    <row r="225" customFormat="false" ht="12.75" hidden="false" customHeight="false" outlineLevel="0" collapsed="false">
      <c r="A225" s="5" t="s">
        <v>479</v>
      </c>
      <c r="B225" s="5" t="s">
        <v>480</v>
      </c>
      <c r="C225" s="6" t="s">
        <v>478</v>
      </c>
      <c r="D225" s="7" t="n">
        <v>1856</v>
      </c>
      <c r="E225" s="7" t="n">
        <v>41811100</v>
      </c>
      <c r="F225" s="7" t="n">
        <v>9614</v>
      </c>
      <c r="G225" s="7" t="n">
        <v>1067054400</v>
      </c>
      <c r="H225" s="7" t="n">
        <v>62</v>
      </c>
      <c r="I225" s="7" t="n">
        <v>6059900</v>
      </c>
      <c r="J225" s="7" t="n">
        <v>140</v>
      </c>
      <c r="K225" s="7" t="n">
        <v>429700</v>
      </c>
      <c r="L225" s="7" t="n">
        <v>359</v>
      </c>
      <c r="M225" s="7" t="n">
        <v>533488760</v>
      </c>
      <c r="N225" s="7" t="n">
        <v>339</v>
      </c>
      <c r="O225" s="7" t="n">
        <v>472294560</v>
      </c>
      <c r="P225" s="7" t="n">
        <v>6</v>
      </c>
      <c r="Q225" s="7" t="n">
        <v>10001000</v>
      </c>
      <c r="R225" s="7" t="n">
        <v>14</v>
      </c>
      <c r="S225" s="7" t="n">
        <v>51193200</v>
      </c>
      <c r="T225" s="8" t="n">
        <f aca="false">R225+P225+N225+J225+H225+F225+D225</f>
        <v>12031</v>
      </c>
      <c r="U225" s="8" t="n">
        <f aca="false">S225+Q225+O225+K225+I225+G225+E225</f>
        <v>1648843860</v>
      </c>
      <c r="V225" s="9" t="n">
        <f aca="false">(G225+I225)/U225</f>
        <v>0.650828332526283</v>
      </c>
      <c r="W225" s="10" t="n">
        <f aca="false">F225+H225</f>
        <v>9676</v>
      </c>
      <c r="X225" s="10" t="n">
        <f aca="false">G225+I225+S225</f>
        <v>1124307500</v>
      </c>
      <c r="Y225" s="10" t="n">
        <f aca="false">(G225+I225)/W225</f>
        <v>110904.743695742</v>
      </c>
      <c r="Z225" s="11" t="n">
        <f aca="false">S225/U225</f>
        <v>0.0310479368252613</v>
      </c>
      <c r="AA225" s="10" t="n">
        <v>108387.586060799</v>
      </c>
      <c r="AB225" s="11" t="n">
        <f aca="false">(Y225-AA225)/AA225</f>
        <v>0.0232236709610955</v>
      </c>
      <c r="AC225" s="10" t="n">
        <v>103671.229623232</v>
      </c>
    </row>
    <row r="226" customFormat="false" ht="12.75" hidden="false" customHeight="false" outlineLevel="0" collapsed="false">
      <c r="A226" s="5" t="s">
        <v>481</v>
      </c>
      <c r="B226" s="5" t="s">
        <v>482</v>
      </c>
      <c r="C226" s="6" t="s">
        <v>478</v>
      </c>
      <c r="D226" s="7" t="n">
        <v>514</v>
      </c>
      <c r="E226" s="7" t="n">
        <v>16207450</v>
      </c>
      <c r="F226" s="7" t="n">
        <v>2434</v>
      </c>
      <c r="G226" s="7" t="n">
        <v>377531500</v>
      </c>
      <c r="H226" s="7" t="n">
        <v>106</v>
      </c>
      <c r="I226" s="7" t="n">
        <v>16704000</v>
      </c>
      <c r="J226" s="7" t="n">
        <v>242</v>
      </c>
      <c r="K226" s="7" t="n">
        <v>2941800</v>
      </c>
      <c r="L226" s="7" t="n">
        <v>94</v>
      </c>
      <c r="M226" s="7" t="n">
        <v>42703700</v>
      </c>
      <c r="N226" s="7" t="n">
        <v>64</v>
      </c>
      <c r="O226" s="7" t="n">
        <v>27378800</v>
      </c>
      <c r="P226" s="7" t="n">
        <v>23</v>
      </c>
      <c r="Q226" s="7" t="n">
        <v>13525300</v>
      </c>
      <c r="R226" s="7" t="n">
        <v>7</v>
      </c>
      <c r="S226" s="7" t="n">
        <v>1799600</v>
      </c>
      <c r="T226" s="8" t="n">
        <f aca="false">R226+P226+N226+J226+H226+F226+D226</f>
        <v>3390</v>
      </c>
      <c r="U226" s="8" t="n">
        <f aca="false">S226+Q226+O226+K226+I226+G226+E226</f>
        <v>456088450</v>
      </c>
      <c r="V226" s="9" t="n">
        <f aca="false">(G226+I226)/U226</f>
        <v>0.864383871154817</v>
      </c>
      <c r="W226" s="10" t="n">
        <f aca="false">F226+H226</f>
        <v>2540</v>
      </c>
      <c r="X226" s="10" t="n">
        <f aca="false">G226+I226+S226</f>
        <v>396035100</v>
      </c>
      <c r="Y226" s="10" t="n">
        <f aca="false">(G226+I226)/W226</f>
        <v>155210.826771654</v>
      </c>
      <c r="Z226" s="11" t="n">
        <f aca="false">S226/U226</f>
        <v>0.00394572587839048</v>
      </c>
      <c r="AA226" s="10" t="n">
        <v>149488.842457167</v>
      </c>
      <c r="AB226" s="11" t="n">
        <f aca="false">(Y226-AA226)/AA226</f>
        <v>0.0382769992758914</v>
      </c>
      <c r="AC226" s="10" t="n">
        <v>131761.689106487</v>
      </c>
    </row>
    <row r="227" customFormat="false" ht="12.75" hidden="false" customHeight="false" outlineLevel="0" collapsed="false">
      <c r="A227" s="5" t="s">
        <v>483</v>
      </c>
      <c r="B227" s="5" t="s">
        <v>484</v>
      </c>
      <c r="C227" s="6" t="s">
        <v>478</v>
      </c>
      <c r="D227" s="7" t="n">
        <v>473</v>
      </c>
      <c r="E227" s="7" t="n">
        <v>10166200</v>
      </c>
      <c r="F227" s="7" t="n">
        <v>1295</v>
      </c>
      <c r="G227" s="7" t="n">
        <v>152623400</v>
      </c>
      <c r="H227" s="7" t="n">
        <v>95</v>
      </c>
      <c r="I227" s="7" t="n">
        <v>11737100</v>
      </c>
      <c r="J227" s="7" t="n">
        <v>268</v>
      </c>
      <c r="K227" s="7" t="n">
        <v>4262400</v>
      </c>
      <c r="L227" s="7" t="n">
        <v>63</v>
      </c>
      <c r="M227" s="7" t="n">
        <v>17036900</v>
      </c>
      <c r="N227" s="7" t="n">
        <v>62</v>
      </c>
      <c r="O227" s="7" t="n">
        <v>16223400</v>
      </c>
      <c r="P227" s="7" t="n">
        <v>1</v>
      </c>
      <c r="Q227" s="7" t="n">
        <v>813500</v>
      </c>
      <c r="R227" s="7" t="n">
        <v>0</v>
      </c>
      <c r="S227" s="7" t="n">
        <v>0</v>
      </c>
      <c r="T227" s="8" t="n">
        <f aca="false">R227+P227+N227+J227+H227+F227+D227</f>
        <v>2194</v>
      </c>
      <c r="U227" s="8" t="n">
        <f aca="false">S227+Q227+O227+K227+I227+G227+E227</f>
        <v>195826000</v>
      </c>
      <c r="V227" s="9" t="n">
        <f aca="false">(G227+I227)/U227</f>
        <v>0.839319089395688</v>
      </c>
      <c r="W227" s="10" t="n">
        <f aca="false">F227+H227</f>
        <v>1390</v>
      </c>
      <c r="X227" s="10" t="n">
        <f aca="false">G227+I227+S227</f>
        <v>164360500</v>
      </c>
      <c r="Y227" s="10" t="n">
        <f aca="false">(G227+I227)/W227</f>
        <v>118244.964028777</v>
      </c>
      <c r="Z227" s="11" t="n">
        <f aca="false">S227/U227</f>
        <v>0</v>
      </c>
      <c r="AA227" s="10" t="n">
        <v>112043.23922734</v>
      </c>
      <c r="AB227" s="11" t="n">
        <f aca="false">(Y227-AA227)/AA227</f>
        <v>0.0553511737451035</v>
      </c>
      <c r="AC227" s="10" t="n">
        <v>89732.2515212982</v>
      </c>
    </row>
    <row r="228" customFormat="false" ht="12.75" hidden="false" customHeight="false" outlineLevel="0" collapsed="false">
      <c r="A228" s="5" t="s">
        <v>485</v>
      </c>
      <c r="B228" s="5" t="s">
        <v>486</v>
      </c>
      <c r="C228" s="6" t="s">
        <v>478</v>
      </c>
      <c r="D228" s="7" t="n">
        <v>1331</v>
      </c>
      <c r="E228" s="7" t="n">
        <v>29814600</v>
      </c>
      <c r="F228" s="7" t="n">
        <v>5261</v>
      </c>
      <c r="G228" s="7" t="n">
        <v>604152100</v>
      </c>
      <c r="H228" s="7" t="n">
        <v>299</v>
      </c>
      <c r="I228" s="7" t="n">
        <v>32267900</v>
      </c>
      <c r="J228" s="7" t="n">
        <v>728</v>
      </c>
      <c r="K228" s="7" t="n">
        <v>5412300</v>
      </c>
      <c r="L228" s="7" t="n">
        <v>268</v>
      </c>
      <c r="M228" s="7" t="n">
        <v>60696800</v>
      </c>
      <c r="N228" s="7" t="n">
        <v>260</v>
      </c>
      <c r="O228" s="7" t="n">
        <v>58711100</v>
      </c>
      <c r="P228" s="7" t="n">
        <v>0</v>
      </c>
      <c r="Q228" s="7" t="n">
        <v>0</v>
      </c>
      <c r="R228" s="7" t="n">
        <v>8</v>
      </c>
      <c r="S228" s="7" t="n">
        <v>1985700</v>
      </c>
      <c r="T228" s="8" t="n">
        <f aca="false">R228+P228+N228+J228+H228+F228+D228</f>
        <v>7887</v>
      </c>
      <c r="U228" s="8" t="n">
        <f aca="false">S228+Q228+O228+K228+I228+G228+E228</f>
        <v>732343700</v>
      </c>
      <c r="V228" s="9" t="n">
        <f aca="false">(G228+I228)/U228</f>
        <v>0.869018194599066</v>
      </c>
      <c r="W228" s="10" t="n">
        <f aca="false">F228+H228</f>
        <v>5560</v>
      </c>
      <c r="X228" s="10" t="n">
        <f aca="false">G228+I228+S228</f>
        <v>638405700</v>
      </c>
      <c r="Y228" s="10" t="n">
        <f aca="false">(G228+I228)/W228</f>
        <v>114464.028776978</v>
      </c>
      <c r="Z228" s="11" t="n">
        <f aca="false">S228/U228</f>
        <v>0.00271143180449289</v>
      </c>
      <c r="AA228" s="10" t="n">
        <v>111219.475036711</v>
      </c>
      <c r="AB228" s="11" t="n">
        <f aca="false">(Y228-AA228)/AA228</f>
        <v>0.0291725324112234</v>
      </c>
      <c r="AC228" s="10" t="n">
        <v>96394.5593603337</v>
      </c>
    </row>
    <row r="229" customFormat="false" ht="12.75" hidden="false" customHeight="false" outlineLevel="0" collapsed="false">
      <c r="A229" s="5" t="s">
        <v>487</v>
      </c>
      <c r="B229" s="5" t="s">
        <v>488</v>
      </c>
      <c r="C229" s="6" t="s">
        <v>478</v>
      </c>
      <c r="D229" s="7" t="n">
        <v>1057</v>
      </c>
      <c r="E229" s="7" t="n">
        <v>23327300</v>
      </c>
      <c r="F229" s="7" t="n">
        <v>4637</v>
      </c>
      <c r="G229" s="7" t="n">
        <v>488875300</v>
      </c>
      <c r="H229" s="7" t="n">
        <v>12</v>
      </c>
      <c r="I229" s="7" t="n">
        <v>1691100</v>
      </c>
      <c r="J229" s="7" t="n">
        <v>34</v>
      </c>
      <c r="K229" s="7" t="n">
        <v>147000</v>
      </c>
      <c r="L229" s="7" t="n">
        <v>304</v>
      </c>
      <c r="M229" s="7" t="n">
        <v>139030900</v>
      </c>
      <c r="N229" s="7" t="n">
        <v>263</v>
      </c>
      <c r="O229" s="7" t="n">
        <v>102845600</v>
      </c>
      <c r="P229" s="7" t="n">
        <v>8</v>
      </c>
      <c r="Q229" s="7" t="n">
        <v>8116200</v>
      </c>
      <c r="R229" s="7" t="n">
        <v>33</v>
      </c>
      <c r="S229" s="7" t="n">
        <v>28069100</v>
      </c>
      <c r="T229" s="8" t="n">
        <f aca="false">R229+P229+N229+J229+H229+F229+D229</f>
        <v>6044</v>
      </c>
      <c r="U229" s="8" t="n">
        <f aca="false">S229+Q229+O229+K229+I229+G229+E229</f>
        <v>653071600</v>
      </c>
      <c r="V229" s="9" t="n">
        <f aca="false">(G229+I229)/U229</f>
        <v>0.751167865820532</v>
      </c>
      <c r="W229" s="10" t="n">
        <f aca="false">F229+H229</f>
        <v>4649</v>
      </c>
      <c r="X229" s="10" t="n">
        <f aca="false">G229+I229+S229</f>
        <v>518635500</v>
      </c>
      <c r="Y229" s="10" t="n">
        <f aca="false">(G229+I229)/W229</f>
        <v>105520.843192084</v>
      </c>
      <c r="Z229" s="11" t="n">
        <f aca="false">S229/U229</f>
        <v>0.0429801265282398</v>
      </c>
      <c r="AA229" s="10" t="n">
        <v>104173.468057366</v>
      </c>
      <c r="AB229" s="11" t="n">
        <f aca="false">(Y229-AA229)/AA229</f>
        <v>0.0129339567919153</v>
      </c>
      <c r="AC229" s="10" t="n">
        <v>101988.250652742</v>
      </c>
    </row>
    <row r="230" customFormat="false" ht="12.75" hidden="false" customHeight="false" outlineLevel="0" collapsed="false">
      <c r="A230" s="5" t="s">
        <v>489</v>
      </c>
      <c r="B230" s="5" t="s">
        <v>415</v>
      </c>
      <c r="C230" s="6" t="s">
        <v>478</v>
      </c>
      <c r="D230" s="7" t="n">
        <v>194</v>
      </c>
      <c r="E230" s="7" t="n">
        <v>6576000</v>
      </c>
      <c r="F230" s="7" t="n">
        <v>1809</v>
      </c>
      <c r="G230" s="7" t="n">
        <v>183629450</v>
      </c>
      <c r="H230" s="7" t="n">
        <v>10</v>
      </c>
      <c r="I230" s="7" t="n">
        <v>941600</v>
      </c>
      <c r="J230" s="7" t="n">
        <v>49</v>
      </c>
      <c r="K230" s="7" t="n">
        <v>503500</v>
      </c>
      <c r="L230" s="7" t="n">
        <v>85</v>
      </c>
      <c r="M230" s="7" t="n">
        <v>352961951</v>
      </c>
      <c r="N230" s="7" t="n">
        <v>65</v>
      </c>
      <c r="O230" s="7" t="n">
        <v>28656800</v>
      </c>
      <c r="P230" s="7" t="n">
        <v>17</v>
      </c>
      <c r="Q230" s="7" t="n">
        <v>323894851</v>
      </c>
      <c r="R230" s="7" t="n">
        <v>3</v>
      </c>
      <c r="S230" s="7" t="n">
        <v>410300</v>
      </c>
      <c r="T230" s="8" t="n">
        <f aca="false">R230+P230+N230+J230+H230+F230+D230</f>
        <v>2147</v>
      </c>
      <c r="U230" s="8" t="n">
        <f aca="false">S230+Q230+O230+K230+I230+G230+E230</f>
        <v>544612501</v>
      </c>
      <c r="V230" s="9" t="n">
        <f aca="false">(G230+I230)/U230</f>
        <v>0.338903439897352</v>
      </c>
      <c r="W230" s="10" t="n">
        <f aca="false">F230+H230</f>
        <v>1819</v>
      </c>
      <c r="X230" s="10" t="n">
        <f aca="false">G230+I230+S230</f>
        <v>184981350</v>
      </c>
      <c r="Y230" s="10" t="n">
        <f aca="false">(G230+I230)/W230</f>
        <v>101468.416712479</v>
      </c>
      <c r="Z230" s="11" t="n">
        <f aca="false">S230/U230</f>
        <v>0.00075337969518992</v>
      </c>
      <c r="AA230" s="10" t="n">
        <v>101252.200220022</v>
      </c>
      <c r="AB230" s="11" t="n">
        <f aca="false">(Y230-AA230)/AA230</f>
        <v>0.00213542512644217</v>
      </c>
      <c r="AC230" s="10" t="n">
        <v>98652.2186147186</v>
      </c>
    </row>
    <row r="231" customFormat="false" ht="12.75" hidden="false" customHeight="false" outlineLevel="0" collapsed="false">
      <c r="A231" s="5" t="s">
        <v>490</v>
      </c>
      <c r="B231" s="5" t="s">
        <v>491</v>
      </c>
      <c r="C231" s="6" t="s">
        <v>478</v>
      </c>
      <c r="D231" s="7" t="n">
        <v>638</v>
      </c>
      <c r="E231" s="7" t="n">
        <v>34589800</v>
      </c>
      <c r="F231" s="7" t="n">
        <v>3267</v>
      </c>
      <c r="G231" s="7" t="n">
        <v>606152600</v>
      </c>
      <c r="H231" s="7" t="n">
        <v>116</v>
      </c>
      <c r="I231" s="7" t="n">
        <v>20890700</v>
      </c>
      <c r="J231" s="7" t="n">
        <v>256</v>
      </c>
      <c r="K231" s="7" t="n">
        <v>3306300</v>
      </c>
      <c r="L231" s="7" t="n">
        <v>97</v>
      </c>
      <c r="M231" s="7" t="n">
        <v>40997100</v>
      </c>
      <c r="N231" s="7" t="n">
        <v>94</v>
      </c>
      <c r="O231" s="7" t="n">
        <v>36465600</v>
      </c>
      <c r="P231" s="7" t="n">
        <v>0</v>
      </c>
      <c r="Q231" s="7" t="n">
        <v>0</v>
      </c>
      <c r="R231" s="7" t="n">
        <v>3</v>
      </c>
      <c r="S231" s="7" t="n">
        <v>4531500</v>
      </c>
      <c r="T231" s="8" t="n">
        <f aca="false">R231+P231+N231+J231+H231+F231+D231</f>
        <v>4374</v>
      </c>
      <c r="U231" s="8" t="n">
        <f aca="false">S231+Q231+O231+K231+I231+G231+E231</f>
        <v>705936500</v>
      </c>
      <c r="V231" s="9" t="n">
        <f aca="false">(G231+I231)/U231</f>
        <v>0.888243206010739</v>
      </c>
      <c r="W231" s="10" t="n">
        <f aca="false">F231+H231</f>
        <v>3383</v>
      </c>
      <c r="X231" s="10" t="n">
        <f aca="false">G231+I231+S231</f>
        <v>631574800</v>
      </c>
      <c r="Y231" s="10" t="n">
        <f aca="false">(G231+I231)/W231</f>
        <v>185351.256281407</v>
      </c>
      <c r="Z231" s="11" t="n">
        <f aca="false">S231/U231</f>
        <v>0.00641913259903688</v>
      </c>
      <c r="AA231" s="10" t="n">
        <v>181125.11700468</v>
      </c>
      <c r="AB231" s="11" t="n">
        <f aca="false">(Y231-AA231)/AA231</f>
        <v>0.0233327069520548</v>
      </c>
      <c r="AC231" s="10" t="n">
        <v>162662.681495212</v>
      </c>
    </row>
    <row r="232" customFormat="false" ht="12.75" hidden="false" customHeight="false" outlineLevel="0" collapsed="false">
      <c r="A232" s="5" t="s">
        <v>492</v>
      </c>
      <c r="B232" s="5" t="s">
        <v>493</v>
      </c>
      <c r="C232" s="6" t="s">
        <v>478</v>
      </c>
      <c r="D232" s="7" t="n">
        <v>446</v>
      </c>
      <c r="E232" s="7" t="n">
        <v>11442500</v>
      </c>
      <c r="F232" s="7" t="n">
        <v>2044</v>
      </c>
      <c r="G232" s="7" t="n">
        <v>211523600</v>
      </c>
      <c r="H232" s="7" t="n">
        <v>50</v>
      </c>
      <c r="I232" s="7" t="n">
        <v>5078800</v>
      </c>
      <c r="J232" s="7" t="n">
        <v>184</v>
      </c>
      <c r="K232" s="7" t="n">
        <v>3264400</v>
      </c>
      <c r="L232" s="7" t="n">
        <v>160</v>
      </c>
      <c r="M232" s="7" t="n">
        <v>377928290</v>
      </c>
      <c r="N232" s="7" t="n">
        <v>151</v>
      </c>
      <c r="O232" s="7" t="n">
        <v>343138500</v>
      </c>
      <c r="P232" s="7" t="n">
        <v>8</v>
      </c>
      <c r="Q232" s="7" t="n">
        <v>34662590</v>
      </c>
      <c r="R232" s="7" t="n">
        <v>1</v>
      </c>
      <c r="S232" s="7" t="n">
        <v>127200</v>
      </c>
      <c r="T232" s="8" t="n">
        <f aca="false">R232+P232+N232+J232+H232+F232+D232</f>
        <v>2884</v>
      </c>
      <c r="U232" s="8" t="n">
        <f aca="false">S232+Q232+O232+K232+I232+G232+E232</f>
        <v>609237590</v>
      </c>
      <c r="V232" s="9" t="n">
        <f aca="false">(G232+I232)/U232</f>
        <v>0.355530262011574</v>
      </c>
      <c r="W232" s="10" t="n">
        <f aca="false">F232+H232</f>
        <v>2094</v>
      </c>
      <c r="X232" s="10" t="n">
        <f aca="false">G232+I232+S232</f>
        <v>216729600</v>
      </c>
      <c r="Y232" s="10" t="n">
        <f aca="false">(G232+I232)/W232</f>
        <v>103439.541547278</v>
      </c>
      <c r="Z232" s="11" t="n">
        <f aca="false">S232/U232</f>
        <v>0.000208785541286118</v>
      </c>
      <c r="AA232" s="10" t="n">
        <v>101323.8791423</v>
      </c>
      <c r="AB232" s="11" t="n">
        <f aca="false">(Y232-AA232)/AA232</f>
        <v>0.0208801954967248</v>
      </c>
      <c r="AC232" s="10" t="n">
        <v>92404.9746660525</v>
      </c>
    </row>
    <row r="233" customFormat="false" ht="12.75" hidden="false" customHeight="false" outlineLevel="0" collapsed="false">
      <c r="A233" s="5" t="s">
        <v>494</v>
      </c>
      <c r="B233" s="5" t="s">
        <v>495</v>
      </c>
      <c r="C233" s="6" t="s">
        <v>478</v>
      </c>
      <c r="D233" s="7" t="n">
        <v>515</v>
      </c>
      <c r="E233" s="7" t="n">
        <v>17752100</v>
      </c>
      <c r="F233" s="7" t="n">
        <v>5049</v>
      </c>
      <c r="G233" s="7" t="n">
        <v>600727300</v>
      </c>
      <c r="H233" s="7" t="n">
        <v>90</v>
      </c>
      <c r="I233" s="7" t="n">
        <v>14159800</v>
      </c>
      <c r="J233" s="7" t="n">
        <v>180</v>
      </c>
      <c r="K233" s="7" t="n">
        <v>1362200</v>
      </c>
      <c r="L233" s="7" t="n">
        <v>176</v>
      </c>
      <c r="M233" s="7" t="n">
        <v>80705100</v>
      </c>
      <c r="N233" s="7" t="n">
        <v>164</v>
      </c>
      <c r="O233" s="7" t="n">
        <v>71000200</v>
      </c>
      <c r="P233" s="7" t="n">
        <v>7</v>
      </c>
      <c r="Q233" s="7" t="n">
        <v>7790800</v>
      </c>
      <c r="R233" s="7" t="n">
        <v>5</v>
      </c>
      <c r="S233" s="7" t="n">
        <v>1914100</v>
      </c>
      <c r="T233" s="8" t="n">
        <f aca="false">R233+P233+N233+J233+H233+F233+D233</f>
        <v>6010</v>
      </c>
      <c r="U233" s="8" t="n">
        <f aca="false">S233+Q233+O233+K233+I233+G233+E233</f>
        <v>714706500</v>
      </c>
      <c r="V233" s="9" t="n">
        <f aca="false">(G233+I233)/U233</f>
        <v>0.860335116582821</v>
      </c>
      <c r="W233" s="10" t="n">
        <f aca="false">F233+H233</f>
        <v>5139</v>
      </c>
      <c r="X233" s="10" t="n">
        <f aca="false">G233+I233+S233</f>
        <v>616801200</v>
      </c>
      <c r="Y233" s="10" t="n">
        <f aca="false">(G233+I233)/W233</f>
        <v>119651.118894727</v>
      </c>
      <c r="Z233" s="11" t="n">
        <f aca="false">S233/U233</f>
        <v>0.00267816229459226</v>
      </c>
      <c r="AA233" s="10" t="n">
        <v>118895.94225517</v>
      </c>
      <c r="AB233" s="11" t="n">
        <f aca="false">(Y233-AA233)/AA233</f>
        <v>0.00635157622062623</v>
      </c>
      <c r="AC233" s="10" t="n">
        <v>112236.453488372</v>
      </c>
    </row>
    <row r="234" customFormat="false" ht="12.75" hidden="false" customHeight="false" outlineLevel="0" collapsed="false">
      <c r="A234" s="5" t="s">
        <v>496</v>
      </c>
      <c r="B234" s="5" t="s">
        <v>497</v>
      </c>
      <c r="C234" s="6" t="s">
        <v>478</v>
      </c>
      <c r="D234" s="7" t="n">
        <v>1811</v>
      </c>
      <c r="E234" s="7" t="n">
        <v>36871600</v>
      </c>
      <c r="F234" s="7" t="n">
        <v>9988</v>
      </c>
      <c r="G234" s="7" t="n">
        <v>1151246700</v>
      </c>
      <c r="H234" s="7" t="n">
        <v>147</v>
      </c>
      <c r="I234" s="7" t="n">
        <v>15825400</v>
      </c>
      <c r="J234" s="7" t="n">
        <v>337</v>
      </c>
      <c r="K234" s="7" t="n">
        <v>1850400</v>
      </c>
      <c r="L234" s="7" t="n">
        <v>427</v>
      </c>
      <c r="M234" s="7" t="n">
        <v>163415560</v>
      </c>
      <c r="N234" s="7" t="n">
        <v>396</v>
      </c>
      <c r="O234" s="7" t="n">
        <v>140825660</v>
      </c>
      <c r="P234" s="7" t="n">
        <v>16</v>
      </c>
      <c r="Q234" s="7" t="n">
        <v>6241100</v>
      </c>
      <c r="R234" s="7" t="n">
        <v>15</v>
      </c>
      <c r="S234" s="7" t="n">
        <v>16348800</v>
      </c>
      <c r="T234" s="8" t="n">
        <f aca="false">R234+P234+N234+J234+H234+F234+D234</f>
        <v>12710</v>
      </c>
      <c r="U234" s="8" t="n">
        <f aca="false">S234+Q234+O234+K234+I234+G234+E234</f>
        <v>1369209660</v>
      </c>
      <c r="V234" s="9" t="n">
        <f aca="false">(G234+I234)/U234</f>
        <v>0.852369168940862</v>
      </c>
      <c r="W234" s="10" t="n">
        <f aca="false">F234+H234</f>
        <v>10135</v>
      </c>
      <c r="X234" s="10" t="n">
        <f aca="false">G234+I234+S234</f>
        <v>1183420900</v>
      </c>
      <c r="Y234" s="10" t="n">
        <f aca="false">(G234+I234)/W234</f>
        <v>115152.649235323</v>
      </c>
      <c r="Z234" s="11" t="n">
        <f aca="false">S234/U234</f>
        <v>0.0119403189136133</v>
      </c>
      <c r="AA234" s="10" t="n">
        <v>112186.831983806</v>
      </c>
      <c r="AB234" s="11" t="n">
        <f aca="false">(Y234-AA234)/AA234</f>
        <v>0.0264364114671283</v>
      </c>
      <c r="AC234" s="10" t="n">
        <v>106294.889250152</v>
      </c>
    </row>
    <row r="235" customFormat="false" ht="12.75" hidden="false" customHeight="false" outlineLevel="0" collapsed="false">
      <c r="A235" s="5" t="s">
        <v>498</v>
      </c>
      <c r="B235" s="5" t="s">
        <v>499</v>
      </c>
      <c r="C235" s="6" t="s">
        <v>478</v>
      </c>
      <c r="D235" s="7" t="n">
        <v>115</v>
      </c>
      <c r="E235" s="7" t="n">
        <v>1496000</v>
      </c>
      <c r="F235" s="7" t="n">
        <v>1086</v>
      </c>
      <c r="G235" s="7" t="n">
        <v>9092660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37</v>
      </c>
      <c r="M235" s="7" t="n">
        <v>5002800</v>
      </c>
      <c r="N235" s="7" t="n">
        <v>33</v>
      </c>
      <c r="O235" s="7" t="n">
        <v>4367000</v>
      </c>
      <c r="P235" s="7" t="n">
        <v>0</v>
      </c>
      <c r="Q235" s="7" t="n">
        <v>0</v>
      </c>
      <c r="R235" s="7" t="n">
        <v>4</v>
      </c>
      <c r="S235" s="7" t="n">
        <v>635800</v>
      </c>
      <c r="T235" s="8" t="n">
        <f aca="false">R235+P235+N235+J235+H235+F235+D235</f>
        <v>1238</v>
      </c>
      <c r="U235" s="8" t="n">
        <f aca="false">S235+Q235+O235+K235+I235+G235+E235</f>
        <v>97425400</v>
      </c>
      <c r="V235" s="9" t="n">
        <f aca="false">(G235+I235)/U235</f>
        <v>0.933294602844843</v>
      </c>
      <c r="W235" s="10" t="n">
        <f aca="false">F235+H235</f>
        <v>1086</v>
      </c>
      <c r="X235" s="10" t="n">
        <f aca="false">G235+I235+S235</f>
        <v>91562400</v>
      </c>
      <c r="Y235" s="10" t="n">
        <f aca="false">(G235+I235)/W235</f>
        <v>83726.1510128914</v>
      </c>
      <c r="Z235" s="11" t="n">
        <f aca="false">S235/U235</f>
        <v>0.00652601888213957</v>
      </c>
      <c r="AA235" s="10" t="n">
        <v>82806.3197026022</v>
      </c>
      <c r="AB235" s="11" t="n">
        <f aca="false">(Y235-AA235)/AA235</f>
        <v>0.0111082259614084</v>
      </c>
      <c r="AC235" s="10" t="n">
        <v>82403.156917363</v>
      </c>
    </row>
    <row r="236" customFormat="false" ht="12.75" hidden="false" customHeight="false" outlineLevel="0" collapsed="false">
      <c r="A236" s="5" t="s">
        <v>500</v>
      </c>
      <c r="B236" s="5" t="s">
        <v>501</v>
      </c>
      <c r="C236" s="6" t="s">
        <v>478</v>
      </c>
      <c r="D236" s="7" t="n">
        <v>136</v>
      </c>
      <c r="E236" s="7" t="n">
        <v>2667700</v>
      </c>
      <c r="F236" s="7" t="n">
        <v>561</v>
      </c>
      <c r="G236" s="7" t="n">
        <v>49655100</v>
      </c>
      <c r="H236" s="7" t="n">
        <v>6</v>
      </c>
      <c r="I236" s="7" t="n">
        <v>776900</v>
      </c>
      <c r="J236" s="7" t="n">
        <v>19</v>
      </c>
      <c r="K236" s="7" t="n">
        <v>110300</v>
      </c>
      <c r="L236" s="7" t="n">
        <v>48</v>
      </c>
      <c r="M236" s="7" t="n">
        <v>7638300</v>
      </c>
      <c r="N236" s="7" t="n">
        <v>33</v>
      </c>
      <c r="O236" s="7" t="n">
        <v>4149600</v>
      </c>
      <c r="P236" s="7" t="n">
        <v>11</v>
      </c>
      <c r="Q236" s="7" t="n">
        <v>2817700</v>
      </c>
      <c r="R236" s="7" t="n">
        <v>4</v>
      </c>
      <c r="S236" s="7" t="n">
        <v>671000</v>
      </c>
      <c r="T236" s="8" t="n">
        <f aca="false">R236+P236+N236+J236+H236+F236+D236</f>
        <v>770</v>
      </c>
      <c r="U236" s="8" t="n">
        <f aca="false">S236+Q236+O236+K236+I236+G236+E236</f>
        <v>60848300</v>
      </c>
      <c r="V236" s="9" t="n">
        <f aca="false">(G236+I236)/U236</f>
        <v>0.828815266819287</v>
      </c>
      <c r="W236" s="10" t="n">
        <f aca="false">F236+H236</f>
        <v>567</v>
      </c>
      <c r="X236" s="10" t="n">
        <f aca="false">G236+I236+S236</f>
        <v>51103000</v>
      </c>
      <c r="Y236" s="10" t="n">
        <f aca="false">(G236+I236)/W236</f>
        <v>88945.3262786596</v>
      </c>
      <c r="Z236" s="11" t="n">
        <f aca="false">S236/U236</f>
        <v>0.0110274239378914</v>
      </c>
      <c r="AA236" s="10" t="n">
        <v>89031.6254416961</v>
      </c>
      <c r="AB236" s="11" t="n">
        <f aca="false">(Y236-AA236)/AA236</f>
        <v>-0.000969309080996325</v>
      </c>
      <c r="AC236" s="10" t="n">
        <v>84449.3891797557</v>
      </c>
    </row>
    <row r="237" customFormat="false" ht="12.75" hidden="false" customHeight="false" outlineLevel="0" collapsed="false">
      <c r="A237" s="5" t="s">
        <v>502</v>
      </c>
      <c r="B237" s="5" t="s">
        <v>503</v>
      </c>
      <c r="C237" s="6" t="s">
        <v>478</v>
      </c>
      <c r="D237" s="7" t="n">
        <v>209</v>
      </c>
      <c r="E237" s="7" t="n">
        <v>2844400</v>
      </c>
      <c r="F237" s="7" t="n">
        <v>1971</v>
      </c>
      <c r="G237" s="7" t="n">
        <v>139477800</v>
      </c>
      <c r="H237" s="7" t="n">
        <v>0</v>
      </c>
      <c r="I237" s="7" t="n">
        <v>0</v>
      </c>
      <c r="J237" s="7" t="n">
        <v>1</v>
      </c>
      <c r="K237" s="7" t="n">
        <v>19000</v>
      </c>
      <c r="L237" s="7" t="n">
        <v>159</v>
      </c>
      <c r="M237" s="7" t="n">
        <v>126465300</v>
      </c>
      <c r="N237" s="7" t="n">
        <v>138</v>
      </c>
      <c r="O237" s="7" t="n">
        <v>58471300</v>
      </c>
      <c r="P237" s="7" t="n">
        <v>8</v>
      </c>
      <c r="Q237" s="7" t="n">
        <v>61126500</v>
      </c>
      <c r="R237" s="7" t="n">
        <v>13</v>
      </c>
      <c r="S237" s="7" t="n">
        <v>6867500</v>
      </c>
      <c r="T237" s="8" t="n">
        <f aca="false">R237+P237+N237+J237+H237+F237+D237</f>
        <v>2340</v>
      </c>
      <c r="U237" s="8" t="n">
        <f aca="false">S237+Q237+O237+K237+I237+G237+E237</f>
        <v>268806500</v>
      </c>
      <c r="V237" s="9" t="n">
        <f aca="false">(G237+I237)/U237</f>
        <v>0.518878077725055</v>
      </c>
      <c r="W237" s="10" t="n">
        <f aca="false">F237+H237</f>
        <v>1971</v>
      </c>
      <c r="X237" s="10" t="n">
        <f aca="false">G237+I237+S237</f>
        <v>146345300</v>
      </c>
      <c r="Y237" s="10" t="n">
        <f aca="false">(G237+I237)/W237</f>
        <v>70764.9923896499</v>
      </c>
      <c r="Z237" s="11" t="n">
        <f aca="false">S237/U237</f>
        <v>0.0255481173260319</v>
      </c>
      <c r="AA237" s="10" t="n">
        <v>70480.4457953394</v>
      </c>
      <c r="AB237" s="11" t="n">
        <f aca="false">(Y237-AA237)/AA237</f>
        <v>0.00403724169306154</v>
      </c>
      <c r="AC237" s="10" t="n">
        <v>70285.8375634518</v>
      </c>
    </row>
    <row r="238" customFormat="false" ht="12.75" hidden="false" customHeight="false" outlineLevel="0" collapsed="false">
      <c r="A238" s="5" t="s">
        <v>504</v>
      </c>
      <c r="B238" s="5" t="s">
        <v>505</v>
      </c>
      <c r="C238" s="6" t="s">
        <v>478</v>
      </c>
      <c r="D238" s="7" t="n">
        <v>61</v>
      </c>
      <c r="E238" s="7" t="n">
        <v>2126200</v>
      </c>
      <c r="F238" s="7" t="n">
        <v>2984</v>
      </c>
      <c r="G238" s="7" t="n">
        <v>323131100</v>
      </c>
      <c r="H238" s="7" t="n">
        <v>1</v>
      </c>
      <c r="I238" s="7" t="n">
        <v>189700</v>
      </c>
      <c r="J238" s="7" t="n">
        <v>3</v>
      </c>
      <c r="K238" s="7" t="n">
        <v>10100</v>
      </c>
      <c r="L238" s="7" t="n">
        <v>156</v>
      </c>
      <c r="M238" s="7" t="n">
        <v>54890800</v>
      </c>
      <c r="N238" s="7" t="n">
        <v>140</v>
      </c>
      <c r="O238" s="7" t="n">
        <v>24314500</v>
      </c>
      <c r="P238" s="7" t="n">
        <v>4</v>
      </c>
      <c r="Q238" s="7" t="n">
        <v>22074500</v>
      </c>
      <c r="R238" s="7" t="n">
        <v>12</v>
      </c>
      <c r="S238" s="7" t="n">
        <v>8501800</v>
      </c>
      <c r="T238" s="8" t="n">
        <f aca="false">R238+P238+N238+J238+H238+F238+D238</f>
        <v>3205</v>
      </c>
      <c r="U238" s="8" t="n">
        <f aca="false">S238+Q238+O238+K238+I238+G238+E238</f>
        <v>380347900</v>
      </c>
      <c r="V238" s="9" t="n">
        <f aca="false">(G238+I238)/U238</f>
        <v>0.850065952776392</v>
      </c>
      <c r="W238" s="10" t="n">
        <f aca="false">F238+H238</f>
        <v>2985</v>
      </c>
      <c r="X238" s="10" t="n">
        <f aca="false">G238+I238+S238</f>
        <v>331822600</v>
      </c>
      <c r="Y238" s="10" t="n">
        <f aca="false">(G238+I238)/W238</f>
        <v>108315.175879397</v>
      </c>
      <c r="Z238" s="11" t="n">
        <f aca="false">S238/U238</f>
        <v>0.022352693415686</v>
      </c>
      <c r="AA238" s="10" t="n">
        <v>107768.967828418</v>
      </c>
      <c r="AB238" s="11" t="n">
        <f aca="false">(Y238-AA238)/AA238</f>
        <v>0.00506832404527044</v>
      </c>
      <c r="AC238" s="10" t="n">
        <v>107234.206109433</v>
      </c>
    </row>
    <row r="239" customFormat="false" ht="12.75" hidden="false" customHeight="false" outlineLevel="0" collapsed="false">
      <c r="A239" s="5" t="s">
        <v>506</v>
      </c>
      <c r="B239" s="5" t="s">
        <v>507</v>
      </c>
      <c r="C239" s="6" t="s">
        <v>478</v>
      </c>
      <c r="D239" s="7" t="n">
        <v>162</v>
      </c>
      <c r="E239" s="7" t="n">
        <v>6334200</v>
      </c>
      <c r="F239" s="7" t="n">
        <v>792</v>
      </c>
      <c r="G239" s="7" t="n">
        <v>155560800</v>
      </c>
      <c r="H239" s="7" t="n">
        <v>138</v>
      </c>
      <c r="I239" s="7" t="n">
        <v>26850800</v>
      </c>
      <c r="J239" s="7" t="n">
        <v>218</v>
      </c>
      <c r="K239" s="7" t="n">
        <v>2811300</v>
      </c>
      <c r="L239" s="7" t="n">
        <v>19</v>
      </c>
      <c r="M239" s="7" t="n">
        <v>6343600</v>
      </c>
      <c r="N239" s="7" t="n">
        <v>19</v>
      </c>
      <c r="O239" s="7" t="n">
        <v>6343600</v>
      </c>
      <c r="P239" s="7" t="n">
        <v>0</v>
      </c>
      <c r="Q239" s="7" t="n">
        <v>0</v>
      </c>
      <c r="R239" s="7" t="n">
        <v>0</v>
      </c>
      <c r="S239" s="7" t="n">
        <v>0</v>
      </c>
      <c r="T239" s="8" t="n">
        <f aca="false">R239+P239+N239+J239+H239+F239+D239</f>
        <v>1329</v>
      </c>
      <c r="U239" s="8" t="n">
        <f aca="false">S239+Q239+O239+K239+I239+G239+E239</f>
        <v>197900700</v>
      </c>
      <c r="V239" s="9" t="n">
        <f aca="false">(G239+I239)/U239</f>
        <v>0.921732970120874</v>
      </c>
      <c r="W239" s="10" t="n">
        <f aca="false">F239+H239</f>
        <v>930</v>
      </c>
      <c r="X239" s="10" t="n">
        <f aca="false">G239+I239+S239</f>
        <v>182411600</v>
      </c>
      <c r="Y239" s="10" t="n">
        <f aca="false">(G239+I239)/W239</f>
        <v>196141.505376344</v>
      </c>
      <c r="Z239" s="11" t="n">
        <f aca="false">S239/U239</f>
        <v>0</v>
      </c>
      <c r="AA239" s="10" t="n">
        <v>192502.333333333</v>
      </c>
      <c r="AB239" s="11" t="n">
        <f aca="false">(Y239-AA239)/AA239</f>
        <v>0.0189045606876319</v>
      </c>
      <c r="AC239" s="10" t="n">
        <v>146618.918918919</v>
      </c>
    </row>
    <row r="240" customFormat="false" ht="12.75" hidden="false" customHeight="false" outlineLevel="0" collapsed="false">
      <c r="A240" s="5" t="s">
        <v>508</v>
      </c>
      <c r="B240" s="5" t="s">
        <v>509</v>
      </c>
      <c r="C240" s="6" t="s">
        <v>478</v>
      </c>
      <c r="D240" s="7" t="n">
        <v>93</v>
      </c>
      <c r="E240" s="7" t="n">
        <v>1910300</v>
      </c>
      <c r="F240" s="7" t="n">
        <v>621</v>
      </c>
      <c r="G240" s="7" t="n">
        <v>54685400</v>
      </c>
      <c r="H240" s="7" t="n">
        <v>0</v>
      </c>
      <c r="I240" s="7" t="n">
        <v>0</v>
      </c>
      <c r="J240" s="7" t="n">
        <v>3</v>
      </c>
      <c r="K240" s="7" t="n">
        <v>19300</v>
      </c>
      <c r="L240" s="7" t="n">
        <v>89</v>
      </c>
      <c r="M240" s="7" t="n">
        <v>16124800</v>
      </c>
      <c r="N240" s="7" t="n">
        <v>77</v>
      </c>
      <c r="O240" s="7" t="n">
        <v>14221300</v>
      </c>
      <c r="P240" s="7" t="n">
        <v>4</v>
      </c>
      <c r="Q240" s="7" t="n">
        <v>902800</v>
      </c>
      <c r="R240" s="7" t="n">
        <v>8</v>
      </c>
      <c r="S240" s="7" t="n">
        <v>1000700</v>
      </c>
      <c r="T240" s="8" t="n">
        <f aca="false">R240+P240+N240+J240+H240+F240+D240</f>
        <v>806</v>
      </c>
      <c r="U240" s="8" t="n">
        <f aca="false">S240+Q240+O240+K240+I240+G240+E240</f>
        <v>72739800</v>
      </c>
      <c r="V240" s="9" t="n">
        <f aca="false">(G240+I240)/U240</f>
        <v>0.751794753353735</v>
      </c>
      <c r="W240" s="10" t="n">
        <f aca="false">F240+H240</f>
        <v>621</v>
      </c>
      <c r="X240" s="10" t="n">
        <f aca="false">G240+I240+S240</f>
        <v>55686100</v>
      </c>
      <c r="Y240" s="10" t="n">
        <f aca="false">(G240+I240)/W240</f>
        <v>88060.2254428341</v>
      </c>
      <c r="Z240" s="11" t="n">
        <f aca="false">S240/U240</f>
        <v>0.0137572553127724</v>
      </c>
      <c r="AA240" s="10" t="n">
        <v>87966.7736757624</v>
      </c>
      <c r="AB240" s="11" t="n">
        <f aca="false">(Y240-AA240)/AA240</f>
        <v>0.00106235301315197</v>
      </c>
      <c r="AC240" s="10" t="n">
        <v>86875.3993610224</v>
      </c>
    </row>
    <row r="241" customFormat="false" ht="12.75" hidden="false" customHeight="false" outlineLevel="0" collapsed="false">
      <c r="A241" s="5" t="s">
        <v>510</v>
      </c>
      <c r="B241" s="5" t="s">
        <v>206</v>
      </c>
      <c r="C241" s="6" t="s">
        <v>478</v>
      </c>
      <c r="D241" s="7" t="n">
        <v>529</v>
      </c>
      <c r="E241" s="7" t="n">
        <v>30326000</v>
      </c>
      <c r="F241" s="7" t="n">
        <v>16092</v>
      </c>
      <c r="G241" s="7" t="n">
        <v>2079233300</v>
      </c>
      <c r="H241" s="7" t="n">
        <v>36</v>
      </c>
      <c r="I241" s="7" t="n">
        <v>4931300</v>
      </c>
      <c r="J241" s="7" t="n">
        <v>84</v>
      </c>
      <c r="K241" s="7" t="n">
        <v>702400</v>
      </c>
      <c r="L241" s="7" t="n">
        <v>773</v>
      </c>
      <c r="M241" s="7" t="n">
        <v>424105200</v>
      </c>
      <c r="N241" s="7" t="n">
        <v>753</v>
      </c>
      <c r="O241" s="7" t="n">
        <v>380243000</v>
      </c>
      <c r="P241" s="7" t="n">
        <v>12</v>
      </c>
      <c r="Q241" s="7" t="n">
        <v>5945200</v>
      </c>
      <c r="R241" s="7" t="n">
        <v>8</v>
      </c>
      <c r="S241" s="7" t="n">
        <v>37917000</v>
      </c>
      <c r="T241" s="8" t="n">
        <f aca="false">R241+P241+N241+J241+H241+F241+D241</f>
        <v>17514</v>
      </c>
      <c r="U241" s="8" t="n">
        <f aca="false">S241+Q241+O241+K241+I241+G241+E241</f>
        <v>2539298200</v>
      </c>
      <c r="V241" s="9" t="n">
        <f aca="false">(G241+I241)/U241</f>
        <v>0.820764020547095</v>
      </c>
      <c r="W241" s="10" t="n">
        <f aca="false">F241+H241</f>
        <v>16128</v>
      </c>
      <c r="X241" s="10" t="n">
        <f aca="false">G241+I241+S241</f>
        <v>2122081600</v>
      </c>
      <c r="Y241" s="10" t="n">
        <f aca="false">(G241+I241)/W241</f>
        <v>129226.475694444</v>
      </c>
      <c r="Z241" s="11" t="n">
        <f aca="false">S241/U241</f>
        <v>0.0149320784774313</v>
      </c>
      <c r="AA241" s="10" t="n">
        <v>128393.703680638</v>
      </c>
      <c r="AB241" s="11" t="n">
        <f aca="false">(Y241-AA241)/AA241</f>
        <v>0.00648608140379001</v>
      </c>
      <c r="AC241" s="10" t="n">
        <v>127206.047179231</v>
      </c>
    </row>
    <row r="242" customFormat="false" ht="12.75" hidden="false" customHeight="false" outlineLevel="0" collapsed="false">
      <c r="A242" s="5" t="s">
        <v>511</v>
      </c>
      <c r="B242" s="5" t="s">
        <v>512</v>
      </c>
      <c r="C242" s="6" t="s">
        <v>478</v>
      </c>
      <c r="D242" s="7" t="n">
        <v>37</v>
      </c>
      <c r="E242" s="7" t="n">
        <v>1154600</v>
      </c>
      <c r="F242" s="7" t="n">
        <v>819</v>
      </c>
      <c r="G242" s="7" t="n">
        <v>13302000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12</v>
      </c>
      <c r="M242" s="7" t="n">
        <v>2205800</v>
      </c>
      <c r="N242" s="7" t="n">
        <v>12</v>
      </c>
      <c r="O242" s="7" t="n">
        <v>2205800</v>
      </c>
      <c r="P242" s="7" t="n">
        <v>0</v>
      </c>
      <c r="Q242" s="7" t="n">
        <v>0</v>
      </c>
      <c r="R242" s="7" t="n">
        <v>0</v>
      </c>
      <c r="S242" s="7" t="n">
        <v>0</v>
      </c>
      <c r="T242" s="8" t="n">
        <f aca="false">R242+P242+N242+J242+H242+F242+D242</f>
        <v>868</v>
      </c>
      <c r="U242" s="8" t="n">
        <f aca="false">S242+Q242+O242+K242+I242+G242+E242</f>
        <v>136380400</v>
      </c>
      <c r="V242" s="9" t="n">
        <f aca="false">(G242+I242)/U242</f>
        <v>0.975360095732231</v>
      </c>
      <c r="W242" s="10" t="n">
        <f aca="false">F242+H242</f>
        <v>819</v>
      </c>
      <c r="X242" s="10" t="n">
        <f aca="false">G242+I242+S242</f>
        <v>133020000</v>
      </c>
      <c r="Y242" s="10" t="n">
        <f aca="false">(G242+I242)/W242</f>
        <v>162417.582417582</v>
      </c>
      <c r="Z242" s="11" t="n">
        <f aca="false">S242/U242</f>
        <v>0</v>
      </c>
      <c r="AA242" s="10" t="n">
        <v>162061.613691932</v>
      </c>
      <c r="AB242" s="11" t="n">
        <f aca="false">(Y242-AA242)/AA242</f>
        <v>0.00219650241375212</v>
      </c>
      <c r="AC242" s="10" t="n">
        <v>161683.067484663</v>
      </c>
    </row>
    <row r="243" customFormat="false" ht="12.75" hidden="false" customHeight="false" outlineLevel="0" collapsed="false">
      <c r="A243" s="5" t="s">
        <v>513</v>
      </c>
      <c r="B243" s="5" t="s">
        <v>514</v>
      </c>
      <c r="C243" s="6" t="s">
        <v>478</v>
      </c>
      <c r="D243" s="7" t="n">
        <v>862</v>
      </c>
      <c r="E243" s="7" t="n">
        <v>46385800</v>
      </c>
      <c r="F243" s="7" t="n">
        <v>6328</v>
      </c>
      <c r="G243" s="7" t="n">
        <v>724567300</v>
      </c>
      <c r="H243" s="7" t="n">
        <v>10</v>
      </c>
      <c r="I243" s="7" t="n">
        <v>1272200</v>
      </c>
      <c r="J243" s="7" t="n">
        <v>40</v>
      </c>
      <c r="K243" s="7" t="n">
        <v>347100</v>
      </c>
      <c r="L243" s="7" t="n">
        <v>308</v>
      </c>
      <c r="M243" s="7" t="n">
        <v>607967100</v>
      </c>
      <c r="N243" s="7" t="n">
        <v>282</v>
      </c>
      <c r="O243" s="7" t="n">
        <v>300180700</v>
      </c>
      <c r="P243" s="7" t="n">
        <v>15</v>
      </c>
      <c r="Q243" s="7" t="n">
        <v>265049800</v>
      </c>
      <c r="R243" s="7" t="n">
        <v>11</v>
      </c>
      <c r="S243" s="7" t="n">
        <v>42736600</v>
      </c>
      <c r="T243" s="8" t="n">
        <f aca="false">R243+P243+N243+J243+H243+F243+D243</f>
        <v>7548</v>
      </c>
      <c r="U243" s="8" t="n">
        <f aca="false">S243+Q243+O243+K243+I243+G243+E243</f>
        <v>1380539500</v>
      </c>
      <c r="V243" s="9" t="n">
        <f aca="false">(G243+I243)/U243</f>
        <v>0.525765108495628</v>
      </c>
      <c r="W243" s="10" t="n">
        <f aca="false">F243+H243</f>
        <v>6338</v>
      </c>
      <c r="X243" s="10" t="n">
        <f aca="false">G243+I243+S243</f>
        <v>768576100</v>
      </c>
      <c r="Y243" s="10" t="n">
        <f aca="false">(G243+I243)/W243</f>
        <v>114521.852319344</v>
      </c>
      <c r="Z243" s="11" t="n">
        <f aca="false">S243/U243</f>
        <v>0.0309564485478322</v>
      </c>
      <c r="AA243" s="10" t="n">
        <v>112198.18122235</v>
      </c>
      <c r="AB243" s="11" t="n">
        <f aca="false">(Y243-AA243)/AA243</f>
        <v>0.0207104167971228</v>
      </c>
      <c r="AC243" s="10" t="n">
        <v>109499.181833361</v>
      </c>
    </row>
    <row r="244" customFormat="false" ht="12.75" hidden="false" customHeight="false" outlineLevel="0" collapsed="false">
      <c r="A244" s="5" t="s">
        <v>515</v>
      </c>
      <c r="B244" s="5" t="s">
        <v>516</v>
      </c>
      <c r="C244" s="6" t="s">
        <v>478</v>
      </c>
      <c r="D244" s="7" t="n">
        <v>70</v>
      </c>
      <c r="E244" s="7" t="n">
        <v>1355700</v>
      </c>
      <c r="F244" s="7" t="n">
        <v>1392</v>
      </c>
      <c r="G244" s="7" t="n">
        <v>12080750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30</v>
      </c>
      <c r="M244" s="7" t="n">
        <v>38628700</v>
      </c>
      <c r="N244" s="7" t="n">
        <v>104</v>
      </c>
      <c r="O244" s="7" t="n">
        <v>23524900</v>
      </c>
      <c r="P244" s="7" t="n">
        <v>16</v>
      </c>
      <c r="Q244" s="7" t="n">
        <v>8786100</v>
      </c>
      <c r="R244" s="7" t="n">
        <v>10</v>
      </c>
      <c r="S244" s="7" t="n">
        <v>6317700</v>
      </c>
      <c r="T244" s="8" t="n">
        <f aca="false">R244+P244+N244+J244+H244+F244+D244</f>
        <v>1592</v>
      </c>
      <c r="U244" s="8" t="n">
        <f aca="false">S244+Q244+O244+K244+I244+G244+E244</f>
        <v>160791900</v>
      </c>
      <c r="V244" s="9" t="n">
        <f aca="false">(G244+I244)/U244</f>
        <v>0.751328269645424</v>
      </c>
      <c r="W244" s="10" t="n">
        <f aca="false">F244+H244</f>
        <v>1392</v>
      </c>
      <c r="X244" s="10" t="n">
        <f aca="false">G244+I244+S244</f>
        <v>127125200</v>
      </c>
      <c r="Y244" s="10" t="n">
        <f aca="false">(G244+I244)/W244</f>
        <v>86786.9971264368</v>
      </c>
      <c r="Z244" s="11" t="n">
        <f aca="false">S244/U244</f>
        <v>0.0392911583232738</v>
      </c>
      <c r="AA244" s="10" t="n">
        <v>86660.4584527221</v>
      </c>
      <c r="AB244" s="11" t="n">
        <f aca="false">(Y244-AA244)/AA244</f>
        <v>0.00146016621621906</v>
      </c>
      <c r="AC244" s="10" t="n">
        <v>86493.1232091691</v>
      </c>
    </row>
    <row r="245" customFormat="false" ht="12.75" hidden="false" customHeight="false" outlineLevel="0" collapsed="false">
      <c r="A245" s="5" t="s">
        <v>517</v>
      </c>
      <c r="B245" s="5" t="s">
        <v>518</v>
      </c>
      <c r="C245" s="6" t="s">
        <v>478</v>
      </c>
      <c r="D245" s="7" t="n">
        <v>168</v>
      </c>
      <c r="E245" s="7" t="n">
        <v>4721800</v>
      </c>
      <c r="F245" s="7" t="n">
        <v>2908</v>
      </c>
      <c r="G245" s="7" t="n">
        <v>26552500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320</v>
      </c>
      <c r="M245" s="7" t="n">
        <v>101435400</v>
      </c>
      <c r="N245" s="7" t="n">
        <v>296</v>
      </c>
      <c r="O245" s="7" t="n">
        <v>87426500</v>
      </c>
      <c r="P245" s="7" t="n">
        <v>3</v>
      </c>
      <c r="Q245" s="7" t="n">
        <v>2017800</v>
      </c>
      <c r="R245" s="7" t="n">
        <v>21</v>
      </c>
      <c r="S245" s="7" t="n">
        <v>11991100</v>
      </c>
      <c r="T245" s="8" t="n">
        <f aca="false">R245+P245+N245+J245+H245+F245+D245</f>
        <v>3396</v>
      </c>
      <c r="U245" s="8" t="n">
        <f aca="false">S245+Q245+O245+K245+I245+G245+E245</f>
        <v>371682200</v>
      </c>
      <c r="V245" s="9" t="n">
        <f aca="false">(G245+I245)/U245</f>
        <v>0.714387183459418</v>
      </c>
      <c r="W245" s="10" t="n">
        <f aca="false">F245+H245</f>
        <v>2908</v>
      </c>
      <c r="X245" s="10" t="n">
        <f aca="false">G245+I245+S245</f>
        <v>277516100</v>
      </c>
      <c r="Y245" s="10" t="n">
        <f aca="false">(G245+I245)/W245</f>
        <v>91308.4594222834</v>
      </c>
      <c r="Z245" s="11" t="n">
        <f aca="false">S245/U245</f>
        <v>0.0322617009907927</v>
      </c>
      <c r="AA245" s="10" t="n">
        <v>91156.8580268133</v>
      </c>
      <c r="AB245" s="11" t="n">
        <f aca="false">(Y245-AA245)/AA245</f>
        <v>0.00166308272083516</v>
      </c>
      <c r="AC245" s="10" t="n">
        <v>91228.1443298969</v>
      </c>
    </row>
    <row r="246" customFormat="false" ht="12.75" hidden="false" customHeight="false" outlineLevel="0" collapsed="false">
      <c r="A246" s="5" t="s">
        <v>519</v>
      </c>
      <c r="B246" s="5" t="s">
        <v>520</v>
      </c>
      <c r="C246" s="6" t="s">
        <v>478</v>
      </c>
      <c r="D246" s="7" t="n">
        <v>123</v>
      </c>
      <c r="E246" s="7" t="n">
        <v>3183700</v>
      </c>
      <c r="F246" s="7" t="n">
        <v>1069</v>
      </c>
      <c r="G246" s="7" t="n">
        <v>15102190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98</v>
      </c>
      <c r="M246" s="7" t="n">
        <v>39286900</v>
      </c>
      <c r="N246" s="7" t="n">
        <v>84</v>
      </c>
      <c r="O246" s="7" t="n">
        <v>29867900</v>
      </c>
      <c r="P246" s="7" t="n">
        <v>11</v>
      </c>
      <c r="Q246" s="7" t="n">
        <v>8911800</v>
      </c>
      <c r="R246" s="7" t="n">
        <v>3</v>
      </c>
      <c r="S246" s="7" t="n">
        <v>507200</v>
      </c>
      <c r="T246" s="8" t="n">
        <f aca="false">R246+P246+N246+J246+H246+F246+D246</f>
        <v>1290</v>
      </c>
      <c r="U246" s="8" t="n">
        <f aca="false">S246+Q246+O246+K246+I246+G246+E246</f>
        <v>193492500</v>
      </c>
      <c r="V246" s="9" t="n">
        <f aca="false">(G246+I246)/U246</f>
        <v>0.780505187539569</v>
      </c>
      <c r="W246" s="10" t="n">
        <f aca="false">F246+H246</f>
        <v>1069</v>
      </c>
      <c r="X246" s="10" t="n">
        <f aca="false">G246+I246+S246</f>
        <v>151529100</v>
      </c>
      <c r="Y246" s="10" t="n">
        <f aca="false">(G246+I246)/W246</f>
        <v>141273.994387278</v>
      </c>
      <c r="Z246" s="11" t="n">
        <f aca="false">S246/U246</f>
        <v>0.0026212902308875</v>
      </c>
      <c r="AA246" s="10" t="n">
        <v>140845.856873823</v>
      </c>
      <c r="AB246" s="11" t="n">
        <f aca="false">(Y246-AA246)/AA246</f>
        <v>0.00303975937210852</v>
      </c>
      <c r="AC246" s="10" t="n">
        <v>140504.15879017</v>
      </c>
    </row>
    <row r="247" customFormat="false" ht="12.75" hidden="false" customHeight="false" outlineLevel="0" collapsed="false">
      <c r="A247" s="5" t="s">
        <v>521</v>
      </c>
      <c r="B247" s="5" t="s">
        <v>522</v>
      </c>
      <c r="C247" s="6" t="s">
        <v>478</v>
      </c>
      <c r="D247" s="7" t="n">
        <v>604</v>
      </c>
      <c r="E247" s="7" t="n">
        <v>19095900</v>
      </c>
      <c r="F247" s="7" t="n">
        <v>2297</v>
      </c>
      <c r="G247" s="7" t="n">
        <v>415570100</v>
      </c>
      <c r="H247" s="7" t="n">
        <v>115</v>
      </c>
      <c r="I247" s="7" t="n">
        <v>15563400</v>
      </c>
      <c r="J247" s="7" t="n">
        <v>264</v>
      </c>
      <c r="K247" s="7" t="n">
        <v>5342300</v>
      </c>
      <c r="L247" s="7" t="n">
        <v>70</v>
      </c>
      <c r="M247" s="7" t="n">
        <v>53600900</v>
      </c>
      <c r="N247" s="7" t="n">
        <v>68</v>
      </c>
      <c r="O247" s="7" t="n">
        <v>43378900</v>
      </c>
      <c r="P247" s="7" t="n">
        <v>1</v>
      </c>
      <c r="Q247" s="7" t="n">
        <v>633900</v>
      </c>
      <c r="R247" s="7" t="n">
        <v>1</v>
      </c>
      <c r="S247" s="7" t="n">
        <v>9588100</v>
      </c>
      <c r="T247" s="8" t="n">
        <f aca="false">R247+P247+N247+J247+H247+F247+D247</f>
        <v>3350</v>
      </c>
      <c r="U247" s="8" t="n">
        <f aca="false">S247+Q247+O247+K247+I247+G247+E247</f>
        <v>509172600</v>
      </c>
      <c r="V247" s="9" t="n">
        <f aca="false">(G247+I247)/U247</f>
        <v>0.846733504513008</v>
      </c>
      <c r="W247" s="10" t="n">
        <f aca="false">F247+H247</f>
        <v>2412</v>
      </c>
      <c r="X247" s="10" t="n">
        <f aca="false">G247+I247+S247</f>
        <v>440721600</v>
      </c>
      <c r="Y247" s="10" t="n">
        <f aca="false">(G247+I247)/W247</f>
        <v>178745.232172471</v>
      </c>
      <c r="Z247" s="11" t="n">
        <f aca="false">S247/U247</f>
        <v>0.0188307461949052</v>
      </c>
      <c r="AA247" s="10" t="n">
        <v>174848.02504817</v>
      </c>
      <c r="AB247" s="11" t="n">
        <f aca="false">(Y247-AA247)/AA247</f>
        <v>0.0222891114911235</v>
      </c>
      <c r="AC247" s="10" t="n">
        <v>151680.078125</v>
      </c>
    </row>
    <row r="248" customFormat="false" ht="12.75" hidden="false" customHeight="false" outlineLevel="0" collapsed="false">
      <c r="A248" s="5" t="s">
        <v>523</v>
      </c>
      <c r="B248" s="5" t="s">
        <v>524</v>
      </c>
      <c r="C248" s="6" t="s">
        <v>525</v>
      </c>
      <c r="D248" s="7" t="n">
        <v>460</v>
      </c>
      <c r="E248" s="7" t="n">
        <v>81751900</v>
      </c>
      <c r="F248" s="7" t="n">
        <v>10969</v>
      </c>
      <c r="G248" s="7" t="n">
        <v>148329760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1679</v>
      </c>
      <c r="M248" s="7" t="n">
        <v>808866400</v>
      </c>
      <c r="N248" s="7" t="n">
        <v>1195</v>
      </c>
      <c r="O248" s="7" t="n">
        <v>347575600</v>
      </c>
      <c r="P248" s="7" t="n">
        <v>141</v>
      </c>
      <c r="Q248" s="7" t="n">
        <v>355237200</v>
      </c>
      <c r="R248" s="7" t="n">
        <v>343</v>
      </c>
      <c r="S248" s="7" t="n">
        <v>106053600</v>
      </c>
      <c r="T248" s="8" t="n">
        <f aca="false">R248+P248+N248+J248+H248+F248+D248</f>
        <v>13108</v>
      </c>
      <c r="U248" s="8" t="n">
        <f aca="false">S248+Q248+O248+K248+I248+G248+E248</f>
        <v>2373915900</v>
      </c>
      <c r="V248" s="9" t="n">
        <f aca="false">(G248+I248)/U248</f>
        <v>0.624831570486554</v>
      </c>
      <c r="W248" s="10" t="n">
        <f aca="false">F248+H248</f>
        <v>10969</v>
      </c>
      <c r="X248" s="10" t="n">
        <f aca="false">G248+I248+S248</f>
        <v>1589351200</v>
      </c>
      <c r="Y248" s="10" t="n">
        <f aca="false">(G248+I248)/W248</f>
        <v>135226.328744644</v>
      </c>
      <c r="Z248" s="11" t="n">
        <f aca="false">S248/U248</f>
        <v>0.0446745396498671</v>
      </c>
      <c r="AA248" s="10" t="n">
        <v>134059.749700929</v>
      </c>
      <c r="AB248" s="11" t="n">
        <f aca="false">(Y248-AA248)/AA248</f>
        <v>0.00870193362524609</v>
      </c>
      <c r="AC248" s="10" t="n">
        <v>133202.540716612</v>
      </c>
    </row>
    <row r="249" customFormat="false" ht="12.75" hidden="false" customHeight="false" outlineLevel="0" collapsed="false">
      <c r="A249" s="5" t="s">
        <v>526</v>
      </c>
      <c r="B249" s="5" t="s">
        <v>527</v>
      </c>
      <c r="C249" s="6" t="s">
        <v>525</v>
      </c>
      <c r="D249" s="7" t="n">
        <v>12</v>
      </c>
      <c r="E249" s="7" t="n">
        <v>486700</v>
      </c>
      <c r="F249" s="7" t="n">
        <v>329</v>
      </c>
      <c r="G249" s="7" t="n">
        <v>2443590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44</v>
      </c>
      <c r="M249" s="7" t="n">
        <v>14388300</v>
      </c>
      <c r="N249" s="7" t="n">
        <v>26</v>
      </c>
      <c r="O249" s="7" t="n">
        <v>3243500</v>
      </c>
      <c r="P249" s="7" t="n">
        <v>6</v>
      </c>
      <c r="Q249" s="7" t="n">
        <v>9650500</v>
      </c>
      <c r="R249" s="7" t="n">
        <v>12</v>
      </c>
      <c r="S249" s="7" t="n">
        <v>1494300</v>
      </c>
      <c r="T249" s="8" t="n">
        <f aca="false">R249+P249+N249+J249+H249+F249+D249</f>
        <v>385</v>
      </c>
      <c r="U249" s="8" t="n">
        <f aca="false">S249+Q249+O249+K249+I249+G249+E249</f>
        <v>39310900</v>
      </c>
      <c r="V249" s="9" t="n">
        <f aca="false">(G249+I249)/U249</f>
        <v>0.621606221175297</v>
      </c>
      <c r="W249" s="10" t="n">
        <f aca="false">F249+H249</f>
        <v>329</v>
      </c>
      <c r="X249" s="10" t="n">
        <f aca="false">G249+I249+S249</f>
        <v>25930200</v>
      </c>
      <c r="Y249" s="10" t="n">
        <f aca="false">(G249+I249)/W249</f>
        <v>74273.2522796353</v>
      </c>
      <c r="Z249" s="11" t="n">
        <f aca="false">S249/U249</f>
        <v>0.0380123578956473</v>
      </c>
      <c r="AA249" s="10" t="n">
        <v>73588.379204893</v>
      </c>
      <c r="AB249" s="11" t="n">
        <f aca="false">(Y249-AA249)/AA249</f>
        <v>0.00930681015320906</v>
      </c>
      <c r="AC249" s="10" t="n">
        <v>73297.256097561</v>
      </c>
    </row>
    <row r="250" customFormat="false" ht="12.75" hidden="false" customHeight="false" outlineLevel="0" collapsed="false">
      <c r="A250" s="5" t="s">
        <v>528</v>
      </c>
      <c r="B250" s="5" t="s">
        <v>529</v>
      </c>
      <c r="C250" s="6" t="s">
        <v>525</v>
      </c>
      <c r="D250" s="7" t="n">
        <v>29</v>
      </c>
      <c r="E250" s="7" t="n">
        <v>1908100</v>
      </c>
      <c r="F250" s="7" t="n">
        <v>2291</v>
      </c>
      <c r="G250" s="7" t="n">
        <v>31773070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270</v>
      </c>
      <c r="M250" s="7" t="n">
        <v>85879700</v>
      </c>
      <c r="N250" s="7" t="n">
        <v>130</v>
      </c>
      <c r="O250" s="7" t="n">
        <v>37287200</v>
      </c>
      <c r="P250" s="7" t="n">
        <v>66</v>
      </c>
      <c r="Q250" s="7" t="n">
        <v>13844800</v>
      </c>
      <c r="R250" s="7" t="n">
        <v>74</v>
      </c>
      <c r="S250" s="7" t="n">
        <v>34747700</v>
      </c>
      <c r="T250" s="8" t="n">
        <f aca="false">R250+P250+N250+J250+H250+F250+D250</f>
        <v>2590</v>
      </c>
      <c r="U250" s="8" t="n">
        <f aca="false">S250+Q250+O250+K250+I250+G250+E250</f>
        <v>405518500</v>
      </c>
      <c r="V250" s="9" t="n">
        <f aca="false">(G250+I250)/U250</f>
        <v>0.783517151498637</v>
      </c>
      <c r="W250" s="10" t="n">
        <f aca="false">F250+H250</f>
        <v>2291</v>
      </c>
      <c r="X250" s="10" t="n">
        <f aca="false">G250+I250+S250</f>
        <v>352478400</v>
      </c>
      <c r="Y250" s="10" t="n">
        <f aca="false">(G250+I250)/W250</f>
        <v>138686.468790921</v>
      </c>
      <c r="Z250" s="11" t="n">
        <f aca="false">S250/U250</f>
        <v>0.0856870894916015</v>
      </c>
      <c r="AA250" s="10" t="n">
        <v>138395.150720839</v>
      </c>
      <c r="AB250" s="11" t="n">
        <f aca="false">(Y250-AA250)/AA250</f>
        <v>0.00210497310465613</v>
      </c>
      <c r="AC250" s="10" t="n">
        <v>137794.084136722</v>
      </c>
    </row>
    <row r="251" customFormat="false" ht="12.75" hidden="false" customHeight="false" outlineLevel="0" collapsed="false">
      <c r="A251" s="5" t="s">
        <v>530</v>
      </c>
      <c r="B251" s="5" t="s">
        <v>531</v>
      </c>
      <c r="C251" s="6" t="s">
        <v>525</v>
      </c>
      <c r="D251" s="7" t="n">
        <v>108</v>
      </c>
      <c r="E251" s="7" t="n">
        <v>8952490</v>
      </c>
      <c r="F251" s="7" t="n">
        <v>1928</v>
      </c>
      <c r="G251" s="7" t="n">
        <v>267122115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416</v>
      </c>
      <c r="M251" s="7" t="n">
        <v>204804160</v>
      </c>
      <c r="N251" s="7" t="n">
        <v>268</v>
      </c>
      <c r="O251" s="7" t="n">
        <v>63759930</v>
      </c>
      <c r="P251" s="7" t="n">
        <v>74</v>
      </c>
      <c r="Q251" s="7" t="n">
        <v>123406030</v>
      </c>
      <c r="R251" s="7" t="n">
        <v>74</v>
      </c>
      <c r="S251" s="7" t="n">
        <v>17638200</v>
      </c>
      <c r="T251" s="8" t="n">
        <f aca="false">R251+P251+N251+J251+H251+F251+D251</f>
        <v>2452</v>
      </c>
      <c r="U251" s="8" t="n">
        <f aca="false">S251+Q251+O251+K251+I251+G251+E251</f>
        <v>480878765</v>
      </c>
      <c r="V251" s="9" t="n">
        <f aca="false">(G251+I251)/U251</f>
        <v>0.555487441829543</v>
      </c>
      <c r="W251" s="10" t="n">
        <f aca="false">F251+H251</f>
        <v>1928</v>
      </c>
      <c r="X251" s="10" t="n">
        <f aca="false">G251+I251+S251</f>
        <v>284760315</v>
      </c>
      <c r="Y251" s="10" t="n">
        <f aca="false">(G251+I251)/W251</f>
        <v>138548.814834025</v>
      </c>
      <c r="Z251" s="11" t="n">
        <f aca="false">S251/U251</f>
        <v>0.0366790993567786</v>
      </c>
      <c r="AA251" s="10" t="n">
        <v>137818.751292658</v>
      </c>
      <c r="AB251" s="11" t="n">
        <f aca="false">(Y251-AA251)/AA251</f>
        <v>0.00529727293651716</v>
      </c>
      <c r="AC251" s="10" t="n">
        <v>137287.20093216</v>
      </c>
    </row>
    <row r="252" customFormat="false" ht="12.75" hidden="false" customHeight="false" outlineLevel="0" collapsed="false">
      <c r="A252" s="5" t="s">
        <v>532</v>
      </c>
      <c r="B252" s="5" t="s">
        <v>533</v>
      </c>
      <c r="C252" s="6" t="s">
        <v>525</v>
      </c>
      <c r="D252" s="7" t="n">
        <v>485</v>
      </c>
      <c r="E252" s="7" t="n">
        <v>58412900</v>
      </c>
      <c r="F252" s="7" t="n">
        <v>10788</v>
      </c>
      <c r="G252" s="7" t="n">
        <v>178813650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1407</v>
      </c>
      <c r="M252" s="7" t="n">
        <v>875091500</v>
      </c>
      <c r="N252" s="7" t="n">
        <v>974</v>
      </c>
      <c r="O252" s="7" t="n">
        <v>480042500</v>
      </c>
      <c r="P252" s="7" t="n">
        <v>50</v>
      </c>
      <c r="Q252" s="7" t="n">
        <v>46940600</v>
      </c>
      <c r="R252" s="7" t="n">
        <v>383</v>
      </c>
      <c r="S252" s="7" t="n">
        <v>348108400</v>
      </c>
      <c r="T252" s="8" t="n">
        <f aca="false">R252+P252+N252+J252+H252+F252+D252</f>
        <v>12680</v>
      </c>
      <c r="U252" s="8" t="n">
        <f aca="false">S252+Q252+O252+K252+I252+G252+E252</f>
        <v>2721640900</v>
      </c>
      <c r="V252" s="9" t="n">
        <f aca="false">(G252+I252)/U252</f>
        <v>0.657006771172494</v>
      </c>
      <c r="W252" s="10" t="n">
        <f aca="false">F252+H252</f>
        <v>10788</v>
      </c>
      <c r="X252" s="10" t="n">
        <f aca="false">G252+I252+S252</f>
        <v>2136244900</v>
      </c>
      <c r="Y252" s="10" t="n">
        <f aca="false">(G252+I252)/W252</f>
        <v>165752.363737486</v>
      </c>
      <c r="Z252" s="11" t="n">
        <f aca="false">S252/U252</f>
        <v>0.127903868581634</v>
      </c>
      <c r="AA252" s="10" t="n">
        <v>163557.59291671</v>
      </c>
      <c r="AB252" s="11" t="n">
        <f aca="false">(Y252-AA252)/AA252</f>
        <v>0.0134189479169836</v>
      </c>
      <c r="AC252" s="10" t="n">
        <v>165650.162300023</v>
      </c>
    </row>
    <row r="253" customFormat="false" ht="12.75" hidden="false" customHeight="false" outlineLevel="0" collapsed="false">
      <c r="A253" s="5" t="s">
        <v>534</v>
      </c>
      <c r="B253" s="5" t="s">
        <v>535</v>
      </c>
      <c r="C253" s="6" t="s">
        <v>525</v>
      </c>
      <c r="D253" s="7" t="n">
        <v>5772</v>
      </c>
      <c r="E253" s="7" t="n">
        <v>341078484</v>
      </c>
      <c r="F253" s="7" t="n">
        <v>32875</v>
      </c>
      <c r="G253" s="7" t="n">
        <v>3045287187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5884</v>
      </c>
      <c r="M253" s="7" t="n">
        <v>2280031755</v>
      </c>
      <c r="N253" s="7" t="n">
        <v>3485</v>
      </c>
      <c r="O253" s="7" t="n">
        <v>1385388274</v>
      </c>
      <c r="P253" s="7" t="n">
        <v>708</v>
      </c>
      <c r="Q253" s="7" t="n">
        <v>483754531</v>
      </c>
      <c r="R253" s="7" t="n">
        <v>1691</v>
      </c>
      <c r="S253" s="7" t="n">
        <v>410888950</v>
      </c>
      <c r="T253" s="8" t="n">
        <f aca="false">R253+P253+N253+J253+H253+F253+D253</f>
        <v>44531</v>
      </c>
      <c r="U253" s="8" t="n">
        <f aca="false">S253+Q253+O253+K253+I253+G253+E253</f>
        <v>5666397426</v>
      </c>
      <c r="V253" s="9" t="n">
        <f aca="false">(G253+I253)/U253</f>
        <v>0.537429156138403</v>
      </c>
      <c r="W253" s="10" t="n">
        <f aca="false">F253+H253</f>
        <v>32875</v>
      </c>
      <c r="X253" s="10" t="n">
        <f aca="false">G253+I253+S253</f>
        <v>3456176137</v>
      </c>
      <c r="Y253" s="10" t="n">
        <f aca="false">(G253+I253)/W253</f>
        <v>92632.3098707224</v>
      </c>
      <c r="Z253" s="11" t="n">
        <f aca="false">S253/U253</f>
        <v>0.0725132600326718</v>
      </c>
      <c r="AA253" s="10" t="n">
        <v>90812.206250193</v>
      </c>
      <c r="AB253" s="11" t="n">
        <f aca="false">(Y253-AA253)/AA253</f>
        <v>0.0200424997440865</v>
      </c>
      <c r="AC253" s="10" t="n">
        <v>90008.1842294805</v>
      </c>
    </row>
    <row r="254" customFormat="false" ht="12.75" hidden="false" customHeight="false" outlineLevel="0" collapsed="false">
      <c r="A254" s="5" t="s">
        <v>536</v>
      </c>
      <c r="B254" s="5" t="s">
        <v>537</v>
      </c>
      <c r="C254" s="6" t="s">
        <v>525</v>
      </c>
      <c r="D254" s="7" t="n">
        <v>175</v>
      </c>
      <c r="E254" s="7" t="n">
        <v>20955100</v>
      </c>
      <c r="F254" s="7" t="n">
        <v>7093</v>
      </c>
      <c r="G254" s="7" t="n">
        <v>66377420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853</v>
      </c>
      <c r="M254" s="7" t="n">
        <v>372035900</v>
      </c>
      <c r="N254" s="7" t="n">
        <v>492</v>
      </c>
      <c r="O254" s="7" t="n">
        <v>96436600</v>
      </c>
      <c r="P254" s="7" t="n">
        <v>222</v>
      </c>
      <c r="Q254" s="7" t="n">
        <v>240476500</v>
      </c>
      <c r="R254" s="7" t="n">
        <v>139</v>
      </c>
      <c r="S254" s="7" t="n">
        <v>35122800</v>
      </c>
      <c r="T254" s="8" t="n">
        <f aca="false">R254+P254+N254+J254+H254+F254+D254</f>
        <v>8121</v>
      </c>
      <c r="U254" s="8" t="n">
        <f aca="false">S254+Q254+O254+K254+I254+G254+E254</f>
        <v>1056765200</v>
      </c>
      <c r="V254" s="9" t="n">
        <f aca="false">(G254+I254)/U254</f>
        <v>0.628118904748188</v>
      </c>
      <c r="W254" s="10" t="n">
        <f aca="false">F254+H254</f>
        <v>7093</v>
      </c>
      <c r="X254" s="10" t="n">
        <f aca="false">G254+I254+S254</f>
        <v>698897000</v>
      </c>
      <c r="Y254" s="10" t="n">
        <f aca="false">(G254+I254)/W254</f>
        <v>93581.5874806147</v>
      </c>
      <c r="Z254" s="11" t="n">
        <f aca="false">S254/U254</f>
        <v>0.0332361436580236</v>
      </c>
      <c r="AA254" s="10" t="n">
        <v>93188.0824625812</v>
      </c>
      <c r="AB254" s="11" t="n">
        <f aca="false">(Y254-AA254)/AA254</f>
        <v>0.00422269680451364</v>
      </c>
      <c r="AC254" s="10" t="n">
        <v>92894.4726452341</v>
      </c>
    </row>
    <row r="255" customFormat="false" ht="12.75" hidden="false" customHeight="false" outlineLevel="0" collapsed="false">
      <c r="A255" s="5" t="s">
        <v>538</v>
      </c>
      <c r="B255" s="5" t="s">
        <v>539</v>
      </c>
      <c r="C255" s="6" t="s">
        <v>525</v>
      </c>
      <c r="D255" s="7" t="n">
        <v>448</v>
      </c>
      <c r="E255" s="7" t="n">
        <v>67293200</v>
      </c>
      <c r="F255" s="7" t="n">
        <v>9977</v>
      </c>
      <c r="G255" s="7" t="n">
        <v>130448500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1082</v>
      </c>
      <c r="M255" s="7" t="n">
        <v>1115678900</v>
      </c>
      <c r="N255" s="7" t="n">
        <v>689</v>
      </c>
      <c r="O255" s="7" t="n">
        <v>620419500</v>
      </c>
      <c r="P255" s="7" t="n">
        <v>221</v>
      </c>
      <c r="Q255" s="7" t="n">
        <v>317322700</v>
      </c>
      <c r="R255" s="7" t="n">
        <v>172</v>
      </c>
      <c r="S255" s="7" t="n">
        <v>177936700</v>
      </c>
      <c r="T255" s="8" t="n">
        <f aca="false">R255+P255+N255+J255+H255+F255+D255</f>
        <v>11507</v>
      </c>
      <c r="U255" s="8" t="n">
        <f aca="false">S255+Q255+O255+K255+I255+G255+E255</f>
        <v>2487457100</v>
      </c>
      <c r="V255" s="9" t="n">
        <f aca="false">(G255+I255)/U255</f>
        <v>0.524425124758936</v>
      </c>
      <c r="W255" s="10" t="n">
        <f aca="false">F255+H255</f>
        <v>9977</v>
      </c>
      <c r="X255" s="10" t="n">
        <f aca="false">G255+I255+S255</f>
        <v>1482421700</v>
      </c>
      <c r="Y255" s="10" t="n">
        <f aca="false">(G255+I255)/W255</f>
        <v>130749.223213391</v>
      </c>
      <c r="Z255" s="11" t="n">
        <f aca="false">S255/U255</f>
        <v>0.0715335753931193</v>
      </c>
      <c r="AA255" s="10" t="n">
        <v>129241.453077699</v>
      </c>
      <c r="AB255" s="11" t="n">
        <f aca="false">(Y255-AA255)/AA255</f>
        <v>0.0116663044231253</v>
      </c>
      <c r="AC255" s="10" t="n">
        <v>127995.326536792</v>
      </c>
    </row>
    <row r="256" customFormat="false" ht="12.75" hidden="false" customHeight="false" outlineLevel="0" collapsed="false">
      <c r="A256" s="5" t="s">
        <v>540</v>
      </c>
      <c r="B256" s="5" t="s">
        <v>541</v>
      </c>
      <c r="C256" s="6" t="s">
        <v>525</v>
      </c>
      <c r="D256" s="7" t="n">
        <v>216</v>
      </c>
      <c r="E256" s="7" t="n">
        <v>79650900</v>
      </c>
      <c r="F256" s="7" t="n">
        <v>4587</v>
      </c>
      <c r="G256" s="7" t="n">
        <v>75228300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400</v>
      </c>
      <c r="M256" s="7" t="n">
        <v>1689468975</v>
      </c>
      <c r="N256" s="7" t="n">
        <v>234</v>
      </c>
      <c r="O256" s="7" t="n">
        <v>773621075</v>
      </c>
      <c r="P256" s="7" t="n">
        <v>155</v>
      </c>
      <c r="Q256" s="7" t="n">
        <v>899011700</v>
      </c>
      <c r="R256" s="7" t="n">
        <v>11</v>
      </c>
      <c r="S256" s="7" t="n">
        <v>16836200</v>
      </c>
      <c r="T256" s="8" t="n">
        <f aca="false">R256+P256+N256+J256+H256+F256+D256</f>
        <v>5203</v>
      </c>
      <c r="U256" s="8" t="n">
        <f aca="false">S256+Q256+O256+K256+I256+G256+E256</f>
        <v>2521402875</v>
      </c>
      <c r="V256" s="9" t="n">
        <f aca="false">(G256+I256)/U256</f>
        <v>0.298358904663341</v>
      </c>
      <c r="W256" s="10" t="n">
        <f aca="false">F256+H256</f>
        <v>4587</v>
      </c>
      <c r="X256" s="10" t="n">
        <f aca="false">G256+I256+S256</f>
        <v>769119200</v>
      </c>
      <c r="Y256" s="10" t="n">
        <f aca="false">(G256+I256)/W256</f>
        <v>164003.270111184</v>
      </c>
      <c r="Z256" s="11" t="n">
        <f aca="false">S256/U256</f>
        <v>0.0066773145088922</v>
      </c>
      <c r="AA256" s="10" t="n">
        <v>159572.349249047</v>
      </c>
      <c r="AB256" s="11" t="n">
        <f aca="false">(Y256-AA256)/AA256</f>
        <v>0.0277674727669835</v>
      </c>
      <c r="AC256" s="10" t="n">
        <v>158648.598968841</v>
      </c>
    </row>
    <row r="257" customFormat="false" ht="12.75" hidden="false" customHeight="false" outlineLevel="0" collapsed="false">
      <c r="A257" s="5" t="s">
        <v>542</v>
      </c>
      <c r="B257" s="5" t="s">
        <v>543</v>
      </c>
      <c r="C257" s="6" t="s">
        <v>525</v>
      </c>
      <c r="D257" s="7" t="n">
        <v>215</v>
      </c>
      <c r="E257" s="7" t="n">
        <v>23718600</v>
      </c>
      <c r="F257" s="7" t="n">
        <v>5057</v>
      </c>
      <c r="G257" s="7" t="n">
        <v>65572480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2188</v>
      </c>
      <c r="M257" s="7" t="n">
        <v>735681100</v>
      </c>
      <c r="N257" s="7" t="n">
        <v>1375</v>
      </c>
      <c r="O257" s="7" t="n">
        <v>437250400</v>
      </c>
      <c r="P257" s="7" t="n">
        <v>102</v>
      </c>
      <c r="Q257" s="7" t="n">
        <v>35637100</v>
      </c>
      <c r="R257" s="7" t="n">
        <v>711</v>
      </c>
      <c r="S257" s="7" t="n">
        <v>262793600</v>
      </c>
      <c r="T257" s="8" t="n">
        <f aca="false">R257+P257+N257+J257+H257+F257+D257</f>
        <v>7460</v>
      </c>
      <c r="U257" s="8" t="n">
        <f aca="false">S257+Q257+O257+K257+I257+G257+E257</f>
        <v>1415124500</v>
      </c>
      <c r="V257" s="9" t="n">
        <f aca="false">(G257+I257)/U257</f>
        <v>0.463368982729081</v>
      </c>
      <c r="W257" s="10" t="n">
        <f aca="false">F257+H257</f>
        <v>5057</v>
      </c>
      <c r="X257" s="10" t="n">
        <f aca="false">G257+I257+S257</f>
        <v>918518400</v>
      </c>
      <c r="Y257" s="10" t="n">
        <f aca="false">(G257+I257)/W257</f>
        <v>129666.758947993</v>
      </c>
      <c r="Z257" s="11" t="n">
        <f aca="false">S257/U257</f>
        <v>0.185703519372324</v>
      </c>
      <c r="AA257" s="10" t="n">
        <v>131460.436548223</v>
      </c>
      <c r="AB257" s="11" t="n">
        <f aca="false">(Y257-AA257)/AA257</f>
        <v>-0.0136442388853051</v>
      </c>
      <c r="AC257" s="10" t="n">
        <v>131183.425527556</v>
      </c>
    </row>
    <row r="258" customFormat="false" ht="12.75" hidden="false" customHeight="false" outlineLevel="0" collapsed="false">
      <c r="A258" s="5" t="s">
        <v>544</v>
      </c>
      <c r="B258" s="5" t="s">
        <v>545</v>
      </c>
      <c r="C258" s="6" t="s">
        <v>525</v>
      </c>
      <c r="D258" s="7" t="n">
        <v>216</v>
      </c>
      <c r="E258" s="7" t="n">
        <v>90888330</v>
      </c>
      <c r="F258" s="7" t="n">
        <v>2486</v>
      </c>
      <c r="G258" s="7" t="n">
        <v>50832074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216</v>
      </c>
      <c r="M258" s="7" t="n">
        <v>438166653</v>
      </c>
      <c r="N258" s="7" t="n">
        <v>69</v>
      </c>
      <c r="O258" s="7" t="n">
        <v>321561303</v>
      </c>
      <c r="P258" s="7" t="n">
        <v>25</v>
      </c>
      <c r="Q258" s="7" t="n">
        <v>58565700</v>
      </c>
      <c r="R258" s="7" t="n">
        <v>122</v>
      </c>
      <c r="S258" s="7" t="n">
        <v>58039650</v>
      </c>
      <c r="T258" s="8" t="n">
        <f aca="false">R258+P258+N258+J258+H258+F258+D258</f>
        <v>2918</v>
      </c>
      <c r="U258" s="8" t="n">
        <f aca="false">S258+Q258+O258+K258+I258+G258+E258</f>
        <v>1037375723</v>
      </c>
      <c r="V258" s="9" t="n">
        <f aca="false">(G258+I258)/U258</f>
        <v>0.490006396650561</v>
      </c>
      <c r="W258" s="10" t="n">
        <f aca="false">F258+H258</f>
        <v>2486</v>
      </c>
      <c r="X258" s="10" t="n">
        <f aca="false">G258+I258+S258</f>
        <v>566360390</v>
      </c>
      <c r="Y258" s="10" t="n">
        <f aca="false">(G258+I258)/W258</f>
        <v>204473.346741754</v>
      </c>
      <c r="Z258" s="11" t="n">
        <f aca="false">S258/U258</f>
        <v>0.0559485331237118</v>
      </c>
      <c r="AA258" s="10" t="n">
        <v>195791.908271908</v>
      </c>
      <c r="AB258" s="11" t="n">
        <f aca="false">(Y258-AA258)/AA258</f>
        <v>0.0443401289995556</v>
      </c>
      <c r="AC258" s="10" t="n">
        <v>184836.120760959</v>
      </c>
    </row>
    <row r="259" customFormat="false" ht="12.75" hidden="false" customHeight="false" outlineLevel="0" collapsed="false">
      <c r="A259" s="5" t="s">
        <v>546</v>
      </c>
      <c r="B259" s="5" t="s">
        <v>547</v>
      </c>
      <c r="C259" s="6" t="s">
        <v>525</v>
      </c>
      <c r="D259" s="7" t="n">
        <v>448</v>
      </c>
      <c r="E259" s="7" t="n">
        <v>38271700</v>
      </c>
      <c r="F259" s="7" t="n">
        <v>3982</v>
      </c>
      <c r="G259" s="7" t="n">
        <v>43084260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1306</v>
      </c>
      <c r="M259" s="7" t="n">
        <v>472590100</v>
      </c>
      <c r="N259" s="7" t="n">
        <v>741</v>
      </c>
      <c r="O259" s="7" t="n">
        <v>238613600</v>
      </c>
      <c r="P259" s="7" t="n">
        <v>159</v>
      </c>
      <c r="Q259" s="7" t="n">
        <v>45198300</v>
      </c>
      <c r="R259" s="7" t="n">
        <v>406</v>
      </c>
      <c r="S259" s="7" t="n">
        <v>188778200</v>
      </c>
      <c r="T259" s="8" t="n">
        <f aca="false">R259+P259+N259+J259+H259+F259+D259</f>
        <v>5736</v>
      </c>
      <c r="U259" s="8" t="n">
        <f aca="false">S259+Q259+O259+K259+I259+G259+E259</f>
        <v>941704400</v>
      </c>
      <c r="V259" s="9" t="n">
        <f aca="false">(G259+I259)/U259</f>
        <v>0.457513631666158</v>
      </c>
      <c r="W259" s="10" t="n">
        <f aca="false">F259+H259</f>
        <v>3982</v>
      </c>
      <c r="X259" s="10" t="n">
        <f aca="false">G259+I259+S259</f>
        <v>619620800</v>
      </c>
      <c r="Y259" s="10" t="n">
        <f aca="false">(G259+I259)/W259</f>
        <v>108197.538925163</v>
      </c>
      <c r="Z259" s="11" t="n">
        <f aca="false">S259/U259</f>
        <v>0.200464392010911</v>
      </c>
      <c r="AA259" s="10" t="n">
        <v>106622.433795712</v>
      </c>
      <c r="AB259" s="11" t="n">
        <f aca="false">(Y259-AA259)/AA259</f>
        <v>0.0147727365937701</v>
      </c>
      <c r="AC259" s="10" t="n">
        <v>105955.873417722</v>
      </c>
    </row>
    <row r="260" customFormat="false" ht="12.75" hidden="false" customHeight="false" outlineLevel="0" collapsed="false">
      <c r="A260" s="5" t="s">
        <v>548</v>
      </c>
      <c r="B260" s="5" t="s">
        <v>549</v>
      </c>
      <c r="C260" s="6" t="s">
        <v>550</v>
      </c>
      <c r="D260" s="7" t="n">
        <v>270</v>
      </c>
      <c r="E260" s="7" t="n">
        <v>42729100</v>
      </c>
      <c r="F260" s="7" t="n">
        <v>1406</v>
      </c>
      <c r="G260" s="7" t="n">
        <v>591260800</v>
      </c>
      <c r="H260" s="7" t="n">
        <v>240</v>
      </c>
      <c r="I260" s="7" t="n">
        <v>102581300</v>
      </c>
      <c r="J260" s="7" t="n">
        <v>368</v>
      </c>
      <c r="K260" s="7" t="n">
        <v>4053249</v>
      </c>
      <c r="L260" s="7" t="n">
        <v>35</v>
      </c>
      <c r="M260" s="7" t="n">
        <v>24307588</v>
      </c>
      <c r="N260" s="7" t="n">
        <v>31</v>
      </c>
      <c r="O260" s="7" t="n">
        <v>21353888</v>
      </c>
      <c r="P260" s="7" t="n">
        <v>3</v>
      </c>
      <c r="Q260" s="7" t="n">
        <v>2534800</v>
      </c>
      <c r="R260" s="7" t="n">
        <v>1</v>
      </c>
      <c r="S260" s="7" t="n">
        <v>418900</v>
      </c>
      <c r="T260" s="8" t="n">
        <f aca="false">R260+P260+N260+J260+H260+F260+D260</f>
        <v>2319</v>
      </c>
      <c r="U260" s="8" t="n">
        <f aca="false">S260+Q260+O260+K260+I260+G260+E260</f>
        <v>764932037</v>
      </c>
      <c r="V260" s="9" t="n">
        <f aca="false">(G260+I260)/U260</f>
        <v>0.907063721270181</v>
      </c>
      <c r="W260" s="10" t="n">
        <f aca="false">F260+H260</f>
        <v>1646</v>
      </c>
      <c r="X260" s="10" t="n">
        <f aca="false">G260+I260+S260</f>
        <v>694261000</v>
      </c>
      <c r="Y260" s="10" t="n">
        <f aca="false">(G260+I260)/W260</f>
        <v>421532.260024301</v>
      </c>
      <c r="Z260" s="11" t="n">
        <f aca="false">S260/U260</f>
        <v>0.000547630351113141</v>
      </c>
      <c r="AA260" s="10" t="n">
        <v>413923.663183774</v>
      </c>
      <c r="AB260" s="11" t="n">
        <f aca="false">(Y260-AA260)/AA260</f>
        <v>0.0183816426004847</v>
      </c>
      <c r="AC260" s="10" t="n">
        <v>328266.562785388</v>
      </c>
    </row>
    <row r="261" customFormat="false" ht="12.75" hidden="false" customHeight="false" outlineLevel="0" collapsed="false">
      <c r="A261" s="5" t="s">
        <v>551</v>
      </c>
      <c r="B261" s="5" t="s">
        <v>552</v>
      </c>
      <c r="C261" s="6" t="s">
        <v>550</v>
      </c>
      <c r="D261" s="7" t="n">
        <v>158</v>
      </c>
      <c r="E261" s="7" t="n">
        <v>7833000</v>
      </c>
      <c r="F261" s="7" t="n">
        <v>1265</v>
      </c>
      <c r="G261" s="7" t="n">
        <v>443400600</v>
      </c>
      <c r="H261" s="7" t="n">
        <v>128</v>
      </c>
      <c r="I261" s="7" t="n">
        <v>39672300</v>
      </c>
      <c r="J261" s="7" t="n">
        <v>220</v>
      </c>
      <c r="K261" s="7" t="n">
        <v>1972128</v>
      </c>
      <c r="L261" s="7" t="n">
        <v>31</v>
      </c>
      <c r="M261" s="7" t="n">
        <v>29423800</v>
      </c>
      <c r="N261" s="7" t="n">
        <v>24</v>
      </c>
      <c r="O261" s="7" t="n">
        <v>21090800</v>
      </c>
      <c r="P261" s="7" t="n">
        <v>7</v>
      </c>
      <c r="Q261" s="7" t="n">
        <v>8333000</v>
      </c>
      <c r="R261" s="7" t="n">
        <v>0</v>
      </c>
      <c r="S261" s="7" t="n">
        <v>0</v>
      </c>
      <c r="T261" s="8" t="n">
        <f aca="false">R261+P261+N261+J261+H261+F261+D261</f>
        <v>1802</v>
      </c>
      <c r="U261" s="8" t="n">
        <f aca="false">S261+Q261+O261+K261+I261+G261+E261</f>
        <v>522301828</v>
      </c>
      <c r="V261" s="9" t="n">
        <f aca="false">(G261+I261)/U261</f>
        <v>0.924892225343695</v>
      </c>
      <c r="W261" s="10" t="n">
        <f aca="false">F261+H261</f>
        <v>1393</v>
      </c>
      <c r="X261" s="10" t="n">
        <f aca="false">G261+I261+S261</f>
        <v>483072900</v>
      </c>
      <c r="Y261" s="10" t="n">
        <f aca="false">(G261+I261)/W261</f>
        <v>346786.00143575</v>
      </c>
      <c r="Z261" s="11" t="n">
        <f aca="false">S261/U261</f>
        <v>0</v>
      </c>
      <c r="AA261" s="10" t="n">
        <v>346083.393242272</v>
      </c>
      <c r="AB261" s="11" t="n">
        <f aca="false">(Y261-AA261)/AA261</f>
        <v>0.00203017020520999</v>
      </c>
      <c r="AC261" s="10" t="n">
        <v>297614.257278267</v>
      </c>
    </row>
    <row r="262" customFormat="false" ht="12.75" hidden="false" customHeight="false" outlineLevel="0" collapsed="false">
      <c r="A262" s="5" t="s">
        <v>553</v>
      </c>
      <c r="B262" s="5" t="s">
        <v>554</v>
      </c>
      <c r="C262" s="6" t="s">
        <v>550</v>
      </c>
      <c r="D262" s="7" t="n">
        <v>34</v>
      </c>
      <c r="E262" s="7" t="n">
        <v>837900</v>
      </c>
      <c r="F262" s="7" t="n">
        <v>314</v>
      </c>
      <c r="G262" s="7" t="n">
        <v>95067400</v>
      </c>
      <c r="H262" s="7" t="n">
        <v>2</v>
      </c>
      <c r="I262" s="7" t="n">
        <v>879900</v>
      </c>
      <c r="J262" s="7" t="n">
        <v>7</v>
      </c>
      <c r="K262" s="7" t="n">
        <v>127100</v>
      </c>
      <c r="L262" s="7" t="n">
        <v>30</v>
      </c>
      <c r="M262" s="7" t="n">
        <v>25018200</v>
      </c>
      <c r="N262" s="7" t="n">
        <v>22</v>
      </c>
      <c r="O262" s="7" t="n">
        <v>18963800</v>
      </c>
      <c r="P262" s="7" t="n">
        <v>5</v>
      </c>
      <c r="Q262" s="7" t="n">
        <v>4850500</v>
      </c>
      <c r="R262" s="7" t="n">
        <v>3</v>
      </c>
      <c r="S262" s="7" t="n">
        <v>1203900</v>
      </c>
      <c r="T262" s="8" t="n">
        <f aca="false">R262+P262+N262+J262+H262+F262+D262</f>
        <v>387</v>
      </c>
      <c r="U262" s="8" t="n">
        <f aca="false">S262+Q262+O262+K262+I262+G262+E262</f>
        <v>121930500</v>
      </c>
      <c r="V262" s="9" t="n">
        <f aca="false">(G262+I262)/U262</f>
        <v>0.786901554574122</v>
      </c>
      <c r="W262" s="10" t="n">
        <f aca="false">F262+H262</f>
        <v>316</v>
      </c>
      <c r="X262" s="10" t="n">
        <f aca="false">G262+I262+S262</f>
        <v>97151200</v>
      </c>
      <c r="Y262" s="10" t="n">
        <f aca="false">(G262+I262)/W262</f>
        <v>303630.696202532</v>
      </c>
      <c r="Z262" s="11" t="n">
        <f aca="false">S262/U262</f>
        <v>0.0098736575344151</v>
      </c>
      <c r="AA262" s="10" t="n">
        <v>147586.477987421</v>
      </c>
      <c r="AB262" s="11" t="n">
        <f aca="false">(Y262-AA262)/AA262</f>
        <v>1.0573070131019</v>
      </c>
      <c r="AC262" s="10" t="n">
        <v>143711.180124224</v>
      </c>
    </row>
    <row r="263" customFormat="false" ht="12.75" hidden="false" customHeight="false" outlineLevel="0" collapsed="false">
      <c r="A263" s="5" t="s">
        <v>555</v>
      </c>
      <c r="B263" s="5" t="s">
        <v>556</v>
      </c>
      <c r="C263" s="6" t="s">
        <v>550</v>
      </c>
      <c r="D263" s="7" t="n">
        <v>64</v>
      </c>
      <c r="E263" s="7" t="n">
        <v>2924500</v>
      </c>
      <c r="F263" s="7" t="n">
        <v>385</v>
      </c>
      <c r="G263" s="7" t="n">
        <v>140218500</v>
      </c>
      <c r="H263" s="7" t="n">
        <v>7</v>
      </c>
      <c r="I263" s="7" t="n">
        <v>2521300</v>
      </c>
      <c r="J263" s="7" t="n">
        <v>22</v>
      </c>
      <c r="K263" s="7" t="n">
        <v>31208</v>
      </c>
      <c r="L263" s="7" t="n">
        <v>32</v>
      </c>
      <c r="M263" s="7" t="n">
        <v>15475500</v>
      </c>
      <c r="N263" s="7" t="n">
        <v>29</v>
      </c>
      <c r="O263" s="7" t="n">
        <v>14603700</v>
      </c>
      <c r="P263" s="7" t="n">
        <v>1</v>
      </c>
      <c r="Q263" s="7" t="n">
        <v>396100</v>
      </c>
      <c r="R263" s="7" t="n">
        <v>2</v>
      </c>
      <c r="S263" s="7" t="n">
        <v>475700</v>
      </c>
      <c r="T263" s="8" t="n">
        <f aca="false">R263+P263+N263+J263+H263+F263+D263</f>
        <v>510</v>
      </c>
      <c r="U263" s="8" t="n">
        <f aca="false">S263+Q263+O263+K263+I263+G263+E263</f>
        <v>161171008</v>
      </c>
      <c r="V263" s="9" t="n">
        <f aca="false">(G263+I263)/U263</f>
        <v>0.885641913960109</v>
      </c>
      <c r="W263" s="10" t="n">
        <f aca="false">F263+H263</f>
        <v>392</v>
      </c>
      <c r="X263" s="10" t="n">
        <f aca="false">G263+I263+S263</f>
        <v>143215500</v>
      </c>
      <c r="Y263" s="10" t="n">
        <f aca="false">(G263+I263)/W263</f>
        <v>364132.142857143</v>
      </c>
      <c r="Z263" s="11" t="n">
        <f aca="false">S263/U263</f>
        <v>0.00295152339060881</v>
      </c>
      <c r="AA263" s="10" t="n">
        <v>199107.142857143</v>
      </c>
      <c r="AB263" s="11" t="n">
        <f aca="false">(Y263-AA263)/AA263</f>
        <v>0.828825112107623</v>
      </c>
      <c r="AC263" s="10" t="n">
        <v>187884.875930521</v>
      </c>
    </row>
    <row r="264" customFormat="false" ht="12.75" hidden="false" customHeight="false" outlineLevel="0" collapsed="false">
      <c r="A264" s="5" t="s">
        <v>557</v>
      </c>
      <c r="B264" s="5" t="s">
        <v>558</v>
      </c>
      <c r="C264" s="6" t="s">
        <v>550</v>
      </c>
      <c r="D264" s="7" t="n">
        <v>39</v>
      </c>
      <c r="E264" s="7" t="n">
        <v>4048000</v>
      </c>
      <c r="F264" s="7" t="n">
        <v>854</v>
      </c>
      <c r="G264" s="7" t="n">
        <v>308688000</v>
      </c>
      <c r="H264" s="7" t="n">
        <v>1</v>
      </c>
      <c r="I264" s="7" t="n">
        <v>210300</v>
      </c>
      <c r="J264" s="7" t="n">
        <v>4</v>
      </c>
      <c r="K264" s="7" t="n">
        <v>73800</v>
      </c>
      <c r="L264" s="7" t="n">
        <v>132</v>
      </c>
      <c r="M264" s="7" t="n">
        <v>88536700</v>
      </c>
      <c r="N264" s="7" t="n">
        <v>124</v>
      </c>
      <c r="O264" s="7" t="n">
        <v>81165500</v>
      </c>
      <c r="P264" s="7" t="n">
        <v>0</v>
      </c>
      <c r="Q264" s="7" t="n">
        <v>0</v>
      </c>
      <c r="R264" s="7" t="n">
        <v>8</v>
      </c>
      <c r="S264" s="7" t="n">
        <v>7371200</v>
      </c>
      <c r="T264" s="8" t="n">
        <f aca="false">R264+P264+N264+J264+H264+F264+D264</f>
        <v>1030</v>
      </c>
      <c r="U264" s="8" t="n">
        <f aca="false">S264+Q264+O264+K264+I264+G264+E264</f>
        <v>401556800</v>
      </c>
      <c r="V264" s="9" t="n">
        <f aca="false">(G264+I264)/U264</f>
        <v>0.76925182190913</v>
      </c>
      <c r="W264" s="10" t="n">
        <f aca="false">F264+H264</f>
        <v>855</v>
      </c>
      <c r="X264" s="10" t="n">
        <f aca="false">G264+I264+S264</f>
        <v>316269500</v>
      </c>
      <c r="Y264" s="10" t="n">
        <f aca="false">(G264+I264)/W264</f>
        <v>361284.561403509</v>
      </c>
      <c r="Z264" s="11" t="n">
        <f aca="false">S264/U264</f>
        <v>0.0183565562829468</v>
      </c>
      <c r="AA264" s="10" t="n">
        <v>321998.713450292</v>
      </c>
      <c r="AB264" s="11" t="n">
        <f aca="false">(Y264-AA264)/AA264</f>
        <v>0.122006226460532</v>
      </c>
      <c r="AC264" s="10" t="n">
        <v>271447.147846333</v>
      </c>
    </row>
    <row r="265" customFormat="false" ht="12.75" hidden="false" customHeight="false" outlineLevel="0" collapsed="false">
      <c r="A265" s="5" t="s">
        <v>559</v>
      </c>
      <c r="B265" s="5" t="s">
        <v>560</v>
      </c>
      <c r="C265" s="6" t="s">
        <v>550</v>
      </c>
      <c r="D265" s="7" t="n">
        <v>191</v>
      </c>
      <c r="E265" s="7" t="n">
        <v>21548100</v>
      </c>
      <c r="F265" s="7" t="n">
        <v>4322</v>
      </c>
      <c r="G265" s="7" t="n">
        <v>2067886100</v>
      </c>
      <c r="H265" s="7" t="n">
        <v>135</v>
      </c>
      <c r="I265" s="7" t="n">
        <v>69249700</v>
      </c>
      <c r="J265" s="7" t="n">
        <v>228</v>
      </c>
      <c r="K265" s="7" t="n">
        <v>2609800</v>
      </c>
      <c r="L265" s="7" t="n">
        <v>268</v>
      </c>
      <c r="M265" s="7" t="n">
        <v>407503700</v>
      </c>
      <c r="N265" s="7" t="n">
        <v>255</v>
      </c>
      <c r="O265" s="7" t="n">
        <v>226528300</v>
      </c>
      <c r="P265" s="7" t="n">
        <v>9</v>
      </c>
      <c r="Q265" s="7" t="n">
        <v>162969600</v>
      </c>
      <c r="R265" s="7" t="n">
        <v>4</v>
      </c>
      <c r="S265" s="7" t="n">
        <v>18005800</v>
      </c>
      <c r="T265" s="8" t="n">
        <f aca="false">R265+P265+N265+J265+H265+F265+D265</f>
        <v>5144</v>
      </c>
      <c r="U265" s="8" t="n">
        <f aca="false">S265+Q265+O265+K265+I265+G265+E265</f>
        <v>2568797400</v>
      </c>
      <c r="V265" s="9" t="n">
        <f aca="false">(G265+I265)/U265</f>
        <v>0.831959655518181</v>
      </c>
      <c r="W265" s="10" t="n">
        <f aca="false">F265+H265</f>
        <v>4457</v>
      </c>
      <c r="X265" s="10" t="n">
        <f aca="false">G265+I265+S265</f>
        <v>2155141600</v>
      </c>
      <c r="Y265" s="10" t="n">
        <f aca="false">(G265+I265)/W265</f>
        <v>479500.964774512</v>
      </c>
      <c r="Z265" s="11" t="n">
        <f aca="false">S265/U265</f>
        <v>0.0070094278357647</v>
      </c>
      <c r="AA265" s="10" t="n">
        <v>363333.673469388</v>
      </c>
      <c r="AB265" s="11" t="n">
        <f aca="false">(Y265-AA265)/AA265</f>
        <v>0.319726190517576</v>
      </c>
      <c r="AC265" s="10" t="n">
        <v>337868.027057497</v>
      </c>
    </row>
    <row r="266" customFormat="false" ht="12.75" hidden="false" customHeight="false" outlineLevel="0" collapsed="false">
      <c r="A266" s="5" t="s">
        <v>561</v>
      </c>
      <c r="B266" s="5" t="s">
        <v>562</v>
      </c>
      <c r="C266" s="6" t="s">
        <v>550</v>
      </c>
      <c r="D266" s="7" t="n">
        <v>127</v>
      </c>
      <c r="E266" s="7" t="n">
        <v>11581520</v>
      </c>
      <c r="F266" s="7" t="n">
        <v>1284</v>
      </c>
      <c r="G266" s="7" t="n">
        <v>576921700</v>
      </c>
      <c r="H266" s="7" t="n">
        <v>475</v>
      </c>
      <c r="I266" s="7" t="n">
        <v>263087700</v>
      </c>
      <c r="J266" s="7" t="n">
        <v>707</v>
      </c>
      <c r="K266" s="7" t="n">
        <v>6671500</v>
      </c>
      <c r="L266" s="7" t="n">
        <v>46</v>
      </c>
      <c r="M266" s="7" t="n">
        <v>28343300</v>
      </c>
      <c r="N266" s="7" t="n">
        <v>34</v>
      </c>
      <c r="O266" s="7" t="n">
        <v>18552800</v>
      </c>
      <c r="P266" s="7" t="n">
        <v>10</v>
      </c>
      <c r="Q266" s="7" t="n">
        <v>8724800</v>
      </c>
      <c r="R266" s="7" t="n">
        <v>2</v>
      </c>
      <c r="S266" s="7" t="n">
        <v>1065700</v>
      </c>
      <c r="T266" s="8" t="n">
        <f aca="false">R266+P266+N266+J266+H266+F266+D266</f>
        <v>2639</v>
      </c>
      <c r="U266" s="8" t="n">
        <f aca="false">S266+Q266+O266+K266+I266+G266+E266</f>
        <v>886605720</v>
      </c>
      <c r="V266" s="9" t="n">
        <f aca="false">(G266+I266)/U266</f>
        <v>0.947444146875118</v>
      </c>
      <c r="W266" s="10" t="n">
        <f aca="false">F266+H266</f>
        <v>1759</v>
      </c>
      <c r="X266" s="10" t="n">
        <f aca="false">G266+I266+S266</f>
        <v>841075100</v>
      </c>
      <c r="Y266" s="10" t="n">
        <f aca="false">(G266+I266)/W266</f>
        <v>477549.403069926</v>
      </c>
      <c r="Z266" s="11" t="n">
        <f aca="false">S266/U266</f>
        <v>0.00120199991491144</v>
      </c>
      <c r="AA266" s="10" t="n">
        <v>473291.485714286</v>
      </c>
      <c r="AB266" s="11" t="n">
        <f aca="false">(Y266-AA266)/AA266</f>
        <v>0.00899639542261021</v>
      </c>
      <c r="AC266" s="10" t="n">
        <v>245664.503042596</v>
      </c>
    </row>
    <row r="267" customFormat="false" ht="12.75" hidden="false" customHeight="false" outlineLevel="0" collapsed="false">
      <c r="A267" s="5" t="s">
        <v>563</v>
      </c>
      <c r="B267" s="5" t="s">
        <v>564</v>
      </c>
      <c r="C267" s="6" t="s">
        <v>550</v>
      </c>
      <c r="D267" s="7" t="n">
        <v>180</v>
      </c>
      <c r="E267" s="7" t="n">
        <v>16372100</v>
      </c>
      <c r="F267" s="7" t="n">
        <v>1211</v>
      </c>
      <c r="G267" s="7" t="n">
        <v>515711800</v>
      </c>
      <c r="H267" s="7" t="n">
        <v>253</v>
      </c>
      <c r="I267" s="7" t="n">
        <v>139440600</v>
      </c>
      <c r="J267" s="7" t="n">
        <v>422</v>
      </c>
      <c r="K267" s="7" t="n">
        <v>4924161</v>
      </c>
      <c r="L267" s="7" t="n">
        <v>66</v>
      </c>
      <c r="M267" s="7" t="n">
        <v>106592061</v>
      </c>
      <c r="N267" s="7" t="n">
        <v>61</v>
      </c>
      <c r="O267" s="7" t="n">
        <v>104403461</v>
      </c>
      <c r="P267" s="7" t="n">
        <v>0</v>
      </c>
      <c r="Q267" s="7" t="n">
        <v>0</v>
      </c>
      <c r="R267" s="7" t="n">
        <v>5</v>
      </c>
      <c r="S267" s="7" t="n">
        <v>2188600</v>
      </c>
      <c r="T267" s="8" t="n">
        <f aca="false">R267+P267+N267+J267+H267+F267+D267</f>
        <v>2132</v>
      </c>
      <c r="U267" s="8" t="n">
        <f aca="false">S267+Q267+O267+K267+I267+G267+E267</f>
        <v>783040722</v>
      </c>
      <c r="V267" s="9" t="n">
        <f aca="false">(G267+I267)/U267</f>
        <v>0.836677303737979</v>
      </c>
      <c r="W267" s="10" t="n">
        <f aca="false">F267+H267</f>
        <v>1464</v>
      </c>
      <c r="X267" s="10" t="n">
        <f aca="false">G267+I267+S267</f>
        <v>657341000</v>
      </c>
      <c r="Y267" s="10" t="n">
        <f aca="false">(G267+I267)/W267</f>
        <v>447508.469945355</v>
      </c>
      <c r="Z267" s="11" t="n">
        <f aca="false">S267/U267</f>
        <v>0.00279500150951281</v>
      </c>
      <c r="AA267" s="10" t="n">
        <v>448867.419575633</v>
      </c>
      <c r="AB267" s="11" t="n">
        <f aca="false">(Y267-AA267)/AA267</f>
        <v>-0.00302750783641794</v>
      </c>
      <c r="AC267" s="10" t="n">
        <v>171287.858708892</v>
      </c>
    </row>
    <row r="268" customFormat="false" ht="12.75" hidden="false" customHeight="false" outlineLevel="0" collapsed="false">
      <c r="A268" s="5" t="s">
        <v>565</v>
      </c>
      <c r="B268" s="5" t="s">
        <v>566</v>
      </c>
      <c r="C268" s="6" t="s">
        <v>550</v>
      </c>
      <c r="D268" s="7" t="n">
        <v>38</v>
      </c>
      <c r="E268" s="7" t="n">
        <v>4568800</v>
      </c>
      <c r="F268" s="7" t="n">
        <v>845</v>
      </c>
      <c r="G268" s="7" t="n">
        <v>23469590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235</v>
      </c>
      <c r="M268" s="7" t="n">
        <v>240832200</v>
      </c>
      <c r="N268" s="7" t="n">
        <v>223</v>
      </c>
      <c r="O268" s="7" t="n">
        <v>197857700</v>
      </c>
      <c r="P268" s="7" t="n">
        <v>2</v>
      </c>
      <c r="Q268" s="7" t="n">
        <v>3100400</v>
      </c>
      <c r="R268" s="7" t="n">
        <v>10</v>
      </c>
      <c r="S268" s="7" t="n">
        <v>39874100</v>
      </c>
      <c r="T268" s="8" t="n">
        <f aca="false">R268+P268+N268+J268+H268+F268+D268</f>
        <v>1118</v>
      </c>
      <c r="U268" s="8" t="n">
        <f aca="false">S268+Q268+O268+K268+I268+G268+E268</f>
        <v>480096900</v>
      </c>
      <c r="V268" s="9" t="n">
        <f aca="false">(G268+I268)/U268</f>
        <v>0.488851104849875</v>
      </c>
      <c r="W268" s="10" t="n">
        <f aca="false">F268+H268</f>
        <v>845</v>
      </c>
      <c r="X268" s="10" t="n">
        <f aca="false">G268+I268+S268</f>
        <v>274570000</v>
      </c>
      <c r="Y268" s="10" t="n">
        <f aca="false">(G268+I268)/W268</f>
        <v>277746.627218935</v>
      </c>
      <c r="Z268" s="11" t="n">
        <f aca="false">S268/U268</f>
        <v>0.0830542750848839</v>
      </c>
      <c r="AA268" s="10" t="n">
        <v>246616.094674556</v>
      </c>
      <c r="AB268" s="11" t="n">
        <f aca="false">(Y268-AA268)/AA268</f>
        <v>0.126230741693723</v>
      </c>
      <c r="AC268" s="10" t="n">
        <v>197473.419203747</v>
      </c>
    </row>
    <row r="269" customFormat="false" ht="12.75" hidden="false" customHeight="false" outlineLevel="0" collapsed="false">
      <c r="A269" s="5" t="s">
        <v>567</v>
      </c>
      <c r="B269" s="5" t="s">
        <v>486</v>
      </c>
      <c r="C269" s="6" t="s">
        <v>550</v>
      </c>
      <c r="D269" s="7" t="n">
        <v>70</v>
      </c>
      <c r="E269" s="7" t="n">
        <v>6760100</v>
      </c>
      <c r="F269" s="7" t="n">
        <v>871</v>
      </c>
      <c r="G269" s="7" t="n">
        <v>367051600</v>
      </c>
      <c r="H269" s="7" t="n">
        <v>251</v>
      </c>
      <c r="I269" s="7" t="n">
        <v>112912500</v>
      </c>
      <c r="J269" s="7" t="n">
        <v>393</v>
      </c>
      <c r="K269" s="7" t="n">
        <v>4188743</v>
      </c>
      <c r="L269" s="7" t="n">
        <v>32</v>
      </c>
      <c r="M269" s="7" t="n">
        <v>44019600</v>
      </c>
      <c r="N269" s="7" t="n">
        <v>23</v>
      </c>
      <c r="O269" s="7" t="n">
        <v>39060500</v>
      </c>
      <c r="P269" s="7" t="n">
        <v>6</v>
      </c>
      <c r="Q269" s="7" t="n">
        <v>3712400</v>
      </c>
      <c r="R269" s="7" t="n">
        <v>3</v>
      </c>
      <c r="S269" s="7" t="n">
        <v>1246700</v>
      </c>
      <c r="T269" s="8" t="n">
        <f aca="false">R269+P269+N269+J269+H269+F269+D269</f>
        <v>1617</v>
      </c>
      <c r="U269" s="8" t="n">
        <f aca="false">S269+Q269+O269+K269+I269+G269+E269</f>
        <v>534932543</v>
      </c>
      <c r="V269" s="9" t="n">
        <f aca="false">(G269+I269)/U269</f>
        <v>0.897242290230228</v>
      </c>
      <c r="W269" s="10" t="n">
        <f aca="false">F269+H269</f>
        <v>1122</v>
      </c>
      <c r="X269" s="10" t="n">
        <f aca="false">G269+I269+S269</f>
        <v>481210800</v>
      </c>
      <c r="Y269" s="10" t="n">
        <f aca="false">(G269+I269)/W269</f>
        <v>427775.490196078</v>
      </c>
      <c r="Z269" s="11" t="n">
        <f aca="false">S269/U269</f>
        <v>0.00233057423092691</v>
      </c>
      <c r="AA269" s="10" t="n">
        <v>424370.667870036</v>
      </c>
      <c r="AB269" s="11" t="n">
        <f aca="false">(Y269-AA269)/AA269</f>
        <v>0.00802322729591921</v>
      </c>
      <c r="AC269" s="10" t="n">
        <v>290111.14924182</v>
      </c>
    </row>
    <row r="270" customFormat="false" ht="12.75" hidden="false" customHeight="false" outlineLevel="0" collapsed="false">
      <c r="A270" s="5" t="s">
        <v>568</v>
      </c>
      <c r="B270" s="5" t="s">
        <v>569</v>
      </c>
      <c r="C270" s="6" t="s">
        <v>550</v>
      </c>
      <c r="D270" s="7" t="n">
        <v>46</v>
      </c>
      <c r="E270" s="7" t="n">
        <v>2617100</v>
      </c>
      <c r="F270" s="7" t="n">
        <v>415</v>
      </c>
      <c r="G270" s="7" t="n">
        <v>108765800</v>
      </c>
      <c r="H270" s="7" t="n">
        <v>2</v>
      </c>
      <c r="I270" s="7" t="n">
        <v>898600</v>
      </c>
      <c r="J270" s="7" t="n">
        <v>8</v>
      </c>
      <c r="K270" s="7" t="n">
        <v>76805</v>
      </c>
      <c r="L270" s="7" t="n">
        <v>77</v>
      </c>
      <c r="M270" s="7" t="n">
        <v>37260250</v>
      </c>
      <c r="N270" s="7" t="n">
        <v>61</v>
      </c>
      <c r="O270" s="7" t="n">
        <v>26699600</v>
      </c>
      <c r="P270" s="7" t="n">
        <v>6</v>
      </c>
      <c r="Q270" s="7" t="n">
        <v>3726350</v>
      </c>
      <c r="R270" s="7" t="n">
        <v>10</v>
      </c>
      <c r="S270" s="7" t="n">
        <v>6834300</v>
      </c>
      <c r="T270" s="8" t="n">
        <f aca="false">R270+P270+N270+J270+H270+F270+D270</f>
        <v>548</v>
      </c>
      <c r="U270" s="8" t="n">
        <f aca="false">S270+Q270+O270+K270+I270+G270+E270</f>
        <v>149618555</v>
      </c>
      <c r="V270" s="9" t="n">
        <f aca="false">(G270+I270)/U270</f>
        <v>0.732959892574821</v>
      </c>
      <c r="W270" s="10" t="n">
        <f aca="false">F270+H270</f>
        <v>417</v>
      </c>
      <c r="X270" s="10" t="n">
        <f aca="false">G270+I270+S270</f>
        <v>116498700</v>
      </c>
      <c r="Y270" s="10" t="n">
        <f aca="false">(G270+I270)/W270</f>
        <v>262984.172661871</v>
      </c>
      <c r="Z270" s="11" t="n">
        <f aca="false">S270/U270</f>
        <v>0.0456781580332733</v>
      </c>
      <c r="AA270" s="10" t="n">
        <v>262101.923076923</v>
      </c>
      <c r="AB270" s="11" t="n">
        <f aca="false">(Y270-AA270)/AA270</f>
        <v>0.00336605536727975</v>
      </c>
      <c r="AC270" s="10" t="n">
        <v>258603.583333333</v>
      </c>
    </row>
    <row r="271" customFormat="false" ht="12.75" hidden="false" customHeight="false" outlineLevel="0" collapsed="false">
      <c r="A271" s="5" t="s">
        <v>570</v>
      </c>
      <c r="B271" s="5" t="s">
        <v>571</v>
      </c>
      <c r="C271" s="6" t="s">
        <v>550</v>
      </c>
      <c r="D271" s="7" t="n">
        <v>42</v>
      </c>
      <c r="E271" s="7" t="n">
        <v>1328003</v>
      </c>
      <c r="F271" s="7" t="n">
        <v>709</v>
      </c>
      <c r="G271" s="7" t="n">
        <v>129175900</v>
      </c>
      <c r="H271" s="7" t="n">
        <v>8</v>
      </c>
      <c r="I271" s="7" t="n">
        <v>1914700</v>
      </c>
      <c r="J271" s="7" t="n">
        <v>15</v>
      </c>
      <c r="K271" s="7" t="n">
        <v>50937</v>
      </c>
      <c r="L271" s="7" t="n">
        <v>20</v>
      </c>
      <c r="M271" s="7" t="n">
        <v>6271400</v>
      </c>
      <c r="N271" s="7" t="n">
        <v>16</v>
      </c>
      <c r="O271" s="7" t="n">
        <v>4822800</v>
      </c>
      <c r="P271" s="7" t="n">
        <v>1</v>
      </c>
      <c r="Q271" s="7" t="n">
        <v>568600</v>
      </c>
      <c r="R271" s="7" t="n">
        <v>3</v>
      </c>
      <c r="S271" s="7" t="n">
        <v>880000</v>
      </c>
      <c r="T271" s="8" t="n">
        <f aca="false">R271+P271+N271+J271+H271+F271+D271</f>
        <v>794</v>
      </c>
      <c r="U271" s="8" t="n">
        <f aca="false">S271+Q271+O271+K271+I271+G271+E271</f>
        <v>138740940</v>
      </c>
      <c r="V271" s="9" t="n">
        <f aca="false">(G271+I271)/U271</f>
        <v>0.944858813843989</v>
      </c>
      <c r="W271" s="10" t="n">
        <f aca="false">F271+H271</f>
        <v>717</v>
      </c>
      <c r="X271" s="10" t="n">
        <f aca="false">G271+I271+S271</f>
        <v>131970600</v>
      </c>
      <c r="Y271" s="10" t="n">
        <f aca="false">(G271+I271)/W271</f>
        <v>182832.078103208</v>
      </c>
      <c r="Z271" s="11" t="n">
        <f aca="false">S271/U271</f>
        <v>0.00634275650719968</v>
      </c>
      <c r="AA271" s="10" t="n">
        <v>183027.019498607</v>
      </c>
      <c r="AB271" s="11" t="n">
        <f aca="false">(Y271-AA271)/AA271</f>
        <v>-0.00106509626793604</v>
      </c>
      <c r="AC271" s="10" t="n">
        <v>178303.568275862</v>
      </c>
    </row>
    <row r="272" customFormat="false" ht="12.75" hidden="false" customHeight="false" outlineLevel="0" collapsed="false">
      <c r="A272" s="5" t="s">
        <v>572</v>
      </c>
      <c r="B272" s="5" t="s">
        <v>573</v>
      </c>
      <c r="C272" s="6" t="s">
        <v>550</v>
      </c>
      <c r="D272" s="7" t="n">
        <v>71</v>
      </c>
      <c r="E272" s="7" t="n">
        <v>6677151</v>
      </c>
      <c r="F272" s="7" t="n">
        <v>434</v>
      </c>
      <c r="G272" s="7" t="n">
        <v>123097485</v>
      </c>
      <c r="H272" s="7" t="n">
        <v>8</v>
      </c>
      <c r="I272" s="7" t="n">
        <v>3725800</v>
      </c>
      <c r="J272" s="7" t="n">
        <v>18</v>
      </c>
      <c r="K272" s="7" t="n">
        <v>106874</v>
      </c>
      <c r="L272" s="7" t="n">
        <v>23</v>
      </c>
      <c r="M272" s="7" t="n">
        <v>9596450</v>
      </c>
      <c r="N272" s="7" t="n">
        <v>18</v>
      </c>
      <c r="O272" s="7" t="n">
        <v>5839150</v>
      </c>
      <c r="P272" s="7" t="n">
        <v>2</v>
      </c>
      <c r="Q272" s="7" t="n">
        <v>1011500</v>
      </c>
      <c r="R272" s="7" t="n">
        <v>3</v>
      </c>
      <c r="S272" s="7" t="n">
        <v>2745800</v>
      </c>
      <c r="T272" s="8" t="n">
        <f aca="false">R272+P272+N272+J272+H272+F272+D272</f>
        <v>554</v>
      </c>
      <c r="U272" s="8" t="n">
        <f aca="false">S272+Q272+O272+K272+I272+G272+E272</f>
        <v>143203760</v>
      </c>
      <c r="V272" s="9" t="n">
        <f aca="false">(G272+I272)/U272</f>
        <v>0.88561421152629</v>
      </c>
      <c r="W272" s="10" t="n">
        <f aca="false">F272+H272</f>
        <v>442</v>
      </c>
      <c r="X272" s="10" t="n">
        <f aca="false">G272+I272+S272</f>
        <v>129569085</v>
      </c>
      <c r="Y272" s="10" t="n">
        <f aca="false">(G272+I272)/W272</f>
        <v>286930.509049774</v>
      </c>
      <c r="Z272" s="11" t="n">
        <f aca="false">S272/U272</f>
        <v>0.0191740775521537</v>
      </c>
      <c r="AA272" s="10" t="n">
        <v>133253.758542141</v>
      </c>
      <c r="AB272" s="11" t="n">
        <f aca="false">(Y272-AA272)/AA272</f>
        <v>1.15326390931804</v>
      </c>
      <c r="AC272" s="10" t="n">
        <v>126689.919821826</v>
      </c>
    </row>
    <row r="273" customFormat="false" ht="12.75" hidden="false" customHeight="false" outlineLevel="0" collapsed="false">
      <c r="A273" s="5" t="s">
        <v>574</v>
      </c>
      <c r="B273" s="5" t="s">
        <v>575</v>
      </c>
      <c r="C273" s="6" t="s">
        <v>550</v>
      </c>
      <c r="D273" s="7" t="n">
        <v>91</v>
      </c>
      <c r="E273" s="7" t="n">
        <v>4372900</v>
      </c>
      <c r="F273" s="7" t="n">
        <v>1331</v>
      </c>
      <c r="G273" s="7" t="n">
        <v>348097300</v>
      </c>
      <c r="H273" s="7" t="n">
        <v>3</v>
      </c>
      <c r="I273" s="7" t="n">
        <v>1084200</v>
      </c>
      <c r="J273" s="7" t="n">
        <v>9</v>
      </c>
      <c r="K273" s="7" t="n">
        <v>19100</v>
      </c>
      <c r="L273" s="7" t="n">
        <v>45</v>
      </c>
      <c r="M273" s="7" t="n">
        <v>25239100</v>
      </c>
      <c r="N273" s="7" t="n">
        <v>28</v>
      </c>
      <c r="O273" s="7" t="n">
        <v>10813500</v>
      </c>
      <c r="P273" s="7" t="n">
        <v>8</v>
      </c>
      <c r="Q273" s="7" t="n">
        <v>10554700</v>
      </c>
      <c r="R273" s="7" t="n">
        <v>9</v>
      </c>
      <c r="S273" s="7" t="n">
        <v>3870900</v>
      </c>
      <c r="T273" s="8" t="n">
        <f aca="false">R273+P273+N273+J273+H273+F273+D273</f>
        <v>1479</v>
      </c>
      <c r="U273" s="8" t="n">
        <f aca="false">S273+Q273+O273+K273+I273+G273+E273</f>
        <v>378812600</v>
      </c>
      <c r="V273" s="9" t="n">
        <f aca="false">(G273+I273)/U273</f>
        <v>0.921779001015278</v>
      </c>
      <c r="W273" s="10" t="n">
        <f aca="false">F273+H273</f>
        <v>1334</v>
      </c>
      <c r="X273" s="10" t="n">
        <f aca="false">G273+I273+S273</f>
        <v>353052400</v>
      </c>
      <c r="Y273" s="10" t="n">
        <f aca="false">(G273+I273)/W273</f>
        <v>261755.247376312</v>
      </c>
      <c r="Z273" s="11" t="n">
        <f aca="false">S273/U273</f>
        <v>0.0102185090992221</v>
      </c>
      <c r="AA273" s="10" t="n">
        <v>261536.684171043</v>
      </c>
      <c r="AB273" s="11" t="n">
        <f aca="false">(Y273-AA273)/AA273</f>
        <v>0.000835688522861824</v>
      </c>
      <c r="AC273" s="10" t="n">
        <v>154530.729166667</v>
      </c>
    </row>
    <row r="274" customFormat="false" ht="12.75" hidden="false" customHeight="false" outlineLevel="0" collapsed="false">
      <c r="A274" s="5" t="s">
        <v>576</v>
      </c>
      <c r="B274" s="5" t="s">
        <v>577</v>
      </c>
      <c r="C274" s="6" t="s">
        <v>550</v>
      </c>
      <c r="D274" s="7" t="n">
        <v>180</v>
      </c>
      <c r="E274" s="7" t="n">
        <v>18740600</v>
      </c>
      <c r="F274" s="7" t="n">
        <v>1849</v>
      </c>
      <c r="G274" s="7" t="n">
        <v>637852300</v>
      </c>
      <c r="H274" s="7" t="n">
        <v>162</v>
      </c>
      <c r="I274" s="7" t="n">
        <v>66490700</v>
      </c>
      <c r="J274" s="7" t="n">
        <v>235</v>
      </c>
      <c r="K274" s="7" t="n">
        <v>2428000</v>
      </c>
      <c r="L274" s="7" t="n">
        <v>31</v>
      </c>
      <c r="M274" s="7" t="n">
        <v>34367700</v>
      </c>
      <c r="N274" s="7" t="n">
        <v>22</v>
      </c>
      <c r="O274" s="7" t="n">
        <v>16221100</v>
      </c>
      <c r="P274" s="7" t="n">
        <v>8</v>
      </c>
      <c r="Q274" s="7" t="n">
        <v>17736700</v>
      </c>
      <c r="R274" s="7" t="n">
        <v>1</v>
      </c>
      <c r="S274" s="7" t="n">
        <v>409900</v>
      </c>
      <c r="T274" s="8" t="n">
        <f aca="false">R274+P274+N274+J274+H274+F274+D274</f>
        <v>2457</v>
      </c>
      <c r="U274" s="8" t="n">
        <f aca="false">S274+Q274+O274+K274+I274+G274+E274</f>
        <v>759879300</v>
      </c>
      <c r="V274" s="9" t="n">
        <f aca="false">(G274+I274)/U274</f>
        <v>0.926914313891693</v>
      </c>
      <c r="W274" s="10" t="n">
        <f aca="false">F274+H274</f>
        <v>2011</v>
      </c>
      <c r="X274" s="10" t="n">
        <f aca="false">G274+I274+S274</f>
        <v>704752900</v>
      </c>
      <c r="Y274" s="10" t="n">
        <f aca="false">(G274+I274)/W274</f>
        <v>350245.151665838</v>
      </c>
      <c r="Z274" s="11" t="n">
        <f aca="false">S274/U274</f>
        <v>0.000539427774911095</v>
      </c>
      <c r="AA274" s="10" t="n">
        <v>348149.7997998</v>
      </c>
      <c r="AB274" s="11" t="n">
        <f aca="false">(Y274-AA274)/AA274</f>
        <v>0.00601853531796664</v>
      </c>
      <c r="AC274" s="10" t="n">
        <v>245381.888619855</v>
      </c>
    </row>
    <row r="275" customFormat="false" ht="12.75" hidden="false" customHeight="false" outlineLevel="0" collapsed="false">
      <c r="A275" s="5" t="s">
        <v>578</v>
      </c>
      <c r="B275" s="5" t="s">
        <v>579</v>
      </c>
      <c r="C275" s="6" t="s">
        <v>550</v>
      </c>
      <c r="D275" s="7" t="n">
        <v>158</v>
      </c>
      <c r="E275" s="7" t="n">
        <v>9344079</v>
      </c>
      <c r="F275" s="7" t="n">
        <v>1149</v>
      </c>
      <c r="G275" s="7" t="n">
        <v>236095900</v>
      </c>
      <c r="H275" s="7" t="n">
        <v>278</v>
      </c>
      <c r="I275" s="7" t="n">
        <v>63625900</v>
      </c>
      <c r="J275" s="7" t="n">
        <v>521</v>
      </c>
      <c r="K275" s="7" t="n">
        <v>15775698</v>
      </c>
      <c r="L275" s="7" t="n">
        <v>61</v>
      </c>
      <c r="M275" s="7" t="n">
        <v>26061525</v>
      </c>
      <c r="N275" s="7" t="n">
        <v>52</v>
      </c>
      <c r="O275" s="7" t="n">
        <v>16010415</v>
      </c>
      <c r="P275" s="7" t="n">
        <v>5</v>
      </c>
      <c r="Q275" s="7" t="n">
        <v>8840610</v>
      </c>
      <c r="R275" s="7" t="n">
        <v>4</v>
      </c>
      <c r="S275" s="7" t="n">
        <v>1210500</v>
      </c>
      <c r="T275" s="8" t="n">
        <f aca="false">R275+P275+N275+J275+H275+F275+D275</f>
        <v>2167</v>
      </c>
      <c r="U275" s="8" t="n">
        <f aca="false">S275+Q275+O275+K275+I275+G275+E275</f>
        <v>350903102</v>
      </c>
      <c r="V275" s="9" t="n">
        <f aca="false">(G275+I275)/U275</f>
        <v>0.854144059404753</v>
      </c>
      <c r="W275" s="10" t="n">
        <f aca="false">F275+H275</f>
        <v>1427</v>
      </c>
      <c r="X275" s="10" t="n">
        <f aca="false">G275+I275+S275</f>
        <v>300932300</v>
      </c>
      <c r="Y275" s="10" t="n">
        <f aca="false">(G275+I275)/W275</f>
        <v>210036.299929923</v>
      </c>
      <c r="Z275" s="11" t="n">
        <f aca="false">S275/U275</f>
        <v>0.0034496702739322</v>
      </c>
      <c r="AA275" s="10" t="n">
        <v>208830.834512023</v>
      </c>
      <c r="AB275" s="11" t="n">
        <f aca="false">(Y275-AA275)/AA275</f>
        <v>0.00577244936418079</v>
      </c>
      <c r="AC275" s="10" t="n">
        <v>143342.097222222</v>
      </c>
    </row>
    <row r="276" customFormat="false" ht="12.75" hidden="false" customHeight="false" outlineLevel="0" collapsed="false">
      <c r="A276" s="5" t="s">
        <v>580</v>
      </c>
      <c r="B276" s="5" t="s">
        <v>581</v>
      </c>
      <c r="C276" s="6" t="s">
        <v>550</v>
      </c>
      <c r="D276" s="7" t="n">
        <v>306</v>
      </c>
      <c r="E276" s="7" t="n">
        <v>15469298</v>
      </c>
      <c r="F276" s="7" t="n">
        <v>1516</v>
      </c>
      <c r="G276" s="7" t="n">
        <v>502223400</v>
      </c>
      <c r="H276" s="7" t="n">
        <v>2</v>
      </c>
      <c r="I276" s="7" t="n">
        <v>1282500</v>
      </c>
      <c r="J276" s="7" t="n">
        <v>10</v>
      </c>
      <c r="K276" s="7" t="n">
        <v>128264</v>
      </c>
      <c r="L276" s="7" t="n">
        <v>233</v>
      </c>
      <c r="M276" s="7" t="n">
        <v>133077821</v>
      </c>
      <c r="N276" s="7" t="n">
        <v>189</v>
      </c>
      <c r="O276" s="7" t="n">
        <v>103813471</v>
      </c>
      <c r="P276" s="7" t="n">
        <v>11</v>
      </c>
      <c r="Q276" s="7" t="n">
        <v>9867050</v>
      </c>
      <c r="R276" s="7" t="n">
        <v>33</v>
      </c>
      <c r="S276" s="7" t="n">
        <v>19397300</v>
      </c>
      <c r="T276" s="8" t="n">
        <f aca="false">R276+P276+N276+J276+H276+F276+D276</f>
        <v>2067</v>
      </c>
      <c r="U276" s="8" t="n">
        <f aca="false">S276+Q276+O276+K276+I276+G276+E276</f>
        <v>652181283</v>
      </c>
      <c r="V276" s="9" t="n">
        <f aca="false">(G276+I276)/U276</f>
        <v>0.772033655556472</v>
      </c>
      <c r="W276" s="10" t="n">
        <f aca="false">F276+H276</f>
        <v>1518</v>
      </c>
      <c r="X276" s="10" t="n">
        <f aca="false">G276+I276+S276</f>
        <v>522903200</v>
      </c>
      <c r="Y276" s="10" t="n">
        <f aca="false">(G276+I276)/W276</f>
        <v>331690.316205534</v>
      </c>
      <c r="Z276" s="11" t="n">
        <f aca="false">S276/U276</f>
        <v>0.029742190562068</v>
      </c>
      <c r="AA276" s="10" t="n">
        <v>289491.052993806</v>
      </c>
      <c r="AB276" s="11" t="n">
        <f aca="false">(Y276-AA276)/AA276</f>
        <v>0.145770526499244</v>
      </c>
      <c r="AC276" s="10" t="n">
        <v>258106.165061898</v>
      </c>
    </row>
    <row r="277" customFormat="false" ht="12.75" hidden="false" customHeight="false" outlineLevel="0" collapsed="false">
      <c r="A277" s="5" t="s">
        <v>582</v>
      </c>
      <c r="B277" s="5" t="s">
        <v>583</v>
      </c>
      <c r="C277" s="6" t="s">
        <v>550</v>
      </c>
      <c r="D277" s="7" t="n">
        <v>136</v>
      </c>
      <c r="E277" s="7" t="n">
        <v>10517914</v>
      </c>
      <c r="F277" s="7" t="n">
        <v>465</v>
      </c>
      <c r="G277" s="7" t="n">
        <v>74578400</v>
      </c>
      <c r="H277" s="7" t="n">
        <v>1</v>
      </c>
      <c r="I277" s="7" t="n">
        <v>436900</v>
      </c>
      <c r="J277" s="7" t="n">
        <v>6</v>
      </c>
      <c r="K277" s="7" t="n">
        <v>19700</v>
      </c>
      <c r="L277" s="7" t="n">
        <v>63</v>
      </c>
      <c r="M277" s="7" t="n">
        <v>81269150</v>
      </c>
      <c r="N277" s="7" t="n">
        <v>57</v>
      </c>
      <c r="O277" s="7" t="n">
        <v>71527250</v>
      </c>
      <c r="P277" s="7" t="n">
        <v>6</v>
      </c>
      <c r="Q277" s="7" t="n">
        <v>9741900</v>
      </c>
      <c r="R277" s="7" t="n">
        <v>0</v>
      </c>
      <c r="S277" s="7" t="n">
        <v>0</v>
      </c>
      <c r="T277" s="8" t="n">
        <f aca="false">R277+P277+N277+J277+H277+F277+D277</f>
        <v>671</v>
      </c>
      <c r="U277" s="8" t="n">
        <f aca="false">S277+Q277+O277+K277+I277+G277+E277</f>
        <v>166822064</v>
      </c>
      <c r="V277" s="9" t="n">
        <f aca="false">(G277+I277)/U277</f>
        <v>0.449672532525434</v>
      </c>
      <c r="W277" s="10" t="n">
        <f aca="false">F277+H277</f>
        <v>466</v>
      </c>
      <c r="X277" s="10" t="n">
        <f aca="false">G277+I277+S277</f>
        <v>75015300</v>
      </c>
      <c r="Y277" s="10" t="n">
        <f aca="false">(G277+I277)/W277</f>
        <v>160977.038626609</v>
      </c>
      <c r="Z277" s="11" t="n">
        <f aca="false">S277/U277</f>
        <v>0</v>
      </c>
      <c r="AA277" s="10" t="n">
        <v>160831.877729258</v>
      </c>
      <c r="AB277" s="11" t="n">
        <f aca="false">(Y277-AA277)/AA277</f>
        <v>0.000902562970732297</v>
      </c>
      <c r="AC277" s="10" t="n">
        <v>158575.593952484</v>
      </c>
    </row>
    <row r="278" customFormat="false" ht="12.75" hidden="false" customHeight="false" outlineLevel="0" collapsed="false">
      <c r="A278" s="5" t="s">
        <v>584</v>
      </c>
      <c r="B278" s="5" t="s">
        <v>585</v>
      </c>
      <c r="C278" s="6" t="s">
        <v>550</v>
      </c>
      <c r="D278" s="7" t="n">
        <v>298</v>
      </c>
      <c r="E278" s="7" t="n">
        <v>14717200</v>
      </c>
      <c r="F278" s="7" t="n">
        <v>2025</v>
      </c>
      <c r="G278" s="7" t="n">
        <v>608421300</v>
      </c>
      <c r="H278" s="7" t="n">
        <v>217</v>
      </c>
      <c r="I278" s="7" t="n">
        <v>75030800</v>
      </c>
      <c r="J278" s="7" t="n">
        <v>356</v>
      </c>
      <c r="K278" s="7" t="n">
        <v>2139921</v>
      </c>
      <c r="L278" s="7" t="n">
        <v>80</v>
      </c>
      <c r="M278" s="7" t="n">
        <v>39435200</v>
      </c>
      <c r="N278" s="7" t="n">
        <v>71</v>
      </c>
      <c r="O278" s="7" t="n">
        <v>34166500</v>
      </c>
      <c r="P278" s="7" t="n">
        <v>5</v>
      </c>
      <c r="Q278" s="7" t="n">
        <v>3410900</v>
      </c>
      <c r="R278" s="7" t="n">
        <v>4</v>
      </c>
      <c r="S278" s="7" t="n">
        <v>1857800</v>
      </c>
      <c r="T278" s="8" t="n">
        <f aca="false">R278+P278+N278+J278+H278+F278+D278</f>
        <v>2976</v>
      </c>
      <c r="U278" s="8" t="n">
        <f aca="false">S278+Q278+O278+K278+I278+G278+E278</f>
        <v>739744421</v>
      </c>
      <c r="V278" s="9" t="n">
        <f aca="false">(G278+I278)/U278</f>
        <v>0.923903013795085</v>
      </c>
      <c r="W278" s="10" t="n">
        <f aca="false">F278+H278</f>
        <v>2242</v>
      </c>
      <c r="X278" s="10" t="n">
        <f aca="false">G278+I278+S278</f>
        <v>685309900</v>
      </c>
      <c r="Y278" s="10" t="n">
        <f aca="false">(G278+I278)/W278</f>
        <v>304840.365744871</v>
      </c>
      <c r="Z278" s="11" t="n">
        <f aca="false">S278/U278</f>
        <v>0.00251140792314269</v>
      </c>
      <c r="AA278" s="10" t="n">
        <v>300133.153396311</v>
      </c>
      <c r="AB278" s="11" t="n">
        <f aca="false">(Y278-AA278)/AA278</f>
        <v>0.0156837466814063</v>
      </c>
      <c r="AC278" s="10" t="n">
        <v>248501.013163482</v>
      </c>
    </row>
    <row r="279" customFormat="false" ht="12.75" hidden="false" customHeight="false" outlineLevel="0" collapsed="false">
      <c r="A279" s="5" t="s">
        <v>586</v>
      </c>
      <c r="B279" s="5" t="s">
        <v>587</v>
      </c>
      <c r="C279" s="6" t="s">
        <v>550</v>
      </c>
      <c r="D279" s="7" t="n">
        <v>53</v>
      </c>
      <c r="E279" s="7" t="n">
        <v>1997300</v>
      </c>
      <c r="F279" s="7" t="n">
        <v>414</v>
      </c>
      <c r="G279" s="7" t="n">
        <v>93383800</v>
      </c>
      <c r="H279" s="7" t="n">
        <v>4</v>
      </c>
      <c r="I279" s="7" t="n">
        <v>1408500</v>
      </c>
      <c r="J279" s="7" t="n">
        <v>8</v>
      </c>
      <c r="K279" s="7" t="n">
        <v>31800</v>
      </c>
      <c r="L279" s="7" t="n">
        <v>49</v>
      </c>
      <c r="M279" s="7" t="n">
        <v>23996670</v>
      </c>
      <c r="N279" s="7" t="n">
        <v>44</v>
      </c>
      <c r="O279" s="7" t="n">
        <v>12439670</v>
      </c>
      <c r="P279" s="7" t="n">
        <v>4</v>
      </c>
      <c r="Q279" s="7" t="n">
        <v>8318800</v>
      </c>
      <c r="R279" s="7" t="n">
        <v>1</v>
      </c>
      <c r="S279" s="7" t="n">
        <v>3238200</v>
      </c>
      <c r="T279" s="8" t="n">
        <f aca="false">R279+P279+N279+J279+H279+F279+D279</f>
        <v>528</v>
      </c>
      <c r="U279" s="8" t="n">
        <f aca="false">S279+Q279+O279+K279+I279+G279+E279</f>
        <v>120818070</v>
      </c>
      <c r="V279" s="9" t="n">
        <f aca="false">(G279+I279)/U279</f>
        <v>0.784587106878963</v>
      </c>
      <c r="W279" s="10" t="n">
        <f aca="false">F279+H279</f>
        <v>418</v>
      </c>
      <c r="X279" s="10" t="n">
        <f aca="false">G279+I279+S279</f>
        <v>98030500</v>
      </c>
      <c r="Y279" s="10" t="n">
        <f aca="false">(G279+I279)/W279</f>
        <v>226775.837320574</v>
      </c>
      <c r="Z279" s="11" t="n">
        <f aca="false">S279/U279</f>
        <v>0.026802282142067</v>
      </c>
      <c r="AA279" s="10" t="n">
        <v>223278.18627451</v>
      </c>
      <c r="AB279" s="11" t="n">
        <f aca="false">(Y279-AA279)/AA279</f>
        <v>0.0156649921984057</v>
      </c>
      <c r="AC279" s="10" t="n">
        <v>218572.926829268</v>
      </c>
    </row>
    <row r="280" customFormat="false" ht="12.75" hidden="false" customHeight="false" outlineLevel="0" collapsed="false">
      <c r="A280" s="5" t="s">
        <v>588</v>
      </c>
      <c r="B280" s="5" t="s">
        <v>589</v>
      </c>
      <c r="C280" s="6" t="s">
        <v>550</v>
      </c>
      <c r="D280" s="7" t="n">
        <v>755</v>
      </c>
      <c r="E280" s="7" t="n">
        <v>61862300</v>
      </c>
      <c r="F280" s="7" t="n">
        <v>7608</v>
      </c>
      <c r="G280" s="7" t="n">
        <v>1824119900</v>
      </c>
      <c r="H280" s="7" t="n">
        <v>157</v>
      </c>
      <c r="I280" s="7" t="n">
        <v>38929300</v>
      </c>
      <c r="J280" s="7" t="n">
        <v>293</v>
      </c>
      <c r="K280" s="7" t="n">
        <v>3206500</v>
      </c>
      <c r="L280" s="7" t="n">
        <v>290</v>
      </c>
      <c r="M280" s="7" t="n">
        <v>322519500</v>
      </c>
      <c r="N280" s="7" t="n">
        <v>259</v>
      </c>
      <c r="O280" s="7" t="n">
        <v>257214700</v>
      </c>
      <c r="P280" s="7" t="n">
        <v>28</v>
      </c>
      <c r="Q280" s="7" t="n">
        <v>59192800</v>
      </c>
      <c r="R280" s="7" t="n">
        <v>3</v>
      </c>
      <c r="S280" s="7" t="n">
        <v>6112000</v>
      </c>
      <c r="T280" s="8" t="n">
        <f aca="false">R280+P280+N280+J280+H280+F280+D280</f>
        <v>9103</v>
      </c>
      <c r="U280" s="8" t="n">
        <f aca="false">S280+Q280+O280+K280+I280+G280+E280</f>
        <v>2250637500</v>
      </c>
      <c r="V280" s="9" t="n">
        <f aca="false">(G280+I280)/U280</f>
        <v>0.827787326924038</v>
      </c>
      <c r="W280" s="10" t="n">
        <f aca="false">F280+H280</f>
        <v>7765</v>
      </c>
      <c r="X280" s="10" t="n">
        <f aca="false">G280+I280+S280</f>
        <v>1869161200</v>
      </c>
      <c r="Y280" s="10" t="n">
        <f aca="false">(G280+I280)/W280</f>
        <v>239929.066323245</v>
      </c>
      <c r="Z280" s="11" t="n">
        <f aca="false">S280/U280</f>
        <v>0.00271567500319354</v>
      </c>
      <c r="AA280" s="10" t="n">
        <v>236302.191494913</v>
      </c>
      <c r="AB280" s="11" t="n">
        <f aca="false">(Y280-AA280)/AA280</f>
        <v>0.015348460398899</v>
      </c>
      <c r="AC280" s="10" t="n">
        <v>219672.508591065</v>
      </c>
    </row>
    <row r="281" customFormat="false" ht="12.75" hidden="false" customHeight="false" outlineLevel="0" collapsed="false">
      <c r="A281" s="5" t="s">
        <v>590</v>
      </c>
      <c r="B281" s="5" t="s">
        <v>591</v>
      </c>
      <c r="C281" s="6" t="s">
        <v>550</v>
      </c>
      <c r="D281" s="7" t="n">
        <v>453</v>
      </c>
      <c r="E281" s="7" t="n">
        <v>40094700</v>
      </c>
      <c r="F281" s="7" t="n">
        <v>5518</v>
      </c>
      <c r="G281" s="7" t="n">
        <v>2123314500</v>
      </c>
      <c r="H281" s="7" t="n">
        <v>325</v>
      </c>
      <c r="I281" s="7" t="n">
        <v>135322600</v>
      </c>
      <c r="J281" s="7" t="n">
        <v>492</v>
      </c>
      <c r="K281" s="7" t="n">
        <v>4782575</v>
      </c>
      <c r="L281" s="7" t="n">
        <v>269</v>
      </c>
      <c r="M281" s="7" t="n">
        <v>509824900</v>
      </c>
      <c r="N281" s="7" t="n">
        <v>250</v>
      </c>
      <c r="O281" s="7" t="n">
        <v>486047800</v>
      </c>
      <c r="P281" s="7" t="n">
        <v>15</v>
      </c>
      <c r="Q281" s="7" t="n">
        <v>21709500</v>
      </c>
      <c r="R281" s="7" t="n">
        <v>4</v>
      </c>
      <c r="S281" s="7" t="n">
        <v>2067600</v>
      </c>
      <c r="T281" s="8" t="n">
        <f aca="false">R281+P281+N281+J281+H281+F281+D281</f>
        <v>7057</v>
      </c>
      <c r="U281" s="8" t="n">
        <f aca="false">S281+Q281+O281+K281+I281+G281+E281</f>
        <v>2813339275</v>
      </c>
      <c r="V281" s="9" t="n">
        <f aca="false">(G281+I281)/U281</f>
        <v>0.802831396863786</v>
      </c>
      <c r="W281" s="10" t="n">
        <f aca="false">F281+H281</f>
        <v>5843</v>
      </c>
      <c r="X281" s="10" t="n">
        <f aca="false">G281+I281+S281</f>
        <v>2260704700</v>
      </c>
      <c r="Y281" s="10" t="n">
        <f aca="false">(G281+I281)/W281</f>
        <v>386554.355639226</v>
      </c>
      <c r="Z281" s="11" t="n">
        <f aca="false">S281/U281</f>
        <v>0.000734927357810408</v>
      </c>
      <c r="AA281" s="10" t="n">
        <v>383698.334478022</v>
      </c>
      <c r="AB281" s="11" t="n">
        <f aca="false">(Y281-AA281)/AA281</f>
        <v>0.00744340254979144</v>
      </c>
      <c r="AC281" s="10" t="n">
        <v>350494.663443907</v>
      </c>
    </row>
    <row r="282" customFormat="false" ht="12.75" hidden="false" customHeight="false" outlineLevel="0" collapsed="false">
      <c r="A282" s="5" t="s">
        <v>592</v>
      </c>
      <c r="B282" s="5" t="s">
        <v>593</v>
      </c>
      <c r="C282" s="6" t="s">
        <v>550</v>
      </c>
      <c r="D282" s="7" t="n">
        <v>20</v>
      </c>
      <c r="E282" s="7" t="n">
        <v>1087100</v>
      </c>
      <c r="F282" s="7" t="n">
        <v>203</v>
      </c>
      <c r="G282" s="7" t="n">
        <v>33654900</v>
      </c>
      <c r="H282" s="7" t="n">
        <v>2</v>
      </c>
      <c r="I282" s="7" t="n">
        <v>427500</v>
      </c>
      <c r="J282" s="7" t="n">
        <v>6</v>
      </c>
      <c r="K282" s="7" t="n">
        <v>24600</v>
      </c>
      <c r="L282" s="7" t="n">
        <v>29</v>
      </c>
      <c r="M282" s="7" t="n">
        <v>7125400</v>
      </c>
      <c r="N282" s="7" t="n">
        <v>26</v>
      </c>
      <c r="O282" s="7" t="n">
        <v>6383900</v>
      </c>
      <c r="P282" s="7" t="n">
        <v>1</v>
      </c>
      <c r="Q282" s="7" t="n">
        <v>162400</v>
      </c>
      <c r="R282" s="7" t="n">
        <v>2</v>
      </c>
      <c r="S282" s="7" t="n">
        <v>579100</v>
      </c>
      <c r="T282" s="8" t="n">
        <f aca="false">R282+P282+N282+J282+H282+F282+D282</f>
        <v>260</v>
      </c>
      <c r="U282" s="8" t="n">
        <f aca="false">S282+Q282+O282+K282+I282+G282+E282</f>
        <v>42319500</v>
      </c>
      <c r="V282" s="9" t="n">
        <f aca="false">(G282+I282)/U282</f>
        <v>0.805359231559919</v>
      </c>
      <c r="W282" s="10" t="n">
        <f aca="false">F282+H282</f>
        <v>205</v>
      </c>
      <c r="X282" s="10" t="n">
        <f aca="false">G282+I282+S282</f>
        <v>34661500</v>
      </c>
      <c r="Y282" s="10" t="n">
        <f aca="false">(G282+I282)/W282</f>
        <v>166255.609756098</v>
      </c>
      <c r="Z282" s="11" t="n">
        <f aca="false">S282/U282</f>
        <v>0.0136839991020688</v>
      </c>
      <c r="AA282" s="10" t="n">
        <v>166895.12195122</v>
      </c>
      <c r="AB282" s="11" t="n">
        <f aca="false">(Y282-AA282)/AA282</f>
        <v>-0.00383182077250215</v>
      </c>
      <c r="AC282" s="10" t="n">
        <v>160311.004784689</v>
      </c>
    </row>
    <row r="283" customFormat="false" ht="12.75" hidden="false" customHeight="false" outlineLevel="0" collapsed="false">
      <c r="A283" s="5" t="s">
        <v>594</v>
      </c>
      <c r="B283" s="5" t="s">
        <v>595</v>
      </c>
      <c r="C283" s="6" t="s">
        <v>550</v>
      </c>
      <c r="D283" s="7" t="n">
        <v>169</v>
      </c>
      <c r="E283" s="7" t="n">
        <v>16816500</v>
      </c>
      <c r="F283" s="7" t="n">
        <v>1908</v>
      </c>
      <c r="G283" s="7" t="n">
        <v>1026395900</v>
      </c>
      <c r="H283" s="7" t="n">
        <v>340</v>
      </c>
      <c r="I283" s="7" t="n">
        <v>212762000</v>
      </c>
      <c r="J283" s="7" t="n">
        <v>568</v>
      </c>
      <c r="K283" s="7" t="n">
        <v>3611800</v>
      </c>
      <c r="L283" s="7" t="n">
        <v>41</v>
      </c>
      <c r="M283" s="7" t="n">
        <v>61217700</v>
      </c>
      <c r="N283" s="7" t="n">
        <v>40</v>
      </c>
      <c r="O283" s="7" t="n">
        <v>58355600</v>
      </c>
      <c r="P283" s="7" t="n">
        <v>1</v>
      </c>
      <c r="Q283" s="7" t="n">
        <v>2862100</v>
      </c>
      <c r="R283" s="7" t="n">
        <v>0</v>
      </c>
      <c r="S283" s="7" t="n">
        <v>0</v>
      </c>
      <c r="T283" s="8" t="n">
        <f aca="false">R283+P283+N283+J283+H283+F283+D283</f>
        <v>3026</v>
      </c>
      <c r="U283" s="8" t="n">
        <f aca="false">S283+Q283+O283+K283+I283+G283+E283</f>
        <v>1320803900</v>
      </c>
      <c r="V283" s="9" t="n">
        <f aca="false">(G283+I283)/U283</f>
        <v>0.938184616202299</v>
      </c>
      <c r="W283" s="10" t="n">
        <f aca="false">F283+H283</f>
        <v>2248</v>
      </c>
      <c r="X283" s="10" t="n">
        <f aca="false">G283+I283+S283</f>
        <v>1239157900</v>
      </c>
      <c r="Y283" s="10" t="n">
        <f aca="false">(G283+I283)/W283</f>
        <v>551226.823843416</v>
      </c>
      <c r="Z283" s="11" t="n">
        <f aca="false">S283/U283</f>
        <v>0</v>
      </c>
      <c r="AA283" s="10" t="n">
        <v>545487.032868077</v>
      </c>
      <c r="AB283" s="11" t="n">
        <f aca="false">(Y283-AA283)/AA283</f>
        <v>0.0105223234091564</v>
      </c>
      <c r="AC283" s="10" t="n">
        <v>407192.211981567</v>
      </c>
    </row>
    <row r="284" customFormat="false" ht="12.75" hidden="false" customHeight="false" outlineLevel="0" collapsed="false">
      <c r="A284" s="5" t="s">
        <v>596</v>
      </c>
      <c r="B284" s="5" t="s">
        <v>597</v>
      </c>
      <c r="C284" s="6" t="s">
        <v>550</v>
      </c>
      <c r="D284" s="7" t="n">
        <v>113</v>
      </c>
      <c r="E284" s="7" t="n">
        <v>17106353</v>
      </c>
      <c r="F284" s="7" t="n">
        <v>1673</v>
      </c>
      <c r="G284" s="7" t="n">
        <v>495155800</v>
      </c>
      <c r="H284" s="7" t="n">
        <v>93</v>
      </c>
      <c r="I284" s="7" t="n">
        <v>31722700</v>
      </c>
      <c r="J284" s="7" t="n">
        <v>157</v>
      </c>
      <c r="K284" s="7" t="n">
        <v>1120815</v>
      </c>
      <c r="L284" s="7" t="n">
        <v>74</v>
      </c>
      <c r="M284" s="7" t="n">
        <v>117085000</v>
      </c>
      <c r="N284" s="7" t="n">
        <v>67</v>
      </c>
      <c r="O284" s="7" t="n">
        <v>102662000</v>
      </c>
      <c r="P284" s="7" t="n">
        <v>6</v>
      </c>
      <c r="Q284" s="7" t="n">
        <v>14192100</v>
      </c>
      <c r="R284" s="7" t="n">
        <v>1</v>
      </c>
      <c r="S284" s="7" t="n">
        <v>230900</v>
      </c>
      <c r="T284" s="8" t="n">
        <f aca="false">R284+P284+N284+J284+H284+F284+D284</f>
        <v>2110</v>
      </c>
      <c r="U284" s="8" t="n">
        <f aca="false">S284+Q284+O284+K284+I284+G284+E284</f>
        <v>662190668</v>
      </c>
      <c r="V284" s="9" t="n">
        <f aca="false">(G284+I284)/U284</f>
        <v>0.795659808362023</v>
      </c>
      <c r="W284" s="10" t="n">
        <f aca="false">F284+H284</f>
        <v>1766</v>
      </c>
      <c r="X284" s="10" t="n">
        <f aca="false">G284+I284+S284</f>
        <v>527109400</v>
      </c>
      <c r="Y284" s="10" t="n">
        <f aca="false">(G284+I284)/W284</f>
        <v>298345.696489241</v>
      </c>
      <c r="Z284" s="11" t="n">
        <f aca="false">S284/U284</f>
        <v>0.000348691111424723</v>
      </c>
      <c r="AA284" s="10" t="n">
        <v>295796.846590909</v>
      </c>
      <c r="AB284" s="11" t="n">
        <f aca="false">(Y284-AA284)/AA284</f>
        <v>0.00861689341082524</v>
      </c>
      <c r="AC284" s="10" t="n">
        <v>264316.790633609</v>
      </c>
    </row>
    <row r="285" customFormat="false" ht="12.75" hidden="false" customHeight="false" outlineLevel="0" collapsed="false">
      <c r="A285" s="5" t="s">
        <v>598</v>
      </c>
      <c r="B285" s="5" t="s">
        <v>599</v>
      </c>
      <c r="C285" s="6" t="s">
        <v>550</v>
      </c>
      <c r="D285" s="7" t="n">
        <v>190</v>
      </c>
      <c r="E285" s="7" t="n">
        <v>12850000</v>
      </c>
      <c r="F285" s="7" t="n">
        <v>896</v>
      </c>
      <c r="G285" s="7" t="n">
        <v>373997100</v>
      </c>
      <c r="H285" s="7" t="n">
        <v>144</v>
      </c>
      <c r="I285" s="7" t="n">
        <v>84908400</v>
      </c>
      <c r="J285" s="7" t="n">
        <v>288</v>
      </c>
      <c r="K285" s="7" t="n">
        <v>2509400</v>
      </c>
      <c r="L285" s="7" t="n">
        <v>51</v>
      </c>
      <c r="M285" s="7" t="n">
        <v>38453699</v>
      </c>
      <c r="N285" s="7" t="n">
        <v>41</v>
      </c>
      <c r="O285" s="7" t="n">
        <v>25112399</v>
      </c>
      <c r="P285" s="7" t="n">
        <v>7</v>
      </c>
      <c r="Q285" s="7" t="n">
        <v>11864400</v>
      </c>
      <c r="R285" s="7" t="n">
        <v>3</v>
      </c>
      <c r="S285" s="7" t="n">
        <v>1476900</v>
      </c>
      <c r="T285" s="8" t="n">
        <f aca="false">R285+P285+N285+J285+H285+F285+D285</f>
        <v>1569</v>
      </c>
      <c r="U285" s="8" t="n">
        <f aca="false">S285+Q285+O285+K285+I285+G285+E285</f>
        <v>512718599</v>
      </c>
      <c r="V285" s="9" t="n">
        <f aca="false">(G285+I285)/U285</f>
        <v>0.895043598759717</v>
      </c>
      <c r="W285" s="10" t="n">
        <f aca="false">F285+H285</f>
        <v>1040</v>
      </c>
      <c r="X285" s="10" t="n">
        <f aca="false">G285+I285+S285</f>
        <v>460382400</v>
      </c>
      <c r="Y285" s="10" t="n">
        <f aca="false">(G285+I285)/W285</f>
        <v>441255.288461538</v>
      </c>
      <c r="Z285" s="11" t="n">
        <f aca="false">S285/U285</f>
        <v>0.00288052745283773</v>
      </c>
      <c r="AA285" s="10" t="n">
        <v>435127.718960539</v>
      </c>
      <c r="AB285" s="11" t="n">
        <f aca="false">(Y285-AA285)/AA285</f>
        <v>0.014082232029799</v>
      </c>
      <c r="AC285" s="10" t="n">
        <v>289544.833625219</v>
      </c>
    </row>
    <row r="286" customFormat="false" ht="12.75" hidden="false" customHeight="false" outlineLevel="0" collapsed="false">
      <c r="A286" s="5" t="s">
        <v>600</v>
      </c>
      <c r="B286" s="5" t="s">
        <v>601</v>
      </c>
      <c r="C286" s="6" t="s">
        <v>602</v>
      </c>
      <c r="D286" s="7" t="n">
        <v>466</v>
      </c>
      <c r="E286" s="7" t="n">
        <v>28624300</v>
      </c>
      <c r="F286" s="7" t="n">
        <v>7514</v>
      </c>
      <c r="G286" s="7" t="n">
        <v>995644800</v>
      </c>
      <c r="H286" s="7" t="n">
        <v>35</v>
      </c>
      <c r="I286" s="7" t="n">
        <v>6120900</v>
      </c>
      <c r="J286" s="7" t="n">
        <v>118</v>
      </c>
      <c r="K286" s="7" t="n">
        <v>1543080</v>
      </c>
      <c r="L286" s="7" t="n">
        <v>179</v>
      </c>
      <c r="M286" s="7" t="n">
        <v>361318400</v>
      </c>
      <c r="N286" s="7" t="n">
        <v>148</v>
      </c>
      <c r="O286" s="7" t="n">
        <v>228037600</v>
      </c>
      <c r="P286" s="7" t="n">
        <v>12</v>
      </c>
      <c r="Q286" s="7" t="n">
        <v>57120800</v>
      </c>
      <c r="R286" s="7" t="n">
        <v>19</v>
      </c>
      <c r="S286" s="7" t="n">
        <v>76160000</v>
      </c>
      <c r="T286" s="8" t="n">
        <f aca="false">R286+P286+N286+J286+H286+F286+D286</f>
        <v>8312</v>
      </c>
      <c r="U286" s="8" t="n">
        <f aca="false">S286+Q286+O286+K286+I286+G286+E286</f>
        <v>1393251480</v>
      </c>
      <c r="V286" s="9" t="n">
        <f aca="false">(G286+I286)/U286</f>
        <v>0.719012837510139</v>
      </c>
      <c r="W286" s="10" t="n">
        <f aca="false">F286+H286</f>
        <v>7549</v>
      </c>
      <c r="X286" s="10" t="n">
        <f aca="false">G286+I286+S286</f>
        <v>1077925700</v>
      </c>
      <c r="Y286" s="10" t="n">
        <f aca="false">(G286+I286)/W286</f>
        <v>132701.775069546</v>
      </c>
      <c r="Z286" s="11" t="n">
        <f aca="false">S286/U286</f>
        <v>0.0546634983657078</v>
      </c>
      <c r="AA286" s="10" t="n">
        <v>130910.847913863</v>
      </c>
      <c r="AB286" s="11" t="n">
        <f aca="false">(Y286-AA286)/AA286</f>
        <v>0.0136805099365128</v>
      </c>
      <c r="AC286" s="10" t="n">
        <v>126552.532537961</v>
      </c>
    </row>
    <row r="287" customFormat="false" ht="12.75" hidden="false" customHeight="false" outlineLevel="0" collapsed="false">
      <c r="A287" s="5" t="s">
        <v>603</v>
      </c>
      <c r="B287" s="5" t="s">
        <v>604</v>
      </c>
      <c r="C287" s="6" t="s">
        <v>602</v>
      </c>
      <c r="D287" s="7" t="n">
        <v>667</v>
      </c>
      <c r="E287" s="7" t="n">
        <v>20374200</v>
      </c>
      <c r="F287" s="7" t="n">
        <v>10353</v>
      </c>
      <c r="G287" s="7" t="n">
        <v>1268421600</v>
      </c>
      <c r="H287" s="7" t="n">
        <v>1</v>
      </c>
      <c r="I287" s="7" t="n">
        <v>461700</v>
      </c>
      <c r="J287" s="7" t="n">
        <v>3</v>
      </c>
      <c r="K287" s="7" t="n">
        <v>64500</v>
      </c>
      <c r="L287" s="7" t="n">
        <v>622</v>
      </c>
      <c r="M287" s="7" t="n">
        <v>499992800</v>
      </c>
      <c r="N287" s="7" t="n">
        <v>583</v>
      </c>
      <c r="O287" s="7" t="n">
        <v>416137000</v>
      </c>
      <c r="P287" s="7" t="n">
        <v>20</v>
      </c>
      <c r="Q287" s="7" t="n">
        <v>16637300</v>
      </c>
      <c r="R287" s="7" t="n">
        <v>19</v>
      </c>
      <c r="S287" s="7" t="n">
        <v>67218500</v>
      </c>
      <c r="T287" s="8" t="n">
        <f aca="false">R287+P287+N287+J287+H287+F287+D287</f>
        <v>11646</v>
      </c>
      <c r="U287" s="8" t="n">
        <f aca="false">S287+Q287+O287+K287+I287+G287+E287</f>
        <v>1789314800</v>
      </c>
      <c r="V287" s="9" t="n">
        <f aca="false">(G287+I287)/U287</f>
        <v>0.709144807833703</v>
      </c>
      <c r="W287" s="10" t="n">
        <f aca="false">F287+H287</f>
        <v>10354</v>
      </c>
      <c r="X287" s="10" t="n">
        <f aca="false">G287+I287+S287</f>
        <v>1336101800</v>
      </c>
      <c r="Y287" s="10" t="n">
        <f aca="false">(G287+I287)/W287</f>
        <v>122550.057948619</v>
      </c>
      <c r="Z287" s="11" t="n">
        <f aca="false">S287/U287</f>
        <v>0.0375666148852063</v>
      </c>
      <c r="AA287" s="10" t="n">
        <v>122038.957768307</v>
      </c>
      <c r="AB287" s="11" t="n">
        <f aca="false">(Y287-AA287)/AA287</f>
        <v>0.00418800840041885</v>
      </c>
      <c r="AC287" s="10" t="n">
        <v>120323.651734525</v>
      </c>
    </row>
    <row r="288" customFormat="false" ht="12.75" hidden="false" customHeight="false" outlineLevel="0" collapsed="false">
      <c r="A288" s="5" t="s">
        <v>605</v>
      </c>
      <c r="B288" s="5" t="s">
        <v>51</v>
      </c>
      <c r="C288" s="6" t="s">
        <v>602</v>
      </c>
      <c r="D288" s="7" t="n">
        <v>1316</v>
      </c>
      <c r="E288" s="7" t="n">
        <v>65741059</v>
      </c>
      <c r="F288" s="7" t="n">
        <v>28364</v>
      </c>
      <c r="G288" s="7" t="n">
        <v>3763560000</v>
      </c>
      <c r="H288" s="7" t="n">
        <v>65</v>
      </c>
      <c r="I288" s="7" t="n">
        <v>14979500</v>
      </c>
      <c r="J288" s="7" t="n">
        <v>134</v>
      </c>
      <c r="K288" s="7" t="n">
        <v>2269521</v>
      </c>
      <c r="L288" s="7" t="n">
        <v>1639</v>
      </c>
      <c r="M288" s="7" t="n">
        <v>1194970350</v>
      </c>
      <c r="N288" s="7" t="n">
        <v>1519</v>
      </c>
      <c r="O288" s="7" t="n">
        <v>936675050</v>
      </c>
      <c r="P288" s="7" t="n">
        <v>63</v>
      </c>
      <c r="Q288" s="7" t="n">
        <v>99838900</v>
      </c>
      <c r="R288" s="7" t="n">
        <v>57</v>
      </c>
      <c r="S288" s="7" t="n">
        <v>158456400</v>
      </c>
      <c r="T288" s="8" t="n">
        <f aca="false">R288+P288+N288+J288+H288+F288+D288</f>
        <v>31518</v>
      </c>
      <c r="U288" s="8" t="n">
        <f aca="false">S288+Q288+O288+K288+I288+G288+E288</f>
        <v>5041520430</v>
      </c>
      <c r="V288" s="9" t="n">
        <f aca="false">(G288+I288)/U288</f>
        <v>0.749484119416729</v>
      </c>
      <c r="W288" s="10" t="n">
        <f aca="false">F288+H288</f>
        <v>28429</v>
      </c>
      <c r="X288" s="10" t="n">
        <f aca="false">G288+I288+S288</f>
        <v>3936995900</v>
      </c>
      <c r="Y288" s="10" t="n">
        <f aca="false">(G288+I288)/W288</f>
        <v>132911.446058602</v>
      </c>
      <c r="Z288" s="11" t="n">
        <f aca="false">S288/U288</f>
        <v>0.0314302802498015</v>
      </c>
      <c r="AA288" s="10" t="n">
        <v>132169.31455898</v>
      </c>
      <c r="AB288" s="11" t="n">
        <f aca="false">(Y288-AA288)/AA288</f>
        <v>0.00561500604053701</v>
      </c>
      <c r="AC288" s="10" t="n">
        <v>131091.406779061</v>
      </c>
    </row>
    <row r="289" customFormat="false" ht="12.75" hidden="false" customHeight="false" outlineLevel="0" collapsed="false">
      <c r="A289" s="5" t="s">
        <v>606</v>
      </c>
      <c r="B289" s="5" t="s">
        <v>607</v>
      </c>
      <c r="C289" s="6" t="s">
        <v>602</v>
      </c>
      <c r="D289" s="7" t="n">
        <v>139</v>
      </c>
      <c r="E289" s="7" t="n">
        <v>4189700</v>
      </c>
      <c r="F289" s="7" t="n">
        <v>1379</v>
      </c>
      <c r="G289" s="7" t="n">
        <v>16348340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111</v>
      </c>
      <c r="M289" s="7" t="n">
        <v>48182700</v>
      </c>
      <c r="N289" s="7" t="n">
        <v>99</v>
      </c>
      <c r="O289" s="7" t="n">
        <v>38664800</v>
      </c>
      <c r="P289" s="7" t="n">
        <v>7</v>
      </c>
      <c r="Q289" s="7" t="n">
        <v>2025900</v>
      </c>
      <c r="R289" s="7" t="n">
        <v>5</v>
      </c>
      <c r="S289" s="7" t="n">
        <v>7492000</v>
      </c>
      <c r="T289" s="8" t="n">
        <f aca="false">R289+P289+N289+J289+H289+F289+D289</f>
        <v>1629</v>
      </c>
      <c r="U289" s="8" t="n">
        <f aca="false">S289+Q289+O289+K289+I289+G289+E289</f>
        <v>215855800</v>
      </c>
      <c r="V289" s="9" t="n">
        <f aca="false">(G289+I289)/U289</f>
        <v>0.757373209336974</v>
      </c>
      <c r="W289" s="10" t="n">
        <f aca="false">F289+H289</f>
        <v>1379</v>
      </c>
      <c r="X289" s="10" t="n">
        <f aca="false">G289+I289+S289</f>
        <v>170975400</v>
      </c>
      <c r="Y289" s="10" t="n">
        <f aca="false">(G289+I289)/W289</f>
        <v>118552.139231327</v>
      </c>
      <c r="Z289" s="11" t="n">
        <f aca="false">S289/U289</f>
        <v>0.0347083562267032</v>
      </c>
      <c r="AA289" s="10" t="n">
        <v>118372.072727273</v>
      </c>
      <c r="AB289" s="11" t="n">
        <f aca="false">(Y289-AA289)/AA289</f>
        <v>0.00152119076658558</v>
      </c>
      <c r="AC289" s="10" t="n">
        <v>118102.393038434</v>
      </c>
    </row>
    <row r="290" customFormat="false" ht="12.75" hidden="false" customHeight="false" outlineLevel="0" collapsed="false">
      <c r="A290" s="5" t="s">
        <v>608</v>
      </c>
      <c r="B290" s="5" t="s">
        <v>609</v>
      </c>
      <c r="C290" s="6" t="s">
        <v>602</v>
      </c>
      <c r="D290" s="7" t="n">
        <v>29</v>
      </c>
      <c r="E290" s="7" t="n">
        <v>4355200</v>
      </c>
      <c r="F290" s="7" t="n">
        <v>666</v>
      </c>
      <c r="G290" s="7" t="n">
        <v>301622700</v>
      </c>
      <c r="H290" s="7" t="n">
        <v>3</v>
      </c>
      <c r="I290" s="7" t="n">
        <v>2032500</v>
      </c>
      <c r="J290" s="7" t="n">
        <v>3</v>
      </c>
      <c r="K290" s="7" t="n">
        <v>28000</v>
      </c>
      <c r="L290" s="7" t="n">
        <v>76</v>
      </c>
      <c r="M290" s="7" t="n">
        <v>54774000</v>
      </c>
      <c r="N290" s="7" t="n">
        <v>71</v>
      </c>
      <c r="O290" s="7" t="n">
        <v>51593400</v>
      </c>
      <c r="P290" s="7" t="n">
        <v>2</v>
      </c>
      <c r="Q290" s="7" t="n">
        <v>857700</v>
      </c>
      <c r="R290" s="7" t="n">
        <v>3</v>
      </c>
      <c r="S290" s="7" t="n">
        <v>2322900</v>
      </c>
      <c r="T290" s="8" t="n">
        <f aca="false">R290+P290+N290+J290+H290+F290+D290</f>
        <v>777</v>
      </c>
      <c r="U290" s="8" t="n">
        <f aca="false">S290+Q290+O290+K290+I290+G290+E290</f>
        <v>362812400</v>
      </c>
      <c r="V290" s="9" t="n">
        <f aca="false">(G290+I290)/U290</f>
        <v>0.836948241019326</v>
      </c>
      <c r="W290" s="10" t="n">
        <f aca="false">F290+H290</f>
        <v>669</v>
      </c>
      <c r="X290" s="10" t="n">
        <f aca="false">G290+I290+S290</f>
        <v>305978100</v>
      </c>
      <c r="Y290" s="10" t="n">
        <f aca="false">(G290+I290)/W290</f>
        <v>453894.170403587</v>
      </c>
      <c r="Z290" s="11" t="n">
        <f aca="false">S290/U290</f>
        <v>0.0064024823848358</v>
      </c>
      <c r="AA290" s="10" t="n">
        <v>196201.503759399</v>
      </c>
      <c r="AB290" s="11" t="n">
        <f aca="false">(Y290-AA290)/AA290</f>
        <v>1.31340821403794</v>
      </c>
      <c r="AC290" s="10" t="n">
        <v>194111.61387632</v>
      </c>
    </row>
    <row r="291" customFormat="false" ht="12.75" hidden="false" customHeight="false" outlineLevel="0" collapsed="false">
      <c r="A291" s="5" t="s">
        <v>610</v>
      </c>
      <c r="B291" s="5" t="s">
        <v>417</v>
      </c>
      <c r="C291" s="6" t="s">
        <v>602</v>
      </c>
      <c r="D291" s="7" t="n">
        <v>450</v>
      </c>
      <c r="E291" s="7" t="n">
        <v>91364800</v>
      </c>
      <c r="F291" s="7" t="n">
        <v>5820</v>
      </c>
      <c r="G291" s="7" t="n">
        <v>3225312900</v>
      </c>
      <c r="H291" s="7" t="n">
        <v>316</v>
      </c>
      <c r="I291" s="7" t="n">
        <v>274465300</v>
      </c>
      <c r="J291" s="7" t="n">
        <v>511</v>
      </c>
      <c r="K291" s="7" t="n">
        <v>5719300</v>
      </c>
      <c r="L291" s="7" t="n">
        <v>207</v>
      </c>
      <c r="M291" s="7" t="n">
        <v>992073800</v>
      </c>
      <c r="N291" s="7" t="n">
        <v>171</v>
      </c>
      <c r="O291" s="7" t="n">
        <v>579207500</v>
      </c>
      <c r="P291" s="7" t="n">
        <v>29</v>
      </c>
      <c r="Q291" s="7" t="n">
        <v>404540400</v>
      </c>
      <c r="R291" s="7" t="n">
        <v>7</v>
      </c>
      <c r="S291" s="7" t="n">
        <v>8325900</v>
      </c>
      <c r="T291" s="8" t="n">
        <f aca="false">R291+P291+N291+J291+H291+F291+D291</f>
        <v>7304</v>
      </c>
      <c r="U291" s="8" t="n">
        <f aca="false">S291+Q291+O291+K291+I291+G291+E291</f>
        <v>4588936100</v>
      </c>
      <c r="V291" s="9" t="n">
        <f aca="false">(G291+I291)/U291</f>
        <v>0.762655683961256</v>
      </c>
      <c r="W291" s="10" t="n">
        <f aca="false">F291+H291</f>
        <v>6136</v>
      </c>
      <c r="X291" s="10" t="n">
        <f aca="false">G291+I291+S291</f>
        <v>3508104100</v>
      </c>
      <c r="Y291" s="10" t="n">
        <f aca="false">(G291+I291)/W291</f>
        <v>570368.024771838</v>
      </c>
      <c r="Z291" s="11" t="n">
        <f aca="false">S291/U291</f>
        <v>0.00181434210862078</v>
      </c>
      <c r="AA291" s="10" t="n">
        <v>279437.104298567</v>
      </c>
      <c r="AB291" s="11" t="n">
        <f aca="false">(Y291-AA291)/AA291</f>
        <v>1.04113203292582</v>
      </c>
      <c r="AC291" s="10" t="n">
        <v>246422.857613711</v>
      </c>
    </row>
    <row r="292" customFormat="false" ht="12.75" hidden="false" customHeight="false" outlineLevel="0" collapsed="false">
      <c r="A292" s="5" t="s">
        <v>611</v>
      </c>
      <c r="B292" s="5" t="s">
        <v>419</v>
      </c>
      <c r="C292" s="6" t="s">
        <v>602</v>
      </c>
      <c r="D292" s="7" t="n">
        <v>956</v>
      </c>
      <c r="E292" s="7" t="n">
        <v>52179100</v>
      </c>
      <c r="F292" s="7" t="n">
        <v>9588</v>
      </c>
      <c r="G292" s="7" t="n">
        <v>1573555750</v>
      </c>
      <c r="H292" s="7" t="n">
        <v>45</v>
      </c>
      <c r="I292" s="7" t="n">
        <v>15657900</v>
      </c>
      <c r="J292" s="7" t="n">
        <v>89</v>
      </c>
      <c r="K292" s="7" t="n">
        <v>644400</v>
      </c>
      <c r="L292" s="7" t="n">
        <v>461</v>
      </c>
      <c r="M292" s="7" t="n">
        <v>1039327873</v>
      </c>
      <c r="N292" s="7" t="n">
        <v>404</v>
      </c>
      <c r="O292" s="7" t="n">
        <v>864056173</v>
      </c>
      <c r="P292" s="7" t="n">
        <v>36</v>
      </c>
      <c r="Q292" s="7" t="n">
        <v>43875700</v>
      </c>
      <c r="R292" s="7" t="n">
        <v>21</v>
      </c>
      <c r="S292" s="7" t="n">
        <v>131396000</v>
      </c>
      <c r="T292" s="8" t="n">
        <f aca="false">R292+P292+N292+J292+H292+F292+D292</f>
        <v>11139</v>
      </c>
      <c r="U292" s="8" t="n">
        <f aca="false">S292+Q292+O292+K292+I292+G292+E292</f>
        <v>2681365023</v>
      </c>
      <c r="V292" s="9" t="n">
        <f aca="false">(G292+I292)/U292</f>
        <v>0.592688289870334</v>
      </c>
      <c r="W292" s="10" t="n">
        <f aca="false">F292+H292</f>
        <v>9633</v>
      </c>
      <c r="X292" s="10" t="n">
        <f aca="false">G292+I292+S292</f>
        <v>1720609650</v>
      </c>
      <c r="Y292" s="10" t="n">
        <f aca="false">(G292+I292)/W292</f>
        <v>164975.983598048</v>
      </c>
      <c r="Z292" s="11" t="n">
        <f aca="false">S292/U292</f>
        <v>0.0490033989676608</v>
      </c>
      <c r="AA292" s="10" t="n">
        <v>164335.862970711</v>
      </c>
      <c r="AB292" s="11" t="n">
        <f aca="false">(Y292-AA292)/AA292</f>
        <v>0.00389519740710013</v>
      </c>
      <c r="AC292" s="10" t="n">
        <v>161738.898260411</v>
      </c>
    </row>
    <row r="293" customFormat="false" ht="12.75" hidden="false" customHeight="false" outlineLevel="0" collapsed="false">
      <c r="A293" s="5" t="s">
        <v>612</v>
      </c>
      <c r="B293" s="5" t="s">
        <v>613</v>
      </c>
      <c r="C293" s="6" t="s">
        <v>602</v>
      </c>
      <c r="D293" s="7" t="n">
        <v>56</v>
      </c>
      <c r="E293" s="7" t="n">
        <v>3133000</v>
      </c>
      <c r="F293" s="7" t="n">
        <v>859</v>
      </c>
      <c r="G293" s="7" t="n">
        <v>45441320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61</v>
      </c>
      <c r="M293" s="7" t="n">
        <v>58541200</v>
      </c>
      <c r="N293" s="7" t="n">
        <v>56</v>
      </c>
      <c r="O293" s="7" t="n">
        <v>49395000</v>
      </c>
      <c r="P293" s="7" t="n">
        <v>2</v>
      </c>
      <c r="Q293" s="7" t="n">
        <v>7417400</v>
      </c>
      <c r="R293" s="7" t="n">
        <v>3</v>
      </c>
      <c r="S293" s="7" t="n">
        <v>1728800</v>
      </c>
      <c r="T293" s="8" t="n">
        <f aca="false">R293+P293+N293+J293+H293+F293+D293</f>
        <v>976</v>
      </c>
      <c r="U293" s="8" t="n">
        <f aca="false">S293+Q293+O293+K293+I293+G293+E293</f>
        <v>516087400</v>
      </c>
      <c r="V293" s="9" t="n">
        <f aca="false">(G293+I293)/U293</f>
        <v>0.880496598056841</v>
      </c>
      <c r="W293" s="10" t="n">
        <f aca="false">F293+H293</f>
        <v>859</v>
      </c>
      <c r="X293" s="10" t="n">
        <f aca="false">G293+I293+S293</f>
        <v>456142000</v>
      </c>
      <c r="Y293" s="10" t="n">
        <f aca="false">(G293+I293)/W293</f>
        <v>529002.561117579</v>
      </c>
      <c r="Z293" s="11" t="n">
        <f aca="false">S293/U293</f>
        <v>0.00334982020487228</v>
      </c>
      <c r="AA293" s="10" t="n">
        <v>231198.007033998</v>
      </c>
      <c r="AB293" s="11" t="n">
        <f aca="false">(Y293-AA293)/AA293</f>
        <v>1.28809308481534</v>
      </c>
      <c r="AC293" s="10" t="n">
        <v>229233.450292398</v>
      </c>
    </row>
    <row r="294" customFormat="false" ht="12.75" hidden="false" customHeight="false" outlineLevel="0" collapsed="false">
      <c r="A294" s="5" t="s">
        <v>614</v>
      </c>
      <c r="B294" s="5" t="s">
        <v>615</v>
      </c>
      <c r="C294" s="6" t="s">
        <v>602</v>
      </c>
      <c r="D294" s="7" t="n">
        <v>142</v>
      </c>
      <c r="E294" s="7" t="n">
        <v>16162400</v>
      </c>
      <c r="F294" s="7" t="n">
        <v>2066</v>
      </c>
      <c r="G294" s="7" t="n">
        <v>71733050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245</v>
      </c>
      <c r="M294" s="7" t="n">
        <v>265747800</v>
      </c>
      <c r="N294" s="7" t="n">
        <v>200</v>
      </c>
      <c r="O294" s="7" t="n">
        <v>216670300</v>
      </c>
      <c r="P294" s="7" t="n">
        <v>0</v>
      </c>
      <c r="Q294" s="7" t="n">
        <v>0</v>
      </c>
      <c r="R294" s="7" t="n">
        <v>45</v>
      </c>
      <c r="S294" s="7" t="n">
        <v>49077500</v>
      </c>
      <c r="T294" s="8" t="n">
        <f aca="false">R294+P294+N294+J294+H294+F294+D294</f>
        <v>2453</v>
      </c>
      <c r="U294" s="8" t="n">
        <f aca="false">S294+Q294+O294+K294+I294+G294+E294</f>
        <v>999240700</v>
      </c>
      <c r="V294" s="9" t="n">
        <f aca="false">(G294+I294)/U294</f>
        <v>0.717875582930119</v>
      </c>
      <c r="W294" s="10" t="n">
        <f aca="false">F294+H294</f>
        <v>2066</v>
      </c>
      <c r="X294" s="10" t="n">
        <f aca="false">G294+I294+S294</f>
        <v>766408000</v>
      </c>
      <c r="Y294" s="10" t="n">
        <f aca="false">(G294+I294)/W294</f>
        <v>347207.405614714</v>
      </c>
      <c r="Z294" s="11" t="n">
        <f aca="false">S294/U294</f>
        <v>0.0491147928622203</v>
      </c>
      <c r="AA294" s="10" t="n">
        <v>348989.995095635</v>
      </c>
      <c r="AB294" s="11" t="n">
        <f aca="false">(Y294-AA294)/AA294</f>
        <v>-0.0051078526776454</v>
      </c>
      <c r="AC294" s="10" t="n">
        <v>347137.530622244</v>
      </c>
    </row>
    <row r="295" customFormat="false" ht="12.75" hidden="false" customHeight="false" outlineLevel="0" collapsed="false">
      <c r="A295" s="5" t="s">
        <v>616</v>
      </c>
      <c r="B295" s="5" t="s">
        <v>617</v>
      </c>
      <c r="C295" s="6" t="s">
        <v>602</v>
      </c>
      <c r="D295" s="7" t="n">
        <v>370</v>
      </c>
      <c r="E295" s="7" t="n">
        <v>46026700</v>
      </c>
      <c r="F295" s="7" t="n">
        <v>4895</v>
      </c>
      <c r="G295" s="7" t="n">
        <v>2065294700</v>
      </c>
      <c r="H295" s="7" t="n">
        <v>19</v>
      </c>
      <c r="I295" s="7" t="n">
        <v>18517700</v>
      </c>
      <c r="J295" s="7" t="n">
        <v>45</v>
      </c>
      <c r="K295" s="7" t="n">
        <v>344810</v>
      </c>
      <c r="L295" s="7" t="n">
        <v>124</v>
      </c>
      <c r="M295" s="7" t="n">
        <v>266865600</v>
      </c>
      <c r="N295" s="7" t="n">
        <v>115</v>
      </c>
      <c r="O295" s="7" t="n">
        <v>183535400</v>
      </c>
      <c r="P295" s="7" t="n">
        <v>2</v>
      </c>
      <c r="Q295" s="7" t="n">
        <v>5180100</v>
      </c>
      <c r="R295" s="7" t="n">
        <v>7</v>
      </c>
      <c r="S295" s="7" t="n">
        <v>78150100</v>
      </c>
      <c r="T295" s="8" t="n">
        <f aca="false">R295+P295+N295+J295+H295+F295+D295</f>
        <v>5453</v>
      </c>
      <c r="U295" s="8" t="n">
        <f aca="false">S295+Q295+O295+K295+I295+G295+E295</f>
        <v>2397049510</v>
      </c>
      <c r="V295" s="9" t="n">
        <f aca="false">(G295+I295)/U295</f>
        <v>0.869323888099416</v>
      </c>
      <c r="W295" s="10" t="n">
        <f aca="false">F295+H295</f>
        <v>4914</v>
      </c>
      <c r="X295" s="10" t="n">
        <f aca="false">G295+I295+S295</f>
        <v>2161962500</v>
      </c>
      <c r="Y295" s="10" t="n">
        <f aca="false">(G295+I295)/W295</f>
        <v>424056.247456247</v>
      </c>
      <c r="Z295" s="11" t="n">
        <f aca="false">S295/U295</f>
        <v>0.0326026223797105</v>
      </c>
      <c r="AA295" s="10" t="n">
        <v>420333.265472313</v>
      </c>
      <c r="AB295" s="11" t="n">
        <f aca="false">(Y295-AA295)/AA295</f>
        <v>0.00885721471449895</v>
      </c>
      <c r="AC295" s="10" t="n">
        <v>411318.513048756</v>
      </c>
    </row>
    <row r="296" customFormat="false" ht="12.75" hidden="false" customHeight="false" outlineLevel="0" collapsed="false">
      <c r="A296" s="5" t="s">
        <v>618</v>
      </c>
      <c r="B296" s="5" t="s">
        <v>619</v>
      </c>
      <c r="C296" s="6" t="s">
        <v>602</v>
      </c>
      <c r="D296" s="7" t="n">
        <v>1153</v>
      </c>
      <c r="E296" s="7" t="n">
        <v>19536760</v>
      </c>
      <c r="F296" s="7" t="n">
        <v>20988</v>
      </c>
      <c r="G296" s="7" t="n">
        <v>130575261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2403</v>
      </c>
      <c r="M296" s="7" t="n">
        <v>613937025</v>
      </c>
      <c r="N296" s="7" t="n">
        <v>2150</v>
      </c>
      <c r="O296" s="7" t="n">
        <v>525071725</v>
      </c>
      <c r="P296" s="7" t="n">
        <v>91</v>
      </c>
      <c r="Q296" s="7" t="n">
        <v>44432200</v>
      </c>
      <c r="R296" s="7" t="n">
        <v>162</v>
      </c>
      <c r="S296" s="7" t="n">
        <v>44433100</v>
      </c>
      <c r="T296" s="8" t="n">
        <f aca="false">R296+P296+N296+J296+H296+F296+D296</f>
        <v>24544</v>
      </c>
      <c r="U296" s="8" t="n">
        <f aca="false">S296+Q296+O296+K296+I296+G296+E296</f>
        <v>1939226395</v>
      </c>
      <c r="V296" s="9" t="n">
        <f aca="false">(G296+I296)/U296</f>
        <v>0.673336859155117</v>
      </c>
      <c r="W296" s="10" t="n">
        <f aca="false">F296+H296</f>
        <v>20988</v>
      </c>
      <c r="X296" s="10" t="n">
        <f aca="false">G296+I296+S296</f>
        <v>1350185710</v>
      </c>
      <c r="Y296" s="10" t="n">
        <f aca="false">(G296+I296)/W296</f>
        <v>62214.2467124071</v>
      </c>
      <c r="Z296" s="11" t="n">
        <f aca="false">S296/U296</f>
        <v>0.0229127966257906</v>
      </c>
      <c r="AA296" s="10" t="n">
        <v>61911.7678554355</v>
      </c>
      <c r="AB296" s="11" t="n">
        <f aca="false">(Y296-AA296)/AA296</f>
        <v>0.00488564399708102</v>
      </c>
      <c r="AC296" s="10" t="n">
        <v>61684.695481336</v>
      </c>
    </row>
    <row r="297" customFormat="false" ht="12.75" hidden="false" customHeight="false" outlineLevel="0" collapsed="false">
      <c r="A297" s="5" t="s">
        <v>620</v>
      </c>
      <c r="B297" s="5" t="s">
        <v>206</v>
      </c>
      <c r="C297" s="6" t="s">
        <v>602</v>
      </c>
      <c r="D297" s="7" t="n">
        <v>518</v>
      </c>
      <c r="E297" s="7" t="n">
        <v>33597500</v>
      </c>
      <c r="F297" s="7" t="n">
        <v>4365</v>
      </c>
      <c r="G297" s="7" t="n">
        <v>739134900</v>
      </c>
      <c r="H297" s="7" t="n">
        <v>78</v>
      </c>
      <c r="I297" s="7" t="n">
        <v>11770200</v>
      </c>
      <c r="J297" s="7" t="n">
        <v>228</v>
      </c>
      <c r="K297" s="7" t="n">
        <v>2576055</v>
      </c>
      <c r="L297" s="7" t="n">
        <v>167</v>
      </c>
      <c r="M297" s="7" t="n">
        <v>174547050</v>
      </c>
      <c r="N297" s="7" t="n">
        <v>149</v>
      </c>
      <c r="O297" s="7" t="n">
        <v>71602050</v>
      </c>
      <c r="P297" s="7" t="n">
        <v>17</v>
      </c>
      <c r="Q297" s="7" t="n">
        <v>99943000</v>
      </c>
      <c r="R297" s="7" t="n">
        <v>1</v>
      </c>
      <c r="S297" s="7" t="n">
        <v>3002000</v>
      </c>
      <c r="T297" s="8" t="n">
        <f aca="false">R297+P297+N297+J297+H297+F297+D297</f>
        <v>5356</v>
      </c>
      <c r="U297" s="8" t="n">
        <f aca="false">S297+Q297+O297+K297+I297+G297+E297</f>
        <v>961625705</v>
      </c>
      <c r="V297" s="9" t="n">
        <f aca="false">(G297+I297)/U297</f>
        <v>0.780870453125003</v>
      </c>
      <c r="W297" s="10" t="n">
        <f aca="false">F297+H297</f>
        <v>4443</v>
      </c>
      <c r="X297" s="10" t="n">
        <f aca="false">G297+I297+S297</f>
        <v>753907100</v>
      </c>
      <c r="Y297" s="10" t="n">
        <f aca="false">(G297+I297)/W297</f>
        <v>169008.575286968</v>
      </c>
      <c r="Z297" s="11" t="n">
        <f aca="false">S297/U297</f>
        <v>0.00312179674939118</v>
      </c>
      <c r="AA297" s="10" t="n">
        <v>167570.761444674</v>
      </c>
      <c r="AB297" s="11" t="n">
        <f aca="false">(Y297-AA297)/AA297</f>
        <v>0.00858033841881472</v>
      </c>
      <c r="AC297" s="10" t="n">
        <v>157959.318472794</v>
      </c>
    </row>
    <row r="298" customFormat="false" ht="12.75" hidden="false" customHeight="false" outlineLevel="0" collapsed="false">
      <c r="A298" s="5" t="s">
        <v>621</v>
      </c>
      <c r="B298" s="5" t="s">
        <v>622</v>
      </c>
      <c r="C298" s="6" t="s">
        <v>602</v>
      </c>
      <c r="D298" s="7" t="n">
        <v>792</v>
      </c>
      <c r="E298" s="7" t="n">
        <v>198203150</v>
      </c>
      <c r="F298" s="7" t="n">
        <v>7530</v>
      </c>
      <c r="G298" s="7" t="n">
        <v>4331088500</v>
      </c>
      <c r="H298" s="7" t="n">
        <v>30</v>
      </c>
      <c r="I298" s="7" t="n">
        <v>30264100</v>
      </c>
      <c r="J298" s="7" t="n">
        <v>98</v>
      </c>
      <c r="K298" s="7" t="n">
        <v>1609249</v>
      </c>
      <c r="L298" s="7" t="n">
        <v>271</v>
      </c>
      <c r="M298" s="7" t="n">
        <v>1728134664</v>
      </c>
      <c r="N298" s="7" t="n">
        <v>253</v>
      </c>
      <c r="O298" s="7" t="n">
        <v>1547291964</v>
      </c>
      <c r="P298" s="7" t="n">
        <v>14</v>
      </c>
      <c r="Q298" s="7" t="n">
        <v>92361700</v>
      </c>
      <c r="R298" s="7" t="n">
        <v>4</v>
      </c>
      <c r="S298" s="7" t="n">
        <v>88481000</v>
      </c>
      <c r="T298" s="8" t="n">
        <f aca="false">R298+P298+N298+J298+H298+F298+D298</f>
        <v>8721</v>
      </c>
      <c r="U298" s="8" t="n">
        <f aca="false">S298+Q298+O298+K298+I298+G298+E298</f>
        <v>6289299663</v>
      </c>
      <c r="V298" s="9" t="n">
        <f aca="false">(G298+I298)/U298</f>
        <v>0.693456002050256</v>
      </c>
      <c r="W298" s="10" t="n">
        <f aca="false">F298+H298</f>
        <v>7560</v>
      </c>
      <c r="X298" s="10" t="n">
        <f aca="false">G298+I298+S298</f>
        <v>4449833600</v>
      </c>
      <c r="Y298" s="10" t="n">
        <f aca="false">(G298+I298)/W298</f>
        <v>576898.492063492</v>
      </c>
      <c r="Z298" s="11" t="n">
        <f aca="false">S298/U298</f>
        <v>0.0140684980428798</v>
      </c>
      <c r="AA298" s="10" t="n">
        <v>239575.636511376</v>
      </c>
      <c r="AB298" s="11" t="n">
        <f aca="false">(Y298-AA298)/AA298</f>
        <v>1.40800149991921</v>
      </c>
      <c r="AC298" s="10" t="n">
        <v>236413.535573391</v>
      </c>
    </row>
    <row r="299" customFormat="false" ht="12.75" hidden="false" customHeight="false" outlineLevel="0" collapsed="false">
      <c r="A299" s="5" t="s">
        <v>623</v>
      </c>
      <c r="B299" s="5" t="s">
        <v>624</v>
      </c>
      <c r="C299" s="6" t="s">
        <v>625</v>
      </c>
      <c r="D299" s="7" t="n">
        <v>251</v>
      </c>
      <c r="E299" s="7" t="n">
        <v>22168900</v>
      </c>
      <c r="F299" s="7" t="n">
        <v>5052</v>
      </c>
      <c r="G299" s="7" t="n">
        <v>60532040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299</v>
      </c>
      <c r="M299" s="7" t="n">
        <v>350652200</v>
      </c>
      <c r="N299" s="7" t="n">
        <v>184</v>
      </c>
      <c r="O299" s="7" t="n">
        <v>119863900</v>
      </c>
      <c r="P299" s="7" t="n">
        <v>105</v>
      </c>
      <c r="Q299" s="7" t="n">
        <v>214970900</v>
      </c>
      <c r="R299" s="7" t="n">
        <v>10</v>
      </c>
      <c r="S299" s="7" t="n">
        <v>15817400</v>
      </c>
      <c r="T299" s="8" t="n">
        <f aca="false">R299+P299+N299+J299+H299+F299+D299</f>
        <v>5602</v>
      </c>
      <c r="U299" s="8" t="n">
        <f aca="false">S299+Q299+O299+K299+I299+G299+E299</f>
        <v>978141500</v>
      </c>
      <c r="V299" s="9" t="n">
        <f aca="false">(G299+I299)/U299</f>
        <v>0.618847477588877</v>
      </c>
      <c r="W299" s="10" t="n">
        <f aca="false">F299+H299</f>
        <v>5052</v>
      </c>
      <c r="X299" s="10" t="n">
        <f aca="false">G299+I299+S299</f>
        <v>621137800</v>
      </c>
      <c r="Y299" s="10" t="n">
        <f aca="false">(G299+I299)/W299</f>
        <v>119817.973079968</v>
      </c>
      <c r="Z299" s="11" t="n">
        <f aca="false">S299/U299</f>
        <v>0.0161708709833904</v>
      </c>
      <c r="AA299" s="10" t="n">
        <v>119421.437054632</v>
      </c>
      <c r="AB299" s="11" t="n">
        <f aca="false">(Y299-AA299)/AA299</f>
        <v>0.00332047608131782</v>
      </c>
      <c r="AC299" s="10" t="n">
        <v>119092.409829568</v>
      </c>
    </row>
    <row r="300" customFormat="false" ht="12.75" hidden="false" customHeight="false" outlineLevel="0" collapsed="false">
      <c r="A300" s="5" t="s">
        <v>626</v>
      </c>
      <c r="B300" s="5" t="s">
        <v>627</v>
      </c>
      <c r="C300" s="6" t="s">
        <v>625</v>
      </c>
      <c r="D300" s="7" t="n">
        <v>89</v>
      </c>
      <c r="E300" s="7" t="n">
        <v>13330700</v>
      </c>
      <c r="F300" s="7" t="n">
        <v>1156</v>
      </c>
      <c r="G300" s="7" t="n">
        <v>253671065</v>
      </c>
      <c r="H300" s="7" t="n">
        <v>48</v>
      </c>
      <c r="I300" s="7" t="n">
        <v>10077400</v>
      </c>
      <c r="J300" s="7" t="n">
        <v>99</v>
      </c>
      <c r="K300" s="7" t="n">
        <v>1905200</v>
      </c>
      <c r="L300" s="7" t="n">
        <v>118</v>
      </c>
      <c r="M300" s="7" t="n">
        <v>340392600</v>
      </c>
      <c r="N300" s="7" t="n">
        <v>80</v>
      </c>
      <c r="O300" s="7" t="n">
        <v>100306400</v>
      </c>
      <c r="P300" s="7" t="n">
        <v>37</v>
      </c>
      <c r="Q300" s="7" t="n">
        <v>239686200</v>
      </c>
      <c r="R300" s="7" t="n">
        <v>1</v>
      </c>
      <c r="S300" s="7" t="n">
        <v>400000</v>
      </c>
      <c r="T300" s="8" t="n">
        <f aca="false">R300+P300+N300+J300+H300+F300+D300</f>
        <v>1510</v>
      </c>
      <c r="U300" s="8" t="n">
        <f aca="false">S300+Q300+O300+K300+I300+G300+E300</f>
        <v>619376965</v>
      </c>
      <c r="V300" s="9" t="n">
        <f aca="false">(G300+I300)/U300</f>
        <v>0.425828663163151</v>
      </c>
      <c r="W300" s="10" t="n">
        <f aca="false">F300+H300</f>
        <v>1204</v>
      </c>
      <c r="X300" s="10" t="n">
        <f aca="false">G300+I300+S300</f>
        <v>264148465</v>
      </c>
      <c r="Y300" s="10" t="n">
        <f aca="false">(G300+I300)/W300</f>
        <v>219060.186877076</v>
      </c>
      <c r="Z300" s="11" t="n">
        <f aca="false">S300/U300</f>
        <v>0.000645810261929906</v>
      </c>
      <c r="AA300" s="10" t="n">
        <v>218688.492063492</v>
      </c>
      <c r="AB300" s="11" t="n">
        <f aca="false">(Y300-AA300)/AA300</f>
        <v>0.00169965419797404</v>
      </c>
      <c r="AC300" s="10" t="n">
        <v>200353.652968037</v>
      </c>
    </row>
    <row r="301" customFormat="false" ht="12.75" hidden="false" customHeight="false" outlineLevel="0" collapsed="false">
      <c r="A301" s="5" t="s">
        <v>628</v>
      </c>
      <c r="B301" s="5" t="s">
        <v>629</v>
      </c>
      <c r="C301" s="6" t="s">
        <v>625</v>
      </c>
      <c r="D301" s="7" t="n">
        <v>37</v>
      </c>
      <c r="E301" s="7" t="n">
        <v>633600</v>
      </c>
      <c r="F301" s="7" t="n">
        <v>1923</v>
      </c>
      <c r="G301" s="7" t="n">
        <v>12355010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111</v>
      </c>
      <c r="M301" s="7" t="n">
        <v>18950075</v>
      </c>
      <c r="N301" s="7" t="n">
        <v>98</v>
      </c>
      <c r="O301" s="7" t="n">
        <v>13920000</v>
      </c>
      <c r="P301" s="7" t="n">
        <v>6</v>
      </c>
      <c r="Q301" s="7" t="n">
        <v>3581575</v>
      </c>
      <c r="R301" s="7" t="n">
        <v>7</v>
      </c>
      <c r="S301" s="7" t="n">
        <v>1448500</v>
      </c>
      <c r="T301" s="8" t="n">
        <f aca="false">R301+P301+N301+J301+H301+F301+D301</f>
        <v>2071</v>
      </c>
      <c r="U301" s="8" t="n">
        <f aca="false">S301+Q301+O301+K301+I301+G301+E301</f>
        <v>143133775</v>
      </c>
      <c r="V301" s="9" t="n">
        <f aca="false">(G301+I301)/U301</f>
        <v>0.863179218182431</v>
      </c>
      <c r="W301" s="10" t="n">
        <f aca="false">F301+H301</f>
        <v>1923</v>
      </c>
      <c r="X301" s="10" t="n">
        <f aca="false">G301+I301+S301</f>
        <v>124998600</v>
      </c>
      <c r="Y301" s="10" t="n">
        <f aca="false">(G301+I301)/W301</f>
        <v>64248.6219448778</v>
      </c>
      <c r="Z301" s="11" t="n">
        <f aca="false">S301/U301</f>
        <v>0.0101199035657377</v>
      </c>
      <c r="AA301" s="10" t="n">
        <v>64045.6340956341</v>
      </c>
      <c r="AB301" s="11" t="n">
        <f aca="false">(Y301-AA301)/AA301</f>
        <v>0.00316942524045578</v>
      </c>
      <c r="AC301" s="10" t="n">
        <v>64103.3701948394</v>
      </c>
    </row>
    <row r="302" customFormat="false" ht="12.75" hidden="false" customHeight="false" outlineLevel="0" collapsed="false">
      <c r="A302" s="5" t="s">
        <v>630</v>
      </c>
      <c r="B302" s="5" t="s">
        <v>631</v>
      </c>
      <c r="C302" s="6" t="s">
        <v>625</v>
      </c>
      <c r="D302" s="7" t="n">
        <v>818</v>
      </c>
      <c r="E302" s="7" t="n">
        <v>17124700</v>
      </c>
      <c r="F302" s="7" t="n">
        <v>15281</v>
      </c>
      <c r="G302" s="7" t="n">
        <v>1505091200</v>
      </c>
      <c r="H302" s="7" t="n">
        <v>22</v>
      </c>
      <c r="I302" s="7" t="n">
        <v>2569000</v>
      </c>
      <c r="J302" s="7" t="n">
        <v>65</v>
      </c>
      <c r="K302" s="7" t="n">
        <v>285000</v>
      </c>
      <c r="L302" s="7" t="n">
        <v>741</v>
      </c>
      <c r="M302" s="7" t="n">
        <v>497291900</v>
      </c>
      <c r="N302" s="7" t="n">
        <v>620</v>
      </c>
      <c r="O302" s="7" t="n">
        <v>362714600</v>
      </c>
      <c r="P302" s="7" t="n">
        <v>108</v>
      </c>
      <c r="Q302" s="7" t="n">
        <v>100762600</v>
      </c>
      <c r="R302" s="7" t="n">
        <v>13</v>
      </c>
      <c r="S302" s="7" t="n">
        <v>33814700</v>
      </c>
      <c r="T302" s="8" t="n">
        <f aca="false">R302+P302+N302+J302+H302+F302+D302</f>
        <v>16927</v>
      </c>
      <c r="U302" s="8" t="n">
        <f aca="false">S302+Q302+O302+K302+I302+G302+E302</f>
        <v>2022361800</v>
      </c>
      <c r="V302" s="9" t="n">
        <f aca="false">(G302+I302)/U302</f>
        <v>0.745494797221743</v>
      </c>
      <c r="W302" s="10" t="n">
        <f aca="false">F302+H302</f>
        <v>15303</v>
      </c>
      <c r="X302" s="10" t="n">
        <f aca="false">G302+I302+S302</f>
        <v>1541474900</v>
      </c>
      <c r="Y302" s="10" t="n">
        <f aca="false">(G302+I302)/W302</f>
        <v>98520.5645951774</v>
      </c>
      <c r="Z302" s="11" t="n">
        <f aca="false">S302/U302</f>
        <v>0.0167204008699136</v>
      </c>
      <c r="AA302" s="10" t="n">
        <v>98311.9358008516</v>
      </c>
      <c r="AB302" s="11" t="n">
        <f aca="false">(Y302-AA302)/AA302</f>
        <v>0.00212211053140493</v>
      </c>
      <c r="AC302" s="10" t="n">
        <v>97048.4318732404</v>
      </c>
    </row>
    <row r="303" customFormat="false" ht="12.75" hidden="false" customHeight="false" outlineLevel="0" collapsed="false">
      <c r="A303" s="5" t="s">
        <v>632</v>
      </c>
      <c r="B303" s="5" t="s">
        <v>633</v>
      </c>
      <c r="C303" s="6" t="s">
        <v>625</v>
      </c>
      <c r="D303" s="7" t="n">
        <v>1199</v>
      </c>
      <c r="E303" s="7" t="n">
        <v>173295900</v>
      </c>
      <c r="F303" s="7" t="n">
        <v>24382</v>
      </c>
      <c r="G303" s="7" t="n">
        <v>4248390800</v>
      </c>
      <c r="H303" s="7" t="n">
        <v>0</v>
      </c>
      <c r="I303" s="7" t="n">
        <v>0</v>
      </c>
      <c r="J303" s="7" t="n">
        <v>6</v>
      </c>
      <c r="K303" s="7" t="n">
        <v>15000</v>
      </c>
      <c r="L303" s="7" t="n">
        <v>1228</v>
      </c>
      <c r="M303" s="7" t="n">
        <v>2870110300</v>
      </c>
      <c r="N303" s="7" t="n">
        <v>843</v>
      </c>
      <c r="O303" s="7" t="n">
        <v>1124622700</v>
      </c>
      <c r="P303" s="7" t="n">
        <v>311</v>
      </c>
      <c r="Q303" s="7" t="n">
        <v>1275084300</v>
      </c>
      <c r="R303" s="7" t="n">
        <v>74</v>
      </c>
      <c r="S303" s="7" t="n">
        <v>470403300</v>
      </c>
      <c r="T303" s="8" t="n">
        <f aca="false">R303+P303+N303+J303+H303+F303+D303</f>
        <v>26815</v>
      </c>
      <c r="U303" s="8" t="n">
        <f aca="false">S303+Q303+O303+K303+I303+G303+E303</f>
        <v>7291812000</v>
      </c>
      <c r="V303" s="9" t="n">
        <f aca="false">(G303+I303)/U303</f>
        <v>0.582624840026046</v>
      </c>
      <c r="W303" s="10" t="n">
        <f aca="false">F303+H303</f>
        <v>24382</v>
      </c>
      <c r="X303" s="10" t="n">
        <f aca="false">G303+I303+S303</f>
        <v>4718794100</v>
      </c>
      <c r="Y303" s="10" t="n">
        <f aca="false">(G303+I303)/W303</f>
        <v>174242.916905914</v>
      </c>
      <c r="Z303" s="11" t="n">
        <f aca="false">S303/U303</f>
        <v>0.064511166771716</v>
      </c>
      <c r="AA303" s="10" t="n">
        <v>173068.236164181</v>
      </c>
      <c r="AB303" s="11" t="n">
        <f aca="false">(Y303-AA303)/AA303</f>
        <v>0.00678738495155692</v>
      </c>
      <c r="AC303" s="10" t="n">
        <v>171931.676537117</v>
      </c>
    </row>
    <row r="304" customFormat="false" ht="12.75" hidden="false" customHeight="false" outlineLevel="0" collapsed="false">
      <c r="A304" s="5" t="s">
        <v>634</v>
      </c>
      <c r="B304" s="5" t="s">
        <v>635</v>
      </c>
      <c r="C304" s="6" t="s">
        <v>625</v>
      </c>
      <c r="D304" s="7" t="n">
        <v>46</v>
      </c>
      <c r="E304" s="7" t="n">
        <v>430700</v>
      </c>
      <c r="F304" s="7" t="n">
        <v>864</v>
      </c>
      <c r="G304" s="7" t="n">
        <v>6195230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16</v>
      </c>
      <c r="M304" s="7" t="n">
        <v>2441500</v>
      </c>
      <c r="N304" s="7" t="n">
        <v>11</v>
      </c>
      <c r="O304" s="7" t="n">
        <v>1899500</v>
      </c>
      <c r="P304" s="7" t="n">
        <v>5</v>
      </c>
      <c r="Q304" s="7" t="n">
        <v>542000</v>
      </c>
      <c r="R304" s="7" t="n">
        <v>0</v>
      </c>
      <c r="S304" s="7" t="n">
        <v>0</v>
      </c>
      <c r="T304" s="8" t="n">
        <f aca="false">R304+P304+N304+J304+H304+F304+D304</f>
        <v>926</v>
      </c>
      <c r="U304" s="8" t="n">
        <f aca="false">S304+Q304+O304+K304+I304+G304+E304</f>
        <v>64824500</v>
      </c>
      <c r="V304" s="9" t="n">
        <f aca="false">(G304+I304)/U304</f>
        <v>0.955692677922699</v>
      </c>
      <c r="W304" s="10" t="n">
        <f aca="false">F304+H304</f>
        <v>864</v>
      </c>
      <c r="X304" s="10" t="n">
        <f aca="false">G304+I304+S304</f>
        <v>61952300</v>
      </c>
      <c r="Y304" s="10" t="n">
        <f aca="false">(G304+I304)/W304</f>
        <v>71704.0509259259</v>
      </c>
      <c r="Z304" s="11" t="n">
        <f aca="false">S304/U304</f>
        <v>0</v>
      </c>
      <c r="AA304" s="10" t="n">
        <v>70977.0222743259</v>
      </c>
      <c r="AB304" s="11" t="n">
        <f aca="false">(Y304-AA304)/AA304</f>
        <v>0.0102431551550593</v>
      </c>
      <c r="AC304" s="10" t="n">
        <v>69947.3170731707</v>
      </c>
    </row>
    <row r="305" customFormat="false" ht="12.75" hidden="false" customHeight="false" outlineLevel="0" collapsed="false">
      <c r="A305" s="5" t="s">
        <v>636</v>
      </c>
      <c r="B305" s="5" t="s">
        <v>637</v>
      </c>
      <c r="C305" s="6" t="s">
        <v>625</v>
      </c>
      <c r="D305" s="7" t="n">
        <v>77</v>
      </c>
      <c r="E305" s="7" t="n">
        <v>3232600</v>
      </c>
      <c r="F305" s="7" t="n">
        <v>2840</v>
      </c>
      <c r="G305" s="7" t="n">
        <v>39119750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294</v>
      </c>
      <c r="M305" s="7" t="n">
        <v>140323700</v>
      </c>
      <c r="N305" s="7" t="n">
        <v>194</v>
      </c>
      <c r="O305" s="7" t="n">
        <v>49817900</v>
      </c>
      <c r="P305" s="7" t="n">
        <v>10</v>
      </c>
      <c r="Q305" s="7" t="n">
        <v>5050200</v>
      </c>
      <c r="R305" s="7" t="n">
        <v>90</v>
      </c>
      <c r="S305" s="7" t="n">
        <v>85455600</v>
      </c>
      <c r="T305" s="8" t="n">
        <f aca="false">R305+P305+N305+J305+H305+F305+D305</f>
        <v>3211</v>
      </c>
      <c r="U305" s="8" t="n">
        <f aca="false">S305+Q305+O305+K305+I305+G305+E305</f>
        <v>534753800</v>
      </c>
      <c r="V305" s="9" t="n">
        <f aca="false">(G305+I305)/U305</f>
        <v>0.731546928698777</v>
      </c>
      <c r="W305" s="10" t="n">
        <f aca="false">F305+H305</f>
        <v>2840</v>
      </c>
      <c r="X305" s="10" t="n">
        <f aca="false">G305+I305+S305</f>
        <v>476653100</v>
      </c>
      <c r="Y305" s="10" t="n">
        <f aca="false">(G305+I305)/W305</f>
        <v>137745.598591549</v>
      </c>
      <c r="Z305" s="11" t="n">
        <f aca="false">S305/U305</f>
        <v>0.159803632998961</v>
      </c>
      <c r="AA305" s="10" t="n">
        <v>137840.438317427</v>
      </c>
      <c r="AB305" s="11" t="n">
        <f aca="false">(Y305-AA305)/AA305</f>
        <v>-0.000688039932512111</v>
      </c>
      <c r="AC305" s="10" t="n">
        <v>137823.90070922</v>
      </c>
    </row>
    <row r="306" customFormat="false" ht="12.75" hidden="false" customHeight="false" outlineLevel="0" collapsed="false">
      <c r="A306" s="5" t="s">
        <v>638</v>
      </c>
      <c r="B306" s="5" t="s">
        <v>639</v>
      </c>
      <c r="C306" s="6" t="s">
        <v>625</v>
      </c>
      <c r="D306" s="7" t="n">
        <v>118</v>
      </c>
      <c r="E306" s="7" t="n">
        <v>2925700</v>
      </c>
      <c r="F306" s="7" t="n">
        <v>1565</v>
      </c>
      <c r="G306" s="7" t="n">
        <v>19375840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116</v>
      </c>
      <c r="M306" s="7" t="n">
        <v>41887700</v>
      </c>
      <c r="N306" s="7" t="n">
        <v>101</v>
      </c>
      <c r="O306" s="7" t="n">
        <v>32572600</v>
      </c>
      <c r="P306" s="7" t="n">
        <v>1</v>
      </c>
      <c r="Q306" s="7" t="n">
        <v>925000</v>
      </c>
      <c r="R306" s="7" t="n">
        <v>14</v>
      </c>
      <c r="S306" s="7" t="n">
        <v>8390100</v>
      </c>
      <c r="T306" s="8" t="n">
        <f aca="false">R306+P306+N306+J306+H306+F306+D306</f>
        <v>1799</v>
      </c>
      <c r="U306" s="8" t="n">
        <f aca="false">S306+Q306+O306+K306+I306+G306+E306</f>
        <v>238571800</v>
      </c>
      <c r="V306" s="9" t="n">
        <f aca="false">(G306+I306)/U306</f>
        <v>0.812159693643591</v>
      </c>
      <c r="W306" s="10" t="n">
        <f aca="false">F306+H306</f>
        <v>1565</v>
      </c>
      <c r="X306" s="10" t="n">
        <f aca="false">G306+I306+S306</f>
        <v>202148500</v>
      </c>
      <c r="Y306" s="10" t="n">
        <f aca="false">(G306+I306)/W306</f>
        <v>123807.284345048</v>
      </c>
      <c r="Z306" s="11" t="n">
        <f aca="false">S306/U306</f>
        <v>0.0351680290797152</v>
      </c>
      <c r="AA306" s="10" t="n">
        <v>123319.233226837</v>
      </c>
      <c r="AB306" s="11" t="n">
        <f aca="false">(Y306-AA306)/AA306</f>
        <v>0.00395762368480774</v>
      </c>
      <c r="AC306" s="10" t="n">
        <v>123075.591054313</v>
      </c>
    </row>
    <row r="307" customFormat="false" ht="12.75" hidden="false" customHeight="false" outlineLevel="0" collapsed="false">
      <c r="A307" s="5" t="s">
        <v>640</v>
      </c>
      <c r="B307" s="5" t="s">
        <v>641</v>
      </c>
      <c r="C307" s="6" t="s">
        <v>625</v>
      </c>
      <c r="D307" s="7" t="n">
        <v>1737</v>
      </c>
      <c r="E307" s="7" t="n">
        <v>132800400</v>
      </c>
      <c r="F307" s="7" t="n">
        <v>17351</v>
      </c>
      <c r="G307" s="7" t="n">
        <v>2596000800</v>
      </c>
      <c r="H307" s="7" t="n">
        <v>36</v>
      </c>
      <c r="I307" s="7" t="n">
        <v>5636000</v>
      </c>
      <c r="J307" s="7" t="n">
        <v>124</v>
      </c>
      <c r="K307" s="7" t="n">
        <v>3837800</v>
      </c>
      <c r="L307" s="7" t="n">
        <v>550</v>
      </c>
      <c r="M307" s="7" t="n">
        <v>566169000</v>
      </c>
      <c r="N307" s="7" t="n">
        <v>464</v>
      </c>
      <c r="O307" s="7" t="n">
        <v>332647700</v>
      </c>
      <c r="P307" s="7" t="n">
        <v>58</v>
      </c>
      <c r="Q307" s="7" t="n">
        <v>50683200</v>
      </c>
      <c r="R307" s="7" t="n">
        <v>28</v>
      </c>
      <c r="S307" s="7" t="n">
        <v>182838100</v>
      </c>
      <c r="T307" s="8" t="n">
        <f aca="false">R307+P307+N307+J307+H307+F307+D307</f>
        <v>19798</v>
      </c>
      <c r="U307" s="8" t="n">
        <f aca="false">S307+Q307+O307+K307+I307+G307+E307</f>
        <v>3304444000</v>
      </c>
      <c r="V307" s="9" t="n">
        <f aca="false">(G307+I307)/U307</f>
        <v>0.787314537634773</v>
      </c>
      <c r="W307" s="10" t="n">
        <f aca="false">F307+H307</f>
        <v>17387</v>
      </c>
      <c r="X307" s="10" t="n">
        <f aca="false">G307+I307+S307</f>
        <v>2784474900</v>
      </c>
      <c r="Y307" s="10" t="n">
        <f aca="false">(G307+I307)/W307</f>
        <v>149631.149709553</v>
      </c>
      <c r="Z307" s="11" t="n">
        <f aca="false">S307/U307</f>
        <v>0.0553309724722223</v>
      </c>
      <c r="AA307" s="10" t="n">
        <v>148676.337472438</v>
      </c>
      <c r="AB307" s="11" t="n">
        <f aca="false">(Y307-AA307)/AA307</f>
        <v>0.00642208607870712</v>
      </c>
      <c r="AC307" s="10" t="n">
        <v>146548.096926027</v>
      </c>
    </row>
    <row r="308" customFormat="false" ht="12.75" hidden="false" customHeight="false" outlineLevel="0" collapsed="false">
      <c r="A308" s="5" t="s">
        <v>642</v>
      </c>
      <c r="B308" s="5" t="s">
        <v>643</v>
      </c>
      <c r="C308" s="6" t="s">
        <v>625</v>
      </c>
      <c r="D308" s="7" t="n">
        <v>110</v>
      </c>
      <c r="E308" s="7" t="n">
        <v>8908100</v>
      </c>
      <c r="F308" s="7" t="n">
        <v>4578</v>
      </c>
      <c r="G308" s="7" t="n">
        <v>78232470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431</v>
      </c>
      <c r="M308" s="7" t="n">
        <v>170263100</v>
      </c>
      <c r="N308" s="7" t="n">
        <v>356</v>
      </c>
      <c r="O308" s="7" t="n">
        <v>112776600</v>
      </c>
      <c r="P308" s="7" t="n">
        <v>57</v>
      </c>
      <c r="Q308" s="7" t="n">
        <v>38358100</v>
      </c>
      <c r="R308" s="7" t="n">
        <v>18</v>
      </c>
      <c r="S308" s="7" t="n">
        <v>19128400</v>
      </c>
      <c r="T308" s="8" t="n">
        <f aca="false">R308+P308+N308+J308+H308+F308+D308</f>
        <v>5119</v>
      </c>
      <c r="U308" s="8" t="n">
        <f aca="false">S308+Q308+O308+K308+I308+G308+E308</f>
        <v>961495900</v>
      </c>
      <c r="V308" s="9" t="n">
        <f aca="false">(G308+I308)/U308</f>
        <v>0.813653703567535</v>
      </c>
      <c r="W308" s="10" t="n">
        <f aca="false">F308+H308</f>
        <v>4578</v>
      </c>
      <c r="X308" s="10" t="n">
        <f aca="false">G308+I308+S308</f>
        <v>801453100</v>
      </c>
      <c r="Y308" s="10" t="n">
        <f aca="false">(G308+I308)/W308</f>
        <v>170887.876802097</v>
      </c>
      <c r="Z308" s="11" t="n">
        <f aca="false">S308/U308</f>
        <v>0.0198944166064567</v>
      </c>
      <c r="AA308" s="10" t="n">
        <v>169655.668060753</v>
      </c>
      <c r="AB308" s="11" t="n">
        <f aca="false">(Y308-AA308)/AA308</f>
        <v>0.00726299778503683</v>
      </c>
      <c r="AC308" s="10" t="n">
        <v>169061.140466755</v>
      </c>
    </row>
    <row r="309" customFormat="false" ht="12.75" hidden="false" customHeight="false" outlineLevel="0" collapsed="false">
      <c r="A309" s="5" t="s">
        <v>644</v>
      </c>
      <c r="B309" s="5" t="s">
        <v>645</v>
      </c>
      <c r="C309" s="6" t="s">
        <v>625</v>
      </c>
      <c r="D309" s="7" t="n">
        <v>168</v>
      </c>
      <c r="E309" s="7" t="n">
        <v>4933200</v>
      </c>
      <c r="F309" s="7" t="n">
        <v>4173</v>
      </c>
      <c r="G309" s="7" t="n">
        <v>38597590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355</v>
      </c>
      <c r="M309" s="7" t="n">
        <v>106692900</v>
      </c>
      <c r="N309" s="7" t="n">
        <v>202</v>
      </c>
      <c r="O309" s="7" t="n">
        <v>35607300</v>
      </c>
      <c r="P309" s="7" t="n">
        <v>148</v>
      </c>
      <c r="Q309" s="7" t="n">
        <v>61240600</v>
      </c>
      <c r="R309" s="7" t="n">
        <v>5</v>
      </c>
      <c r="S309" s="7" t="n">
        <v>9845000</v>
      </c>
      <c r="T309" s="8" t="n">
        <f aca="false">R309+P309+N309+J309+H309+F309+D309</f>
        <v>4696</v>
      </c>
      <c r="U309" s="8" t="n">
        <f aca="false">S309+Q309+O309+K309+I309+G309+E309</f>
        <v>497602000</v>
      </c>
      <c r="V309" s="9" t="n">
        <f aca="false">(G309+I309)/U309</f>
        <v>0.775671922540504</v>
      </c>
      <c r="W309" s="10" t="n">
        <f aca="false">F309+H309</f>
        <v>4173</v>
      </c>
      <c r="X309" s="10" t="n">
        <f aca="false">G309+I309+S309</f>
        <v>395820900</v>
      </c>
      <c r="Y309" s="10" t="n">
        <f aca="false">(G309+I309)/W309</f>
        <v>92493.6256889528</v>
      </c>
      <c r="Z309" s="11" t="n">
        <f aca="false">S309/U309</f>
        <v>0.0197848883244038</v>
      </c>
      <c r="AA309" s="10" t="n">
        <v>92227.1198654816</v>
      </c>
      <c r="AB309" s="11" t="n">
        <f aca="false">(Y309-AA309)/AA309</f>
        <v>0.00288966872065261</v>
      </c>
      <c r="AC309" s="10" t="n">
        <v>92024.9399903985</v>
      </c>
    </row>
    <row r="310" customFormat="false" ht="12.75" hidden="false" customHeight="false" outlineLevel="0" collapsed="false">
      <c r="A310" s="5" t="s">
        <v>646</v>
      </c>
      <c r="B310" s="5" t="s">
        <v>647</v>
      </c>
      <c r="C310" s="6" t="s">
        <v>625</v>
      </c>
      <c r="D310" s="7" t="n">
        <v>55</v>
      </c>
      <c r="E310" s="7" t="n">
        <v>5428100</v>
      </c>
      <c r="F310" s="7" t="n">
        <v>2385</v>
      </c>
      <c r="G310" s="7" t="n">
        <v>39555540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107</v>
      </c>
      <c r="M310" s="7" t="n">
        <v>65623100</v>
      </c>
      <c r="N310" s="7" t="n">
        <v>97</v>
      </c>
      <c r="O310" s="7" t="n">
        <v>54800700</v>
      </c>
      <c r="P310" s="7" t="n">
        <v>5</v>
      </c>
      <c r="Q310" s="7" t="n">
        <v>8927400</v>
      </c>
      <c r="R310" s="7" t="n">
        <v>5</v>
      </c>
      <c r="S310" s="7" t="n">
        <v>1895000</v>
      </c>
      <c r="T310" s="8" t="n">
        <f aca="false">R310+P310+N310+J310+H310+F310+D310</f>
        <v>2547</v>
      </c>
      <c r="U310" s="8" t="n">
        <f aca="false">S310+Q310+O310+K310+I310+G310+E310</f>
        <v>466606600</v>
      </c>
      <c r="V310" s="9" t="n">
        <f aca="false">(G310+I310)/U310</f>
        <v>0.8477278289677</v>
      </c>
      <c r="W310" s="10" t="n">
        <f aca="false">F310+H310</f>
        <v>2385</v>
      </c>
      <c r="X310" s="10" t="n">
        <f aca="false">G310+I310+S310</f>
        <v>397450400</v>
      </c>
      <c r="Y310" s="10" t="n">
        <f aca="false">(G310+I310)/W310</f>
        <v>165851.320754717</v>
      </c>
      <c r="Z310" s="11" t="n">
        <f aca="false">S310/U310</f>
        <v>0.00406123702493707</v>
      </c>
      <c r="AA310" s="10" t="n">
        <v>165631.305077633</v>
      </c>
      <c r="AB310" s="11" t="n">
        <f aca="false">(Y310-AA310)/AA310</f>
        <v>0.00132834597288614</v>
      </c>
      <c r="AC310" s="10" t="n">
        <v>165299.328577423</v>
      </c>
    </row>
    <row r="311" customFormat="false" ht="12.75" hidden="false" customHeight="false" outlineLevel="0" collapsed="false">
      <c r="A311" s="5" t="s">
        <v>648</v>
      </c>
      <c r="B311" s="5" t="s">
        <v>497</v>
      </c>
      <c r="C311" s="6" t="s">
        <v>625</v>
      </c>
      <c r="D311" s="7" t="n">
        <v>2970</v>
      </c>
      <c r="E311" s="7" t="n">
        <v>204781400</v>
      </c>
      <c r="F311" s="7" t="n">
        <v>15653</v>
      </c>
      <c r="G311" s="7" t="n">
        <v>2629132000</v>
      </c>
      <c r="H311" s="7" t="n">
        <v>172</v>
      </c>
      <c r="I311" s="7" t="n">
        <v>31061600</v>
      </c>
      <c r="J311" s="7" t="n">
        <v>376</v>
      </c>
      <c r="K311" s="7" t="n">
        <v>4183500</v>
      </c>
      <c r="L311" s="7" t="n">
        <v>234</v>
      </c>
      <c r="M311" s="7" t="n">
        <v>500929000</v>
      </c>
      <c r="N311" s="7" t="n">
        <v>185</v>
      </c>
      <c r="O311" s="7" t="n">
        <v>260010900</v>
      </c>
      <c r="P311" s="7" t="n">
        <v>46</v>
      </c>
      <c r="Q311" s="7" t="n">
        <v>211758800</v>
      </c>
      <c r="R311" s="7" t="n">
        <v>3</v>
      </c>
      <c r="S311" s="7" t="n">
        <v>29159300</v>
      </c>
      <c r="T311" s="8" t="n">
        <f aca="false">R311+P311+N311+J311+H311+F311+D311</f>
        <v>19405</v>
      </c>
      <c r="U311" s="8" t="n">
        <f aca="false">S311+Q311+O311+K311+I311+G311+E311</f>
        <v>3370087500</v>
      </c>
      <c r="V311" s="9" t="n">
        <f aca="false">(G311+I311)/U311</f>
        <v>0.789354460381222</v>
      </c>
      <c r="W311" s="10" t="n">
        <f aca="false">F311+H311</f>
        <v>15825</v>
      </c>
      <c r="X311" s="10" t="n">
        <f aca="false">G311+I311+S311</f>
        <v>2689352900</v>
      </c>
      <c r="Y311" s="10" t="n">
        <f aca="false">(G311+I311)/W311</f>
        <v>168100.701421801</v>
      </c>
      <c r="Z311" s="11" t="n">
        <f aca="false">S311/U311</f>
        <v>0.00865238662200907</v>
      </c>
      <c r="AA311" s="10" t="n">
        <v>160107.790743933</v>
      </c>
      <c r="AB311" s="11" t="n">
        <f aca="false">(Y311-AA311)/AA311</f>
        <v>0.0499220596370051</v>
      </c>
      <c r="AC311" s="10" t="n">
        <v>149696.478063949</v>
      </c>
    </row>
    <row r="312" customFormat="false" ht="12.75" hidden="false" customHeight="false" outlineLevel="0" collapsed="false">
      <c r="A312" s="5" t="s">
        <v>649</v>
      </c>
      <c r="B312" s="5" t="s">
        <v>650</v>
      </c>
      <c r="C312" s="6" t="s">
        <v>625</v>
      </c>
      <c r="D312" s="7" t="n">
        <v>929</v>
      </c>
      <c r="E312" s="7" t="n">
        <v>22609800</v>
      </c>
      <c r="F312" s="7" t="n">
        <v>5338</v>
      </c>
      <c r="G312" s="7" t="n">
        <v>60558690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1012</v>
      </c>
      <c r="M312" s="7" t="n">
        <v>652335400</v>
      </c>
      <c r="N312" s="7" t="n">
        <v>681</v>
      </c>
      <c r="O312" s="7" t="n">
        <v>366349400</v>
      </c>
      <c r="P312" s="7" t="n">
        <v>95</v>
      </c>
      <c r="Q312" s="7" t="n">
        <v>141655400</v>
      </c>
      <c r="R312" s="7" t="n">
        <v>236</v>
      </c>
      <c r="S312" s="7" t="n">
        <v>144330600</v>
      </c>
      <c r="T312" s="8" t="n">
        <f aca="false">R312+P312+N312+J312+H312+F312+D312</f>
        <v>7279</v>
      </c>
      <c r="U312" s="8" t="n">
        <f aca="false">S312+Q312+O312+K312+I312+G312+E312</f>
        <v>1280532100</v>
      </c>
      <c r="V312" s="9" t="n">
        <f aca="false">(G312+I312)/U312</f>
        <v>0.472918172063004</v>
      </c>
      <c r="W312" s="10" t="n">
        <f aca="false">F312+H312</f>
        <v>5338</v>
      </c>
      <c r="X312" s="10" t="n">
        <f aca="false">G312+I312+S312</f>
        <v>749917500</v>
      </c>
      <c r="Y312" s="10" t="n">
        <f aca="false">(G312+I312)/W312</f>
        <v>113448.276508055</v>
      </c>
      <c r="Z312" s="11" t="n">
        <f aca="false">S312/U312</f>
        <v>0.112711426757674</v>
      </c>
      <c r="AA312" s="10" t="n">
        <v>112639.301801802</v>
      </c>
      <c r="AB312" s="11" t="n">
        <f aca="false">(Y312-AA312)/AA312</f>
        <v>0.00718199325912998</v>
      </c>
      <c r="AC312" s="10" t="n">
        <v>112179.695431472</v>
      </c>
    </row>
    <row r="313" customFormat="false" ht="12.75" hidden="false" customHeight="false" outlineLevel="0" collapsed="false">
      <c r="A313" s="5" t="s">
        <v>651</v>
      </c>
      <c r="B313" s="5" t="s">
        <v>652</v>
      </c>
      <c r="C313" s="6" t="s">
        <v>625</v>
      </c>
      <c r="D313" s="7" t="n">
        <v>1038</v>
      </c>
      <c r="E313" s="7" t="n">
        <v>56834800</v>
      </c>
      <c r="F313" s="7" t="n">
        <v>9562</v>
      </c>
      <c r="G313" s="7" t="n">
        <v>1497001000</v>
      </c>
      <c r="H313" s="7" t="n">
        <v>8</v>
      </c>
      <c r="I313" s="7" t="n">
        <v>1795600</v>
      </c>
      <c r="J313" s="7" t="n">
        <v>10</v>
      </c>
      <c r="K313" s="7" t="n">
        <v>171000</v>
      </c>
      <c r="L313" s="7" t="n">
        <v>461</v>
      </c>
      <c r="M313" s="7" t="n">
        <v>917258800</v>
      </c>
      <c r="N313" s="7" t="n">
        <v>370</v>
      </c>
      <c r="O313" s="7" t="n">
        <v>383423900</v>
      </c>
      <c r="P313" s="7" t="n">
        <v>58</v>
      </c>
      <c r="Q313" s="7" t="n">
        <v>343476200</v>
      </c>
      <c r="R313" s="7" t="n">
        <v>33</v>
      </c>
      <c r="S313" s="7" t="n">
        <v>190358700</v>
      </c>
      <c r="T313" s="8" t="n">
        <f aca="false">R313+P313+N313+J313+H313+F313+D313</f>
        <v>11079</v>
      </c>
      <c r="U313" s="8" t="n">
        <f aca="false">S313+Q313+O313+K313+I313+G313+E313</f>
        <v>2473061200</v>
      </c>
      <c r="V313" s="9" t="n">
        <f aca="false">(G313+I313)/U313</f>
        <v>0.606049134570548</v>
      </c>
      <c r="W313" s="10" t="n">
        <f aca="false">F313+H313</f>
        <v>9570</v>
      </c>
      <c r="X313" s="10" t="n">
        <f aca="false">G313+I313+S313</f>
        <v>1689155300</v>
      </c>
      <c r="Y313" s="10" t="n">
        <f aca="false">(G313+I313)/W313</f>
        <v>156614.064785789</v>
      </c>
      <c r="Z313" s="11" t="n">
        <f aca="false">S313/U313</f>
        <v>0.0769729030563417</v>
      </c>
      <c r="AA313" s="10" t="n">
        <v>155787.490794319</v>
      </c>
      <c r="AB313" s="11" t="n">
        <f aca="false">(Y313-AA313)/AA313</f>
        <v>0.00530577896373866</v>
      </c>
      <c r="AC313" s="10" t="n">
        <v>154586.406117247</v>
      </c>
    </row>
    <row r="314" customFormat="false" ht="12.75" hidden="false" customHeight="false" outlineLevel="0" collapsed="false">
      <c r="A314" s="5" t="s">
        <v>653</v>
      </c>
      <c r="B314" s="5" t="s">
        <v>654</v>
      </c>
      <c r="C314" s="6" t="s">
        <v>625</v>
      </c>
      <c r="D314" s="7" t="n">
        <v>506</v>
      </c>
      <c r="E314" s="7" t="n">
        <v>144749600</v>
      </c>
      <c r="F314" s="7" t="n">
        <v>7257</v>
      </c>
      <c r="G314" s="7" t="n">
        <v>202756200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1187</v>
      </c>
      <c r="M314" s="7" t="n">
        <v>1404516600</v>
      </c>
      <c r="N314" s="7" t="n">
        <v>893</v>
      </c>
      <c r="O314" s="7" t="n">
        <v>544981300</v>
      </c>
      <c r="P314" s="7" t="n">
        <v>125</v>
      </c>
      <c r="Q314" s="7" t="n">
        <v>587251000</v>
      </c>
      <c r="R314" s="7" t="n">
        <v>169</v>
      </c>
      <c r="S314" s="7" t="n">
        <v>272284300</v>
      </c>
      <c r="T314" s="8" t="n">
        <f aca="false">R314+P314+N314+J314+H314+F314+D314</f>
        <v>8950</v>
      </c>
      <c r="U314" s="8" t="n">
        <f aca="false">S314+Q314+O314+K314+I314+G314+E314</f>
        <v>3576828200</v>
      </c>
      <c r="V314" s="9" t="n">
        <f aca="false">(G314+I314)/U314</f>
        <v>0.56686032614035</v>
      </c>
      <c r="W314" s="10" t="n">
        <f aca="false">F314+H314</f>
        <v>7257</v>
      </c>
      <c r="X314" s="10" t="n">
        <f aca="false">G314+I314+S314</f>
        <v>2299846300</v>
      </c>
      <c r="Y314" s="10" t="n">
        <f aca="false">(G314+I314)/W314</f>
        <v>279393.964448119</v>
      </c>
      <c r="Z314" s="11" t="n">
        <f aca="false">S314/U314</f>
        <v>0.0761245116553264</v>
      </c>
      <c r="AA314" s="10" t="n">
        <v>112286.166414939</v>
      </c>
      <c r="AB314" s="11" t="n">
        <f aca="false">(Y314-AA314)/AA314</f>
        <v>1.48823139455714</v>
      </c>
      <c r="AC314" s="10" t="n">
        <v>111782.132007733</v>
      </c>
    </row>
    <row r="315" customFormat="false" ht="12.75" hidden="false" customHeight="false" outlineLevel="0" collapsed="false">
      <c r="A315" s="5" t="s">
        <v>655</v>
      </c>
      <c r="B315" s="5" t="s">
        <v>656</v>
      </c>
      <c r="C315" s="6" t="s">
        <v>625</v>
      </c>
      <c r="D315" s="7" t="n">
        <v>556</v>
      </c>
      <c r="E315" s="7" t="n">
        <v>33209800</v>
      </c>
      <c r="F315" s="7" t="n">
        <v>12787</v>
      </c>
      <c r="G315" s="7" t="n">
        <v>1410123900</v>
      </c>
      <c r="H315" s="7" t="n">
        <v>16</v>
      </c>
      <c r="I315" s="7" t="n">
        <v>3792900</v>
      </c>
      <c r="J315" s="7" t="n">
        <v>16</v>
      </c>
      <c r="K315" s="7" t="n">
        <v>216900</v>
      </c>
      <c r="L315" s="7" t="n">
        <v>442</v>
      </c>
      <c r="M315" s="7" t="n">
        <v>800825200</v>
      </c>
      <c r="N315" s="7" t="n">
        <v>226</v>
      </c>
      <c r="O315" s="7" t="n">
        <v>169827900</v>
      </c>
      <c r="P315" s="7" t="n">
        <v>196</v>
      </c>
      <c r="Q315" s="7" t="n">
        <v>520566300</v>
      </c>
      <c r="R315" s="7" t="n">
        <v>20</v>
      </c>
      <c r="S315" s="7" t="n">
        <v>110431000</v>
      </c>
      <c r="T315" s="8" t="n">
        <f aca="false">R315+P315+N315+J315+H315+F315+D315</f>
        <v>13817</v>
      </c>
      <c r="U315" s="8" t="n">
        <f aca="false">S315+Q315+O315+K315+I315+G315+E315</f>
        <v>2248168700</v>
      </c>
      <c r="V315" s="9" t="n">
        <f aca="false">(G315+I315)/U315</f>
        <v>0.628919351114532</v>
      </c>
      <c r="W315" s="10" t="n">
        <f aca="false">F315+H315</f>
        <v>12803</v>
      </c>
      <c r="X315" s="10" t="n">
        <f aca="false">G315+I315+S315</f>
        <v>1524347800</v>
      </c>
      <c r="Y315" s="10" t="n">
        <f aca="false">(G315+I315)/W315</f>
        <v>110436.366476607</v>
      </c>
      <c r="Z315" s="11" t="n">
        <f aca="false">S315/U315</f>
        <v>0.0491204241034047</v>
      </c>
      <c r="AA315" s="10" t="n">
        <v>110232.567171277</v>
      </c>
      <c r="AB315" s="11" t="n">
        <f aca="false">(Y315-AA315)/AA315</f>
        <v>0.00184881211206423</v>
      </c>
      <c r="AC315" s="10" t="n">
        <v>109643.883169739</v>
      </c>
    </row>
    <row r="316" customFormat="false" ht="12.75" hidden="false" customHeight="false" outlineLevel="0" collapsed="false">
      <c r="A316" s="5" t="s">
        <v>657</v>
      </c>
      <c r="B316" s="5" t="s">
        <v>658</v>
      </c>
      <c r="C316" s="6" t="s">
        <v>625</v>
      </c>
      <c r="D316" s="7" t="n">
        <v>460</v>
      </c>
      <c r="E316" s="7" t="n">
        <v>70704000</v>
      </c>
      <c r="F316" s="7" t="n">
        <v>5081</v>
      </c>
      <c r="G316" s="7" t="n">
        <v>2017135500</v>
      </c>
      <c r="H316" s="7" t="n">
        <v>17</v>
      </c>
      <c r="I316" s="7" t="n">
        <v>10396800</v>
      </c>
      <c r="J316" s="7" t="n">
        <v>69</v>
      </c>
      <c r="K316" s="7" t="n">
        <v>940700</v>
      </c>
      <c r="L316" s="7" t="n">
        <v>111</v>
      </c>
      <c r="M316" s="7" t="n">
        <v>1550269500</v>
      </c>
      <c r="N316" s="7" t="n">
        <v>90</v>
      </c>
      <c r="O316" s="7" t="n">
        <v>1184905800</v>
      </c>
      <c r="P316" s="7" t="n">
        <v>4</v>
      </c>
      <c r="Q316" s="7" t="n">
        <v>61863700</v>
      </c>
      <c r="R316" s="7" t="n">
        <v>17</v>
      </c>
      <c r="S316" s="7" t="n">
        <v>303500000</v>
      </c>
      <c r="T316" s="8" t="n">
        <f aca="false">R316+P316+N316+J316+H316+F316+D316</f>
        <v>5738</v>
      </c>
      <c r="U316" s="8" t="n">
        <f aca="false">S316+Q316+O316+K316+I316+G316+E316</f>
        <v>3649446500</v>
      </c>
      <c r="V316" s="9" t="n">
        <f aca="false">(G316+I316)/U316</f>
        <v>0.555572550522387</v>
      </c>
      <c r="W316" s="10" t="n">
        <f aca="false">F316+H316</f>
        <v>5098</v>
      </c>
      <c r="X316" s="10" t="n">
        <f aca="false">G316+I316+S316</f>
        <v>2331032300</v>
      </c>
      <c r="Y316" s="10" t="n">
        <f aca="false">(G316+I316)/W316</f>
        <v>397711.318163986</v>
      </c>
      <c r="Z316" s="11" t="n">
        <f aca="false">S316/U316</f>
        <v>0.0831632961327149</v>
      </c>
      <c r="AA316" s="10" t="n">
        <v>395534.442038969</v>
      </c>
      <c r="AB316" s="11" t="n">
        <f aca="false">(Y316-AA316)/AA316</f>
        <v>0.00550363228495448</v>
      </c>
      <c r="AC316" s="10" t="n">
        <v>188383.004582586</v>
      </c>
    </row>
    <row r="317" customFormat="false" ht="12.75" hidden="false" customHeight="false" outlineLevel="0" collapsed="false">
      <c r="A317" s="5" t="s">
        <v>659</v>
      </c>
      <c r="B317" s="5" t="s">
        <v>660</v>
      </c>
      <c r="C317" s="6" t="s">
        <v>625</v>
      </c>
      <c r="D317" s="7" t="n">
        <v>542</v>
      </c>
      <c r="E317" s="7" t="n">
        <v>66272100</v>
      </c>
      <c r="F317" s="7" t="n">
        <v>11856</v>
      </c>
      <c r="G317" s="7" t="n">
        <v>1688649800</v>
      </c>
      <c r="H317" s="7" t="n">
        <v>1</v>
      </c>
      <c r="I317" s="7" t="n">
        <v>143900</v>
      </c>
      <c r="J317" s="7" t="n">
        <v>2</v>
      </c>
      <c r="K317" s="7" t="n">
        <v>8700</v>
      </c>
      <c r="L317" s="7" t="n">
        <v>488</v>
      </c>
      <c r="M317" s="7" t="n">
        <v>492091000</v>
      </c>
      <c r="N317" s="7" t="n">
        <v>428</v>
      </c>
      <c r="O317" s="7" t="n">
        <v>184036100</v>
      </c>
      <c r="P317" s="7" t="n">
        <v>38</v>
      </c>
      <c r="Q317" s="7" t="n">
        <v>152535700</v>
      </c>
      <c r="R317" s="7" t="n">
        <v>22</v>
      </c>
      <c r="S317" s="7" t="n">
        <v>155519200</v>
      </c>
      <c r="T317" s="8" t="n">
        <f aca="false">R317+P317+N317+J317+H317+F317+D317</f>
        <v>12889</v>
      </c>
      <c r="U317" s="8" t="n">
        <f aca="false">S317+Q317+O317+K317+I317+G317+E317</f>
        <v>2247165500</v>
      </c>
      <c r="V317" s="9" t="n">
        <f aca="false">(G317+I317)/U317</f>
        <v>0.751521728150419</v>
      </c>
      <c r="W317" s="10" t="n">
        <f aca="false">F317+H317</f>
        <v>11857</v>
      </c>
      <c r="X317" s="10" t="n">
        <f aca="false">G317+I317+S317</f>
        <v>1844312900</v>
      </c>
      <c r="Y317" s="10" t="n">
        <f aca="false">(G317+I317)/W317</f>
        <v>142430.100362655</v>
      </c>
      <c r="Z317" s="11" t="n">
        <f aca="false">S317/U317</f>
        <v>0.0692068296705338</v>
      </c>
      <c r="AA317" s="10" t="n">
        <v>141293.902542733</v>
      </c>
      <c r="AB317" s="11" t="n">
        <f aca="false">(Y317-AA317)/AA317</f>
        <v>0.00804137899424292</v>
      </c>
      <c r="AC317" s="10" t="n">
        <v>139553.418840454</v>
      </c>
    </row>
    <row r="318" customFormat="false" ht="12.75" hidden="false" customHeight="false" outlineLevel="0" collapsed="false">
      <c r="A318" s="5" t="s">
        <v>661</v>
      </c>
      <c r="B318" s="5" t="s">
        <v>662</v>
      </c>
      <c r="C318" s="6" t="s">
        <v>625</v>
      </c>
      <c r="D318" s="7" t="n">
        <v>179</v>
      </c>
      <c r="E318" s="7" t="n">
        <v>37094100</v>
      </c>
      <c r="F318" s="7" t="n">
        <v>2522</v>
      </c>
      <c r="G318" s="7" t="n">
        <v>68521180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177</v>
      </c>
      <c r="M318" s="7" t="n">
        <v>117524500</v>
      </c>
      <c r="N318" s="7" t="n">
        <v>157</v>
      </c>
      <c r="O318" s="7" t="n">
        <v>84982200</v>
      </c>
      <c r="P318" s="7" t="n">
        <v>12</v>
      </c>
      <c r="Q318" s="7" t="n">
        <v>26729500</v>
      </c>
      <c r="R318" s="7" t="n">
        <v>8</v>
      </c>
      <c r="S318" s="7" t="n">
        <v>5812800</v>
      </c>
      <c r="T318" s="8" t="n">
        <f aca="false">R318+P318+N318+J318+H318+F318+D318</f>
        <v>2878</v>
      </c>
      <c r="U318" s="8" t="n">
        <f aca="false">S318+Q318+O318+K318+I318+G318+E318</f>
        <v>839830400</v>
      </c>
      <c r="V318" s="9" t="n">
        <f aca="false">(G318+I318)/U318</f>
        <v>0.81589306602857</v>
      </c>
      <c r="W318" s="10" t="n">
        <f aca="false">F318+H318</f>
        <v>2522</v>
      </c>
      <c r="X318" s="10" t="n">
        <f aca="false">G318+I318+S318</f>
        <v>691024600</v>
      </c>
      <c r="Y318" s="10" t="n">
        <f aca="false">(G318+I318)/W318</f>
        <v>271693.81443299</v>
      </c>
      <c r="Z318" s="11" t="n">
        <f aca="false">S318/U318</f>
        <v>0.00692139746310684</v>
      </c>
      <c r="AA318" s="10" t="n">
        <v>266137.420127796</v>
      </c>
      <c r="AB318" s="11" t="n">
        <f aca="false">(Y318-AA318)/AA318</f>
        <v>0.0208779145094517</v>
      </c>
      <c r="AC318" s="10" t="n">
        <v>69571.1037618851</v>
      </c>
    </row>
    <row r="319" customFormat="false" ht="12.75" hidden="false" customHeight="false" outlineLevel="0" collapsed="false">
      <c r="A319" s="5" t="s">
        <v>663</v>
      </c>
      <c r="B319" s="5" t="s">
        <v>664</v>
      </c>
      <c r="C319" s="6" t="s">
        <v>625</v>
      </c>
      <c r="D319" s="7" t="n">
        <v>902</v>
      </c>
      <c r="E319" s="7" t="n">
        <v>128456600</v>
      </c>
      <c r="F319" s="7" t="n">
        <v>11635</v>
      </c>
      <c r="G319" s="7" t="n">
        <v>2235275600</v>
      </c>
      <c r="H319" s="7" t="n">
        <v>88</v>
      </c>
      <c r="I319" s="7" t="n">
        <v>22318300</v>
      </c>
      <c r="J319" s="7" t="n">
        <v>267</v>
      </c>
      <c r="K319" s="7" t="n">
        <v>5650500</v>
      </c>
      <c r="L319" s="7" t="n">
        <v>526</v>
      </c>
      <c r="M319" s="7" t="n">
        <v>1453010200</v>
      </c>
      <c r="N319" s="7" t="n">
        <v>322</v>
      </c>
      <c r="O319" s="7" t="n">
        <v>296465700</v>
      </c>
      <c r="P319" s="7" t="n">
        <v>185</v>
      </c>
      <c r="Q319" s="7" t="n">
        <v>1056579500</v>
      </c>
      <c r="R319" s="7" t="n">
        <v>19</v>
      </c>
      <c r="S319" s="7" t="n">
        <v>99965000</v>
      </c>
      <c r="T319" s="8" t="n">
        <f aca="false">R319+P319+N319+J319+H319+F319+D319</f>
        <v>13418</v>
      </c>
      <c r="U319" s="8" t="n">
        <f aca="false">S319+Q319+O319+K319+I319+G319+E319</f>
        <v>3844711200</v>
      </c>
      <c r="V319" s="9" t="n">
        <f aca="false">(G319+I319)/U319</f>
        <v>0.587194663672008</v>
      </c>
      <c r="W319" s="10" t="n">
        <f aca="false">F319+H319</f>
        <v>11723</v>
      </c>
      <c r="X319" s="10" t="n">
        <f aca="false">G319+I319+S319</f>
        <v>2357558900</v>
      </c>
      <c r="Y319" s="10" t="n">
        <f aca="false">(G319+I319)/W319</f>
        <v>192578.171116608</v>
      </c>
      <c r="Z319" s="11" t="n">
        <f aca="false">S319/U319</f>
        <v>0.0260006525327572</v>
      </c>
      <c r="AA319" s="10" t="n">
        <v>190889.472778877</v>
      </c>
      <c r="AB319" s="11" t="n">
        <f aca="false">(Y319-AA319)/AA319</f>
        <v>0.00884647179935261</v>
      </c>
      <c r="AC319" s="10" t="n">
        <v>184570.394289599</v>
      </c>
    </row>
    <row r="320" customFormat="false" ht="12.75" hidden="false" customHeight="false" outlineLevel="0" collapsed="false">
      <c r="A320" s="5" t="s">
        <v>665</v>
      </c>
      <c r="B320" s="5" t="s">
        <v>666</v>
      </c>
      <c r="C320" s="6" t="s">
        <v>625</v>
      </c>
      <c r="D320" s="7" t="n">
        <v>383</v>
      </c>
      <c r="E320" s="7" t="n">
        <v>19915200</v>
      </c>
      <c r="F320" s="7" t="n">
        <v>7137</v>
      </c>
      <c r="G320" s="7" t="n">
        <v>852080900</v>
      </c>
      <c r="H320" s="7" t="n">
        <v>0</v>
      </c>
      <c r="I320" s="7" t="n">
        <v>0</v>
      </c>
      <c r="J320" s="7" t="n">
        <v>13</v>
      </c>
      <c r="K320" s="7" t="n">
        <v>82500</v>
      </c>
      <c r="L320" s="7" t="n">
        <v>550</v>
      </c>
      <c r="M320" s="7" t="n">
        <v>543730900</v>
      </c>
      <c r="N320" s="7" t="n">
        <v>224</v>
      </c>
      <c r="O320" s="7" t="n">
        <v>165082100</v>
      </c>
      <c r="P320" s="7" t="n">
        <v>324</v>
      </c>
      <c r="Q320" s="7" t="n">
        <v>359648800</v>
      </c>
      <c r="R320" s="7" t="n">
        <v>2</v>
      </c>
      <c r="S320" s="7" t="n">
        <v>19000000</v>
      </c>
      <c r="T320" s="8" t="n">
        <f aca="false">R320+P320+N320+J320+H320+F320+D320</f>
        <v>8083</v>
      </c>
      <c r="U320" s="8" t="n">
        <f aca="false">S320+Q320+O320+K320+I320+G320+E320</f>
        <v>1415809500</v>
      </c>
      <c r="V320" s="9" t="n">
        <f aca="false">(G320+I320)/U320</f>
        <v>0.601833014964231</v>
      </c>
      <c r="W320" s="10" t="n">
        <f aca="false">F320+H320</f>
        <v>7137</v>
      </c>
      <c r="X320" s="10" t="n">
        <f aca="false">G320+I320+S320</f>
        <v>871080900</v>
      </c>
      <c r="Y320" s="10" t="n">
        <f aca="false">(G320+I320)/W320</f>
        <v>119389.225164635</v>
      </c>
      <c r="Z320" s="11" t="n">
        <f aca="false">S320/U320</f>
        <v>0.0134198845254252</v>
      </c>
      <c r="AA320" s="10" t="n">
        <v>118278.442945475</v>
      </c>
      <c r="AB320" s="11" t="n">
        <f aca="false">(Y320-AA320)/AA320</f>
        <v>0.00939124824015541</v>
      </c>
      <c r="AC320" s="10" t="n">
        <v>117147.519030166</v>
      </c>
    </row>
    <row r="321" customFormat="false" ht="12.75" hidden="false" customHeight="false" outlineLevel="0" collapsed="false">
      <c r="A321" s="5" t="s">
        <v>667</v>
      </c>
      <c r="B321" s="5" t="s">
        <v>668</v>
      </c>
      <c r="C321" s="6" t="s">
        <v>625</v>
      </c>
      <c r="D321" s="7" t="n">
        <v>267</v>
      </c>
      <c r="E321" s="7" t="n">
        <v>3118900</v>
      </c>
      <c r="F321" s="7" t="n">
        <v>4405</v>
      </c>
      <c r="G321" s="7" t="n">
        <v>36644920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247</v>
      </c>
      <c r="M321" s="7" t="n">
        <v>55963300</v>
      </c>
      <c r="N321" s="7" t="n">
        <v>204</v>
      </c>
      <c r="O321" s="7" t="n">
        <v>26745200</v>
      </c>
      <c r="P321" s="7" t="n">
        <v>28</v>
      </c>
      <c r="Q321" s="7" t="n">
        <v>19491400</v>
      </c>
      <c r="R321" s="7" t="n">
        <v>15</v>
      </c>
      <c r="S321" s="7" t="n">
        <v>9726700</v>
      </c>
      <c r="T321" s="8" t="n">
        <f aca="false">R321+P321+N321+J321+H321+F321+D321</f>
        <v>4919</v>
      </c>
      <c r="U321" s="8" t="n">
        <f aca="false">S321+Q321+O321+K321+I321+G321+E321</f>
        <v>425531400</v>
      </c>
      <c r="V321" s="9" t="n">
        <f aca="false">(G321+I321)/U321</f>
        <v>0.861156661999561</v>
      </c>
      <c r="W321" s="10" t="n">
        <f aca="false">F321+H321</f>
        <v>4405</v>
      </c>
      <c r="X321" s="10" t="n">
        <f aca="false">G321+I321+S321</f>
        <v>376175900</v>
      </c>
      <c r="Y321" s="10" t="n">
        <f aca="false">(G321+I321)/W321</f>
        <v>83189.3757094211</v>
      </c>
      <c r="Z321" s="11" t="n">
        <f aca="false">S321/U321</f>
        <v>0.0228577726579049</v>
      </c>
      <c r="AA321" s="10" t="n">
        <v>82885.4062641852</v>
      </c>
      <c r="AB321" s="11" t="n">
        <f aca="false">(Y321-AA321)/AA321</f>
        <v>0.00366734578421504</v>
      </c>
      <c r="AC321" s="10" t="n">
        <v>82539.2606033114</v>
      </c>
    </row>
    <row r="322" customFormat="false" ht="12.75" hidden="false" customHeight="false" outlineLevel="0" collapsed="false">
      <c r="A322" s="5" t="s">
        <v>669</v>
      </c>
      <c r="B322" s="5" t="s">
        <v>670</v>
      </c>
      <c r="C322" s="6" t="s">
        <v>625</v>
      </c>
      <c r="D322" s="7" t="n">
        <v>275</v>
      </c>
      <c r="E322" s="7" t="n">
        <v>11565600</v>
      </c>
      <c r="F322" s="7" t="n">
        <v>2512</v>
      </c>
      <c r="G322" s="7" t="n">
        <v>63130180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63</v>
      </c>
      <c r="M322" s="7" t="n">
        <v>93974300</v>
      </c>
      <c r="N322" s="7" t="n">
        <v>55</v>
      </c>
      <c r="O322" s="7" t="n">
        <v>56232700</v>
      </c>
      <c r="P322" s="7" t="n">
        <v>5</v>
      </c>
      <c r="Q322" s="7" t="n">
        <v>30471100</v>
      </c>
      <c r="R322" s="7" t="n">
        <v>3</v>
      </c>
      <c r="S322" s="7" t="n">
        <v>7270500</v>
      </c>
      <c r="T322" s="8" t="n">
        <f aca="false">R322+P322+N322+J322+H322+F322+D322</f>
        <v>2850</v>
      </c>
      <c r="U322" s="8" t="n">
        <f aca="false">S322+Q322+O322+K322+I322+G322+E322</f>
        <v>736841700</v>
      </c>
      <c r="V322" s="9" t="n">
        <f aca="false">(G322+I322)/U322</f>
        <v>0.856767199793388</v>
      </c>
      <c r="W322" s="10" t="n">
        <f aca="false">F322+H322</f>
        <v>2512</v>
      </c>
      <c r="X322" s="10" t="n">
        <f aca="false">G322+I322+S322</f>
        <v>638572300</v>
      </c>
      <c r="Y322" s="10" t="n">
        <f aca="false">(G322+I322)/W322</f>
        <v>251314.410828026</v>
      </c>
      <c r="Z322" s="11" t="n">
        <f aca="false">S322/U322</f>
        <v>0.00986711256976906</v>
      </c>
      <c r="AA322" s="10" t="n">
        <v>250879.417630634</v>
      </c>
      <c r="AB322" s="11" t="n">
        <f aca="false">(Y322-AA322)/AA322</f>
        <v>0.00173387359353532</v>
      </c>
      <c r="AC322" s="10" t="n">
        <v>72418.0241935484</v>
      </c>
    </row>
    <row r="323" customFormat="false" ht="12.75" hidden="false" customHeight="false" outlineLevel="0" collapsed="false">
      <c r="A323" s="5" t="s">
        <v>671</v>
      </c>
      <c r="B323" s="5" t="s">
        <v>672</v>
      </c>
      <c r="C323" s="6" t="s">
        <v>625</v>
      </c>
      <c r="D323" s="7" t="n">
        <v>1029</v>
      </c>
      <c r="E323" s="7" t="n">
        <v>66430152</v>
      </c>
      <c r="F323" s="7" t="n">
        <v>26393</v>
      </c>
      <c r="G323" s="7" t="n">
        <v>196535200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1306</v>
      </c>
      <c r="M323" s="7" t="n">
        <v>1181998800</v>
      </c>
      <c r="N323" s="7" t="n">
        <v>1059</v>
      </c>
      <c r="O323" s="7" t="n">
        <v>712543600</v>
      </c>
      <c r="P323" s="7" t="n">
        <v>167</v>
      </c>
      <c r="Q323" s="7" t="n">
        <v>284932800</v>
      </c>
      <c r="R323" s="7" t="n">
        <v>80</v>
      </c>
      <c r="S323" s="7" t="n">
        <v>184522400</v>
      </c>
      <c r="T323" s="8" t="n">
        <f aca="false">R323+P323+N323+J323+H323+F323+D323</f>
        <v>28728</v>
      </c>
      <c r="U323" s="8" t="n">
        <f aca="false">S323+Q323+O323+K323+I323+G323+E323</f>
        <v>3213780952</v>
      </c>
      <c r="V323" s="9" t="n">
        <f aca="false">(G323+I323)/U323</f>
        <v>0.611538878770478</v>
      </c>
      <c r="W323" s="10" t="n">
        <f aca="false">F323+H323</f>
        <v>26393</v>
      </c>
      <c r="X323" s="10" t="n">
        <f aca="false">G323+I323+S323</f>
        <v>2149874400</v>
      </c>
      <c r="Y323" s="10" t="n">
        <f aca="false">(G323+I323)/W323</f>
        <v>74464.8959951502</v>
      </c>
      <c r="Z323" s="11" t="n">
        <f aca="false">S323/U323</f>
        <v>0.0574159853319088</v>
      </c>
      <c r="AA323" s="10" t="n">
        <v>74232.3695479177</v>
      </c>
      <c r="AB323" s="11" t="n">
        <f aca="false">(Y323-AA323)/AA323</f>
        <v>0.00313241310561208</v>
      </c>
      <c r="AC323" s="10" t="n">
        <v>73737.6682974931</v>
      </c>
    </row>
    <row r="324" customFormat="false" ht="12.75" hidden="false" customHeight="false" outlineLevel="0" collapsed="false">
      <c r="A324" s="5" t="s">
        <v>673</v>
      </c>
      <c r="B324" s="5" t="s">
        <v>674</v>
      </c>
      <c r="C324" s="6" t="s">
        <v>675</v>
      </c>
      <c r="D324" s="7" t="n">
        <v>10</v>
      </c>
      <c r="E324" s="7" t="n">
        <v>2109900</v>
      </c>
      <c r="F324" s="7" t="n">
        <v>294</v>
      </c>
      <c r="G324" s="7" t="n">
        <v>18471440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31</v>
      </c>
      <c r="M324" s="7" t="n">
        <v>23854900</v>
      </c>
      <c r="N324" s="7" t="n">
        <v>26</v>
      </c>
      <c r="O324" s="7" t="n">
        <v>18193100</v>
      </c>
      <c r="P324" s="7" t="n">
        <v>1</v>
      </c>
      <c r="Q324" s="7" t="n">
        <v>4294300</v>
      </c>
      <c r="R324" s="7" t="n">
        <v>4</v>
      </c>
      <c r="S324" s="7" t="n">
        <v>1367500</v>
      </c>
      <c r="T324" s="8" t="n">
        <f aca="false">R324+P324+N324+J324+H324+F324+D324</f>
        <v>335</v>
      </c>
      <c r="U324" s="8" t="n">
        <f aca="false">S324+Q324+O324+K324+I324+G324+E324</f>
        <v>210679200</v>
      </c>
      <c r="V324" s="9" t="n">
        <f aca="false">(G324+I324)/U324</f>
        <v>0.876756699284979</v>
      </c>
      <c r="W324" s="10" t="n">
        <f aca="false">F324+H324</f>
        <v>294</v>
      </c>
      <c r="X324" s="10" t="n">
        <f aca="false">G324+I324+S324</f>
        <v>186081900</v>
      </c>
      <c r="Y324" s="10" t="n">
        <f aca="false">(G324+I324)/W324</f>
        <v>628280.272108844</v>
      </c>
      <c r="Z324" s="11" t="n">
        <f aca="false">S324/U324</f>
        <v>0.00649091130021379</v>
      </c>
      <c r="AA324" s="10" t="n">
        <v>624860</v>
      </c>
      <c r="AB324" s="11" t="n">
        <f aca="false">(Y324-AA324)/AA324</f>
        <v>0.00547366147431993</v>
      </c>
      <c r="AC324" s="10" t="n">
        <v>620940.476190476</v>
      </c>
    </row>
    <row r="325" customFormat="false" ht="12.75" hidden="false" customHeight="false" outlineLevel="0" collapsed="false">
      <c r="A325" s="5" t="s">
        <v>676</v>
      </c>
      <c r="B325" s="5" t="s">
        <v>677</v>
      </c>
      <c r="C325" s="6" t="s">
        <v>675</v>
      </c>
      <c r="D325" s="7" t="n">
        <v>29</v>
      </c>
      <c r="E325" s="7" t="n">
        <v>484100</v>
      </c>
      <c r="F325" s="7" t="n">
        <v>582</v>
      </c>
      <c r="G325" s="7" t="n">
        <v>88808100</v>
      </c>
      <c r="H325" s="7" t="n">
        <v>0</v>
      </c>
      <c r="I325" s="7" t="n">
        <v>0</v>
      </c>
      <c r="J325" s="7" t="n">
        <v>2</v>
      </c>
      <c r="K325" s="7" t="n">
        <v>4300</v>
      </c>
      <c r="L325" s="7" t="n">
        <v>43</v>
      </c>
      <c r="M325" s="7" t="n">
        <v>11504900</v>
      </c>
      <c r="N325" s="7" t="n">
        <v>41</v>
      </c>
      <c r="O325" s="7" t="n">
        <v>8744800</v>
      </c>
      <c r="P325" s="7" t="n">
        <v>0</v>
      </c>
      <c r="Q325" s="7" t="n">
        <v>0</v>
      </c>
      <c r="R325" s="7" t="n">
        <v>2</v>
      </c>
      <c r="S325" s="7" t="n">
        <v>2760100</v>
      </c>
      <c r="T325" s="8" t="n">
        <f aca="false">R325+P325+N325+J325+H325+F325+D325</f>
        <v>656</v>
      </c>
      <c r="U325" s="8" t="n">
        <f aca="false">S325+Q325+O325+K325+I325+G325+E325</f>
        <v>100801400</v>
      </c>
      <c r="V325" s="9" t="n">
        <f aca="false">(G325+I325)/U325</f>
        <v>0.881020501699381</v>
      </c>
      <c r="W325" s="10" t="n">
        <f aca="false">F325+H325</f>
        <v>582</v>
      </c>
      <c r="X325" s="10" t="n">
        <f aca="false">G325+I325+S325</f>
        <v>91568200</v>
      </c>
      <c r="Y325" s="10" t="n">
        <f aca="false">(G325+I325)/W325</f>
        <v>152591.237113402</v>
      </c>
      <c r="Z325" s="11" t="n">
        <f aca="false">S325/U325</f>
        <v>0.0273815641449424</v>
      </c>
      <c r="AA325" s="10" t="n">
        <v>152436.597938144</v>
      </c>
      <c r="AB325" s="11" t="n">
        <f aca="false">(Y325-AA325)/AA325</f>
        <v>0.00101444913721101</v>
      </c>
      <c r="AC325" s="10" t="n">
        <v>151275.342465753</v>
      </c>
    </row>
    <row r="326" customFormat="false" ht="12.75" hidden="false" customHeight="false" outlineLevel="0" collapsed="false">
      <c r="A326" s="5" t="s">
        <v>678</v>
      </c>
      <c r="B326" s="5" t="s">
        <v>679</v>
      </c>
      <c r="C326" s="6" t="s">
        <v>675</v>
      </c>
      <c r="D326" s="7" t="n">
        <v>370</v>
      </c>
      <c r="E326" s="7" t="n">
        <v>14801500</v>
      </c>
      <c r="F326" s="7" t="n">
        <v>2721</v>
      </c>
      <c r="G326" s="7" t="n">
        <v>24657210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544</v>
      </c>
      <c r="M326" s="7" t="n">
        <v>166421400</v>
      </c>
      <c r="N326" s="7" t="n">
        <v>384</v>
      </c>
      <c r="O326" s="7" t="n">
        <v>100007500</v>
      </c>
      <c r="P326" s="7" t="n">
        <v>3</v>
      </c>
      <c r="Q326" s="7" t="n">
        <v>694100</v>
      </c>
      <c r="R326" s="7" t="n">
        <v>157</v>
      </c>
      <c r="S326" s="7" t="n">
        <v>65719800</v>
      </c>
      <c r="T326" s="8" t="n">
        <f aca="false">R326+P326+N326+J326+H326+F326+D326</f>
        <v>3635</v>
      </c>
      <c r="U326" s="8" t="n">
        <f aca="false">S326+Q326+O326+K326+I326+G326+E326</f>
        <v>427795000</v>
      </c>
      <c r="V326" s="9" t="n">
        <f aca="false">(G326+I326)/U326</f>
        <v>0.57637910681518</v>
      </c>
      <c r="W326" s="10" t="n">
        <f aca="false">F326+H326</f>
        <v>2721</v>
      </c>
      <c r="X326" s="10" t="n">
        <f aca="false">G326+I326+S326</f>
        <v>312291900</v>
      </c>
      <c r="Y326" s="10" t="n">
        <f aca="false">(G326+I326)/W326</f>
        <v>90618.1918412349</v>
      </c>
      <c r="Z326" s="11" t="n">
        <f aca="false">S326/U326</f>
        <v>0.153624516415573</v>
      </c>
      <c r="AA326" s="10" t="n">
        <v>89172.1991701245</v>
      </c>
      <c r="AB326" s="11" t="n">
        <f aca="false">(Y326-AA326)/AA326</f>
        <v>0.0162157341028639</v>
      </c>
      <c r="AC326" s="10" t="n">
        <v>88195.2601156069</v>
      </c>
    </row>
    <row r="327" customFormat="false" ht="12.75" hidden="false" customHeight="false" outlineLevel="0" collapsed="false">
      <c r="A327" s="5" t="s">
        <v>680</v>
      </c>
      <c r="B327" s="5" t="s">
        <v>681</v>
      </c>
      <c r="C327" s="6" t="s">
        <v>675</v>
      </c>
      <c r="D327" s="7" t="n">
        <v>99</v>
      </c>
      <c r="E327" s="7" t="n">
        <v>10545800</v>
      </c>
      <c r="F327" s="7" t="n">
        <v>1520</v>
      </c>
      <c r="G327" s="7" t="n">
        <v>53130710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103</v>
      </c>
      <c r="M327" s="7" t="n">
        <v>76949500</v>
      </c>
      <c r="N327" s="7" t="n">
        <v>90</v>
      </c>
      <c r="O327" s="7" t="n">
        <v>54964600</v>
      </c>
      <c r="P327" s="7" t="n">
        <v>4</v>
      </c>
      <c r="Q327" s="7" t="n">
        <v>3077000</v>
      </c>
      <c r="R327" s="7" t="n">
        <v>9</v>
      </c>
      <c r="S327" s="7" t="n">
        <v>18907900</v>
      </c>
      <c r="T327" s="8" t="n">
        <f aca="false">R327+P327+N327+J327+H327+F327+D327</f>
        <v>1722</v>
      </c>
      <c r="U327" s="8" t="n">
        <f aca="false">S327+Q327+O327+K327+I327+G327+E327</f>
        <v>618802400</v>
      </c>
      <c r="V327" s="9" t="n">
        <f aca="false">(G327+I327)/U327</f>
        <v>0.858605428808938</v>
      </c>
      <c r="W327" s="10" t="n">
        <f aca="false">F327+H327</f>
        <v>1520</v>
      </c>
      <c r="X327" s="10" t="n">
        <f aca="false">G327+I327+S327</f>
        <v>550215000</v>
      </c>
      <c r="Y327" s="10" t="n">
        <f aca="false">(G327+I327)/W327</f>
        <v>349544.144736842</v>
      </c>
      <c r="Z327" s="11" t="n">
        <f aca="false">S327/U327</f>
        <v>0.0305556345612105</v>
      </c>
      <c r="AA327" s="10" t="n">
        <v>346891.710526316</v>
      </c>
      <c r="AB327" s="11" t="n">
        <f aca="false">(Y327-AA327)/AA327</f>
        <v>0.00764628882743243</v>
      </c>
      <c r="AC327" s="10" t="n">
        <v>347411.351706037</v>
      </c>
    </row>
    <row r="328" customFormat="false" ht="12.75" hidden="false" customHeight="false" outlineLevel="0" collapsed="false">
      <c r="A328" s="5" t="s">
        <v>682</v>
      </c>
      <c r="B328" s="5" t="s">
        <v>683</v>
      </c>
      <c r="C328" s="6" t="s">
        <v>675</v>
      </c>
      <c r="D328" s="7" t="n">
        <v>16</v>
      </c>
      <c r="E328" s="7" t="n">
        <v>2496100</v>
      </c>
      <c r="F328" s="7" t="n">
        <v>943</v>
      </c>
      <c r="G328" s="7" t="n">
        <v>28031000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62</v>
      </c>
      <c r="M328" s="7" t="n">
        <v>24947700</v>
      </c>
      <c r="N328" s="7" t="n">
        <v>52</v>
      </c>
      <c r="O328" s="7" t="n">
        <v>19157700</v>
      </c>
      <c r="P328" s="7" t="n">
        <v>2</v>
      </c>
      <c r="Q328" s="7" t="n">
        <v>843400</v>
      </c>
      <c r="R328" s="7" t="n">
        <v>8</v>
      </c>
      <c r="S328" s="7" t="n">
        <v>4946600</v>
      </c>
      <c r="T328" s="8" t="n">
        <f aca="false">R328+P328+N328+J328+H328+F328+D328</f>
        <v>1021</v>
      </c>
      <c r="U328" s="8" t="n">
        <f aca="false">S328+Q328+O328+K328+I328+G328+E328</f>
        <v>307753800</v>
      </c>
      <c r="V328" s="9" t="n">
        <f aca="false">(G328+I328)/U328</f>
        <v>0.910825471529515</v>
      </c>
      <c r="W328" s="10" t="n">
        <f aca="false">F328+H328</f>
        <v>943</v>
      </c>
      <c r="X328" s="10" t="n">
        <f aca="false">G328+I328+S328</f>
        <v>285256600</v>
      </c>
      <c r="Y328" s="10" t="n">
        <f aca="false">(G328+I328)/W328</f>
        <v>297253.446447508</v>
      </c>
      <c r="Z328" s="11" t="n">
        <f aca="false">S328/U328</f>
        <v>0.016073237763433</v>
      </c>
      <c r="AA328" s="10" t="n">
        <v>294977.306468717</v>
      </c>
      <c r="AB328" s="11" t="n">
        <f aca="false">(Y328-AA328)/AA328</f>
        <v>0.0077163223369268</v>
      </c>
      <c r="AC328" s="10" t="n">
        <v>293222.790202343</v>
      </c>
    </row>
    <row r="329" customFormat="false" ht="12.75" hidden="false" customHeight="false" outlineLevel="0" collapsed="false">
      <c r="A329" s="5" t="s">
        <v>684</v>
      </c>
      <c r="B329" s="5" t="s">
        <v>685</v>
      </c>
      <c r="C329" s="6" t="s">
        <v>675</v>
      </c>
      <c r="D329" s="7" t="n">
        <v>69</v>
      </c>
      <c r="E329" s="7" t="n">
        <v>17463300</v>
      </c>
      <c r="F329" s="7" t="n">
        <v>2508</v>
      </c>
      <c r="G329" s="7" t="n">
        <v>83966770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207</v>
      </c>
      <c r="M329" s="7" t="n">
        <v>142154400</v>
      </c>
      <c r="N329" s="7" t="n">
        <v>173</v>
      </c>
      <c r="O329" s="7" t="n">
        <v>108494500</v>
      </c>
      <c r="P329" s="7" t="n">
        <v>0</v>
      </c>
      <c r="Q329" s="7" t="n">
        <v>0</v>
      </c>
      <c r="R329" s="7" t="n">
        <v>34</v>
      </c>
      <c r="S329" s="7" t="n">
        <v>33659900</v>
      </c>
      <c r="T329" s="8" t="n">
        <f aca="false">R329+P329+N329+J329+H329+F329+D329</f>
        <v>2784</v>
      </c>
      <c r="U329" s="8" t="n">
        <f aca="false">S329+Q329+O329+K329+I329+G329+E329</f>
        <v>999285400</v>
      </c>
      <c r="V329" s="9" t="n">
        <f aca="false">(G329+I329)/U329</f>
        <v>0.840268155624009</v>
      </c>
      <c r="W329" s="10" t="n">
        <f aca="false">F329+H329</f>
        <v>2508</v>
      </c>
      <c r="X329" s="10" t="n">
        <f aca="false">G329+I329+S329</f>
        <v>873327600</v>
      </c>
      <c r="Y329" s="10" t="n">
        <f aca="false">(G329+I329)/W329</f>
        <v>334795.733652313</v>
      </c>
      <c r="Z329" s="11" t="n">
        <f aca="false">S329/U329</f>
        <v>0.033683970565366</v>
      </c>
      <c r="AA329" s="10" t="n">
        <v>332584.46485623</v>
      </c>
      <c r="AB329" s="11" t="n">
        <f aca="false">(Y329-AA329)/AA329</f>
        <v>0.00664874349148712</v>
      </c>
      <c r="AC329" s="10" t="n">
        <v>328403.478608557</v>
      </c>
    </row>
    <row r="330" customFormat="false" ht="12.75" hidden="false" customHeight="false" outlineLevel="0" collapsed="false">
      <c r="A330" s="5" t="s">
        <v>686</v>
      </c>
      <c r="B330" s="5" t="s">
        <v>687</v>
      </c>
      <c r="C330" s="6" t="s">
        <v>675</v>
      </c>
      <c r="D330" s="7" t="n">
        <v>69</v>
      </c>
      <c r="E330" s="7" t="n">
        <v>10257600</v>
      </c>
      <c r="F330" s="7" t="n">
        <v>1832</v>
      </c>
      <c r="G330" s="7" t="n">
        <v>97227970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151</v>
      </c>
      <c r="M330" s="7" t="n">
        <v>132463200</v>
      </c>
      <c r="N330" s="7" t="n">
        <v>106</v>
      </c>
      <c r="O330" s="7" t="n">
        <v>70168000</v>
      </c>
      <c r="P330" s="7" t="n">
        <v>4</v>
      </c>
      <c r="Q330" s="7" t="n">
        <v>1774900</v>
      </c>
      <c r="R330" s="7" t="n">
        <v>41</v>
      </c>
      <c r="S330" s="7" t="n">
        <v>60520300</v>
      </c>
      <c r="T330" s="8" t="n">
        <f aca="false">R330+P330+N330+J330+H330+F330+D330</f>
        <v>2052</v>
      </c>
      <c r="U330" s="8" t="n">
        <f aca="false">S330+Q330+O330+K330+I330+G330+E330</f>
        <v>1115000500</v>
      </c>
      <c r="V330" s="9" t="n">
        <f aca="false">(G330+I330)/U330</f>
        <v>0.87199933991061</v>
      </c>
      <c r="W330" s="10" t="n">
        <f aca="false">F330+H330</f>
        <v>1832</v>
      </c>
      <c r="X330" s="10" t="n">
        <f aca="false">G330+I330+S330</f>
        <v>1032800000</v>
      </c>
      <c r="Y330" s="10" t="n">
        <f aca="false">(G330+I330)/W330</f>
        <v>530720.360262009</v>
      </c>
      <c r="Z330" s="11" t="n">
        <f aca="false">S330/U330</f>
        <v>0.0542782716240934</v>
      </c>
      <c r="AA330" s="10" t="n">
        <v>206215.553121577</v>
      </c>
      <c r="AB330" s="11" t="n">
        <f aca="false">(Y330-AA330)/AA330</f>
        <v>1.57361945899937</v>
      </c>
      <c r="AC330" s="10" t="n">
        <v>204832.357813363</v>
      </c>
    </row>
    <row r="331" customFormat="false" ht="12.75" hidden="false" customHeight="false" outlineLevel="0" collapsed="false">
      <c r="A331" s="5" t="s">
        <v>688</v>
      </c>
      <c r="B331" s="5" t="s">
        <v>689</v>
      </c>
      <c r="C331" s="6" t="s">
        <v>675</v>
      </c>
      <c r="D331" s="7" t="n">
        <v>89</v>
      </c>
      <c r="E331" s="7" t="n">
        <v>12050600</v>
      </c>
      <c r="F331" s="7" t="n">
        <v>1898</v>
      </c>
      <c r="G331" s="7" t="n">
        <v>53886460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87</v>
      </c>
      <c r="M331" s="7" t="n">
        <v>60881000</v>
      </c>
      <c r="N331" s="7" t="n">
        <v>85</v>
      </c>
      <c r="O331" s="7" t="n">
        <v>53701300</v>
      </c>
      <c r="P331" s="7" t="n">
        <v>0</v>
      </c>
      <c r="Q331" s="7" t="n">
        <v>0</v>
      </c>
      <c r="R331" s="7" t="n">
        <v>2</v>
      </c>
      <c r="S331" s="7" t="n">
        <v>7179700</v>
      </c>
      <c r="T331" s="8" t="n">
        <f aca="false">R331+P331+N331+J331+H331+F331+D331</f>
        <v>2074</v>
      </c>
      <c r="U331" s="8" t="n">
        <f aca="false">S331+Q331+O331+K331+I331+G331+E331</f>
        <v>611796200</v>
      </c>
      <c r="V331" s="9" t="n">
        <f aca="false">(G331+I331)/U331</f>
        <v>0.880791021585293</v>
      </c>
      <c r="W331" s="10" t="n">
        <f aca="false">F331+H331</f>
        <v>1898</v>
      </c>
      <c r="X331" s="10" t="n">
        <f aca="false">G331+I331+S331</f>
        <v>546044300</v>
      </c>
      <c r="Y331" s="10" t="n">
        <f aca="false">(G331+I331)/W331</f>
        <v>283911.801896733</v>
      </c>
      <c r="Z331" s="11" t="n">
        <f aca="false">S331/U331</f>
        <v>0.0117354439272424</v>
      </c>
      <c r="AA331" s="10" t="n">
        <v>281730.202774813</v>
      </c>
      <c r="AB331" s="11" t="n">
        <f aca="false">(Y331-AA331)/AA331</f>
        <v>0.00774357559265285</v>
      </c>
      <c r="AC331" s="10" t="n">
        <v>277003.9445629</v>
      </c>
    </row>
    <row r="332" customFormat="false" ht="12.75" hidden="false" customHeight="false" outlineLevel="0" collapsed="false">
      <c r="A332" s="5" t="s">
        <v>690</v>
      </c>
      <c r="B332" s="5" t="s">
        <v>691</v>
      </c>
      <c r="C332" s="6" t="s">
        <v>675</v>
      </c>
      <c r="D332" s="7" t="n">
        <v>159</v>
      </c>
      <c r="E332" s="7" t="n">
        <v>23410900</v>
      </c>
      <c r="F332" s="7" t="n">
        <v>3017</v>
      </c>
      <c r="G332" s="7" t="n">
        <v>1175807800</v>
      </c>
      <c r="H332" s="7" t="n">
        <v>220</v>
      </c>
      <c r="I332" s="7" t="n">
        <v>114839800</v>
      </c>
      <c r="J332" s="7" t="n">
        <v>312</v>
      </c>
      <c r="K332" s="7" t="n">
        <v>3826700</v>
      </c>
      <c r="L332" s="7" t="n">
        <v>71</v>
      </c>
      <c r="M332" s="7" t="n">
        <v>73643900</v>
      </c>
      <c r="N332" s="7" t="n">
        <v>71</v>
      </c>
      <c r="O332" s="7" t="n">
        <v>73643900</v>
      </c>
      <c r="P332" s="7" t="n">
        <v>0</v>
      </c>
      <c r="Q332" s="7" t="n">
        <v>0</v>
      </c>
      <c r="R332" s="7" t="n">
        <v>0</v>
      </c>
      <c r="S332" s="7" t="n">
        <v>0</v>
      </c>
      <c r="T332" s="8" t="n">
        <f aca="false">R332+P332+N332+J332+H332+F332+D332</f>
        <v>3779</v>
      </c>
      <c r="U332" s="8" t="n">
        <f aca="false">S332+Q332+O332+K332+I332+G332+E332</f>
        <v>1391529100</v>
      </c>
      <c r="V332" s="9" t="n">
        <f aca="false">(G332+I332)/U332</f>
        <v>0.927503133064195</v>
      </c>
      <c r="W332" s="10" t="n">
        <f aca="false">F332+H332</f>
        <v>3237</v>
      </c>
      <c r="X332" s="10" t="n">
        <f aca="false">G332+I332+S332</f>
        <v>1290647600</v>
      </c>
      <c r="Y332" s="10" t="n">
        <f aca="false">(G332+I332)/W332</f>
        <v>398717.207290701</v>
      </c>
      <c r="Z332" s="11" t="n">
        <f aca="false">S332/U332</f>
        <v>0</v>
      </c>
      <c r="AA332" s="10" t="n">
        <v>393203.793532338</v>
      </c>
      <c r="AB332" s="11" t="n">
        <f aca="false">(Y332-AA332)/AA332</f>
        <v>0.0140217715318394</v>
      </c>
      <c r="AC332" s="10" t="n">
        <v>342412.659768716</v>
      </c>
    </row>
    <row r="333" customFormat="false" ht="12.75" hidden="false" customHeight="false" outlineLevel="0" collapsed="false">
      <c r="A333" s="5" t="s">
        <v>692</v>
      </c>
      <c r="B333" s="5" t="s">
        <v>693</v>
      </c>
      <c r="C333" s="6" t="s">
        <v>675</v>
      </c>
      <c r="D333" s="7" t="n">
        <v>55</v>
      </c>
      <c r="E333" s="7" t="n">
        <v>40029900</v>
      </c>
      <c r="F333" s="7" t="n">
        <v>858</v>
      </c>
      <c r="G333" s="7" t="n">
        <v>104563850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20</v>
      </c>
      <c r="M333" s="7" t="n">
        <v>15775900</v>
      </c>
      <c r="N333" s="7" t="n">
        <v>16</v>
      </c>
      <c r="O333" s="7" t="n">
        <v>13305400</v>
      </c>
      <c r="P333" s="7" t="n">
        <v>0</v>
      </c>
      <c r="Q333" s="7" t="n">
        <v>0</v>
      </c>
      <c r="R333" s="7" t="n">
        <v>4</v>
      </c>
      <c r="S333" s="7" t="n">
        <v>2470500</v>
      </c>
      <c r="T333" s="8" t="n">
        <f aca="false">R333+P333+N333+J333+H333+F333+D333</f>
        <v>933</v>
      </c>
      <c r="U333" s="8" t="n">
        <f aca="false">S333+Q333+O333+K333+I333+G333+E333</f>
        <v>1101444300</v>
      </c>
      <c r="V333" s="9" t="n">
        <f aca="false">(G333+I333)/U333</f>
        <v>0.949333979030987</v>
      </c>
      <c r="W333" s="10" t="n">
        <f aca="false">F333+H333</f>
        <v>858</v>
      </c>
      <c r="X333" s="10" t="n">
        <f aca="false">G333+I333+S333</f>
        <v>1048109000</v>
      </c>
      <c r="Y333" s="10" t="n">
        <f aca="false">(G333+I333)/W333</f>
        <v>1218692.89044289</v>
      </c>
      <c r="Z333" s="11" t="n">
        <f aca="false">S333/U333</f>
        <v>0.00224296407907327</v>
      </c>
      <c r="AA333" s="10" t="n">
        <v>1208060.1635514</v>
      </c>
      <c r="AB333" s="11" t="n">
        <f aca="false">(Y333-AA333)/AA333</f>
        <v>0.00880148788304625</v>
      </c>
      <c r="AC333" s="10" t="n">
        <v>1191023.50877193</v>
      </c>
    </row>
    <row r="334" customFormat="false" ht="12.75" hidden="false" customHeight="false" outlineLevel="0" collapsed="false">
      <c r="A334" s="5" t="s">
        <v>694</v>
      </c>
      <c r="B334" s="5" t="s">
        <v>695</v>
      </c>
      <c r="C334" s="6" t="s">
        <v>675</v>
      </c>
      <c r="D334" s="7" t="n">
        <v>175</v>
      </c>
      <c r="E334" s="7" t="n">
        <v>47920000</v>
      </c>
      <c r="F334" s="7" t="n">
        <v>2766</v>
      </c>
      <c r="G334" s="7" t="n">
        <v>1109601700</v>
      </c>
      <c r="H334" s="7" t="n">
        <v>2</v>
      </c>
      <c r="I334" s="7" t="n">
        <v>416900</v>
      </c>
      <c r="J334" s="7" t="n">
        <v>6</v>
      </c>
      <c r="K334" s="7" t="n">
        <v>16300</v>
      </c>
      <c r="L334" s="7" t="n">
        <v>260</v>
      </c>
      <c r="M334" s="7" t="n">
        <v>1468481200</v>
      </c>
      <c r="N334" s="7" t="n">
        <v>194</v>
      </c>
      <c r="O334" s="7" t="n">
        <v>1026271900</v>
      </c>
      <c r="P334" s="7" t="n">
        <v>43</v>
      </c>
      <c r="Q334" s="7" t="n">
        <v>236549600</v>
      </c>
      <c r="R334" s="7" t="n">
        <v>23</v>
      </c>
      <c r="S334" s="7" t="n">
        <v>205659700</v>
      </c>
      <c r="T334" s="8" t="n">
        <f aca="false">R334+P334+N334+J334+H334+F334+D334</f>
        <v>3209</v>
      </c>
      <c r="U334" s="8" t="n">
        <f aca="false">S334+Q334+O334+K334+I334+G334+E334</f>
        <v>2626436100</v>
      </c>
      <c r="V334" s="9" t="n">
        <f aca="false">(G334+I334)/U334</f>
        <v>0.42263301208813</v>
      </c>
      <c r="W334" s="10" t="n">
        <f aca="false">F334+H334</f>
        <v>2768</v>
      </c>
      <c r="X334" s="10" t="n">
        <f aca="false">G334+I334+S334</f>
        <v>1315678300</v>
      </c>
      <c r="Y334" s="10" t="n">
        <f aca="false">(G334+I334)/W334</f>
        <v>401018.280346821</v>
      </c>
      <c r="Z334" s="11" t="n">
        <f aca="false">S334/U334</f>
        <v>0.0783037135379003</v>
      </c>
      <c r="AA334" s="10" t="n">
        <v>149676.821677041</v>
      </c>
      <c r="AB334" s="11" t="n">
        <f aca="false">(Y334-AA334)/AA334</f>
        <v>1.67922765765364</v>
      </c>
      <c r="AC334" s="10" t="n">
        <v>147789.900479174</v>
      </c>
    </row>
    <row r="335" customFormat="false" ht="12.75" hidden="false" customHeight="false" outlineLevel="0" collapsed="false">
      <c r="A335" s="5" t="s">
        <v>696</v>
      </c>
      <c r="B335" s="5" t="s">
        <v>697</v>
      </c>
      <c r="C335" s="6" t="s">
        <v>675</v>
      </c>
      <c r="D335" s="7" t="n">
        <v>70</v>
      </c>
      <c r="E335" s="7" t="n">
        <v>2781400</v>
      </c>
      <c r="F335" s="7" t="n">
        <v>565</v>
      </c>
      <c r="G335" s="7" t="n">
        <v>7533600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36</v>
      </c>
      <c r="M335" s="7" t="n">
        <v>17604200</v>
      </c>
      <c r="N335" s="7" t="n">
        <v>29</v>
      </c>
      <c r="O335" s="7" t="n">
        <v>13585100</v>
      </c>
      <c r="P335" s="7" t="n">
        <v>5</v>
      </c>
      <c r="Q335" s="7" t="n">
        <v>3275900</v>
      </c>
      <c r="R335" s="7" t="n">
        <v>2</v>
      </c>
      <c r="S335" s="7" t="n">
        <v>743200</v>
      </c>
      <c r="T335" s="8" t="n">
        <f aca="false">R335+P335+N335+J335+H335+F335+D335</f>
        <v>671</v>
      </c>
      <c r="U335" s="8" t="n">
        <f aca="false">S335+Q335+O335+K335+I335+G335+E335</f>
        <v>95721600</v>
      </c>
      <c r="V335" s="9" t="n">
        <f aca="false">(G335+I335)/U335</f>
        <v>0.787032393942433</v>
      </c>
      <c r="W335" s="10" t="n">
        <f aca="false">F335+H335</f>
        <v>565</v>
      </c>
      <c r="X335" s="10" t="n">
        <f aca="false">G335+I335+S335</f>
        <v>76079200</v>
      </c>
      <c r="Y335" s="10" t="n">
        <f aca="false">(G335+I335)/W335</f>
        <v>133338.053097345</v>
      </c>
      <c r="Z335" s="11" t="n">
        <f aca="false">S335/U335</f>
        <v>0.00776418279677732</v>
      </c>
      <c r="AA335" s="10" t="n">
        <v>132413.143872114</v>
      </c>
      <c r="AB335" s="11" t="n">
        <f aca="false">(Y335-AA335)/AA335</f>
        <v>0.00698502579264157</v>
      </c>
      <c r="AC335" s="10" t="n">
        <v>131721.886120996</v>
      </c>
    </row>
    <row r="336" customFormat="false" ht="12.75" hidden="false" customHeight="false" outlineLevel="0" collapsed="false">
      <c r="A336" s="5" t="s">
        <v>698</v>
      </c>
      <c r="B336" s="5" t="s">
        <v>699</v>
      </c>
      <c r="C336" s="6" t="s">
        <v>675</v>
      </c>
      <c r="D336" s="7" t="n">
        <v>36</v>
      </c>
      <c r="E336" s="7" t="n">
        <v>6619300</v>
      </c>
      <c r="F336" s="7" t="n">
        <v>2022</v>
      </c>
      <c r="G336" s="7" t="n">
        <v>107027320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63</v>
      </c>
      <c r="M336" s="7" t="n">
        <v>36902800</v>
      </c>
      <c r="N336" s="7" t="n">
        <v>63</v>
      </c>
      <c r="O336" s="7" t="n">
        <v>36902800</v>
      </c>
      <c r="P336" s="7" t="n">
        <v>0</v>
      </c>
      <c r="Q336" s="7" t="n">
        <v>0</v>
      </c>
      <c r="R336" s="7" t="n">
        <v>0</v>
      </c>
      <c r="S336" s="7" t="n">
        <v>0</v>
      </c>
      <c r="T336" s="8" t="n">
        <f aca="false">R336+P336+N336+J336+H336+F336+D336</f>
        <v>2121</v>
      </c>
      <c r="U336" s="8" t="n">
        <f aca="false">S336+Q336+O336+K336+I336+G336+E336</f>
        <v>1113795300</v>
      </c>
      <c r="V336" s="9" t="n">
        <f aca="false">(G336+I336)/U336</f>
        <v>0.960924507402752</v>
      </c>
      <c r="W336" s="10" t="n">
        <f aca="false">F336+H336</f>
        <v>2022</v>
      </c>
      <c r="X336" s="10" t="n">
        <f aca="false">G336+I336+S336</f>
        <v>1070273200</v>
      </c>
      <c r="Y336" s="10" t="n">
        <f aca="false">(G336+I336)/W336</f>
        <v>529314.144411474</v>
      </c>
      <c r="Z336" s="11" t="n">
        <f aca="false">S336/U336</f>
        <v>0</v>
      </c>
      <c r="AA336" s="10" t="n">
        <v>525893.551587302</v>
      </c>
      <c r="AB336" s="11" t="n">
        <f aca="false">(Y336-AA336)/AA336</f>
        <v>0.00650434448919914</v>
      </c>
      <c r="AC336" s="10" t="n">
        <v>522596.782178218</v>
      </c>
    </row>
    <row r="337" customFormat="false" ht="12.75" hidden="false" customHeight="false" outlineLevel="0" collapsed="false">
      <c r="A337" s="5" t="s">
        <v>700</v>
      </c>
      <c r="B337" s="5" t="s">
        <v>701</v>
      </c>
      <c r="C337" s="6" t="s">
        <v>675</v>
      </c>
      <c r="D337" s="7" t="n">
        <v>27</v>
      </c>
      <c r="E337" s="7" t="n">
        <v>2393100</v>
      </c>
      <c r="F337" s="7" t="n">
        <v>349</v>
      </c>
      <c r="G337" s="7" t="n">
        <v>109439200</v>
      </c>
      <c r="H337" s="7" t="n">
        <v>1</v>
      </c>
      <c r="I337" s="7" t="n">
        <v>721700</v>
      </c>
      <c r="J337" s="7" t="n">
        <v>1</v>
      </c>
      <c r="K337" s="7" t="n">
        <v>14200</v>
      </c>
      <c r="L337" s="7" t="n">
        <v>41</v>
      </c>
      <c r="M337" s="7" t="n">
        <v>35863600</v>
      </c>
      <c r="N337" s="7" t="n">
        <v>35</v>
      </c>
      <c r="O337" s="7" t="n">
        <v>19613700</v>
      </c>
      <c r="P337" s="7" t="n">
        <v>3</v>
      </c>
      <c r="Q337" s="7" t="n">
        <v>2742800</v>
      </c>
      <c r="R337" s="7" t="n">
        <v>3</v>
      </c>
      <c r="S337" s="7" t="n">
        <v>13507100</v>
      </c>
      <c r="T337" s="8" t="n">
        <f aca="false">R337+P337+N337+J337+H337+F337+D337</f>
        <v>419</v>
      </c>
      <c r="U337" s="8" t="n">
        <f aca="false">S337+Q337+O337+K337+I337+G337+E337</f>
        <v>148431800</v>
      </c>
      <c r="V337" s="9" t="n">
        <f aca="false">(G337+I337)/U337</f>
        <v>0.742165088613087</v>
      </c>
      <c r="W337" s="10" t="n">
        <f aca="false">F337+H337</f>
        <v>350</v>
      </c>
      <c r="X337" s="10" t="n">
        <f aca="false">G337+I337+S337</f>
        <v>123668000</v>
      </c>
      <c r="Y337" s="10" t="n">
        <f aca="false">(G337+I337)/W337</f>
        <v>314745.428571429</v>
      </c>
      <c r="Z337" s="11" t="n">
        <f aca="false">S337/U337</f>
        <v>0.090998694349863</v>
      </c>
      <c r="AA337" s="10" t="n">
        <v>313628.774928775</v>
      </c>
      <c r="AB337" s="11" t="n">
        <f aca="false">(Y337-AA337)/AA337</f>
        <v>0.00356043109535231</v>
      </c>
      <c r="AC337" s="10" t="n">
        <v>124759.428571429</v>
      </c>
    </row>
    <row r="338" customFormat="false" ht="12.75" hidden="false" customHeight="false" outlineLevel="0" collapsed="false">
      <c r="A338" s="5" t="s">
        <v>702</v>
      </c>
      <c r="B338" s="5" t="s">
        <v>703</v>
      </c>
      <c r="C338" s="6" t="s">
        <v>675</v>
      </c>
      <c r="D338" s="7" t="n">
        <v>92</v>
      </c>
      <c r="E338" s="7" t="n">
        <v>16481600</v>
      </c>
      <c r="F338" s="7" t="n">
        <v>2935</v>
      </c>
      <c r="G338" s="7" t="n">
        <v>75638940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270</v>
      </c>
      <c r="M338" s="7" t="n">
        <v>301992600</v>
      </c>
      <c r="N338" s="7" t="n">
        <v>255</v>
      </c>
      <c r="O338" s="7" t="n">
        <v>243545100</v>
      </c>
      <c r="P338" s="7" t="n">
        <v>3</v>
      </c>
      <c r="Q338" s="7" t="n">
        <v>34727100</v>
      </c>
      <c r="R338" s="7" t="n">
        <v>12</v>
      </c>
      <c r="S338" s="7" t="n">
        <v>23720400</v>
      </c>
      <c r="T338" s="8" t="n">
        <f aca="false">R338+P338+N338+J338+H338+F338+D338</f>
        <v>3297</v>
      </c>
      <c r="U338" s="8" t="n">
        <f aca="false">S338+Q338+O338+K338+I338+G338+E338</f>
        <v>1074863600</v>
      </c>
      <c r="V338" s="9" t="n">
        <f aca="false">(G338+I338)/U338</f>
        <v>0.703707335516804</v>
      </c>
      <c r="W338" s="10" t="n">
        <f aca="false">F338+H338</f>
        <v>2935</v>
      </c>
      <c r="X338" s="10" t="n">
        <f aca="false">G338+I338+S338</f>
        <v>780109800</v>
      </c>
      <c r="Y338" s="10" t="n">
        <f aca="false">(G338+I338)/W338</f>
        <v>257713.594548552</v>
      </c>
      <c r="Z338" s="11" t="n">
        <f aca="false">S338/U338</f>
        <v>0.0220682884786498</v>
      </c>
      <c r="AA338" s="10" t="n">
        <v>257729.30153322</v>
      </c>
      <c r="AB338" s="11" t="n">
        <f aca="false">(Y338-AA338)/AA338</f>
        <v>-6.09437288440462E-005</v>
      </c>
      <c r="AC338" s="10" t="n">
        <v>114601.990391215</v>
      </c>
    </row>
    <row r="339" customFormat="false" ht="12.75" hidden="false" customHeight="false" outlineLevel="0" collapsed="false">
      <c r="A339" s="5" t="s">
        <v>704</v>
      </c>
      <c r="B339" s="5" t="s">
        <v>705</v>
      </c>
      <c r="C339" s="6" t="s">
        <v>675</v>
      </c>
      <c r="D339" s="7" t="n">
        <v>752</v>
      </c>
      <c r="E339" s="7" t="n">
        <v>65790600</v>
      </c>
      <c r="F339" s="7" t="n">
        <v>11043</v>
      </c>
      <c r="G339" s="7" t="n">
        <v>2146671100</v>
      </c>
      <c r="H339" s="7" t="n">
        <v>83</v>
      </c>
      <c r="I339" s="7" t="n">
        <v>15123200</v>
      </c>
      <c r="J339" s="7" t="n">
        <v>161</v>
      </c>
      <c r="K339" s="7" t="n">
        <v>1726900</v>
      </c>
      <c r="L339" s="7" t="n">
        <v>384</v>
      </c>
      <c r="M339" s="7" t="n">
        <v>753662800</v>
      </c>
      <c r="N339" s="7" t="n">
        <v>358</v>
      </c>
      <c r="O339" s="7" t="n">
        <v>642767600</v>
      </c>
      <c r="P339" s="7" t="n">
        <v>24</v>
      </c>
      <c r="Q339" s="7" t="n">
        <v>79946600</v>
      </c>
      <c r="R339" s="7" t="n">
        <v>2</v>
      </c>
      <c r="S339" s="7" t="n">
        <v>30948600</v>
      </c>
      <c r="T339" s="8" t="n">
        <f aca="false">R339+P339+N339+J339+H339+F339+D339</f>
        <v>12423</v>
      </c>
      <c r="U339" s="8" t="n">
        <f aca="false">S339+Q339+O339+K339+I339+G339+E339</f>
        <v>2982974600</v>
      </c>
      <c r="V339" s="9" t="n">
        <f aca="false">(G339+I339)/U339</f>
        <v>0.724710931162471</v>
      </c>
      <c r="W339" s="10" t="n">
        <f aca="false">F339+H339</f>
        <v>11126</v>
      </c>
      <c r="X339" s="10" t="n">
        <f aca="false">G339+I339+S339</f>
        <v>2192742900</v>
      </c>
      <c r="Y339" s="10" t="n">
        <f aca="false">(G339+I339)/W339</f>
        <v>194301.123494517</v>
      </c>
      <c r="Z339" s="11" t="n">
        <f aca="false">S339/U339</f>
        <v>0.0103750799621291</v>
      </c>
      <c r="AA339" s="10" t="n">
        <v>192186.235443959</v>
      </c>
      <c r="AB339" s="11" t="n">
        <f aca="false">(Y339-AA339)/AA339</f>
        <v>0.0110043679542014</v>
      </c>
      <c r="AC339" s="10" t="n">
        <v>186391.747259832</v>
      </c>
    </row>
    <row r="340" customFormat="false" ht="12.75" hidden="false" customHeight="false" outlineLevel="0" collapsed="false">
      <c r="A340" s="5" t="s">
        <v>706</v>
      </c>
      <c r="B340" s="5" t="s">
        <v>707</v>
      </c>
      <c r="C340" s="6" t="s">
        <v>675</v>
      </c>
      <c r="D340" s="7" t="n">
        <v>156</v>
      </c>
      <c r="E340" s="7" t="n">
        <v>6458600</v>
      </c>
      <c r="F340" s="7" t="n">
        <v>2243</v>
      </c>
      <c r="G340" s="7" t="n">
        <v>47343280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13</v>
      </c>
      <c r="M340" s="7" t="n">
        <v>53947000</v>
      </c>
      <c r="N340" s="7" t="n">
        <v>103</v>
      </c>
      <c r="O340" s="7" t="n">
        <v>49156500</v>
      </c>
      <c r="P340" s="7" t="n">
        <v>0</v>
      </c>
      <c r="Q340" s="7" t="n">
        <v>0</v>
      </c>
      <c r="R340" s="7" t="n">
        <v>10</v>
      </c>
      <c r="S340" s="7" t="n">
        <v>4790500</v>
      </c>
      <c r="T340" s="8" t="n">
        <f aca="false">R340+P340+N340+J340+H340+F340+D340</f>
        <v>2512</v>
      </c>
      <c r="U340" s="8" t="n">
        <f aca="false">S340+Q340+O340+K340+I340+G340+E340</f>
        <v>533838400</v>
      </c>
      <c r="V340" s="9" t="n">
        <f aca="false">(G340+I340)/U340</f>
        <v>0.886846656216563</v>
      </c>
      <c r="W340" s="10" t="n">
        <f aca="false">F340+H340</f>
        <v>2243</v>
      </c>
      <c r="X340" s="10" t="n">
        <f aca="false">G340+I340+S340</f>
        <v>478223300</v>
      </c>
      <c r="Y340" s="10" t="n">
        <f aca="false">(G340+I340)/W340</f>
        <v>211071.243869817</v>
      </c>
      <c r="Z340" s="11" t="n">
        <f aca="false">S340/U340</f>
        <v>0.00897368941612293</v>
      </c>
      <c r="AA340" s="10" t="n">
        <v>210165.877623939</v>
      </c>
      <c r="AB340" s="11" t="n">
        <f aca="false">(Y340-AA340)/AA340</f>
        <v>0.00430786508311296</v>
      </c>
      <c r="AC340" s="10" t="n">
        <v>210917.83638802</v>
      </c>
    </row>
    <row r="341" customFormat="false" ht="12.75" hidden="false" customHeight="false" outlineLevel="0" collapsed="false">
      <c r="A341" s="5" t="s">
        <v>708</v>
      </c>
      <c r="B341" s="5" t="s">
        <v>709</v>
      </c>
      <c r="C341" s="6" t="s">
        <v>675</v>
      </c>
      <c r="D341" s="7" t="n">
        <v>182</v>
      </c>
      <c r="E341" s="7" t="n">
        <v>19400900</v>
      </c>
      <c r="F341" s="7" t="n">
        <v>5433</v>
      </c>
      <c r="G341" s="7" t="n">
        <v>1705212614</v>
      </c>
      <c r="H341" s="7" t="n">
        <v>33</v>
      </c>
      <c r="I341" s="7" t="n">
        <v>9333000</v>
      </c>
      <c r="J341" s="7" t="n">
        <v>66</v>
      </c>
      <c r="K341" s="7" t="n">
        <v>826215</v>
      </c>
      <c r="L341" s="7" t="n">
        <v>178</v>
      </c>
      <c r="M341" s="7" t="n">
        <v>291841955</v>
      </c>
      <c r="N341" s="7" t="n">
        <v>168</v>
      </c>
      <c r="O341" s="7" t="n">
        <v>176496355</v>
      </c>
      <c r="P341" s="7" t="n">
        <v>7</v>
      </c>
      <c r="Q341" s="7" t="n">
        <v>111598000</v>
      </c>
      <c r="R341" s="7" t="n">
        <v>3</v>
      </c>
      <c r="S341" s="7" t="n">
        <v>3747600</v>
      </c>
      <c r="T341" s="8" t="n">
        <f aca="false">R341+P341+N341+J341+H341+F341+D341</f>
        <v>5892</v>
      </c>
      <c r="U341" s="8" t="n">
        <f aca="false">S341+Q341+O341+K341+I341+G341+E341</f>
        <v>2026614684</v>
      </c>
      <c r="V341" s="9" t="n">
        <f aca="false">(G341+I341)/U341</f>
        <v>0.846014601362673</v>
      </c>
      <c r="W341" s="10" t="n">
        <f aca="false">F341+H341</f>
        <v>5466</v>
      </c>
      <c r="X341" s="10" t="n">
        <f aca="false">G341+I341+S341</f>
        <v>1718293214</v>
      </c>
      <c r="Y341" s="10" t="n">
        <f aca="false">(G341+I341)/W341</f>
        <v>313674.645810465</v>
      </c>
      <c r="Z341" s="11" t="n">
        <f aca="false">S341/U341</f>
        <v>0.00184919216740463</v>
      </c>
      <c r="AA341" s="10" t="n">
        <v>311795.224504769</v>
      </c>
      <c r="AB341" s="11" t="n">
        <f aca="false">(Y341-AA341)/AA341</f>
        <v>0.00602774243473712</v>
      </c>
      <c r="AC341" s="10" t="n">
        <v>307200.056223414</v>
      </c>
    </row>
    <row r="342" customFormat="false" ht="12.75" hidden="false" customHeight="false" outlineLevel="0" collapsed="false">
      <c r="A342" s="5" t="s">
        <v>710</v>
      </c>
      <c r="B342" s="5" t="s">
        <v>711</v>
      </c>
      <c r="C342" s="6" t="s">
        <v>675</v>
      </c>
      <c r="D342" s="7" t="n">
        <v>5863</v>
      </c>
      <c r="E342" s="7" t="n">
        <v>101993950</v>
      </c>
      <c r="F342" s="7" t="n">
        <v>15903</v>
      </c>
      <c r="G342" s="7" t="n">
        <v>2438894540</v>
      </c>
      <c r="H342" s="7" t="n">
        <v>270</v>
      </c>
      <c r="I342" s="7" t="n">
        <v>43202800</v>
      </c>
      <c r="J342" s="7" t="n">
        <v>384</v>
      </c>
      <c r="K342" s="7" t="n">
        <v>2265300</v>
      </c>
      <c r="L342" s="7" t="n">
        <v>498</v>
      </c>
      <c r="M342" s="7" t="n">
        <v>353321750</v>
      </c>
      <c r="N342" s="7" t="n">
        <v>434</v>
      </c>
      <c r="O342" s="7" t="n">
        <v>297604900</v>
      </c>
      <c r="P342" s="7" t="n">
        <v>64</v>
      </c>
      <c r="Q342" s="7" t="n">
        <v>55716850</v>
      </c>
      <c r="R342" s="7" t="n">
        <v>0</v>
      </c>
      <c r="S342" s="7" t="n">
        <v>0</v>
      </c>
      <c r="T342" s="8" t="n">
        <f aca="false">R342+P342+N342+J342+H342+F342+D342</f>
        <v>22918</v>
      </c>
      <c r="U342" s="8" t="n">
        <f aca="false">S342+Q342+O342+K342+I342+G342+E342</f>
        <v>2939678340</v>
      </c>
      <c r="V342" s="9" t="n">
        <f aca="false">(G342+I342)/U342</f>
        <v>0.844343173954195</v>
      </c>
      <c r="W342" s="10" t="n">
        <f aca="false">F342+H342</f>
        <v>16173</v>
      </c>
      <c r="X342" s="10" t="n">
        <f aca="false">G342+I342+S342</f>
        <v>2482097340</v>
      </c>
      <c r="Y342" s="10" t="n">
        <f aca="false">(G342+I342)/W342</f>
        <v>153471.671304025</v>
      </c>
      <c r="Z342" s="11" t="n">
        <f aca="false">S342/U342</f>
        <v>0</v>
      </c>
      <c r="AA342" s="10" t="n">
        <v>151383.735369594</v>
      </c>
      <c r="AB342" s="11" t="n">
        <f aca="false">(Y342-AA342)/AA342</f>
        <v>0.0137923399058286</v>
      </c>
      <c r="AC342" s="10" t="n">
        <v>145767.51064896</v>
      </c>
    </row>
    <row r="343" customFormat="false" ht="12.75" hidden="false" customHeight="false" outlineLevel="0" collapsed="false">
      <c r="A343" s="5" t="s">
        <v>712</v>
      </c>
      <c r="B343" s="5" t="s">
        <v>713</v>
      </c>
      <c r="C343" s="6" t="s">
        <v>675</v>
      </c>
      <c r="D343" s="7" t="n">
        <v>12</v>
      </c>
      <c r="E343" s="7" t="n">
        <v>1504900</v>
      </c>
      <c r="F343" s="7" t="n">
        <v>395</v>
      </c>
      <c r="G343" s="7" t="n">
        <v>19579700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8" t="n">
        <f aca="false">R343+P343+N343+J343+H343+F343+D343</f>
        <v>407</v>
      </c>
      <c r="U343" s="8" t="n">
        <f aca="false">S343+Q343+O343+K343+I343+G343+E343</f>
        <v>197301900</v>
      </c>
      <c r="V343" s="9" t="n">
        <f aca="false">(G343+I343)/U343</f>
        <v>0.992372602595312</v>
      </c>
      <c r="W343" s="10" t="n">
        <f aca="false">F343+H343</f>
        <v>395</v>
      </c>
      <c r="X343" s="10" t="n">
        <f aca="false">G343+I343+S343</f>
        <v>195797000</v>
      </c>
      <c r="Y343" s="10" t="n">
        <f aca="false">(G343+I343)/W343</f>
        <v>495688.607594937</v>
      </c>
      <c r="Z343" s="11" t="n">
        <f aca="false">S343/U343</f>
        <v>0</v>
      </c>
      <c r="AA343" s="10" t="n">
        <v>494366.919191919</v>
      </c>
      <c r="AB343" s="11" t="n">
        <f aca="false">(Y343-AA343)/AA343</f>
        <v>0.00267349685366879</v>
      </c>
      <c r="AC343" s="10" t="n">
        <v>494417.424242424</v>
      </c>
    </row>
    <row r="344" customFormat="false" ht="12.75" hidden="false" customHeight="false" outlineLevel="0" collapsed="false">
      <c r="A344" s="5" t="s">
        <v>714</v>
      </c>
      <c r="B344" s="5" t="s">
        <v>715</v>
      </c>
      <c r="C344" s="6" t="s">
        <v>675</v>
      </c>
      <c r="D344" s="7" t="n">
        <v>124</v>
      </c>
      <c r="E344" s="7" t="n">
        <v>2727500</v>
      </c>
      <c r="F344" s="7" t="n">
        <v>3011</v>
      </c>
      <c r="G344" s="7" t="n">
        <v>23596889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81</v>
      </c>
      <c r="M344" s="7" t="n">
        <v>38378200</v>
      </c>
      <c r="N344" s="7" t="n">
        <v>122</v>
      </c>
      <c r="O344" s="7" t="n">
        <v>24912500</v>
      </c>
      <c r="P344" s="7" t="n">
        <v>3</v>
      </c>
      <c r="Q344" s="7" t="n">
        <v>1328200</v>
      </c>
      <c r="R344" s="7" t="n">
        <v>56</v>
      </c>
      <c r="S344" s="7" t="n">
        <v>12137500</v>
      </c>
      <c r="T344" s="8" t="n">
        <f aca="false">R344+P344+N344+J344+H344+F344+D344</f>
        <v>3316</v>
      </c>
      <c r="U344" s="8" t="n">
        <f aca="false">S344+Q344+O344+K344+I344+G344+E344</f>
        <v>277074590</v>
      </c>
      <c r="V344" s="9" t="n">
        <f aca="false">(G344+I344)/U344</f>
        <v>0.851643920144392</v>
      </c>
      <c r="W344" s="10" t="n">
        <f aca="false">F344+H344</f>
        <v>3011</v>
      </c>
      <c r="X344" s="10" t="n">
        <f aca="false">G344+I344+S344</f>
        <v>248106390</v>
      </c>
      <c r="Y344" s="10" t="n">
        <f aca="false">(G344+I344)/W344</f>
        <v>78368.9438724676</v>
      </c>
      <c r="Z344" s="11" t="n">
        <f aca="false">S344/U344</f>
        <v>0.0438058935682265</v>
      </c>
      <c r="AA344" s="10" t="n">
        <v>78139.0518962076</v>
      </c>
      <c r="AB344" s="11" t="n">
        <f aca="false">(Y344-AA344)/AA344</f>
        <v>0.00294208811959215</v>
      </c>
      <c r="AC344" s="10" t="n">
        <v>78694.6937416778</v>
      </c>
    </row>
    <row r="345" customFormat="false" ht="12.75" hidden="false" customHeight="false" outlineLevel="0" collapsed="false">
      <c r="A345" s="5" t="s">
        <v>716</v>
      </c>
      <c r="B345" s="5" t="s">
        <v>717</v>
      </c>
      <c r="C345" s="6" t="s">
        <v>675</v>
      </c>
      <c r="D345" s="7" t="n">
        <v>144</v>
      </c>
      <c r="E345" s="7" t="n">
        <v>5748700</v>
      </c>
      <c r="F345" s="7" t="n">
        <v>1933</v>
      </c>
      <c r="G345" s="7" t="n">
        <v>23522450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240</v>
      </c>
      <c r="M345" s="7" t="n">
        <v>86618300</v>
      </c>
      <c r="N345" s="7" t="n">
        <v>215</v>
      </c>
      <c r="O345" s="7" t="n">
        <v>65143400</v>
      </c>
      <c r="P345" s="7" t="n">
        <v>6</v>
      </c>
      <c r="Q345" s="7" t="n">
        <v>6218500</v>
      </c>
      <c r="R345" s="7" t="n">
        <v>19</v>
      </c>
      <c r="S345" s="7" t="n">
        <v>15256400</v>
      </c>
      <c r="T345" s="8" t="n">
        <f aca="false">R345+P345+N345+J345+H345+F345+D345</f>
        <v>2317</v>
      </c>
      <c r="U345" s="8" t="n">
        <f aca="false">S345+Q345+O345+K345+I345+G345+E345</f>
        <v>327591500</v>
      </c>
      <c r="V345" s="9" t="n">
        <f aca="false">(G345+I345)/U345</f>
        <v>0.718042134792875</v>
      </c>
      <c r="W345" s="10" t="n">
        <f aca="false">F345+H345</f>
        <v>1933</v>
      </c>
      <c r="X345" s="10" t="n">
        <f aca="false">G345+I345+S345</f>
        <v>250480900</v>
      </c>
      <c r="Y345" s="10" t="n">
        <f aca="false">(G345+I345)/W345</f>
        <v>121688.825659596</v>
      </c>
      <c r="Z345" s="11" t="n">
        <f aca="false">S345/U345</f>
        <v>0.0465714159250164</v>
      </c>
      <c r="AA345" s="10" t="n">
        <v>121157.179885951</v>
      </c>
      <c r="AB345" s="11" t="n">
        <f aca="false">(Y345-AA345)/AA345</f>
        <v>0.00438806659370635</v>
      </c>
      <c r="AC345" s="10" t="n">
        <v>120826.625065003</v>
      </c>
    </row>
    <row r="346" customFormat="false" ht="12.75" hidden="false" customHeight="false" outlineLevel="0" collapsed="false">
      <c r="A346" s="5" t="s">
        <v>718</v>
      </c>
      <c r="B346" s="5" t="s">
        <v>719</v>
      </c>
      <c r="C346" s="6" t="s">
        <v>675</v>
      </c>
      <c r="D346" s="7" t="n">
        <v>85</v>
      </c>
      <c r="E346" s="7" t="n">
        <v>10674300</v>
      </c>
      <c r="F346" s="7" t="n">
        <v>2283</v>
      </c>
      <c r="G346" s="7" t="n">
        <v>1137660400</v>
      </c>
      <c r="H346" s="7" t="n">
        <v>2</v>
      </c>
      <c r="I346" s="7" t="n">
        <v>3376500</v>
      </c>
      <c r="J346" s="7" t="n">
        <v>3</v>
      </c>
      <c r="K346" s="7" t="n">
        <v>15800</v>
      </c>
      <c r="L346" s="7" t="n">
        <v>144</v>
      </c>
      <c r="M346" s="7" t="n">
        <v>83486600</v>
      </c>
      <c r="N346" s="7" t="n">
        <v>144</v>
      </c>
      <c r="O346" s="7" t="n">
        <v>83486600</v>
      </c>
      <c r="P346" s="7" t="n">
        <v>0</v>
      </c>
      <c r="Q346" s="7" t="n">
        <v>0</v>
      </c>
      <c r="R346" s="7" t="n">
        <v>0</v>
      </c>
      <c r="S346" s="7" t="n">
        <v>0</v>
      </c>
      <c r="T346" s="8" t="n">
        <f aca="false">R346+P346+N346+J346+H346+F346+D346</f>
        <v>2517</v>
      </c>
      <c r="U346" s="8" t="n">
        <f aca="false">S346+Q346+O346+K346+I346+G346+E346</f>
        <v>1235213600</v>
      </c>
      <c r="V346" s="9" t="n">
        <f aca="false">(G346+I346)/U346</f>
        <v>0.923756749439935</v>
      </c>
      <c r="W346" s="10" t="n">
        <f aca="false">F346+H346</f>
        <v>2285</v>
      </c>
      <c r="X346" s="10" t="n">
        <f aca="false">G346+I346+S346</f>
        <v>1141036900</v>
      </c>
      <c r="Y346" s="10" t="n">
        <f aca="false">(G346+I346)/W346</f>
        <v>499359.693654267</v>
      </c>
      <c r="Z346" s="11" t="n">
        <f aca="false">S346/U346</f>
        <v>0</v>
      </c>
      <c r="AA346" s="10" t="n">
        <v>495004.903677758</v>
      </c>
      <c r="AB346" s="11" t="n">
        <f aca="false">(Y346-AA346)/AA346</f>
        <v>0.00879746835668432</v>
      </c>
      <c r="AC346" s="10" t="n">
        <v>492088.806296458</v>
      </c>
    </row>
    <row r="347" customFormat="false" ht="12.75" hidden="false" customHeight="false" outlineLevel="0" collapsed="false">
      <c r="A347" s="5" t="s">
        <v>720</v>
      </c>
      <c r="B347" s="5" t="s">
        <v>721</v>
      </c>
      <c r="C347" s="6" t="s">
        <v>675</v>
      </c>
      <c r="D347" s="7" t="n">
        <v>5</v>
      </c>
      <c r="E347" s="7" t="n">
        <v>1233400</v>
      </c>
      <c r="F347" s="7" t="n">
        <v>135</v>
      </c>
      <c r="G347" s="7" t="n">
        <v>6783440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7</v>
      </c>
      <c r="M347" s="7" t="n">
        <v>3839400</v>
      </c>
      <c r="N347" s="7" t="n">
        <v>6</v>
      </c>
      <c r="O347" s="7" t="n">
        <v>3576000</v>
      </c>
      <c r="P347" s="7" t="n">
        <v>0</v>
      </c>
      <c r="Q347" s="7" t="n">
        <v>0</v>
      </c>
      <c r="R347" s="7" t="n">
        <v>1</v>
      </c>
      <c r="S347" s="7" t="n">
        <v>263400</v>
      </c>
      <c r="T347" s="8" t="n">
        <f aca="false">R347+P347+N347+J347+H347+F347+D347</f>
        <v>147</v>
      </c>
      <c r="U347" s="8" t="n">
        <f aca="false">S347+Q347+O347+K347+I347+G347+E347</f>
        <v>72907200</v>
      </c>
      <c r="V347" s="9" t="n">
        <f aca="false">(G347+I347)/U347</f>
        <v>0.93042113810433</v>
      </c>
      <c r="W347" s="10" t="n">
        <f aca="false">F347+H347</f>
        <v>135</v>
      </c>
      <c r="X347" s="10" t="n">
        <f aca="false">G347+I347+S347</f>
        <v>68097800</v>
      </c>
      <c r="Y347" s="10" t="n">
        <f aca="false">(G347+I347)/W347</f>
        <v>502477.037037037</v>
      </c>
      <c r="Z347" s="11" t="n">
        <f aca="false">S347/U347</f>
        <v>0.00361281190335111</v>
      </c>
      <c r="AA347" s="10" t="n">
        <v>494592.592592593</v>
      </c>
      <c r="AB347" s="11" t="n">
        <f aca="false">(Y347-AA347)/AA347</f>
        <v>0.0159412909989516</v>
      </c>
      <c r="AC347" s="10" t="n">
        <v>492505.925925926</v>
      </c>
    </row>
    <row r="348" customFormat="false" ht="12.75" hidden="false" customHeight="false" outlineLevel="0" collapsed="false">
      <c r="A348" s="5" t="s">
        <v>722</v>
      </c>
      <c r="B348" s="5" t="s">
        <v>723</v>
      </c>
      <c r="C348" s="6" t="s">
        <v>675</v>
      </c>
      <c r="D348" s="7" t="n">
        <v>473</v>
      </c>
      <c r="E348" s="7" t="n">
        <v>81466700</v>
      </c>
      <c r="F348" s="7" t="n">
        <v>7933</v>
      </c>
      <c r="G348" s="7" t="n">
        <v>1973749400</v>
      </c>
      <c r="H348" s="7" t="n">
        <v>1</v>
      </c>
      <c r="I348" s="7" t="n">
        <v>1145300</v>
      </c>
      <c r="J348" s="7" t="n">
        <v>1</v>
      </c>
      <c r="K348" s="7" t="n">
        <v>3800</v>
      </c>
      <c r="L348" s="7" t="n">
        <v>847</v>
      </c>
      <c r="M348" s="7" t="n">
        <v>435217000</v>
      </c>
      <c r="N348" s="7" t="n">
        <v>686</v>
      </c>
      <c r="O348" s="7" t="n">
        <v>265694200</v>
      </c>
      <c r="P348" s="7" t="n">
        <v>6</v>
      </c>
      <c r="Q348" s="7" t="n">
        <v>6754200</v>
      </c>
      <c r="R348" s="7" t="n">
        <v>155</v>
      </c>
      <c r="S348" s="7" t="n">
        <v>162768600</v>
      </c>
      <c r="T348" s="8" t="n">
        <f aca="false">R348+P348+N348+J348+H348+F348+D348</f>
        <v>9255</v>
      </c>
      <c r="U348" s="8" t="n">
        <f aca="false">S348+Q348+O348+K348+I348+G348+E348</f>
        <v>2491582200</v>
      </c>
      <c r="V348" s="9" t="n">
        <f aca="false">(G348+I348)/U348</f>
        <v>0.792626749380374</v>
      </c>
      <c r="W348" s="10" t="n">
        <f aca="false">F348+H348</f>
        <v>7934</v>
      </c>
      <c r="X348" s="10" t="n">
        <f aca="false">G348+I348+S348</f>
        <v>2137663300</v>
      </c>
      <c r="Y348" s="10" t="n">
        <f aca="false">(G348+I348)/W348</f>
        <v>248915.38946307</v>
      </c>
      <c r="Z348" s="11" t="n">
        <f aca="false">S348/U348</f>
        <v>0.0653274052126396</v>
      </c>
      <c r="AA348" s="10" t="n">
        <v>241377.77922416</v>
      </c>
      <c r="AB348" s="11" t="n">
        <f aca="false">(Y348-AA348)/AA348</f>
        <v>0.031227440500685</v>
      </c>
      <c r="AC348" s="10" t="n">
        <v>238534.600262123</v>
      </c>
    </row>
    <row r="349" customFormat="false" ht="12.75" hidden="false" customHeight="false" outlineLevel="0" collapsed="false">
      <c r="A349" s="5" t="s">
        <v>724</v>
      </c>
      <c r="B349" s="5" t="s">
        <v>725</v>
      </c>
      <c r="C349" s="6" t="s">
        <v>675</v>
      </c>
      <c r="D349" s="7" t="n">
        <v>1359</v>
      </c>
      <c r="E349" s="7" t="n">
        <v>85683900</v>
      </c>
      <c r="F349" s="7" t="n">
        <v>12406</v>
      </c>
      <c r="G349" s="7" t="n">
        <v>2214784300</v>
      </c>
      <c r="H349" s="7" t="n">
        <v>101</v>
      </c>
      <c r="I349" s="7" t="n">
        <v>17355100</v>
      </c>
      <c r="J349" s="7" t="n">
        <v>189</v>
      </c>
      <c r="K349" s="7" t="n">
        <v>2183400</v>
      </c>
      <c r="L349" s="7" t="n">
        <v>336</v>
      </c>
      <c r="M349" s="7" t="n">
        <v>194259400</v>
      </c>
      <c r="N349" s="7" t="n">
        <v>327</v>
      </c>
      <c r="O349" s="7" t="n">
        <v>182740300</v>
      </c>
      <c r="P349" s="7" t="n">
        <v>9</v>
      </c>
      <c r="Q349" s="7" t="n">
        <v>11519100</v>
      </c>
      <c r="R349" s="7" t="n">
        <v>0</v>
      </c>
      <c r="S349" s="7" t="n">
        <v>0</v>
      </c>
      <c r="T349" s="8" t="n">
        <f aca="false">R349+P349+N349+J349+H349+F349+D349</f>
        <v>14391</v>
      </c>
      <c r="U349" s="8" t="n">
        <f aca="false">S349+Q349+O349+K349+I349+G349+E349</f>
        <v>2514266100</v>
      </c>
      <c r="V349" s="9" t="n">
        <f aca="false">(G349+I349)/U349</f>
        <v>0.887789641677148</v>
      </c>
      <c r="W349" s="10" t="n">
        <f aca="false">F349+H349</f>
        <v>12507</v>
      </c>
      <c r="X349" s="10" t="n">
        <f aca="false">G349+I349+S349</f>
        <v>2232139400</v>
      </c>
      <c r="Y349" s="10" t="n">
        <f aca="false">(G349+I349)/W349</f>
        <v>178471.208123451</v>
      </c>
      <c r="Z349" s="11" t="n">
        <f aca="false">S349/U349</f>
        <v>0</v>
      </c>
      <c r="AA349" s="10" t="n">
        <v>176301.827336961</v>
      </c>
      <c r="AB349" s="11" t="n">
        <f aca="false">(Y349-AA349)/AA349</f>
        <v>0.0123049251346876</v>
      </c>
      <c r="AC349" s="10" t="n">
        <v>171783.029418916</v>
      </c>
    </row>
    <row r="350" customFormat="false" ht="12.75" hidden="false" customHeight="false" outlineLevel="0" collapsed="false">
      <c r="A350" s="5" t="s">
        <v>726</v>
      </c>
      <c r="B350" s="5" t="s">
        <v>727</v>
      </c>
      <c r="C350" s="6" t="s">
        <v>675</v>
      </c>
      <c r="D350" s="7" t="n">
        <v>128</v>
      </c>
      <c r="E350" s="7" t="n">
        <v>28535000</v>
      </c>
      <c r="F350" s="7" t="n">
        <v>2829</v>
      </c>
      <c r="G350" s="7" t="n">
        <v>136969980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208</v>
      </c>
      <c r="M350" s="7" t="n">
        <v>144206100</v>
      </c>
      <c r="N350" s="7" t="n">
        <v>186</v>
      </c>
      <c r="O350" s="7" t="n">
        <v>126154400</v>
      </c>
      <c r="P350" s="7" t="n">
        <v>13</v>
      </c>
      <c r="Q350" s="7" t="n">
        <v>8353300</v>
      </c>
      <c r="R350" s="7" t="n">
        <v>9</v>
      </c>
      <c r="S350" s="7" t="n">
        <v>9698400</v>
      </c>
      <c r="T350" s="8" t="n">
        <f aca="false">R350+P350+N350+J350+H350+F350+D350</f>
        <v>3165</v>
      </c>
      <c r="U350" s="8" t="n">
        <f aca="false">S350+Q350+O350+K350+I350+G350+E350</f>
        <v>1542440900</v>
      </c>
      <c r="V350" s="9" t="n">
        <f aca="false">(G350+I350)/U350</f>
        <v>0.888007961925802</v>
      </c>
      <c r="W350" s="10" t="n">
        <f aca="false">F350+H350</f>
        <v>2829</v>
      </c>
      <c r="X350" s="10" t="n">
        <f aca="false">G350+I350+S350</f>
        <v>1379398200</v>
      </c>
      <c r="Y350" s="10" t="n">
        <f aca="false">(G350+I350)/W350</f>
        <v>484163.94485684</v>
      </c>
      <c r="Z350" s="11" t="n">
        <f aca="false">S350/U350</f>
        <v>0.00628769633896508</v>
      </c>
      <c r="AA350" s="10" t="n">
        <v>479555.211668445</v>
      </c>
      <c r="AB350" s="11" t="n">
        <f aca="false">(Y350-AA350)/AA350</f>
        <v>0.00961043291002934</v>
      </c>
      <c r="AC350" s="10" t="n">
        <v>478810.636042403</v>
      </c>
    </row>
    <row r="351" customFormat="false" ht="12.75" hidden="false" customHeight="false" outlineLevel="0" collapsed="false">
      <c r="A351" s="5" t="s">
        <v>728</v>
      </c>
      <c r="B351" s="5" t="s">
        <v>729</v>
      </c>
      <c r="C351" s="6" t="s">
        <v>675</v>
      </c>
      <c r="D351" s="7" t="n">
        <v>1051</v>
      </c>
      <c r="E351" s="7" t="n">
        <v>59314400</v>
      </c>
      <c r="F351" s="7" t="n">
        <v>12585</v>
      </c>
      <c r="G351" s="7" t="n">
        <v>2776197500</v>
      </c>
      <c r="H351" s="7" t="n">
        <v>83</v>
      </c>
      <c r="I351" s="7" t="n">
        <v>16205900</v>
      </c>
      <c r="J351" s="7" t="n">
        <v>151</v>
      </c>
      <c r="K351" s="7" t="n">
        <v>783750</v>
      </c>
      <c r="L351" s="7" t="n">
        <v>250</v>
      </c>
      <c r="M351" s="7" t="n">
        <v>224214400</v>
      </c>
      <c r="N351" s="7" t="n">
        <v>220</v>
      </c>
      <c r="O351" s="7" t="n">
        <v>179117800</v>
      </c>
      <c r="P351" s="7" t="n">
        <v>28</v>
      </c>
      <c r="Q351" s="7" t="n">
        <v>42131400</v>
      </c>
      <c r="R351" s="7" t="n">
        <v>2</v>
      </c>
      <c r="S351" s="7" t="n">
        <v>2965200</v>
      </c>
      <c r="T351" s="8" t="n">
        <f aca="false">R351+P351+N351+J351+H351+F351+D351</f>
        <v>14120</v>
      </c>
      <c r="U351" s="8" t="n">
        <f aca="false">S351+Q351+O351+K351+I351+G351+E351</f>
        <v>3076715950</v>
      </c>
      <c r="V351" s="9" t="n">
        <f aca="false">(G351+I351)/U351</f>
        <v>0.907592200703481</v>
      </c>
      <c r="W351" s="10" t="n">
        <f aca="false">F351+H351</f>
        <v>12668</v>
      </c>
      <c r="X351" s="10" t="n">
        <f aca="false">G351+I351+S351</f>
        <v>2795368600</v>
      </c>
      <c r="Y351" s="10" t="n">
        <f aca="false">(G351+I351)/W351</f>
        <v>220429.696874013</v>
      </c>
      <c r="Z351" s="11" t="n">
        <f aca="false">S351/U351</f>
        <v>0.000963754876364196</v>
      </c>
      <c r="AA351" s="10" t="n">
        <v>218252.975905537</v>
      </c>
      <c r="AB351" s="11" t="n">
        <f aca="false">(Y351-AA351)/AA351</f>
        <v>0.00997338505669878</v>
      </c>
      <c r="AC351" s="10" t="n">
        <v>212855.196945338</v>
      </c>
    </row>
    <row r="352" customFormat="false" ht="12.75" hidden="false" customHeight="false" outlineLevel="0" collapsed="false">
      <c r="A352" s="5" t="s">
        <v>730</v>
      </c>
      <c r="B352" s="5" t="s">
        <v>731</v>
      </c>
      <c r="C352" s="6" t="s">
        <v>675</v>
      </c>
      <c r="D352" s="7" t="n">
        <v>136</v>
      </c>
      <c r="E352" s="7" t="n">
        <v>4419975</v>
      </c>
      <c r="F352" s="7" t="n">
        <v>2297</v>
      </c>
      <c r="G352" s="7" t="n">
        <v>330476759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166</v>
      </c>
      <c r="M352" s="7" t="n">
        <v>94472500</v>
      </c>
      <c r="N352" s="7" t="n">
        <v>141</v>
      </c>
      <c r="O352" s="7" t="n">
        <v>62023300</v>
      </c>
      <c r="P352" s="7" t="n">
        <v>9</v>
      </c>
      <c r="Q352" s="7" t="n">
        <v>4356200</v>
      </c>
      <c r="R352" s="7" t="n">
        <v>16</v>
      </c>
      <c r="S352" s="7" t="n">
        <v>28093000</v>
      </c>
      <c r="T352" s="8" t="n">
        <f aca="false">R352+P352+N352+J352+H352+F352+D352</f>
        <v>2599</v>
      </c>
      <c r="U352" s="8" t="n">
        <f aca="false">S352+Q352+O352+K352+I352+G352+E352</f>
        <v>429369234</v>
      </c>
      <c r="V352" s="9" t="n">
        <f aca="false">(G352+I352)/U352</f>
        <v>0.769679643604833</v>
      </c>
      <c r="W352" s="10" t="n">
        <f aca="false">F352+H352</f>
        <v>2297</v>
      </c>
      <c r="X352" s="10" t="n">
        <f aca="false">G352+I352+S352</f>
        <v>358569759</v>
      </c>
      <c r="Y352" s="10" t="n">
        <f aca="false">(G352+I352)/W352</f>
        <v>143873.208097519</v>
      </c>
      <c r="Z352" s="11" t="n">
        <f aca="false">S352/U352</f>
        <v>0.0654285351055218</v>
      </c>
      <c r="AA352" s="10" t="n">
        <v>143436.535683203</v>
      </c>
      <c r="AB352" s="11" t="n">
        <f aca="false">(Y352-AA352)/AA352</f>
        <v>0.00304435973886154</v>
      </c>
      <c r="AC352" s="10" t="n">
        <v>142916.213664056</v>
      </c>
    </row>
    <row r="353" customFormat="false" ht="12.75" hidden="false" customHeight="false" outlineLevel="0" collapsed="false">
      <c r="A353" s="5" t="s">
        <v>732</v>
      </c>
      <c r="B353" s="5" t="s">
        <v>733</v>
      </c>
      <c r="C353" s="6" t="s">
        <v>675</v>
      </c>
      <c r="D353" s="7" t="n">
        <v>465</v>
      </c>
      <c r="E353" s="7" t="n">
        <v>14457130</v>
      </c>
      <c r="F353" s="7" t="n">
        <v>6122</v>
      </c>
      <c r="G353" s="7" t="n">
        <v>712771260</v>
      </c>
      <c r="H353" s="7" t="n">
        <v>6</v>
      </c>
      <c r="I353" s="7" t="n">
        <v>943200</v>
      </c>
      <c r="J353" s="7" t="n">
        <v>14</v>
      </c>
      <c r="K353" s="7" t="n">
        <v>95600</v>
      </c>
      <c r="L353" s="7" t="n">
        <v>179</v>
      </c>
      <c r="M353" s="7" t="n">
        <v>117983700</v>
      </c>
      <c r="N353" s="7" t="n">
        <v>168</v>
      </c>
      <c r="O353" s="7" t="n">
        <v>90014800</v>
      </c>
      <c r="P353" s="7" t="n">
        <v>4</v>
      </c>
      <c r="Q353" s="7" t="n">
        <v>11849700</v>
      </c>
      <c r="R353" s="7" t="n">
        <v>7</v>
      </c>
      <c r="S353" s="7" t="n">
        <v>16119200</v>
      </c>
      <c r="T353" s="8" t="n">
        <f aca="false">R353+P353+N353+J353+H353+F353+D353</f>
        <v>6786</v>
      </c>
      <c r="U353" s="8" t="n">
        <f aca="false">S353+Q353+O353+K353+I353+G353+E353</f>
        <v>846250890</v>
      </c>
      <c r="V353" s="9" t="n">
        <f aca="false">(G353+I353)/U353</f>
        <v>0.843383999277094</v>
      </c>
      <c r="W353" s="10" t="n">
        <f aca="false">F353+H353</f>
        <v>6128</v>
      </c>
      <c r="X353" s="10" t="n">
        <f aca="false">G353+I353+S353</f>
        <v>729833660</v>
      </c>
      <c r="Y353" s="10" t="n">
        <f aca="false">(G353+I353)/W353</f>
        <v>116467.764360313</v>
      </c>
      <c r="Z353" s="11" t="n">
        <f aca="false">S353/U353</f>
        <v>0.0190477790812131</v>
      </c>
      <c r="AA353" s="10" t="n">
        <v>115897.95714753</v>
      </c>
      <c r="AB353" s="11" t="n">
        <f aca="false">(Y353-AA353)/AA353</f>
        <v>0.00491645605157412</v>
      </c>
      <c r="AC353" s="10" t="n">
        <v>113661.120065789</v>
      </c>
    </row>
    <row r="354" customFormat="false" ht="12.75" hidden="false" customHeight="false" outlineLevel="0" collapsed="false">
      <c r="A354" s="5" t="s">
        <v>734</v>
      </c>
      <c r="B354" s="5" t="s">
        <v>735</v>
      </c>
      <c r="C354" s="6" t="s">
        <v>675</v>
      </c>
      <c r="D354" s="7" t="n">
        <v>1191</v>
      </c>
      <c r="E354" s="7" t="n">
        <v>46520660</v>
      </c>
      <c r="F354" s="7" t="n">
        <v>21924</v>
      </c>
      <c r="G354" s="7" t="n">
        <v>4153537978</v>
      </c>
      <c r="H354" s="7" t="n">
        <v>74</v>
      </c>
      <c r="I354" s="7" t="n">
        <v>38781500</v>
      </c>
      <c r="J354" s="7" t="n">
        <v>130</v>
      </c>
      <c r="K354" s="7" t="n">
        <v>484800</v>
      </c>
      <c r="L354" s="7" t="n">
        <v>605</v>
      </c>
      <c r="M354" s="7" t="n">
        <v>672344600</v>
      </c>
      <c r="N354" s="7" t="n">
        <v>592</v>
      </c>
      <c r="O354" s="7" t="n">
        <v>626854300</v>
      </c>
      <c r="P354" s="7" t="n">
        <v>2</v>
      </c>
      <c r="Q354" s="7" t="n">
        <v>1152500</v>
      </c>
      <c r="R354" s="7" t="n">
        <v>11</v>
      </c>
      <c r="S354" s="7" t="n">
        <v>44337800</v>
      </c>
      <c r="T354" s="8" t="n">
        <f aca="false">R354+P354+N354+J354+H354+F354+D354</f>
        <v>23924</v>
      </c>
      <c r="U354" s="8" t="n">
        <f aca="false">S354+Q354+O354+K354+I354+G354+E354</f>
        <v>4911669538</v>
      </c>
      <c r="V354" s="9" t="n">
        <f aca="false">(G354+I354)/U354</f>
        <v>0.853542659082697</v>
      </c>
      <c r="W354" s="10" t="n">
        <f aca="false">F354+H354</f>
        <v>21998</v>
      </c>
      <c r="X354" s="10" t="n">
        <f aca="false">G354+I354+S354</f>
        <v>4236657278</v>
      </c>
      <c r="Y354" s="10" t="n">
        <f aca="false">(G354+I354)/W354</f>
        <v>190577.301481953</v>
      </c>
      <c r="Z354" s="11" t="n">
        <f aca="false">S354/U354</f>
        <v>0.00902703238826895</v>
      </c>
      <c r="AA354" s="10" t="n">
        <v>189102.39885026</v>
      </c>
      <c r="AB354" s="11" t="n">
        <f aca="false">(Y354-AA354)/AA354</f>
        <v>0.00779949191898256</v>
      </c>
      <c r="AC354" s="10" t="n">
        <v>185295.083886321</v>
      </c>
    </row>
    <row r="355" customFormat="false" ht="12.75" hidden="false" customHeight="false" outlineLevel="0" collapsed="false">
      <c r="A355" s="5" t="s">
        <v>736</v>
      </c>
      <c r="B355" s="5" t="s">
        <v>737</v>
      </c>
      <c r="C355" s="6" t="s">
        <v>675</v>
      </c>
      <c r="D355" s="7" t="n">
        <v>408</v>
      </c>
      <c r="E355" s="7" t="n">
        <v>45338200</v>
      </c>
      <c r="F355" s="7" t="n">
        <v>2959</v>
      </c>
      <c r="G355" s="7" t="n">
        <v>1186809300</v>
      </c>
      <c r="H355" s="7" t="n">
        <v>237</v>
      </c>
      <c r="I355" s="7" t="n">
        <v>69915400</v>
      </c>
      <c r="J355" s="7" t="n">
        <v>427</v>
      </c>
      <c r="K355" s="7" t="n">
        <v>4277900</v>
      </c>
      <c r="L355" s="7" t="n">
        <v>84</v>
      </c>
      <c r="M355" s="7" t="n">
        <v>49913900</v>
      </c>
      <c r="N355" s="7" t="n">
        <v>80</v>
      </c>
      <c r="O355" s="7" t="n">
        <v>45988000</v>
      </c>
      <c r="P355" s="7" t="n">
        <v>4</v>
      </c>
      <c r="Q355" s="7" t="n">
        <v>3925900</v>
      </c>
      <c r="R355" s="7" t="n">
        <v>0</v>
      </c>
      <c r="S355" s="7" t="n">
        <v>0</v>
      </c>
      <c r="T355" s="8" t="n">
        <f aca="false">R355+P355+N355+J355+H355+F355+D355</f>
        <v>4115</v>
      </c>
      <c r="U355" s="8" t="n">
        <f aca="false">S355+Q355+O355+K355+I355+G355+E355</f>
        <v>1356254700</v>
      </c>
      <c r="V355" s="9" t="n">
        <f aca="false">(G355+I355)/U355</f>
        <v>0.926614079199136</v>
      </c>
      <c r="W355" s="10" t="n">
        <f aca="false">F355+H355</f>
        <v>3196</v>
      </c>
      <c r="X355" s="10" t="n">
        <f aca="false">G355+I355+S355</f>
        <v>1256724700</v>
      </c>
      <c r="Y355" s="10" t="n">
        <f aca="false">(G355+I355)/W355</f>
        <v>393217.991239049</v>
      </c>
      <c r="Z355" s="11" t="n">
        <f aca="false">S355/U355</f>
        <v>0</v>
      </c>
      <c r="AA355" s="10" t="n">
        <v>387029.647283127</v>
      </c>
      <c r="AB355" s="11" t="n">
        <f aca="false">(Y355-AA355)/AA355</f>
        <v>0.0159893279477762</v>
      </c>
      <c r="AC355" s="10" t="n">
        <v>335218.638871858</v>
      </c>
    </row>
    <row r="356" customFormat="false" ht="12.75" hidden="false" customHeight="false" outlineLevel="0" collapsed="false">
      <c r="A356" s="5" t="s">
        <v>738</v>
      </c>
      <c r="B356" s="5" t="s">
        <v>739</v>
      </c>
      <c r="C356" s="6" t="s">
        <v>675</v>
      </c>
      <c r="D356" s="7" t="n">
        <v>87</v>
      </c>
      <c r="E356" s="7" t="n">
        <v>13824300</v>
      </c>
      <c r="F356" s="7" t="n">
        <v>1996</v>
      </c>
      <c r="G356" s="7" t="n">
        <v>118650850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34</v>
      </c>
      <c r="M356" s="7" t="n">
        <v>30475500</v>
      </c>
      <c r="N356" s="7" t="n">
        <v>34</v>
      </c>
      <c r="O356" s="7" t="n">
        <v>30475500</v>
      </c>
      <c r="P356" s="7" t="n">
        <v>0</v>
      </c>
      <c r="Q356" s="7" t="n">
        <v>0</v>
      </c>
      <c r="R356" s="7" t="n">
        <v>0</v>
      </c>
      <c r="S356" s="7" t="n">
        <v>0</v>
      </c>
      <c r="T356" s="8" t="n">
        <f aca="false">R356+P356+N356+J356+H356+F356+D356</f>
        <v>2117</v>
      </c>
      <c r="U356" s="8" t="n">
        <f aca="false">S356+Q356+O356+K356+I356+G356+E356</f>
        <v>1230808300</v>
      </c>
      <c r="V356" s="9" t="n">
        <f aca="false">(G356+I356)/U356</f>
        <v>0.964007555035175</v>
      </c>
      <c r="W356" s="10" t="n">
        <f aca="false">F356+H356</f>
        <v>1996</v>
      </c>
      <c r="X356" s="10" t="n">
        <f aca="false">G356+I356+S356</f>
        <v>1186508500</v>
      </c>
      <c r="Y356" s="10" t="n">
        <f aca="false">(G356+I356)/W356</f>
        <v>594443.136272545</v>
      </c>
      <c r="Z356" s="11" t="n">
        <f aca="false">S356/U356</f>
        <v>0</v>
      </c>
      <c r="AA356" s="10" t="n">
        <v>590163.194792188</v>
      </c>
      <c r="AB356" s="11" t="n">
        <f aca="false">(Y356-AA356)/AA356</f>
        <v>0.0072521321528089</v>
      </c>
      <c r="AC356" s="10" t="n">
        <v>180463.723511604</v>
      </c>
    </row>
    <row r="357" customFormat="false" ht="12.75" hidden="false" customHeight="false" outlineLevel="0" collapsed="false">
      <c r="A357" s="5" t="s">
        <v>740</v>
      </c>
      <c r="B357" s="5" t="s">
        <v>741</v>
      </c>
      <c r="C357" s="6" t="s">
        <v>675</v>
      </c>
      <c r="D357" s="7" t="n">
        <v>400</v>
      </c>
      <c r="E357" s="7" t="n">
        <v>38617800</v>
      </c>
      <c r="F357" s="7" t="n">
        <v>9560</v>
      </c>
      <c r="G357" s="7" t="n">
        <v>2290441700</v>
      </c>
      <c r="H357" s="7" t="n">
        <v>2</v>
      </c>
      <c r="I357" s="7" t="n">
        <v>651000</v>
      </c>
      <c r="J357" s="7" t="n">
        <v>3</v>
      </c>
      <c r="K357" s="7" t="n">
        <v>16100</v>
      </c>
      <c r="L357" s="7" t="n">
        <v>569</v>
      </c>
      <c r="M357" s="7" t="n">
        <v>594966300</v>
      </c>
      <c r="N357" s="7" t="n">
        <v>427</v>
      </c>
      <c r="O357" s="7" t="n">
        <v>424303400</v>
      </c>
      <c r="P357" s="7" t="n">
        <v>62</v>
      </c>
      <c r="Q357" s="7" t="n">
        <v>74448500</v>
      </c>
      <c r="R357" s="7" t="n">
        <v>80</v>
      </c>
      <c r="S357" s="7" t="n">
        <v>96214400</v>
      </c>
      <c r="T357" s="8" t="n">
        <f aca="false">R357+P357+N357+J357+H357+F357+D357</f>
        <v>10534</v>
      </c>
      <c r="U357" s="8" t="n">
        <f aca="false">S357+Q357+O357+K357+I357+G357+E357</f>
        <v>2924692900</v>
      </c>
      <c r="V357" s="9" t="n">
        <f aca="false">(G357+I357)/U357</f>
        <v>0.78336180184935</v>
      </c>
      <c r="W357" s="10" t="n">
        <f aca="false">F357+H357</f>
        <v>9562</v>
      </c>
      <c r="X357" s="10" t="n">
        <f aca="false">G357+I357+S357</f>
        <v>2387307100</v>
      </c>
      <c r="Y357" s="10" t="n">
        <f aca="false">(G357+I357)/W357</f>
        <v>239603.921773688</v>
      </c>
      <c r="Z357" s="11" t="n">
        <f aca="false">S357/U357</f>
        <v>0.032897265897558</v>
      </c>
      <c r="AA357" s="10" t="n">
        <v>239221.489428842</v>
      </c>
      <c r="AB357" s="11" t="n">
        <f aca="false">(Y357-AA357)/AA357</f>
        <v>0.00159865380722554</v>
      </c>
      <c r="AC357" s="10" t="n">
        <v>238357.141354649</v>
      </c>
    </row>
    <row r="358" customFormat="false" ht="12.75" hidden="false" customHeight="false" outlineLevel="0" collapsed="false">
      <c r="A358" s="5" t="s">
        <v>742</v>
      </c>
      <c r="B358" s="5" t="s">
        <v>743</v>
      </c>
      <c r="C358" s="6" t="s">
        <v>675</v>
      </c>
      <c r="D358" s="7" t="n">
        <v>70</v>
      </c>
      <c r="E358" s="7" t="n">
        <v>5025700</v>
      </c>
      <c r="F358" s="7" t="n">
        <v>1483</v>
      </c>
      <c r="G358" s="7" t="n">
        <v>30995480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21</v>
      </c>
      <c r="M358" s="7" t="n">
        <v>115247800</v>
      </c>
      <c r="N358" s="7" t="n">
        <v>104</v>
      </c>
      <c r="O358" s="7" t="n">
        <v>75574200</v>
      </c>
      <c r="P358" s="7" t="n">
        <v>8</v>
      </c>
      <c r="Q358" s="7" t="n">
        <v>10480800</v>
      </c>
      <c r="R358" s="7" t="n">
        <v>9</v>
      </c>
      <c r="S358" s="7" t="n">
        <v>29192800</v>
      </c>
      <c r="T358" s="8" t="n">
        <f aca="false">R358+P358+N358+J358+H358+F358+D358</f>
        <v>1674</v>
      </c>
      <c r="U358" s="8" t="n">
        <f aca="false">S358+Q358+O358+K358+I358+G358+E358</f>
        <v>430228300</v>
      </c>
      <c r="V358" s="9" t="n">
        <f aca="false">(G358+I358)/U358</f>
        <v>0.720442611515793</v>
      </c>
      <c r="W358" s="10" t="n">
        <f aca="false">F358+H358</f>
        <v>1483</v>
      </c>
      <c r="X358" s="10" t="n">
        <f aca="false">G358+I358+S358</f>
        <v>339147600</v>
      </c>
      <c r="Y358" s="10" t="n">
        <f aca="false">(G358+I358)/W358</f>
        <v>209005.259608901</v>
      </c>
      <c r="Z358" s="11" t="n">
        <f aca="false">S358/U358</f>
        <v>0.0678542067083918</v>
      </c>
      <c r="AA358" s="10" t="n">
        <v>207118.25613079</v>
      </c>
      <c r="AB358" s="11" t="n">
        <f aca="false">(Y358-AA358)/AA358</f>
        <v>0.00911075398838374</v>
      </c>
      <c r="AC358" s="10" t="n">
        <v>206303.64618501</v>
      </c>
    </row>
    <row r="359" customFormat="false" ht="12.75" hidden="false" customHeight="false" outlineLevel="0" collapsed="false">
      <c r="A359" s="5" t="s">
        <v>744</v>
      </c>
      <c r="B359" s="5" t="s">
        <v>745</v>
      </c>
      <c r="C359" s="6" t="s">
        <v>675</v>
      </c>
      <c r="D359" s="7" t="n">
        <v>776</v>
      </c>
      <c r="E359" s="7" t="n">
        <v>42013900</v>
      </c>
      <c r="F359" s="7" t="n">
        <v>5972</v>
      </c>
      <c r="G359" s="7" t="n">
        <v>909550000</v>
      </c>
      <c r="H359" s="7" t="n">
        <v>18</v>
      </c>
      <c r="I359" s="7" t="n">
        <v>2938700</v>
      </c>
      <c r="J359" s="7" t="n">
        <v>35</v>
      </c>
      <c r="K359" s="7" t="n">
        <v>198100</v>
      </c>
      <c r="L359" s="7" t="n">
        <v>170</v>
      </c>
      <c r="M359" s="7" t="n">
        <v>304648000</v>
      </c>
      <c r="N359" s="7" t="n">
        <v>150</v>
      </c>
      <c r="O359" s="7" t="n">
        <v>189808700</v>
      </c>
      <c r="P359" s="7" t="n">
        <v>17</v>
      </c>
      <c r="Q359" s="7" t="n">
        <v>17596900</v>
      </c>
      <c r="R359" s="7" t="n">
        <v>3</v>
      </c>
      <c r="S359" s="7" t="n">
        <v>97242400</v>
      </c>
      <c r="T359" s="8" t="n">
        <f aca="false">R359+P359+N359+J359+H359+F359+D359</f>
        <v>6971</v>
      </c>
      <c r="U359" s="8" t="n">
        <f aca="false">S359+Q359+O359+K359+I359+G359+E359</f>
        <v>1259348700</v>
      </c>
      <c r="V359" s="9" t="n">
        <f aca="false">(G359+I359)/U359</f>
        <v>0.72457191562591</v>
      </c>
      <c r="W359" s="10" t="n">
        <f aca="false">F359+H359</f>
        <v>5990</v>
      </c>
      <c r="X359" s="10" t="n">
        <f aca="false">G359+I359+S359</f>
        <v>1009731100</v>
      </c>
      <c r="Y359" s="10" t="n">
        <f aca="false">(G359+I359)/W359</f>
        <v>152335.342237062</v>
      </c>
      <c r="Z359" s="11" t="n">
        <f aca="false">S359/U359</f>
        <v>0.0772164214724643</v>
      </c>
      <c r="AA359" s="10" t="n">
        <v>152042.340932118</v>
      </c>
      <c r="AB359" s="11" t="n">
        <f aca="false">(Y359-AA359)/AA359</f>
        <v>0.00192710335257885</v>
      </c>
      <c r="AC359" s="10" t="n">
        <v>146893.621858864</v>
      </c>
    </row>
    <row r="360" customFormat="false" ht="12.75" hidden="false" customHeight="false" outlineLevel="0" collapsed="false">
      <c r="A360" s="5" t="s">
        <v>746</v>
      </c>
      <c r="B360" s="5" t="s">
        <v>747</v>
      </c>
      <c r="C360" s="6" t="s">
        <v>675</v>
      </c>
      <c r="D360" s="7" t="n">
        <v>877</v>
      </c>
      <c r="E360" s="7" t="n">
        <v>137653400</v>
      </c>
      <c r="F360" s="7" t="n">
        <v>7993</v>
      </c>
      <c r="G360" s="7" t="n">
        <v>3557304600</v>
      </c>
      <c r="H360" s="7" t="n">
        <v>1</v>
      </c>
      <c r="I360" s="7" t="n">
        <v>1008800</v>
      </c>
      <c r="J360" s="7" t="n">
        <v>3</v>
      </c>
      <c r="K360" s="7" t="n">
        <v>3200</v>
      </c>
      <c r="L360" s="7" t="n">
        <v>389</v>
      </c>
      <c r="M360" s="7" t="n">
        <v>846112300</v>
      </c>
      <c r="N360" s="7" t="n">
        <v>369</v>
      </c>
      <c r="O360" s="7" t="n">
        <v>646551200</v>
      </c>
      <c r="P360" s="7" t="n">
        <v>5</v>
      </c>
      <c r="Q360" s="7" t="n">
        <v>7047700</v>
      </c>
      <c r="R360" s="7" t="n">
        <v>15</v>
      </c>
      <c r="S360" s="7" t="n">
        <v>192513400</v>
      </c>
      <c r="T360" s="8" t="n">
        <f aca="false">R360+P360+N360+J360+H360+F360+D360</f>
        <v>9263</v>
      </c>
      <c r="U360" s="8" t="n">
        <f aca="false">S360+Q360+O360+K360+I360+G360+E360</f>
        <v>4542082300</v>
      </c>
      <c r="V360" s="9" t="n">
        <f aca="false">(G360+I360)/U360</f>
        <v>0.783410155293752</v>
      </c>
      <c r="W360" s="10" t="n">
        <f aca="false">F360+H360</f>
        <v>7994</v>
      </c>
      <c r="X360" s="10" t="n">
        <f aca="false">G360+I360+S360</f>
        <v>3750826800</v>
      </c>
      <c r="Y360" s="10" t="n">
        <f aca="false">(G360+I360)/W360</f>
        <v>445123.017262947</v>
      </c>
      <c r="Z360" s="11" t="n">
        <f aca="false">S360/U360</f>
        <v>0.0423843927266576</v>
      </c>
      <c r="AA360" s="10" t="n">
        <v>445418.309859155</v>
      </c>
      <c r="AB360" s="11" t="n">
        <f aca="false">(Y360-AA360)/AA360</f>
        <v>-0.00066295567486005</v>
      </c>
      <c r="AC360" s="10" t="n">
        <v>185126.600668552</v>
      </c>
    </row>
    <row r="361" customFormat="false" ht="12.75" hidden="false" customHeight="false" outlineLevel="0" collapsed="false">
      <c r="A361" s="5" t="s">
        <v>748</v>
      </c>
      <c r="B361" s="5" t="s">
        <v>749</v>
      </c>
      <c r="C361" s="6" t="s">
        <v>675</v>
      </c>
      <c r="D361" s="7" t="n">
        <v>103</v>
      </c>
      <c r="E361" s="7" t="n">
        <v>28674500</v>
      </c>
      <c r="F361" s="7" t="n">
        <v>1976</v>
      </c>
      <c r="G361" s="7" t="n">
        <v>1145333000</v>
      </c>
      <c r="H361" s="7" t="n">
        <v>1</v>
      </c>
      <c r="I361" s="7" t="n">
        <v>499500</v>
      </c>
      <c r="J361" s="7" t="n">
        <v>1</v>
      </c>
      <c r="K361" s="7" t="n">
        <v>9000</v>
      </c>
      <c r="L361" s="7" t="n">
        <v>31</v>
      </c>
      <c r="M361" s="7" t="n">
        <v>156767400</v>
      </c>
      <c r="N361" s="7" t="n">
        <v>30</v>
      </c>
      <c r="O361" s="7" t="n">
        <v>156097600</v>
      </c>
      <c r="P361" s="7" t="n">
        <v>0</v>
      </c>
      <c r="Q361" s="7" t="n">
        <v>0</v>
      </c>
      <c r="R361" s="7" t="n">
        <v>1</v>
      </c>
      <c r="S361" s="7" t="n">
        <v>669800</v>
      </c>
      <c r="T361" s="8" t="n">
        <f aca="false">R361+P361+N361+J361+H361+F361+D361</f>
        <v>2112</v>
      </c>
      <c r="U361" s="8" t="n">
        <f aca="false">S361+Q361+O361+K361+I361+G361+E361</f>
        <v>1331283400</v>
      </c>
      <c r="V361" s="9" t="n">
        <f aca="false">(G361+I361)/U361</f>
        <v>0.860697654609079</v>
      </c>
      <c r="W361" s="10" t="n">
        <f aca="false">F361+H361</f>
        <v>1977</v>
      </c>
      <c r="X361" s="10" t="n">
        <f aca="false">G361+I361+S361</f>
        <v>1146502300</v>
      </c>
      <c r="Y361" s="10" t="n">
        <f aca="false">(G361+I361)/W361</f>
        <v>579581.43651998</v>
      </c>
      <c r="Z361" s="11" t="n">
        <f aca="false">S361/U361</f>
        <v>0.000503123527266997</v>
      </c>
      <c r="AA361" s="10" t="n">
        <v>213063.835198372</v>
      </c>
      <c r="AB361" s="11" t="n">
        <f aca="false">(Y361-AA361)/AA361</f>
        <v>1.72022436834652</v>
      </c>
      <c r="AC361" s="10" t="n">
        <v>211496.99592668</v>
      </c>
    </row>
    <row r="362" customFormat="false" ht="12.75" hidden="false" customHeight="false" outlineLevel="0" collapsed="false">
      <c r="A362" s="5" t="s">
        <v>750</v>
      </c>
      <c r="B362" s="5" t="s">
        <v>751</v>
      </c>
      <c r="C362" s="6" t="s">
        <v>675</v>
      </c>
      <c r="D362" s="7" t="n">
        <v>199</v>
      </c>
      <c r="E362" s="7" t="n">
        <v>9777900</v>
      </c>
      <c r="F362" s="7" t="n">
        <v>6218</v>
      </c>
      <c r="G362" s="7" t="n">
        <v>840575200</v>
      </c>
      <c r="H362" s="7" t="n">
        <v>0</v>
      </c>
      <c r="I362" s="7" t="n">
        <v>0</v>
      </c>
      <c r="J362" s="7" t="n">
        <v>1</v>
      </c>
      <c r="K362" s="7" t="n">
        <v>4800</v>
      </c>
      <c r="L362" s="7" t="n">
        <v>371</v>
      </c>
      <c r="M362" s="7" t="n">
        <v>214235700</v>
      </c>
      <c r="N362" s="7" t="n">
        <v>364</v>
      </c>
      <c r="O362" s="7" t="n">
        <v>196545300</v>
      </c>
      <c r="P362" s="7" t="n">
        <v>7</v>
      </c>
      <c r="Q362" s="7" t="n">
        <v>17690400</v>
      </c>
      <c r="R362" s="7" t="n">
        <v>0</v>
      </c>
      <c r="S362" s="7" t="n">
        <v>0</v>
      </c>
      <c r="T362" s="8" t="n">
        <f aca="false">R362+P362+N362+J362+H362+F362+D362</f>
        <v>6789</v>
      </c>
      <c r="U362" s="8" t="n">
        <f aca="false">S362+Q362+O362+K362+I362+G362+E362</f>
        <v>1064593600</v>
      </c>
      <c r="V362" s="9" t="n">
        <f aca="false">(G362+I362)/U362</f>
        <v>0.789573786654363</v>
      </c>
      <c r="W362" s="10" t="n">
        <f aca="false">F362+H362</f>
        <v>6218</v>
      </c>
      <c r="X362" s="10" t="n">
        <f aca="false">G362+I362+S362</f>
        <v>840575200</v>
      </c>
      <c r="Y362" s="10" t="n">
        <f aca="false">(G362+I362)/W362</f>
        <v>135184.174975877</v>
      </c>
      <c r="Z362" s="11" t="n">
        <f aca="false">S362/U362</f>
        <v>0</v>
      </c>
      <c r="AA362" s="10" t="n">
        <v>134180.696661829</v>
      </c>
      <c r="AB362" s="11" t="n">
        <f aca="false">(Y362-AA362)/AA362</f>
        <v>0.00747855942779013</v>
      </c>
      <c r="AC362" s="10" t="n">
        <v>133817.644215276</v>
      </c>
    </row>
    <row r="363" customFormat="false" ht="12.75" hidden="false" customHeight="false" outlineLevel="0" collapsed="false">
      <c r="A363" s="5" t="s">
        <v>752</v>
      </c>
      <c r="B363" s="5" t="s">
        <v>753</v>
      </c>
      <c r="C363" s="6" t="s">
        <v>675</v>
      </c>
      <c r="D363" s="7" t="n">
        <v>114</v>
      </c>
      <c r="E363" s="7" t="n">
        <v>13292600</v>
      </c>
      <c r="F363" s="7" t="n">
        <v>3361</v>
      </c>
      <c r="G363" s="7" t="n">
        <v>60233130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571</v>
      </c>
      <c r="M363" s="7" t="n">
        <v>353216400</v>
      </c>
      <c r="N363" s="7" t="n">
        <v>491</v>
      </c>
      <c r="O363" s="7" t="n">
        <v>260839600</v>
      </c>
      <c r="P363" s="7" t="n">
        <v>53</v>
      </c>
      <c r="Q363" s="7" t="n">
        <v>22019300</v>
      </c>
      <c r="R363" s="7" t="n">
        <v>27</v>
      </c>
      <c r="S363" s="7" t="n">
        <v>70357500</v>
      </c>
      <c r="T363" s="8" t="n">
        <f aca="false">R363+P363+N363+J363+H363+F363+D363</f>
        <v>4046</v>
      </c>
      <c r="U363" s="8" t="n">
        <f aca="false">S363+Q363+O363+K363+I363+G363+E363</f>
        <v>968840300</v>
      </c>
      <c r="V363" s="9" t="n">
        <f aca="false">(G363+I363)/U363</f>
        <v>0.621703391157449</v>
      </c>
      <c r="W363" s="10" t="n">
        <f aca="false">F363+H363</f>
        <v>3361</v>
      </c>
      <c r="X363" s="10" t="n">
        <f aca="false">G363+I363+S363</f>
        <v>672688800</v>
      </c>
      <c r="Y363" s="10" t="n">
        <f aca="false">(G363+I363)/W363</f>
        <v>179211.930972925</v>
      </c>
      <c r="Z363" s="11" t="n">
        <f aca="false">S363/U363</f>
        <v>0.0726203276226226</v>
      </c>
      <c r="AA363" s="10" t="n">
        <v>178174.932695184</v>
      </c>
      <c r="AB363" s="11" t="n">
        <f aca="false">(Y363-AA363)/AA363</f>
        <v>0.00582011320029412</v>
      </c>
      <c r="AC363" s="10" t="n">
        <v>177704.355608592</v>
      </c>
    </row>
    <row r="364" customFormat="false" ht="12.75" hidden="false" customHeight="false" outlineLevel="0" collapsed="false">
      <c r="A364" s="5" t="s">
        <v>754</v>
      </c>
      <c r="B364" s="5" t="s">
        <v>755</v>
      </c>
      <c r="C364" s="6" t="s">
        <v>675</v>
      </c>
      <c r="D364" s="7" t="n">
        <v>3</v>
      </c>
      <c r="E364" s="7" t="n">
        <v>216400</v>
      </c>
      <c r="F364" s="7" t="n">
        <v>307</v>
      </c>
      <c r="G364" s="7" t="n">
        <v>32154100</v>
      </c>
      <c r="H364" s="7" t="n">
        <v>9</v>
      </c>
      <c r="I364" s="7" t="n">
        <v>1567500</v>
      </c>
      <c r="J364" s="7" t="n">
        <v>10</v>
      </c>
      <c r="K364" s="7" t="n">
        <v>180350</v>
      </c>
      <c r="L364" s="7" t="n">
        <v>8</v>
      </c>
      <c r="M364" s="7" t="n">
        <v>2190560</v>
      </c>
      <c r="N364" s="7" t="n">
        <v>4</v>
      </c>
      <c r="O364" s="7" t="n">
        <v>697160</v>
      </c>
      <c r="P364" s="7" t="n">
        <v>3</v>
      </c>
      <c r="Q364" s="7" t="n">
        <v>503100</v>
      </c>
      <c r="R364" s="7" t="n">
        <v>1</v>
      </c>
      <c r="S364" s="7" t="n">
        <v>990300</v>
      </c>
      <c r="T364" s="8" t="n">
        <f aca="false">R364+P364+N364+J364+H364+F364+D364</f>
        <v>337</v>
      </c>
      <c r="U364" s="8" t="n">
        <f aca="false">S364+Q364+O364+K364+I364+G364+E364</f>
        <v>36308910</v>
      </c>
      <c r="V364" s="9" t="n">
        <f aca="false">(G364+I364)/U364</f>
        <v>0.928741733089757</v>
      </c>
      <c r="W364" s="10" t="n">
        <f aca="false">F364+H364</f>
        <v>316</v>
      </c>
      <c r="X364" s="10" t="n">
        <f aca="false">G364+I364+S364</f>
        <v>34711900</v>
      </c>
      <c r="Y364" s="10" t="n">
        <f aca="false">(G364+I364)/W364</f>
        <v>106713.924050633</v>
      </c>
      <c r="Z364" s="11" t="n">
        <f aca="false">S364/U364</f>
        <v>0.0272742971353312</v>
      </c>
      <c r="AA364" s="10" t="n">
        <v>104912.380952381</v>
      </c>
      <c r="AB364" s="11" t="n">
        <f aca="false">(Y364-AA364)/AA364</f>
        <v>0.0171718826881802</v>
      </c>
      <c r="AC364" s="10" t="n">
        <v>100171.31661442</v>
      </c>
    </row>
    <row r="365" customFormat="false" ht="12.75" hidden="false" customHeight="false" outlineLevel="0" collapsed="false">
      <c r="A365" s="5" t="s">
        <v>756</v>
      </c>
      <c r="B365" s="5" t="s">
        <v>757</v>
      </c>
      <c r="C365" s="6" t="s">
        <v>675</v>
      </c>
      <c r="D365" s="7" t="n">
        <v>67</v>
      </c>
      <c r="E365" s="7" t="n">
        <v>31304000</v>
      </c>
      <c r="F365" s="7" t="n">
        <v>2428</v>
      </c>
      <c r="G365" s="7" t="n">
        <v>2680775700</v>
      </c>
      <c r="H365" s="7" t="n">
        <v>1</v>
      </c>
      <c r="I365" s="7" t="n">
        <v>6051700</v>
      </c>
      <c r="J365" s="7" t="n">
        <v>5</v>
      </c>
      <c r="K365" s="7" t="n">
        <v>32300</v>
      </c>
      <c r="L365" s="7" t="n">
        <v>74</v>
      </c>
      <c r="M365" s="7" t="n">
        <v>106061800</v>
      </c>
      <c r="N365" s="7" t="n">
        <v>70</v>
      </c>
      <c r="O365" s="7" t="n">
        <v>102473300</v>
      </c>
      <c r="P365" s="7" t="n">
        <v>0</v>
      </c>
      <c r="Q365" s="7" t="n">
        <v>0</v>
      </c>
      <c r="R365" s="7" t="n">
        <v>4</v>
      </c>
      <c r="S365" s="7" t="n">
        <v>3588500</v>
      </c>
      <c r="T365" s="8" t="n">
        <f aca="false">R365+P365+N365+J365+H365+F365+D365</f>
        <v>2575</v>
      </c>
      <c r="U365" s="8" t="n">
        <f aca="false">S365+Q365+O365+K365+I365+G365+E365</f>
        <v>2824225500</v>
      </c>
      <c r="V365" s="9" t="n">
        <f aca="false">(G365+I365)/U365</f>
        <v>0.951350166620902</v>
      </c>
      <c r="W365" s="10" t="n">
        <f aca="false">F365+H365</f>
        <v>2429</v>
      </c>
      <c r="X365" s="10" t="n">
        <f aca="false">G365+I365+S365</f>
        <v>2690415900</v>
      </c>
      <c r="Y365" s="10" t="n">
        <f aca="false">(G365+I365)/W365</f>
        <v>1106145.49197201</v>
      </c>
      <c r="Z365" s="11" t="n">
        <f aca="false">S365/U365</f>
        <v>0.00127061383731575</v>
      </c>
      <c r="AA365" s="10" t="n">
        <v>1080571.19609439</v>
      </c>
      <c r="AB365" s="11" t="n">
        <f aca="false">(Y365-AA365)/AA365</f>
        <v>0.0236673862583559</v>
      </c>
      <c r="AC365" s="10" t="n">
        <v>1065340.03248071</v>
      </c>
    </row>
    <row r="366" customFormat="false" ht="12.75" hidden="false" customHeight="false" outlineLevel="0" collapsed="false">
      <c r="A366" s="5" t="s">
        <v>758</v>
      </c>
      <c r="B366" s="5" t="s">
        <v>759</v>
      </c>
      <c r="C366" s="6" t="s">
        <v>675</v>
      </c>
      <c r="D366" s="7" t="n">
        <v>170</v>
      </c>
      <c r="E366" s="7" t="n">
        <v>15145000</v>
      </c>
      <c r="F366" s="7" t="n">
        <v>1035</v>
      </c>
      <c r="G366" s="7" t="n">
        <v>39627480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79</v>
      </c>
      <c r="M366" s="7" t="n">
        <v>101676500</v>
      </c>
      <c r="N366" s="7" t="n">
        <v>72</v>
      </c>
      <c r="O366" s="7" t="n">
        <v>95361500</v>
      </c>
      <c r="P366" s="7" t="n">
        <v>0</v>
      </c>
      <c r="Q366" s="7" t="n">
        <v>0</v>
      </c>
      <c r="R366" s="7" t="n">
        <v>7</v>
      </c>
      <c r="S366" s="7" t="n">
        <v>6315000</v>
      </c>
      <c r="T366" s="8" t="n">
        <f aca="false">R366+P366+N366+J366+H366+F366+D366</f>
        <v>1284</v>
      </c>
      <c r="U366" s="8" t="n">
        <f aca="false">S366+Q366+O366+K366+I366+G366+E366</f>
        <v>513096300</v>
      </c>
      <c r="V366" s="9" t="n">
        <f aca="false">(G366+I366)/U366</f>
        <v>0.772320517610437</v>
      </c>
      <c r="W366" s="10" t="n">
        <f aca="false">F366+H366</f>
        <v>1035</v>
      </c>
      <c r="X366" s="10" t="n">
        <f aca="false">G366+I366+S366</f>
        <v>402589800</v>
      </c>
      <c r="Y366" s="10" t="n">
        <f aca="false">(G366+I366)/W366</f>
        <v>382874.202898551</v>
      </c>
      <c r="Z366" s="11" t="n">
        <f aca="false">S366/U366</f>
        <v>0.0123076311405871</v>
      </c>
      <c r="AA366" s="10" t="n">
        <v>371228.849902534</v>
      </c>
      <c r="AB366" s="11" t="n">
        <f aca="false">(Y366-AA366)/AA366</f>
        <v>0.0313697413309178</v>
      </c>
      <c r="AC366" s="10" t="n">
        <v>375103.435114504</v>
      </c>
    </row>
    <row r="367" customFormat="false" ht="12.75" hidden="false" customHeight="false" outlineLevel="0" collapsed="false">
      <c r="A367" s="5" t="s">
        <v>760</v>
      </c>
      <c r="B367" s="5" t="s">
        <v>761</v>
      </c>
      <c r="C367" s="6" t="s">
        <v>675</v>
      </c>
      <c r="D367" s="7" t="n">
        <v>46</v>
      </c>
      <c r="E367" s="7" t="n">
        <v>53409400</v>
      </c>
      <c r="F367" s="7" t="n">
        <v>1211</v>
      </c>
      <c r="G367" s="7" t="n">
        <v>182370230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43</v>
      </c>
      <c r="M367" s="7" t="n">
        <v>38910900</v>
      </c>
      <c r="N367" s="7" t="n">
        <v>43</v>
      </c>
      <c r="O367" s="7" t="n">
        <v>38910900</v>
      </c>
      <c r="P367" s="7" t="n">
        <v>0</v>
      </c>
      <c r="Q367" s="7" t="n">
        <v>0</v>
      </c>
      <c r="R367" s="7" t="n">
        <v>0</v>
      </c>
      <c r="S367" s="7" t="n">
        <v>0</v>
      </c>
      <c r="T367" s="8" t="n">
        <f aca="false">R367+P367+N367+J367+H367+F367+D367</f>
        <v>1300</v>
      </c>
      <c r="U367" s="8" t="n">
        <f aca="false">S367+Q367+O367+K367+I367+G367+E367</f>
        <v>1916022600</v>
      </c>
      <c r="V367" s="9" t="n">
        <f aca="false">(G367+I367)/U367</f>
        <v>0.951816695690333</v>
      </c>
      <c r="W367" s="10" t="n">
        <f aca="false">F367+H367</f>
        <v>1211</v>
      </c>
      <c r="X367" s="10" t="n">
        <f aca="false">G367+I367+S367</f>
        <v>1823702300</v>
      </c>
      <c r="Y367" s="10" t="n">
        <f aca="false">(G367+I367)/W367</f>
        <v>1505947.39884393</v>
      </c>
      <c r="Z367" s="11" t="n">
        <f aca="false">S367/U367</f>
        <v>0</v>
      </c>
      <c r="AA367" s="10" t="n">
        <v>1500584.24489796</v>
      </c>
      <c r="AB367" s="11" t="n">
        <f aca="false">(Y367-AA367)/AA367</f>
        <v>0.00357404388604385</v>
      </c>
      <c r="AC367" s="10" t="n">
        <v>470378.637123746</v>
      </c>
    </row>
    <row r="368" customFormat="false" ht="12.75" hidden="false" customHeight="false" outlineLevel="0" collapsed="false">
      <c r="A368" s="5" t="s">
        <v>762</v>
      </c>
      <c r="B368" s="5" t="s">
        <v>763</v>
      </c>
      <c r="C368" s="6" t="s">
        <v>675</v>
      </c>
      <c r="D368" s="7" t="n">
        <v>40</v>
      </c>
      <c r="E368" s="7" t="n">
        <v>8101300</v>
      </c>
      <c r="F368" s="7" t="n">
        <v>1288</v>
      </c>
      <c r="G368" s="7" t="n">
        <v>500826900</v>
      </c>
      <c r="H368" s="7" t="n">
        <v>1</v>
      </c>
      <c r="I368" s="7" t="n">
        <v>778700</v>
      </c>
      <c r="J368" s="7" t="n">
        <v>1</v>
      </c>
      <c r="K368" s="7" t="n">
        <v>10900</v>
      </c>
      <c r="L368" s="7" t="n">
        <v>169</v>
      </c>
      <c r="M368" s="7" t="n">
        <v>284952800</v>
      </c>
      <c r="N368" s="7" t="n">
        <v>169</v>
      </c>
      <c r="O368" s="7" t="n">
        <v>284952800</v>
      </c>
      <c r="P368" s="7" t="n">
        <v>0</v>
      </c>
      <c r="Q368" s="7" t="n">
        <v>0</v>
      </c>
      <c r="R368" s="7" t="n">
        <v>0</v>
      </c>
      <c r="S368" s="7" t="n">
        <v>0</v>
      </c>
      <c r="T368" s="8" t="n">
        <f aca="false">R368+P368+N368+J368+H368+F368+D368</f>
        <v>1499</v>
      </c>
      <c r="U368" s="8" t="n">
        <f aca="false">S368+Q368+O368+K368+I368+G368+E368</f>
        <v>794670600</v>
      </c>
      <c r="V368" s="9" t="n">
        <f aca="false">(G368+I368)/U368</f>
        <v>0.631211976383674</v>
      </c>
      <c r="W368" s="10" t="n">
        <f aca="false">F368+H368</f>
        <v>1289</v>
      </c>
      <c r="X368" s="10" t="n">
        <f aca="false">G368+I368+S368</f>
        <v>501605600</v>
      </c>
      <c r="Y368" s="10" t="n">
        <f aca="false">(G368+I368)/W368</f>
        <v>389143.211792087</v>
      </c>
      <c r="Z368" s="11" t="n">
        <f aca="false">S368/U368</f>
        <v>0</v>
      </c>
      <c r="AA368" s="10" t="n">
        <v>387792.795614722</v>
      </c>
      <c r="AB368" s="11" t="n">
        <f aca="false">(Y368-AA368)/AA368</f>
        <v>0.00348231373206464</v>
      </c>
      <c r="AC368" s="10" t="n">
        <v>384805.392545599</v>
      </c>
    </row>
    <row r="369" customFormat="false" ht="12.75" hidden="false" customHeight="false" outlineLevel="0" collapsed="false">
      <c r="A369" s="5" t="s">
        <v>764</v>
      </c>
      <c r="B369" s="5" t="s">
        <v>765</v>
      </c>
      <c r="C369" s="6" t="s">
        <v>675</v>
      </c>
      <c r="D369" s="7" t="n">
        <v>0</v>
      </c>
      <c r="E369" s="7" t="n">
        <v>0</v>
      </c>
      <c r="F369" s="7" t="n">
        <v>122</v>
      </c>
      <c r="G369" s="7" t="n">
        <v>910380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269</v>
      </c>
      <c r="M369" s="7" t="n">
        <v>1813430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269</v>
      </c>
      <c r="S369" s="7" t="n">
        <v>18134300</v>
      </c>
      <c r="T369" s="8" t="n">
        <f aca="false">R369+P369+N369+J369+H369+F369+D369</f>
        <v>391</v>
      </c>
      <c r="U369" s="8" t="n">
        <f aca="false">S369+Q369+O369+K369+I369+G369+E369</f>
        <v>27238100</v>
      </c>
      <c r="V369" s="9" t="n">
        <f aca="false">(G369+I369)/U369</f>
        <v>0.334230361148538</v>
      </c>
      <c r="W369" s="10" t="n">
        <f aca="false">F369+H369</f>
        <v>122</v>
      </c>
      <c r="X369" s="10" t="n">
        <f aca="false">G369+I369+S369</f>
        <v>27238100</v>
      </c>
      <c r="Y369" s="10" t="n">
        <f aca="false">(G369+I369)/W369</f>
        <v>74621.3114754098</v>
      </c>
      <c r="Z369" s="11" t="n">
        <f aca="false">S369/U369</f>
        <v>0.665769638851462</v>
      </c>
      <c r="AA369" s="10" t="n">
        <v>74621.3114754098</v>
      </c>
      <c r="AB369" s="11" t="n">
        <f aca="false">(Y369-AA369)/AA369</f>
        <v>0</v>
      </c>
      <c r="AC369" s="10" t="n">
        <v>74621.3114754098</v>
      </c>
    </row>
    <row r="370" customFormat="false" ht="12.75" hidden="false" customHeight="false" outlineLevel="0" collapsed="false">
      <c r="A370" s="5" t="s">
        <v>766</v>
      </c>
      <c r="B370" s="5" t="s">
        <v>767</v>
      </c>
      <c r="C370" s="6" t="s">
        <v>675</v>
      </c>
      <c r="D370" s="7" t="n">
        <v>34</v>
      </c>
      <c r="E370" s="7" t="n">
        <v>7553400</v>
      </c>
      <c r="F370" s="7" t="n">
        <v>874</v>
      </c>
      <c r="G370" s="7" t="n">
        <v>33502450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40</v>
      </c>
      <c r="M370" s="7" t="n">
        <v>27041500</v>
      </c>
      <c r="N370" s="7" t="n">
        <v>37</v>
      </c>
      <c r="O370" s="7" t="n">
        <v>23831300</v>
      </c>
      <c r="P370" s="7" t="n">
        <v>2</v>
      </c>
      <c r="Q370" s="7" t="n">
        <v>759200</v>
      </c>
      <c r="R370" s="7" t="n">
        <v>1</v>
      </c>
      <c r="S370" s="7" t="n">
        <v>2451000</v>
      </c>
      <c r="T370" s="8" t="n">
        <f aca="false">R370+P370+N370+J370+H370+F370+D370</f>
        <v>948</v>
      </c>
      <c r="U370" s="8" t="n">
        <f aca="false">S370+Q370+O370+K370+I370+G370+E370</f>
        <v>369619400</v>
      </c>
      <c r="V370" s="9" t="n">
        <f aca="false">(G370+I370)/U370</f>
        <v>0.906403992864011</v>
      </c>
      <c r="W370" s="10" t="n">
        <f aca="false">F370+H370</f>
        <v>874</v>
      </c>
      <c r="X370" s="10" t="n">
        <f aca="false">G370+I370+S370</f>
        <v>337475500</v>
      </c>
      <c r="Y370" s="10" t="n">
        <f aca="false">(G370+I370)/W370</f>
        <v>383323.226544622</v>
      </c>
      <c r="Z370" s="11" t="n">
        <f aca="false">S370/U370</f>
        <v>0.00663114544312339</v>
      </c>
      <c r="AA370" s="10" t="n">
        <v>106033.352402746</v>
      </c>
      <c r="AB370" s="11" t="n">
        <f aca="false">(Y370-AA370)/AA370</f>
        <v>2.61511937384237</v>
      </c>
      <c r="AC370" s="10" t="n">
        <v>105405.764840183</v>
      </c>
    </row>
    <row r="371" customFormat="false" ht="12.75" hidden="false" customHeight="false" outlineLevel="0" collapsed="false">
      <c r="A371" s="5" t="s">
        <v>768</v>
      </c>
      <c r="B371" s="5" t="s">
        <v>769</v>
      </c>
      <c r="C371" s="6" t="s">
        <v>675</v>
      </c>
      <c r="D371" s="7" t="n">
        <v>45</v>
      </c>
      <c r="E371" s="7" t="n">
        <v>48100500</v>
      </c>
      <c r="F371" s="7" t="n">
        <v>1884</v>
      </c>
      <c r="G371" s="7" t="n">
        <v>311058810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105</v>
      </c>
      <c r="M371" s="7" t="n">
        <v>155296800</v>
      </c>
      <c r="N371" s="7" t="n">
        <v>103</v>
      </c>
      <c r="O371" s="7" t="n">
        <v>152188100</v>
      </c>
      <c r="P371" s="7" t="n">
        <v>1</v>
      </c>
      <c r="Q371" s="7" t="n">
        <v>599100</v>
      </c>
      <c r="R371" s="7" t="n">
        <v>1</v>
      </c>
      <c r="S371" s="7" t="n">
        <v>2509600</v>
      </c>
      <c r="T371" s="8" t="n">
        <f aca="false">R371+P371+N371+J371+H371+F371+D371</f>
        <v>2034</v>
      </c>
      <c r="U371" s="8" t="n">
        <f aca="false">S371+Q371+O371+K371+I371+G371+E371</f>
        <v>3313985400</v>
      </c>
      <c r="V371" s="9" t="n">
        <f aca="false">(G371+I371)/U371</f>
        <v>0.938624563644728</v>
      </c>
      <c r="W371" s="10" t="n">
        <f aca="false">F371+H371</f>
        <v>1884</v>
      </c>
      <c r="X371" s="10" t="n">
        <f aca="false">G371+I371+S371</f>
        <v>3113097700</v>
      </c>
      <c r="Y371" s="10" t="n">
        <f aca="false">(G371+I371)/W371</f>
        <v>1651055.25477707</v>
      </c>
      <c r="Z371" s="11" t="n">
        <f aca="false">S371/U371</f>
        <v>0.000757275514852902</v>
      </c>
      <c r="AA371" s="10" t="n">
        <v>1658111.34075252</v>
      </c>
      <c r="AB371" s="11" t="n">
        <f aca="false">(Y371-AA371)/AA371</f>
        <v>-0.00425549587776468</v>
      </c>
      <c r="AC371" s="10" t="n">
        <v>566828.923406535</v>
      </c>
    </row>
    <row r="372" customFormat="false" ht="12.75" hidden="false" customHeight="false" outlineLevel="0" collapsed="false">
      <c r="A372" s="5" t="s">
        <v>770</v>
      </c>
      <c r="B372" s="5" t="s">
        <v>771</v>
      </c>
      <c r="C372" s="6" t="s">
        <v>675</v>
      </c>
      <c r="D372" s="7" t="n">
        <v>55</v>
      </c>
      <c r="E372" s="7" t="n">
        <v>6849700</v>
      </c>
      <c r="F372" s="7" t="n">
        <v>2119</v>
      </c>
      <c r="G372" s="7" t="n">
        <v>59903150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89</v>
      </c>
      <c r="M372" s="7" t="n">
        <v>114388000</v>
      </c>
      <c r="N372" s="7" t="n">
        <v>80</v>
      </c>
      <c r="O372" s="7" t="n">
        <v>74479800</v>
      </c>
      <c r="P372" s="7" t="n">
        <v>0</v>
      </c>
      <c r="Q372" s="7" t="n">
        <v>0</v>
      </c>
      <c r="R372" s="7" t="n">
        <v>9</v>
      </c>
      <c r="S372" s="7" t="n">
        <v>39908200</v>
      </c>
      <c r="T372" s="8" t="n">
        <f aca="false">R372+P372+N372+J372+H372+F372+D372</f>
        <v>2263</v>
      </c>
      <c r="U372" s="8" t="n">
        <f aca="false">S372+Q372+O372+K372+I372+G372+E372</f>
        <v>720269200</v>
      </c>
      <c r="V372" s="9" t="n">
        <f aca="false">(G372+I372)/U372</f>
        <v>0.831677239565429</v>
      </c>
      <c r="W372" s="10" t="n">
        <f aca="false">F372+H372</f>
        <v>2119</v>
      </c>
      <c r="X372" s="10" t="n">
        <f aca="false">G372+I372+S372</f>
        <v>638939700</v>
      </c>
      <c r="Y372" s="10" t="n">
        <f aca="false">(G372+I372)/W372</f>
        <v>282695.37517697</v>
      </c>
      <c r="Z372" s="11" t="n">
        <f aca="false">S372/U372</f>
        <v>0.0554073393670033</v>
      </c>
      <c r="AA372" s="10" t="n">
        <v>279659.479905437</v>
      </c>
      <c r="AB372" s="11" t="n">
        <f aca="false">(Y372-AA372)/AA372</f>
        <v>0.0108556851802752</v>
      </c>
      <c r="AC372" s="10" t="n">
        <v>278747.170708512</v>
      </c>
    </row>
    <row r="373" customFormat="false" ht="12.75" hidden="false" customHeight="false" outlineLevel="0" collapsed="false">
      <c r="A373" s="5" t="s">
        <v>772</v>
      </c>
      <c r="B373" s="5" t="s">
        <v>773</v>
      </c>
      <c r="C373" s="6" t="s">
        <v>675</v>
      </c>
      <c r="D373" s="7" t="n">
        <v>123</v>
      </c>
      <c r="E373" s="7" t="n">
        <v>7402500</v>
      </c>
      <c r="F373" s="7" t="n">
        <v>2135</v>
      </c>
      <c r="G373" s="7" t="n">
        <v>37843210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65</v>
      </c>
      <c r="M373" s="7" t="n">
        <v>58834000</v>
      </c>
      <c r="N373" s="7" t="n">
        <v>59</v>
      </c>
      <c r="O373" s="7" t="n">
        <v>14214600</v>
      </c>
      <c r="P373" s="7" t="n">
        <v>5</v>
      </c>
      <c r="Q373" s="7" t="n">
        <v>44428600</v>
      </c>
      <c r="R373" s="7" t="n">
        <v>1</v>
      </c>
      <c r="S373" s="7" t="n">
        <v>190800</v>
      </c>
      <c r="T373" s="8" t="n">
        <f aca="false">R373+P373+N373+J373+H373+F373+D373</f>
        <v>2323</v>
      </c>
      <c r="U373" s="8" t="n">
        <f aca="false">S373+Q373+O373+K373+I373+G373+E373</f>
        <v>444668600</v>
      </c>
      <c r="V373" s="9" t="n">
        <f aca="false">(G373+I373)/U373</f>
        <v>0.851043001462213</v>
      </c>
      <c r="W373" s="10" t="n">
        <f aca="false">F373+H373</f>
        <v>2135</v>
      </c>
      <c r="X373" s="10" t="n">
        <f aca="false">G373+I373+S373</f>
        <v>378622900</v>
      </c>
      <c r="Y373" s="10" t="n">
        <f aca="false">(G373+I373)/W373</f>
        <v>177251.569086651</v>
      </c>
      <c r="Z373" s="11" t="n">
        <f aca="false">S373/U373</f>
        <v>0.000429083591690531</v>
      </c>
      <c r="AA373" s="10" t="n">
        <v>175521.935180836</v>
      </c>
      <c r="AB373" s="11" t="n">
        <f aca="false">(Y373-AA373)/AA373</f>
        <v>0.00985423220199224</v>
      </c>
      <c r="AC373" s="10" t="n">
        <v>174900.754716981</v>
      </c>
    </row>
    <row r="374" customFormat="false" ht="12.75" hidden="false" customHeight="false" outlineLevel="0" collapsed="false">
      <c r="A374" s="5" t="s">
        <v>774</v>
      </c>
      <c r="B374" s="5" t="s">
        <v>775</v>
      </c>
      <c r="C374" s="6" t="s">
        <v>675</v>
      </c>
      <c r="D374" s="7" t="n">
        <v>246</v>
      </c>
      <c r="E374" s="7" t="n">
        <v>51267100</v>
      </c>
      <c r="F374" s="7" t="n">
        <v>1957</v>
      </c>
      <c r="G374" s="7" t="n">
        <v>982273800</v>
      </c>
      <c r="H374" s="7" t="n">
        <v>314</v>
      </c>
      <c r="I374" s="7" t="n">
        <v>171703900</v>
      </c>
      <c r="J374" s="7" t="n">
        <v>522</v>
      </c>
      <c r="K374" s="7" t="n">
        <v>10278800</v>
      </c>
      <c r="L374" s="7" t="n">
        <v>73</v>
      </c>
      <c r="M374" s="7" t="n">
        <v>62939000</v>
      </c>
      <c r="N374" s="7" t="n">
        <v>56</v>
      </c>
      <c r="O374" s="7" t="n">
        <v>47923100</v>
      </c>
      <c r="P374" s="7" t="n">
        <v>16</v>
      </c>
      <c r="Q374" s="7" t="n">
        <v>14588000</v>
      </c>
      <c r="R374" s="7" t="n">
        <v>1</v>
      </c>
      <c r="S374" s="7" t="n">
        <v>427900</v>
      </c>
      <c r="T374" s="8" t="n">
        <f aca="false">R374+P374+N374+J374+H374+F374+D374</f>
        <v>3112</v>
      </c>
      <c r="U374" s="8" t="n">
        <f aca="false">S374+Q374+O374+K374+I374+G374+E374</f>
        <v>1278462600</v>
      </c>
      <c r="V374" s="9" t="n">
        <f aca="false">(G374+I374)/U374</f>
        <v>0.902629220440238</v>
      </c>
      <c r="W374" s="10" t="n">
        <f aca="false">F374+H374</f>
        <v>2271</v>
      </c>
      <c r="X374" s="10" t="n">
        <f aca="false">G374+I374+S374</f>
        <v>1154405600</v>
      </c>
      <c r="Y374" s="10" t="n">
        <f aca="false">(G374+I374)/W374</f>
        <v>508136.371642448</v>
      </c>
      <c r="Z374" s="11" t="n">
        <f aca="false">S374/U374</f>
        <v>0.000334698879732579</v>
      </c>
      <c r="AA374" s="10" t="n">
        <v>251575.047169811</v>
      </c>
      <c r="AB374" s="11" t="n">
        <f aca="false">(Y374-AA374)/AA374</f>
        <v>1.01982023797241</v>
      </c>
      <c r="AC374" s="10" t="n">
        <v>190771.933853927</v>
      </c>
    </row>
    <row r="375" customFormat="false" ht="12.75" hidden="false" customHeight="false" outlineLevel="0" collapsed="false">
      <c r="A375" s="5" t="s">
        <v>776</v>
      </c>
      <c r="B375" s="5" t="s">
        <v>777</v>
      </c>
      <c r="C375" s="6" t="s">
        <v>675</v>
      </c>
      <c r="D375" s="7" t="n">
        <v>716</v>
      </c>
      <c r="E375" s="7" t="n">
        <v>126948600</v>
      </c>
      <c r="F375" s="7" t="n">
        <v>9123</v>
      </c>
      <c r="G375" s="7" t="n">
        <v>2845973000</v>
      </c>
      <c r="H375" s="7" t="n">
        <v>59</v>
      </c>
      <c r="I375" s="7" t="n">
        <v>28213000</v>
      </c>
      <c r="J375" s="7" t="n">
        <v>84</v>
      </c>
      <c r="K375" s="7" t="n">
        <v>949600</v>
      </c>
      <c r="L375" s="7" t="n">
        <v>686</v>
      </c>
      <c r="M375" s="7" t="n">
        <v>774309600</v>
      </c>
      <c r="N375" s="7" t="n">
        <v>591</v>
      </c>
      <c r="O375" s="7" t="n">
        <v>599211400</v>
      </c>
      <c r="P375" s="7" t="n">
        <v>86</v>
      </c>
      <c r="Q375" s="7" t="n">
        <v>147442100</v>
      </c>
      <c r="R375" s="7" t="n">
        <v>9</v>
      </c>
      <c r="S375" s="7" t="n">
        <v>27656100</v>
      </c>
      <c r="T375" s="8" t="n">
        <f aca="false">R375+P375+N375+J375+H375+F375+D375</f>
        <v>10668</v>
      </c>
      <c r="U375" s="8" t="n">
        <f aca="false">S375+Q375+O375+K375+I375+G375+E375</f>
        <v>3776393800</v>
      </c>
      <c r="V375" s="9" t="n">
        <f aca="false">(G375+I375)/U375</f>
        <v>0.76109276527252</v>
      </c>
      <c r="W375" s="10" t="n">
        <f aca="false">F375+H375</f>
        <v>9182</v>
      </c>
      <c r="X375" s="10" t="n">
        <f aca="false">G375+I375+S375</f>
        <v>2901842100</v>
      </c>
      <c r="Y375" s="10" t="n">
        <f aca="false">(G375+I375)/W375</f>
        <v>313023.959921586</v>
      </c>
      <c r="Z375" s="11" t="n">
        <f aca="false">S375/U375</f>
        <v>0.0073234152645839</v>
      </c>
      <c r="AA375" s="10" t="n">
        <v>309876.992020986</v>
      </c>
      <c r="AB375" s="11" t="n">
        <f aca="false">(Y375-AA375)/AA375</f>
        <v>0.0101555390739905</v>
      </c>
      <c r="AC375" s="10" t="n">
        <v>304202.88209607</v>
      </c>
    </row>
    <row r="376" customFormat="false" ht="12.75" hidden="false" customHeight="false" outlineLevel="0" collapsed="false">
      <c r="A376" s="5" t="s">
        <v>778</v>
      </c>
      <c r="B376" s="5" t="s">
        <v>779</v>
      </c>
      <c r="C376" s="6" t="s">
        <v>675</v>
      </c>
      <c r="D376" s="7" t="n">
        <v>82</v>
      </c>
      <c r="E376" s="7" t="n">
        <v>13726300</v>
      </c>
      <c r="F376" s="7" t="n">
        <v>2264</v>
      </c>
      <c r="G376" s="7" t="n">
        <v>1071212300</v>
      </c>
      <c r="H376" s="7" t="n">
        <v>3</v>
      </c>
      <c r="I376" s="7" t="n">
        <v>2489900</v>
      </c>
      <c r="J376" s="7" t="n">
        <v>4</v>
      </c>
      <c r="K376" s="7" t="n">
        <v>157500</v>
      </c>
      <c r="L376" s="7" t="n">
        <v>163</v>
      </c>
      <c r="M376" s="7" t="n">
        <v>269461700</v>
      </c>
      <c r="N376" s="7" t="n">
        <v>159</v>
      </c>
      <c r="O376" s="7" t="n">
        <v>264299200</v>
      </c>
      <c r="P376" s="7" t="n">
        <v>2</v>
      </c>
      <c r="Q376" s="7" t="n">
        <v>3254900</v>
      </c>
      <c r="R376" s="7" t="n">
        <v>2</v>
      </c>
      <c r="S376" s="7" t="n">
        <v>1907600</v>
      </c>
      <c r="T376" s="8" t="n">
        <f aca="false">R376+P376+N376+J376+H376+F376+D376</f>
        <v>2516</v>
      </c>
      <c r="U376" s="8" t="n">
        <f aca="false">S376+Q376+O376+K376+I376+G376+E376</f>
        <v>1357047700</v>
      </c>
      <c r="V376" s="9" t="n">
        <f aca="false">(G376+I376)/U376</f>
        <v>0.791204465399411</v>
      </c>
      <c r="W376" s="10" t="n">
        <f aca="false">F376+H376</f>
        <v>2267</v>
      </c>
      <c r="X376" s="10" t="n">
        <f aca="false">G376+I376+S376</f>
        <v>1075609800</v>
      </c>
      <c r="Y376" s="10" t="n">
        <f aca="false">(G376+I376)/W376</f>
        <v>473622.496691663</v>
      </c>
      <c r="Z376" s="11" t="n">
        <f aca="false">S376/U376</f>
        <v>0.00140569856166441</v>
      </c>
      <c r="AA376" s="10" t="n">
        <v>231536.042402827</v>
      </c>
      <c r="AB376" s="11" t="n">
        <f aca="false">(Y376-AA376)/AA376</f>
        <v>1.04556703905154</v>
      </c>
      <c r="AC376" s="10" t="n">
        <v>229862.742504409</v>
      </c>
    </row>
    <row r="377" customFormat="false" ht="12.75" hidden="false" customHeight="false" outlineLevel="0" collapsed="false">
      <c r="A377" s="5" t="s">
        <v>780</v>
      </c>
      <c r="B377" s="5" t="s">
        <v>781</v>
      </c>
      <c r="C377" s="6" t="s">
        <v>782</v>
      </c>
      <c r="D377" s="7" t="n">
        <v>111</v>
      </c>
      <c r="E377" s="7" t="n">
        <v>3948100</v>
      </c>
      <c r="F377" s="7" t="n">
        <v>2354</v>
      </c>
      <c r="G377" s="7" t="n">
        <v>434870700</v>
      </c>
      <c r="H377" s="7" t="n">
        <v>1</v>
      </c>
      <c r="I377" s="7" t="n">
        <v>218700</v>
      </c>
      <c r="J377" s="7" t="n">
        <v>1</v>
      </c>
      <c r="K377" s="7" t="n">
        <v>1700</v>
      </c>
      <c r="L377" s="7" t="n">
        <v>250</v>
      </c>
      <c r="M377" s="7" t="n">
        <v>124955700</v>
      </c>
      <c r="N377" s="7" t="n">
        <v>196</v>
      </c>
      <c r="O377" s="7" t="n">
        <v>79620900</v>
      </c>
      <c r="P377" s="7" t="n">
        <v>39</v>
      </c>
      <c r="Q377" s="7" t="n">
        <v>35995800</v>
      </c>
      <c r="R377" s="7" t="n">
        <v>15</v>
      </c>
      <c r="S377" s="7" t="n">
        <v>9339000</v>
      </c>
      <c r="T377" s="8" t="n">
        <f aca="false">R377+P377+N377+J377+H377+F377+D377</f>
        <v>2717</v>
      </c>
      <c r="U377" s="8" t="n">
        <f aca="false">S377+Q377+O377+K377+I377+G377+E377</f>
        <v>563994900</v>
      </c>
      <c r="V377" s="9" t="n">
        <f aca="false">(G377+I377)/U377</f>
        <v>0.771442082189041</v>
      </c>
      <c r="W377" s="10" t="n">
        <f aca="false">F377+H377</f>
        <v>2355</v>
      </c>
      <c r="X377" s="10" t="n">
        <f aca="false">G377+I377+S377</f>
        <v>444428400</v>
      </c>
      <c r="Y377" s="10" t="n">
        <f aca="false">(G377+I377)/W377</f>
        <v>184751.337579618</v>
      </c>
      <c r="Z377" s="11" t="n">
        <f aca="false">S377/U377</f>
        <v>0.0165586603708651</v>
      </c>
      <c r="AA377" s="10" t="n">
        <v>184790.180878553</v>
      </c>
      <c r="AB377" s="11" t="n">
        <f aca="false">(Y377-AA377)/AA377</f>
        <v>-0.000210202180388882</v>
      </c>
      <c r="AC377" s="10" t="n">
        <v>183597.102076125</v>
      </c>
    </row>
    <row r="378" customFormat="false" ht="12.75" hidden="false" customHeight="false" outlineLevel="0" collapsed="false">
      <c r="A378" s="5" t="s">
        <v>783</v>
      </c>
      <c r="B378" s="5" t="s">
        <v>784</v>
      </c>
      <c r="C378" s="6" t="s">
        <v>782</v>
      </c>
      <c r="D378" s="7" t="n">
        <v>139</v>
      </c>
      <c r="E378" s="7" t="n">
        <v>10874700</v>
      </c>
      <c r="F378" s="7" t="n">
        <v>1493</v>
      </c>
      <c r="G378" s="7" t="n">
        <v>481795295</v>
      </c>
      <c r="H378" s="7" t="n">
        <v>29</v>
      </c>
      <c r="I378" s="7" t="n">
        <v>11916000</v>
      </c>
      <c r="J378" s="7" t="n">
        <v>43</v>
      </c>
      <c r="K378" s="7" t="n">
        <v>279700</v>
      </c>
      <c r="L378" s="7" t="n">
        <v>18</v>
      </c>
      <c r="M378" s="7" t="n">
        <v>17721200</v>
      </c>
      <c r="N378" s="7" t="n">
        <v>10</v>
      </c>
      <c r="O378" s="7" t="n">
        <v>8050200</v>
      </c>
      <c r="P378" s="7" t="n">
        <v>7</v>
      </c>
      <c r="Q378" s="7" t="n">
        <v>9487200</v>
      </c>
      <c r="R378" s="7" t="n">
        <v>1</v>
      </c>
      <c r="S378" s="7" t="n">
        <v>183800</v>
      </c>
      <c r="T378" s="8" t="n">
        <f aca="false">R378+P378+N378+J378+H378+F378+D378</f>
        <v>1722</v>
      </c>
      <c r="U378" s="8" t="n">
        <f aca="false">S378+Q378+O378+K378+I378+G378+E378</f>
        <v>522586895</v>
      </c>
      <c r="V378" s="9" t="n">
        <f aca="false">(G378+I378)/U378</f>
        <v>0.944744883049545</v>
      </c>
      <c r="W378" s="10" t="n">
        <f aca="false">F378+H378</f>
        <v>1522</v>
      </c>
      <c r="X378" s="10" t="n">
        <f aca="false">G378+I378+S378</f>
        <v>493895095</v>
      </c>
      <c r="Y378" s="10" t="n">
        <f aca="false">(G378+I378)/W378</f>
        <v>324383.242444152</v>
      </c>
      <c r="Z378" s="11" t="n">
        <f aca="false">S378/U378</f>
        <v>0.000351711843061047</v>
      </c>
      <c r="AA378" s="10" t="n">
        <v>319612.555115512</v>
      </c>
      <c r="AB378" s="11" t="n">
        <f aca="false">(Y378-AA378)/AA378</f>
        <v>0.0149264703538217</v>
      </c>
      <c r="AC378" s="10" t="n">
        <v>303386.996055227</v>
      </c>
    </row>
    <row r="379" customFormat="false" ht="12.75" hidden="false" customHeight="false" outlineLevel="0" collapsed="false">
      <c r="A379" s="5" t="s">
        <v>785</v>
      </c>
      <c r="B379" s="5" t="s">
        <v>786</v>
      </c>
      <c r="C379" s="6" t="s">
        <v>782</v>
      </c>
      <c r="D379" s="7" t="n">
        <v>107</v>
      </c>
      <c r="E379" s="7" t="n">
        <v>9790500</v>
      </c>
      <c r="F379" s="7" t="n">
        <v>2283</v>
      </c>
      <c r="G379" s="7" t="n">
        <v>576504800</v>
      </c>
      <c r="H379" s="7" t="n">
        <v>0</v>
      </c>
      <c r="I379" s="7" t="n">
        <v>0</v>
      </c>
      <c r="J379" s="7" t="n">
        <v>1</v>
      </c>
      <c r="K379" s="7" t="n">
        <v>700</v>
      </c>
      <c r="L379" s="7" t="n">
        <v>161</v>
      </c>
      <c r="M379" s="7" t="n">
        <v>131939000</v>
      </c>
      <c r="N379" s="7" t="n">
        <v>132</v>
      </c>
      <c r="O379" s="7" t="n">
        <v>91338000</v>
      </c>
      <c r="P379" s="7" t="n">
        <v>16</v>
      </c>
      <c r="Q379" s="7" t="n">
        <v>21098000</v>
      </c>
      <c r="R379" s="7" t="n">
        <v>13</v>
      </c>
      <c r="S379" s="7" t="n">
        <v>19503000</v>
      </c>
      <c r="T379" s="8" t="n">
        <f aca="false">R379+P379+N379+J379+H379+F379+D379</f>
        <v>2552</v>
      </c>
      <c r="U379" s="8" t="n">
        <f aca="false">S379+Q379+O379+K379+I379+G379+E379</f>
        <v>718235000</v>
      </c>
      <c r="V379" s="9" t="n">
        <f aca="false">(G379+I379)/U379</f>
        <v>0.802668764401623</v>
      </c>
      <c r="W379" s="10" t="n">
        <f aca="false">F379+H379</f>
        <v>2283</v>
      </c>
      <c r="X379" s="10" t="n">
        <f aca="false">G379+I379+S379</f>
        <v>596007800</v>
      </c>
      <c r="Y379" s="10" t="n">
        <f aca="false">(G379+I379)/W379</f>
        <v>252520.718353044</v>
      </c>
      <c r="Z379" s="11" t="n">
        <f aca="false">S379/U379</f>
        <v>0.0271540651736549</v>
      </c>
      <c r="AA379" s="10" t="n">
        <v>252065.266841645</v>
      </c>
      <c r="AB379" s="11" t="n">
        <f aca="false">(Y379-AA379)/AA379</f>
        <v>0.00180687929402654</v>
      </c>
      <c r="AC379" s="10" t="n">
        <v>251410.367454068</v>
      </c>
    </row>
    <row r="380" customFormat="false" ht="12.75" hidden="false" customHeight="false" outlineLevel="0" collapsed="false">
      <c r="A380" s="5" t="s">
        <v>787</v>
      </c>
      <c r="B380" s="5" t="s">
        <v>788</v>
      </c>
      <c r="C380" s="6" t="s">
        <v>782</v>
      </c>
      <c r="D380" s="7" t="n">
        <v>58</v>
      </c>
      <c r="E380" s="7" t="n">
        <v>12997600</v>
      </c>
      <c r="F380" s="7" t="n">
        <v>2689</v>
      </c>
      <c r="G380" s="7" t="n">
        <v>1744108300</v>
      </c>
      <c r="H380" s="7" t="n">
        <v>0</v>
      </c>
      <c r="I380" s="7" t="n">
        <v>0</v>
      </c>
      <c r="J380" s="7" t="n">
        <v>1</v>
      </c>
      <c r="K380" s="7" t="n">
        <v>200</v>
      </c>
      <c r="L380" s="7" t="n">
        <v>236</v>
      </c>
      <c r="M380" s="7" t="n">
        <v>276097100</v>
      </c>
      <c r="N380" s="7" t="n">
        <v>193</v>
      </c>
      <c r="O380" s="7" t="n">
        <v>220220300</v>
      </c>
      <c r="P380" s="7" t="n">
        <v>28</v>
      </c>
      <c r="Q380" s="7" t="n">
        <v>15418000</v>
      </c>
      <c r="R380" s="7" t="n">
        <v>15</v>
      </c>
      <c r="S380" s="7" t="n">
        <v>40458800</v>
      </c>
      <c r="T380" s="8" t="n">
        <f aca="false">R380+P380+N380+J380+H380+F380+D380</f>
        <v>2984</v>
      </c>
      <c r="U380" s="8" t="n">
        <f aca="false">S380+Q380+O380+K380+I380+G380+E380</f>
        <v>2033203200</v>
      </c>
      <c r="V380" s="9" t="n">
        <f aca="false">(G380+I380)/U380</f>
        <v>0.857813080365012</v>
      </c>
      <c r="W380" s="10" t="n">
        <f aca="false">F380+H380</f>
        <v>2689</v>
      </c>
      <c r="X380" s="10" t="n">
        <f aca="false">G380+I380+S380</f>
        <v>1784567100</v>
      </c>
      <c r="Y380" s="10" t="n">
        <f aca="false">(G380+I380)/W380</f>
        <v>648608.516177018</v>
      </c>
      <c r="Z380" s="11" t="n">
        <f aca="false">S380/U380</f>
        <v>0.0198990440306212</v>
      </c>
      <c r="AA380" s="10" t="n">
        <v>647355.154447339</v>
      </c>
      <c r="AB380" s="11" t="n">
        <f aca="false">(Y380-AA380)/AA380</f>
        <v>0.00193612690200712</v>
      </c>
      <c r="AC380" s="10" t="n">
        <v>242706.052729298</v>
      </c>
    </row>
    <row r="381" customFormat="false" ht="12.75" hidden="false" customHeight="false" outlineLevel="0" collapsed="false">
      <c r="A381" s="5" t="s">
        <v>789</v>
      </c>
      <c r="B381" s="5" t="s">
        <v>790</v>
      </c>
      <c r="C381" s="6" t="s">
        <v>782</v>
      </c>
      <c r="D381" s="7" t="n">
        <v>273</v>
      </c>
      <c r="E381" s="7" t="n">
        <v>60972700</v>
      </c>
      <c r="F381" s="7" t="n">
        <v>3617</v>
      </c>
      <c r="G381" s="7" t="n">
        <v>2488667600</v>
      </c>
      <c r="H381" s="7" t="n">
        <v>12</v>
      </c>
      <c r="I381" s="7" t="n">
        <v>10721000</v>
      </c>
      <c r="J381" s="7" t="n">
        <v>22</v>
      </c>
      <c r="K381" s="7" t="n">
        <v>475100</v>
      </c>
      <c r="L381" s="7" t="n">
        <v>37</v>
      </c>
      <c r="M381" s="7" t="n">
        <v>195420000</v>
      </c>
      <c r="N381" s="7" t="n">
        <v>30</v>
      </c>
      <c r="O381" s="7" t="n">
        <v>121434900</v>
      </c>
      <c r="P381" s="7" t="n">
        <v>4</v>
      </c>
      <c r="Q381" s="7" t="n">
        <v>13725100</v>
      </c>
      <c r="R381" s="7" t="n">
        <v>3</v>
      </c>
      <c r="S381" s="7" t="n">
        <v>60260000</v>
      </c>
      <c r="T381" s="8" t="n">
        <f aca="false">R381+P381+N381+J381+H381+F381+D381</f>
        <v>3961</v>
      </c>
      <c r="U381" s="8" t="n">
        <f aca="false">S381+Q381+O381+K381+I381+G381+E381</f>
        <v>2756256400</v>
      </c>
      <c r="V381" s="9" t="n">
        <f aca="false">(G381+I381)/U381</f>
        <v>0.906805549730424</v>
      </c>
      <c r="W381" s="10" t="n">
        <f aca="false">F381+H381</f>
        <v>3629</v>
      </c>
      <c r="X381" s="10" t="n">
        <f aca="false">G381+I381+S381</f>
        <v>2559648600</v>
      </c>
      <c r="Y381" s="10" t="n">
        <f aca="false">(G381+I381)/W381</f>
        <v>688726.536235878</v>
      </c>
      <c r="Z381" s="11" t="n">
        <f aca="false">S381/U381</f>
        <v>0.0218629877829944</v>
      </c>
      <c r="AA381" s="10" t="n">
        <v>683980.531215772</v>
      </c>
      <c r="AB381" s="11" t="n">
        <f aca="false">(Y381-AA381)/AA381</f>
        <v>0.00693880133060149</v>
      </c>
      <c r="AC381" s="10" t="n">
        <v>318637.500686248</v>
      </c>
    </row>
    <row r="382" customFormat="false" ht="12.75" hidden="false" customHeight="false" outlineLevel="0" collapsed="false">
      <c r="A382" s="5" t="s">
        <v>791</v>
      </c>
      <c r="B382" s="5" t="s">
        <v>792</v>
      </c>
      <c r="C382" s="6" t="s">
        <v>782</v>
      </c>
      <c r="D382" s="7" t="n">
        <v>26</v>
      </c>
      <c r="E382" s="7" t="n">
        <v>7949000</v>
      </c>
      <c r="F382" s="7" t="n">
        <v>462</v>
      </c>
      <c r="G382" s="7" t="n">
        <v>239618900</v>
      </c>
      <c r="H382" s="7" t="n">
        <v>8</v>
      </c>
      <c r="I382" s="7" t="n">
        <v>3897400</v>
      </c>
      <c r="J382" s="7" t="n">
        <v>10</v>
      </c>
      <c r="K382" s="7" t="n">
        <v>75400</v>
      </c>
      <c r="L382" s="7" t="n">
        <v>141</v>
      </c>
      <c r="M382" s="7" t="n">
        <v>167491800</v>
      </c>
      <c r="N382" s="7" t="n">
        <v>138</v>
      </c>
      <c r="O382" s="7" t="n">
        <v>165277300</v>
      </c>
      <c r="P382" s="7" t="n">
        <v>0</v>
      </c>
      <c r="Q382" s="7" t="n">
        <v>0</v>
      </c>
      <c r="R382" s="7" t="n">
        <v>3</v>
      </c>
      <c r="S382" s="7" t="n">
        <v>2214500</v>
      </c>
      <c r="T382" s="8" t="n">
        <f aca="false">R382+P382+N382+J382+H382+F382+D382</f>
        <v>647</v>
      </c>
      <c r="U382" s="8" t="n">
        <f aca="false">S382+Q382+O382+K382+I382+G382+E382</f>
        <v>419032500</v>
      </c>
      <c r="V382" s="9" t="n">
        <f aca="false">(G382+I382)/U382</f>
        <v>0.581139410427592</v>
      </c>
      <c r="W382" s="10" t="n">
        <f aca="false">F382+H382</f>
        <v>470</v>
      </c>
      <c r="X382" s="10" t="n">
        <f aca="false">G382+I382+S382</f>
        <v>245730800</v>
      </c>
      <c r="Y382" s="10" t="n">
        <f aca="false">(G382+I382)/W382</f>
        <v>518119.787234043</v>
      </c>
      <c r="Z382" s="11" t="n">
        <f aca="false">S382/U382</f>
        <v>0.00528479294565457</v>
      </c>
      <c r="AA382" s="10" t="n">
        <v>469560.08492569</v>
      </c>
      <c r="AB382" s="11" t="n">
        <f aca="false">(Y382-AA382)/AA382</f>
        <v>0.103415311197154</v>
      </c>
      <c r="AC382" s="10" t="n">
        <v>380757.531914894</v>
      </c>
    </row>
    <row r="383" customFormat="false" ht="12.75" hidden="false" customHeight="false" outlineLevel="0" collapsed="false">
      <c r="A383" s="5" t="s">
        <v>793</v>
      </c>
      <c r="B383" s="5" t="s">
        <v>794</v>
      </c>
      <c r="C383" s="6" t="s">
        <v>782</v>
      </c>
      <c r="D383" s="7" t="n">
        <v>162</v>
      </c>
      <c r="E383" s="7" t="n">
        <v>37822300</v>
      </c>
      <c r="F383" s="7" t="n">
        <v>2511</v>
      </c>
      <c r="G383" s="7" t="n">
        <v>2080826200</v>
      </c>
      <c r="H383" s="7" t="n">
        <v>94</v>
      </c>
      <c r="I383" s="7" t="n">
        <v>96103300</v>
      </c>
      <c r="J383" s="7" t="n">
        <v>160</v>
      </c>
      <c r="K383" s="7" t="n">
        <v>1230300</v>
      </c>
      <c r="L383" s="7" t="n">
        <v>89</v>
      </c>
      <c r="M383" s="7" t="n">
        <v>54573100</v>
      </c>
      <c r="N383" s="7" t="n">
        <v>80</v>
      </c>
      <c r="O383" s="7" t="n">
        <v>51080100</v>
      </c>
      <c r="P383" s="7" t="n">
        <v>9</v>
      </c>
      <c r="Q383" s="7" t="n">
        <v>3493000</v>
      </c>
      <c r="R383" s="7" t="n">
        <v>0</v>
      </c>
      <c r="S383" s="7" t="n">
        <v>0</v>
      </c>
      <c r="T383" s="8" t="n">
        <f aca="false">R383+P383+N383+J383+H383+F383+D383</f>
        <v>3016</v>
      </c>
      <c r="U383" s="8" t="n">
        <f aca="false">S383+Q383+O383+K383+I383+G383+E383</f>
        <v>2270555200</v>
      </c>
      <c r="V383" s="9" t="n">
        <f aca="false">(G383+I383)/U383</f>
        <v>0.958765283486612</v>
      </c>
      <c r="W383" s="10" t="n">
        <f aca="false">F383+H383</f>
        <v>2605</v>
      </c>
      <c r="X383" s="10" t="n">
        <f aca="false">G383+I383+S383</f>
        <v>2176929500</v>
      </c>
      <c r="Y383" s="10" t="n">
        <f aca="false">(G383+I383)/W383</f>
        <v>835673.512476008</v>
      </c>
      <c r="Z383" s="11" t="n">
        <f aca="false">S383/U383</f>
        <v>0</v>
      </c>
      <c r="AA383" s="10" t="n">
        <v>363393.045614035</v>
      </c>
      <c r="AB383" s="11" t="n">
        <f aca="false">(Y383-AA383)/AA383</f>
        <v>1.29964090552131</v>
      </c>
      <c r="AC383" s="10" t="n">
        <v>336511.170450173</v>
      </c>
    </row>
    <row r="384" customFormat="false" ht="12.75" hidden="false" customHeight="false" outlineLevel="0" collapsed="false">
      <c r="A384" s="5" t="s">
        <v>795</v>
      </c>
      <c r="B384" s="5" t="s">
        <v>796</v>
      </c>
      <c r="C384" s="6" t="s">
        <v>782</v>
      </c>
      <c r="D384" s="7" t="n">
        <v>781</v>
      </c>
      <c r="E384" s="7" t="n">
        <v>54971100</v>
      </c>
      <c r="F384" s="7" t="n">
        <v>5835</v>
      </c>
      <c r="G384" s="7" t="n">
        <v>1767342500</v>
      </c>
      <c r="H384" s="7" t="n">
        <v>18</v>
      </c>
      <c r="I384" s="7" t="n">
        <v>6187800</v>
      </c>
      <c r="J384" s="7" t="n">
        <v>26</v>
      </c>
      <c r="K384" s="7" t="n">
        <v>138200</v>
      </c>
      <c r="L384" s="7" t="n">
        <v>396</v>
      </c>
      <c r="M384" s="7" t="n">
        <v>381795600</v>
      </c>
      <c r="N384" s="7" t="n">
        <v>355</v>
      </c>
      <c r="O384" s="7" t="n">
        <v>300914600</v>
      </c>
      <c r="P384" s="7" t="n">
        <v>38</v>
      </c>
      <c r="Q384" s="7" t="n">
        <v>72707400</v>
      </c>
      <c r="R384" s="7" t="n">
        <v>3</v>
      </c>
      <c r="S384" s="7" t="n">
        <v>8173600</v>
      </c>
      <c r="T384" s="8" t="n">
        <f aca="false">R384+P384+N384+J384+H384+F384+D384</f>
        <v>7056</v>
      </c>
      <c r="U384" s="8" t="n">
        <f aca="false">S384+Q384+O384+K384+I384+G384+E384</f>
        <v>2210435200</v>
      </c>
      <c r="V384" s="9" t="n">
        <f aca="false">(G384+I384)/U384</f>
        <v>0.802344398062427</v>
      </c>
      <c r="W384" s="10" t="n">
        <f aca="false">F384+H384</f>
        <v>5853</v>
      </c>
      <c r="X384" s="10" t="n">
        <f aca="false">G384+I384+S384</f>
        <v>1781703900</v>
      </c>
      <c r="Y384" s="10" t="n">
        <f aca="false">(G384+I384)/W384</f>
        <v>303012.181787118</v>
      </c>
      <c r="Z384" s="11" t="n">
        <f aca="false">S384/U384</f>
        <v>0.00369773336942879</v>
      </c>
      <c r="AA384" s="10" t="n">
        <v>297936.070175439</v>
      </c>
      <c r="AB384" s="11" t="n">
        <f aca="false">(Y384-AA384)/AA384</f>
        <v>0.0170375866496799</v>
      </c>
      <c r="AC384" s="10" t="n">
        <v>293589.159409988</v>
      </c>
    </row>
    <row r="385" customFormat="false" ht="12.75" hidden="false" customHeight="false" outlineLevel="0" collapsed="false">
      <c r="A385" s="5" t="s">
        <v>797</v>
      </c>
      <c r="B385" s="5" t="s">
        <v>798</v>
      </c>
      <c r="C385" s="6" t="s">
        <v>782</v>
      </c>
      <c r="D385" s="7" t="n">
        <v>139</v>
      </c>
      <c r="E385" s="7" t="n">
        <v>8632100</v>
      </c>
      <c r="F385" s="7" t="n">
        <v>3603</v>
      </c>
      <c r="G385" s="7" t="n">
        <v>47858930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411</v>
      </c>
      <c r="M385" s="7" t="n">
        <v>194025200</v>
      </c>
      <c r="N385" s="7" t="n">
        <v>329</v>
      </c>
      <c r="O385" s="7" t="n">
        <v>113899300</v>
      </c>
      <c r="P385" s="7" t="n">
        <v>54</v>
      </c>
      <c r="Q385" s="7" t="n">
        <v>58047800</v>
      </c>
      <c r="R385" s="7" t="n">
        <v>28</v>
      </c>
      <c r="S385" s="7" t="n">
        <v>22078100</v>
      </c>
      <c r="T385" s="8" t="n">
        <f aca="false">R385+P385+N385+J385+H385+F385+D385</f>
        <v>4153</v>
      </c>
      <c r="U385" s="8" t="n">
        <f aca="false">S385+Q385+O385+K385+I385+G385+E385</f>
        <v>681246600</v>
      </c>
      <c r="V385" s="9" t="n">
        <f aca="false">(G385+I385)/U385</f>
        <v>0.702519909824137</v>
      </c>
      <c r="W385" s="10" t="n">
        <f aca="false">F385+H385</f>
        <v>3603</v>
      </c>
      <c r="X385" s="10" t="n">
        <f aca="false">G385+I385+S385</f>
        <v>500667400</v>
      </c>
      <c r="Y385" s="10" t="n">
        <f aca="false">(G385+I385)/W385</f>
        <v>132830.779905634</v>
      </c>
      <c r="Z385" s="11" t="n">
        <f aca="false">S385/U385</f>
        <v>0.0324083819280713</v>
      </c>
      <c r="AA385" s="10" t="n">
        <v>132427.386585026</v>
      </c>
      <c r="AB385" s="11" t="n">
        <f aca="false">(Y385-AA385)/AA385</f>
        <v>0.00304614725858669</v>
      </c>
      <c r="AC385" s="10" t="n">
        <v>134521.619318182</v>
      </c>
    </row>
    <row r="386" customFormat="false" ht="12.75" hidden="false" customHeight="false" outlineLevel="0" collapsed="false">
      <c r="A386" s="5" t="s">
        <v>799</v>
      </c>
      <c r="B386" s="5" t="s">
        <v>800</v>
      </c>
      <c r="C386" s="6" t="s">
        <v>782</v>
      </c>
      <c r="D386" s="7" t="n">
        <v>207</v>
      </c>
      <c r="E386" s="7" t="n">
        <v>27842000</v>
      </c>
      <c r="F386" s="7" t="n">
        <v>3914</v>
      </c>
      <c r="G386" s="7" t="n">
        <v>139216450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268</v>
      </c>
      <c r="M386" s="7" t="n">
        <v>1019419900</v>
      </c>
      <c r="N386" s="7" t="n">
        <v>177</v>
      </c>
      <c r="O386" s="7" t="n">
        <v>860768600</v>
      </c>
      <c r="P386" s="7" t="n">
        <v>91</v>
      </c>
      <c r="Q386" s="7" t="n">
        <v>158651300</v>
      </c>
      <c r="R386" s="7" t="n">
        <v>0</v>
      </c>
      <c r="S386" s="7" t="n">
        <v>0</v>
      </c>
      <c r="T386" s="8" t="n">
        <f aca="false">R386+P386+N386+J386+H386+F386+D386</f>
        <v>4389</v>
      </c>
      <c r="U386" s="8" t="n">
        <f aca="false">S386+Q386+O386+K386+I386+G386+E386</f>
        <v>2439426400</v>
      </c>
      <c r="V386" s="9" t="n">
        <f aca="false">(G386+I386)/U386</f>
        <v>0.570693381034164</v>
      </c>
      <c r="W386" s="10" t="n">
        <f aca="false">F386+H386</f>
        <v>3914</v>
      </c>
      <c r="X386" s="10" t="n">
        <f aca="false">G386+I386+S386</f>
        <v>1392164500</v>
      </c>
      <c r="Y386" s="10" t="n">
        <f aca="false">(G386+I386)/W386</f>
        <v>355688.426162494</v>
      </c>
      <c r="Z386" s="11" t="n">
        <f aca="false">S386/U386</f>
        <v>0</v>
      </c>
      <c r="AA386" s="10" t="n">
        <v>353179.665809769</v>
      </c>
      <c r="AB386" s="11" t="n">
        <f aca="false">(Y386-AA386)/AA386</f>
        <v>0.0071033544555088</v>
      </c>
      <c r="AC386" s="10" t="n">
        <v>351606.307929969</v>
      </c>
    </row>
    <row r="387" customFormat="false" ht="12.75" hidden="false" customHeight="false" outlineLevel="0" collapsed="false">
      <c r="A387" s="5" t="s">
        <v>801</v>
      </c>
      <c r="B387" s="5" t="s">
        <v>802</v>
      </c>
      <c r="C387" s="6" t="s">
        <v>782</v>
      </c>
      <c r="D387" s="7" t="n">
        <v>99</v>
      </c>
      <c r="E387" s="7" t="n">
        <v>72140300</v>
      </c>
      <c r="F387" s="7" t="n">
        <v>3045</v>
      </c>
      <c r="G387" s="7" t="n">
        <v>1963783600</v>
      </c>
      <c r="H387" s="7" t="n">
        <v>1</v>
      </c>
      <c r="I387" s="7" t="n">
        <v>716800</v>
      </c>
      <c r="J387" s="7" t="n">
        <v>1</v>
      </c>
      <c r="K387" s="7" t="n">
        <v>119800</v>
      </c>
      <c r="L387" s="7" t="n">
        <v>228</v>
      </c>
      <c r="M387" s="7" t="n">
        <v>1260500000</v>
      </c>
      <c r="N387" s="7" t="n">
        <v>204</v>
      </c>
      <c r="O387" s="7" t="n">
        <v>868630200</v>
      </c>
      <c r="P387" s="7" t="n">
        <v>19</v>
      </c>
      <c r="Q387" s="7" t="n">
        <v>229991100</v>
      </c>
      <c r="R387" s="7" t="n">
        <v>5</v>
      </c>
      <c r="S387" s="7" t="n">
        <v>161878700</v>
      </c>
      <c r="T387" s="8" t="n">
        <f aca="false">R387+P387+N387+J387+H387+F387+D387</f>
        <v>3374</v>
      </c>
      <c r="U387" s="8" t="n">
        <f aca="false">S387+Q387+O387+K387+I387+G387+E387</f>
        <v>3297260500</v>
      </c>
      <c r="V387" s="9" t="n">
        <f aca="false">(G387+I387)/U387</f>
        <v>0.595797753923295</v>
      </c>
      <c r="W387" s="10" t="n">
        <f aca="false">F387+H387</f>
        <v>3046</v>
      </c>
      <c r="X387" s="10" t="n">
        <f aca="false">G387+I387+S387</f>
        <v>2126379100</v>
      </c>
      <c r="Y387" s="10" t="n">
        <f aca="false">(G387+I387)/W387</f>
        <v>644944.320420223</v>
      </c>
      <c r="Z387" s="11" t="n">
        <f aca="false">S387/U387</f>
        <v>0.0490949077271875</v>
      </c>
      <c r="AA387" s="10" t="n">
        <v>263889.99015425</v>
      </c>
      <c r="AB387" s="11" t="n">
        <f aca="false">(Y387-AA387)/AA387</f>
        <v>1.44398933071784</v>
      </c>
      <c r="AC387" s="10" t="n">
        <v>261833.267781055</v>
      </c>
    </row>
    <row r="388" customFormat="false" ht="12.75" hidden="false" customHeight="false" outlineLevel="0" collapsed="false">
      <c r="A388" s="5" t="s">
        <v>803</v>
      </c>
      <c r="B388" s="5" t="s">
        <v>804</v>
      </c>
      <c r="C388" s="6" t="s">
        <v>782</v>
      </c>
      <c r="D388" s="7" t="n">
        <v>195</v>
      </c>
      <c r="E388" s="7" t="n">
        <v>79203300</v>
      </c>
      <c r="F388" s="7" t="n">
        <v>4733</v>
      </c>
      <c r="G388" s="7" t="n">
        <v>1121055622</v>
      </c>
      <c r="H388" s="7" t="n">
        <v>2</v>
      </c>
      <c r="I388" s="7" t="n">
        <v>9100</v>
      </c>
      <c r="J388" s="7" t="n">
        <v>1</v>
      </c>
      <c r="K388" s="7" t="n">
        <v>3800</v>
      </c>
      <c r="L388" s="7" t="n">
        <v>361</v>
      </c>
      <c r="M388" s="7" t="n">
        <v>813735911</v>
      </c>
      <c r="N388" s="7" t="n">
        <v>209</v>
      </c>
      <c r="O388" s="7" t="n">
        <v>547450911</v>
      </c>
      <c r="P388" s="7" t="n">
        <v>146</v>
      </c>
      <c r="Q388" s="7" t="n">
        <v>237416200</v>
      </c>
      <c r="R388" s="7" t="n">
        <v>6</v>
      </c>
      <c r="S388" s="7" t="n">
        <v>28868800</v>
      </c>
      <c r="T388" s="8" t="n">
        <f aca="false">R388+P388+N388+J388+H388+F388+D388</f>
        <v>5292</v>
      </c>
      <c r="U388" s="8" t="n">
        <f aca="false">S388+Q388+O388+K388+I388+G388+E388</f>
        <v>2014007733</v>
      </c>
      <c r="V388" s="9" t="n">
        <f aca="false">(G388+I388)/U388</f>
        <v>0.556633772368937</v>
      </c>
      <c r="W388" s="10" t="n">
        <f aca="false">F388+H388</f>
        <v>4735</v>
      </c>
      <c r="X388" s="10" t="n">
        <f aca="false">G388+I388+S388</f>
        <v>1149933522</v>
      </c>
      <c r="Y388" s="10" t="n">
        <f aca="false">(G388+I388)/W388</f>
        <v>236761.292925026</v>
      </c>
      <c r="Z388" s="11" t="n">
        <f aca="false">S388/U388</f>
        <v>0.0143340065318409</v>
      </c>
      <c r="AA388" s="10" t="n">
        <v>235609.025957447</v>
      </c>
      <c r="AB388" s="11" t="n">
        <f aca="false">(Y388-AA388)/AA388</f>
        <v>0.00489058924163506</v>
      </c>
      <c r="AC388" s="10" t="n">
        <v>235682.946626815</v>
      </c>
    </row>
    <row r="389" customFormat="false" ht="12.75" hidden="false" customHeight="false" outlineLevel="0" collapsed="false">
      <c r="A389" s="5" t="s">
        <v>805</v>
      </c>
      <c r="B389" s="5" t="s">
        <v>806</v>
      </c>
      <c r="C389" s="6" t="s">
        <v>782</v>
      </c>
      <c r="D389" s="7" t="n">
        <v>190</v>
      </c>
      <c r="E389" s="7" t="n">
        <v>59670900</v>
      </c>
      <c r="F389" s="7" t="n">
        <v>1402</v>
      </c>
      <c r="G389" s="7" t="n">
        <v>1643225663</v>
      </c>
      <c r="H389" s="7" t="n">
        <v>89</v>
      </c>
      <c r="I389" s="7" t="n">
        <v>163964800</v>
      </c>
      <c r="J389" s="7" t="n">
        <v>146</v>
      </c>
      <c r="K389" s="7" t="n">
        <v>1825908</v>
      </c>
      <c r="L389" s="7" t="n">
        <v>46</v>
      </c>
      <c r="M389" s="7" t="n">
        <v>80820100</v>
      </c>
      <c r="N389" s="7" t="n">
        <v>43</v>
      </c>
      <c r="O389" s="7" t="n">
        <v>71178200</v>
      </c>
      <c r="P389" s="7" t="n">
        <v>3</v>
      </c>
      <c r="Q389" s="7" t="n">
        <v>9641900</v>
      </c>
      <c r="R389" s="7" t="n">
        <v>0</v>
      </c>
      <c r="S389" s="7" t="n">
        <v>0</v>
      </c>
      <c r="T389" s="8" t="n">
        <f aca="false">R389+P389+N389+J389+H389+F389+D389</f>
        <v>1873</v>
      </c>
      <c r="U389" s="8" t="n">
        <f aca="false">S389+Q389+O389+K389+I389+G389+E389</f>
        <v>1949507371</v>
      </c>
      <c r="V389" s="9" t="n">
        <f aca="false">(G389+I389)/U389</f>
        <v>0.926998527875789</v>
      </c>
      <c r="W389" s="10" t="n">
        <f aca="false">F389+H389</f>
        <v>1491</v>
      </c>
      <c r="X389" s="10" t="n">
        <f aca="false">G389+I389+S389</f>
        <v>1807190463</v>
      </c>
      <c r="Y389" s="10" t="n">
        <f aca="false">(G389+I389)/W389</f>
        <v>1212066.03822938</v>
      </c>
      <c r="Z389" s="11" t="n">
        <f aca="false">S389/U389</f>
        <v>0</v>
      </c>
      <c r="AA389" s="10" t="n">
        <v>1202271.18436874</v>
      </c>
      <c r="AB389" s="11" t="n">
        <f aca="false">(Y389-AA389)/AA389</f>
        <v>0.00814695884587941</v>
      </c>
      <c r="AC389" s="10" t="n">
        <v>1067684.84005202</v>
      </c>
    </row>
    <row r="390" customFormat="false" ht="12.75" hidden="false" customHeight="false" outlineLevel="0" collapsed="false">
      <c r="A390" s="5" t="s">
        <v>807</v>
      </c>
      <c r="B390" s="5" t="s">
        <v>808</v>
      </c>
      <c r="C390" s="6" t="s">
        <v>782</v>
      </c>
      <c r="D390" s="7" t="n">
        <v>807</v>
      </c>
      <c r="E390" s="7" t="n">
        <v>98675400</v>
      </c>
      <c r="F390" s="7" t="n">
        <v>7792</v>
      </c>
      <c r="G390" s="7" t="n">
        <v>2872807600</v>
      </c>
      <c r="H390" s="7" t="n">
        <v>19</v>
      </c>
      <c r="I390" s="7" t="n">
        <v>10269400</v>
      </c>
      <c r="J390" s="7" t="n">
        <v>35</v>
      </c>
      <c r="K390" s="7" t="n">
        <v>257900</v>
      </c>
      <c r="L390" s="7" t="n">
        <v>248</v>
      </c>
      <c r="M390" s="7" t="n">
        <v>221326000</v>
      </c>
      <c r="N390" s="7" t="n">
        <v>209</v>
      </c>
      <c r="O390" s="7" t="n">
        <v>189439600</v>
      </c>
      <c r="P390" s="7" t="n">
        <v>11</v>
      </c>
      <c r="Q390" s="7" t="n">
        <v>6382900</v>
      </c>
      <c r="R390" s="7" t="n">
        <v>28</v>
      </c>
      <c r="S390" s="7" t="n">
        <v>25503500</v>
      </c>
      <c r="T390" s="8" t="n">
        <f aca="false">R390+P390+N390+J390+H390+F390+D390</f>
        <v>8901</v>
      </c>
      <c r="U390" s="8" t="n">
        <f aca="false">S390+Q390+O390+K390+I390+G390+E390</f>
        <v>3203336300</v>
      </c>
      <c r="V390" s="9" t="n">
        <f aca="false">(G390+I390)/U390</f>
        <v>0.900023203932725</v>
      </c>
      <c r="W390" s="10" t="n">
        <f aca="false">F390+H390</f>
        <v>7811</v>
      </c>
      <c r="X390" s="10" t="n">
        <f aca="false">G390+I390+S390</f>
        <v>2908580500</v>
      </c>
      <c r="Y390" s="10" t="n">
        <f aca="false">(G390+I390)/W390</f>
        <v>369104.724107029</v>
      </c>
      <c r="Z390" s="11" t="n">
        <f aca="false">S390/U390</f>
        <v>0.00796154309492887</v>
      </c>
      <c r="AA390" s="10" t="n">
        <v>157691.883495146</v>
      </c>
      <c r="AB390" s="11" t="n">
        <f aca="false">(Y390-AA390)/AA390</f>
        <v>1.34067040056878</v>
      </c>
      <c r="AC390" s="10" t="n">
        <v>154730.168693605</v>
      </c>
    </row>
    <row r="391" customFormat="false" ht="12.75" hidden="false" customHeight="false" outlineLevel="0" collapsed="false">
      <c r="A391" s="5" t="s">
        <v>809</v>
      </c>
      <c r="B391" s="5" t="s">
        <v>810</v>
      </c>
      <c r="C391" s="6" t="s">
        <v>782</v>
      </c>
      <c r="D391" s="7" t="n">
        <v>368</v>
      </c>
      <c r="E391" s="7" t="n">
        <v>53064400</v>
      </c>
      <c r="F391" s="7" t="n">
        <v>3359</v>
      </c>
      <c r="G391" s="7" t="n">
        <v>1485150400</v>
      </c>
      <c r="H391" s="7" t="n">
        <v>4</v>
      </c>
      <c r="I391" s="7" t="n">
        <v>3156600</v>
      </c>
      <c r="J391" s="7" t="n">
        <v>11</v>
      </c>
      <c r="K391" s="7" t="n">
        <v>65700</v>
      </c>
      <c r="L391" s="7" t="n">
        <v>96</v>
      </c>
      <c r="M391" s="7" t="n">
        <v>73534500</v>
      </c>
      <c r="N391" s="7" t="n">
        <v>94</v>
      </c>
      <c r="O391" s="7" t="n">
        <v>55174400</v>
      </c>
      <c r="P391" s="7" t="n">
        <v>0</v>
      </c>
      <c r="Q391" s="7" t="n">
        <v>0</v>
      </c>
      <c r="R391" s="7" t="n">
        <v>2</v>
      </c>
      <c r="S391" s="7" t="n">
        <v>18360100</v>
      </c>
      <c r="T391" s="8" t="n">
        <f aca="false">R391+P391+N391+J391+H391+F391+D391</f>
        <v>3838</v>
      </c>
      <c r="U391" s="8" t="n">
        <f aca="false">S391+Q391+O391+K391+I391+G391+E391</f>
        <v>1614971600</v>
      </c>
      <c r="V391" s="9" t="n">
        <f aca="false">(G391+I391)/U391</f>
        <v>0.921568527892379</v>
      </c>
      <c r="W391" s="10" t="n">
        <f aca="false">F391+H391</f>
        <v>3363</v>
      </c>
      <c r="X391" s="10" t="n">
        <f aca="false">G391+I391+S391</f>
        <v>1506667100</v>
      </c>
      <c r="Y391" s="10" t="n">
        <f aca="false">(G391+I391)/W391</f>
        <v>442553.374962831</v>
      </c>
      <c r="Z391" s="11" t="n">
        <f aca="false">S391/U391</f>
        <v>0.0113686828920088</v>
      </c>
      <c r="AA391" s="10" t="n">
        <v>436296.110113704</v>
      </c>
      <c r="AB391" s="11" t="n">
        <f aca="false">(Y391-AA391)/AA391</f>
        <v>0.0143417846368049</v>
      </c>
      <c r="AC391" s="10" t="n">
        <v>437833.99380805</v>
      </c>
    </row>
    <row r="392" customFormat="false" ht="12.75" hidden="false" customHeight="false" outlineLevel="0" collapsed="false">
      <c r="A392" s="5" t="s">
        <v>811</v>
      </c>
      <c r="B392" s="5" t="s">
        <v>812</v>
      </c>
      <c r="C392" s="6" t="s">
        <v>782</v>
      </c>
      <c r="D392" s="7" t="n">
        <v>128</v>
      </c>
      <c r="E392" s="7" t="n">
        <v>3997100</v>
      </c>
      <c r="F392" s="7" t="n">
        <v>3593</v>
      </c>
      <c r="G392" s="7" t="n">
        <v>618033600</v>
      </c>
      <c r="H392" s="7" t="n">
        <v>14</v>
      </c>
      <c r="I392" s="7" t="n">
        <v>2863000</v>
      </c>
      <c r="J392" s="7" t="n">
        <v>20</v>
      </c>
      <c r="K392" s="7" t="n">
        <v>333500</v>
      </c>
      <c r="L392" s="7" t="n">
        <v>103</v>
      </c>
      <c r="M392" s="7" t="n">
        <v>112486000</v>
      </c>
      <c r="N392" s="7" t="n">
        <v>75</v>
      </c>
      <c r="O392" s="7" t="n">
        <v>50237600</v>
      </c>
      <c r="P392" s="7" t="n">
        <v>26</v>
      </c>
      <c r="Q392" s="7" t="n">
        <v>39294300</v>
      </c>
      <c r="R392" s="7" t="n">
        <v>2</v>
      </c>
      <c r="S392" s="7" t="n">
        <v>22954100</v>
      </c>
      <c r="T392" s="8" t="n">
        <f aca="false">R392+P392+N392+J392+H392+F392+D392</f>
        <v>3858</v>
      </c>
      <c r="U392" s="8" t="n">
        <f aca="false">S392+Q392+O392+K392+I392+G392+E392</f>
        <v>737713200</v>
      </c>
      <c r="V392" s="9" t="n">
        <f aca="false">(G392+I392)/U392</f>
        <v>0.841650386627215</v>
      </c>
      <c r="W392" s="10" t="n">
        <f aca="false">F392+H392</f>
        <v>3607</v>
      </c>
      <c r="X392" s="10" t="n">
        <f aca="false">G392+I392+S392</f>
        <v>643850700</v>
      </c>
      <c r="Y392" s="10" t="n">
        <f aca="false">(G392+I392)/W392</f>
        <v>172136.567784863</v>
      </c>
      <c r="Z392" s="11" t="n">
        <f aca="false">S392/U392</f>
        <v>0.0311152084577042</v>
      </c>
      <c r="AA392" s="10" t="n">
        <v>170097.471519867</v>
      </c>
      <c r="AB392" s="11" t="n">
        <f aca="false">(Y392-AA392)/AA392</f>
        <v>0.0119878105581244</v>
      </c>
      <c r="AC392" s="10" t="n">
        <v>168505.387392391</v>
      </c>
    </row>
    <row r="393" customFormat="false" ht="12.75" hidden="false" customHeight="false" outlineLevel="0" collapsed="false">
      <c r="A393" s="5" t="s">
        <v>813</v>
      </c>
      <c r="B393" s="5" t="s">
        <v>814</v>
      </c>
      <c r="C393" s="6" t="s">
        <v>782</v>
      </c>
      <c r="D393" s="7" t="n">
        <v>77</v>
      </c>
      <c r="E393" s="7" t="n">
        <v>17130300</v>
      </c>
      <c r="F393" s="7" t="n">
        <v>4185</v>
      </c>
      <c r="G393" s="7" t="n">
        <v>167888090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271</v>
      </c>
      <c r="M393" s="7" t="n">
        <v>409466300</v>
      </c>
      <c r="N393" s="7" t="n">
        <v>228</v>
      </c>
      <c r="O393" s="7" t="n">
        <v>357409400</v>
      </c>
      <c r="P393" s="7" t="n">
        <v>6</v>
      </c>
      <c r="Q393" s="7" t="n">
        <v>3422000</v>
      </c>
      <c r="R393" s="7" t="n">
        <v>37</v>
      </c>
      <c r="S393" s="7" t="n">
        <v>48634900</v>
      </c>
      <c r="T393" s="8" t="n">
        <f aca="false">R393+P393+N393+J393+H393+F393+D393</f>
        <v>4533</v>
      </c>
      <c r="U393" s="8" t="n">
        <f aca="false">S393+Q393+O393+K393+I393+G393+E393</f>
        <v>2105477500</v>
      </c>
      <c r="V393" s="9" t="n">
        <f aca="false">(G393+I393)/U393</f>
        <v>0.79738724351127</v>
      </c>
      <c r="W393" s="10" t="n">
        <f aca="false">F393+H393</f>
        <v>4185</v>
      </c>
      <c r="X393" s="10" t="n">
        <f aca="false">G393+I393+S393</f>
        <v>1727515800</v>
      </c>
      <c r="Y393" s="10" t="n">
        <f aca="false">(G393+I393)/W393</f>
        <v>401166.284348865</v>
      </c>
      <c r="Z393" s="11" t="n">
        <f aca="false">S393/U393</f>
        <v>0.0230992257100824</v>
      </c>
      <c r="AA393" s="10" t="n">
        <v>399465.067178503</v>
      </c>
      <c r="AB393" s="11" t="n">
        <f aca="false">(Y393-AA393)/AA393</f>
        <v>0.00425873827310645</v>
      </c>
      <c r="AC393" s="10" t="n">
        <v>396218.635926993</v>
      </c>
    </row>
    <row r="394" customFormat="false" ht="12.75" hidden="false" customHeight="false" outlineLevel="0" collapsed="false">
      <c r="A394" s="5" t="s">
        <v>815</v>
      </c>
      <c r="B394" s="5" t="s">
        <v>816</v>
      </c>
      <c r="C394" s="6" t="s">
        <v>782</v>
      </c>
      <c r="D394" s="7" t="n">
        <v>41</v>
      </c>
      <c r="E394" s="7" t="n">
        <v>16183800</v>
      </c>
      <c r="F394" s="7" t="n">
        <v>1639</v>
      </c>
      <c r="G394" s="7" t="n">
        <v>1418161700</v>
      </c>
      <c r="H394" s="7" t="n">
        <v>18</v>
      </c>
      <c r="I394" s="7" t="n">
        <v>38146800</v>
      </c>
      <c r="J394" s="7" t="n">
        <v>52</v>
      </c>
      <c r="K394" s="7" t="n">
        <v>702000</v>
      </c>
      <c r="L394" s="7" t="n">
        <v>89</v>
      </c>
      <c r="M394" s="7" t="n">
        <v>126003700</v>
      </c>
      <c r="N394" s="7" t="n">
        <v>85</v>
      </c>
      <c r="O394" s="7" t="n">
        <v>123528700</v>
      </c>
      <c r="P394" s="7" t="n">
        <v>0</v>
      </c>
      <c r="Q394" s="7" t="n">
        <v>0</v>
      </c>
      <c r="R394" s="7" t="n">
        <v>4</v>
      </c>
      <c r="S394" s="7" t="n">
        <v>2475000</v>
      </c>
      <c r="T394" s="8" t="n">
        <f aca="false">R394+P394+N394+J394+H394+F394+D394</f>
        <v>1839</v>
      </c>
      <c r="U394" s="8" t="n">
        <f aca="false">S394+Q394+O394+K394+I394+G394+E394</f>
        <v>1599198000</v>
      </c>
      <c r="V394" s="9" t="n">
        <f aca="false">(G394+I394)/U394</f>
        <v>0.910649275449319</v>
      </c>
      <c r="W394" s="10" t="n">
        <f aca="false">F394+H394</f>
        <v>1657</v>
      </c>
      <c r="X394" s="10" t="n">
        <f aca="false">G394+I394+S394</f>
        <v>1458783500</v>
      </c>
      <c r="Y394" s="10" t="n">
        <f aca="false">(G394+I394)/W394</f>
        <v>878882.61919131</v>
      </c>
      <c r="Z394" s="11" t="n">
        <f aca="false">S394/U394</f>
        <v>0.00154765075994342</v>
      </c>
      <c r="AA394" s="10" t="n">
        <v>339077.575757576</v>
      </c>
      <c r="AB394" s="11" t="n">
        <f aca="false">(Y394-AA394)/AA394</f>
        <v>1.59198095665184</v>
      </c>
      <c r="AC394" s="10" t="n">
        <v>317563.131782946</v>
      </c>
    </row>
    <row r="395" customFormat="false" ht="12.75" hidden="false" customHeight="false" outlineLevel="0" collapsed="false">
      <c r="A395" s="5" t="s">
        <v>817</v>
      </c>
      <c r="B395" s="5" t="s">
        <v>818</v>
      </c>
      <c r="C395" s="6" t="s">
        <v>782</v>
      </c>
      <c r="D395" s="7" t="n">
        <v>128</v>
      </c>
      <c r="E395" s="7" t="n">
        <v>61193400</v>
      </c>
      <c r="F395" s="7" t="n">
        <v>1927</v>
      </c>
      <c r="G395" s="7" t="n">
        <v>1951670250</v>
      </c>
      <c r="H395" s="7" t="n">
        <v>62</v>
      </c>
      <c r="I395" s="7" t="n">
        <v>95318100</v>
      </c>
      <c r="J395" s="7" t="n">
        <v>102</v>
      </c>
      <c r="K395" s="7" t="n">
        <v>1396300</v>
      </c>
      <c r="L395" s="7" t="n">
        <v>8</v>
      </c>
      <c r="M395" s="7" t="n">
        <v>11653600</v>
      </c>
      <c r="N395" s="7" t="n">
        <v>7</v>
      </c>
      <c r="O395" s="7" t="n">
        <v>11650600</v>
      </c>
      <c r="P395" s="7" t="n">
        <v>1</v>
      </c>
      <c r="Q395" s="7" t="n">
        <v>3000</v>
      </c>
      <c r="R395" s="7" t="n">
        <v>0</v>
      </c>
      <c r="S395" s="7" t="n">
        <v>0</v>
      </c>
      <c r="T395" s="8" t="n">
        <f aca="false">R395+P395+N395+J395+H395+F395+D395</f>
        <v>2227</v>
      </c>
      <c r="U395" s="8" t="n">
        <f aca="false">S395+Q395+O395+K395+I395+G395+E395</f>
        <v>2121231650</v>
      </c>
      <c r="V395" s="9" t="n">
        <f aca="false">(G395+I395)/U395</f>
        <v>0.964999909368692</v>
      </c>
      <c r="W395" s="10" t="n">
        <f aca="false">F395+H395</f>
        <v>1989</v>
      </c>
      <c r="X395" s="10" t="n">
        <f aca="false">G395+I395+S395</f>
        <v>2046988350</v>
      </c>
      <c r="Y395" s="10" t="n">
        <f aca="false">(G395+I395)/W395</f>
        <v>1029154.52488688</v>
      </c>
      <c r="Z395" s="11" t="n">
        <f aca="false">S395/U395</f>
        <v>0</v>
      </c>
      <c r="AA395" s="10" t="n">
        <v>1029681.64906988</v>
      </c>
      <c r="AB395" s="11" t="n">
        <f aca="false">(Y395-AA395)/AA395</f>
        <v>-0.000511929277833223</v>
      </c>
      <c r="AC395" s="10" t="n">
        <v>456113.545725646</v>
      </c>
    </row>
    <row r="396" customFormat="false" ht="12.75" hidden="false" customHeight="false" outlineLevel="0" collapsed="false">
      <c r="A396" s="5" t="s">
        <v>819</v>
      </c>
      <c r="B396" s="5" t="s">
        <v>820</v>
      </c>
      <c r="C396" s="6" t="s">
        <v>782</v>
      </c>
      <c r="D396" s="7" t="n">
        <v>118</v>
      </c>
      <c r="E396" s="7" t="n">
        <v>33235700</v>
      </c>
      <c r="F396" s="7" t="n">
        <v>1339</v>
      </c>
      <c r="G396" s="7" t="n">
        <v>453439400</v>
      </c>
      <c r="H396" s="7" t="n">
        <v>0</v>
      </c>
      <c r="I396" s="7" t="n">
        <v>0</v>
      </c>
      <c r="J396" s="7" t="n">
        <v>2</v>
      </c>
      <c r="K396" s="7" t="n">
        <v>23700</v>
      </c>
      <c r="L396" s="7" t="n">
        <v>64</v>
      </c>
      <c r="M396" s="7" t="n">
        <v>48386800</v>
      </c>
      <c r="N396" s="7" t="n">
        <v>55</v>
      </c>
      <c r="O396" s="7" t="n">
        <v>29070200</v>
      </c>
      <c r="P396" s="7" t="n">
        <v>8</v>
      </c>
      <c r="Q396" s="7" t="n">
        <v>18594300</v>
      </c>
      <c r="R396" s="7" t="n">
        <v>1</v>
      </c>
      <c r="S396" s="7" t="n">
        <v>722300</v>
      </c>
      <c r="T396" s="8" t="n">
        <f aca="false">R396+P396+N396+J396+H396+F396+D396</f>
        <v>1523</v>
      </c>
      <c r="U396" s="8" t="n">
        <f aca="false">S396+Q396+O396+K396+I396+G396+E396</f>
        <v>535085600</v>
      </c>
      <c r="V396" s="9" t="n">
        <f aca="false">(G396+I396)/U396</f>
        <v>0.847414694022788</v>
      </c>
      <c r="W396" s="10" t="n">
        <f aca="false">F396+H396</f>
        <v>1339</v>
      </c>
      <c r="X396" s="10" t="n">
        <f aca="false">G396+I396+S396</f>
        <v>454161700</v>
      </c>
      <c r="Y396" s="10" t="n">
        <f aca="false">(G396+I396)/W396</f>
        <v>338640.328603435</v>
      </c>
      <c r="Z396" s="11" t="n">
        <f aca="false">S396/U396</f>
        <v>0.00134987747754752</v>
      </c>
      <c r="AA396" s="10" t="n">
        <v>142669.086826347</v>
      </c>
      <c r="AB396" s="11" t="n">
        <f aca="false">(Y396-AA396)/AA396</f>
        <v>1.37360689786722</v>
      </c>
      <c r="AC396" s="10" t="n">
        <v>141963.378176383</v>
      </c>
    </row>
    <row r="397" customFormat="false" ht="12.75" hidden="false" customHeight="false" outlineLevel="0" collapsed="false">
      <c r="A397" s="5" t="s">
        <v>821</v>
      </c>
      <c r="B397" s="5" t="s">
        <v>822</v>
      </c>
      <c r="C397" s="6" t="s">
        <v>782</v>
      </c>
      <c r="D397" s="7" t="n">
        <v>409</v>
      </c>
      <c r="E397" s="7" t="n">
        <v>59002000</v>
      </c>
      <c r="F397" s="7" t="n">
        <v>6927</v>
      </c>
      <c r="G397" s="7" t="n">
        <v>2263801300</v>
      </c>
      <c r="H397" s="7" t="n">
        <v>21</v>
      </c>
      <c r="I397" s="7" t="n">
        <v>6199100</v>
      </c>
      <c r="J397" s="7" t="n">
        <v>39</v>
      </c>
      <c r="K397" s="7" t="n">
        <v>171600</v>
      </c>
      <c r="L397" s="7" t="n">
        <v>367</v>
      </c>
      <c r="M397" s="7" t="n">
        <v>464747300</v>
      </c>
      <c r="N397" s="7" t="n">
        <v>281</v>
      </c>
      <c r="O397" s="7" t="n">
        <v>154221800</v>
      </c>
      <c r="P397" s="7" t="n">
        <v>81</v>
      </c>
      <c r="Q397" s="7" t="n">
        <v>257967400</v>
      </c>
      <c r="R397" s="7" t="n">
        <v>5</v>
      </c>
      <c r="S397" s="7" t="n">
        <v>52558100</v>
      </c>
      <c r="T397" s="8" t="n">
        <f aca="false">R397+P397+N397+J397+H397+F397+D397</f>
        <v>7763</v>
      </c>
      <c r="U397" s="8" t="n">
        <f aca="false">S397+Q397+O397+K397+I397+G397+E397</f>
        <v>2793921300</v>
      </c>
      <c r="V397" s="9" t="n">
        <f aca="false">(G397+I397)/U397</f>
        <v>0.812478289921767</v>
      </c>
      <c r="W397" s="10" t="n">
        <f aca="false">F397+H397</f>
        <v>6948</v>
      </c>
      <c r="X397" s="10" t="n">
        <f aca="false">G397+I397+S397</f>
        <v>2322558500</v>
      </c>
      <c r="Y397" s="10" t="n">
        <f aca="false">(G397+I397)/W397</f>
        <v>326712.780656304</v>
      </c>
      <c r="Z397" s="11" t="n">
        <f aca="false">S397/U397</f>
        <v>0.0188115892885029</v>
      </c>
      <c r="AA397" s="10" t="n">
        <v>324642.632187229</v>
      </c>
      <c r="AB397" s="11" t="n">
        <f aca="false">(Y397-AA397)/AA397</f>
        <v>0.00637669937286905</v>
      </c>
      <c r="AC397" s="10" t="n">
        <v>319999.407086045</v>
      </c>
    </row>
    <row r="398" customFormat="false" ht="12.75" hidden="false" customHeight="false" outlineLevel="0" collapsed="false">
      <c r="A398" s="5" t="s">
        <v>823</v>
      </c>
      <c r="B398" s="5" t="s">
        <v>824</v>
      </c>
      <c r="C398" s="6" t="s">
        <v>782</v>
      </c>
      <c r="D398" s="7" t="n">
        <v>247</v>
      </c>
      <c r="E398" s="7" t="n">
        <v>23755250</v>
      </c>
      <c r="F398" s="7" t="n">
        <v>7599</v>
      </c>
      <c r="G398" s="7" t="n">
        <v>2975542600</v>
      </c>
      <c r="H398" s="7" t="n">
        <v>6</v>
      </c>
      <c r="I398" s="7" t="n">
        <v>6037800</v>
      </c>
      <c r="J398" s="7" t="n">
        <v>8</v>
      </c>
      <c r="K398" s="7" t="n">
        <v>48300</v>
      </c>
      <c r="L398" s="7" t="n">
        <v>166</v>
      </c>
      <c r="M398" s="7" t="n">
        <v>811962900</v>
      </c>
      <c r="N398" s="7" t="n">
        <v>141</v>
      </c>
      <c r="O398" s="7" t="n">
        <v>606722100</v>
      </c>
      <c r="P398" s="7" t="n">
        <v>21</v>
      </c>
      <c r="Q398" s="7" t="n">
        <v>174075800</v>
      </c>
      <c r="R398" s="7" t="n">
        <v>4</v>
      </c>
      <c r="S398" s="7" t="n">
        <v>31165000</v>
      </c>
      <c r="T398" s="8" t="n">
        <f aca="false">R398+P398+N398+J398+H398+F398+D398</f>
        <v>8026</v>
      </c>
      <c r="U398" s="8" t="n">
        <f aca="false">S398+Q398+O398+K398+I398+G398+E398</f>
        <v>3817346850</v>
      </c>
      <c r="V398" s="9" t="n">
        <f aca="false">(G398+I398)/U398</f>
        <v>0.781060908835151</v>
      </c>
      <c r="W398" s="10" t="n">
        <f aca="false">F398+H398</f>
        <v>7605</v>
      </c>
      <c r="X398" s="10" t="n">
        <f aca="false">G398+I398+S398</f>
        <v>3012745400</v>
      </c>
      <c r="Y398" s="10" t="n">
        <f aca="false">(G398+I398)/W398</f>
        <v>392055.279421433</v>
      </c>
      <c r="Z398" s="11" t="n">
        <f aca="false">S398/U398</f>
        <v>0.00816404723610588</v>
      </c>
      <c r="AA398" s="10" t="n">
        <v>390863.018023944</v>
      </c>
      <c r="AB398" s="11" t="n">
        <f aca="false">(Y398-AA398)/AA398</f>
        <v>0.00305033053143958</v>
      </c>
      <c r="AC398" s="10" t="n">
        <v>390215.353135314</v>
      </c>
    </row>
    <row r="399" customFormat="false" ht="12.75" hidden="false" customHeight="false" outlineLevel="0" collapsed="false">
      <c r="A399" s="5" t="s">
        <v>825</v>
      </c>
      <c r="B399" s="5" t="s">
        <v>826</v>
      </c>
      <c r="C399" s="6" t="s">
        <v>782</v>
      </c>
      <c r="D399" s="7" t="n">
        <v>189</v>
      </c>
      <c r="E399" s="7" t="n">
        <v>4009100</v>
      </c>
      <c r="F399" s="7" t="n">
        <v>1934</v>
      </c>
      <c r="G399" s="7" t="n">
        <v>45489215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100</v>
      </c>
      <c r="M399" s="7" t="n">
        <v>320098600</v>
      </c>
      <c r="N399" s="7" t="n">
        <v>96</v>
      </c>
      <c r="O399" s="7" t="n">
        <v>257681000</v>
      </c>
      <c r="P399" s="7" t="n">
        <v>3</v>
      </c>
      <c r="Q399" s="7" t="n">
        <v>52005000</v>
      </c>
      <c r="R399" s="7" t="n">
        <v>1</v>
      </c>
      <c r="S399" s="7" t="n">
        <v>10412600</v>
      </c>
      <c r="T399" s="8" t="n">
        <f aca="false">R399+P399+N399+J399+H399+F399+D399</f>
        <v>2223</v>
      </c>
      <c r="U399" s="8" t="n">
        <f aca="false">S399+Q399+O399+K399+I399+G399+E399</f>
        <v>778999850</v>
      </c>
      <c r="V399" s="9" t="n">
        <f aca="false">(G399+I399)/U399</f>
        <v>0.583943822325511</v>
      </c>
      <c r="W399" s="10" t="n">
        <f aca="false">F399+H399</f>
        <v>1934</v>
      </c>
      <c r="X399" s="10" t="n">
        <f aca="false">G399+I399+S399</f>
        <v>465304750</v>
      </c>
      <c r="Y399" s="10" t="n">
        <f aca="false">(G399+I399)/W399</f>
        <v>235207.936918304</v>
      </c>
      <c r="Z399" s="11" t="n">
        <f aca="false">S399/U399</f>
        <v>0.0133666264505699</v>
      </c>
      <c r="AA399" s="10" t="n">
        <v>220792.028278888</v>
      </c>
      <c r="AB399" s="11" t="n">
        <f aca="false">(Y399-AA399)/AA399</f>
        <v>0.0652917985843518</v>
      </c>
      <c r="AC399" s="10" t="n">
        <v>234051.528497409</v>
      </c>
    </row>
    <row r="400" customFormat="false" ht="12.75" hidden="false" customHeight="false" outlineLevel="0" collapsed="false">
      <c r="A400" s="5" t="s">
        <v>827</v>
      </c>
      <c r="B400" s="5" t="s">
        <v>828</v>
      </c>
      <c r="C400" s="6" t="s">
        <v>782</v>
      </c>
      <c r="D400" s="7" t="n">
        <v>135</v>
      </c>
      <c r="E400" s="7" t="n">
        <v>21223400</v>
      </c>
      <c r="F400" s="7" t="n">
        <v>3353</v>
      </c>
      <c r="G400" s="7" t="n">
        <v>1186337542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630</v>
      </c>
      <c r="M400" s="7" t="n">
        <v>990061100</v>
      </c>
      <c r="N400" s="7" t="n">
        <v>546</v>
      </c>
      <c r="O400" s="7" t="n">
        <v>810147900</v>
      </c>
      <c r="P400" s="7" t="n">
        <v>10</v>
      </c>
      <c r="Q400" s="7" t="n">
        <v>11665100</v>
      </c>
      <c r="R400" s="7" t="n">
        <v>74</v>
      </c>
      <c r="S400" s="7" t="n">
        <v>168248100</v>
      </c>
      <c r="T400" s="8" t="n">
        <f aca="false">R400+P400+N400+J400+H400+F400+D400</f>
        <v>4118</v>
      </c>
      <c r="U400" s="8" t="n">
        <f aca="false">S400+Q400+O400+K400+I400+G400+E400</f>
        <v>2197622042</v>
      </c>
      <c r="V400" s="9" t="n">
        <f aca="false">(G400+I400)/U400</f>
        <v>0.539827831777818</v>
      </c>
      <c r="W400" s="10" t="n">
        <f aca="false">F400+H400</f>
        <v>3353</v>
      </c>
      <c r="X400" s="10" t="n">
        <f aca="false">G400+I400+S400</f>
        <v>1354585642</v>
      </c>
      <c r="Y400" s="10" t="n">
        <f aca="false">(G400+I400)/W400</f>
        <v>353813.761407695</v>
      </c>
      <c r="Z400" s="11" t="n">
        <f aca="false">S400/U400</f>
        <v>0.0765591611225749</v>
      </c>
      <c r="AA400" s="10" t="n">
        <v>354191.085799701</v>
      </c>
      <c r="AB400" s="11" t="n">
        <f aca="false">(Y400-AA400)/AA400</f>
        <v>-0.00106531306725156</v>
      </c>
      <c r="AC400" s="10" t="n">
        <v>352518.384982122</v>
      </c>
    </row>
    <row r="401" customFormat="false" ht="12.75" hidden="false" customHeight="false" outlineLevel="0" collapsed="false">
      <c r="A401" s="5" t="s">
        <v>829</v>
      </c>
      <c r="B401" s="5" t="s">
        <v>830</v>
      </c>
      <c r="C401" s="6" t="s">
        <v>782</v>
      </c>
      <c r="D401" s="7" t="n">
        <v>42</v>
      </c>
      <c r="E401" s="7" t="n">
        <v>10925100</v>
      </c>
      <c r="F401" s="7" t="n">
        <v>1349</v>
      </c>
      <c r="G401" s="7" t="n">
        <v>1359592200</v>
      </c>
      <c r="H401" s="7" t="n">
        <v>0</v>
      </c>
      <c r="I401" s="7" t="n">
        <v>0</v>
      </c>
      <c r="J401" s="7" t="n">
        <v>3</v>
      </c>
      <c r="K401" s="7" t="n">
        <v>1500</v>
      </c>
      <c r="L401" s="7" t="n">
        <v>77</v>
      </c>
      <c r="M401" s="7" t="n">
        <v>103565200</v>
      </c>
      <c r="N401" s="7" t="n">
        <v>74</v>
      </c>
      <c r="O401" s="7" t="n">
        <v>100339100</v>
      </c>
      <c r="P401" s="7" t="n">
        <v>3</v>
      </c>
      <c r="Q401" s="7" t="n">
        <v>3226100</v>
      </c>
      <c r="R401" s="7" t="n">
        <v>0</v>
      </c>
      <c r="S401" s="7" t="n">
        <v>0</v>
      </c>
      <c r="T401" s="8" t="n">
        <f aca="false">R401+P401+N401+J401+H401+F401+D401</f>
        <v>1471</v>
      </c>
      <c r="U401" s="8" t="n">
        <f aca="false">S401+Q401+O401+K401+I401+G401+E401</f>
        <v>1474084000</v>
      </c>
      <c r="V401" s="9" t="n">
        <f aca="false">(G401+I401)/U401</f>
        <v>0.922330206419716</v>
      </c>
      <c r="W401" s="10" t="n">
        <f aca="false">F401+H401</f>
        <v>1349</v>
      </c>
      <c r="X401" s="10" t="n">
        <f aca="false">G401+I401+S401</f>
        <v>1359592200</v>
      </c>
      <c r="Y401" s="10" t="n">
        <f aca="false">(G401+I401)/W401</f>
        <v>1007851.8902891</v>
      </c>
      <c r="Z401" s="11" t="n">
        <f aca="false">S401/U401</f>
        <v>0</v>
      </c>
      <c r="AA401" s="10" t="n">
        <v>432213.072378139</v>
      </c>
      <c r="AB401" s="11" t="n">
        <f aca="false">(Y401-AA401)/AA401</f>
        <v>1.33184036925043</v>
      </c>
      <c r="AC401" s="10" t="n">
        <v>426838.847858198</v>
      </c>
    </row>
    <row r="402" customFormat="false" ht="12.75" hidden="false" customHeight="false" outlineLevel="0" collapsed="false">
      <c r="A402" s="5" t="s">
        <v>831</v>
      </c>
      <c r="B402" s="5" t="s">
        <v>832</v>
      </c>
      <c r="C402" s="6" t="s">
        <v>782</v>
      </c>
      <c r="D402" s="7" t="n">
        <v>273</v>
      </c>
      <c r="E402" s="7" t="n">
        <v>19179700</v>
      </c>
      <c r="F402" s="7" t="n">
        <v>1920</v>
      </c>
      <c r="G402" s="7" t="n">
        <v>557531300</v>
      </c>
      <c r="H402" s="7" t="n">
        <v>0</v>
      </c>
      <c r="I402" s="7" t="n">
        <v>0</v>
      </c>
      <c r="J402" s="7" t="n">
        <v>16</v>
      </c>
      <c r="K402" s="7" t="n">
        <v>12300</v>
      </c>
      <c r="L402" s="7" t="n">
        <v>54</v>
      </c>
      <c r="M402" s="7" t="n">
        <v>95294000</v>
      </c>
      <c r="N402" s="7" t="n">
        <v>47</v>
      </c>
      <c r="O402" s="7" t="n">
        <v>80109600</v>
      </c>
      <c r="P402" s="7" t="n">
        <v>1</v>
      </c>
      <c r="Q402" s="7" t="n">
        <v>234200</v>
      </c>
      <c r="R402" s="7" t="n">
        <v>6</v>
      </c>
      <c r="S402" s="7" t="n">
        <v>14950200</v>
      </c>
      <c r="T402" s="8" t="n">
        <f aca="false">R402+P402+N402+J402+H402+F402+D402</f>
        <v>2263</v>
      </c>
      <c r="U402" s="8" t="n">
        <f aca="false">S402+Q402+O402+K402+I402+G402+E402</f>
        <v>672017300</v>
      </c>
      <c r="V402" s="9" t="n">
        <f aca="false">(G402+I402)/U402</f>
        <v>0.829638314370776</v>
      </c>
      <c r="W402" s="10" t="n">
        <f aca="false">F402+H402</f>
        <v>1920</v>
      </c>
      <c r="X402" s="10" t="n">
        <f aca="false">G402+I402+S402</f>
        <v>572481500</v>
      </c>
      <c r="Y402" s="10" t="n">
        <f aca="false">(G402+I402)/W402</f>
        <v>290380.885416667</v>
      </c>
      <c r="Z402" s="11" t="n">
        <f aca="false">S402/U402</f>
        <v>0.0222467487072133</v>
      </c>
      <c r="AA402" s="10" t="n">
        <v>286532.188365651</v>
      </c>
      <c r="AB402" s="11" t="n">
        <f aca="false">(Y402-AA402)/AA402</f>
        <v>0.0134319884721095</v>
      </c>
      <c r="AC402" s="10" t="n">
        <v>283952.663371774</v>
      </c>
    </row>
    <row r="403" customFormat="false" ht="12.75" hidden="false" customHeight="false" outlineLevel="0" collapsed="false">
      <c r="A403" s="5" t="s">
        <v>833</v>
      </c>
      <c r="B403" s="5" t="s">
        <v>834</v>
      </c>
      <c r="C403" s="6" t="s">
        <v>782</v>
      </c>
      <c r="D403" s="7" t="n">
        <v>892</v>
      </c>
      <c r="E403" s="7" t="n">
        <v>74730400</v>
      </c>
      <c r="F403" s="7" t="n">
        <v>6158</v>
      </c>
      <c r="G403" s="7" t="n">
        <v>1220639600</v>
      </c>
      <c r="H403" s="7" t="n">
        <v>32</v>
      </c>
      <c r="I403" s="7" t="n">
        <v>6929100</v>
      </c>
      <c r="J403" s="7" t="n">
        <v>91</v>
      </c>
      <c r="K403" s="7" t="n">
        <v>1099900</v>
      </c>
      <c r="L403" s="7" t="n">
        <v>396</v>
      </c>
      <c r="M403" s="7" t="n">
        <v>699287700</v>
      </c>
      <c r="N403" s="7" t="n">
        <v>328</v>
      </c>
      <c r="O403" s="7" t="n">
        <v>263476200</v>
      </c>
      <c r="P403" s="7" t="n">
        <v>62</v>
      </c>
      <c r="Q403" s="7" t="n">
        <v>290086500</v>
      </c>
      <c r="R403" s="7" t="n">
        <v>6</v>
      </c>
      <c r="S403" s="7" t="n">
        <v>145725000</v>
      </c>
      <c r="T403" s="8" t="n">
        <f aca="false">R403+P403+N403+J403+H403+F403+D403</f>
        <v>7569</v>
      </c>
      <c r="U403" s="8" t="n">
        <f aca="false">S403+Q403+O403+K403+I403+G403+E403</f>
        <v>2002686700</v>
      </c>
      <c r="V403" s="9" t="n">
        <f aca="false">(G403+I403)/U403</f>
        <v>0.612960928936114</v>
      </c>
      <c r="W403" s="10" t="n">
        <f aca="false">F403+H403</f>
        <v>6190</v>
      </c>
      <c r="X403" s="10" t="n">
        <f aca="false">G403+I403+S403</f>
        <v>1373293700</v>
      </c>
      <c r="Y403" s="10" t="n">
        <f aca="false">(G403+I403)/W403</f>
        <v>198314.814216478</v>
      </c>
      <c r="Z403" s="11" t="n">
        <f aca="false">S403/U403</f>
        <v>0.0727647514711113</v>
      </c>
      <c r="AA403" s="10" t="n">
        <v>194800.591618735</v>
      </c>
      <c r="AB403" s="11" t="n">
        <f aca="false">(Y403-AA403)/AA403</f>
        <v>0.018040102283784</v>
      </c>
      <c r="AC403" s="10" t="n">
        <v>189942.159128425</v>
      </c>
    </row>
    <row r="404" customFormat="false" ht="12.75" hidden="false" customHeight="false" outlineLevel="0" collapsed="false">
      <c r="A404" s="5" t="s">
        <v>835</v>
      </c>
      <c r="B404" s="5" t="s">
        <v>836</v>
      </c>
      <c r="C404" s="6" t="s">
        <v>782</v>
      </c>
      <c r="D404" s="7" t="n">
        <v>41</v>
      </c>
      <c r="E404" s="7" t="n">
        <v>6204500</v>
      </c>
      <c r="F404" s="7" t="n">
        <v>815</v>
      </c>
      <c r="G404" s="7" t="n">
        <v>24025170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85</v>
      </c>
      <c r="M404" s="7" t="n">
        <v>97074500</v>
      </c>
      <c r="N404" s="7" t="n">
        <v>76</v>
      </c>
      <c r="O404" s="7" t="n">
        <v>43753700</v>
      </c>
      <c r="P404" s="7" t="n">
        <v>6</v>
      </c>
      <c r="Q404" s="7" t="n">
        <v>21202500</v>
      </c>
      <c r="R404" s="7" t="n">
        <v>3</v>
      </c>
      <c r="S404" s="7" t="n">
        <v>32118300</v>
      </c>
      <c r="T404" s="8" t="n">
        <f aca="false">R404+P404+N404+J404+H404+F404+D404</f>
        <v>941</v>
      </c>
      <c r="U404" s="8" t="n">
        <f aca="false">S404+Q404+O404+K404+I404+G404+E404</f>
        <v>343530700</v>
      </c>
      <c r="V404" s="9" t="n">
        <f aca="false">(G404+I404)/U404</f>
        <v>0.699360202741706</v>
      </c>
      <c r="W404" s="10" t="n">
        <f aca="false">F404+H404</f>
        <v>815</v>
      </c>
      <c r="X404" s="10" t="n">
        <f aca="false">G404+I404+S404</f>
        <v>272370000</v>
      </c>
      <c r="Y404" s="10" t="n">
        <f aca="false">(G404+I404)/W404</f>
        <v>294787.36196319</v>
      </c>
      <c r="Z404" s="11" t="n">
        <f aca="false">S404/U404</f>
        <v>0.0934947007647352</v>
      </c>
      <c r="AA404" s="10" t="n">
        <v>144820.024570025</v>
      </c>
      <c r="AB404" s="11" t="n">
        <f aca="false">(Y404-AA404)/AA404</f>
        <v>1.03554282523031</v>
      </c>
      <c r="AC404" s="10" t="n">
        <v>144297.17097171</v>
      </c>
    </row>
    <row r="405" customFormat="false" ht="12.75" hidden="false" customHeight="false" outlineLevel="0" collapsed="false">
      <c r="A405" s="5" t="s">
        <v>837</v>
      </c>
      <c r="B405" s="5" t="s">
        <v>838</v>
      </c>
      <c r="C405" s="6" t="s">
        <v>782</v>
      </c>
      <c r="D405" s="7" t="n">
        <v>598</v>
      </c>
      <c r="E405" s="7" t="n">
        <v>128322000</v>
      </c>
      <c r="F405" s="7" t="n">
        <v>14052</v>
      </c>
      <c r="G405" s="7" t="n">
        <v>4261904000</v>
      </c>
      <c r="H405" s="7" t="n">
        <v>1</v>
      </c>
      <c r="I405" s="7" t="n">
        <v>326400</v>
      </c>
      <c r="J405" s="7" t="n">
        <v>1</v>
      </c>
      <c r="K405" s="7" t="n">
        <v>3100</v>
      </c>
      <c r="L405" s="7" t="n">
        <v>688</v>
      </c>
      <c r="M405" s="7" t="n">
        <v>3274750000</v>
      </c>
      <c r="N405" s="7" t="n">
        <v>594</v>
      </c>
      <c r="O405" s="7" t="n">
        <v>2564371800</v>
      </c>
      <c r="P405" s="7" t="n">
        <v>61</v>
      </c>
      <c r="Q405" s="7" t="n">
        <v>320330200</v>
      </c>
      <c r="R405" s="7" t="n">
        <v>33</v>
      </c>
      <c r="S405" s="7" t="n">
        <v>390048000</v>
      </c>
      <c r="T405" s="8" t="n">
        <f aca="false">R405+P405+N405+J405+H405+F405+D405</f>
        <v>15340</v>
      </c>
      <c r="U405" s="8" t="n">
        <f aca="false">S405+Q405+O405+K405+I405+G405+E405</f>
        <v>7665305500</v>
      </c>
      <c r="V405" s="9" t="n">
        <f aca="false">(G405+I405)/U405</f>
        <v>0.556041817250467</v>
      </c>
      <c r="W405" s="10" t="n">
        <f aca="false">F405+H405</f>
        <v>14053</v>
      </c>
      <c r="X405" s="10" t="n">
        <f aca="false">G405+I405+S405</f>
        <v>4652278400</v>
      </c>
      <c r="Y405" s="10" t="n">
        <f aca="false">(G405+I405)/W405</f>
        <v>303296.833416352</v>
      </c>
      <c r="Z405" s="11" t="n">
        <f aca="false">S405/U405</f>
        <v>0.050884860362056</v>
      </c>
      <c r="AA405" s="10" t="n">
        <v>310461.919108232</v>
      </c>
      <c r="AB405" s="11" t="n">
        <f aca="false">(Y405-AA405)/AA405</f>
        <v>-0.0230787908303242</v>
      </c>
      <c r="AC405" s="10" t="n">
        <v>308536.034666261</v>
      </c>
    </row>
    <row r="406" customFormat="false" ht="12.75" hidden="false" customHeight="false" outlineLevel="0" collapsed="false">
      <c r="A406" s="5" t="s">
        <v>839</v>
      </c>
      <c r="B406" s="5" t="s">
        <v>840</v>
      </c>
      <c r="C406" s="6" t="s">
        <v>782</v>
      </c>
      <c r="D406" s="7" t="n">
        <v>248</v>
      </c>
      <c r="E406" s="7" t="n">
        <v>21855800</v>
      </c>
      <c r="F406" s="7" t="n">
        <v>2886</v>
      </c>
      <c r="G406" s="7" t="n">
        <v>1114050830</v>
      </c>
      <c r="H406" s="7" t="n">
        <v>7</v>
      </c>
      <c r="I406" s="7" t="n">
        <v>2519600</v>
      </c>
      <c r="J406" s="7" t="n">
        <v>18</v>
      </c>
      <c r="K406" s="7" t="n">
        <v>40000</v>
      </c>
      <c r="L406" s="7" t="n">
        <v>144</v>
      </c>
      <c r="M406" s="7" t="n">
        <v>127963100</v>
      </c>
      <c r="N406" s="7" t="n">
        <v>116</v>
      </c>
      <c r="O406" s="7" t="n">
        <v>104013900</v>
      </c>
      <c r="P406" s="7" t="n">
        <v>21</v>
      </c>
      <c r="Q406" s="7" t="n">
        <v>16541200</v>
      </c>
      <c r="R406" s="7" t="n">
        <v>7</v>
      </c>
      <c r="S406" s="7" t="n">
        <v>7408000</v>
      </c>
      <c r="T406" s="8" t="n">
        <f aca="false">R406+P406+N406+J406+H406+F406+D406</f>
        <v>3303</v>
      </c>
      <c r="U406" s="8" t="n">
        <f aca="false">S406+Q406+O406+K406+I406+G406+E406</f>
        <v>1266429330</v>
      </c>
      <c r="V406" s="9" t="n">
        <f aca="false">(G406+I406)/U406</f>
        <v>0.881668170145744</v>
      </c>
      <c r="W406" s="10" t="n">
        <f aca="false">F406+H406</f>
        <v>2893</v>
      </c>
      <c r="X406" s="10" t="n">
        <f aca="false">G406+I406+S406</f>
        <v>1123978430</v>
      </c>
      <c r="Y406" s="10" t="n">
        <f aca="false">(G406+I406)/W406</f>
        <v>385955.90390598</v>
      </c>
      <c r="Z406" s="11" t="n">
        <f aca="false">S406/U406</f>
        <v>0.00584951708280477</v>
      </c>
      <c r="AA406" s="10" t="n">
        <v>384106.755447942</v>
      </c>
      <c r="AB406" s="11" t="n">
        <f aca="false">(Y406-AA406)/AA406</f>
        <v>0.00481415239854761</v>
      </c>
      <c r="AC406" s="10" t="n">
        <v>380565.652624309</v>
      </c>
    </row>
    <row r="407" customFormat="false" ht="12.75" hidden="false" customHeight="false" outlineLevel="0" collapsed="false">
      <c r="A407" s="5" t="s">
        <v>841</v>
      </c>
      <c r="B407" s="5" t="s">
        <v>842</v>
      </c>
      <c r="C407" s="6" t="s">
        <v>782</v>
      </c>
      <c r="D407" s="7" t="n">
        <v>135</v>
      </c>
      <c r="E407" s="7" t="n">
        <v>21728100</v>
      </c>
      <c r="F407" s="7" t="n">
        <v>4759</v>
      </c>
      <c r="G407" s="7" t="n">
        <v>2221857000</v>
      </c>
      <c r="H407" s="7" t="n">
        <v>19</v>
      </c>
      <c r="I407" s="7" t="n">
        <v>12415300</v>
      </c>
      <c r="J407" s="7" t="n">
        <v>26</v>
      </c>
      <c r="K407" s="7" t="n">
        <v>107700</v>
      </c>
      <c r="L407" s="7" t="n">
        <v>248</v>
      </c>
      <c r="M407" s="7" t="n">
        <v>499070600</v>
      </c>
      <c r="N407" s="7" t="n">
        <v>230</v>
      </c>
      <c r="O407" s="7" t="n">
        <v>256253900</v>
      </c>
      <c r="P407" s="7" t="n">
        <v>15</v>
      </c>
      <c r="Q407" s="7" t="n">
        <v>23322300</v>
      </c>
      <c r="R407" s="7" t="n">
        <v>3</v>
      </c>
      <c r="S407" s="7" t="n">
        <v>219494400</v>
      </c>
      <c r="T407" s="8" t="n">
        <f aca="false">R407+P407+N407+J407+H407+F407+D407</f>
        <v>5187</v>
      </c>
      <c r="U407" s="8" t="n">
        <f aca="false">S407+Q407+O407+K407+I407+G407+E407</f>
        <v>2755178700</v>
      </c>
      <c r="V407" s="9" t="n">
        <f aca="false">(G407+I407)/U407</f>
        <v>0.810935530243465</v>
      </c>
      <c r="W407" s="10" t="n">
        <f aca="false">F407+H407</f>
        <v>4778</v>
      </c>
      <c r="X407" s="10" t="n">
        <f aca="false">G407+I407+S407</f>
        <v>2453766700</v>
      </c>
      <c r="Y407" s="10" t="n">
        <f aca="false">(G407+I407)/W407</f>
        <v>467616.638760988</v>
      </c>
      <c r="Z407" s="11" t="n">
        <f aca="false">S407/U407</f>
        <v>0.0796661211122168</v>
      </c>
      <c r="AA407" s="10" t="n">
        <v>194573.775638342</v>
      </c>
      <c r="AB407" s="11" t="n">
        <f aca="false">(Y407-AA407)/AA407</f>
        <v>1.40328706798677</v>
      </c>
      <c r="AC407" s="10" t="n">
        <v>192716.453263158</v>
      </c>
    </row>
    <row r="408" customFormat="false" ht="12.75" hidden="false" customHeight="false" outlineLevel="0" collapsed="false">
      <c r="A408" s="5" t="s">
        <v>843</v>
      </c>
      <c r="B408" s="5" t="s">
        <v>844</v>
      </c>
      <c r="C408" s="6" t="s">
        <v>782</v>
      </c>
      <c r="D408" s="7" t="n">
        <v>354</v>
      </c>
      <c r="E408" s="7" t="n">
        <v>39774500</v>
      </c>
      <c r="F408" s="7" t="n">
        <v>7178</v>
      </c>
      <c r="G408" s="7" t="n">
        <v>2380007700</v>
      </c>
      <c r="H408" s="7" t="n">
        <v>24</v>
      </c>
      <c r="I408" s="7" t="n">
        <v>9263400</v>
      </c>
      <c r="J408" s="7" t="n">
        <v>49</v>
      </c>
      <c r="K408" s="7" t="n">
        <v>205200</v>
      </c>
      <c r="L408" s="7" t="n">
        <v>319</v>
      </c>
      <c r="M408" s="7" t="n">
        <v>448878400</v>
      </c>
      <c r="N408" s="7" t="n">
        <v>253</v>
      </c>
      <c r="O408" s="7" t="n">
        <v>228373900</v>
      </c>
      <c r="P408" s="7" t="n">
        <v>49</v>
      </c>
      <c r="Q408" s="7" t="n">
        <v>113050800</v>
      </c>
      <c r="R408" s="7" t="n">
        <v>17</v>
      </c>
      <c r="S408" s="7" t="n">
        <v>107453700</v>
      </c>
      <c r="T408" s="8" t="n">
        <f aca="false">R408+P408+N408+J408+H408+F408+D408</f>
        <v>7924</v>
      </c>
      <c r="U408" s="8" t="n">
        <f aca="false">S408+Q408+O408+K408+I408+G408+E408</f>
        <v>2878129200</v>
      </c>
      <c r="V408" s="9" t="n">
        <f aca="false">(G408+I408)/U408</f>
        <v>0.830147270664569</v>
      </c>
      <c r="W408" s="10" t="n">
        <f aca="false">F408+H408</f>
        <v>7202</v>
      </c>
      <c r="X408" s="10" t="n">
        <f aca="false">G408+I408+S408</f>
        <v>2496724800</v>
      </c>
      <c r="Y408" s="10" t="n">
        <f aca="false">(G408+I408)/W408</f>
        <v>331751.055262427</v>
      </c>
      <c r="Z408" s="11" t="n">
        <f aca="false">S408/U408</f>
        <v>0.0373345644107985</v>
      </c>
      <c r="AA408" s="10" t="n">
        <v>329681.428372546</v>
      </c>
      <c r="AB408" s="11" t="n">
        <f aca="false">(Y408-AA408)/AA408</f>
        <v>0.00627765688864369</v>
      </c>
      <c r="AC408" s="10" t="n">
        <v>325061.43890899</v>
      </c>
    </row>
    <row r="409" customFormat="false" ht="12.75" hidden="false" customHeight="false" outlineLevel="0" collapsed="false">
      <c r="A409" s="5" t="s">
        <v>845</v>
      </c>
      <c r="B409" s="5" t="s">
        <v>846</v>
      </c>
      <c r="C409" s="6" t="s">
        <v>782</v>
      </c>
      <c r="D409" s="7" t="n">
        <v>413</v>
      </c>
      <c r="E409" s="7" t="n">
        <v>68703400</v>
      </c>
      <c r="F409" s="7" t="n">
        <v>1336</v>
      </c>
      <c r="G409" s="7" t="n">
        <v>421375250</v>
      </c>
      <c r="H409" s="7" t="n">
        <v>0</v>
      </c>
      <c r="I409" s="7" t="n">
        <v>0</v>
      </c>
      <c r="J409" s="7" t="n">
        <v>1</v>
      </c>
      <c r="K409" s="7" t="n">
        <v>3900</v>
      </c>
      <c r="L409" s="7" t="n">
        <v>133</v>
      </c>
      <c r="M409" s="7" t="n">
        <v>194541300</v>
      </c>
      <c r="N409" s="7" t="n">
        <v>103</v>
      </c>
      <c r="O409" s="7" t="n">
        <v>144650900</v>
      </c>
      <c r="P409" s="7" t="n">
        <v>26</v>
      </c>
      <c r="Q409" s="7" t="n">
        <v>48243700</v>
      </c>
      <c r="R409" s="7" t="n">
        <v>4</v>
      </c>
      <c r="S409" s="7" t="n">
        <v>1646700</v>
      </c>
      <c r="T409" s="8" t="n">
        <f aca="false">R409+P409+N409+J409+H409+F409+D409</f>
        <v>1883</v>
      </c>
      <c r="U409" s="8" t="n">
        <f aca="false">S409+Q409+O409+K409+I409+G409+E409</f>
        <v>684623850</v>
      </c>
      <c r="V409" s="9" t="n">
        <f aca="false">(G409+I409)/U409</f>
        <v>0.615484327634803</v>
      </c>
      <c r="W409" s="10" t="n">
        <f aca="false">F409+H409</f>
        <v>1336</v>
      </c>
      <c r="X409" s="10" t="n">
        <f aca="false">G409+I409+S409</f>
        <v>423021950</v>
      </c>
      <c r="Y409" s="10" t="n">
        <f aca="false">(G409+I409)/W409</f>
        <v>315400.636227545</v>
      </c>
      <c r="Z409" s="11" t="n">
        <f aca="false">S409/U409</f>
        <v>0.00240526239335659</v>
      </c>
      <c r="AA409" s="10" t="n">
        <v>354810.671573137</v>
      </c>
      <c r="AB409" s="11" t="n">
        <f aca="false">(Y409-AA409)/AA409</f>
        <v>-0.111073421695177</v>
      </c>
      <c r="AC409" s="10" t="n">
        <v>168301.403180543</v>
      </c>
    </row>
    <row r="410" customFormat="false" ht="12.75" hidden="false" customHeight="false" outlineLevel="0" collapsed="false">
      <c r="A410" s="5" t="s">
        <v>847</v>
      </c>
      <c r="B410" s="5" t="s">
        <v>848</v>
      </c>
      <c r="C410" s="6" t="s">
        <v>782</v>
      </c>
      <c r="D410" s="7" t="n">
        <v>87</v>
      </c>
      <c r="E410" s="7" t="n">
        <v>13759500</v>
      </c>
      <c r="F410" s="7" t="n">
        <v>1903</v>
      </c>
      <c r="G410" s="7" t="n">
        <v>55818020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229</v>
      </c>
      <c r="M410" s="7" t="n">
        <v>190283600</v>
      </c>
      <c r="N410" s="7" t="n">
        <v>194</v>
      </c>
      <c r="O410" s="7" t="n">
        <v>143750600</v>
      </c>
      <c r="P410" s="7" t="n">
        <v>13</v>
      </c>
      <c r="Q410" s="7" t="n">
        <v>24756900</v>
      </c>
      <c r="R410" s="7" t="n">
        <v>22</v>
      </c>
      <c r="S410" s="7" t="n">
        <v>21776100</v>
      </c>
      <c r="T410" s="8" t="n">
        <f aca="false">R410+P410+N410+J410+H410+F410+D410</f>
        <v>2219</v>
      </c>
      <c r="U410" s="8" t="n">
        <f aca="false">S410+Q410+O410+K410+I410+G410+E410</f>
        <v>762223300</v>
      </c>
      <c r="V410" s="9" t="n">
        <f aca="false">(G410+I410)/U410</f>
        <v>0.732305349364156</v>
      </c>
      <c r="W410" s="10" t="n">
        <f aca="false">F410+H410</f>
        <v>1903</v>
      </c>
      <c r="X410" s="10" t="n">
        <f aca="false">G410+I410+S410</f>
        <v>579956300</v>
      </c>
      <c r="Y410" s="10" t="n">
        <f aca="false">(G410+I410)/W410</f>
        <v>293315.922228061</v>
      </c>
      <c r="Z410" s="11" t="n">
        <f aca="false">S410/U410</f>
        <v>0.028569187008584</v>
      </c>
      <c r="AA410" s="10" t="n">
        <v>291790.446194226</v>
      </c>
      <c r="AB410" s="11" t="n">
        <f aca="false">(Y410-AA410)/AA410</f>
        <v>0.00522798485602163</v>
      </c>
      <c r="AC410" s="10" t="n">
        <v>298747.529538131</v>
      </c>
    </row>
    <row r="411" customFormat="false" ht="12.75" hidden="false" customHeight="false" outlineLevel="0" collapsed="false">
      <c r="A411" s="5" t="s">
        <v>849</v>
      </c>
      <c r="B411" s="5" t="s">
        <v>850</v>
      </c>
      <c r="C411" s="6" t="s">
        <v>782</v>
      </c>
      <c r="D411" s="7" t="n">
        <v>577</v>
      </c>
      <c r="E411" s="7" t="n">
        <v>66597800</v>
      </c>
      <c r="F411" s="7" t="n">
        <v>8704</v>
      </c>
      <c r="G411" s="7" t="n">
        <v>2153129000</v>
      </c>
      <c r="H411" s="7" t="n">
        <v>10</v>
      </c>
      <c r="I411" s="7" t="n">
        <v>3613000</v>
      </c>
      <c r="J411" s="7" t="n">
        <v>29</v>
      </c>
      <c r="K411" s="7" t="n">
        <v>153700</v>
      </c>
      <c r="L411" s="7" t="n">
        <v>221</v>
      </c>
      <c r="M411" s="7" t="n">
        <v>697997500</v>
      </c>
      <c r="N411" s="7" t="n">
        <v>164</v>
      </c>
      <c r="O411" s="7" t="n">
        <v>492312500</v>
      </c>
      <c r="P411" s="7" t="n">
        <v>48</v>
      </c>
      <c r="Q411" s="7" t="n">
        <v>170170500</v>
      </c>
      <c r="R411" s="7" t="n">
        <v>9</v>
      </c>
      <c r="S411" s="7" t="n">
        <v>35514500</v>
      </c>
      <c r="T411" s="8" t="n">
        <f aca="false">R411+P411+N411+J411+H411+F411+D411</f>
        <v>9541</v>
      </c>
      <c r="U411" s="8" t="n">
        <f aca="false">S411+Q411+O411+K411+I411+G411+E411</f>
        <v>2921491000</v>
      </c>
      <c r="V411" s="9" t="n">
        <f aca="false">(G411+I411)/U411</f>
        <v>0.738233319904117</v>
      </c>
      <c r="W411" s="10" t="n">
        <f aca="false">F411+H411</f>
        <v>8714</v>
      </c>
      <c r="X411" s="10" t="n">
        <f aca="false">G411+I411+S411</f>
        <v>2192256500</v>
      </c>
      <c r="Y411" s="10" t="n">
        <f aca="false">(G411+I411)/W411</f>
        <v>247503.098462245</v>
      </c>
      <c r="Z411" s="11" t="n">
        <f aca="false">S411/U411</f>
        <v>0.0121562927970683</v>
      </c>
      <c r="AA411" s="10" t="n">
        <v>246709.433526012</v>
      </c>
      <c r="AB411" s="11" t="n">
        <f aca="false">(Y411-AA411)/AA411</f>
        <v>0.00321700279105634</v>
      </c>
      <c r="AC411" s="10" t="n">
        <v>253886.574240787</v>
      </c>
    </row>
    <row r="412" customFormat="false" ht="12.75" hidden="false" customHeight="false" outlineLevel="0" collapsed="false">
      <c r="A412" s="5" t="s">
        <v>851</v>
      </c>
      <c r="B412" s="5" t="s">
        <v>852</v>
      </c>
      <c r="C412" s="6" t="s">
        <v>782</v>
      </c>
      <c r="D412" s="7" t="n">
        <v>465</v>
      </c>
      <c r="E412" s="7" t="n">
        <v>38585400</v>
      </c>
      <c r="F412" s="7" t="n">
        <v>7769</v>
      </c>
      <c r="G412" s="7" t="n">
        <v>1604788500</v>
      </c>
      <c r="H412" s="7" t="n">
        <v>15</v>
      </c>
      <c r="I412" s="7" t="n">
        <v>4185000</v>
      </c>
      <c r="J412" s="7" t="n">
        <v>31</v>
      </c>
      <c r="K412" s="7" t="n">
        <v>189300</v>
      </c>
      <c r="L412" s="7" t="n">
        <v>457</v>
      </c>
      <c r="M412" s="7" t="n">
        <v>394928800</v>
      </c>
      <c r="N412" s="7" t="n">
        <v>400</v>
      </c>
      <c r="O412" s="7" t="n">
        <v>323329800</v>
      </c>
      <c r="P412" s="7" t="n">
        <v>44</v>
      </c>
      <c r="Q412" s="7" t="n">
        <v>60664100</v>
      </c>
      <c r="R412" s="7" t="n">
        <v>13</v>
      </c>
      <c r="S412" s="7" t="n">
        <v>10934900</v>
      </c>
      <c r="T412" s="8" t="n">
        <f aca="false">R412+P412+N412+J412+H412+F412+D412</f>
        <v>8737</v>
      </c>
      <c r="U412" s="8" t="n">
        <f aca="false">S412+Q412+O412+K412+I412+G412+E412</f>
        <v>2042677000</v>
      </c>
      <c r="V412" s="9" t="n">
        <f aca="false">(G412+I412)/U412</f>
        <v>0.787678864548825</v>
      </c>
      <c r="W412" s="10" t="n">
        <f aca="false">F412+H412</f>
        <v>7784</v>
      </c>
      <c r="X412" s="10" t="n">
        <f aca="false">G412+I412+S412</f>
        <v>1619908400</v>
      </c>
      <c r="Y412" s="10" t="n">
        <f aca="false">(G412+I412)/W412</f>
        <v>206702.659301131</v>
      </c>
      <c r="Z412" s="11" t="n">
        <f aca="false">S412/U412</f>
        <v>0.00535322030844818</v>
      </c>
      <c r="AA412" s="10" t="n">
        <v>205728.84541125</v>
      </c>
      <c r="AB412" s="11" t="n">
        <f aca="false">(Y412-AA412)/AA412</f>
        <v>0.00473348250185359</v>
      </c>
      <c r="AC412" s="10" t="n">
        <v>203906.258817494</v>
      </c>
    </row>
    <row r="413" customFormat="false" ht="12.75" hidden="false" customHeight="false" outlineLevel="0" collapsed="false">
      <c r="A413" s="5" t="s">
        <v>853</v>
      </c>
      <c r="B413" s="5" t="s">
        <v>854</v>
      </c>
      <c r="C413" s="6" t="s">
        <v>782</v>
      </c>
      <c r="D413" s="7" t="n">
        <v>2</v>
      </c>
      <c r="E413" s="7" t="n">
        <v>104800</v>
      </c>
      <c r="F413" s="7" t="n">
        <v>292</v>
      </c>
      <c r="G413" s="7" t="n">
        <v>7656150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27</v>
      </c>
      <c r="M413" s="7" t="n">
        <v>21012500</v>
      </c>
      <c r="N413" s="7" t="n">
        <v>25</v>
      </c>
      <c r="O413" s="7" t="n">
        <v>12308900</v>
      </c>
      <c r="P413" s="7" t="n">
        <v>0</v>
      </c>
      <c r="Q413" s="7" t="n">
        <v>0</v>
      </c>
      <c r="R413" s="7" t="n">
        <v>2</v>
      </c>
      <c r="S413" s="7" t="n">
        <v>8703600</v>
      </c>
      <c r="T413" s="8" t="n">
        <f aca="false">R413+P413+N413+J413+H413+F413+D413</f>
        <v>321</v>
      </c>
      <c r="U413" s="8" t="n">
        <f aca="false">S413+Q413+O413+K413+I413+G413+E413</f>
        <v>97678800</v>
      </c>
      <c r="V413" s="9" t="n">
        <f aca="false">(G413+I413)/U413</f>
        <v>0.783808769149498</v>
      </c>
      <c r="W413" s="10" t="n">
        <f aca="false">F413+H413</f>
        <v>292</v>
      </c>
      <c r="X413" s="10" t="n">
        <f aca="false">G413+I413+S413</f>
        <v>85265100</v>
      </c>
      <c r="Y413" s="10" t="n">
        <f aca="false">(G413+I413)/W413</f>
        <v>262196.917808219</v>
      </c>
      <c r="Z413" s="11" t="n">
        <f aca="false">S413/U413</f>
        <v>0.0891042887504761</v>
      </c>
      <c r="AA413" s="10" t="n">
        <v>87868.8356164384</v>
      </c>
      <c r="AB413" s="11" t="n">
        <f aca="false">(Y413-AA413)/AA413</f>
        <v>1.98395803209173</v>
      </c>
      <c r="AC413" s="10" t="n">
        <v>87857.1917808219</v>
      </c>
    </row>
    <row r="414" customFormat="false" ht="12.75" hidden="false" customHeight="false" outlineLevel="0" collapsed="false">
      <c r="A414" s="5" t="s">
        <v>855</v>
      </c>
      <c r="B414" s="5" t="s">
        <v>206</v>
      </c>
      <c r="C414" s="6" t="s">
        <v>782</v>
      </c>
      <c r="D414" s="7" t="n">
        <v>460</v>
      </c>
      <c r="E414" s="7" t="n">
        <v>31758300</v>
      </c>
      <c r="F414" s="7" t="n">
        <v>5561</v>
      </c>
      <c r="G414" s="7" t="n">
        <v>1489298800</v>
      </c>
      <c r="H414" s="7" t="n">
        <v>221</v>
      </c>
      <c r="I414" s="7" t="n">
        <v>66290600</v>
      </c>
      <c r="J414" s="7" t="n">
        <v>451</v>
      </c>
      <c r="K414" s="7" t="n">
        <v>4286600</v>
      </c>
      <c r="L414" s="7" t="n">
        <v>193</v>
      </c>
      <c r="M414" s="7" t="n">
        <v>98653500</v>
      </c>
      <c r="N414" s="7" t="n">
        <v>166</v>
      </c>
      <c r="O414" s="7" t="n">
        <v>53262800</v>
      </c>
      <c r="P414" s="7" t="n">
        <v>22</v>
      </c>
      <c r="Q414" s="7" t="n">
        <v>24780800</v>
      </c>
      <c r="R414" s="7" t="n">
        <v>5</v>
      </c>
      <c r="S414" s="7" t="n">
        <v>20609900</v>
      </c>
      <c r="T414" s="8" t="n">
        <f aca="false">R414+P414+N414+J414+H414+F414+D414</f>
        <v>6886</v>
      </c>
      <c r="U414" s="8" t="n">
        <f aca="false">S414+Q414+O414+K414+I414+G414+E414</f>
        <v>1690287800</v>
      </c>
      <c r="V414" s="9" t="n">
        <f aca="false">(G414+I414)/U414</f>
        <v>0.920310375546697</v>
      </c>
      <c r="W414" s="10" t="n">
        <f aca="false">F414+H414</f>
        <v>5782</v>
      </c>
      <c r="X414" s="10" t="n">
        <f aca="false">G414+I414+S414</f>
        <v>1576199300</v>
      </c>
      <c r="Y414" s="10" t="n">
        <f aca="false">(G414+I414)/W414</f>
        <v>269040.020754064</v>
      </c>
      <c r="Z414" s="11" t="n">
        <f aca="false">S414/U414</f>
        <v>0.0121931306609442</v>
      </c>
      <c r="AA414" s="10" t="n">
        <v>266045.383138419</v>
      </c>
      <c r="AB414" s="11" t="n">
        <f aca="false">(Y414-AA414)/AA414</f>
        <v>0.0112561157059723</v>
      </c>
      <c r="AC414" s="10" t="n">
        <v>241711.708967851</v>
      </c>
    </row>
    <row r="415" customFormat="false" ht="12.75" hidden="false" customHeight="false" outlineLevel="0" collapsed="false">
      <c r="A415" s="5" t="s">
        <v>856</v>
      </c>
      <c r="B415" s="5" t="s">
        <v>857</v>
      </c>
      <c r="C415" s="6" t="s">
        <v>782</v>
      </c>
      <c r="D415" s="7" t="n">
        <v>55</v>
      </c>
      <c r="E415" s="7" t="n">
        <v>3949500</v>
      </c>
      <c r="F415" s="7" t="n">
        <v>1688</v>
      </c>
      <c r="G415" s="7" t="n">
        <v>235960300</v>
      </c>
      <c r="H415" s="7" t="n">
        <v>1</v>
      </c>
      <c r="I415" s="7" t="n">
        <v>146900</v>
      </c>
      <c r="J415" s="7" t="n">
        <v>2</v>
      </c>
      <c r="K415" s="7" t="n">
        <v>2500</v>
      </c>
      <c r="L415" s="7" t="n">
        <v>103</v>
      </c>
      <c r="M415" s="7" t="n">
        <v>107437100</v>
      </c>
      <c r="N415" s="7" t="n">
        <v>78</v>
      </c>
      <c r="O415" s="7" t="n">
        <v>57911700</v>
      </c>
      <c r="P415" s="7" t="n">
        <v>10</v>
      </c>
      <c r="Q415" s="7" t="n">
        <v>28603100</v>
      </c>
      <c r="R415" s="7" t="n">
        <v>15</v>
      </c>
      <c r="S415" s="7" t="n">
        <v>20922300</v>
      </c>
      <c r="T415" s="8" t="n">
        <f aca="false">R415+P415+N415+J415+H415+F415+D415</f>
        <v>1849</v>
      </c>
      <c r="U415" s="8" t="n">
        <f aca="false">S415+Q415+O415+K415+I415+G415+E415</f>
        <v>347496300</v>
      </c>
      <c r="V415" s="9" t="n">
        <f aca="false">(G415+I415)/U415</f>
        <v>0.679452414313476</v>
      </c>
      <c r="W415" s="10" t="n">
        <f aca="false">F415+H415</f>
        <v>1689</v>
      </c>
      <c r="X415" s="10" t="n">
        <f aca="false">G415+I415+S415</f>
        <v>257029500</v>
      </c>
      <c r="Y415" s="10" t="n">
        <f aca="false">(G415+I415)/W415</f>
        <v>139791.119005329</v>
      </c>
      <c r="Z415" s="11" t="n">
        <f aca="false">S415/U415</f>
        <v>0.0602086986249926</v>
      </c>
      <c r="AA415" s="10" t="n">
        <v>139686.417556346</v>
      </c>
      <c r="AB415" s="11" t="n">
        <f aca="false">(Y415-AA415)/AA415</f>
        <v>0.000749546382632148</v>
      </c>
      <c r="AC415" s="10" t="n">
        <v>138102.985074627</v>
      </c>
    </row>
    <row r="416" customFormat="false" ht="12.75" hidden="false" customHeight="false" outlineLevel="0" collapsed="false">
      <c r="A416" s="5" t="s">
        <v>858</v>
      </c>
      <c r="B416" s="5" t="s">
        <v>859</v>
      </c>
      <c r="C416" s="6" t="s">
        <v>860</v>
      </c>
      <c r="D416" s="7" t="n">
        <v>81</v>
      </c>
      <c r="E416" s="7" t="n">
        <v>45548100</v>
      </c>
      <c r="F416" s="7" t="n">
        <v>1155</v>
      </c>
      <c r="G416" s="7" t="n">
        <v>95686460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51</v>
      </c>
      <c r="M416" s="7" t="n">
        <v>47121900</v>
      </c>
      <c r="N416" s="7" t="n">
        <v>47</v>
      </c>
      <c r="O416" s="7" t="n">
        <v>43182900</v>
      </c>
      <c r="P416" s="7" t="n">
        <v>0</v>
      </c>
      <c r="Q416" s="7" t="n">
        <v>0</v>
      </c>
      <c r="R416" s="7" t="n">
        <v>4</v>
      </c>
      <c r="S416" s="7" t="n">
        <v>3939000</v>
      </c>
      <c r="T416" s="8" t="n">
        <f aca="false">R416+P416+N416+J416+H416+F416+D416</f>
        <v>1287</v>
      </c>
      <c r="U416" s="8" t="n">
        <f aca="false">S416+Q416+O416+K416+I416+G416+E416</f>
        <v>1049534600</v>
      </c>
      <c r="V416" s="9" t="n">
        <f aca="false">(G416+I416)/U416</f>
        <v>0.911703720868278</v>
      </c>
      <c r="W416" s="10" t="n">
        <f aca="false">F416+H416</f>
        <v>1155</v>
      </c>
      <c r="X416" s="10" t="n">
        <f aca="false">G416+I416+S416</f>
        <v>960803600</v>
      </c>
      <c r="Y416" s="10" t="n">
        <f aca="false">(G416+I416)/W416</f>
        <v>828454.199134199</v>
      </c>
      <c r="Z416" s="11" t="n">
        <f aca="false">S416/U416</f>
        <v>0.0037530920848155</v>
      </c>
      <c r="AA416" s="10" t="n">
        <v>703939.895013123</v>
      </c>
      <c r="AB416" s="11" t="n">
        <f aca="false">(Y416-AA416)/AA416</f>
        <v>0.17688201081252</v>
      </c>
      <c r="AC416" s="10" t="n">
        <v>701828.024369017</v>
      </c>
    </row>
    <row r="417" customFormat="false" ht="12.75" hidden="false" customHeight="false" outlineLevel="0" collapsed="false">
      <c r="A417" s="5" t="s">
        <v>861</v>
      </c>
      <c r="B417" s="5" t="s">
        <v>862</v>
      </c>
      <c r="C417" s="6" t="s">
        <v>860</v>
      </c>
      <c r="D417" s="7" t="n">
        <v>49</v>
      </c>
      <c r="E417" s="7" t="n">
        <v>15186400</v>
      </c>
      <c r="F417" s="7" t="n">
        <v>949</v>
      </c>
      <c r="G417" s="7" t="n">
        <v>87270600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50</v>
      </c>
      <c r="M417" s="7" t="n">
        <v>50177300</v>
      </c>
      <c r="N417" s="7" t="n">
        <v>49</v>
      </c>
      <c r="O417" s="7" t="n">
        <v>49624000</v>
      </c>
      <c r="P417" s="7" t="n">
        <v>0</v>
      </c>
      <c r="Q417" s="7" t="n">
        <v>0</v>
      </c>
      <c r="R417" s="7" t="n">
        <v>1</v>
      </c>
      <c r="S417" s="7" t="n">
        <v>553300</v>
      </c>
      <c r="T417" s="8" t="n">
        <f aca="false">R417+P417+N417+J417+H417+F417+D417</f>
        <v>1048</v>
      </c>
      <c r="U417" s="8" t="n">
        <f aca="false">S417+Q417+O417+K417+I417+G417+E417</f>
        <v>938069700</v>
      </c>
      <c r="V417" s="9" t="n">
        <f aca="false">(G417+I417)/U417</f>
        <v>0.930321062496742</v>
      </c>
      <c r="W417" s="10" t="n">
        <f aca="false">F417+H417</f>
        <v>949</v>
      </c>
      <c r="X417" s="10" t="n">
        <f aca="false">G417+I417+S417</f>
        <v>873259300</v>
      </c>
      <c r="Y417" s="10" t="n">
        <f aca="false">(G417+I417)/W417</f>
        <v>919605.900948367</v>
      </c>
      <c r="Z417" s="11" t="n">
        <f aca="false">S417/U417</f>
        <v>0.00058982823984188</v>
      </c>
      <c r="AA417" s="10" t="n">
        <v>912124.789915966</v>
      </c>
      <c r="AB417" s="11" t="n">
        <f aca="false">(Y417-AA417)/AA417</f>
        <v>0.00820185035546466</v>
      </c>
      <c r="AC417" s="10" t="n">
        <v>908356.722689076</v>
      </c>
    </row>
    <row r="418" customFormat="false" ht="12.75" hidden="false" customHeight="false" outlineLevel="0" collapsed="false">
      <c r="A418" s="5" t="s">
        <v>863</v>
      </c>
      <c r="B418" s="5" t="s">
        <v>864</v>
      </c>
      <c r="C418" s="6" t="s">
        <v>860</v>
      </c>
      <c r="D418" s="7" t="n">
        <v>366</v>
      </c>
      <c r="E418" s="7" t="n">
        <v>72163500</v>
      </c>
      <c r="F418" s="7" t="n">
        <v>2159</v>
      </c>
      <c r="G418" s="7" t="n">
        <v>140520270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126</v>
      </c>
      <c r="M418" s="7" t="n">
        <v>122929392</v>
      </c>
      <c r="N418" s="7" t="n">
        <v>114</v>
      </c>
      <c r="O418" s="7" t="n">
        <v>109041292</v>
      </c>
      <c r="P418" s="7" t="n">
        <v>0</v>
      </c>
      <c r="Q418" s="7" t="n">
        <v>0</v>
      </c>
      <c r="R418" s="7" t="n">
        <v>12</v>
      </c>
      <c r="S418" s="7" t="n">
        <v>13888100</v>
      </c>
      <c r="T418" s="8" t="n">
        <f aca="false">R418+P418+N418+J418+H418+F418+D418</f>
        <v>2651</v>
      </c>
      <c r="U418" s="8" t="n">
        <f aca="false">S418+Q418+O418+K418+I418+G418+E418</f>
        <v>1600295592</v>
      </c>
      <c r="V418" s="9" t="n">
        <f aca="false">(G418+I418)/U418</f>
        <v>0.878089464861814</v>
      </c>
      <c r="W418" s="10" t="n">
        <f aca="false">F418+H418</f>
        <v>2159</v>
      </c>
      <c r="X418" s="10" t="n">
        <f aca="false">G418+I418+S418</f>
        <v>1419090800</v>
      </c>
      <c r="Y418" s="10" t="n">
        <f aca="false">(G418+I418)/W418</f>
        <v>650858.128763316</v>
      </c>
      <c r="Z418" s="11" t="n">
        <f aca="false">S418/U418</f>
        <v>0.00867845919805546</v>
      </c>
      <c r="AA418" s="10" t="n">
        <v>647552.304797742</v>
      </c>
      <c r="AB418" s="11" t="n">
        <f aca="false">(Y418-AA418)/AA418</f>
        <v>0.00510510724937745</v>
      </c>
      <c r="AC418" s="10" t="n">
        <v>649387.65258216</v>
      </c>
    </row>
    <row r="419" customFormat="false" ht="12.75" hidden="false" customHeight="false" outlineLevel="0" collapsed="false">
      <c r="A419" s="5" t="s">
        <v>865</v>
      </c>
      <c r="B419" s="5" t="s">
        <v>866</v>
      </c>
      <c r="C419" s="6" t="s">
        <v>860</v>
      </c>
      <c r="D419" s="7" t="n">
        <v>386</v>
      </c>
      <c r="E419" s="7" t="n">
        <v>5478900</v>
      </c>
      <c r="F419" s="7" t="n">
        <v>3666</v>
      </c>
      <c r="G419" s="7" t="n">
        <v>39058620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80</v>
      </c>
      <c r="M419" s="7" t="n">
        <v>16237100</v>
      </c>
      <c r="N419" s="7" t="n">
        <v>75</v>
      </c>
      <c r="O419" s="7" t="n">
        <v>15468300</v>
      </c>
      <c r="P419" s="7" t="n">
        <v>1</v>
      </c>
      <c r="Q419" s="7" t="n">
        <v>125300</v>
      </c>
      <c r="R419" s="7" t="n">
        <v>4</v>
      </c>
      <c r="S419" s="7" t="n">
        <v>643500</v>
      </c>
      <c r="T419" s="8" t="n">
        <f aca="false">R419+P419+N419+J419+H419+F419+D419</f>
        <v>4132</v>
      </c>
      <c r="U419" s="8" t="n">
        <f aca="false">S419+Q419+O419+K419+I419+G419+E419</f>
        <v>412302200</v>
      </c>
      <c r="V419" s="9" t="n">
        <f aca="false">(G419+I419)/U419</f>
        <v>0.947329895401965</v>
      </c>
      <c r="W419" s="10" t="n">
        <f aca="false">F419+H419</f>
        <v>3666</v>
      </c>
      <c r="X419" s="10" t="n">
        <f aca="false">G419+I419+S419</f>
        <v>391229700</v>
      </c>
      <c r="Y419" s="10" t="n">
        <f aca="false">(G419+I419)/W419</f>
        <v>106542.880523732</v>
      </c>
      <c r="Z419" s="11" t="n">
        <f aca="false">S419/U419</f>
        <v>0.00156074840250671</v>
      </c>
      <c r="AA419" s="10" t="n">
        <v>105553.446389497</v>
      </c>
      <c r="AB419" s="11" t="n">
        <f aca="false">(Y419-AA419)/AA419</f>
        <v>0.00937377383760459</v>
      </c>
      <c r="AC419" s="10" t="n">
        <v>104735.68088033</v>
      </c>
    </row>
    <row r="420" customFormat="false" ht="12.75" hidden="false" customHeight="false" outlineLevel="0" collapsed="false">
      <c r="A420" s="5" t="s">
        <v>867</v>
      </c>
      <c r="B420" s="5" t="s">
        <v>868</v>
      </c>
      <c r="C420" s="6" t="s">
        <v>860</v>
      </c>
      <c r="D420" s="7" t="n">
        <v>3588</v>
      </c>
      <c r="E420" s="7" t="n">
        <v>50968900</v>
      </c>
      <c r="F420" s="7" t="n">
        <v>22579</v>
      </c>
      <c r="G420" s="7" t="n">
        <v>2421249640</v>
      </c>
      <c r="H420" s="7" t="n">
        <v>2</v>
      </c>
      <c r="I420" s="7" t="n">
        <v>270800</v>
      </c>
      <c r="J420" s="7" t="n">
        <v>3</v>
      </c>
      <c r="K420" s="7" t="n">
        <v>21500</v>
      </c>
      <c r="L420" s="7" t="n">
        <v>226</v>
      </c>
      <c r="M420" s="7" t="n">
        <v>153051800</v>
      </c>
      <c r="N420" s="7" t="n">
        <v>197</v>
      </c>
      <c r="O420" s="7" t="n">
        <v>116946700</v>
      </c>
      <c r="P420" s="7" t="n">
        <v>20</v>
      </c>
      <c r="Q420" s="7" t="n">
        <v>11358700</v>
      </c>
      <c r="R420" s="7" t="n">
        <v>9</v>
      </c>
      <c r="S420" s="7" t="n">
        <v>24746400</v>
      </c>
      <c r="T420" s="8" t="n">
        <f aca="false">R420+P420+N420+J420+H420+F420+D420</f>
        <v>26398</v>
      </c>
      <c r="U420" s="8" t="n">
        <f aca="false">S420+Q420+O420+K420+I420+G420+E420</f>
        <v>2625562640</v>
      </c>
      <c r="V420" s="9" t="n">
        <f aca="false">(G420+I420)/U420</f>
        <v>0.922286295176717</v>
      </c>
      <c r="W420" s="10" t="n">
        <f aca="false">F420+H420</f>
        <v>22581</v>
      </c>
      <c r="X420" s="10" t="n">
        <f aca="false">G420+I420+S420</f>
        <v>2446266840</v>
      </c>
      <c r="Y420" s="10" t="n">
        <f aca="false">(G420+I420)/W420</f>
        <v>107237.077188787</v>
      </c>
      <c r="Z420" s="11" t="n">
        <f aca="false">S420/U420</f>
        <v>0.00942517981593461</v>
      </c>
      <c r="AA420" s="10" t="n">
        <v>106509.779604532</v>
      </c>
      <c r="AB420" s="11" t="n">
        <f aca="false">(Y420-AA420)/AA420</f>
        <v>0.0068284582594683</v>
      </c>
      <c r="AC420" s="10" t="n">
        <v>105508.921020873</v>
      </c>
    </row>
    <row r="421" customFormat="false" ht="12.75" hidden="false" customHeight="false" outlineLevel="0" collapsed="false">
      <c r="A421" s="5" t="s">
        <v>869</v>
      </c>
      <c r="B421" s="5" t="s">
        <v>870</v>
      </c>
      <c r="C421" s="6" t="s">
        <v>860</v>
      </c>
      <c r="D421" s="7" t="n">
        <v>1462</v>
      </c>
      <c r="E421" s="7" t="n">
        <v>76456000</v>
      </c>
      <c r="F421" s="7" t="n">
        <v>30406</v>
      </c>
      <c r="G421" s="7" t="n">
        <v>4039070400</v>
      </c>
      <c r="H421" s="7" t="n">
        <v>1</v>
      </c>
      <c r="I421" s="7" t="n">
        <v>95900</v>
      </c>
      <c r="J421" s="7" t="n">
        <v>0</v>
      </c>
      <c r="K421" s="7" t="n">
        <v>0</v>
      </c>
      <c r="L421" s="7" t="n">
        <v>746</v>
      </c>
      <c r="M421" s="7" t="n">
        <v>539855200</v>
      </c>
      <c r="N421" s="7" t="n">
        <v>710</v>
      </c>
      <c r="O421" s="7" t="n">
        <v>476404900</v>
      </c>
      <c r="P421" s="7" t="n">
        <v>22</v>
      </c>
      <c r="Q421" s="7" t="n">
        <v>8978700</v>
      </c>
      <c r="R421" s="7" t="n">
        <v>14</v>
      </c>
      <c r="S421" s="7" t="n">
        <v>54471600</v>
      </c>
      <c r="T421" s="8" t="n">
        <f aca="false">R421+P421+N421+J421+H421+F421+D421</f>
        <v>32615</v>
      </c>
      <c r="U421" s="8" t="n">
        <f aca="false">S421+Q421+O421+K421+I421+G421+E421</f>
        <v>4655477500</v>
      </c>
      <c r="V421" s="9" t="n">
        <f aca="false">(G421+I421)/U421</f>
        <v>0.867615899765384</v>
      </c>
      <c r="W421" s="10" t="n">
        <f aca="false">F421+H421</f>
        <v>30407</v>
      </c>
      <c r="X421" s="10" t="n">
        <f aca="false">G421+I421+S421</f>
        <v>4093637900</v>
      </c>
      <c r="Y421" s="10" t="n">
        <f aca="false">(G421+I421)/W421</f>
        <v>132836.725096195</v>
      </c>
      <c r="Z421" s="11" t="n">
        <f aca="false">S421/U421</f>
        <v>0.0117005398479533</v>
      </c>
      <c r="AA421" s="10" t="n">
        <v>132091.176664469</v>
      </c>
      <c r="AB421" s="11" t="n">
        <f aca="false">(Y421-AA421)/AA421</f>
        <v>0.00564419555152719</v>
      </c>
      <c r="AC421" s="10" t="n">
        <v>131440.217104395</v>
      </c>
    </row>
    <row r="422" customFormat="false" ht="12.75" hidden="false" customHeight="false" outlineLevel="0" collapsed="false">
      <c r="A422" s="5" t="s">
        <v>871</v>
      </c>
      <c r="B422" s="5" t="s">
        <v>872</v>
      </c>
      <c r="C422" s="6" t="s">
        <v>860</v>
      </c>
      <c r="D422" s="7" t="n">
        <v>1739</v>
      </c>
      <c r="E422" s="7" t="n">
        <v>138959000</v>
      </c>
      <c r="F422" s="7" t="n">
        <v>37763</v>
      </c>
      <c r="G422" s="7" t="n">
        <v>5153304900</v>
      </c>
      <c r="H422" s="7" t="n">
        <v>15</v>
      </c>
      <c r="I422" s="7" t="n">
        <v>2526500</v>
      </c>
      <c r="J422" s="7" t="n">
        <v>21</v>
      </c>
      <c r="K422" s="7" t="n">
        <v>87900</v>
      </c>
      <c r="L422" s="7" t="n">
        <v>1593</v>
      </c>
      <c r="M422" s="7" t="n">
        <v>1050130000</v>
      </c>
      <c r="N422" s="7" t="n">
        <v>1512</v>
      </c>
      <c r="O422" s="7" t="n">
        <v>902676500</v>
      </c>
      <c r="P422" s="7" t="n">
        <v>45</v>
      </c>
      <c r="Q422" s="7" t="n">
        <v>55606300</v>
      </c>
      <c r="R422" s="7" t="n">
        <v>36</v>
      </c>
      <c r="S422" s="7" t="n">
        <v>91847200</v>
      </c>
      <c r="T422" s="8" t="n">
        <f aca="false">R422+P422+N422+J422+H422+F422+D422</f>
        <v>41131</v>
      </c>
      <c r="U422" s="8" t="n">
        <f aca="false">S422+Q422+O422+K422+I422+G422+E422</f>
        <v>6345008300</v>
      </c>
      <c r="V422" s="9" t="n">
        <f aca="false">(G422+I422)/U422</f>
        <v>0.812580717979518</v>
      </c>
      <c r="W422" s="10" t="n">
        <f aca="false">F422+H422</f>
        <v>37778</v>
      </c>
      <c r="X422" s="10" t="n">
        <f aca="false">G422+I422+S422</f>
        <v>5247678600</v>
      </c>
      <c r="Y422" s="10" t="n">
        <f aca="false">(G422+I422)/W422</f>
        <v>136477.087193605</v>
      </c>
      <c r="Z422" s="11" t="n">
        <f aca="false">S422/U422</f>
        <v>0.0144755050990241</v>
      </c>
      <c r="AA422" s="10" t="n">
        <v>135166.740029699</v>
      </c>
      <c r="AB422" s="11" t="n">
        <f aca="false">(Y422-AA422)/AA422</f>
        <v>0.00969430174625846</v>
      </c>
      <c r="AC422" s="10" t="n">
        <v>133329.442504066</v>
      </c>
    </row>
    <row r="423" customFormat="false" ht="12.75" hidden="false" customHeight="false" outlineLevel="0" collapsed="false">
      <c r="A423" s="5" t="s">
        <v>873</v>
      </c>
      <c r="B423" s="5" t="s">
        <v>874</v>
      </c>
      <c r="C423" s="6" t="s">
        <v>860</v>
      </c>
      <c r="D423" s="7" t="n">
        <v>381</v>
      </c>
      <c r="E423" s="7" t="n">
        <v>46129200</v>
      </c>
      <c r="F423" s="7" t="n">
        <v>652</v>
      </c>
      <c r="G423" s="7" t="n">
        <v>187393700</v>
      </c>
      <c r="H423" s="7" t="n">
        <v>1</v>
      </c>
      <c r="I423" s="7" t="n">
        <v>265300</v>
      </c>
      <c r="J423" s="7" t="n">
        <v>16</v>
      </c>
      <c r="K423" s="7" t="n">
        <v>39700</v>
      </c>
      <c r="L423" s="7" t="n">
        <v>76</v>
      </c>
      <c r="M423" s="7" t="n">
        <v>37527100</v>
      </c>
      <c r="N423" s="7" t="n">
        <v>71</v>
      </c>
      <c r="O423" s="7" t="n">
        <v>33122600</v>
      </c>
      <c r="P423" s="7" t="n">
        <v>4</v>
      </c>
      <c r="Q423" s="7" t="n">
        <v>3967600</v>
      </c>
      <c r="R423" s="7" t="n">
        <v>1</v>
      </c>
      <c r="S423" s="7" t="n">
        <v>436900</v>
      </c>
      <c r="T423" s="8" t="n">
        <f aca="false">R423+P423+N423+J423+H423+F423+D423</f>
        <v>1126</v>
      </c>
      <c r="U423" s="8" t="n">
        <f aca="false">S423+Q423+O423+K423+I423+G423+E423</f>
        <v>271355000</v>
      </c>
      <c r="V423" s="9" t="n">
        <f aca="false">(G423+I423)/U423</f>
        <v>0.691562713051169</v>
      </c>
      <c r="W423" s="10" t="n">
        <f aca="false">F423+H423</f>
        <v>653</v>
      </c>
      <c r="X423" s="10" t="n">
        <f aca="false">G423+I423+S423</f>
        <v>188095900</v>
      </c>
      <c r="Y423" s="10" t="n">
        <f aca="false">(G423+I423)/W423</f>
        <v>287379.7856049</v>
      </c>
      <c r="Z423" s="11" t="n">
        <f aca="false">S423/U423</f>
        <v>0.00161006799211365</v>
      </c>
      <c r="AA423" s="10" t="n">
        <v>106921.126760563</v>
      </c>
      <c r="AB423" s="11" t="n">
        <f aca="false">(Y423-AA423)/AA423</f>
        <v>1.68777363568616</v>
      </c>
      <c r="AC423" s="10" t="n">
        <v>102358.641975309</v>
      </c>
    </row>
    <row r="424" customFormat="false" ht="12.75" hidden="false" customHeight="false" outlineLevel="0" collapsed="false">
      <c r="A424" s="5" t="s">
        <v>875</v>
      </c>
      <c r="B424" s="5" t="s">
        <v>876</v>
      </c>
      <c r="C424" s="6" t="s">
        <v>860</v>
      </c>
      <c r="D424" s="7" t="n">
        <v>53</v>
      </c>
      <c r="E424" s="7" t="n">
        <v>34426500</v>
      </c>
      <c r="F424" s="7" t="n">
        <v>1175</v>
      </c>
      <c r="G424" s="7" t="n">
        <v>130684510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25</v>
      </c>
      <c r="M424" s="7" t="n">
        <v>14837400</v>
      </c>
      <c r="N424" s="7" t="n">
        <v>25</v>
      </c>
      <c r="O424" s="7" t="n">
        <v>14837400</v>
      </c>
      <c r="P424" s="7" t="n">
        <v>0</v>
      </c>
      <c r="Q424" s="7" t="n">
        <v>0</v>
      </c>
      <c r="R424" s="7" t="n">
        <v>0</v>
      </c>
      <c r="S424" s="7" t="n">
        <v>0</v>
      </c>
      <c r="T424" s="8" t="n">
        <f aca="false">R424+P424+N424+J424+H424+F424+D424</f>
        <v>1253</v>
      </c>
      <c r="U424" s="8" t="n">
        <f aca="false">S424+Q424+O424+K424+I424+G424+E424</f>
        <v>1356109000</v>
      </c>
      <c r="V424" s="9" t="n">
        <f aca="false">(G424+I424)/U424</f>
        <v>0.963672610387513</v>
      </c>
      <c r="W424" s="10" t="n">
        <f aca="false">F424+H424</f>
        <v>1175</v>
      </c>
      <c r="X424" s="10" t="n">
        <f aca="false">G424+I424+S424</f>
        <v>1306845100</v>
      </c>
      <c r="Y424" s="10" t="n">
        <f aca="false">(G424+I424)/W424</f>
        <v>1112208.59574468</v>
      </c>
      <c r="Z424" s="11" t="n">
        <f aca="false">S424/U424</f>
        <v>0</v>
      </c>
      <c r="AA424" s="10" t="n">
        <v>856686.850921273</v>
      </c>
      <c r="AB424" s="11" t="n">
        <f aca="false">(Y424-AA424)/AA424</f>
        <v>0.298267382706554</v>
      </c>
      <c r="AC424" s="10" t="n">
        <v>858471.979865772</v>
      </c>
    </row>
    <row r="425" customFormat="false" ht="12.75" hidden="false" customHeight="false" outlineLevel="0" collapsed="false">
      <c r="A425" s="5" t="s">
        <v>877</v>
      </c>
      <c r="B425" s="5" t="s">
        <v>878</v>
      </c>
      <c r="C425" s="6" t="s">
        <v>860</v>
      </c>
      <c r="D425" s="7" t="n">
        <v>70</v>
      </c>
      <c r="E425" s="7" t="n">
        <v>14113600</v>
      </c>
      <c r="F425" s="7" t="n">
        <v>801</v>
      </c>
      <c r="G425" s="7" t="n">
        <v>30474600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31</v>
      </c>
      <c r="M425" s="7" t="n">
        <v>23211100</v>
      </c>
      <c r="N425" s="7" t="n">
        <v>30</v>
      </c>
      <c r="O425" s="7" t="n">
        <v>22721800</v>
      </c>
      <c r="P425" s="7" t="n">
        <v>0</v>
      </c>
      <c r="Q425" s="7" t="n">
        <v>0</v>
      </c>
      <c r="R425" s="7" t="n">
        <v>1</v>
      </c>
      <c r="S425" s="7" t="n">
        <v>489300</v>
      </c>
      <c r="T425" s="8" t="n">
        <f aca="false">R425+P425+N425+J425+H425+F425+D425</f>
        <v>902</v>
      </c>
      <c r="U425" s="8" t="n">
        <f aca="false">S425+Q425+O425+K425+I425+G425+E425</f>
        <v>342070700</v>
      </c>
      <c r="V425" s="9" t="n">
        <f aca="false">(G425+I425)/U425</f>
        <v>0.890886006898574</v>
      </c>
      <c r="W425" s="10" t="n">
        <f aca="false">F425+H425</f>
        <v>801</v>
      </c>
      <c r="X425" s="10" t="n">
        <f aca="false">G425+I425+S425</f>
        <v>305235300</v>
      </c>
      <c r="Y425" s="10" t="n">
        <f aca="false">(G425+I425)/W425</f>
        <v>380456.928838951</v>
      </c>
      <c r="Z425" s="11" t="n">
        <f aca="false">S425/U425</f>
        <v>0.00143040605348543</v>
      </c>
      <c r="AA425" s="10" t="n">
        <v>383065.260545906</v>
      </c>
      <c r="AB425" s="11" t="n">
        <f aca="false">(Y425-AA425)/AA425</f>
        <v>-0.00680910532904292</v>
      </c>
      <c r="AC425" s="10" t="n">
        <v>143824.937965261</v>
      </c>
    </row>
    <row r="426" customFormat="false" ht="12.75" hidden="false" customHeight="false" outlineLevel="0" collapsed="false">
      <c r="A426" s="5" t="s">
        <v>879</v>
      </c>
      <c r="B426" s="5" t="s">
        <v>880</v>
      </c>
      <c r="C426" s="6" t="s">
        <v>860</v>
      </c>
      <c r="D426" s="7" t="n">
        <v>3237</v>
      </c>
      <c r="E426" s="7" t="n">
        <v>106426550</v>
      </c>
      <c r="F426" s="7" t="n">
        <v>15986</v>
      </c>
      <c r="G426" s="7" t="n">
        <v>2404800500</v>
      </c>
      <c r="H426" s="7" t="n">
        <v>72</v>
      </c>
      <c r="I426" s="7" t="n">
        <v>12514100</v>
      </c>
      <c r="J426" s="7" t="n">
        <v>103</v>
      </c>
      <c r="K426" s="7" t="n">
        <v>655600</v>
      </c>
      <c r="L426" s="7" t="n">
        <v>277</v>
      </c>
      <c r="M426" s="7" t="n">
        <v>298483800</v>
      </c>
      <c r="N426" s="7" t="n">
        <v>214</v>
      </c>
      <c r="O426" s="7" t="n">
        <v>249459500</v>
      </c>
      <c r="P426" s="7" t="n">
        <v>53</v>
      </c>
      <c r="Q426" s="7" t="n">
        <v>18171200</v>
      </c>
      <c r="R426" s="7" t="n">
        <v>10</v>
      </c>
      <c r="S426" s="7" t="n">
        <v>30853100</v>
      </c>
      <c r="T426" s="8" t="n">
        <f aca="false">R426+P426+N426+J426+H426+F426+D426</f>
        <v>19675</v>
      </c>
      <c r="U426" s="8" t="n">
        <f aca="false">S426+Q426+O426+K426+I426+G426+E426</f>
        <v>2822880550</v>
      </c>
      <c r="V426" s="9" t="n">
        <f aca="false">(G426+I426)/U426</f>
        <v>0.856329043040805</v>
      </c>
      <c r="W426" s="10" t="n">
        <f aca="false">F426+H426</f>
        <v>16058</v>
      </c>
      <c r="X426" s="10" t="n">
        <f aca="false">G426+I426+S426</f>
        <v>2448167700</v>
      </c>
      <c r="Y426" s="10" t="n">
        <f aca="false">(G426+I426)/W426</f>
        <v>150536.46780421</v>
      </c>
      <c r="Z426" s="11" t="n">
        <f aca="false">S426/U426</f>
        <v>0.0109296512741214</v>
      </c>
      <c r="AA426" s="10" t="n">
        <v>147459.009978478</v>
      </c>
      <c r="AB426" s="11" t="n">
        <f aca="false">(Y426-AA426)/AA426</f>
        <v>0.0208699205710192</v>
      </c>
      <c r="AC426" s="10" t="n">
        <v>143329.99526355</v>
      </c>
    </row>
    <row r="427" customFormat="false" ht="12.75" hidden="false" customHeight="false" outlineLevel="0" collapsed="false">
      <c r="A427" s="5" t="s">
        <v>881</v>
      </c>
      <c r="B427" s="5" t="s">
        <v>882</v>
      </c>
      <c r="C427" s="6" t="s">
        <v>860</v>
      </c>
      <c r="D427" s="7" t="n">
        <v>4407</v>
      </c>
      <c r="E427" s="7" t="n">
        <v>43873700</v>
      </c>
      <c r="F427" s="7" t="n">
        <v>11185</v>
      </c>
      <c r="G427" s="7" t="n">
        <v>1480007500</v>
      </c>
      <c r="H427" s="7" t="n">
        <v>8</v>
      </c>
      <c r="I427" s="7" t="n">
        <v>1604500</v>
      </c>
      <c r="J427" s="7" t="n">
        <v>11</v>
      </c>
      <c r="K427" s="7" t="n">
        <v>848500</v>
      </c>
      <c r="L427" s="7" t="n">
        <v>292</v>
      </c>
      <c r="M427" s="7" t="n">
        <v>191251300</v>
      </c>
      <c r="N427" s="7" t="n">
        <v>252</v>
      </c>
      <c r="O427" s="7" t="n">
        <v>124644200</v>
      </c>
      <c r="P427" s="7" t="n">
        <v>39</v>
      </c>
      <c r="Q427" s="7" t="n">
        <v>65312100</v>
      </c>
      <c r="R427" s="7" t="n">
        <v>1</v>
      </c>
      <c r="S427" s="7" t="n">
        <v>1295000</v>
      </c>
      <c r="T427" s="8" t="n">
        <f aca="false">R427+P427+N427+J427+H427+F427+D427</f>
        <v>15903</v>
      </c>
      <c r="U427" s="8" t="n">
        <f aca="false">S427+Q427+O427+K427+I427+G427+E427</f>
        <v>1717585500</v>
      </c>
      <c r="V427" s="9" t="n">
        <f aca="false">(G427+I427)/U427</f>
        <v>0.862613243998625</v>
      </c>
      <c r="W427" s="10" t="n">
        <f aca="false">F427+H427</f>
        <v>11193</v>
      </c>
      <c r="X427" s="10" t="n">
        <f aca="false">G427+I427+S427</f>
        <v>1482907000</v>
      </c>
      <c r="Y427" s="10" t="n">
        <f aca="false">(G427+I427)/W427</f>
        <v>132369.5166622</v>
      </c>
      <c r="Z427" s="11" t="n">
        <f aca="false">S427/U427</f>
        <v>0.000753965377560535</v>
      </c>
      <c r="AA427" s="10" t="n">
        <v>130592.772277228</v>
      </c>
      <c r="AB427" s="11" t="n">
        <f aca="false">(Y427-AA427)/AA427</f>
        <v>0.0136052275634377</v>
      </c>
      <c r="AC427" s="10" t="n">
        <v>128986.007259528</v>
      </c>
    </row>
    <row r="428" customFormat="false" ht="12.75" hidden="false" customHeight="false" outlineLevel="0" collapsed="false">
      <c r="A428" s="5" t="s">
        <v>883</v>
      </c>
      <c r="B428" s="5" t="s">
        <v>884</v>
      </c>
      <c r="C428" s="6" t="s">
        <v>860</v>
      </c>
      <c r="D428" s="7" t="n">
        <v>45</v>
      </c>
      <c r="E428" s="7" t="n">
        <v>3766100</v>
      </c>
      <c r="F428" s="7" t="n">
        <v>687</v>
      </c>
      <c r="G428" s="7" t="n">
        <v>15070990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61</v>
      </c>
      <c r="M428" s="7" t="n">
        <v>29743800</v>
      </c>
      <c r="N428" s="7" t="n">
        <v>59</v>
      </c>
      <c r="O428" s="7" t="n">
        <v>29174800</v>
      </c>
      <c r="P428" s="7" t="n">
        <v>0</v>
      </c>
      <c r="Q428" s="7" t="n">
        <v>0</v>
      </c>
      <c r="R428" s="7" t="n">
        <v>2</v>
      </c>
      <c r="S428" s="7" t="n">
        <v>569000</v>
      </c>
      <c r="T428" s="8" t="n">
        <f aca="false">R428+P428+N428+J428+H428+F428+D428</f>
        <v>793</v>
      </c>
      <c r="U428" s="8" t="n">
        <f aca="false">S428+Q428+O428+K428+I428+G428+E428</f>
        <v>184219800</v>
      </c>
      <c r="V428" s="9" t="n">
        <f aca="false">(G428+I428)/U428</f>
        <v>0.818098271738434</v>
      </c>
      <c r="W428" s="10" t="n">
        <f aca="false">F428+H428</f>
        <v>687</v>
      </c>
      <c r="X428" s="10" t="n">
        <f aca="false">G428+I428+S428</f>
        <v>151278900</v>
      </c>
      <c r="Y428" s="10" t="n">
        <f aca="false">(G428+I428)/W428</f>
        <v>219373.944687045</v>
      </c>
      <c r="Z428" s="11" t="n">
        <f aca="false">S428/U428</f>
        <v>0.00308870164879128</v>
      </c>
      <c r="AA428" s="10" t="n">
        <v>81302.9239766082</v>
      </c>
      <c r="AB428" s="11" t="n">
        <f aca="false">(Y428-AA428)/AA428</f>
        <v>1.6982294603594</v>
      </c>
      <c r="AC428" s="10" t="n">
        <v>80865.9356725146</v>
      </c>
    </row>
    <row r="429" customFormat="false" ht="12.75" hidden="false" customHeight="false" outlineLevel="0" collapsed="false">
      <c r="A429" s="5" t="s">
        <v>885</v>
      </c>
      <c r="B429" s="5" t="s">
        <v>886</v>
      </c>
      <c r="C429" s="6" t="s">
        <v>860</v>
      </c>
      <c r="D429" s="7" t="n">
        <v>3688</v>
      </c>
      <c r="E429" s="7" t="n">
        <v>484032600</v>
      </c>
      <c r="F429" s="7" t="n">
        <v>18350</v>
      </c>
      <c r="G429" s="7" t="n">
        <v>5351184600</v>
      </c>
      <c r="H429" s="7" t="n">
        <v>14</v>
      </c>
      <c r="I429" s="7" t="n">
        <v>6375000</v>
      </c>
      <c r="J429" s="7" t="n">
        <v>26</v>
      </c>
      <c r="K429" s="7" t="n">
        <v>53400</v>
      </c>
      <c r="L429" s="7" t="n">
        <v>812</v>
      </c>
      <c r="M429" s="7" t="n">
        <v>1679166700</v>
      </c>
      <c r="N429" s="7" t="n">
        <v>540</v>
      </c>
      <c r="O429" s="7" t="n">
        <v>732269400</v>
      </c>
      <c r="P429" s="7" t="n">
        <v>179</v>
      </c>
      <c r="Q429" s="7" t="n">
        <v>599638000</v>
      </c>
      <c r="R429" s="7" t="n">
        <v>93</v>
      </c>
      <c r="S429" s="7" t="n">
        <v>347259300</v>
      </c>
      <c r="T429" s="8" t="n">
        <f aca="false">R429+P429+N429+J429+H429+F429+D429</f>
        <v>22890</v>
      </c>
      <c r="U429" s="8" t="n">
        <f aca="false">S429+Q429+O429+K429+I429+G429+E429</f>
        <v>7520812300</v>
      </c>
      <c r="V429" s="9" t="n">
        <f aca="false">(G429+I429)/U429</f>
        <v>0.712364487543453</v>
      </c>
      <c r="W429" s="10" t="n">
        <f aca="false">F429+H429</f>
        <v>18364</v>
      </c>
      <c r="X429" s="10" t="n">
        <f aca="false">G429+I429+S429</f>
        <v>5704818900</v>
      </c>
      <c r="Y429" s="10" t="n">
        <f aca="false">(G429+I429)/W429</f>
        <v>291742.517969941</v>
      </c>
      <c r="Z429" s="11" t="n">
        <f aca="false">S429/U429</f>
        <v>0.0461731108486779</v>
      </c>
      <c r="AA429" s="10" t="n">
        <v>111809.939640097</v>
      </c>
      <c r="AB429" s="11" t="n">
        <f aca="false">(Y429-AA429)/AA429</f>
        <v>1.60927175981872</v>
      </c>
      <c r="AC429" s="10" t="n">
        <v>109291.68903867</v>
      </c>
    </row>
    <row r="430" customFormat="false" ht="12.75" hidden="false" customHeight="false" outlineLevel="0" collapsed="false">
      <c r="A430" s="5" t="s">
        <v>887</v>
      </c>
      <c r="B430" s="5" t="s">
        <v>888</v>
      </c>
      <c r="C430" s="6" t="s">
        <v>860</v>
      </c>
      <c r="D430" s="7" t="n">
        <v>72</v>
      </c>
      <c r="E430" s="7" t="n">
        <v>37469400</v>
      </c>
      <c r="F430" s="7" t="n">
        <v>2497</v>
      </c>
      <c r="G430" s="7" t="n">
        <v>170316190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78</v>
      </c>
      <c r="M430" s="7" t="n">
        <v>45200660</v>
      </c>
      <c r="N430" s="7" t="n">
        <v>70</v>
      </c>
      <c r="O430" s="7" t="n">
        <v>40236560</v>
      </c>
      <c r="P430" s="7" t="n">
        <v>0</v>
      </c>
      <c r="Q430" s="7" t="n">
        <v>0</v>
      </c>
      <c r="R430" s="7" t="n">
        <v>8</v>
      </c>
      <c r="S430" s="7" t="n">
        <v>4964100</v>
      </c>
      <c r="T430" s="8" t="n">
        <f aca="false">R430+P430+N430+J430+H430+F430+D430</f>
        <v>2647</v>
      </c>
      <c r="U430" s="8" t="n">
        <f aca="false">S430+Q430+O430+K430+I430+G430+E430</f>
        <v>1785831960</v>
      </c>
      <c r="V430" s="9" t="n">
        <f aca="false">(G430+I430)/U430</f>
        <v>0.953707816943762</v>
      </c>
      <c r="W430" s="10" t="n">
        <f aca="false">F430+H430</f>
        <v>2497</v>
      </c>
      <c r="X430" s="10" t="n">
        <f aca="false">G430+I430+S430</f>
        <v>1708126000</v>
      </c>
      <c r="Y430" s="10" t="n">
        <f aca="false">(G430+I430)/W430</f>
        <v>682083.259911894</v>
      </c>
      <c r="Z430" s="11" t="n">
        <f aca="false">S430/U430</f>
        <v>0.00277971282359624</v>
      </c>
      <c r="AA430" s="10" t="n">
        <v>680898.919135308</v>
      </c>
      <c r="AB430" s="11" t="n">
        <f aca="false">(Y430-AA430)/AA430</f>
        <v>0.00173937825909608</v>
      </c>
      <c r="AC430" s="10" t="n">
        <v>682115.397017332</v>
      </c>
    </row>
    <row r="431" customFormat="false" ht="12.75" hidden="false" customHeight="false" outlineLevel="0" collapsed="false">
      <c r="A431" s="5" t="s">
        <v>889</v>
      </c>
      <c r="B431" s="5" t="s">
        <v>890</v>
      </c>
      <c r="C431" s="6" t="s">
        <v>860</v>
      </c>
      <c r="D431" s="7" t="n">
        <v>1761</v>
      </c>
      <c r="E431" s="7" t="n">
        <v>179042600</v>
      </c>
      <c r="F431" s="7" t="n">
        <v>9583</v>
      </c>
      <c r="G431" s="7" t="n">
        <v>2703572989</v>
      </c>
      <c r="H431" s="7" t="n">
        <v>5</v>
      </c>
      <c r="I431" s="7" t="n">
        <v>2220700</v>
      </c>
      <c r="J431" s="7" t="n">
        <v>16</v>
      </c>
      <c r="K431" s="7" t="n">
        <v>68671</v>
      </c>
      <c r="L431" s="7" t="n">
        <v>180</v>
      </c>
      <c r="M431" s="7" t="n">
        <v>149287500</v>
      </c>
      <c r="N431" s="7" t="n">
        <v>176</v>
      </c>
      <c r="O431" s="7" t="n">
        <v>145661400</v>
      </c>
      <c r="P431" s="7" t="n">
        <v>2</v>
      </c>
      <c r="Q431" s="7" t="n">
        <v>566100</v>
      </c>
      <c r="R431" s="7" t="n">
        <v>2</v>
      </c>
      <c r="S431" s="7" t="n">
        <v>3060000</v>
      </c>
      <c r="T431" s="8" t="n">
        <f aca="false">R431+P431+N431+J431+H431+F431+D431</f>
        <v>11545</v>
      </c>
      <c r="U431" s="8" t="n">
        <f aca="false">S431+Q431+O431+K431+I431+G431+E431</f>
        <v>3034192460</v>
      </c>
      <c r="V431" s="9" t="n">
        <f aca="false">(G431+I431)/U431</f>
        <v>0.89176732348745</v>
      </c>
      <c r="W431" s="10" t="n">
        <f aca="false">F431+H431</f>
        <v>9588</v>
      </c>
      <c r="X431" s="10" t="n">
        <f aca="false">G431+I431+S431</f>
        <v>2708853689</v>
      </c>
      <c r="Y431" s="10" t="n">
        <f aca="false">(G431+I431)/W431</f>
        <v>282206.267104714</v>
      </c>
      <c r="Z431" s="11" t="n">
        <f aca="false">S431/U431</f>
        <v>0.001008505571199</v>
      </c>
      <c r="AA431" s="10" t="n">
        <v>106895.957280711</v>
      </c>
      <c r="AB431" s="11" t="n">
        <f aca="false">(Y431-AA431)/AA431</f>
        <v>1.64000879250872</v>
      </c>
      <c r="AC431" s="10" t="n">
        <v>102687.217019361</v>
      </c>
    </row>
    <row r="432" customFormat="false" ht="12.75" hidden="false" customHeight="false" outlineLevel="0" collapsed="false">
      <c r="A432" s="5" t="s">
        <v>891</v>
      </c>
      <c r="B432" s="5" t="s">
        <v>892</v>
      </c>
      <c r="C432" s="6" t="s">
        <v>860</v>
      </c>
      <c r="D432" s="7" t="n">
        <v>1118</v>
      </c>
      <c r="E432" s="7" t="n">
        <v>317454700</v>
      </c>
      <c r="F432" s="7" t="n">
        <v>7652</v>
      </c>
      <c r="G432" s="7" t="n">
        <v>665817070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171</v>
      </c>
      <c r="M432" s="7" t="n">
        <v>164263000</v>
      </c>
      <c r="N432" s="7" t="n">
        <v>160</v>
      </c>
      <c r="O432" s="7" t="n">
        <v>155526800</v>
      </c>
      <c r="P432" s="7" t="n">
        <v>0</v>
      </c>
      <c r="Q432" s="7" t="n">
        <v>0</v>
      </c>
      <c r="R432" s="7" t="n">
        <v>11</v>
      </c>
      <c r="S432" s="7" t="n">
        <v>8736200</v>
      </c>
      <c r="T432" s="8" t="n">
        <f aca="false">R432+P432+N432+J432+H432+F432+D432</f>
        <v>8941</v>
      </c>
      <c r="U432" s="8" t="n">
        <f aca="false">S432+Q432+O432+K432+I432+G432+E432</f>
        <v>7139888400</v>
      </c>
      <c r="V432" s="9" t="n">
        <f aca="false">(G432+I432)/U432</f>
        <v>0.932531480464036</v>
      </c>
      <c r="W432" s="10" t="n">
        <f aca="false">F432+H432</f>
        <v>7652</v>
      </c>
      <c r="X432" s="10" t="n">
        <f aca="false">G432+I432+S432</f>
        <v>6666906900</v>
      </c>
      <c r="Y432" s="10" t="n">
        <f aca="false">(G432+I432)/W432</f>
        <v>870121.628332462</v>
      </c>
      <c r="Z432" s="11" t="n">
        <f aca="false">S432/U432</f>
        <v>0.00122357654777909</v>
      </c>
      <c r="AA432" s="10" t="n">
        <v>864127.624526082</v>
      </c>
      <c r="AB432" s="11" t="n">
        <f aca="false">(Y432-AA432)/AA432</f>
        <v>0.00693647979332628</v>
      </c>
      <c r="AC432" s="10" t="n">
        <v>315339.937556914</v>
      </c>
    </row>
    <row r="433" customFormat="false" ht="12.75" hidden="false" customHeight="false" outlineLevel="0" collapsed="false">
      <c r="A433" s="5" t="s">
        <v>893</v>
      </c>
      <c r="B433" s="5" t="s">
        <v>894</v>
      </c>
      <c r="C433" s="6" t="s">
        <v>860</v>
      </c>
      <c r="D433" s="7" t="n">
        <v>4383</v>
      </c>
      <c r="E433" s="7" t="n">
        <v>64953300</v>
      </c>
      <c r="F433" s="7" t="n">
        <v>15134</v>
      </c>
      <c r="G433" s="7" t="n">
        <v>1568304781</v>
      </c>
      <c r="H433" s="7" t="n">
        <v>8</v>
      </c>
      <c r="I433" s="7" t="n">
        <v>1151200</v>
      </c>
      <c r="J433" s="7" t="n">
        <v>21</v>
      </c>
      <c r="K433" s="7" t="n">
        <v>517800</v>
      </c>
      <c r="L433" s="7" t="n">
        <v>177</v>
      </c>
      <c r="M433" s="7" t="n">
        <v>412406100</v>
      </c>
      <c r="N433" s="7" t="n">
        <v>135</v>
      </c>
      <c r="O433" s="7" t="n">
        <v>133312300</v>
      </c>
      <c r="P433" s="7" t="n">
        <v>10</v>
      </c>
      <c r="Q433" s="7" t="n">
        <v>9971600</v>
      </c>
      <c r="R433" s="7" t="n">
        <v>32</v>
      </c>
      <c r="S433" s="7" t="n">
        <v>269122200</v>
      </c>
      <c r="T433" s="8" t="n">
        <f aca="false">R433+P433+N433+J433+H433+F433+D433</f>
        <v>19723</v>
      </c>
      <c r="U433" s="8" t="n">
        <f aca="false">S433+Q433+O433+K433+I433+G433+E433</f>
        <v>2047333181</v>
      </c>
      <c r="V433" s="9" t="n">
        <f aca="false">(G433+I433)/U433</f>
        <v>0.7665855248013</v>
      </c>
      <c r="W433" s="10" t="n">
        <f aca="false">F433+H433</f>
        <v>15142</v>
      </c>
      <c r="X433" s="10" t="n">
        <f aca="false">G433+I433+S433</f>
        <v>1838578181</v>
      </c>
      <c r="Y433" s="10" t="n">
        <f aca="false">(G433+I433)/W433</f>
        <v>103649.186435081</v>
      </c>
      <c r="Z433" s="11" t="n">
        <f aca="false">S433/U433</f>
        <v>0.131450123750034</v>
      </c>
      <c r="AA433" s="10" t="n">
        <v>101741.332772431</v>
      </c>
      <c r="AB433" s="11" t="n">
        <f aca="false">(Y433-AA433)/AA433</f>
        <v>0.0187520018724161</v>
      </c>
      <c r="AC433" s="10" t="n">
        <v>99223.8046040389</v>
      </c>
    </row>
    <row r="434" customFormat="false" ht="12.75" hidden="false" customHeight="false" outlineLevel="0" collapsed="false">
      <c r="A434" s="5" t="s">
        <v>895</v>
      </c>
      <c r="B434" s="5" t="s">
        <v>896</v>
      </c>
      <c r="C434" s="6" t="s">
        <v>860</v>
      </c>
      <c r="D434" s="7" t="n">
        <v>39</v>
      </c>
      <c r="E434" s="7" t="n">
        <v>23511700</v>
      </c>
      <c r="F434" s="7" t="n">
        <v>517</v>
      </c>
      <c r="G434" s="7" t="n">
        <v>94282280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5</v>
      </c>
      <c r="M434" s="7" t="n">
        <v>9108300</v>
      </c>
      <c r="N434" s="7" t="n">
        <v>5</v>
      </c>
      <c r="O434" s="7" t="n">
        <v>9108300</v>
      </c>
      <c r="P434" s="7" t="n">
        <v>0</v>
      </c>
      <c r="Q434" s="7" t="n">
        <v>0</v>
      </c>
      <c r="R434" s="7" t="n">
        <v>0</v>
      </c>
      <c r="S434" s="7" t="n">
        <v>0</v>
      </c>
      <c r="T434" s="8" t="n">
        <f aca="false">R434+P434+N434+J434+H434+F434+D434</f>
        <v>561</v>
      </c>
      <c r="U434" s="8" t="n">
        <f aca="false">S434+Q434+O434+K434+I434+G434+E434</f>
        <v>975442800</v>
      </c>
      <c r="V434" s="9" t="n">
        <f aca="false">(G434+I434)/U434</f>
        <v>0.966558777203543</v>
      </c>
      <c r="W434" s="10" t="n">
        <f aca="false">F434+H434</f>
        <v>517</v>
      </c>
      <c r="X434" s="10" t="n">
        <f aca="false">G434+I434+S434</f>
        <v>942822800</v>
      </c>
      <c r="Y434" s="10" t="n">
        <f aca="false">(G434+I434)/W434</f>
        <v>1823641.7794971</v>
      </c>
      <c r="Z434" s="11" t="n">
        <f aca="false">S434/U434</f>
        <v>0</v>
      </c>
      <c r="AA434" s="10" t="n">
        <v>1786209.45945946</v>
      </c>
      <c r="AB434" s="11" t="n">
        <f aca="false">(Y434-AA434)/AA434</f>
        <v>0.0209562880990267</v>
      </c>
      <c r="AC434" s="10" t="n">
        <v>1763477.1037182</v>
      </c>
    </row>
    <row r="435" customFormat="false" ht="12.75" hidden="false" customHeight="false" outlineLevel="0" collapsed="false">
      <c r="A435" s="5" t="s">
        <v>897</v>
      </c>
      <c r="B435" s="5" t="s">
        <v>747</v>
      </c>
      <c r="C435" s="6" t="s">
        <v>860</v>
      </c>
      <c r="D435" s="7" t="n">
        <v>1110</v>
      </c>
      <c r="E435" s="7" t="n">
        <v>93228300</v>
      </c>
      <c r="F435" s="7" t="n">
        <v>3598</v>
      </c>
      <c r="G435" s="7" t="n">
        <v>997622300</v>
      </c>
      <c r="H435" s="7" t="n">
        <v>4</v>
      </c>
      <c r="I435" s="7" t="n">
        <v>1943900</v>
      </c>
      <c r="J435" s="7" t="n">
        <v>83</v>
      </c>
      <c r="K435" s="7" t="n">
        <v>359800</v>
      </c>
      <c r="L435" s="7" t="n">
        <v>118</v>
      </c>
      <c r="M435" s="7" t="n">
        <v>55386100</v>
      </c>
      <c r="N435" s="7" t="n">
        <v>117</v>
      </c>
      <c r="O435" s="7" t="n">
        <v>54811500</v>
      </c>
      <c r="P435" s="7" t="n">
        <v>1</v>
      </c>
      <c r="Q435" s="7" t="n">
        <v>574600</v>
      </c>
      <c r="R435" s="7" t="n">
        <v>0</v>
      </c>
      <c r="S435" s="7" t="n">
        <v>0</v>
      </c>
      <c r="T435" s="8" t="n">
        <f aca="false">R435+P435+N435+J435+H435+F435+D435</f>
        <v>4913</v>
      </c>
      <c r="U435" s="8" t="n">
        <f aca="false">S435+Q435+O435+K435+I435+G435+E435</f>
        <v>1148540400</v>
      </c>
      <c r="V435" s="9" t="n">
        <f aca="false">(G435+I435)/U435</f>
        <v>0.870292590491375</v>
      </c>
      <c r="W435" s="10" t="n">
        <f aca="false">F435+H435</f>
        <v>3602</v>
      </c>
      <c r="X435" s="10" t="n">
        <f aca="false">G435+I435+S435</f>
        <v>999566200</v>
      </c>
      <c r="Y435" s="10" t="n">
        <f aca="false">(G435+I435)/W435</f>
        <v>277503.109383676</v>
      </c>
      <c r="Z435" s="11" t="n">
        <f aca="false">S435/U435</f>
        <v>0</v>
      </c>
      <c r="AA435" s="10" t="n">
        <v>272594.741454864</v>
      </c>
      <c r="AB435" s="11" t="n">
        <f aca="false">(Y435-AA435)/AA435</f>
        <v>0.0180060991001336</v>
      </c>
      <c r="AC435" s="10" t="n">
        <v>108914.212893553</v>
      </c>
    </row>
    <row r="436" customFormat="false" ht="12.75" hidden="false" customHeight="false" outlineLevel="0" collapsed="false">
      <c r="A436" s="5" t="s">
        <v>898</v>
      </c>
      <c r="B436" s="5" t="s">
        <v>899</v>
      </c>
      <c r="C436" s="6" t="s">
        <v>860</v>
      </c>
      <c r="D436" s="7" t="n">
        <v>43</v>
      </c>
      <c r="E436" s="7" t="n">
        <v>3778500</v>
      </c>
      <c r="F436" s="7" t="n">
        <v>1033</v>
      </c>
      <c r="G436" s="7" t="n">
        <v>24688940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16</v>
      </c>
      <c r="M436" s="7" t="n">
        <v>5982100</v>
      </c>
      <c r="N436" s="7" t="n">
        <v>13</v>
      </c>
      <c r="O436" s="7" t="n">
        <v>4683100</v>
      </c>
      <c r="P436" s="7" t="n">
        <v>0</v>
      </c>
      <c r="Q436" s="7" t="n">
        <v>0</v>
      </c>
      <c r="R436" s="7" t="n">
        <v>3</v>
      </c>
      <c r="S436" s="7" t="n">
        <v>1299000</v>
      </c>
      <c r="T436" s="8" t="n">
        <f aca="false">R436+P436+N436+J436+H436+F436+D436</f>
        <v>1092</v>
      </c>
      <c r="U436" s="8" t="n">
        <f aca="false">S436+Q436+O436+K436+I436+G436+E436</f>
        <v>256650000</v>
      </c>
      <c r="V436" s="9" t="n">
        <f aca="false">(G436+I436)/U436</f>
        <v>0.96196921878044</v>
      </c>
      <c r="W436" s="10" t="n">
        <f aca="false">F436+H436</f>
        <v>1033</v>
      </c>
      <c r="X436" s="10" t="n">
        <f aca="false">G436+I436+S436</f>
        <v>248188400</v>
      </c>
      <c r="Y436" s="10" t="n">
        <f aca="false">(G436+I436)/W436</f>
        <v>239002.323330106</v>
      </c>
      <c r="Z436" s="11" t="n">
        <f aca="false">S436/U436</f>
        <v>0.00506136762127411</v>
      </c>
      <c r="AA436" s="10" t="n">
        <v>238252.50965251</v>
      </c>
      <c r="AB436" s="11" t="n">
        <f aca="false">(Y436-AA436)/AA436</f>
        <v>0.00314713863325272</v>
      </c>
      <c r="AC436" s="10" t="n">
        <v>92606.5141187926</v>
      </c>
    </row>
    <row r="437" customFormat="false" ht="12.75" hidden="false" customHeight="false" outlineLevel="0" collapsed="false">
      <c r="A437" s="5" t="s">
        <v>900</v>
      </c>
      <c r="B437" s="5" t="s">
        <v>901</v>
      </c>
      <c r="C437" s="6" t="s">
        <v>860</v>
      </c>
      <c r="D437" s="7" t="n">
        <v>55</v>
      </c>
      <c r="E437" s="7" t="n">
        <v>7937500</v>
      </c>
      <c r="F437" s="7" t="n">
        <v>863</v>
      </c>
      <c r="G437" s="7" t="n">
        <v>27376660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18</v>
      </c>
      <c r="M437" s="7" t="n">
        <v>7182300</v>
      </c>
      <c r="N437" s="7" t="n">
        <v>18</v>
      </c>
      <c r="O437" s="7" t="n">
        <v>7182300</v>
      </c>
      <c r="P437" s="7" t="n">
        <v>0</v>
      </c>
      <c r="Q437" s="7" t="n">
        <v>0</v>
      </c>
      <c r="R437" s="7" t="n">
        <v>0</v>
      </c>
      <c r="S437" s="7" t="n">
        <v>0</v>
      </c>
      <c r="T437" s="8" t="n">
        <f aca="false">R437+P437+N437+J437+H437+F437+D437</f>
        <v>936</v>
      </c>
      <c r="U437" s="8" t="n">
        <f aca="false">S437+Q437+O437+K437+I437+G437+E437</f>
        <v>288886400</v>
      </c>
      <c r="V437" s="9" t="n">
        <f aca="false">(G437+I437)/U437</f>
        <v>0.947661779855334</v>
      </c>
      <c r="W437" s="10" t="n">
        <f aca="false">F437+H437</f>
        <v>863</v>
      </c>
      <c r="X437" s="10" t="n">
        <f aca="false">G437+I437+S437</f>
        <v>273766600</v>
      </c>
      <c r="Y437" s="10" t="n">
        <f aca="false">(G437+I437)/W437</f>
        <v>317226.651216686</v>
      </c>
      <c r="Z437" s="11" t="n">
        <f aca="false">S437/U437</f>
        <v>0</v>
      </c>
      <c r="AA437" s="10" t="n">
        <v>314502.671312427</v>
      </c>
      <c r="AB437" s="11" t="n">
        <f aca="false">(Y437-AA437)/AA437</f>
        <v>0.00866122978508064</v>
      </c>
      <c r="AC437" s="10" t="n">
        <v>139834.309133489</v>
      </c>
    </row>
    <row r="438" customFormat="false" ht="12.75" hidden="false" customHeight="false" outlineLevel="0" collapsed="false">
      <c r="A438" s="5" t="s">
        <v>902</v>
      </c>
      <c r="B438" s="5" t="s">
        <v>903</v>
      </c>
      <c r="C438" s="6" t="s">
        <v>860</v>
      </c>
      <c r="D438" s="7" t="n">
        <v>351</v>
      </c>
      <c r="E438" s="7" t="n">
        <v>9393100</v>
      </c>
      <c r="F438" s="7" t="n">
        <v>2373</v>
      </c>
      <c r="G438" s="7" t="n">
        <v>354498100</v>
      </c>
      <c r="H438" s="7" t="n">
        <v>107</v>
      </c>
      <c r="I438" s="7" t="n">
        <v>19141900</v>
      </c>
      <c r="J438" s="7" t="n">
        <v>143</v>
      </c>
      <c r="K438" s="7" t="n">
        <v>2258700</v>
      </c>
      <c r="L438" s="7" t="n">
        <v>107</v>
      </c>
      <c r="M438" s="7" t="n">
        <v>26535300</v>
      </c>
      <c r="N438" s="7" t="n">
        <v>91</v>
      </c>
      <c r="O438" s="7" t="n">
        <v>20840300</v>
      </c>
      <c r="P438" s="7" t="n">
        <v>8</v>
      </c>
      <c r="Q438" s="7" t="n">
        <v>4070000</v>
      </c>
      <c r="R438" s="7" t="n">
        <v>8</v>
      </c>
      <c r="S438" s="7" t="n">
        <v>1625000</v>
      </c>
      <c r="T438" s="8" t="n">
        <f aca="false">R438+P438+N438+J438+H438+F438+D438</f>
        <v>3081</v>
      </c>
      <c r="U438" s="8" t="n">
        <f aca="false">S438+Q438+O438+K438+I438+G438+E438</f>
        <v>411827100</v>
      </c>
      <c r="V438" s="9" t="n">
        <f aca="false">(G438+I438)/U438</f>
        <v>0.907273950645793</v>
      </c>
      <c r="W438" s="10" t="n">
        <f aca="false">F438+H438</f>
        <v>2480</v>
      </c>
      <c r="X438" s="10" t="n">
        <f aca="false">G438+I438+S438</f>
        <v>375265000</v>
      </c>
      <c r="Y438" s="10" t="n">
        <f aca="false">(G438+I438)/W438</f>
        <v>150661.290322581</v>
      </c>
      <c r="Z438" s="11" t="n">
        <f aca="false">S438/U438</f>
        <v>0.00394583066534475</v>
      </c>
      <c r="AA438" s="10" t="n">
        <v>149757.009345794</v>
      </c>
      <c r="AB438" s="11" t="n">
        <f aca="false">(Y438-AA438)/AA438</f>
        <v>0.00603832154993314</v>
      </c>
      <c r="AC438" s="10" t="n">
        <v>140039.919191919</v>
      </c>
    </row>
    <row r="439" customFormat="false" ht="12.75" hidden="false" customHeight="false" outlineLevel="0" collapsed="false">
      <c r="A439" s="5" t="s">
        <v>904</v>
      </c>
      <c r="B439" s="5" t="s">
        <v>905</v>
      </c>
      <c r="C439" s="6" t="s">
        <v>860</v>
      </c>
      <c r="D439" s="7" t="n">
        <v>232</v>
      </c>
      <c r="E439" s="7" t="n">
        <v>23561400</v>
      </c>
      <c r="F439" s="7" t="n">
        <v>7536</v>
      </c>
      <c r="G439" s="7" t="n">
        <v>1217659100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v>320</v>
      </c>
      <c r="M439" s="7" t="n">
        <v>119796500</v>
      </c>
      <c r="N439" s="7" t="n">
        <v>305</v>
      </c>
      <c r="O439" s="7" t="n">
        <v>105501800</v>
      </c>
      <c r="P439" s="7" t="n">
        <v>0</v>
      </c>
      <c r="Q439" s="7" t="n">
        <v>0</v>
      </c>
      <c r="R439" s="7" t="n">
        <v>15</v>
      </c>
      <c r="S439" s="7" t="n">
        <v>14294700</v>
      </c>
      <c r="T439" s="8" t="n">
        <f aca="false">R439+P439+N439+J439+H439+F439+D439</f>
        <v>8088</v>
      </c>
      <c r="U439" s="8" t="n">
        <f aca="false">S439+Q439+O439+K439+I439+G439+E439</f>
        <v>1361017000</v>
      </c>
      <c r="V439" s="9" t="n">
        <f aca="false">(G439+I439)/U439</f>
        <v>0.894668545653728</v>
      </c>
      <c r="W439" s="10" t="n">
        <f aca="false">F439+H439</f>
        <v>7536</v>
      </c>
      <c r="X439" s="10" t="n">
        <f aca="false">G439+I439+S439</f>
        <v>1231953800</v>
      </c>
      <c r="Y439" s="10" t="n">
        <f aca="false">(G439+I439)/W439</f>
        <v>161578.967622081</v>
      </c>
      <c r="Z439" s="11" t="n">
        <f aca="false">S439/U439</f>
        <v>0.0105029547757302</v>
      </c>
      <c r="AA439" s="10" t="n">
        <v>160440.826358443</v>
      </c>
      <c r="AB439" s="11" t="n">
        <f aca="false">(Y439-AA439)/AA439</f>
        <v>0.00709383820484061</v>
      </c>
      <c r="AC439" s="10" t="n">
        <v>159324.146179402</v>
      </c>
    </row>
    <row r="440" customFormat="false" ht="12.75" hidden="false" customHeight="false" outlineLevel="0" collapsed="false">
      <c r="A440" s="5" t="s">
        <v>906</v>
      </c>
      <c r="B440" s="5" t="s">
        <v>907</v>
      </c>
      <c r="C440" s="6" t="s">
        <v>860</v>
      </c>
      <c r="D440" s="7" t="n">
        <v>191</v>
      </c>
      <c r="E440" s="7" t="n">
        <v>21784000</v>
      </c>
      <c r="F440" s="7" t="n">
        <v>2713</v>
      </c>
      <c r="G440" s="7" t="n">
        <v>49583990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278</v>
      </c>
      <c r="M440" s="7" t="n">
        <v>153322400</v>
      </c>
      <c r="N440" s="7" t="n">
        <v>267</v>
      </c>
      <c r="O440" s="7" t="n">
        <v>146584100</v>
      </c>
      <c r="P440" s="7" t="n">
        <v>0</v>
      </c>
      <c r="Q440" s="7" t="n">
        <v>0</v>
      </c>
      <c r="R440" s="7" t="n">
        <v>11</v>
      </c>
      <c r="S440" s="7" t="n">
        <v>6738300</v>
      </c>
      <c r="T440" s="8" t="n">
        <f aca="false">R440+P440+N440+J440+H440+F440+D440</f>
        <v>3182</v>
      </c>
      <c r="U440" s="8" t="n">
        <f aca="false">S440+Q440+O440+K440+I440+G440+E440</f>
        <v>670946300</v>
      </c>
      <c r="V440" s="9" t="n">
        <f aca="false">(G440+I440)/U440</f>
        <v>0.739015775182008</v>
      </c>
      <c r="W440" s="10" t="n">
        <f aca="false">F440+H440</f>
        <v>2713</v>
      </c>
      <c r="X440" s="10" t="n">
        <f aca="false">G440+I440+S440</f>
        <v>502578200</v>
      </c>
      <c r="Y440" s="10" t="n">
        <f aca="false">(G440+I440)/W440</f>
        <v>182764.43051972</v>
      </c>
      <c r="Z440" s="11" t="n">
        <f aca="false">S440/U440</f>
        <v>0.0100429795946412</v>
      </c>
      <c r="AA440" s="10" t="n">
        <v>180208.740740741</v>
      </c>
      <c r="AB440" s="11" t="n">
        <f aca="false">(Y440-AA440)/AA440</f>
        <v>0.0141818302956565</v>
      </c>
      <c r="AC440" s="10" t="n">
        <v>178952.680221811</v>
      </c>
    </row>
    <row r="441" customFormat="false" ht="12.75" hidden="false" customHeight="false" outlineLevel="0" collapsed="false">
      <c r="A441" s="5" t="s">
        <v>908</v>
      </c>
      <c r="B441" s="5" t="s">
        <v>909</v>
      </c>
      <c r="C441" s="6" t="s">
        <v>860</v>
      </c>
      <c r="D441" s="7" t="n">
        <v>117</v>
      </c>
      <c r="E441" s="7" t="n">
        <v>8775300</v>
      </c>
      <c r="F441" s="7" t="n">
        <v>1575</v>
      </c>
      <c r="G441" s="7" t="n">
        <v>12833270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234</v>
      </c>
      <c r="M441" s="7" t="n">
        <v>93763000</v>
      </c>
      <c r="N441" s="7" t="n">
        <v>168</v>
      </c>
      <c r="O441" s="7" t="n">
        <v>83082700</v>
      </c>
      <c r="P441" s="7" t="n">
        <v>0</v>
      </c>
      <c r="Q441" s="7" t="n">
        <v>0</v>
      </c>
      <c r="R441" s="7" t="n">
        <v>66</v>
      </c>
      <c r="S441" s="7" t="n">
        <v>10680300</v>
      </c>
      <c r="T441" s="8" t="n">
        <f aca="false">R441+P441+N441+J441+H441+F441+D441</f>
        <v>1926</v>
      </c>
      <c r="U441" s="8" t="n">
        <f aca="false">S441+Q441+O441+K441+I441+G441+E441</f>
        <v>230871000</v>
      </c>
      <c r="V441" s="9" t="n">
        <f aca="false">(G441+I441)/U441</f>
        <v>0.555863230981804</v>
      </c>
      <c r="W441" s="10" t="n">
        <f aca="false">F441+H441</f>
        <v>1575</v>
      </c>
      <c r="X441" s="10" t="n">
        <f aca="false">G441+I441+S441</f>
        <v>139013000</v>
      </c>
      <c r="Y441" s="10" t="n">
        <f aca="false">(G441+I441)/W441</f>
        <v>81481.0793650794</v>
      </c>
      <c r="Z441" s="11" t="n">
        <f aca="false">S441/U441</f>
        <v>0.0462608989435659</v>
      </c>
      <c r="AA441" s="10" t="n">
        <v>80903.1948881789</v>
      </c>
      <c r="AB441" s="11" t="n">
        <f aca="false">(Y441-AA441)/AA441</f>
        <v>0.00714291293068436</v>
      </c>
      <c r="AC441" s="10" t="n">
        <v>79705.1746442432</v>
      </c>
    </row>
    <row r="442" customFormat="false" ht="12.75" hidden="false" customHeight="false" outlineLevel="0" collapsed="false">
      <c r="A442" s="5" t="s">
        <v>910</v>
      </c>
      <c r="B442" s="5" t="s">
        <v>911</v>
      </c>
      <c r="C442" s="6" t="s">
        <v>860</v>
      </c>
      <c r="D442" s="7" t="n">
        <v>44</v>
      </c>
      <c r="E442" s="7" t="n">
        <v>11385500</v>
      </c>
      <c r="F442" s="7" t="n">
        <v>1880</v>
      </c>
      <c r="G442" s="7" t="n">
        <v>61384590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69</v>
      </c>
      <c r="M442" s="7" t="n">
        <v>58106100</v>
      </c>
      <c r="N442" s="7" t="n">
        <v>53</v>
      </c>
      <c r="O442" s="7" t="n">
        <v>51586600</v>
      </c>
      <c r="P442" s="7" t="n">
        <v>0</v>
      </c>
      <c r="Q442" s="7" t="n">
        <v>0</v>
      </c>
      <c r="R442" s="7" t="n">
        <v>16</v>
      </c>
      <c r="S442" s="7" t="n">
        <v>6519500</v>
      </c>
      <c r="T442" s="8" t="n">
        <f aca="false">R442+P442+N442+J442+H442+F442+D442</f>
        <v>1993</v>
      </c>
      <c r="U442" s="8" t="n">
        <f aca="false">S442+Q442+O442+K442+I442+G442+E442</f>
        <v>683337500</v>
      </c>
      <c r="V442" s="9" t="n">
        <f aca="false">(G442+I442)/U442</f>
        <v>0.898305595697587</v>
      </c>
      <c r="W442" s="10" t="n">
        <f aca="false">F442+H442</f>
        <v>1880</v>
      </c>
      <c r="X442" s="10" t="n">
        <f aca="false">G442+I442+S442</f>
        <v>620365400</v>
      </c>
      <c r="Y442" s="10" t="n">
        <f aca="false">(G442+I442)/W442</f>
        <v>326513.776595745</v>
      </c>
      <c r="Z442" s="11" t="n">
        <f aca="false">S442/U442</f>
        <v>0.00954067353247846</v>
      </c>
      <c r="AA442" s="10" t="n">
        <v>326777.058823529</v>
      </c>
      <c r="AB442" s="11" t="n">
        <f aca="false">(Y442-AA442)/AA442</f>
        <v>-0.000805693731171397</v>
      </c>
      <c r="AC442" s="10" t="n">
        <v>326531.156316917</v>
      </c>
    </row>
    <row r="443" customFormat="false" ht="12.75" hidden="false" customHeight="false" outlineLevel="0" collapsed="false">
      <c r="A443" s="5" t="s">
        <v>912</v>
      </c>
      <c r="B443" s="5" t="s">
        <v>913</v>
      </c>
      <c r="C443" s="6" t="s">
        <v>860</v>
      </c>
      <c r="D443" s="7" t="n">
        <v>87</v>
      </c>
      <c r="E443" s="7" t="n">
        <v>31814800</v>
      </c>
      <c r="F443" s="7" t="n">
        <v>1770</v>
      </c>
      <c r="G443" s="7" t="n">
        <v>89044860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154</v>
      </c>
      <c r="M443" s="7" t="n">
        <v>124021600</v>
      </c>
      <c r="N443" s="7" t="n">
        <v>147</v>
      </c>
      <c r="O443" s="7" t="n">
        <v>118118700</v>
      </c>
      <c r="P443" s="7" t="n">
        <v>0</v>
      </c>
      <c r="Q443" s="7" t="n">
        <v>0</v>
      </c>
      <c r="R443" s="7" t="n">
        <v>7</v>
      </c>
      <c r="S443" s="7" t="n">
        <v>5902900</v>
      </c>
      <c r="T443" s="8" t="n">
        <f aca="false">R443+P443+N443+J443+H443+F443+D443</f>
        <v>2011</v>
      </c>
      <c r="U443" s="8" t="n">
        <f aca="false">S443+Q443+O443+K443+I443+G443+E443</f>
        <v>1046285000</v>
      </c>
      <c r="V443" s="9" t="n">
        <f aca="false">(G443+I443)/U443</f>
        <v>0.851057407876439</v>
      </c>
      <c r="W443" s="10" t="n">
        <f aca="false">F443+H443</f>
        <v>1770</v>
      </c>
      <c r="X443" s="10" t="n">
        <f aca="false">G443+I443+S443</f>
        <v>896351500</v>
      </c>
      <c r="Y443" s="10" t="n">
        <f aca="false">(G443+I443)/W443</f>
        <v>503078.305084746</v>
      </c>
      <c r="Z443" s="11" t="n">
        <f aca="false">S443/U443</f>
        <v>0.00564177064566538</v>
      </c>
      <c r="AA443" s="10" t="n">
        <v>499847.300337458</v>
      </c>
      <c r="AB443" s="11" t="n">
        <f aca="false">(Y443-AA443)/AA443</f>
        <v>0.00646398359080189</v>
      </c>
      <c r="AC443" s="10" t="n">
        <v>199495.40239726</v>
      </c>
    </row>
    <row r="444" customFormat="false" ht="12.75" hidden="false" customHeight="false" outlineLevel="0" collapsed="false">
      <c r="A444" s="5" t="s">
        <v>914</v>
      </c>
      <c r="B444" s="5" t="s">
        <v>915</v>
      </c>
      <c r="C444" s="6" t="s">
        <v>860</v>
      </c>
      <c r="D444" s="7" t="n">
        <v>76</v>
      </c>
      <c r="E444" s="7" t="n">
        <v>6871100</v>
      </c>
      <c r="F444" s="7" t="n">
        <v>1089</v>
      </c>
      <c r="G444" s="7" t="n">
        <v>23311770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59</v>
      </c>
      <c r="M444" s="7" t="n">
        <v>39265300</v>
      </c>
      <c r="N444" s="7" t="n">
        <v>58</v>
      </c>
      <c r="O444" s="7" t="n">
        <v>38898500</v>
      </c>
      <c r="P444" s="7" t="n">
        <v>1</v>
      </c>
      <c r="Q444" s="7" t="n">
        <v>366800</v>
      </c>
      <c r="R444" s="7" t="n">
        <v>0</v>
      </c>
      <c r="S444" s="7" t="n">
        <v>0</v>
      </c>
      <c r="T444" s="8" t="n">
        <f aca="false">R444+P444+N444+J444+H444+F444+D444</f>
        <v>1224</v>
      </c>
      <c r="U444" s="8" t="n">
        <f aca="false">S444+Q444+O444+K444+I444+G444+E444</f>
        <v>279254100</v>
      </c>
      <c r="V444" s="9" t="n">
        <f aca="false">(G444+I444)/U444</f>
        <v>0.834787027298794</v>
      </c>
      <c r="W444" s="10" t="n">
        <f aca="false">F444+H444</f>
        <v>1089</v>
      </c>
      <c r="X444" s="10" t="n">
        <f aca="false">G444+I444+S444</f>
        <v>233117700</v>
      </c>
      <c r="Y444" s="10" t="n">
        <f aca="false">(G444+I444)/W444</f>
        <v>214065.840220386</v>
      </c>
      <c r="Z444" s="11" t="n">
        <f aca="false">S444/U444</f>
        <v>0</v>
      </c>
      <c r="AA444" s="10" t="n">
        <v>73248.0519480519</v>
      </c>
      <c r="AB444" s="11" t="n">
        <f aca="false">(Y444-AA444)/AA444</f>
        <v>1.92247827112457</v>
      </c>
      <c r="AC444" s="10" t="n">
        <v>73062.7906976744</v>
      </c>
    </row>
    <row r="445" customFormat="false" ht="12.75" hidden="false" customHeight="false" outlineLevel="0" collapsed="false">
      <c r="A445" s="5" t="s">
        <v>916</v>
      </c>
      <c r="B445" s="5" t="s">
        <v>917</v>
      </c>
      <c r="C445" s="6" t="s">
        <v>860</v>
      </c>
      <c r="D445" s="7" t="n">
        <v>2148</v>
      </c>
      <c r="E445" s="7" t="n">
        <v>172223900</v>
      </c>
      <c r="F445" s="7" t="n">
        <v>12229</v>
      </c>
      <c r="G445" s="7" t="n">
        <v>3625285400</v>
      </c>
      <c r="H445" s="7" t="n">
        <v>5</v>
      </c>
      <c r="I445" s="7" t="n">
        <v>1073200</v>
      </c>
      <c r="J445" s="7" t="n">
        <v>19</v>
      </c>
      <c r="K445" s="7" t="n">
        <v>97400</v>
      </c>
      <c r="L445" s="7" t="n">
        <v>396</v>
      </c>
      <c r="M445" s="7" t="n">
        <v>396753700</v>
      </c>
      <c r="N445" s="7" t="n">
        <v>391</v>
      </c>
      <c r="O445" s="7" t="n">
        <v>388225500</v>
      </c>
      <c r="P445" s="7" t="n">
        <v>1</v>
      </c>
      <c r="Q445" s="7" t="n">
        <v>3834600</v>
      </c>
      <c r="R445" s="7" t="n">
        <v>4</v>
      </c>
      <c r="S445" s="7" t="n">
        <v>4693600</v>
      </c>
      <c r="T445" s="8" t="n">
        <f aca="false">R445+P445+N445+J445+H445+F445+D445</f>
        <v>14797</v>
      </c>
      <c r="U445" s="8" t="n">
        <f aca="false">S445+Q445+O445+K445+I445+G445+E445</f>
        <v>4195433600</v>
      </c>
      <c r="V445" s="9" t="n">
        <f aca="false">(G445+I445)/U445</f>
        <v>0.864358477750667</v>
      </c>
      <c r="W445" s="10" t="n">
        <f aca="false">F445+H445</f>
        <v>12234</v>
      </c>
      <c r="X445" s="10" t="n">
        <f aca="false">G445+I445+S445</f>
        <v>3631052200</v>
      </c>
      <c r="Y445" s="10" t="n">
        <f aca="false">(G445+I445)/W445</f>
        <v>296416.429622364</v>
      </c>
      <c r="Z445" s="11" t="n">
        <f aca="false">S445/U445</f>
        <v>0.00111874014642968</v>
      </c>
      <c r="AA445" s="10" t="n">
        <v>293820.553851256</v>
      </c>
      <c r="AB445" s="11" t="n">
        <f aca="false">(Y445-AA445)/AA445</f>
        <v>0.00883490190554174</v>
      </c>
      <c r="AC445" s="10" t="n">
        <v>150634.939050021</v>
      </c>
    </row>
    <row r="446" customFormat="false" ht="12.75" hidden="false" customHeight="false" outlineLevel="0" collapsed="false">
      <c r="A446" s="5" t="s">
        <v>918</v>
      </c>
      <c r="B446" s="5" t="s">
        <v>919</v>
      </c>
      <c r="C446" s="6" t="s">
        <v>860</v>
      </c>
      <c r="D446" s="7" t="n">
        <v>44</v>
      </c>
      <c r="E446" s="7" t="n">
        <v>19589100</v>
      </c>
      <c r="F446" s="7" t="n">
        <v>2102</v>
      </c>
      <c r="G446" s="7" t="n">
        <v>136832370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95</v>
      </c>
      <c r="M446" s="7" t="n">
        <v>82682000</v>
      </c>
      <c r="N446" s="7" t="n">
        <v>95</v>
      </c>
      <c r="O446" s="7" t="n">
        <v>82682000</v>
      </c>
      <c r="P446" s="7" t="n">
        <v>0</v>
      </c>
      <c r="Q446" s="7" t="n">
        <v>0</v>
      </c>
      <c r="R446" s="7" t="n">
        <v>0</v>
      </c>
      <c r="S446" s="7" t="n">
        <v>0</v>
      </c>
      <c r="T446" s="8" t="n">
        <f aca="false">R446+P446+N446+J446+H446+F446+D446</f>
        <v>2241</v>
      </c>
      <c r="U446" s="8" t="n">
        <f aca="false">S446+Q446+O446+K446+I446+G446+E446</f>
        <v>1470594800</v>
      </c>
      <c r="V446" s="9" t="n">
        <f aca="false">(G446+I446)/U446</f>
        <v>0.930455962444584</v>
      </c>
      <c r="W446" s="10" t="n">
        <f aca="false">F446+H446</f>
        <v>2102</v>
      </c>
      <c r="X446" s="10" t="n">
        <f aca="false">G446+I446+S446</f>
        <v>1368323700</v>
      </c>
      <c r="Y446" s="10" t="n">
        <f aca="false">(G446+I446)/W446</f>
        <v>650962.749762131</v>
      </c>
      <c r="Z446" s="11" t="n">
        <f aca="false">S446/U446</f>
        <v>0</v>
      </c>
      <c r="AA446" s="10" t="n">
        <v>646490.437678402</v>
      </c>
      <c r="AB446" s="11" t="n">
        <f aca="false">(Y446-AA446)/AA446</f>
        <v>0.00691783176219931</v>
      </c>
      <c r="AC446" s="10" t="n">
        <v>227561.582459485</v>
      </c>
    </row>
    <row r="447" customFormat="false" ht="12.75" hidden="false" customHeight="false" outlineLevel="0" collapsed="false">
      <c r="A447" s="5" t="s">
        <v>920</v>
      </c>
      <c r="B447" s="5" t="s">
        <v>921</v>
      </c>
      <c r="C447" s="6" t="s">
        <v>860</v>
      </c>
      <c r="D447" s="7" t="n">
        <v>211</v>
      </c>
      <c r="E447" s="7" t="n">
        <v>22645400</v>
      </c>
      <c r="F447" s="7" t="n">
        <v>1559</v>
      </c>
      <c r="G447" s="7" t="n">
        <v>33787260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97</v>
      </c>
      <c r="M447" s="7" t="n">
        <v>59506500</v>
      </c>
      <c r="N447" s="7" t="n">
        <v>94</v>
      </c>
      <c r="O447" s="7" t="n">
        <v>38388800</v>
      </c>
      <c r="P447" s="7" t="n">
        <v>0</v>
      </c>
      <c r="Q447" s="7" t="n">
        <v>0</v>
      </c>
      <c r="R447" s="7" t="n">
        <v>3</v>
      </c>
      <c r="S447" s="7" t="n">
        <v>21117700</v>
      </c>
      <c r="T447" s="8" t="n">
        <f aca="false">R447+P447+N447+J447+H447+F447+D447</f>
        <v>1867</v>
      </c>
      <c r="U447" s="8" t="n">
        <f aca="false">S447+Q447+O447+K447+I447+G447+E447</f>
        <v>420024500</v>
      </c>
      <c r="V447" s="9" t="n">
        <f aca="false">(G447+I447)/U447</f>
        <v>0.804411647415806</v>
      </c>
      <c r="W447" s="10" t="n">
        <f aca="false">F447+H447</f>
        <v>1559</v>
      </c>
      <c r="X447" s="10" t="n">
        <f aca="false">G447+I447+S447</f>
        <v>358990300</v>
      </c>
      <c r="Y447" s="10" t="n">
        <f aca="false">(G447+I447)/W447</f>
        <v>216723.925593329</v>
      </c>
      <c r="Z447" s="11" t="n">
        <f aca="false">S447/U447</f>
        <v>0.0502773052524317</v>
      </c>
      <c r="AA447" s="10" t="n">
        <v>215012.828736369</v>
      </c>
      <c r="AB447" s="11" t="n">
        <f aca="false">(Y447-AA447)/AA447</f>
        <v>0.00795811518324613</v>
      </c>
      <c r="AC447" s="10" t="n">
        <v>89792.0817369093</v>
      </c>
    </row>
    <row r="448" customFormat="false" ht="12.75" hidden="false" customHeight="false" outlineLevel="0" collapsed="false">
      <c r="A448" s="5" t="s">
        <v>922</v>
      </c>
      <c r="B448" s="5" t="s">
        <v>923</v>
      </c>
      <c r="C448" s="6" t="s">
        <v>860</v>
      </c>
      <c r="D448" s="7" t="n">
        <v>4218</v>
      </c>
      <c r="E448" s="7" t="n">
        <v>42902200</v>
      </c>
      <c r="F448" s="7" t="n">
        <v>7089</v>
      </c>
      <c r="G448" s="7" t="n">
        <v>863271200</v>
      </c>
      <c r="H448" s="7" t="n">
        <v>10</v>
      </c>
      <c r="I448" s="7" t="n">
        <v>1072900</v>
      </c>
      <c r="J448" s="7" t="n">
        <v>13</v>
      </c>
      <c r="K448" s="7" t="n">
        <v>39400</v>
      </c>
      <c r="L448" s="7" t="n">
        <v>181</v>
      </c>
      <c r="M448" s="7" t="n">
        <v>76873700</v>
      </c>
      <c r="N448" s="7" t="n">
        <v>164</v>
      </c>
      <c r="O448" s="7" t="n">
        <v>49838400</v>
      </c>
      <c r="P448" s="7" t="n">
        <v>15</v>
      </c>
      <c r="Q448" s="7" t="n">
        <v>1500400</v>
      </c>
      <c r="R448" s="7" t="n">
        <v>2</v>
      </c>
      <c r="S448" s="7" t="n">
        <v>25534900</v>
      </c>
      <c r="T448" s="8" t="n">
        <f aca="false">R448+P448+N448+J448+H448+F448+D448</f>
        <v>11511</v>
      </c>
      <c r="U448" s="8" t="n">
        <f aca="false">S448+Q448+O448+K448+I448+G448+E448</f>
        <v>984159400</v>
      </c>
      <c r="V448" s="9" t="n">
        <f aca="false">(G448+I448)/U448</f>
        <v>0.878256205244801</v>
      </c>
      <c r="W448" s="10" t="n">
        <f aca="false">F448+H448</f>
        <v>7099</v>
      </c>
      <c r="X448" s="10" t="n">
        <f aca="false">G448+I448+S448</f>
        <v>889879000</v>
      </c>
      <c r="Y448" s="10" t="n">
        <f aca="false">(G448+I448)/W448</f>
        <v>121755.754331596</v>
      </c>
      <c r="Z448" s="11" t="n">
        <f aca="false">S448/U448</f>
        <v>0.0259458986013851</v>
      </c>
      <c r="AA448" s="10" t="n">
        <v>117515.009688478</v>
      </c>
      <c r="AB448" s="11" t="n">
        <f aca="false">(Y448-AA448)/AA448</f>
        <v>0.036086833965803</v>
      </c>
      <c r="AC448" s="10" t="n">
        <v>111699.676637025</v>
      </c>
    </row>
    <row r="449" customFormat="false" ht="12.75" hidden="false" customHeight="false" outlineLevel="0" collapsed="false">
      <c r="A449" s="5" t="s">
        <v>924</v>
      </c>
      <c r="B449" s="5" t="s">
        <v>925</v>
      </c>
      <c r="C449" s="6" t="s">
        <v>926</v>
      </c>
      <c r="D449" s="7" t="n">
        <v>134</v>
      </c>
      <c r="E449" s="7" t="n">
        <v>12953900</v>
      </c>
      <c r="F449" s="7" t="n">
        <v>2465</v>
      </c>
      <c r="G449" s="7" t="n">
        <v>362347900</v>
      </c>
      <c r="H449" s="7" t="n">
        <v>2</v>
      </c>
      <c r="I449" s="7" t="n">
        <v>348200</v>
      </c>
      <c r="J449" s="7" t="n">
        <v>14</v>
      </c>
      <c r="K449" s="7" t="n">
        <v>69499</v>
      </c>
      <c r="L449" s="7" t="n">
        <v>111</v>
      </c>
      <c r="M449" s="7" t="n">
        <v>44973700</v>
      </c>
      <c r="N449" s="7" t="n">
        <v>102</v>
      </c>
      <c r="O449" s="7" t="n">
        <v>33394700</v>
      </c>
      <c r="P449" s="7" t="n">
        <v>1</v>
      </c>
      <c r="Q449" s="7" t="n">
        <v>6000</v>
      </c>
      <c r="R449" s="7" t="n">
        <v>8</v>
      </c>
      <c r="S449" s="7" t="n">
        <v>11573000</v>
      </c>
      <c r="T449" s="8" t="n">
        <f aca="false">R449+P449+N449+J449+H449+F449+D449</f>
        <v>2726</v>
      </c>
      <c r="U449" s="8" t="n">
        <f aca="false">S449+Q449+O449+K449+I449+G449+E449</f>
        <v>420693199</v>
      </c>
      <c r="V449" s="9" t="n">
        <f aca="false">(G449+I449)/U449</f>
        <v>0.862139204679655</v>
      </c>
      <c r="W449" s="10" t="n">
        <f aca="false">F449+H449</f>
        <v>2467</v>
      </c>
      <c r="X449" s="10" t="n">
        <f aca="false">G449+I449+S449</f>
        <v>374269100</v>
      </c>
      <c r="Y449" s="10" t="n">
        <f aca="false">(G449+I449)/W449</f>
        <v>147019.092014593</v>
      </c>
      <c r="Z449" s="11" t="n">
        <f aca="false">S449/U449</f>
        <v>0.0275093584291578</v>
      </c>
      <c r="AA449" s="10" t="n">
        <v>146681.255060729</v>
      </c>
      <c r="AB449" s="11" t="n">
        <f aca="false">(Y449-AA449)/AA449</f>
        <v>0.00230320468504315</v>
      </c>
      <c r="AC449" s="10" t="n">
        <v>145302.819903304</v>
      </c>
    </row>
    <row r="450" customFormat="false" ht="12.75" hidden="false" customHeight="false" outlineLevel="0" collapsed="false">
      <c r="A450" s="5" t="s">
        <v>927</v>
      </c>
      <c r="B450" s="5" t="s">
        <v>928</v>
      </c>
      <c r="C450" s="6" t="s">
        <v>926</v>
      </c>
      <c r="D450" s="7" t="n">
        <v>489</v>
      </c>
      <c r="E450" s="7" t="n">
        <v>50982900</v>
      </c>
      <c r="F450" s="7" t="n">
        <v>20994</v>
      </c>
      <c r="G450" s="7" t="n">
        <v>3682556500</v>
      </c>
      <c r="H450" s="7" t="n">
        <v>1</v>
      </c>
      <c r="I450" s="7" t="n">
        <v>264300</v>
      </c>
      <c r="J450" s="7" t="n">
        <v>1</v>
      </c>
      <c r="K450" s="7" t="n">
        <v>11300</v>
      </c>
      <c r="L450" s="7" t="n">
        <v>1633</v>
      </c>
      <c r="M450" s="7" t="n">
        <v>1521060900</v>
      </c>
      <c r="N450" s="7" t="n">
        <v>1090</v>
      </c>
      <c r="O450" s="7" t="n">
        <v>734930000</v>
      </c>
      <c r="P450" s="7" t="n">
        <v>426</v>
      </c>
      <c r="Q450" s="7" t="n">
        <v>651736500</v>
      </c>
      <c r="R450" s="7" t="n">
        <v>117</v>
      </c>
      <c r="S450" s="7" t="n">
        <v>134394400</v>
      </c>
      <c r="T450" s="8" t="n">
        <f aca="false">R450+P450+N450+J450+H450+F450+D450</f>
        <v>23118</v>
      </c>
      <c r="U450" s="8" t="n">
        <f aca="false">S450+Q450+O450+K450+I450+G450+E450</f>
        <v>5254875900</v>
      </c>
      <c r="V450" s="9" t="n">
        <f aca="false">(G450+I450)/U450</f>
        <v>0.70083877718216</v>
      </c>
      <c r="W450" s="10" t="n">
        <f aca="false">F450+H450</f>
        <v>20995</v>
      </c>
      <c r="X450" s="10" t="n">
        <f aca="false">G450+I450+S450</f>
        <v>3817215200</v>
      </c>
      <c r="Y450" s="10" t="n">
        <f aca="false">(G450+I450)/W450</f>
        <v>175414.184329602</v>
      </c>
      <c r="Z450" s="11" t="n">
        <f aca="false">S450/U450</f>
        <v>0.0255751805670615</v>
      </c>
      <c r="AA450" s="10" t="n">
        <v>174741.609360076</v>
      </c>
      <c r="AB450" s="11" t="n">
        <f aca="false">(Y450-AA450)/AA450</f>
        <v>0.00384896861136241</v>
      </c>
      <c r="AC450" s="10" t="n">
        <v>173835.666922929</v>
      </c>
    </row>
    <row r="451" customFormat="false" ht="12.75" hidden="false" customHeight="false" outlineLevel="0" collapsed="false">
      <c r="A451" s="5" t="s">
        <v>929</v>
      </c>
      <c r="B451" s="5" t="s">
        <v>930</v>
      </c>
      <c r="C451" s="6" t="s">
        <v>926</v>
      </c>
      <c r="D451" s="7" t="n">
        <v>71</v>
      </c>
      <c r="E451" s="7" t="n">
        <v>4185600</v>
      </c>
      <c r="F451" s="7" t="n">
        <v>1622</v>
      </c>
      <c r="G451" s="7" t="n">
        <v>25938250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163</v>
      </c>
      <c r="M451" s="7" t="n">
        <v>58549100</v>
      </c>
      <c r="N451" s="7" t="n">
        <v>128</v>
      </c>
      <c r="O451" s="7" t="n">
        <v>36698800</v>
      </c>
      <c r="P451" s="7" t="n">
        <v>27</v>
      </c>
      <c r="Q451" s="7" t="n">
        <v>13331300</v>
      </c>
      <c r="R451" s="7" t="n">
        <v>8</v>
      </c>
      <c r="S451" s="7" t="n">
        <v>8519000</v>
      </c>
      <c r="T451" s="8" t="n">
        <f aca="false">R451+P451+N451+J451+H451+F451+D451</f>
        <v>1856</v>
      </c>
      <c r="U451" s="8" t="n">
        <f aca="false">S451+Q451+O451+K451+I451+G451+E451</f>
        <v>322117200</v>
      </c>
      <c r="V451" s="9" t="n">
        <f aca="false">(G451+I451)/U451</f>
        <v>0.805242625975887</v>
      </c>
      <c r="W451" s="10" t="n">
        <f aca="false">F451+H451</f>
        <v>1622</v>
      </c>
      <c r="X451" s="10" t="n">
        <f aca="false">G451+I451+S451</f>
        <v>267901500</v>
      </c>
      <c r="Y451" s="10" t="n">
        <f aca="false">(G451+I451)/W451</f>
        <v>159915.22811344</v>
      </c>
      <c r="Z451" s="11" t="n">
        <f aca="false">S451/U451</f>
        <v>0.0264468957261519</v>
      </c>
      <c r="AA451" s="10" t="n">
        <v>159645.964263709</v>
      </c>
      <c r="AB451" s="11" t="n">
        <f aca="false">(Y451-AA451)/AA451</f>
        <v>0.00168663110885929</v>
      </c>
      <c r="AC451" s="10" t="n">
        <v>159125.123152709</v>
      </c>
    </row>
    <row r="452" customFormat="false" ht="12.75" hidden="false" customHeight="false" outlineLevel="0" collapsed="false">
      <c r="A452" s="5" t="s">
        <v>931</v>
      </c>
      <c r="B452" s="5" t="s">
        <v>932</v>
      </c>
      <c r="C452" s="6" t="s">
        <v>926</v>
      </c>
      <c r="D452" s="7" t="n">
        <v>221</v>
      </c>
      <c r="E452" s="7" t="n">
        <v>14865000</v>
      </c>
      <c r="F452" s="7" t="n">
        <v>5349</v>
      </c>
      <c r="G452" s="7" t="n">
        <v>97675405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402</v>
      </c>
      <c r="M452" s="7" t="n">
        <v>229609600</v>
      </c>
      <c r="N452" s="7" t="n">
        <v>273</v>
      </c>
      <c r="O452" s="7" t="n">
        <v>121413500</v>
      </c>
      <c r="P452" s="7" t="n">
        <v>111</v>
      </c>
      <c r="Q452" s="7" t="n">
        <v>86656600</v>
      </c>
      <c r="R452" s="7" t="n">
        <v>18</v>
      </c>
      <c r="S452" s="7" t="n">
        <v>21539500</v>
      </c>
      <c r="T452" s="8" t="n">
        <f aca="false">R452+P452+N452+J452+H452+F452+D452</f>
        <v>5972</v>
      </c>
      <c r="U452" s="8" t="n">
        <f aca="false">S452+Q452+O452+K452+I452+G452+E452</f>
        <v>1221228650</v>
      </c>
      <c r="V452" s="9" t="n">
        <f aca="false">(G452+I452)/U452</f>
        <v>0.799812590377731</v>
      </c>
      <c r="W452" s="10" t="n">
        <f aca="false">F452+H452</f>
        <v>5349</v>
      </c>
      <c r="X452" s="10" t="n">
        <f aca="false">G452+I452+S452</f>
        <v>998293550</v>
      </c>
      <c r="Y452" s="10" t="n">
        <f aca="false">(G452+I452)/W452</f>
        <v>182604.982239671</v>
      </c>
      <c r="Z452" s="11" t="n">
        <f aca="false">S452/U452</f>
        <v>0.0176375652503731</v>
      </c>
      <c r="AA452" s="10" t="n">
        <v>182411.924803591</v>
      </c>
      <c r="AB452" s="11" t="n">
        <f aca="false">(Y452-AA452)/AA452</f>
        <v>0.00105835973326501</v>
      </c>
      <c r="AC452" s="10" t="n">
        <v>182190.894628486</v>
      </c>
    </row>
    <row r="453" customFormat="false" ht="12.75" hidden="false" customHeight="false" outlineLevel="0" collapsed="false">
      <c r="A453" s="5" t="s">
        <v>933</v>
      </c>
      <c r="B453" s="5" t="s">
        <v>934</v>
      </c>
      <c r="C453" s="6" t="s">
        <v>926</v>
      </c>
      <c r="D453" s="7" t="n">
        <v>183</v>
      </c>
      <c r="E453" s="7" t="n">
        <v>16927800</v>
      </c>
      <c r="F453" s="7" t="n">
        <v>3667</v>
      </c>
      <c r="G453" s="7" t="n">
        <v>53902160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225</v>
      </c>
      <c r="M453" s="7" t="n">
        <v>165485500</v>
      </c>
      <c r="N453" s="7" t="n">
        <v>173</v>
      </c>
      <c r="O453" s="7" t="n">
        <v>95079000</v>
      </c>
      <c r="P453" s="7" t="n">
        <v>43</v>
      </c>
      <c r="Q453" s="7" t="n">
        <v>29779200</v>
      </c>
      <c r="R453" s="7" t="n">
        <v>9</v>
      </c>
      <c r="S453" s="7" t="n">
        <v>40627300</v>
      </c>
      <c r="T453" s="8" t="n">
        <f aca="false">R453+P453+N453+J453+H453+F453+D453</f>
        <v>4075</v>
      </c>
      <c r="U453" s="8" t="n">
        <f aca="false">S453+Q453+O453+K453+I453+G453+E453</f>
        <v>721434900</v>
      </c>
      <c r="V453" s="9" t="n">
        <f aca="false">(G453+I453)/U453</f>
        <v>0.747152099240001</v>
      </c>
      <c r="W453" s="10" t="n">
        <f aca="false">F453+H453</f>
        <v>3667</v>
      </c>
      <c r="X453" s="10" t="n">
        <f aca="false">G453+I453+S453</f>
        <v>579648900</v>
      </c>
      <c r="Y453" s="10" t="n">
        <f aca="false">(G453+I453)/W453</f>
        <v>146992.527952004</v>
      </c>
      <c r="Z453" s="11" t="n">
        <f aca="false">S453/U453</f>
        <v>0.0563145752998642</v>
      </c>
      <c r="AA453" s="10" t="n">
        <v>146579.373297003</v>
      </c>
      <c r="AB453" s="11" t="n">
        <f aca="false">(Y453-AA453)/AA453</f>
        <v>0.00281864116149894</v>
      </c>
      <c r="AC453" s="10" t="n">
        <v>146003.844056707</v>
      </c>
    </row>
    <row r="454" customFormat="false" ht="12.75" hidden="false" customHeight="false" outlineLevel="0" collapsed="false">
      <c r="A454" s="5" t="s">
        <v>935</v>
      </c>
      <c r="B454" s="5" t="s">
        <v>936</v>
      </c>
      <c r="C454" s="6" t="s">
        <v>926</v>
      </c>
      <c r="D454" s="7" t="n">
        <v>78</v>
      </c>
      <c r="E454" s="7" t="n">
        <v>4255000</v>
      </c>
      <c r="F454" s="7" t="n">
        <v>2908</v>
      </c>
      <c r="G454" s="7" t="n">
        <v>413740400</v>
      </c>
      <c r="H454" s="7" t="n">
        <v>1</v>
      </c>
      <c r="I454" s="7" t="n">
        <v>224800</v>
      </c>
      <c r="J454" s="7" t="n">
        <v>1</v>
      </c>
      <c r="K454" s="7" t="n">
        <v>9300</v>
      </c>
      <c r="L454" s="7" t="n">
        <v>89</v>
      </c>
      <c r="M454" s="7" t="n">
        <v>19221900</v>
      </c>
      <c r="N454" s="7" t="n">
        <v>83</v>
      </c>
      <c r="O454" s="7" t="n">
        <v>17074200</v>
      </c>
      <c r="P454" s="7" t="n">
        <v>6</v>
      </c>
      <c r="Q454" s="7" t="n">
        <v>2147700</v>
      </c>
      <c r="R454" s="7" t="n">
        <v>0</v>
      </c>
      <c r="S454" s="7" t="n">
        <v>0</v>
      </c>
      <c r="T454" s="8" t="n">
        <f aca="false">R454+P454+N454+J454+H454+F454+D454</f>
        <v>3077</v>
      </c>
      <c r="U454" s="8" t="n">
        <f aca="false">S454+Q454+O454+K454+I454+G454+E454</f>
        <v>437451400</v>
      </c>
      <c r="V454" s="9" t="n">
        <f aca="false">(G454+I454)/U454</f>
        <v>0.946311293094502</v>
      </c>
      <c r="W454" s="10" t="n">
        <f aca="false">F454+H454</f>
        <v>2909</v>
      </c>
      <c r="X454" s="10" t="n">
        <f aca="false">G454+I454+S454</f>
        <v>413965200</v>
      </c>
      <c r="Y454" s="10" t="n">
        <f aca="false">(G454+I454)/W454</f>
        <v>142304.984530767</v>
      </c>
      <c r="Z454" s="11" t="n">
        <f aca="false">S454/U454</f>
        <v>0</v>
      </c>
      <c r="AA454" s="10" t="n">
        <v>139306.659308315</v>
      </c>
      <c r="AB454" s="11" t="n">
        <f aca="false">(Y454-AA454)/AA454</f>
        <v>0.0215232009534858</v>
      </c>
      <c r="AC454" s="10" t="n">
        <v>136334.582357533</v>
      </c>
    </row>
    <row r="455" customFormat="false" ht="12.75" hidden="false" customHeight="false" outlineLevel="0" collapsed="false">
      <c r="A455" s="5" t="s">
        <v>937</v>
      </c>
      <c r="B455" s="5" t="s">
        <v>938</v>
      </c>
      <c r="C455" s="6" t="s">
        <v>926</v>
      </c>
      <c r="D455" s="7" t="n">
        <v>244</v>
      </c>
      <c r="E455" s="7" t="n">
        <v>5148300</v>
      </c>
      <c r="F455" s="7" t="n">
        <v>6208</v>
      </c>
      <c r="G455" s="7" t="n">
        <v>79638730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1696</v>
      </c>
      <c r="M455" s="7" t="n">
        <v>547813400</v>
      </c>
      <c r="N455" s="7" t="n">
        <v>1168</v>
      </c>
      <c r="O455" s="7" t="n">
        <v>300577300</v>
      </c>
      <c r="P455" s="7" t="n">
        <v>121</v>
      </c>
      <c r="Q455" s="7" t="n">
        <v>95050000</v>
      </c>
      <c r="R455" s="7" t="n">
        <v>407</v>
      </c>
      <c r="S455" s="7" t="n">
        <v>152186100</v>
      </c>
      <c r="T455" s="8" t="n">
        <f aca="false">R455+P455+N455+J455+H455+F455+D455</f>
        <v>8148</v>
      </c>
      <c r="U455" s="8" t="n">
        <f aca="false">S455+Q455+O455+K455+I455+G455+E455</f>
        <v>1349349000</v>
      </c>
      <c r="V455" s="9" t="n">
        <f aca="false">(G455+I455)/U455</f>
        <v>0.590201126617354</v>
      </c>
      <c r="W455" s="10" t="n">
        <f aca="false">F455+H455</f>
        <v>6208</v>
      </c>
      <c r="X455" s="10" t="n">
        <f aca="false">G455+I455+S455</f>
        <v>948573400</v>
      </c>
      <c r="Y455" s="10" t="n">
        <f aca="false">(G455+I455)/W455</f>
        <v>128284.036726804</v>
      </c>
      <c r="Z455" s="11" t="n">
        <f aca="false">S455/U455</f>
        <v>0.112784831796666</v>
      </c>
      <c r="AA455" s="10" t="n">
        <v>127669.357709109</v>
      </c>
      <c r="AB455" s="11" t="n">
        <f aca="false">(Y455-AA455)/AA455</f>
        <v>0.00481461666859874</v>
      </c>
      <c r="AC455" s="10" t="n">
        <v>126513.168991242</v>
      </c>
    </row>
    <row r="456" customFormat="false" ht="12.75" hidden="false" customHeight="false" outlineLevel="0" collapsed="false">
      <c r="A456" s="5" t="s">
        <v>939</v>
      </c>
      <c r="B456" s="5" t="s">
        <v>940</v>
      </c>
      <c r="C456" s="6" t="s">
        <v>926</v>
      </c>
      <c r="D456" s="7" t="n">
        <v>2425</v>
      </c>
      <c r="E456" s="7" t="n">
        <v>10235750</v>
      </c>
      <c r="F456" s="7" t="n">
        <v>17596</v>
      </c>
      <c r="G456" s="7" t="n">
        <v>366155555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3274</v>
      </c>
      <c r="M456" s="7" t="n">
        <v>196442369</v>
      </c>
      <c r="N456" s="7" t="n">
        <v>2358</v>
      </c>
      <c r="O456" s="7" t="n">
        <v>115840638</v>
      </c>
      <c r="P456" s="7" t="n">
        <v>420</v>
      </c>
      <c r="Q456" s="7" t="n">
        <v>42371903</v>
      </c>
      <c r="R456" s="7" t="n">
        <v>496</v>
      </c>
      <c r="S456" s="7" t="n">
        <v>38229828</v>
      </c>
      <c r="T456" s="8" t="n">
        <f aca="false">R456+P456+N456+J456+H456+F456+D456</f>
        <v>23295</v>
      </c>
      <c r="U456" s="8" t="n">
        <f aca="false">S456+Q456+O456+K456+I456+G456+E456</f>
        <v>572833674</v>
      </c>
      <c r="V456" s="9" t="n">
        <f aca="false">(G456+I456)/U456</f>
        <v>0.639200472352119</v>
      </c>
      <c r="W456" s="10" t="n">
        <f aca="false">F456+H456</f>
        <v>17596</v>
      </c>
      <c r="X456" s="10" t="n">
        <f aca="false">G456+I456+S456</f>
        <v>404385383</v>
      </c>
      <c r="Y456" s="10" t="n">
        <f aca="false">(G456+I456)/W456</f>
        <v>20809.0222209593</v>
      </c>
      <c r="Z456" s="11" t="n">
        <f aca="false">S456/U456</f>
        <v>0.0667380947300944</v>
      </c>
      <c r="AA456" s="10" t="n">
        <v>20744.7886641982</v>
      </c>
      <c r="AB456" s="11" t="n">
        <f aca="false">(Y456-AA456)/AA456</f>
        <v>0.00309637074644828</v>
      </c>
      <c r="AC456" s="10" t="n">
        <v>20717.1758705192</v>
      </c>
    </row>
    <row r="457" customFormat="false" ht="12.75" hidden="false" customHeight="false" outlineLevel="0" collapsed="false">
      <c r="A457" s="5" t="s">
        <v>941</v>
      </c>
      <c r="B457" s="5" t="s">
        <v>942</v>
      </c>
      <c r="C457" s="6" t="s">
        <v>926</v>
      </c>
      <c r="D457" s="7" t="n">
        <v>79</v>
      </c>
      <c r="E457" s="7" t="n">
        <v>3971600</v>
      </c>
      <c r="F457" s="7" t="n">
        <v>3690</v>
      </c>
      <c r="G457" s="7" t="n">
        <v>54576620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181</v>
      </c>
      <c r="M457" s="7" t="n">
        <v>91005700</v>
      </c>
      <c r="N457" s="7" t="n">
        <v>168</v>
      </c>
      <c r="O457" s="7" t="n">
        <v>58568900</v>
      </c>
      <c r="P457" s="7" t="n">
        <v>5</v>
      </c>
      <c r="Q457" s="7" t="n">
        <v>17498600</v>
      </c>
      <c r="R457" s="7" t="n">
        <v>8</v>
      </c>
      <c r="S457" s="7" t="n">
        <v>14938200</v>
      </c>
      <c r="T457" s="8" t="n">
        <f aca="false">R457+P457+N457+J457+H457+F457+D457</f>
        <v>3950</v>
      </c>
      <c r="U457" s="8" t="n">
        <f aca="false">S457+Q457+O457+K457+I457+G457+E457</f>
        <v>640743500</v>
      </c>
      <c r="V457" s="9" t="n">
        <f aca="false">(G457+I457)/U457</f>
        <v>0.851770170122678</v>
      </c>
      <c r="W457" s="10" t="n">
        <f aca="false">F457+H457</f>
        <v>3690</v>
      </c>
      <c r="X457" s="10" t="n">
        <f aca="false">G457+I457+S457</f>
        <v>560704400</v>
      </c>
      <c r="Y457" s="10" t="n">
        <f aca="false">(G457+I457)/W457</f>
        <v>147904.119241192</v>
      </c>
      <c r="Z457" s="11" t="n">
        <f aca="false">S457/U457</f>
        <v>0.0233138533594176</v>
      </c>
      <c r="AA457" s="10" t="n">
        <v>147855.016268981</v>
      </c>
      <c r="AB457" s="11" t="n">
        <f aca="false">(Y457-AA457)/AA457</f>
        <v>0.000332102173135597</v>
      </c>
      <c r="AC457" s="10" t="n">
        <v>147372.335164835</v>
      </c>
    </row>
    <row r="458" customFormat="false" ht="12.75" hidden="false" customHeight="false" outlineLevel="0" collapsed="false">
      <c r="A458" s="5" t="s">
        <v>943</v>
      </c>
      <c r="B458" s="5" t="s">
        <v>944</v>
      </c>
      <c r="C458" s="6" t="s">
        <v>926</v>
      </c>
      <c r="D458" s="7" t="n">
        <v>28</v>
      </c>
      <c r="E458" s="7" t="n">
        <v>3195200</v>
      </c>
      <c r="F458" s="7" t="n">
        <v>1083</v>
      </c>
      <c r="G458" s="7" t="n">
        <v>15979910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v>61</v>
      </c>
      <c r="M458" s="7" t="n">
        <v>17744150</v>
      </c>
      <c r="N458" s="7" t="n">
        <v>59</v>
      </c>
      <c r="O458" s="7" t="n">
        <v>14986750</v>
      </c>
      <c r="P458" s="7" t="n">
        <v>2</v>
      </c>
      <c r="Q458" s="7" t="n">
        <v>2757400</v>
      </c>
      <c r="R458" s="7" t="n">
        <v>0</v>
      </c>
      <c r="S458" s="7" t="n">
        <v>0</v>
      </c>
      <c r="T458" s="8" t="n">
        <f aca="false">R458+P458+N458+J458+H458+F458+D458</f>
        <v>1172</v>
      </c>
      <c r="U458" s="8" t="n">
        <f aca="false">S458+Q458+O458+K458+I458+G458+E458</f>
        <v>180738450</v>
      </c>
      <c r="V458" s="9" t="n">
        <f aca="false">(G458+I458)/U458</f>
        <v>0.884145570574496</v>
      </c>
      <c r="W458" s="10" t="n">
        <f aca="false">F458+H458</f>
        <v>1083</v>
      </c>
      <c r="X458" s="10" t="n">
        <f aca="false">G458+I458+S458</f>
        <v>159799100</v>
      </c>
      <c r="Y458" s="10" t="n">
        <f aca="false">(G458+I458)/W458</f>
        <v>147552.262234534</v>
      </c>
      <c r="Z458" s="11" t="n">
        <f aca="false">S458/U458</f>
        <v>0</v>
      </c>
      <c r="AA458" s="10" t="n">
        <v>147660.387811634</v>
      </c>
      <c r="AB458" s="11" t="n">
        <f aca="false">(Y458-AA458)/AA458</f>
        <v>-0.000732258520400016</v>
      </c>
      <c r="AC458" s="10" t="n">
        <v>147320.683287165</v>
      </c>
    </row>
    <row r="459" customFormat="false" ht="12.75" hidden="false" customHeight="false" outlineLevel="0" collapsed="false">
      <c r="A459" s="5" t="s">
        <v>945</v>
      </c>
      <c r="B459" s="5" t="s">
        <v>946</v>
      </c>
      <c r="C459" s="6" t="s">
        <v>926</v>
      </c>
      <c r="D459" s="7" t="n">
        <v>293</v>
      </c>
      <c r="E459" s="7" t="n">
        <v>36491500</v>
      </c>
      <c r="F459" s="7" t="n">
        <v>4292</v>
      </c>
      <c r="G459" s="7" t="n">
        <v>776476460</v>
      </c>
      <c r="H459" s="7" t="n">
        <v>12</v>
      </c>
      <c r="I459" s="7" t="n">
        <v>2590100</v>
      </c>
      <c r="J459" s="7" t="n">
        <v>48</v>
      </c>
      <c r="K459" s="7" t="n">
        <v>145130</v>
      </c>
      <c r="L459" s="7" t="n">
        <v>73</v>
      </c>
      <c r="M459" s="7" t="n">
        <v>45615300</v>
      </c>
      <c r="N459" s="7" t="n">
        <v>49</v>
      </c>
      <c r="O459" s="7" t="n">
        <v>27927400</v>
      </c>
      <c r="P459" s="7" t="n">
        <v>24</v>
      </c>
      <c r="Q459" s="7" t="n">
        <v>17687900</v>
      </c>
      <c r="R459" s="7" t="n">
        <v>0</v>
      </c>
      <c r="S459" s="7" t="n">
        <v>0</v>
      </c>
      <c r="T459" s="8" t="n">
        <f aca="false">R459+P459+N459+J459+H459+F459+D459</f>
        <v>4718</v>
      </c>
      <c r="U459" s="8" t="n">
        <f aca="false">S459+Q459+O459+K459+I459+G459+E459</f>
        <v>861318490</v>
      </c>
      <c r="V459" s="9" t="n">
        <f aca="false">(G459+I459)/U459</f>
        <v>0.904504627550722</v>
      </c>
      <c r="W459" s="10" t="n">
        <f aca="false">F459+H459</f>
        <v>4304</v>
      </c>
      <c r="X459" s="10" t="n">
        <f aca="false">G459+I459+S459</f>
        <v>779066560</v>
      </c>
      <c r="Y459" s="10" t="n">
        <f aca="false">(G459+I459)/W459</f>
        <v>181009.888475836</v>
      </c>
      <c r="Z459" s="11" t="n">
        <f aca="false">S459/U459</f>
        <v>0</v>
      </c>
      <c r="AA459" s="10" t="n">
        <v>179824.493804068</v>
      </c>
      <c r="AB459" s="11" t="n">
        <f aca="false">(Y459-AA459)/AA459</f>
        <v>0.00659195333567699</v>
      </c>
      <c r="AC459" s="10" t="n">
        <v>174678.38868101</v>
      </c>
    </row>
    <row r="460" customFormat="false" ht="12.75" hidden="false" customHeight="false" outlineLevel="0" collapsed="false">
      <c r="A460" s="5" t="s">
        <v>947</v>
      </c>
      <c r="B460" s="5" t="s">
        <v>948</v>
      </c>
      <c r="C460" s="6" t="s">
        <v>926</v>
      </c>
      <c r="D460" s="7" t="n">
        <v>91</v>
      </c>
      <c r="E460" s="7" t="n">
        <v>10906600</v>
      </c>
      <c r="F460" s="7" t="n">
        <v>3416</v>
      </c>
      <c r="G460" s="7" t="n">
        <v>664187700</v>
      </c>
      <c r="H460" s="7" t="n">
        <v>1</v>
      </c>
      <c r="I460" s="7" t="n">
        <v>550800</v>
      </c>
      <c r="J460" s="7" t="n">
        <v>1</v>
      </c>
      <c r="K460" s="7" t="n">
        <v>500</v>
      </c>
      <c r="L460" s="7" t="n">
        <v>288</v>
      </c>
      <c r="M460" s="7" t="n">
        <v>512657200</v>
      </c>
      <c r="N460" s="7" t="n">
        <v>223</v>
      </c>
      <c r="O460" s="7" t="n">
        <v>316473400</v>
      </c>
      <c r="P460" s="7" t="n">
        <v>65</v>
      </c>
      <c r="Q460" s="7" t="n">
        <v>196183800</v>
      </c>
      <c r="R460" s="7" t="n">
        <v>0</v>
      </c>
      <c r="S460" s="7" t="n">
        <v>0</v>
      </c>
      <c r="T460" s="8" t="n">
        <f aca="false">R460+P460+N460+J460+H460+F460+D460</f>
        <v>3797</v>
      </c>
      <c r="U460" s="8" t="n">
        <f aca="false">S460+Q460+O460+K460+I460+G460+E460</f>
        <v>1188302800</v>
      </c>
      <c r="V460" s="9" t="n">
        <f aca="false">(G460+I460)/U460</f>
        <v>0.559401610431281</v>
      </c>
      <c r="W460" s="10" t="n">
        <f aca="false">F460+H460</f>
        <v>3417</v>
      </c>
      <c r="X460" s="10" t="n">
        <f aca="false">G460+I460+S460</f>
        <v>664738500</v>
      </c>
      <c r="Y460" s="10" t="n">
        <f aca="false">(G460+I460)/W460</f>
        <v>194538.630377524</v>
      </c>
      <c r="Z460" s="11" t="n">
        <f aca="false">S460/U460</f>
        <v>0</v>
      </c>
      <c r="AA460" s="10" t="n">
        <v>187535.224586288</v>
      </c>
      <c r="AB460" s="11" t="n">
        <f aca="false">(Y460-AA460)/AA460</f>
        <v>0.0373444818523325</v>
      </c>
      <c r="AC460" s="10" t="n">
        <v>180686.468446602</v>
      </c>
    </row>
    <row r="461" customFormat="false" ht="12.75" hidden="false" customHeight="false" outlineLevel="0" collapsed="false">
      <c r="A461" s="5" t="s">
        <v>949</v>
      </c>
      <c r="B461" s="5" t="s">
        <v>950</v>
      </c>
      <c r="C461" s="6" t="s">
        <v>926</v>
      </c>
      <c r="D461" s="7" t="n">
        <v>240</v>
      </c>
      <c r="E461" s="7" t="n">
        <v>21801500</v>
      </c>
      <c r="F461" s="7" t="n">
        <v>3122</v>
      </c>
      <c r="G461" s="7" t="n">
        <v>439711174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126</v>
      </c>
      <c r="M461" s="7" t="n">
        <v>57394610</v>
      </c>
      <c r="N461" s="7" t="n">
        <v>102</v>
      </c>
      <c r="O461" s="7" t="n">
        <v>42899120</v>
      </c>
      <c r="P461" s="7" t="n">
        <v>20</v>
      </c>
      <c r="Q461" s="7" t="n">
        <v>12895390</v>
      </c>
      <c r="R461" s="7" t="n">
        <v>4</v>
      </c>
      <c r="S461" s="7" t="n">
        <v>1600100</v>
      </c>
      <c r="T461" s="8" t="n">
        <f aca="false">R461+P461+N461+J461+H461+F461+D461</f>
        <v>3488</v>
      </c>
      <c r="U461" s="8" t="n">
        <f aca="false">S461+Q461+O461+K461+I461+G461+E461</f>
        <v>518907284</v>
      </c>
      <c r="V461" s="9" t="n">
        <f aca="false">(G461+I461)/U461</f>
        <v>0.847379074370442</v>
      </c>
      <c r="W461" s="10" t="n">
        <f aca="false">F461+H461</f>
        <v>3122</v>
      </c>
      <c r="X461" s="10" t="n">
        <f aca="false">G461+I461+S461</f>
        <v>441311274</v>
      </c>
      <c r="Y461" s="10" t="n">
        <f aca="false">(G461+I461)/W461</f>
        <v>140842.784753363</v>
      </c>
      <c r="Z461" s="11" t="n">
        <f aca="false">S461/U461</f>
        <v>0.00308359518036752</v>
      </c>
      <c r="AA461" s="10" t="n">
        <v>132593.709615385</v>
      </c>
      <c r="AB461" s="11" t="n">
        <f aca="false">(Y461-AA461)/AA461</f>
        <v>0.0622131710614837</v>
      </c>
      <c r="AC461" s="10" t="n">
        <v>132730.168218299</v>
      </c>
    </row>
    <row r="462" customFormat="false" ht="12.75" hidden="false" customHeight="false" outlineLevel="0" collapsed="false">
      <c r="A462" s="5" t="s">
        <v>951</v>
      </c>
      <c r="B462" s="5" t="s">
        <v>952</v>
      </c>
      <c r="C462" s="6" t="s">
        <v>926</v>
      </c>
      <c r="D462" s="7" t="n">
        <v>479</v>
      </c>
      <c r="E462" s="7" t="n">
        <v>64360700</v>
      </c>
      <c r="F462" s="7" t="n">
        <v>16722</v>
      </c>
      <c r="G462" s="7" t="n">
        <v>3804473500</v>
      </c>
      <c r="H462" s="7" t="n">
        <v>7</v>
      </c>
      <c r="I462" s="7" t="n">
        <v>1677100</v>
      </c>
      <c r="J462" s="7" t="n">
        <v>11</v>
      </c>
      <c r="K462" s="7" t="n">
        <v>91200</v>
      </c>
      <c r="L462" s="7" t="n">
        <v>657</v>
      </c>
      <c r="M462" s="7" t="n">
        <v>1484124000</v>
      </c>
      <c r="N462" s="7" t="n">
        <v>563</v>
      </c>
      <c r="O462" s="7" t="n">
        <v>1166087800</v>
      </c>
      <c r="P462" s="7" t="n">
        <v>85</v>
      </c>
      <c r="Q462" s="7" t="n">
        <v>209554900</v>
      </c>
      <c r="R462" s="7" t="n">
        <v>9</v>
      </c>
      <c r="S462" s="7" t="n">
        <v>108481300</v>
      </c>
      <c r="T462" s="8" t="n">
        <f aca="false">R462+P462+N462+J462+H462+F462+D462</f>
        <v>17876</v>
      </c>
      <c r="U462" s="8" t="n">
        <f aca="false">S462+Q462+O462+K462+I462+G462+E462</f>
        <v>5354726500</v>
      </c>
      <c r="V462" s="9" t="n">
        <f aca="false">(G462+I462)/U462</f>
        <v>0.710802054969568</v>
      </c>
      <c r="W462" s="10" t="n">
        <f aca="false">F462+H462</f>
        <v>16729</v>
      </c>
      <c r="X462" s="10" t="n">
        <f aca="false">G462+I462+S462</f>
        <v>3914631900</v>
      </c>
      <c r="Y462" s="10" t="n">
        <f aca="false">(G462+I462)/W462</f>
        <v>227518.118237791</v>
      </c>
      <c r="Z462" s="11" t="n">
        <f aca="false">S462/U462</f>
        <v>0.0202589805473725</v>
      </c>
      <c r="AA462" s="10" t="n">
        <v>226130.266937994</v>
      </c>
      <c r="AB462" s="11" t="n">
        <f aca="false">(Y462-AA462)/AA462</f>
        <v>0.00613739734441397</v>
      </c>
      <c r="AC462" s="10" t="n">
        <v>224697.414982307</v>
      </c>
    </row>
    <row r="463" customFormat="false" ht="12.75" hidden="false" customHeight="false" outlineLevel="0" collapsed="false">
      <c r="A463" s="5" t="s">
        <v>953</v>
      </c>
      <c r="B463" s="5" t="s">
        <v>954</v>
      </c>
      <c r="C463" s="6" t="s">
        <v>926</v>
      </c>
      <c r="D463" s="7" t="n">
        <v>1324</v>
      </c>
      <c r="E463" s="7" t="n">
        <v>53119700</v>
      </c>
      <c r="F463" s="7" t="n">
        <v>9854</v>
      </c>
      <c r="G463" s="7" t="n">
        <v>1325390400</v>
      </c>
      <c r="H463" s="7" t="n">
        <v>113</v>
      </c>
      <c r="I463" s="7" t="n">
        <v>25342100</v>
      </c>
      <c r="J463" s="7" t="n">
        <v>253</v>
      </c>
      <c r="K463" s="7" t="n">
        <v>680400</v>
      </c>
      <c r="L463" s="7" t="n">
        <v>309</v>
      </c>
      <c r="M463" s="7" t="n">
        <v>100084700</v>
      </c>
      <c r="N463" s="7" t="n">
        <v>279</v>
      </c>
      <c r="O463" s="7" t="n">
        <v>89266900</v>
      </c>
      <c r="P463" s="7" t="n">
        <v>29</v>
      </c>
      <c r="Q463" s="7" t="n">
        <v>10267800</v>
      </c>
      <c r="R463" s="7" t="n">
        <v>1</v>
      </c>
      <c r="S463" s="7" t="n">
        <v>550000</v>
      </c>
      <c r="T463" s="8" t="n">
        <f aca="false">R463+P463+N463+J463+H463+F463+D463</f>
        <v>11853</v>
      </c>
      <c r="U463" s="8" t="n">
        <f aca="false">S463+Q463+O463+K463+I463+G463+E463</f>
        <v>1504617300</v>
      </c>
      <c r="V463" s="9" t="n">
        <f aca="false">(G463+I463)/U463</f>
        <v>0.897724956372627</v>
      </c>
      <c r="W463" s="10" t="n">
        <f aca="false">F463+H463</f>
        <v>9967</v>
      </c>
      <c r="X463" s="10" t="n">
        <f aca="false">G463+I463+S463</f>
        <v>1351282500</v>
      </c>
      <c r="Y463" s="10" t="n">
        <f aca="false">(G463+I463)/W463</f>
        <v>135520.467542892</v>
      </c>
      <c r="Z463" s="11" t="n">
        <f aca="false">S463/U463</f>
        <v>0.000365541456953871</v>
      </c>
      <c r="AA463" s="10" t="n">
        <v>134629.753645048</v>
      </c>
      <c r="AB463" s="11" t="n">
        <f aca="false">(Y463-AA463)/AA463</f>
        <v>0.0066160256089613</v>
      </c>
      <c r="AC463" s="10" t="n">
        <v>129697.890547264</v>
      </c>
    </row>
    <row r="464" customFormat="false" ht="12.75" hidden="false" customHeight="false" outlineLevel="0" collapsed="false">
      <c r="A464" s="5" t="s">
        <v>955</v>
      </c>
      <c r="B464" s="5" t="s">
        <v>956</v>
      </c>
      <c r="C464" s="6" t="s">
        <v>926</v>
      </c>
      <c r="D464" s="7" t="n">
        <v>83</v>
      </c>
      <c r="E464" s="7" t="n">
        <v>27975198</v>
      </c>
      <c r="F464" s="7" t="n">
        <v>2960</v>
      </c>
      <c r="G464" s="7" t="n">
        <v>554397824</v>
      </c>
      <c r="H464" s="7" t="n">
        <v>0</v>
      </c>
      <c r="I464" s="7" t="n">
        <v>0</v>
      </c>
      <c r="J464" s="7" t="n">
        <v>1</v>
      </c>
      <c r="K464" s="7" t="n">
        <v>1680</v>
      </c>
      <c r="L464" s="7" t="n">
        <v>231</v>
      </c>
      <c r="M464" s="7" t="n">
        <v>222517460</v>
      </c>
      <c r="N464" s="7" t="n">
        <v>197</v>
      </c>
      <c r="O464" s="7" t="n">
        <v>149919960</v>
      </c>
      <c r="P464" s="7" t="n">
        <v>27</v>
      </c>
      <c r="Q464" s="7" t="n">
        <v>35320500</v>
      </c>
      <c r="R464" s="7" t="n">
        <v>7</v>
      </c>
      <c r="S464" s="7" t="n">
        <v>37277000</v>
      </c>
      <c r="T464" s="8" t="n">
        <f aca="false">R464+P464+N464+J464+H464+F464+D464</f>
        <v>3275</v>
      </c>
      <c r="U464" s="8" t="n">
        <f aca="false">S464+Q464+O464+K464+I464+G464+E464</f>
        <v>804892162</v>
      </c>
      <c r="V464" s="9" t="n">
        <f aca="false">(G464+I464)/U464</f>
        <v>0.688785218907375</v>
      </c>
      <c r="W464" s="10" t="n">
        <f aca="false">F464+H464</f>
        <v>2960</v>
      </c>
      <c r="X464" s="10" t="n">
        <f aca="false">G464+I464+S464</f>
        <v>591674824</v>
      </c>
      <c r="Y464" s="10" t="n">
        <f aca="false">(G464+I464)/W464</f>
        <v>187296.562162162</v>
      </c>
      <c r="Z464" s="11" t="n">
        <f aca="false">S464/U464</f>
        <v>0.0463130364039997</v>
      </c>
      <c r="AA464" s="10" t="n">
        <v>186665.141697667</v>
      </c>
      <c r="AB464" s="11" t="n">
        <f aca="false">(Y464-AA464)/AA464</f>
        <v>0.00338263726560307</v>
      </c>
      <c r="AC464" s="10" t="n">
        <v>186005.628474576</v>
      </c>
    </row>
    <row r="465" customFormat="false" ht="12.75" hidden="false" customHeight="false" outlineLevel="0" collapsed="false">
      <c r="A465" s="5" t="s">
        <v>957</v>
      </c>
      <c r="B465" s="5" t="s">
        <v>958</v>
      </c>
      <c r="C465" s="6" t="s">
        <v>959</v>
      </c>
      <c r="D465" s="7" t="n">
        <v>382</v>
      </c>
      <c r="E465" s="7" t="n">
        <v>6734600</v>
      </c>
      <c r="F465" s="7" t="n">
        <v>1042</v>
      </c>
      <c r="G465" s="7" t="n">
        <v>136784700</v>
      </c>
      <c r="H465" s="7" t="n">
        <v>219</v>
      </c>
      <c r="I465" s="7" t="n">
        <v>33134600</v>
      </c>
      <c r="J465" s="7" t="n">
        <v>452</v>
      </c>
      <c r="K465" s="7" t="n">
        <v>4978700</v>
      </c>
      <c r="L465" s="7" t="n">
        <v>29</v>
      </c>
      <c r="M465" s="7" t="n">
        <v>9277900</v>
      </c>
      <c r="N465" s="7" t="n">
        <v>29</v>
      </c>
      <c r="O465" s="7" t="n">
        <v>9277900</v>
      </c>
      <c r="P465" s="7" t="n">
        <v>0</v>
      </c>
      <c r="Q465" s="7" t="n">
        <v>0</v>
      </c>
      <c r="R465" s="7" t="n">
        <v>0</v>
      </c>
      <c r="S465" s="7" t="n">
        <v>0</v>
      </c>
      <c r="T465" s="8" t="n">
        <f aca="false">R465+P465+N465+J465+H465+F465+D465</f>
        <v>2124</v>
      </c>
      <c r="U465" s="8" t="n">
        <f aca="false">S465+Q465+O465+K465+I465+G465+E465</f>
        <v>190910500</v>
      </c>
      <c r="V465" s="9" t="n">
        <f aca="false">(G465+I465)/U465</f>
        <v>0.89004690679664</v>
      </c>
      <c r="W465" s="10" t="n">
        <f aca="false">F465+H465</f>
        <v>1261</v>
      </c>
      <c r="X465" s="10" t="n">
        <f aca="false">G465+I465+S465</f>
        <v>169919300</v>
      </c>
      <c r="Y465" s="10" t="n">
        <f aca="false">(G465+I465)/W465</f>
        <v>134749.643140365</v>
      </c>
      <c r="Z465" s="11" t="n">
        <f aca="false">S465/U465</f>
        <v>0</v>
      </c>
      <c r="AA465" s="10" t="n">
        <v>132568.012924071</v>
      </c>
      <c r="AB465" s="11" t="n">
        <f aca="false">(Y465-AA465)/AA465</f>
        <v>0.0164566864070237</v>
      </c>
      <c r="AC465" s="10" t="n">
        <v>91617.3398328691</v>
      </c>
    </row>
    <row r="466" customFormat="false" ht="12.75" hidden="false" customHeight="false" outlineLevel="0" collapsed="false">
      <c r="A466" s="5" t="s">
        <v>960</v>
      </c>
      <c r="B466" s="5" t="s">
        <v>961</v>
      </c>
      <c r="C466" s="6" t="s">
        <v>959</v>
      </c>
      <c r="D466" s="7" t="n">
        <v>66</v>
      </c>
      <c r="E466" s="7" t="n">
        <v>1384700</v>
      </c>
      <c r="F466" s="7" t="n">
        <v>478</v>
      </c>
      <c r="G466" s="7" t="n">
        <v>80356300</v>
      </c>
      <c r="H466" s="7" t="n">
        <v>5</v>
      </c>
      <c r="I466" s="7" t="n">
        <v>660200</v>
      </c>
      <c r="J466" s="7" t="n">
        <v>19</v>
      </c>
      <c r="K466" s="7" t="n">
        <v>97100</v>
      </c>
      <c r="L466" s="7" t="n">
        <v>59</v>
      </c>
      <c r="M466" s="7" t="n">
        <v>21233500</v>
      </c>
      <c r="N466" s="7" t="n">
        <v>59</v>
      </c>
      <c r="O466" s="7" t="n">
        <v>21233500</v>
      </c>
      <c r="P466" s="7" t="n">
        <v>0</v>
      </c>
      <c r="Q466" s="7" t="n">
        <v>0</v>
      </c>
      <c r="R466" s="7" t="n">
        <v>0</v>
      </c>
      <c r="S466" s="7" t="n">
        <v>0</v>
      </c>
      <c r="T466" s="8" t="n">
        <f aca="false">R466+P466+N466+J466+H466+F466+D466</f>
        <v>627</v>
      </c>
      <c r="U466" s="8" t="n">
        <f aca="false">S466+Q466+O466+K466+I466+G466+E466</f>
        <v>103731800</v>
      </c>
      <c r="V466" s="9" t="n">
        <f aca="false">(G466+I466)/U466</f>
        <v>0.781018935369867</v>
      </c>
      <c r="W466" s="10" t="n">
        <f aca="false">F466+H466</f>
        <v>483</v>
      </c>
      <c r="X466" s="10" t="n">
        <f aca="false">G466+I466+S466</f>
        <v>81016500</v>
      </c>
      <c r="Y466" s="10" t="n">
        <f aca="false">(G466+I466)/W466</f>
        <v>167736.024844721</v>
      </c>
      <c r="Z466" s="11" t="n">
        <f aca="false">S466/U466</f>
        <v>0</v>
      </c>
      <c r="AA466" s="10" t="n">
        <v>88243.3609958506</v>
      </c>
      <c r="AB466" s="11" t="n">
        <f aca="false">(Y466-AA466)/AA466</f>
        <v>0.900834498502474</v>
      </c>
      <c r="AC466" s="10" t="n">
        <v>84851.0080645161</v>
      </c>
    </row>
    <row r="467" customFormat="false" ht="12.75" hidden="false" customHeight="false" outlineLevel="0" collapsed="false">
      <c r="A467" s="5" t="s">
        <v>962</v>
      </c>
      <c r="B467" s="5" t="s">
        <v>963</v>
      </c>
      <c r="C467" s="6" t="s">
        <v>959</v>
      </c>
      <c r="D467" s="7" t="n">
        <v>157</v>
      </c>
      <c r="E467" s="7" t="n">
        <v>1560400</v>
      </c>
      <c r="F467" s="7" t="n">
        <v>536</v>
      </c>
      <c r="G467" s="7" t="n">
        <v>46316300</v>
      </c>
      <c r="H467" s="7" t="n">
        <v>44</v>
      </c>
      <c r="I467" s="7" t="n">
        <v>5375900</v>
      </c>
      <c r="J467" s="7" t="n">
        <v>97</v>
      </c>
      <c r="K467" s="7" t="n">
        <v>1017600</v>
      </c>
      <c r="L467" s="7" t="n">
        <v>10</v>
      </c>
      <c r="M467" s="7" t="n">
        <v>2713500</v>
      </c>
      <c r="N467" s="7" t="n">
        <v>10</v>
      </c>
      <c r="O467" s="7" t="n">
        <v>2713500</v>
      </c>
      <c r="P467" s="7" t="n">
        <v>0</v>
      </c>
      <c r="Q467" s="7" t="n">
        <v>0</v>
      </c>
      <c r="R467" s="7" t="n">
        <v>0</v>
      </c>
      <c r="S467" s="7" t="n">
        <v>0</v>
      </c>
      <c r="T467" s="8" t="n">
        <f aca="false">R467+P467+N467+J467+H467+F467+D467</f>
        <v>844</v>
      </c>
      <c r="U467" s="8" t="n">
        <f aca="false">S467+Q467+O467+K467+I467+G467+E467</f>
        <v>56983700</v>
      </c>
      <c r="V467" s="9" t="n">
        <f aca="false">(G467+I467)/U467</f>
        <v>0.907140111996939</v>
      </c>
      <c r="W467" s="10" t="n">
        <f aca="false">F467+H467</f>
        <v>580</v>
      </c>
      <c r="X467" s="10" t="n">
        <f aca="false">G467+I467+S467</f>
        <v>51692200</v>
      </c>
      <c r="Y467" s="10" t="n">
        <f aca="false">(G467+I467)/W467</f>
        <v>89124.4827586207</v>
      </c>
      <c r="Z467" s="11" t="n">
        <f aca="false">S467/U467</f>
        <v>0</v>
      </c>
      <c r="AA467" s="10" t="n">
        <v>88834.9397590362</v>
      </c>
      <c r="AB467" s="11" t="n">
        <f aca="false">(Y467-AA467)/AA467</f>
        <v>0.00325933692722627</v>
      </c>
      <c r="AC467" s="10" t="n">
        <v>74613.8147566719</v>
      </c>
    </row>
    <row r="468" customFormat="false" ht="12.75" hidden="false" customHeight="false" outlineLevel="0" collapsed="false">
      <c r="A468" s="5" t="s">
        <v>964</v>
      </c>
      <c r="B468" s="5" t="s">
        <v>965</v>
      </c>
      <c r="C468" s="6" t="s">
        <v>959</v>
      </c>
      <c r="D468" s="7" t="n">
        <v>181</v>
      </c>
      <c r="E468" s="7" t="n">
        <v>2532500</v>
      </c>
      <c r="F468" s="7" t="n">
        <v>500</v>
      </c>
      <c r="G468" s="7" t="n">
        <v>59262800</v>
      </c>
      <c r="H468" s="7" t="n">
        <v>186</v>
      </c>
      <c r="I468" s="7" t="n">
        <v>25500800</v>
      </c>
      <c r="J468" s="7" t="n">
        <v>388</v>
      </c>
      <c r="K468" s="7" t="n">
        <v>4243810</v>
      </c>
      <c r="L468" s="7" t="n">
        <v>11</v>
      </c>
      <c r="M468" s="7" t="n">
        <v>112741300</v>
      </c>
      <c r="N468" s="7" t="n">
        <v>10</v>
      </c>
      <c r="O468" s="7" t="n">
        <v>1527200</v>
      </c>
      <c r="P468" s="7" t="n">
        <v>1</v>
      </c>
      <c r="Q468" s="7" t="n">
        <v>111214100</v>
      </c>
      <c r="R468" s="7" t="n">
        <v>0</v>
      </c>
      <c r="S468" s="7" t="n">
        <v>0</v>
      </c>
      <c r="T468" s="8" t="n">
        <f aca="false">R468+P468+N468+J468+H468+F468+D468</f>
        <v>1266</v>
      </c>
      <c r="U468" s="8" t="n">
        <f aca="false">S468+Q468+O468+K468+I468+G468+E468</f>
        <v>204281210</v>
      </c>
      <c r="V468" s="9" t="n">
        <f aca="false">(G468+I468)/U468</f>
        <v>0.414935862187227</v>
      </c>
      <c r="W468" s="10" t="n">
        <f aca="false">F468+H468</f>
        <v>686</v>
      </c>
      <c r="X468" s="10" t="n">
        <f aca="false">G468+I468+S468</f>
        <v>84763600</v>
      </c>
      <c r="Y468" s="10" t="n">
        <f aca="false">(G468+I468)/W468</f>
        <v>123562.099125364</v>
      </c>
      <c r="Z468" s="11" t="n">
        <f aca="false">S468/U468</f>
        <v>0</v>
      </c>
      <c r="AA468" s="10" t="n">
        <v>122989.32748538</v>
      </c>
      <c r="AB468" s="11" t="n">
        <f aca="false">(Y468-AA468)/AA468</f>
        <v>0.00465708408766123</v>
      </c>
      <c r="AC468" s="10" t="n">
        <v>70958.275862069</v>
      </c>
    </row>
    <row r="469" customFormat="false" ht="12.75" hidden="false" customHeight="false" outlineLevel="0" collapsed="false">
      <c r="A469" s="5" t="s">
        <v>966</v>
      </c>
      <c r="B469" s="5" t="s">
        <v>967</v>
      </c>
      <c r="C469" s="6" t="s">
        <v>959</v>
      </c>
      <c r="D469" s="7" t="n">
        <v>222</v>
      </c>
      <c r="E469" s="7" t="n">
        <v>3490500</v>
      </c>
      <c r="F469" s="7" t="n">
        <v>406</v>
      </c>
      <c r="G469" s="7" t="n">
        <v>67886000</v>
      </c>
      <c r="H469" s="7" t="n">
        <v>174</v>
      </c>
      <c r="I469" s="7" t="n">
        <v>45199600</v>
      </c>
      <c r="J469" s="7" t="n">
        <v>432</v>
      </c>
      <c r="K469" s="7" t="n">
        <v>7609500</v>
      </c>
      <c r="L469" s="7" t="n">
        <v>47</v>
      </c>
      <c r="M469" s="7" t="n">
        <v>97920400</v>
      </c>
      <c r="N469" s="7" t="n">
        <v>43</v>
      </c>
      <c r="O469" s="7" t="n">
        <v>45275000</v>
      </c>
      <c r="P469" s="7" t="n">
        <v>4</v>
      </c>
      <c r="Q469" s="7" t="n">
        <v>52645400</v>
      </c>
      <c r="R469" s="7" t="n">
        <v>0</v>
      </c>
      <c r="S469" s="7" t="n">
        <v>0</v>
      </c>
      <c r="T469" s="8" t="n">
        <f aca="false">R469+P469+N469+J469+H469+F469+D469</f>
        <v>1281</v>
      </c>
      <c r="U469" s="8" t="n">
        <f aca="false">S469+Q469+O469+K469+I469+G469+E469</f>
        <v>222106000</v>
      </c>
      <c r="V469" s="9" t="n">
        <f aca="false">(G469+I469)/U469</f>
        <v>0.509151486227297</v>
      </c>
      <c r="W469" s="10" t="n">
        <f aca="false">F469+H469</f>
        <v>580</v>
      </c>
      <c r="X469" s="10" t="n">
        <f aca="false">G469+I469+S469</f>
        <v>113085600</v>
      </c>
      <c r="Y469" s="10" t="n">
        <f aca="false">(G469+I469)/W469</f>
        <v>194975.172413793</v>
      </c>
      <c r="Z469" s="11" t="n">
        <f aca="false">S469/U469</f>
        <v>0</v>
      </c>
      <c r="AA469" s="10" t="n">
        <v>107610.344827586</v>
      </c>
      <c r="AB469" s="11" t="n">
        <f aca="false">(Y469-AA469)/AA469</f>
        <v>0.811862723106995</v>
      </c>
      <c r="AC469" s="10" t="n">
        <v>49550</v>
      </c>
    </row>
    <row r="470" customFormat="false" ht="12.75" hidden="false" customHeight="false" outlineLevel="0" collapsed="false">
      <c r="A470" s="5" t="s">
        <v>968</v>
      </c>
      <c r="B470" s="5" t="s">
        <v>969</v>
      </c>
      <c r="C470" s="6" t="s">
        <v>959</v>
      </c>
      <c r="D470" s="7" t="n">
        <v>216</v>
      </c>
      <c r="E470" s="7" t="n">
        <v>2930200</v>
      </c>
      <c r="F470" s="7" t="n">
        <v>576</v>
      </c>
      <c r="G470" s="7" t="n">
        <v>53538700</v>
      </c>
      <c r="H470" s="7" t="n">
        <v>110</v>
      </c>
      <c r="I470" s="7" t="n">
        <v>11237200</v>
      </c>
      <c r="J470" s="7" t="n">
        <v>261</v>
      </c>
      <c r="K470" s="7" t="n">
        <v>3174170</v>
      </c>
      <c r="L470" s="7" t="n">
        <v>57</v>
      </c>
      <c r="M470" s="7" t="n">
        <v>40490470</v>
      </c>
      <c r="N470" s="7" t="n">
        <v>42</v>
      </c>
      <c r="O470" s="7" t="n">
        <v>5334600</v>
      </c>
      <c r="P470" s="7" t="n">
        <v>15</v>
      </c>
      <c r="Q470" s="7" t="n">
        <v>35155870</v>
      </c>
      <c r="R470" s="7" t="n">
        <v>0</v>
      </c>
      <c r="S470" s="7" t="n">
        <v>0</v>
      </c>
      <c r="T470" s="8" t="n">
        <f aca="false">R470+P470+N470+J470+H470+F470+D470</f>
        <v>1220</v>
      </c>
      <c r="U470" s="8" t="n">
        <f aca="false">S470+Q470+O470+K470+I470+G470+E470</f>
        <v>111370740</v>
      </c>
      <c r="V470" s="9" t="n">
        <f aca="false">(G470+I470)/U470</f>
        <v>0.581624042365167</v>
      </c>
      <c r="W470" s="10" t="n">
        <f aca="false">F470+H470</f>
        <v>686</v>
      </c>
      <c r="X470" s="10" t="n">
        <f aca="false">G470+I470+S470</f>
        <v>64775900</v>
      </c>
      <c r="Y470" s="10" t="n">
        <f aca="false">(G470+I470)/W470</f>
        <v>94425.5102040816</v>
      </c>
      <c r="Z470" s="11" t="n">
        <f aca="false">S470/U470</f>
        <v>0</v>
      </c>
      <c r="AA470" s="10" t="n">
        <v>92750.293255132</v>
      </c>
      <c r="AB470" s="11" t="n">
        <f aca="false">(Y470-AA470)/AA470</f>
        <v>0.0180615811568549</v>
      </c>
      <c r="AC470" s="10" t="n">
        <v>66529.2057761733</v>
      </c>
    </row>
    <row r="471" customFormat="false" ht="12.75" hidden="false" customHeight="false" outlineLevel="0" collapsed="false">
      <c r="A471" s="5" t="s">
        <v>970</v>
      </c>
      <c r="B471" s="5" t="s">
        <v>971</v>
      </c>
      <c r="C471" s="6" t="s">
        <v>959</v>
      </c>
      <c r="D471" s="7" t="n">
        <v>346</v>
      </c>
      <c r="E471" s="7" t="n">
        <v>2518900</v>
      </c>
      <c r="F471" s="7" t="n">
        <v>1214</v>
      </c>
      <c r="G471" s="7" t="n">
        <v>6966150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119</v>
      </c>
      <c r="M471" s="7" t="n">
        <v>16510600</v>
      </c>
      <c r="N471" s="7" t="n">
        <v>107</v>
      </c>
      <c r="O471" s="7" t="n">
        <v>14337300</v>
      </c>
      <c r="P471" s="7" t="n">
        <v>0</v>
      </c>
      <c r="Q471" s="7" t="n">
        <v>0</v>
      </c>
      <c r="R471" s="7" t="n">
        <v>12</v>
      </c>
      <c r="S471" s="7" t="n">
        <v>2173300</v>
      </c>
      <c r="T471" s="8" t="n">
        <f aca="false">R471+P471+N471+J471+H471+F471+D471</f>
        <v>1679</v>
      </c>
      <c r="U471" s="8" t="n">
        <f aca="false">S471+Q471+O471+K471+I471+G471+E471</f>
        <v>88691000</v>
      </c>
      <c r="V471" s="9" t="n">
        <f aca="false">(G471+I471)/U471</f>
        <v>0.785440461828145</v>
      </c>
      <c r="W471" s="10" t="n">
        <f aca="false">F471+H471</f>
        <v>1214</v>
      </c>
      <c r="X471" s="10" t="n">
        <f aca="false">G471+I471+S471</f>
        <v>71834800</v>
      </c>
      <c r="Y471" s="10" t="n">
        <f aca="false">(G471+I471)/W471</f>
        <v>57381.7957166392</v>
      </c>
      <c r="Z471" s="11" t="n">
        <f aca="false">S471/U471</f>
        <v>0.0245041774249924</v>
      </c>
      <c r="AA471" s="10" t="n">
        <v>57381.975308642</v>
      </c>
      <c r="AB471" s="11" t="n">
        <f aca="false">(Y471-AA471)/AA471</f>
        <v>-3.12976334117637E-006</v>
      </c>
      <c r="AC471" s="10" t="n">
        <v>57305.2761747733</v>
      </c>
    </row>
    <row r="472" customFormat="false" ht="12.75" hidden="false" customHeight="false" outlineLevel="0" collapsed="false">
      <c r="A472" s="5" t="s">
        <v>972</v>
      </c>
      <c r="B472" s="5" t="s">
        <v>973</v>
      </c>
      <c r="C472" s="6" t="s">
        <v>959</v>
      </c>
      <c r="D472" s="7" t="n">
        <v>835</v>
      </c>
      <c r="E472" s="7" t="n">
        <v>16656700</v>
      </c>
      <c r="F472" s="7" t="n">
        <v>4565</v>
      </c>
      <c r="G472" s="7" t="n">
        <v>466826800</v>
      </c>
      <c r="H472" s="7" t="n">
        <v>50</v>
      </c>
      <c r="I472" s="7" t="n">
        <v>6603600</v>
      </c>
      <c r="J472" s="7" t="n">
        <v>215</v>
      </c>
      <c r="K472" s="7" t="n">
        <v>2005300</v>
      </c>
      <c r="L472" s="7" t="n">
        <v>216</v>
      </c>
      <c r="M472" s="7" t="n">
        <v>246462900</v>
      </c>
      <c r="N472" s="7" t="n">
        <v>198</v>
      </c>
      <c r="O472" s="7" t="n">
        <v>77276300</v>
      </c>
      <c r="P472" s="7" t="n">
        <v>4</v>
      </c>
      <c r="Q472" s="7" t="n">
        <v>151673600</v>
      </c>
      <c r="R472" s="7" t="n">
        <v>14</v>
      </c>
      <c r="S472" s="7" t="n">
        <v>17513000</v>
      </c>
      <c r="T472" s="8" t="n">
        <f aca="false">R472+P472+N472+J472+H472+F472+D472</f>
        <v>5881</v>
      </c>
      <c r="U472" s="8" t="n">
        <f aca="false">S472+Q472+O472+K472+I472+G472+E472</f>
        <v>738555300</v>
      </c>
      <c r="V472" s="9" t="n">
        <f aca="false">(G472+I472)/U472</f>
        <v>0.64102227686945</v>
      </c>
      <c r="W472" s="10" t="n">
        <f aca="false">F472+H472</f>
        <v>4615</v>
      </c>
      <c r="X472" s="10" t="n">
        <f aca="false">G472+I472+S472</f>
        <v>490943400</v>
      </c>
      <c r="Y472" s="10" t="n">
        <f aca="false">(G472+I472)/W472</f>
        <v>102585.135427952</v>
      </c>
      <c r="Z472" s="11" t="n">
        <f aca="false">S472/U472</f>
        <v>0.0237125100855684</v>
      </c>
      <c r="AA472" s="10" t="n">
        <v>101723.006535948</v>
      </c>
      <c r="AB472" s="11" t="n">
        <f aca="false">(Y472-AA472)/AA472</f>
        <v>0.00847525964246795</v>
      </c>
      <c r="AC472" s="10" t="n">
        <v>96242.3117709438</v>
      </c>
    </row>
    <row r="473" customFormat="false" ht="12.75" hidden="false" customHeight="false" outlineLevel="0" collapsed="false">
      <c r="A473" s="5" t="s">
        <v>974</v>
      </c>
      <c r="B473" s="5" t="s">
        <v>975</v>
      </c>
      <c r="C473" s="6" t="s">
        <v>959</v>
      </c>
      <c r="D473" s="7" t="n">
        <v>245</v>
      </c>
      <c r="E473" s="7" t="n">
        <v>6214100</v>
      </c>
      <c r="F473" s="7" t="n">
        <v>1148</v>
      </c>
      <c r="G473" s="7" t="n">
        <v>180104400</v>
      </c>
      <c r="H473" s="7" t="n">
        <v>232</v>
      </c>
      <c r="I473" s="7" t="n">
        <v>39747400</v>
      </c>
      <c r="J473" s="7" t="n">
        <v>447</v>
      </c>
      <c r="K473" s="7" t="n">
        <v>6808600</v>
      </c>
      <c r="L473" s="7" t="n">
        <v>73</v>
      </c>
      <c r="M473" s="7" t="n">
        <v>35394500</v>
      </c>
      <c r="N473" s="7" t="n">
        <v>67</v>
      </c>
      <c r="O473" s="7" t="n">
        <v>28955700</v>
      </c>
      <c r="P473" s="7" t="n">
        <v>2</v>
      </c>
      <c r="Q473" s="7" t="n">
        <v>1343000</v>
      </c>
      <c r="R473" s="7" t="n">
        <v>4</v>
      </c>
      <c r="S473" s="7" t="n">
        <v>5095800</v>
      </c>
      <c r="T473" s="8" t="n">
        <f aca="false">R473+P473+N473+J473+H473+F473+D473</f>
        <v>2145</v>
      </c>
      <c r="U473" s="8" t="n">
        <f aca="false">S473+Q473+O473+K473+I473+G473+E473</f>
        <v>268269000</v>
      </c>
      <c r="V473" s="9" t="n">
        <f aca="false">(G473+I473)/U473</f>
        <v>0.819519959443693</v>
      </c>
      <c r="W473" s="10" t="n">
        <f aca="false">F473+H473</f>
        <v>1380</v>
      </c>
      <c r="X473" s="10" t="n">
        <f aca="false">G473+I473+S473</f>
        <v>224947600</v>
      </c>
      <c r="Y473" s="10" t="n">
        <f aca="false">(G473+I473)/W473</f>
        <v>159312.898550725</v>
      </c>
      <c r="Z473" s="11" t="n">
        <f aca="false">S473/U473</f>
        <v>0.0189951131140758</v>
      </c>
      <c r="AA473" s="10" t="n">
        <v>155767.601476015</v>
      </c>
      <c r="AB473" s="11" t="n">
        <f aca="false">(Y473-AA473)/AA473</f>
        <v>0.0227601699012858</v>
      </c>
      <c r="AC473" s="10" t="n">
        <v>110094.784288474</v>
      </c>
    </row>
    <row r="474" customFormat="false" ht="12.75" hidden="false" customHeight="false" outlineLevel="0" collapsed="false">
      <c r="A474" s="5" t="s">
        <v>976</v>
      </c>
      <c r="B474" s="5" t="s">
        <v>977</v>
      </c>
      <c r="C474" s="6" t="s">
        <v>959</v>
      </c>
      <c r="D474" s="7" t="n">
        <v>509</v>
      </c>
      <c r="E474" s="7" t="n">
        <v>20531200</v>
      </c>
      <c r="F474" s="7" t="n">
        <v>2524</v>
      </c>
      <c r="G474" s="7" t="n">
        <v>452487700</v>
      </c>
      <c r="H474" s="7" t="n">
        <v>279</v>
      </c>
      <c r="I474" s="7" t="n">
        <v>50310800</v>
      </c>
      <c r="J474" s="7" t="n">
        <v>619</v>
      </c>
      <c r="K474" s="7" t="n">
        <v>5270700</v>
      </c>
      <c r="L474" s="7" t="n">
        <v>79</v>
      </c>
      <c r="M474" s="7" t="n">
        <v>53660200</v>
      </c>
      <c r="N474" s="7" t="n">
        <v>79</v>
      </c>
      <c r="O474" s="7" t="n">
        <v>53660200</v>
      </c>
      <c r="P474" s="7" t="n">
        <v>0</v>
      </c>
      <c r="Q474" s="7" t="n">
        <v>0</v>
      </c>
      <c r="R474" s="7" t="n">
        <v>0</v>
      </c>
      <c r="S474" s="7" t="n">
        <v>0</v>
      </c>
      <c r="T474" s="8" t="n">
        <f aca="false">R474+P474+N474+J474+H474+F474+D474</f>
        <v>4010</v>
      </c>
      <c r="U474" s="8" t="n">
        <f aca="false">S474+Q474+O474+K474+I474+G474+E474</f>
        <v>582260600</v>
      </c>
      <c r="V474" s="9" t="n">
        <f aca="false">(G474+I474)/U474</f>
        <v>0.863528289566562</v>
      </c>
      <c r="W474" s="10" t="n">
        <f aca="false">F474+H474</f>
        <v>2803</v>
      </c>
      <c r="X474" s="10" t="n">
        <f aca="false">G474+I474+S474</f>
        <v>502798500</v>
      </c>
      <c r="Y474" s="10" t="n">
        <f aca="false">(G474+I474)/W474</f>
        <v>179378.701391366</v>
      </c>
      <c r="Z474" s="11" t="n">
        <f aca="false">S474/U474</f>
        <v>0</v>
      </c>
      <c r="AA474" s="10" t="n">
        <v>176357.46458409</v>
      </c>
      <c r="AB474" s="11" t="n">
        <f aca="false">(Y474-AA474)/AA474</f>
        <v>0.0171313236692385</v>
      </c>
      <c r="AC474" s="10" t="n">
        <v>144474.844618907</v>
      </c>
    </row>
    <row r="475" customFormat="false" ht="12.75" hidden="false" customHeight="false" outlineLevel="0" collapsed="false">
      <c r="A475" s="5" t="s">
        <v>978</v>
      </c>
      <c r="B475" s="5" t="s">
        <v>979</v>
      </c>
      <c r="C475" s="6" t="s">
        <v>959</v>
      </c>
      <c r="D475" s="7" t="n">
        <v>343</v>
      </c>
      <c r="E475" s="7" t="n">
        <v>4315000</v>
      </c>
      <c r="F475" s="7" t="n">
        <v>823</v>
      </c>
      <c r="G475" s="7" t="n">
        <v>82922800</v>
      </c>
      <c r="H475" s="7" t="n">
        <v>152</v>
      </c>
      <c r="I475" s="7" t="n">
        <v>18415800</v>
      </c>
      <c r="J475" s="7" t="n">
        <v>353</v>
      </c>
      <c r="K475" s="7" t="n">
        <v>3462400</v>
      </c>
      <c r="L475" s="7" t="n">
        <v>57</v>
      </c>
      <c r="M475" s="7" t="n">
        <v>10949300</v>
      </c>
      <c r="N475" s="7" t="n">
        <v>56</v>
      </c>
      <c r="O475" s="7" t="n">
        <v>10646700</v>
      </c>
      <c r="P475" s="7" t="n">
        <v>0</v>
      </c>
      <c r="Q475" s="7" t="n">
        <v>0</v>
      </c>
      <c r="R475" s="7" t="n">
        <v>1</v>
      </c>
      <c r="S475" s="7" t="n">
        <v>302600</v>
      </c>
      <c r="T475" s="8" t="n">
        <f aca="false">R475+P475+N475+J475+H475+F475+D475</f>
        <v>1728</v>
      </c>
      <c r="U475" s="8" t="n">
        <f aca="false">S475+Q475+O475+K475+I475+G475+E475</f>
        <v>120065300</v>
      </c>
      <c r="V475" s="9" t="n">
        <f aca="false">(G475+I475)/U475</f>
        <v>0.844029040863597</v>
      </c>
      <c r="W475" s="10" t="n">
        <f aca="false">F475+H475</f>
        <v>975</v>
      </c>
      <c r="X475" s="10" t="n">
        <f aca="false">G475+I475+S475</f>
        <v>101641200</v>
      </c>
      <c r="Y475" s="10" t="n">
        <f aca="false">(G475+I475)/W475</f>
        <v>103937.025641026</v>
      </c>
      <c r="Z475" s="11" t="n">
        <f aca="false">S475/U475</f>
        <v>0.00252029520602539</v>
      </c>
      <c r="AA475" s="10" t="n">
        <v>102943.788819876</v>
      </c>
      <c r="AB475" s="11" t="n">
        <f aca="false">(Y475-AA475)/AA475</f>
        <v>0.00964834141560273</v>
      </c>
      <c r="AC475" s="10" t="n">
        <v>71994.5008460237</v>
      </c>
    </row>
    <row r="476" customFormat="false" ht="12.75" hidden="false" customHeight="false" outlineLevel="0" collapsed="false">
      <c r="A476" s="5" t="s">
        <v>980</v>
      </c>
      <c r="B476" s="5" t="s">
        <v>981</v>
      </c>
      <c r="C476" s="6" t="s">
        <v>959</v>
      </c>
      <c r="D476" s="7" t="n">
        <v>267</v>
      </c>
      <c r="E476" s="7" t="n">
        <v>1360525</v>
      </c>
      <c r="F476" s="7" t="n">
        <v>1567</v>
      </c>
      <c r="G476" s="7" t="n">
        <v>68545025</v>
      </c>
      <c r="H476" s="7" t="n">
        <v>3</v>
      </c>
      <c r="I476" s="7" t="n">
        <v>103200</v>
      </c>
      <c r="J476" s="7" t="n">
        <v>9</v>
      </c>
      <c r="K476" s="7" t="n">
        <v>153450</v>
      </c>
      <c r="L476" s="7" t="n">
        <v>152</v>
      </c>
      <c r="M476" s="7" t="n">
        <v>44380675</v>
      </c>
      <c r="N476" s="7" t="n">
        <v>128</v>
      </c>
      <c r="O476" s="7" t="n">
        <v>26146625</v>
      </c>
      <c r="P476" s="7" t="n">
        <v>15</v>
      </c>
      <c r="Q476" s="7" t="n">
        <v>9787300</v>
      </c>
      <c r="R476" s="7" t="n">
        <v>9</v>
      </c>
      <c r="S476" s="7" t="n">
        <v>8446750</v>
      </c>
      <c r="T476" s="8" t="n">
        <f aca="false">R476+P476+N476+J476+H476+F476+D476</f>
        <v>1998</v>
      </c>
      <c r="U476" s="8" t="n">
        <f aca="false">S476+Q476+O476+K476+I476+G476+E476</f>
        <v>114542875</v>
      </c>
      <c r="V476" s="9" t="n">
        <f aca="false">(G476+I476)/U476</f>
        <v>0.599323397461431</v>
      </c>
      <c r="W476" s="10" t="n">
        <f aca="false">F476+H476</f>
        <v>1570</v>
      </c>
      <c r="X476" s="10" t="n">
        <f aca="false">G476+I476+S476</f>
        <v>77094975</v>
      </c>
      <c r="Y476" s="10" t="n">
        <f aca="false">(G476+I476)/W476</f>
        <v>43724.9840764331</v>
      </c>
      <c r="Z476" s="11" t="n">
        <f aca="false">S476/U476</f>
        <v>0.0737431289375267</v>
      </c>
      <c r="AA476" s="10" t="n">
        <v>43628.0950861519</v>
      </c>
      <c r="AB476" s="11" t="n">
        <f aca="false">(Y476-AA476)/AA476</f>
        <v>0.00222079350679691</v>
      </c>
      <c r="AC476" s="10" t="n">
        <v>43442.7142857143</v>
      </c>
    </row>
    <row r="477" customFormat="false" ht="12.75" hidden="false" customHeight="false" outlineLevel="0" collapsed="false">
      <c r="A477" s="5" t="s">
        <v>982</v>
      </c>
      <c r="B477" s="5" t="s">
        <v>983</v>
      </c>
      <c r="C477" s="6" t="s">
        <v>959</v>
      </c>
      <c r="D477" s="7" t="n">
        <v>471</v>
      </c>
      <c r="E477" s="7" t="n">
        <v>10209000</v>
      </c>
      <c r="F477" s="7" t="n">
        <v>2432</v>
      </c>
      <c r="G477" s="7" t="n">
        <v>198070025</v>
      </c>
      <c r="H477" s="7" t="n">
        <v>79</v>
      </c>
      <c r="I477" s="7" t="n">
        <v>7683650</v>
      </c>
      <c r="J477" s="7" t="n">
        <v>155</v>
      </c>
      <c r="K477" s="7" t="n">
        <v>1959720</v>
      </c>
      <c r="L477" s="7" t="n">
        <v>187</v>
      </c>
      <c r="M477" s="7" t="n">
        <v>123972610</v>
      </c>
      <c r="N477" s="7" t="n">
        <v>167</v>
      </c>
      <c r="O477" s="7" t="n">
        <v>64917810</v>
      </c>
      <c r="P477" s="7" t="n">
        <v>12</v>
      </c>
      <c r="Q477" s="7" t="n">
        <v>43856800</v>
      </c>
      <c r="R477" s="7" t="n">
        <v>8</v>
      </c>
      <c r="S477" s="7" t="n">
        <v>15198000</v>
      </c>
      <c r="T477" s="8" t="n">
        <f aca="false">R477+P477+N477+J477+H477+F477+D477</f>
        <v>3324</v>
      </c>
      <c r="U477" s="8" t="n">
        <f aca="false">S477+Q477+O477+K477+I477+G477+E477</f>
        <v>341895005</v>
      </c>
      <c r="V477" s="9" t="n">
        <f aca="false">(G477+I477)/U477</f>
        <v>0.601803688240488</v>
      </c>
      <c r="W477" s="10" t="n">
        <f aca="false">F477+H477</f>
        <v>2511</v>
      </c>
      <c r="X477" s="10" t="n">
        <f aca="false">G477+I477+S477</f>
        <v>220951675</v>
      </c>
      <c r="Y477" s="10" t="n">
        <f aca="false">(G477+I477)/W477</f>
        <v>81940.929908403</v>
      </c>
      <c r="Z477" s="11" t="n">
        <f aca="false">S477/U477</f>
        <v>0.0444522434599476</v>
      </c>
      <c r="AA477" s="10" t="n">
        <v>80765.4009720535</v>
      </c>
      <c r="AB477" s="11" t="n">
        <f aca="false">(Y477-AA477)/AA477</f>
        <v>0.0145548579243272</v>
      </c>
      <c r="AC477" s="10" t="n">
        <v>75670.6454796684</v>
      </c>
    </row>
    <row r="478" customFormat="false" ht="12.75" hidden="false" customHeight="false" outlineLevel="0" collapsed="false">
      <c r="A478" s="5" t="s">
        <v>984</v>
      </c>
      <c r="B478" s="5" t="s">
        <v>985</v>
      </c>
      <c r="C478" s="6" t="s">
        <v>959</v>
      </c>
      <c r="D478" s="7" t="n">
        <v>145</v>
      </c>
      <c r="E478" s="7" t="n">
        <v>12099900</v>
      </c>
      <c r="F478" s="7" t="n">
        <v>869</v>
      </c>
      <c r="G478" s="7" t="n">
        <v>204281800</v>
      </c>
      <c r="H478" s="7" t="n">
        <v>313</v>
      </c>
      <c r="I478" s="7" t="n">
        <v>86006500</v>
      </c>
      <c r="J478" s="7" t="n">
        <v>678</v>
      </c>
      <c r="K478" s="7" t="n">
        <v>11001050</v>
      </c>
      <c r="L478" s="7" t="n">
        <v>55</v>
      </c>
      <c r="M478" s="7" t="n">
        <v>25317000</v>
      </c>
      <c r="N478" s="7" t="n">
        <v>55</v>
      </c>
      <c r="O478" s="7" t="n">
        <v>25317000</v>
      </c>
      <c r="P478" s="7" t="n">
        <v>0</v>
      </c>
      <c r="Q478" s="7" t="n">
        <v>0</v>
      </c>
      <c r="R478" s="7" t="n">
        <v>0</v>
      </c>
      <c r="S478" s="7" t="n">
        <v>0</v>
      </c>
      <c r="T478" s="8" t="n">
        <f aca="false">R478+P478+N478+J478+H478+F478+D478</f>
        <v>2060</v>
      </c>
      <c r="U478" s="8" t="n">
        <f aca="false">S478+Q478+O478+K478+I478+G478+E478</f>
        <v>338706250</v>
      </c>
      <c r="V478" s="9" t="n">
        <f aca="false">(G478+I478)/U478</f>
        <v>0.857050320152049</v>
      </c>
      <c r="W478" s="10" t="n">
        <f aca="false">F478+H478</f>
        <v>1182</v>
      </c>
      <c r="X478" s="10" t="n">
        <f aca="false">G478+I478+S478</f>
        <v>290288300</v>
      </c>
      <c r="Y478" s="10" t="n">
        <f aca="false">(G478+I478)/W478</f>
        <v>245590.778341794</v>
      </c>
      <c r="Z478" s="11" t="n">
        <f aca="false">S478/U478</f>
        <v>0</v>
      </c>
      <c r="AA478" s="10" t="n">
        <v>106481.871838111</v>
      </c>
      <c r="AB478" s="11" t="n">
        <f aca="false">(Y478-AA478)/AA478</f>
        <v>1.30640928922789</v>
      </c>
      <c r="AC478" s="10" t="n">
        <v>59938.6441798942</v>
      </c>
    </row>
    <row r="479" customFormat="false" ht="12.75" hidden="false" customHeight="false" outlineLevel="0" collapsed="false">
      <c r="A479" s="5" t="s">
        <v>986</v>
      </c>
      <c r="B479" s="5" t="s">
        <v>987</v>
      </c>
      <c r="C479" s="6" t="s">
        <v>959</v>
      </c>
      <c r="D479" s="7" t="n">
        <v>163</v>
      </c>
      <c r="E479" s="7" t="n">
        <v>2683600</v>
      </c>
      <c r="F479" s="7" t="n">
        <v>1039</v>
      </c>
      <c r="G479" s="7" t="n">
        <v>118244100</v>
      </c>
      <c r="H479" s="7" t="n">
        <v>1</v>
      </c>
      <c r="I479" s="7" t="n">
        <v>63900</v>
      </c>
      <c r="J479" s="7" t="n">
        <v>13</v>
      </c>
      <c r="K479" s="7" t="n">
        <v>68800</v>
      </c>
      <c r="L479" s="7" t="n">
        <v>87</v>
      </c>
      <c r="M479" s="7" t="n">
        <v>25940600</v>
      </c>
      <c r="N479" s="7" t="n">
        <v>76</v>
      </c>
      <c r="O479" s="7" t="n">
        <v>17642400</v>
      </c>
      <c r="P479" s="7" t="n">
        <v>0</v>
      </c>
      <c r="Q479" s="7" t="n">
        <v>0</v>
      </c>
      <c r="R479" s="7" t="n">
        <v>11</v>
      </c>
      <c r="S479" s="7" t="n">
        <v>8298200</v>
      </c>
      <c r="T479" s="8" t="n">
        <f aca="false">R479+P479+N479+J479+H479+F479+D479</f>
        <v>1303</v>
      </c>
      <c r="U479" s="8" t="n">
        <f aca="false">S479+Q479+O479+K479+I479+G479+E479</f>
        <v>147001000</v>
      </c>
      <c r="V479" s="9" t="n">
        <f aca="false">(G479+I479)/U479</f>
        <v>0.80481085162686</v>
      </c>
      <c r="W479" s="10" t="n">
        <f aca="false">F479+H479</f>
        <v>1040</v>
      </c>
      <c r="X479" s="10" t="n">
        <f aca="false">G479+I479+S479</f>
        <v>126606200</v>
      </c>
      <c r="Y479" s="10" t="n">
        <f aca="false">(G479+I479)/W479</f>
        <v>113757.692307692</v>
      </c>
      <c r="Z479" s="11" t="n">
        <f aca="false">S479/U479</f>
        <v>0.0564499561227475</v>
      </c>
      <c r="AA479" s="10" t="n">
        <v>113225.341130604</v>
      </c>
      <c r="AB479" s="11" t="n">
        <f aca="false">(Y479-AA479)/AA479</f>
        <v>0.00470169638503422</v>
      </c>
      <c r="AC479" s="10" t="n">
        <v>111696.920115496</v>
      </c>
    </row>
    <row r="480" customFormat="false" ht="12.75" hidden="false" customHeight="false" outlineLevel="0" collapsed="false">
      <c r="A480" s="5" t="s">
        <v>988</v>
      </c>
      <c r="B480" s="5" t="s">
        <v>989</v>
      </c>
      <c r="C480" s="6" t="s">
        <v>990</v>
      </c>
      <c r="D480" s="7" t="n">
        <v>87</v>
      </c>
      <c r="E480" s="7" t="n">
        <v>17850300</v>
      </c>
      <c r="F480" s="7" t="n">
        <v>4051</v>
      </c>
      <c r="G480" s="7" t="n">
        <v>1479391300</v>
      </c>
      <c r="H480" s="7" t="n">
        <v>212</v>
      </c>
      <c r="I480" s="7" t="n">
        <v>435701790</v>
      </c>
      <c r="J480" s="7" t="n">
        <v>309</v>
      </c>
      <c r="K480" s="7" t="n">
        <v>3380110</v>
      </c>
      <c r="L480" s="7" t="n">
        <v>124</v>
      </c>
      <c r="M480" s="7" t="n">
        <v>498709500</v>
      </c>
      <c r="N480" s="7" t="n">
        <v>123</v>
      </c>
      <c r="O480" s="7" t="n">
        <v>498289500</v>
      </c>
      <c r="P480" s="7" t="n">
        <v>1</v>
      </c>
      <c r="Q480" s="7" t="n">
        <v>420000</v>
      </c>
      <c r="R480" s="7" t="n">
        <v>0</v>
      </c>
      <c r="S480" s="7" t="n">
        <v>0</v>
      </c>
      <c r="T480" s="8" t="n">
        <f aca="false">R480+P480+N480+J480+H480+F480+D480</f>
        <v>4783</v>
      </c>
      <c r="U480" s="8" t="n">
        <f aca="false">S480+Q480+O480+K480+I480+G480+E480</f>
        <v>2435033000</v>
      </c>
      <c r="V480" s="9" t="n">
        <f aca="false">(G480+I480)/U480</f>
        <v>0.786475209986887</v>
      </c>
      <c r="W480" s="10" t="n">
        <f aca="false">F480+H480</f>
        <v>4263</v>
      </c>
      <c r="X480" s="10" t="n">
        <f aca="false">G480+I480+S480</f>
        <v>1915093090</v>
      </c>
      <c r="Y480" s="10" t="n">
        <f aca="false">(G480+I480)/W480</f>
        <v>449236.005160685</v>
      </c>
      <c r="Z480" s="11" t="n">
        <f aca="false">S480/U480</f>
        <v>0</v>
      </c>
      <c r="AA480" s="10" t="n">
        <v>403406.122975827</v>
      </c>
      <c r="AB480" s="11" t="n">
        <f aca="false">(Y480-AA480)/AA480</f>
        <v>0.113607304338323</v>
      </c>
      <c r="AC480" s="10" t="n">
        <v>264026.837225275</v>
      </c>
    </row>
    <row r="481" customFormat="false" ht="12.75" hidden="false" customHeight="false" outlineLevel="0" collapsed="false">
      <c r="A481" s="5" t="s">
        <v>991</v>
      </c>
      <c r="B481" s="5" t="s">
        <v>992</v>
      </c>
      <c r="C481" s="6" t="s">
        <v>990</v>
      </c>
      <c r="D481" s="7" t="n">
        <v>287</v>
      </c>
      <c r="E481" s="7" t="n">
        <v>29299400</v>
      </c>
      <c r="F481" s="7" t="n">
        <v>9487</v>
      </c>
      <c r="G481" s="7" t="n">
        <v>6195479100</v>
      </c>
      <c r="H481" s="7" t="n">
        <v>30</v>
      </c>
      <c r="I481" s="7" t="n">
        <v>23636500</v>
      </c>
      <c r="J481" s="7" t="n">
        <v>55</v>
      </c>
      <c r="K481" s="7" t="n">
        <v>344100</v>
      </c>
      <c r="L481" s="7" t="n">
        <v>172</v>
      </c>
      <c r="M481" s="7" t="n">
        <v>768883225</v>
      </c>
      <c r="N481" s="7" t="n">
        <v>163</v>
      </c>
      <c r="O481" s="7" t="n">
        <v>752979125</v>
      </c>
      <c r="P481" s="7" t="n">
        <v>7</v>
      </c>
      <c r="Q481" s="7" t="n">
        <v>7620900</v>
      </c>
      <c r="R481" s="7" t="n">
        <v>2</v>
      </c>
      <c r="S481" s="7" t="n">
        <v>8283200</v>
      </c>
      <c r="T481" s="8" t="n">
        <f aca="false">R481+P481+N481+J481+H481+F481+D481</f>
        <v>10031</v>
      </c>
      <c r="U481" s="8" t="n">
        <f aca="false">S481+Q481+O481+K481+I481+G481+E481</f>
        <v>7017642325</v>
      </c>
      <c r="V481" s="9" t="n">
        <f aca="false">(G481+I481)/U481</f>
        <v>0.886211538288965</v>
      </c>
      <c r="W481" s="10" t="n">
        <f aca="false">F481+H481</f>
        <v>9517</v>
      </c>
      <c r="X481" s="10" t="n">
        <f aca="false">G481+I481+S481</f>
        <v>6227398800</v>
      </c>
      <c r="Y481" s="10" t="n">
        <f aca="false">(G481+I481)/W481</f>
        <v>653474.372176106</v>
      </c>
      <c r="Z481" s="11" t="n">
        <f aca="false">S481/U481</f>
        <v>0.00118033943828849</v>
      </c>
      <c r="AA481" s="10" t="n">
        <v>594477.991790338</v>
      </c>
      <c r="AB481" s="11" t="n">
        <f aca="false">(Y481-AA481)/AA481</f>
        <v>0.0992406467531184</v>
      </c>
      <c r="AC481" s="10" t="n">
        <v>471221.271409058</v>
      </c>
    </row>
    <row r="482" customFormat="false" ht="12.75" hidden="false" customHeight="false" outlineLevel="0" collapsed="false">
      <c r="A482" s="5" t="s">
        <v>993</v>
      </c>
      <c r="B482" s="5" t="s">
        <v>994</v>
      </c>
      <c r="C482" s="6" t="s">
        <v>990</v>
      </c>
      <c r="D482" s="7" t="n">
        <v>153</v>
      </c>
      <c r="E482" s="7" t="n">
        <v>40859800</v>
      </c>
      <c r="F482" s="7" t="n">
        <v>2492</v>
      </c>
      <c r="G482" s="7" t="n">
        <v>2231202300</v>
      </c>
      <c r="H482" s="7" t="n">
        <v>58</v>
      </c>
      <c r="I482" s="7" t="n">
        <v>118530600</v>
      </c>
      <c r="J482" s="7" t="n">
        <v>99</v>
      </c>
      <c r="K482" s="7" t="n">
        <v>482180</v>
      </c>
      <c r="L482" s="7" t="n">
        <v>204</v>
      </c>
      <c r="M482" s="7" t="n">
        <v>197122200</v>
      </c>
      <c r="N482" s="7" t="n">
        <v>166</v>
      </c>
      <c r="O482" s="7" t="n">
        <v>171210600</v>
      </c>
      <c r="P482" s="7" t="n">
        <v>26</v>
      </c>
      <c r="Q482" s="7" t="n">
        <v>17526800</v>
      </c>
      <c r="R482" s="7" t="n">
        <v>12</v>
      </c>
      <c r="S482" s="7" t="n">
        <v>8384800</v>
      </c>
      <c r="T482" s="8" t="n">
        <f aca="false">R482+P482+N482+J482+H482+F482+D482</f>
        <v>3006</v>
      </c>
      <c r="U482" s="8" t="n">
        <f aca="false">S482+Q482+O482+K482+I482+G482+E482</f>
        <v>2588197080</v>
      </c>
      <c r="V482" s="9" t="n">
        <f aca="false">(G482+I482)/U482</f>
        <v>0.907864751937669</v>
      </c>
      <c r="W482" s="10" t="n">
        <f aca="false">F482+H482</f>
        <v>2550</v>
      </c>
      <c r="X482" s="10" t="n">
        <f aca="false">G482+I482+S482</f>
        <v>2358117700</v>
      </c>
      <c r="Y482" s="10" t="n">
        <f aca="false">(G482+I482)/W482</f>
        <v>921463.882352941</v>
      </c>
      <c r="Z482" s="11" t="n">
        <f aca="false">S482/U482</f>
        <v>0.00323962964984104</v>
      </c>
      <c r="AA482" s="10" t="n">
        <v>829620.516836335</v>
      </c>
      <c r="AB482" s="11" t="n">
        <f aca="false">(Y482-AA482)/AA482</f>
        <v>0.110705272655069</v>
      </c>
      <c r="AC482" s="10" t="n">
        <v>639383.333333333</v>
      </c>
    </row>
    <row r="483" customFormat="false" ht="12.75" hidden="false" customHeight="false" outlineLevel="0" collapsed="false">
      <c r="A483" s="5" t="s">
        <v>995</v>
      </c>
      <c r="B483" s="5" t="s">
        <v>996</v>
      </c>
      <c r="C483" s="6" t="s">
        <v>990</v>
      </c>
      <c r="D483" s="7" t="n">
        <v>45</v>
      </c>
      <c r="E483" s="7" t="n">
        <v>2324100</v>
      </c>
      <c r="F483" s="7" t="n">
        <v>2308</v>
      </c>
      <c r="G483" s="7" t="n">
        <v>33914600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248</v>
      </c>
      <c r="M483" s="7" t="n">
        <v>81575000</v>
      </c>
      <c r="N483" s="7" t="n">
        <v>221</v>
      </c>
      <c r="O483" s="7" t="n">
        <v>60394500</v>
      </c>
      <c r="P483" s="7" t="n">
        <v>1</v>
      </c>
      <c r="Q483" s="7" t="n">
        <v>763300</v>
      </c>
      <c r="R483" s="7" t="n">
        <v>26</v>
      </c>
      <c r="S483" s="7" t="n">
        <v>20417200</v>
      </c>
      <c r="T483" s="8" t="n">
        <f aca="false">R483+P483+N483+J483+H483+F483+D483</f>
        <v>2601</v>
      </c>
      <c r="U483" s="8" t="n">
        <f aca="false">S483+Q483+O483+K483+I483+G483+E483</f>
        <v>423045100</v>
      </c>
      <c r="V483" s="9" t="n">
        <f aca="false">(G483+I483)/U483</f>
        <v>0.801678118952329</v>
      </c>
      <c r="W483" s="10" t="n">
        <f aca="false">F483+H483</f>
        <v>2308</v>
      </c>
      <c r="X483" s="10" t="n">
        <f aca="false">G483+I483+S483</f>
        <v>359563200</v>
      </c>
      <c r="Y483" s="10" t="n">
        <f aca="false">(G483+I483)/W483</f>
        <v>146943.674176776</v>
      </c>
      <c r="Z483" s="11" t="n">
        <f aca="false">S483/U483</f>
        <v>0.0482624665786225</v>
      </c>
      <c r="AA483" s="10" t="n">
        <v>146807.732406603</v>
      </c>
      <c r="AB483" s="11" t="n">
        <f aca="false">(Y483-AA483)/AA483</f>
        <v>0.000925985082291065</v>
      </c>
      <c r="AC483" s="10" t="n">
        <v>145978.66435386</v>
      </c>
    </row>
    <row r="484" customFormat="false" ht="12.75" hidden="false" customHeight="false" outlineLevel="0" collapsed="false">
      <c r="A484" s="5" t="s">
        <v>997</v>
      </c>
      <c r="B484" s="5" t="s">
        <v>998</v>
      </c>
      <c r="C484" s="6" t="s">
        <v>990</v>
      </c>
      <c r="D484" s="7" t="n">
        <v>163</v>
      </c>
      <c r="E484" s="7" t="n">
        <v>22007800</v>
      </c>
      <c r="F484" s="7" t="n">
        <v>4782</v>
      </c>
      <c r="G484" s="7" t="n">
        <v>2235924900</v>
      </c>
      <c r="H484" s="7" t="n">
        <v>59</v>
      </c>
      <c r="I484" s="7" t="n">
        <v>35598900</v>
      </c>
      <c r="J484" s="7" t="n">
        <v>111</v>
      </c>
      <c r="K484" s="7" t="n">
        <v>1357000</v>
      </c>
      <c r="L484" s="7" t="n">
        <v>325</v>
      </c>
      <c r="M484" s="7" t="n">
        <v>695832100</v>
      </c>
      <c r="N484" s="7" t="n">
        <v>138</v>
      </c>
      <c r="O484" s="7" t="n">
        <v>189564900</v>
      </c>
      <c r="P484" s="7" t="n">
        <v>186</v>
      </c>
      <c r="Q484" s="7" t="n">
        <v>485917200</v>
      </c>
      <c r="R484" s="7" t="n">
        <v>1</v>
      </c>
      <c r="S484" s="7" t="n">
        <v>20350000</v>
      </c>
      <c r="T484" s="8" t="n">
        <f aca="false">R484+P484+N484+J484+H484+F484+D484</f>
        <v>5440</v>
      </c>
      <c r="U484" s="8" t="n">
        <f aca="false">S484+Q484+O484+K484+I484+G484+E484</f>
        <v>2990720700</v>
      </c>
      <c r="V484" s="9" t="n">
        <f aca="false">(G484+I484)/U484</f>
        <v>0.759523883323508</v>
      </c>
      <c r="W484" s="10" t="n">
        <f aca="false">F484+H484</f>
        <v>4841</v>
      </c>
      <c r="X484" s="10" t="n">
        <f aca="false">G484+I484+S484</f>
        <v>2291873800</v>
      </c>
      <c r="Y484" s="10" t="n">
        <f aca="false">(G484+I484)/W484</f>
        <v>469226.151621566</v>
      </c>
      <c r="Z484" s="11" t="n">
        <f aca="false">S484/U484</f>
        <v>0.00680437996099067</v>
      </c>
      <c r="AA484" s="10" t="n">
        <v>416033.540244155</v>
      </c>
      <c r="AB484" s="11" t="n">
        <f aca="false">(Y484-AA484)/AA484</f>
        <v>0.12785654576358</v>
      </c>
      <c r="AC484" s="10" t="n">
        <v>321848.565021503</v>
      </c>
    </row>
    <row r="485" customFormat="false" ht="12.75" hidden="false" customHeight="false" outlineLevel="0" collapsed="false">
      <c r="A485" s="5" t="s">
        <v>999</v>
      </c>
      <c r="B485" s="5" t="s">
        <v>1000</v>
      </c>
      <c r="C485" s="6" t="s">
        <v>990</v>
      </c>
      <c r="D485" s="7" t="n">
        <v>768</v>
      </c>
      <c r="E485" s="7" t="n">
        <v>135876200</v>
      </c>
      <c r="F485" s="7" t="n">
        <v>14660</v>
      </c>
      <c r="G485" s="7" t="n">
        <v>6778949600</v>
      </c>
      <c r="H485" s="7" t="n">
        <v>10</v>
      </c>
      <c r="I485" s="7" t="n">
        <v>6224700</v>
      </c>
      <c r="J485" s="7" t="n">
        <v>37</v>
      </c>
      <c r="K485" s="7" t="n">
        <v>126700</v>
      </c>
      <c r="L485" s="7" t="n">
        <v>438</v>
      </c>
      <c r="M485" s="7" t="n">
        <v>2137439100</v>
      </c>
      <c r="N485" s="7" t="n">
        <v>377</v>
      </c>
      <c r="O485" s="7" t="n">
        <v>1723683100</v>
      </c>
      <c r="P485" s="7" t="n">
        <v>48</v>
      </c>
      <c r="Q485" s="7" t="n">
        <v>365904900</v>
      </c>
      <c r="R485" s="7" t="n">
        <v>13</v>
      </c>
      <c r="S485" s="7" t="n">
        <v>47851100</v>
      </c>
      <c r="T485" s="8" t="n">
        <f aca="false">R485+P485+N485+J485+H485+F485+D485</f>
        <v>15913</v>
      </c>
      <c r="U485" s="8" t="n">
        <f aca="false">S485+Q485+O485+K485+I485+G485+E485</f>
        <v>9058616300</v>
      </c>
      <c r="V485" s="9" t="n">
        <f aca="false">(G485+I485)/U485</f>
        <v>0.749029882190727</v>
      </c>
      <c r="W485" s="10" t="n">
        <f aca="false">F485+H485</f>
        <v>14670</v>
      </c>
      <c r="X485" s="10" t="n">
        <f aca="false">G485+I485+S485</f>
        <v>6833025400</v>
      </c>
      <c r="Y485" s="10" t="n">
        <f aca="false">(G485+I485)/W485</f>
        <v>462520.402181322</v>
      </c>
      <c r="Z485" s="11" t="n">
        <f aca="false">S485/U485</f>
        <v>0.00528238512541921</v>
      </c>
      <c r="AA485" s="10" t="n">
        <v>427482.135299338</v>
      </c>
      <c r="AB485" s="11" t="n">
        <f aca="false">(Y485-AA485)/AA485</f>
        <v>0.0819642833903447</v>
      </c>
      <c r="AC485" s="10" t="n">
        <v>297692.844291365</v>
      </c>
    </row>
    <row r="486" customFormat="false" ht="12.75" hidden="false" customHeight="false" outlineLevel="0" collapsed="false">
      <c r="A486" s="5" t="s">
        <v>1001</v>
      </c>
      <c r="B486" s="5" t="s">
        <v>1002</v>
      </c>
      <c r="C486" s="6" t="s">
        <v>990</v>
      </c>
      <c r="D486" s="7" t="n">
        <v>16</v>
      </c>
      <c r="E486" s="7" t="n">
        <v>7885000</v>
      </c>
      <c r="F486" s="7" t="n">
        <v>315</v>
      </c>
      <c r="G486" s="7" t="n">
        <v>338432200</v>
      </c>
      <c r="H486" s="7" t="n">
        <v>39</v>
      </c>
      <c r="I486" s="7" t="n">
        <v>89760300</v>
      </c>
      <c r="J486" s="7" t="n">
        <v>51</v>
      </c>
      <c r="K486" s="7" t="n">
        <v>372058</v>
      </c>
      <c r="L486" s="7" t="n">
        <v>28</v>
      </c>
      <c r="M486" s="7" t="n">
        <v>32567600</v>
      </c>
      <c r="N486" s="7" t="n">
        <v>27</v>
      </c>
      <c r="O486" s="7" t="n">
        <v>32138600</v>
      </c>
      <c r="P486" s="7" t="n">
        <v>0</v>
      </c>
      <c r="Q486" s="7" t="n">
        <v>0</v>
      </c>
      <c r="R486" s="7" t="n">
        <v>1</v>
      </c>
      <c r="S486" s="7" t="n">
        <v>429000</v>
      </c>
      <c r="T486" s="8" t="n">
        <f aca="false">R486+P486+N486+J486+H486+F486+D486</f>
        <v>449</v>
      </c>
      <c r="U486" s="8" t="n">
        <f aca="false">S486+Q486+O486+K486+I486+G486+E486</f>
        <v>469017158</v>
      </c>
      <c r="V486" s="9" t="n">
        <f aca="false">(G486+I486)/U486</f>
        <v>0.912957005295742</v>
      </c>
      <c r="W486" s="10" t="n">
        <f aca="false">F486+H486</f>
        <v>354</v>
      </c>
      <c r="X486" s="10" t="n">
        <f aca="false">G486+I486+S486</f>
        <v>428621500</v>
      </c>
      <c r="Y486" s="10" t="n">
        <f aca="false">(G486+I486)/W486</f>
        <v>1209583.33333333</v>
      </c>
      <c r="Z486" s="11" t="n">
        <f aca="false">S486/U486</f>
        <v>0.000914678690710074</v>
      </c>
      <c r="AA486" s="10" t="n">
        <v>1109957.10227273</v>
      </c>
      <c r="AB486" s="11" t="n">
        <f aca="false">(Y486-AA486)/AA486</f>
        <v>0.0897568301122748</v>
      </c>
      <c r="AC486" s="10" t="n">
        <v>702020.903047091</v>
      </c>
    </row>
    <row r="487" customFormat="false" ht="12.75" hidden="false" customHeight="false" outlineLevel="0" collapsed="false">
      <c r="A487" s="5" t="s">
        <v>1003</v>
      </c>
      <c r="B487" s="5" t="s">
        <v>486</v>
      </c>
      <c r="C487" s="6" t="s">
        <v>990</v>
      </c>
      <c r="D487" s="7" t="n">
        <v>1289</v>
      </c>
      <c r="E487" s="7" t="n">
        <v>121595650</v>
      </c>
      <c r="F487" s="7" t="n">
        <v>18539</v>
      </c>
      <c r="G487" s="7" t="n">
        <v>6476795790</v>
      </c>
      <c r="H487" s="7" t="n">
        <v>125</v>
      </c>
      <c r="I487" s="7" t="n">
        <v>61905700</v>
      </c>
      <c r="J487" s="7" t="n">
        <v>231</v>
      </c>
      <c r="K487" s="7" t="n">
        <v>2580100</v>
      </c>
      <c r="L487" s="7" t="n">
        <v>659</v>
      </c>
      <c r="M487" s="7" t="n">
        <v>1865058600</v>
      </c>
      <c r="N487" s="7" t="n">
        <v>470</v>
      </c>
      <c r="O487" s="7" t="n">
        <v>951688500</v>
      </c>
      <c r="P487" s="7" t="n">
        <v>164</v>
      </c>
      <c r="Q487" s="7" t="n">
        <v>662197700</v>
      </c>
      <c r="R487" s="7" t="n">
        <v>25</v>
      </c>
      <c r="S487" s="7" t="n">
        <v>251172400</v>
      </c>
      <c r="T487" s="8" t="n">
        <f aca="false">R487+P487+N487+J487+H487+F487+D487</f>
        <v>20843</v>
      </c>
      <c r="U487" s="8" t="n">
        <f aca="false">S487+Q487+O487+K487+I487+G487+E487</f>
        <v>8527935840</v>
      </c>
      <c r="V487" s="9" t="n">
        <f aca="false">(G487+I487)/U487</f>
        <v>0.766739057689721</v>
      </c>
      <c r="W487" s="10" t="n">
        <f aca="false">F487+H487</f>
        <v>18664</v>
      </c>
      <c r="X487" s="10" t="n">
        <f aca="false">G487+I487+S487</f>
        <v>6789873890</v>
      </c>
      <c r="Y487" s="10" t="n">
        <f aca="false">(G487+I487)/W487</f>
        <v>350337.628054008</v>
      </c>
      <c r="Z487" s="11" t="n">
        <f aca="false">S487/U487</f>
        <v>0.0294528951334137</v>
      </c>
      <c r="AA487" s="10" t="n">
        <v>311696.258294764</v>
      </c>
      <c r="AB487" s="11" t="n">
        <f aca="false">(Y487-AA487)/AA487</f>
        <v>0.123971233952708</v>
      </c>
      <c r="AC487" s="10" t="n">
        <v>259657.05013558</v>
      </c>
    </row>
    <row r="488" customFormat="false" ht="12.75" hidden="false" customHeight="false" outlineLevel="0" collapsed="false">
      <c r="A488" s="5" t="s">
        <v>1004</v>
      </c>
      <c r="B488" s="5" t="s">
        <v>1005</v>
      </c>
      <c r="C488" s="6" t="s">
        <v>990</v>
      </c>
      <c r="D488" s="7" t="n">
        <v>197</v>
      </c>
      <c r="E488" s="7" t="n">
        <v>34593300</v>
      </c>
      <c r="F488" s="7" t="n">
        <v>2309</v>
      </c>
      <c r="G488" s="7" t="n">
        <v>1173142400</v>
      </c>
      <c r="H488" s="7" t="n">
        <v>0</v>
      </c>
      <c r="I488" s="7" t="n">
        <v>0</v>
      </c>
      <c r="J488" s="7" t="n">
        <v>1</v>
      </c>
      <c r="K488" s="7" t="n">
        <v>1100</v>
      </c>
      <c r="L488" s="7" t="n">
        <v>193</v>
      </c>
      <c r="M488" s="7" t="n">
        <v>235141500</v>
      </c>
      <c r="N488" s="7" t="n">
        <v>176</v>
      </c>
      <c r="O488" s="7" t="n">
        <v>215104800</v>
      </c>
      <c r="P488" s="7" t="n">
        <v>9</v>
      </c>
      <c r="Q488" s="7" t="n">
        <v>13671500</v>
      </c>
      <c r="R488" s="7" t="n">
        <v>8</v>
      </c>
      <c r="S488" s="7" t="n">
        <v>6365200</v>
      </c>
      <c r="T488" s="8" t="n">
        <f aca="false">R488+P488+N488+J488+H488+F488+D488</f>
        <v>2700</v>
      </c>
      <c r="U488" s="8" t="n">
        <f aca="false">S488+Q488+O488+K488+I488+G488+E488</f>
        <v>1442878300</v>
      </c>
      <c r="V488" s="9" t="n">
        <f aca="false">(G488+I488)/U488</f>
        <v>0.81305706794537</v>
      </c>
      <c r="W488" s="10" t="n">
        <f aca="false">F488+H488</f>
        <v>2309</v>
      </c>
      <c r="X488" s="10" t="n">
        <f aca="false">G488+I488+S488</f>
        <v>1179507600</v>
      </c>
      <c r="Y488" s="10" t="n">
        <f aca="false">(G488+I488)/W488</f>
        <v>508073.798181031</v>
      </c>
      <c r="Z488" s="11" t="n">
        <f aca="false">S488/U488</f>
        <v>0.00441146006562023</v>
      </c>
      <c r="AA488" s="10" t="n">
        <v>504503.520208605</v>
      </c>
      <c r="AB488" s="11" t="n">
        <f aca="false">(Y488-AA488)/AA488</f>
        <v>0.00707681478803058</v>
      </c>
      <c r="AC488" s="10" t="n">
        <v>240502.5</v>
      </c>
    </row>
    <row r="489" customFormat="false" ht="12.75" hidden="false" customHeight="false" outlineLevel="0" collapsed="false">
      <c r="A489" s="5" t="s">
        <v>1006</v>
      </c>
      <c r="B489" s="5" t="s">
        <v>1007</v>
      </c>
      <c r="C489" s="6" t="s">
        <v>990</v>
      </c>
      <c r="D489" s="7" t="n">
        <v>1080</v>
      </c>
      <c r="E489" s="7" t="n">
        <v>58064100</v>
      </c>
      <c r="F489" s="7" t="n">
        <v>12005</v>
      </c>
      <c r="G489" s="7" t="n">
        <v>3041812400</v>
      </c>
      <c r="H489" s="7" t="n">
        <v>180</v>
      </c>
      <c r="I489" s="7" t="n">
        <v>60677500</v>
      </c>
      <c r="J489" s="7" t="n">
        <v>360</v>
      </c>
      <c r="K489" s="7" t="n">
        <v>4373900</v>
      </c>
      <c r="L489" s="7" t="n">
        <v>469</v>
      </c>
      <c r="M489" s="7" t="n">
        <v>457876800</v>
      </c>
      <c r="N489" s="7" t="n">
        <v>342</v>
      </c>
      <c r="O489" s="7" t="n">
        <v>283159500</v>
      </c>
      <c r="P489" s="7" t="n">
        <v>118</v>
      </c>
      <c r="Q489" s="7" t="n">
        <v>132613200</v>
      </c>
      <c r="R489" s="7" t="n">
        <v>9</v>
      </c>
      <c r="S489" s="7" t="n">
        <v>42104100</v>
      </c>
      <c r="T489" s="8" t="n">
        <f aca="false">R489+P489+N489+J489+H489+F489+D489</f>
        <v>14094</v>
      </c>
      <c r="U489" s="8" t="n">
        <f aca="false">S489+Q489+O489+K489+I489+G489+E489</f>
        <v>3622804700</v>
      </c>
      <c r="V489" s="9" t="n">
        <f aca="false">(G489+I489)/U489</f>
        <v>0.856377905218021</v>
      </c>
      <c r="W489" s="10" t="n">
        <f aca="false">F489+H489</f>
        <v>12185</v>
      </c>
      <c r="X489" s="10" t="n">
        <f aca="false">G489+I489+S489</f>
        <v>3144594000</v>
      </c>
      <c r="Y489" s="10" t="n">
        <f aca="false">(G489+I489)/W489</f>
        <v>254615.502667214</v>
      </c>
      <c r="Z489" s="11" t="n">
        <f aca="false">S489/U489</f>
        <v>0.0116219623983595</v>
      </c>
      <c r="AA489" s="10" t="n">
        <v>253880.070590167</v>
      </c>
      <c r="AB489" s="11" t="n">
        <f aca="false">(Y489-AA489)/AA489</f>
        <v>0.0028967696256645</v>
      </c>
      <c r="AC489" s="10" t="n">
        <v>245204.190599466</v>
      </c>
    </row>
    <row r="490" customFormat="false" ht="12.75" hidden="false" customHeight="false" outlineLevel="0" collapsed="false">
      <c r="A490" s="5" t="s">
        <v>1008</v>
      </c>
      <c r="B490" s="5" t="s">
        <v>1009</v>
      </c>
      <c r="C490" s="6" t="s">
        <v>990</v>
      </c>
      <c r="D490" s="7" t="n">
        <v>119</v>
      </c>
      <c r="E490" s="7" t="n">
        <v>10169800</v>
      </c>
      <c r="F490" s="7" t="n">
        <v>3233</v>
      </c>
      <c r="G490" s="7" t="n">
        <v>98255540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197</v>
      </c>
      <c r="M490" s="7" t="n">
        <v>166058000</v>
      </c>
      <c r="N490" s="7" t="n">
        <v>146</v>
      </c>
      <c r="O490" s="7" t="n">
        <v>115511700</v>
      </c>
      <c r="P490" s="7" t="n">
        <v>31</v>
      </c>
      <c r="Q490" s="7" t="n">
        <v>37093200</v>
      </c>
      <c r="R490" s="7" t="n">
        <v>20</v>
      </c>
      <c r="S490" s="7" t="n">
        <v>13453100</v>
      </c>
      <c r="T490" s="8" t="n">
        <f aca="false">R490+P490+N490+J490+H490+F490+D490</f>
        <v>3549</v>
      </c>
      <c r="U490" s="8" t="n">
        <f aca="false">S490+Q490+O490+K490+I490+G490+E490</f>
        <v>1158783200</v>
      </c>
      <c r="V490" s="9" t="n">
        <f aca="false">(G490+I490)/U490</f>
        <v>0.847919956036643</v>
      </c>
      <c r="W490" s="10" t="n">
        <f aca="false">F490+H490</f>
        <v>3233</v>
      </c>
      <c r="X490" s="10" t="n">
        <f aca="false">G490+I490+S490</f>
        <v>996008500</v>
      </c>
      <c r="Y490" s="10" t="n">
        <f aca="false">(G490+I490)/W490</f>
        <v>303914.444788123</v>
      </c>
      <c r="Z490" s="11" t="n">
        <f aca="false">S490/U490</f>
        <v>0.0116096781520478</v>
      </c>
      <c r="AA490" s="10" t="n">
        <v>135946.577077541</v>
      </c>
      <c r="AB490" s="11" t="n">
        <f aca="false">(Y490-AA490)/AA490</f>
        <v>1.23554319146098</v>
      </c>
      <c r="AC490" s="10" t="n">
        <v>132210.934856437</v>
      </c>
    </row>
    <row r="491" customFormat="false" ht="12.75" hidden="false" customHeight="false" outlineLevel="0" collapsed="false">
      <c r="A491" s="5" t="s">
        <v>1010</v>
      </c>
      <c r="B491" s="5" t="s">
        <v>1011</v>
      </c>
      <c r="C491" s="6" t="s">
        <v>990</v>
      </c>
      <c r="D491" s="7" t="n">
        <v>11</v>
      </c>
      <c r="E491" s="7" t="n">
        <v>395900</v>
      </c>
      <c r="F491" s="7" t="n">
        <v>156</v>
      </c>
      <c r="G491" s="7" t="n">
        <v>54267100</v>
      </c>
      <c r="H491" s="7" t="n">
        <v>0</v>
      </c>
      <c r="I491" s="7" t="n">
        <v>0</v>
      </c>
      <c r="J491" s="7" t="n">
        <v>9</v>
      </c>
      <c r="K491" s="7" t="n">
        <v>114000</v>
      </c>
      <c r="L491" s="7" t="n">
        <v>9</v>
      </c>
      <c r="M491" s="7" t="n">
        <v>3293800</v>
      </c>
      <c r="N491" s="7" t="n">
        <v>9</v>
      </c>
      <c r="O491" s="7" t="n">
        <v>3293800</v>
      </c>
      <c r="P491" s="7" t="n">
        <v>0</v>
      </c>
      <c r="Q491" s="7" t="n">
        <v>0</v>
      </c>
      <c r="R491" s="7" t="n">
        <v>0</v>
      </c>
      <c r="S491" s="7" t="n">
        <v>0</v>
      </c>
      <c r="T491" s="8" t="n">
        <f aca="false">R491+P491+N491+J491+H491+F491+D491</f>
        <v>185</v>
      </c>
      <c r="U491" s="8" t="n">
        <f aca="false">S491+Q491+O491+K491+I491+G491+E491</f>
        <v>58070800</v>
      </c>
      <c r="V491" s="9" t="n">
        <f aca="false">(G491+I491)/U491</f>
        <v>0.934498922005552</v>
      </c>
      <c r="W491" s="10" t="n">
        <f aca="false">F491+H491</f>
        <v>156</v>
      </c>
      <c r="X491" s="10" t="n">
        <f aca="false">G491+I491+S491</f>
        <v>54267100</v>
      </c>
      <c r="Y491" s="10" t="n">
        <f aca="false">(G491+I491)/W491</f>
        <v>347866.025641026</v>
      </c>
      <c r="Z491" s="11" t="n">
        <f aca="false">S491/U491</f>
        <v>0</v>
      </c>
      <c r="AA491" s="10" t="n">
        <v>290908.387096774</v>
      </c>
      <c r="AB491" s="11" t="n">
        <f aca="false">(Y491-AA491)/AA491</f>
        <v>0.195792356187049</v>
      </c>
      <c r="AC491" s="10" t="n">
        <v>223239.024390244</v>
      </c>
    </row>
    <row r="492" customFormat="false" ht="12.75" hidden="false" customHeight="false" outlineLevel="0" collapsed="false">
      <c r="A492" s="5" t="s">
        <v>1012</v>
      </c>
      <c r="B492" s="5" t="s">
        <v>1013</v>
      </c>
      <c r="C492" s="6" t="s">
        <v>990</v>
      </c>
      <c r="D492" s="7" t="n">
        <v>437</v>
      </c>
      <c r="E492" s="7" t="n">
        <v>55566120</v>
      </c>
      <c r="F492" s="7" t="n">
        <v>6301</v>
      </c>
      <c r="G492" s="7" t="n">
        <v>3235487100</v>
      </c>
      <c r="H492" s="7" t="n">
        <v>101</v>
      </c>
      <c r="I492" s="7" t="n">
        <v>56196500</v>
      </c>
      <c r="J492" s="7" t="n">
        <v>226</v>
      </c>
      <c r="K492" s="7" t="n">
        <v>2549052</v>
      </c>
      <c r="L492" s="7" t="n">
        <v>170</v>
      </c>
      <c r="M492" s="7" t="n">
        <v>391797080</v>
      </c>
      <c r="N492" s="7" t="n">
        <v>160</v>
      </c>
      <c r="O492" s="7" t="n">
        <v>315178180</v>
      </c>
      <c r="P492" s="7" t="n">
        <v>1</v>
      </c>
      <c r="Q492" s="7" t="n">
        <v>3112900</v>
      </c>
      <c r="R492" s="7" t="n">
        <v>9</v>
      </c>
      <c r="S492" s="7" t="n">
        <v>73506000</v>
      </c>
      <c r="T492" s="8" t="n">
        <f aca="false">R492+P492+N492+J492+H492+F492+D492</f>
        <v>7235</v>
      </c>
      <c r="U492" s="8" t="n">
        <f aca="false">S492+Q492+O492+K492+I492+G492+E492</f>
        <v>3741595852</v>
      </c>
      <c r="V492" s="9" t="n">
        <f aca="false">(G492+I492)/U492</f>
        <v>0.879753915228576</v>
      </c>
      <c r="W492" s="10" t="n">
        <f aca="false">F492+H492</f>
        <v>6402</v>
      </c>
      <c r="X492" s="10" t="n">
        <f aca="false">G492+I492+S492</f>
        <v>3365189600</v>
      </c>
      <c r="Y492" s="10" t="n">
        <f aca="false">(G492+I492)/W492</f>
        <v>514164.885973133</v>
      </c>
      <c r="Z492" s="11" t="n">
        <f aca="false">S492/U492</f>
        <v>0.0196456279372634</v>
      </c>
      <c r="AA492" s="10" t="n">
        <v>514499.842121882</v>
      </c>
      <c r="AB492" s="11" t="n">
        <f aca="false">(Y492-AA492)/AA492</f>
        <v>-0.000651032558857753</v>
      </c>
      <c r="AC492" s="10" t="n">
        <v>415375.871198854</v>
      </c>
    </row>
    <row r="493" customFormat="false" ht="12.75" hidden="false" customHeight="false" outlineLevel="0" collapsed="false">
      <c r="A493" s="5" t="s">
        <v>1014</v>
      </c>
      <c r="B493" s="5" t="s">
        <v>1015</v>
      </c>
      <c r="C493" s="6" t="s">
        <v>990</v>
      </c>
      <c r="D493" s="7" t="n">
        <v>90</v>
      </c>
      <c r="E493" s="7" t="n">
        <v>2963500</v>
      </c>
      <c r="F493" s="7" t="n">
        <v>4965</v>
      </c>
      <c r="G493" s="7" t="n">
        <v>65271125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283</v>
      </c>
      <c r="M493" s="7" t="n">
        <v>182528575</v>
      </c>
      <c r="N493" s="7" t="n">
        <v>244</v>
      </c>
      <c r="O493" s="7" t="n">
        <v>120006475</v>
      </c>
      <c r="P493" s="7" t="n">
        <v>3</v>
      </c>
      <c r="Q493" s="7" t="n">
        <v>1505800</v>
      </c>
      <c r="R493" s="7" t="n">
        <v>36</v>
      </c>
      <c r="S493" s="7" t="n">
        <v>61016300</v>
      </c>
      <c r="T493" s="8" t="n">
        <f aca="false">R493+P493+N493+J493+H493+F493+D493</f>
        <v>5338</v>
      </c>
      <c r="U493" s="8" t="n">
        <f aca="false">S493+Q493+O493+K493+I493+G493+E493</f>
        <v>838203325</v>
      </c>
      <c r="V493" s="9" t="n">
        <f aca="false">(G493+I493)/U493</f>
        <v>0.778702768806125</v>
      </c>
      <c r="W493" s="10" t="n">
        <f aca="false">F493+H493</f>
        <v>4965</v>
      </c>
      <c r="X493" s="10" t="n">
        <f aca="false">G493+I493+S493</f>
        <v>713727550</v>
      </c>
      <c r="Y493" s="10" t="n">
        <f aca="false">(G493+I493)/W493</f>
        <v>131462.487411883</v>
      </c>
      <c r="Z493" s="11" t="n">
        <f aca="false">S493/U493</f>
        <v>0.0727941517053753</v>
      </c>
      <c r="AA493" s="10" t="n">
        <v>131414.559001208</v>
      </c>
      <c r="AB493" s="11" t="n">
        <f aca="false">(Y493-AA493)/AA493</f>
        <v>0.000364711574115076</v>
      </c>
      <c r="AC493" s="10" t="n">
        <v>131325.367425005</v>
      </c>
    </row>
    <row r="494" customFormat="false" ht="12.75" hidden="false" customHeight="false" outlineLevel="0" collapsed="false">
      <c r="A494" s="5" t="s">
        <v>1016</v>
      </c>
      <c r="B494" s="5" t="s">
        <v>1017</v>
      </c>
      <c r="C494" s="6" t="s">
        <v>990</v>
      </c>
      <c r="D494" s="7" t="n">
        <v>41</v>
      </c>
      <c r="E494" s="7" t="n">
        <v>13644400</v>
      </c>
      <c r="F494" s="7" t="n">
        <v>729</v>
      </c>
      <c r="G494" s="7" t="n">
        <v>552362700</v>
      </c>
      <c r="H494" s="7" t="n">
        <v>31</v>
      </c>
      <c r="I494" s="7" t="n">
        <v>67512060</v>
      </c>
      <c r="J494" s="7" t="n">
        <v>98</v>
      </c>
      <c r="K494" s="7" t="n">
        <v>490679</v>
      </c>
      <c r="L494" s="7" t="n">
        <v>51</v>
      </c>
      <c r="M494" s="7" t="n">
        <v>184002230</v>
      </c>
      <c r="N494" s="7" t="n">
        <v>41</v>
      </c>
      <c r="O494" s="7" t="n">
        <v>170483730</v>
      </c>
      <c r="P494" s="7" t="n">
        <v>1</v>
      </c>
      <c r="Q494" s="7" t="n">
        <v>7770300</v>
      </c>
      <c r="R494" s="7" t="n">
        <v>9</v>
      </c>
      <c r="S494" s="7" t="n">
        <v>5748200</v>
      </c>
      <c r="T494" s="8" t="n">
        <f aca="false">R494+P494+N494+J494+H494+F494+D494</f>
        <v>950</v>
      </c>
      <c r="U494" s="8" t="n">
        <f aca="false">S494+Q494+O494+K494+I494+G494+E494</f>
        <v>818012069</v>
      </c>
      <c r="V494" s="9" t="n">
        <f aca="false">(G494+I494)/U494</f>
        <v>0.757781924608743</v>
      </c>
      <c r="W494" s="10" t="n">
        <f aca="false">F494+H494</f>
        <v>760</v>
      </c>
      <c r="X494" s="10" t="n">
        <f aca="false">G494+I494+S494</f>
        <v>625622960</v>
      </c>
      <c r="Y494" s="10" t="n">
        <f aca="false">(G494+I494)/W494</f>
        <v>815624.684210526</v>
      </c>
      <c r="Z494" s="11" t="n">
        <f aca="false">S494/U494</f>
        <v>0.00702703568546004</v>
      </c>
      <c r="AA494" s="10" t="n">
        <v>739084.494086728</v>
      </c>
      <c r="AB494" s="11" t="n">
        <f aca="false">(Y494-AA494)/AA494</f>
        <v>0.103560811701749</v>
      </c>
      <c r="AC494" s="10" t="n">
        <v>513987.986666667</v>
      </c>
    </row>
    <row r="495" customFormat="false" ht="12.75" hidden="false" customHeight="false" outlineLevel="0" collapsed="false">
      <c r="A495" s="5" t="s">
        <v>1018</v>
      </c>
      <c r="B495" s="5" t="s">
        <v>1019</v>
      </c>
      <c r="C495" s="6" t="s">
        <v>990</v>
      </c>
      <c r="D495" s="7" t="n">
        <v>42</v>
      </c>
      <c r="E495" s="7" t="n">
        <v>10395650</v>
      </c>
      <c r="F495" s="7" t="n">
        <v>1905</v>
      </c>
      <c r="G495" s="7" t="n">
        <v>608522634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194</v>
      </c>
      <c r="M495" s="7" t="n">
        <v>529416505</v>
      </c>
      <c r="N495" s="7" t="n">
        <v>175</v>
      </c>
      <c r="O495" s="7" t="n">
        <v>217894686</v>
      </c>
      <c r="P495" s="7" t="n">
        <v>15</v>
      </c>
      <c r="Q495" s="7" t="n">
        <v>309623219</v>
      </c>
      <c r="R495" s="7" t="n">
        <v>4</v>
      </c>
      <c r="S495" s="7" t="n">
        <v>1898600</v>
      </c>
      <c r="T495" s="8" t="n">
        <f aca="false">R495+P495+N495+J495+H495+F495+D495</f>
        <v>2141</v>
      </c>
      <c r="U495" s="8" t="n">
        <f aca="false">S495+Q495+O495+K495+I495+G495+E495</f>
        <v>1148334789</v>
      </c>
      <c r="V495" s="9" t="n">
        <f aca="false">(G495+I495)/U495</f>
        <v>0.529917442046598</v>
      </c>
      <c r="W495" s="10" t="n">
        <f aca="false">F495+H495</f>
        <v>1905</v>
      </c>
      <c r="X495" s="10" t="n">
        <f aca="false">G495+I495+S495</f>
        <v>610421234</v>
      </c>
      <c r="Y495" s="10" t="n">
        <f aca="false">(G495+I495)/W495</f>
        <v>319434.453543307</v>
      </c>
      <c r="Z495" s="11" t="n">
        <f aca="false">S495/U495</f>
        <v>0.00165335058920696</v>
      </c>
      <c r="AA495" s="10" t="n">
        <v>319426.540966387</v>
      </c>
      <c r="AB495" s="11" t="n">
        <f aca="false">(Y495-AA495)/AA495</f>
        <v>2.477119433028E-005</v>
      </c>
      <c r="AC495" s="10" t="n">
        <v>171015.405348715</v>
      </c>
    </row>
    <row r="496" customFormat="false" ht="12.75" hidden="false" customHeight="false" outlineLevel="0" collapsed="false">
      <c r="A496" s="5" t="s">
        <v>1020</v>
      </c>
      <c r="B496" s="5" t="s">
        <v>1021</v>
      </c>
      <c r="C496" s="6" t="s">
        <v>990</v>
      </c>
      <c r="D496" s="7" t="n">
        <v>9</v>
      </c>
      <c r="E496" s="7" t="n">
        <v>272300</v>
      </c>
      <c r="F496" s="7" t="n">
        <v>256</v>
      </c>
      <c r="G496" s="7" t="n">
        <v>54397200</v>
      </c>
      <c r="H496" s="7" t="n">
        <v>0</v>
      </c>
      <c r="I496" s="7" t="n">
        <v>0</v>
      </c>
      <c r="J496" s="7" t="n">
        <v>3</v>
      </c>
      <c r="K496" s="7" t="n">
        <v>20900</v>
      </c>
      <c r="L496" s="7" t="n">
        <v>16</v>
      </c>
      <c r="M496" s="7" t="n">
        <v>7349400</v>
      </c>
      <c r="N496" s="7" t="n">
        <v>13</v>
      </c>
      <c r="O496" s="7" t="n">
        <v>3451000</v>
      </c>
      <c r="P496" s="7" t="n">
        <v>1</v>
      </c>
      <c r="Q496" s="7" t="n">
        <v>3329000</v>
      </c>
      <c r="R496" s="7" t="n">
        <v>2</v>
      </c>
      <c r="S496" s="7" t="n">
        <v>569400</v>
      </c>
      <c r="T496" s="8" t="n">
        <f aca="false">R496+P496+N496+J496+H496+F496+D496</f>
        <v>284</v>
      </c>
      <c r="U496" s="8" t="n">
        <f aca="false">S496+Q496+O496+K496+I496+G496+E496</f>
        <v>62039800</v>
      </c>
      <c r="V496" s="9" t="n">
        <f aca="false">(G496+I496)/U496</f>
        <v>0.876811337238354</v>
      </c>
      <c r="W496" s="10" t="n">
        <f aca="false">F496+H496</f>
        <v>256</v>
      </c>
      <c r="X496" s="10" t="n">
        <f aca="false">G496+I496+S496</f>
        <v>54966600</v>
      </c>
      <c r="Y496" s="10" t="n">
        <f aca="false">(G496+I496)/W496</f>
        <v>212489.0625</v>
      </c>
      <c r="Z496" s="11" t="n">
        <f aca="false">S496/U496</f>
        <v>0.00917797929716085</v>
      </c>
      <c r="AA496" s="10" t="n">
        <v>212008.984375</v>
      </c>
      <c r="AB496" s="11" t="n">
        <f aca="false">(Y496-AA496)/AA496</f>
        <v>0.00226442349325556</v>
      </c>
      <c r="AC496" s="10" t="n">
        <v>209176.447876448</v>
      </c>
    </row>
    <row r="497" customFormat="false" ht="12.75" hidden="false" customHeight="false" outlineLevel="0" collapsed="false">
      <c r="A497" s="5" t="s">
        <v>1022</v>
      </c>
      <c r="B497" s="5" t="s">
        <v>1023</v>
      </c>
      <c r="C497" s="6" t="s">
        <v>990</v>
      </c>
      <c r="D497" s="7" t="n">
        <v>72</v>
      </c>
      <c r="E497" s="7" t="n">
        <v>4575300</v>
      </c>
      <c r="F497" s="7" t="n">
        <v>2647</v>
      </c>
      <c r="G497" s="7" t="n">
        <v>39227470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458</v>
      </c>
      <c r="M497" s="7" t="n">
        <v>255449900</v>
      </c>
      <c r="N497" s="7" t="n">
        <v>412</v>
      </c>
      <c r="O497" s="7" t="n">
        <v>202211000</v>
      </c>
      <c r="P497" s="7" t="n">
        <v>14</v>
      </c>
      <c r="Q497" s="7" t="n">
        <v>11328800</v>
      </c>
      <c r="R497" s="7" t="n">
        <v>32</v>
      </c>
      <c r="S497" s="7" t="n">
        <v>41910100</v>
      </c>
      <c r="T497" s="8" t="n">
        <f aca="false">R497+P497+N497+J497+H497+F497+D497</f>
        <v>3177</v>
      </c>
      <c r="U497" s="8" t="n">
        <f aca="false">S497+Q497+O497+K497+I497+G497+E497</f>
        <v>652299900</v>
      </c>
      <c r="V497" s="9" t="n">
        <f aca="false">(G497+I497)/U497</f>
        <v>0.60137170034826</v>
      </c>
      <c r="W497" s="10" t="n">
        <f aca="false">F497+H497</f>
        <v>2647</v>
      </c>
      <c r="X497" s="10" t="n">
        <f aca="false">G497+I497+S497</f>
        <v>434184800</v>
      </c>
      <c r="Y497" s="10" t="n">
        <f aca="false">(G497+I497)/W497</f>
        <v>148195.957687949</v>
      </c>
      <c r="Z497" s="11" t="n">
        <f aca="false">S497/U497</f>
        <v>0.0642497415682572</v>
      </c>
      <c r="AA497" s="10" t="n">
        <v>147948.904833837</v>
      </c>
      <c r="AB497" s="11" t="n">
        <f aca="false">(Y497-AA497)/AA497</f>
        <v>0.0016698525371934</v>
      </c>
      <c r="AC497" s="10" t="n">
        <v>147505.698113208</v>
      </c>
    </row>
    <row r="498" customFormat="false" ht="12.75" hidden="false" customHeight="false" outlineLevel="0" collapsed="false">
      <c r="A498" s="5" t="s">
        <v>1024</v>
      </c>
      <c r="B498" s="5" t="s">
        <v>1025</v>
      </c>
      <c r="C498" s="6" t="s">
        <v>990</v>
      </c>
      <c r="D498" s="7" t="n">
        <v>127</v>
      </c>
      <c r="E498" s="7" t="n">
        <v>3075800</v>
      </c>
      <c r="F498" s="7" t="n">
        <v>1118</v>
      </c>
      <c r="G498" s="7" t="n">
        <v>141144567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49</v>
      </c>
      <c r="M498" s="7" t="n">
        <v>21100300</v>
      </c>
      <c r="N498" s="7" t="n">
        <v>39</v>
      </c>
      <c r="O498" s="7" t="n">
        <v>11464900</v>
      </c>
      <c r="P498" s="7" t="n">
        <v>1</v>
      </c>
      <c r="Q498" s="7" t="n">
        <v>201300</v>
      </c>
      <c r="R498" s="7" t="n">
        <v>9</v>
      </c>
      <c r="S498" s="7" t="n">
        <v>9434100</v>
      </c>
      <c r="T498" s="8" t="n">
        <f aca="false">R498+P498+N498+J498+H498+F498+D498</f>
        <v>1294</v>
      </c>
      <c r="U498" s="8" t="n">
        <f aca="false">S498+Q498+O498+K498+I498+G498+E498</f>
        <v>165320667</v>
      </c>
      <c r="V498" s="9" t="n">
        <f aca="false">(G498+I498)/U498</f>
        <v>0.85376238531629</v>
      </c>
      <c r="W498" s="10" t="n">
        <f aca="false">F498+H498</f>
        <v>1118</v>
      </c>
      <c r="X498" s="10" t="n">
        <f aca="false">G498+I498+S498</f>
        <v>150578667</v>
      </c>
      <c r="Y498" s="10" t="n">
        <f aca="false">(G498+I498)/W498</f>
        <v>126247.376565295</v>
      </c>
      <c r="Z498" s="11" t="n">
        <f aca="false">S498/U498</f>
        <v>0.0570654605452324</v>
      </c>
      <c r="AA498" s="10" t="n">
        <v>126146.331546023</v>
      </c>
      <c r="AB498" s="11" t="n">
        <f aca="false">(Y498-AA498)/AA498</f>
        <v>0.000801014330211131</v>
      </c>
      <c r="AC498" s="10" t="n">
        <v>125676.316025067</v>
      </c>
    </row>
    <row r="499" customFormat="false" ht="12.75" hidden="false" customHeight="false" outlineLevel="0" collapsed="false">
      <c r="A499" s="5" t="s">
        <v>1026</v>
      </c>
      <c r="B499" s="5" t="s">
        <v>1027</v>
      </c>
      <c r="C499" s="6" t="s">
        <v>990</v>
      </c>
      <c r="D499" s="7" t="n">
        <v>647</v>
      </c>
      <c r="E499" s="7" t="n">
        <v>115052000</v>
      </c>
      <c r="F499" s="7" t="n">
        <v>4926</v>
      </c>
      <c r="G499" s="7" t="n">
        <v>3331304900</v>
      </c>
      <c r="H499" s="7" t="n">
        <v>47</v>
      </c>
      <c r="I499" s="7" t="n">
        <v>31042400</v>
      </c>
      <c r="J499" s="7" t="n">
        <v>90</v>
      </c>
      <c r="K499" s="7" t="n">
        <v>254983</v>
      </c>
      <c r="L499" s="7" t="n">
        <v>211</v>
      </c>
      <c r="M499" s="7" t="n">
        <v>718345980</v>
      </c>
      <c r="N499" s="7" t="n">
        <v>199</v>
      </c>
      <c r="O499" s="7" t="n">
        <v>671564280</v>
      </c>
      <c r="P499" s="7" t="n">
        <v>12</v>
      </c>
      <c r="Q499" s="7" t="n">
        <v>46781700</v>
      </c>
      <c r="R499" s="7" t="n">
        <v>0</v>
      </c>
      <c r="S499" s="7" t="n">
        <v>0</v>
      </c>
      <c r="T499" s="8" t="n">
        <f aca="false">R499+P499+N499+J499+H499+F499+D499</f>
        <v>5921</v>
      </c>
      <c r="U499" s="8" t="n">
        <f aca="false">S499+Q499+O499+K499+I499+G499+E499</f>
        <v>4196000263</v>
      </c>
      <c r="V499" s="9" t="n">
        <f aca="false">(G499+I499)/U499</f>
        <v>0.801321994578722</v>
      </c>
      <c r="W499" s="10" t="n">
        <f aca="false">F499+H499</f>
        <v>4973</v>
      </c>
      <c r="X499" s="10" t="n">
        <f aca="false">G499+I499+S499</f>
        <v>3362347300</v>
      </c>
      <c r="Y499" s="10" t="n">
        <f aca="false">(G499+I499)/W499</f>
        <v>676120.510758094</v>
      </c>
      <c r="Z499" s="11" t="n">
        <f aca="false">S499/U499</f>
        <v>0</v>
      </c>
      <c r="AA499" s="10" t="n">
        <v>634771.425690663</v>
      </c>
      <c r="AB499" s="11" t="n">
        <f aca="false">(Y499-AA499)/AA499</f>
        <v>0.0651401172042998</v>
      </c>
      <c r="AC499" s="10" t="n">
        <v>518423.620064464</v>
      </c>
    </row>
    <row r="500" customFormat="false" ht="12.75" hidden="false" customHeight="false" outlineLevel="0" collapsed="false">
      <c r="A500" s="5" t="s">
        <v>1028</v>
      </c>
      <c r="B500" s="5" t="s">
        <v>1029</v>
      </c>
      <c r="C500" s="6" t="s">
        <v>990</v>
      </c>
      <c r="D500" s="7" t="n">
        <v>230</v>
      </c>
      <c r="E500" s="7" t="n">
        <v>50009200</v>
      </c>
      <c r="F500" s="7" t="n">
        <v>1872</v>
      </c>
      <c r="G500" s="7" t="n">
        <v>1359902300</v>
      </c>
      <c r="H500" s="7" t="n">
        <v>1</v>
      </c>
      <c r="I500" s="7" t="n">
        <v>888300</v>
      </c>
      <c r="J500" s="7" t="n">
        <v>1</v>
      </c>
      <c r="K500" s="7" t="n">
        <v>6800</v>
      </c>
      <c r="L500" s="7" t="n">
        <v>94</v>
      </c>
      <c r="M500" s="7" t="n">
        <v>358580100</v>
      </c>
      <c r="N500" s="7" t="n">
        <v>86</v>
      </c>
      <c r="O500" s="7" t="n">
        <v>311874300</v>
      </c>
      <c r="P500" s="7" t="n">
        <v>7</v>
      </c>
      <c r="Q500" s="7" t="n">
        <v>6705800</v>
      </c>
      <c r="R500" s="7" t="n">
        <v>1</v>
      </c>
      <c r="S500" s="7" t="n">
        <v>40000000</v>
      </c>
      <c r="T500" s="8" t="n">
        <f aca="false">R500+P500+N500+J500+H500+F500+D500</f>
        <v>2198</v>
      </c>
      <c r="U500" s="8" t="n">
        <f aca="false">S500+Q500+O500+K500+I500+G500+E500</f>
        <v>1769386700</v>
      </c>
      <c r="V500" s="9" t="n">
        <f aca="false">(G500+I500)/U500</f>
        <v>0.769074730809269</v>
      </c>
      <c r="W500" s="10" t="n">
        <f aca="false">F500+H500</f>
        <v>1873</v>
      </c>
      <c r="X500" s="10" t="n">
        <f aca="false">G500+I500+S500</f>
        <v>1400790600</v>
      </c>
      <c r="Y500" s="10" t="n">
        <f aca="false">(G500+I500)/W500</f>
        <v>726529.951948745</v>
      </c>
      <c r="Z500" s="11" t="n">
        <f aca="false">S500/U500</f>
        <v>0.0226067032153005</v>
      </c>
      <c r="AA500" s="10" t="n">
        <v>722866.36412173</v>
      </c>
      <c r="AB500" s="11" t="n">
        <f aca="false">(Y500-AA500)/AA500</f>
        <v>0.00506813985108663</v>
      </c>
      <c r="AC500" s="10" t="n">
        <v>661414.301553294</v>
      </c>
    </row>
    <row r="501" customFormat="false" ht="12.75" hidden="false" customHeight="false" outlineLevel="0" collapsed="false">
      <c r="A501" s="5" t="s">
        <v>1030</v>
      </c>
      <c r="B501" s="5" t="s">
        <v>1031</v>
      </c>
      <c r="C501" s="6" t="s">
        <v>1032</v>
      </c>
      <c r="D501" s="7" t="n">
        <v>47</v>
      </c>
      <c r="E501" s="7" t="n">
        <v>1523200</v>
      </c>
      <c r="F501" s="7" t="n">
        <v>192</v>
      </c>
      <c r="G501" s="7" t="n">
        <v>29024000</v>
      </c>
      <c r="H501" s="7" t="n">
        <v>5</v>
      </c>
      <c r="I501" s="7" t="n">
        <v>751700</v>
      </c>
      <c r="J501" s="7" t="n">
        <v>11</v>
      </c>
      <c r="K501" s="7" t="n">
        <v>113400</v>
      </c>
      <c r="L501" s="7" t="n">
        <v>50</v>
      </c>
      <c r="M501" s="7" t="n">
        <v>13826000</v>
      </c>
      <c r="N501" s="7" t="n">
        <v>47</v>
      </c>
      <c r="O501" s="7" t="n">
        <v>12707700</v>
      </c>
      <c r="P501" s="7" t="n">
        <v>1</v>
      </c>
      <c r="Q501" s="7" t="n">
        <v>150200</v>
      </c>
      <c r="R501" s="7" t="n">
        <v>2</v>
      </c>
      <c r="S501" s="7" t="n">
        <v>968100</v>
      </c>
      <c r="T501" s="8" t="n">
        <f aca="false">R501+P501+N501+J501+H501+F501+D501</f>
        <v>305</v>
      </c>
      <c r="U501" s="8" t="n">
        <f aca="false">S501+Q501+O501+K501+I501+G501+E501</f>
        <v>45238300</v>
      </c>
      <c r="V501" s="9" t="n">
        <f aca="false">(G501+I501)/U501</f>
        <v>0.658196705004388</v>
      </c>
      <c r="W501" s="10" t="n">
        <f aca="false">F501+H501</f>
        <v>197</v>
      </c>
      <c r="X501" s="10" t="n">
        <f aca="false">G501+I501+S501</f>
        <v>30743800</v>
      </c>
      <c r="Y501" s="10" t="n">
        <f aca="false">(G501+I501)/W501</f>
        <v>151145.685279188</v>
      </c>
      <c r="Z501" s="11" t="n">
        <f aca="false">S501/U501</f>
        <v>0.021400008399962</v>
      </c>
      <c r="AA501" s="10" t="n">
        <v>150600.510204082</v>
      </c>
      <c r="AB501" s="11" t="n">
        <f aca="false">(Y501-AA501)/AA501</f>
        <v>0.0036200081551344</v>
      </c>
      <c r="AC501" s="10" t="n">
        <v>142846.03960396</v>
      </c>
    </row>
    <row r="502" customFormat="false" ht="12.75" hidden="false" customHeight="false" outlineLevel="0" collapsed="false">
      <c r="A502" s="5" t="s">
        <v>1033</v>
      </c>
      <c r="B502" s="5" t="s">
        <v>1034</v>
      </c>
      <c r="C502" s="6" t="s">
        <v>1032</v>
      </c>
      <c r="D502" s="7" t="n">
        <v>248</v>
      </c>
      <c r="E502" s="7" t="n">
        <v>17075300</v>
      </c>
      <c r="F502" s="7" t="n">
        <v>1973</v>
      </c>
      <c r="G502" s="7" t="n">
        <v>468861000</v>
      </c>
      <c r="H502" s="7" t="n">
        <v>54</v>
      </c>
      <c r="I502" s="7" t="n">
        <v>20911900</v>
      </c>
      <c r="J502" s="7" t="n">
        <v>157</v>
      </c>
      <c r="K502" s="7" t="n">
        <v>1224770</v>
      </c>
      <c r="L502" s="7" t="n">
        <v>135</v>
      </c>
      <c r="M502" s="7" t="n">
        <v>91818400</v>
      </c>
      <c r="N502" s="7" t="n">
        <v>123</v>
      </c>
      <c r="O502" s="7" t="n">
        <v>84287000</v>
      </c>
      <c r="P502" s="7" t="n">
        <v>11</v>
      </c>
      <c r="Q502" s="7" t="n">
        <v>5831400</v>
      </c>
      <c r="R502" s="7" t="n">
        <v>1</v>
      </c>
      <c r="S502" s="7" t="n">
        <v>1700000</v>
      </c>
      <c r="T502" s="8" t="n">
        <f aca="false">R502+P502+N502+J502+H502+F502+D502</f>
        <v>2567</v>
      </c>
      <c r="U502" s="8" t="n">
        <f aca="false">S502+Q502+O502+K502+I502+G502+E502</f>
        <v>599891370</v>
      </c>
      <c r="V502" s="9" t="n">
        <f aca="false">(G502+I502)/U502</f>
        <v>0.816435982401281</v>
      </c>
      <c r="W502" s="10" t="n">
        <f aca="false">F502+H502</f>
        <v>2027</v>
      </c>
      <c r="X502" s="10" t="n">
        <f aca="false">G502+I502+S502</f>
        <v>491472900</v>
      </c>
      <c r="Y502" s="10" t="n">
        <f aca="false">(G502+I502)/W502</f>
        <v>241624.518993587</v>
      </c>
      <c r="Z502" s="11" t="n">
        <f aca="false">S502/U502</f>
        <v>0.00283384640122428</v>
      </c>
      <c r="AA502" s="10" t="n">
        <v>238267.382617383</v>
      </c>
      <c r="AB502" s="11" t="n">
        <f aca="false">(Y502-AA502)/AA502</f>
        <v>0.0140897857664176</v>
      </c>
      <c r="AC502" s="10" t="n">
        <v>215961.017762842</v>
      </c>
    </row>
    <row r="503" customFormat="false" ht="12.75" hidden="false" customHeight="false" outlineLevel="0" collapsed="false">
      <c r="A503" s="5" t="s">
        <v>1035</v>
      </c>
      <c r="B503" s="5" t="s">
        <v>1036</v>
      </c>
      <c r="C503" s="6" t="s">
        <v>1032</v>
      </c>
      <c r="D503" s="7" t="n">
        <v>40</v>
      </c>
      <c r="E503" s="7" t="n">
        <v>2376600</v>
      </c>
      <c r="F503" s="7" t="n">
        <v>275</v>
      </c>
      <c r="G503" s="7" t="n">
        <v>80140500</v>
      </c>
      <c r="H503" s="7" t="n">
        <v>2</v>
      </c>
      <c r="I503" s="7" t="n">
        <v>469200</v>
      </c>
      <c r="J503" s="7" t="n">
        <v>2</v>
      </c>
      <c r="K503" s="7" t="n">
        <v>5500</v>
      </c>
      <c r="L503" s="7" t="n">
        <v>61</v>
      </c>
      <c r="M503" s="7" t="n">
        <v>106102700</v>
      </c>
      <c r="N503" s="7" t="n">
        <v>57</v>
      </c>
      <c r="O503" s="7" t="n">
        <v>104535700</v>
      </c>
      <c r="P503" s="7" t="n">
        <v>0</v>
      </c>
      <c r="Q503" s="7" t="n">
        <v>0</v>
      </c>
      <c r="R503" s="7" t="n">
        <v>4</v>
      </c>
      <c r="S503" s="7" t="n">
        <v>1567000</v>
      </c>
      <c r="T503" s="8" t="n">
        <f aca="false">R503+P503+N503+J503+H503+F503+D503</f>
        <v>380</v>
      </c>
      <c r="U503" s="8" t="n">
        <f aca="false">S503+Q503+O503+K503+I503+G503+E503</f>
        <v>189094500</v>
      </c>
      <c r="V503" s="9" t="n">
        <f aca="false">(G503+I503)/U503</f>
        <v>0.426293202605047</v>
      </c>
      <c r="W503" s="10" t="n">
        <f aca="false">F503+H503</f>
        <v>277</v>
      </c>
      <c r="X503" s="10" t="n">
        <f aca="false">G503+I503+S503</f>
        <v>82176700</v>
      </c>
      <c r="Y503" s="10" t="n">
        <f aca="false">(G503+I503)/W503</f>
        <v>291009.747292419</v>
      </c>
      <c r="Z503" s="11" t="n">
        <f aca="false">S503/U503</f>
        <v>0.00828686186007525</v>
      </c>
      <c r="AA503" s="10" t="n">
        <v>135907.220216607</v>
      </c>
      <c r="AB503" s="11" t="n">
        <f aca="false">(Y503-AA503)/AA503</f>
        <v>1.1412383155848</v>
      </c>
      <c r="AC503" s="10" t="n">
        <v>134512.996389892</v>
      </c>
    </row>
    <row r="504" customFormat="false" ht="12.75" hidden="false" customHeight="false" outlineLevel="0" collapsed="false">
      <c r="A504" s="5" t="s">
        <v>1037</v>
      </c>
      <c r="B504" s="5" t="s">
        <v>1038</v>
      </c>
      <c r="C504" s="6" t="s">
        <v>1032</v>
      </c>
      <c r="D504" s="7" t="n">
        <v>568</v>
      </c>
      <c r="E504" s="7" t="n">
        <v>10995800</v>
      </c>
      <c r="F504" s="7" t="n">
        <v>3166</v>
      </c>
      <c r="G504" s="7" t="n">
        <v>461816300</v>
      </c>
      <c r="H504" s="7" t="n">
        <v>33</v>
      </c>
      <c r="I504" s="7" t="n">
        <v>6687500</v>
      </c>
      <c r="J504" s="7" t="n">
        <v>127</v>
      </c>
      <c r="K504" s="7" t="n">
        <v>272730</v>
      </c>
      <c r="L504" s="7" t="n">
        <v>123</v>
      </c>
      <c r="M504" s="7" t="n">
        <v>45278700</v>
      </c>
      <c r="N504" s="7" t="n">
        <v>111</v>
      </c>
      <c r="O504" s="7" t="n">
        <v>42757200</v>
      </c>
      <c r="P504" s="7" t="n">
        <v>9</v>
      </c>
      <c r="Q504" s="7" t="n">
        <v>1877900</v>
      </c>
      <c r="R504" s="7" t="n">
        <v>3</v>
      </c>
      <c r="S504" s="7" t="n">
        <v>643600</v>
      </c>
      <c r="T504" s="8" t="n">
        <f aca="false">R504+P504+N504+J504+H504+F504+D504</f>
        <v>4017</v>
      </c>
      <c r="U504" s="8" t="n">
        <f aca="false">S504+Q504+O504+K504+I504+G504+E504</f>
        <v>525051030</v>
      </c>
      <c r="V504" s="9" t="n">
        <f aca="false">(G504+I504)/U504</f>
        <v>0.892301458774398</v>
      </c>
      <c r="W504" s="10" t="n">
        <f aca="false">F504+H504</f>
        <v>3199</v>
      </c>
      <c r="X504" s="10" t="n">
        <f aca="false">G504+I504+S504</f>
        <v>469147400</v>
      </c>
      <c r="Y504" s="10" t="n">
        <f aca="false">(G504+I504)/W504</f>
        <v>146453.204126289</v>
      </c>
      <c r="Z504" s="11" t="n">
        <f aca="false">S504/U504</f>
        <v>0.00122578561554293</v>
      </c>
      <c r="AA504" s="10" t="n">
        <v>145625.102104932</v>
      </c>
      <c r="AB504" s="11" t="n">
        <f aca="false">(Y504-AA504)/AA504</f>
        <v>0.00568653349860187</v>
      </c>
      <c r="AC504" s="10" t="n">
        <v>138389.357208448</v>
      </c>
    </row>
    <row r="505" customFormat="false" ht="12.75" hidden="false" customHeight="false" outlineLevel="0" collapsed="false">
      <c r="A505" s="5" t="s">
        <v>1039</v>
      </c>
      <c r="B505" s="5" t="s">
        <v>1040</v>
      </c>
      <c r="C505" s="6" t="s">
        <v>1032</v>
      </c>
      <c r="D505" s="7" t="n">
        <v>500</v>
      </c>
      <c r="E505" s="7" t="n">
        <v>17080550</v>
      </c>
      <c r="F505" s="7" t="n">
        <v>2132</v>
      </c>
      <c r="G505" s="7" t="n">
        <v>327612381</v>
      </c>
      <c r="H505" s="7" t="n">
        <v>221</v>
      </c>
      <c r="I505" s="7" t="n">
        <v>43082345</v>
      </c>
      <c r="J505" s="7" t="n">
        <v>371</v>
      </c>
      <c r="K505" s="7" t="n">
        <v>2525350</v>
      </c>
      <c r="L505" s="7" t="n">
        <v>111</v>
      </c>
      <c r="M505" s="7" t="n">
        <v>40005500</v>
      </c>
      <c r="N505" s="7" t="n">
        <v>99</v>
      </c>
      <c r="O505" s="7" t="n">
        <v>36530400</v>
      </c>
      <c r="P505" s="7" t="n">
        <v>10</v>
      </c>
      <c r="Q505" s="7" t="n">
        <v>2989600</v>
      </c>
      <c r="R505" s="7" t="n">
        <v>2</v>
      </c>
      <c r="S505" s="7" t="n">
        <v>485500</v>
      </c>
      <c r="T505" s="8" t="n">
        <f aca="false">R505+P505+N505+J505+H505+F505+D505</f>
        <v>3335</v>
      </c>
      <c r="U505" s="8" t="n">
        <f aca="false">S505+Q505+O505+K505+I505+G505+E505</f>
        <v>430306126</v>
      </c>
      <c r="V505" s="9" t="n">
        <f aca="false">(G505+I505)/U505</f>
        <v>0.861467461423034</v>
      </c>
      <c r="W505" s="10" t="n">
        <f aca="false">F505+H505</f>
        <v>2353</v>
      </c>
      <c r="X505" s="10" t="n">
        <f aca="false">G505+I505+S505</f>
        <v>371180226</v>
      </c>
      <c r="Y505" s="10" t="n">
        <f aca="false">(G505+I505)/W505</f>
        <v>157541.320017</v>
      </c>
      <c r="Z505" s="11" t="n">
        <f aca="false">S505/U505</f>
        <v>0.00112826653088364</v>
      </c>
      <c r="AA505" s="10" t="n">
        <v>156033.84320409</v>
      </c>
      <c r="AB505" s="11" t="n">
        <f aca="false">(Y505-AA505)/AA505</f>
        <v>0.00966121696392179</v>
      </c>
      <c r="AC505" s="10" t="n">
        <v>130119.152304609</v>
      </c>
    </row>
    <row r="506" customFormat="false" ht="12.75" hidden="false" customHeight="false" outlineLevel="0" collapsed="false">
      <c r="A506" s="5" t="s">
        <v>1041</v>
      </c>
      <c r="B506" s="5" t="s">
        <v>1042</v>
      </c>
      <c r="C506" s="6" t="s">
        <v>1032</v>
      </c>
      <c r="D506" s="7" t="n">
        <v>111</v>
      </c>
      <c r="E506" s="7" t="n">
        <v>5341000</v>
      </c>
      <c r="F506" s="7" t="n">
        <v>1423</v>
      </c>
      <c r="G506" s="7" t="n">
        <v>164173400</v>
      </c>
      <c r="H506" s="7" t="n">
        <v>13</v>
      </c>
      <c r="I506" s="7" t="n">
        <v>2225900</v>
      </c>
      <c r="J506" s="7" t="n">
        <v>18</v>
      </c>
      <c r="K506" s="7" t="n">
        <v>150700</v>
      </c>
      <c r="L506" s="7" t="n">
        <v>146</v>
      </c>
      <c r="M506" s="7" t="n">
        <v>68220400</v>
      </c>
      <c r="N506" s="7" t="n">
        <v>117</v>
      </c>
      <c r="O506" s="7" t="n">
        <v>56260000</v>
      </c>
      <c r="P506" s="7" t="n">
        <v>10</v>
      </c>
      <c r="Q506" s="7" t="n">
        <v>7200700</v>
      </c>
      <c r="R506" s="7" t="n">
        <v>19</v>
      </c>
      <c r="S506" s="7" t="n">
        <v>4759700</v>
      </c>
      <c r="T506" s="8" t="n">
        <f aca="false">R506+P506+N506+J506+H506+F506+D506</f>
        <v>1711</v>
      </c>
      <c r="U506" s="8" t="n">
        <f aca="false">S506+Q506+O506+K506+I506+G506+E506</f>
        <v>240111400</v>
      </c>
      <c r="V506" s="9" t="n">
        <f aca="false">(G506+I506)/U506</f>
        <v>0.693008745107479</v>
      </c>
      <c r="W506" s="10" t="n">
        <f aca="false">F506+H506</f>
        <v>1436</v>
      </c>
      <c r="X506" s="10" t="n">
        <f aca="false">G506+I506+S506</f>
        <v>171159000</v>
      </c>
      <c r="Y506" s="10" t="n">
        <f aca="false">(G506+I506)/W506</f>
        <v>115876.949860724</v>
      </c>
      <c r="Z506" s="11" t="n">
        <f aca="false">S506/U506</f>
        <v>0.0198228822121732</v>
      </c>
      <c r="AA506" s="10" t="n">
        <v>115145.219818562</v>
      </c>
      <c r="AB506" s="11" t="n">
        <f aca="false">(Y506-AA506)/AA506</f>
        <v>0.00635484515392629</v>
      </c>
      <c r="AC506" s="10" t="n">
        <v>112106.829268293</v>
      </c>
    </row>
    <row r="507" customFormat="false" ht="12.75" hidden="false" customHeight="false" outlineLevel="0" collapsed="false">
      <c r="A507" s="5" t="s">
        <v>1043</v>
      </c>
      <c r="B507" s="5" t="s">
        <v>1044</v>
      </c>
      <c r="C507" s="6" t="s">
        <v>1032</v>
      </c>
      <c r="D507" s="7" t="n">
        <v>129</v>
      </c>
      <c r="E507" s="7" t="n">
        <v>5878900</v>
      </c>
      <c r="F507" s="7" t="n">
        <v>1051</v>
      </c>
      <c r="G507" s="7" t="n">
        <v>221034700</v>
      </c>
      <c r="H507" s="7" t="n">
        <v>110</v>
      </c>
      <c r="I507" s="7" t="n">
        <v>26872100</v>
      </c>
      <c r="J507" s="7" t="n">
        <v>196</v>
      </c>
      <c r="K507" s="7" t="n">
        <v>1994800</v>
      </c>
      <c r="L507" s="7" t="n">
        <v>41</v>
      </c>
      <c r="M507" s="7" t="n">
        <v>16095900</v>
      </c>
      <c r="N507" s="7" t="n">
        <v>36</v>
      </c>
      <c r="O507" s="7" t="n">
        <v>12183200</v>
      </c>
      <c r="P507" s="7" t="n">
        <v>5</v>
      </c>
      <c r="Q507" s="7" t="n">
        <v>3912700</v>
      </c>
      <c r="R507" s="7" t="n">
        <v>0</v>
      </c>
      <c r="S507" s="7" t="n">
        <v>0</v>
      </c>
      <c r="T507" s="8" t="n">
        <f aca="false">R507+P507+N507+J507+H507+F507+D507</f>
        <v>1527</v>
      </c>
      <c r="U507" s="8" t="n">
        <f aca="false">S507+Q507+O507+K507+I507+G507+E507</f>
        <v>271876400</v>
      </c>
      <c r="V507" s="9" t="n">
        <f aca="false">(G507+I507)/U507</f>
        <v>0.911836408014819</v>
      </c>
      <c r="W507" s="10" t="n">
        <f aca="false">F507+H507</f>
        <v>1161</v>
      </c>
      <c r="X507" s="10" t="n">
        <f aca="false">G507+I507+S507</f>
        <v>247906800</v>
      </c>
      <c r="Y507" s="10" t="n">
        <f aca="false">(G507+I507)/W507</f>
        <v>213528.682170543</v>
      </c>
      <c r="Z507" s="11" t="n">
        <f aca="false">S507/U507</f>
        <v>0</v>
      </c>
      <c r="AA507" s="10" t="n">
        <v>209599.823788546</v>
      </c>
      <c r="AB507" s="11" t="n">
        <f aca="false">(Y507-AA507)/AA507</f>
        <v>0.0187445691078442</v>
      </c>
      <c r="AC507" s="10" t="n">
        <v>170014.936708861</v>
      </c>
    </row>
    <row r="508" customFormat="false" ht="12.75" hidden="false" customHeight="false" outlineLevel="0" collapsed="false">
      <c r="A508" s="5" t="s">
        <v>1045</v>
      </c>
      <c r="B508" s="5" t="s">
        <v>1046</v>
      </c>
      <c r="C508" s="6" t="s">
        <v>1032</v>
      </c>
      <c r="D508" s="7" t="n">
        <v>105</v>
      </c>
      <c r="E508" s="7" t="n">
        <v>14948200</v>
      </c>
      <c r="F508" s="7" t="n">
        <v>1096</v>
      </c>
      <c r="G508" s="7" t="n">
        <v>444867500</v>
      </c>
      <c r="H508" s="7" t="n">
        <v>93</v>
      </c>
      <c r="I508" s="7" t="n">
        <v>40661800</v>
      </c>
      <c r="J508" s="7" t="n">
        <v>185</v>
      </c>
      <c r="K508" s="7" t="n">
        <v>1651700</v>
      </c>
      <c r="L508" s="7" t="n">
        <v>26</v>
      </c>
      <c r="M508" s="7" t="n">
        <v>23420100</v>
      </c>
      <c r="N508" s="7" t="n">
        <v>25</v>
      </c>
      <c r="O508" s="7" t="n">
        <v>17278100</v>
      </c>
      <c r="P508" s="7" t="n">
        <v>1</v>
      </c>
      <c r="Q508" s="7" t="n">
        <v>6142000</v>
      </c>
      <c r="R508" s="7" t="n">
        <v>0</v>
      </c>
      <c r="S508" s="7" t="n">
        <v>0</v>
      </c>
      <c r="T508" s="8" t="n">
        <f aca="false">R508+P508+N508+J508+H508+F508+D508</f>
        <v>1505</v>
      </c>
      <c r="U508" s="8" t="n">
        <f aca="false">S508+Q508+O508+K508+I508+G508+E508</f>
        <v>525549300</v>
      </c>
      <c r="V508" s="9" t="n">
        <f aca="false">(G508+I508)/U508</f>
        <v>0.923851102075486</v>
      </c>
      <c r="W508" s="10" t="n">
        <f aca="false">F508+H508</f>
        <v>1189</v>
      </c>
      <c r="X508" s="10" t="n">
        <f aca="false">G508+I508+S508</f>
        <v>485529300</v>
      </c>
      <c r="Y508" s="10" t="n">
        <f aca="false">(G508+I508)/W508</f>
        <v>408350.967199327</v>
      </c>
      <c r="Z508" s="11" t="n">
        <f aca="false">S508/U508</f>
        <v>0</v>
      </c>
      <c r="AA508" s="10" t="n">
        <v>406879.949238579</v>
      </c>
      <c r="AB508" s="11" t="n">
        <f aca="false">(Y508-AA508)/AA508</f>
        <v>0.00361536114891218</v>
      </c>
      <c r="AC508" s="10" t="n">
        <v>171609.171359614</v>
      </c>
    </row>
    <row r="509" customFormat="false" ht="12.75" hidden="false" customHeight="false" outlineLevel="0" collapsed="false">
      <c r="A509" s="5" t="s">
        <v>1047</v>
      </c>
      <c r="B509" s="5" t="s">
        <v>1048</v>
      </c>
      <c r="C509" s="6" t="s">
        <v>1032</v>
      </c>
      <c r="D509" s="7" t="n">
        <v>156</v>
      </c>
      <c r="E509" s="7" t="n">
        <v>6094650</v>
      </c>
      <c r="F509" s="7" t="n">
        <v>1318</v>
      </c>
      <c r="G509" s="7" t="n">
        <v>176644900</v>
      </c>
      <c r="H509" s="7" t="n">
        <v>1</v>
      </c>
      <c r="I509" s="7" t="n">
        <v>169000</v>
      </c>
      <c r="J509" s="7" t="n">
        <v>1</v>
      </c>
      <c r="K509" s="7" t="n">
        <v>4500</v>
      </c>
      <c r="L509" s="7" t="n">
        <v>63</v>
      </c>
      <c r="M509" s="7" t="n">
        <v>23881300</v>
      </c>
      <c r="N509" s="7" t="n">
        <v>59</v>
      </c>
      <c r="O509" s="7" t="n">
        <v>20174100</v>
      </c>
      <c r="P509" s="7" t="n">
        <v>3</v>
      </c>
      <c r="Q509" s="7" t="n">
        <v>3375700</v>
      </c>
      <c r="R509" s="7" t="n">
        <v>1</v>
      </c>
      <c r="S509" s="7" t="n">
        <v>331500</v>
      </c>
      <c r="T509" s="8" t="n">
        <f aca="false">R509+P509+N509+J509+H509+F509+D509</f>
        <v>1539</v>
      </c>
      <c r="U509" s="8" t="n">
        <f aca="false">S509+Q509+O509+K509+I509+G509+E509</f>
        <v>206794350</v>
      </c>
      <c r="V509" s="9" t="n">
        <f aca="false">(G509+I509)/U509</f>
        <v>0.855022876592131</v>
      </c>
      <c r="W509" s="10" t="n">
        <f aca="false">F509+H509</f>
        <v>1319</v>
      </c>
      <c r="X509" s="10" t="n">
        <f aca="false">G509+I509+S509</f>
        <v>177145400</v>
      </c>
      <c r="Y509" s="10" t="n">
        <f aca="false">(G509+I509)/W509</f>
        <v>134051.478392722</v>
      </c>
      <c r="Z509" s="11" t="n">
        <f aca="false">S509/U509</f>
        <v>0.00160304186260408</v>
      </c>
      <c r="AA509" s="10" t="n">
        <v>134296.846153846</v>
      </c>
      <c r="AB509" s="11" t="n">
        <f aca="false">(Y509-AA509)/AA509</f>
        <v>-0.00182705527457663</v>
      </c>
      <c r="AC509" s="10" t="n">
        <v>134504.784313725</v>
      </c>
    </row>
    <row r="510" customFormat="false" ht="12.75" hidden="false" customHeight="false" outlineLevel="0" collapsed="false">
      <c r="A510" s="5" t="s">
        <v>1049</v>
      </c>
      <c r="B510" s="5" t="s">
        <v>1050</v>
      </c>
      <c r="C510" s="6" t="s">
        <v>1032</v>
      </c>
      <c r="D510" s="7" t="n">
        <v>479</v>
      </c>
      <c r="E510" s="7" t="n">
        <v>7079000</v>
      </c>
      <c r="F510" s="7" t="n">
        <v>1873</v>
      </c>
      <c r="G510" s="7" t="n">
        <v>274750100</v>
      </c>
      <c r="H510" s="7" t="n">
        <v>122</v>
      </c>
      <c r="I510" s="7" t="n">
        <v>26527900</v>
      </c>
      <c r="J510" s="7" t="n">
        <v>234</v>
      </c>
      <c r="K510" s="7" t="n">
        <v>2128705</v>
      </c>
      <c r="L510" s="7" t="n">
        <v>69</v>
      </c>
      <c r="M510" s="7" t="n">
        <v>61804100</v>
      </c>
      <c r="N510" s="7" t="n">
        <v>66</v>
      </c>
      <c r="O510" s="7" t="n">
        <v>61194100</v>
      </c>
      <c r="P510" s="7" t="n">
        <v>3</v>
      </c>
      <c r="Q510" s="7" t="n">
        <v>610000</v>
      </c>
      <c r="R510" s="7" t="n">
        <v>0</v>
      </c>
      <c r="S510" s="7" t="n">
        <v>0</v>
      </c>
      <c r="T510" s="8" t="n">
        <f aca="false">R510+P510+N510+J510+H510+F510+D510</f>
        <v>2777</v>
      </c>
      <c r="U510" s="8" t="n">
        <f aca="false">S510+Q510+O510+K510+I510+G510+E510</f>
        <v>372289805</v>
      </c>
      <c r="V510" s="9" t="n">
        <f aca="false">(G510+I510)/U510</f>
        <v>0.809256648862571</v>
      </c>
      <c r="W510" s="10" t="n">
        <f aca="false">F510+H510</f>
        <v>1995</v>
      </c>
      <c r="X510" s="10" t="n">
        <f aca="false">G510+I510+S510</f>
        <v>301278000</v>
      </c>
      <c r="Y510" s="10" t="n">
        <f aca="false">(G510+I510)/W510</f>
        <v>151016.541353383</v>
      </c>
      <c r="Z510" s="11" t="n">
        <f aca="false">S510/U510</f>
        <v>0</v>
      </c>
      <c r="AA510" s="10" t="n">
        <v>149674.191919192</v>
      </c>
      <c r="AB510" s="11" t="n">
        <f aca="false">(Y510-AA510)/AA510</f>
        <v>0.00896847624149032</v>
      </c>
      <c r="AC510" s="10" t="n">
        <v>128756.525708794</v>
      </c>
    </row>
    <row r="511" customFormat="false" ht="12.75" hidden="false" customHeight="false" outlineLevel="0" collapsed="false">
      <c r="A511" s="5" t="s">
        <v>1051</v>
      </c>
      <c r="B511" s="5" t="s">
        <v>1052</v>
      </c>
      <c r="C511" s="6" t="s">
        <v>1032</v>
      </c>
      <c r="D511" s="7" t="n">
        <v>861</v>
      </c>
      <c r="E511" s="7" t="n">
        <v>31296700</v>
      </c>
      <c r="F511" s="7" t="n">
        <v>3143</v>
      </c>
      <c r="G511" s="7" t="n">
        <v>483356600</v>
      </c>
      <c r="H511" s="7" t="n">
        <v>47</v>
      </c>
      <c r="I511" s="7" t="n">
        <v>8984900</v>
      </c>
      <c r="J511" s="7" t="n">
        <v>118</v>
      </c>
      <c r="K511" s="7" t="n">
        <v>1133700</v>
      </c>
      <c r="L511" s="7" t="n">
        <v>144</v>
      </c>
      <c r="M511" s="7" t="n">
        <v>76484100</v>
      </c>
      <c r="N511" s="7" t="n">
        <v>119</v>
      </c>
      <c r="O511" s="7" t="n">
        <v>55277100</v>
      </c>
      <c r="P511" s="7" t="n">
        <v>21</v>
      </c>
      <c r="Q511" s="7" t="n">
        <v>11519000</v>
      </c>
      <c r="R511" s="7" t="n">
        <v>4</v>
      </c>
      <c r="S511" s="7" t="n">
        <v>9688000</v>
      </c>
      <c r="T511" s="8" t="n">
        <f aca="false">R511+P511+N511+J511+H511+F511+D511</f>
        <v>4313</v>
      </c>
      <c r="U511" s="8" t="n">
        <f aca="false">S511+Q511+O511+K511+I511+G511+E511</f>
        <v>601256000</v>
      </c>
      <c r="V511" s="9" t="n">
        <f aca="false">(G511+I511)/U511</f>
        <v>0.818855030136913</v>
      </c>
      <c r="W511" s="10" t="n">
        <f aca="false">F511+H511</f>
        <v>3190</v>
      </c>
      <c r="X511" s="10" t="n">
        <f aca="false">G511+I511+S511</f>
        <v>502029500</v>
      </c>
      <c r="Y511" s="10" t="n">
        <f aca="false">(G511+I511)/W511</f>
        <v>154339.028213166</v>
      </c>
      <c r="Z511" s="11" t="n">
        <f aca="false">S511/U511</f>
        <v>0.0161129369187168</v>
      </c>
      <c r="AA511" s="10" t="n">
        <v>151609.531662269</v>
      </c>
      <c r="AB511" s="11" t="n">
        <f aca="false">(Y511-AA511)/AA511</f>
        <v>0.018003462717485</v>
      </c>
      <c r="AC511" s="10" t="n">
        <v>141796.90206529</v>
      </c>
    </row>
    <row r="512" customFormat="false" ht="12.75" hidden="false" customHeight="false" outlineLevel="0" collapsed="false">
      <c r="A512" s="5" t="s">
        <v>1053</v>
      </c>
      <c r="B512" s="5" t="s">
        <v>1054</v>
      </c>
      <c r="C512" s="6" t="s">
        <v>1032</v>
      </c>
      <c r="D512" s="7" t="n">
        <v>1093</v>
      </c>
      <c r="E512" s="7" t="n">
        <v>18079200</v>
      </c>
      <c r="F512" s="7" t="n">
        <v>6028</v>
      </c>
      <c r="G512" s="7" t="n">
        <v>827960600</v>
      </c>
      <c r="H512" s="7" t="n">
        <v>7</v>
      </c>
      <c r="I512" s="7" t="n">
        <v>2573600</v>
      </c>
      <c r="J512" s="7" t="n">
        <v>19</v>
      </c>
      <c r="K512" s="7" t="n">
        <v>199800</v>
      </c>
      <c r="L512" s="7" t="n">
        <v>72</v>
      </c>
      <c r="M512" s="7" t="n">
        <v>30153000</v>
      </c>
      <c r="N512" s="7" t="n">
        <v>71</v>
      </c>
      <c r="O512" s="7" t="n">
        <v>29957300</v>
      </c>
      <c r="P512" s="7" t="n">
        <v>1</v>
      </c>
      <c r="Q512" s="7" t="n">
        <v>195700</v>
      </c>
      <c r="R512" s="7" t="n">
        <v>0</v>
      </c>
      <c r="S512" s="7" t="n">
        <v>0</v>
      </c>
      <c r="T512" s="8" t="n">
        <f aca="false">R512+P512+N512+J512+H512+F512+D512</f>
        <v>7219</v>
      </c>
      <c r="U512" s="8" t="n">
        <f aca="false">S512+Q512+O512+K512+I512+G512+E512</f>
        <v>878966200</v>
      </c>
      <c r="V512" s="9" t="n">
        <f aca="false">(G512+I512)/U512</f>
        <v>0.944898905100105</v>
      </c>
      <c r="W512" s="10" t="n">
        <f aca="false">F512+H512</f>
        <v>6035</v>
      </c>
      <c r="X512" s="10" t="n">
        <f aca="false">G512+I512+S512</f>
        <v>830534200</v>
      </c>
      <c r="Y512" s="10" t="n">
        <f aca="false">(G512+I512)/W512</f>
        <v>137619.585749793</v>
      </c>
      <c r="Z512" s="11" t="n">
        <f aca="false">S512/U512</f>
        <v>0</v>
      </c>
      <c r="AA512" s="10" t="n">
        <v>136651.102270844</v>
      </c>
      <c r="AB512" s="11" t="n">
        <f aca="false">(Y512-AA512)/AA512</f>
        <v>0.00708727161987782</v>
      </c>
      <c r="AC512" s="10" t="n">
        <v>135556.152828316</v>
      </c>
    </row>
    <row r="513" customFormat="false" ht="12.75" hidden="false" customHeight="false" outlineLevel="0" collapsed="false">
      <c r="A513" s="5" t="s">
        <v>1055</v>
      </c>
      <c r="B513" s="5" t="s">
        <v>1056</v>
      </c>
      <c r="C513" s="6" t="s">
        <v>1032</v>
      </c>
      <c r="D513" s="7" t="n">
        <v>92</v>
      </c>
      <c r="E513" s="7" t="n">
        <v>18720900</v>
      </c>
      <c r="F513" s="7" t="n">
        <v>707</v>
      </c>
      <c r="G513" s="7" t="n">
        <v>293860000</v>
      </c>
      <c r="H513" s="7" t="n">
        <v>157</v>
      </c>
      <c r="I513" s="7" t="n">
        <v>61748400</v>
      </c>
      <c r="J513" s="7" t="n">
        <v>332</v>
      </c>
      <c r="K513" s="7" t="n">
        <v>2224800</v>
      </c>
      <c r="L513" s="7" t="n">
        <v>71</v>
      </c>
      <c r="M513" s="7" t="n">
        <v>89816400</v>
      </c>
      <c r="N513" s="7" t="n">
        <v>53</v>
      </c>
      <c r="O513" s="7" t="n">
        <v>45126500</v>
      </c>
      <c r="P513" s="7" t="n">
        <v>18</v>
      </c>
      <c r="Q513" s="7" t="n">
        <v>44689900</v>
      </c>
      <c r="R513" s="7" t="n">
        <v>0</v>
      </c>
      <c r="S513" s="7" t="n">
        <v>0</v>
      </c>
      <c r="T513" s="8" t="n">
        <f aca="false">R513+P513+N513+J513+H513+F513+D513</f>
        <v>1359</v>
      </c>
      <c r="U513" s="8" t="n">
        <f aca="false">S513+Q513+O513+K513+I513+G513+E513</f>
        <v>466370500</v>
      </c>
      <c r="V513" s="9" t="n">
        <f aca="false">(G513+I513)/U513</f>
        <v>0.762501916394798</v>
      </c>
      <c r="W513" s="10" t="n">
        <f aca="false">F513+H513</f>
        <v>864</v>
      </c>
      <c r="X513" s="10" t="n">
        <f aca="false">G513+I513+S513</f>
        <v>355608400</v>
      </c>
      <c r="Y513" s="10" t="n">
        <f aca="false">(G513+I513)/W513</f>
        <v>411583.796296296</v>
      </c>
      <c r="Z513" s="11" t="n">
        <f aca="false">S513/U513</f>
        <v>0</v>
      </c>
      <c r="AA513" s="10" t="n">
        <v>182373.23943662</v>
      </c>
      <c r="AB513" s="11" t="n">
        <f aca="false">(Y513-AA513)/AA513</f>
        <v>1.25682121767286</v>
      </c>
      <c r="AC513" s="10" t="n">
        <v>123181.800580833</v>
      </c>
    </row>
    <row r="514" customFormat="false" ht="12.75" hidden="false" customHeight="false" outlineLevel="0" collapsed="false">
      <c r="A514" s="5" t="s">
        <v>1057</v>
      </c>
      <c r="B514" s="5" t="s">
        <v>1058</v>
      </c>
      <c r="C514" s="6" t="s">
        <v>1032</v>
      </c>
      <c r="D514" s="7" t="n">
        <v>956</v>
      </c>
      <c r="E514" s="7" t="n">
        <v>15167800</v>
      </c>
      <c r="F514" s="7" t="n">
        <v>1611</v>
      </c>
      <c r="G514" s="7" t="n">
        <v>166148500</v>
      </c>
      <c r="H514" s="7" t="n">
        <v>63</v>
      </c>
      <c r="I514" s="7" t="n">
        <v>8584600</v>
      </c>
      <c r="J514" s="7" t="n">
        <v>157</v>
      </c>
      <c r="K514" s="7" t="n">
        <v>1004660</v>
      </c>
      <c r="L514" s="7" t="n">
        <v>68</v>
      </c>
      <c r="M514" s="7" t="n">
        <v>24243500</v>
      </c>
      <c r="N514" s="7" t="n">
        <v>60</v>
      </c>
      <c r="O514" s="7" t="n">
        <v>21686900</v>
      </c>
      <c r="P514" s="7" t="n">
        <v>6</v>
      </c>
      <c r="Q514" s="7" t="n">
        <v>2136600</v>
      </c>
      <c r="R514" s="7" t="n">
        <v>2</v>
      </c>
      <c r="S514" s="7" t="n">
        <v>420000</v>
      </c>
      <c r="T514" s="8" t="n">
        <f aca="false">R514+P514+N514+J514+H514+F514+D514</f>
        <v>2855</v>
      </c>
      <c r="U514" s="8" t="n">
        <f aca="false">S514+Q514+O514+K514+I514+G514+E514</f>
        <v>215149060</v>
      </c>
      <c r="V514" s="9" t="n">
        <f aca="false">(G514+I514)/U514</f>
        <v>0.812149028213277</v>
      </c>
      <c r="W514" s="10" t="n">
        <f aca="false">F514+H514</f>
        <v>1674</v>
      </c>
      <c r="X514" s="10" t="n">
        <f aca="false">G514+I514+S514</f>
        <v>175153100</v>
      </c>
      <c r="Y514" s="10" t="n">
        <f aca="false">(G514+I514)/W514</f>
        <v>104380.585424134</v>
      </c>
      <c r="Z514" s="11" t="n">
        <f aca="false">S514/U514</f>
        <v>0.00195213495239068</v>
      </c>
      <c r="AA514" s="10" t="n">
        <v>102760.061538462</v>
      </c>
      <c r="AB514" s="11" t="n">
        <f aca="false">(Y514-AA514)/AA514</f>
        <v>0.0157699777657853</v>
      </c>
      <c r="AC514" s="10" t="n">
        <v>90468.026081802</v>
      </c>
    </row>
    <row r="515" customFormat="false" ht="12.75" hidden="false" customHeight="false" outlineLevel="0" collapsed="false">
      <c r="A515" s="5" t="s">
        <v>1059</v>
      </c>
      <c r="B515" s="5" t="s">
        <v>1060</v>
      </c>
      <c r="C515" s="6" t="s">
        <v>1032</v>
      </c>
      <c r="D515" s="7" t="n">
        <v>82</v>
      </c>
      <c r="E515" s="7" t="n">
        <v>4616700</v>
      </c>
      <c r="F515" s="7" t="n">
        <v>1932</v>
      </c>
      <c r="G515" s="7" t="n">
        <v>247236500</v>
      </c>
      <c r="H515" s="7" t="n">
        <v>2</v>
      </c>
      <c r="I515" s="7" t="n">
        <v>313300</v>
      </c>
      <c r="J515" s="7" t="n">
        <v>9</v>
      </c>
      <c r="K515" s="7" t="n">
        <v>48600</v>
      </c>
      <c r="L515" s="7" t="n">
        <v>284</v>
      </c>
      <c r="M515" s="7" t="n">
        <v>126907300</v>
      </c>
      <c r="N515" s="7" t="n">
        <v>244</v>
      </c>
      <c r="O515" s="7" t="n">
        <v>93488500</v>
      </c>
      <c r="P515" s="7" t="n">
        <v>12</v>
      </c>
      <c r="Q515" s="7" t="n">
        <v>10204400</v>
      </c>
      <c r="R515" s="7" t="n">
        <v>28</v>
      </c>
      <c r="S515" s="7" t="n">
        <v>23214400</v>
      </c>
      <c r="T515" s="8" t="n">
        <f aca="false">R515+P515+N515+J515+H515+F515+D515</f>
        <v>2309</v>
      </c>
      <c r="U515" s="8" t="n">
        <f aca="false">S515+Q515+O515+K515+I515+G515+E515</f>
        <v>379122400</v>
      </c>
      <c r="V515" s="9" t="n">
        <f aca="false">(G515+I515)/U515</f>
        <v>0.652954824088474</v>
      </c>
      <c r="W515" s="10" t="n">
        <f aca="false">F515+H515</f>
        <v>1934</v>
      </c>
      <c r="X515" s="10" t="n">
        <f aca="false">G515+I515+S515</f>
        <v>270764200</v>
      </c>
      <c r="Y515" s="10" t="n">
        <f aca="false">(G515+I515)/W515</f>
        <v>127998.86246122</v>
      </c>
      <c r="Z515" s="11" t="n">
        <f aca="false">S515/U515</f>
        <v>0.0612319398695514</v>
      </c>
      <c r="AA515" s="10" t="n">
        <v>127018.769389866</v>
      </c>
      <c r="AB515" s="11" t="n">
        <f aca="false">(Y515-AA515)/AA515</f>
        <v>0.00771612790820265</v>
      </c>
      <c r="AC515" s="10" t="n">
        <v>125840.135346174</v>
      </c>
    </row>
    <row r="516" customFormat="false" ht="12.75" hidden="false" customHeight="false" outlineLevel="0" collapsed="false">
      <c r="A516" s="5" t="s">
        <v>1061</v>
      </c>
      <c r="B516" s="5" t="s">
        <v>1062</v>
      </c>
      <c r="C516" s="6" t="s">
        <v>1032</v>
      </c>
      <c r="D516" s="7" t="n">
        <v>50</v>
      </c>
      <c r="E516" s="7" t="n">
        <v>3044800</v>
      </c>
      <c r="F516" s="7" t="n">
        <v>800</v>
      </c>
      <c r="G516" s="7" t="n">
        <v>102175450</v>
      </c>
      <c r="H516" s="7" t="n">
        <v>3</v>
      </c>
      <c r="I516" s="7" t="n">
        <v>624600</v>
      </c>
      <c r="J516" s="7" t="n">
        <v>4</v>
      </c>
      <c r="K516" s="7" t="n">
        <v>21100</v>
      </c>
      <c r="L516" s="7" t="n">
        <v>35</v>
      </c>
      <c r="M516" s="7" t="n">
        <v>9427800</v>
      </c>
      <c r="N516" s="7" t="n">
        <v>29</v>
      </c>
      <c r="O516" s="7" t="n">
        <v>7047600</v>
      </c>
      <c r="P516" s="7" t="n">
        <v>3</v>
      </c>
      <c r="Q516" s="7" t="n">
        <v>1646200</v>
      </c>
      <c r="R516" s="7" t="n">
        <v>3</v>
      </c>
      <c r="S516" s="7" t="n">
        <v>734000</v>
      </c>
      <c r="T516" s="8" t="n">
        <f aca="false">R516+P516+N516+J516+H516+F516+D516</f>
        <v>892</v>
      </c>
      <c r="U516" s="8" t="n">
        <f aca="false">S516+Q516+O516+K516+I516+G516+E516</f>
        <v>115293750</v>
      </c>
      <c r="V516" s="9" t="n">
        <f aca="false">(G516+I516)/U516</f>
        <v>0.891635929961511</v>
      </c>
      <c r="W516" s="10" t="n">
        <f aca="false">F516+H516</f>
        <v>803</v>
      </c>
      <c r="X516" s="10" t="n">
        <f aca="false">G516+I516+S516</f>
        <v>103534050</v>
      </c>
      <c r="Y516" s="10" t="n">
        <f aca="false">(G516+I516)/W516</f>
        <v>128019.9875467</v>
      </c>
      <c r="Z516" s="11" t="n">
        <f aca="false">S516/U516</f>
        <v>0.00636634683146311</v>
      </c>
      <c r="AA516" s="10" t="n">
        <v>127706.172069825</v>
      </c>
      <c r="AB516" s="11" t="n">
        <f aca="false">(Y516-AA516)/AA516</f>
        <v>0.00245732427640896</v>
      </c>
      <c r="AC516" s="10" t="n">
        <v>126600.932835821</v>
      </c>
    </row>
    <row r="517" customFormat="false" ht="12.75" hidden="false" customHeight="false" outlineLevel="0" collapsed="false">
      <c r="A517" s="5" t="s">
        <v>1063</v>
      </c>
      <c r="B517" s="5" t="s">
        <v>1064</v>
      </c>
      <c r="C517" s="6" t="s">
        <v>1032</v>
      </c>
      <c r="D517" s="7" t="n">
        <v>189</v>
      </c>
      <c r="E517" s="7" t="n">
        <v>6435300</v>
      </c>
      <c r="F517" s="7" t="n">
        <v>805</v>
      </c>
      <c r="G517" s="7" t="n">
        <v>100669600</v>
      </c>
      <c r="H517" s="7" t="n">
        <v>91</v>
      </c>
      <c r="I517" s="7" t="n">
        <v>14522700</v>
      </c>
      <c r="J517" s="7" t="n">
        <v>175</v>
      </c>
      <c r="K517" s="7" t="n">
        <v>1183700</v>
      </c>
      <c r="L517" s="7" t="n">
        <v>56</v>
      </c>
      <c r="M517" s="7" t="n">
        <v>11401100</v>
      </c>
      <c r="N517" s="7" t="n">
        <v>51</v>
      </c>
      <c r="O517" s="7" t="n">
        <v>10003100</v>
      </c>
      <c r="P517" s="7" t="n">
        <v>5</v>
      </c>
      <c r="Q517" s="7" t="n">
        <v>1398000</v>
      </c>
      <c r="R517" s="7" t="n">
        <v>0</v>
      </c>
      <c r="S517" s="7" t="n">
        <v>0</v>
      </c>
      <c r="T517" s="8" t="n">
        <f aca="false">R517+P517+N517+J517+H517+F517+D517</f>
        <v>1316</v>
      </c>
      <c r="U517" s="8" t="n">
        <f aca="false">S517+Q517+O517+K517+I517+G517+E517</f>
        <v>134212400</v>
      </c>
      <c r="V517" s="9" t="n">
        <f aca="false">(G517+I517)/U517</f>
        <v>0.858283586315423</v>
      </c>
      <c r="W517" s="10" t="n">
        <f aca="false">F517+H517</f>
        <v>896</v>
      </c>
      <c r="X517" s="10" t="n">
        <f aca="false">G517+I517+S517</f>
        <v>115192300</v>
      </c>
      <c r="Y517" s="10" t="n">
        <f aca="false">(G517+I517)/W517</f>
        <v>128562.834821429</v>
      </c>
      <c r="Z517" s="11" t="n">
        <f aca="false">S517/U517</f>
        <v>0</v>
      </c>
      <c r="AA517" s="10" t="n">
        <v>127647.90960452</v>
      </c>
      <c r="AB517" s="11" t="n">
        <f aca="false">(Y517-AA517)/AA517</f>
        <v>0.00716756913406116</v>
      </c>
      <c r="AC517" s="10" t="n">
        <v>104684.94949495</v>
      </c>
    </row>
    <row r="518" customFormat="false" ht="12.75" hidden="false" customHeight="false" outlineLevel="0" collapsed="false">
      <c r="A518" s="5" t="s">
        <v>1065</v>
      </c>
      <c r="B518" s="5" t="s">
        <v>1066</v>
      </c>
      <c r="C518" s="6" t="s">
        <v>1032</v>
      </c>
      <c r="D518" s="7" t="n">
        <v>1149</v>
      </c>
      <c r="E518" s="7" t="n">
        <v>79137700</v>
      </c>
      <c r="F518" s="7" t="n">
        <v>6687</v>
      </c>
      <c r="G518" s="7" t="n">
        <v>2062036600</v>
      </c>
      <c r="H518" s="7" t="n">
        <v>47</v>
      </c>
      <c r="I518" s="7" t="n">
        <v>18223200</v>
      </c>
      <c r="J518" s="7" t="n">
        <v>142</v>
      </c>
      <c r="K518" s="7" t="n">
        <v>966400</v>
      </c>
      <c r="L518" s="7" t="n">
        <v>295</v>
      </c>
      <c r="M518" s="7" t="n">
        <v>195381300</v>
      </c>
      <c r="N518" s="7" t="n">
        <v>247</v>
      </c>
      <c r="O518" s="7" t="n">
        <v>151301800</v>
      </c>
      <c r="P518" s="7" t="n">
        <v>45</v>
      </c>
      <c r="Q518" s="7" t="n">
        <v>39379100</v>
      </c>
      <c r="R518" s="7" t="n">
        <v>3</v>
      </c>
      <c r="S518" s="7" t="n">
        <v>4700400</v>
      </c>
      <c r="T518" s="8" t="n">
        <f aca="false">R518+P518+N518+J518+H518+F518+D518</f>
        <v>8320</v>
      </c>
      <c r="U518" s="8" t="n">
        <f aca="false">S518+Q518+O518+K518+I518+G518+E518</f>
        <v>2355745200</v>
      </c>
      <c r="V518" s="9" t="n">
        <f aca="false">(G518+I518)/U518</f>
        <v>0.883058065872319</v>
      </c>
      <c r="W518" s="10" t="n">
        <f aca="false">F518+H518</f>
        <v>6734</v>
      </c>
      <c r="X518" s="10" t="n">
        <f aca="false">G518+I518+S518</f>
        <v>2084960200</v>
      </c>
      <c r="Y518" s="10" t="n">
        <f aca="false">(G518+I518)/W518</f>
        <v>308918.889218889</v>
      </c>
      <c r="Z518" s="11" t="n">
        <f aca="false">S518/U518</f>
        <v>0.00199529219034385</v>
      </c>
      <c r="AA518" s="10" t="n">
        <v>305865.12184183</v>
      </c>
      <c r="AB518" s="11" t="n">
        <f aca="false">(Y518-AA518)/AA518</f>
        <v>0.0099840326960802</v>
      </c>
      <c r="AC518" s="10" t="n">
        <v>295447.356730342</v>
      </c>
    </row>
    <row r="519" customFormat="false" ht="12.75" hidden="false" customHeight="false" outlineLevel="0" collapsed="false">
      <c r="A519" s="5" t="s">
        <v>1067</v>
      </c>
      <c r="B519" s="5" t="s">
        <v>1068</v>
      </c>
      <c r="C519" s="6" t="s">
        <v>1032</v>
      </c>
      <c r="D519" s="7" t="n">
        <v>168</v>
      </c>
      <c r="E519" s="7" t="n">
        <v>5296800</v>
      </c>
      <c r="F519" s="7" t="n">
        <v>1357</v>
      </c>
      <c r="G519" s="7" t="n">
        <v>394389500</v>
      </c>
      <c r="H519" s="7" t="n">
        <v>0</v>
      </c>
      <c r="I519" s="7" t="n">
        <v>0</v>
      </c>
      <c r="J519" s="7" t="n">
        <v>11</v>
      </c>
      <c r="K519" s="7" t="n">
        <v>18400</v>
      </c>
      <c r="L519" s="7" t="n">
        <v>70</v>
      </c>
      <c r="M519" s="7" t="n">
        <v>32541500</v>
      </c>
      <c r="N519" s="7" t="n">
        <v>57</v>
      </c>
      <c r="O519" s="7" t="n">
        <v>23172500</v>
      </c>
      <c r="P519" s="7" t="n">
        <v>4</v>
      </c>
      <c r="Q519" s="7" t="n">
        <v>5624800</v>
      </c>
      <c r="R519" s="7" t="n">
        <v>9</v>
      </c>
      <c r="S519" s="7" t="n">
        <v>3744200</v>
      </c>
      <c r="T519" s="8" t="n">
        <f aca="false">R519+P519+N519+J519+H519+F519+D519</f>
        <v>1606</v>
      </c>
      <c r="U519" s="8" t="n">
        <f aca="false">S519+Q519+O519+K519+I519+G519+E519</f>
        <v>432246200</v>
      </c>
      <c r="V519" s="9" t="n">
        <f aca="false">(G519+I519)/U519</f>
        <v>0.912418663252563</v>
      </c>
      <c r="W519" s="10" t="n">
        <f aca="false">F519+H519</f>
        <v>1357</v>
      </c>
      <c r="X519" s="10" t="n">
        <f aca="false">G519+I519+S519</f>
        <v>398133700</v>
      </c>
      <c r="Y519" s="10" t="n">
        <f aca="false">(G519+I519)/W519</f>
        <v>290633.382461312</v>
      </c>
      <c r="Z519" s="11" t="n">
        <f aca="false">S519/U519</f>
        <v>0.00866219298168498</v>
      </c>
      <c r="AA519" s="10" t="n">
        <v>111947.867647059</v>
      </c>
      <c r="AB519" s="11" t="n">
        <f aca="false">(Y519-AA519)/AA519</f>
        <v>1.59614933781142</v>
      </c>
      <c r="AC519" s="10" t="n">
        <v>110200.440205429</v>
      </c>
    </row>
    <row r="520" customFormat="false" ht="12.75" hidden="false" customHeight="false" outlineLevel="0" collapsed="false">
      <c r="A520" s="5" t="s">
        <v>1069</v>
      </c>
      <c r="B520" s="5" t="s">
        <v>1070</v>
      </c>
      <c r="C520" s="6" t="s">
        <v>1032</v>
      </c>
      <c r="D520" s="7" t="n">
        <v>405</v>
      </c>
      <c r="E520" s="7" t="n">
        <v>6564700</v>
      </c>
      <c r="F520" s="7" t="n">
        <v>1670</v>
      </c>
      <c r="G520" s="7" t="n">
        <v>203303200</v>
      </c>
      <c r="H520" s="7" t="n">
        <v>140</v>
      </c>
      <c r="I520" s="7" t="n">
        <v>24503100</v>
      </c>
      <c r="J520" s="7" t="n">
        <v>246</v>
      </c>
      <c r="K520" s="7" t="n">
        <v>1337700</v>
      </c>
      <c r="L520" s="7" t="n">
        <v>47</v>
      </c>
      <c r="M520" s="7" t="n">
        <v>9339600</v>
      </c>
      <c r="N520" s="7" t="n">
        <v>46</v>
      </c>
      <c r="O520" s="7" t="n">
        <v>8930700</v>
      </c>
      <c r="P520" s="7" t="n">
        <v>1</v>
      </c>
      <c r="Q520" s="7" t="n">
        <v>408900</v>
      </c>
      <c r="R520" s="7" t="n">
        <v>0</v>
      </c>
      <c r="S520" s="7" t="n">
        <v>0</v>
      </c>
      <c r="T520" s="8" t="n">
        <f aca="false">R520+P520+N520+J520+H520+F520+D520</f>
        <v>2508</v>
      </c>
      <c r="U520" s="8" t="n">
        <f aca="false">S520+Q520+O520+K520+I520+G520+E520</f>
        <v>245048300</v>
      </c>
      <c r="V520" s="9" t="n">
        <f aca="false">(G520+I520)/U520</f>
        <v>0.929638361090446</v>
      </c>
      <c r="W520" s="10" t="n">
        <f aca="false">F520+H520</f>
        <v>1810</v>
      </c>
      <c r="X520" s="10" t="n">
        <f aca="false">G520+I520+S520</f>
        <v>227806300</v>
      </c>
      <c r="Y520" s="10" t="n">
        <f aca="false">(G520+I520)/W520</f>
        <v>125859.834254144</v>
      </c>
      <c r="Z520" s="11" t="n">
        <f aca="false">S520/U520</f>
        <v>0</v>
      </c>
      <c r="AA520" s="10" t="n">
        <v>125379.145867998</v>
      </c>
      <c r="AB520" s="11" t="n">
        <f aca="false">(Y520-AA520)/AA520</f>
        <v>0.00383387829625146</v>
      </c>
      <c r="AC520" s="10" t="n">
        <v>105875.560187598</v>
      </c>
    </row>
    <row r="521" customFormat="false" ht="12.75" hidden="false" customHeight="false" outlineLevel="0" collapsed="false">
      <c r="A521" s="5" t="s">
        <v>1071</v>
      </c>
      <c r="B521" s="5" t="s">
        <v>1072</v>
      </c>
      <c r="C521" s="6" t="s">
        <v>1032</v>
      </c>
      <c r="D521" s="7" t="n">
        <v>45</v>
      </c>
      <c r="E521" s="7" t="n">
        <v>952900</v>
      </c>
      <c r="F521" s="7" t="n">
        <v>459</v>
      </c>
      <c r="G521" s="7" t="n">
        <v>52464500</v>
      </c>
      <c r="H521" s="7" t="n">
        <v>1</v>
      </c>
      <c r="I521" s="7" t="n">
        <v>373900</v>
      </c>
      <c r="J521" s="7" t="n">
        <v>4</v>
      </c>
      <c r="K521" s="7" t="n">
        <v>21100</v>
      </c>
      <c r="L521" s="7" t="n">
        <v>78</v>
      </c>
      <c r="M521" s="7" t="n">
        <v>24269600</v>
      </c>
      <c r="N521" s="7" t="n">
        <v>71</v>
      </c>
      <c r="O521" s="7" t="n">
        <v>16908700</v>
      </c>
      <c r="P521" s="7" t="n">
        <v>2</v>
      </c>
      <c r="Q521" s="7" t="n">
        <v>464900</v>
      </c>
      <c r="R521" s="7" t="n">
        <v>5</v>
      </c>
      <c r="S521" s="7" t="n">
        <v>6896000</v>
      </c>
      <c r="T521" s="8" t="n">
        <f aca="false">R521+P521+N521+J521+H521+F521+D521</f>
        <v>587</v>
      </c>
      <c r="U521" s="8" t="n">
        <f aca="false">S521+Q521+O521+K521+I521+G521+E521</f>
        <v>78082000</v>
      </c>
      <c r="V521" s="9" t="n">
        <f aca="false">(G521+I521)/U521</f>
        <v>0.676703977869419</v>
      </c>
      <c r="W521" s="10" t="n">
        <f aca="false">F521+H521</f>
        <v>460</v>
      </c>
      <c r="X521" s="10" t="n">
        <f aca="false">G521+I521+S521</f>
        <v>59734400</v>
      </c>
      <c r="Y521" s="10" t="n">
        <f aca="false">(G521+I521)/W521</f>
        <v>114866.086956522</v>
      </c>
      <c r="Z521" s="11" t="n">
        <f aca="false">S521/U521</f>
        <v>0.0883174099024103</v>
      </c>
      <c r="AA521" s="10" t="n">
        <v>114713.333333333</v>
      </c>
      <c r="AB521" s="11" t="n">
        <f aca="false">(Y521-AA521)/AA521</f>
        <v>0.00133161175557984</v>
      </c>
      <c r="AC521" s="10" t="n">
        <v>113063.383297645</v>
      </c>
    </row>
    <row r="522" customFormat="false" ht="12.75" hidden="false" customHeight="false" outlineLevel="0" collapsed="false">
      <c r="A522" s="5" t="s">
        <v>1073</v>
      </c>
      <c r="B522" s="5" t="s">
        <v>1074</v>
      </c>
      <c r="C522" s="6" t="s">
        <v>1032</v>
      </c>
      <c r="D522" s="7" t="n">
        <v>2621</v>
      </c>
      <c r="E522" s="7" t="n">
        <v>65219948</v>
      </c>
      <c r="F522" s="7" t="n">
        <v>10371</v>
      </c>
      <c r="G522" s="7" t="n">
        <v>1269768200</v>
      </c>
      <c r="H522" s="7" t="n">
        <v>118</v>
      </c>
      <c r="I522" s="7" t="n">
        <v>21166800</v>
      </c>
      <c r="J522" s="7" t="n">
        <v>197</v>
      </c>
      <c r="K522" s="7" t="n">
        <v>1681100</v>
      </c>
      <c r="L522" s="7" t="n">
        <v>334</v>
      </c>
      <c r="M522" s="7" t="n">
        <v>117904512</v>
      </c>
      <c r="N522" s="7" t="n">
        <v>309</v>
      </c>
      <c r="O522" s="7" t="n">
        <v>107985112</v>
      </c>
      <c r="P522" s="7" t="n">
        <v>22</v>
      </c>
      <c r="Q522" s="7" t="n">
        <v>8801700</v>
      </c>
      <c r="R522" s="7" t="n">
        <v>3</v>
      </c>
      <c r="S522" s="7" t="n">
        <v>1117700</v>
      </c>
      <c r="T522" s="8" t="n">
        <f aca="false">R522+P522+N522+J522+H522+F522+D522</f>
        <v>13641</v>
      </c>
      <c r="U522" s="8" t="n">
        <f aca="false">S522+Q522+O522+K522+I522+G522+E522</f>
        <v>1475740560</v>
      </c>
      <c r="V522" s="9" t="n">
        <f aca="false">(G522+I522)/U522</f>
        <v>0.874770969227816</v>
      </c>
      <c r="W522" s="10" t="n">
        <f aca="false">F522+H522</f>
        <v>10489</v>
      </c>
      <c r="X522" s="10" t="n">
        <f aca="false">G522+I522+S522</f>
        <v>1292052700</v>
      </c>
      <c r="Y522" s="10" t="n">
        <f aca="false">(G522+I522)/W522</f>
        <v>123075.126322814</v>
      </c>
      <c r="Z522" s="11" t="n">
        <f aca="false">S522/U522</f>
        <v>0.000757382449392053</v>
      </c>
      <c r="AA522" s="10" t="n">
        <v>122167.739155415</v>
      </c>
      <c r="AB522" s="11" t="n">
        <f aca="false">(Y522-AA522)/AA522</f>
        <v>0.00742738773486625</v>
      </c>
      <c r="AC522" s="10" t="n">
        <v>119284.40243079</v>
      </c>
    </row>
    <row r="523" customFormat="false" ht="12.75" hidden="false" customHeight="false" outlineLevel="0" collapsed="false">
      <c r="A523" s="5" t="s">
        <v>1075</v>
      </c>
      <c r="B523" s="5" t="s">
        <v>1076</v>
      </c>
      <c r="C523" s="6" t="s">
        <v>1032</v>
      </c>
      <c r="D523" s="7" t="n">
        <v>7</v>
      </c>
      <c r="E523" s="7" t="n">
        <v>85100</v>
      </c>
      <c r="F523" s="7" t="n">
        <v>8</v>
      </c>
      <c r="G523" s="7" t="n">
        <v>645250</v>
      </c>
      <c r="H523" s="7" t="n">
        <v>4</v>
      </c>
      <c r="I523" s="7" t="n">
        <v>422000</v>
      </c>
      <c r="J523" s="7" t="n">
        <v>9</v>
      </c>
      <c r="K523" s="7" t="n">
        <v>101950</v>
      </c>
      <c r="L523" s="7" t="n">
        <v>2</v>
      </c>
      <c r="M523" s="7" t="n">
        <v>1077400</v>
      </c>
      <c r="N523" s="7" t="n">
        <v>2</v>
      </c>
      <c r="O523" s="7" t="n">
        <v>1077400</v>
      </c>
      <c r="P523" s="7" t="n">
        <v>0</v>
      </c>
      <c r="Q523" s="7" t="n">
        <v>0</v>
      </c>
      <c r="R523" s="7" t="n">
        <v>0</v>
      </c>
      <c r="S523" s="7" t="n">
        <v>0</v>
      </c>
      <c r="T523" s="8" t="n">
        <f aca="false">R523+P523+N523+J523+H523+F523+D523</f>
        <v>30</v>
      </c>
      <c r="U523" s="8" t="n">
        <f aca="false">S523+Q523+O523+K523+I523+G523+E523</f>
        <v>2331700</v>
      </c>
      <c r="V523" s="9" t="n">
        <f aca="false">(G523+I523)/U523</f>
        <v>0.457713256422353</v>
      </c>
      <c r="W523" s="10" t="n">
        <f aca="false">F523+H523</f>
        <v>12</v>
      </c>
      <c r="X523" s="10" t="n">
        <f aca="false">G523+I523+S523</f>
        <v>1067250</v>
      </c>
      <c r="Y523" s="10" t="n">
        <f aca="false">(G523+I523)/W523</f>
        <v>88937.5</v>
      </c>
      <c r="Z523" s="11" t="n">
        <f aca="false">S523/U523</f>
        <v>0</v>
      </c>
      <c r="AA523" s="10" t="n">
        <v>88937.5</v>
      </c>
      <c r="AB523" s="11" t="n">
        <f aca="false">(Y523-AA523)/AA523</f>
        <v>0</v>
      </c>
      <c r="AC523" s="10" t="n">
        <v>43952.9411764706</v>
      </c>
    </row>
    <row r="524" customFormat="false" ht="12.75" hidden="false" customHeight="false" outlineLevel="0" collapsed="false">
      <c r="A524" s="5" t="s">
        <v>1077</v>
      </c>
      <c r="B524" s="5" t="s">
        <v>1078</v>
      </c>
      <c r="C524" s="6" t="s">
        <v>1032</v>
      </c>
      <c r="D524" s="7" t="n">
        <v>547</v>
      </c>
      <c r="E524" s="7" t="n">
        <v>71348000</v>
      </c>
      <c r="F524" s="7" t="n">
        <v>3442</v>
      </c>
      <c r="G524" s="7" t="n">
        <v>1084743700</v>
      </c>
      <c r="H524" s="7" t="n">
        <v>402</v>
      </c>
      <c r="I524" s="7" t="n">
        <v>143743200</v>
      </c>
      <c r="J524" s="7" t="n">
        <v>745</v>
      </c>
      <c r="K524" s="7" t="n">
        <v>8580269</v>
      </c>
      <c r="L524" s="7" t="n">
        <v>146</v>
      </c>
      <c r="M524" s="7" t="n">
        <v>113616935</v>
      </c>
      <c r="N524" s="7" t="n">
        <v>141</v>
      </c>
      <c r="O524" s="7" t="n">
        <v>106481535</v>
      </c>
      <c r="P524" s="7" t="n">
        <v>2</v>
      </c>
      <c r="Q524" s="7" t="n">
        <v>1157200</v>
      </c>
      <c r="R524" s="7" t="n">
        <v>3</v>
      </c>
      <c r="S524" s="7" t="n">
        <v>5978200</v>
      </c>
      <c r="T524" s="8" t="n">
        <f aca="false">R524+P524+N524+J524+H524+F524+D524</f>
        <v>5282</v>
      </c>
      <c r="U524" s="8" t="n">
        <f aca="false">S524+Q524+O524+K524+I524+G524+E524</f>
        <v>1422032104</v>
      </c>
      <c r="V524" s="9" t="n">
        <f aca="false">(G524+I524)/U524</f>
        <v>0.863895334391129</v>
      </c>
      <c r="W524" s="10" t="n">
        <f aca="false">F524+H524</f>
        <v>3844</v>
      </c>
      <c r="X524" s="10" t="n">
        <f aca="false">G524+I524+S524</f>
        <v>1234465100</v>
      </c>
      <c r="Y524" s="10" t="n">
        <f aca="false">(G524+I524)/W524</f>
        <v>319585.561914672</v>
      </c>
      <c r="Z524" s="11" t="n">
        <f aca="false">S524/U524</f>
        <v>0.00420398385042368</v>
      </c>
      <c r="AA524" s="10" t="n">
        <v>145296.679552119</v>
      </c>
      <c r="AB524" s="11" t="n">
        <f aca="false">(Y524-AA524)/AA524</f>
        <v>1.19953795847092</v>
      </c>
      <c r="AC524" s="10" t="n">
        <v>117487.831220482</v>
      </c>
    </row>
    <row r="525" customFormat="false" ht="12.75" hidden="false" customHeight="false" outlineLevel="0" collapsed="false">
      <c r="A525" s="5" t="s">
        <v>1079</v>
      </c>
      <c r="B525" s="5" t="s">
        <v>1080</v>
      </c>
      <c r="C525" s="6" t="s">
        <v>1081</v>
      </c>
      <c r="D525" s="7" t="n">
        <v>156</v>
      </c>
      <c r="E525" s="7" t="n">
        <v>27199400</v>
      </c>
      <c r="F525" s="7" t="n">
        <v>4357</v>
      </c>
      <c r="G525" s="7" t="n">
        <v>1309438100</v>
      </c>
      <c r="H525" s="7" t="n">
        <v>0</v>
      </c>
      <c r="I525" s="7" t="n">
        <v>0</v>
      </c>
      <c r="J525" s="7" t="n">
        <v>1</v>
      </c>
      <c r="K525" s="7" t="n">
        <v>420</v>
      </c>
      <c r="L525" s="7" t="n">
        <v>147</v>
      </c>
      <c r="M525" s="7" t="n">
        <v>484780100</v>
      </c>
      <c r="N525" s="7" t="n">
        <v>109</v>
      </c>
      <c r="O525" s="7" t="n">
        <v>280444400</v>
      </c>
      <c r="P525" s="7" t="n">
        <v>36</v>
      </c>
      <c r="Q525" s="7" t="n">
        <v>198401200</v>
      </c>
      <c r="R525" s="7" t="n">
        <v>2</v>
      </c>
      <c r="S525" s="7" t="n">
        <v>5934500</v>
      </c>
      <c r="T525" s="8" t="n">
        <f aca="false">R525+P525+N525+J525+H525+F525+D525</f>
        <v>4661</v>
      </c>
      <c r="U525" s="8" t="n">
        <f aca="false">S525+Q525+O525+K525+I525+G525+E525</f>
        <v>1821418020</v>
      </c>
      <c r="V525" s="9" t="n">
        <f aca="false">(G525+I525)/U525</f>
        <v>0.718911356768064</v>
      </c>
      <c r="W525" s="10" t="n">
        <f aca="false">F525+H525</f>
        <v>4357</v>
      </c>
      <c r="X525" s="10" t="n">
        <f aca="false">G525+I525+S525</f>
        <v>1315372600</v>
      </c>
      <c r="Y525" s="10" t="n">
        <f aca="false">(G525+I525)/W525</f>
        <v>300536.630709204</v>
      </c>
      <c r="Z525" s="11" t="n">
        <f aca="false">S525/U525</f>
        <v>0.00325817573716549</v>
      </c>
      <c r="AA525" s="10" t="n">
        <v>299184.894398531</v>
      </c>
      <c r="AB525" s="11" t="n">
        <f aca="false">(Y525-AA525)/AA525</f>
        <v>0.00451806336476414</v>
      </c>
      <c r="AC525" s="10" t="n">
        <v>297705.723472669</v>
      </c>
    </row>
    <row r="526" customFormat="false" ht="12.75" hidden="false" customHeight="false" outlineLevel="0" collapsed="false">
      <c r="A526" s="5" t="s">
        <v>1082</v>
      </c>
      <c r="B526" s="5" t="s">
        <v>1083</v>
      </c>
      <c r="C526" s="6" t="s">
        <v>1081</v>
      </c>
      <c r="D526" s="7" t="n">
        <v>89</v>
      </c>
      <c r="E526" s="7" t="n">
        <v>8582500</v>
      </c>
      <c r="F526" s="7" t="n">
        <v>4809</v>
      </c>
      <c r="G526" s="7" t="n">
        <v>56127360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228</v>
      </c>
      <c r="M526" s="7" t="n">
        <v>141641900</v>
      </c>
      <c r="N526" s="7" t="n">
        <v>199</v>
      </c>
      <c r="O526" s="7" t="n">
        <v>88889500</v>
      </c>
      <c r="P526" s="7" t="n">
        <v>23</v>
      </c>
      <c r="Q526" s="7" t="n">
        <v>34450200</v>
      </c>
      <c r="R526" s="7" t="n">
        <v>6</v>
      </c>
      <c r="S526" s="7" t="n">
        <v>18302200</v>
      </c>
      <c r="T526" s="8" t="n">
        <f aca="false">R526+P526+N526+J526+H526+F526+D526</f>
        <v>5126</v>
      </c>
      <c r="U526" s="8" t="n">
        <f aca="false">S526+Q526+O526+K526+I526+G526+E526</f>
        <v>711498000</v>
      </c>
      <c r="V526" s="9" t="n">
        <f aca="false">(G526+I526)/U526</f>
        <v>0.788861809871567</v>
      </c>
      <c r="W526" s="10" t="n">
        <f aca="false">F526+H526</f>
        <v>4809</v>
      </c>
      <c r="X526" s="10" t="n">
        <f aca="false">G526+I526+S526</f>
        <v>579575800</v>
      </c>
      <c r="Y526" s="10" t="n">
        <f aca="false">(G526+I526)/W526</f>
        <v>116713.162819713</v>
      </c>
      <c r="Z526" s="11" t="n">
        <f aca="false">S526/U526</f>
        <v>0.0257234735726594</v>
      </c>
      <c r="AA526" s="10" t="n">
        <v>116644.608352379</v>
      </c>
      <c r="AB526" s="11" t="n">
        <f aca="false">(Y526-AA526)/AA526</f>
        <v>0.000587720841129342</v>
      </c>
      <c r="AC526" s="10" t="n">
        <v>116170.234878404</v>
      </c>
    </row>
    <row r="527" customFormat="false" ht="12.75" hidden="false" customHeight="false" outlineLevel="0" collapsed="false">
      <c r="A527" s="5" t="s">
        <v>1084</v>
      </c>
      <c r="B527" s="5" t="s">
        <v>1085</v>
      </c>
      <c r="C527" s="6" t="s">
        <v>1081</v>
      </c>
      <c r="D527" s="7" t="n">
        <v>79</v>
      </c>
      <c r="E527" s="7" t="n">
        <v>7235900</v>
      </c>
      <c r="F527" s="7" t="n">
        <v>7461</v>
      </c>
      <c r="G527" s="7" t="n">
        <v>1342358100</v>
      </c>
      <c r="H527" s="7" t="n">
        <v>0</v>
      </c>
      <c r="I527" s="7" t="n">
        <v>0</v>
      </c>
      <c r="J527" s="7" t="n">
        <v>1</v>
      </c>
      <c r="K527" s="7" t="n">
        <v>105200</v>
      </c>
      <c r="L527" s="7" t="n">
        <v>342</v>
      </c>
      <c r="M527" s="7" t="n">
        <v>308793500</v>
      </c>
      <c r="N527" s="7" t="n">
        <v>289</v>
      </c>
      <c r="O527" s="7" t="n">
        <v>252391800</v>
      </c>
      <c r="P527" s="7" t="n">
        <v>44</v>
      </c>
      <c r="Q527" s="7" t="n">
        <v>49891300</v>
      </c>
      <c r="R527" s="7" t="n">
        <v>9</v>
      </c>
      <c r="S527" s="7" t="n">
        <v>6510400</v>
      </c>
      <c r="T527" s="8" t="n">
        <f aca="false">R527+P527+N527+J527+H527+F527+D527</f>
        <v>7883</v>
      </c>
      <c r="U527" s="8" t="n">
        <f aca="false">S527+Q527+O527+K527+I527+G527+E527</f>
        <v>1658492700</v>
      </c>
      <c r="V527" s="9" t="n">
        <f aca="false">(G527+I527)/U527</f>
        <v>0.8093843886078</v>
      </c>
      <c r="W527" s="10" t="n">
        <f aca="false">F527+H527</f>
        <v>7461</v>
      </c>
      <c r="X527" s="10" t="n">
        <f aca="false">G527+I527+S527</f>
        <v>1348868500</v>
      </c>
      <c r="Y527" s="10" t="n">
        <f aca="false">(G527+I527)/W527</f>
        <v>179916.646562123</v>
      </c>
      <c r="Z527" s="11" t="n">
        <f aca="false">S527/U527</f>
        <v>0.00392549210496977</v>
      </c>
      <c r="AA527" s="10" t="n">
        <v>178618.575063613</v>
      </c>
      <c r="AB527" s="11" t="n">
        <f aca="false">(Y527-AA527)/AA527</f>
        <v>0.00726728168135644</v>
      </c>
      <c r="AC527" s="10" t="n">
        <v>177897.495647516</v>
      </c>
    </row>
    <row r="528" customFormat="false" ht="12.75" hidden="false" customHeight="false" outlineLevel="0" collapsed="false">
      <c r="A528" s="5" t="s">
        <v>1086</v>
      </c>
      <c r="B528" s="5" t="s">
        <v>1087</v>
      </c>
      <c r="C528" s="6" t="s">
        <v>1081</v>
      </c>
      <c r="D528" s="7" t="n">
        <v>902</v>
      </c>
      <c r="E528" s="7" t="n">
        <v>52184300</v>
      </c>
      <c r="F528" s="7" t="n">
        <v>14434</v>
      </c>
      <c r="G528" s="7" t="n">
        <v>48414300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2663</v>
      </c>
      <c r="M528" s="7" t="n">
        <v>371673300</v>
      </c>
      <c r="N528" s="7" t="n">
        <v>1886</v>
      </c>
      <c r="O528" s="7" t="n">
        <v>189007500</v>
      </c>
      <c r="P528" s="7" t="n">
        <v>181</v>
      </c>
      <c r="Q528" s="7" t="n">
        <v>81305500</v>
      </c>
      <c r="R528" s="7" t="n">
        <v>596</v>
      </c>
      <c r="S528" s="7" t="n">
        <v>101360300</v>
      </c>
      <c r="T528" s="8" t="n">
        <f aca="false">R528+P528+N528+J528+H528+F528+D528</f>
        <v>17999</v>
      </c>
      <c r="U528" s="8" t="n">
        <f aca="false">S528+Q528+O528+K528+I528+G528+E528</f>
        <v>908000600</v>
      </c>
      <c r="V528" s="9" t="n">
        <f aca="false">(G528+I528)/U528</f>
        <v>0.5331967842312</v>
      </c>
      <c r="W528" s="10" t="n">
        <f aca="false">F528+H528</f>
        <v>14434</v>
      </c>
      <c r="X528" s="10" t="n">
        <f aca="false">G528+I528+S528</f>
        <v>585503300</v>
      </c>
      <c r="Y528" s="10" t="n">
        <f aca="false">(G528+I528)/W528</f>
        <v>33541.8456422336</v>
      </c>
      <c r="Z528" s="11" t="n">
        <f aca="false">S528/U528</f>
        <v>0.111630212579155</v>
      </c>
      <c r="AA528" s="10" t="n">
        <v>32860.2045359677</v>
      </c>
      <c r="AB528" s="11" t="n">
        <f aca="false">(Y528-AA528)/AA528</f>
        <v>0.0207436659598328</v>
      </c>
      <c r="AC528" s="10" t="n">
        <v>32650.3959843837</v>
      </c>
    </row>
    <row r="529" customFormat="false" ht="12.75" hidden="false" customHeight="false" outlineLevel="0" collapsed="false">
      <c r="A529" s="5" t="s">
        <v>1088</v>
      </c>
      <c r="B529" s="5" t="s">
        <v>1089</v>
      </c>
      <c r="C529" s="6" t="s">
        <v>1081</v>
      </c>
      <c r="D529" s="7" t="n">
        <v>46</v>
      </c>
      <c r="E529" s="7" t="n">
        <v>1564500</v>
      </c>
      <c r="F529" s="7" t="n">
        <v>2479</v>
      </c>
      <c r="G529" s="7" t="n">
        <v>20805470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92</v>
      </c>
      <c r="M529" s="7" t="n">
        <v>14894200</v>
      </c>
      <c r="N529" s="7" t="n">
        <v>74</v>
      </c>
      <c r="O529" s="7" t="n">
        <v>12407200</v>
      </c>
      <c r="P529" s="7" t="n">
        <v>18</v>
      </c>
      <c r="Q529" s="7" t="n">
        <v>2487000</v>
      </c>
      <c r="R529" s="7" t="n">
        <v>0</v>
      </c>
      <c r="S529" s="7" t="n">
        <v>0</v>
      </c>
      <c r="T529" s="8" t="n">
        <f aca="false">R529+P529+N529+J529+H529+F529+D529</f>
        <v>2617</v>
      </c>
      <c r="U529" s="8" t="n">
        <f aca="false">S529+Q529+O529+K529+I529+G529+E529</f>
        <v>224513400</v>
      </c>
      <c r="V529" s="9" t="n">
        <f aca="false">(G529+I529)/U529</f>
        <v>0.926691680763821</v>
      </c>
      <c r="W529" s="10" t="n">
        <f aca="false">F529+H529</f>
        <v>2479</v>
      </c>
      <c r="X529" s="10" t="n">
        <f aca="false">G529+I529+S529</f>
        <v>208054700</v>
      </c>
      <c r="Y529" s="10" t="n">
        <f aca="false">(G529+I529)/W529</f>
        <v>83926.8656716418</v>
      </c>
      <c r="Z529" s="11" t="n">
        <f aca="false">S529/U529</f>
        <v>0</v>
      </c>
      <c r="AA529" s="10" t="n">
        <v>83527.1624898949</v>
      </c>
      <c r="AB529" s="11" t="n">
        <f aca="false">(Y529-AA529)/AA529</f>
        <v>0.00478530779487735</v>
      </c>
      <c r="AC529" s="10" t="n">
        <v>83233.9278475882</v>
      </c>
    </row>
    <row r="530" customFormat="false" ht="12.75" hidden="false" customHeight="false" outlineLevel="0" collapsed="false">
      <c r="A530" s="5" t="s">
        <v>1090</v>
      </c>
      <c r="B530" s="5" t="s">
        <v>1091</v>
      </c>
      <c r="C530" s="6" t="s">
        <v>1081</v>
      </c>
      <c r="D530" s="7" t="n">
        <v>44</v>
      </c>
      <c r="E530" s="7" t="n">
        <v>3796900</v>
      </c>
      <c r="F530" s="7" t="n">
        <v>1262</v>
      </c>
      <c r="G530" s="7" t="n">
        <v>12700870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150</v>
      </c>
      <c r="M530" s="7" t="n">
        <v>50948700</v>
      </c>
      <c r="N530" s="7" t="n">
        <v>119</v>
      </c>
      <c r="O530" s="7" t="n">
        <v>41245000</v>
      </c>
      <c r="P530" s="7" t="n">
        <v>23</v>
      </c>
      <c r="Q530" s="7" t="n">
        <v>7503700</v>
      </c>
      <c r="R530" s="7" t="n">
        <v>8</v>
      </c>
      <c r="S530" s="7" t="n">
        <v>2200000</v>
      </c>
      <c r="T530" s="8" t="n">
        <f aca="false">R530+P530+N530+J530+H530+F530+D530</f>
        <v>1456</v>
      </c>
      <c r="U530" s="8" t="n">
        <f aca="false">S530+Q530+O530+K530+I530+G530+E530</f>
        <v>181754300</v>
      </c>
      <c r="V530" s="9" t="n">
        <f aca="false">(G530+I530)/U530</f>
        <v>0.698793371050919</v>
      </c>
      <c r="W530" s="10" t="n">
        <f aca="false">F530+H530</f>
        <v>1262</v>
      </c>
      <c r="X530" s="10" t="n">
        <f aca="false">G530+I530+S530</f>
        <v>129208700</v>
      </c>
      <c r="Y530" s="10" t="n">
        <f aca="false">(G530+I530)/W530</f>
        <v>100640.808240887</v>
      </c>
      <c r="Z530" s="11" t="n">
        <f aca="false">S530/U530</f>
        <v>0.0121042528292316</v>
      </c>
      <c r="AA530" s="10" t="n">
        <v>100296.740858506</v>
      </c>
      <c r="AB530" s="11" t="n">
        <f aca="false">(Y530-AA530)/AA530</f>
        <v>0.00343049414603915</v>
      </c>
      <c r="AC530" s="10" t="n">
        <v>100043.949044586</v>
      </c>
    </row>
    <row r="531" customFormat="false" ht="12.75" hidden="false" customHeight="false" outlineLevel="0" collapsed="false">
      <c r="A531" s="5" t="s">
        <v>1092</v>
      </c>
      <c r="B531" s="5" t="s">
        <v>1093</v>
      </c>
      <c r="C531" s="6" t="s">
        <v>1081</v>
      </c>
      <c r="D531" s="7" t="n">
        <v>187</v>
      </c>
      <c r="E531" s="7" t="n">
        <v>7836700</v>
      </c>
      <c r="F531" s="7" t="n">
        <v>5624</v>
      </c>
      <c r="G531" s="7" t="n">
        <v>690561994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463</v>
      </c>
      <c r="M531" s="7" t="n">
        <v>217815933</v>
      </c>
      <c r="N531" s="7" t="n">
        <v>264</v>
      </c>
      <c r="O531" s="7" t="n">
        <v>71877700</v>
      </c>
      <c r="P531" s="7" t="n">
        <v>177</v>
      </c>
      <c r="Q531" s="7" t="n">
        <v>134436033</v>
      </c>
      <c r="R531" s="7" t="n">
        <v>22</v>
      </c>
      <c r="S531" s="7" t="n">
        <v>11502200</v>
      </c>
      <c r="T531" s="8" t="n">
        <f aca="false">R531+P531+N531+J531+H531+F531+D531</f>
        <v>6274</v>
      </c>
      <c r="U531" s="8" t="n">
        <f aca="false">S531+Q531+O531+K531+I531+G531+E531</f>
        <v>916214627</v>
      </c>
      <c r="V531" s="9" t="n">
        <f aca="false">(G531+I531)/U531</f>
        <v>0.753712038260223</v>
      </c>
      <c r="W531" s="10" t="n">
        <f aca="false">F531+H531</f>
        <v>5624</v>
      </c>
      <c r="X531" s="10" t="n">
        <f aca="false">G531+I531+S531</f>
        <v>702064194</v>
      </c>
      <c r="Y531" s="10" t="n">
        <f aca="false">(G531+I531)/W531</f>
        <v>122788.405761024</v>
      </c>
      <c r="Z531" s="11" t="n">
        <f aca="false">S531/U531</f>
        <v>0.0125540453743487</v>
      </c>
      <c r="AA531" s="10" t="n">
        <v>121970.850071225</v>
      </c>
      <c r="AB531" s="11" t="n">
        <f aca="false">(Y531-AA531)/AA531</f>
        <v>0.0067028776902162</v>
      </c>
      <c r="AC531" s="10" t="n">
        <v>121272.471509972</v>
      </c>
    </row>
    <row r="532" customFormat="false" ht="12.75" hidden="false" customHeight="false" outlineLevel="0" collapsed="false">
      <c r="A532" s="5" t="s">
        <v>1094</v>
      </c>
      <c r="B532" s="5" t="s">
        <v>1095</v>
      </c>
      <c r="C532" s="6" t="s">
        <v>1081</v>
      </c>
      <c r="D532" s="7" t="n">
        <v>130</v>
      </c>
      <c r="E532" s="7" t="n">
        <v>8115000</v>
      </c>
      <c r="F532" s="7" t="n">
        <v>2506</v>
      </c>
      <c r="G532" s="7" t="n">
        <v>43433540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329</v>
      </c>
      <c r="M532" s="7" t="n">
        <v>435290500</v>
      </c>
      <c r="N532" s="7" t="n">
        <v>175</v>
      </c>
      <c r="O532" s="7" t="n">
        <v>84549400</v>
      </c>
      <c r="P532" s="7" t="n">
        <v>154</v>
      </c>
      <c r="Q532" s="7" t="n">
        <v>350741100</v>
      </c>
      <c r="R532" s="7" t="n">
        <v>0</v>
      </c>
      <c r="S532" s="7" t="n">
        <v>0</v>
      </c>
      <c r="T532" s="8" t="n">
        <f aca="false">R532+P532+N532+J532+H532+F532+D532</f>
        <v>2965</v>
      </c>
      <c r="U532" s="8" t="n">
        <f aca="false">S532+Q532+O532+K532+I532+G532+E532</f>
        <v>877740900</v>
      </c>
      <c r="V532" s="9" t="n">
        <f aca="false">(G532+I532)/U532</f>
        <v>0.494833270273722</v>
      </c>
      <c r="W532" s="10" t="n">
        <f aca="false">F532+H532</f>
        <v>2506</v>
      </c>
      <c r="X532" s="10" t="n">
        <f aca="false">G532+I532+S532</f>
        <v>434335400</v>
      </c>
      <c r="Y532" s="10" t="n">
        <f aca="false">(G532+I532)/W532</f>
        <v>173318.196328811</v>
      </c>
      <c r="Z532" s="11" t="n">
        <f aca="false">S532/U532</f>
        <v>0</v>
      </c>
      <c r="AA532" s="10" t="n">
        <v>172486.250999201</v>
      </c>
      <c r="AB532" s="11" t="n">
        <f aca="false">(Y532-AA532)/AA532</f>
        <v>0.00482325591049026</v>
      </c>
      <c r="AC532" s="10" t="n">
        <v>170936.52</v>
      </c>
    </row>
    <row r="533" customFormat="false" ht="12.75" hidden="false" customHeight="false" outlineLevel="0" collapsed="false">
      <c r="A533" s="5" t="s">
        <v>1096</v>
      </c>
      <c r="B533" s="5" t="s">
        <v>1097</v>
      </c>
      <c r="C533" s="6" t="s">
        <v>1081</v>
      </c>
      <c r="D533" s="7" t="n">
        <v>492</v>
      </c>
      <c r="E533" s="7" t="n">
        <v>36771600</v>
      </c>
      <c r="F533" s="7" t="n">
        <v>9981</v>
      </c>
      <c r="G533" s="7" t="n">
        <v>139878860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1237</v>
      </c>
      <c r="M533" s="7" t="n">
        <v>1454155100</v>
      </c>
      <c r="N533" s="7" t="n">
        <v>917</v>
      </c>
      <c r="O533" s="7" t="n">
        <v>466462600</v>
      </c>
      <c r="P533" s="7" t="n">
        <v>230</v>
      </c>
      <c r="Q533" s="7" t="n">
        <v>920857100</v>
      </c>
      <c r="R533" s="7" t="n">
        <v>90</v>
      </c>
      <c r="S533" s="7" t="n">
        <v>66835400</v>
      </c>
      <c r="T533" s="8" t="n">
        <f aca="false">R533+P533+N533+J533+H533+F533+D533</f>
        <v>11710</v>
      </c>
      <c r="U533" s="8" t="n">
        <f aca="false">S533+Q533+O533+K533+I533+G533+E533</f>
        <v>2889715300</v>
      </c>
      <c r="V533" s="9" t="n">
        <f aca="false">(G533+I533)/U533</f>
        <v>0.484057581727861</v>
      </c>
      <c r="W533" s="10" t="n">
        <f aca="false">F533+H533</f>
        <v>9981</v>
      </c>
      <c r="X533" s="10" t="n">
        <f aca="false">G533+I533+S533</f>
        <v>1465624000</v>
      </c>
      <c r="Y533" s="10" t="n">
        <f aca="false">(G533+I533)/W533</f>
        <v>140145.13575794</v>
      </c>
      <c r="Z533" s="11" t="n">
        <f aca="false">S533/U533</f>
        <v>0.0231287144446375</v>
      </c>
      <c r="AA533" s="10" t="n">
        <v>139422.948023279</v>
      </c>
      <c r="AB533" s="11" t="n">
        <f aca="false">(Y533-AA533)/AA533</f>
        <v>0.00517983405816647</v>
      </c>
      <c r="AC533" s="10" t="n">
        <v>138764.331593737</v>
      </c>
    </row>
    <row r="534" customFormat="false" ht="12.75" hidden="false" customHeight="false" outlineLevel="0" collapsed="false">
      <c r="A534" s="5" t="s">
        <v>1098</v>
      </c>
      <c r="B534" s="5" t="s">
        <v>1099</v>
      </c>
      <c r="C534" s="6" t="s">
        <v>1081</v>
      </c>
      <c r="D534" s="7" t="n">
        <v>103</v>
      </c>
      <c r="E534" s="7" t="n">
        <v>7074800</v>
      </c>
      <c r="F534" s="7" t="n">
        <v>2387</v>
      </c>
      <c r="G534" s="7" t="n">
        <v>38799360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157</v>
      </c>
      <c r="M534" s="7" t="n">
        <v>90135500</v>
      </c>
      <c r="N534" s="7" t="n">
        <v>103</v>
      </c>
      <c r="O534" s="7" t="n">
        <v>61522300</v>
      </c>
      <c r="P534" s="7" t="n">
        <v>54</v>
      </c>
      <c r="Q534" s="7" t="n">
        <v>28613200</v>
      </c>
      <c r="R534" s="7" t="n">
        <v>0</v>
      </c>
      <c r="S534" s="7" t="n">
        <v>0</v>
      </c>
      <c r="T534" s="8" t="n">
        <f aca="false">R534+P534+N534+J534+H534+F534+D534</f>
        <v>2647</v>
      </c>
      <c r="U534" s="8" t="n">
        <f aca="false">S534+Q534+O534+K534+I534+G534+E534</f>
        <v>485203900</v>
      </c>
      <c r="V534" s="9" t="n">
        <f aca="false">(G534+I534)/U534</f>
        <v>0.799650621110012</v>
      </c>
      <c r="W534" s="10" t="n">
        <f aca="false">F534+H534</f>
        <v>2387</v>
      </c>
      <c r="X534" s="10" t="n">
        <f aca="false">G534+I534+S534</f>
        <v>387993600</v>
      </c>
      <c r="Y534" s="10" t="n">
        <f aca="false">(G534+I534)/W534</f>
        <v>162544.449099288</v>
      </c>
      <c r="Z534" s="11" t="n">
        <f aca="false">S534/U534</f>
        <v>0</v>
      </c>
      <c r="AA534" s="10" t="n">
        <v>160711.027253669</v>
      </c>
      <c r="AB534" s="11" t="n">
        <f aca="false">(Y534-AA534)/AA534</f>
        <v>0.0114081894500316</v>
      </c>
      <c r="AC534" s="10" t="n">
        <v>159300.586510264</v>
      </c>
    </row>
    <row r="535" customFormat="false" ht="12.75" hidden="false" customHeight="false" outlineLevel="0" collapsed="false">
      <c r="A535" s="5" t="s">
        <v>1100</v>
      </c>
      <c r="B535" s="5" t="s">
        <v>1101</v>
      </c>
      <c r="C535" s="6" t="s">
        <v>1081</v>
      </c>
      <c r="D535" s="7" t="n">
        <v>107</v>
      </c>
      <c r="E535" s="7" t="n">
        <v>15793200</v>
      </c>
      <c r="F535" s="7" t="n">
        <v>3644</v>
      </c>
      <c r="G535" s="7" t="n">
        <v>102263400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154</v>
      </c>
      <c r="M535" s="7" t="n">
        <v>261726680</v>
      </c>
      <c r="N535" s="7" t="n">
        <v>127</v>
      </c>
      <c r="O535" s="7" t="n">
        <v>151465100</v>
      </c>
      <c r="P535" s="7" t="n">
        <v>12</v>
      </c>
      <c r="Q535" s="7" t="n">
        <v>74705480</v>
      </c>
      <c r="R535" s="7" t="n">
        <v>15</v>
      </c>
      <c r="S535" s="7" t="n">
        <v>35556100</v>
      </c>
      <c r="T535" s="8" t="n">
        <f aca="false">R535+P535+N535+J535+H535+F535+D535</f>
        <v>3905</v>
      </c>
      <c r="U535" s="8" t="n">
        <f aca="false">S535+Q535+O535+K535+I535+G535+E535</f>
        <v>1300153880</v>
      </c>
      <c r="V535" s="9" t="n">
        <f aca="false">(G535+I535)/U535</f>
        <v>0.786548435328286</v>
      </c>
      <c r="W535" s="10" t="n">
        <f aca="false">F535+H535</f>
        <v>3644</v>
      </c>
      <c r="X535" s="10" t="n">
        <f aca="false">G535+I535+S535</f>
        <v>1058190100</v>
      </c>
      <c r="Y535" s="10" t="n">
        <f aca="false">(G535+I535)/W535</f>
        <v>280635.016465423</v>
      </c>
      <c r="Z535" s="11" t="n">
        <f aca="false">S535/U535</f>
        <v>0.0273476090384009</v>
      </c>
      <c r="AA535" s="10" t="n">
        <v>279966.143682907</v>
      </c>
      <c r="AB535" s="11" t="n">
        <f aca="false">(Y535-AA535)/AA535</f>
        <v>0.00238912024760222</v>
      </c>
      <c r="AC535" s="10" t="n">
        <v>278476.478679505</v>
      </c>
    </row>
    <row r="536" customFormat="false" ht="12.75" hidden="false" customHeight="false" outlineLevel="0" collapsed="false">
      <c r="A536" s="5" t="s">
        <v>1102</v>
      </c>
      <c r="B536" s="5" t="s">
        <v>1103</v>
      </c>
      <c r="C536" s="6" t="s">
        <v>1081</v>
      </c>
      <c r="D536" s="7" t="n">
        <v>350</v>
      </c>
      <c r="E536" s="7" t="n">
        <v>8322600</v>
      </c>
      <c r="F536" s="7" t="n">
        <v>9114</v>
      </c>
      <c r="G536" s="7" t="n">
        <v>1026254021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828</v>
      </c>
      <c r="M536" s="7" t="n">
        <v>235839000</v>
      </c>
      <c r="N536" s="7" t="n">
        <v>650</v>
      </c>
      <c r="O536" s="7" t="n">
        <v>143610000</v>
      </c>
      <c r="P536" s="7" t="n">
        <v>64</v>
      </c>
      <c r="Q536" s="7" t="n">
        <v>27245400</v>
      </c>
      <c r="R536" s="7" t="n">
        <v>114</v>
      </c>
      <c r="S536" s="7" t="n">
        <v>64983600</v>
      </c>
      <c r="T536" s="8" t="n">
        <f aca="false">R536+P536+N536+J536+H536+F536+D536</f>
        <v>10292</v>
      </c>
      <c r="U536" s="8" t="n">
        <f aca="false">S536+Q536+O536+K536+I536+G536+E536</f>
        <v>1270415621</v>
      </c>
      <c r="V536" s="9" t="n">
        <f aca="false">(G536+I536)/U536</f>
        <v>0.807809667982664</v>
      </c>
      <c r="W536" s="10" t="n">
        <f aca="false">F536+H536</f>
        <v>9114</v>
      </c>
      <c r="X536" s="10" t="n">
        <f aca="false">G536+I536+S536</f>
        <v>1091237621</v>
      </c>
      <c r="Y536" s="10" t="n">
        <f aca="false">(G536+I536)/W536</f>
        <v>112601.933399166</v>
      </c>
      <c r="Z536" s="11" t="n">
        <f aca="false">S536/U536</f>
        <v>0.0511514491209173</v>
      </c>
      <c r="AA536" s="10" t="n">
        <v>112348.093359632</v>
      </c>
      <c r="AB536" s="11" t="n">
        <f aca="false">(Y536-AA536)/AA536</f>
        <v>0.00225940674152552</v>
      </c>
      <c r="AC536" s="10" t="n">
        <v>112041.164856861</v>
      </c>
    </row>
    <row r="537" customFormat="false" ht="12.75" hidden="false" customHeight="false" outlineLevel="0" collapsed="false">
      <c r="A537" s="5" t="s">
        <v>1104</v>
      </c>
      <c r="B537" s="5" t="s">
        <v>1105</v>
      </c>
      <c r="C537" s="6" t="s">
        <v>1081</v>
      </c>
      <c r="D537" s="7" t="n">
        <v>351</v>
      </c>
      <c r="E537" s="7" t="n">
        <v>12661700</v>
      </c>
      <c r="F537" s="7" t="n">
        <v>7024</v>
      </c>
      <c r="G537" s="7" t="n">
        <v>94019200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541</v>
      </c>
      <c r="M537" s="7" t="n">
        <v>550011600</v>
      </c>
      <c r="N537" s="7" t="n">
        <v>378</v>
      </c>
      <c r="O537" s="7" t="n">
        <v>126494400</v>
      </c>
      <c r="P537" s="7" t="n">
        <v>89</v>
      </c>
      <c r="Q537" s="7" t="n">
        <v>377953700</v>
      </c>
      <c r="R537" s="7" t="n">
        <v>74</v>
      </c>
      <c r="S537" s="7" t="n">
        <v>45563500</v>
      </c>
      <c r="T537" s="8" t="n">
        <f aca="false">R537+P537+N537+J537+H537+F537+D537</f>
        <v>7916</v>
      </c>
      <c r="U537" s="8" t="n">
        <f aca="false">S537+Q537+O537+K537+I537+G537+E537</f>
        <v>1502865300</v>
      </c>
      <c r="V537" s="9" t="n">
        <f aca="false">(G537+I537)/U537</f>
        <v>0.625599646222453</v>
      </c>
      <c r="W537" s="10" t="n">
        <f aca="false">F537+H537</f>
        <v>7024</v>
      </c>
      <c r="X537" s="10" t="n">
        <f aca="false">G537+I537+S537</f>
        <v>985755500</v>
      </c>
      <c r="Y537" s="10" t="n">
        <f aca="false">(G537+I537)/W537</f>
        <v>133854.214123007</v>
      </c>
      <c r="Z537" s="11" t="n">
        <f aca="false">S537/U537</f>
        <v>0.0303177536935612</v>
      </c>
      <c r="AA537" s="10" t="n">
        <v>133269.363338556</v>
      </c>
      <c r="AB537" s="11" t="n">
        <f aca="false">(Y537-AA537)/AA537</f>
        <v>0.00438848636925888</v>
      </c>
      <c r="AC537" s="10" t="n">
        <v>132864.359960131</v>
      </c>
    </row>
    <row r="538" customFormat="false" ht="12.75" hidden="false" customHeight="false" outlineLevel="0" collapsed="false">
      <c r="A538" s="5" t="s">
        <v>1106</v>
      </c>
      <c r="B538" s="5" t="s">
        <v>1107</v>
      </c>
      <c r="C538" s="6" t="s">
        <v>1081</v>
      </c>
      <c r="D538" s="7" t="n">
        <v>58</v>
      </c>
      <c r="E538" s="7" t="n">
        <v>3071100</v>
      </c>
      <c r="F538" s="7" t="n">
        <v>5177</v>
      </c>
      <c r="G538" s="7" t="n">
        <v>61260920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366</v>
      </c>
      <c r="M538" s="7" t="n">
        <v>172110700</v>
      </c>
      <c r="N538" s="7" t="n">
        <v>229</v>
      </c>
      <c r="O538" s="7" t="n">
        <v>85896900</v>
      </c>
      <c r="P538" s="7" t="n">
        <v>88</v>
      </c>
      <c r="Q538" s="7" t="n">
        <v>38372600</v>
      </c>
      <c r="R538" s="7" t="n">
        <v>49</v>
      </c>
      <c r="S538" s="7" t="n">
        <v>47841200</v>
      </c>
      <c r="T538" s="8" t="n">
        <f aca="false">R538+P538+N538+J538+H538+F538+D538</f>
        <v>5601</v>
      </c>
      <c r="U538" s="8" t="n">
        <f aca="false">S538+Q538+O538+K538+I538+G538+E538</f>
        <v>787791000</v>
      </c>
      <c r="V538" s="9" t="n">
        <f aca="false">(G538+I538)/U538</f>
        <v>0.777629091979979</v>
      </c>
      <c r="W538" s="10" t="n">
        <f aca="false">F538+H538</f>
        <v>5177</v>
      </c>
      <c r="X538" s="10" t="n">
        <f aca="false">G538+I538+S538</f>
        <v>660450400</v>
      </c>
      <c r="Y538" s="10" t="n">
        <f aca="false">(G538+I538)/W538</f>
        <v>118332.856866911</v>
      </c>
      <c r="Z538" s="11" t="n">
        <f aca="false">S538/U538</f>
        <v>0.0607282896098077</v>
      </c>
      <c r="AA538" s="10" t="n">
        <v>117156.999419954</v>
      </c>
      <c r="AB538" s="11" t="n">
        <f aca="false">(Y538-AA538)/AA538</f>
        <v>0.0100365957883817</v>
      </c>
      <c r="AC538" s="10" t="n">
        <v>116808.333333333</v>
      </c>
    </row>
    <row r="539" customFormat="false" ht="12.75" hidden="false" customHeight="false" outlineLevel="0" collapsed="false">
      <c r="A539" s="5" t="s">
        <v>1108</v>
      </c>
      <c r="B539" s="5" t="s">
        <v>1109</v>
      </c>
      <c r="C539" s="6" t="s">
        <v>1081</v>
      </c>
      <c r="D539" s="7" t="n">
        <v>31</v>
      </c>
      <c r="E539" s="7" t="n">
        <v>433000</v>
      </c>
      <c r="F539" s="7" t="n">
        <v>3311</v>
      </c>
      <c r="G539" s="7" t="n">
        <v>233339000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239</v>
      </c>
      <c r="M539" s="7" t="n">
        <v>57202200</v>
      </c>
      <c r="N539" s="7" t="n">
        <v>180</v>
      </c>
      <c r="O539" s="7" t="n">
        <v>25594700</v>
      </c>
      <c r="P539" s="7" t="n">
        <v>24</v>
      </c>
      <c r="Q539" s="7" t="n">
        <v>5797800</v>
      </c>
      <c r="R539" s="7" t="n">
        <v>35</v>
      </c>
      <c r="S539" s="7" t="n">
        <v>25809700</v>
      </c>
      <c r="T539" s="8" t="n">
        <f aca="false">R539+P539+N539+J539+H539+F539+D539</f>
        <v>3581</v>
      </c>
      <c r="U539" s="8" t="n">
        <f aca="false">S539+Q539+O539+K539+I539+G539+E539</f>
        <v>290974200</v>
      </c>
      <c r="V539" s="9" t="n">
        <f aca="false">(G539+I539)/U539</f>
        <v>0.801923332034249</v>
      </c>
      <c r="W539" s="10" t="n">
        <f aca="false">F539+H539</f>
        <v>3311</v>
      </c>
      <c r="X539" s="10" t="n">
        <f aca="false">G539+I539+S539</f>
        <v>259148700</v>
      </c>
      <c r="Y539" s="10" t="n">
        <f aca="false">(G539+I539)/W539</f>
        <v>70473.8749622471</v>
      </c>
      <c r="Z539" s="11" t="n">
        <f aca="false">S539/U539</f>
        <v>0.0887009913593714</v>
      </c>
      <c r="AA539" s="10" t="n">
        <v>70324.7357293869</v>
      </c>
      <c r="AB539" s="11" t="n">
        <f aca="false">(Y539-AA539)/AA539</f>
        <v>0.00212072226526447</v>
      </c>
      <c r="AC539" s="10" t="n">
        <v>70284.9546827795</v>
      </c>
    </row>
    <row r="540" customFormat="false" ht="12.75" hidden="false" customHeight="false" outlineLevel="0" collapsed="false">
      <c r="A540" s="5" t="s">
        <v>1110</v>
      </c>
      <c r="B540" s="5" t="s">
        <v>1111</v>
      </c>
      <c r="C540" s="6" t="s">
        <v>1081</v>
      </c>
      <c r="D540" s="7" t="n">
        <v>283</v>
      </c>
      <c r="E540" s="7" t="n">
        <v>7441300</v>
      </c>
      <c r="F540" s="7" t="n">
        <v>7272</v>
      </c>
      <c r="G540" s="7" t="n">
        <v>878129900</v>
      </c>
      <c r="H540" s="7" t="n">
        <v>4</v>
      </c>
      <c r="I540" s="7" t="n">
        <v>1098900</v>
      </c>
      <c r="J540" s="7" t="n">
        <v>4</v>
      </c>
      <c r="K540" s="7" t="n">
        <v>14500</v>
      </c>
      <c r="L540" s="7" t="n">
        <v>278</v>
      </c>
      <c r="M540" s="7" t="n">
        <v>99262900</v>
      </c>
      <c r="N540" s="7" t="n">
        <v>244</v>
      </c>
      <c r="O540" s="7" t="n">
        <v>64284700</v>
      </c>
      <c r="P540" s="7" t="n">
        <v>26</v>
      </c>
      <c r="Q540" s="7" t="n">
        <v>5737800</v>
      </c>
      <c r="R540" s="7" t="n">
        <v>8</v>
      </c>
      <c r="S540" s="7" t="n">
        <v>29240400</v>
      </c>
      <c r="T540" s="8" t="n">
        <f aca="false">R540+P540+N540+J540+H540+F540+D540</f>
        <v>7841</v>
      </c>
      <c r="U540" s="8" t="n">
        <f aca="false">S540+Q540+O540+K540+I540+G540+E540</f>
        <v>985947500</v>
      </c>
      <c r="V540" s="9" t="n">
        <f aca="false">(G540+I540)/U540</f>
        <v>0.891760261068668</v>
      </c>
      <c r="W540" s="10" t="n">
        <f aca="false">F540+H540</f>
        <v>7276</v>
      </c>
      <c r="X540" s="10" t="n">
        <f aca="false">G540+I540+S540</f>
        <v>908469200</v>
      </c>
      <c r="Y540" s="10" t="n">
        <f aca="false">(G540+I540)/W540</f>
        <v>120839.582188015</v>
      </c>
      <c r="Z540" s="11" t="n">
        <f aca="false">S540/U540</f>
        <v>0.0296571572015751</v>
      </c>
      <c r="AA540" s="10" t="n">
        <v>120292.996108949</v>
      </c>
      <c r="AB540" s="11" t="n">
        <f aca="false">(Y540-AA540)/AA540</f>
        <v>0.00454378971965197</v>
      </c>
      <c r="AC540" s="10" t="n">
        <v>119630.67912425</v>
      </c>
    </row>
    <row r="541" customFormat="false" ht="12.75" hidden="false" customHeight="false" outlineLevel="0" collapsed="false">
      <c r="A541" s="5" t="s">
        <v>1112</v>
      </c>
      <c r="B541" s="5" t="s">
        <v>283</v>
      </c>
      <c r="C541" s="6" t="s">
        <v>1081</v>
      </c>
      <c r="D541" s="7" t="n">
        <v>88</v>
      </c>
      <c r="E541" s="7" t="n">
        <v>7616200</v>
      </c>
      <c r="F541" s="7" t="n">
        <v>4777</v>
      </c>
      <c r="G541" s="7" t="n">
        <v>757663000</v>
      </c>
      <c r="H541" s="7" t="n">
        <v>1</v>
      </c>
      <c r="I541" s="7" t="n">
        <v>203700</v>
      </c>
      <c r="J541" s="7" t="n">
        <v>2</v>
      </c>
      <c r="K541" s="7" t="n">
        <v>33200</v>
      </c>
      <c r="L541" s="7" t="n">
        <v>329</v>
      </c>
      <c r="M541" s="7" t="n">
        <v>321739700</v>
      </c>
      <c r="N541" s="7" t="n">
        <v>247</v>
      </c>
      <c r="O541" s="7" t="n">
        <v>219607600</v>
      </c>
      <c r="P541" s="7" t="n">
        <v>66</v>
      </c>
      <c r="Q541" s="7" t="n">
        <v>49496200</v>
      </c>
      <c r="R541" s="7" t="n">
        <v>16</v>
      </c>
      <c r="S541" s="7" t="n">
        <v>52635900</v>
      </c>
      <c r="T541" s="8" t="n">
        <f aca="false">R541+P541+N541+J541+H541+F541+D541</f>
        <v>5197</v>
      </c>
      <c r="U541" s="8" t="n">
        <f aca="false">S541+Q541+O541+K541+I541+G541+E541</f>
        <v>1087255800</v>
      </c>
      <c r="V541" s="9" t="n">
        <f aca="false">(G541+I541)/U541</f>
        <v>0.6970454422961</v>
      </c>
      <c r="W541" s="10" t="n">
        <f aca="false">F541+H541</f>
        <v>4778</v>
      </c>
      <c r="X541" s="10" t="n">
        <f aca="false">G541+I541+S541</f>
        <v>810502600</v>
      </c>
      <c r="Y541" s="10" t="n">
        <f aca="false">(G541+I541)/W541</f>
        <v>158615.88530766</v>
      </c>
      <c r="Z541" s="11" t="n">
        <f aca="false">S541/U541</f>
        <v>0.0484116985165772</v>
      </c>
      <c r="AA541" s="10" t="n">
        <v>157904.875496966</v>
      </c>
      <c r="AB541" s="11" t="n">
        <f aca="false">(Y541-AA541)/AA541</f>
        <v>0.00450277300467454</v>
      </c>
      <c r="AC541" s="10" t="n">
        <v>157401.672590424</v>
      </c>
    </row>
    <row r="542" customFormat="false" ht="12.75" hidden="false" customHeight="false" outlineLevel="0" collapsed="false">
      <c r="A542" s="5" t="s">
        <v>1113</v>
      </c>
      <c r="B542" s="5" t="s">
        <v>1114</v>
      </c>
      <c r="C542" s="6" t="s">
        <v>1081</v>
      </c>
      <c r="D542" s="7" t="n">
        <v>84</v>
      </c>
      <c r="E542" s="7" t="n">
        <v>13506500</v>
      </c>
      <c r="F542" s="7" t="n">
        <v>6041</v>
      </c>
      <c r="G542" s="7" t="n">
        <v>244719980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445</v>
      </c>
      <c r="M542" s="7" t="n">
        <v>628575800</v>
      </c>
      <c r="N542" s="7" t="n">
        <v>386</v>
      </c>
      <c r="O542" s="7" t="n">
        <v>319448300</v>
      </c>
      <c r="P542" s="7" t="n">
        <v>11</v>
      </c>
      <c r="Q542" s="7" t="n">
        <v>238250400</v>
      </c>
      <c r="R542" s="7" t="n">
        <v>48</v>
      </c>
      <c r="S542" s="7" t="n">
        <v>70877100</v>
      </c>
      <c r="T542" s="8" t="n">
        <f aca="false">R542+P542+N542+J542+H542+F542+D542</f>
        <v>6570</v>
      </c>
      <c r="U542" s="8" t="n">
        <f aca="false">S542+Q542+O542+K542+I542+G542+E542</f>
        <v>3089282100</v>
      </c>
      <c r="V542" s="9" t="n">
        <f aca="false">(G542+I542)/U542</f>
        <v>0.792158087472815</v>
      </c>
      <c r="W542" s="10" t="n">
        <f aca="false">F542+H542</f>
        <v>6041</v>
      </c>
      <c r="X542" s="10" t="n">
        <f aca="false">G542+I542+S542</f>
        <v>2518076900</v>
      </c>
      <c r="Y542" s="10" t="n">
        <f aca="false">(G542+I542)/W542</f>
        <v>405098.460519782</v>
      </c>
      <c r="Z542" s="11" t="n">
        <f aca="false">S542/U542</f>
        <v>0.0229429031424485</v>
      </c>
      <c r="AA542" s="10" t="n">
        <v>403123.314419226</v>
      </c>
      <c r="AB542" s="11" t="n">
        <f aca="false">(Y542-AA542)/AA542</f>
        <v>0.00489960771284455</v>
      </c>
      <c r="AC542" s="10" t="n">
        <v>399870.794392523</v>
      </c>
    </row>
    <row r="543" customFormat="false" ht="12.75" hidden="false" customHeight="false" outlineLevel="0" collapsed="false">
      <c r="A543" s="5" t="s">
        <v>1115</v>
      </c>
      <c r="B543" s="5" t="s">
        <v>597</v>
      </c>
      <c r="C543" s="6" t="s">
        <v>1081</v>
      </c>
      <c r="D543" s="7" t="n">
        <v>183</v>
      </c>
      <c r="E543" s="7" t="n">
        <v>4310000</v>
      </c>
      <c r="F543" s="7" t="n">
        <v>16102</v>
      </c>
      <c r="G543" s="7" t="n">
        <v>73712650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973</v>
      </c>
      <c r="M543" s="7" t="n">
        <v>321655100</v>
      </c>
      <c r="N543" s="7" t="n">
        <v>711</v>
      </c>
      <c r="O543" s="7" t="n">
        <v>196306400</v>
      </c>
      <c r="P543" s="7" t="n">
        <v>213</v>
      </c>
      <c r="Q543" s="7" t="n">
        <v>103873900</v>
      </c>
      <c r="R543" s="7" t="n">
        <v>49</v>
      </c>
      <c r="S543" s="7" t="n">
        <v>21474800</v>
      </c>
      <c r="T543" s="8" t="n">
        <f aca="false">R543+P543+N543+J543+H543+F543+D543</f>
        <v>17258</v>
      </c>
      <c r="U543" s="8" t="n">
        <f aca="false">S543+Q543+O543+K543+I543+G543+E543</f>
        <v>1063091600</v>
      </c>
      <c r="V543" s="9" t="n">
        <f aca="false">(G543+I543)/U543</f>
        <v>0.693380043638761</v>
      </c>
      <c r="W543" s="10" t="n">
        <f aca="false">F543+H543</f>
        <v>16102</v>
      </c>
      <c r="X543" s="10" t="n">
        <f aca="false">G543+I543+S543</f>
        <v>758601300</v>
      </c>
      <c r="Y543" s="10" t="n">
        <f aca="false">(G543+I543)/W543</f>
        <v>45778.5678797665</v>
      </c>
      <c r="Z543" s="11" t="n">
        <f aca="false">S543/U543</f>
        <v>0.0202003289274414</v>
      </c>
      <c r="AA543" s="10" t="n">
        <v>45632.4230171073</v>
      </c>
      <c r="AB543" s="11" t="n">
        <f aca="false">(Y543-AA543)/AA543</f>
        <v>0.00320265401213502</v>
      </c>
      <c r="AC543" s="10" t="n">
        <v>45538.1239885472</v>
      </c>
    </row>
    <row r="544" customFormat="false" ht="12.75" hidden="false" customHeight="false" outlineLevel="0" collapsed="false">
      <c r="A544" s="5" t="s">
        <v>1116</v>
      </c>
      <c r="B544" s="5" t="s">
        <v>1117</v>
      </c>
      <c r="C544" s="6" t="s">
        <v>1081</v>
      </c>
      <c r="D544" s="7" t="n">
        <v>239</v>
      </c>
      <c r="E544" s="7" t="n">
        <v>11748100</v>
      </c>
      <c r="F544" s="7" t="n">
        <v>9100</v>
      </c>
      <c r="G544" s="7" t="n">
        <v>1636037000</v>
      </c>
      <c r="H544" s="7" t="n">
        <v>0</v>
      </c>
      <c r="I544" s="7" t="n">
        <v>0</v>
      </c>
      <c r="J544" s="7" t="n">
        <v>1</v>
      </c>
      <c r="K544" s="7" t="n">
        <v>4200</v>
      </c>
      <c r="L544" s="7" t="n">
        <v>441</v>
      </c>
      <c r="M544" s="7" t="n">
        <v>201875600</v>
      </c>
      <c r="N544" s="7" t="n">
        <v>425</v>
      </c>
      <c r="O544" s="7" t="n">
        <v>178208400</v>
      </c>
      <c r="P544" s="7" t="n">
        <v>4</v>
      </c>
      <c r="Q544" s="7" t="n">
        <v>1988100</v>
      </c>
      <c r="R544" s="7" t="n">
        <v>12</v>
      </c>
      <c r="S544" s="7" t="n">
        <v>21679100</v>
      </c>
      <c r="T544" s="8" t="n">
        <f aca="false">R544+P544+N544+J544+H544+F544+D544</f>
        <v>9781</v>
      </c>
      <c r="U544" s="8" t="n">
        <f aca="false">S544+Q544+O544+K544+I544+G544+E544</f>
        <v>1849664900</v>
      </c>
      <c r="V544" s="9" t="n">
        <f aca="false">(G544+I544)/U544</f>
        <v>0.884504539173555</v>
      </c>
      <c r="W544" s="10" t="n">
        <f aca="false">F544+H544</f>
        <v>9100</v>
      </c>
      <c r="X544" s="10" t="n">
        <f aca="false">G544+I544+S544</f>
        <v>1657716100</v>
      </c>
      <c r="Y544" s="10" t="n">
        <f aca="false">(G544+I544)/W544</f>
        <v>179784.285714286</v>
      </c>
      <c r="Z544" s="11" t="n">
        <f aca="false">S544/U544</f>
        <v>0.0117205554368253</v>
      </c>
      <c r="AA544" s="10" t="n">
        <v>178647.475632461</v>
      </c>
      <c r="AB544" s="11" t="n">
        <f aca="false">(Y544-AA544)/AA544</f>
        <v>0.00636342650686916</v>
      </c>
      <c r="AC544" s="10" t="n">
        <v>177444.033282242</v>
      </c>
    </row>
    <row r="545" customFormat="false" ht="12.75" hidden="false" customHeight="false" outlineLevel="0" collapsed="false">
      <c r="A545" s="5" t="s">
        <v>1118</v>
      </c>
      <c r="B545" s="5" t="s">
        <v>1119</v>
      </c>
      <c r="C545" s="6" t="s">
        <v>1081</v>
      </c>
      <c r="D545" s="7" t="n">
        <v>1</v>
      </c>
      <c r="E545" s="7" t="n">
        <v>220200</v>
      </c>
      <c r="F545" s="7" t="n">
        <v>689</v>
      </c>
      <c r="G545" s="7" t="n">
        <v>107200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1</v>
      </c>
      <c r="M545" s="7" t="n">
        <v>90000</v>
      </c>
      <c r="N545" s="7" t="n">
        <v>1</v>
      </c>
      <c r="O545" s="7" t="n">
        <v>90000</v>
      </c>
      <c r="P545" s="7" t="n">
        <v>0</v>
      </c>
      <c r="Q545" s="7" t="n">
        <v>0</v>
      </c>
      <c r="R545" s="7" t="n">
        <v>0</v>
      </c>
      <c r="S545" s="7" t="n">
        <v>0</v>
      </c>
      <c r="T545" s="8" t="n">
        <f aca="false">R545+P545+N545+J545+H545+F545+D545</f>
        <v>691</v>
      </c>
      <c r="U545" s="8" t="n">
        <f aca="false">S545+Q545+O545+K545+I545+G545+E545</f>
        <v>1382200</v>
      </c>
      <c r="V545" s="9" t="n">
        <f aca="false">(G545+I545)/U545</f>
        <v>0.775575170018811</v>
      </c>
      <c r="W545" s="10" t="n">
        <f aca="false">F545+H545</f>
        <v>689</v>
      </c>
      <c r="X545" s="10" t="n">
        <f aca="false">G545+I545+S545</f>
        <v>1072000</v>
      </c>
      <c r="Y545" s="10" t="n">
        <f aca="false">(G545+I545)/W545</f>
        <v>1555.87808417997</v>
      </c>
      <c r="Z545" s="11" t="n">
        <f aca="false">S545/U545</f>
        <v>0</v>
      </c>
      <c r="AA545" s="10" t="n">
        <v>1555.87808417997</v>
      </c>
      <c r="AB545" s="11" t="n">
        <f aca="false">(Y545-AA545)/AA545</f>
        <v>0</v>
      </c>
      <c r="AC545" s="10" t="n">
        <v>1555.87808417997</v>
      </c>
    </row>
    <row r="546" customFormat="false" ht="12.75" hidden="false" customHeight="false" outlineLevel="0" collapsed="false">
      <c r="A546" s="5" t="s">
        <v>1120</v>
      </c>
      <c r="B546" s="5" t="s">
        <v>1121</v>
      </c>
      <c r="C546" s="6" t="s">
        <v>1122</v>
      </c>
      <c r="D546" s="7" t="n">
        <v>232</v>
      </c>
      <c r="E546" s="7" t="n">
        <v>16147900</v>
      </c>
      <c r="F546" s="7" t="n">
        <v>1742</v>
      </c>
      <c r="G546" s="7" t="n">
        <v>450153400</v>
      </c>
      <c r="H546" s="7" t="n">
        <v>68</v>
      </c>
      <c r="I546" s="7" t="n">
        <v>20722000</v>
      </c>
      <c r="J546" s="7" t="n">
        <v>120</v>
      </c>
      <c r="K546" s="7" t="n">
        <v>1344465</v>
      </c>
      <c r="L546" s="7" t="n">
        <v>20</v>
      </c>
      <c r="M546" s="7" t="n">
        <v>19400400</v>
      </c>
      <c r="N546" s="7" t="n">
        <v>19</v>
      </c>
      <c r="O546" s="7" t="n">
        <v>18423100</v>
      </c>
      <c r="P546" s="7" t="n">
        <v>1</v>
      </c>
      <c r="Q546" s="7" t="n">
        <v>977300</v>
      </c>
      <c r="R546" s="7" t="n">
        <v>0</v>
      </c>
      <c r="S546" s="7" t="n">
        <v>0</v>
      </c>
      <c r="T546" s="8" t="n">
        <f aca="false">R546+P546+N546+J546+H546+F546+D546</f>
        <v>2182</v>
      </c>
      <c r="U546" s="8" t="n">
        <f aca="false">S546+Q546+O546+K546+I546+G546+E546</f>
        <v>507768165</v>
      </c>
      <c r="V546" s="9" t="n">
        <f aca="false">(G546+I546)/U546</f>
        <v>0.927343288644336</v>
      </c>
      <c r="W546" s="10" t="n">
        <f aca="false">F546+H546</f>
        <v>1810</v>
      </c>
      <c r="X546" s="10" t="n">
        <f aca="false">G546+I546+S546</f>
        <v>470875400</v>
      </c>
      <c r="Y546" s="10" t="n">
        <f aca="false">(G546+I546)/W546</f>
        <v>260152.154696133</v>
      </c>
      <c r="Z546" s="11" t="n">
        <f aca="false">S546/U546</f>
        <v>0</v>
      </c>
      <c r="AA546" s="10" t="n">
        <v>256196.470588235</v>
      </c>
      <c r="AB546" s="11" t="n">
        <f aca="false">(Y546-AA546)/AA546</f>
        <v>0.0154400413823615</v>
      </c>
      <c r="AC546" s="10" t="n">
        <v>237461.278236915</v>
      </c>
    </row>
    <row r="547" customFormat="false" ht="12.75" hidden="false" customHeight="false" outlineLevel="0" collapsed="false">
      <c r="A547" s="5" t="s">
        <v>1123</v>
      </c>
      <c r="B547" s="5" t="s">
        <v>1124</v>
      </c>
      <c r="C547" s="6" t="s">
        <v>1122</v>
      </c>
      <c r="D547" s="7" t="n">
        <v>48</v>
      </c>
      <c r="E547" s="7" t="n">
        <v>5140400</v>
      </c>
      <c r="F547" s="7" t="n">
        <v>798</v>
      </c>
      <c r="G547" s="7" t="n">
        <v>143666200</v>
      </c>
      <c r="H547" s="7" t="n">
        <v>3</v>
      </c>
      <c r="I547" s="7" t="n">
        <v>1009300</v>
      </c>
      <c r="J547" s="7" t="n">
        <v>13</v>
      </c>
      <c r="K547" s="7" t="n">
        <v>243541</v>
      </c>
      <c r="L547" s="7" t="n">
        <v>75</v>
      </c>
      <c r="M547" s="7" t="n">
        <v>47294200</v>
      </c>
      <c r="N547" s="7" t="n">
        <v>51</v>
      </c>
      <c r="O547" s="7" t="n">
        <v>19784700</v>
      </c>
      <c r="P547" s="7" t="n">
        <v>15</v>
      </c>
      <c r="Q547" s="7" t="n">
        <v>20844400</v>
      </c>
      <c r="R547" s="7" t="n">
        <v>9</v>
      </c>
      <c r="S547" s="7" t="n">
        <v>6665100</v>
      </c>
      <c r="T547" s="8" t="n">
        <f aca="false">R547+P547+N547+J547+H547+F547+D547</f>
        <v>937</v>
      </c>
      <c r="U547" s="8" t="n">
        <f aca="false">S547+Q547+O547+K547+I547+G547+E547</f>
        <v>197353641</v>
      </c>
      <c r="V547" s="9" t="n">
        <f aca="false">(G547+I547)/U547</f>
        <v>0.733077430276546</v>
      </c>
      <c r="W547" s="10" t="n">
        <f aca="false">F547+H547</f>
        <v>801</v>
      </c>
      <c r="X547" s="10" t="n">
        <f aca="false">G547+I547+S547</f>
        <v>151340600</v>
      </c>
      <c r="Y547" s="10" t="n">
        <f aca="false">(G547+I547)/W547</f>
        <v>180618.601747815</v>
      </c>
      <c r="Z547" s="11" t="n">
        <f aca="false">S547/U547</f>
        <v>0.0337723690641208</v>
      </c>
      <c r="AA547" s="10" t="n">
        <v>180315</v>
      </c>
      <c r="AB547" s="11" t="n">
        <f aca="false">(Y547-AA547)/AA547</f>
        <v>0.00168372984951466</v>
      </c>
      <c r="AC547" s="10" t="n">
        <v>176645.264452645</v>
      </c>
    </row>
    <row r="548" customFormat="false" ht="12.75" hidden="false" customHeight="false" outlineLevel="0" collapsed="false">
      <c r="A548" s="5" t="s">
        <v>1125</v>
      </c>
      <c r="B548" s="5" t="s">
        <v>1126</v>
      </c>
      <c r="C548" s="6" t="s">
        <v>1122</v>
      </c>
      <c r="D548" s="7" t="n">
        <v>78</v>
      </c>
      <c r="E548" s="7" t="n">
        <v>2690600</v>
      </c>
      <c r="F548" s="7" t="n">
        <v>832</v>
      </c>
      <c r="G548" s="7" t="n">
        <v>99719600</v>
      </c>
      <c r="H548" s="7" t="n">
        <v>3</v>
      </c>
      <c r="I548" s="7" t="n">
        <v>557300</v>
      </c>
      <c r="J548" s="7" t="n">
        <v>8</v>
      </c>
      <c r="K548" s="7" t="n">
        <v>39900</v>
      </c>
      <c r="L548" s="7" t="n">
        <v>109</v>
      </c>
      <c r="M548" s="7" t="n">
        <v>41069400</v>
      </c>
      <c r="N548" s="7" t="n">
        <v>89</v>
      </c>
      <c r="O548" s="7" t="n">
        <v>14431000</v>
      </c>
      <c r="P548" s="7" t="n">
        <v>12</v>
      </c>
      <c r="Q548" s="7" t="n">
        <v>24150800</v>
      </c>
      <c r="R548" s="7" t="n">
        <v>8</v>
      </c>
      <c r="S548" s="7" t="n">
        <v>2487600</v>
      </c>
      <c r="T548" s="8" t="n">
        <f aca="false">R548+P548+N548+J548+H548+F548+D548</f>
        <v>1030</v>
      </c>
      <c r="U548" s="8" t="n">
        <f aca="false">S548+Q548+O548+K548+I548+G548+E548</f>
        <v>144076800</v>
      </c>
      <c r="V548" s="9" t="n">
        <f aca="false">(G548+I548)/U548</f>
        <v>0.695996163157427</v>
      </c>
      <c r="W548" s="10" t="n">
        <f aca="false">F548+H548</f>
        <v>835</v>
      </c>
      <c r="X548" s="10" t="n">
        <f aca="false">G548+I548+S548</f>
        <v>102764500</v>
      </c>
      <c r="Y548" s="10" t="n">
        <f aca="false">(G548+I548)/W548</f>
        <v>120092.095808383</v>
      </c>
      <c r="Z548" s="11" t="n">
        <f aca="false">S548/U548</f>
        <v>0.0172657915778252</v>
      </c>
      <c r="AA548" s="10" t="n">
        <v>119538.489208633</v>
      </c>
      <c r="AB548" s="11" t="n">
        <f aca="false">(Y548-AA548)/AA548</f>
        <v>0.0046311995694033</v>
      </c>
      <c r="AC548" s="10" t="n">
        <v>117752.256532067</v>
      </c>
    </row>
    <row r="549" customFormat="false" ht="12.75" hidden="false" customHeight="false" outlineLevel="0" collapsed="false">
      <c r="A549" s="5" t="s">
        <v>1127</v>
      </c>
      <c r="B549" s="5" t="s">
        <v>1128</v>
      </c>
      <c r="C549" s="6" t="s">
        <v>1122</v>
      </c>
      <c r="D549" s="7" t="n">
        <v>231</v>
      </c>
      <c r="E549" s="7" t="n">
        <v>9373550</v>
      </c>
      <c r="F549" s="7" t="n">
        <v>1832</v>
      </c>
      <c r="G549" s="7" t="n">
        <v>358634694</v>
      </c>
      <c r="H549" s="7" t="n">
        <v>211</v>
      </c>
      <c r="I549" s="7" t="n">
        <v>48486200</v>
      </c>
      <c r="J549" s="7" t="n">
        <v>362</v>
      </c>
      <c r="K549" s="7" t="n">
        <v>2107600</v>
      </c>
      <c r="L549" s="7" t="n">
        <v>129</v>
      </c>
      <c r="M549" s="7" t="n">
        <v>47896650</v>
      </c>
      <c r="N549" s="7" t="n">
        <v>121</v>
      </c>
      <c r="O549" s="7" t="n">
        <v>41050750</v>
      </c>
      <c r="P549" s="7" t="n">
        <v>8</v>
      </c>
      <c r="Q549" s="7" t="n">
        <v>6845900</v>
      </c>
      <c r="R549" s="7" t="n">
        <v>0</v>
      </c>
      <c r="S549" s="7" t="n">
        <v>0</v>
      </c>
      <c r="T549" s="8" t="n">
        <f aca="false">R549+P549+N549+J549+H549+F549+D549</f>
        <v>2765</v>
      </c>
      <c r="U549" s="8" t="n">
        <f aca="false">S549+Q549+O549+K549+I549+G549+E549</f>
        <v>466498694</v>
      </c>
      <c r="V549" s="9" t="n">
        <f aca="false">(G549+I549)/U549</f>
        <v>0.872716042373315</v>
      </c>
      <c r="W549" s="10" t="n">
        <f aca="false">F549+H549</f>
        <v>2043</v>
      </c>
      <c r="X549" s="10" t="n">
        <f aca="false">G549+I549+S549</f>
        <v>407120894</v>
      </c>
      <c r="Y549" s="10" t="n">
        <f aca="false">(G549+I549)/W549</f>
        <v>199276.012726383</v>
      </c>
      <c r="Z549" s="11" t="n">
        <f aca="false">S549/U549</f>
        <v>0</v>
      </c>
      <c r="AA549" s="10" t="n">
        <v>198740.817331364</v>
      </c>
      <c r="AB549" s="11" t="n">
        <f aca="false">(Y549-AA549)/AA549</f>
        <v>0.00269293143806773</v>
      </c>
      <c r="AC549" s="10" t="n">
        <v>163283.712065814</v>
      </c>
    </row>
    <row r="550" customFormat="false" ht="12.75" hidden="false" customHeight="false" outlineLevel="0" collapsed="false">
      <c r="A550" s="5" t="s">
        <v>1129</v>
      </c>
      <c r="B550" s="5" t="s">
        <v>486</v>
      </c>
      <c r="C550" s="6" t="s">
        <v>1122</v>
      </c>
      <c r="D550" s="7" t="n">
        <v>119</v>
      </c>
      <c r="E550" s="7" t="n">
        <v>6750600</v>
      </c>
      <c r="F550" s="7" t="n">
        <v>939</v>
      </c>
      <c r="G550" s="7" t="n">
        <v>284086600</v>
      </c>
      <c r="H550" s="7" t="n">
        <v>145</v>
      </c>
      <c r="I550" s="7" t="n">
        <v>46589100</v>
      </c>
      <c r="J550" s="7" t="n">
        <v>395</v>
      </c>
      <c r="K550" s="7" t="n">
        <v>5198525</v>
      </c>
      <c r="L550" s="7" t="n">
        <v>62</v>
      </c>
      <c r="M550" s="7" t="n">
        <v>61789200</v>
      </c>
      <c r="N550" s="7" t="n">
        <v>46</v>
      </c>
      <c r="O550" s="7" t="n">
        <v>32616800</v>
      </c>
      <c r="P550" s="7" t="n">
        <v>15</v>
      </c>
      <c r="Q550" s="7" t="n">
        <v>28866100</v>
      </c>
      <c r="R550" s="7" t="n">
        <v>1</v>
      </c>
      <c r="S550" s="7" t="n">
        <v>306300</v>
      </c>
      <c r="T550" s="8" t="n">
        <f aca="false">R550+P550+N550+J550+H550+F550+D550</f>
        <v>1660</v>
      </c>
      <c r="U550" s="8" t="n">
        <f aca="false">S550+Q550+O550+K550+I550+G550+E550</f>
        <v>404414025</v>
      </c>
      <c r="V550" s="9" t="n">
        <f aca="false">(G550+I550)/U550</f>
        <v>0.817666251807167</v>
      </c>
      <c r="W550" s="10" t="n">
        <f aca="false">F550+H550</f>
        <v>1084</v>
      </c>
      <c r="X550" s="10" t="n">
        <f aca="false">G550+I550+S550</f>
        <v>330982000</v>
      </c>
      <c r="Y550" s="10" t="n">
        <f aca="false">(G550+I550)/W550</f>
        <v>305051.383763838</v>
      </c>
      <c r="Z550" s="11" t="n">
        <f aca="false">S550/U550</f>
        <v>0.000757392130502892</v>
      </c>
      <c r="AA550" s="10" t="n">
        <v>303514.272474513</v>
      </c>
      <c r="AB550" s="11" t="n">
        <f aca="false">(Y550-AA550)/AA550</f>
        <v>0.00506437893938992</v>
      </c>
      <c r="AC550" s="10" t="n">
        <v>216167.914781297</v>
      </c>
    </row>
    <row r="551" customFormat="false" ht="12.75" hidden="false" customHeight="false" outlineLevel="0" collapsed="false">
      <c r="A551" s="5" t="s">
        <v>1130</v>
      </c>
      <c r="B551" s="5" t="s">
        <v>1131</v>
      </c>
      <c r="C551" s="6" t="s">
        <v>1122</v>
      </c>
      <c r="D551" s="7" t="n">
        <v>113</v>
      </c>
      <c r="E551" s="7" t="n">
        <v>8169000</v>
      </c>
      <c r="F551" s="7" t="n">
        <v>591</v>
      </c>
      <c r="G551" s="7" t="n">
        <v>182259100</v>
      </c>
      <c r="H551" s="7" t="n">
        <v>192</v>
      </c>
      <c r="I551" s="7" t="n">
        <v>66522800</v>
      </c>
      <c r="J551" s="7" t="n">
        <v>405</v>
      </c>
      <c r="K551" s="7" t="n">
        <v>2378200</v>
      </c>
      <c r="L551" s="7" t="n">
        <v>25</v>
      </c>
      <c r="M551" s="7" t="n">
        <v>8159478</v>
      </c>
      <c r="N551" s="7" t="n">
        <v>25</v>
      </c>
      <c r="O551" s="7" t="n">
        <v>8159478</v>
      </c>
      <c r="P551" s="7" t="n">
        <v>0</v>
      </c>
      <c r="Q551" s="7" t="n">
        <v>0</v>
      </c>
      <c r="R551" s="7" t="n">
        <v>0</v>
      </c>
      <c r="S551" s="7" t="n">
        <v>0</v>
      </c>
      <c r="T551" s="8" t="n">
        <f aca="false">R551+P551+N551+J551+H551+F551+D551</f>
        <v>1326</v>
      </c>
      <c r="U551" s="8" t="n">
        <f aca="false">S551+Q551+O551+K551+I551+G551+E551</f>
        <v>267488578</v>
      </c>
      <c r="V551" s="9" t="n">
        <f aca="false">(G551+I551)/U551</f>
        <v>0.930065507320466</v>
      </c>
      <c r="W551" s="10" t="n">
        <f aca="false">F551+H551</f>
        <v>783</v>
      </c>
      <c r="X551" s="10" t="n">
        <f aca="false">G551+I551+S551</f>
        <v>248781900</v>
      </c>
      <c r="Y551" s="10" t="n">
        <f aca="false">(G551+I551)/W551</f>
        <v>317729.118773946</v>
      </c>
      <c r="Z551" s="11" t="n">
        <f aca="false">S551/U551</f>
        <v>0</v>
      </c>
      <c r="AA551" s="10" t="n">
        <v>317683.096774194</v>
      </c>
      <c r="AB551" s="11" t="n">
        <f aca="false">(Y551-AA551)/AA551</f>
        <v>0.000144867637655589</v>
      </c>
      <c r="AC551" s="10" t="n">
        <v>187733.502590674</v>
      </c>
    </row>
    <row r="552" customFormat="false" ht="12.75" hidden="false" customHeight="false" outlineLevel="0" collapsed="false">
      <c r="A552" s="5" t="s">
        <v>1132</v>
      </c>
      <c r="B552" s="5" t="s">
        <v>415</v>
      </c>
      <c r="C552" s="6" t="s">
        <v>1122</v>
      </c>
      <c r="D552" s="7" t="n">
        <v>80</v>
      </c>
      <c r="E552" s="7" t="n">
        <v>3406900</v>
      </c>
      <c r="F552" s="7" t="n">
        <v>1755</v>
      </c>
      <c r="G552" s="7" t="n">
        <v>468353590</v>
      </c>
      <c r="H552" s="7" t="n">
        <v>49</v>
      </c>
      <c r="I552" s="7" t="n">
        <v>11312500</v>
      </c>
      <c r="J552" s="7" t="n">
        <v>109</v>
      </c>
      <c r="K552" s="7" t="n">
        <v>2252200</v>
      </c>
      <c r="L552" s="7" t="n">
        <v>49</v>
      </c>
      <c r="M552" s="7" t="n">
        <v>92046800</v>
      </c>
      <c r="N552" s="7" t="n">
        <v>44</v>
      </c>
      <c r="O552" s="7" t="n">
        <v>77099500</v>
      </c>
      <c r="P552" s="7" t="n">
        <v>5</v>
      </c>
      <c r="Q552" s="7" t="n">
        <v>14947300</v>
      </c>
      <c r="R552" s="7" t="n">
        <v>0</v>
      </c>
      <c r="S552" s="7" t="n">
        <v>0</v>
      </c>
      <c r="T552" s="8" t="n">
        <f aca="false">R552+P552+N552+J552+H552+F552+D552</f>
        <v>2042</v>
      </c>
      <c r="U552" s="8" t="n">
        <f aca="false">S552+Q552+O552+K552+I552+G552+E552</f>
        <v>577371990</v>
      </c>
      <c r="V552" s="9" t="n">
        <f aca="false">(G552+I552)/U552</f>
        <v>0.830774783515217</v>
      </c>
      <c r="W552" s="10" t="n">
        <f aca="false">F552+H552</f>
        <v>1804</v>
      </c>
      <c r="X552" s="10" t="n">
        <f aca="false">G552+I552+S552</f>
        <v>479666090</v>
      </c>
      <c r="Y552" s="10" t="n">
        <f aca="false">(G552+I552)/W552</f>
        <v>265890.293791574</v>
      </c>
      <c r="Z552" s="11" t="n">
        <f aca="false">S552/U552</f>
        <v>0</v>
      </c>
      <c r="AA552" s="10" t="n">
        <v>264052.327777778</v>
      </c>
      <c r="AB552" s="11" t="n">
        <f aca="false">(Y552-AA552)/AA552</f>
        <v>0.00696061280453189</v>
      </c>
      <c r="AC552" s="10" t="n">
        <v>249648.190630048</v>
      </c>
    </row>
    <row r="553" customFormat="false" ht="12.75" hidden="false" customHeight="false" outlineLevel="0" collapsed="false">
      <c r="A553" s="5" t="s">
        <v>1133</v>
      </c>
      <c r="B553" s="5" t="s">
        <v>1134</v>
      </c>
      <c r="C553" s="6" t="s">
        <v>1122</v>
      </c>
      <c r="D553" s="7" t="n">
        <v>77</v>
      </c>
      <c r="E553" s="7" t="n">
        <v>11943000</v>
      </c>
      <c r="F553" s="7" t="n">
        <v>2259</v>
      </c>
      <c r="G553" s="7" t="n">
        <v>380191222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341</v>
      </c>
      <c r="M553" s="7" t="n">
        <v>195126610</v>
      </c>
      <c r="N553" s="7" t="n">
        <v>279</v>
      </c>
      <c r="O553" s="7" t="n">
        <v>110095960</v>
      </c>
      <c r="P553" s="7" t="n">
        <v>29</v>
      </c>
      <c r="Q553" s="7" t="n">
        <v>52775250</v>
      </c>
      <c r="R553" s="7" t="n">
        <v>33</v>
      </c>
      <c r="S553" s="7" t="n">
        <v>32255400</v>
      </c>
      <c r="T553" s="8" t="n">
        <f aca="false">R553+P553+N553+J553+H553+F553+D553</f>
        <v>2677</v>
      </c>
      <c r="U553" s="8" t="n">
        <f aca="false">S553+Q553+O553+K553+I553+G553+E553</f>
        <v>587260832</v>
      </c>
      <c r="V553" s="9" t="n">
        <f aca="false">(G553+I553)/U553</f>
        <v>0.647397546853593</v>
      </c>
      <c r="W553" s="10" t="n">
        <f aca="false">F553+H553</f>
        <v>2259</v>
      </c>
      <c r="X553" s="10" t="n">
        <f aca="false">G553+I553+S553</f>
        <v>412446622</v>
      </c>
      <c r="Y553" s="10" t="n">
        <f aca="false">(G553+I553)/W553</f>
        <v>168300.673749447</v>
      </c>
      <c r="Z553" s="11" t="n">
        <f aca="false">S553/U553</f>
        <v>0.0549251682427886</v>
      </c>
      <c r="AA553" s="10" t="n">
        <v>168037.615077605</v>
      </c>
      <c r="AB553" s="11" t="n">
        <f aca="false">(Y553-AA553)/AA553</f>
        <v>0.00156547491893318</v>
      </c>
      <c r="AC553" s="10" t="n">
        <v>167574.598844958</v>
      </c>
    </row>
    <row r="554" customFormat="false" ht="12.75" hidden="false" customHeight="false" outlineLevel="0" collapsed="false">
      <c r="A554" s="5" t="s">
        <v>1135</v>
      </c>
      <c r="B554" s="5" t="s">
        <v>1136</v>
      </c>
      <c r="C554" s="6" t="s">
        <v>1122</v>
      </c>
      <c r="D554" s="7" t="n">
        <v>94</v>
      </c>
      <c r="E554" s="7" t="n">
        <v>7008700</v>
      </c>
      <c r="F554" s="7" t="n">
        <v>446</v>
      </c>
      <c r="G554" s="7" t="n">
        <v>108637000</v>
      </c>
      <c r="H554" s="7" t="n">
        <v>128</v>
      </c>
      <c r="I554" s="7" t="n">
        <v>32495200</v>
      </c>
      <c r="J554" s="7" t="n">
        <v>250</v>
      </c>
      <c r="K554" s="7" t="n">
        <v>1074150</v>
      </c>
      <c r="L554" s="7" t="n">
        <v>4</v>
      </c>
      <c r="M554" s="7" t="n">
        <v>2133200</v>
      </c>
      <c r="N554" s="7" t="n">
        <v>3</v>
      </c>
      <c r="O554" s="7" t="n">
        <v>1506200</v>
      </c>
      <c r="P554" s="7" t="n">
        <v>1</v>
      </c>
      <c r="Q554" s="7" t="n">
        <v>627000</v>
      </c>
      <c r="R554" s="7" t="n">
        <v>0</v>
      </c>
      <c r="S554" s="7" t="n">
        <v>0</v>
      </c>
      <c r="T554" s="8" t="n">
        <f aca="false">R554+P554+N554+J554+H554+F554+D554</f>
        <v>922</v>
      </c>
      <c r="U554" s="8" t="n">
        <f aca="false">S554+Q554+O554+K554+I554+G554+E554</f>
        <v>151348250</v>
      </c>
      <c r="V554" s="9" t="n">
        <f aca="false">(G554+I554)/U554</f>
        <v>0.932499715061126</v>
      </c>
      <c r="W554" s="10" t="n">
        <f aca="false">F554+H554</f>
        <v>574</v>
      </c>
      <c r="X554" s="10" t="n">
        <f aca="false">G554+I554+S554</f>
        <v>141132200</v>
      </c>
      <c r="Y554" s="10" t="n">
        <f aca="false">(G554+I554)/W554</f>
        <v>245874.912891986</v>
      </c>
      <c r="Z554" s="11" t="n">
        <f aca="false">S554/U554</f>
        <v>0</v>
      </c>
      <c r="AA554" s="10" t="n">
        <v>242856.842105263</v>
      </c>
      <c r="AB554" s="11" t="n">
        <f aca="false">(Y554-AA554)/AA554</f>
        <v>0.0124273656881973</v>
      </c>
      <c r="AC554" s="10" t="n">
        <v>154299.269005848</v>
      </c>
    </row>
    <row r="555" customFormat="false" ht="12.75" hidden="false" customHeight="false" outlineLevel="0" collapsed="false">
      <c r="A555" s="5" t="s">
        <v>1137</v>
      </c>
      <c r="B555" s="5" t="s">
        <v>1138</v>
      </c>
      <c r="C555" s="6" t="s">
        <v>1122</v>
      </c>
      <c r="D555" s="7" t="n">
        <v>254</v>
      </c>
      <c r="E555" s="7" t="n">
        <v>12629800</v>
      </c>
      <c r="F555" s="7" t="n">
        <v>971</v>
      </c>
      <c r="G555" s="7" t="n">
        <v>192858000</v>
      </c>
      <c r="H555" s="7" t="n">
        <v>107</v>
      </c>
      <c r="I555" s="7" t="n">
        <v>26670700</v>
      </c>
      <c r="J555" s="7" t="n">
        <v>271</v>
      </c>
      <c r="K555" s="7" t="n">
        <v>3808800</v>
      </c>
      <c r="L555" s="7" t="n">
        <v>46</v>
      </c>
      <c r="M555" s="7" t="n">
        <v>261693800</v>
      </c>
      <c r="N555" s="7" t="n">
        <v>38</v>
      </c>
      <c r="O555" s="7" t="n">
        <v>20036800</v>
      </c>
      <c r="P555" s="7" t="n">
        <v>7</v>
      </c>
      <c r="Q555" s="7" t="n">
        <v>241476100</v>
      </c>
      <c r="R555" s="7" t="n">
        <v>1</v>
      </c>
      <c r="S555" s="7" t="n">
        <v>180900</v>
      </c>
      <c r="T555" s="8" t="n">
        <f aca="false">R555+P555+N555+J555+H555+F555+D555</f>
        <v>1649</v>
      </c>
      <c r="U555" s="8" t="n">
        <f aca="false">S555+Q555+O555+K555+I555+G555+E555</f>
        <v>497661100</v>
      </c>
      <c r="V555" s="9" t="n">
        <f aca="false">(G555+I555)/U555</f>
        <v>0.441120875230152</v>
      </c>
      <c r="W555" s="10" t="n">
        <f aca="false">F555+H555</f>
        <v>1078</v>
      </c>
      <c r="X555" s="10" t="n">
        <f aca="false">G555+I555+S555</f>
        <v>219709600</v>
      </c>
      <c r="Y555" s="10" t="n">
        <f aca="false">(G555+I555)/W555</f>
        <v>203644.434137291</v>
      </c>
      <c r="Z555" s="11" t="n">
        <f aca="false">S555/U555</f>
        <v>0.000363500382087328</v>
      </c>
      <c r="AA555" s="10" t="n">
        <v>199562.942271881</v>
      </c>
      <c r="AB555" s="11" t="n">
        <f aca="false">(Y555-AA555)/AA555</f>
        <v>0.0204521531850834</v>
      </c>
      <c r="AC555" s="10" t="n">
        <v>153915.365853659</v>
      </c>
    </row>
    <row r="556" customFormat="false" ht="12.75" hidden="false" customHeight="false" outlineLevel="0" collapsed="false">
      <c r="A556" s="5" t="s">
        <v>1139</v>
      </c>
      <c r="B556" s="5" t="s">
        <v>1140</v>
      </c>
      <c r="C556" s="6" t="s">
        <v>1122</v>
      </c>
      <c r="D556" s="7" t="n">
        <v>147</v>
      </c>
      <c r="E556" s="7" t="n">
        <v>4881800</v>
      </c>
      <c r="F556" s="7" t="n">
        <v>641</v>
      </c>
      <c r="G556" s="7" t="n">
        <v>105083300</v>
      </c>
      <c r="H556" s="7" t="n">
        <v>109</v>
      </c>
      <c r="I556" s="7" t="n">
        <v>20766900</v>
      </c>
      <c r="J556" s="7" t="n">
        <v>211</v>
      </c>
      <c r="K556" s="7" t="n">
        <v>1810900</v>
      </c>
      <c r="L556" s="7" t="n">
        <v>31</v>
      </c>
      <c r="M556" s="7" t="n">
        <v>8327400</v>
      </c>
      <c r="N556" s="7" t="n">
        <v>29</v>
      </c>
      <c r="O556" s="7" t="n">
        <v>7853900</v>
      </c>
      <c r="P556" s="7" t="n">
        <v>1</v>
      </c>
      <c r="Q556" s="7" t="n">
        <v>209300</v>
      </c>
      <c r="R556" s="7" t="n">
        <v>1</v>
      </c>
      <c r="S556" s="7" t="n">
        <v>264200</v>
      </c>
      <c r="T556" s="8" t="n">
        <f aca="false">R556+P556+N556+J556+H556+F556+D556</f>
        <v>1139</v>
      </c>
      <c r="U556" s="8" t="n">
        <f aca="false">S556+Q556+O556+K556+I556+G556+E556</f>
        <v>140870300</v>
      </c>
      <c r="V556" s="9" t="n">
        <f aca="false">(G556+I556)/U556</f>
        <v>0.893376389487351</v>
      </c>
      <c r="W556" s="10" t="n">
        <f aca="false">F556+H556</f>
        <v>750</v>
      </c>
      <c r="X556" s="10" t="n">
        <f aca="false">G556+I556+S556</f>
        <v>126114400</v>
      </c>
      <c r="Y556" s="10" t="n">
        <f aca="false">(G556+I556)/W556</f>
        <v>167800.266666667</v>
      </c>
      <c r="Z556" s="11" t="n">
        <f aca="false">S556/U556</f>
        <v>0.0018754840445431</v>
      </c>
      <c r="AA556" s="10" t="n">
        <v>166158.815612382</v>
      </c>
      <c r="AB556" s="11" t="n">
        <f aca="false">(Y556-AA556)/AA556</f>
        <v>0.00987880810437189</v>
      </c>
      <c r="AC556" s="10" t="n">
        <v>122089.667458432</v>
      </c>
    </row>
    <row r="557" customFormat="false" ht="12.75" hidden="false" customHeight="false" outlineLevel="0" collapsed="false">
      <c r="A557" s="5" t="s">
        <v>1141</v>
      </c>
      <c r="B557" s="5" t="s">
        <v>1142</v>
      </c>
      <c r="C557" s="6" t="s">
        <v>1122</v>
      </c>
      <c r="D557" s="7" t="n">
        <v>137</v>
      </c>
      <c r="E557" s="7" t="n">
        <v>14028100</v>
      </c>
      <c r="F557" s="7" t="n">
        <v>1873</v>
      </c>
      <c r="G557" s="7" t="n">
        <v>592669400</v>
      </c>
      <c r="H557" s="7" t="n">
        <v>93</v>
      </c>
      <c r="I557" s="7" t="n">
        <v>28001500</v>
      </c>
      <c r="J557" s="7" t="n">
        <v>193</v>
      </c>
      <c r="K557" s="7" t="n">
        <v>2142034</v>
      </c>
      <c r="L557" s="7" t="n">
        <v>69</v>
      </c>
      <c r="M557" s="7" t="n">
        <v>48669700</v>
      </c>
      <c r="N557" s="7" t="n">
        <v>54</v>
      </c>
      <c r="O557" s="7" t="n">
        <v>28358100</v>
      </c>
      <c r="P557" s="7" t="n">
        <v>6</v>
      </c>
      <c r="Q557" s="7" t="n">
        <v>3947300</v>
      </c>
      <c r="R557" s="7" t="n">
        <v>9</v>
      </c>
      <c r="S557" s="7" t="n">
        <v>16364300</v>
      </c>
      <c r="T557" s="8" t="n">
        <f aca="false">R557+P557+N557+J557+H557+F557+D557</f>
        <v>2365</v>
      </c>
      <c r="U557" s="8" t="n">
        <f aca="false">S557+Q557+O557+K557+I557+G557+E557</f>
        <v>685510734</v>
      </c>
      <c r="V557" s="9" t="n">
        <f aca="false">(G557+I557)/U557</f>
        <v>0.90541383120049</v>
      </c>
      <c r="W557" s="10" t="n">
        <f aca="false">F557+H557</f>
        <v>1966</v>
      </c>
      <c r="X557" s="10" t="n">
        <f aca="false">G557+I557+S557</f>
        <v>637035200</v>
      </c>
      <c r="Y557" s="10" t="n">
        <f aca="false">(G557+I557)/W557</f>
        <v>315702.390640895</v>
      </c>
      <c r="Z557" s="11" t="n">
        <f aca="false">S557/U557</f>
        <v>0.0238716903884396</v>
      </c>
      <c r="AA557" s="10" t="n">
        <v>314321.863799283</v>
      </c>
      <c r="AB557" s="11" t="n">
        <f aca="false">(Y557-AA557)/AA557</f>
        <v>0.00439208022288145</v>
      </c>
      <c r="AC557" s="10" t="n">
        <v>139214.861583293</v>
      </c>
    </row>
    <row r="558" customFormat="false" ht="12.75" hidden="false" customHeight="false" outlineLevel="0" collapsed="false">
      <c r="A558" s="5" t="s">
        <v>1143</v>
      </c>
      <c r="B558" s="5" t="s">
        <v>1144</v>
      </c>
      <c r="C558" s="6" t="s">
        <v>1122</v>
      </c>
      <c r="D558" s="7" t="n">
        <v>186</v>
      </c>
      <c r="E558" s="7" t="n">
        <v>8668400</v>
      </c>
      <c r="F558" s="7" t="n">
        <v>912</v>
      </c>
      <c r="G558" s="7" t="n">
        <v>179653700</v>
      </c>
      <c r="H558" s="7" t="n">
        <v>138</v>
      </c>
      <c r="I558" s="7" t="n">
        <v>34141300</v>
      </c>
      <c r="J558" s="7" t="n">
        <v>325</v>
      </c>
      <c r="K558" s="7" t="n">
        <v>2882540</v>
      </c>
      <c r="L558" s="7" t="n">
        <v>63</v>
      </c>
      <c r="M558" s="7" t="n">
        <v>21575800</v>
      </c>
      <c r="N558" s="7" t="n">
        <v>60</v>
      </c>
      <c r="O558" s="7" t="n">
        <v>20910100</v>
      </c>
      <c r="P558" s="7" t="n">
        <v>0</v>
      </c>
      <c r="Q558" s="7" t="n">
        <v>0</v>
      </c>
      <c r="R558" s="7" t="n">
        <v>3</v>
      </c>
      <c r="S558" s="7" t="n">
        <v>665700</v>
      </c>
      <c r="T558" s="8" t="n">
        <f aca="false">R558+P558+N558+J558+H558+F558+D558</f>
        <v>1624</v>
      </c>
      <c r="U558" s="8" t="n">
        <f aca="false">S558+Q558+O558+K558+I558+G558+E558</f>
        <v>246921740</v>
      </c>
      <c r="V558" s="9" t="n">
        <f aca="false">(G558+I558)/U558</f>
        <v>0.865841136547961</v>
      </c>
      <c r="W558" s="10" t="n">
        <f aca="false">F558+H558</f>
        <v>1050</v>
      </c>
      <c r="X558" s="10" t="n">
        <f aca="false">G558+I558+S558</f>
        <v>214460700</v>
      </c>
      <c r="Y558" s="10" t="n">
        <f aca="false">(G558+I558)/W558</f>
        <v>203614.285714286</v>
      </c>
      <c r="Z558" s="11" t="n">
        <f aca="false">S558/U558</f>
        <v>0.00269599590542331</v>
      </c>
      <c r="AA558" s="10" t="n">
        <v>200980.832526622</v>
      </c>
      <c r="AB558" s="11" t="n">
        <f aca="false">(Y558-AA558)/AA558</f>
        <v>0.0131030066626647</v>
      </c>
      <c r="AC558" s="10" t="n">
        <v>145540.067057837</v>
      </c>
    </row>
    <row r="559" customFormat="false" ht="12.75" hidden="false" customHeight="false" outlineLevel="0" collapsed="false">
      <c r="A559" s="5" t="s">
        <v>1145</v>
      </c>
      <c r="B559" s="5" t="s">
        <v>1146</v>
      </c>
      <c r="C559" s="6" t="s">
        <v>1122</v>
      </c>
      <c r="D559" s="7" t="n">
        <v>261</v>
      </c>
      <c r="E559" s="7" t="n">
        <v>8836600</v>
      </c>
      <c r="F559" s="7" t="n">
        <v>1006</v>
      </c>
      <c r="G559" s="7" t="n">
        <v>224511600</v>
      </c>
      <c r="H559" s="7" t="n">
        <v>88</v>
      </c>
      <c r="I559" s="7" t="n">
        <v>22482800</v>
      </c>
      <c r="J559" s="7" t="n">
        <v>182</v>
      </c>
      <c r="K559" s="7" t="n">
        <v>742000</v>
      </c>
      <c r="L559" s="7" t="n">
        <v>30</v>
      </c>
      <c r="M559" s="7" t="n">
        <v>7725500</v>
      </c>
      <c r="N559" s="7" t="n">
        <v>29</v>
      </c>
      <c r="O559" s="7" t="n">
        <v>7416700</v>
      </c>
      <c r="P559" s="7" t="n">
        <v>0</v>
      </c>
      <c r="Q559" s="7" t="n">
        <v>0</v>
      </c>
      <c r="R559" s="7" t="n">
        <v>1</v>
      </c>
      <c r="S559" s="7" t="n">
        <v>308800</v>
      </c>
      <c r="T559" s="8" t="n">
        <f aca="false">R559+P559+N559+J559+H559+F559+D559</f>
        <v>1567</v>
      </c>
      <c r="U559" s="8" t="n">
        <f aca="false">S559+Q559+O559+K559+I559+G559+E559</f>
        <v>264298500</v>
      </c>
      <c r="V559" s="9" t="n">
        <f aca="false">(G559+I559)/U559</f>
        <v>0.934528194446809</v>
      </c>
      <c r="W559" s="10" t="n">
        <f aca="false">F559+H559</f>
        <v>1094</v>
      </c>
      <c r="X559" s="10" t="n">
        <f aca="false">G559+I559+S559</f>
        <v>247303200</v>
      </c>
      <c r="Y559" s="10" t="n">
        <f aca="false">(G559+I559)/W559</f>
        <v>225771.846435101</v>
      </c>
      <c r="Z559" s="11" t="n">
        <f aca="false">S559/U559</f>
        <v>0.00116837590830065</v>
      </c>
      <c r="AA559" s="10" t="n">
        <v>223197.237569061</v>
      </c>
      <c r="AB559" s="11" t="n">
        <f aca="false">(Y559-AA559)/AA559</f>
        <v>0.0115351287232806</v>
      </c>
      <c r="AC559" s="10" t="n">
        <v>187851.602399315</v>
      </c>
    </row>
    <row r="560" customFormat="false" ht="12.75" hidden="false" customHeight="false" outlineLevel="0" collapsed="false">
      <c r="A560" s="5" t="s">
        <v>1147</v>
      </c>
      <c r="B560" s="5" t="s">
        <v>1148</v>
      </c>
      <c r="C560" s="6" t="s">
        <v>1122</v>
      </c>
      <c r="D560" s="7" t="n">
        <v>590</v>
      </c>
      <c r="E560" s="7" t="n">
        <v>67346600</v>
      </c>
      <c r="F560" s="7" t="n">
        <v>2564</v>
      </c>
      <c r="G560" s="7" t="n">
        <v>758686424</v>
      </c>
      <c r="H560" s="7" t="n">
        <v>28</v>
      </c>
      <c r="I560" s="7" t="n">
        <v>11464600</v>
      </c>
      <c r="J560" s="7" t="n">
        <v>69</v>
      </c>
      <c r="K560" s="7" t="n">
        <v>698131</v>
      </c>
      <c r="L560" s="7" t="n">
        <v>147</v>
      </c>
      <c r="M560" s="7" t="n">
        <v>171668461</v>
      </c>
      <c r="N560" s="7" t="n">
        <v>133</v>
      </c>
      <c r="O560" s="7" t="n">
        <v>132729561</v>
      </c>
      <c r="P560" s="7" t="n">
        <v>12</v>
      </c>
      <c r="Q560" s="7" t="n">
        <v>20708500</v>
      </c>
      <c r="R560" s="7" t="n">
        <v>2</v>
      </c>
      <c r="S560" s="7" t="n">
        <v>18230400</v>
      </c>
      <c r="T560" s="8" t="n">
        <f aca="false">R560+P560+N560+J560+H560+F560+D560</f>
        <v>3398</v>
      </c>
      <c r="U560" s="8" t="n">
        <f aca="false">S560+Q560+O560+K560+I560+G560+E560</f>
        <v>1009864216</v>
      </c>
      <c r="V560" s="9" t="n">
        <f aca="false">(G560+I560)/U560</f>
        <v>0.762628293782419</v>
      </c>
      <c r="W560" s="10" t="n">
        <f aca="false">F560+H560</f>
        <v>2592</v>
      </c>
      <c r="X560" s="10" t="n">
        <f aca="false">G560+I560+S560</f>
        <v>788381424</v>
      </c>
      <c r="Y560" s="10" t="n">
        <f aca="false">(G560+I560)/W560</f>
        <v>297126.166666667</v>
      </c>
      <c r="Z560" s="11" t="n">
        <f aca="false">S560/U560</f>
        <v>0.0180523279379175</v>
      </c>
      <c r="AA560" s="10" t="n">
        <v>159809.802816901</v>
      </c>
      <c r="AB560" s="11" t="n">
        <f aca="false">(Y560-AA560)/AA560</f>
        <v>0.859248690814621</v>
      </c>
      <c r="AC560" s="10" t="n">
        <v>149529.276935045</v>
      </c>
    </row>
    <row r="561" customFormat="false" ht="12.75" hidden="false" customHeight="false" outlineLevel="0" collapsed="false">
      <c r="A561" s="5" t="s">
        <v>1149</v>
      </c>
      <c r="B561" s="5" t="s">
        <v>251</v>
      </c>
      <c r="C561" s="6" t="s">
        <v>1122</v>
      </c>
      <c r="D561" s="7" t="n">
        <v>568</v>
      </c>
      <c r="E561" s="7" t="n">
        <v>15310000</v>
      </c>
      <c r="F561" s="7" t="n">
        <v>1803</v>
      </c>
      <c r="G561" s="7" t="n">
        <v>425474200</v>
      </c>
      <c r="H561" s="7" t="n">
        <v>178</v>
      </c>
      <c r="I561" s="7" t="n">
        <v>50163600</v>
      </c>
      <c r="J561" s="7" t="n">
        <v>309</v>
      </c>
      <c r="K561" s="7" t="n">
        <v>2759200</v>
      </c>
      <c r="L561" s="7" t="n">
        <v>71</v>
      </c>
      <c r="M561" s="7" t="n">
        <v>149374600</v>
      </c>
      <c r="N561" s="7" t="n">
        <v>53</v>
      </c>
      <c r="O561" s="7" t="n">
        <v>83783000</v>
      </c>
      <c r="P561" s="7" t="n">
        <v>14</v>
      </c>
      <c r="Q561" s="7" t="n">
        <v>16101700</v>
      </c>
      <c r="R561" s="7" t="n">
        <v>4</v>
      </c>
      <c r="S561" s="7" t="n">
        <v>49489900</v>
      </c>
      <c r="T561" s="8" t="n">
        <f aca="false">R561+P561+N561+J561+H561+F561+D561</f>
        <v>2929</v>
      </c>
      <c r="U561" s="8" t="n">
        <f aca="false">S561+Q561+O561+K561+I561+G561+E561</f>
        <v>643081600</v>
      </c>
      <c r="V561" s="9" t="n">
        <f aca="false">(G561+I561)/U561</f>
        <v>0.739622778819982</v>
      </c>
      <c r="W561" s="10" t="n">
        <f aca="false">F561+H561</f>
        <v>1981</v>
      </c>
      <c r="X561" s="10" t="n">
        <f aca="false">G561+I561+S561</f>
        <v>525127700</v>
      </c>
      <c r="Y561" s="10" t="n">
        <f aca="false">(G561+I561)/W561</f>
        <v>240099.848561333</v>
      </c>
      <c r="Z561" s="11" t="n">
        <f aca="false">S561/U561</f>
        <v>0.0769574187785811</v>
      </c>
      <c r="AA561" s="10" t="n">
        <v>239632.521562659</v>
      </c>
      <c r="AB561" s="11" t="n">
        <f aca="false">(Y561-AA561)/AA561</f>
        <v>0.00195018186858211</v>
      </c>
      <c r="AC561" s="10" t="n">
        <v>202750.574162679</v>
      </c>
    </row>
    <row r="562" customFormat="false" ht="12.75" hidden="false" customHeight="false" outlineLevel="0" collapsed="false">
      <c r="A562" s="5" t="s">
        <v>1150</v>
      </c>
      <c r="B562" s="5" t="s">
        <v>1151</v>
      </c>
      <c r="C562" s="6" t="s">
        <v>1122</v>
      </c>
      <c r="D562" s="7" t="n">
        <v>212</v>
      </c>
      <c r="E562" s="7" t="n">
        <v>2838900</v>
      </c>
      <c r="F562" s="7" t="n">
        <v>842</v>
      </c>
      <c r="G562" s="7" t="n">
        <v>103374300</v>
      </c>
      <c r="H562" s="7" t="n">
        <v>17</v>
      </c>
      <c r="I562" s="7" t="n">
        <v>2752900</v>
      </c>
      <c r="J562" s="7" t="n">
        <v>52</v>
      </c>
      <c r="K562" s="7" t="n">
        <v>221508</v>
      </c>
      <c r="L562" s="7" t="n">
        <v>31</v>
      </c>
      <c r="M562" s="7" t="n">
        <v>8724100</v>
      </c>
      <c r="N562" s="7" t="n">
        <v>27</v>
      </c>
      <c r="O562" s="7" t="n">
        <v>4799800</v>
      </c>
      <c r="P562" s="7" t="n">
        <v>4</v>
      </c>
      <c r="Q562" s="7" t="n">
        <v>3924300</v>
      </c>
      <c r="R562" s="7" t="n">
        <v>0</v>
      </c>
      <c r="S562" s="7" t="n">
        <v>0</v>
      </c>
      <c r="T562" s="8" t="n">
        <f aca="false">R562+P562+N562+J562+H562+F562+D562</f>
        <v>1154</v>
      </c>
      <c r="U562" s="8" t="n">
        <f aca="false">S562+Q562+O562+K562+I562+G562+E562</f>
        <v>117911708</v>
      </c>
      <c r="V562" s="9" t="n">
        <f aca="false">(G562+I562)/U562</f>
        <v>0.90005650668719</v>
      </c>
      <c r="W562" s="10" t="n">
        <f aca="false">F562+H562</f>
        <v>859</v>
      </c>
      <c r="X562" s="10" t="n">
        <f aca="false">G562+I562+S562</f>
        <v>106127200</v>
      </c>
      <c r="Y562" s="10" t="n">
        <f aca="false">(G562+I562)/W562</f>
        <v>123547.380675204</v>
      </c>
      <c r="Z562" s="11" t="n">
        <f aca="false">S562/U562</f>
        <v>0</v>
      </c>
      <c r="AA562" s="10" t="n">
        <v>122093.932322054</v>
      </c>
      <c r="AB562" s="11" t="n">
        <f aca="false">(Y562-AA562)/AA562</f>
        <v>0.0119043454945509</v>
      </c>
      <c r="AC562" s="10" t="n">
        <v>113989.716535433</v>
      </c>
    </row>
    <row r="563" customFormat="false" ht="12.75" hidden="false" customHeight="false" outlineLevel="0" collapsed="false">
      <c r="A563" s="5" t="s">
        <v>1152</v>
      </c>
      <c r="B563" s="5" t="s">
        <v>1153</v>
      </c>
      <c r="C563" s="6" t="s">
        <v>1122</v>
      </c>
      <c r="D563" s="7" t="n">
        <v>165</v>
      </c>
      <c r="E563" s="7" t="n">
        <v>8945900</v>
      </c>
      <c r="F563" s="7" t="n">
        <v>4473</v>
      </c>
      <c r="G563" s="7" t="n">
        <v>39887960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397</v>
      </c>
      <c r="M563" s="7" t="n">
        <v>147637150</v>
      </c>
      <c r="N563" s="7" t="n">
        <v>324</v>
      </c>
      <c r="O563" s="7" t="n">
        <v>85083300</v>
      </c>
      <c r="P563" s="7" t="n">
        <v>35</v>
      </c>
      <c r="Q563" s="7" t="n">
        <v>42992550</v>
      </c>
      <c r="R563" s="7" t="n">
        <v>38</v>
      </c>
      <c r="S563" s="7" t="n">
        <v>19561300</v>
      </c>
      <c r="T563" s="8" t="n">
        <f aca="false">R563+P563+N563+J563+H563+F563+D563</f>
        <v>5035</v>
      </c>
      <c r="U563" s="8" t="n">
        <f aca="false">S563+Q563+O563+K563+I563+G563+E563</f>
        <v>555462650</v>
      </c>
      <c r="V563" s="9" t="n">
        <f aca="false">(G563+I563)/U563</f>
        <v>0.718103368426302</v>
      </c>
      <c r="W563" s="10" t="n">
        <f aca="false">F563+H563</f>
        <v>4473</v>
      </c>
      <c r="X563" s="10" t="n">
        <f aca="false">G563+I563+S563</f>
        <v>418440900</v>
      </c>
      <c r="Y563" s="10" t="n">
        <f aca="false">(G563+I563)/W563</f>
        <v>89174.9608763693</v>
      </c>
      <c r="Z563" s="11" t="n">
        <f aca="false">S563/U563</f>
        <v>0.0352162292100108</v>
      </c>
      <c r="AA563" s="10" t="n">
        <v>88810.096261473</v>
      </c>
      <c r="AB563" s="11" t="n">
        <f aca="false">(Y563-AA563)/AA563</f>
        <v>0.0041083686456332</v>
      </c>
      <c r="AC563" s="10" t="n">
        <v>88758.2922456298</v>
      </c>
    </row>
    <row r="564" customFormat="false" ht="12.75" hidden="false" customHeight="false" outlineLevel="0" collapsed="false">
      <c r="A564" s="5" t="s">
        <v>1154</v>
      </c>
      <c r="B564" s="5" t="s">
        <v>1155</v>
      </c>
      <c r="C564" s="6" t="s">
        <v>1122</v>
      </c>
      <c r="D564" s="7" t="n">
        <v>126</v>
      </c>
      <c r="E564" s="7" t="n">
        <v>4758600</v>
      </c>
      <c r="F564" s="7" t="n">
        <v>1235</v>
      </c>
      <c r="G564" s="7" t="n">
        <v>203488900</v>
      </c>
      <c r="H564" s="7" t="n">
        <v>106</v>
      </c>
      <c r="I564" s="7" t="n">
        <v>26503100</v>
      </c>
      <c r="J564" s="7" t="n">
        <v>203</v>
      </c>
      <c r="K564" s="7" t="n">
        <v>2604170</v>
      </c>
      <c r="L564" s="7" t="n">
        <v>62</v>
      </c>
      <c r="M564" s="7" t="n">
        <v>101421500</v>
      </c>
      <c r="N564" s="7" t="n">
        <v>55</v>
      </c>
      <c r="O564" s="7" t="n">
        <v>95385400</v>
      </c>
      <c r="P564" s="7" t="n">
        <v>5</v>
      </c>
      <c r="Q564" s="7" t="n">
        <v>5636800</v>
      </c>
      <c r="R564" s="7" t="n">
        <v>2</v>
      </c>
      <c r="S564" s="7" t="n">
        <v>399300</v>
      </c>
      <c r="T564" s="8" t="n">
        <f aca="false">R564+P564+N564+J564+H564+F564+D564</f>
        <v>1732</v>
      </c>
      <c r="U564" s="8" t="n">
        <f aca="false">S564+Q564+O564+K564+I564+G564+E564</f>
        <v>338776270</v>
      </c>
      <c r="V564" s="9" t="n">
        <f aca="false">(G564+I564)/U564</f>
        <v>0.678890525596731</v>
      </c>
      <c r="W564" s="10" t="n">
        <f aca="false">F564+H564</f>
        <v>1341</v>
      </c>
      <c r="X564" s="10" t="n">
        <f aca="false">G564+I564+S564</f>
        <v>230391300</v>
      </c>
      <c r="Y564" s="10" t="n">
        <f aca="false">(G564+I564)/W564</f>
        <v>171507.829977629</v>
      </c>
      <c r="Z564" s="11" t="n">
        <f aca="false">S564/U564</f>
        <v>0.00117865398305495</v>
      </c>
      <c r="AA564" s="10" t="n">
        <v>171273.601789709</v>
      </c>
      <c r="AB564" s="11" t="n">
        <f aca="false">(Y564-AA564)/AA564</f>
        <v>0.00136756736281541</v>
      </c>
      <c r="AC564" s="10" t="n">
        <v>141991.555944056</v>
      </c>
    </row>
    <row r="565" customFormat="false" ht="12.75" hidden="false" customHeight="false" outlineLevel="0" collapsed="false">
      <c r="A565" s="5" t="s">
        <v>1156</v>
      </c>
      <c r="B565" s="5" t="s">
        <v>1157</v>
      </c>
      <c r="C565" s="6" t="s">
        <v>1122</v>
      </c>
      <c r="D565" s="7" t="n">
        <v>76</v>
      </c>
      <c r="E565" s="7" t="n">
        <v>3297700</v>
      </c>
      <c r="F565" s="7" t="n">
        <v>1908</v>
      </c>
      <c r="G565" s="7" t="n">
        <v>279454560</v>
      </c>
      <c r="H565" s="7" t="n">
        <v>1</v>
      </c>
      <c r="I565" s="7" t="n">
        <v>437600</v>
      </c>
      <c r="J565" s="7" t="n">
        <v>4</v>
      </c>
      <c r="K565" s="7" t="n">
        <v>5300</v>
      </c>
      <c r="L565" s="7" t="n">
        <v>207</v>
      </c>
      <c r="M565" s="7" t="n">
        <v>90000000</v>
      </c>
      <c r="N565" s="7" t="n">
        <v>174</v>
      </c>
      <c r="O565" s="7" t="n">
        <v>49213100</v>
      </c>
      <c r="P565" s="7" t="n">
        <v>14</v>
      </c>
      <c r="Q565" s="7" t="n">
        <v>16803900</v>
      </c>
      <c r="R565" s="7" t="n">
        <v>19</v>
      </c>
      <c r="S565" s="7" t="n">
        <v>23983000</v>
      </c>
      <c r="T565" s="8" t="n">
        <f aca="false">R565+P565+N565+J565+H565+F565+D565</f>
        <v>2196</v>
      </c>
      <c r="U565" s="8" t="n">
        <f aca="false">S565+Q565+O565+K565+I565+G565+E565</f>
        <v>373195160</v>
      </c>
      <c r="V565" s="9" t="n">
        <f aca="false">(G565+I565)/U565</f>
        <v>0.749988719039122</v>
      </c>
      <c r="W565" s="10" t="n">
        <f aca="false">F565+H565</f>
        <v>1909</v>
      </c>
      <c r="X565" s="10" t="n">
        <f aca="false">G565+I565+S565</f>
        <v>303875160</v>
      </c>
      <c r="Y565" s="10" t="n">
        <f aca="false">(G565+I565)/W565</f>
        <v>146617.160817182</v>
      </c>
      <c r="Z565" s="11" t="n">
        <f aca="false">S565/U565</f>
        <v>0.0642639631232088</v>
      </c>
      <c r="AA565" s="10" t="n">
        <v>145479.412381952</v>
      </c>
      <c r="AB565" s="11" t="n">
        <f aca="false">(Y565-AA565)/AA565</f>
        <v>0.0078206834671763</v>
      </c>
      <c r="AC565" s="10" t="n">
        <v>140885.475564898</v>
      </c>
    </row>
    <row r="566" customFormat="false" ht="12.75" hidden="false" customHeight="false" outlineLevel="0" collapsed="false">
      <c r="A566" s="5" t="s">
        <v>1158</v>
      </c>
      <c r="B566" s="5" t="s">
        <v>206</v>
      </c>
      <c r="C566" s="6" t="s">
        <v>1122</v>
      </c>
      <c r="D566" s="7" t="n">
        <v>314</v>
      </c>
      <c r="E566" s="7" t="n">
        <v>14628800</v>
      </c>
      <c r="F566" s="7" t="n">
        <v>2231</v>
      </c>
      <c r="G566" s="7" t="n">
        <v>536884999</v>
      </c>
      <c r="H566" s="7" t="n">
        <v>97</v>
      </c>
      <c r="I566" s="7" t="n">
        <v>22414900</v>
      </c>
      <c r="J566" s="7" t="n">
        <v>201</v>
      </c>
      <c r="K566" s="7" t="n">
        <v>2476950</v>
      </c>
      <c r="L566" s="7" t="n">
        <v>101</v>
      </c>
      <c r="M566" s="7" t="n">
        <v>70227800</v>
      </c>
      <c r="N566" s="7" t="n">
        <v>92</v>
      </c>
      <c r="O566" s="7" t="n">
        <v>64846300</v>
      </c>
      <c r="P566" s="7" t="n">
        <v>6</v>
      </c>
      <c r="Q566" s="7" t="n">
        <v>3501200</v>
      </c>
      <c r="R566" s="7" t="n">
        <v>3</v>
      </c>
      <c r="S566" s="7" t="n">
        <v>1880300</v>
      </c>
      <c r="T566" s="8" t="n">
        <f aca="false">R566+P566+N566+J566+H566+F566+D566</f>
        <v>2944</v>
      </c>
      <c r="U566" s="8" t="n">
        <f aca="false">S566+Q566+O566+K566+I566+G566+E566</f>
        <v>646633449</v>
      </c>
      <c r="V566" s="9" t="n">
        <f aca="false">(G566+I566)/U566</f>
        <v>0.864941180919331</v>
      </c>
      <c r="W566" s="10" t="n">
        <f aca="false">F566+H566</f>
        <v>2328</v>
      </c>
      <c r="X566" s="10" t="n">
        <f aca="false">G566+I566+S566</f>
        <v>561180199</v>
      </c>
      <c r="Y566" s="10" t="n">
        <f aca="false">(G566+I566)/W566</f>
        <v>240249.097508591</v>
      </c>
      <c r="Z566" s="11" t="n">
        <f aca="false">S566/U566</f>
        <v>0.00290782978039232</v>
      </c>
      <c r="AA566" s="10" t="n">
        <v>236808.968763945</v>
      </c>
      <c r="AB566" s="11" t="n">
        <f aca="false">(Y566-AA566)/AA566</f>
        <v>0.0145270205034996</v>
      </c>
      <c r="AC566" s="10" t="n">
        <v>213816.478337754</v>
      </c>
    </row>
    <row r="567" customFormat="false" ht="12.75" hidden="false" customHeight="false" outlineLevel="0" collapsed="false">
      <c r="A567" s="5" t="s">
        <v>1159</v>
      </c>
      <c r="B567" s="5" t="s">
        <v>1160</v>
      </c>
      <c r="C567" s="6" t="s">
        <v>1122</v>
      </c>
      <c r="D567" s="7" t="n">
        <v>235</v>
      </c>
      <c r="E567" s="7" t="n">
        <v>17134177</v>
      </c>
      <c r="F567" s="7" t="n">
        <v>1520</v>
      </c>
      <c r="G567" s="7" t="n">
        <v>394545500</v>
      </c>
      <c r="H567" s="7" t="n">
        <v>134</v>
      </c>
      <c r="I567" s="7" t="n">
        <v>35733750</v>
      </c>
      <c r="J567" s="7" t="n">
        <v>319</v>
      </c>
      <c r="K567" s="7" t="n">
        <v>3539605</v>
      </c>
      <c r="L567" s="7" t="n">
        <v>99</v>
      </c>
      <c r="M567" s="7" t="n">
        <v>167112050</v>
      </c>
      <c r="N567" s="7" t="n">
        <v>83</v>
      </c>
      <c r="O567" s="7" t="n">
        <v>41477700</v>
      </c>
      <c r="P567" s="7" t="n">
        <v>10</v>
      </c>
      <c r="Q567" s="7" t="n">
        <v>119562250</v>
      </c>
      <c r="R567" s="7" t="n">
        <v>6</v>
      </c>
      <c r="S567" s="7" t="n">
        <v>6072100</v>
      </c>
      <c r="T567" s="8" t="n">
        <f aca="false">R567+P567+N567+J567+H567+F567+D567</f>
        <v>2307</v>
      </c>
      <c r="U567" s="8" t="n">
        <f aca="false">S567+Q567+O567+K567+I567+G567+E567</f>
        <v>618065082</v>
      </c>
      <c r="V567" s="9" t="n">
        <f aca="false">(G567+I567)/U567</f>
        <v>0.69617142681424</v>
      </c>
      <c r="W567" s="10" t="n">
        <f aca="false">F567+H567</f>
        <v>1654</v>
      </c>
      <c r="X567" s="10" t="n">
        <f aca="false">G567+I567+S567</f>
        <v>436351350</v>
      </c>
      <c r="Y567" s="10" t="n">
        <f aca="false">(G567+I567)/W567</f>
        <v>260144.649334946</v>
      </c>
      <c r="Z567" s="11" t="n">
        <f aca="false">S567/U567</f>
        <v>0.00982436991967134</v>
      </c>
      <c r="AA567" s="10" t="n">
        <v>260258.546475359</v>
      </c>
      <c r="AB567" s="11" t="n">
        <f aca="false">(Y567-AA567)/AA567</f>
        <v>-0.000437630740490972</v>
      </c>
      <c r="AC567" s="10" t="n">
        <v>217950.014367816</v>
      </c>
    </row>
    <row r="568" customFormat="false" ht="12.75" hidden="false" customHeight="false" outlineLevel="0" collapsed="false">
      <c r="D568" s="8" t="n">
        <f aca="false">SUM(D2:D567)</f>
        <v>244640</v>
      </c>
      <c r="E568" s="8" t="n">
        <f aca="false">SUM(E2:E567)</f>
        <v>16932044545</v>
      </c>
      <c r="F568" s="8" t="n">
        <f aca="false">SUM(F2:F567)</f>
        <v>2456416</v>
      </c>
      <c r="G568" s="8" t="n">
        <f aca="false">SUM(G2:G567)</f>
        <v>562275165848</v>
      </c>
      <c r="H568" s="8" t="n">
        <f aca="false">SUM(H2:H567)</f>
        <v>18818</v>
      </c>
      <c r="I568" s="8" t="n">
        <f aca="false">SUM(I2:I567)</f>
        <v>6281418602</v>
      </c>
      <c r="J568" s="8" t="n">
        <f aca="false">SUM(J2:J567)</f>
        <v>37960</v>
      </c>
      <c r="K568" s="8" t="n">
        <f aca="false">SUM(K2:K567)</f>
        <v>421843177</v>
      </c>
      <c r="L568" s="8" t="n">
        <f aca="false">SUM(L2:L567)</f>
        <v>158116</v>
      </c>
      <c r="M568" s="8" t="n">
        <f aca="false">SUM(M2:M567)</f>
        <v>157309042007</v>
      </c>
      <c r="N568" s="8" t="n">
        <f aca="false">SUM(N2:N567)</f>
        <v>124194</v>
      </c>
      <c r="O568" s="8" t="n">
        <f aca="false">SUM(O2:O567)</f>
        <v>105705810738</v>
      </c>
      <c r="P568" s="8" t="n">
        <f aca="false">SUM(P2:P567)</f>
        <v>17280</v>
      </c>
      <c r="Q568" s="8" t="n">
        <f aca="false">SUM(Q2:Q567)</f>
        <v>31715176927</v>
      </c>
      <c r="R568" s="8" t="n">
        <f aca="false">SUM(R2:R567)</f>
        <v>16642</v>
      </c>
      <c r="S568" s="8" t="n">
        <f aca="false">SUM(S2:S567)</f>
        <v>19888054342</v>
      </c>
      <c r="T568" s="8" t="n">
        <f aca="false">SUM(T2:T567)</f>
        <v>2915950</v>
      </c>
      <c r="U568" s="8" t="n">
        <f aca="false">SUM(U2:U567)</f>
        <v>743219514179</v>
      </c>
      <c r="V568" s="9" t="n">
        <f aca="false">(G568+I568)/U568</f>
        <v>0.764991464302519</v>
      </c>
      <c r="W568" s="10" t="n">
        <f aca="false">F568+H568</f>
        <v>2475234</v>
      </c>
      <c r="X568" s="10" t="n">
        <f aca="false">G568+I568+S568</f>
        <v>588444638792</v>
      </c>
      <c r="Y568" s="10" t="n">
        <f aca="false">(G568+I568)/W568</f>
        <v>229698.115188301</v>
      </c>
      <c r="AA568" s="10" t="n">
        <v>205662.327955929</v>
      </c>
      <c r="AB568" s="11" t="n">
        <f aca="false">(Y568-AA568)/AA568</f>
        <v>0.116870150558264</v>
      </c>
      <c r="AC568" s="10" t="n">
        <v>182462.814669007</v>
      </c>
    </row>
    <row r="569" customFormat="false" ht="12.75" hidden="false" customHeight="false" outlineLevel="0" collapsed="false"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</row>
    <row r="570" customFormat="false" ht="12.75" hidden="false" customHeight="false" outlineLevel="0" collapsed="false">
      <c r="D570" s="8" t="n">
        <v>246841</v>
      </c>
      <c r="E570" s="8" t="n">
        <v>14737145657</v>
      </c>
      <c r="F570" s="8" t="n">
        <v>2430373</v>
      </c>
      <c r="G570" s="8" t="n">
        <v>498194325841</v>
      </c>
      <c r="H570" s="8" t="n">
        <v>18764</v>
      </c>
      <c r="I570" s="8" t="n">
        <v>5500891062</v>
      </c>
      <c r="J570" s="8" t="n">
        <v>38227</v>
      </c>
      <c r="K570" s="8" t="n">
        <v>416024247</v>
      </c>
      <c r="L570" s="8" t="n">
        <v>157520</v>
      </c>
      <c r="M570" s="8" t="n">
        <v>147369220352</v>
      </c>
      <c r="N570" s="8" t="n">
        <v>123448</v>
      </c>
      <c r="O570" s="8" t="n">
        <v>98452962834</v>
      </c>
      <c r="P570" s="8" t="n">
        <v>17300</v>
      </c>
      <c r="Q570" s="8" t="n">
        <v>30392964762</v>
      </c>
      <c r="R570" s="8" t="n">
        <v>16772</v>
      </c>
      <c r="S570" s="8" t="n">
        <v>18523292756</v>
      </c>
      <c r="T570" s="8"/>
      <c r="U570" s="8" t="n">
        <v>666217607159</v>
      </c>
      <c r="V570" s="13"/>
      <c r="W570" s="13" t="n">
        <v>2468600</v>
      </c>
      <c r="X570" s="13" t="n">
        <v>522218509659</v>
      </c>
      <c r="Y570" s="10" t="n">
        <v>201981.021667342</v>
      </c>
    </row>
    <row r="571" customFormat="false" ht="12.75" hidden="false" customHeight="false" outlineLevel="0" collapsed="false">
      <c r="D571" s="12"/>
      <c r="E571" s="14" t="n">
        <f aca="false">(E568-E570)/E570</f>
        <v>0.148936499583109</v>
      </c>
      <c r="F571" s="12"/>
      <c r="G571" s="14" t="n">
        <f aca="false">(G568-G570)/G570</f>
        <v>0.128626194003365</v>
      </c>
      <c r="H571" s="12"/>
      <c r="I571" s="14" t="n">
        <f aca="false">(I568-I570)/I570</f>
        <v>0.141891110222462</v>
      </c>
      <c r="J571" s="12"/>
      <c r="K571" s="14" t="n">
        <f aca="false">(K568-K570)/K570</f>
        <v>0.0139869972530712</v>
      </c>
      <c r="L571" s="12"/>
      <c r="M571" s="14" t="n">
        <f aca="false">(M568-M570)/M570</f>
        <v>0.0674484239738675</v>
      </c>
      <c r="N571" s="12"/>
      <c r="O571" s="14" t="n">
        <f aca="false">(O568-O570)/O570</f>
        <v>0.0736681527424311</v>
      </c>
      <c r="P571" s="12"/>
      <c r="Q571" s="14" t="n">
        <f aca="false">(Q568-Q570)/Q570</f>
        <v>0.0435038889872681</v>
      </c>
      <c r="R571" s="12"/>
      <c r="S571" s="14" t="n">
        <f aca="false">(S568-S570)/S570</f>
        <v>0.0736781307717512</v>
      </c>
      <c r="T571" s="14"/>
    </row>
    <row r="572" customFormat="false" ht="12.75" hidden="false" customHeight="false" outlineLevel="0" collapsed="false"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</row>
    <row r="573" customFormat="false" ht="12.75" hidden="false" customHeight="false" outlineLevel="0" collapsed="false"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</row>
    <row r="574" customFormat="false" ht="12.75" hidden="false" customHeight="false" outlineLevel="0" collapsed="false">
      <c r="B574" s="0" t="s">
        <v>1161</v>
      </c>
      <c r="C574" s="15" t="s">
        <v>29</v>
      </c>
      <c r="D574" s="13" t="n">
        <f aca="false">SUMIF($C$2:$C$567,$C574,D$2:D$567)</f>
        <v>29590</v>
      </c>
      <c r="E574" s="13" t="n">
        <f aca="false">SUMIF($C$2:$C$567,$C574,E$2:E$567)</f>
        <v>1215184800</v>
      </c>
      <c r="F574" s="13" t="n">
        <f aca="false">SUMIF($C$2:$C$567,$C574,F$2:F$567)</f>
        <v>98344</v>
      </c>
      <c r="G574" s="13" t="n">
        <f aca="false">SUMIF($C$2:$C$567,$C574,G$2:G$567)</f>
        <v>20440772600</v>
      </c>
      <c r="H574" s="13" t="n">
        <f aca="false">SUMIF($C$2:$C$567,$C574,H$2:H$567)</f>
        <v>663</v>
      </c>
      <c r="I574" s="13" t="n">
        <f aca="false">SUMIF($C$2:$C$567,$C574,I$2:I$567)</f>
        <v>80533200</v>
      </c>
      <c r="J574" s="13" t="n">
        <f aca="false">SUMIF($C$2:$C$567,$C574,J$2:J$567)</f>
        <v>1656</v>
      </c>
      <c r="K574" s="13" t="n">
        <f aca="false">SUMIF($C$2:$C$567,$C574,K$2:K$567)</f>
        <v>18092800</v>
      </c>
      <c r="L574" s="13" t="n">
        <f aca="false">SUMIF($C$2:$C$567,$C574,L$2:L$567)</f>
        <v>6274</v>
      </c>
      <c r="M574" s="13" t="n">
        <f aca="false">SUMIF($C$2:$C$567,$C574,M$2:M$567)</f>
        <v>8990096700</v>
      </c>
      <c r="N574" s="13" t="n">
        <f aca="false">SUMIF($C$2:$C$567,$C574,N$2:N$567)</f>
        <v>5712</v>
      </c>
      <c r="O574" s="13" t="n">
        <f aca="false">SUMIF($C$2:$C$567,$C574,O$2:O$567)</f>
        <v>8563318200</v>
      </c>
      <c r="P574" s="13" t="n">
        <f aca="false">SUMIF($C$2:$C$567,$C574,P$2:P$567)</f>
        <v>191</v>
      </c>
      <c r="Q574" s="13" t="n">
        <f aca="false">SUMIF($C$2:$C$567,$C574,Q$2:Q$567)</f>
        <v>136631100</v>
      </c>
      <c r="R574" s="13" t="n">
        <f aca="false">SUMIF($C$2:$C$567,$C574,R$2:R$567)</f>
        <v>371</v>
      </c>
      <c r="S574" s="13" t="n">
        <f aca="false">SUMIF($C$2:$C$567,$C574,S$2:S$567)</f>
        <v>290147400</v>
      </c>
      <c r="T574" s="13"/>
      <c r="U574" s="13" t="n">
        <f aca="false">SUMIF($C$2:$C$567,$C574,U$2:U$567)</f>
        <v>30744680100</v>
      </c>
      <c r="W574" s="13" t="n">
        <f aca="false">SUMIF($C$2:$C$567,$C574,W$2:W$567)</f>
        <v>99007</v>
      </c>
      <c r="X574" s="13" t="n">
        <f aca="false">SUMIF($C$2:$C$567,$C574,X$2:X$567)</f>
        <v>20811453200</v>
      </c>
      <c r="Y574" s="10" t="n">
        <f aca="false">(G574+I574)/W574</f>
        <v>207271.261627966</v>
      </c>
    </row>
    <row r="575" customFormat="false" ht="12.75" hidden="false" customHeight="false" outlineLevel="0" collapsed="false">
      <c r="C575" s="15" t="s">
        <v>76</v>
      </c>
      <c r="D575" s="13" t="n">
        <f aca="false">SUMIF($C$2:$C$567,$C575,D$2:D$567)</f>
        <v>6667</v>
      </c>
      <c r="E575" s="13" t="n">
        <f aca="false">SUMIF($C$2:$C$567,$C575,E$2:E$567)</f>
        <v>1813836930</v>
      </c>
      <c r="F575" s="13" t="n">
        <f aca="false">SUMIF($C$2:$C$567,$C575,F$2:F$567)</f>
        <v>245870</v>
      </c>
      <c r="G575" s="13" t="n">
        <f aca="false">SUMIF($C$2:$C$567,$C575,G$2:G$567)</f>
        <v>93573020891</v>
      </c>
      <c r="H575" s="13" t="n">
        <f aca="false">SUMIF($C$2:$C$567,$C575,H$2:H$567)</f>
        <v>53</v>
      </c>
      <c r="I575" s="13" t="n">
        <f aca="false">SUMIF($C$2:$C$567,$C575,I$2:I$567)</f>
        <v>37749400</v>
      </c>
      <c r="J575" s="13" t="n">
        <f aca="false">SUMIF($C$2:$C$567,$C575,J$2:J$567)</f>
        <v>83</v>
      </c>
      <c r="K575" s="13" t="n">
        <f aca="false">SUMIF($C$2:$C$567,$C575,K$2:K$567)</f>
        <v>881900</v>
      </c>
      <c r="L575" s="13" t="n">
        <f aca="false">SUMIF($C$2:$C$567,$C575,L$2:L$567)</f>
        <v>15834</v>
      </c>
      <c r="M575" s="13" t="n">
        <f aca="false">SUMIF($C$2:$C$567,$C575,M$2:M$567)</f>
        <v>26239092451</v>
      </c>
      <c r="N575" s="13" t="n">
        <f aca="false">SUMIF($C$2:$C$567,$C575,N$2:N$567)</f>
        <v>11368</v>
      </c>
      <c r="O575" s="13" t="n">
        <f aca="false">SUMIF($C$2:$C$567,$C575,O$2:O$567)</f>
        <v>16353924031</v>
      </c>
      <c r="P575" s="13" t="n">
        <f aca="false">SUMIF($C$2:$C$567,$C575,P$2:P$567)</f>
        <v>2800</v>
      </c>
      <c r="Q575" s="13" t="n">
        <f aca="false">SUMIF($C$2:$C$567,$C575,Q$2:Q$567)</f>
        <v>5565806400</v>
      </c>
      <c r="R575" s="13" t="n">
        <f aca="false">SUMIF($C$2:$C$567,$C575,R$2:R$567)</f>
        <v>1666</v>
      </c>
      <c r="S575" s="13" t="n">
        <f aca="false">SUMIF($C$2:$C$567,$C575,S$2:S$567)</f>
        <v>4319362020</v>
      </c>
      <c r="T575" s="13"/>
      <c r="U575" s="13" t="n">
        <f aca="false">SUMIF($C$2:$C$567,$C575,U$2:U$567)</f>
        <v>121664581572</v>
      </c>
      <c r="W575" s="13" t="n">
        <f aca="false">SUMIF($C$2:$C$567,$C575,W$2:W$567)</f>
        <v>245923</v>
      </c>
      <c r="X575" s="13" t="n">
        <f aca="false">SUMIF($C$2:$C$567,$C575,X$2:X$567)</f>
        <v>97930132311</v>
      </c>
      <c r="Y575" s="10" t="n">
        <f aca="false">(G575+I575)/W575</f>
        <v>380650.733323032</v>
      </c>
    </row>
    <row r="576" customFormat="false" ht="12.75" hidden="false" customHeight="false" outlineLevel="0" collapsed="false">
      <c r="C576" s="15" t="s">
        <v>217</v>
      </c>
      <c r="D576" s="13" t="n">
        <f aca="false">SUMIF($C$2:$C$567,$C576,D$2:D$567)</f>
        <v>15639</v>
      </c>
      <c r="E576" s="13" t="n">
        <f aca="false">SUMIF($C$2:$C$567,$C576,E$2:E$567)</f>
        <v>503507056</v>
      </c>
      <c r="F576" s="13" t="n">
        <f aca="false">SUMIF($C$2:$C$567,$C576,F$2:F$567)</f>
        <v>140420</v>
      </c>
      <c r="G576" s="13" t="n">
        <f aca="false">SUMIF($C$2:$C$567,$C576,G$2:G$567)</f>
        <v>21773186906</v>
      </c>
      <c r="H576" s="13" t="n">
        <f aca="false">SUMIF($C$2:$C$567,$C576,H$2:H$567)</f>
        <v>1460</v>
      </c>
      <c r="I576" s="13" t="n">
        <f aca="false">SUMIF($C$2:$C$567,$C576,I$2:I$567)</f>
        <v>317794887</v>
      </c>
      <c r="J576" s="13" t="n">
        <f aca="false">SUMIF($C$2:$C$567,$C576,J$2:J$567)</f>
        <v>3094</v>
      </c>
      <c r="K576" s="13" t="n">
        <f aca="false">SUMIF($C$2:$C$567,$C576,K$2:K$567)</f>
        <v>46775146</v>
      </c>
      <c r="L576" s="13" t="n">
        <f aca="false">SUMIF($C$2:$C$567,$C576,L$2:L$567)</f>
        <v>6039</v>
      </c>
      <c r="M576" s="13" t="n">
        <f aca="false">SUMIF($C$2:$C$567,$C576,M$2:M$567)</f>
        <v>5574211855</v>
      </c>
      <c r="N576" s="13" t="n">
        <f aca="false">SUMIF($C$2:$C$567,$C576,N$2:N$567)</f>
        <v>5102</v>
      </c>
      <c r="O576" s="13" t="n">
        <f aca="false">SUMIF($C$2:$C$567,$C576,O$2:O$567)</f>
        <v>3903007775</v>
      </c>
      <c r="P576" s="13" t="n">
        <f aca="false">SUMIF($C$2:$C$567,$C576,P$2:P$567)</f>
        <v>595</v>
      </c>
      <c r="Q576" s="13" t="n">
        <f aca="false">SUMIF($C$2:$C$567,$C576,Q$2:Q$567)</f>
        <v>831024730</v>
      </c>
      <c r="R576" s="13" t="n">
        <f aca="false">SUMIF($C$2:$C$567,$C576,R$2:R$567)</f>
        <v>342</v>
      </c>
      <c r="S576" s="13" t="n">
        <f aca="false">SUMIF($C$2:$C$567,$C576,S$2:S$567)</f>
        <v>840179350</v>
      </c>
      <c r="T576" s="13"/>
      <c r="U576" s="13" t="n">
        <f aca="false">SUMIF($C$2:$C$567,$C576,U$2:U$567)</f>
        <v>28215475850</v>
      </c>
      <c r="W576" s="13" t="n">
        <f aca="false">SUMIF($C$2:$C$567,$C576,W$2:W$567)</f>
        <v>141880</v>
      </c>
      <c r="X576" s="13" t="n">
        <f aca="false">SUMIF($C$2:$C$567,$C576,X$2:X$567)</f>
        <v>22931161143</v>
      </c>
      <c r="Y576" s="10" t="n">
        <f aca="false">(G576+I576)/W576</f>
        <v>155701.873364815</v>
      </c>
    </row>
    <row r="577" customFormat="false" ht="12.75" hidden="false" customHeight="false" outlineLevel="0" collapsed="false">
      <c r="C577" s="15" t="s">
        <v>297</v>
      </c>
      <c r="D577" s="13" t="n">
        <f aca="false">SUMIF($C$2:$C$567,$C577,D$2:D$567)</f>
        <v>14272</v>
      </c>
      <c r="E577" s="13" t="n">
        <f aca="false">SUMIF($C$2:$C$567,$C577,E$2:E$567)</f>
        <v>419928322</v>
      </c>
      <c r="F577" s="13" t="n">
        <f aca="false">SUMIF($C$2:$C$567,$C577,F$2:F$567)</f>
        <v>154613</v>
      </c>
      <c r="G577" s="13" t="n">
        <f aca="false">SUMIF($C$2:$C$567,$C577,G$2:G$567)</f>
        <v>17443281376</v>
      </c>
      <c r="H577" s="13" t="n">
        <f aca="false">SUMIF($C$2:$C$567,$C577,H$2:H$567)</f>
        <v>335</v>
      </c>
      <c r="I577" s="13" t="n">
        <f aca="false">SUMIF($C$2:$C$567,$C577,I$2:I$567)</f>
        <v>41857020</v>
      </c>
      <c r="J577" s="13" t="n">
        <f aca="false">SUMIF($C$2:$C$567,$C577,J$2:J$567)</f>
        <v>856</v>
      </c>
      <c r="K577" s="13" t="n">
        <f aca="false">SUMIF($C$2:$C$567,$C577,K$2:K$567)</f>
        <v>6864100</v>
      </c>
      <c r="L577" s="13" t="n">
        <f aca="false">SUMIF($C$2:$C$567,$C577,L$2:L$567)</f>
        <v>9158</v>
      </c>
      <c r="M577" s="13" t="n">
        <f aca="false">SUMIF($C$2:$C$567,$C577,M$2:M$567)</f>
        <v>4919540995</v>
      </c>
      <c r="N577" s="13" t="n">
        <f aca="false">SUMIF($C$2:$C$567,$C577,N$2:N$567)</f>
        <v>7909</v>
      </c>
      <c r="O577" s="13" t="n">
        <f aca="false">SUMIF($C$2:$C$567,$C577,O$2:O$567)</f>
        <v>3661284161</v>
      </c>
      <c r="P577" s="13" t="n">
        <f aca="false">SUMIF($C$2:$C$567,$C577,P$2:P$567)</f>
        <v>677</v>
      </c>
      <c r="Q577" s="13" t="n">
        <f aca="false">SUMIF($C$2:$C$567,$C577,Q$2:Q$567)</f>
        <v>535948240</v>
      </c>
      <c r="R577" s="13" t="n">
        <f aca="false">SUMIF($C$2:$C$567,$C577,R$2:R$567)</f>
        <v>572</v>
      </c>
      <c r="S577" s="13" t="n">
        <f aca="false">SUMIF($C$2:$C$567,$C577,S$2:S$567)</f>
        <v>722308594</v>
      </c>
      <c r="T577" s="13"/>
      <c r="U577" s="13" t="n">
        <f aca="false">SUMIF($C$2:$C$567,$C577,U$2:U$567)</f>
        <v>22831471813</v>
      </c>
      <c r="W577" s="13" t="n">
        <f aca="false">SUMIF($C$2:$C$567,$C577,W$2:W$567)</f>
        <v>154948</v>
      </c>
      <c r="X577" s="13" t="n">
        <f aca="false">SUMIF($C$2:$C$567,$C577,X$2:X$567)</f>
        <v>18207446990</v>
      </c>
      <c r="Y577" s="10" t="n">
        <f aca="false">(G577+I577)/W577</f>
        <v>112845.202235589</v>
      </c>
    </row>
    <row r="578" customFormat="false" ht="12.75" hidden="false" customHeight="false" outlineLevel="0" collapsed="false">
      <c r="C578" s="15" t="s">
        <v>372</v>
      </c>
      <c r="D578" s="13" t="n">
        <f aca="false">SUMIF($C$2:$C$567,$C578,D$2:D$567)</f>
        <v>10662</v>
      </c>
      <c r="E578" s="13" t="n">
        <f aca="false">SUMIF($C$2:$C$567,$C578,E$2:E$567)</f>
        <v>1577024750</v>
      </c>
      <c r="F578" s="13" t="n">
        <f aca="false">SUMIF($C$2:$C$567,$C578,F$2:F$567)</f>
        <v>80905</v>
      </c>
      <c r="G578" s="13" t="n">
        <f aca="false">SUMIF($C$2:$C$567,$C578,G$2:G$567)</f>
        <v>33969727800</v>
      </c>
      <c r="H578" s="13" t="n">
        <f aca="false">SUMIF($C$2:$C$567,$C578,H$2:H$567)</f>
        <v>204</v>
      </c>
      <c r="I578" s="13" t="n">
        <f aca="false">SUMIF($C$2:$C$567,$C578,I$2:I$567)</f>
        <v>39205100</v>
      </c>
      <c r="J578" s="13" t="n">
        <f aca="false">SUMIF($C$2:$C$567,$C578,J$2:J$567)</f>
        <v>498</v>
      </c>
      <c r="K578" s="13" t="n">
        <f aca="false">SUMIF($C$2:$C$567,$C578,K$2:K$567)</f>
        <v>3994600</v>
      </c>
      <c r="L578" s="13" t="n">
        <f aca="false">SUMIF($C$2:$C$567,$C578,L$2:L$567)</f>
        <v>4351</v>
      </c>
      <c r="M578" s="13" t="n">
        <f aca="false">SUMIF($C$2:$C$567,$C578,M$2:M$567)</f>
        <v>3559717900</v>
      </c>
      <c r="N578" s="13" t="n">
        <f aca="false">SUMIF($C$2:$C$567,$C578,N$2:N$567)</f>
        <v>3737</v>
      </c>
      <c r="O578" s="13" t="n">
        <f aca="false">SUMIF($C$2:$C$567,$C578,O$2:O$567)</f>
        <v>3072021000</v>
      </c>
      <c r="P578" s="13" t="n">
        <f aca="false">SUMIF($C$2:$C$567,$C578,P$2:P$567)</f>
        <v>20</v>
      </c>
      <c r="Q578" s="13" t="n">
        <f aca="false">SUMIF($C$2:$C$567,$C578,Q$2:Q$567)</f>
        <v>36523100</v>
      </c>
      <c r="R578" s="13" t="n">
        <f aca="false">SUMIF($C$2:$C$567,$C578,R$2:R$567)</f>
        <v>594</v>
      </c>
      <c r="S578" s="13" t="n">
        <f aca="false">SUMIF($C$2:$C$567,$C578,S$2:S$567)</f>
        <v>451173800</v>
      </c>
      <c r="T578" s="13"/>
      <c r="U578" s="13" t="n">
        <f aca="false">SUMIF($C$2:$C$567,$C578,U$2:U$567)</f>
        <v>39149670150</v>
      </c>
      <c r="W578" s="13" t="n">
        <f aca="false">SUMIF($C$2:$C$567,$C578,W$2:W$567)</f>
        <v>81109</v>
      </c>
      <c r="X578" s="13" t="n">
        <f aca="false">SUMIF($C$2:$C$567,$C578,X$2:X$567)</f>
        <v>34460106700</v>
      </c>
      <c r="Y578" s="10" t="n">
        <f aca="false">(G578+I578)/W578</f>
        <v>419299.127100568</v>
      </c>
    </row>
    <row r="579" customFormat="false" ht="12.75" hidden="false" customHeight="false" outlineLevel="0" collapsed="false">
      <c r="C579" s="15" t="s">
        <v>405</v>
      </c>
      <c r="D579" s="13" t="n">
        <f aca="false">SUMIF($C$2:$C$567,$C579,D$2:D$567)</f>
        <v>11797</v>
      </c>
      <c r="E579" s="13" t="n">
        <f aca="false">SUMIF($C$2:$C$567,$C579,E$2:E$567)</f>
        <v>160153175</v>
      </c>
      <c r="F579" s="13" t="n">
        <f aca="false">SUMIF($C$2:$C$567,$C579,F$2:F$567)</f>
        <v>39711</v>
      </c>
      <c r="G579" s="13" t="n">
        <f aca="false">SUMIF($C$2:$C$567,$C579,G$2:G$567)</f>
        <v>3689603700</v>
      </c>
      <c r="H579" s="13" t="n">
        <f aca="false">SUMIF($C$2:$C$567,$C579,H$2:H$567)</f>
        <v>1537</v>
      </c>
      <c r="I579" s="13" t="n">
        <f aca="false">SUMIF($C$2:$C$567,$C579,I$2:I$567)</f>
        <v>181894300</v>
      </c>
      <c r="J579" s="13" t="n">
        <f aca="false">SUMIF($C$2:$C$567,$C579,J$2:J$567)</f>
        <v>3019</v>
      </c>
      <c r="K579" s="13" t="n">
        <f aca="false">SUMIF($C$2:$C$567,$C579,K$2:K$567)</f>
        <v>36017500</v>
      </c>
      <c r="L579" s="13" t="n">
        <f aca="false">SUMIF($C$2:$C$567,$C579,L$2:L$567)</f>
        <v>3144</v>
      </c>
      <c r="M579" s="13" t="n">
        <f aca="false">SUMIF($C$2:$C$567,$C579,M$2:M$567)</f>
        <v>1141367150</v>
      </c>
      <c r="N579" s="13" t="n">
        <f aca="false">SUMIF($C$2:$C$567,$C579,N$2:N$567)</f>
        <v>2648</v>
      </c>
      <c r="O579" s="13" t="n">
        <f aca="false">SUMIF($C$2:$C$567,$C579,O$2:O$567)</f>
        <v>720005050</v>
      </c>
      <c r="P579" s="13" t="n">
        <f aca="false">SUMIF($C$2:$C$567,$C579,P$2:P$567)</f>
        <v>326</v>
      </c>
      <c r="Q579" s="13" t="n">
        <f aca="false">SUMIF($C$2:$C$567,$C579,Q$2:Q$567)</f>
        <v>298411600</v>
      </c>
      <c r="R579" s="13" t="n">
        <f aca="false">SUMIF($C$2:$C$567,$C579,R$2:R$567)</f>
        <v>170</v>
      </c>
      <c r="S579" s="13" t="n">
        <f aca="false">SUMIF($C$2:$C$567,$C579,S$2:S$567)</f>
        <v>122950500</v>
      </c>
      <c r="T579" s="13"/>
      <c r="U579" s="13" t="n">
        <f aca="false">SUMIF($C$2:$C$567,$C579,U$2:U$567)</f>
        <v>5209035825</v>
      </c>
      <c r="W579" s="13" t="n">
        <f aca="false">SUMIF($C$2:$C$567,$C579,W$2:W$567)</f>
        <v>41248</v>
      </c>
      <c r="X579" s="13" t="n">
        <f aca="false">SUMIF($C$2:$C$567,$C579,X$2:X$567)</f>
        <v>3994448500</v>
      </c>
      <c r="Y579" s="10" t="n">
        <f aca="false">(G579+I579)/W579</f>
        <v>93859.0477114042</v>
      </c>
    </row>
    <row r="580" customFormat="false" ht="12.75" hidden="false" customHeight="false" outlineLevel="0" collapsed="false">
      <c r="C580" s="16" t="s">
        <v>434</v>
      </c>
      <c r="D580" s="13" t="n">
        <f aca="false">SUMIF($C$2:$C$567,$C580,D$2:D$567)</f>
        <v>9100</v>
      </c>
      <c r="E580" s="13" t="n">
        <f aca="false">SUMIF($C$2:$C$567,$C580,E$2:E$567)</f>
        <v>721357436</v>
      </c>
      <c r="F580" s="13" t="n">
        <f aca="false">SUMIF($C$2:$C$567,$C580,F$2:F$567)</f>
        <v>149720</v>
      </c>
      <c r="G580" s="13" t="n">
        <f aca="false">SUMIF($C$2:$C$567,$C580,G$2:G$567)</f>
        <v>27678615581</v>
      </c>
      <c r="H580" s="13" t="n">
        <f aca="false">SUMIF($C$2:$C$567,$C580,H$2:H$567)</f>
        <v>5</v>
      </c>
      <c r="I580" s="13" t="n">
        <f aca="false">SUMIF($C$2:$C$567,$C580,I$2:I$567)</f>
        <v>923900</v>
      </c>
      <c r="J580" s="13" t="n">
        <f aca="false">SUMIF($C$2:$C$567,$C580,J$2:J$567)</f>
        <v>17</v>
      </c>
      <c r="K580" s="13" t="n">
        <f aca="false">SUMIF($C$2:$C$567,$C580,K$2:K$567)</f>
        <v>143900</v>
      </c>
      <c r="L580" s="13" t="n">
        <f aca="false">SUMIF($C$2:$C$567,$C580,L$2:L$567)</f>
        <v>16806</v>
      </c>
      <c r="M580" s="13" t="n">
        <f aca="false">SUMIF($C$2:$C$567,$C580,M$2:M$567)</f>
        <v>11729996700</v>
      </c>
      <c r="N580" s="13" t="n">
        <f aca="false">SUMIF($C$2:$C$567,$C580,N$2:N$567)</f>
        <v>12121</v>
      </c>
      <c r="O580" s="13" t="n">
        <f aca="false">SUMIF($C$2:$C$567,$C580,O$2:O$567)</f>
        <v>7903933400</v>
      </c>
      <c r="P580" s="13" t="n">
        <f aca="false">SUMIF($C$2:$C$567,$C580,P$2:P$567)</f>
        <v>2011</v>
      </c>
      <c r="Q580" s="13" t="n">
        <f aca="false">SUMIF($C$2:$C$567,$C580,Q$2:Q$567)</f>
        <v>2025569900</v>
      </c>
      <c r="R580" s="13" t="n">
        <f aca="false">SUMIF($C$2:$C$567,$C580,R$2:R$567)</f>
        <v>2674</v>
      </c>
      <c r="S580" s="13" t="n">
        <f aca="false">SUMIF($C$2:$C$567,$C580,S$2:S$567)</f>
        <v>1800493400</v>
      </c>
      <c r="T580" s="13"/>
      <c r="U580" s="13" t="n">
        <f aca="false">SUMIF($C$2:$C$567,$C580,U$2:U$567)</f>
        <v>40131037517</v>
      </c>
      <c r="W580" s="13" t="n">
        <f aca="false">SUMIF($C$2:$C$567,$C580,W$2:W$567)</f>
        <v>149725</v>
      </c>
      <c r="X580" s="13" t="n">
        <f aca="false">SUMIF($C$2:$C$567,$C580,X$2:X$567)</f>
        <v>29480032881</v>
      </c>
      <c r="Y580" s="10" t="n">
        <f aca="false">(G580+I580)/W580</f>
        <v>184869.190055101</v>
      </c>
    </row>
    <row r="581" customFormat="false" ht="12.75" hidden="false" customHeight="false" outlineLevel="0" collapsed="false">
      <c r="C581" s="15" t="s">
        <v>478</v>
      </c>
      <c r="D581" s="13" t="n">
        <f aca="false">SUMIF($C$2:$C$567,$C581,D$2:D$567)</f>
        <v>12588</v>
      </c>
      <c r="E581" s="13" t="n">
        <f aca="false">SUMIF($C$2:$C$567,$C581,E$2:E$567)</f>
        <v>361252250</v>
      </c>
      <c r="F581" s="13" t="n">
        <f aca="false">SUMIF($C$2:$C$567,$C581,F$2:F$567)</f>
        <v>86747</v>
      </c>
      <c r="G581" s="13" t="n">
        <f aca="false">SUMIF($C$2:$C$567,$C581,G$2:G$567)</f>
        <v>10374833550</v>
      </c>
      <c r="H581" s="13" t="n">
        <f aca="false">SUMIF($C$2:$C$567,$C581,H$2:H$567)</f>
        <v>1308</v>
      </c>
      <c r="I581" s="13" t="n">
        <f aca="false">SUMIF($C$2:$C$567,$C581,I$2:I$567)</f>
        <v>176548800</v>
      </c>
      <c r="J581" s="13" t="n">
        <f aca="false">SUMIF($C$2:$C$567,$C581,J$2:J$567)</f>
        <v>3081</v>
      </c>
      <c r="K581" s="13" t="n">
        <f aca="false">SUMIF($C$2:$C$567,$C581,K$2:K$567)</f>
        <v>33227300</v>
      </c>
      <c r="L581" s="13" t="n">
        <f aca="false">SUMIF($C$2:$C$567,$C581,L$2:L$567)</f>
        <v>4354</v>
      </c>
      <c r="M581" s="13" t="n">
        <f aca="false">SUMIF($C$2:$C$567,$C581,M$2:M$567)</f>
        <v>3324999436</v>
      </c>
      <c r="N581" s="13" t="n">
        <f aca="false">SUMIF($C$2:$C$567,$C581,N$2:N$567)</f>
        <v>3976</v>
      </c>
      <c r="O581" s="13" t="n">
        <f aca="false">SUMIF($C$2:$C$567,$C581,O$2:O$567)</f>
        <v>2290588920</v>
      </c>
      <c r="P581" s="13" t="n">
        <f aca="false">SUMIF($C$2:$C$567,$C581,P$2:P$567)</f>
        <v>185</v>
      </c>
      <c r="Q581" s="13" t="n">
        <f aca="false">SUMIF($C$2:$C$567,$C581,Q$2:Q$567)</f>
        <v>795073816</v>
      </c>
      <c r="R581" s="13" t="n">
        <f aca="false">SUMIF($C$2:$C$567,$C581,R$2:R$567)</f>
        <v>193</v>
      </c>
      <c r="S581" s="13" t="n">
        <f aca="false">SUMIF($C$2:$C$567,$C581,S$2:S$567)</f>
        <v>239336700</v>
      </c>
      <c r="T581" s="13"/>
      <c r="U581" s="13" t="n">
        <f aca="false">SUMIF($C$2:$C$567,$C581,U$2:U$567)</f>
        <v>14270861336</v>
      </c>
      <c r="W581" s="13" t="n">
        <f aca="false">SUMIF($C$2:$C$567,$C581,W$2:W$567)</f>
        <v>88055</v>
      </c>
      <c r="X581" s="13" t="n">
        <f aca="false">SUMIF($C$2:$C$567,$C581,X$2:X$567)</f>
        <v>10790719050</v>
      </c>
      <c r="Y581" s="10" t="n">
        <f aca="false">(G581+I581)/W581</f>
        <v>119827.180171484</v>
      </c>
    </row>
    <row r="582" customFormat="false" ht="12.75" hidden="false" customHeight="false" outlineLevel="0" collapsed="false">
      <c r="C582" s="15" t="s">
        <v>525</v>
      </c>
      <c r="D582" s="13" t="n">
        <f aca="false">SUMIF($C$2:$C$567,$C582,D$2:D$567)</f>
        <v>8584</v>
      </c>
      <c r="E582" s="13" t="n">
        <f aca="false">SUMIF($C$2:$C$567,$C582,E$2:E$567)</f>
        <v>813368404</v>
      </c>
      <c r="F582" s="13" t="n">
        <f aca="false">SUMIF($C$2:$C$567,$C582,F$2:F$567)</f>
        <v>92362</v>
      </c>
      <c r="G582" s="13" t="n">
        <f aca="false">SUMIF($C$2:$C$567,$C582,G$2:G$567)</f>
        <v>11241440342</v>
      </c>
      <c r="H582" s="13" t="n">
        <f aca="false">SUMIF($C$2:$C$567,$C582,H$2:H$567)</f>
        <v>0</v>
      </c>
      <c r="I582" s="13" t="n">
        <f aca="false">SUMIF($C$2:$C$567,$C582,I$2:I$567)</f>
        <v>0</v>
      </c>
      <c r="J582" s="13" t="n">
        <f aca="false">SUMIF($C$2:$C$567,$C582,J$2:J$567)</f>
        <v>0</v>
      </c>
      <c r="K582" s="13" t="n">
        <f aca="false">SUMIF($C$2:$C$567,$C582,K$2:K$567)</f>
        <v>0</v>
      </c>
      <c r="L582" s="13" t="n">
        <f aca="false">SUMIF($C$2:$C$567,$C582,L$2:L$567)</f>
        <v>15745</v>
      </c>
      <c r="M582" s="13" t="n">
        <f aca="false">SUMIF($C$2:$C$567,$C582,M$2:M$567)</f>
        <v>9092683443</v>
      </c>
      <c r="N582" s="13" t="n">
        <f aca="false">SUMIF($C$2:$C$567,$C582,N$2:N$567)</f>
        <v>9678</v>
      </c>
      <c r="O582" s="13" t="n">
        <f aca="false">SUMIF($C$2:$C$567,$C582,O$2:O$567)</f>
        <v>4805199482</v>
      </c>
      <c r="P582" s="13" t="n">
        <f aca="false">SUMIF($C$2:$C$567,$C582,P$2:P$567)</f>
        <v>1929</v>
      </c>
      <c r="Q582" s="13" t="n">
        <f aca="false">SUMIF($C$2:$C$567,$C582,Q$2:Q$567)</f>
        <v>2629045661</v>
      </c>
      <c r="R582" s="13" t="n">
        <f aca="false">SUMIF($C$2:$C$567,$C582,R$2:R$567)</f>
        <v>4138</v>
      </c>
      <c r="S582" s="13" t="n">
        <f aca="false">SUMIF($C$2:$C$567,$C582,S$2:S$567)</f>
        <v>1658438300</v>
      </c>
      <c r="T582" s="13"/>
      <c r="U582" s="13" t="n">
        <f aca="false">SUMIF($C$2:$C$567,$C582,U$2:U$567)</f>
        <v>21147492189</v>
      </c>
      <c r="W582" s="13" t="n">
        <f aca="false">SUMIF($C$2:$C$567,$C582,W$2:W$567)</f>
        <v>92362</v>
      </c>
      <c r="X582" s="13" t="n">
        <f aca="false">SUMIF($C$2:$C$567,$C582,X$2:X$567)</f>
        <v>12899878642</v>
      </c>
      <c r="Y582" s="10" t="n">
        <f aca="false">(G582+I582)/W582</f>
        <v>121710.663931054</v>
      </c>
    </row>
    <row r="583" customFormat="false" ht="12.75" hidden="false" customHeight="false" outlineLevel="0" collapsed="false">
      <c r="C583" s="15" t="s">
        <v>550</v>
      </c>
      <c r="D583" s="13" t="n">
        <f aca="false">SUMIF($C$2:$C$567,$C583,D$2:D$567)</f>
        <v>4252</v>
      </c>
      <c r="E583" s="13" t="n">
        <f aca="false">SUMIF($C$2:$C$567,$C583,E$2:E$567)</f>
        <v>354801618</v>
      </c>
      <c r="F583" s="13" t="n">
        <f aca="false">SUMIF($C$2:$C$567,$C583,F$2:F$567)</f>
        <v>40870</v>
      </c>
      <c r="G583" s="13" t="n">
        <f aca="false">SUMIF($C$2:$C$567,$C583,G$2:G$567)</f>
        <v>14079232085</v>
      </c>
      <c r="H583" s="13" t="n">
        <f aca="false">SUMIF($C$2:$C$567,$C583,H$2:H$567)</f>
        <v>3238</v>
      </c>
      <c r="I583" s="13" t="n">
        <f aca="false">SUMIF($C$2:$C$567,$C583,I$2:I$567)</f>
        <v>1450526700</v>
      </c>
      <c r="J583" s="13" t="n">
        <f aca="false">SUMIF($C$2:$C$567,$C583,J$2:J$567)</f>
        <v>5361</v>
      </c>
      <c r="K583" s="13" t="n">
        <f aca="false">SUMIF($C$2:$C$567,$C583,K$2:K$567)</f>
        <v>60684478</v>
      </c>
      <c r="L583" s="13" t="n">
        <f aca="false">SUMIF($C$2:$C$567,$C583,L$2:L$567)</f>
        <v>2343</v>
      </c>
      <c r="M583" s="13" t="n">
        <f aca="false">SUMIF($C$2:$C$567,$C583,M$2:M$567)</f>
        <v>2482854114</v>
      </c>
      <c r="N583" s="13" t="n">
        <f aca="false">SUMIF($C$2:$C$567,$C583,N$2:N$567)</f>
        <v>2067</v>
      </c>
      <c r="O583" s="13" t="n">
        <f aca="false">SUMIF($C$2:$C$567,$C583,O$2:O$567)</f>
        <v>1981710304</v>
      </c>
      <c r="P583" s="13" t="n">
        <f aca="false">SUMIF($C$2:$C$567,$C583,P$2:P$567)</f>
        <v>157</v>
      </c>
      <c r="Q583" s="13" t="n">
        <f aca="false">SUMIF($C$2:$C$567,$C583,Q$2:Q$567)</f>
        <v>378382010</v>
      </c>
      <c r="R583" s="13" t="n">
        <f aca="false">SUMIF($C$2:$C$567,$C583,R$2:R$567)</f>
        <v>119</v>
      </c>
      <c r="S583" s="13" t="n">
        <f aca="false">SUMIF($C$2:$C$567,$C583,S$2:S$567)</f>
        <v>122761800</v>
      </c>
      <c r="T583" s="13"/>
      <c r="U583" s="13" t="n">
        <f aca="false">SUMIF($C$2:$C$567,$C583,U$2:U$567)</f>
        <v>18428098995</v>
      </c>
      <c r="W583" s="13" t="n">
        <f aca="false">SUMIF($C$2:$C$567,$C583,W$2:W$567)</f>
        <v>44108</v>
      </c>
      <c r="X583" s="13" t="n">
        <f aca="false">SUMIF($C$2:$C$567,$C583,X$2:X$567)</f>
        <v>15652520585</v>
      </c>
      <c r="Y583" s="10" t="n">
        <f aca="false">(G583+I583)/W583</f>
        <v>352084.855014963</v>
      </c>
    </row>
    <row r="584" customFormat="false" ht="12.75" hidden="false" customHeight="false" outlineLevel="0" collapsed="false">
      <c r="C584" s="15" t="s">
        <v>602</v>
      </c>
      <c r="D584" s="13" t="n">
        <f aca="false">SUMIF($C$2:$C$567,$C584,D$2:D$567)</f>
        <v>7054</v>
      </c>
      <c r="E584" s="13" t="n">
        <f aca="false">SUMIF($C$2:$C$567,$C584,E$2:E$567)</f>
        <v>583487869</v>
      </c>
      <c r="F584" s="13" t="n">
        <f aca="false">SUMIF($C$2:$C$567,$C584,F$2:F$567)</f>
        <v>104387</v>
      </c>
      <c r="G584" s="13" t="n">
        <f aca="false">SUMIF($C$2:$C$567,$C584,G$2:G$567)</f>
        <v>20904615560</v>
      </c>
      <c r="H584" s="13" t="n">
        <f aca="false">SUMIF($C$2:$C$567,$C584,H$2:H$567)</f>
        <v>592</v>
      </c>
      <c r="I584" s="13" t="n">
        <f aca="false">SUMIF($C$2:$C$567,$C584,I$2:I$567)</f>
        <v>374269800</v>
      </c>
      <c r="J584" s="13" t="n">
        <f aca="false">SUMIF($C$2:$C$567,$C584,J$2:J$567)</f>
        <v>1229</v>
      </c>
      <c r="K584" s="13" t="n">
        <f aca="false">SUMIF($C$2:$C$567,$C584,K$2:K$567)</f>
        <v>14798915</v>
      </c>
      <c r="L584" s="13" t="n">
        <f aca="false">SUMIF($C$2:$C$567,$C584,L$2:L$567)</f>
        <v>6566</v>
      </c>
      <c r="M584" s="13" t="n">
        <f aca="false">SUMIF($C$2:$C$567,$C584,M$2:M$567)</f>
        <v>7298413262</v>
      </c>
      <c r="N584" s="13" t="n">
        <f aca="false">SUMIF($C$2:$C$567,$C584,N$2:N$567)</f>
        <v>5918</v>
      </c>
      <c r="O584" s="13" t="n">
        <f aca="false">SUMIF($C$2:$C$567,$C584,O$2:O$567)</f>
        <v>5707937962</v>
      </c>
      <c r="P584" s="13" t="n">
        <f aca="false">SUMIF($C$2:$C$567,$C584,P$2:P$567)</f>
        <v>295</v>
      </c>
      <c r="Q584" s="13" t="n">
        <f aca="false">SUMIF($C$2:$C$567,$C584,Q$2:Q$567)</f>
        <v>874231100</v>
      </c>
      <c r="R584" s="13" t="n">
        <f aca="false">SUMIF($C$2:$C$567,$C584,R$2:R$567)</f>
        <v>353</v>
      </c>
      <c r="S584" s="13" t="n">
        <f aca="false">SUMIF($C$2:$C$567,$C584,S$2:S$567)</f>
        <v>716244200</v>
      </c>
      <c r="T584" s="13"/>
      <c r="U584" s="13" t="n">
        <f aca="false">SUMIF($C$2:$C$567,$C584,U$2:U$567)</f>
        <v>29175585406</v>
      </c>
      <c r="W584" s="13" t="n">
        <f aca="false">SUMIF($C$2:$C$567,$C584,W$2:W$567)</f>
        <v>104979</v>
      </c>
      <c r="X584" s="13" t="n">
        <f aca="false">SUMIF($C$2:$C$567,$C584,X$2:X$567)</f>
        <v>21995129560</v>
      </c>
      <c r="Y584" s="10" t="n">
        <f aca="false">(G584+I584)/W584</f>
        <v>202696.590365692</v>
      </c>
    </row>
    <row r="585" customFormat="false" ht="12.75" hidden="false" customHeight="false" outlineLevel="0" collapsed="false">
      <c r="C585" s="15" t="s">
        <v>625</v>
      </c>
      <c r="D585" s="13" t="n">
        <f aca="false">SUMIF($C$2:$C$567,$C585,D$2:D$567)</f>
        <v>14741</v>
      </c>
      <c r="E585" s="13" t="n">
        <f aca="false">SUMIF($C$2:$C$567,$C585,E$2:E$567)</f>
        <v>1250954652</v>
      </c>
      <c r="F585" s="13" t="n">
        <f aca="false">SUMIF($C$2:$C$567,$C585,F$2:F$567)</f>
        <v>203688</v>
      </c>
      <c r="G585" s="13" t="n">
        <f aca="false">SUMIF($C$2:$C$567,$C585,G$2:G$567)</f>
        <v>30153650965</v>
      </c>
      <c r="H585" s="13" t="n">
        <f aca="false">SUMIF($C$2:$C$567,$C585,H$2:H$567)</f>
        <v>408</v>
      </c>
      <c r="I585" s="13" t="n">
        <f aca="false">SUMIF($C$2:$C$567,$C585,I$2:I$567)</f>
        <v>87791500</v>
      </c>
      <c r="J585" s="13" t="n">
        <f aca="false">SUMIF($C$2:$C$567,$C585,J$2:J$567)</f>
        <v>1047</v>
      </c>
      <c r="K585" s="13" t="n">
        <f aca="false">SUMIF($C$2:$C$567,$C585,K$2:K$567)</f>
        <v>17296800</v>
      </c>
      <c r="L585" s="13" t="n">
        <f aca="false">SUMIF($C$2:$C$567,$C585,L$2:L$567)</f>
        <v>11170</v>
      </c>
      <c r="M585" s="13" t="n">
        <f aca="false">SUMIF($C$2:$C$567,$C585,M$2:M$567)</f>
        <v>14935225575</v>
      </c>
      <c r="N585" s="13" t="n">
        <f aca="false">SUMIF($C$2:$C$567,$C585,N$2:N$567)</f>
        <v>8144</v>
      </c>
      <c r="O585" s="13" t="n">
        <f aca="false">SUMIF($C$2:$C$567,$C585,O$2:O$567)</f>
        <v>6777136700</v>
      </c>
      <c r="P585" s="13" t="n">
        <f aca="false">SUMIF($C$2:$C$567,$C585,P$2:P$567)</f>
        <v>2134</v>
      </c>
      <c r="Q585" s="13" t="n">
        <f aca="false">SUMIF($C$2:$C$567,$C585,Q$2:Q$567)</f>
        <v>5796772275</v>
      </c>
      <c r="R585" s="13" t="n">
        <f aca="false">SUMIF($C$2:$C$567,$C585,R$2:R$567)</f>
        <v>892</v>
      </c>
      <c r="S585" s="13" t="n">
        <f aca="false">SUMIF($C$2:$C$567,$C585,S$2:S$567)</f>
        <v>2361316600</v>
      </c>
      <c r="T585" s="13"/>
      <c r="U585" s="13" t="n">
        <f aca="false">SUMIF($C$2:$C$567,$C585,U$2:U$567)</f>
        <v>46444919492</v>
      </c>
      <c r="W585" s="13" t="n">
        <f aca="false">SUMIF($C$2:$C$567,$C585,W$2:W$567)</f>
        <v>204096</v>
      </c>
      <c r="X585" s="13" t="n">
        <f aca="false">SUMIF($C$2:$C$567,$C585,X$2:X$567)</f>
        <v>32602759065</v>
      </c>
      <c r="Y585" s="10" t="n">
        <f aca="false">(G585+I585)/W585</f>
        <v>148172.636724875</v>
      </c>
    </row>
    <row r="586" customFormat="false" ht="12.75" hidden="false" customHeight="false" outlineLevel="0" collapsed="false">
      <c r="C586" s="15" t="s">
        <v>675</v>
      </c>
      <c r="D586" s="13" t="n">
        <f aca="false">SUMIF($C$2:$C$567,$C586,D$2:D$567)</f>
        <v>18152</v>
      </c>
      <c r="E586" s="13" t="n">
        <f aca="false">SUMIF($C$2:$C$567,$C586,E$2:E$567)</f>
        <v>1450018215</v>
      </c>
      <c r="F586" s="13" t="n">
        <f aca="false">SUMIF($C$2:$C$567,$C586,F$2:F$567)</f>
        <v>201550</v>
      </c>
      <c r="G586" s="13" t="n">
        <f aca="false">SUMIF($C$2:$C$567,$C586,G$2:G$567)</f>
        <v>57987104041</v>
      </c>
      <c r="H586" s="13" t="n">
        <f aca="false">SUMIF($C$2:$C$567,$C586,H$2:H$567)</f>
        <v>1522</v>
      </c>
      <c r="I586" s="13" t="n">
        <f aca="false">SUMIF($C$2:$C$567,$C586,I$2:I$567)</f>
        <v>547263000</v>
      </c>
      <c r="J586" s="13" t="n">
        <f aca="false">SUMIF($C$2:$C$567,$C586,J$2:J$567)</f>
        <v>2516</v>
      </c>
      <c r="K586" s="13" t="n">
        <f aca="false">SUMIF($C$2:$C$567,$C586,K$2:K$567)</f>
        <v>28365615</v>
      </c>
      <c r="L586" s="13" t="n">
        <f aca="false">SUMIF($C$2:$C$567,$C586,L$2:L$567)</f>
        <v>10528</v>
      </c>
      <c r="M586" s="13" t="n">
        <f aca="false">SUMIF($C$2:$C$567,$C586,M$2:M$567)</f>
        <v>10817015665</v>
      </c>
      <c r="N586" s="13" t="n">
        <f aca="false">SUMIF($C$2:$C$567,$C586,N$2:N$567)</f>
        <v>8982</v>
      </c>
      <c r="O586" s="13" t="n">
        <f aca="false">SUMIF($C$2:$C$567,$C586,O$2:O$567)</f>
        <v>8460769015</v>
      </c>
      <c r="P586" s="13" t="n">
        <f aca="false">SUMIF($C$2:$C$567,$C586,P$2:P$567)</f>
        <v>514</v>
      </c>
      <c r="Q586" s="13" t="n">
        <f aca="false">SUMIF($C$2:$C$567,$C586,Q$2:Q$567)</f>
        <v>993688150</v>
      </c>
      <c r="R586" s="13" t="n">
        <f aca="false">SUMIF($C$2:$C$567,$C586,R$2:R$567)</f>
        <v>1032</v>
      </c>
      <c r="S586" s="13" t="n">
        <f aca="false">SUMIF($C$2:$C$567,$C586,S$2:S$567)</f>
        <v>1362558500</v>
      </c>
      <c r="T586" s="13"/>
      <c r="U586" s="13" t="n">
        <f aca="false">SUMIF($C$2:$C$567,$C586,U$2:U$567)</f>
        <v>70829766536</v>
      </c>
      <c r="W586" s="13" t="n">
        <f aca="false">SUMIF($C$2:$C$567,$C586,W$2:W$567)</f>
        <v>203072</v>
      </c>
      <c r="X586" s="13" t="n">
        <f aca="false">SUMIF($C$2:$C$567,$C586,X$2:X$567)</f>
        <v>59896925541</v>
      </c>
      <c r="Y586" s="10" t="n">
        <f aca="false">(G586+I586)/W586</f>
        <v>288244.401202529</v>
      </c>
    </row>
    <row r="587" customFormat="false" ht="12.75" hidden="false" customHeight="false" outlineLevel="0" collapsed="false">
      <c r="C587" s="15" t="s">
        <v>782</v>
      </c>
      <c r="D587" s="13" t="n">
        <f aca="false">SUMIF($C$2:$C$567,$C587,D$2:D$567)</f>
        <v>9776</v>
      </c>
      <c r="E587" s="13" t="n">
        <f aca="false">SUMIF($C$2:$C$567,$C587,E$2:E$567)</f>
        <v>1384463250</v>
      </c>
      <c r="F587" s="13" t="n">
        <f aca="false">SUMIF($C$2:$C$567,$C587,F$2:F$567)</f>
        <v>147958</v>
      </c>
      <c r="G587" s="13" t="n">
        <f aca="false">SUMIF($C$2:$C$567,$C587,G$2:G$567)</f>
        <v>53666398302</v>
      </c>
      <c r="H587" s="13" t="n">
        <f aca="false">SUMIF($C$2:$C$567,$C587,H$2:H$567)</f>
        <v>728</v>
      </c>
      <c r="I587" s="13" t="n">
        <f aca="false">SUMIF($C$2:$C$567,$C587,I$2:I$567)</f>
        <v>561415000</v>
      </c>
      <c r="J587" s="13" t="n">
        <f aca="false">SUMIF($C$2:$C$567,$C587,J$2:J$567)</f>
        <v>1399</v>
      </c>
      <c r="K587" s="13" t="n">
        <f aca="false">SUMIF($C$2:$C$567,$C587,K$2:K$567)</f>
        <v>13255508</v>
      </c>
      <c r="L587" s="13" t="n">
        <f aca="false">SUMIF($C$2:$C$567,$C587,L$2:L$567)</f>
        <v>8158</v>
      </c>
      <c r="M587" s="13" t="n">
        <f aca="false">SUMIF($C$2:$C$567,$C587,M$2:M$567)</f>
        <v>15358959211</v>
      </c>
      <c r="N587" s="13" t="n">
        <f aca="false">SUMIF($C$2:$C$567,$C587,N$2:N$567)</f>
        <v>6761</v>
      </c>
      <c r="O587" s="13" t="n">
        <f aca="false">SUMIF($C$2:$C$567,$C587,O$2:O$567)</f>
        <v>11013366111</v>
      </c>
      <c r="P587" s="13" t="n">
        <f aca="false">SUMIF($C$2:$C$567,$C587,P$2:P$567)</f>
        <v>1002</v>
      </c>
      <c r="Q587" s="13" t="n">
        <f aca="false">SUMIF($C$2:$C$567,$C587,Q$2:Q$567)</f>
        <v>2574295500</v>
      </c>
      <c r="R587" s="13" t="n">
        <f aca="false">SUMIF($C$2:$C$567,$C587,R$2:R$567)</f>
        <v>395</v>
      </c>
      <c r="S587" s="13" t="n">
        <f aca="false">SUMIF($C$2:$C$567,$C587,S$2:S$567)</f>
        <v>1771297600</v>
      </c>
      <c r="T587" s="13"/>
      <c r="U587" s="13" t="n">
        <f aca="false">SUMIF($C$2:$C$567,$C587,U$2:U$567)</f>
        <v>70984491271</v>
      </c>
      <c r="W587" s="13" t="n">
        <f aca="false">SUMIF($C$2:$C$567,$C587,W$2:W$567)</f>
        <v>148686</v>
      </c>
      <c r="X587" s="13" t="n">
        <f aca="false">SUMIF($C$2:$C$567,$C587,X$2:X$567)</f>
        <v>55999110902</v>
      </c>
      <c r="Y587" s="10" t="n">
        <f aca="false">(G587+I587)/W587</f>
        <v>364713.646893453</v>
      </c>
    </row>
    <row r="588" customFormat="false" ht="12.75" hidden="false" customHeight="false" outlineLevel="0" collapsed="false">
      <c r="C588" s="15" t="s">
        <v>860</v>
      </c>
      <c r="D588" s="13" t="n">
        <f aca="false">SUMIF($C$2:$C$567,$C588,D$2:D$567)</f>
        <v>35852</v>
      </c>
      <c r="E588" s="13" t="n">
        <f aca="false">SUMIF($C$2:$C$567,$C588,E$2:E$567)</f>
        <v>2235850850</v>
      </c>
      <c r="F588" s="13" t="n">
        <f aca="false">SUMIF($C$2:$C$567,$C588,F$2:F$567)</f>
        <v>230305</v>
      </c>
      <c r="G588" s="13" t="n">
        <f aca="false">SUMIF($C$2:$C$567,$C588,G$2:G$567)</f>
        <v>51647478110</v>
      </c>
      <c r="H588" s="13" t="n">
        <f aca="false">SUMIF($C$2:$C$567,$C588,H$2:H$567)</f>
        <v>252</v>
      </c>
      <c r="I588" s="13" t="n">
        <f aca="false">SUMIF($C$2:$C$567,$C588,I$2:I$567)</f>
        <v>50255900</v>
      </c>
      <c r="J588" s="13" t="n">
        <f aca="false">SUMIF($C$2:$C$567,$C588,J$2:J$567)</f>
        <v>475</v>
      </c>
      <c r="K588" s="13" t="n">
        <f aca="false">SUMIF($C$2:$C$567,$C588,K$2:K$567)</f>
        <v>5048371</v>
      </c>
      <c r="L588" s="13" t="n">
        <f aca="false">SUMIF($C$2:$C$567,$C588,L$2:L$567)</f>
        <v>7199</v>
      </c>
      <c r="M588" s="13" t="n">
        <f aca="false">SUMIF($C$2:$C$567,$C588,M$2:M$567)</f>
        <v>6333166052</v>
      </c>
      <c r="N588" s="13" t="n">
        <f aca="false">SUMIF($C$2:$C$567,$C588,N$2:N$567)</f>
        <v>6422</v>
      </c>
      <c r="O588" s="13" t="n">
        <f aca="false">SUMIF($C$2:$C$567,$C588,O$2:O$567)</f>
        <v>4593843952</v>
      </c>
      <c r="P588" s="13" t="n">
        <f aca="false">SUMIF($C$2:$C$567,$C588,P$2:P$567)</f>
        <v>401</v>
      </c>
      <c r="Q588" s="13" t="n">
        <f aca="false">SUMIF($C$2:$C$567,$C588,Q$2:Q$567)</f>
        <v>784042000</v>
      </c>
      <c r="R588" s="13" t="n">
        <f aca="false">SUMIF($C$2:$C$567,$C588,R$2:R$567)</f>
        <v>376</v>
      </c>
      <c r="S588" s="13" t="n">
        <f aca="false">SUMIF($C$2:$C$567,$C588,S$2:S$567)</f>
        <v>955280100</v>
      </c>
      <c r="T588" s="13"/>
      <c r="U588" s="13" t="n">
        <f aca="false">SUMIF($C$2:$C$567,$C588,U$2:U$567)</f>
        <v>60271799283</v>
      </c>
      <c r="W588" s="13" t="n">
        <f aca="false">SUMIF($C$2:$C$567,$C588,W$2:W$567)</f>
        <v>230557</v>
      </c>
      <c r="X588" s="13" t="n">
        <f aca="false">SUMIF($C$2:$C$567,$C588,X$2:X$567)</f>
        <v>52653014110</v>
      </c>
      <c r="Y588" s="10" t="n">
        <f aca="false">(G588+I588)/W588</f>
        <v>224229.73065229</v>
      </c>
    </row>
    <row r="589" customFormat="false" ht="12.75" hidden="false" customHeight="false" outlineLevel="0" collapsed="false">
      <c r="C589" s="15" t="s">
        <v>926</v>
      </c>
      <c r="D589" s="13" t="n">
        <f aca="false">SUMIF($C$2:$C$567,$C589,D$2:D$567)</f>
        <v>6462</v>
      </c>
      <c r="E589" s="13" t="n">
        <f aca="false">SUMIF($C$2:$C$567,$C589,E$2:E$567)</f>
        <v>341376248</v>
      </c>
      <c r="F589" s="13" t="n">
        <f aca="false">SUMIF($C$2:$C$567,$C589,F$2:F$567)</f>
        <v>105948</v>
      </c>
      <c r="G589" s="13" t="n">
        <f aca="false">SUMIF($C$2:$C$567,$C589,G$2:G$567)</f>
        <v>15666548163</v>
      </c>
      <c r="H589" s="13" t="n">
        <f aca="false">SUMIF($C$2:$C$567,$C589,H$2:H$567)</f>
        <v>137</v>
      </c>
      <c r="I589" s="13" t="n">
        <f aca="false">SUMIF($C$2:$C$567,$C589,I$2:I$567)</f>
        <v>30997400</v>
      </c>
      <c r="J589" s="13" t="n">
        <f aca="false">SUMIF($C$2:$C$567,$C589,J$2:J$567)</f>
        <v>330</v>
      </c>
      <c r="K589" s="13" t="n">
        <f aca="false">SUMIF($C$2:$C$567,$C589,K$2:K$567)</f>
        <v>1009009</v>
      </c>
      <c r="L589" s="13" t="n">
        <f aca="false">SUMIF($C$2:$C$567,$C589,L$2:L$567)</f>
        <v>9519</v>
      </c>
      <c r="M589" s="13" t="n">
        <f aca="false">SUMIF($C$2:$C$567,$C589,M$2:M$567)</f>
        <v>5314299589</v>
      </c>
      <c r="N589" s="13" t="n">
        <f aca="false">SUMIF($C$2:$C$567,$C589,N$2:N$567)</f>
        <v>7015</v>
      </c>
      <c r="O589" s="13" t="n">
        <f aca="false">SUMIF($C$2:$C$567,$C589,O$2:O$567)</f>
        <v>3321138368</v>
      </c>
      <c r="P589" s="13" t="n">
        <f aca="false">SUMIF($C$2:$C$567,$C589,P$2:P$567)</f>
        <v>1412</v>
      </c>
      <c r="Q589" s="13" t="n">
        <f aca="false">SUMIF($C$2:$C$567,$C589,Q$2:Q$567)</f>
        <v>1423245493</v>
      </c>
      <c r="R589" s="13" t="n">
        <f aca="false">SUMIF($C$2:$C$567,$C589,R$2:R$567)</f>
        <v>1092</v>
      </c>
      <c r="S589" s="13" t="n">
        <f aca="false">SUMIF($C$2:$C$567,$C589,S$2:S$567)</f>
        <v>569915728</v>
      </c>
      <c r="T589" s="13"/>
      <c r="U589" s="13" t="n">
        <f aca="false">SUMIF($C$2:$C$567,$C589,U$2:U$567)</f>
        <v>21354230409</v>
      </c>
      <c r="W589" s="13" t="n">
        <f aca="false">SUMIF($C$2:$C$567,$C589,W$2:W$567)</f>
        <v>106085</v>
      </c>
      <c r="X589" s="13" t="n">
        <f aca="false">SUMIF($C$2:$C$567,$C589,X$2:X$567)</f>
        <v>16267461291</v>
      </c>
      <c r="Y589" s="10" t="n">
        <f aca="false">(G589+I589)/W589</f>
        <v>147971.39617288</v>
      </c>
    </row>
    <row r="590" customFormat="false" ht="12.75" hidden="false" customHeight="false" outlineLevel="0" collapsed="false">
      <c r="C590" s="15" t="s">
        <v>959</v>
      </c>
      <c r="D590" s="13" t="n">
        <f aca="false">SUMIF($C$2:$C$567,$C590,D$2:D$567)</f>
        <v>4548</v>
      </c>
      <c r="E590" s="13" t="n">
        <f aca="false">SUMIF($C$2:$C$567,$C590,E$2:E$567)</f>
        <v>95221825</v>
      </c>
      <c r="F590" s="13" t="n">
        <f aca="false">SUMIF($C$2:$C$567,$C590,F$2:F$567)</f>
        <v>19719</v>
      </c>
      <c r="G590" s="13" t="n">
        <f aca="false">SUMIF($C$2:$C$567,$C590,G$2:G$567)</f>
        <v>2285288950</v>
      </c>
      <c r="H590" s="13" t="n">
        <f aca="false">SUMIF($C$2:$C$567,$C590,H$2:H$567)</f>
        <v>1847</v>
      </c>
      <c r="I590" s="13" t="n">
        <f aca="false">SUMIF($C$2:$C$567,$C590,I$2:I$567)</f>
        <v>330043150</v>
      </c>
      <c r="J590" s="13" t="n">
        <f aca="false">SUMIF($C$2:$C$567,$C590,J$2:J$567)</f>
        <v>4138</v>
      </c>
      <c r="K590" s="13" t="n">
        <f aca="false">SUMIF($C$2:$C$567,$C590,K$2:K$567)</f>
        <v>51850900</v>
      </c>
      <c r="L590" s="13" t="n">
        <f aca="false">SUMIF($C$2:$C$567,$C590,L$2:L$567)</f>
        <v>1238</v>
      </c>
      <c r="M590" s="13" t="n">
        <f aca="false">SUMIF($C$2:$C$567,$C590,M$2:M$567)</f>
        <v>866965455</v>
      </c>
      <c r="N590" s="13" t="n">
        <f aca="false">SUMIF($C$2:$C$567,$C590,N$2:N$567)</f>
        <v>1126</v>
      </c>
      <c r="O590" s="13" t="n">
        <f aca="false">SUMIF($C$2:$C$567,$C590,O$2:O$567)</f>
        <v>404261735</v>
      </c>
      <c r="P590" s="13" t="n">
        <f aca="false">SUMIF($C$2:$C$567,$C590,P$2:P$567)</f>
        <v>53</v>
      </c>
      <c r="Q590" s="13" t="n">
        <f aca="false">SUMIF($C$2:$C$567,$C590,Q$2:Q$567)</f>
        <v>405676070</v>
      </c>
      <c r="R590" s="13" t="n">
        <f aca="false">SUMIF($C$2:$C$567,$C590,R$2:R$567)</f>
        <v>59</v>
      </c>
      <c r="S590" s="13" t="n">
        <f aca="false">SUMIF($C$2:$C$567,$C590,S$2:S$567)</f>
        <v>57027650</v>
      </c>
      <c r="T590" s="13"/>
      <c r="U590" s="13" t="n">
        <f aca="false">SUMIF($C$2:$C$567,$C590,U$2:U$567)</f>
        <v>3629370280</v>
      </c>
      <c r="W590" s="13" t="n">
        <f aca="false">SUMIF($C$2:$C$567,$C590,W$2:W$567)</f>
        <v>21566</v>
      </c>
      <c r="X590" s="13" t="n">
        <f aca="false">SUMIF($C$2:$C$567,$C590,X$2:X$567)</f>
        <v>2672359750</v>
      </c>
      <c r="Y590" s="10" t="n">
        <f aca="false">(G590+I590)/W590</f>
        <v>121271.079476954</v>
      </c>
    </row>
    <row r="591" customFormat="false" ht="12.75" hidden="false" customHeight="false" outlineLevel="0" collapsed="false">
      <c r="C591" s="15" t="s">
        <v>990</v>
      </c>
      <c r="D591" s="13" t="n">
        <f aca="false">SUMIF($C$2:$C$567,$C591,D$2:D$567)</f>
        <v>5910</v>
      </c>
      <c r="E591" s="13" t="n">
        <f aca="false">SUMIF($C$2:$C$567,$C591,E$2:E$567)</f>
        <v>736475620</v>
      </c>
      <c r="F591" s="13" t="n">
        <f aca="false">SUMIF($C$2:$C$567,$C591,F$2:F$567)</f>
        <v>99056</v>
      </c>
      <c r="G591" s="13" t="n">
        <f aca="false">SUMIF($C$2:$C$567,$C591,G$2:G$567)</f>
        <v>41655205841</v>
      </c>
      <c r="H591" s="13" t="n">
        <f aca="false">SUMIF($C$2:$C$567,$C591,H$2:H$567)</f>
        <v>893</v>
      </c>
      <c r="I591" s="13" t="n">
        <f aca="false">SUMIF($C$2:$C$567,$C591,I$2:I$567)</f>
        <v>987675250</v>
      </c>
      <c r="J591" s="13" t="n">
        <f aca="false">SUMIF($C$2:$C$567,$C591,J$2:J$567)</f>
        <v>1681</v>
      </c>
      <c r="K591" s="13" t="n">
        <f aca="false">SUMIF($C$2:$C$567,$C591,K$2:K$567)</f>
        <v>16453662</v>
      </c>
      <c r="L591" s="13" t="n">
        <f aca="false">SUMIF($C$2:$C$567,$C591,L$2:L$567)</f>
        <v>4592</v>
      </c>
      <c r="M591" s="13" t="n">
        <f aca="false">SUMIF($C$2:$C$567,$C591,M$2:M$567)</f>
        <v>9788127495</v>
      </c>
      <c r="N591" s="13" t="n">
        <f aca="false">SUMIF($C$2:$C$567,$C591,N$2:N$567)</f>
        <v>3727</v>
      </c>
      <c r="O591" s="13" t="n">
        <f aca="false">SUMIF($C$2:$C$567,$C591,O$2:O$567)</f>
        <v>7021147176</v>
      </c>
      <c r="P591" s="13" t="n">
        <f aca="false">SUMIF($C$2:$C$567,$C591,P$2:P$567)</f>
        <v>646</v>
      </c>
      <c r="Q591" s="13" t="n">
        <f aca="false">SUMIF($C$2:$C$567,$C591,Q$2:Q$567)</f>
        <v>2114087519</v>
      </c>
      <c r="R591" s="13" t="n">
        <f aca="false">SUMIF($C$2:$C$567,$C591,R$2:R$567)</f>
        <v>219</v>
      </c>
      <c r="S591" s="13" t="n">
        <f aca="false">SUMIF($C$2:$C$567,$C591,S$2:S$567)</f>
        <v>652892800</v>
      </c>
      <c r="T591" s="13"/>
      <c r="U591" s="13" t="n">
        <f aca="false">SUMIF($C$2:$C$567,$C591,U$2:U$567)</f>
        <v>53183937868</v>
      </c>
      <c r="W591" s="13" t="n">
        <f aca="false">SUMIF($C$2:$C$567,$C591,W$2:W$567)</f>
        <v>99949</v>
      </c>
      <c r="X591" s="13" t="n">
        <f aca="false">SUMIF($C$2:$C$567,$C591,X$2:X$567)</f>
        <v>43295773891</v>
      </c>
      <c r="Y591" s="10" t="n">
        <f aca="false">(G591+I591)/W591</f>
        <v>426646.400574293</v>
      </c>
    </row>
    <row r="592" customFormat="false" ht="12.75" hidden="false" customHeight="false" outlineLevel="0" collapsed="false">
      <c r="C592" s="15" t="s">
        <v>1032</v>
      </c>
      <c r="D592" s="13" t="n">
        <f aca="false">SUMIF($C$2:$C$567,$C592,D$2:D$567)</f>
        <v>10648</v>
      </c>
      <c r="E592" s="13" t="n">
        <f aca="false">SUMIF($C$2:$C$567,$C592,E$2:E$567)</f>
        <v>414359748</v>
      </c>
      <c r="F592" s="13" t="n">
        <f aca="false">SUMIF($C$2:$C$567,$C592,F$2:F$567)</f>
        <v>53519</v>
      </c>
      <c r="G592" s="13" t="n">
        <f aca="false">SUMIF($C$2:$C$567,$C592,G$2:G$567)</f>
        <v>9937682981</v>
      </c>
      <c r="H592" s="13" t="n">
        <f aca="false">SUMIF($C$2:$C$567,$C592,H$2:H$567)</f>
        <v>1736</v>
      </c>
      <c r="I592" s="13" t="n">
        <f aca="false">SUMIF($C$2:$C$567,$C592,I$2:I$567)</f>
        <v>474143645</v>
      </c>
      <c r="J592" s="13" t="n">
        <f aca="false">SUMIF($C$2:$C$567,$C592,J$2:J$567)</f>
        <v>3470</v>
      </c>
      <c r="K592" s="13" t="n">
        <f aca="false">SUMIF($C$2:$C$567,$C592,K$2:K$567)</f>
        <v>28595434</v>
      </c>
      <c r="L592" s="13" t="n">
        <f aca="false">SUMIF($C$2:$C$567,$C592,L$2:L$567)</f>
        <v>2527</v>
      </c>
      <c r="M592" s="13" t="n">
        <f aca="false">SUMIF($C$2:$C$567,$C592,M$2:M$567)</f>
        <v>1353017147</v>
      </c>
      <c r="N592" s="13" t="n">
        <f aca="false">SUMIF($C$2:$C$567,$C592,N$2:N$567)</f>
        <v>2240</v>
      </c>
      <c r="O592" s="13" t="n">
        <f aca="false">SUMIF($C$2:$C$567,$C592,O$2:O$567)</f>
        <v>1126352247</v>
      </c>
      <c r="P592" s="13" t="n">
        <f aca="false">SUMIF($C$2:$C$567,$C592,P$2:P$567)</f>
        <v>195</v>
      </c>
      <c r="Q592" s="13" t="n">
        <f aca="false">SUMIF($C$2:$C$567,$C592,Q$2:Q$567)</f>
        <v>159716600</v>
      </c>
      <c r="R592" s="13" t="n">
        <f aca="false">SUMIF($C$2:$C$567,$C592,R$2:R$567)</f>
        <v>92</v>
      </c>
      <c r="S592" s="13" t="n">
        <f aca="false">SUMIF($C$2:$C$567,$C592,S$2:S$567)</f>
        <v>66948300</v>
      </c>
      <c r="T592" s="13"/>
      <c r="U592" s="13" t="n">
        <f aca="false">SUMIF($C$2:$C$567,$C592,U$2:U$567)</f>
        <v>12207798955</v>
      </c>
      <c r="W592" s="13" t="n">
        <f aca="false">SUMIF($C$2:$C$567,$C592,W$2:W$567)</f>
        <v>55255</v>
      </c>
      <c r="X592" s="13" t="n">
        <f aca="false">SUMIF($C$2:$C$567,$C592,X$2:X$567)</f>
        <v>10478774926</v>
      </c>
      <c r="Y592" s="10" t="n">
        <f aca="false">(G592+I592)/W592</f>
        <v>188432.298000181</v>
      </c>
    </row>
    <row r="593" customFormat="false" ht="12.75" hidden="false" customHeight="false" outlineLevel="0" collapsed="false">
      <c r="C593" s="15" t="s">
        <v>1081</v>
      </c>
      <c r="D593" s="13" t="n">
        <f aca="false">SUMIF($C$2:$C$567,$C593,D$2:D$567)</f>
        <v>4003</v>
      </c>
      <c r="E593" s="13" t="n">
        <f aca="false">SUMIF($C$2:$C$567,$C593,E$2:E$567)</f>
        <v>245485500</v>
      </c>
      <c r="F593" s="13" t="n">
        <f aca="false">SUMIF($C$2:$C$567,$C593,F$2:F$567)</f>
        <v>127551</v>
      </c>
      <c r="G593" s="13" t="n">
        <f aca="false">SUMIF($C$2:$C$567,$C593,G$2:G$567)</f>
        <v>17236212215</v>
      </c>
      <c r="H593" s="13" t="n">
        <f aca="false">SUMIF($C$2:$C$567,$C593,H$2:H$567)</f>
        <v>5</v>
      </c>
      <c r="I593" s="13" t="n">
        <f aca="false">SUMIF($C$2:$C$567,$C593,I$2:I$567)</f>
        <v>1302600</v>
      </c>
      <c r="J593" s="13" t="n">
        <f aca="false">SUMIF($C$2:$C$567,$C593,J$2:J$567)</f>
        <v>9</v>
      </c>
      <c r="K593" s="13" t="n">
        <f aca="false">SUMIF($C$2:$C$567,$C593,K$2:K$567)</f>
        <v>157520</v>
      </c>
      <c r="L593" s="13" t="n">
        <f aca="false">SUMIF($C$2:$C$567,$C593,L$2:L$567)</f>
        <v>10403</v>
      </c>
      <c r="M593" s="13" t="n">
        <f aca="false">SUMIF($C$2:$C$567,$C593,M$2:M$567)</f>
        <v>6420218013</v>
      </c>
      <c r="N593" s="13" t="n">
        <f aca="false">SUMIF($C$2:$C$567,$C593,N$2:N$567)</f>
        <v>7713</v>
      </c>
      <c r="O593" s="13" t="n">
        <f aca="false">SUMIF($C$2:$C$567,$C593,O$2:O$567)</f>
        <v>3059803900</v>
      </c>
      <c r="P593" s="13" t="n">
        <f aca="false">SUMIF($C$2:$C$567,$C593,P$2:P$567)</f>
        <v>1537</v>
      </c>
      <c r="Q593" s="13" t="n">
        <f aca="false">SUMIF($C$2:$C$567,$C593,Q$2:Q$567)</f>
        <v>2732107713</v>
      </c>
      <c r="R593" s="13" t="n">
        <f aca="false">SUMIF($C$2:$C$567,$C593,R$2:R$567)</f>
        <v>1153</v>
      </c>
      <c r="S593" s="13" t="n">
        <f aca="false">SUMIF($C$2:$C$567,$C593,S$2:S$567)</f>
        <v>628306400</v>
      </c>
      <c r="T593" s="13"/>
      <c r="U593" s="13" t="n">
        <f aca="false">SUMIF($C$2:$C$567,$C593,U$2:U$567)</f>
        <v>23903375848</v>
      </c>
      <c r="W593" s="13" t="n">
        <f aca="false">SUMIF($C$2:$C$567,$C593,W$2:W$567)</f>
        <v>127556</v>
      </c>
      <c r="X593" s="13" t="n">
        <f aca="false">SUMIF($C$2:$C$567,$C593,X$2:X$567)</f>
        <v>17865821215</v>
      </c>
      <c r="Y593" s="10" t="n">
        <f aca="false">(G593+I593)/W593</f>
        <v>135136.840407351</v>
      </c>
    </row>
    <row r="594" customFormat="false" ht="12.75" hidden="false" customHeight="false" outlineLevel="0" collapsed="false">
      <c r="C594" s="15" t="s">
        <v>1122</v>
      </c>
      <c r="D594" s="13" t="n">
        <f aca="false">SUMIF($C$2:$C$567,$C594,D$2:D$567)</f>
        <v>4343</v>
      </c>
      <c r="E594" s="13" t="n">
        <f aca="false">SUMIF($C$2:$C$567,$C594,E$2:E$567)</f>
        <v>253936027</v>
      </c>
      <c r="F594" s="13" t="n">
        <f aca="false">SUMIF($C$2:$C$567,$C594,F$2:F$567)</f>
        <v>33173</v>
      </c>
      <c r="G594" s="13" t="n">
        <f aca="false">SUMIF($C$2:$C$567,$C594,G$2:G$567)</f>
        <v>6871265889</v>
      </c>
      <c r="H594" s="13" t="n">
        <f aca="false">SUMIF($C$2:$C$567,$C594,H$2:H$567)</f>
        <v>1895</v>
      </c>
      <c r="I594" s="13" t="n">
        <f aca="false">SUMIF($C$2:$C$567,$C594,I$2:I$567)</f>
        <v>509228050</v>
      </c>
      <c r="J594" s="13" t="n">
        <f aca="false">SUMIF($C$2:$C$567,$C594,J$2:J$567)</f>
        <v>4001</v>
      </c>
      <c r="K594" s="13" t="n">
        <f aca="false">SUMIF($C$2:$C$567,$C594,K$2:K$567)</f>
        <v>38329719</v>
      </c>
      <c r="L594" s="13" t="n">
        <f aca="false">SUMIF($C$2:$C$567,$C594,L$2:L$567)</f>
        <v>2168</v>
      </c>
      <c r="M594" s="13" t="n">
        <f aca="false">SUMIF($C$2:$C$567,$C594,M$2:M$567)</f>
        <v>1769073799</v>
      </c>
      <c r="N594" s="13" t="n">
        <f aca="false">SUMIF($C$2:$C$567,$C594,N$2:N$567)</f>
        <v>1828</v>
      </c>
      <c r="O594" s="13" t="n">
        <f aca="false">SUMIF($C$2:$C$567,$C594,O$2:O$567)</f>
        <v>965061249</v>
      </c>
      <c r="P594" s="13" t="n">
        <f aca="false">SUMIF($C$2:$C$567,$C594,P$2:P$567)</f>
        <v>200</v>
      </c>
      <c r="Q594" s="13" t="n">
        <f aca="false">SUMIF($C$2:$C$567,$C594,Q$2:Q$567)</f>
        <v>624897950</v>
      </c>
      <c r="R594" s="13" t="n">
        <f aca="false">SUMIF($C$2:$C$567,$C594,R$2:R$567)</f>
        <v>140</v>
      </c>
      <c r="S594" s="13" t="n">
        <f aca="false">SUMIF($C$2:$C$567,$C594,S$2:S$567)</f>
        <v>179114600</v>
      </c>
      <c r="T594" s="13"/>
      <c r="U594" s="13" t="n">
        <f aca="false">SUMIF($C$2:$C$567,$C594,U$2:U$567)</f>
        <v>9441833484</v>
      </c>
      <c r="W594" s="13" t="n">
        <f aca="false">SUMIF($C$2:$C$567,$C594,W$2:W$567)</f>
        <v>35068</v>
      </c>
      <c r="X594" s="13" t="n">
        <f aca="false">SUMIF($C$2:$C$567,$C594,X$2:X$567)</f>
        <v>7559608539</v>
      </c>
      <c r="Y594" s="10" t="n">
        <f aca="false">(G594+I594)/W594</f>
        <v>210462.357106194</v>
      </c>
    </row>
    <row r="595" customFormat="false" ht="12.75" hidden="false" customHeight="false" outlineLevel="0" collapsed="false"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</row>
    <row r="596" customFormat="false" ht="12.75" hidden="false" customHeight="false" outlineLevel="0" collapsed="false"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</row>
    <row r="597" customFormat="false" ht="12.75" hidden="false" customHeight="false" outlineLevel="0" collapsed="false"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</row>
    <row r="598" customFormat="false" ht="12.75" hidden="false" customHeight="false" outlineLevel="0" collapsed="false"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</row>
    <row r="599" customFormat="false" ht="12.75" hidden="false" customHeight="false" outlineLevel="0" collapsed="false"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</row>
    <row r="600" customFormat="false" ht="12.75" hidden="false" customHeight="false" outlineLevel="0" collapsed="false"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</row>
    <row r="601" customFormat="false" ht="12.75" hidden="false" customHeight="false" outlineLevel="0" collapsed="false"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</row>
    <row r="602" customFormat="false" ht="12.75" hidden="false" customHeight="false" outlineLevel="0" collapsed="false"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</row>
    <row r="603" customFormat="false" ht="12.75" hidden="false" customHeight="false" outlineLevel="0" collapsed="false"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</row>
    <row r="604" customFormat="false" ht="12.75" hidden="false" customHeight="false" outlineLevel="0" collapsed="false"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</row>
    <row r="605" customFormat="false" ht="12.75" hidden="false" customHeight="false" outlineLevel="0" collapsed="false"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</row>
    <row r="606" customFormat="false" ht="12.75" hidden="false" customHeight="false" outlineLevel="0" collapsed="false"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</row>
    <row r="607" customFormat="false" ht="12.75" hidden="false" customHeight="false" outlineLevel="0" collapsed="false"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</row>
    <row r="608" customFormat="false" ht="12.75" hidden="false" customHeight="false" outlineLevel="0" collapsed="false"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</row>
    <row r="609" customFormat="false" ht="12.75" hidden="false" customHeight="false" outlineLevel="0" collapsed="false"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</row>
    <row r="610" customFormat="false" ht="12.75" hidden="false" customHeight="false" outlineLevel="0" collapsed="false"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</row>
    <row r="611" customFormat="false" ht="12.75" hidden="false" customHeight="false" outlineLevel="0" collapsed="false"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</row>
    <row r="612" customFormat="false" ht="12.75" hidden="false" customHeight="false" outlineLevel="0" collapsed="false"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</row>
    <row r="613" customFormat="false" ht="12.75" hidden="false" customHeight="false" outlineLevel="0" collapsed="false"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</row>
    <row r="614" customFormat="false" ht="12.75" hidden="false" customHeight="false" outlineLevel="0" collapsed="false"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</row>
    <row r="615" customFormat="false" ht="12.75" hidden="false" customHeight="false" outlineLevel="0" collapsed="false"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</row>
    <row r="616" customFormat="false" ht="12.75" hidden="false" customHeight="false" outlineLevel="0" collapsed="false"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</row>
    <row r="617" customFormat="false" ht="12.75" hidden="false" customHeight="false" outlineLevel="0" collapsed="false"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</row>
    <row r="618" customFormat="false" ht="12.75" hidden="false" customHeight="false" outlineLevel="0" collapsed="false"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</row>
    <row r="619" customFormat="false" ht="12.75" hidden="false" customHeight="false" outlineLevel="0" collapsed="false"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</row>
    <row r="620" customFormat="false" ht="12.75" hidden="false" customHeight="false" outlineLevel="0" collapsed="false"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</row>
    <row r="621" customFormat="false" ht="12.75" hidden="false" customHeight="false" outlineLevel="0" collapsed="false"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</row>
    <row r="622" customFormat="false" ht="12.75" hidden="false" customHeight="false" outlineLevel="0" collapsed="false"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</row>
    <row r="623" customFormat="false" ht="12.75" hidden="false" customHeight="false" outlineLevel="0" collapsed="false"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</row>
    <row r="624" customFormat="false" ht="12.75" hidden="false" customHeight="false" outlineLevel="0" collapsed="false"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</row>
    <row r="625" customFormat="false" ht="12.75" hidden="false" customHeight="false" outlineLevel="0" collapsed="false"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</row>
    <row r="626" customFormat="false" ht="12.75" hidden="false" customHeight="false" outlineLevel="0" collapsed="false"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</row>
    <row r="627" customFormat="false" ht="12.75" hidden="false" customHeight="false" outlineLevel="0" collapsed="false"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</row>
    <row r="628" customFormat="false" ht="12.75" hidden="false" customHeight="false" outlineLevel="0" collapsed="false"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</row>
    <row r="629" customFormat="false" ht="12.75" hidden="false" customHeight="false" outlineLevel="0" collapsed="false"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</row>
    <row r="630" customFormat="false" ht="12.75" hidden="false" customHeight="false" outlineLevel="0" collapsed="false"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</row>
    <row r="631" customFormat="false" ht="12.75" hidden="false" customHeight="false" outlineLevel="0" collapsed="false"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</row>
    <row r="632" customFormat="false" ht="12.75" hidden="false" customHeight="false" outlineLevel="0" collapsed="false"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</row>
    <row r="633" customFormat="false" ht="12.75" hidden="false" customHeight="false" outlineLevel="0" collapsed="false"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</row>
    <row r="634" customFormat="false" ht="12.75" hidden="false" customHeight="false" outlineLevel="0" collapsed="false"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</row>
    <row r="635" customFormat="false" ht="12.75" hidden="false" customHeight="false" outlineLevel="0" collapsed="false"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</row>
    <row r="636" customFormat="false" ht="12.75" hidden="false" customHeight="false" outlineLevel="0" collapsed="false"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</row>
    <row r="637" customFormat="false" ht="12.75" hidden="false" customHeight="false" outlineLevel="0" collapsed="false"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</row>
    <row r="638" customFormat="false" ht="12.75" hidden="false" customHeight="false" outlineLevel="0" collapsed="false"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</row>
    <row r="639" customFormat="false" ht="12.75" hidden="false" customHeight="false" outlineLevel="0" collapsed="false"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</row>
    <row r="640" customFormat="false" ht="12.75" hidden="false" customHeight="false" outlineLevel="0" collapsed="false"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</row>
    <row r="641" customFormat="false" ht="12.75" hidden="false" customHeight="false" outlineLevel="0" collapsed="false"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</row>
    <row r="642" customFormat="false" ht="12.75" hidden="false" customHeight="false" outlineLevel="0" collapsed="false"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</row>
    <row r="643" customFormat="false" ht="12.75" hidden="false" customHeight="false" outlineLevel="0" collapsed="false"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</row>
    <row r="644" customFormat="false" ht="12.75" hidden="false" customHeight="false" outlineLevel="0" collapsed="false"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</row>
    <row r="645" customFormat="false" ht="12.75" hidden="false" customHeight="false" outlineLevel="0" collapsed="false"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</row>
    <row r="646" customFormat="false" ht="12.75" hidden="false" customHeight="false" outlineLevel="0" collapsed="false"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</row>
    <row r="647" customFormat="false" ht="12.75" hidden="false" customHeight="false" outlineLevel="0" collapsed="false"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</row>
    <row r="648" customFormat="false" ht="12.75" hidden="false" customHeight="false" outlineLevel="0" collapsed="false"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</row>
    <row r="649" customFormat="false" ht="12.75" hidden="false" customHeight="false" outlineLevel="0" collapsed="false"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</row>
    <row r="650" customFormat="false" ht="12.75" hidden="false" customHeight="false" outlineLevel="0" collapsed="false"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</row>
    <row r="651" customFormat="false" ht="12.75" hidden="false" customHeight="false" outlineLevel="0" collapsed="false"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</row>
    <row r="652" customFormat="false" ht="12.75" hidden="false" customHeight="false" outlineLevel="0" collapsed="false"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</row>
    <row r="653" customFormat="false" ht="12.75" hidden="false" customHeight="false" outlineLevel="0" collapsed="false"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</row>
    <row r="654" customFormat="false" ht="12.75" hidden="false" customHeight="false" outlineLevel="0" collapsed="false"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</row>
    <row r="655" customFormat="false" ht="12.75" hidden="false" customHeight="false" outlineLevel="0" collapsed="false"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</row>
    <row r="656" customFormat="false" ht="12.75" hidden="false" customHeight="false" outlineLevel="0" collapsed="false"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</row>
    <row r="657" customFormat="false" ht="12.75" hidden="false" customHeight="false" outlineLevel="0" collapsed="false"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</row>
    <row r="658" customFormat="false" ht="12.75" hidden="false" customHeight="false" outlineLevel="0" collapsed="false"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</row>
    <row r="659" customFormat="false" ht="12.75" hidden="false" customHeight="false" outlineLevel="0" collapsed="false"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</row>
    <row r="660" customFormat="false" ht="12.75" hidden="false" customHeight="false" outlineLevel="0" collapsed="false"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</row>
    <row r="661" customFormat="false" ht="12.75" hidden="false" customHeight="false" outlineLevel="0" collapsed="false"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</row>
    <row r="662" customFormat="false" ht="12.75" hidden="false" customHeight="false" outlineLevel="0" collapsed="false"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</row>
    <row r="663" customFormat="false" ht="12.75" hidden="false" customHeight="false" outlineLevel="0" collapsed="false"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</row>
    <row r="664" customFormat="false" ht="12.75" hidden="false" customHeight="false" outlineLevel="0" collapsed="false"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</row>
    <row r="665" customFormat="false" ht="12.75" hidden="false" customHeight="false" outlineLevel="0" collapsed="false"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</row>
    <row r="666" customFormat="false" ht="12.75" hidden="false" customHeight="false" outlineLevel="0" collapsed="false"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</row>
    <row r="667" customFormat="false" ht="12.75" hidden="false" customHeight="false" outlineLevel="0" collapsed="false"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</row>
    <row r="668" customFormat="false" ht="12.75" hidden="false" customHeight="false" outlineLevel="0" collapsed="false"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</row>
    <row r="669" customFormat="false" ht="12.75" hidden="false" customHeight="false" outlineLevel="0" collapsed="false"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</row>
    <row r="670" customFormat="false" ht="12.75" hidden="false" customHeight="false" outlineLevel="0" collapsed="false"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</row>
    <row r="671" customFormat="false" ht="12.75" hidden="false" customHeight="false" outlineLevel="0" collapsed="false"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</row>
    <row r="672" customFormat="false" ht="12.75" hidden="false" customHeight="false" outlineLevel="0" collapsed="false"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</row>
    <row r="673" customFormat="false" ht="12.75" hidden="false" customHeight="false" outlineLevel="0" collapsed="false"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</row>
    <row r="674" customFormat="false" ht="12.75" hidden="false" customHeight="false" outlineLevel="0" collapsed="false"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</row>
    <row r="675" customFormat="false" ht="12.75" hidden="false" customHeight="false" outlineLevel="0" collapsed="false"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</row>
    <row r="676" customFormat="false" ht="12.75" hidden="false" customHeight="false" outlineLevel="0" collapsed="false"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</row>
    <row r="677" customFormat="false" ht="12.75" hidden="false" customHeight="false" outlineLevel="0" collapsed="false"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</row>
    <row r="678" customFormat="false" ht="12.75" hidden="false" customHeight="false" outlineLevel="0" collapsed="false"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</row>
    <row r="679" customFormat="false" ht="12.75" hidden="false" customHeight="false" outlineLevel="0" collapsed="false"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</row>
    <row r="680" customFormat="false" ht="12.75" hidden="false" customHeight="false" outlineLevel="0" collapsed="false"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</row>
    <row r="681" customFormat="false" ht="12.75" hidden="false" customHeight="false" outlineLevel="0" collapsed="false"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</row>
    <row r="682" customFormat="false" ht="12.75" hidden="false" customHeight="false" outlineLevel="0" collapsed="false"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</row>
    <row r="683" customFormat="false" ht="12.75" hidden="false" customHeight="false" outlineLevel="0" collapsed="false"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</row>
    <row r="684" customFormat="false" ht="12.75" hidden="false" customHeight="false" outlineLevel="0" collapsed="false"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</row>
    <row r="685" customFormat="false" ht="12.75" hidden="false" customHeight="false" outlineLevel="0" collapsed="false"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</row>
    <row r="686" customFormat="false" ht="12.75" hidden="false" customHeight="false" outlineLevel="0" collapsed="false"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</row>
    <row r="687" customFormat="false" ht="12.75" hidden="false" customHeight="false" outlineLevel="0" collapsed="false"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</row>
    <row r="688" customFormat="false" ht="12.75" hidden="false" customHeight="false" outlineLevel="0" collapsed="false"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</row>
    <row r="689" customFormat="false" ht="12.75" hidden="false" customHeight="false" outlineLevel="0" collapsed="false"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</row>
    <row r="690" customFormat="false" ht="12.75" hidden="false" customHeight="false" outlineLevel="0" collapsed="false"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</row>
    <row r="691" customFormat="false" ht="12.75" hidden="false" customHeight="false" outlineLevel="0" collapsed="false"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</row>
    <row r="692" customFormat="false" ht="12.75" hidden="false" customHeight="false" outlineLevel="0" collapsed="false"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</row>
    <row r="693" customFormat="false" ht="12.75" hidden="false" customHeight="false" outlineLevel="0" collapsed="false"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</row>
    <row r="694" customFormat="false" ht="12.75" hidden="false" customHeight="false" outlineLevel="0" collapsed="false"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</row>
    <row r="695" customFormat="false" ht="12.75" hidden="false" customHeight="false" outlineLevel="0" collapsed="false"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</row>
    <row r="696" customFormat="false" ht="12.75" hidden="false" customHeight="false" outlineLevel="0" collapsed="false"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</row>
    <row r="697" customFormat="false" ht="12.75" hidden="false" customHeight="false" outlineLevel="0" collapsed="false"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</row>
  </sheetData>
  <autoFilter ref="A1:Z5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25:06Z</dcterms:created>
  <dc:creator>eugene.mccarthy</dc:creator>
  <dc:description/>
  <dc:language>en-US</dc:language>
  <cp:lastModifiedBy>eugene.mccarthy</cp:lastModifiedBy>
  <dcterms:modified xsi:type="dcterms:W3CDTF">2009-03-23T12:33:07Z</dcterms:modified>
  <cp:revision>0</cp:revision>
  <dc:subject/>
  <dc:title/>
</cp:coreProperties>
</file>