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6 Taxes" sheetId="1" state="visible" r:id="rId2"/>
    <sheet name="Totals" sheetId="2" state="visible" r:id="rId3"/>
    <sheet name="Summary by Muni" sheetId="3" state="visible" r:id="rId4"/>
  </sheets>
  <definedNames>
    <definedName function="false" hidden="false" localSheetId="0" name="_xlnm.Print_Area" vbProcedure="false">'2006 Taxes'!$1:$65536</definedName>
    <definedName function="false" hidden="false" localSheetId="0" name="_xlnm.Print_Titles" vbProcedure="false">'2006 Taxes'!$A:$D,'2006 Taxes'!$1:$2</definedName>
    <definedName function="false" hidden="false" localSheetId="0" name="Excel_BuiltIn__FilterDatabase" vbProcedure="false">'2006 Taxes'!$A$1:$A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203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Average NJ Saver Rebate</t>
  </si>
  <si>
    <t xml:space="preserve">Average Net Property Taxes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RV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RA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Data</t>
  </si>
  <si>
    <t xml:space="preserve">2006 Statewide Totals</t>
  </si>
  <si>
    <t xml:space="preserve">2005 Total</t>
  </si>
  <si>
    <t xml:space="preserve">Changes</t>
  </si>
  <si>
    <t xml:space="preserve">Percent Change</t>
  </si>
  <si>
    <t xml:space="preserve">Net Valuation Taxable</t>
  </si>
  <si>
    <t xml:space="preserve">Net County Taxes Apportioned Less Col 12AIV</t>
  </si>
  <si>
    <t xml:space="preserve">Municipal Rate</t>
  </si>
  <si>
    <t xml:space="preserve">Municipal Open Space Rate</t>
  </si>
  <si>
    <t xml:space="preserve">Total Municipal Rate</t>
  </si>
  <si>
    <t xml:space="preserve">School Rate</t>
  </si>
  <si>
    <t xml:space="preserve">County Rate</t>
  </si>
  <si>
    <t xml:space="preserve">Total Rate</t>
  </si>
  <si>
    <t xml:space="preserve">Average SAVER Rebate</t>
  </si>
  <si>
    <t xml:space="preserve">Net Average Taxes</t>
  </si>
  <si>
    <t xml:space="preserve">Year</t>
  </si>
  <si>
    <t xml:space="preserve">Municode</t>
  </si>
  <si>
    <t xml:space="preserve">Municipality</t>
  </si>
  <si>
    <t xml:space="preserve">County</t>
  </si>
  <si>
    <t xml:space="preserve">Assessment</t>
  </si>
  <si>
    <t xml:space="preserve">2006 Municipal Rate</t>
  </si>
  <si>
    <t xml:space="preserve">2006 Municipal Open Space Rate</t>
  </si>
  <si>
    <t xml:space="preserve">2006 Total Municipal Rate</t>
  </si>
  <si>
    <t xml:space="preserve">2006 School Rate</t>
  </si>
  <si>
    <t xml:space="preserve">2006 County Rate</t>
  </si>
  <si>
    <t xml:space="preserve">2006 REAP Rate</t>
  </si>
  <si>
    <t xml:space="preserve">2006 Total Rate</t>
  </si>
  <si>
    <t xml:space="preserve">Average Property Value</t>
  </si>
  <si>
    <t xml:space="preserve">Average Residential Tax</t>
  </si>
  <si>
    <t xml:space="preserve">Average Saver Rebate</t>
  </si>
</sst>
</file>

<file path=xl/styles.xml><?xml version="1.0" encoding="utf-8"?>
<styleSheet xmlns="http://schemas.openxmlformats.org/spreadsheetml/2006/main">
  <numFmts count="18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  <numFmt numFmtId="174" formatCode="_(* #,##0.000_);_(* \(#,##0.000\);_(* \-??_);_(@_)"/>
    <numFmt numFmtId="175" formatCode="0.000"/>
    <numFmt numFmtId="176" formatCode="_(\$* #,##0.00_);_(\$* \(#,##0.00\);_(\$* \-??_);_(@_)"/>
    <numFmt numFmtId="177" formatCode="0%"/>
    <numFmt numFmtId="178" formatCode="0.0%"/>
    <numFmt numFmtId="179" formatCode="0.0000"/>
    <numFmt numFmtId="180" formatCode="0.00%"/>
    <numFmt numFmtId="181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Taxes" xfId="20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19" min="19" style="5" width="15.85"/>
    <col collapsed="false" customWidth="true" hidden="false" outlineLevel="0" max="20" min="20" style="0" width="17.56"/>
    <col collapsed="false" customWidth="true" hidden="false" outlineLevel="0" max="21" min="21" style="0" width="18.7"/>
    <col collapsed="false" customWidth="true" hidden="false" outlineLevel="0" max="24" min="22" style="0" width="13.56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27" min="27" style="6" width="13.7"/>
    <col collapsed="false" customWidth="true" hidden="false" outlineLevel="0" max="28" min="28" style="0" width="10.71"/>
    <col collapsed="false" customWidth="true" hidden="false" outlineLevel="0" max="29" min="29" style="7" width="15.13"/>
    <col collapsed="false" customWidth="true" hidden="false" outlineLevel="0" max="30" min="30" style="8" width="12.85"/>
    <col collapsed="false" customWidth="true" hidden="false" outlineLevel="0" max="31" min="31" style="8" width="12.56"/>
    <col collapsed="false" customWidth="true" hidden="false" outlineLevel="0" max="32" min="32" style="8" width="12.85"/>
    <col collapsed="false" customWidth="true" hidden="false" outlineLevel="0" max="33" min="33" style="9" width="4.14"/>
    <col collapsed="false" customWidth="true" hidden="false" outlineLevel="0" max="34" min="34" style="0" width="17.99"/>
    <col collapsed="false" customWidth="true" hidden="false" outlineLevel="0" max="38" min="35" style="0" width="10.71"/>
  </cols>
  <sheetData>
    <row r="1" s="22" customFormat="true" ht="63.7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3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3" t="s">
        <v>12</v>
      </c>
      <c r="N1" s="16" t="s">
        <v>13</v>
      </c>
      <c r="O1" s="16" t="s">
        <v>14</v>
      </c>
      <c r="P1" s="16" t="s">
        <v>15</v>
      </c>
      <c r="Q1" s="13" t="s">
        <v>16</v>
      </c>
      <c r="R1" s="16" t="s">
        <v>17</v>
      </c>
      <c r="S1" s="16" t="s">
        <v>18</v>
      </c>
      <c r="T1" s="13" t="s">
        <v>19</v>
      </c>
      <c r="U1" s="13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8" t="s">
        <v>26</v>
      </c>
      <c r="AB1" s="17" t="s">
        <v>27</v>
      </c>
      <c r="AC1" s="19" t="s">
        <v>28</v>
      </c>
      <c r="AD1" s="20" t="s">
        <v>29</v>
      </c>
      <c r="AE1" s="20" t="s">
        <v>30</v>
      </c>
      <c r="AF1" s="20" t="s">
        <v>31</v>
      </c>
      <c r="AG1" s="21"/>
      <c r="AH1" s="13" t="s">
        <v>32</v>
      </c>
      <c r="AI1" s="17" t="s">
        <v>33</v>
      </c>
      <c r="AJ1" s="17" t="s">
        <v>34</v>
      </c>
      <c r="AK1" s="17" t="s">
        <v>35</v>
      </c>
      <c r="AL1" s="17" t="s">
        <v>36</v>
      </c>
    </row>
    <row r="2" s="36" customFormat="true" ht="12.75" hidden="false" customHeight="false" outlineLevel="0" collapsed="false">
      <c r="A2" s="23" t="s">
        <v>37</v>
      </c>
      <c r="B2" s="24" t="s">
        <v>38</v>
      </c>
      <c r="C2" s="25" t="s">
        <v>39</v>
      </c>
      <c r="D2" s="0"/>
      <c r="E2" s="26"/>
      <c r="F2" s="3" t="n">
        <v>453604971</v>
      </c>
      <c r="G2" s="4" t="n">
        <v>53.87</v>
      </c>
      <c r="H2" s="27" t="n">
        <f aca="false">G2/100</f>
        <v>0.5387</v>
      </c>
      <c r="I2" s="5" t="n">
        <v>2110177.29</v>
      </c>
      <c r="J2" s="5" t="n">
        <v>0</v>
      </c>
      <c r="K2" s="5" t="n">
        <v>113194.97</v>
      </c>
      <c r="L2" s="5" t="n">
        <v>143247.38</v>
      </c>
      <c r="M2" s="28" t="n">
        <f aca="false">SUM(I2:L2)</f>
        <v>2366619.64</v>
      </c>
      <c r="N2" s="5" t="n">
        <v>9306660</v>
      </c>
      <c r="O2" s="5" t="n">
        <v>0</v>
      </c>
      <c r="P2" s="5" t="n">
        <v>0</v>
      </c>
      <c r="Q2" s="29" t="n">
        <f aca="false">SUM(N2:P2)</f>
        <v>9306660</v>
      </c>
      <c r="R2" s="5" t="n">
        <v>5463841.55</v>
      </c>
      <c r="S2" s="5" t="n">
        <v>0</v>
      </c>
      <c r="T2" s="29" t="n">
        <f aca="false">R2+S2</f>
        <v>5463841.55</v>
      </c>
      <c r="U2" s="29" t="n">
        <f aca="false">M2+Q2+T2</f>
        <v>17137121.19</v>
      </c>
      <c r="V2" s="30" t="n">
        <f aca="false">(R2/$F2)*100</f>
        <v>1.20453740574197</v>
      </c>
      <c r="W2" s="30" t="n">
        <f aca="false">(S2/$F2)*100</f>
        <v>0</v>
      </c>
      <c r="X2" s="30" t="n">
        <f aca="false">(T2/$F2)*100</f>
        <v>1.20453740574197</v>
      </c>
      <c r="Y2" s="31" t="n">
        <f aca="false">(Q2/F2)*100</f>
        <v>2.05171031955027</v>
      </c>
      <c r="Z2" s="31" t="n">
        <f aca="false">(M2/F2)*100</f>
        <v>0.521735825509725</v>
      </c>
      <c r="AA2" s="32"/>
      <c r="AB2" s="31" t="n">
        <f aca="false">((U2/F2)*100)-AA2</f>
        <v>3.77798355080196</v>
      </c>
      <c r="AC2" s="7" t="n">
        <v>115123.153034301</v>
      </c>
      <c r="AD2" s="33" t="n">
        <f aca="false">AC2/100*AB2</f>
        <v>4349.33378480045</v>
      </c>
      <c r="AE2" s="8" t="n">
        <v>555.62</v>
      </c>
      <c r="AF2" s="33" t="n">
        <f aca="false">AD2-AE2</f>
        <v>3793.71378480045</v>
      </c>
      <c r="AG2" s="34"/>
      <c r="AH2" s="35" t="n">
        <f aca="false">F2/H2</f>
        <v>842036330.053833</v>
      </c>
      <c r="AI2" s="30" t="n">
        <f aca="false">(M2/AH2)*100</f>
        <v>0.281059089202089</v>
      </c>
      <c r="AJ2" s="30" t="n">
        <f aca="false">(Q2/AH2)*100</f>
        <v>1.10525634914173</v>
      </c>
      <c r="AK2" s="30" t="n">
        <f aca="false">(T2/AH2)*100</f>
        <v>0.648884300473197</v>
      </c>
      <c r="AL2" s="30" t="n">
        <f aca="false">ROUND(AI2,3)+ROUND(AJ2,3)+ROUND(AK2,3)</f>
        <v>2.035</v>
      </c>
      <c r="AN2" s="37"/>
    </row>
    <row r="3" customFormat="false" ht="12.75" hidden="false" customHeight="false" outlineLevel="0" collapsed="false">
      <c r="A3" s="23" t="s">
        <v>40</v>
      </c>
      <c r="B3" s="24" t="s">
        <v>41</v>
      </c>
      <c r="C3" s="25" t="s">
        <v>39</v>
      </c>
      <c r="D3" s="23"/>
      <c r="E3" s="26"/>
      <c r="F3" s="3" t="n">
        <v>7921979173</v>
      </c>
      <c r="G3" s="4" t="n">
        <v>44.42</v>
      </c>
      <c r="H3" s="27" t="n">
        <f aca="false">G3/100</f>
        <v>0.4442</v>
      </c>
      <c r="I3" s="5" t="n">
        <v>35903734.61</v>
      </c>
      <c r="J3" s="5" t="n">
        <v>0</v>
      </c>
      <c r="K3" s="5" t="n">
        <v>0</v>
      </c>
      <c r="L3" s="5" t="n">
        <v>2457211.77</v>
      </c>
      <c r="M3" s="28" t="n">
        <f aca="false">SUM(I3:L3)</f>
        <v>38360946.38</v>
      </c>
      <c r="N3" s="5" t="n">
        <v>101334804</v>
      </c>
      <c r="O3" s="5" t="n">
        <v>0</v>
      </c>
      <c r="P3" s="5" t="n">
        <v>0</v>
      </c>
      <c r="Q3" s="29" t="n">
        <f aca="false">SUM(N3:P3)</f>
        <v>101334804</v>
      </c>
      <c r="R3" s="5" t="n">
        <v>153096488</v>
      </c>
      <c r="S3" s="5" t="n">
        <v>0</v>
      </c>
      <c r="T3" s="29" t="n">
        <f aca="false">R3+S3</f>
        <v>153096488</v>
      </c>
      <c r="U3" s="29" t="n">
        <f aca="false">M3+Q3+T3</f>
        <v>292792238.38</v>
      </c>
      <c r="V3" s="30" t="n">
        <f aca="false">(R3/F3)*100</f>
        <v>1.93255352806013</v>
      </c>
      <c r="W3" s="30" t="n">
        <f aca="false">(S3/$F3)*100</f>
        <v>0</v>
      </c>
      <c r="X3" s="30" t="n">
        <f aca="false">(T3/$F3)*100</f>
        <v>1.93255352806013</v>
      </c>
      <c r="Y3" s="31" t="n">
        <f aca="false">(Q3/F3)*100</f>
        <v>1.27916019200572</v>
      </c>
      <c r="Z3" s="31" t="n">
        <f aca="false">(M3/F3)*100</f>
        <v>0.484234375555332</v>
      </c>
      <c r="AA3" s="32"/>
      <c r="AB3" s="31" t="n">
        <f aca="false">((U3/F3)*100)-AA3</f>
        <v>3.69594809562118</v>
      </c>
      <c r="AC3" s="7" t="n">
        <v>79607.0731039518</v>
      </c>
      <c r="AD3" s="33" t="n">
        <f aca="false">AC3/100*AB3</f>
        <v>2942.23610236527</v>
      </c>
      <c r="AE3" s="8" t="n">
        <v>627.03</v>
      </c>
      <c r="AF3" s="33" t="n">
        <f aca="false">AD3-AE3</f>
        <v>2315.20610236527</v>
      </c>
      <c r="AG3" s="34"/>
      <c r="AH3" s="35" t="n">
        <f aca="false">F3/H3</f>
        <v>17834261983.3408</v>
      </c>
      <c r="AI3" s="30" t="n">
        <f aca="false">(M3/AH3)*100</f>
        <v>0.215096909621679</v>
      </c>
      <c r="AJ3" s="30" t="n">
        <f aca="false">(Q3/AH3)*100</f>
        <v>0.568202957288941</v>
      </c>
      <c r="AK3" s="30" t="n">
        <f aca="false">(T3/AH3)*100</f>
        <v>0.858440277164309</v>
      </c>
      <c r="AL3" s="30" t="n">
        <f aca="false">ROUND(AI3,3)+ROUND(AJ3,3)+ROUND(AK3,3)</f>
        <v>1.641</v>
      </c>
      <c r="AN3" s="37"/>
    </row>
    <row r="4" customFormat="false" ht="12.75" hidden="false" customHeight="false" outlineLevel="0" collapsed="false">
      <c r="A4" s="23" t="s">
        <v>42</v>
      </c>
      <c r="B4" s="24" t="s">
        <v>43</v>
      </c>
      <c r="C4" s="25" t="s">
        <v>39</v>
      </c>
      <c r="E4" s="26" t="s">
        <v>44</v>
      </c>
      <c r="F4" s="3" t="n">
        <v>4718659104</v>
      </c>
      <c r="G4" s="4" t="n">
        <v>109.55</v>
      </c>
      <c r="H4" s="27" t="n">
        <f aca="false">G4/100</f>
        <v>1.0955</v>
      </c>
      <c r="I4" s="5" t="n">
        <v>9984313.55</v>
      </c>
      <c r="J4" s="5" t="n">
        <v>1136046.34</v>
      </c>
      <c r="K4" s="5" t="n">
        <v>535092.19</v>
      </c>
      <c r="L4" s="5" t="n">
        <v>677151.08</v>
      </c>
      <c r="M4" s="28" t="n">
        <f aca="false">SUM(I4:L4)</f>
        <v>12332603.16</v>
      </c>
      <c r="N4" s="5" t="n">
        <v>13813985</v>
      </c>
      <c r="O4" s="5" t="n">
        <v>0</v>
      </c>
      <c r="P4" s="5" t="n">
        <v>1582204</v>
      </c>
      <c r="Q4" s="29" t="n">
        <f aca="false">SUM(N4:P4)</f>
        <v>15396189</v>
      </c>
      <c r="R4" s="5" t="n">
        <v>15143185.33</v>
      </c>
      <c r="S4" s="5" t="n">
        <v>0</v>
      </c>
      <c r="T4" s="29" t="n">
        <f aca="false">R4+S4</f>
        <v>15143185.33</v>
      </c>
      <c r="U4" s="29" t="n">
        <f aca="false">M4+Q4+T4</f>
        <v>42871977.49</v>
      </c>
      <c r="V4" s="30" t="n">
        <f aca="false">(R4/F4)*100</f>
        <v>0.320921367622491</v>
      </c>
      <c r="W4" s="30" t="n">
        <f aca="false">(S4/$F4)*100</f>
        <v>0</v>
      </c>
      <c r="X4" s="30" t="n">
        <f aca="false">(T4/$F4)*100</f>
        <v>0.320921367622491</v>
      </c>
      <c r="Y4" s="31" t="n">
        <f aca="false">(Q4/F4)*100</f>
        <v>0.326283138083628</v>
      </c>
      <c r="Z4" s="31" t="n">
        <f aca="false">(M4/F4)*100</f>
        <v>0.261358214021981</v>
      </c>
      <c r="AA4" s="32"/>
      <c r="AB4" s="31" t="n">
        <f aca="false">((U4/F4)*100)-AA4</f>
        <v>0.9085627197281</v>
      </c>
      <c r="AC4" s="7" t="n">
        <v>535619.054407223</v>
      </c>
      <c r="AD4" s="33" t="n">
        <f aca="false">AC4/100*AB4</f>
        <v>4866.4350481042</v>
      </c>
      <c r="AE4" s="8" t="n">
        <v>653.73</v>
      </c>
      <c r="AF4" s="33" t="n">
        <f aca="false">AD4-AE4</f>
        <v>4212.7050481042</v>
      </c>
      <c r="AG4" s="34"/>
      <c r="AH4" s="35" t="n">
        <f aca="false">F4/H4</f>
        <v>4307310911.91237</v>
      </c>
      <c r="AI4" s="30" t="n">
        <f aca="false">(M4/AH4)*100</f>
        <v>0.28631792346108</v>
      </c>
      <c r="AJ4" s="30" t="n">
        <f aca="false">(Q4/AH4)*100</f>
        <v>0.357443177770614</v>
      </c>
      <c r="AK4" s="30" t="n">
        <f aca="false">(T4/AH4)*100</f>
        <v>0.351569358230439</v>
      </c>
      <c r="AL4" s="30" t="n">
        <f aca="false">ROUND(AI4,3)+ROUND(AJ4,3)+ROUND(AK4,3)</f>
        <v>0.995</v>
      </c>
      <c r="AN4" s="37"/>
    </row>
    <row r="5" customFormat="false" ht="12.75" hidden="false" customHeight="false" outlineLevel="0" collapsed="false">
      <c r="A5" s="23" t="s">
        <v>45</v>
      </c>
      <c r="B5" s="24" t="s">
        <v>46</v>
      </c>
      <c r="C5" s="25" t="s">
        <v>39</v>
      </c>
      <c r="E5" s="26"/>
      <c r="F5" s="3" t="n">
        <v>148969112</v>
      </c>
      <c r="G5" s="4" t="n">
        <v>54.02</v>
      </c>
      <c r="H5" s="27" t="n">
        <f aca="false">G5/100</f>
        <v>0.5402</v>
      </c>
      <c r="I5" s="5" t="n">
        <v>670733.15</v>
      </c>
      <c r="J5" s="5" t="n">
        <v>76215.91</v>
      </c>
      <c r="K5" s="5" t="n">
        <v>35898.66</v>
      </c>
      <c r="L5" s="5" t="n">
        <v>45429.48</v>
      </c>
      <c r="M5" s="28" t="n">
        <f aca="false">SUM(I5:L5)</f>
        <v>828277.2</v>
      </c>
      <c r="N5" s="5" t="n">
        <v>0</v>
      </c>
      <c r="O5" s="5" t="n">
        <v>3803736.38</v>
      </c>
      <c r="P5" s="5" t="n">
        <v>0</v>
      </c>
      <c r="Q5" s="29" t="n">
        <f aca="false">SUM(N5:P5)</f>
        <v>3803736.38</v>
      </c>
      <c r="R5" s="5" t="n">
        <v>1517931.88</v>
      </c>
      <c r="S5" s="5" t="n">
        <v>0</v>
      </c>
      <c r="T5" s="29" t="n">
        <f aca="false">R5+S5</f>
        <v>1517931.88</v>
      </c>
      <c r="U5" s="29" t="n">
        <f aca="false">M5+Q5+T5</f>
        <v>6149945.46</v>
      </c>
      <c r="V5" s="30" t="n">
        <f aca="false">(R5/F5)*100</f>
        <v>1.01895746012099</v>
      </c>
      <c r="W5" s="30" t="n">
        <f aca="false">(S5/$F5)*100</f>
        <v>0</v>
      </c>
      <c r="X5" s="30" t="n">
        <f aca="false">(T5/$F5)*100</f>
        <v>1.01895746012099</v>
      </c>
      <c r="Y5" s="31" t="n">
        <f aca="false">(Q5/F5)*100</f>
        <v>2.55337252731962</v>
      </c>
      <c r="Z5" s="31" t="n">
        <f aca="false">(M5/F5)*100</f>
        <v>0.556005999418188</v>
      </c>
      <c r="AA5" s="32"/>
      <c r="AB5" s="31" t="n">
        <f aca="false">((U5/F5)*100)-AA5</f>
        <v>4.12833598685881</v>
      </c>
      <c r="AC5" s="7" t="n">
        <v>87649.1294473884</v>
      </c>
      <c r="AD5" s="33" t="n">
        <f aca="false">AC5/100*AB5</f>
        <v>3618.45055314499</v>
      </c>
      <c r="AE5" s="8" t="n">
        <v>591.16</v>
      </c>
      <c r="AF5" s="33" t="n">
        <f aca="false">AD5-AE5</f>
        <v>3027.29055314499</v>
      </c>
      <c r="AG5" s="34"/>
      <c r="AH5" s="35" t="n">
        <f aca="false">F5/H5</f>
        <v>275766590.151796</v>
      </c>
      <c r="AI5" s="30" t="n">
        <f aca="false">(M5/AH5)*100</f>
        <v>0.300354440885705</v>
      </c>
      <c r="AJ5" s="30" t="n">
        <f aca="false">(Q5/AH5)*100</f>
        <v>1.37933183925806</v>
      </c>
      <c r="AK5" s="30" t="n">
        <f aca="false">(T5/AH5)*100</f>
        <v>0.550440819957361</v>
      </c>
      <c r="AL5" s="30" t="n">
        <f aca="false">ROUND(AI5,3)+ROUND(AJ5,3)+ROUND(AK5,3)</f>
        <v>2.229</v>
      </c>
      <c r="AN5" s="37"/>
    </row>
    <row r="6" customFormat="false" ht="12.75" hidden="false" customHeight="false" outlineLevel="0" collapsed="false">
      <c r="A6" s="23" t="s">
        <v>47</v>
      </c>
      <c r="B6" s="24" t="s">
        <v>48</v>
      </c>
      <c r="C6" s="25" t="s">
        <v>39</v>
      </c>
      <c r="E6" s="26"/>
      <c r="F6" s="3" t="n">
        <v>268676334</v>
      </c>
      <c r="G6" s="4" t="n">
        <v>52.14</v>
      </c>
      <c r="H6" s="27" t="n">
        <f aca="false">G6/100</f>
        <v>0.5214</v>
      </c>
      <c r="I6" s="5" t="n">
        <v>1372294.46</v>
      </c>
      <c r="J6" s="5" t="n">
        <v>156296.2</v>
      </c>
      <c r="K6" s="5" t="n">
        <v>73617.48</v>
      </c>
      <c r="L6" s="5" t="n">
        <v>93162.37</v>
      </c>
      <c r="M6" s="28" t="n">
        <f aca="false">SUM(I6:L6)</f>
        <v>1695370.51</v>
      </c>
      <c r="N6" s="5" t="n">
        <v>0</v>
      </c>
      <c r="O6" s="5" t="n">
        <v>7726399.64</v>
      </c>
      <c r="P6" s="5" t="n">
        <v>0</v>
      </c>
      <c r="Q6" s="29" t="n">
        <f aca="false">SUM(N6:P6)</f>
        <v>7726399.64</v>
      </c>
      <c r="R6" s="5" t="n">
        <v>1470092.33</v>
      </c>
      <c r="S6" s="5" t="n">
        <v>0</v>
      </c>
      <c r="T6" s="29" t="n">
        <f aca="false">R6+S6</f>
        <v>1470092.33</v>
      </c>
      <c r="U6" s="29" t="n">
        <f aca="false">M6+Q6+T6</f>
        <v>10891862.48</v>
      </c>
      <c r="V6" s="30" t="n">
        <f aca="false">(R6/F6)*100</f>
        <v>0.547161079695244</v>
      </c>
      <c r="W6" s="30" t="n">
        <f aca="false">(S6/$F6)*100</f>
        <v>0</v>
      </c>
      <c r="X6" s="30" t="n">
        <f aca="false">(T6/$F6)*100</f>
        <v>0.547161079695244</v>
      </c>
      <c r="Y6" s="31" t="n">
        <f aca="false">(Q6/F6)*100</f>
        <v>2.87572765526866</v>
      </c>
      <c r="Z6" s="31" t="n">
        <f aca="false">(M6/F6)*100</f>
        <v>0.631008501850409</v>
      </c>
      <c r="AA6" s="32"/>
      <c r="AB6" s="31" t="n">
        <f aca="false">((U6/F6)*100)-AA6</f>
        <v>4.05389723681432</v>
      </c>
      <c r="AC6" s="7" t="n">
        <v>88989.1172914148</v>
      </c>
      <c r="AD6" s="33" t="n">
        <f aca="false">AC6/100*AB6</f>
        <v>3607.52736694211</v>
      </c>
      <c r="AE6" s="8" t="n">
        <v>560.04</v>
      </c>
      <c r="AF6" s="33" t="n">
        <f aca="false">AD6-AE6</f>
        <v>3047.48736694211</v>
      </c>
      <c r="AG6" s="34"/>
      <c r="AH6" s="35" t="n">
        <f aca="false">F6/H6</f>
        <v>515297917.146145</v>
      </c>
      <c r="AI6" s="30" t="n">
        <f aca="false">(M6/AH6)*100</f>
        <v>0.329007832864803</v>
      </c>
      <c r="AJ6" s="30" t="n">
        <f aca="false">(Q6/AH6)*100</f>
        <v>1.49940439945708</v>
      </c>
      <c r="AK6" s="30" t="n">
        <f aca="false">(T6/AH6)*100</f>
        <v>0.2852897869531</v>
      </c>
      <c r="AL6" s="30" t="n">
        <f aca="false">ROUND(AI6,3)+ROUND(AJ6,3)+ROUND(AK6,3)</f>
        <v>2.113</v>
      </c>
      <c r="AN6" s="37"/>
    </row>
    <row r="7" customFormat="false" ht="12.75" hidden="false" customHeight="false" outlineLevel="0" collapsed="false">
      <c r="A7" s="23" t="s">
        <v>49</v>
      </c>
      <c r="B7" s="24" t="s">
        <v>50</v>
      </c>
      <c r="C7" s="25" t="s">
        <v>39</v>
      </c>
      <c r="E7" s="26"/>
      <c r="F7" s="3" t="n">
        <v>30050501</v>
      </c>
      <c r="G7" s="4" t="n">
        <v>62.9</v>
      </c>
      <c r="H7" s="27" t="n">
        <f aca="false">G7/100</f>
        <v>0.629</v>
      </c>
      <c r="I7" s="5" t="n">
        <v>85333.67</v>
      </c>
      <c r="J7" s="5" t="n">
        <v>9708.97</v>
      </c>
      <c r="K7" s="5" t="n">
        <v>4573.05</v>
      </c>
      <c r="L7" s="5" t="n">
        <v>5787.16</v>
      </c>
      <c r="M7" s="28" t="n">
        <f aca="false">SUM(I7:L7)</f>
        <v>105402.85</v>
      </c>
      <c r="N7" s="5" t="n">
        <v>763006</v>
      </c>
      <c r="O7" s="5" t="n">
        <v>0</v>
      </c>
      <c r="P7" s="5" t="n">
        <v>0</v>
      </c>
      <c r="Q7" s="29" t="n">
        <f aca="false">SUM(N7:P7)</f>
        <v>763006</v>
      </c>
      <c r="R7" s="5" t="n">
        <v>81609.76</v>
      </c>
      <c r="S7" s="5" t="n">
        <v>0</v>
      </c>
      <c r="T7" s="29" t="n">
        <f aca="false">R7+S7</f>
        <v>81609.76</v>
      </c>
      <c r="U7" s="29" t="n">
        <f aca="false">M7+Q7+T7</f>
        <v>950018.61</v>
      </c>
      <c r="V7" s="30" t="n">
        <f aca="false">(R7/F7)*100</f>
        <v>0.271575372403941</v>
      </c>
      <c r="W7" s="30" t="n">
        <f aca="false">(S7/$F7)*100</f>
        <v>0</v>
      </c>
      <c r="X7" s="30" t="n">
        <f aca="false">(T7/$F7)*100</f>
        <v>0.271575372403941</v>
      </c>
      <c r="Y7" s="31" t="n">
        <f aca="false">(Q7/F7)*100</f>
        <v>2.53907913215823</v>
      </c>
      <c r="Z7" s="31" t="n">
        <f aca="false">(M7/F7)*100</f>
        <v>0.350752388454356</v>
      </c>
      <c r="AA7" s="32"/>
      <c r="AB7" s="31" t="n">
        <f aca="false">((U7/F7)*100)-AA7</f>
        <v>3.16140689301653</v>
      </c>
      <c r="AC7" s="7" t="n">
        <v>117968.224299065</v>
      </c>
      <c r="AD7" s="33" t="n">
        <f aca="false">AC7/100*AB7</f>
        <v>3729.45557455985</v>
      </c>
      <c r="AE7" s="8" t="n">
        <v>503.97</v>
      </c>
      <c r="AF7" s="33" t="n">
        <f aca="false">AD7-AE7</f>
        <v>3225.48557455985</v>
      </c>
      <c r="AG7" s="34"/>
      <c r="AH7" s="35" t="n">
        <f aca="false">F7/H7</f>
        <v>47775041.3354531</v>
      </c>
      <c r="AI7" s="30" t="n">
        <f aca="false">(M7/AH7)*100</f>
        <v>0.22062325233779</v>
      </c>
      <c r="AJ7" s="30" t="n">
        <f aca="false">(Q7/AH7)*100</f>
        <v>1.59708077412753</v>
      </c>
      <c r="AK7" s="30" t="n">
        <f aca="false">(T7/AH7)*100</f>
        <v>0.170820909242079</v>
      </c>
      <c r="AL7" s="30" t="n">
        <f aca="false">ROUND(AI7,3)+ROUND(AJ7,3)+ROUND(AK7,3)</f>
        <v>1.989</v>
      </c>
      <c r="AN7" s="37"/>
    </row>
    <row r="8" customFormat="false" ht="12.75" hidden="false" customHeight="false" outlineLevel="0" collapsed="false">
      <c r="A8" s="23" t="s">
        <v>51</v>
      </c>
      <c r="B8" s="24" t="s">
        <v>52</v>
      </c>
      <c r="C8" s="25" t="s">
        <v>39</v>
      </c>
      <c r="E8" s="26" t="s">
        <v>44</v>
      </c>
      <c r="F8" s="3" t="n">
        <v>297765021</v>
      </c>
      <c r="G8" s="4" t="n">
        <v>100.88</v>
      </c>
      <c r="H8" s="27" t="n">
        <f aca="false">G8/100</f>
        <v>1.0088</v>
      </c>
      <c r="I8" s="5" t="n">
        <v>679124.74</v>
      </c>
      <c r="J8" s="5" t="n">
        <v>77305.32</v>
      </c>
      <c r="K8" s="5" t="n">
        <v>36411.78</v>
      </c>
      <c r="L8" s="5" t="n">
        <v>46078.84</v>
      </c>
      <c r="M8" s="28" t="n">
        <f aca="false">SUM(I8:L8)</f>
        <v>838920.68</v>
      </c>
      <c r="N8" s="5" t="n">
        <v>1914242</v>
      </c>
      <c r="O8" s="5" t="n">
        <v>1289022.48</v>
      </c>
      <c r="P8" s="5" t="n">
        <v>0</v>
      </c>
      <c r="Q8" s="29" t="n">
        <f aca="false">SUM(N8:P8)</f>
        <v>3203264.48</v>
      </c>
      <c r="R8" s="5" t="n">
        <v>2831058</v>
      </c>
      <c r="S8" s="5" t="n">
        <v>0</v>
      </c>
      <c r="T8" s="29" t="n">
        <f aca="false">R8+S8</f>
        <v>2831058</v>
      </c>
      <c r="U8" s="29" t="n">
        <f aca="false">M8+Q8+T8</f>
        <v>6873243.16</v>
      </c>
      <c r="V8" s="30" t="n">
        <f aca="false">(R8/F8)*100</f>
        <v>0.950769163715842</v>
      </c>
      <c r="W8" s="30" t="n">
        <f aca="false">(S8/$F8)*100</f>
        <v>0</v>
      </c>
      <c r="X8" s="30" t="n">
        <f aca="false">(T8/$F8)*100</f>
        <v>0.950769163715842</v>
      </c>
      <c r="Y8" s="31" t="n">
        <f aca="false">(Q8/F8)*100</f>
        <v>1.07576923214228</v>
      </c>
      <c r="Z8" s="31" t="n">
        <f aca="false">(M8/F8)*100</f>
        <v>0.281739163714599</v>
      </c>
      <c r="AA8" s="32"/>
      <c r="AB8" s="31" t="n">
        <f aca="false">((U8/F8)*100)-AA8</f>
        <v>2.30827755957272</v>
      </c>
      <c r="AC8" s="7" t="n">
        <v>188951.676206051</v>
      </c>
      <c r="AD8" s="33" t="n">
        <f aca="false">AC8/100*AB8</f>
        <v>4361.52914030078</v>
      </c>
      <c r="AE8" s="8" t="n">
        <v>590.59</v>
      </c>
      <c r="AF8" s="33" t="n">
        <f aca="false">AD8-AE8</f>
        <v>3770.93914030078</v>
      </c>
      <c r="AG8" s="34"/>
      <c r="AH8" s="35" t="n">
        <f aca="false">F8/H8</f>
        <v>295167546.590008</v>
      </c>
      <c r="AI8" s="30" t="n">
        <f aca="false">(M8/AH8)*100</f>
        <v>0.284218468355287</v>
      </c>
      <c r="AJ8" s="30" t="n">
        <f aca="false">(Q8/AH8)*100</f>
        <v>1.08523600138513</v>
      </c>
      <c r="AK8" s="30" t="n">
        <f aca="false">(T8/AH8)*100</f>
        <v>0.959135932356541</v>
      </c>
      <c r="AL8" s="30" t="n">
        <f aca="false">ROUND(AI8,3)+ROUND(AJ8,3)+ROUND(AK8,3)</f>
        <v>2.328</v>
      </c>
      <c r="AN8" s="37"/>
    </row>
    <row r="9" customFormat="false" ht="12.75" hidden="false" customHeight="false" outlineLevel="0" collapsed="false">
      <c r="A9" s="23" t="s">
        <v>53</v>
      </c>
      <c r="B9" s="24" t="s">
        <v>54</v>
      </c>
      <c r="C9" s="25" t="s">
        <v>39</v>
      </c>
      <c r="E9" s="26"/>
      <c r="F9" s="3" t="n">
        <v>2288674404</v>
      </c>
      <c r="G9" s="4" t="n">
        <v>50.97</v>
      </c>
      <c r="H9" s="27" t="n">
        <f aca="false">G9/100</f>
        <v>0.5097</v>
      </c>
      <c r="I9" s="5" t="n">
        <v>11826558.27</v>
      </c>
      <c r="J9" s="5" t="n">
        <v>1346480.89</v>
      </c>
      <c r="K9" s="5" t="n">
        <v>634209.52</v>
      </c>
      <c r="L9" s="5" t="n">
        <v>802587.34</v>
      </c>
      <c r="M9" s="28" t="n">
        <f aca="false">SUM(I9:L9)</f>
        <v>14609836.02</v>
      </c>
      <c r="N9" s="5" t="n">
        <v>53934717.75</v>
      </c>
      <c r="O9" s="5" t="n">
        <v>0</v>
      </c>
      <c r="P9" s="5" t="n">
        <v>0</v>
      </c>
      <c r="Q9" s="29" t="n">
        <f aca="false">SUM(N9:P9)</f>
        <v>53934717.75</v>
      </c>
      <c r="R9" s="5" t="n">
        <v>7859935</v>
      </c>
      <c r="S9" s="5" t="n">
        <v>457735</v>
      </c>
      <c r="T9" s="29" t="n">
        <f aca="false">R9+S9</f>
        <v>8317670</v>
      </c>
      <c r="U9" s="29" t="n">
        <f aca="false">M9+Q9+T9</f>
        <v>76862223.77</v>
      </c>
      <c r="V9" s="30" t="n">
        <f aca="false">(R9/F9)*100</f>
        <v>0.343427399994639</v>
      </c>
      <c r="W9" s="30" t="n">
        <f aca="false">(S9/$F9)*100</f>
        <v>0.020000005208255</v>
      </c>
      <c r="X9" s="30" t="n">
        <f aca="false">(T9/$F9)*100</f>
        <v>0.363427405202894</v>
      </c>
      <c r="Y9" s="31" t="n">
        <f aca="false">(Q9/F9)*100</f>
        <v>2.35659199297796</v>
      </c>
      <c r="Z9" s="31" t="n">
        <f aca="false">(M9/F9)*100</f>
        <v>0.63835362489596</v>
      </c>
      <c r="AA9" s="32"/>
      <c r="AB9" s="31" t="n">
        <f aca="false">((U9/F9)*100)-AA9</f>
        <v>3.35837302307681</v>
      </c>
      <c r="AC9" s="7" t="n">
        <v>132513.883188635</v>
      </c>
      <c r="AD9" s="33" t="n">
        <f aca="false">AC9/100*AB9</f>
        <v>4450.31050483862</v>
      </c>
      <c r="AE9" s="8" t="n">
        <v>449.67</v>
      </c>
      <c r="AF9" s="33" t="n">
        <f aca="false">AD9-AE9</f>
        <v>4000.64050483862</v>
      </c>
      <c r="AG9" s="34"/>
      <c r="AH9" s="35" t="n">
        <f aca="false">F9/H9</f>
        <v>4490238187.16892</v>
      </c>
      <c r="AI9" s="30" t="n">
        <f aca="false">(M9/AH9)*100</f>
        <v>0.325368842609471</v>
      </c>
      <c r="AJ9" s="30" t="n">
        <f aca="false">(Q9/AH9)*100</f>
        <v>1.20115493882087</v>
      </c>
      <c r="AK9" s="30" t="n">
        <f aca="false">(T9/AH9)*100</f>
        <v>0.185238948431915</v>
      </c>
      <c r="AL9" s="30" t="n">
        <f aca="false">ROUND(AI9,3)+ROUND(AJ9,3)+ROUND(AK9,3)</f>
        <v>1.711</v>
      </c>
      <c r="AN9" s="37"/>
    </row>
    <row r="10" customFormat="false" ht="12.75" hidden="false" customHeight="false" outlineLevel="0" collapsed="false">
      <c r="A10" s="23" t="s">
        <v>55</v>
      </c>
      <c r="B10" s="24" t="s">
        <v>56</v>
      </c>
      <c r="C10" s="25" t="s">
        <v>39</v>
      </c>
      <c r="E10" s="26"/>
      <c r="F10" s="3" t="n">
        <v>116564418</v>
      </c>
      <c r="G10" s="4" t="n">
        <v>58.29</v>
      </c>
      <c r="H10" s="27" t="n">
        <f aca="false">G10/100</f>
        <v>0.5829</v>
      </c>
      <c r="I10" s="5" t="n">
        <v>496641.24</v>
      </c>
      <c r="J10" s="5" t="n">
        <v>56519.37</v>
      </c>
      <c r="K10" s="5" t="n">
        <v>26621.34</v>
      </c>
      <c r="L10" s="5" t="n">
        <v>33689.1</v>
      </c>
      <c r="M10" s="28" t="n">
        <f aca="false">SUM(I10:L10)</f>
        <v>613471.05</v>
      </c>
      <c r="N10" s="5" t="n">
        <v>2086691</v>
      </c>
      <c r="O10" s="5" t="n">
        <v>0</v>
      </c>
      <c r="P10" s="5" t="n">
        <v>0</v>
      </c>
      <c r="Q10" s="29" t="n">
        <f aca="false">SUM(N10:P10)</f>
        <v>2086691</v>
      </c>
      <c r="R10" s="5" t="n">
        <v>197680</v>
      </c>
      <c r="S10" s="5" t="n">
        <v>0</v>
      </c>
      <c r="T10" s="29" t="n">
        <f aca="false">R10+S10</f>
        <v>197680</v>
      </c>
      <c r="U10" s="29" t="n">
        <f aca="false">M10+Q10+T10</f>
        <v>2897842.05</v>
      </c>
      <c r="V10" s="30" t="n">
        <f aca="false">(R10/F10)*100</f>
        <v>0.169588630382901</v>
      </c>
      <c r="W10" s="30" t="n">
        <f aca="false">(S10/$F10)*100</f>
        <v>0</v>
      </c>
      <c r="X10" s="30" t="n">
        <f aca="false">(T10/$F10)*100</f>
        <v>0.169588630382901</v>
      </c>
      <c r="Y10" s="31" t="n">
        <f aca="false">(Q10/F10)*100</f>
        <v>1.79016121369044</v>
      </c>
      <c r="Z10" s="31" t="n">
        <f aca="false">(M10/F10)*100</f>
        <v>0.526293581288245</v>
      </c>
      <c r="AA10" s="32"/>
      <c r="AB10" s="31" t="n">
        <f aca="false">((U10/F10)*100)-AA10</f>
        <v>2.48604342536159</v>
      </c>
      <c r="AC10" s="7" t="n">
        <v>131351.436388509</v>
      </c>
      <c r="AD10" s="33" t="n">
        <f aca="false">AC10/100*AB10</f>
        <v>3265.45374845453</v>
      </c>
      <c r="AE10" s="8" t="n">
        <v>489.24</v>
      </c>
      <c r="AF10" s="33" t="n">
        <f aca="false">AD10-AE10</f>
        <v>2776.21374845453</v>
      </c>
      <c r="AG10" s="34"/>
      <c r="AH10" s="35" t="n">
        <f aca="false">F10/H10</f>
        <v>199973268.142048</v>
      </c>
      <c r="AI10" s="30" t="n">
        <f aca="false">(M10/AH10)*100</f>
        <v>0.306776528532918</v>
      </c>
      <c r="AJ10" s="30" t="n">
        <f aca="false">(Q10/AH10)*100</f>
        <v>1.04348497146016</v>
      </c>
      <c r="AK10" s="30" t="n">
        <f aca="false">(T10/AH10)*100</f>
        <v>0.0988532126501931</v>
      </c>
      <c r="AL10" s="30" t="n">
        <f aca="false">ROUND(AI10,3)+ROUND(AJ10,3)+ROUND(AK10,3)</f>
        <v>1.449</v>
      </c>
      <c r="AN10" s="37"/>
    </row>
    <row r="11" customFormat="false" ht="12.75" hidden="false" customHeight="false" outlineLevel="0" collapsed="false">
      <c r="A11" s="23" t="s">
        <v>57</v>
      </c>
      <c r="B11" s="24" t="s">
        <v>58</v>
      </c>
      <c r="C11" s="25" t="s">
        <v>39</v>
      </c>
      <c r="D11" s="23"/>
      <c r="E11" s="26"/>
      <c r="F11" s="3" t="n">
        <v>103343733</v>
      </c>
      <c r="G11" s="4" t="n">
        <v>60.93</v>
      </c>
      <c r="H11" s="27" t="n">
        <f aca="false">G11/100</f>
        <v>0.6093</v>
      </c>
      <c r="I11" s="5" t="n">
        <v>440735.02</v>
      </c>
      <c r="J11" s="5" t="n">
        <v>50233.9</v>
      </c>
      <c r="K11" s="5" t="n">
        <v>23660.8</v>
      </c>
      <c r="L11" s="5" t="n">
        <v>29942.56</v>
      </c>
      <c r="M11" s="28" t="n">
        <f aca="false">SUM(I11:L11)</f>
        <v>544572.28</v>
      </c>
      <c r="N11" s="5" t="n">
        <v>1487124</v>
      </c>
      <c r="O11" s="5" t="n">
        <v>0</v>
      </c>
      <c r="P11" s="5" t="n">
        <v>0</v>
      </c>
      <c r="Q11" s="29" t="n">
        <f aca="false">SUM(N11:P11)</f>
        <v>1487124</v>
      </c>
      <c r="R11" s="5" t="n">
        <v>448469.51</v>
      </c>
      <c r="S11" s="5" t="n">
        <v>0</v>
      </c>
      <c r="T11" s="29" t="n">
        <f aca="false">R11+S11</f>
        <v>448469.51</v>
      </c>
      <c r="U11" s="29" t="n">
        <f aca="false">M11+Q11+T11</f>
        <v>2480165.79</v>
      </c>
      <c r="V11" s="30" t="n">
        <f aca="false">(R11/F11)*100</f>
        <v>0.43395907713146</v>
      </c>
      <c r="W11" s="30" t="n">
        <f aca="false">(S11/$F11)*100</f>
        <v>0</v>
      </c>
      <c r="X11" s="30" t="n">
        <f aca="false">(T11/$F11)*100</f>
        <v>0.43395907713146</v>
      </c>
      <c r="Y11" s="31" t="n">
        <f aca="false">(Q11/F11)*100</f>
        <v>1.43900743357123</v>
      </c>
      <c r="Z11" s="31" t="n">
        <f aca="false">(M11/F11)*100</f>
        <v>0.526952398748747</v>
      </c>
      <c r="AA11" s="32"/>
      <c r="AB11" s="31" t="n">
        <f aca="false">((U11/F11)*100)-AA11</f>
        <v>2.39991890945143</v>
      </c>
      <c r="AC11" s="7" t="n">
        <v>116789.323308271</v>
      </c>
      <c r="AD11" s="33" t="n">
        <f aca="false">AC11/100*AB11</f>
        <v>2802.84905429556</v>
      </c>
      <c r="AE11" s="8" t="n">
        <v>501.18</v>
      </c>
      <c r="AF11" s="33" t="n">
        <f aca="false">AD11-AE11</f>
        <v>2301.66905429556</v>
      </c>
      <c r="AG11" s="34"/>
      <c r="AH11" s="35" t="n">
        <f aca="false">F11/H11</f>
        <v>169610590.84195</v>
      </c>
      <c r="AI11" s="30" t="n">
        <f aca="false">(M11/AH11)*100</f>
        <v>0.321072096557611</v>
      </c>
      <c r="AJ11" s="30" t="n">
        <f aca="false">(Q11/AH11)*100</f>
        <v>0.876787229274948</v>
      </c>
      <c r="AK11" s="30" t="n">
        <f aca="false">(T11/AH11)*100</f>
        <v>0.264411265696199</v>
      </c>
      <c r="AL11" s="30" t="n">
        <f aca="false">ROUND(AI11,3)+ROUND(AJ11,3)+ROUND(AK11,3)</f>
        <v>1.462</v>
      </c>
      <c r="AN11" s="37"/>
    </row>
    <row r="12" customFormat="false" ht="12.75" hidden="false" customHeight="false" outlineLevel="0" collapsed="false">
      <c r="A12" s="23" t="s">
        <v>59</v>
      </c>
      <c r="B12" s="24" t="s">
        <v>60</v>
      </c>
      <c r="C12" s="25" t="s">
        <v>39</v>
      </c>
      <c r="E12" s="26"/>
      <c r="F12" s="3" t="n">
        <v>1832570497</v>
      </c>
      <c r="G12" s="4" t="n">
        <v>52.53</v>
      </c>
      <c r="H12" s="27" t="n">
        <f aca="false">G12/100</f>
        <v>0.5253</v>
      </c>
      <c r="I12" s="5" t="n">
        <v>8822279.07</v>
      </c>
      <c r="J12" s="5" t="n">
        <v>1006425.26</v>
      </c>
      <c r="K12" s="5" t="n">
        <v>474039.02</v>
      </c>
      <c r="L12" s="5" t="n">
        <v>599892.79</v>
      </c>
      <c r="M12" s="28" t="n">
        <f aca="false">SUM(I12:L12)</f>
        <v>10902636.14</v>
      </c>
      <c r="N12" s="5" t="n">
        <v>26473691</v>
      </c>
      <c r="O12" s="5" t="n">
        <v>13730838.3</v>
      </c>
      <c r="P12" s="5" t="n">
        <v>0</v>
      </c>
      <c r="Q12" s="29" t="n">
        <f aca="false">SUM(N12:P12)</f>
        <v>40204529.3</v>
      </c>
      <c r="R12" s="5" t="n">
        <v>10617031.18</v>
      </c>
      <c r="S12" s="5" t="n">
        <v>0</v>
      </c>
      <c r="T12" s="29" t="n">
        <f aca="false">R12+S12</f>
        <v>10617031.18</v>
      </c>
      <c r="U12" s="29" t="n">
        <f aca="false">M12+Q12+T12</f>
        <v>61724196.62</v>
      </c>
      <c r="V12" s="30" t="n">
        <f aca="false">(R12/F12)*100</f>
        <v>0.579351855624684</v>
      </c>
      <c r="W12" s="30" t="n">
        <f aca="false">(S12/$F12)*100</f>
        <v>0</v>
      </c>
      <c r="X12" s="30" t="n">
        <f aca="false">(T12/$F12)*100</f>
        <v>0.579351855624684</v>
      </c>
      <c r="Y12" s="31" t="n">
        <f aca="false">(Q12/F12)*100</f>
        <v>2.19388718555802</v>
      </c>
      <c r="Z12" s="31" t="n">
        <f aca="false">(M12/F12)*100</f>
        <v>0.594936792764486</v>
      </c>
      <c r="AA12" s="32"/>
      <c r="AB12" s="31" t="n">
        <f aca="false">((U12/F12)*100)-AA12</f>
        <v>3.36817583394719</v>
      </c>
      <c r="AC12" s="7" t="n">
        <v>119889.779244245</v>
      </c>
      <c r="AD12" s="33" t="n">
        <f aca="false">AC12/100*AB12</f>
        <v>4038.09857187731</v>
      </c>
      <c r="AE12" s="8" t="n">
        <v>514.25</v>
      </c>
      <c r="AF12" s="33" t="n">
        <f aca="false">AD12-AE12</f>
        <v>3523.84857187731</v>
      </c>
      <c r="AG12" s="34"/>
      <c r="AH12" s="35" t="n">
        <f aca="false">F12/H12</f>
        <v>3488616975.06187</v>
      </c>
      <c r="AI12" s="30" t="n">
        <f aca="false">(M12/AH12)*100</f>
        <v>0.312520297239184</v>
      </c>
      <c r="AJ12" s="30" t="n">
        <f aca="false">(Q12/AH12)*100</f>
        <v>1.15244893857363</v>
      </c>
      <c r="AK12" s="30" t="n">
        <f aca="false">(T12/AH12)*100</f>
        <v>0.304333529759647</v>
      </c>
      <c r="AL12" s="30" t="n">
        <f aca="false">ROUND(AI12,3)+ROUND(AJ12,3)+ROUND(AK12,3)</f>
        <v>1.769</v>
      </c>
      <c r="AN12" s="37"/>
    </row>
    <row r="13" customFormat="false" ht="12.75" hidden="false" customHeight="false" outlineLevel="0" collapsed="false">
      <c r="A13" s="23" t="s">
        <v>61</v>
      </c>
      <c r="B13" s="24" t="s">
        <v>62</v>
      </c>
      <c r="C13" s="25" t="s">
        <v>39</v>
      </c>
      <c r="E13" s="26"/>
      <c r="F13" s="3" t="n">
        <v>1252565794</v>
      </c>
      <c r="G13" s="4" t="n">
        <v>49.16</v>
      </c>
      <c r="H13" s="27" t="n">
        <f aca="false">G13/100</f>
        <v>0.4916</v>
      </c>
      <c r="I13" s="5" t="n">
        <v>6343243.09</v>
      </c>
      <c r="J13" s="5" t="n">
        <v>722330.04</v>
      </c>
      <c r="K13" s="5" t="n">
        <v>340226.58</v>
      </c>
      <c r="L13" s="5" t="n">
        <v>430554.15</v>
      </c>
      <c r="M13" s="28" t="n">
        <f aca="false">SUM(I13:L13)</f>
        <v>7836353.86</v>
      </c>
      <c r="N13" s="5" t="n">
        <v>17807956</v>
      </c>
      <c r="O13" s="5" t="n">
        <v>9101287.64</v>
      </c>
      <c r="P13" s="5" t="n">
        <v>0</v>
      </c>
      <c r="Q13" s="29" t="n">
        <f aca="false">SUM(N13:P13)</f>
        <v>26909243.64</v>
      </c>
      <c r="R13" s="5" t="n">
        <v>10254508.07</v>
      </c>
      <c r="S13" s="5" t="n">
        <v>0</v>
      </c>
      <c r="T13" s="29" t="n">
        <f aca="false">R13+S13</f>
        <v>10254508.07</v>
      </c>
      <c r="U13" s="29" t="n">
        <f aca="false">M13+Q13+T13</f>
        <v>45000105.57</v>
      </c>
      <c r="V13" s="30" t="n">
        <f aca="false">(R13/F13)*100</f>
        <v>0.818680193816629</v>
      </c>
      <c r="W13" s="30" t="n">
        <f aca="false">(S13/$F13)*100</f>
        <v>0</v>
      </c>
      <c r="X13" s="30" t="n">
        <f aca="false">(T13/$F13)*100</f>
        <v>0.818680193816629</v>
      </c>
      <c r="Y13" s="31" t="n">
        <f aca="false">(Q13/F13)*100</f>
        <v>2.14832975392588</v>
      </c>
      <c r="Z13" s="31" t="n">
        <f aca="false">(M13/F13)*100</f>
        <v>0.625624130687382</v>
      </c>
      <c r="AA13" s="32"/>
      <c r="AB13" s="31" t="n">
        <f aca="false">((U13/F13)*100)-AA13</f>
        <v>3.5926340784299</v>
      </c>
      <c r="AC13" s="7" t="n">
        <v>98674.8456984507</v>
      </c>
      <c r="AD13" s="33" t="n">
        <f aca="false">AC13/100*AB13</f>
        <v>3545.02613340066</v>
      </c>
      <c r="AE13" s="8" t="n">
        <v>467.11</v>
      </c>
      <c r="AF13" s="33" t="n">
        <f aca="false">AD13-AE13</f>
        <v>3077.91613340066</v>
      </c>
      <c r="AG13" s="34"/>
      <c r="AH13" s="35" t="n">
        <f aca="false">F13/H13</f>
        <v>2547936928.39707</v>
      </c>
      <c r="AI13" s="30" t="n">
        <f aca="false">(M13/AH13)*100</f>
        <v>0.307556822645917</v>
      </c>
      <c r="AJ13" s="30" t="n">
        <f aca="false">(Q13/AH13)*100</f>
        <v>1.05611890702996</v>
      </c>
      <c r="AK13" s="30" t="n">
        <f aca="false">(T13/AH13)*100</f>
        <v>0.402463183280255</v>
      </c>
      <c r="AL13" s="30" t="n">
        <f aca="false">ROUND(AI13,3)+ROUND(AJ13,3)+ROUND(AK13,3)</f>
        <v>1.766</v>
      </c>
      <c r="AN13" s="37"/>
    </row>
    <row r="14" customFormat="false" ht="12.75" hidden="false" customHeight="false" outlineLevel="0" collapsed="false">
      <c r="A14" s="23" t="s">
        <v>63</v>
      </c>
      <c r="B14" s="24" t="s">
        <v>64</v>
      </c>
      <c r="C14" s="25" t="s">
        <v>39</v>
      </c>
      <c r="E14" s="26"/>
      <c r="F14" s="3" t="n">
        <v>787649050</v>
      </c>
      <c r="G14" s="4" t="n">
        <v>60.28</v>
      </c>
      <c r="H14" s="27" t="n">
        <f aca="false">G14/100</f>
        <v>0.6028</v>
      </c>
      <c r="I14" s="5" t="n">
        <v>3434545.86</v>
      </c>
      <c r="J14" s="5" t="n">
        <v>390223.66</v>
      </c>
      <c r="K14" s="5" t="n">
        <v>183800.28</v>
      </c>
      <c r="L14" s="5" t="n">
        <v>232597.86</v>
      </c>
      <c r="M14" s="28" t="n">
        <f aca="false">SUM(I14:L14)</f>
        <v>4241167.66</v>
      </c>
      <c r="N14" s="5" t="n">
        <v>16053492</v>
      </c>
      <c r="O14" s="5" t="n">
        <v>0</v>
      </c>
      <c r="P14" s="5" t="n">
        <v>0</v>
      </c>
      <c r="Q14" s="29" t="n">
        <f aca="false">SUM(N14:P14)</f>
        <v>16053492</v>
      </c>
      <c r="R14" s="5" t="n">
        <v>5912199.48</v>
      </c>
      <c r="S14" s="5" t="n">
        <v>0</v>
      </c>
      <c r="T14" s="29" t="n">
        <f aca="false">R14+S14</f>
        <v>5912199.48</v>
      </c>
      <c r="U14" s="29" t="n">
        <f aca="false">M14+Q14+T14</f>
        <v>26206859.14</v>
      </c>
      <c r="V14" s="30" t="n">
        <f aca="false">(R14/F14)*100</f>
        <v>0.750613421040754</v>
      </c>
      <c r="W14" s="30" t="n">
        <f aca="false">(S14/$F14)*100</f>
        <v>0</v>
      </c>
      <c r="X14" s="30" t="n">
        <f aca="false">(T14/$F14)*100</f>
        <v>0.750613421040754</v>
      </c>
      <c r="Y14" s="31" t="n">
        <f aca="false">(Q14/F14)*100</f>
        <v>2.0381529057897</v>
      </c>
      <c r="Z14" s="31" t="n">
        <f aca="false">(M14/F14)*100</f>
        <v>0.538459058637854</v>
      </c>
      <c r="AA14" s="32"/>
      <c r="AB14" s="31" t="n">
        <f aca="false">((U14/F14)*100)-AA14</f>
        <v>3.32722538546831</v>
      </c>
      <c r="AC14" s="7" t="n">
        <v>130087.885462555</v>
      </c>
      <c r="AD14" s="33" t="n">
        <f aca="false">AC14/100*AB14</f>
        <v>4328.31714852907</v>
      </c>
      <c r="AE14" s="8" t="n">
        <v>594.65</v>
      </c>
      <c r="AF14" s="33" t="n">
        <f aca="false">AD14-AE14</f>
        <v>3733.66714852907</v>
      </c>
      <c r="AG14" s="34"/>
      <c r="AH14" s="35" t="n">
        <f aca="false">F14/H14</f>
        <v>1306650713.33776</v>
      </c>
      <c r="AI14" s="30" t="n">
        <f aca="false">(M14/AH14)*100</f>
        <v>0.324583120546898</v>
      </c>
      <c r="AJ14" s="30" t="n">
        <f aca="false">(Q14/AH14)*100</f>
        <v>1.22859857161003</v>
      </c>
      <c r="AK14" s="30" t="n">
        <f aca="false">(T14/AH14)*100</f>
        <v>0.452469770203367</v>
      </c>
      <c r="AL14" s="30" t="n">
        <f aca="false">ROUND(AI14,3)+ROUND(AJ14,3)+ROUND(AK14,3)</f>
        <v>2.006</v>
      </c>
      <c r="AN14" s="37"/>
    </row>
    <row r="15" customFormat="false" ht="12.75" hidden="false" customHeight="false" outlineLevel="0" collapsed="false">
      <c r="A15" s="23" t="s">
        <v>65</v>
      </c>
      <c r="B15" s="24" t="s">
        <v>66</v>
      </c>
      <c r="C15" s="25" t="s">
        <v>39</v>
      </c>
      <c r="E15" s="26"/>
      <c r="F15" s="3" t="n">
        <v>759035835</v>
      </c>
      <c r="G15" s="4" t="n">
        <v>66.18</v>
      </c>
      <c r="H15" s="27" t="n">
        <f aca="false">G15/100</f>
        <v>0.6618</v>
      </c>
      <c r="I15" s="5" t="n">
        <v>2989803.2</v>
      </c>
      <c r="J15" s="5" t="n">
        <v>0</v>
      </c>
      <c r="K15" s="5" t="n">
        <v>160623.66</v>
      </c>
      <c r="L15" s="5" t="n">
        <v>203268.03</v>
      </c>
      <c r="M15" s="28" t="n">
        <f aca="false">SUM(I15:L15)</f>
        <v>3353694.89</v>
      </c>
      <c r="N15" s="5" t="n">
        <v>8951467</v>
      </c>
      <c r="O15" s="5" t="n">
        <v>4607563.89</v>
      </c>
      <c r="P15" s="5" t="n">
        <v>1264680</v>
      </c>
      <c r="Q15" s="29" t="n">
        <f aca="false">SUM(N15:P15)</f>
        <v>14823710.89</v>
      </c>
      <c r="R15" s="5" t="n">
        <v>6008132</v>
      </c>
      <c r="S15" s="5" t="n">
        <v>0</v>
      </c>
      <c r="T15" s="29" t="n">
        <f aca="false">R15+S15</f>
        <v>6008132</v>
      </c>
      <c r="U15" s="29" t="n">
        <f aca="false">M15+Q15+T15</f>
        <v>24185537.78</v>
      </c>
      <c r="V15" s="30" t="n">
        <f aca="false">(R15/F15)*100</f>
        <v>0.791547872044803</v>
      </c>
      <c r="W15" s="30" t="n">
        <f aca="false">(S15/$F15)*100</f>
        <v>0</v>
      </c>
      <c r="X15" s="30" t="n">
        <f aca="false">(T15/$F15)*100</f>
        <v>0.791547872044803</v>
      </c>
      <c r="Y15" s="31" t="n">
        <f aca="false">(Q15/F15)*100</f>
        <v>1.95296588203902</v>
      </c>
      <c r="Z15" s="31" t="n">
        <f aca="false">(M15/F15)*100</f>
        <v>0.441836173650484</v>
      </c>
      <c r="AA15" s="32"/>
      <c r="AB15" s="31" t="n">
        <f aca="false">((U15/F15)*100)-AA15</f>
        <v>3.18634992773431</v>
      </c>
      <c r="AC15" s="7" t="n">
        <v>242318.692279276</v>
      </c>
      <c r="AD15" s="33" t="n">
        <f aca="false">AC15/100*AB15</f>
        <v>7721.12147632743</v>
      </c>
      <c r="AE15" s="8" t="n">
        <v>578.83</v>
      </c>
      <c r="AF15" s="33" t="n">
        <f aca="false">AD15-AE15</f>
        <v>7142.29147632743</v>
      </c>
      <c r="AG15" s="34"/>
      <c r="AH15" s="35" t="n">
        <f aca="false">F15/H15</f>
        <v>1146926314.59655</v>
      </c>
      <c r="AI15" s="30" t="n">
        <f aca="false">(M15/AH15)*100</f>
        <v>0.29240717972189</v>
      </c>
      <c r="AJ15" s="30" t="n">
        <f aca="false">(Q15/AH15)*100</f>
        <v>1.29247282073342</v>
      </c>
      <c r="AK15" s="30" t="n">
        <f aca="false">(T15/AH15)*100</f>
        <v>0.523846381719251</v>
      </c>
      <c r="AL15" s="30" t="n">
        <f aca="false">ROUND(AI15,3)+ROUND(AJ15,3)+ROUND(AK15,3)</f>
        <v>2.108</v>
      </c>
      <c r="AN15" s="37"/>
    </row>
    <row r="16" customFormat="false" ht="12.75" hidden="false" customHeight="false" outlineLevel="0" collapsed="false">
      <c r="A16" s="23" t="s">
        <v>67</v>
      </c>
      <c r="B16" s="24" t="s">
        <v>68</v>
      </c>
      <c r="C16" s="25" t="s">
        <v>39</v>
      </c>
      <c r="E16" s="26"/>
      <c r="F16" s="3" t="n">
        <v>1528413425</v>
      </c>
      <c r="G16" s="4" t="n">
        <v>92.72</v>
      </c>
      <c r="H16" s="27" t="n">
        <f aca="false">G16/100</f>
        <v>0.9272</v>
      </c>
      <c r="I16" s="5" t="n">
        <v>4242126.28</v>
      </c>
      <c r="J16" s="5" t="n">
        <v>484156.71</v>
      </c>
      <c r="K16" s="5" t="n">
        <v>228043.93</v>
      </c>
      <c r="L16" s="5" t="n">
        <v>288587.87</v>
      </c>
      <c r="M16" s="28" t="n">
        <f aca="false">SUM(I16:L16)</f>
        <v>5242914.79</v>
      </c>
      <c r="N16" s="5" t="n">
        <v>968994</v>
      </c>
      <c r="O16" s="5" t="n">
        <v>0</v>
      </c>
      <c r="P16" s="5" t="n">
        <v>0</v>
      </c>
      <c r="Q16" s="29" t="n">
        <f aca="false">SUM(N16:P16)</f>
        <v>968994</v>
      </c>
      <c r="R16" s="5" t="n">
        <v>4477923.47</v>
      </c>
      <c r="S16" s="5" t="n">
        <v>0</v>
      </c>
      <c r="T16" s="29" t="n">
        <f aca="false">R16+S16</f>
        <v>4477923.47</v>
      </c>
      <c r="U16" s="29" t="n">
        <f aca="false">M16+Q16+T16</f>
        <v>10689832.26</v>
      </c>
      <c r="V16" s="30" t="n">
        <f aca="false">(R16/F16)*100</f>
        <v>0.292978548654138</v>
      </c>
      <c r="W16" s="30" t="n">
        <f aca="false">(S16/$F16)*100</f>
        <v>0</v>
      </c>
      <c r="X16" s="30" t="n">
        <f aca="false">(T16/$F16)*100</f>
        <v>0.292978548654138</v>
      </c>
      <c r="Y16" s="31" t="n">
        <f aca="false">(Q16/F16)*100</f>
        <v>0.0633986841616495</v>
      </c>
      <c r="Z16" s="31" t="n">
        <f aca="false">(M16/F16)*100</f>
        <v>0.343029883423067</v>
      </c>
      <c r="AA16" s="32"/>
      <c r="AB16" s="31" t="n">
        <f aca="false">((U16/F16)*100)-AA16</f>
        <v>0.699407116238854</v>
      </c>
      <c r="AC16" s="7" t="n">
        <v>932090.810465858</v>
      </c>
      <c r="AD16" s="33" t="n">
        <f aca="false">AC16/100*AB16</f>
        <v>6519.10945820662</v>
      </c>
      <c r="AE16" s="8" t="n">
        <v>803.58</v>
      </c>
      <c r="AF16" s="33" t="n">
        <f aca="false">AD16-AE16</f>
        <v>5715.52945820662</v>
      </c>
      <c r="AG16" s="34"/>
      <c r="AH16" s="35" t="n">
        <f aca="false">F16/H16</f>
        <v>1648418275.45298</v>
      </c>
      <c r="AI16" s="30" t="n">
        <f aca="false">(M16/AH16)*100</f>
        <v>0.318057307909867</v>
      </c>
      <c r="AJ16" s="30" t="n">
        <f aca="false">(Q16/AH16)*100</f>
        <v>0.0587832599546814</v>
      </c>
      <c r="AK16" s="30" t="n">
        <f aca="false">(T16/AH16)*100</f>
        <v>0.271649710312117</v>
      </c>
      <c r="AL16" s="30" t="n">
        <f aca="false">ROUND(AI16,3)+ROUND(AJ16,3)+ROUND(AK16,3)</f>
        <v>0.649</v>
      </c>
      <c r="AN16" s="37"/>
    </row>
    <row r="17" customFormat="false" ht="12.75" hidden="false" customHeight="false" outlineLevel="0" collapsed="false">
      <c r="A17" s="23" t="s">
        <v>69</v>
      </c>
      <c r="B17" s="24" t="s">
        <v>70</v>
      </c>
      <c r="C17" s="25" t="s">
        <v>39</v>
      </c>
      <c r="E17" s="26"/>
      <c r="F17" s="3" t="n">
        <v>3309070139</v>
      </c>
      <c r="G17" s="4" t="n">
        <v>88.06</v>
      </c>
      <c r="H17" s="27" t="n">
        <f aca="false">G17/100</f>
        <v>0.8806</v>
      </c>
      <c r="I17" s="5" t="n">
        <v>9515813.11</v>
      </c>
      <c r="J17" s="5" t="n">
        <v>0</v>
      </c>
      <c r="K17" s="5" t="n">
        <v>510535.55</v>
      </c>
      <c r="L17" s="5" t="n">
        <v>646078.87</v>
      </c>
      <c r="M17" s="28" t="n">
        <f aca="false">SUM(I17:L17)</f>
        <v>10672427.53</v>
      </c>
      <c r="N17" s="5" t="n">
        <v>10119303</v>
      </c>
      <c r="O17" s="5" t="n">
        <v>0</v>
      </c>
      <c r="P17" s="5" t="n">
        <v>1490812.5</v>
      </c>
      <c r="Q17" s="29" t="n">
        <f aca="false">SUM(N17:P17)</f>
        <v>11610115.5</v>
      </c>
      <c r="R17" s="5" t="n">
        <v>17526630.44</v>
      </c>
      <c r="S17" s="5" t="n">
        <v>0</v>
      </c>
      <c r="T17" s="29" t="n">
        <f aca="false">R17+S17</f>
        <v>17526630.44</v>
      </c>
      <c r="U17" s="29" t="n">
        <f aca="false">M17+Q17+T17</f>
        <v>39809173.47</v>
      </c>
      <c r="V17" s="30" t="n">
        <f aca="false">(R17/F17)*100</f>
        <v>0.529654244358101</v>
      </c>
      <c r="W17" s="30" t="n">
        <f aca="false">(S17/$F17)*100</f>
        <v>0</v>
      </c>
      <c r="X17" s="30" t="n">
        <f aca="false">(T17/$F17)*100</f>
        <v>0.529654244358101</v>
      </c>
      <c r="Y17" s="31" t="n">
        <f aca="false">(Q17/F17)*100</f>
        <v>0.350857340954053</v>
      </c>
      <c r="Z17" s="31" t="n">
        <f aca="false">(M17/F17)*100</f>
        <v>0.322520438724372</v>
      </c>
      <c r="AA17" s="32"/>
      <c r="AB17" s="31" t="n">
        <f aca="false">((U17/F17)*100)-AA17</f>
        <v>1.20303202403653</v>
      </c>
      <c r="AC17" s="7" t="n">
        <v>489748.396637609</v>
      </c>
      <c r="AD17" s="33" t="n">
        <f aca="false">AC17/100*AB17</f>
        <v>5891.83004875586</v>
      </c>
      <c r="AE17" s="8" t="n">
        <v>744.94</v>
      </c>
      <c r="AF17" s="33" t="n">
        <f aca="false">AD17-AE17</f>
        <v>5146.89004875586</v>
      </c>
      <c r="AG17" s="34"/>
      <c r="AH17" s="35" t="n">
        <f aca="false">F17/H17</f>
        <v>3757744877.35635</v>
      </c>
      <c r="AI17" s="30" t="n">
        <f aca="false">(M17/AH17)*100</f>
        <v>0.284011498340682</v>
      </c>
      <c r="AJ17" s="30" t="n">
        <f aca="false">(Q17/AH17)*100</f>
        <v>0.308964974444139</v>
      </c>
      <c r="AK17" s="30" t="n">
        <f aca="false">(T17/AH17)*100</f>
        <v>0.466413527581744</v>
      </c>
      <c r="AL17" s="30" t="n">
        <f aca="false">ROUND(AI17,3)+ROUND(AJ17,3)+ROUND(AK17,3)</f>
        <v>1.059</v>
      </c>
      <c r="AN17" s="37"/>
    </row>
    <row r="18" customFormat="false" ht="12.75" hidden="false" customHeight="false" outlineLevel="0" collapsed="false">
      <c r="A18" s="23" t="s">
        <v>71</v>
      </c>
      <c r="B18" s="24" t="s">
        <v>72</v>
      </c>
      <c r="C18" s="25" t="s">
        <v>39</v>
      </c>
      <c r="E18" s="26"/>
      <c r="F18" s="3" t="n">
        <v>280539921</v>
      </c>
      <c r="G18" s="4" t="n">
        <v>50.23</v>
      </c>
      <c r="H18" s="27" t="n">
        <f aca="false">G18/100</f>
        <v>0.5023</v>
      </c>
      <c r="I18" s="5" t="n">
        <v>1354722.01</v>
      </c>
      <c r="J18" s="5" t="n">
        <v>154145.89</v>
      </c>
      <c r="K18" s="5" t="n">
        <v>72604.66</v>
      </c>
      <c r="L18" s="5" t="n">
        <v>91880.65</v>
      </c>
      <c r="M18" s="28" t="n">
        <f aca="false">SUM(I18:L18)</f>
        <v>1673353.21</v>
      </c>
      <c r="N18" s="5" t="n">
        <v>3514062</v>
      </c>
      <c r="O18" s="5" t="n">
        <v>2086923.58</v>
      </c>
      <c r="P18" s="5" t="n">
        <v>0</v>
      </c>
      <c r="Q18" s="29" t="n">
        <f aca="false">SUM(N18:P18)</f>
        <v>5600985.58</v>
      </c>
      <c r="R18" s="5" t="n">
        <v>2696086.01</v>
      </c>
      <c r="S18" s="5" t="n">
        <v>0</v>
      </c>
      <c r="T18" s="29" t="n">
        <f aca="false">R18+S18</f>
        <v>2696086.01</v>
      </c>
      <c r="U18" s="29" t="n">
        <f aca="false">M18+Q18+T18</f>
        <v>9970424.8</v>
      </c>
      <c r="V18" s="30" t="n">
        <f aca="false">(R18/F18)*100</f>
        <v>0.961034707784066</v>
      </c>
      <c r="W18" s="30" t="n">
        <f aca="false">(S18/$F18)*100</f>
        <v>0</v>
      </c>
      <c r="X18" s="30" t="n">
        <f aca="false">(T18/$F18)*100</f>
        <v>0.961034707784066</v>
      </c>
      <c r="Y18" s="31" t="n">
        <f aca="false">(Q18/F18)*100</f>
        <v>1.99650215913478</v>
      </c>
      <c r="Z18" s="31" t="n">
        <f aca="false">(M18/F18)*100</f>
        <v>0.596475968209886</v>
      </c>
      <c r="AA18" s="32"/>
      <c r="AB18" s="31" t="n">
        <f aca="false">((U18/F18)*100)-AA18</f>
        <v>3.55401283512873</v>
      </c>
      <c r="AC18" s="7" t="n">
        <v>111015.532206487</v>
      </c>
      <c r="AD18" s="33" t="n">
        <f aca="false">AC18/100*AB18</f>
        <v>3945.50626360502</v>
      </c>
      <c r="AE18" s="8" t="n">
        <v>532.07</v>
      </c>
      <c r="AF18" s="33" t="n">
        <f aca="false">AD18-AE18</f>
        <v>3413.43626360502</v>
      </c>
      <c r="AG18" s="34"/>
      <c r="AH18" s="35" t="n">
        <f aca="false">F18/H18</f>
        <v>558510692.81306</v>
      </c>
      <c r="AI18" s="30" t="n">
        <f aca="false">(M18/AH18)*100</f>
        <v>0.299609878831826</v>
      </c>
      <c r="AJ18" s="30" t="n">
        <f aca="false">(Q18/AH18)*100</f>
        <v>1.0028430345334</v>
      </c>
      <c r="AK18" s="30" t="n">
        <f aca="false">(T18/AH18)*100</f>
        <v>0.482727733719936</v>
      </c>
      <c r="AL18" s="30" t="n">
        <f aca="false">ROUND(AI18,3)+ROUND(AJ18,3)+ROUND(AK18,3)</f>
        <v>1.786</v>
      </c>
      <c r="AN18" s="37"/>
    </row>
    <row r="19" customFormat="false" ht="12.75" hidden="false" customHeight="false" outlineLevel="0" collapsed="false">
      <c r="A19" s="23" t="s">
        <v>73</v>
      </c>
      <c r="B19" s="24" t="s">
        <v>74</v>
      </c>
      <c r="C19" s="25" t="s">
        <v>39</v>
      </c>
      <c r="E19" s="26"/>
      <c r="F19" s="3" t="n">
        <v>544724525</v>
      </c>
      <c r="G19" s="4" t="n">
        <v>47.05</v>
      </c>
      <c r="H19" s="27" t="n">
        <f aca="false">G19/100</f>
        <v>0.4705</v>
      </c>
      <c r="I19" s="5" t="n">
        <v>2925209.93</v>
      </c>
      <c r="J19" s="5" t="n">
        <v>0</v>
      </c>
      <c r="K19" s="5" t="n">
        <v>156776.41</v>
      </c>
      <c r="L19" s="5" t="n">
        <v>198399.36</v>
      </c>
      <c r="M19" s="28" t="n">
        <f aca="false">SUM(I19:L19)</f>
        <v>3280385.7</v>
      </c>
      <c r="N19" s="5" t="n">
        <v>7956452.13</v>
      </c>
      <c r="O19" s="5" t="n">
        <v>4038919.06</v>
      </c>
      <c r="P19" s="5" t="n">
        <v>0</v>
      </c>
      <c r="Q19" s="29" t="n">
        <f aca="false">SUM(N19:P19)</f>
        <v>11995371.19</v>
      </c>
      <c r="R19" s="5" t="n">
        <v>5884604.34</v>
      </c>
      <c r="S19" s="5" t="n">
        <v>0</v>
      </c>
      <c r="T19" s="29" t="n">
        <f aca="false">R19+S19</f>
        <v>5884604.34</v>
      </c>
      <c r="U19" s="29" t="n">
        <f aca="false">M19+Q19+T19</f>
        <v>21160361.23</v>
      </c>
      <c r="V19" s="30" t="n">
        <f aca="false">(R19/F19)*100</f>
        <v>1.08028995757076</v>
      </c>
      <c r="W19" s="30" t="n">
        <f aca="false">(S19/$F19)*100</f>
        <v>0</v>
      </c>
      <c r="X19" s="30" t="n">
        <f aca="false">(T19/$F19)*100</f>
        <v>1.08028995757076</v>
      </c>
      <c r="Y19" s="31" t="n">
        <f aca="false">(Q19/F19)*100</f>
        <v>2.20209860938426</v>
      </c>
      <c r="Z19" s="31" t="n">
        <f aca="false">(M19/F19)*100</f>
        <v>0.602210025333447</v>
      </c>
      <c r="AA19" s="32"/>
      <c r="AB19" s="31" t="n">
        <f aca="false">((U19/F19)*100)-AA19</f>
        <v>3.88459859228846</v>
      </c>
      <c r="AC19" s="7" t="n">
        <v>131842.967992241</v>
      </c>
      <c r="AD19" s="33" t="n">
        <f aca="false">AC19/100*AB19</f>
        <v>5121.5700786579</v>
      </c>
      <c r="AE19" s="8" t="n">
        <v>570.26</v>
      </c>
      <c r="AF19" s="33" t="n">
        <f aca="false">AD19-AE19</f>
        <v>4551.3100786579</v>
      </c>
      <c r="AG19" s="34"/>
      <c r="AH19" s="35" t="n">
        <f aca="false">F19/H19</f>
        <v>1157756695.00531</v>
      </c>
      <c r="AI19" s="30" t="n">
        <f aca="false">(M19/AH19)*100</f>
        <v>0.283339816919387</v>
      </c>
      <c r="AJ19" s="30" t="n">
        <f aca="false">(Q19/AH19)*100</f>
        <v>1.03608739571529</v>
      </c>
      <c r="AK19" s="30" t="n">
        <f aca="false">(T19/AH19)*100</f>
        <v>0.50827642503704</v>
      </c>
      <c r="AL19" s="30" t="n">
        <f aca="false">ROUND(AI19,3)+ROUND(AJ19,3)+ROUND(AK19,3)</f>
        <v>1.827</v>
      </c>
      <c r="AN19" s="37"/>
    </row>
    <row r="20" customFormat="false" ht="12.75" hidden="false" customHeight="false" outlineLevel="0" collapsed="false">
      <c r="A20" s="23" t="s">
        <v>75</v>
      </c>
      <c r="B20" s="24" t="s">
        <v>76</v>
      </c>
      <c r="C20" s="25" t="s">
        <v>39</v>
      </c>
      <c r="E20" s="26"/>
      <c r="F20" s="3" t="n">
        <v>551594809</v>
      </c>
      <c r="G20" s="4" t="n">
        <v>54.49</v>
      </c>
      <c r="H20" s="27" t="n">
        <f aca="false">G20/100</f>
        <v>0.5449</v>
      </c>
      <c r="I20" s="5" t="n">
        <v>2515192.34</v>
      </c>
      <c r="J20" s="5" t="n">
        <v>288087.05</v>
      </c>
      <c r="K20" s="5" t="n">
        <v>135692.64</v>
      </c>
      <c r="L20" s="5" t="n">
        <v>171718.01</v>
      </c>
      <c r="M20" s="28" t="n">
        <f aca="false">SUM(I20:L20)</f>
        <v>3110690.04</v>
      </c>
      <c r="N20" s="5" t="n">
        <v>7115003</v>
      </c>
      <c r="O20" s="5" t="n">
        <v>0</v>
      </c>
      <c r="P20" s="5" t="n">
        <v>0</v>
      </c>
      <c r="Q20" s="29" t="n">
        <f aca="false">SUM(N20:P20)</f>
        <v>7115003</v>
      </c>
      <c r="R20" s="5" t="n">
        <v>13280243</v>
      </c>
      <c r="S20" s="5" t="n">
        <v>0</v>
      </c>
      <c r="T20" s="29" t="n">
        <f aca="false">R20+S20</f>
        <v>13280243</v>
      </c>
      <c r="U20" s="29" t="n">
        <f aca="false">M20+Q20+T20</f>
        <v>23505936.04</v>
      </c>
      <c r="V20" s="30" t="n">
        <f aca="false">(R20/F20)*100</f>
        <v>2.40760840807695</v>
      </c>
      <c r="W20" s="30" t="n">
        <f aca="false">(S20/$F20)*100</f>
        <v>0</v>
      </c>
      <c r="X20" s="30" t="n">
        <f aca="false">(T20/$F20)*100</f>
        <v>2.40760840807695</v>
      </c>
      <c r="Y20" s="31" t="n">
        <f aca="false">(Q20/F20)*100</f>
        <v>1.28989665673232</v>
      </c>
      <c r="Z20" s="31" t="n">
        <f aca="false">(M20/F20)*100</f>
        <v>0.563944763301788</v>
      </c>
      <c r="AA20" s="32"/>
      <c r="AB20" s="31" t="n">
        <f aca="false">((U20/F20)*100)-AA20</f>
        <v>4.26144982811105</v>
      </c>
      <c r="AC20" s="7" t="n">
        <v>70655.973845849</v>
      </c>
      <c r="AD20" s="33" t="n">
        <f aca="false">AC20/100*AB20</f>
        <v>3010.96887600412</v>
      </c>
      <c r="AE20" s="8" t="n">
        <v>551.45</v>
      </c>
      <c r="AF20" s="33" t="n">
        <f aca="false">AD20-AE20</f>
        <v>2459.51887600412</v>
      </c>
      <c r="AG20" s="34"/>
      <c r="AH20" s="35" t="n">
        <f aca="false">F20/H20</f>
        <v>1012286307.57937</v>
      </c>
      <c r="AI20" s="30" t="n">
        <f aca="false">(M20/AH20)*100</f>
        <v>0.307293501523144</v>
      </c>
      <c r="AJ20" s="30" t="n">
        <f aca="false">(Q20/AH20)*100</f>
        <v>0.702864688253439</v>
      </c>
      <c r="AK20" s="30" t="n">
        <f aca="false">(T20/AH20)*100</f>
        <v>1.31190582156113</v>
      </c>
      <c r="AL20" s="30" t="n">
        <f aca="false">ROUND(AI20,3)+ROUND(AJ20,3)+ROUND(AK20,3)</f>
        <v>2.322</v>
      </c>
      <c r="AN20" s="37"/>
    </row>
    <row r="21" customFormat="false" ht="12.75" hidden="false" customHeight="false" outlineLevel="0" collapsed="false">
      <c r="A21" s="23" t="s">
        <v>77</v>
      </c>
      <c r="B21" s="24" t="s">
        <v>78</v>
      </c>
      <c r="C21" s="25" t="s">
        <v>39</v>
      </c>
      <c r="E21" s="26"/>
      <c r="F21" s="3" t="n">
        <v>70723238</v>
      </c>
      <c r="G21" s="4" t="n">
        <v>51.64</v>
      </c>
      <c r="H21" s="27" t="n">
        <f aca="false">G21/100</f>
        <v>0.5164</v>
      </c>
      <c r="I21" s="5" t="n">
        <v>361285.87</v>
      </c>
      <c r="J21" s="5" t="n">
        <v>41224.08</v>
      </c>
      <c r="K21" s="5" t="n">
        <v>19417.06</v>
      </c>
      <c r="L21" s="5" t="n">
        <v>24572.14</v>
      </c>
      <c r="M21" s="28" t="n">
        <f aca="false">SUM(I21:L21)</f>
        <v>446499.15</v>
      </c>
      <c r="N21" s="5" t="n">
        <v>1229445</v>
      </c>
      <c r="O21" s="5" t="n">
        <v>0</v>
      </c>
      <c r="P21" s="5" t="n">
        <v>0</v>
      </c>
      <c r="Q21" s="29" t="n">
        <f aca="false">SUM(N21:P21)</f>
        <v>1229445</v>
      </c>
      <c r="R21" s="5" t="n">
        <v>409470</v>
      </c>
      <c r="S21" s="5" t="n">
        <v>14145</v>
      </c>
      <c r="T21" s="29" t="n">
        <f aca="false">R21+S21</f>
        <v>423615</v>
      </c>
      <c r="U21" s="29" t="n">
        <f aca="false">M21+Q21+T21</f>
        <v>2099559.15</v>
      </c>
      <c r="V21" s="30" t="n">
        <f aca="false">(R21/F21)*100</f>
        <v>0.578975187759361</v>
      </c>
      <c r="W21" s="30" t="n">
        <f aca="false">(S21/$F21)*100</f>
        <v>0.0200004982803531</v>
      </c>
      <c r="X21" s="30" t="n">
        <f aca="false">(T21/$F21)*100</f>
        <v>0.598975686039714</v>
      </c>
      <c r="Y21" s="31" t="n">
        <f aca="false">(Q21/F21)*100</f>
        <v>1.73838901437177</v>
      </c>
      <c r="Z21" s="31" t="n">
        <f aca="false">(M21/F21)*100</f>
        <v>0.631333013909799</v>
      </c>
      <c r="AA21" s="32"/>
      <c r="AB21" s="31" t="n">
        <f aca="false">((U21/F21)*100)-AA21</f>
        <v>2.96869771432128</v>
      </c>
      <c r="AC21" s="7" t="n">
        <v>146721.476510067</v>
      </c>
      <c r="AD21" s="33" t="n">
        <f aca="false">AC21/100*AB21</f>
        <v>4355.7171195728</v>
      </c>
      <c r="AE21" s="8" t="n">
        <v>499.8</v>
      </c>
      <c r="AF21" s="33" t="n">
        <f aca="false">AD21-AE21</f>
        <v>3855.9171195728</v>
      </c>
      <c r="AG21" s="34"/>
      <c r="AH21" s="35" t="n">
        <f aca="false">F21/H21</f>
        <v>136954372.579396</v>
      </c>
      <c r="AI21" s="30" t="n">
        <f aca="false">(M21/AH21)*100</f>
        <v>0.32602036838302</v>
      </c>
      <c r="AJ21" s="30" t="n">
        <f aca="false">(Q21/AH21)*100</f>
        <v>0.897704087021581</v>
      </c>
      <c r="AK21" s="30" t="n">
        <f aca="false">(T21/AH21)*100</f>
        <v>0.309311044270909</v>
      </c>
      <c r="AL21" s="30" t="n">
        <f aca="false">ROUND(AI21,3)+ROUND(AJ21,3)+ROUND(AK21,3)</f>
        <v>1.533</v>
      </c>
      <c r="AN21" s="37"/>
    </row>
    <row r="22" customFormat="false" ht="12.75" hidden="false" customHeight="false" outlineLevel="0" collapsed="false">
      <c r="A22" s="23" t="s">
        <v>79</v>
      </c>
      <c r="B22" s="24" t="s">
        <v>80</v>
      </c>
      <c r="C22" s="25" t="s">
        <v>39</v>
      </c>
      <c r="E22" s="26"/>
      <c r="F22" s="3" t="n">
        <v>680639201</v>
      </c>
      <c r="G22" s="4" t="n">
        <v>46.59</v>
      </c>
      <c r="H22" s="27" t="n">
        <f aca="false">G22/100</f>
        <v>0.4659</v>
      </c>
      <c r="I22" s="5" t="n">
        <v>3814047.12</v>
      </c>
      <c r="J22" s="5" t="n">
        <v>433949.05</v>
      </c>
      <c r="K22" s="5" t="n">
        <v>204395.49</v>
      </c>
      <c r="L22" s="5" t="n">
        <v>258660.94</v>
      </c>
      <c r="M22" s="28" t="n">
        <f aca="false">SUM(I22:L22)</f>
        <v>4711052.6</v>
      </c>
      <c r="N22" s="5" t="n">
        <v>8390172.5</v>
      </c>
      <c r="O22" s="5" t="n">
        <v>5463611.56</v>
      </c>
      <c r="P22" s="5" t="n">
        <v>0</v>
      </c>
      <c r="Q22" s="29" t="n">
        <f aca="false">SUM(N22:P22)</f>
        <v>13853784.06</v>
      </c>
      <c r="R22" s="5" t="n">
        <v>6521349.92</v>
      </c>
      <c r="S22" s="5" t="n">
        <v>0</v>
      </c>
      <c r="T22" s="29" t="n">
        <f aca="false">R22+S22</f>
        <v>6521349.92</v>
      </c>
      <c r="U22" s="29" t="n">
        <f aca="false">M22+Q22+T22</f>
        <v>25086186.58</v>
      </c>
      <c r="V22" s="30" t="n">
        <f aca="false">(R22/F22)*100</f>
        <v>0.95812141152299</v>
      </c>
      <c r="W22" s="30" t="n">
        <f aca="false">(S22/$F22)*100</f>
        <v>0</v>
      </c>
      <c r="X22" s="30" t="n">
        <f aca="false">(T22/$F22)*100</f>
        <v>0.95812141152299</v>
      </c>
      <c r="Y22" s="31" t="n">
        <f aca="false">(Q22/F22)*100</f>
        <v>2.03540789887593</v>
      </c>
      <c r="Z22" s="31" t="n">
        <f aca="false">(M22/F22)*100</f>
        <v>0.692151229767326</v>
      </c>
      <c r="AA22" s="32"/>
      <c r="AB22" s="31" t="n">
        <f aca="false">((U22/F22)*100)-AA22</f>
        <v>3.68568054016624</v>
      </c>
      <c r="AC22" s="7" t="n">
        <v>123419.028448739</v>
      </c>
      <c r="AD22" s="33" t="n">
        <f aca="false">AC22/100*AB22</f>
        <v>4548.8311143974</v>
      </c>
      <c r="AE22" s="8" t="n">
        <v>572.07</v>
      </c>
      <c r="AF22" s="33" t="n">
        <f aca="false">AD22-AE22</f>
        <v>3976.7611143974</v>
      </c>
      <c r="AG22" s="34"/>
      <c r="AH22" s="35" t="n">
        <f aca="false">F22/H22</f>
        <v>1460912644.34428</v>
      </c>
      <c r="AI22" s="30" t="n">
        <f aca="false">(M22/AH22)*100</f>
        <v>0.322473257948597</v>
      </c>
      <c r="AJ22" s="30" t="n">
        <f aca="false">(Q22/AH22)*100</f>
        <v>0.948296540086295</v>
      </c>
      <c r="AK22" s="30" t="n">
        <f aca="false">(T22/AH22)*100</f>
        <v>0.446388765628561</v>
      </c>
      <c r="AL22" s="30" t="n">
        <f aca="false">ROUND(AI22,3)+ROUND(AJ22,3)+ROUND(AK22,3)</f>
        <v>1.716</v>
      </c>
      <c r="AN22" s="37"/>
    </row>
    <row r="23" customFormat="false" ht="12.75" hidden="false" customHeight="false" outlineLevel="0" collapsed="false">
      <c r="A23" s="23" t="s">
        <v>81</v>
      </c>
      <c r="B23" s="24" t="s">
        <v>82</v>
      </c>
      <c r="C23" s="25" t="s">
        <v>39</v>
      </c>
      <c r="E23" s="26" t="s">
        <v>83</v>
      </c>
      <c r="F23" s="3" t="n">
        <v>2763338278</v>
      </c>
      <c r="G23" s="4" t="n">
        <v>102.52</v>
      </c>
      <c r="H23" s="27" t="n">
        <f aca="false">G23/100</f>
        <v>1.0252</v>
      </c>
      <c r="I23" s="5" t="n">
        <v>6363696.04</v>
      </c>
      <c r="J23" s="5" t="n">
        <v>724021.72</v>
      </c>
      <c r="K23" s="5" t="n">
        <v>341023.38</v>
      </c>
      <c r="L23" s="5" t="n">
        <v>431562.5</v>
      </c>
      <c r="M23" s="28" t="n">
        <f aca="false">SUM(I23:L23)</f>
        <v>7860303.64</v>
      </c>
      <c r="N23" s="5" t="n">
        <v>14785867</v>
      </c>
      <c r="O23" s="5" t="n">
        <v>0</v>
      </c>
      <c r="P23" s="5" t="n">
        <v>1460089.19</v>
      </c>
      <c r="Q23" s="29" t="n">
        <f aca="false">SUM(N23:P23)</f>
        <v>16245956.19</v>
      </c>
      <c r="R23" s="5" t="n">
        <v>15169865.32</v>
      </c>
      <c r="S23" s="5" t="n">
        <v>0</v>
      </c>
      <c r="T23" s="29" t="n">
        <f aca="false">R23+S23</f>
        <v>15169865.32</v>
      </c>
      <c r="U23" s="29" t="n">
        <f aca="false">M23+Q23+T23</f>
        <v>39276125.15</v>
      </c>
      <c r="V23" s="30" t="n">
        <f aca="false">(R23/F23)*100</f>
        <v>0.548968812134697</v>
      </c>
      <c r="W23" s="30" t="n">
        <f aca="false">(S23/$F23)*100</f>
        <v>0</v>
      </c>
      <c r="X23" s="30" t="n">
        <f aca="false">(T23/$F23)*100</f>
        <v>0.548968812134697</v>
      </c>
      <c r="Y23" s="31" t="n">
        <f aca="false">(Q23/F23)*100</f>
        <v>0.587910510969298</v>
      </c>
      <c r="Z23" s="31" t="n">
        <f aca="false">(M23/F23)*100</f>
        <v>0.284449562421615</v>
      </c>
      <c r="AA23" s="32"/>
      <c r="AB23" s="31" t="n">
        <f aca="false">((U23/F23)*100)-AA23</f>
        <v>1.42132888552561</v>
      </c>
      <c r="AC23" s="7" t="n">
        <v>412599.743548646</v>
      </c>
      <c r="AD23" s="33" t="n">
        <f aca="false">AC23/100*AB23</f>
        <v>5864.39933666149</v>
      </c>
      <c r="AE23" s="8" t="n">
        <v>659.98</v>
      </c>
      <c r="AF23" s="33" t="n">
        <f aca="false">AD23-AE23</f>
        <v>5204.41933666149</v>
      </c>
      <c r="AG23" s="34"/>
      <c r="AH23" s="35" t="n">
        <f aca="false">F23/H23</f>
        <v>2695413849.00507</v>
      </c>
      <c r="AI23" s="30" t="n">
        <f aca="false">(M23/AH23)*100</f>
        <v>0.29161769139464</v>
      </c>
      <c r="AJ23" s="30" t="n">
        <f aca="false">(Q23/AH23)*100</f>
        <v>0.602725855845724</v>
      </c>
      <c r="AK23" s="30" t="n">
        <f aca="false">(T23/AH23)*100</f>
        <v>0.562802826200492</v>
      </c>
      <c r="AL23" s="30" t="n">
        <f aca="false">ROUND(AI23,3)+ROUND(AJ23,3)+ROUND(AK23,3)</f>
        <v>1.458</v>
      </c>
      <c r="AN23" s="37"/>
    </row>
    <row r="24" customFormat="false" ht="12.75" hidden="false" customHeight="false" outlineLevel="0" collapsed="false">
      <c r="A24" s="23" t="s">
        <v>84</v>
      </c>
      <c r="B24" s="24" t="s">
        <v>85</v>
      </c>
      <c r="C24" s="25" t="s">
        <v>39</v>
      </c>
      <c r="E24" s="26"/>
      <c r="F24" s="3" t="n">
        <v>92389430</v>
      </c>
      <c r="G24" s="4" t="n">
        <v>79.59</v>
      </c>
      <c r="H24" s="27" t="n">
        <f aca="false">G24/100</f>
        <v>0.7959</v>
      </c>
      <c r="I24" s="5" t="n">
        <v>343916.58</v>
      </c>
      <c r="J24" s="5" t="n">
        <v>39129.64</v>
      </c>
      <c r="K24" s="5" t="n">
        <v>18430.55</v>
      </c>
      <c r="L24" s="5" t="n">
        <v>23323.72</v>
      </c>
      <c r="M24" s="28" t="n">
        <f aca="false">SUM(I24:L24)</f>
        <v>424800.49</v>
      </c>
      <c r="N24" s="5" t="n">
        <v>1695345</v>
      </c>
      <c r="O24" s="5" t="n">
        <v>0</v>
      </c>
      <c r="P24" s="5" t="n">
        <v>0</v>
      </c>
      <c r="Q24" s="29" t="n">
        <f aca="false">SUM(N24:P24)</f>
        <v>1695345</v>
      </c>
      <c r="R24" s="5" t="n">
        <v>360587</v>
      </c>
      <c r="S24" s="5" t="n">
        <v>9000</v>
      </c>
      <c r="T24" s="29" t="n">
        <f aca="false">R24+S24</f>
        <v>369587</v>
      </c>
      <c r="U24" s="29" t="n">
        <f aca="false">M24+Q24+T24</f>
        <v>2489732.49</v>
      </c>
      <c r="V24" s="30" t="n">
        <f aca="false">(R24/F24)*100</f>
        <v>0.390290317842636</v>
      </c>
      <c r="W24" s="30" t="n">
        <f aca="false">(S24/$F24)*100</f>
        <v>0.00974137409441751</v>
      </c>
      <c r="X24" s="30" t="n">
        <f aca="false">(T24/$F24)*100</f>
        <v>0.400031691937054</v>
      </c>
      <c r="Y24" s="31" t="n">
        <f aca="false">(Q24/F24)*100</f>
        <v>1.83499887378892</v>
      </c>
      <c r="Z24" s="31" t="n">
        <f aca="false">(M24/F24)*100</f>
        <v>0.459793387620207</v>
      </c>
      <c r="AA24" s="32"/>
      <c r="AB24" s="31" t="n">
        <f aca="false">((U24/F24)*100)-AA24</f>
        <v>2.69482395334618</v>
      </c>
      <c r="AC24" s="7" t="n">
        <v>117011.265432099</v>
      </c>
      <c r="AD24" s="33" t="n">
        <f aca="false">AC24/100*AB24</f>
        <v>3153.24760897767</v>
      </c>
      <c r="AE24" s="8" t="n">
        <v>454.56</v>
      </c>
      <c r="AF24" s="33" t="n">
        <f aca="false">AD24-AE24</f>
        <v>2698.68760897767</v>
      </c>
      <c r="AG24" s="34"/>
      <c r="AH24" s="35" t="n">
        <f aca="false">F24/H24</f>
        <v>116081706.244503</v>
      </c>
      <c r="AI24" s="30" t="n">
        <f aca="false">(M24/AH24)*100</f>
        <v>0.365949557206923</v>
      </c>
      <c r="AJ24" s="30" t="n">
        <f aca="false">(Q24/AH24)*100</f>
        <v>1.4604756036486</v>
      </c>
      <c r="AK24" s="30" t="n">
        <f aca="false">(T24/AH24)*100</f>
        <v>0.318385223612701</v>
      </c>
      <c r="AL24" s="30" t="n">
        <f aca="false">ROUND(AI24,3)+ROUND(AJ24,3)+ROUND(AK24,3)</f>
        <v>2.144</v>
      </c>
      <c r="AN24" s="37"/>
    </row>
    <row r="25" customFormat="false" ht="12.75" hidden="false" customHeight="false" outlineLevel="0" collapsed="false">
      <c r="A25" s="23" t="s">
        <v>86</v>
      </c>
      <c r="B25" s="24" t="s">
        <v>87</v>
      </c>
      <c r="C25" s="25" t="s">
        <v>88</v>
      </c>
      <c r="E25" s="26"/>
      <c r="F25" s="38" t="n">
        <v>1281787855</v>
      </c>
      <c r="G25" s="4" t="n">
        <v>71.56</v>
      </c>
      <c r="H25" s="27" t="n">
        <f aca="false">G25/100</f>
        <v>0.7156</v>
      </c>
      <c r="I25" s="39" t="n">
        <v>2822691.88</v>
      </c>
      <c r="J25" s="39" t="n">
        <v>0</v>
      </c>
      <c r="K25" s="39" t="n">
        <v>0</v>
      </c>
      <c r="L25" s="39" t="n">
        <v>159385.05</v>
      </c>
      <c r="M25" s="28" t="n">
        <f aca="false">SUM(I25:L25)</f>
        <v>2982076.93</v>
      </c>
      <c r="N25" s="39" t="n">
        <v>12490473.5</v>
      </c>
      <c r="O25" s="39" t="n">
        <v>7126045.64</v>
      </c>
      <c r="P25" s="39" t="n">
        <v>0</v>
      </c>
      <c r="Q25" s="29" t="n">
        <f aca="false">SUM(N25:P25)</f>
        <v>19616519.14</v>
      </c>
      <c r="R25" s="39" t="n">
        <v>7561626.9</v>
      </c>
      <c r="S25" s="39" t="n">
        <v>64090</v>
      </c>
      <c r="T25" s="29" t="n">
        <f aca="false">R25+S25</f>
        <v>7625716.9</v>
      </c>
      <c r="U25" s="29" t="n">
        <f aca="false">M25+Q25+T25</f>
        <v>30224312.97</v>
      </c>
      <c r="V25" s="30" t="n">
        <f aca="false">(R25/F25)*100</f>
        <v>0.589928112558065</v>
      </c>
      <c r="W25" s="30" t="n">
        <f aca="false">(S25/$F25)*100</f>
        <v>0.00500004737523434</v>
      </c>
      <c r="X25" s="30" t="n">
        <f aca="false">(T25/$F25)*100</f>
        <v>0.594928159933299</v>
      </c>
      <c r="Y25" s="31" t="n">
        <f aca="false">(Q25/F25)*100</f>
        <v>1.5304029495583</v>
      </c>
      <c r="Z25" s="31" t="n">
        <f aca="false">(M25/F25)*100</f>
        <v>0.232649803816405</v>
      </c>
      <c r="AA25" s="32"/>
      <c r="AB25" s="31" t="n">
        <f aca="false">((U25/F25)*100)-AA25</f>
        <v>2.357980913308</v>
      </c>
      <c r="AC25" s="7" t="n">
        <v>528021.167536782</v>
      </c>
      <c r="AD25" s="33" t="n">
        <f aca="false">AC25/100*AB25</f>
        <v>12450.6383487434</v>
      </c>
      <c r="AE25" s="8" t="n">
        <v>513.58</v>
      </c>
      <c r="AF25" s="33" t="n">
        <f aca="false">AD25-AE25</f>
        <v>11937.0583487434</v>
      </c>
      <c r="AG25" s="34"/>
      <c r="AH25" s="35" t="n">
        <f aca="false">F25/H25</f>
        <v>1791207175.79653</v>
      </c>
      <c r="AI25" s="30" t="n">
        <f aca="false">(M25/AH25)*100</f>
        <v>0.166484199611019</v>
      </c>
      <c r="AJ25" s="30" t="n">
        <f aca="false">(Q25/AH25)*100</f>
        <v>1.09515635070392</v>
      </c>
      <c r="AK25" s="30" t="n">
        <f aca="false">(T25/AH25)*100</f>
        <v>0.425730591248269</v>
      </c>
      <c r="AL25" s="30" t="n">
        <f aca="false">ROUND(AI25,3)+ROUND(AJ25,3)+ROUND(AK25,3)</f>
        <v>1.687</v>
      </c>
      <c r="AN25" s="37"/>
    </row>
    <row r="26" customFormat="false" ht="12.75" hidden="false" customHeight="false" outlineLevel="0" collapsed="false">
      <c r="A26" s="23" t="s">
        <v>89</v>
      </c>
      <c r="B26" s="24" t="s">
        <v>90</v>
      </c>
      <c r="C26" s="25" t="s">
        <v>88</v>
      </c>
      <c r="E26" s="26"/>
      <c r="F26" s="38" t="n">
        <v>1775590219</v>
      </c>
      <c r="G26" s="4" t="n">
        <v>97.65</v>
      </c>
      <c r="H26" s="27" t="n">
        <f aca="false">G26/100</f>
        <v>0.9765</v>
      </c>
      <c r="I26" s="39" t="n">
        <v>2737019.33</v>
      </c>
      <c r="J26" s="39" t="n">
        <v>0</v>
      </c>
      <c r="K26" s="39" t="n">
        <v>0</v>
      </c>
      <c r="L26" s="39" t="n">
        <v>154556.13</v>
      </c>
      <c r="M26" s="28" t="n">
        <f aca="false">SUM(I26:L26)</f>
        <v>2891575.46</v>
      </c>
      <c r="N26" s="39" t="n">
        <v>4660644</v>
      </c>
      <c r="O26" s="39" t="n">
        <v>0</v>
      </c>
      <c r="P26" s="39" t="n">
        <v>0</v>
      </c>
      <c r="Q26" s="29" t="n">
        <f aca="false">SUM(N26:P26)</f>
        <v>4660644</v>
      </c>
      <c r="R26" s="39" t="n">
        <v>2586762</v>
      </c>
      <c r="S26" s="39" t="n">
        <v>88750</v>
      </c>
      <c r="T26" s="29" t="n">
        <f aca="false">R26+S26</f>
        <v>2675512</v>
      </c>
      <c r="U26" s="29" t="n">
        <f aca="false">M26+Q26+T26</f>
        <v>10227731.46</v>
      </c>
      <c r="V26" s="30" t="n">
        <f aca="false">(R26/F26)*100</f>
        <v>0.145684627698436</v>
      </c>
      <c r="W26" s="30" t="n">
        <f aca="false">(S26/$F26)*100</f>
        <v>0.0049983379639241</v>
      </c>
      <c r="X26" s="30" t="n">
        <f aca="false">(T26/$F26)*100</f>
        <v>0.15068296566236</v>
      </c>
      <c r="Y26" s="31" t="n">
        <f aca="false">(Q26/F26)*100</f>
        <v>0.262484212298987</v>
      </c>
      <c r="Z26" s="31" t="n">
        <f aca="false">(M26/F26)*100</f>
        <v>0.162851508701626</v>
      </c>
      <c r="AA26" s="32"/>
      <c r="AB26" s="31" t="n">
        <f aca="false">((U26/F26)*100)-AA26</f>
        <v>0.576018686662973</v>
      </c>
      <c r="AC26" s="7" t="n">
        <v>2448474.92211838</v>
      </c>
      <c r="AD26" s="33" t="n">
        <f aca="false">AC26/100*AB26</f>
        <v>14103.6730896585</v>
      </c>
      <c r="AE26" s="8" t="n">
        <v>606.13</v>
      </c>
      <c r="AF26" s="33" t="n">
        <f aca="false">AD26-AE26</f>
        <v>13497.5430896585</v>
      </c>
      <c r="AG26" s="34"/>
      <c r="AH26" s="35" t="n">
        <f aca="false">F26/H26</f>
        <v>1818320756.78443</v>
      </c>
      <c r="AI26" s="30" t="n">
        <f aca="false">(M26/AH26)*100</f>
        <v>0.159024498247138</v>
      </c>
      <c r="AJ26" s="30" t="n">
        <f aca="false">(Q26/AH26)*100</f>
        <v>0.25631583330996</v>
      </c>
      <c r="AK26" s="30" t="n">
        <f aca="false">(T26/AH26)*100</f>
        <v>0.147141915969295</v>
      </c>
      <c r="AL26" s="30" t="n">
        <f aca="false">ROUND(AI26,3)+ROUND(AJ26,3)+ROUND(AK26,3)</f>
        <v>0.562</v>
      </c>
      <c r="AN26" s="37"/>
    </row>
    <row r="27" customFormat="false" ht="12.75" hidden="false" customHeight="false" outlineLevel="0" collapsed="false">
      <c r="A27" s="23" t="s">
        <v>91</v>
      </c>
      <c r="B27" s="24" t="s">
        <v>92</v>
      </c>
      <c r="C27" s="25" t="s">
        <v>88</v>
      </c>
      <c r="E27" s="26"/>
      <c r="F27" s="38" t="n">
        <v>2399382735</v>
      </c>
      <c r="G27" s="4" t="n">
        <v>78.37</v>
      </c>
      <c r="H27" s="27" t="n">
        <f aca="false">G27/100</f>
        <v>0.7837</v>
      </c>
      <c r="I27" s="39" t="n">
        <v>4596405.61</v>
      </c>
      <c r="J27" s="39" t="n">
        <v>0</v>
      </c>
      <c r="K27" s="39" t="n">
        <v>0</v>
      </c>
      <c r="L27" s="39" t="n">
        <v>268965</v>
      </c>
      <c r="M27" s="28" t="n">
        <f aca="false">SUM(I27:L27)</f>
        <v>4865370.61</v>
      </c>
      <c r="N27" s="39" t="n">
        <v>39111414.5</v>
      </c>
      <c r="O27" s="39" t="n">
        <v>0</v>
      </c>
      <c r="P27" s="39" t="n">
        <v>0</v>
      </c>
      <c r="Q27" s="29" t="n">
        <f aca="false">SUM(N27:P27)</f>
        <v>39111414.5</v>
      </c>
      <c r="R27" s="39" t="n">
        <v>21994574</v>
      </c>
      <c r="S27" s="39" t="n">
        <v>0</v>
      </c>
      <c r="T27" s="29" t="n">
        <f aca="false">R27+S27</f>
        <v>21994574</v>
      </c>
      <c r="U27" s="29" t="n">
        <f aca="false">M27+Q27+T27</f>
        <v>65971359.11</v>
      </c>
      <c r="V27" s="30" t="n">
        <f aca="false">(R27/F27)*100</f>
        <v>0.916676346760493</v>
      </c>
      <c r="W27" s="30" t="n">
        <f aca="false">(S27/$F27)*100</f>
        <v>0</v>
      </c>
      <c r="X27" s="30" t="n">
        <f aca="false">(T27/$F27)*100</f>
        <v>0.916676346760493</v>
      </c>
      <c r="Y27" s="31" t="n">
        <f aca="false">(Q27/F27)*100</f>
        <v>1.63006151246646</v>
      </c>
      <c r="Z27" s="31" t="n">
        <f aca="false">(M27/F27)*100</f>
        <v>0.202775928118029</v>
      </c>
      <c r="AA27" s="32"/>
      <c r="AB27" s="31" t="n">
        <f aca="false">((U27/F27)*100)-AA27</f>
        <v>2.74951378734498</v>
      </c>
      <c r="AC27" s="7" t="n">
        <v>302143.385007278</v>
      </c>
      <c r="AD27" s="33" t="n">
        <f aca="false">AC27/100*AB27</f>
        <v>8307.47402832593</v>
      </c>
      <c r="AE27" s="8" t="n">
        <v>531.42</v>
      </c>
      <c r="AF27" s="33" t="n">
        <f aca="false">AD27-AE27</f>
        <v>7776.05402832593</v>
      </c>
      <c r="AG27" s="34"/>
      <c r="AH27" s="35" t="n">
        <f aca="false">F27/H27</f>
        <v>3061608695.92956</v>
      </c>
      <c r="AI27" s="30" t="n">
        <f aca="false">(M27/AH27)*100</f>
        <v>0.158915494866099</v>
      </c>
      <c r="AJ27" s="30" t="n">
        <f aca="false">(Q27/AH27)*100</f>
        <v>1.27747920731996</v>
      </c>
      <c r="AK27" s="30" t="n">
        <f aca="false">(T27/AH27)*100</f>
        <v>0.718399252956198</v>
      </c>
      <c r="AL27" s="30" t="n">
        <f aca="false">ROUND(AI27,3)+ROUND(AJ27,3)+ROUND(AK27,3)</f>
        <v>2.154</v>
      </c>
      <c r="AN27" s="37"/>
    </row>
    <row r="28" customFormat="false" ht="12.75" hidden="false" customHeight="false" outlineLevel="0" collapsed="false">
      <c r="A28" s="23" t="s">
        <v>93</v>
      </c>
      <c r="B28" s="24" t="s">
        <v>94</v>
      </c>
      <c r="C28" s="25" t="s">
        <v>88</v>
      </c>
      <c r="E28" s="26"/>
      <c r="F28" s="38" t="n">
        <v>473014273</v>
      </c>
      <c r="G28" s="4" t="n">
        <v>54.72</v>
      </c>
      <c r="H28" s="27" t="n">
        <f aca="false">G28/100</f>
        <v>0.5472</v>
      </c>
      <c r="I28" s="39" t="n">
        <v>1346134.75</v>
      </c>
      <c r="J28" s="39" t="n">
        <v>0</v>
      </c>
      <c r="K28" s="39" t="n">
        <v>0</v>
      </c>
      <c r="L28" s="39" t="n">
        <v>76093.45</v>
      </c>
      <c r="M28" s="28" t="n">
        <f aca="false">SUM(I28:L28)</f>
        <v>1422228.2</v>
      </c>
      <c r="N28" s="39" t="n">
        <v>10198395</v>
      </c>
      <c r="O28" s="39" t="n">
        <v>0</v>
      </c>
      <c r="P28" s="39" t="n">
        <v>0</v>
      </c>
      <c r="Q28" s="29" t="n">
        <f aca="false">SUM(N28:P28)</f>
        <v>10198395</v>
      </c>
      <c r="R28" s="39" t="n">
        <v>4448427.35</v>
      </c>
      <c r="S28" s="39" t="n">
        <v>0</v>
      </c>
      <c r="T28" s="29" t="n">
        <f aca="false">R28+S28</f>
        <v>4448427.35</v>
      </c>
      <c r="U28" s="29" t="n">
        <f aca="false">M28+Q28+T28</f>
        <v>16069050.55</v>
      </c>
      <c r="V28" s="30" t="n">
        <f aca="false">(R28/F28)*100</f>
        <v>0.940442520219681</v>
      </c>
      <c r="W28" s="30" t="n">
        <f aca="false">(S28/$F28)*100</f>
        <v>0</v>
      </c>
      <c r="X28" s="30" t="n">
        <f aca="false">(T28/$F28)*100</f>
        <v>0.940442520219681</v>
      </c>
      <c r="Y28" s="31" t="n">
        <f aca="false">(Q28/F28)*100</f>
        <v>2.15604381984473</v>
      </c>
      <c r="Z28" s="31" t="n">
        <f aca="false">(M28/F28)*100</f>
        <v>0.30067342175106</v>
      </c>
      <c r="AA28" s="32"/>
      <c r="AB28" s="31" t="n">
        <f aca="false">((U28/F28)*100)-AA28</f>
        <v>3.39715976181548</v>
      </c>
      <c r="AC28" s="7" t="n">
        <v>195520.218037661</v>
      </c>
      <c r="AD28" s="33" t="n">
        <f aca="false">AC28/100*AB28</f>
        <v>6642.1341733893</v>
      </c>
      <c r="AE28" s="8" t="n">
        <v>514.56</v>
      </c>
      <c r="AF28" s="33" t="n">
        <f aca="false">AD28-AE28</f>
        <v>6127.5741733893</v>
      </c>
      <c r="AG28" s="34"/>
      <c r="AH28" s="35" t="n">
        <f aca="false">F28/H28</f>
        <v>864426668.494152</v>
      </c>
      <c r="AI28" s="30" t="n">
        <f aca="false">(M28/AH28)*100</f>
        <v>0.16452849638218</v>
      </c>
      <c r="AJ28" s="30" t="n">
        <f aca="false">(Q28/AH28)*100</f>
        <v>1.17978717821904</v>
      </c>
      <c r="AK28" s="30" t="n">
        <f aca="false">(T28/AH28)*100</f>
        <v>0.514610147064209</v>
      </c>
      <c r="AL28" s="30" t="n">
        <f aca="false">ROUND(AI28,3)+ROUND(AJ28,3)+ROUND(AK28,3)</f>
        <v>1.86</v>
      </c>
      <c r="AN28" s="37"/>
    </row>
    <row r="29" customFormat="false" ht="12.75" hidden="false" customHeight="false" outlineLevel="0" collapsed="false">
      <c r="A29" s="23" t="s">
        <v>95</v>
      </c>
      <c r="B29" s="24" t="s">
        <v>96</v>
      </c>
      <c r="C29" s="25" t="s">
        <v>88</v>
      </c>
      <c r="E29" s="26"/>
      <c r="F29" s="38" t="n">
        <v>983591852</v>
      </c>
      <c r="G29" s="4" t="n">
        <v>46.51</v>
      </c>
      <c r="H29" s="27" t="n">
        <f aca="false">G29/100</f>
        <v>0.4651</v>
      </c>
      <c r="I29" s="39" t="n">
        <v>3180946.11</v>
      </c>
      <c r="J29" s="39" t="n">
        <v>0</v>
      </c>
      <c r="K29" s="39" t="n">
        <v>0</v>
      </c>
      <c r="L29" s="39" t="n">
        <v>183542.14</v>
      </c>
      <c r="M29" s="28" t="n">
        <f aca="false">SUM(I29:L29)</f>
        <v>3364488.25</v>
      </c>
      <c r="N29" s="39" t="n">
        <v>8882985</v>
      </c>
      <c r="O29" s="39" t="n">
        <v>5267232.16</v>
      </c>
      <c r="P29" s="39" t="n">
        <v>0</v>
      </c>
      <c r="Q29" s="29" t="n">
        <f aca="false">SUM(N29:P29)</f>
        <v>14150217.16</v>
      </c>
      <c r="R29" s="39" t="n">
        <v>12578070.21</v>
      </c>
      <c r="S29" s="39" t="n">
        <v>0</v>
      </c>
      <c r="T29" s="29" t="n">
        <f aca="false">R29+S29</f>
        <v>12578070.21</v>
      </c>
      <c r="U29" s="29" t="n">
        <f aca="false">M29+Q29+T29</f>
        <v>30092775.62</v>
      </c>
      <c r="V29" s="30" t="n">
        <f aca="false">(R29/F29)*100</f>
        <v>1.27878958985114</v>
      </c>
      <c r="W29" s="30" t="n">
        <f aca="false">(S29/$F29)*100</f>
        <v>0</v>
      </c>
      <c r="X29" s="30" t="n">
        <f aca="false">(T29/$F29)*100</f>
        <v>1.27878958985114</v>
      </c>
      <c r="Y29" s="31" t="n">
        <f aca="false">(Q29/F29)*100</f>
        <v>1.43862691941047</v>
      </c>
      <c r="Z29" s="31" t="n">
        <f aca="false">(M29/F29)*100</f>
        <v>0.342061419394515</v>
      </c>
      <c r="AA29" s="32"/>
      <c r="AB29" s="31" t="n">
        <f aca="false">((U29/F29)*100)-AA29</f>
        <v>3.05947792865612</v>
      </c>
      <c r="AC29" s="7" t="n">
        <v>155578.418075423</v>
      </c>
      <c r="AD29" s="33" t="n">
        <f aca="false">AC29/100*AB29</f>
        <v>4759.8873627699</v>
      </c>
      <c r="AE29" s="8" t="n">
        <v>617.48</v>
      </c>
      <c r="AF29" s="33" t="n">
        <f aca="false">AD29-AE29</f>
        <v>4142.4073627699</v>
      </c>
      <c r="AG29" s="34"/>
      <c r="AH29" s="35" t="n">
        <f aca="false">F29/H29</f>
        <v>2114796499.67749</v>
      </c>
      <c r="AI29" s="30" t="n">
        <f aca="false">(M29/AH29)*100</f>
        <v>0.159092766160389</v>
      </c>
      <c r="AJ29" s="30" t="n">
        <f aca="false">(Q29/AH29)*100</f>
        <v>0.66910538021781</v>
      </c>
      <c r="AK29" s="30" t="n">
        <f aca="false">(T29/AH29)*100</f>
        <v>0.594765038239764</v>
      </c>
      <c r="AL29" s="30" t="n">
        <f aca="false">ROUND(AI29,3)+ROUND(AJ29,3)+ROUND(AK29,3)</f>
        <v>1.423</v>
      </c>
      <c r="AN29" s="37"/>
    </row>
    <row r="30" customFormat="false" ht="12.75" hidden="false" customHeight="false" outlineLevel="0" collapsed="false">
      <c r="A30" s="23" t="s">
        <v>97</v>
      </c>
      <c r="B30" s="24" t="s">
        <v>98</v>
      </c>
      <c r="C30" s="25" t="s">
        <v>88</v>
      </c>
      <c r="E30" s="26"/>
      <c r="F30" s="38" t="n">
        <v>2431374623</v>
      </c>
      <c r="G30" s="4" t="n">
        <v>73.59</v>
      </c>
      <c r="H30" s="27" t="n">
        <f aca="false">G30/100</f>
        <v>0.7359</v>
      </c>
      <c r="I30" s="39" t="n">
        <v>5052846.92</v>
      </c>
      <c r="J30" s="39" t="n">
        <v>0</v>
      </c>
      <c r="K30" s="39" t="n">
        <v>0</v>
      </c>
      <c r="L30" s="39" t="n">
        <v>286038.83</v>
      </c>
      <c r="M30" s="28" t="n">
        <f aca="false">SUM(I30:L30)</f>
        <v>5338885.75</v>
      </c>
      <c r="N30" s="39" t="n">
        <v>23305277.5</v>
      </c>
      <c r="O30" s="39" t="n">
        <v>0</v>
      </c>
      <c r="P30" s="39" t="n">
        <v>0</v>
      </c>
      <c r="Q30" s="29" t="n">
        <f aca="false">SUM(N30:P30)</f>
        <v>23305277.5</v>
      </c>
      <c r="R30" s="39" t="n">
        <v>19467793</v>
      </c>
      <c r="S30" s="39" t="n">
        <v>0</v>
      </c>
      <c r="T30" s="29" t="n">
        <f aca="false">R30+S30</f>
        <v>19467793</v>
      </c>
      <c r="U30" s="29" t="n">
        <f aca="false">M30+Q30+T30</f>
        <v>48111956.25</v>
      </c>
      <c r="V30" s="30" t="n">
        <f aca="false">(R30/F30)*100</f>
        <v>0.80069080329461</v>
      </c>
      <c r="W30" s="30" t="n">
        <f aca="false">(S30/$F30)*100</f>
        <v>0</v>
      </c>
      <c r="X30" s="30" t="n">
        <f aca="false">(T30/$F30)*100</f>
        <v>0.80069080329461</v>
      </c>
      <c r="Y30" s="31" t="n">
        <f aca="false">(Q30/F30)*100</f>
        <v>0.958522692453058</v>
      </c>
      <c r="Z30" s="31" t="n">
        <f aca="false">(M30/F30)*100</f>
        <v>0.219583016927787</v>
      </c>
      <c r="AB30" s="31" t="n">
        <f aca="false">((U30/F30)*100)-AA30</f>
        <v>1.97879651267546</v>
      </c>
      <c r="AC30" s="7" t="n">
        <v>329122.519206146</v>
      </c>
      <c r="AD30" s="33" t="n">
        <f aca="false">AC30/100*AB30</f>
        <v>6512.66493248082</v>
      </c>
      <c r="AE30" s="8" t="n">
        <v>668.65</v>
      </c>
      <c r="AF30" s="33" t="n">
        <f aca="false">AD30-AE30</f>
        <v>5844.01493248082</v>
      </c>
      <c r="AG30" s="34"/>
      <c r="AH30" s="35" t="n">
        <f aca="false">F30/H30</f>
        <v>3303947034.92322</v>
      </c>
      <c r="AI30" s="30" t="n">
        <f aca="false">(M30/AH30)*100</f>
        <v>0.161591142157158</v>
      </c>
      <c r="AJ30" s="30" t="n">
        <f aca="false">(Q30/AH30)*100</f>
        <v>0.705376849376206</v>
      </c>
      <c r="AK30" s="30" t="n">
        <f aca="false">(T30/AH30)*100</f>
        <v>0.589228362144504</v>
      </c>
      <c r="AL30" s="30" t="n">
        <f aca="false">ROUND(AI30,3)+ROUND(AJ30,3)+ROUND(AK30,3)</f>
        <v>1.456</v>
      </c>
      <c r="AN30" s="37"/>
    </row>
    <row r="31" customFormat="false" ht="12.75" hidden="false" customHeight="false" outlineLevel="0" collapsed="false">
      <c r="A31" s="23" t="s">
        <v>99</v>
      </c>
      <c r="B31" s="24" t="s">
        <v>100</v>
      </c>
      <c r="C31" s="25" t="s">
        <v>88</v>
      </c>
      <c r="E31" s="26" t="s">
        <v>44</v>
      </c>
      <c r="F31" s="38" t="n">
        <v>2368510808</v>
      </c>
      <c r="G31" s="4" t="n">
        <v>106.66</v>
      </c>
      <c r="H31" s="27" t="n">
        <f aca="false">G31/100</f>
        <v>1.0666</v>
      </c>
      <c r="I31" s="39" t="n">
        <v>3517606.29</v>
      </c>
      <c r="J31" s="39" t="n">
        <v>0</v>
      </c>
      <c r="K31" s="39" t="n">
        <v>0</v>
      </c>
      <c r="L31" s="39" t="n">
        <v>201447.14</v>
      </c>
      <c r="M31" s="28" t="n">
        <f aca="false">SUM(I31:L31)</f>
        <v>3719053.43</v>
      </c>
      <c r="N31" s="39" t="n">
        <v>14367045.5</v>
      </c>
      <c r="O31" s="39" t="n">
        <v>8698472.83</v>
      </c>
      <c r="P31" s="39" t="n">
        <v>0</v>
      </c>
      <c r="Q31" s="29" t="n">
        <f aca="false">SUM(N31:P31)</f>
        <v>23065518.33</v>
      </c>
      <c r="R31" s="39" t="n">
        <v>8264120</v>
      </c>
      <c r="S31" s="39" t="n">
        <v>237510</v>
      </c>
      <c r="T31" s="29" t="n">
        <f aca="false">R31+S31</f>
        <v>8501630</v>
      </c>
      <c r="U31" s="29" t="n">
        <f aca="false">M31+Q31+T31</f>
        <v>35286201.76</v>
      </c>
      <c r="V31" s="30" t="n">
        <f aca="false">(R31/F31)*100</f>
        <v>0.34891628833133</v>
      </c>
      <c r="W31" s="30" t="n">
        <f aca="false">(S31/$F31)*100</f>
        <v>0.0100278199786032</v>
      </c>
      <c r="X31" s="30" t="n">
        <f aca="false">(T31/$F31)*100</f>
        <v>0.358944108309933</v>
      </c>
      <c r="Y31" s="31" t="n">
        <f aca="false">(Q31/F31)*100</f>
        <v>0.973840535246567</v>
      </c>
      <c r="Z31" s="31" t="n">
        <f aca="false">(M31/F31)*100</f>
        <v>0.157020749807784</v>
      </c>
      <c r="AB31" s="31" t="n">
        <f aca="false">((U31/F31)*100)-AA31</f>
        <v>1.48980539336428</v>
      </c>
      <c r="AC31" s="7" t="n">
        <v>776252.82108389</v>
      </c>
      <c r="AD31" s="33" t="n">
        <f aca="false">AC31/100*AB31</f>
        <v>11564.6563946502</v>
      </c>
      <c r="AE31" s="8" t="n">
        <v>573.61</v>
      </c>
      <c r="AF31" s="33" t="n">
        <f aca="false">AD31-AE31</f>
        <v>10991.0463946502</v>
      </c>
      <c r="AG31" s="34"/>
      <c r="AH31" s="35" t="n">
        <f aca="false">F31/H31</f>
        <v>2220617671.10444</v>
      </c>
      <c r="AI31" s="30" t="n">
        <f aca="false">(M31/AH31)*100</f>
        <v>0.167478331744982</v>
      </c>
      <c r="AJ31" s="30" t="n">
        <f aca="false">(Q31/AH31)*100</f>
        <v>1.03869831489399</v>
      </c>
      <c r="AK31" s="30" t="n">
        <f aca="false">(T31/AH31)*100</f>
        <v>0.382849785923375</v>
      </c>
      <c r="AL31" s="30" t="n">
        <f aca="false">ROUND(AI31,3)+ROUND(AJ31,3)+ROUND(AK31,3)</f>
        <v>1.589</v>
      </c>
      <c r="AN31" s="37"/>
    </row>
    <row r="32" customFormat="false" ht="12.75" hidden="false" customHeight="false" outlineLevel="0" collapsed="false">
      <c r="A32" s="23" t="s">
        <v>101</v>
      </c>
      <c r="B32" s="24" t="s">
        <v>102</v>
      </c>
      <c r="C32" s="25" t="s">
        <v>88</v>
      </c>
      <c r="E32" s="26"/>
      <c r="F32" s="38" t="n">
        <v>1774221461</v>
      </c>
      <c r="G32" s="4" t="n">
        <v>77.03</v>
      </c>
      <c r="H32" s="27" t="n">
        <f aca="false">G32/100</f>
        <v>0.7703</v>
      </c>
      <c r="I32" s="39" t="n">
        <v>3588960.72</v>
      </c>
      <c r="J32" s="39" t="n">
        <v>0</v>
      </c>
      <c r="K32" s="39" t="n">
        <v>0</v>
      </c>
      <c r="L32" s="39" t="n">
        <v>202902.67</v>
      </c>
      <c r="M32" s="28" t="n">
        <f aca="false">SUM(I32:L32)</f>
        <v>3791863.39</v>
      </c>
      <c r="N32" s="39" t="n">
        <v>20145439</v>
      </c>
      <c r="O32" s="39" t="n">
        <v>0</v>
      </c>
      <c r="P32" s="39" t="n">
        <v>0</v>
      </c>
      <c r="Q32" s="29" t="n">
        <f aca="false">SUM(N32:P32)</f>
        <v>20145439</v>
      </c>
      <c r="R32" s="39" t="n">
        <v>8977938</v>
      </c>
      <c r="S32" s="39" t="n">
        <v>177343</v>
      </c>
      <c r="T32" s="29" t="n">
        <f aca="false">R32+S32</f>
        <v>9155281</v>
      </c>
      <c r="U32" s="29" t="n">
        <f aca="false">M32+Q32+T32</f>
        <v>33092583.39</v>
      </c>
      <c r="V32" s="30" t="n">
        <f aca="false">(R32/F32)*100</f>
        <v>0.506021271715414</v>
      </c>
      <c r="W32" s="30" t="n">
        <f aca="false">(S32/$F32)*100</f>
        <v>0.00999553910818126</v>
      </c>
      <c r="X32" s="30" t="n">
        <f aca="false">(T32/$F32)*100</f>
        <v>0.516016810823595</v>
      </c>
      <c r="Y32" s="31" t="n">
        <f aca="false">(Q32/F32)*100</f>
        <v>1.13545233460571</v>
      </c>
      <c r="Z32" s="31" t="n">
        <f aca="false">(M32/F32)*100</f>
        <v>0.213719846893454</v>
      </c>
      <c r="AB32" s="31" t="n">
        <f aca="false">((U32/F32)*100)-AA32</f>
        <v>1.86518899232276</v>
      </c>
      <c r="AC32" s="7" t="n">
        <v>600627.786201668</v>
      </c>
      <c r="AD32" s="33" t="n">
        <f aca="false">AC32/100*AB32</f>
        <v>11202.8433530654</v>
      </c>
      <c r="AE32" s="8" t="n">
        <v>593.55</v>
      </c>
      <c r="AF32" s="33" t="n">
        <f aca="false">AD32-AE32</f>
        <v>10609.2933530654</v>
      </c>
      <c r="AG32" s="34"/>
      <c r="AH32" s="35" t="n">
        <f aca="false">F32/H32</f>
        <v>2303286331.29949</v>
      </c>
      <c r="AI32" s="30" t="n">
        <f aca="false">(M32/AH32)*100</f>
        <v>0.164628398062028</v>
      </c>
      <c r="AJ32" s="30" t="n">
        <f aca="false">(Q32/AH32)*100</f>
        <v>0.874638933346777</v>
      </c>
      <c r="AK32" s="30" t="n">
        <f aca="false">(T32/AH32)*100</f>
        <v>0.397487749377416</v>
      </c>
      <c r="AL32" s="30" t="n">
        <f aca="false">ROUND(AI32,3)+ROUND(AJ32,3)+ROUND(AK32,3)</f>
        <v>1.437</v>
      </c>
      <c r="AN32" s="37"/>
    </row>
    <row r="33" customFormat="false" ht="12.75" hidden="false" customHeight="false" outlineLevel="0" collapsed="false">
      <c r="A33" s="23" t="s">
        <v>103</v>
      </c>
      <c r="B33" s="24" t="s">
        <v>104</v>
      </c>
      <c r="C33" s="25" t="s">
        <v>88</v>
      </c>
      <c r="E33" s="26"/>
      <c r="F33" s="38" t="n">
        <v>1126065054</v>
      </c>
      <c r="G33" s="4" t="n">
        <v>83</v>
      </c>
      <c r="H33" s="27" t="n">
        <f aca="false">G33/100</f>
        <v>0.83</v>
      </c>
      <c r="I33" s="39" t="n">
        <v>2113117.4</v>
      </c>
      <c r="J33" s="39" t="n">
        <v>0</v>
      </c>
      <c r="K33" s="39" t="n">
        <v>0</v>
      </c>
      <c r="L33" s="39" t="n">
        <v>120143.48</v>
      </c>
      <c r="M33" s="28" t="n">
        <f aca="false">SUM(I33:L33)</f>
        <v>2233260.88</v>
      </c>
      <c r="N33" s="39" t="n">
        <v>10174115</v>
      </c>
      <c r="O33" s="39" t="n">
        <v>5245119.18</v>
      </c>
      <c r="P33" s="39" t="n">
        <v>0</v>
      </c>
      <c r="Q33" s="29" t="n">
        <f aca="false">SUM(N33:P33)</f>
        <v>15419234.18</v>
      </c>
      <c r="R33" s="39" t="n">
        <v>4648149</v>
      </c>
      <c r="S33" s="39" t="n">
        <v>112600</v>
      </c>
      <c r="T33" s="29" t="n">
        <f aca="false">R33+S33</f>
        <v>4760749</v>
      </c>
      <c r="U33" s="29" t="n">
        <f aca="false">M33+Q33+T33</f>
        <v>22413244.06</v>
      </c>
      <c r="V33" s="30" t="n">
        <f aca="false">(R33/F33)*100</f>
        <v>0.412778016997231</v>
      </c>
      <c r="W33" s="30" t="n">
        <f aca="false">(S33/$F33)*100</f>
        <v>0.00999942228914956</v>
      </c>
      <c r="X33" s="30" t="n">
        <f aca="false">(T33/$F33)*100</f>
        <v>0.422777439286381</v>
      </c>
      <c r="Y33" s="31" t="n">
        <f aca="false">(Q33/F33)*100</f>
        <v>1.36930225524963</v>
      </c>
      <c r="Z33" s="31" t="n">
        <f aca="false">(M33/F33)*100</f>
        <v>0.198324321678133</v>
      </c>
      <c r="AB33" s="31" t="n">
        <f aca="false">((U33/F33)*100)-AA33</f>
        <v>1.99040401621415</v>
      </c>
      <c r="AC33" s="7" t="n">
        <v>664307.827175955</v>
      </c>
      <c r="AD33" s="33" t="n">
        <f aca="false">AC33/100*AB33</f>
        <v>13222.4096721351</v>
      </c>
      <c r="AE33" s="8" t="n">
        <v>586.21</v>
      </c>
      <c r="AF33" s="33" t="n">
        <f aca="false">AD33-AE33</f>
        <v>12636.1996721351</v>
      </c>
      <c r="AG33" s="34"/>
      <c r="AH33" s="35" t="n">
        <f aca="false">F33/H33</f>
        <v>1356704884.33735</v>
      </c>
      <c r="AI33" s="30" t="n">
        <f aca="false">(M33/AH33)*100</f>
        <v>0.16460918699285</v>
      </c>
      <c r="AJ33" s="30" t="n">
        <f aca="false">(Q33/AH33)*100</f>
        <v>1.1365208718572</v>
      </c>
      <c r="AK33" s="30" t="n">
        <f aca="false">(T33/AH33)*100</f>
        <v>0.350905274607696</v>
      </c>
      <c r="AL33" s="30" t="n">
        <f aca="false">ROUND(AI33,3)+ROUND(AJ33,3)+ROUND(AK33,3)</f>
        <v>1.653</v>
      </c>
      <c r="AN33" s="37"/>
    </row>
    <row r="34" customFormat="false" ht="12.75" hidden="false" customHeight="false" outlineLevel="0" collapsed="false">
      <c r="A34" s="23" t="s">
        <v>105</v>
      </c>
      <c r="B34" s="24" t="s">
        <v>106</v>
      </c>
      <c r="C34" s="25" t="s">
        <v>88</v>
      </c>
      <c r="E34" s="26"/>
      <c r="F34" s="38" t="n">
        <v>2080624121</v>
      </c>
      <c r="G34" s="4" t="n">
        <v>95.16</v>
      </c>
      <c r="H34" s="27" t="n">
        <f aca="false">G34/100</f>
        <v>0.9516</v>
      </c>
      <c r="I34" s="39" t="n">
        <v>3464885.34</v>
      </c>
      <c r="J34" s="39" t="n">
        <v>0</v>
      </c>
      <c r="K34" s="39" t="n">
        <v>0</v>
      </c>
      <c r="L34" s="39" t="n">
        <v>196253.65</v>
      </c>
      <c r="M34" s="28" t="n">
        <f aca="false">SUM(I34:L34)</f>
        <v>3661138.99</v>
      </c>
      <c r="N34" s="39" t="n">
        <v>27688823.5</v>
      </c>
      <c r="O34" s="39" t="n">
        <v>0</v>
      </c>
      <c r="P34" s="39" t="n">
        <v>0</v>
      </c>
      <c r="Q34" s="29" t="n">
        <f aca="false">SUM(N34:P34)</f>
        <v>27688823.5</v>
      </c>
      <c r="R34" s="39" t="n">
        <v>12651851</v>
      </c>
      <c r="S34" s="39" t="n">
        <v>0</v>
      </c>
      <c r="T34" s="29" t="n">
        <f aca="false">R34+S34</f>
        <v>12651851</v>
      </c>
      <c r="U34" s="29" t="n">
        <f aca="false">M34+Q34+T34</f>
        <v>44001813.49</v>
      </c>
      <c r="V34" s="30" t="n">
        <f aca="false">(R34/F34)*100</f>
        <v>0.608079608051415</v>
      </c>
      <c r="W34" s="30" t="n">
        <f aca="false">(S34/$F34)*100</f>
        <v>0</v>
      </c>
      <c r="X34" s="30" t="n">
        <f aca="false">(T34/$F34)*100</f>
        <v>0.608079608051415</v>
      </c>
      <c r="Y34" s="31" t="n">
        <f aca="false">(Q34/F34)*100</f>
        <v>1.33079412184706</v>
      </c>
      <c r="Z34" s="31" t="n">
        <f aca="false">(M34/F34)*100</f>
        <v>0.175963498310323</v>
      </c>
      <c r="AB34" s="31" t="n">
        <f aca="false">((U34/F34)*100)-AA34</f>
        <v>2.11483722820879</v>
      </c>
      <c r="AC34" s="7" t="n">
        <v>382313.431333065</v>
      </c>
      <c r="AD34" s="33" t="n">
        <f aca="false">AC34/100*AB34</f>
        <v>8085.30677427412</v>
      </c>
      <c r="AE34" s="8" t="n">
        <v>549.75</v>
      </c>
      <c r="AF34" s="33" t="n">
        <f aca="false">AD34-AE34</f>
        <v>7535.55677427412</v>
      </c>
      <c r="AG34" s="34"/>
      <c r="AH34" s="35" t="n">
        <f aca="false">F34/H34</f>
        <v>2186448214.58596</v>
      </c>
      <c r="AI34" s="30" t="n">
        <f aca="false">(M34/AH34)*100</f>
        <v>0.167446864992103</v>
      </c>
      <c r="AJ34" s="30" t="n">
        <f aca="false">(Q34/AH34)*100</f>
        <v>1.26638368634966</v>
      </c>
      <c r="AK34" s="30" t="n">
        <f aca="false">(T34/AH34)*100</f>
        <v>0.578648555021727</v>
      </c>
      <c r="AL34" s="30" t="n">
        <f aca="false">ROUND(AI34,3)+ROUND(AJ34,3)+ROUND(AK34,3)</f>
        <v>2.012</v>
      </c>
      <c r="AN34" s="37"/>
    </row>
    <row r="35" customFormat="false" ht="12.75" hidden="false" customHeight="false" outlineLevel="0" collapsed="false">
      <c r="A35" s="23" t="s">
        <v>107</v>
      </c>
      <c r="B35" s="24" t="s">
        <v>108</v>
      </c>
      <c r="C35" s="25" t="s">
        <v>88</v>
      </c>
      <c r="E35" s="26"/>
      <c r="F35" s="38" t="n">
        <v>2041579697</v>
      </c>
      <c r="G35" s="4" t="n">
        <v>83.77</v>
      </c>
      <c r="H35" s="27" t="n">
        <f aca="false">G35/100</f>
        <v>0.8377</v>
      </c>
      <c r="I35" s="39" t="n">
        <v>4035501.73</v>
      </c>
      <c r="J35" s="39" t="n">
        <v>0</v>
      </c>
      <c r="K35" s="39" t="n">
        <v>0</v>
      </c>
      <c r="L35" s="39" t="n">
        <v>228296.94</v>
      </c>
      <c r="M35" s="28" t="n">
        <f aca="false">SUM(I35:L35)</f>
        <v>4263798.67</v>
      </c>
      <c r="N35" s="39" t="n">
        <v>24016762</v>
      </c>
      <c r="O35" s="39" t="n">
        <v>0</v>
      </c>
      <c r="P35" s="39" t="n">
        <v>0</v>
      </c>
      <c r="Q35" s="29" t="n">
        <f aca="false">SUM(N35:P35)</f>
        <v>24016762</v>
      </c>
      <c r="R35" s="39" t="n">
        <v>12731360.23</v>
      </c>
      <c r="S35" s="39" t="n">
        <v>0</v>
      </c>
      <c r="T35" s="29" t="n">
        <f aca="false">R35+S35</f>
        <v>12731360.23</v>
      </c>
      <c r="U35" s="29" t="n">
        <f aca="false">M35+Q35+T35</f>
        <v>41011920.9</v>
      </c>
      <c r="V35" s="30" t="n">
        <f aca="false">(R35/F35)*100</f>
        <v>0.623603391467309</v>
      </c>
      <c r="W35" s="30" t="n">
        <f aca="false">(S35/$F35)*100</f>
        <v>0</v>
      </c>
      <c r="X35" s="30" t="n">
        <f aca="false">(T35/$F35)*100</f>
        <v>0.623603391467309</v>
      </c>
      <c r="Y35" s="31" t="n">
        <f aca="false">(Q35/F35)*100</f>
        <v>1.17638131077084</v>
      </c>
      <c r="Z35" s="31" t="n">
        <f aca="false">(M35/F35)*100</f>
        <v>0.208848014910485</v>
      </c>
      <c r="AA35" s="40" t="n">
        <v>0.0048</v>
      </c>
      <c r="AB35" s="31" t="n">
        <f aca="false">((U35/F35)*100)-AA35</f>
        <v>2.00403271714864</v>
      </c>
      <c r="AC35" s="7" t="n">
        <v>330259.922094785</v>
      </c>
      <c r="AD35" s="33" t="n">
        <f aca="false">AC35/100*AB35</f>
        <v>6618.51689040908</v>
      </c>
      <c r="AE35" s="8" t="n">
        <v>624.88</v>
      </c>
      <c r="AF35" s="33" t="n">
        <f aca="false">AD35-AE35</f>
        <v>5993.63689040908</v>
      </c>
      <c r="AG35" s="34"/>
      <c r="AH35" s="35" t="n">
        <f aca="false">F35/H35</f>
        <v>2437125100.87143</v>
      </c>
      <c r="AI35" s="30" t="n">
        <f aca="false">(M35/AH35)*100</f>
        <v>0.174951982090514</v>
      </c>
      <c r="AJ35" s="30" t="n">
        <f aca="false">(Q35/AH35)*100</f>
        <v>0.985454624032735</v>
      </c>
      <c r="AK35" s="30" t="n">
        <f aca="false">(T35/AH35)*100</f>
        <v>0.522392561032164</v>
      </c>
      <c r="AL35" s="30" t="n">
        <f aca="false">ROUND(AI35,3)+ROUND(AJ35,3)+ROUND(AK35,3)</f>
        <v>1.682</v>
      </c>
      <c r="AN35" s="37"/>
    </row>
    <row r="36" customFormat="false" ht="12.75" hidden="false" customHeight="false" outlineLevel="0" collapsed="false">
      <c r="A36" s="23" t="s">
        <v>109</v>
      </c>
      <c r="B36" s="24" t="s">
        <v>110</v>
      </c>
      <c r="C36" s="25" t="s">
        <v>88</v>
      </c>
      <c r="E36" s="26"/>
      <c r="F36" s="38" t="n">
        <v>882114829</v>
      </c>
      <c r="G36" s="4" t="n">
        <v>56.11</v>
      </c>
      <c r="H36" s="27" t="n">
        <f aca="false">G36/100</f>
        <v>0.5611</v>
      </c>
      <c r="I36" s="39" t="n">
        <v>2723929.01</v>
      </c>
      <c r="J36" s="39" t="n">
        <v>0</v>
      </c>
      <c r="K36" s="39" t="n">
        <v>0</v>
      </c>
      <c r="L36" s="39" t="n">
        <v>154052.58</v>
      </c>
      <c r="M36" s="28" t="n">
        <f aca="false">SUM(I36:L36)</f>
        <v>2877981.59</v>
      </c>
      <c r="N36" s="39" t="n">
        <v>10998741</v>
      </c>
      <c r="O36" s="39" t="n">
        <v>4583091.84</v>
      </c>
      <c r="P36" s="39" t="n">
        <v>0</v>
      </c>
      <c r="Q36" s="29" t="n">
        <f aca="false">SUM(N36:P36)</f>
        <v>15581832.84</v>
      </c>
      <c r="R36" s="39" t="n">
        <v>5189816.75</v>
      </c>
      <c r="S36" s="39" t="n">
        <v>0</v>
      </c>
      <c r="T36" s="29" t="n">
        <f aca="false">R36+S36</f>
        <v>5189816.75</v>
      </c>
      <c r="U36" s="29" t="n">
        <f aca="false">M36+Q36+T36</f>
        <v>23649631.18</v>
      </c>
      <c r="V36" s="30" t="n">
        <f aca="false">(R36/F36)*100</f>
        <v>0.58833800083413</v>
      </c>
      <c r="W36" s="30" t="n">
        <f aca="false">(S36/$F36)*100</f>
        <v>0</v>
      </c>
      <c r="X36" s="30" t="n">
        <f aca="false">(T36/$F36)*100</f>
        <v>0.58833800083413</v>
      </c>
      <c r="Y36" s="31" t="n">
        <f aca="false">(Q36/F36)*100</f>
        <v>1.76641774151605</v>
      </c>
      <c r="Z36" s="31" t="n">
        <f aca="false">(M36/F36)*100</f>
        <v>0.326259291351285</v>
      </c>
      <c r="AA36" s="32"/>
      <c r="AB36" s="31" t="n">
        <f aca="false">((U36/F36)*100)-AA36</f>
        <v>2.68101503370147</v>
      </c>
      <c r="AC36" s="7" t="n">
        <v>144095.722543353</v>
      </c>
      <c r="AD36" s="33" t="n">
        <f aca="false">AC36/100*AB36</f>
        <v>3863.22798430804</v>
      </c>
      <c r="AE36" s="8" t="n">
        <v>593.14</v>
      </c>
      <c r="AF36" s="33" t="n">
        <f aca="false">AD36-AE36</f>
        <v>3270.08798430804</v>
      </c>
      <c r="AG36" s="34"/>
      <c r="AH36" s="35" t="n">
        <f aca="false">F36/H36</f>
        <v>1572116964.89039</v>
      </c>
      <c r="AI36" s="30" t="n">
        <f aca="false">(M36/AH36)*100</f>
        <v>0.183064088377206</v>
      </c>
      <c r="AJ36" s="30" t="n">
        <f aca="false">(Q36/AH36)*100</f>
        <v>0.991136994764658</v>
      </c>
      <c r="AK36" s="30" t="n">
        <f aca="false">(T36/AH36)*100</f>
        <v>0.33011645226803</v>
      </c>
      <c r="AL36" s="30" t="n">
        <f aca="false">ROUND(AI36,3)+ROUND(AJ36,3)+ROUND(AK36,3)</f>
        <v>1.504</v>
      </c>
      <c r="AN36" s="37"/>
    </row>
    <row r="37" customFormat="false" ht="12.75" hidden="false" customHeight="false" outlineLevel="0" collapsed="false">
      <c r="A37" s="23" t="s">
        <v>111</v>
      </c>
      <c r="B37" s="24" t="s">
        <v>112</v>
      </c>
      <c r="C37" s="25" t="s">
        <v>88</v>
      </c>
      <c r="E37" s="26"/>
      <c r="F37" s="38" t="n">
        <v>1096410818</v>
      </c>
      <c r="G37" s="4" t="n">
        <v>42.38</v>
      </c>
      <c r="H37" s="27" t="n">
        <f aca="false">G37/100</f>
        <v>0.4238</v>
      </c>
      <c r="I37" s="39" t="n">
        <v>3626110.4</v>
      </c>
      <c r="J37" s="39" t="n">
        <v>0</v>
      </c>
      <c r="K37" s="39" t="n">
        <v>0</v>
      </c>
      <c r="L37" s="39" t="n">
        <v>205020.37</v>
      </c>
      <c r="M37" s="28" t="n">
        <f aca="false">SUM(I37:L37)</f>
        <v>3831130.77</v>
      </c>
      <c r="N37" s="39" t="n">
        <v>11245414</v>
      </c>
      <c r="O37" s="39" t="n">
        <v>0</v>
      </c>
      <c r="P37" s="39" t="n">
        <v>0</v>
      </c>
      <c r="Q37" s="29" t="n">
        <f aca="false">SUM(N37:P37)</f>
        <v>11245414</v>
      </c>
      <c r="R37" s="39" t="n">
        <v>15665743.66</v>
      </c>
      <c r="S37" s="39" t="n">
        <v>323885.64</v>
      </c>
      <c r="T37" s="29" t="n">
        <f aca="false">R37+S37</f>
        <v>15989629.3</v>
      </c>
      <c r="U37" s="29" t="n">
        <f aca="false">M37+Q37+T37</f>
        <v>31066174.07</v>
      </c>
      <c r="V37" s="30" t="n">
        <f aca="false">(R37/F37)*100</f>
        <v>1.42882060289923</v>
      </c>
      <c r="W37" s="30" t="n">
        <f aca="false">(S37/$F37)*100</f>
        <v>0.0295405366932452</v>
      </c>
      <c r="X37" s="30" t="n">
        <f aca="false">(T37/$F37)*100</f>
        <v>1.45836113959248</v>
      </c>
      <c r="Y37" s="31" t="n">
        <f aca="false">(Q37/F37)*100</f>
        <v>1.025656972312</v>
      </c>
      <c r="Z37" s="31" t="n">
        <f aca="false">(M37/F37)*100</f>
        <v>0.349424750933094</v>
      </c>
      <c r="AA37" s="32"/>
      <c r="AB37" s="31" t="n">
        <f aca="false">((U37/F37)*100)-AA37</f>
        <v>2.83344286283757</v>
      </c>
      <c r="AC37" s="7" t="n">
        <v>212140.463917526</v>
      </c>
      <c r="AD37" s="33" t="n">
        <f aca="false">AC37/100*AB37</f>
        <v>6010.87883406164</v>
      </c>
      <c r="AE37" s="8" t="n">
        <v>445.09</v>
      </c>
      <c r="AF37" s="33" t="n">
        <f aca="false">AD37-AE37</f>
        <v>5565.78883406164</v>
      </c>
      <c r="AG37" s="34"/>
      <c r="AH37" s="35" t="n">
        <f aca="false">F37/H37</f>
        <v>2587094898.53705</v>
      </c>
      <c r="AI37" s="30" t="n">
        <f aca="false">(M37/AH37)*100</f>
        <v>0.148086209445445</v>
      </c>
      <c r="AJ37" s="30" t="n">
        <f aca="false">(Q37/AH37)*100</f>
        <v>0.434673424865824</v>
      </c>
      <c r="AK37" s="30" t="n">
        <f aca="false">(T37/AH37)*100</f>
        <v>0.618053450959292</v>
      </c>
      <c r="AL37" s="30" t="n">
        <f aca="false">ROUND(AI37,3)+ROUND(AJ37,3)+ROUND(AK37,3)</f>
        <v>1.201</v>
      </c>
      <c r="AN37" s="37"/>
    </row>
    <row r="38" customFormat="false" ht="12.75" hidden="false" customHeight="false" outlineLevel="0" collapsed="false">
      <c r="A38" s="23" t="s">
        <v>113</v>
      </c>
      <c r="B38" s="24" t="s">
        <v>114</v>
      </c>
      <c r="C38" s="25" t="s">
        <v>88</v>
      </c>
      <c r="E38" s="26"/>
      <c r="F38" s="38" t="n">
        <v>652032250</v>
      </c>
      <c r="G38" s="4" t="n">
        <v>50.15</v>
      </c>
      <c r="H38" s="27" t="n">
        <f aca="false">G38/100</f>
        <v>0.5015</v>
      </c>
      <c r="I38" s="39" t="n">
        <v>2068786.45</v>
      </c>
      <c r="J38" s="39" t="n">
        <v>0</v>
      </c>
      <c r="K38" s="39" t="n">
        <v>0</v>
      </c>
      <c r="L38" s="39" t="n">
        <v>116745.37</v>
      </c>
      <c r="M38" s="28" t="n">
        <f aca="false">SUM(I38:L38)</f>
        <v>2185531.82</v>
      </c>
      <c r="N38" s="39" t="n">
        <v>14485061</v>
      </c>
      <c r="O38" s="39" t="n">
        <v>0</v>
      </c>
      <c r="P38" s="39" t="n">
        <v>0</v>
      </c>
      <c r="Q38" s="29" t="n">
        <f aca="false">SUM(N38:P38)</f>
        <v>14485061</v>
      </c>
      <c r="R38" s="39" t="n">
        <v>6407695</v>
      </c>
      <c r="S38" s="39" t="n">
        <v>0</v>
      </c>
      <c r="T38" s="29" t="n">
        <f aca="false">R38+S38</f>
        <v>6407695</v>
      </c>
      <c r="U38" s="29" t="n">
        <f aca="false">M38+Q38+T38</f>
        <v>23078287.82</v>
      </c>
      <c r="V38" s="30" t="n">
        <f aca="false">(R38/F38)*100</f>
        <v>0.982726697950907</v>
      </c>
      <c r="W38" s="30" t="n">
        <f aca="false">(S38/$F38)*100</f>
        <v>0</v>
      </c>
      <c r="X38" s="30" t="n">
        <f aca="false">(T38/$F38)*100</f>
        <v>0.982726697950907</v>
      </c>
      <c r="Y38" s="31" t="n">
        <f aca="false">(Q38/F38)*100</f>
        <v>2.22152523897399</v>
      </c>
      <c r="Z38" s="31" t="n">
        <f aca="false">(M38/F38)*100</f>
        <v>0.335187687418836</v>
      </c>
      <c r="AA38" s="32"/>
      <c r="AB38" s="31" t="n">
        <f aca="false">((U38/F38)*100)-AA38</f>
        <v>3.53943962434373</v>
      </c>
      <c r="AC38" s="7" t="n">
        <v>241685.942982456</v>
      </c>
      <c r="AD38" s="33" t="n">
        <f aca="false">AC38/100*AB38</f>
        <v>8554.32803238986</v>
      </c>
      <c r="AE38" s="8" t="n">
        <v>562.51</v>
      </c>
      <c r="AF38" s="33" t="n">
        <f aca="false">AD38-AE38</f>
        <v>7991.81803238986</v>
      </c>
      <c r="AG38" s="34"/>
      <c r="AH38" s="35" t="n">
        <f aca="false">F38/H38</f>
        <v>1300164007.97607</v>
      </c>
      <c r="AI38" s="30" t="n">
        <f aca="false">(M38/AH38)*100</f>
        <v>0.168096625240546</v>
      </c>
      <c r="AJ38" s="30" t="n">
        <f aca="false">(Q38/AH38)*100</f>
        <v>1.11409490734546</v>
      </c>
      <c r="AK38" s="30" t="n">
        <f aca="false">(T38/AH38)*100</f>
        <v>0.49283743902238</v>
      </c>
      <c r="AL38" s="30" t="n">
        <f aca="false">ROUND(AI38,3)+ROUND(AJ38,3)+ROUND(AK38,3)</f>
        <v>1.775</v>
      </c>
      <c r="AN38" s="37"/>
    </row>
    <row r="39" customFormat="false" ht="12.75" hidden="false" customHeight="false" outlineLevel="0" collapsed="false">
      <c r="A39" s="23" t="s">
        <v>115</v>
      </c>
      <c r="B39" s="24" t="s">
        <v>116</v>
      </c>
      <c r="C39" s="25" t="s">
        <v>88</v>
      </c>
      <c r="E39" s="26"/>
      <c r="F39" s="38" t="n">
        <v>2063655113</v>
      </c>
      <c r="G39" s="4" t="n">
        <v>44.75</v>
      </c>
      <c r="H39" s="27" t="n">
        <f aca="false">G39/100</f>
        <v>0.4475</v>
      </c>
      <c r="I39" s="39" t="n">
        <v>7494679.66</v>
      </c>
      <c r="J39" s="39" t="n">
        <v>0</v>
      </c>
      <c r="K39" s="39" t="n">
        <v>0</v>
      </c>
      <c r="L39" s="39" t="n">
        <v>426398.23</v>
      </c>
      <c r="M39" s="28" t="n">
        <f aca="false">SUM(I39:L39)</f>
        <v>7921077.89</v>
      </c>
      <c r="N39" s="39" t="n">
        <v>41800068</v>
      </c>
      <c r="O39" s="39" t="n">
        <v>0</v>
      </c>
      <c r="P39" s="39" t="n">
        <v>386465</v>
      </c>
      <c r="Q39" s="29" t="n">
        <f aca="false">SUM(N39:P39)</f>
        <v>42186533</v>
      </c>
      <c r="R39" s="39" t="n">
        <v>35614086.29</v>
      </c>
      <c r="S39" s="39" t="n">
        <v>0</v>
      </c>
      <c r="T39" s="29" t="n">
        <f aca="false">R39+S39</f>
        <v>35614086.29</v>
      </c>
      <c r="U39" s="29" t="n">
        <f aca="false">M39+Q39+T39</f>
        <v>85721697.18</v>
      </c>
      <c r="V39" s="30" t="n">
        <f aca="false">(R39/F39)*100</f>
        <v>1.72577704799843</v>
      </c>
      <c r="W39" s="30" t="n">
        <f aca="false">(S39/$F39)*100</f>
        <v>0</v>
      </c>
      <c r="X39" s="30" t="n">
        <f aca="false">(T39/$F39)*100</f>
        <v>1.72577704799843</v>
      </c>
      <c r="Y39" s="31" t="n">
        <f aca="false">(Q39/F39)*100</f>
        <v>2.04426276145882</v>
      </c>
      <c r="Z39" s="31" t="n">
        <f aca="false">(M39/F39)*100</f>
        <v>0.383837291420507</v>
      </c>
      <c r="AA39" s="40" t="n">
        <v>0.073</v>
      </c>
      <c r="AB39" s="31" t="n">
        <f aca="false">((U39/F39)*100)-AA39</f>
        <v>4.08087710087776</v>
      </c>
      <c r="AC39" s="7" t="n">
        <v>239871.256560667</v>
      </c>
      <c r="AD39" s="33" t="n">
        <f aca="false">AC39/100*AB39</f>
        <v>9788.85118057199</v>
      </c>
      <c r="AE39" s="8" t="n">
        <v>585.62</v>
      </c>
      <c r="AF39" s="33" t="n">
        <f aca="false">AD39-AE39</f>
        <v>9203.23118057199</v>
      </c>
      <c r="AG39" s="34"/>
      <c r="AH39" s="35" t="n">
        <f aca="false">F39/H39</f>
        <v>4611519805.58659</v>
      </c>
      <c r="AI39" s="30" t="n">
        <f aca="false">(M39/AH39)*100</f>
        <v>0.171767187910677</v>
      </c>
      <c r="AJ39" s="30" t="n">
        <f aca="false">(Q39/AH39)*100</f>
        <v>0.914807585752824</v>
      </c>
      <c r="AK39" s="30" t="n">
        <f aca="false">(T39/AH39)*100</f>
        <v>0.772285228979296</v>
      </c>
      <c r="AL39" s="30" t="n">
        <f aca="false">ROUND(AI39,3)+ROUND(AJ39,3)+ROUND(AK39,3)</f>
        <v>1.859</v>
      </c>
      <c r="AN39" s="37"/>
    </row>
    <row r="40" customFormat="false" ht="12.75" hidden="false" customHeight="false" outlineLevel="0" collapsed="false">
      <c r="A40" s="23" t="s">
        <v>117</v>
      </c>
      <c r="B40" s="24" t="s">
        <v>118</v>
      </c>
      <c r="C40" s="25" t="s">
        <v>88</v>
      </c>
      <c r="E40" s="26"/>
      <c r="F40" s="38" t="n">
        <v>2034442797</v>
      </c>
      <c r="G40" s="4" t="n">
        <v>65.89</v>
      </c>
      <c r="H40" s="27" t="n">
        <f aca="false">G40/100</f>
        <v>0.6589</v>
      </c>
      <c r="I40" s="39" t="n">
        <v>4571801.6</v>
      </c>
      <c r="J40" s="39" t="n">
        <v>0</v>
      </c>
      <c r="K40" s="39" t="n">
        <v>0</v>
      </c>
      <c r="L40" s="39" t="n">
        <v>260687.78</v>
      </c>
      <c r="M40" s="28" t="n">
        <f aca="false">SUM(I40:L40)</f>
        <v>4832489.38</v>
      </c>
      <c r="N40" s="39" t="n">
        <v>8475177</v>
      </c>
      <c r="O40" s="39" t="n">
        <v>0</v>
      </c>
      <c r="P40" s="39" t="n">
        <v>0</v>
      </c>
      <c r="Q40" s="29" t="n">
        <f aca="false">SUM(N40:P40)</f>
        <v>8475177</v>
      </c>
      <c r="R40" s="39" t="n">
        <v>8642302.45</v>
      </c>
      <c r="S40" s="39" t="n">
        <v>0</v>
      </c>
      <c r="T40" s="29" t="n">
        <f aca="false">R40+S40</f>
        <v>8642302.45</v>
      </c>
      <c r="U40" s="29" t="n">
        <f aca="false">M40+Q40+T40</f>
        <v>21949968.83</v>
      </c>
      <c r="V40" s="30" t="n">
        <f aca="false">(R40/F40)*100</f>
        <v>0.424799481349094</v>
      </c>
      <c r="W40" s="30" t="n">
        <f aca="false">(S40/$F40)*100</f>
        <v>0</v>
      </c>
      <c r="X40" s="30" t="n">
        <f aca="false">(T40/$F40)*100</f>
        <v>0.424799481349094</v>
      </c>
      <c r="Y40" s="31" t="n">
        <f aca="false">(Q40/F40)*100</f>
        <v>0.416584679229986</v>
      </c>
      <c r="Z40" s="31" t="n">
        <f aca="false">(M40/F40)*100</f>
        <v>0.237533804692175</v>
      </c>
      <c r="AA40" s="32"/>
      <c r="AB40" s="31" t="n">
        <f aca="false">((U40/F40)*100)-AA40</f>
        <v>1.07891796527125</v>
      </c>
      <c r="AC40" s="7" t="n">
        <v>700079.615184607</v>
      </c>
      <c r="AD40" s="33" t="n">
        <f aca="false">AC40/100*AB40</f>
        <v>7553.28473942859</v>
      </c>
      <c r="AE40" s="8" t="n">
        <v>680.72</v>
      </c>
      <c r="AF40" s="33" t="n">
        <f aca="false">AD40-AE40</f>
        <v>6872.56473942859</v>
      </c>
      <c r="AG40" s="34"/>
      <c r="AH40" s="35" t="n">
        <f aca="false">F40/H40</f>
        <v>3087635144.93853</v>
      </c>
      <c r="AI40" s="30" t="n">
        <f aca="false">(M40/AH40)*100</f>
        <v>0.156511023911674</v>
      </c>
      <c r="AJ40" s="30" t="n">
        <f aca="false">(Q40/AH40)*100</f>
        <v>0.274487645144638</v>
      </c>
      <c r="AK40" s="30" t="n">
        <f aca="false">(T40/AH40)*100</f>
        <v>0.279900378260918</v>
      </c>
      <c r="AL40" s="30" t="n">
        <f aca="false">ROUND(AI40,3)+ROUND(AJ40,3)+ROUND(AK40,3)</f>
        <v>0.711</v>
      </c>
      <c r="AN40" s="37"/>
    </row>
    <row r="41" customFormat="false" ht="12.75" hidden="false" customHeight="false" outlineLevel="0" collapsed="false">
      <c r="A41" s="23" t="s">
        <v>119</v>
      </c>
      <c r="B41" s="24" t="s">
        <v>120</v>
      </c>
      <c r="C41" s="25" t="s">
        <v>88</v>
      </c>
      <c r="E41" s="26"/>
      <c r="F41" s="38" t="n">
        <v>2298447295</v>
      </c>
      <c r="G41" s="4" t="n">
        <v>46.03</v>
      </c>
      <c r="H41" s="27" t="n">
        <f aca="false">G41/100</f>
        <v>0.4603</v>
      </c>
      <c r="I41" s="39" t="n">
        <v>8081149.65</v>
      </c>
      <c r="J41" s="39" t="n">
        <v>0</v>
      </c>
      <c r="K41" s="39" t="n">
        <v>0</v>
      </c>
      <c r="L41" s="39" t="n">
        <v>456601.03</v>
      </c>
      <c r="M41" s="28" t="n">
        <f aca="false">SUM(I41:L41)</f>
        <v>8537750.68</v>
      </c>
      <c r="N41" s="39" t="n">
        <v>61304693</v>
      </c>
      <c r="O41" s="39" t="n">
        <v>0</v>
      </c>
      <c r="P41" s="39" t="n">
        <v>0</v>
      </c>
      <c r="Q41" s="29" t="n">
        <f aca="false">SUM(N41:P41)</f>
        <v>61304693</v>
      </c>
      <c r="R41" s="39" t="n">
        <v>27857931.43</v>
      </c>
      <c r="S41" s="39" t="n">
        <v>114922</v>
      </c>
      <c r="T41" s="29" t="n">
        <f aca="false">R41+S41</f>
        <v>27972853.43</v>
      </c>
      <c r="U41" s="29" t="n">
        <f aca="false">M41+Q41+T41</f>
        <v>97815297.11</v>
      </c>
      <c r="V41" s="30" t="n">
        <f aca="false">(R41/F41)*100</f>
        <v>1.21203264006104</v>
      </c>
      <c r="W41" s="30" t="n">
        <f aca="false">(S41/$F41)*100</f>
        <v>0.00499998413059108</v>
      </c>
      <c r="X41" s="30" t="n">
        <f aca="false">(T41/$F41)*100</f>
        <v>1.21703262419163</v>
      </c>
      <c r="Y41" s="31" t="n">
        <f aca="false">(Q41/F41)*100</f>
        <v>2.66722204739526</v>
      </c>
      <c r="Z41" s="31" t="n">
        <f aca="false">(M41/F41)*100</f>
        <v>0.371457318102219</v>
      </c>
      <c r="AA41" s="32"/>
      <c r="AB41" s="31" t="n">
        <f aca="false">((U41/F41)*100)-AA41</f>
        <v>4.25571198968911</v>
      </c>
      <c r="AC41" s="7" t="n">
        <v>183950.627943485</v>
      </c>
      <c r="AD41" s="33" t="n">
        <f aca="false">AC41/100*AB41</f>
        <v>7828.4089284993</v>
      </c>
      <c r="AE41" s="8" t="n">
        <v>560.43</v>
      </c>
      <c r="AF41" s="33" t="n">
        <f aca="false">AD41-AE41</f>
        <v>7267.9789284993</v>
      </c>
      <c r="AG41" s="34"/>
      <c r="AH41" s="35" t="n">
        <f aca="false">F41/H41</f>
        <v>4993368009.99348</v>
      </c>
      <c r="AI41" s="30" t="n">
        <f aca="false">(M41/AH41)*100</f>
        <v>0.170981803522451</v>
      </c>
      <c r="AJ41" s="30" t="n">
        <f aca="false">(Q41/AH41)*100</f>
        <v>1.22772230841604</v>
      </c>
      <c r="AK41" s="30" t="n">
        <f aca="false">(T41/AH41)*100</f>
        <v>0.560200116915407</v>
      </c>
      <c r="AL41" s="30" t="n">
        <f aca="false">ROUND(AI41,3)+ROUND(AJ41,3)+ROUND(AK41,3)</f>
        <v>1.959</v>
      </c>
      <c r="AN41" s="37"/>
    </row>
    <row r="42" customFormat="false" ht="12.75" hidden="false" customHeight="false" outlineLevel="0" collapsed="false">
      <c r="A42" s="23" t="s">
        <v>121</v>
      </c>
      <c r="B42" s="24" t="s">
        <v>122</v>
      </c>
      <c r="C42" s="25" t="s">
        <v>88</v>
      </c>
      <c r="D42" s="23"/>
      <c r="E42" s="26"/>
      <c r="F42" s="38" t="n">
        <v>616650952</v>
      </c>
      <c r="G42" s="4" t="n">
        <v>49.42</v>
      </c>
      <c r="H42" s="27" t="n">
        <f aca="false">G42/100</f>
        <v>0.4942</v>
      </c>
      <c r="I42" s="39" t="n">
        <v>1953582.83</v>
      </c>
      <c r="J42" s="39" t="n">
        <v>0</v>
      </c>
      <c r="K42" s="39" t="n">
        <v>0</v>
      </c>
      <c r="L42" s="39" t="n">
        <v>110853.97</v>
      </c>
      <c r="M42" s="28" t="n">
        <f aca="false">SUM(I42:L42)</f>
        <v>2064436.8</v>
      </c>
      <c r="N42" s="39" t="n">
        <v>10972209.5</v>
      </c>
      <c r="O42" s="39" t="n">
        <v>0</v>
      </c>
      <c r="P42" s="39" t="n">
        <v>0</v>
      </c>
      <c r="Q42" s="29" t="n">
        <f aca="false">SUM(N42:P42)</f>
        <v>10972209.5</v>
      </c>
      <c r="R42" s="39" t="n">
        <v>9364669</v>
      </c>
      <c r="S42" s="39" t="n">
        <v>0</v>
      </c>
      <c r="T42" s="29" t="n">
        <f aca="false">R42+S42</f>
        <v>9364669</v>
      </c>
      <c r="U42" s="29" t="n">
        <f aca="false">M42+Q42+T42</f>
        <v>22401315.3</v>
      </c>
      <c r="V42" s="30" t="n">
        <f aca="false">(R42/F42)*100</f>
        <v>1.51863367268425</v>
      </c>
      <c r="W42" s="30" t="n">
        <f aca="false">(S42/$F42)*100</f>
        <v>0</v>
      </c>
      <c r="X42" s="30" t="n">
        <f aca="false">(T42/$F42)*100</f>
        <v>1.51863367268425</v>
      </c>
      <c r="Y42" s="31" t="n">
        <f aca="false">(Q42/F42)*100</f>
        <v>1.7793225591258</v>
      </c>
      <c r="Z42" s="31" t="n">
        <f aca="false">(M42/F42)*100</f>
        <v>0.334782066467968</v>
      </c>
      <c r="AA42" s="32"/>
      <c r="AB42" s="31" t="n">
        <f aca="false">((U42/F42)*100)-AA42</f>
        <v>3.63273829827802</v>
      </c>
      <c r="AC42" s="7" t="n">
        <v>186886.321446019</v>
      </c>
      <c r="AD42" s="33" t="n">
        <f aca="false">AC42/100*AB42</f>
        <v>6789.09097341248</v>
      </c>
      <c r="AE42" s="8" t="n">
        <v>680.5</v>
      </c>
      <c r="AF42" s="33" t="n">
        <f aca="false">AD42-AE42</f>
        <v>6108.59097341248</v>
      </c>
      <c r="AG42" s="34"/>
      <c r="AH42" s="35" t="n">
        <f aca="false">F42/H42</f>
        <v>1247776106.83934</v>
      </c>
      <c r="AI42" s="30" t="n">
        <f aca="false">(M42/AH42)*100</f>
        <v>0.16544929724847</v>
      </c>
      <c r="AJ42" s="30" t="n">
        <f aca="false">(Q42/AH42)*100</f>
        <v>0.87934120871997</v>
      </c>
      <c r="AK42" s="30" t="n">
        <f aca="false">(T42/AH42)*100</f>
        <v>0.750508761040557</v>
      </c>
      <c r="AL42" s="30" t="n">
        <f aca="false">ROUND(AI42,3)+ROUND(AJ42,3)+ROUND(AK42,3)</f>
        <v>1.795</v>
      </c>
      <c r="AN42" s="37"/>
    </row>
    <row r="43" customFormat="false" ht="12.75" hidden="false" customHeight="false" outlineLevel="0" collapsed="false">
      <c r="A43" s="23" t="s">
        <v>123</v>
      </c>
      <c r="B43" s="24" t="s">
        <v>124</v>
      </c>
      <c r="C43" s="25" t="s">
        <v>88</v>
      </c>
      <c r="E43" s="26"/>
      <c r="F43" s="38" t="n">
        <v>5938526398</v>
      </c>
      <c r="G43" s="4" t="n">
        <v>99.27</v>
      </c>
      <c r="H43" s="27" t="n">
        <f aca="false">G43/100</f>
        <v>0.9927</v>
      </c>
      <c r="I43" s="39" t="n">
        <v>10246305.16</v>
      </c>
      <c r="J43" s="39" t="n">
        <v>0</v>
      </c>
      <c r="K43" s="39" t="n">
        <v>0</v>
      </c>
      <c r="L43" s="39" t="n">
        <v>582271.74</v>
      </c>
      <c r="M43" s="28" t="n">
        <f aca="false">SUM(I43:L43)</f>
        <v>10828576.9</v>
      </c>
      <c r="N43" s="39" t="n">
        <v>40882008</v>
      </c>
      <c r="O43" s="39" t="n">
        <v>0</v>
      </c>
      <c r="P43" s="39" t="n">
        <v>0</v>
      </c>
      <c r="Q43" s="29" t="n">
        <f aca="false">SUM(N43:P43)</f>
        <v>40882008</v>
      </c>
      <c r="R43" s="39" t="n">
        <v>46508620.26</v>
      </c>
      <c r="S43" s="39" t="n">
        <v>0</v>
      </c>
      <c r="T43" s="29" t="n">
        <f aca="false">R43+S43</f>
        <v>46508620.26</v>
      </c>
      <c r="U43" s="29" t="n">
        <f aca="false">M43+Q43+T43</f>
        <v>98219205.16</v>
      </c>
      <c r="V43" s="30" t="n">
        <f aca="false">(R43/F43)*100</f>
        <v>0.783167694188635</v>
      </c>
      <c r="W43" s="30" t="n">
        <f aca="false">(S43/$F43)*100</f>
        <v>0</v>
      </c>
      <c r="X43" s="30" t="n">
        <f aca="false">(T43/$F43)*100</f>
        <v>0.783167694188635</v>
      </c>
      <c r="Y43" s="31" t="n">
        <f aca="false">(Q43/F43)*100</f>
        <v>0.688420076970078</v>
      </c>
      <c r="Z43" s="31" t="n">
        <f aca="false">(M43/F43)*100</f>
        <v>0.18234451064572</v>
      </c>
      <c r="AA43" s="32"/>
      <c r="AB43" s="31" t="n">
        <f aca="false">((U43/F43)*100)-AA43</f>
        <v>1.65393228180443</v>
      </c>
      <c r="AC43" s="7" t="n">
        <v>413019.46474888</v>
      </c>
      <c r="AD43" s="33" t="n">
        <f aca="false">AC43/100*AB43</f>
        <v>6831.06225761761</v>
      </c>
      <c r="AE43" s="8" t="n">
        <v>624.77</v>
      </c>
      <c r="AF43" s="33" t="n">
        <f aca="false">AD43-AE43</f>
        <v>6206.2922576176</v>
      </c>
      <c r="AG43" s="34"/>
      <c r="AH43" s="35" t="n">
        <f aca="false">F43/H43</f>
        <v>5982196431.95326</v>
      </c>
      <c r="AI43" s="30" t="n">
        <f aca="false">(M43/AH43)*100</f>
        <v>0.181013395718006</v>
      </c>
      <c r="AJ43" s="30" t="n">
        <f aca="false">(Q43/AH43)*100</f>
        <v>0.683394610408196</v>
      </c>
      <c r="AK43" s="30" t="n">
        <f aca="false">(T43/AH43)*100</f>
        <v>0.777450570021058</v>
      </c>
      <c r="AL43" s="30" t="n">
        <f aca="false">ROUND(AI43,3)+ROUND(AJ43,3)+ROUND(AK43,3)</f>
        <v>1.641</v>
      </c>
      <c r="AN43" s="37"/>
    </row>
    <row r="44" customFormat="false" ht="12.75" hidden="false" customHeight="false" outlineLevel="0" collapsed="false">
      <c r="A44" s="23" t="s">
        <v>125</v>
      </c>
      <c r="B44" s="24" t="s">
        <v>126</v>
      </c>
      <c r="C44" s="25" t="s">
        <v>88</v>
      </c>
      <c r="E44" s="26"/>
      <c r="F44" s="38" t="n">
        <v>2200933121</v>
      </c>
      <c r="G44" s="4" t="n">
        <v>49.88</v>
      </c>
      <c r="H44" s="27" t="n">
        <f aca="false">G44/100</f>
        <v>0.4988</v>
      </c>
      <c r="I44" s="39" t="n">
        <v>6904814.3</v>
      </c>
      <c r="J44" s="39" t="n">
        <v>0</v>
      </c>
      <c r="K44" s="39" t="n">
        <v>0</v>
      </c>
      <c r="L44" s="39" t="n">
        <v>402431.36</v>
      </c>
      <c r="M44" s="28" t="n">
        <f aca="false">SUM(I44:L44)</f>
        <v>7307245.66</v>
      </c>
      <c r="N44" s="39" t="n">
        <v>21759273.5</v>
      </c>
      <c r="O44" s="39" t="n">
        <v>14967090.28</v>
      </c>
      <c r="P44" s="39" t="n">
        <v>0</v>
      </c>
      <c r="Q44" s="29" t="n">
        <f aca="false">SUM(N44:P44)</f>
        <v>36726363.78</v>
      </c>
      <c r="R44" s="39" t="n">
        <v>7990750</v>
      </c>
      <c r="S44" s="39" t="n">
        <v>0</v>
      </c>
      <c r="T44" s="29" t="n">
        <f aca="false">R44+S44</f>
        <v>7990750</v>
      </c>
      <c r="U44" s="29" t="n">
        <f aca="false">M44+Q44+T44</f>
        <v>52024359.44</v>
      </c>
      <c r="V44" s="30" t="n">
        <f aca="false">(R44/F44)*100</f>
        <v>0.363061917863701</v>
      </c>
      <c r="W44" s="30" t="n">
        <f aca="false">(S44/$F44)*100</f>
        <v>0</v>
      </c>
      <c r="X44" s="30" t="n">
        <f aca="false">(T44/$F44)*100</f>
        <v>0.363061917863701</v>
      </c>
      <c r="Y44" s="31" t="n">
        <f aca="false">(Q44/F44)*100</f>
        <v>1.66867241124134</v>
      </c>
      <c r="Z44" s="31" t="n">
        <f aca="false">(M44/F44)*100</f>
        <v>0.332006710711861</v>
      </c>
      <c r="AA44" s="32"/>
      <c r="AB44" s="31" t="n">
        <f aca="false">((U44/F44)*100)-AA44</f>
        <v>2.3637410398169</v>
      </c>
      <c r="AC44" s="7" t="n">
        <v>552050.628321168</v>
      </c>
      <c r="AD44" s="33" t="n">
        <f aca="false">AC44/100*AB44</f>
        <v>13049.0472621945</v>
      </c>
      <c r="AE44" s="8" t="n">
        <v>554.81</v>
      </c>
      <c r="AF44" s="33" t="n">
        <f aca="false">AD44-AE44</f>
        <v>12494.2372621945</v>
      </c>
      <c r="AG44" s="34"/>
      <c r="AH44" s="35" t="n">
        <f aca="false">F44/H44</f>
        <v>4412456136.72815</v>
      </c>
      <c r="AI44" s="30" t="n">
        <f aca="false">(M44/AH44)*100</f>
        <v>0.165604947303076</v>
      </c>
      <c r="AJ44" s="30" t="n">
        <f aca="false">(Q44/AH44)*100</f>
        <v>0.832333798727181</v>
      </c>
      <c r="AK44" s="30" t="n">
        <f aca="false">(T44/AH44)*100</f>
        <v>0.181095284630414</v>
      </c>
      <c r="AL44" s="30" t="n">
        <f aca="false">ROUND(AI44,3)+ROUND(AJ44,3)+ROUND(AK44,3)</f>
        <v>1.179</v>
      </c>
      <c r="AN44" s="37"/>
    </row>
    <row r="45" customFormat="false" ht="12.75" hidden="false" customHeight="false" outlineLevel="0" collapsed="false">
      <c r="A45" s="23" t="s">
        <v>127</v>
      </c>
      <c r="B45" s="24" t="s">
        <v>128</v>
      </c>
      <c r="C45" s="25" t="s">
        <v>88</v>
      </c>
      <c r="E45" s="26"/>
      <c r="F45" s="38" t="n">
        <v>1187258946</v>
      </c>
      <c r="G45" s="4" t="n">
        <v>46.67</v>
      </c>
      <c r="H45" s="27" t="n">
        <f aca="false">G45/100</f>
        <v>0.4667</v>
      </c>
      <c r="I45" s="39" t="n">
        <v>3978179.85</v>
      </c>
      <c r="J45" s="39" t="n">
        <v>0</v>
      </c>
      <c r="K45" s="39" t="n">
        <v>0</v>
      </c>
      <c r="L45" s="39" t="n">
        <v>224835.71</v>
      </c>
      <c r="M45" s="28" t="n">
        <f aca="false">SUM(I45:L45)</f>
        <v>4203015.56</v>
      </c>
      <c r="N45" s="39" t="n">
        <v>20405814.5</v>
      </c>
      <c r="O45" s="39" t="n">
        <v>0</v>
      </c>
      <c r="P45" s="39" t="n">
        <v>0</v>
      </c>
      <c r="Q45" s="29" t="n">
        <f aca="false">SUM(N45:P45)</f>
        <v>20405814.5</v>
      </c>
      <c r="R45" s="39" t="n">
        <v>17772160</v>
      </c>
      <c r="S45" s="39" t="n">
        <v>0</v>
      </c>
      <c r="T45" s="29" t="n">
        <f aca="false">R45+S45</f>
        <v>17772160</v>
      </c>
      <c r="U45" s="29" t="n">
        <f aca="false">M45+Q45+T45</f>
        <v>42380990.06</v>
      </c>
      <c r="V45" s="30" t="n">
        <f aca="false">(R45/F45)*100</f>
        <v>1.49690680873589</v>
      </c>
      <c r="W45" s="30" t="n">
        <f aca="false">(S45/$F45)*100</f>
        <v>0</v>
      </c>
      <c r="X45" s="30" t="n">
        <f aca="false">(T45/$F45)*100</f>
        <v>1.49690680873589</v>
      </c>
      <c r="Y45" s="31" t="n">
        <f aca="false">(Q45/F45)*100</f>
        <v>1.71873326949856</v>
      </c>
      <c r="Z45" s="31" t="n">
        <f aca="false">(M45/F45)*100</f>
        <v>0.354010013919912</v>
      </c>
      <c r="AA45" s="32"/>
      <c r="AB45" s="31" t="n">
        <f aca="false">((U45/F45)*100)-AA45</f>
        <v>3.56965009215437</v>
      </c>
      <c r="AC45" s="7" t="n">
        <v>162378.767876788</v>
      </c>
      <c r="AD45" s="33" t="n">
        <f aca="false">AC45/100*AB45</f>
        <v>5796.35383715288</v>
      </c>
      <c r="AE45" s="8" t="n">
        <v>657.03</v>
      </c>
      <c r="AF45" s="33" t="n">
        <f aca="false">AD45-AE45</f>
        <v>5139.32383715288</v>
      </c>
      <c r="AG45" s="34"/>
      <c r="AH45" s="35" t="n">
        <f aca="false">F45/H45</f>
        <v>2543944602.52839</v>
      </c>
      <c r="AI45" s="30" t="n">
        <f aca="false">(M45/AH45)*100</f>
        <v>0.165216473496423</v>
      </c>
      <c r="AJ45" s="30" t="n">
        <f aca="false">(Q45/AH45)*100</f>
        <v>0.80213281687498</v>
      </c>
      <c r="AK45" s="30" t="n">
        <f aca="false">(T45/AH45)*100</f>
        <v>0.698606407637041</v>
      </c>
      <c r="AL45" s="30" t="n">
        <f aca="false">ROUND(AI45,3)+ROUND(AJ45,3)+ROUND(AK45,3)</f>
        <v>1.666</v>
      </c>
      <c r="AN45" s="37"/>
    </row>
    <row r="46" customFormat="false" ht="12.75" hidden="false" customHeight="false" outlineLevel="0" collapsed="false">
      <c r="A46" s="23" t="s">
        <v>129</v>
      </c>
      <c r="B46" s="24" t="s">
        <v>130</v>
      </c>
      <c r="C46" s="25" t="s">
        <v>88</v>
      </c>
      <c r="E46" s="26"/>
      <c r="F46" s="38" t="n">
        <v>1835847908</v>
      </c>
      <c r="G46" s="4" t="n">
        <v>74.78</v>
      </c>
      <c r="H46" s="27" t="n">
        <f aca="false">G46/100</f>
        <v>0.7478</v>
      </c>
      <c r="I46" s="39" t="n">
        <v>3965708.29</v>
      </c>
      <c r="J46" s="39" t="n">
        <v>0</v>
      </c>
      <c r="K46" s="39" t="n">
        <v>0</v>
      </c>
      <c r="L46" s="39" t="n">
        <v>223945.52</v>
      </c>
      <c r="M46" s="28" t="n">
        <f aca="false">SUM(I46:L46)</f>
        <v>4189653.81</v>
      </c>
      <c r="N46" s="39" t="n">
        <v>33981193</v>
      </c>
      <c r="O46" s="39" t="n">
        <v>0</v>
      </c>
      <c r="P46" s="39" t="n">
        <v>0</v>
      </c>
      <c r="Q46" s="29" t="n">
        <f aca="false">SUM(N46:P46)</f>
        <v>33981193</v>
      </c>
      <c r="R46" s="39" t="n">
        <v>10553699</v>
      </c>
      <c r="S46" s="39" t="n">
        <v>0</v>
      </c>
      <c r="T46" s="29" t="n">
        <f aca="false">R46+S46</f>
        <v>10553699</v>
      </c>
      <c r="U46" s="29" t="n">
        <f aca="false">M46+Q46+T46</f>
        <v>48724545.81</v>
      </c>
      <c r="V46" s="30" t="n">
        <f aca="false">(R46/F46)*100</f>
        <v>0.574867828321212</v>
      </c>
      <c r="W46" s="30" t="n">
        <f aca="false">(S46/$F46)*100</f>
        <v>0</v>
      </c>
      <c r="X46" s="30" t="n">
        <f aca="false">(T46/$F46)*100</f>
        <v>0.574867828321212</v>
      </c>
      <c r="Y46" s="31" t="n">
        <f aca="false">(Q46/F46)*100</f>
        <v>1.850980838441</v>
      </c>
      <c r="Z46" s="31" t="n">
        <f aca="false">(M46/F46)*100</f>
        <v>0.228213556893407</v>
      </c>
      <c r="AA46" s="32"/>
      <c r="AB46" s="31" t="n">
        <f aca="false">((U46/F46)*100)-AA46</f>
        <v>2.65406222365562</v>
      </c>
      <c r="AC46" s="7" t="n">
        <v>435633.602080624</v>
      </c>
      <c r="AD46" s="33" t="n">
        <f aca="false">AC46/100*AB46</f>
        <v>11561.9868663721</v>
      </c>
      <c r="AE46" s="8" t="n">
        <v>536.04</v>
      </c>
      <c r="AF46" s="33" t="n">
        <f aca="false">AD46-AE46</f>
        <v>11025.9468663721</v>
      </c>
      <c r="AG46" s="34"/>
      <c r="AH46" s="35" t="n">
        <f aca="false">F46/H46</f>
        <v>2454998539.7165</v>
      </c>
      <c r="AI46" s="30" t="n">
        <f aca="false">(M46/AH46)*100</f>
        <v>0.17065809784489</v>
      </c>
      <c r="AJ46" s="30" t="n">
        <f aca="false">(Q46/AH46)*100</f>
        <v>1.38416347098618</v>
      </c>
      <c r="AK46" s="30" t="n">
        <f aca="false">(T46/AH46)*100</f>
        <v>0.429886162018602</v>
      </c>
      <c r="AL46" s="30" t="n">
        <f aca="false">ROUND(AI46,3)+ROUND(AJ46,3)+ROUND(AK46,3)</f>
        <v>1.985</v>
      </c>
      <c r="AN46" s="37"/>
    </row>
    <row r="47" customFormat="false" ht="12.75" hidden="false" customHeight="false" outlineLevel="0" collapsed="false">
      <c r="A47" s="23" t="s">
        <v>131</v>
      </c>
      <c r="B47" s="24" t="s">
        <v>132</v>
      </c>
      <c r="C47" s="25" t="s">
        <v>88</v>
      </c>
      <c r="E47" s="26"/>
      <c r="F47" s="38" t="n">
        <v>2270709874</v>
      </c>
      <c r="G47" s="4" t="n">
        <v>39.18</v>
      </c>
      <c r="H47" s="27" t="n">
        <f aca="false">G47/100</f>
        <v>0.3918</v>
      </c>
      <c r="I47" s="39" t="n">
        <v>8774111.29</v>
      </c>
      <c r="J47" s="39" t="n">
        <v>0</v>
      </c>
      <c r="K47" s="39" t="n">
        <v>0</v>
      </c>
      <c r="L47" s="39" t="n">
        <v>501398.76</v>
      </c>
      <c r="M47" s="28" t="n">
        <f aca="false">SUM(I47:L47)</f>
        <v>9275510.05</v>
      </c>
      <c r="N47" s="39" t="n">
        <v>53271143.5</v>
      </c>
      <c r="O47" s="39" t="n">
        <v>0</v>
      </c>
      <c r="P47" s="39" t="n">
        <v>0</v>
      </c>
      <c r="Q47" s="29" t="n">
        <f aca="false">SUM(N47:P47)</f>
        <v>53271143.5</v>
      </c>
      <c r="R47" s="39" t="n">
        <v>51097310.28</v>
      </c>
      <c r="S47" s="39" t="n">
        <v>0</v>
      </c>
      <c r="T47" s="29" t="n">
        <f aca="false">R47+S47</f>
        <v>51097310.28</v>
      </c>
      <c r="U47" s="29" t="n">
        <f aca="false">M47+Q47+T47</f>
        <v>113643963.83</v>
      </c>
      <c r="V47" s="30" t="n">
        <f aca="false">(R47/F47)*100</f>
        <v>2.25027912482667</v>
      </c>
      <c r="W47" s="30" t="n">
        <f aca="false">(S47/$F47)*100</f>
        <v>0</v>
      </c>
      <c r="X47" s="30" t="n">
        <f aca="false">(T47/$F47)*100</f>
        <v>2.25027912482667</v>
      </c>
      <c r="Y47" s="31" t="n">
        <f aca="false">(Q47/F47)*100</f>
        <v>2.34601276499316</v>
      </c>
      <c r="Z47" s="31" t="n">
        <f aca="false">(M47/F47)*100</f>
        <v>0.40848503616451</v>
      </c>
      <c r="AA47" s="32"/>
      <c r="AB47" s="31" t="n">
        <f aca="false">((U47/F47)*100)-AA47</f>
        <v>5.00477692598434</v>
      </c>
      <c r="AC47" s="7" t="n">
        <v>117504.790050486</v>
      </c>
      <c r="AD47" s="33" t="n">
        <f aca="false">AC47/100*AB47</f>
        <v>5880.85261937308</v>
      </c>
      <c r="AE47" s="8" t="n">
        <v>570.69</v>
      </c>
      <c r="AF47" s="33" t="n">
        <f aca="false">AD47-AE47</f>
        <v>5310.16261937308</v>
      </c>
      <c r="AG47" s="34"/>
      <c r="AH47" s="35" t="n">
        <f aca="false">F47/H47</f>
        <v>5795584160.28586</v>
      </c>
      <c r="AI47" s="30" t="n">
        <f aca="false">(M47/AH47)*100</f>
        <v>0.160044437169255</v>
      </c>
      <c r="AJ47" s="30" t="n">
        <f aca="false">(Q47/AH47)*100</f>
        <v>0.919167801324318</v>
      </c>
      <c r="AK47" s="30" t="n">
        <f aca="false">(T47/AH47)*100</f>
        <v>0.88165936110709</v>
      </c>
      <c r="AL47" s="30" t="n">
        <f aca="false">ROUND(AI47,3)+ROUND(AJ47,3)+ROUND(AK47,3)</f>
        <v>1.961</v>
      </c>
      <c r="AN47" s="37"/>
    </row>
    <row r="48" customFormat="false" ht="12.75" hidden="false" customHeight="false" outlineLevel="0" collapsed="false">
      <c r="A48" s="23" t="s">
        <v>133</v>
      </c>
      <c r="B48" s="24" t="s">
        <v>134</v>
      </c>
      <c r="C48" s="25" t="s">
        <v>88</v>
      </c>
      <c r="E48" s="26" t="s">
        <v>44</v>
      </c>
      <c r="F48" s="38" t="n">
        <v>1071659857</v>
      </c>
      <c r="G48" s="4" t="n">
        <v>101.58</v>
      </c>
      <c r="H48" s="27" t="n">
        <f aca="false">G48/100</f>
        <v>1.0158</v>
      </c>
      <c r="I48" s="39" t="n">
        <v>1714067.04</v>
      </c>
      <c r="J48" s="39" t="n">
        <v>0</v>
      </c>
      <c r="K48" s="39" t="n">
        <v>0</v>
      </c>
      <c r="L48" s="39" t="n">
        <v>96759.16</v>
      </c>
      <c r="M48" s="28" t="n">
        <f aca="false">SUM(I48:L48)</f>
        <v>1810826.2</v>
      </c>
      <c r="N48" s="39" t="n">
        <v>8572792</v>
      </c>
      <c r="O48" s="39" t="n">
        <v>3696053.16</v>
      </c>
      <c r="P48" s="39" t="n">
        <v>0</v>
      </c>
      <c r="Q48" s="29" t="n">
        <f aca="false">SUM(N48:P48)</f>
        <v>12268845.16</v>
      </c>
      <c r="R48" s="39" t="n">
        <v>3455290</v>
      </c>
      <c r="S48" s="39" t="n">
        <v>107165</v>
      </c>
      <c r="T48" s="29" t="n">
        <f aca="false">R48+S48</f>
        <v>3562455</v>
      </c>
      <c r="U48" s="29" t="n">
        <f aca="false">M48+Q48+T48</f>
        <v>17642126.36</v>
      </c>
      <c r="V48" s="30" t="n">
        <f aca="false">(R48/F48)*100</f>
        <v>0.322424132753533</v>
      </c>
      <c r="W48" s="30" t="n">
        <f aca="false">(S48/$F48)*100</f>
        <v>0.00999990802118848</v>
      </c>
      <c r="X48" s="30" t="n">
        <f aca="false">(T48/$F48)*100</f>
        <v>0.332424040774721</v>
      </c>
      <c r="Y48" s="31" t="n">
        <f aca="false">(Q48/F48)*100</f>
        <v>1.14484508119445</v>
      </c>
      <c r="Z48" s="31" t="n">
        <f aca="false">(M48/F48)*100</f>
        <v>0.168973969508312</v>
      </c>
      <c r="AA48" s="32"/>
      <c r="AB48" s="31" t="n">
        <f aca="false">((U48/F48)*100)-AA48</f>
        <v>1.64624309147749</v>
      </c>
      <c r="AC48" s="7" t="n">
        <v>644042.26342711</v>
      </c>
      <c r="AD48" s="33" t="n">
        <f aca="false">AC48/100*AB48</f>
        <v>10602.501267864</v>
      </c>
      <c r="AE48" s="8" t="n">
        <v>546.13</v>
      </c>
      <c r="AF48" s="33" t="n">
        <f aca="false">AD48-AE48</f>
        <v>10056.371267864</v>
      </c>
      <c r="AG48" s="34"/>
      <c r="AH48" s="35" t="n">
        <f aca="false">F48/H48</f>
        <v>1054990999.21244</v>
      </c>
      <c r="AI48" s="30" t="n">
        <f aca="false">(M48/AH48)*100</f>
        <v>0.171643758226543</v>
      </c>
      <c r="AJ48" s="30" t="n">
        <f aca="false">(Q48/AH48)*100</f>
        <v>1.16293363347732</v>
      </c>
      <c r="AK48" s="30" t="n">
        <f aca="false">(T48/AH48)*100</f>
        <v>0.337676340618962</v>
      </c>
      <c r="AL48" s="30" t="n">
        <f aca="false">ROUND(AI48,3)+ROUND(AJ48,3)+ROUND(AK48,3)</f>
        <v>1.673</v>
      </c>
      <c r="AN48" s="37"/>
    </row>
    <row r="49" customFormat="false" ht="12.75" hidden="false" customHeight="false" outlineLevel="0" collapsed="false">
      <c r="A49" s="23" t="s">
        <v>135</v>
      </c>
      <c r="B49" s="24" t="s">
        <v>136</v>
      </c>
      <c r="C49" s="25" t="s">
        <v>88</v>
      </c>
      <c r="E49" s="26" t="s">
        <v>44</v>
      </c>
      <c r="F49" s="38" t="n">
        <v>1855266800</v>
      </c>
      <c r="G49" s="4" t="n">
        <v>104.81</v>
      </c>
      <c r="H49" s="27" t="n">
        <f aca="false">G49/100</f>
        <v>1.0481</v>
      </c>
      <c r="I49" s="39" t="n">
        <v>2895622.93</v>
      </c>
      <c r="J49" s="39" t="n">
        <v>0</v>
      </c>
      <c r="K49" s="39" t="n">
        <v>0</v>
      </c>
      <c r="L49" s="39" t="n">
        <v>163669.66</v>
      </c>
      <c r="M49" s="28" t="n">
        <f aca="false">SUM(I49:L49)</f>
        <v>3059292.59</v>
      </c>
      <c r="N49" s="39" t="n">
        <v>18775900</v>
      </c>
      <c r="O49" s="39" t="n">
        <v>0</v>
      </c>
      <c r="P49" s="39" t="n">
        <v>0</v>
      </c>
      <c r="Q49" s="29" t="n">
        <f aca="false">SUM(N49:P49)</f>
        <v>18775900</v>
      </c>
      <c r="R49" s="39" t="n">
        <v>11065348.41</v>
      </c>
      <c r="S49" s="39" t="n">
        <v>0</v>
      </c>
      <c r="T49" s="29" t="n">
        <f aca="false">R49+S49</f>
        <v>11065348.41</v>
      </c>
      <c r="U49" s="29" t="n">
        <f aca="false">M49+Q49+T49</f>
        <v>32900541</v>
      </c>
      <c r="V49" s="30" t="n">
        <f aca="false">(R49/F49)*100</f>
        <v>0.596428956201879</v>
      </c>
      <c r="W49" s="30" t="n">
        <f aca="false">(S49/$F49)*100</f>
        <v>0</v>
      </c>
      <c r="X49" s="30" t="n">
        <f aca="false">(T49/$F49)*100</f>
        <v>0.596428956201879</v>
      </c>
      <c r="Y49" s="31" t="n">
        <f aca="false">(Q49/F49)*100</f>
        <v>1.01203233949963</v>
      </c>
      <c r="Z49" s="31" t="n">
        <f aca="false">(M49/F49)*100</f>
        <v>0.164897716597958</v>
      </c>
      <c r="AA49" s="32"/>
      <c r="AB49" s="31" t="n">
        <f aca="false">((U49/F49)*100)-AA49</f>
        <v>1.77335901229947</v>
      </c>
      <c r="AC49" s="7" t="n">
        <v>436814.836165049</v>
      </c>
      <c r="AD49" s="33" t="n">
        <f aca="false">AC49/100*AB49</f>
        <v>7746.29526419406</v>
      </c>
      <c r="AE49" s="8" t="n">
        <v>563.4</v>
      </c>
      <c r="AF49" s="33" t="n">
        <f aca="false">AD49-AE49</f>
        <v>7182.89526419406</v>
      </c>
      <c r="AG49" s="34"/>
      <c r="AH49" s="35" t="n">
        <f aca="false">F49/H49</f>
        <v>1770123843.14474</v>
      </c>
      <c r="AI49" s="30" t="n">
        <f aca="false">(M49/AH49)*100</f>
        <v>0.17282929676632</v>
      </c>
      <c r="AJ49" s="30" t="n">
        <f aca="false">(Q49/AH49)*100</f>
        <v>1.06071109502957</v>
      </c>
      <c r="AK49" s="30" t="n">
        <f aca="false">(T49/AH49)*100</f>
        <v>0.625117188995189</v>
      </c>
      <c r="AL49" s="30" t="n">
        <f aca="false">ROUND(AI49,3)+ROUND(AJ49,3)+ROUND(AK49,3)</f>
        <v>1.859</v>
      </c>
      <c r="AN49" s="37"/>
    </row>
    <row r="50" customFormat="false" ht="12.75" hidden="false" customHeight="false" outlineLevel="0" collapsed="false">
      <c r="A50" s="23" t="s">
        <v>137</v>
      </c>
      <c r="B50" s="24" t="s">
        <v>138</v>
      </c>
      <c r="C50" s="25" t="s">
        <v>88</v>
      </c>
      <c r="E50" s="26"/>
      <c r="F50" s="38" t="n">
        <v>742701355</v>
      </c>
      <c r="G50" s="4" t="n">
        <v>81</v>
      </c>
      <c r="H50" s="27" t="n">
        <f aca="false">G50/100</f>
        <v>0.81</v>
      </c>
      <c r="I50" s="39" t="n">
        <v>1491320.33</v>
      </c>
      <c r="J50" s="39" t="n">
        <v>0</v>
      </c>
      <c r="K50" s="39" t="n">
        <v>0</v>
      </c>
      <c r="L50" s="39" t="n">
        <v>84193.22</v>
      </c>
      <c r="M50" s="28" t="n">
        <f aca="false">SUM(I50:L50)</f>
        <v>1575513.55</v>
      </c>
      <c r="N50" s="39" t="n">
        <v>6705127</v>
      </c>
      <c r="O50" s="39" t="n">
        <v>3394337.81</v>
      </c>
      <c r="P50" s="39" t="n">
        <v>0</v>
      </c>
      <c r="Q50" s="29" t="n">
        <f aca="false">SUM(N50:P50)</f>
        <v>10099464.81</v>
      </c>
      <c r="R50" s="39" t="n">
        <v>4331821</v>
      </c>
      <c r="S50" s="39" t="n">
        <v>0</v>
      </c>
      <c r="T50" s="29" t="n">
        <f aca="false">R50+S50</f>
        <v>4331821</v>
      </c>
      <c r="U50" s="29" t="n">
        <f aca="false">M50+Q50+T50</f>
        <v>16006799.36</v>
      </c>
      <c r="V50" s="30" t="n">
        <f aca="false">(R50/F50)*100</f>
        <v>0.583252066370607</v>
      </c>
      <c r="W50" s="30" t="n">
        <f aca="false">(S50/$F50)*100</f>
        <v>0</v>
      </c>
      <c r="X50" s="30" t="n">
        <f aca="false">(T50/$F50)*100</f>
        <v>0.583252066370607</v>
      </c>
      <c r="Y50" s="31" t="n">
        <f aca="false">(Q50/F50)*100</f>
        <v>1.3598285154603</v>
      </c>
      <c r="Z50" s="31" t="n">
        <f aca="false">(M50/F50)*100</f>
        <v>0.212132849818215</v>
      </c>
      <c r="AA50" s="32"/>
      <c r="AB50" s="31" t="n">
        <f aca="false">((U50/F50)*100)-AA50</f>
        <v>2.15521343164912</v>
      </c>
      <c r="AC50" s="7" t="n">
        <v>577351.339285714</v>
      </c>
      <c r="AD50" s="33" t="n">
        <f aca="false">AC50/100*AB50</f>
        <v>12443.1536120918</v>
      </c>
      <c r="AE50" s="8" t="n">
        <v>541.38</v>
      </c>
      <c r="AF50" s="33" t="n">
        <f aca="false">AD50-AE50</f>
        <v>11901.7736120918</v>
      </c>
      <c r="AG50" s="34"/>
      <c r="AH50" s="35" t="n">
        <f aca="false">F50/H50</f>
        <v>916915253.08642</v>
      </c>
      <c r="AI50" s="30" t="n">
        <f aca="false">(M50/AH50)*100</f>
        <v>0.171827608352754</v>
      </c>
      <c r="AJ50" s="30" t="n">
        <f aca="false">(Q50/AH50)*100</f>
        <v>1.10146109752284</v>
      </c>
      <c r="AK50" s="30" t="n">
        <f aca="false">(T50/AH50)*100</f>
        <v>0.472434173760192</v>
      </c>
      <c r="AL50" s="30" t="n">
        <f aca="false">ROUND(AI50,3)+ROUND(AJ50,3)+ROUND(AK50,3)</f>
        <v>1.745</v>
      </c>
      <c r="AN50" s="37"/>
    </row>
    <row r="51" customFormat="false" ht="12.75" hidden="false" customHeight="false" outlineLevel="0" collapsed="false">
      <c r="A51" s="23" t="s">
        <v>139</v>
      </c>
      <c r="B51" s="24" t="s">
        <v>140</v>
      </c>
      <c r="C51" s="25" t="s">
        <v>88</v>
      </c>
      <c r="E51" s="26"/>
      <c r="F51" s="38" t="n">
        <v>849534947</v>
      </c>
      <c r="G51" s="4" t="n">
        <v>43.86</v>
      </c>
      <c r="H51" s="27" t="n">
        <f aca="false">G51/100</f>
        <v>0.4386</v>
      </c>
      <c r="I51" s="39" t="n">
        <v>3099007.57</v>
      </c>
      <c r="J51" s="39" t="n">
        <v>0</v>
      </c>
      <c r="K51" s="39" t="n">
        <v>0</v>
      </c>
      <c r="L51" s="39" t="n">
        <v>174904.01</v>
      </c>
      <c r="M51" s="28" t="n">
        <f aca="false">SUM(I51:L51)</f>
        <v>3273911.58</v>
      </c>
      <c r="N51" s="39" t="n">
        <v>14803032</v>
      </c>
      <c r="O51" s="39" t="n">
        <v>7828423.21</v>
      </c>
      <c r="P51" s="39" t="n">
        <v>0</v>
      </c>
      <c r="Q51" s="29" t="n">
        <f aca="false">SUM(N51:P51)</f>
        <v>22631455.21</v>
      </c>
      <c r="R51" s="39" t="n">
        <v>6286173.34</v>
      </c>
      <c r="S51" s="39" t="n">
        <v>84953.49</v>
      </c>
      <c r="T51" s="29" t="n">
        <f aca="false">R51+S51</f>
        <v>6371126.83</v>
      </c>
      <c r="U51" s="29" t="n">
        <f aca="false">M51+Q51+T51</f>
        <v>32276493.62</v>
      </c>
      <c r="V51" s="30" t="n">
        <f aca="false">(R51/F51)*100</f>
        <v>0.739954649564287</v>
      </c>
      <c r="W51" s="30" t="n">
        <f aca="false">(S51/$F51)*100</f>
        <v>0.00999999944675613</v>
      </c>
      <c r="X51" s="30" t="n">
        <f aca="false">(T51/$F51)*100</f>
        <v>0.749954649011043</v>
      </c>
      <c r="Y51" s="31" t="n">
        <f aca="false">(Q51/F51)*100</f>
        <v>2.66398166313457</v>
      </c>
      <c r="Z51" s="31" t="n">
        <f aca="false">(M51/F51)*100</f>
        <v>0.385376916107019</v>
      </c>
      <c r="AA51" s="32"/>
      <c r="AB51" s="31" t="n">
        <f aca="false">((U51/F51)*100)-AA51</f>
        <v>3.79931322825263</v>
      </c>
      <c r="AC51" s="7" t="n">
        <v>237046.960486322</v>
      </c>
      <c r="AD51" s="33" t="n">
        <f aca="false">AC51/100*AB51</f>
        <v>9006.15652692763</v>
      </c>
      <c r="AE51" s="8" t="n">
        <v>513.53</v>
      </c>
      <c r="AF51" s="33" t="n">
        <f aca="false">AD51-AE51</f>
        <v>8492.62652692763</v>
      </c>
      <c r="AG51" s="34"/>
      <c r="AH51" s="35" t="n">
        <f aca="false">F51/H51</f>
        <v>1936924183.76653</v>
      </c>
      <c r="AI51" s="30" t="n">
        <f aca="false">(M51/AH51)*100</f>
        <v>0.169026315404539</v>
      </c>
      <c r="AJ51" s="30" t="n">
        <f aca="false">(Q51/AH51)*100</f>
        <v>1.16842235745082</v>
      </c>
      <c r="AK51" s="30" t="n">
        <f aca="false">(T51/AH51)*100</f>
        <v>0.328930109056244</v>
      </c>
      <c r="AL51" s="30" t="n">
        <f aca="false">ROUND(AI51,3)+ROUND(AJ51,3)+ROUND(AK51,3)</f>
        <v>1.666</v>
      </c>
      <c r="AN51" s="37"/>
    </row>
    <row r="52" customFormat="false" ht="12.75" hidden="false" customHeight="false" outlineLevel="0" collapsed="false">
      <c r="A52" s="23" t="s">
        <v>141</v>
      </c>
      <c r="B52" s="24" t="s">
        <v>142</v>
      </c>
      <c r="C52" s="25" t="s">
        <v>88</v>
      </c>
      <c r="E52" s="26" t="s">
        <v>44</v>
      </c>
      <c r="F52" s="38" t="n">
        <v>1357023187</v>
      </c>
      <c r="G52" s="4" t="n">
        <v>101.4</v>
      </c>
      <c r="H52" s="27" t="n">
        <f aca="false">G52/100</f>
        <v>1.014</v>
      </c>
      <c r="I52" s="39" t="n">
        <v>2110990.42</v>
      </c>
      <c r="J52" s="39" t="n">
        <v>0</v>
      </c>
      <c r="K52" s="39" t="n">
        <v>0</v>
      </c>
      <c r="L52" s="39" t="n">
        <v>119158.22</v>
      </c>
      <c r="M52" s="28" t="n">
        <f aca="false">SUM(I52:L52)</f>
        <v>2230148.64</v>
      </c>
      <c r="N52" s="39" t="n">
        <v>9882798</v>
      </c>
      <c r="O52" s="39" t="n">
        <v>0</v>
      </c>
      <c r="P52" s="39" t="n">
        <v>0</v>
      </c>
      <c r="Q52" s="29" t="n">
        <f aca="false">SUM(N52:P52)</f>
        <v>9882798</v>
      </c>
      <c r="R52" s="39" t="n">
        <v>5040500</v>
      </c>
      <c r="S52" s="39" t="n">
        <v>0</v>
      </c>
      <c r="T52" s="29" t="n">
        <f aca="false">R52+S52</f>
        <v>5040500</v>
      </c>
      <c r="U52" s="29" t="n">
        <f aca="false">M52+Q52+T52</f>
        <v>17153446.64</v>
      </c>
      <c r="V52" s="30" t="n">
        <f aca="false">(R52/F52)*100</f>
        <v>0.371438015819254</v>
      </c>
      <c r="W52" s="30" t="n">
        <f aca="false">(S52/$F52)*100</f>
        <v>0</v>
      </c>
      <c r="X52" s="30" t="n">
        <f aca="false">(T52/$F52)*100</f>
        <v>0.371438015819254</v>
      </c>
      <c r="Y52" s="31" t="n">
        <f aca="false">(Q52/F52)*100</f>
        <v>0.728270385847136</v>
      </c>
      <c r="Z52" s="31" t="n">
        <f aca="false">(M52/F52)*100</f>
        <v>0.164341233175996</v>
      </c>
      <c r="AA52" s="32"/>
      <c r="AB52" s="31" t="n">
        <f aca="false">((U52/F52)*100)-AA52</f>
        <v>1.26404963484239</v>
      </c>
      <c r="AC52" s="7" t="n">
        <v>895280.892608089</v>
      </c>
      <c r="AD52" s="33" t="n">
        <f aca="false">AC52/100*AB52</f>
        <v>11316.7948538262</v>
      </c>
      <c r="AE52" s="8" t="n">
        <v>568.27</v>
      </c>
      <c r="AF52" s="33" t="n">
        <f aca="false">AD52-AE52</f>
        <v>10748.5248538262</v>
      </c>
      <c r="AG52" s="34"/>
      <c r="AH52" s="35" t="n">
        <f aca="false">F52/H52</f>
        <v>1338287166.66667</v>
      </c>
      <c r="AI52" s="30" t="n">
        <f aca="false">(M52/AH52)*100</f>
        <v>0.16664201044046</v>
      </c>
      <c r="AJ52" s="30" t="n">
        <f aca="false">(Q52/AH52)*100</f>
        <v>0.738466171248996</v>
      </c>
      <c r="AK52" s="30" t="n">
        <f aca="false">(T52/AH52)*100</f>
        <v>0.376638148040723</v>
      </c>
      <c r="AL52" s="30" t="n">
        <f aca="false">ROUND(AI52,3)+ROUND(AJ52,3)+ROUND(AK52,3)</f>
        <v>1.282</v>
      </c>
      <c r="AN52" s="37"/>
    </row>
    <row r="53" customFormat="false" ht="12.75" hidden="false" customHeight="false" outlineLevel="0" collapsed="false">
      <c r="A53" s="23" t="s">
        <v>143</v>
      </c>
      <c r="B53" s="24" t="s">
        <v>144</v>
      </c>
      <c r="C53" s="25" t="s">
        <v>88</v>
      </c>
      <c r="D53" s="23"/>
      <c r="E53" s="26"/>
      <c r="F53" s="38" t="n">
        <v>717491777</v>
      </c>
      <c r="G53" s="4" t="n">
        <v>47.79</v>
      </c>
      <c r="H53" s="27" t="n">
        <f aca="false">G53/100</f>
        <v>0.4779</v>
      </c>
      <c r="I53" s="39" t="n">
        <v>2353426.69</v>
      </c>
      <c r="J53" s="39" t="n">
        <v>0</v>
      </c>
      <c r="K53" s="39" t="n">
        <v>0</v>
      </c>
      <c r="L53" s="39" t="n">
        <v>132815.95</v>
      </c>
      <c r="M53" s="28" t="n">
        <f aca="false">SUM(I53:L53)</f>
        <v>2486242.64</v>
      </c>
      <c r="N53" s="39" t="n">
        <v>15116135.38</v>
      </c>
      <c r="O53" s="39" t="n">
        <v>0</v>
      </c>
      <c r="P53" s="39" t="n">
        <v>0</v>
      </c>
      <c r="Q53" s="29" t="n">
        <f aca="false">SUM(N53:P53)</f>
        <v>15116135.38</v>
      </c>
      <c r="R53" s="39" t="n">
        <v>8154093.2</v>
      </c>
      <c r="S53" s="39" t="n">
        <v>0</v>
      </c>
      <c r="T53" s="29" t="n">
        <f aca="false">R53+S53</f>
        <v>8154093.2</v>
      </c>
      <c r="U53" s="29" t="n">
        <f aca="false">M53+Q53+T53</f>
        <v>25756471.22</v>
      </c>
      <c r="V53" s="30" t="n">
        <f aca="false">(R53/F53)*100</f>
        <v>1.13647200726037</v>
      </c>
      <c r="W53" s="30" t="n">
        <f aca="false">(S53/$F53)*100</f>
        <v>0</v>
      </c>
      <c r="X53" s="30" t="n">
        <f aca="false">(T53/$F53)*100</f>
        <v>1.13647200726037</v>
      </c>
      <c r="Y53" s="31" t="n">
        <f aca="false">(Q53/F53)*100</f>
        <v>2.1068025954533</v>
      </c>
      <c r="Z53" s="31" t="n">
        <f aca="false">(M53/F53)*100</f>
        <v>0.346518624979308</v>
      </c>
      <c r="AA53" s="32"/>
      <c r="AB53" s="31" t="n">
        <f aca="false">((U53/F53)*100)-AA53</f>
        <v>3.58979322769298</v>
      </c>
      <c r="AC53" s="7" t="n">
        <v>255320.645952576</v>
      </c>
      <c r="AD53" s="33" t="n">
        <f aca="false">AC53/100*AB53</f>
        <v>9165.48325730752</v>
      </c>
      <c r="AE53" s="8" t="n">
        <v>537.64</v>
      </c>
      <c r="AF53" s="33" t="n">
        <f aca="false">AD53-AE53</f>
        <v>8627.84325730752</v>
      </c>
      <c r="AG53" s="34"/>
      <c r="AH53" s="35" t="n">
        <f aca="false">F53/H53</f>
        <v>1501342910.65076</v>
      </c>
      <c r="AI53" s="30" t="n">
        <f aca="false">(M53/AH53)*100</f>
        <v>0.165601250877611</v>
      </c>
      <c r="AJ53" s="30" t="n">
        <f aca="false">(Q53/AH53)*100</f>
        <v>1.00684096036713</v>
      </c>
      <c r="AK53" s="30" t="n">
        <f aca="false">(T53/AH53)*100</f>
        <v>0.543119972269731</v>
      </c>
      <c r="AL53" s="30" t="n">
        <f aca="false">ROUND(AI53,3)+ROUND(AJ53,3)+ROUND(AK53,3)</f>
        <v>1.716</v>
      </c>
      <c r="AN53" s="37"/>
    </row>
    <row r="54" customFormat="false" ht="12.75" hidden="false" customHeight="false" outlineLevel="0" collapsed="false">
      <c r="A54" s="23" t="s">
        <v>145</v>
      </c>
      <c r="B54" s="24" t="s">
        <v>146</v>
      </c>
      <c r="C54" s="25" t="s">
        <v>88</v>
      </c>
      <c r="E54" s="26"/>
      <c r="F54" s="38" t="n">
        <v>1231284797</v>
      </c>
      <c r="G54" s="4" t="n">
        <v>101.35</v>
      </c>
      <c r="H54" s="27" t="n">
        <f aca="false">G54/100</f>
        <v>1.0135</v>
      </c>
      <c r="I54" s="39" t="n">
        <v>1928439.25</v>
      </c>
      <c r="J54" s="39" t="n">
        <v>0</v>
      </c>
      <c r="K54" s="39" t="n">
        <v>0</v>
      </c>
      <c r="L54" s="39" t="n">
        <v>109052.34</v>
      </c>
      <c r="M54" s="28" t="n">
        <f aca="false">SUM(I54:L54)</f>
        <v>2037491.59</v>
      </c>
      <c r="N54" s="39" t="n">
        <v>13657042</v>
      </c>
      <c r="O54" s="39" t="n">
        <v>0</v>
      </c>
      <c r="P54" s="39" t="n">
        <v>0</v>
      </c>
      <c r="Q54" s="29" t="n">
        <f aca="false">SUM(N54:P54)</f>
        <v>13657042</v>
      </c>
      <c r="R54" s="39" t="n">
        <v>7951367</v>
      </c>
      <c r="S54" s="39" t="n">
        <v>0</v>
      </c>
      <c r="T54" s="29" t="n">
        <f aca="false">R54+S54</f>
        <v>7951367</v>
      </c>
      <c r="U54" s="29" t="n">
        <f aca="false">M54+Q54+T54</f>
        <v>23645900.59</v>
      </c>
      <c r="V54" s="30" t="n">
        <f aca="false">(R54/F54)*100</f>
        <v>0.645778053897306</v>
      </c>
      <c r="W54" s="30" t="n">
        <f aca="false">(S54/$F54)*100</f>
        <v>0</v>
      </c>
      <c r="X54" s="30" t="n">
        <f aca="false">(T54/$F54)*100</f>
        <v>0.645778053897306</v>
      </c>
      <c r="Y54" s="31" t="n">
        <f aca="false">(Q54/F54)*100</f>
        <v>1.10917003387641</v>
      </c>
      <c r="Z54" s="31" t="n">
        <f aca="false">(M54/F54)*100</f>
        <v>0.165476873828403</v>
      </c>
      <c r="AA54" s="32"/>
      <c r="AB54" s="31" t="n">
        <f aca="false">((U54/F54)*100)-AA54</f>
        <v>1.92042496160212</v>
      </c>
      <c r="AC54" s="7" t="n">
        <v>355607.372654156</v>
      </c>
      <c r="AD54" s="33" t="n">
        <f aca="false">AC54/100*AB54</f>
        <v>6829.17274974787</v>
      </c>
      <c r="AE54" s="8" t="n">
        <v>601.3</v>
      </c>
      <c r="AF54" s="33" t="n">
        <f aca="false">AD54-AE54</f>
        <v>6227.87274974787</v>
      </c>
      <c r="AG54" s="34"/>
      <c r="AH54" s="35" t="n">
        <f aca="false">F54/H54</f>
        <v>1214883864.82486</v>
      </c>
      <c r="AI54" s="30" t="n">
        <f aca="false">(M54/AH54)*100</f>
        <v>0.167710811625087</v>
      </c>
      <c r="AJ54" s="30" t="n">
        <f aca="false">(Q54/AH54)*100</f>
        <v>1.12414382933374</v>
      </c>
      <c r="AK54" s="30" t="n">
        <f aca="false">(T54/AH54)*100</f>
        <v>0.65449605762492</v>
      </c>
      <c r="AL54" s="30" t="n">
        <f aca="false">ROUND(AI54,3)+ROUND(AJ54,3)+ROUND(AK54,3)</f>
        <v>1.946</v>
      </c>
      <c r="AN54" s="37"/>
    </row>
    <row r="55" customFormat="false" ht="12.75" hidden="false" customHeight="false" outlineLevel="0" collapsed="false">
      <c r="A55" s="23" t="s">
        <v>147</v>
      </c>
      <c r="B55" s="24" t="s">
        <v>148</v>
      </c>
      <c r="C55" s="25" t="s">
        <v>88</v>
      </c>
      <c r="E55" s="26"/>
      <c r="F55" s="38" t="n">
        <v>1933645536</v>
      </c>
      <c r="G55" s="4" t="n">
        <v>83.79</v>
      </c>
      <c r="H55" s="27" t="n">
        <f aca="false">G55/100</f>
        <v>0.8379</v>
      </c>
      <c r="I55" s="39" t="n">
        <v>3651047.86</v>
      </c>
      <c r="J55" s="39" t="n">
        <v>0</v>
      </c>
      <c r="K55" s="39" t="n">
        <v>0</v>
      </c>
      <c r="L55" s="39" t="n">
        <v>206974.3</v>
      </c>
      <c r="M55" s="28" t="n">
        <f aca="false">SUM(I55:L55)</f>
        <v>3858022.16</v>
      </c>
      <c r="N55" s="39" t="n">
        <v>30833980</v>
      </c>
      <c r="O55" s="39" t="n">
        <v>0</v>
      </c>
      <c r="P55" s="39" t="n">
        <v>0</v>
      </c>
      <c r="Q55" s="29" t="n">
        <f aca="false">SUM(N55:P55)</f>
        <v>30833980</v>
      </c>
      <c r="R55" s="39" t="n">
        <v>15179731.58</v>
      </c>
      <c r="S55" s="39" t="n">
        <v>0</v>
      </c>
      <c r="T55" s="29" t="n">
        <f aca="false">R55+S55</f>
        <v>15179731.58</v>
      </c>
      <c r="U55" s="29" t="n">
        <f aca="false">M55+Q55+T55</f>
        <v>49871733.74</v>
      </c>
      <c r="V55" s="30" t="n">
        <f aca="false">(R55/F55)*100</f>
        <v>0.785031759823017</v>
      </c>
      <c r="W55" s="30" t="n">
        <f aca="false">(S55/$F55)*100</f>
        <v>0</v>
      </c>
      <c r="X55" s="30" t="n">
        <f aca="false">(T55/$F55)*100</f>
        <v>0.785031759823017</v>
      </c>
      <c r="Y55" s="31" t="n">
        <f aca="false">(Q55/F55)*100</f>
        <v>1.59460353130616</v>
      </c>
      <c r="Z55" s="31" t="n">
        <f aca="false">(M55/F55)*100</f>
        <v>0.199520650924514</v>
      </c>
      <c r="AA55" s="32"/>
      <c r="AB55" s="31" t="n">
        <f aca="false">((U55/F55)*100)-AA55</f>
        <v>2.57915594205369</v>
      </c>
      <c r="AC55" s="7" t="n">
        <v>316305.0466015</v>
      </c>
      <c r="AD55" s="33" t="n">
        <f aca="false">AC55/100*AB55</f>
        <v>8158.0004044383</v>
      </c>
      <c r="AE55" s="8" t="n">
        <v>658.43</v>
      </c>
      <c r="AF55" s="33" t="n">
        <f aca="false">AD55-AE55</f>
        <v>7499.5704044383</v>
      </c>
      <c r="AG55" s="34"/>
      <c r="AH55" s="35" t="n">
        <f aca="false">F55/H55</f>
        <v>2307728292.15897</v>
      </c>
      <c r="AI55" s="30" t="n">
        <f aca="false">(M55/AH55)*100</f>
        <v>0.16717835340965</v>
      </c>
      <c r="AJ55" s="30" t="n">
        <f aca="false">(Q55/AH55)*100</f>
        <v>1.33611829888143</v>
      </c>
      <c r="AK55" s="30" t="n">
        <f aca="false">(T55/AH55)*100</f>
        <v>0.657778111555706</v>
      </c>
      <c r="AL55" s="30" t="n">
        <f aca="false">ROUND(AI55,3)+ROUND(AJ55,3)+ROUND(AK55,3)</f>
        <v>2.161</v>
      </c>
      <c r="AN55" s="37"/>
    </row>
    <row r="56" customFormat="false" ht="12.75" hidden="false" customHeight="false" outlineLevel="0" collapsed="false">
      <c r="A56" s="23" t="s">
        <v>149</v>
      </c>
      <c r="B56" s="24" t="s">
        <v>150</v>
      </c>
      <c r="C56" s="25" t="s">
        <v>88</v>
      </c>
      <c r="E56" s="26" t="s">
        <v>44</v>
      </c>
      <c r="F56" s="38" t="n">
        <v>3468155821</v>
      </c>
      <c r="G56" s="4" t="n">
        <v>112.3</v>
      </c>
      <c r="H56" s="27" t="n">
        <f aca="false">G56/100</f>
        <v>1.123</v>
      </c>
      <c r="I56" s="39" t="n">
        <v>4668673.56</v>
      </c>
      <c r="J56" s="39" t="n">
        <v>0</v>
      </c>
      <c r="K56" s="39" t="n">
        <v>0</v>
      </c>
      <c r="L56" s="39" t="n">
        <v>264497.51</v>
      </c>
      <c r="M56" s="28" t="n">
        <f aca="false">SUM(I56:L56)</f>
        <v>4933171.07</v>
      </c>
      <c r="N56" s="39" t="n">
        <v>25769847</v>
      </c>
      <c r="O56" s="39" t="n">
        <v>0</v>
      </c>
      <c r="P56" s="39" t="n">
        <v>0</v>
      </c>
      <c r="Q56" s="29" t="n">
        <f aca="false">SUM(N56:P56)</f>
        <v>25769847</v>
      </c>
      <c r="R56" s="39" t="n">
        <v>19501068.24</v>
      </c>
      <c r="S56" s="39" t="n">
        <v>0</v>
      </c>
      <c r="T56" s="29" t="n">
        <f aca="false">R56+S56</f>
        <v>19501068.24</v>
      </c>
      <c r="U56" s="29" t="n">
        <f aca="false">M56+Q56+T56</f>
        <v>50204086.31</v>
      </c>
      <c r="V56" s="30" t="n">
        <f aca="false">(R56/F56)*100</f>
        <v>0.562289275525605</v>
      </c>
      <c r="W56" s="30" t="n">
        <f aca="false">(S56/$F56)*100</f>
        <v>0</v>
      </c>
      <c r="X56" s="30" t="n">
        <f aca="false">(T56/$F56)*100</f>
        <v>0.562289275525605</v>
      </c>
      <c r="Y56" s="31" t="n">
        <f aca="false">(Q56/F56)*100</f>
        <v>0.743041787337271</v>
      </c>
      <c r="Z56" s="31" t="n">
        <f aca="false">(M56/F56)*100</f>
        <v>0.142241909666492</v>
      </c>
      <c r="AA56" s="32"/>
      <c r="AB56" s="31" t="n">
        <f aca="false">((U56/F56)*100)-AA56</f>
        <v>1.44757297252937</v>
      </c>
      <c r="AC56" s="7" t="n">
        <v>411104.521328878</v>
      </c>
      <c r="AD56" s="33" t="n">
        <f aca="false">AC56/100*AB56</f>
        <v>5951.03793960306</v>
      </c>
      <c r="AE56" s="8" t="n">
        <v>635.3</v>
      </c>
      <c r="AF56" s="33" t="n">
        <f aca="false">AD56-AE56</f>
        <v>5315.73793960306</v>
      </c>
      <c r="AG56" s="34"/>
      <c r="AH56" s="35" t="n">
        <f aca="false">F56/H56</f>
        <v>3088295477.29297</v>
      </c>
      <c r="AI56" s="30" t="n">
        <f aca="false">(M56/AH56)*100</f>
        <v>0.15973766455547</v>
      </c>
      <c r="AJ56" s="30" t="n">
        <f aca="false">(Q56/AH56)*100</f>
        <v>0.834435927179755</v>
      </c>
      <c r="AK56" s="30" t="n">
        <f aca="false">(T56/AH56)*100</f>
        <v>0.631450856415254</v>
      </c>
      <c r="AL56" s="30" t="n">
        <f aca="false">ROUND(AI56,3)+ROUND(AJ56,3)+ROUND(AK56,3)</f>
        <v>1.625</v>
      </c>
      <c r="AN56" s="37"/>
    </row>
    <row r="57" customFormat="false" ht="12.75" hidden="false" customHeight="false" outlineLevel="0" collapsed="false">
      <c r="A57" s="23" t="s">
        <v>151</v>
      </c>
      <c r="B57" s="24" t="s">
        <v>152</v>
      </c>
      <c r="C57" s="25" t="s">
        <v>88</v>
      </c>
      <c r="D57" s="23"/>
      <c r="E57" s="26"/>
      <c r="F57" s="38" t="n">
        <v>4114118459</v>
      </c>
      <c r="G57" s="4" t="n">
        <v>64.07</v>
      </c>
      <c r="H57" s="27" t="n">
        <f aca="false">G57/100</f>
        <v>0.6407</v>
      </c>
      <c r="I57" s="39" t="n">
        <v>10348878.87</v>
      </c>
      <c r="J57" s="39" t="n">
        <v>0</v>
      </c>
      <c r="K57" s="39" t="n">
        <v>0</v>
      </c>
      <c r="L57" s="39" t="n">
        <v>587140.94</v>
      </c>
      <c r="M57" s="28" t="n">
        <f aca="false">SUM(I57:L57)</f>
        <v>10936019.81</v>
      </c>
      <c r="N57" s="39" t="n">
        <v>46140949</v>
      </c>
      <c r="O57" s="39" t="n">
        <v>0</v>
      </c>
      <c r="P57" s="39" t="n">
        <v>0</v>
      </c>
      <c r="Q57" s="29" t="n">
        <f aca="false">SUM(N57:P57)</f>
        <v>46140949</v>
      </c>
      <c r="R57" s="39" t="n">
        <v>15892880.09</v>
      </c>
      <c r="S57" s="39" t="n">
        <v>411411.85</v>
      </c>
      <c r="T57" s="29" t="n">
        <f aca="false">R57+S57</f>
        <v>16304291.94</v>
      </c>
      <c r="U57" s="29" t="n">
        <f aca="false">M57+Q57+T57</f>
        <v>73381260.75</v>
      </c>
      <c r="V57" s="30" t="n">
        <f aca="false">(R57/F57)*100</f>
        <v>0.386300983998964</v>
      </c>
      <c r="W57" s="30" t="n">
        <f aca="false">(S57/$F57)*100</f>
        <v>0.0100000000996568</v>
      </c>
      <c r="X57" s="30" t="n">
        <f aca="false">(T57/$F57)*100</f>
        <v>0.39630098409862</v>
      </c>
      <c r="Y57" s="31" t="n">
        <f aca="false">(Q57/F57)*100</f>
        <v>1.12152699198689</v>
      </c>
      <c r="Z57" s="31" t="n">
        <f aca="false">(M57/F57)*100</f>
        <v>0.265816843121677</v>
      </c>
      <c r="AA57" s="32"/>
      <c r="AB57" s="31" t="n">
        <f aca="false">((U57/F57)*100)-AA57</f>
        <v>1.78364481920719</v>
      </c>
      <c r="AC57" s="7" t="n">
        <v>352909.49056398</v>
      </c>
      <c r="AD57" s="33" t="n">
        <f aca="false">AC57/100*AB57</f>
        <v>6294.65184493489</v>
      </c>
      <c r="AE57" s="8" t="n">
        <v>514.78</v>
      </c>
      <c r="AF57" s="33" t="n">
        <f aca="false">AD57-AE57</f>
        <v>5779.87184493489</v>
      </c>
      <c r="AG57" s="34"/>
      <c r="AH57" s="35" t="n">
        <f aca="false">F57/H57</f>
        <v>6421286809.73935</v>
      </c>
      <c r="AI57" s="30" t="n">
        <f aca="false">(M57/AH57)*100</f>
        <v>0.170308851388059</v>
      </c>
      <c r="AJ57" s="30" t="n">
        <f aca="false">(Q57/AH57)*100</f>
        <v>0.718562343765999</v>
      </c>
      <c r="AK57" s="30" t="n">
        <f aca="false">(T57/AH57)*100</f>
        <v>0.253910040511986</v>
      </c>
      <c r="AL57" s="30" t="n">
        <f aca="false">ROUND(AI57,3)+ROUND(AJ57,3)+ROUND(AK57,3)</f>
        <v>1.143</v>
      </c>
      <c r="AN57" s="37"/>
    </row>
    <row r="58" customFormat="false" ht="12.75" hidden="false" customHeight="false" outlineLevel="0" collapsed="false">
      <c r="A58" s="23" t="s">
        <v>153</v>
      </c>
      <c r="B58" s="24" t="s">
        <v>154</v>
      </c>
      <c r="C58" s="25" t="s">
        <v>88</v>
      </c>
      <c r="E58" s="26"/>
      <c r="F58" s="38" t="n">
        <v>618181876</v>
      </c>
      <c r="G58" s="4" t="n">
        <v>45.69</v>
      </c>
      <c r="H58" s="27" t="n">
        <f aca="false">G58/100</f>
        <v>0.4569</v>
      </c>
      <c r="I58" s="39" t="n">
        <v>2096366.75</v>
      </c>
      <c r="J58" s="39" t="n">
        <v>0</v>
      </c>
      <c r="K58" s="39" t="n">
        <v>0</v>
      </c>
      <c r="L58" s="39" t="n">
        <v>118420.13</v>
      </c>
      <c r="M58" s="28" t="n">
        <f aca="false">SUM(I58:L58)</f>
        <v>2214786.88</v>
      </c>
      <c r="N58" s="39" t="n">
        <v>13290582</v>
      </c>
      <c r="O58" s="39" t="n">
        <v>0</v>
      </c>
      <c r="P58" s="39" t="n">
        <v>0</v>
      </c>
      <c r="Q58" s="29" t="n">
        <f aca="false">SUM(N58:P58)</f>
        <v>13290582</v>
      </c>
      <c r="R58" s="39" t="n">
        <v>8440383</v>
      </c>
      <c r="S58" s="39" t="n">
        <v>0</v>
      </c>
      <c r="T58" s="29" t="n">
        <f aca="false">R58+S58</f>
        <v>8440383</v>
      </c>
      <c r="U58" s="29" t="n">
        <f aca="false">M58+Q58+T58</f>
        <v>23945751.88</v>
      </c>
      <c r="V58" s="30" t="n">
        <f aca="false">(R58/F58)*100</f>
        <v>1.36535594582847</v>
      </c>
      <c r="W58" s="30" t="n">
        <f aca="false">(S58/$F58)*100</f>
        <v>0</v>
      </c>
      <c r="X58" s="30" t="n">
        <f aca="false">(T58/$F58)*100</f>
        <v>1.36535594582847</v>
      </c>
      <c r="Y58" s="31" t="n">
        <f aca="false">(Q58/F58)*100</f>
        <v>2.14994688715203</v>
      </c>
      <c r="Z58" s="31" t="n">
        <f aca="false">(M58/F58)*100</f>
        <v>0.358274314726108</v>
      </c>
      <c r="AA58" s="32"/>
      <c r="AB58" s="31" t="n">
        <f aca="false">((U58/F58)*100)-AA58</f>
        <v>3.87357714770661</v>
      </c>
      <c r="AC58" s="7" t="n">
        <v>179399.450348113</v>
      </c>
      <c r="AD58" s="33" t="n">
        <f aca="false">AC58/100*AB58</f>
        <v>6949.17611179576</v>
      </c>
      <c r="AE58" s="8" t="n">
        <v>579.19</v>
      </c>
      <c r="AF58" s="33" t="n">
        <f aca="false">AD58-AE58</f>
        <v>6369.98611179576</v>
      </c>
      <c r="AG58" s="34"/>
      <c r="AH58" s="35" t="n">
        <f aca="false">F58/H58</f>
        <v>1352991630.55373</v>
      </c>
      <c r="AI58" s="30" t="n">
        <f aca="false">(M58/AH58)*100</f>
        <v>0.163695534398359</v>
      </c>
      <c r="AJ58" s="30" t="n">
        <f aca="false">(Q58/AH58)*100</f>
        <v>0.982310732739761</v>
      </c>
      <c r="AK58" s="30" t="n">
        <f aca="false">(T58/AH58)*100</f>
        <v>0.62383113164903</v>
      </c>
      <c r="AL58" s="30" t="n">
        <f aca="false">ROUND(AI58,3)+ROUND(AJ58,3)+ROUND(AK58,3)</f>
        <v>1.77</v>
      </c>
      <c r="AN58" s="37"/>
    </row>
    <row r="59" customFormat="false" ht="12.75" hidden="false" customHeight="false" outlineLevel="0" collapsed="false">
      <c r="A59" s="23" t="s">
        <v>155</v>
      </c>
      <c r="B59" s="24" t="s">
        <v>156</v>
      </c>
      <c r="C59" s="25" t="s">
        <v>88</v>
      </c>
      <c r="E59" s="26"/>
      <c r="F59" s="38" t="n">
        <v>859384669</v>
      </c>
      <c r="G59" s="4" t="n">
        <v>64.06</v>
      </c>
      <c r="H59" s="27" t="n">
        <f aca="false">G59/100</f>
        <v>0.6406</v>
      </c>
      <c r="I59" s="39" t="n">
        <v>2065639.99</v>
      </c>
      <c r="J59" s="39" t="n">
        <v>0</v>
      </c>
      <c r="K59" s="39" t="n">
        <v>0</v>
      </c>
      <c r="L59" s="39" t="n">
        <v>116893.03</v>
      </c>
      <c r="M59" s="28" t="n">
        <f aca="false">SUM(I59:L59)</f>
        <v>2182533.02</v>
      </c>
      <c r="N59" s="39" t="n">
        <v>14899500</v>
      </c>
      <c r="O59" s="39" t="n">
        <v>0</v>
      </c>
      <c r="P59" s="39" t="n">
        <v>0</v>
      </c>
      <c r="Q59" s="29" t="n">
        <f aca="false">SUM(N59:P59)</f>
        <v>14899500</v>
      </c>
      <c r="R59" s="39" t="n">
        <v>5765780.45</v>
      </c>
      <c r="S59" s="39" t="n">
        <v>85938.46</v>
      </c>
      <c r="T59" s="29" t="n">
        <f aca="false">R59+S59</f>
        <v>5851718.91</v>
      </c>
      <c r="U59" s="29" t="n">
        <f aca="false">M59+Q59+T59</f>
        <v>22933751.93</v>
      </c>
      <c r="V59" s="30" t="n">
        <f aca="false">(R59/F59)*100</f>
        <v>0.670919630985412</v>
      </c>
      <c r="W59" s="30" t="n">
        <f aca="false">(S59/$F59)*100</f>
        <v>0.00999999919709994</v>
      </c>
      <c r="X59" s="30" t="n">
        <f aca="false">(T59/$F59)*100</f>
        <v>0.680919630182511</v>
      </c>
      <c r="Y59" s="31" t="n">
        <f aca="false">(Q59/F59)*100</f>
        <v>1.73374049333896</v>
      </c>
      <c r="Z59" s="31" t="n">
        <f aca="false">(M59/F59)*100</f>
        <v>0.253964621284162</v>
      </c>
      <c r="AA59" s="32"/>
      <c r="AB59" s="31" t="n">
        <f aca="false">((U59/F59)*100)-AA59</f>
        <v>2.66862474480564</v>
      </c>
      <c r="AC59" s="7" t="n">
        <v>310706.5</v>
      </c>
      <c r="AD59" s="33" t="n">
        <f aca="false">AC59/100*AB59</f>
        <v>8291.59054271952</v>
      </c>
      <c r="AE59" s="8" t="n">
        <v>530.72</v>
      </c>
      <c r="AF59" s="33" t="n">
        <f aca="false">AD59-AE59</f>
        <v>7760.87054271952</v>
      </c>
      <c r="AG59" s="34"/>
      <c r="AH59" s="35" t="n">
        <f aca="false">F59/H59</f>
        <v>1341530860.13113</v>
      </c>
      <c r="AI59" s="30" t="n">
        <f aca="false">(M59/AH59)*100</f>
        <v>0.162689736394634</v>
      </c>
      <c r="AJ59" s="30" t="n">
        <f aca="false">(Q59/AH59)*100</f>
        <v>1.11063416003294</v>
      </c>
      <c r="AK59" s="30" t="n">
        <f aca="false">(T59/AH59)*100</f>
        <v>0.436197115094917</v>
      </c>
      <c r="AL59" s="30" t="n">
        <f aca="false">ROUND(AI59,3)+ROUND(AJ59,3)+ROUND(AK59,3)</f>
        <v>1.71</v>
      </c>
      <c r="AN59" s="37"/>
    </row>
    <row r="60" customFormat="false" ht="12.75" hidden="false" customHeight="false" outlineLevel="0" collapsed="false">
      <c r="A60" s="23" t="s">
        <v>157</v>
      </c>
      <c r="B60" s="24" t="s">
        <v>158</v>
      </c>
      <c r="C60" s="25" t="s">
        <v>88</v>
      </c>
      <c r="E60" s="26" t="s">
        <v>44</v>
      </c>
      <c r="F60" s="38" t="n">
        <v>2264938007</v>
      </c>
      <c r="G60" s="4" t="n">
        <v>110.29</v>
      </c>
      <c r="H60" s="27" t="n">
        <f aca="false">G60/100</f>
        <v>1.1029</v>
      </c>
      <c r="I60" s="39" t="n">
        <v>3411656.18</v>
      </c>
      <c r="J60" s="39" t="n">
        <v>0</v>
      </c>
      <c r="K60" s="39" t="n">
        <v>0</v>
      </c>
      <c r="L60" s="39" t="n">
        <v>194187.03</v>
      </c>
      <c r="M60" s="28" t="n">
        <f aca="false">SUM(I60:L60)</f>
        <v>3605843.21</v>
      </c>
      <c r="N60" s="39" t="n">
        <v>11900191</v>
      </c>
      <c r="O60" s="39" t="n">
        <v>7950256.7</v>
      </c>
      <c r="P60" s="39" t="n">
        <v>0</v>
      </c>
      <c r="Q60" s="29" t="n">
        <f aca="false">SUM(N60:P60)</f>
        <v>19850447.7</v>
      </c>
      <c r="R60" s="39" t="n">
        <v>8098461</v>
      </c>
      <c r="S60" s="39" t="n">
        <v>113247</v>
      </c>
      <c r="T60" s="29" t="n">
        <f aca="false">R60+S60</f>
        <v>8211708</v>
      </c>
      <c r="U60" s="29" t="n">
        <f aca="false">M60+Q60+T60</f>
        <v>31667998.91</v>
      </c>
      <c r="V60" s="30" t="n">
        <f aca="false">(R60/F60)*100</f>
        <v>0.357557733367137</v>
      </c>
      <c r="W60" s="30" t="n">
        <f aca="false">(S60/$F60)*100</f>
        <v>0.00500000439967892</v>
      </c>
      <c r="X60" s="30" t="n">
        <f aca="false">(T60/$F60)*100</f>
        <v>0.362557737766816</v>
      </c>
      <c r="Y60" s="31" t="n">
        <f aca="false">(Q60/F60)*100</f>
        <v>0.876423444643975</v>
      </c>
      <c r="Z60" s="31" t="n">
        <f aca="false">(M60/F60)*100</f>
        <v>0.15920273309273</v>
      </c>
      <c r="AA60" s="32"/>
      <c r="AB60" s="31" t="n">
        <f aca="false">((U60/F60)*100)-AA60</f>
        <v>1.39818391550352</v>
      </c>
      <c r="AC60" s="7" t="n">
        <v>651827.575020276</v>
      </c>
      <c r="AD60" s="33" t="n">
        <f aca="false">AC60/100*AB60</f>
        <v>9113.74831075014</v>
      </c>
      <c r="AE60" s="8" t="n">
        <v>539.47</v>
      </c>
      <c r="AF60" s="33" t="n">
        <f aca="false">AD60-AE60</f>
        <v>8574.27831075014</v>
      </c>
      <c r="AG60" s="34"/>
      <c r="AH60" s="35" t="n">
        <f aca="false">F60/H60</f>
        <v>2053620461.51056</v>
      </c>
      <c r="AI60" s="30" t="n">
        <f aca="false">(M60/AH60)*100</f>
        <v>0.175584694327972</v>
      </c>
      <c r="AJ60" s="30" t="n">
        <f aca="false">(Q60/AH60)*100</f>
        <v>0.96660741709784</v>
      </c>
      <c r="AK60" s="30" t="n">
        <f aca="false">(T60/AH60)*100</f>
        <v>0.399864928983021</v>
      </c>
      <c r="AL60" s="30" t="n">
        <f aca="false">ROUND(AI60,3)+ROUND(AJ60,3)+ROUND(AK60,3)</f>
        <v>1.543</v>
      </c>
      <c r="AN60" s="37"/>
    </row>
    <row r="61" customFormat="false" ht="12.75" hidden="false" customHeight="false" outlineLevel="0" collapsed="false">
      <c r="A61" s="23" t="s">
        <v>159</v>
      </c>
      <c r="B61" s="24" t="s">
        <v>160</v>
      </c>
      <c r="C61" s="25" t="s">
        <v>88</v>
      </c>
      <c r="E61" s="26"/>
      <c r="F61" s="38" t="n">
        <v>804373347</v>
      </c>
      <c r="G61" s="4" t="n">
        <v>102.21</v>
      </c>
      <c r="H61" s="27" t="n">
        <f aca="false">G61/100</f>
        <v>1.0221</v>
      </c>
      <c r="I61" s="39" t="n">
        <v>1312668.62</v>
      </c>
      <c r="J61" s="39" t="n">
        <v>0</v>
      </c>
      <c r="K61" s="39" t="n">
        <v>0</v>
      </c>
      <c r="L61" s="39" t="n">
        <v>74206.46</v>
      </c>
      <c r="M61" s="28" t="n">
        <f aca="false">SUM(I61:L61)</f>
        <v>1386875.08</v>
      </c>
      <c r="N61" s="39" t="n">
        <v>5889371</v>
      </c>
      <c r="O61" s="39" t="n">
        <v>0</v>
      </c>
      <c r="P61" s="39" t="n">
        <v>0</v>
      </c>
      <c r="Q61" s="29" t="n">
        <f aca="false">SUM(N61:P61)</f>
        <v>5889371</v>
      </c>
      <c r="R61" s="39" t="n">
        <v>4163906</v>
      </c>
      <c r="S61" s="39" t="n">
        <v>0</v>
      </c>
      <c r="T61" s="29" t="n">
        <f aca="false">R61+S61</f>
        <v>4163906</v>
      </c>
      <c r="U61" s="29" t="n">
        <f aca="false">M61+Q61+T61</f>
        <v>11440152.08</v>
      </c>
      <c r="V61" s="30" t="n">
        <f aca="false">(R61/F61)*100</f>
        <v>0.517658375371306</v>
      </c>
      <c r="W61" s="30" t="n">
        <f aca="false">(S61/$F61)*100</f>
        <v>0</v>
      </c>
      <c r="X61" s="30" t="n">
        <f aca="false">(T61/$F61)*100</f>
        <v>0.517658375371306</v>
      </c>
      <c r="Y61" s="31" t="n">
        <f aca="false">(Q61/F61)*100</f>
        <v>0.732168839502834</v>
      </c>
      <c r="Z61" s="31" t="n">
        <f aca="false">(M61/F61)*100</f>
        <v>0.172416836680691</v>
      </c>
      <c r="AA61" s="32"/>
      <c r="AB61" s="31" t="n">
        <f aca="false">((U61/F61)*100)-AA61</f>
        <v>1.42224405155483</v>
      </c>
      <c r="AC61" s="7" t="n">
        <v>382113.546218487</v>
      </c>
      <c r="AD61" s="33" t="n">
        <f aca="false">AC61/100*AB61</f>
        <v>5434.58718127766</v>
      </c>
      <c r="AE61" s="8" t="n">
        <v>624.32</v>
      </c>
      <c r="AF61" s="33" t="n">
        <f aca="false">AD61-AE61</f>
        <v>4810.26718127766</v>
      </c>
      <c r="AG61" s="34"/>
      <c r="AH61" s="35" t="n">
        <f aca="false">F61/H61</f>
        <v>786981065.453478</v>
      </c>
      <c r="AI61" s="30" t="n">
        <f aca="false">(M61/AH61)*100</f>
        <v>0.176227248771335</v>
      </c>
      <c r="AJ61" s="30" t="n">
        <f aca="false">(Q61/AH61)*100</f>
        <v>0.748349770855846</v>
      </c>
      <c r="AK61" s="30" t="n">
        <f aca="false">(T61/AH61)*100</f>
        <v>0.529098625467012</v>
      </c>
      <c r="AL61" s="30" t="n">
        <f aca="false">ROUND(AI61,3)+ROUND(AJ61,3)+ROUND(AK61,3)</f>
        <v>1.453</v>
      </c>
      <c r="AN61" s="37"/>
    </row>
    <row r="62" customFormat="false" ht="12.75" hidden="false" customHeight="false" outlineLevel="0" collapsed="false">
      <c r="A62" s="23" t="s">
        <v>161</v>
      </c>
      <c r="B62" s="24" t="s">
        <v>162</v>
      </c>
      <c r="C62" s="25" t="s">
        <v>88</v>
      </c>
      <c r="E62" s="26"/>
      <c r="F62" s="38" t="n">
        <v>1934580004</v>
      </c>
      <c r="G62" s="4" t="n">
        <v>94.9</v>
      </c>
      <c r="H62" s="27" t="n">
        <f aca="false">G62/100</f>
        <v>0.949</v>
      </c>
      <c r="I62" s="39" t="n">
        <v>3248243.74</v>
      </c>
      <c r="J62" s="39" t="n">
        <v>0</v>
      </c>
      <c r="K62" s="39" t="n">
        <v>0</v>
      </c>
      <c r="L62" s="39" t="n">
        <v>183386.57</v>
      </c>
      <c r="M62" s="28" t="n">
        <f aca="false">SUM(I62:L62)</f>
        <v>3431630.31</v>
      </c>
      <c r="N62" s="39" t="n">
        <v>22093320</v>
      </c>
      <c r="O62" s="39" t="n">
        <v>0</v>
      </c>
      <c r="P62" s="39" t="n">
        <v>0</v>
      </c>
      <c r="Q62" s="29" t="n">
        <f aca="false">SUM(N62:P62)</f>
        <v>22093320</v>
      </c>
      <c r="R62" s="39" t="n">
        <v>10741276.57</v>
      </c>
      <c r="S62" s="39" t="n">
        <v>96232</v>
      </c>
      <c r="T62" s="29" t="n">
        <f aca="false">R62+S62</f>
        <v>10837508.57</v>
      </c>
      <c r="U62" s="29" t="n">
        <f aca="false">M62+Q62+T62</f>
        <v>36362458.88</v>
      </c>
      <c r="V62" s="30" t="n">
        <f aca="false">(R62/F62)*100</f>
        <v>0.55522524515869</v>
      </c>
      <c r="W62" s="30" t="n">
        <f aca="false">(S62/$F62)*100</f>
        <v>0.00497430965899718</v>
      </c>
      <c r="X62" s="30" t="n">
        <f aca="false">(T62/$F62)*100</f>
        <v>0.560199554817688</v>
      </c>
      <c r="Y62" s="31" t="n">
        <f aca="false">(Q62/F62)*100</f>
        <v>1.14202152169045</v>
      </c>
      <c r="Z62" s="31" t="n">
        <f aca="false">(M62/F62)*100</f>
        <v>0.177383737188674</v>
      </c>
      <c r="AA62" s="32"/>
      <c r="AB62" s="31" t="n">
        <f aca="false">((U62/F62)*100)-AA62</f>
        <v>1.87960481369681</v>
      </c>
      <c r="AC62" s="7" t="n">
        <v>407117.604961832</v>
      </c>
      <c r="AD62" s="33" t="n">
        <f aca="false">AC62/100*AB62</f>
        <v>7652.20210026977</v>
      </c>
      <c r="AE62" s="8" t="n">
        <v>569.62</v>
      </c>
      <c r="AF62" s="33" t="n">
        <f aca="false">AD62-AE62</f>
        <v>7082.58210026977</v>
      </c>
      <c r="AG62" s="34"/>
      <c r="AH62" s="35" t="n">
        <f aca="false">F62/H62</f>
        <v>2038545841.93888</v>
      </c>
      <c r="AI62" s="30" t="n">
        <f aca="false">(M62/AH62)*100</f>
        <v>0.168337166592052</v>
      </c>
      <c r="AJ62" s="30" t="n">
        <f aca="false">(Q62/AH62)*100</f>
        <v>1.08377842408424</v>
      </c>
      <c r="AK62" s="30" t="n">
        <f aca="false">(T62/AH62)*100</f>
        <v>0.531629377521986</v>
      </c>
      <c r="AL62" s="30" t="n">
        <f aca="false">ROUND(AI62,3)+ROUND(AJ62,3)+ROUND(AK62,3)</f>
        <v>1.784</v>
      </c>
      <c r="AN62" s="37"/>
    </row>
    <row r="63" customFormat="false" ht="12.75" hidden="false" customHeight="false" outlineLevel="0" collapsed="false">
      <c r="A63" s="23" t="s">
        <v>163</v>
      </c>
      <c r="B63" s="24" t="s">
        <v>164</v>
      </c>
      <c r="C63" s="25" t="s">
        <v>88</v>
      </c>
      <c r="E63" s="26"/>
      <c r="F63" s="38" t="n">
        <v>810320439</v>
      </c>
      <c r="G63" s="4" t="n">
        <v>47.41</v>
      </c>
      <c r="H63" s="27" t="n">
        <f aca="false">G63/100</f>
        <v>0.4741</v>
      </c>
      <c r="I63" s="39" t="n">
        <v>2762578.22</v>
      </c>
      <c r="J63" s="39" t="n">
        <v>0</v>
      </c>
      <c r="K63" s="39" t="n">
        <v>0</v>
      </c>
      <c r="L63" s="39" t="n">
        <v>155892.85</v>
      </c>
      <c r="M63" s="28" t="n">
        <f aca="false">SUM(I63:L63)</f>
        <v>2918471.07</v>
      </c>
      <c r="N63" s="39" t="n">
        <v>18014074</v>
      </c>
      <c r="O63" s="39" t="n">
        <v>0</v>
      </c>
      <c r="P63" s="39" t="n">
        <v>0</v>
      </c>
      <c r="Q63" s="29" t="n">
        <f aca="false">SUM(N63:P63)</f>
        <v>18014074</v>
      </c>
      <c r="R63" s="39" t="n">
        <v>9499879.62</v>
      </c>
      <c r="S63" s="39" t="n">
        <v>0</v>
      </c>
      <c r="T63" s="29" t="n">
        <f aca="false">R63+S63</f>
        <v>9499879.62</v>
      </c>
      <c r="U63" s="29" t="n">
        <f aca="false">M63+Q63+T63</f>
        <v>30432424.69</v>
      </c>
      <c r="V63" s="30" t="n">
        <f aca="false">(R63/F63)*100</f>
        <v>1.17236085414847</v>
      </c>
      <c r="W63" s="30" t="n">
        <f aca="false">(S63/$F63)*100</f>
        <v>0</v>
      </c>
      <c r="X63" s="30" t="n">
        <f aca="false">(T63/$F63)*100</f>
        <v>1.17236085414847</v>
      </c>
      <c r="Y63" s="31" t="n">
        <f aca="false">(Q63/F63)*100</f>
        <v>2.22308029428837</v>
      </c>
      <c r="Z63" s="31" t="n">
        <f aca="false">(M63/F63)*100</f>
        <v>0.360162588716339</v>
      </c>
      <c r="AA63" s="32"/>
      <c r="AB63" s="31" t="n">
        <f aca="false">((U63/F63)*100)-AA63</f>
        <v>3.75560373715317</v>
      </c>
      <c r="AC63" s="7" t="n">
        <v>178037.179144385</v>
      </c>
      <c r="AD63" s="33" t="n">
        <f aca="false">AC63/100*AB63</f>
        <v>6686.37095346861</v>
      </c>
      <c r="AE63" s="8" t="n">
        <v>640.82</v>
      </c>
      <c r="AF63" s="33" t="n">
        <f aca="false">AD63-AE63</f>
        <v>6045.55095346861</v>
      </c>
      <c r="AG63" s="34"/>
      <c r="AH63" s="35" t="n">
        <f aca="false">F63/H63</f>
        <v>1709176205.44189</v>
      </c>
      <c r="AI63" s="30" t="n">
        <f aca="false">(M63/AH63)*100</f>
        <v>0.170753083310416</v>
      </c>
      <c r="AJ63" s="30" t="n">
        <f aca="false">(Q63/AH63)*100</f>
        <v>1.05396236752212</v>
      </c>
      <c r="AK63" s="30" t="n">
        <f aca="false">(T63/AH63)*100</f>
        <v>0.555816280951788</v>
      </c>
      <c r="AL63" s="30" t="n">
        <f aca="false">ROUND(AI63,3)+ROUND(AJ63,3)+ROUND(AK63,3)</f>
        <v>1.781</v>
      </c>
      <c r="AN63" s="37"/>
    </row>
    <row r="64" customFormat="false" ht="12.75" hidden="false" customHeight="false" outlineLevel="0" collapsed="false">
      <c r="A64" s="23" t="s">
        <v>165</v>
      </c>
      <c r="B64" s="24" t="s">
        <v>166</v>
      </c>
      <c r="C64" s="25" t="s">
        <v>88</v>
      </c>
      <c r="D64" s="23"/>
      <c r="E64" s="26"/>
      <c r="F64" s="38" t="n">
        <v>475587069</v>
      </c>
      <c r="G64" s="4" t="n">
        <v>50.71</v>
      </c>
      <c r="H64" s="27" t="n">
        <f aca="false">G64/100</f>
        <v>0.5071</v>
      </c>
      <c r="I64" s="39" t="n">
        <v>1535682.29</v>
      </c>
      <c r="J64" s="39" t="n">
        <v>0</v>
      </c>
      <c r="K64" s="39" t="n">
        <v>0</v>
      </c>
      <c r="L64" s="39" t="n">
        <v>86888.17</v>
      </c>
      <c r="M64" s="28" t="n">
        <f aca="false">SUM(I64:L64)</f>
        <v>1622570.46</v>
      </c>
      <c r="N64" s="39" t="n">
        <v>6537872.07</v>
      </c>
      <c r="O64" s="39" t="n">
        <v>3864195.78</v>
      </c>
      <c r="P64" s="39" t="n">
        <v>0</v>
      </c>
      <c r="Q64" s="29" t="n">
        <f aca="false">SUM(N64:P64)</f>
        <v>10402067.85</v>
      </c>
      <c r="R64" s="39" t="n">
        <v>4150614.95</v>
      </c>
      <c r="S64" s="39" t="n">
        <v>47559</v>
      </c>
      <c r="T64" s="29" t="n">
        <f aca="false">R64+S64</f>
        <v>4198173.95</v>
      </c>
      <c r="U64" s="29" t="n">
        <f aca="false">M64+Q64+T64</f>
        <v>16222812.26</v>
      </c>
      <c r="V64" s="30" t="n">
        <f aca="false">(R64/F64)*100</f>
        <v>0.872735030144396</v>
      </c>
      <c r="W64" s="30" t="n">
        <f aca="false">(S64/$F64)*100</f>
        <v>0.0100000616290936</v>
      </c>
      <c r="X64" s="30" t="n">
        <f aca="false">(T64/$F64)*100</f>
        <v>0.88273509177349</v>
      </c>
      <c r="Y64" s="31" t="n">
        <f aca="false">(Q64/F64)*100</f>
        <v>2.18720577745565</v>
      </c>
      <c r="Z64" s="31" t="n">
        <f aca="false">(M64/F64)*100</f>
        <v>0.341172114584974</v>
      </c>
      <c r="AA64" s="32"/>
      <c r="AB64" s="31" t="n">
        <f aca="false">((U64/F64)*100)-AA64</f>
        <v>3.41111298381412</v>
      </c>
      <c r="AC64" s="7" t="n">
        <v>223732.677442024</v>
      </c>
      <c r="AD64" s="33" t="n">
        <f aca="false">AC64/100*AB64</f>
        <v>7631.77440925983</v>
      </c>
      <c r="AE64" s="8" t="n">
        <v>576.23</v>
      </c>
      <c r="AF64" s="33" t="n">
        <f aca="false">AD64-AE64</f>
        <v>7055.54440925983</v>
      </c>
      <c r="AG64" s="34"/>
      <c r="AH64" s="35" t="n">
        <f aca="false">F64/H64</f>
        <v>937856574.640111</v>
      </c>
      <c r="AI64" s="30" t="n">
        <f aca="false">(M64/AH64)*100</f>
        <v>0.17300837930604</v>
      </c>
      <c r="AJ64" s="30" t="n">
        <f aca="false">(Q64/AH64)*100</f>
        <v>1.10913204974776</v>
      </c>
      <c r="AK64" s="30" t="n">
        <f aca="false">(T64/AH64)*100</f>
        <v>0.447634965038337</v>
      </c>
      <c r="AL64" s="30" t="n">
        <f aca="false">ROUND(AI64,3)+ROUND(AJ64,3)+ROUND(AK64,3)</f>
        <v>1.73</v>
      </c>
      <c r="AN64" s="37"/>
    </row>
    <row r="65" customFormat="false" ht="12.75" hidden="false" customHeight="false" outlineLevel="0" collapsed="false">
      <c r="A65" s="23" t="s">
        <v>167</v>
      </c>
      <c r="B65" s="24" t="s">
        <v>168</v>
      </c>
      <c r="C65" s="25" t="s">
        <v>88</v>
      </c>
      <c r="D65" s="23"/>
      <c r="E65" s="26"/>
      <c r="F65" s="38" t="n">
        <v>735115782</v>
      </c>
      <c r="G65" s="4" t="n">
        <v>49.11</v>
      </c>
      <c r="H65" s="27" t="n">
        <f aca="false">G65/100</f>
        <v>0.4911</v>
      </c>
      <c r="I65" s="39" t="n">
        <v>2237872.85</v>
      </c>
      <c r="J65" s="39" t="n">
        <v>0</v>
      </c>
      <c r="K65" s="39" t="n">
        <v>0</v>
      </c>
      <c r="L65" s="39" t="n">
        <v>126310.18</v>
      </c>
      <c r="M65" s="28" t="n">
        <f aca="false">SUM(I65:L65)</f>
        <v>2364183.03</v>
      </c>
      <c r="N65" s="39" t="n">
        <v>7548546</v>
      </c>
      <c r="O65" s="39" t="n">
        <v>6128145.88</v>
      </c>
      <c r="P65" s="39" t="n">
        <v>0</v>
      </c>
      <c r="Q65" s="29" t="n">
        <f aca="false">SUM(N65:P65)</f>
        <v>13676691.88</v>
      </c>
      <c r="R65" s="39" t="n">
        <v>4942103.72</v>
      </c>
      <c r="S65" s="39" t="n">
        <v>73433.96</v>
      </c>
      <c r="T65" s="29" t="n">
        <f aca="false">R65+S65</f>
        <v>5015537.68</v>
      </c>
      <c r="U65" s="29" t="n">
        <f aca="false">M65+Q65+T65</f>
        <v>21056412.59</v>
      </c>
      <c r="V65" s="30" t="n">
        <f aca="false">(R65/F65)*100</f>
        <v>0.672289160566546</v>
      </c>
      <c r="W65" s="30" t="n">
        <f aca="false">(S65/$F65)*100</f>
        <v>0.00998944136394558</v>
      </c>
      <c r="X65" s="30" t="n">
        <f aca="false">(T65/$F65)*100</f>
        <v>0.682278601930492</v>
      </c>
      <c r="Y65" s="31" t="n">
        <f aca="false">(Q65/F65)*100</f>
        <v>1.86048133027295</v>
      </c>
      <c r="Z65" s="31" t="n">
        <f aca="false">(M65/F65)*100</f>
        <v>0.321606893483889</v>
      </c>
      <c r="AA65" s="32"/>
      <c r="AB65" s="31" t="n">
        <f aca="false">((U65/F65)*100)-AA65</f>
        <v>2.86436682568733</v>
      </c>
      <c r="AC65" s="7" t="n">
        <v>352301.738642737</v>
      </c>
      <c r="AD65" s="33" t="n">
        <f aca="false">AC65/100*AB65</f>
        <v>10091.2141280022</v>
      </c>
      <c r="AE65" s="8" t="n">
        <v>577.55</v>
      </c>
      <c r="AF65" s="33" t="n">
        <f aca="false">AD65-AE65</f>
        <v>9513.66412800224</v>
      </c>
      <c r="AG65" s="34"/>
      <c r="AH65" s="35" t="n">
        <f aca="false">F65/H65</f>
        <v>1496875956.0171</v>
      </c>
      <c r="AI65" s="30" t="n">
        <f aca="false">(M65/AH65)*100</f>
        <v>0.157941145389938</v>
      </c>
      <c r="AJ65" s="30" t="n">
        <f aca="false">(Q65/AH65)*100</f>
        <v>0.913682381297046</v>
      </c>
      <c r="AK65" s="30" t="n">
        <f aca="false">(T65/AH65)*100</f>
        <v>0.335067021408064</v>
      </c>
      <c r="AL65" s="30" t="n">
        <f aca="false">ROUND(AI65,3)+ROUND(AJ65,3)+ROUND(AK65,3)</f>
        <v>1.407</v>
      </c>
      <c r="AN65" s="37"/>
    </row>
    <row r="66" customFormat="false" ht="12.75" hidden="false" customHeight="false" outlineLevel="0" collapsed="false">
      <c r="A66" s="23" t="s">
        <v>169</v>
      </c>
      <c r="B66" s="24" t="s">
        <v>170</v>
      </c>
      <c r="C66" s="25" t="s">
        <v>88</v>
      </c>
      <c r="E66" s="26"/>
      <c r="F66" s="38" t="n">
        <v>2524913759</v>
      </c>
      <c r="G66" s="4" t="n">
        <v>97.29</v>
      </c>
      <c r="H66" s="27" t="n">
        <f aca="false">G66/100</f>
        <v>0.9729</v>
      </c>
      <c r="I66" s="39" t="n">
        <v>4230762.54</v>
      </c>
      <c r="J66" s="39" t="n">
        <v>0</v>
      </c>
      <c r="K66" s="39" t="n">
        <v>0</v>
      </c>
      <c r="L66" s="39" t="n">
        <v>239025.34</v>
      </c>
      <c r="M66" s="28" t="n">
        <f aca="false">SUM(I66:L66)</f>
        <v>4469787.88</v>
      </c>
      <c r="N66" s="39" t="n">
        <v>20780983.02</v>
      </c>
      <c r="O66" s="39" t="n">
        <v>9140588.88</v>
      </c>
      <c r="P66" s="39" t="n">
        <v>0</v>
      </c>
      <c r="Q66" s="29" t="n">
        <f aca="false">SUM(N66:P66)</f>
        <v>29921571.9</v>
      </c>
      <c r="R66" s="39" t="n">
        <v>10626801.23</v>
      </c>
      <c r="S66" s="39" t="n">
        <v>252500</v>
      </c>
      <c r="T66" s="29" t="n">
        <f aca="false">R66+S66</f>
        <v>10879301.23</v>
      </c>
      <c r="U66" s="29" t="n">
        <f aca="false">M66+Q66+T66</f>
        <v>45270661.01</v>
      </c>
      <c r="V66" s="30" t="n">
        <f aca="false">(R66/F66)*100</f>
        <v>0.420877790067918</v>
      </c>
      <c r="W66" s="30" t="n">
        <f aca="false">(S66/$F66)*100</f>
        <v>0.0100003415601808</v>
      </c>
      <c r="X66" s="30" t="n">
        <f aca="false">(T66/$F66)*100</f>
        <v>0.430878131628099</v>
      </c>
      <c r="Y66" s="31" t="n">
        <f aca="false">(Q66/F66)*100</f>
        <v>1.18505322383171</v>
      </c>
      <c r="Z66" s="31" t="n">
        <f aca="false">(M66/F66)*100</f>
        <v>0.177027348521015</v>
      </c>
      <c r="AA66" s="32"/>
      <c r="AB66" s="31" t="n">
        <f aca="false">((U66/F66)*100)-AA66</f>
        <v>1.79295870398083</v>
      </c>
      <c r="AC66" s="7" t="n">
        <v>481214.09152696</v>
      </c>
      <c r="AD66" s="33" t="n">
        <f aca="false">AC66/100*AB66</f>
        <v>8627.96993881489</v>
      </c>
      <c r="AE66" s="8" t="n">
        <v>485.98</v>
      </c>
      <c r="AF66" s="33" t="n">
        <f aca="false">AD66-AE66</f>
        <v>8141.98993881489</v>
      </c>
      <c r="AG66" s="34"/>
      <c r="AH66" s="35" t="n">
        <f aca="false">F66/H66</f>
        <v>2595244895.67273</v>
      </c>
      <c r="AI66" s="30" t="n">
        <f aca="false">(M66/AH66)*100</f>
        <v>0.172229907376096</v>
      </c>
      <c r="AJ66" s="30" t="n">
        <f aca="false">(Q66/AH66)*100</f>
        <v>1.15293828146587</v>
      </c>
      <c r="AK66" s="30" t="n">
        <f aca="false">(T66/AH66)*100</f>
        <v>0.419201334260977</v>
      </c>
      <c r="AL66" s="30" t="n">
        <f aca="false">ROUND(AI66,3)+ROUND(AJ66,3)+ROUND(AK66,3)</f>
        <v>1.744</v>
      </c>
      <c r="AN66" s="37"/>
    </row>
    <row r="67" customFormat="false" ht="12.75" hidden="false" customHeight="false" outlineLevel="0" collapsed="false">
      <c r="A67" s="23" t="s">
        <v>171</v>
      </c>
      <c r="B67" s="24" t="s">
        <v>172</v>
      </c>
      <c r="C67" s="25" t="s">
        <v>88</v>
      </c>
      <c r="E67" s="26"/>
      <c r="F67" s="38" t="n">
        <v>1242724849</v>
      </c>
      <c r="G67" s="4" t="n">
        <v>67.69</v>
      </c>
      <c r="H67" s="27" t="n">
        <f aca="false">G67/100</f>
        <v>0.6769</v>
      </c>
      <c r="I67" s="39" t="n">
        <v>2890731.84</v>
      </c>
      <c r="J67" s="39" t="n">
        <v>0</v>
      </c>
      <c r="K67" s="39" t="n">
        <v>0</v>
      </c>
      <c r="L67" s="39" t="n">
        <v>163232.42</v>
      </c>
      <c r="M67" s="28" t="n">
        <f aca="false">SUM(I67:L67)</f>
        <v>3053964.26</v>
      </c>
      <c r="N67" s="39" t="n">
        <v>10987762</v>
      </c>
      <c r="O67" s="39" t="n">
        <v>6653279.33</v>
      </c>
      <c r="P67" s="39" t="n">
        <v>0</v>
      </c>
      <c r="Q67" s="29" t="n">
        <f aca="false">SUM(N67:P67)</f>
        <v>17641041.33</v>
      </c>
      <c r="R67" s="39" t="n">
        <v>3144054</v>
      </c>
      <c r="S67" s="39" t="n">
        <v>124272</v>
      </c>
      <c r="T67" s="29" t="n">
        <f aca="false">R67+S67</f>
        <v>3268326</v>
      </c>
      <c r="U67" s="29" t="n">
        <f aca="false">M67+Q67+T67</f>
        <v>23963331.59</v>
      </c>
      <c r="V67" s="30" t="n">
        <f aca="false">(R67/F67)*100</f>
        <v>0.252996791890817</v>
      </c>
      <c r="W67" s="30" t="n">
        <f aca="false">(S67/$F67)*100</f>
        <v>0.00999996098090415</v>
      </c>
      <c r="X67" s="30" t="n">
        <f aca="false">(T67/$F67)*100</f>
        <v>0.262996752871721</v>
      </c>
      <c r="Y67" s="31" t="n">
        <f aca="false">(Q67/F67)*100</f>
        <v>1.41954523112622</v>
      </c>
      <c r="Z67" s="31" t="n">
        <f aca="false">(M67/F67)*100</f>
        <v>0.245747420473444</v>
      </c>
      <c r="AA67" s="32"/>
      <c r="AB67" s="31" t="n">
        <f aca="false">((U67/F67)*100)-AA67</f>
        <v>1.92828940447138</v>
      </c>
      <c r="AC67" s="7" t="n">
        <v>596217.668583377</v>
      </c>
      <c r="AD67" s="33" t="n">
        <f aca="false">AC67/100*AB67</f>
        <v>11496.8021308796</v>
      </c>
      <c r="AE67" s="8" t="n">
        <v>556.46</v>
      </c>
      <c r="AF67" s="33" t="n">
        <f aca="false">AD67-AE67</f>
        <v>10940.3421308796</v>
      </c>
      <c r="AG67" s="34"/>
      <c r="AH67" s="35" t="n">
        <f aca="false">F67/H67</f>
        <v>1835906114.64027</v>
      </c>
      <c r="AI67" s="30" t="n">
        <f aca="false">(M67/AH67)*100</f>
        <v>0.166346428918474</v>
      </c>
      <c r="AJ67" s="30" t="n">
        <f aca="false">(Q67/AH67)*100</f>
        <v>0.960890166949337</v>
      </c>
      <c r="AK67" s="30" t="n">
        <f aca="false">(T67/AH67)*100</f>
        <v>0.178022502018868</v>
      </c>
      <c r="AL67" s="30" t="n">
        <f aca="false">ROUND(AI67,3)+ROUND(AJ67,3)+ROUND(AK67,3)</f>
        <v>1.305</v>
      </c>
      <c r="AN67" s="37"/>
    </row>
    <row r="68" customFormat="false" ht="12.75" hidden="false" customHeight="false" outlineLevel="0" collapsed="false">
      <c r="A68" s="23" t="s">
        <v>173</v>
      </c>
      <c r="B68" s="24" t="s">
        <v>174</v>
      </c>
      <c r="C68" s="25" t="s">
        <v>88</v>
      </c>
      <c r="E68" s="26"/>
      <c r="F68" s="38" t="n">
        <v>840694378</v>
      </c>
      <c r="G68" s="4" t="n">
        <v>45.93</v>
      </c>
      <c r="H68" s="27" t="n">
        <f aca="false">G68/100</f>
        <v>0.4593</v>
      </c>
      <c r="I68" s="39" t="n">
        <v>3020735.87</v>
      </c>
      <c r="J68" s="39" t="n">
        <v>0</v>
      </c>
      <c r="K68" s="39" t="n">
        <v>0</v>
      </c>
      <c r="L68" s="39" t="n">
        <v>170504.26</v>
      </c>
      <c r="M68" s="28" t="n">
        <f aca="false">SUM(I68:L68)</f>
        <v>3191240.13</v>
      </c>
      <c r="N68" s="39" t="n">
        <v>9013385</v>
      </c>
      <c r="O68" s="39" t="n">
        <v>11714793.36</v>
      </c>
      <c r="P68" s="39" t="n">
        <v>0</v>
      </c>
      <c r="Q68" s="29" t="n">
        <f aca="false">SUM(N68:P68)</f>
        <v>20728178.36</v>
      </c>
      <c r="R68" s="39" t="n">
        <v>7824946.2</v>
      </c>
      <c r="S68" s="39" t="n">
        <v>0</v>
      </c>
      <c r="T68" s="29" t="n">
        <f aca="false">R68+S68</f>
        <v>7824946.2</v>
      </c>
      <c r="U68" s="29" t="n">
        <f aca="false">M68+Q68+T68</f>
        <v>31744364.69</v>
      </c>
      <c r="V68" s="30" t="n">
        <f aca="false">(R68/F68)*100</f>
        <v>0.930771800641208</v>
      </c>
      <c r="W68" s="30" t="n">
        <f aca="false">(S68/$F68)*100</f>
        <v>0</v>
      </c>
      <c r="X68" s="30" t="n">
        <f aca="false">(T68/$F68)*100</f>
        <v>0.930771800641208</v>
      </c>
      <c r="Y68" s="31" t="n">
        <f aca="false">(Q68/F68)*100</f>
        <v>2.4656021144464</v>
      </c>
      <c r="Z68" s="31" t="n">
        <f aca="false">(M68/F68)*100</f>
        <v>0.379595750074113</v>
      </c>
      <c r="AA68" s="32"/>
      <c r="AB68" s="31" t="n">
        <f aca="false">((U68/F68)*100)-AA68</f>
        <v>3.77596966516172</v>
      </c>
      <c r="AC68" s="7" t="n">
        <v>277257.938613111</v>
      </c>
      <c r="AD68" s="33" t="n">
        <f aca="false">AC68/100*AB68</f>
        <v>10469.1756562838</v>
      </c>
      <c r="AE68" s="8" t="n">
        <v>552.8</v>
      </c>
      <c r="AF68" s="33" t="n">
        <f aca="false">AD68-AE68</f>
        <v>9916.37565628378</v>
      </c>
      <c r="AG68" s="34"/>
      <c r="AH68" s="35" t="n">
        <f aca="false">F68/H68</f>
        <v>1830381837.57892</v>
      </c>
      <c r="AI68" s="30" t="n">
        <f aca="false">(M68/AH68)*100</f>
        <v>0.17434832800904</v>
      </c>
      <c r="AJ68" s="30" t="n">
        <f aca="false">(Q68/AH68)*100</f>
        <v>1.13245105116523</v>
      </c>
      <c r="AK68" s="30" t="n">
        <f aca="false">(T68/AH68)*100</f>
        <v>0.427503488034507</v>
      </c>
      <c r="AL68" s="30" t="n">
        <f aca="false">ROUND(AI68,3)+ROUND(AJ68,3)+ROUND(AK68,3)</f>
        <v>1.734</v>
      </c>
      <c r="AN68" s="37"/>
    </row>
    <row r="69" customFormat="false" ht="12.75" hidden="false" customHeight="false" outlineLevel="0" collapsed="false">
      <c r="A69" s="23" t="s">
        <v>175</v>
      </c>
      <c r="B69" s="24" t="s">
        <v>176</v>
      </c>
      <c r="C69" s="25" t="s">
        <v>88</v>
      </c>
      <c r="E69" s="26"/>
      <c r="F69" s="38" t="n">
        <v>1045226086</v>
      </c>
      <c r="G69" s="4" t="n">
        <v>46.75</v>
      </c>
      <c r="H69" s="27" t="n">
        <f aca="false">G69/100</f>
        <v>0.4675</v>
      </c>
      <c r="I69" s="39" t="n">
        <v>3669718.09</v>
      </c>
      <c r="J69" s="39" t="n">
        <v>0</v>
      </c>
      <c r="K69" s="39" t="n">
        <v>0</v>
      </c>
      <c r="L69" s="39" t="n">
        <v>209138.1</v>
      </c>
      <c r="M69" s="28" t="n">
        <f aca="false">SUM(I69:L69)</f>
        <v>3878856.19</v>
      </c>
      <c r="N69" s="39" t="n">
        <v>16821549</v>
      </c>
      <c r="O69" s="39" t="n">
        <v>0</v>
      </c>
      <c r="P69" s="39" t="n">
        <v>0</v>
      </c>
      <c r="Q69" s="29" t="n">
        <f aca="false">SUM(N69:P69)</f>
        <v>16821549</v>
      </c>
      <c r="R69" s="39" t="n">
        <v>10206340</v>
      </c>
      <c r="S69" s="39" t="n">
        <v>0</v>
      </c>
      <c r="T69" s="29" t="n">
        <f aca="false">R69+S69</f>
        <v>10206340</v>
      </c>
      <c r="U69" s="29" t="n">
        <f aca="false">M69+Q69+T69</f>
        <v>30906745.19</v>
      </c>
      <c r="V69" s="30" t="n">
        <f aca="false">(R69/F69)*100</f>
        <v>0.976471993639087</v>
      </c>
      <c r="W69" s="30" t="n">
        <f aca="false">(S69/$F69)*100</f>
        <v>0</v>
      </c>
      <c r="X69" s="30" t="n">
        <f aca="false">(T69/$F69)*100</f>
        <v>0.976471993639087</v>
      </c>
      <c r="Y69" s="31" t="n">
        <f aca="false">(Q69/F69)*100</f>
        <v>1.60936942019643</v>
      </c>
      <c r="Z69" s="31" t="n">
        <f aca="false">(M69/F69)*100</f>
        <v>0.371102122493334</v>
      </c>
      <c r="AA69" s="32"/>
      <c r="AB69" s="31" t="n">
        <f aca="false">((U69/F69)*100)-AA69</f>
        <v>2.95694353632885</v>
      </c>
      <c r="AC69" s="7" t="n">
        <v>250104.148471616</v>
      </c>
      <c r="AD69" s="33" t="n">
        <f aca="false">AC69/100*AB69</f>
        <v>7395.43845232175</v>
      </c>
      <c r="AE69" s="8" t="n">
        <v>621.68</v>
      </c>
      <c r="AF69" s="33" t="n">
        <f aca="false">AD69-AE69</f>
        <v>6773.75845232175</v>
      </c>
      <c r="AG69" s="34"/>
      <c r="AH69" s="35" t="n">
        <f aca="false">F69/H69</f>
        <v>2235777724.06417</v>
      </c>
      <c r="AI69" s="30" t="n">
        <f aca="false">(M69/AH69)*100</f>
        <v>0.173490242265634</v>
      </c>
      <c r="AJ69" s="30" t="n">
        <f aca="false">(Q69/AH69)*100</f>
        <v>0.752380203941829</v>
      </c>
      <c r="AK69" s="30" t="n">
        <f aca="false">(T69/AH69)*100</f>
        <v>0.456500657026273</v>
      </c>
      <c r="AL69" s="30" t="n">
        <f aca="false">ROUND(AI69,3)+ROUND(AJ69,3)+ROUND(AK69,3)</f>
        <v>1.382</v>
      </c>
      <c r="AN69" s="37"/>
    </row>
    <row r="70" customFormat="false" ht="12.75" hidden="false" customHeight="false" outlineLevel="0" collapsed="false">
      <c r="A70" s="23" t="s">
        <v>177</v>
      </c>
      <c r="B70" s="24" t="s">
        <v>178</v>
      </c>
      <c r="C70" s="25" t="s">
        <v>88</v>
      </c>
      <c r="E70" s="26"/>
      <c r="F70" s="38" t="n">
        <v>6842703786</v>
      </c>
      <c r="G70" s="4" t="n">
        <v>77.6</v>
      </c>
      <c r="H70" s="27" t="n">
        <f aca="false">G70/100</f>
        <v>0.776</v>
      </c>
      <c r="I70" s="39" t="n">
        <v>14526066.05</v>
      </c>
      <c r="J70" s="39" t="n">
        <v>0</v>
      </c>
      <c r="K70" s="39" t="n">
        <v>0</v>
      </c>
      <c r="L70" s="39" t="n">
        <v>830828.74</v>
      </c>
      <c r="M70" s="28" t="n">
        <f aca="false">SUM(I70:L70)</f>
        <v>15356894.79</v>
      </c>
      <c r="N70" s="39" t="n">
        <v>59186592.5</v>
      </c>
      <c r="O70" s="39" t="n">
        <v>0</v>
      </c>
      <c r="P70" s="39" t="n">
        <v>0</v>
      </c>
      <c r="Q70" s="29" t="n">
        <f aca="false">SUM(N70:P70)</f>
        <v>59186592.5</v>
      </c>
      <c r="R70" s="39" t="n">
        <v>31504145.64</v>
      </c>
      <c r="S70" s="39" t="n">
        <v>0</v>
      </c>
      <c r="T70" s="29" t="n">
        <f aca="false">R70+S70</f>
        <v>31504145.64</v>
      </c>
      <c r="U70" s="29" t="n">
        <f aca="false">M70+Q70+T70</f>
        <v>106047632.93</v>
      </c>
      <c r="V70" s="30" t="n">
        <f aca="false">(R70/F70)*100</f>
        <v>0.460404930934709</v>
      </c>
      <c r="W70" s="30" t="n">
        <f aca="false">(S70/$F70)*100</f>
        <v>0</v>
      </c>
      <c r="X70" s="30" t="n">
        <f aca="false">(T70/$F70)*100</f>
        <v>0.460404930934709</v>
      </c>
      <c r="Y70" s="31" t="n">
        <f aca="false">(Q70/F70)*100</f>
        <v>0.864959149935648</v>
      </c>
      <c r="Z70" s="31" t="n">
        <f aca="false">(M70/F70)*100</f>
        <v>0.224427291758849</v>
      </c>
      <c r="AA70" s="32"/>
      <c r="AB70" s="31" t="n">
        <f aca="false">((U70/F70)*100)-AA70</f>
        <v>1.54979137262921</v>
      </c>
      <c r="AC70" s="7" t="n">
        <v>445383.66391524</v>
      </c>
      <c r="AD70" s="33" t="n">
        <f aca="false">AC70/100*AB70</f>
        <v>6902.51759845824</v>
      </c>
      <c r="AE70" s="8" t="n">
        <v>605.33</v>
      </c>
      <c r="AF70" s="33" t="n">
        <f aca="false">AD70-AE70</f>
        <v>6297.18759845824</v>
      </c>
      <c r="AG70" s="34"/>
      <c r="AH70" s="35" t="n">
        <f aca="false">F70/H70</f>
        <v>8817917250</v>
      </c>
      <c r="AI70" s="30" t="n">
        <f aca="false">(M70/AH70)*100</f>
        <v>0.174155578404867</v>
      </c>
      <c r="AJ70" s="30" t="n">
        <f aca="false">(Q70/AH70)*100</f>
        <v>0.671208300350063</v>
      </c>
      <c r="AK70" s="30" t="n">
        <f aca="false">(T70/AH70)*100</f>
        <v>0.357274226405334</v>
      </c>
      <c r="AL70" s="30" t="n">
        <f aca="false">ROUND(AI70,3)+ROUND(AJ70,3)+ROUND(AK70,3)</f>
        <v>1.202</v>
      </c>
      <c r="AN70" s="37"/>
    </row>
    <row r="71" customFormat="false" ht="12.75" hidden="false" customHeight="false" outlineLevel="0" collapsed="false">
      <c r="A71" s="23" t="s">
        <v>179</v>
      </c>
      <c r="B71" s="24" t="s">
        <v>180</v>
      </c>
      <c r="C71" s="25" t="s">
        <v>88</v>
      </c>
      <c r="E71" s="26"/>
      <c r="F71" s="38" t="n">
        <v>1705953864</v>
      </c>
      <c r="G71" s="4" t="n">
        <v>85.5</v>
      </c>
      <c r="H71" s="27" t="n">
        <f aca="false">G71/100</f>
        <v>0.855</v>
      </c>
      <c r="I71" s="39" t="n">
        <v>3163331.94</v>
      </c>
      <c r="J71" s="39" t="n">
        <v>0</v>
      </c>
      <c r="K71" s="39" t="n">
        <v>0</v>
      </c>
      <c r="L71" s="39" t="n">
        <v>179588.44</v>
      </c>
      <c r="M71" s="28" t="n">
        <f aca="false">SUM(I71:L71)</f>
        <v>3342920.38</v>
      </c>
      <c r="N71" s="39" t="n">
        <v>18381932.5</v>
      </c>
      <c r="O71" s="39" t="n">
        <v>0</v>
      </c>
      <c r="P71" s="39" t="n">
        <v>0</v>
      </c>
      <c r="Q71" s="29" t="n">
        <f aca="false">SUM(N71:P71)</f>
        <v>18381932.5</v>
      </c>
      <c r="R71" s="39" t="n">
        <v>6931846.77</v>
      </c>
      <c r="S71" s="39" t="n">
        <v>170590</v>
      </c>
      <c r="T71" s="29" t="n">
        <f aca="false">R71+S71</f>
        <v>7102436.77</v>
      </c>
      <c r="U71" s="29" t="n">
        <f aca="false">M71+Q71+T71</f>
        <v>28827289.65</v>
      </c>
      <c r="V71" s="30" t="n">
        <f aca="false">(R71/F71)*100</f>
        <v>0.4063326046665</v>
      </c>
      <c r="W71" s="30" t="n">
        <f aca="false">(S71/$F71)*100</f>
        <v>0.0099996842587532</v>
      </c>
      <c r="X71" s="30" t="n">
        <f aca="false">(T71/$F71)*100</f>
        <v>0.416332288925253</v>
      </c>
      <c r="Y71" s="31" t="n">
        <f aca="false">(Q71/F71)*100</f>
        <v>1.07751639056049</v>
      </c>
      <c r="Z71" s="31" t="n">
        <f aca="false">(M71/F71)*100</f>
        <v>0.195956083604849</v>
      </c>
      <c r="AA71" s="32"/>
      <c r="AB71" s="31" t="n">
        <f aca="false">((U71/F71)*100)-AA71</f>
        <v>1.68980476309059</v>
      </c>
      <c r="AC71" s="7" t="n">
        <v>510271.022530329</v>
      </c>
      <c r="AD71" s="33" t="n">
        <f aca="false">AC71/100*AB71</f>
        <v>8622.58404338857</v>
      </c>
      <c r="AE71" s="8" t="n">
        <v>557.98</v>
      </c>
      <c r="AF71" s="33" t="n">
        <f aca="false">AD71-AE71</f>
        <v>8064.60404338857</v>
      </c>
      <c r="AG71" s="34"/>
      <c r="AH71" s="35" t="n">
        <f aca="false">F71/H71</f>
        <v>1995267677.19298</v>
      </c>
      <c r="AI71" s="30" t="n">
        <f aca="false">(M71/AH71)*100</f>
        <v>0.167542451482146</v>
      </c>
      <c r="AJ71" s="30" t="n">
        <f aca="false">(Q71/AH71)*100</f>
        <v>0.921276513929219</v>
      </c>
      <c r="AK71" s="30" t="n">
        <f aca="false">(T71/AH71)*100</f>
        <v>0.355964107031091</v>
      </c>
      <c r="AL71" s="30" t="n">
        <f aca="false">ROUND(AI71,3)+ROUND(AJ71,3)+ROUND(AK71,3)</f>
        <v>1.445</v>
      </c>
      <c r="AN71" s="37"/>
    </row>
    <row r="72" customFormat="false" ht="12.75" hidden="false" customHeight="false" outlineLevel="0" collapsed="false">
      <c r="A72" s="23" t="s">
        <v>181</v>
      </c>
      <c r="B72" s="24" t="s">
        <v>182</v>
      </c>
      <c r="C72" s="25" t="s">
        <v>88</v>
      </c>
      <c r="E72" s="26"/>
      <c r="F72" s="38" t="n">
        <v>2749354636</v>
      </c>
      <c r="G72" s="4" t="n">
        <v>76.99</v>
      </c>
      <c r="H72" s="27" t="n">
        <f aca="false">G72/100</f>
        <v>0.7699</v>
      </c>
      <c r="I72" s="39" t="n">
        <v>5724909.94</v>
      </c>
      <c r="J72" s="39" t="n">
        <v>0</v>
      </c>
      <c r="K72" s="39" t="n">
        <v>0</v>
      </c>
      <c r="L72" s="39" t="n">
        <v>325342.07</v>
      </c>
      <c r="M72" s="28" t="n">
        <f aca="false">SUM(I72:L72)</f>
        <v>6050252.01</v>
      </c>
      <c r="N72" s="39" t="n">
        <v>39740678.97</v>
      </c>
      <c r="O72" s="39" t="n">
        <v>0</v>
      </c>
      <c r="P72" s="39" t="n">
        <v>0</v>
      </c>
      <c r="Q72" s="29" t="n">
        <f aca="false">SUM(N72:P72)</f>
        <v>39740678.97</v>
      </c>
      <c r="R72" s="39" t="n">
        <v>12881489.11</v>
      </c>
      <c r="S72" s="39" t="n">
        <v>0</v>
      </c>
      <c r="T72" s="29" t="n">
        <f aca="false">R72+S72</f>
        <v>12881489.11</v>
      </c>
      <c r="U72" s="29" t="n">
        <f aca="false">M72+Q72+T72</f>
        <v>58672420.09</v>
      </c>
      <c r="V72" s="30" t="n">
        <f aca="false">(R72/F72)*100</f>
        <v>0.468527738885701</v>
      </c>
      <c r="W72" s="30" t="n">
        <f aca="false">(S72/$F72)*100</f>
        <v>0</v>
      </c>
      <c r="X72" s="30" t="n">
        <f aca="false">(T72/$F72)*100</f>
        <v>0.468527738885701</v>
      </c>
      <c r="Y72" s="31" t="n">
        <f aca="false">(Q72/F72)*100</f>
        <v>1.44545481509138</v>
      </c>
      <c r="Z72" s="31" t="n">
        <f aca="false">(M72/F72)*100</f>
        <v>0.220060807390146</v>
      </c>
      <c r="AA72" s="32"/>
      <c r="AB72" s="31" t="n">
        <f aca="false">((U72/F72)*100)-AA72</f>
        <v>2.13404336136722</v>
      </c>
      <c r="AC72" s="7" t="n">
        <v>424525.966303271</v>
      </c>
      <c r="AD72" s="33" t="n">
        <f aca="false">AC72/100*AB72</f>
        <v>9059.568201175</v>
      </c>
      <c r="AE72" s="8" t="n">
        <v>482.96</v>
      </c>
      <c r="AF72" s="33" t="n">
        <f aca="false">AD72-AE72</f>
        <v>8576.608201175</v>
      </c>
      <c r="AG72" s="34"/>
      <c r="AH72" s="35" t="n">
        <f aca="false">F72/H72</f>
        <v>3571054209.63762</v>
      </c>
      <c r="AI72" s="30" t="n">
        <f aca="false">(M72/AH72)*100</f>
        <v>0.169424815609673</v>
      </c>
      <c r="AJ72" s="30" t="n">
        <f aca="false">(Q72/AH72)*100</f>
        <v>1.11285566213885</v>
      </c>
      <c r="AK72" s="30" t="n">
        <f aca="false">(T72/AH72)*100</f>
        <v>0.360719506168101</v>
      </c>
      <c r="AL72" s="30" t="n">
        <f aca="false">ROUND(AI72,3)+ROUND(AJ72,3)+ROUND(AK72,3)</f>
        <v>1.643</v>
      </c>
      <c r="AN72" s="37"/>
    </row>
    <row r="73" customFormat="false" ht="12.75" hidden="false" customHeight="false" outlineLevel="0" collapsed="false">
      <c r="A73" s="23" t="s">
        <v>183</v>
      </c>
      <c r="B73" s="24" t="s">
        <v>184</v>
      </c>
      <c r="C73" s="25" t="s">
        <v>88</v>
      </c>
      <c r="E73" s="26"/>
      <c r="F73" s="38" t="n">
        <v>1851145960</v>
      </c>
      <c r="G73" s="4" t="n">
        <v>98.39</v>
      </c>
      <c r="H73" s="27" t="n">
        <f aca="false">G73/100</f>
        <v>0.9839</v>
      </c>
      <c r="I73" s="39" t="n">
        <v>3043056.8</v>
      </c>
      <c r="J73" s="39" t="n">
        <v>0</v>
      </c>
      <c r="K73" s="39" t="n">
        <v>0</v>
      </c>
      <c r="L73" s="39" t="n">
        <v>172149.52</v>
      </c>
      <c r="M73" s="28" t="n">
        <f aca="false">SUM(I73:L73)</f>
        <v>3215206.32</v>
      </c>
      <c r="N73" s="39" t="n">
        <v>12314508</v>
      </c>
      <c r="O73" s="39" t="n">
        <v>0</v>
      </c>
      <c r="P73" s="39" t="n">
        <v>0</v>
      </c>
      <c r="Q73" s="29" t="n">
        <f aca="false">SUM(N73:P73)</f>
        <v>12314508</v>
      </c>
      <c r="R73" s="39" t="n">
        <v>6406653</v>
      </c>
      <c r="S73" s="39" t="n">
        <v>0</v>
      </c>
      <c r="T73" s="29" t="n">
        <f aca="false">R73+S73</f>
        <v>6406653</v>
      </c>
      <c r="U73" s="29" t="n">
        <f aca="false">M73+Q73+T73</f>
        <v>21936367.32</v>
      </c>
      <c r="V73" s="30" t="n">
        <f aca="false">(R73/F73)*100</f>
        <v>0.34609118559187</v>
      </c>
      <c r="W73" s="30" t="n">
        <f aca="false">(S73/$F73)*100</f>
        <v>0</v>
      </c>
      <c r="X73" s="30" t="n">
        <f aca="false">(T73/$F73)*100</f>
        <v>0.34609118559187</v>
      </c>
      <c r="Y73" s="31" t="n">
        <f aca="false">(Q73/F73)*100</f>
        <v>0.66523700810713</v>
      </c>
      <c r="Z73" s="31" t="n">
        <f aca="false">(M73/F73)*100</f>
        <v>0.173687347701096</v>
      </c>
      <c r="AA73" s="32"/>
      <c r="AB73" s="31" t="n">
        <f aca="false">((U73/F73)*100)-AA73</f>
        <v>1.1850155414001</v>
      </c>
      <c r="AC73" s="7" t="n">
        <v>497715.46474359</v>
      </c>
      <c r="AD73" s="33" t="n">
        <f aca="false">AC73/100*AB73</f>
        <v>5898.00560916325</v>
      </c>
      <c r="AE73" s="8" t="n">
        <v>655.95</v>
      </c>
      <c r="AF73" s="33" t="n">
        <f aca="false">AD73-AE73</f>
        <v>5242.05560916325</v>
      </c>
      <c r="AG73" s="34"/>
      <c r="AH73" s="35" t="n">
        <f aca="false">F73/H73</f>
        <v>1881437097.26598</v>
      </c>
      <c r="AI73" s="30" t="n">
        <f aca="false">(M73/AH73)*100</f>
        <v>0.170890981403109</v>
      </c>
      <c r="AJ73" s="30" t="n">
        <f aca="false">(Q73/AH73)*100</f>
        <v>0.654526692276605</v>
      </c>
      <c r="AK73" s="30" t="n">
        <f aca="false">(T73/AH73)*100</f>
        <v>0.340519117503841</v>
      </c>
      <c r="AL73" s="30" t="n">
        <f aca="false">ROUND(AI73,3)+ROUND(AJ73,3)+ROUND(AK73,3)</f>
        <v>1.167</v>
      </c>
      <c r="AN73" s="37"/>
    </row>
    <row r="74" customFormat="false" ht="12.75" hidden="false" customHeight="false" outlineLevel="0" collapsed="false">
      <c r="A74" s="23" t="s">
        <v>185</v>
      </c>
      <c r="B74" s="24" t="s">
        <v>186</v>
      </c>
      <c r="C74" s="25" t="s">
        <v>88</v>
      </c>
      <c r="E74" s="26"/>
      <c r="F74" s="38" t="n">
        <v>875903186</v>
      </c>
      <c r="G74" s="4" t="n">
        <v>56.66</v>
      </c>
      <c r="H74" s="27" t="n">
        <f aca="false">G74/100</f>
        <v>0.5666</v>
      </c>
      <c r="I74" s="39" t="n">
        <v>2512545.1</v>
      </c>
      <c r="J74" s="39" t="n">
        <v>0</v>
      </c>
      <c r="K74" s="39" t="n">
        <v>0</v>
      </c>
      <c r="L74" s="39" t="n">
        <v>142245.59</v>
      </c>
      <c r="M74" s="28" t="n">
        <f aca="false">SUM(I74:L74)</f>
        <v>2654790.69</v>
      </c>
      <c r="N74" s="39" t="n">
        <v>19847958</v>
      </c>
      <c r="O74" s="39" t="n">
        <v>0</v>
      </c>
      <c r="P74" s="39" t="n">
        <v>0</v>
      </c>
      <c r="Q74" s="29" t="n">
        <f aca="false">SUM(N74:P74)</f>
        <v>19847958</v>
      </c>
      <c r="R74" s="39" t="n">
        <v>11286549</v>
      </c>
      <c r="S74" s="39" t="n">
        <v>0</v>
      </c>
      <c r="T74" s="29" t="n">
        <f aca="false">R74+S74</f>
        <v>11286549</v>
      </c>
      <c r="U74" s="29" t="n">
        <f aca="false">M74+Q74+T74</f>
        <v>33789297.69</v>
      </c>
      <c r="V74" s="30" t="n">
        <f aca="false">(R74/F74)*100</f>
        <v>1.28856124516939</v>
      </c>
      <c r="W74" s="30" t="n">
        <f aca="false">(S74/$F74)*100</f>
        <v>0</v>
      </c>
      <c r="X74" s="30" t="n">
        <f aca="false">(T74/$F74)*100</f>
        <v>1.28856124516939</v>
      </c>
      <c r="Y74" s="31" t="n">
        <f aca="false">(Q74/F74)*100</f>
        <v>2.26599906442172</v>
      </c>
      <c r="Z74" s="31" t="n">
        <f aca="false">(M74/F74)*100</f>
        <v>0.30309179512449</v>
      </c>
      <c r="AA74" s="32"/>
      <c r="AB74" s="31" t="n">
        <f aca="false">((U74/F74)*100)-AA74</f>
        <v>3.8576521047156</v>
      </c>
      <c r="AC74" s="7" t="n">
        <v>195621.502445842</v>
      </c>
      <c r="AD74" s="33" t="n">
        <f aca="false">AC74/100*AB74</f>
        <v>7546.39700637831</v>
      </c>
      <c r="AE74" s="8" t="n">
        <v>558.82</v>
      </c>
      <c r="AF74" s="33" t="n">
        <f aca="false">AD74-AE74</f>
        <v>6987.57700637831</v>
      </c>
      <c r="AG74" s="34"/>
      <c r="AH74" s="35" t="n">
        <f aca="false">F74/H74</f>
        <v>1545893374.51465</v>
      </c>
      <c r="AI74" s="30" t="n">
        <f aca="false">(M74/AH74)*100</f>
        <v>0.171731811117536</v>
      </c>
      <c r="AJ74" s="30" t="n">
        <f aca="false">(Q74/AH74)*100</f>
        <v>1.28391506990134</v>
      </c>
      <c r="AK74" s="30" t="n">
        <f aca="false">(T74/AH74)*100</f>
        <v>0.730098801512979</v>
      </c>
      <c r="AL74" s="30" t="n">
        <f aca="false">ROUND(AI74,3)+ROUND(AJ74,3)+ROUND(AK74,3)</f>
        <v>2.186</v>
      </c>
      <c r="AN74" s="37"/>
    </row>
    <row r="75" customFormat="false" ht="12.75" hidden="false" customHeight="false" outlineLevel="0" collapsed="false">
      <c r="A75" s="23" t="s">
        <v>187</v>
      </c>
      <c r="B75" s="24" t="s">
        <v>188</v>
      </c>
      <c r="C75" s="25" t="s">
        <v>88</v>
      </c>
      <c r="D75" s="23"/>
      <c r="E75" s="26"/>
      <c r="F75" s="38" t="n">
        <v>3925890353</v>
      </c>
      <c r="G75" s="4" t="n">
        <v>60.79</v>
      </c>
      <c r="H75" s="27" t="n">
        <f aca="false">G75/100</f>
        <v>0.6079</v>
      </c>
      <c r="I75" s="39" t="n">
        <v>10288213.06</v>
      </c>
      <c r="J75" s="39" t="n">
        <v>0</v>
      </c>
      <c r="K75" s="39" t="n">
        <v>0</v>
      </c>
      <c r="L75" s="39" t="n">
        <v>580729.06</v>
      </c>
      <c r="M75" s="28" t="n">
        <f aca="false">SUM(I75:L75)</f>
        <v>10868942.12</v>
      </c>
      <c r="N75" s="39" t="n">
        <v>69375833</v>
      </c>
      <c r="O75" s="39" t="n">
        <v>0</v>
      </c>
      <c r="P75" s="39" t="n">
        <v>0</v>
      </c>
      <c r="Q75" s="29" t="n">
        <f aca="false">SUM(N75:P75)</f>
        <v>69375833</v>
      </c>
      <c r="R75" s="39" t="n">
        <v>24043917.52</v>
      </c>
      <c r="S75" s="39" t="n">
        <v>196294.52</v>
      </c>
      <c r="T75" s="29" t="n">
        <f aca="false">R75+S75</f>
        <v>24240212.04</v>
      </c>
      <c r="U75" s="29" t="n">
        <f aca="false">M75+Q75+T75</f>
        <v>104484987.16</v>
      </c>
      <c r="V75" s="30" t="n">
        <f aca="false">(R75/F75)*100</f>
        <v>0.612444957909399</v>
      </c>
      <c r="W75" s="30" t="n">
        <f aca="false">(S75/$F75)*100</f>
        <v>0.00500000005985903</v>
      </c>
      <c r="X75" s="30" t="n">
        <f aca="false">(T75/$F75)*100</f>
        <v>0.617444957969258</v>
      </c>
      <c r="Y75" s="31" t="n">
        <f aca="false">(Q75/F75)*100</f>
        <v>1.76713628660021</v>
      </c>
      <c r="Z75" s="31" t="n">
        <f aca="false">(M75/F75)*100</f>
        <v>0.276852921062719</v>
      </c>
      <c r="AA75" s="32"/>
      <c r="AB75" s="31" t="n">
        <f aca="false">((U75/F75)*100)-AA75</f>
        <v>2.66143416563219</v>
      </c>
      <c r="AC75" s="7" t="n">
        <v>470668.248420487</v>
      </c>
      <c r="AD75" s="33" t="n">
        <f aca="false">AC75/100*AB75</f>
        <v>12526.5255702454</v>
      </c>
      <c r="AE75" s="8" t="n">
        <v>527.51</v>
      </c>
      <c r="AF75" s="33" t="n">
        <f aca="false">AD75-AE75</f>
        <v>11999.0155702454</v>
      </c>
      <c r="AG75" s="34"/>
      <c r="AH75" s="35" t="n">
        <f aca="false">F75/H75</f>
        <v>6458118692.21912</v>
      </c>
      <c r="AI75" s="30" t="n">
        <f aca="false">(M75/AH75)*100</f>
        <v>0.168298890714027</v>
      </c>
      <c r="AJ75" s="30" t="n">
        <f aca="false">(Q75/AH75)*100</f>
        <v>1.07424214862427</v>
      </c>
      <c r="AK75" s="30" t="n">
        <f aca="false">(T75/AH75)*100</f>
        <v>0.375344789949512</v>
      </c>
      <c r="AL75" s="30" t="n">
        <f aca="false">ROUND(AI75,3)+ROUND(AJ75,3)+ROUND(AK75,3)</f>
        <v>1.617</v>
      </c>
      <c r="AN75" s="37"/>
    </row>
    <row r="76" customFormat="false" ht="12.75" hidden="false" customHeight="false" outlineLevel="0" collapsed="false">
      <c r="A76" s="23" t="s">
        <v>189</v>
      </c>
      <c r="B76" s="24" t="s">
        <v>190</v>
      </c>
      <c r="C76" s="25" t="s">
        <v>88</v>
      </c>
      <c r="E76" s="26"/>
      <c r="F76" s="38" t="n">
        <v>1617460856</v>
      </c>
      <c r="G76" s="4" t="n">
        <v>90.22</v>
      </c>
      <c r="H76" s="27" t="n">
        <f aca="false">G76/100</f>
        <v>0.9022</v>
      </c>
      <c r="I76" s="39" t="n">
        <v>2869631.1</v>
      </c>
      <c r="J76" s="39" t="n">
        <v>0</v>
      </c>
      <c r="K76" s="39" t="n">
        <v>0</v>
      </c>
      <c r="L76" s="39" t="n">
        <v>162206.16</v>
      </c>
      <c r="M76" s="28" t="n">
        <f aca="false">SUM(I76:L76)</f>
        <v>3031837.26</v>
      </c>
      <c r="N76" s="39" t="n">
        <v>11459533</v>
      </c>
      <c r="O76" s="39" t="n">
        <v>10876823.64</v>
      </c>
      <c r="P76" s="39" t="n">
        <v>0</v>
      </c>
      <c r="Q76" s="29" t="n">
        <f aca="false">SUM(N76:P76)</f>
        <v>22336356.64</v>
      </c>
      <c r="R76" s="39" t="n">
        <v>8119721</v>
      </c>
      <c r="S76" s="39" t="n">
        <v>161901.64</v>
      </c>
      <c r="T76" s="29" t="n">
        <f aca="false">R76+S76</f>
        <v>8281622.64</v>
      </c>
      <c r="U76" s="29" t="n">
        <f aca="false">M76+Q76+T76</f>
        <v>33649816.54</v>
      </c>
      <c r="V76" s="30" t="n">
        <f aca="false">(R76/F76)*100</f>
        <v>0.502004173385696</v>
      </c>
      <c r="W76" s="30" t="n">
        <f aca="false">(S76/$F76)*100</f>
        <v>0.0100096171971905</v>
      </c>
      <c r="X76" s="30" t="n">
        <f aca="false">(T76/$F76)*100</f>
        <v>0.512013790582886</v>
      </c>
      <c r="Y76" s="31" t="n">
        <f aca="false">(Q76/F76)*100</f>
        <v>1.38095191343536</v>
      </c>
      <c r="Z76" s="31" t="n">
        <f aca="false">(M76/F76)*100</f>
        <v>0.187444243163805</v>
      </c>
      <c r="AA76" s="32"/>
      <c r="AB76" s="31" t="n">
        <f aca="false">((U76/F76)*100)-AA76</f>
        <v>2.08040994718205</v>
      </c>
      <c r="AC76" s="7" t="n">
        <v>435265.70183629</v>
      </c>
      <c r="AD76" s="33" t="n">
        <f aca="false">AC76/100*AB76</f>
        <v>9055.31095767396</v>
      </c>
      <c r="AE76" s="8" t="n">
        <v>547.67</v>
      </c>
      <c r="AF76" s="33" t="n">
        <f aca="false">AD76-AE76</f>
        <v>8507.64095767396</v>
      </c>
      <c r="AG76" s="34"/>
      <c r="AH76" s="35" t="n">
        <f aca="false">F76/H76</f>
        <v>1792796337.84083</v>
      </c>
      <c r="AI76" s="30" t="n">
        <f aca="false">(M76/AH76)*100</f>
        <v>0.169112196182385</v>
      </c>
      <c r="AJ76" s="30" t="n">
        <f aca="false">(Q76/AH76)*100</f>
        <v>1.24589481630138</v>
      </c>
      <c r="AK76" s="30" t="n">
        <f aca="false">(T76/AH76)*100</f>
        <v>0.46193884186388</v>
      </c>
      <c r="AL76" s="30" t="n">
        <f aca="false">ROUND(AI76,3)+ROUND(AJ76,3)+ROUND(AK76,3)</f>
        <v>1.877</v>
      </c>
      <c r="AN76" s="37"/>
    </row>
    <row r="77" customFormat="false" ht="12.75" hidden="false" customHeight="false" outlineLevel="0" collapsed="false">
      <c r="A77" s="23" t="s">
        <v>191</v>
      </c>
      <c r="B77" s="24" t="s">
        <v>192</v>
      </c>
      <c r="C77" s="25" t="s">
        <v>88</v>
      </c>
      <c r="E77" s="26"/>
      <c r="F77" s="38" t="n">
        <v>1002665898</v>
      </c>
      <c r="G77" s="4" t="n">
        <v>46.8</v>
      </c>
      <c r="H77" s="27" t="n">
        <f aca="false">G77/100</f>
        <v>0.468</v>
      </c>
      <c r="I77" s="39" t="n">
        <v>3433094.76</v>
      </c>
      <c r="J77" s="39" t="n">
        <v>0</v>
      </c>
      <c r="K77" s="39" t="n">
        <v>0</v>
      </c>
      <c r="L77" s="39" t="n">
        <v>194468.58</v>
      </c>
      <c r="M77" s="28" t="n">
        <f aca="false">SUM(I77:L77)</f>
        <v>3627563.34</v>
      </c>
      <c r="N77" s="39" t="n">
        <v>15935175</v>
      </c>
      <c r="O77" s="39" t="n">
        <v>9065117.99</v>
      </c>
      <c r="P77" s="39" t="n">
        <v>0</v>
      </c>
      <c r="Q77" s="29" t="n">
        <f aca="false">SUM(N77:P77)</f>
        <v>25000292.99</v>
      </c>
      <c r="R77" s="39" t="n">
        <v>6863114</v>
      </c>
      <c r="S77" s="39" t="n">
        <v>100209</v>
      </c>
      <c r="T77" s="29" t="n">
        <f aca="false">R77+S77</f>
        <v>6963323</v>
      </c>
      <c r="U77" s="29" t="n">
        <f aca="false">M77+Q77+T77</f>
        <v>35591179.33</v>
      </c>
      <c r="V77" s="30" t="n">
        <f aca="false">(R77/F77)*100</f>
        <v>0.684486628466145</v>
      </c>
      <c r="W77" s="30" t="n">
        <f aca="false">(S77/$F77)*100</f>
        <v>0.00999425633203295</v>
      </c>
      <c r="X77" s="30" t="n">
        <f aca="false">(T77/$F77)*100</f>
        <v>0.694480884798178</v>
      </c>
      <c r="Y77" s="31" t="n">
        <f aca="false">(Q77/F77)*100</f>
        <v>2.49338219638941</v>
      </c>
      <c r="Z77" s="31" t="n">
        <f aca="false">(M77/F77)*100</f>
        <v>0.36179183387366</v>
      </c>
      <c r="AA77" s="32"/>
      <c r="AB77" s="31" t="n">
        <f aca="false">((U77/F77)*100)-AA77</f>
        <v>3.54965491506125</v>
      </c>
      <c r="AC77" s="7" t="n">
        <v>283283.292883212</v>
      </c>
      <c r="AD77" s="33" t="n">
        <f aca="false">AC77/100*AB77</f>
        <v>10055.5793293763</v>
      </c>
      <c r="AE77" s="8" t="n">
        <v>542.08</v>
      </c>
      <c r="AF77" s="33" t="n">
        <f aca="false">AD77-AE77</f>
        <v>9513.49932937627</v>
      </c>
      <c r="AG77" s="34"/>
      <c r="AH77" s="35" t="n">
        <f aca="false">F77/H77</f>
        <v>2142448500</v>
      </c>
      <c r="AI77" s="30" t="n">
        <f aca="false">(M77/AH77)*100</f>
        <v>0.169318578252873</v>
      </c>
      <c r="AJ77" s="30" t="n">
        <f aca="false">(Q77/AH77)*100</f>
        <v>1.16690286791024</v>
      </c>
      <c r="AK77" s="30" t="n">
        <f aca="false">(T77/AH77)*100</f>
        <v>0.325017054085547</v>
      </c>
      <c r="AL77" s="30" t="n">
        <f aca="false">ROUND(AI77,3)+ROUND(AJ77,3)+ROUND(AK77,3)</f>
        <v>1.661</v>
      </c>
      <c r="AN77" s="37"/>
    </row>
    <row r="78" customFormat="false" ht="12.75" hidden="false" customHeight="false" outlineLevel="0" collapsed="false">
      <c r="A78" s="23" t="s">
        <v>193</v>
      </c>
      <c r="B78" s="24" t="s">
        <v>194</v>
      </c>
      <c r="C78" s="25" t="s">
        <v>88</v>
      </c>
      <c r="E78" s="26"/>
      <c r="F78" s="38" t="n">
        <v>693066287</v>
      </c>
      <c r="G78" s="4" t="n">
        <v>67.92</v>
      </c>
      <c r="H78" s="27" t="n">
        <f aca="false">G78/100</f>
        <v>0.6792</v>
      </c>
      <c r="I78" s="39" t="n">
        <v>1568335.51</v>
      </c>
      <c r="J78" s="39" t="n">
        <v>0</v>
      </c>
      <c r="K78" s="39" t="n">
        <v>0</v>
      </c>
      <c r="L78" s="39" t="n">
        <v>88787.91</v>
      </c>
      <c r="M78" s="28" t="n">
        <f aca="false">SUM(I78:L78)</f>
        <v>1657123.42</v>
      </c>
      <c r="N78" s="39" t="n">
        <v>8541714</v>
      </c>
      <c r="O78" s="39" t="n">
        <v>0</v>
      </c>
      <c r="P78" s="39" t="n">
        <v>0</v>
      </c>
      <c r="Q78" s="29" t="n">
        <f aca="false">SUM(N78:P78)</f>
        <v>8541714</v>
      </c>
      <c r="R78" s="39" t="n">
        <v>6280447.14</v>
      </c>
      <c r="S78" s="39" t="n">
        <v>0</v>
      </c>
      <c r="T78" s="29" t="n">
        <f aca="false">R78+S78</f>
        <v>6280447.14</v>
      </c>
      <c r="U78" s="29" t="n">
        <f aca="false">M78+Q78+T78</f>
        <v>16479284.56</v>
      </c>
      <c r="V78" s="30" t="n">
        <f aca="false">(R78/F78)*100</f>
        <v>0.90618275016456</v>
      </c>
      <c r="W78" s="30" t="n">
        <f aca="false">(S78/$F78)*100</f>
        <v>0</v>
      </c>
      <c r="X78" s="30" t="n">
        <f aca="false">(T78/$F78)*100</f>
        <v>0.90618275016456</v>
      </c>
      <c r="Y78" s="31" t="n">
        <f aca="false">(Q78/F78)*100</f>
        <v>1.23245267591554</v>
      </c>
      <c r="Z78" s="31" t="n">
        <f aca="false">(M78/F78)*100</f>
        <v>0.239100278152759</v>
      </c>
      <c r="AA78" s="32"/>
      <c r="AB78" s="31" t="n">
        <f aca="false">((U78/F78)*100)-AA78</f>
        <v>2.37773570423286</v>
      </c>
      <c r="AC78" s="7" t="n">
        <v>227695.465116279</v>
      </c>
      <c r="AD78" s="33" t="n">
        <f aca="false">AC78/100*AB78</f>
        <v>5413.99637098885</v>
      </c>
      <c r="AE78" s="8" t="n">
        <v>597.77</v>
      </c>
      <c r="AF78" s="33" t="n">
        <f aca="false">AD78-AE78</f>
        <v>4816.22637098885</v>
      </c>
      <c r="AG78" s="34"/>
      <c r="AH78" s="35" t="n">
        <f aca="false">F78/H78</f>
        <v>1020415616.90224</v>
      </c>
      <c r="AI78" s="30" t="n">
        <f aca="false">(M78/AH78)*100</f>
        <v>0.162396908921354</v>
      </c>
      <c r="AJ78" s="30" t="n">
        <f aca="false">(Q78/AH78)*100</f>
        <v>0.837081857481837</v>
      </c>
      <c r="AK78" s="30" t="n">
        <f aca="false">(T78/AH78)*100</f>
        <v>0.615479323911769</v>
      </c>
      <c r="AL78" s="30" t="n">
        <f aca="false">ROUND(AI78,3)+ROUND(AJ78,3)+ROUND(AK78,3)</f>
        <v>1.614</v>
      </c>
      <c r="AN78" s="37"/>
    </row>
    <row r="79" customFormat="false" ht="12.75" hidden="false" customHeight="false" outlineLevel="0" collapsed="false">
      <c r="A79" s="23" t="s">
        <v>195</v>
      </c>
      <c r="B79" s="24" t="s">
        <v>196</v>
      </c>
      <c r="C79" s="25" t="s">
        <v>88</v>
      </c>
      <c r="E79" s="26" t="s">
        <v>44</v>
      </c>
      <c r="F79" s="38" t="n">
        <v>274500930</v>
      </c>
      <c r="G79" s="4" t="n">
        <v>137.23</v>
      </c>
      <c r="H79" s="27" t="n">
        <f aca="false">G79/100</f>
        <v>1.3723</v>
      </c>
      <c r="I79" s="39" t="n">
        <v>357423.33</v>
      </c>
      <c r="J79" s="39" t="n">
        <v>0</v>
      </c>
      <c r="K79" s="39" t="n">
        <v>0</v>
      </c>
      <c r="L79" s="39" t="n">
        <v>20481.93</v>
      </c>
      <c r="M79" s="28" t="n">
        <f aca="false">SUM(I79:L79)</f>
        <v>377905.26</v>
      </c>
      <c r="N79" s="39" t="n">
        <v>391267</v>
      </c>
      <c r="O79" s="39" t="n">
        <v>0</v>
      </c>
      <c r="P79" s="39" t="n">
        <v>0</v>
      </c>
      <c r="Q79" s="29" t="n">
        <f aca="false">SUM(N79:P79)</f>
        <v>391267</v>
      </c>
      <c r="R79" s="39" t="n">
        <v>800004</v>
      </c>
      <c r="S79" s="39" t="n">
        <v>0</v>
      </c>
      <c r="T79" s="29" t="n">
        <f aca="false">R79+S79</f>
        <v>800004</v>
      </c>
      <c r="U79" s="29" t="n">
        <f aca="false">M79+Q79+T79</f>
        <v>1569176.26</v>
      </c>
      <c r="V79" s="30" t="n">
        <f aca="false">(R79/F79)*100</f>
        <v>0.291439449767984</v>
      </c>
      <c r="W79" s="30" t="n">
        <f aca="false">(S79/$F79)*100</f>
        <v>0</v>
      </c>
      <c r="X79" s="30" t="n">
        <f aca="false">(T79/$F79)*100</f>
        <v>0.291439449767984</v>
      </c>
      <c r="Y79" s="31" t="n">
        <f aca="false">(Q79/F79)*100</f>
        <v>0.142537586302531</v>
      </c>
      <c r="Z79" s="31" t="n">
        <f aca="false">(M79/F79)*100</f>
        <v>0.137669937948844</v>
      </c>
      <c r="AA79" s="32"/>
      <c r="AB79" s="31" t="n">
        <f aca="false">((U79/F79)*100)-AA79</f>
        <v>0.571646974019359</v>
      </c>
      <c r="AC79" s="7" t="n">
        <v>2137938.35616438</v>
      </c>
      <c r="AD79" s="33" t="n">
        <f aca="false">AC79/100*AB79</f>
        <v>12221.4599194129</v>
      </c>
      <c r="AE79" s="8" t="n">
        <v>502.78</v>
      </c>
      <c r="AF79" s="33" t="n">
        <f aca="false">AD79-AE79</f>
        <v>11718.6799194129</v>
      </c>
      <c r="AG79" s="34"/>
      <c r="AH79" s="35" t="n">
        <f aca="false">F79/H79</f>
        <v>200029825.839831</v>
      </c>
      <c r="AI79" s="30" t="n">
        <f aca="false">(M79/AH79)*100</f>
        <v>0.188924455847199</v>
      </c>
      <c r="AJ79" s="30" t="n">
        <f aca="false">(Q79/AH79)*100</f>
        <v>0.195604329682963</v>
      </c>
      <c r="AK79" s="30" t="n">
        <f aca="false">(T79/AH79)*100</f>
        <v>0.399942356916605</v>
      </c>
      <c r="AL79" s="30" t="n">
        <f aca="false">ROUND(AI79,3)+ROUND(AJ79,3)+ROUND(AK79,3)</f>
        <v>0.785</v>
      </c>
      <c r="AN79" s="37"/>
    </row>
    <row r="80" customFormat="false" ht="12.75" hidden="false" customHeight="false" outlineLevel="0" collapsed="false">
      <c r="A80" s="23" t="s">
        <v>197</v>
      </c>
      <c r="B80" s="24" t="s">
        <v>198</v>
      </c>
      <c r="C80" s="25" t="s">
        <v>88</v>
      </c>
      <c r="E80" s="26" t="s">
        <v>44</v>
      </c>
      <c r="F80" s="38" t="n">
        <v>2879526388</v>
      </c>
      <c r="G80" s="4" t="n">
        <v>102.15</v>
      </c>
      <c r="H80" s="27" t="n">
        <f aca="false">G80/100</f>
        <v>1.0215</v>
      </c>
      <c r="I80" s="39" t="n">
        <v>4360002.78</v>
      </c>
      <c r="J80" s="39" t="n">
        <v>0</v>
      </c>
      <c r="K80" s="39" t="n">
        <v>0</v>
      </c>
      <c r="L80" s="39" t="n">
        <v>250467.16</v>
      </c>
      <c r="M80" s="28" t="n">
        <f aca="false">SUM(I80:L80)</f>
        <v>4610469.94</v>
      </c>
      <c r="N80" s="39" t="n">
        <v>30339118.34</v>
      </c>
      <c r="O80" s="39" t="n">
        <v>0</v>
      </c>
      <c r="P80" s="39" t="n">
        <v>0</v>
      </c>
      <c r="Q80" s="29" t="n">
        <f aca="false">SUM(N80:P80)</f>
        <v>30339118.34</v>
      </c>
      <c r="R80" s="39" t="n">
        <v>16011271</v>
      </c>
      <c r="S80" s="39" t="n">
        <v>0</v>
      </c>
      <c r="T80" s="29" t="n">
        <f aca="false">R80+S80</f>
        <v>16011271</v>
      </c>
      <c r="U80" s="29" t="n">
        <f aca="false">M80+Q80+T80</f>
        <v>50960859.28</v>
      </c>
      <c r="V80" s="30" t="n">
        <f aca="false">(R80/F80)*100</f>
        <v>0.556038349456515</v>
      </c>
      <c r="W80" s="30" t="n">
        <f aca="false">(S80/$F80)*100</f>
        <v>0</v>
      </c>
      <c r="X80" s="30" t="n">
        <f aca="false">(T80/$F80)*100</f>
        <v>0.556038349456515</v>
      </c>
      <c r="Y80" s="31" t="n">
        <f aca="false">(Q80/F80)*100</f>
        <v>1.05361487453054</v>
      </c>
      <c r="Z80" s="31" t="n">
        <f aca="false">(M80/F80)*100</f>
        <v>0.16011209201671</v>
      </c>
      <c r="AA80" s="32"/>
      <c r="AB80" s="31" t="n">
        <f aca="false">((U80/F80)*100)-AA80</f>
        <v>1.76976531600377</v>
      </c>
      <c r="AC80" s="7" t="n">
        <v>448839.832033593</v>
      </c>
      <c r="AD80" s="33" t="n">
        <f aca="false">AC80/100*AB80</f>
        <v>7943.41167174009</v>
      </c>
      <c r="AE80" s="8" t="n">
        <v>548.62</v>
      </c>
      <c r="AF80" s="33" t="n">
        <f aca="false">AD80-AE80</f>
        <v>7394.79167174009</v>
      </c>
      <c r="AG80" s="34"/>
      <c r="AH80" s="35" t="n">
        <f aca="false">F80/H80</f>
        <v>2818919616.25061</v>
      </c>
      <c r="AI80" s="30" t="n">
        <f aca="false">(M80/AH80)*100</f>
        <v>0.163554501995069</v>
      </c>
      <c r="AJ80" s="30" t="n">
        <f aca="false">(Q80/AH80)*100</f>
        <v>1.07626759433295</v>
      </c>
      <c r="AK80" s="30" t="n">
        <f aca="false">(T80/AH80)*100</f>
        <v>0.56799317396983</v>
      </c>
      <c r="AL80" s="30" t="n">
        <f aca="false">ROUND(AI80,3)+ROUND(AJ80,3)+ROUND(AK80,3)</f>
        <v>1.808</v>
      </c>
      <c r="AN80" s="37"/>
    </row>
    <row r="81" customFormat="false" ht="12.75" hidden="false" customHeight="false" outlineLevel="0" collapsed="false">
      <c r="A81" s="23" t="s">
        <v>199</v>
      </c>
      <c r="B81" s="24" t="s">
        <v>200</v>
      </c>
      <c r="C81" s="25" t="s">
        <v>88</v>
      </c>
      <c r="E81" s="26"/>
      <c r="F81" s="38" t="n">
        <v>1168694606</v>
      </c>
      <c r="G81" s="4" t="n">
        <v>51.11</v>
      </c>
      <c r="H81" s="27" t="n">
        <f aca="false">G81/100</f>
        <v>0.5111</v>
      </c>
      <c r="I81" s="39" t="n">
        <v>3743430.3</v>
      </c>
      <c r="J81" s="39" t="n">
        <v>0</v>
      </c>
      <c r="K81" s="39" t="n">
        <v>0</v>
      </c>
      <c r="L81" s="39" t="n">
        <v>211585.84</v>
      </c>
      <c r="M81" s="28" t="n">
        <f aca="false">SUM(I81:L81)</f>
        <v>3955016.14</v>
      </c>
      <c r="N81" s="39" t="n">
        <v>21909880.5</v>
      </c>
      <c r="O81" s="39" t="n">
        <v>0</v>
      </c>
      <c r="P81" s="39" t="n">
        <v>0</v>
      </c>
      <c r="Q81" s="29" t="n">
        <f aca="false">SUM(N81:P81)</f>
        <v>21909880.5</v>
      </c>
      <c r="R81" s="39" t="n">
        <v>10551713.6</v>
      </c>
      <c r="S81" s="39" t="n">
        <v>0</v>
      </c>
      <c r="T81" s="29" t="n">
        <f aca="false">R81+S81</f>
        <v>10551713.6</v>
      </c>
      <c r="U81" s="29" t="n">
        <f aca="false">M81+Q81+T81</f>
        <v>36416610.24</v>
      </c>
      <c r="V81" s="30" t="n">
        <f aca="false">(R81/F81)*100</f>
        <v>0.902863207019884</v>
      </c>
      <c r="W81" s="30" t="n">
        <f aca="false">(S81/$F81)*100</f>
        <v>0</v>
      </c>
      <c r="X81" s="30" t="n">
        <f aca="false">(T81/$F81)*100</f>
        <v>0.902863207019884</v>
      </c>
      <c r="Y81" s="31" t="n">
        <f aca="false">(Q81/F81)*100</f>
        <v>1.87473103645008</v>
      </c>
      <c r="Z81" s="31" t="n">
        <f aca="false">(M81/F81)*100</f>
        <v>0.338413142295276</v>
      </c>
      <c r="AA81" s="32"/>
      <c r="AB81" s="31" t="n">
        <f aca="false">((U81/F81)*100)-AA81</f>
        <v>3.11600738576524</v>
      </c>
      <c r="AC81" s="7" t="n">
        <v>185338.33497053</v>
      </c>
      <c r="AD81" s="33" t="n">
        <f aca="false">AC81/100*AB81</f>
        <v>5775.15620633605</v>
      </c>
      <c r="AE81" s="8" t="n">
        <v>612.15</v>
      </c>
      <c r="AF81" s="33" t="n">
        <f aca="false">AD81-AE81</f>
        <v>5163.00620633606</v>
      </c>
      <c r="AG81" s="34"/>
      <c r="AH81" s="35" t="n">
        <f aca="false">F81/H81</f>
        <v>2286626112.30679</v>
      </c>
      <c r="AI81" s="30" t="n">
        <f aca="false">(M81/AH81)*100</f>
        <v>0.172962957027116</v>
      </c>
      <c r="AJ81" s="30" t="n">
        <f aca="false">(Q81/AH81)*100</f>
        <v>0.958175032729637</v>
      </c>
      <c r="AK81" s="30" t="n">
        <f aca="false">(T81/AH81)*100</f>
        <v>0.461453385107863</v>
      </c>
      <c r="AL81" s="30" t="n">
        <f aca="false">ROUND(AI81,3)+ROUND(AJ81,3)+ROUND(AK81,3)</f>
        <v>1.592</v>
      </c>
      <c r="AN81" s="37"/>
    </row>
    <row r="82" customFormat="false" ht="12.75" hidden="false" customHeight="false" outlineLevel="0" collapsed="false">
      <c r="A82" s="23" t="s">
        <v>201</v>
      </c>
      <c r="B82" s="24" t="s">
        <v>202</v>
      </c>
      <c r="C82" s="25" t="s">
        <v>88</v>
      </c>
      <c r="E82" s="26"/>
      <c r="F82" s="38" t="n">
        <v>2066905486</v>
      </c>
      <c r="G82" s="4" t="n">
        <v>87.3</v>
      </c>
      <c r="H82" s="27" t="n">
        <f aca="false">G82/100</f>
        <v>0.873</v>
      </c>
      <c r="I82" s="39" t="n">
        <v>3936779.42</v>
      </c>
      <c r="J82" s="39" t="n">
        <v>0</v>
      </c>
      <c r="K82" s="39" t="n">
        <v>0</v>
      </c>
      <c r="L82" s="39" t="n">
        <v>225358.46</v>
      </c>
      <c r="M82" s="28" t="n">
        <f aca="false">SUM(I82:L82)</f>
        <v>4162137.88</v>
      </c>
      <c r="N82" s="39" t="n">
        <v>6211707.5</v>
      </c>
      <c r="O82" s="39" t="n">
        <v>0</v>
      </c>
      <c r="P82" s="39" t="n">
        <v>0</v>
      </c>
      <c r="Q82" s="29" t="n">
        <f aca="false">SUM(N82:P82)</f>
        <v>6211707.5</v>
      </c>
      <c r="R82" s="39" t="n">
        <v>6058212.31</v>
      </c>
      <c r="S82" s="39" t="n">
        <v>0</v>
      </c>
      <c r="T82" s="29" t="n">
        <f aca="false">R82+S82</f>
        <v>6058212.31</v>
      </c>
      <c r="U82" s="29" t="n">
        <f aca="false">M82+Q82+T82</f>
        <v>16432057.69</v>
      </c>
      <c r="V82" s="30" t="n">
        <f aca="false">(R82/F82)*100</f>
        <v>0.293105434720395</v>
      </c>
      <c r="W82" s="30" t="n">
        <f aca="false">(S82/$F82)*100</f>
        <v>0</v>
      </c>
      <c r="X82" s="30" t="n">
        <f aca="false">(T82/$F82)*100</f>
        <v>0.293105434720395</v>
      </c>
      <c r="Y82" s="31" t="n">
        <f aca="false">(Q82/F82)*100</f>
        <v>0.300531763163553</v>
      </c>
      <c r="Z82" s="31" t="n">
        <f aca="false">(M82/F82)*100</f>
        <v>0.201370498467002</v>
      </c>
      <c r="AA82" s="32"/>
      <c r="AB82" s="31" t="n">
        <f aca="false">((U82/F82)*100)-AA82</f>
        <v>0.79500769635095</v>
      </c>
      <c r="AC82" s="7" t="n">
        <v>1604818.01801802</v>
      </c>
      <c r="AD82" s="33" t="n">
        <f aca="false">AC82/100*AB82</f>
        <v>12758.42675567</v>
      </c>
      <c r="AE82" s="8" t="n">
        <v>640.44</v>
      </c>
      <c r="AF82" s="33" t="n">
        <f aca="false">AD82-AE82</f>
        <v>12117.98675567</v>
      </c>
      <c r="AG82" s="34"/>
      <c r="AH82" s="35" t="n">
        <f aca="false">F82/H82</f>
        <v>2367589331.04238</v>
      </c>
      <c r="AI82" s="30" t="n">
        <f aca="false">(M82/AH82)*100</f>
        <v>0.175796445161692</v>
      </c>
      <c r="AJ82" s="30" t="n">
        <f aca="false">(Q82/AH82)*100</f>
        <v>0.262364229241782</v>
      </c>
      <c r="AK82" s="30" t="n">
        <f aca="false">(T82/AH82)*100</f>
        <v>0.255881044510905</v>
      </c>
      <c r="AL82" s="30" t="n">
        <f aca="false">ROUND(AI82,3)+ROUND(AJ82,3)+ROUND(AK82,3)</f>
        <v>0.694</v>
      </c>
      <c r="AN82" s="37"/>
    </row>
    <row r="83" customFormat="false" ht="12.75" hidden="false" customHeight="false" outlineLevel="0" collapsed="false">
      <c r="A83" s="23" t="s">
        <v>203</v>
      </c>
      <c r="B83" s="24" t="s">
        <v>204</v>
      </c>
      <c r="C83" s="25" t="s">
        <v>88</v>
      </c>
      <c r="E83" s="26"/>
      <c r="F83" s="38" t="n">
        <v>381097913</v>
      </c>
      <c r="G83" s="4" t="n">
        <v>67.71</v>
      </c>
      <c r="H83" s="27" t="n">
        <f aca="false">G83/100</f>
        <v>0.6771</v>
      </c>
      <c r="I83" s="39" t="n">
        <v>897462.08</v>
      </c>
      <c r="J83" s="39" t="n">
        <v>0</v>
      </c>
      <c r="K83" s="39" t="n">
        <v>0</v>
      </c>
      <c r="L83" s="39" t="n">
        <v>51018.2</v>
      </c>
      <c r="M83" s="28" t="n">
        <f aca="false">SUM(I83:L83)</f>
        <v>948480.28</v>
      </c>
      <c r="N83" s="39" t="n">
        <v>5123870.5</v>
      </c>
      <c r="O83" s="39" t="n">
        <v>0</v>
      </c>
      <c r="P83" s="39" t="n">
        <v>0</v>
      </c>
      <c r="Q83" s="29" t="n">
        <f aca="false">SUM(N83:P83)</f>
        <v>5123870.5</v>
      </c>
      <c r="R83" s="39" t="n">
        <v>5140601</v>
      </c>
      <c r="S83" s="39" t="n">
        <v>0</v>
      </c>
      <c r="T83" s="29" t="n">
        <f aca="false">R83+S83</f>
        <v>5140601</v>
      </c>
      <c r="U83" s="29" t="n">
        <f aca="false">M83+Q83+T83</f>
        <v>11212951.78</v>
      </c>
      <c r="V83" s="30" t="n">
        <f aca="false">(R83/F83)*100</f>
        <v>1.34889245641185</v>
      </c>
      <c r="W83" s="30" t="n">
        <f aca="false">(S83/$F83)*100</f>
        <v>0</v>
      </c>
      <c r="X83" s="30" t="n">
        <f aca="false">(T83/$F83)*100</f>
        <v>1.34889245641185</v>
      </c>
      <c r="Y83" s="31" t="n">
        <f aca="false">(Q83/F83)*100</f>
        <v>1.34450237726702</v>
      </c>
      <c r="Z83" s="31" t="n">
        <f aca="false">(M83/F83)*100</f>
        <v>0.248880995577638</v>
      </c>
      <c r="AA83" s="41" t="n">
        <v>0.115</v>
      </c>
      <c r="AB83" s="31" t="n">
        <f aca="false">((U83/F83)*100)-AA83</f>
        <v>2.82727582925651</v>
      </c>
      <c r="AC83" s="7" t="n">
        <v>227390.253411306</v>
      </c>
      <c r="AD83" s="33" t="n">
        <f aca="false">AC83/100*AB83</f>
        <v>6428.94967278298</v>
      </c>
      <c r="AE83" s="8" t="n">
        <v>775.38</v>
      </c>
      <c r="AF83" s="33" t="n">
        <f aca="false">AD83-AE83</f>
        <v>5653.56967278298</v>
      </c>
      <c r="AG83" s="34"/>
      <c r="AH83" s="35" t="n">
        <f aca="false">F83/H83</f>
        <v>562838447.792054</v>
      </c>
      <c r="AI83" s="30" t="n">
        <f aca="false">(M83/AH83)*100</f>
        <v>0.168517322105619</v>
      </c>
      <c r="AJ83" s="30" t="n">
        <f aca="false">(Q83/AH83)*100</f>
        <v>0.910362559647499</v>
      </c>
      <c r="AK83" s="30" t="n">
        <f aca="false">(T83/AH83)*100</f>
        <v>0.913335082236464</v>
      </c>
      <c r="AL83" s="30" t="n">
        <f aca="false">ROUND(AI83,3)+ROUND(AJ83,3)+ROUND(AK83,3)</f>
        <v>1.992</v>
      </c>
      <c r="AN83" s="37"/>
    </row>
    <row r="84" customFormat="false" ht="12.75" hidden="false" customHeight="false" outlineLevel="0" collapsed="false">
      <c r="A84" s="23" t="s">
        <v>205</v>
      </c>
      <c r="B84" s="24" t="s">
        <v>206</v>
      </c>
      <c r="C84" s="25" t="s">
        <v>88</v>
      </c>
      <c r="E84" s="26"/>
      <c r="F84" s="38" t="n">
        <v>2654393394</v>
      </c>
      <c r="G84" s="4" t="n">
        <v>46.62</v>
      </c>
      <c r="H84" s="27" t="n">
        <f aca="false">G84/100</f>
        <v>0.4662</v>
      </c>
      <c r="I84" s="39" t="n">
        <v>8976918.19</v>
      </c>
      <c r="J84" s="39" t="n">
        <v>0</v>
      </c>
      <c r="K84" s="39" t="n">
        <v>0</v>
      </c>
      <c r="L84" s="39" t="n">
        <v>508302.44</v>
      </c>
      <c r="M84" s="28" t="n">
        <f aca="false">SUM(I84:L84)</f>
        <v>9485220.63</v>
      </c>
      <c r="N84" s="39" t="n">
        <v>71404044</v>
      </c>
      <c r="O84" s="39" t="n">
        <v>0</v>
      </c>
      <c r="P84" s="39" t="n">
        <v>0</v>
      </c>
      <c r="Q84" s="29" t="n">
        <f aca="false">SUM(N84:P84)</f>
        <v>71404044</v>
      </c>
      <c r="R84" s="39" t="n">
        <v>41754975</v>
      </c>
      <c r="S84" s="39" t="n">
        <v>265439.34</v>
      </c>
      <c r="T84" s="29" t="n">
        <f aca="false">R84+S84</f>
        <v>42020414.34</v>
      </c>
      <c r="U84" s="29" t="n">
        <f aca="false">M84+Q84+T84</f>
        <v>122909678.97</v>
      </c>
      <c r="V84" s="30" t="n">
        <f aca="false">(R84/F84)*100</f>
        <v>1.57305149622445</v>
      </c>
      <c r="W84" s="30" t="n">
        <f aca="false">(S84/$F84)*100</f>
        <v>0.010000000022604</v>
      </c>
      <c r="X84" s="30" t="n">
        <f aca="false">(T84/$F84)*100</f>
        <v>1.58305149624706</v>
      </c>
      <c r="Y84" s="31" t="n">
        <f aca="false">(Q84/F84)*100</f>
        <v>2.6900324632137</v>
      </c>
      <c r="Z84" s="31" t="n">
        <f aca="false">(M84/F84)*100</f>
        <v>0.35734042480065</v>
      </c>
      <c r="AA84" s="32"/>
      <c r="AB84" s="31" t="n">
        <f aca="false">((U84/F84)*100)-AA84</f>
        <v>4.63042438426141</v>
      </c>
      <c r="AC84" s="7" t="n">
        <v>199659.785499025</v>
      </c>
      <c r="AD84" s="33" t="n">
        <f aca="false">AC84/100*AB84</f>
        <v>9245.09539331088</v>
      </c>
      <c r="AE84" s="8" t="n">
        <v>539.35</v>
      </c>
      <c r="AF84" s="33" t="n">
        <f aca="false">AD84-AE84</f>
        <v>8705.74539331088</v>
      </c>
      <c r="AG84" s="34"/>
      <c r="AH84" s="35" t="n">
        <f aca="false">F84/H84</f>
        <v>5693679523.80953</v>
      </c>
      <c r="AI84" s="30" t="n">
        <f aca="false">(M84/AH84)*100</f>
        <v>0.166592106042063</v>
      </c>
      <c r="AJ84" s="30" t="n">
        <f aca="false">(Q84/AH84)*100</f>
        <v>1.25409313435023</v>
      </c>
      <c r="AK84" s="30" t="n">
        <f aca="false">(T84/AH84)*100</f>
        <v>0.738018607550377</v>
      </c>
      <c r="AL84" s="30" t="n">
        <f aca="false">ROUND(AI84,3)+ROUND(AJ84,3)+ROUND(AK84,3)</f>
        <v>2.159</v>
      </c>
      <c r="AN84" s="37"/>
    </row>
    <row r="85" customFormat="false" ht="12.75" hidden="false" customHeight="false" outlineLevel="0" collapsed="false">
      <c r="A85" s="23" t="s">
        <v>207</v>
      </c>
      <c r="B85" s="24" t="s">
        <v>208</v>
      </c>
      <c r="C85" s="25" t="s">
        <v>88</v>
      </c>
      <c r="E85" s="26"/>
      <c r="F85" s="38" t="n">
        <v>2908293224</v>
      </c>
      <c r="G85" s="4" t="n">
        <v>73.27</v>
      </c>
      <c r="H85" s="27" t="n">
        <f aca="false">G85/100</f>
        <v>0.7327</v>
      </c>
      <c r="I85" s="39" t="n">
        <v>6190599.99</v>
      </c>
      <c r="J85" s="39" t="n">
        <v>0</v>
      </c>
      <c r="K85" s="39" t="n">
        <v>0</v>
      </c>
      <c r="L85" s="39" t="n">
        <v>350090.73</v>
      </c>
      <c r="M85" s="28" t="n">
        <f aca="false">SUM(I85:L85)</f>
        <v>6540690.72</v>
      </c>
      <c r="N85" s="39" t="n">
        <v>43353529.5</v>
      </c>
      <c r="O85" s="39" t="n">
        <v>0</v>
      </c>
      <c r="P85" s="39" t="n">
        <v>0</v>
      </c>
      <c r="Q85" s="29" t="n">
        <f aca="false">SUM(N85:P85)</f>
        <v>43353529.5</v>
      </c>
      <c r="R85" s="39" t="n">
        <v>16656294</v>
      </c>
      <c r="S85" s="39" t="n">
        <v>290829</v>
      </c>
      <c r="T85" s="29" t="n">
        <f aca="false">R85+S85</f>
        <v>16947123</v>
      </c>
      <c r="U85" s="29" t="n">
        <f aca="false">M85+Q85+T85</f>
        <v>66841343.22</v>
      </c>
      <c r="V85" s="30" t="n">
        <f aca="false">(R85/F85)*100</f>
        <v>0.572717147725954</v>
      </c>
      <c r="W85" s="30" t="n">
        <f aca="false">(S85/$F85)*100</f>
        <v>0.0099999889144603</v>
      </c>
      <c r="X85" s="30" t="n">
        <f aca="false">(T85/$F85)*100</f>
        <v>0.582717136640415</v>
      </c>
      <c r="Y85" s="31" t="n">
        <f aca="false">(Q85/F85)*100</f>
        <v>1.49068632908935</v>
      </c>
      <c r="Z85" s="31" t="n">
        <f aca="false">(M85/F85)*100</f>
        <v>0.224897911463139</v>
      </c>
      <c r="AA85" s="32"/>
      <c r="AB85" s="31" t="n">
        <f aca="false">((U85/F85)*100)-AA85</f>
        <v>2.29830137719291</v>
      </c>
      <c r="AC85" s="7" t="n">
        <v>626596.538733224</v>
      </c>
      <c r="AD85" s="33" t="n">
        <f aca="false">AC85/100*AB85</f>
        <v>14401.0768791488</v>
      </c>
      <c r="AE85" s="8" t="n">
        <v>573.52</v>
      </c>
      <c r="AF85" s="33" t="n">
        <f aca="false">AD85-AE85</f>
        <v>13827.5568791488</v>
      </c>
      <c r="AG85" s="34"/>
      <c r="AH85" s="35" t="n">
        <f aca="false">F85/H85</f>
        <v>3969282412.99304</v>
      </c>
      <c r="AI85" s="30" t="n">
        <f aca="false">(M85/AH85)*100</f>
        <v>0.164782699729042</v>
      </c>
      <c r="AJ85" s="30" t="n">
        <f aca="false">(Q85/AH85)*100</f>
        <v>1.09222587332377</v>
      </c>
      <c r="AK85" s="30" t="n">
        <f aca="false">(T85/AH85)*100</f>
        <v>0.426956846016432</v>
      </c>
      <c r="AL85" s="30" t="n">
        <f aca="false">ROUND(AI85,3)+ROUND(AJ85,3)+ROUND(AK85,3)</f>
        <v>1.684</v>
      </c>
      <c r="AN85" s="37"/>
    </row>
    <row r="86" customFormat="false" ht="12.75" hidden="false" customHeight="false" outlineLevel="0" collapsed="false">
      <c r="A86" s="23" t="s">
        <v>209</v>
      </c>
      <c r="B86" s="24" t="s">
        <v>210</v>
      </c>
      <c r="C86" s="25" t="s">
        <v>88</v>
      </c>
      <c r="E86" s="26"/>
      <c r="F86" s="38" t="n">
        <v>315382552</v>
      </c>
      <c r="G86" s="4" t="n">
        <v>63.57</v>
      </c>
      <c r="H86" s="27" t="n">
        <f aca="false">G86/100</f>
        <v>0.6357</v>
      </c>
      <c r="I86" s="39" t="n">
        <v>619533.07</v>
      </c>
      <c r="J86" s="39" t="n">
        <v>0</v>
      </c>
      <c r="K86" s="39" t="n">
        <v>0</v>
      </c>
      <c r="L86" s="39" t="n">
        <v>35224.63</v>
      </c>
      <c r="M86" s="28" t="n">
        <f aca="false">SUM(I86:L86)</f>
        <v>654757.7</v>
      </c>
      <c r="N86" s="39" t="n">
        <v>95316</v>
      </c>
      <c r="O86" s="39" t="n">
        <v>0</v>
      </c>
      <c r="P86" s="39" t="n">
        <v>0</v>
      </c>
      <c r="Q86" s="29" t="n">
        <f aca="false">SUM(N86:P86)</f>
        <v>95316</v>
      </c>
      <c r="R86" s="39" t="n">
        <v>2412486.49</v>
      </c>
      <c r="S86" s="39" t="n">
        <v>0</v>
      </c>
      <c r="T86" s="29" t="n">
        <f aca="false">R86+S86</f>
        <v>2412486.49</v>
      </c>
      <c r="U86" s="29" t="n">
        <f aca="false">M86+Q86+T86</f>
        <v>3162560.19</v>
      </c>
      <c r="V86" s="30" t="n">
        <f aca="false">(R86/F86)*100</f>
        <v>0.764939745303348</v>
      </c>
      <c r="W86" s="30" t="n">
        <f aca="false">(S86/$F86)*100</f>
        <v>0</v>
      </c>
      <c r="X86" s="30" t="n">
        <f aca="false">(T86/$F86)*100</f>
        <v>0.764939745303348</v>
      </c>
      <c r="Y86" s="31" t="n">
        <f aca="false">(Q86/F86)*100</f>
        <v>0.0302223440693067</v>
      </c>
      <c r="Z86" s="31" t="n">
        <f aca="false">(M86/F86)*100</f>
        <v>0.207607458259137</v>
      </c>
      <c r="AA86" s="32"/>
      <c r="AB86" s="31" t="n">
        <f aca="false">((U86/F86)*100)-AA86</f>
        <v>1.00276954763179</v>
      </c>
      <c r="AC86" s="7" t="n">
        <v>154385.714285714</v>
      </c>
      <c r="AD86" s="33" t="n">
        <f aca="false">AC86/100*AB86</f>
        <v>1548.13292875097</v>
      </c>
      <c r="AE86" s="8" t="n">
        <v>0</v>
      </c>
      <c r="AF86" s="33" t="n">
        <f aca="false">AD86-AE86</f>
        <v>1548.13292875097</v>
      </c>
      <c r="AG86" s="34"/>
      <c r="AH86" s="35" t="n">
        <f aca="false">F86/H86</f>
        <v>496118533.899638</v>
      </c>
      <c r="AI86" s="30" t="n">
        <f aca="false">(M86/AH86)*100</f>
        <v>0.131976061215333</v>
      </c>
      <c r="AJ86" s="30" t="n">
        <f aca="false">(Q86/AH86)*100</f>
        <v>0.0192123441248582</v>
      </c>
      <c r="AK86" s="30" t="n">
        <f aca="false">(T86/AH86)*100</f>
        <v>0.486272196089339</v>
      </c>
      <c r="AL86" s="30" t="n">
        <f aca="false">ROUND(AI86,3)+ROUND(AJ86,3)+ROUND(AK86,3)</f>
        <v>0.637</v>
      </c>
      <c r="AN86" s="37"/>
    </row>
    <row r="87" customFormat="false" ht="12.75" hidden="false" customHeight="false" outlineLevel="0" collapsed="false">
      <c r="A87" s="23" t="s">
        <v>211</v>
      </c>
      <c r="B87" s="24" t="s">
        <v>212</v>
      </c>
      <c r="C87" s="25" t="s">
        <v>88</v>
      </c>
      <c r="E87" s="26"/>
      <c r="F87" s="38" t="n">
        <v>2099166323</v>
      </c>
      <c r="G87" s="4" t="n">
        <v>71.35</v>
      </c>
      <c r="H87" s="27" t="n">
        <f aca="false">G87/100</f>
        <v>0.7135</v>
      </c>
      <c r="I87" s="39" t="n">
        <v>4706200.75</v>
      </c>
      <c r="J87" s="39" t="n">
        <v>0</v>
      </c>
      <c r="K87" s="39" t="n">
        <v>0</v>
      </c>
      <c r="L87" s="39" t="n">
        <v>265657.53</v>
      </c>
      <c r="M87" s="28" t="n">
        <f aca="false">SUM(I87:L87)</f>
        <v>4971858.28</v>
      </c>
      <c r="N87" s="39" t="n">
        <v>16914885</v>
      </c>
      <c r="O87" s="39" t="n">
        <v>10165785.36</v>
      </c>
      <c r="P87" s="39" t="n">
        <v>0</v>
      </c>
      <c r="Q87" s="29" t="n">
        <f aca="false">SUM(N87:P87)</f>
        <v>27080670.36</v>
      </c>
      <c r="R87" s="39" t="n">
        <v>5969230.13</v>
      </c>
      <c r="S87" s="39" t="n">
        <v>209917</v>
      </c>
      <c r="T87" s="29" t="n">
        <f aca="false">R87+S87</f>
        <v>6179147.13</v>
      </c>
      <c r="U87" s="29" t="n">
        <f aca="false">M87+Q87+T87</f>
        <v>38231675.77</v>
      </c>
      <c r="V87" s="30" t="n">
        <f aca="false">(R87/F87)*100</f>
        <v>0.284361942386211</v>
      </c>
      <c r="W87" s="30" t="n">
        <f aca="false">(S87/$F87)*100</f>
        <v>0.0100000175164777</v>
      </c>
      <c r="X87" s="30" t="n">
        <f aca="false">(T87/$F87)*100</f>
        <v>0.294361959902689</v>
      </c>
      <c r="Y87" s="31" t="n">
        <f aca="false">(Q87/F87)*100</f>
        <v>1.29006787424533</v>
      </c>
      <c r="Z87" s="31" t="n">
        <f aca="false">(M87/F87)*100</f>
        <v>0.236849182721954</v>
      </c>
      <c r="AA87" s="32"/>
      <c r="AB87" s="31" t="n">
        <f aca="false">((U87/F87)*100)-AA87</f>
        <v>1.82127901686997</v>
      </c>
      <c r="AC87" s="7" t="n">
        <v>710364.771848415</v>
      </c>
      <c r="AD87" s="33" t="n">
        <f aca="false">AC87/100*AB87</f>
        <v>12937.7245329114</v>
      </c>
      <c r="AE87" s="8" t="n">
        <v>570.88</v>
      </c>
      <c r="AF87" s="33" t="n">
        <f aca="false">AD87-AE87</f>
        <v>12366.8445329114</v>
      </c>
      <c r="AG87" s="34"/>
      <c r="AH87" s="35" t="n">
        <f aca="false">F87/H87</f>
        <v>2942069128.24107</v>
      </c>
      <c r="AI87" s="30" t="n">
        <f aca="false">(M87/AH87)*100</f>
        <v>0.168991891872114</v>
      </c>
      <c r="AJ87" s="30" t="n">
        <f aca="false">(Q87/AH87)*100</f>
        <v>0.920463428274044</v>
      </c>
      <c r="AK87" s="30" t="n">
        <f aca="false">(T87/AH87)*100</f>
        <v>0.210027258390568</v>
      </c>
      <c r="AL87" s="30" t="n">
        <f aca="false">ROUND(AI87,3)+ROUND(AJ87,3)+ROUND(AK87,3)</f>
        <v>1.299</v>
      </c>
      <c r="AN87" s="37"/>
    </row>
    <row r="88" customFormat="false" ht="12.75" hidden="false" customHeight="false" outlineLevel="0" collapsed="false">
      <c r="A88" s="23" t="s">
        <v>213</v>
      </c>
      <c r="B88" s="24" t="s">
        <v>214</v>
      </c>
      <c r="C88" s="25" t="s">
        <v>88</v>
      </c>
      <c r="E88" s="26"/>
      <c r="F88" s="38" t="n">
        <v>1538056207</v>
      </c>
      <c r="G88" s="4" t="n">
        <v>93.01</v>
      </c>
      <c r="H88" s="27" t="n">
        <f aca="false">G88/100</f>
        <v>0.9301</v>
      </c>
      <c r="I88" s="39" t="n">
        <v>2648958.96</v>
      </c>
      <c r="J88" s="39" t="n">
        <v>0</v>
      </c>
      <c r="K88" s="39" t="n">
        <v>0</v>
      </c>
      <c r="L88" s="39" t="n">
        <v>149631.63</v>
      </c>
      <c r="M88" s="28" t="n">
        <f aca="false">SUM(I88:L88)</f>
        <v>2798590.59</v>
      </c>
      <c r="N88" s="39" t="n">
        <v>20356022</v>
      </c>
      <c r="O88" s="39" t="n">
        <v>0</v>
      </c>
      <c r="P88" s="39" t="n">
        <v>0</v>
      </c>
      <c r="Q88" s="29" t="n">
        <f aca="false">SUM(N88:P88)</f>
        <v>20356022</v>
      </c>
      <c r="R88" s="39" t="n">
        <v>6862162</v>
      </c>
      <c r="S88" s="39" t="n">
        <v>76903</v>
      </c>
      <c r="T88" s="29" t="n">
        <f aca="false">R88+S88</f>
        <v>6939065</v>
      </c>
      <c r="U88" s="29" t="n">
        <f aca="false">M88+Q88+T88</f>
        <v>30093677.59</v>
      </c>
      <c r="V88" s="30" t="n">
        <f aca="false">(R88/F88)*100</f>
        <v>0.446158077238591</v>
      </c>
      <c r="W88" s="30" t="n">
        <f aca="false">(S88/$F88)*100</f>
        <v>0.00500001233049866</v>
      </c>
      <c r="X88" s="30" t="n">
        <f aca="false">(T88/$F88)*100</f>
        <v>0.45115808956909</v>
      </c>
      <c r="Y88" s="31" t="n">
        <f aca="false">(Q88/F88)*100</f>
        <v>1.32349012392107</v>
      </c>
      <c r="Z88" s="31" t="n">
        <f aca="false">(M88/F88)*100</f>
        <v>0.18195632755572</v>
      </c>
      <c r="AA88" s="32"/>
      <c r="AB88" s="31" t="n">
        <f aca="false">((U88/F88)*100)-AA88</f>
        <v>1.95660454104588</v>
      </c>
      <c r="AC88" s="7" t="n">
        <v>417476.759708738</v>
      </c>
      <c r="AD88" s="33" t="n">
        <f aca="false">AC88/100*AB88</f>
        <v>8168.36923827236</v>
      </c>
      <c r="AE88" s="8" t="n">
        <v>558.69</v>
      </c>
      <c r="AF88" s="33" t="n">
        <f aca="false">AD88-AE88</f>
        <v>7609.67923827236</v>
      </c>
      <c r="AG88" s="34"/>
      <c r="AH88" s="35" t="n">
        <f aca="false">F88/H88</f>
        <v>1653646067.08956</v>
      </c>
      <c r="AI88" s="30" t="n">
        <f aca="false">(M88/AH88)*100</f>
        <v>0.169237580259575</v>
      </c>
      <c r="AJ88" s="30" t="n">
        <f aca="false">(Q88/AH88)*100</f>
        <v>1.23097816425899</v>
      </c>
      <c r="AK88" s="30" t="n">
        <f aca="false">(T88/AH88)*100</f>
        <v>0.41962213910821</v>
      </c>
      <c r="AL88" s="30" t="n">
        <f aca="false">ROUND(AI88,3)+ROUND(AJ88,3)+ROUND(AK88,3)</f>
        <v>1.82</v>
      </c>
      <c r="AN88" s="37"/>
    </row>
    <row r="89" customFormat="false" ht="12.75" hidden="false" customHeight="false" outlineLevel="0" collapsed="false">
      <c r="A89" s="23" t="s">
        <v>215</v>
      </c>
      <c r="B89" s="24" t="s">
        <v>216</v>
      </c>
      <c r="C89" s="25" t="s">
        <v>88</v>
      </c>
      <c r="E89" s="26"/>
      <c r="F89" s="38" t="n">
        <v>527594752</v>
      </c>
      <c r="G89" s="4" t="n">
        <v>48.44</v>
      </c>
      <c r="H89" s="27" t="n">
        <f aca="false">G89/100</f>
        <v>0.4844</v>
      </c>
      <c r="I89" s="39" t="n">
        <v>1699476.1</v>
      </c>
      <c r="J89" s="39" t="n">
        <v>0</v>
      </c>
      <c r="K89" s="39" t="n">
        <v>0</v>
      </c>
      <c r="L89" s="39" t="n">
        <v>95898.67</v>
      </c>
      <c r="M89" s="28" t="n">
        <f aca="false">SUM(I89:L89)</f>
        <v>1795374.77</v>
      </c>
      <c r="N89" s="39" t="n">
        <v>10314918</v>
      </c>
      <c r="O89" s="39" t="n">
        <v>0</v>
      </c>
      <c r="P89" s="39" t="n">
        <v>0</v>
      </c>
      <c r="Q89" s="29" t="n">
        <f aca="false">SUM(N89:P89)</f>
        <v>10314918</v>
      </c>
      <c r="R89" s="39" t="n">
        <v>5666104</v>
      </c>
      <c r="S89" s="39" t="n">
        <v>0</v>
      </c>
      <c r="T89" s="29" t="n">
        <f aca="false">R89+S89</f>
        <v>5666104</v>
      </c>
      <c r="U89" s="29" t="n">
        <f aca="false">M89+Q89+T89</f>
        <v>17776396.77</v>
      </c>
      <c r="V89" s="30" t="n">
        <f aca="false">(R89/F89)*100</f>
        <v>1.07395003049613</v>
      </c>
      <c r="W89" s="30" t="n">
        <f aca="false">(S89/$F89)*100</f>
        <v>0</v>
      </c>
      <c r="X89" s="30" t="n">
        <f aca="false">(T89/$F89)*100</f>
        <v>1.07395003049613</v>
      </c>
      <c r="Y89" s="31" t="n">
        <f aca="false">(Q89/F89)*100</f>
        <v>1.95508351076244</v>
      </c>
      <c r="Z89" s="31" t="n">
        <f aca="false">(M89/F89)*100</f>
        <v>0.340294281395733</v>
      </c>
      <c r="AA89" s="32"/>
      <c r="AB89" s="31" t="n">
        <f aca="false">((U89/F89)*100)-AA89</f>
        <v>3.36932782265431</v>
      </c>
      <c r="AC89" s="7" t="n">
        <v>180900.141242938</v>
      </c>
      <c r="AD89" s="33" t="n">
        <f aca="false">AC89/100*AB89</f>
        <v>6095.11879011925</v>
      </c>
      <c r="AE89" s="8" t="n">
        <v>687.32</v>
      </c>
      <c r="AF89" s="33" t="n">
        <f aca="false">AD89-AE89</f>
        <v>5407.79879011925</v>
      </c>
      <c r="AG89" s="34"/>
      <c r="AH89" s="35" t="n">
        <f aca="false">F89/H89</f>
        <v>1089171659.7853</v>
      </c>
      <c r="AI89" s="30" t="n">
        <f aca="false">(M89/AH89)*100</f>
        <v>0.164838549908093</v>
      </c>
      <c r="AJ89" s="30" t="n">
        <f aca="false">(Q89/AH89)*100</f>
        <v>0.947042452613327</v>
      </c>
      <c r="AK89" s="30" t="n">
        <f aca="false">(T89/AH89)*100</f>
        <v>0.520221394772327</v>
      </c>
      <c r="AL89" s="30" t="n">
        <f aca="false">ROUND(AI89,3)+ROUND(AJ89,3)+ROUND(AK89,3)</f>
        <v>1.632</v>
      </c>
      <c r="AN89" s="37"/>
    </row>
    <row r="90" customFormat="false" ht="12.75" hidden="false" customHeight="false" outlineLevel="0" collapsed="false">
      <c r="A90" s="23" t="s">
        <v>217</v>
      </c>
      <c r="B90" s="24" t="s">
        <v>218</v>
      </c>
      <c r="C90" s="25" t="s">
        <v>88</v>
      </c>
      <c r="E90" s="26" t="s">
        <v>44</v>
      </c>
      <c r="F90" s="38" t="n">
        <v>1910057342</v>
      </c>
      <c r="G90" s="4" t="n">
        <v>98.55</v>
      </c>
      <c r="H90" s="27" t="n">
        <f aca="false">G90/100</f>
        <v>0.9855</v>
      </c>
      <c r="I90" s="39" t="n">
        <v>3049801.83</v>
      </c>
      <c r="J90" s="39" t="n">
        <v>0</v>
      </c>
      <c r="K90" s="39" t="n">
        <v>0</v>
      </c>
      <c r="L90" s="39" t="n">
        <v>172130.59</v>
      </c>
      <c r="M90" s="28" t="n">
        <f aca="false">SUM(I90:L90)</f>
        <v>3221932.42</v>
      </c>
      <c r="N90" s="39" t="n">
        <v>0</v>
      </c>
      <c r="O90" s="39" t="n">
        <v>17703193.54</v>
      </c>
      <c r="P90" s="39" t="n">
        <v>0</v>
      </c>
      <c r="Q90" s="29" t="n">
        <f aca="false">SUM(N90:P90)</f>
        <v>17703193.54</v>
      </c>
      <c r="R90" s="39" t="n">
        <v>7505234</v>
      </c>
      <c r="S90" s="39" t="n">
        <v>0</v>
      </c>
      <c r="T90" s="29" t="n">
        <f aca="false">R90+S90</f>
        <v>7505234</v>
      </c>
      <c r="U90" s="29" t="n">
        <f aca="false">M90+Q90+T90</f>
        <v>28430359.96</v>
      </c>
      <c r="V90" s="30" t="n">
        <f aca="false">(R90/F90)*100</f>
        <v>0.392932391869521</v>
      </c>
      <c r="W90" s="30" t="n">
        <f aca="false">(S90/$F90)*100</f>
        <v>0</v>
      </c>
      <c r="X90" s="30" t="n">
        <f aca="false">(T90/$F90)*100</f>
        <v>0.392932391869521</v>
      </c>
      <c r="Y90" s="31" t="n">
        <f aca="false">(Q90/F90)*100</f>
        <v>0.926840946118569</v>
      </c>
      <c r="Z90" s="31" t="n">
        <f aca="false">(M90/F90)*100</f>
        <v>0.168682497072384</v>
      </c>
      <c r="AA90" s="42"/>
      <c r="AB90" s="31" t="n">
        <f aca="false">((U90/F90)*100)-AA90</f>
        <v>1.48845583506047</v>
      </c>
      <c r="AC90" s="7" t="n">
        <v>547144.928825623</v>
      </c>
      <c r="AD90" s="33" t="n">
        <f aca="false">AC90/100*AB90</f>
        <v>8144.01061934246</v>
      </c>
      <c r="AE90" s="8" t="n">
        <v>584.07</v>
      </c>
      <c r="AF90" s="33" t="n">
        <f aca="false">AD90-AE90</f>
        <v>7559.94061934246</v>
      </c>
      <c r="AG90" s="34"/>
      <c r="AH90" s="35" t="n">
        <f aca="false">F90/H90</f>
        <v>1938160671.74023</v>
      </c>
      <c r="AI90" s="30" t="n">
        <f aca="false">(M90/AH90)*100</f>
        <v>0.166236600864834</v>
      </c>
      <c r="AJ90" s="30" t="n">
        <f aca="false">(Q90/AH90)*100</f>
        <v>0.91340175239985</v>
      </c>
      <c r="AK90" s="30" t="n">
        <f aca="false">(T90/AH90)*100</f>
        <v>0.387234872187413</v>
      </c>
      <c r="AL90" s="30" t="n">
        <f aca="false">ROUND(AI90,3)+ROUND(AJ90,3)+ROUND(AK90,3)</f>
        <v>1.466</v>
      </c>
      <c r="AN90" s="37"/>
    </row>
    <row r="91" customFormat="false" ht="12.75" hidden="false" customHeight="false" outlineLevel="0" collapsed="false">
      <c r="A91" s="23" t="s">
        <v>219</v>
      </c>
      <c r="B91" s="24" t="s">
        <v>220</v>
      </c>
      <c r="C91" s="25" t="s">
        <v>88</v>
      </c>
      <c r="E91" s="26"/>
      <c r="F91" s="38" t="n">
        <v>1611344668</v>
      </c>
      <c r="G91" s="4" t="n">
        <v>87.06</v>
      </c>
      <c r="H91" s="27" t="n">
        <f aca="false">G91/100</f>
        <v>0.8706</v>
      </c>
      <c r="I91" s="39" t="n">
        <v>3079236.46</v>
      </c>
      <c r="J91" s="39" t="n">
        <v>0</v>
      </c>
      <c r="K91" s="39" t="n">
        <v>0</v>
      </c>
      <c r="L91" s="39" t="n">
        <v>173963.86</v>
      </c>
      <c r="M91" s="28" t="n">
        <f aca="false">SUM(I91:L91)</f>
        <v>3253200.32</v>
      </c>
      <c r="N91" s="39" t="n">
        <v>0</v>
      </c>
      <c r="O91" s="39" t="n">
        <v>18262398.97</v>
      </c>
      <c r="P91" s="39" t="n">
        <v>0</v>
      </c>
      <c r="Q91" s="29" t="n">
        <f aca="false">SUM(N91:P91)</f>
        <v>18262398.97</v>
      </c>
      <c r="R91" s="39" t="n">
        <v>10135916</v>
      </c>
      <c r="S91" s="39" t="n">
        <v>0</v>
      </c>
      <c r="T91" s="29" t="n">
        <f aca="false">R91+S91</f>
        <v>10135916</v>
      </c>
      <c r="U91" s="29" t="n">
        <f aca="false">M91+Q91+T91</f>
        <v>31651515.29</v>
      </c>
      <c r="V91" s="30" t="n">
        <f aca="false">(R91/F91)*100</f>
        <v>0.629034631838308</v>
      </c>
      <c r="W91" s="30" t="n">
        <f aca="false">(S91/$F91)*100</f>
        <v>0</v>
      </c>
      <c r="X91" s="30" t="n">
        <f aca="false">(T91/$F91)*100</f>
        <v>0.629034631838308</v>
      </c>
      <c r="Y91" s="31" t="n">
        <f aca="false">(Q91/F91)*100</f>
        <v>1.13336391230731</v>
      </c>
      <c r="Z91" s="31" t="n">
        <f aca="false">(M91/F91)*100</f>
        <v>0.201893510718465</v>
      </c>
      <c r="AA91" s="42"/>
      <c r="AB91" s="31" t="n">
        <f aca="false">((U91/F91)*100)-AA91</f>
        <v>1.96429205486408</v>
      </c>
      <c r="AC91" s="7" t="n">
        <v>393182</v>
      </c>
      <c r="AD91" s="33" t="n">
        <f aca="false">AC91/100*AB91</f>
        <v>7723.24278715569</v>
      </c>
      <c r="AE91" s="8" t="n">
        <v>546.62</v>
      </c>
      <c r="AF91" s="33" t="n">
        <f aca="false">AD91-AE91</f>
        <v>7176.62278715569</v>
      </c>
      <c r="AG91" s="34"/>
      <c r="AH91" s="35" t="n">
        <f aca="false">F91/H91</f>
        <v>1850843864.00184</v>
      </c>
      <c r="AI91" s="30" t="n">
        <f aca="false">(M91/AH91)*100</f>
        <v>0.175768490431496</v>
      </c>
      <c r="AJ91" s="30" t="n">
        <f aca="false">(Q91/AH91)*100</f>
        <v>0.986706622054742</v>
      </c>
      <c r="AK91" s="30" t="n">
        <f aca="false">(T91/AH91)*100</f>
        <v>0.547637550478431</v>
      </c>
      <c r="AL91" s="30" t="n">
        <f aca="false">ROUND(AI91,3)+ROUND(AJ91,3)+ROUND(AK91,3)</f>
        <v>1.711</v>
      </c>
      <c r="AN91" s="37"/>
    </row>
    <row r="92" customFormat="false" ht="12.75" hidden="false" customHeight="false" outlineLevel="0" collapsed="false">
      <c r="A92" s="23" t="s">
        <v>221</v>
      </c>
      <c r="B92" s="24" t="s">
        <v>222</v>
      </c>
      <c r="C92" s="25" t="s">
        <v>88</v>
      </c>
      <c r="E92" s="26"/>
      <c r="F92" s="38" t="n">
        <v>1556747124</v>
      </c>
      <c r="G92" s="4" t="n">
        <v>73.96</v>
      </c>
      <c r="H92" s="27" t="n">
        <f aca="false">G92/100</f>
        <v>0.7396</v>
      </c>
      <c r="I92" s="39" t="n">
        <v>3131519.49</v>
      </c>
      <c r="J92" s="39" t="n">
        <v>0</v>
      </c>
      <c r="K92" s="39" t="n">
        <v>0</v>
      </c>
      <c r="L92" s="39" t="n">
        <v>178828.65</v>
      </c>
      <c r="M92" s="28" t="n">
        <f aca="false">SUM(I92:L92)</f>
        <v>3310348.14</v>
      </c>
      <c r="N92" s="39" t="n">
        <v>11292231</v>
      </c>
      <c r="O92" s="39" t="n">
        <v>7757452.33</v>
      </c>
      <c r="P92" s="39" t="n">
        <v>0</v>
      </c>
      <c r="Q92" s="29" t="n">
        <f aca="false">SUM(N92:P92)</f>
        <v>19049683.33</v>
      </c>
      <c r="R92" s="39" t="n">
        <v>6476811</v>
      </c>
      <c r="S92" s="39" t="n">
        <v>155674</v>
      </c>
      <c r="T92" s="29" t="n">
        <f aca="false">R92+S92</f>
        <v>6632485</v>
      </c>
      <c r="U92" s="29" t="n">
        <f aca="false">M92+Q92+T92</f>
        <v>28992516.47</v>
      </c>
      <c r="V92" s="30" t="n">
        <f aca="false">(R92/F92)*100</f>
        <v>0.416047725423644</v>
      </c>
      <c r="W92" s="30" t="n">
        <f aca="false">(S92/$F92)*100</f>
        <v>0.00999995423791128</v>
      </c>
      <c r="X92" s="30" t="n">
        <f aca="false">(T92/$F92)*100</f>
        <v>0.426047679661556</v>
      </c>
      <c r="Y92" s="31" t="n">
        <f aca="false">(Q92/F92)*100</f>
        <v>1.22368514682414</v>
      </c>
      <c r="Z92" s="31" t="n">
        <f aca="false">(M92/F92)*100</f>
        <v>0.212645206724018</v>
      </c>
      <c r="AA92" s="42"/>
      <c r="AB92" s="31" t="n">
        <f aca="false">((U92/F92)*100)-AA92</f>
        <v>1.86237803320971</v>
      </c>
      <c r="AC92" s="7" t="n">
        <v>632161.783783784</v>
      </c>
      <c r="AD92" s="33" t="n">
        <f aca="false">AC92/100*AB92</f>
        <v>11773.2421955359</v>
      </c>
      <c r="AE92" s="8" t="n">
        <v>539.92</v>
      </c>
      <c r="AF92" s="33" t="n">
        <f aca="false">AD92-AE92</f>
        <v>11233.3221955359</v>
      </c>
      <c r="AG92" s="34"/>
      <c r="AH92" s="35" t="n">
        <f aca="false">F92/H92</f>
        <v>2104850086.53326</v>
      </c>
      <c r="AI92" s="30" t="n">
        <f aca="false">(M92/AH92)*100</f>
        <v>0.157272394893083</v>
      </c>
      <c r="AJ92" s="30" t="n">
        <f aca="false">(Q92/AH92)*100</f>
        <v>0.905037534591135</v>
      </c>
      <c r="AK92" s="30" t="n">
        <f aca="false">(T92/AH92)*100</f>
        <v>0.315104863877687</v>
      </c>
      <c r="AL92" s="30" t="n">
        <f aca="false">ROUND(AI92,3)+ROUND(AJ92,3)+ROUND(AK92,3)</f>
        <v>1.377</v>
      </c>
      <c r="AN92" s="37"/>
    </row>
    <row r="93" customFormat="false" ht="12.75" hidden="false" customHeight="false" outlineLevel="0" collapsed="false">
      <c r="A93" s="23" t="s">
        <v>223</v>
      </c>
      <c r="B93" s="24" t="s">
        <v>224</v>
      </c>
      <c r="C93" s="25" t="s">
        <v>88</v>
      </c>
      <c r="E93" s="26"/>
      <c r="F93" s="38" t="n">
        <v>767585272</v>
      </c>
      <c r="G93" s="4" t="n">
        <v>63.91</v>
      </c>
      <c r="H93" s="27" t="n">
        <f aca="false">G93/100</f>
        <v>0.6391</v>
      </c>
      <c r="I93" s="39" t="n">
        <v>1944686.91</v>
      </c>
      <c r="J93" s="39" t="n">
        <v>0</v>
      </c>
      <c r="K93" s="39" t="n">
        <v>0</v>
      </c>
      <c r="L93" s="39" t="n">
        <v>110175.74</v>
      </c>
      <c r="M93" s="28" t="n">
        <f aca="false">SUM(I93:L93)</f>
        <v>2054862.65</v>
      </c>
      <c r="N93" s="39" t="n">
        <v>10763792</v>
      </c>
      <c r="O93" s="39" t="n">
        <v>0</v>
      </c>
      <c r="P93" s="39" t="n">
        <v>0</v>
      </c>
      <c r="Q93" s="29" t="n">
        <f aca="false">SUM(N93:P93)</f>
        <v>10763792</v>
      </c>
      <c r="R93" s="39" t="n">
        <v>7670237</v>
      </c>
      <c r="S93" s="39" t="n">
        <v>0</v>
      </c>
      <c r="T93" s="29" t="n">
        <f aca="false">R93+S93</f>
        <v>7670237</v>
      </c>
      <c r="U93" s="29" t="n">
        <f aca="false">M93+Q93+T93</f>
        <v>20488891.65</v>
      </c>
      <c r="V93" s="30" t="n">
        <f aca="false">(R93/F93)*100</f>
        <v>0.999268391382059</v>
      </c>
      <c r="W93" s="30" t="n">
        <f aca="false">(S93/$F93)*100</f>
        <v>0</v>
      </c>
      <c r="X93" s="30" t="n">
        <f aca="false">(T93/$F93)*100</f>
        <v>0.999268391382059</v>
      </c>
      <c r="Y93" s="31" t="n">
        <f aca="false">(Q93/F93)*100</f>
        <v>1.40229266931531</v>
      </c>
      <c r="Z93" s="31" t="n">
        <f aca="false">(M93/F93)*100</f>
        <v>0.267704804268313</v>
      </c>
      <c r="AA93" s="42"/>
      <c r="AB93" s="31" t="n">
        <f aca="false">((U93/F93)*100)-AA93</f>
        <v>2.66926586496568</v>
      </c>
      <c r="AC93" s="7" t="n">
        <v>233168.948852195</v>
      </c>
      <c r="AD93" s="33" t="n">
        <f aca="false">AC93/100*AB93</f>
        <v>6223.89915941094</v>
      </c>
      <c r="AE93" s="8" t="n">
        <v>571.34</v>
      </c>
      <c r="AF93" s="33" t="n">
        <f aca="false">AD93-AE93</f>
        <v>5652.55915941094</v>
      </c>
      <c r="AG93" s="34"/>
      <c r="AH93" s="35" t="n">
        <f aca="false">F93/H93</f>
        <v>1201040951.33782</v>
      </c>
      <c r="AI93" s="30" t="n">
        <f aca="false">(M93/AH93)*100</f>
        <v>0.171090140407879</v>
      </c>
      <c r="AJ93" s="30" t="n">
        <f aca="false">(Q93/AH93)*100</f>
        <v>0.896205244959416</v>
      </c>
      <c r="AK93" s="30" t="n">
        <f aca="false">(T93/AH93)*100</f>
        <v>0.638632428932274</v>
      </c>
      <c r="AL93" s="30" t="n">
        <f aca="false">ROUND(AI93,3)+ROUND(AJ93,3)+ROUND(AK93,3)</f>
        <v>1.706</v>
      </c>
      <c r="AN93" s="37"/>
    </row>
    <row r="94" customFormat="false" ht="12.75" hidden="false" customHeight="false" outlineLevel="0" collapsed="false">
      <c r="A94" s="23" t="s">
        <v>225</v>
      </c>
      <c r="B94" s="24" t="s">
        <v>226</v>
      </c>
      <c r="C94" s="25" t="s">
        <v>88</v>
      </c>
      <c r="E94" s="26" t="s">
        <v>44</v>
      </c>
      <c r="F94" s="38" t="n">
        <v>4612875988</v>
      </c>
      <c r="G94" s="4" t="n">
        <v>104.59</v>
      </c>
      <c r="H94" s="27" t="n">
        <f aca="false">G94/100</f>
        <v>1.0459</v>
      </c>
      <c r="I94" s="39" t="n">
        <v>7133635.01</v>
      </c>
      <c r="J94" s="39" t="n">
        <v>0</v>
      </c>
      <c r="K94" s="39" t="n">
        <v>0</v>
      </c>
      <c r="L94" s="39" t="n">
        <v>403191.12</v>
      </c>
      <c r="M94" s="28" t="n">
        <f aca="false">SUM(I94:L94)</f>
        <v>7536826.13</v>
      </c>
      <c r="N94" s="39" t="n">
        <v>26725379</v>
      </c>
      <c r="O94" s="39" t="n">
        <v>15475911.6</v>
      </c>
      <c r="P94" s="39" t="n">
        <v>0</v>
      </c>
      <c r="Q94" s="29" t="n">
        <f aca="false">SUM(N94:P94)</f>
        <v>42201290.6</v>
      </c>
      <c r="R94" s="39" t="n">
        <v>8164041</v>
      </c>
      <c r="S94" s="39" t="n">
        <v>0</v>
      </c>
      <c r="T94" s="29" t="n">
        <f aca="false">R94+S94</f>
        <v>8164041</v>
      </c>
      <c r="U94" s="29" t="n">
        <f aca="false">M94+Q94+T94</f>
        <v>57902157.73</v>
      </c>
      <c r="V94" s="30" t="n">
        <f aca="false">(R94/F94)*100</f>
        <v>0.176983752028844</v>
      </c>
      <c r="W94" s="30" t="n">
        <f aca="false">(S94/$F94)*100</f>
        <v>0</v>
      </c>
      <c r="X94" s="30" t="n">
        <f aca="false">(T94/$F94)*100</f>
        <v>0.176983752028844</v>
      </c>
      <c r="Y94" s="31" t="n">
        <f aca="false">(Q94/F94)*100</f>
        <v>0.914858554831802</v>
      </c>
      <c r="Z94" s="31" t="n">
        <f aca="false">(M94/F94)*100</f>
        <v>0.163386706029089</v>
      </c>
      <c r="AA94" s="42"/>
      <c r="AB94" s="31" t="n">
        <f aca="false">((U94/F94)*100)-AA94</f>
        <v>1.25522901288973</v>
      </c>
      <c r="AC94" s="7" t="n">
        <v>780541.69828365</v>
      </c>
      <c r="AD94" s="33" t="n">
        <f aca="false">AC94/100*AB94</f>
        <v>9797.58585455863</v>
      </c>
      <c r="AE94" s="8" t="n">
        <v>561.85</v>
      </c>
      <c r="AF94" s="33" t="n">
        <f aca="false">AD94-AE94</f>
        <v>9235.73585455863</v>
      </c>
      <c r="AG94" s="34"/>
      <c r="AH94" s="35" t="n">
        <f aca="false">F94/H94</f>
        <v>4410436932.78516</v>
      </c>
      <c r="AI94" s="30" t="n">
        <f aca="false">(M94/AH94)*100</f>
        <v>0.170886155835824</v>
      </c>
      <c r="AJ94" s="30" t="n">
        <f aca="false">(Q94/AH94)*100</f>
        <v>0.956850562498582</v>
      </c>
      <c r="AK94" s="30" t="n">
        <f aca="false">(T94/AH94)*100</f>
        <v>0.185107306246968</v>
      </c>
      <c r="AL94" s="30" t="n">
        <f aca="false">ROUND(AI94,3)+ROUND(AJ94,3)+ROUND(AK94,3)</f>
        <v>1.313</v>
      </c>
      <c r="AN94" s="37"/>
    </row>
    <row r="95" customFormat="false" ht="12.75" hidden="false" customHeight="false" outlineLevel="0" collapsed="false">
      <c r="A95" s="23" t="s">
        <v>227</v>
      </c>
      <c r="B95" s="24" t="s">
        <v>228</v>
      </c>
      <c r="C95" s="25" t="s">
        <v>229</v>
      </c>
      <c r="E95" s="26"/>
      <c r="F95" s="38" t="n">
        <v>72527414</v>
      </c>
      <c r="G95" s="4" t="n">
        <v>42.15</v>
      </c>
      <c r="H95" s="27" t="n">
        <f aca="false">G95/100</f>
        <v>0.4215</v>
      </c>
      <c r="I95" s="39" t="n">
        <v>481848.98</v>
      </c>
      <c r="J95" s="39" t="n">
        <v>44345.38</v>
      </c>
      <c r="K95" s="39" t="n">
        <v>0</v>
      </c>
      <c r="L95" s="39" t="n">
        <v>52404.27</v>
      </c>
      <c r="M95" s="28" t="n">
        <f aca="false">SUM(I95:L95)</f>
        <v>578598.63</v>
      </c>
      <c r="N95" s="39" t="n">
        <v>1056066</v>
      </c>
      <c r="O95" s="39" t="n">
        <v>723968.66</v>
      </c>
      <c r="P95" s="39" t="n">
        <v>0</v>
      </c>
      <c r="Q95" s="29" t="n">
        <f aca="false">SUM(N95:P95)</f>
        <v>1780034.66</v>
      </c>
      <c r="R95" s="39" t="n">
        <v>0</v>
      </c>
      <c r="S95" s="39" t="n">
        <v>0</v>
      </c>
      <c r="T95" s="29" t="n">
        <f aca="false">R95+S95</f>
        <v>0</v>
      </c>
      <c r="U95" s="29" t="n">
        <f aca="false">M95+Q95+T95</f>
        <v>2358633.29</v>
      </c>
      <c r="V95" s="30" t="n">
        <f aca="false">(R95/F95)*100</f>
        <v>0</v>
      </c>
      <c r="W95" s="30" t="n">
        <f aca="false">(S95/$F95)*100</f>
        <v>0</v>
      </c>
      <c r="X95" s="30" t="n">
        <f aca="false">(T95/$F95)*100</f>
        <v>0</v>
      </c>
      <c r="Y95" s="31" t="n">
        <f aca="false">(Q95/F95)*100</f>
        <v>2.45429219356973</v>
      </c>
      <c r="Z95" s="31" t="n">
        <f aca="false">(M95/F95)*100</f>
        <v>0.797765421499793</v>
      </c>
      <c r="AA95" s="42"/>
      <c r="AB95" s="31" t="n">
        <f aca="false">((U95/F95)*100)-AA95</f>
        <v>3.25205761506952</v>
      </c>
      <c r="AC95" s="7" t="n">
        <v>104720.817843866</v>
      </c>
      <c r="AD95" s="33" t="n">
        <f aca="false">AC95/100*AB95</f>
        <v>3405.58133125453</v>
      </c>
      <c r="AE95" s="8" t="n">
        <v>554.57</v>
      </c>
      <c r="AF95" s="33" t="n">
        <f aca="false">AD95-AE95</f>
        <v>2851.01133125453</v>
      </c>
      <c r="AG95" s="34"/>
      <c r="AH95" s="35" t="n">
        <f aca="false">F95/H95</f>
        <v>172069784.104389</v>
      </c>
      <c r="AI95" s="30" t="n">
        <f aca="false">(M95/AH95)*100</f>
        <v>0.336258125162163</v>
      </c>
      <c r="AJ95" s="30" t="n">
        <f aca="false">(Q95/AH95)*100</f>
        <v>1.03448415958964</v>
      </c>
      <c r="AK95" s="30" t="n">
        <f aca="false">(T95/AH95)*100</f>
        <v>0</v>
      </c>
      <c r="AL95" s="30" t="n">
        <f aca="false">ROUND(AI95,3)+ROUND(AJ95,3)+ROUND(AK95,3)</f>
        <v>1.37</v>
      </c>
      <c r="AN95" s="37"/>
    </row>
    <row r="96" customFormat="false" ht="12.75" hidden="false" customHeight="false" outlineLevel="0" collapsed="false">
      <c r="A96" s="23" t="s">
        <v>230</v>
      </c>
      <c r="B96" s="24" t="s">
        <v>231</v>
      </c>
      <c r="C96" s="25" t="s">
        <v>229</v>
      </c>
      <c r="E96" s="26"/>
      <c r="F96" s="38" t="n">
        <v>82956432</v>
      </c>
      <c r="G96" s="4" t="n">
        <v>61.91</v>
      </c>
      <c r="H96" s="27" t="n">
        <f aca="false">G96/100</f>
        <v>0.6191</v>
      </c>
      <c r="I96" s="39" t="n">
        <v>439110.61</v>
      </c>
      <c r="J96" s="39" t="n">
        <v>40018.24</v>
      </c>
      <c r="K96" s="39" t="n">
        <v>0</v>
      </c>
      <c r="L96" s="39" t="n">
        <v>47761.12</v>
      </c>
      <c r="M96" s="28" t="n">
        <f aca="false">SUM(I96:L96)</f>
        <v>526889.97</v>
      </c>
      <c r="N96" s="39" t="n">
        <v>2400295</v>
      </c>
      <c r="O96" s="39" t="n">
        <v>0</v>
      </c>
      <c r="P96" s="39" t="n">
        <v>0</v>
      </c>
      <c r="Q96" s="29" t="n">
        <f aca="false">SUM(N96:P96)</f>
        <v>2400295</v>
      </c>
      <c r="R96" s="39" t="n">
        <v>1188861.68</v>
      </c>
      <c r="S96" s="39" t="n">
        <v>0</v>
      </c>
      <c r="T96" s="29" t="n">
        <f aca="false">R96+S96</f>
        <v>1188861.68</v>
      </c>
      <c r="U96" s="29" t="n">
        <f aca="false">M96+Q96+T96</f>
        <v>4116046.65</v>
      </c>
      <c r="V96" s="30" t="n">
        <f aca="false">(R96/F96)*100</f>
        <v>1.43311573477509</v>
      </c>
      <c r="W96" s="30" t="n">
        <f aca="false">(S96/$F96)*100</f>
        <v>0</v>
      </c>
      <c r="X96" s="30" t="n">
        <f aca="false">(T96/$F96)*100</f>
        <v>1.43311573477509</v>
      </c>
      <c r="Y96" s="31" t="n">
        <f aca="false">(Q96/F96)*100</f>
        <v>2.89344049898385</v>
      </c>
      <c r="Z96" s="31" t="n">
        <f aca="false">(M96/F96)*100</f>
        <v>0.635140588013718</v>
      </c>
      <c r="AA96" s="42"/>
      <c r="AB96" s="31" t="n">
        <f aca="false">((U96/F96)*100)-AA96</f>
        <v>4.96169682177266</v>
      </c>
      <c r="AC96" s="7" t="n">
        <v>86983.1591173055</v>
      </c>
      <c r="AD96" s="33" t="n">
        <f aca="false">AC96/100*AB96</f>
        <v>4315.8406414008</v>
      </c>
      <c r="AE96" s="8" t="n">
        <v>574.79</v>
      </c>
      <c r="AF96" s="33" t="n">
        <f aca="false">AD96-AE96</f>
        <v>3741.0506414008</v>
      </c>
      <c r="AG96" s="34"/>
      <c r="AH96" s="35" t="n">
        <f aca="false">F96/H96</f>
        <v>133995205.944112</v>
      </c>
      <c r="AI96" s="30" t="n">
        <f aca="false">(M96/AH96)*100</f>
        <v>0.393215538039293</v>
      </c>
      <c r="AJ96" s="30" t="n">
        <f aca="false">(Q96/AH96)*100</f>
        <v>1.7913290129209</v>
      </c>
      <c r="AK96" s="30" t="n">
        <f aca="false">(T96/AH96)*100</f>
        <v>0.88724195139926</v>
      </c>
      <c r="AL96" s="30" t="n">
        <f aca="false">ROUND(AI96,3)+ROUND(AJ96,3)+ROUND(AK96,3)</f>
        <v>3.071</v>
      </c>
      <c r="AN96" s="37"/>
    </row>
    <row r="97" customFormat="false" ht="12.75" hidden="false" customHeight="false" outlineLevel="0" collapsed="false">
      <c r="A97" s="23" t="s">
        <v>232</v>
      </c>
      <c r="B97" s="24" t="s">
        <v>233</v>
      </c>
      <c r="C97" s="25" t="s">
        <v>229</v>
      </c>
      <c r="E97" s="26"/>
      <c r="F97" s="38" t="n">
        <v>179595746</v>
      </c>
      <c r="G97" s="4" t="n">
        <v>55.03</v>
      </c>
      <c r="H97" s="27" t="n">
        <f aca="false">G97/100</f>
        <v>0.5503</v>
      </c>
      <c r="I97" s="39" t="n">
        <v>1074254.19</v>
      </c>
      <c r="J97" s="39" t="n">
        <v>97898.3</v>
      </c>
      <c r="K97" s="39" t="n">
        <v>0</v>
      </c>
      <c r="L97" s="39" t="n">
        <v>116838.58</v>
      </c>
      <c r="M97" s="28" t="n">
        <f aca="false">SUM(I97:L97)</f>
        <v>1288991.07</v>
      </c>
      <c r="N97" s="39" t="n">
        <v>0</v>
      </c>
      <c r="O97" s="39" t="n">
        <v>5045331.73</v>
      </c>
      <c r="P97" s="39" t="n">
        <v>0</v>
      </c>
      <c r="Q97" s="29" t="n">
        <f aca="false">SUM(N97:P97)</f>
        <v>5045331.73</v>
      </c>
      <c r="R97" s="39" t="n">
        <v>2523691</v>
      </c>
      <c r="S97" s="39" t="n">
        <v>0</v>
      </c>
      <c r="T97" s="29" t="n">
        <f aca="false">R97+S97</f>
        <v>2523691</v>
      </c>
      <c r="U97" s="29" t="n">
        <f aca="false">M97+Q97+T97</f>
        <v>8858013.8</v>
      </c>
      <c r="V97" s="30" t="n">
        <f aca="false">(R97/F97)*100</f>
        <v>1.40520644625959</v>
      </c>
      <c r="W97" s="30" t="n">
        <f aca="false">(S97/$F97)*100</f>
        <v>0</v>
      </c>
      <c r="X97" s="30" t="n">
        <f aca="false">(T97/$F97)*100</f>
        <v>1.40520644625959</v>
      </c>
      <c r="Y97" s="31" t="n">
        <f aca="false">(Q97/F97)*100</f>
        <v>2.80927128975538</v>
      </c>
      <c r="Z97" s="31" t="n">
        <f aca="false">(M97/F97)*100</f>
        <v>0.717718041049814</v>
      </c>
      <c r="AA97" s="42"/>
      <c r="AB97" s="31" t="n">
        <f aca="false">((U97/F97)*100)-AA97</f>
        <v>4.93219577706479</v>
      </c>
      <c r="AC97" s="7" t="n">
        <v>106923.93608074</v>
      </c>
      <c r="AD97" s="33" t="n">
        <f aca="false">AC97/100*AB97</f>
        <v>5273.69786004572</v>
      </c>
      <c r="AE97" s="8" t="n">
        <v>527.23</v>
      </c>
      <c r="AF97" s="33" t="n">
        <f aca="false">AD97-AE97</f>
        <v>4746.46786004572</v>
      </c>
      <c r="AG97" s="34"/>
      <c r="AH97" s="35" t="n">
        <f aca="false">F97/H97</f>
        <v>326359705.615119</v>
      </c>
      <c r="AI97" s="30" t="n">
        <f aca="false">(M97/AH97)*100</f>
        <v>0.394960237989713</v>
      </c>
      <c r="AJ97" s="30" t="n">
        <f aca="false">(Q97/AH97)*100</f>
        <v>1.54594199075239</v>
      </c>
      <c r="AK97" s="30" t="n">
        <f aca="false">(T97/AH97)*100</f>
        <v>0.773285107376652</v>
      </c>
      <c r="AL97" s="30" t="n">
        <f aca="false">ROUND(AI97,3)+ROUND(AJ97,3)+ROUND(AK97,3)</f>
        <v>2.714</v>
      </c>
      <c r="AN97" s="37"/>
    </row>
    <row r="98" customFormat="false" ht="12.75" hidden="false" customHeight="false" outlineLevel="0" collapsed="false">
      <c r="A98" s="23" t="s">
        <v>234</v>
      </c>
      <c r="B98" s="24" t="s">
        <v>235</v>
      </c>
      <c r="C98" s="25" t="s">
        <v>229</v>
      </c>
      <c r="E98" s="26"/>
      <c r="F98" s="38" t="n">
        <v>675337264</v>
      </c>
      <c r="G98" s="4" t="n">
        <v>52.47</v>
      </c>
      <c r="H98" s="27" t="n">
        <f aca="false">G98/100</f>
        <v>0.5247</v>
      </c>
      <c r="I98" s="39" t="n">
        <v>4238830.92</v>
      </c>
      <c r="J98" s="39" t="n">
        <v>386278.96</v>
      </c>
      <c r="K98" s="39" t="n">
        <v>0</v>
      </c>
      <c r="L98" s="39" t="n">
        <v>461012.47</v>
      </c>
      <c r="M98" s="28" t="n">
        <f aca="false">SUM(I98:L98)</f>
        <v>5086122.35</v>
      </c>
      <c r="N98" s="39" t="n">
        <v>0</v>
      </c>
      <c r="O98" s="39" t="n">
        <v>17244098.54</v>
      </c>
      <c r="P98" s="39" t="n">
        <v>0</v>
      </c>
      <c r="Q98" s="29" t="n">
        <f aca="false">SUM(N98:P98)</f>
        <v>17244098.54</v>
      </c>
      <c r="R98" s="39" t="n">
        <v>3211715</v>
      </c>
      <c r="S98" s="39" t="n">
        <v>202601</v>
      </c>
      <c r="T98" s="29" t="n">
        <f aca="false">R98+S98</f>
        <v>3414316</v>
      </c>
      <c r="U98" s="29" t="n">
        <f aca="false">M98+Q98+T98</f>
        <v>25744536.89</v>
      </c>
      <c r="V98" s="30" t="n">
        <f aca="false">(R98/F98)*100</f>
        <v>0.475572009898746</v>
      </c>
      <c r="W98" s="30" t="n">
        <f aca="false">(S98/$F98)*100</f>
        <v>0.02999997346511</v>
      </c>
      <c r="X98" s="30" t="n">
        <f aca="false">(T98/$F98)*100</f>
        <v>0.505571983363856</v>
      </c>
      <c r="Y98" s="31" t="n">
        <f aca="false">(Q98/F98)*100</f>
        <v>2.55340545520379</v>
      </c>
      <c r="Z98" s="31" t="n">
        <f aca="false">(M98/F98)*100</f>
        <v>0.753123309067098</v>
      </c>
      <c r="AA98" s="42"/>
      <c r="AB98" s="31" t="n">
        <f aca="false">((U98/F98)*100)-AA98</f>
        <v>3.81210074763474</v>
      </c>
      <c r="AC98" s="7" t="n">
        <v>141409.582345972</v>
      </c>
      <c r="AD98" s="33" t="n">
        <f aca="false">AC98/100*AB98</f>
        <v>5390.67574583795</v>
      </c>
      <c r="AE98" s="8" t="n">
        <v>474.5</v>
      </c>
      <c r="AF98" s="33" t="n">
        <f aca="false">AD98-AE98</f>
        <v>4916.17574583795</v>
      </c>
      <c r="AG98" s="34"/>
      <c r="AH98" s="35" t="n">
        <f aca="false">F98/H98</f>
        <v>1287092174.57595</v>
      </c>
      <c r="AI98" s="30" t="n">
        <f aca="false">(M98/AH98)*100</f>
        <v>0.395163800267506</v>
      </c>
      <c r="AJ98" s="30" t="n">
        <f aca="false">(Q98/AH98)*100</f>
        <v>1.33977184234543</v>
      </c>
      <c r="AK98" s="30" t="n">
        <f aca="false">(T98/AH98)*100</f>
        <v>0.265273619671015</v>
      </c>
      <c r="AL98" s="30" t="n">
        <f aca="false">ROUND(AI98,3)+ROUND(AJ98,3)+ROUND(AK98,3)</f>
        <v>2</v>
      </c>
      <c r="AN98" s="37"/>
    </row>
    <row r="99" customFormat="false" ht="12.75" hidden="false" customHeight="false" outlineLevel="0" collapsed="false">
      <c r="A99" s="23" t="s">
        <v>236</v>
      </c>
      <c r="B99" s="24" t="s">
        <v>237</v>
      </c>
      <c r="C99" s="25" t="s">
        <v>229</v>
      </c>
      <c r="E99" s="26"/>
      <c r="F99" s="38" t="n">
        <v>438007843</v>
      </c>
      <c r="G99" s="4" t="n">
        <v>61.89</v>
      </c>
      <c r="H99" s="27" t="n">
        <f aca="false">G99/100</f>
        <v>0.6189</v>
      </c>
      <c r="I99" s="39" t="n">
        <v>2338043.63</v>
      </c>
      <c r="J99" s="39" t="n">
        <v>213043.12</v>
      </c>
      <c r="K99" s="39" t="n">
        <v>0</v>
      </c>
      <c r="L99" s="39" t="n">
        <v>254259.8</v>
      </c>
      <c r="M99" s="28" t="n">
        <f aca="false">SUM(I99:L99)</f>
        <v>2805346.55</v>
      </c>
      <c r="N99" s="39" t="n">
        <v>7846629.5</v>
      </c>
      <c r="O99" s="39" t="n">
        <v>0</v>
      </c>
      <c r="P99" s="39" t="n">
        <v>0</v>
      </c>
      <c r="Q99" s="29" t="n">
        <f aca="false">SUM(N99:P99)</f>
        <v>7846629.5</v>
      </c>
      <c r="R99" s="39" t="n">
        <v>4304360.93</v>
      </c>
      <c r="S99" s="39" t="n">
        <v>0</v>
      </c>
      <c r="T99" s="29" t="n">
        <f aca="false">R99+S99</f>
        <v>4304360.93</v>
      </c>
      <c r="U99" s="29" t="n">
        <f aca="false">M99+Q99+T99</f>
        <v>14956336.98</v>
      </c>
      <c r="V99" s="30" t="n">
        <f aca="false">(R99/F99)*100</f>
        <v>0.982713209087445</v>
      </c>
      <c r="W99" s="30" t="n">
        <f aca="false">(S99/$F99)*100</f>
        <v>0</v>
      </c>
      <c r="X99" s="30" t="n">
        <f aca="false">(T99/$F99)*100</f>
        <v>0.982713209087445</v>
      </c>
      <c r="Y99" s="31" t="n">
        <f aca="false">(Q99/F99)*100</f>
        <v>1.79143584422072</v>
      </c>
      <c r="Z99" s="31" t="n">
        <f aca="false">(M99/F99)*100</f>
        <v>0.640478611247151</v>
      </c>
      <c r="AA99" s="42"/>
      <c r="AB99" s="31" t="n">
        <f aca="false">((U99/F99)*100)-AA99</f>
        <v>3.41462766455531</v>
      </c>
      <c r="AC99" s="7" t="n">
        <v>94711.7866004963</v>
      </c>
      <c r="AD99" s="33" t="n">
        <f aca="false">AC99/100*AB99</f>
        <v>3234.05486685514</v>
      </c>
      <c r="AE99" s="8" t="n">
        <v>626.5</v>
      </c>
      <c r="AF99" s="33" t="n">
        <f aca="false">AD99-AE99</f>
        <v>2607.55486685514</v>
      </c>
      <c r="AG99" s="34"/>
      <c r="AH99" s="35" t="n">
        <f aca="false">F99/H99</f>
        <v>707719894.974956</v>
      </c>
      <c r="AI99" s="30" t="n">
        <f aca="false">(M99/AH99)*100</f>
        <v>0.396392212500862</v>
      </c>
      <c r="AJ99" s="30" t="n">
        <f aca="false">(Q99/AH99)*100</f>
        <v>1.1087196439882</v>
      </c>
      <c r="AK99" s="30" t="n">
        <f aca="false">(T99/AH99)*100</f>
        <v>0.60820120510422</v>
      </c>
      <c r="AL99" s="30" t="n">
        <f aca="false">ROUND(AI99,3)+ROUND(AJ99,3)+ROUND(AK99,3)</f>
        <v>2.113</v>
      </c>
      <c r="AN99" s="37"/>
    </row>
    <row r="100" customFormat="false" ht="12.75" hidden="false" customHeight="false" outlineLevel="0" collapsed="false">
      <c r="A100" s="23" t="s">
        <v>238</v>
      </c>
      <c r="B100" s="24" t="s">
        <v>239</v>
      </c>
      <c r="C100" s="25" t="s">
        <v>229</v>
      </c>
      <c r="E100" s="26"/>
      <c r="F100" s="38" t="n">
        <v>2364794880</v>
      </c>
      <c r="G100" s="4" t="n">
        <v>87.88</v>
      </c>
      <c r="H100" s="27" t="n">
        <f aca="false">G100/100</f>
        <v>0.8788</v>
      </c>
      <c r="I100" s="39" t="n">
        <v>8990357.68</v>
      </c>
      <c r="J100" s="39" t="n">
        <v>819490.69</v>
      </c>
      <c r="K100" s="39" t="n">
        <v>0</v>
      </c>
      <c r="L100" s="39" t="n">
        <v>977996.06</v>
      </c>
      <c r="M100" s="28" t="n">
        <f aca="false">SUM(I100:L100)</f>
        <v>10787844.43</v>
      </c>
      <c r="N100" s="39" t="n">
        <v>30998881</v>
      </c>
      <c r="O100" s="39" t="n">
        <v>0</v>
      </c>
      <c r="P100" s="39" t="n">
        <v>0</v>
      </c>
      <c r="Q100" s="29" t="n">
        <f aca="false">SUM(N100:P100)</f>
        <v>30998881</v>
      </c>
      <c r="R100" s="39" t="n">
        <v>5980593</v>
      </c>
      <c r="S100" s="39" t="n">
        <v>0</v>
      </c>
      <c r="T100" s="29" t="n">
        <f aca="false">R100+S100</f>
        <v>5980593</v>
      </c>
      <c r="U100" s="29" t="n">
        <f aca="false">M100+Q100+T100</f>
        <v>47767318.43</v>
      </c>
      <c r="V100" s="30" t="n">
        <f aca="false">(R100/F100)*100</f>
        <v>0.252901131112057</v>
      </c>
      <c r="W100" s="30" t="n">
        <f aca="false">(S100/$F100)*100</f>
        <v>0</v>
      </c>
      <c r="X100" s="30" t="n">
        <f aca="false">(T100/$F100)*100</f>
        <v>0.252901131112057</v>
      </c>
      <c r="Y100" s="31" t="n">
        <f aca="false">(Q100/F100)*100</f>
        <v>1.31084861787252</v>
      </c>
      <c r="Z100" s="31" t="n">
        <f aca="false">(M100/F100)*100</f>
        <v>0.456185207488271</v>
      </c>
      <c r="AA100" s="42"/>
      <c r="AB100" s="31" t="n">
        <f aca="false">((U100/F100)*100)-AA100</f>
        <v>2.01993495647284</v>
      </c>
      <c r="AC100" s="7" t="n">
        <v>251307.084601339</v>
      </c>
      <c r="AD100" s="33" t="n">
        <f aca="false">AC100/100*AB100</f>
        <v>5076.23964995523</v>
      </c>
      <c r="AE100" s="8" t="n">
        <v>438.44</v>
      </c>
      <c r="AF100" s="33" t="n">
        <f aca="false">AD100-AE100</f>
        <v>4637.79964995523</v>
      </c>
      <c r="AG100" s="34"/>
      <c r="AH100" s="35" t="n">
        <f aca="false">F100/H100</f>
        <v>2690936367.77424</v>
      </c>
      <c r="AI100" s="30" t="n">
        <f aca="false">(M100/AH100)*100</f>
        <v>0.400895560340692</v>
      </c>
      <c r="AJ100" s="30" t="n">
        <f aca="false">(Q100/AH100)*100</f>
        <v>1.15197376538637</v>
      </c>
      <c r="AK100" s="30" t="n">
        <f aca="false">(T100/AH100)*100</f>
        <v>0.222249514021275</v>
      </c>
      <c r="AL100" s="30" t="n">
        <f aca="false">ROUND(AI100,3)+ROUND(AJ100,3)+ROUND(AK100,3)</f>
        <v>1.775</v>
      </c>
      <c r="AN100" s="37"/>
    </row>
    <row r="101" customFormat="false" ht="12.75" hidden="false" customHeight="false" outlineLevel="0" collapsed="false">
      <c r="A101" s="23" t="s">
        <v>240</v>
      </c>
      <c r="B101" s="24" t="s">
        <v>241</v>
      </c>
      <c r="C101" s="25" t="s">
        <v>229</v>
      </c>
      <c r="E101" s="26"/>
      <c r="F101" s="38" t="n">
        <v>284804406</v>
      </c>
      <c r="G101" s="4" t="n">
        <v>57.72</v>
      </c>
      <c r="H101" s="27" t="n">
        <f aca="false">G101/100</f>
        <v>0.5772</v>
      </c>
      <c r="I101" s="39" t="n">
        <v>1716077.7</v>
      </c>
      <c r="J101" s="39" t="n">
        <v>156409.12</v>
      </c>
      <c r="K101" s="39" t="n">
        <v>0</v>
      </c>
      <c r="L101" s="39" t="n">
        <v>186668.58</v>
      </c>
      <c r="M101" s="28" t="n">
        <f aca="false">SUM(I101:L101)</f>
        <v>2059155.4</v>
      </c>
      <c r="N101" s="39" t="n">
        <v>4006550</v>
      </c>
      <c r="O101" s="39" t="n">
        <v>2904586.84</v>
      </c>
      <c r="P101" s="39" t="n">
        <v>0</v>
      </c>
      <c r="Q101" s="29" t="n">
        <f aca="false">SUM(N101:P101)</f>
        <v>6911136.84</v>
      </c>
      <c r="R101" s="39" t="n">
        <v>282079</v>
      </c>
      <c r="S101" s="39" t="n">
        <v>0</v>
      </c>
      <c r="T101" s="29" t="n">
        <f aca="false">R101+S101</f>
        <v>282079</v>
      </c>
      <c r="U101" s="29" t="n">
        <f aca="false">M101+Q101+T101</f>
        <v>9252371.24</v>
      </c>
      <c r="V101" s="30" t="n">
        <f aca="false">(R101/F101)*100</f>
        <v>0.0990430604504061</v>
      </c>
      <c r="W101" s="30" t="n">
        <f aca="false">(S101/$F101)*100</f>
        <v>0</v>
      </c>
      <c r="X101" s="30" t="n">
        <f aca="false">(T101/$F101)*100</f>
        <v>0.0990430604504061</v>
      </c>
      <c r="Y101" s="31" t="n">
        <f aca="false">(Q101/F101)*100</f>
        <v>2.42662567516599</v>
      </c>
      <c r="Z101" s="31" t="n">
        <f aca="false">(M101/F101)*100</f>
        <v>0.723006862471081</v>
      </c>
      <c r="AA101" s="42"/>
      <c r="AB101" s="31" t="n">
        <f aca="false">((U101/F101)*100)-AA101</f>
        <v>3.24867559808748</v>
      </c>
      <c r="AC101" s="7" t="n">
        <v>231702.975047985</v>
      </c>
      <c r="AD101" s="33" t="n">
        <f aca="false">AC101/100*AB101</f>
        <v>7527.2780104266</v>
      </c>
      <c r="AE101" s="8" t="n">
        <v>480.73</v>
      </c>
      <c r="AF101" s="33" t="n">
        <f aca="false">AD101-AE101</f>
        <v>7046.5480104266</v>
      </c>
      <c r="AG101" s="34"/>
      <c r="AH101" s="35" t="n">
        <f aca="false">F101/H101</f>
        <v>493424126.819127</v>
      </c>
      <c r="AI101" s="30" t="n">
        <f aca="false">(M101/AH101)*100</f>
        <v>0.417319561018308</v>
      </c>
      <c r="AJ101" s="30" t="n">
        <f aca="false">(Q101/AH101)*100</f>
        <v>1.40064833970581</v>
      </c>
      <c r="AK101" s="30" t="n">
        <f aca="false">(T101/AH101)*100</f>
        <v>0.0571676544919744</v>
      </c>
      <c r="AL101" s="30" t="n">
        <f aca="false">ROUND(AI101,3)+ROUND(AJ101,3)+ROUND(AK101,3)</f>
        <v>1.875</v>
      </c>
      <c r="AN101" s="37"/>
    </row>
    <row r="102" customFormat="false" ht="12.75" hidden="false" customHeight="false" outlineLevel="0" collapsed="false">
      <c r="A102" s="23" t="s">
        <v>242</v>
      </c>
      <c r="B102" s="24" t="s">
        <v>243</v>
      </c>
      <c r="C102" s="25" t="s">
        <v>229</v>
      </c>
      <c r="E102" s="26"/>
      <c r="F102" s="38" t="n">
        <v>942666411</v>
      </c>
      <c r="G102" s="4" t="n">
        <v>54.33</v>
      </c>
      <c r="H102" s="27" t="n">
        <f aca="false">G102/100</f>
        <v>0.5433</v>
      </c>
      <c r="I102" s="39" t="n">
        <v>5829630</v>
      </c>
      <c r="J102" s="39" t="n">
        <v>531269.3</v>
      </c>
      <c r="K102" s="39" t="n">
        <v>0</v>
      </c>
      <c r="L102" s="39" t="n">
        <v>634052.99</v>
      </c>
      <c r="M102" s="28" t="n">
        <f aca="false">SUM(I102:L102)</f>
        <v>6994952.29</v>
      </c>
      <c r="N102" s="39" t="n">
        <v>25224599</v>
      </c>
      <c r="O102" s="39" t="n">
        <v>0</v>
      </c>
      <c r="P102" s="39" t="n">
        <v>0</v>
      </c>
      <c r="Q102" s="29" t="n">
        <f aca="false">SUM(N102:P102)</f>
        <v>25224599</v>
      </c>
      <c r="R102" s="39" t="n">
        <v>5379902.71</v>
      </c>
      <c r="S102" s="39" t="n">
        <v>160253.29</v>
      </c>
      <c r="T102" s="29" t="n">
        <f aca="false">R102+S102</f>
        <v>5540156</v>
      </c>
      <c r="U102" s="29" t="n">
        <f aca="false">M102+Q102+T102</f>
        <v>37759707.29</v>
      </c>
      <c r="V102" s="30" t="n">
        <f aca="false">(R102/F102)*100</f>
        <v>0.570711191914952</v>
      </c>
      <c r="W102" s="30" t="n">
        <f aca="false">(S102/$F102)*100</f>
        <v>0.0170000000137907</v>
      </c>
      <c r="X102" s="30" t="n">
        <f aca="false">(T102/$F102)*100</f>
        <v>0.587711191928743</v>
      </c>
      <c r="Y102" s="31" t="n">
        <f aca="false">(Q102/F102)*100</f>
        <v>2.6758775644972</v>
      </c>
      <c r="Z102" s="31" t="n">
        <f aca="false">(M102/F102)*100</f>
        <v>0.742038987321041</v>
      </c>
      <c r="AA102" s="42"/>
      <c r="AB102" s="31" t="n">
        <f aca="false">((U102/F102)*100)-AA102</f>
        <v>4.00562774374699</v>
      </c>
      <c r="AC102" s="7" t="n">
        <v>141917.706780924</v>
      </c>
      <c r="AD102" s="33" t="n">
        <f aca="false">AC102/100*AB102</f>
        <v>5684.69503610619</v>
      </c>
      <c r="AE102" s="8" t="n">
        <v>596.42</v>
      </c>
      <c r="AF102" s="33" t="n">
        <f aca="false">AD102-AE102</f>
        <v>5088.27503610619</v>
      </c>
      <c r="AG102" s="34"/>
      <c r="AH102" s="35" t="n">
        <f aca="false">F102/H102</f>
        <v>1735075300.93871</v>
      </c>
      <c r="AI102" s="30" t="n">
        <f aca="false">(M102/AH102)*100</f>
        <v>0.403149781811521</v>
      </c>
      <c r="AJ102" s="30" t="n">
        <f aca="false">(Q102/AH102)*100</f>
        <v>1.45380428079133</v>
      </c>
      <c r="AK102" s="30" t="n">
        <f aca="false">(T102/AH102)*100</f>
        <v>0.319303490574886</v>
      </c>
      <c r="AL102" s="30" t="n">
        <f aca="false">ROUND(AI102,3)+ROUND(AJ102,3)+ROUND(AK102,3)</f>
        <v>2.176</v>
      </c>
      <c r="AN102" s="37"/>
    </row>
    <row r="103" customFormat="false" ht="12.75" hidden="false" customHeight="false" outlineLevel="0" collapsed="false">
      <c r="A103" s="23" t="s">
        <v>244</v>
      </c>
      <c r="B103" s="24" t="s">
        <v>245</v>
      </c>
      <c r="C103" s="25" t="s">
        <v>229</v>
      </c>
      <c r="E103" s="26"/>
      <c r="F103" s="38" t="n">
        <v>214568519</v>
      </c>
      <c r="G103" s="4" t="n">
        <v>56.36</v>
      </c>
      <c r="H103" s="27" t="n">
        <f aca="false">G103/100</f>
        <v>0.5636</v>
      </c>
      <c r="I103" s="39" t="n">
        <v>1245740.48</v>
      </c>
      <c r="J103" s="39" t="n">
        <v>113532.67</v>
      </c>
      <c r="K103" s="39" t="n">
        <v>0</v>
      </c>
      <c r="L103" s="39" t="n">
        <v>135498.42</v>
      </c>
      <c r="M103" s="28" t="n">
        <f aca="false">SUM(I103:L103)</f>
        <v>1494771.57</v>
      </c>
      <c r="N103" s="39" t="n">
        <v>4826282</v>
      </c>
      <c r="O103" s="39" t="n">
        <v>0</v>
      </c>
      <c r="P103" s="39" t="n">
        <v>0</v>
      </c>
      <c r="Q103" s="29" t="n">
        <f aca="false">SUM(N103:P103)</f>
        <v>4826282</v>
      </c>
      <c r="R103" s="39" t="n">
        <v>1969915.94</v>
      </c>
      <c r="S103" s="39" t="n">
        <v>42910</v>
      </c>
      <c r="T103" s="29" t="n">
        <f aca="false">R103+S103</f>
        <v>2012825.94</v>
      </c>
      <c r="U103" s="29" t="n">
        <f aca="false">M103+Q103+T103</f>
        <v>8333879.51</v>
      </c>
      <c r="V103" s="30" t="n">
        <f aca="false">(R103/F103)*100</f>
        <v>0.918082461108845</v>
      </c>
      <c r="W103" s="30" t="n">
        <f aca="false">(S103/$F103)*100</f>
        <v>0.0199982738381114</v>
      </c>
      <c r="X103" s="30" t="n">
        <f aca="false">(T103/$F103)*100</f>
        <v>0.938080734946956</v>
      </c>
      <c r="Y103" s="31" t="n">
        <f aca="false">(Q103/F103)*100</f>
        <v>2.24929641239683</v>
      </c>
      <c r="Z103" s="31" t="n">
        <f aca="false">(M103/F103)*100</f>
        <v>0.696640670759348</v>
      </c>
      <c r="AA103" s="42"/>
      <c r="AB103" s="31" t="n">
        <f aca="false">((U103/F103)*100)-AA103</f>
        <v>3.88401781810313</v>
      </c>
      <c r="AC103" s="7" t="n">
        <v>118420.180932498</v>
      </c>
      <c r="AD103" s="33" t="n">
        <f aca="false">AC103/100*AB103</f>
        <v>4599.4609276482</v>
      </c>
      <c r="AE103" s="8" t="n">
        <v>585.13</v>
      </c>
      <c r="AF103" s="33" t="n">
        <f aca="false">AD103-AE103</f>
        <v>4014.3309276482</v>
      </c>
      <c r="AG103" s="34"/>
      <c r="AH103" s="35" t="n">
        <f aca="false">F103/H103</f>
        <v>380710644.073811</v>
      </c>
      <c r="AI103" s="30" t="n">
        <f aca="false">(M103/AH103)*100</f>
        <v>0.392626682039969</v>
      </c>
      <c r="AJ103" s="30" t="n">
        <f aca="false">(Q103/AH103)*100</f>
        <v>1.26770345802685</v>
      </c>
      <c r="AK103" s="30" t="n">
        <f aca="false">(T103/AH103)*100</f>
        <v>0.528702302216105</v>
      </c>
      <c r="AL103" s="30" t="n">
        <f aca="false">ROUND(AI103,3)+ROUND(AJ103,3)+ROUND(AK103,3)</f>
        <v>2.19</v>
      </c>
      <c r="AN103" s="37"/>
    </row>
    <row r="104" customFormat="false" ht="12.75" hidden="false" customHeight="false" outlineLevel="0" collapsed="false">
      <c r="A104" s="23" t="s">
        <v>246</v>
      </c>
      <c r="B104" s="24" t="s">
        <v>247</v>
      </c>
      <c r="C104" s="25" t="s">
        <v>229</v>
      </c>
      <c r="E104" s="26"/>
      <c r="F104" s="38" t="n">
        <v>1532694286</v>
      </c>
      <c r="G104" s="4" t="n">
        <v>88.78</v>
      </c>
      <c r="H104" s="27" t="n">
        <f aca="false">G104/100</f>
        <v>0.8878</v>
      </c>
      <c r="I104" s="39" t="n">
        <v>5726630.79</v>
      </c>
      <c r="J104" s="39" t="n">
        <v>521879.18</v>
      </c>
      <c r="K104" s="39" t="n">
        <v>0</v>
      </c>
      <c r="L104" s="39" t="n">
        <v>622850.7</v>
      </c>
      <c r="M104" s="28" t="n">
        <f aca="false">SUM(I104:L104)</f>
        <v>6871360.67</v>
      </c>
      <c r="N104" s="39" t="n">
        <v>22819960.5</v>
      </c>
      <c r="O104" s="39" t="n">
        <v>0</v>
      </c>
      <c r="P104" s="39" t="n">
        <v>0</v>
      </c>
      <c r="Q104" s="29" t="n">
        <f aca="false">SUM(N104:P104)</f>
        <v>22819960.5</v>
      </c>
      <c r="R104" s="39" t="n">
        <v>6776100</v>
      </c>
      <c r="S104" s="39" t="n">
        <v>325000</v>
      </c>
      <c r="T104" s="29" t="n">
        <f aca="false">R104+S104</f>
        <v>7101100</v>
      </c>
      <c r="U104" s="29" t="n">
        <f aca="false">M104+Q104+T104</f>
        <v>36792421.17</v>
      </c>
      <c r="V104" s="30" t="n">
        <f aca="false">(R104/F104)*100</f>
        <v>0.442103820826797</v>
      </c>
      <c r="W104" s="30" t="n">
        <f aca="false">(S104/$F104)*100</f>
        <v>0.0212044895690307</v>
      </c>
      <c r="X104" s="30" t="n">
        <f aca="false">(T104/$F104)*100</f>
        <v>0.463308310395828</v>
      </c>
      <c r="Y104" s="31" t="n">
        <f aca="false">(Q104/F104)*100</f>
        <v>1.48887881350136</v>
      </c>
      <c r="Z104" s="31" t="n">
        <f aca="false">(M104/F104)*100</f>
        <v>0.448319063544809</v>
      </c>
      <c r="AA104" s="42"/>
      <c r="AB104" s="31" t="n">
        <f aca="false">((U104/F104)*100)-AA104</f>
        <v>2.400506187442</v>
      </c>
      <c r="AC104" s="7" t="n">
        <v>233200.155793574</v>
      </c>
      <c r="AD104" s="33" t="n">
        <f aca="false">AC104/100*AB104</f>
        <v>5597.98416894912</v>
      </c>
      <c r="AE104" s="8" t="n">
        <v>504.34</v>
      </c>
      <c r="AF104" s="33" t="n">
        <f aca="false">AD104-AE104</f>
        <v>5093.64416894912</v>
      </c>
      <c r="AG104" s="34"/>
      <c r="AH104" s="35" t="n">
        <f aca="false">F104/H104</f>
        <v>1726395906.73575</v>
      </c>
      <c r="AI104" s="30" t="n">
        <f aca="false">(M104/AH104)*100</f>
        <v>0.398017664615082</v>
      </c>
      <c r="AJ104" s="30" t="n">
        <f aca="false">(Q104/AH104)*100</f>
        <v>1.32182661062651</v>
      </c>
      <c r="AK104" s="30" t="n">
        <f aca="false">(T104/AH104)*100</f>
        <v>0.411325117969416</v>
      </c>
      <c r="AL104" s="30" t="n">
        <f aca="false">ROUND(AI104,3)+ROUND(AJ104,3)+ROUND(AK104,3)</f>
        <v>2.131</v>
      </c>
      <c r="AN104" s="3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5" t="s">
        <v>229</v>
      </c>
      <c r="E105" s="26" t="s">
        <v>83</v>
      </c>
      <c r="F105" s="38" t="n">
        <v>521009216</v>
      </c>
      <c r="G105" s="4" t="n">
        <v>105.93</v>
      </c>
      <c r="H105" s="27" t="n">
        <f aca="false">G105/100</f>
        <v>1.0593</v>
      </c>
      <c r="I105" s="39" t="n">
        <v>1581329.69</v>
      </c>
      <c r="J105" s="39" t="n">
        <v>144105.57</v>
      </c>
      <c r="K105" s="39" t="n">
        <v>0</v>
      </c>
      <c r="L105" s="39" t="n">
        <v>171985.73</v>
      </c>
      <c r="M105" s="28" t="n">
        <f aca="false">SUM(I105:L105)</f>
        <v>1897420.99</v>
      </c>
      <c r="N105" s="39" t="n">
        <v>4841754</v>
      </c>
      <c r="O105" s="39" t="n">
        <v>1827739.6</v>
      </c>
      <c r="P105" s="39" t="n">
        <v>0</v>
      </c>
      <c r="Q105" s="29" t="n">
        <f aca="false">SUM(N105:P105)</f>
        <v>6669493.6</v>
      </c>
      <c r="R105" s="39" t="n">
        <v>2496810</v>
      </c>
      <c r="S105" s="39" t="n">
        <v>427228</v>
      </c>
      <c r="T105" s="29" t="n">
        <f aca="false">R105+S105</f>
        <v>2924038</v>
      </c>
      <c r="U105" s="29" t="n">
        <f aca="false">M105+Q105+T105</f>
        <v>11490952.59</v>
      </c>
      <c r="V105" s="30" t="n">
        <f aca="false">(R105/F105)*100</f>
        <v>0.479225688015469</v>
      </c>
      <c r="W105" s="30" t="n">
        <f aca="false">(S105/$F105)*100</f>
        <v>0.0820000850042545</v>
      </c>
      <c r="X105" s="30" t="n">
        <f aca="false">(T105/$F105)*100</f>
        <v>0.561225773019723</v>
      </c>
      <c r="Y105" s="31" t="n">
        <f aca="false">(Q105/F105)*100</f>
        <v>1.28011048464832</v>
      </c>
      <c r="Z105" s="31" t="n">
        <f aca="false">(M105/F105)*100</f>
        <v>0.364181847792881</v>
      </c>
      <c r="AA105" s="42"/>
      <c r="AB105" s="31" t="n">
        <f aca="false">((U105/F105)*100)-AA105</f>
        <v>2.20551810546092</v>
      </c>
      <c r="AC105" s="7" t="n">
        <v>274006.802721088</v>
      </c>
      <c r="AD105" s="33" t="n">
        <f aca="false">AC105/100*AB105</f>
        <v>6043.2696442082</v>
      </c>
      <c r="AE105" s="8" t="n">
        <v>420.48</v>
      </c>
      <c r="AF105" s="33" t="n">
        <f aca="false">AD105-AE105</f>
        <v>5622.7896442082</v>
      </c>
      <c r="AG105" s="34"/>
      <c r="AH105" s="35" t="n">
        <f aca="false">F105/H105</f>
        <v>491842930.236949</v>
      </c>
      <c r="AI105" s="30" t="n">
        <f aca="false">(M105/AH105)*100</f>
        <v>0.385777831366998</v>
      </c>
      <c r="AJ105" s="30" t="n">
        <f aca="false">(Q105/AH105)*100</f>
        <v>1.35602103638796</v>
      </c>
      <c r="AK105" s="30" t="n">
        <f aca="false">(T105/AH105)*100</f>
        <v>0.594506461359793</v>
      </c>
      <c r="AL105" s="30" t="n">
        <f aca="false">ROUND(AI105,3)+ROUND(AJ105,3)+ROUND(AK105,3)</f>
        <v>2.337</v>
      </c>
      <c r="AN105" s="37"/>
    </row>
    <row r="106" customFormat="false" ht="12.75" hidden="false" customHeight="false" outlineLevel="0" collapsed="false">
      <c r="A106" s="23" t="s">
        <v>250</v>
      </c>
      <c r="B106" s="24" t="s">
        <v>251</v>
      </c>
      <c r="C106" s="25" t="s">
        <v>229</v>
      </c>
      <c r="E106" s="26"/>
      <c r="F106" s="38" t="n">
        <v>310109261</v>
      </c>
      <c r="G106" s="4" t="n">
        <v>54.09</v>
      </c>
      <c r="H106" s="27" t="n">
        <f aca="false">G106/100</f>
        <v>0.5409</v>
      </c>
      <c r="I106" s="39" t="n">
        <v>1832921</v>
      </c>
      <c r="J106" s="39" t="n">
        <v>167031.7</v>
      </c>
      <c r="K106" s="39" t="n">
        <v>0</v>
      </c>
      <c r="L106" s="39" t="n">
        <v>199347.92</v>
      </c>
      <c r="M106" s="28" t="n">
        <f aca="false">SUM(I106:L106)</f>
        <v>2199300.62</v>
      </c>
      <c r="N106" s="39" t="n">
        <v>6719971</v>
      </c>
      <c r="O106" s="39" t="n">
        <v>0</v>
      </c>
      <c r="P106" s="39" t="n">
        <v>0</v>
      </c>
      <c r="Q106" s="29" t="n">
        <f aca="false">SUM(N106:P106)</f>
        <v>6719971</v>
      </c>
      <c r="R106" s="39" t="n">
        <v>2502571</v>
      </c>
      <c r="S106" s="39" t="n">
        <v>31111</v>
      </c>
      <c r="T106" s="29" t="n">
        <f aca="false">R106+S106</f>
        <v>2533682</v>
      </c>
      <c r="U106" s="29" t="n">
        <f aca="false">M106+Q106+T106</f>
        <v>11452953.62</v>
      </c>
      <c r="V106" s="30" t="n">
        <f aca="false">(R106/F106)*100</f>
        <v>0.806996537907328</v>
      </c>
      <c r="W106" s="30" t="n">
        <f aca="false">(S106/$F106)*100</f>
        <v>0.0100322705293216</v>
      </c>
      <c r="X106" s="30" t="n">
        <f aca="false">(T106/$F106)*100</f>
        <v>0.81702880843665</v>
      </c>
      <c r="Y106" s="31" t="n">
        <f aca="false">(Q106/F106)*100</f>
        <v>2.16696882199852</v>
      </c>
      <c r="Z106" s="31" t="n">
        <f aca="false">(M106/F106)*100</f>
        <v>0.709201851279121</v>
      </c>
      <c r="AA106" s="42"/>
      <c r="AB106" s="31" t="n">
        <f aca="false">((U106/F106)*100)-AA106</f>
        <v>3.69319948171429</v>
      </c>
      <c r="AC106" s="7" t="n">
        <v>99165.3394803018</v>
      </c>
      <c r="AD106" s="33" t="n">
        <f aca="false">AC106/100*AB106</f>
        <v>3662.37380372672</v>
      </c>
      <c r="AE106" s="8" t="n">
        <v>609.29</v>
      </c>
      <c r="AF106" s="33" t="n">
        <f aca="false">AD106-AE106</f>
        <v>3053.08380372672</v>
      </c>
      <c r="AG106" s="34"/>
      <c r="AH106" s="35" t="n">
        <f aca="false">F106/H106</f>
        <v>573320874.468478</v>
      </c>
      <c r="AI106" s="30" t="n">
        <f aca="false">(M106/AH106)*100</f>
        <v>0.383607281356876</v>
      </c>
      <c r="AJ106" s="30" t="n">
        <f aca="false">(Q106/AH106)*100</f>
        <v>1.172113435819</v>
      </c>
      <c r="AK106" s="30" t="n">
        <f aca="false">(T106/AH106)*100</f>
        <v>0.441930882483384</v>
      </c>
      <c r="AL106" s="30" t="n">
        <f aca="false">ROUND(AI106,3)+ROUND(AJ106,3)+ROUND(AK106,3)</f>
        <v>1.998</v>
      </c>
      <c r="AN106" s="37"/>
    </row>
    <row r="107" customFormat="false" ht="12.75" hidden="false" customHeight="false" outlineLevel="0" collapsed="false">
      <c r="A107" s="23" t="s">
        <v>252</v>
      </c>
      <c r="B107" s="24" t="s">
        <v>253</v>
      </c>
      <c r="C107" s="25" t="s">
        <v>229</v>
      </c>
      <c r="E107" s="26"/>
      <c r="F107" s="38" t="n">
        <v>2808320769</v>
      </c>
      <c r="G107" s="4" t="n">
        <v>52.85</v>
      </c>
      <c r="H107" s="27" t="n">
        <f aca="false">G107/100</f>
        <v>0.5285</v>
      </c>
      <c r="I107" s="39" t="n">
        <v>17438111.67</v>
      </c>
      <c r="J107" s="39" t="n">
        <v>1589130.72</v>
      </c>
      <c r="K107" s="39" t="n">
        <v>0</v>
      </c>
      <c r="L107" s="39" t="n">
        <v>1896577.47</v>
      </c>
      <c r="M107" s="28" t="n">
        <f aca="false">SUM(I107:L107)</f>
        <v>20923819.86</v>
      </c>
      <c r="N107" s="39" t="n">
        <v>50223871</v>
      </c>
      <c r="O107" s="39" t="n">
        <v>29084802.26</v>
      </c>
      <c r="P107" s="39" t="n">
        <v>0</v>
      </c>
      <c r="Q107" s="29" t="n">
        <f aca="false">SUM(N107:P107)</f>
        <v>79308673.26</v>
      </c>
      <c r="R107" s="39" t="n">
        <v>15389606.92</v>
      </c>
      <c r="S107" s="39" t="n">
        <v>842496</v>
      </c>
      <c r="T107" s="29" t="n">
        <f aca="false">R107+S107</f>
        <v>16232102.92</v>
      </c>
      <c r="U107" s="29" t="n">
        <f aca="false">M107+Q107+T107</f>
        <v>116464596.04</v>
      </c>
      <c r="V107" s="30" t="n">
        <f aca="false">(R107/F107)*100</f>
        <v>0.548000324246436</v>
      </c>
      <c r="W107" s="30" t="n">
        <f aca="false">(S107/$F107)*100</f>
        <v>0.0299999917851265</v>
      </c>
      <c r="X107" s="30" t="n">
        <f aca="false">(T107/$F107)*100</f>
        <v>0.578000316031562</v>
      </c>
      <c r="Y107" s="31" t="n">
        <f aca="false">(Q107/F107)*100</f>
        <v>2.82406034721741</v>
      </c>
      <c r="Z107" s="31" t="n">
        <f aca="false">(M107/F107)*100</f>
        <v>0.745065168159215</v>
      </c>
      <c r="AA107" s="42"/>
      <c r="AB107" s="31" t="n">
        <f aca="false">((U107/F107)*100)-AA107</f>
        <v>4.14712583140819</v>
      </c>
      <c r="AC107" s="7" t="n">
        <v>147070.763131814</v>
      </c>
      <c r="AD107" s="33" t="n">
        <f aca="false">AC107/100*AB107</f>
        <v>6099.20960828859</v>
      </c>
      <c r="AE107" s="8" t="n">
        <v>442.99</v>
      </c>
      <c r="AF107" s="33" t="n">
        <f aca="false">AD107-AE107</f>
        <v>5656.21960828859</v>
      </c>
      <c r="AG107" s="34"/>
      <c r="AH107" s="35" t="n">
        <f aca="false">F107/H107</f>
        <v>5313757368.02271</v>
      </c>
      <c r="AI107" s="30" t="n">
        <f aca="false">(M107/AH107)*100</f>
        <v>0.393766941372145</v>
      </c>
      <c r="AJ107" s="30" t="n">
        <f aca="false">(Q107/AH107)*100</f>
        <v>1.4925158935044</v>
      </c>
      <c r="AK107" s="30" t="n">
        <f aca="false">(T107/AH107)*100</f>
        <v>0.305473167022681</v>
      </c>
      <c r="AL107" s="30" t="n">
        <f aca="false">ROUND(AI107,3)+ROUND(AJ107,3)+ROUND(AK107,3)</f>
        <v>2.192</v>
      </c>
      <c r="AN107" s="37"/>
    </row>
    <row r="108" customFormat="false" ht="12.75" hidden="false" customHeight="false" outlineLevel="0" collapsed="false">
      <c r="A108" s="23" t="s">
        <v>254</v>
      </c>
      <c r="B108" s="24" t="s">
        <v>255</v>
      </c>
      <c r="C108" s="25" t="s">
        <v>229</v>
      </c>
      <c r="E108" s="26"/>
      <c r="F108" s="38" t="n">
        <v>28919927</v>
      </c>
      <c r="G108" s="4" t="n">
        <v>48.62</v>
      </c>
      <c r="H108" s="27" t="n">
        <f aca="false">G108/100</f>
        <v>0.4862</v>
      </c>
      <c r="I108" s="39" t="n">
        <v>193886.2</v>
      </c>
      <c r="J108" s="39" t="n">
        <v>17668.73</v>
      </c>
      <c r="K108" s="39" t="n">
        <v>0</v>
      </c>
      <c r="L108" s="39" t="n">
        <v>21087.1</v>
      </c>
      <c r="M108" s="28" t="n">
        <f aca="false">SUM(I108:L108)</f>
        <v>232642.03</v>
      </c>
      <c r="N108" s="39" t="n">
        <v>0</v>
      </c>
      <c r="O108" s="39" t="n">
        <v>760392.23</v>
      </c>
      <c r="P108" s="39" t="n">
        <v>0</v>
      </c>
      <c r="Q108" s="29" t="n">
        <f aca="false">SUM(N108:P108)</f>
        <v>760392.23</v>
      </c>
      <c r="R108" s="39" t="n">
        <v>259766</v>
      </c>
      <c r="S108" s="39" t="n">
        <v>0</v>
      </c>
      <c r="T108" s="29" t="n">
        <f aca="false">R108+S108</f>
        <v>259766</v>
      </c>
      <c r="U108" s="29" t="n">
        <f aca="false">M108+Q108+T108</f>
        <v>1252800.26</v>
      </c>
      <c r="V108" s="30" t="n">
        <f aca="false">(R108/F108)*100</f>
        <v>0.898224950567821</v>
      </c>
      <c r="W108" s="30" t="n">
        <f aca="false">(S108/$F108)*100</f>
        <v>0</v>
      </c>
      <c r="X108" s="30" t="n">
        <f aca="false">(T108/$F108)*100</f>
        <v>0.898224950567821</v>
      </c>
      <c r="Y108" s="31" t="n">
        <f aca="false">(Q108/F108)*100</f>
        <v>2.62930203800307</v>
      </c>
      <c r="Z108" s="31" t="n">
        <f aca="false">(M108/F108)*100</f>
        <v>0.804435052688757</v>
      </c>
      <c r="AA108" s="42"/>
      <c r="AB108" s="31" t="n">
        <f aca="false">((U108/F108)*100)-AA108</f>
        <v>4.33196204125965</v>
      </c>
      <c r="AC108" s="7" t="n">
        <v>93844.776119403</v>
      </c>
      <c r="AD108" s="33" t="n">
        <f aca="false">AC108/100*AB108</f>
        <v>4065.32007919764</v>
      </c>
      <c r="AE108" s="8" t="n">
        <v>533.77</v>
      </c>
      <c r="AF108" s="33" t="n">
        <f aca="false">AD108-AE108</f>
        <v>3531.55007919764</v>
      </c>
      <c r="AG108" s="34"/>
      <c r="AH108" s="35" t="n">
        <f aca="false">F108/H108</f>
        <v>59481544.6318388</v>
      </c>
      <c r="AI108" s="30" t="n">
        <f aca="false">(M108/AH108)*100</f>
        <v>0.391116322617274</v>
      </c>
      <c r="AJ108" s="30" t="n">
        <f aca="false">(Q108/AH108)*100</f>
        <v>1.27836665087709</v>
      </c>
      <c r="AK108" s="30" t="n">
        <f aca="false">(T108/AH108)*100</f>
        <v>0.436716970966075</v>
      </c>
      <c r="AL108" s="30" t="n">
        <f aca="false">ROUND(AI108,3)+ROUND(AJ108,3)+ROUND(AK108,3)</f>
        <v>2.106</v>
      </c>
      <c r="AN108" s="37"/>
    </row>
    <row r="109" customFormat="false" ht="12.75" hidden="false" customHeight="false" outlineLevel="0" collapsed="false">
      <c r="A109" s="23" t="s">
        <v>256</v>
      </c>
      <c r="B109" s="24" t="s">
        <v>257</v>
      </c>
      <c r="C109" s="25" t="s">
        <v>229</v>
      </c>
      <c r="E109" s="26"/>
      <c r="F109" s="38" t="n">
        <v>556674312</v>
      </c>
      <c r="G109" s="4" t="n">
        <v>54.28</v>
      </c>
      <c r="H109" s="27" t="n">
        <f aca="false">G109/100</f>
        <v>0.5428</v>
      </c>
      <c r="I109" s="39" t="n">
        <v>3326960.65</v>
      </c>
      <c r="J109" s="39" t="n">
        <v>303185.48</v>
      </c>
      <c r="K109" s="39" t="n">
        <v>0</v>
      </c>
      <c r="L109" s="39" t="n">
        <v>361843.17</v>
      </c>
      <c r="M109" s="28" t="n">
        <f aca="false">SUM(I109:L109)</f>
        <v>3991989.3</v>
      </c>
      <c r="N109" s="39" t="n">
        <v>13573840</v>
      </c>
      <c r="O109" s="39" t="n">
        <v>0</v>
      </c>
      <c r="P109" s="39" t="n">
        <v>0</v>
      </c>
      <c r="Q109" s="29" t="n">
        <f aca="false">SUM(N109:P109)</f>
        <v>13573840</v>
      </c>
      <c r="R109" s="39" t="n">
        <v>3378761</v>
      </c>
      <c r="S109" s="39" t="n">
        <v>0</v>
      </c>
      <c r="T109" s="29" t="n">
        <f aca="false">R109+S109</f>
        <v>3378761</v>
      </c>
      <c r="U109" s="29" t="n">
        <f aca="false">M109+Q109+T109</f>
        <v>20944590.3</v>
      </c>
      <c r="V109" s="30" t="n">
        <f aca="false">(R109/F109)*100</f>
        <v>0.606954717896162</v>
      </c>
      <c r="W109" s="30" t="n">
        <f aca="false">(S109/$F109)*100</f>
        <v>0</v>
      </c>
      <c r="X109" s="30" t="n">
        <f aca="false">(T109/$F109)*100</f>
        <v>0.606954717896162</v>
      </c>
      <c r="Y109" s="31" t="n">
        <f aca="false">(Q109/F109)*100</f>
        <v>2.43838088221322</v>
      </c>
      <c r="Z109" s="31" t="n">
        <f aca="false">(M109/F109)*100</f>
        <v>0.71711397740947</v>
      </c>
      <c r="AB109" s="31" t="n">
        <f aca="false">((U109/F109)*100)-AA109</f>
        <v>3.76244957751886</v>
      </c>
      <c r="AC109" s="7" t="n">
        <v>114777.325858779</v>
      </c>
      <c r="AD109" s="33" t="n">
        <f aca="false">AC109/100*AB109</f>
        <v>4318.43901186106</v>
      </c>
      <c r="AE109" s="8" t="n">
        <v>510.77</v>
      </c>
      <c r="AF109" s="33" t="n">
        <f aca="false">AD109-AE109</f>
        <v>3807.66901186106</v>
      </c>
      <c r="AG109" s="34"/>
      <c r="AH109" s="35" t="n">
        <f aca="false">F109/H109</f>
        <v>1025560633.75092</v>
      </c>
      <c r="AI109" s="30" t="n">
        <f aca="false">(M109/AH109)*100</f>
        <v>0.38924946693786</v>
      </c>
      <c r="AJ109" s="30" t="n">
        <f aca="false">(Q109/AH109)*100</f>
        <v>1.32355314286534</v>
      </c>
      <c r="AK109" s="30" t="n">
        <f aca="false">(T109/AH109)*100</f>
        <v>0.329455020874037</v>
      </c>
      <c r="AL109" s="30" t="n">
        <f aca="false">ROUND(AI109,3)+ROUND(AJ109,3)+ROUND(AK109,3)</f>
        <v>2.042</v>
      </c>
      <c r="AN109" s="37"/>
    </row>
    <row r="110" customFormat="false" ht="12.75" hidden="false" customHeight="false" outlineLevel="0" collapsed="false">
      <c r="A110" s="23" t="s">
        <v>258</v>
      </c>
      <c r="B110" s="24" t="s">
        <v>259</v>
      </c>
      <c r="C110" s="25" t="s">
        <v>229</v>
      </c>
      <c r="E110" s="26"/>
      <c r="F110" s="38" t="n">
        <v>424807320</v>
      </c>
      <c r="G110" s="4" t="n">
        <v>53.19</v>
      </c>
      <c r="H110" s="27" t="n">
        <f aca="false">G110/100</f>
        <v>0.5319</v>
      </c>
      <c r="I110" s="39" t="n">
        <v>2583936.03</v>
      </c>
      <c r="J110" s="39" t="n">
        <v>235473.59</v>
      </c>
      <c r="K110" s="39" t="n">
        <v>0</v>
      </c>
      <c r="L110" s="39" t="n">
        <v>281030.58</v>
      </c>
      <c r="M110" s="28" t="n">
        <f aca="false">SUM(I110:L110)</f>
        <v>3100440.2</v>
      </c>
      <c r="N110" s="39" t="n">
        <v>6557297</v>
      </c>
      <c r="O110" s="39" t="n">
        <v>2317930.44</v>
      </c>
      <c r="P110" s="39" t="n">
        <v>0</v>
      </c>
      <c r="Q110" s="29" t="n">
        <f aca="false">SUM(N110:P110)</f>
        <v>8875227.44</v>
      </c>
      <c r="R110" s="39" t="n">
        <v>1622788</v>
      </c>
      <c r="S110" s="39" t="n">
        <v>212403</v>
      </c>
      <c r="T110" s="29" t="n">
        <f aca="false">R110+S110</f>
        <v>1835191</v>
      </c>
      <c r="U110" s="29" t="n">
        <f aca="false">M110+Q110+T110</f>
        <v>13810858.64</v>
      </c>
      <c r="V110" s="30" t="n">
        <f aca="false">(R110/F110)*100</f>
        <v>0.382005658471234</v>
      </c>
      <c r="W110" s="30" t="n">
        <f aca="false">(S110/$F110)*100</f>
        <v>0.0499998446354455</v>
      </c>
      <c r="X110" s="30" t="n">
        <f aca="false">(T110/$F110)*100</f>
        <v>0.432005503106679</v>
      </c>
      <c r="Y110" s="31" t="n">
        <f aca="false">(Q110/F110)*100</f>
        <v>2.08923599527428</v>
      </c>
      <c r="Z110" s="31" t="n">
        <f aca="false">(M110/F110)*100</f>
        <v>0.72984622769683</v>
      </c>
      <c r="AB110" s="31" t="n">
        <f aca="false">((U110/F110)*100)-AA110</f>
        <v>3.25108772607779</v>
      </c>
      <c r="AC110" s="7" t="n">
        <v>159662.800369686</v>
      </c>
      <c r="AD110" s="33" t="n">
        <f aca="false">AC110/100*AB110</f>
        <v>5190.77770593094</v>
      </c>
      <c r="AE110" s="8" t="n">
        <v>517.83</v>
      </c>
      <c r="AF110" s="33" t="n">
        <f aca="false">AD110-AE110</f>
        <v>4672.94770593094</v>
      </c>
      <c r="AG110" s="34"/>
      <c r="AH110" s="35" t="n">
        <f aca="false">F110/H110</f>
        <v>798660124.083474</v>
      </c>
      <c r="AI110" s="30" t="n">
        <f aca="false">(M110/AH110)*100</f>
        <v>0.388205208511944</v>
      </c>
      <c r="AJ110" s="30" t="n">
        <f aca="false">(Q110/AH110)*100</f>
        <v>1.11126462588639</v>
      </c>
      <c r="AK110" s="30" t="n">
        <f aca="false">(T110/AH110)*100</f>
        <v>0.229783727102443</v>
      </c>
      <c r="AL110" s="30" t="n">
        <f aca="false">ROUND(AI110,3)+ROUND(AJ110,3)+ROUND(AK110,3)</f>
        <v>1.729</v>
      </c>
      <c r="AN110" s="37"/>
    </row>
    <row r="111" customFormat="false" ht="12.75" hidden="false" customHeight="false" outlineLevel="0" collapsed="false">
      <c r="A111" s="23" t="s">
        <v>260</v>
      </c>
      <c r="B111" s="24" t="s">
        <v>261</v>
      </c>
      <c r="C111" s="25" t="s">
        <v>229</v>
      </c>
      <c r="E111" s="26"/>
      <c r="F111" s="38" t="n">
        <v>741498365</v>
      </c>
      <c r="G111" s="4" t="n">
        <v>53.55</v>
      </c>
      <c r="H111" s="27" t="n">
        <f aca="false">G111/100</f>
        <v>0.5355</v>
      </c>
      <c r="I111" s="39" t="n">
        <v>4676775.62</v>
      </c>
      <c r="J111" s="39" t="n">
        <v>426212.94</v>
      </c>
      <c r="K111" s="39" t="n">
        <v>0</v>
      </c>
      <c r="L111" s="39" t="n">
        <v>508680.67</v>
      </c>
      <c r="M111" s="28" t="n">
        <f aca="false">SUM(I111:L111)</f>
        <v>5611669.23</v>
      </c>
      <c r="N111" s="39" t="n">
        <v>13454288</v>
      </c>
      <c r="O111" s="39" t="n">
        <v>4218001.31</v>
      </c>
      <c r="P111" s="39" t="n">
        <v>0</v>
      </c>
      <c r="Q111" s="29" t="n">
        <f aca="false">SUM(N111:P111)</f>
        <v>17672289.31</v>
      </c>
      <c r="R111" s="39" t="n">
        <v>2970714</v>
      </c>
      <c r="S111" s="39" t="n">
        <v>74150</v>
      </c>
      <c r="T111" s="29" t="n">
        <f aca="false">R111+S111</f>
        <v>3044864</v>
      </c>
      <c r="U111" s="29" t="n">
        <f aca="false">M111+Q111+T111</f>
        <v>26328822.54</v>
      </c>
      <c r="V111" s="30" t="n">
        <f aca="false">(R111/F111)*100</f>
        <v>0.400636621767871</v>
      </c>
      <c r="W111" s="30" t="n">
        <f aca="false">(S111/$F111)*100</f>
        <v>0.0100000220499475</v>
      </c>
      <c r="X111" s="30" t="n">
        <f aca="false">(T111/$F111)*100</f>
        <v>0.410636643817819</v>
      </c>
      <c r="Y111" s="31" t="n">
        <f aca="false">(Q111/F111)*100</f>
        <v>2.38332141298788</v>
      </c>
      <c r="Z111" s="31" t="n">
        <f aca="false">(M111/F111)*100</f>
        <v>0.756801295172107</v>
      </c>
      <c r="AA111" s="42"/>
      <c r="AB111" s="31" t="n">
        <f aca="false">((U111/F111)*100)-AA111</f>
        <v>3.5507593519778</v>
      </c>
      <c r="AC111" s="7" t="n">
        <v>166454.691324449</v>
      </c>
      <c r="AD111" s="33" t="n">
        <f aca="false">AC111/100*AB111</f>
        <v>5910.40551900867</v>
      </c>
      <c r="AE111" s="8" t="n">
        <v>410.93</v>
      </c>
      <c r="AF111" s="33" t="n">
        <f aca="false">AD111-AE111</f>
        <v>5499.47551900867</v>
      </c>
      <c r="AG111" s="34"/>
      <c r="AH111" s="35" t="n">
        <f aca="false">F111/H111</f>
        <v>1384684154.99533</v>
      </c>
      <c r="AI111" s="30" t="n">
        <f aca="false">(M111/AH111)*100</f>
        <v>0.405267093564664</v>
      </c>
      <c r="AJ111" s="30" t="n">
        <f aca="false">(Q111/AH111)*100</f>
        <v>1.27626861665501</v>
      </c>
      <c r="AK111" s="30" t="n">
        <f aca="false">(T111/AH111)*100</f>
        <v>0.219895922764442</v>
      </c>
      <c r="AL111" s="30" t="n">
        <f aca="false">ROUND(AI111,3)+ROUND(AJ111,3)+ROUND(AK111,3)</f>
        <v>1.901</v>
      </c>
      <c r="AN111" s="37"/>
    </row>
    <row r="112" customFormat="false" ht="12.75" hidden="false" customHeight="false" outlineLevel="0" collapsed="false">
      <c r="A112" s="23" t="s">
        <v>262</v>
      </c>
      <c r="B112" s="24" t="s">
        <v>263</v>
      </c>
      <c r="C112" s="25" t="s">
        <v>229</v>
      </c>
      <c r="E112" s="26"/>
      <c r="F112" s="38" t="n">
        <v>650772018</v>
      </c>
      <c r="G112" s="4" t="n">
        <v>54.77</v>
      </c>
      <c r="H112" s="27" t="n">
        <f aca="false">G112/100</f>
        <v>0.5477</v>
      </c>
      <c r="I112" s="39" t="n">
        <v>3986246.03</v>
      </c>
      <c r="J112" s="39" t="n">
        <v>363259.6</v>
      </c>
      <c r="K112" s="39" t="n">
        <v>0</v>
      </c>
      <c r="L112" s="39" t="n">
        <v>433540.08</v>
      </c>
      <c r="M112" s="28" t="n">
        <f aca="false">SUM(I112:L112)</f>
        <v>4783045.71</v>
      </c>
      <c r="N112" s="39" t="n">
        <v>7865231</v>
      </c>
      <c r="O112" s="39" t="n">
        <v>8205319.45</v>
      </c>
      <c r="P112" s="39" t="n">
        <v>0</v>
      </c>
      <c r="Q112" s="29" t="n">
        <f aca="false">SUM(N112:P112)</f>
        <v>16070550.45</v>
      </c>
      <c r="R112" s="39" t="n">
        <v>2048971.64</v>
      </c>
      <c r="S112" s="39" t="n">
        <v>0</v>
      </c>
      <c r="T112" s="29" t="n">
        <f aca="false">R112+S112</f>
        <v>2048971.64</v>
      </c>
      <c r="U112" s="29" t="n">
        <f aca="false">M112+Q112+T112</f>
        <v>22902567.8</v>
      </c>
      <c r="V112" s="30" t="n">
        <f aca="false">(R112/F112)*100</f>
        <v>0.314852449602404</v>
      </c>
      <c r="W112" s="30" t="n">
        <f aca="false">(S112/$F112)*100</f>
        <v>0</v>
      </c>
      <c r="X112" s="30" t="n">
        <f aca="false">(T112/$F112)*100</f>
        <v>0.314852449602404</v>
      </c>
      <c r="Y112" s="31" t="n">
        <f aca="false">(Q112/F112)*100</f>
        <v>2.46945935066311</v>
      </c>
      <c r="Z112" s="31" t="n">
        <f aca="false">(M112/F112)*100</f>
        <v>0.734980235428623</v>
      </c>
      <c r="AA112" s="42"/>
      <c r="AB112" s="31" t="n">
        <f aca="false">((U112/F112)*100)-AA112</f>
        <v>3.51929203569414</v>
      </c>
      <c r="AC112" s="7" t="n">
        <v>173770.953878407</v>
      </c>
      <c r="AD112" s="33" t="n">
        <f aca="false">AC112/100*AB112</f>
        <v>6115.5073401925</v>
      </c>
      <c r="AE112" s="8" t="n">
        <v>695.77</v>
      </c>
      <c r="AF112" s="33" t="n">
        <f aca="false">AD112-AE112</f>
        <v>5419.7373401925</v>
      </c>
      <c r="AG112" s="34"/>
      <c r="AH112" s="35" t="n">
        <f aca="false">F112/H112</f>
        <v>1188190648.16505</v>
      </c>
      <c r="AI112" s="30" t="n">
        <f aca="false">(M112/AH112)*100</f>
        <v>0.402548674944257</v>
      </c>
      <c r="AJ112" s="30" t="n">
        <f aca="false">(Q112/AH112)*100</f>
        <v>1.35252288635818</v>
      </c>
      <c r="AK112" s="30" t="n">
        <f aca="false">(T112/AH112)*100</f>
        <v>0.172444686647237</v>
      </c>
      <c r="AL112" s="30" t="n">
        <f aca="false">ROUND(AI112,3)+ROUND(AJ112,3)+ROUND(AK112,3)</f>
        <v>1.928</v>
      </c>
      <c r="AN112" s="37"/>
    </row>
    <row r="113" customFormat="false" ht="12.75" hidden="false" customHeight="false" outlineLevel="0" collapsed="false">
      <c r="A113" s="23" t="s">
        <v>264</v>
      </c>
      <c r="B113" s="24" t="s">
        <v>265</v>
      </c>
      <c r="C113" s="25" t="s">
        <v>229</v>
      </c>
      <c r="E113" s="26" t="s">
        <v>83</v>
      </c>
      <c r="F113" s="38" t="n">
        <v>1605223875</v>
      </c>
      <c r="G113" s="4" t="n">
        <v>107.18</v>
      </c>
      <c r="H113" s="27" t="n">
        <f aca="false">G113/100</f>
        <v>1.0718</v>
      </c>
      <c r="I113" s="39" t="n">
        <v>4782735.05</v>
      </c>
      <c r="J113" s="39" t="n">
        <v>435818.85</v>
      </c>
      <c r="K113" s="39" t="n">
        <v>0</v>
      </c>
      <c r="L113" s="39" t="n">
        <v>520138.3</v>
      </c>
      <c r="M113" s="28" t="n">
        <f aca="false">SUM(I113:L113)</f>
        <v>5738692.2</v>
      </c>
      <c r="N113" s="39" t="n">
        <v>20288475</v>
      </c>
      <c r="O113" s="39" t="n">
        <v>0</v>
      </c>
      <c r="P113" s="39" t="n">
        <v>0</v>
      </c>
      <c r="Q113" s="29" t="n">
        <f aca="false">SUM(N113:P113)</f>
        <v>20288475</v>
      </c>
      <c r="R113" s="39" t="n">
        <v>6173036.1</v>
      </c>
      <c r="S113" s="39" t="n">
        <v>0</v>
      </c>
      <c r="T113" s="29" t="n">
        <f aca="false">R113+S113</f>
        <v>6173036.1</v>
      </c>
      <c r="U113" s="29" t="n">
        <f aca="false">M113+Q113+T113</f>
        <v>32200203.3</v>
      </c>
      <c r="V113" s="30" t="n">
        <f aca="false">(R113/F113)*100</f>
        <v>0.384559200504042</v>
      </c>
      <c r="W113" s="30" t="n">
        <f aca="false">(S113/$F113)*100</f>
        <v>0</v>
      </c>
      <c r="X113" s="30" t="n">
        <f aca="false">(T113/$F113)*100</f>
        <v>0.384559200504042</v>
      </c>
      <c r="Y113" s="31" t="n">
        <f aca="false">(Q113/F113)*100</f>
        <v>1.26390314248223</v>
      </c>
      <c r="Z113" s="31" t="n">
        <f aca="false">(M113/F113)*100</f>
        <v>0.357501049503142</v>
      </c>
      <c r="AA113" s="42"/>
      <c r="AB113" s="31" t="n">
        <f aca="false">((U113/F113)*100)-AA113</f>
        <v>2.00596339248941</v>
      </c>
      <c r="AC113" s="7" t="n">
        <v>203018.175965665</v>
      </c>
      <c r="AD113" s="33" t="n">
        <f aca="false">AC113/100*AB113</f>
        <v>4072.47028997098</v>
      </c>
      <c r="AE113" s="8" t="n">
        <v>605.53</v>
      </c>
      <c r="AF113" s="33" t="n">
        <f aca="false">AD113-AE113</f>
        <v>3466.94028997098</v>
      </c>
      <c r="AG113" s="34"/>
      <c r="AH113" s="35" t="n">
        <f aca="false">F113/H113</f>
        <v>1497689750.88636</v>
      </c>
      <c r="AI113" s="30" t="n">
        <f aca="false">(M113/AH113)*100</f>
        <v>0.383169624857467</v>
      </c>
      <c r="AJ113" s="30" t="n">
        <f aca="false">(Q113/AH113)*100</f>
        <v>1.35465138811245</v>
      </c>
      <c r="AK113" s="30" t="n">
        <f aca="false">(T113/AH113)*100</f>
        <v>0.412170551100232</v>
      </c>
      <c r="AL113" s="30" t="n">
        <f aca="false">ROUND(AI113,3)+ROUND(AJ113,3)+ROUND(AK113,3)</f>
        <v>2.15</v>
      </c>
      <c r="AN113" s="37"/>
    </row>
    <row r="114" customFormat="false" ht="12.75" hidden="false" customHeight="false" outlineLevel="0" collapsed="false">
      <c r="A114" s="23" t="s">
        <v>266</v>
      </c>
      <c r="B114" s="24" t="s">
        <v>267</v>
      </c>
      <c r="C114" s="25" t="s">
        <v>229</v>
      </c>
      <c r="E114" s="26"/>
      <c r="F114" s="38" t="n">
        <v>1765291576</v>
      </c>
      <c r="G114" s="4" t="n">
        <v>55.18</v>
      </c>
      <c r="H114" s="27" t="n">
        <f aca="false">G114/100</f>
        <v>0.5518</v>
      </c>
      <c r="I114" s="39" t="n">
        <v>10654601.29</v>
      </c>
      <c r="J114" s="39" t="n">
        <v>970930.58</v>
      </c>
      <c r="K114" s="39" t="n">
        <v>0</v>
      </c>
      <c r="L114" s="39" t="n">
        <v>1158780.27</v>
      </c>
      <c r="M114" s="28" t="n">
        <f aca="false">SUM(I114:L114)</f>
        <v>12784312.14</v>
      </c>
      <c r="N114" s="39" t="n">
        <v>35579862</v>
      </c>
      <c r="O114" s="39" t="n">
        <v>15718151.36</v>
      </c>
      <c r="P114" s="39" t="n">
        <v>0</v>
      </c>
      <c r="Q114" s="29" t="n">
        <f aca="false">SUM(N114:P114)</f>
        <v>51298013.36</v>
      </c>
      <c r="R114" s="39" t="n">
        <v>8805274</v>
      </c>
      <c r="S114" s="39" t="n">
        <v>529587</v>
      </c>
      <c r="T114" s="29" t="n">
        <f aca="false">R114+S114</f>
        <v>9334861</v>
      </c>
      <c r="U114" s="29" t="n">
        <f aca="false">M114+Q114+T114</f>
        <v>73417186.5</v>
      </c>
      <c r="V114" s="30" t="n">
        <f aca="false">(R114/F114)*100</f>
        <v>0.498799978412178</v>
      </c>
      <c r="W114" s="30" t="n">
        <f aca="false">(S114/$F114)*100</f>
        <v>0.0299999732168891</v>
      </c>
      <c r="X114" s="30" t="n">
        <f aca="false">(T114/$F114)*100</f>
        <v>0.528799951629067</v>
      </c>
      <c r="Y114" s="31" t="n">
        <f aca="false">(Q114/F114)*100</f>
        <v>2.90592296804797</v>
      </c>
      <c r="Z114" s="31" t="n">
        <f aca="false">(M114/F114)*100</f>
        <v>0.724203996314771</v>
      </c>
      <c r="AA114" s="42"/>
      <c r="AB114" s="31" t="n">
        <f aca="false">((U114/F114)*100)-AA114</f>
        <v>4.15892691599181</v>
      </c>
      <c r="AC114" s="7" t="n">
        <v>200521.800825593</v>
      </c>
      <c r="AD114" s="33" t="n">
        <f aca="false">AC114/100*AB114</f>
        <v>8339.55514696709</v>
      </c>
      <c r="AE114" s="8" t="n">
        <v>473.36</v>
      </c>
      <c r="AF114" s="33" t="n">
        <f aca="false">AD114-AE114</f>
        <v>7866.19514696709</v>
      </c>
      <c r="AG114" s="34"/>
      <c r="AH114" s="35" t="n">
        <f aca="false">F114/H114</f>
        <v>3199151098.22399</v>
      </c>
      <c r="AI114" s="30" t="n">
        <f aca="false">(M114/AH114)*100</f>
        <v>0.399615765166491</v>
      </c>
      <c r="AJ114" s="30" t="n">
        <f aca="false">(Q114/AH114)*100</f>
        <v>1.60348829376887</v>
      </c>
      <c r="AK114" s="30" t="n">
        <f aca="false">(T114/AH114)*100</f>
        <v>0.291791813308919</v>
      </c>
      <c r="AL114" s="30" t="n">
        <f aca="false">ROUND(AI114,3)+ROUND(AJ114,3)+ROUND(AK114,3)</f>
        <v>2.295</v>
      </c>
      <c r="AN114" s="37"/>
    </row>
    <row r="115" customFormat="false" ht="12.75" hidden="false" customHeight="false" outlineLevel="0" collapsed="false">
      <c r="A115" s="23" t="s">
        <v>268</v>
      </c>
      <c r="B115" s="24" t="s">
        <v>269</v>
      </c>
      <c r="C115" s="25" t="s">
        <v>229</v>
      </c>
      <c r="E115" s="26"/>
      <c r="F115" s="38" t="n">
        <v>232243414</v>
      </c>
      <c r="G115" s="4" t="n">
        <v>51.65</v>
      </c>
      <c r="H115" s="27" t="n">
        <f aca="false">G115/100</f>
        <v>0.5165</v>
      </c>
      <c r="I115" s="39" t="n">
        <v>1523605.63</v>
      </c>
      <c r="J115" s="39" t="n">
        <v>138845.41</v>
      </c>
      <c r="K115" s="39" t="n">
        <v>0</v>
      </c>
      <c r="L115" s="39" t="n">
        <v>165707.91</v>
      </c>
      <c r="M115" s="28" t="n">
        <f aca="false">SUM(I115:L115)</f>
        <v>1828158.95</v>
      </c>
      <c r="N115" s="39" t="n">
        <v>4931552</v>
      </c>
      <c r="O115" s="39" t="n">
        <v>2320418.73</v>
      </c>
      <c r="P115" s="39" t="n">
        <v>0</v>
      </c>
      <c r="Q115" s="29" t="n">
        <f aca="false">SUM(N115:P115)</f>
        <v>7251970.73</v>
      </c>
      <c r="R115" s="39" t="n">
        <v>2391651.96</v>
      </c>
      <c r="S115" s="39" t="n">
        <v>0</v>
      </c>
      <c r="T115" s="29" t="n">
        <f aca="false">R115+S115</f>
        <v>2391651.96</v>
      </c>
      <c r="U115" s="29" t="n">
        <f aca="false">M115+Q115+T115</f>
        <v>11471781.64</v>
      </c>
      <c r="V115" s="30" t="n">
        <f aca="false">(R115/F115)*100</f>
        <v>1.02980399693918</v>
      </c>
      <c r="W115" s="30" t="n">
        <f aca="false">(S115/$F115)*100</f>
        <v>0</v>
      </c>
      <c r="X115" s="30" t="n">
        <f aca="false">(T115/$F115)*100</f>
        <v>1.02980399693918</v>
      </c>
      <c r="Y115" s="31" t="n">
        <f aca="false">(Q115/F115)*100</f>
        <v>3.12257325411174</v>
      </c>
      <c r="Z115" s="31" t="n">
        <f aca="false">(M115/F115)*100</f>
        <v>0.787173646181416</v>
      </c>
      <c r="AA115" s="42"/>
      <c r="AB115" s="31" t="n">
        <f aca="false">((U115/F115)*100)-AA115</f>
        <v>4.93955089723233</v>
      </c>
      <c r="AC115" s="7" t="n">
        <v>147791.471354167</v>
      </c>
      <c r="AD115" s="33" t="n">
        <f aca="false">AC115/100*AB115</f>
        <v>7300.2349493076</v>
      </c>
      <c r="AE115" s="8" t="n">
        <v>504.13</v>
      </c>
      <c r="AF115" s="33" t="n">
        <f aca="false">AD115-AE115</f>
        <v>6796.1049493076</v>
      </c>
      <c r="AG115" s="34"/>
      <c r="AH115" s="35" t="n">
        <f aca="false">F115/H115</f>
        <v>449648429.81607</v>
      </c>
      <c r="AI115" s="30" t="n">
        <f aca="false">(M115/AH115)*100</f>
        <v>0.406575188252701</v>
      </c>
      <c r="AJ115" s="30" t="n">
        <f aca="false">(Q115/AH115)*100</f>
        <v>1.61280908574871</v>
      </c>
      <c r="AK115" s="30" t="n">
        <f aca="false">(T115/AH115)*100</f>
        <v>0.531893764419085</v>
      </c>
      <c r="AL115" s="30" t="n">
        <f aca="false">ROUND(AI115,3)+ROUND(AJ115,3)+ROUND(AK115,3)</f>
        <v>2.552</v>
      </c>
      <c r="AN115" s="37"/>
    </row>
    <row r="116" customFormat="false" ht="12.75" hidden="false" customHeight="false" outlineLevel="0" collapsed="false">
      <c r="A116" s="23" t="s">
        <v>270</v>
      </c>
      <c r="B116" s="24" t="s">
        <v>271</v>
      </c>
      <c r="C116" s="25" t="s">
        <v>229</v>
      </c>
      <c r="E116" s="26"/>
      <c r="F116" s="38" t="n">
        <v>1931049730</v>
      </c>
      <c r="G116" s="4" t="n">
        <v>47.57</v>
      </c>
      <c r="H116" s="27" t="n">
        <f aca="false">G116/100</f>
        <v>0.4757</v>
      </c>
      <c r="I116" s="39" t="n">
        <v>13653834.18</v>
      </c>
      <c r="J116" s="39" t="n">
        <v>0</v>
      </c>
      <c r="K116" s="39" t="n">
        <v>0</v>
      </c>
      <c r="L116" s="39" t="n">
        <v>1485015.12</v>
      </c>
      <c r="M116" s="28" t="n">
        <f aca="false">SUM(I116:L116)</f>
        <v>15138849.3</v>
      </c>
      <c r="N116" s="39" t="n">
        <v>54390593</v>
      </c>
      <c r="O116" s="39" t="n">
        <v>0</v>
      </c>
      <c r="P116" s="39" t="n">
        <v>0</v>
      </c>
      <c r="Q116" s="29" t="n">
        <f aca="false">SUM(N116:P116)</f>
        <v>54390593</v>
      </c>
      <c r="R116" s="39" t="n">
        <v>10878622</v>
      </c>
      <c r="S116" s="39" t="n">
        <v>1158630</v>
      </c>
      <c r="T116" s="29" t="n">
        <f aca="false">R116+S116</f>
        <v>12037252</v>
      </c>
      <c r="U116" s="29" t="n">
        <f aca="false">M116+Q116+T116</f>
        <v>81566694.3</v>
      </c>
      <c r="V116" s="30" t="n">
        <f aca="false">(R116/F116)*100</f>
        <v>0.563352762541232</v>
      </c>
      <c r="W116" s="30" t="n">
        <f aca="false">(S116/$F116)*100</f>
        <v>0.0600000083892195</v>
      </c>
      <c r="X116" s="30" t="n">
        <f aca="false">(T116/$F116)*100</f>
        <v>0.623352770930451</v>
      </c>
      <c r="Y116" s="31" t="n">
        <f aca="false">(Q116/F116)*100</f>
        <v>2.81663346909248</v>
      </c>
      <c r="Z116" s="31" t="n">
        <f aca="false">(M116/F116)*100</f>
        <v>0.783969934321681</v>
      </c>
      <c r="AA116" s="42"/>
      <c r="AB116" s="31" t="n">
        <f aca="false">((U116/F116)*100)-AA116</f>
        <v>4.22395617434461</v>
      </c>
      <c r="AC116" s="7" t="n">
        <v>217657.264165509</v>
      </c>
      <c r="AD116" s="33" t="n">
        <f aca="false">AC116/100*AB116</f>
        <v>9193.74744862857</v>
      </c>
      <c r="AE116" s="8" t="n">
        <v>559.15</v>
      </c>
      <c r="AF116" s="33" t="n">
        <f aca="false">AD116-AE116</f>
        <v>8634.59744862857</v>
      </c>
      <c r="AG116" s="34"/>
      <c r="AH116" s="35" t="n">
        <f aca="false">F116/H116</f>
        <v>4059385600.16817</v>
      </c>
      <c r="AI116" s="30" t="n">
        <f aca="false">(M116/AH116)*100</f>
        <v>0.372934497756824</v>
      </c>
      <c r="AJ116" s="30" t="n">
        <f aca="false">(Q116/AH116)*100</f>
        <v>1.33987254124729</v>
      </c>
      <c r="AK116" s="30" t="n">
        <f aca="false">(T116/AH116)*100</f>
        <v>0.296528913131616</v>
      </c>
      <c r="AL116" s="30" t="n">
        <f aca="false">ROUND(AI116,3)+ROUND(AJ116,3)+ROUND(AK116,3)</f>
        <v>2.01</v>
      </c>
      <c r="AN116" s="37"/>
    </row>
    <row r="117" customFormat="false" ht="12.75" hidden="false" customHeight="false" outlineLevel="0" collapsed="false">
      <c r="A117" s="23" t="s">
        <v>272</v>
      </c>
      <c r="B117" s="24" t="s">
        <v>273</v>
      </c>
      <c r="C117" s="25" t="s">
        <v>229</v>
      </c>
      <c r="E117" s="26"/>
      <c r="F117" s="38" t="n">
        <v>320865686</v>
      </c>
      <c r="G117" s="4" t="n">
        <v>49.78</v>
      </c>
      <c r="H117" s="27" t="n">
        <f aca="false">G117/100</f>
        <v>0.4978</v>
      </c>
      <c r="I117" s="39" t="n">
        <v>2006508.02</v>
      </c>
      <c r="J117" s="39" t="n">
        <v>182874.64</v>
      </c>
      <c r="K117" s="39" t="n">
        <v>0</v>
      </c>
      <c r="L117" s="39" t="n">
        <v>218249.83</v>
      </c>
      <c r="M117" s="28" t="n">
        <f aca="false">SUM(I117:L117)</f>
        <v>2407632.49</v>
      </c>
      <c r="N117" s="39" t="n">
        <v>6221327</v>
      </c>
      <c r="O117" s="39" t="n">
        <v>2205660.12</v>
      </c>
      <c r="P117" s="39" t="n">
        <v>0</v>
      </c>
      <c r="Q117" s="29" t="n">
        <f aca="false">SUM(N117:P117)</f>
        <v>8426987.12</v>
      </c>
      <c r="R117" s="39" t="n">
        <v>2980601</v>
      </c>
      <c r="S117" s="39" t="n">
        <v>0</v>
      </c>
      <c r="T117" s="29" t="n">
        <f aca="false">R117+S117</f>
        <v>2980601</v>
      </c>
      <c r="U117" s="29" t="n">
        <f aca="false">M117+Q117+T117</f>
        <v>13815220.61</v>
      </c>
      <c r="V117" s="30" t="n">
        <f aca="false">(R117/F117)*100</f>
        <v>0.928924821210081</v>
      </c>
      <c r="W117" s="30" t="n">
        <f aca="false">(S117/$F117)*100</f>
        <v>0</v>
      </c>
      <c r="X117" s="30" t="n">
        <f aca="false">(T117/$F117)*100</f>
        <v>0.928924821210081</v>
      </c>
      <c r="Y117" s="31" t="n">
        <f aca="false">(Q117/F117)*100</f>
        <v>2.62632855044525</v>
      </c>
      <c r="Z117" s="31" t="n">
        <f aca="false">(M117/F117)*100</f>
        <v>0.750355240541365</v>
      </c>
      <c r="AA117" s="42"/>
      <c r="AB117" s="31" t="n">
        <f aca="false">((U117/F117)*100)-AA117</f>
        <v>4.30560861219669</v>
      </c>
      <c r="AC117" s="7" t="n">
        <v>81292.5469863902</v>
      </c>
      <c r="AD117" s="33" t="n">
        <f aca="false">AC117/100*AB117</f>
        <v>3500.13890412006</v>
      </c>
      <c r="AE117" s="8" t="n">
        <v>568.13</v>
      </c>
      <c r="AF117" s="33" t="n">
        <f aca="false">AD117-AE117</f>
        <v>2932.00890412006</v>
      </c>
      <c r="AG117" s="34"/>
      <c r="AH117" s="35" t="n">
        <f aca="false">F117/H117</f>
        <v>644567468.862997</v>
      </c>
      <c r="AI117" s="30" t="n">
        <f aca="false">(M117/AH117)*100</f>
        <v>0.373526838741491</v>
      </c>
      <c r="AJ117" s="30" t="n">
        <f aca="false">(Q117/AH117)*100</f>
        <v>1.30738635241164</v>
      </c>
      <c r="AK117" s="30" t="n">
        <f aca="false">(T117/AH117)*100</f>
        <v>0.462418775998378</v>
      </c>
      <c r="AL117" s="30" t="n">
        <f aca="false">ROUND(AI117,3)+ROUND(AJ117,3)+ROUND(AK117,3)</f>
        <v>2.143</v>
      </c>
      <c r="AN117" s="37"/>
    </row>
    <row r="118" customFormat="false" ht="12.75" hidden="false" customHeight="false" outlineLevel="0" collapsed="false">
      <c r="A118" s="23" t="s">
        <v>274</v>
      </c>
      <c r="B118" s="24" t="s">
        <v>275</v>
      </c>
      <c r="C118" s="25" t="s">
        <v>229</v>
      </c>
      <c r="E118" s="26"/>
      <c r="F118" s="38" t="n">
        <v>3322880149</v>
      </c>
      <c r="G118" s="4" t="n">
        <v>56.21</v>
      </c>
      <c r="H118" s="27" t="n">
        <f aca="false">G118/100</f>
        <v>0.5621</v>
      </c>
      <c r="I118" s="39" t="n">
        <v>19329818.16</v>
      </c>
      <c r="J118" s="39" t="n">
        <v>0</v>
      </c>
      <c r="K118" s="39" t="n">
        <v>0</v>
      </c>
      <c r="L118" s="39" t="n">
        <v>2102409.91</v>
      </c>
      <c r="M118" s="28" t="n">
        <f aca="false">SUM(I118:L118)</f>
        <v>21432228.07</v>
      </c>
      <c r="N118" s="39" t="n">
        <v>49408590</v>
      </c>
      <c r="O118" s="39" t="n">
        <v>29596216.71</v>
      </c>
      <c r="P118" s="39" t="n">
        <v>0</v>
      </c>
      <c r="Q118" s="29" t="n">
        <f aca="false">SUM(N118:P118)</f>
        <v>79004806.71</v>
      </c>
      <c r="R118" s="39" t="n">
        <v>14255000</v>
      </c>
      <c r="S118" s="39" t="n">
        <v>2658304.12</v>
      </c>
      <c r="T118" s="29" t="n">
        <f aca="false">R118+S118</f>
        <v>16913304.12</v>
      </c>
      <c r="U118" s="29" t="n">
        <f aca="false">M118+Q118+T118</f>
        <v>117350338.9</v>
      </c>
      <c r="V118" s="30" t="n">
        <f aca="false">(R118/F118)*100</f>
        <v>0.428995310116435</v>
      </c>
      <c r="W118" s="30" t="n">
        <f aca="false">(S118/$F118)*100</f>
        <v>0.0800000000240755</v>
      </c>
      <c r="X118" s="30" t="n">
        <f aca="false">(T118/$F118)*100</f>
        <v>0.50899531014051</v>
      </c>
      <c r="Y118" s="31" t="n">
        <f aca="false">(Q118/F118)*100</f>
        <v>2.3776002494034</v>
      </c>
      <c r="Z118" s="31" t="n">
        <f aca="false">(M118/F118)*100</f>
        <v>0.644989500342042</v>
      </c>
      <c r="AA118" s="42"/>
      <c r="AB118" s="31" t="n">
        <f aca="false">((U118/F118)*100)-AA118</f>
        <v>3.53158505988595</v>
      </c>
      <c r="AC118" s="7" t="n">
        <v>138951.428571429</v>
      </c>
      <c r="AD118" s="33" t="n">
        <f aca="false">AC118/100*AB118</f>
        <v>4907.18789192667</v>
      </c>
      <c r="AE118" s="8" t="n">
        <v>545.32</v>
      </c>
      <c r="AF118" s="33" t="n">
        <f aca="false">AD118-AE118</f>
        <v>4361.86789192667</v>
      </c>
      <c r="AG118" s="34"/>
      <c r="AH118" s="35" t="n">
        <f aca="false">F118/H118</f>
        <v>5911546253.33571</v>
      </c>
      <c r="AI118" s="30" t="n">
        <f aca="false">(M118/AH118)*100</f>
        <v>0.362548598142262</v>
      </c>
      <c r="AJ118" s="30" t="n">
        <f aca="false">(Q118/AH118)*100</f>
        <v>1.33644910018965</v>
      </c>
      <c r="AK118" s="30" t="n">
        <f aca="false">(T118/AH118)*100</f>
        <v>0.286106263829981</v>
      </c>
      <c r="AL118" s="30" t="n">
        <f aca="false">ROUND(AI118,3)+ROUND(AJ118,3)+ROUND(AK118,3)</f>
        <v>1.985</v>
      </c>
      <c r="AN118" s="37"/>
    </row>
    <row r="119" customFormat="false" ht="12.75" hidden="false" customHeight="false" outlineLevel="0" collapsed="false">
      <c r="A119" s="23" t="s">
        <v>276</v>
      </c>
      <c r="B119" s="24" t="s">
        <v>277</v>
      </c>
      <c r="C119" s="25" t="s">
        <v>229</v>
      </c>
      <c r="E119" s="26"/>
      <c r="F119" s="38" t="n">
        <v>54867429</v>
      </c>
      <c r="G119" s="4" t="n">
        <v>72.46</v>
      </c>
      <c r="H119" s="27" t="n">
        <f aca="false">G119/100</f>
        <v>0.7246</v>
      </c>
      <c r="I119" s="39" t="n">
        <v>249168.77</v>
      </c>
      <c r="J119" s="39" t="n">
        <v>22706.59</v>
      </c>
      <c r="K119" s="39" t="n">
        <v>0</v>
      </c>
      <c r="L119" s="39" t="n">
        <v>27099.64</v>
      </c>
      <c r="M119" s="28" t="n">
        <f aca="false">SUM(I119:L119)</f>
        <v>298975</v>
      </c>
      <c r="N119" s="39" t="n">
        <v>0</v>
      </c>
      <c r="O119" s="39" t="n">
        <v>958976.78</v>
      </c>
      <c r="P119" s="39" t="n">
        <v>0</v>
      </c>
      <c r="Q119" s="29" t="n">
        <f aca="false">SUM(N119:P119)</f>
        <v>958976.78</v>
      </c>
      <c r="R119" s="39" t="n">
        <v>0</v>
      </c>
      <c r="S119" s="39" t="n">
        <v>0</v>
      </c>
      <c r="T119" s="29" t="n">
        <f aca="false">R119+S119</f>
        <v>0</v>
      </c>
      <c r="U119" s="29" t="n">
        <f aca="false">M119+Q119+T119</f>
        <v>1257951.78</v>
      </c>
      <c r="V119" s="30" t="n">
        <f aca="false">(R119/F119)*100</f>
        <v>0</v>
      </c>
      <c r="W119" s="30" t="n">
        <f aca="false">(S119/$F119)*100</f>
        <v>0</v>
      </c>
      <c r="X119" s="30" t="n">
        <f aca="false">(T119/$F119)*100</f>
        <v>0</v>
      </c>
      <c r="Y119" s="31" t="n">
        <f aca="false">(Q119/F119)*100</f>
        <v>1.74780702773589</v>
      </c>
      <c r="Z119" s="31" t="n">
        <f aca="false">(M119/F119)*100</f>
        <v>0.54490433659649</v>
      </c>
      <c r="AA119" s="40" t="n">
        <v>0.152</v>
      </c>
      <c r="AB119" s="31" t="n">
        <f aca="false">((U119/F119)*100)-AA119</f>
        <v>2.14071136433238</v>
      </c>
      <c r="AC119" s="7" t="n">
        <v>164902.991452991</v>
      </c>
      <c r="AD119" s="33" t="n">
        <f aca="false">AC119/100*AB119</f>
        <v>3530.09707815824</v>
      </c>
      <c r="AE119" s="8" t="n">
        <v>506.25</v>
      </c>
      <c r="AF119" s="33" t="n">
        <f aca="false">AD119-AE119</f>
        <v>3023.84707815824</v>
      </c>
      <c r="AG119" s="34"/>
      <c r="AH119" s="35" t="n">
        <f aca="false">F119/H119</f>
        <v>75720989.5114546</v>
      </c>
      <c r="AI119" s="30" t="n">
        <f aca="false">(M119/AH119)*100</f>
        <v>0.394837682297816</v>
      </c>
      <c r="AJ119" s="30" t="n">
        <f aca="false">(Q119/AH119)*100</f>
        <v>1.26646097229743</v>
      </c>
      <c r="AK119" s="30" t="n">
        <f aca="false">(T119/AH119)*100</f>
        <v>0</v>
      </c>
      <c r="AL119" s="30" t="n">
        <f aca="false">ROUND(AI119,3)+ROUND(AJ119,3)+ROUND(AK119,3)</f>
        <v>1.661</v>
      </c>
      <c r="AN119" s="37"/>
    </row>
    <row r="120" customFormat="false" ht="12.75" hidden="false" customHeight="false" outlineLevel="0" collapsed="false">
      <c r="A120" s="23" t="s">
        <v>278</v>
      </c>
      <c r="B120" s="24" t="s">
        <v>279</v>
      </c>
      <c r="C120" s="25" t="s">
        <v>229</v>
      </c>
      <c r="E120" s="26"/>
      <c r="F120" s="38" t="n">
        <v>223591993</v>
      </c>
      <c r="G120" s="4" t="n">
        <v>52.44</v>
      </c>
      <c r="H120" s="27" t="n">
        <f aca="false">G120/100</f>
        <v>0.5244</v>
      </c>
      <c r="I120" s="39" t="n">
        <v>1349770.19</v>
      </c>
      <c r="J120" s="39" t="n">
        <v>123015.77</v>
      </c>
      <c r="K120" s="39" t="n">
        <v>0</v>
      </c>
      <c r="L120" s="39" t="n">
        <v>146810.73</v>
      </c>
      <c r="M120" s="28" t="n">
        <f aca="false">SUM(I120:L120)</f>
        <v>1619596.69</v>
      </c>
      <c r="N120" s="39" t="n">
        <v>1661288</v>
      </c>
      <c r="O120" s="39" t="n">
        <v>2332212.73</v>
      </c>
      <c r="P120" s="39" t="n">
        <v>0</v>
      </c>
      <c r="Q120" s="29" t="n">
        <f aca="false">SUM(N120:P120)</f>
        <v>3993500.73</v>
      </c>
      <c r="R120" s="39" t="n">
        <v>418113</v>
      </c>
      <c r="S120" s="39" t="n">
        <v>245951</v>
      </c>
      <c r="T120" s="29" t="n">
        <f aca="false">R120+S120</f>
        <v>664064</v>
      </c>
      <c r="U120" s="29" t="n">
        <f aca="false">M120+Q120+T120</f>
        <v>6277161.42</v>
      </c>
      <c r="V120" s="30" t="n">
        <f aca="false">(R120/F120)*100</f>
        <v>0.186998198991857</v>
      </c>
      <c r="W120" s="30" t="n">
        <f aca="false">(S120/$F120)*100</f>
        <v>0.109999913995131</v>
      </c>
      <c r="X120" s="30" t="n">
        <f aca="false">(T120/$F120)*100</f>
        <v>0.296998112986989</v>
      </c>
      <c r="Y120" s="31" t="n">
        <f aca="false">(Q120/F120)*100</f>
        <v>1.78606607348413</v>
      </c>
      <c r="Z120" s="31" t="n">
        <f aca="false">(M120/F120)*100</f>
        <v>0.724353617618141</v>
      </c>
      <c r="AA120" s="40" t="n">
        <v>0.0753</v>
      </c>
      <c r="AB120" s="31" t="n">
        <f aca="false">((U120/F120)*100)-AA120</f>
        <v>2.73211780408926</v>
      </c>
      <c r="AC120" s="7" t="n">
        <v>174594.835907336</v>
      </c>
      <c r="AD120" s="33" t="n">
        <f aca="false">AC120/100*AB120</f>
        <v>4770.13659684474</v>
      </c>
      <c r="AE120" s="8" t="n">
        <v>493.48</v>
      </c>
      <c r="AF120" s="33" t="n">
        <f aca="false">AD120-AE120</f>
        <v>4276.65659684474</v>
      </c>
      <c r="AG120" s="34"/>
      <c r="AH120" s="35" t="n">
        <f aca="false">F120/H120</f>
        <v>426376798.245614</v>
      </c>
      <c r="AI120" s="30" t="n">
        <f aca="false">(M120/AH120)*100</f>
        <v>0.379851037078953</v>
      </c>
      <c r="AJ120" s="30" t="n">
        <f aca="false">(Q120/AH120)*100</f>
        <v>0.936613048935075</v>
      </c>
      <c r="AK120" s="30" t="n">
        <f aca="false">(T120/AH120)*100</f>
        <v>0.155745810450377</v>
      </c>
      <c r="AL120" s="30" t="n">
        <f aca="false">ROUND(AI120,3)+ROUND(AJ120,3)+ROUND(AK120,3)</f>
        <v>1.473</v>
      </c>
      <c r="AN120" s="37"/>
    </row>
    <row r="121" customFormat="false" ht="12.75" hidden="false" customHeight="false" outlineLevel="0" collapsed="false">
      <c r="A121" s="23" t="s">
        <v>280</v>
      </c>
      <c r="B121" s="24" t="s">
        <v>281</v>
      </c>
      <c r="C121" s="25" t="s">
        <v>229</v>
      </c>
      <c r="E121" s="26"/>
      <c r="F121" s="38" t="n">
        <v>313643099</v>
      </c>
      <c r="G121" s="4" t="n">
        <v>56.77</v>
      </c>
      <c r="H121" s="27" t="n">
        <f aca="false">G121/100</f>
        <v>0.5677</v>
      </c>
      <c r="I121" s="39" t="n">
        <v>1788230.47</v>
      </c>
      <c r="J121" s="39" t="n">
        <v>162960.46</v>
      </c>
      <c r="K121" s="39" t="n">
        <v>0</v>
      </c>
      <c r="L121" s="39" t="n">
        <v>194488.47</v>
      </c>
      <c r="M121" s="28" t="n">
        <f aca="false">SUM(I121:L121)</f>
        <v>2145679.4</v>
      </c>
      <c r="N121" s="39" t="n">
        <v>6609375</v>
      </c>
      <c r="O121" s="39" t="n">
        <v>0</v>
      </c>
      <c r="P121" s="39" t="n">
        <v>0</v>
      </c>
      <c r="Q121" s="29" t="n">
        <f aca="false">SUM(N121:P121)</f>
        <v>6609375</v>
      </c>
      <c r="R121" s="39" t="n">
        <v>3796182.03</v>
      </c>
      <c r="S121" s="39" t="n">
        <v>0</v>
      </c>
      <c r="T121" s="29" t="n">
        <f aca="false">R121+S121</f>
        <v>3796182.03</v>
      </c>
      <c r="U121" s="29" t="n">
        <f aca="false">M121+Q121+T121</f>
        <v>12551236.43</v>
      </c>
      <c r="V121" s="30" t="n">
        <f aca="false">(R121/F121)*100</f>
        <v>1.21035088675744</v>
      </c>
      <c r="W121" s="30" t="n">
        <f aca="false">(S121/$F121)*100</f>
        <v>0</v>
      </c>
      <c r="X121" s="30" t="n">
        <f aca="false">(T121/$F121)*100</f>
        <v>1.21035088675744</v>
      </c>
      <c r="Y121" s="31" t="n">
        <f aca="false">(Q121/F121)*100</f>
        <v>2.10729170227973</v>
      </c>
      <c r="Z121" s="31" t="n">
        <f aca="false">(M121/F121)*100</f>
        <v>0.684114972349511</v>
      </c>
      <c r="AA121" s="42"/>
      <c r="AB121" s="31" t="n">
        <f aca="false">((U121/F121)*100)-AA121</f>
        <v>4.00175756138668</v>
      </c>
      <c r="AC121" s="7" t="n">
        <v>97408.0554555275</v>
      </c>
      <c r="AD121" s="33" t="n">
        <f aca="false">AC121/100*AB121</f>
        <v>3898.0342245913</v>
      </c>
      <c r="AE121" s="8" t="n">
        <v>559.9</v>
      </c>
      <c r="AF121" s="33" t="n">
        <f aca="false">AD121-AE121</f>
        <v>3338.1342245913</v>
      </c>
      <c r="AG121" s="34"/>
      <c r="AH121" s="35" t="n">
        <f aca="false">F121/H121</f>
        <v>552480357.583231</v>
      </c>
      <c r="AI121" s="30" t="n">
        <f aca="false">(M121/AH121)*100</f>
        <v>0.388372069802817</v>
      </c>
      <c r="AJ121" s="30" t="n">
        <f aca="false">(Q121/AH121)*100</f>
        <v>1.1963094993842</v>
      </c>
      <c r="AK121" s="30" t="n">
        <f aca="false">(T121/AH121)*100</f>
        <v>0.687116198412196</v>
      </c>
      <c r="AL121" s="30" t="n">
        <f aca="false">ROUND(AI121,3)+ROUND(AJ121,3)+ROUND(AK121,3)</f>
        <v>2.271</v>
      </c>
      <c r="AN121" s="37"/>
    </row>
    <row r="122" customFormat="false" ht="12.75" hidden="false" customHeight="false" outlineLevel="0" collapsed="false">
      <c r="A122" s="23" t="s">
        <v>282</v>
      </c>
      <c r="B122" s="24" t="s">
        <v>283</v>
      </c>
      <c r="C122" s="25" t="s">
        <v>229</v>
      </c>
      <c r="E122" s="26"/>
      <c r="F122" s="38" t="n">
        <v>46940064</v>
      </c>
      <c r="G122" s="4" t="n">
        <v>52.38</v>
      </c>
      <c r="H122" s="27" t="n">
        <f aca="false">G122/100</f>
        <v>0.5238</v>
      </c>
      <c r="I122" s="39" t="n">
        <v>276240.47</v>
      </c>
      <c r="J122" s="39" t="n">
        <v>25173.77</v>
      </c>
      <c r="K122" s="39" t="n">
        <v>0</v>
      </c>
      <c r="L122" s="39" t="n">
        <v>30044.09</v>
      </c>
      <c r="M122" s="28" t="n">
        <f aca="false">SUM(I122:L122)</f>
        <v>331458.33</v>
      </c>
      <c r="N122" s="39" t="n">
        <v>1163745</v>
      </c>
      <c r="O122" s="39" t="n">
        <v>0</v>
      </c>
      <c r="P122" s="39" t="n">
        <v>0</v>
      </c>
      <c r="Q122" s="29" t="n">
        <f aca="false">SUM(N122:P122)</f>
        <v>1163745</v>
      </c>
      <c r="R122" s="39" t="n">
        <v>340032.97</v>
      </c>
      <c r="S122" s="39" t="n">
        <v>0</v>
      </c>
      <c r="T122" s="29" t="n">
        <f aca="false">R122+S122</f>
        <v>340032.97</v>
      </c>
      <c r="U122" s="29" t="n">
        <f aca="false">M122+Q122+T122</f>
        <v>1835236.3</v>
      </c>
      <c r="V122" s="30" t="n">
        <f aca="false">(R122/F122)*100</f>
        <v>0.724398181476702</v>
      </c>
      <c r="W122" s="30" t="n">
        <f aca="false">(S122/$F122)*100</f>
        <v>0</v>
      </c>
      <c r="X122" s="30" t="n">
        <f aca="false">(T122/$F122)*100</f>
        <v>0.724398181476702</v>
      </c>
      <c r="Y122" s="31" t="n">
        <f aca="false">(Q122/F122)*100</f>
        <v>2.47921477056359</v>
      </c>
      <c r="Z122" s="31" t="n">
        <f aca="false">(M122/F122)*100</f>
        <v>0.706130971615207</v>
      </c>
      <c r="AA122" s="42"/>
      <c r="AB122" s="31" t="n">
        <f aca="false">((U122/F122)*100)-AA122</f>
        <v>3.90974392365549</v>
      </c>
      <c r="AC122" s="7" t="n">
        <v>96601.4534883721</v>
      </c>
      <c r="AD122" s="33" t="n">
        <f aca="false">AC122/100*AB122</f>
        <v>3776.86945792452</v>
      </c>
      <c r="AE122" s="8" t="n">
        <v>514.72</v>
      </c>
      <c r="AF122" s="33" t="n">
        <f aca="false">AD122-AE122</f>
        <v>3262.14945792452</v>
      </c>
      <c r="AG122" s="34"/>
      <c r="AH122" s="35" t="n">
        <f aca="false">F122/H122</f>
        <v>89614478.8087056</v>
      </c>
      <c r="AI122" s="30" t="n">
        <f aca="false">(M122/AH122)*100</f>
        <v>0.369871402932045</v>
      </c>
      <c r="AJ122" s="30" t="n">
        <f aca="false">(Q122/AH122)*100</f>
        <v>1.29861269682121</v>
      </c>
      <c r="AK122" s="30" t="n">
        <f aca="false">(T122/AH122)*100</f>
        <v>0.379439767457496</v>
      </c>
      <c r="AL122" s="30" t="n">
        <f aca="false">ROUND(AI122,3)+ROUND(AJ122,3)+ROUND(AK122,3)</f>
        <v>2.048</v>
      </c>
      <c r="AN122" s="37"/>
    </row>
    <row r="123" customFormat="false" ht="12.75" hidden="false" customHeight="false" outlineLevel="0" collapsed="false">
      <c r="A123" s="23" t="s">
        <v>284</v>
      </c>
      <c r="B123" s="24" t="s">
        <v>285</v>
      </c>
      <c r="C123" s="25" t="s">
        <v>229</v>
      </c>
      <c r="E123" s="26"/>
      <c r="F123" s="38" t="n">
        <v>855126426</v>
      </c>
      <c r="G123" s="4" t="n">
        <v>57.08</v>
      </c>
      <c r="H123" s="27" t="n">
        <f aca="false">G123/100</f>
        <v>0.5708</v>
      </c>
      <c r="I123" s="39" t="n">
        <v>4721076.95</v>
      </c>
      <c r="J123" s="39" t="n">
        <v>430333.41</v>
      </c>
      <c r="K123" s="39" t="n">
        <v>0</v>
      </c>
      <c r="L123" s="39" t="n">
        <v>513618.23</v>
      </c>
      <c r="M123" s="28" t="n">
        <f aca="false">SUM(I123:L123)</f>
        <v>5665028.59</v>
      </c>
      <c r="N123" s="39" t="n">
        <v>10926694</v>
      </c>
      <c r="O123" s="39" t="n">
        <v>0</v>
      </c>
      <c r="P123" s="39" t="n">
        <v>0</v>
      </c>
      <c r="Q123" s="29" t="n">
        <f aca="false">SUM(N123:P123)</f>
        <v>10926694</v>
      </c>
      <c r="R123" s="39" t="n">
        <v>11783349</v>
      </c>
      <c r="S123" s="39" t="n">
        <v>0</v>
      </c>
      <c r="T123" s="29" t="n">
        <f aca="false">R123+S123</f>
        <v>11783349</v>
      </c>
      <c r="U123" s="29" t="n">
        <f aca="false">M123+Q123+T123</f>
        <v>28375071.59</v>
      </c>
      <c r="V123" s="30" t="n">
        <f aca="false">(R123/F123)*100</f>
        <v>1.37796571848664</v>
      </c>
      <c r="W123" s="30" t="n">
        <f aca="false">(S123/$F123)*100</f>
        <v>0</v>
      </c>
      <c r="X123" s="30" t="n">
        <f aca="false">(T123/$F123)*100</f>
        <v>1.37796571848664</v>
      </c>
      <c r="Y123" s="31" t="n">
        <f aca="false">(Q123/F123)*100</f>
        <v>1.27778696433362</v>
      </c>
      <c r="Z123" s="31" t="n">
        <f aca="false">(M123/F123)*100</f>
        <v>0.66247848478957</v>
      </c>
      <c r="AA123" s="42"/>
      <c r="AB123" s="31" t="n">
        <f aca="false">((U123/F123)*100)-AA123</f>
        <v>3.31823116760983</v>
      </c>
      <c r="AC123" s="7" t="n">
        <v>94005.7934499442</v>
      </c>
      <c r="AD123" s="33" t="n">
        <f aca="false">AC123/100*AB123</f>
        <v>3119.32953761497</v>
      </c>
      <c r="AE123" s="8" t="n">
        <v>541.21</v>
      </c>
      <c r="AF123" s="33" t="n">
        <f aca="false">AD123-AE123</f>
        <v>2578.11953761497</v>
      </c>
      <c r="AG123" s="34"/>
      <c r="AH123" s="35" t="n">
        <f aca="false">F123/H123</f>
        <v>1498119176.59425</v>
      </c>
      <c r="AI123" s="30" t="n">
        <f aca="false">(M123/AH123)*100</f>
        <v>0.378142719117886</v>
      </c>
      <c r="AJ123" s="30" t="n">
        <f aca="false">(Q123/AH123)*100</f>
        <v>0.729360799241632</v>
      </c>
      <c r="AK123" s="30" t="n">
        <f aca="false">(T123/AH123)*100</f>
        <v>0.786542832112172</v>
      </c>
      <c r="AL123" s="30" t="n">
        <f aca="false">ROUND(AI123,3)+ROUND(AJ123,3)+ROUND(AK123,3)</f>
        <v>1.894</v>
      </c>
      <c r="AN123" s="37"/>
    </row>
    <row r="124" customFormat="false" ht="12.75" hidden="false" customHeight="false" outlineLevel="0" collapsed="false">
      <c r="A124" s="23" t="s">
        <v>286</v>
      </c>
      <c r="B124" s="24" t="s">
        <v>287</v>
      </c>
      <c r="C124" s="25" t="s">
        <v>229</v>
      </c>
      <c r="E124" s="26"/>
      <c r="F124" s="38" t="n">
        <v>452517576</v>
      </c>
      <c r="G124" s="4" t="n">
        <v>93.85</v>
      </c>
      <c r="H124" s="27" t="n">
        <f aca="false">G124/100</f>
        <v>0.9385</v>
      </c>
      <c r="I124" s="39" t="n">
        <v>1570209.42</v>
      </c>
      <c r="J124" s="39" t="n">
        <v>143095.08</v>
      </c>
      <c r="K124" s="39" t="n">
        <v>0</v>
      </c>
      <c r="L124" s="39" t="n">
        <v>170780.39</v>
      </c>
      <c r="M124" s="28" t="n">
        <f aca="false">SUM(I124:L124)</f>
        <v>1884084.89</v>
      </c>
      <c r="N124" s="39" t="n">
        <v>6954499</v>
      </c>
      <c r="O124" s="39" t="n">
        <v>0</v>
      </c>
      <c r="P124" s="39" t="n">
        <v>0</v>
      </c>
      <c r="Q124" s="29" t="n">
        <f aca="false">SUM(N124:P124)</f>
        <v>6954499</v>
      </c>
      <c r="R124" s="39" t="n">
        <v>2699484</v>
      </c>
      <c r="S124" s="39" t="n">
        <v>0</v>
      </c>
      <c r="T124" s="29" t="n">
        <f aca="false">R124+S124</f>
        <v>2699484</v>
      </c>
      <c r="U124" s="29" t="n">
        <f aca="false">M124+Q124+T124</f>
        <v>11538067.89</v>
      </c>
      <c r="V124" s="30" t="n">
        <f aca="false">(R124/F124)*100</f>
        <v>0.596547878617647</v>
      </c>
      <c r="W124" s="30" t="n">
        <f aca="false">(S124/$F124)*100</f>
        <v>0</v>
      </c>
      <c r="X124" s="30" t="n">
        <f aca="false">(T124/$F124)*100</f>
        <v>0.596547878617647</v>
      </c>
      <c r="Y124" s="31" t="n">
        <f aca="false">(Q124/F124)*100</f>
        <v>1.53684616219194</v>
      </c>
      <c r="Z124" s="31" t="n">
        <f aca="false">(M124/F124)*100</f>
        <v>0.416356179279101</v>
      </c>
      <c r="AB124" s="31" t="n">
        <f aca="false">((U124/F124)*100)-AA124</f>
        <v>2.54975022008869</v>
      </c>
      <c r="AC124" s="7" t="n">
        <v>153058.911092985</v>
      </c>
      <c r="AD124" s="33" t="n">
        <f aca="false">AC124/100*AB124</f>
        <v>3902.61992245874</v>
      </c>
      <c r="AE124" s="8" t="n">
        <v>576.14</v>
      </c>
      <c r="AF124" s="33" t="n">
        <f aca="false">AD124-AE124</f>
        <v>3326.47992245874</v>
      </c>
      <c r="AG124" s="34"/>
      <c r="AH124" s="35" t="n">
        <f aca="false">F124/H124</f>
        <v>482171098.561534</v>
      </c>
      <c r="AI124" s="30" t="n">
        <f aca="false">(M124/AH124)*100</f>
        <v>0.390750274253436</v>
      </c>
      <c r="AJ124" s="30" t="n">
        <f aca="false">(Q124/AH124)*100</f>
        <v>1.44233012321714</v>
      </c>
      <c r="AK124" s="30" t="n">
        <f aca="false">(T124/AH124)*100</f>
        <v>0.559860184082662</v>
      </c>
      <c r="AL124" s="30" t="n">
        <f aca="false">ROUND(AI124,3)+ROUND(AJ124,3)+ROUND(AK124,3)</f>
        <v>2.393</v>
      </c>
      <c r="AN124" s="37"/>
    </row>
    <row r="125" customFormat="false" ht="12.75" hidden="false" customHeight="false" outlineLevel="0" collapsed="false">
      <c r="A125" s="23" t="s">
        <v>288</v>
      </c>
      <c r="B125" s="24" t="s">
        <v>289</v>
      </c>
      <c r="C125" s="25" t="s">
        <v>229</v>
      </c>
      <c r="E125" s="26"/>
      <c r="F125" s="38" t="n">
        <v>131439137</v>
      </c>
      <c r="G125" s="4" t="n">
        <v>51.97</v>
      </c>
      <c r="H125" s="27" t="n">
        <f aca="false">G125/100</f>
        <v>0.5197</v>
      </c>
      <c r="I125" s="39" t="n">
        <v>860304.98</v>
      </c>
      <c r="J125" s="39" t="n">
        <v>78399.27</v>
      </c>
      <c r="K125" s="39" t="n">
        <v>0</v>
      </c>
      <c r="L125" s="39" t="n">
        <v>93567.21</v>
      </c>
      <c r="M125" s="28" t="n">
        <f aca="false">SUM(I125:L125)</f>
        <v>1032271.46</v>
      </c>
      <c r="N125" s="39" t="n">
        <v>3806319</v>
      </c>
      <c r="O125" s="39" t="n">
        <v>0</v>
      </c>
      <c r="P125" s="39" t="n">
        <v>0</v>
      </c>
      <c r="Q125" s="29" t="n">
        <f aca="false">SUM(N125:P125)</f>
        <v>3806319</v>
      </c>
      <c r="R125" s="39" t="n">
        <v>1756493.24</v>
      </c>
      <c r="S125" s="39" t="n">
        <v>0</v>
      </c>
      <c r="T125" s="29" t="n">
        <f aca="false">R125+S125</f>
        <v>1756493.24</v>
      </c>
      <c r="U125" s="29" t="n">
        <f aca="false">M125+Q125+T125</f>
        <v>6595083.7</v>
      </c>
      <c r="V125" s="30" t="n">
        <f aca="false">(R125/F125)*100</f>
        <v>1.33635481797176</v>
      </c>
      <c r="W125" s="30" t="n">
        <f aca="false">(S125/$F125)*100</f>
        <v>0</v>
      </c>
      <c r="X125" s="30" t="n">
        <f aca="false">(T125/$F125)*100</f>
        <v>1.33635481797176</v>
      </c>
      <c r="Y125" s="31" t="n">
        <f aca="false">(Q125/F125)*100</f>
        <v>2.89587948222758</v>
      </c>
      <c r="Z125" s="31" t="n">
        <f aca="false">(M125/F125)*100</f>
        <v>0.785360801630948</v>
      </c>
      <c r="AA125" s="32"/>
      <c r="AB125" s="31" t="n">
        <f aca="false">((U125/F125)*100)-AA125</f>
        <v>5.01759510183029</v>
      </c>
      <c r="AC125" s="7" t="n">
        <v>135478.171428571</v>
      </c>
      <c r="AD125" s="33" t="n">
        <f aca="false">AC125/100*AB125</f>
        <v>6797.74609364924</v>
      </c>
      <c r="AE125" s="8" t="n">
        <v>531.95</v>
      </c>
      <c r="AF125" s="33" t="n">
        <f aca="false">AD125-AE125</f>
        <v>6265.79609364924</v>
      </c>
      <c r="AG125" s="34"/>
      <c r="AH125" s="35" t="n">
        <f aca="false">F125/H125</f>
        <v>252913482.778526</v>
      </c>
      <c r="AI125" s="30" t="n">
        <f aca="false">(M125/AH125)*100</f>
        <v>0.408152008607604</v>
      </c>
      <c r="AJ125" s="30" t="n">
        <f aca="false">(Q125/AH125)*100</f>
        <v>1.50498856691367</v>
      </c>
      <c r="AK125" s="30" t="n">
        <f aca="false">(T125/AH125)*100</f>
        <v>0.694503598899923</v>
      </c>
      <c r="AL125" s="30" t="n">
        <f aca="false">ROUND(AI125,3)+ROUND(AJ125,3)+ROUND(AK125,3)</f>
        <v>2.608</v>
      </c>
      <c r="AN125" s="37"/>
    </row>
    <row r="126" customFormat="false" ht="12.75" hidden="false" customHeight="false" outlineLevel="0" collapsed="false">
      <c r="A126" s="23" t="s">
        <v>290</v>
      </c>
      <c r="B126" s="24" t="s">
        <v>291</v>
      </c>
      <c r="C126" s="25" t="s">
        <v>229</v>
      </c>
      <c r="E126" s="26"/>
      <c r="F126" s="38" t="n">
        <v>402239748</v>
      </c>
      <c r="G126" s="4" t="n">
        <v>53.97</v>
      </c>
      <c r="H126" s="27" t="n">
        <f aca="false">G126/100</f>
        <v>0.5397</v>
      </c>
      <c r="I126" s="39" t="n">
        <v>2437505.34</v>
      </c>
      <c r="J126" s="39" t="n">
        <v>222143.29</v>
      </c>
      <c r="K126" s="39" t="n">
        <v>0</v>
      </c>
      <c r="L126" s="39" t="n">
        <v>265120.02</v>
      </c>
      <c r="M126" s="28" t="n">
        <f aca="false">SUM(I126:L126)</f>
        <v>2924768.65</v>
      </c>
      <c r="N126" s="39" t="n">
        <v>7593527</v>
      </c>
      <c r="O126" s="39" t="n">
        <v>3742121.56</v>
      </c>
      <c r="P126" s="39" t="n">
        <v>0</v>
      </c>
      <c r="Q126" s="29" t="n">
        <f aca="false">SUM(N126:P126)</f>
        <v>11335648.56</v>
      </c>
      <c r="R126" s="39" t="n">
        <v>0</v>
      </c>
      <c r="S126" s="39" t="n">
        <v>80448</v>
      </c>
      <c r="T126" s="29" t="n">
        <f aca="false">R126+S126</f>
        <v>80448</v>
      </c>
      <c r="U126" s="29" t="n">
        <f aca="false">M126+Q126+T126</f>
        <v>14340865.21</v>
      </c>
      <c r="V126" s="30" t="n">
        <f aca="false">(R126/F126)*100</f>
        <v>0</v>
      </c>
      <c r="W126" s="30" t="n">
        <f aca="false">(S126/$F126)*100</f>
        <v>0.0200000125298408</v>
      </c>
      <c r="X126" s="30" t="n">
        <f aca="false">(T126/$F126)*100</f>
        <v>0.0200000125298408</v>
      </c>
      <c r="Y126" s="31" t="n">
        <f aca="false">(Q126/F126)*100</f>
        <v>2.81813237412828</v>
      </c>
      <c r="Z126" s="31" t="n">
        <f aca="false">(M126/F126)*100</f>
        <v>0.727120744417332</v>
      </c>
      <c r="AA126" s="32"/>
      <c r="AB126" s="31" t="n">
        <f aca="false">((U126/F126)*100)-AA126</f>
        <v>3.56525313107545</v>
      </c>
      <c r="AC126" s="7" t="n">
        <v>188745.833333333</v>
      </c>
      <c r="AD126" s="33" t="n">
        <f aca="false">AC126/100*AB126</f>
        <v>6729.26673269112</v>
      </c>
      <c r="AE126" s="8" t="n">
        <v>400.22</v>
      </c>
      <c r="AF126" s="33" t="n">
        <f aca="false">AD126-AE126</f>
        <v>6329.04673269112</v>
      </c>
      <c r="AG126" s="34"/>
      <c r="AH126" s="35" t="n">
        <f aca="false">F126/H126</f>
        <v>745302479.155086</v>
      </c>
      <c r="AI126" s="30" t="n">
        <f aca="false">(M126/AH126)*100</f>
        <v>0.392427065762034</v>
      </c>
      <c r="AJ126" s="30" t="n">
        <f aca="false">(Q126/AH126)*100</f>
        <v>1.52094604231703</v>
      </c>
      <c r="AK126" s="30" t="n">
        <f aca="false">(T126/AH126)*100</f>
        <v>0.0107940067623551</v>
      </c>
      <c r="AL126" s="30" t="n">
        <f aca="false">ROUND(AI126,3)+ROUND(AJ126,3)+ROUND(AK126,3)</f>
        <v>1.924</v>
      </c>
      <c r="AN126" s="37"/>
    </row>
    <row r="127" customFormat="false" ht="12.75" hidden="false" customHeight="false" outlineLevel="0" collapsed="false">
      <c r="A127" s="23" t="s">
        <v>292</v>
      </c>
      <c r="B127" s="24" t="s">
        <v>293</v>
      </c>
      <c r="C127" s="25" t="s">
        <v>229</v>
      </c>
      <c r="E127" s="26"/>
      <c r="F127" s="38" t="n">
        <v>725299432</v>
      </c>
      <c r="G127" s="4" t="n">
        <v>59.88</v>
      </c>
      <c r="H127" s="27" t="n">
        <f aca="false">G127/100</f>
        <v>0.5988</v>
      </c>
      <c r="I127" s="39" t="n">
        <v>4038387.15</v>
      </c>
      <c r="J127" s="39" t="n">
        <v>368017.95</v>
      </c>
      <c r="K127" s="39" t="n">
        <v>0</v>
      </c>
      <c r="L127" s="39" t="n">
        <v>439217.23</v>
      </c>
      <c r="M127" s="28" t="n">
        <f aca="false">SUM(I127:L127)</f>
        <v>4845622.33</v>
      </c>
      <c r="N127" s="39" t="n">
        <v>8851810</v>
      </c>
      <c r="O127" s="39" t="n">
        <v>7249131.89</v>
      </c>
      <c r="P127" s="39" t="n">
        <v>0</v>
      </c>
      <c r="Q127" s="29" t="n">
        <f aca="false">SUM(N127:P127)</f>
        <v>16100941.89</v>
      </c>
      <c r="R127" s="39" t="n">
        <v>2032336.74</v>
      </c>
      <c r="S127" s="39" t="n">
        <v>145059.89</v>
      </c>
      <c r="T127" s="29" t="n">
        <f aca="false">R127+S127</f>
        <v>2177396.63</v>
      </c>
      <c r="U127" s="29" t="n">
        <f aca="false">M127+Q127+T127</f>
        <v>23123960.85</v>
      </c>
      <c r="V127" s="30" t="n">
        <f aca="false">(R127/F127)*100</f>
        <v>0.280206580942145</v>
      </c>
      <c r="W127" s="30" t="n">
        <f aca="false">(S127/$F127)*100</f>
        <v>0.0200000004963467</v>
      </c>
      <c r="X127" s="30" t="n">
        <f aca="false">(T127/$F127)*100</f>
        <v>0.300206581438492</v>
      </c>
      <c r="Y127" s="31" t="n">
        <f aca="false">(Q127/F127)*100</f>
        <v>2.21990272977354</v>
      </c>
      <c r="Z127" s="31" t="n">
        <f aca="false">(M127/F127)*100</f>
        <v>0.668085774814174</v>
      </c>
      <c r="AA127" s="32"/>
      <c r="AB127" s="31" t="n">
        <f aca="false">((U127/F127)*100)-AA127</f>
        <v>3.18819508602621</v>
      </c>
      <c r="AC127" s="7" t="n">
        <v>142311.291038154</v>
      </c>
      <c r="AD127" s="33" t="n">
        <f aca="false">AC127/100*AB127</f>
        <v>4537.16158773889</v>
      </c>
      <c r="AE127" s="8" t="n">
        <v>800.26</v>
      </c>
      <c r="AF127" s="33" t="n">
        <f aca="false">AD127-AE127</f>
        <v>3736.90158773889</v>
      </c>
      <c r="AG127" s="34"/>
      <c r="AH127" s="35" t="n">
        <f aca="false">F127/H127</f>
        <v>1211254896.45959</v>
      </c>
      <c r="AI127" s="30" t="n">
        <f aca="false">(M127/AH127)*100</f>
        <v>0.400049761958727</v>
      </c>
      <c r="AJ127" s="30" t="n">
        <f aca="false">(Q127/AH127)*100</f>
        <v>1.3292777545884</v>
      </c>
      <c r="AK127" s="30" t="n">
        <f aca="false">(T127/AH127)*100</f>
        <v>0.179763700965369</v>
      </c>
      <c r="AL127" s="30" t="n">
        <f aca="false">ROUND(AI127,3)+ROUND(AJ127,3)+ROUND(AK127,3)</f>
        <v>1.909</v>
      </c>
      <c r="AN127" s="37"/>
    </row>
    <row r="128" customFormat="false" ht="12.75" hidden="false" customHeight="false" outlineLevel="0" collapsed="false">
      <c r="A128" s="23" t="s">
        <v>294</v>
      </c>
      <c r="B128" s="24" t="s">
        <v>295</v>
      </c>
      <c r="C128" s="25" t="s">
        <v>229</v>
      </c>
      <c r="E128" s="26"/>
      <c r="F128" s="38" t="n">
        <v>430523028</v>
      </c>
      <c r="G128" s="4" t="n">
        <v>90.55</v>
      </c>
      <c r="H128" s="27" t="n">
        <f aca="false">G128/100</f>
        <v>0.9055</v>
      </c>
      <c r="I128" s="39" t="n">
        <v>1544254.06</v>
      </c>
      <c r="J128" s="39" t="n">
        <v>140762.6</v>
      </c>
      <c r="K128" s="39" t="n">
        <v>0</v>
      </c>
      <c r="L128" s="39" t="n">
        <v>167983.05</v>
      </c>
      <c r="M128" s="28" t="n">
        <f aca="false">SUM(I128:L128)</f>
        <v>1852999.71</v>
      </c>
      <c r="N128" s="39" t="n">
        <v>2817569</v>
      </c>
      <c r="O128" s="39" t="n">
        <v>3217320.98</v>
      </c>
      <c r="P128" s="39" t="n">
        <v>0</v>
      </c>
      <c r="Q128" s="29" t="n">
        <f aca="false">SUM(N128:P128)</f>
        <v>6034889.98</v>
      </c>
      <c r="R128" s="39" t="n">
        <v>1331550</v>
      </c>
      <c r="S128" s="39" t="n">
        <v>86104</v>
      </c>
      <c r="T128" s="29" t="n">
        <f aca="false">R128+S128</f>
        <v>1417654</v>
      </c>
      <c r="U128" s="29" t="n">
        <f aca="false">M128+Q128+T128</f>
        <v>9305543.69</v>
      </c>
      <c r="V128" s="30" t="n">
        <f aca="false">(R128/F128)*100</f>
        <v>0.309286591749977</v>
      </c>
      <c r="W128" s="30" t="n">
        <f aca="false">(S128/$F128)*100</f>
        <v>0.0199998593338891</v>
      </c>
      <c r="X128" s="30" t="n">
        <f aca="false">(T128/$F128)*100</f>
        <v>0.329286451083866</v>
      </c>
      <c r="Y128" s="31" t="n">
        <f aca="false">(Q128/F128)*100</f>
        <v>1.40175776613742</v>
      </c>
      <c r="Z128" s="31" t="n">
        <f aca="false">(M128/F128)*100</f>
        <v>0.43040664249904</v>
      </c>
      <c r="AA128" s="32"/>
      <c r="AB128" s="31" t="n">
        <f aca="false">((U128/F128)*100)-AA128</f>
        <v>2.16145085972033</v>
      </c>
      <c r="AC128" s="7" t="n">
        <v>317576.876617774</v>
      </c>
      <c r="AD128" s="33" t="n">
        <f aca="false">AC128/100*AB128</f>
        <v>6864.26812992785</v>
      </c>
      <c r="AE128" s="8" t="n">
        <v>501.27</v>
      </c>
      <c r="AF128" s="33" t="n">
        <f aca="false">AD128-AE128</f>
        <v>6362.99812992785</v>
      </c>
      <c r="AG128" s="34"/>
      <c r="AH128" s="35" t="n">
        <f aca="false">F128/H128</f>
        <v>475453371.617891</v>
      </c>
      <c r="AI128" s="30" t="n">
        <f aca="false">(M128/AH128)*100</f>
        <v>0.38973321478288</v>
      </c>
      <c r="AJ128" s="30" t="n">
        <f aca="false">(Q128/AH128)*100</f>
        <v>1.26929165723744</v>
      </c>
      <c r="AK128" s="30" t="n">
        <f aca="false">(T128/AH128)*100</f>
        <v>0.298168881456441</v>
      </c>
      <c r="AL128" s="30" t="n">
        <f aca="false">ROUND(AI128,3)+ROUND(AJ128,3)+ROUND(AK128,3)</f>
        <v>1.957</v>
      </c>
      <c r="AN128" s="37"/>
    </row>
    <row r="129" customFormat="false" ht="12.75" hidden="false" customHeight="false" outlineLevel="0" collapsed="false">
      <c r="A129" s="23" t="s">
        <v>296</v>
      </c>
      <c r="B129" s="24" t="s">
        <v>297</v>
      </c>
      <c r="C129" s="25" t="s">
        <v>229</v>
      </c>
      <c r="E129" s="26" t="s">
        <v>83</v>
      </c>
      <c r="F129" s="38" t="n">
        <v>723083337</v>
      </c>
      <c r="G129" s="4" t="n">
        <v>93.37</v>
      </c>
      <c r="H129" s="27" t="n">
        <f aca="false">G129/100</f>
        <v>0.9337</v>
      </c>
      <c r="I129" s="39" t="n">
        <v>2497082.83</v>
      </c>
      <c r="J129" s="39" t="n">
        <v>227557.57</v>
      </c>
      <c r="K129" s="39" t="n">
        <v>0</v>
      </c>
      <c r="L129" s="39" t="n">
        <v>271583.22</v>
      </c>
      <c r="M129" s="28" t="n">
        <f aca="false">SUM(I129:L129)</f>
        <v>2996223.62</v>
      </c>
      <c r="N129" s="39" t="n">
        <v>6511783</v>
      </c>
      <c r="O129" s="39" t="n">
        <v>4421975.45</v>
      </c>
      <c r="P129" s="39" t="n">
        <v>0</v>
      </c>
      <c r="Q129" s="29" t="n">
        <f aca="false">SUM(N129:P129)</f>
        <v>10933758.45</v>
      </c>
      <c r="R129" s="39" t="n">
        <v>1319663</v>
      </c>
      <c r="S129" s="39" t="n">
        <v>0</v>
      </c>
      <c r="T129" s="29" t="n">
        <f aca="false">R129+S129</f>
        <v>1319663</v>
      </c>
      <c r="U129" s="29" t="n">
        <f aca="false">M129+Q129+T129</f>
        <v>15249645.07</v>
      </c>
      <c r="V129" s="30" t="n">
        <f aca="false">(R129/F129)*100</f>
        <v>0.182504966229086</v>
      </c>
      <c r="W129" s="30" t="n">
        <f aca="false">(S129/$F129)*100</f>
        <v>0</v>
      </c>
      <c r="X129" s="30" t="n">
        <f aca="false">(T129/$F129)*100</f>
        <v>0.182504966229086</v>
      </c>
      <c r="Y129" s="31" t="n">
        <f aca="false">(Q129/F129)*100</f>
        <v>1.51210211749078</v>
      </c>
      <c r="Z129" s="31" t="n">
        <f aca="false">(M129/F129)*100</f>
        <v>0.414367676128595</v>
      </c>
      <c r="AA129" s="32"/>
      <c r="AB129" s="31" t="n">
        <f aca="false">((U129/F129)*100)-AA129</f>
        <v>2.10897475984846</v>
      </c>
      <c r="AC129" s="7" t="n">
        <v>293508.504273504</v>
      </c>
      <c r="AD129" s="33" t="n">
        <f aca="false">AC129/100*AB129</f>
        <v>6190.02027313695</v>
      </c>
      <c r="AE129" s="8" t="n">
        <v>433.61</v>
      </c>
      <c r="AF129" s="33" t="n">
        <f aca="false">AD129-AE129</f>
        <v>5756.41027313695</v>
      </c>
      <c r="AG129" s="34"/>
      <c r="AH129" s="35" t="n">
        <f aca="false">F129/H129</f>
        <v>774427907.250723</v>
      </c>
      <c r="AI129" s="30" t="n">
        <f aca="false">(M129/AH129)*100</f>
        <v>0.38689509920127</v>
      </c>
      <c r="AJ129" s="30" t="n">
        <f aca="false">(Q129/AH129)*100</f>
        <v>1.41184974710114</v>
      </c>
      <c r="AK129" s="30" t="n">
        <f aca="false">(T129/AH129)*100</f>
        <v>0.170404886968098</v>
      </c>
      <c r="AL129" s="30" t="n">
        <f aca="false">ROUND(AI129,3)+ROUND(AJ129,3)+ROUND(AK129,3)</f>
        <v>1.969</v>
      </c>
      <c r="AN129" s="37"/>
    </row>
    <row r="130" customFormat="false" ht="12.75" hidden="false" customHeight="false" outlineLevel="0" collapsed="false">
      <c r="A130" s="23" t="s">
        <v>298</v>
      </c>
      <c r="B130" s="24" t="s">
        <v>218</v>
      </c>
      <c r="C130" s="25" t="s">
        <v>229</v>
      </c>
      <c r="E130" s="26"/>
      <c r="F130" s="38" t="n">
        <v>46657300</v>
      </c>
      <c r="G130" s="4" t="n">
        <v>42.33</v>
      </c>
      <c r="H130" s="27" t="n">
        <f aca="false">G130/100</f>
        <v>0.4233</v>
      </c>
      <c r="I130" s="39" t="n">
        <v>341496.72</v>
      </c>
      <c r="J130" s="39" t="n">
        <v>31120.38</v>
      </c>
      <c r="K130" s="39" t="n">
        <v>0</v>
      </c>
      <c r="L130" s="39" t="n">
        <v>37141.25</v>
      </c>
      <c r="M130" s="28" t="n">
        <f aca="false">SUM(I130:L130)</f>
        <v>409758.35</v>
      </c>
      <c r="N130" s="39" t="n">
        <v>929975</v>
      </c>
      <c r="O130" s="39" t="n">
        <v>0</v>
      </c>
      <c r="P130" s="39" t="n">
        <v>0</v>
      </c>
      <c r="Q130" s="29" t="n">
        <f aca="false">SUM(N130:P130)</f>
        <v>929975</v>
      </c>
      <c r="R130" s="39" t="n">
        <v>0</v>
      </c>
      <c r="S130" s="39" t="n">
        <v>0</v>
      </c>
      <c r="T130" s="29" t="n">
        <f aca="false">R130+S130</f>
        <v>0</v>
      </c>
      <c r="U130" s="29" t="n">
        <f aca="false">M130+Q130+T130</f>
        <v>1339733.35</v>
      </c>
      <c r="V130" s="30" t="n">
        <f aca="false">(R130/F130)*100</f>
        <v>0</v>
      </c>
      <c r="W130" s="30" t="n">
        <f aca="false">(S130/$F130)*100</f>
        <v>0</v>
      </c>
      <c r="X130" s="30" t="n">
        <f aca="false">(T130/$F130)*100</f>
        <v>0</v>
      </c>
      <c r="Y130" s="31" t="n">
        <f aca="false">(Q130/F130)*100</f>
        <v>1.99320363587263</v>
      </c>
      <c r="Z130" s="31" t="n">
        <f aca="false">(M130/F130)*100</f>
        <v>0.878229880426</v>
      </c>
      <c r="AA130" s="32"/>
      <c r="AB130" s="31" t="n">
        <f aca="false">((U130/F130)*100)-AA130</f>
        <v>2.87143351629863</v>
      </c>
      <c r="AC130" s="7" t="n">
        <v>105690.166204986</v>
      </c>
      <c r="AD130" s="33" t="n">
        <f aca="false">AC130/100*AB130</f>
        <v>3034.8228558417</v>
      </c>
      <c r="AE130" s="8" t="n">
        <v>563.7</v>
      </c>
      <c r="AF130" s="33" t="n">
        <f aca="false">AD130-AE130</f>
        <v>2471.1228558417</v>
      </c>
      <c r="AG130" s="34"/>
      <c r="AH130" s="35" t="n">
        <f aca="false">F130/H130</f>
        <v>110222773.446728</v>
      </c>
      <c r="AI130" s="30" t="n">
        <f aca="false">(M130/AH130)*100</f>
        <v>0.371754708384326</v>
      </c>
      <c r="AJ130" s="30" t="n">
        <f aca="false">(Q130/AH130)*100</f>
        <v>0.843723099064884</v>
      </c>
      <c r="AK130" s="30" t="n">
        <f aca="false">(T130/AH130)*100</f>
        <v>0</v>
      </c>
      <c r="AL130" s="30" t="n">
        <f aca="false">ROUND(AI130,3)+ROUND(AJ130,3)+ROUND(AK130,3)</f>
        <v>1.216</v>
      </c>
      <c r="AN130" s="37"/>
    </row>
    <row r="131" customFormat="false" ht="12.75" hidden="false" customHeight="false" outlineLevel="0" collapsed="false">
      <c r="A131" s="23" t="s">
        <v>299</v>
      </c>
      <c r="B131" s="24" t="s">
        <v>300</v>
      </c>
      <c r="C131" s="25" t="s">
        <v>229</v>
      </c>
      <c r="E131" s="26"/>
      <c r="F131" s="38" t="n">
        <v>657674355</v>
      </c>
      <c r="G131" s="4" t="n">
        <v>59.78</v>
      </c>
      <c r="H131" s="27" t="n">
        <f aca="false">G131/100</f>
        <v>0.5978</v>
      </c>
      <c r="I131" s="39" t="n">
        <v>3672940.25</v>
      </c>
      <c r="J131" s="39" t="n">
        <v>334718.76</v>
      </c>
      <c r="K131" s="39" t="n">
        <v>0</v>
      </c>
      <c r="L131" s="39" t="n">
        <v>399477.3</v>
      </c>
      <c r="M131" s="28" t="n">
        <f aca="false">SUM(I131:L131)</f>
        <v>4407136.31</v>
      </c>
      <c r="N131" s="39" t="n">
        <v>7741752</v>
      </c>
      <c r="O131" s="39" t="n">
        <v>4223384.71</v>
      </c>
      <c r="P131" s="39" t="n">
        <v>0</v>
      </c>
      <c r="Q131" s="29" t="n">
        <f aca="false">SUM(N131:P131)</f>
        <v>11965136.71</v>
      </c>
      <c r="R131" s="39" t="n">
        <v>3314677.83</v>
      </c>
      <c r="S131" s="39" t="n">
        <v>131534.87</v>
      </c>
      <c r="T131" s="29" t="n">
        <f aca="false">R131+S131</f>
        <v>3446212.7</v>
      </c>
      <c r="U131" s="29" t="n">
        <f aca="false">M131+Q131+T131</f>
        <v>19818485.72</v>
      </c>
      <c r="V131" s="30" t="n">
        <f aca="false">(R131/F131)*100</f>
        <v>0.503999860234782</v>
      </c>
      <c r="W131" s="30" t="n">
        <f aca="false">(S131/$F131)*100</f>
        <v>0.0199999998479491</v>
      </c>
      <c r="X131" s="30" t="n">
        <f aca="false">(T131/$F131)*100</f>
        <v>0.523999860082731</v>
      </c>
      <c r="Y131" s="31" t="n">
        <f aca="false">(Q131/F131)*100</f>
        <v>1.81931021318294</v>
      </c>
      <c r="Z131" s="31" t="n">
        <f aca="false">(M131/F131)*100</f>
        <v>0.670109192565369</v>
      </c>
      <c r="AA131" s="32"/>
      <c r="AB131" s="31" t="n">
        <f aca="false">((U131/F131)*100)-AA131</f>
        <v>3.01341926583104</v>
      </c>
      <c r="AC131" s="7" t="n">
        <v>146957.24991854</v>
      </c>
      <c r="AD131" s="33" t="n">
        <f aca="false">AC131/100*AB131</f>
        <v>4428.43808158076</v>
      </c>
      <c r="AE131" s="8" t="n">
        <v>445.06</v>
      </c>
      <c r="AF131" s="33" t="n">
        <f aca="false">AD131-AE131</f>
        <v>3983.37808158076</v>
      </c>
      <c r="AG131" s="34"/>
      <c r="AH131" s="35" t="n">
        <f aca="false">F131/H131</f>
        <v>1100157837.06925</v>
      </c>
      <c r="AI131" s="30" t="n">
        <f aca="false">(M131/AH131)*100</f>
        <v>0.400591275315578</v>
      </c>
      <c r="AJ131" s="30" t="n">
        <f aca="false">(Q131/AH131)*100</f>
        <v>1.08758364544076</v>
      </c>
      <c r="AK131" s="30" t="n">
        <f aca="false">(T131/AH131)*100</f>
        <v>0.313247116357456</v>
      </c>
      <c r="AL131" s="30" t="n">
        <f aca="false">ROUND(AI131,3)+ROUND(AJ131,3)+ROUND(AK131,3)</f>
        <v>1.802</v>
      </c>
      <c r="AN131" s="37"/>
    </row>
    <row r="132" customFormat="false" ht="12.75" hidden="false" customHeight="false" outlineLevel="0" collapsed="false">
      <c r="A132" s="23" t="s">
        <v>301</v>
      </c>
      <c r="B132" s="24" t="s">
        <v>302</v>
      </c>
      <c r="C132" s="25" t="s">
        <v>229</v>
      </c>
      <c r="E132" s="26"/>
      <c r="F132" s="38" t="n">
        <v>1099205231</v>
      </c>
      <c r="G132" s="4" t="n">
        <v>56.03</v>
      </c>
      <c r="H132" s="27" t="n">
        <f aca="false">G132/100</f>
        <v>0.5603</v>
      </c>
      <c r="I132" s="39" t="n">
        <v>6516421.62</v>
      </c>
      <c r="J132" s="39" t="n">
        <v>0</v>
      </c>
      <c r="K132" s="39" t="n">
        <v>0</v>
      </c>
      <c r="L132" s="39" t="n">
        <v>708738.28</v>
      </c>
      <c r="M132" s="28" t="n">
        <f aca="false">SUM(I132:L132)</f>
        <v>7225159.9</v>
      </c>
      <c r="N132" s="39" t="n">
        <v>29562567</v>
      </c>
      <c r="O132" s="39" t="n">
        <v>0</v>
      </c>
      <c r="P132" s="39" t="n">
        <v>0</v>
      </c>
      <c r="Q132" s="29" t="n">
        <f aca="false">SUM(N132:P132)</f>
        <v>29562567</v>
      </c>
      <c r="R132" s="39" t="n">
        <v>20138100</v>
      </c>
      <c r="S132" s="39" t="n">
        <v>0</v>
      </c>
      <c r="T132" s="29" t="n">
        <f aca="false">R132+S132</f>
        <v>20138100</v>
      </c>
      <c r="U132" s="29" t="n">
        <f aca="false">M132+Q132+T132</f>
        <v>56925826.9</v>
      </c>
      <c r="V132" s="30" t="n">
        <f aca="false">(R132/F132)*100</f>
        <v>1.83206005867343</v>
      </c>
      <c r="W132" s="30" t="n">
        <f aca="false">(S132/$F132)*100</f>
        <v>0</v>
      </c>
      <c r="X132" s="30" t="n">
        <f aca="false">(T132/$F132)*100</f>
        <v>1.83206005867343</v>
      </c>
      <c r="Y132" s="31" t="n">
        <f aca="false">(Q132/F132)*100</f>
        <v>2.68944926445678</v>
      </c>
      <c r="Z132" s="31" t="n">
        <f aca="false">(M132/F132)*100</f>
        <v>0.657307634301096</v>
      </c>
      <c r="AA132" s="32"/>
      <c r="AB132" s="31" t="n">
        <f aca="false">((U132/F132)*100)-AA132</f>
        <v>5.17881695743131</v>
      </c>
      <c r="AC132" s="7" t="n">
        <v>93616.5631848064</v>
      </c>
      <c r="AD132" s="33" t="n">
        <f aca="false">AC132/100*AB132</f>
        <v>4848.23044917915</v>
      </c>
      <c r="AE132" s="8" t="n">
        <v>609.82</v>
      </c>
      <c r="AF132" s="33" t="n">
        <f aca="false">AD132-AE132</f>
        <v>4238.41044917915</v>
      </c>
      <c r="AG132" s="34"/>
      <c r="AH132" s="35" t="n">
        <f aca="false">F132/H132</f>
        <v>1961815511.33321</v>
      </c>
      <c r="AI132" s="30" t="n">
        <f aca="false">(M132/AH132)*100</f>
        <v>0.368289467498904</v>
      </c>
      <c r="AJ132" s="30" t="n">
        <f aca="false">(Q132/AH132)*100</f>
        <v>1.50689842287514</v>
      </c>
      <c r="AK132" s="30" t="n">
        <f aca="false">(T132/AH132)*100</f>
        <v>1.02650325087472</v>
      </c>
      <c r="AL132" s="30" t="n">
        <f aca="false">ROUND(AI132,3)+ROUND(AJ132,3)+ROUND(AK132,3)</f>
        <v>2.902</v>
      </c>
      <c r="AN132" s="37"/>
    </row>
    <row r="133" customFormat="false" ht="12.75" hidden="false" customHeight="false" outlineLevel="0" collapsed="false">
      <c r="A133" s="23" t="s">
        <v>303</v>
      </c>
      <c r="B133" s="24" t="s">
        <v>304</v>
      </c>
      <c r="C133" s="25" t="s">
        <v>229</v>
      </c>
      <c r="E133" s="26"/>
      <c r="F133" s="38" t="n">
        <v>96288415</v>
      </c>
      <c r="G133" s="4" t="n">
        <v>58.54</v>
      </c>
      <c r="H133" s="27" t="n">
        <f aca="false">G133/100</f>
        <v>0.5854</v>
      </c>
      <c r="I133" s="39" t="n">
        <v>555734.62</v>
      </c>
      <c r="J133" s="39" t="n">
        <v>50644.3</v>
      </c>
      <c r="K133" s="39" t="n">
        <v>0</v>
      </c>
      <c r="L133" s="39" t="n">
        <v>60442.32</v>
      </c>
      <c r="M133" s="28" t="n">
        <f aca="false">SUM(I133:L133)</f>
        <v>666821.24</v>
      </c>
      <c r="N133" s="39" t="n">
        <v>1433740.5</v>
      </c>
      <c r="O133" s="39" t="n">
        <v>776133.04</v>
      </c>
      <c r="P133" s="39" t="n">
        <v>0</v>
      </c>
      <c r="Q133" s="29" t="n">
        <f aca="false">SUM(N133:P133)</f>
        <v>2209873.54</v>
      </c>
      <c r="R133" s="39" t="n">
        <v>0</v>
      </c>
      <c r="S133" s="39" t="n">
        <v>0</v>
      </c>
      <c r="T133" s="29" t="n">
        <f aca="false">R133+S133</f>
        <v>0</v>
      </c>
      <c r="U133" s="29" t="n">
        <f aca="false">M133+Q133+T133</f>
        <v>2876694.78</v>
      </c>
      <c r="V133" s="30" t="n">
        <f aca="false">(R133/F133)*100</f>
        <v>0</v>
      </c>
      <c r="W133" s="30" t="n">
        <f aca="false">(S133/$F133)*100</f>
        <v>0</v>
      </c>
      <c r="X133" s="30" t="n">
        <f aca="false">(T133/$F133)*100</f>
        <v>0</v>
      </c>
      <c r="Y133" s="31" t="n">
        <f aca="false">(Q133/F133)*100</f>
        <v>2.29505651328875</v>
      </c>
      <c r="Z133" s="31" t="n">
        <f aca="false">(M133/F133)*100</f>
        <v>0.692524889936136</v>
      </c>
      <c r="AA133" s="32"/>
      <c r="AB133" s="31" t="n">
        <f aca="false">((U133/F133)*100)-AA133</f>
        <v>2.98758140322488</v>
      </c>
      <c r="AC133" s="7" t="n">
        <v>156288.203219316</v>
      </c>
      <c r="AD133" s="33" t="n">
        <f aca="false">AC133/100*AB133</f>
        <v>4669.2372948146</v>
      </c>
      <c r="AE133" s="8" t="n">
        <v>488.36</v>
      </c>
      <c r="AF133" s="33" t="n">
        <f aca="false">AD133-AE133</f>
        <v>4180.8772948146</v>
      </c>
      <c r="AG133" s="34"/>
      <c r="AH133" s="35" t="n">
        <f aca="false">F133/H133</f>
        <v>164483114.11001</v>
      </c>
      <c r="AI133" s="30" t="n">
        <f aca="false">(M133/AH133)*100</f>
        <v>0.405404070568614</v>
      </c>
      <c r="AJ133" s="30" t="n">
        <f aca="false">(Q133/AH133)*100</f>
        <v>1.34352608287923</v>
      </c>
      <c r="AK133" s="30" t="n">
        <f aca="false">(T133/AH133)*100</f>
        <v>0</v>
      </c>
      <c r="AL133" s="30" t="n">
        <f aca="false">ROUND(AI133,3)+ROUND(AJ133,3)+ROUND(AK133,3)</f>
        <v>1.749</v>
      </c>
      <c r="AN133" s="37"/>
    </row>
    <row r="134" customFormat="false" ht="12.75" hidden="false" customHeight="false" outlineLevel="0" collapsed="false">
      <c r="A134" s="23" t="s">
        <v>305</v>
      </c>
      <c r="B134" s="24" t="s">
        <v>306</v>
      </c>
      <c r="C134" s="25" t="s">
        <v>229</v>
      </c>
      <c r="E134" s="26"/>
      <c r="F134" s="38" t="n">
        <v>26280926</v>
      </c>
      <c r="G134" s="4" t="n">
        <v>68.54</v>
      </c>
      <c r="H134" s="27" t="n">
        <f aca="false">G134/100</f>
        <v>0.6854</v>
      </c>
      <c r="I134" s="39" t="n">
        <v>100381.96</v>
      </c>
      <c r="J134" s="39" t="n">
        <v>9145.03</v>
      </c>
      <c r="K134" s="39" t="n">
        <v>0</v>
      </c>
      <c r="L134" s="39" t="n">
        <v>10916.52</v>
      </c>
      <c r="M134" s="28" t="n">
        <f aca="false">SUM(I134:L134)</f>
        <v>120443.51</v>
      </c>
      <c r="N134" s="39" t="n">
        <v>0</v>
      </c>
      <c r="O134" s="39" t="n">
        <v>402043.22</v>
      </c>
      <c r="P134" s="39" t="n">
        <v>0</v>
      </c>
      <c r="Q134" s="29" t="n">
        <f aca="false">SUM(N134:P134)</f>
        <v>402043.22</v>
      </c>
      <c r="R134" s="39" t="n">
        <v>0</v>
      </c>
      <c r="S134" s="39" t="n">
        <v>0</v>
      </c>
      <c r="T134" s="29" t="n">
        <f aca="false">R134+S134</f>
        <v>0</v>
      </c>
      <c r="U134" s="29" t="n">
        <f aca="false">M134+Q134+T134</f>
        <v>522486.73</v>
      </c>
      <c r="V134" s="30" t="n">
        <f aca="false">(R134/F134)*100</f>
        <v>0</v>
      </c>
      <c r="W134" s="30" t="n">
        <f aca="false">(S134/$F134)*100</f>
        <v>0</v>
      </c>
      <c r="X134" s="30" t="n">
        <f aca="false">(T134/$F134)*100</f>
        <v>0</v>
      </c>
      <c r="Y134" s="31" t="n">
        <f aca="false">(Q134/F134)*100</f>
        <v>1.52979092137012</v>
      </c>
      <c r="Z134" s="31" t="n">
        <f aca="false">(M134/F134)*100</f>
        <v>0.458292489389453</v>
      </c>
      <c r="AA134" s="40" t="n">
        <v>0.262</v>
      </c>
      <c r="AB134" s="31" t="n">
        <f aca="false">((U134/F134)*100)-AA134</f>
        <v>1.72608341075958</v>
      </c>
      <c r="AC134" s="7" t="n">
        <v>92793.2432432432</v>
      </c>
      <c r="AD134" s="33" t="n">
        <f aca="false">AC134/100*AB134</f>
        <v>1601.6887779274</v>
      </c>
      <c r="AE134" s="8" t="n">
        <v>591.06</v>
      </c>
      <c r="AF134" s="33" t="n">
        <f aca="false">AD134-AE134</f>
        <v>1010.6287779274</v>
      </c>
      <c r="AG134" s="34"/>
      <c r="AH134" s="35" t="n">
        <f aca="false">F134/H134</f>
        <v>38343924.7154946</v>
      </c>
      <c r="AI134" s="30" t="n">
        <f aca="false">(M134/AH134)*100</f>
        <v>0.314113672227531</v>
      </c>
      <c r="AJ134" s="30" t="n">
        <f aca="false">(Q134/AH134)*100</f>
        <v>1.04851869750708</v>
      </c>
      <c r="AK134" s="30" t="n">
        <f aca="false">(T134/AH134)*100</f>
        <v>0</v>
      </c>
      <c r="AL134" s="30" t="n">
        <f aca="false">ROUND(AI134,3)+ROUND(AJ134,3)+ROUND(AK134,3)</f>
        <v>1.363</v>
      </c>
      <c r="AN134" s="37"/>
    </row>
    <row r="135" customFormat="false" ht="12.75" hidden="false" customHeight="false" outlineLevel="0" collapsed="false">
      <c r="A135" s="23" t="s">
        <v>307</v>
      </c>
      <c r="B135" s="24" t="s">
        <v>308</v>
      </c>
      <c r="C135" s="25" t="s">
        <v>309</v>
      </c>
      <c r="E135" s="26"/>
      <c r="F135" s="38" t="n">
        <v>345787153</v>
      </c>
      <c r="G135" s="4" t="n">
        <v>51.16</v>
      </c>
      <c r="H135" s="27" t="n">
        <f aca="false">G135/100</f>
        <v>0.5116</v>
      </c>
      <c r="I135" s="39" t="n">
        <v>4199332.6</v>
      </c>
      <c r="J135" s="39" t="n">
        <v>0</v>
      </c>
      <c r="K135" s="39" t="n">
        <v>0</v>
      </c>
      <c r="L135" s="39" t="n">
        <v>114118.23</v>
      </c>
      <c r="M135" s="28" t="n">
        <f aca="false">SUM(I135:L135)</f>
        <v>4313450.83</v>
      </c>
      <c r="N135" s="39" t="n">
        <v>9469933</v>
      </c>
      <c r="O135" s="39" t="n">
        <v>0</v>
      </c>
      <c r="P135" s="39" t="n">
        <v>0</v>
      </c>
      <c r="Q135" s="29" t="n">
        <f aca="false">SUM(N135:P135)</f>
        <v>9469933</v>
      </c>
      <c r="R135" s="39" t="n">
        <v>3603816</v>
      </c>
      <c r="S135" s="39" t="n">
        <v>0</v>
      </c>
      <c r="T135" s="29" t="n">
        <f aca="false">R135+S135</f>
        <v>3603816</v>
      </c>
      <c r="U135" s="29" t="n">
        <f aca="false">M135+Q135+T135</f>
        <v>17387199.83</v>
      </c>
      <c r="V135" s="30" t="n">
        <f aca="false">(R135/F135)*100</f>
        <v>1.04220644657669</v>
      </c>
      <c r="W135" s="30" t="n">
        <f aca="false">(S135/$F135)*100</f>
        <v>0</v>
      </c>
      <c r="X135" s="30" t="n">
        <f aca="false">(T135/$F135)*100</f>
        <v>1.04220644657669</v>
      </c>
      <c r="Y135" s="31" t="n">
        <f aca="false">(Q135/F135)*100</f>
        <v>2.73865958230091</v>
      </c>
      <c r="Z135" s="31" t="n">
        <f aca="false">(M135/F135)*100</f>
        <v>1.24742946421726</v>
      </c>
      <c r="AA135" s="32"/>
      <c r="AB135" s="31" t="n">
        <f aca="false">((U135/F135)*100)-AA135</f>
        <v>5.02829549309485</v>
      </c>
      <c r="AC135" s="7" t="n">
        <v>97980.5843071786</v>
      </c>
      <c r="AD135" s="33" t="n">
        <f aca="false">AC135/100*AB135</f>
        <v>4926.75330482587</v>
      </c>
      <c r="AE135" s="8" t="n">
        <v>543.61</v>
      </c>
      <c r="AF135" s="33" t="n">
        <f aca="false">AD135-AE135</f>
        <v>4383.14330482587</v>
      </c>
      <c r="AG135" s="34"/>
      <c r="AH135" s="35" t="n">
        <f aca="false">F135/H135</f>
        <v>675893575.05864</v>
      </c>
      <c r="AI135" s="30" t="n">
        <f aca="false">(M135/AH135)*100</f>
        <v>0.638184913893548</v>
      </c>
      <c r="AJ135" s="30" t="n">
        <f aca="false">(Q135/AH135)*100</f>
        <v>1.40109824230514</v>
      </c>
      <c r="AK135" s="30" t="n">
        <f aca="false">(T135/AH135)*100</f>
        <v>0.533192818068634</v>
      </c>
      <c r="AL135" s="30" t="n">
        <f aca="false">ROUND(AI135,3)+ROUND(AJ135,3)+ROUND(AK135,3)</f>
        <v>2.572</v>
      </c>
      <c r="AN135" s="37"/>
    </row>
    <row r="136" customFormat="false" ht="12.75" hidden="false" customHeight="false" outlineLevel="0" collapsed="false">
      <c r="A136" s="23" t="s">
        <v>310</v>
      </c>
      <c r="B136" s="24" t="s">
        <v>311</v>
      </c>
      <c r="C136" s="25" t="s">
        <v>309</v>
      </c>
      <c r="E136" s="26"/>
      <c r="F136" s="38" t="n">
        <v>9299122</v>
      </c>
      <c r="G136" s="4" t="n">
        <v>100</v>
      </c>
      <c r="H136" s="27" t="n">
        <f aca="false">G136/100</f>
        <v>1</v>
      </c>
      <c r="I136" s="39" t="n">
        <v>69513.28</v>
      </c>
      <c r="J136" s="39" t="n">
        <v>5084.55</v>
      </c>
      <c r="K136" s="39" t="n">
        <v>0</v>
      </c>
      <c r="L136" s="39" t="n">
        <v>1889</v>
      </c>
      <c r="M136" s="28" t="n">
        <f aca="false">SUM(I136:L136)</f>
        <v>76486.83</v>
      </c>
      <c r="N136" s="39" t="n">
        <v>49967</v>
      </c>
      <c r="O136" s="39" t="n">
        <v>0</v>
      </c>
      <c r="P136" s="39" t="n">
        <v>0</v>
      </c>
      <c r="Q136" s="29" t="n">
        <f aca="false">SUM(N136:P136)</f>
        <v>49967</v>
      </c>
      <c r="R136" s="39" t="n">
        <v>483494.17</v>
      </c>
      <c r="S136" s="39" t="n">
        <v>0</v>
      </c>
      <c r="T136" s="29" t="n">
        <f aca="false">R136+S136</f>
        <v>483494.17</v>
      </c>
      <c r="U136" s="29" t="n">
        <f aca="false">M136+Q136+T136</f>
        <v>609948</v>
      </c>
      <c r="V136" s="30" t="n">
        <f aca="false">(R136/F136)*100</f>
        <v>5.19935290665076</v>
      </c>
      <c r="W136" s="30" t="n">
        <f aca="false">(S136/$F136)*100</f>
        <v>0</v>
      </c>
      <c r="X136" s="30" t="n">
        <f aca="false">(T136/$F136)*100</f>
        <v>5.19935290665076</v>
      </c>
      <c r="Y136" s="31" t="n">
        <f aca="false">(Q136/F136)*100</f>
        <v>0.537330298494847</v>
      </c>
      <c r="Z136" s="31" t="n">
        <f aca="false">(M136/F136)*100</f>
        <v>0.822516684908532</v>
      </c>
      <c r="AA136" s="32"/>
      <c r="AB136" s="31" t="n">
        <f aca="false">((U136/F136)*100)-AA136</f>
        <v>6.55919989005414</v>
      </c>
      <c r="AC136" s="7" t="n">
        <v>0</v>
      </c>
      <c r="AD136" s="33" t="n">
        <f aca="false">AC136/100*AB136</f>
        <v>0</v>
      </c>
      <c r="AE136" s="8" t="n">
        <v>682.11</v>
      </c>
      <c r="AF136" s="33" t="n">
        <f aca="false">AD136-AE136</f>
        <v>-682.11</v>
      </c>
      <c r="AG136" s="34"/>
      <c r="AH136" s="35" t="n">
        <f aca="false">F136/H136</f>
        <v>9299122</v>
      </c>
      <c r="AI136" s="30" t="n">
        <f aca="false">(M136/AH136)*100</f>
        <v>0.822516684908532</v>
      </c>
      <c r="AJ136" s="30" t="n">
        <f aca="false">(Q136/AH136)*100</f>
        <v>0.537330298494847</v>
      </c>
      <c r="AK136" s="30" t="n">
        <f aca="false">(T136/AH136)*100</f>
        <v>5.19935290665076</v>
      </c>
      <c r="AL136" s="30" t="n">
        <f aca="false">ROUND(AI136,3)+ROUND(AJ136,3)+ROUND(AK136,3)</f>
        <v>6.559</v>
      </c>
      <c r="AN136" s="37"/>
    </row>
    <row r="137" customFormat="false" ht="12.75" hidden="false" customHeight="false" outlineLevel="0" collapsed="false">
      <c r="A137" s="23" t="s">
        <v>312</v>
      </c>
      <c r="B137" s="24" t="s">
        <v>313</v>
      </c>
      <c r="C137" s="25" t="s">
        <v>309</v>
      </c>
      <c r="E137" s="26"/>
      <c r="F137" s="38" t="n">
        <v>272129208</v>
      </c>
      <c r="G137" s="4" t="n">
        <v>54.44</v>
      </c>
      <c r="H137" s="27" t="n">
        <f aca="false">G137/100</f>
        <v>0.5444</v>
      </c>
      <c r="I137" s="39" t="n">
        <v>3278718.91</v>
      </c>
      <c r="J137" s="39" t="n">
        <v>240339.76</v>
      </c>
      <c r="K137" s="39" t="n">
        <v>0</v>
      </c>
      <c r="L137" s="39" t="n">
        <v>89290.67</v>
      </c>
      <c r="M137" s="28" t="n">
        <f aca="false">SUM(I137:L137)</f>
        <v>3608349.34</v>
      </c>
      <c r="N137" s="39" t="n">
        <v>8104013</v>
      </c>
      <c r="O137" s="39" t="n">
        <v>0</v>
      </c>
      <c r="P137" s="39" t="n">
        <v>0</v>
      </c>
      <c r="Q137" s="29" t="n">
        <f aca="false">SUM(N137:P137)</f>
        <v>8104013</v>
      </c>
      <c r="R137" s="39" t="n">
        <v>2806125.02</v>
      </c>
      <c r="S137" s="39" t="n">
        <v>0</v>
      </c>
      <c r="T137" s="29" t="n">
        <f aca="false">R137+S137</f>
        <v>2806125.02</v>
      </c>
      <c r="U137" s="29" t="n">
        <f aca="false">M137+Q137+T137</f>
        <v>14518487.36</v>
      </c>
      <c r="V137" s="30" t="n">
        <f aca="false">(R137/F137)*100</f>
        <v>1.03117377242358</v>
      </c>
      <c r="W137" s="30" t="n">
        <f aca="false">(S137/$F137)*100</f>
        <v>0</v>
      </c>
      <c r="X137" s="30" t="n">
        <f aca="false">(T137/$F137)*100</f>
        <v>1.03117377242358</v>
      </c>
      <c r="Y137" s="31" t="n">
        <f aca="false">(Q137/F137)*100</f>
        <v>2.97800190562418</v>
      </c>
      <c r="Z137" s="31" t="n">
        <f aca="false">(M137/F137)*100</f>
        <v>1.32596914771457</v>
      </c>
      <c r="AA137" s="32"/>
      <c r="AB137" s="31" t="n">
        <f aca="false">((U137/F137)*100)-AA137</f>
        <v>5.33514482576233</v>
      </c>
      <c r="AC137" s="7" t="n">
        <v>107295.936570862</v>
      </c>
      <c r="AD137" s="33" t="n">
        <f aca="false">AC137/100*AB137</f>
        <v>5724.39360821358</v>
      </c>
      <c r="AE137" s="8" t="n">
        <v>568.4</v>
      </c>
      <c r="AF137" s="33" t="n">
        <f aca="false">AD137-AE137</f>
        <v>5155.99360821359</v>
      </c>
      <c r="AG137" s="34"/>
      <c r="AH137" s="35" t="n">
        <f aca="false">F137/H137</f>
        <v>499869963.262307</v>
      </c>
      <c r="AI137" s="30" t="n">
        <f aca="false">(M137/AH137)*100</f>
        <v>0.72185760401581</v>
      </c>
      <c r="AJ137" s="30" t="n">
        <f aca="false">(Q137/AH137)*100</f>
        <v>1.62122423742181</v>
      </c>
      <c r="AK137" s="30" t="n">
        <f aca="false">(T137/AH137)*100</f>
        <v>0.561371001707395</v>
      </c>
      <c r="AL137" s="30" t="n">
        <f aca="false">ROUND(AI137,3)+ROUND(AJ137,3)+ROUND(AK137,3)</f>
        <v>2.904</v>
      </c>
      <c r="AN137" s="37"/>
    </row>
    <row r="138" customFormat="false" ht="12.75" hidden="false" customHeight="false" outlineLevel="0" collapsed="false">
      <c r="A138" s="23" t="s">
        <v>314</v>
      </c>
      <c r="B138" s="24" t="s">
        <v>315</v>
      </c>
      <c r="C138" s="25" t="s">
        <v>309</v>
      </c>
      <c r="E138" s="26"/>
      <c r="F138" s="38" t="n">
        <v>428895317</v>
      </c>
      <c r="G138" s="4" t="n">
        <v>54.99</v>
      </c>
      <c r="H138" s="27" t="n">
        <f aca="false">G138/100</f>
        <v>0.5499</v>
      </c>
      <c r="I138" s="39" t="n">
        <v>4976089.17</v>
      </c>
      <c r="J138" s="39" t="n">
        <v>364042.08</v>
      </c>
      <c r="K138" s="39" t="n">
        <v>0</v>
      </c>
      <c r="L138" s="39" t="n">
        <v>135248.37</v>
      </c>
      <c r="M138" s="28" t="n">
        <f aca="false">SUM(I138:L138)</f>
        <v>5475379.62</v>
      </c>
      <c r="N138" s="39" t="n">
        <v>6748834</v>
      </c>
      <c r="O138" s="39" t="n">
        <v>3680328.18</v>
      </c>
      <c r="P138" s="39" t="n">
        <v>0</v>
      </c>
      <c r="Q138" s="29" t="n">
        <f aca="false">SUM(N138:P138)</f>
        <v>10429162.18</v>
      </c>
      <c r="R138" s="39" t="n">
        <v>5622354.49</v>
      </c>
      <c r="S138" s="39" t="n">
        <v>0</v>
      </c>
      <c r="T138" s="29" t="n">
        <f aca="false">R138+S138</f>
        <v>5622354.49</v>
      </c>
      <c r="U138" s="29" t="n">
        <f aca="false">M138+Q138+T138</f>
        <v>21526896.29</v>
      </c>
      <c r="V138" s="30" t="n">
        <f aca="false">(R138/F138)*100</f>
        <v>1.31089202123417</v>
      </c>
      <c r="W138" s="30" t="n">
        <f aca="false">(S138/$F138)*100</f>
        <v>0</v>
      </c>
      <c r="X138" s="30" t="n">
        <f aca="false">(T138/$F138)*100</f>
        <v>1.31089202123417</v>
      </c>
      <c r="Y138" s="31" t="n">
        <f aca="false">(Q138/F138)*100</f>
        <v>2.43163349344754</v>
      </c>
      <c r="Z138" s="31" t="n">
        <f aca="false">(M138/F138)*100</f>
        <v>1.27662378276795</v>
      </c>
      <c r="AB138" s="31" t="n">
        <f aca="false">((U138/F138)*100)-AA138</f>
        <v>5.01914929744966</v>
      </c>
      <c r="AC138" s="7" t="n">
        <v>87471.8122786305</v>
      </c>
      <c r="AD138" s="33" t="n">
        <f aca="false">AC138/100*AB138</f>
        <v>4390.34085144937</v>
      </c>
      <c r="AE138" s="8" t="n">
        <v>638.83</v>
      </c>
      <c r="AF138" s="33" t="n">
        <f aca="false">AD138-AE138</f>
        <v>3751.51085144937</v>
      </c>
      <c r="AG138" s="34"/>
      <c r="AH138" s="35" t="n">
        <f aca="false">F138/H138</f>
        <v>779951476.632115</v>
      </c>
      <c r="AI138" s="30" t="n">
        <f aca="false">(M138/AH138)*100</f>
        <v>0.702015418144097</v>
      </c>
      <c r="AJ138" s="30" t="n">
        <f aca="false">(Q138/AH138)*100</f>
        <v>1.3371552580468</v>
      </c>
      <c r="AK138" s="30" t="n">
        <f aca="false">(T138/AH138)*100</f>
        <v>0.72085952247667</v>
      </c>
      <c r="AL138" s="30" t="n">
        <f aca="false">ROUND(AI138,3)+ROUND(AJ138,3)+ROUND(AK138,3)</f>
        <v>2.76</v>
      </c>
      <c r="AN138" s="37"/>
    </row>
    <row r="139" customFormat="false" ht="12.75" hidden="false" customHeight="false" outlineLevel="0" collapsed="false">
      <c r="A139" s="23" t="s">
        <v>316</v>
      </c>
      <c r="B139" s="24" t="s">
        <v>317</v>
      </c>
      <c r="C139" s="25" t="s">
        <v>309</v>
      </c>
      <c r="E139" s="26"/>
      <c r="F139" s="38" t="n">
        <v>396629099</v>
      </c>
      <c r="G139" s="4" t="n">
        <v>55.88</v>
      </c>
      <c r="H139" s="27" t="n">
        <f aca="false">G139/100</f>
        <v>0.5588</v>
      </c>
      <c r="I139" s="39" t="n">
        <v>4553220.89</v>
      </c>
      <c r="J139" s="39" t="n">
        <v>333828.88</v>
      </c>
      <c r="K139" s="39" t="n">
        <v>0</v>
      </c>
      <c r="L139" s="39" t="n">
        <v>124023.6</v>
      </c>
      <c r="M139" s="28" t="n">
        <f aca="false">SUM(I139:L139)</f>
        <v>5011073.37</v>
      </c>
      <c r="N139" s="39" t="n">
        <v>5829866</v>
      </c>
      <c r="O139" s="39" t="n">
        <v>3014542.71</v>
      </c>
      <c r="P139" s="39" t="n">
        <v>0</v>
      </c>
      <c r="Q139" s="29" t="n">
        <f aca="false">SUM(N139:P139)</f>
        <v>8844408.71</v>
      </c>
      <c r="R139" s="39" t="n">
        <v>2769916.56</v>
      </c>
      <c r="S139" s="39" t="n">
        <v>0</v>
      </c>
      <c r="T139" s="29" t="n">
        <f aca="false">R139+S139</f>
        <v>2769916.56</v>
      </c>
      <c r="U139" s="29" t="n">
        <f aca="false">M139+Q139+T139</f>
        <v>16625398.64</v>
      </c>
      <c r="V139" s="30" t="n">
        <f aca="false">(R139/F139)*100</f>
        <v>0.698364433417428</v>
      </c>
      <c r="W139" s="30" t="n">
        <f aca="false">(S139/$F139)*100</f>
        <v>0</v>
      </c>
      <c r="X139" s="30" t="n">
        <f aca="false">(T139/$F139)*100</f>
        <v>0.698364433417428</v>
      </c>
      <c r="Y139" s="31" t="n">
        <f aca="false">(Q139/F139)*100</f>
        <v>2.2298940577731</v>
      </c>
      <c r="Z139" s="31" t="n">
        <f aca="false">(M139/F139)*100</f>
        <v>1.26341546362437</v>
      </c>
      <c r="AA139" s="32"/>
      <c r="AB139" s="31" t="n">
        <f aca="false">((U139/F139)*100)-AA139</f>
        <v>4.1916739548149</v>
      </c>
      <c r="AC139" s="7" t="n">
        <v>129981.112019624</v>
      </c>
      <c r="AD139" s="33" t="n">
        <f aca="false">AC139/100*AB139</f>
        <v>5448.38441870535</v>
      </c>
      <c r="AE139" s="8" t="n">
        <v>536.66</v>
      </c>
      <c r="AF139" s="33" t="n">
        <f aca="false">AD139-AE139</f>
        <v>4911.72441870535</v>
      </c>
      <c r="AG139" s="34"/>
      <c r="AH139" s="35" t="n">
        <f aca="false">F139/H139</f>
        <v>709787220.830351</v>
      </c>
      <c r="AI139" s="30" t="n">
        <f aca="false">(M139/AH139)*100</f>
        <v>0.705996561073296</v>
      </c>
      <c r="AJ139" s="30" t="n">
        <f aca="false">(Q139/AH139)*100</f>
        <v>1.24606479948361</v>
      </c>
      <c r="AK139" s="30" t="n">
        <f aca="false">(T139/AH139)*100</f>
        <v>0.390246045393659</v>
      </c>
      <c r="AL139" s="30" t="n">
        <f aca="false">ROUND(AI139,3)+ROUND(AJ139,3)+ROUND(AK139,3)</f>
        <v>2.342</v>
      </c>
      <c r="AN139" s="37"/>
    </row>
    <row r="140" customFormat="false" ht="12.75" hidden="false" customHeight="false" outlineLevel="0" collapsed="false">
      <c r="A140" s="23" t="s">
        <v>318</v>
      </c>
      <c r="B140" s="24" t="s">
        <v>319</v>
      </c>
      <c r="C140" s="25" t="s">
        <v>309</v>
      </c>
      <c r="E140" s="26"/>
      <c r="F140" s="38" t="n">
        <v>333578716</v>
      </c>
      <c r="G140" s="4" t="n">
        <v>63.03</v>
      </c>
      <c r="H140" s="27" t="n">
        <f aca="false">G140/100</f>
        <v>0.6303</v>
      </c>
      <c r="I140" s="39" t="n">
        <v>3350547.19</v>
      </c>
      <c r="J140" s="39" t="n">
        <v>245220.67</v>
      </c>
      <c r="K140" s="39" t="n">
        <v>0</v>
      </c>
      <c r="L140" s="39" t="n">
        <v>91104.01</v>
      </c>
      <c r="M140" s="28" t="n">
        <f aca="false">SUM(I140:L140)</f>
        <v>3686871.87</v>
      </c>
      <c r="N140" s="39" t="n">
        <v>7489343</v>
      </c>
      <c r="O140" s="39" t="n">
        <v>0</v>
      </c>
      <c r="P140" s="39" t="n">
        <v>0</v>
      </c>
      <c r="Q140" s="29" t="n">
        <f aca="false">SUM(N140:P140)</f>
        <v>7489343</v>
      </c>
      <c r="R140" s="39" t="n">
        <v>3301501.36</v>
      </c>
      <c r="S140" s="39" t="n">
        <v>133431.49</v>
      </c>
      <c r="T140" s="29" t="n">
        <f aca="false">R140+S140</f>
        <v>3434932.85</v>
      </c>
      <c r="U140" s="29" t="n">
        <f aca="false">M140+Q140+T140</f>
        <v>14611147.72</v>
      </c>
      <c r="V140" s="30" t="n">
        <f aca="false">(R140/F140)*100</f>
        <v>0.989721826257045</v>
      </c>
      <c r="W140" s="30" t="n">
        <f aca="false">(S140/$F140)*100</f>
        <v>0.0400000010792055</v>
      </c>
      <c r="X140" s="30" t="n">
        <f aca="false">(T140/$F140)*100</f>
        <v>1.02972182733625</v>
      </c>
      <c r="Y140" s="31" t="n">
        <f aca="false">(Q140/F140)*100</f>
        <v>2.24515013721679</v>
      </c>
      <c r="Z140" s="31" t="n">
        <f aca="false">(M140/F140)*100</f>
        <v>1.10524793494319</v>
      </c>
      <c r="AA140" s="32"/>
      <c r="AB140" s="31" t="n">
        <f aca="false">((U140/F140)*100)-AA140</f>
        <v>4.38011989949623</v>
      </c>
      <c r="AC140" s="7" t="n">
        <v>102100</v>
      </c>
      <c r="AD140" s="33" t="n">
        <f aca="false">AC140/100*AB140</f>
        <v>4472.10241738565</v>
      </c>
      <c r="AE140" s="8" t="n">
        <v>567.7</v>
      </c>
      <c r="AF140" s="33" t="n">
        <f aca="false">AD140-AE140</f>
        <v>3904.40241738565</v>
      </c>
      <c r="AG140" s="34"/>
      <c r="AH140" s="35" t="n">
        <f aca="false">F140/H140</f>
        <v>529238007.298112</v>
      </c>
      <c r="AI140" s="30" t="n">
        <f aca="false">(M140/AH140)*100</f>
        <v>0.696637773394691</v>
      </c>
      <c r="AJ140" s="30" t="n">
        <f aca="false">(Q140/AH140)*100</f>
        <v>1.41511813148774</v>
      </c>
      <c r="AK140" s="30" t="n">
        <f aca="false">(T140/AH140)*100</f>
        <v>0.649033667770038</v>
      </c>
      <c r="AL140" s="30" t="n">
        <f aca="false">ROUND(AI140,3)+ROUND(AJ140,3)+ROUND(AK140,3)</f>
        <v>2.761</v>
      </c>
      <c r="AN140" s="37"/>
    </row>
    <row r="141" customFormat="false" ht="12.75" hidden="false" customHeight="false" outlineLevel="0" collapsed="false">
      <c r="A141" s="23" t="s">
        <v>320</v>
      </c>
      <c r="B141" s="24" t="s">
        <v>321</v>
      </c>
      <c r="C141" s="25" t="s">
        <v>309</v>
      </c>
      <c r="E141" s="26"/>
      <c r="F141" s="38" t="n">
        <v>78209375</v>
      </c>
      <c r="G141" s="4" t="n">
        <v>64.93</v>
      </c>
      <c r="H141" s="27" t="n">
        <f aca="false">G141/100</f>
        <v>0.6493</v>
      </c>
      <c r="I141" s="39" t="n">
        <v>738404.64</v>
      </c>
      <c r="J141" s="39" t="n">
        <v>54058.34</v>
      </c>
      <c r="K141" s="39" t="n">
        <v>0</v>
      </c>
      <c r="L141" s="39" t="n">
        <v>20083.67</v>
      </c>
      <c r="M141" s="28" t="n">
        <f aca="false">SUM(I141:L141)</f>
        <v>812546.65</v>
      </c>
      <c r="N141" s="39" t="n">
        <v>1169896</v>
      </c>
      <c r="O141" s="39" t="n">
        <v>0</v>
      </c>
      <c r="P141" s="39" t="n">
        <v>0</v>
      </c>
      <c r="Q141" s="29" t="n">
        <f aca="false">SUM(N141:P141)</f>
        <v>1169896</v>
      </c>
      <c r="R141" s="39" t="n">
        <v>1117104.15</v>
      </c>
      <c r="S141" s="39" t="n">
        <v>0</v>
      </c>
      <c r="T141" s="29" t="n">
        <f aca="false">R141+S141</f>
        <v>1117104.15</v>
      </c>
      <c r="U141" s="29" t="n">
        <f aca="false">M141+Q141+T141</f>
        <v>3099546.8</v>
      </c>
      <c r="V141" s="30" t="n">
        <f aca="false">(R141/F141)*100</f>
        <v>1.42835069325129</v>
      </c>
      <c r="W141" s="30" t="n">
        <f aca="false">(S141/$F141)*100</f>
        <v>0</v>
      </c>
      <c r="X141" s="30" t="n">
        <f aca="false">(T141/$F141)*100</f>
        <v>1.42835069325129</v>
      </c>
      <c r="Y141" s="31" t="n">
        <f aca="false">(Q141/F141)*100</f>
        <v>1.49585136053063</v>
      </c>
      <c r="Z141" s="31" t="n">
        <f aca="false">(M141/F141)*100</f>
        <v>1.03893765932793</v>
      </c>
      <c r="AA141" s="32"/>
      <c r="AB141" s="31" t="n">
        <f aca="false">((U141/F141)*100)-AA141</f>
        <v>3.96313971310984</v>
      </c>
      <c r="AC141" s="7" t="n">
        <v>76306.5406976744</v>
      </c>
      <c r="AD141" s="33" t="n">
        <f aca="false">AC141/100*AB141</f>
        <v>3024.13481808986</v>
      </c>
      <c r="AE141" s="8" t="n">
        <v>581.23</v>
      </c>
      <c r="AF141" s="33" t="n">
        <f aca="false">AD141-AE141</f>
        <v>2442.90481808986</v>
      </c>
      <c r="AG141" s="34"/>
      <c r="AH141" s="35" t="n">
        <f aca="false">F141/H141</f>
        <v>120451832.742954</v>
      </c>
      <c r="AI141" s="30" t="n">
        <f aca="false">(M141/AH141)*100</f>
        <v>0.674582222201623</v>
      </c>
      <c r="AJ141" s="30" t="n">
        <f aca="false">(Q141/AH141)*100</f>
        <v>0.971256288392536</v>
      </c>
      <c r="AK141" s="30" t="n">
        <f aca="false">(T141/AH141)*100</f>
        <v>0.927428105128062</v>
      </c>
      <c r="AL141" s="30" t="n">
        <f aca="false">ROUND(AI141,3)+ROUND(AJ141,3)+ROUND(AK141,3)</f>
        <v>2.573</v>
      </c>
      <c r="AN141" s="37"/>
    </row>
    <row r="142" customFormat="false" ht="12.75" hidden="false" customHeight="false" outlineLevel="0" collapsed="false">
      <c r="A142" s="23" t="s">
        <v>322</v>
      </c>
      <c r="B142" s="24" t="s">
        <v>323</v>
      </c>
      <c r="C142" s="25" t="s">
        <v>309</v>
      </c>
      <c r="E142" s="26"/>
      <c r="F142" s="38" t="n">
        <v>796898681</v>
      </c>
      <c r="G142" s="4" t="n">
        <v>67.58</v>
      </c>
      <c r="H142" s="27" t="n">
        <f aca="false">G142/100</f>
        <v>0.6758</v>
      </c>
      <c r="I142" s="39" t="n">
        <v>9012474.84</v>
      </c>
      <c r="J142" s="39" t="n">
        <v>0</v>
      </c>
      <c r="K142" s="39" t="n">
        <v>0</v>
      </c>
      <c r="L142" s="39" t="n">
        <v>247020.22</v>
      </c>
      <c r="M142" s="28" t="n">
        <f aca="false">SUM(I142:L142)</f>
        <v>9259495.06</v>
      </c>
      <c r="N142" s="39" t="n">
        <v>7366350</v>
      </c>
      <c r="O142" s="39" t="n">
        <v>0</v>
      </c>
      <c r="P142" s="39" t="n">
        <v>0</v>
      </c>
      <c r="Q142" s="29" t="n">
        <f aca="false">SUM(N142:P142)</f>
        <v>7366350</v>
      </c>
      <c r="R142" s="39" t="n">
        <v>20334043.01</v>
      </c>
      <c r="S142" s="39" t="n">
        <v>0</v>
      </c>
      <c r="T142" s="29" t="n">
        <f aca="false">R142+S142</f>
        <v>20334043.01</v>
      </c>
      <c r="U142" s="29" t="n">
        <f aca="false">M142+Q142+T142</f>
        <v>36959888.07</v>
      </c>
      <c r="V142" s="30" t="n">
        <f aca="false">(R142/F142)*100</f>
        <v>2.55164721624128</v>
      </c>
      <c r="W142" s="30" t="n">
        <f aca="false">(S142/$F142)*100</f>
        <v>0</v>
      </c>
      <c r="X142" s="30" t="n">
        <f aca="false">(T142/$F142)*100</f>
        <v>2.55164721624128</v>
      </c>
      <c r="Y142" s="31" t="n">
        <f aca="false">(Q142/F142)*100</f>
        <v>0.924377235855909</v>
      </c>
      <c r="Z142" s="31" t="n">
        <f aca="false">(M142/F142)*100</f>
        <v>1.16194132086912</v>
      </c>
      <c r="AA142" s="32"/>
      <c r="AB142" s="31" t="n">
        <f aca="false">((U142/F142)*100)-AA142</f>
        <v>4.63796577296631</v>
      </c>
      <c r="AC142" s="7" t="n">
        <v>25863.785619371</v>
      </c>
      <c r="AD142" s="33" t="n">
        <f aca="false">AC142/100*AB142</f>
        <v>1199.55352461981</v>
      </c>
      <c r="AE142" s="8" t="n">
        <v>528.73</v>
      </c>
      <c r="AF142" s="33" t="n">
        <f aca="false">AD142-AE142</f>
        <v>670.823524619812</v>
      </c>
      <c r="AG142" s="34"/>
      <c r="AH142" s="35" t="n">
        <f aca="false">F142/H142</f>
        <v>1179193076.35395</v>
      </c>
      <c r="AI142" s="30" t="n">
        <f aca="false">(M142/AH142)*100</f>
        <v>0.785239944643352</v>
      </c>
      <c r="AJ142" s="30" t="n">
        <f aca="false">(Q142/AH142)*100</f>
        <v>0.624694135991423</v>
      </c>
      <c r="AK142" s="30" t="n">
        <f aca="false">(T142/AH142)*100</f>
        <v>1.72440318873586</v>
      </c>
      <c r="AL142" s="30" t="n">
        <f aca="false">ROUND(AI142,3)+ROUND(AJ142,3)+ROUND(AK142,3)</f>
        <v>3.134</v>
      </c>
      <c r="AN142" s="37"/>
    </row>
    <row r="143" customFormat="false" ht="12.75" hidden="false" customHeight="false" outlineLevel="0" collapsed="false">
      <c r="A143" s="23" t="s">
        <v>324</v>
      </c>
      <c r="B143" s="24" t="s">
        <v>325</v>
      </c>
      <c r="C143" s="25" t="s">
        <v>309</v>
      </c>
      <c r="E143" s="26"/>
      <c r="F143" s="38" t="n">
        <v>4596914851</v>
      </c>
      <c r="G143" s="4" t="n">
        <v>50.1</v>
      </c>
      <c r="H143" s="27" t="n">
        <f aca="false">G143/100</f>
        <v>0.501</v>
      </c>
      <c r="I143" s="39" t="n">
        <v>62460409.15</v>
      </c>
      <c r="J143" s="39" t="n">
        <v>0</v>
      </c>
      <c r="K143" s="39" t="n">
        <v>0</v>
      </c>
      <c r="L143" s="39" t="n">
        <v>1697579.79</v>
      </c>
      <c r="M143" s="28" t="n">
        <f aca="false">SUM(I143:L143)</f>
        <v>64157988.94</v>
      </c>
      <c r="N143" s="39" t="n">
        <v>132360101</v>
      </c>
      <c r="O143" s="39" t="n">
        <v>0</v>
      </c>
      <c r="P143" s="39" t="n">
        <v>0</v>
      </c>
      <c r="Q143" s="29" t="n">
        <f aca="false">SUM(N143:P143)</f>
        <v>132360101</v>
      </c>
      <c r="R143" s="39" t="n">
        <v>27310329.48</v>
      </c>
      <c r="S143" s="39" t="n">
        <v>459692</v>
      </c>
      <c r="T143" s="29" t="n">
        <f aca="false">R143+S143</f>
        <v>27770021.48</v>
      </c>
      <c r="U143" s="29" t="n">
        <f aca="false">M143+Q143+T143</f>
        <v>224288111.42</v>
      </c>
      <c r="V143" s="30" t="n">
        <f aca="false">(R143/F143)*100</f>
        <v>0.594101269334127</v>
      </c>
      <c r="W143" s="30" t="n">
        <f aca="false">(S143/$F143)*100</f>
        <v>0.0100000112009906</v>
      </c>
      <c r="X143" s="30" t="n">
        <f aca="false">(T143/$F143)*100</f>
        <v>0.604101280535118</v>
      </c>
      <c r="Y143" s="31" t="n">
        <f aca="false">(Q143/F143)*100</f>
        <v>2.87932461857993</v>
      </c>
      <c r="Z143" s="31" t="n">
        <f aca="false">(M143/F143)*100</f>
        <v>1.39567494764545</v>
      </c>
      <c r="AA143" s="32"/>
      <c r="AB143" s="31" t="n">
        <f aca="false">((U143/F143)*100)-AA143</f>
        <v>4.8791008467605</v>
      </c>
      <c r="AC143" s="7" t="n">
        <v>139674.248636767</v>
      </c>
      <c r="AD143" s="33" t="n">
        <f aca="false">AC143/100*AB143</f>
        <v>6814.84744794287</v>
      </c>
      <c r="AE143" s="8" t="n">
        <v>550.61</v>
      </c>
      <c r="AF143" s="33" t="n">
        <f aca="false">AD143-AE143</f>
        <v>6264.23744794287</v>
      </c>
      <c r="AG143" s="34"/>
      <c r="AH143" s="35" t="n">
        <f aca="false">F143/H143</f>
        <v>9175478744.51098</v>
      </c>
      <c r="AI143" s="30" t="n">
        <f aca="false">(M143/AH143)*100</f>
        <v>0.699233148770369</v>
      </c>
      <c r="AJ143" s="30" t="n">
        <f aca="false">(Q143/AH143)*100</f>
        <v>1.44254163390855</v>
      </c>
      <c r="AK143" s="30" t="n">
        <f aca="false">(T143/AH143)*100</f>
        <v>0.302654741548094</v>
      </c>
      <c r="AL143" s="30" t="n">
        <f aca="false">ROUND(AI143,3)+ROUND(AJ143,3)+ROUND(AK143,3)</f>
        <v>2.445</v>
      </c>
      <c r="AN143" s="37"/>
    </row>
    <row r="144" customFormat="false" ht="12.75" hidden="false" customHeight="false" outlineLevel="0" collapsed="false">
      <c r="A144" s="23" t="s">
        <v>326</v>
      </c>
      <c r="B144" s="24" t="s">
        <v>327</v>
      </c>
      <c r="C144" s="25" t="s">
        <v>309</v>
      </c>
      <c r="E144" s="26"/>
      <c r="F144" s="38" t="n">
        <v>45427852</v>
      </c>
      <c r="G144" s="4" t="n">
        <v>65.47</v>
      </c>
      <c r="H144" s="27" t="n">
        <f aca="false">G144/100</f>
        <v>0.6547</v>
      </c>
      <c r="I144" s="39" t="n">
        <v>433550.89</v>
      </c>
      <c r="J144" s="39" t="n">
        <v>31712.06</v>
      </c>
      <c r="K144" s="39" t="n">
        <v>0</v>
      </c>
      <c r="L144" s="39" t="n">
        <v>11781.62</v>
      </c>
      <c r="M144" s="28" t="n">
        <f aca="false">SUM(I144:L144)</f>
        <v>477044.57</v>
      </c>
      <c r="N144" s="39" t="n">
        <v>855492</v>
      </c>
      <c r="O144" s="39" t="n">
        <v>0</v>
      </c>
      <c r="P144" s="39" t="n">
        <v>0</v>
      </c>
      <c r="Q144" s="29" t="n">
        <f aca="false">SUM(N144:P144)</f>
        <v>855492</v>
      </c>
      <c r="R144" s="39" t="n">
        <v>410258</v>
      </c>
      <c r="S144" s="39" t="n">
        <v>0</v>
      </c>
      <c r="T144" s="29" t="n">
        <f aca="false">R144+S144</f>
        <v>410258</v>
      </c>
      <c r="U144" s="29" t="n">
        <f aca="false">M144+Q144+T144</f>
        <v>1742794.57</v>
      </c>
      <c r="V144" s="30" t="n">
        <f aca="false">(R144/F144)*100</f>
        <v>0.903097949689543</v>
      </c>
      <c r="W144" s="30" t="n">
        <f aca="false">(S144/$F144)*100</f>
        <v>0</v>
      </c>
      <c r="X144" s="30" t="n">
        <f aca="false">(T144/$F144)*100</f>
        <v>0.903097949689543</v>
      </c>
      <c r="Y144" s="31" t="n">
        <f aca="false">(Q144/F144)*100</f>
        <v>1.88318831363631</v>
      </c>
      <c r="Z144" s="31" t="n">
        <f aca="false">(M144/F144)*100</f>
        <v>1.05011474018186</v>
      </c>
      <c r="AA144" s="32"/>
      <c r="AB144" s="31" t="n">
        <f aca="false">((U144/F144)*100)-AA144</f>
        <v>3.83640100350772</v>
      </c>
      <c r="AC144" s="7" t="n">
        <v>86698.7210884354</v>
      </c>
      <c r="AD144" s="33" t="n">
        <f aca="false">AC144/100*AB144</f>
        <v>3326.11060586509</v>
      </c>
      <c r="AE144" s="8" t="n">
        <v>633.03</v>
      </c>
      <c r="AF144" s="33" t="n">
        <f aca="false">AD144-AE144</f>
        <v>2693.08060586509</v>
      </c>
      <c r="AG144" s="34"/>
      <c r="AH144" s="35" t="n">
        <f aca="false">F144/H144</f>
        <v>69387279.6700779</v>
      </c>
      <c r="AI144" s="30" t="n">
        <f aca="false">(M144/AH144)*100</f>
        <v>0.687510120397064</v>
      </c>
      <c r="AJ144" s="30" t="n">
        <f aca="false">(Q144/AH144)*100</f>
        <v>1.23292338893769</v>
      </c>
      <c r="AK144" s="30" t="n">
        <f aca="false">(T144/AH144)*100</f>
        <v>0.591258227661744</v>
      </c>
      <c r="AL144" s="30" t="n">
        <f aca="false">ROUND(AI144,3)+ROUND(AJ144,3)+ROUND(AK144,3)</f>
        <v>2.512</v>
      </c>
      <c r="AN144" s="37"/>
    </row>
    <row r="145" customFormat="false" ht="12.75" hidden="false" customHeight="false" outlineLevel="0" collapsed="false">
      <c r="A145" s="23" t="s">
        <v>328</v>
      </c>
      <c r="B145" s="24" t="s">
        <v>329</v>
      </c>
      <c r="C145" s="25" t="s">
        <v>309</v>
      </c>
      <c r="E145" s="26"/>
      <c r="F145" s="38" t="n">
        <v>171431933</v>
      </c>
      <c r="G145" s="4" t="n">
        <v>65.38</v>
      </c>
      <c r="H145" s="27" t="n">
        <f aca="false">G145/100</f>
        <v>0.6538</v>
      </c>
      <c r="I145" s="39" t="n">
        <v>1619690.88</v>
      </c>
      <c r="J145" s="39" t="n">
        <v>118560.65</v>
      </c>
      <c r="K145" s="39" t="n">
        <v>0</v>
      </c>
      <c r="L145" s="39" t="n">
        <v>44047.47</v>
      </c>
      <c r="M145" s="28" t="n">
        <f aca="false">SUM(I145:L145)</f>
        <v>1782299</v>
      </c>
      <c r="N145" s="39" t="n">
        <v>3713428</v>
      </c>
      <c r="O145" s="39" t="n">
        <v>0</v>
      </c>
      <c r="P145" s="39" t="n">
        <v>0</v>
      </c>
      <c r="Q145" s="29" t="n">
        <f aca="false">SUM(N145:P145)</f>
        <v>3713428</v>
      </c>
      <c r="R145" s="39" t="n">
        <v>2166643.01</v>
      </c>
      <c r="S145" s="39" t="n">
        <v>34286.39</v>
      </c>
      <c r="T145" s="29" t="n">
        <f aca="false">R145+S145</f>
        <v>2200929.4</v>
      </c>
      <c r="U145" s="29" t="n">
        <f aca="false">M145+Q145+T145</f>
        <v>7696656.4</v>
      </c>
      <c r="V145" s="30" t="n">
        <f aca="false">(R145/F145)*100</f>
        <v>1.26385030611537</v>
      </c>
      <c r="W145" s="30" t="n">
        <f aca="false">(S145/$F145)*100</f>
        <v>0.0200000019832944</v>
      </c>
      <c r="X145" s="30" t="n">
        <f aca="false">(T145/$F145)*100</f>
        <v>1.28385030809867</v>
      </c>
      <c r="Y145" s="31" t="n">
        <f aca="false">(Q145/F145)*100</f>
        <v>2.16612385744959</v>
      </c>
      <c r="Z145" s="31" t="n">
        <f aca="false">(M145/F145)*100</f>
        <v>1.03965402991752</v>
      </c>
      <c r="AA145" s="32"/>
      <c r="AB145" s="31" t="n">
        <f aca="false">((U145/F145)*100)-AA145</f>
        <v>4.48962819546578</v>
      </c>
      <c r="AC145" s="7" t="n">
        <v>82230.6219211823</v>
      </c>
      <c r="AD145" s="33" t="n">
        <f aca="false">AC145/100*AB145</f>
        <v>3691.84918708026</v>
      </c>
      <c r="AE145" s="8" t="n">
        <v>560.19</v>
      </c>
      <c r="AF145" s="33" t="n">
        <f aca="false">AD145-AE145</f>
        <v>3131.65918708026</v>
      </c>
      <c r="AG145" s="34"/>
      <c r="AH145" s="35" t="n">
        <f aca="false">F145/H145</f>
        <v>262208524.01346</v>
      </c>
      <c r="AI145" s="30" t="n">
        <f aca="false">(M145/AH145)*100</f>
        <v>0.679725804760074</v>
      </c>
      <c r="AJ145" s="30" t="n">
        <f aca="false">(Q145/AH145)*100</f>
        <v>1.41621177800054</v>
      </c>
      <c r="AK145" s="30" t="n">
        <f aca="false">(T145/AH145)*100</f>
        <v>0.839381331434908</v>
      </c>
      <c r="AL145" s="30" t="n">
        <f aca="false">ROUND(AI145,3)+ROUND(AJ145,3)+ROUND(AK145,3)</f>
        <v>2.935</v>
      </c>
      <c r="AN145" s="37"/>
    </row>
    <row r="146" customFormat="false" ht="12.75" hidden="false" customHeight="false" outlineLevel="0" collapsed="false">
      <c r="A146" s="23" t="s">
        <v>330</v>
      </c>
      <c r="B146" s="24" t="s">
        <v>331</v>
      </c>
      <c r="C146" s="25" t="s">
        <v>309</v>
      </c>
      <c r="E146" s="26"/>
      <c r="F146" s="38" t="n">
        <v>481110951</v>
      </c>
      <c r="G146" s="4" t="n">
        <v>50.18</v>
      </c>
      <c r="H146" s="27" t="n">
        <f aca="false">G146/100</f>
        <v>0.5018</v>
      </c>
      <c r="I146" s="39" t="n">
        <v>6099053.89</v>
      </c>
      <c r="J146" s="39" t="n">
        <v>0</v>
      </c>
      <c r="K146" s="39" t="n">
        <v>0</v>
      </c>
      <c r="L146" s="39" t="n">
        <v>166141.22</v>
      </c>
      <c r="M146" s="28" t="n">
        <f aca="false">SUM(I146:L146)</f>
        <v>6265195.11</v>
      </c>
      <c r="N146" s="39" t="n">
        <v>12019715.5</v>
      </c>
      <c r="O146" s="39" t="n">
        <v>0</v>
      </c>
      <c r="P146" s="39" t="n">
        <v>0</v>
      </c>
      <c r="Q146" s="29" t="n">
        <f aca="false">SUM(N146:P146)</f>
        <v>12019715.5</v>
      </c>
      <c r="R146" s="39" t="n">
        <v>6155600</v>
      </c>
      <c r="S146" s="39" t="n">
        <v>0</v>
      </c>
      <c r="T146" s="29" t="n">
        <f aca="false">R146+S146</f>
        <v>6155600</v>
      </c>
      <c r="U146" s="29" t="n">
        <f aca="false">M146+Q146+T146</f>
        <v>24440510.61</v>
      </c>
      <c r="V146" s="30" t="n">
        <f aca="false">(R146/F146)*100</f>
        <v>1.27945539115363</v>
      </c>
      <c r="W146" s="30" t="n">
        <f aca="false">(S146/$F146)*100</f>
        <v>0</v>
      </c>
      <c r="X146" s="30" t="n">
        <f aca="false">(T146/$F146)*100</f>
        <v>1.27945539115363</v>
      </c>
      <c r="Y146" s="31" t="n">
        <f aca="false">(Q146/F146)*100</f>
        <v>2.49832506930402</v>
      </c>
      <c r="Z146" s="31" t="n">
        <f aca="false">(M146/F146)*100</f>
        <v>1.30223498279922</v>
      </c>
      <c r="AA146" s="32"/>
      <c r="AB146" s="31" t="n">
        <f aca="false">((U146/F146)*100)-AA146</f>
        <v>5.08001544325687</v>
      </c>
      <c r="AC146" s="7" t="n">
        <v>102827.706843718</v>
      </c>
      <c r="AD146" s="33" t="n">
        <f aca="false">AC146/100*AB146</f>
        <v>5223.66338760778</v>
      </c>
      <c r="AE146" s="8" t="n">
        <v>521.73</v>
      </c>
      <c r="AF146" s="33" t="n">
        <f aca="false">AD146-AE146</f>
        <v>4701.93338760778</v>
      </c>
      <c r="AG146" s="34"/>
      <c r="AH146" s="35" t="n">
        <f aca="false">F146/H146</f>
        <v>958770328.816261</v>
      </c>
      <c r="AI146" s="30" t="n">
        <f aca="false">(M146/AH146)*100</f>
        <v>0.653461514368647</v>
      </c>
      <c r="AJ146" s="30" t="n">
        <f aca="false">(Q146/AH146)*100</f>
        <v>1.25365951977676</v>
      </c>
      <c r="AK146" s="30" t="n">
        <f aca="false">(T146/AH146)*100</f>
        <v>0.642030715280892</v>
      </c>
      <c r="AL146" s="30" t="n">
        <f aca="false">ROUND(AI146,3)+ROUND(AJ146,3)+ROUND(AK146,3)</f>
        <v>2.549</v>
      </c>
      <c r="AN146" s="37"/>
    </row>
    <row r="147" customFormat="false" ht="12.75" hidden="false" customHeight="false" outlineLevel="0" collapsed="false">
      <c r="A147" s="23" t="s">
        <v>332</v>
      </c>
      <c r="B147" s="24" t="s">
        <v>333</v>
      </c>
      <c r="C147" s="25" t="s">
        <v>309</v>
      </c>
      <c r="E147" s="26"/>
      <c r="F147" s="38" t="n">
        <v>184718817</v>
      </c>
      <c r="G147" s="4" t="n">
        <v>66.95</v>
      </c>
      <c r="H147" s="27" t="n">
        <f aca="false">G147/100</f>
        <v>0.6695</v>
      </c>
      <c r="I147" s="39" t="n">
        <v>1755156.17</v>
      </c>
      <c r="J147" s="39" t="n">
        <v>128464.35</v>
      </c>
      <c r="K147" s="39" t="n">
        <v>0</v>
      </c>
      <c r="L147" s="39" t="n">
        <v>47726.88</v>
      </c>
      <c r="M147" s="28" t="n">
        <f aca="false">SUM(I147:L147)</f>
        <v>1931347.4</v>
      </c>
      <c r="N147" s="39" t="n">
        <v>2445348</v>
      </c>
      <c r="O147" s="39" t="n">
        <v>1344333.29</v>
      </c>
      <c r="P147" s="39" t="n">
        <v>0</v>
      </c>
      <c r="Q147" s="29" t="n">
        <f aca="false">SUM(N147:P147)</f>
        <v>3789681.29</v>
      </c>
      <c r="R147" s="39" t="n">
        <v>1001321.33</v>
      </c>
      <c r="S147" s="39" t="n">
        <v>47000</v>
      </c>
      <c r="T147" s="29" t="n">
        <f aca="false">R147+S147</f>
        <v>1048321.33</v>
      </c>
      <c r="U147" s="29" t="n">
        <f aca="false">M147+Q147+T147</f>
        <v>6769350.02</v>
      </c>
      <c r="V147" s="30" t="n">
        <f aca="false">(R147/F147)*100</f>
        <v>0.54207868275813</v>
      </c>
      <c r="W147" s="30" t="n">
        <f aca="false">(S147/$F147)*100</f>
        <v>0.0254440780659612</v>
      </c>
      <c r="X147" s="30" t="n">
        <f aca="false">(T147/$F147)*100</f>
        <v>0.567522760824091</v>
      </c>
      <c r="Y147" s="31" t="n">
        <f aca="false">(Q147/F147)*100</f>
        <v>2.05159460825261</v>
      </c>
      <c r="Z147" s="31" t="n">
        <f aca="false">(M147/F147)*100</f>
        <v>1.04556072378917</v>
      </c>
      <c r="AA147" s="32"/>
      <c r="AB147" s="31" t="n">
        <f aca="false">((U147/F147)*100)-AA147</f>
        <v>3.66467809286587</v>
      </c>
      <c r="AC147" s="7" t="n">
        <v>159991.614518148</v>
      </c>
      <c r="AD147" s="33" t="n">
        <f aca="false">AC147/100*AB147</f>
        <v>5863.17764766897</v>
      </c>
      <c r="AE147" s="8" t="n">
        <v>572.82</v>
      </c>
      <c r="AF147" s="33" t="n">
        <f aca="false">AD147-AE147</f>
        <v>5290.35764766897</v>
      </c>
      <c r="AG147" s="34"/>
      <c r="AH147" s="35" t="n">
        <f aca="false">F147/H147</f>
        <v>275905626.587005</v>
      </c>
      <c r="AI147" s="30" t="n">
        <f aca="false">(M147/AH147)*100</f>
        <v>0.700002904576852</v>
      </c>
      <c r="AJ147" s="30" t="n">
        <f aca="false">(Q147/AH147)*100</f>
        <v>1.37354259022512</v>
      </c>
      <c r="AK147" s="30" t="n">
        <f aca="false">(T147/AH147)*100</f>
        <v>0.379956488371729</v>
      </c>
      <c r="AL147" s="30" t="n">
        <f aca="false">ROUND(AI147,3)+ROUND(AJ147,3)+ROUND(AK147,3)</f>
        <v>2.454</v>
      </c>
      <c r="AN147" s="37"/>
    </row>
    <row r="148" customFormat="false" ht="12.75" hidden="false" customHeight="false" outlineLevel="0" collapsed="false">
      <c r="A148" s="23" t="s">
        <v>334</v>
      </c>
      <c r="B148" s="24" t="s">
        <v>335</v>
      </c>
      <c r="C148" s="25" t="s">
        <v>309</v>
      </c>
      <c r="E148" s="26"/>
      <c r="F148" s="38" t="n">
        <v>351236496</v>
      </c>
      <c r="G148" s="4" t="n">
        <v>65.95</v>
      </c>
      <c r="H148" s="27" t="n">
        <f aca="false">G148/100</f>
        <v>0.6595</v>
      </c>
      <c r="I148" s="39" t="n">
        <v>3479299.28</v>
      </c>
      <c r="J148" s="39" t="n">
        <v>0</v>
      </c>
      <c r="K148" s="39" t="n">
        <v>0</v>
      </c>
      <c r="L148" s="39" t="n">
        <v>94817.2</v>
      </c>
      <c r="M148" s="28" t="n">
        <f aca="false">SUM(I148:L148)</f>
        <v>3574116.48</v>
      </c>
      <c r="N148" s="39" t="n">
        <v>3429403.03</v>
      </c>
      <c r="O148" s="39" t="n">
        <v>0</v>
      </c>
      <c r="P148" s="39" t="n">
        <v>0</v>
      </c>
      <c r="Q148" s="29" t="n">
        <f aca="false">SUM(N148:P148)</f>
        <v>3429403.03</v>
      </c>
      <c r="R148" s="39" t="n">
        <v>6774000</v>
      </c>
      <c r="S148" s="39" t="n">
        <v>0</v>
      </c>
      <c r="T148" s="29" t="n">
        <f aca="false">R148+S148</f>
        <v>6774000</v>
      </c>
      <c r="U148" s="29" t="n">
        <f aca="false">M148+Q148+T148</f>
        <v>13777519.51</v>
      </c>
      <c r="V148" s="30" t="n">
        <f aca="false">(R148/F148)*100</f>
        <v>1.92861507193717</v>
      </c>
      <c r="W148" s="30" t="n">
        <f aca="false">(S148/$F148)*100</f>
        <v>0</v>
      </c>
      <c r="X148" s="30" t="n">
        <f aca="false">(T148/$F148)*100</f>
        <v>1.92861507193717</v>
      </c>
      <c r="Y148" s="31" t="n">
        <f aca="false">(Q148/F148)*100</f>
        <v>0.976380037113228</v>
      </c>
      <c r="Z148" s="31" t="n">
        <f aca="false">(M148/F148)*100</f>
        <v>1.01758117983275</v>
      </c>
      <c r="AA148" s="32"/>
      <c r="AB148" s="31" t="n">
        <f aca="false">((U148/F148)*100)-AA148</f>
        <v>3.92257628888315</v>
      </c>
      <c r="AC148" s="7" t="n">
        <v>70454.7493769039</v>
      </c>
      <c r="AD148" s="33" t="n">
        <f aca="false">AC148/100*AB148</f>
        <v>2763.64129345048</v>
      </c>
      <c r="AE148" s="8" t="n">
        <v>605.71</v>
      </c>
      <c r="AF148" s="33" t="n">
        <f aca="false">AD148-AE148</f>
        <v>2157.93129345048</v>
      </c>
      <c r="AG148" s="34"/>
      <c r="AH148" s="35" t="n">
        <f aca="false">F148/H148</f>
        <v>532579978.771797</v>
      </c>
      <c r="AI148" s="30" t="n">
        <f aca="false">(M148/AH148)*100</f>
        <v>0.671094788099697</v>
      </c>
      <c r="AJ148" s="30" t="n">
        <f aca="false">(Q148/AH148)*100</f>
        <v>0.643922634476174</v>
      </c>
      <c r="AK148" s="30" t="n">
        <f aca="false">(T148/AH148)*100</f>
        <v>1.27192163994256</v>
      </c>
      <c r="AL148" s="30" t="n">
        <f aca="false">ROUND(AI148,3)+ROUND(AJ148,3)+ROUND(AK148,3)</f>
        <v>2.587</v>
      </c>
      <c r="AN148" s="37"/>
    </row>
    <row r="149" customFormat="false" ht="12.75" hidden="false" customHeight="false" outlineLevel="0" collapsed="false">
      <c r="A149" s="23" t="s">
        <v>336</v>
      </c>
      <c r="B149" s="24" t="s">
        <v>337</v>
      </c>
      <c r="C149" s="25" t="s">
        <v>309</v>
      </c>
      <c r="E149" s="26"/>
      <c r="F149" s="38" t="n">
        <v>2393719012</v>
      </c>
      <c r="G149" s="4" t="n">
        <v>54.89</v>
      </c>
      <c r="H149" s="27" t="n">
        <f aca="false">G149/100</f>
        <v>0.5489</v>
      </c>
      <c r="I149" s="39" t="n">
        <v>29040038.66</v>
      </c>
      <c r="J149" s="39" t="n">
        <v>2125678.65</v>
      </c>
      <c r="K149" s="39" t="n">
        <v>0</v>
      </c>
      <c r="L149" s="39" t="n">
        <v>789728.94</v>
      </c>
      <c r="M149" s="28" t="n">
        <f aca="false">SUM(I149:L149)</f>
        <v>31955446.25</v>
      </c>
      <c r="N149" s="39" t="n">
        <v>40505035.5</v>
      </c>
      <c r="O149" s="39" t="n">
        <v>22138731.15</v>
      </c>
      <c r="P149" s="39" t="n">
        <v>0</v>
      </c>
      <c r="Q149" s="29" t="n">
        <f aca="false">SUM(N149:P149)</f>
        <v>62643766.65</v>
      </c>
      <c r="R149" s="39" t="n">
        <v>21717489</v>
      </c>
      <c r="S149" s="39" t="n">
        <v>478744</v>
      </c>
      <c r="T149" s="29" t="n">
        <f aca="false">R149+S149</f>
        <v>22196233</v>
      </c>
      <c r="U149" s="29" t="n">
        <f aca="false">M149+Q149+T149</f>
        <v>116795445.9</v>
      </c>
      <c r="V149" s="30" t="n">
        <f aca="false">(R149/F149)*100</f>
        <v>0.90726977106033</v>
      </c>
      <c r="W149" s="30" t="n">
        <f aca="false">(S149/$F149)*100</f>
        <v>0.0200000082549372</v>
      </c>
      <c r="X149" s="30" t="n">
        <f aca="false">(T149/$F149)*100</f>
        <v>0.927269779315267</v>
      </c>
      <c r="Y149" s="31" t="n">
        <f aca="false">(Q149/F149)*100</f>
        <v>2.61700585306627</v>
      </c>
      <c r="Z149" s="31" t="n">
        <f aca="false">(M149/F149)*100</f>
        <v>1.33497064984668</v>
      </c>
      <c r="AA149" s="32"/>
      <c r="AB149" s="31" t="n">
        <f aca="false">((U149/F149)*100)-AA149</f>
        <v>4.87924628222822</v>
      </c>
      <c r="AC149" s="7" t="n">
        <v>107758.728365261</v>
      </c>
      <c r="AD149" s="33" t="n">
        <f aca="false">AC149/100*AB149</f>
        <v>5257.81374753841</v>
      </c>
      <c r="AE149" s="8" t="n">
        <v>471.74</v>
      </c>
      <c r="AF149" s="33" t="n">
        <f aca="false">AD149-AE149</f>
        <v>4786.07374753841</v>
      </c>
      <c r="AG149" s="34"/>
      <c r="AH149" s="35" t="n">
        <f aca="false">F149/H149</f>
        <v>4360938261.9785</v>
      </c>
      <c r="AI149" s="30" t="n">
        <f aca="false">(M149/AH149)*100</f>
        <v>0.732765389700844</v>
      </c>
      <c r="AJ149" s="30" t="n">
        <f aca="false">(Q149/AH149)*100</f>
        <v>1.43647451274807</v>
      </c>
      <c r="AK149" s="30" t="n">
        <f aca="false">(T149/AH149)*100</f>
        <v>0.50897838186615</v>
      </c>
      <c r="AL149" s="30" t="n">
        <f aca="false">ROUND(AI149,3)+ROUND(AJ149,3)+ROUND(AK149,3)</f>
        <v>2.678</v>
      </c>
      <c r="AN149" s="37"/>
    </row>
    <row r="150" customFormat="false" ht="12.75" hidden="false" customHeight="false" outlineLevel="0" collapsed="false">
      <c r="A150" s="23" t="s">
        <v>338</v>
      </c>
      <c r="B150" s="24" t="s">
        <v>339</v>
      </c>
      <c r="C150" s="25" t="s">
        <v>309</v>
      </c>
      <c r="E150" s="26"/>
      <c r="F150" s="38" t="n">
        <v>682220569</v>
      </c>
      <c r="G150" s="4" t="n">
        <v>54.66</v>
      </c>
      <c r="H150" s="27" t="n">
        <f aca="false">G150/100</f>
        <v>0.5466</v>
      </c>
      <c r="I150" s="39" t="n">
        <v>8062004.65</v>
      </c>
      <c r="J150" s="39" t="n">
        <v>590409.66</v>
      </c>
      <c r="K150" s="39" t="n">
        <v>0</v>
      </c>
      <c r="L150" s="39" t="n">
        <v>219348.11</v>
      </c>
      <c r="M150" s="28" t="n">
        <f aca="false">SUM(I150:L150)</f>
        <v>8871762.42</v>
      </c>
      <c r="N150" s="39" t="n">
        <v>18397094</v>
      </c>
      <c r="O150" s="39" t="n">
        <v>0</v>
      </c>
      <c r="P150" s="39" t="n">
        <v>0</v>
      </c>
      <c r="Q150" s="29" t="n">
        <f aca="false">SUM(N150:P150)</f>
        <v>18397094</v>
      </c>
      <c r="R150" s="39" t="n">
        <v>5757572.56</v>
      </c>
      <c r="S150" s="39" t="n">
        <v>0</v>
      </c>
      <c r="T150" s="29" t="n">
        <f aca="false">R150+S150</f>
        <v>5757572.56</v>
      </c>
      <c r="U150" s="29" t="n">
        <f aca="false">M150+Q150+T150</f>
        <v>33026428.98</v>
      </c>
      <c r="V150" s="30" t="n">
        <f aca="false">(R150/F150)*100</f>
        <v>0.843945905711911</v>
      </c>
      <c r="W150" s="30" t="n">
        <f aca="false">(S150/$F150)*100</f>
        <v>0</v>
      </c>
      <c r="X150" s="30" t="n">
        <f aca="false">(T150/$F150)*100</f>
        <v>0.843945905711911</v>
      </c>
      <c r="Y150" s="31" t="n">
        <f aca="false">(Q150/F150)*100</f>
        <v>2.69664897775898</v>
      </c>
      <c r="Z150" s="31" t="n">
        <f aca="false">(M150/F150)*100</f>
        <v>1.30042435293387</v>
      </c>
      <c r="AA150" s="32"/>
      <c r="AB150" s="31" t="n">
        <f aca="false">((U150/F150)*100)-AA150</f>
        <v>4.84101923640476</v>
      </c>
      <c r="AC150" s="7" t="n">
        <v>118774.00508044</v>
      </c>
      <c r="AD150" s="33" t="n">
        <f aca="false">AC150/100*AB150</f>
        <v>5749.87243379248</v>
      </c>
      <c r="AE150" s="8" t="n">
        <v>563.19</v>
      </c>
      <c r="AF150" s="33" t="n">
        <f aca="false">AD150-AE150</f>
        <v>5186.68243379248</v>
      </c>
      <c r="AG150" s="34"/>
      <c r="AH150" s="35" t="n">
        <f aca="false">F150/H150</f>
        <v>1248116664.83718</v>
      </c>
      <c r="AI150" s="30" t="n">
        <f aca="false">(M150/AH150)*100</f>
        <v>0.710811951313652</v>
      </c>
      <c r="AJ150" s="30" t="n">
        <f aca="false">(Q150/AH150)*100</f>
        <v>1.47398833124306</v>
      </c>
      <c r="AK150" s="30" t="n">
        <f aca="false">(T150/AH150)*100</f>
        <v>0.46130083206213</v>
      </c>
      <c r="AL150" s="30" t="n">
        <f aca="false">ROUND(AI150,3)+ROUND(AJ150,3)+ROUND(AK150,3)</f>
        <v>2.646</v>
      </c>
      <c r="AN150" s="37"/>
    </row>
    <row r="151" customFormat="false" ht="12.75" hidden="false" customHeight="false" outlineLevel="0" collapsed="false">
      <c r="A151" s="23" t="s">
        <v>340</v>
      </c>
      <c r="B151" s="24" t="s">
        <v>341</v>
      </c>
      <c r="C151" s="25" t="s">
        <v>309</v>
      </c>
      <c r="E151" s="26"/>
      <c r="F151" s="38" t="n">
        <v>1030417375</v>
      </c>
      <c r="G151" s="4" t="n">
        <v>51.87</v>
      </c>
      <c r="H151" s="27" t="n">
        <f aca="false">G151/100</f>
        <v>0.5187</v>
      </c>
      <c r="I151" s="39" t="n">
        <v>13051739</v>
      </c>
      <c r="J151" s="39" t="n">
        <v>0</v>
      </c>
      <c r="K151" s="39" t="n">
        <v>0</v>
      </c>
      <c r="L151" s="39" t="n">
        <v>354677.14</v>
      </c>
      <c r="M151" s="28" t="n">
        <f aca="false">SUM(I151:L151)</f>
        <v>13406416.14</v>
      </c>
      <c r="N151" s="39" t="n">
        <v>28345262</v>
      </c>
      <c r="O151" s="39" t="n">
        <v>0</v>
      </c>
      <c r="P151" s="39" t="n">
        <v>0</v>
      </c>
      <c r="Q151" s="29" t="n">
        <f aca="false">SUM(N151:P151)</f>
        <v>28345262</v>
      </c>
      <c r="R151" s="39" t="n">
        <v>7309092</v>
      </c>
      <c r="S151" s="39" t="n">
        <v>0</v>
      </c>
      <c r="T151" s="29" t="n">
        <f aca="false">R151+S151</f>
        <v>7309092</v>
      </c>
      <c r="U151" s="29" t="n">
        <f aca="false">M151+Q151+T151</f>
        <v>49060770.14</v>
      </c>
      <c r="V151" s="30" t="n">
        <f aca="false">(R151/F151)*100</f>
        <v>0.709333147648059</v>
      </c>
      <c r="W151" s="30" t="n">
        <f aca="false">(S151/$F151)*100</f>
        <v>0</v>
      </c>
      <c r="X151" s="30" t="n">
        <f aca="false">(T151/$F151)*100</f>
        <v>0.709333147648059</v>
      </c>
      <c r="Y151" s="31" t="n">
        <f aca="false">(Q151/F151)*100</f>
        <v>2.75085248829388</v>
      </c>
      <c r="Z151" s="31" t="n">
        <f aca="false">(M151/F151)*100</f>
        <v>1.30106658381998</v>
      </c>
      <c r="AA151" s="32"/>
      <c r="AB151" s="31" t="n">
        <f aca="false">((U151/F151)*100)-AA151</f>
        <v>4.76125221976192</v>
      </c>
      <c r="AC151" s="7" t="n">
        <v>223720.833333333</v>
      </c>
      <c r="AD151" s="33" t="n">
        <f aca="false">AC151/100*AB151</f>
        <v>10651.9131431532</v>
      </c>
      <c r="AE151" s="8" t="n">
        <v>555.31</v>
      </c>
      <c r="AF151" s="33" t="n">
        <f aca="false">AD151-AE151</f>
        <v>10096.6031431532</v>
      </c>
      <c r="AG151" s="34"/>
      <c r="AH151" s="35" t="n">
        <f aca="false">F151/H151</f>
        <v>1986538220.55138</v>
      </c>
      <c r="AI151" s="30" t="n">
        <f aca="false">(M151/AH151)*100</f>
        <v>0.674863237027423</v>
      </c>
      <c r="AJ151" s="30" t="n">
        <f aca="false">(Q151/AH151)*100</f>
        <v>1.42686718567804</v>
      </c>
      <c r="AK151" s="30" t="n">
        <f aca="false">(T151/AH151)*100</f>
        <v>0.367931103685048</v>
      </c>
      <c r="AL151" s="30" t="n">
        <f aca="false">ROUND(AI151,3)+ROUND(AJ151,3)+ROUND(AK151,3)</f>
        <v>2.47</v>
      </c>
      <c r="AN151" s="37"/>
    </row>
    <row r="152" customFormat="false" ht="12.75" hidden="false" customHeight="false" outlineLevel="0" collapsed="false">
      <c r="A152" s="23" t="s">
        <v>342</v>
      </c>
      <c r="B152" s="24" t="s">
        <v>343</v>
      </c>
      <c r="C152" s="25" t="s">
        <v>309</v>
      </c>
      <c r="E152" s="26"/>
      <c r="F152" s="38" t="n">
        <v>401417410</v>
      </c>
      <c r="G152" s="4" t="n">
        <v>53.31</v>
      </c>
      <c r="H152" s="27" t="n">
        <f aca="false">G152/100</f>
        <v>0.5331</v>
      </c>
      <c r="I152" s="39" t="n">
        <v>4928881.69</v>
      </c>
      <c r="J152" s="39" t="n">
        <v>0</v>
      </c>
      <c r="K152" s="39" t="n">
        <v>0</v>
      </c>
      <c r="L152" s="39" t="n">
        <v>134016.09</v>
      </c>
      <c r="M152" s="28" t="n">
        <f aca="false">SUM(I152:L152)</f>
        <v>5062897.78</v>
      </c>
      <c r="N152" s="39" t="n">
        <v>10663555</v>
      </c>
      <c r="O152" s="39" t="n">
        <v>0</v>
      </c>
      <c r="P152" s="39" t="n">
        <v>0</v>
      </c>
      <c r="Q152" s="29" t="n">
        <f aca="false">SUM(N152:P152)</f>
        <v>10663555</v>
      </c>
      <c r="R152" s="39" t="n">
        <v>4422548.15</v>
      </c>
      <c r="S152" s="39" t="n">
        <v>0</v>
      </c>
      <c r="T152" s="29" t="n">
        <f aca="false">R152+S152</f>
        <v>4422548.15</v>
      </c>
      <c r="U152" s="29" t="n">
        <f aca="false">M152+Q152+T152</f>
        <v>20149000.93</v>
      </c>
      <c r="V152" s="30" t="n">
        <f aca="false">(R152/F152)*100</f>
        <v>1.10173301900383</v>
      </c>
      <c r="W152" s="30" t="n">
        <f aca="false">(S152/$F152)*100</f>
        <v>0</v>
      </c>
      <c r="X152" s="30" t="n">
        <f aca="false">(T152/$F152)*100</f>
        <v>1.10173301900383</v>
      </c>
      <c r="Y152" s="31" t="n">
        <f aca="false">(Q152/F152)*100</f>
        <v>2.65647546278573</v>
      </c>
      <c r="Z152" s="31" t="n">
        <f aca="false">(M152/F152)*100</f>
        <v>1.26125515582396</v>
      </c>
      <c r="AA152" s="32"/>
      <c r="AB152" s="31" t="n">
        <f aca="false">((U152/F152)*100)-AA152</f>
        <v>5.01946363761353</v>
      </c>
      <c r="AC152" s="7" t="n">
        <v>138512.286282306</v>
      </c>
      <c r="AD152" s="33" t="n">
        <f aca="false">AC152/100*AB152</f>
        <v>6952.57384356751</v>
      </c>
      <c r="AE152" s="8" t="n">
        <v>561.83</v>
      </c>
      <c r="AF152" s="33" t="n">
        <f aca="false">AD152-AE152</f>
        <v>6390.74384356751</v>
      </c>
      <c r="AG152" s="34"/>
      <c r="AH152" s="35" t="n">
        <f aca="false">F152/H152</f>
        <v>752987075.595573</v>
      </c>
      <c r="AI152" s="30" t="n">
        <f aca="false">(M152/AH152)*100</f>
        <v>0.672375123569753</v>
      </c>
      <c r="AJ152" s="30" t="n">
        <f aca="false">(Q152/AH152)*100</f>
        <v>1.41616706921107</v>
      </c>
      <c r="AK152" s="30" t="n">
        <f aca="false">(T152/AH152)*100</f>
        <v>0.587333872430944</v>
      </c>
      <c r="AL152" s="30" t="n">
        <f aca="false">ROUND(AI152,3)+ROUND(AJ152,3)+ROUND(AK152,3)</f>
        <v>2.675</v>
      </c>
      <c r="AN152" s="37"/>
    </row>
    <row r="153" customFormat="false" ht="12.75" hidden="false" customHeight="false" outlineLevel="0" collapsed="false">
      <c r="A153" s="23" t="s">
        <v>344</v>
      </c>
      <c r="B153" s="24" t="s">
        <v>345</v>
      </c>
      <c r="C153" s="25" t="s">
        <v>309</v>
      </c>
      <c r="E153" s="26"/>
      <c r="F153" s="38" t="n">
        <v>23132626</v>
      </c>
      <c r="G153" s="4" t="n">
        <v>58.42</v>
      </c>
      <c r="H153" s="27" t="n">
        <f aca="false">G153/100</f>
        <v>0.5842</v>
      </c>
      <c r="I153" s="39" t="n">
        <v>261715.94</v>
      </c>
      <c r="J153" s="39" t="n">
        <v>19194.04</v>
      </c>
      <c r="K153" s="39" t="n">
        <v>0</v>
      </c>
      <c r="L153" s="39" t="n">
        <v>7130.94</v>
      </c>
      <c r="M153" s="28" t="n">
        <f aca="false">SUM(I153:L153)</f>
        <v>288040.92</v>
      </c>
      <c r="N153" s="39" t="n">
        <v>782984</v>
      </c>
      <c r="O153" s="39" t="n">
        <v>0</v>
      </c>
      <c r="P153" s="39" t="n">
        <v>0</v>
      </c>
      <c r="Q153" s="29" t="n">
        <f aca="false">SUM(N153:P153)</f>
        <v>782984</v>
      </c>
      <c r="R153" s="39" t="n">
        <v>279934.55</v>
      </c>
      <c r="S153" s="39" t="n">
        <v>0</v>
      </c>
      <c r="T153" s="29" t="n">
        <f aca="false">R153+S153</f>
        <v>279934.55</v>
      </c>
      <c r="U153" s="29" t="n">
        <f aca="false">M153+Q153+T153</f>
        <v>1350959.47</v>
      </c>
      <c r="V153" s="30" t="n">
        <f aca="false">(R153/F153)*100</f>
        <v>1.21012871603942</v>
      </c>
      <c r="W153" s="30" t="n">
        <f aca="false">(S153/$F153)*100</f>
        <v>0</v>
      </c>
      <c r="X153" s="30" t="n">
        <f aca="false">(T153/$F153)*100</f>
        <v>1.21012871603942</v>
      </c>
      <c r="Y153" s="31" t="n">
        <f aca="false">(Q153/F153)*100</f>
        <v>3.384760554206</v>
      </c>
      <c r="Z153" s="31" t="n">
        <f aca="false">(M153/F153)*100</f>
        <v>1.24517173277258</v>
      </c>
      <c r="AA153" s="40" t="n">
        <v>0.189</v>
      </c>
      <c r="AB153" s="31" t="n">
        <f aca="false">((U153/F153)*100)-AA153</f>
        <v>5.65106100301799</v>
      </c>
      <c r="AC153" s="7" t="n">
        <v>93373.2283464567</v>
      </c>
      <c r="AD153" s="33" t="n">
        <f aca="false">AC153/100*AB153</f>
        <v>5276.57809434555</v>
      </c>
      <c r="AE153" s="8" t="n">
        <v>616.5</v>
      </c>
      <c r="AF153" s="33" t="n">
        <f aca="false">AD153-AE153</f>
        <v>4660.07809434555</v>
      </c>
      <c r="AG153" s="34"/>
      <c r="AH153" s="35" t="n">
        <f aca="false">F153/H153</f>
        <v>39597100.3081137</v>
      </c>
      <c r="AI153" s="30" t="n">
        <f aca="false">(M153/AH153)*100</f>
        <v>0.72742932628574</v>
      </c>
      <c r="AJ153" s="30" t="n">
        <f aca="false">(Q153/AH153)*100</f>
        <v>1.97737711576714</v>
      </c>
      <c r="AK153" s="30" t="n">
        <f aca="false">(T153/AH153)*100</f>
        <v>0.706957195910227</v>
      </c>
      <c r="AL153" s="30" t="n">
        <f aca="false">ROUND(AI153,3)+ROUND(AJ153,3)+ROUND(AK153,3)</f>
        <v>3.411</v>
      </c>
      <c r="AN153" s="37"/>
    </row>
    <row r="154" customFormat="false" ht="12.75" hidden="false" customHeight="false" outlineLevel="0" collapsed="false">
      <c r="A154" s="23" t="s">
        <v>346</v>
      </c>
      <c r="B154" s="24" t="s">
        <v>347</v>
      </c>
      <c r="C154" s="25" t="s">
        <v>309</v>
      </c>
      <c r="E154" s="26"/>
      <c r="F154" s="38" t="n">
        <v>84435931</v>
      </c>
      <c r="G154" s="4" t="n">
        <v>60.07</v>
      </c>
      <c r="H154" s="27" t="n">
        <f aca="false">G154/100</f>
        <v>0.6007</v>
      </c>
      <c r="I154" s="39" t="n">
        <v>915983.27</v>
      </c>
      <c r="J154" s="39" t="n">
        <v>66999.55</v>
      </c>
      <c r="K154" s="39" t="n">
        <v>0</v>
      </c>
      <c r="L154" s="39" t="n">
        <v>24891.57</v>
      </c>
      <c r="M154" s="28" t="n">
        <f aca="false">SUM(I154:L154)</f>
        <v>1007874.39</v>
      </c>
      <c r="N154" s="39" t="n">
        <v>2231009</v>
      </c>
      <c r="O154" s="39" t="n">
        <v>0</v>
      </c>
      <c r="P154" s="39" t="n">
        <v>0</v>
      </c>
      <c r="Q154" s="29" t="n">
        <f aca="false">SUM(N154:P154)</f>
        <v>2231009</v>
      </c>
      <c r="R154" s="39" t="n">
        <v>1046603.29</v>
      </c>
      <c r="S154" s="39" t="n">
        <v>0</v>
      </c>
      <c r="T154" s="29" t="n">
        <f aca="false">R154+S154</f>
        <v>1046603.29</v>
      </c>
      <c r="U154" s="29" t="n">
        <f aca="false">M154+Q154+T154</f>
        <v>4285486.68</v>
      </c>
      <c r="V154" s="30" t="n">
        <f aca="false">(R154/F154)*100</f>
        <v>1.2395235980758</v>
      </c>
      <c r="W154" s="30" t="n">
        <f aca="false">(S154/$F154)*100</f>
        <v>0</v>
      </c>
      <c r="X154" s="30" t="n">
        <f aca="false">(T154/$F154)*100</f>
        <v>1.2395235980758</v>
      </c>
      <c r="Y154" s="31" t="n">
        <f aca="false">(Q154/F154)*100</f>
        <v>2.64225072617486</v>
      </c>
      <c r="Z154" s="31" t="n">
        <f aca="false">(M154/F154)*100</f>
        <v>1.19365580276482</v>
      </c>
      <c r="AA154" s="32"/>
      <c r="AB154" s="31" t="n">
        <f aca="false">((U154/F154)*100)-AA154</f>
        <v>5.07543012701548</v>
      </c>
      <c r="AC154" s="7" t="n">
        <v>107853.577106518</v>
      </c>
      <c r="AD154" s="33" t="n">
        <f aca="false">AC154/100*AB154</f>
        <v>5474.0329455281</v>
      </c>
      <c r="AE154" s="8" t="n">
        <v>538.73</v>
      </c>
      <c r="AF154" s="33" t="n">
        <f aca="false">AD154-AE154</f>
        <v>4935.3029455281</v>
      </c>
      <c r="AG154" s="34"/>
      <c r="AH154" s="35" t="n">
        <f aca="false">F154/H154</f>
        <v>140562562.010987</v>
      </c>
      <c r="AI154" s="30" t="n">
        <f aca="false">(M154/AH154)*100</f>
        <v>0.717029040720828</v>
      </c>
      <c r="AJ154" s="30" t="n">
        <f aca="false">(Q154/AH154)*100</f>
        <v>1.58720001121324</v>
      </c>
      <c r="AK154" s="30" t="n">
        <f aca="false">(T154/AH154)*100</f>
        <v>0.744581825364133</v>
      </c>
      <c r="AL154" s="30" t="n">
        <f aca="false">ROUND(AI154,3)+ROUND(AJ154,3)+ROUND(AK154,3)</f>
        <v>3.049</v>
      </c>
      <c r="AN154" s="37"/>
    </row>
    <row r="155" customFormat="false" ht="12.75" hidden="false" customHeight="false" outlineLevel="0" collapsed="false">
      <c r="A155" s="23" t="s">
        <v>348</v>
      </c>
      <c r="B155" s="24" t="s">
        <v>349</v>
      </c>
      <c r="C155" s="25" t="s">
        <v>309</v>
      </c>
      <c r="E155" s="26"/>
      <c r="F155" s="38" t="n">
        <v>147891240</v>
      </c>
      <c r="G155" s="4" t="n">
        <v>74.96</v>
      </c>
      <c r="H155" s="27" t="n">
        <f aca="false">G155/100</f>
        <v>0.7496</v>
      </c>
      <c r="I155" s="39" t="n">
        <v>1428776.46</v>
      </c>
      <c r="J155" s="39" t="n">
        <v>104507.79</v>
      </c>
      <c r="K155" s="39" t="n">
        <v>0</v>
      </c>
      <c r="L155" s="39" t="n">
        <v>38826.58</v>
      </c>
      <c r="M155" s="28" t="n">
        <f aca="false">SUM(I155:L155)</f>
        <v>1572110.83</v>
      </c>
      <c r="N155" s="39" t="n">
        <v>3329830</v>
      </c>
      <c r="O155" s="39" t="n">
        <v>0</v>
      </c>
      <c r="P155" s="39" t="n">
        <v>0</v>
      </c>
      <c r="Q155" s="29" t="n">
        <f aca="false">SUM(N155:P155)</f>
        <v>3329830</v>
      </c>
      <c r="R155" s="39" t="n">
        <v>1020172.38</v>
      </c>
      <c r="S155" s="39" t="n">
        <v>0</v>
      </c>
      <c r="T155" s="29" t="n">
        <f aca="false">R155+S155</f>
        <v>1020172.38</v>
      </c>
      <c r="U155" s="29" t="n">
        <f aca="false">M155+Q155+T155</f>
        <v>5922113.21</v>
      </c>
      <c r="V155" s="30" t="n">
        <f aca="false">(R155/F155)*100</f>
        <v>0.689812581191421</v>
      </c>
      <c r="W155" s="30" t="n">
        <f aca="false">(S155/$F155)*100</f>
        <v>0</v>
      </c>
      <c r="X155" s="30" t="n">
        <f aca="false">(T155/$F155)*100</f>
        <v>0.689812581191421</v>
      </c>
      <c r="Y155" s="31" t="n">
        <f aca="false">(Q155/F155)*100</f>
        <v>2.25153971256174</v>
      </c>
      <c r="Z155" s="31" t="n">
        <f aca="false">(M155/F155)*100</f>
        <v>1.06301822203939</v>
      </c>
      <c r="AA155" s="32"/>
      <c r="AB155" s="31" t="n">
        <f aca="false">((U155/F155)*100)-AA155</f>
        <v>4.00437051579255</v>
      </c>
      <c r="AC155" s="7" t="n">
        <v>93515.7620041754</v>
      </c>
      <c r="AD155" s="33" t="n">
        <f aca="false">AC155/100*AB155</f>
        <v>3744.71760131393</v>
      </c>
      <c r="AE155" s="8" t="n">
        <v>699.81</v>
      </c>
      <c r="AF155" s="33" t="n">
        <f aca="false">AD155-AE155</f>
        <v>3044.90760131393</v>
      </c>
      <c r="AG155" s="34"/>
      <c r="AH155" s="35" t="n">
        <f aca="false">F155/H155</f>
        <v>197293543.223052</v>
      </c>
      <c r="AI155" s="30" t="n">
        <f aca="false">(M155/AH155)*100</f>
        <v>0.796838459240723</v>
      </c>
      <c r="AJ155" s="30" t="n">
        <f aca="false">(Q155/AH155)*100</f>
        <v>1.68775416853628</v>
      </c>
      <c r="AK155" s="30" t="n">
        <f aca="false">(T155/AH155)*100</f>
        <v>0.51708351086109</v>
      </c>
      <c r="AL155" s="30" t="n">
        <f aca="false">ROUND(AI155,3)+ROUND(AJ155,3)+ROUND(AK155,3)</f>
        <v>3.002</v>
      </c>
      <c r="AN155" s="37"/>
    </row>
    <row r="156" customFormat="false" ht="12.75" hidden="false" customHeight="false" outlineLevel="0" collapsed="false">
      <c r="A156" s="23" t="s">
        <v>350</v>
      </c>
      <c r="B156" s="24" t="s">
        <v>351</v>
      </c>
      <c r="C156" s="25" t="s">
        <v>309</v>
      </c>
      <c r="E156" s="26"/>
      <c r="F156" s="38" t="n">
        <v>429480314</v>
      </c>
      <c r="G156" s="4" t="n">
        <v>58.98</v>
      </c>
      <c r="H156" s="27" t="n">
        <f aca="false">G156/100</f>
        <v>0.5898</v>
      </c>
      <c r="I156" s="39" t="n">
        <v>4638011.61</v>
      </c>
      <c r="J156" s="39" t="n">
        <v>341414.21</v>
      </c>
      <c r="K156" s="39" t="n">
        <v>0</v>
      </c>
      <c r="L156" s="39" t="n">
        <v>126841.7</v>
      </c>
      <c r="M156" s="28" t="n">
        <f aca="false">SUM(I156:L156)</f>
        <v>5106267.52</v>
      </c>
      <c r="N156" s="39" t="n">
        <v>13445829</v>
      </c>
      <c r="O156" s="39" t="n">
        <v>0</v>
      </c>
      <c r="P156" s="39" t="n">
        <v>0</v>
      </c>
      <c r="Q156" s="29" t="n">
        <f aca="false">SUM(N156:P156)</f>
        <v>13445829</v>
      </c>
      <c r="R156" s="39" t="n">
        <v>6129089</v>
      </c>
      <c r="S156" s="39" t="n">
        <v>0</v>
      </c>
      <c r="T156" s="29" t="n">
        <f aca="false">R156+S156</f>
        <v>6129089</v>
      </c>
      <c r="U156" s="29" t="n">
        <f aca="false">M156+Q156+T156</f>
        <v>24681185.52</v>
      </c>
      <c r="V156" s="30" t="n">
        <f aca="false">(R156/F156)*100</f>
        <v>1.4270942812061</v>
      </c>
      <c r="W156" s="30" t="n">
        <f aca="false">(S156/$F156)*100</f>
        <v>0</v>
      </c>
      <c r="X156" s="30" t="n">
        <f aca="false">(T156/$F156)*100</f>
        <v>1.4270942812061</v>
      </c>
      <c r="Y156" s="31" t="n">
        <f aca="false">(Q156/F156)*100</f>
        <v>3.13072067838714</v>
      </c>
      <c r="Z156" s="31" t="n">
        <f aca="false">(M156/F156)*100</f>
        <v>1.18894099532581</v>
      </c>
      <c r="AA156" s="32"/>
      <c r="AB156" s="31" t="n">
        <f aca="false">((U156/F156)*100)-AA156</f>
        <v>5.74675595491904</v>
      </c>
      <c r="AC156" s="7" t="n">
        <v>70042.1052631579</v>
      </c>
      <c r="AD156" s="33" t="n">
        <f aca="false">AC156/100*AB156</f>
        <v>4025.14885516119</v>
      </c>
      <c r="AE156" s="8" t="n">
        <v>537.63</v>
      </c>
      <c r="AF156" s="33" t="n">
        <f aca="false">AD156-AE156</f>
        <v>3487.51885516119</v>
      </c>
      <c r="AG156" s="34"/>
      <c r="AH156" s="35" t="n">
        <f aca="false">F156/H156</f>
        <v>728179576.127501</v>
      </c>
      <c r="AI156" s="30" t="n">
        <f aca="false">(M156/AH156)*100</f>
        <v>0.701237399043161</v>
      </c>
      <c r="AJ156" s="30" t="n">
        <f aca="false">(Q156/AH156)*100</f>
        <v>1.84649905611273</v>
      </c>
      <c r="AK156" s="30" t="n">
        <f aca="false">(T156/AH156)*100</f>
        <v>0.841700207055358</v>
      </c>
      <c r="AL156" s="30" t="n">
        <f aca="false">ROUND(AI156,3)+ROUND(AJ156,3)+ROUND(AK156,3)</f>
        <v>3.389</v>
      </c>
      <c r="AN156" s="37"/>
    </row>
    <row r="157" customFormat="false" ht="12.75" hidden="false" customHeight="false" outlineLevel="0" collapsed="false">
      <c r="A157" s="23" t="s">
        <v>352</v>
      </c>
      <c r="B157" s="24" t="s">
        <v>353</v>
      </c>
      <c r="C157" s="25" t="s">
        <v>309</v>
      </c>
      <c r="E157" s="26"/>
      <c r="F157" s="38" t="n">
        <v>159676895</v>
      </c>
      <c r="G157" s="4" t="n">
        <v>59.79</v>
      </c>
      <c r="H157" s="27" t="n">
        <f aca="false">G157/100</f>
        <v>0.5979</v>
      </c>
      <c r="I157" s="39" t="n">
        <v>1662616.12</v>
      </c>
      <c r="J157" s="39" t="n">
        <v>121611.98</v>
      </c>
      <c r="K157" s="39" t="n">
        <v>0</v>
      </c>
      <c r="L157" s="39" t="n">
        <v>45181.1</v>
      </c>
      <c r="M157" s="28" t="n">
        <f aca="false">SUM(I157:L157)</f>
        <v>1829409.2</v>
      </c>
      <c r="N157" s="39" t="n">
        <v>2798345.5</v>
      </c>
      <c r="O157" s="39" t="n">
        <v>1788396.65</v>
      </c>
      <c r="P157" s="39" t="n">
        <v>0</v>
      </c>
      <c r="Q157" s="29" t="n">
        <f aca="false">SUM(N157:P157)</f>
        <v>4586742.15</v>
      </c>
      <c r="R157" s="39" t="n">
        <v>1771009.95</v>
      </c>
      <c r="S157" s="39" t="n">
        <v>0</v>
      </c>
      <c r="T157" s="29" t="n">
        <f aca="false">R157+S157</f>
        <v>1771009.95</v>
      </c>
      <c r="U157" s="29" t="n">
        <f aca="false">M157+Q157+T157</f>
        <v>8187161.3</v>
      </c>
      <c r="V157" s="30" t="n">
        <f aca="false">(R157/F157)*100</f>
        <v>1.1091209845983</v>
      </c>
      <c r="W157" s="30" t="n">
        <f aca="false">(S157/$F157)*100</f>
        <v>0</v>
      </c>
      <c r="X157" s="30" t="n">
        <f aca="false">(T157/$F157)*100</f>
        <v>1.1091209845983</v>
      </c>
      <c r="Y157" s="31" t="n">
        <f aca="false">(Q157/F157)*100</f>
        <v>2.87251461772224</v>
      </c>
      <c r="Z157" s="31" t="n">
        <f aca="false">(M157/F157)*100</f>
        <v>1.14569437237617</v>
      </c>
      <c r="AA157" s="32"/>
      <c r="AB157" s="31" t="n">
        <f aca="false">((U157/F157)*100)-AA157</f>
        <v>5.12732997469672</v>
      </c>
      <c r="AC157" s="7" t="n">
        <v>90347.6727785614</v>
      </c>
      <c r="AD157" s="33" t="n">
        <f aca="false">AC157/100*AB157</f>
        <v>4632.42330781608</v>
      </c>
      <c r="AE157" s="8" t="n">
        <v>603.8</v>
      </c>
      <c r="AF157" s="33" t="n">
        <f aca="false">AD157-AE157</f>
        <v>4028.62330781608</v>
      </c>
      <c r="AG157" s="34"/>
      <c r="AH157" s="35" t="n">
        <f aca="false">F157/H157</f>
        <v>267062878.407761</v>
      </c>
      <c r="AI157" s="30" t="n">
        <f aca="false">(M157/AH157)*100</f>
        <v>0.68501066524371</v>
      </c>
      <c r="AJ157" s="30" t="n">
        <f aca="false">(Q157/AH157)*100</f>
        <v>1.71747648993613</v>
      </c>
      <c r="AK157" s="30" t="n">
        <f aca="false">(T157/AH157)*100</f>
        <v>0.663143436691326</v>
      </c>
      <c r="AL157" s="30" t="n">
        <f aca="false">ROUND(AI157,3)+ROUND(AJ157,3)+ROUND(AK157,3)</f>
        <v>3.065</v>
      </c>
      <c r="AN157" s="37"/>
    </row>
    <row r="158" customFormat="false" ht="12.75" hidden="false" customHeight="false" outlineLevel="0" collapsed="false">
      <c r="A158" s="23" t="s">
        <v>354</v>
      </c>
      <c r="B158" s="24" t="s">
        <v>355</v>
      </c>
      <c r="C158" s="25" t="s">
        <v>309</v>
      </c>
      <c r="E158" s="26"/>
      <c r="F158" s="38" t="n">
        <v>161044521</v>
      </c>
      <c r="G158" s="4" t="n">
        <v>57.91</v>
      </c>
      <c r="H158" s="27" t="n">
        <f aca="false">G158/100</f>
        <v>0.5791</v>
      </c>
      <c r="I158" s="39" t="n">
        <v>1686091.9</v>
      </c>
      <c r="J158" s="39" t="n">
        <v>123740.55</v>
      </c>
      <c r="K158" s="39" t="n">
        <v>0</v>
      </c>
      <c r="L158" s="39" t="n">
        <v>45971.91</v>
      </c>
      <c r="M158" s="28" t="n">
        <f aca="false">SUM(I158:L158)</f>
        <v>1855804.36</v>
      </c>
      <c r="N158" s="39" t="n">
        <v>3999225.5</v>
      </c>
      <c r="O158" s="39" t="n">
        <v>0</v>
      </c>
      <c r="P158" s="39" t="n">
        <v>0</v>
      </c>
      <c r="Q158" s="29" t="n">
        <f aca="false">SUM(N158:P158)</f>
        <v>3999225.5</v>
      </c>
      <c r="R158" s="39" t="n">
        <v>1631974.51</v>
      </c>
      <c r="S158" s="39" t="n">
        <v>0</v>
      </c>
      <c r="T158" s="29" t="n">
        <f aca="false">R158+S158</f>
        <v>1631974.51</v>
      </c>
      <c r="U158" s="29" t="n">
        <f aca="false">M158+Q158+T158</f>
        <v>7487004.37</v>
      </c>
      <c r="V158" s="30" t="n">
        <f aca="false">(R158/F158)*100</f>
        <v>1.01336853925009</v>
      </c>
      <c r="W158" s="30" t="n">
        <f aca="false">(S158/$F158)*100</f>
        <v>0</v>
      </c>
      <c r="X158" s="30" t="n">
        <f aca="false">(T158/$F158)*100</f>
        <v>1.01336853925009</v>
      </c>
      <c r="Y158" s="31" t="n">
        <f aca="false">(Q158/F158)*100</f>
        <v>2.4833042907433</v>
      </c>
      <c r="Z158" s="31" t="n">
        <f aca="false">(M158/F158)*100</f>
        <v>1.15235485720126</v>
      </c>
      <c r="AA158" s="32"/>
      <c r="AB158" s="31" t="n">
        <f aca="false">((U158/F158)*100)-AA158</f>
        <v>4.64902768719465</v>
      </c>
      <c r="AC158" s="7" t="n">
        <v>122403.83536015</v>
      </c>
      <c r="AD158" s="33" t="n">
        <f aca="false">AC158/100*AB158</f>
        <v>5690.58819608151</v>
      </c>
      <c r="AE158" s="8" t="n">
        <v>504.74</v>
      </c>
      <c r="AF158" s="33" t="n">
        <f aca="false">AD158-AE158</f>
        <v>5185.84819608151</v>
      </c>
      <c r="AG158" s="34"/>
      <c r="AH158" s="35" t="n">
        <f aca="false">F158/H158</f>
        <v>278094493.179071</v>
      </c>
      <c r="AI158" s="30" t="n">
        <f aca="false">(M158/AH158)*100</f>
        <v>0.667328697805248</v>
      </c>
      <c r="AJ158" s="30" t="n">
        <f aca="false">(Q158/AH158)*100</f>
        <v>1.43808151476945</v>
      </c>
      <c r="AK158" s="30" t="n">
        <f aca="false">(T158/AH158)*100</f>
        <v>0.586841721079725</v>
      </c>
      <c r="AL158" s="30" t="n">
        <f aca="false">ROUND(AI158,3)+ROUND(AJ158,3)+ROUND(AK158,3)</f>
        <v>2.692</v>
      </c>
      <c r="AN158" s="37"/>
    </row>
    <row r="159" customFormat="false" ht="12.75" hidden="false" customHeight="false" outlineLevel="0" collapsed="false">
      <c r="A159" s="23" t="s">
        <v>356</v>
      </c>
      <c r="B159" s="24" t="s">
        <v>357</v>
      </c>
      <c r="C159" s="25" t="s">
        <v>309</v>
      </c>
      <c r="E159" s="26"/>
      <c r="F159" s="38" t="n">
        <v>172628739</v>
      </c>
      <c r="G159" s="4" t="n">
        <v>60.83</v>
      </c>
      <c r="H159" s="27" t="n">
        <f aca="false">G159/100</f>
        <v>0.6083</v>
      </c>
      <c r="I159" s="39" t="n">
        <v>1875413.62</v>
      </c>
      <c r="J159" s="39" t="n">
        <v>137192.55</v>
      </c>
      <c r="K159" s="39" t="n">
        <v>0</v>
      </c>
      <c r="L159" s="39" t="n">
        <v>50969.57</v>
      </c>
      <c r="M159" s="28" t="n">
        <f aca="false">SUM(I159:L159)</f>
        <v>2063575.74</v>
      </c>
      <c r="N159" s="39" t="n">
        <v>4323845.5</v>
      </c>
      <c r="O159" s="39" t="n">
        <v>0</v>
      </c>
      <c r="P159" s="39" t="n">
        <v>0</v>
      </c>
      <c r="Q159" s="29" t="n">
        <f aca="false">SUM(N159:P159)</f>
        <v>4323845.5</v>
      </c>
      <c r="R159" s="39" t="n">
        <v>2257800</v>
      </c>
      <c r="S159" s="39" t="n">
        <v>0</v>
      </c>
      <c r="T159" s="29" t="n">
        <f aca="false">R159+S159</f>
        <v>2257800</v>
      </c>
      <c r="U159" s="29" t="n">
        <f aca="false">M159+Q159+T159</f>
        <v>8645221.24</v>
      </c>
      <c r="V159" s="30" t="n">
        <f aca="false">(R159/F159)*100</f>
        <v>1.30789346726329</v>
      </c>
      <c r="W159" s="30" t="n">
        <f aca="false">(S159/$F159)*100</f>
        <v>0</v>
      </c>
      <c r="X159" s="30" t="n">
        <f aca="false">(T159/$F159)*100</f>
        <v>1.30789346726329</v>
      </c>
      <c r="Y159" s="31" t="n">
        <f aca="false">(Q159/F159)*100</f>
        <v>2.50470780534405</v>
      </c>
      <c r="Z159" s="31" t="n">
        <f aca="false">(M159/F159)*100</f>
        <v>1.19538366088627</v>
      </c>
      <c r="AA159" s="32"/>
      <c r="AB159" s="31" t="n">
        <f aca="false">((U159/F159)*100)-AA159</f>
        <v>5.00798493349361</v>
      </c>
      <c r="AC159" s="7" t="n">
        <v>91898.6750788644</v>
      </c>
      <c r="AD159" s="33" t="n">
        <f aca="false">AC159/100*AB159</f>
        <v>4602.27180202977</v>
      </c>
      <c r="AE159" s="8" t="n">
        <v>595.86</v>
      </c>
      <c r="AF159" s="33" t="n">
        <f aca="false">AD159-AE159</f>
        <v>4006.41180202977</v>
      </c>
      <c r="AG159" s="34"/>
      <c r="AH159" s="35" t="n">
        <f aca="false">F159/H159</f>
        <v>283788819.661351</v>
      </c>
      <c r="AI159" s="30" t="n">
        <f aca="false">(M159/AH159)*100</f>
        <v>0.727151880917117</v>
      </c>
      <c r="AJ159" s="30" t="n">
        <f aca="false">(Q159/AH159)*100</f>
        <v>1.52361375799078</v>
      </c>
      <c r="AK159" s="30" t="n">
        <f aca="false">(T159/AH159)*100</f>
        <v>0.795591596136261</v>
      </c>
      <c r="AL159" s="30" t="n">
        <f aca="false">ROUND(AI159,3)+ROUND(AJ159,3)+ROUND(AK159,3)</f>
        <v>3.047</v>
      </c>
      <c r="AN159" s="37"/>
    </row>
    <row r="160" customFormat="false" ht="12.75" hidden="false" customHeight="false" outlineLevel="0" collapsed="false">
      <c r="A160" s="23" t="s">
        <v>358</v>
      </c>
      <c r="B160" s="24" t="s">
        <v>359</v>
      </c>
      <c r="C160" s="25" t="s">
        <v>309</v>
      </c>
      <c r="E160" s="26"/>
      <c r="F160" s="38" t="n">
        <v>160094147</v>
      </c>
      <c r="G160" s="4" t="n">
        <v>58.47</v>
      </c>
      <c r="H160" s="27" t="n">
        <f aca="false">G160/100</f>
        <v>0.5847</v>
      </c>
      <c r="I160" s="39" t="n">
        <v>1717761.31</v>
      </c>
      <c r="J160" s="39" t="n">
        <v>125648.72</v>
      </c>
      <c r="K160" s="39" t="n">
        <v>0</v>
      </c>
      <c r="L160" s="39" t="n">
        <v>46680.82</v>
      </c>
      <c r="M160" s="28" t="n">
        <f aca="false">SUM(I160:L160)</f>
        <v>1890090.85</v>
      </c>
      <c r="N160" s="39" t="n">
        <v>3921250</v>
      </c>
      <c r="O160" s="39" t="n">
        <v>0</v>
      </c>
      <c r="P160" s="39" t="n">
        <v>0</v>
      </c>
      <c r="Q160" s="29" t="n">
        <f aca="false">SUM(N160:P160)</f>
        <v>3921250</v>
      </c>
      <c r="R160" s="39" t="n">
        <v>2132700</v>
      </c>
      <c r="S160" s="39" t="n">
        <v>0</v>
      </c>
      <c r="T160" s="29" t="n">
        <f aca="false">R160+S160</f>
        <v>2132700</v>
      </c>
      <c r="U160" s="29" t="n">
        <f aca="false">M160+Q160+T160</f>
        <v>7944040.85</v>
      </c>
      <c r="V160" s="30" t="n">
        <f aca="false">(R160/F160)*100</f>
        <v>1.3321536358228</v>
      </c>
      <c r="W160" s="30" t="n">
        <f aca="false">(S160/$F160)*100</f>
        <v>0</v>
      </c>
      <c r="X160" s="30" t="n">
        <f aca="false">(T160/$F160)*100</f>
        <v>1.3321536358228</v>
      </c>
      <c r="Y160" s="31" t="n">
        <f aca="false">(Q160/F160)*100</f>
        <v>2.44934001241157</v>
      </c>
      <c r="Z160" s="31" t="n">
        <f aca="false">(M160/F160)*100</f>
        <v>1.18061208696156</v>
      </c>
      <c r="AA160" s="32"/>
      <c r="AB160" s="31" t="n">
        <f aca="false">((U160/F160)*100)-AA160</f>
        <v>4.96210573519593</v>
      </c>
      <c r="AC160" s="7" t="n">
        <v>100222.180731889</v>
      </c>
      <c r="AD160" s="33" t="n">
        <f aca="false">AC160/100*AB160</f>
        <v>4973.13057803552</v>
      </c>
      <c r="AE160" s="8" t="n">
        <v>538.33</v>
      </c>
      <c r="AF160" s="33" t="n">
        <f aca="false">AD160-AE160</f>
        <v>4434.80057803552</v>
      </c>
      <c r="AG160" s="34"/>
      <c r="AH160" s="35" t="n">
        <f aca="false">F160/H160</f>
        <v>273805621.686335</v>
      </c>
      <c r="AI160" s="30" t="n">
        <f aca="false">(M160/AH160)*100</f>
        <v>0.690303887246421</v>
      </c>
      <c r="AJ160" s="30" t="n">
        <f aca="false">(Q160/AH160)*100</f>
        <v>1.43212910525705</v>
      </c>
      <c r="AK160" s="30" t="n">
        <f aca="false">(T160/AH160)*100</f>
        <v>0.778910230865592</v>
      </c>
      <c r="AL160" s="30" t="n">
        <f aca="false">ROUND(AI160,3)+ROUND(AJ160,3)+ROUND(AK160,3)</f>
        <v>2.901</v>
      </c>
      <c r="AN160" s="37"/>
    </row>
    <row r="161" customFormat="false" ht="12.75" hidden="false" customHeight="false" outlineLevel="0" collapsed="false">
      <c r="A161" s="23" t="s">
        <v>360</v>
      </c>
      <c r="B161" s="24" t="s">
        <v>361</v>
      </c>
      <c r="C161" s="25" t="s">
        <v>309</v>
      </c>
      <c r="E161" s="26"/>
      <c r="F161" s="38" t="n">
        <v>1620408854</v>
      </c>
      <c r="G161" s="4" t="n">
        <v>66.84</v>
      </c>
      <c r="H161" s="27" t="n">
        <f aca="false">G161/100</f>
        <v>0.6684</v>
      </c>
      <c r="I161" s="39" t="n">
        <v>16119185.53</v>
      </c>
      <c r="J161" s="39" t="n">
        <v>0</v>
      </c>
      <c r="K161" s="39" t="n">
        <v>0</v>
      </c>
      <c r="L161" s="39" t="n">
        <v>439743.68</v>
      </c>
      <c r="M161" s="28" t="n">
        <f aca="false">SUM(I161:L161)</f>
        <v>16558929.21</v>
      </c>
      <c r="N161" s="39" t="n">
        <v>34297374</v>
      </c>
      <c r="O161" s="39" t="n">
        <v>0</v>
      </c>
      <c r="P161" s="39" t="n">
        <v>0</v>
      </c>
      <c r="Q161" s="29" t="n">
        <f aca="false">SUM(N161:P161)</f>
        <v>34297374</v>
      </c>
      <c r="R161" s="39" t="n">
        <v>14470000</v>
      </c>
      <c r="S161" s="39" t="n">
        <v>0</v>
      </c>
      <c r="T161" s="29" t="n">
        <f aca="false">R161+S161</f>
        <v>14470000</v>
      </c>
      <c r="U161" s="29" t="n">
        <f aca="false">M161+Q161+T161</f>
        <v>65326303.21</v>
      </c>
      <c r="V161" s="30" t="n">
        <f aca="false">(R161/F161)*100</f>
        <v>0.892984505995547</v>
      </c>
      <c r="W161" s="30" t="n">
        <f aca="false">(S161/$F161)*100</f>
        <v>0</v>
      </c>
      <c r="X161" s="30" t="n">
        <f aca="false">(T161/$F161)*100</f>
        <v>0.892984505995547</v>
      </c>
      <c r="Y161" s="31" t="n">
        <f aca="false">(Q161/F161)*100</f>
        <v>2.11658766954627</v>
      </c>
      <c r="Z161" s="31" t="n">
        <f aca="false">(M161/F161)*100</f>
        <v>1.02189821841099</v>
      </c>
      <c r="AA161" s="32"/>
      <c r="AB161" s="31" t="n">
        <f aca="false">((U161/F161)*100)-AA161</f>
        <v>4.03147039395281</v>
      </c>
      <c r="AC161" s="7" t="n">
        <v>89669.288969918</v>
      </c>
      <c r="AD161" s="33" t="n">
        <f aca="false">AC161/100*AB161</f>
        <v>3614.99083729024</v>
      </c>
      <c r="AE161" s="8" t="n">
        <v>555.77</v>
      </c>
      <c r="AF161" s="33" t="n">
        <f aca="false">AD161-AE161</f>
        <v>3059.22083729024</v>
      </c>
      <c r="AG161" s="34"/>
      <c r="AH161" s="35" t="n">
        <f aca="false">F161/H161</f>
        <v>2424310074.80551</v>
      </c>
      <c r="AI161" s="30" t="n">
        <f aca="false">(M161/AH161)*100</f>
        <v>0.683036769185908</v>
      </c>
      <c r="AJ161" s="30" t="n">
        <f aca="false">(Q161/AH161)*100</f>
        <v>1.41472719832473</v>
      </c>
      <c r="AK161" s="30" t="n">
        <f aca="false">(T161/AH161)*100</f>
        <v>0.596870843807424</v>
      </c>
      <c r="AL161" s="30" t="n">
        <f aca="false">ROUND(AI161,3)+ROUND(AJ161,3)+ROUND(AK161,3)</f>
        <v>2.695</v>
      </c>
      <c r="AN161" s="37"/>
    </row>
    <row r="162" customFormat="false" ht="12.75" hidden="false" customHeight="false" outlineLevel="0" collapsed="false">
      <c r="A162" s="23" t="s">
        <v>362</v>
      </c>
      <c r="B162" s="24" t="s">
        <v>363</v>
      </c>
      <c r="C162" s="25" t="s">
        <v>309</v>
      </c>
      <c r="E162" s="26"/>
      <c r="F162" s="38" t="n">
        <v>274777270</v>
      </c>
      <c r="G162" s="4" t="n">
        <v>55.08</v>
      </c>
      <c r="H162" s="27" t="n">
        <f aca="false">G162/100</f>
        <v>0.5508</v>
      </c>
      <c r="I162" s="39" t="n">
        <v>3142752.22</v>
      </c>
      <c r="J162" s="39" t="n">
        <v>229985.67</v>
      </c>
      <c r="K162" s="39" t="n">
        <v>0</v>
      </c>
      <c r="L162" s="39" t="n">
        <v>85443.93</v>
      </c>
      <c r="M162" s="28" t="n">
        <f aca="false">SUM(I162:L162)</f>
        <v>3458181.82</v>
      </c>
      <c r="N162" s="39" t="n">
        <v>9308226.5</v>
      </c>
      <c r="O162" s="39" t="n">
        <v>0</v>
      </c>
      <c r="P162" s="39" t="n">
        <v>0</v>
      </c>
      <c r="Q162" s="29" t="n">
        <f aca="false">SUM(N162:P162)</f>
        <v>9308226.5</v>
      </c>
      <c r="R162" s="39" t="n">
        <v>3066322.57</v>
      </c>
      <c r="S162" s="39" t="n">
        <v>0</v>
      </c>
      <c r="T162" s="29" t="n">
        <f aca="false">R162+S162</f>
        <v>3066322.57</v>
      </c>
      <c r="U162" s="29" t="n">
        <f aca="false">M162+Q162+T162</f>
        <v>15832730.89</v>
      </c>
      <c r="V162" s="30" t="n">
        <f aca="false">(R162/F162)*100</f>
        <v>1.11593021140359</v>
      </c>
      <c r="W162" s="30" t="n">
        <f aca="false">(S162/$F162)*100</f>
        <v>0</v>
      </c>
      <c r="X162" s="30" t="n">
        <f aca="false">(T162/$F162)*100</f>
        <v>1.11593021140359</v>
      </c>
      <c r="Y162" s="31" t="n">
        <f aca="false">(Q162/F162)*100</f>
        <v>3.38755330817575</v>
      </c>
      <c r="Z162" s="31" t="n">
        <f aca="false">(M162/F162)*100</f>
        <v>1.25853998767802</v>
      </c>
      <c r="AA162" s="32"/>
      <c r="AB162" s="31" t="n">
        <f aca="false">((U162/F162)*100)-AA162</f>
        <v>5.76202350725735</v>
      </c>
      <c r="AC162" s="7" t="n">
        <v>81061.6148246195</v>
      </c>
      <c r="AD162" s="33" t="n">
        <f aca="false">AC162/100*AB162</f>
        <v>4670.78930155698</v>
      </c>
      <c r="AE162" s="8" t="n">
        <v>470.74</v>
      </c>
      <c r="AF162" s="33" t="n">
        <f aca="false">AD162-AE162</f>
        <v>4200.04930155698</v>
      </c>
      <c r="AG162" s="34"/>
      <c r="AH162" s="35" t="n">
        <f aca="false">F162/H162</f>
        <v>498869408.133624</v>
      </c>
      <c r="AI162" s="30" t="n">
        <f aca="false">(M162/AH162)*100</f>
        <v>0.693203825213054</v>
      </c>
      <c r="AJ162" s="30" t="n">
        <f aca="false">(Q162/AH162)*100</f>
        <v>1.8658643621432</v>
      </c>
      <c r="AK162" s="30" t="n">
        <f aca="false">(T162/AH162)*100</f>
        <v>0.614654360441095</v>
      </c>
      <c r="AL162" s="30" t="n">
        <f aca="false">ROUND(AI162,3)+ROUND(AJ162,3)+ROUND(AK162,3)</f>
        <v>3.174</v>
      </c>
      <c r="AN162" s="37"/>
    </row>
    <row r="163" customFormat="false" ht="12.75" hidden="false" customHeight="false" outlineLevel="0" collapsed="false">
      <c r="A163" s="23" t="s">
        <v>364</v>
      </c>
      <c r="B163" s="24" t="s">
        <v>365</v>
      </c>
      <c r="C163" s="25" t="s">
        <v>309</v>
      </c>
      <c r="E163" s="26"/>
      <c r="F163" s="38" t="n">
        <v>36963189</v>
      </c>
      <c r="G163" s="4" t="n">
        <v>101.04</v>
      </c>
      <c r="H163" s="27" t="n">
        <f aca="false">G163/100</f>
        <v>1.0104</v>
      </c>
      <c r="I163" s="39" t="n">
        <v>272501.29</v>
      </c>
      <c r="J163" s="39" t="n">
        <v>19932.09</v>
      </c>
      <c r="K163" s="39" t="n">
        <v>0</v>
      </c>
      <c r="L163" s="39" t="n">
        <v>7405.14</v>
      </c>
      <c r="M163" s="28" t="n">
        <f aca="false">SUM(I163:L163)</f>
        <v>299838.52</v>
      </c>
      <c r="N163" s="39" t="n">
        <v>0</v>
      </c>
      <c r="O163" s="39" t="n">
        <v>0</v>
      </c>
      <c r="P163" s="39" t="n">
        <v>0</v>
      </c>
      <c r="Q163" s="29" t="n">
        <f aca="false">SUM(N163:P163)</f>
        <v>0</v>
      </c>
      <c r="R163" s="39" t="n">
        <v>253000</v>
      </c>
      <c r="S163" s="39" t="n">
        <v>0</v>
      </c>
      <c r="T163" s="29" t="n">
        <f aca="false">R163+S163</f>
        <v>253000</v>
      </c>
      <c r="U163" s="29" t="n">
        <f aca="false">M163+Q163+T163</f>
        <v>552838.52</v>
      </c>
      <c r="V163" s="30" t="n">
        <f aca="false">(R163/F163)*100</f>
        <v>0.684464752216049</v>
      </c>
      <c r="W163" s="30" t="n">
        <f aca="false">(S163/$F163)*100</f>
        <v>0</v>
      </c>
      <c r="X163" s="30" t="n">
        <f aca="false">(T163/$F163)*100</f>
        <v>0.684464752216049</v>
      </c>
      <c r="Y163" s="31" t="n">
        <f aca="false">(Q163/F163)*100</f>
        <v>0</v>
      </c>
      <c r="Z163" s="31" t="n">
        <f aca="false">(M163/F163)*100</f>
        <v>0.811181416192201</v>
      </c>
      <c r="AA163" s="32"/>
      <c r="AB163" s="31" t="n">
        <f aca="false">((U163/F163)*100)-AA163</f>
        <v>1.49564616840825</v>
      </c>
      <c r="AC163" s="7" t="n">
        <v>357395.652173913</v>
      </c>
      <c r="AD163" s="33" t="n">
        <f aca="false">AC163/100*AB163</f>
        <v>5345.37437779681</v>
      </c>
      <c r="AE163" s="8" t="n">
        <v>500</v>
      </c>
      <c r="AF163" s="33" t="n">
        <f aca="false">AD163-AE163</f>
        <v>4845.37437779681</v>
      </c>
      <c r="AG163" s="34"/>
      <c r="AH163" s="35" t="n">
        <f aca="false">F163/H163</f>
        <v>36582728.6223278</v>
      </c>
      <c r="AI163" s="30" t="n">
        <f aca="false">(M163/AH163)*100</f>
        <v>0.8196177029206</v>
      </c>
      <c r="AJ163" s="30" t="n">
        <f aca="false">(Q163/AH163)*100</f>
        <v>0</v>
      </c>
      <c r="AK163" s="30" t="n">
        <f aca="false">(T163/AH163)*100</f>
        <v>0.691583185639096</v>
      </c>
      <c r="AL163" s="30" t="n">
        <f aca="false">ROUND(AI163,3)+ROUND(AJ163,3)+ROUND(AK163,3)</f>
        <v>1.512</v>
      </c>
      <c r="AN163" s="37"/>
    </row>
    <row r="164" customFormat="false" ht="12.75" hidden="false" customHeight="false" outlineLevel="0" collapsed="false">
      <c r="A164" s="23" t="s">
        <v>366</v>
      </c>
      <c r="B164" s="24" t="s">
        <v>367</v>
      </c>
      <c r="C164" s="25" t="s">
        <v>309</v>
      </c>
      <c r="E164" s="26"/>
      <c r="F164" s="38" t="n">
        <v>334725799</v>
      </c>
      <c r="G164" s="4" t="n">
        <v>63.11</v>
      </c>
      <c r="H164" s="27" t="n">
        <f aca="false">G164/100</f>
        <v>0.6311</v>
      </c>
      <c r="I164" s="39" t="n">
        <v>3487103.05</v>
      </c>
      <c r="J164" s="39" t="n">
        <v>0</v>
      </c>
      <c r="K164" s="39" t="n">
        <v>0</v>
      </c>
      <c r="L164" s="39" t="n">
        <v>94778.55</v>
      </c>
      <c r="M164" s="28" t="n">
        <f aca="false">SUM(I164:L164)</f>
        <v>3581881.6</v>
      </c>
      <c r="N164" s="39" t="n">
        <v>6042556</v>
      </c>
      <c r="O164" s="39" t="n">
        <v>2899429.23</v>
      </c>
      <c r="P164" s="39" t="n">
        <v>0</v>
      </c>
      <c r="Q164" s="29" t="n">
        <f aca="false">SUM(N164:P164)</f>
        <v>8941985.23</v>
      </c>
      <c r="R164" s="39" t="n">
        <v>3345665</v>
      </c>
      <c r="S164" s="39" t="n">
        <v>0</v>
      </c>
      <c r="T164" s="29" t="n">
        <f aca="false">R164+S164</f>
        <v>3345665</v>
      </c>
      <c r="U164" s="29" t="n">
        <f aca="false">M164+Q164+T164</f>
        <v>15869531.83</v>
      </c>
      <c r="V164" s="30" t="n">
        <f aca="false">(R164/F164)*100</f>
        <v>0.999524091060576</v>
      </c>
      <c r="W164" s="30" t="n">
        <f aca="false">(S164/$F164)*100</f>
        <v>0</v>
      </c>
      <c r="X164" s="30" t="n">
        <f aca="false">(T164/$F164)*100</f>
        <v>0.999524091060576</v>
      </c>
      <c r="Y164" s="31" t="n">
        <f aca="false">(Q164/F164)*100</f>
        <v>2.6714359205996</v>
      </c>
      <c r="Z164" s="31" t="n">
        <f aca="false">(M164/F164)*100</f>
        <v>1.07009427140093</v>
      </c>
      <c r="AA164" s="32"/>
      <c r="AB164" s="31" t="n">
        <f aca="false">((U164/F164)*100)-AA164</f>
        <v>4.7410542830611</v>
      </c>
      <c r="AC164" s="7" t="n">
        <v>98522.5531914894</v>
      </c>
      <c r="AD164" s="33" t="n">
        <f aca="false">AC164/100*AB164</f>
        <v>4671.00772786626</v>
      </c>
      <c r="AE164" s="8" t="n">
        <v>604.92</v>
      </c>
      <c r="AF164" s="33" t="n">
        <f aca="false">AD164-AE164</f>
        <v>4066.08772786626</v>
      </c>
      <c r="AG164" s="34"/>
      <c r="AH164" s="35" t="n">
        <f aca="false">F164/H164</f>
        <v>530384723.498653</v>
      </c>
      <c r="AI164" s="30" t="n">
        <f aca="false">(M164/AH164)*100</f>
        <v>0.675336494681128</v>
      </c>
      <c r="AJ164" s="30" t="n">
        <f aca="false">(Q164/AH164)*100</f>
        <v>1.6859432094904</v>
      </c>
      <c r="AK164" s="30" t="n">
        <f aca="false">(T164/AH164)*100</f>
        <v>0.630799653868329</v>
      </c>
      <c r="AL164" s="30" t="n">
        <f aca="false">ROUND(AI164,3)+ROUND(AJ164,3)+ROUND(AK164,3)</f>
        <v>2.992</v>
      </c>
      <c r="AN164" s="37"/>
    </row>
    <row r="165" customFormat="false" ht="12.75" hidden="false" customHeight="false" outlineLevel="0" collapsed="false">
      <c r="A165" s="23" t="s">
        <v>368</v>
      </c>
      <c r="B165" s="24" t="s">
        <v>369</v>
      </c>
      <c r="C165" s="25" t="s">
        <v>309</v>
      </c>
      <c r="E165" s="26"/>
      <c r="F165" s="38" t="n">
        <v>191816872</v>
      </c>
      <c r="G165" s="4" t="n">
        <v>61.49</v>
      </c>
      <c r="H165" s="27" t="n">
        <f aca="false">G165/100</f>
        <v>0.6149</v>
      </c>
      <c r="I165" s="39" t="n">
        <v>1946278.93</v>
      </c>
      <c r="J165" s="39" t="n">
        <v>142384.4</v>
      </c>
      <c r="K165" s="39" t="n">
        <v>0</v>
      </c>
      <c r="L165" s="39" t="n">
        <v>52898.44</v>
      </c>
      <c r="M165" s="28" t="n">
        <f aca="false">SUM(I165:L165)</f>
        <v>2141561.77</v>
      </c>
      <c r="N165" s="39" t="n">
        <v>3275079.5</v>
      </c>
      <c r="O165" s="39" t="n">
        <v>2322083.01</v>
      </c>
      <c r="P165" s="39" t="n">
        <v>0</v>
      </c>
      <c r="Q165" s="29" t="n">
        <f aca="false">SUM(N165:P165)</f>
        <v>5597162.51</v>
      </c>
      <c r="R165" s="39" t="n">
        <v>2228017.95</v>
      </c>
      <c r="S165" s="39" t="n">
        <v>0</v>
      </c>
      <c r="T165" s="29" t="n">
        <f aca="false">R165+S165</f>
        <v>2228017.95</v>
      </c>
      <c r="U165" s="29" t="n">
        <f aca="false">M165+Q165+T165</f>
        <v>9966742.23</v>
      </c>
      <c r="V165" s="30" t="n">
        <f aca="false">(R165/F165)*100</f>
        <v>1.16153387695739</v>
      </c>
      <c r="W165" s="30" t="n">
        <f aca="false">(S165/$F165)*100</f>
        <v>0</v>
      </c>
      <c r="X165" s="30" t="n">
        <f aca="false">(T165/$F165)*100</f>
        <v>1.16153387695739</v>
      </c>
      <c r="Y165" s="31" t="n">
        <f aca="false">(Q165/F165)*100</f>
        <v>2.91797194461601</v>
      </c>
      <c r="Z165" s="31" t="n">
        <f aca="false">(M165/F165)*100</f>
        <v>1.11646162700432</v>
      </c>
      <c r="AA165" s="32"/>
      <c r="AB165" s="31" t="n">
        <f aca="false">((U165/F165)*100)-AA165</f>
        <v>5.19596744857773</v>
      </c>
      <c r="AC165" s="7" t="n">
        <v>87167.3990498812</v>
      </c>
      <c r="AD165" s="33" t="n">
        <f aca="false">AC165/100*AB165</f>
        <v>4529.18968040368</v>
      </c>
      <c r="AE165" s="8" t="n">
        <v>597.25</v>
      </c>
      <c r="AF165" s="33" t="n">
        <f aca="false">AD165-AE165</f>
        <v>3931.93968040368</v>
      </c>
      <c r="AG165" s="34"/>
      <c r="AH165" s="35" t="n">
        <f aca="false">F165/H165</f>
        <v>311948076.109937</v>
      </c>
      <c r="AI165" s="30" t="n">
        <f aca="false">(M165/AH165)*100</f>
        <v>0.686512254444958</v>
      </c>
      <c r="AJ165" s="30" t="n">
        <f aca="false">(Q165/AH165)*100</f>
        <v>1.79426094874438</v>
      </c>
      <c r="AK165" s="30" t="n">
        <f aca="false">(T165/AH165)*100</f>
        <v>0.714227180941101</v>
      </c>
      <c r="AL165" s="30" t="n">
        <f aca="false">ROUND(AI165,3)+ROUND(AJ165,3)+ROUND(AK165,3)</f>
        <v>3.195</v>
      </c>
      <c r="AN165" s="37"/>
    </row>
    <row r="166" customFormat="false" ht="12.75" hidden="false" customHeight="false" outlineLevel="0" collapsed="false">
      <c r="A166" s="23" t="s">
        <v>370</v>
      </c>
      <c r="B166" s="24" t="s">
        <v>371</v>
      </c>
      <c r="C166" s="25" t="s">
        <v>309</v>
      </c>
      <c r="E166" s="26"/>
      <c r="F166" s="38" t="n">
        <v>287280046</v>
      </c>
      <c r="G166" s="4" t="n">
        <v>63.7</v>
      </c>
      <c r="H166" s="27" t="n">
        <f aca="false">G166/100</f>
        <v>0.637</v>
      </c>
      <c r="I166" s="39" t="n">
        <v>2944729.83</v>
      </c>
      <c r="J166" s="39" t="n">
        <v>0</v>
      </c>
      <c r="K166" s="39" t="n">
        <v>0</v>
      </c>
      <c r="L166" s="39" t="n">
        <v>81168.31</v>
      </c>
      <c r="M166" s="28" t="n">
        <f aca="false">SUM(I166:L166)</f>
        <v>3025898.14</v>
      </c>
      <c r="N166" s="39" t="n">
        <v>5536805</v>
      </c>
      <c r="O166" s="39" t="n">
        <v>3333306.34</v>
      </c>
      <c r="P166" s="39" t="n">
        <v>0</v>
      </c>
      <c r="Q166" s="29" t="n">
        <f aca="false">SUM(N166:P166)</f>
        <v>8870111.34</v>
      </c>
      <c r="R166" s="39" t="n">
        <v>2441598.57</v>
      </c>
      <c r="S166" s="39" t="n">
        <v>0</v>
      </c>
      <c r="T166" s="29" t="n">
        <f aca="false">R166+S166</f>
        <v>2441598.57</v>
      </c>
      <c r="U166" s="29" t="n">
        <f aca="false">M166+Q166+T166</f>
        <v>14337608.05</v>
      </c>
      <c r="V166" s="30" t="n">
        <f aca="false">(R166/F166)*100</f>
        <v>0.849901900252411</v>
      </c>
      <c r="W166" s="30" t="n">
        <f aca="false">(S166/$F166)*100</f>
        <v>0</v>
      </c>
      <c r="X166" s="30" t="n">
        <f aca="false">(T166/$F166)*100</f>
        <v>0.849901900252411</v>
      </c>
      <c r="Y166" s="31" t="n">
        <f aca="false">(Q166/F166)*100</f>
        <v>3.08761832348078</v>
      </c>
      <c r="Z166" s="31" t="n">
        <f aca="false">(M166/F166)*100</f>
        <v>1.05329213850098</v>
      </c>
      <c r="AA166" s="32"/>
      <c r="AB166" s="31" t="n">
        <f aca="false">((U166/F166)*100)-AA166</f>
        <v>4.99081236223417</v>
      </c>
      <c r="AC166" s="7" t="n">
        <v>104982.600472813</v>
      </c>
      <c r="AD166" s="33" t="n">
        <f aca="false">AC166/100*AB166</f>
        <v>5239.48460259207</v>
      </c>
      <c r="AE166" s="8" t="n">
        <v>587.69</v>
      </c>
      <c r="AF166" s="33" t="n">
        <f aca="false">AD166-AE166</f>
        <v>4651.79460259207</v>
      </c>
      <c r="AG166" s="34"/>
      <c r="AH166" s="35" t="n">
        <f aca="false">F166/H166</f>
        <v>450989083.202512</v>
      </c>
      <c r="AI166" s="30" t="n">
        <f aca="false">(M166/AH166)*100</f>
        <v>0.670947092225125</v>
      </c>
      <c r="AJ166" s="30" t="n">
        <f aca="false">(Q166/AH166)*100</f>
        <v>1.96681287205725</v>
      </c>
      <c r="AK166" s="30" t="n">
        <f aca="false">(T166/AH166)*100</f>
        <v>0.541387510460786</v>
      </c>
      <c r="AL166" s="30" t="n">
        <f aca="false">ROUND(AI166,3)+ROUND(AJ166,3)+ROUND(AK166,3)</f>
        <v>3.179</v>
      </c>
      <c r="AN166" s="37"/>
    </row>
    <row r="167" customFormat="false" ht="12.75" hidden="false" customHeight="false" outlineLevel="0" collapsed="false">
      <c r="A167" s="23" t="s">
        <v>372</v>
      </c>
      <c r="B167" s="24" t="s">
        <v>373</v>
      </c>
      <c r="C167" s="25" t="s">
        <v>309</v>
      </c>
      <c r="E167" s="26"/>
      <c r="F167" s="38" t="n">
        <v>16557339</v>
      </c>
      <c r="G167" s="4" t="n">
        <v>123.75</v>
      </c>
      <c r="H167" s="27" t="n">
        <f aca="false">G167/100</f>
        <v>1.2375</v>
      </c>
      <c r="I167" s="39" t="n">
        <v>123079.7</v>
      </c>
      <c r="J167" s="39" t="n">
        <v>9002.66</v>
      </c>
      <c r="K167" s="39" t="n">
        <v>0</v>
      </c>
      <c r="L167" s="39" t="n">
        <v>3344.65</v>
      </c>
      <c r="M167" s="28" t="n">
        <f aca="false">SUM(I167:L167)</f>
        <v>135427.01</v>
      </c>
      <c r="N167" s="39" t="n">
        <v>11143</v>
      </c>
      <c r="O167" s="39" t="n">
        <v>0</v>
      </c>
      <c r="P167" s="39" t="n">
        <v>0</v>
      </c>
      <c r="Q167" s="29" t="n">
        <f aca="false">SUM(N167:P167)</f>
        <v>11143</v>
      </c>
      <c r="R167" s="39" t="n">
        <v>91020</v>
      </c>
      <c r="S167" s="39" t="n">
        <v>0</v>
      </c>
      <c r="T167" s="29" t="n">
        <f aca="false">R167+S167</f>
        <v>91020</v>
      </c>
      <c r="U167" s="29" t="n">
        <f aca="false">M167+Q167+T167</f>
        <v>237590.01</v>
      </c>
      <c r="V167" s="30" t="n">
        <f aca="false">(R167/F167)*100</f>
        <v>0.549726015756517</v>
      </c>
      <c r="W167" s="30" t="n">
        <f aca="false">(S167/$F167)*100</f>
        <v>0</v>
      </c>
      <c r="X167" s="30" t="n">
        <f aca="false">(T167/$F167)*100</f>
        <v>0.549726015756517</v>
      </c>
      <c r="Y167" s="31" t="n">
        <f aca="false">(Q167/F167)*100</f>
        <v>0.0672994615861885</v>
      </c>
      <c r="Z167" s="31" t="n">
        <f aca="false">(M167/F167)*100</f>
        <v>0.817927385553923</v>
      </c>
      <c r="AA167" s="32"/>
      <c r="AB167" s="31" t="n">
        <f aca="false">((U167/F167)*100)-AA167</f>
        <v>1.43495286289663</v>
      </c>
      <c r="AC167" s="7" t="n">
        <v>1516666.66666667</v>
      </c>
      <c r="AD167" s="33" t="n">
        <f aca="false">AC167/100*AB167</f>
        <v>21763.4517539322</v>
      </c>
      <c r="AE167" s="8" t="n">
        <v>0</v>
      </c>
      <c r="AF167" s="33" t="n">
        <f aca="false">AD167-AE167</f>
        <v>21763.4517539322</v>
      </c>
      <c r="AG167" s="34"/>
      <c r="AH167" s="35" t="n">
        <f aca="false">F167/H167</f>
        <v>13379667.8787879</v>
      </c>
      <c r="AI167" s="30" t="n">
        <f aca="false">(M167/AH167)*100</f>
        <v>1.01218513962298</v>
      </c>
      <c r="AJ167" s="30" t="n">
        <f aca="false">(Q167/AH167)*100</f>
        <v>0.0832830837129082</v>
      </c>
      <c r="AK167" s="30" t="n">
        <f aca="false">(T167/AH167)*100</f>
        <v>0.68028594449869</v>
      </c>
      <c r="AL167" s="30" t="n">
        <f aca="false">ROUND(AI167,3)+ROUND(AJ167,3)+ROUND(AK167,3)</f>
        <v>1.775</v>
      </c>
      <c r="AN167" s="37"/>
    </row>
    <row r="168" customFormat="false" ht="12.75" hidden="false" customHeight="false" outlineLevel="0" collapsed="false">
      <c r="A168" s="23" t="s">
        <v>374</v>
      </c>
      <c r="B168" s="24" t="s">
        <v>375</v>
      </c>
      <c r="C168" s="25" t="s">
        <v>309</v>
      </c>
      <c r="E168" s="26" t="s">
        <v>44</v>
      </c>
      <c r="F168" s="38" t="n">
        <v>3877916889</v>
      </c>
      <c r="G168" s="4" t="n">
        <v>110.3</v>
      </c>
      <c r="H168" s="27" t="n">
        <f aca="false">G168/100</f>
        <v>1.103</v>
      </c>
      <c r="I168" s="39" t="n">
        <v>23152231.35</v>
      </c>
      <c r="J168" s="39" t="n">
        <v>1698014.34</v>
      </c>
      <c r="K168" s="39" t="n">
        <v>0</v>
      </c>
      <c r="L168" s="39" t="n">
        <v>630843.74</v>
      </c>
      <c r="M168" s="28" t="n">
        <f aca="false">SUM(I168:L168)</f>
        <v>25481089.43</v>
      </c>
      <c r="N168" s="39" t="n">
        <v>35402095.5</v>
      </c>
      <c r="O168" s="39" t="n">
        <v>15757167</v>
      </c>
      <c r="P168" s="39" t="n">
        <v>0</v>
      </c>
      <c r="Q168" s="29" t="n">
        <f aca="false">SUM(N168:P168)</f>
        <v>51159262.5</v>
      </c>
      <c r="R168" s="39" t="n">
        <v>12132795</v>
      </c>
      <c r="S168" s="39" t="n">
        <v>775000</v>
      </c>
      <c r="T168" s="29" t="n">
        <f aca="false">R168+S168</f>
        <v>12907795</v>
      </c>
      <c r="U168" s="29" t="n">
        <f aca="false">M168+Q168+T168</f>
        <v>89548146.93</v>
      </c>
      <c r="V168" s="30" t="n">
        <f aca="false">(R168/F168)*100</f>
        <v>0.312868876442803</v>
      </c>
      <c r="W168" s="30" t="n">
        <f aca="false">(S168/$F168)*100</f>
        <v>0.0199849564130254</v>
      </c>
      <c r="X168" s="30" t="n">
        <f aca="false">(T168/$F168)*100</f>
        <v>0.332853832855828</v>
      </c>
      <c r="Y168" s="31" t="n">
        <f aca="false">(Q168/F168)*100</f>
        <v>1.31924597572261</v>
      </c>
      <c r="Z168" s="31" t="n">
        <f aca="false">(M168/F168)*100</f>
        <v>0.657081885954777</v>
      </c>
      <c r="AA168" s="32"/>
      <c r="AB168" s="31" t="n">
        <f aca="false">((U168/F168)*100)-AA168</f>
        <v>2.30918169453322</v>
      </c>
      <c r="AC168" s="7" t="n">
        <v>342412.449704142</v>
      </c>
      <c r="AD168" s="33" t="n">
        <f aca="false">AC168/100*AB168</f>
        <v>7906.92560837081</v>
      </c>
      <c r="AE168" s="8" t="n">
        <v>451.12</v>
      </c>
      <c r="AF168" s="33" t="n">
        <f aca="false">AD168-AE168</f>
        <v>7455.80560837081</v>
      </c>
      <c r="AG168" s="34"/>
      <c r="AH168" s="35" t="n">
        <f aca="false">F168/H168</f>
        <v>3515790470.53491</v>
      </c>
      <c r="AI168" s="30" t="n">
        <f aca="false">(M168/AH168)*100</f>
        <v>0.724761320208119</v>
      </c>
      <c r="AJ168" s="30" t="n">
        <f aca="false">(Q168/AH168)*100</f>
        <v>1.45512831122204</v>
      </c>
      <c r="AK168" s="30" t="n">
        <f aca="false">(T168/AH168)*100</f>
        <v>0.367137777639979</v>
      </c>
      <c r="AL168" s="30" t="n">
        <f aca="false">ROUND(AI168,3)+ROUND(AJ168,3)+ROUND(AK168,3)</f>
        <v>2.547</v>
      </c>
      <c r="AN168" s="37"/>
    </row>
    <row r="169" customFormat="false" ht="12.75" hidden="false" customHeight="false" outlineLevel="0" collapsed="false">
      <c r="A169" s="23" t="s">
        <v>376</v>
      </c>
      <c r="B169" s="24" t="s">
        <v>377</v>
      </c>
      <c r="C169" s="25" t="s">
        <v>309</v>
      </c>
      <c r="E169" s="26"/>
      <c r="F169" s="38" t="n">
        <v>460067459</v>
      </c>
      <c r="G169" s="4" t="n">
        <v>58.11</v>
      </c>
      <c r="H169" s="27" t="n">
        <f aca="false">G169/100</f>
        <v>0.5811</v>
      </c>
      <c r="I169" s="39" t="n">
        <v>5066419.81</v>
      </c>
      <c r="J169" s="39" t="n">
        <v>0</v>
      </c>
      <c r="K169" s="39" t="n">
        <v>0</v>
      </c>
      <c r="L169" s="39" t="n">
        <v>137792.18</v>
      </c>
      <c r="M169" s="28" t="n">
        <f aca="false">SUM(I169:L169)</f>
        <v>5204211.99</v>
      </c>
      <c r="N169" s="39" t="n">
        <v>10317936</v>
      </c>
      <c r="O169" s="39" t="n">
        <v>0</v>
      </c>
      <c r="P169" s="39" t="n">
        <v>0</v>
      </c>
      <c r="Q169" s="29" t="n">
        <f aca="false">SUM(N169:P169)</f>
        <v>10317936</v>
      </c>
      <c r="R169" s="39" t="n">
        <v>5103786.86</v>
      </c>
      <c r="S169" s="39" t="n">
        <v>0</v>
      </c>
      <c r="T169" s="29" t="n">
        <f aca="false">R169+S169</f>
        <v>5103786.86</v>
      </c>
      <c r="U169" s="29" t="n">
        <f aca="false">M169+Q169+T169</f>
        <v>20625934.85</v>
      </c>
      <c r="V169" s="30" t="n">
        <f aca="false">(R169/F169)*100</f>
        <v>1.10935619552262</v>
      </c>
      <c r="W169" s="30" t="n">
        <f aca="false">(S169/$F169)*100</f>
        <v>0</v>
      </c>
      <c r="X169" s="30" t="n">
        <f aca="false">(T169/$F169)*100</f>
        <v>1.10935619552262</v>
      </c>
      <c r="Y169" s="31" t="n">
        <f aca="false">(Q169/F169)*100</f>
        <v>2.24270067316367</v>
      </c>
      <c r="Z169" s="31" t="n">
        <f aca="false">(M169/F169)*100</f>
        <v>1.13118454439526</v>
      </c>
      <c r="AA169" s="32"/>
      <c r="AB169" s="31" t="n">
        <f aca="false">((U169/F169)*100)-AA169</f>
        <v>4.48324141308155</v>
      </c>
      <c r="AC169" s="7" t="n">
        <v>113730.700530282</v>
      </c>
      <c r="AD169" s="33" t="n">
        <f aca="false">AC169/100*AB169</f>
        <v>5098.82186556136</v>
      </c>
      <c r="AE169" s="8" t="n">
        <v>466.01</v>
      </c>
      <c r="AF169" s="33" t="n">
        <f aca="false">AD169-AE169</f>
        <v>4632.81186556136</v>
      </c>
      <c r="AG169" s="34"/>
      <c r="AH169" s="35" t="n">
        <f aca="false">F169/H169</f>
        <v>791718222.336947</v>
      </c>
      <c r="AI169" s="30" t="n">
        <f aca="false">(M169/AH169)*100</f>
        <v>0.657331338748086</v>
      </c>
      <c r="AJ169" s="30" t="n">
        <f aca="false">(Q169/AH169)*100</f>
        <v>1.30323336117541</v>
      </c>
      <c r="AK169" s="30" t="n">
        <f aca="false">(T169/AH169)*100</f>
        <v>0.644646885218196</v>
      </c>
      <c r="AL169" s="30" t="n">
        <f aca="false">ROUND(AI169,3)+ROUND(AJ169,3)+ROUND(AK169,3)</f>
        <v>2.605</v>
      </c>
      <c r="AN169" s="37"/>
    </row>
    <row r="170" customFormat="false" ht="12.75" hidden="false" customHeight="false" outlineLevel="0" collapsed="false">
      <c r="A170" s="23" t="s">
        <v>378</v>
      </c>
      <c r="B170" s="24" t="s">
        <v>379</v>
      </c>
      <c r="C170" s="25" t="s">
        <v>309</v>
      </c>
      <c r="E170" s="26"/>
      <c r="F170" s="38" t="n">
        <v>1430724173</v>
      </c>
      <c r="G170" s="4" t="n">
        <v>56.18</v>
      </c>
      <c r="H170" s="27" t="n">
        <f aca="false">G170/100</f>
        <v>0.5618</v>
      </c>
      <c r="I170" s="39" t="n">
        <v>16182713.04</v>
      </c>
      <c r="J170" s="39" t="n">
        <v>1184194.2</v>
      </c>
      <c r="K170" s="39" t="n">
        <v>0</v>
      </c>
      <c r="L170" s="39" t="n">
        <v>439950.05</v>
      </c>
      <c r="M170" s="28" t="n">
        <f aca="false">SUM(I170:L170)</f>
        <v>17806857.29</v>
      </c>
      <c r="N170" s="39" t="n">
        <v>37460550</v>
      </c>
      <c r="O170" s="39" t="n">
        <v>0</v>
      </c>
      <c r="P170" s="39" t="n">
        <v>0</v>
      </c>
      <c r="Q170" s="29" t="n">
        <f aca="false">SUM(N170:P170)</f>
        <v>37460550</v>
      </c>
      <c r="R170" s="39" t="n">
        <v>8323066</v>
      </c>
      <c r="S170" s="39" t="n">
        <v>0</v>
      </c>
      <c r="T170" s="29" t="n">
        <f aca="false">R170+S170</f>
        <v>8323066</v>
      </c>
      <c r="U170" s="29" t="n">
        <f aca="false">M170+Q170+T170</f>
        <v>63590473.29</v>
      </c>
      <c r="V170" s="30" t="n">
        <f aca="false">(R170/F170)*100</f>
        <v>0.58173798675309</v>
      </c>
      <c r="W170" s="30" t="n">
        <f aca="false">(S170/$F170)*100</f>
        <v>0</v>
      </c>
      <c r="X170" s="30" t="n">
        <f aca="false">(T170/$F170)*100</f>
        <v>0.58173798675309</v>
      </c>
      <c r="Y170" s="31" t="n">
        <f aca="false">(Q170/F170)*100</f>
        <v>2.61829293912405</v>
      </c>
      <c r="Z170" s="31" t="n">
        <f aca="false">(M170/F170)*100</f>
        <v>1.24460448953357</v>
      </c>
      <c r="AA170" s="32"/>
      <c r="AB170" s="31" t="n">
        <f aca="false">((U170/F170)*100)-AA170</f>
        <v>4.44463541541071</v>
      </c>
      <c r="AC170" s="7" t="n">
        <v>101408.873483536</v>
      </c>
      <c r="AD170" s="33" t="n">
        <f aca="false">AC170/100*AB170</f>
        <v>4507.25470521826</v>
      </c>
      <c r="AE170" s="8" t="n">
        <v>462.89</v>
      </c>
      <c r="AF170" s="33" t="n">
        <f aca="false">AD170-AE170</f>
        <v>4044.36470521826</v>
      </c>
      <c r="AG170" s="34"/>
      <c r="AH170" s="35" t="n">
        <f aca="false">F170/H170</f>
        <v>2546678841.22464</v>
      </c>
      <c r="AI170" s="30" t="n">
        <f aca="false">(M170/AH170)*100</f>
        <v>0.699218802219958</v>
      </c>
      <c r="AJ170" s="30" t="n">
        <f aca="false">(Q170/AH170)*100</f>
        <v>1.47095697319989</v>
      </c>
      <c r="AK170" s="30" t="n">
        <f aca="false">(T170/AH170)*100</f>
        <v>0.326820400957886</v>
      </c>
      <c r="AL170" s="30" t="n">
        <f aca="false">ROUND(AI170,3)+ROUND(AJ170,3)+ROUND(AK170,3)</f>
        <v>2.497</v>
      </c>
      <c r="AN170" s="37"/>
    </row>
    <row r="171" customFormat="false" ht="12.75" hidden="false" customHeight="false" outlineLevel="0" collapsed="false">
      <c r="A171" s="23" t="s">
        <v>380</v>
      </c>
      <c r="B171" s="24" t="s">
        <v>381</v>
      </c>
      <c r="C171" s="25" t="s">
        <v>309</v>
      </c>
      <c r="E171" s="26"/>
      <c r="F171" s="38" t="n">
        <v>50323643</v>
      </c>
      <c r="G171" s="4" t="n">
        <v>58.18</v>
      </c>
      <c r="H171" s="27" t="n">
        <f aca="false">G171/100</f>
        <v>0.5818</v>
      </c>
      <c r="I171" s="39" t="n">
        <v>540242.24</v>
      </c>
      <c r="J171" s="39" t="n">
        <v>39515.6</v>
      </c>
      <c r="K171" s="39" t="n">
        <v>0</v>
      </c>
      <c r="L171" s="39" t="n">
        <v>14680.89</v>
      </c>
      <c r="M171" s="28" t="n">
        <f aca="false">SUM(I171:L171)</f>
        <v>594438.73</v>
      </c>
      <c r="N171" s="39" t="n">
        <v>1688288</v>
      </c>
      <c r="O171" s="39" t="n">
        <v>0</v>
      </c>
      <c r="P171" s="39" t="n">
        <v>0</v>
      </c>
      <c r="Q171" s="29" t="n">
        <f aca="false">SUM(N171:P171)</f>
        <v>1688288</v>
      </c>
      <c r="R171" s="39" t="n">
        <v>1201406.33</v>
      </c>
      <c r="S171" s="39" t="n">
        <v>0</v>
      </c>
      <c r="T171" s="29" t="n">
        <f aca="false">R171+S171</f>
        <v>1201406.33</v>
      </c>
      <c r="U171" s="29" t="n">
        <f aca="false">M171+Q171+T171</f>
        <v>3484133.06</v>
      </c>
      <c r="V171" s="30" t="n">
        <f aca="false">(R171/F171)*100</f>
        <v>2.38735961543961</v>
      </c>
      <c r="W171" s="30" t="n">
        <f aca="false">(S171/$F171)*100</f>
        <v>0</v>
      </c>
      <c r="X171" s="30" t="n">
        <f aca="false">(T171/$F171)*100</f>
        <v>2.38735961543961</v>
      </c>
      <c r="Y171" s="31" t="n">
        <f aca="false">(Q171/F171)*100</f>
        <v>3.35486045793624</v>
      </c>
      <c r="Z171" s="31" t="n">
        <f aca="false">(M171/F171)*100</f>
        <v>1.18123151378369</v>
      </c>
      <c r="AA171" s="32"/>
      <c r="AB171" s="31" t="n">
        <f aca="false">((U171/F171)*100)-AA171</f>
        <v>6.92345158715954</v>
      </c>
      <c r="AC171" s="7" t="n">
        <v>52005.2631578947</v>
      </c>
      <c r="AD171" s="33" t="n">
        <f aca="false">AC171/100*AB171</f>
        <v>3600.55921751176</v>
      </c>
      <c r="AE171" s="8" t="n">
        <v>592.61</v>
      </c>
      <c r="AF171" s="33" t="n">
        <f aca="false">AD171-AE171</f>
        <v>3007.94921751176</v>
      </c>
      <c r="AG171" s="34"/>
      <c r="AH171" s="35" t="n">
        <f aca="false">F171/H171</f>
        <v>86496464.4207632</v>
      </c>
      <c r="AI171" s="30" t="n">
        <f aca="false">(M171/AH171)*100</f>
        <v>0.687240494719351</v>
      </c>
      <c r="AJ171" s="30" t="n">
        <f aca="false">(Q171/AH171)*100</f>
        <v>1.95185781442731</v>
      </c>
      <c r="AK171" s="30" t="n">
        <f aca="false">(T171/AH171)*100</f>
        <v>1.38896582426276</v>
      </c>
      <c r="AL171" s="30" t="n">
        <f aca="false">ROUND(AI171,3)+ROUND(AJ171,3)+ROUND(AK171,3)</f>
        <v>4.028</v>
      </c>
      <c r="AN171" s="37"/>
    </row>
    <row r="172" customFormat="false" ht="12.75" hidden="false" customHeight="false" outlineLevel="0" collapsed="false">
      <c r="A172" s="23" t="s">
        <v>382</v>
      </c>
      <c r="B172" s="24" t="s">
        <v>383</v>
      </c>
      <c r="C172" s="25" t="s">
        <v>384</v>
      </c>
      <c r="E172" s="26" t="s">
        <v>83</v>
      </c>
      <c r="F172" s="38" t="n">
        <v>8510405364</v>
      </c>
      <c r="G172" s="4" t="n">
        <v>104.31</v>
      </c>
      <c r="H172" s="27" t="n">
        <f aca="false">G172/100</f>
        <v>1.0431</v>
      </c>
      <c r="I172" s="39" t="n">
        <v>11445419.69</v>
      </c>
      <c r="J172" s="39" t="n">
        <v>0</v>
      </c>
      <c r="K172" s="39" t="n">
        <v>0</v>
      </c>
      <c r="L172" s="39" t="n">
        <v>675232.56</v>
      </c>
      <c r="M172" s="28" t="n">
        <f aca="false">SUM(I172:L172)</f>
        <v>12120652.25</v>
      </c>
      <c r="N172" s="39" t="n">
        <v>2903697.5</v>
      </c>
      <c r="O172" s="39" t="n">
        <v>0</v>
      </c>
      <c r="P172" s="39" t="n">
        <v>0</v>
      </c>
      <c r="Q172" s="29" t="n">
        <f aca="false">SUM(N172:P172)</f>
        <v>2903697.5</v>
      </c>
      <c r="R172" s="39" t="n">
        <v>12038891.87</v>
      </c>
      <c r="S172" s="39" t="n">
        <v>0</v>
      </c>
      <c r="T172" s="29" t="n">
        <f aca="false">R172+S172</f>
        <v>12038891.87</v>
      </c>
      <c r="U172" s="29" t="n">
        <f aca="false">M172+Q172+T172</f>
        <v>27063241.62</v>
      </c>
      <c r="V172" s="30" t="n">
        <f aca="false">(R172/F172)*100</f>
        <v>0.141460851217803</v>
      </c>
      <c r="W172" s="30" t="n">
        <f aca="false">(S172/$F172)*100</f>
        <v>0</v>
      </c>
      <c r="X172" s="30" t="n">
        <f aca="false">(T172/$F172)*100</f>
        <v>0.141460851217803</v>
      </c>
      <c r="Y172" s="31" t="n">
        <f aca="false">(Q172/F172)*100</f>
        <v>0.0341193794632037</v>
      </c>
      <c r="Z172" s="31" t="n">
        <f aca="false">(M172/F172)*100</f>
        <v>0.142421561977198</v>
      </c>
      <c r="AA172" s="32"/>
      <c r="AB172" s="31" t="n">
        <f aca="false">((U172/F172)*100)-AA172</f>
        <v>0.318001792658205</v>
      </c>
      <c r="AC172" s="7" t="n">
        <v>1576843.91450623</v>
      </c>
      <c r="AD172" s="33" t="n">
        <f aca="false">AC172/100*AB172</f>
        <v>5014.39191555163</v>
      </c>
      <c r="AE172" s="8" t="n">
        <v>835.02</v>
      </c>
      <c r="AF172" s="33" t="n">
        <f aca="false">AD172-AE172</f>
        <v>4179.37191555163</v>
      </c>
      <c r="AG172" s="34"/>
      <c r="AH172" s="35" t="n">
        <f aca="false">F172/H172</f>
        <v>8158762691.97584</v>
      </c>
      <c r="AI172" s="30" t="n">
        <f aca="false">(M172/AH172)*100</f>
        <v>0.148559931298415</v>
      </c>
      <c r="AJ172" s="30" t="n">
        <f aca="false">(Q172/AH172)*100</f>
        <v>0.0355899247180678</v>
      </c>
      <c r="AK172" s="30" t="n">
        <f aca="false">(T172/AH172)*100</f>
        <v>0.147557813905291</v>
      </c>
      <c r="AL172" s="30" t="n">
        <f aca="false">ROUND(AI172,3)+ROUND(AJ172,3)+ROUND(AK172,3)</f>
        <v>0.333</v>
      </c>
      <c r="AN172" s="37"/>
    </row>
    <row r="173" customFormat="false" ht="12.75" hidden="false" customHeight="false" outlineLevel="0" collapsed="false">
      <c r="A173" s="23" t="s">
        <v>385</v>
      </c>
      <c r="B173" s="24" t="s">
        <v>386</v>
      </c>
      <c r="C173" s="25" t="s">
        <v>384</v>
      </c>
      <c r="E173" s="26"/>
      <c r="F173" s="38" t="n">
        <v>2175396597</v>
      </c>
      <c r="G173" s="4" t="n">
        <v>88.56</v>
      </c>
      <c r="H173" s="27" t="n">
        <f aca="false">G173/100</f>
        <v>0.8856</v>
      </c>
      <c r="I173" s="39" t="n">
        <v>3803681.09</v>
      </c>
      <c r="J173" s="39" t="n">
        <v>651063.48</v>
      </c>
      <c r="K173" s="39" t="n">
        <v>0</v>
      </c>
      <c r="L173" s="39" t="n">
        <v>224401.26</v>
      </c>
      <c r="M173" s="28" t="n">
        <f aca="false">SUM(I173:L173)</f>
        <v>4679145.83</v>
      </c>
      <c r="N173" s="39" t="n">
        <v>1338359</v>
      </c>
      <c r="O173" s="39" t="n">
        <v>5364122.04</v>
      </c>
      <c r="P173" s="39" t="n">
        <v>0</v>
      </c>
      <c r="Q173" s="29" t="n">
        <f aca="false">SUM(N173:P173)</f>
        <v>6702481.04</v>
      </c>
      <c r="R173" s="39" t="n">
        <v>5308266.66</v>
      </c>
      <c r="S173" s="39" t="n">
        <v>0</v>
      </c>
      <c r="T173" s="29" t="n">
        <f aca="false">R173+S173</f>
        <v>5308266.66</v>
      </c>
      <c r="U173" s="29" t="n">
        <f aca="false">M173+Q173+T173</f>
        <v>16689893.53</v>
      </c>
      <c r="V173" s="30" t="n">
        <f aca="false">(R173/F173)*100</f>
        <v>0.244013742934066</v>
      </c>
      <c r="W173" s="30" t="n">
        <f aca="false">(S173/$F173)*100</f>
        <v>0</v>
      </c>
      <c r="X173" s="30" t="n">
        <f aca="false">(T173/$F173)*100</f>
        <v>0.244013742934066</v>
      </c>
      <c r="Y173" s="31" t="n">
        <f aca="false">(Q173/F173)*100</f>
        <v>0.308103867094539</v>
      </c>
      <c r="Z173" s="31" t="n">
        <f aca="false">(M173/F173)*100</f>
        <v>0.215093920642002</v>
      </c>
      <c r="AA173" s="32"/>
      <c r="AB173" s="31" t="n">
        <f aca="false">((U173/F173)*100)-AA173</f>
        <v>0.767211530670607</v>
      </c>
      <c r="AC173" s="7" t="n">
        <v>501862.473347548</v>
      </c>
      <c r="AD173" s="33" t="n">
        <f aca="false">AC173/100*AB173</f>
        <v>3850.34676363109</v>
      </c>
      <c r="AE173" s="8" t="n">
        <v>853.95</v>
      </c>
      <c r="AF173" s="33" t="n">
        <f aca="false">AD173-AE173</f>
        <v>2996.39676363109</v>
      </c>
      <c r="AG173" s="34"/>
      <c r="AH173" s="35" t="n">
        <f aca="false">F173/H173</f>
        <v>2456409888.21138</v>
      </c>
      <c r="AI173" s="30" t="n">
        <f aca="false">(M173/AH173)*100</f>
        <v>0.190487176120557</v>
      </c>
      <c r="AJ173" s="30" t="n">
        <f aca="false">(Q173/AH173)*100</f>
        <v>0.272856784698924</v>
      </c>
      <c r="AK173" s="30" t="n">
        <f aca="false">(T173/AH173)*100</f>
        <v>0.216098570742409</v>
      </c>
      <c r="AL173" s="30" t="n">
        <f aca="false">ROUND(AI173,3)+ROUND(AJ173,3)+ROUND(AK173,3)</f>
        <v>0.679</v>
      </c>
      <c r="AN173" s="37"/>
    </row>
    <row r="174" customFormat="false" ht="15.75" hidden="false" customHeight="false" outlineLevel="0" collapsed="false">
      <c r="A174" s="23" t="s">
        <v>387</v>
      </c>
      <c r="B174" s="24" t="s">
        <v>388</v>
      </c>
      <c r="C174" s="25" t="s">
        <v>384</v>
      </c>
      <c r="D174" s="43"/>
      <c r="E174" s="26"/>
      <c r="F174" s="38" t="n">
        <v>283326186</v>
      </c>
      <c r="G174" s="4" t="n">
        <v>55.71</v>
      </c>
      <c r="H174" s="27" t="n">
        <f aca="false">G174/100</f>
        <v>0.5571</v>
      </c>
      <c r="I174" s="39" t="n">
        <v>791586.28</v>
      </c>
      <c r="J174" s="39" t="n">
        <v>135530.95</v>
      </c>
      <c r="K174" s="39" t="n">
        <v>0</v>
      </c>
      <c r="L174" s="39" t="n">
        <v>46712.75</v>
      </c>
      <c r="M174" s="28" t="n">
        <f aca="false">SUM(I174:L174)</f>
        <v>973829.98</v>
      </c>
      <c r="N174" s="39" t="n">
        <v>73541</v>
      </c>
      <c r="O174" s="39" t="n">
        <v>0</v>
      </c>
      <c r="P174" s="39" t="n">
        <v>0</v>
      </c>
      <c r="Q174" s="29" t="n">
        <f aca="false">SUM(N174:P174)</f>
        <v>73541</v>
      </c>
      <c r="R174" s="39" t="n">
        <v>1058425.27</v>
      </c>
      <c r="S174" s="39" t="n">
        <v>0</v>
      </c>
      <c r="T174" s="29" t="n">
        <f aca="false">R174+S174</f>
        <v>1058425.27</v>
      </c>
      <c r="U174" s="29" t="n">
        <f aca="false">M174+Q174+T174</f>
        <v>2105796.25</v>
      </c>
      <c r="V174" s="30" t="n">
        <f aca="false">(R174/F174)*100</f>
        <v>0.373571283665252</v>
      </c>
      <c r="W174" s="30" t="n">
        <f aca="false">(S174/$F174)*100</f>
        <v>0</v>
      </c>
      <c r="X174" s="30" t="n">
        <f aca="false">(T174/$F174)*100</f>
        <v>0.373571283665252</v>
      </c>
      <c r="Y174" s="31" t="n">
        <f aca="false">(Q174/F174)*100</f>
        <v>0.0259563018294398</v>
      </c>
      <c r="Z174" s="31" t="n">
        <f aca="false">(M174/F174)*100</f>
        <v>0.343713369296546</v>
      </c>
      <c r="AA174" s="32"/>
      <c r="AB174" s="31" t="n">
        <f aca="false">((U174/F174)*100)-AA174</f>
        <v>0.743240954791238</v>
      </c>
      <c r="AC174" s="7" t="n">
        <v>441188.403361345</v>
      </c>
      <c r="AD174" s="33" t="n">
        <f aca="false">AC174/100*AB174</f>
        <v>3279.09290157108</v>
      </c>
      <c r="AE174" s="8" t="n">
        <v>916.67</v>
      </c>
      <c r="AF174" s="33" t="n">
        <f aca="false">AD174-AE174</f>
        <v>2362.42290157108</v>
      </c>
      <c r="AG174" s="34"/>
      <c r="AH174" s="35" t="n">
        <f aca="false">F174/H174</f>
        <v>508573301.023156</v>
      </c>
      <c r="AI174" s="30" t="n">
        <f aca="false">(M174/AH174)*100</f>
        <v>0.191482718035106</v>
      </c>
      <c r="AJ174" s="30" t="n">
        <f aca="false">(Q174/AH174)*100</f>
        <v>0.0144602557491809</v>
      </c>
      <c r="AK174" s="30" t="n">
        <f aca="false">(T174/AH174)*100</f>
        <v>0.208116562129912</v>
      </c>
      <c r="AL174" s="30" t="n">
        <f aca="false">ROUND(AI174,3)+ROUND(AJ174,3)+ROUND(AK174,3)</f>
        <v>0.413</v>
      </c>
      <c r="AN174" s="37"/>
    </row>
    <row r="175" customFormat="false" ht="12.75" hidden="false" customHeight="false" outlineLevel="0" collapsed="false">
      <c r="A175" s="23" t="s">
        <v>389</v>
      </c>
      <c r="B175" s="24" t="s">
        <v>390</v>
      </c>
      <c r="C175" s="25" t="s">
        <v>384</v>
      </c>
      <c r="E175" s="26" t="s">
        <v>44</v>
      </c>
      <c r="F175" s="38" t="n">
        <v>1024439213</v>
      </c>
      <c r="G175" s="4" t="n">
        <v>111.01</v>
      </c>
      <c r="H175" s="27" t="n">
        <f aca="false">G175/100</f>
        <v>1.1101</v>
      </c>
      <c r="I175" s="39" t="n">
        <v>1293606.1</v>
      </c>
      <c r="J175" s="39" t="n">
        <v>221440.42</v>
      </c>
      <c r="K175" s="39" t="n">
        <v>0</v>
      </c>
      <c r="L175" s="39" t="n">
        <v>76321.36</v>
      </c>
      <c r="M175" s="28" t="n">
        <f aca="false">SUM(I175:L175)</f>
        <v>1591367.88</v>
      </c>
      <c r="N175" s="39" t="n">
        <v>7525245</v>
      </c>
      <c r="O175" s="39" t="n">
        <v>0</v>
      </c>
      <c r="P175" s="39" t="n">
        <v>0</v>
      </c>
      <c r="Q175" s="29" t="n">
        <f aca="false">SUM(N175:P175)</f>
        <v>7525245</v>
      </c>
      <c r="R175" s="39" t="n">
        <v>1304651.9</v>
      </c>
      <c r="S175" s="39" t="n">
        <v>0</v>
      </c>
      <c r="T175" s="29" t="n">
        <f aca="false">R175+S175</f>
        <v>1304651.9</v>
      </c>
      <c r="U175" s="29" t="n">
        <f aca="false">M175+Q175+T175</f>
        <v>10421264.78</v>
      </c>
      <c r="V175" s="30" t="n">
        <f aca="false">(R175/F175)*100</f>
        <v>0.127352788085827</v>
      </c>
      <c r="W175" s="30" t="n">
        <f aca="false">(S175/$F175)*100</f>
        <v>0</v>
      </c>
      <c r="X175" s="30" t="n">
        <f aca="false">(T175/$F175)*100</f>
        <v>0.127352788085827</v>
      </c>
      <c r="Y175" s="31" t="n">
        <f aca="false">(Q175/F175)*100</f>
        <v>0.734572135125796</v>
      </c>
      <c r="Z175" s="31" t="n">
        <f aca="false">(M175/F175)*100</f>
        <v>0.155340391094537</v>
      </c>
      <c r="AA175" s="32"/>
      <c r="AB175" s="31" t="n">
        <f aca="false">((U175/F175)*100)-AA175</f>
        <v>1.01726531430616</v>
      </c>
      <c r="AC175" s="7" t="n">
        <v>229599.802259887</v>
      </c>
      <c r="AD175" s="33" t="n">
        <f aca="false">AC175/100*AB175</f>
        <v>2335.63915010536</v>
      </c>
      <c r="AE175" s="8" t="n">
        <v>508.63</v>
      </c>
      <c r="AF175" s="33" t="n">
        <f aca="false">AD175-AE175</f>
        <v>1827.00915010536</v>
      </c>
      <c r="AG175" s="34"/>
      <c r="AH175" s="35" t="n">
        <f aca="false">F175/H175</f>
        <v>922835071.61517</v>
      </c>
      <c r="AI175" s="30" t="n">
        <f aca="false">(M175/AH175)*100</f>
        <v>0.172443368154046</v>
      </c>
      <c r="AJ175" s="30" t="n">
        <f aca="false">(Q175/AH175)*100</f>
        <v>0.815448527203146</v>
      </c>
      <c r="AK175" s="30" t="n">
        <f aca="false">(T175/AH175)*100</f>
        <v>0.141374330054076</v>
      </c>
      <c r="AL175" s="30" t="n">
        <f aca="false">ROUND(AI175,3)+ROUND(AJ175,3)+ROUND(AK175,3)</f>
        <v>1.128</v>
      </c>
      <c r="AN175" s="37"/>
    </row>
    <row r="176" customFormat="false" ht="12.75" hidden="false" customHeight="false" outlineLevel="0" collapsed="false">
      <c r="A176" s="23" t="s">
        <v>391</v>
      </c>
      <c r="B176" s="24" t="s">
        <v>392</v>
      </c>
      <c r="C176" s="25" t="s">
        <v>384</v>
      </c>
      <c r="E176" s="26"/>
      <c r="F176" s="38" t="n">
        <v>1521471771</v>
      </c>
      <c r="G176" s="4" t="n">
        <v>37.32</v>
      </c>
      <c r="H176" s="27" t="n">
        <f aca="false">G176/100</f>
        <v>0.3732</v>
      </c>
      <c r="I176" s="39" t="n">
        <v>5987761.42</v>
      </c>
      <c r="J176" s="39" t="n">
        <v>1024902.75</v>
      </c>
      <c r="K176" s="39" t="n">
        <v>0</v>
      </c>
      <c r="L176" s="39" t="n">
        <v>353256.26</v>
      </c>
      <c r="M176" s="28" t="n">
        <f aca="false">SUM(I176:L176)</f>
        <v>7365920.43</v>
      </c>
      <c r="N176" s="39" t="n">
        <v>13739789</v>
      </c>
      <c r="O176" s="39" t="n">
        <v>9763466.62</v>
      </c>
      <c r="P176" s="39" t="n">
        <v>0</v>
      </c>
      <c r="Q176" s="29" t="n">
        <f aca="false">SUM(N176:P176)</f>
        <v>23503255.62</v>
      </c>
      <c r="R176" s="39" t="n">
        <v>12831916.52</v>
      </c>
      <c r="S176" s="39" t="n">
        <v>0</v>
      </c>
      <c r="T176" s="29" t="n">
        <f aca="false">R176+S176</f>
        <v>12831916.52</v>
      </c>
      <c r="U176" s="29" t="n">
        <f aca="false">M176+Q176+T176</f>
        <v>43701092.57</v>
      </c>
      <c r="V176" s="30" t="n">
        <f aca="false">(R176/F176)*100</f>
        <v>0.843388406185553</v>
      </c>
      <c r="W176" s="30" t="n">
        <f aca="false">(S176/$F176)*100</f>
        <v>0</v>
      </c>
      <c r="X176" s="30" t="n">
        <f aca="false">(T176/$F176)*100</f>
        <v>0.843388406185553</v>
      </c>
      <c r="Y176" s="31" t="n">
        <f aca="false">(Q176/F176)*100</f>
        <v>1.54477106102023</v>
      </c>
      <c r="Z176" s="31" t="n">
        <f aca="false">(M176/F176)*100</f>
        <v>0.484131258324871</v>
      </c>
      <c r="AA176" s="32"/>
      <c r="AB176" s="31" t="n">
        <f aca="false">((U176/F176)*100)-AA176</f>
        <v>2.87229072553065</v>
      </c>
      <c r="AC176" s="7" t="n">
        <v>97089.5882733348</v>
      </c>
      <c r="AD176" s="33" t="n">
        <f aca="false">AC176/100*AB176</f>
        <v>2788.69523943089</v>
      </c>
      <c r="AE176" s="8" t="n">
        <v>676.78</v>
      </c>
      <c r="AF176" s="33" t="n">
        <f aca="false">AD176-AE176</f>
        <v>2111.91523943089</v>
      </c>
      <c r="AG176" s="34"/>
      <c r="AH176" s="35" t="n">
        <f aca="false">F176/H176</f>
        <v>4076826824.75884</v>
      </c>
      <c r="AI176" s="30" t="n">
        <f aca="false">(M176/AH176)*100</f>
        <v>0.180677785606842</v>
      </c>
      <c r="AJ176" s="30" t="n">
        <f aca="false">(Q176/AH176)*100</f>
        <v>0.57650855997275</v>
      </c>
      <c r="AK176" s="30" t="n">
        <f aca="false">(T176/AH176)*100</f>
        <v>0.314752553188448</v>
      </c>
      <c r="AL176" s="30" t="n">
        <f aca="false">ROUND(AI176,3)+ROUND(AJ176,3)+ROUND(AK176,3)</f>
        <v>1.073</v>
      </c>
      <c r="AN176" s="37"/>
    </row>
    <row r="177" customFormat="false" ht="12.75" hidden="false" customHeight="false" outlineLevel="0" collapsed="false">
      <c r="A177" s="23" t="s">
        <v>393</v>
      </c>
      <c r="B177" s="24" t="s">
        <v>394</v>
      </c>
      <c r="C177" s="25" t="s">
        <v>384</v>
      </c>
      <c r="E177" s="26"/>
      <c r="F177" s="38" t="n">
        <v>1136359345</v>
      </c>
      <c r="G177" s="4" t="n">
        <v>41.29</v>
      </c>
      <c r="H177" s="27" t="n">
        <f aca="false">G177/100</f>
        <v>0.4129</v>
      </c>
      <c r="I177" s="39" t="n">
        <v>4090529.72</v>
      </c>
      <c r="J177" s="39" t="n">
        <v>700247.03</v>
      </c>
      <c r="K177" s="39" t="n">
        <v>0</v>
      </c>
      <c r="L177" s="39" t="n">
        <v>241344.22</v>
      </c>
      <c r="M177" s="28" t="n">
        <f aca="false">SUM(I177:L177)</f>
        <v>5032120.97</v>
      </c>
      <c r="N177" s="39" t="n">
        <v>21011257</v>
      </c>
      <c r="O177" s="39" t="n">
        <v>0</v>
      </c>
      <c r="P177" s="39" t="n">
        <v>0</v>
      </c>
      <c r="Q177" s="29" t="n">
        <f aca="false">SUM(N177:P177)</f>
        <v>21011257</v>
      </c>
      <c r="R177" s="39" t="n">
        <v>6987348.61</v>
      </c>
      <c r="S177" s="39" t="n">
        <v>0</v>
      </c>
      <c r="T177" s="29" t="n">
        <f aca="false">R177+S177</f>
        <v>6987348.61</v>
      </c>
      <c r="U177" s="29" t="n">
        <f aca="false">M177+Q177+T177</f>
        <v>33030726.58</v>
      </c>
      <c r="V177" s="30" t="n">
        <f aca="false">(R177/F177)*100</f>
        <v>0.614888999746819</v>
      </c>
      <c r="W177" s="30" t="n">
        <f aca="false">(S177/$F177)*100</f>
        <v>0</v>
      </c>
      <c r="X177" s="30" t="n">
        <f aca="false">(T177/$F177)*100</f>
        <v>0.614888999746819</v>
      </c>
      <c r="Y177" s="31" t="n">
        <f aca="false">(Q177/F177)*100</f>
        <v>1.84899759855453</v>
      </c>
      <c r="Z177" s="31" t="n">
        <f aca="false">(M177/F177)*100</f>
        <v>0.442828317656859</v>
      </c>
      <c r="AA177" s="32"/>
      <c r="AB177" s="31" t="n">
        <f aca="false">((U177/F177)*100)-AA177</f>
        <v>2.90671491595821</v>
      </c>
      <c r="AC177" s="7" t="n">
        <v>112707.148004035</v>
      </c>
      <c r="AD177" s="33" t="n">
        <f aca="false">AC177/100*AB177</f>
        <v>3276.07548238438</v>
      </c>
      <c r="AE177" s="8" t="n">
        <v>559.79</v>
      </c>
      <c r="AF177" s="33" t="n">
        <f aca="false">AD177-AE177</f>
        <v>2716.28548238438</v>
      </c>
      <c r="AG177" s="34"/>
      <c r="AH177" s="35" t="n">
        <f aca="false">F177/H177</f>
        <v>2752141789.77961</v>
      </c>
      <c r="AI177" s="30" t="n">
        <f aca="false">(M177/AH177)*100</f>
        <v>0.182843812360517</v>
      </c>
      <c r="AJ177" s="30" t="n">
        <f aca="false">(Q177/AH177)*100</f>
        <v>0.763451108443166</v>
      </c>
      <c r="AK177" s="30" t="n">
        <f aca="false">(T177/AH177)*100</f>
        <v>0.253887667995461</v>
      </c>
      <c r="AL177" s="30" t="n">
        <f aca="false">ROUND(AI177,3)+ROUND(AJ177,3)+ROUND(AK177,3)</f>
        <v>1.2</v>
      </c>
      <c r="AN177" s="37"/>
    </row>
    <row r="178" customFormat="false" ht="12.75" hidden="false" customHeight="false" outlineLevel="0" collapsed="false">
      <c r="A178" s="23" t="s">
        <v>395</v>
      </c>
      <c r="B178" s="24" t="s">
        <v>396</v>
      </c>
      <c r="C178" s="25" t="s">
        <v>384</v>
      </c>
      <c r="E178" s="26" t="s">
        <v>44</v>
      </c>
      <c r="F178" s="38" t="n">
        <v>3392750467</v>
      </c>
      <c r="G178" s="4" t="n">
        <v>122.73</v>
      </c>
      <c r="H178" s="27" t="n">
        <f aca="false">G178/100</f>
        <v>1.2273</v>
      </c>
      <c r="I178" s="39" t="n">
        <v>3550395.14</v>
      </c>
      <c r="J178" s="39" t="n">
        <v>608300.3</v>
      </c>
      <c r="K178" s="39" t="n">
        <v>0</v>
      </c>
      <c r="L178" s="39" t="n">
        <v>209645.71</v>
      </c>
      <c r="M178" s="28" t="n">
        <f aca="false">SUM(I178:L178)</f>
        <v>4368341.15</v>
      </c>
      <c r="N178" s="39" t="n">
        <v>6043479</v>
      </c>
      <c r="O178" s="39" t="n">
        <v>0</v>
      </c>
      <c r="P178" s="39" t="n">
        <v>0</v>
      </c>
      <c r="Q178" s="29" t="n">
        <f aca="false">SUM(N178:P178)</f>
        <v>6043479</v>
      </c>
      <c r="R178" s="39" t="n">
        <v>13304912.63</v>
      </c>
      <c r="S178" s="39" t="n">
        <v>0</v>
      </c>
      <c r="T178" s="29" t="n">
        <f aca="false">R178+S178</f>
        <v>13304912.63</v>
      </c>
      <c r="U178" s="29" t="n">
        <f aca="false">M178+Q178+T178</f>
        <v>23716732.78</v>
      </c>
      <c r="V178" s="30" t="n">
        <f aca="false">(R178/F178)*100</f>
        <v>0.392157123237086</v>
      </c>
      <c r="W178" s="30" t="n">
        <f aca="false">(S178/$F178)*100</f>
        <v>0</v>
      </c>
      <c r="X178" s="30" t="n">
        <f aca="false">(T178/$F178)*100</f>
        <v>0.392157123237086</v>
      </c>
      <c r="Y178" s="31" t="n">
        <f aca="false">(Q178/F178)*100</f>
        <v>0.178129192193255</v>
      </c>
      <c r="Z178" s="31" t="n">
        <f aca="false">(M178/F178)*100</f>
        <v>0.128755155809105</v>
      </c>
      <c r="AA178" s="32"/>
      <c r="AB178" s="31" t="n">
        <f aca="false">((U178/F178)*100)-AA178</f>
        <v>0.699041471239447</v>
      </c>
      <c r="AC178" s="7" t="n">
        <v>417324.107004794</v>
      </c>
      <c r="AD178" s="33" t="n">
        <f aca="false">AC178/100*AB178</f>
        <v>2917.26857744319</v>
      </c>
      <c r="AE178" s="8" t="n">
        <v>777.44</v>
      </c>
      <c r="AF178" s="33" t="n">
        <f aca="false">AD178-AE178</f>
        <v>2139.82857744319</v>
      </c>
      <c r="AG178" s="34"/>
      <c r="AH178" s="35" t="n">
        <f aca="false">F178/H178</f>
        <v>2764401912.32787</v>
      </c>
      <c r="AI178" s="30" t="n">
        <f aca="false">(M178/AH178)*100</f>
        <v>0.158021202724515</v>
      </c>
      <c r="AJ178" s="30" t="n">
        <f aca="false">(Q178/AH178)*100</f>
        <v>0.218617957578782</v>
      </c>
      <c r="AK178" s="30" t="n">
        <f aca="false">(T178/AH178)*100</f>
        <v>0.481294437348876</v>
      </c>
      <c r="AL178" s="30" t="n">
        <f aca="false">ROUND(AI178,3)+ROUND(AJ178,3)+ROUND(AK178,3)</f>
        <v>0.858</v>
      </c>
      <c r="AN178" s="37"/>
    </row>
    <row r="179" customFormat="false" ht="12.75" hidden="false" customHeight="false" outlineLevel="0" collapsed="false">
      <c r="A179" s="23" t="s">
        <v>397</v>
      </c>
      <c r="B179" s="24" t="s">
        <v>398</v>
      </c>
      <c r="C179" s="25" t="s">
        <v>384</v>
      </c>
      <c r="E179" s="26"/>
      <c r="F179" s="38" t="n">
        <v>8014307303</v>
      </c>
      <c r="G179" s="4" t="n">
        <v>59.04</v>
      </c>
      <c r="H179" s="27" t="n">
        <f aca="false">G179/100</f>
        <v>0.5904</v>
      </c>
      <c r="I179" s="39" t="n">
        <v>19876999.38</v>
      </c>
      <c r="J179" s="39" t="n">
        <v>0</v>
      </c>
      <c r="K179" s="39" t="n">
        <v>0</v>
      </c>
      <c r="L179" s="39" t="n">
        <v>1172634.31</v>
      </c>
      <c r="M179" s="28" t="n">
        <f aca="false">SUM(I179:L179)</f>
        <v>21049633.69</v>
      </c>
      <c r="N179" s="39" t="n">
        <v>20550472</v>
      </c>
      <c r="O179" s="39" t="n">
        <v>0</v>
      </c>
      <c r="P179" s="39" t="n">
        <v>0</v>
      </c>
      <c r="Q179" s="29" t="n">
        <f aca="false">SUM(N179:P179)</f>
        <v>20550472</v>
      </c>
      <c r="R179" s="39" t="n">
        <v>35424752.7</v>
      </c>
      <c r="S179" s="39" t="n">
        <v>0</v>
      </c>
      <c r="T179" s="29" t="n">
        <f aca="false">R179+S179</f>
        <v>35424752.7</v>
      </c>
      <c r="U179" s="29" t="n">
        <f aca="false">M179+Q179+T179</f>
        <v>77024858.39</v>
      </c>
      <c r="V179" s="30" t="n">
        <f aca="false">(R179/F179)*100</f>
        <v>0.44201889646457</v>
      </c>
      <c r="W179" s="30" t="n">
        <f aca="false">(S179/$F179)*100</f>
        <v>0</v>
      </c>
      <c r="X179" s="30" t="n">
        <f aca="false">(T179/$F179)*100</f>
        <v>0.44201889646457</v>
      </c>
      <c r="Y179" s="31" t="n">
        <f aca="false">(Q179/F179)*100</f>
        <v>0.256422311037503</v>
      </c>
      <c r="Z179" s="31" t="n">
        <f aca="false">(M179/F179)*100</f>
        <v>0.262650693243576</v>
      </c>
      <c r="AA179" s="32"/>
      <c r="AB179" s="31" t="n">
        <f aca="false">((U179/F179)*100)-AA179</f>
        <v>0.961091900745648</v>
      </c>
      <c r="AC179" s="7" t="n">
        <v>439855.985015163</v>
      </c>
      <c r="AD179" s="33" t="n">
        <f aca="false">AC179/100*AB179</f>
        <v>4227.42024692573</v>
      </c>
      <c r="AE179" s="8" t="n">
        <v>742.81</v>
      </c>
      <c r="AF179" s="33" t="n">
        <f aca="false">AD179-AE179</f>
        <v>3484.61024692573</v>
      </c>
      <c r="AG179" s="34"/>
      <c r="AH179" s="35" t="n">
        <f aca="false">F179/H179</f>
        <v>13574368738.1436</v>
      </c>
      <c r="AI179" s="30" t="n">
        <f aca="false">(M179/AH179)*100</f>
        <v>0.155068969291007</v>
      </c>
      <c r="AJ179" s="30" t="n">
        <f aca="false">(Q179/AH179)*100</f>
        <v>0.151391732436542</v>
      </c>
      <c r="AK179" s="30" t="n">
        <f aca="false">(T179/AH179)*100</f>
        <v>0.260967956472682</v>
      </c>
      <c r="AL179" s="30" t="n">
        <f aca="false">ROUND(AI179,3)+ROUND(AJ179,3)+ROUND(AK179,3)</f>
        <v>0.567</v>
      </c>
      <c r="AN179" s="37"/>
    </row>
    <row r="180" customFormat="false" ht="12.75" hidden="false" customHeight="false" outlineLevel="0" collapsed="false">
      <c r="A180" s="23" t="s">
        <v>399</v>
      </c>
      <c r="B180" s="24" t="s">
        <v>400</v>
      </c>
      <c r="C180" s="25" t="s">
        <v>384</v>
      </c>
      <c r="E180" s="26"/>
      <c r="F180" s="38" t="n">
        <v>3553547937</v>
      </c>
      <c r="G180" s="4" t="n">
        <v>74.46</v>
      </c>
      <c r="H180" s="27" t="n">
        <f aca="false">G180/100</f>
        <v>0.7446</v>
      </c>
      <c r="I180" s="39" t="n">
        <v>7260765.51</v>
      </c>
      <c r="J180" s="39" t="n">
        <v>1242780.8</v>
      </c>
      <c r="K180" s="39" t="n">
        <v>0</v>
      </c>
      <c r="L180" s="39" t="n">
        <v>428352.91</v>
      </c>
      <c r="M180" s="28" t="n">
        <f aca="false">SUM(I180:L180)</f>
        <v>8931899.22</v>
      </c>
      <c r="N180" s="39" t="n">
        <v>3257606</v>
      </c>
      <c r="O180" s="39" t="n">
        <v>0</v>
      </c>
      <c r="P180" s="39" t="n">
        <v>0</v>
      </c>
      <c r="Q180" s="29" t="n">
        <f aca="false">SUM(N180:P180)</f>
        <v>3257606</v>
      </c>
      <c r="R180" s="39" t="n">
        <v>9343562.64</v>
      </c>
      <c r="S180" s="39" t="n">
        <v>0</v>
      </c>
      <c r="T180" s="29" t="n">
        <f aca="false">R180+S180</f>
        <v>9343562.64</v>
      </c>
      <c r="U180" s="29" t="n">
        <f aca="false">M180+Q180+T180</f>
        <v>21533067.86</v>
      </c>
      <c r="V180" s="30" t="n">
        <f aca="false">(R180/F180)*100</f>
        <v>0.262936164240635</v>
      </c>
      <c r="W180" s="30" t="n">
        <f aca="false">(S180/$F180)*100</f>
        <v>0</v>
      </c>
      <c r="X180" s="30" t="n">
        <f aca="false">(T180/$F180)*100</f>
        <v>0.262936164240635</v>
      </c>
      <c r="Y180" s="31" t="n">
        <f aca="false">(Q180/F180)*100</f>
        <v>0.0916719306381486</v>
      </c>
      <c r="Z180" s="31" t="n">
        <f aca="false">(M180/F180)*100</f>
        <v>0.251351589407305</v>
      </c>
      <c r="AA180" s="32"/>
      <c r="AB180" s="31" t="n">
        <f aca="false">((U180/F180)*100)-AA180</f>
        <v>0.605959684286088</v>
      </c>
      <c r="AC180" s="7" t="n">
        <v>563552.928195553</v>
      </c>
      <c r="AD180" s="33" t="n">
        <f aca="false">AC180/100*AB180</f>
        <v>3414.90354447878</v>
      </c>
      <c r="AE180" s="8" t="n">
        <v>727.57</v>
      </c>
      <c r="AF180" s="33" t="n">
        <f aca="false">AD180-AE180</f>
        <v>2687.33354447878</v>
      </c>
      <c r="AG180" s="34"/>
      <c r="AH180" s="35" t="n">
        <f aca="false">F180/H180</f>
        <v>4772425378.72683</v>
      </c>
      <c r="AI180" s="30" t="n">
        <f aca="false">(M180/AH180)*100</f>
        <v>0.187156393472679</v>
      </c>
      <c r="AJ180" s="30" t="n">
        <f aca="false">(Q180/AH180)*100</f>
        <v>0.0682589195531655</v>
      </c>
      <c r="AK180" s="30" t="n">
        <f aca="false">(T180/AH180)*100</f>
        <v>0.195782267893577</v>
      </c>
      <c r="AL180" s="30" t="n">
        <f aca="false">ROUND(AI180,3)+ROUND(AJ180,3)+ROUND(AK180,3)</f>
        <v>0.451</v>
      </c>
      <c r="AN180" s="37"/>
    </row>
    <row r="181" customFormat="false" ht="12.75" hidden="false" customHeight="false" outlineLevel="0" collapsed="false">
      <c r="A181" s="23" t="s">
        <v>401</v>
      </c>
      <c r="B181" s="24" t="s">
        <v>402</v>
      </c>
      <c r="C181" s="25" t="s">
        <v>384</v>
      </c>
      <c r="D181" s="23"/>
      <c r="E181" s="26"/>
      <c r="F181" s="38" t="n">
        <v>3584546474</v>
      </c>
      <c r="G181" s="4" t="n">
        <v>77.73</v>
      </c>
      <c r="H181" s="27" t="n">
        <f aca="false">G181/100</f>
        <v>0.7773</v>
      </c>
      <c r="I181" s="39" t="n">
        <v>6577990.92</v>
      </c>
      <c r="J181" s="39" t="n">
        <v>1125906.26</v>
      </c>
      <c r="K181" s="39" t="n">
        <v>0</v>
      </c>
      <c r="L181" s="39" t="n">
        <v>388066.48</v>
      </c>
      <c r="M181" s="28" t="n">
        <f aca="false">SUM(I181:L181)</f>
        <v>8091963.66</v>
      </c>
      <c r="N181" s="39" t="n">
        <v>2025910</v>
      </c>
      <c r="O181" s="39" t="n">
        <v>0</v>
      </c>
      <c r="P181" s="39" t="n">
        <v>0</v>
      </c>
      <c r="Q181" s="29" t="n">
        <f aca="false">SUM(N181:P181)</f>
        <v>2025910</v>
      </c>
      <c r="R181" s="39" t="n">
        <v>7038183.49</v>
      </c>
      <c r="S181" s="39" t="n">
        <v>0</v>
      </c>
      <c r="T181" s="29" t="n">
        <f aca="false">R181+S181</f>
        <v>7038183.49</v>
      </c>
      <c r="U181" s="29" t="n">
        <f aca="false">M181+Q181+T181</f>
        <v>17156057.15</v>
      </c>
      <c r="V181" s="30" t="n">
        <f aca="false">(R181/F181)*100</f>
        <v>0.196347949205024</v>
      </c>
      <c r="W181" s="30" t="n">
        <f aca="false">(S181/$F181)*100</f>
        <v>0</v>
      </c>
      <c r="X181" s="30" t="n">
        <f aca="false">(T181/$F181)*100</f>
        <v>0.196347949205024</v>
      </c>
      <c r="Y181" s="31" t="n">
        <f aca="false">(Q181/F181)*100</f>
        <v>0.0565178890745217</v>
      </c>
      <c r="Z181" s="31" t="n">
        <f aca="false">(M181/F181)*100</f>
        <v>0.225745815229176</v>
      </c>
      <c r="AA181" s="32"/>
      <c r="AB181" s="31" t="n">
        <f aca="false">((U181/F181)*100)-AA181</f>
        <v>0.478611653508722</v>
      </c>
      <c r="AC181" s="7" t="n">
        <v>1169138.64666899</v>
      </c>
      <c r="AD181" s="33" t="n">
        <f aca="false">AC181/100*AB181</f>
        <v>5595.63380863196</v>
      </c>
      <c r="AE181" s="8" t="n">
        <v>862.57</v>
      </c>
      <c r="AF181" s="33" t="n">
        <f aca="false">AD181-AE181</f>
        <v>4733.06380863196</v>
      </c>
      <c r="AG181" s="34"/>
      <c r="AH181" s="35" t="n">
        <f aca="false">F181/H181</f>
        <v>4611535409.7517</v>
      </c>
      <c r="AI181" s="30" t="n">
        <f aca="false">(M181/AH181)*100</f>
        <v>0.175472222177639</v>
      </c>
      <c r="AJ181" s="30" t="n">
        <f aca="false">(Q181/AH181)*100</f>
        <v>0.0439313551776257</v>
      </c>
      <c r="AK181" s="30" t="n">
        <f aca="false">(T181/AH181)*100</f>
        <v>0.152621260917065</v>
      </c>
      <c r="AL181" s="30" t="n">
        <f aca="false">ROUND(AI181,3)+ROUND(AJ181,3)+ROUND(AK181,3)</f>
        <v>0.372</v>
      </c>
      <c r="AN181" s="37"/>
    </row>
    <row r="182" customFormat="false" ht="12.75" hidden="false" customHeight="false" outlineLevel="0" collapsed="false">
      <c r="A182" s="23" t="s">
        <v>403</v>
      </c>
      <c r="B182" s="24" t="s">
        <v>404</v>
      </c>
      <c r="C182" s="25" t="s">
        <v>384</v>
      </c>
      <c r="E182" s="26" t="s">
        <v>44</v>
      </c>
      <c r="F182" s="38" t="n">
        <v>2278337029</v>
      </c>
      <c r="G182" s="4" t="n">
        <v>110.55</v>
      </c>
      <c r="H182" s="27" t="n">
        <f aca="false">G182/100</f>
        <v>1.1055</v>
      </c>
      <c r="I182" s="39" t="n">
        <v>2910340.45</v>
      </c>
      <c r="J182" s="39" t="n">
        <v>498229.67</v>
      </c>
      <c r="K182" s="39" t="n">
        <v>0</v>
      </c>
      <c r="L182" s="39" t="n">
        <v>171717.91</v>
      </c>
      <c r="M182" s="28" t="n">
        <f aca="false">SUM(I182:L182)</f>
        <v>3580288.03</v>
      </c>
      <c r="N182" s="39" t="n">
        <v>20252753</v>
      </c>
      <c r="O182" s="39" t="n">
        <v>0</v>
      </c>
      <c r="P182" s="39" t="n">
        <v>0</v>
      </c>
      <c r="Q182" s="29" t="n">
        <f aca="false">SUM(N182:P182)</f>
        <v>20252753</v>
      </c>
      <c r="R182" s="39" t="n">
        <v>0</v>
      </c>
      <c r="S182" s="39" t="n">
        <v>0</v>
      </c>
      <c r="T182" s="29" t="n">
        <f aca="false">R182+S182</f>
        <v>0</v>
      </c>
      <c r="U182" s="29" t="n">
        <f aca="false">M182+Q182+T182</f>
        <v>23833041.03</v>
      </c>
      <c r="V182" s="30" t="n">
        <f aca="false">(R182/F182)*100</f>
        <v>0</v>
      </c>
      <c r="W182" s="30" t="n">
        <f aca="false">(S182/$F182)*100</f>
        <v>0</v>
      </c>
      <c r="X182" s="30" t="n">
        <f aca="false">(T182/$F182)*100</f>
        <v>0</v>
      </c>
      <c r="Y182" s="31" t="n">
        <f aca="false">(Q182/F182)*100</f>
        <v>0.888926999921924</v>
      </c>
      <c r="Z182" s="31" t="n">
        <f aca="false">(M182/F182)*100</f>
        <v>0.15714479396279</v>
      </c>
      <c r="AA182" s="42"/>
      <c r="AB182" s="31" t="n">
        <f aca="false">((U182/F182)*100)-AA182</f>
        <v>1.04607179388471</v>
      </c>
      <c r="AC182" s="7" t="n">
        <v>345307.870204374</v>
      </c>
      <c r="AD182" s="33" t="n">
        <f aca="false">AC182/100*AB182</f>
        <v>3612.168232272</v>
      </c>
      <c r="AE182" s="8" t="n">
        <v>495.4</v>
      </c>
      <c r="AF182" s="33" t="n">
        <f aca="false">AD182-AE182</f>
        <v>3116.768232272</v>
      </c>
      <c r="AG182" s="34"/>
      <c r="AH182" s="35" t="n">
        <f aca="false">F182/H182</f>
        <v>2060910926.2777</v>
      </c>
      <c r="AI182" s="30" t="n">
        <f aca="false">(M182/AH182)*100</f>
        <v>0.173723569725864</v>
      </c>
      <c r="AJ182" s="30" t="n">
        <f aca="false">(Q182/AH182)*100</f>
        <v>0.982708798413687</v>
      </c>
      <c r="AK182" s="30" t="n">
        <f aca="false">(T182/AH182)*100</f>
        <v>0</v>
      </c>
      <c r="AL182" s="30" t="n">
        <f aca="false">ROUND(AI182,3)+ROUND(AJ182,3)+ROUND(AK182,3)</f>
        <v>1.157</v>
      </c>
      <c r="AN182" s="37"/>
    </row>
    <row r="183" customFormat="false" ht="12.75" hidden="false" customHeight="false" outlineLevel="0" collapsed="false">
      <c r="A183" s="23" t="s">
        <v>405</v>
      </c>
      <c r="B183" s="24" t="s">
        <v>406</v>
      </c>
      <c r="C183" s="25" t="s">
        <v>384</v>
      </c>
      <c r="E183" s="26"/>
      <c r="F183" s="38" t="n">
        <v>309976918</v>
      </c>
      <c r="G183" s="4" t="n">
        <v>67.53</v>
      </c>
      <c r="H183" s="27" t="n">
        <f aca="false">G183/100</f>
        <v>0.6753</v>
      </c>
      <c r="I183" s="39" t="n">
        <v>675175.02</v>
      </c>
      <c r="J183" s="39" t="n">
        <v>115580.48</v>
      </c>
      <c r="K183" s="39" t="n">
        <v>0</v>
      </c>
      <c r="L183" s="39" t="n">
        <v>39838.68</v>
      </c>
      <c r="M183" s="28" t="n">
        <f aca="false">SUM(I183:L183)</f>
        <v>830594.18</v>
      </c>
      <c r="N183" s="39" t="n">
        <v>836788</v>
      </c>
      <c r="O183" s="39" t="n">
        <v>1371399.34</v>
      </c>
      <c r="P183" s="39" t="n">
        <v>0</v>
      </c>
      <c r="Q183" s="29" t="n">
        <f aca="false">SUM(N183:P183)</f>
        <v>2208187.34</v>
      </c>
      <c r="R183" s="39" t="n">
        <v>1033010.13</v>
      </c>
      <c r="S183" s="39" t="n">
        <v>0</v>
      </c>
      <c r="T183" s="29" t="n">
        <f aca="false">R183+S183</f>
        <v>1033010.13</v>
      </c>
      <c r="U183" s="29" t="n">
        <f aca="false">M183+Q183+T183</f>
        <v>4071791.65</v>
      </c>
      <c r="V183" s="30" t="n">
        <f aca="false">(R183/F183)*100</f>
        <v>0.333253887633014</v>
      </c>
      <c r="W183" s="30" t="n">
        <f aca="false">(S183/$F183)*100</f>
        <v>0</v>
      </c>
      <c r="X183" s="30" t="n">
        <f aca="false">(T183/$F183)*100</f>
        <v>0.333253887633014</v>
      </c>
      <c r="Y183" s="31" t="n">
        <f aca="false">(Q183/F183)*100</f>
        <v>0.712371538580173</v>
      </c>
      <c r="Z183" s="31" t="n">
        <f aca="false">(M183/F183)*100</f>
        <v>0.267953557754904</v>
      </c>
      <c r="AA183" s="42"/>
      <c r="AB183" s="31" t="n">
        <f aca="false">((U183/F183)*100)-AA183</f>
        <v>1.31357898396809</v>
      </c>
      <c r="AC183" s="7" t="n">
        <v>303419.88372093</v>
      </c>
      <c r="AD183" s="33" t="n">
        <f aca="false">AC183/100*AB183</f>
        <v>3985.65982573856</v>
      </c>
      <c r="AE183" s="8" t="n">
        <v>700.69</v>
      </c>
      <c r="AF183" s="33" t="n">
        <f aca="false">AD183-AE183</f>
        <v>3284.96982573856</v>
      </c>
      <c r="AG183" s="34"/>
      <c r="AH183" s="35" t="n">
        <f aca="false">F183/H183</f>
        <v>459021054.346217</v>
      </c>
      <c r="AI183" s="30" t="n">
        <f aca="false">(M183/AH183)*100</f>
        <v>0.180949037551886</v>
      </c>
      <c r="AJ183" s="30" t="n">
        <f aca="false">(Q183/AH183)*100</f>
        <v>0.481064500003191</v>
      </c>
      <c r="AK183" s="30" t="n">
        <f aca="false">(T183/AH183)*100</f>
        <v>0.225046350318574</v>
      </c>
      <c r="AL183" s="30" t="n">
        <f aca="false">ROUND(AI183,3)+ROUND(AJ183,3)+ROUND(AK183,3)</f>
        <v>0.887</v>
      </c>
      <c r="AN183" s="37"/>
    </row>
    <row r="184" customFormat="false" ht="12.75" hidden="false" customHeight="false" outlineLevel="0" collapsed="false">
      <c r="A184" s="23" t="s">
        <v>407</v>
      </c>
      <c r="B184" s="24" t="s">
        <v>408</v>
      </c>
      <c r="C184" s="25" t="s">
        <v>384</v>
      </c>
      <c r="E184" s="26"/>
      <c r="F184" s="38" t="n">
        <v>206431507</v>
      </c>
      <c r="G184" s="4" t="n">
        <v>73.98</v>
      </c>
      <c r="H184" s="27" t="n">
        <f aca="false">G184/100</f>
        <v>0.7398</v>
      </c>
      <c r="I184" s="39" t="n">
        <v>388004.92</v>
      </c>
      <c r="J184" s="39" t="n">
        <v>66539.61</v>
      </c>
      <c r="K184" s="39" t="n">
        <v>0</v>
      </c>
      <c r="L184" s="39" t="n">
        <v>22942.72</v>
      </c>
      <c r="M184" s="28" t="n">
        <f aca="false">SUM(I184:L184)</f>
        <v>477487.25</v>
      </c>
      <c r="N184" s="39" t="n">
        <v>1075851</v>
      </c>
      <c r="O184" s="39" t="n">
        <v>0</v>
      </c>
      <c r="P184" s="39" t="n">
        <v>0</v>
      </c>
      <c r="Q184" s="29" t="n">
        <f aca="false">SUM(N184:P184)</f>
        <v>1075851</v>
      </c>
      <c r="R184" s="39" t="n">
        <v>1406564</v>
      </c>
      <c r="S184" s="39" t="n">
        <v>0</v>
      </c>
      <c r="T184" s="29" t="n">
        <f aca="false">R184+S184</f>
        <v>1406564</v>
      </c>
      <c r="U184" s="29" t="n">
        <f aca="false">M184+Q184+T184</f>
        <v>2959902.25</v>
      </c>
      <c r="V184" s="30" t="n">
        <f aca="false">(R184/F184)*100</f>
        <v>0.681370794817673</v>
      </c>
      <c r="W184" s="30" t="n">
        <f aca="false">(S184/$F184)*100</f>
        <v>0</v>
      </c>
      <c r="X184" s="30" t="n">
        <f aca="false">(T184/$F184)*100</f>
        <v>0.681370794817673</v>
      </c>
      <c r="Y184" s="31" t="n">
        <f aca="false">(Q184/F184)*100</f>
        <v>0.521166083431247</v>
      </c>
      <c r="Z184" s="31" t="n">
        <f aca="false">(M184/F184)*100</f>
        <v>0.231305413083091</v>
      </c>
      <c r="AA184" s="42"/>
      <c r="AB184" s="31" t="n">
        <f aca="false">((U184/F184)*100)-AA184</f>
        <v>1.43384229133201</v>
      </c>
      <c r="AC184" s="7" t="n">
        <v>231639.755766621</v>
      </c>
      <c r="AD184" s="33" t="n">
        <f aca="false">AC184/100*AB184</f>
        <v>3321.34878172</v>
      </c>
      <c r="AE184" s="8" t="n">
        <v>774.87</v>
      </c>
      <c r="AF184" s="33" t="n">
        <f aca="false">AD184-AE184</f>
        <v>2546.47878172</v>
      </c>
      <c r="AG184" s="34"/>
      <c r="AH184" s="35" t="n">
        <f aca="false">F184/H184</f>
        <v>279036911.327386</v>
      </c>
      <c r="AI184" s="30" t="n">
        <f aca="false">(M184/AH184)*100</f>
        <v>0.171119744598871</v>
      </c>
      <c r="AJ184" s="30" t="n">
        <f aca="false">(Q184/AH184)*100</f>
        <v>0.385558668522436</v>
      </c>
      <c r="AK184" s="30" t="n">
        <f aca="false">(T184/AH184)*100</f>
        <v>0.504078114006114</v>
      </c>
      <c r="AL184" s="30" t="n">
        <f aca="false">ROUND(AI184,3)+ROUND(AJ184,3)+ROUND(AK184,3)</f>
        <v>1.061</v>
      </c>
      <c r="AN184" s="37"/>
    </row>
    <row r="185" customFormat="false" ht="12.75" hidden="false" customHeight="false" outlineLevel="0" collapsed="false">
      <c r="A185" s="23" t="s">
        <v>409</v>
      </c>
      <c r="B185" s="24" t="s">
        <v>410</v>
      </c>
      <c r="C185" s="25" t="s">
        <v>384</v>
      </c>
      <c r="E185" s="26"/>
      <c r="F185" s="38" t="n">
        <v>1765349691</v>
      </c>
      <c r="G185" s="4" t="n">
        <v>89.55</v>
      </c>
      <c r="H185" s="27" t="n">
        <f aca="false">G185/100</f>
        <v>0.8955</v>
      </c>
      <c r="I185" s="39" t="n">
        <v>2903565.02</v>
      </c>
      <c r="J185" s="39" t="n">
        <v>497646.89</v>
      </c>
      <c r="K185" s="39" t="n">
        <v>0</v>
      </c>
      <c r="L185" s="39" t="n">
        <v>171512.33</v>
      </c>
      <c r="M185" s="28" t="n">
        <f aca="false">SUM(I185:L185)</f>
        <v>3572724.24</v>
      </c>
      <c r="N185" s="39" t="n">
        <v>8696154</v>
      </c>
      <c r="O185" s="39" t="n">
        <v>0</v>
      </c>
      <c r="P185" s="39" t="n">
        <v>0</v>
      </c>
      <c r="Q185" s="29" t="n">
        <f aca="false">SUM(N185:P185)</f>
        <v>8696154</v>
      </c>
      <c r="R185" s="39" t="n">
        <v>14330899.51</v>
      </c>
      <c r="S185" s="39" t="n">
        <v>0</v>
      </c>
      <c r="T185" s="29" t="n">
        <f aca="false">R185+S185</f>
        <v>14330899.51</v>
      </c>
      <c r="U185" s="29" t="n">
        <f aca="false">M185+Q185+T185</f>
        <v>26599777.75</v>
      </c>
      <c r="V185" s="30" t="n">
        <f aca="false">(R185/F185)*100</f>
        <v>0.811788145037832</v>
      </c>
      <c r="W185" s="30" t="n">
        <f aca="false">(S185/$F185)*100</f>
        <v>0</v>
      </c>
      <c r="X185" s="30" t="n">
        <f aca="false">(T185/$F185)*100</f>
        <v>0.811788145037832</v>
      </c>
      <c r="Y185" s="31" t="n">
        <f aca="false">(Q185/F185)*100</f>
        <v>0.492602346398236</v>
      </c>
      <c r="Z185" s="31" t="n">
        <f aca="false">(M185/F185)*100</f>
        <v>0.202380540139682</v>
      </c>
      <c r="AA185" s="42"/>
      <c r="AB185" s="31" t="n">
        <f aca="false">((U185/F185)*100)-AA185</f>
        <v>1.50677103157575</v>
      </c>
      <c r="AC185" s="7" t="n">
        <v>255977.327609337</v>
      </c>
      <c r="AD185" s="33" t="n">
        <f aca="false">AC185/100*AB185</f>
        <v>3856.99221981925</v>
      </c>
      <c r="AE185" s="8" t="n">
        <v>692.36</v>
      </c>
      <c r="AF185" s="33" t="n">
        <f aca="false">AD185-AE185</f>
        <v>3164.63221981925</v>
      </c>
      <c r="AG185" s="34"/>
      <c r="AH185" s="35" t="n">
        <f aca="false">F185/H185</f>
        <v>1971356438.86097</v>
      </c>
      <c r="AI185" s="30" t="n">
        <f aca="false">(M185/AH185)*100</f>
        <v>0.181231773695085</v>
      </c>
      <c r="AJ185" s="30" t="n">
        <f aca="false">(Q185/AH185)*100</f>
        <v>0.44112540119962</v>
      </c>
      <c r="AK185" s="30" t="n">
        <f aca="false">(T185/AH185)*100</f>
        <v>0.726956283881379</v>
      </c>
      <c r="AL185" s="30" t="n">
        <f aca="false">ROUND(AI185,3)+ROUND(AJ185,3)+ROUND(AK185,3)</f>
        <v>1.349</v>
      </c>
      <c r="AN185" s="37"/>
    </row>
    <row r="186" customFormat="false" ht="12.75" hidden="false" customHeight="false" outlineLevel="0" collapsed="false">
      <c r="A186" s="23" t="s">
        <v>411</v>
      </c>
      <c r="B186" s="24" t="s">
        <v>412</v>
      </c>
      <c r="C186" s="25" t="s">
        <v>384</v>
      </c>
      <c r="E186" s="26"/>
      <c r="F186" s="38" t="n">
        <v>1361375351</v>
      </c>
      <c r="G186" s="4" t="n">
        <v>62.31</v>
      </c>
      <c r="H186" s="27" t="n">
        <f aca="false">G186/100</f>
        <v>0.6231</v>
      </c>
      <c r="I186" s="39" t="n">
        <v>3274223.33</v>
      </c>
      <c r="J186" s="39" t="n">
        <v>560449.91</v>
      </c>
      <c r="K186" s="39" t="n">
        <v>0</v>
      </c>
      <c r="L186" s="39" t="n">
        <v>193170.64</v>
      </c>
      <c r="M186" s="28" t="n">
        <f aca="false">SUM(I186:L186)</f>
        <v>4027843.88</v>
      </c>
      <c r="N186" s="39" t="n">
        <v>5042115</v>
      </c>
      <c r="O186" s="39" t="n">
        <v>0</v>
      </c>
      <c r="P186" s="39" t="n">
        <v>0</v>
      </c>
      <c r="Q186" s="29" t="n">
        <f aca="false">SUM(N186:P186)</f>
        <v>5042115</v>
      </c>
      <c r="R186" s="39" t="n">
        <v>8155269.83</v>
      </c>
      <c r="S186" s="39" t="n">
        <v>0</v>
      </c>
      <c r="T186" s="29" t="n">
        <f aca="false">R186+S186</f>
        <v>8155269.83</v>
      </c>
      <c r="U186" s="29" t="n">
        <f aca="false">M186+Q186+T186</f>
        <v>17225228.71</v>
      </c>
      <c r="V186" s="30" t="n">
        <f aca="false">(R186/F186)*100</f>
        <v>0.599046385261018</v>
      </c>
      <c r="W186" s="30" t="n">
        <f aca="false">(S186/$F186)*100</f>
        <v>0</v>
      </c>
      <c r="X186" s="30" t="n">
        <f aca="false">(T186/$F186)*100</f>
        <v>0.599046385261018</v>
      </c>
      <c r="Y186" s="31" t="n">
        <f aca="false">(Q186/F186)*100</f>
        <v>0.370369200257395</v>
      </c>
      <c r="Z186" s="31" t="n">
        <f aca="false">(M186/F186)*100</f>
        <v>0.295865785805608</v>
      </c>
      <c r="AA186" s="42"/>
      <c r="AB186" s="31" t="n">
        <f aca="false">((U186/F186)*100)-AA186</f>
        <v>1.26528137132402</v>
      </c>
      <c r="AC186" s="7" t="n">
        <v>249209.843713553</v>
      </c>
      <c r="AD186" s="33" t="n">
        <f aca="false">AC186/100*AB186</f>
        <v>3153.20572801329</v>
      </c>
      <c r="AE186" s="8" t="n">
        <v>787.13</v>
      </c>
      <c r="AF186" s="33" t="n">
        <f aca="false">AD186-AE186</f>
        <v>2366.07572801329</v>
      </c>
      <c r="AG186" s="34"/>
      <c r="AH186" s="35" t="n">
        <f aca="false">F186/H186</f>
        <v>2184842482.74755</v>
      </c>
      <c r="AI186" s="30" t="n">
        <f aca="false">(M186/AH186)*100</f>
        <v>0.184353971135474</v>
      </c>
      <c r="AJ186" s="30" t="n">
        <f aca="false">(Q186/AH186)*100</f>
        <v>0.230777048680383</v>
      </c>
      <c r="AK186" s="30" t="n">
        <f aca="false">(T186/AH186)*100</f>
        <v>0.373265802656141</v>
      </c>
      <c r="AL186" s="30" t="n">
        <f aca="false">ROUND(AI186,3)+ROUND(AJ186,3)+ROUND(AK186,3)</f>
        <v>0.788</v>
      </c>
      <c r="AN186" s="37"/>
    </row>
    <row r="187" customFormat="false" ht="12.75" hidden="false" customHeight="false" outlineLevel="0" collapsed="false">
      <c r="A187" s="23" t="s">
        <v>413</v>
      </c>
      <c r="B187" s="24" t="s">
        <v>414</v>
      </c>
      <c r="C187" s="25" t="s">
        <v>384</v>
      </c>
      <c r="E187" s="26"/>
      <c r="F187" s="38" t="n">
        <v>59701776</v>
      </c>
      <c r="G187" s="4" t="n">
        <v>42.97</v>
      </c>
      <c r="H187" s="27" t="n">
        <f aca="false">G187/100</f>
        <v>0.4297</v>
      </c>
      <c r="I187" s="39" t="n">
        <v>201585.34</v>
      </c>
      <c r="J187" s="39" t="n">
        <v>34503.21</v>
      </c>
      <c r="K187" s="39" t="n">
        <v>0</v>
      </c>
      <c r="L187" s="39" t="n">
        <v>11892.34</v>
      </c>
      <c r="M187" s="28" t="n">
        <f aca="false">SUM(I187:L187)</f>
        <v>247980.89</v>
      </c>
      <c r="N187" s="39" t="n">
        <v>1005447</v>
      </c>
      <c r="O187" s="39" t="n">
        <v>0</v>
      </c>
      <c r="P187" s="39" t="n">
        <v>0</v>
      </c>
      <c r="Q187" s="29" t="n">
        <f aca="false">SUM(N187:P187)</f>
        <v>1005447</v>
      </c>
      <c r="R187" s="39" t="n">
        <v>244421</v>
      </c>
      <c r="S187" s="39" t="n">
        <v>0</v>
      </c>
      <c r="T187" s="29" t="n">
        <f aca="false">R187+S187</f>
        <v>244421</v>
      </c>
      <c r="U187" s="29" t="n">
        <f aca="false">M187+Q187+T187</f>
        <v>1497848.89</v>
      </c>
      <c r="V187" s="30" t="n">
        <f aca="false">(R187/F187)*100</f>
        <v>0.409403231153458</v>
      </c>
      <c r="W187" s="30" t="n">
        <f aca="false">(S187/$F187)*100</f>
        <v>0</v>
      </c>
      <c r="X187" s="30" t="n">
        <f aca="false">(T187/$F187)*100</f>
        <v>0.409403231153458</v>
      </c>
      <c r="Y187" s="31" t="n">
        <f aca="false">(Q187/F187)*100</f>
        <v>1.68411572881852</v>
      </c>
      <c r="Z187" s="31" t="n">
        <f aca="false">(M187/F187)*100</f>
        <v>0.415366018592144</v>
      </c>
      <c r="AA187" s="42"/>
      <c r="AB187" s="31" t="n">
        <f aca="false">((U187/F187)*100)-AA187</f>
        <v>2.50888497856412</v>
      </c>
      <c r="AC187" s="7" t="n">
        <v>67303.2667876588</v>
      </c>
      <c r="AD187" s="33" t="n">
        <f aca="false">AC187/100*AB187</f>
        <v>1688.56155051851</v>
      </c>
      <c r="AE187" s="8" t="n">
        <v>567.25</v>
      </c>
      <c r="AF187" s="33" t="n">
        <f aca="false">AD187-AE187</f>
        <v>1121.31155051851</v>
      </c>
      <c r="AG187" s="34"/>
      <c r="AH187" s="35" t="n">
        <f aca="false">F187/H187</f>
        <v>138938273.21387</v>
      </c>
      <c r="AI187" s="30" t="n">
        <f aca="false">(M187/AH187)*100</f>
        <v>0.178482778189044</v>
      </c>
      <c r="AJ187" s="30" t="n">
        <f aca="false">(Q187/AH187)*100</f>
        <v>0.723664528673318</v>
      </c>
      <c r="AK187" s="30" t="n">
        <f aca="false">(T187/AH187)*100</f>
        <v>0.175920568426641</v>
      </c>
      <c r="AL187" s="30" t="n">
        <f aca="false">ROUND(AI187,3)+ROUND(AJ187,3)+ROUND(AK187,3)</f>
        <v>1.078</v>
      </c>
      <c r="AN187" s="37"/>
    </row>
    <row r="188" customFormat="false" ht="12.75" hidden="false" customHeight="false" outlineLevel="0" collapsed="false">
      <c r="A188" s="23" t="s">
        <v>415</v>
      </c>
      <c r="B188" s="24" t="s">
        <v>416</v>
      </c>
      <c r="C188" s="25" t="s">
        <v>417</v>
      </c>
      <c r="E188" s="26"/>
      <c r="F188" s="38" t="n">
        <v>356572800</v>
      </c>
      <c r="G188" s="4" t="n">
        <v>73.09</v>
      </c>
      <c r="H188" s="27" t="n">
        <f aca="false">G188/100</f>
        <v>0.7309</v>
      </c>
      <c r="I188" s="39" t="n">
        <v>4442047.62</v>
      </c>
      <c r="J188" s="39" t="n">
        <v>0</v>
      </c>
      <c r="K188" s="39" t="n">
        <v>189415.09</v>
      </c>
      <c r="L188" s="39" t="n">
        <v>45085.78</v>
      </c>
      <c r="M188" s="28" t="n">
        <f aca="false">SUM(I188:L188)</f>
        <v>4676548.49</v>
      </c>
      <c r="N188" s="39" t="n">
        <v>3373231</v>
      </c>
      <c r="O188" s="39" t="n">
        <v>0</v>
      </c>
      <c r="P188" s="39" t="n">
        <v>0</v>
      </c>
      <c r="Q188" s="29" t="n">
        <f aca="false">SUM(N188:P188)</f>
        <v>3373231</v>
      </c>
      <c r="R188" s="39" t="n">
        <v>7171430.47</v>
      </c>
      <c r="S188" s="39" t="n">
        <v>0</v>
      </c>
      <c r="T188" s="29" t="n">
        <f aca="false">R188+S188</f>
        <v>7171430.47</v>
      </c>
      <c r="U188" s="29" t="n">
        <f aca="false">M188+Q188+T188</f>
        <v>15221209.96</v>
      </c>
      <c r="V188" s="30" t="n">
        <f aca="false">(R188/F188)*100</f>
        <v>2.01121074574393</v>
      </c>
      <c r="W188" s="30" t="n">
        <f aca="false">(S188/$F188)*100</f>
        <v>0</v>
      </c>
      <c r="X188" s="30" t="n">
        <f aca="false">(T188/$F188)*100</f>
        <v>2.01121074574393</v>
      </c>
      <c r="Y188" s="31" t="n">
        <f aca="false">(Q188/F188)*100</f>
        <v>0.946014670776907</v>
      </c>
      <c r="Z188" s="31" t="n">
        <f aca="false">(M188/F188)*100</f>
        <v>1.31152698411096</v>
      </c>
      <c r="AA188" s="42"/>
      <c r="AB188" s="31" t="n">
        <f aca="false">((U188/F188)*100)-AA188</f>
        <v>4.26875240063179</v>
      </c>
      <c r="AC188" s="7" t="n">
        <v>54208.2750845547</v>
      </c>
      <c r="AD188" s="33" t="n">
        <f aca="false">AC188/100*AB188</f>
        <v>2314.01704401301</v>
      </c>
      <c r="AE188" s="8" t="n">
        <v>664.38</v>
      </c>
      <c r="AF188" s="33" t="n">
        <f aca="false">AD188-AE188</f>
        <v>1649.63704401301</v>
      </c>
      <c r="AG188" s="34"/>
      <c r="AH188" s="35" t="n">
        <f aca="false">F188/H188</f>
        <v>487854426.050075</v>
      </c>
      <c r="AI188" s="30" t="n">
        <f aca="false">(M188/AH188)*100</f>
        <v>0.9585950726867</v>
      </c>
      <c r="AJ188" s="30" t="n">
        <f aca="false">(Q188/AH188)*100</f>
        <v>0.691442122870842</v>
      </c>
      <c r="AK188" s="30" t="n">
        <f aca="false">(T188/AH188)*100</f>
        <v>1.46999393406424</v>
      </c>
      <c r="AL188" s="30" t="n">
        <f aca="false">ROUND(AI188,3)+ROUND(AJ188,3)+ROUND(AK188,3)</f>
        <v>3.12</v>
      </c>
      <c r="AN188" s="37"/>
    </row>
    <row r="189" customFormat="false" ht="12.75" hidden="false" customHeight="false" outlineLevel="0" collapsed="false">
      <c r="A189" s="23" t="s">
        <v>418</v>
      </c>
      <c r="B189" s="24" t="s">
        <v>419</v>
      </c>
      <c r="C189" s="25" t="s">
        <v>417</v>
      </c>
      <c r="E189" s="26"/>
      <c r="F189" s="38" t="n">
        <v>116924623</v>
      </c>
      <c r="G189" s="4" t="n">
        <v>57.02</v>
      </c>
      <c r="H189" s="27" t="n">
        <f aca="false">G189/100</f>
        <v>0.5702</v>
      </c>
      <c r="I189" s="39" t="n">
        <v>1821295.64</v>
      </c>
      <c r="J189" s="39" t="n">
        <v>0</v>
      </c>
      <c r="K189" s="39" t="n">
        <v>77733.51</v>
      </c>
      <c r="L189" s="39" t="n">
        <v>18502.62</v>
      </c>
      <c r="M189" s="28" t="n">
        <f aca="false">SUM(I189:L189)</f>
        <v>1917531.77</v>
      </c>
      <c r="N189" s="39" t="n">
        <v>1633824</v>
      </c>
      <c r="O189" s="39" t="n">
        <v>0</v>
      </c>
      <c r="P189" s="39" t="n">
        <v>0</v>
      </c>
      <c r="Q189" s="29" t="n">
        <f aca="false">SUM(N189:P189)</f>
        <v>1633824</v>
      </c>
      <c r="R189" s="39" t="n">
        <v>917990</v>
      </c>
      <c r="S189" s="39" t="n">
        <v>0</v>
      </c>
      <c r="T189" s="29" t="n">
        <f aca="false">R189+S189</f>
        <v>917990</v>
      </c>
      <c r="U189" s="29" t="n">
        <f aca="false">M189+Q189+T189</f>
        <v>4469345.77</v>
      </c>
      <c r="V189" s="30" t="n">
        <f aca="false">(R189/F189)*100</f>
        <v>0.785112644750627</v>
      </c>
      <c r="W189" s="30" t="n">
        <f aca="false">(S189/$F189)*100</f>
        <v>0</v>
      </c>
      <c r="X189" s="30" t="n">
        <f aca="false">(T189/$F189)*100</f>
        <v>0.785112644750627</v>
      </c>
      <c r="Y189" s="31" t="n">
        <f aca="false">(Q189/F189)*100</f>
        <v>1.39733099673967</v>
      </c>
      <c r="Z189" s="31" t="n">
        <f aca="false">(M189/F189)*100</f>
        <v>1.63997259157295</v>
      </c>
      <c r="AA189" s="42"/>
      <c r="AB189" s="31" t="n">
        <f aca="false">((U189/F189)*100)-AA189</f>
        <v>3.82241623306324</v>
      </c>
      <c r="AC189" s="7" t="n">
        <v>44331.3088512241</v>
      </c>
      <c r="AD189" s="33" t="n">
        <f aca="false">AC189/100*AB189</f>
        <v>1694.52714585859</v>
      </c>
      <c r="AE189" s="8" t="n">
        <v>606.64</v>
      </c>
      <c r="AF189" s="33" t="n">
        <f aca="false">AD189-AE189</f>
        <v>1087.88714585859</v>
      </c>
      <c r="AG189" s="34"/>
      <c r="AH189" s="35" t="n">
        <f aca="false">F189/H189</f>
        <v>205058967.029113</v>
      </c>
      <c r="AI189" s="30" t="n">
        <f aca="false">(M189/AH189)*100</f>
        <v>0.935112371714895</v>
      </c>
      <c r="AJ189" s="30" t="n">
        <f aca="false">(Q189/AH189)*100</f>
        <v>0.796758134340959</v>
      </c>
      <c r="AK189" s="30" t="n">
        <f aca="false">(T189/AH189)*100</f>
        <v>0.447671230036808</v>
      </c>
      <c r="AL189" s="30" t="n">
        <f aca="false">ROUND(AI189,3)+ROUND(AJ189,3)+ROUND(AK189,3)</f>
        <v>2.18</v>
      </c>
      <c r="AN189" s="37"/>
    </row>
    <row r="190" customFormat="false" ht="12.75" hidden="false" customHeight="false" outlineLevel="0" collapsed="false">
      <c r="A190" s="23" t="s">
        <v>420</v>
      </c>
      <c r="B190" s="24" t="s">
        <v>421</v>
      </c>
      <c r="C190" s="25" t="s">
        <v>417</v>
      </c>
      <c r="E190" s="26"/>
      <c r="F190" s="38" t="n">
        <v>175514121</v>
      </c>
      <c r="G190" s="4" t="n">
        <v>94.01</v>
      </c>
      <c r="H190" s="27" t="n">
        <f aca="false">G190/100</f>
        <v>0.9401</v>
      </c>
      <c r="I190" s="39" t="n">
        <v>1734696.29</v>
      </c>
      <c r="J190" s="39" t="n">
        <v>0</v>
      </c>
      <c r="K190" s="39" t="n">
        <v>73927.5</v>
      </c>
      <c r="L190" s="39" t="n">
        <v>17596.69</v>
      </c>
      <c r="M190" s="28" t="n">
        <f aca="false">SUM(I190:L190)</f>
        <v>1826220.48</v>
      </c>
      <c r="N190" s="39" t="n">
        <v>2195770</v>
      </c>
      <c r="O190" s="39" t="n">
        <v>1157748.51</v>
      </c>
      <c r="P190" s="39" t="n">
        <v>0</v>
      </c>
      <c r="Q190" s="29" t="n">
        <f aca="false">SUM(N190:P190)</f>
        <v>3353518.51</v>
      </c>
      <c r="R190" s="39" t="n">
        <v>22137.19</v>
      </c>
      <c r="S190" s="39" t="n">
        <v>0</v>
      </c>
      <c r="T190" s="29" t="n">
        <f aca="false">R190+S190</f>
        <v>22137.19</v>
      </c>
      <c r="U190" s="29" t="n">
        <f aca="false">M190+Q190+T190</f>
        <v>5201876.18</v>
      </c>
      <c r="V190" s="30" t="n">
        <f aca="false">(R190/F190)*100</f>
        <v>0.012612768633015</v>
      </c>
      <c r="W190" s="30" t="n">
        <f aca="false">(S190/$F190)*100</f>
        <v>0</v>
      </c>
      <c r="X190" s="30" t="n">
        <f aca="false">(T190/$F190)*100</f>
        <v>0.012612768633015</v>
      </c>
      <c r="Y190" s="31" t="n">
        <f aca="false">(Q190/F190)*100</f>
        <v>1.91068302133935</v>
      </c>
      <c r="Z190" s="31" t="n">
        <f aca="false">(M190/F190)*100</f>
        <v>1.04049775003574</v>
      </c>
      <c r="AA190" s="42"/>
      <c r="AB190" s="31" t="n">
        <f aca="false">((U190/F190)*100)-AA190</f>
        <v>2.9637935400081</v>
      </c>
      <c r="AC190" s="7" t="n">
        <v>129785.714285714</v>
      </c>
      <c r="AD190" s="33" t="n">
        <f aca="false">AC190/100*AB190</f>
        <v>3846.58061585337</v>
      </c>
      <c r="AE190" s="8" t="n">
        <v>606</v>
      </c>
      <c r="AF190" s="33" t="n">
        <f aca="false">AD190-AE190</f>
        <v>3240.58061585337</v>
      </c>
      <c r="AG190" s="34"/>
      <c r="AH190" s="35" t="n">
        <f aca="false">F190/H190</f>
        <v>186697288.586321</v>
      </c>
      <c r="AI190" s="30" t="n">
        <f aca="false">(M190/AH190)*100</f>
        <v>0.978171934808596</v>
      </c>
      <c r="AJ190" s="30" t="n">
        <f aca="false">(Q190/AH190)*100</f>
        <v>1.79623310836112</v>
      </c>
      <c r="AK190" s="30" t="n">
        <f aca="false">(T190/AH190)*100</f>
        <v>0.0118572637918974</v>
      </c>
      <c r="AL190" s="30" t="n">
        <f aca="false">ROUND(AI190,3)+ROUND(AJ190,3)+ROUND(AK190,3)</f>
        <v>2.786</v>
      </c>
      <c r="AN190" s="37"/>
    </row>
    <row r="191" customFormat="false" ht="12.75" hidden="false" customHeight="false" outlineLevel="0" collapsed="false">
      <c r="A191" s="23" t="s">
        <v>422</v>
      </c>
      <c r="B191" s="24" t="s">
        <v>423</v>
      </c>
      <c r="C191" s="25" t="s">
        <v>417</v>
      </c>
      <c r="E191" s="26"/>
      <c r="F191" s="38" t="n">
        <v>76190588</v>
      </c>
      <c r="G191" s="4" t="n">
        <v>52.07</v>
      </c>
      <c r="H191" s="27" t="n">
        <f aca="false">G191/100</f>
        <v>0.5207</v>
      </c>
      <c r="I191" s="39" t="n">
        <v>1307012.15</v>
      </c>
      <c r="J191" s="39" t="n">
        <v>0</v>
      </c>
      <c r="K191" s="39" t="n">
        <v>55699.97</v>
      </c>
      <c r="L191" s="39" t="n">
        <v>13258.06</v>
      </c>
      <c r="M191" s="28" t="n">
        <f aca="false">SUM(I191:L191)</f>
        <v>1375970.18</v>
      </c>
      <c r="N191" s="39" t="n">
        <v>1269799</v>
      </c>
      <c r="O191" s="39" t="n">
        <v>0</v>
      </c>
      <c r="P191" s="39" t="n">
        <v>0</v>
      </c>
      <c r="Q191" s="29" t="n">
        <f aca="false">SUM(N191:P191)</f>
        <v>1269799</v>
      </c>
      <c r="R191" s="39" t="n">
        <v>0</v>
      </c>
      <c r="S191" s="39" t="n">
        <v>0</v>
      </c>
      <c r="T191" s="29" t="n">
        <f aca="false">R191+S191</f>
        <v>0</v>
      </c>
      <c r="U191" s="29" t="n">
        <f aca="false">M191+Q191+T191</f>
        <v>2645769.18</v>
      </c>
      <c r="V191" s="30" t="n">
        <f aca="false">(R191/F191)*100</f>
        <v>0</v>
      </c>
      <c r="W191" s="30" t="n">
        <f aca="false">(S191/$F191)*100</f>
        <v>0</v>
      </c>
      <c r="X191" s="30" t="n">
        <f aca="false">(T191/$F191)*100</f>
        <v>0</v>
      </c>
      <c r="Y191" s="31" t="n">
        <f aca="false">(Q191/F191)*100</f>
        <v>1.66660874175167</v>
      </c>
      <c r="Z191" s="31" t="n">
        <f aca="false">(M191/F191)*100</f>
        <v>1.80595821100633</v>
      </c>
      <c r="AA191" s="42"/>
      <c r="AB191" s="31" t="n">
        <f aca="false">((U191/F191)*100)-AA191</f>
        <v>3.472566952758</v>
      </c>
      <c r="AC191" s="7" t="n">
        <v>60589.8288016113</v>
      </c>
      <c r="AD191" s="33" t="n">
        <f aca="false">AC191/100*AB191</f>
        <v>2104.0223716974</v>
      </c>
      <c r="AE191" s="8" t="n">
        <v>657.04</v>
      </c>
      <c r="AF191" s="33" t="n">
        <f aca="false">AD191-AE191</f>
        <v>1446.9823716974</v>
      </c>
      <c r="AG191" s="34"/>
      <c r="AH191" s="35" t="n">
        <f aca="false">F191/H191</f>
        <v>146323387.747263</v>
      </c>
      <c r="AI191" s="30" t="n">
        <f aca="false">(M191/AH191)*100</f>
        <v>0.940362440470994</v>
      </c>
      <c r="AJ191" s="30" t="n">
        <f aca="false">(Q191/AH191)*100</f>
        <v>0.867803171830096</v>
      </c>
      <c r="AK191" s="30" t="n">
        <f aca="false">(T191/AH191)*100</f>
        <v>0</v>
      </c>
      <c r="AL191" s="30" t="n">
        <f aca="false">ROUND(AI191,3)+ROUND(AJ191,3)+ROUND(AK191,3)</f>
        <v>1.808</v>
      </c>
      <c r="AN191" s="37"/>
    </row>
    <row r="192" customFormat="false" ht="12.75" hidden="false" customHeight="false" outlineLevel="0" collapsed="false">
      <c r="A192" s="23" t="s">
        <v>424</v>
      </c>
      <c r="B192" s="24" t="s">
        <v>425</v>
      </c>
      <c r="C192" s="25" t="s">
        <v>417</v>
      </c>
      <c r="D192" s="23"/>
      <c r="E192" s="26"/>
      <c r="F192" s="38" t="n">
        <v>162002853</v>
      </c>
      <c r="G192" s="4" t="n">
        <v>68.06</v>
      </c>
      <c r="H192" s="27" t="n">
        <f aca="false">G192/100</f>
        <v>0.6806</v>
      </c>
      <c r="I192" s="39" t="n">
        <v>2050233.52</v>
      </c>
      <c r="J192" s="39" t="n">
        <v>0</v>
      </c>
      <c r="K192" s="39" t="n">
        <v>87373.28</v>
      </c>
      <c r="L192" s="39" t="n">
        <v>20797.14</v>
      </c>
      <c r="M192" s="28" t="n">
        <f aca="false">SUM(I192:L192)</f>
        <v>2158403.94</v>
      </c>
      <c r="N192" s="39" t="n">
        <v>933966</v>
      </c>
      <c r="O192" s="39" t="n">
        <v>1453800.34</v>
      </c>
      <c r="P192" s="39" t="n">
        <v>0</v>
      </c>
      <c r="Q192" s="29" t="n">
        <f aca="false">SUM(N192:P192)</f>
        <v>2387766.34</v>
      </c>
      <c r="R192" s="39" t="n">
        <v>320885.17</v>
      </c>
      <c r="S192" s="39" t="n">
        <v>0</v>
      </c>
      <c r="T192" s="29" t="n">
        <f aca="false">R192+S192</f>
        <v>320885.17</v>
      </c>
      <c r="U192" s="29" t="n">
        <f aca="false">M192+Q192+T192</f>
        <v>4867055.45</v>
      </c>
      <c r="V192" s="30" t="n">
        <f aca="false">(R192/F192)*100</f>
        <v>0.198073777132801</v>
      </c>
      <c r="W192" s="30" t="n">
        <f aca="false">(S192/$F192)*100</f>
        <v>0</v>
      </c>
      <c r="X192" s="30" t="n">
        <f aca="false">(T192/$F192)*100</f>
        <v>0.198073777132801</v>
      </c>
      <c r="Y192" s="31" t="n">
        <f aca="false">(Q192/F192)*100</f>
        <v>1.47390388242113</v>
      </c>
      <c r="Z192" s="31" t="n">
        <f aca="false">(M192/F192)*100</f>
        <v>1.33232464739371</v>
      </c>
      <c r="AA192" s="42"/>
      <c r="AB192" s="31" t="n">
        <f aca="false">((U192/F192)*100)-AA192</f>
        <v>3.00430230694764</v>
      </c>
      <c r="AC192" s="7" t="n">
        <v>82227.1010962241</v>
      </c>
      <c r="AD192" s="33" t="n">
        <f aca="false">AC192/100*AB192</f>
        <v>2470.35069517003</v>
      </c>
      <c r="AE192" s="8" t="n">
        <v>642.19</v>
      </c>
      <c r="AF192" s="33" t="n">
        <f aca="false">AD192-AE192</f>
        <v>1828.16069517003</v>
      </c>
      <c r="AG192" s="34"/>
      <c r="AH192" s="35" t="n">
        <f aca="false">F192/H192</f>
        <v>238029463.708493</v>
      </c>
      <c r="AI192" s="30" t="n">
        <f aca="false">(M192/AH192)*100</f>
        <v>0.906780155016159</v>
      </c>
      <c r="AJ192" s="30" t="n">
        <f aca="false">(Q192/AH192)*100</f>
        <v>1.00313898237582</v>
      </c>
      <c r="AK192" s="30" t="n">
        <f aca="false">(T192/AH192)*100</f>
        <v>0.134809012716585</v>
      </c>
      <c r="AL192" s="30" t="n">
        <f aca="false">ROUND(AI192,3)+ROUND(AJ192,3)+ROUND(AK192,3)</f>
        <v>2.045</v>
      </c>
      <c r="AN192" s="37"/>
    </row>
    <row r="193" customFormat="false" ht="12.75" hidden="false" customHeight="false" outlineLevel="0" collapsed="false">
      <c r="A193" s="23" t="s">
        <v>426</v>
      </c>
      <c r="B193" s="24" t="s">
        <v>427</v>
      </c>
      <c r="C193" s="25" t="s">
        <v>417</v>
      </c>
      <c r="E193" s="26"/>
      <c r="F193" s="38" t="n">
        <v>61795059</v>
      </c>
      <c r="G193" s="4" t="n">
        <v>91.24</v>
      </c>
      <c r="H193" s="27" t="n">
        <f aca="false">G193/100</f>
        <v>0.9124</v>
      </c>
      <c r="I193" s="39" t="n">
        <v>575555.88</v>
      </c>
      <c r="J193" s="39" t="n">
        <v>0</v>
      </c>
      <c r="K193" s="39" t="n">
        <v>24528.04</v>
      </c>
      <c r="L193" s="39" t="n">
        <v>5838.32</v>
      </c>
      <c r="M193" s="28" t="n">
        <f aca="false">SUM(I193:L193)</f>
        <v>605922.24</v>
      </c>
      <c r="N193" s="39" t="n">
        <v>745271</v>
      </c>
      <c r="O193" s="39" t="n">
        <v>322396.56</v>
      </c>
      <c r="P193" s="39" t="n">
        <v>0</v>
      </c>
      <c r="Q193" s="29" t="n">
        <f aca="false">SUM(N193:P193)</f>
        <v>1067667.56</v>
      </c>
      <c r="R193" s="39" t="n">
        <v>196818.29</v>
      </c>
      <c r="S193" s="39" t="n">
        <v>0</v>
      </c>
      <c r="T193" s="29" t="n">
        <f aca="false">R193+S193</f>
        <v>196818.29</v>
      </c>
      <c r="U193" s="29" t="n">
        <f aca="false">M193+Q193+T193</f>
        <v>1870408.09</v>
      </c>
      <c r="V193" s="30" t="n">
        <f aca="false">(R193/F193)*100</f>
        <v>0.318501662082724</v>
      </c>
      <c r="W193" s="30" t="n">
        <f aca="false">(S193/$F193)*100</f>
        <v>0</v>
      </c>
      <c r="X193" s="30" t="n">
        <f aca="false">(T193/$F193)*100</f>
        <v>0.318501662082724</v>
      </c>
      <c r="Y193" s="31" t="n">
        <f aca="false">(Q193/F193)*100</f>
        <v>1.72775554757541</v>
      </c>
      <c r="Z193" s="31" t="n">
        <f aca="false">(M193/F193)*100</f>
        <v>0.980535094237874</v>
      </c>
      <c r="AA193" s="42"/>
      <c r="AB193" s="31" t="n">
        <f aca="false">((U193/F193)*100)-AA193</f>
        <v>3.02679230389601</v>
      </c>
      <c r="AC193" s="7" t="n">
        <v>143893.871866295</v>
      </c>
      <c r="AD193" s="33" t="n">
        <f aca="false">AC193/100*AB193</f>
        <v>4355.36863942701</v>
      </c>
      <c r="AE193" s="8" t="n">
        <v>597.46</v>
      </c>
      <c r="AF193" s="33" t="n">
        <f aca="false">AD193-AE193</f>
        <v>3757.90863942701</v>
      </c>
      <c r="AG193" s="34"/>
      <c r="AH193" s="35" t="n">
        <f aca="false">F193/H193</f>
        <v>67728034.8531346</v>
      </c>
      <c r="AI193" s="30" t="n">
        <f aca="false">(M193/AH193)*100</f>
        <v>0.894640219982636</v>
      </c>
      <c r="AJ193" s="30" t="n">
        <f aca="false">(Q193/AH193)*100</f>
        <v>1.57640416160781</v>
      </c>
      <c r="AK193" s="30" t="n">
        <f aca="false">(T193/AH193)*100</f>
        <v>0.290600916484278</v>
      </c>
      <c r="AL193" s="30" t="n">
        <f aca="false">ROUND(AI193,3)+ROUND(AJ193,3)+ROUND(AK193,3)</f>
        <v>2.762</v>
      </c>
      <c r="AN193" s="37"/>
    </row>
    <row r="194" customFormat="false" ht="12.75" hidden="false" customHeight="false" outlineLevel="0" collapsed="false">
      <c r="A194" s="23" t="s">
        <v>428</v>
      </c>
      <c r="B194" s="24" t="s">
        <v>429</v>
      </c>
      <c r="C194" s="25" t="s">
        <v>417</v>
      </c>
      <c r="D194" s="23"/>
      <c r="E194" s="26"/>
      <c r="F194" s="38" t="n">
        <v>226734338</v>
      </c>
      <c r="G194" s="4" t="n">
        <v>72.16</v>
      </c>
      <c r="H194" s="27" t="n">
        <f aca="false">G194/100</f>
        <v>0.7216</v>
      </c>
      <c r="I194" s="39" t="n">
        <v>2724744.36</v>
      </c>
      <c r="J194" s="39" t="n">
        <v>0</v>
      </c>
      <c r="K194" s="39" t="n">
        <v>116124.22</v>
      </c>
      <c r="L194" s="39" t="n">
        <v>27640.63</v>
      </c>
      <c r="M194" s="28" t="n">
        <f aca="false">SUM(I194:L194)</f>
        <v>2868509.21</v>
      </c>
      <c r="N194" s="39" t="n">
        <v>3110977</v>
      </c>
      <c r="O194" s="39" t="n">
        <v>1668486.19</v>
      </c>
      <c r="P194" s="39" t="n">
        <v>0</v>
      </c>
      <c r="Q194" s="29" t="n">
        <f aca="false">SUM(N194:P194)</f>
        <v>4779463.19</v>
      </c>
      <c r="R194" s="39" t="n">
        <v>272954.55</v>
      </c>
      <c r="S194" s="39" t="n">
        <v>0</v>
      </c>
      <c r="T194" s="29" t="n">
        <f aca="false">R194+S194</f>
        <v>272954.55</v>
      </c>
      <c r="U194" s="29" t="n">
        <f aca="false">M194+Q194+T194</f>
        <v>7920926.95</v>
      </c>
      <c r="V194" s="30" t="n">
        <f aca="false">(R194/F194)*100</f>
        <v>0.120385184003316</v>
      </c>
      <c r="W194" s="30" t="n">
        <f aca="false">(S194/$F194)*100</f>
        <v>0</v>
      </c>
      <c r="X194" s="30" t="n">
        <f aca="false">(T194/$F194)*100</f>
        <v>0.120385184003316</v>
      </c>
      <c r="Y194" s="31" t="n">
        <f aca="false">(Q194/F194)*100</f>
        <v>2.10795737079754</v>
      </c>
      <c r="Z194" s="31" t="n">
        <f aca="false">(M194/F194)*100</f>
        <v>1.26514106125381</v>
      </c>
      <c r="AA194" s="42"/>
      <c r="AB194" s="31" t="n">
        <f aca="false">((U194/F194)*100)-AA194</f>
        <v>3.49348361605466</v>
      </c>
      <c r="AC194" s="7" t="n">
        <v>123611.50990099</v>
      </c>
      <c r="AD194" s="33" t="n">
        <f aca="false">AC194/100*AB194</f>
        <v>4318.34784594888</v>
      </c>
      <c r="AE194" s="8" t="n">
        <v>606.24</v>
      </c>
      <c r="AF194" s="33" t="n">
        <f aca="false">AD194-AE194</f>
        <v>3712.10784594888</v>
      </c>
      <c r="AG194" s="34"/>
      <c r="AH194" s="35" t="n">
        <f aca="false">F194/H194</f>
        <v>314210557.095344</v>
      </c>
      <c r="AI194" s="30" t="n">
        <f aca="false">(M194/AH194)*100</f>
        <v>0.912925789800749</v>
      </c>
      <c r="AJ194" s="30" t="n">
        <f aca="false">(Q194/AH194)*100</f>
        <v>1.5211020387675</v>
      </c>
      <c r="AK194" s="30" t="n">
        <f aca="false">(T194/AH194)*100</f>
        <v>0.0868699487767927</v>
      </c>
      <c r="AL194" s="30" t="n">
        <f aca="false">ROUND(AI194,3)+ROUND(AJ194,3)+ROUND(AK194,3)</f>
        <v>2.521</v>
      </c>
      <c r="AN194" s="37"/>
    </row>
    <row r="195" customFormat="false" ht="12.75" hidden="false" customHeight="false" outlineLevel="0" collapsed="false">
      <c r="A195" s="23" t="s">
        <v>430</v>
      </c>
      <c r="B195" s="24" t="s">
        <v>431</v>
      </c>
      <c r="C195" s="25" t="s">
        <v>417</v>
      </c>
      <c r="E195" s="26"/>
      <c r="F195" s="38" t="n">
        <v>111311813</v>
      </c>
      <c r="G195" s="4" t="n">
        <v>63.09</v>
      </c>
      <c r="H195" s="27" t="n">
        <f aca="false">G195/100</f>
        <v>0.6309</v>
      </c>
      <c r="I195" s="39" t="n">
        <v>1490041.53</v>
      </c>
      <c r="J195" s="39" t="n">
        <v>0</v>
      </c>
      <c r="K195" s="39" t="n">
        <v>63500</v>
      </c>
      <c r="L195" s="39" t="n">
        <v>15114.67</v>
      </c>
      <c r="M195" s="28" t="n">
        <f aca="false">SUM(I195:L195)</f>
        <v>1568656.2</v>
      </c>
      <c r="N195" s="39" t="n">
        <v>1892362.5</v>
      </c>
      <c r="O195" s="39" t="n">
        <v>0</v>
      </c>
      <c r="P195" s="39" t="n">
        <v>0</v>
      </c>
      <c r="Q195" s="29" t="n">
        <f aca="false">SUM(N195:P195)</f>
        <v>1892362.5</v>
      </c>
      <c r="R195" s="39" t="n">
        <v>635000</v>
      </c>
      <c r="S195" s="39" t="n">
        <v>0</v>
      </c>
      <c r="T195" s="29" t="n">
        <f aca="false">R195+S195</f>
        <v>635000</v>
      </c>
      <c r="U195" s="29" t="n">
        <f aca="false">M195+Q195+T195</f>
        <v>4096018.7</v>
      </c>
      <c r="V195" s="30" t="n">
        <f aca="false">(R195/F195)*100</f>
        <v>0.570469551151772</v>
      </c>
      <c r="W195" s="30" t="n">
        <f aca="false">(S195/$F195)*100</f>
        <v>0</v>
      </c>
      <c r="X195" s="30" t="n">
        <f aca="false">(T195/$F195)*100</f>
        <v>0.570469551151772</v>
      </c>
      <c r="Y195" s="31" t="n">
        <f aca="false">(Q195/F195)*100</f>
        <v>1.70005541101015</v>
      </c>
      <c r="Z195" s="31" t="n">
        <f aca="false">(M195/F195)*100</f>
        <v>1.40924503673298</v>
      </c>
      <c r="AA195" s="42"/>
      <c r="AB195" s="31" t="n">
        <f aca="false">((U195/F195)*100)-AA195</f>
        <v>3.67976999889491</v>
      </c>
      <c r="AC195" s="7" t="n">
        <v>80985.8853721129</v>
      </c>
      <c r="AD195" s="33" t="n">
        <f aca="false">AC195/100*AB195</f>
        <v>2980.09431326243</v>
      </c>
      <c r="AE195" s="8" t="n">
        <v>552.2</v>
      </c>
      <c r="AF195" s="33" t="n">
        <f aca="false">AD195-AE195</f>
        <v>2427.89431326243</v>
      </c>
      <c r="AG195" s="34"/>
      <c r="AH195" s="35" t="n">
        <f aca="false">F195/H195</f>
        <v>176433369.78919</v>
      </c>
      <c r="AI195" s="30" t="n">
        <f aca="false">(M195/AH195)*100</f>
        <v>0.889092693674839</v>
      </c>
      <c r="AJ195" s="30" t="n">
        <f aca="false">(Q195/AH195)*100</f>
        <v>1.0725649588063</v>
      </c>
      <c r="AK195" s="30" t="n">
        <f aca="false">(T195/AH195)*100</f>
        <v>0.359909239821653</v>
      </c>
      <c r="AL195" s="30" t="n">
        <f aca="false">ROUND(AI195,3)+ROUND(AJ195,3)+ROUND(AK195,3)</f>
        <v>2.322</v>
      </c>
      <c r="AN195" s="37"/>
    </row>
    <row r="196" customFormat="false" ht="12.75" hidden="false" customHeight="false" outlineLevel="0" collapsed="false">
      <c r="A196" s="23" t="s">
        <v>432</v>
      </c>
      <c r="B196" s="24" t="s">
        <v>433</v>
      </c>
      <c r="C196" s="25" t="s">
        <v>417</v>
      </c>
      <c r="E196" s="26"/>
      <c r="F196" s="38" t="n">
        <v>141298103</v>
      </c>
      <c r="G196" s="4" t="n">
        <v>54.75</v>
      </c>
      <c r="H196" s="27" t="n">
        <f aca="false">G196/100</f>
        <v>0.5475</v>
      </c>
      <c r="I196" s="39" t="n">
        <v>2187320.99</v>
      </c>
      <c r="J196" s="39" t="n">
        <v>0</v>
      </c>
      <c r="K196" s="39" t="n">
        <v>93325.25</v>
      </c>
      <c r="L196" s="39" t="n">
        <v>22213.87</v>
      </c>
      <c r="M196" s="28" t="n">
        <f aca="false">SUM(I196:L196)</f>
        <v>2302860.11</v>
      </c>
      <c r="N196" s="39" t="n">
        <v>2491976</v>
      </c>
      <c r="O196" s="39" t="n">
        <v>0</v>
      </c>
      <c r="P196" s="39" t="n">
        <v>0</v>
      </c>
      <c r="Q196" s="29" t="n">
        <f aca="false">SUM(N196:P196)</f>
        <v>2491976</v>
      </c>
      <c r="R196" s="39" t="n">
        <v>333529.78</v>
      </c>
      <c r="S196" s="39" t="n">
        <v>0</v>
      </c>
      <c r="T196" s="29" t="n">
        <f aca="false">R196+S196</f>
        <v>333529.78</v>
      </c>
      <c r="U196" s="29" t="n">
        <f aca="false">M196+Q196+T196</f>
        <v>5128365.89</v>
      </c>
      <c r="V196" s="30" t="n">
        <f aca="false">(R196/F196)*100</f>
        <v>0.236046891584949</v>
      </c>
      <c r="W196" s="30" t="n">
        <f aca="false">(S196/$F196)*100</f>
        <v>0</v>
      </c>
      <c r="X196" s="30" t="n">
        <f aca="false">(T196/$F196)*100</f>
        <v>0.236046891584949</v>
      </c>
      <c r="Y196" s="31" t="n">
        <f aca="false">(Q196/F196)*100</f>
        <v>1.76363018829772</v>
      </c>
      <c r="Z196" s="31" t="n">
        <f aca="false">(M196/F196)*100</f>
        <v>1.62978841265831</v>
      </c>
      <c r="AA196" s="42"/>
      <c r="AB196" s="31" t="n">
        <f aca="false">((U196/F196)*100)-AA196</f>
        <v>3.62946549254097</v>
      </c>
      <c r="AC196" s="7" t="n">
        <v>80624.3816254417</v>
      </c>
      <c r="AD196" s="33" t="n">
        <f aca="false">AC196/100*AB196</f>
        <v>2926.23410966995</v>
      </c>
      <c r="AE196" s="8" t="n">
        <v>582.53</v>
      </c>
      <c r="AF196" s="33" t="n">
        <f aca="false">AD196-AE196</f>
        <v>2343.70410966995</v>
      </c>
      <c r="AG196" s="34"/>
      <c r="AH196" s="35" t="n">
        <f aca="false">F196/H196</f>
        <v>258078726.940639</v>
      </c>
      <c r="AI196" s="30" t="n">
        <f aca="false">(M196/AH196)*100</f>
        <v>0.892309155930423</v>
      </c>
      <c r="AJ196" s="30" t="n">
        <f aca="false">(Q196/AH196)*100</f>
        <v>0.965587528092999</v>
      </c>
      <c r="AK196" s="30" t="n">
        <f aca="false">(T196/AH196)*100</f>
        <v>0.12923567314276</v>
      </c>
      <c r="AL196" s="30" t="n">
        <f aca="false">ROUND(AI196,3)+ROUND(AJ196,3)+ROUND(AK196,3)</f>
        <v>1.987</v>
      </c>
      <c r="AN196" s="37"/>
    </row>
    <row r="197" customFormat="false" ht="12.75" hidden="false" customHeight="false" outlineLevel="0" collapsed="false">
      <c r="A197" s="23" t="s">
        <v>434</v>
      </c>
      <c r="B197" s="24" t="s">
        <v>435</v>
      </c>
      <c r="C197" s="25" t="s">
        <v>417</v>
      </c>
      <c r="E197" s="26"/>
      <c r="F197" s="38" t="n">
        <v>1374063669</v>
      </c>
      <c r="G197" s="4" t="n">
        <v>86.55</v>
      </c>
      <c r="H197" s="27" t="n">
        <f aca="false">G197/100</f>
        <v>0.8655</v>
      </c>
      <c r="I197" s="39" t="n">
        <v>13291327.38</v>
      </c>
      <c r="J197" s="39" t="n">
        <v>0</v>
      </c>
      <c r="K197" s="39" t="n">
        <v>572094.23</v>
      </c>
      <c r="L197" s="39" t="n">
        <v>136173.5</v>
      </c>
      <c r="M197" s="28" t="n">
        <f aca="false">SUM(I197:L197)</f>
        <v>13999595.11</v>
      </c>
      <c r="N197" s="39" t="n">
        <v>9098209</v>
      </c>
      <c r="O197" s="39" t="n">
        <v>0</v>
      </c>
      <c r="P197" s="39" t="n">
        <v>0</v>
      </c>
      <c r="Q197" s="29" t="n">
        <f aca="false">SUM(N197:P197)</f>
        <v>9098209</v>
      </c>
      <c r="R197" s="39" t="n">
        <v>15703782.03</v>
      </c>
      <c r="S197" s="39" t="n">
        <v>0</v>
      </c>
      <c r="T197" s="29" t="n">
        <f aca="false">R197+S197</f>
        <v>15703782.03</v>
      </c>
      <c r="U197" s="29" t="n">
        <f aca="false">M197+Q197+T197</f>
        <v>38801586.14</v>
      </c>
      <c r="V197" s="30" t="n">
        <f aca="false">(R197/F197)*100</f>
        <v>1.14287149746334</v>
      </c>
      <c r="W197" s="30" t="n">
        <f aca="false">(S197/$F197)*100</f>
        <v>0</v>
      </c>
      <c r="X197" s="30" t="n">
        <f aca="false">(T197/$F197)*100</f>
        <v>1.14287149746334</v>
      </c>
      <c r="Y197" s="31" t="n">
        <f aca="false">(Q197/F197)*100</f>
        <v>0.662138822622491</v>
      </c>
      <c r="Z197" s="31" t="n">
        <f aca="false">(M197/F197)*100</f>
        <v>1.01884617327729</v>
      </c>
      <c r="AA197" s="42"/>
      <c r="AB197" s="31" t="n">
        <f aca="false">((U197/F197)*100)-AA197</f>
        <v>2.82385649336312</v>
      </c>
      <c r="AC197" s="7" t="n">
        <v>122352.172817735</v>
      </c>
      <c r="AD197" s="33" t="n">
        <f aca="false">AC197/100*AB197</f>
        <v>3455.04977688448</v>
      </c>
      <c r="AE197" s="8" t="n">
        <v>577.14</v>
      </c>
      <c r="AF197" s="33" t="n">
        <f aca="false">AD197-AE197</f>
        <v>2877.90977688448</v>
      </c>
      <c r="AG197" s="34"/>
      <c r="AH197" s="35" t="n">
        <f aca="false">F197/H197</f>
        <v>1587595227.0364</v>
      </c>
      <c r="AI197" s="30" t="n">
        <f aca="false">(M197/AH197)*100</f>
        <v>0.881811362971493</v>
      </c>
      <c r="AJ197" s="30" t="n">
        <f aca="false">(Q197/AH197)*100</f>
        <v>0.573081150979766</v>
      </c>
      <c r="AK197" s="30" t="n">
        <f aca="false">(T197/AH197)*100</f>
        <v>0.98915528105452</v>
      </c>
      <c r="AL197" s="30" t="n">
        <f aca="false">ROUND(AI197,3)+ROUND(AJ197,3)+ROUND(AK197,3)</f>
        <v>2.444</v>
      </c>
      <c r="AN197" s="37"/>
    </row>
    <row r="198" customFormat="false" ht="12.75" hidden="false" customHeight="false" outlineLevel="0" collapsed="false">
      <c r="A198" s="23" t="s">
        <v>436</v>
      </c>
      <c r="B198" s="24" t="s">
        <v>437</v>
      </c>
      <c r="C198" s="25" t="s">
        <v>417</v>
      </c>
      <c r="E198" s="26"/>
      <c r="F198" s="38" t="n">
        <v>19357592</v>
      </c>
      <c r="G198" s="4" t="n">
        <v>63.72</v>
      </c>
      <c r="H198" s="27" t="n">
        <f aca="false">G198/100</f>
        <v>0.6372</v>
      </c>
      <c r="I198" s="39" t="n">
        <v>252514.68</v>
      </c>
      <c r="J198" s="39" t="n">
        <v>0</v>
      </c>
      <c r="K198" s="39" t="n">
        <v>10761.23</v>
      </c>
      <c r="L198" s="39" t="n">
        <v>2561.46</v>
      </c>
      <c r="M198" s="28" t="n">
        <f aca="false">SUM(I198:L198)</f>
        <v>265837.37</v>
      </c>
      <c r="N198" s="39" t="n">
        <v>257826</v>
      </c>
      <c r="O198" s="39" t="n">
        <v>169880.54</v>
      </c>
      <c r="P198" s="39" t="n">
        <v>0</v>
      </c>
      <c r="Q198" s="29" t="n">
        <f aca="false">SUM(N198:P198)</f>
        <v>427706.54</v>
      </c>
      <c r="R198" s="39" t="n">
        <v>89829.74</v>
      </c>
      <c r="S198" s="39" t="n">
        <v>0</v>
      </c>
      <c r="T198" s="29" t="n">
        <f aca="false">R198+S198</f>
        <v>89829.74</v>
      </c>
      <c r="U198" s="29" t="n">
        <f aca="false">M198+Q198+T198</f>
        <v>783373.65</v>
      </c>
      <c r="V198" s="30" t="n">
        <f aca="false">(R198/F198)*100</f>
        <v>0.46405431006088</v>
      </c>
      <c r="W198" s="30" t="n">
        <f aca="false">(S198/$F198)*100</f>
        <v>0</v>
      </c>
      <c r="X198" s="30" t="n">
        <f aca="false">(T198/$F198)*100</f>
        <v>0.46405431006088</v>
      </c>
      <c r="Y198" s="31" t="n">
        <f aca="false">(Q198/F198)*100</f>
        <v>2.20950281419301</v>
      </c>
      <c r="Z198" s="31" t="n">
        <f aca="false">(M198/F198)*100</f>
        <v>1.3732977221547</v>
      </c>
      <c r="AA198" s="42"/>
      <c r="AB198" s="31" t="n">
        <f aca="false">((U198/F198)*100)-AA198</f>
        <v>4.04685484640858</v>
      </c>
      <c r="AC198" s="7" t="n">
        <v>89884.1836734694</v>
      </c>
      <c r="AD198" s="33" t="n">
        <f aca="false">AC198/100*AB198</f>
        <v>3637.48244314459</v>
      </c>
      <c r="AE198" s="8" t="n">
        <v>601.42</v>
      </c>
      <c r="AF198" s="33" t="n">
        <f aca="false">AD198-AE198</f>
        <v>3036.06244314459</v>
      </c>
      <c r="AG198" s="34"/>
      <c r="AH198" s="35" t="n">
        <f aca="false">F198/H198</f>
        <v>30379146.264909</v>
      </c>
      <c r="AI198" s="30" t="n">
        <f aca="false">(M198/AH198)*100</f>
        <v>0.875065308556973</v>
      </c>
      <c r="AJ198" s="30" t="n">
        <f aca="false">(Q198/AH198)*100</f>
        <v>1.40789519320378</v>
      </c>
      <c r="AK198" s="30" t="n">
        <f aca="false">(T198/AH198)*100</f>
        <v>0.295695406370792</v>
      </c>
      <c r="AL198" s="30" t="n">
        <f aca="false">ROUND(AI198,3)+ROUND(AJ198,3)+ROUND(AK198,3)</f>
        <v>2.579</v>
      </c>
      <c r="AN198" s="37"/>
    </row>
    <row r="199" customFormat="false" ht="12.75" hidden="false" customHeight="false" outlineLevel="0" collapsed="false">
      <c r="A199" s="23" t="s">
        <v>438</v>
      </c>
      <c r="B199" s="24" t="s">
        <v>439</v>
      </c>
      <c r="C199" s="25" t="s">
        <v>417</v>
      </c>
      <c r="E199" s="26"/>
      <c r="F199" s="38" t="n">
        <v>76703027</v>
      </c>
      <c r="G199" s="4" t="n">
        <v>83.25</v>
      </c>
      <c r="H199" s="27" t="n">
        <f aca="false">G199/100</f>
        <v>0.8325</v>
      </c>
      <c r="I199" s="39" t="n">
        <v>853978.73</v>
      </c>
      <c r="J199" s="39" t="n">
        <v>0</v>
      </c>
      <c r="K199" s="39" t="n">
        <v>36393.38</v>
      </c>
      <c r="L199" s="39" t="n">
        <v>8662.58</v>
      </c>
      <c r="M199" s="28" t="n">
        <f aca="false">SUM(I199:L199)</f>
        <v>899034.69</v>
      </c>
      <c r="N199" s="39" t="n">
        <v>772579</v>
      </c>
      <c r="O199" s="39" t="n">
        <v>575630.86</v>
      </c>
      <c r="P199" s="39" t="n">
        <v>0</v>
      </c>
      <c r="Q199" s="29" t="n">
        <f aca="false">SUM(N199:P199)</f>
        <v>1348209.86</v>
      </c>
      <c r="R199" s="39" t="n">
        <v>110297</v>
      </c>
      <c r="S199" s="39" t="n">
        <v>0</v>
      </c>
      <c r="T199" s="29" t="n">
        <f aca="false">R199+S199</f>
        <v>110297</v>
      </c>
      <c r="U199" s="29" t="n">
        <f aca="false">M199+Q199+T199</f>
        <v>2357541.55</v>
      </c>
      <c r="V199" s="30" t="n">
        <f aca="false">(R199/F199)*100</f>
        <v>0.143797454043111</v>
      </c>
      <c r="W199" s="30" t="n">
        <f aca="false">(S199/$F199)*100</f>
        <v>0</v>
      </c>
      <c r="X199" s="30" t="n">
        <f aca="false">(T199/$F199)*100</f>
        <v>0.143797454043111</v>
      </c>
      <c r="Y199" s="31" t="n">
        <f aca="false">(Q199/F199)*100</f>
        <v>1.75770098356092</v>
      </c>
      <c r="Z199" s="31" t="n">
        <f aca="false">(M199/F199)*100</f>
        <v>1.17209805813791</v>
      </c>
      <c r="AA199" s="32"/>
      <c r="AB199" s="31" t="n">
        <f aca="false">((U199/F199)*100)-AA199</f>
        <v>3.07359649574195</v>
      </c>
      <c r="AC199" s="7" t="n">
        <v>128404.814814815</v>
      </c>
      <c r="AD199" s="33" t="n">
        <f aca="false">AC199/100*AB199</f>
        <v>3946.64588851208</v>
      </c>
      <c r="AE199" s="8" t="n">
        <v>539.47</v>
      </c>
      <c r="AF199" s="33" t="n">
        <f aca="false">AD199-AE199</f>
        <v>3407.17588851208</v>
      </c>
      <c r="AG199" s="34"/>
      <c r="AH199" s="35" t="n">
        <f aca="false">F199/H199</f>
        <v>92135768.1681682</v>
      </c>
      <c r="AI199" s="30" t="n">
        <f aca="false">(M199/AH199)*100</f>
        <v>0.975771633399813</v>
      </c>
      <c r="AJ199" s="30" t="n">
        <f aca="false">(Q199/AH199)*100</f>
        <v>1.46328606881447</v>
      </c>
      <c r="AK199" s="30" t="n">
        <f aca="false">(T199/AH199)*100</f>
        <v>0.11971138049089</v>
      </c>
      <c r="AL199" s="30" t="n">
        <f aca="false">ROUND(AI199,3)+ROUND(AJ199,3)+ROUND(AK199,3)</f>
        <v>2.559</v>
      </c>
      <c r="AN199" s="37"/>
    </row>
    <row r="200" customFormat="false" ht="12.75" hidden="false" customHeight="false" outlineLevel="0" collapsed="false">
      <c r="A200" s="23" t="s">
        <v>440</v>
      </c>
      <c r="B200" s="24" t="s">
        <v>441</v>
      </c>
      <c r="C200" s="25" t="s">
        <v>417</v>
      </c>
      <c r="E200" s="26"/>
      <c r="F200" s="38" t="n">
        <v>414074483</v>
      </c>
      <c r="G200" s="4" t="n">
        <v>73.2</v>
      </c>
      <c r="H200" s="27" t="n">
        <f aca="false">G200/100</f>
        <v>0.732</v>
      </c>
      <c r="I200" s="39" t="n">
        <v>5212196.14</v>
      </c>
      <c r="J200" s="39" t="n">
        <v>0</v>
      </c>
      <c r="K200" s="39" t="n">
        <v>222124.3</v>
      </c>
      <c r="L200" s="39" t="n">
        <v>52871.44</v>
      </c>
      <c r="M200" s="28" t="n">
        <f aca="false">SUM(I200:L200)</f>
        <v>5487191.88</v>
      </c>
      <c r="N200" s="39" t="n">
        <v>5734243.5</v>
      </c>
      <c r="O200" s="39" t="n">
        <v>2953326.55</v>
      </c>
      <c r="P200" s="39" t="n">
        <v>0</v>
      </c>
      <c r="Q200" s="29" t="n">
        <f aca="false">SUM(N200:P200)</f>
        <v>8687570.05</v>
      </c>
      <c r="R200" s="39" t="n">
        <v>0</v>
      </c>
      <c r="S200" s="39" t="n">
        <v>0</v>
      </c>
      <c r="T200" s="29" t="n">
        <f aca="false">R200+S200</f>
        <v>0</v>
      </c>
      <c r="U200" s="29" t="n">
        <f aca="false">M200+Q200+T200</f>
        <v>14174761.93</v>
      </c>
      <c r="V200" s="30" t="n">
        <f aca="false">(R200/F200)*100</f>
        <v>0</v>
      </c>
      <c r="W200" s="30" t="n">
        <f aca="false">(S200/$F200)*100</f>
        <v>0</v>
      </c>
      <c r="X200" s="30" t="n">
        <f aca="false">(T200/$F200)*100</f>
        <v>0</v>
      </c>
      <c r="Y200" s="31" t="n">
        <f aca="false">(Q200/F200)*100</f>
        <v>2.09806940699604</v>
      </c>
      <c r="Z200" s="31" t="n">
        <f aca="false">(M200/F200)*100</f>
        <v>1.32517025445396</v>
      </c>
      <c r="AA200" s="32"/>
      <c r="AB200" s="31" t="n">
        <f aca="false">((U200/F200)*100)-AA200</f>
        <v>3.42323966144999</v>
      </c>
      <c r="AC200" s="7" t="n">
        <v>116190.316431567</v>
      </c>
      <c r="AD200" s="33" t="n">
        <f aca="false">AC200/100*AB200</f>
        <v>3977.47299484964</v>
      </c>
      <c r="AE200" s="8" t="n">
        <v>604.03</v>
      </c>
      <c r="AF200" s="33" t="n">
        <f aca="false">AD200-AE200</f>
        <v>3373.44299484964</v>
      </c>
      <c r="AG200" s="34"/>
      <c r="AH200" s="35" t="n">
        <f aca="false">F200/H200</f>
        <v>565675523.224044</v>
      </c>
      <c r="AI200" s="30" t="n">
        <f aca="false">(M200/AH200)*100</f>
        <v>0.970024626260295</v>
      </c>
      <c r="AJ200" s="30" t="n">
        <f aca="false">(Q200/AH200)*100</f>
        <v>1.5357868059211</v>
      </c>
      <c r="AK200" s="30" t="n">
        <f aca="false">(T200/AH200)*100</f>
        <v>0</v>
      </c>
      <c r="AL200" s="30" t="n">
        <f aca="false">ROUND(AI200,3)+ROUND(AJ200,3)+ROUND(AK200,3)</f>
        <v>2.506</v>
      </c>
      <c r="AN200" s="37"/>
    </row>
    <row r="201" customFormat="false" ht="12.75" hidden="false" customHeight="false" outlineLevel="0" collapsed="false">
      <c r="A201" s="23" t="s">
        <v>442</v>
      </c>
      <c r="B201" s="24" t="s">
        <v>443</v>
      </c>
      <c r="C201" s="25" t="s">
        <v>417</v>
      </c>
      <c r="E201" s="26"/>
      <c r="F201" s="38" t="n">
        <v>1923647828</v>
      </c>
      <c r="G201" s="4" t="n">
        <v>56.12</v>
      </c>
      <c r="H201" s="27" t="n">
        <f aca="false">G201/100</f>
        <v>0.5612</v>
      </c>
      <c r="I201" s="39" t="n">
        <v>30112035.09</v>
      </c>
      <c r="J201" s="39" t="n">
        <v>0</v>
      </c>
      <c r="K201" s="39" t="n">
        <v>0</v>
      </c>
      <c r="L201" s="39" t="n">
        <v>305804.97</v>
      </c>
      <c r="M201" s="28" t="n">
        <f aca="false">SUM(I201:L201)</f>
        <v>30417840.06</v>
      </c>
      <c r="N201" s="39" t="n">
        <v>19467316</v>
      </c>
      <c r="O201" s="39" t="n">
        <v>0</v>
      </c>
      <c r="P201" s="39" t="n">
        <v>0</v>
      </c>
      <c r="Q201" s="29" t="n">
        <f aca="false">SUM(N201:P201)</f>
        <v>19467316</v>
      </c>
      <c r="R201" s="39" t="n">
        <v>23940683.34</v>
      </c>
      <c r="S201" s="39" t="n">
        <v>0</v>
      </c>
      <c r="T201" s="29" t="n">
        <f aca="false">R201+S201</f>
        <v>23940683.34</v>
      </c>
      <c r="U201" s="29" t="n">
        <f aca="false">M201+Q201+T201</f>
        <v>73825839.4</v>
      </c>
      <c r="V201" s="30" t="n">
        <f aca="false">(R201/F201)*100</f>
        <v>1.24454606459286</v>
      </c>
      <c r="W201" s="30" t="n">
        <f aca="false">(S201/$F201)*100</f>
        <v>0</v>
      </c>
      <c r="X201" s="30" t="n">
        <f aca="false">(T201/$F201)*100</f>
        <v>1.24454606459286</v>
      </c>
      <c r="Y201" s="31" t="n">
        <f aca="false">(Q201/F201)*100</f>
        <v>1.01199999899358</v>
      </c>
      <c r="Z201" s="31" t="n">
        <f aca="false">(M201/F201)*100</f>
        <v>1.5812582540966</v>
      </c>
      <c r="AA201" s="32"/>
      <c r="AB201" s="31" t="n">
        <f aca="false">((U201/F201)*100)-AA201</f>
        <v>3.83780431768304</v>
      </c>
      <c r="AC201" s="7" t="n">
        <v>91164.4653255691</v>
      </c>
      <c r="AD201" s="33" t="n">
        <f aca="false">AC201/100*AB201</f>
        <v>3498.71378645735</v>
      </c>
      <c r="AE201" s="8" t="n">
        <v>576.94</v>
      </c>
      <c r="AF201" s="33" t="n">
        <f aca="false">AD201-AE201</f>
        <v>2921.77378645735</v>
      </c>
      <c r="AG201" s="34"/>
      <c r="AH201" s="35" t="n">
        <f aca="false">F201/H201</f>
        <v>3427740249.46543</v>
      </c>
      <c r="AI201" s="30" t="n">
        <f aca="false">(M201/AH201)*100</f>
        <v>0.887402132199013</v>
      </c>
      <c r="AJ201" s="30" t="n">
        <f aca="false">(Q201/AH201)*100</f>
        <v>0.567934399435196</v>
      </c>
      <c r="AK201" s="30" t="n">
        <f aca="false">(T201/AH201)*100</f>
        <v>0.698439251449512</v>
      </c>
      <c r="AL201" s="30" t="n">
        <f aca="false">ROUND(AI201,3)+ROUND(AJ201,3)+ROUND(AK201,3)</f>
        <v>2.153</v>
      </c>
      <c r="AN201" s="37"/>
    </row>
    <row r="202" customFormat="false" ht="12.75" hidden="false" customHeight="false" outlineLevel="0" collapsed="false">
      <c r="A202" s="23" t="s">
        <v>444</v>
      </c>
      <c r="B202" s="24" t="s">
        <v>445</v>
      </c>
      <c r="C202" s="25" t="s">
        <v>446</v>
      </c>
      <c r="E202" s="26"/>
      <c r="F202" s="38" t="n">
        <v>435855675</v>
      </c>
      <c r="G202" s="4" t="n">
        <v>13.01</v>
      </c>
      <c r="H202" s="27" t="n">
        <f aca="false">G202/100</f>
        <v>0.1301</v>
      </c>
      <c r="I202" s="39" t="n">
        <v>12302270.71</v>
      </c>
      <c r="J202" s="39" t="n">
        <v>0</v>
      </c>
      <c r="K202" s="39" t="n">
        <v>0</v>
      </c>
      <c r="L202" s="39" t="n">
        <v>292496.7</v>
      </c>
      <c r="M202" s="28" t="n">
        <f aca="false">SUM(I202:L202)</f>
        <v>12594767.41</v>
      </c>
      <c r="N202" s="39" t="n">
        <v>30987272</v>
      </c>
      <c r="O202" s="39" t="n">
        <v>0</v>
      </c>
      <c r="P202" s="39" t="n">
        <v>0</v>
      </c>
      <c r="Q202" s="29" t="n">
        <f aca="false">SUM(N202:P202)</f>
        <v>30987272</v>
      </c>
      <c r="R202" s="39" t="n">
        <v>25670120</v>
      </c>
      <c r="S202" s="39" t="n">
        <v>0</v>
      </c>
      <c r="T202" s="29" t="n">
        <f aca="false">R202+S202</f>
        <v>25670120</v>
      </c>
      <c r="U202" s="29" t="n">
        <f aca="false">M202+Q202+T202</f>
        <v>69252159.41</v>
      </c>
      <c r="V202" s="30" t="n">
        <f aca="false">(R202/F202)*100</f>
        <v>5.88959177828762</v>
      </c>
      <c r="W202" s="30" t="n">
        <f aca="false">(S202/$F202)*100</f>
        <v>0</v>
      </c>
      <c r="X202" s="30" t="n">
        <f aca="false">(T202/$F202)*100</f>
        <v>5.88959177828762</v>
      </c>
      <c r="Y202" s="31" t="n">
        <f aca="false">(Q202/F202)*100</f>
        <v>7.10952587688574</v>
      </c>
      <c r="Z202" s="31" t="n">
        <f aca="false">(M202/F202)*100</f>
        <v>2.8896646602112</v>
      </c>
      <c r="AA202" s="32"/>
      <c r="AB202" s="31" t="n">
        <f aca="false">((U202/F202)*100)-AA202</f>
        <v>15.8887823153846</v>
      </c>
      <c r="AC202" s="7" t="n">
        <v>39996.3735993104</v>
      </c>
      <c r="AD202" s="33" t="n">
        <f aca="false">AC202/100*AB202</f>
        <v>6354.93673524237</v>
      </c>
      <c r="AE202" s="8" t="n">
        <v>587.28</v>
      </c>
      <c r="AF202" s="33" t="n">
        <f aca="false">AD202-AE202</f>
        <v>5767.65673524237</v>
      </c>
      <c r="AG202" s="34"/>
      <c r="AH202" s="35" t="n">
        <f aca="false">F202/H202</f>
        <v>3350158916.21829</v>
      </c>
      <c r="AI202" s="30" t="n">
        <f aca="false">(M202/AH202)*100</f>
        <v>0.375945372293478</v>
      </c>
      <c r="AJ202" s="30" t="n">
        <f aca="false">(Q202/AH202)*100</f>
        <v>0.924949316582835</v>
      </c>
      <c r="AK202" s="30" t="n">
        <f aca="false">(T202/AH202)*100</f>
        <v>0.766235890355219</v>
      </c>
      <c r="AL202" s="30" t="n">
        <f aca="false">ROUND(AI202,3)+ROUND(AJ202,3)+ROUND(AK202,3)</f>
        <v>2.067</v>
      </c>
      <c r="AN202" s="37"/>
    </row>
    <row r="203" customFormat="false" ht="12.75" hidden="false" customHeight="false" outlineLevel="0" collapsed="false">
      <c r="A203" s="23" t="s">
        <v>447</v>
      </c>
      <c r="B203" s="24" t="s">
        <v>448</v>
      </c>
      <c r="C203" s="25" t="s">
        <v>446</v>
      </c>
      <c r="E203" s="26"/>
      <c r="F203" s="38" t="n">
        <v>2086728800</v>
      </c>
      <c r="G203" s="4" t="n">
        <v>42.66</v>
      </c>
      <c r="H203" s="27" t="n">
        <f aca="false">G203/100</f>
        <v>0.4266</v>
      </c>
      <c r="I203" s="39" t="n">
        <v>18288167.02</v>
      </c>
      <c r="J203" s="39" t="n">
        <v>0</v>
      </c>
      <c r="K203" s="39" t="n">
        <v>0</v>
      </c>
      <c r="L203" s="39" t="n">
        <v>434604.84</v>
      </c>
      <c r="M203" s="28" t="n">
        <f aca="false">SUM(I203:L203)</f>
        <v>18722771.86</v>
      </c>
      <c r="N203" s="39" t="n">
        <v>50325655.5</v>
      </c>
      <c r="O203" s="39" t="n">
        <v>0</v>
      </c>
      <c r="P203" s="39" t="n">
        <v>0</v>
      </c>
      <c r="Q203" s="29" t="n">
        <f aca="false">SUM(N203:P203)</f>
        <v>50325655.5</v>
      </c>
      <c r="R203" s="39" t="n">
        <v>37311896.83</v>
      </c>
      <c r="S203" s="39" t="n">
        <v>208672.88</v>
      </c>
      <c r="T203" s="29" t="n">
        <f aca="false">R203+S203</f>
        <v>37520569.71</v>
      </c>
      <c r="U203" s="29" t="n">
        <f aca="false">M203+Q203+T203</f>
        <v>106568997.07</v>
      </c>
      <c r="V203" s="30" t="n">
        <f aca="false">(R203/F203)*100</f>
        <v>1.78805682990526</v>
      </c>
      <c r="W203" s="30" t="n">
        <f aca="false">(S203/$F203)*100</f>
        <v>0.01</v>
      </c>
      <c r="X203" s="30" t="n">
        <f aca="false">(T203/$F203)*100</f>
        <v>1.79805682990526</v>
      </c>
      <c r="Y203" s="31" t="n">
        <f aca="false">(Q203/F203)*100</f>
        <v>2.41170081612905</v>
      </c>
      <c r="Z203" s="31" t="n">
        <f aca="false">(M203/F203)*100</f>
        <v>0.897230721117186</v>
      </c>
      <c r="AA203" s="32"/>
      <c r="AB203" s="31" t="n">
        <f aca="false">((U203/F203)*100)-AA203</f>
        <v>5.1069883671515</v>
      </c>
      <c r="AC203" s="7" t="n">
        <v>140562.676962677</v>
      </c>
      <c r="AD203" s="33" t="n">
        <f aca="false">AC203/100*AB203</f>
        <v>7178.51956104065</v>
      </c>
      <c r="AE203" s="8" t="n">
        <v>551.39</v>
      </c>
      <c r="AF203" s="33" t="n">
        <f aca="false">AD203-AE203</f>
        <v>6627.12956104065</v>
      </c>
      <c r="AG203" s="34"/>
      <c r="AH203" s="35" t="n">
        <f aca="false">F203/H203</f>
        <v>4891534927.3324</v>
      </c>
      <c r="AI203" s="30" t="n">
        <f aca="false">(M203/AH203)*100</f>
        <v>0.382758625628592</v>
      </c>
      <c r="AJ203" s="30" t="n">
        <f aca="false">(Q203/AH203)*100</f>
        <v>1.02883156816065</v>
      </c>
      <c r="AK203" s="30" t="n">
        <f aca="false">(T203/AH203)*100</f>
        <v>0.767051043637583</v>
      </c>
      <c r="AL203" s="30" t="n">
        <f aca="false">ROUND(AI203,3)+ROUND(AJ203,3)+ROUND(AK203,3)</f>
        <v>2.179</v>
      </c>
      <c r="AN203" s="37"/>
    </row>
    <row r="204" customFormat="false" ht="12.75" hidden="false" customHeight="false" outlineLevel="0" collapsed="false">
      <c r="A204" s="23" t="s">
        <v>449</v>
      </c>
      <c r="B204" s="24" t="s">
        <v>450</v>
      </c>
      <c r="C204" s="25" t="s">
        <v>446</v>
      </c>
      <c r="E204" s="26"/>
      <c r="F204" s="38" t="n">
        <v>1028587810</v>
      </c>
      <c r="G204" s="4" t="n">
        <v>92.55</v>
      </c>
      <c r="H204" s="27" t="n">
        <f aca="false">G204/100</f>
        <v>0.9255</v>
      </c>
      <c r="I204" s="39" t="n">
        <v>4206809.49</v>
      </c>
      <c r="J204" s="39" t="n">
        <v>0</v>
      </c>
      <c r="K204" s="39" t="n">
        <v>0</v>
      </c>
      <c r="L204" s="39" t="n">
        <v>100013.46</v>
      </c>
      <c r="M204" s="28" t="n">
        <f aca="false">SUM(I204:L204)</f>
        <v>4306822.95</v>
      </c>
      <c r="N204" s="39" t="n">
        <v>10450401.39</v>
      </c>
      <c r="O204" s="39" t="n">
        <v>0</v>
      </c>
      <c r="P204" s="39" t="n">
        <v>0</v>
      </c>
      <c r="Q204" s="29" t="n">
        <f aca="false">SUM(N204:P204)</f>
        <v>10450401.39</v>
      </c>
      <c r="R204" s="39" t="n">
        <v>6115785</v>
      </c>
      <c r="S204" s="39" t="n">
        <v>102859</v>
      </c>
      <c r="T204" s="29" t="n">
        <f aca="false">R204+S204</f>
        <v>6218644</v>
      </c>
      <c r="U204" s="29" t="n">
        <f aca="false">M204+Q204+T204</f>
        <v>20975868.34</v>
      </c>
      <c r="V204" s="30" t="n">
        <f aca="false">(R204/F204)*100</f>
        <v>0.594580738809261</v>
      </c>
      <c r="W204" s="30" t="n">
        <f aca="false">(S204/$F204)*100</f>
        <v>0.0100000212913276</v>
      </c>
      <c r="X204" s="30" t="n">
        <f aca="false">(T204/$F204)*100</f>
        <v>0.604580760100589</v>
      </c>
      <c r="Y204" s="31" t="n">
        <f aca="false">(Q204/F204)*100</f>
        <v>1.01599506511748</v>
      </c>
      <c r="Z204" s="31" t="n">
        <f aca="false">(M204/F204)*100</f>
        <v>0.41871222934287</v>
      </c>
      <c r="AA204" s="32"/>
      <c r="AB204" s="31" t="n">
        <f aca="false">((U204/F204)*100)-AA204</f>
        <v>2.03928805456094</v>
      </c>
      <c r="AC204" s="7" t="n">
        <v>429068.073878628</v>
      </c>
      <c r="AD204" s="33" t="n">
        <f aca="false">AC204/100*AB204</f>
        <v>8749.93397654158</v>
      </c>
      <c r="AE204" s="8" t="n">
        <v>559.82</v>
      </c>
      <c r="AF204" s="33" t="n">
        <f aca="false">AD204-AE204</f>
        <v>8190.11397654158</v>
      </c>
      <c r="AG204" s="34"/>
      <c r="AH204" s="35" t="n">
        <f aca="false">F204/H204</f>
        <v>1111386072.3933</v>
      </c>
      <c r="AI204" s="30" t="n">
        <f aca="false">(M204/AH204)*100</f>
        <v>0.387518168256826</v>
      </c>
      <c r="AJ204" s="30" t="n">
        <f aca="false">(Q204/AH204)*100</f>
        <v>0.940303432766231</v>
      </c>
      <c r="AK204" s="30" t="n">
        <f aca="false">(T204/AH204)*100</f>
        <v>0.559539493473095</v>
      </c>
      <c r="AL204" s="30" t="n">
        <f aca="false">ROUND(AI204,3)+ROUND(AJ204,3)+ROUND(AK204,3)</f>
        <v>1.888</v>
      </c>
      <c r="AN204" s="37"/>
    </row>
    <row r="205" customFormat="false" ht="12.75" hidden="false" customHeight="false" outlineLevel="0" collapsed="false">
      <c r="A205" s="23" t="s">
        <v>451</v>
      </c>
      <c r="B205" s="24" t="s">
        <v>452</v>
      </c>
      <c r="C205" s="25" t="s">
        <v>446</v>
      </c>
      <c r="E205" s="26"/>
      <c r="F205" s="38" t="n">
        <v>325240400</v>
      </c>
      <c r="G205" s="4" t="n">
        <v>14.45</v>
      </c>
      <c r="H205" s="27" t="n">
        <f aca="false">G205/100</f>
        <v>0.1445</v>
      </c>
      <c r="I205" s="39" t="n">
        <v>9220054</v>
      </c>
      <c r="J205" s="39" t="n">
        <v>0</v>
      </c>
      <c r="K205" s="39" t="n">
        <v>0</v>
      </c>
      <c r="L205" s="39" t="n">
        <v>219158.95</v>
      </c>
      <c r="M205" s="28" t="n">
        <f aca="false">SUM(I205:L205)</f>
        <v>9439212.95</v>
      </c>
      <c r="N205" s="39" t="n">
        <v>20369603</v>
      </c>
      <c r="O205" s="39" t="n">
        <v>0</v>
      </c>
      <c r="P205" s="39" t="n">
        <v>0</v>
      </c>
      <c r="Q205" s="29" t="n">
        <f aca="false">SUM(N205:P205)</f>
        <v>20369603</v>
      </c>
      <c r="R205" s="39" t="n">
        <v>5755000</v>
      </c>
      <c r="S205" s="39" t="n">
        <v>65048.08</v>
      </c>
      <c r="T205" s="29" t="n">
        <f aca="false">R205+S205</f>
        <v>5820048.08</v>
      </c>
      <c r="U205" s="29" t="n">
        <f aca="false">M205+Q205+T205</f>
        <v>35628864.03</v>
      </c>
      <c r="V205" s="30" t="n">
        <f aca="false">(R205/F205)*100</f>
        <v>1.76946037454142</v>
      </c>
      <c r="W205" s="30" t="n">
        <f aca="false">(S205/$F205)*100</f>
        <v>0.02</v>
      </c>
      <c r="X205" s="30" t="n">
        <f aca="false">(T205/$F205)*100</f>
        <v>1.78946037454142</v>
      </c>
      <c r="Y205" s="31" t="n">
        <f aca="false">(Q205/F205)*100</f>
        <v>6.26293750714856</v>
      </c>
      <c r="Z205" s="31" t="n">
        <f aca="false">(M205/F205)*100</f>
        <v>2.90222646079638</v>
      </c>
      <c r="AA205" s="32"/>
      <c r="AB205" s="31" t="n">
        <f aca="false">((U205/F205)*100)-AA205</f>
        <v>10.9546243424864</v>
      </c>
      <c r="AC205" s="7" t="n">
        <v>69079.2705326686</v>
      </c>
      <c r="AD205" s="33" t="n">
        <f aca="false">AC205/100*AB205</f>
        <v>7567.37458538372</v>
      </c>
      <c r="AE205" s="8" t="n">
        <v>566.4</v>
      </c>
      <c r="AF205" s="33" t="n">
        <f aca="false">AD205-AE205</f>
        <v>7000.97458538372</v>
      </c>
      <c r="AG205" s="34"/>
      <c r="AH205" s="35" t="n">
        <f aca="false">F205/H205</f>
        <v>2250798615.91696</v>
      </c>
      <c r="AI205" s="30" t="n">
        <f aca="false">(M205/AH205)*100</f>
        <v>0.419371723585077</v>
      </c>
      <c r="AJ205" s="30" t="n">
        <f aca="false">(Q205/AH205)*100</f>
        <v>0.904994469782967</v>
      </c>
      <c r="AK205" s="30" t="n">
        <f aca="false">(T205/AH205)*100</f>
        <v>0.258577024121235</v>
      </c>
      <c r="AL205" s="30" t="n">
        <f aca="false">ROUND(AI205,3)+ROUND(AJ205,3)+ROUND(AK205,3)</f>
        <v>1.583</v>
      </c>
      <c r="AN205" s="37"/>
    </row>
    <row r="206" customFormat="false" ht="12.75" hidden="false" customHeight="false" outlineLevel="0" collapsed="false">
      <c r="A206" s="23" t="s">
        <v>453</v>
      </c>
      <c r="B206" s="24" t="s">
        <v>454</v>
      </c>
      <c r="C206" s="25" t="s">
        <v>446</v>
      </c>
      <c r="E206" s="26"/>
      <c r="F206" s="38" t="n">
        <v>301528331</v>
      </c>
      <c r="G206" s="4" t="n">
        <v>10.97</v>
      </c>
      <c r="H206" s="27" t="n">
        <f aca="false">G206/100</f>
        <v>0.1097</v>
      </c>
      <c r="I206" s="39" t="n">
        <v>9698418.93</v>
      </c>
      <c r="J206" s="39" t="n">
        <v>0</v>
      </c>
      <c r="K206" s="39" t="n">
        <v>0</v>
      </c>
      <c r="L206" s="39" t="n">
        <v>231166.11</v>
      </c>
      <c r="M206" s="28" t="n">
        <f aca="false">SUM(I206:L206)</f>
        <v>9929585.04</v>
      </c>
      <c r="N206" s="39" t="n">
        <v>18596147.5</v>
      </c>
      <c r="O206" s="39" t="n">
        <v>0</v>
      </c>
      <c r="P206" s="39" t="n">
        <v>547546</v>
      </c>
      <c r="Q206" s="29" t="n">
        <f aca="false">SUM(N206:P206)</f>
        <v>19143693.5</v>
      </c>
      <c r="R206" s="39" t="n">
        <v>52955457</v>
      </c>
      <c r="S206" s="39" t="n">
        <v>0</v>
      </c>
      <c r="T206" s="29" t="n">
        <f aca="false">R206+S206</f>
        <v>52955457</v>
      </c>
      <c r="U206" s="29" t="n">
        <f aca="false">M206+Q206+T206</f>
        <v>82028735.54</v>
      </c>
      <c r="V206" s="30" t="n">
        <f aca="false">(R206/F206)*100</f>
        <v>17.5623487266939</v>
      </c>
      <c r="W206" s="30" t="n">
        <f aca="false">(S206/$F206)*100</f>
        <v>0</v>
      </c>
      <c r="X206" s="30" t="n">
        <f aca="false">(T206/$F206)*100</f>
        <v>17.5623487266939</v>
      </c>
      <c r="Y206" s="31" t="n">
        <f aca="false">(Q206/F206)*100</f>
        <v>6.34888716311039</v>
      </c>
      <c r="Z206" s="31" t="n">
        <f aca="false">(M206/F206)*100</f>
        <v>3.29308526567608</v>
      </c>
      <c r="AA206" s="32"/>
      <c r="AB206" s="31" t="n">
        <f aca="false">((U206/F206)*100)-AA206</f>
        <v>27.2043211554804</v>
      </c>
      <c r="AC206" s="7" t="n">
        <v>21211.9002148484</v>
      </c>
      <c r="AD206" s="33" t="n">
        <f aca="false">AC206/100*AB206</f>
        <v>5770.5534576274</v>
      </c>
      <c r="AE206" s="8" t="n">
        <v>637.18</v>
      </c>
      <c r="AF206" s="33" t="n">
        <f aca="false">AD206-AE206</f>
        <v>5133.3734576274</v>
      </c>
      <c r="AG206" s="34"/>
      <c r="AH206" s="35" t="n">
        <f aca="false">F206/H206</f>
        <v>2748662999.08842</v>
      </c>
      <c r="AI206" s="30" t="n">
        <f aca="false">(M206/AH206)*100</f>
        <v>0.361251453644666</v>
      </c>
      <c r="AJ206" s="30" t="n">
        <f aca="false">(Q206/AH206)*100</f>
        <v>0.69647292179321</v>
      </c>
      <c r="AK206" s="30" t="n">
        <f aca="false">(T206/AH206)*100</f>
        <v>1.92658965531833</v>
      </c>
      <c r="AL206" s="30" t="n">
        <f aca="false">ROUND(AI206,3)+ROUND(AJ206,3)+ROUND(AK206,3)</f>
        <v>2.984</v>
      </c>
      <c r="AN206" s="37"/>
    </row>
    <row r="207" customFormat="false" ht="12.75" hidden="false" customHeight="false" outlineLevel="0" collapsed="false">
      <c r="A207" s="23" t="s">
        <v>455</v>
      </c>
      <c r="B207" s="24" t="s">
        <v>456</v>
      </c>
      <c r="C207" s="25" t="s">
        <v>446</v>
      </c>
      <c r="E207" s="26"/>
      <c r="F207" s="38" t="n">
        <v>811994213</v>
      </c>
      <c r="G207" s="4" t="n">
        <v>92.56</v>
      </c>
      <c r="H207" s="27" t="n">
        <f aca="false">G207/100</f>
        <v>0.9256</v>
      </c>
      <c r="I207" s="39" t="n">
        <v>3447155.23</v>
      </c>
      <c r="J207" s="39" t="n">
        <v>0</v>
      </c>
      <c r="K207" s="39" t="n">
        <v>0</v>
      </c>
      <c r="L207" s="39" t="n">
        <v>81881.24</v>
      </c>
      <c r="M207" s="28" t="n">
        <f aca="false">SUM(I207:L207)</f>
        <v>3529036.47</v>
      </c>
      <c r="N207" s="39" t="n">
        <v>3244080.5</v>
      </c>
      <c r="O207" s="39" t="n">
        <v>2621008.12</v>
      </c>
      <c r="P207" s="39" t="n">
        <v>0</v>
      </c>
      <c r="Q207" s="29" t="n">
        <f aca="false">SUM(N207:P207)</f>
        <v>5865088.62</v>
      </c>
      <c r="R207" s="39" t="n">
        <v>2469526</v>
      </c>
      <c r="S207" s="39" t="n">
        <v>0</v>
      </c>
      <c r="T207" s="29" t="n">
        <f aca="false">R207+S207</f>
        <v>2469526</v>
      </c>
      <c r="U207" s="29" t="n">
        <f aca="false">M207+Q207+T207</f>
        <v>11863651.09</v>
      </c>
      <c r="V207" s="30" t="n">
        <f aca="false">(R207/F207)*100</f>
        <v>0.304130985229078</v>
      </c>
      <c r="W207" s="30" t="n">
        <f aca="false">(S207/$F207)*100</f>
        <v>0</v>
      </c>
      <c r="X207" s="30" t="n">
        <f aca="false">(T207/$F207)*100</f>
        <v>0.304130985229078</v>
      </c>
      <c r="Y207" s="31" t="n">
        <f aca="false">(Q207/F207)*100</f>
        <v>0.722306701956754</v>
      </c>
      <c r="Z207" s="31" t="n">
        <f aca="false">(M207/F207)*100</f>
        <v>0.434613500133406</v>
      </c>
      <c r="AA207" s="32"/>
      <c r="AB207" s="31" t="n">
        <f aca="false">((U207/F207)*100)-AA207</f>
        <v>1.46105118731924</v>
      </c>
      <c r="AC207" s="7" t="n">
        <v>1041827.57009346</v>
      </c>
      <c r="AD207" s="33" t="n">
        <f aca="false">AC207/100*AB207</f>
        <v>15221.6340826696</v>
      </c>
      <c r="AE207" s="8" t="n">
        <v>594.55</v>
      </c>
      <c r="AF207" s="33" t="n">
        <f aca="false">AD207-AE207</f>
        <v>14627.0840826696</v>
      </c>
      <c r="AG207" s="34"/>
      <c r="AH207" s="35" t="n">
        <f aca="false">F207/H207</f>
        <v>877262546.456353</v>
      </c>
      <c r="AI207" s="30" t="n">
        <f aca="false">(M207/AH207)*100</f>
        <v>0.40227825572348</v>
      </c>
      <c r="AJ207" s="30" t="n">
        <f aca="false">(Q207/AH207)*100</f>
        <v>0.668567083331171</v>
      </c>
      <c r="AK207" s="30" t="n">
        <f aca="false">(T207/AH207)*100</f>
        <v>0.281503639928035</v>
      </c>
      <c r="AL207" s="30" t="n">
        <f aca="false">ROUND(AI207,3)+ROUND(AJ207,3)+ROUND(AK207,3)</f>
        <v>1.353</v>
      </c>
      <c r="AN207" s="37"/>
    </row>
    <row r="208" customFormat="false" ht="12.75" hidden="false" customHeight="false" outlineLevel="0" collapsed="false">
      <c r="A208" s="23" t="s">
        <v>457</v>
      </c>
      <c r="B208" s="24" t="s">
        <v>425</v>
      </c>
      <c r="C208" s="25" t="s">
        <v>446</v>
      </c>
      <c r="E208" s="26"/>
      <c r="F208" s="38" t="n">
        <v>1568026000</v>
      </c>
      <c r="G208" s="4" t="n">
        <v>54.56</v>
      </c>
      <c r="H208" s="27" t="n">
        <f aca="false">G208/100</f>
        <v>0.5456</v>
      </c>
      <c r="I208" s="39" t="n">
        <v>11127783.99</v>
      </c>
      <c r="J208" s="39" t="n">
        <v>0</v>
      </c>
      <c r="K208" s="39" t="n">
        <v>0</v>
      </c>
      <c r="L208" s="39" t="n">
        <v>264461.31</v>
      </c>
      <c r="M208" s="28" t="n">
        <f aca="false">SUM(I208:L208)</f>
        <v>11392245.3</v>
      </c>
      <c r="N208" s="39" t="n">
        <v>8476062</v>
      </c>
      <c r="O208" s="39" t="n">
        <v>10494056.84</v>
      </c>
      <c r="P208" s="39" t="n">
        <v>0</v>
      </c>
      <c r="Q208" s="29" t="n">
        <f aca="false">SUM(N208:P208)</f>
        <v>18970118.84</v>
      </c>
      <c r="R208" s="39" t="n">
        <v>8932306.23</v>
      </c>
      <c r="S208" s="39" t="n">
        <v>156800</v>
      </c>
      <c r="T208" s="29" t="n">
        <f aca="false">R208+S208</f>
        <v>9089106.23</v>
      </c>
      <c r="U208" s="29" t="n">
        <f aca="false">M208+Q208+T208</f>
        <v>39451470.37</v>
      </c>
      <c r="V208" s="30" t="n">
        <f aca="false">(R208/F208)*100</f>
        <v>0.569652941341534</v>
      </c>
      <c r="W208" s="30" t="n">
        <f aca="false">(S208/$F208)*100</f>
        <v>0.00999983418642293</v>
      </c>
      <c r="X208" s="30" t="n">
        <f aca="false">(T208/$F208)*100</f>
        <v>0.579652775527957</v>
      </c>
      <c r="Y208" s="31" t="n">
        <f aca="false">(Q208/F208)*100</f>
        <v>1.20980894704552</v>
      </c>
      <c r="Z208" s="31" t="n">
        <f aca="false">(M208/F208)*100</f>
        <v>0.726534209254183</v>
      </c>
      <c r="AA208" s="32"/>
      <c r="AB208" s="31" t="n">
        <f aca="false">((U208/F208)*100)-AA208</f>
        <v>2.51599593182766</v>
      </c>
      <c r="AC208" s="7" t="n">
        <v>259962</v>
      </c>
      <c r="AD208" s="33" t="n">
        <f aca="false">AC208/100*AB208</f>
        <v>6540.63334429783</v>
      </c>
      <c r="AE208" s="8" t="n">
        <v>582.39</v>
      </c>
      <c r="AF208" s="33" t="n">
        <f aca="false">AD208-AE208</f>
        <v>5958.24334429782</v>
      </c>
      <c r="AG208" s="34"/>
      <c r="AH208" s="35" t="n">
        <f aca="false">F208/H208</f>
        <v>2873947947.21408</v>
      </c>
      <c r="AI208" s="30" t="n">
        <f aca="false">(M208/AH208)*100</f>
        <v>0.396397064569082</v>
      </c>
      <c r="AJ208" s="30" t="n">
        <f aca="false">(Q208/AH208)*100</f>
        <v>0.660071761508036</v>
      </c>
      <c r="AK208" s="30" t="n">
        <f aca="false">(T208/AH208)*100</f>
        <v>0.316258554328053</v>
      </c>
      <c r="AL208" s="30" t="n">
        <f aca="false">ROUND(AI208,3)+ROUND(AJ208,3)+ROUND(AK208,3)</f>
        <v>1.372</v>
      </c>
      <c r="AN208" s="37"/>
    </row>
    <row r="209" customFormat="false" ht="12.75" hidden="false" customHeight="false" outlineLevel="0" collapsed="false">
      <c r="A209" s="23" t="s">
        <v>458</v>
      </c>
      <c r="B209" s="24" t="s">
        <v>459</v>
      </c>
      <c r="C209" s="25" t="s">
        <v>446</v>
      </c>
      <c r="E209" s="26"/>
      <c r="F209" s="38" t="n">
        <v>233994184</v>
      </c>
      <c r="G209" s="4" t="n">
        <v>16.64</v>
      </c>
      <c r="H209" s="27" t="n">
        <f aca="false">G209/100</f>
        <v>0.1664</v>
      </c>
      <c r="I209" s="39" t="n">
        <v>5517202.55</v>
      </c>
      <c r="J209" s="39" t="n">
        <v>0</v>
      </c>
      <c r="K209" s="39" t="n">
        <v>0</v>
      </c>
      <c r="L209" s="39" t="n">
        <v>131189.24</v>
      </c>
      <c r="M209" s="28" t="n">
        <f aca="false">SUM(I209:L209)</f>
        <v>5648391.79</v>
      </c>
      <c r="N209" s="39" t="n">
        <v>22177489</v>
      </c>
      <c r="O209" s="39" t="n">
        <v>0</v>
      </c>
      <c r="P209" s="39" t="n">
        <v>0</v>
      </c>
      <c r="Q209" s="29" t="n">
        <f aca="false">SUM(N209:P209)</f>
        <v>22177489</v>
      </c>
      <c r="R209" s="39" t="n">
        <v>7392267.24</v>
      </c>
      <c r="S209" s="39" t="n">
        <v>0</v>
      </c>
      <c r="T209" s="29" t="n">
        <f aca="false">R209+S209</f>
        <v>7392267.24</v>
      </c>
      <c r="U209" s="29" t="n">
        <f aca="false">M209+Q209+T209</f>
        <v>35218148.03</v>
      </c>
      <c r="V209" s="30" t="n">
        <f aca="false">(R209/F209)*100</f>
        <v>3.15916708425539</v>
      </c>
      <c r="W209" s="30" t="n">
        <f aca="false">(S209/$F209)*100</f>
        <v>0</v>
      </c>
      <c r="X209" s="30" t="n">
        <f aca="false">(T209/$F209)*100</f>
        <v>3.15916708425539</v>
      </c>
      <c r="Y209" s="31" t="n">
        <f aca="false">(Q209/F209)*100</f>
        <v>9.47779496946813</v>
      </c>
      <c r="Z209" s="31" t="n">
        <f aca="false">(M209/F209)*100</f>
        <v>2.41390264212721</v>
      </c>
      <c r="AA209" s="32"/>
      <c r="AB209" s="31" t="n">
        <f aca="false">((U209/F209)*100)-AA209</f>
        <v>15.0508646958507</v>
      </c>
      <c r="AC209" s="7" t="n">
        <v>98689.0632003586</v>
      </c>
      <c r="AD209" s="33" t="n">
        <f aca="false">AC209/100*AB209</f>
        <v>14853.5573718886</v>
      </c>
      <c r="AE209" s="8" t="n">
        <v>492.9</v>
      </c>
      <c r="AF209" s="33" t="n">
        <f aca="false">AD209-AE209</f>
        <v>14360.6573718886</v>
      </c>
      <c r="AG209" s="34"/>
      <c r="AH209" s="35" t="n">
        <f aca="false">F209/H209</f>
        <v>1406215048.07692</v>
      </c>
      <c r="AI209" s="30" t="n">
        <f aca="false">(M209/AH209)*100</f>
        <v>0.401673399649967</v>
      </c>
      <c r="AJ209" s="30" t="n">
        <f aca="false">(Q209/AH209)*100</f>
        <v>1.5771050829195</v>
      </c>
      <c r="AK209" s="30" t="n">
        <f aca="false">(T209/AH209)*100</f>
        <v>0.525685402820098</v>
      </c>
      <c r="AL209" s="30" t="n">
        <f aca="false">ROUND(AI209,3)+ROUND(AJ209,3)+ROUND(AK209,3)</f>
        <v>2.505</v>
      </c>
      <c r="AN209" s="37"/>
    </row>
    <row r="210" customFormat="false" ht="12.75" hidden="false" customHeight="false" outlineLevel="0" collapsed="false">
      <c r="A210" s="23" t="s">
        <v>460</v>
      </c>
      <c r="B210" s="24" t="s">
        <v>461</v>
      </c>
      <c r="C210" s="25" t="s">
        <v>446</v>
      </c>
      <c r="E210" s="26"/>
      <c r="F210" s="38" t="n">
        <v>263973498</v>
      </c>
      <c r="G210" s="4" t="n">
        <v>10.86</v>
      </c>
      <c r="H210" s="27" t="n">
        <f aca="false">G210/100</f>
        <v>0.1086</v>
      </c>
      <c r="I210" s="39" t="n">
        <v>8920239.61</v>
      </c>
      <c r="J210" s="39" t="n">
        <v>0</v>
      </c>
      <c r="K210" s="39" t="n">
        <v>0</v>
      </c>
      <c r="L210" s="39" t="n">
        <v>212031.02</v>
      </c>
      <c r="M210" s="28" t="n">
        <f aca="false">SUM(I210:L210)</f>
        <v>9132270.63</v>
      </c>
      <c r="N210" s="39" t="n">
        <v>17459529</v>
      </c>
      <c r="O210" s="39" t="n">
        <v>0</v>
      </c>
      <c r="P210" s="39" t="n">
        <v>0</v>
      </c>
      <c r="Q210" s="29" t="n">
        <f aca="false">SUM(N210:P210)</f>
        <v>17459529</v>
      </c>
      <c r="R210" s="39" t="n">
        <v>39395713.82</v>
      </c>
      <c r="S210" s="39" t="n">
        <v>0</v>
      </c>
      <c r="T210" s="29" t="n">
        <f aca="false">R210+S210</f>
        <v>39395713.82</v>
      </c>
      <c r="U210" s="29" t="n">
        <f aca="false">M210+Q210+T210</f>
        <v>65987513.45</v>
      </c>
      <c r="V210" s="30" t="n">
        <f aca="false">(R210/F210)*100</f>
        <v>14.9241170490532</v>
      </c>
      <c r="W210" s="30" t="n">
        <f aca="false">(S210/$F210)*100</f>
        <v>0</v>
      </c>
      <c r="X210" s="30" t="n">
        <f aca="false">(T210/$F210)*100</f>
        <v>14.9241170490532</v>
      </c>
      <c r="Y210" s="31" t="n">
        <f aca="false">(Q210/F210)*100</f>
        <v>6.61412192219387</v>
      </c>
      <c r="Z210" s="31" t="n">
        <f aca="false">(M210/F210)*100</f>
        <v>3.45954071116639</v>
      </c>
      <c r="AA210" s="32"/>
      <c r="AB210" s="31" t="n">
        <f aca="false">((U210/F210)*100)-AA210</f>
        <v>24.9977796824134</v>
      </c>
      <c r="AC210" s="7" t="n">
        <v>21633.352137395</v>
      </c>
      <c r="AD210" s="33" t="n">
        <f aca="false">AC210/100*AB210</f>
        <v>5407.85770522668</v>
      </c>
      <c r="AE210" s="8" t="n">
        <v>538.59</v>
      </c>
      <c r="AF210" s="33" t="n">
        <f aca="false">AD210-AE210</f>
        <v>4869.26770522668</v>
      </c>
      <c r="AG210" s="34"/>
      <c r="AH210" s="35" t="n">
        <f aca="false">F210/H210</f>
        <v>2430695193.37017</v>
      </c>
      <c r="AI210" s="30" t="n">
        <f aca="false">(M210/AH210)*100</f>
        <v>0.37570612123267</v>
      </c>
      <c r="AJ210" s="30" t="n">
        <f aca="false">(Q210/AH210)*100</f>
        <v>0.718293640750254</v>
      </c>
      <c r="AK210" s="30" t="n">
        <f aca="false">(T210/AH210)*100</f>
        <v>1.62075911152717</v>
      </c>
      <c r="AL210" s="30" t="n">
        <f aca="false">ROUND(AI210,3)+ROUND(AJ210,3)+ROUND(AK210,3)</f>
        <v>2.715</v>
      </c>
      <c r="AN210" s="37"/>
    </row>
    <row r="211" customFormat="false" ht="12.75" hidden="false" customHeight="false" outlineLevel="0" collapsed="false">
      <c r="A211" s="23" t="s">
        <v>462</v>
      </c>
      <c r="B211" s="24" t="s">
        <v>463</v>
      </c>
      <c r="C211" s="25" t="s">
        <v>446</v>
      </c>
      <c r="E211" s="26"/>
      <c r="F211" s="38" t="n">
        <v>952933000</v>
      </c>
      <c r="G211" s="4" t="n">
        <v>12.6</v>
      </c>
      <c r="H211" s="27" t="n">
        <f aca="false">G211/100</f>
        <v>0.126</v>
      </c>
      <c r="I211" s="39" t="n">
        <v>26917005.61</v>
      </c>
      <c r="J211" s="39" t="n">
        <v>0</v>
      </c>
      <c r="K211" s="39" t="n">
        <v>0</v>
      </c>
      <c r="L211" s="39" t="n">
        <v>642425.84</v>
      </c>
      <c r="M211" s="28" t="n">
        <f aca="false">SUM(I211:L211)</f>
        <v>27559431.45</v>
      </c>
      <c r="N211" s="39" t="n">
        <v>76363536</v>
      </c>
      <c r="O211" s="39" t="n">
        <v>0</v>
      </c>
      <c r="P211" s="39" t="n">
        <v>0</v>
      </c>
      <c r="Q211" s="29" t="n">
        <f aca="false">SUM(N211:P211)</f>
        <v>76363536</v>
      </c>
      <c r="R211" s="39" t="n">
        <v>19058019</v>
      </c>
      <c r="S211" s="39" t="n">
        <v>285880</v>
      </c>
      <c r="T211" s="29" t="n">
        <f aca="false">R211+S211</f>
        <v>19343899</v>
      </c>
      <c r="U211" s="29" t="n">
        <f aca="false">M211+Q211+T211</f>
        <v>123266866.45</v>
      </c>
      <c r="V211" s="30" t="n">
        <f aca="false">(R211/F211)*100</f>
        <v>1.99993273399074</v>
      </c>
      <c r="W211" s="30" t="n">
        <f aca="false">(S211/$F211)*100</f>
        <v>0.0300000104939172</v>
      </c>
      <c r="X211" s="30" t="n">
        <f aca="false">(T211/$F211)*100</f>
        <v>2.02993274448466</v>
      </c>
      <c r="Y211" s="31" t="n">
        <f aca="false">(Q211/F211)*100</f>
        <v>8.01352623951527</v>
      </c>
      <c r="Z211" s="31" t="n">
        <f aca="false">(M211/F211)*100</f>
        <v>2.89206391740028</v>
      </c>
      <c r="AA211" s="32"/>
      <c r="AB211" s="31" t="n">
        <f aca="false">((U211/F211)*100)-AA211</f>
        <v>12.9355229014002</v>
      </c>
      <c r="AC211" s="7" t="n">
        <v>77855.8838564564</v>
      </c>
      <c r="AD211" s="33" t="n">
        <f aca="false">AC211/100*AB211</f>
        <v>10071.0656863395</v>
      </c>
      <c r="AE211" s="8" t="n">
        <v>539.35</v>
      </c>
      <c r="AF211" s="33" t="n">
        <f aca="false">AD211-AE211</f>
        <v>9531.71568633946</v>
      </c>
      <c r="AG211" s="34"/>
      <c r="AH211" s="35" t="n">
        <f aca="false">F211/H211</f>
        <v>7562960317.46032</v>
      </c>
      <c r="AI211" s="30" t="n">
        <f aca="false">(M211/AH211)*100</f>
        <v>0.364400053592435</v>
      </c>
      <c r="AJ211" s="30" t="n">
        <f aca="false">(Q211/AH211)*100</f>
        <v>1.00970430617892</v>
      </c>
      <c r="AK211" s="30" t="n">
        <f aca="false">(T211/AH211)*100</f>
        <v>0.255771525805067</v>
      </c>
      <c r="AL211" s="30" t="n">
        <f aca="false">ROUND(AI211,3)+ROUND(AJ211,3)+ROUND(AK211,3)</f>
        <v>1.63</v>
      </c>
      <c r="AN211" s="37"/>
    </row>
    <row r="212" customFormat="false" ht="12.75" hidden="false" customHeight="false" outlineLevel="0" collapsed="false">
      <c r="A212" s="23" t="s">
        <v>464</v>
      </c>
      <c r="B212" s="24" t="s">
        <v>465</v>
      </c>
      <c r="C212" s="25" t="s">
        <v>446</v>
      </c>
      <c r="E212" s="26"/>
      <c r="F212" s="38" t="n">
        <v>2049196000</v>
      </c>
      <c r="G212" s="4" t="n">
        <v>57.58</v>
      </c>
      <c r="H212" s="27" t="n">
        <f aca="false">G212/100</f>
        <v>0.5758</v>
      </c>
      <c r="I212" s="39" t="n">
        <v>13243856.87</v>
      </c>
      <c r="J212" s="39" t="n">
        <v>0</v>
      </c>
      <c r="K212" s="39" t="n">
        <v>0</v>
      </c>
      <c r="L212" s="39" t="n">
        <v>314766.87</v>
      </c>
      <c r="M212" s="28" t="n">
        <f aca="false">SUM(I212:L212)</f>
        <v>13558623.74</v>
      </c>
      <c r="N212" s="39" t="n">
        <v>0</v>
      </c>
      <c r="O212" s="39" t="n">
        <v>47559948.13</v>
      </c>
      <c r="P212" s="39" t="n">
        <v>0</v>
      </c>
      <c r="Q212" s="29" t="n">
        <f aca="false">SUM(N212:P212)</f>
        <v>47559948.13</v>
      </c>
      <c r="R212" s="39" t="n">
        <v>20070813.37</v>
      </c>
      <c r="S212" s="39" t="n">
        <v>204793</v>
      </c>
      <c r="T212" s="29" t="n">
        <f aca="false">R212+S212</f>
        <v>20275606.37</v>
      </c>
      <c r="U212" s="29" t="n">
        <f aca="false">M212+Q212+T212</f>
        <v>81394178.24</v>
      </c>
      <c r="V212" s="30" t="n">
        <f aca="false">(R212/F212)*100</f>
        <v>0.979448201636154</v>
      </c>
      <c r="W212" s="30" t="n">
        <f aca="false">(S212/$F212)*100</f>
        <v>0.0099938219672496</v>
      </c>
      <c r="X212" s="30" t="n">
        <f aca="false">(T212/$F212)*100</f>
        <v>0.989442023603404</v>
      </c>
      <c r="Y212" s="31" t="n">
        <f aca="false">(Q212/F212)*100</f>
        <v>2.32090771844177</v>
      </c>
      <c r="Z212" s="31" t="n">
        <f aca="false">(M212/F212)*100</f>
        <v>0.661655778168609</v>
      </c>
      <c r="AA212" s="32"/>
      <c r="AB212" s="31" t="n">
        <f aca="false">((U212/F212)*100)-AA212</f>
        <v>3.97200552021378</v>
      </c>
      <c r="AC212" s="7" t="n">
        <v>267856.199795531</v>
      </c>
      <c r="AD212" s="33" t="n">
        <f aca="false">AC212/100*AB212</f>
        <v>10639.2630421133</v>
      </c>
      <c r="AE212" s="8" t="n">
        <v>495.14</v>
      </c>
      <c r="AF212" s="33" t="n">
        <f aca="false">AD212-AE212</f>
        <v>10144.1230421133</v>
      </c>
      <c r="AG212" s="34"/>
      <c r="AH212" s="35" t="n">
        <f aca="false">F212/H212</f>
        <v>3558867662.38277</v>
      </c>
      <c r="AI212" s="30" t="n">
        <f aca="false">(M212/AH212)*100</f>
        <v>0.380981397069485</v>
      </c>
      <c r="AJ212" s="30" t="n">
        <f aca="false">(Q212/AH212)*100</f>
        <v>1.33637866427877</v>
      </c>
      <c r="AK212" s="30" t="n">
        <f aca="false">(T212/AH212)*100</f>
        <v>0.56972071719084</v>
      </c>
      <c r="AL212" s="30" t="n">
        <f aca="false">ROUND(AI212,3)+ROUND(AJ212,3)+ROUND(AK212,3)</f>
        <v>2.287</v>
      </c>
      <c r="AN212" s="37"/>
    </row>
    <row r="213" customFormat="false" ht="12.75" hidden="false" customHeight="false" outlineLevel="0" collapsed="false">
      <c r="A213" s="23" t="s">
        <v>466</v>
      </c>
      <c r="B213" s="24" t="s">
        <v>467</v>
      </c>
      <c r="C213" s="25" t="s">
        <v>446</v>
      </c>
      <c r="E213" s="26"/>
      <c r="F213" s="38" t="n">
        <v>5924139047</v>
      </c>
      <c r="G213" s="4" t="n">
        <v>72.97</v>
      </c>
      <c r="H213" s="27" t="n">
        <f aca="false">G213/100</f>
        <v>0.7297</v>
      </c>
      <c r="I213" s="39" t="n">
        <v>31175652.82</v>
      </c>
      <c r="J213" s="39" t="n">
        <v>0</v>
      </c>
      <c r="K213" s="39" t="n">
        <v>0</v>
      </c>
      <c r="L213" s="39" t="n">
        <v>748571.93</v>
      </c>
      <c r="M213" s="28" t="n">
        <f aca="false">SUM(I213:L213)</f>
        <v>31924224.75</v>
      </c>
      <c r="N213" s="39" t="n">
        <v>63585956.5</v>
      </c>
      <c r="O213" s="39" t="n">
        <v>0</v>
      </c>
      <c r="P213" s="39" t="n">
        <v>0</v>
      </c>
      <c r="Q213" s="29" t="n">
        <f aca="false">SUM(N213:P213)</f>
        <v>63585956.5</v>
      </c>
      <c r="R213" s="39" t="n">
        <v>29535847</v>
      </c>
      <c r="S213" s="39" t="n">
        <v>0</v>
      </c>
      <c r="T213" s="29" t="n">
        <f aca="false">R213+S213</f>
        <v>29535847</v>
      </c>
      <c r="U213" s="29" t="n">
        <f aca="false">M213+Q213+T213</f>
        <v>125046028.25</v>
      </c>
      <c r="V213" s="30" t="n">
        <f aca="false">(R213/F213)*100</f>
        <v>0.498567754160953</v>
      </c>
      <c r="W213" s="30" t="n">
        <f aca="false">(S213/$F213)*100</f>
        <v>0</v>
      </c>
      <c r="X213" s="30" t="n">
        <f aca="false">(T213/$F213)*100</f>
        <v>0.498567754160953</v>
      </c>
      <c r="Y213" s="31" t="n">
        <f aca="false">(Q213/F213)*100</f>
        <v>1.07333666538769</v>
      </c>
      <c r="Z213" s="31" t="n">
        <f aca="false">(M213/F213)*100</f>
        <v>0.538883785419698</v>
      </c>
      <c r="AA213" s="32"/>
      <c r="AB213" s="31" t="n">
        <f aca="false">((U213/F213)*100)-AA213</f>
        <v>2.11078820496834</v>
      </c>
      <c r="AC213" s="7" t="n">
        <v>778805.926408336</v>
      </c>
      <c r="AD213" s="33" t="n">
        <f aca="false">AC213/100*AB213</f>
        <v>16438.9436342216</v>
      </c>
      <c r="AE213" s="8" t="n">
        <v>579.49</v>
      </c>
      <c r="AF213" s="33" t="n">
        <f aca="false">AD213-AE213</f>
        <v>15859.4536342216</v>
      </c>
      <c r="AG213" s="34"/>
      <c r="AH213" s="35" t="n">
        <f aca="false">F213/H213</f>
        <v>8118595377.55242</v>
      </c>
      <c r="AI213" s="30" t="n">
        <f aca="false">(M213/AH213)*100</f>
        <v>0.393223498220753</v>
      </c>
      <c r="AJ213" s="30" t="n">
        <f aca="false">(Q213/AH213)*100</f>
        <v>0.783213764733399</v>
      </c>
      <c r="AK213" s="30" t="n">
        <f aca="false">(T213/AH213)*100</f>
        <v>0.363804890211248</v>
      </c>
      <c r="AL213" s="30" t="n">
        <f aca="false">ROUND(AI213,3)+ROUND(AJ213,3)+ROUND(AK213,3)</f>
        <v>1.54</v>
      </c>
      <c r="AN213" s="37"/>
    </row>
    <row r="214" customFormat="false" ht="12.75" hidden="false" customHeight="false" outlineLevel="0" collapsed="false">
      <c r="A214" s="23" t="s">
        <v>468</v>
      </c>
      <c r="B214" s="24" t="s">
        <v>469</v>
      </c>
      <c r="C214" s="25" t="s">
        <v>446</v>
      </c>
      <c r="E214" s="26"/>
      <c r="F214" s="38" t="n">
        <v>2777397636</v>
      </c>
      <c r="G214" s="4" t="n">
        <v>40.49</v>
      </c>
      <c r="H214" s="27" t="n">
        <f aca="false">G214/100</f>
        <v>0.4049</v>
      </c>
      <c r="I214" s="39" t="n">
        <v>26324914.31</v>
      </c>
      <c r="J214" s="39" t="n">
        <v>0</v>
      </c>
      <c r="K214" s="39" t="n">
        <v>0</v>
      </c>
      <c r="L214" s="39" t="n">
        <v>625741.64</v>
      </c>
      <c r="M214" s="28" t="n">
        <f aca="false">SUM(I214:L214)</f>
        <v>26950655.95</v>
      </c>
      <c r="N214" s="39" t="n">
        <v>84222443</v>
      </c>
      <c r="O214" s="39" t="n">
        <v>0</v>
      </c>
      <c r="P214" s="39" t="n">
        <v>3761436.22</v>
      </c>
      <c r="Q214" s="29" t="n">
        <f aca="false">SUM(N214:P214)</f>
        <v>87983879.22</v>
      </c>
      <c r="R214" s="39" t="n">
        <v>33896931.24</v>
      </c>
      <c r="S214" s="39" t="n">
        <v>0</v>
      </c>
      <c r="T214" s="29" t="n">
        <f aca="false">R214+S214</f>
        <v>33896931.24</v>
      </c>
      <c r="U214" s="29" t="n">
        <f aca="false">M214+Q214+T214</f>
        <v>148831466.41</v>
      </c>
      <c r="V214" s="30" t="n">
        <f aca="false">(R214/F214)*100</f>
        <v>1.22045654538751</v>
      </c>
      <c r="W214" s="30" t="n">
        <f aca="false">(S214/$F214)*100</f>
        <v>0</v>
      </c>
      <c r="X214" s="30" t="n">
        <f aca="false">(T214/$F214)*100</f>
        <v>1.22045654538751</v>
      </c>
      <c r="Y214" s="31" t="n">
        <f aca="false">(Q214/F214)*100</f>
        <v>3.16785317592169</v>
      </c>
      <c r="Z214" s="31" t="n">
        <f aca="false">(M214/F214)*100</f>
        <v>0.970356408483672</v>
      </c>
      <c r="AA214" s="32"/>
      <c r="AB214" s="31" t="n">
        <f aca="false">((U214/F214)*100)-AA214</f>
        <v>5.35866612979288</v>
      </c>
      <c r="AC214" s="7" t="n">
        <v>252721.787974684</v>
      </c>
      <c r="AD214" s="33" t="n">
        <f aca="false">AC214/100*AB214</f>
        <v>13542.5168548063</v>
      </c>
      <c r="AE214" s="8" t="n">
        <v>533.5</v>
      </c>
      <c r="AF214" s="33" t="n">
        <f aca="false">AD214-AE214</f>
        <v>13009.0168548063</v>
      </c>
      <c r="AG214" s="34"/>
      <c r="AH214" s="35" t="n">
        <f aca="false">F214/H214</f>
        <v>6859465635.9595</v>
      </c>
      <c r="AI214" s="30" t="n">
        <f aca="false">(M214/AH214)*100</f>
        <v>0.392897309795039</v>
      </c>
      <c r="AJ214" s="30" t="n">
        <f aca="false">(Q214/AH214)*100</f>
        <v>1.28266375093069</v>
      </c>
      <c r="AK214" s="30" t="n">
        <f aca="false">(T214/AH214)*100</f>
        <v>0.494162855227403</v>
      </c>
      <c r="AL214" s="30" t="n">
        <f aca="false">ROUND(AI214,3)+ROUND(AJ214,3)+ROUND(AK214,3)</f>
        <v>2.17</v>
      </c>
      <c r="AN214" s="37"/>
    </row>
    <row r="215" customFormat="false" ht="12.75" hidden="false" customHeight="false" outlineLevel="0" collapsed="false">
      <c r="A215" s="23" t="s">
        <v>470</v>
      </c>
      <c r="B215" s="24" t="s">
        <v>471</v>
      </c>
      <c r="C215" s="25" t="s">
        <v>446</v>
      </c>
      <c r="E215" s="26"/>
      <c r="F215" s="38" t="n">
        <v>10913478289</v>
      </c>
      <c r="G215" s="4" t="n">
        <v>70.52</v>
      </c>
      <c r="H215" s="27" t="n">
        <f aca="false">G215/100</f>
        <v>0.7052</v>
      </c>
      <c r="I215" s="39" t="n">
        <v>58415035.21</v>
      </c>
      <c r="J215" s="39" t="n">
        <v>0</v>
      </c>
      <c r="K215" s="39" t="n">
        <v>0</v>
      </c>
      <c r="L215" s="39" t="n">
        <v>1398499.21</v>
      </c>
      <c r="M215" s="28" t="n">
        <f aca="false">SUM(I215:L215)</f>
        <v>59813534.42</v>
      </c>
      <c r="N215" s="39" t="n">
        <v>82571750.5</v>
      </c>
      <c r="O215" s="39" t="n">
        <v>0</v>
      </c>
      <c r="P215" s="39" t="n">
        <v>3812402</v>
      </c>
      <c r="Q215" s="29" t="n">
        <f aca="false">SUM(N215:P215)</f>
        <v>86384152.5</v>
      </c>
      <c r="R215" s="39" t="n">
        <v>124744182.18</v>
      </c>
      <c r="S215" s="39" t="n">
        <v>0</v>
      </c>
      <c r="T215" s="29" t="n">
        <f aca="false">R215+S215</f>
        <v>124744182.18</v>
      </c>
      <c r="U215" s="29" t="n">
        <f aca="false">M215+Q215+T215</f>
        <v>270941869.1</v>
      </c>
      <c r="V215" s="30" t="n">
        <f aca="false">(R215/F215)*100</f>
        <v>1.14302863740273</v>
      </c>
      <c r="W215" s="30" t="n">
        <f aca="false">(S215/$F215)*100</f>
        <v>0</v>
      </c>
      <c r="X215" s="30" t="n">
        <f aca="false">(T215/$F215)*100</f>
        <v>1.14302863740273</v>
      </c>
      <c r="Y215" s="31" t="n">
        <f aca="false">(Q215/F215)*100</f>
        <v>0.791536393920067</v>
      </c>
      <c r="Z215" s="31" t="n">
        <f aca="false">(M215/F215)*100</f>
        <v>0.548070311188393</v>
      </c>
      <c r="AA215" s="32"/>
      <c r="AB215" s="31" t="n">
        <f aca="false">((U215/F215)*100)-AA215</f>
        <v>2.48263534251119</v>
      </c>
      <c r="AC215" s="7" t="n">
        <v>167519.042237604</v>
      </c>
      <c r="AD215" s="33" t="n">
        <f aca="false">AC215/100*AB215</f>
        <v>4158.88694802702</v>
      </c>
      <c r="AE215" s="8" t="n">
        <v>633.79</v>
      </c>
      <c r="AF215" s="33" t="n">
        <f aca="false">AD215-AE215</f>
        <v>3525.09694802702</v>
      </c>
      <c r="AG215" s="34"/>
      <c r="AH215" s="35" t="n">
        <f aca="false">F215/H215</f>
        <v>15475720772.8304</v>
      </c>
      <c r="AI215" s="30" t="n">
        <f aca="false">(M215/AH215)*100</f>
        <v>0.386499183450055</v>
      </c>
      <c r="AJ215" s="30" t="n">
        <f aca="false">(Q215/AH215)*100</f>
        <v>0.558191464992431</v>
      </c>
      <c r="AK215" s="30" t="n">
        <f aca="false">(T215/AH215)*100</f>
        <v>0.806063795096409</v>
      </c>
      <c r="AL215" s="30" t="n">
        <f aca="false">ROUND(AI215,3)+ROUND(AJ215,3)+ROUND(AK215,3)</f>
        <v>1.75</v>
      </c>
      <c r="AN215" s="37"/>
    </row>
    <row r="216" customFormat="false" ht="12.75" hidden="false" customHeight="false" outlineLevel="0" collapsed="false">
      <c r="A216" s="23" t="s">
        <v>472</v>
      </c>
      <c r="B216" s="24" t="s">
        <v>473</v>
      </c>
      <c r="C216" s="25" t="s">
        <v>446</v>
      </c>
      <c r="E216" s="26"/>
      <c r="F216" s="38" t="n">
        <v>366336343</v>
      </c>
      <c r="G216" s="4" t="n">
        <v>22.19</v>
      </c>
      <c r="H216" s="27" t="n">
        <f aca="false">G216/100</f>
        <v>0.2219</v>
      </c>
      <c r="I216" s="39" t="n">
        <v>6642241.47</v>
      </c>
      <c r="J216" s="39" t="n">
        <v>0</v>
      </c>
      <c r="K216" s="39" t="n">
        <v>0</v>
      </c>
      <c r="L216" s="39" t="n">
        <v>157862.09</v>
      </c>
      <c r="M216" s="28" t="n">
        <f aca="false">SUM(I216:L216)</f>
        <v>6800103.56</v>
      </c>
      <c r="N216" s="39" t="n">
        <v>9107298</v>
      </c>
      <c r="O216" s="39" t="n">
        <v>6294016.19</v>
      </c>
      <c r="P216" s="39" t="n">
        <v>0</v>
      </c>
      <c r="Q216" s="29" t="n">
        <f aca="false">SUM(N216:P216)</f>
        <v>15401314.19</v>
      </c>
      <c r="R216" s="39" t="n">
        <v>4333802.49</v>
      </c>
      <c r="S216" s="39" t="n">
        <v>0</v>
      </c>
      <c r="T216" s="29" t="n">
        <f aca="false">R216+S216</f>
        <v>4333802.49</v>
      </c>
      <c r="U216" s="29" t="n">
        <f aca="false">M216+Q216+T216</f>
        <v>26535220.24</v>
      </c>
      <c r="V216" s="30" t="n">
        <f aca="false">(R216/F216)*100</f>
        <v>1.18301188861297</v>
      </c>
      <c r="W216" s="30" t="n">
        <f aca="false">(S216/$F216)*100</f>
        <v>0</v>
      </c>
      <c r="X216" s="30" t="n">
        <f aca="false">(T216/$F216)*100</f>
        <v>1.18301188861297</v>
      </c>
      <c r="Y216" s="31" t="n">
        <f aca="false">(Q216/F216)*100</f>
        <v>4.20414585784081</v>
      </c>
      <c r="Z216" s="31" t="n">
        <f aca="false">(M216/F216)*100</f>
        <v>1.85624595810304</v>
      </c>
      <c r="AA216" s="32"/>
      <c r="AB216" s="31" t="n">
        <f aca="false">((U216/F216)*100)-AA216</f>
        <v>7.24340370455683</v>
      </c>
      <c r="AC216" s="7" t="n">
        <v>167844.479315264</v>
      </c>
      <c r="AD216" s="33" t="n">
        <f aca="false">AC216/100*AB216</f>
        <v>12157.6532326159</v>
      </c>
      <c r="AE216" s="8" t="n">
        <v>538.17</v>
      </c>
      <c r="AF216" s="33" t="n">
        <f aca="false">AD216-AE216</f>
        <v>11619.4832326159</v>
      </c>
      <c r="AG216" s="34"/>
      <c r="AH216" s="35" t="n">
        <f aca="false">F216/H216</f>
        <v>1650907359.1708</v>
      </c>
      <c r="AI216" s="30" t="n">
        <f aca="false">(M216/AH216)*100</f>
        <v>0.411900978103065</v>
      </c>
      <c r="AJ216" s="30" t="n">
        <f aca="false">(Q216/AH216)*100</f>
        <v>0.932899965854876</v>
      </c>
      <c r="AK216" s="30" t="n">
        <f aca="false">(T216/AH216)*100</f>
        <v>0.262510338083219</v>
      </c>
      <c r="AL216" s="30" t="n">
        <f aca="false">ROUND(AI216,3)+ROUND(AJ216,3)+ROUND(AK216,3)</f>
        <v>1.608</v>
      </c>
      <c r="AN216" s="37"/>
    </row>
    <row r="217" customFormat="false" ht="12.75" hidden="false" customHeight="false" outlineLevel="0" collapsed="false">
      <c r="A217" s="23" t="s">
        <v>474</v>
      </c>
      <c r="B217" s="24" t="s">
        <v>475</v>
      </c>
      <c r="C217" s="25" t="s">
        <v>446</v>
      </c>
      <c r="E217" s="26" t="s">
        <v>44</v>
      </c>
      <c r="F217" s="38" t="n">
        <v>4154942100</v>
      </c>
      <c r="G217" s="4" t="n">
        <v>97.93</v>
      </c>
      <c r="H217" s="27" t="n">
        <f aca="false">G217/100</f>
        <v>0.9793</v>
      </c>
      <c r="I217" s="39" t="n">
        <v>16554064.72</v>
      </c>
      <c r="J217" s="39" t="n">
        <v>0</v>
      </c>
      <c r="K217" s="39" t="n">
        <v>0</v>
      </c>
      <c r="L217" s="39" t="n">
        <v>393576.13</v>
      </c>
      <c r="M217" s="28" t="n">
        <f aca="false">SUM(I217:L217)</f>
        <v>16947640.85</v>
      </c>
      <c r="N217" s="39" t="n">
        <v>40757967</v>
      </c>
      <c r="O217" s="39" t="n">
        <v>0</v>
      </c>
      <c r="P217" s="39" t="n">
        <v>0</v>
      </c>
      <c r="Q217" s="29" t="n">
        <f aca="false">SUM(N217:P217)</f>
        <v>40757967</v>
      </c>
      <c r="R217" s="39" t="n">
        <v>27404479</v>
      </c>
      <c r="S217" s="39" t="n">
        <v>0</v>
      </c>
      <c r="T217" s="29" t="n">
        <f aca="false">R217+S217</f>
        <v>27404479</v>
      </c>
      <c r="U217" s="29" t="n">
        <f aca="false">M217+Q217+T217</f>
        <v>85110086.85</v>
      </c>
      <c r="V217" s="30" t="n">
        <f aca="false">(R217/F217)*100</f>
        <v>0.65956343892253</v>
      </c>
      <c r="W217" s="30" t="n">
        <f aca="false">(S217/$F217)*100</f>
        <v>0</v>
      </c>
      <c r="X217" s="30" t="n">
        <f aca="false">(T217/$F217)*100</f>
        <v>0.65956343892253</v>
      </c>
      <c r="Y217" s="31" t="n">
        <f aca="false">(Q217/F217)*100</f>
        <v>0.980951503511926</v>
      </c>
      <c r="Z217" s="31" t="n">
        <f aca="false">(M217/F217)*100</f>
        <v>0.407891143657574</v>
      </c>
      <c r="AA217" s="32"/>
      <c r="AB217" s="31" t="n">
        <f aca="false">((U217/F217)*100)-AA217</f>
        <v>2.04840608609203</v>
      </c>
      <c r="AC217" s="7" t="n">
        <v>403472.868972236</v>
      </c>
      <c r="AD217" s="33" t="n">
        <f aca="false">AC217/100*AB217</f>
        <v>8264.7628037574</v>
      </c>
      <c r="AE217" s="8" t="n">
        <v>548.31</v>
      </c>
      <c r="AF217" s="33" t="n">
        <f aca="false">AD217-AE217</f>
        <v>7716.4528037574</v>
      </c>
      <c r="AG217" s="34"/>
      <c r="AH217" s="35" t="n">
        <f aca="false">F217/H217</f>
        <v>4242767384.86674</v>
      </c>
      <c r="AI217" s="30" t="n">
        <f aca="false">(M217/AH217)*100</f>
        <v>0.399447796983862</v>
      </c>
      <c r="AJ217" s="30" t="n">
        <f aca="false">(Q217/AH217)*100</f>
        <v>0.960645807389229</v>
      </c>
      <c r="AK217" s="30" t="n">
        <f aca="false">(T217/AH217)*100</f>
        <v>0.645910475736834</v>
      </c>
      <c r="AL217" s="30" t="n">
        <f aca="false">ROUND(AI217,3)+ROUND(AJ217,3)+ROUND(AK217,3)</f>
        <v>2.006</v>
      </c>
      <c r="AN217" s="37"/>
    </row>
    <row r="218" customFormat="false" ht="12.75" hidden="false" customHeight="false" outlineLevel="0" collapsed="false">
      <c r="A218" s="23" t="s">
        <v>476</v>
      </c>
      <c r="B218" s="24" t="s">
        <v>477</v>
      </c>
      <c r="C218" s="25" t="s">
        <v>446</v>
      </c>
      <c r="E218" s="26" t="s">
        <v>44</v>
      </c>
      <c r="F218" s="38" t="n">
        <v>1640334521</v>
      </c>
      <c r="G218" s="4" t="n">
        <v>99.74</v>
      </c>
      <c r="H218" s="27" t="n">
        <f aca="false">G218/100</f>
        <v>0.9974</v>
      </c>
      <c r="I218" s="39" t="n">
        <v>5530443.57</v>
      </c>
      <c r="J218" s="39" t="n">
        <v>0</v>
      </c>
      <c r="K218" s="39" t="n">
        <v>0</v>
      </c>
      <c r="L218" s="39" t="n">
        <v>131662.94</v>
      </c>
      <c r="M218" s="28" t="n">
        <f aca="false">SUM(I218:L218)</f>
        <v>5662106.51</v>
      </c>
      <c r="N218" s="39" t="n">
        <v>8931421</v>
      </c>
      <c r="O218" s="39" t="n">
        <v>0</v>
      </c>
      <c r="P218" s="39" t="n">
        <v>0</v>
      </c>
      <c r="Q218" s="29" t="n">
        <f aca="false">SUM(N218:P218)</f>
        <v>8931421</v>
      </c>
      <c r="R218" s="39" t="n">
        <v>30959965.99</v>
      </c>
      <c r="S218" s="39" t="n">
        <v>0</v>
      </c>
      <c r="T218" s="29" t="n">
        <f aca="false">R218+S218</f>
        <v>30959965.99</v>
      </c>
      <c r="U218" s="29" t="n">
        <f aca="false">M218+Q218+T218</f>
        <v>45553493.5</v>
      </c>
      <c r="V218" s="30" t="n">
        <f aca="false">(R218/F218)*100</f>
        <v>1.88741781591756</v>
      </c>
      <c r="W218" s="30" t="n">
        <f aca="false">(S218/$F218)*100</f>
        <v>0</v>
      </c>
      <c r="X218" s="30" t="n">
        <f aca="false">(T218/$F218)*100</f>
        <v>1.88741781591756</v>
      </c>
      <c r="Y218" s="31" t="n">
        <f aca="false">(Q218/F218)*100</f>
        <v>0.544487778904703</v>
      </c>
      <c r="Z218" s="31" t="n">
        <f aca="false">(M218/F218)*100</f>
        <v>0.345179988442126</v>
      </c>
      <c r="AA218" s="32"/>
      <c r="AB218" s="31" t="n">
        <f aca="false">((U218/F218)*100)-AA218</f>
        <v>2.77708558326439</v>
      </c>
      <c r="AC218" s="7" t="n">
        <v>249538.269183623</v>
      </c>
      <c r="AD218" s="33" t="n">
        <f aca="false">AC218/100*AB218</f>
        <v>6929.89129822589</v>
      </c>
      <c r="AE218" s="8" t="n">
        <v>587.24</v>
      </c>
      <c r="AF218" s="33" t="n">
        <f aca="false">AD218-AE218</f>
        <v>6342.65129822589</v>
      </c>
      <c r="AG218" s="34"/>
      <c r="AH218" s="35" t="n">
        <f aca="false">F218/H218</f>
        <v>1644610508.32164</v>
      </c>
      <c r="AI218" s="30" t="n">
        <f aca="false">(M218/AH218)*100</f>
        <v>0.344282520472176</v>
      </c>
      <c r="AJ218" s="30" t="n">
        <f aca="false">(Q218/AH218)*100</f>
        <v>0.543072110679551</v>
      </c>
      <c r="AK218" s="30" t="n">
        <f aca="false">(T218/AH218)*100</f>
        <v>1.88251052959618</v>
      </c>
      <c r="AL218" s="30" t="n">
        <f aca="false">ROUND(AI218,3)+ROUND(AJ218,3)+ROUND(AK218,3)</f>
        <v>2.77</v>
      </c>
      <c r="AN218" s="37"/>
    </row>
    <row r="219" customFormat="false" ht="12.75" hidden="false" customHeight="false" outlineLevel="0" collapsed="false">
      <c r="A219" s="23" t="s">
        <v>478</v>
      </c>
      <c r="B219" s="24" t="s">
        <v>479</v>
      </c>
      <c r="C219" s="25" t="s">
        <v>446</v>
      </c>
      <c r="E219" s="26"/>
      <c r="F219" s="38" t="n">
        <v>255239365</v>
      </c>
      <c r="G219" s="4" t="n">
        <v>13.15</v>
      </c>
      <c r="H219" s="27" t="n">
        <f aca="false">G219/100</f>
        <v>0.1315</v>
      </c>
      <c r="I219" s="39" t="n">
        <v>5551090.56</v>
      </c>
      <c r="J219" s="39" t="n">
        <v>0</v>
      </c>
      <c r="K219" s="39" t="n">
        <v>0</v>
      </c>
      <c r="L219" s="39" t="n">
        <v>153636.14</v>
      </c>
      <c r="M219" s="28" t="n">
        <f aca="false">SUM(I219:L219)</f>
        <v>5704726.7</v>
      </c>
      <c r="N219" s="39" t="n">
        <v>0</v>
      </c>
      <c r="O219" s="39" t="n">
        <v>6704907.95</v>
      </c>
      <c r="P219" s="39" t="n">
        <v>6189650.83</v>
      </c>
      <c r="Q219" s="29" t="n">
        <f aca="false">SUM(N219:P219)</f>
        <v>12894558.78</v>
      </c>
      <c r="R219" s="39" t="n">
        <v>7858932.73</v>
      </c>
      <c r="S219" s="39" t="n">
        <v>102100</v>
      </c>
      <c r="T219" s="29" t="n">
        <f aca="false">R219+S219</f>
        <v>7961032.73</v>
      </c>
      <c r="U219" s="29" t="n">
        <f aca="false">M219+Q219+T219</f>
        <v>26560318.21</v>
      </c>
      <c r="V219" s="30" t="n">
        <f aca="false">(R219/F219)*100</f>
        <v>3.07904414744176</v>
      </c>
      <c r="W219" s="30" t="n">
        <f aca="false">(S219/$F219)*100</f>
        <v>0.0400016666708131</v>
      </c>
      <c r="X219" s="30" t="n">
        <f aca="false">(T219/$F219)*100</f>
        <v>3.11904581411257</v>
      </c>
      <c r="Y219" s="31" t="n">
        <f aca="false">(Q219/F219)*100</f>
        <v>5.05194752384688</v>
      </c>
      <c r="Z219" s="31" t="n">
        <f aca="false">(M219/F219)*100</f>
        <v>2.23504971499988</v>
      </c>
      <c r="AA219" s="32"/>
      <c r="AB219" s="31" t="n">
        <f aca="false">((U219/F219)*100)-AA219</f>
        <v>10.4060430529593</v>
      </c>
      <c r="AC219" s="7" t="n">
        <v>63130.6807106599</v>
      </c>
      <c r="AD219" s="33" t="n">
        <f aca="false">AC219/100*AB219</f>
        <v>6569.40581437756</v>
      </c>
      <c r="AE219" s="8" t="n">
        <v>581.43</v>
      </c>
      <c r="AF219" s="33" t="n">
        <f aca="false">AD219-AE219</f>
        <v>5987.97581437756</v>
      </c>
      <c r="AG219" s="34"/>
      <c r="AH219" s="35" t="n">
        <f aca="false">F219/H219</f>
        <v>1940983764.25856</v>
      </c>
      <c r="AI219" s="30" t="n">
        <f aca="false">(M219/AH219)*100</f>
        <v>0.293909037522484</v>
      </c>
      <c r="AJ219" s="30" t="n">
        <f aca="false">(Q219/AH219)*100</f>
        <v>0.664331099385865</v>
      </c>
      <c r="AK219" s="30" t="n">
        <f aca="false">(T219/AH219)*100</f>
        <v>0.410154524555803</v>
      </c>
      <c r="AL219" s="30" t="n">
        <f aca="false">ROUND(AI219,3)+ROUND(AJ219,3)+ROUND(AK219,3)</f>
        <v>1.368</v>
      </c>
      <c r="AN219" s="37"/>
    </row>
    <row r="220" customFormat="false" ht="12.75" hidden="false" customHeight="false" outlineLevel="0" collapsed="false">
      <c r="A220" s="23" t="s">
        <v>480</v>
      </c>
      <c r="B220" s="24" t="s">
        <v>481</v>
      </c>
      <c r="C220" s="25" t="s">
        <v>446</v>
      </c>
      <c r="E220" s="26"/>
      <c r="F220" s="38" t="n">
        <v>1010590378</v>
      </c>
      <c r="G220" s="4" t="n">
        <v>38.28</v>
      </c>
      <c r="H220" s="27" t="n">
        <f aca="false">G220/100</f>
        <v>0.3828</v>
      </c>
      <c r="I220" s="39" t="n">
        <v>10041028.64</v>
      </c>
      <c r="J220" s="39" t="n">
        <v>0</v>
      </c>
      <c r="K220" s="39" t="n">
        <v>0</v>
      </c>
      <c r="L220" s="39" t="n">
        <v>238744.78</v>
      </c>
      <c r="M220" s="28" t="n">
        <f aca="false">SUM(I220:L220)</f>
        <v>10279773.42</v>
      </c>
      <c r="N220" s="39" t="n">
        <v>0</v>
      </c>
      <c r="O220" s="39" t="n">
        <v>34860001.86</v>
      </c>
      <c r="P220" s="39" t="n">
        <v>0</v>
      </c>
      <c r="Q220" s="29" t="n">
        <f aca="false">SUM(N220:P220)</f>
        <v>34860001.86</v>
      </c>
      <c r="R220" s="39" t="n">
        <v>17036589.78</v>
      </c>
      <c r="S220" s="39" t="n">
        <v>101059.04</v>
      </c>
      <c r="T220" s="29" t="n">
        <f aca="false">R220+S220</f>
        <v>17137648.82</v>
      </c>
      <c r="U220" s="29" t="n">
        <f aca="false">M220+Q220+T220</f>
        <v>62277424.1</v>
      </c>
      <c r="V220" s="30" t="n">
        <f aca="false">(R220/F220)*100</f>
        <v>1.68580565883836</v>
      </c>
      <c r="W220" s="30" t="n">
        <f aca="false">(S220/$F220)*100</f>
        <v>0.0100000002176945</v>
      </c>
      <c r="X220" s="30" t="n">
        <f aca="false">(T220/$F220)*100</f>
        <v>1.69580565905606</v>
      </c>
      <c r="Y220" s="31" t="n">
        <f aca="false">(Q220/F220)*100</f>
        <v>3.44946900533423</v>
      </c>
      <c r="Z220" s="31" t="n">
        <f aca="false">(M220/F220)*100</f>
        <v>1.01720475909776</v>
      </c>
      <c r="AA220" s="32"/>
      <c r="AB220" s="31" t="n">
        <f aca="false">((U220/F220)*100)-AA220</f>
        <v>6.16247942348804</v>
      </c>
      <c r="AC220" s="7" t="n">
        <v>208699.056820796</v>
      </c>
      <c r="AD220" s="33" t="n">
        <f aca="false">AC220/100*AB220</f>
        <v>12861.0364335952</v>
      </c>
      <c r="AE220" s="8" t="n">
        <v>509.71</v>
      </c>
      <c r="AF220" s="33" t="n">
        <f aca="false">AD220-AE220</f>
        <v>12351.3264335952</v>
      </c>
      <c r="AG220" s="34"/>
      <c r="AH220" s="35" t="n">
        <f aca="false">F220/H220</f>
        <v>2639995762.80042</v>
      </c>
      <c r="AI220" s="30" t="n">
        <f aca="false">(M220/AH220)*100</f>
        <v>0.389385981782621</v>
      </c>
      <c r="AJ220" s="30" t="n">
        <f aca="false">(Q220/AH220)*100</f>
        <v>1.32045673524194</v>
      </c>
      <c r="AK220" s="30" t="n">
        <f aca="false">(T220/AH220)*100</f>
        <v>0.649154406286659</v>
      </c>
      <c r="AL220" s="30" t="n">
        <f aca="false">ROUND(AI220,3)+ROUND(AJ220,3)+ROUND(AK220,3)</f>
        <v>2.358</v>
      </c>
      <c r="AN220" s="37"/>
    </row>
    <row r="221" customFormat="false" ht="12.75" hidden="false" customHeight="false" outlineLevel="0" collapsed="false">
      <c r="A221" s="23" t="s">
        <v>482</v>
      </c>
      <c r="B221" s="24" t="s">
        <v>483</v>
      </c>
      <c r="C221" s="25" t="s">
        <v>446</v>
      </c>
      <c r="E221" s="26"/>
      <c r="F221" s="38" t="n">
        <v>503459400</v>
      </c>
      <c r="G221" s="4" t="n">
        <v>20.94</v>
      </c>
      <c r="H221" s="27" t="n">
        <f aca="false">G221/100</f>
        <v>0.2094</v>
      </c>
      <c r="I221" s="39" t="n">
        <v>9098711.43</v>
      </c>
      <c r="J221" s="39" t="n">
        <v>0</v>
      </c>
      <c r="K221" s="39" t="n">
        <v>0</v>
      </c>
      <c r="L221" s="39" t="n">
        <v>216286.19</v>
      </c>
      <c r="M221" s="28" t="n">
        <f aca="false">SUM(I221:L221)</f>
        <v>9314997.62</v>
      </c>
      <c r="N221" s="39" t="n">
        <v>24144748</v>
      </c>
      <c r="O221" s="39" t="n">
        <v>0</v>
      </c>
      <c r="P221" s="39" t="n">
        <v>0</v>
      </c>
      <c r="Q221" s="29" t="n">
        <f aca="false">SUM(N221:P221)</f>
        <v>24144748</v>
      </c>
      <c r="R221" s="39" t="n">
        <v>10663997</v>
      </c>
      <c r="S221" s="39" t="n">
        <v>0</v>
      </c>
      <c r="T221" s="29" t="n">
        <f aca="false">R221+S221</f>
        <v>10663997</v>
      </c>
      <c r="U221" s="29" t="n">
        <f aca="false">M221+Q221+T221</f>
        <v>44123742.62</v>
      </c>
      <c r="V221" s="30" t="n">
        <f aca="false">(R221/F221)*100</f>
        <v>2.11814438264535</v>
      </c>
      <c r="W221" s="30" t="n">
        <f aca="false">(S221/$F221)*100</f>
        <v>0</v>
      </c>
      <c r="X221" s="30" t="n">
        <f aca="false">(T221/$F221)*100</f>
        <v>2.11814438264535</v>
      </c>
      <c r="Y221" s="31" t="n">
        <f aca="false">(Q221/F221)*100</f>
        <v>4.79576863596151</v>
      </c>
      <c r="Z221" s="31" t="n">
        <f aca="false">(M221/F221)*100</f>
        <v>1.85019837150722</v>
      </c>
      <c r="AA221" s="32"/>
      <c r="AB221" s="31" t="n">
        <f aca="false">((U221/F221)*100)-AA221</f>
        <v>8.76411139011408</v>
      </c>
      <c r="AC221" s="7" t="n">
        <v>91310.1638664178</v>
      </c>
      <c r="AD221" s="33" t="n">
        <f aca="false">AC221/100*AB221</f>
        <v>8002.52447174855</v>
      </c>
      <c r="AE221" s="8" t="n">
        <v>563.77</v>
      </c>
      <c r="AF221" s="33" t="n">
        <f aca="false">AD221-AE221</f>
        <v>7438.75447174855</v>
      </c>
      <c r="AG221" s="34"/>
      <c r="AH221" s="35" t="n">
        <f aca="false">F221/H221</f>
        <v>2404295128.93983</v>
      </c>
      <c r="AI221" s="30" t="n">
        <f aca="false">(M221/AH221)*100</f>
        <v>0.387431538993611</v>
      </c>
      <c r="AJ221" s="30" t="n">
        <f aca="false">(Q221/AH221)*100</f>
        <v>1.00423395237034</v>
      </c>
      <c r="AK221" s="30" t="n">
        <f aca="false">(T221/AH221)*100</f>
        <v>0.443539433725937</v>
      </c>
      <c r="AL221" s="30" t="n">
        <f aca="false">ROUND(AI221,3)+ROUND(AJ221,3)+ROUND(AK221,3)</f>
        <v>1.835</v>
      </c>
      <c r="AN221" s="37"/>
    </row>
    <row r="222" customFormat="false" ht="12.75" hidden="false" customHeight="false" outlineLevel="0" collapsed="false">
      <c r="A222" s="23" t="s">
        <v>484</v>
      </c>
      <c r="B222" s="24" t="s">
        <v>485</v>
      </c>
      <c r="C222" s="25" t="s">
        <v>446</v>
      </c>
      <c r="E222" s="26"/>
      <c r="F222" s="38" t="n">
        <v>1126248500</v>
      </c>
      <c r="G222" s="4" t="n">
        <v>50.53</v>
      </c>
      <c r="H222" s="27" t="n">
        <f aca="false">G222/100</f>
        <v>0.5053</v>
      </c>
      <c r="I222" s="39" t="n">
        <v>8528818.69</v>
      </c>
      <c r="J222" s="39" t="n">
        <v>0</v>
      </c>
      <c r="K222" s="39" t="n">
        <v>0</v>
      </c>
      <c r="L222" s="39" t="n">
        <v>202715.59</v>
      </c>
      <c r="M222" s="28" t="n">
        <f aca="false">SUM(I222:L222)</f>
        <v>8731534.28</v>
      </c>
      <c r="N222" s="39" t="n">
        <v>0</v>
      </c>
      <c r="O222" s="39" t="n">
        <v>21119552.1</v>
      </c>
      <c r="P222" s="39" t="n">
        <v>0</v>
      </c>
      <c r="Q222" s="29" t="n">
        <f aca="false">SUM(N222:P222)</f>
        <v>21119552.1</v>
      </c>
      <c r="R222" s="39" t="n">
        <v>9563286</v>
      </c>
      <c r="S222" s="39" t="n">
        <v>0</v>
      </c>
      <c r="T222" s="29" t="n">
        <f aca="false">R222+S222</f>
        <v>9563286</v>
      </c>
      <c r="U222" s="29" t="n">
        <f aca="false">M222+Q222+T222</f>
        <v>39414372.38</v>
      </c>
      <c r="V222" s="30" t="n">
        <f aca="false">(R222/F222)*100</f>
        <v>0.849127523810243</v>
      </c>
      <c r="W222" s="30" t="n">
        <f aca="false">(S222/$F222)*100</f>
        <v>0</v>
      </c>
      <c r="X222" s="30" t="n">
        <f aca="false">(T222/$F222)*100</f>
        <v>0.849127523810243</v>
      </c>
      <c r="Y222" s="31" t="n">
        <f aca="false">(Q222/F222)*100</f>
        <v>1.87521245089339</v>
      </c>
      <c r="Z222" s="31" t="n">
        <f aca="false">(M222/F222)*100</f>
        <v>0.775275996372026</v>
      </c>
      <c r="AA222" s="32"/>
      <c r="AB222" s="31" t="n">
        <f aca="false">((U222/F222)*100)-AA222</f>
        <v>3.49961597107566</v>
      </c>
      <c r="AC222" s="7" t="n">
        <v>218673.444221394</v>
      </c>
      <c r="AD222" s="33" t="n">
        <f aca="false">AC222/100*AB222</f>
        <v>7652.73077847311</v>
      </c>
      <c r="AE222" s="8" t="n">
        <v>583.33</v>
      </c>
      <c r="AF222" s="33" t="n">
        <f aca="false">AD222-AE222</f>
        <v>7069.40077847311</v>
      </c>
      <c r="AG222" s="34"/>
      <c r="AH222" s="35" t="n">
        <f aca="false">F222/H222</f>
        <v>2228870967.74194</v>
      </c>
      <c r="AI222" s="30" t="n">
        <f aca="false">(M222/AH222)*100</f>
        <v>0.391746960966785</v>
      </c>
      <c r="AJ222" s="30" t="n">
        <f aca="false">(Q222/AH222)*100</f>
        <v>0.947544851436428</v>
      </c>
      <c r="AK222" s="30" t="n">
        <f aca="false">(T222/AH222)*100</f>
        <v>0.429064137781316</v>
      </c>
      <c r="AL222" s="30" t="n">
        <f aca="false">ROUND(AI222,3)+ROUND(AJ222,3)+ROUND(AK222,3)</f>
        <v>1.769</v>
      </c>
      <c r="AN222" s="37"/>
    </row>
    <row r="223" customFormat="false" ht="12.75" hidden="false" customHeight="false" outlineLevel="0" collapsed="false">
      <c r="A223" s="23" t="s">
        <v>486</v>
      </c>
      <c r="B223" s="24" t="s">
        <v>487</v>
      </c>
      <c r="C223" s="25" t="s">
        <v>446</v>
      </c>
      <c r="E223" s="26"/>
      <c r="F223" s="38" t="n">
        <v>1532727020</v>
      </c>
      <c r="G223" s="4" t="n">
        <v>23.58</v>
      </c>
      <c r="H223" s="27" t="n">
        <f aca="false">G223/100</f>
        <v>0.2358</v>
      </c>
      <c r="I223" s="39" t="n">
        <v>24992328.57</v>
      </c>
      <c r="J223" s="39" t="n">
        <v>0</v>
      </c>
      <c r="K223" s="39" t="n">
        <v>0</v>
      </c>
      <c r="L223" s="39" t="n">
        <v>594291.78</v>
      </c>
      <c r="M223" s="28" t="n">
        <f aca="false">SUM(I223:L223)</f>
        <v>25586620.35</v>
      </c>
      <c r="N223" s="39" t="n">
        <v>97028693</v>
      </c>
      <c r="O223" s="39" t="n">
        <v>0</v>
      </c>
      <c r="P223" s="39" t="n">
        <v>0</v>
      </c>
      <c r="Q223" s="29" t="n">
        <f aca="false">SUM(N223:P223)</f>
        <v>97028693</v>
      </c>
      <c r="R223" s="39" t="n">
        <v>39662716</v>
      </c>
      <c r="S223" s="39" t="n">
        <v>153272.7</v>
      </c>
      <c r="T223" s="29" t="n">
        <f aca="false">R223+S223</f>
        <v>39815988.7</v>
      </c>
      <c r="U223" s="29" t="n">
        <f aca="false">M223+Q223+T223</f>
        <v>162431302.05</v>
      </c>
      <c r="V223" s="30" t="n">
        <f aca="false">(R223/F223)*100</f>
        <v>2.58772211114279</v>
      </c>
      <c r="W223" s="30" t="n">
        <f aca="false">(S223/$F223)*100</f>
        <v>0.00999999986951362</v>
      </c>
      <c r="X223" s="30" t="n">
        <f aca="false">(T223/$F223)*100</f>
        <v>2.59772211101231</v>
      </c>
      <c r="Y223" s="31" t="n">
        <f aca="false">(Q223/F223)*100</f>
        <v>6.33046144120301</v>
      </c>
      <c r="Z223" s="31" t="n">
        <f aca="false">(M223/F223)*100</f>
        <v>1.66935272988141</v>
      </c>
      <c r="AA223" s="32"/>
      <c r="AB223" s="31" t="n">
        <f aca="false">((U223/F223)*100)-AA223</f>
        <v>10.5975362820967</v>
      </c>
      <c r="AC223" s="7" t="n">
        <v>94441.7851316709</v>
      </c>
      <c r="AD223" s="33" t="n">
        <f aca="false">AC223/100*AB223</f>
        <v>10008.5024447887</v>
      </c>
      <c r="AE223" s="8" t="n">
        <v>531.57</v>
      </c>
      <c r="AF223" s="33" t="n">
        <f aca="false">AD223-AE223</f>
        <v>9476.93244478867</v>
      </c>
      <c r="AG223" s="34"/>
      <c r="AH223" s="35" t="n">
        <f aca="false">F223/H223</f>
        <v>6500114588.63444</v>
      </c>
      <c r="AI223" s="30" t="n">
        <f aca="false">(M223/AH223)*100</f>
        <v>0.393633373706037</v>
      </c>
      <c r="AJ223" s="30" t="n">
        <f aca="false">(Q223/AH223)*100</f>
        <v>1.49272280783567</v>
      </c>
      <c r="AK223" s="30" t="n">
        <f aca="false">(T223/AH223)*100</f>
        <v>0.612542873776702</v>
      </c>
      <c r="AL223" s="30" t="n">
        <f aca="false">ROUND(AI223,3)+ROUND(AJ223,3)+ROUND(AK223,3)</f>
        <v>2.5</v>
      </c>
      <c r="AN223" s="37"/>
    </row>
    <row r="224" customFormat="false" ht="12.75" hidden="false" customHeight="false" outlineLevel="0" collapsed="false">
      <c r="A224" s="23" t="s">
        <v>488</v>
      </c>
      <c r="B224" s="24" t="s">
        <v>489</v>
      </c>
      <c r="C224" s="25" t="s">
        <v>490</v>
      </c>
      <c r="E224" s="26"/>
      <c r="F224" s="38" t="n">
        <v>272255045</v>
      </c>
      <c r="G224" s="4" t="n">
        <v>60.83</v>
      </c>
      <c r="H224" s="27" t="n">
        <f aca="false">G224/100</f>
        <v>0.6083</v>
      </c>
      <c r="I224" s="39" t="n">
        <v>2178567.32</v>
      </c>
      <c r="J224" s="39" t="n">
        <v>173256.13</v>
      </c>
      <c r="K224" s="39" t="n">
        <v>0</v>
      </c>
      <c r="L224" s="39" t="n">
        <v>158275.21</v>
      </c>
      <c r="M224" s="28" t="n">
        <f aca="false">SUM(I224:L224)</f>
        <v>2510098.66</v>
      </c>
      <c r="N224" s="39" t="n">
        <v>6521875</v>
      </c>
      <c r="O224" s="39" t="n">
        <v>0</v>
      </c>
      <c r="P224" s="39" t="n">
        <v>0</v>
      </c>
      <c r="Q224" s="29" t="n">
        <f aca="false">SUM(N224:P224)</f>
        <v>6521875</v>
      </c>
      <c r="R224" s="39" t="n">
        <v>3228900</v>
      </c>
      <c r="S224" s="39" t="n">
        <v>0</v>
      </c>
      <c r="T224" s="29" t="n">
        <f aca="false">R224+S224</f>
        <v>3228900</v>
      </c>
      <c r="U224" s="29" t="n">
        <f aca="false">M224+Q224+T224</f>
        <v>12260873.66</v>
      </c>
      <c r="V224" s="30" t="n">
        <f aca="false">(R224/F224)*100</f>
        <v>1.1859835324631</v>
      </c>
      <c r="W224" s="30" t="n">
        <f aca="false">(S224/$F224)*100</f>
        <v>0</v>
      </c>
      <c r="X224" s="30" t="n">
        <f aca="false">(T224/$F224)*100</f>
        <v>1.1859835324631</v>
      </c>
      <c r="Y224" s="31" t="n">
        <f aca="false">(Q224/F224)*100</f>
        <v>2.39550198234159</v>
      </c>
      <c r="Z224" s="31" t="n">
        <f aca="false">(M224/F224)*100</f>
        <v>0.921965894148995</v>
      </c>
      <c r="AA224" s="32"/>
      <c r="AB224" s="31" t="n">
        <f aca="false">((U224/F224)*100)-AA224</f>
        <v>4.50345140895369</v>
      </c>
      <c r="AC224" s="7" t="n">
        <v>94003.0687397709</v>
      </c>
      <c r="AD224" s="33" t="n">
        <f aca="false">AC224/100*AB224</f>
        <v>4233.38252362092</v>
      </c>
      <c r="AE224" s="8" t="n">
        <v>506.57</v>
      </c>
      <c r="AF224" s="33" t="n">
        <f aca="false">AD224-AE224</f>
        <v>3726.81252362092</v>
      </c>
      <c r="AG224" s="34"/>
      <c r="AH224" s="35" t="n">
        <f aca="false">F224/H224</f>
        <v>447567063.94871</v>
      </c>
      <c r="AI224" s="30" t="n">
        <f aca="false">(M224/AH224)*100</f>
        <v>0.560831853410834</v>
      </c>
      <c r="AJ224" s="30" t="n">
        <f aca="false">(Q224/AH224)*100</f>
        <v>1.45718385585839</v>
      </c>
      <c r="AK224" s="30" t="n">
        <f aca="false">(T224/AH224)*100</f>
        <v>0.721433782797303</v>
      </c>
      <c r="AL224" s="30" t="n">
        <f aca="false">ROUND(AI224,3)+ROUND(AJ224,3)+ROUND(AK224,3)</f>
        <v>2.739</v>
      </c>
      <c r="AN224" s="37"/>
    </row>
    <row r="225" customFormat="false" ht="12.75" hidden="false" customHeight="false" outlineLevel="0" collapsed="false">
      <c r="A225" s="23" t="s">
        <v>491</v>
      </c>
      <c r="B225" s="24" t="s">
        <v>492</v>
      </c>
      <c r="C225" s="25" t="s">
        <v>490</v>
      </c>
      <c r="E225" s="26"/>
      <c r="F225" s="38" t="n">
        <v>1651728337</v>
      </c>
      <c r="G225" s="4" t="n">
        <v>59.46</v>
      </c>
      <c r="H225" s="27" t="n">
        <f aca="false">G225/100</f>
        <v>0.5946</v>
      </c>
      <c r="I225" s="39" t="n">
        <v>13373292.25</v>
      </c>
      <c r="J225" s="39" t="n">
        <v>0</v>
      </c>
      <c r="K225" s="39" t="n">
        <v>0</v>
      </c>
      <c r="L225" s="39" t="n">
        <v>971775.38</v>
      </c>
      <c r="M225" s="28" t="n">
        <f aca="false">SUM(I225:L225)</f>
        <v>14345067.63</v>
      </c>
      <c r="N225" s="39" t="n">
        <v>31927666</v>
      </c>
      <c r="O225" s="39" t="n">
        <v>0</v>
      </c>
      <c r="P225" s="39" t="n">
        <v>0</v>
      </c>
      <c r="Q225" s="29" t="n">
        <f aca="false">SUM(N225:P225)</f>
        <v>31927666</v>
      </c>
      <c r="R225" s="39" t="n">
        <v>12680323.41</v>
      </c>
      <c r="S225" s="39" t="n">
        <v>0</v>
      </c>
      <c r="T225" s="29" t="n">
        <f aca="false">R225+S225</f>
        <v>12680323.41</v>
      </c>
      <c r="U225" s="29" t="n">
        <f aca="false">M225+Q225+T225</f>
        <v>58953057.04</v>
      </c>
      <c r="V225" s="30" t="n">
        <f aca="false">(R225/F225)*100</f>
        <v>0.76770030070629</v>
      </c>
      <c r="W225" s="30" t="n">
        <f aca="false">(S225/$F225)*100</f>
        <v>0</v>
      </c>
      <c r="X225" s="30" t="n">
        <f aca="false">(T225/$F225)*100</f>
        <v>0.76770030070629</v>
      </c>
      <c r="Y225" s="31" t="n">
        <f aca="false">(Q225/F225)*100</f>
        <v>1.93298530301839</v>
      </c>
      <c r="Z225" s="31" t="n">
        <f aca="false">(M225/F225)*100</f>
        <v>0.868488316671654</v>
      </c>
      <c r="AA225" s="32"/>
      <c r="AB225" s="31" t="n">
        <f aca="false">((U225/F225)*100)-AA225</f>
        <v>3.56917392039633</v>
      </c>
      <c r="AC225" s="7" t="n">
        <v>110904.743695742</v>
      </c>
      <c r="AD225" s="33" t="n">
        <f aca="false">AC225/100*AB225</f>
        <v>3958.38318847082</v>
      </c>
      <c r="AE225" s="8" t="n">
        <v>567.59</v>
      </c>
      <c r="AF225" s="33" t="n">
        <f aca="false">AD225-AE225</f>
        <v>3390.79318847082</v>
      </c>
      <c r="AG225" s="34"/>
      <c r="AH225" s="35" t="n">
        <f aca="false">F225/H225</f>
        <v>2777881495.12277</v>
      </c>
      <c r="AI225" s="30" t="n">
        <f aca="false">(M225/AH225)*100</f>
        <v>0.516403153092965</v>
      </c>
      <c r="AJ225" s="30" t="n">
        <f aca="false">(Q225/AH225)*100</f>
        <v>1.14935306117473</v>
      </c>
      <c r="AK225" s="30" t="n">
        <f aca="false">(T225/AH225)*100</f>
        <v>0.45647459879996</v>
      </c>
      <c r="AL225" s="30" t="n">
        <f aca="false">ROUND(AI225,3)+ROUND(AJ225,3)+ROUND(AK225,3)</f>
        <v>2.121</v>
      </c>
      <c r="AN225" s="37"/>
    </row>
    <row r="226" customFormat="false" ht="12.75" hidden="false" customHeight="false" outlineLevel="0" collapsed="false">
      <c r="A226" s="23" t="s">
        <v>493</v>
      </c>
      <c r="B226" s="24" t="s">
        <v>494</v>
      </c>
      <c r="C226" s="25" t="s">
        <v>490</v>
      </c>
      <c r="E226" s="26"/>
      <c r="F226" s="38" t="n">
        <v>456990898</v>
      </c>
      <c r="G226" s="4" t="n">
        <v>55.75</v>
      </c>
      <c r="H226" s="27" t="n">
        <f aca="false">G226/100</f>
        <v>0.5575</v>
      </c>
      <c r="I226" s="39" t="n">
        <v>4010193.28</v>
      </c>
      <c r="J226" s="39" t="n">
        <v>318893.05</v>
      </c>
      <c r="K226" s="39" t="n">
        <v>0</v>
      </c>
      <c r="L226" s="39" t="n">
        <v>291306.81</v>
      </c>
      <c r="M226" s="28" t="n">
        <f aca="false">SUM(I226:L226)</f>
        <v>4620393.14</v>
      </c>
      <c r="N226" s="39" t="n">
        <v>6788190</v>
      </c>
      <c r="O226" s="39" t="n">
        <v>5493194.45</v>
      </c>
      <c r="P226" s="39" t="n">
        <v>0</v>
      </c>
      <c r="Q226" s="29" t="n">
        <f aca="false">SUM(N226:P226)</f>
        <v>12281384.45</v>
      </c>
      <c r="R226" s="39" t="n">
        <v>1359048.99</v>
      </c>
      <c r="S226" s="39" t="n">
        <v>137100</v>
      </c>
      <c r="T226" s="29" t="n">
        <f aca="false">R226+S226</f>
        <v>1496148.99</v>
      </c>
      <c r="U226" s="29" t="n">
        <f aca="false">M226+Q226+T226</f>
        <v>18397926.58</v>
      </c>
      <c r="V226" s="30" t="n">
        <f aca="false">(R226/F226)*100</f>
        <v>0.297390822431654</v>
      </c>
      <c r="W226" s="30" t="n">
        <f aca="false">(S226/$F226)*100</f>
        <v>0.0300005975173711</v>
      </c>
      <c r="X226" s="30" t="n">
        <f aca="false">(T226/$F226)*100</f>
        <v>0.327391419949025</v>
      </c>
      <c r="Y226" s="31" t="n">
        <f aca="false">(Q226/F226)*100</f>
        <v>2.68744618410321</v>
      </c>
      <c r="Z226" s="31" t="n">
        <f aca="false">(M226/F226)*100</f>
        <v>1.01104708216749</v>
      </c>
      <c r="AA226" s="32"/>
      <c r="AB226" s="31" t="n">
        <f aca="false">((U226/F226)*100)-AA226</f>
        <v>4.02588468621972</v>
      </c>
      <c r="AC226" s="7" t="n">
        <v>155210.826771654</v>
      </c>
      <c r="AD226" s="33" t="n">
        <f aca="false">AC226/100*AB226</f>
        <v>6248.60890635502</v>
      </c>
      <c r="AE226" s="8" t="n">
        <v>489.58</v>
      </c>
      <c r="AF226" s="33" t="n">
        <f aca="false">AD226-AE226</f>
        <v>5759.02890635502</v>
      </c>
      <c r="AG226" s="34"/>
      <c r="AH226" s="35" t="n">
        <f aca="false">F226/H226</f>
        <v>819714615.246637</v>
      </c>
      <c r="AI226" s="30" t="n">
        <f aca="false">(M226/AH226)*100</f>
        <v>0.563658748308374</v>
      </c>
      <c r="AJ226" s="30" t="n">
        <f aca="false">(Q226/AH226)*100</f>
        <v>1.49825124763754</v>
      </c>
      <c r="AK226" s="30" t="n">
        <f aca="false">(T226/AH226)*100</f>
        <v>0.182520716621581</v>
      </c>
      <c r="AL226" s="30" t="n">
        <f aca="false">ROUND(AI226,3)+ROUND(AJ226,3)+ROUND(AK226,3)</f>
        <v>2.245</v>
      </c>
      <c r="AN226" s="37"/>
    </row>
    <row r="227" customFormat="false" ht="12.75" hidden="false" customHeight="false" outlineLevel="0" collapsed="false">
      <c r="A227" s="23" t="s">
        <v>495</v>
      </c>
      <c r="B227" s="24" t="s">
        <v>496</v>
      </c>
      <c r="C227" s="25" t="s">
        <v>490</v>
      </c>
      <c r="E227" s="26"/>
      <c r="F227" s="38" t="n">
        <v>196596469</v>
      </c>
      <c r="G227" s="4" t="n">
        <v>62.15</v>
      </c>
      <c r="H227" s="27" t="n">
        <f aca="false">G227/100</f>
        <v>0.6215</v>
      </c>
      <c r="I227" s="39" t="n">
        <v>1526968.04</v>
      </c>
      <c r="J227" s="39" t="n">
        <v>121428.65</v>
      </c>
      <c r="K227" s="39" t="n">
        <v>0</v>
      </c>
      <c r="L227" s="39" t="n">
        <v>110922.59</v>
      </c>
      <c r="M227" s="28" t="n">
        <f aca="false">SUM(I227:L227)</f>
        <v>1759319.28</v>
      </c>
      <c r="N227" s="39" t="n">
        <v>2040845</v>
      </c>
      <c r="O227" s="39" t="n">
        <v>1942937.61</v>
      </c>
      <c r="P227" s="39" t="n">
        <v>0</v>
      </c>
      <c r="Q227" s="29" t="n">
        <f aca="false">SUM(N227:P227)</f>
        <v>3983782.61</v>
      </c>
      <c r="R227" s="39" t="n">
        <v>1398565.78</v>
      </c>
      <c r="S227" s="39" t="n">
        <v>19659.65</v>
      </c>
      <c r="T227" s="29" t="n">
        <f aca="false">R227+S227</f>
        <v>1418225.43</v>
      </c>
      <c r="U227" s="29" t="n">
        <f aca="false">M227+Q227+T227</f>
        <v>7161327.32</v>
      </c>
      <c r="V227" s="30" t="n">
        <f aca="false">(R227/F227)*100</f>
        <v>0.711389063656072</v>
      </c>
      <c r="W227" s="30" t="n">
        <f aca="false">(S227/$F227)*100</f>
        <v>0.010000001576834</v>
      </c>
      <c r="X227" s="30" t="n">
        <f aca="false">(T227/$F227)*100</f>
        <v>0.721389065232906</v>
      </c>
      <c r="Y227" s="31" t="n">
        <f aca="false">(Q227/F227)*100</f>
        <v>2.02637546353897</v>
      </c>
      <c r="Z227" s="31" t="n">
        <f aca="false">(M227/F227)*100</f>
        <v>0.894888544513991</v>
      </c>
      <c r="AA227" s="40" t="n">
        <v>0.1</v>
      </c>
      <c r="AB227" s="31" t="n">
        <f aca="false">((U227/F227)*100)-AA227</f>
        <v>3.54265307328587</v>
      </c>
      <c r="AC227" s="7" t="n">
        <v>118244.964028777</v>
      </c>
      <c r="AD227" s="33" t="n">
        <f aca="false">AC227/100*AB227</f>
        <v>4189.00885217124</v>
      </c>
      <c r="AE227" s="8" t="n">
        <v>520.35</v>
      </c>
      <c r="AF227" s="33" t="n">
        <f aca="false">AD227-AE227</f>
        <v>3668.65885217124</v>
      </c>
      <c r="AG227" s="34"/>
      <c r="AH227" s="35" t="n">
        <f aca="false">F227/H227</f>
        <v>316325774.738536</v>
      </c>
      <c r="AI227" s="30" t="n">
        <f aca="false">(M227/AH227)*100</f>
        <v>0.556173230415446</v>
      </c>
      <c r="AJ227" s="30" t="n">
        <f aca="false">(Q227/AH227)*100</f>
        <v>1.25939235058947</v>
      </c>
      <c r="AK227" s="30" t="n">
        <f aca="false">(T227/AH227)*100</f>
        <v>0.448343304042251</v>
      </c>
      <c r="AL227" s="30" t="n">
        <f aca="false">ROUND(AI227,3)+ROUND(AJ227,3)+ROUND(AK227,3)</f>
        <v>2.263</v>
      </c>
      <c r="AN227" s="37"/>
    </row>
    <row r="228" customFormat="false" ht="12.75" hidden="false" customHeight="false" outlineLevel="0" collapsed="false">
      <c r="A228" s="23" t="s">
        <v>497</v>
      </c>
      <c r="B228" s="24" t="s">
        <v>498</v>
      </c>
      <c r="C228" s="25" t="s">
        <v>490</v>
      </c>
      <c r="E228" s="26"/>
      <c r="F228" s="38" t="n">
        <v>735247330</v>
      </c>
      <c r="G228" s="4" t="n">
        <v>56.52</v>
      </c>
      <c r="H228" s="27" t="n">
        <f aca="false">G228/100</f>
        <v>0.5652</v>
      </c>
      <c r="I228" s="39" t="n">
        <v>6134190.07</v>
      </c>
      <c r="J228" s="39" t="n">
        <v>0</v>
      </c>
      <c r="K228" s="39" t="n">
        <v>0</v>
      </c>
      <c r="L228" s="39" t="n">
        <v>445619.28</v>
      </c>
      <c r="M228" s="28" t="n">
        <f aca="false">SUM(I228:L228)</f>
        <v>6579809.35</v>
      </c>
      <c r="N228" s="39" t="n">
        <v>6803807.5</v>
      </c>
      <c r="O228" s="39" t="n">
        <v>8175600.39</v>
      </c>
      <c r="P228" s="39" t="n">
        <v>0</v>
      </c>
      <c r="Q228" s="29" t="n">
        <f aca="false">SUM(N228:P228)</f>
        <v>14979407.89</v>
      </c>
      <c r="R228" s="39" t="n">
        <v>4968914.61</v>
      </c>
      <c r="S228" s="39" t="n">
        <v>73524.73</v>
      </c>
      <c r="T228" s="29" t="n">
        <f aca="false">R228+S228</f>
        <v>5042439.34</v>
      </c>
      <c r="U228" s="29" t="n">
        <f aca="false">M228+Q228+T228</f>
        <v>26601656.58</v>
      </c>
      <c r="V228" s="30" t="n">
        <f aca="false">(R228/F228)*100</f>
        <v>0.675815389904238</v>
      </c>
      <c r="W228" s="30" t="n">
        <f aca="false">(S228/$F228)*100</f>
        <v>0.00999999959197404</v>
      </c>
      <c r="X228" s="30" t="n">
        <f aca="false">(T228/$F228)*100</f>
        <v>0.685815389496212</v>
      </c>
      <c r="Y228" s="31" t="n">
        <f aca="false">(Q228/F228)*100</f>
        <v>2.03732911073611</v>
      </c>
      <c r="Z228" s="31" t="n">
        <f aca="false">(M228/F228)*100</f>
        <v>0.894911015861833</v>
      </c>
      <c r="AA228" s="32"/>
      <c r="AB228" s="31" t="n">
        <f aca="false">((U228/F228)*100)-AA228</f>
        <v>3.61805551609416</v>
      </c>
      <c r="AC228" s="7" t="n">
        <v>114464.028776978</v>
      </c>
      <c r="AD228" s="33" t="n">
        <f aca="false">AC228/100*AB228</f>
        <v>4141.37210710907</v>
      </c>
      <c r="AE228" s="8" t="n">
        <v>503.29</v>
      </c>
      <c r="AF228" s="33" t="n">
        <f aca="false">AD228-AE228</f>
        <v>3638.08210710907</v>
      </c>
      <c r="AG228" s="34"/>
      <c r="AH228" s="35" t="n">
        <f aca="false">F228/H228</f>
        <v>1300862225.76079</v>
      </c>
      <c r="AI228" s="30" t="n">
        <f aca="false">(M228/AH228)*100</f>
        <v>0.505803706165108</v>
      </c>
      <c r="AJ228" s="30" t="n">
        <f aca="false">(Q228/AH228)*100</f>
        <v>1.15149841338805</v>
      </c>
      <c r="AK228" s="30" t="n">
        <f aca="false">(T228/AH228)*100</f>
        <v>0.387622858143259</v>
      </c>
      <c r="AL228" s="30" t="n">
        <f aca="false">ROUND(AI228,3)+ROUND(AJ228,3)+ROUND(AK228,3)</f>
        <v>2.045</v>
      </c>
      <c r="AN228" s="37"/>
    </row>
    <row r="229" customFormat="false" ht="12.75" hidden="false" customHeight="false" outlineLevel="0" collapsed="false">
      <c r="A229" s="23" t="s">
        <v>499</v>
      </c>
      <c r="B229" s="24" t="s">
        <v>500</v>
      </c>
      <c r="C229" s="25" t="s">
        <v>490</v>
      </c>
      <c r="E229" s="26"/>
      <c r="F229" s="38" t="n">
        <v>657652100</v>
      </c>
      <c r="G229" s="4" t="n">
        <v>64.01</v>
      </c>
      <c r="H229" s="27" t="n">
        <f aca="false">G229/100</f>
        <v>0.6401</v>
      </c>
      <c r="I229" s="39" t="n">
        <v>5049082.01</v>
      </c>
      <c r="J229" s="39" t="n">
        <v>401538.83</v>
      </c>
      <c r="K229" s="39" t="n">
        <v>0</v>
      </c>
      <c r="L229" s="39" t="n">
        <v>366828.46</v>
      </c>
      <c r="M229" s="28" t="n">
        <f aca="false">SUM(I229:L229)</f>
        <v>5817449.3</v>
      </c>
      <c r="N229" s="39" t="n">
        <v>15877845</v>
      </c>
      <c r="O229" s="39" t="n">
        <v>0</v>
      </c>
      <c r="P229" s="39" t="n">
        <v>0</v>
      </c>
      <c r="Q229" s="29" t="n">
        <f aca="false">SUM(N229:P229)</f>
        <v>15877845</v>
      </c>
      <c r="R229" s="39" t="n">
        <v>9128300</v>
      </c>
      <c r="S229" s="39" t="n">
        <v>0</v>
      </c>
      <c r="T229" s="29" t="n">
        <f aca="false">R229+S229</f>
        <v>9128300</v>
      </c>
      <c r="U229" s="29" t="n">
        <f aca="false">M229+Q229+T229</f>
        <v>30823594.3</v>
      </c>
      <c r="V229" s="30" t="n">
        <f aca="false">(R229/F229)*100</f>
        <v>1.38801351048678</v>
      </c>
      <c r="W229" s="30" t="n">
        <f aca="false">(S229/$F229)*100</f>
        <v>0</v>
      </c>
      <c r="X229" s="30" t="n">
        <f aca="false">(T229/$F229)*100</f>
        <v>1.38801351048678</v>
      </c>
      <c r="Y229" s="31" t="n">
        <f aca="false">(Q229/F229)*100</f>
        <v>2.41432286158594</v>
      </c>
      <c r="Z229" s="31" t="n">
        <f aca="false">(M229/F229)*100</f>
        <v>0.884578533239687</v>
      </c>
      <c r="AA229" s="32"/>
      <c r="AB229" s="31" t="n">
        <f aca="false">((U229/F229)*100)-AA229</f>
        <v>4.6869149053124</v>
      </c>
      <c r="AC229" s="7" t="n">
        <v>105520.843192084</v>
      </c>
      <c r="AD229" s="33" t="n">
        <f aca="false">AC229/100*AB229</f>
        <v>4945.67212778112</v>
      </c>
      <c r="AE229" s="8" t="n">
        <v>528.75</v>
      </c>
      <c r="AF229" s="33" t="n">
        <f aca="false">AD229-AE229</f>
        <v>4416.92212778112</v>
      </c>
      <c r="AG229" s="34"/>
      <c r="AH229" s="35" t="n">
        <f aca="false">F229/H229</f>
        <v>1027420871.73879</v>
      </c>
      <c r="AI229" s="30" t="n">
        <f aca="false">(M229/AH229)*100</f>
        <v>0.566218719126724</v>
      </c>
      <c r="AJ229" s="30" t="n">
        <f aca="false">(Q229/AH229)*100</f>
        <v>1.54540806370116</v>
      </c>
      <c r="AK229" s="30" t="n">
        <f aca="false">(T229/AH229)*100</f>
        <v>0.888467448062585</v>
      </c>
      <c r="AL229" s="30" t="n">
        <f aca="false">ROUND(AI229,3)+ROUND(AJ229,3)+ROUND(AK229,3)</f>
        <v>2.999</v>
      </c>
      <c r="AN229" s="37"/>
    </row>
    <row r="230" customFormat="false" ht="12.75" hidden="false" customHeight="false" outlineLevel="0" collapsed="false">
      <c r="A230" s="23" t="s">
        <v>501</v>
      </c>
      <c r="B230" s="24" t="s">
        <v>427</v>
      </c>
      <c r="C230" s="25" t="s">
        <v>490</v>
      </c>
      <c r="E230" s="26"/>
      <c r="F230" s="38" t="n">
        <v>635671589</v>
      </c>
      <c r="G230" s="4" t="n">
        <v>62.19</v>
      </c>
      <c r="H230" s="27" t="n">
        <f aca="false">G230/100</f>
        <v>0.6219</v>
      </c>
      <c r="I230" s="39" t="n">
        <v>4876980.25</v>
      </c>
      <c r="J230" s="39" t="n">
        <v>387784.67</v>
      </c>
      <c r="K230" s="39" t="n">
        <v>0</v>
      </c>
      <c r="L230" s="39" t="n">
        <v>354225.76</v>
      </c>
      <c r="M230" s="28" t="n">
        <f aca="false">SUM(I230:L230)</f>
        <v>5618990.68</v>
      </c>
      <c r="N230" s="39" t="n">
        <v>8332326</v>
      </c>
      <c r="O230" s="39" t="n">
        <v>0</v>
      </c>
      <c r="P230" s="39" t="n">
        <v>0</v>
      </c>
      <c r="Q230" s="29" t="n">
        <f aca="false">SUM(N230:P230)</f>
        <v>8332326</v>
      </c>
      <c r="R230" s="39" t="n">
        <v>6974492.77</v>
      </c>
      <c r="S230" s="39" t="n">
        <v>0</v>
      </c>
      <c r="T230" s="29" t="n">
        <f aca="false">R230+S230</f>
        <v>6974492.77</v>
      </c>
      <c r="U230" s="29" t="n">
        <f aca="false">M230+Q230+T230</f>
        <v>20925809.45</v>
      </c>
      <c r="V230" s="30" t="n">
        <f aca="false">(R230/F230)*100</f>
        <v>1.09718491288432</v>
      </c>
      <c r="W230" s="30" t="n">
        <f aca="false">(S230/$F230)*100</f>
        <v>0</v>
      </c>
      <c r="X230" s="30" t="n">
        <f aca="false">(T230/$F230)*100</f>
        <v>1.09718491288432</v>
      </c>
      <c r="Y230" s="31" t="n">
        <f aca="false">(Q230/F230)*100</f>
        <v>1.31079100343432</v>
      </c>
      <c r="Z230" s="31" t="n">
        <f aca="false">(M230/F230)*100</f>
        <v>0.883945543144292</v>
      </c>
      <c r="AA230" s="32"/>
      <c r="AB230" s="31" t="n">
        <f aca="false">((U230/F230)*100)-AA230</f>
        <v>3.29192145946293</v>
      </c>
      <c r="AC230" s="7" t="n">
        <v>101468.416712479</v>
      </c>
      <c r="AD230" s="33" t="n">
        <f aca="false">AC230/100*AB230</f>
        <v>3340.26058433538</v>
      </c>
      <c r="AE230" s="8" t="n">
        <v>616.54</v>
      </c>
      <c r="AF230" s="33" t="n">
        <f aca="false">AD230-AE230</f>
        <v>2723.72058433538</v>
      </c>
      <c r="AG230" s="34"/>
      <c r="AH230" s="35" t="n">
        <f aca="false">F230/H230</f>
        <v>1022144378.51745</v>
      </c>
      <c r="AI230" s="30" t="n">
        <f aca="false">(M230/AH230)*100</f>
        <v>0.549725733281435</v>
      </c>
      <c r="AJ230" s="30" t="n">
        <f aca="false">(Q230/AH230)*100</f>
        <v>0.815180925035805</v>
      </c>
      <c r="AK230" s="30" t="n">
        <f aca="false">(T230/AH230)*100</f>
        <v>0.682339297322756</v>
      </c>
      <c r="AL230" s="30" t="n">
        <f aca="false">ROUND(AI230,3)+ROUND(AJ230,3)+ROUND(AK230,3)</f>
        <v>2.047</v>
      </c>
      <c r="AN230" s="37"/>
    </row>
    <row r="231" customFormat="false" ht="12.75" hidden="false" customHeight="false" outlineLevel="0" collapsed="false">
      <c r="A231" s="23" t="s">
        <v>502</v>
      </c>
      <c r="B231" s="24" t="s">
        <v>503</v>
      </c>
      <c r="C231" s="25" t="s">
        <v>490</v>
      </c>
      <c r="E231" s="26"/>
      <c r="F231" s="38" t="n">
        <v>708476906</v>
      </c>
      <c r="G231" s="4" t="n">
        <v>55.57</v>
      </c>
      <c r="H231" s="27" t="n">
        <f aca="false">G231/100</f>
        <v>0.5557</v>
      </c>
      <c r="I231" s="39" t="n">
        <v>6237076.92</v>
      </c>
      <c r="J231" s="39" t="n">
        <v>496034.03</v>
      </c>
      <c r="K231" s="39" t="n">
        <v>0</v>
      </c>
      <c r="L231" s="39" t="n">
        <v>453124.66</v>
      </c>
      <c r="M231" s="28" t="n">
        <f aca="false">SUM(I231:L231)</f>
        <v>7186235.61</v>
      </c>
      <c r="N231" s="39" t="n">
        <v>10023398</v>
      </c>
      <c r="O231" s="39" t="n">
        <v>7203147.75</v>
      </c>
      <c r="P231" s="39" t="n">
        <v>0</v>
      </c>
      <c r="Q231" s="29" t="n">
        <f aca="false">SUM(N231:P231)</f>
        <v>17226545.75</v>
      </c>
      <c r="R231" s="39" t="n">
        <v>1891600</v>
      </c>
      <c r="S231" s="39" t="n">
        <v>425086.15</v>
      </c>
      <c r="T231" s="29" t="n">
        <f aca="false">R231+S231</f>
        <v>2316686.15</v>
      </c>
      <c r="U231" s="29" t="n">
        <f aca="false">M231+Q231+T231</f>
        <v>26729467.51</v>
      </c>
      <c r="V231" s="30" t="n">
        <f aca="false">(R231/F231)*100</f>
        <v>0.266995294268632</v>
      </c>
      <c r="W231" s="30" t="n">
        <f aca="false">(S231/$F231)*100</f>
        <v>0.0600000009033463</v>
      </c>
      <c r="X231" s="30" t="n">
        <f aca="false">(T231/$F231)*100</f>
        <v>0.326995295171978</v>
      </c>
      <c r="Y231" s="31" t="n">
        <f aca="false">(Q231/F231)*100</f>
        <v>2.43149008868329</v>
      </c>
      <c r="Z231" s="31" t="n">
        <f aca="false">(M231/F231)*100</f>
        <v>1.01432178651706</v>
      </c>
      <c r="AA231" s="32"/>
      <c r="AB231" s="31" t="n">
        <f aca="false">((U231/F231)*100)-AA231</f>
        <v>3.77280717037233</v>
      </c>
      <c r="AC231" s="7" t="n">
        <v>185351.256281407</v>
      </c>
      <c r="AD231" s="33" t="n">
        <f aca="false">AC231/100*AB231</f>
        <v>6992.94548736011</v>
      </c>
      <c r="AE231" s="8" t="n">
        <v>410.43</v>
      </c>
      <c r="AF231" s="33" t="n">
        <f aca="false">AD231-AE231</f>
        <v>6582.51548736011</v>
      </c>
      <c r="AG231" s="34"/>
      <c r="AH231" s="35" t="n">
        <f aca="false">F231/H231</f>
        <v>1274926949.79305</v>
      </c>
      <c r="AI231" s="30" t="n">
        <f aca="false">(M231/AH231)*100</f>
        <v>0.563658616767531</v>
      </c>
      <c r="AJ231" s="30" t="n">
        <f aca="false">(Q231/AH231)*100</f>
        <v>1.3511790422813</v>
      </c>
      <c r="AK231" s="30" t="n">
        <f aca="false">(T231/AH231)*100</f>
        <v>0.181711285527068</v>
      </c>
      <c r="AL231" s="30" t="n">
        <f aca="false">ROUND(AI231,3)+ROUND(AJ231,3)+ROUND(AK231,3)</f>
        <v>2.097</v>
      </c>
      <c r="AN231" s="37"/>
    </row>
    <row r="232" customFormat="false" ht="12.75" hidden="false" customHeight="false" outlineLevel="0" collapsed="false">
      <c r="A232" s="23" t="s">
        <v>504</v>
      </c>
      <c r="B232" s="24" t="s">
        <v>505</v>
      </c>
      <c r="C232" s="25" t="s">
        <v>490</v>
      </c>
      <c r="E232" s="26"/>
      <c r="F232" s="38" t="n">
        <v>611247356</v>
      </c>
      <c r="G232" s="4" t="n">
        <v>63.95</v>
      </c>
      <c r="H232" s="27" t="n">
        <f aca="false">G232/100</f>
        <v>0.6395</v>
      </c>
      <c r="I232" s="39" t="n">
        <v>4505079.38</v>
      </c>
      <c r="J232" s="39" t="n">
        <v>358080.54</v>
      </c>
      <c r="K232" s="39" t="n">
        <v>0</v>
      </c>
      <c r="L232" s="39" t="n">
        <v>326831.61</v>
      </c>
      <c r="M232" s="28" t="n">
        <f aca="false">SUM(I232:L232)</f>
        <v>5189991.53</v>
      </c>
      <c r="N232" s="39" t="n">
        <v>11115491</v>
      </c>
      <c r="O232" s="39" t="n">
        <v>0</v>
      </c>
      <c r="P232" s="39" t="n">
        <v>0</v>
      </c>
      <c r="Q232" s="29" t="n">
        <f aca="false">SUM(N232:P232)</f>
        <v>11115491</v>
      </c>
      <c r="R232" s="39" t="n">
        <v>1828694.85</v>
      </c>
      <c r="S232" s="39" t="n">
        <v>61125</v>
      </c>
      <c r="T232" s="29" t="n">
        <f aca="false">R232+S232</f>
        <v>1889819.85</v>
      </c>
      <c r="U232" s="29" t="n">
        <f aca="false">M232+Q232+T232</f>
        <v>18195302.38</v>
      </c>
      <c r="V232" s="30" t="n">
        <f aca="false">(R232/F232)*100</f>
        <v>0.299174275692082</v>
      </c>
      <c r="W232" s="30" t="n">
        <f aca="false">(S232/$F232)*100</f>
        <v>0.0100000432558108</v>
      </c>
      <c r="X232" s="30" t="n">
        <f aca="false">(T232/$F232)*100</f>
        <v>0.309174318947893</v>
      </c>
      <c r="Y232" s="31" t="n">
        <f aca="false">(Q232/F232)*100</f>
        <v>1.81849310117916</v>
      </c>
      <c r="Z232" s="31" t="n">
        <f aca="false">(M232/F232)*100</f>
        <v>0.849082041673486</v>
      </c>
      <c r="AA232" s="32"/>
      <c r="AB232" s="31" t="n">
        <f aca="false">((U232/F232)*100)-AA232</f>
        <v>2.97674946180054</v>
      </c>
      <c r="AC232" s="7" t="n">
        <v>103439.541547278</v>
      </c>
      <c r="AD232" s="33" t="n">
        <f aca="false">AC232/100*AB232</f>
        <v>3079.13599629754</v>
      </c>
      <c r="AE232" s="8" t="n">
        <v>404.37</v>
      </c>
      <c r="AF232" s="33" t="n">
        <f aca="false">AD232-AE232</f>
        <v>2674.76599629754</v>
      </c>
      <c r="AG232" s="34"/>
      <c r="AH232" s="35" t="n">
        <f aca="false">F232/H232</f>
        <v>955820728.694292</v>
      </c>
      <c r="AI232" s="30" t="n">
        <f aca="false">(M232/AH232)*100</f>
        <v>0.542987965650194</v>
      </c>
      <c r="AJ232" s="30" t="n">
        <f aca="false">(Q232/AH232)*100</f>
        <v>1.16292633820407</v>
      </c>
      <c r="AK232" s="30" t="n">
        <f aca="false">(T232/AH232)*100</f>
        <v>0.197716976967177</v>
      </c>
      <c r="AL232" s="30" t="n">
        <f aca="false">ROUND(AI232,3)+ROUND(AJ232,3)+ROUND(AK232,3)</f>
        <v>1.904</v>
      </c>
      <c r="AN232" s="37"/>
    </row>
    <row r="233" customFormat="false" ht="12.75" hidden="false" customHeight="false" outlineLevel="0" collapsed="false">
      <c r="A233" s="23" t="s">
        <v>506</v>
      </c>
      <c r="B233" s="24" t="s">
        <v>507</v>
      </c>
      <c r="C233" s="25" t="s">
        <v>490</v>
      </c>
      <c r="E233" s="26"/>
      <c r="F233" s="38" t="n">
        <v>717363781</v>
      </c>
      <c r="G233" s="4" t="n">
        <v>55.09</v>
      </c>
      <c r="H233" s="27" t="n">
        <f aca="false">G233/100</f>
        <v>0.5509</v>
      </c>
      <c r="I233" s="39" t="n">
        <v>6454118.14</v>
      </c>
      <c r="J233" s="39" t="n">
        <v>513241.97</v>
      </c>
      <c r="K233" s="39" t="n">
        <v>0</v>
      </c>
      <c r="L233" s="39" t="n">
        <v>468837.17</v>
      </c>
      <c r="M233" s="28" t="n">
        <f aca="false">SUM(I233:L233)</f>
        <v>7436197.28</v>
      </c>
      <c r="N233" s="39" t="n">
        <v>10900602</v>
      </c>
      <c r="O233" s="39" t="n">
        <v>8064611.25</v>
      </c>
      <c r="P233" s="39" t="n">
        <v>0</v>
      </c>
      <c r="Q233" s="29" t="n">
        <f aca="false">SUM(N233:P233)</f>
        <v>18965213.25</v>
      </c>
      <c r="R233" s="39" t="n">
        <v>5149106.09</v>
      </c>
      <c r="S233" s="39" t="n">
        <v>143472.76</v>
      </c>
      <c r="T233" s="29" t="n">
        <f aca="false">R233+S233</f>
        <v>5292578.85</v>
      </c>
      <c r="U233" s="29" t="n">
        <f aca="false">M233+Q233+T233</f>
        <v>31693989.38</v>
      </c>
      <c r="V233" s="30" t="n">
        <f aca="false">(R233/F233)*100</f>
        <v>0.717781720568912</v>
      </c>
      <c r="W233" s="30" t="n">
        <f aca="false">(S233/$F233)*100</f>
        <v>0.0200000005297173</v>
      </c>
      <c r="X233" s="30" t="n">
        <f aca="false">(T233/$F233)*100</f>
        <v>0.737781721098629</v>
      </c>
      <c r="Y233" s="31" t="n">
        <f aca="false">(Q233/F233)*100</f>
        <v>2.6437372156652</v>
      </c>
      <c r="Z233" s="31" t="n">
        <f aca="false">(M233/F233)*100</f>
        <v>1.03660060306279</v>
      </c>
      <c r="AA233" s="32"/>
      <c r="AB233" s="31" t="n">
        <f aca="false">((U233/F233)*100)-AA233</f>
        <v>4.41811953982661</v>
      </c>
      <c r="AC233" s="7" t="n">
        <v>119651.118894727</v>
      </c>
      <c r="AD233" s="33" t="n">
        <f aca="false">AC233/100*AB233</f>
        <v>5286.32946350909</v>
      </c>
      <c r="AE233" s="8" t="n">
        <v>475.09</v>
      </c>
      <c r="AF233" s="33" t="n">
        <f aca="false">AD233-AE233</f>
        <v>4811.23946350909</v>
      </c>
      <c r="AG233" s="34"/>
      <c r="AH233" s="35" t="n">
        <f aca="false">F233/H233</f>
        <v>1302166964.96642</v>
      </c>
      <c r="AI233" s="30" t="n">
        <f aca="false">(M233/AH233)*100</f>
        <v>0.571063272227289</v>
      </c>
      <c r="AJ233" s="30" t="n">
        <f aca="false">(Q233/AH233)*100</f>
        <v>1.45643483210996</v>
      </c>
      <c r="AK233" s="30" t="n">
        <f aca="false">(T233/AH233)*100</f>
        <v>0.406443950153235</v>
      </c>
      <c r="AL233" s="30" t="n">
        <f aca="false">ROUND(AI233,3)+ROUND(AJ233,3)+ROUND(AK233,3)</f>
        <v>2.433</v>
      </c>
      <c r="AN233" s="37"/>
    </row>
    <row r="234" customFormat="false" ht="12.75" hidden="false" customHeight="false" outlineLevel="0" collapsed="false">
      <c r="A234" s="23" t="s">
        <v>508</v>
      </c>
      <c r="B234" s="24" t="s">
        <v>509</v>
      </c>
      <c r="C234" s="25" t="s">
        <v>490</v>
      </c>
      <c r="E234" s="26"/>
      <c r="F234" s="38" t="n">
        <v>1375023568</v>
      </c>
      <c r="G234" s="4" t="n">
        <v>54.27</v>
      </c>
      <c r="H234" s="27" t="n">
        <f aca="false">G234/100</f>
        <v>0.5427</v>
      </c>
      <c r="I234" s="39" t="n">
        <v>12076617.97</v>
      </c>
      <c r="J234" s="39" t="n">
        <v>0</v>
      </c>
      <c r="K234" s="39" t="n">
        <v>0</v>
      </c>
      <c r="L234" s="39" t="n">
        <v>877537.86</v>
      </c>
      <c r="M234" s="28" t="n">
        <f aca="false">SUM(I234:L234)</f>
        <v>12954155.83</v>
      </c>
      <c r="N234" s="39" t="n">
        <v>35318248.5</v>
      </c>
      <c r="O234" s="39" t="n">
        <v>0</v>
      </c>
      <c r="P234" s="39" t="n">
        <v>0</v>
      </c>
      <c r="Q234" s="29" t="n">
        <f aca="false">SUM(N234:P234)</f>
        <v>35318248.5</v>
      </c>
      <c r="R234" s="39" t="n">
        <v>14829600</v>
      </c>
      <c r="S234" s="39" t="n">
        <v>273841</v>
      </c>
      <c r="T234" s="29" t="n">
        <f aca="false">R234+S234</f>
        <v>15103441</v>
      </c>
      <c r="U234" s="29" t="n">
        <f aca="false">M234+Q234+T234</f>
        <v>63375845.33</v>
      </c>
      <c r="V234" s="30" t="n">
        <f aca="false">(R234/F234)*100</f>
        <v>1.07849787779056</v>
      </c>
      <c r="W234" s="30" t="n">
        <f aca="false">(S234/$F234)*100</f>
        <v>0.0199153677342642</v>
      </c>
      <c r="X234" s="30" t="n">
        <f aca="false">(T234/$F234)*100</f>
        <v>1.09841324552482</v>
      </c>
      <c r="Y234" s="31" t="n">
        <f aca="false">(Q234/F234)*100</f>
        <v>2.56855586492755</v>
      </c>
      <c r="Z234" s="31" t="n">
        <f aca="false">(M234/F234)*100</f>
        <v>0.942104275990126</v>
      </c>
      <c r="AA234" s="32"/>
      <c r="AB234" s="31" t="n">
        <f aca="false">((U234/F234)*100)-AA234</f>
        <v>4.60907338644249</v>
      </c>
      <c r="AC234" s="7" t="n">
        <v>115152.649235323</v>
      </c>
      <c r="AD234" s="33" t="n">
        <f aca="false">AC234/100*AB234</f>
        <v>5307.47010968875</v>
      </c>
      <c r="AE234" s="8" t="n">
        <v>514.77</v>
      </c>
      <c r="AF234" s="33" t="n">
        <f aca="false">AD234-AE234</f>
        <v>4792.70010968875</v>
      </c>
      <c r="AG234" s="34"/>
      <c r="AH234" s="35" t="n">
        <f aca="false">F234/H234</f>
        <v>2533671582.82661</v>
      </c>
      <c r="AI234" s="30" t="n">
        <f aca="false">(M234/AH234)*100</f>
        <v>0.511279990579842</v>
      </c>
      <c r="AJ234" s="30" t="n">
        <f aca="false">(Q234/AH234)*100</f>
        <v>1.39395526789618</v>
      </c>
      <c r="AK234" s="30" t="n">
        <f aca="false">(T234/AH234)*100</f>
        <v>0.596108868346321</v>
      </c>
      <c r="AL234" s="30" t="n">
        <f aca="false">ROUND(AI234,3)+ROUND(AJ234,3)+ROUND(AK234,3)</f>
        <v>2.501</v>
      </c>
      <c r="AN234" s="37"/>
    </row>
    <row r="235" customFormat="false" ht="12.75" hidden="false" customHeight="false" outlineLevel="0" collapsed="false">
      <c r="A235" s="23" t="s">
        <v>510</v>
      </c>
      <c r="B235" s="24" t="s">
        <v>511</v>
      </c>
      <c r="C235" s="25" t="s">
        <v>490</v>
      </c>
      <c r="E235" s="26"/>
      <c r="F235" s="38" t="n">
        <v>97526732</v>
      </c>
      <c r="G235" s="4" t="n">
        <v>61.37</v>
      </c>
      <c r="H235" s="27" t="n">
        <f aca="false">G235/100</f>
        <v>0.6137</v>
      </c>
      <c r="I235" s="39" t="n">
        <v>751420.01</v>
      </c>
      <c r="J235" s="39" t="n">
        <v>59753.55</v>
      </c>
      <c r="K235" s="39" t="n">
        <v>0</v>
      </c>
      <c r="L235" s="39" t="n">
        <v>54583.67</v>
      </c>
      <c r="M235" s="28" t="n">
        <f aca="false">SUM(I235:L235)</f>
        <v>865757.23</v>
      </c>
      <c r="N235" s="39" t="n">
        <v>1581756</v>
      </c>
      <c r="O235" s="39" t="n">
        <v>1301516.5</v>
      </c>
      <c r="P235" s="39" t="n">
        <v>0</v>
      </c>
      <c r="Q235" s="29" t="n">
        <f aca="false">SUM(N235:P235)</f>
        <v>2883272.5</v>
      </c>
      <c r="R235" s="39" t="n">
        <v>922600</v>
      </c>
      <c r="S235" s="39" t="n">
        <v>0</v>
      </c>
      <c r="T235" s="29" t="n">
        <f aca="false">R235+S235</f>
        <v>922600</v>
      </c>
      <c r="U235" s="29" t="n">
        <f aca="false">M235+Q235+T235</f>
        <v>4671629.73</v>
      </c>
      <c r="V235" s="30" t="n">
        <f aca="false">(R235/F235)*100</f>
        <v>0.945997042123794</v>
      </c>
      <c r="W235" s="30" t="n">
        <f aca="false">(S235/$F235)*100</f>
        <v>0</v>
      </c>
      <c r="X235" s="30" t="n">
        <f aca="false">(T235/$F235)*100</f>
        <v>0.945997042123794</v>
      </c>
      <c r="Y235" s="31" t="n">
        <f aca="false">(Q235/F235)*100</f>
        <v>2.95639199722185</v>
      </c>
      <c r="Z235" s="31" t="n">
        <f aca="false">(M235/F235)*100</f>
        <v>0.887712745260448</v>
      </c>
      <c r="AA235" s="32"/>
      <c r="AB235" s="31" t="n">
        <f aca="false">((U235/F235)*100)-AA235</f>
        <v>4.79010178460609</v>
      </c>
      <c r="AC235" s="7" t="n">
        <v>83726.1510128914</v>
      </c>
      <c r="AD235" s="33" t="n">
        <f aca="false">AC235/100*AB235</f>
        <v>4010.5678538505</v>
      </c>
      <c r="AE235" s="8" t="n">
        <v>576.91</v>
      </c>
      <c r="AF235" s="33" t="n">
        <f aca="false">AD235-AE235</f>
        <v>3433.6578538505</v>
      </c>
      <c r="AG235" s="34"/>
      <c r="AH235" s="35" t="n">
        <f aca="false">F235/H235</f>
        <v>158915971.973277</v>
      </c>
      <c r="AI235" s="30" t="n">
        <f aca="false">(M235/AH235)*100</f>
        <v>0.544789311766337</v>
      </c>
      <c r="AJ235" s="30" t="n">
        <f aca="false">(Q235/AH235)*100</f>
        <v>1.81433776869505</v>
      </c>
      <c r="AK235" s="30" t="n">
        <f aca="false">(T235/AH235)*100</f>
        <v>0.580558384751373</v>
      </c>
      <c r="AL235" s="30" t="n">
        <f aca="false">ROUND(AI235,3)+ROUND(AJ235,3)+ROUND(AK235,3)</f>
        <v>2.94</v>
      </c>
      <c r="AN235" s="37"/>
    </row>
    <row r="236" customFormat="false" ht="12.75" hidden="false" customHeight="false" outlineLevel="0" collapsed="false">
      <c r="A236" s="23" t="s">
        <v>512</v>
      </c>
      <c r="B236" s="24" t="s">
        <v>513</v>
      </c>
      <c r="C236" s="25" t="s">
        <v>490</v>
      </c>
      <c r="E236" s="26"/>
      <c r="F236" s="38" t="n">
        <v>61043431</v>
      </c>
      <c r="G236" s="4" t="n">
        <v>52.39</v>
      </c>
      <c r="H236" s="27" t="n">
        <f aca="false">G236/100</f>
        <v>0.5239</v>
      </c>
      <c r="I236" s="39" t="n">
        <v>554361.83</v>
      </c>
      <c r="J236" s="39" t="n">
        <v>44082.62</v>
      </c>
      <c r="K236" s="39" t="n">
        <v>0</v>
      </c>
      <c r="L236" s="39" t="n">
        <v>40268.55</v>
      </c>
      <c r="M236" s="28" t="n">
        <f aca="false">SUM(I236:L236)</f>
        <v>638713</v>
      </c>
      <c r="N236" s="39" t="n">
        <v>1571475</v>
      </c>
      <c r="O236" s="39" t="n">
        <v>0</v>
      </c>
      <c r="P236" s="39" t="n">
        <v>0</v>
      </c>
      <c r="Q236" s="29" t="n">
        <f aca="false">SUM(N236:P236)</f>
        <v>1571475</v>
      </c>
      <c r="R236" s="39" t="n">
        <v>625598.31</v>
      </c>
      <c r="S236" s="39" t="n">
        <v>0</v>
      </c>
      <c r="T236" s="29" t="n">
        <f aca="false">R236+S236</f>
        <v>625598.31</v>
      </c>
      <c r="U236" s="29" t="n">
        <f aca="false">M236+Q236+T236</f>
        <v>2835786.31</v>
      </c>
      <c r="V236" s="30" t="n">
        <f aca="false">(R236/F236)*100</f>
        <v>1.02484132977388</v>
      </c>
      <c r="W236" s="30" t="n">
        <f aca="false">(S236/$F236)*100</f>
        <v>0</v>
      </c>
      <c r="X236" s="30" t="n">
        <f aca="false">(T236/$F236)*100</f>
        <v>1.02484132977388</v>
      </c>
      <c r="Y236" s="31" t="n">
        <f aca="false">(Q236/F236)*100</f>
        <v>2.5743556255873</v>
      </c>
      <c r="Z236" s="31" t="n">
        <f aca="false">(M236/F236)*100</f>
        <v>1.04632552518223</v>
      </c>
      <c r="AA236" s="32"/>
      <c r="AB236" s="31" t="n">
        <f aca="false">((U236/F236)*100)-AA236</f>
        <v>4.6455224805434</v>
      </c>
      <c r="AC236" s="7" t="n">
        <v>88945.3262786596</v>
      </c>
      <c r="AD236" s="33" t="n">
        <f aca="false">AC236/100*AB236</f>
        <v>4131.97512766781</v>
      </c>
      <c r="AE236" s="8" t="n">
        <v>560.11</v>
      </c>
      <c r="AF236" s="33" t="n">
        <f aca="false">AD236-AE236</f>
        <v>3571.86512766781</v>
      </c>
      <c r="AG236" s="34"/>
      <c r="AH236" s="35" t="n">
        <f aca="false">F236/H236</f>
        <v>116517333.460584</v>
      </c>
      <c r="AI236" s="30" t="n">
        <f aca="false">(M236/AH236)*100</f>
        <v>0.548169942642969</v>
      </c>
      <c r="AJ236" s="30" t="n">
        <f aca="false">(Q236/AH236)*100</f>
        <v>1.34870491224519</v>
      </c>
      <c r="AK236" s="30" t="n">
        <f aca="false">(T236/AH236)*100</f>
        <v>0.536914372668535</v>
      </c>
      <c r="AL236" s="30" t="n">
        <f aca="false">ROUND(AI236,3)+ROUND(AJ236,3)+ROUND(AK236,3)</f>
        <v>2.434</v>
      </c>
      <c r="AN236" s="37"/>
    </row>
    <row r="237" customFormat="false" ht="12.75" hidden="false" customHeight="false" outlineLevel="0" collapsed="false">
      <c r="A237" s="23" t="s">
        <v>514</v>
      </c>
      <c r="B237" s="24" t="s">
        <v>515</v>
      </c>
      <c r="C237" s="25" t="s">
        <v>490</v>
      </c>
      <c r="E237" s="26"/>
      <c r="F237" s="38" t="n">
        <v>270649234</v>
      </c>
      <c r="G237" s="4" t="n">
        <v>68.41</v>
      </c>
      <c r="H237" s="27" t="n">
        <f aca="false">G237/100</f>
        <v>0.6841</v>
      </c>
      <c r="I237" s="39" t="n">
        <v>1823156.44</v>
      </c>
      <c r="J237" s="39" t="n">
        <v>0</v>
      </c>
      <c r="K237" s="39" t="n">
        <v>0</v>
      </c>
      <c r="L237" s="39" t="n">
        <v>132435.41</v>
      </c>
      <c r="M237" s="28" t="n">
        <f aca="false">SUM(I237:L237)</f>
        <v>1955591.85</v>
      </c>
      <c r="N237" s="39" t="n">
        <v>4213232</v>
      </c>
      <c r="O237" s="39" t="n">
        <v>0</v>
      </c>
      <c r="P237" s="39" t="n">
        <v>0</v>
      </c>
      <c r="Q237" s="29" t="n">
        <f aca="false">SUM(N237:P237)</f>
        <v>4213232</v>
      </c>
      <c r="R237" s="39" t="n">
        <v>3934100</v>
      </c>
      <c r="S237" s="39" t="n">
        <v>0</v>
      </c>
      <c r="T237" s="29" t="n">
        <f aca="false">R237+S237</f>
        <v>3934100</v>
      </c>
      <c r="U237" s="29" t="n">
        <f aca="false">M237+Q237+T237</f>
        <v>10102923.85</v>
      </c>
      <c r="V237" s="30" t="n">
        <f aca="false">(R237/F237)*100</f>
        <v>1.4535788414609</v>
      </c>
      <c r="W237" s="30" t="n">
        <f aca="false">(S237/$F237)*100</f>
        <v>0</v>
      </c>
      <c r="X237" s="30" t="n">
        <f aca="false">(T237/$F237)*100</f>
        <v>1.4535788414609</v>
      </c>
      <c r="Y237" s="31" t="n">
        <f aca="false">(Q237/F237)*100</f>
        <v>1.55671307017259</v>
      </c>
      <c r="Z237" s="31" t="n">
        <f aca="false">(M237/F237)*100</f>
        <v>0.722555841410584</v>
      </c>
      <c r="AA237" s="32"/>
      <c r="AB237" s="31" t="n">
        <f aca="false">((U237/F237)*100)-AA237</f>
        <v>3.73284775304407</v>
      </c>
      <c r="AC237" s="7" t="n">
        <v>70764.9923896499</v>
      </c>
      <c r="AD237" s="33" t="n">
        <f aca="false">AC237/100*AB237</f>
        <v>2641.54942835886</v>
      </c>
      <c r="AE237" s="8" t="n">
        <v>648.59</v>
      </c>
      <c r="AF237" s="33" t="n">
        <f aca="false">AD237-AE237</f>
        <v>1992.95942835886</v>
      </c>
      <c r="AG237" s="34"/>
      <c r="AH237" s="35" t="n">
        <f aca="false">F237/H237</f>
        <v>395628174.243532</v>
      </c>
      <c r="AI237" s="30" t="n">
        <f aca="false">(M237/AH237)*100</f>
        <v>0.49430045110898</v>
      </c>
      <c r="AJ237" s="30" t="n">
        <f aca="false">(Q237/AH237)*100</f>
        <v>1.06494741130507</v>
      </c>
      <c r="AK237" s="30" t="n">
        <f aca="false">(T237/AH237)*100</f>
        <v>0.994393285443402</v>
      </c>
      <c r="AL237" s="30" t="n">
        <f aca="false">ROUND(AI237,3)+ROUND(AJ237,3)+ROUND(AK237,3)</f>
        <v>2.553</v>
      </c>
      <c r="AN237" s="37"/>
    </row>
    <row r="238" customFormat="false" ht="12.75" hidden="false" customHeight="false" outlineLevel="0" collapsed="false">
      <c r="A238" s="23" t="s">
        <v>516</v>
      </c>
      <c r="B238" s="24" t="s">
        <v>517</v>
      </c>
      <c r="C238" s="25" t="s">
        <v>490</v>
      </c>
      <c r="E238" s="26"/>
      <c r="F238" s="38" t="n">
        <v>380745596</v>
      </c>
      <c r="G238" s="4" t="n">
        <v>57.59</v>
      </c>
      <c r="H238" s="27" t="n">
        <f aca="false">G238/100</f>
        <v>0.5759</v>
      </c>
      <c r="I238" s="39" t="n">
        <v>3216916.7</v>
      </c>
      <c r="J238" s="39" t="n">
        <v>0</v>
      </c>
      <c r="K238" s="39" t="n">
        <v>0</v>
      </c>
      <c r="L238" s="39" t="n">
        <v>233675.12</v>
      </c>
      <c r="M238" s="28" t="n">
        <f aca="false">SUM(I238:L238)</f>
        <v>3450591.82</v>
      </c>
      <c r="N238" s="39" t="n">
        <v>10004755</v>
      </c>
      <c r="O238" s="39" t="n">
        <v>0</v>
      </c>
      <c r="P238" s="39" t="n">
        <v>0</v>
      </c>
      <c r="Q238" s="29" t="n">
        <f aca="false">SUM(N238:P238)</f>
        <v>10004755</v>
      </c>
      <c r="R238" s="39" t="n">
        <v>3863225</v>
      </c>
      <c r="S238" s="39" t="n">
        <v>0</v>
      </c>
      <c r="T238" s="29" t="n">
        <f aca="false">R238+S238</f>
        <v>3863225</v>
      </c>
      <c r="U238" s="29" t="n">
        <f aca="false">M238+Q238+T238</f>
        <v>17318571.82</v>
      </c>
      <c r="V238" s="30" t="n">
        <f aca="false">(R238/F238)*100</f>
        <v>1.01464732372111</v>
      </c>
      <c r="W238" s="30" t="n">
        <f aca="false">(S238/$F238)*100</f>
        <v>0</v>
      </c>
      <c r="X238" s="30" t="n">
        <f aca="false">(T238/$F238)*100</f>
        <v>1.01464732372111</v>
      </c>
      <c r="Y238" s="31" t="n">
        <f aca="false">(Q238/F238)*100</f>
        <v>2.62767451681831</v>
      </c>
      <c r="Z238" s="31" t="n">
        <f aca="false">(M238/F238)*100</f>
        <v>0.906272286863168</v>
      </c>
      <c r="AA238" s="32"/>
      <c r="AB238" s="31" t="n">
        <f aca="false">((U238/F238)*100)-AA238</f>
        <v>4.54859412740259</v>
      </c>
      <c r="AC238" s="7" t="n">
        <v>108315.175879397</v>
      </c>
      <c r="AD238" s="33" t="n">
        <f aca="false">AC238/100*AB238</f>
        <v>4926.81772913604</v>
      </c>
      <c r="AE238" s="8" t="n">
        <v>523</v>
      </c>
      <c r="AF238" s="33" t="n">
        <f aca="false">AD238-AE238</f>
        <v>4403.81772913604</v>
      </c>
      <c r="AG238" s="34"/>
      <c r="AH238" s="35" t="n">
        <f aca="false">F238/H238</f>
        <v>661131439.486022</v>
      </c>
      <c r="AI238" s="30" t="n">
        <f aca="false">(M238/AH238)*100</f>
        <v>0.521922210004499</v>
      </c>
      <c r="AJ238" s="30" t="n">
        <f aca="false">(Q238/AH238)*100</f>
        <v>1.51327775423567</v>
      </c>
      <c r="AK238" s="30" t="n">
        <f aca="false">(T238/AH238)*100</f>
        <v>0.584335393730989</v>
      </c>
      <c r="AL238" s="30" t="n">
        <f aca="false">ROUND(AI238,3)+ROUND(AJ238,3)+ROUND(AK238,3)</f>
        <v>2.619</v>
      </c>
      <c r="AN238" s="37"/>
    </row>
    <row r="239" customFormat="false" ht="12.75" hidden="false" customHeight="false" outlineLevel="0" collapsed="false">
      <c r="A239" s="23" t="s">
        <v>518</v>
      </c>
      <c r="B239" s="24" t="s">
        <v>519</v>
      </c>
      <c r="C239" s="25" t="s">
        <v>490</v>
      </c>
      <c r="E239" s="26"/>
      <c r="F239" s="38" t="n">
        <v>198418845</v>
      </c>
      <c r="G239" s="4" t="n">
        <v>61.26</v>
      </c>
      <c r="H239" s="27" t="n">
        <f aca="false">G239/100</f>
        <v>0.6126</v>
      </c>
      <c r="I239" s="39" t="n">
        <v>1577151.02</v>
      </c>
      <c r="J239" s="39" t="n">
        <v>125423.1</v>
      </c>
      <c r="K239" s="39" t="n">
        <v>0</v>
      </c>
      <c r="L239" s="39" t="n">
        <v>114573.07</v>
      </c>
      <c r="M239" s="28" t="n">
        <f aca="false">SUM(I239:L239)</f>
        <v>1817147.19</v>
      </c>
      <c r="N239" s="39" t="n">
        <v>2266550</v>
      </c>
      <c r="O239" s="39" t="n">
        <v>2301855.73</v>
      </c>
      <c r="P239" s="39" t="n">
        <v>0</v>
      </c>
      <c r="Q239" s="29" t="n">
        <f aca="false">SUM(N239:P239)</f>
        <v>4568405.73</v>
      </c>
      <c r="R239" s="39" t="n">
        <v>197954.9</v>
      </c>
      <c r="S239" s="39" t="n">
        <v>0</v>
      </c>
      <c r="T239" s="29" t="n">
        <f aca="false">R239+S239</f>
        <v>197954.9</v>
      </c>
      <c r="U239" s="29" t="n">
        <f aca="false">M239+Q239+T239</f>
        <v>6583507.82</v>
      </c>
      <c r="V239" s="30" t="n">
        <f aca="false">(R239/F239)*100</f>
        <v>0.0997661789634951</v>
      </c>
      <c r="W239" s="30" t="n">
        <f aca="false">(S239/$F239)*100</f>
        <v>0</v>
      </c>
      <c r="X239" s="30" t="n">
        <f aca="false">(T239/$F239)*100</f>
        <v>0.0997661789634951</v>
      </c>
      <c r="Y239" s="31" t="n">
        <f aca="false">(Q239/F239)*100</f>
        <v>2.30240516217096</v>
      </c>
      <c r="Z239" s="31" t="n">
        <f aca="false">(M239/F239)*100</f>
        <v>0.915813812947051</v>
      </c>
      <c r="AA239" s="32"/>
      <c r="AB239" s="31" t="n">
        <f aca="false">((U239/F239)*100)-AA239</f>
        <v>3.31798515408151</v>
      </c>
      <c r="AC239" s="7" t="n">
        <v>196141.505376344</v>
      </c>
      <c r="AD239" s="33" t="n">
        <f aca="false">AC239/100*AB239</f>
        <v>6507.94602937908</v>
      </c>
      <c r="AE239" s="8" t="n">
        <v>464.35</v>
      </c>
      <c r="AF239" s="33" t="n">
        <f aca="false">AD239-AE239</f>
        <v>6043.59602937908</v>
      </c>
      <c r="AG239" s="34"/>
      <c r="AH239" s="35" t="n">
        <f aca="false">F239/H239</f>
        <v>323896253.67287</v>
      </c>
      <c r="AI239" s="30" t="n">
        <f aca="false">(M239/AH239)*100</f>
        <v>0.561027541811364</v>
      </c>
      <c r="AJ239" s="30" t="n">
        <f aca="false">(Q239/AH239)*100</f>
        <v>1.41045340234593</v>
      </c>
      <c r="AK239" s="30" t="n">
        <f aca="false">(T239/AH239)*100</f>
        <v>0.0611167612330371</v>
      </c>
      <c r="AL239" s="30" t="n">
        <f aca="false">ROUND(AI239,3)+ROUND(AJ239,3)+ROUND(AK239,3)</f>
        <v>2.032</v>
      </c>
      <c r="AN239" s="37"/>
    </row>
    <row r="240" customFormat="false" ht="12.75" hidden="false" customHeight="false" outlineLevel="0" collapsed="false">
      <c r="A240" s="23" t="s">
        <v>520</v>
      </c>
      <c r="B240" s="24" t="s">
        <v>521</v>
      </c>
      <c r="C240" s="25" t="s">
        <v>490</v>
      </c>
      <c r="E240" s="26"/>
      <c r="F240" s="38" t="n">
        <v>74530813</v>
      </c>
      <c r="G240" s="4" t="n">
        <v>55.53</v>
      </c>
      <c r="H240" s="27" t="n">
        <f aca="false">G240/100</f>
        <v>0.5553</v>
      </c>
      <c r="I240" s="39" t="n">
        <v>599189.08</v>
      </c>
      <c r="J240" s="39" t="n">
        <v>47647.27</v>
      </c>
      <c r="K240" s="39" t="n">
        <v>0</v>
      </c>
      <c r="L240" s="39" t="n">
        <v>43524.78</v>
      </c>
      <c r="M240" s="28" t="n">
        <f aca="false">SUM(I240:L240)</f>
        <v>690361.13</v>
      </c>
      <c r="N240" s="39" t="n">
        <v>908662.77</v>
      </c>
      <c r="O240" s="39" t="n">
        <v>940754.93</v>
      </c>
      <c r="P240" s="39" t="n">
        <v>0</v>
      </c>
      <c r="Q240" s="29" t="n">
        <f aca="false">SUM(N240:P240)</f>
        <v>1849417.7</v>
      </c>
      <c r="R240" s="39" t="n">
        <v>844840.04</v>
      </c>
      <c r="S240" s="39" t="n">
        <v>0</v>
      </c>
      <c r="T240" s="29" t="n">
        <f aca="false">R240+S240</f>
        <v>844840.04</v>
      </c>
      <c r="U240" s="29" t="n">
        <f aca="false">M240+Q240+T240</f>
        <v>3384618.87</v>
      </c>
      <c r="V240" s="30" t="n">
        <f aca="false">(R240/F240)*100</f>
        <v>1.13354464548777</v>
      </c>
      <c r="W240" s="30" t="n">
        <f aca="false">(S240/$F240)*100</f>
        <v>0</v>
      </c>
      <c r="X240" s="30" t="n">
        <f aca="false">(T240/$F240)*100</f>
        <v>1.13354464548777</v>
      </c>
      <c r="Y240" s="31" t="n">
        <f aca="false">(Q240/F240)*100</f>
        <v>2.481413559785</v>
      </c>
      <c r="Z240" s="31" t="n">
        <f aca="false">(M240/F240)*100</f>
        <v>0.926276129578783</v>
      </c>
      <c r="AA240" s="32"/>
      <c r="AB240" s="31" t="n">
        <f aca="false">((U240/F240)*100)-AA240</f>
        <v>4.54123433485155</v>
      </c>
      <c r="AC240" s="7" t="n">
        <v>88060.2254428341</v>
      </c>
      <c r="AD240" s="33" t="n">
        <f aca="false">AC240/100*AB240</f>
        <v>3999.02119315766</v>
      </c>
      <c r="AE240" s="8" t="n">
        <v>569.51</v>
      </c>
      <c r="AF240" s="33" t="n">
        <f aca="false">AD240-AE240</f>
        <v>3429.51119315766</v>
      </c>
      <c r="AG240" s="34"/>
      <c r="AH240" s="35" t="n">
        <f aca="false">F240/H240</f>
        <v>134217203.313524</v>
      </c>
      <c r="AI240" s="30" t="n">
        <f aca="false">(M240/AH240)*100</f>
        <v>0.514361134755098</v>
      </c>
      <c r="AJ240" s="30" t="n">
        <f aca="false">(Q240/AH240)*100</f>
        <v>1.37792894974861</v>
      </c>
      <c r="AK240" s="30" t="n">
        <f aca="false">(T240/AH240)*100</f>
        <v>0.629457341639357</v>
      </c>
      <c r="AL240" s="30" t="n">
        <f aca="false">ROUND(AI240,3)+ROUND(AJ240,3)+ROUND(AK240,3)</f>
        <v>2.521</v>
      </c>
      <c r="AN240" s="37"/>
    </row>
    <row r="241" customFormat="false" ht="12.75" hidden="false" customHeight="false" outlineLevel="0" collapsed="false">
      <c r="A241" s="23" t="s">
        <v>522</v>
      </c>
      <c r="B241" s="24" t="s">
        <v>218</v>
      </c>
      <c r="C241" s="25" t="s">
        <v>490</v>
      </c>
      <c r="E241" s="26"/>
      <c r="F241" s="38" t="n">
        <v>2543786786</v>
      </c>
      <c r="G241" s="4" t="n">
        <v>53.11</v>
      </c>
      <c r="H241" s="27" t="n">
        <f aca="false">G241/100</f>
        <v>0.5311</v>
      </c>
      <c r="I241" s="39" t="n">
        <v>23546581.22</v>
      </c>
      <c r="J241" s="39" t="n">
        <v>0</v>
      </c>
      <c r="K241" s="39" t="n">
        <v>0</v>
      </c>
      <c r="L241" s="39" t="n">
        <v>1710460.94</v>
      </c>
      <c r="M241" s="28" t="n">
        <f aca="false">SUM(I241:L241)</f>
        <v>25257042.16</v>
      </c>
      <c r="N241" s="39" t="n">
        <v>59914882.5</v>
      </c>
      <c r="O241" s="39" t="n">
        <v>0</v>
      </c>
      <c r="P241" s="39" t="n">
        <v>0</v>
      </c>
      <c r="Q241" s="29" t="n">
        <f aca="false">SUM(N241:P241)</f>
        <v>59914882.5</v>
      </c>
      <c r="R241" s="39" t="n">
        <v>20782700</v>
      </c>
      <c r="S241" s="39" t="n">
        <v>508757</v>
      </c>
      <c r="T241" s="29" t="n">
        <f aca="false">R241+S241</f>
        <v>21291457</v>
      </c>
      <c r="U241" s="29" t="n">
        <f aca="false">M241+Q241+T241</f>
        <v>106463381.66</v>
      </c>
      <c r="V241" s="30" t="n">
        <f aca="false">(R241/F241)*100</f>
        <v>0.816998504527966</v>
      </c>
      <c r="W241" s="30" t="n">
        <f aca="false">(S241/$F241)*100</f>
        <v>0.0199999859579426</v>
      </c>
      <c r="X241" s="30" t="n">
        <f aca="false">(T241/$F241)*100</f>
        <v>0.836998490485908</v>
      </c>
      <c r="Y241" s="31" t="n">
        <f aca="false">(Q241/F241)*100</f>
        <v>2.35534215484363</v>
      </c>
      <c r="Z241" s="31" t="n">
        <f aca="false">(M241/F241)*100</f>
        <v>0.992891475771665</v>
      </c>
      <c r="AA241" s="32"/>
      <c r="AB241" s="31" t="n">
        <f aca="false">((U241/F241)*100)-AA241</f>
        <v>4.18523212110121</v>
      </c>
      <c r="AC241" s="7" t="n">
        <v>129226.475694444</v>
      </c>
      <c r="AD241" s="33" t="n">
        <f aca="false">AC241/100*AB241</f>
        <v>5408.42796973093</v>
      </c>
      <c r="AE241" s="8" t="n">
        <v>473.01</v>
      </c>
      <c r="AF241" s="33" t="n">
        <f aca="false">AD241-AE241</f>
        <v>4935.41796973093</v>
      </c>
      <c r="AG241" s="34"/>
      <c r="AH241" s="35" t="n">
        <f aca="false">F241/H241</f>
        <v>4789656912.06929</v>
      </c>
      <c r="AI241" s="30" t="n">
        <f aca="false">(M241/AH241)*100</f>
        <v>0.527324662782331</v>
      </c>
      <c r="AJ241" s="30" t="n">
        <f aca="false">(Q241/AH241)*100</f>
        <v>1.25092221843745</v>
      </c>
      <c r="AK241" s="30" t="n">
        <f aca="false">(T241/AH241)*100</f>
        <v>0.444529898297066</v>
      </c>
      <c r="AL241" s="30" t="n">
        <f aca="false">ROUND(AI241,3)+ROUND(AJ241,3)+ROUND(AK241,3)</f>
        <v>2.223</v>
      </c>
      <c r="AN241" s="37"/>
    </row>
    <row r="242" customFormat="false" ht="12.75" hidden="false" customHeight="false" outlineLevel="0" collapsed="false">
      <c r="A242" s="23" t="s">
        <v>523</v>
      </c>
      <c r="B242" s="24" t="s">
        <v>524</v>
      </c>
      <c r="C242" s="25" t="s">
        <v>490</v>
      </c>
      <c r="E242" s="26"/>
      <c r="F242" s="38" t="n">
        <v>136542857</v>
      </c>
      <c r="G242" s="4" t="n">
        <v>53.7</v>
      </c>
      <c r="H242" s="27" t="n">
        <f aca="false">G242/100</f>
        <v>0.537</v>
      </c>
      <c r="I242" s="39" t="n">
        <v>1214158.95</v>
      </c>
      <c r="J242" s="39" t="n">
        <v>0</v>
      </c>
      <c r="K242" s="39" t="n">
        <v>0</v>
      </c>
      <c r="L242" s="39" t="n">
        <v>88196.51</v>
      </c>
      <c r="M242" s="28" t="n">
        <f aca="false">SUM(I242:L242)</f>
        <v>1302355.46</v>
      </c>
      <c r="N242" s="39" t="n">
        <v>1961726</v>
      </c>
      <c r="O242" s="39" t="n">
        <v>1925365.44</v>
      </c>
      <c r="P242" s="39" t="n">
        <v>0</v>
      </c>
      <c r="Q242" s="29" t="n">
        <f aca="false">SUM(N242:P242)</f>
        <v>3887091.44</v>
      </c>
      <c r="R242" s="39" t="n">
        <v>1287508.82</v>
      </c>
      <c r="S242" s="39" t="n">
        <v>0</v>
      </c>
      <c r="T242" s="29" t="n">
        <f aca="false">R242+S242</f>
        <v>1287508.82</v>
      </c>
      <c r="U242" s="29" t="n">
        <f aca="false">M242+Q242+T242</f>
        <v>6476955.72</v>
      </c>
      <c r="V242" s="30" t="n">
        <f aca="false">(R242/F242)*100</f>
        <v>0.9429338511644</v>
      </c>
      <c r="W242" s="30" t="n">
        <f aca="false">(S242/$F242)*100</f>
        <v>0</v>
      </c>
      <c r="X242" s="30" t="n">
        <f aca="false">(T242/$F242)*100</f>
        <v>0.9429338511644</v>
      </c>
      <c r="Y242" s="31" t="n">
        <f aca="false">(Q242/F242)*100</f>
        <v>2.84679222729315</v>
      </c>
      <c r="Z242" s="31" t="n">
        <f aca="false">(M242/F242)*100</f>
        <v>0.953807096624615</v>
      </c>
      <c r="AA242" s="32"/>
      <c r="AB242" s="31" t="n">
        <f aca="false">((U242/F242)*100)-AA242</f>
        <v>4.74353317508217</v>
      </c>
      <c r="AC242" s="7" t="n">
        <v>162417.582417582</v>
      </c>
      <c r="AD242" s="33" t="n">
        <f aca="false">AC242/100*AB242</f>
        <v>7704.33190414444</v>
      </c>
      <c r="AE242" s="8" t="n">
        <v>499.3</v>
      </c>
      <c r="AF242" s="33" t="n">
        <f aca="false">AD242-AE242</f>
        <v>7205.03190414444</v>
      </c>
      <c r="AG242" s="34"/>
      <c r="AH242" s="35" t="n">
        <f aca="false">F242/H242</f>
        <v>254269752.327747</v>
      </c>
      <c r="AI242" s="30" t="n">
        <f aca="false">(M242/AH242)*100</f>
        <v>0.512194410887418</v>
      </c>
      <c r="AJ242" s="30" t="n">
        <f aca="false">(Q242/AH242)*100</f>
        <v>1.52872742605642</v>
      </c>
      <c r="AK242" s="30" t="n">
        <f aca="false">(T242/AH242)*100</f>
        <v>0.506355478075283</v>
      </c>
      <c r="AL242" s="30" t="n">
        <f aca="false">ROUND(AI242,3)+ROUND(AJ242,3)+ROUND(AK242,3)</f>
        <v>2.547</v>
      </c>
      <c r="AN242" s="37"/>
    </row>
    <row r="243" customFormat="false" ht="12.75" hidden="false" customHeight="false" outlineLevel="0" collapsed="false">
      <c r="A243" s="23" t="s">
        <v>525</v>
      </c>
      <c r="B243" s="24" t="s">
        <v>526</v>
      </c>
      <c r="C243" s="25" t="s">
        <v>490</v>
      </c>
      <c r="E243" s="26"/>
      <c r="F243" s="38" t="n">
        <v>1418149363</v>
      </c>
      <c r="G243" s="4" t="n">
        <v>59.66</v>
      </c>
      <c r="H243" s="27" t="n">
        <f aca="false">G243/100</f>
        <v>0.5966</v>
      </c>
      <c r="I243" s="39" t="n">
        <v>11757510.2</v>
      </c>
      <c r="J243" s="39" t="n">
        <v>0</v>
      </c>
      <c r="K243" s="39" t="n">
        <v>0</v>
      </c>
      <c r="L243" s="39" t="n">
        <v>857136.21</v>
      </c>
      <c r="M243" s="28" t="n">
        <f aca="false">SUM(I243:L243)</f>
        <v>12614646.41</v>
      </c>
      <c r="N243" s="39" t="n">
        <v>25261903</v>
      </c>
      <c r="O243" s="39" t="n">
        <v>0</v>
      </c>
      <c r="P243" s="39" t="n">
        <v>0</v>
      </c>
      <c r="Q243" s="29" t="n">
        <f aca="false">SUM(N243:P243)</f>
        <v>25261903</v>
      </c>
      <c r="R243" s="39" t="n">
        <v>13146245</v>
      </c>
      <c r="S243" s="39" t="n">
        <v>283629.88</v>
      </c>
      <c r="T243" s="29" t="n">
        <f aca="false">R243+S243</f>
        <v>13429874.88</v>
      </c>
      <c r="U243" s="29" t="n">
        <f aca="false">M243+Q243+T243</f>
        <v>51306424.29</v>
      </c>
      <c r="V243" s="30" t="n">
        <f aca="false">(R243/F243)*100</f>
        <v>0.927000028557641</v>
      </c>
      <c r="W243" s="30" t="n">
        <f aca="false">(S243/$F243)*100</f>
        <v>0.0200000005218068</v>
      </c>
      <c r="X243" s="30" t="n">
        <f aca="false">(T243/$F243)*100</f>
        <v>0.947000029079448</v>
      </c>
      <c r="Y243" s="31" t="n">
        <f aca="false">(Q243/F243)*100</f>
        <v>1.78132879787501</v>
      </c>
      <c r="Z243" s="31" t="n">
        <f aca="false">(M243/F243)*100</f>
        <v>0.88951465474092</v>
      </c>
      <c r="AA243" s="32"/>
      <c r="AB243" s="31" t="n">
        <f aca="false">((U243/F243)*100)-AA243</f>
        <v>3.61784348169538</v>
      </c>
      <c r="AC243" s="7" t="n">
        <v>114521.852319344</v>
      </c>
      <c r="AD243" s="33" t="n">
        <f aca="false">AC243/100*AB243</f>
        <v>4143.22136925218</v>
      </c>
      <c r="AE243" s="8" t="n">
        <v>540.75</v>
      </c>
      <c r="AF243" s="33" t="n">
        <f aca="false">AD243-AE243</f>
        <v>3602.47136925218</v>
      </c>
      <c r="AG243" s="34"/>
      <c r="AH243" s="35" t="n">
        <f aca="false">F243/H243</f>
        <v>2377052234.32786</v>
      </c>
      <c r="AI243" s="30" t="n">
        <f aca="false">(M243/AH243)*100</f>
        <v>0.530684443018433</v>
      </c>
      <c r="AJ243" s="30" t="n">
        <f aca="false">(Q243/AH243)*100</f>
        <v>1.06274076081223</v>
      </c>
      <c r="AK243" s="30" t="n">
        <f aca="false">(T243/AH243)*100</f>
        <v>0.564980217348798</v>
      </c>
      <c r="AL243" s="30" t="n">
        <f aca="false">ROUND(AI243,3)+ROUND(AJ243,3)+ROUND(AK243,3)</f>
        <v>2.159</v>
      </c>
      <c r="AN243" s="37"/>
    </row>
    <row r="244" customFormat="false" ht="12.75" hidden="false" customHeight="false" outlineLevel="0" collapsed="false">
      <c r="A244" s="23" t="s">
        <v>527</v>
      </c>
      <c r="B244" s="24" t="s">
        <v>528</v>
      </c>
      <c r="C244" s="25" t="s">
        <v>490</v>
      </c>
      <c r="E244" s="26"/>
      <c r="F244" s="38" t="n">
        <v>161076249</v>
      </c>
      <c r="G244" s="4" t="n">
        <v>61.88</v>
      </c>
      <c r="H244" s="27" t="n">
        <f aca="false">G244/100</f>
        <v>0.6188</v>
      </c>
      <c r="I244" s="39" t="n">
        <v>1220156.18</v>
      </c>
      <c r="J244" s="39" t="n">
        <v>0</v>
      </c>
      <c r="K244" s="39" t="n">
        <v>0</v>
      </c>
      <c r="L244" s="39" t="n">
        <v>88637.19</v>
      </c>
      <c r="M244" s="28" t="n">
        <f aca="false">SUM(I244:L244)</f>
        <v>1308793.37</v>
      </c>
      <c r="N244" s="39" t="n">
        <v>1676571</v>
      </c>
      <c r="O244" s="39" t="n">
        <v>2286147.61</v>
      </c>
      <c r="P244" s="39" t="n">
        <v>0</v>
      </c>
      <c r="Q244" s="29" t="n">
        <f aca="false">SUM(N244:P244)</f>
        <v>3962718.61</v>
      </c>
      <c r="R244" s="39" t="n">
        <v>2002000</v>
      </c>
      <c r="S244" s="39" t="n">
        <v>0</v>
      </c>
      <c r="T244" s="29" t="n">
        <f aca="false">R244+S244</f>
        <v>2002000</v>
      </c>
      <c r="U244" s="29" t="n">
        <f aca="false">M244+Q244+T244</f>
        <v>7273511.98</v>
      </c>
      <c r="V244" s="30" t="n">
        <f aca="false">(R244/F244)*100</f>
        <v>1.24288963297128</v>
      </c>
      <c r="W244" s="30" t="n">
        <f aca="false">(S244/$F244)*100</f>
        <v>0</v>
      </c>
      <c r="X244" s="30" t="n">
        <f aca="false">(T244/$F244)*100</f>
        <v>1.24288963297128</v>
      </c>
      <c r="Y244" s="31" t="n">
        <f aca="false">(Q244/F244)*100</f>
        <v>2.46015078858709</v>
      </c>
      <c r="Z244" s="31" t="n">
        <f aca="false">(M244/F244)*100</f>
        <v>0.812530325311958</v>
      </c>
      <c r="AA244" s="32"/>
      <c r="AB244" s="31" t="n">
        <f aca="false">((U244/F244)*100)-AA244</f>
        <v>4.51557074687032</v>
      </c>
      <c r="AC244" s="7" t="n">
        <v>86786.9971264368</v>
      </c>
      <c r="AD244" s="33" t="n">
        <f aca="false">AC244/100*AB244</f>
        <v>3918.92825432857</v>
      </c>
      <c r="AE244" s="8" t="n">
        <v>557.92</v>
      </c>
      <c r="AF244" s="33" t="n">
        <f aca="false">AD244-AE244</f>
        <v>3361.00825432857</v>
      </c>
      <c r="AG244" s="34"/>
      <c r="AH244" s="35" t="n">
        <f aca="false">F244/H244</f>
        <v>260304216.224952</v>
      </c>
      <c r="AI244" s="30" t="n">
        <f aca="false">(M244/AH244)*100</f>
        <v>0.50279376530304</v>
      </c>
      <c r="AJ244" s="30" t="n">
        <f aca="false">(Q244/AH244)*100</f>
        <v>1.52234130797769</v>
      </c>
      <c r="AK244" s="30" t="n">
        <f aca="false">(T244/AH244)*100</f>
        <v>0.769100104882626</v>
      </c>
      <c r="AL244" s="30" t="n">
        <f aca="false">ROUND(AI244,3)+ROUND(AJ244,3)+ROUND(AK244,3)</f>
        <v>2.794</v>
      </c>
      <c r="AN244" s="37"/>
    </row>
    <row r="245" customFormat="false" ht="12.75" hidden="false" customHeight="false" outlineLevel="0" collapsed="false">
      <c r="A245" s="23" t="s">
        <v>529</v>
      </c>
      <c r="B245" s="24" t="s">
        <v>530</v>
      </c>
      <c r="C245" s="25" t="s">
        <v>490</v>
      </c>
      <c r="E245" s="26"/>
      <c r="F245" s="38" t="n">
        <v>375104993</v>
      </c>
      <c r="G245" s="4" t="n">
        <v>59.63</v>
      </c>
      <c r="H245" s="27" t="n">
        <f aca="false">G245/100</f>
        <v>0.5963</v>
      </c>
      <c r="I245" s="39" t="n">
        <v>3072797.38</v>
      </c>
      <c r="J245" s="39" t="n">
        <v>0</v>
      </c>
      <c r="K245" s="39" t="n">
        <v>0</v>
      </c>
      <c r="L245" s="39" t="n">
        <v>223203.66</v>
      </c>
      <c r="M245" s="28" t="n">
        <f aca="false">SUM(I245:L245)</f>
        <v>3296001.04</v>
      </c>
      <c r="N245" s="39" t="n">
        <v>11629457.5</v>
      </c>
      <c r="O245" s="39" t="n">
        <v>0</v>
      </c>
      <c r="P245" s="39" t="n">
        <v>0</v>
      </c>
      <c r="Q245" s="29" t="n">
        <f aca="false">SUM(N245:P245)</f>
        <v>11629457.5</v>
      </c>
      <c r="R245" s="39" t="n">
        <v>6704897.78</v>
      </c>
      <c r="S245" s="39" t="n">
        <v>0</v>
      </c>
      <c r="T245" s="29" t="n">
        <f aca="false">R245+S245</f>
        <v>6704897.78</v>
      </c>
      <c r="U245" s="29" t="n">
        <f aca="false">M245+Q245+T245</f>
        <v>21630356.32</v>
      </c>
      <c r="V245" s="30" t="n">
        <f aca="false">(R245/F245)*100</f>
        <v>1.78747228246039</v>
      </c>
      <c r="W245" s="30" t="n">
        <f aca="false">(S245/$F245)*100</f>
        <v>0</v>
      </c>
      <c r="X245" s="30" t="n">
        <f aca="false">(T245/$F245)*100</f>
        <v>1.78747228246039</v>
      </c>
      <c r="Y245" s="31" t="n">
        <f aca="false">(Q245/F245)*100</f>
        <v>3.10032063476159</v>
      </c>
      <c r="Z245" s="31" t="n">
        <f aca="false">(M245/F245)*100</f>
        <v>0.878687594542363</v>
      </c>
      <c r="AA245" s="32"/>
      <c r="AB245" s="31" t="n">
        <f aca="false">((U245/F245)*100)-AA245</f>
        <v>5.76648051176434</v>
      </c>
      <c r="AC245" s="7" t="n">
        <v>91308.4594222834</v>
      </c>
      <c r="AD245" s="33" t="n">
        <f aca="false">AC245/100*AB245</f>
        <v>5265.28451817822</v>
      </c>
      <c r="AE245" s="8" t="n">
        <v>549.95</v>
      </c>
      <c r="AF245" s="33" t="n">
        <f aca="false">AD245-AE245</f>
        <v>4715.33451817822</v>
      </c>
      <c r="AG245" s="34"/>
      <c r="AH245" s="35" t="n">
        <f aca="false">F245/H245</f>
        <v>629054155.626363</v>
      </c>
      <c r="AI245" s="30" t="n">
        <f aca="false">(M245/AH245)*100</f>
        <v>0.523961412625611</v>
      </c>
      <c r="AJ245" s="30" t="n">
        <f aca="false">(Q245/AH245)*100</f>
        <v>1.84872119450833</v>
      </c>
      <c r="AK245" s="30" t="n">
        <f aca="false">(T245/AH245)*100</f>
        <v>1.06586972203113</v>
      </c>
      <c r="AL245" s="30" t="n">
        <f aca="false">ROUND(AI245,3)+ROUND(AJ245,3)+ROUND(AK245,3)</f>
        <v>3.439</v>
      </c>
      <c r="AN245" s="37"/>
    </row>
    <row r="246" customFormat="false" ht="12.75" hidden="false" customHeight="false" outlineLevel="0" collapsed="false">
      <c r="A246" s="23" t="s">
        <v>531</v>
      </c>
      <c r="B246" s="24" t="s">
        <v>532</v>
      </c>
      <c r="C246" s="25" t="s">
        <v>490</v>
      </c>
      <c r="E246" s="26"/>
      <c r="F246" s="38" t="n">
        <v>193836431</v>
      </c>
      <c r="G246" s="4" t="n">
        <v>72.96</v>
      </c>
      <c r="H246" s="27" t="n">
        <f aca="false">G246/100</f>
        <v>0.7296</v>
      </c>
      <c r="I246" s="39" t="n">
        <v>1282756.5</v>
      </c>
      <c r="J246" s="39" t="n">
        <v>102004.33</v>
      </c>
      <c r="K246" s="39" t="n">
        <v>0</v>
      </c>
      <c r="L246" s="39" t="n">
        <v>93179.29</v>
      </c>
      <c r="M246" s="28" t="n">
        <f aca="false">SUM(I246:L246)</f>
        <v>1477940.12</v>
      </c>
      <c r="N246" s="39" t="n">
        <v>1792624.5</v>
      </c>
      <c r="O246" s="39" t="n">
        <v>2392939.86</v>
      </c>
      <c r="P246" s="39" t="n">
        <v>0</v>
      </c>
      <c r="Q246" s="29" t="n">
        <f aca="false">SUM(N246:P246)</f>
        <v>4185564.36</v>
      </c>
      <c r="R246" s="39" t="n">
        <v>1708427.47</v>
      </c>
      <c r="S246" s="39" t="n">
        <v>0</v>
      </c>
      <c r="T246" s="29" t="n">
        <f aca="false">R246+S246</f>
        <v>1708427.47</v>
      </c>
      <c r="U246" s="29" t="n">
        <f aca="false">M246+Q246+T246</f>
        <v>7371931.95</v>
      </c>
      <c r="V246" s="30" t="n">
        <f aca="false">(R246/F246)*100</f>
        <v>0.881375838992826</v>
      </c>
      <c r="W246" s="30" t="n">
        <f aca="false">(S246/$F246)*100</f>
        <v>0</v>
      </c>
      <c r="X246" s="30" t="n">
        <f aca="false">(T246/$F246)*100</f>
        <v>0.881375838992826</v>
      </c>
      <c r="Y246" s="31" t="n">
        <f aca="false">(Q246/F246)*100</f>
        <v>2.15932801610447</v>
      </c>
      <c r="Z246" s="31" t="n">
        <f aca="false">(M246/F246)*100</f>
        <v>0.762467670486566</v>
      </c>
      <c r="AA246" s="32"/>
      <c r="AB246" s="31" t="n">
        <f aca="false">((U246/F246)*100)-AA246</f>
        <v>3.80317152558386</v>
      </c>
      <c r="AC246" s="7" t="n">
        <v>141273.994387278</v>
      </c>
      <c r="AD246" s="33" t="n">
        <f aca="false">AC246/100*AB246</f>
        <v>5372.89232759189</v>
      </c>
      <c r="AE246" s="8" t="n">
        <v>562.37</v>
      </c>
      <c r="AF246" s="33" t="n">
        <f aca="false">AD246-AE246</f>
        <v>4810.52232759189</v>
      </c>
      <c r="AG246" s="34"/>
      <c r="AH246" s="35" t="n">
        <f aca="false">F246/H246</f>
        <v>265674932.839912</v>
      </c>
      <c r="AI246" s="30" t="n">
        <f aca="false">(M246/AH246)*100</f>
        <v>0.556296412386999</v>
      </c>
      <c r="AJ246" s="30" t="n">
        <f aca="false">(Q246/AH246)*100</f>
        <v>1.57544572054982</v>
      </c>
      <c r="AK246" s="30" t="n">
        <f aca="false">(T246/AH246)*100</f>
        <v>0.643051812129166</v>
      </c>
      <c r="AL246" s="30" t="n">
        <f aca="false">ROUND(AI246,3)+ROUND(AJ246,3)+ROUND(AK246,3)</f>
        <v>2.774</v>
      </c>
      <c r="AN246" s="37"/>
    </row>
    <row r="247" customFormat="false" ht="12.75" hidden="false" customHeight="false" outlineLevel="0" collapsed="false">
      <c r="A247" s="23" t="s">
        <v>533</v>
      </c>
      <c r="B247" s="24" t="s">
        <v>534</v>
      </c>
      <c r="C247" s="25" t="s">
        <v>490</v>
      </c>
      <c r="E247" s="26"/>
      <c r="F247" s="38" t="n">
        <v>510484322</v>
      </c>
      <c r="G247" s="4" t="n">
        <v>53.86</v>
      </c>
      <c r="H247" s="27" t="n">
        <f aca="false">G247/100</f>
        <v>0.5386</v>
      </c>
      <c r="I247" s="39" t="n">
        <v>4691678.86</v>
      </c>
      <c r="J247" s="39" t="n">
        <v>373105.26</v>
      </c>
      <c r="K247" s="39" t="n">
        <v>0</v>
      </c>
      <c r="L247" s="39" t="n">
        <v>340849.14</v>
      </c>
      <c r="M247" s="28" t="n">
        <f aca="false">SUM(I247:L247)</f>
        <v>5405633.26</v>
      </c>
      <c r="N247" s="39" t="n">
        <v>7418396.12</v>
      </c>
      <c r="O247" s="39" t="n">
        <v>4776051.88</v>
      </c>
      <c r="P247" s="39" t="n">
        <v>0</v>
      </c>
      <c r="Q247" s="29" t="n">
        <f aca="false">SUM(N247:P247)</f>
        <v>12194448</v>
      </c>
      <c r="R247" s="39" t="n">
        <v>2355664.93</v>
      </c>
      <c r="S247" s="39" t="n">
        <v>255000</v>
      </c>
      <c r="T247" s="29" t="n">
        <f aca="false">R247+S247</f>
        <v>2610664.93</v>
      </c>
      <c r="U247" s="29" t="n">
        <f aca="false">M247+Q247+T247</f>
        <v>20210746.19</v>
      </c>
      <c r="V247" s="30" t="n">
        <f aca="false">(R247/F247)*100</f>
        <v>0.461456861352933</v>
      </c>
      <c r="W247" s="30" t="n">
        <f aca="false">(S247/$F247)*100</f>
        <v>0.0499525625000487</v>
      </c>
      <c r="X247" s="30" t="n">
        <f aca="false">(T247/$F247)*100</f>
        <v>0.511409423852982</v>
      </c>
      <c r="Y247" s="31" t="n">
        <f aca="false">(Q247/F247)*100</f>
        <v>2.38879970930821</v>
      </c>
      <c r="Z247" s="31" t="n">
        <f aca="false">(M247/F247)*100</f>
        <v>1.05892248342154</v>
      </c>
      <c r="AA247" s="32"/>
      <c r="AB247" s="31" t="n">
        <f aca="false">((U247/F247)*100)-AA247</f>
        <v>3.95913161658273</v>
      </c>
      <c r="AC247" s="7" t="n">
        <v>178745.232172471</v>
      </c>
      <c r="AD247" s="33" t="n">
        <f aca="false">AC247/100*AB247</f>
        <v>7076.75900007451</v>
      </c>
      <c r="AE247" s="8" t="n">
        <v>331.53</v>
      </c>
      <c r="AF247" s="33" t="n">
        <f aca="false">AD247-AE247</f>
        <v>6745.22900007451</v>
      </c>
      <c r="AG247" s="34"/>
      <c r="AH247" s="35" t="n">
        <f aca="false">F247/H247</f>
        <v>947798592.647605</v>
      </c>
      <c r="AI247" s="30" t="n">
        <f aca="false">(M247/AH247)*100</f>
        <v>0.57033564957084</v>
      </c>
      <c r="AJ247" s="30" t="n">
        <f aca="false">(Q247/AH247)*100</f>
        <v>1.2866075234334</v>
      </c>
      <c r="AK247" s="30" t="n">
        <f aca="false">(T247/AH247)*100</f>
        <v>0.275445115687216</v>
      </c>
      <c r="AL247" s="30" t="n">
        <f aca="false">ROUND(AI247,3)+ROUND(AJ247,3)+ROUND(AK247,3)</f>
        <v>2.132</v>
      </c>
      <c r="AN247" s="37"/>
    </row>
    <row r="248" customFormat="false" ht="12.75" hidden="false" customHeight="false" outlineLevel="0" collapsed="false">
      <c r="A248" s="23" t="s">
        <v>535</v>
      </c>
      <c r="B248" s="24" t="s">
        <v>536</v>
      </c>
      <c r="C248" s="25" t="s">
        <v>537</v>
      </c>
      <c r="E248" s="26"/>
      <c r="F248" s="38" t="n">
        <v>2376286077</v>
      </c>
      <c r="G248" s="4" t="n">
        <v>42.22</v>
      </c>
      <c r="H248" s="27" t="n">
        <f aca="false">G248/100</f>
        <v>0.4222</v>
      </c>
      <c r="I248" s="39" t="n">
        <v>22310679.71</v>
      </c>
      <c r="J248" s="39" t="n">
        <v>0</v>
      </c>
      <c r="K248" s="39" t="n">
        <v>0</v>
      </c>
      <c r="L248" s="39" t="n">
        <v>497095.22</v>
      </c>
      <c r="M248" s="28" t="n">
        <f aca="false">SUM(I248:L248)</f>
        <v>22807774.93</v>
      </c>
      <c r="N248" s="39" t="n">
        <v>52521354</v>
      </c>
      <c r="O248" s="39" t="n">
        <v>0</v>
      </c>
      <c r="P248" s="39" t="n">
        <v>4053148.39</v>
      </c>
      <c r="Q248" s="29" t="n">
        <f aca="false">SUM(N248:P248)</f>
        <v>56574502.39</v>
      </c>
      <c r="R248" s="39" t="n">
        <v>45374561.34</v>
      </c>
      <c r="S248" s="39" t="n">
        <v>0</v>
      </c>
      <c r="T248" s="29" t="n">
        <f aca="false">R248+S248</f>
        <v>45374561.34</v>
      </c>
      <c r="U248" s="29" t="n">
        <f aca="false">M248+Q248+T248</f>
        <v>124756838.66</v>
      </c>
      <c r="V248" s="30" t="n">
        <f aca="false">(R248/F248)*100</f>
        <v>1.90947385414488</v>
      </c>
      <c r="W248" s="30" t="n">
        <f aca="false">(S248/$F248)*100</f>
        <v>0</v>
      </c>
      <c r="X248" s="30" t="n">
        <f aca="false">(T248/$F248)*100</f>
        <v>1.90947385414488</v>
      </c>
      <c r="Y248" s="31" t="n">
        <f aca="false">(Q248/F248)*100</f>
        <v>2.38079509607799</v>
      </c>
      <c r="Z248" s="31" t="n">
        <f aca="false">(M248/F248)*100</f>
        <v>0.959807623785526</v>
      </c>
      <c r="AA248" s="32"/>
      <c r="AB248" s="31" t="n">
        <f aca="false">((U248/F248)*100)-AA248</f>
        <v>5.25007657400839</v>
      </c>
      <c r="AC248" s="7" t="n">
        <v>135226.328744644</v>
      </c>
      <c r="AD248" s="33" t="n">
        <f aca="false">AC248/100*AB248</f>
        <v>7099.48580731413</v>
      </c>
      <c r="AE248" s="8" t="n">
        <v>650.76</v>
      </c>
      <c r="AF248" s="33" t="n">
        <f aca="false">AD248-AE248</f>
        <v>6448.72580731413</v>
      </c>
      <c r="AG248" s="34"/>
      <c r="AH248" s="35" t="n">
        <f aca="false">F248/H248</f>
        <v>5628342200.37897</v>
      </c>
      <c r="AI248" s="30" t="n">
        <f aca="false">(M248/AH248)*100</f>
        <v>0.405230778762249</v>
      </c>
      <c r="AJ248" s="30" t="n">
        <f aca="false">(Q248/AH248)*100</f>
        <v>1.00517168956413</v>
      </c>
      <c r="AK248" s="30" t="n">
        <f aca="false">(T248/AH248)*100</f>
        <v>0.806179861219967</v>
      </c>
      <c r="AL248" s="30" t="n">
        <f aca="false">ROUND(AI248,3)+ROUND(AJ248,3)+ROUND(AK248,3)</f>
        <v>2.216</v>
      </c>
      <c r="AN248" s="37"/>
    </row>
    <row r="249" customFormat="false" ht="12.75" hidden="false" customHeight="false" outlineLevel="0" collapsed="false">
      <c r="A249" s="23" t="s">
        <v>538</v>
      </c>
      <c r="B249" s="24" t="s">
        <v>539</v>
      </c>
      <c r="C249" s="25" t="s">
        <v>537</v>
      </c>
      <c r="E249" s="26"/>
      <c r="F249" s="38" t="n">
        <v>39336109</v>
      </c>
      <c r="G249" s="4" t="n">
        <v>24.42</v>
      </c>
      <c r="H249" s="27" t="n">
        <f aca="false">G249/100</f>
        <v>0.2442</v>
      </c>
      <c r="I249" s="39" t="n">
        <v>672924.02</v>
      </c>
      <c r="J249" s="39" t="n">
        <v>0</v>
      </c>
      <c r="K249" s="39" t="n">
        <v>0</v>
      </c>
      <c r="L249" s="39" t="n">
        <v>14900.09</v>
      </c>
      <c r="M249" s="28" t="n">
        <f aca="false">SUM(I249:L249)</f>
        <v>687824.11</v>
      </c>
      <c r="N249" s="39" t="n">
        <v>966375</v>
      </c>
      <c r="O249" s="39" t="n">
        <v>0</v>
      </c>
      <c r="P249" s="39" t="n">
        <v>0</v>
      </c>
      <c r="Q249" s="29" t="n">
        <f aca="false">SUM(N249:P249)</f>
        <v>966375</v>
      </c>
      <c r="R249" s="39" t="n">
        <v>1144887</v>
      </c>
      <c r="S249" s="39" t="n">
        <v>0</v>
      </c>
      <c r="T249" s="29" t="n">
        <f aca="false">R249+S249</f>
        <v>1144887</v>
      </c>
      <c r="U249" s="29" t="n">
        <f aca="false">M249+Q249+T249</f>
        <v>2799086.11</v>
      </c>
      <c r="V249" s="30" t="n">
        <f aca="false">(R249/F249)*100</f>
        <v>2.91052427173211</v>
      </c>
      <c r="W249" s="30" t="n">
        <f aca="false">(S249/$F249)*100</f>
        <v>0</v>
      </c>
      <c r="X249" s="30" t="n">
        <f aca="false">(T249/$F249)*100</f>
        <v>2.91052427173211</v>
      </c>
      <c r="Y249" s="31" t="n">
        <f aca="false">(Q249/F249)*100</f>
        <v>2.45671222845147</v>
      </c>
      <c r="Z249" s="31" t="n">
        <f aca="false">(M249/F249)*100</f>
        <v>1.74858197082991</v>
      </c>
      <c r="AA249" s="32"/>
      <c r="AB249" s="31" t="n">
        <f aca="false">((U249/F249)*100)-AA249</f>
        <v>7.11581847101349</v>
      </c>
      <c r="AC249" s="7" t="n">
        <v>74273.2522796353</v>
      </c>
      <c r="AD249" s="33" t="n">
        <f aca="false">AC249/100*AB249</f>
        <v>5285.14980473673</v>
      </c>
      <c r="AE249" s="8" t="n">
        <v>627.62</v>
      </c>
      <c r="AF249" s="33" t="n">
        <f aca="false">AD249-AE249</f>
        <v>4657.52980473673</v>
      </c>
      <c r="AG249" s="34"/>
      <c r="AH249" s="35" t="n">
        <f aca="false">F249/H249</f>
        <v>161081527.436527</v>
      </c>
      <c r="AI249" s="30" t="n">
        <f aca="false">(M249/AH249)*100</f>
        <v>0.427003717276663</v>
      </c>
      <c r="AJ249" s="30" t="n">
        <f aca="false">(Q249/AH249)*100</f>
        <v>0.599929126187849</v>
      </c>
      <c r="AK249" s="30" t="n">
        <f aca="false">(T249/AH249)*100</f>
        <v>0.710750027156982</v>
      </c>
      <c r="AL249" s="30" t="n">
        <f aca="false">ROUND(AI249,3)+ROUND(AJ249,3)+ROUND(AK249,3)</f>
        <v>1.738</v>
      </c>
      <c r="AN249" s="37"/>
    </row>
    <row r="250" customFormat="false" ht="12.75" hidden="false" customHeight="false" outlineLevel="0" collapsed="false">
      <c r="A250" s="23" t="s">
        <v>540</v>
      </c>
      <c r="B250" s="24" t="s">
        <v>541</v>
      </c>
      <c r="C250" s="25" t="s">
        <v>537</v>
      </c>
      <c r="E250" s="26"/>
      <c r="F250" s="38" t="n">
        <v>405683675</v>
      </c>
      <c r="G250" s="4" t="n">
        <v>38.2</v>
      </c>
      <c r="H250" s="27" t="n">
        <f aca="false">G250/100</f>
        <v>0.382</v>
      </c>
      <c r="I250" s="39" t="n">
        <v>3950798.5</v>
      </c>
      <c r="J250" s="39" t="n">
        <v>0</v>
      </c>
      <c r="K250" s="39" t="n">
        <v>0</v>
      </c>
      <c r="L250" s="39" t="n">
        <v>87442.53</v>
      </c>
      <c r="M250" s="28" t="n">
        <f aca="false">SUM(I250:L250)</f>
        <v>4038241.03</v>
      </c>
      <c r="N250" s="39" t="n">
        <v>8028496.5</v>
      </c>
      <c r="O250" s="39" t="n">
        <v>0</v>
      </c>
      <c r="P250" s="39" t="n">
        <v>9886</v>
      </c>
      <c r="Q250" s="29" t="n">
        <f aca="false">SUM(N250:P250)</f>
        <v>8038382.5</v>
      </c>
      <c r="R250" s="39" t="n">
        <v>8618414.14</v>
      </c>
      <c r="S250" s="39" t="n">
        <v>0</v>
      </c>
      <c r="T250" s="29" t="n">
        <f aca="false">R250+S250</f>
        <v>8618414.14</v>
      </c>
      <c r="U250" s="29" t="n">
        <f aca="false">M250+Q250+T250</f>
        <v>20695037.67</v>
      </c>
      <c r="V250" s="30" t="n">
        <f aca="false">(R250/F250)*100</f>
        <v>2.12441729137856</v>
      </c>
      <c r="W250" s="30" t="n">
        <f aca="false">(S250/$F250)*100</f>
        <v>0</v>
      </c>
      <c r="X250" s="30" t="n">
        <f aca="false">(T250/$F250)*100</f>
        <v>2.12441729137856</v>
      </c>
      <c r="Y250" s="31" t="n">
        <f aca="false">(Q250/F250)*100</f>
        <v>1.98144095889488</v>
      </c>
      <c r="Z250" s="31" t="n">
        <f aca="false">(M250/F250)*100</f>
        <v>0.99541620204461</v>
      </c>
      <c r="AA250" s="40" t="n">
        <v>0.25</v>
      </c>
      <c r="AB250" s="31" t="n">
        <f aca="false">((U250/F250)*100)-AA250</f>
        <v>4.85127445231805</v>
      </c>
      <c r="AC250" s="7" t="n">
        <v>138686.468790921</v>
      </c>
      <c r="AD250" s="33" t="n">
        <f aca="false">AC250/100*AB250</f>
        <v>6728.061229276</v>
      </c>
      <c r="AE250" s="8" t="n">
        <v>553.97</v>
      </c>
      <c r="AF250" s="33" t="n">
        <f aca="false">AD250-AE250</f>
        <v>6174.091229276</v>
      </c>
      <c r="AG250" s="34"/>
      <c r="AH250" s="35" t="n">
        <f aca="false">F250/H250</f>
        <v>1061999149.21466</v>
      </c>
      <c r="AI250" s="30" t="n">
        <f aca="false">(M250/AH250)*100</f>
        <v>0.380248989181041</v>
      </c>
      <c r="AJ250" s="30" t="n">
        <f aca="false">(Q250/AH250)*100</f>
        <v>0.756910446297845</v>
      </c>
      <c r="AK250" s="30" t="n">
        <f aca="false">(T250/AH250)*100</f>
        <v>0.81152740530661</v>
      </c>
      <c r="AL250" s="30" t="n">
        <f aca="false">ROUND(AI250,3)+ROUND(AJ250,3)+ROUND(AK250,3)</f>
        <v>1.949</v>
      </c>
      <c r="AN250" s="37"/>
    </row>
    <row r="251" s="2" customFormat="true" ht="12.75" hidden="false" customHeight="false" outlineLevel="0" collapsed="false">
      <c r="A251" s="23" t="s">
        <v>542</v>
      </c>
      <c r="B251" s="24" t="s">
        <v>543</v>
      </c>
      <c r="C251" s="25" t="s">
        <v>537</v>
      </c>
      <c r="E251" s="44"/>
      <c r="F251" s="45" t="n">
        <v>481313560</v>
      </c>
      <c r="G251" s="4" t="n">
        <v>39.44</v>
      </c>
      <c r="H251" s="46" t="n">
        <f aca="false">G251/100</f>
        <v>0.3944</v>
      </c>
      <c r="I251" s="47" t="n">
        <v>4894038.32</v>
      </c>
      <c r="J251" s="47" t="n">
        <v>0</v>
      </c>
      <c r="K251" s="47" t="n">
        <v>0</v>
      </c>
      <c r="L251" s="47" t="n">
        <v>108477.06</v>
      </c>
      <c r="M251" s="48" t="n">
        <f aca="false">SUM(I251:L251)</f>
        <v>5002515.38</v>
      </c>
      <c r="N251" s="47" t="n">
        <v>7884341</v>
      </c>
      <c r="O251" s="47" t="n">
        <v>0</v>
      </c>
      <c r="P251" s="47" t="n">
        <v>559214</v>
      </c>
      <c r="Q251" s="49" t="n">
        <f aca="false">SUM(N251:P251)</f>
        <v>8443555</v>
      </c>
      <c r="R251" s="47" t="n">
        <v>8817268.75</v>
      </c>
      <c r="S251" s="47" t="n">
        <v>0</v>
      </c>
      <c r="T251" s="49" t="n">
        <f aca="false">R251+S251</f>
        <v>8817268.75</v>
      </c>
      <c r="U251" s="49" t="n">
        <f aca="false">M251+Q251+T251</f>
        <v>22263339.13</v>
      </c>
      <c r="V251" s="50" t="n">
        <f aca="false">(R251/F251)*100</f>
        <v>1.83191779388056</v>
      </c>
      <c r="W251" s="50" t="n">
        <f aca="false">(S251/$F251)*100</f>
        <v>0</v>
      </c>
      <c r="X251" s="50" t="n">
        <f aca="false">(T251/$F251)*100</f>
        <v>1.83191779388056</v>
      </c>
      <c r="Y251" s="51" t="n">
        <f aca="false">(Q251/F251)*100</f>
        <v>1.7542732434133</v>
      </c>
      <c r="Z251" s="51" t="n">
        <f aca="false">(M251/F251)*100</f>
        <v>1.03934644600497</v>
      </c>
      <c r="AA251" s="41"/>
      <c r="AB251" s="51" t="n">
        <f aca="false">((U251/F251)*100)-AA251</f>
        <v>4.62553748329883</v>
      </c>
      <c r="AC251" s="7" t="n">
        <v>138548.814834025</v>
      </c>
      <c r="AD251" s="33" t="n">
        <f aca="false">AC251/100*AB251</f>
        <v>6408.62736281411</v>
      </c>
      <c r="AE251" s="52" t="n">
        <v>654.93</v>
      </c>
      <c r="AF251" s="33" t="n">
        <f aca="false">AD251-AE251</f>
        <v>5753.69736281411</v>
      </c>
      <c r="AG251" s="34"/>
      <c r="AH251" s="35" t="n">
        <f aca="false">F251/H251</f>
        <v>1220369066.93712</v>
      </c>
      <c r="AI251" s="30" t="n">
        <f aca="false">(M251/AH251)*100</f>
        <v>0.40991823830436</v>
      </c>
      <c r="AJ251" s="30" t="n">
        <f aca="false">(Q251/AH251)*100</f>
        <v>0.691885367202204</v>
      </c>
      <c r="AK251" s="30" t="n">
        <f aca="false">(T251/AH251)*100</f>
        <v>0.722508377906494</v>
      </c>
      <c r="AL251" s="30" t="n">
        <f aca="false">ROUND(AI251,3)+ROUND(AJ251,3)+ROUND(AK251,3)</f>
        <v>1.825</v>
      </c>
      <c r="AN251" s="37"/>
    </row>
    <row r="252" customFormat="false" ht="12.75" hidden="false" customHeight="false" outlineLevel="0" collapsed="false">
      <c r="A252" s="23" t="s">
        <v>544</v>
      </c>
      <c r="B252" s="24" t="s">
        <v>545</v>
      </c>
      <c r="C252" s="25" t="s">
        <v>537</v>
      </c>
      <c r="E252" s="26"/>
      <c r="F252" s="38" t="n">
        <v>2723040818</v>
      </c>
      <c r="G252" s="4" t="n">
        <v>34.45</v>
      </c>
      <c r="H252" s="27" t="n">
        <f aca="false">G252/100</f>
        <v>0.3445</v>
      </c>
      <c r="I252" s="39" t="n">
        <v>32939300.64</v>
      </c>
      <c r="J252" s="39" t="n">
        <v>0</v>
      </c>
      <c r="K252" s="39" t="n">
        <v>0</v>
      </c>
      <c r="L252" s="39" t="n">
        <v>730011.43</v>
      </c>
      <c r="M252" s="28" t="n">
        <f aca="false">SUM(I252:L252)</f>
        <v>33669312.07</v>
      </c>
      <c r="N252" s="39" t="n">
        <v>33228341.5</v>
      </c>
      <c r="O252" s="39" t="n">
        <v>0</v>
      </c>
      <c r="P252" s="39" t="n">
        <v>0</v>
      </c>
      <c r="Q252" s="29" t="n">
        <f aca="false">SUM(N252:P252)</f>
        <v>33228341.5</v>
      </c>
      <c r="R252" s="39" t="n">
        <v>26600000</v>
      </c>
      <c r="S252" s="39" t="n">
        <v>0</v>
      </c>
      <c r="T252" s="29" t="n">
        <f aca="false">R252+S252</f>
        <v>26600000</v>
      </c>
      <c r="U252" s="29" t="n">
        <f aca="false">M252+Q252+T252</f>
        <v>93497653.57</v>
      </c>
      <c r="V252" s="30" t="n">
        <f aca="false">(R252/F252)*100</f>
        <v>0.976849110162696</v>
      </c>
      <c r="W252" s="30" t="n">
        <f aca="false">(S252/$F252)*100</f>
        <v>0</v>
      </c>
      <c r="X252" s="30" t="n">
        <f aca="false">(T252/$F252)*100</f>
        <v>0.976849110162696</v>
      </c>
      <c r="Y252" s="31" t="n">
        <f aca="false">(Q252/F252)*100</f>
        <v>1.22026600851343</v>
      </c>
      <c r="Z252" s="31" t="n">
        <f aca="false">(M252/F252)*100</f>
        <v>1.23646005772066</v>
      </c>
      <c r="AA252" s="40"/>
      <c r="AB252" s="31" t="n">
        <f aca="false">((U252/F252)*100)-AA252</f>
        <v>3.43357517639679</v>
      </c>
      <c r="AC252" s="7" t="n">
        <v>165752.363737486</v>
      </c>
      <c r="AD252" s="33" t="n">
        <f aca="false">AC252/100*AB252</f>
        <v>5691.23201558123</v>
      </c>
      <c r="AE252" s="8" t="n">
        <v>366.14</v>
      </c>
      <c r="AF252" s="33" t="n">
        <f aca="false">AD252-AE252</f>
        <v>5325.09201558123</v>
      </c>
      <c r="AG252" s="34"/>
      <c r="AH252" s="35" t="n">
        <f aca="false">F252/H252</f>
        <v>7904327483.30914</v>
      </c>
      <c r="AI252" s="30" t="n">
        <f aca="false">(M252/AH252)*100</f>
        <v>0.425960489884768</v>
      </c>
      <c r="AJ252" s="30" t="n">
        <f aca="false">(Q252/AH252)*100</f>
        <v>0.420381639932876</v>
      </c>
      <c r="AK252" s="30" t="n">
        <f aca="false">(T252/AH252)*100</f>
        <v>0.336524518451049</v>
      </c>
      <c r="AL252" s="30" t="n">
        <f aca="false">ROUND(AI252,3)+ROUND(AJ252,3)+ROUND(AK252,3)</f>
        <v>1.183</v>
      </c>
      <c r="AN252" s="37"/>
    </row>
    <row r="253" customFormat="false" ht="12.75" hidden="false" customHeight="false" outlineLevel="0" collapsed="false">
      <c r="A253" s="23" t="s">
        <v>546</v>
      </c>
      <c r="B253" s="24" t="s">
        <v>547</v>
      </c>
      <c r="C253" s="25" t="s">
        <v>537</v>
      </c>
      <c r="E253" s="26"/>
      <c r="F253" s="38" t="n">
        <v>5688616337</v>
      </c>
      <c r="G253" s="4" t="n">
        <v>28.71</v>
      </c>
      <c r="H253" s="27" t="n">
        <f aca="false">G253/100</f>
        <v>0.2871</v>
      </c>
      <c r="I253" s="39" t="n">
        <v>74163639.1</v>
      </c>
      <c r="J253" s="39" t="n">
        <v>0</v>
      </c>
      <c r="K253" s="39" t="n">
        <v>0</v>
      </c>
      <c r="L253" s="39" t="n">
        <v>1674814.61</v>
      </c>
      <c r="M253" s="28" t="n">
        <f aca="false">SUM(I253:L253)</f>
        <v>75838453.71</v>
      </c>
      <c r="N253" s="39" t="n">
        <v>75859487</v>
      </c>
      <c r="O253" s="39" t="n">
        <v>0</v>
      </c>
      <c r="P253" s="39" t="n">
        <v>7648403</v>
      </c>
      <c r="Q253" s="29" t="n">
        <f aca="false">SUM(N253:P253)</f>
        <v>83507890</v>
      </c>
      <c r="R253" s="39" t="n">
        <v>135000000</v>
      </c>
      <c r="S253" s="39" t="n">
        <v>0</v>
      </c>
      <c r="T253" s="29" t="n">
        <f aca="false">R253+S253</f>
        <v>135000000</v>
      </c>
      <c r="U253" s="29" t="n">
        <f aca="false">M253+Q253+T253</f>
        <v>294346343.71</v>
      </c>
      <c r="V253" s="30" t="n">
        <f aca="false">(R253/F253)*100</f>
        <v>2.37316057196423</v>
      </c>
      <c r="W253" s="30" t="n">
        <f aca="false">(S253/$F253)*100</f>
        <v>0</v>
      </c>
      <c r="X253" s="30" t="n">
        <f aca="false">(T253/$F253)*100</f>
        <v>2.37316057196423</v>
      </c>
      <c r="Y253" s="31" t="n">
        <f aca="false">(Q253/F253)*100</f>
        <v>1.46798245922908</v>
      </c>
      <c r="Z253" s="31" t="n">
        <f aca="false">(M253/F253)*100</f>
        <v>1.33316169024672</v>
      </c>
      <c r="AA253" s="32"/>
      <c r="AB253" s="31" t="n">
        <f aca="false">((U253/F253)*100)-AA253</f>
        <v>5.17430472144003</v>
      </c>
      <c r="AC253" s="7" t="n">
        <v>92632.3098707224</v>
      </c>
      <c r="AD253" s="33" t="n">
        <f aca="false">AC253/100*AB253</f>
        <v>4793.07798321975</v>
      </c>
      <c r="AE253" s="8" t="n">
        <v>563.75</v>
      </c>
      <c r="AF253" s="33" t="n">
        <f aca="false">AD253-AE253</f>
        <v>4229.32798321975</v>
      </c>
      <c r="AG253" s="34"/>
      <c r="AH253" s="35" t="n">
        <f aca="false">F253/H253</f>
        <v>19814058993.3821</v>
      </c>
      <c r="AI253" s="30" t="n">
        <f aca="false">(M253/AH253)*100</f>
        <v>0.382750721269832</v>
      </c>
      <c r="AJ253" s="30" t="n">
        <f aca="false">(Q253/AH253)*100</f>
        <v>0.42145776404467</v>
      </c>
      <c r="AK253" s="30" t="n">
        <f aca="false">(T253/AH253)*100</f>
        <v>0.681334400210931</v>
      </c>
      <c r="AL253" s="30" t="n">
        <f aca="false">ROUND(AI253,3)+ROUND(AJ253,3)+ROUND(AK253,3)</f>
        <v>1.485</v>
      </c>
      <c r="AN253" s="37"/>
    </row>
    <row r="254" customFormat="false" ht="12.75" hidden="false" customHeight="false" outlineLevel="0" collapsed="false">
      <c r="A254" s="23" t="s">
        <v>548</v>
      </c>
      <c r="B254" s="24" t="s">
        <v>549</v>
      </c>
      <c r="C254" s="25" t="s">
        <v>537</v>
      </c>
      <c r="E254" s="26"/>
      <c r="F254" s="38" t="n">
        <v>1059258862</v>
      </c>
      <c r="G254" s="4" t="n">
        <v>28.1</v>
      </c>
      <c r="H254" s="27" t="n">
        <f aca="false">G254/100</f>
        <v>0.281</v>
      </c>
      <c r="I254" s="39" t="n">
        <v>14996293.47</v>
      </c>
      <c r="J254" s="39" t="n">
        <v>0</v>
      </c>
      <c r="K254" s="39" t="n">
        <v>0</v>
      </c>
      <c r="L254" s="39" t="n">
        <v>332040.24</v>
      </c>
      <c r="M254" s="28" t="n">
        <f aca="false">SUM(I254:L254)</f>
        <v>15328333.71</v>
      </c>
      <c r="N254" s="39" t="n">
        <v>41971136.5</v>
      </c>
      <c r="O254" s="39" t="n">
        <v>0</v>
      </c>
      <c r="P254" s="39" t="n">
        <v>0</v>
      </c>
      <c r="Q254" s="29" t="n">
        <f aca="false">SUM(N254:P254)</f>
        <v>41971136.5</v>
      </c>
      <c r="R254" s="39" t="n">
        <v>26487649.03</v>
      </c>
      <c r="S254" s="39" t="n">
        <v>0</v>
      </c>
      <c r="T254" s="29" t="n">
        <f aca="false">R254+S254</f>
        <v>26487649.03</v>
      </c>
      <c r="U254" s="29" t="n">
        <f aca="false">M254+Q254+T254</f>
        <v>83787119.24</v>
      </c>
      <c r="V254" s="30" t="n">
        <f aca="false">(R254/F254)*100</f>
        <v>2.50058318889004</v>
      </c>
      <c r="W254" s="30" t="n">
        <f aca="false">(S254/$F254)*100</f>
        <v>0</v>
      </c>
      <c r="X254" s="30" t="n">
        <f aca="false">(T254/$F254)*100</f>
        <v>2.50058318889004</v>
      </c>
      <c r="Y254" s="31" t="n">
        <f aca="false">(Q254/F254)*100</f>
        <v>3.96231157516622</v>
      </c>
      <c r="Z254" s="31" t="n">
        <f aca="false">(M254/F254)*100</f>
        <v>1.44708099784583</v>
      </c>
      <c r="AA254" s="32"/>
      <c r="AB254" s="31" t="n">
        <f aca="false">((U254/F254)*100)-AA254</f>
        <v>7.9099757619021</v>
      </c>
      <c r="AC254" s="7" t="n">
        <v>93581.5874806147</v>
      </c>
      <c r="AD254" s="33" t="n">
        <f aca="false">AC254/100*AB254</f>
        <v>7402.28088731983</v>
      </c>
      <c r="AE254" s="8" t="n">
        <v>591.1</v>
      </c>
      <c r="AF254" s="33" t="n">
        <f aca="false">AD254-AE254</f>
        <v>6811.18088731983</v>
      </c>
      <c r="AG254" s="34"/>
      <c r="AH254" s="35" t="n">
        <f aca="false">F254/H254</f>
        <v>3769604491.1032</v>
      </c>
      <c r="AI254" s="30" t="n">
        <f aca="false">(M254/AH254)*100</f>
        <v>0.406629760394679</v>
      </c>
      <c r="AJ254" s="30" t="n">
        <f aca="false">(Q254/AH254)*100</f>
        <v>1.11340955262171</v>
      </c>
      <c r="AK254" s="30" t="n">
        <f aca="false">(T254/AH254)*100</f>
        <v>0.702663876078103</v>
      </c>
      <c r="AL254" s="30" t="n">
        <f aca="false">ROUND(AI254,3)+ROUND(AJ254,3)+ROUND(AK254,3)</f>
        <v>2.223</v>
      </c>
      <c r="AN254" s="37"/>
    </row>
    <row r="255" customFormat="false" ht="12.75" hidden="false" customHeight="false" outlineLevel="0" collapsed="false">
      <c r="A255" s="23" t="s">
        <v>550</v>
      </c>
      <c r="B255" s="24" t="s">
        <v>551</v>
      </c>
      <c r="C255" s="25" t="s">
        <v>537</v>
      </c>
      <c r="E255" s="26"/>
      <c r="F255" s="38" t="n">
        <v>2491720863</v>
      </c>
      <c r="G255" s="4" t="n">
        <v>49.57</v>
      </c>
      <c r="H255" s="27" t="n">
        <f aca="false">G255/100</f>
        <v>0.4957</v>
      </c>
      <c r="I255" s="39" t="n">
        <v>21967306.53</v>
      </c>
      <c r="J255" s="39" t="n">
        <v>0</v>
      </c>
      <c r="K255" s="39" t="n">
        <v>0</v>
      </c>
      <c r="L255" s="39" t="n">
        <v>490188.21</v>
      </c>
      <c r="M255" s="28" t="n">
        <f aca="false">SUM(I255:L255)</f>
        <v>22457494.74</v>
      </c>
      <c r="N255" s="39" t="n">
        <v>37580946.5</v>
      </c>
      <c r="O255" s="39" t="n">
        <v>0</v>
      </c>
      <c r="P255" s="39" t="n">
        <v>0</v>
      </c>
      <c r="Q255" s="29" t="n">
        <f aca="false">SUM(N255:P255)</f>
        <v>37580946.5</v>
      </c>
      <c r="R255" s="39" t="n">
        <v>43579589</v>
      </c>
      <c r="S255" s="39" t="n">
        <v>0</v>
      </c>
      <c r="T255" s="29" t="n">
        <f aca="false">R255+S255</f>
        <v>43579589</v>
      </c>
      <c r="U255" s="29" t="n">
        <f aca="false">M255+Q255+T255</f>
        <v>103618030.24</v>
      </c>
      <c r="V255" s="30" t="n">
        <f aca="false">(R255/F255)*100</f>
        <v>1.74897556331935</v>
      </c>
      <c r="W255" s="30" t="n">
        <f aca="false">(S255/$F255)*100</f>
        <v>0</v>
      </c>
      <c r="X255" s="30" t="n">
        <f aca="false">(T255/$F255)*100</f>
        <v>1.74897556331935</v>
      </c>
      <c r="Y255" s="31" t="n">
        <f aca="false">(Q255/F255)*100</f>
        <v>1.50823260574834</v>
      </c>
      <c r="Z255" s="31" t="n">
        <f aca="false">(M255/F255)*100</f>
        <v>0.901284532849377</v>
      </c>
      <c r="AA255" s="40" t="n">
        <v>0.244</v>
      </c>
      <c r="AB255" s="31" t="n">
        <f aca="false">((U255/F255)*100)-AA255</f>
        <v>3.91449270191707</v>
      </c>
      <c r="AC255" s="7" t="n">
        <v>130749.223213391</v>
      </c>
      <c r="AD255" s="33" t="n">
        <f aca="false">AC255/100*AB255</f>
        <v>5118.16880050144</v>
      </c>
      <c r="AE255" s="8" t="n">
        <v>592.44</v>
      </c>
      <c r="AF255" s="33" t="n">
        <f aca="false">AD255-AE255</f>
        <v>4525.72880050144</v>
      </c>
      <c r="AG255" s="34"/>
      <c r="AH255" s="35" t="n">
        <f aca="false">F255/H255</f>
        <v>5026671097.43797</v>
      </c>
      <c r="AI255" s="30" t="n">
        <f aca="false">(M255/AH255)*100</f>
        <v>0.446766742933436</v>
      </c>
      <c r="AJ255" s="30" t="n">
        <f aca="false">(Q255/AH255)*100</f>
        <v>0.747630902669454</v>
      </c>
      <c r="AK255" s="30" t="n">
        <f aca="false">(T255/AH255)*100</f>
        <v>0.866967186737402</v>
      </c>
      <c r="AL255" s="30" t="n">
        <f aca="false">ROUND(AI255,3)+ROUND(AJ255,3)+ROUND(AK255,3)</f>
        <v>2.062</v>
      </c>
      <c r="AN255" s="37"/>
    </row>
    <row r="256" customFormat="false" ht="12.75" hidden="false" customHeight="false" outlineLevel="0" collapsed="false">
      <c r="A256" s="23" t="s">
        <v>552</v>
      </c>
      <c r="B256" s="24" t="s">
        <v>553</v>
      </c>
      <c r="C256" s="25" t="s">
        <v>537</v>
      </c>
      <c r="E256" s="26"/>
      <c r="F256" s="38" t="n">
        <v>2525708409</v>
      </c>
      <c r="G256" s="4" t="n">
        <v>48.06</v>
      </c>
      <c r="H256" s="27" t="n">
        <f aca="false">G256/100</f>
        <v>0.4806</v>
      </c>
      <c r="I256" s="39" t="n">
        <v>17252714.05</v>
      </c>
      <c r="J256" s="39" t="n">
        <v>0</v>
      </c>
      <c r="K256" s="39" t="n">
        <v>0</v>
      </c>
      <c r="L256" s="39" t="n">
        <v>400989.75</v>
      </c>
      <c r="M256" s="28" t="n">
        <f aca="false">SUM(I256:L256)</f>
        <v>17653703.8</v>
      </c>
      <c r="N256" s="39" t="n">
        <v>27464388.5</v>
      </c>
      <c r="O256" s="39" t="n">
        <v>0</v>
      </c>
      <c r="P256" s="39" t="n">
        <v>0</v>
      </c>
      <c r="Q256" s="29" t="n">
        <f aca="false">SUM(N256:P256)</f>
        <v>27464388.5</v>
      </c>
      <c r="R256" s="39" t="n">
        <v>26437774.57</v>
      </c>
      <c r="S256" s="39" t="n">
        <v>0</v>
      </c>
      <c r="T256" s="29" t="n">
        <f aca="false">R256+S256</f>
        <v>26437774.57</v>
      </c>
      <c r="U256" s="29" t="n">
        <f aca="false">M256+Q256+T256</f>
        <v>71555866.87</v>
      </c>
      <c r="V256" s="30" t="n">
        <f aca="false">(R256/F256)*100</f>
        <v>1.04674690379114</v>
      </c>
      <c r="W256" s="30" t="n">
        <f aca="false">(S256/$F256)*100</f>
        <v>0</v>
      </c>
      <c r="X256" s="30" t="n">
        <f aca="false">(T256/$F256)*100</f>
        <v>1.04674690379114</v>
      </c>
      <c r="Y256" s="31" t="n">
        <f aca="false">(Q256/F256)*100</f>
        <v>1.08739347749465</v>
      </c>
      <c r="Z256" s="31" t="n">
        <f aca="false">(M256/F256)*100</f>
        <v>0.698960487168414</v>
      </c>
      <c r="AA256" s="32"/>
      <c r="AB256" s="31" t="n">
        <f aca="false">((U256/F256)*100)-AA256</f>
        <v>2.83310086845421</v>
      </c>
      <c r="AC256" s="7" t="n">
        <v>164003.270111184</v>
      </c>
      <c r="AD256" s="33" t="n">
        <f aca="false">AC256/100*AB256</f>
        <v>4646.37806981325</v>
      </c>
      <c r="AE256" s="8" t="n">
        <v>586.47</v>
      </c>
      <c r="AF256" s="33" t="n">
        <f aca="false">AD256-AE256</f>
        <v>4059.90806981325</v>
      </c>
      <c r="AG256" s="34"/>
      <c r="AH256" s="35" t="n">
        <f aca="false">F256/H256</f>
        <v>5255323364.54432</v>
      </c>
      <c r="AI256" s="30" t="n">
        <f aca="false">(M256/AH256)*100</f>
        <v>0.33592041013314</v>
      </c>
      <c r="AJ256" s="30" t="n">
        <f aca="false">(Q256/AH256)*100</f>
        <v>0.522601305283931</v>
      </c>
      <c r="AK256" s="30" t="n">
        <f aca="false">(T256/AH256)*100</f>
        <v>0.503066561962023</v>
      </c>
      <c r="AL256" s="30" t="n">
        <f aca="false">ROUND(AI256,3)+ROUND(AJ256,3)+ROUND(AK256,3)</f>
        <v>1.362</v>
      </c>
      <c r="AN256" s="37"/>
    </row>
    <row r="257" customFormat="false" ht="12.75" hidden="false" customHeight="false" outlineLevel="0" collapsed="false">
      <c r="A257" s="23" t="s">
        <v>554</v>
      </c>
      <c r="B257" s="24" t="s">
        <v>555</v>
      </c>
      <c r="C257" s="25" t="s">
        <v>537</v>
      </c>
      <c r="E257" s="26"/>
      <c r="F257" s="38" t="n">
        <v>1423086034</v>
      </c>
      <c r="G257" s="4" t="n">
        <v>42.02</v>
      </c>
      <c r="H257" s="27" t="n">
        <f aca="false">G257/100</f>
        <v>0.4202</v>
      </c>
      <c r="I257" s="39" t="n">
        <v>12993842.09</v>
      </c>
      <c r="J257" s="39" t="n">
        <v>0</v>
      </c>
      <c r="K257" s="39" t="n">
        <v>0</v>
      </c>
      <c r="L257" s="39" t="n">
        <v>289715.09</v>
      </c>
      <c r="M257" s="28" t="n">
        <f aca="false">SUM(I257:L257)</f>
        <v>13283557.18</v>
      </c>
      <c r="N257" s="39" t="n">
        <v>15100496</v>
      </c>
      <c r="O257" s="39" t="n">
        <v>0</v>
      </c>
      <c r="P257" s="39" t="n">
        <v>707315.88</v>
      </c>
      <c r="Q257" s="29" t="n">
        <f aca="false">SUM(N257:P257)</f>
        <v>15807811.88</v>
      </c>
      <c r="R257" s="39" t="n">
        <v>39150109.6</v>
      </c>
      <c r="S257" s="39" t="n">
        <v>0</v>
      </c>
      <c r="T257" s="29" t="n">
        <f aca="false">R257+S257</f>
        <v>39150109.6</v>
      </c>
      <c r="U257" s="29" t="n">
        <f aca="false">M257+Q257+T257</f>
        <v>68241478.66</v>
      </c>
      <c r="V257" s="30" t="n">
        <f aca="false">(R257/F257)*100</f>
        <v>2.75107116960154</v>
      </c>
      <c r="W257" s="30" t="n">
        <f aca="false">(S257/$F257)*100</f>
        <v>0</v>
      </c>
      <c r="X257" s="30" t="n">
        <f aca="false">(T257/$F257)*100</f>
        <v>2.75107116960154</v>
      </c>
      <c r="Y257" s="31" t="n">
        <f aca="false">(Q257/F257)*100</f>
        <v>1.1108121014699</v>
      </c>
      <c r="Z257" s="31" t="n">
        <f aca="false">(M257/F257)*100</f>
        <v>0.93343317709771</v>
      </c>
      <c r="AA257" s="40" t="n">
        <v>0.487</v>
      </c>
      <c r="AB257" s="31" t="n">
        <f aca="false">((U257/F257)*100)-AA257</f>
        <v>4.30831644816915</v>
      </c>
      <c r="AC257" s="7" t="n">
        <v>129666.758947993</v>
      </c>
      <c r="AD257" s="33" t="n">
        <f aca="false">AC257/100*AB257</f>
        <v>5586.45430356422</v>
      </c>
      <c r="AE257" s="8" t="n">
        <v>650.52</v>
      </c>
      <c r="AF257" s="33" t="n">
        <f aca="false">AD257-AE257</f>
        <v>4935.93430356422</v>
      </c>
      <c r="AG257" s="34"/>
      <c r="AH257" s="35" t="n">
        <f aca="false">F257/H257</f>
        <v>3386687372.67968</v>
      </c>
      <c r="AI257" s="30" t="n">
        <f aca="false">(M257/AH257)*100</f>
        <v>0.392228621016458</v>
      </c>
      <c r="AJ257" s="30" t="n">
        <f aca="false">(Q257/AH257)*100</f>
        <v>0.46676324503765</v>
      </c>
      <c r="AK257" s="30" t="n">
        <f aca="false">(T257/AH257)*100</f>
        <v>1.15600010546657</v>
      </c>
      <c r="AL257" s="30" t="n">
        <f aca="false">ROUND(AI257,3)+ROUND(AJ257,3)+ROUND(AK257,3)</f>
        <v>2.015</v>
      </c>
      <c r="AN257" s="37"/>
    </row>
    <row r="258" customFormat="false" ht="12.75" hidden="false" customHeight="false" outlineLevel="0" collapsed="false">
      <c r="A258" s="23" t="s">
        <v>556</v>
      </c>
      <c r="B258" s="24" t="s">
        <v>557</v>
      </c>
      <c r="C258" s="25" t="s">
        <v>537</v>
      </c>
      <c r="E258" s="26"/>
      <c r="F258" s="38" t="n">
        <v>1038680734</v>
      </c>
      <c r="G258" s="4" t="n">
        <v>48.86</v>
      </c>
      <c r="H258" s="27" t="n">
        <f aca="false">G258/100</f>
        <v>0.4886</v>
      </c>
      <c r="I258" s="39" t="n">
        <v>8374742.49</v>
      </c>
      <c r="J258" s="39" t="n">
        <v>0</v>
      </c>
      <c r="K258" s="39" t="n">
        <v>0</v>
      </c>
      <c r="L258" s="39" t="n">
        <v>195551.57</v>
      </c>
      <c r="M258" s="28" t="n">
        <f aca="false">SUM(I258:L258)</f>
        <v>8570294.06</v>
      </c>
      <c r="N258" s="39" t="n">
        <v>13316409</v>
      </c>
      <c r="O258" s="39" t="n">
        <v>0</v>
      </c>
      <c r="P258" s="39" t="n">
        <v>0</v>
      </c>
      <c r="Q258" s="29" t="n">
        <f aca="false">SUM(N258:P258)</f>
        <v>13316409</v>
      </c>
      <c r="R258" s="39" t="n">
        <v>12241156.68</v>
      </c>
      <c r="S258" s="39" t="n">
        <v>0</v>
      </c>
      <c r="T258" s="29" t="n">
        <f aca="false">R258+S258</f>
        <v>12241156.68</v>
      </c>
      <c r="U258" s="29" t="n">
        <f aca="false">M258+Q258+T258</f>
        <v>34127859.74</v>
      </c>
      <c r="V258" s="30" t="n">
        <f aca="false">(R258/F258)*100</f>
        <v>1.17852929002147</v>
      </c>
      <c r="W258" s="30" t="n">
        <f aca="false">(S258/$F258)*100</f>
        <v>0</v>
      </c>
      <c r="X258" s="30" t="n">
        <f aca="false">(T258/$F258)*100</f>
        <v>1.17852929002147</v>
      </c>
      <c r="Y258" s="31" t="n">
        <f aca="false">(Q258/F258)*100</f>
        <v>1.28205025510755</v>
      </c>
      <c r="Z258" s="31" t="n">
        <f aca="false">(M258/F258)*100</f>
        <v>0.825113413531362</v>
      </c>
      <c r="AA258" s="53" t="n">
        <v>0.196</v>
      </c>
      <c r="AB258" s="31" t="n">
        <f aca="false">((U258/F258)*100)-AA258</f>
        <v>3.08969295866038</v>
      </c>
      <c r="AC258" s="7" t="n">
        <v>204473.346741754</v>
      </c>
      <c r="AD258" s="33" t="n">
        <f aca="false">AC258/100*AB258</f>
        <v>6317.5985966172</v>
      </c>
      <c r="AE258" s="8" t="n">
        <v>600.43</v>
      </c>
      <c r="AF258" s="33" t="n">
        <f aca="false">AD258-AE258</f>
        <v>5717.1685966172</v>
      </c>
      <c r="AG258" s="34"/>
      <c r="AH258" s="35" t="n">
        <f aca="false">F258/H258</f>
        <v>2125830401.14613</v>
      </c>
      <c r="AI258" s="30" t="n">
        <f aca="false">(M258/AH258)*100</f>
        <v>0.403150413851423</v>
      </c>
      <c r="AJ258" s="30" t="n">
        <f aca="false">(Q258/AH258)*100</f>
        <v>0.62640975464555</v>
      </c>
      <c r="AK258" s="30" t="n">
        <f aca="false">(T258/AH258)*100</f>
        <v>0.575829411104491</v>
      </c>
      <c r="AL258" s="30" t="n">
        <f aca="false">ROUND(AI258,3)+ROUND(AJ258,3)+ROUND(AK258,3)</f>
        <v>1.605</v>
      </c>
      <c r="AN258" s="37"/>
    </row>
    <row r="259" customFormat="false" ht="12.75" hidden="false" customHeight="false" outlineLevel="0" collapsed="false">
      <c r="A259" s="23" t="s">
        <v>558</v>
      </c>
      <c r="B259" s="24" t="s">
        <v>559</v>
      </c>
      <c r="C259" s="25" t="s">
        <v>537</v>
      </c>
      <c r="E259" s="26"/>
      <c r="F259" s="38" t="n">
        <v>942324238</v>
      </c>
      <c r="G259" s="4" t="n">
        <v>39.66</v>
      </c>
      <c r="H259" s="27" t="n">
        <f aca="false">G259/100</f>
        <v>0.3966</v>
      </c>
      <c r="I259" s="39" t="n">
        <v>9192513.08</v>
      </c>
      <c r="J259" s="39" t="n">
        <v>0</v>
      </c>
      <c r="K259" s="39" t="n">
        <v>0</v>
      </c>
      <c r="L259" s="39" t="n">
        <v>203709.01</v>
      </c>
      <c r="M259" s="28" t="n">
        <f aca="false">SUM(I259:L259)</f>
        <v>9396222.09</v>
      </c>
      <c r="N259" s="39" t="n">
        <v>12607840</v>
      </c>
      <c r="O259" s="39" t="n">
        <v>0</v>
      </c>
      <c r="P259" s="39" t="n">
        <v>448026.5</v>
      </c>
      <c r="Q259" s="29" t="n">
        <f aca="false">SUM(N259:P259)</f>
        <v>13055866.5</v>
      </c>
      <c r="R259" s="39" t="n">
        <v>23019151.44</v>
      </c>
      <c r="S259" s="39" t="n">
        <v>0</v>
      </c>
      <c r="T259" s="29" t="n">
        <f aca="false">R259+S259</f>
        <v>23019151.44</v>
      </c>
      <c r="U259" s="29" t="n">
        <f aca="false">M259+Q259+T259</f>
        <v>45471240.03</v>
      </c>
      <c r="V259" s="30" t="n">
        <f aca="false">(R259/F259)*100</f>
        <v>2.4428058317651</v>
      </c>
      <c r="W259" s="30" t="n">
        <f aca="false">(S259/$F259)*100</f>
        <v>0</v>
      </c>
      <c r="X259" s="30" t="n">
        <f aca="false">(T259/$F259)*100</f>
        <v>2.4428058317651</v>
      </c>
      <c r="Y259" s="31" t="n">
        <f aca="false">(Q259/F259)*100</f>
        <v>1.38549619902699</v>
      </c>
      <c r="Z259" s="31" t="n">
        <f aca="false">(M259/F259)*100</f>
        <v>0.997132591001018</v>
      </c>
      <c r="AA259" s="40" t="n">
        <v>0.489</v>
      </c>
      <c r="AB259" s="31" t="n">
        <f aca="false">((U259/F259)*100)-AA259</f>
        <v>4.3364346217931</v>
      </c>
      <c r="AC259" s="7" t="n">
        <v>108197.538925163</v>
      </c>
      <c r="AD259" s="33" t="n">
        <f aca="false">AC259/100*AB259</f>
        <v>4691.91553787884</v>
      </c>
      <c r="AE259" s="8" t="n">
        <v>649.2</v>
      </c>
      <c r="AF259" s="33" t="n">
        <f aca="false">AD259-AE259</f>
        <v>4042.71553787884</v>
      </c>
      <c r="AG259" s="34"/>
      <c r="AH259" s="35" t="n">
        <f aca="false">F259/H259</f>
        <v>2376006651.53807</v>
      </c>
      <c r="AI259" s="30" t="n">
        <f aca="false">(M259/AH259)*100</f>
        <v>0.395462785591004</v>
      </c>
      <c r="AJ259" s="30" t="n">
        <f aca="false">(Q259/AH259)*100</f>
        <v>0.549487792534102</v>
      </c>
      <c r="AK259" s="30" t="n">
        <f aca="false">(T259/AH259)*100</f>
        <v>0.968816792878037</v>
      </c>
      <c r="AL259" s="30" t="n">
        <f aca="false">ROUND(AI259,3)+ROUND(AJ259,3)+ROUND(AK259,3)</f>
        <v>1.913</v>
      </c>
      <c r="AN259" s="37"/>
    </row>
    <row r="260" customFormat="false" ht="12.75" hidden="false" customHeight="false" outlineLevel="0" collapsed="false">
      <c r="A260" s="23" t="s">
        <v>560</v>
      </c>
      <c r="B260" s="24" t="s">
        <v>561</v>
      </c>
      <c r="C260" s="25" t="s">
        <v>562</v>
      </c>
      <c r="E260" s="26"/>
      <c r="F260" s="38" t="n">
        <v>766884165</v>
      </c>
      <c r="G260" s="4" t="n">
        <v>90.25</v>
      </c>
      <c r="H260" s="27" t="n">
        <f aca="false">G260/100</f>
        <v>0.9025</v>
      </c>
      <c r="I260" s="39" t="n">
        <v>2491500.07</v>
      </c>
      <c r="J260" s="39" t="n">
        <v>213801.87</v>
      </c>
      <c r="K260" s="39" t="n">
        <v>0</v>
      </c>
      <c r="L260" s="39" t="n">
        <v>250433.99</v>
      </c>
      <c r="M260" s="28" t="n">
        <f aca="false">SUM(I260:L260)</f>
        <v>2955735.93</v>
      </c>
      <c r="N260" s="39" t="n">
        <v>6771945</v>
      </c>
      <c r="O260" s="39" t="n">
        <v>3988819.4</v>
      </c>
      <c r="P260" s="39" t="n">
        <v>0</v>
      </c>
      <c r="Q260" s="29" t="n">
        <f aca="false">SUM(N260:P260)</f>
        <v>10760764.4</v>
      </c>
      <c r="R260" s="39" t="n">
        <v>1300872.86</v>
      </c>
      <c r="S260" s="39" t="n">
        <v>306100</v>
      </c>
      <c r="T260" s="29" t="n">
        <f aca="false">R260+S260</f>
        <v>1606972.86</v>
      </c>
      <c r="U260" s="29" t="n">
        <f aca="false">M260+Q260+T260</f>
        <v>15323473.19</v>
      </c>
      <c r="V260" s="30" t="n">
        <f aca="false">(R260/F260)*100</f>
        <v>0.169630945502702</v>
      </c>
      <c r="W260" s="30" t="n">
        <f aca="false">(S260/$F260)*100</f>
        <v>0.0399147633984593</v>
      </c>
      <c r="X260" s="30" t="n">
        <f aca="false">(T260/$F260)*100</f>
        <v>0.209545708901161</v>
      </c>
      <c r="Y260" s="31" t="n">
        <f aca="false">(Q260/F260)*100</f>
        <v>1.40317989223314</v>
      </c>
      <c r="Z260" s="31" t="n">
        <f aca="false">(M260/F260)*100</f>
        <v>0.38542143193164</v>
      </c>
      <c r="AA260" s="32"/>
      <c r="AB260" s="31" t="n">
        <f aca="false">((U260/F260)*100)-AA260</f>
        <v>1.99814703306594</v>
      </c>
      <c r="AC260" s="7" t="n">
        <v>421532.260024301</v>
      </c>
      <c r="AD260" s="33" t="n">
        <f aca="false">AC260/100*AB260</f>
        <v>8422.83434709138</v>
      </c>
      <c r="AE260" s="8" t="n">
        <v>457.05</v>
      </c>
      <c r="AF260" s="33" t="n">
        <f aca="false">AD260-AE260</f>
        <v>7965.78434709138</v>
      </c>
      <c r="AG260" s="34"/>
      <c r="AH260" s="35" t="n">
        <f aca="false">F260/H260</f>
        <v>849733146.814405</v>
      </c>
      <c r="AI260" s="30" t="n">
        <f aca="false">(M260/AH260)*100</f>
        <v>0.347842842318305</v>
      </c>
      <c r="AJ260" s="30" t="n">
        <f aca="false">(Q260/AH260)*100</f>
        <v>1.26636985274041</v>
      </c>
      <c r="AK260" s="30" t="n">
        <f aca="false">(T260/AH260)*100</f>
        <v>0.189115002283298</v>
      </c>
      <c r="AL260" s="30" t="n">
        <f aca="false">ROUND(AI260,3)+ROUND(AJ260,3)+ROUND(AK260,3)</f>
        <v>1.803</v>
      </c>
      <c r="AN260" s="37"/>
    </row>
    <row r="261" customFormat="false" ht="12.75" hidden="false" customHeight="false" outlineLevel="0" collapsed="false">
      <c r="A261" s="23" t="s">
        <v>563</v>
      </c>
      <c r="B261" s="24" t="s">
        <v>564</v>
      </c>
      <c r="C261" s="25" t="s">
        <v>562</v>
      </c>
      <c r="E261" s="26"/>
      <c r="F261" s="38" t="n">
        <v>523097136</v>
      </c>
      <c r="G261" s="4" t="n">
        <v>77.99</v>
      </c>
      <c r="H261" s="27" t="n">
        <f aca="false">G261/100</f>
        <v>0.7799</v>
      </c>
      <c r="I261" s="39" t="n">
        <v>1991989.5</v>
      </c>
      <c r="J261" s="39" t="n">
        <v>170931.39</v>
      </c>
      <c r="K261" s="39" t="n">
        <v>0</v>
      </c>
      <c r="L261" s="39" t="n">
        <v>200193.65</v>
      </c>
      <c r="M261" s="28" t="n">
        <f aca="false">SUM(I261:L261)</f>
        <v>2363114.54</v>
      </c>
      <c r="N261" s="39" t="n">
        <v>6744719</v>
      </c>
      <c r="O261" s="39" t="n">
        <v>3330541.8</v>
      </c>
      <c r="P261" s="39" t="n">
        <v>0</v>
      </c>
      <c r="Q261" s="29" t="n">
        <f aca="false">SUM(N261:P261)</f>
        <v>10075260.8</v>
      </c>
      <c r="R261" s="39" t="n">
        <v>1418953</v>
      </c>
      <c r="S261" s="39" t="n">
        <v>261549</v>
      </c>
      <c r="T261" s="29" t="n">
        <f aca="false">R261+S261</f>
        <v>1680502</v>
      </c>
      <c r="U261" s="29" t="n">
        <f aca="false">M261+Q261+T261</f>
        <v>14118877.34</v>
      </c>
      <c r="V261" s="30" t="n">
        <f aca="false">(R261/F261)*100</f>
        <v>0.27125994434808</v>
      </c>
      <c r="W261" s="30" t="n">
        <f aca="false">(S261/$F261)*100</f>
        <v>0.050000082585044</v>
      </c>
      <c r="X261" s="30" t="n">
        <f aca="false">(T261/$F261)*100</f>
        <v>0.321260026933124</v>
      </c>
      <c r="Y261" s="31" t="n">
        <f aca="false">(Q261/F261)*100</f>
        <v>1.92607837179976</v>
      </c>
      <c r="Z261" s="31" t="n">
        <f aca="false">(M261/F261)*100</f>
        <v>0.451754440498409</v>
      </c>
      <c r="AA261" s="32"/>
      <c r="AB261" s="31" t="n">
        <f aca="false">((U261/F261)*100)-AA261</f>
        <v>2.6990928392313</v>
      </c>
      <c r="AC261" s="7" t="n">
        <v>346786.00143575</v>
      </c>
      <c r="AD261" s="33" t="n">
        <f aca="false">AC261/100*AB261</f>
        <v>9360.07613220888</v>
      </c>
      <c r="AE261" s="8" t="n">
        <v>423.77</v>
      </c>
      <c r="AF261" s="33" t="n">
        <f aca="false">AD261-AE261</f>
        <v>8936.30613220888</v>
      </c>
      <c r="AG261" s="34"/>
      <c r="AH261" s="35" t="n">
        <f aca="false">F261/H261</f>
        <v>670723344.018464</v>
      </c>
      <c r="AI261" s="30" t="n">
        <f aca="false">(M261/AH261)*100</f>
        <v>0.352323288144709</v>
      </c>
      <c r="AJ261" s="30" t="n">
        <f aca="false">(Q261/AH261)*100</f>
        <v>1.50214852216664</v>
      </c>
      <c r="AK261" s="30" t="n">
        <f aca="false">(T261/AH261)*100</f>
        <v>0.250550695005143</v>
      </c>
      <c r="AL261" s="30" t="n">
        <f aca="false">ROUND(AI261,3)+ROUND(AJ261,3)+ROUND(AK261,3)</f>
        <v>2.105</v>
      </c>
      <c r="AN261" s="37"/>
    </row>
    <row r="262" customFormat="false" ht="12.75" hidden="false" customHeight="false" outlineLevel="0" collapsed="false">
      <c r="A262" s="23" t="s">
        <v>565</v>
      </c>
      <c r="B262" s="24" t="s">
        <v>566</v>
      </c>
      <c r="C262" s="25" t="s">
        <v>562</v>
      </c>
      <c r="E262" s="26" t="s">
        <v>44</v>
      </c>
      <c r="F262" s="38" t="n">
        <v>122105801</v>
      </c>
      <c r="G262" s="4" t="n">
        <v>111.26</v>
      </c>
      <c r="H262" s="27" t="n">
        <f aca="false">G262/100</f>
        <v>1.1126</v>
      </c>
      <c r="I262" s="39" t="n">
        <v>342752.15</v>
      </c>
      <c r="J262" s="39" t="n">
        <v>29411.55</v>
      </c>
      <c r="K262" s="39" t="n">
        <v>0</v>
      </c>
      <c r="L262" s="39" t="n">
        <v>34446.29</v>
      </c>
      <c r="M262" s="28" t="n">
        <f aca="false">SUM(I262:L262)</f>
        <v>406609.99</v>
      </c>
      <c r="N262" s="39" t="n">
        <v>1460000</v>
      </c>
      <c r="O262" s="39" t="n">
        <v>0</v>
      </c>
      <c r="P262" s="39" t="n">
        <v>0</v>
      </c>
      <c r="Q262" s="29" t="n">
        <f aca="false">SUM(N262:P262)</f>
        <v>1460000</v>
      </c>
      <c r="R262" s="39" t="n">
        <v>264003</v>
      </c>
      <c r="S262" s="39" t="n">
        <v>0</v>
      </c>
      <c r="T262" s="29" t="n">
        <f aca="false">R262+S262</f>
        <v>264003</v>
      </c>
      <c r="U262" s="29" t="n">
        <f aca="false">M262+Q262+T262</f>
        <v>2130612.99</v>
      </c>
      <c r="V262" s="30" t="n">
        <f aca="false">(R262/F262)*100</f>
        <v>0.216208401106185</v>
      </c>
      <c r="W262" s="30" t="n">
        <f aca="false">(S262/$F262)*100</f>
        <v>0</v>
      </c>
      <c r="X262" s="30" t="n">
        <f aca="false">(T262/$F262)*100</f>
        <v>0.216208401106185</v>
      </c>
      <c r="Y262" s="31" t="n">
        <f aca="false">(Q262/F262)*100</f>
        <v>1.19568438849191</v>
      </c>
      <c r="Z262" s="31" t="n">
        <f aca="false">(M262/F262)*100</f>
        <v>0.332998094005378</v>
      </c>
      <c r="AA262" s="32"/>
      <c r="AB262" s="31" t="n">
        <f aca="false">((U262/F262)*100)-AA262</f>
        <v>1.74489088360347</v>
      </c>
      <c r="AC262" s="7" t="n">
        <v>303630.696202532</v>
      </c>
      <c r="AD262" s="33" t="n">
        <f aca="false">AC262/100*AB262</f>
        <v>5298.02433785974</v>
      </c>
      <c r="AE262" s="8" t="n">
        <v>486.12</v>
      </c>
      <c r="AF262" s="33" t="n">
        <f aca="false">AD262-AE262</f>
        <v>4811.90433785974</v>
      </c>
      <c r="AG262" s="34"/>
      <c r="AH262" s="35" t="n">
        <f aca="false">F262/H262</f>
        <v>109748158.367787</v>
      </c>
      <c r="AI262" s="30" t="n">
        <f aca="false">(M262/AH262)*100</f>
        <v>0.370493679390384</v>
      </c>
      <c r="AJ262" s="30" t="n">
        <f aca="false">(Q262/AH262)*100</f>
        <v>1.3303184506361</v>
      </c>
      <c r="AK262" s="30" t="n">
        <f aca="false">(T262/AH262)*100</f>
        <v>0.240553467070741</v>
      </c>
      <c r="AL262" s="30" t="n">
        <f aca="false">ROUND(AI262,3)+ROUND(AJ262,3)+ROUND(AK262,3)</f>
        <v>1.941</v>
      </c>
      <c r="AN262" s="37"/>
    </row>
    <row r="263" customFormat="false" ht="12.75" hidden="false" customHeight="false" outlineLevel="0" collapsed="false">
      <c r="A263" s="23" t="s">
        <v>567</v>
      </c>
      <c r="B263" s="24" t="s">
        <v>568</v>
      </c>
      <c r="C263" s="25" t="s">
        <v>562</v>
      </c>
      <c r="E263" s="26" t="s">
        <v>83</v>
      </c>
      <c r="F263" s="38" t="n">
        <v>162512647</v>
      </c>
      <c r="G263" s="4" t="n">
        <v>102.87</v>
      </c>
      <c r="H263" s="27" t="n">
        <f aca="false">G263/100</f>
        <v>1.0287</v>
      </c>
      <c r="I263" s="39" t="n">
        <v>459720.23</v>
      </c>
      <c r="J263" s="39" t="n">
        <v>39449.24</v>
      </c>
      <c r="K263" s="39" t="n">
        <v>0</v>
      </c>
      <c r="L263" s="39" t="n">
        <v>46205.01</v>
      </c>
      <c r="M263" s="28" t="n">
        <f aca="false">SUM(I263:L263)</f>
        <v>545374.48</v>
      </c>
      <c r="N263" s="39" t="n">
        <v>1759640</v>
      </c>
      <c r="O263" s="39" t="n">
        <v>810976.68</v>
      </c>
      <c r="P263" s="39" t="n">
        <v>0</v>
      </c>
      <c r="Q263" s="29" t="n">
        <f aca="false">SUM(N263:P263)</f>
        <v>2570616.68</v>
      </c>
      <c r="R263" s="39" t="n">
        <v>587054</v>
      </c>
      <c r="S263" s="39" t="n">
        <v>32503</v>
      </c>
      <c r="T263" s="29" t="n">
        <f aca="false">R263+S263</f>
        <v>619557</v>
      </c>
      <c r="U263" s="29" t="n">
        <f aca="false">M263+Q263+T263</f>
        <v>3735548.16</v>
      </c>
      <c r="V263" s="30" t="n">
        <f aca="false">(R263/F263)*100</f>
        <v>0.361235885844626</v>
      </c>
      <c r="W263" s="30" t="n">
        <f aca="false">(S263/$F263)*100</f>
        <v>0.0200002895774629</v>
      </c>
      <c r="X263" s="30" t="n">
        <f aca="false">(T263/$F263)*100</f>
        <v>0.381236175422089</v>
      </c>
      <c r="Y263" s="31" t="n">
        <f aca="false">(Q263/F263)*100</f>
        <v>1.58179484948024</v>
      </c>
      <c r="Z263" s="31" t="n">
        <f aca="false">(M263/F263)*100</f>
        <v>0.335588946502114</v>
      </c>
      <c r="AA263" s="32"/>
      <c r="AB263" s="31" t="n">
        <f aca="false">((U263/F263)*100)-AA263</f>
        <v>2.29861997140444</v>
      </c>
      <c r="AC263" s="7" t="n">
        <v>364132.142857143</v>
      </c>
      <c r="AD263" s="33" t="n">
        <f aca="false">AC263/100*AB263</f>
        <v>8370.01415801724</v>
      </c>
      <c r="AE263" s="8" t="n">
        <v>462.46</v>
      </c>
      <c r="AF263" s="33" t="n">
        <f aca="false">AD263-AE263</f>
        <v>7907.55415801724</v>
      </c>
      <c r="AG263" s="34"/>
      <c r="AH263" s="35" t="n">
        <f aca="false">F263/H263</f>
        <v>157978659.473121</v>
      </c>
      <c r="AI263" s="30" t="n">
        <f aca="false">(M263/AH263)*100</f>
        <v>0.345220349266725</v>
      </c>
      <c r="AJ263" s="30" t="n">
        <f aca="false">(Q263/AH263)*100</f>
        <v>1.62719236166032</v>
      </c>
      <c r="AK263" s="30" t="n">
        <f aca="false">(T263/AH263)*100</f>
        <v>0.392177653656703</v>
      </c>
      <c r="AL263" s="30" t="n">
        <f aca="false">ROUND(AI263,3)+ROUND(AJ263,3)+ROUND(AK263,3)</f>
        <v>2.364</v>
      </c>
      <c r="AN263" s="37"/>
    </row>
    <row r="264" customFormat="false" ht="12.75" hidden="false" customHeight="false" outlineLevel="0" collapsed="false">
      <c r="A264" s="23" t="s">
        <v>569</v>
      </c>
      <c r="B264" s="24" t="s">
        <v>570</v>
      </c>
      <c r="C264" s="25" t="s">
        <v>562</v>
      </c>
      <c r="D264" s="23"/>
      <c r="E264" s="26" t="s">
        <v>83</v>
      </c>
      <c r="F264" s="38" t="n">
        <v>402626286</v>
      </c>
      <c r="G264" s="4" t="n">
        <v>97.21</v>
      </c>
      <c r="H264" s="27" t="n">
        <f aca="false">G264/100</f>
        <v>0.9721</v>
      </c>
      <c r="I264" s="39" t="n">
        <v>1179678.36</v>
      </c>
      <c r="J264" s="39" t="n">
        <v>101227.64</v>
      </c>
      <c r="K264" s="39" t="n">
        <v>0</v>
      </c>
      <c r="L264" s="39" t="n">
        <v>118562.77</v>
      </c>
      <c r="M264" s="28" t="n">
        <f aca="false">SUM(I264:L264)</f>
        <v>1399468.77</v>
      </c>
      <c r="N264" s="39" t="n">
        <v>4159546.5</v>
      </c>
      <c r="O264" s="39" t="n">
        <v>1934783.04</v>
      </c>
      <c r="P264" s="39" t="n">
        <v>0</v>
      </c>
      <c r="Q264" s="29" t="n">
        <f aca="false">SUM(N264:P264)</f>
        <v>6094329.54</v>
      </c>
      <c r="R264" s="39" t="n">
        <v>1747800.52</v>
      </c>
      <c r="S264" s="39" t="n">
        <v>0</v>
      </c>
      <c r="T264" s="29" t="n">
        <f aca="false">R264+S264</f>
        <v>1747800.52</v>
      </c>
      <c r="U264" s="29" t="n">
        <f aca="false">M264+Q264+T264</f>
        <v>9241598.83</v>
      </c>
      <c r="V264" s="30" t="n">
        <f aca="false">(R264/F264)*100</f>
        <v>0.434099953424303</v>
      </c>
      <c r="W264" s="30" t="n">
        <f aca="false">(S264/$F264)*100</f>
        <v>0</v>
      </c>
      <c r="X264" s="30" t="n">
        <f aca="false">(T264/$F264)*100</f>
        <v>0.434099953424303</v>
      </c>
      <c r="Y264" s="31" t="n">
        <f aca="false">(Q264/F264)*100</f>
        <v>1.51364422838503</v>
      </c>
      <c r="Z264" s="31" t="n">
        <f aca="false">(M264/F264)*100</f>
        <v>0.34758504813568</v>
      </c>
      <c r="AA264" s="32"/>
      <c r="AB264" s="31" t="n">
        <f aca="false">((U264/F264)*100)-AA264</f>
        <v>2.29532922994501</v>
      </c>
      <c r="AC264" s="7" t="n">
        <v>361284.561403509</v>
      </c>
      <c r="AD264" s="33" t="n">
        <f aca="false">AC264/100*AB264</f>
        <v>8292.67014117337</v>
      </c>
      <c r="AE264" s="8" t="n">
        <v>440.5</v>
      </c>
      <c r="AF264" s="33" t="n">
        <f aca="false">AD264-AE264</f>
        <v>7852.17014117337</v>
      </c>
      <c r="AG264" s="34"/>
      <c r="AH264" s="35" t="n">
        <f aca="false">F264/H264</f>
        <v>414181962.761033</v>
      </c>
      <c r="AI264" s="30" t="n">
        <f aca="false">(M264/AH264)*100</f>
        <v>0.337887425292694</v>
      </c>
      <c r="AJ264" s="30" t="n">
        <f aca="false">(Q264/AH264)*100</f>
        <v>1.47141355441309</v>
      </c>
      <c r="AK264" s="30" t="n">
        <f aca="false">(T264/AH264)*100</f>
        <v>0.421988564723765</v>
      </c>
      <c r="AL264" s="30" t="n">
        <f aca="false">ROUND(AI264,3)+ROUND(AJ264,3)+ROUND(AK264,3)</f>
        <v>2.231</v>
      </c>
      <c r="AN264" s="37"/>
    </row>
    <row r="265" customFormat="false" ht="12.75" hidden="false" customHeight="false" outlineLevel="0" collapsed="false">
      <c r="A265" s="23" t="s">
        <v>571</v>
      </c>
      <c r="B265" s="24" t="s">
        <v>572</v>
      </c>
      <c r="C265" s="25" t="s">
        <v>562</v>
      </c>
      <c r="D265" s="23"/>
      <c r="E265" s="26" t="s">
        <v>83</v>
      </c>
      <c r="F265" s="38" t="n">
        <v>2580876167</v>
      </c>
      <c r="G265" s="4" t="n">
        <v>99.21</v>
      </c>
      <c r="H265" s="27" t="n">
        <f aca="false">G265/100</f>
        <v>0.9921</v>
      </c>
      <c r="I265" s="39" t="n">
        <v>7830827</v>
      </c>
      <c r="J265" s="39" t="n">
        <v>671968.24</v>
      </c>
      <c r="K265" s="39" t="n">
        <v>0</v>
      </c>
      <c r="L265" s="39" t="n">
        <v>787023.25</v>
      </c>
      <c r="M265" s="28" t="n">
        <f aca="false">SUM(I265:L265)</f>
        <v>9289818.49</v>
      </c>
      <c r="N265" s="39" t="n">
        <v>21338179</v>
      </c>
      <c r="O265" s="39" t="n">
        <v>12952475.42</v>
      </c>
      <c r="P265" s="39" t="n">
        <v>0</v>
      </c>
      <c r="Q265" s="29" t="n">
        <f aca="false">SUM(N265:P265)</f>
        <v>34290654.42</v>
      </c>
      <c r="R265" s="39" t="n">
        <v>4017153.13</v>
      </c>
      <c r="S265" s="39" t="n">
        <v>1316246.85</v>
      </c>
      <c r="T265" s="29" t="n">
        <f aca="false">R265+S265</f>
        <v>5333399.98</v>
      </c>
      <c r="U265" s="29" t="n">
        <f aca="false">M265+Q265+T265</f>
        <v>48913872.89</v>
      </c>
      <c r="V265" s="30" t="n">
        <f aca="false">(R265/F265)*100</f>
        <v>0.155650750755296</v>
      </c>
      <c r="W265" s="30" t="n">
        <f aca="false">(S265/$F265)*100</f>
        <v>0.0510000001871458</v>
      </c>
      <c r="X265" s="30" t="n">
        <f aca="false">(T265/$F265)*100</f>
        <v>0.206650750942442</v>
      </c>
      <c r="Y265" s="31" t="n">
        <f aca="false">(Q265/F265)*100</f>
        <v>1.32864392559599</v>
      </c>
      <c r="Z265" s="31" t="n">
        <f aca="false">(M265/F265)*100</f>
        <v>0.35994824582376</v>
      </c>
      <c r="AA265" s="32"/>
      <c r="AB265" s="31" t="n">
        <f aca="false">((U265/F265)*100)-AA265</f>
        <v>1.89524292236219</v>
      </c>
      <c r="AC265" s="7" t="n">
        <v>479500.964774512</v>
      </c>
      <c r="AD265" s="33" t="n">
        <f aca="false">AC265/100*AB265</f>
        <v>9087.70809754734</v>
      </c>
      <c r="AE265" s="8" t="n">
        <v>454.93</v>
      </c>
      <c r="AF265" s="33" t="n">
        <f aca="false">AD265-AE265</f>
        <v>8632.77809754734</v>
      </c>
      <c r="AG265" s="34"/>
      <c r="AH265" s="35" t="n">
        <f aca="false">F265/H265</f>
        <v>2601427443.80607</v>
      </c>
      <c r="AI265" s="30" t="n">
        <f aca="false">(M265/AH265)*100</f>
        <v>0.357104654681753</v>
      </c>
      <c r="AJ265" s="30" t="n">
        <f aca="false">(Q265/AH265)*100</f>
        <v>1.31814763858378</v>
      </c>
      <c r="AK265" s="30" t="n">
        <f aca="false">(T265/AH265)*100</f>
        <v>0.205018210009996</v>
      </c>
      <c r="AL265" s="30" t="n">
        <f aca="false">ROUND(AI265,3)+ROUND(AJ265,3)+ROUND(AK265,3)</f>
        <v>1.88</v>
      </c>
      <c r="AN265" s="37"/>
    </row>
    <row r="266" customFormat="false" ht="12.75" hidden="false" customHeight="false" outlineLevel="0" collapsed="false">
      <c r="A266" s="23" t="s">
        <v>573</v>
      </c>
      <c r="B266" s="24" t="s">
        <v>574</v>
      </c>
      <c r="C266" s="25" t="s">
        <v>562</v>
      </c>
      <c r="D266" s="23"/>
      <c r="E266" s="26"/>
      <c r="F266" s="38" t="n">
        <v>888197519</v>
      </c>
      <c r="G266" s="4" t="n">
        <v>91.78</v>
      </c>
      <c r="H266" s="27" t="n">
        <f aca="false">G266/100</f>
        <v>0.9178</v>
      </c>
      <c r="I266" s="39" t="n">
        <v>2745213.48</v>
      </c>
      <c r="J266" s="39" t="n">
        <v>235567.5</v>
      </c>
      <c r="K266" s="39" t="n">
        <v>0</v>
      </c>
      <c r="L266" s="39" t="n">
        <v>275893.05</v>
      </c>
      <c r="M266" s="28" t="n">
        <f aca="false">SUM(I266:L266)</f>
        <v>3256674.03</v>
      </c>
      <c r="N266" s="39" t="n">
        <v>6150854.3</v>
      </c>
      <c r="O266" s="39" t="n">
        <v>5160763.47</v>
      </c>
      <c r="P266" s="39" t="n">
        <v>0</v>
      </c>
      <c r="Q266" s="29" t="n">
        <f aca="false">SUM(N266:P266)</f>
        <v>11311617.77</v>
      </c>
      <c r="R266" s="39" t="n">
        <v>1851174.51</v>
      </c>
      <c r="S266" s="39" t="n">
        <v>325000</v>
      </c>
      <c r="T266" s="29" t="n">
        <f aca="false">R266+S266</f>
        <v>2176174.51</v>
      </c>
      <c r="U266" s="29" t="n">
        <f aca="false">M266+Q266+T266</f>
        <v>16744466.31</v>
      </c>
      <c r="V266" s="30" t="n">
        <f aca="false">(R266/F266)*100</f>
        <v>0.208419239009381</v>
      </c>
      <c r="W266" s="30" t="n">
        <f aca="false">(S266/$F266)*100</f>
        <v>0.0365909601240397</v>
      </c>
      <c r="X266" s="30" t="n">
        <f aca="false">(T266/$F266)*100</f>
        <v>0.24501019913342</v>
      </c>
      <c r="Y266" s="31" t="n">
        <f aca="false">(Q266/F266)*100</f>
        <v>1.27354755310907</v>
      </c>
      <c r="Z266" s="31" t="n">
        <f aca="false">(M266/F266)*100</f>
        <v>0.366661014057618</v>
      </c>
      <c r="AA266" s="32"/>
      <c r="AB266" s="31" t="n">
        <f aca="false">((U266/F266)*100)-AA266</f>
        <v>1.88521876630011</v>
      </c>
      <c r="AC266" s="7" t="n">
        <v>477549.403069926</v>
      </c>
      <c r="AD266" s="33" t="n">
        <f aca="false">AC266/100*AB266</f>
        <v>9002.85096502841</v>
      </c>
      <c r="AE266" s="8" t="n">
        <v>531.18</v>
      </c>
      <c r="AF266" s="33" t="n">
        <f aca="false">AD266-AE266</f>
        <v>8471.67096502841</v>
      </c>
      <c r="AG266" s="34"/>
      <c r="AH266" s="35" t="n">
        <f aca="false">F266/H266</f>
        <v>967746261.712791</v>
      </c>
      <c r="AI266" s="30" t="n">
        <f aca="false">(M266/AH266)*100</f>
        <v>0.336521478702081</v>
      </c>
      <c r="AJ266" s="30" t="n">
        <f aca="false">(Q266/AH266)*100</f>
        <v>1.16886194424351</v>
      </c>
      <c r="AK266" s="30" t="n">
        <f aca="false">(T266/AH266)*100</f>
        <v>0.224870360764653</v>
      </c>
      <c r="AL266" s="30" t="n">
        <f aca="false">ROUND(AI266,3)+ROUND(AJ266,3)+ROUND(AK266,3)</f>
        <v>1.731</v>
      </c>
      <c r="AN266" s="37"/>
    </row>
    <row r="267" customFormat="false" ht="12.75" hidden="false" customHeight="false" outlineLevel="0" collapsed="false">
      <c r="A267" s="23" t="s">
        <v>575</v>
      </c>
      <c r="B267" s="24" t="s">
        <v>576</v>
      </c>
      <c r="C267" s="25" t="s">
        <v>562</v>
      </c>
      <c r="E267" s="26"/>
      <c r="F267" s="38" t="n">
        <v>784233934</v>
      </c>
      <c r="G267" s="4" t="n">
        <v>97.03</v>
      </c>
      <c r="H267" s="27" t="n">
        <f aca="false">G267/100</f>
        <v>0.9703</v>
      </c>
      <c r="I267" s="39" t="n">
        <v>2334182.3</v>
      </c>
      <c r="J267" s="39" t="n">
        <v>200167.78</v>
      </c>
      <c r="K267" s="39" t="n">
        <v>0</v>
      </c>
      <c r="L267" s="39" t="n">
        <v>232250.74</v>
      </c>
      <c r="M267" s="28" t="n">
        <f aca="false">SUM(I267:L267)</f>
        <v>2766600.82</v>
      </c>
      <c r="N267" s="39" t="n">
        <v>5724999</v>
      </c>
      <c r="O267" s="39" t="n">
        <v>4038183.71</v>
      </c>
      <c r="P267" s="39" t="n">
        <v>0</v>
      </c>
      <c r="Q267" s="29" t="n">
        <f aca="false">SUM(N267:P267)</f>
        <v>9763182.71</v>
      </c>
      <c r="R267" s="39" t="n">
        <v>1072361.08</v>
      </c>
      <c r="S267" s="39" t="n">
        <v>313694</v>
      </c>
      <c r="T267" s="29" t="n">
        <f aca="false">R267+S267</f>
        <v>1386055.08</v>
      </c>
      <c r="U267" s="29" t="n">
        <f aca="false">M267+Q267+T267</f>
        <v>13915838.61</v>
      </c>
      <c r="V267" s="30" t="n">
        <f aca="false">(R267/F267)*100</f>
        <v>0.136739948822465</v>
      </c>
      <c r="W267" s="30" t="n">
        <f aca="false">(S267/$F267)*100</f>
        <v>0.0400000543715314</v>
      </c>
      <c r="X267" s="30" t="n">
        <f aca="false">(T267/$F267)*100</f>
        <v>0.176740003193996</v>
      </c>
      <c r="Y267" s="31" t="n">
        <f aca="false">(Q267/F267)*100</f>
        <v>1.24493244766937</v>
      </c>
      <c r="Z267" s="31" t="n">
        <f aca="false">(M267/F267)*100</f>
        <v>0.352777494068498</v>
      </c>
      <c r="AA267" s="32"/>
      <c r="AB267" s="31" t="n">
        <f aca="false">((U267/F267)*100)-AA267</f>
        <v>1.77444994493187</v>
      </c>
      <c r="AC267" s="7" t="n">
        <v>447508.469945355</v>
      </c>
      <c r="AD267" s="33" t="n">
        <f aca="false">AC267/100*AB267</f>
        <v>7940.81379851079</v>
      </c>
      <c r="AE267" s="8" t="n">
        <v>484.22</v>
      </c>
      <c r="AF267" s="33" t="n">
        <f aca="false">AD267-AE267</f>
        <v>7456.59379851079</v>
      </c>
      <c r="AG267" s="34"/>
      <c r="AH267" s="35" t="n">
        <f aca="false">F267/H267</f>
        <v>808238621.045038</v>
      </c>
      <c r="AI267" s="30" t="n">
        <f aca="false">(M267/AH267)*100</f>
        <v>0.342300002494664</v>
      </c>
      <c r="AJ267" s="30" t="n">
        <f aca="false">(Q267/AH267)*100</f>
        <v>1.20795795397359</v>
      </c>
      <c r="AK267" s="30" t="n">
        <f aca="false">(T267/AH267)*100</f>
        <v>0.171490825099134</v>
      </c>
      <c r="AL267" s="30" t="n">
        <f aca="false">ROUND(AI267,3)+ROUND(AJ267,3)+ROUND(AK267,3)</f>
        <v>1.721</v>
      </c>
      <c r="AN267" s="37"/>
    </row>
    <row r="268" customFormat="false" ht="12.75" hidden="false" customHeight="false" outlineLevel="0" collapsed="false">
      <c r="A268" s="23" t="s">
        <v>577</v>
      </c>
      <c r="B268" s="24" t="s">
        <v>578</v>
      </c>
      <c r="C268" s="25" t="s">
        <v>562</v>
      </c>
      <c r="D268" s="23"/>
      <c r="E268" s="26" t="s">
        <v>83</v>
      </c>
      <c r="F268" s="38" t="n">
        <v>485818633</v>
      </c>
      <c r="G268" s="4" t="n">
        <v>95.16</v>
      </c>
      <c r="H268" s="27" t="n">
        <f aca="false">G268/100</f>
        <v>0.9516</v>
      </c>
      <c r="I268" s="39" t="n">
        <v>1498415.7</v>
      </c>
      <c r="J268" s="39" t="n">
        <v>0</v>
      </c>
      <c r="K268" s="39" t="n">
        <v>0</v>
      </c>
      <c r="L268" s="39" t="n">
        <v>150604.94</v>
      </c>
      <c r="M268" s="28" t="n">
        <f aca="false">SUM(I268:L268)</f>
        <v>1649020.64</v>
      </c>
      <c r="N268" s="39" t="n">
        <v>4812936.3</v>
      </c>
      <c r="O268" s="39" t="n">
        <v>2677891.05</v>
      </c>
      <c r="P268" s="39" t="n">
        <v>0</v>
      </c>
      <c r="Q268" s="29" t="n">
        <f aca="false">SUM(N268:P268)</f>
        <v>7490827.35</v>
      </c>
      <c r="R268" s="39" t="n">
        <v>2410858</v>
      </c>
      <c r="S268" s="39" t="n">
        <v>0</v>
      </c>
      <c r="T268" s="29" t="n">
        <f aca="false">R268+S268</f>
        <v>2410858</v>
      </c>
      <c r="U268" s="29" t="n">
        <f aca="false">M268+Q268+T268</f>
        <v>11550705.99</v>
      </c>
      <c r="V268" s="30" t="n">
        <f aca="false">(R268/F268)*100</f>
        <v>0.496246507696217</v>
      </c>
      <c r="W268" s="30" t="n">
        <f aca="false">(S268/$F268)*100</f>
        <v>0</v>
      </c>
      <c r="X268" s="30" t="n">
        <f aca="false">(T268/$F268)*100</f>
        <v>0.496246507696217</v>
      </c>
      <c r="Y268" s="31" t="n">
        <f aca="false">(Q268/F268)*100</f>
        <v>1.54189791028456</v>
      </c>
      <c r="Z268" s="31" t="n">
        <f aca="false">(M268/F268)*100</f>
        <v>0.339431328480972</v>
      </c>
      <c r="AA268" s="32"/>
      <c r="AB268" s="31" t="n">
        <f aca="false">((U268/F268)*100)-AA268</f>
        <v>2.37757574646175</v>
      </c>
      <c r="AC268" s="7" t="n">
        <v>277746.627218935</v>
      </c>
      <c r="AD268" s="33" t="n">
        <f aca="false">AC268/100*AB268</f>
        <v>6603.63644537292</v>
      </c>
      <c r="AE268" s="8" t="n">
        <v>514.61</v>
      </c>
      <c r="AF268" s="33" t="n">
        <f aca="false">AD268-AE268</f>
        <v>6089.02644537292</v>
      </c>
      <c r="AG268" s="34"/>
      <c r="AH268" s="35" t="n">
        <f aca="false">F268/H268</f>
        <v>510528197.772173</v>
      </c>
      <c r="AI268" s="30" t="n">
        <f aca="false">(M268/AH268)*100</f>
        <v>0.323002852182493</v>
      </c>
      <c r="AJ268" s="30" t="n">
        <f aca="false">(Q268/AH268)*100</f>
        <v>1.46727005142678</v>
      </c>
      <c r="AK268" s="30" t="n">
        <f aca="false">(T268/AH268)*100</f>
        <v>0.47222817672372</v>
      </c>
      <c r="AL268" s="30" t="n">
        <f aca="false">ROUND(AI268,3)+ROUND(AJ268,3)+ROUND(AK268,3)</f>
        <v>2.262</v>
      </c>
      <c r="AN268" s="37"/>
    </row>
    <row r="269" customFormat="false" ht="12.75" hidden="false" customHeight="false" outlineLevel="0" collapsed="false">
      <c r="A269" s="23" t="s">
        <v>579</v>
      </c>
      <c r="B269" s="24" t="s">
        <v>498</v>
      </c>
      <c r="C269" s="25" t="s">
        <v>562</v>
      </c>
      <c r="E269" s="26"/>
      <c r="F269" s="38" t="n">
        <v>535977095</v>
      </c>
      <c r="G269" s="4" t="n">
        <v>85.16</v>
      </c>
      <c r="H269" s="27" t="n">
        <f aca="false">G269/100</f>
        <v>0.8516</v>
      </c>
      <c r="I269" s="39" t="n">
        <v>1865624.94</v>
      </c>
      <c r="J269" s="39" t="n">
        <v>160104.2</v>
      </c>
      <c r="K269" s="39" t="n">
        <v>0</v>
      </c>
      <c r="L269" s="39" t="n">
        <v>187544.37</v>
      </c>
      <c r="M269" s="28" t="n">
        <f aca="false">SUM(I269:L269)</f>
        <v>2213273.51</v>
      </c>
      <c r="N269" s="39" t="n">
        <v>4973571.5</v>
      </c>
      <c r="O269" s="39" t="n">
        <v>3050041.82</v>
      </c>
      <c r="P269" s="39" t="n">
        <v>0</v>
      </c>
      <c r="Q269" s="29" t="n">
        <f aca="false">SUM(N269:P269)</f>
        <v>8023613.32</v>
      </c>
      <c r="R269" s="39" t="n">
        <v>1393548</v>
      </c>
      <c r="S269" s="39" t="n">
        <v>268000</v>
      </c>
      <c r="T269" s="29" t="n">
        <f aca="false">R269+S269</f>
        <v>1661548</v>
      </c>
      <c r="U269" s="29" t="n">
        <f aca="false">M269+Q269+T269</f>
        <v>11898434.83</v>
      </c>
      <c r="V269" s="30" t="n">
        <f aca="false">(R269/F269)*100</f>
        <v>0.260001409202011</v>
      </c>
      <c r="W269" s="30" t="n">
        <f aca="false">(S269/$F269)*100</f>
        <v>0.050002136751758</v>
      </c>
      <c r="X269" s="30" t="n">
        <f aca="false">(T269/$F269)*100</f>
        <v>0.310003545953769</v>
      </c>
      <c r="Y269" s="31" t="n">
        <f aca="false">(Q269/F269)*100</f>
        <v>1.49700675548458</v>
      </c>
      <c r="Z269" s="31" t="n">
        <f aca="false">(M269/F269)*100</f>
        <v>0.412941808642028</v>
      </c>
      <c r="AA269" s="32"/>
      <c r="AB269" s="31" t="n">
        <f aca="false">((U269/F269)*100)-AA269</f>
        <v>2.21995211008038</v>
      </c>
      <c r="AC269" s="7" t="n">
        <v>427775.490196078</v>
      </c>
      <c r="AD269" s="33" t="n">
        <f aca="false">AC269/100*AB269</f>
        <v>9496.41102101451</v>
      </c>
      <c r="AE269" s="8" t="n">
        <v>502.69</v>
      </c>
      <c r="AF269" s="33" t="n">
        <f aca="false">AD269-AE269</f>
        <v>8993.72102101451</v>
      </c>
      <c r="AG269" s="34"/>
      <c r="AH269" s="35" t="n">
        <f aca="false">F269/H269</f>
        <v>629376579.379991</v>
      </c>
      <c r="AI269" s="30" t="n">
        <f aca="false">(M269/AH269)*100</f>
        <v>0.351661244239551</v>
      </c>
      <c r="AJ269" s="30" t="n">
        <f aca="false">(Q269/AH269)*100</f>
        <v>1.27485095297067</v>
      </c>
      <c r="AK269" s="30" t="n">
        <f aca="false">(T269/AH269)*100</f>
        <v>0.263999019734229</v>
      </c>
      <c r="AL269" s="30" t="n">
        <f aca="false">ROUND(AI269,3)+ROUND(AJ269,3)+ROUND(AK269,3)</f>
        <v>1.891</v>
      </c>
      <c r="AN269" s="37"/>
    </row>
    <row r="270" customFormat="false" ht="12.75" hidden="false" customHeight="false" outlineLevel="0" collapsed="false">
      <c r="A270" s="23" t="s">
        <v>580</v>
      </c>
      <c r="B270" s="24" t="s">
        <v>581</v>
      </c>
      <c r="C270" s="25" t="s">
        <v>562</v>
      </c>
      <c r="E270" s="26"/>
      <c r="F270" s="38" t="n">
        <v>150589469</v>
      </c>
      <c r="G270" s="4" t="n">
        <v>84.7</v>
      </c>
      <c r="H270" s="27" t="n">
        <f aca="false">G270/100</f>
        <v>0.847</v>
      </c>
      <c r="I270" s="39" t="n">
        <v>502993.18</v>
      </c>
      <c r="J270" s="39" t="n">
        <v>43162.14</v>
      </c>
      <c r="K270" s="39" t="n">
        <v>0</v>
      </c>
      <c r="L270" s="39" t="n">
        <v>50551.58</v>
      </c>
      <c r="M270" s="28" t="n">
        <f aca="false">SUM(I270:L270)</f>
        <v>596706.9</v>
      </c>
      <c r="N270" s="39" t="n">
        <v>1493750</v>
      </c>
      <c r="O270" s="39" t="n">
        <v>799636.42</v>
      </c>
      <c r="P270" s="39" t="n">
        <v>0</v>
      </c>
      <c r="Q270" s="29" t="n">
        <f aca="false">SUM(N270:P270)</f>
        <v>2293386.42</v>
      </c>
      <c r="R270" s="39" t="n">
        <v>745342.17</v>
      </c>
      <c r="S270" s="39" t="n">
        <v>0</v>
      </c>
      <c r="T270" s="29" t="n">
        <f aca="false">R270+S270</f>
        <v>745342.17</v>
      </c>
      <c r="U270" s="29" t="n">
        <f aca="false">M270+Q270+T270</f>
        <v>3635435.49</v>
      </c>
      <c r="V270" s="30" t="n">
        <f aca="false">(R270/F270)*100</f>
        <v>0.494949729851295</v>
      </c>
      <c r="W270" s="30" t="n">
        <f aca="false">(S270/$F270)*100</f>
        <v>0</v>
      </c>
      <c r="X270" s="30" t="n">
        <f aca="false">(T270/$F270)*100</f>
        <v>0.494949729851295</v>
      </c>
      <c r="Y270" s="31" t="n">
        <f aca="false">(Q270/F270)*100</f>
        <v>1.52293944273089</v>
      </c>
      <c r="Z270" s="31" t="n">
        <f aca="false">(M270/F270)*100</f>
        <v>0.396247429493227</v>
      </c>
      <c r="AA270" s="32"/>
      <c r="AB270" s="31" t="n">
        <f aca="false">((U270/F270)*100)-AA270</f>
        <v>2.41413660207541</v>
      </c>
      <c r="AC270" s="7" t="n">
        <v>262984.172661871</v>
      </c>
      <c r="AD270" s="33" t="n">
        <f aca="false">AC270/100*AB270</f>
        <v>6348.7971698954</v>
      </c>
      <c r="AE270" s="8" t="n">
        <v>526.59</v>
      </c>
      <c r="AF270" s="33" t="n">
        <f aca="false">AD270-AE270</f>
        <v>5822.2071698954</v>
      </c>
      <c r="AG270" s="34"/>
      <c r="AH270" s="35" t="n">
        <f aca="false">F270/H270</f>
        <v>177791580.873672</v>
      </c>
      <c r="AI270" s="30" t="n">
        <f aca="false">(M270/AH270)*100</f>
        <v>0.335621572780763</v>
      </c>
      <c r="AJ270" s="30" t="n">
        <f aca="false">(Q270/AH270)*100</f>
        <v>1.28992970799306</v>
      </c>
      <c r="AK270" s="30" t="n">
        <f aca="false">(T270/AH270)*100</f>
        <v>0.419222421184047</v>
      </c>
      <c r="AL270" s="30" t="n">
        <f aca="false">ROUND(AI270,3)+ROUND(AJ270,3)+ROUND(AK270,3)</f>
        <v>2.045</v>
      </c>
      <c r="AN270" s="37"/>
    </row>
    <row r="271" customFormat="false" ht="12.75" hidden="false" customHeight="false" outlineLevel="0" collapsed="false">
      <c r="A271" s="23" t="s">
        <v>582</v>
      </c>
      <c r="B271" s="24" t="s">
        <v>583</v>
      </c>
      <c r="C271" s="25" t="s">
        <v>562</v>
      </c>
      <c r="E271" s="26"/>
      <c r="F271" s="38" t="n">
        <v>139214343</v>
      </c>
      <c r="G271" s="4" t="n">
        <v>73.66</v>
      </c>
      <c r="H271" s="27" t="n">
        <f aca="false">G271/100</f>
        <v>0.7366</v>
      </c>
      <c r="I271" s="39" t="n">
        <v>543478.39</v>
      </c>
      <c r="J271" s="39" t="n">
        <v>46635.82</v>
      </c>
      <c r="K271" s="39" t="n">
        <v>0</v>
      </c>
      <c r="L271" s="39" t="n">
        <v>54618.98</v>
      </c>
      <c r="M271" s="28" t="n">
        <f aca="false">SUM(I271:L271)</f>
        <v>644733.19</v>
      </c>
      <c r="N271" s="39" t="n">
        <v>1451415</v>
      </c>
      <c r="O271" s="39" t="n">
        <v>1011359.6</v>
      </c>
      <c r="P271" s="39" t="n">
        <v>0</v>
      </c>
      <c r="Q271" s="29" t="n">
        <f aca="false">SUM(N271:P271)</f>
        <v>2462774.6</v>
      </c>
      <c r="R271" s="39" t="n">
        <v>599219</v>
      </c>
      <c r="S271" s="39" t="n">
        <v>13935</v>
      </c>
      <c r="T271" s="29" t="n">
        <f aca="false">R271+S271</f>
        <v>613154</v>
      </c>
      <c r="U271" s="29" t="n">
        <f aca="false">M271+Q271+T271</f>
        <v>3720661.79</v>
      </c>
      <c r="V271" s="30" t="n">
        <f aca="false">(R271/F271)*100</f>
        <v>0.43042906864848</v>
      </c>
      <c r="W271" s="30" t="n">
        <f aca="false">(S271/$F271)*100</f>
        <v>0.0100097444700795</v>
      </c>
      <c r="X271" s="30" t="n">
        <f aca="false">(T271/$F271)*100</f>
        <v>0.440438813118559</v>
      </c>
      <c r="Y271" s="31" t="n">
        <f aca="false">(Q271/F271)*100</f>
        <v>1.76905234541817</v>
      </c>
      <c r="Z271" s="31" t="n">
        <f aca="false">(M271/F271)*100</f>
        <v>0.463122675513399</v>
      </c>
      <c r="AA271" s="32"/>
      <c r="AB271" s="31" t="n">
        <f aca="false">((U271/F271)*100)-AA271</f>
        <v>2.67261383405013</v>
      </c>
      <c r="AC271" s="7" t="n">
        <v>182832.078103208</v>
      </c>
      <c r="AD271" s="33" t="n">
        <f aca="false">AC271/100*AB271</f>
        <v>4886.39541246767</v>
      </c>
      <c r="AE271" s="8" t="n">
        <v>396.23</v>
      </c>
      <c r="AF271" s="33" t="n">
        <f aca="false">AD271-AE271</f>
        <v>4490.16541246767</v>
      </c>
      <c r="AG271" s="34"/>
      <c r="AH271" s="35" t="n">
        <f aca="false">F271/H271</f>
        <v>188995849.850665</v>
      </c>
      <c r="AI271" s="30" t="n">
        <f aca="false">(M271/AH271)*100</f>
        <v>0.34113616278317</v>
      </c>
      <c r="AJ271" s="30" t="n">
        <f aca="false">(Q271/AH271)*100</f>
        <v>1.30308395763503</v>
      </c>
      <c r="AK271" s="30" t="n">
        <f aca="false">(T271/AH271)*100</f>
        <v>0.324427229743131</v>
      </c>
      <c r="AL271" s="30" t="n">
        <f aca="false">ROUND(AI271,3)+ROUND(AJ271,3)+ROUND(AK271,3)</f>
        <v>1.968</v>
      </c>
      <c r="AN271" s="37"/>
    </row>
    <row r="272" customFormat="false" ht="12.75" hidden="false" customHeight="false" outlineLevel="0" collapsed="false">
      <c r="A272" s="23" t="s">
        <v>584</v>
      </c>
      <c r="B272" s="24" t="s">
        <v>585</v>
      </c>
      <c r="C272" s="25" t="s">
        <v>562</v>
      </c>
      <c r="E272" s="26" t="s">
        <v>83</v>
      </c>
      <c r="F272" s="38" t="n">
        <v>144326828</v>
      </c>
      <c r="G272" s="4" t="n">
        <v>111.55</v>
      </c>
      <c r="H272" s="27" t="n">
        <f aca="false">G272/100</f>
        <v>1.1155</v>
      </c>
      <c r="I272" s="39" t="n">
        <v>349926.38</v>
      </c>
      <c r="J272" s="39" t="n">
        <v>30027.22</v>
      </c>
      <c r="K272" s="39" t="n">
        <v>0</v>
      </c>
      <c r="L272" s="39" t="n">
        <v>35167.75</v>
      </c>
      <c r="M272" s="28" t="n">
        <f aca="false">SUM(I272:L272)</f>
        <v>415121.35</v>
      </c>
      <c r="N272" s="39" t="n">
        <v>1729693</v>
      </c>
      <c r="O272" s="39" t="n">
        <v>639950.54</v>
      </c>
      <c r="P272" s="39" t="n">
        <v>0</v>
      </c>
      <c r="Q272" s="29" t="n">
        <f aca="false">SUM(N272:P272)</f>
        <v>2369643.54</v>
      </c>
      <c r="R272" s="39" t="n">
        <v>410392.25</v>
      </c>
      <c r="S272" s="39" t="n">
        <v>0</v>
      </c>
      <c r="T272" s="29" t="n">
        <f aca="false">R272+S272</f>
        <v>410392.25</v>
      </c>
      <c r="U272" s="29" t="n">
        <f aca="false">M272+Q272+T272</f>
        <v>3195157.14</v>
      </c>
      <c r="V272" s="30" t="n">
        <f aca="false">(R272/F272)*100</f>
        <v>0.284349247944395</v>
      </c>
      <c r="W272" s="30" t="n">
        <f aca="false">(S272/$F272)*100</f>
        <v>0</v>
      </c>
      <c r="X272" s="30" t="n">
        <f aca="false">(T272/$F272)*100</f>
        <v>0.284349247944395</v>
      </c>
      <c r="Y272" s="31" t="n">
        <f aca="false">(Q272/F272)*100</f>
        <v>1.64185936380449</v>
      </c>
      <c r="Z272" s="31" t="n">
        <f aca="false">(M272/F272)*100</f>
        <v>0.287625908330778</v>
      </c>
      <c r="AA272" s="32"/>
      <c r="AB272" s="31" t="n">
        <f aca="false">((U272/F272)*100)-AA272</f>
        <v>2.21383452007966</v>
      </c>
      <c r="AC272" s="7" t="n">
        <v>286930.509049774</v>
      </c>
      <c r="AD272" s="33" t="n">
        <f aca="false">AC272/100*AB272</f>
        <v>6352.16665798419</v>
      </c>
      <c r="AE272" s="8" t="n">
        <v>472.24</v>
      </c>
      <c r="AF272" s="33" t="n">
        <f aca="false">AD272-AE272</f>
        <v>5879.92665798419</v>
      </c>
      <c r="AG272" s="34"/>
      <c r="AH272" s="35" t="n">
        <f aca="false">F272/H272</f>
        <v>129383082.025997</v>
      </c>
      <c r="AI272" s="30" t="n">
        <f aca="false">(M272/AH272)*100</f>
        <v>0.320846700742983</v>
      </c>
      <c r="AJ272" s="30" t="n">
        <f aca="false">(Q272/AH272)*100</f>
        <v>1.83149412032391</v>
      </c>
      <c r="AK272" s="30" t="n">
        <f aca="false">(T272/AH272)*100</f>
        <v>0.317191586081972</v>
      </c>
      <c r="AL272" s="30" t="n">
        <f aca="false">ROUND(AI272,3)+ROUND(AJ272,3)+ROUND(AK272,3)</f>
        <v>2.469</v>
      </c>
      <c r="AN272" s="37"/>
    </row>
    <row r="273" customFormat="false" ht="12.75" hidden="false" customHeight="false" outlineLevel="0" collapsed="false">
      <c r="A273" s="23" t="s">
        <v>586</v>
      </c>
      <c r="B273" s="24" t="s">
        <v>587</v>
      </c>
      <c r="C273" s="25" t="s">
        <v>562</v>
      </c>
      <c r="E273" s="26"/>
      <c r="F273" s="38" t="n">
        <v>380129605</v>
      </c>
      <c r="G273" s="4" t="n">
        <v>91.35</v>
      </c>
      <c r="H273" s="27" t="n">
        <f aca="false">G273/100</f>
        <v>0.9135</v>
      </c>
      <c r="I273" s="39" t="n">
        <v>1190168.62</v>
      </c>
      <c r="J273" s="39" t="n">
        <v>102123.23</v>
      </c>
      <c r="K273" s="39" t="n">
        <v>0</v>
      </c>
      <c r="L273" s="39" t="n">
        <v>119621.51</v>
      </c>
      <c r="M273" s="28" t="n">
        <f aca="false">SUM(I273:L273)</f>
        <v>1411913.36</v>
      </c>
      <c r="N273" s="39" t="n">
        <v>4804539</v>
      </c>
      <c r="O273" s="39" t="n">
        <v>2118080.13</v>
      </c>
      <c r="P273" s="39" t="n">
        <v>0</v>
      </c>
      <c r="Q273" s="29" t="n">
        <f aca="false">SUM(N273:P273)</f>
        <v>6922619.13</v>
      </c>
      <c r="R273" s="39" t="n">
        <v>1484987.44</v>
      </c>
      <c r="S273" s="39" t="n">
        <v>0</v>
      </c>
      <c r="T273" s="29" t="n">
        <f aca="false">R273+S273</f>
        <v>1484987.44</v>
      </c>
      <c r="U273" s="29" t="n">
        <f aca="false">M273+Q273+T273</f>
        <v>9819519.93</v>
      </c>
      <c r="V273" s="30" t="n">
        <f aca="false">(R273/F273)*100</f>
        <v>0.390652930071048</v>
      </c>
      <c r="W273" s="30" t="n">
        <f aca="false">(S273/$F273)*100</f>
        <v>0</v>
      </c>
      <c r="X273" s="30" t="n">
        <f aca="false">(T273/$F273)*100</f>
        <v>0.390652930071048</v>
      </c>
      <c r="Y273" s="31" t="n">
        <f aca="false">(Q273/F273)*100</f>
        <v>1.82112075432799</v>
      </c>
      <c r="Z273" s="31" t="n">
        <f aca="false">(M273/F273)*100</f>
        <v>0.371429465484542</v>
      </c>
      <c r="AA273" s="32"/>
      <c r="AB273" s="31" t="n">
        <f aca="false">((U273/F273)*100)-AA273</f>
        <v>2.58320314988358</v>
      </c>
      <c r="AC273" s="7" t="n">
        <v>261755.247376312</v>
      </c>
      <c r="AD273" s="33" t="n">
        <f aca="false">AC273/100*AB273</f>
        <v>6761.66979521044</v>
      </c>
      <c r="AE273" s="8" t="n">
        <v>412.43</v>
      </c>
      <c r="AF273" s="33" t="n">
        <f aca="false">AD273-AE273</f>
        <v>6349.23979521044</v>
      </c>
      <c r="AG273" s="34"/>
      <c r="AH273" s="35" t="n">
        <f aca="false">F273/H273</f>
        <v>416124362.342638</v>
      </c>
      <c r="AI273" s="30" t="n">
        <f aca="false">(M273/AH273)*100</f>
        <v>0.339300816720129</v>
      </c>
      <c r="AJ273" s="30" t="n">
        <f aca="false">(Q273/AH273)*100</f>
        <v>1.66359380907862</v>
      </c>
      <c r="AK273" s="30" t="n">
        <f aca="false">(T273/AH273)*100</f>
        <v>0.356861451619902</v>
      </c>
      <c r="AL273" s="30" t="n">
        <f aca="false">ROUND(AI273,3)+ROUND(AJ273,3)+ROUND(AK273,3)</f>
        <v>2.36</v>
      </c>
      <c r="AN273" s="37"/>
    </row>
    <row r="274" customFormat="false" ht="12.75" hidden="false" customHeight="false" outlineLevel="0" collapsed="false">
      <c r="A274" s="23" t="s">
        <v>588</v>
      </c>
      <c r="B274" s="24" t="s">
        <v>589</v>
      </c>
      <c r="C274" s="25" t="s">
        <v>562</v>
      </c>
      <c r="E274" s="26"/>
      <c r="F274" s="38" t="n">
        <v>761780537</v>
      </c>
      <c r="G274" s="4" t="n">
        <v>91.42</v>
      </c>
      <c r="H274" s="27" t="n">
        <f aca="false">G274/100</f>
        <v>0.9142</v>
      </c>
      <c r="I274" s="39" t="n">
        <v>2419713.33</v>
      </c>
      <c r="J274" s="39" t="n">
        <v>207634.25</v>
      </c>
      <c r="K274" s="39" t="n">
        <v>0</v>
      </c>
      <c r="L274" s="39" t="n">
        <v>243179.14</v>
      </c>
      <c r="M274" s="28" t="n">
        <f aca="false">SUM(I274:L274)</f>
        <v>2870526.72</v>
      </c>
      <c r="N274" s="39" t="n">
        <v>7322972</v>
      </c>
      <c r="O274" s="39" t="n">
        <v>3447214.5</v>
      </c>
      <c r="P274" s="39" t="n">
        <v>0</v>
      </c>
      <c r="Q274" s="29" t="n">
        <f aca="false">SUM(N274:P274)</f>
        <v>10770186.5</v>
      </c>
      <c r="R274" s="39" t="n">
        <v>0</v>
      </c>
      <c r="S274" s="39" t="n">
        <v>0</v>
      </c>
      <c r="T274" s="29" t="n">
        <f aca="false">R274+S274</f>
        <v>0</v>
      </c>
      <c r="U274" s="29" t="n">
        <f aca="false">M274+Q274+T274</f>
        <v>13640713.22</v>
      </c>
      <c r="V274" s="30" t="n">
        <f aca="false">(R274/F274)*100</f>
        <v>0</v>
      </c>
      <c r="W274" s="30" t="n">
        <f aca="false">(S274/$F274)*100</f>
        <v>0</v>
      </c>
      <c r="X274" s="30" t="n">
        <f aca="false">(T274/$F274)*100</f>
        <v>0</v>
      </c>
      <c r="Y274" s="31" t="n">
        <f aca="false">(Q274/F274)*100</f>
        <v>1.41381749426344</v>
      </c>
      <c r="Z274" s="31" t="n">
        <f aca="false">(M274/F274)*100</f>
        <v>0.376818070372937</v>
      </c>
      <c r="AA274" s="32"/>
      <c r="AB274" s="31" t="n">
        <f aca="false">((U274/F274)*100)-AA274</f>
        <v>1.79063556463638</v>
      </c>
      <c r="AC274" s="7" t="n">
        <v>350245.151665838</v>
      </c>
      <c r="AD274" s="33" t="n">
        <f aca="false">AC274/100*AB274</f>
        <v>6271.61424914312</v>
      </c>
      <c r="AE274" s="8" t="n">
        <v>540.37</v>
      </c>
      <c r="AF274" s="33" t="n">
        <f aca="false">AD274-AE274</f>
        <v>5731.24424914312</v>
      </c>
      <c r="AG274" s="34"/>
      <c r="AH274" s="35" t="n">
        <f aca="false">F274/H274</f>
        <v>833275581.929556</v>
      </c>
      <c r="AI274" s="30" t="n">
        <f aca="false">(M274/AH274)*100</f>
        <v>0.344487079934939</v>
      </c>
      <c r="AJ274" s="30" t="n">
        <f aca="false">(Q274/AH274)*100</f>
        <v>1.29251195325564</v>
      </c>
      <c r="AK274" s="30" t="n">
        <f aca="false">(T274/AH274)*100</f>
        <v>0</v>
      </c>
      <c r="AL274" s="30" t="n">
        <f aca="false">ROUND(AI274,3)+ROUND(AJ274,3)+ROUND(AK274,3)</f>
        <v>1.637</v>
      </c>
      <c r="AN274" s="37"/>
    </row>
    <row r="275" customFormat="false" ht="12.75" hidden="false" customHeight="false" outlineLevel="0" collapsed="false">
      <c r="A275" s="23" t="s">
        <v>590</v>
      </c>
      <c r="B275" s="24" t="s">
        <v>591</v>
      </c>
      <c r="C275" s="25" t="s">
        <v>562</v>
      </c>
      <c r="E275" s="26"/>
      <c r="F275" s="38" t="n">
        <v>351850295</v>
      </c>
      <c r="G275" s="4" t="n">
        <v>52.96</v>
      </c>
      <c r="H275" s="27" t="n">
        <f aca="false">G275/100</f>
        <v>0.5296</v>
      </c>
      <c r="I275" s="39" t="n">
        <v>1839861.36</v>
      </c>
      <c r="J275" s="39" t="n">
        <v>157880.81</v>
      </c>
      <c r="K275" s="39" t="n">
        <v>0</v>
      </c>
      <c r="L275" s="39" t="n">
        <v>184916.57</v>
      </c>
      <c r="M275" s="28" t="n">
        <f aca="false">SUM(I275:L275)</f>
        <v>2182658.74</v>
      </c>
      <c r="N275" s="39" t="n">
        <v>4818595</v>
      </c>
      <c r="O275" s="39" t="n">
        <v>2765984.21</v>
      </c>
      <c r="P275" s="39" t="n">
        <v>0</v>
      </c>
      <c r="Q275" s="29" t="n">
        <f aca="false">SUM(N275:P275)</f>
        <v>7584579.21</v>
      </c>
      <c r="R275" s="39" t="n">
        <v>946856.98</v>
      </c>
      <c r="S275" s="39" t="n">
        <v>105350</v>
      </c>
      <c r="T275" s="29" t="n">
        <f aca="false">R275+S275</f>
        <v>1052206.98</v>
      </c>
      <c r="U275" s="29" t="n">
        <f aca="false">M275+Q275+T275</f>
        <v>10819444.93</v>
      </c>
      <c r="V275" s="30" t="n">
        <f aca="false">(R275/F275)*100</f>
        <v>0.269107911363269</v>
      </c>
      <c r="W275" s="30" t="n">
        <f aca="false">(S275/$F275)*100</f>
        <v>0.0299417114315621</v>
      </c>
      <c r="X275" s="30" t="n">
        <f aca="false">(T275/$F275)*100</f>
        <v>0.299049622794831</v>
      </c>
      <c r="Y275" s="31" t="n">
        <f aca="false">(Q275/F275)*100</f>
        <v>2.15562678723916</v>
      </c>
      <c r="Z275" s="31" t="n">
        <f aca="false">(M275/F275)*100</f>
        <v>0.620337334092615</v>
      </c>
      <c r="AA275" s="32"/>
      <c r="AB275" s="31" t="n">
        <f aca="false">((U275/F275)*100)-AA275</f>
        <v>3.0750137441266</v>
      </c>
      <c r="AC275" s="7" t="n">
        <v>210036.299929923</v>
      </c>
      <c r="AD275" s="33" t="n">
        <f aca="false">AC275/100*AB275</f>
        <v>6458.64509050011</v>
      </c>
      <c r="AE275" s="8" t="n">
        <v>490.89</v>
      </c>
      <c r="AF275" s="33" t="n">
        <f aca="false">AD275-AE275</f>
        <v>5967.7550905001</v>
      </c>
      <c r="AG275" s="34"/>
      <c r="AH275" s="35" t="n">
        <f aca="false">F275/H275</f>
        <v>664369892.371601</v>
      </c>
      <c r="AI275" s="30" t="n">
        <f aca="false">(M275/AH275)*100</f>
        <v>0.328530652135449</v>
      </c>
      <c r="AJ275" s="30" t="n">
        <f aca="false">(Q275/AH275)*100</f>
        <v>1.14161994652186</v>
      </c>
      <c r="AK275" s="30" t="n">
        <f aca="false">(T275/AH275)*100</f>
        <v>0.158376680232142</v>
      </c>
      <c r="AL275" s="30" t="n">
        <f aca="false">ROUND(AI275,3)+ROUND(AJ275,3)+ROUND(AK275,3)</f>
        <v>1.629</v>
      </c>
      <c r="AN275" s="37"/>
    </row>
    <row r="276" customFormat="false" ht="12.75" hidden="false" customHeight="false" outlineLevel="0" collapsed="false">
      <c r="A276" s="23" t="s">
        <v>592</v>
      </c>
      <c r="B276" s="24" t="s">
        <v>593</v>
      </c>
      <c r="C276" s="25" t="s">
        <v>562</v>
      </c>
      <c r="E276" s="26" t="s">
        <v>83</v>
      </c>
      <c r="F276" s="38" t="n">
        <v>653613328</v>
      </c>
      <c r="G276" s="4" t="n">
        <v>89</v>
      </c>
      <c r="H276" s="27" t="n">
        <f aca="false">G276/100</f>
        <v>0.89</v>
      </c>
      <c r="I276" s="39" t="n">
        <v>2026871.42</v>
      </c>
      <c r="J276" s="39" t="n">
        <v>0</v>
      </c>
      <c r="K276" s="39" t="n">
        <v>0</v>
      </c>
      <c r="L276" s="39" t="n">
        <v>203705.92</v>
      </c>
      <c r="M276" s="28" t="n">
        <f aca="false">SUM(I276:L276)</f>
        <v>2230577.34</v>
      </c>
      <c r="N276" s="39" t="n">
        <v>2384107.5</v>
      </c>
      <c r="O276" s="39" t="n">
        <v>3949883</v>
      </c>
      <c r="P276" s="39" t="n">
        <v>0</v>
      </c>
      <c r="Q276" s="29" t="n">
        <f aca="false">SUM(N276:P276)</f>
        <v>6333990.5</v>
      </c>
      <c r="R276" s="39" t="n">
        <v>1125573.2</v>
      </c>
      <c r="S276" s="39" t="n">
        <v>130141.68</v>
      </c>
      <c r="T276" s="29" t="n">
        <f aca="false">R276+S276</f>
        <v>1255714.88</v>
      </c>
      <c r="U276" s="29" t="n">
        <f aca="false">M276+Q276+T276</f>
        <v>9820282.72</v>
      </c>
      <c r="V276" s="30" t="n">
        <f aca="false">(R276/F276)*100</f>
        <v>0.172207810303403</v>
      </c>
      <c r="W276" s="30" t="n">
        <f aca="false">(S276/$F276)*100</f>
        <v>0.0199111117269016</v>
      </c>
      <c r="X276" s="30" t="n">
        <f aca="false">(T276/$F276)*100</f>
        <v>0.192118922030305</v>
      </c>
      <c r="Y276" s="31" t="n">
        <f aca="false">(Q276/F276)*100</f>
        <v>0.969073032733506</v>
      </c>
      <c r="Z276" s="31" t="n">
        <f aca="false">(M276/F276)*100</f>
        <v>0.341268643775269</v>
      </c>
      <c r="AA276" s="32"/>
      <c r="AB276" s="31" t="n">
        <f aca="false">((U276/F276)*100)-AA276</f>
        <v>1.50246059853908</v>
      </c>
      <c r="AC276" s="7" t="n">
        <v>331690.316205534</v>
      </c>
      <c r="AD276" s="33" t="n">
        <f aca="false">AC276/100*AB276</f>
        <v>4983.51631015783</v>
      </c>
      <c r="AE276" s="8" t="n">
        <v>542.55</v>
      </c>
      <c r="AF276" s="33" t="n">
        <f aca="false">AD276-AE276</f>
        <v>4440.96631015783</v>
      </c>
      <c r="AG276" s="34"/>
      <c r="AH276" s="35" t="n">
        <f aca="false">F276/H276</f>
        <v>734396997.752809</v>
      </c>
      <c r="AI276" s="30" t="n">
        <f aca="false">(M276/AH276)*100</f>
        <v>0.303729092959989</v>
      </c>
      <c r="AJ276" s="30" t="n">
        <f aca="false">(Q276/AH276)*100</f>
        <v>0.862474999132821</v>
      </c>
      <c r="AK276" s="30" t="n">
        <f aca="false">(T276/AH276)*100</f>
        <v>0.170985840606971</v>
      </c>
      <c r="AL276" s="30" t="n">
        <f aca="false">ROUND(AI276,3)+ROUND(AJ276,3)+ROUND(AK276,3)</f>
        <v>1.337</v>
      </c>
      <c r="AN276" s="37"/>
    </row>
    <row r="277" customFormat="false" ht="12.75" hidden="false" customHeight="false" outlineLevel="0" collapsed="false">
      <c r="A277" s="23" t="s">
        <v>594</v>
      </c>
      <c r="B277" s="24" t="s">
        <v>595</v>
      </c>
      <c r="C277" s="25" t="s">
        <v>562</v>
      </c>
      <c r="E277" s="26"/>
      <c r="F277" s="38" t="n">
        <v>167713213</v>
      </c>
      <c r="G277" s="4" t="n">
        <v>54.3</v>
      </c>
      <c r="H277" s="27" t="n">
        <f aca="false">G277/100</f>
        <v>0.543</v>
      </c>
      <c r="I277" s="39" t="n">
        <v>970173.76</v>
      </c>
      <c r="J277" s="39" t="n">
        <v>83254</v>
      </c>
      <c r="K277" s="39" t="n">
        <v>0</v>
      </c>
      <c r="L277" s="39" t="n">
        <v>97508.92</v>
      </c>
      <c r="M277" s="28" t="n">
        <f aca="false">SUM(I277:L277)</f>
        <v>1150936.68</v>
      </c>
      <c r="N277" s="39" t="n">
        <v>2237733</v>
      </c>
      <c r="O277" s="39" t="n">
        <v>1148296.54</v>
      </c>
      <c r="P277" s="39" t="n">
        <v>0</v>
      </c>
      <c r="Q277" s="29" t="n">
        <f aca="false">SUM(N277:P277)</f>
        <v>3386029.54</v>
      </c>
      <c r="R277" s="39" t="n">
        <v>572394.77</v>
      </c>
      <c r="S277" s="39" t="n">
        <v>0</v>
      </c>
      <c r="T277" s="29" t="n">
        <f aca="false">R277+S277</f>
        <v>572394.77</v>
      </c>
      <c r="U277" s="29" t="n">
        <f aca="false">M277+Q277+T277</f>
        <v>5109360.99</v>
      </c>
      <c r="V277" s="30" t="n">
        <f aca="false">(R277/F277)*100</f>
        <v>0.34129378345402</v>
      </c>
      <c r="W277" s="30" t="n">
        <f aca="false">(S277/$F277)*100</f>
        <v>0</v>
      </c>
      <c r="X277" s="30" t="n">
        <f aca="false">(T277/$F277)*100</f>
        <v>0.34129378345402</v>
      </c>
      <c r="Y277" s="31" t="n">
        <f aca="false">(Q277/F277)*100</f>
        <v>2.01894023698658</v>
      </c>
      <c r="Z277" s="31" t="n">
        <f aca="false">(M277/F277)*100</f>
        <v>0.686252835666561</v>
      </c>
      <c r="AA277" s="32"/>
      <c r="AB277" s="31" t="n">
        <f aca="false">((U277/F277)*100)-AA277</f>
        <v>3.04648685610716</v>
      </c>
      <c r="AC277" s="7" t="n">
        <v>160977.038626609</v>
      </c>
      <c r="AD277" s="33" t="n">
        <f aca="false">AC277/100*AB277</f>
        <v>4904.1443231102</v>
      </c>
      <c r="AE277" s="8" t="n">
        <v>561.46</v>
      </c>
      <c r="AF277" s="33" t="n">
        <f aca="false">AD277-AE277</f>
        <v>4342.6843231102</v>
      </c>
      <c r="AG277" s="34"/>
      <c r="AH277" s="35" t="n">
        <f aca="false">F277/H277</f>
        <v>308864112.338858</v>
      </c>
      <c r="AI277" s="30" t="n">
        <f aca="false">(M277/AH277)*100</f>
        <v>0.372635289766943</v>
      </c>
      <c r="AJ277" s="30" t="n">
        <f aca="false">(Q277/AH277)*100</f>
        <v>1.09628454868371</v>
      </c>
      <c r="AK277" s="30" t="n">
        <f aca="false">(T277/AH277)*100</f>
        <v>0.185322524415533</v>
      </c>
      <c r="AL277" s="30" t="n">
        <f aca="false">ROUND(AI277,3)+ROUND(AJ277,3)+ROUND(AK277,3)</f>
        <v>1.654</v>
      </c>
      <c r="AN277" s="37"/>
    </row>
    <row r="278" customFormat="false" ht="12.75" hidden="false" customHeight="false" outlineLevel="0" collapsed="false">
      <c r="A278" s="23" t="s">
        <v>596</v>
      </c>
      <c r="B278" s="24" t="s">
        <v>597</v>
      </c>
      <c r="C278" s="25" t="s">
        <v>562</v>
      </c>
      <c r="E278" s="26"/>
      <c r="F278" s="38" t="n">
        <v>741027010</v>
      </c>
      <c r="G278" s="4" t="n">
        <v>70.45</v>
      </c>
      <c r="H278" s="27" t="n">
        <f aca="false">G278/100</f>
        <v>0.7045</v>
      </c>
      <c r="I278" s="39" t="n">
        <v>3110452.81</v>
      </c>
      <c r="J278" s="39" t="n">
        <v>266909.62</v>
      </c>
      <c r="K278" s="39" t="n">
        <v>0</v>
      </c>
      <c r="L278" s="39" t="n">
        <v>312614.14</v>
      </c>
      <c r="M278" s="28" t="n">
        <f aca="false">SUM(I278:L278)</f>
        <v>3689976.57</v>
      </c>
      <c r="N278" s="39" t="n">
        <v>9435119</v>
      </c>
      <c r="O278" s="39" t="n">
        <v>5978785.88</v>
      </c>
      <c r="P278" s="39" t="n">
        <v>0</v>
      </c>
      <c r="Q278" s="29" t="n">
        <f aca="false">SUM(N278:P278)</f>
        <v>15413904.88</v>
      </c>
      <c r="R278" s="39" t="n">
        <v>96931</v>
      </c>
      <c r="S278" s="39" t="n">
        <v>295812</v>
      </c>
      <c r="T278" s="29" t="n">
        <f aca="false">R278+S278</f>
        <v>392743</v>
      </c>
      <c r="U278" s="29" t="n">
        <f aca="false">M278+Q278+T278</f>
        <v>19496624.45</v>
      </c>
      <c r="V278" s="30" t="n">
        <f aca="false">(R278/F278)*100</f>
        <v>0.0130806298140199</v>
      </c>
      <c r="W278" s="30" t="n">
        <f aca="false">(S278/$F278)*100</f>
        <v>0.0399191926890762</v>
      </c>
      <c r="X278" s="30" t="n">
        <f aca="false">(T278/$F278)*100</f>
        <v>0.0529998225030961</v>
      </c>
      <c r="Y278" s="31" t="n">
        <f aca="false">(Q278/F278)*100</f>
        <v>2.08007328639748</v>
      </c>
      <c r="Z278" s="31" t="n">
        <f aca="false">(M278/F278)*100</f>
        <v>0.497954395751378</v>
      </c>
      <c r="AA278" s="32"/>
      <c r="AB278" s="31" t="n">
        <f aca="false">((U278/F278)*100)-AA278</f>
        <v>2.63102750465196</v>
      </c>
      <c r="AC278" s="7" t="n">
        <v>304840.365744871</v>
      </c>
      <c r="AD278" s="33" t="n">
        <f aca="false">AC278/100*AB278</f>
        <v>8020.43386802917</v>
      </c>
      <c r="AE278" s="8" t="n">
        <v>471.33</v>
      </c>
      <c r="AF278" s="33" t="n">
        <f aca="false">AD278-AE278</f>
        <v>7549.10386802917</v>
      </c>
      <c r="AG278" s="34"/>
      <c r="AH278" s="35" t="n">
        <f aca="false">F278/H278</f>
        <v>1051848133.42796</v>
      </c>
      <c r="AI278" s="30" t="n">
        <f aca="false">(M278/AH278)*100</f>
        <v>0.350808871806846</v>
      </c>
      <c r="AJ278" s="30" t="n">
        <f aca="false">(Q278/AH278)*100</f>
        <v>1.46541163026703</v>
      </c>
      <c r="AK278" s="30" t="n">
        <f aca="false">(T278/AH278)*100</f>
        <v>0.0373383749534312</v>
      </c>
      <c r="AL278" s="30" t="n">
        <f aca="false">ROUND(AI278,3)+ROUND(AJ278,3)+ROUND(AK278,3)</f>
        <v>1.853</v>
      </c>
      <c r="AN278" s="37"/>
    </row>
    <row r="279" customFormat="false" ht="12.75" hidden="false" customHeight="false" outlineLevel="0" collapsed="false">
      <c r="A279" s="23" t="s">
        <v>598</v>
      </c>
      <c r="B279" s="24" t="s">
        <v>599</v>
      </c>
      <c r="C279" s="25" t="s">
        <v>562</v>
      </c>
      <c r="E279" s="26"/>
      <c r="F279" s="38" t="n">
        <v>121070355</v>
      </c>
      <c r="G279" s="4" t="n">
        <v>79.67</v>
      </c>
      <c r="H279" s="27" t="n">
        <f aca="false">G279/100</f>
        <v>0.7967</v>
      </c>
      <c r="I279" s="39" t="n">
        <v>455240.78</v>
      </c>
      <c r="J279" s="39" t="n">
        <v>0</v>
      </c>
      <c r="K279" s="39" t="n">
        <v>0</v>
      </c>
      <c r="L279" s="39" t="n">
        <v>45755.16</v>
      </c>
      <c r="M279" s="28" t="n">
        <f aca="false">SUM(I279:L279)</f>
        <v>500995.94</v>
      </c>
      <c r="N279" s="39" t="n">
        <v>1488792</v>
      </c>
      <c r="O279" s="39" t="n">
        <v>557408.47</v>
      </c>
      <c r="P279" s="39" t="n">
        <v>0</v>
      </c>
      <c r="Q279" s="29" t="n">
        <f aca="false">SUM(N279:P279)</f>
        <v>2046200.47</v>
      </c>
      <c r="R279" s="39" t="n">
        <v>613328</v>
      </c>
      <c r="S279" s="39" t="n">
        <v>0</v>
      </c>
      <c r="T279" s="29" t="n">
        <f aca="false">R279+S279</f>
        <v>613328</v>
      </c>
      <c r="U279" s="29" t="n">
        <f aca="false">M279+Q279+T279</f>
        <v>3160524.41</v>
      </c>
      <c r="V279" s="30" t="n">
        <f aca="false">(R279/F279)*100</f>
        <v>0.50658809086667</v>
      </c>
      <c r="W279" s="30" t="n">
        <f aca="false">(S279/$F279)*100</f>
        <v>0</v>
      </c>
      <c r="X279" s="30" t="n">
        <f aca="false">(T279/$F279)*100</f>
        <v>0.50658809086667</v>
      </c>
      <c r="Y279" s="31" t="n">
        <f aca="false">(Q279/F279)*100</f>
        <v>1.69009207084591</v>
      </c>
      <c r="Z279" s="31" t="n">
        <f aca="false">(M279/F279)*100</f>
        <v>0.413805625662864</v>
      </c>
      <c r="AB279" s="31" t="n">
        <f aca="false">((U279/F279)*100)-AA279</f>
        <v>2.61048578737545</v>
      </c>
      <c r="AC279" s="7" t="n">
        <v>226775.837320574</v>
      </c>
      <c r="AD279" s="33" t="n">
        <f aca="false">AC279/100*AB279</f>
        <v>5919.95100245526</v>
      </c>
      <c r="AE279" s="8" t="n">
        <v>537.58</v>
      </c>
      <c r="AF279" s="33" t="n">
        <f aca="false">AD279-AE279</f>
        <v>5382.37100245526</v>
      </c>
      <c r="AG279" s="34"/>
      <c r="AH279" s="35" t="n">
        <f aca="false">F279/H279</f>
        <v>151964798.543994</v>
      </c>
      <c r="AI279" s="30" t="n">
        <f aca="false">(M279/AH279)*100</f>
        <v>0.329678941965603</v>
      </c>
      <c r="AJ279" s="30" t="n">
        <f aca="false">(Q279/AH279)*100</f>
        <v>1.34649635284294</v>
      </c>
      <c r="AK279" s="30" t="n">
        <f aca="false">(T279/AH279)*100</f>
        <v>0.403598731993476</v>
      </c>
      <c r="AL279" s="30" t="n">
        <f aca="false">ROUND(AI279,3)+ROUND(AJ279,3)+ROUND(AK279,3)</f>
        <v>2.08</v>
      </c>
      <c r="AN279" s="37"/>
    </row>
    <row r="280" customFormat="false" ht="12.75" hidden="false" customHeight="false" outlineLevel="0" collapsed="false">
      <c r="A280" s="23" t="s">
        <v>600</v>
      </c>
      <c r="B280" s="24" t="s">
        <v>601</v>
      </c>
      <c r="C280" s="25" t="s">
        <v>562</v>
      </c>
      <c r="E280" s="26"/>
      <c r="F280" s="38" t="n">
        <v>2255198579</v>
      </c>
      <c r="G280" s="4" t="n">
        <v>54.21</v>
      </c>
      <c r="H280" s="27" t="n">
        <f aca="false">G280/100</f>
        <v>0.5421</v>
      </c>
      <c r="I280" s="39" t="n">
        <v>12519713.07</v>
      </c>
      <c r="J280" s="39" t="n">
        <v>1074309.53</v>
      </c>
      <c r="K280" s="39" t="n">
        <v>0</v>
      </c>
      <c r="L280" s="39" t="n">
        <v>1258123.29</v>
      </c>
      <c r="M280" s="28" t="n">
        <f aca="false">SUM(I280:L280)</f>
        <v>14852145.89</v>
      </c>
      <c r="N280" s="39" t="n">
        <v>35855929.71</v>
      </c>
      <c r="O280" s="39" t="n">
        <v>18663493.89</v>
      </c>
      <c r="P280" s="39" t="n">
        <v>0</v>
      </c>
      <c r="Q280" s="29" t="n">
        <f aca="false">SUM(N280:P280)</f>
        <v>54519423.6</v>
      </c>
      <c r="R280" s="39" t="n">
        <v>7596241.82</v>
      </c>
      <c r="S280" s="39" t="n">
        <v>496210.33</v>
      </c>
      <c r="T280" s="29" t="n">
        <f aca="false">R280+S280</f>
        <v>8092452.15</v>
      </c>
      <c r="U280" s="29" t="n">
        <f aca="false">M280+Q280+T280</f>
        <v>77464021.64</v>
      </c>
      <c r="V280" s="30" t="n">
        <f aca="false">(R280/F280)*100</f>
        <v>0.336832502943857</v>
      </c>
      <c r="W280" s="30" t="n">
        <f aca="false">(S280/$F280)*100</f>
        <v>0.0220029550666013</v>
      </c>
      <c r="X280" s="30" t="n">
        <f aca="false">(T280/$F280)*100</f>
        <v>0.358835458010458</v>
      </c>
      <c r="Y280" s="31" t="n">
        <f aca="false">(Q280/F280)*100</f>
        <v>2.41749990921753</v>
      </c>
      <c r="Z280" s="31" t="n">
        <f aca="false">(M280/F280)*100</f>
        <v>0.658573751699761</v>
      </c>
      <c r="AB280" s="31" t="n">
        <f aca="false">((U280/F280)*100)-AA280</f>
        <v>3.43490911892775</v>
      </c>
      <c r="AC280" s="7" t="n">
        <v>239929.066323245</v>
      </c>
      <c r="AD280" s="33" t="n">
        <f aca="false">AC280/100*AB280</f>
        <v>8241.34537809536</v>
      </c>
      <c r="AE280" s="8" t="n">
        <v>430.88</v>
      </c>
      <c r="AF280" s="33" t="n">
        <f aca="false">AD280-AE280</f>
        <v>7810.46537809536</v>
      </c>
      <c r="AG280" s="34"/>
      <c r="AH280" s="35" t="n">
        <f aca="false">F280/H280</f>
        <v>4160115438.11105</v>
      </c>
      <c r="AI280" s="30" t="n">
        <f aca="false">(M280/AH280)*100</f>
        <v>0.357012830796441</v>
      </c>
      <c r="AJ280" s="30" t="n">
        <f aca="false">(Q280/AH280)*100</f>
        <v>1.31052670078682</v>
      </c>
      <c r="AK280" s="30" t="n">
        <f aca="false">(T280/AH280)*100</f>
        <v>0.19452470178747</v>
      </c>
      <c r="AL280" s="30" t="n">
        <f aca="false">ROUND(AI280,3)+ROUND(AJ280,3)+ROUND(AK280,3)</f>
        <v>1.863</v>
      </c>
      <c r="AN280" s="37"/>
    </row>
    <row r="281" customFormat="false" ht="12.75" hidden="false" customHeight="false" outlineLevel="0" collapsed="false">
      <c r="A281" s="23" t="s">
        <v>602</v>
      </c>
      <c r="B281" s="24" t="s">
        <v>603</v>
      </c>
      <c r="C281" s="25" t="s">
        <v>562</v>
      </c>
      <c r="D281" s="23"/>
      <c r="E281" s="26"/>
      <c r="F281" s="38" t="n">
        <v>2818675323</v>
      </c>
      <c r="G281" s="4" t="n">
        <v>77.84</v>
      </c>
      <c r="H281" s="27" t="n">
        <f aca="false">G281/100</f>
        <v>0.7784</v>
      </c>
      <c r="I281" s="39" t="n">
        <v>10571070.03</v>
      </c>
      <c r="J281" s="39" t="n">
        <v>907119.49</v>
      </c>
      <c r="K281" s="39" t="n">
        <v>0</v>
      </c>
      <c r="L281" s="39" t="n">
        <v>1062424.14</v>
      </c>
      <c r="M281" s="28" t="n">
        <f aca="false">SUM(I281:L281)</f>
        <v>12540613.66</v>
      </c>
      <c r="N281" s="39" t="n">
        <v>28505994.78</v>
      </c>
      <c r="O281" s="39" t="n">
        <v>15943413.51</v>
      </c>
      <c r="P281" s="39" t="n">
        <v>0</v>
      </c>
      <c r="Q281" s="29" t="n">
        <f aca="false">SUM(N281:P281)</f>
        <v>44449408.29</v>
      </c>
      <c r="R281" s="39" t="n">
        <v>9385500</v>
      </c>
      <c r="S281" s="39" t="n">
        <v>563695.06</v>
      </c>
      <c r="T281" s="29" t="n">
        <f aca="false">R281+S281</f>
        <v>9949195.06</v>
      </c>
      <c r="U281" s="29" t="n">
        <f aca="false">M281+Q281+T281</f>
        <v>66939217.01</v>
      </c>
      <c r="V281" s="30" t="n">
        <f aca="false">(R281/F281)*100</f>
        <v>0.332975562081082</v>
      </c>
      <c r="W281" s="30" t="n">
        <f aca="false">(S281/$F281)*100</f>
        <v>0.0199985807304703</v>
      </c>
      <c r="X281" s="30" t="n">
        <f aca="false">(T281/$F281)*100</f>
        <v>0.352974142811552</v>
      </c>
      <c r="Y281" s="31" t="n">
        <f aca="false">(Q281/F281)*100</f>
        <v>1.57696091945387</v>
      </c>
      <c r="Z281" s="31" t="n">
        <f aca="false">(M281/F281)*100</f>
        <v>0.444911606444003</v>
      </c>
      <c r="AB281" s="31" t="n">
        <f aca="false">((U281/F281)*100)-AA281</f>
        <v>2.37484666870942</v>
      </c>
      <c r="AC281" s="7" t="n">
        <v>386554.355639226</v>
      </c>
      <c r="AD281" s="33" t="n">
        <f aca="false">AC281/100*AB281</f>
        <v>9180.07323764933</v>
      </c>
      <c r="AE281" s="8" t="n">
        <v>489.49</v>
      </c>
      <c r="AF281" s="33" t="n">
        <f aca="false">AD281-AE281</f>
        <v>8690.58323764933</v>
      </c>
      <c r="AG281" s="34"/>
      <c r="AH281" s="35" t="n">
        <f aca="false">F281/H281</f>
        <v>3621114238.18088</v>
      </c>
      <c r="AI281" s="30" t="n">
        <f aca="false">(M281/AH281)*100</f>
        <v>0.346319194456012</v>
      </c>
      <c r="AJ281" s="30" t="n">
        <f aca="false">(Q281/AH281)*100</f>
        <v>1.22750637970289</v>
      </c>
      <c r="AK281" s="30" t="n">
        <f aca="false">(T281/AH281)*100</f>
        <v>0.274755072764512</v>
      </c>
      <c r="AL281" s="30" t="n">
        <f aca="false">ROUND(AI281,3)+ROUND(AJ281,3)+ROUND(AK281,3)</f>
        <v>1.849</v>
      </c>
      <c r="AN281" s="37"/>
    </row>
    <row r="282" customFormat="false" ht="12.75" hidden="false" customHeight="false" outlineLevel="0" collapsed="false">
      <c r="A282" s="23" t="s">
        <v>604</v>
      </c>
      <c r="B282" s="24" t="s">
        <v>605</v>
      </c>
      <c r="C282" s="25" t="s">
        <v>562</v>
      </c>
      <c r="E282" s="26"/>
      <c r="F282" s="38" t="n">
        <v>42395273</v>
      </c>
      <c r="G282" s="4" t="n">
        <v>48.28</v>
      </c>
      <c r="H282" s="27" t="n">
        <f aca="false">G282/100</f>
        <v>0.4828</v>
      </c>
      <c r="I282" s="39" t="n">
        <v>263776.66</v>
      </c>
      <c r="J282" s="39" t="n">
        <v>22634.64</v>
      </c>
      <c r="K282" s="39" t="n">
        <v>0</v>
      </c>
      <c r="L282" s="39" t="n">
        <v>26509.26</v>
      </c>
      <c r="M282" s="28" t="n">
        <f aca="false">SUM(I282:L282)</f>
        <v>312920.56</v>
      </c>
      <c r="N282" s="39" t="n">
        <v>525051</v>
      </c>
      <c r="O282" s="39" t="n">
        <v>331305</v>
      </c>
      <c r="P282" s="39" t="n">
        <v>0</v>
      </c>
      <c r="Q282" s="29" t="n">
        <f aca="false">SUM(N282:P282)</f>
        <v>856356</v>
      </c>
      <c r="R282" s="39" t="n">
        <v>232819.16</v>
      </c>
      <c r="S282" s="39" t="n">
        <v>0</v>
      </c>
      <c r="T282" s="29" t="n">
        <f aca="false">R282+S282</f>
        <v>232819.16</v>
      </c>
      <c r="U282" s="29" t="n">
        <f aca="false">M282+Q282+T282</f>
        <v>1402095.72</v>
      </c>
      <c r="V282" s="30" t="n">
        <f aca="false">(R282/F282)*100</f>
        <v>0.549163016357979</v>
      </c>
      <c r="W282" s="30" t="n">
        <f aca="false">(S282/$F282)*100</f>
        <v>0</v>
      </c>
      <c r="X282" s="30" t="n">
        <f aca="false">(T282/$F282)*100</f>
        <v>0.549163016357979</v>
      </c>
      <c r="Y282" s="31" t="n">
        <f aca="false">(Q282/F282)*100</f>
        <v>2.01993274108649</v>
      </c>
      <c r="Z282" s="31" t="n">
        <f aca="false">(M282/F282)*100</f>
        <v>0.738102476660547</v>
      </c>
      <c r="AB282" s="31" t="n">
        <f aca="false">((U282/F282)*100)-AA282</f>
        <v>3.30719823410501</v>
      </c>
      <c r="AC282" s="7" t="n">
        <v>166255.609756098</v>
      </c>
      <c r="AD282" s="33" t="n">
        <f aca="false">AC282/100*AB282</f>
        <v>5498.40258995418</v>
      </c>
      <c r="AE282" s="8" t="n">
        <v>584.84</v>
      </c>
      <c r="AF282" s="33" t="n">
        <f aca="false">AD282-AE282</f>
        <v>4913.56258995418</v>
      </c>
      <c r="AG282" s="34"/>
      <c r="AH282" s="35" t="n">
        <f aca="false">F282/H282</f>
        <v>87811253.1068766</v>
      </c>
      <c r="AI282" s="30" t="n">
        <f aca="false">(M282/AH282)*100</f>
        <v>0.356355875731712</v>
      </c>
      <c r="AJ282" s="30" t="n">
        <f aca="false">(Q282/AH282)*100</f>
        <v>0.975223527396557</v>
      </c>
      <c r="AK282" s="30" t="n">
        <f aca="false">(T282/AH282)*100</f>
        <v>0.265135904297632</v>
      </c>
      <c r="AL282" s="30" t="n">
        <f aca="false">ROUND(AI282,3)+ROUND(AJ282,3)+ROUND(AK282,3)</f>
        <v>1.596</v>
      </c>
      <c r="AN282" s="37"/>
    </row>
    <row r="283" customFormat="false" ht="12.75" hidden="false" customHeight="false" outlineLevel="0" collapsed="false">
      <c r="A283" s="23" t="s">
        <v>606</v>
      </c>
      <c r="B283" s="24" t="s">
        <v>607</v>
      </c>
      <c r="C283" s="25" t="s">
        <v>562</v>
      </c>
      <c r="E283" s="26"/>
      <c r="F283" s="38" t="n">
        <v>1322948999</v>
      </c>
      <c r="G283" s="4" t="n">
        <v>73.01</v>
      </c>
      <c r="H283" s="27" t="n">
        <f aca="false">G283/100</f>
        <v>0.7301</v>
      </c>
      <c r="I283" s="39" t="n">
        <v>5383652.4</v>
      </c>
      <c r="J283" s="39" t="n">
        <v>461970.47</v>
      </c>
      <c r="K283" s="39" t="n">
        <v>0</v>
      </c>
      <c r="L283" s="39" t="n">
        <v>541051.72</v>
      </c>
      <c r="M283" s="28" t="n">
        <f aca="false">SUM(I283:L283)</f>
        <v>6386674.59</v>
      </c>
      <c r="N283" s="39" t="n">
        <v>11040008</v>
      </c>
      <c r="O283" s="39" t="n">
        <v>7151589.1</v>
      </c>
      <c r="P283" s="39" t="n">
        <v>0</v>
      </c>
      <c r="Q283" s="29" t="n">
        <f aca="false">SUM(N283:P283)</f>
        <v>18191597.1</v>
      </c>
      <c r="R283" s="39" t="n">
        <v>4123346</v>
      </c>
      <c r="S283" s="39" t="n">
        <v>661474.5</v>
      </c>
      <c r="T283" s="29" t="n">
        <f aca="false">R283+S283</f>
        <v>4784820.5</v>
      </c>
      <c r="U283" s="29" t="n">
        <f aca="false">M283+Q283+T283</f>
        <v>29363092.19</v>
      </c>
      <c r="V283" s="30" t="n">
        <f aca="false">(R283/F283)*100</f>
        <v>0.311678379371902</v>
      </c>
      <c r="W283" s="30" t="n">
        <f aca="false">(S283/$F283)*100</f>
        <v>0.0500000000377944</v>
      </c>
      <c r="X283" s="30" t="n">
        <f aca="false">(T283/$F283)*100</f>
        <v>0.361678379409696</v>
      </c>
      <c r="Y283" s="31" t="n">
        <f aca="false">(Q283/F283)*100</f>
        <v>1.37507924445695</v>
      </c>
      <c r="Z283" s="31" t="n">
        <f aca="false">(M283/F283)*100</f>
        <v>0.482760453715722</v>
      </c>
      <c r="AB283" s="31" t="n">
        <f aca="false">((U283/F283)*100)-AA283</f>
        <v>2.21951807758237</v>
      </c>
      <c r="AC283" s="7" t="n">
        <v>551226.823843416</v>
      </c>
      <c r="AD283" s="33" t="n">
        <f aca="false">AC283/100*AB283</f>
        <v>12234.5790036878</v>
      </c>
      <c r="AE283" s="8" t="n">
        <v>535.22</v>
      </c>
      <c r="AF283" s="33" t="n">
        <f aca="false">AD283-AE283</f>
        <v>11699.3590036878</v>
      </c>
      <c r="AG283" s="34"/>
      <c r="AH283" s="35" t="n">
        <f aca="false">F283/H283</f>
        <v>1812010682.09834</v>
      </c>
      <c r="AI283" s="30" t="n">
        <f aca="false">(M283/AH283)*100</f>
        <v>0.352463407257849</v>
      </c>
      <c r="AJ283" s="30" t="n">
        <f aca="false">(Q283/AH283)*100</f>
        <v>1.00394535637802</v>
      </c>
      <c r="AK283" s="30" t="n">
        <f aca="false">(T283/AH283)*100</f>
        <v>0.264061384807019</v>
      </c>
      <c r="AL283" s="30" t="n">
        <f aca="false">ROUND(AI283,3)+ROUND(AJ283,3)+ROUND(AK283,3)</f>
        <v>1.62</v>
      </c>
      <c r="AN283" s="37"/>
    </row>
    <row r="284" customFormat="false" ht="12.75" hidden="false" customHeight="false" outlineLevel="0" collapsed="false">
      <c r="A284" s="23" t="s">
        <v>608</v>
      </c>
      <c r="B284" s="24" t="s">
        <v>609</v>
      </c>
      <c r="C284" s="25" t="s">
        <v>562</v>
      </c>
      <c r="E284" s="26"/>
      <c r="F284" s="38" t="n">
        <v>663866008</v>
      </c>
      <c r="G284" s="4" t="n">
        <v>72.09</v>
      </c>
      <c r="H284" s="27" t="n">
        <f aca="false">G284/100</f>
        <v>0.7209</v>
      </c>
      <c r="I284" s="39" t="n">
        <v>2839862.9</v>
      </c>
      <c r="J284" s="39" t="n">
        <v>243688.2</v>
      </c>
      <c r="K284" s="39" t="n">
        <v>0</v>
      </c>
      <c r="L284" s="39" t="n">
        <v>285405.78</v>
      </c>
      <c r="M284" s="28" t="n">
        <f aca="false">SUM(I284:L284)</f>
        <v>3368956.88</v>
      </c>
      <c r="N284" s="39" t="n">
        <v>8234981</v>
      </c>
      <c r="O284" s="39" t="n">
        <v>4369348.18</v>
      </c>
      <c r="P284" s="39" t="n">
        <v>0</v>
      </c>
      <c r="Q284" s="29" t="n">
        <f aca="false">SUM(N284:P284)</f>
        <v>12604329.18</v>
      </c>
      <c r="R284" s="39" t="n">
        <v>381496</v>
      </c>
      <c r="S284" s="39" t="n">
        <v>132773</v>
      </c>
      <c r="T284" s="29" t="n">
        <f aca="false">R284+S284</f>
        <v>514269</v>
      </c>
      <c r="U284" s="29" t="n">
        <f aca="false">M284+Q284+T284</f>
        <v>16487555.06</v>
      </c>
      <c r="V284" s="30" t="n">
        <f aca="false">(R284/F284)*100</f>
        <v>0.0574658131916283</v>
      </c>
      <c r="W284" s="30" t="n">
        <f aca="false">(S284/$F284)*100</f>
        <v>0.0199999696324262</v>
      </c>
      <c r="X284" s="30" t="n">
        <f aca="false">(T284/$F284)*100</f>
        <v>0.0774657828240545</v>
      </c>
      <c r="Y284" s="31" t="n">
        <f aca="false">(Q284/F284)*100</f>
        <v>1.89862547985738</v>
      </c>
      <c r="Z284" s="31" t="n">
        <f aca="false">(M284/F284)*100</f>
        <v>0.507475430192534</v>
      </c>
      <c r="AB284" s="31" t="n">
        <f aca="false">((U284/F284)*100)-AA284</f>
        <v>2.48356669287396</v>
      </c>
      <c r="AC284" s="7" t="n">
        <v>298345.696489241</v>
      </c>
      <c r="AD284" s="33" t="n">
        <f aca="false">AC284/100*AB284</f>
        <v>7409.61434762964</v>
      </c>
      <c r="AE284" s="8" t="n">
        <v>453.4</v>
      </c>
      <c r="AF284" s="33" t="n">
        <f aca="false">AD284-AE284</f>
        <v>6956.21434762964</v>
      </c>
      <c r="AG284" s="34"/>
      <c r="AH284" s="35" t="n">
        <f aca="false">F284/H284</f>
        <v>920885015.952282</v>
      </c>
      <c r="AI284" s="30" t="n">
        <f aca="false">(M284/AH284)*100</f>
        <v>0.365839037625798</v>
      </c>
      <c r="AJ284" s="30" t="n">
        <f aca="false">(Q284/AH284)*100</f>
        <v>1.36871910842918</v>
      </c>
      <c r="AK284" s="30" t="n">
        <f aca="false">(T284/AH284)*100</f>
        <v>0.0558450828378609</v>
      </c>
      <c r="AL284" s="30" t="n">
        <f aca="false">ROUND(AI284,3)+ROUND(AJ284,3)+ROUND(AK284,3)</f>
        <v>1.791</v>
      </c>
      <c r="AN284" s="37"/>
    </row>
    <row r="285" customFormat="false" ht="12.75" hidden="false" customHeight="false" outlineLevel="0" collapsed="false">
      <c r="A285" s="23" t="s">
        <v>610</v>
      </c>
      <c r="B285" s="24" t="s">
        <v>611</v>
      </c>
      <c r="C285" s="25" t="s">
        <v>562</v>
      </c>
      <c r="D285" s="23"/>
      <c r="E285" s="26"/>
      <c r="F285" s="38" t="n">
        <v>513518186</v>
      </c>
      <c r="G285" s="4" t="n">
        <v>92.36</v>
      </c>
      <c r="H285" s="27" t="n">
        <f aca="false">G285/100</f>
        <v>0.9236</v>
      </c>
      <c r="I285" s="39" t="n">
        <v>1718141.18</v>
      </c>
      <c r="J285" s="39" t="n">
        <v>147432.17</v>
      </c>
      <c r="K285" s="39" t="n">
        <v>0</v>
      </c>
      <c r="L285" s="39" t="n">
        <v>172688.08</v>
      </c>
      <c r="M285" s="28" t="n">
        <f aca="false">SUM(I285:L285)</f>
        <v>2038261.43</v>
      </c>
      <c r="N285" s="39" t="n">
        <v>3213029</v>
      </c>
      <c r="O285" s="39" t="n">
        <v>2844273.03</v>
      </c>
      <c r="P285" s="39" t="n">
        <v>0</v>
      </c>
      <c r="Q285" s="29" t="n">
        <f aca="false">SUM(N285:P285)</f>
        <v>6057302.03</v>
      </c>
      <c r="R285" s="39" t="n">
        <v>335816.38</v>
      </c>
      <c r="S285" s="39" t="n">
        <v>309318</v>
      </c>
      <c r="T285" s="29" t="n">
        <f aca="false">R285+S285</f>
        <v>645134.38</v>
      </c>
      <c r="U285" s="29" t="n">
        <f aca="false">M285+Q285+T285</f>
        <v>8740697.84</v>
      </c>
      <c r="V285" s="30" t="n">
        <f aca="false">(R285/F285)*100</f>
        <v>0.0653952263338148</v>
      </c>
      <c r="W285" s="30" t="n">
        <f aca="false">(S285/$F285)*100</f>
        <v>0.0602350624443123</v>
      </c>
      <c r="X285" s="30" t="n">
        <f aca="false">(T285/$F285)*100</f>
        <v>0.125630288778127</v>
      </c>
      <c r="Y285" s="31" t="n">
        <f aca="false">(Q285/F285)*100</f>
        <v>1.17956913603835</v>
      </c>
      <c r="Z285" s="31" t="n">
        <f aca="false">(M285/F285)*100</f>
        <v>0.396920982658246</v>
      </c>
      <c r="AB285" s="31" t="n">
        <f aca="false">((U285/F285)*100)-AA285</f>
        <v>1.70212040747472</v>
      </c>
      <c r="AC285" s="7" t="n">
        <v>441255.288461538</v>
      </c>
      <c r="AD285" s="33" t="n">
        <f aca="false">AC285/100*AB285</f>
        <v>7510.6963139653</v>
      </c>
      <c r="AE285" s="8" t="n">
        <v>524.11</v>
      </c>
      <c r="AF285" s="33" t="n">
        <f aca="false">AD285-AE285</f>
        <v>6986.5863139653</v>
      </c>
      <c r="AG285" s="34"/>
      <c r="AH285" s="35" t="n">
        <f aca="false">F285/H285</f>
        <v>555996303.59463</v>
      </c>
      <c r="AI285" s="30" t="n">
        <f aca="false">(M285/AH285)*100</f>
        <v>0.366596219583156</v>
      </c>
      <c r="AJ285" s="30" t="n">
        <f aca="false">(Q285/AH285)*100</f>
        <v>1.08945005404502</v>
      </c>
      <c r="AK285" s="30" t="n">
        <f aca="false">(T285/AH285)*100</f>
        <v>0.116032134715478</v>
      </c>
      <c r="AL285" s="30" t="n">
        <f aca="false">ROUND(AI285,3)+ROUND(AJ285,3)+ROUND(AK285,3)</f>
        <v>1.572</v>
      </c>
      <c r="AN285" s="37"/>
    </row>
    <row r="286" customFormat="false" ht="12.75" hidden="false" customHeight="false" outlineLevel="0" collapsed="false">
      <c r="A286" s="23" t="s">
        <v>612</v>
      </c>
      <c r="B286" s="24" t="s">
        <v>613</v>
      </c>
      <c r="C286" s="25" t="s">
        <v>614</v>
      </c>
      <c r="E286" s="26"/>
      <c r="F286" s="38" t="n">
        <v>1395067352</v>
      </c>
      <c r="G286" s="4" t="n">
        <v>45.5</v>
      </c>
      <c r="H286" s="27" t="n">
        <f aca="false">G286/100</f>
        <v>0.455</v>
      </c>
      <c r="I286" s="39" t="n">
        <v>13086147.98</v>
      </c>
      <c r="J286" s="39" t="n">
        <v>1168045.76</v>
      </c>
      <c r="K286" s="39" t="n">
        <v>0</v>
      </c>
      <c r="L286" s="39" t="n">
        <v>815356.52</v>
      </c>
      <c r="M286" s="28" t="n">
        <f aca="false">SUM(I286:L286)</f>
        <v>15069550.26</v>
      </c>
      <c r="N286" s="39" t="n">
        <v>0</v>
      </c>
      <c r="O286" s="39" t="n">
        <v>45576235</v>
      </c>
      <c r="P286" s="39" t="n">
        <v>0</v>
      </c>
      <c r="Q286" s="29" t="n">
        <f aca="false">SUM(N286:P286)</f>
        <v>45576235</v>
      </c>
      <c r="R286" s="39" t="n">
        <v>6681896.88</v>
      </c>
      <c r="S286" s="39" t="n">
        <v>0</v>
      </c>
      <c r="T286" s="29" t="n">
        <f aca="false">R286+S286</f>
        <v>6681896.88</v>
      </c>
      <c r="U286" s="29" t="n">
        <f aca="false">M286+Q286+T286</f>
        <v>67327682.14</v>
      </c>
      <c r="V286" s="30" t="n">
        <f aca="false">(R286/F286)*100</f>
        <v>0.478965898701642</v>
      </c>
      <c r="W286" s="30" t="n">
        <f aca="false">(S286/$F286)*100</f>
        <v>0</v>
      </c>
      <c r="X286" s="30" t="n">
        <f aca="false">(T286/$F286)*100</f>
        <v>0.478965898701642</v>
      </c>
      <c r="Y286" s="31" t="n">
        <f aca="false">(Q286/F286)*100</f>
        <v>3.26695588816274</v>
      </c>
      <c r="Z286" s="31" t="n">
        <f aca="false">(M286/F286)*100</f>
        <v>1.08020234567141</v>
      </c>
      <c r="AB286" s="31" t="n">
        <f aca="false">((U286/F286)*100)-AA286</f>
        <v>4.82612413253579</v>
      </c>
      <c r="AC286" s="7" t="n">
        <v>132701.775069546</v>
      </c>
      <c r="AD286" s="33" t="n">
        <f aca="false">AC286/100*AB286</f>
        <v>6404.3523909347</v>
      </c>
      <c r="AE286" s="8" t="n">
        <v>413.98</v>
      </c>
      <c r="AF286" s="33" t="n">
        <f aca="false">AD286-AE286</f>
        <v>5990.3723909347</v>
      </c>
      <c r="AG286" s="34"/>
      <c r="AH286" s="35" t="n">
        <f aca="false">F286/H286</f>
        <v>3066082092.30769</v>
      </c>
      <c r="AI286" s="30" t="n">
        <f aca="false">(M286/AH286)*100</f>
        <v>0.491492067280491</v>
      </c>
      <c r="AJ286" s="30" t="n">
        <f aca="false">(Q286/AH286)*100</f>
        <v>1.48646492911405</v>
      </c>
      <c r="AK286" s="30" t="n">
        <f aca="false">(T286/AH286)*100</f>
        <v>0.217929483909247</v>
      </c>
      <c r="AL286" s="30" t="n">
        <f aca="false">ROUND(AI286,3)+ROUND(AJ286,3)+ROUND(AK286,3)</f>
        <v>2.195</v>
      </c>
      <c r="AN286" s="37"/>
    </row>
    <row r="287" customFormat="false" ht="12.75" hidden="false" customHeight="false" outlineLevel="0" collapsed="false">
      <c r="A287" s="23" t="s">
        <v>615</v>
      </c>
      <c r="B287" s="24" t="s">
        <v>616</v>
      </c>
      <c r="C287" s="25" t="s">
        <v>614</v>
      </c>
      <c r="E287" s="26"/>
      <c r="F287" s="38" t="n">
        <v>1798766704</v>
      </c>
      <c r="G287" s="4" t="n">
        <v>58.53</v>
      </c>
      <c r="H287" s="27" t="n">
        <f aca="false">G287/100</f>
        <v>0.5853</v>
      </c>
      <c r="I287" s="39" t="n">
        <v>14482978.52</v>
      </c>
      <c r="J287" s="39" t="n">
        <v>1292617.9</v>
      </c>
      <c r="K287" s="39" t="n">
        <v>0</v>
      </c>
      <c r="L287" s="39" t="n">
        <v>902722.96</v>
      </c>
      <c r="M287" s="28" t="n">
        <f aca="false">SUM(I287:L287)</f>
        <v>16678319.38</v>
      </c>
      <c r="N287" s="39" t="n">
        <v>46712150</v>
      </c>
      <c r="O287" s="39" t="n">
        <v>0</v>
      </c>
      <c r="P287" s="39" t="n">
        <v>0</v>
      </c>
      <c r="Q287" s="29" t="n">
        <f aca="false">SUM(N287:P287)</f>
        <v>46712150</v>
      </c>
      <c r="R287" s="39" t="n">
        <v>13164347.3</v>
      </c>
      <c r="S287" s="39" t="n">
        <v>0</v>
      </c>
      <c r="T287" s="29" t="n">
        <f aca="false">R287+S287</f>
        <v>13164347.3</v>
      </c>
      <c r="U287" s="29" t="n">
        <f aca="false">M287+Q287+T287</f>
        <v>76554816.68</v>
      </c>
      <c r="V287" s="30" t="n">
        <f aca="false">(R287/F287)*100</f>
        <v>0.731854068163806</v>
      </c>
      <c r="W287" s="30" t="n">
        <f aca="false">(S287/$F287)*100</f>
        <v>0</v>
      </c>
      <c r="X287" s="30" t="n">
        <f aca="false">(T287/$F287)*100</f>
        <v>0.731854068163806</v>
      </c>
      <c r="Y287" s="31" t="n">
        <f aca="false">(Q287/F287)*100</f>
        <v>2.5968987471318</v>
      </c>
      <c r="Z287" s="31" t="n">
        <f aca="false">(M287/F287)*100</f>
        <v>0.927208589246824</v>
      </c>
      <c r="AB287" s="31" t="n">
        <f aca="false">((U287/F287)*100)-AA287</f>
        <v>4.25596140454243</v>
      </c>
      <c r="AC287" s="7" t="n">
        <v>122550.057948619</v>
      </c>
      <c r="AD287" s="33" t="n">
        <f aca="false">AC287/100*AB287</f>
        <v>5215.68316753761</v>
      </c>
      <c r="AE287" s="8" t="n">
        <v>579.08</v>
      </c>
      <c r="AF287" s="33" t="n">
        <f aca="false">AD287-AE287</f>
        <v>4636.60316753761</v>
      </c>
      <c r="AG287" s="34"/>
      <c r="AH287" s="35" t="n">
        <f aca="false">F287/H287</f>
        <v>3073238858.70494</v>
      </c>
      <c r="AI287" s="30" t="n">
        <f aca="false">(M287/AH287)*100</f>
        <v>0.542695187286166</v>
      </c>
      <c r="AJ287" s="30" t="n">
        <f aca="false">(Q287/AH287)*100</f>
        <v>1.51996483669624</v>
      </c>
      <c r="AK287" s="30" t="n">
        <f aca="false">(T287/AH287)*100</f>
        <v>0.428354186096276</v>
      </c>
      <c r="AL287" s="30" t="n">
        <f aca="false">ROUND(AI287,3)+ROUND(AJ287,3)+ROUND(AK287,3)</f>
        <v>2.491</v>
      </c>
      <c r="AN287" s="37"/>
    </row>
    <row r="288" customFormat="false" ht="12.75" hidden="false" customHeight="false" outlineLevel="0" collapsed="false">
      <c r="A288" s="23" t="s">
        <v>617</v>
      </c>
      <c r="B288" s="24" t="s">
        <v>62</v>
      </c>
      <c r="C288" s="25" t="s">
        <v>614</v>
      </c>
      <c r="E288" s="26"/>
      <c r="F288" s="38" t="n">
        <v>5059660299</v>
      </c>
      <c r="G288" s="4" t="n">
        <v>54.97</v>
      </c>
      <c r="H288" s="27" t="n">
        <f aca="false">G288/100</f>
        <v>0.5497</v>
      </c>
      <c r="I288" s="39" t="n">
        <v>38328999.03</v>
      </c>
      <c r="J288" s="39" t="n">
        <v>0</v>
      </c>
      <c r="K288" s="39" t="n">
        <v>0</v>
      </c>
      <c r="L288" s="39" t="n">
        <v>2384878.44</v>
      </c>
      <c r="M288" s="28" t="n">
        <f aca="false">SUM(I288:L288)</f>
        <v>40713877.47</v>
      </c>
      <c r="N288" s="39" t="n">
        <v>93246644</v>
      </c>
      <c r="O288" s="39" t="n">
        <v>0</v>
      </c>
      <c r="P288" s="39" t="n">
        <v>0</v>
      </c>
      <c r="Q288" s="29" t="n">
        <f aca="false">SUM(N288:P288)</f>
        <v>93246644</v>
      </c>
      <c r="R288" s="39" t="n">
        <v>38593838</v>
      </c>
      <c r="S288" s="39" t="n">
        <v>0</v>
      </c>
      <c r="T288" s="29" t="n">
        <f aca="false">R288+S288</f>
        <v>38593838</v>
      </c>
      <c r="U288" s="29" t="n">
        <f aca="false">M288+Q288+T288</f>
        <v>172554359.47</v>
      </c>
      <c r="V288" s="30" t="n">
        <f aca="false">(R288/F288)*100</f>
        <v>0.762775279748084</v>
      </c>
      <c r="W288" s="30" t="n">
        <f aca="false">(S288/$F288)*100</f>
        <v>0</v>
      </c>
      <c r="X288" s="30" t="n">
        <f aca="false">(T288/$F288)*100</f>
        <v>0.762775279748084</v>
      </c>
      <c r="Y288" s="31" t="n">
        <f aca="false">(Q288/F288)*100</f>
        <v>1.84294277658185</v>
      </c>
      <c r="Z288" s="31" t="n">
        <f aca="false">(M288/F288)*100</f>
        <v>0.804676105983771</v>
      </c>
      <c r="AB288" s="31" t="n">
        <f aca="false">((U288/F288)*100)-AA288</f>
        <v>3.4103941623137</v>
      </c>
      <c r="AC288" s="7" t="n">
        <v>132911.446058602</v>
      </c>
      <c r="AD288" s="33" t="n">
        <f aca="false">AC288/100*AB288</f>
        <v>4532.80419742929</v>
      </c>
      <c r="AE288" s="8" t="n">
        <v>566.26</v>
      </c>
      <c r="AF288" s="33" t="n">
        <f aca="false">AD288-AE288</f>
        <v>3966.54419742929</v>
      </c>
      <c r="AG288" s="34"/>
      <c r="AH288" s="35" t="n">
        <f aca="false">F288/H288</f>
        <v>9204402945.24286</v>
      </c>
      <c r="AI288" s="30" t="n">
        <f aca="false">(M288/AH288)*100</f>
        <v>0.442330455459279</v>
      </c>
      <c r="AJ288" s="30" t="n">
        <f aca="false">(Q288/AH288)*100</f>
        <v>1.01306564428704</v>
      </c>
      <c r="AK288" s="30" t="n">
        <f aca="false">(T288/AH288)*100</f>
        <v>0.419297571277522</v>
      </c>
      <c r="AL288" s="30" t="n">
        <f aca="false">ROUND(AI288,3)+ROUND(AJ288,3)+ROUND(AK288,3)</f>
        <v>1.874</v>
      </c>
      <c r="AN288" s="37"/>
    </row>
    <row r="289" customFormat="false" ht="12.75" hidden="false" customHeight="false" outlineLevel="0" collapsed="false">
      <c r="A289" s="23" t="s">
        <v>618</v>
      </c>
      <c r="B289" s="24" t="s">
        <v>619</v>
      </c>
      <c r="C289" s="25" t="s">
        <v>614</v>
      </c>
      <c r="E289" s="26"/>
      <c r="F289" s="38" t="n">
        <v>217921325</v>
      </c>
      <c r="G289" s="4" t="n">
        <v>44.47</v>
      </c>
      <c r="H289" s="27" t="n">
        <f aca="false">G289/100</f>
        <v>0.4447</v>
      </c>
      <c r="I289" s="39" t="n">
        <v>2058654.55</v>
      </c>
      <c r="J289" s="39" t="n">
        <v>183751.61</v>
      </c>
      <c r="K289" s="39" t="n">
        <v>0</v>
      </c>
      <c r="L289" s="39" t="n">
        <v>128269.24</v>
      </c>
      <c r="M289" s="28" t="n">
        <f aca="false">SUM(I289:L289)</f>
        <v>2370675.4</v>
      </c>
      <c r="N289" s="39" t="n">
        <v>0</v>
      </c>
      <c r="O289" s="39" t="n">
        <v>7186826</v>
      </c>
      <c r="P289" s="39" t="n">
        <v>0</v>
      </c>
      <c r="Q289" s="29" t="n">
        <f aca="false">SUM(N289:P289)</f>
        <v>7186826</v>
      </c>
      <c r="R289" s="39" t="n">
        <v>2845820.45</v>
      </c>
      <c r="S289" s="39" t="n">
        <v>0</v>
      </c>
      <c r="T289" s="29" t="n">
        <f aca="false">R289+S289</f>
        <v>2845820.45</v>
      </c>
      <c r="U289" s="29" t="n">
        <f aca="false">M289+Q289+T289</f>
        <v>12403321.85</v>
      </c>
      <c r="V289" s="30" t="n">
        <f aca="false">(R289/F289)*100</f>
        <v>1.30589351455164</v>
      </c>
      <c r="W289" s="30" t="n">
        <f aca="false">(S289/$F289)*100</f>
        <v>0</v>
      </c>
      <c r="X289" s="30" t="n">
        <f aca="false">(T289/$F289)*100</f>
        <v>1.30589351455164</v>
      </c>
      <c r="Y289" s="31" t="n">
        <f aca="false">(Q289/F289)*100</f>
        <v>3.29789936804028</v>
      </c>
      <c r="Z289" s="31" t="n">
        <f aca="false">(M289/F289)*100</f>
        <v>1.08785838191834</v>
      </c>
      <c r="AB289" s="31" t="n">
        <f aca="false">((U289/F289)*100)-AA289</f>
        <v>5.69165126451025</v>
      </c>
      <c r="AC289" s="7" t="n">
        <v>118552.139231327</v>
      </c>
      <c r="AD289" s="33" t="n">
        <f aca="false">AC289/100*AB289</f>
        <v>6747.57433166378</v>
      </c>
      <c r="AE289" s="8" t="n">
        <v>483.76</v>
      </c>
      <c r="AF289" s="33" t="n">
        <f aca="false">AD289-AE289</f>
        <v>6263.81433166378</v>
      </c>
      <c r="AG289" s="34"/>
      <c r="AH289" s="35" t="n">
        <f aca="false">F289/H289</f>
        <v>490041207.555656</v>
      </c>
      <c r="AI289" s="30" t="n">
        <f aca="false">(M289/AH289)*100</f>
        <v>0.483770622439084</v>
      </c>
      <c r="AJ289" s="30" t="n">
        <f aca="false">(Q289/AH289)*100</f>
        <v>1.46657584896751</v>
      </c>
      <c r="AK289" s="30" t="n">
        <f aca="false">(T289/AH289)*100</f>
        <v>0.580730845921114</v>
      </c>
      <c r="AL289" s="30" t="n">
        <f aca="false">ROUND(AI289,3)+ROUND(AJ289,3)+ROUND(AK289,3)</f>
        <v>2.532</v>
      </c>
      <c r="AN289" s="37"/>
    </row>
    <row r="290" customFormat="false" ht="12.75" hidden="false" customHeight="false" outlineLevel="0" collapsed="false">
      <c r="A290" s="23" t="s">
        <v>620</v>
      </c>
      <c r="B290" s="24" t="s">
        <v>621</v>
      </c>
      <c r="C290" s="25" t="s">
        <v>614</v>
      </c>
      <c r="E290" s="26" t="s">
        <v>44</v>
      </c>
      <c r="F290" s="38" t="n">
        <v>364455945</v>
      </c>
      <c r="G290" s="4" t="n">
        <v>105.87</v>
      </c>
      <c r="H290" s="27" t="n">
        <f aca="false">G290/100</f>
        <v>1.0587</v>
      </c>
      <c r="I290" s="39" t="n">
        <v>1487436.21</v>
      </c>
      <c r="J290" s="39" t="n">
        <v>0</v>
      </c>
      <c r="K290" s="39" t="n">
        <v>0</v>
      </c>
      <c r="L290" s="39" t="n">
        <v>92676.1</v>
      </c>
      <c r="M290" s="28" t="n">
        <f aca="false">SUM(I290:L290)</f>
        <v>1580112.31</v>
      </c>
      <c r="N290" s="39" t="n">
        <v>0</v>
      </c>
      <c r="O290" s="39" t="n">
        <v>3860178.18</v>
      </c>
      <c r="P290" s="39" t="n">
        <v>0</v>
      </c>
      <c r="Q290" s="29" t="n">
        <f aca="false">SUM(N290:P290)</f>
        <v>3860178.18</v>
      </c>
      <c r="R290" s="39" t="n">
        <v>984158.49</v>
      </c>
      <c r="S290" s="39" t="n">
        <v>36446</v>
      </c>
      <c r="T290" s="29" t="n">
        <f aca="false">R290+S290</f>
        <v>1020604.49</v>
      </c>
      <c r="U290" s="29" t="n">
        <f aca="false">M290+Q290+T290</f>
        <v>6460894.98</v>
      </c>
      <c r="V290" s="30" t="n">
        <f aca="false">(R290/F290)*100</f>
        <v>0.270034966777672</v>
      </c>
      <c r="W290" s="30" t="n">
        <f aca="false">(S290/$F290)*100</f>
        <v>0.0100001112617329</v>
      </c>
      <c r="X290" s="30" t="n">
        <f aca="false">(T290/$F290)*100</f>
        <v>0.280035078039405</v>
      </c>
      <c r="Y290" s="31" t="n">
        <f aca="false">(Q290/F290)*100</f>
        <v>1.05916180898078</v>
      </c>
      <c r="Z290" s="31" t="n">
        <f aca="false">(M290/F290)*100</f>
        <v>0.433553720738456</v>
      </c>
      <c r="AB290" s="31" t="n">
        <f aca="false">((U290/F290)*100)-AA290</f>
        <v>1.77275060775864</v>
      </c>
      <c r="AC290" s="7" t="n">
        <v>453894.170403587</v>
      </c>
      <c r="AD290" s="33" t="n">
        <f aca="false">AC290/100*AB290</f>
        <v>8046.41166441064</v>
      </c>
      <c r="AE290" s="8" t="n">
        <v>499.6</v>
      </c>
      <c r="AF290" s="33" t="n">
        <f aca="false">AD290-AE290</f>
        <v>7546.81166441064</v>
      </c>
      <c r="AG290" s="34"/>
      <c r="AH290" s="35" t="n">
        <f aca="false">F290/H290</f>
        <v>344248554.831397</v>
      </c>
      <c r="AI290" s="30" t="n">
        <f aca="false">(M290/AH290)*100</f>
        <v>0.459003324145803</v>
      </c>
      <c r="AJ290" s="30" t="n">
        <f aca="false">(Q290/AH290)*100</f>
        <v>1.12133460716795</v>
      </c>
      <c r="AK290" s="30" t="n">
        <f aca="false">(T290/AH290)*100</f>
        <v>0.296473137120318</v>
      </c>
      <c r="AL290" s="30" t="n">
        <f aca="false">ROUND(AI290,3)+ROUND(AJ290,3)+ROUND(AK290,3)</f>
        <v>1.876</v>
      </c>
      <c r="AN290" s="37"/>
    </row>
    <row r="291" customFormat="false" ht="12.75" hidden="false" customHeight="false" outlineLevel="0" collapsed="false">
      <c r="A291" s="23" t="s">
        <v>622</v>
      </c>
      <c r="B291" s="24" t="s">
        <v>429</v>
      </c>
      <c r="C291" s="25" t="s">
        <v>614</v>
      </c>
      <c r="E291" s="26" t="s">
        <v>44</v>
      </c>
      <c r="F291" s="38" t="n">
        <v>4593604034</v>
      </c>
      <c r="G291" s="4" t="n">
        <v>108.87</v>
      </c>
      <c r="H291" s="27" t="n">
        <f aca="false">G291/100</f>
        <v>1.0887</v>
      </c>
      <c r="I291" s="39" t="n">
        <v>19688024.6</v>
      </c>
      <c r="J291" s="39" t="n">
        <v>1757307.21</v>
      </c>
      <c r="K291" s="39" t="n">
        <v>0</v>
      </c>
      <c r="L291" s="39" t="n">
        <v>1226705.39</v>
      </c>
      <c r="M291" s="28" t="n">
        <f aca="false">SUM(I291:L291)</f>
        <v>22672037.2</v>
      </c>
      <c r="N291" s="39" t="n">
        <v>0</v>
      </c>
      <c r="O291" s="39" t="n">
        <v>50406833.71</v>
      </c>
      <c r="P291" s="39" t="n">
        <v>0</v>
      </c>
      <c r="Q291" s="29" t="n">
        <f aca="false">SUM(N291:P291)</f>
        <v>50406833.71</v>
      </c>
      <c r="R291" s="39" t="n">
        <v>10873834</v>
      </c>
      <c r="S291" s="39" t="n">
        <v>1837440</v>
      </c>
      <c r="T291" s="29" t="n">
        <f aca="false">R291+S291</f>
        <v>12711274</v>
      </c>
      <c r="U291" s="29" t="n">
        <f aca="false">M291+Q291+T291</f>
        <v>85790144.91</v>
      </c>
      <c r="V291" s="30" t="n">
        <f aca="false">(R291/F291)*100</f>
        <v>0.236716833221067</v>
      </c>
      <c r="W291" s="30" t="n">
        <f aca="false">(S291/$F291)*100</f>
        <v>0.0399999648728975</v>
      </c>
      <c r="X291" s="30" t="n">
        <f aca="false">(T291/$F291)*100</f>
        <v>0.276716798093965</v>
      </c>
      <c r="Y291" s="31" t="n">
        <f aca="false">(Q291/F291)*100</f>
        <v>1.09732648562891</v>
      </c>
      <c r="Z291" s="31" t="n">
        <f aca="false">(M291/F291)*100</f>
        <v>0.493556628568565</v>
      </c>
      <c r="AB291" s="31" t="n">
        <f aca="false">((U291/F291)*100)-AA291</f>
        <v>1.86759991229144</v>
      </c>
      <c r="AC291" s="7" t="n">
        <v>570368.024771838</v>
      </c>
      <c r="AD291" s="33" t="n">
        <f aca="false">AC291/100*AB291</f>
        <v>10652.1927303773</v>
      </c>
      <c r="AE291" s="8" t="n">
        <v>510.91</v>
      </c>
      <c r="AF291" s="33" t="n">
        <f aca="false">AD291-AE291</f>
        <v>10141.2827303773</v>
      </c>
      <c r="AG291" s="34"/>
      <c r="AH291" s="35" t="n">
        <f aca="false">F291/H291</f>
        <v>4219347877.28484</v>
      </c>
      <c r="AI291" s="30" t="n">
        <f aca="false">(M291/AH291)*100</f>
        <v>0.537335101522597</v>
      </c>
      <c r="AJ291" s="30" t="n">
        <f aca="false">(Q291/AH291)*100</f>
        <v>1.19465934490419</v>
      </c>
      <c r="AK291" s="30" t="n">
        <f aca="false">(T291/AH291)*100</f>
        <v>0.301261578084899</v>
      </c>
      <c r="AL291" s="30" t="n">
        <f aca="false">ROUND(AI291,3)+ROUND(AJ291,3)+ROUND(AK291,3)</f>
        <v>2.033</v>
      </c>
      <c r="AN291" s="37"/>
    </row>
    <row r="292" customFormat="false" ht="12.75" hidden="false" customHeight="false" outlineLevel="0" collapsed="false">
      <c r="A292" s="23" t="s">
        <v>623</v>
      </c>
      <c r="B292" s="24" t="s">
        <v>431</v>
      </c>
      <c r="C292" s="25" t="s">
        <v>614</v>
      </c>
      <c r="E292" s="26"/>
      <c r="F292" s="38" t="n">
        <v>2684895757</v>
      </c>
      <c r="G292" s="4" t="n">
        <v>53.15</v>
      </c>
      <c r="H292" s="27" t="n">
        <f aca="false">G292/100</f>
        <v>0.5315</v>
      </c>
      <c r="I292" s="39" t="n">
        <v>21379623.28</v>
      </c>
      <c r="J292" s="39" t="n">
        <v>1908459.05</v>
      </c>
      <c r="K292" s="39" t="n">
        <v>0</v>
      </c>
      <c r="L292" s="39" t="n">
        <v>1332260.18</v>
      </c>
      <c r="M292" s="28" t="n">
        <f aca="false">SUM(I292:L292)</f>
        <v>24620342.51</v>
      </c>
      <c r="N292" s="39" t="n">
        <v>55099347.5</v>
      </c>
      <c r="O292" s="39" t="n">
        <v>0</v>
      </c>
      <c r="P292" s="39" t="n">
        <v>0</v>
      </c>
      <c r="Q292" s="29" t="n">
        <f aca="false">SUM(N292:P292)</f>
        <v>55099347.5</v>
      </c>
      <c r="R292" s="39" t="n">
        <v>17450572.61</v>
      </c>
      <c r="S292" s="39" t="n">
        <v>805469</v>
      </c>
      <c r="T292" s="29" t="n">
        <f aca="false">R292+S292</f>
        <v>18256041.61</v>
      </c>
      <c r="U292" s="29" t="n">
        <f aca="false">M292+Q292+T292</f>
        <v>97975731.62</v>
      </c>
      <c r="V292" s="30" t="n">
        <f aca="false">(R292/F292)*100</f>
        <v>0.64995345031565</v>
      </c>
      <c r="W292" s="30" t="n">
        <f aca="false">(S292/$F292)*100</f>
        <v>0.030000010164268</v>
      </c>
      <c r="X292" s="30" t="n">
        <f aca="false">(T292/$F292)*100</f>
        <v>0.679953460479918</v>
      </c>
      <c r="Y292" s="31" t="n">
        <f aca="false">(Q292/F292)*100</f>
        <v>2.05219690024636</v>
      </c>
      <c r="Z292" s="31" t="n">
        <f aca="false">(M292/F292)*100</f>
        <v>0.916994354280251</v>
      </c>
      <c r="AB292" s="31" t="n">
        <f aca="false">((U292/F292)*100)-AA292</f>
        <v>3.64914471500653</v>
      </c>
      <c r="AC292" s="7" t="n">
        <v>164975.983598048</v>
      </c>
      <c r="AD292" s="33" t="n">
        <f aca="false">AC292/100*AB292</f>
        <v>6020.21238649822</v>
      </c>
      <c r="AE292" s="8" t="n">
        <v>526.48</v>
      </c>
      <c r="AF292" s="33" t="n">
        <f aca="false">AD292-AE292</f>
        <v>5493.73238649822</v>
      </c>
      <c r="AG292" s="34"/>
      <c r="AH292" s="35" t="n">
        <f aca="false">F292/H292</f>
        <v>5051544227.65757</v>
      </c>
      <c r="AI292" s="30" t="n">
        <f aca="false">(M292/AH292)*100</f>
        <v>0.487382499299953</v>
      </c>
      <c r="AJ292" s="30" t="n">
        <f aca="false">(Q292/AH292)*100</f>
        <v>1.09074265248094</v>
      </c>
      <c r="AK292" s="30" t="n">
        <f aca="false">(T292/AH292)*100</f>
        <v>0.361395264245077</v>
      </c>
      <c r="AL292" s="30" t="n">
        <f aca="false">ROUND(AI292,3)+ROUND(AJ292,3)+ROUND(AK292,3)</f>
        <v>1.939</v>
      </c>
      <c r="AN292" s="37"/>
    </row>
    <row r="293" customFormat="false" ht="12.75" hidden="false" customHeight="false" outlineLevel="0" collapsed="false">
      <c r="A293" s="23" t="s">
        <v>624</v>
      </c>
      <c r="B293" s="24" t="s">
        <v>625</v>
      </c>
      <c r="C293" s="25" t="s">
        <v>614</v>
      </c>
      <c r="E293" s="26" t="s">
        <v>44</v>
      </c>
      <c r="F293" s="38" t="n">
        <v>518177716</v>
      </c>
      <c r="G293" s="4" t="n">
        <v>107.89</v>
      </c>
      <c r="H293" s="27" t="n">
        <f aca="false">G293/100</f>
        <v>1.0789</v>
      </c>
      <c r="I293" s="39" t="n">
        <v>2116022.9</v>
      </c>
      <c r="J293" s="39" t="n">
        <v>0</v>
      </c>
      <c r="K293" s="39" t="n">
        <v>0</v>
      </c>
      <c r="L293" s="39" t="n">
        <v>131851.3</v>
      </c>
      <c r="M293" s="28" t="n">
        <f aca="false">SUM(I293:L293)</f>
        <v>2247874.2</v>
      </c>
      <c r="N293" s="39" t="n">
        <v>0</v>
      </c>
      <c r="O293" s="39" t="n">
        <v>5619901.67</v>
      </c>
      <c r="P293" s="39" t="n">
        <v>0</v>
      </c>
      <c r="Q293" s="29" t="n">
        <f aca="false">SUM(N293:P293)</f>
        <v>5619901.67</v>
      </c>
      <c r="R293" s="39" t="n">
        <v>1794795.72</v>
      </c>
      <c r="S293" s="39" t="n">
        <v>51608.74</v>
      </c>
      <c r="T293" s="29" t="n">
        <f aca="false">R293+S293</f>
        <v>1846404.46</v>
      </c>
      <c r="U293" s="29" t="n">
        <f aca="false">M293+Q293+T293</f>
        <v>9714180.33</v>
      </c>
      <c r="V293" s="30" t="n">
        <f aca="false">(R293/F293)*100</f>
        <v>0.346366828325748</v>
      </c>
      <c r="W293" s="30" t="n">
        <f aca="false">(S293/$F293)*100</f>
        <v>0.00995966024907177</v>
      </c>
      <c r="X293" s="30" t="n">
        <f aca="false">(T293/$F293)*100</f>
        <v>0.356326488574819</v>
      </c>
      <c r="Y293" s="31" t="n">
        <f aca="false">(Q293/F293)*100</f>
        <v>1.08455101338244</v>
      </c>
      <c r="Z293" s="31" t="n">
        <f aca="false">(M293/F293)*100</f>
        <v>0.433803718413858</v>
      </c>
      <c r="AB293" s="31" t="n">
        <f aca="false">((U293/F293)*100)-AA293</f>
        <v>1.87468122037112</v>
      </c>
      <c r="AC293" s="7" t="n">
        <v>529002.561117579</v>
      </c>
      <c r="AD293" s="33" t="n">
        <f aca="false">AC293/100*AB293</f>
        <v>9917.1116685535</v>
      </c>
      <c r="AE293" s="8" t="n">
        <v>560.6</v>
      </c>
      <c r="AF293" s="33" t="n">
        <f aca="false">AD293-AE293</f>
        <v>9356.5116685535</v>
      </c>
      <c r="AG293" s="34"/>
      <c r="AH293" s="35" t="n">
        <f aca="false">F293/H293</f>
        <v>480283358.976736</v>
      </c>
      <c r="AI293" s="30" t="n">
        <f aca="false">(M293/AH293)*100</f>
        <v>0.468030831796711</v>
      </c>
      <c r="AJ293" s="30" t="n">
        <f aca="false">(Q293/AH293)*100</f>
        <v>1.17012208833832</v>
      </c>
      <c r="AK293" s="30" t="n">
        <f aca="false">(T293/AH293)*100</f>
        <v>0.384440648523373</v>
      </c>
      <c r="AL293" s="30" t="n">
        <f aca="false">ROUND(AI293,3)+ROUND(AJ293,3)+ROUND(AK293,3)</f>
        <v>2.022</v>
      </c>
      <c r="AN293" s="37"/>
    </row>
    <row r="294" customFormat="false" ht="12.75" hidden="false" customHeight="false" outlineLevel="0" collapsed="false">
      <c r="A294" s="23" t="s">
        <v>626</v>
      </c>
      <c r="B294" s="24" t="s">
        <v>627</v>
      </c>
      <c r="C294" s="25" t="s">
        <v>614</v>
      </c>
      <c r="E294" s="26"/>
      <c r="F294" s="38" t="n">
        <v>1002656507</v>
      </c>
      <c r="G294" s="4" t="n">
        <v>44.33</v>
      </c>
      <c r="H294" s="27" t="n">
        <f aca="false">G294/100</f>
        <v>0.4433</v>
      </c>
      <c r="I294" s="39" t="n">
        <v>9472292.56</v>
      </c>
      <c r="J294" s="39" t="n">
        <v>0</v>
      </c>
      <c r="K294" s="39" t="n">
        <v>0</v>
      </c>
      <c r="L294" s="39" t="n">
        <v>590180.45</v>
      </c>
      <c r="M294" s="28" t="n">
        <f aca="false">SUM(I294:L294)</f>
        <v>10062473.01</v>
      </c>
      <c r="N294" s="39" t="n">
        <v>0</v>
      </c>
      <c r="O294" s="39" t="n">
        <v>17385689.11</v>
      </c>
      <c r="P294" s="39" t="n">
        <v>0</v>
      </c>
      <c r="Q294" s="29" t="n">
        <f aca="false">SUM(N294:P294)</f>
        <v>17385689.11</v>
      </c>
      <c r="R294" s="39" t="n">
        <v>9445471.63</v>
      </c>
      <c r="S294" s="39" t="n">
        <v>100265.65</v>
      </c>
      <c r="T294" s="29" t="n">
        <f aca="false">R294+S294</f>
        <v>9545737.28</v>
      </c>
      <c r="U294" s="29" t="n">
        <f aca="false">M294+Q294+T294</f>
        <v>36993899.4</v>
      </c>
      <c r="V294" s="30" t="n">
        <f aca="false">(R294/F294)*100</f>
        <v>0.942044614886243</v>
      </c>
      <c r="W294" s="30" t="n">
        <f aca="false">(S294/$F294)*100</f>
        <v>0.00999999993018546</v>
      </c>
      <c r="X294" s="30" t="n">
        <f aca="false">(T294/$F294)*100</f>
        <v>0.952044614816428</v>
      </c>
      <c r="Y294" s="31" t="n">
        <f aca="false">(Q294/F294)*100</f>
        <v>1.73396262714326</v>
      </c>
      <c r="Z294" s="31" t="n">
        <f aca="false">(M294/F294)*100</f>
        <v>1.0035812803038</v>
      </c>
      <c r="AB294" s="31" t="n">
        <f aca="false">((U294/F294)*100)-AA294</f>
        <v>3.68958852226349</v>
      </c>
      <c r="AC294" s="7" t="n">
        <v>347207.405614714</v>
      </c>
      <c r="AD294" s="33" t="n">
        <f aca="false">AC294/100*AB294</f>
        <v>12810.5245860093</v>
      </c>
      <c r="AE294" s="8" t="n">
        <v>634.31</v>
      </c>
      <c r="AF294" s="33" t="n">
        <f aca="false">AD294-AE294</f>
        <v>12176.2145860093</v>
      </c>
      <c r="AG294" s="34"/>
      <c r="AH294" s="35" t="n">
        <f aca="false">F294/H294</f>
        <v>2261801279.04354</v>
      </c>
      <c r="AI294" s="30" t="n">
        <f aca="false">(M294/AH294)*100</f>
        <v>0.444887581558676</v>
      </c>
      <c r="AJ294" s="30" t="n">
        <f aca="false">(Q294/AH294)*100</f>
        <v>0.768665632612605</v>
      </c>
      <c r="AK294" s="30" t="n">
        <f aca="false">(T294/AH294)*100</f>
        <v>0.422041377748123</v>
      </c>
      <c r="AL294" s="30" t="n">
        <f aca="false">ROUND(AI294,3)+ROUND(AJ294,3)+ROUND(AK294,3)</f>
        <v>1.636</v>
      </c>
      <c r="AN294" s="37"/>
    </row>
    <row r="295" customFormat="false" ht="12.75" hidden="false" customHeight="false" outlineLevel="0" collapsed="false">
      <c r="A295" s="23" t="s">
        <v>628</v>
      </c>
      <c r="B295" s="24" t="s">
        <v>629</v>
      </c>
      <c r="C295" s="25" t="s">
        <v>614</v>
      </c>
      <c r="E295" s="26"/>
      <c r="F295" s="38" t="n">
        <v>2398732212</v>
      </c>
      <c r="G295" s="4" t="n">
        <v>49.88</v>
      </c>
      <c r="H295" s="27" t="n">
        <f aca="false">G295/100</f>
        <v>0.4988</v>
      </c>
      <c r="I295" s="39" t="n">
        <v>21648546.1</v>
      </c>
      <c r="J295" s="39" t="n">
        <v>0</v>
      </c>
      <c r="K295" s="39" t="n">
        <v>0</v>
      </c>
      <c r="L295" s="39" t="n">
        <v>1348843.57</v>
      </c>
      <c r="M295" s="28" t="n">
        <f aca="false">SUM(I295:L295)</f>
        <v>22997389.67</v>
      </c>
      <c r="N295" s="39" t="n">
        <v>0</v>
      </c>
      <c r="O295" s="39" t="n">
        <v>38848785.9</v>
      </c>
      <c r="P295" s="39" t="n">
        <v>0</v>
      </c>
      <c r="Q295" s="29" t="n">
        <f aca="false">SUM(N295:P295)</f>
        <v>38848785.9</v>
      </c>
      <c r="R295" s="39" t="n">
        <v>17662522.95</v>
      </c>
      <c r="S295" s="39" t="n">
        <v>479400</v>
      </c>
      <c r="T295" s="29" t="n">
        <f aca="false">R295+S295</f>
        <v>18141922.95</v>
      </c>
      <c r="U295" s="29" t="n">
        <f aca="false">M295+Q295+T295</f>
        <v>79988098.52</v>
      </c>
      <c r="V295" s="30" t="n">
        <f aca="false">(R295/F295)*100</f>
        <v>0.736327417526671</v>
      </c>
      <c r="W295" s="30" t="n">
        <f aca="false">(S295/$F295)*100</f>
        <v>0.0199855572707005</v>
      </c>
      <c r="X295" s="30" t="n">
        <f aca="false">(T295/$F295)*100</f>
        <v>0.756312974797372</v>
      </c>
      <c r="Y295" s="31" t="n">
        <f aca="false">(Q295/F295)*100</f>
        <v>1.61955493429627</v>
      </c>
      <c r="Z295" s="31" t="n">
        <f aca="false">(M295/F295)*100</f>
        <v>0.95873101444806</v>
      </c>
      <c r="AB295" s="31" t="n">
        <f aca="false">((U295/F295)*100)-AA295</f>
        <v>3.3345989235417</v>
      </c>
      <c r="AC295" s="7" t="n">
        <v>424056.247456247</v>
      </c>
      <c r="AD295" s="33" t="n">
        <f aca="false">AC295/100*AB295</f>
        <v>14140.5750628874</v>
      </c>
      <c r="AE295" s="8" t="n">
        <v>572.68</v>
      </c>
      <c r="AF295" s="33" t="n">
        <f aca="false">AD295-AE295</f>
        <v>13567.8950628874</v>
      </c>
      <c r="AG295" s="34"/>
      <c r="AH295" s="35" t="n">
        <f aca="false">F295/H295</f>
        <v>4809006038.49238</v>
      </c>
      <c r="AI295" s="30" t="n">
        <f aca="false">(M295/AH295)*100</f>
        <v>0.478215030006693</v>
      </c>
      <c r="AJ295" s="30" t="n">
        <f aca="false">(Q295/AH295)*100</f>
        <v>0.807834001226978</v>
      </c>
      <c r="AK295" s="30" t="n">
        <f aca="false">(T295/AH295)*100</f>
        <v>0.377248911828929</v>
      </c>
      <c r="AL295" s="30" t="n">
        <f aca="false">ROUND(AI295,3)+ROUND(AJ295,3)+ROUND(AK295,3)</f>
        <v>1.663</v>
      </c>
      <c r="AN295" s="37"/>
    </row>
    <row r="296" customFormat="false" ht="12.75" hidden="false" customHeight="false" outlineLevel="0" collapsed="false">
      <c r="A296" s="23" t="s">
        <v>630</v>
      </c>
      <c r="B296" s="24" t="s">
        <v>631</v>
      </c>
      <c r="C296" s="25" t="s">
        <v>614</v>
      </c>
      <c r="E296" s="26"/>
      <c r="F296" s="38" t="n">
        <v>1954523088</v>
      </c>
      <c r="G296" s="4" t="n">
        <v>68.32</v>
      </c>
      <c r="H296" s="27" t="n">
        <f aca="false">G296/100</f>
        <v>0.6832</v>
      </c>
      <c r="I296" s="39" t="n">
        <v>11829073.55</v>
      </c>
      <c r="J296" s="39" t="n">
        <v>0</v>
      </c>
      <c r="K296" s="39" t="n">
        <v>0</v>
      </c>
      <c r="L296" s="39" t="n">
        <v>736986.56</v>
      </c>
      <c r="M296" s="28" t="n">
        <f aca="false">SUM(I296:L296)</f>
        <v>12566060.11</v>
      </c>
      <c r="N296" s="39" t="n">
        <v>21115662</v>
      </c>
      <c r="O296" s="39" t="n">
        <v>0</v>
      </c>
      <c r="P296" s="39" t="n">
        <v>2727935</v>
      </c>
      <c r="Q296" s="29" t="n">
        <f aca="false">SUM(N296:P296)</f>
        <v>23843597</v>
      </c>
      <c r="R296" s="39" t="n">
        <v>43716233</v>
      </c>
      <c r="S296" s="39" t="n">
        <v>0</v>
      </c>
      <c r="T296" s="29" t="n">
        <f aca="false">R296+S296</f>
        <v>43716233</v>
      </c>
      <c r="U296" s="29" t="n">
        <f aca="false">M296+Q296+T296</f>
        <v>80125890.11</v>
      </c>
      <c r="V296" s="30" t="n">
        <f aca="false">(R296/F296)*100</f>
        <v>2.23667007406566</v>
      </c>
      <c r="W296" s="30" t="n">
        <f aca="false">(S296/$F296)*100</f>
        <v>0</v>
      </c>
      <c r="X296" s="30" t="n">
        <f aca="false">(T296/$F296)*100</f>
        <v>2.23667007406566</v>
      </c>
      <c r="Y296" s="31" t="n">
        <f aca="false">(Q296/F296)*100</f>
        <v>1.21991892274848</v>
      </c>
      <c r="Z296" s="31" t="n">
        <f aca="false">(M296/F296)*100</f>
        <v>0.642922060483739</v>
      </c>
      <c r="AB296" s="31" t="n">
        <f aca="false">((U296/F296)*100)-AA296</f>
        <v>4.09951105729788</v>
      </c>
      <c r="AC296" s="7" t="n">
        <v>62214.2467124071</v>
      </c>
      <c r="AD296" s="33" t="n">
        <f aca="false">AC296/100*AB296</f>
        <v>2550.47992318971</v>
      </c>
      <c r="AE296" s="8" t="n">
        <v>630.95</v>
      </c>
      <c r="AF296" s="33" t="n">
        <f aca="false">AD296-AE296</f>
        <v>1919.52992318971</v>
      </c>
      <c r="AG296" s="34"/>
      <c r="AH296" s="35" t="n">
        <f aca="false">F296/H296</f>
        <v>2860835901.63934</v>
      </c>
      <c r="AI296" s="30" t="n">
        <f aca="false">(M296/AH296)*100</f>
        <v>0.43924435172249</v>
      </c>
      <c r="AJ296" s="30" t="n">
        <f aca="false">(Q296/AH296)*100</f>
        <v>0.833448608021764</v>
      </c>
      <c r="AK296" s="30" t="n">
        <f aca="false">(T296/AH296)*100</f>
        <v>1.52809299460166</v>
      </c>
      <c r="AL296" s="30" t="n">
        <f aca="false">ROUND(AI296,3)+ROUND(AJ296,3)+ROUND(AK296,3)</f>
        <v>2.8</v>
      </c>
      <c r="AN296" s="37"/>
    </row>
    <row r="297" customFormat="false" ht="12.75" hidden="false" customHeight="false" outlineLevel="0" collapsed="false">
      <c r="A297" s="23" t="s">
        <v>632</v>
      </c>
      <c r="B297" s="24" t="s">
        <v>218</v>
      </c>
      <c r="C297" s="25" t="s">
        <v>614</v>
      </c>
      <c r="E297" s="26"/>
      <c r="F297" s="38" t="n">
        <v>963494668</v>
      </c>
      <c r="G297" s="4" t="n">
        <v>45.53</v>
      </c>
      <c r="H297" s="27" t="n">
        <f aca="false">G297/100</f>
        <v>0.4553</v>
      </c>
      <c r="I297" s="39" t="n">
        <v>8892069.81</v>
      </c>
      <c r="J297" s="39" t="n">
        <v>793633.61</v>
      </c>
      <c r="K297" s="39" t="n">
        <v>0</v>
      </c>
      <c r="L297" s="39" t="n">
        <v>554165.76</v>
      </c>
      <c r="M297" s="28" t="n">
        <f aca="false">SUM(I297:L297)</f>
        <v>10239869.18</v>
      </c>
      <c r="N297" s="39" t="n">
        <v>26789652.5</v>
      </c>
      <c r="O297" s="39" t="n">
        <v>0</v>
      </c>
      <c r="P297" s="39" t="n">
        <v>0</v>
      </c>
      <c r="Q297" s="29" t="n">
        <f aca="false">SUM(N297:P297)</f>
        <v>26789652.5</v>
      </c>
      <c r="R297" s="39" t="n">
        <v>5925118.75</v>
      </c>
      <c r="S297" s="39" t="n">
        <v>481747.35</v>
      </c>
      <c r="T297" s="29" t="n">
        <f aca="false">R297+S297</f>
        <v>6406866.1</v>
      </c>
      <c r="U297" s="29" t="n">
        <f aca="false">M297+Q297+T297</f>
        <v>43436387.78</v>
      </c>
      <c r="V297" s="30" t="n">
        <f aca="false">(R297/F297)*100</f>
        <v>0.614961239204284</v>
      </c>
      <c r="W297" s="30" t="n">
        <f aca="false">(S297/$F297)*100</f>
        <v>0.0500000016606215</v>
      </c>
      <c r="X297" s="30" t="n">
        <f aca="false">(T297/$F297)*100</f>
        <v>0.664961240864905</v>
      </c>
      <c r="Y297" s="31" t="n">
        <f aca="false">(Q297/F297)*100</f>
        <v>2.78046712553266</v>
      </c>
      <c r="Z297" s="31" t="n">
        <f aca="false">(M297/F297)*100</f>
        <v>1.06278420837094</v>
      </c>
      <c r="AB297" s="31" t="n">
        <f aca="false">((U297/F297)*100)-AA297</f>
        <v>4.5082125747685</v>
      </c>
      <c r="AC297" s="7" t="n">
        <v>169008.575286968</v>
      </c>
      <c r="AD297" s="33" t="n">
        <f aca="false">AC297/100*AB297</f>
        <v>7619.26584352419</v>
      </c>
      <c r="AE297" s="8" t="n">
        <v>423.52</v>
      </c>
      <c r="AF297" s="33" t="n">
        <f aca="false">AD297-AE297</f>
        <v>7195.74584352419</v>
      </c>
      <c r="AG297" s="34"/>
      <c r="AH297" s="35" t="n">
        <f aca="false">F297/H297</f>
        <v>2116175418.40545</v>
      </c>
      <c r="AI297" s="30" t="n">
        <f aca="false">(M297/AH297)*100</f>
        <v>0.483885650071288</v>
      </c>
      <c r="AJ297" s="30" t="n">
        <f aca="false">(Q297/AH297)*100</f>
        <v>1.26594668225502</v>
      </c>
      <c r="AK297" s="30" t="n">
        <f aca="false">(T297/AH297)*100</f>
        <v>0.302756852965791</v>
      </c>
      <c r="AL297" s="30" t="n">
        <f aca="false">ROUND(AI297,3)+ROUND(AJ297,3)+ROUND(AK297,3)</f>
        <v>2.053</v>
      </c>
      <c r="AN297" s="37"/>
    </row>
    <row r="298" customFormat="false" ht="12.75" hidden="false" customHeight="false" outlineLevel="0" collapsed="false">
      <c r="A298" s="23" t="s">
        <v>633</v>
      </c>
      <c r="B298" s="24" t="s">
        <v>634</v>
      </c>
      <c r="C298" s="25" t="s">
        <v>614</v>
      </c>
      <c r="E298" s="26" t="s">
        <v>44</v>
      </c>
      <c r="F298" s="38" t="n">
        <v>6305357135</v>
      </c>
      <c r="G298" s="4" t="n">
        <v>104.26</v>
      </c>
      <c r="H298" s="27" t="n">
        <f aca="false">G298/100</f>
        <v>1.0426</v>
      </c>
      <c r="I298" s="39" t="n">
        <v>24720611.91</v>
      </c>
      <c r="J298" s="39" t="n">
        <v>2206409.86</v>
      </c>
      <c r="K298" s="39" t="n">
        <v>0</v>
      </c>
      <c r="L298" s="39" t="n">
        <v>1540528.53</v>
      </c>
      <c r="M298" s="28" t="n">
        <f aca="false">SUM(I298:L298)</f>
        <v>28467550.3</v>
      </c>
      <c r="N298" s="39" t="n">
        <v>0</v>
      </c>
      <c r="O298" s="39" t="n">
        <v>71569971.86</v>
      </c>
      <c r="P298" s="39" t="n">
        <v>0</v>
      </c>
      <c r="Q298" s="29" t="n">
        <f aca="false">SUM(N298:P298)</f>
        <v>71569971.86</v>
      </c>
      <c r="R298" s="39" t="n">
        <v>17206079.44</v>
      </c>
      <c r="S298" s="39" t="n">
        <v>3152673.57</v>
      </c>
      <c r="T298" s="29" t="n">
        <f aca="false">R298+S298</f>
        <v>20358753.01</v>
      </c>
      <c r="U298" s="29" t="n">
        <f aca="false">M298+Q298+T298</f>
        <v>120396275.17</v>
      </c>
      <c r="V298" s="30" t="n">
        <f aca="false">(R298/F298)*100</f>
        <v>0.27288033130577</v>
      </c>
      <c r="W298" s="30" t="n">
        <f aca="false">(S298/$F298)*100</f>
        <v>0.0499999207419993</v>
      </c>
      <c r="X298" s="30" t="n">
        <f aca="false">(T298/$F298)*100</f>
        <v>0.322880252047769</v>
      </c>
      <c r="Y298" s="31" t="n">
        <f aca="false">(Q298/F298)*100</f>
        <v>1.13506610851155</v>
      </c>
      <c r="Z298" s="31" t="n">
        <f aca="false">(M298/F298)*100</f>
        <v>0.451481965105217</v>
      </c>
      <c r="AB298" s="31" t="n">
        <f aca="false">((U298/F298)*100)-AA298</f>
        <v>1.90942832566454</v>
      </c>
      <c r="AC298" s="7" t="n">
        <v>576898.492063492</v>
      </c>
      <c r="AD298" s="33" t="n">
        <f aca="false">AC298/100*AB298</f>
        <v>11015.4632177919</v>
      </c>
      <c r="AE298" s="8" t="n">
        <v>450.8</v>
      </c>
      <c r="AF298" s="33" t="n">
        <f aca="false">AD298-AE298</f>
        <v>10564.6632177919</v>
      </c>
      <c r="AG298" s="34"/>
      <c r="AH298" s="35" t="n">
        <f aca="false">F298/H298</f>
        <v>6047724088.81642</v>
      </c>
      <c r="AI298" s="30" t="n">
        <f aca="false">(M298/AH298)*100</f>
        <v>0.470715096818699</v>
      </c>
      <c r="AJ298" s="30" t="n">
        <f aca="false">(Q298/AH298)*100</f>
        <v>1.18341992473414</v>
      </c>
      <c r="AK298" s="30" t="n">
        <f aca="false">(T298/AH298)*100</f>
        <v>0.336634950785004</v>
      </c>
      <c r="AL298" s="30" t="n">
        <f aca="false">ROUND(AI298,3)+ROUND(AJ298,3)+ROUND(AK298,3)</f>
        <v>1.991</v>
      </c>
      <c r="AN298" s="37"/>
    </row>
    <row r="299" customFormat="false" ht="12.75" hidden="false" customHeight="false" outlineLevel="0" collapsed="false">
      <c r="A299" s="23" t="s">
        <v>635</v>
      </c>
      <c r="B299" s="24" t="s">
        <v>636</v>
      </c>
      <c r="C299" s="25" t="s">
        <v>637</v>
      </c>
      <c r="E299" s="26"/>
      <c r="F299" s="38" t="n">
        <v>979868147</v>
      </c>
      <c r="G299" s="4" t="n">
        <v>41.22</v>
      </c>
      <c r="H299" s="27" t="n">
        <f aca="false">G299/100</f>
        <v>0.4122</v>
      </c>
      <c r="I299" s="39" t="n">
        <v>5484568.76</v>
      </c>
      <c r="J299" s="39" t="n">
        <v>0</v>
      </c>
      <c r="K299" s="39" t="n">
        <v>0</v>
      </c>
      <c r="L299" s="39" t="n">
        <v>618340.6</v>
      </c>
      <c r="M299" s="28" t="n">
        <f aca="false">SUM(I299:L299)</f>
        <v>6102909.36</v>
      </c>
      <c r="N299" s="39" t="n">
        <v>23233158.5</v>
      </c>
      <c r="O299" s="39" t="n">
        <v>0</v>
      </c>
      <c r="P299" s="39" t="n">
        <v>0</v>
      </c>
      <c r="Q299" s="29" t="n">
        <f aca="false">SUM(N299:P299)</f>
        <v>23233158.5</v>
      </c>
      <c r="R299" s="39" t="n">
        <v>15578651.01</v>
      </c>
      <c r="S299" s="39" t="n">
        <v>293442</v>
      </c>
      <c r="T299" s="29" t="n">
        <f aca="false">R299+S299</f>
        <v>15872093.01</v>
      </c>
      <c r="U299" s="29" t="n">
        <f aca="false">M299+Q299+T299</f>
        <v>45208160.87</v>
      </c>
      <c r="V299" s="30" t="n">
        <f aca="false">(R299/F299)*100</f>
        <v>1.58987217389362</v>
      </c>
      <c r="W299" s="30" t="n">
        <f aca="false">(S299/$F299)*100</f>
        <v>0.0299470904221566</v>
      </c>
      <c r="X299" s="30" t="n">
        <f aca="false">(T299/$F299)*100</f>
        <v>1.61981926431577</v>
      </c>
      <c r="Y299" s="31" t="n">
        <f aca="false">(Q299/F299)*100</f>
        <v>2.37104946937315</v>
      </c>
      <c r="Z299" s="31" t="n">
        <f aca="false">(M299/F299)*100</f>
        <v>0.622829650977521</v>
      </c>
      <c r="AB299" s="31" t="n">
        <f aca="false">((U299/F299)*100)-AA299</f>
        <v>4.61369838466644</v>
      </c>
      <c r="AC299" s="7" t="n">
        <v>119817.973079968</v>
      </c>
      <c r="AD299" s="33" t="n">
        <f aca="false">AC299/100*AB299</f>
        <v>5528.03988853057</v>
      </c>
      <c r="AE299" s="8" t="n">
        <v>600.74</v>
      </c>
      <c r="AF299" s="33" t="n">
        <f aca="false">AD299-AE299</f>
        <v>4927.29988853057</v>
      </c>
      <c r="AG299" s="34"/>
      <c r="AH299" s="35" t="n">
        <f aca="false">F299/H299</f>
        <v>2377166780.68899</v>
      </c>
      <c r="AI299" s="30" t="n">
        <f aca="false">(M299/AH299)*100</f>
        <v>0.256730382132934</v>
      </c>
      <c r="AJ299" s="30" t="n">
        <f aca="false">(Q299/AH299)*100</f>
        <v>0.977346591275612</v>
      </c>
      <c r="AK299" s="30" t="n">
        <f aca="false">(T299/AH299)*100</f>
        <v>0.667689500750962</v>
      </c>
      <c r="AL299" s="30" t="n">
        <f aca="false">ROUND(AI299,3)+ROUND(AJ299,3)+ROUND(AK299,3)</f>
        <v>1.902</v>
      </c>
      <c r="AN299" s="37"/>
    </row>
    <row r="300" customFormat="false" ht="12.75" hidden="false" customHeight="false" outlineLevel="0" collapsed="false">
      <c r="A300" s="23" t="s">
        <v>638</v>
      </c>
      <c r="B300" s="24" t="s">
        <v>639</v>
      </c>
      <c r="C300" s="25" t="s">
        <v>637</v>
      </c>
      <c r="E300" s="26"/>
      <c r="F300" s="38" t="n">
        <v>620326738</v>
      </c>
      <c r="G300" s="4" t="n">
        <v>35.38</v>
      </c>
      <c r="H300" s="27" t="n">
        <f aca="false">G300/100</f>
        <v>0.3538</v>
      </c>
      <c r="I300" s="39" t="n">
        <v>3925885.47</v>
      </c>
      <c r="J300" s="39" t="n">
        <v>0</v>
      </c>
      <c r="K300" s="39" t="n">
        <v>0</v>
      </c>
      <c r="L300" s="39" t="n">
        <v>442611.57</v>
      </c>
      <c r="M300" s="28" t="n">
        <f aca="false">SUM(I300:L300)</f>
        <v>4368497.04</v>
      </c>
      <c r="N300" s="39" t="n">
        <v>13946256</v>
      </c>
      <c r="O300" s="39" t="n">
        <v>0</v>
      </c>
      <c r="P300" s="39" t="n">
        <v>0</v>
      </c>
      <c r="Q300" s="29" t="n">
        <f aca="false">SUM(N300:P300)</f>
        <v>13946256</v>
      </c>
      <c r="R300" s="39" t="n">
        <v>5264726.6</v>
      </c>
      <c r="S300" s="39" t="n">
        <v>185813</v>
      </c>
      <c r="T300" s="29" t="n">
        <f aca="false">R300+S300</f>
        <v>5450539.6</v>
      </c>
      <c r="U300" s="29" t="n">
        <f aca="false">M300+Q300+T300</f>
        <v>23765292.64</v>
      </c>
      <c r="V300" s="30" t="n">
        <f aca="false">(R300/F300)*100</f>
        <v>0.84870218829742</v>
      </c>
      <c r="W300" s="30" t="n">
        <f aca="false">(S300/$F300)*100</f>
        <v>0.0299540530203617</v>
      </c>
      <c r="X300" s="30" t="n">
        <f aca="false">(T300/$F300)*100</f>
        <v>0.878656241317781</v>
      </c>
      <c r="Y300" s="31" t="n">
        <f aca="false">(Q300/F300)*100</f>
        <v>2.24821132891422</v>
      </c>
      <c r="Z300" s="31" t="n">
        <f aca="false">(M300/F300)*100</f>
        <v>0.704225172380043</v>
      </c>
      <c r="AB300" s="31" t="n">
        <f aca="false">((U300/F300)*100)-AA300</f>
        <v>3.83109274261204</v>
      </c>
      <c r="AC300" s="7" t="n">
        <v>219060.186877076</v>
      </c>
      <c r="AD300" s="33" t="n">
        <f aca="false">AC300/100*AB300</f>
        <v>8392.39892140005</v>
      </c>
      <c r="AE300" s="8" t="n">
        <v>532.65</v>
      </c>
      <c r="AF300" s="33" t="n">
        <f aca="false">AD300-AE300</f>
        <v>7859.74892140005</v>
      </c>
      <c r="AG300" s="34"/>
      <c r="AH300" s="35" t="n">
        <f aca="false">F300/H300</f>
        <v>1753325997.73884</v>
      </c>
      <c r="AI300" s="30" t="n">
        <f aca="false">(M300/AH300)*100</f>
        <v>0.249154865988059</v>
      </c>
      <c r="AJ300" s="30" t="n">
        <f aca="false">(Q300/AH300)*100</f>
        <v>0.795417168169849</v>
      </c>
      <c r="AK300" s="30" t="n">
        <f aca="false">(T300/AH300)*100</f>
        <v>0.310868578178231</v>
      </c>
      <c r="AL300" s="30" t="n">
        <f aca="false">ROUND(AI300,3)+ROUND(AJ300,3)+ROUND(AK300,3)</f>
        <v>1.355</v>
      </c>
      <c r="AN300" s="37"/>
    </row>
    <row r="301" customFormat="false" ht="12.75" hidden="false" customHeight="false" outlineLevel="0" collapsed="false">
      <c r="A301" s="23" t="s">
        <v>640</v>
      </c>
      <c r="B301" s="24" t="s">
        <v>641</v>
      </c>
      <c r="C301" s="25" t="s">
        <v>637</v>
      </c>
      <c r="E301" s="26"/>
      <c r="F301" s="38" t="n">
        <v>143947024</v>
      </c>
      <c r="G301" s="4" t="n">
        <v>22.36</v>
      </c>
      <c r="H301" s="27" t="n">
        <f aca="false">G301/100</f>
        <v>0.2236</v>
      </c>
      <c r="I301" s="39" t="n">
        <v>1541936.16</v>
      </c>
      <c r="J301" s="39" t="n">
        <v>0</v>
      </c>
      <c r="K301" s="39" t="n">
        <v>0</v>
      </c>
      <c r="L301" s="39" t="n">
        <v>173934.66</v>
      </c>
      <c r="M301" s="28" t="n">
        <f aca="false">SUM(I301:L301)</f>
        <v>1715870.82</v>
      </c>
      <c r="N301" s="39" t="n">
        <v>8264658</v>
      </c>
      <c r="O301" s="39" t="n">
        <v>0</v>
      </c>
      <c r="P301" s="39" t="n">
        <v>0</v>
      </c>
      <c r="Q301" s="29" t="n">
        <f aca="false">SUM(N301:P301)</f>
        <v>8264658</v>
      </c>
      <c r="R301" s="39" t="n">
        <v>3409659</v>
      </c>
      <c r="S301" s="39" t="n">
        <v>0</v>
      </c>
      <c r="T301" s="29" t="n">
        <f aca="false">R301+S301</f>
        <v>3409659</v>
      </c>
      <c r="U301" s="29" t="n">
        <f aca="false">M301+Q301+T301</f>
        <v>13390187.82</v>
      </c>
      <c r="V301" s="30" t="n">
        <f aca="false">(R301/F301)*100</f>
        <v>2.36869016479285</v>
      </c>
      <c r="W301" s="30" t="n">
        <f aca="false">(S301/$F301)*100</f>
        <v>0</v>
      </c>
      <c r="X301" s="30" t="n">
        <f aca="false">(T301/$F301)*100</f>
        <v>2.36869016479285</v>
      </c>
      <c r="Y301" s="31" t="n">
        <f aca="false">(Q301/F301)*100</f>
        <v>5.74145805195667</v>
      </c>
      <c r="Z301" s="31" t="n">
        <f aca="false">(M301/F301)*100</f>
        <v>1.1920154875866</v>
      </c>
      <c r="AB301" s="31" t="n">
        <f aca="false">((U301/F301)*100)-AA301</f>
        <v>9.30216370433612</v>
      </c>
      <c r="AC301" s="7" t="n">
        <v>64248.6219448778</v>
      </c>
      <c r="AD301" s="33" t="n">
        <f aca="false">AC301/100*AB301</f>
        <v>5976.51199109255</v>
      </c>
      <c r="AE301" s="8" t="n">
        <v>512.27</v>
      </c>
      <c r="AF301" s="33" t="n">
        <f aca="false">AD301-AE301</f>
        <v>5464.24199109255</v>
      </c>
      <c r="AG301" s="34"/>
      <c r="AH301" s="35" t="n">
        <f aca="false">F301/H301</f>
        <v>643770232.55814</v>
      </c>
      <c r="AI301" s="30" t="n">
        <f aca="false">(M301/AH301)*100</f>
        <v>0.266534663024364</v>
      </c>
      <c r="AJ301" s="30" t="n">
        <f aca="false">(Q301/AH301)*100</f>
        <v>1.28379002041751</v>
      </c>
      <c r="AK301" s="30" t="n">
        <f aca="false">(T301/AH301)*100</f>
        <v>0.529639120847681</v>
      </c>
      <c r="AL301" s="30" t="n">
        <f aca="false">ROUND(AI301,3)+ROUND(AJ301,3)+ROUND(AK301,3)</f>
        <v>2.081</v>
      </c>
      <c r="AN301" s="37"/>
    </row>
    <row r="302" customFormat="false" ht="12.75" hidden="false" customHeight="false" outlineLevel="0" collapsed="false">
      <c r="A302" s="23" t="s">
        <v>642</v>
      </c>
      <c r="B302" s="24" t="s">
        <v>643</v>
      </c>
      <c r="C302" s="25" t="s">
        <v>637</v>
      </c>
      <c r="E302" s="26"/>
      <c r="F302" s="38" t="n">
        <v>2026473596</v>
      </c>
      <c r="G302" s="4" t="n">
        <v>26.23</v>
      </c>
      <c r="H302" s="27" t="n">
        <f aca="false">G302/100</f>
        <v>0.2623</v>
      </c>
      <c r="I302" s="39" t="n">
        <v>19024924.69</v>
      </c>
      <c r="J302" s="39" t="n">
        <v>0</v>
      </c>
      <c r="K302" s="39" t="n">
        <v>0</v>
      </c>
      <c r="L302" s="39" t="n">
        <v>2145267.97</v>
      </c>
      <c r="M302" s="28" t="n">
        <f aca="false">SUM(I302:L302)</f>
        <v>21170192.66</v>
      </c>
      <c r="N302" s="39" t="n">
        <v>102008646</v>
      </c>
      <c r="O302" s="39" t="n">
        <v>0</v>
      </c>
      <c r="P302" s="39" t="n">
        <v>0</v>
      </c>
      <c r="Q302" s="29" t="n">
        <f aca="false">SUM(N302:P302)</f>
        <v>102008646</v>
      </c>
      <c r="R302" s="39" t="n">
        <v>25299856</v>
      </c>
      <c r="S302" s="39" t="n">
        <v>404472</v>
      </c>
      <c r="T302" s="29" t="n">
        <f aca="false">R302+S302</f>
        <v>25704328</v>
      </c>
      <c r="U302" s="29" t="n">
        <f aca="false">M302+Q302+T302</f>
        <v>148883166.66</v>
      </c>
      <c r="V302" s="30" t="n">
        <f aca="false">(R302/F302)*100</f>
        <v>1.24846709327665</v>
      </c>
      <c r="W302" s="30" t="n">
        <f aca="false">(S302/$F302)*100</f>
        <v>0.0199594014350039</v>
      </c>
      <c r="X302" s="30" t="n">
        <f aca="false">(T302/$F302)*100</f>
        <v>1.26842649471165</v>
      </c>
      <c r="Y302" s="31" t="n">
        <f aca="false">(Q302/F302)*100</f>
        <v>5.03380089438876</v>
      </c>
      <c r="Z302" s="31" t="n">
        <f aca="false">(M302/F302)*100</f>
        <v>1.04468139638174</v>
      </c>
      <c r="AB302" s="31" t="n">
        <f aca="false">((U302/F302)*100)-AA302</f>
        <v>7.34690878548215</v>
      </c>
      <c r="AC302" s="7" t="n">
        <v>98520.5645951774</v>
      </c>
      <c r="AD302" s="33" t="n">
        <f aca="false">AC302/100*AB302</f>
        <v>7238.2160157497</v>
      </c>
      <c r="AE302" s="8" t="n">
        <v>490.62</v>
      </c>
      <c r="AF302" s="33" t="n">
        <f aca="false">AD302-AE302</f>
        <v>6747.5960157497</v>
      </c>
      <c r="AG302" s="34"/>
      <c r="AH302" s="35" t="n">
        <f aca="false">F302/H302</f>
        <v>7725785726.26763</v>
      </c>
      <c r="AI302" s="30" t="n">
        <f aca="false">(M302/AH302)*100</f>
        <v>0.27401993027093</v>
      </c>
      <c r="AJ302" s="30" t="n">
        <f aca="false">(Q302/AH302)*100</f>
        <v>1.32036597459817</v>
      </c>
      <c r="AK302" s="30" t="n">
        <f aca="false">(T302/AH302)*100</f>
        <v>0.332708269562867</v>
      </c>
      <c r="AL302" s="30" t="n">
        <f aca="false">ROUND(AI302,3)+ROUND(AJ302,3)+ROUND(AK302,3)</f>
        <v>1.927</v>
      </c>
      <c r="AN302" s="37"/>
    </row>
    <row r="303" customFormat="false" ht="12.75" hidden="false" customHeight="false" outlineLevel="0" collapsed="false">
      <c r="A303" s="23" t="s">
        <v>644</v>
      </c>
      <c r="B303" s="24" t="s">
        <v>645</v>
      </c>
      <c r="C303" s="25" t="s">
        <v>637</v>
      </c>
      <c r="E303" s="26"/>
      <c r="F303" s="38" t="n">
        <v>7303126357</v>
      </c>
      <c r="G303" s="4" t="n">
        <v>52.93</v>
      </c>
      <c r="H303" s="27" t="n">
        <f aca="false">G303/100</f>
        <v>0.5293</v>
      </c>
      <c r="I303" s="39" t="n">
        <v>33518492.81</v>
      </c>
      <c r="J303" s="39" t="n">
        <v>0</v>
      </c>
      <c r="K303" s="39" t="n">
        <v>0</v>
      </c>
      <c r="L303" s="39" t="n">
        <v>3781120.55</v>
      </c>
      <c r="M303" s="28" t="n">
        <f aca="false">SUM(I303:L303)</f>
        <v>37299613.36</v>
      </c>
      <c r="N303" s="39" t="n">
        <v>158446245</v>
      </c>
      <c r="O303" s="39" t="n">
        <v>0</v>
      </c>
      <c r="P303" s="39" t="n">
        <v>0</v>
      </c>
      <c r="Q303" s="29" t="n">
        <f aca="false">SUM(N303:P303)</f>
        <v>158446245</v>
      </c>
      <c r="R303" s="39" t="n">
        <v>65326830.03</v>
      </c>
      <c r="S303" s="39" t="n">
        <v>730312.23</v>
      </c>
      <c r="T303" s="29" t="n">
        <f aca="false">R303+S303</f>
        <v>66057142.26</v>
      </c>
      <c r="U303" s="29" t="n">
        <f aca="false">M303+Q303+T303</f>
        <v>261803000.62</v>
      </c>
      <c r="V303" s="30" t="n">
        <f aca="false">(R303/F303)*100</f>
        <v>0.894504994664164</v>
      </c>
      <c r="W303" s="30" t="n">
        <f aca="false">(S303/$F303)*100</f>
        <v>0.00999999444484485</v>
      </c>
      <c r="X303" s="30" t="n">
        <f aca="false">(T303/$F303)*100</f>
        <v>0.904504989109009</v>
      </c>
      <c r="Y303" s="31" t="n">
        <f aca="false">(Q303/F303)*100</f>
        <v>2.16956735040097</v>
      </c>
      <c r="Z303" s="31" t="n">
        <f aca="false">(M303/F303)*100</f>
        <v>0.510734876225283</v>
      </c>
      <c r="AB303" s="31" t="n">
        <f aca="false">((U303/F303)*100)-AA303</f>
        <v>3.58480721573527</v>
      </c>
      <c r="AC303" s="7" t="n">
        <v>174242.916905914</v>
      </c>
      <c r="AD303" s="33" t="n">
        <f aca="false">AC303/100*AB303</f>
        <v>6246.27265815081</v>
      </c>
      <c r="AE303" s="8" t="n">
        <v>513.55</v>
      </c>
      <c r="AF303" s="33" t="n">
        <f aca="false">AD303-AE303</f>
        <v>5732.72265815081</v>
      </c>
      <c r="AG303" s="34"/>
      <c r="AH303" s="35" t="n">
        <f aca="false">F303/H303</f>
        <v>13797707079.1612</v>
      </c>
      <c r="AI303" s="30" t="n">
        <f aca="false">(M303/AH303)*100</f>
        <v>0.270331969986043</v>
      </c>
      <c r="AJ303" s="30" t="n">
        <f aca="false">(Q303/AH303)*100</f>
        <v>1.14835199856724</v>
      </c>
      <c r="AK303" s="30" t="n">
        <f aca="false">(T303/AH303)*100</f>
        <v>0.478754490735398</v>
      </c>
      <c r="AL303" s="30" t="n">
        <f aca="false">ROUND(AI303,3)+ROUND(AJ303,3)+ROUND(AK303,3)</f>
        <v>1.897</v>
      </c>
      <c r="AN303" s="37"/>
    </row>
    <row r="304" customFormat="false" ht="12.75" hidden="false" customHeight="false" outlineLevel="0" collapsed="false">
      <c r="A304" s="23" t="s">
        <v>646</v>
      </c>
      <c r="B304" s="24" t="s">
        <v>647</v>
      </c>
      <c r="C304" s="25" t="s">
        <v>637</v>
      </c>
      <c r="E304" s="26"/>
      <c r="F304" s="38" t="n">
        <v>64908964</v>
      </c>
      <c r="G304" s="4" t="n">
        <v>26.39</v>
      </c>
      <c r="H304" s="27" t="n">
        <f aca="false">G304/100</f>
        <v>0.2639</v>
      </c>
      <c r="I304" s="39" t="n">
        <v>590965.31</v>
      </c>
      <c r="J304" s="39" t="n">
        <v>0</v>
      </c>
      <c r="K304" s="39" t="n">
        <v>0</v>
      </c>
      <c r="L304" s="39" t="n">
        <v>66628.44</v>
      </c>
      <c r="M304" s="28" t="n">
        <f aca="false">SUM(I304:L304)</f>
        <v>657593.75</v>
      </c>
      <c r="N304" s="39" t="n">
        <v>2987666</v>
      </c>
      <c r="O304" s="39" t="n">
        <v>0</v>
      </c>
      <c r="P304" s="39" t="n">
        <v>0</v>
      </c>
      <c r="Q304" s="29" t="n">
        <f aca="false">SUM(N304:P304)</f>
        <v>2987666</v>
      </c>
      <c r="R304" s="39" t="n">
        <v>925133.93</v>
      </c>
      <c r="S304" s="39" t="n">
        <v>0</v>
      </c>
      <c r="T304" s="29" t="n">
        <f aca="false">R304+S304</f>
        <v>925133.93</v>
      </c>
      <c r="U304" s="29" t="n">
        <f aca="false">M304+Q304+T304</f>
        <v>4570393.68</v>
      </c>
      <c r="V304" s="30" t="n">
        <f aca="false">(R304/F304)*100</f>
        <v>1.42527914942534</v>
      </c>
      <c r="W304" s="30" t="n">
        <f aca="false">(S304/$F304)*100</f>
        <v>0</v>
      </c>
      <c r="X304" s="30" t="n">
        <f aca="false">(T304/$F304)*100</f>
        <v>1.42527914942534</v>
      </c>
      <c r="Y304" s="31" t="n">
        <f aca="false">(Q304/F304)*100</f>
        <v>4.60285577813259</v>
      </c>
      <c r="Z304" s="31" t="n">
        <f aca="false">(M304/F304)*100</f>
        <v>1.01310159564402</v>
      </c>
      <c r="AB304" s="31" t="n">
        <f aca="false">((U304/F304)*100)-AA304</f>
        <v>7.04123652320194</v>
      </c>
      <c r="AC304" s="7" t="n">
        <v>71704.0509259259</v>
      </c>
      <c r="AD304" s="33" t="n">
        <f aca="false">AC304/100*AB304</f>
        <v>5048.85182241162</v>
      </c>
      <c r="AE304" s="8" t="n">
        <v>433.97</v>
      </c>
      <c r="AF304" s="33" t="n">
        <f aca="false">AD304-AE304</f>
        <v>4614.88182241162</v>
      </c>
      <c r="AG304" s="34"/>
      <c r="AH304" s="35" t="n">
        <f aca="false">F304/H304</f>
        <v>245960454.717696</v>
      </c>
      <c r="AI304" s="30" t="n">
        <f aca="false">(M304/AH304)*100</f>
        <v>0.267357511090456</v>
      </c>
      <c r="AJ304" s="30" t="n">
        <f aca="false">(Q304/AH304)*100</f>
        <v>1.21469363984919</v>
      </c>
      <c r="AK304" s="30" t="n">
        <f aca="false">(T304/AH304)*100</f>
        <v>0.376131167533347</v>
      </c>
      <c r="AL304" s="30" t="n">
        <f aca="false">ROUND(AI304,3)+ROUND(AJ304,3)+ROUND(AK304,3)</f>
        <v>1.858</v>
      </c>
      <c r="AN304" s="37"/>
    </row>
    <row r="305" customFormat="false" ht="12.75" hidden="false" customHeight="false" outlineLevel="0" collapsed="false">
      <c r="A305" s="23" t="s">
        <v>648</v>
      </c>
      <c r="B305" s="24" t="s">
        <v>649</v>
      </c>
      <c r="C305" s="25" t="s">
        <v>637</v>
      </c>
      <c r="E305" s="26"/>
      <c r="F305" s="38" t="n">
        <v>535097860</v>
      </c>
      <c r="G305" s="4" t="n">
        <v>37.28</v>
      </c>
      <c r="H305" s="27" t="n">
        <f aca="false">G305/100</f>
        <v>0.3728</v>
      </c>
      <c r="I305" s="39" t="n">
        <v>3427002.34</v>
      </c>
      <c r="J305" s="39" t="n">
        <v>0</v>
      </c>
      <c r="K305" s="39" t="n">
        <v>0</v>
      </c>
      <c r="L305" s="39" t="n">
        <v>386366.57</v>
      </c>
      <c r="M305" s="28" t="n">
        <f aca="false">SUM(I305:L305)</f>
        <v>3813368.91</v>
      </c>
      <c r="N305" s="39" t="n">
        <v>19238628.41</v>
      </c>
      <c r="O305" s="39" t="n">
        <v>0</v>
      </c>
      <c r="P305" s="39" t="n">
        <v>0</v>
      </c>
      <c r="Q305" s="29" t="n">
        <f aca="false">SUM(N305:P305)</f>
        <v>19238628.41</v>
      </c>
      <c r="R305" s="39" t="n">
        <v>7539927.72</v>
      </c>
      <c r="S305" s="39" t="n">
        <v>0</v>
      </c>
      <c r="T305" s="29" t="n">
        <f aca="false">R305+S305</f>
        <v>7539927.72</v>
      </c>
      <c r="U305" s="29" t="n">
        <f aca="false">M305+Q305+T305</f>
        <v>30591925.04</v>
      </c>
      <c r="V305" s="30" t="n">
        <f aca="false">(R305/F305)*100</f>
        <v>1.40907454199125</v>
      </c>
      <c r="W305" s="30" t="n">
        <f aca="false">(S305/$F305)*100</f>
        <v>0</v>
      </c>
      <c r="X305" s="30" t="n">
        <f aca="false">(T305/$F305)*100</f>
        <v>1.40907454199125</v>
      </c>
      <c r="Y305" s="31" t="n">
        <f aca="false">(Q305/F305)*100</f>
        <v>3.59534766407027</v>
      </c>
      <c r="Z305" s="31" t="n">
        <f aca="false">(M305/F305)*100</f>
        <v>0.712648880711278</v>
      </c>
      <c r="AB305" s="31" t="n">
        <f aca="false">((U305/F305)*100)-AA305</f>
        <v>5.7170710867728</v>
      </c>
      <c r="AC305" s="7" t="n">
        <v>137745.598591549</v>
      </c>
      <c r="AD305" s="33" t="n">
        <f aca="false">AC305/100*AB305</f>
        <v>7875.01379037959</v>
      </c>
      <c r="AE305" s="8" t="n">
        <v>570.66</v>
      </c>
      <c r="AF305" s="33" t="n">
        <f aca="false">AD305-AE305</f>
        <v>7304.35379037959</v>
      </c>
      <c r="AG305" s="34"/>
      <c r="AH305" s="35" t="n">
        <f aca="false">F305/H305</f>
        <v>1435348336.90987</v>
      </c>
      <c r="AI305" s="30" t="n">
        <f aca="false">(M305/AH305)*100</f>
        <v>0.265675502729164</v>
      </c>
      <c r="AJ305" s="30" t="n">
        <f aca="false">(Q305/AH305)*100</f>
        <v>1.3403456091654</v>
      </c>
      <c r="AK305" s="30" t="n">
        <f aca="false">(T305/AH305)*100</f>
        <v>0.52530298925434</v>
      </c>
      <c r="AL305" s="30" t="n">
        <f aca="false">ROUND(AI305,3)+ROUND(AJ305,3)+ROUND(AK305,3)</f>
        <v>2.131</v>
      </c>
      <c r="AN305" s="37"/>
    </row>
    <row r="306" customFormat="false" ht="12.75" hidden="false" customHeight="false" outlineLevel="0" collapsed="false">
      <c r="A306" s="23" t="s">
        <v>650</v>
      </c>
      <c r="B306" s="24" t="s">
        <v>651</v>
      </c>
      <c r="C306" s="25" t="s">
        <v>637</v>
      </c>
      <c r="E306" s="26"/>
      <c r="F306" s="38" t="n">
        <v>239974165</v>
      </c>
      <c r="G306" s="4" t="n">
        <v>46.52</v>
      </c>
      <c r="H306" s="27" t="n">
        <f aca="false">G306/100</f>
        <v>0.4652</v>
      </c>
      <c r="I306" s="39" t="n">
        <v>1192842.76</v>
      </c>
      <c r="J306" s="39" t="n">
        <v>0</v>
      </c>
      <c r="K306" s="39" t="n">
        <v>0</v>
      </c>
      <c r="L306" s="39" t="n">
        <v>134487.97</v>
      </c>
      <c r="M306" s="28" t="n">
        <f aca="false">SUM(I306:L306)</f>
        <v>1327330.73</v>
      </c>
      <c r="N306" s="39" t="n">
        <v>6546721</v>
      </c>
      <c r="O306" s="39" t="n">
        <v>0</v>
      </c>
      <c r="P306" s="39" t="n">
        <v>0</v>
      </c>
      <c r="Q306" s="29" t="n">
        <f aca="false">SUM(N306:P306)</f>
        <v>6546721</v>
      </c>
      <c r="R306" s="39" t="n">
        <v>2646830.22</v>
      </c>
      <c r="S306" s="39" t="n">
        <v>0</v>
      </c>
      <c r="T306" s="29" t="n">
        <f aca="false">R306+S306</f>
        <v>2646830.22</v>
      </c>
      <c r="U306" s="29" t="n">
        <f aca="false">M306+Q306+T306</f>
        <v>10520881.95</v>
      </c>
      <c r="V306" s="30" t="n">
        <f aca="false">(R306/F306)*100</f>
        <v>1.10296465454938</v>
      </c>
      <c r="W306" s="30" t="n">
        <f aca="false">(S306/$F306)*100</f>
        <v>0</v>
      </c>
      <c r="X306" s="30" t="n">
        <f aca="false">(T306/$F306)*100</f>
        <v>1.10296465454938</v>
      </c>
      <c r="Y306" s="31" t="n">
        <f aca="false">(Q306/F306)*100</f>
        <v>2.72809408462782</v>
      </c>
      <c r="Z306" s="31" t="n">
        <f aca="false">(M306/F306)*100</f>
        <v>0.553114011252003</v>
      </c>
      <c r="AB306" s="31" t="n">
        <f aca="false">((U306/F306)*100)-AA306</f>
        <v>4.3841727504292</v>
      </c>
      <c r="AC306" s="7" t="n">
        <v>123807.284345048</v>
      </c>
      <c r="AD306" s="33" t="n">
        <f aca="false">AC306/100*AB306</f>
        <v>5427.92522330199</v>
      </c>
      <c r="AE306" s="8" t="n">
        <v>460.43</v>
      </c>
      <c r="AF306" s="33" t="n">
        <f aca="false">AD306-AE306</f>
        <v>4967.49522330199</v>
      </c>
      <c r="AG306" s="34"/>
      <c r="AH306" s="35" t="n">
        <f aca="false">F306/H306</f>
        <v>515851601.461737</v>
      </c>
      <c r="AI306" s="30" t="n">
        <f aca="false">(M306/AH306)*100</f>
        <v>0.257308638034432</v>
      </c>
      <c r="AJ306" s="30" t="n">
        <f aca="false">(Q306/AH306)*100</f>
        <v>1.26910936816886</v>
      </c>
      <c r="AK306" s="30" t="n">
        <f aca="false">(T306/AH306)*100</f>
        <v>0.51309915729637</v>
      </c>
      <c r="AL306" s="30" t="n">
        <f aca="false">ROUND(AI306,3)+ROUND(AJ306,3)+ROUND(AK306,3)</f>
        <v>2.039</v>
      </c>
      <c r="AN306" s="37"/>
    </row>
    <row r="307" customFormat="false" ht="12.75" hidden="false" customHeight="false" outlineLevel="0" collapsed="false">
      <c r="A307" s="23" t="s">
        <v>652</v>
      </c>
      <c r="B307" s="24" t="s">
        <v>653</v>
      </c>
      <c r="C307" s="25" t="s">
        <v>637</v>
      </c>
      <c r="E307" s="26"/>
      <c r="F307" s="38" t="n">
        <v>3309359004</v>
      </c>
      <c r="G307" s="4" t="n">
        <v>45.47</v>
      </c>
      <c r="H307" s="27" t="n">
        <f aca="false">G307/100</f>
        <v>0.4547</v>
      </c>
      <c r="I307" s="39" t="n">
        <v>17268066.19</v>
      </c>
      <c r="J307" s="39" t="n">
        <v>0</v>
      </c>
      <c r="K307" s="39" t="n">
        <v>0</v>
      </c>
      <c r="L307" s="39" t="n">
        <v>1945901.33</v>
      </c>
      <c r="M307" s="28" t="n">
        <f aca="false">SUM(I307:L307)</f>
        <v>19213967.52</v>
      </c>
      <c r="N307" s="39" t="n">
        <v>81200967.5</v>
      </c>
      <c r="O307" s="39" t="n">
        <v>0</v>
      </c>
      <c r="P307" s="39" t="n">
        <v>0</v>
      </c>
      <c r="Q307" s="29" t="n">
        <f aca="false">SUM(N307:P307)</f>
        <v>81200967.5</v>
      </c>
      <c r="R307" s="39" t="n">
        <v>25159554.66</v>
      </c>
      <c r="S307" s="39" t="n">
        <v>653098.58</v>
      </c>
      <c r="T307" s="29" t="n">
        <f aca="false">R307+S307</f>
        <v>25812653.24</v>
      </c>
      <c r="U307" s="29" t="n">
        <f aca="false">M307+Q307+T307</f>
        <v>126227588.26</v>
      </c>
      <c r="V307" s="30" t="n">
        <f aca="false">(R307/F307)*100</f>
        <v>0.760254618178016</v>
      </c>
      <c r="W307" s="30" t="n">
        <f aca="false">(S307/$F307)*100</f>
        <v>0.0197348966736641</v>
      </c>
      <c r="X307" s="30" t="n">
        <f aca="false">(T307/$F307)*100</f>
        <v>0.77998951485168</v>
      </c>
      <c r="Y307" s="31" t="n">
        <f aca="false">(Q307/F307)*100</f>
        <v>2.45367660026769</v>
      </c>
      <c r="Z307" s="31" t="n">
        <f aca="false">(M307/F307)*100</f>
        <v>0.580594837150524</v>
      </c>
      <c r="AB307" s="31" t="n">
        <f aca="false">((U307/F307)*100)-AA307</f>
        <v>3.8142609522699</v>
      </c>
      <c r="AC307" s="7" t="n">
        <v>149631.149709553</v>
      </c>
      <c r="AD307" s="33" t="n">
        <f aca="false">AC307/100*AB307</f>
        <v>5707.322515804</v>
      </c>
      <c r="AE307" s="8" t="n">
        <v>479.23</v>
      </c>
      <c r="AF307" s="33" t="n">
        <f aca="false">AD307-AE307</f>
        <v>5228.092515804</v>
      </c>
      <c r="AG307" s="34"/>
      <c r="AH307" s="35" t="n">
        <f aca="false">F307/H307</f>
        <v>7278115249.61513</v>
      </c>
      <c r="AI307" s="30" t="n">
        <f aca="false">(M307/AH307)*100</f>
        <v>0.263996472452343</v>
      </c>
      <c r="AJ307" s="30" t="n">
        <f aca="false">(Q307/AH307)*100</f>
        <v>1.11568675014172</v>
      </c>
      <c r="AK307" s="30" t="n">
        <f aca="false">(T307/AH307)*100</f>
        <v>0.354661232403059</v>
      </c>
      <c r="AL307" s="30" t="n">
        <f aca="false">ROUND(AI307,3)+ROUND(AJ307,3)+ROUND(AK307,3)</f>
        <v>1.735</v>
      </c>
      <c r="AN307" s="37"/>
    </row>
    <row r="308" customFormat="false" ht="12.75" hidden="false" customHeight="false" outlineLevel="0" collapsed="false">
      <c r="A308" s="23" t="s">
        <v>654</v>
      </c>
      <c r="B308" s="24" t="s">
        <v>655</v>
      </c>
      <c r="C308" s="25" t="s">
        <v>637</v>
      </c>
      <c r="E308" s="26"/>
      <c r="F308" s="38" t="n">
        <v>966354159</v>
      </c>
      <c r="G308" s="4" t="n">
        <v>43.65</v>
      </c>
      <c r="H308" s="27" t="n">
        <f aca="false">G308/100</f>
        <v>0.4365</v>
      </c>
      <c r="I308" s="39" t="n">
        <v>5206343.73</v>
      </c>
      <c r="J308" s="39" t="n">
        <v>0</v>
      </c>
      <c r="K308" s="39" t="n">
        <v>0</v>
      </c>
      <c r="L308" s="39" t="n">
        <v>587082.35</v>
      </c>
      <c r="M308" s="28" t="n">
        <f aca="false">SUM(I308:L308)</f>
        <v>5793426.08</v>
      </c>
      <c r="N308" s="39" t="n">
        <v>26676144</v>
      </c>
      <c r="O308" s="39" t="n">
        <v>0</v>
      </c>
      <c r="P308" s="39" t="n">
        <v>0</v>
      </c>
      <c r="Q308" s="29" t="n">
        <f aca="false">SUM(N308:P308)</f>
        <v>26676144</v>
      </c>
      <c r="R308" s="39" t="n">
        <v>7392292.54</v>
      </c>
      <c r="S308" s="39" t="n">
        <v>0</v>
      </c>
      <c r="T308" s="29" t="n">
        <f aca="false">R308+S308</f>
        <v>7392292.54</v>
      </c>
      <c r="U308" s="29" t="n">
        <f aca="false">M308+Q308+T308</f>
        <v>39861862.62</v>
      </c>
      <c r="V308" s="30" t="n">
        <f aca="false">(R308/F308)*100</f>
        <v>0.764967219435333</v>
      </c>
      <c r="W308" s="30" t="n">
        <f aca="false">(S308/$F308)*100</f>
        <v>0</v>
      </c>
      <c r="X308" s="30" t="n">
        <f aca="false">(T308/$F308)*100</f>
        <v>0.764967219435333</v>
      </c>
      <c r="Y308" s="31" t="n">
        <f aca="false">(Q308/F308)*100</f>
        <v>2.76049352626628</v>
      </c>
      <c r="Z308" s="31" t="n">
        <f aca="false">(M308/F308)*100</f>
        <v>0.599513752390235</v>
      </c>
      <c r="AB308" s="31" t="n">
        <f aca="false">((U308/F308)*100)-AA308</f>
        <v>4.12497449809185</v>
      </c>
      <c r="AC308" s="7" t="n">
        <v>170887.876802097</v>
      </c>
      <c r="AD308" s="33" t="n">
        <f aca="false">AC308/100*AB308</f>
        <v>7049.08133841712</v>
      </c>
      <c r="AE308" s="8" t="n">
        <v>519.51</v>
      </c>
      <c r="AF308" s="33" t="n">
        <f aca="false">AD308-AE308</f>
        <v>6529.57133841712</v>
      </c>
      <c r="AG308" s="34"/>
      <c r="AH308" s="35" t="n">
        <f aca="false">F308/H308</f>
        <v>2213869780.06873</v>
      </c>
      <c r="AI308" s="30" t="n">
        <f aca="false">(M308/AH308)*100</f>
        <v>0.261687752918338</v>
      </c>
      <c r="AJ308" s="30" t="n">
        <f aca="false">(Q308/AH308)*100</f>
        <v>1.20495542421523</v>
      </c>
      <c r="AK308" s="30" t="n">
        <f aca="false">(T308/AH308)*100</f>
        <v>0.333908191283523</v>
      </c>
      <c r="AL308" s="30" t="n">
        <f aca="false">ROUND(AI308,3)+ROUND(AJ308,3)+ROUND(AK308,3)</f>
        <v>1.801</v>
      </c>
      <c r="AN308" s="37"/>
    </row>
    <row r="309" customFormat="false" ht="12.75" hidden="false" customHeight="false" outlineLevel="0" collapsed="false">
      <c r="A309" s="23" t="s">
        <v>656</v>
      </c>
      <c r="B309" s="24" t="s">
        <v>657</v>
      </c>
      <c r="C309" s="25" t="s">
        <v>637</v>
      </c>
      <c r="E309" s="26"/>
      <c r="F309" s="38" t="n">
        <v>498172629</v>
      </c>
      <c r="G309" s="4" t="n">
        <v>31.4</v>
      </c>
      <c r="H309" s="27" t="n">
        <f aca="false">G309/100</f>
        <v>0.314</v>
      </c>
      <c r="I309" s="39" t="n">
        <v>3783193.83</v>
      </c>
      <c r="J309" s="39" t="n">
        <v>0</v>
      </c>
      <c r="K309" s="39" t="n">
        <v>0</v>
      </c>
      <c r="L309" s="39" t="n">
        <v>426678.19</v>
      </c>
      <c r="M309" s="28" t="n">
        <f aca="false">SUM(I309:L309)</f>
        <v>4209872.02</v>
      </c>
      <c r="N309" s="39" t="n">
        <v>18779127</v>
      </c>
      <c r="O309" s="39" t="n">
        <v>0</v>
      </c>
      <c r="P309" s="39" t="n">
        <v>0</v>
      </c>
      <c r="Q309" s="29" t="n">
        <f aca="false">SUM(N309:P309)</f>
        <v>18779127</v>
      </c>
      <c r="R309" s="39" t="n">
        <v>8519616.12</v>
      </c>
      <c r="S309" s="39" t="n">
        <v>0</v>
      </c>
      <c r="T309" s="29" t="n">
        <f aca="false">R309+S309</f>
        <v>8519616.12</v>
      </c>
      <c r="U309" s="29" t="n">
        <f aca="false">M309+Q309+T309</f>
        <v>31508615.14</v>
      </c>
      <c r="V309" s="30" t="n">
        <f aca="false">(R309/F309)*100</f>
        <v>1.71017346679639</v>
      </c>
      <c r="W309" s="30" t="n">
        <f aca="false">(S309/$F309)*100</f>
        <v>0</v>
      </c>
      <c r="X309" s="30" t="n">
        <f aca="false">(T309/$F309)*100</f>
        <v>1.71017346679639</v>
      </c>
      <c r="Y309" s="31" t="n">
        <f aca="false">(Q309/F309)*100</f>
        <v>3.76960232393659</v>
      </c>
      <c r="Z309" s="31" t="n">
        <f aca="false">(M309/F309)*100</f>
        <v>0.845062890839794</v>
      </c>
      <c r="AB309" s="31" t="n">
        <f aca="false">((U309/F309)*100)-AA309</f>
        <v>6.32483868157277</v>
      </c>
      <c r="AC309" s="7" t="n">
        <v>92493.6256889528</v>
      </c>
      <c r="AD309" s="33" t="n">
        <f aca="false">AC309/100*AB309</f>
        <v>5850.07261556401</v>
      </c>
      <c r="AE309" s="8" t="n">
        <v>554.47</v>
      </c>
      <c r="AF309" s="33" t="n">
        <f aca="false">AD309-AE309</f>
        <v>5295.60261556401</v>
      </c>
      <c r="AG309" s="34"/>
      <c r="AH309" s="35" t="n">
        <f aca="false">F309/H309</f>
        <v>1586537035.03185</v>
      </c>
      <c r="AI309" s="30" t="n">
        <f aca="false">(M309/AH309)*100</f>
        <v>0.265349747723695</v>
      </c>
      <c r="AJ309" s="30" t="n">
        <f aca="false">(Q309/AH309)*100</f>
        <v>1.18365512971609</v>
      </c>
      <c r="AK309" s="30" t="n">
        <f aca="false">(T309/AH309)*100</f>
        <v>0.536994468574065</v>
      </c>
      <c r="AL309" s="30" t="n">
        <f aca="false">ROUND(AI309,3)+ROUND(AJ309,3)+ROUND(AK309,3)</f>
        <v>1.986</v>
      </c>
      <c r="AN309" s="37"/>
    </row>
    <row r="310" customFormat="false" ht="12.75" hidden="false" customHeight="false" outlineLevel="0" collapsed="false">
      <c r="A310" s="23" t="s">
        <v>658</v>
      </c>
      <c r="B310" s="24" t="s">
        <v>659</v>
      </c>
      <c r="C310" s="25" t="s">
        <v>637</v>
      </c>
      <c r="E310" s="26"/>
      <c r="F310" s="38" t="n">
        <v>466896266</v>
      </c>
      <c r="G310" s="4" t="n">
        <v>48.73</v>
      </c>
      <c r="H310" s="27" t="n">
        <f aca="false">G310/100</f>
        <v>0.4873</v>
      </c>
      <c r="I310" s="39" t="n">
        <v>2279182.61</v>
      </c>
      <c r="J310" s="39" t="n">
        <v>0</v>
      </c>
      <c r="K310" s="39" t="n">
        <v>0</v>
      </c>
      <c r="L310" s="39" t="n">
        <v>256959.25</v>
      </c>
      <c r="M310" s="28" t="n">
        <f aca="false">SUM(I310:L310)</f>
        <v>2536141.86</v>
      </c>
      <c r="N310" s="39" t="n">
        <v>11360396</v>
      </c>
      <c r="O310" s="39" t="n">
        <v>0</v>
      </c>
      <c r="P310" s="39" t="n">
        <v>0</v>
      </c>
      <c r="Q310" s="29" t="n">
        <f aca="false">SUM(N310:P310)</f>
        <v>11360396</v>
      </c>
      <c r="R310" s="39" t="n">
        <v>3661993.57</v>
      </c>
      <c r="S310" s="39" t="n">
        <v>0</v>
      </c>
      <c r="T310" s="29" t="n">
        <f aca="false">R310+S310</f>
        <v>3661993.57</v>
      </c>
      <c r="U310" s="29" t="n">
        <f aca="false">M310+Q310+T310</f>
        <v>17558531.43</v>
      </c>
      <c r="V310" s="30" t="n">
        <f aca="false">(R310/F310)*100</f>
        <v>0.784327020083729</v>
      </c>
      <c r="W310" s="30" t="n">
        <f aca="false">(S310/$F310)*100</f>
        <v>0</v>
      </c>
      <c r="X310" s="30" t="n">
        <f aca="false">(T310/$F310)*100</f>
        <v>0.784327020083729</v>
      </c>
      <c r="Y310" s="31" t="n">
        <f aca="false">(Q310/F310)*100</f>
        <v>2.43317345356538</v>
      </c>
      <c r="Z310" s="31" t="n">
        <f aca="false">(M310/F310)*100</f>
        <v>0.543191720449527</v>
      </c>
      <c r="AB310" s="31" t="n">
        <f aca="false">((U310/F310)*100)-AA310</f>
        <v>3.76069219409864</v>
      </c>
      <c r="AC310" s="7" t="n">
        <v>165851.320754717</v>
      </c>
      <c r="AD310" s="33" t="n">
        <f aca="false">AC310/100*AB310</f>
        <v>6237.15767343213</v>
      </c>
      <c r="AE310" s="8" t="n">
        <v>551.11</v>
      </c>
      <c r="AF310" s="33" t="n">
        <f aca="false">AD310-AE310</f>
        <v>5686.04767343213</v>
      </c>
      <c r="AG310" s="34"/>
      <c r="AH310" s="35" t="n">
        <f aca="false">F310/H310</f>
        <v>958129008.824133</v>
      </c>
      <c r="AI310" s="30" t="n">
        <f aca="false">(M310/AH310)*100</f>
        <v>0.264697325375054</v>
      </c>
      <c r="AJ310" s="30" t="n">
        <f aca="false">(Q310/AH310)*100</f>
        <v>1.18568542392241</v>
      </c>
      <c r="AK310" s="30" t="n">
        <f aca="false">(T310/AH310)*100</f>
        <v>0.382202556886801</v>
      </c>
      <c r="AL310" s="30" t="n">
        <f aca="false">ROUND(AI310,3)+ROUND(AJ310,3)+ROUND(AK310,3)</f>
        <v>1.833</v>
      </c>
      <c r="AN310" s="37"/>
    </row>
    <row r="311" customFormat="false" ht="12.75" hidden="false" customHeight="false" outlineLevel="0" collapsed="false">
      <c r="A311" s="23" t="s">
        <v>660</v>
      </c>
      <c r="B311" s="24" t="s">
        <v>509</v>
      </c>
      <c r="C311" s="25" t="s">
        <v>637</v>
      </c>
      <c r="E311" s="26"/>
      <c r="F311" s="38" t="n">
        <v>3375247659</v>
      </c>
      <c r="G311" s="4" t="n">
        <v>48.47</v>
      </c>
      <c r="H311" s="27" t="n">
        <f aca="false">G311/100</f>
        <v>0.4847</v>
      </c>
      <c r="I311" s="39" t="n">
        <v>15950670.2</v>
      </c>
      <c r="J311" s="39" t="n">
        <v>0</v>
      </c>
      <c r="K311" s="39" t="n">
        <v>0</v>
      </c>
      <c r="L311" s="39" t="n">
        <v>1798781.29</v>
      </c>
      <c r="M311" s="28" t="n">
        <f aca="false">SUM(I311:L311)</f>
        <v>17749451.49</v>
      </c>
      <c r="N311" s="39" t="n">
        <v>63315801.5</v>
      </c>
      <c r="O311" s="39" t="n">
        <v>0</v>
      </c>
      <c r="P311" s="39" t="n">
        <v>0</v>
      </c>
      <c r="Q311" s="29" t="n">
        <f aca="false">SUM(N311:P311)</f>
        <v>63315801.5</v>
      </c>
      <c r="R311" s="39" t="n">
        <v>18761447.4</v>
      </c>
      <c r="S311" s="39" t="n">
        <v>843800</v>
      </c>
      <c r="T311" s="29" t="n">
        <f aca="false">R311+S311</f>
        <v>19605247.4</v>
      </c>
      <c r="U311" s="29" t="n">
        <f aca="false">M311+Q311+T311</f>
        <v>100670500.39</v>
      </c>
      <c r="V311" s="30" t="n">
        <f aca="false">(R311/F311)*100</f>
        <v>0.555853948967956</v>
      </c>
      <c r="W311" s="30" t="n">
        <f aca="false">(S311/$F311)*100</f>
        <v>0.0249996469962739</v>
      </c>
      <c r="X311" s="30" t="n">
        <f aca="false">(T311/$F311)*100</f>
        <v>0.58085359596423</v>
      </c>
      <c r="Y311" s="31" t="n">
        <f aca="false">(Q311/F311)*100</f>
        <v>1.87588609479279</v>
      </c>
      <c r="Z311" s="31" t="n">
        <f aca="false">(M311/F311)*100</f>
        <v>0.525871085123831</v>
      </c>
      <c r="AB311" s="31" t="n">
        <f aca="false">((U311/F311)*100)-AA311</f>
        <v>2.98261077588085</v>
      </c>
      <c r="AC311" s="7" t="n">
        <v>168100.701421801</v>
      </c>
      <c r="AD311" s="33" t="n">
        <f aca="false">AC311/100*AB311</f>
        <v>5013.78963493792</v>
      </c>
      <c r="AE311" s="8" t="n">
        <v>803.56</v>
      </c>
      <c r="AF311" s="33" t="n">
        <f aca="false">AD311-AE311</f>
        <v>4210.22963493792</v>
      </c>
      <c r="AG311" s="34"/>
      <c r="AH311" s="35" t="n">
        <f aca="false">F311/H311</f>
        <v>6963580893.33608</v>
      </c>
      <c r="AI311" s="30" t="n">
        <f aca="false">(M311/AH311)*100</f>
        <v>0.254889714959521</v>
      </c>
      <c r="AJ311" s="30" t="n">
        <f aca="false">(Q311/AH311)*100</f>
        <v>0.909241990146063</v>
      </c>
      <c r="AK311" s="30" t="n">
        <f aca="false">(T311/AH311)*100</f>
        <v>0.281539737963862</v>
      </c>
      <c r="AL311" s="30" t="n">
        <f aca="false">ROUND(AI311,3)+ROUND(AJ311,3)+ROUND(AK311,3)</f>
        <v>1.446</v>
      </c>
      <c r="AN311" s="37"/>
    </row>
    <row r="312" customFormat="false" ht="12.75" hidden="false" customHeight="false" outlineLevel="0" collapsed="false">
      <c r="A312" s="23" t="s">
        <v>661</v>
      </c>
      <c r="B312" s="24" t="s">
        <v>662</v>
      </c>
      <c r="C312" s="25" t="s">
        <v>637</v>
      </c>
      <c r="E312" s="26"/>
      <c r="F312" s="38" t="n">
        <v>1311495737</v>
      </c>
      <c r="G312" s="4" t="n">
        <v>40.85</v>
      </c>
      <c r="H312" s="27" t="n">
        <f aca="false">G312/100</f>
        <v>0.4085</v>
      </c>
      <c r="I312" s="39" t="n">
        <v>7590450.43</v>
      </c>
      <c r="J312" s="39" t="n">
        <v>0</v>
      </c>
      <c r="K312" s="39" t="n">
        <v>0</v>
      </c>
      <c r="L312" s="39" t="n">
        <v>856287.35</v>
      </c>
      <c r="M312" s="28" t="n">
        <f aca="false">SUM(I312:L312)</f>
        <v>8446737.78</v>
      </c>
      <c r="N312" s="39" t="n">
        <v>25426172</v>
      </c>
      <c r="O312" s="39" t="n">
        <v>0</v>
      </c>
      <c r="P312" s="39" t="n">
        <v>545617.95</v>
      </c>
      <c r="Q312" s="29" t="n">
        <f aca="false">SUM(N312:P312)</f>
        <v>25971789.95</v>
      </c>
      <c r="R312" s="39" t="n">
        <v>20651565.41</v>
      </c>
      <c r="S312" s="39" t="n">
        <v>0</v>
      </c>
      <c r="T312" s="29" t="n">
        <f aca="false">R312+S312</f>
        <v>20651565.41</v>
      </c>
      <c r="U312" s="29" t="n">
        <f aca="false">M312+Q312+T312</f>
        <v>55070093.14</v>
      </c>
      <c r="V312" s="30" t="n">
        <f aca="false">(R312/F312)*100</f>
        <v>1.57465745616831</v>
      </c>
      <c r="W312" s="30" t="n">
        <f aca="false">(S312/$F312)*100</f>
        <v>0</v>
      </c>
      <c r="X312" s="30" t="n">
        <f aca="false">(T312/$F312)*100</f>
        <v>1.57465745616831</v>
      </c>
      <c r="Y312" s="31" t="n">
        <f aca="false">(Q312/F312)*100</f>
        <v>1.98031828981843</v>
      </c>
      <c r="Z312" s="31" t="n">
        <f aca="false">(M312/F312)*100</f>
        <v>0.644053773237694</v>
      </c>
      <c r="AB312" s="31" t="n">
        <f aca="false">((U312/F312)*100)-AA312</f>
        <v>4.19902951922443</v>
      </c>
      <c r="AC312" s="7" t="n">
        <v>113448.276508055</v>
      </c>
      <c r="AD312" s="33" t="n">
        <f aca="false">AC312/100*AB312</f>
        <v>4763.72661962461</v>
      </c>
      <c r="AE312" s="8" t="n">
        <v>636.49</v>
      </c>
      <c r="AF312" s="33" t="n">
        <f aca="false">AD312-AE312</f>
        <v>4127.23661962461</v>
      </c>
      <c r="AG312" s="34"/>
      <c r="AH312" s="35" t="n">
        <f aca="false">F312/H312</f>
        <v>3210515880.04896</v>
      </c>
      <c r="AI312" s="30" t="n">
        <f aca="false">(M312/AH312)*100</f>
        <v>0.263095966367598</v>
      </c>
      <c r="AJ312" s="30" t="n">
        <f aca="false">(Q312/AH312)*100</f>
        <v>0.808960021390828</v>
      </c>
      <c r="AK312" s="30" t="n">
        <f aca="false">(T312/AH312)*100</f>
        <v>0.643247570844754</v>
      </c>
      <c r="AL312" s="30" t="n">
        <f aca="false">ROUND(AI312,3)+ROUND(AJ312,3)+ROUND(AK312,3)</f>
        <v>1.715</v>
      </c>
      <c r="AN312" s="37"/>
    </row>
    <row r="313" customFormat="false" ht="12.75" hidden="false" customHeight="false" outlineLevel="0" collapsed="false">
      <c r="A313" s="23" t="s">
        <v>663</v>
      </c>
      <c r="B313" s="24" t="s">
        <v>664</v>
      </c>
      <c r="C313" s="25" t="s">
        <v>637</v>
      </c>
      <c r="E313" s="26"/>
      <c r="F313" s="38" t="n">
        <v>2476869889</v>
      </c>
      <c r="G313" s="4" t="n">
        <v>54.2</v>
      </c>
      <c r="H313" s="27" t="n">
        <f aca="false">G313/100</f>
        <v>0.542</v>
      </c>
      <c r="I313" s="39" t="n">
        <v>11346656.97</v>
      </c>
      <c r="J313" s="39" t="n">
        <v>0</v>
      </c>
      <c r="K313" s="39" t="n">
        <v>0</v>
      </c>
      <c r="L313" s="39" t="n">
        <v>1270951.79</v>
      </c>
      <c r="M313" s="28" t="n">
        <f aca="false">SUM(I313:L313)</f>
        <v>12617608.76</v>
      </c>
      <c r="N313" s="39" t="n">
        <v>65928326</v>
      </c>
      <c r="O313" s="39" t="n">
        <v>0</v>
      </c>
      <c r="P313" s="39" t="n">
        <v>0</v>
      </c>
      <c r="Q313" s="29" t="n">
        <f aca="false">SUM(N313:P313)</f>
        <v>65928326</v>
      </c>
      <c r="R313" s="39" t="n">
        <v>21386886.05</v>
      </c>
      <c r="S313" s="39" t="n">
        <v>738607.78</v>
      </c>
      <c r="T313" s="29" t="n">
        <f aca="false">R313+S313</f>
        <v>22125493.83</v>
      </c>
      <c r="U313" s="29" t="n">
        <f aca="false">M313+Q313+T313</f>
        <v>100671428.59</v>
      </c>
      <c r="V313" s="30" t="n">
        <f aca="false">(R313/F313)*100</f>
        <v>0.863464251593556</v>
      </c>
      <c r="W313" s="30" t="n">
        <f aca="false">(S313/$F313)*100</f>
        <v>0.0298202090985975</v>
      </c>
      <c r="X313" s="30" t="n">
        <f aca="false">(T313/$F313)*100</f>
        <v>0.893284460692154</v>
      </c>
      <c r="Y313" s="31" t="n">
        <f aca="false">(Q313/F313)*100</f>
        <v>2.66175975947681</v>
      </c>
      <c r="Z313" s="31" t="n">
        <f aca="false">(M313/F313)*100</f>
        <v>0.509417503762952</v>
      </c>
      <c r="AB313" s="31" t="n">
        <f aca="false">((U313/F313)*100)-AA313</f>
        <v>4.06446172393192</v>
      </c>
      <c r="AC313" s="7" t="n">
        <v>156614.064785789</v>
      </c>
      <c r="AD313" s="33" t="n">
        <f aca="false">AC313/100*AB313</f>
        <v>6365.51871751233</v>
      </c>
      <c r="AE313" s="8" t="n">
        <v>467.49</v>
      </c>
      <c r="AF313" s="33" t="n">
        <f aca="false">AD313-AE313</f>
        <v>5898.02871751233</v>
      </c>
      <c r="AG313" s="34"/>
      <c r="AH313" s="35" t="n">
        <f aca="false">F313/H313</f>
        <v>4569870643.91144</v>
      </c>
      <c r="AI313" s="30" t="n">
        <f aca="false">(M313/AH313)*100</f>
        <v>0.27610428703952</v>
      </c>
      <c r="AJ313" s="30" t="n">
        <f aca="false">(Q313/AH313)*100</f>
        <v>1.44267378963643</v>
      </c>
      <c r="AK313" s="30" t="n">
        <f aca="false">(T313/AH313)*100</f>
        <v>0.484160177695147</v>
      </c>
      <c r="AL313" s="30" t="n">
        <f aca="false">ROUND(AI313,3)+ROUND(AJ313,3)+ROUND(AK313,3)</f>
        <v>2.203</v>
      </c>
      <c r="AN313" s="37"/>
    </row>
    <row r="314" customFormat="false" ht="12.75" hidden="false" customHeight="false" outlineLevel="0" collapsed="false">
      <c r="A314" s="23" t="s">
        <v>665</v>
      </c>
      <c r="B314" s="24" t="s">
        <v>666</v>
      </c>
      <c r="C314" s="25" t="s">
        <v>637</v>
      </c>
      <c r="E314" s="26" t="s">
        <v>44</v>
      </c>
      <c r="F314" s="38" t="n">
        <v>3582163357</v>
      </c>
      <c r="G314" s="4" t="n">
        <v>106.6</v>
      </c>
      <c r="H314" s="27" t="n">
        <f aca="false">G314/100</f>
        <v>1.066</v>
      </c>
      <c r="I314" s="39" t="n">
        <v>7520618.02</v>
      </c>
      <c r="J314" s="39" t="n">
        <v>0</v>
      </c>
      <c r="K314" s="39" t="n">
        <v>0</v>
      </c>
      <c r="L314" s="39" t="n">
        <v>850295.52</v>
      </c>
      <c r="M314" s="28" t="n">
        <f aca="false">SUM(I314:L314)</f>
        <v>8370913.54</v>
      </c>
      <c r="N314" s="39" t="n">
        <v>17588656</v>
      </c>
      <c r="O314" s="39" t="n">
        <v>0</v>
      </c>
      <c r="P314" s="39" t="n">
        <v>0</v>
      </c>
      <c r="Q314" s="29" t="n">
        <f aca="false">SUM(N314:P314)</f>
        <v>17588656</v>
      </c>
      <c r="R314" s="39" t="n">
        <v>31870102.57</v>
      </c>
      <c r="S314" s="39" t="n">
        <v>0</v>
      </c>
      <c r="T314" s="29" t="n">
        <f aca="false">R314+S314</f>
        <v>31870102.57</v>
      </c>
      <c r="U314" s="29" t="n">
        <f aca="false">M314+Q314+T314</f>
        <v>57829672.11</v>
      </c>
      <c r="V314" s="30" t="n">
        <f aca="false">(R314/F314)*100</f>
        <v>0.889688699085199</v>
      </c>
      <c r="W314" s="30" t="n">
        <f aca="false">(S314/$F314)*100</f>
        <v>0</v>
      </c>
      <c r="X314" s="30" t="n">
        <f aca="false">(T314/$F314)*100</f>
        <v>0.889688699085199</v>
      </c>
      <c r="Y314" s="31" t="n">
        <f aca="false">(Q314/F314)*100</f>
        <v>0.491006530052002</v>
      </c>
      <c r="Z314" s="31" t="n">
        <f aca="false">(M314/F314)*100</f>
        <v>0.233683188223177</v>
      </c>
      <c r="AB314" s="31" t="n">
        <f aca="false">((U314/F314)*100)-AA314</f>
        <v>1.61437841736038</v>
      </c>
      <c r="AC314" s="7" t="n">
        <v>279393.964448119</v>
      </c>
      <c r="AD314" s="33" t="n">
        <f aca="false">AC314/100*AB314</f>
        <v>4510.47586145796</v>
      </c>
      <c r="AE314" s="8" t="n">
        <v>598.78</v>
      </c>
      <c r="AF314" s="33" t="n">
        <f aca="false">AD314-AE314</f>
        <v>3911.69586145796</v>
      </c>
      <c r="AG314" s="34"/>
      <c r="AH314" s="35" t="n">
        <f aca="false">F314/H314</f>
        <v>3360378383.6773</v>
      </c>
      <c r="AI314" s="30" t="n">
        <f aca="false">(M314/AH314)*100</f>
        <v>0.249106278645907</v>
      </c>
      <c r="AJ314" s="30" t="n">
        <f aca="false">(Q314/AH314)*100</f>
        <v>0.523412961035434</v>
      </c>
      <c r="AK314" s="30" t="n">
        <f aca="false">(T314/AH314)*100</f>
        <v>0.948408153224822</v>
      </c>
      <c r="AL314" s="30" t="n">
        <f aca="false">ROUND(AI314,3)+ROUND(AJ314,3)+ROUND(AK314,3)</f>
        <v>1.72</v>
      </c>
      <c r="AN314" s="37"/>
    </row>
    <row r="315" customFormat="false" ht="12.75" hidden="false" customHeight="false" outlineLevel="0" collapsed="false">
      <c r="A315" s="23" t="s">
        <v>667</v>
      </c>
      <c r="B315" s="24" t="s">
        <v>668</v>
      </c>
      <c r="C315" s="25" t="s">
        <v>637</v>
      </c>
      <c r="E315" s="26"/>
      <c r="F315" s="38" t="n">
        <v>2256084710</v>
      </c>
      <c r="G315" s="4" t="n">
        <v>34.23</v>
      </c>
      <c r="H315" s="27" t="n">
        <f aca="false">G315/100</f>
        <v>0.3423</v>
      </c>
      <c r="I315" s="39" t="n">
        <v>15339646.53</v>
      </c>
      <c r="J315" s="39" t="n">
        <v>0</v>
      </c>
      <c r="K315" s="39" t="n">
        <v>0</v>
      </c>
      <c r="L315" s="39" t="n">
        <v>1731525.65</v>
      </c>
      <c r="M315" s="28" t="n">
        <f aca="false">SUM(I315:L315)</f>
        <v>17071172.18</v>
      </c>
      <c r="N315" s="39" t="n">
        <v>71966496</v>
      </c>
      <c r="O315" s="39" t="n">
        <v>0</v>
      </c>
      <c r="P315" s="39" t="n">
        <v>0</v>
      </c>
      <c r="Q315" s="29" t="n">
        <f aca="false">SUM(N315:P315)</f>
        <v>71966496</v>
      </c>
      <c r="R315" s="39" t="n">
        <v>24078732.45</v>
      </c>
      <c r="S315" s="39" t="n">
        <v>0</v>
      </c>
      <c r="T315" s="29" t="n">
        <f aca="false">R315+S315</f>
        <v>24078732.45</v>
      </c>
      <c r="U315" s="29" t="n">
        <f aca="false">M315+Q315+T315</f>
        <v>113116400.63</v>
      </c>
      <c r="V315" s="30" t="n">
        <f aca="false">(R315/F315)*100</f>
        <v>1.06727962577256</v>
      </c>
      <c r="W315" s="30" t="n">
        <f aca="false">(S315/$F315)*100</f>
        <v>0</v>
      </c>
      <c r="X315" s="30" t="n">
        <f aca="false">(T315/$F315)*100</f>
        <v>1.06727962577256</v>
      </c>
      <c r="Y315" s="31" t="n">
        <f aca="false">(Q315/F315)*100</f>
        <v>3.18988447911604</v>
      </c>
      <c r="Z315" s="31" t="n">
        <f aca="false">(M315/F315)*100</f>
        <v>0.756672482390965</v>
      </c>
      <c r="AB315" s="31" t="n">
        <f aca="false">((U315/F315)*100)-AA315</f>
        <v>5.01383658727956</v>
      </c>
      <c r="AC315" s="7" t="n">
        <v>110436.366476607</v>
      </c>
      <c r="AD315" s="33" t="n">
        <f aca="false">AC315/100*AB315</f>
        <v>5537.09894806627</v>
      </c>
      <c r="AE315" s="8" t="n">
        <v>480.53</v>
      </c>
      <c r="AF315" s="33" t="n">
        <f aca="false">AD315-AE315</f>
        <v>5056.56894806627</v>
      </c>
      <c r="AG315" s="34"/>
      <c r="AH315" s="35" t="n">
        <f aca="false">F315/H315</f>
        <v>6590957376.57026</v>
      </c>
      <c r="AI315" s="30" t="n">
        <f aca="false">(M315/AH315)*100</f>
        <v>0.259008990722427</v>
      </c>
      <c r="AJ315" s="30" t="n">
        <f aca="false">(Q315/AH315)*100</f>
        <v>1.09189745720142</v>
      </c>
      <c r="AK315" s="30" t="n">
        <f aca="false">(T315/AH315)*100</f>
        <v>0.365329815901948</v>
      </c>
      <c r="AL315" s="30" t="n">
        <f aca="false">ROUND(AI315,3)+ROUND(AJ315,3)+ROUND(AK315,3)</f>
        <v>1.716</v>
      </c>
      <c r="AN315" s="37"/>
    </row>
    <row r="316" customFormat="false" ht="12.75" hidden="false" customHeight="false" outlineLevel="0" collapsed="false">
      <c r="A316" s="23" t="s">
        <v>669</v>
      </c>
      <c r="B316" s="24" t="s">
        <v>670</v>
      </c>
      <c r="C316" s="25" t="s">
        <v>637</v>
      </c>
      <c r="E316" s="26"/>
      <c r="F316" s="38" t="n">
        <v>3656350056</v>
      </c>
      <c r="G316" s="4" t="n">
        <v>81.54</v>
      </c>
      <c r="H316" s="27" t="n">
        <f aca="false">G316/100</f>
        <v>0.8154</v>
      </c>
      <c r="I316" s="39" t="n">
        <v>9933951.68</v>
      </c>
      <c r="J316" s="39" t="n">
        <v>0</v>
      </c>
      <c r="K316" s="39" t="n">
        <v>0</v>
      </c>
      <c r="L316" s="39" t="n">
        <v>1119745.19</v>
      </c>
      <c r="M316" s="28" t="n">
        <f aca="false">SUM(I316:L316)</f>
        <v>11053696.87</v>
      </c>
      <c r="N316" s="39" t="n">
        <v>0</v>
      </c>
      <c r="O316" s="39" t="n">
        <v>53098772.24</v>
      </c>
      <c r="P316" s="39" t="n">
        <v>0</v>
      </c>
      <c r="Q316" s="29" t="n">
        <f aca="false">SUM(N316:P316)</f>
        <v>53098772.24</v>
      </c>
      <c r="R316" s="39" t="n">
        <v>8569257.96</v>
      </c>
      <c r="S316" s="39" t="n">
        <v>364944.65</v>
      </c>
      <c r="T316" s="29" t="n">
        <f aca="false">R316+S316</f>
        <v>8934202.61</v>
      </c>
      <c r="U316" s="29" t="n">
        <f aca="false">M316+Q316+T316</f>
        <v>73086671.72</v>
      </c>
      <c r="V316" s="30" t="n">
        <f aca="false">(R316/F316)*100</f>
        <v>0.234366453669774</v>
      </c>
      <c r="W316" s="30" t="n">
        <f aca="false">(S316/$F316)*100</f>
        <v>0.00998111899600895</v>
      </c>
      <c r="X316" s="30" t="n">
        <f aca="false">(T316/$F316)*100</f>
        <v>0.244347572665783</v>
      </c>
      <c r="Y316" s="31" t="n">
        <f aca="false">(Q316/F316)*100</f>
        <v>1.45223437107358</v>
      </c>
      <c r="Z316" s="31" t="n">
        <f aca="false">(M316/F316)*100</f>
        <v>0.302315060120163</v>
      </c>
      <c r="AB316" s="31" t="n">
        <f aca="false">((U316/F316)*100)-AA316</f>
        <v>1.99889700385952</v>
      </c>
      <c r="AC316" s="7" t="n">
        <v>397711.318163986</v>
      </c>
      <c r="AD316" s="33" t="n">
        <f aca="false">AC316/100*AB316</f>
        <v>7949.83962279013</v>
      </c>
      <c r="AE316" s="8" t="n">
        <v>359.15</v>
      </c>
      <c r="AF316" s="33" t="n">
        <f aca="false">AD316-AE316</f>
        <v>7590.68962279013</v>
      </c>
      <c r="AG316" s="34"/>
      <c r="AH316" s="35" t="n">
        <f aca="false">F316/H316</f>
        <v>4484118292.8624</v>
      </c>
      <c r="AI316" s="30" t="n">
        <f aca="false">(M316/AH316)*100</f>
        <v>0.246507700021981</v>
      </c>
      <c r="AJ316" s="30" t="n">
        <f aca="false">(Q316/AH316)*100</f>
        <v>1.1841519061734</v>
      </c>
      <c r="AK316" s="30" t="n">
        <f aca="false">(T316/AH316)*100</f>
        <v>0.19924101075168</v>
      </c>
      <c r="AL316" s="30" t="n">
        <f aca="false">ROUND(AI316,3)+ROUND(AJ316,3)+ROUND(AK316,3)</f>
        <v>1.63</v>
      </c>
      <c r="AN316" s="37"/>
    </row>
    <row r="317" customFormat="false" ht="12.75" hidden="false" customHeight="false" outlineLevel="0" collapsed="false">
      <c r="A317" s="23" t="s">
        <v>671</v>
      </c>
      <c r="B317" s="24" t="s">
        <v>672</v>
      </c>
      <c r="C317" s="25" t="s">
        <v>637</v>
      </c>
      <c r="E317" s="26"/>
      <c r="F317" s="38" t="n">
        <v>2251145339</v>
      </c>
      <c r="G317" s="4" t="n">
        <v>45.86</v>
      </c>
      <c r="H317" s="27" t="n">
        <f aca="false">G317/100</f>
        <v>0.4586</v>
      </c>
      <c r="I317" s="39" t="n">
        <v>11578064.32</v>
      </c>
      <c r="J317" s="39" t="n">
        <v>0</v>
      </c>
      <c r="K317" s="39" t="n">
        <v>0</v>
      </c>
      <c r="L317" s="39" t="n">
        <v>1305659.28</v>
      </c>
      <c r="M317" s="28" t="n">
        <f aca="false">SUM(I317:L317)</f>
        <v>12883723.6</v>
      </c>
      <c r="N317" s="39" t="n">
        <v>49442554</v>
      </c>
      <c r="O317" s="39" t="n">
        <v>0</v>
      </c>
      <c r="P317" s="39" t="n">
        <v>0</v>
      </c>
      <c r="Q317" s="29" t="n">
        <f aca="false">SUM(N317:P317)</f>
        <v>49442554</v>
      </c>
      <c r="R317" s="39" t="n">
        <v>18091648.14</v>
      </c>
      <c r="S317" s="39" t="n">
        <v>450229.07</v>
      </c>
      <c r="T317" s="29" t="n">
        <f aca="false">R317+S317</f>
        <v>18541877.21</v>
      </c>
      <c r="U317" s="29" t="n">
        <f aca="false">M317+Q317+T317</f>
        <v>80868154.81</v>
      </c>
      <c r="V317" s="30" t="n">
        <f aca="false">(R317/F317)*100</f>
        <v>0.803664153822989</v>
      </c>
      <c r="W317" s="30" t="n">
        <f aca="false">(S317/$F317)*100</f>
        <v>0.020000000097728</v>
      </c>
      <c r="X317" s="30" t="n">
        <f aca="false">(T317/$F317)*100</f>
        <v>0.823664153920717</v>
      </c>
      <c r="Y317" s="31" t="n">
        <f aca="false">(Q317/F317)*100</f>
        <v>2.1963288261949</v>
      </c>
      <c r="Z317" s="31" t="n">
        <f aca="false">(M317/F317)*100</f>
        <v>0.572318604969468</v>
      </c>
      <c r="AB317" s="31" t="n">
        <f aca="false">((U317/F317)*100)-AA317</f>
        <v>3.59231158508509</v>
      </c>
      <c r="AC317" s="7" t="n">
        <v>142430.100362655</v>
      </c>
      <c r="AD317" s="33" t="n">
        <f aca="false">AC317/100*AB317</f>
        <v>5116.53299597597</v>
      </c>
      <c r="AE317" s="8" t="n">
        <v>529.43</v>
      </c>
      <c r="AF317" s="33" t="n">
        <f aca="false">AD317-AE317</f>
        <v>4587.10299597597</v>
      </c>
      <c r="AG317" s="34"/>
      <c r="AH317" s="35" t="n">
        <f aca="false">F317/H317</f>
        <v>4908733839.94767</v>
      </c>
      <c r="AI317" s="30" t="n">
        <f aca="false">(M317/AH317)*100</f>
        <v>0.262465312238998</v>
      </c>
      <c r="AJ317" s="30" t="n">
        <f aca="false">(Q317/AH317)*100</f>
        <v>1.00723639969298</v>
      </c>
      <c r="AK317" s="30" t="n">
        <f aca="false">(T317/AH317)*100</f>
        <v>0.377732380988041</v>
      </c>
      <c r="AL317" s="30" t="n">
        <f aca="false">ROUND(AI317,3)+ROUND(AJ317,3)+ROUND(AK317,3)</f>
        <v>1.647</v>
      </c>
      <c r="AN317" s="37"/>
    </row>
    <row r="318" customFormat="false" ht="12.75" hidden="false" customHeight="false" outlineLevel="0" collapsed="false">
      <c r="A318" s="23" t="s">
        <v>673</v>
      </c>
      <c r="B318" s="24" t="s">
        <v>674</v>
      </c>
      <c r="C318" s="25" t="s">
        <v>637</v>
      </c>
      <c r="E318" s="26"/>
      <c r="F318" s="38" t="n">
        <v>840664219</v>
      </c>
      <c r="G318" s="4" t="n">
        <v>88.16</v>
      </c>
      <c r="H318" s="27" t="n">
        <f aca="false">G318/100</f>
        <v>0.8816</v>
      </c>
      <c r="I318" s="39" t="n">
        <v>2325838.27</v>
      </c>
      <c r="J318" s="39" t="n">
        <v>0</v>
      </c>
      <c r="K318" s="39" t="n">
        <v>0</v>
      </c>
      <c r="L318" s="39" t="n">
        <v>262227.22</v>
      </c>
      <c r="M318" s="28" t="n">
        <f aca="false">SUM(I318:L318)</f>
        <v>2588065.49</v>
      </c>
      <c r="N318" s="39" t="n">
        <v>7427689.5</v>
      </c>
      <c r="O318" s="39" t="n">
        <v>0</v>
      </c>
      <c r="P318" s="39" t="n">
        <v>0</v>
      </c>
      <c r="Q318" s="29" t="n">
        <f aca="false">SUM(N318:P318)</f>
        <v>7427689.5</v>
      </c>
      <c r="R318" s="39" t="n">
        <v>3914750</v>
      </c>
      <c r="S318" s="39" t="n">
        <v>0</v>
      </c>
      <c r="T318" s="29" t="n">
        <f aca="false">R318+S318</f>
        <v>3914750</v>
      </c>
      <c r="U318" s="29" t="n">
        <f aca="false">M318+Q318+T318</f>
        <v>13930504.99</v>
      </c>
      <c r="V318" s="30" t="n">
        <f aca="false">(R318/F318)*100</f>
        <v>0.465673441490912</v>
      </c>
      <c r="W318" s="30" t="n">
        <f aca="false">(S318/$F318)*100</f>
        <v>0</v>
      </c>
      <c r="X318" s="30" t="n">
        <f aca="false">(T318/$F318)*100</f>
        <v>0.465673441490912</v>
      </c>
      <c r="Y318" s="31" t="n">
        <f aca="false">(Q318/F318)*100</f>
        <v>0.883550094333205</v>
      </c>
      <c r="Z318" s="31" t="n">
        <f aca="false">(M318/F318)*100</f>
        <v>0.307859598577729</v>
      </c>
      <c r="AB318" s="31" t="n">
        <f aca="false">((U318/F318)*100)-AA318</f>
        <v>1.65708313440185</v>
      </c>
      <c r="AC318" s="7" t="n">
        <v>271693.81443299</v>
      </c>
      <c r="AD318" s="33" t="n">
        <f aca="false">AC318/100*AB318</f>
        <v>4502.19237618212</v>
      </c>
      <c r="AE318" s="8" t="n">
        <v>553.72</v>
      </c>
      <c r="AF318" s="33" t="n">
        <f aca="false">AD318-AE318</f>
        <v>3948.47237618212</v>
      </c>
      <c r="AG318" s="34"/>
      <c r="AH318" s="35" t="n">
        <f aca="false">F318/H318</f>
        <v>953566491.606171</v>
      </c>
      <c r="AI318" s="30" t="n">
        <f aca="false">(M318/AH318)*100</f>
        <v>0.271409022106126</v>
      </c>
      <c r="AJ318" s="30" t="n">
        <f aca="false">(Q318/AH318)*100</f>
        <v>0.778937763164153</v>
      </c>
      <c r="AK318" s="30" t="n">
        <f aca="false">(T318/AH318)*100</f>
        <v>0.410537706018388</v>
      </c>
      <c r="AL318" s="30" t="n">
        <f aca="false">ROUND(AI318,3)+ROUND(AJ318,3)+ROUND(AK318,3)</f>
        <v>1.461</v>
      </c>
      <c r="AN318" s="37"/>
    </row>
    <row r="319" customFormat="false" ht="12.75" hidden="false" customHeight="false" outlineLevel="0" collapsed="false">
      <c r="A319" s="23" t="s">
        <v>675</v>
      </c>
      <c r="B319" s="24" t="s">
        <v>676</v>
      </c>
      <c r="C319" s="25" t="s">
        <v>637</v>
      </c>
      <c r="E319" s="26"/>
      <c r="F319" s="38" t="n">
        <v>3853973484</v>
      </c>
      <c r="G319" s="4" t="n">
        <v>48.53</v>
      </c>
      <c r="H319" s="27" t="n">
        <f aca="false">G319/100</f>
        <v>0.4853</v>
      </c>
      <c r="I319" s="39" t="n">
        <v>17660268</v>
      </c>
      <c r="J319" s="39" t="n">
        <v>0</v>
      </c>
      <c r="K319" s="39" t="n">
        <v>0</v>
      </c>
      <c r="L319" s="39" t="n">
        <v>1994865.35</v>
      </c>
      <c r="M319" s="28" t="n">
        <f aca="false">SUM(I319:L319)</f>
        <v>19655133.35</v>
      </c>
      <c r="N319" s="39" t="n">
        <v>94023830.5</v>
      </c>
      <c r="O319" s="39" t="n">
        <v>0</v>
      </c>
      <c r="P319" s="39" t="n">
        <v>0</v>
      </c>
      <c r="Q319" s="29" t="n">
        <f aca="false">SUM(N319:P319)</f>
        <v>94023830.5</v>
      </c>
      <c r="R319" s="39" t="n">
        <v>22095932.53</v>
      </c>
      <c r="S319" s="39" t="n">
        <v>1541000</v>
      </c>
      <c r="T319" s="29" t="n">
        <f aca="false">R319+S319</f>
        <v>23636932.53</v>
      </c>
      <c r="U319" s="29" t="n">
        <f aca="false">M319+Q319+T319</f>
        <v>137315896.38</v>
      </c>
      <c r="V319" s="30" t="n">
        <f aca="false">(R319/F319)*100</f>
        <v>0.573328608038757</v>
      </c>
      <c r="W319" s="30" t="n">
        <f aca="false">(S319/$F319)*100</f>
        <v>0.0399847068589743</v>
      </c>
      <c r="X319" s="30" t="n">
        <f aca="false">(T319/$F319)*100</f>
        <v>0.613313314897732</v>
      </c>
      <c r="Y319" s="31" t="n">
        <f aca="false">(Q319/F319)*100</f>
        <v>2.43965950700869</v>
      </c>
      <c r="Z319" s="31" t="n">
        <f aca="false">(M319/F319)*100</f>
        <v>0.50999659005438</v>
      </c>
      <c r="AB319" s="31" t="n">
        <f aca="false">((U319/F319)*100)-AA319</f>
        <v>3.5629694119608</v>
      </c>
      <c r="AC319" s="7" t="n">
        <v>192578.171116608</v>
      </c>
      <c r="AD319" s="33" t="n">
        <f aca="false">AC319/100*AB319</f>
        <v>6861.50133099829</v>
      </c>
      <c r="AE319" s="8" t="n">
        <v>409.87</v>
      </c>
      <c r="AF319" s="33" t="n">
        <f aca="false">AD319-AE319</f>
        <v>6451.63133099829</v>
      </c>
      <c r="AG319" s="34"/>
      <c r="AH319" s="35" t="n">
        <f aca="false">F319/H319</f>
        <v>7941424858.8502</v>
      </c>
      <c r="AI319" s="30" t="n">
        <f aca="false">(M319/AH319)*100</f>
        <v>0.247501345153391</v>
      </c>
      <c r="AJ319" s="30" t="n">
        <f aca="false">(Q319/AH319)*100</f>
        <v>1.18396675875132</v>
      </c>
      <c r="AK319" s="30" t="n">
        <f aca="false">(T319/AH319)*100</f>
        <v>0.297640951719869</v>
      </c>
      <c r="AL319" s="30" t="n">
        <f aca="false">ROUND(AI319,3)+ROUND(AJ319,3)+ROUND(AK319,3)</f>
        <v>1.73</v>
      </c>
      <c r="AN319" s="37"/>
    </row>
    <row r="320" customFormat="false" ht="12.75" hidden="false" customHeight="false" outlineLevel="0" collapsed="false">
      <c r="A320" s="23" t="s">
        <v>677</v>
      </c>
      <c r="B320" s="24" t="s">
        <v>678</v>
      </c>
      <c r="C320" s="25" t="s">
        <v>637</v>
      </c>
      <c r="E320" s="26"/>
      <c r="F320" s="38" t="n">
        <v>1418770363</v>
      </c>
      <c r="G320" s="4" t="n">
        <v>40.71</v>
      </c>
      <c r="H320" s="27" t="n">
        <f aca="false">G320/100</f>
        <v>0.4071</v>
      </c>
      <c r="I320" s="39" t="n">
        <v>8537724.3</v>
      </c>
      <c r="J320" s="39" t="n">
        <v>0</v>
      </c>
      <c r="K320" s="39" t="n">
        <v>0</v>
      </c>
      <c r="L320" s="39" t="n">
        <v>962857.99</v>
      </c>
      <c r="M320" s="28" t="n">
        <f aca="false">SUM(I320:L320)</f>
        <v>9500582.29</v>
      </c>
      <c r="N320" s="39" t="n">
        <v>38759709</v>
      </c>
      <c r="O320" s="39" t="n">
        <v>0</v>
      </c>
      <c r="P320" s="39" t="n">
        <v>0</v>
      </c>
      <c r="Q320" s="29" t="n">
        <f aca="false">SUM(N320:P320)</f>
        <v>38759709</v>
      </c>
      <c r="R320" s="39" t="n">
        <v>12783121</v>
      </c>
      <c r="S320" s="39" t="n">
        <v>0</v>
      </c>
      <c r="T320" s="29" t="n">
        <f aca="false">R320+S320</f>
        <v>12783121</v>
      </c>
      <c r="U320" s="29" t="n">
        <f aca="false">M320+Q320+T320</f>
        <v>61043412.29</v>
      </c>
      <c r="V320" s="30" t="n">
        <f aca="false">(R320/F320)*100</f>
        <v>0.901000002070102</v>
      </c>
      <c r="W320" s="30" t="n">
        <f aca="false">(S320/$F320)*100</f>
        <v>0</v>
      </c>
      <c r="X320" s="30" t="n">
        <f aca="false">(T320/$F320)*100</f>
        <v>0.901000002070102</v>
      </c>
      <c r="Y320" s="31" t="n">
        <f aca="false">(Q320/F320)*100</f>
        <v>2.73192265716929</v>
      </c>
      <c r="Z320" s="31" t="n">
        <f aca="false">(M320/F320)*100</f>
        <v>0.669634955575965</v>
      </c>
      <c r="AB320" s="31" t="n">
        <f aca="false">((U320/F320)*100)-AA320</f>
        <v>4.30255761481536</v>
      </c>
      <c r="AC320" s="7" t="n">
        <v>119389.225164635</v>
      </c>
      <c r="AD320" s="33" t="n">
        <f aca="false">AC320/100*AB320</f>
        <v>5136.79019859006</v>
      </c>
      <c r="AE320" s="8" t="n">
        <v>525.98</v>
      </c>
      <c r="AF320" s="33" t="n">
        <f aca="false">AD320-AE320</f>
        <v>4610.81019859006</v>
      </c>
      <c r="AG320" s="34"/>
      <c r="AH320" s="35" t="n">
        <f aca="false">F320/H320</f>
        <v>3485065986.24417</v>
      </c>
      <c r="AI320" s="30" t="n">
        <f aca="false">(M320/AH320)*100</f>
        <v>0.272608390414975</v>
      </c>
      <c r="AJ320" s="30" t="n">
        <f aca="false">(Q320/AH320)*100</f>
        <v>1.11216571373362</v>
      </c>
      <c r="AK320" s="30" t="n">
        <f aca="false">(T320/AH320)*100</f>
        <v>0.366797100842739</v>
      </c>
      <c r="AL320" s="30" t="n">
        <f aca="false">ROUND(AI320,3)+ROUND(AJ320,3)+ROUND(AK320,3)</f>
        <v>1.752</v>
      </c>
      <c r="AN320" s="37"/>
    </row>
    <row r="321" customFormat="false" ht="12.75" hidden="false" customHeight="false" outlineLevel="0" collapsed="false">
      <c r="A321" s="23" t="s">
        <v>679</v>
      </c>
      <c r="B321" s="24" t="s">
        <v>680</v>
      </c>
      <c r="C321" s="25" t="s">
        <v>637</v>
      </c>
      <c r="E321" s="26"/>
      <c r="F321" s="38" t="n">
        <v>425861296</v>
      </c>
      <c r="G321" s="4" t="n">
        <v>26.72</v>
      </c>
      <c r="H321" s="27" t="n">
        <f aca="false">G321/100</f>
        <v>0.2672</v>
      </c>
      <c r="I321" s="39" t="n">
        <v>3691611.24</v>
      </c>
      <c r="J321" s="39" t="n">
        <v>0</v>
      </c>
      <c r="K321" s="39" t="n">
        <v>0</v>
      </c>
      <c r="L321" s="39" t="n">
        <v>416199.06</v>
      </c>
      <c r="M321" s="28" t="n">
        <f aca="false">SUM(I321:L321)</f>
        <v>4107810.3</v>
      </c>
      <c r="N321" s="39" t="n">
        <v>12835051</v>
      </c>
      <c r="O321" s="39" t="n">
        <v>0</v>
      </c>
      <c r="P321" s="39" t="n">
        <v>0</v>
      </c>
      <c r="Q321" s="29" t="n">
        <f aca="false">SUM(N321:P321)</f>
        <v>12835051</v>
      </c>
      <c r="R321" s="39" t="n">
        <v>6592251.76</v>
      </c>
      <c r="S321" s="39" t="n">
        <v>0</v>
      </c>
      <c r="T321" s="29" t="n">
        <f aca="false">R321+S321</f>
        <v>6592251.76</v>
      </c>
      <c r="U321" s="29" t="n">
        <f aca="false">M321+Q321+T321</f>
        <v>23535113.06</v>
      </c>
      <c r="V321" s="30" t="n">
        <f aca="false">(R321/F321)*100</f>
        <v>1.54798095575232</v>
      </c>
      <c r="W321" s="30" t="n">
        <f aca="false">(S321/$F321)*100</f>
        <v>0</v>
      </c>
      <c r="X321" s="30" t="n">
        <f aca="false">(T321/$F321)*100</f>
        <v>1.54798095575232</v>
      </c>
      <c r="Y321" s="31" t="n">
        <f aca="false">(Q321/F321)*100</f>
        <v>3.01390408580356</v>
      </c>
      <c r="Z321" s="31" t="n">
        <f aca="false">(M321/F321)*100</f>
        <v>0.96458878479532</v>
      </c>
      <c r="AB321" s="31" t="n">
        <f aca="false">((U321/F321)*100)-AA321</f>
        <v>5.5264738263512</v>
      </c>
      <c r="AC321" s="7" t="n">
        <v>83189.3757094211</v>
      </c>
      <c r="AD321" s="33" t="n">
        <f aca="false">AC321/100*AB321</f>
        <v>4597.43907488612</v>
      </c>
      <c r="AE321" s="8" t="n">
        <v>583.1</v>
      </c>
      <c r="AF321" s="33" t="n">
        <f aca="false">AD321-AE321</f>
        <v>4014.33907488612</v>
      </c>
      <c r="AG321" s="34"/>
      <c r="AH321" s="35" t="n">
        <f aca="false">F321/H321</f>
        <v>1593792275.4491</v>
      </c>
      <c r="AI321" s="30" t="n">
        <f aca="false">(M321/AH321)*100</f>
        <v>0.257738123297309</v>
      </c>
      <c r="AJ321" s="30" t="n">
        <f aca="false">(Q321/AH321)*100</f>
        <v>0.805315171726712</v>
      </c>
      <c r="AK321" s="30" t="n">
        <f aca="false">(T321/AH321)*100</f>
        <v>0.413620511377019</v>
      </c>
      <c r="AL321" s="30" t="n">
        <f aca="false">ROUND(AI321,3)+ROUND(AJ321,3)+ROUND(AK321,3)</f>
        <v>1.477</v>
      </c>
      <c r="AN321" s="37"/>
    </row>
    <row r="322" customFormat="false" ht="12.75" hidden="false" customHeight="false" outlineLevel="0" collapsed="false">
      <c r="A322" s="23" t="s">
        <v>681</v>
      </c>
      <c r="B322" s="24" t="s">
        <v>682</v>
      </c>
      <c r="C322" s="25" t="s">
        <v>637</v>
      </c>
      <c r="E322" s="26"/>
      <c r="F322" s="38" t="n">
        <v>739666679</v>
      </c>
      <c r="G322" s="4" t="n">
        <v>86.22</v>
      </c>
      <c r="H322" s="27" t="n">
        <f aca="false">G322/100</f>
        <v>0.8622</v>
      </c>
      <c r="I322" s="39" t="n">
        <v>2029924.99</v>
      </c>
      <c r="J322" s="39" t="n">
        <v>0</v>
      </c>
      <c r="K322" s="39" t="n">
        <v>0</v>
      </c>
      <c r="L322" s="39" t="n">
        <v>228861.96</v>
      </c>
      <c r="M322" s="28" t="n">
        <f aca="false">SUM(I322:L322)</f>
        <v>2258786.95</v>
      </c>
      <c r="N322" s="39" t="n">
        <v>10283581</v>
      </c>
      <c r="O322" s="39" t="n">
        <v>0</v>
      </c>
      <c r="P322" s="39" t="n">
        <v>0</v>
      </c>
      <c r="Q322" s="29" t="n">
        <f aca="false">SUM(N322:P322)</f>
        <v>10283581</v>
      </c>
      <c r="R322" s="39" t="n">
        <v>4367461.55</v>
      </c>
      <c r="S322" s="39" t="n">
        <v>0</v>
      </c>
      <c r="T322" s="29" t="n">
        <f aca="false">R322+S322</f>
        <v>4367461.55</v>
      </c>
      <c r="U322" s="29" t="n">
        <f aca="false">M322+Q322+T322</f>
        <v>16909829.5</v>
      </c>
      <c r="V322" s="30" t="n">
        <f aca="false">(R322/F322)*100</f>
        <v>0.590463471452389</v>
      </c>
      <c r="W322" s="30" t="n">
        <f aca="false">(S322/$F322)*100</f>
        <v>0</v>
      </c>
      <c r="X322" s="30" t="n">
        <f aca="false">(T322/$F322)*100</f>
        <v>0.590463471452389</v>
      </c>
      <c r="Y322" s="31" t="n">
        <f aca="false">(Q322/F322)*100</f>
        <v>1.39029934590308</v>
      </c>
      <c r="Z322" s="31" t="n">
        <f aca="false">(M322/F322)*100</f>
        <v>0.305379032762945</v>
      </c>
      <c r="AB322" s="31" t="n">
        <f aca="false">((U322/F322)*100)-AA322</f>
        <v>2.28614185011841</v>
      </c>
      <c r="AC322" s="7" t="n">
        <v>251314.410828026</v>
      </c>
      <c r="AD322" s="33" t="n">
        <f aca="false">AC322/100*AB322</f>
        <v>5745.403921318</v>
      </c>
      <c r="AE322" s="8" t="n">
        <v>510.26</v>
      </c>
      <c r="AF322" s="33" t="n">
        <f aca="false">AD322-AE322</f>
        <v>5235.143921318</v>
      </c>
      <c r="AG322" s="34"/>
      <c r="AH322" s="35" t="n">
        <f aca="false">F322/H322</f>
        <v>857882949.431686</v>
      </c>
      <c r="AI322" s="30" t="n">
        <f aca="false">(M322/AH322)*100</f>
        <v>0.263297802048212</v>
      </c>
      <c r="AJ322" s="30" t="n">
        <f aca="false">(Q322/AH322)*100</f>
        <v>1.19871609603763</v>
      </c>
      <c r="AK322" s="30" t="n">
        <f aca="false">(T322/AH322)*100</f>
        <v>0.50909760508625</v>
      </c>
      <c r="AL322" s="30" t="n">
        <f aca="false">ROUND(AI322,3)+ROUND(AJ322,3)+ROUND(AK322,3)</f>
        <v>1.971</v>
      </c>
      <c r="AN322" s="37"/>
    </row>
    <row r="323" customFormat="false" ht="12.75" hidden="false" customHeight="false" outlineLevel="0" collapsed="false">
      <c r="A323" s="23" t="s">
        <v>683</v>
      </c>
      <c r="B323" s="24" t="s">
        <v>684</v>
      </c>
      <c r="C323" s="25" t="s">
        <v>637</v>
      </c>
      <c r="E323" s="26"/>
      <c r="F323" s="38" t="n">
        <v>3220313618</v>
      </c>
      <c r="G323" s="4" t="n">
        <v>26.51</v>
      </c>
      <c r="H323" s="27" t="n">
        <f aca="false">G323/100</f>
        <v>0.2651</v>
      </c>
      <c r="I323" s="39" t="n">
        <v>28479170.39</v>
      </c>
      <c r="J323" s="39" t="n">
        <v>0</v>
      </c>
      <c r="K323" s="39" t="n">
        <v>0</v>
      </c>
      <c r="L323" s="39" t="n">
        <v>3211945.67</v>
      </c>
      <c r="M323" s="28" t="n">
        <f aca="false">SUM(I323:L323)</f>
        <v>31691116.06</v>
      </c>
      <c r="N323" s="39" t="n">
        <v>140372803</v>
      </c>
      <c r="O323" s="39" t="n">
        <v>0</v>
      </c>
      <c r="P323" s="39" t="n">
        <v>0</v>
      </c>
      <c r="Q323" s="29" t="n">
        <f aca="false">SUM(N323:P323)</f>
        <v>140372803</v>
      </c>
      <c r="R323" s="39" t="n">
        <v>44416931</v>
      </c>
      <c r="S323" s="39" t="n">
        <v>0</v>
      </c>
      <c r="T323" s="29" t="n">
        <f aca="false">R323+S323</f>
        <v>44416931</v>
      </c>
      <c r="U323" s="29" t="n">
        <f aca="false">M323+Q323+T323</f>
        <v>216480850.06</v>
      </c>
      <c r="V323" s="30" t="n">
        <f aca="false">(R323/F323)*100</f>
        <v>1.3792734580797</v>
      </c>
      <c r="W323" s="30" t="n">
        <f aca="false">(S323/$F323)*100</f>
        <v>0</v>
      </c>
      <c r="X323" s="30" t="n">
        <f aca="false">(T323/$F323)*100</f>
        <v>1.3792734580797</v>
      </c>
      <c r="Y323" s="31" t="n">
        <f aca="false">(Q323/F323)*100</f>
        <v>4.3589792688322</v>
      </c>
      <c r="Z323" s="31" t="n">
        <f aca="false">(M323/F323)*100</f>
        <v>0.984100302618414</v>
      </c>
      <c r="AB323" s="31" t="n">
        <f aca="false">((U323/F323)*100)-AA323</f>
        <v>6.72235302953031</v>
      </c>
      <c r="AC323" s="7" t="n">
        <v>74464.8959951502</v>
      </c>
      <c r="AD323" s="33" t="n">
        <f aca="false">AC323/100*AB323</f>
        <v>5005.79319186657</v>
      </c>
      <c r="AE323" s="8" t="n">
        <v>564.54</v>
      </c>
      <c r="AF323" s="33" t="n">
        <f aca="false">AD323-AE323</f>
        <v>4441.25319186657</v>
      </c>
      <c r="AG323" s="34"/>
      <c r="AH323" s="35" t="n">
        <f aca="false">F323/H323</f>
        <v>12147542881.9313</v>
      </c>
      <c r="AI323" s="30" t="n">
        <f aca="false">(M323/AH323)*100</f>
        <v>0.260884990224142</v>
      </c>
      <c r="AJ323" s="30" t="n">
        <f aca="false">(Q323/AH323)*100</f>
        <v>1.15556540416741</v>
      </c>
      <c r="AK323" s="30" t="n">
        <f aca="false">(T323/AH323)*100</f>
        <v>0.365645393736928</v>
      </c>
      <c r="AL323" s="30" t="n">
        <f aca="false">ROUND(AI323,3)+ROUND(AJ323,3)+ROUND(AK323,3)</f>
        <v>1.783</v>
      </c>
      <c r="AN323" s="37"/>
    </row>
    <row r="324" customFormat="false" ht="12.75" hidden="false" customHeight="false" outlineLevel="0" collapsed="false">
      <c r="A324" s="23" t="s">
        <v>685</v>
      </c>
      <c r="B324" s="24" t="s">
        <v>686</v>
      </c>
      <c r="C324" s="25" t="s">
        <v>687</v>
      </c>
      <c r="E324" s="26"/>
      <c r="F324" s="38" t="n">
        <v>210750245</v>
      </c>
      <c r="G324" s="4" t="n">
        <v>41.27</v>
      </c>
      <c r="H324" s="27" t="n">
        <f aca="false">G324/100</f>
        <v>0.4127</v>
      </c>
      <c r="I324" s="39" t="n">
        <v>1107049.66</v>
      </c>
      <c r="J324" s="39" t="n">
        <v>63364.8</v>
      </c>
      <c r="K324" s="39" t="n">
        <v>0</v>
      </c>
      <c r="L324" s="39" t="n">
        <v>63604.6</v>
      </c>
      <c r="M324" s="28" t="n">
        <f aca="false">SUM(I324:L324)</f>
        <v>1234019.06</v>
      </c>
      <c r="N324" s="39" t="n">
        <v>288200</v>
      </c>
      <c r="O324" s="39" t="n">
        <v>0</v>
      </c>
      <c r="P324" s="39" t="n">
        <v>0</v>
      </c>
      <c r="Q324" s="29" t="n">
        <f aca="false">SUM(N324:P324)</f>
        <v>288200</v>
      </c>
      <c r="R324" s="39" t="n">
        <v>1588763.86</v>
      </c>
      <c r="S324" s="39" t="n">
        <v>0</v>
      </c>
      <c r="T324" s="29" t="n">
        <f aca="false">R324+S324</f>
        <v>1588763.86</v>
      </c>
      <c r="U324" s="29" t="n">
        <f aca="false">M324+Q324+T324</f>
        <v>3110982.92</v>
      </c>
      <c r="V324" s="30" t="n">
        <f aca="false">(R324/F324)*100</f>
        <v>0.7538609789042</v>
      </c>
      <c r="W324" s="30" t="n">
        <f aca="false">(S324/$F324)*100</f>
        <v>0</v>
      </c>
      <c r="X324" s="30" t="n">
        <f aca="false">(T324/$F324)*100</f>
        <v>0.7538609789042</v>
      </c>
      <c r="Y324" s="31" t="n">
        <f aca="false">(Q324/F324)*100</f>
        <v>0.136749544466722</v>
      </c>
      <c r="Z324" s="31" t="n">
        <f aca="false">(M324/F324)*100</f>
        <v>0.585536239827384</v>
      </c>
      <c r="AB324" s="31" t="n">
        <f aca="false">((U324/F324)*100)-AA324</f>
        <v>1.47614676319831</v>
      </c>
      <c r="AC324" s="7" t="n">
        <v>628280.272108844</v>
      </c>
      <c r="AD324" s="33" t="n">
        <f aca="false">AC324/100*AB324</f>
        <v>9274.3389005482</v>
      </c>
      <c r="AE324" s="8" t="n">
        <v>656.11</v>
      </c>
      <c r="AF324" s="33" t="n">
        <f aca="false">AD324-AE324</f>
        <v>8618.2289005482</v>
      </c>
      <c r="AG324" s="34"/>
      <c r="AH324" s="35" t="n">
        <f aca="false">F324/H324</f>
        <v>510662091.107342</v>
      </c>
      <c r="AI324" s="30" t="n">
        <f aca="false">(M324/AH324)*100</f>
        <v>0.241650806176762</v>
      </c>
      <c r="AJ324" s="30" t="n">
        <f aca="false">(Q324/AH324)*100</f>
        <v>0.0564365370014161</v>
      </c>
      <c r="AK324" s="30" t="n">
        <f aca="false">(T324/AH324)*100</f>
        <v>0.311118425993763</v>
      </c>
      <c r="AL324" s="30" t="n">
        <f aca="false">ROUND(AI324,3)+ROUND(AJ324,3)+ROUND(AK324,3)</f>
        <v>0.609</v>
      </c>
      <c r="AN324" s="37"/>
    </row>
    <row r="325" customFormat="false" ht="12.75" hidden="false" customHeight="false" outlineLevel="0" collapsed="false">
      <c r="A325" s="23" t="s">
        <v>688</v>
      </c>
      <c r="B325" s="24" t="s">
        <v>689</v>
      </c>
      <c r="C325" s="25" t="s">
        <v>687</v>
      </c>
      <c r="E325" s="26"/>
      <c r="F325" s="38" t="n">
        <v>101916382</v>
      </c>
      <c r="G325" s="4" t="n">
        <v>50.66</v>
      </c>
      <c r="H325" s="27" t="n">
        <f aca="false">G325/100</f>
        <v>0.5066</v>
      </c>
      <c r="I325" s="39" t="n">
        <v>463074.84</v>
      </c>
      <c r="J325" s="39" t="n">
        <v>26505.26</v>
      </c>
      <c r="K325" s="39" t="n">
        <v>8590.65</v>
      </c>
      <c r="L325" s="39" t="n">
        <v>26605.57</v>
      </c>
      <c r="M325" s="28" t="n">
        <f aca="false">SUM(I325:L325)</f>
        <v>524776.32</v>
      </c>
      <c r="N325" s="39" t="n">
        <v>0</v>
      </c>
      <c r="O325" s="39" t="n">
        <v>2638615.63</v>
      </c>
      <c r="P325" s="39" t="n">
        <v>0</v>
      </c>
      <c r="Q325" s="29" t="n">
        <f aca="false">SUM(N325:P325)</f>
        <v>2638615.63</v>
      </c>
      <c r="R325" s="39" t="n">
        <v>1063414.53</v>
      </c>
      <c r="S325" s="39" t="n">
        <v>0</v>
      </c>
      <c r="T325" s="29" t="n">
        <f aca="false">R325+S325</f>
        <v>1063414.53</v>
      </c>
      <c r="U325" s="29" t="n">
        <f aca="false">M325+Q325+T325</f>
        <v>4226806.48</v>
      </c>
      <c r="V325" s="30" t="n">
        <f aca="false">(R325/F325)*100</f>
        <v>1.04341864294202</v>
      </c>
      <c r="W325" s="30" t="n">
        <f aca="false">(S325/$F325)*100</f>
        <v>0</v>
      </c>
      <c r="X325" s="30" t="n">
        <f aca="false">(T325/$F325)*100</f>
        <v>1.04341864294202</v>
      </c>
      <c r="Y325" s="31" t="n">
        <f aca="false">(Q325/F325)*100</f>
        <v>2.58900049061789</v>
      </c>
      <c r="Z325" s="31" t="n">
        <f aca="false">(M325/F325)*100</f>
        <v>0.514908702312451</v>
      </c>
      <c r="AB325" s="31" t="n">
        <f aca="false">((U325/F325)*100)-AA325</f>
        <v>4.14732783587235</v>
      </c>
      <c r="AC325" s="7" t="n">
        <v>152591.237113402</v>
      </c>
      <c r="AD325" s="33" t="n">
        <f aca="false">AC325/100*AB325</f>
        <v>6328.45885190611</v>
      </c>
      <c r="AE325" s="8" t="n">
        <v>505.23</v>
      </c>
      <c r="AF325" s="33" t="n">
        <f aca="false">AD325-AE325</f>
        <v>5823.22885190611</v>
      </c>
      <c r="AG325" s="34"/>
      <c r="AH325" s="35" t="n">
        <f aca="false">F325/H325</f>
        <v>201177224.63482</v>
      </c>
      <c r="AI325" s="30" t="n">
        <f aca="false">(M325/AH325)*100</f>
        <v>0.260852748591487</v>
      </c>
      <c r="AJ325" s="30" t="n">
        <f aca="false">(Q325/AH325)*100</f>
        <v>1.31158764854702</v>
      </c>
      <c r="AK325" s="30" t="n">
        <f aca="false">(T325/AH325)*100</f>
        <v>0.528595884514425</v>
      </c>
      <c r="AL325" s="30" t="n">
        <f aca="false">ROUND(AI325,3)+ROUND(AJ325,3)+ROUND(AK325,3)</f>
        <v>2.102</v>
      </c>
      <c r="AN325" s="37"/>
    </row>
    <row r="326" customFormat="false" ht="12.75" hidden="false" customHeight="false" outlineLevel="0" collapsed="false">
      <c r="A326" s="23" t="s">
        <v>690</v>
      </c>
      <c r="B326" s="24" t="s">
        <v>691</v>
      </c>
      <c r="C326" s="25" t="s">
        <v>687</v>
      </c>
      <c r="E326" s="26"/>
      <c r="F326" s="38" t="n">
        <v>429983947</v>
      </c>
      <c r="G326" s="4" t="n">
        <v>34.22</v>
      </c>
      <c r="H326" s="27" t="n">
        <f aca="false">G326/100</f>
        <v>0.3422</v>
      </c>
      <c r="I326" s="39" t="n">
        <v>2884258.2</v>
      </c>
      <c r="J326" s="39" t="n">
        <v>0</v>
      </c>
      <c r="K326" s="39" t="n">
        <v>53507.32</v>
      </c>
      <c r="L326" s="39" t="n">
        <v>165710.96</v>
      </c>
      <c r="M326" s="28" t="n">
        <f aca="false">SUM(I326:L326)</f>
        <v>3103476.48</v>
      </c>
      <c r="N326" s="39" t="n">
        <v>5351799.5</v>
      </c>
      <c r="O326" s="39" t="n">
        <v>0</v>
      </c>
      <c r="P326" s="39" t="n">
        <v>0</v>
      </c>
      <c r="Q326" s="29" t="n">
        <f aca="false">SUM(N326:P326)</f>
        <v>5351799.5</v>
      </c>
      <c r="R326" s="39" t="n">
        <v>10132700.72</v>
      </c>
      <c r="S326" s="39" t="n">
        <v>0</v>
      </c>
      <c r="T326" s="29" t="n">
        <f aca="false">R326+S326</f>
        <v>10132700.72</v>
      </c>
      <c r="U326" s="29" t="n">
        <f aca="false">M326+Q326+T326</f>
        <v>18587976.7</v>
      </c>
      <c r="V326" s="30" t="n">
        <f aca="false">(R326/F326)*100</f>
        <v>2.35653000320033</v>
      </c>
      <c r="W326" s="30" t="n">
        <f aca="false">(S326/$F326)*100</f>
        <v>0</v>
      </c>
      <c r="X326" s="30" t="n">
        <f aca="false">(T326/$F326)*100</f>
        <v>2.35653000320033</v>
      </c>
      <c r="Y326" s="31" t="n">
        <f aca="false">(Q326/F326)*100</f>
        <v>1.24465100088958</v>
      </c>
      <c r="Z326" s="31" t="n">
        <f aca="false">(M326/F326)*100</f>
        <v>0.721765661637596</v>
      </c>
      <c r="AB326" s="31" t="n">
        <f aca="false">((U326/F326)*100)-AA326</f>
        <v>4.3229466657275</v>
      </c>
      <c r="AC326" s="7" t="n">
        <v>90618.1918412349</v>
      </c>
      <c r="AD326" s="33" t="n">
        <f aca="false">AC326/100*AB326</f>
        <v>3917.37610274321</v>
      </c>
      <c r="AE326" s="8" t="n">
        <v>600.17</v>
      </c>
      <c r="AF326" s="33" t="n">
        <f aca="false">AD326-AE326</f>
        <v>3317.20610274321</v>
      </c>
      <c r="AG326" s="34"/>
      <c r="AH326" s="35" t="n">
        <f aca="false">F326/H326</f>
        <v>1256528191.11631</v>
      </c>
      <c r="AI326" s="30" t="n">
        <f aca="false">(M326/AH326)*100</f>
        <v>0.246988209412385</v>
      </c>
      <c r="AJ326" s="30" t="n">
        <f aca="false">(Q326/AH326)*100</f>
        <v>0.425919572504413</v>
      </c>
      <c r="AK326" s="30" t="n">
        <f aca="false">(T326/AH326)*100</f>
        <v>0.806404567095153</v>
      </c>
      <c r="AL326" s="30" t="n">
        <f aca="false">ROUND(AI326,3)+ROUND(AJ326,3)+ROUND(AK326,3)</f>
        <v>1.479</v>
      </c>
      <c r="AN326" s="37"/>
    </row>
    <row r="327" customFormat="false" ht="12.75" hidden="false" customHeight="false" outlineLevel="0" collapsed="false">
      <c r="A327" s="23" t="s">
        <v>692</v>
      </c>
      <c r="B327" s="24" t="s">
        <v>693</v>
      </c>
      <c r="C327" s="25" t="s">
        <v>687</v>
      </c>
      <c r="E327" s="26"/>
      <c r="F327" s="38" t="n">
        <v>620600913</v>
      </c>
      <c r="G327" s="4" t="n">
        <v>76.41</v>
      </c>
      <c r="H327" s="27" t="n">
        <f aca="false">G327/100</f>
        <v>0.7641</v>
      </c>
      <c r="I327" s="39" t="n">
        <v>1991592.93</v>
      </c>
      <c r="J327" s="39" t="n">
        <v>113998.91</v>
      </c>
      <c r="K327" s="39" t="n">
        <v>36942.97</v>
      </c>
      <c r="L327" s="39" t="n">
        <v>114417.64</v>
      </c>
      <c r="M327" s="28" t="n">
        <f aca="false">SUM(I327:L327)</f>
        <v>2256952.45</v>
      </c>
      <c r="N327" s="39" t="n">
        <v>3931695</v>
      </c>
      <c r="O327" s="39" t="n">
        <v>3616289.03</v>
      </c>
      <c r="P327" s="39" t="n">
        <v>0</v>
      </c>
      <c r="Q327" s="29" t="n">
        <f aca="false">SUM(N327:P327)</f>
        <v>7547984.03</v>
      </c>
      <c r="R327" s="39" t="n">
        <v>3518892.59</v>
      </c>
      <c r="S327" s="39" t="n">
        <v>62060</v>
      </c>
      <c r="T327" s="29" t="n">
        <f aca="false">R327+S327</f>
        <v>3580952.59</v>
      </c>
      <c r="U327" s="29" t="n">
        <f aca="false">M327+Q327+T327</f>
        <v>13385889.07</v>
      </c>
      <c r="V327" s="30" t="n">
        <f aca="false">(R327/F327)*100</f>
        <v>0.5670137629978</v>
      </c>
      <c r="W327" s="30" t="n">
        <f aca="false">(S327/$F327)*100</f>
        <v>0.00999998528845219</v>
      </c>
      <c r="X327" s="30" t="n">
        <f aca="false">(T327/$F327)*100</f>
        <v>0.577013748286252</v>
      </c>
      <c r="Y327" s="31" t="n">
        <f aca="false">(Q327/F327)*100</f>
        <v>1.21623798352356</v>
      </c>
      <c r="Z327" s="31" t="n">
        <f aca="false">(M327/F327)*100</f>
        <v>0.363672112419209</v>
      </c>
      <c r="AB327" s="31" t="n">
        <f aca="false">((U327/F327)*100)-AA327</f>
        <v>2.15692384422902</v>
      </c>
      <c r="AC327" s="7" t="n">
        <v>349544.144736842</v>
      </c>
      <c r="AD327" s="33" t="n">
        <f aca="false">AC327/100*AB327</f>
        <v>7539.40100393535</v>
      </c>
      <c r="AE327" s="8" t="n">
        <v>524.05</v>
      </c>
      <c r="AF327" s="33" t="n">
        <f aca="false">AD327-AE327</f>
        <v>7015.35100393535</v>
      </c>
      <c r="AG327" s="34"/>
      <c r="AH327" s="35" t="n">
        <f aca="false">F327/H327</f>
        <v>812198551.236749</v>
      </c>
      <c r="AI327" s="30" t="n">
        <f aca="false">(M327/AH327)*100</f>
        <v>0.277881861099518</v>
      </c>
      <c r="AJ327" s="30" t="n">
        <f aca="false">(Q327/AH327)*100</f>
        <v>0.929327443210352</v>
      </c>
      <c r="AK327" s="30" t="n">
        <f aca="false">(T327/AH327)*100</f>
        <v>0.440896205065525</v>
      </c>
      <c r="AL327" s="30" t="n">
        <f aca="false">ROUND(AI327,3)+ROUND(AJ327,3)+ROUND(AK327,3)</f>
        <v>1.648</v>
      </c>
      <c r="AN327" s="37"/>
    </row>
    <row r="328" customFormat="false" ht="12.75" hidden="false" customHeight="false" outlineLevel="0" collapsed="false">
      <c r="A328" s="23" t="s">
        <v>694</v>
      </c>
      <c r="B328" s="24" t="s">
        <v>695</v>
      </c>
      <c r="C328" s="25" t="s">
        <v>687</v>
      </c>
      <c r="E328" s="26"/>
      <c r="F328" s="38" t="n">
        <v>307821643</v>
      </c>
      <c r="G328" s="4" t="n">
        <v>34</v>
      </c>
      <c r="H328" s="27" t="n">
        <f aca="false">G328/100</f>
        <v>0.34</v>
      </c>
      <c r="I328" s="39" t="n">
        <v>1966713.13</v>
      </c>
      <c r="J328" s="39" t="n">
        <v>0</v>
      </c>
      <c r="K328" s="39" t="n">
        <v>36484.81</v>
      </c>
      <c r="L328" s="39" t="n">
        <v>112993.39</v>
      </c>
      <c r="M328" s="28" t="n">
        <f aca="false">SUM(I328:L328)</f>
        <v>2116191.33</v>
      </c>
      <c r="N328" s="39" t="n">
        <v>2938308</v>
      </c>
      <c r="O328" s="39" t="n">
        <v>0</v>
      </c>
      <c r="P328" s="39" t="n">
        <v>0</v>
      </c>
      <c r="Q328" s="29" t="n">
        <f aca="false">SUM(N328:P328)</f>
        <v>2938308</v>
      </c>
      <c r="R328" s="39" t="n">
        <v>2719000</v>
      </c>
      <c r="S328" s="39" t="n">
        <v>0</v>
      </c>
      <c r="T328" s="29" t="n">
        <f aca="false">R328+S328</f>
        <v>2719000</v>
      </c>
      <c r="U328" s="29" t="n">
        <f aca="false">M328+Q328+T328</f>
        <v>7773499.33</v>
      </c>
      <c r="V328" s="30" t="n">
        <f aca="false">(R328/F328)*100</f>
        <v>0.883303712338382</v>
      </c>
      <c r="W328" s="30" t="n">
        <f aca="false">(S328/$F328)*100</f>
        <v>0</v>
      </c>
      <c r="X328" s="30" t="n">
        <f aca="false">(T328/$F328)*100</f>
        <v>0.883303712338382</v>
      </c>
      <c r="Y328" s="31" t="n">
        <f aca="false">(Q328/F328)*100</f>
        <v>0.954548865168652</v>
      </c>
      <c r="Z328" s="31" t="n">
        <f aca="false">(M328/F328)*100</f>
        <v>0.687473209932805</v>
      </c>
      <c r="AB328" s="31" t="n">
        <f aca="false">((U328/F328)*100)-AA328</f>
        <v>2.52532578743984</v>
      </c>
      <c r="AC328" s="7" t="n">
        <v>297253.446447508</v>
      </c>
      <c r="AD328" s="33" t="n">
        <f aca="false">AC328/100*AB328</f>
        <v>7506.61793719259</v>
      </c>
      <c r="AE328" s="8" t="n">
        <v>735.36</v>
      </c>
      <c r="AF328" s="33" t="n">
        <f aca="false">AD328-AE328</f>
        <v>6771.25793719259</v>
      </c>
      <c r="AG328" s="34"/>
      <c r="AH328" s="35" t="n">
        <f aca="false">F328/H328</f>
        <v>905357773.529412</v>
      </c>
      <c r="AI328" s="30" t="n">
        <f aca="false">(M328/AH328)*100</f>
        <v>0.233740891377154</v>
      </c>
      <c r="AJ328" s="30" t="n">
        <f aca="false">(Q328/AH328)*100</f>
        <v>0.324546614157342</v>
      </c>
      <c r="AK328" s="30" t="n">
        <f aca="false">(T328/AH328)*100</f>
        <v>0.30032326219505</v>
      </c>
      <c r="AL328" s="30" t="n">
        <f aca="false">ROUND(AI328,3)+ROUND(AJ328,3)+ROUND(AK328,3)</f>
        <v>0.859</v>
      </c>
      <c r="AN328" s="37"/>
    </row>
    <row r="329" customFormat="false" ht="12.75" hidden="false" customHeight="false" outlineLevel="0" collapsed="false">
      <c r="A329" s="23" t="s">
        <v>696</v>
      </c>
      <c r="B329" s="24" t="s">
        <v>697</v>
      </c>
      <c r="C329" s="25" t="s">
        <v>687</v>
      </c>
      <c r="E329" s="26"/>
      <c r="F329" s="38" t="n">
        <v>999586099</v>
      </c>
      <c r="G329" s="4" t="n">
        <v>61.62</v>
      </c>
      <c r="H329" s="27" t="n">
        <f aca="false">G329/100</f>
        <v>0.6162</v>
      </c>
      <c r="I329" s="39" t="n">
        <v>3696831.44</v>
      </c>
      <c r="J329" s="39" t="n">
        <v>0</v>
      </c>
      <c r="K329" s="39" t="n">
        <v>68581.61</v>
      </c>
      <c r="L329" s="39" t="n">
        <v>212373.23</v>
      </c>
      <c r="M329" s="28" t="n">
        <f aca="false">SUM(I329:L329)</f>
        <v>3977786.28</v>
      </c>
      <c r="N329" s="39" t="n">
        <v>6806009</v>
      </c>
      <c r="O329" s="39" t="n">
        <v>0</v>
      </c>
      <c r="P329" s="39" t="n">
        <v>0</v>
      </c>
      <c r="Q329" s="29" t="n">
        <f aca="false">SUM(N329:P329)</f>
        <v>6806009</v>
      </c>
      <c r="R329" s="39" t="n">
        <v>5864465.92</v>
      </c>
      <c r="S329" s="39" t="n">
        <v>0</v>
      </c>
      <c r="T329" s="29" t="n">
        <f aca="false">R329+S329</f>
        <v>5864465.92</v>
      </c>
      <c r="U329" s="29" t="n">
        <f aca="false">M329+Q329+T329</f>
        <v>16648261.2</v>
      </c>
      <c r="V329" s="30" t="n">
        <f aca="false">(R329/F329)*100</f>
        <v>0.586689423339009</v>
      </c>
      <c r="W329" s="30" t="n">
        <f aca="false">(S329/$F329)*100</f>
        <v>0</v>
      </c>
      <c r="X329" s="30" t="n">
        <f aca="false">(T329/$F329)*100</f>
        <v>0.586689423339009</v>
      </c>
      <c r="Y329" s="31" t="n">
        <f aca="false">(Q329/F329)*100</f>
        <v>0.680882718037879</v>
      </c>
      <c r="Z329" s="31" t="n">
        <f aca="false">(M329/F329)*100</f>
        <v>0.397943337145188</v>
      </c>
      <c r="AB329" s="31" t="n">
        <f aca="false">((U329/F329)*100)-AA329</f>
        <v>1.66551547852208</v>
      </c>
      <c r="AC329" s="7" t="n">
        <v>334795.733652313</v>
      </c>
      <c r="AD329" s="33" t="n">
        <f aca="false">AC329/100*AB329</f>
        <v>5576.07476541081</v>
      </c>
      <c r="AE329" s="8" t="n">
        <v>585.08</v>
      </c>
      <c r="AF329" s="33" t="n">
        <f aca="false">AD329-AE329</f>
        <v>4990.99476541081</v>
      </c>
      <c r="AG329" s="34"/>
      <c r="AH329" s="35" t="n">
        <f aca="false">F329/H329</f>
        <v>1622178024.99189</v>
      </c>
      <c r="AI329" s="30" t="n">
        <f aca="false">(M329/AH329)*100</f>
        <v>0.245212684348865</v>
      </c>
      <c r="AJ329" s="30" t="n">
        <f aca="false">(Q329/AH329)*100</f>
        <v>0.419559930854941</v>
      </c>
      <c r="AK329" s="30" t="n">
        <f aca="false">(T329/AH329)*100</f>
        <v>0.361518022661498</v>
      </c>
      <c r="AL329" s="30" t="n">
        <f aca="false">ROUND(AI329,3)+ROUND(AJ329,3)+ROUND(AK329,3)</f>
        <v>1.027</v>
      </c>
      <c r="AN329" s="37"/>
    </row>
    <row r="330" customFormat="false" ht="12.75" hidden="false" customHeight="false" outlineLevel="0" collapsed="false">
      <c r="A330" s="23" t="s">
        <v>698</v>
      </c>
      <c r="B330" s="24" t="s">
        <v>699</v>
      </c>
      <c r="C330" s="25" t="s">
        <v>687</v>
      </c>
      <c r="E330" s="26" t="s">
        <v>83</v>
      </c>
      <c r="F330" s="38" t="n">
        <v>1115364925</v>
      </c>
      <c r="G330" s="4" t="n">
        <v>106.45</v>
      </c>
      <c r="H330" s="27" t="n">
        <f aca="false">G330/100</f>
        <v>1.0645</v>
      </c>
      <c r="I330" s="39" t="n">
        <v>2366620.51</v>
      </c>
      <c r="J330" s="39" t="n">
        <v>0</v>
      </c>
      <c r="K330" s="39" t="n">
        <v>43929.98</v>
      </c>
      <c r="L330" s="39" t="n">
        <v>135967.78</v>
      </c>
      <c r="M330" s="28" t="n">
        <f aca="false">SUM(I330:L330)</f>
        <v>2546518.27</v>
      </c>
      <c r="N330" s="39" t="n">
        <v>5071597</v>
      </c>
      <c r="O330" s="39" t="n">
        <v>0</v>
      </c>
      <c r="P330" s="39" t="n">
        <v>0</v>
      </c>
      <c r="Q330" s="29" t="n">
        <f aca="false">SUM(N330:P330)</f>
        <v>5071597</v>
      </c>
      <c r="R330" s="39" t="n">
        <v>4560176.57</v>
      </c>
      <c r="S330" s="39" t="n">
        <v>0</v>
      </c>
      <c r="T330" s="29" t="n">
        <f aca="false">R330+S330</f>
        <v>4560176.57</v>
      </c>
      <c r="U330" s="29" t="n">
        <f aca="false">M330+Q330+T330</f>
        <v>12178291.84</v>
      </c>
      <c r="V330" s="30" t="n">
        <f aca="false">(R330/F330)*100</f>
        <v>0.408850634244214</v>
      </c>
      <c r="W330" s="30" t="n">
        <f aca="false">(S330/$F330)*100</f>
        <v>0</v>
      </c>
      <c r="X330" s="30" t="n">
        <f aca="false">(T330/$F330)*100</f>
        <v>0.408850634244214</v>
      </c>
      <c r="Y330" s="31" t="n">
        <f aca="false">(Q330/F330)*100</f>
        <v>0.454702930522941</v>
      </c>
      <c r="Z330" s="31" t="n">
        <f aca="false">(M330/F330)*100</f>
        <v>0.228312565055782</v>
      </c>
      <c r="AB330" s="31" t="n">
        <f aca="false">((U330/F330)*100)-AA330</f>
        <v>1.09186612982294</v>
      </c>
      <c r="AC330" s="7" t="n">
        <v>530720.360262009</v>
      </c>
      <c r="AD330" s="33" t="n">
        <f aca="false">AC330/100*AB330</f>
        <v>5794.75585777514</v>
      </c>
      <c r="AE330" s="8" t="n">
        <v>607.36</v>
      </c>
      <c r="AF330" s="33" t="n">
        <f aca="false">AD330-AE330</f>
        <v>5187.39585777514</v>
      </c>
      <c r="AG330" s="34"/>
      <c r="AH330" s="35" t="n">
        <f aca="false">F330/H330</f>
        <v>1047782926.25646</v>
      </c>
      <c r="AI330" s="30" t="n">
        <f aca="false">(M330/AH330)*100</f>
        <v>0.24303872550188</v>
      </c>
      <c r="AJ330" s="30" t="n">
        <f aca="false">(Q330/AH330)*100</f>
        <v>0.484031269541671</v>
      </c>
      <c r="AK330" s="30" t="n">
        <f aca="false">(T330/AH330)*100</f>
        <v>0.435221500152966</v>
      </c>
      <c r="AL330" s="30" t="n">
        <f aca="false">ROUND(AI330,3)+ROUND(AJ330,3)+ROUND(AK330,3)</f>
        <v>1.162</v>
      </c>
      <c r="AN330" s="37"/>
    </row>
    <row r="331" customFormat="false" ht="12.75" hidden="false" customHeight="false" outlineLevel="0" collapsed="false">
      <c r="A331" s="23" t="s">
        <v>700</v>
      </c>
      <c r="B331" s="24" t="s">
        <v>701</v>
      </c>
      <c r="C331" s="25" t="s">
        <v>687</v>
      </c>
      <c r="E331" s="26"/>
      <c r="F331" s="38" t="n">
        <v>612033359</v>
      </c>
      <c r="G331" s="4" t="n">
        <v>41.18</v>
      </c>
      <c r="H331" s="27" t="n">
        <f aca="false">G331/100</f>
        <v>0.4118</v>
      </c>
      <c r="I331" s="39" t="n">
        <v>3440105.48</v>
      </c>
      <c r="J331" s="39" t="n">
        <v>196911.68</v>
      </c>
      <c r="K331" s="39" t="n">
        <v>0</v>
      </c>
      <c r="L331" s="39" t="n">
        <v>197635.88</v>
      </c>
      <c r="M331" s="28" t="n">
        <f aca="false">SUM(I331:L331)</f>
        <v>3834653.04</v>
      </c>
      <c r="N331" s="39" t="n">
        <v>9607865</v>
      </c>
      <c r="O331" s="39" t="n">
        <v>0</v>
      </c>
      <c r="P331" s="39" t="n">
        <v>0</v>
      </c>
      <c r="Q331" s="29" t="n">
        <f aca="false">SUM(N331:P331)</f>
        <v>9607865</v>
      </c>
      <c r="R331" s="39" t="n">
        <v>4264000</v>
      </c>
      <c r="S331" s="39" t="n">
        <v>0</v>
      </c>
      <c r="T331" s="29" t="n">
        <f aca="false">R331+S331</f>
        <v>4264000</v>
      </c>
      <c r="U331" s="29" t="n">
        <f aca="false">M331+Q331+T331</f>
        <v>17706518.04</v>
      </c>
      <c r="V331" s="30" t="n">
        <f aca="false">(R331/F331)*100</f>
        <v>0.696694050626087</v>
      </c>
      <c r="W331" s="30" t="n">
        <f aca="false">(S331/$F331)*100</f>
        <v>0</v>
      </c>
      <c r="X331" s="30" t="n">
        <f aca="false">(T331/$F331)*100</f>
        <v>0.696694050626087</v>
      </c>
      <c r="Y331" s="31" t="n">
        <f aca="false">(Q331/F331)*100</f>
        <v>1.56982701330174</v>
      </c>
      <c r="Z331" s="31" t="n">
        <f aca="false">(M331/F331)*100</f>
        <v>0.62654314239757</v>
      </c>
      <c r="AB331" s="31" t="n">
        <f aca="false">((U331/F331)*100)-AA331</f>
        <v>2.89306420632539</v>
      </c>
      <c r="AC331" s="7" t="n">
        <v>283911.801896733</v>
      </c>
      <c r="AD331" s="33" t="n">
        <f aca="false">AC331/100*AB331</f>
        <v>8213.75071820786</v>
      </c>
      <c r="AE331" s="8" t="n">
        <v>585.98</v>
      </c>
      <c r="AF331" s="33" t="n">
        <f aca="false">AD331-AE331</f>
        <v>7627.77071820786</v>
      </c>
      <c r="AG331" s="34"/>
      <c r="AH331" s="35" t="n">
        <f aca="false">F331/H331</f>
        <v>1486239337.05682</v>
      </c>
      <c r="AI331" s="30" t="n">
        <f aca="false">(M331/AH331)*100</f>
        <v>0.258010466039319</v>
      </c>
      <c r="AJ331" s="30" t="n">
        <f aca="false">(Q331/AH331)*100</f>
        <v>0.646454764077656</v>
      </c>
      <c r="AK331" s="30" t="n">
        <f aca="false">(T331/AH331)*100</f>
        <v>0.286898610047823</v>
      </c>
      <c r="AL331" s="30" t="n">
        <f aca="false">ROUND(AI331,3)+ROUND(AJ331,3)+ROUND(AK331,3)</f>
        <v>1.191</v>
      </c>
      <c r="AN331" s="37"/>
    </row>
    <row r="332" customFormat="false" ht="12.75" hidden="false" customHeight="false" outlineLevel="0" collapsed="false">
      <c r="A332" s="23" t="s">
        <v>702</v>
      </c>
      <c r="B332" s="24" t="s">
        <v>703</v>
      </c>
      <c r="C332" s="25" t="s">
        <v>687</v>
      </c>
      <c r="E332" s="26"/>
      <c r="F332" s="38" t="n">
        <v>1392875455</v>
      </c>
      <c r="G332" s="4" t="n">
        <v>42.66</v>
      </c>
      <c r="H332" s="27" t="n">
        <f aca="false">G332/100</f>
        <v>0.4266</v>
      </c>
      <c r="I332" s="39" t="n">
        <v>7957095.15</v>
      </c>
      <c r="J332" s="39" t="n">
        <v>455456.2</v>
      </c>
      <c r="K332" s="39" t="n">
        <v>0</v>
      </c>
      <c r="L332" s="39" t="n">
        <v>457157.26</v>
      </c>
      <c r="M332" s="28" t="n">
        <f aca="false">SUM(I332:L332)</f>
        <v>8869708.61</v>
      </c>
      <c r="N332" s="39" t="n">
        <v>18766300</v>
      </c>
      <c r="O332" s="39" t="n">
        <v>10656050.13</v>
      </c>
      <c r="P332" s="39" t="n">
        <v>0</v>
      </c>
      <c r="Q332" s="29" t="n">
        <f aca="false">SUM(N332:P332)</f>
        <v>29422350.13</v>
      </c>
      <c r="R332" s="39" t="n">
        <v>4107781.92</v>
      </c>
      <c r="S332" s="39" t="n">
        <v>348219</v>
      </c>
      <c r="T332" s="29" t="n">
        <f aca="false">R332+S332</f>
        <v>4456000.92</v>
      </c>
      <c r="U332" s="29" t="n">
        <f aca="false">M332+Q332+T332</f>
        <v>42748059.66</v>
      </c>
      <c r="V332" s="30" t="n">
        <f aca="false">(R332/F332)*100</f>
        <v>0.294913799023043</v>
      </c>
      <c r="W332" s="30" t="n">
        <f aca="false">(S332/$F332)*100</f>
        <v>0.0250000097819227</v>
      </c>
      <c r="X332" s="30" t="n">
        <f aca="false">(T332/$F332)*100</f>
        <v>0.319913808804966</v>
      </c>
      <c r="Y332" s="31" t="n">
        <f aca="false">(Q332/F332)*100</f>
        <v>2.11234608409407</v>
      </c>
      <c r="Z332" s="31" t="n">
        <f aca="false">(M332/F332)*100</f>
        <v>0.636791220504349</v>
      </c>
      <c r="AB332" s="31" t="n">
        <f aca="false">((U332/F332)*100)-AA332</f>
        <v>3.06905111340339</v>
      </c>
      <c r="AC332" s="7" t="n">
        <v>398717.207290701</v>
      </c>
      <c r="AD332" s="33" t="n">
        <f aca="false">AC332/100*AB332</f>
        <v>12236.8348896862</v>
      </c>
      <c r="AE332" s="8" t="n">
        <v>534.65</v>
      </c>
      <c r="AF332" s="33" t="n">
        <f aca="false">AD332-AE332</f>
        <v>11702.1848896862</v>
      </c>
      <c r="AG332" s="34"/>
      <c r="AH332" s="35" t="n">
        <f aca="false">F332/H332</f>
        <v>3265062013.59587</v>
      </c>
      <c r="AI332" s="30" t="n">
        <f aca="false">(M332/AH332)*100</f>
        <v>0.271655134667155</v>
      </c>
      <c r="AJ332" s="30" t="n">
        <f aca="false">(Q332/AH332)*100</f>
        <v>0.901126839474532</v>
      </c>
      <c r="AK332" s="30" t="n">
        <f aca="false">(T332/AH332)*100</f>
        <v>0.136475230836199</v>
      </c>
      <c r="AL332" s="30" t="n">
        <f aca="false">ROUND(AI332,3)+ROUND(AJ332,3)+ROUND(AK332,3)</f>
        <v>1.309</v>
      </c>
      <c r="AN332" s="37"/>
    </row>
    <row r="333" customFormat="false" ht="12.75" hidden="false" customHeight="false" outlineLevel="0" collapsed="false">
      <c r="A333" s="23" t="s">
        <v>704</v>
      </c>
      <c r="B333" s="24" t="s">
        <v>705</v>
      </c>
      <c r="C333" s="25" t="s">
        <v>687</v>
      </c>
      <c r="E333" s="26"/>
      <c r="F333" s="38" t="n">
        <v>1102153568</v>
      </c>
      <c r="G333" s="4" t="n">
        <v>48.99</v>
      </c>
      <c r="H333" s="27" t="n">
        <f aca="false">G333/100</f>
        <v>0.4899</v>
      </c>
      <c r="I333" s="39" t="n">
        <v>5032962.64</v>
      </c>
      <c r="J333" s="39" t="n">
        <v>288091.12</v>
      </c>
      <c r="K333" s="39" t="n">
        <v>0</v>
      </c>
      <c r="L333" s="39" t="n">
        <v>289139.02</v>
      </c>
      <c r="M333" s="28" t="n">
        <f aca="false">SUM(I333:L333)</f>
        <v>5610192.78</v>
      </c>
      <c r="N333" s="39" t="n">
        <v>1657388</v>
      </c>
      <c r="O333" s="39" t="n">
        <v>0</v>
      </c>
      <c r="P333" s="39" t="n">
        <v>0</v>
      </c>
      <c r="Q333" s="29" t="n">
        <f aca="false">SUM(N333:P333)</f>
        <v>1657388</v>
      </c>
      <c r="R333" s="39" t="n">
        <v>3734246.89</v>
      </c>
      <c r="S333" s="39" t="n">
        <v>0</v>
      </c>
      <c r="T333" s="29" t="n">
        <f aca="false">R333+S333</f>
        <v>3734246.89</v>
      </c>
      <c r="U333" s="29" t="n">
        <f aca="false">M333+Q333+T333</f>
        <v>11001827.67</v>
      </c>
      <c r="V333" s="30" t="n">
        <f aca="false">(R333/F333)*100</f>
        <v>0.338813664304174</v>
      </c>
      <c r="W333" s="30" t="n">
        <f aca="false">(S333/$F333)*100</f>
        <v>0</v>
      </c>
      <c r="X333" s="30" t="n">
        <f aca="false">(T333/$F333)*100</f>
        <v>0.338813664304174</v>
      </c>
      <c r="Y333" s="31" t="n">
        <f aca="false">(Q333/F333)*100</f>
        <v>0.15037722946427</v>
      </c>
      <c r="Z333" s="31" t="n">
        <f aca="false">(M333/F333)*100</f>
        <v>0.509020969752919</v>
      </c>
      <c r="AB333" s="31" t="n">
        <f aca="false">((U333/F333)*100)-AA333</f>
        <v>0.998211863521364</v>
      </c>
      <c r="AC333" s="7" t="n">
        <v>1218692.89044289</v>
      </c>
      <c r="AD333" s="33" t="n">
        <f aca="false">AC333/100*AB333</f>
        <v>12165.1370122923</v>
      </c>
      <c r="AE333" s="8" t="n">
        <v>874.23</v>
      </c>
      <c r="AF333" s="33" t="n">
        <f aca="false">AD333-AE333</f>
        <v>11290.9070122923</v>
      </c>
      <c r="AG333" s="34"/>
      <c r="AH333" s="35" t="n">
        <f aca="false">F333/H333</f>
        <v>2249752129.00592</v>
      </c>
      <c r="AI333" s="30" t="n">
        <f aca="false">(M333/AH333)*100</f>
        <v>0.249369373081955</v>
      </c>
      <c r="AJ333" s="30" t="n">
        <f aca="false">(Q333/AH333)*100</f>
        <v>0.0736698047145459</v>
      </c>
      <c r="AK333" s="30" t="n">
        <f aca="false">(T333/AH333)*100</f>
        <v>0.165984814142615</v>
      </c>
      <c r="AL333" s="30" t="n">
        <f aca="false">ROUND(AI333,3)+ROUND(AJ333,3)+ROUND(AK333,3)</f>
        <v>0.489</v>
      </c>
      <c r="AN333" s="37"/>
    </row>
    <row r="334" customFormat="false" ht="12.75" hidden="false" customHeight="false" outlineLevel="0" collapsed="false">
      <c r="A334" s="23" t="s">
        <v>706</v>
      </c>
      <c r="B334" s="24" t="s">
        <v>707</v>
      </c>
      <c r="C334" s="25" t="s">
        <v>687</v>
      </c>
      <c r="E334" s="26" t="s">
        <v>44</v>
      </c>
      <c r="F334" s="38" t="n">
        <v>2634312382</v>
      </c>
      <c r="G334" s="4" t="n">
        <v>111.25</v>
      </c>
      <c r="H334" s="27" t="n">
        <f aca="false">G334/100</f>
        <v>1.1125</v>
      </c>
      <c r="I334" s="39" t="n">
        <v>5589296.47</v>
      </c>
      <c r="J334" s="39" t="n">
        <v>320110.41</v>
      </c>
      <c r="K334" s="39" t="n">
        <v>0</v>
      </c>
      <c r="L334" s="39" t="n">
        <v>320846.91</v>
      </c>
      <c r="M334" s="28" t="n">
        <f aca="false">SUM(I334:L334)</f>
        <v>6230253.79</v>
      </c>
      <c r="N334" s="39" t="n">
        <v>12689970</v>
      </c>
      <c r="O334" s="39" t="n">
        <v>8116150.6</v>
      </c>
      <c r="P334" s="39" t="n">
        <v>0</v>
      </c>
      <c r="Q334" s="29" t="n">
        <f aca="false">SUM(N334:P334)</f>
        <v>20806120.6</v>
      </c>
      <c r="R334" s="39" t="n">
        <v>10904904</v>
      </c>
      <c r="S334" s="39" t="n">
        <v>0</v>
      </c>
      <c r="T334" s="29" t="n">
        <f aca="false">R334+S334</f>
        <v>10904904</v>
      </c>
      <c r="U334" s="29" t="n">
        <f aca="false">M334+Q334+T334</f>
        <v>37941278.39</v>
      </c>
      <c r="V334" s="30" t="n">
        <f aca="false">(R334/F334)*100</f>
        <v>0.413956373378956</v>
      </c>
      <c r="W334" s="30" t="n">
        <f aca="false">(S334/$F334)*100</f>
        <v>0</v>
      </c>
      <c r="X334" s="30" t="n">
        <f aca="false">(T334/$F334)*100</f>
        <v>0.413956373378956</v>
      </c>
      <c r="Y334" s="31" t="n">
        <f aca="false">(Q334/F334)*100</f>
        <v>0.789812200791607</v>
      </c>
      <c r="Z334" s="31" t="n">
        <f aca="false">(M334/F334)*100</f>
        <v>0.236503986109268</v>
      </c>
      <c r="AB334" s="31" t="n">
        <f aca="false">((U334/F334)*100)-AA334</f>
        <v>1.44027256027983</v>
      </c>
      <c r="AC334" s="7" t="n">
        <v>401018.280346821</v>
      </c>
      <c r="AD334" s="33" t="n">
        <f aca="false">AC334/100*AB334</f>
        <v>5775.75625354131</v>
      </c>
      <c r="AE334" s="8" t="n">
        <v>536.51</v>
      </c>
      <c r="AF334" s="33" t="n">
        <f aca="false">AD334-AE334</f>
        <v>5239.24625354131</v>
      </c>
      <c r="AG334" s="34"/>
      <c r="AH334" s="35" t="n">
        <f aca="false">F334/H334</f>
        <v>2367921242.24719</v>
      </c>
      <c r="AI334" s="30" t="n">
        <f aca="false">(M334/AH334)*100</f>
        <v>0.26311068454656</v>
      </c>
      <c r="AJ334" s="30" t="n">
        <f aca="false">(Q334/AH334)*100</f>
        <v>0.878666073380663</v>
      </c>
      <c r="AK334" s="30" t="n">
        <f aca="false">(T334/AH334)*100</f>
        <v>0.460526465384089</v>
      </c>
      <c r="AL334" s="30" t="n">
        <f aca="false">ROUND(AI334,3)+ROUND(AJ334,3)+ROUND(AK334,3)</f>
        <v>1.603</v>
      </c>
      <c r="AN334" s="37"/>
    </row>
    <row r="335" customFormat="false" ht="12.75" hidden="false" customHeight="false" outlineLevel="0" collapsed="false">
      <c r="A335" s="23" t="s">
        <v>708</v>
      </c>
      <c r="B335" s="24" t="s">
        <v>709</v>
      </c>
      <c r="C335" s="25" t="s">
        <v>687</v>
      </c>
      <c r="E335" s="26"/>
      <c r="F335" s="38" t="n">
        <v>97273374</v>
      </c>
      <c r="G335" s="4" t="n">
        <v>44.22</v>
      </c>
      <c r="H335" s="27" t="n">
        <f aca="false">G335/100</f>
        <v>0.4422</v>
      </c>
      <c r="I335" s="39" t="n">
        <v>517966.25</v>
      </c>
      <c r="J335" s="39" t="n">
        <v>29647.11</v>
      </c>
      <c r="K335" s="39" t="n">
        <v>9608.96</v>
      </c>
      <c r="L335" s="39" t="n">
        <v>29759.31</v>
      </c>
      <c r="M335" s="28" t="n">
        <f aca="false">SUM(I335:L335)</f>
        <v>586981.63</v>
      </c>
      <c r="N335" s="39" t="n">
        <v>1740309.83</v>
      </c>
      <c r="O335" s="39" t="n">
        <v>664027.91</v>
      </c>
      <c r="P335" s="39" t="n">
        <v>0</v>
      </c>
      <c r="Q335" s="29" t="n">
        <f aca="false">SUM(N335:P335)</f>
        <v>2404337.74</v>
      </c>
      <c r="R335" s="39" t="n">
        <v>763967.52</v>
      </c>
      <c r="S335" s="39" t="n">
        <v>0</v>
      </c>
      <c r="T335" s="29" t="n">
        <f aca="false">R335+S335</f>
        <v>763967.52</v>
      </c>
      <c r="U335" s="29" t="n">
        <f aca="false">M335+Q335+T335</f>
        <v>3755286.89</v>
      </c>
      <c r="V335" s="30" t="n">
        <f aca="false">(R335/F335)*100</f>
        <v>0.785381948404504</v>
      </c>
      <c r="W335" s="30" t="n">
        <f aca="false">(S335/$F335)*100</f>
        <v>0</v>
      </c>
      <c r="X335" s="30" t="n">
        <f aca="false">(T335/$F335)*100</f>
        <v>0.785381948404504</v>
      </c>
      <c r="Y335" s="31" t="n">
        <f aca="false">(Q335/F335)*100</f>
        <v>2.47173264494763</v>
      </c>
      <c r="Z335" s="31" t="n">
        <f aca="false">(M335/F335)*100</f>
        <v>0.60343504688138</v>
      </c>
      <c r="AB335" s="31" t="n">
        <f aca="false">((U335/F335)*100)-AA335</f>
        <v>3.86054964023351</v>
      </c>
      <c r="AC335" s="7" t="n">
        <v>133338.053097345</v>
      </c>
      <c r="AD335" s="33" t="n">
        <f aca="false">AC335/100*AB335</f>
        <v>5147.58172914393</v>
      </c>
      <c r="AE335" s="8" t="n">
        <v>386.72</v>
      </c>
      <c r="AF335" s="33" t="n">
        <f aca="false">AD335-AE335</f>
        <v>4760.86172914393</v>
      </c>
      <c r="AG335" s="34"/>
      <c r="AH335" s="35" t="n">
        <f aca="false">F335/H335</f>
        <v>219975970.149254</v>
      </c>
      <c r="AI335" s="30" t="n">
        <f aca="false">(M335/AH335)*100</f>
        <v>0.266838977730946</v>
      </c>
      <c r="AJ335" s="30" t="n">
        <f aca="false">(Q335/AH335)*100</f>
        <v>1.09300017559584</v>
      </c>
      <c r="AK335" s="30" t="n">
        <f aca="false">(T335/AH335)*100</f>
        <v>0.347295897584472</v>
      </c>
      <c r="AL335" s="30" t="n">
        <f aca="false">ROUND(AI335,3)+ROUND(AJ335,3)+ROUND(AK335,3)</f>
        <v>1.707</v>
      </c>
      <c r="AN335" s="37"/>
    </row>
    <row r="336" customFormat="false" ht="12.75" hidden="false" customHeight="false" outlineLevel="0" collapsed="false">
      <c r="A336" s="23" t="s">
        <v>710</v>
      </c>
      <c r="B336" s="24" t="s">
        <v>711</v>
      </c>
      <c r="C336" s="25" t="s">
        <v>687</v>
      </c>
      <c r="E336" s="26"/>
      <c r="F336" s="38" t="n">
        <v>1114125905</v>
      </c>
      <c r="G336" s="4" t="n">
        <v>74.44</v>
      </c>
      <c r="H336" s="27" t="n">
        <f aca="false">G336/100</f>
        <v>0.7444</v>
      </c>
      <c r="I336" s="39" t="n">
        <v>3530905.49</v>
      </c>
      <c r="J336" s="39" t="n">
        <v>202101.57</v>
      </c>
      <c r="K336" s="39" t="n">
        <v>0</v>
      </c>
      <c r="L336" s="39" t="n">
        <v>202862.78</v>
      </c>
      <c r="M336" s="28" t="n">
        <f aca="false">SUM(I336:L336)</f>
        <v>3935869.84</v>
      </c>
      <c r="N336" s="39" t="n">
        <v>10602216</v>
      </c>
      <c r="O336" s="39" t="n">
        <v>3621488.03</v>
      </c>
      <c r="P336" s="39" t="n">
        <v>0</v>
      </c>
      <c r="Q336" s="29" t="n">
        <f aca="false">SUM(N336:P336)</f>
        <v>14223704.03</v>
      </c>
      <c r="R336" s="39" t="n">
        <v>5256220.11</v>
      </c>
      <c r="S336" s="39" t="n">
        <v>0</v>
      </c>
      <c r="T336" s="29" t="n">
        <f aca="false">R336+S336</f>
        <v>5256220.11</v>
      </c>
      <c r="U336" s="29" t="n">
        <f aca="false">M336+Q336+T336</f>
        <v>23415793.98</v>
      </c>
      <c r="V336" s="30" t="n">
        <f aca="false">(R336/F336)*100</f>
        <v>0.471779723136408</v>
      </c>
      <c r="W336" s="30" t="n">
        <f aca="false">(S336/$F336)*100</f>
        <v>0</v>
      </c>
      <c r="X336" s="30" t="n">
        <f aca="false">(T336/$F336)*100</f>
        <v>0.471779723136408</v>
      </c>
      <c r="Y336" s="31" t="n">
        <f aca="false">(Q336/F336)*100</f>
        <v>1.27666935722135</v>
      </c>
      <c r="Z336" s="31" t="n">
        <f aca="false">(M336/F336)*100</f>
        <v>0.353269753654997</v>
      </c>
      <c r="AB336" s="31" t="n">
        <f aca="false">((U336/F336)*100)-AA336</f>
        <v>2.10171883401275</v>
      </c>
      <c r="AC336" s="7" t="n">
        <v>529314.144411474</v>
      </c>
      <c r="AD336" s="33" t="n">
        <f aca="false">AC336/100*AB336</f>
        <v>11124.6950641894</v>
      </c>
      <c r="AE336" s="8" t="n">
        <v>501</v>
      </c>
      <c r="AF336" s="33" t="n">
        <f aca="false">AD336-AE336</f>
        <v>10623.6950641894</v>
      </c>
      <c r="AG336" s="34"/>
      <c r="AH336" s="35" t="n">
        <f aca="false">F336/H336</f>
        <v>1496676390.38152</v>
      </c>
      <c r="AI336" s="30" t="n">
        <f aca="false">(M336/AH336)*100</f>
        <v>0.262974004620779</v>
      </c>
      <c r="AJ336" s="30" t="n">
        <f aca="false">(Q336/AH336)*100</f>
        <v>0.95035266951557</v>
      </c>
      <c r="AK336" s="30" t="n">
        <f aca="false">(T336/AH336)*100</f>
        <v>0.351192825902742</v>
      </c>
      <c r="AL336" s="30" t="n">
        <f aca="false">ROUND(AI336,3)+ROUND(AJ336,3)+ROUND(AK336,3)</f>
        <v>1.564</v>
      </c>
      <c r="AN336" s="37"/>
    </row>
    <row r="337" customFormat="false" ht="12.75" hidden="false" customHeight="false" outlineLevel="0" collapsed="false">
      <c r="A337" s="23" t="s">
        <v>712</v>
      </c>
      <c r="B337" s="24" t="s">
        <v>713</v>
      </c>
      <c r="C337" s="25" t="s">
        <v>687</v>
      </c>
      <c r="E337" s="26"/>
      <c r="F337" s="38" t="n">
        <v>150720699</v>
      </c>
      <c r="G337" s="4" t="n">
        <v>100.19</v>
      </c>
      <c r="H337" s="27" t="n">
        <f aca="false">G337/100</f>
        <v>1.0019</v>
      </c>
      <c r="I337" s="39" t="n">
        <v>403293.46</v>
      </c>
      <c r="J337" s="39" t="n">
        <v>23083.29</v>
      </c>
      <c r="K337" s="39" t="n">
        <v>7481.83</v>
      </c>
      <c r="L337" s="39" t="n">
        <v>23170.96</v>
      </c>
      <c r="M337" s="28" t="n">
        <f aca="false">SUM(I337:L337)</f>
        <v>457029.54</v>
      </c>
      <c r="N337" s="39" t="n">
        <v>1376070</v>
      </c>
      <c r="O337" s="39" t="n">
        <v>631596.43</v>
      </c>
      <c r="P337" s="39" t="n">
        <v>0</v>
      </c>
      <c r="Q337" s="29" t="n">
        <f aca="false">SUM(N337:P337)</f>
        <v>2007666.43</v>
      </c>
      <c r="R337" s="39" t="n">
        <v>187235.58</v>
      </c>
      <c r="S337" s="39" t="n">
        <v>0</v>
      </c>
      <c r="T337" s="29" t="n">
        <f aca="false">R337+S337</f>
        <v>187235.58</v>
      </c>
      <c r="U337" s="29" t="n">
        <f aca="false">M337+Q337+T337</f>
        <v>2651931.55</v>
      </c>
      <c r="V337" s="30" t="n">
        <f aca="false">(R337/F337)*100</f>
        <v>0.12422685221225</v>
      </c>
      <c r="W337" s="30" t="n">
        <f aca="false">(S337/$F337)*100</f>
        <v>0</v>
      </c>
      <c r="X337" s="30" t="n">
        <f aca="false">(T337/$F337)*100</f>
        <v>0.12422685221225</v>
      </c>
      <c r="Y337" s="31" t="n">
        <f aca="false">(Q337/F337)*100</f>
        <v>1.33204426685946</v>
      </c>
      <c r="Z337" s="31" t="n">
        <f aca="false">(M337/F337)*100</f>
        <v>0.303229445611847</v>
      </c>
      <c r="AB337" s="31" t="n">
        <f aca="false">((U337/F337)*100)-AA337</f>
        <v>1.75950056468355</v>
      </c>
      <c r="AC337" s="7" t="n">
        <v>314745.428571429</v>
      </c>
      <c r="AD337" s="33" t="n">
        <f aca="false">AC337/100*AB337</f>
        <v>5537.94759302996</v>
      </c>
      <c r="AE337" s="8" t="n">
        <v>496.18</v>
      </c>
      <c r="AF337" s="33" t="n">
        <f aca="false">AD337-AE337</f>
        <v>5041.76759302996</v>
      </c>
      <c r="AG337" s="34"/>
      <c r="AH337" s="35" t="n">
        <f aca="false">F337/H337</f>
        <v>150434872.741791</v>
      </c>
      <c r="AI337" s="30" t="n">
        <f aca="false">(M337/AH337)*100</f>
        <v>0.303805581558509</v>
      </c>
      <c r="AJ337" s="30" t="n">
        <f aca="false">(Q337/AH337)*100</f>
        <v>1.33457515096649</v>
      </c>
      <c r="AK337" s="30" t="n">
        <f aca="false">(T337/AH337)*100</f>
        <v>0.124462883231453</v>
      </c>
      <c r="AL337" s="30" t="n">
        <f aca="false">ROUND(AI337,3)+ROUND(AJ337,3)+ROUND(AK337,3)</f>
        <v>1.763</v>
      </c>
      <c r="AN337" s="37"/>
    </row>
    <row r="338" customFormat="false" ht="12.75" hidden="false" customHeight="false" outlineLevel="0" collapsed="false">
      <c r="A338" s="23" t="s">
        <v>714</v>
      </c>
      <c r="B338" s="24" t="s">
        <v>715</v>
      </c>
      <c r="C338" s="25" t="s">
        <v>687</v>
      </c>
      <c r="E338" s="26"/>
      <c r="F338" s="38" t="n">
        <v>1085367253</v>
      </c>
      <c r="G338" s="4" t="n">
        <v>92.47</v>
      </c>
      <c r="H338" s="27" t="n">
        <f aca="false">G338/100</f>
        <v>0.9247</v>
      </c>
      <c r="I338" s="39" t="n">
        <v>2878825.35</v>
      </c>
      <c r="J338" s="39" t="n">
        <v>0</v>
      </c>
      <c r="K338" s="39" t="n">
        <v>0</v>
      </c>
      <c r="L338" s="39" t="n">
        <v>165393.39</v>
      </c>
      <c r="M338" s="28" t="n">
        <f aca="false">SUM(I338:L338)</f>
        <v>3044218.74</v>
      </c>
      <c r="N338" s="39" t="n">
        <v>7241777</v>
      </c>
      <c r="O338" s="39" t="n">
        <v>4033783.7</v>
      </c>
      <c r="P338" s="39" t="n">
        <v>0</v>
      </c>
      <c r="Q338" s="29" t="n">
        <f aca="false">SUM(N338:P338)</f>
        <v>11275560.7</v>
      </c>
      <c r="R338" s="39" t="n">
        <v>6833501.1</v>
      </c>
      <c r="S338" s="39" t="n">
        <v>0</v>
      </c>
      <c r="T338" s="29" t="n">
        <f aca="false">R338+S338</f>
        <v>6833501.1</v>
      </c>
      <c r="U338" s="29" t="n">
        <f aca="false">M338+Q338+T338</f>
        <v>21153280.54</v>
      </c>
      <c r="V338" s="30" t="n">
        <f aca="false">(R338/F338)*100</f>
        <v>0.629602660400148</v>
      </c>
      <c r="W338" s="30" t="n">
        <f aca="false">(S338/$F338)*100</f>
        <v>0</v>
      </c>
      <c r="X338" s="30" t="n">
        <f aca="false">(T338/$F338)*100</f>
        <v>0.629602660400148</v>
      </c>
      <c r="Y338" s="31" t="n">
        <f aca="false">(Q338/F338)*100</f>
        <v>1.03887054532315</v>
      </c>
      <c r="Z338" s="31" t="n">
        <f aca="false">(M338/F338)*100</f>
        <v>0.280478218924116</v>
      </c>
      <c r="AB338" s="31" t="n">
        <f aca="false">((U338/F338)*100)-AA338</f>
        <v>1.94895142464741</v>
      </c>
      <c r="AC338" s="7" t="n">
        <v>257713.594548552</v>
      </c>
      <c r="AD338" s="33" t="n">
        <f aca="false">AC338/100*AB338</f>
        <v>5022.71277246406</v>
      </c>
      <c r="AE338" s="8" t="n">
        <v>536.85</v>
      </c>
      <c r="AF338" s="33" t="n">
        <f aca="false">AD338-AE338</f>
        <v>4485.86277246406</v>
      </c>
      <c r="AG338" s="34"/>
      <c r="AH338" s="35" t="n">
        <f aca="false">F338/H338</f>
        <v>1173750679.13918</v>
      </c>
      <c r="AI338" s="30" t="n">
        <f aca="false">(M338/AH338)*100</f>
        <v>0.25935820903913</v>
      </c>
      <c r="AJ338" s="30" t="n">
        <f aca="false">(Q338/AH338)*100</f>
        <v>0.960643593260317</v>
      </c>
      <c r="AK338" s="30" t="n">
        <f aca="false">(T338/AH338)*100</f>
        <v>0.582193580072016</v>
      </c>
      <c r="AL338" s="30" t="n">
        <f aca="false">ROUND(AI338,3)+ROUND(AJ338,3)+ROUND(AK338,3)</f>
        <v>1.802</v>
      </c>
      <c r="AN338" s="37"/>
    </row>
    <row r="339" customFormat="false" ht="12.75" hidden="false" customHeight="false" outlineLevel="0" collapsed="false">
      <c r="A339" s="23" t="s">
        <v>716</v>
      </c>
      <c r="B339" s="24" t="s">
        <v>717</v>
      </c>
      <c r="C339" s="25" t="s">
        <v>687</v>
      </c>
      <c r="E339" s="26"/>
      <c r="F339" s="38" t="n">
        <v>3025000416</v>
      </c>
      <c r="G339" s="4" t="n">
        <v>49.75</v>
      </c>
      <c r="H339" s="27" t="n">
        <f aca="false">G339/100</f>
        <v>0.4975</v>
      </c>
      <c r="I339" s="39" t="n">
        <v>14633208.63</v>
      </c>
      <c r="J339" s="39" t="n">
        <v>837570.37</v>
      </c>
      <c r="K339" s="39" t="n">
        <v>0</v>
      </c>
      <c r="L339" s="39" t="n">
        <v>840736.36</v>
      </c>
      <c r="M339" s="28" t="n">
        <f aca="false">SUM(I339:L339)</f>
        <v>16311515.36</v>
      </c>
      <c r="N339" s="39" t="n">
        <v>52101130</v>
      </c>
      <c r="O339" s="39" t="n">
        <v>20029517.98</v>
      </c>
      <c r="P339" s="39" t="n">
        <v>0</v>
      </c>
      <c r="Q339" s="29" t="n">
        <f aca="false">SUM(N339:P339)</f>
        <v>72130647.98</v>
      </c>
      <c r="R339" s="39" t="n">
        <v>11749339</v>
      </c>
      <c r="S339" s="39" t="n">
        <v>906985</v>
      </c>
      <c r="T339" s="29" t="n">
        <f aca="false">R339+S339</f>
        <v>12656324</v>
      </c>
      <c r="U339" s="29" t="n">
        <f aca="false">M339+Q339+T339</f>
        <v>101098487.34</v>
      </c>
      <c r="V339" s="30" t="n">
        <f aca="false">(R339/F339)*100</f>
        <v>0.388407847412342</v>
      </c>
      <c r="W339" s="30" t="n">
        <f aca="false">(S339/$F339)*100</f>
        <v>0.0299829710833336</v>
      </c>
      <c r="X339" s="30" t="n">
        <f aca="false">(T339/$F339)*100</f>
        <v>0.418390818495676</v>
      </c>
      <c r="Y339" s="31" t="n">
        <f aca="false">(Q339/F339)*100</f>
        <v>2.384483902828</v>
      </c>
      <c r="Z339" s="31" t="n">
        <f aca="false">(M339/F339)*100</f>
        <v>0.539223574110081</v>
      </c>
      <c r="AB339" s="31" t="n">
        <f aca="false">((U339/F339)*100)-AA339</f>
        <v>3.34209829543376</v>
      </c>
      <c r="AC339" s="7" t="n">
        <v>194301.123494517</v>
      </c>
      <c r="AD339" s="33" t="n">
        <f aca="false">AC339/100*AB339</f>
        <v>6493.7345363189</v>
      </c>
      <c r="AE339" s="8" t="n">
        <v>476.51</v>
      </c>
      <c r="AF339" s="33" t="n">
        <f aca="false">AD339-AE339</f>
        <v>6017.2245363189</v>
      </c>
      <c r="AG339" s="34"/>
      <c r="AH339" s="35" t="n">
        <f aca="false">F339/H339</f>
        <v>6080402846.23116</v>
      </c>
      <c r="AI339" s="30" t="n">
        <f aca="false">(M339/AH339)*100</f>
        <v>0.268263728119765</v>
      </c>
      <c r="AJ339" s="30" t="n">
        <f aca="false">(Q339/AH339)*100</f>
        <v>1.18628074165693</v>
      </c>
      <c r="AK339" s="30" t="n">
        <f aca="false">(T339/AH339)*100</f>
        <v>0.208149432201599</v>
      </c>
      <c r="AL339" s="30" t="n">
        <f aca="false">ROUND(AI339,3)+ROUND(AJ339,3)+ROUND(AK339,3)</f>
        <v>1.662</v>
      </c>
      <c r="AN339" s="37"/>
    </row>
    <row r="340" customFormat="false" ht="13.9" hidden="false" customHeight="true" outlineLevel="0" collapsed="false">
      <c r="A340" s="23" t="s">
        <v>718</v>
      </c>
      <c r="B340" s="24" t="s">
        <v>719</v>
      </c>
      <c r="C340" s="25" t="s">
        <v>687</v>
      </c>
      <c r="E340" s="26"/>
      <c r="F340" s="38" t="n">
        <v>534172472</v>
      </c>
      <c r="G340" s="4" t="n">
        <v>72.55</v>
      </c>
      <c r="H340" s="27" t="n">
        <f aca="false">G340/100</f>
        <v>0.7255</v>
      </c>
      <c r="I340" s="39" t="n">
        <v>1701228.47</v>
      </c>
      <c r="J340" s="39" t="n">
        <v>97377.64</v>
      </c>
      <c r="K340" s="39" t="n">
        <v>0</v>
      </c>
      <c r="L340" s="39" t="n">
        <v>97739.23</v>
      </c>
      <c r="M340" s="28" t="n">
        <f aca="false">SUM(I340:L340)</f>
        <v>1896345.34</v>
      </c>
      <c r="N340" s="39" t="n">
        <v>3042159</v>
      </c>
      <c r="O340" s="39" t="n">
        <v>3658960.97</v>
      </c>
      <c r="P340" s="39" t="n">
        <v>0</v>
      </c>
      <c r="Q340" s="29" t="n">
        <f aca="false">SUM(N340:P340)</f>
        <v>6701119.97</v>
      </c>
      <c r="R340" s="39" t="n">
        <v>4844397.13</v>
      </c>
      <c r="S340" s="39" t="n">
        <v>0</v>
      </c>
      <c r="T340" s="29" t="n">
        <f aca="false">R340+S340</f>
        <v>4844397.13</v>
      </c>
      <c r="U340" s="29" t="n">
        <f aca="false">M340+Q340+T340</f>
        <v>13441862.44</v>
      </c>
      <c r="V340" s="30" t="n">
        <f aca="false">(R340/F340)*100</f>
        <v>0.90689756285307</v>
      </c>
      <c r="W340" s="30" t="n">
        <f aca="false">(S340/$F340)*100</f>
        <v>0</v>
      </c>
      <c r="X340" s="30" t="n">
        <f aca="false">(T340/$F340)*100</f>
        <v>0.90689756285307</v>
      </c>
      <c r="Y340" s="31" t="n">
        <f aca="false">(Q340/F340)*100</f>
        <v>1.25448620459798</v>
      </c>
      <c r="Z340" s="31" t="n">
        <f aca="false">(M340/F340)*100</f>
        <v>0.355006189836005</v>
      </c>
      <c r="AB340" s="31" t="n">
        <f aca="false">((U340/F340)*100)-AA340</f>
        <v>2.51638995728705</v>
      </c>
      <c r="AC340" s="7" t="n">
        <v>211071.243869817</v>
      </c>
      <c r="AD340" s="33" t="n">
        <f aca="false">AC340/100*AB340</f>
        <v>5311.37558346095</v>
      </c>
      <c r="AE340" s="8" t="n">
        <v>525.96</v>
      </c>
      <c r="AF340" s="33" t="n">
        <f aca="false">AD340-AE340</f>
        <v>4785.41558346095</v>
      </c>
      <c r="AG340" s="34"/>
      <c r="AH340" s="35" t="n">
        <f aca="false">F340/H340</f>
        <v>736281835.97519</v>
      </c>
      <c r="AI340" s="30" t="n">
        <f aca="false">(M340/AH340)*100</f>
        <v>0.257556990726022</v>
      </c>
      <c r="AJ340" s="30" t="n">
        <f aca="false">(Q340/AH340)*100</f>
        <v>0.910129741435834</v>
      </c>
      <c r="AK340" s="30" t="n">
        <f aca="false">(T340/AH340)*100</f>
        <v>0.657954181849903</v>
      </c>
      <c r="AL340" s="30" t="n">
        <f aca="false">ROUND(AI340,3)+ROUND(AJ340,3)+ROUND(AK340,3)</f>
        <v>1.826</v>
      </c>
      <c r="AN340" s="37"/>
    </row>
    <row r="341" customFormat="false" ht="12.75" hidden="false" customHeight="false" outlineLevel="0" collapsed="false">
      <c r="A341" s="23" t="s">
        <v>720</v>
      </c>
      <c r="B341" s="24" t="s">
        <v>721</v>
      </c>
      <c r="C341" s="25" t="s">
        <v>687</v>
      </c>
      <c r="E341" s="26"/>
      <c r="F341" s="38" t="n">
        <v>2031231019</v>
      </c>
      <c r="G341" s="4" t="n">
        <v>45.47</v>
      </c>
      <c r="H341" s="27" t="n">
        <f aca="false">G341/100</f>
        <v>0.4547</v>
      </c>
      <c r="I341" s="39" t="n">
        <v>10318338.55</v>
      </c>
      <c r="J341" s="39" t="n">
        <v>591985.82</v>
      </c>
      <c r="K341" s="39" t="n">
        <v>0</v>
      </c>
      <c r="L341" s="39" t="n">
        <v>591296.53</v>
      </c>
      <c r="M341" s="28" t="n">
        <f aca="false">SUM(I341:L341)</f>
        <v>11501620.9</v>
      </c>
      <c r="N341" s="39" t="n">
        <v>45850807</v>
      </c>
      <c r="O341" s="39" t="n">
        <v>0</v>
      </c>
      <c r="P341" s="39" t="n">
        <v>0</v>
      </c>
      <c r="Q341" s="29" t="n">
        <f aca="false">SUM(N341:P341)</f>
        <v>45850807</v>
      </c>
      <c r="R341" s="39" t="n">
        <v>9157633</v>
      </c>
      <c r="S341" s="39" t="n">
        <v>507807</v>
      </c>
      <c r="T341" s="29" t="n">
        <f aca="false">R341+S341</f>
        <v>9665440</v>
      </c>
      <c r="U341" s="29" t="n">
        <f aca="false">M341+Q341+T341</f>
        <v>67017867.9</v>
      </c>
      <c r="V341" s="30" t="n">
        <f aca="false">(R341/F341)*100</f>
        <v>0.450841529808284</v>
      </c>
      <c r="W341" s="30" t="n">
        <f aca="false">(S341/$F341)*100</f>
        <v>0.0249999628427297</v>
      </c>
      <c r="X341" s="30" t="n">
        <f aca="false">(T341/$F341)*100</f>
        <v>0.475841492651014</v>
      </c>
      <c r="Y341" s="31" t="n">
        <f aca="false">(Q341/F341)*100</f>
        <v>2.25729159170545</v>
      </c>
      <c r="Z341" s="31" t="n">
        <f aca="false">(M341/F341)*100</f>
        <v>0.56623893552307</v>
      </c>
      <c r="AB341" s="31" t="n">
        <f aca="false">((U341/F341)*100)-AA341</f>
        <v>3.29937201987954</v>
      </c>
      <c r="AC341" s="7" t="n">
        <v>313674.645810465</v>
      </c>
      <c r="AD341" s="33" t="n">
        <f aca="false">AC341/100*AB341</f>
        <v>10349.2934973267</v>
      </c>
      <c r="AE341" s="8" t="n">
        <v>501.85</v>
      </c>
      <c r="AF341" s="33" t="n">
        <f aca="false">AD341-AE341</f>
        <v>9847.44349732671</v>
      </c>
      <c r="AG341" s="34"/>
      <c r="AH341" s="35" t="n">
        <f aca="false">F341/H341</f>
        <v>4467189397.40488</v>
      </c>
      <c r="AI341" s="30" t="n">
        <f aca="false">(M341/AH341)*100</f>
        <v>0.25746884398234</v>
      </c>
      <c r="AJ341" s="30" t="n">
        <f aca="false">(Q341/AH341)*100</f>
        <v>1.02639048674847</v>
      </c>
      <c r="AK341" s="30" t="n">
        <f aca="false">(T341/AH341)*100</f>
        <v>0.216365126708416</v>
      </c>
      <c r="AL341" s="30" t="n">
        <f aca="false">ROUND(AI341,3)+ROUND(AJ341,3)+ROUND(AK341,3)</f>
        <v>1.499</v>
      </c>
      <c r="AN341" s="37"/>
    </row>
    <row r="342" customFormat="false" ht="12.75" hidden="false" customHeight="false" outlineLevel="0" collapsed="false">
      <c r="A342" s="23" t="s">
        <v>722</v>
      </c>
      <c r="B342" s="24" t="s">
        <v>723</v>
      </c>
      <c r="C342" s="25" t="s">
        <v>687</v>
      </c>
      <c r="E342" s="26"/>
      <c r="F342" s="38" t="n">
        <v>2944077733</v>
      </c>
      <c r="G342" s="4" t="n">
        <v>44.85</v>
      </c>
      <c r="H342" s="27" t="n">
        <f aca="false">G342/100</f>
        <v>0.4485</v>
      </c>
      <c r="I342" s="39" t="n">
        <v>15602905.16</v>
      </c>
      <c r="J342" s="39" t="n">
        <v>893255.27</v>
      </c>
      <c r="K342" s="39" t="n">
        <v>289522.41</v>
      </c>
      <c r="L342" s="39" t="n">
        <v>896293.84</v>
      </c>
      <c r="M342" s="28" t="n">
        <f aca="false">SUM(I342:L342)</f>
        <v>17681976.68</v>
      </c>
      <c r="N342" s="39" t="n">
        <v>62488505</v>
      </c>
      <c r="O342" s="39" t="n">
        <v>23145371.27</v>
      </c>
      <c r="P342" s="39" t="n">
        <v>0</v>
      </c>
      <c r="Q342" s="29" t="n">
        <f aca="false">SUM(N342:P342)</f>
        <v>85633876.27</v>
      </c>
      <c r="R342" s="39" t="n">
        <v>15681540</v>
      </c>
      <c r="S342" s="39" t="n">
        <v>588815.55</v>
      </c>
      <c r="T342" s="29" t="n">
        <f aca="false">R342+S342</f>
        <v>16270355.55</v>
      </c>
      <c r="U342" s="29" t="n">
        <f aca="false">M342+Q342+T342</f>
        <v>119586208.5</v>
      </c>
      <c r="V342" s="30" t="n">
        <f aca="false">(R342/F342)*100</f>
        <v>0.532646941492968</v>
      </c>
      <c r="W342" s="30" t="n">
        <f aca="false">(S342/$F342)*100</f>
        <v>0.0200000001154861</v>
      </c>
      <c r="X342" s="30" t="n">
        <f aca="false">(T342/$F342)*100</f>
        <v>0.552646941608454</v>
      </c>
      <c r="Y342" s="31" t="n">
        <f aca="false">(Q342/F342)*100</f>
        <v>2.90868258368775</v>
      </c>
      <c r="Z342" s="31" t="n">
        <f aca="false">(M342/F342)*100</f>
        <v>0.6005947628965</v>
      </c>
      <c r="AB342" s="31" t="n">
        <f aca="false">((U342/F342)*100)-AA342</f>
        <v>4.0619242881927</v>
      </c>
      <c r="AC342" s="7" t="n">
        <v>153471.671304025</v>
      </c>
      <c r="AD342" s="33" t="n">
        <f aca="false">AC342/100*AB342</f>
        <v>6233.90309219346</v>
      </c>
      <c r="AE342" s="8" t="n">
        <v>452.7</v>
      </c>
      <c r="AF342" s="33" t="n">
        <f aca="false">AD342-AE342</f>
        <v>5781.20309219347</v>
      </c>
      <c r="AG342" s="34"/>
      <c r="AH342" s="35" t="n">
        <f aca="false">F342/H342</f>
        <v>6564275881.82832</v>
      </c>
      <c r="AI342" s="30" t="n">
        <f aca="false">(M342/AH342)*100</f>
        <v>0.26936675115908</v>
      </c>
      <c r="AJ342" s="30" t="n">
        <f aca="false">(Q342/AH342)*100</f>
        <v>1.30454413878395</v>
      </c>
      <c r="AK342" s="30" t="n">
        <f aca="false">(T342/AH342)*100</f>
        <v>0.247862153311392</v>
      </c>
      <c r="AL342" s="30" t="n">
        <f aca="false">ROUND(AI342,3)+ROUND(AJ342,3)+ROUND(AK342,3)</f>
        <v>1.822</v>
      </c>
      <c r="AN342" s="37"/>
    </row>
    <row r="343" customFormat="false" ht="12.75" hidden="false" customHeight="false" outlineLevel="0" collapsed="false">
      <c r="A343" s="23" t="s">
        <v>724</v>
      </c>
      <c r="B343" s="24" t="s">
        <v>725</v>
      </c>
      <c r="C343" s="25" t="s">
        <v>687</v>
      </c>
      <c r="E343" s="26"/>
      <c r="F343" s="38" t="n">
        <v>197370473</v>
      </c>
      <c r="G343" s="4" t="n">
        <v>69.95</v>
      </c>
      <c r="H343" s="27" t="n">
        <f aca="false">G343/100</f>
        <v>0.6995</v>
      </c>
      <c r="I343" s="39" t="n">
        <v>666085.64</v>
      </c>
      <c r="J343" s="39" t="n">
        <v>38125.1</v>
      </c>
      <c r="K343" s="39" t="n">
        <v>0</v>
      </c>
      <c r="L343" s="39" t="n">
        <v>38269.39</v>
      </c>
      <c r="M343" s="28" t="n">
        <f aca="false">SUM(I343:L343)</f>
        <v>742480.13</v>
      </c>
      <c r="N343" s="39" t="n">
        <v>286791</v>
      </c>
      <c r="O343" s="39" t="n">
        <v>0</v>
      </c>
      <c r="P343" s="39" t="n">
        <v>0</v>
      </c>
      <c r="Q343" s="29" t="n">
        <f aca="false">SUM(N343:P343)</f>
        <v>286791</v>
      </c>
      <c r="R343" s="39" t="n">
        <v>1519750.89</v>
      </c>
      <c r="S343" s="39" t="n">
        <v>0</v>
      </c>
      <c r="T343" s="29" t="n">
        <f aca="false">R343+S343</f>
        <v>1519750.89</v>
      </c>
      <c r="U343" s="29" t="n">
        <f aca="false">M343+Q343+T343</f>
        <v>2549022.02</v>
      </c>
      <c r="V343" s="30" t="n">
        <f aca="false">(R343/F343)*100</f>
        <v>0.769999112278563</v>
      </c>
      <c r="W343" s="30" t="n">
        <f aca="false">(S343/$F343)*100</f>
        <v>0</v>
      </c>
      <c r="X343" s="30" t="n">
        <f aca="false">(T343/$F343)*100</f>
        <v>0.769999112278563</v>
      </c>
      <c r="Y343" s="31" t="n">
        <f aca="false">(Q343/F343)*100</f>
        <v>0.145305929322062</v>
      </c>
      <c r="Z343" s="31" t="n">
        <f aca="false">(M343/F343)*100</f>
        <v>0.376186021502821</v>
      </c>
      <c r="AB343" s="31" t="n">
        <f aca="false">((U343/F343)*100)-AA343</f>
        <v>1.29149106310345</v>
      </c>
      <c r="AC343" s="7" t="n">
        <v>495688.607594937</v>
      </c>
      <c r="AD343" s="33" t="n">
        <f aca="false">AC343/100*AB343</f>
        <v>6401.77406791052</v>
      </c>
      <c r="AE343" s="8" t="n">
        <v>674.53</v>
      </c>
      <c r="AF343" s="33" t="n">
        <f aca="false">AD343-AE343</f>
        <v>5727.24406791052</v>
      </c>
      <c r="AG343" s="34"/>
      <c r="AH343" s="35" t="n">
        <f aca="false">F343/H343</f>
        <v>282159360.972123</v>
      </c>
      <c r="AI343" s="30" t="n">
        <f aca="false">(M343/AH343)*100</f>
        <v>0.263142122041223</v>
      </c>
      <c r="AJ343" s="30" t="n">
        <f aca="false">(Q343/AH343)*100</f>
        <v>0.101641497560783</v>
      </c>
      <c r="AK343" s="30" t="n">
        <f aca="false">(T343/AH343)*100</f>
        <v>0.538614379038855</v>
      </c>
      <c r="AL343" s="30" t="n">
        <f aca="false">ROUND(AI343,3)+ROUND(AJ343,3)+ROUND(AK343,3)</f>
        <v>0.904</v>
      </c>
      <c r="AN343" s="37"/>
    </row>
    <row r="344" customFormat="false" ht="12.75" hidden="false" customHeight="false" outlineLevel="0" collapsed="false">
      <c r="A344" s="23" t="s">
        <v>726</v>
      </c>
      <c r="B344" s="24" t="s">
        <v>727</v>
      </c>
      <c r="C344" s="25" t="s">
        <v>687</v>
      </c>
      <c r="E344" s="26"/>
      <c r="F344" s="38" t="n">
        <v>277260283</v>
      </c>
      <c r="G344" s="4" t="n">
        <v>38.43</v>
      </c>
      <c r="H344" s="27" t="n">
        <f aca="false">G344/100</f>
        <v>0.3843</v>
      </c>
      <c r="I344" s="39" t="n">
        <v>1627536.93</v>
      </c>
      <c r="J344" s="39" t="n">
        <v>93156.76</v>
      </c>
      <c r="K344" s="39" t="n">
        <v>0</v>
      </c>
      <c r="L344" s="39" t="n">
        <v>93507.87</v>
      </c>
      <c r="M344" s="28" t="n">
        <f aca="false">SUM(I344:L344)</f>
        <v>1814201.56</v>
      </c>
      <c r="N344" s="39" t="n">
        <v>4319925</v>
      </c>
      <c r="O344" s="39" t="n">
        <v>0</v>
      </c>
      <c r="P344" s="39" t="n">
        <v>0</v>
      </c>
      <c r="Q344" s="29" t="n">
        <f aca="false">SUM(N344:P344)</f>
        <v>4319925</v>
      </c>
      <c r="R344" s="39" t="n">
        <v>7025024.19</v>
      </c>
      <c r="S344" s="39" t="n">
        <v>0</v>
      </c>
      <c r="T344" s="29" t="n">
        <f aca="false">R344+S344</f>
        <v>7025024.19</v>
      </c>
      <c r="U344" s="29" t="n">
        <f aca="false">M344+Q344+T344</f>
        <v>13159150.75</v>
      </c>
      <c r="V344" s="30" t="n">
        <f aca="false">(R344/F344)*100</f>
        <v>2.53372899788896</v>
      </c>
      <c r="W344" s="30" t="n">
        <f aca="false">(S344/$F344)*100</f>
        <v>0</v>
      </c>
      <c r="X344" s="30" t="n">
        <f aca="false">(T344/$F344)*100</f>
        <v>2.53372899788896</v>
      </c>
      <c r="Y344" s="31" t="n">
        <f aca="false">(Q344/F344)*100</f>
        <v>1.55807566567333</v>
      </c>
      <c r="Z344" s="31" t="n">
        <f aca="false">(M344/F344)*100</f>
        <v>0.654331569011635</v>
      </c>
      <c r="AB344" s="31" t="n">
        <f aca="false">((U344/F344)*100)-AA344</f>
        <v>4.74613623257392</v>
      </c>
      <c r="AC344" s="7" t="n">
        <v>78368.9438724676</v>
      </c>
      <c r="AD344" s="33" t="n">
        <f aca="false">AC344/100*AB344</f>
        <v>3719.49684021671</v>
      </c>
      <c r="AE344" s="8" t="n">
        <v>535.11</v>
      </c>
      <c r="AF344" s="33" t="n">
        <f aca="false">AD344-AE344</f>
        <v>3184.38684021671</v>
      </c>
      <c r="AG344" s="34"/>
      <c r="AH344" s="35" t="n">
        <f aca="false">F344/H344</f>
        <v>721468339.838668</v>
      </c>
      <c r="AI344" s="30" t="n">
        <f aca="false">(M344/AH344)*100</f>
        <v>0.251459621971171</v>
      </c>
      <c r="AJ344" s="30" t="n">
        <f aca="false">(Q344/AH344)*100</f>
        <v>0.59876847831826</v>
      </c>
      <c r="AK344" s="30" t="n">
        <f aca="false">(T344/AH344)*100</f>
        <v>0.973712053888728</v>
      </c>
      <c r="AL344" s="30" t="n">
        <f aca="false">ROUND(AI344,3)+ROUND(AJ344,3)+ROUND(AK344,3)</f>
        <v>1.824</v>
      </c>
      <c r="AN344" s="37"/>
    </row>
    <row r="345" customFormat="false" ht="12.75" hidden="false" customHeight="false" outlineLevel="0" collapsed="false">
      <c r="A345" s="23" t="s">
        <v>728</v>
      </c>
      <c r="B345" s="24" t="s">
        <v>729</v>
      </c>
      <c r="C345" s="25" t="s">
        <v>687</v>
      </c>
      <c r="E345" s="26"/>
      <c r="F345" s="38" t="n">
        <v>329933774</v>
      </c>
      <c r="G345" s="4" t="n">
        <v>46.25</v>
      </c>
      <c r="H345" s="27" t="n">
        <f aca="false">G345/100</f>
        <v>0.4625</v>
      </c>
      <c r="I345" s="39" t="n">
        <v>1728285.93</v>
      </c>
      <c r="J345" s="39" t="n">
        <v>0</v>
      </c>
      <c r="K345" s="39" t="n">
        <v>0</v>
      </c>
      <c r="L345" s="39" t="n">
        <v>99265.02</v>
      </c>
      <c r="M345" s="28" t="n">
        <f aca="false">SUM(I345:L345)</f>
        <v>1827550.95</v>
      </c>
      <c r="N345" s="39" t="n">
        <v>8160888</v>
      </c>
      <c r="O345" s="39" t="n">
        <v>0</v>
      </c>
      <c r="P345" s="39" t="n">
        <v>0</v>
      </c>
      <c r="Q345" s="29" t="n">
        <f aca="false">SUM(N345:P345)</f>
        <v>8160888</v>
      </c>
      <c r="R345" s="39" t="n">
        <v>4436239.16</v>
      </c>
      <c r="S345" s="39" t="n">
        <v>82483</v>
      </c>
      <c r="T345" s="29" t="n">
        <f aca="false">R345+S345</f>
        <v>4518722.16</v>
      </c>
      <c r="U345" s="29" t="n">
        <f aca="false">M345+Q345+T345</f>
        <v>14507161.11</v>
      </c>
      <c r="V345" s="30" t="n">
        <f aca="false">(R345/F345)*100</f>
        <v>1.34458473475347</v>
      </c>
      <c r="W345" s="30" t="n">
        <f aca="false">(S345/$F345)*100</f>
        <v>0.0249998655790844</v>
      </c>
      <c r="X345" s="30" t="n">
        <f aca="false">(T345/$F345)*100</f>
        <v>1.36958460033255</v>
      </c>
      <c r="Y345" s="31" t="n">
        <f aca="false">(Q345/F345)*100</f>
        <v>2.47349275615536</v>
      </c>
      <c r="Z345" s="31" t="n">
        <f aca="false">(M345/F345)*100</f>
        <v>0.553914480425396</v>
      </c>
      <c r="AB345" s="31" t="n">
        <f aca="false">((U345/F345)*100)-AA345</f>
        <v>4.39699183691331</v>
      </c>
      <c r="AC345" s="7" t="n">
        <v>121688.825659596</v>
      </c>
      <c r="AD345" s="33" t="n">
        <f aca="false">AC345/100*AB345</f>
        <v>5350.64773068812</v>
      </c>
      <c r="AE345" s="8" t="n">
        <v>502.09</v>
      </c>
      <c r="AF345" s="33" t="n">
        <f aca="false">AD345-AE345</f>
        <v>4848.55773068812</v>
      </c>
      <c r="AG345" s="34"/>
      <c r="AH345" s="35" t="n">
        <f aca="false">F345/H345</f>
        <v>713370322.162162</v>
      </c>
      <c r="AI345" s="30" t="n">
        <f aca="false">(M345/AH345)*100</f>
        <v>0.256185447196746</v>
      </c>
      <c r="AJ345" s="30" t="n">
        <f aca="false">(Q345/AH345)*100</f>
        <v>1.14399039972185</v>
      </c>
      <c r="AK345" s="30" t="n">
        <f aca="false">(T345/AH345)*100</f>
        <v>0.633432877653805</v>
      </c>
      <c r="AL345" s="30" t="n">
        <f aca="false">ROUND(AI345,3)+ROUND(AJ345,3)+ROUND(AK345,3)</f>
        <v>2.033</v>
      </c>
      <c r="AN345" s="37"/>
    </row>
    <row r="346" customFormat="false" ht="12.75" hidden="false" customHeight="false" outlineLevel="0" collapsed="false">
      <c r="A346" s="23" t="s">
        <v>730</v>
      </c>
      <c r="B346" s="24" t="s">
        <v>731</v>
      </c>
      <c r="C346" s="25" t="s">
        <v>687</v>
      </c>
      <c r="E346" s="26"/>
      <c r="F346" s="38" t="n">
        <v>1236135003</v>
      </c>
      <c r="G346" s="4" t="n">
        <v>77.88</v>
      </c>
      <c r="H346" s="27" t="n">
        <f aca="false">G346/100</f>
        <v>0.7788</v>
      </c>
      <c r="I346" s="39" t="n">
        <v>3877054.96</v>
      </c>
      <c r="J346" s="39" t="n">
        <v>221914.33</v>
      </c>
      <c r="K346" s="39" t="n">
        <v>0</v>
      </c>
      <c r="L346" s="39" t="n">
        <v>222749.66</v>
      </c>
      <c r="M346" s="28" t="n">
        <f aca="false">SUM(I346:L346)</f>
        <v>4321718.95</v>
      </c>
      <c r="N346" s="39" t="n">
        <v>10483466</v>
      </c>
      <c r="O346" s="39" t="n">
        <v>5243386.23</v>
      </c>
      <c r="P346" s="39" t="n">
        <v>0</v>
      </c>
      <c r="Q346" s="29" t="n">
        <f aca="false">SUM(N346:P346)</f>
        <v>15726852.23</v>
      </c>
      <c r="R346" s="39" t="n">
        <v>5602015</v>
      </c>
      <c r="S346" s="39" t="n">
        <v>123613.5</v>
      </c>
      <c r="T346" s="29" t="n">
        <f aca="false">R346+S346</f>
        <v>5725628.5</v>
      </c>
      <c r="U346" s="29" t="n">
        <f aca="false">M346+Q346+T346</f>
        <v>25774199.68</v>
      </c>
      <c r="V346" s="30" t="n">
        <f aca="false">(R346/F346)*100</f>
        <v>0.453187959762029</v>
      </c>
      <c r="W346" s="30" t="n">
        <f aca="false">(S346/$F346)*100</f>
        <v>0.00999999997573081</v>
      </c>
      <c r="X346" s="30" t="n">
        <f aca="false">(T346/$F346)*100</f>
        <v>0.46318795973776</v>
      </c>
      <c r="Y346" s="31" t="n">
        <f aca="false">(Q346/F346)*100</f>
        <v>1.27226008420053</v>
      </c>
      <c r="Z346" s="31" t="n">
        <f aca="false">(M346/F346)*100</f>
        <v>0.349615449729321</v>
      </c>
      <c r="AB346" s="31" t="n">
        <f aca="false">((U346/F346)*100)-AA346</f>
        <v>2.08506349366761</v>
      </c>
      <c r="AC346" s="7" t="n">
        <v>499359.693654267</v>
      </c>
      <c r="AD346" s="33" t="n">
        <f aca="false">AC346/100*AB346</f>
        <v>10411.9666744755</v>
      </c>
      <c r="AE346" s="8" t="n">
        <v>541.98</v>
      </c>
      <c r="AF346" s="33" t="n">
        <f aca="false">AD346-AE346</f>
        <v>9869.98667447553</v>
      </c>
      <c r="AG346" s="34"/>
      <c r="AH346" s="35" t="n">
        <f aca="false">F346/H346</f>
        <v>1587230358.24345</v>
      </c>
      <c r="AI346" s="30" t="n">
        <f aca="false">(M346/AH346)*100</f>
        <v>0.272280512249195</v>
      </c>
      <c r="AJ346" s="30" t="n">
        <f aca="false">(Q346/AH346)*100</f>
        <v>0.990836153575371</v>
      </c>
      <c r="AK346" s="30" t="n">
        <f aca="false">(T346/AH346)*100</f>
        <v>0.360730783043768</v>
      </c>
      <c r="AL346" s="30" t="n">
        <f aca="false">ROUND(AI346,3)+ROUND(AJ346,3)+ROUND(AK346,3)</f>
        <v>1.624</v>
      </c>
      <c r="AN346" s="37"/>
    </row>
    <row r="347" customFormat="false" ht="12.75" hidden="false" customHeight="false" outlineLevel="0" collapsed="false">
      <c r="A347" s="23" t="s">
        <v>732</v>
      </c>
      <c r="B347" s="24" t="s">
        <v>733</v>
      </c>
      <c r="C347" s="25" t="s">
        <v>687</v>
      </c>
      <c r="E347" s="26"/>
      <c r="F347" s="38" t="n">
        <v>72938747</v>
      </c>
      <c r="G347" s="4" t="n">
        <v>40.63</v>
      </c>
      <c r="H347" s="27" t="n">
        <f aca="false">G347/100</f>
        <v>0.4063</v>
      </c>
      <c r="I347" s="39" t="n">
        <v>372095.39</v>
      </c>
      <c r="J347" s="39" t="n">
        <v>21300.24</v>
      </c>
      <c r="K347" s="39" t="n">
        <v>0</v>
      </c>
      <c r="L347" s="39" t="n">
        <v>21375.16</v>
      </c>
      <c r="M347" s="28" t="n">
        <f aca="false">SUM(I347:L347)</f>
        <v>414770.79</v>
      </c>
      <c r="N347" s="39" t="n">
        <v>0</v>
      </c>
      <c r="O347" s="39" t="n">
        <v>299999.98</v>
      </c>
      <c r="P347" s="39" t="n">
        <v>0</v>
      </c>
      <c r="Q347" s="29" t="n">
        <f aca="false">SUM(N347:P347)</f>
        <v>299999.98</v>
      </c>
      <c r="R347" s="39" t="n">
        <v>434122.74</v>
      </c>
      <c r="S347" s="39" t="n">
        <v>0</v>
      </c>
      <c r="T347" s="29" t="n">
        <f aca="false">R347+S347</f>
        <v>434122.74</v>
      </c>
      <c r="U347" s="29" t="n">
        <f aca="false">M347+Q347+T347</f>
        <v>1148893.51</v>
      </c>
      <c r="V347" s="30" t="n">
        <f aca="false">(R347/F347)*100</f>
        <v>0.595188096664178</v>
      </c>
      <c r="W347" s="30" t="n">
        <f aca="false">(S347/$F347)*100</f>
        <v>0</v>
      </c>
      <c r="X347" s="30" t="n">
        <f aca="false">(T347/$F347)*100</f>
        <v>0.595188096664178</v>
      </c>
      <c r="Y347" s="31" t="n">
        <f aca="false">(Q347/F347)*100</f>
        <v>0.41130399456958</v>
      </c>
      <c r="Z347" s="31" t="n">
        <f aca="false">(M347/F347)*100</f>
        <v>0.56865631376969</v>
      </c>
      <c r="AB347" s="31" t="n">
        <f aca="false">((U347/F347)*100)-AA347</f>
        <v>1.57514840500345</v>
      </c>
      <c r="AC347" s="7" t="n">
        <v>502477.037037037</v>
      </c>
      <c r="AD347" s="33" t="n">
        <f aca="false">AC347/100*AB347</f>
        <v>7914.75903439747</v>
      </c>
      <c r="AE347" s="8" t="n">
        <v>535.09</v>
      </c>
      <c r="AF347" s="33" t="n">
        <f aca="false">AD347-AE347</f>
        <v>7379.66903439747</v>
      </c>
      <c r="AG347" s="34"/>
      <c r="AH347" s="35" t="n">
        <f aca="false">F347/H347</f>
        <v>179519436.377061</v>
      </c>
      <c r="AI347" s="30" t="n">
        <f aca="false">(M347/AH347)*100</f>
        <v>0.231045060284625</v>
      </c>
      <c r="AJ347" s="30" t="n">
        <f aca="false">(Q347/AH347)*100</f>
        <v>0.167112812993621</v>
      </c>
      <c r="AK347" s="30" t="n">
        <f aca="false">(T347/AH347)*100</f>
        <v>0.241824923674655</v>
      </c>
      <c r="AL347" s="30" t="n">
        <f aca="false">ROUND(AI347,3)+ROUND(AJ347,3)+ROUND(AK347,3)</f>
        <v>0.64</v>
      </c>
      <c r="AN347" s="37"/>
    </row>
    <row r="348" customFormat="false" ht="12.75" hidden="false" customHeight="false" outlineLevel="0" collapsed="false">
      <c r="A348" s="23" t="s">
        <v>734</v>
      </c>
      <c r="B348" s="24" t="s">
        <v>735</v>
      </c>
      <c r="C348" s="25" t="s">
        <v>687</v>
      </c>
      <c r="E348" s="26"/>
      <c r="F348" s="38" t="n">
        <v>2496134417</v>
      </c>
      <c r="G348" s="4" t="n">
        <v>55.28</v>
      </c>
      <c r="H348" s="27" t="n">
        <f aca="false">G348/100</f>
        <v>0.5528</v>
      </c>
      <c r="I348" s="39" t="n">
        <v>9939788.78</v>
      </c>
      <c r="J348" s="39" t="n">
        <v>0</v>
      </c>
      <c r="K348" s="39" t="n">
        <v>0</v>
      </c>
      <c r="L348" s="39" t="n">
        <v>571092.98</v>
      </c>
      <c r="M348" s="28" t="n">
        <f aca="false">SUM(I348:L348)</f>
        <v>10510881.76</v>
      </c>
      <c r="N348" s="39" t="n">
        <v>27152191.77</v>
      </c>
      <c r="O348" s="39" t="n">
        <v>0</v>
      </c>
      <c r="P348" s="39" t="n">
        <v>0</v>
      </c>
      <c r="Q348" s="29" t="n">
        <f aca="false">SUM(N348:P348)</f>
        <v>27152191.77</v>
      </c>
      <c r="R348" s="39" t="n">
        <v>23282711.24</v>
      </c>
      <c r="S348" s="39" t="n">
        <v>0</v>
      </c>
      <c r="T348" s="29" t="n">
        <f aca="false">R348+S348</f>
        <v>23282711.24</v>
      </c>
      <c r="U348" s="29" t="n">
        <f aca="false">M348+Q348+T348</f>
        <v>60945784.77</v>
      </c>
      <c r="V348" s="30" t="n">
        <f aca="false">(R348/F348)*100</f>
        <v>0.932750699699198</v>
      </c>
      <c r="W348" s="30" t="n">
        <f aca="false">(S348/$F348)*100</f>
        <v>0</v>
      </c>
      <c r="X348" s="30" t="n">
        <f aca="false">(T348/$F348)*100</f>
        <v>0.932750699699198</v>
      </c>
      <c r="Y348" s="31" t="n">
        <f aca="false">(Q348/F348)*100</f>
        <v>1.08776961629467</v>
      </c>
      <c r="Z348" s="31" t="n">
        <f aca="false">(M348/F348)*100</f>
        <v>0.421086368122458</v>
      </c>
      <c r="AB348" s="31" t="n">
        <f aca="false">((U348/F348)*100)-AA348</f>
        <v>2.44160668411632</v>
      </c>
      <c r="AC348" s="7" t="n">
        <v>248915.38946307</v>
      </c>
      <c r="AD348" s="33" t="n">
        <f aca="false">AC348/100*AB348</f>
        <v>6077.5347869245</v>
      </c>
      <c r="AE348" s="8" t="n">
        <v>597.23</v>
      </c>
      <c r="AF348" s="33" t="n">
        <f aca="false">AD348-AE348</f>
        <v>5480.3047869245</v>
      </c>
      <c r="AG348" s="34"/>
      <c r="AH348" s="35" t="n">
        <f aca="false">F348/H348</f>
        <v>4515438525.68741</v>
      </c>
      <c r="AI348" s="30" t="n">
        <f aca="false">(M348/AH348)*100</f>
        <v>0.232776544298095</v>
      </c>
      <c r="AJ348" s="30" t="n">
        <f aca="false">(Q348/AH348)*100</f>
        <v>0.601319043887691</v>
      </c>
      <c r="AK348" s="30" t="n">
        <f aca="false">(T348/AH348)*100</f>
        <v>0.515624586793717</v>
      </c>
      <c r="AL348" s="30" t="n">
        <f aca="false">ROUND(AI348,3)+ROUND(AJ348,3)+ROUND(AK348,3)</f>
        <v>1.35</v>
      </c>
      <c r="AN348" s="37"/>
    </row>
    <row r="349" customFormat="false" ht="12.75" hidden="false" customHeight="false" outlineLevel="0" collapsed="false">
      <c r="A349" s="23" t="s">
        <v>736</v>
      </c>
      <c r="B349" s="24" t="s">
        <v>737</v>
      </c>
      <c r="C349" s="25" t="s">
        <v>687</v>
      </c>
      <c r="E349" s="26"/>
      <c r="F349" s="38" t="n">
        <v>2516898921</v>
      </c>
      <c r="G349" s="4" t="n">
        <v>43.09</v>
      </c>
      <c r="H349" s="27" t="n">
        <f aca="false">G349/100</f>
        <v>0.4309</v>
      </c>
      <c r="I349" s="39" t="n">
        <v>13840838.57</v>
      </c>
      <c r="J349" s="39" t="n">
        <v>792234.76</v>
      </c>
      <c r="K349" s="39" t="n">
        <v>0</v>
      </c>
      <c r="L349" s="39" t="n">
        <v>795191.23</v>
      </c>
      <c r="M349" s="28" t="n">
        <f aca="false">SUM(I349:L349)</f>
        <v>15428264.56</v>
      </c>
      <c r="N349" s="39" t="n">
        <v>42149495.59</v>
      </c>
      <c r="O349" s="39" t="n">
        <v>20756333.86</v>
      </c>
      <c r="P349" s="39" t="n">
        <v>0</v>
      </c>
      <c r="Q349" s="29" t="n">
        <f aca="false">SUM(N349:P349)</f>
        <v>62905829.45</v>
      </c>
      <c r="R349" s="39" t="n">
        <v>11923397.19</v>
      </c>
      <c r="S349" s="39" t="n">
        <v>508468</v>
      </c>
      <c r="T349" s="29" t="n">
        <f aca="false">R349+S349</f>
        <v>12431865.19</v>
      </c>
      <c r="U349" s="29" t="n">
        <f aca="false">M349+Q349+T349</f>
        <v>90765959.2</v>
      </c>
      <c r="V349" s="30" t="n">
        <f aca="false">(R349/F349)*100</f>
        <v>0.473733652572057</v>
      </c>
      <c r="W349" s="30" t="n">
        <f aca="false">(S349/$F349)*100</f>
        <v>0.0202021621034339</v>
      </c>
      <c r="X349" s="30" t="n">
        <f aca="false">(T349/$F349)*100</f>
        <v>0.493935814675491</v>
      </c>
      <c r="Y349" s="31" t="n">
        <f aca="false">(Q349/F349)*100</f>
        <v>2.49933872692061</v>
      </c>
      <c r="Z349" s="31" t="n">
        <f aca="false">(M349/F349)*100</f>
        <v>0.612987054476949</v>
      </c>
      <c r="AB349" s="31" t="n">
        <f aca="false">((U349/F349)*100)-AA349</f>
        <v>3.60626159607305</v>
      </c>
      <c r="AC349" s="7" t="n">
        <v>178471.208123451</v>
      </c>
      <c r="AD349" s="33" t="n">
        <f aca="false">AC349/100*AB349</f>
        <v>6436.13863860362</v>
      </c>
      <c r="AE349" s="8" t="n">
        <v>491.05</v>
      </c>
      <c r="AF349" s="33" t="n">
        <f aca="false">AD349-AE349</f>
        <v>5945.08863860362</v>
      </c>
      <c r="AG349" s="34"/>
      <c r="AH349" s="35" t="n">
        <f aca="false">F349/H349</f>
        <v>5841027897.424</v>
      </c>
      <c r="AI349" s="30" t="n">
        <f aca="false">(M349/AH349)*100</f>
        <v>0.264136121774117</v>
      </c>
      <c r="AJ349" s="30" t="n">
        <f aca="false">(Q349/AH349)*100</f>
        <v>1.07696505743009</v>
      </c>
      <c r="AK349" s="30" t="n">
        <f aca="false">(T349/AH349)*100</f>
        <v>0.212836942543669</v>
      </c>
      <c r="AL349" s="30" t="n">
        <f aca="false">ROUND(AI349,3)+ROUND(AJ349,3)+ROUND(AK349,3)</f>
        <v>1.554</v>
      </c>
      <c r="AN349" s="37"/>
    </row>
    <row r="350" customFormat="false" ht="12.75" hidden="false" customHeight="false" outlineLevel="0" collapsed="false">
      <c r="A350" s="23" t="s">
        <v>738</v>
      </c>
      <c r="B350" s="24" t="s">
        <v>739</v>
      </c>
      <c r="C350" s="25" t="s">
        <v>687</v>
      </c>
      <c r="E350" s="26"/>
      <c r="F350" s="38" t="n">
        <v>1542953118</v>
      </c>
      <c r="G350" s="4" t="n">
        <v>77.71</v>
      </c>
      <c r="H350" s="27" t="n">
        <f aca="false">G350/100</f>
        <v>0.7771</v>
      </c>
      <c r="I350" s="39" t="n">
        <v>4671342.99</v>
      </c>
      <c r="J350" s="39" t="n">
        <v>267390.96</v>
      </c>
      <c r="K350" s="39" t="n">
        <v>86657.08</v>
      </c>
      <c r="L350" s="39" t="n">
        <v>268367.72</v>
      </c>
      <c r="M350" s="28" t="n">
        <f aca="false">SUM(I350:L350)</f>
        <v>5293758.75</v>
      </c>
      <c r="N350" s="39" t="n">
        <v>11893068</v>
      </c>
      <c r="O350" s="39" t="n">
        <v>0</v>
      </c>
      <c r="P350" s="39" t="n">
        <v>0</v>
      </c>
      <c r="Q350" s="29" t="n">
        <f aca="false">SUM(N350:P350)</f>
        <v>11893068</v>
      </c>
      <c r="R350" s="39" t="n">
        <v>4784406.72</v>
      </c>
      <c r="S350" s="39" t="n">
        <v>77147.66</v>
      </c>
      <c r="T350" s="29" t="n">
        <f aca="false">R350+S350</f>
        <v>4861554.38</v>
      </c>
      <c r="U350" s="29" t="n">
        <f aca="false">M350+Q350+T350</f>
        <v>22048381.13</v>
      </c>
      <c r="V350" s="30" t="n">
        <f aca="false">(R350/F350)*100</f>
        <v>0.310081146613296</v>
      </c>
      <c r="W350" s="30" t="n">
        <f aca="false">(S350/$F350)*100</f>
        <v>0.00500000026572421</v>
      </c>
      <c r="X350" s="30" t="n">
        <f aca="false">(T350/$F350)*100</f>
        <v>0.31508114687902</v>
      </c>
      <c r="Y350" s="31" t="n">
        <f aca="false">(Q350/F350)*100</f>
        <v>0.770799051588553</v>
      </c>
      <c r="Z350" s="31" t="n">
        <f aca="false">(M350/F350)*100</f>
        <v>0.343092650596011</v>
      </c>
      <c r="AB350" s="31" t="n">
        <f aca="false">((U350/F350)*100)-AA350</f>
        <v>1.42897284906358</v>
      </c>
      <c r="AC350" s="7" t="n">
        <v>484163.94485684</v>
      </c>
      <c r="AD350" s="33" t="n">
        <f aca="false">AC350/100*AB350</f>
        <v>6918.57131695942</v>
      </c>
      <c r="AE350" s="8" t="n">
        <v>611.06</v>
      </c>
      <c r="AF350" s="33" t="n">
        <f aca="false">AD350-AE350</f>
        <v>6307.51131695942</v>
      </c>
      <c r="AG350" s="34"/>
      <c r="AH350" s="35" t="n">
        <f aca="false">F350/H350</f>
        <v>1985527111.05392</v>
      </c>
      <c r="AI350" s="30" t="n">
        <f aca="false">(M350/AH350)*100</f>
        <v>0.26661729877816</v>
      </c>
      <c r="AJ350" s="30" t="n">
        <f aca="false">(Q350/AH350)*100</f>
        <v>0.598987942989464</v>
      </c>
      <c r="AK350" s="30" t="n">
        <f aca="false">(T350/AH350)*100</f>
        <v>0.244849559239687</v>
      </c>
      <c r="AL350" s="30" t="n">
        <f aca="false">ROUND(AI350,3)+ROUND(AJ350,3)+ROUND(AK350,3)</f>
        <v>1.111</v>
      </c>
      <c r="AN350" s="37"/>
    </row>
    <row r="351" customFormat="false" ht="12.75" hidden="false" customHeight="false" outlineLevel="0" collapsed="false">
      <c r="A351" s="23" t="s">
        <v>740</v>
      </c>
      <c r="B351" s="24" t="s">
        <v>741</v>
      </c>
      <c r="C351" s="25" t="s">
        <v>687</v>
      </c>
      <c r="E351" s="26"/>
      <c r="F351" s="38" t="n">
        <v>3081216620</v>
      </c>
      <c r="G351" s="4" t="n">
        <v>42.7</v>
      </c>
      <c r="H351" s="27" t="n">
        <f aca="false">G351/100</f>
        <v>0.427</v>
      </c>
      <c r="I351" s="39" t="n">
        <v>17309976.75</v>
      </c>
      <c r="J351" s="39" t="n">
        <v>990783.16</v>
      </c>
      <c r="K351" s="39" t="n">
        <v>321122.54</v>
      </c>
      <c r="L351" s="39" t="n">
        <v>994526.3</v>
      </c>
      <c r="M351" s="28" t="n">
        <f aca="false">SUM(I351:L351)</f>
        <v>19616408.75</v>
      </c>
      <c r="N351" s="39" t="n">
        <v>62020980</v>
      </c>
      <c r="O351" s="39" t="n">
        <v>25704868.72</v>
      </c>
      <c r="P351" s="39" t="n">
        <v>0</v>
      </c>
      <c r="Q351" s="29" t="n">
        <f aca="false">SUM(N351:P351)</f>
        <v>87725848.72</v>
      </c>
      <c r="R351" s="39" t="n">
        <v>16407722.93</v>
      </c>
      <c r="S351" s="39" t="n">
        <v>616243.33</v>
      </c>
      <c r="T351" s="29" t="n">
        <f aca="false">R351+S351</f>
        <v>17023966.26</v>
      </c>
      <c r="U351" s="29" t="n">
        <f aca="false">M351+Q351+T351</f>
        <v>124366223.73</v>
      </c>
      <c r="V351" s="30" t="n">
        <f aca="false">(R351/F351)*100</f>
        <v>0.53250793285673</v>
      </c>
      <c r="W351" s="30" t="n">
        <f aca="false">(S351/$F351)*100</f>
        <v>0.0200000001947283</v>
      </c>
      <c r="X351" s="30" t="n">
        <f aca="false">(T351/$F351)*100</f>
        <v>0.552507933051458</v>
      </c>
      <c r="Y351" s="31" t="n">
        <f aca="false">(Q351/F351)*100</f>
        <v>2.84711721177202</v>
      </c>
      <c r="Z351" s="31" t="n">
        <f aca="false">(M351/F351)*100</f>
        <v>0.636644909113855</v>
      </c>
      <c r="AB351" s="31" t="n">
        <f aca="false">((U351/F351)*100)-AA351</f>
        <v>4.03627005393733</v>
      </c>
      <c r="AC351" s="7" t="n">
        <v>220429.696874013</v>
      </c>
      <c r="AD351" s="33" t="n">
        <f aca="false">AC351/100*AB351</f>
        <v>8897.13784491063</v>
      </c>
      <c r="AE351" s="8" t="n">
        <v>453.42</v>
      </c>
      <c r="AF351" s="33" t="n">
        <f aca="false">AD351-AE351</f>
        <v>8443.71784491063</v>
      </c>
      <c r="AG351" s="34"/>
      <c r="AH351" s="35" t="n">
        <f aca="false">F351/H351</f>
        <v>7215963981.26464</v>
      </c>
      <c r="AI351" s="30" t="n">
        <f aca="false">(M351/AH351)*100</f>
        <v>0.271847376191616</v>
      </c>
      <c r="AJ351" s="30" t="n">
        <f aca="false">(Q351/AH351)*100</f>
        <v>1.21571904942665</v>
      </c>
      <c r="AK351" s="30" t="n">
        <f aca="false">(T351/AH351)*100</f>
        <v>0.235920887412973</v>
      </c>
      <c r="AL351" s="30" t="n">
        <f aca="false">ROUND(AI351,3)+ROUND(AJ351,3)+ROUND(AK351,3)</f>
        <v>1.724</v>
      </c>
      <c r="AN351" s="37"/>
    </row>
    <row r="352" customFormat="false" ht="12.75" hidden="false" customHeight="false" outlineLevel="0" collapsed="false">
      <c r="A352" s="23" t="s">
        <v>742</v>
      </c>
      <c r="B352" s="24" t="s">
        <v>743</v>
      </c>
      <c r="C352" s="25" t="s">
        <v>687</v>
      </c>
      <c r="E352" s="26"/>
      <c r="F352" s="38" t="n">
        <v>430169670</v>
      </c>
      <c r="G352" s="4" t="n">
        <v>42.73</v>
      </c>
      <c r="H352" s="27" t="n">
        <f aca="false">G352/100</f>
        <v>0.4273</v>
      </c>
      <c r="I352" s="39" t="n">
        <v>2324222.79</v>
      </c>
      <c r="J352" s="39" t="n">
        <v>0</v>
      </c>
      <c r="K352" s="39" t="n">
        <v>43173.29</v>
      </c>
      <c r="L352" s="39" t="n">
        <v>133544.41</v>
      </c>
      <c r="M352" s="28" t="n">
        <f aca="false">SUM(I352:L352)</f>
        <v>2500940.49</v>
      </c>
      <c r="N352" s="39" t="n">
        <v>0</v>
      </c>
      <c r="O352" s="39" t="n">
        <v>13845548.45</v>
      </c>
      <c r="P352" s="39" t="n">
        <v>0</v>
      </c>
      <c r="Q352" s="29" t="n">
        <f aca="false">SUM(N352:P352)</f>
        <v>13845548.45</v>
      </c>
      <c r="R352" s="39" t="n">
        <v>5213769.25</v>
      </c>
      <c r="S352" s="39" t="n">
        <v>0</v>
      </c>
      <c r="T352" s="29" t="n">
        <f aca="false">R352+S352</f>
        <v>5213769.25</v>
      </c>
      <c r="U352" s="29" t="n">
        <f aca="false">M352+Q352+T352</f>
        <v>21560258.19</v>
      </c>
      <c r="V352" s="30" t="n">
        <f aca="false">(R352/F352)*100</f>
        <v>1.21202623374168</v>
      </c>
      <c r="W352" s="30" t="n">
        <f aca="false">(S352/$F352)*100</f>
        <v>0</v>
      </c>
      <c r="X352" s="30" t="n">
        <f aca="false">(T352/$F352)*100</f>
        <v>1.21202623374168</v>
      </c>
      <c r="Y352" s="31" t="n">
        <f aca="false">(Q352/F352)*100</f>
        <v>3.21862497883684</v>
      </c>
      <c r="Z352" s="31" t="n">
        <f aca="false">(M352/F352)*100</f>
        <v>0.581384663869956</v>
      </c>
      <c r="AB352" s="31" t="n">
        <f aca="false">((U352/F352)*100)-AA352</f>
        <v>5.01203587644847</v>
      </c>
      <c r="AC352" s="7" t="n">
        <v>143873.208097519</v>
      </c>
      <c r="AD352" s="33" t="n">
        <f aca="false">AC352/100*AB352</f>
        <v>7210.97680644499</v>
      </c>
      <c r="AE352" s="8" t="n">
        <v>470.18</v>
      </c>
      <c r="AF352" s="33" t="n">
        <f aca="false">AD352-AE352</f>
        <v>6740.79680644499</v>
      </c>
      <c r="AG352" s="34"/>
      <c r="AH352" s="35" t="n">
        <f aca="false">F352/H352</f>
        <v>1006715820.26679</v>
      </c>
      <c r="AI352" s="30" t="n">
        <f aca="false">(M352/AH352)*100</f>
        <v>0.248425666871632</v>
      </c>
      <c r="AJ352" s="30" t="n">
        <f aca="false">(Q352/AH352)*100</f>
        <v>1.37531845345698</v>
      </c>
      <c r="AK352" s="30" t="n">
        <f aca="false">(T352/AH352)*100</f>
        <v>0.517898809677819</v>
      </c>
      <c r="AL352" s="30" t="n">
        <f aca="false">ROUND(AI352,3)+ROUND(AJ352,3)+ROUND(AK352,3)</f>
        <v>2.141</v>
      </c>
      <c r="AN352" s="37"/>
    </row>
    <row r="353" customFormat="false" ht="12.75" hidden="false" customHeight="false" outlineLevel="0" collapsed="false">
      <c r="A353" s="23" t="s">
        <v>744</v>
      </c>
      <c r="B353" s="24" t="s">
        <v>745</v>
      </c>
      <c r="C353" s="25" t="s">
        <v>687</v>
      </c>
      <c r="E353" s="26"/>
      <c r="F353" s="38" t="n">
        <v>847373781</v>
      </c>
      <c r="G353" s="4" t="n">
        <v>40.32</v>
      </c>
      <c r="H353" s="27" t="n">
        <f aca="false">G353/100</f>
        <v>0.4032</v>
      </c>
      <c r="I353" s="39" t="n">
        <v>4994722.18</v>
      </c>
      <c r="J353" s="39" t="n">
        <v>0</v>
      </c>
      <c r="K353" s="39" t="n">
        <v>0</v>
      </c>
      <c r="L353" s="39" t="n">
        <v>286945.5</v>
      </c>
      <c r="M353" s="28" t="n">
        <f aca="false">SUM(I353:L353)</f>
        <v>5281667.68</v>
      </c>
      <c r="N353" s="39" t="n">
        <v>0</v>
      </c>
      <c r="O353" s="39" t="n">
        <v>30123129.05</v>
      </c>
      <c r="P353" s="39" t="n">
        <v>0</v>
      </c>
      <c r="Q353" s="29" t="n">
        <f aca="false">SUM(N353:P353)</f>
        <v>30123129.05</v>
      </c>
      <c r="R353" s="39" t="n">
        <v>6994187</v>
      </c>
      <c r="S353" s="39" t="n">
        <v>0</v>
      </c>
      <c r="T353" s="29" t="n">
        <f aca="false">R353+S353</f>
        <v>6994187</v>
      </c>
      <c r="U353" s="29" t="n">
        <f aca="false">M353+Q353+T353</f>
        <v>42398983.73</v>
      </c>
      <c r="V353" s="30" t="n">
        <f aca="false">(R353/F353)*100</f>
        <v>0.825395729349337</v>
      </c>
      <c r="W353" s="30" t="n">
        <f aca="false">(S353/$F353)*100</f>
        <v>0</v>
      </c>
      <c r="X353" s="30" t="n">
        <f aca="false">(T353/$F353)*100</f>
        <v>0.825395729349337</v>
      </c>
      <c r="Y353" s="31" t="n">
        <f aca="false">(Q353/F353)*100</f>
        <v>3.55488094220371</v>
      </c>
      <c r="Z353" s="31" t="n">
        <f aca="false">(M353/F353)*100</f>
        <v>0.623298454404267</v>
      </c>
      <c r="AB353" s="31" t="n">
        <f aca="false">((U353/F353)*100)-AA353</f>
        <v>5.00357512595731</v>
      </c>
      <c r="AC353" s="7" t="n">
        <v>116467.764360313</v>
      </c>
      <c r="AD353" s="33" t="n">
        <f aca="false">AC353/100*AB353</f>
        <v>5827.55208729122</v>
      </c>
      <c r="AE353" s="8" t="n">
        <v>485.83</v>
      </c>
      <c r="AF353" s="33" t="n">
        <f aca="false">AD353-AE353</f>
        <v>5341.72208729122</v>
      </c>
      <c r="AG353" s="34"/>
      <c r="AH353" s="35" t="n">
        <f aca="false">F353/H353</f>
        <v>2101621480.65476</v>
      </c>
      <c r="AI353" s="30" t="n">
        <f aca="false">(M353/AH353)*100</f>
        <v>0.251313936815801</v>
      </c>
      <c r="AJ353" s="30" t="n">
        <f aca="false">(Q353/AH353)*100</f>
        <v>1.43332799589654</v>
      </c>
      <c r="AK353" s="30" t="n">
        <f aca="false">(T353/AH353)*100</f>
        <v>0.332799558073653</v>
      </c>
      <c r="AL353" s="30" t="n">
        <f aca="false">ROUND(AI353,3)+ROUND(AJ353,3)+ROUND(AK353,3)</f>
        <v>2.017</v>
      </c>
      <c r="AN353" s="37"/>
    </row>
    <row r="354" customFormat="false" ht="12.75" hidden="false" customHeight="false" outlineLevel="0" collapsed="false">
      <c r="A354" s="23" t="s">
        <v>746</v>
      </c>
      <c r="B354" s="24" t="s">
        <v>747</v>
      </c>
      <c r="C354" s="25" t="s">
        <v>687</v>
      </c>
      <c r="E354" s="26"/>
      <c r="F354" s="38" t="n">
        <v>4918439523</v>
      </c>
      <c r="G354" s="4" t="n">
        <v>42.59</v>
      </c>
      <c r="H354" s="27" t="n">
        <f aca="false">G354/100</f>
        <v>0.4259</v>
      </c>
      <c r="I354" s="39" t="n">
        <v>27540260.92</v>
      </c>
      <c r="J354" s="39" t="n">
        <v>0</v>
      </c>
      <c r="K354" s="39" t="n">
        <v>0</v>
      </c>
      <c r="L354" s="39" t="n">
        <v>1582067.18</v>
      </c>
      <c r="M354" s="28" t="n">
        <f aca="false">SUM(I354:L354)</f>
        <v>29122328.1</v>
      </c>
      <c r="N354" s="39" t="n">
        <v>111131975</v>
      </c>
      <c r="O354" s="39" t="n">
        <v>0</v>
      </c>
      <c r="P354" s="39" t="n">
        <v>0</v>
      </c>
      <c r="Q354" s="29" t="n">
        <f aca="false">SUM(N354:P354)</f>
        <v>111131975</v>
      </c>
      <c r="R354" s="39" t="n">
        <v>33756902.39</v>
      </c>
      <c r="S354" s="39" t="n">
        <v>983687.9</v>
      </c>
      <c r="T354" s="29" t="n">
        <f aca="false">R354+S354</f>
        <v>34740590.29</v>
      </c>
      <c r="U354" s="29" t="n">
        <f aca="false">M354+Q354+T354</f>
        <v>174994893.39</v>
      </c>
      <c r="V354" s="30" t="n">
        <f aca="false">(R354/F354)*100</f>
        <v>0.686333586743179</v>
      </c>
      <c r="W354" s="30" t="n">
        <f aca="false">(S354/$F354)*100</f>
        <v>0.0199999999064744</v>
      </c>
      <c r="X354" s="30" t="n">
        <f aca="false">(T354/$F354)*100</f>
        <v>0.706333586649653</v>
      </c>
      <c r="Y354" s="31" t="n">
        <f aca="false">(Q354/F354)*100</f>
        <v>2.25949662449474</v>
      </c>
      <c r="Z354" s="31" t="n">
        <f aca="false">(M354/F354)*100</f>
        <v>0.592105035831301</v>
      </c>
      <c r="AB354" s="31" t="n">
        <f aca="false">((U354/F354)*100)-AA354</f>
        <v>3.55793524697569</v>
      </c>
      <c r="AC354" s="7" t="n">
        <v>190577.301481953</v>
      </c>
      <c r="AD354" s="33" t="n">
        <f aca="false">AC354/100*AB354</f>
        <v>6780.61698216153</v>
      </c>
      <c r="AE354" s="8" t="n">
        <v>516.12</v>
      </c>
      <c r="AF354" s="33" t="n">
        <f aca="false">AD354-AE354</f>
        <v>6264.49698216153</v>
      </c>
      <c r="AG354" s="34"/>
      <c r="AH354" s="35" t="n">
        <f aca="false">F354/H354</f>
        <v>11548343561.869</v>
      </c>
      <c r="AI354" s="30" t="n">
        <f aca="false">(M354/AH354)*100</f>
        <v>0.252177534760551</v>
      </c>
      <c r="AJ354" s="30" t="n">
        <f aca="false">(Q354/AH354)*100</f>
        <v>0.962319612372308</v>
      </c>
      <c r="AK354" s="30" t="n">
        <f aca="false">(T354/AH354)*100</f>
        <v>0.300827474554087</v>
      </c>
      <c r="AL354" s="30" t="n">
        <f aca="false">ROUND(AI354,3)+ROUND(AJ354,3)+ROUND(AK354,3)</f>
        <v>1.515</v>
      </c>
      <c r="AN354" s="37"/>
    </row>
    <row r="355" customFormat="false" ht="12.75" hidden="false" customHeight="false" outlineLevel="0" collapsed="false">
      <c r="A355" s="23" t="s">
        <v>748</v>
      </c>
      <c r="B355" s="24" t="s">
        <v>749</v>
      </c>
      <c r="C355" s="25" t="s">
        <v>687</v>
      </c>
      <c r="E355" s="26"/>
      <c r="F355" s="38" t="n">
        <v>1358411758</v>
      </c>
      <c r="G355" s="4" t="n">
        <v>67.28</v>
      </c>
      <c r="H355" s="27" t="n">
        <f aca="false">G355/100</f>
        <v>0.6728</v>
      </c>
      <c r="I355" s="39" t="n">
        <v>4918415.81</v>
      </c>
      <c r="J355" s="39" t="n">
        <v>281518.91</v>
      </c>
      <c r="K355" s="39" t="n">
        <v>91242.95</v>
      </c>
      <c r="L355" s="39" t="n">
        <v>282582.5</v>
      </c>
      <c r="M355" s="28" t="n">
        <f aca="false">SUM(I355:L355)</f>
        <v>5573760.17</v>
      </c>
      <c r="N355" s="39" t="n">
        <v>24185519</v>
      </c>
      <c r="O355" s="39" t="n">
        <v>0</v>
      </c>
      <c r="P355" s="39" t="n">
        <v>0</v>
      </c>
      <c r="Q355" s="29" t="n">
        <f aca="false">SUM(N355:P355)</f>
        <v>24185519</v>
      </c>
      <c r="R355" s="39" t="n">
        <v>1222977.91</v>
      </c>
      <c r="S355" s="39" t="n">
        <v>679205.88</v>
      </c>
      <c r="T355" s="29" t="n">
        <f aca="false">R355+S355</f>
        <v>1902183.79</v>
      </c>
      <c r="U355" s="29" t="n">
        <f aca="false">M355+Q355+T355</f>
        <v>31661462.96</v>
      </c>
      <c r="V355" s="30" t="n">
        <f aca="false">(R355/F355)*100</f>
        <v>0.0900299855914527</v>
      </c>
      <c r="W355" s="30" t="n">
        <f aca="false">(S355/$F355)*100</f>
        <v>0.0500000000736154</v>
      </c>
      <c r="X355" s="30" t="n">
        <f aca="false">(T355/$F355)*100</f>
        <v>0.140029985665068</v>
      </c>
      <c r="Y355" s="31" t="n">
        <f aca="false">(Q355/F355)*100</f>
        <v>1.7804262115346</v>
      </c>
      <c r="Z355" s="31" t="n">
        <f aca="false">(M355/F355)*100</f>
        <v>0.410314482127738</v>
      </c>
      <c r="AB355" s="31" t="n">
        <f aca="false">((U355/F355)*100)-AA355</f>
        <v>2.33077067932741</v>
      </c>
      <c r="AC355" s="7" t="n">
        <v>393217.991239049</v>
      </c>
      <c r="AD355" s="33" t="n">
        <f aca="false">AC355/100*AB355</f>
        <v>9165.00964563997</v>
      </c>
      <c r="AE355" s="8" t="n">
        <v>382.04</v>
      </c>
      <c r="AF355" s="33" t="n">
        <f aca="false">AD355-AE355</f>
        <v>8782.96964563997</v>
      </c>
      <c r="AG355" s="34"/>
      <c r="AH355" s="35" t="n">
        <f aca="false">F355/H355</f>
        <v>2019042446.49227</v>
      </c>
      <c r="AI355" s="30" t="n">
        <f aca="false">(M355/AH355)*100</f>
        <v>0.276059583575542</v>
      </c>
      <c r="AJ355" s="30" t="n">
        <f aca="false">(Q355/AH355)*100</f>
        <v>1.19787075512048</v>
      </c>
      <c r="AK355" s="30" t="n">
        <f aca="false">(T355/AH355)*100</f>
        <v>0.0942121743554578</v>
      </c>
      <c r="AL355" s="30" t="n">
        <f aca="false">ROUND(AI355,3)+ROUND(AJ355,3)+ROUND(AK355,3)</f>
        <v>1.568</v>
      </c>
      <c r="AN355" s="37"/>
    </row>
    <row r="356" customFormat="false" ht="12.75" hidden="false" customHeight="false" outlineLevel="0" collapsed="false">
      <c r="A356" s="23" t="s">
        <v>750</v>
      </c>
      <c r="B356" s="24" t="s">
        <v>751</v>
      </c>
      <c r="C356" s="25" t="s">
        <v>687</v>
      </c>
      <c r="E356" s="26"/>
      <c r="F356" s="38" t="n">
        <v>1231173592</v>
      </c>
      <c r="G356" s="4" t="n">
        <v>88.79</v>
      </c>
      <c r="H356" s="27" t="n">
        <f aca="false">G356/100</f>
        <v>0.8879</v>
      </c>
      <c r="I356" s="39" t="n">
        <v>3219765.34</v>
      </c>
      <c r="J356" s="39" t="n">
        <v>184292.74</v>
      </c>
      <c r="K356" s="39" t="n">
        <v>0</v>
      </c>
      <c r="L356" s="39" t="n">
        <v>184982.69</v>
      </c>
      <c r="M356" s="28" t="n">
        <f aca="false">SUM(I356:L356)</f>
        <v>3589040.77</v>
      </c>
      <c r="N356" s="39" t="n">
        <v>3765252</v>
      </c>
      <c r="O356" s="39" t="n">
        <v>2893285.73</v>
      </c>
      <c r="P356" s="39" t="n">
        <v>0</v>
      </c>
      <c r="Q356" s="29" t="n">
        <f aca="false">SUM(N356:P356)</f>
        <v>6658537.73</v>
      </c>
      <c r="R356" s="39" t="n">
        <v>3371505</v>
      </c>
      <c r="S356" s="39" t="n">
        <v>0</v>
      </c>
      <c r="T356" s="29" t="n">
        <f aca="false">R356+S356</f>
        <v>3371505</v>
      </c>
      <c r="U356" s="29" t="n">
        <f aca="false">M356+Q356+T356</f>
        <v>13619083.5</v>
      </c>
      <c r="V356" s="30" t="n">
        <f aca="false">(R356/F356)*100</f>
        <v>0.273844811317233</v>
      </c>
      <c r="W356" s="30" t="n">
        <f aca="false">(S356/$F356)*100</f>
        <v>0</v>
      </c>
      <c r="X356" s="30" t="n">
        <f aca="false">(T356/$F356)*100</f>
        <v>0.273844811317233</v>
      </c>
      <c r="Y356" s="31" t="n">
        <f aca="false">(Q356/F356)*100</f>
        <v>0.540828504872609</v>
      </c>
      <c r="Z356" s="31" t="n">
        <f aca="false">(M356/F356)*100</f>
        <v>0.291513787602423</v>
      </c>
      <c r="AB356" s="31" t="n">
        <f aca="false">((U356/F356)*100)-AA356</f>
        <v>1.10618710379227</v>
      </c>
      <c r="AC356" s="7" t="n">
        <v>594443.136272545</v>
      </c>
      <c r="AD356" s="33" t="n">
        <f aca="false">AC356/100*AB356</f>
        <v>6575.65331282518</v>
      </c>
      <c r="AE356" s="8" t="n">
        <v>631.13</v>
      </c>
      <c r="AF356" s="33" t="n">
        <f aca="false">AD356-AE356</f>
        <v>5944.52331282518</v>
      </c>
      <c r="AG356" s="34"/>
      <c r="AH356" s="35" t="n">
        <f aca="false">F356/H356</f>
        <v>1386612897.84886</v>
      </c>
      <c r="AI356" s="30" t="n">
        <f aca="false">(M356/AH356)*100</f>
        <v>0.258835092012191</v>
      </c>
      <c r="AJ356" s="30" t="n">
        <f aca="false">(Q356/AH356)*100</f>
        <v>0.48020162947639</v>
      </c>
      <c r="AK356" s="30" t="n">
        <f aca="false">(T356/AH356)*100</f>
        <v>0.243146807968571</v>
      </c>
      <c r="AL356" s="30" t="n">
        <f aca="false">ROUND(AI356,3)+ROUND(AJ356,3)+ROUND(AK356,3)</f>
        <v>0.982</v>
      </c>
      <c r="AN356" s="37"/>
    </row>
    <row r="357" customFormat="false" ht="12.75" hidden="false" customHeight="false" outlineLevel="0" collapsed="false">
      <c r="A357" s="23" t="s">
        <v>752</v>
      </c>
      <c r="B357" s="24" t="s">
        <v>753</v>
      </c>
      <c r="C357" s="25" t="s">
        <v>687</v>
      </c>
      <c r="E357" s="26"/>
      <c r="F357" s="38" t="n">
        <v>2930589679</v>
      </c>
      <c r="G357" s="4" t="n">
        <v>76.04</v>
      </c>
      <c r="H357" s="27" t="n">
        <f aca="false">G357/100</f>
        <v>0.7604</v>
      </c>
      <c r="I357" s="39" t="n">
        <v>9247892.94</v>
      </c>
      <c r="J357" s="39" t="n">
        <v>0</v>
      </c>
      <c r="K357" s="39" t="n">
        <v>171585.4</v>
      </c>
      <c r="L357" s="39" t="n">
        <v>531099.8</v>
      </c>
      <c r="M357" s="28" t="n">
        <f aca="false">SUM(I357:L357)</f>
        <v>9950578.14</v>
      </c>
      <c r="N357" s="39" t="n">
        <v>29607795</v>
      </c>
      <c r="O357" s="39" t="n">
        <v>0</v>
      </c>
      <c r="P357" s="39" t="n">
        <v>0</v>
      </c>
      <c r="Q357" s="29" t="n">
        <f aca="false">SUM(N357:P357)</f>
        <v>29607795</v>
      </c>
      <c r="R357" s="39" t="n">
        <v>19420437.04</v>
      </c>
      <c r="S357" s="39" t="n">
        <v>0</v>
      </c>
      <c r="T357" s="29" t="n">
        <f aca="false">R357+S357</f>
        <v>19420437.04</v>
      </c>
      <c r="U357" s="29" t="n">
        <f aca="false">M357+Q357+T357</f>
        <v>58978810.18</v>
      </c>
      <c r="V357" s="30" t="n">
        <f aca="false">(R357/F357)*100</f>
        <v>0.66268018273465</v>
      </c>
      <c r="W357" s="30" t="n">
        <f aca="false">(S357/$F357)*100</f>
        <v>0</v>
      </c>
      <c r="X357" s="30" t="n">
        <f aca="false">(T357/$F357)*100</f>
        <v>0.66268018273465</v>
      </c>
      <c r="Y357" s="31" t="n">
        <f aca="false">(Q357/F357)*100</f>
        <v>1.01030161991504</v>
      </c>
      <c r="Z357" s="31" t="n">
        <f aca="false">(M357/F357)*100</f>
        <v>0.339541840719081</v>
      </c>
      <c r="AB357" s="31" t="n">
        <f aca="false">((U357/F357)*100)-AA357</f>
        <v>2.01252364336877</v>
      </c>
      <c r="AC357" s="7" t="n">
        <v>239603.921773688</v>
      </c>
      <c r="AD357" s="33" t="n">
        <f aca="false">AC357/100*AB357</f>
        <v>4822.08557613428</v>
      </c>
      <c r="AE357" s="8" t="n">
        <v>568.34</v>
      </c>
      <c r="AF357" s="33" t="n">
        <f aca="false">AD357-AE357</f>
        <v>4253.74557613428</v>
      </c>
      <c r="AG357" s="34"/>
      <c r="AH357" s="35" t="n">
        <f aca="false">F357/H357</f>
        <v>3854010624.67123</v>
      </c>
      <c r="AI357" s="30" t="n">
        <f aca="false">(M357/AH357)*100</f>
        <v>0.258187615682789</v>
      </c>
      <c r="AJ357" s="30" t="n">
        <f aca="false">(Q357/AH357)*100</f>
        <v>0.768233351783397</v>
      </c>
      <c r="AK357" s="30" t="n">
        <f aca="false">(T357/AH357)*100</f>
        <v>0.503902010951428</v>
      </c>
      <c r="AL357" s="30" t="n">
        <f aca="false">ROUND(AI357,3)+ROUND(AJ357,3)+ROUND(AK357,3)</f>
        <v>1.53</v>
      </c>
      <c r="AN357" s="37"/>
    </row>
    <row r="358" customFormat="false" ht="12.75" hidden="false" customHeight="false" outlineLevel="0" collapsed="false">
      <c r="A358" s="23" t="s">
        <v>754</v>
      </c>
      <c r="B358" s="24" t="s">
        <v>755</v>
      </c>
      <c r="C358" s="25" t="s">
        <v>687</v>
      </c>
      <c r="E358" s="26"/>
      <c r="F358" s="38" t="n">
        <v>430614766</v>
      </c>
      <c r="G358" s="4" t="n">
        <v>77.86</v>
      </c>
      <c r="H358" s="27" t="n">
        <f aca="false">G358/100</f>
        <v>0.7786</v>
      </c>
      <c r="I358" s="39" t="n">
        <v>1299291.74</v>
      </c>
      <c r="J358" s="39" t="n">
        <v>74373.58</v>
      </c>
      <c r="K358" s="39" t="n">
        <v>24102.06</v>
      </c>
      <c r="L358" s="39" t="n">
        <v>74647.49</v>
      </c>
      <c r="M358" s="28" t="n">
        <f aca="false">SUM(I358:L358)</f>
        <v>1472414.87</v>
      </c>
      <c r="N358" s="39" t="n">
        <v>4656498</v>
      </c>
      <c r="O358" s="39" t="n">
        <v>0</v>
      </c>
      <c r="P358" s="39" t="n">
        <v>0</v>
      </c>
      <c r="Q358" s="29" t="n">
        <f aca="false">SUM(N358:P358)</f>
        <v>4656498</v>
      </c>
      <c r="R358" s="39" t="n">
        <v>3209595.58</v>
      </c>
      <c r="S358" s="39" t="n">
        <v>0</v>
      </c>
      <c r="T358" s="29" t="n">
        <f aca="false">R358+S358</f>
        <v>3209595.58</v>
      </c>
      <c r="U358" s="29" t="n">
        <f aca="false">M358+Q358+T358</f>
        <v>9338508.45</v>
      </c>
      <c r="V358" s="30" t="n">
        <f aca="false">(R358/F358)*100</f>
        <v>0.745351955719976</v>
      </c>
      <c r="W358" s="30" t="n">
        <f aca="false">(S358/$F358)*100</f>
        <v>0</v>
      </c>
      <c r="X358" s="30" t="n">
        <f aca="false">(T358/$F358)*100</f>
        <v>0.745351955719976</v>
      </c>
      <c r="Y358" s="31" t="n">
        <f aca="false">(Q358/F358)*100</f>
        <v>1.0813605030906</v>
      </c>
      <c r="Z358" s="31" t="n">
        <f aca="false">(M358/F358)*100</f>
        <v>0.341933204863672</v>
      </c>
      <c r="AB358" s="31" t="n">
        <f aca="false">((U358/F358)*100)-AA358</f>
        <v>2.16864566367425</v>
      </c>
      <c r="AC358" s="7" t="n">
        <v>209005.259608901</v>
      </c>
      <c r="AD358" s="33" t="n">
        <f aca="false">AC358/100*AB358</f>
        <v>4532.58349935953</v>
      </c>
      <c r="AE358" s="8" t="n">
        <v>549.58</v>
      </c>
      <c r="AF358" s="33" t="n">
        <f aca="false">AD358-AE358</f>
        <v>3983.00349935953</v>
      </c>
      <c r="AG358" s="34"/>
      <c r="AH358" s="35" t="n">
        <f aca="false">F358/H358</f>
        <v>553062889.802209</v>
      </c>
      <c r="AI358" s="30" t="n">
        <f aca="false">(M358/AH358)*100</f>
        <v>0.266229193306855</v>
      </c>
      <c r="AJ358" s="30" t="n">
        <f aca="false">(Q358/AH358)*100</f>
        <v>0.841947287706339</v>
      </c>
      <c r="AK358" s="30" t="n">
        <f aca="false">(T358/AH358)*100</f>
        <v>0.580331032723574</v>
      </c>
      <c r="AL358" s="30" t="n">
        <f aca="false">ROUND(AI358,3)+ROUND(AJ358,3)+ROUND(AK358,3)</f>
        <v>1.688</v>
      </c>
      <c r="AN358" s="37"/>
    </row>
    <row r="359" customFormat="false" ht="12.75" hidden="false" customHeight="false" outlineLevel="0" collapsed="false">
      <c r="A359" s="23" t="s">
        <v>756</v>
      </c>
      <c r="B359" s="24" t="s">
        <v>757</v>
      </c>
      <c r="C359" s="25" t="s">
        <v>687</v>
      </c>
      <c r="E359" s="26"/>
      <c r="F359" s="38" t="n">
        <v>1260895153</v>
      </c>
      <c r="G359" s="4" t="n">
        <v>43.01</v>
      </c>
      <c r="H359" s="27" t="n">
        <f aca="false">G359/100</f>
        <v>0.4301</v>
      </c>
      <c r="I359" s="39" t="n">
        <v>6749155.63</v>
      </c>
      <c r="J359" s="39" t="n">
        <v>386336.18</v>
      </c>
      <c r="K359" s="39" t="n">
        <v>0</v>
      </c>
      <c r="L359" s="39" t="n">
        <v>387725.38</v>
      </c>
      <c r="M359" s="28" t="n">
        <f aca="false">SUM(I359:L359)</f>
        <v>7523217.19</v>
      </c>
      <c r="N359" s="39" t="n">
        <v>17792345.09</v>
      </c>
      <c r="O359" s="39" t="n">
        <v>10043313.36</v>
      </c>
      <c r="P359" s="39" t="n">
        <v>0</v>
      </c>
      <c r="Q359" s="29" t="n">
        <f aca="false">SUM(N359:P359)</f>
        <v>27835658.45</v>
      </c>
      <c r="R359" s="39" t="n">
        <v>9516865.45</v>
      </c>
      <c r="S359" s="39" t="n">
        <v>378268.55</v>
      </c>
      <c r="T359" s="29" t="n">
        <f aca="false">R359+S359</f>
        <v>9895134</v>
      </c>
      <c r="U359" s="29" t="n">
        <f aca="false">M359+Q359+T359</f>
        <v>45254009.64</v>
      </c>
      <c r="V359" s="30" t="n">
        <f aca="false">(R359/F359)*100</f>
        <v>0.754770563385614</v>
      </c>
      <c r="W359" s="30" t="n">
        <f aca="false">(S359/$F359)*100</f>
        <v>0.0300000003251658</v>
      </c>
      <c r="X359" s="30" t="n">
        <f aca="false">(T359/$F359)*100</f>
        <v>0.78477056371078</v>
      </c>
      <c r="Y359" s="31" t="n">
        <f aca="false">(Q359/F359)*100</f>
        <v>2.2076108694503</v>
      </c>
      <c r="Z359" s="31" t="n">
        <f aca="false">(M359/F359)*100</f>
        <v>0.596656841141811</v>
      </c>
      <c r="AB359" s="31" t="n">
        <f aca="false">((U359/F359)*100)-AA359</f>
        <v>3.58903827430289</v>
      </c>
      <c r="AC359" s="7" t="n">
        <v>152335.342237062</v>
      </c>
      <c r="AD359" s="33" t="n">
        <f aca="false">AC359/100*AB359</f>
        <v>5467.37373817845</v>
      </c>
      <c r="AE359" s="8" t="n">
        <v>558.73</v>
      </c>
      <c r="AF359" s="33" t="n">
        <f aca="false">AD359-AE359</f>
        <v>4908.64373817845</v>
      </c>
      <c r="AG359" s="34"/>
      <c r="AH359" s="35" t="n">
        <f aca="false">F359/H359</f>
        <v>2931632534.29435</v>
      </c>
      <c r="AI359" s="30" t="n">
        <f aca="false">(M359/AH359)*100</f>
        <v>0.256622107375093</v>
      </c>
      <c r="AJ359" s="30" t="n">
        <f aca="false">(Q359/AH359)*100</f>
        <v>0.949493434950574</v>
      </c>
      <c r="AK359" s="30" t="n">
        <f aca="false">(T359/AH359)*100</f>
        <v>0.337529819452006</v>
      </c>
      <c r="AL359" s="30" t="n">
        <f aca="false">ROUND(AI359,3)+ROUND(AJ359,3)+ROUND(AK359,3)</f>
        <v>1.544</v>
      </c>
      <c r="AN359" s="37"/>
    </row>
    <row r="360" customFormat="false" ht="12.75" hidden="false" customHeight="false" outlineLevel="0" collapsed="false">
      <c r="A360" s="23" t="s">
        <v>758</v>
      </c>
      <c r="B360" s="24" t="s">
        <v>759</v>
      </c>
      <c r="C360" s="25" t="s">
        <v>687</v>
      </c>
      <c r="E360" s="26"/>
      <c r="F360" s="38" t="n">
        <v>4545819425</v>
      </c>
      <c r="G360" s="4" t="n">
        <v>83.55</v>
      </c>
      <c r="H360" s="27" t="n">
        <f aca="false">G360/100</f>
        <v>0.8355</v>
      </c>
      <c r="I360" s="39" t="n">
        <v>12747444.21</v>
      </c>
      <c r="J360" s="39" t="n">
        <v>729651.28</v>
      </c>
      <c r="K360" s="39" t="n">
        <v>0</v>
      </c>
      <c r="L360" s="39" t="n">
        <v>732363.11</v>
      </c>
      <c r="M360" s="28" t="n">
        <f aca="false">SUM(I360:L360)</f>
        <v>14209458.6</v>
      </c>
      <c r="N360" s="39" t="n">
        <v>0</v>
      </c>
      <c r="O360" s="39" t="n">
        <v>48398721.01</v>
      </c>
      <c r="P360" s="39" t="n">
        <v>0</v>
      </c>
      <c r="Q360" s="29" t="n">
        <f aca="false">SUM(N360:P360)</f>
        <v>48398721.01</v>
      </c>
      <c r="R360" s="39" t="n">
        <v>13467750.09</v>
      </c>
      <c r="S360" s="39" t="n">
        <v>0</v>
      </c>
      <c r="T360" s="29" t="n">
        <f aca="false">R360+S360</f>
        <v>13467750.09</v>
      </c>
      <c r="U360" s="29" t="n">
        <f aca="false">M360+Q360+T360</f>
        <v>76075929.7</v>
      </c>
      <c r="V360" s="30" t="n">
        <f aca="false">(R360/F360)*100</f>
        <v>0.296266719613483</v>
      </c>
      <c r="W360" s="30" t="n">
        <f aca="false">(S360/$F360)*100</f>
        <v>0</v>
      </c>
      <c r="X360" s="30" t="n">
        <f aca="false">(T360/$F360)*100</f>
        <v>0.296266719613483</v>
      </c>
      <c r="Y360" s="31" t="n">
        <f aca="false">(Q360/F360)*100</f>
        <v>1.06468639611658</v>
      </c>
      <c r="Z360" s="31" t="n">
        <f aca="false">(M360/F360)*100</f>
        <v>0.312582997068785</v>
      </c>
      <c r="AB360" s="31" t="n">
        <f aca="false">((U360/F360)*100)-AA360</f>
        <v>1.67353611279885</v>
      </c>
      <c r="AC360" s="7" t="n">
        <v>445123.017262947</v>
      </c>
      <c r="AD360" s="33" t="n">
        <f aca="false">AC360/100*AB360</f>
        <v>7449.29444027528</v>
      </c>
      <c r="AE360" s="8" t="n">
        <v>532.18</v>
      </c>
      <c r="AF360" s="33" t="n">
        <f aca="false">AD360-AE360</f>
        <v>6917.11444027528</v>
      </c>
      <c r="AG360" s="34"/>
      <c r="AH360" s="35" t="n">
        <f aca="false">F360/H360</f>
        <v>5440837133.45302</v>
      </c>
      <c r="AI360" s="30" t="n">
        <f aca="false">(M360/AH360)*100</f>
        <v>0.26116309405097</v>
      </c>
      <c r="AJ360" s="30" t="n">
        <f aca="false">(Q360/AH360)*100</f>
        <v>0.889545483955404</v>
      </c>
      <c r="AK360" s="30" t="n">
        <f aca="false">(T360/AH360)*100</f>
        <v>0.247530844237065</v>
      </c>
      <c r="AL360" s="30" t="n">
        <f aca="false">ROUND(AI360,3)+ROUND(AJ360,3)+ROUND(AK360,3)</f>
        <v>1.399</v>
      </c>
      <c r="AN360" s="37"/>
    </row>
    <row r="361" customFormat="false" ht="12.75" hidden="false" customHeight="false" outlineLevel="0" collapsed="false">
      <c r="A361" s="23" t="s">
        <v>760</v>
      </c>
      <c r="B361" s="24" t="s">
        <v>761</v>
      </c>
      <c r="C361" s="25" t="s">
        <v>687</v>
      </c>
      <c r="E361" s="26" t="s">
        <v>44</v>
      </c>
      <c r="F361" s="38" t="n">
        <v>1331987553</v>
      </c>
      <c r="G361" s="4" t="n">
        <v>108.17</v>
      </c>
      <c r="H361" s="27" t="n">
        <f aca="false">G361/100</f>
        <v>1.0817</v>
      </c>
      <c r="I361" s="39" t="n">
        <v>2932586.96</v>
      </c>
      <c r="J361" s="39" t="n">
        <v>167854.11</v>
      </c>
      <c r="K361" s="39" t="n">
        <v>54403.38</v>
      </c>
      <c r="L361" s="39" t="n">
        <v>168489.28</v>
      </c>
      <c r="M361" s="28" t="n">
        <f aca="false">SUM(I361:L361)</f>
        <v>3323333.73</v>
      </c>
      <c r="N361" s="39" t="n">
        <v>6758157</v>
      </c>
      <c r="O361" s="39" t="n">
        <v>3250746.79</v>
      </c>
      <c r="P361" s="39" t="n">
        <v>0</v>
      </c>
      <c r="Q361" s="29" t="n">
        <f aca="false">SUM(N361:P361)</f>
        <v>10008903.79</v>
      </c>
      <c r="R361" s="39" t="n">
        <v>3794553.81</v>
      </c>
      <c r="S361" s="39" t="n">
        <v>266397</v>
      </c>
      <c r="T361" s="29" t="n">
        <f aca="false">R361+S361</f>
        <v>4060950.81</v>
      </c>
      <c r="U361" s="29" t="n">
        <f aca="false">M361+Q361+T361</f>
        <v>17393188.33</v>
      </c>
      <c r="V361" s="30" t="n">
        <f aca="false">(R361/F361)*100</f>
        <v>0.284879074241619</v>
      </c>
      <c r="W361" s="30" t="n">
        <f aca="false">(S361/$F361)*100</f>
        <v>0.0199999616663085</v>
      </c>
      <c r="X361" s="30" t="n">
        <f aca="false">(T361/$F361)*100</f>
        <v>0.304879035907928</v>
      </c>
      <c r="Y361" s="31" t="n">
        <f aca="false">(Q361/F361)*100</f>
        <v>0.751426225226896</v>
      </c>
      <c r="Z361" s="31" t="n">
        <f aca="false">(M361/F361)*100</f>
        <v>0.249501860773019</v>
      </c>
      <c r="AB361" s="31" t="n">
        <f aca="false">((U361/F361)*100)-AA361</f>
        <v>1.30580712190784</v>
      </c>
      <c r="AC361" s="7" t="n">
        <v>579581.43651998</v>
      </c>
      <c r="AD361" s="33" t="n">
        <f aca="false">AC361/100*AB361</f>
        <v>7568.21567533368</v>
      </c>
      <c r="AE361" s="8" t="n">
        <v>547.68</v>
      </c>
      <c r="AF361" s="33" t="n">
        <f aca="false">AD361-AE361</f>
        <v>7020.53567533368</v>
      </c>
      <c r="AG361" s="34"/>
      <c r="AH361" s="35" t="n">
        <f aca="false">F361/H361</f>
        <v>1231383519.46011</v>
      </c>
      <c r="AI361" s="30" t="n">
        <f aca="false">(M361/AH361)*100</f>
        <v>0.269886162798174</v>
      </c>
      <c r="AJ361" s="30" t="n">
        <f aca="false">(Q361/AH361)*100</f>
        <v>0.812817747827933</v>
      </c>
      <c r="AK361" s="30" t="n">
        <f aca="false">(T361/AH361)*100</f>
        <v>0.329787653141606</v>
      </c>
      <c r="AL361" s="30" t="n">
        <f aca="false">ROUND(AI361,3)+ROUND(AJ361,3)+ROUND(AK361,3)</f>
        <v>1.413</v>
      </c>
      <c r="AN361" s="37"/>
    </row>
    <row r="362" customFormat="false" ht="12.75" hidden="false" customHeight="false" outlineLevel="0" collapsed="false">
      <c r="A362" s="23" t="s">
        <v>762</v>
      </c>
      <c r="B362" s="24" t="s">
        <v>763</v>
      </c>
      <c r="C362" s="25" t="s">
        <v>687</v>
      </c>
      <c r="E362" s="26"/>
      <c r="F362" s="38" t="n">
        <v>1065492409</v>
      </c>
      <c r="G362" s="4" t="n">
        <v>43.46</v>
      </c>
      <c r="H362" s="27" t="n">
        <f aca="false">G362/100</f>
        <v>0.4346</v>
      </c>
      <c r="I362" s="39" t="n">
        <v>5747280.19</v>
      </c>
      <c r="J362" s="39" t="n">
        <v>328960.18</v>
      </c>
      <c r="K362" s="39" t="n">
        <v>0</v>
      </c>
      <c r="L362" s="39" t="n">
        <v>330205.11</v>
      </c>
      <c r="M362" s="28" t="n">
        <f aca="false">SUM(I362:L362)</f>
        <v>6406445.48</v>
      </c>
      <c r="N362" s="39" t="n">
        <v>29606028.5</v>
      </c>
      <c r="O362" s="39" t="n">
        <v>0</v>
      </c>
      <c r="P362" s="39" t="n">
        <v>0</v>
      </c>
      <c r="Q362" s="29" t="n">
        <f aca="false">SUM(N362:P362)</f>
        <v>29606028.5</v>
      </c>
      <c r="R362" s="39" t="n">
        <v>10579270.69</v>
      </c>
      <c r="S362" s="39" t="n">
        <v>0</v>
      </c>
      <c r="T362" s="29" t="n">
        <f aca="false">R362+S362</f>
        <v>10579270.69</v>
      </c>
      <c r="U362" s="29" t="n">
        <f aca="false">M362+Q362+T362</f>
        <v>46591744.67</v>
      </c>
      <c r="V362" s="30" t="n">
        <f aca="false">(R362/F362)*100</f>
        <v>0.992899677242093</v>
      </c>
      <c r="W362" s="30" t="n">
        <f aca="false">(S362/$F362)*100</f>
        <v>0</v>
      </c>
      <c r="X362" s="30" t="n">
        <f aca="false">(T362/$F362)*100</f>
        <v>0.992899677242093</v>
      </c>
      <c r="Y362" s="31" t="n">
        <f aca="false">(Q362/F362)*100</f>
        <v>2.77862406619924</v>
      </c>
      <c r="Z362" s="31" t="n">
        <f aca="false">(M362/F362)*100</f>
        <v>0.60126617758006</v>
      </c>
      <c r="AB362" s="31" t="n">
        <f aca="false">((U362/F362)*100)-AA362</f>
        <v>4.37278992102139</v>
      </c>
      <c r="AC362" s="7" t="n">
        <v>135184.174975877</v>
      </c>
      <c r="AD362" s="33" t="n">
        <f aca="false">AC362/100*AB362</f>
        <v>5911.31997816105</v>
      </c>
      <c r="AE362" s="8" t="n">
        <v>492.69</v>
      </c>
      <c r="AF362" s="33" t="n">
        <f aca="false">AD362-AE362</f>
        <v>5418.62997816105</v>
      </c>
      <c r="AG362" s="34"/>
      <c r="AH362" s="35" t="n">
        <f aca="false">F362/H362</f>
        <v>2451662238.84031</v>
      </c>
      <c r="AI362" s="30" t="n">
        <f aca="false">(M362/AH362)*100</f>
        <v>0.261310280776294</v>
      </c>
      <c r="AJ362" s="30" t="n">
        <f aca="false">(Q362/AH362)*100</f>
        <v>1.20759001917019</v>
      </c>
      <c r="AK362" s="30" t="n">
        <f aca="false">(T362/AH362)*100</f>
        <v>0.431514199729414</v>
      </c>
      <c r="AL362" s="30" t="n">
        <f aca="false">ROUND(AI362,3)+ROUND(AJ362,3)+ROUND(AK362,3)</f>
        <v>1.901</v>
      </c>
      <c r="AN362" s="37"/>
    </row>
    <row r="363" customFormat="false" ht="12.75" hidden="false" customHeight="false" outlineLevel="0" collapsed="false">
      <c r="A363" s="23" t="s">
        <v>764</v>
      </c>
      <c r="B363" s="24" t="s">
        <v>765</v>
      </c>
      <c r="C363" s="25" t="s">
        <v>687</v>
      </c>
      <c r="E363" s="26"/>
      <c r="F363" s="38" t="n">
        <v>973173643</v>
      </c>
      <c r="G363" s="4" t="n">
        <v>45.25</v>
      </c>
      <c r="H363" s="27" t="n">
        <f aca="false">G363/100</f>
        <v>0.4525</v>
      </c>
      <c r="I363" s="39" t="n">
        <v>5135238.35</v>
      </c>
      <c r="J363" s="39" t="n">
        <v>0</v>
      </c>
      <c r="K363" s="39" t="n">
        <v>0</v>
      </c>
      <c r="L363" s="39" t="n">
        <v>294950.03</v>
      </c>
      <c r="M363" s="28" t="n">
        <f aca="false">SUM(I363:L363)</f>
        <v>5430188.38</v>
      </c>
      <c r="N363" s="39" t="n">
        <v>11680888</v>
      </c>
      <c r="O363" s="39" t="n">
        <v>8112800.1</v>
      </c>
      <c r="P363" s="39" t="n">
        <v>0</v>
      </c>
      <c r="Q363" s="29" t="n">
        <f aca="false">SUM(N363:P363)</f>
        <v>19793688.1</v>
      </c>
      <c r="R363" s="39" t="n">
        <v>8131004.48</v>
      </c>
      <c r="S363" s="39" t="n">
        <v>0</v>
      </c>
      <c r="T363" s="29" t="n">
        <f aca="false">R363+S363</f>
        <v>8131004.48</v>
      </c>
      <c r="U363" s="29" t="n">
        <f aca="false">M363+Q363+T363</f>
        <v>33354880.96</v>
      </c>
      <c r="V363" s="30" t="n">
        <f aca="false">(R363/F363)*100</f>
        <v>0.835514251591789</v>
      </c>
      <c r="W363" s="30" t="n">
        <f aca="false">(S363/$F363)*100</f>
        <v>0</v>
      </c>
      <c r="X363" s="30" t="n">
        <f aca="false">(T363/$F363)*100</f>
        <v>0.835514251591789</v>
      </c>
      <c r="Y363" s="31" t="n">
        <f aca="false">(Q363/F363)*100</f>
        <v>2.0339317903208</v>
      </c>
      <c r="Z363" s="31" t="n">
        <f aca="false">(M363/F363)*100</f>
        <v>0.557987612905378</v>
      </c>
      <c r="AB363" s="31" t="n">
        <f aca="false">((U363/F363)*100)-AA363</f>
        <v>3.42743365481796</v>
      </c>
      <c r="AC363" s="7" t="n">
        <v>179211.930972925</v>
      </c>
      <c r="AD363" s="33" t="n">
        <f aca="false">AC363/100*AB363</f>
        <v>6142.37003561516</v>
      </c>
      <c r="AE363" s="8" t="n">
        <v>590.61</v>
      </c>
      <c r="AF363" s="33" t="n">
        <f aca="false">AD363-AE363</f>
        <v>5551.76003561516</v>
      </c>
      <c r="AG363" s="34"/>
      <c r="AH363" s="35" t="n">
        <f aca="false">F363/H363</f>
        <v>2150659984.53039</v>
      </c>
      <c r="AI363" s="30" t="n">
        <f aca="false">(M363/AH363)*100</f>
        <v>0.252489394839683</v>
      </c>
      <c r="AJ363" s="30" t="n">
        <f aca="false">(Q363/AH363)*100</f>
        <v>0.92035413512016</v>
      </c>
      <c r="AK363" s="30" t="n">
        <f aca="false">(T363/AH363)*100</f>
        <v>0.378070198845285</v>
      </c>
      <c r="AL363" s="30" t="n">
        <f aca="false">ROUND(AI363,3)+ROUND(AJ363,3)+ROUND(AK363,3)</f>
        <v>1.55</v>
      </c>
      <c r="AN363" s="37"/>
    </row>
    <row r="364" customFormat="false" ht="12.75" hidden="false" customHeight="false" outlineLevel="0" collapsed="false">
      <c r="A364" s="23" t="s">
        <v>766</v>
      </c>
      <c r="B364" s="24" t="s">
        <v>767</v>
      </c>
      <c r="C364" s="25" t="s">
        <v>687</v>
      </c>
      <c r="E364" s="26"/>
      <c r="F364" s="38" t="n">
        <v>36354966</v>
      </c>
      <c r="G364" s="4" t="n">
        <v>40.74</v>
      </c>
      <c r="H364" s="27" t="n">
        <f aca="false">G364/100</f>
        <v>0.4074</v>
      </c>
      <c r="I364" s="39" t="n">
        <v>205201.52</v>
      </c>
      <c r="J364" s="39" t="n">
        <v>11745.23</v>
      </c>
      <c r="K364" s="39" t="n">
        <v>3806.76</v>
      </c>
      <c r="L364" s="39" t="n">
        <v>11789.68</v>
      </c>
      <c r="M364" s="28" t="n">
        <f aca="false">SUM(I364:L364)</f>
        <v>232543.19</v>
      </c>
      <c r="N364" s="39" t="n">
        <v>1226735</v>
      </c>
      <c r="O364" s="39" t="n">
        <v>0</v>
      </c>
      <c r="P364" s="39" t="n">
        <v>0</v>
      </c>
      <c r="Q364" s="29" t="n">
        <f aca="false">SUM(N364:P364)</f>
        <v>1226735</v>
      </c>
      <c r="R364" s="39" t="n">
        <v>278400</v>
      </c>
      <c r="S364" s="39" t="n">
        <v>0</v>
      </c>
      <c r="T364" s="29" t="n">
        <f aca="false">R364+S364</f>
        <v>278400</v>
      </c>
      <c r="U364" s="29" t="n">
        <f aca="false">M364+Q364+T364</f>
        <v>1737678.19</v>
      </c>
      <c r="V364" s="30" t="n">
        <f aca="false">(R364/F364)*100</f>
        <v>0.765782589371697</v>
      </c>
      <c r="W364" s="30" t="n">
        <f aca="false">(S364/$F364)*100</f>
        <v>0</v>
      </c>
      <c r="X364" s="30" t="n">
        <f aca="false">(T364/$F364)*100</f>
        <v>0.765782589371697</v>
      </c>
      <c r="Y364" s="31" t="n">
        <f aca="false">(Q364/F364)*100</f>
        <v>3.37432580737388</v>
      </c>
      <c r="Z364" s="31" t="n">
        <f aca="false">(M364/F364)*100</f>
        <v>0.639646286562337</v>
      </c>
      <c r="AB364" s="31" t="n">
        <f aca="false">((U364/F364)*100)-AA364</f>
        <v>4.77975468330792</v>
      </c>
      <c r="AC364" s="7" t="n">
        <v>106713.924050633</v>
      </c>
      <c r="AD364" s="33" t="n">
        <f aca="false">AC364/100*AB364</f>
        <v>5100.66378255178</v>
      </c>
      <c r="AE364" s="8" t="n">
        <v>496.26</v>
      </c>
      <c r="AF364" s="33" t="n">
        <f aca="false">AD364-AE364</f>
        <v>4604.40378255178</v>
      </c>
      <c r="AG364" s="34"/>
      <c r="AH364" s="35" t="n">
        <f aca="false">F364/H364</f>
        <v>89236539.0279823</v>
      </c>
      <c r="AI364" s="30" t="n">
        <f aca="false">(M364/AH364)*100</f>
        <v>0.260591897145496</v>
      </c>
      <c r="AJ364" s="30" t="n">
        <f aca="false">(Q364/AH364)*100</f>
        <v>1.37470033392412</v>
      </c>
      <c r="AK364" s="30" t="n">
        <f aca="false">(T364/AH364)*100</f>
        <v>0.311979826910029</v>
      </c>
      <c r="AL364" s="30" t="n">
        <f aca="false">ROUND(AI364,3)+ROUND(AJ364,3)+ROUND(AK364,3)</f>
        <v>1.948</v>
      </c>
      <c r="AN364" s="37"/>
    </row>
    <row r="365" customFormat="false" ht="12.75" hidden="false" customHeight="false" outlineLevel="0" collapsed="false">
      <c r="A365" s="23" t="s">
        <v>768</v>
      </c>
      <c r="B365" s="24" t="s">
        <v>769</v>
      </c>
      <c r="C365" s="25" t="s">
        <v>687</v>
      </c>
      <c r="E365" s="26"/>
      <c r="F365" s="38" t="n">
        <v>2825428038</v>
      </c>
      <c r="G365" s="4" t="n">
        <v>81.15</v>
      </c>
      <c r="H365" s="27" t="n">
        <f aca="false">G365/100</f>
        <v>0.8115</v>
      </c>
      <c r="I365" s="39" t="n">
        <v>8308081.84</v>
      </c>
      <c r="J365" s="39" t="n">
        <v>475619.55</v>
      </c>
      <c r="K365" s="39" t="n">
        <v>0</v>
      </c>
      <c r="L365" s="39" t="n">
        <v>477246.68</v>
      </c>
      <c r="M365" s="28" t="n">
        <f aca="false">SUM(I365:L365)</f>
        <v>9260948.07</v>
      </c>
      <c r="N365" s="39" t="n">
        <v>11342141</v>
      </c>
      <c r="O365" s="39" t="n">
        <v>9816099.06</v>
      </c>
      <c r="P365" s="39" t="n">
        <v>0</v>
      </c>
      <c r="Q365" s="29" t="n">
        <f aca="false">SUM(N365:P365)</f>
        <v>21158240.06</v>
      </c>
      <c r="R365" s="39" t="n">
        <v>7933378.12</v>
      </c>
      <c r="S365" s="39" t="n">
        <v>0</v>
      </c>
      <c r="T365" s="29" t="n">
        <f aca="false">R365+S365</f>
        <v>7933378.12</v>
      </c>
      <c r="U365" s="29" t="n">
        <f aca="false">M365+Q365+T365</f>
        <v>38352566.25</v>
      </c>
      <c r="V365" s="30" t="n">
        <f aca="false">(R365/F365)*100</f>
        <v>0.280785000123935</v>
      </c>
      <c r="W365" s="30" t="n">
        <f aca="false">(S365/$F365)*100</f>
        <v>0</v>
      </c>
      <c r="X365" s="30" t="n">
        <f aca="false">(T365/$F365)*100</f>
        <v>0.280785000123935</v>
      </c>
      <c r="Y365" s="31" t="n">
        <f aca="false">(Q365/F365)*100</f>
        <v>0.748850785630945</v>
      </c>
      <c r="Z365" s="31" t="n">
        <f aca="false">(M365/F365)*100</f>
        <v>0.327771507376823</v>
      </c>
      <c r="AB365" s="31" t="n">
        <f aca="false">((U365/F365)*100)-AA365</f>
        <v>1.3574072931317</v>
      </c>
      <c r="AC365" s="7" t="n">
        <v>1106145.49197201</v>
      </c>
      <c r="AD365" s="33" t="n">
        <f aca="false">AC365/100*AB365</f>
        <v>15014.8995806756</v>
      </c>
      <c r="AE365" s="8" t="n">
        <v>547.24</v>
      </c>
      <c r="AF365" s="33" t="n">
        <f aca="false">AD365-AE365</f>
        <v>14467.6595806756</v>
      </c>
      <c r="AG365" s="34"/>
      <c r="AH365" s="35" t="n">
        <f aca="false">F365/H365</f>
        <v>3481735105.36044</v>
      </c>
      <c r="AI365" s="30" t="n">
        <f aca="false">(M365/AH365)*100</f>
        <v>0.265986578236292</v>
      </c>
      <c r="AJ365" s="30" t="n">
        <f aca="false">(Q365/AH365)*100</f>
        <v>0.607692412539512</v>
      </c>
      <c r="AK365" s="30" t="n">
        <f aca="false">(T365/AH365)*100</f>
        <v>0.227857027600573</v>
      </c>
      <c r="AL365" s="30" t="n">
        <f aca="false">ROUND(AI365,3)+ROUND(AJ365,3)+ROUND(AK365,3)</f>
        <v>1.102</v>
      </c>
      <c r="AN365" s="37"/>
    </row>
    <row r="366" customFormat="false" ht="12.75" hidden="false" customHeight="false" outlineLevel="0" collapsed="false">
      <c r="A366" s="23" t="s">
        <v>770</v>
      </c>
      <c r="B366" s="24" t="s">
        <v>771</v>
      </c>
      <c r="C366" s="25" t="s">
        <v>687</v>
      </c>
      <c r="E366" s="26"/>
      <c r="F366" s="38" t="n">
        <v>513399347</v>
      </c>
      <c r="G366" s="4" t="n">
        <v>58.11</v>
      </c>
      <c r="H366" s="27" t="n">
        <f aca="false">G366/100</f>
        <v>0.5811</v>
      </c>
      <c r="I366" s="39" t="n">
        <v>1719076.62</v>
      </c>
      <c r="J366" s="39" t="n">
        <v>98402.31</v>
      </c>
      <c r="K366" s="39" t="n">
        <v>0</v>
      </c>
      <c r="L366" s="39" t="n">
        <v>98761.02</v>
      </c>
      <c r="M366" s="28" t="n">
        <f aca="false">SUM(I366:L366)</f>
        <v>1916239.95</v>
      </c>
      <c r="N366" s="39" t="n">
        <v>821132</v>
      </c>
      <c r="O366" s="39" t="n">
        <v>1532951.33</v>
      </c>
      <c r="P366" s="39" t="n">
        <v>0</v>
      </c>
      <c r="Q366" s="29" t="n">
        <f aca="false">SUM(N366:P366)</f>
        <v>2354083.33</v>
      </c>
      <c r="R366" s="39" t="n">
        <v>3037981.77</v>
      </c>
      <c r="S366" s="39" t="n">
        <v>0</v>
      </c>
      <c r="T366" s="29" t="n">
        <f aca="false">R366+S366</f>
        <v>3037981.77</v>
      </c>
      <c r="U366" s="29" t="n">
        <f aca="false">M366+Q366+T366</f>
        <v>7308305.05</v>
      </c>
      <c r="V366" s="30" t="n">
        <f aca="false">(R366/F366)*100</f>
        <v>0.591738534096733</v>
      </c>
      <c r="W366" s="30" t="n">
        <f aca="false">(S366/$F366)*100</f>
        <v>0</v>
      </c>
      <c r="X366" s="30" t="n">
        <f aca="false">(T366/$F366)*100</f>
        <v>0.591738534096733</v>
      </c>
      <c r="Y366" s="31" t="n">
        <f aca="false">(Q366/F366)*100</f>
        <v>0.458528695791271</v>
      </c>
      <c r="Z366" s="31" t="n">
        <f aca="false">(M366/F366)*100</f>
        <v>0.373245498109292</v>
      </c>
      <c r="AB366" s="31" t="n">
        <f aca="false">((U366/F366)*100)-AA366</f>
        <v>1.4235127279973</v>
      </c>
      <c r="AC366" s="7" t="n">
        <v>382874.202898551</v>
      </c>
      <c r="AD366" s="33" t="n">
        <f aca="false">AC366/100*AB366</f>
        <v>5450.26301047906</v>
      </c>
      <c r="AE366" s="8" t="n">
        <v>516.78</v>
      </c>
      <c r="AF366" s="33" t="n">
        <f aca="false">AD366-AE366</f>
        <v>4933.48301047906</v>
      </c>
      <c r="AG366" s="34"/>
      <c r="AH366" s="35" t="n">
        <f aca="false">F366/H366</f>
        <v>883495692.651867</v>
      </c>
      <c r="AI366" s="30" t="n">
        <f aca="false">(M366/AH366)*100</f>
        <v>0.216892958951309</v>
      </c>
      <c r="AJ366" s="30" t="n">
        <f aca="false">(Q366/AH366)*100</f>
        <v>0.266451025124307</v>
      </c>
      <c r="AK366" s="30" t="n">
        <f aca="false">(T366/AH366)*100</f>
        <v>0.343859262163612</v>
      </c>
      <c r="AL366" s="30" t="n">
        <f aca="false">ROUND(AI366,3)+ROUND(AJ366,3)+ROUND(AK366,3)</f>
        <v>0.827</v>
      </c>
      <c r="AN366" s="37"/>
    </row>
    <row r="367" customFormat="false" ht="12.75" hidden="false" customHeight="false" outlineLevel="0" collapsed="false">
      <c r="A367" s="23" t="s">
        <v>772</v>
      </c>
      <c r="B367" s="24" t="s">
        <v>773</v>
      </c>
      <c r="C367" s="25" t="s">
        <v>687</v>
      </c>
      <c r="E367" s="26"/>
      <c r="F367" s="38" t="n">
        <v>1916315146</v>
      </c>
      <c r="G367" s="4" t="n">
        <v>101.75</v>
      </c>
      <c r="H367" s="27" t="n">
        <f aca="false">G367/100</f>
        <v>1.0175</v>
      </c>
      <c r="I367" s="39" t="n">
        <v>4532353.65</v>
      </c>
      <c r="J367" s="39" t="n">
        <v>259427.36</v>
      </c>
      <c r="K367" s="39" t="n">
        <v>0</v>
      </c>
      <c r="L367" s="39" t="n">
        <v>260395.26</v>
      </c>
      <c r="M367" s="28" t="n">
        <f aca="false">SUM(I367:L367)</f>
        <v>5052176.27</v>
      </c>
      <c r="N367" s="39" t="n">
        <v>3621783</v>
      </c>
      <c r="O367" s="39" t="n">
        <v>0</v>
      </c>
      <c r="P367" s="39" t="n">
        <v>0</v>
      </c>
      <c r="Q367" s="29" t="n">
        <f aca="false">SUM(N367:P367)</f>
        <v>3621783</v>
      </c>
      <c r="R367" s="39" t="n">
        <v>4135900</v>
      </c>
      <c r="S367" s="39" t="n">
        <v>0</v>
      </c>
      <c r="T367" s="29" t="n">
        <f aca="false">R367+S367</f>
        <v>4135900</v>
      </c>
      <c r="U367" s="29" t="n">
        <f aca="false">M367+Q367+T367</f>
        <v>12809859.27</v>
      </c>
      <c r="V367" s="30" t="n">
        <f aca="false">(R367/F367)*100</f>
        <v>0.215825669834788</v>
      </c>
      <c r="W367" s="30" t="n">
        <f aca="false">(S367/$F367)*100</f>
        <v>0</v>
      </c>
      <c r="X367" s="30" t="n">
        <f aca="false">(T367/$F367)*100</f>
        <v>0.215825669834788</v>
      </c>
      <c r="Y367" s="31" t="n">
        <f aca="false">(Q367/F367)*100</f>
        <v>0.188997253795123</v>
      </c>
      <c r="Z367" s="31" t="n">
        <f aca="false">(M367/F367)*100</f>
        <v>0.263640157546404</v>
      </c>
      <c r="AB367" s="31" t="n">
        <f aca="false">((U367/F367)*100)-AA367</f>
        <v>0.668463081176315</v>
      </c>
      <c r="AC367" s="7" t="n">
        <v>1505947.39884393</v>
      </c>
      <c r="AD367" s="33" t="n">
        <f aca="false">AC367/100*AB367</f>
        <v>10066.7023832067</v>
      </c>
      <c r="AE367" s="8" t="n">
        <v>743.24</v>
      </c>
      <c r="AF367" s="33" t="n">
        <f aca="false">AD367-AE367</f>
        <v>9323.46238320671</v>
      </c>
      <c r="AG367" s="34"/>
      <c r="AH367" s="35" t="n">
        <f aca="false">F367/H367</f>
        <v>1883356408.84521</v>
      </c>
      <c r="AI367" s="30" t="n">
        <f aca="false">(M367/AH367)*100</f>
        <v>0.268253860303466</v>
      </c>
      <c r="AJ367" s="30" t="n">
        <f aca="false">(Q367/AH367)*100</f>
        <v>0.192304705736538</v>
      </c>
      <c r="AK367" s="30" t="n">
        <f aca="false">(T367/AH367)*100</f>
        <v>0.219602619056897</v>
      </c>
      <c r="AL367" s="30" t="n">
        <f aca="false">ROUND(AI367,3)+ROUND(AJ367,3)+ROUND(AK367,3)</f>
        <v>0.68</v>
      </c>
      <c r="AN367" s="37"/>
    </row>
    <row r="368" customFormat="false" ht="12.75" hidden="false" customHeight="false" outlineLevel="0" collapsed="false">
      <c r="A368" s="23" t="s">
        <v>774</v>
      </c>
      <c r="B368" s="24" t="s">
        <v>775</v>
      </c>
      <c r="C368" s="25" t="s">
        <v>687</v>
      </c>
      <c r="E368" s="26"/>
      <c r="F368" s="38" t="n">
        <v>796254400</v>
      </c>
      <c r="G368" s="4" t="n">
        <v>73.03</v>
      </c>
      <c r="H368" s="27" t="n">
        <f aca="false">G368/100</f>
        <v>0.7303</v>
      </c>
      <c r="I368" s="39" t="n">
        <v>2584806.66</v>
      </c>
      <c r="J368" s="39" t="n">
        <v>147991.96</v>
      </c>
      <c r="K368" s="39" t="n">
        <v>0</v>
      </c>
      <c r="L368" s="39" t="n">
        <v>148449.03</v>
      </c>
      <c r="M368" s="28" t="n">
        <f aca="false">SUM(I368:L368)</f>
        <v>2881247.65</v>
      </c>
      <c r="N368" s="39" t="n">
        <v>6309919</v>
      </c>
      <c r="O368" s="39" t="n">
        <v>3366828.67</v>
      </c>
      <c r="P368" s="39" t="n">
        <v>0</v>
      </c>
      <c r="Q368" s="29" t="n">
        <f aca="false">SUM(N368:P368)</f>
        <v>9676747.67</v>
      </c>
      <c r="R368" s="39" t="n">
        <v>5405764.34</v>
      </c>
      <c r="S368" s="39" t="n">
        <v>79625.44</v>
      </c>
      <c r="T368" s="29" t="n">
        <f aca="false">R368+S368</f>
        <v>5485389.78</v>
      </c>
      <c r="U368" s="29" t="n">
        <f aca="false">M368+Q368+T368</f>
        <v>18043385.1</v>
      </c>
      <c r="V368" s="30" t="n">
        <f aca="false">(R368/F368)*100</f>
        <v>0.678899148312399</v>
      </c>
      <c r="W368" s="30" t="n">
        <f aca="false">(S368/$F368)*100</f>
        <v>0.01</v>
      </c>
      <c r="X368" s="30" t="n">
        <f aca="false">(T368/$F368)*100</f>
        <v>0.688899148312399</v>
      </c>
      <c r="Y368" s="31" t="n">
        <f aca="false">(Q368/F368)*100</f>
        <v>1.21528341570232</v>
      </c>
      <c r="Z368" s="31" t="n">
        <f aca="false">(M368/F368)*100</f>
        <v>0.36185013859892</v>
      </c>
      <c r="AB368" s="31" t="n">
        <f aca="false">((U368/F368)*100)-AA368</f>
        <v>2.26603270261364</v>
      </c>
      <c r="AC368" s="7" t="n">
        <v>389143.211792087</v>
      </c>
      <c r="AD368" s="33" t="n">
        <f aca="false">AC368/100*AB368</f>
        <v>8818.11243920974</v>
      </c>
      <c r="AE368" s="8" t="n">
        <v>542.32</v>
      </c>
      <c r="AF368" s="33" t="n">
        <f aca="false">AD368-AE368</f>
        <v>8275.79243920974</v>
      </c>
      <c r="AG368" s="34"/>
      <c r="AH368" s="35" t="n">
        <f aca="false">F368/H368</f>
        <v>1090311378.88539</v>
      </c>
      <c r="AI368" s="30" t="n">
        <f aca="false">(M368/AH368)*100</f>
        <v>0.264259156218791</v>
      </c>
      <c r="AJ368" s="30" t="n">
        <f aca="false">(Q368/AH368)*100</f>
        <v>0.887521478487403</v>
      </c>
      <c r="AK368" s="30" t="n">
        <f aca="false">(T368/AH368)*100</f>
        <v>0.503103048012545</v>
      </c>
      <c r="AL368" s="30" t="n">
        <f aca="false">ROUND(AI368,3)+ROUND(AJ368,3)+ROUND(AK368,3)</f>
        <v>1.655</v>
      </c>
      <c r="AN368" s="37"/>
    </row>
    <row r="369" customFormat="false" ht="12.75" hidden="false" customHeight="false" outlineLevel="0" collapsed="false">
      <c r="A369" s="23" t="s">
        <v>776</v>
      </c>
      <c r="B369" s="24" t="s">
        <v>777</v>
      </c>
      <c r="C369" s="25" t="s">
        <v>687</v>
      </c>
      <c r="E369" s="26"/>
      <c r="F369" s="38" t="n">
        <v>27285461</v>
      </c>
      <c r="G369" s="4" t="n">
        <v>36.21</v>
      </c>
      <c r="H369" s="27" t="n">
        <f aca="false">G369/100</f>
        <v>0.3621</v>
      </c>
      <c r="I369" s="39" t="n">
        <v>167745.67</v>
      </c>
      <c r="J369" s="39" t="n">
        <v>9601.35</v>
      </c>
      <c r="K369" s="39" t="n">
        <v>0</v>
      </c>
      <c r="L369" s="39" t="n">
        <v>9637.69</v>
      </c>
      <c r="M369" s="28" t="n">
        <f aca="false">SUM(I369:L369)</f>
        <v>186984.71</v>
      </c>
      <c r="N369" s="39" t="n">
        <v>525709.08</v>
      </c>
      <c r="O369" s="39" t="n">
        <v>154842.04</v>
      </c>
      <c r="P369" s="39" t="n">
        <v>0</v>
      </c>
      <c r="Q369" s="29" t="n">
        <f aca="false">SUM(N369:P369)</f>
        <v>680551.12</v>
      </c>
      <c r="R369" s="39" t="n">
        <v>522579.39</v>
      </c>
      <c r="S369" s="39" t="n">
        <v>0</v>
      </c>
      <c r="T369" s="29" t="n">
        <f aca="false">R369+S369</f>
        <v>522579.39</v>
      </c>
      <c r="U369" s="29" t="n">
        <f aca="false">M369+Q369+T369</f>
        <v>1390115.22</v>
      </c>
      <c r="V369" s="30" t="n">
        <f aca="false">(R369/F369)*100</f>
        <v>1.91523020263429</v>
      </c>
      <c r="W369" s="30" t="n">
        <f aca="false">(S369/$F369)*100</f>
        <v>0</v>
      </c>
      <c r="X369" s="30" t="n">
        <f aca="false">(T369/$F369)*100</f>
        <v>1.91523020263429</v>
      </c>
      <c r="Y369" s="31" t="n">
        <f aca="false">(Q369/F369)*100</f>
        <v>2.49418956124656</v>
      </c>
      <c r="Z369" s="31" t="n">
        <f aca="false">(M369/F369)*100</f>
        <v>0.685290638849752</v>
      </c>
      <c r="AA369" s="54"/>
      <c r="AB369" s="31" t="n">
        <f aca="false">((U369/F369)*100)-AA369</f>
        <v>5.0947104027306</v>
      </c>
      <c r="AC369" s="7" t="n">
        <v>74621.3114754098</v>
      </c>
      <c r="AD369" s="33" t="n">
        <f aca="false">AC369/100*AB369</f>
        <v>3801.73971839171</v>
      </c>
      <c r="AE369" s="8" t="n">
        <v>541.24</v>
      </c>
      <c r="AF369" s="33" t="n">
        <f aca="false">AD369-AE369</f>
        <v>3260.49971839171</v>
      </c>
      <c r="AG369" s="34"/>
      <c r="AH369" s="35" t="n">
        <f aca="false">F369/H369</f>
        <v>75353385.8050262</v>
      </c>
      <c r="AI369" s="30" t="n">
        <f aca="false">(M369/AH369)*100</f>
        <v>0.248143740327495</v>
      </c>
      <c r="AJ369" s="30" t="n">
        <f aca="false">(Q369/AH369)*100</f>
        <v>0.903146040127378</v>
      </c>
      <c r="AK369" s="30" t="n">
        <f aca="false">(T369/AH369)*100</f>
        <v>0.693504856373876</v>
      </c>
      <c r="AL369" s="30" t="n">
        <f aca="false">ROUND(AI369,3)+ROUND(AJ369,3)+ROUND(AK369,3)</f>
        <v>1.845</v>
      </c>
      <c r="AN369" s="37"/>
    </row>
    <row r="370" customFormat="false" ht="12.75" hidden="false" customHeight="false" outlineLevel="0" collapsed="false">
      <c r="A370" s="23" t="s">
        <v>778</v>
      </c>
      <c r="B370" s="24" t="s">
        <v>779</v>
      </c>
      <c r="C370" s="25" t="s">
        <v>687</v>
      </c>
      <c r="E370" s="26" t="s">
        <v>44</v>
      </c>
      <c r="F370" s="38" t="n">
        <v>369811296</v>
      </c>
      <c r="G370" s="4" t="n">
        <v>105.45</v>
      </c>
      <c r="H370" s="27" t="n">
        <f aca="false">G370/100</f>
        <v>1.0545</v>
      </c>
      <c r="I370" s="39" t="n">
        <v>794214.06</v>
      </c>
      <c r="J370" s="39" t="n">
        <v>45461.61</v>
      </c>
      <c r="K370" s="39" t="n">
        <v>14733.46</v>
      </c>
      <c r="L370" s="39" t="n">
        <v>45629.03</v>
      </c>
      <c r="M370" s="28" t="n">
        <f aca="false">SUM(I370:L370)</f>
        <v>900038.16</v>
      </c>
      <c r="N370" s="39" t="n">
        <v>2447693</v>
      </c>
      <c r="O370" s="39" t="n">
        <v>0</v>
      </c>
      <c r="P370" s="39" t="n">
        <v>0</v>
      </c>
      <c r="Q370" s="29" t="n">
        <f aca="false">SUM(N370:P370)</f>
        <v>2447693</v>
      </c>
      <c r="R370" s="39" t="n">
        <v>1102144</v>
      </c>
      <c r="S370" s="39" t="n">
        <v>0</v>
      </c>
      <c r="T370" s="29" t="n">
        <f aca="false">R370+S370</f>
        <v>1102144</v>
      </c>
      <c r="U370" s="29" t="n">
        <f aca="false">M370+Q370+T370</f>
        <v>4449875.16</v>
      </c>
      <c r="V370" s="30" t="n">
        <f aca="false">(R370/F370)*100</f>
        <v>0.298028754643557</v>
      </c>
      <c r="W370" s="30" t="n">
        <f aca="false">(S370/$F370)*100</f>
        <v>0</v>
      </c>
      <c r="X370" s="30" t="n">
        <f aca="false">(T370/$F370)*100</f>
        <v>0.298028754643557</v>
      </c>
      <c r="Y370" s="31" t="n">
        <f aca="false">(Q370/F370)*100</f>
        <v>0.66187621267253</v>
      </c>
      <c r="Z370" s="31" t="n">
        <f aca="false">(M370/F370)*100</f>
        <v>0.24337768200569</v>
      </c>
      <c r="AB370" s="31" t="n">
        <f aca="false">((U370/F370)*100)-AA370</f>
        <v>1.20328264932178</v>
      </c>
      <c r="AC370" s="7" t="n">
        <v>383323.226544622</v>
      </c>
      <c r="AD370" s="33" t="n">
        <f aca="false">AC370/100*AB370</f>
        <v>4612.46187583185</v>
      </c>
      <c r="AE370" s="8" t="n">
        <v>584.91</v>
      </c>
      <c r="AF370" s="33" t="n">
        <f aca="false">AD370-AE370</f>
        <v>4027.55187583185</v>
      </c>
      <c r="AG370" s="34"/>
      <c r="AH370" s="35" t="n">
        <f aca="false">F370/H370</f>
        <v>350698241.820768</v>
      </c>
      <c r="AI370" s="30" t="n">
        <f aca="false">(M370/AH370)*100</f>
        <v>0.256641765675</v>
      </c>
      <c r="AJ370" s="30" t="n">
        <f aca="false">(Q370/AH370)*100</f>
        <v>0.697948466263183</v>
      </c>
      <c r="AK370" s="30" t="n">
        <f aca="false">(T370/AH370)*100</f>
        <v>0.314271321771631</v>
      </c>
      <c r="AL370" s="30" t="n">
        <f aca="false">ROUND(AI370,3)+ROUND(AJ370,3)+ROUND(AK370,3)</f>
        <v>1.269</v>
      </c>
      <c r="AN370" s="37"/>
    </row>
    <row r="371" customFormat="false" ht="12.75" hidden="false" customHeight="false" outlineLevel="0" collapsed="false">
      <c r="A371" s="23" t="s">
        <v>780</v>
      </c>
      <c r="B371" s="24" t="s">
        <v>781</v>
      </c>
      <c r="C371" s="25" t="s">
        <v>687</v>
      </c>
      <c r="E371" s="26"/>
      <c r="F371" s="38" t="n">
        <v>3317919188</v>
      </c>
      <c r="G371" s="4" t="n">
        <v>101.02</v>
      </c>
      <c r="H371" s="27" t="n">
        <f aca="false">G371/100</f>
        <v>1.0102</v>
      </c>
      <c r="I371" s="39" t="n">
        <v>8258818.39</v>
      </c>
      <c r="J371" s="39" t="n">
        <v>0</v>
      </c>
      <c r="K371" s="39" t="n">
        <v>0</v>
      </c>
      <c r="L371" s="39" t="n">
        <v>474423.98</v>
      </c>
      <c r="M371" s="28" t="n">
        <f aca="false">SUM(I371:L371)</f>
        <v>8733242.37</v>
      </c>
      <c r="N371" s="39" t="n">
        <v>5967066.5</v>
      </c>
      <c r="O371" s="39" t="n">
        <v>0</v>
      </c>
      <c r="P371" s="39" t="n">
        <v>0</v>
      </c>
      <c r="Q371" s="29" t="n">
        <f aca="false">SUM(N371:P371)</f>
        <v>5967066.5</v>
      </c>
      <c r="R371" s="39" t="n">
        <v>5930000</v>
      </c>
      <c r="S371" s="39" t="n">
        <v>0</v>
      </c>
      <c r="T371" s="29" t="n">
        <f aca="false">R371+S371</f>
        <v>5930000</v>
      </c>
      <c r="U371" s="29" t="n">
        <f aca="false">M371+Q371+T371</f>
        <v>20630308.87</v>
      </c>
      <c r="V371" s="30" t="n">
        <f aca="false">(R371/F371)*100</f>
        <v>0.178726474757046</v>
      </c>
      <c r="W371" s="30" t="n">
        <f aca="false">(S371/$F371)*100</f>
        <v>0</v>
      </c>
      <c r="X371" s="30" t="n">
        <f aca="false">(T371/$F371)*100</f>
        <v>0.178726474757046</v>
      </c>
      <c r="Y371" s="31" t="n">
        <f aca="false">(Q371/F371)*100</f>
        <v>0.179843635781765</v>
      </c>
      <c r="Z371" s="31" t="n">
        <f aca="false">(M371/F371)*100</f>
        <v>0.263214438783974</v>
      </c>
      <c r="AA371" s="55"/>
      <c r="AB371" s="31" t="n">
        <f aca="false">((U371/F371)*100)-AA371</f>
        <v>0.621784549322785</v>
      </c>
      <c r="AC371" s="7" t="n">
        <v>1651055.25477707</v>
      </c>
      <c r="AD371" s="33" t="n">
        <f aca="false">AC371/100*AB371</f>
        <v>10266.0064749858</v>
      </c>
      <c r="AE371" s="8" t="n">
        <v>796.01</v>
      </c>
      <c r="AF371" s="33" t="n">
        <f aca="false">AD371-AE371</f>
        <v>9469.99647498576</v>
      </c>
      <c r="AG371" s="34"/>
      <c r="AH371" s="35" t="n">
        <f aca="false">F371/H371</f>
        <v>3284418123.14393</v>
      </c>
      <c r="AI371" s="30" t="n">
        <f aca="false">(M371/AH371)*100</f>
        <v>0.265899226059571</v>
      </c>
      <c r="AJ371" s="30" t="n">
        <f aca="false">(Q371/AH371)*100</f>
        <v>0.181678040866739</v>
      </c>
      <c r="AK371" s="30" t="n">
        <f aca="false">(T371/AH371)*100</f>
        <v>0.180549484799568</v>
      </c>
      <c r="AL371" s="30" t="n">
        <f aca="false">ROUND(AI371,3)+ROUND(AJ371,3)+ROUND(AK371,3)</f>
        <v>0.629</v>
      </c>
      <c r="AN371" s="37"/>
    </row>
    <row r="372" customFormat="false" ht="12.75" hidden="false" customHeight="false" outlineLevel="0" collapsed="false">
      <c r="A372" s="23" t="s">
        <v>782</v>
      </c>
      <c r="B372" s="24" t="s">
        <v>783</v>
      </c>
      <c r="C372" s="25" t="s">
        <v>687</v>
      </c>
      <c r="E372" s="26"/>
      <c r="F372" s="38" t="n">
        <v>720581606</v>
      </c>
      <c r="G372" s="4" t="n">
        <v>62.32</v>
      </c>
      <c r="H372" s="27" t="n">
        <f aca="false">G372/100</f>
        <v>0.6232</v>
      </c>
      <c r="I372" s="39" t="n">
        <v>2821757.21</v>
      </c>
      <c r="J372" s="39" t="n">
        <v>161510.48</v>
      </c>
      <c r="K372" s="39" t="n">
        <v>0</v>
      </c>
      <c r="L372" s="39" t="n">
        <v>162121.61</v>
      </c>
      <c r="M372" s="28" t="n">
        <f aca="false">SUM(I372:L372)</f>
        <v>3145389.3</v>
      </c>
      <c r="N372" s="39" t="n">
        <v>6403032</v>
      </c>
      <c r="O372" s="39" t="n">
        <v>0</v>
      </c>
      <c r="P372" s="39" t="n">
        <v>0</v>
      </c>
      <c r="Q372" s="29" t="n">
        <f aca="false">SUM(N372:P372)</f>
        <v>6403032</v>
      </c>
      <c r="R372" s="39" t="n">
        <v>2905848.07</v>
      </c>
      <c r="S372" s="39" t="n">
        <v>72000</v>
      </c>
      <c r="T372" s="29" t="n">
        <f aca="false">R372+S372</f>
        <v>2977848.07</v>
      </c>
      <c r="U372" s="29" t="n">
        <f aca="false">M372+Q372+T372</f>
        <v>12526269.37</v>
      </c>
      <c r="V372" s="30" t="n">
        <f aca="false">(R372/F372)*100</f>
        <v>0.403264258455135</v>
      </c>
      <c r="W372" s="30" t="n">
        <f aca="false">(S372/$F372)*100</f>
        <v>0.0099919286588062</v>
      </c>
      <c r="X372" s="30" t="n">
        <f aca="false">(T372/$F372)*100</f>
        <v>0.413256187113941</v>
      </c>
      <c r="Y372" s="31" t="n">
        <f aca="false">(Q372/F372)*100</f>
        <v>0.888592207556294</v>
      </c>
      <c r="Z372" s="31" t="n">
        <f aca="false">(M372/F372)*100</f>
        <v>0.436507020691283</v>
      </c>
      <c r="AA372" s="56"/>
      <c r="AB372" s="31" t="n">
        <f aca="false">((U372/F372)*100)-AA372</f>
        <v>1.73835541536152</v>
      </c>
      <c r="AC372" s="7" t="n">
        <v>282695.37517697</v>
      </c>
      <c r="AD372" s="33" t="n">
        <f aca="false">AC372/100*AB372</f>
        <v>4914.25036336543</v>
      </c>
      <c r="AE372" s="8" t="n">
        <v>734.75</v>
      </c>
      <c r="AF372" s="33" t="n">
        <f aca="false">AD372-AE372</f>
        <v>4179.50036336543</v>
      </c>
      <c r="AG372" s="34"/>
      <c r="AH372" s="35" t="n">
        <f aca="false">F372/H372</f>
        <v>1156260600.12837</v>
      </c>
      <c r="AI372" s="30" t="n">
        <f aca="false">(M372/AH372)*100</f>
        <v>0.272031175294808</v>
      </c>
      <c r="AJ372" s="30" t="n">
        <f aca="false">(Q372/AH372)*100</f>
        <v>0.553770663749083</v>
      </c>
      <c r="AK372" s="30" t="n">
        <f aca="false">(T372/AH372)*100</f>
        <v>0.257541255809408</v>
      </c>
      <c r="AL372" s="30" t="n">
        <f aca="false">ROUND(AI372,3)+ROUND(AJ372,3)+ROUND(AK372,3)</f>
        <v>1.084</v>
      </c>
      <c r="AN372" s="37"/>
    </row>
    <row r="373" customFormat="false" ht="12.75" hidden="false" customHeight="false" outlineLevel="0" collapsed="false">
      <c r="A373" s="23" t="s">
        <v>784</v>
      </c>
      <c r="B373" s="24" t="s">
        <v>785</v>
      </c>
      <c r="C373" s="25" t="s">
        <v>687</v>
      </c>
      <c r="E373" s="26"/>
      <c r="F373" s="38" t="n">
        <v>445058942</v>
      </c>
      <c r="G373" s="4" t="n">
        <v>69.38</v>
      </c>
      <c r="H373" s="27" t="n">
        <f aca="false">G373/100</f>
        <v>0.6938</v>
      </c>
      <c r="I373" s="39" t="n">
        <v>1495815.09</v>
      </c>
      <c r="J373" s="39" t="n">
        <v>85617.23</v>
      </c>
      <c r="K373" s="39" t="n">
        <v>27749.69</v>
      </c>
      <c r="L373" s="39" t="n">
        <v>85939.31</v>
      </c>
      <c r="M373" s="28" t="n">
        <f aca="false">SUM(I373:L373)</f>
        <v>1695121.32</v>
      </c>
      <c r="N373" s="39" t="n">
        <v>5850786</v>
      </c>
      <c r="O373" s="39" t="n">
        <v>0</v>
      </c>
      <c r="P373" s="39" t="n">
        <v>0</v>
      </c>
      <c r="Q373" s="29" t="n">
        <f aca="false">SUM(N373:P373)</f>
        <v>5850786</v>
      </c>
      <c r="R373" s="39" t="n">
        <v>4144879.91</v>
      </c>
      <c r="S373" s="39" t="n">
        <v>0</v>
      </c>
      <c r="T373" s="29" t="n">
        <f aca="false">R373+S373</f>
        <v>4144879.91</v>
      </c>
      <c r="U373" s="29" t="n">
        <f aca="false">M373+Q373+T373</f>
        <v>11690787.23</v>
      </c>
      <c r="V373" s="30" t="n">
        <f aca="false">(R373/F373)*100</f>
        <v>0.93131033192453</v>
      </c>
      <c r="W373" s="30" t="n">
        <f aca="false">(S373/$F373)*100</f>
        <v>0</v>
      </c>
      <c r="X373" s="30" t="n">
        <f aca="false">(T373/$F373)*100</f>
        <v>0.93131033192453</v>
      </c>
      <c r="Y373" s="31" t="n">
        <f aca="false">(Q373/F373)*100</f>
        <v>1.31460924562212</v>
      </c>
      <c r="Z373" s="31" t="n">
        <f aca="false">(M373/F373)*100</f>
        <v>0.380875690842765</v>
      </c>
      <c r="AA373" s="56"/>
      <c r="AB373" s="31" t="n">
        <f aca="false">((U373/F373)*100)-AA373</f>
        <v>2.62679526838942</v>
      </c>
      <c r="AC373" s="7" t="n">
        <v>177251.569086651</v>
      </c>
      <c r="AD373" s="33" t="n">
        <f aca="false">AC373/100*AB373</f>
        <v>4656.03582991415</v>
      </c>
      <c r="AE373" s="8" t="n">
        <v>497.93</v>
      </c>
      <c r="AF373" s="33" t="n">
        <f aca="false">AD373-AE373</f>
        <v>4158.10582991415</v>
      </c>
      <c r="AG373" s="34"/>
      <c r="AH373" s="35" t="n">
        <f aca="false">F373/H373</f>
        <v>641480170.077832</v>
      </c>
      <c r="AI373" s="30" t="n">
        <f aca="false">(M373/AH373)*100</f>
        <v>0.26425155430671</v>
      </c>
      <c r="AJ373" s="30" t="n">
        <f aca="false">(Q373/AH373)*100</f>
        <v>0.912075894612629</v>
      </c>
      <c r="AK373" s="30" t="n">
        <f aca="false">(T373/AH373)*100</f>
        <v>0.646143108289239</v>
      </c>
      <c r="AL373" s="30" t="n">
        <f aca="false">ROUND(AI373,3)+ROUND(AJ373,3)+ROUND(AK373,3)</f>
        <v>1.822</v>
      </c>
      <c r="AN373" s="37"/>
    </row>
    <row r="374" customFormat="false" ht="12.75" hidden="false" customHeight="false" outlineLevel="0" collapsed="false">
      <c r="A374" s="23" t="s">
        <v>786</v>
      </c>
      <c r="B374" s="24" t="s">
        <v>787</v>
      </c>
      <c r="C374" s="25" t="s">
        <v>687</v>
      </c>
      <c r="E374" s="26" t="s">
        <v>44</v>
      </c>
      <c r="F374" s="38" t="n">
        <v>1280840868</v>
      </c>
      <c r="G374" s="4" t="n">
        <v>106.73</v>
      </c>
      <c r="H374" s="27" t="n">
        <f aca="false">G374/100</f>
        <v>1.0673</v>
      </c>
      <c r="I374" s="39" t="n">
        <v>2884600.61</v>
      </c>
      <c r="J374" s="39" t="n">
        <v>165110.67</v>
      </c>
      <c r="K374" s="39" t="n">
        <v>0</v>
      </c>
      <c r="L374" s="39" t="n">
        <v>165728.38</v>
      </c>
      <c r="M374" s="28" t="n">
        <f aca="false">SUM(I374:L374)</f>
        <v>3215439.66</v>
      </c>
      <c r="N374" s="39" t="n">
        <v>0</v>
      </c>
      <c r="O374" s="39" t="n">
        <v>15269600.37</v>
      </c>
      <c r="P374" s="39" t="n">
        <v>0</v>
      </c>
      <c r="Q374" s="29" t="n">
        <f aca="false">SUM(N374:P374)</f>
        <v>15269600.37</v>
      </c>
      <c r="R374" s="39" t="n">
        <v>1437103.45</v>
      </c>
      <c r="S374" s="39" t="n">
        <v>512336</v>
      </c>
      <c r="T374" s="29" t="n">
        <f aca="false">R374+S374</f>
        <v>1949439.45</v>
      </c>
      <c r="U374" s="29" t="n">
        <f aca="false">M374+Q374+T374</f>
        <v>20434479.48</v>
      </c>
      <c r="V374" s="30" t="n">
        <f aca="false">(R374/F374)*100</f>
        <v>0.112199999695825</v>
      </c>
      <c r="W374" s="30" t="n">
        <f aca="false">(S374/$F374)*100</f>
        <v>0.0399999728928075</v>
      </c>
      <c r="X374" s="30" t="n">
        <f aca="false">(T374/$F374)*100</f>
        <v>0.152199972588632</v>
      </c>
      <c r="Y374" s="31" t="n">
        <f aca="false">(Q374/F374)*100</f>
        <v>1.1921543691718</v>
      </c>
      <c r="Z374" s="31" t="n">
        <f aca="false">(M374/F374)*100</f>
        <v>0.25104130734217</v>
      </c>
      <c r="AA374" s="56"/>
      <c r="AB374" s="31" t="n">
        <f aca="false">((U374/F374)*100)-AA374</f>
        <v>1.5953956491026</v>
      </c>
      <c r="AC374" s="7" t="n">
        <v>508136.371642448</v>
      </c>
      <c r="AD374" s="33" t="n">
        <f aca="false">AC374/100*AB374</f>
        <v>8106.78556469145</v>
      </c>
      <c r="AE374" s="8" t="n">
        <v>492.36</v>
      </c>
      <c r="AF374" s="33" t="n">
        <f aca="false">AD374-AE374</f>
        <v>7614.42556469145</v>
      </c>
      <c r="AG374" s="34"/>
      <c r="AH374" s="35" t="n">
        <f aca="false">F374/H374</f>
        <v>1200075768.7623</v>
      </c>
      <c r="AI374" s="30" t="n">
        <f aca="false">(M374/AH374)*100</f>
        <v>0.267936387326298</v>
      </c>
      <c r="AJ374" s="30" t="n">
        <f aca="false">(Q374/AH374)*100</f>
        <v>1.27238635821706</v>
      </c>
      <c r="AK374" s="30" t="n">
        <f aca="false">(T374/AH374)*100</f>
        <v>0.162443030743847</v>
      </c>
      <c r="AL374" s="30" t="n">
        <f aca="false">ROUND(AI374,3)+ROUND(AJ374,3)+ROUND(AK374,3)</f>
        <v>1.702</v>
      </c>
      <c r="AN374" s="37"/>
    </row>
    <row r="375" customFormat="false" ht="12.75" hidden="false" customHeight="false" outlineLevel="0" collapsed="false">
      <c r="A375" s="23" t="s">
        <v>788</v>
      </c>
      <c r="B375" s="24" t="s">
        <v>789</v>
      </c>
      <c r="C375" s="25" t="s">
        <v>687</v>
      </c>
      <c r="E375" s="26"/>
      <c r="F375" s="38" t="n">
        <v>3781443459</v>
      </c>
      <c r="G375" s="4" t="n">
        <v>62.14</v>
      </c>
      <c r="H375" s="27" t="n">
        <f aca="false">G375/100</f>
        <v>0.6214</v>
      </c>
      <c r="I375" s="39" t="n">
        <v>14553726.79</v>
      </c>
      <c r="J375" s="39" t="n">
        <v>833075.86</v>
      </c>
      <c r="K375" s="39" t="n">
        <v>269996.85</v>
      </c>
      <c r="L375" s="39" t="n">
        <v>836104.36</v>
      </c>
      <c r="M375" s="28" t="n">
        <f aca="false">SUM(I375:L375)</f>
        <v>16492903.86</v>
      </c>
      <c r="N375" s="39" t="n">
        <v>48890781</v>
      </c>
      <c r="O375" s="39" t="n">
        <v>0</v>
      </c>
      <c r="P375" s="39" t="n">
        <v>0</v>
      </c>
      <c r="Q375" s="29" t="n">
        <f aca="false">SUM(N375:P375)</f>
        <v>48890781</v>
      </c>
      <c r="R375" s="39" t="n">
        <v>17569503.66</v>
      </c>
      <c r="S375" s="39" t="n">
        <v>0</v>
      </c>
      <c r="T375" s="29" t="n">
        <f aca="false">R375+S375</f>
        <v>17569503.66</v>
      </c>
      <c r="U375" s="29" t="n">
        <f aca="false">M375+Q375+T375</f>
        <v>82953188.52</v>
      </c>
      <c r="V375" s="30" t="n">
        <f aca="false">(R375/F375)*100</f>
        <v>0.464624259241106</v>
      </c>
      <c r="W375" s="30" t="n">
        <f aca="false">(S375/$F375)*100</f>
        <v>0</v>
      </c>
      <c r="X375" s="30" t="n">
        <f aca="false">(T375/$F375)*100</f>
        <v>0.464624259241106</v>
      </c>
      <c r="Y375" s="31" t="n">
        <f aca="false">(Q375/F375)*100</f>
        <v>1.29291318328819</v>
      </c>
      <c r="Z375" s="31" t="n">
        <f aca="false">(M375/F375)*100</f>
        <v>0.436153655047947</v>
      </c>
      <c r="AB375" s="31" t="n">
        <f aca="false">((U375/F375)*100)-AA375</f>
        <v>2.19369109757724</v>
      </c>
      <c r="AC375" s="7" t="n">
        <v>313023.959921586</v>
      </c>
      <c r="AD375" s="33" t="n">
        <f aca="false">AC375/100*AB375</f>
        <v>6866.77874208359</v>
      </c>
      <c r="AE375" s="8" t="n">
        <v>536.81</v>
      </c>
      <c r="AF375" s="33" t="n">
        <f aca="false">AD375-AE375</f>
        <v>6329.96874208359</v>
      </c>
      <c r="AG375" s="34"/>
      <c r="AH375" s="35" t="n">
        <f aca="false">F375/H375</f>
        <v>6085361214.99839</v>
      </c>
      <c r="AI375" s="30" t="n">
        <f aca="false">(M375/AH375)*100</f>
        <v>0.271025881246794</v>
      </c>
      <c r="AJ375" s="30" t="n">
        <f aca="false">(Q375/AH375)*100</f>
        <v>0.803416252095282</v>
      </c>
      <c r="AK375" s="30" t="n">
        <f aca="false">(T375/AH375)*100</f>
        <v>0.288717514692423</v>
      </c>
      <c r="AL375" s="30" t="n">
        <f aca="false">ROUND(AI375,3)+ROUND(AJ375,3)+ROUND(AK375,3)</f>
        <v>1.363</v>
      </c>
      <c r="AN375" s="37"/>
    </row>
    <row r="376" customFormat="false" ht="12.75" hidden="false" customHeight="false" outlineLevel="0" collapsed="false">
      <c r="A376" s="23" t="s">
        <v>790</v>
      </c>
      <c r="B376" s="24" t="s">
        <v>791</v>
      </c>
      <c r="C376" s="25" t="s">
        <v>687</v>
      </c>
      <c r="E376" s="26" t="s">
        <v>83</v>
      </c>
      <c r="F376" s="38" t="n">
        <v>1358173366</v>
      </c>
      <c r="G376" s="4" t="n">
        <v>95.39</v>
      </c>
      <c r="H376" s="27" t="n">
        <f aca="false">G376/100</f>
        <v>0.9539</v>
      </c>
      <c r="I376" s="39" t="n">
        <v>3242247.08</v>
      </c>
      <c r="J376" s="39" t="n">
        <v>185690.65</v>
      </c>
      <c r="K376" s="39" t="n">
        <v>0</v>
      </c>
      <c r="L376" s="39" t="n">
        <v>186121.52</v>
      </c>
      <c r="M376" s="28" t="n">
        <f aca="false">SUM(I376:L376)</f>
        <v>3614059.25</v>
      </c>
      <c r="N376" s="39" t="n">
        <v>8954399.5</v>
      </c>
      <c r="O376" s="39" t="n">
        <v>4252912.05</v>
      </c>
      <c r="P376" s="39" t="n">
        <v>0</v>
      </c>
      <c r="Q376" s="29" t="n">
        <f aca="false">SUM(N376:P376)</f>
        <v>13207311.55</v>
      </c>
      <c r="R376" s="39" t="n">
        <v>4820351</v>
      </c>
      <c r="S376" s="39" t="n">
        <v>0</v>
      </c>
      <c r="T376" s="29" t="n">
        <f aca="false">R376+S376</f>
        <v>4820351</v>
      </c>
      <c r="U376" s="29" t="n">
        <f aca="false">M376+Q376+T376</f>
        <v>21641721.8</v>
      </c>
      <c r="V376" s="30" t="n">
        <f aca="false">(R376/F376)*100</f>
        <v>0.354914263574213</v>
      </c>
      <c r="W376" s="30" t="n">
        <f aca="false">(S376/$F376)*100</f>
        <v>0</v>
      </c>
      <c r="X376" s="30" t="n">
        <f aca="false">(T376/$F376)*100</f>
        <v>0.354914263574213</v>
      </c>
      <c r="Y376" s="31" t="n">
        <f aca="false">(Q376/F376)*100</f>
        <v>0.972431935467655</v>
      </c>
      <c r="Z376" s="31" t="n">
        <f aca="false">(M376/F376)*100</f>
        <v>0.266097049203953</v>
      </c>
      <c r="AA376" s="56"/>
      <c r="AB376" s="31" t="n">
        <f aca="false">((U376/F376)*100)-AA376</f>
        <v>1.59344324824582</v>
      </c>
      <c r="AC376" s="7" t="n">
        <v>473622.496691663</v>
      </c>
      <c r="AD376" s="33" t="n">
        <f aca="false">AC376/100*AB376</f>
        <v>7546.90569570659</v>
      </c>
      <c r="AE376" s="8" t="n">
        <v>590.41</v>
      </c>
      <c r="AF376" s="33" t="n">
        <f aca="false">AD376-AE376</f>
        <v>6956.49569570659</v>
      </c>
      <c r="AG376" s="34"/>
      <c r="AH376" s="35" t="n">
        <f aca="false">F376/H376</f>
        <v>1423811055.66621</v>
      </c>
      <c r="AI376" s="30" t="n">
        <f aca="false">(M376/AH376)*100</f>
        <v>0.253829975235651</v>
      </c>
      <c r="AJ376" s="30" t="n">
        <f aca="false">(Q376/AH376)*100</f>
        <v>0.927602823242597</v>
      </c>
      <c r="AK376" s="30" t="n">
        <f aca="false">(T376/AH376)*100</f>
        <v>0.338552716023442</v>
      </c>
      <c r="AL376" s="30" t="n">
        <f aca="false">ROUND(AI376,3)+ROUND(AJ376,3)+ROUND(AK376,3)</f>
        <v>1.521</v>
      </c>
      <c r="AN376" s="37"/>
    </row>
    <row r="377" customFormat="false" ht="12.75" hidden="false" customHeight="false" outlineLevel="0" collapsed="false">
      <c r="A377" s="23" t="s">
        <v>792</v>
      </c>
      <c r="B377" s="24" t="s">
        <v>793</v>
      </c>
      <c r="C377" s="25" t="s">
        <v>794</v>
      </c>
      <c r="E377" s="26"/>
      <c r="F377" s="38" t="n">
        <v>567834108</v>
      </c>
      <c r="G377" s="4" t="n">
        <v>46.22</v>
      </c>
      <c r="H377" s="27" t="n">
        <f aca="false">G377/100</f>
        <v>0.4622</v>
      </c>
      <c r="I377" s="39" t="n">
        <v>2316140.59</v>
      </c>
      <c r="J377" s="39" t="n">
        <v>0</v>
      </c>
      <c r="K377" s="39" t="n">
        <v>0</v>
      </c>
      <c r="L377" s="39" t="n">
        <v>553977.72</v>
      </c>
      <c r="M377" s="28" t="n">
        <f aca="false">SUM(I377:L377)</f>
        <v>2870118.31</v>
      </c>
      <c r="N377" s="39" t="n">
        <v>12650171.5</v>
      </c>
      <c r="O377" s="39" t="n">
        <v>0</v>
      </c>
      <c r="P377" s="39" t="n">
        <v>0</v>
      </c>
      <c r="Q377" s="29" t="n">
        <f aca="false">SUM(N377:P377)</f>
        <v>12650171.5</v>
      </c>
      <c r="R377" s="39" t="n">
        <v>5526558.2</v>
      </c>
      <c r="S377" s="39" t="n">
        <v>0</v>
      </c>
      <c r="T377" s="29" t="n">
        <f aca="false">R377+S377</f>
        <v>5526558.2</v>
      </c>
      <c r="U377" s="29" t="n">
        <f aca="false">M377+Q377+T377</f>
        <v>21046848.01</v>
      </c>
      <c r="V377" s="30" t="n">
        <f aca="false">(R377/F377)*100</f>
        <v>0.973269855075349</v>
      </c>
      <c r="W377" s="30" t="n">
        <f aca="false">(S377/$F377)*100</f>
        <v>0</v>
      </c>
      <c r="X377" s="30" t="n">
        <f aca="false">(T377/$F377)*100</f>
        <v>0.973269855075349</v>
      </c>
      <c r="Y377" s="31" t="n">
        <f aca="false">(Q377/F377)*100</f>
        <v>2.22779352662627</v>
      </c>
      <c r="Z377" s="31" t="n">
        <f aca="false">(M377/F377)*100</f>
        <v>0.50545014284348</v>
      </c>
      <c r="AA377" s="56"/>
      <c r="AB377" s="31" t="n">
        <f aca="false">((U377/F377)*100)-AA377</f>
        <v>3.70651352454509</v>
      </c>
      <c r="AC377" s="7" t="n">
        <v>184751.337579618</v>
      </c>
      <c r="AD377" s="33" t="n">
        <f aca="false">AC377/100*AB377</f>
        <v>6847.8333141665</v>
      </c>
      <c r="AE377" s="8" t="n">
        <v>549.32</v>
      </c>
      <c r="AF377" s="33" t="n">
        <f aca="false">AD377-AE377</f>
        <v>6298.5133141665</v>
      </c>
      <c r="AG377" s="34"/>
      <c r="AH377" s="35" t="n">
        <f aca="false">F377/H377</f>
        <v>1228546317.61142</v>
      </c>
      <c r="AI377" s="30" t="n">
        <f aca="false">(M377/AH377)*100</f>
        <v>0.233619056022256</v>
      </c>
      <c r="AJ377" s="30" t="n">
        <f aca="false">(Q377/AH377)*100</f>
        <v>1.02968616800666</v>
      </c>
      <c r="AK377" s="30" t="n">
        <f aca="false">(T377/AH377)*100</f>
        <v>0.449845327015826</v>
      </c>
      <c r="AL377" s="30" t="n">
        <f aca="false">ROUND(AI377,3)+ROUND(AJ377,3)+ROUND(AK377,3)</f>
        <v>1.714</v>
      </c>
      <c r="AN377" s="37"/>
    </row>
    <row r="378" customFormat="false" ht="12.75" hidden="false" customHeight="false" outlineLevel="0" collapsed="false">
      <c r="A378" s="23" t="s">
        <v>795</v>
      </c>
      <c r="B378" s="24" t="s">
        <v>796</v>
      </c>
      <c r="C378" s="25" t="s">
        <v>794</v>
      </c>
      <c r="E378" s="26"/>
      <c r="F378" s="38" t="n">
        <v>523058273</v>
      </c>
      <c r="G378" s="4" t="n">
        <v>50.16</v>
      </c>
      <c r="H378" s="27" t="n">
        <f aca="false">G378/100</f>
        <v>0.5016</v>
      </c>
      <c r="I378" s="39" t="n">
        <v>1895772.53</v>
      </c>
      <c r="J378" s="39" t="n">
        <v>0</v>
      </c>
      <c r="K378" s="39" t="n">
        <v>0</v>
      </c>
      <c r="L378" s="39" t="n">
        <v>453378.36</v>
      </c>
      <c r="M378" s="28" t="n">
        <f aca="false">SUM(I378:L378)</f>
        <v>2349150.89</v>
      </c>
      <c r="N378" s="39" t="n">
        <v>9905790</v>
      </c>
      <c r="O378" s="39" t="n">
        <v>0</v>
      </c>
      <c r="P378" s="39" t="n">
        <v>0</v>
      </c>
      <c r="Q378" s="29" t="n">
        <f aca="false">SUM(N378:P378)</f>
        <v>9905790</v>
      </c>
      <c r="R378" s="39" t="n">
        <v>2529368.52</v>
      </c>
      <c r="S378" s="39" t="n">
        <v>209035</v>
      </c>
      <c r="T378" s="29" t="n">
        <f aca="false">R378+S378</f>
        <v>2738403.52</v>
      </c>
      <c r="U378" s="29" t="n">
        <f aca="false">M378+Q378+T378</f>
        <v>14993344.41</v>
      </c>
      <c r="V378" s="30" t="n">
        <f aca="false">(R378/F378)*100</f>
        <v>0.483572988052136</v>
      </c>
      <c r="W378" s="30" t="n">
        <f aca="false">(S378/$F378)*100</f>
        <v>0.0399639984281445</v>
      </c>
      <c r="X378" s="30" t="n">
        <f aca="false">(T378/$F378)*100</f>
        <v>0.523536986480281</v>
      </c>
      <c r="Y378" s="31" t="n">
        <f aca="false">(Q378/F378)*100</f>
        <v>1.89382149395809</v>
      </c>
      <c r="Z378" s="31" t="n">
        <f aca="false">(M378/F378)*100</f>
        <v>0.449118389147436</v>
      </c>
      <c r="AA378" s="56"/>
      <c r="AB378" s="31" t="n">
        <f aca="false">((U378/F378)*100)-AA378</f>
        <v>2.86647686958581</v>
      </c>
      <c r="AC378" s="7" t="n">
        <v>324383.242444152</v>
      </c>
      <c r="AD378" s="33" t="n">
        <f aca="false">AC378/100*AB378</f>
        <v>9298.37061347409</v>
      </c>
      <c r="AE378" s="8" t="n">
        <v>522.44</v>
      </c>
      <c r="AF378" s="33" t="n">
        <f aca="false">AD378-AE378</f>
        <v>8775.93061347409</v>
      </c>
      <c r="AG378" s="34"/>
      <c r="AH378" s="35" t="n">
        <f aca="false">F378/H378</f>
        <v>1042779651.11643</v>
      </c>
      <c r="AI378" s="30" t="n">
        <f aca="false">(M378/AH378)*100</f>
        <v>0.225277783996354</v>
      </c>
      <c r="AJ378" s="30" t="n">
        <f aca="false">(Q378/AH378)*100</f>
        <v>0.949940861369379</v>
      </c>
      <c r="AK378" s="30" t="n">
        <f aca="false">(T378/AH378)*100</f>
        <v>0.262606152418509</v>
      </c>
      <c r="AL378" s="30" t="n">
        <f aca="false">ROUND(AI378,3)+ROUND(AJ378,3)+ROUND(AK378,3)</f>
        <v>1.438</v>
      </c>
      <c r="AN378" s="37"/>
    </row>
    <row r="379" customFormat="false" ht="12.75" hidden="false" customHeight="false" outlineLevel="0" collapsed="false">
      <c r="A379" s="23" t="s">
        <v>797</v>
      </c>
      <c r="B379" s="24" t="s">
        <v>798</v>
      </c>
      <c r="C379" s="25" t="s">
        <v>794</v>
      </c>
      <c r="E379" s="26"/>
      <c r="F379" s="38" t="n">
        <v>718871438</v>
      </c>
      <c r="G379" s="4" t="n">
        <v>69.69</v>
      </c>
      <c r="H379" s="27" t="n">
        <f aca="false">G379/100</f>
        <v>0.6969</v>
      </c>
      <c r="I379" s="39" t="n">
        <v>1840598.52</v>
      </c>
      <c r="J379" s="39" t="n">
        <v>0</v>
      </c>
      <c r="K379" s="39" t="n">
        <v>0</v>
      </c>
      <c r="L379" s="39" t="n">
        <v>440332.24</v>
      </c>
      <c r="M379" s="28" t="n">
        <f aca="false">SUM(I379:L379)</f>
        <v>2280930.76</v>
      </c>
      <c r="N379" s="39" t="n">
        <v>10785603</v>
      </c>
      <c r="O379" s="39" t="n">
        <v>0</v>
      </c>
      <c r="P379" s="39" t="n">
        <v>0</v>
      </c>
      <c r="Q379" s="29" t="n">
        <f aca="false">SUM(N379:P379)</f>
        <v>10785603</v>
      </c>
      <c r="R379" s="39" t="n">
        <v>4837005</v>
      </c>
      <c r="S379" s="39" t="n">
        <v>0</v>
      </c>
      <c r="T379" s="29" t="n">
        <f aca="false">R379+S379</f>
        <v>4837005</v>
      </c>
      <c r="U379" s="29" t="n">
        <f aca="false">M379+Q379+T379</f>
        <v>17903538.76</v>
      </c>
      <c r="V379" s="30" t="n">
        <f aca="false">(R379/F379)*100</f>
        <v>0.672860923986244</v>
      </c>
      <c r="W379" s="30" t="n">
        <f aca="false">(S379/$F379)*100</f>
        <v>0</v>
      </c>
      <c r="X379" s="30" t="n">
        <f aca="false">(T379/$F379)*100</f>
        <v>0.672860923986244</v>
      </c>
      <c r="Y379" s="31" t="n">
        <f aca="false">(Q379/F379)*100</f>
        <v>1.50035213946002</v>
      </c>
      <c r="Z379" s="31" t="n">
        <f aca="false">(M379/F379)*100</f>
        <v>0.317293279358249</v>
      </c>
      <c r="AA379" s="56"/>
      <c r="AB379" s="31" t="n">
        <f aca="false">((U379/F379)*100)-AA379</f>
        <v>2.49050634280451</v>
      </c>
      <c r="AC379" s="7" t="n">
        <v>252520.718353044</v>
      </c>
      <c r="AD379" s="33" t="n">
        <f aca="false">AC379/100*AB379</f>
        <v>6289.04450747808</v>
      </c>
      <c r="AE379" s="8" t="n">
        <v>496.58</v>
      </c>
      <c r="AF379" s="33" t="n">
        <f aca="false">AD379-AE379</f>
        <v>5792.46450747808</v>
      </c>
      <c r="AG379" s="34"/>
      <c r="AH379" s="35" t="n">
        <f aca="false">F379/H379</f>
        <v>1031527389.86942</v>
      </c>
      <c r="AI379" s="30" t="n">
        <f aca="false">(M379/AH379)*100</f>
        <v>0.221121686384764</v>
      </c>
      <c r="AJ379" s="30" t="n">
        <f aca="false">(Q379/AH379)*100</f>
        <v>1.04559540598969</v>
      </c>
      <c r="AK379" s="30" t="n">
        <f aca="false">(T379/AH379)*100</f>
        <v>0.468916777926014</v>
      </c>
      <c r="AL379" s="30" t="n">
        <f aca="false">ROUND(AI379,3)+ROUND(AJ379,3)+ROUND(AK379,3)</f>
        <v>1.736</v>
      </c>
      <c r="AN379" s="37"/>
    </row>
    <row r="380" customFormat="false" ht="12.75" hidden="false" customHeight="false" outlineLevel="0" collapsed="false">
      <c r="A380" s="23" t="s">
        <v>799</v>
      </c>
      <c r="B380" s="24" t="s">
        <v>800</v>
      </c>
      <c r="C380" s="25" t="s">
        <v>794</v>
      </c>
      <c r="E380" s="26"/>
      <c r="F380" s="38" t="n">
        <v>2034879945</v>
      </c>
      <c r="G380" s="4" t="n">
        <v>92.06</v>
      </c>
      <c r="H380" s="27" t="n">
        <f aca="false">G380/100</f>
        <v>0.9206</v>
      </c>
      <c r="I380" s="39" t="n">
        <v>4115999.4</v>
      </c>
      <c r="J380" s="39" t="n">
        <v>0</v>
      </c>
      <c r="K380" s="39" t="n">
        <v>0</v>
      </c>
      <c r="L380" s="39" t="n">
        <v>984525.37</v>
      </c>
      <c r="M380" s="28" t="n">
        <f aca="false">SUM(I380:L380)</f>
        <v>5100524.77</v>
      </c>
      <c r="N380" s="39" t="n">
        <v>0</v>
      </c>
      <c r="O380" s="39" t="n">
        <v>18838154.39</v>
      </c>
      <c r="P380" s="39" t="n">
        <v>0</v>
      </c>
      <c r="Q380" s="29" t="n">
        <f aca="false">SUM(N380:P380)</f>
        <v>18838154.39</v>
      </c>
      <c r="R380" s="39" t="n">
        <v>6230752.46</v>
      </c>
      <c r="S380" s="39" t="n">
        <v>203487.99</v>
      </c>
      <c r="T380" s="29" t="n">
        <f aca="false">R380+S380</f>
        <v>6434240.45</v>
      </c>
      <c r="U380" s="29" t="n">
        <f aca="false">M380+Q380+T380</f>
        <v>30372919.61</v>
      </c>
      <c r="V380" s="30" t="n">
        <f aca="false">(R380/F380)*100</f>
        <v>0.306197546214452</v>
      </c>
      <c r="W380" s="30" t="n">
        <f aca="false">(S380/$F380)*100</f>
        <v>0.00999999977885673</v>
      </c>
      <c r="X380" s="30" t="n">
        <f aca="false">(T380/$F380)*100</f>
        <v>0.316197545993309</v>
      </c>
      <c r="Y380" s="31" t="n">
        <f aca="false">(Q380/F380)*100</f>
        <v>0.925762447867655</v>
      </c>
      <c r="Z380" s="31" t="n">
        <f aca="false">(M380/F380)*100</f>
        <v>0.250654825240808</v>
      </c>
      <c r="AA380" s="56"/>
      <c r="AB380" s="31" t="n">
        <f aca="false">((U380/F380)*100)-AA380</f>
        <v>1.49261481910177</v>
      </c>
      <c r="AC380" s="7" t="n">
        <v>648608.516177018</v>
      </c>
      <c r="AD380" s="33" t="n">
        <f aca="false">AC380/100*AB380</f>
        <v>9681.22683041428</v>
      </c>
      <c r="AE380" s="8" t="n">
        <v>518.54</v>
      </c>
      <c r="AF380" s="33" t="n">
        <f aca="false">AD380-AE380</f>
        <v>9162.68683041428</v>
      </c>
      <c r="AG380" s="34"/>
      <c r="AH380" s="35" t="n">
        <f aca="false">F380/H380</f>
        <v>2210384472.08342</v>
      </c>
      <c r="AI380" s="30" t="n">
        <f aca="false">(M380/AH380)*100</f>
        <v>0.230752832116688</v>
      </c>
      <c r="AJ380" s="30" t="n">
        <f aca="false">(Q380/AH380)*100</f>
        <v>0.852256909506964</v>
      </c>
      <c r="AK380" s="30" t="n">
        <f aca="false">(T380/AH380)*100</f>
        <v>0.29109146084144</v>
      </c>
      <c r="AL380" s="30" t="n">
        <f aca="false">ROUND(AI380,3)+ROUND(AJ380,3)+ROUND(AK380,3)</f>
        <v>1.374</v>
      </c>
      <c r="AN380" s="37"/>
    </row>
    <row r="381" customFormat="false" ht="12.75" hidden="false" customHeight="false" outlineLevel="0" collapsed="false">
      <c r="A381" s="23" t="s">
        <v>801</v>
      </c>
      <c r="B381" s="24" t="s">
        <v>802</v>
      </c>
      <c r="C381" s="25" t="s">
        <v>794</v>
      </c>
      <c r="E381" s="26"/>
      <c r="F381" s="38" t="n">
        <v>2757484757</v>
      </c>
      <c r="G381" s="4" t="n">
        <v>90.52</v>
      </c>
      <c r="H381" s="27" t="n">
        <f aca="false">G381/100</f>
        <v>0.9052</v>
      </c>
      <c r="I381" s="39" t="n">
        <v>5495963.65</v>
      </c>
      <c r="J381" s="39" t="n">
        <v>0</v>
      </c>
      <c r="K381" s="39" t="n">
        <v>0</v>
      </c>
      <c r="L381" s="39" t="n">
        <v>1314472.98</v>
      </c>
      <c r="M381" s="28" t="n">
        <f aca="false">SUM(I381:L381)</f>
        <v>6810436.63</v>
      </c>
      <c r="N381" s="39" t="n">
        <v>0</v>
      </c>
      <c r="O381" s="39" t="n">
        <v>24752897.99</v>
      </c>
      <c r="P381" s="39" t="n">
        <v>0</v>
      </c>
      <c r="Q381" s="29" t="n">
        <f aca="false">SUM(N381:P381)</f>
        <v>24752897.99</v>
      </c>
      <c r="R381" s="39" t="n">
        <v>7352628.89</v>
      </c>
      <c r="S381" s="39" t="n">
        <v>551489.95</v>
      </c>
      <c r="T381" s="29" t="n">
        <f aca="false">R381+S381</f>
        <v>7904118.84</v>
      </c>
      <c r="U381" s="29" t="n">
        <f aca="false">M381+Q381+T381</f>
        <v>39467453.46</v>
      </c>
      <c r="V381" s="30" t="n">
        <f aca="false">(R381/F381)*100</f>
        <v>0.266642594173368</v>
      </c>
      <c r="W381" s="30" t="n">
        <f aca="false">(S381/$F381)*100</f>
        <v>0.019999746094698</v>
      </c>
      <c r="X381" s="30" t="n">
        <f aca="false">(T381/$F381)*100</f>
        <v>0.286642340268066</v>
      </c>
      <c r="Y381" s="31" t="n">
        <f aca="false">(Q381/F381)*100</f>
        <v>0.897662187512139</v>
      </c>
      <c r="Z381" s="31" t="n">
        <f aca="false">(M381/F381)*100</f>
        <v>0.246980028183706</v>
      </c>
      <c r="AA381" s="56"/>
      <c r="AB381" s="31" t="n">
        <f aca="false">((U381/F381)*100)-AA381</f>
        <v>1.43128455596391</v>
      </c>
      <c r="AC381" s="7" t="n">
        <v>688726.536235878</v>
      </c>
      <c r="AD381" s="33" t="n">
        <f aca="false">AC381/100*AB381</f>
        <v>9857.63654596931</v>
      </c>
      <c r="AE381" s="8" t="n">
        <v>562.63</v>
      </c>
      <c r="AF381" s="33" t="n">
        <f aca="false">AD381-AE381</f>
        <v>9295.00654596931</v>
      </c>
      <c r="AG381" s="34"/>
      <c r="AH381" s="35" t="n">
        <f aca="false">F381/H381</f>
        <v>3046271273.75166</v>
      </c>
      <c r="AI381" s="30" t="n">
        <f aca="false">(M381/AH381)*100</f>
        <v>0.223566321511891</v>
      </c>
      <c r="AJ381" s="30" t="n">
        <f aca="false">(Q381/AH381)*100</f>
        <v>0.812563812135989</v>
      </c>
      <c r="AK381" s="30" t="n">
        <f aca="false">(T381/AH381)*100</f>
        <v>0.259468646410654</v>
      </c>
      <c r="AL381" s="30" t="n">
        <f aca="false">ROUND(AI381,3)+ROUND(AJ381,3)+ROUND(AK381,3)</f>
        <v>1.296</v>
      </c>
      <c r="AN381" s="37"/>
    </row>
    <row r="382" customFormat="false" ht="12.75" hidden="false" customHeight="false" outlineLevel="0" collapsed="false">
      <c r="A382" s="23" t="s">
        <v>803</v>
      </c>
      <c r="B382" s="24" t="s">
        <v>804</v>
      </c>
      <c r="C382" s="25" t="s">
        <v>794</v>
      </c>
      <c r="D382" s="23"/>
      <c r="E382" s="26" t="s">
        <v>83</v>
      </c>
      <c r="F382" s="38" t="n">
        <v>421042892</v>
      </c>
      <c r="G382" s="4" t="n">
        <v>101.23</v>
      </c>
      <c r="H382" s="27" t="n">
        <f aca="false">G382/100</f>
        <v>1.0123</v>
      </c>
      <c r="I382" s="39" t="n">
        <v>780501.34</v>
      </c>
      <c r="J382" s="39" t="n">
        <v>0</v>
      </c>
      <c r="K382" s="39" t="n">
        <v>0</v>
      </c>
      <c r="L382" s="39" t="n">
        <v>186659.14</v>
      </c>
      <c r="M382" s="28" t="n">
        <f aca="false">SUM(I382:L382)</f>
        <v>967160.48</v>
      </c>
      <c r="N382" s="39" t="n">
        <v>2879529.86</v>
      </c>
      <c r="O382" s="39" t="n">
        <v>1237103.36</v>
      </c>
      <c r="P382" s="39" t="n">
        <v>0</v>
      </c>
      <c r="Q382" s="29" t="n">
        <f aca="false">SUM(N382:P382)</f>
        <v>4116633.22</v>
      </c>
      <c r="R382" s="39" t="n">
        <v>2444439.39</v>
      </c>
      <c r="S382" s="39" t="n">
        <v>84000</v>
      </c>
      <c r="T382" s="29" t="n">
        <f aca="false">R382+S382</f>
        <v>2528439.39</v>
      </c>
      <c r="U382" s="29" t="n">
        <f aca="false">M382+Q382+T382</f>
        <v>7612233.09</v>
      </c>
      <c r="V382" s="30" t="n">
        <f aca="false">(R382/F382)*100</f>
        <v>0.580567784528708</v>
      </c>
      <c r="W382" s="30" t="n">
        <f aca="false">(S382/$F382)*100</f>
        <v>0.0199504614840998</v>
      </c>
      <c r="X382" s="30" t="n">
        <f aca="false">(T382/$F382)*100</f>
        <v>0.600518246012808</v>
      </c>
      <c r="Y382" s="31" t="n">
        <f aca="false">(Q382/F382)*100</f>
        <v>0.977723005949712</v>
      </c>
      <c r="Z382" s="31" t="n">
        <f aca="false">(M382/F382)*100</f>
        <v>0.229705927442661</v>
      </c>
      <c r="AA382" s="56"/>
      <c r="AB382" s="31" t="n">
        <f aca="false">((U382/F382)*100)-AA382</f>
        <v>1.80794717940518</v>
      </c>
      <c r="AC382" s="7" t="n">
        <v>518119.787234043</v>
      </c>
      <c r="AD382" s="33" t="n">
        <f aca="false">AC382/100*AB382</f>
        <v>9367.33207923799</v>
      </c>
      <c r="AE382" s="8" t="n">
        <v>536.07</v>
      </c>
      <c r="AF382" s="33" t="n">
        <f aca="false">AD382-AE382</f>
        <v>8831.26207923799</v>
      </c>
      <c r="AG382" s="34"/>
      <c r="AH382" s="35" t="n">
        <f aca="false">F382/H382</f>
        <v>415926990.022721</v>
      </c>
      <c r="AI382" s="30" t="n">
        <f aca="false">(M382/AH382)*100</f>
        <v>0.232531310350205</v>
      </c>
      <c r="AJ382" s="30" t="n">
        <f aca="false">(Q382/AH382)*100</f>
        <v>0.989748998922893</v>
      </c>
      <c r="AK382" s="30" t="n">
        <f aca="false">(T382/AH382)*100</f>
        <v>0.607904620438765</v>
      </c>
      <c r="AL382" s="30" t="n">
        <f aca="false">ROUND(AI382,3)+ROUND(AJ382,3)+ROUND(AK382,3)</f>
        <v>1.831</v>
      </c>
      <c r="AN382" s="37"/>
    </row>
    <row r="383" customFormat="false" ht="12.75" hidden="false" customHeight="false" outlineLevel="0" collapsed="false">
      <c r="A383" s="23" t="s">
        <v>805</v>
      </c>
      <c r="B383" s="24" t="s">
        <v>806</v>
      </c>
      <c r="C383" s="25" t="s">
        <v>794</v>
      </c>
      <c r="E383" s="26" t="s">
        <v>44</v>
      </c>
      <c r="F383" s="38" t="n">
        <v>2272821237</v>
      </c>
      <c r="G383" s="4" t="n">
        <v>106.18</v>
      </c>
      <c r="H383" s="27" t="n">
        <f aca="false">G383/100</f>
        <v>1.0618</v>
      </c>
      <c r="I383" s="39" t="n">
        <v>3840686.3</v>
      </c>
      <c r="J383" s="39" t="n">
        <v>0</v>
      </c>
      <c r="K383" s="39" t="n">
        <v>0</v>
      </c>
      <c r="L383" s="39" t="n">
        <v>918499.27</v>
      </c>
      <c r="M383" s="28" t="n">
        <f aca="false">SUM(I383:L383)</f>
        <v>4759185.57</v>
      </c>
      <c r="N383" s="39" t="n">
        <v>14848871.14</v>
      </c>
      <c r="O383" s="39" t="n">
        <v>7873453.01</v>
      </c>
      <c r="P383" s="39" t="n">
        <v>0</v>
      </c>
      <c r="Q383" s="29" t="n">
        <f aca="false">SUM(N383:P383)</f>
        <v>22722324.15</v>
      </c>
      <c r="R383" s="39" t="n">
        <v>6127959.47</v>
      </c>
      <c r="S383" s="39" t="n">
        <v>454564</v>
      </c>
      <c r="T383" s="29" t="n">
        <f aca="false">R383+S383</f>
        <v>6582523.47</v>
      </c>
      <c r="U383" s="29" t="n">
        <f aca="false">M383+Q383+T383</f>
        <v>34064033.19</v>
      </c>
      <c r="V383" s="30" t="n">
        <f aca="false">(R383/F383)*100</f>
        <v>0.269619069473698</v>
      </c>
      <c r="W383" s="30" t="n">
        <f aca="false">(S383/$F383)*100</f>
        <v>0.01999998911485</v>
      </c>
      <c r="X383" s="30" t="n">
        <f aca="false">(T383/$F383)*100</f>
        <v>0.289619058588548</v>
      </c>
      <c r="Y383" s="31" t="n">
        <f aca="false">(Q383/F383)*100</f>
        <v>0.999740929031103</v>
      </c>
      <c r="Z383" s="31" t="n">
        <f aca="false">(M383/F383)*100</f>
        <v>0.209395507773496</v>
      </c>
      <c r="AB383" s="31" t="n">
        <f aca="false">((U383/F383)*100)-AA383</f>
        <v>1.49875549539315</v>
      </c>
      <c r="AC383" s="7" t="n">
        <v>835673.512476008</v>
      </c>
      <c r="AD383" s="33" t="n">
        <f aca="false">AC383/100*AB383</f>
        <v>12524.7026917791</v>
      </c>
      <c r="AE383" s="8" t="n">
        <v>526.49</v>
      </c>
      <c r="AF383" s="33" t="n">
        <f aca="false">AD383-AE383</f>
        <v>11998.2126917791</v>
      </c>
      <c r="AG383" s="34"/>
      <c r="AH383" s="35" t="n">
        <f aca="false">F383/H383</f>
        <v>2140536105.66962</v>
      </c>
      <c r="AI383" s="30" t="n">
        <f aca="false">(M383/AH383)*100</f>
        <v>0.222336150153898</v>
      </c>
      <c r="AJ383" s="30" t="n">
        <f aca="false">(Q383/AH383)*100</f>
        <v>1.06152491844523</v>
      </c>
      <c r="AK383" s="30" t="n">
        <f aca="false">(T383/AH383)*100</f>
        <v>0.307517516409321</v>
      </c>
      <c r="AL383" s="30" t="n">
        <f aca="false">ROUND(AI383,3)+ROUND(AJ383,3)+ROUND(AK383,3)</f>
        <v>1.592</v>
      </c>
      <c r="AN383" s="37"/>
    </row>
    <row r="384" customFormat="false" ht="12.75" hidden="false" customHeight="false" outlineLevel="0" collapsed="false">
      <c r="A384" s="23" t="s">
        <v>807</v>
      </c>
      <c r="B384" s="24" t="s">
        <v>808</v>
      </c>
      <c r="C384" s="25" t="s">
        <v>794</v>
      </c>
      <c r="E384" s="26"/>
      <c r="F384" s="38" t="n">
        <v>2215042905</v>
      </c>
      <c r="G384" s="4" t="n">
        <v>67.78</v>
      </c>
      <c r="H384" s="27" t="n">
        <f aca="false">G384/100</f>
        <v>0.6778</v>
      </c>
      <c r="I384" s="39" t="n">
        <v>6022780.06</v>
      </c>
      <c r="J384" s="39" t="n">
        <v>0</v>
      </c>
      <c r="K384" s="39" t="n">
        <v>0</v>
      </c>
      <c r="L384" s="39" t="n">
        <v>1440448.95</v>
      </c>
      <c r="M384" s="28" t="n">
        <f aca="false">SUM(I384:L384)</f>
        <v>7463229.01</v>
      </c>
      <c r="N384" s="39" t="n">
        <v>21389641.5</v>
      </c>
      <c r="O384" s="39" t="n">
        <v>12858521.33</v>
      </c>
      <c r="P384" s="39" t="n">
        <v>0</v>
      </c>
      <c r="Q384" s="29" t="n">
        <f aca="false">SUM(N384:P384)</f>
        <v>34248162.83</v>
      </c>
      <c r="R384" s="39" t="n">
        <v>8996450</v>
      </c>
      <c r="S384" s="39" t="n">
        <v>663129</v>
      </c>
      <c r="T384" s="29" t="n">
        <f aca="false">R384+S384</f>
        <v>9659579</v>
      </c>
      <c r="U384" s="29" t="n">
        <f aca="false">M384+Q384+T384</f>
        <v>51370970.84</v>
      </c>
      <c r="V384" s="30" t="n">
        <f aca="false">(R384/F384)*100</f>
        <v>0.406152403625789</v>
      </c>
      <c r="W384" s="30" t="n">
        <f aca="false">(S384/$F384)*100</f>
        <v>0.0299375239415509</v>
      </c>
      <c r="X384" s="30" t="n">
        <f aca="false">(T384/$F384)*100</f>
        <v>0.43608992756734</v>
      </c>
      <c r="Y384" s="31" t="n">
        <f aca="false">(Q384/F384)*100</f>
        <v>1.54616250333986</v>
      </c>
      <c r="Z384" s="31" t="n">
        <f aca="false">(M384/F384)*100</f>
        <v>0.336933835148444</v>
      </c>
      <c r="AB384" s="31" t="n">
        <f aca="false">((U384/F384)*100)-AA384</f>
        <v>2.31918626605565</v>
      </c>
      <c r="AC384" s="7" t="n">
        <v>303012.181787118</v>
      </c>
      <c r="AD384" s="33" t="n">
        <f aca="false">AC384/100*AB384</f>
        <v>7027.4169044824</v>
      </c>
      <c r="AE384" s="8" t="n">
        <v>514.7</v>
      </c>
      <c r="AF384" s="33" t="n">
        <f aca="false">AD384-AE384</f>
        <v>6512.7169044824</v>
      </c>
      <c r="AG384" s="34"/>
      <c r="AH384" s="35" t="n">
        <f aca="false">F384/H384</f>
        <v>3267988942.16583</v>
      </c>
      <c r="AI384" s="30" t="n">
        <f aca="false">(M384/AH384)*100</f>
        <v>0.228373753463615</v>
      </c>
      <c r="AJ384" s="30" t="n">
        <f aca="false">(Q384/AH384)*100</f>
        <v>1.04798894476376</v>
      </c>
      <c r="AK384" s="30" t="n">
        <f aca="false">(T384/AH384)*100</f>
        <v>0.295581752905143</v>
      </c>
      <c r="AL384" s="30" t="n">
        <f aca="false">ROUND(AI384,3)+ROUND(AJ384,3)+ROUND(AK384,3)</f>
        <v>1.572</v>
      </c>
      <c r="AN384" s="37"/>
    </row>
    <row r="385" customFormat="false" ht="12.75" hidden="false" customHeight="false" outlineLevel="0" collapsed="false">
      <c r="A385" s="23" t="s">
        <v>809</v>
      </c>
      <c r="B385" s="24" t="s">
        <v>810</v>
      </c>
      <c r="C385" s="25" t="s">
        <v>794</v>
      </c>
      <c r="E385" s="26"/>
      <c r="F385" s="38" t="n">
        <v>684283990</v>
      </c>
      <c r="G385" s="4" t="n">
        <v>43.52</v>
      </c>
      <c r="H385" s="27" t="n">
        <f aca="false">G385/100</f>
        <v>0.4352</v>
      </c>
      <c r="I385" s="39" t="n">
        <v>2696466.02</v>
      </c>
      <c r="J385" s="39" t="n">
        <v>0</v>
      </c>
      <c r="K385" s="39" t="n">
        <v>0</v>
      </c>
      <c r="L385" s="39" t="n">
        <v>645256.59</v>
      </c>
      <c r="M385" s="28" t="n">
        <f aca="false">SUM(I385:L385)</f>
        <v>3341722.61</v>
      </c>
      <c r="N385" s="39" t="n">
        <v>12891366</v>
      </c>
      <c r="O385" s="39" t="n">
        <v>0</v>
      </c>
      <c r="P385" s="39" t="n">
        <v>0</v>
      </c>
      <c r="Q385" s="29" t="n">
        <f aca="false">SUM(N385:P385)</f>
        <v>12891366</v>
      </c>
      <c r="R385" s="39" t="n">
        <v>9575087</v>
      </c>
      <c r="S385" s="39" t="n">
        <v>0</v>
      </c>
      <c r="T385" s="29" t="n">
        <f aca="false">R385+S385</f>
        <v>9575087</v>
      </c>
      <c r="U385" s="29" t="n">
        <f aca="false">M385+Q385+T385</f>
        <v>25808175.61</v>
      </c>
      <c r="V385" s="30" t="n">
        <f aca="false">(R385/F385)*100</f>
        <v>1.39928555101808</v>
      </c>
      <c r="W385" s="30" t="n">
        <f aca="false">(S385/$F385)*100</f>
        <v>0</v>
      </c>
      <c r="X385" s="30" t="n">
        <f aca="false">(T385/$F385)*100</f>
        <v>1.39928555101808</v>
      </c>
      <c r="Y385" s="31" t="n">
        <f aca="false">(Q385/F385)*100</f>
        <v>1.88392044653858</v>
      </c>
      <c r="Z385" s="31" t="n">
        <f aca="false">(M385/F385)*100</f>
        <v>0.488353177750074</v>
      </c>
      <c r="AB385" s="31" t="n">
        <f aca="false">((U385/F385)*100)-AA385</f>
        <v>3.77155917530673</v>
      </c>
      <c r="AC385" s="7" t="n">
        <v>132830.779905634</v>
      </c>
      <c r="AD385" s="33" t="n">
        <f aca="false">AC385/100*AB385</f>
        <v>5009.79146716244</v>
      </c>
      <c r="AE385" s="8" t="n">
        <v>557.03</v>
      </c>
      <c r="AF385" s="33" t="n">
        <f aca="false">AD385-AE385</f>
        <v>4452.76146716244</v>
      </c>
      <c r="AG385" s="34"/>
      <c r="AH385" s="35" t="n">
        <f aca="false">F385/H385</f>
        <v>1572343727.02206</v>
      </c>
      <c r="AI385" s="30" t="n">
        <f aca="false">(M385/AH385)*100</f>
        <v>0.212531302956832</v>
      </c>
      <c r="AJ385" s="30" t="n">
        <f aca="false">(Q385/AH385)*100</f>
        <v>0.819882178333589</v>
      </c>
      <c r="AK385" s="30" t="n">
        <f aca="false">(T385/AH385)*100</f>
        <v>0.608969071803068</v>
      </c>
      <c r="AL385" s="30" t="n">
        <f aca="false">ROUND(AI385,3)+ROUND(AJ385,3)+ROUND(AK385,3)</f>
        <v>1.642</v>
      </c>
      <c r="AN385" s="37"/>
    </row>
    <row r="386" customFormat="false" ht="12.75" hidden="false" customHeight="false" outlineLevel="0" collapsed="false">
      <c r="A386" s="23" t="s">
        <v>811</v>
      </c>
      <c r="B386" s="24" t="s">
        <v>812</v>
      </c>
      <c r="C386" s="25" t="s">
        <v>794</v>
      </c>
      <c r="E386" s="26"/>
      <c r="F386" s="38" t="n">
        <v>2441630722</v>
      </c>
      <c r="G386" s="4" t="n">
        <v>71.28</v>
      </c>
      <c r="H386" s="27" t="n">
        <f aca="false">G386/100</f>
        <v>0.7128</v>
      </c>
      <c r="I386" s="39" t="n">
        <v>6458423.51</v>
      </c>
      <c r="J386" s="39" t="n">
        <v>0</v>
      </c>
      <c r="K386" s="39" t="n">
        <v>0</v>
      </c>
      <c r="L386" s="39" t="n">
        <v>1546676.48</v>
      </c>
      <c r="M386" s="28" t="n">
        <f aca="false">SUM(I386:L386)</f>
        <v>8005099.99</v>
      </c>
      <c r="N386" s="39" t="n">
        <v>14487863.5</v>
      </c>
      <c r="O386" s="39" t="n">
        <v>8615660.68</v>
      </c>
      <c r="P386" s="39" t="n">
        <v>0</v>
      </c>
      <c r="Q386" s="29" t="n">
        <f aca="false">SUM(N386:P386)</f>
        <v>23103524.18</v>
      </c>
      <c r="R386" s="39" t="n">
        <v>11918501.04</v>
      </c>
      <c r="S386" s="39" t="n">
        <v>243943</v>
      </c>
      <c r="T386" s="29" t="n">
        <f aca="false">R386+S386</f>
        <v>12162444.04</v>
      </c>
      <c r="U386" s="29" t="n">
        <f aca="false">M386+Q386+T386</f>
        <v>43271068.21</v>
      </c>
      <c r="V386" s="30" t="n">
        <f aca="false">(R386/F386)*100</f>
        <v>0.488136921468504</v>
      </c>
      <c r="W386" s="30" t="n">
        <f aca="false">(S386/$F386)*100</f>
        <v>0.00999098667140706</v>
      </c>
      <c r="X386" s="30" t="n">
        <f aca="false">(T386/$F386)*100</f>
        <v>0.498127908139911</v>
      </c>
      <c r="Y386" s="31" t="n">
        <f aca="false">(Q386/F386)*100</f>
        <v>0.946233350187998</v>
      </c>
      <c r="Z386" s="31" t="n">
        <f aca="false">(M386/F386)*100</f>
        <v>0.327858751033523</v>
      </c>
      <c r="AB386" s="31" t="n">
        <f aca="false">((U386/F386)*100)-AA386</f>
        <v>1.77222000936143</v>
      </c>
      <c r="AC386" s="7" t="n">
        <v>355688.426162494</v>
      </c>
      <c r="AD386" s="33" t="n">
        <f aca="false">AC386/100*AB386</f>
        <v>6303.58145943448</v>
      </c>
      <c r="AE386" s="8" t="n">
        <v>587.95</v>
      </c>
      <c r="AF386" s="33" t="n">
        <f aca="false">AD386-AE386</f>
        <v>5715.63145943448</v>
      </c>
      <c r="AG386" s="34"/>
      <c r="AH386" s="35" t="n">
        <f aca="false">F386/H386</f>
        <v>3425407859.14703</v>
      </c>
      <c r="AI386" s="30" t="n">
        <f aca="false">(M386/AH386)*100</f>
        <v>0.233697717736695</v>
      </c>
      <c r="AJ386" s="30" t="n">
        <f aca="false">(Q386/AH386)*100</f>
        <v>0.674475132014005</v>
      </c>
      <c r="AK386" s="30" t="n">
        <f aca="false">(T386/AH386)*100</f>
        <v>0.355065572922128</v>
      </c>
      <c r="AL386" s="30" t="n">
        <f aca="false">ROUND(AI386,3)+ROUND(AJ386,3)+ROUND(AK386,3)</f>
        <v>1.263</v>
      </c>
      <c r="AN386" s="37"/>
    </row>
    <row r="387" customFormat="false" ht="12.75" hidden="false" customHeight="false" outlineLevel="0" collapsed="false">
      <c r="A387" s="23" t="s">
        <v>813</v>
      </c>
      <c r="B387" s="24" t="s">
        <v>814</v>
      </c>
      <c r="C387" s="25" t="s">
        <v>794</v>
      </c>
      <c r="E387" s="26" t="s">
        <v>44</v>
      </c>
      <c r="F387" s="38" t="n">
        <v>3301812936</v>
      </c>
      <c r="G387" s="4" t="n">
        <v>106.18</v>
      </c>
      <c r="H387" s="27" t="n">
        <f aca="false">G387/100</f>
        <v>1.0618</v>
      </c>
      <c r="I387" s="39" t="n">
        <v>5954598.27</v>
      </c>
      <c r="J387" s="39" t="n">
        <v>0</v>
      </c>
      <c r="K387" s="39" t="n">
        <v>0</v>
      </c>
      <c r="L387" s="39" t="n">
        <v>1425010.43</v>
      </c>
      <c r="M387" s="28" t="n">
        <f aca="false">SUM(I387:L387)</f>
        <v>7379608.7</v>
      </c>
      <c r="N387" s="39" t="n">
        <v>13640866.5</v>
      </c>
      <c r="O387" s="39" t="n">
        <v>6458876.11</v>
      </c>
      <c r="P387" s="39" t="n">
        <v>0</v>
      </c>
      <c r="Q387" s="29" t="n">
        <f aca="false">SUM(N387:P387)</f>
        <v>20099742.61</v>
      </c>
      <c r="R387" s="39" t="n">
        <v>10404310</v>
      </c>
      <c r="S387" s="39" t="n">
        <v>0</v>
      </c>
      <c r="T387" s="29" t="n">
        <f aca="false">R387+S387</f>
        <v>10404310</v>
      </c>
      <c r="U387" s="29" t="n">
        <f aca="false">M387+Q387+T387</f>
        <v>37883661.31</v>
      </c>
      <c r="V387" s="30" t="n">
        <f aca="false">(R387/F387)*100</f>
        <v>0.315109008343894</v>
      </c>
      <c r="W387" s="30" t="n">
        <f aca="false">(S387/$F387)*100</f>
        <v>0</v>
      </c>
      <c r="X387" s="30" t="n">
        <f aca="false">(T387/$F387)*100</f>
        <v>0.315109008343894</v>
      </c>
      <c r="Y387" s="31" t="n">
        <f aca="false">(Q387/F387)*100</f>
        <v>0.608748678365466</v>
      </c>
      <c r="Z387" s="31" t="n">
        <f aca="false">(M387/F387)*100</f>
        <v>0.223501719904825</v>
      </c>
      <c r="AB387" s="31" t="n">
        <f aca="false">((U387/F387)*100)-AA387</f>
        <v>1.14735940661419</v>
      </c>
      <c r="AC387" s="7" t="n">
        <v>644944.320420223</v>
      </c>
      <c r="AD387" s="33" t="n">
        <f aca="false">AC387/100*AB387</f>
        <v>7399.82932776536</v>
      </c>
      <c r="AE387" s="8" t="n">
        <v>594.57</v>
      </c>
      <c r="AF387" s="33" t="n">
        <f aca="false">AD387-AE387</f>
        <v>6805.25932776536</v>
      </c>
      <c r="AG387" s="34"/>
      <c r="AH387" s="35" t="n">
        <f aca="false">F387/H387</f>
        <v>3109637347.89979</v>
      </c>
      <c r="AI387" s="30" t="n">
        <f aca="false">(M387/AH387)*100</f>
        <v>0.237314126194943</v>
      </c>
      <c r="AJ387" s="30" t="n">
        <f aca="false">(Q387/AH387)*100</f>
        <v>0.646369346688452</v>
      </c>
      <c r="AK387" s="30" t="n">
        <f aca="false">(T387/AH387)*100</f>
        <v>0.334582745059546</v>
      </c>
      <c r="AL387" s="30" t="n">
        <f aca="false">ROUND(AI387,3)+ROUND(AJ387,3)+ROUND(AK387,3)</f>
        <v>1.218</v>
      </c>
      <c r="AN387" s="37"/>
    </row>
    <row r="388" customFormat="false" ht="12.75" hidden="false" customHeight="false" outlineLevel="0" collapsed="false">
      <c r="A388" s="23" t="s">
        <v>815</v>
      </c>
      <c r="B388" s="24" t="s">
        <v>816</v>
      </c>
      <c r="C388" s="25" t="s">
        <v>794</v>
      </c>
      <c r="E388" s="26"/>
      <c r="F388" s="38" t="n">
        <v>2027074460</v>
      </c>
      <c r="G388" s="4" t="n">
        <v>52.19</v>
      </c>
      <c r="H388" s="27" t="n">
        <f aca="false">G388/100</f>
        <v>0.5219</v>
      </c>
      <c r="I388" s="39" t="n">
        <v>7129256.48</v>
      </c>
      <c r="J388" s="39" t="n">
        <v>0</v>
      </c>
      <c r="K388" s="39" t="n">
        <v>0</v>
      </c>
      <c r="L388" s="39" t="n">
        <v>1708184.43</v>
      </c>
      <c r="M388" s="28" t="n">
        <f aca="false">SUM(I388:L388)</f>
        <v>8837440.91</v>
      </c>
      <c r="N388" s="39" t="n">
        <v>18203143.75</v>
      </c>
      <c r="O388" s="39" t="n">
        <v>8398914.2</v>
      </c>
      <c r="P388" s="39" t="n">
        <v>0</v>
      </c>
      <c r="Q388" s="29" t="n">
        <f aca="false">SUM(N388:P388)</f>
        <v>26602057.95</v>
      </c>
      <c r="R388" s="39" t="n">
        <v>11465103.49</v>
      </c>
      <c r="S388" s="39" t="n">
        <v>405414.89</v>
      </c>
      <c r="T388" s="29" t="n">
        <f aca="false">R388+S388</f>
        <v>11870518.38</v>
      </c>
      <c r="U388" s="29" t="n">
        <f aca="false">M388+Q388+T388</f>
        <v>47310017.24</v>
      </c>
      <c r="V388" s="30" t="n">
        <f aca="false">(R388/F388)*100</f>
        <v>0.565598537016741</v>
      </c>
      <c r="W388" s="30" t="n">
        <f aca="false">(S388/$F388)*100</f>
        <v>0.0199999999013356</v>
      </c>
      <c r="X388" s="30" t="n">
        <f aca="false">(T388/$F388)*100</f>
        <v>0.585598536918077</v>
      </c>
      <c r="Y388" s="31" t="n">
        <f aca="false">(Q388/F388)*100</f>
        <v>1.31233748315294</v>
      </c>
      <c r="Z388" s="31" t="n">
        <f aca="false">(M388/F388)*100</f>
        <v>0.435970216407344</v>
      </c>
      <c r="AB388" s="31" t="n">
        <f aca="false">((U388/F388)*100)-AA388</f>
        <v>2.33390623647836</v>
      </c>
      <c r="AC388" s="7" t="n">
        <v>236761.292925026</v>
      </c>
      <c r="AD388" s="33" t="n">
        <f aca="false">AC388/100*AB388</f>
        <v>5525.78658114399</v>
      </c>
      <c r="AE388" s="8" t="n">
        <v>539.34</v>
      </c>
      <c r="AF388" s="33" t="n">
        <f aca="false">AD388-AE388</f>
        <v>4986.44658114399</v>
      </c>
      <c r="AG388" s="34"/>
      <c r="AH388" s="35" t="n">
        <f aca="false">F388/H388</f>
        <v>3884028472.88753</v>
      </c>
      <c r="AI388" s="30" t="n">
        <f aca="false">(M388/AH388)*100</f>
        <v>0.227532855942993</v>
      </c>
      <c r="AJ388" s="30" t="n">
        <f aca="false">(Q388/AH388)*100</f>
        <v>0.684908932457518</v>
      </c>
      <c r="AK388" s="30" t="n">
        <f aca="false">(T388/AH388)*100</f>
        <v>0.305623876417544</v>
      </c>
      <c r="AL388" s="30" t="n">
        <f aca="false">ROUND(AI388,3)+ROUND(AJ388,3)+ROUND(AK388,3)</f>
        <v>1.219</v>
      </c>
      <c r="AN388" s="37"/>
    </row>
    <row r="389" customFormat="false" ht="12.75" hidden="false" customHeight="false" outlineLevel="0" collapsed="false">
      <c r="A389" s="23" t="s">
        <v>817</v>
      </c>
      <c r="B389" s="24" t="s">
        <v>818</v>
      </c>
      <c r="C389" s="25" t="s">
        <v>794</v>
      </c>
      <c r="E389" s="26"/>
      <c r="F389" s="38" t="n">
        <v>1950710849</v>
      </c>
      <c r="G389" s="4" t="n">
        <v>78.32</v>
      </c>
      <c r="H389" s="27" t="n">
        <f aca="false">G389/100</f>
        <v>0.7832</v>
      </c>
      <c r="I389" s="39" t="n">
        <v>4493515.66</v>
      </c>
      <c r="J389" s="39" t="n">
        <v>0</v>
      </c>
      <c r="K389" s="39" t="n">
        <v>0</v>
      </c>
      <c r="L389" s="39" t="n">
        <v>1075038.29</v>
      </c>
      <c r="M389" s="28" t="n">
        <f aca="false">SUM(I389:L389)</f>
        <v>5568553.95</v>
      </c>
      <c r="N389" s="39" t="n">
        <v>7274436</v>
      </c>
      <c r="O389" s="39" t="n">
        <v>0</v>
      </c>
      <c r="P389" s="39" t="n">
        <v>0</v>
      </c>
      <c r="Q389" s="29" t="n">
        <f aca="false">SUM(N389:P389)</f>
        <v>7274436</v>
      </c>
      <c r="R389" s="39" t="n">
        <v>4510391.78</v>
      </c>
      <c r="S389" s="39" t="n">
        <v>877819.88</v>
      </c>
      <c r="T389" s="29" t="n">
        <f aca="false">R389+S389</f>
        <v>5388211.66</v>
      </c>
      <c r="U389" s="29" t="n">
        <f aca="false">M389+Q389+T389</f>
        <v>18231201.61</v>
      </c>
      <c r="V389" s="30" t="n">
        <f aca="false">(R389/F389)*100</f>
        <v>0.231217854881577</v>
      </c>
      <c r="W389" s="30" t="n">
        <f aca="false">(S389/$F389)*100</f>
        <v>0.0449999998949101</v>
      </c>
      <c r="X389" s="30" t="n">
        <f aca="false">(T389/$F389)*100</f>
        <v>0.276217854776487</v>
      </c>
      <c r="Y389" s="31" t="n">
        <f aca="false">(Q389/F389)*100</f>
        <v>0.372912059402813</v>
      </c>
      <c r="Z389" s="31" t="n">
        <f aca="false">(M389/F389)*100</f>
        <v>0.285462807204596</v>
      </c>
      <c r="AB389" s="31" t="n">
        <f aca="false">((U389/F389)*100)-AA389</f>
        <v>0.934592721383896</v>
      </c>
      <c r="AC389" s="7" t="n">
        <v>1212066.03822938</v>
      </c>
      <c r="AD389" s="33" t="n">
        <f aca="false">AC389/100*AB389</f>
        <v>11327.8809716579</v>
      </c>
      <c r="AE389" s="8" t="n">
        <v>647.3</v>
      </c>
      <c r="AF389" s="33" t="n">
        <f aca="false">AD389-AE389</f>
        <v>10680.5809716579</v>
      </c>
      <c r="AG389" s="34"/>
      <c r="AH389" s="35" t="n">
        <f aca="false">F389/H389</f>
        <v>2490693116.70072</v>
      </c>
      <c r="AI389" s="30" t="n">
        <f aca="false">(M389/AH389)*100</f>
        <v>0.223574470602639</v>
      </c>
      <c r="AJ389" s="30" t="n">
        <f aca="false">(Q389/AH389)*100</f>
        <v>0.292064724924283</v>
      </c>
      <c r="AK389" s="30" t="n">
        <f aca="false">(T389/AH389)*100</f>
        <v>0.216333823860945</v>
      </c>
      <c r="AL389" s="30" t="n">
        <f aca="false">ROUND(AI389,3)+ROUND(AJ389,3)+ROUND(AK389,3)</f>
        <v>0.732</v>
      </c>
      <c r="AN389" s="37"/>
    </row>
    <row r="390" customFormat="false" ht="12.75" hidden="false" customHeight="false" outlineLevel="0" collapsed="false">
      <c r="A390" s="23" t="s">
        <v>819</v>
      </c>
      <c r="B390" s="24" t="s">
        <v>820</v>
      </c>
      <c r="C390" s="25" t="s">
        <v>794</v>
      </c>
      <c r="E390" s="26" t="s">
        <v>44</v>
      </c>
      <c r="F390" s="38" t="n">
        <v>3207747200</v>
      </c>
      <c r="G390" s="4" t="n">
        <v>106.15</v>
      </c>
      <c r="H390" s="27" t="n">
        <f aca="false">G390/100</f>
        <v>1.0615</v>
      </c>
      <c r="I390" s="39" t="n">
        <v>5445625.92</v>
      </c>
      <c r="J390" s="39" t="n">
        <v>0</v>
      </c>
      <c r="K390" s="39" t="n">
        <v>0</v>
      </c>
      <c r="L390" s="39" t="n">
        <v>1302392.73</v>
      </c>
      <c r="M390" s="28" t="n">
        <f aca="false">SUM(I390:L390)</f>
        <v>6748018.65</v>
      </c>
      <c r="N390" s="39" t="n">
        <v>32429435.5</v>
      </c>
      <c r="O390" s="39" t="n">
        <v>0</v>
      </c>
      <c r="P390" s="39" t="n">
        <v>0</v>
      </c>
      <c r="Q390" s="29" t="n">
        <f aca="false">SUM(N390:P390)</f>
        <v>32429435.5</v>
      </c>
      <c r="R390" s="39" t="n">
        <v>11620160</v>
      </c>
      <c r="S390" s="39" t="n">
        <v>280000</v>
      </c>
      <c r="T390" s="29" t="n">
        <f aca="false">R390+S390</f>
        <v>11900160</v>
      </c>
      <c r="U390" s="29" t="n">
        <f aca="false">M390+Q390+T390</f>
        <v>51077614.15</v>
      </c>
      <c r="V390" s="30" t="n">
        <f aca="false">(R390/F390)*100</f>
        <v>0.362252985522051</v>
      </c>
      <c r="W390" s="30" t="n">
        <f aca="false">(S390/$F390)*100</f>
        <v>0.00872886741199556</v>
      </c>
      <c r="X390" s="30" t="n">
        <f aca="false">(T390/$F390)*100</f>
        <v>0.370981852934047</v>
      </c>
      <c r="Y390" s="31" t="n">
        <f aca="false">(Q390/F390)*100</f>
        <v>1.01097229544772</v>
      </c>
      <c r="Z390" s="31" t="n">
        <f aca="false">(M390/F390)*100</f>
        <v>0.210366286034012</v>
      </c>
      <c r="AB390" s="31" t="n">
        <f aca="false">((U390/F390)*100)-AA390</f>
        <v>1.59232043441578</v>
      </c>
      <c r="AC390" s="7" t="n">
        <v>369104.724107029</v>
      </c>
      <c r="AD390" s="33" t="n">
        <f aca="false">AC390/100*AB390</f>
        <v>5877.3299463502</v>
      </c>
      <c r="AE390" s="8" t="n">
        <v>448.06</v>
      </c>
      <c r="AF390" s="33" t="n">
        <f aca="false">AD390-AE390</f>
        <v>5429.2699463502</v>
      </c>
      <c r="AG390" s="34"/>
      <c r="AH390" s="35" t="n">
        <f aca="false">F390/H390</f>
        <v>3021900329.72209</v>
      </c>
      <c r="AI390" s="30" t="n">
        <f aca="false">(M390/AH390)*100</f>
        <v>0.223303812625103</v>
      </c>
      <c r="AJ390" s="30" t="n">
        <f aca="false">(Q390/AH390)*100</f>
        <v>1.07314709161776</v>
      </c>
      <c r="AK390" s="30" t="n">
        <f aca="false">(T390/AH390)*100</f>
        <v>0.393797236889491</v>
      </c>
      <c r="AL390" s="30" t="n">
        <f aca="false">ROUND(AI390,3)+ROUND(AJ390,3)+ROUND(AK390,3)</f>
        <v>1.69</v>
      </c>
      <c r="AN390" s="37"/>
    </row>
    <row r="391" customFormat="false" ht="12.75" hidden="false" customHeight="false" outlineLevel="0" collapsed="false">
      <c r="A391" s="23" t="s">
        <v>821</v>
      </c>
      <c r="B391" s="24" t="s">
        <v>822</v>
      </c>
      <c r="C391" s="25" t="s">
        <v>794</v>
      </c>
      <c r="D391" s="23"/>
      <c r="E391" s="26"/>
      <c r="F391" s="38" t="n">
        <v>1616634578</v>
      </c>
      <c r="G391" s="4" t="n">
        <v>68.13</v>
      </c>
      <c r="H391" s="27" t="n">
        <f aca="false">G391/100</f>
        <v>0.6813</v>
      </c>
      <c r="I391" s="39" t="n">
        <v>4369044.96</v>
      </c>
      <c r="J391" s="39" t="n">
        <v>0</v>
      </c>
      <c r="K391" s="39" t="n">
        <v>0</v>
      </c>
      <c r="L391" s="39" t="n">
        <v>1045177.92</v>
      </c>
      <c r="M391" s="28" t="n">
        <f aca="false">SUM(I391:L391)</f>
        <v>5414222.88</v>
      </c>
      <c r="N391" s="39" t="n">
        <v>27535690.5</v>
      </c>
      <c r="O391" s="39" t="n">
        <v>0</v>
      </c>
      <c r="P391" s="39" t="n">
        <v>0</v>
      </c>
      <c r="Q391" s="29" t="n">
        <f aca="false">SUM(N391:P391)</f>
        <v>27535690.5</v>
      </c>
      <c r="R391" s="39" t="n">
        <v>7038610.43</v>
      </c>
      <c r="S391" s="39" t="n">
        <v>242495.19</v>
      </c>
      <c r="T391" s="29" t="n">
        <f aca="false">R391+S391</f>
        <v>7281105.62</v>
      </c>
      <c r="U391" s="29" t="n">
        <f aca="false">M391+Q391+T391</f>
        <v>40231019</v>
      </c>
      <c r="V391" s="30" t="n">
        <f aca="false">(R391/F391)*100</f>
        <v>0.435386606582901</v>
      </c>
      <c r="W391" s="30" t="n">
        <f aca="false">(S391/$F391)*100</f>
        <v>0.0150000002041278</v>
      </c>
      <c r="X391" s="30" t="n">
        <f aca="false">(T391/$F391)*100</f>
        <v>0.450386606787029</v>
      </c>
      <c r="Y391" s="31" t="n">
        <f aca="false">(Q391/F391)*100</f>
        <v>1.70327239530318</v>
      </c>
      <c r="Z391" s="31" t="n">
        <f aca="false">(M391/F391)*100</f>
        <v>0.334907031785633</v>
      </c>
      <c r="AB391" s="31" t="n">
        <f aca="false">((U391/F391)*100)-AA391</f>
        <v>2.48856603387584</v>
      </c>
      <c r="AC391" s="7" t="n">
        <v>442553.374962831</v>
      </c>
      <c r="AD391" s="33" t="n">
        <f aca="false">AC391/100*AB391</f>
        <v>11013.2329710962</v>
      </c>
      <c r="AE391" s="8" t="n">
        <v>493.06</v>
      </c>
      <c r="AF391" s="33" t="n">
        <f aca="false">AD391-AE391</f>
        <v>10520.1729710962</v>
      </c>
      <c r="AG391" s="34"/>
      <c r="AH391" s="35" t="n">
        <f aca="false">F391/H391</f>
        <v>2372867426.97784</v>
      </c>
      <c r="AI391" s="30" t="n">
        <f aca="false">(M391/AH391)*100</f>
        <v>0.228172160755552</v>
      </c>
      <c r="AJ391" s="30" t="n">
        <f aca="false">(Q391/AH391)*100</f>
        <v>1.16043948292005</v>
      </c>
      <c r="AK391" s="30" t="n">
        <f aca="false">(T391/AH391)*100</f>
        <v>0.306848395204003</v>
      </c>
      <c r="AL391" s="30" t="n">
        <f aca="false">ROUND(AI391,3)+ROUND(AJ391,3)+ROUND(AK391,3)</f>
        <v>1.695</v>
      </c>
      <c r="AN391" s="37"/>
    </row>
    <row r="392" customFormat="false" ht="12.75" hidden="false" customHeight="false" outlineLevel="0" collapsed="false">
      <c r="A392" s="23" t="s">
        <v>823</v>
      </c>
      <c r="B392" s="24" t="s">
        <v>824</v>
      </c>
      <c r="C392" s="25" t="s">
        <v>794</v>
      </c>
      <c r="E392" s="26"/>
      <c r="F392" s="38" t="n">
        <v>738402340</v>
      </c>
      <c r="G392" s="4" t="n">
        <v>46.33</v>
      </c>
      <c r="H392" s="27" t="n">
        <f aca="false">G392/100</f>
        <v>0.4633</v>
      </c>
      <c r="I392" s="39" t="n">
        <v>2830523.06</v>
      </c>
      <c r="J392" s="39" t="n">
        <v>0</v>
      </c>
      <c r="K392" s="39" t="n">
        <v>0</v>
      </c>
      <c r="L392" s="39" t="n">
        <v>677605.56</v>
      </c>
      <c r="M392" s="28" t="n">
        <f aca="false">SUM(I392:L392)</f>
        <v>3508128.62</v>
      </c>
      <c r="N392" s="39" t="n">
        <v>14758461</v>
      </c>
      <c r="O392" s="39" t="n">
        <v>0</v>
      </c>
      <c r="P392" s="39" t="n">
        <v>0</v>
      </c>
      <c r="Q392" s="29" t="n">
        <f aca="false">SUM(N392:P392)</f>
        <v>14758461</v>
      </c>
      <c r="R392" s="39" t="n">
        <v>8601220.01</v>
      </c>
      <c r="S392" s="39" t="n">
        <v>73840</v>
      </c>
      <c r="T392" s="29" t="n">
        <f aca="false">R392+S392</f>
        <v>8675060.01</v>
      </c>
      <c r="U392" s="29" t="n">
        <f aca="false">M392+Q392+T392</f>
        <v>26941649.63</v>
      </c>
      <c r="V392" s="30" t="n">
        <f aca="false">(R392/F392)*100</f>
        <v>1.16484192208817</v>
      </c>
      <c r="W392" s="30" t="n">
        <f aca="false">(S392/$F392)*100</f>
        <v>0.00999996830995958</v>
      </c>
      <c r="X392" s="30" t="n">
        <f aca="false">(T392/$F392)*100</f>
        <v>1.17484189039813</v>
      </c>
      <c r="Y392" s="31" t="n">
        <f aca="false">(Q392/F392)*100</f>
        <v>1.99870181884852</v>
      </c>
      <c r="Z392" s="31" t="n">
        <f aca="false">(M392/F392)*100</f>
        <v>0.475097169925003</v>
      </c>
      <c r="AB392" s="31" t="n">
        <f aca="false">((U392/F392)*100)-AA392</f>
        <v>3.64864087917165</v>
      </c>
      <c r="AC392" s="7" t="n">
        <v>172136.567784863</v>
      </c>
      <c r="AD392" s="33" t="n">
        <f aca="false">AC392/100*AB392</f>
        <v>6280.64518020151</v>
      </c>
      <c r="AE392" s="8" t="n">
        <v>490.27</v>
      </c>
      <c r="AF392" s="33" t="n">
        <f aca="false">AD392-AE392</f>
        <v>5790.37518020151</v>
      </c>
      <c r="AG392" s="34"/>
      <c r="AH392" s="35" t="n">
        <f aca="false">F392/H392</f>
        <v>1593788776.17095</v>
      </c>
      <c r="AI392" s="30" t="n">
        <f aca="false">(M392/AH392)*100</f>
        <v>0.220112518826254</v>
      </c>
      <c r="AJ392" s="30" t="n">
        <f aca="false">(Q392/AH392)*100</f>
        <v>0.925998552672517</v>
      </c>
      <c r="AK392" s="30" t="n">
        <f aca="false">(T392/AH392)*100</f>
        <v>0.544304247821452</v>
      </c>
      <c r="AL392" s="30" t="n">
        <f aca="false">ROUND(AI392,3)+ROUND(AJ392,3)+ROUND(AK392,3)</f>
        <v>1.69</v>
      </c>
      <c r="AN392" s="37"/>
    </row>
    <row r="393" customFormat="false" ht="12.75" hidden="false" customHeight="false" outlineLevel="0" collapsed="false">
      <c r="A393" s="23" t="s">
        <v>825</v>
      </c>
      <c r="B393" s="24" t="s">
        <v>826</v>
      </c>
      <c r="C393" s="25" t="s">
        <v>794</v>
      </c>
      <c r="E393" s="26"/>
      <c r="F393" s="38" t="n">
        <v>2116844789</v>
      </c>
      <c r="G393" s="4" t="n">
        <v>60.39</v>
      </c>
      <c r="H393" s="27" t="n">
        <f aca="false">G393/100</f>
        <v>0.6039</v>
      </c>
      <c r="I393" s="39" t="n">
        <v>6418545.26</v>
      </c>
      <c r="J393" s="39" t="n">
        <v>0</v>
      </c>
      <c r="K393" s="39" t="n">
        <v>0</v>
      </c>
      <c r="L393" s="39" t="n">
        <v>1536990.85</v>
      </c>
      <c r="M393" s="28" t="n">
        <f aca="false">SUM(I393:L393)</f>
        <v>7955536.11</v>
      </c>
      <c r="N393" s="39" t="n">
        <v>28238283.08</v>
      </c>
      <c r="O393" s="39" t="n">
        <v>0</v>
      </c>
      <c r="P393" s="39" t="n">
        <v>0</v>
      </c>
      <c r="Q393" s="29" t="n">
        <f aca="false">SUM(N393:P393)</f>
        <v>28238283.08</v>
      </c>
      <c r="R393" s="39" t="n">
        <v>9844175</v>
      </c>
      <c r="S393" s="39" t="n">
        <v>423368.96</v>
      </c>
      <c r="T393" s="29" t="n">
        <f aca="false">R393+S393</f>
        <v>10267543.96</v>
      </c>
      <c r="U393" s="29" t="n">
        <f aca="false">M393+Q393+T393</f>
        <v>46461363.15</v>
      </c>
      <c r="V393" s="30" t="n">
        <f aca="false">(R393/F393)*100</f>
        <v>0.465039999680392</v>
      </c>
      <c r="W393" s="30" t="n">
        <f aca="false">(S393/$F393)*100</f>
        <v>0.0200000001039283</v>
      </c>
      <c r="X393" s="30" t="n">
        <f aca="false">(T393/$F393)*100</f>
        <v>0.485039999784321</v>
      </c>
      <c r="Y393" s="31" t="n">
        <f aca="false">(Q393/F393)*100</f>
        <v>1.33397985656472</v>
      </c>
      <c r="Z393" s="31" t="n">
        <f aca="false">(M393/F393)*100</f>
        <v>0.375820473534019</v>
      </c>
      <c r="AB393" s="31" t="n">
        <f aca="false">((U393/F393)*100)-AA393</f>
        <v>2.19484032988306</v>
      </c>
      <c r="AC393" s="7" t="n">
        <v>401166.284348865</v>
      </c>
      <c r="AD393" s="33" t="n">
        <f aca="false">AC393/100*AB393</f>
        <v>8804.95939878225</v>
      </c>
      <c r="AE393" s="8" t="n">
        <v>603.67</v>
      </c>
      <c r="AF393" s="33" t="n">
        <f aca="false">AD393-AE393</f>
        <v>8201.28939878225</v>
      </c>
      <c r="AG393" s="34"/>
      <c r="AH393" s="35" t="n">
        <f aca="false">F393/H393</f>
        <v>3505290261.63272</v>
      </c>
      <c r="AI393" s="30" t="n">
        <f aca="false">(M393/AH393)*100</f>
        <v>0.226957983967194</v>
      </c>
      <c r="AJ393" s="30" t="n">
        <f aca="false">(Q393/AH393)*100</f>
        <v>0.805590435379436</v>
      </c>
      <c r="AK393" s="30" t="n">
        <f aca="false">(T393/AH393)*100</f>
        <v>0.292915655869751</v>
      </c>
      <c r="AL393" s="30" t="n">
        <f aca="false">ROUND(AI393,3)+ROUND(AJ393,3)+ROUND(AK393,3)</f>
        <v>1.326</v>
      </c>
      <c r="AN393" s="37"/>
    </row>
    <row r="394" customFormat="false" ht="12.75" hidden="false" customHeight="false" outlineLevel="0" collapsed="false">
      <c r="A394" s="23" t="s">
        <v>827</v>
      </c>
      <c r="B394" s="24" t="s">
        <v>828</v>
      </c>
      <c r="C394" s="25" t="s">
        <v>794</v>
      </c>
      <c r="E394" s="26" t="s">
        <v>44</v>
      </c>
      <c r="F394" s="38" t="n">
        <v>1601473771</v>
      </c>
      <c r="G394" s="4" t="n">
        <v>109.49</v>
      </c>
      <c r="H394" s="27" t="n">
        <f aca="false">G394/100</f>
        <v>1.0949</v>
      </c>
      <c r="I394" s="39" t="n">
        <v>2606264.26</v>
      </c>
      <c r="J394" s="39" t="n">
        <v>0</v>
      </c>
      <c r="K394" s="39" t="n">
        <v>0</v>
      </c>
      <c r="L394" s="39" t="n">
        <v>623291.5</v>
      </c>
      <c r="M394" s="28" t="n">
        <f aca="false">SUM(I394:L394)</f>
        <v>3229555.76</v>
      </c>
      <c r="N394" s="39" t="n">
        <v>8257585.5</v>
      </c>
      <c r="O394" s="39" t="n">
        <v>5139150.34</v>
      </c>
      <c r="P394" s="39" t="n">
        <v>0</v>
      </c>
      <c r="Q394" s="29" t="n">
        <f aca="false">SUM(N394:P394)</f>
        <v>13396735.84</v>
      </c>
      <c r="R394" s="39" t="n">
        <v>3904572</v>
      </c>
      <c r="S394" s="39" t="n">
        <v>109594</v>
      </c>
      <c r="T394" s="29" t="n">
        <f aca="false">R394+S394</f>
        <v>4014166</v>
      </c>
      <c r="U394" s="29" t="n">
        <f aca="false">M394+Q394+T394</f>
        <v>20640457.6</v>
      </c>
      <c r="V394" s="30" t="n">
        <f aca="false">(R394/F394)*100</f>
        <v>0.243811173851564</v>
      </c>
      <c r="W394" s="30" t="n">
        <f aca="false">(S394/$F394)*100</f>
        <v>0.00684332156945454</v>
      </c>
      <c r="X394" s="30" t="n">
        <f aca="false">(T394/$F394)*100</f>
        <v>0.250654495421018</v>
      </c>
      <c r="Y394" s="31" t="n">
        <f aca="false">(Q394/F394)*100</f>
        <v>0.836525460647085</v>
      </c>
      <c r="Z394" s="31" t="n">
        <f aca="false">(M394/F394)*100</f>
        <v>0.201661483221382</v>
      </c>
      <c r="AB394" s="31" t="n">
        <f aca="false">((U394/F394)*100)-AA394</f>
        <v>1.28884143928949</v>
      </c>
      <c r="AC394" s="7" t="n">
        <v>878882.61919131</v>
      </c>
      <c r="AD394" s="33" t="n">
        <f aca="false">AC394/100*AB394</f>
        <v>11327.4033988504</v>
      </c>
      <c r="AE394" s="8" t="n">
        <v>597.4</v>
      </c>
      <c r="AF394" s="33" t="n">
        <f aca="false">AD394-AE394</f>
        <v>10730.0033988504</v>
      </c>
      <c r="AG394" s="34"/>
      <c r="AH394" s="35" t="n">
        <f aca="false">F394/H394</f>
        <v>1462666701.06859</v>
      </c>
      <c r="AI394" s="30" t="n">
        <f aca="false">(M394/AH394)*100</f>
        <v>0.220799157979091</v>
      </c>
      <c r="AJ394" s="30" t="n">
        <f aca="false">(Q394/AH394)*100</f>
        <v>0.915911726862494</v>
      </c>
      <c r="AK394" s="30" t="n">
        <f aca="false">(T394/AH394)*100</f>
        <v>0.274441607036473</v>
      </c>
      <c r="AL394" s="30" t="n">
        <f aca="false">ROUND(AI394,3)+ROUND(AJ394,3)+ROUND(AK394,3)</f>
        <v>1.411</v>
      </c>
      <c r="AN394" s="37"/>
    </row>
    <row r="395" customFormat="false" ht="12.75" hidden="false" customHeight="false" outlineLevel="0" collapsed="false">
      <c r="A395" s="23" t="s">
        <v>829</v>
      </c>
      <c r="B395" s="24" t="s">
        <v>830</v>
      </c>
      <c r="C395" s="25" t="s">
        <v>794</v>
      </c>
      <c r="E395" s="26"/>
      <c r="F395" s="38" t="n">
        <v>2122526573</v>
      </c>
      <c r="G395" s="4" t="n">
        <v>99.72</v>
      </c>
      <c r="H395" s="27" t="n">
        <f aca="false">G395/100</f>
        <v>0.9972</v>
      </c>
      <c r="I395" s="39" t="n">
        <v>3956247.95</v>
      </c>
      <c r="J395" s="39" t="n">
        <v>0</v>
      </c>
      <c r="K395" s="39" t="n">
        <v>0</v>
      </c>
      <c r="L395" s="39" t="n">
        <v>947253.17</v>
      </c>
      <c r="M395" s="28" t="n">
        <f aca="false">SUM(I395:L395)</f>
        <v>4903501.12</v>
      </c>
      <c r="N395" s="39" t="n">
        <v>12903287</v>
      </c>
      <c r="O395" s="39" t="n">
        <v>7601077.63</v>
      </c>
      <c r="P395" s="39" t="n">
        <v>0</v>
      </c>
      <c r="Q395" s="29" t="n">
        <f aca="false">SUM(N395:P395)</f>
        <v>20504364.63</v>
      </c>
      <c r="R395" s="39" t="n">
        <v>5569784.8</v>
      </c>
      <c r="S395" s="39" t="n">
        <v>424500</v>
      </c>
      <c r="T395" s="29" t="n">
        <f aca="false">R395+S395</f>
        <v>5994284.8</v>
      </c>
      <c r="U395" s="29" t="n">
        <f aca="false">M395+Q395+T395</f>
        <v>31402150.55</v>
      </c>
      <c r="V395" s="30" t="n">
        <f aca="false">(R395/F395)*100</f>
        <v>0.262412959670399</v>
      </c>
      <c r="W395" s="30" t="n">
        <f aca="false">(S395/$F395)*100</f>
        <v>0.0199997496097308</v>
      </c>
      <c r="X395" s="30" t="n">
        <f aca="false">(T395/$F395)*100</f>
        <v>0.28241270928013</v>
      </c>
      <c r="Y395" s="31" t="n">
        <f aca="false">(Q395/F395)*100</f>
        <v>0.966035709085089</v>
      </c>
      <c r="Z395" s="31" t="n">
        <f aca="false">(M395/F395)*100</f>
        <v>0.231021895432355</v>
      </c>
      <c r="AB395" s="31" t="n">
        <f aca="false">((U395/F395)*100)-AA395</f>
        <v>1.47947031379757</v>
      </c>
      <c r="AC395" s="7" t="n">
        <v>1029154.52488688</v>
      </c>
      <c r="AD395" s="33" t="n">
        <f aca="false">AC395/100*AB395</f>
        <v>15226.0356788058</v>
      </c>
      <c r="AE395" s="8" t="n">
        <v>538.65</v>
      </c>
      <c r="AF395" s="33" t="n">
        <f aca="false">AD395-AE395</f>
        <v>14687.3856788058</v>
      </c>
      <c r="AG395" s="34"/>
      <c r="AH395" s="35" t="n">
        <f aca="false">F395/H395</f>
        <v>2128486334.73726</v>
      </c>
      <c r="AI395" s="30" t="n">
        <f aca="false">(M395/AH395)*100</f>
        <v>0.230375034125144</v>
      </c>
      <c r="AJ395" s="30" t="n">
        <f aca="false">(Q395/AH395)*100</f>
        <v>0.963330809099651</v>
      </c>
      <c r="AK395" s="30" t="n">
        <f aca="false">(T395/AH395)*100</f>
        <v>0.281621953694146</v>
      </c>
      <c r="AL395" s="30" t="n">
        <f aca="false">ROUND(AI395,3)+ROUND(AJ395,3)+ROUND(AK395,3)</f>
        <v>1.475</v>
      </c>
      <c r="AN395" s="37"/>
    </row>
    <row r="396" customFormat="false" ht="12.75" hidden="false" customHeight="false" outlineLevel="0" collapsed="false">
      <c r="A396" s="23" t="s">
        <v>831</v>
      </c>
      <c r="B396" s="24" t="s">
        <v>832</v>
      </c>
      <c r="C396" s="25" t="s">
        <v>794</v>
      </c>
      <c r="E396" s="26" t="s">
        <v>44</v>
      </c>
      <c r="F396" s="38" t="n">
        <v>535514895</v>
      </c>
      <c r="G396" s="4" t="n">
        <v>103.37</v>
      </c>
      <c r="H396" s="27" t="n">
        <f aca="false">G396/100</f>
        <v>1.0337</v>
      </c>
      <c r="I396" s="39" t="n">
        <v>907478.77</v>
      </c>
      <c r="J396" s="39" t="n">
        <v>0</v>
      </c>
      <c r="K396" s="39" t="n">
        <v>0</v>
      </c>
      <c r="L396" s="39" t="n">
        <v>217088.77</v>
      </c>
      <c r="M396" s="28" t="n">
        <f aca="false">SUM(I396:L396)</f>
        <v>1124567.54</v>
      </c>
      <c r="N396" s="39" t="n">
        <v>5718285.5</v>
      </c>
      <c r="O396" s="39" t="n">
        <v>0</v>
      </c>
      <c r="P396" s="39" t="n">
        <v>0</v>
      </c>
      <c r="Q396" s="29" t="n">
        <f aca="false">SUM(N396:P396)</f>
        <v>5718285.5</v>
      </c>
      <c r="R396" s="39" t="n">
        <v>2251555.14</v>
      </c>
      <c r="S396" s="39" t="n">
        <v>26754</v>
      </c>
      <c r="T396" s="29" t="n">
        <f aca="false">R396+S396</f>
        <v>2278309.14</v>
      </c>
      <c r="U396" s="29" t="n">
        <f aca="false">M396+Q396+T396</f>
        <v>9121162.18</v>
      </c>
      <c r="V396" s="30" t="n">
        <f aca="false">(R396/F396)*100</f>
        <v>0.420446781410254</v>
      </c>
      <c r="W396" s="30" t="n">
        <f aca="false">(S396/$F396)*100</f>
        <v>0.00499593946868649</v>
      </c>
      <c r="X396" s="30" t="n">
        <f aca="false">(T396/$F396)*100</f>
        <v>0.42544272087894</v>
      </c>
      <c r="Y396" s="31" t="n">
        <f aca="false">(Q396/F396)*100</f>
        <v>1.06781072821513</v>
      </c>
      <c r="Z396" s="31" t="n">
        <f aca="false">(M396/F396)*100</f>
        <v>0.209997434338404</v>
      </c>
      <c r="AB396" s="31" t="n">
        <f aca="false">((U396/F396)*100)-AA396</f>
        <v>1.70325088343248</v>
      </c>
      <c r="AC396" s="7" t="n">
        <v>338640.328603435</v>
      </c>
      <c r="AD396" s="33" t="n">
        <f aca="false">AC396/100*AB396</f>
        <v>5767.89438859666</v>
      </c>
      <c r="AE396" s="8" t="n">
        <v>515</v>
      </c>
      <c r="AF396" s="33" t="n">
        <f aca="false">AD396-AE396</f>
        <v>5252.89438859666</v>
      </c>
      <c r="AG396" s="34"/>
      <c r="AH396" s="35" t="n">
        <f aca="false">F396/H396</f>
        <v>518056394.505176</v>
      </c>
      <c r="AI396" s="30" t="n">
        <f aca="false">(M396/AH396)*100</f>
        <v>0.217074347875609</v>
      </c>
      <c r="AJ396" s="30" t="n">
        <f aca="false">(Q396/AH396)*100</f>
        <v>1.10379594975598</v>
      </c>
      <c r="AK396" s="30" t="n">
        <f aca="false">(T396/AH396)*100</f>
        <v>0.439780140572561</v>
      </c>
      <c r="AL396" s="30" t="n">
        <f aca="false">ROUND(AI396,3)+ROUND(AJ396,3)+ROUND(AK396,3)</f>
        <v>1.761</v>
      </c>
      <c r="AN396" s="37"/>
    </row>
    <row r="397" customFormat="false" ht="12.75" hidden="false" customHeight="false" outlineLevel="0" collapsed="false">
      <c r="A397" s="23" t="s">
        <v>833</v>
      </c>
      <c r="B397" s="24" t="s">
        <v>834</v>
      </c>
      <c r="C397" s="25" t="s">
        <v>794</v>
      </c>
      <c r="E397" s="26"/>
      <c r="F397" s="38" t="n">
        <v>2797802773</v>
      </c>
      <c r="G397" s="4" t="n">
        <v>54.54</v>
      </c>
      <c r="H397" s="27" t="n">
        <f aca="false">G397/100</f>
        <v>0.5454</v>
      </c>
      <c r="I397" s="39" t="n">
        <v>9418262.07</v>
      </c>
      <c r="J397" s="39" t="n">
        <v>0</v>
      </c>
      <c r="K397" s="39" t="n">
        <v>0</v>
      </c>
      <c r="L397" s="39" t="n">
        <v>2253553.81</v>
      </c>
      <c r="M397" s="28" t="n">
        <f aca="false">SUM(I397:L397)</f>
        <v>11671815.88</v>
      </c>
      <c r="N397" s="39" t="n">
        <v>53007336</v>
      </c>
      <c r="O397" s="39" t="n">
        <v>0</v>
      </c>
      <c r="P397" s="39" t="n">
        <v>0</v>
      </c>
      <c r="Q397" s="29" t="n">
        <f aca="false">SUM(N397:P397)</f>
        <v>53007336</v>
      </c>
      <c r="R397" s="39" t="n">
        <v>14972354</v>
      </c>
      <c r="S397" s="39" t="n">
        <v>1368000</v>
      </c>
      <c r="T397" s="29" t="n">
        <f aca="false">R397+S397</f>
        <v>16340354</v>
      </c>
      <c r="U397" s="29" t="n">
        <f aca="false">M397+Q397+T397</f>
        <v>81019505.88</v>
      </c>
      <c r="V397" s="30" t="n">
        <f aca="false">(R397/F397)*100</f>
        <v>0.535146871126502</v>
      </c>
      <c r="W397" s="30" t="n">
        <f aca="false">(S397/$F397)*100</f>
        <v>0.0488955123356724</v>
      </c>
      <c r="X397" s="30" t="n">
        <f aca="false">(T397/$F397)*100</f>
        <v>0.584042383462174</v>
      </c>
      <c r="Y397" s="31" t="n">
        <f aca="false">(Q397/F397)*100</f>
        <v>1.89460588543065</v>
      </c>
      <c r="Z397" s="31" t="n">
        <f aca="false">(M397/F397)*100</f>
        <v>0.41717793665222</v>
      </c>
      <c r="AB397" s="31" t="n">
        <f aca="false">((U397/F397)*100)-AA397</f>
        <v>2.89582620554505</v>
      </c>
      <c r="AC397" s="7" t="n">
        <v>326712.780656304</v>
      </c>
      <c r="AD397" s="33" t="n">
        <f aca="false">AC397/100*AB397</f>
        <v>9461.03431911016</v>
      </c>
      <c r="AE397" s="8" t="n">
        <v>515.38</v>
      </c>
      <c r="AF397" s="33" t="n">
        <f aca="false">AD397-AE397</f>
        <v>8945.65431911016</v>
      </c>
      <c r="AG397" s="34"/>
      <c r="AH397" s="35" t="n">
        <f aca="false">F397/H397</f>
        <v>5129818065.6399</v>
      </c>
      <c r="AI397" s="30" t="n">
        <f aca="false">(M397/AH397)*100</f>
        <v>0.227528846650121</v>
      </c>
      <c r="AJ397" s="30" t="n">
        <f aca="false">(Q397/AH397)*100</f>
        <v>1.03331804991388</v>
      </c>
      <c r="AK397" s="30" t="n">
        <f aca="false">(T397/AH397)*100</f>
        <v>0.31853671594027</v>
      </c>
      <c r="AL397" s="30" t="n">
        <f aca="false">ROUND(AI397,3)+ROUND(AJ397,3)+ROUND(AK397,3)</f>
        <v>1.58</v>
      </c>
      <c r="AN397" s="37"/>
    </row>
    <row r="398" customFormat="false" ht="12.75" hidden="false" customHeight="false" outlineLevel="0" collapsed="false">
      <c r="A398" s="23" t="s">
        <v>835</v>
      </c>
      <c r="B398" s="24" t="s">
        <v>836</v>
      </c>
      <c r="C398" s="25" t="s">
        <v>794</v>
      </c>
      <c r="D398" s="23"/>
      <c r="E398" s="26"/>
      <c r="F398" s="38" t="n">
        <v>3821333868</v>
      </c>
      <c r="G398" s="4" t="n">
        <v>68.24</v>
      </c>
      <c r="H398" s="27" t="n">
        <f aca="false">G398/100</f>
        <v>0.6824</v>
      </c>
      <c r="I398" s="39" t="n">
        <v>10177304.2</v>
      </c>
      <c r="J398" s="39" t="n">
        <v>0</v>
      </c>
      <c r="K398" s="39" t="n">
        <v>0</v>
      </c>
      <c r="L398" s="39" t="n">
        <v>2434413.06</v>
      </c>
      <c r="M398" s="28" t="n">
        <f aca="false">SUM(I398:L398)</f>
        <v>12611717.26</v>
      </c>
      <c r="N398" s="39" t="n">
        <v>0</v>
      </c>
      <c r="O398" s="39" t="n">
        <v>48686935.65</v>
      </c>
      <c r="P398" s="39" t="n">
        <v>0</v>
      </c>
      <c r="Q398" s="29" t="n">
        <f aca="false">SUM(N398:P398)</f>
        <v>48686935.65</v>
      </c>
      <c r="R398" s="39" t="n">
        <v>19648309.84</v>
      </c>
      <c r="S398" s="39" t="n">
        <v>382133.39</v>
      </c>
      <c r="T398" s="29" t="n">
        <f aca="false">R398+S398</f>
        <v>20030443.23</v>
      </c>
      <c r="U398" s="29" t="n">
        <f aca="false">M398+Q398+T398</f>
        <v>81329096.14</v>
      </c>
      <c r="V398" s="30" t="n">
        <f aca="false">(R398/F398)*100</f>
        <v>0.514174121359448</v>
      </c>
      <c r="W398" s="30" t="n">
        <f aca="false">(S398/$F398)*100</f>
        <v>0.0100000000837404</v>
      </c>
      <c r="X398" s="30" t="n">
        <f aca="false">(T398/$F398)*100</f>
        <v>0.524174121443188</v>
      </c>
      <c r="Y398" s="31" t="n">
        <f aca="false">(Q398/F398)*100</f>
        <v>1.27408222709108</v>
      </c>
      <c r="Z398" s="31" t="n">
        <f aca="false">(M398/F398)*100</f>
        <v>0.330034425037054</v>
      </c>
      <c r="AA398" s="56"/>
      <c r="AB398" s="31" t="n">
        <f aca="false">((U398/F398)*100)-AA398</f>
        <v>2.12829077357132</v>
      </c>
      <c r="AC398" s="7" t="n">
        <v>392055.279421433</v>
      </c>
      <c r="AD398" s="33" t="n">
        <f aca="false">AC398/100*AB398</f>
        <v>8344.07633922562</v>
      </c>
      <c r="AE398" s="8" t="n">
        <v>539.48</v>
      </c>
      <c r="AF398" s="33" t="n">
        <f aca="false">AD398-AE398</f>
        <v>7804.59633922562</v>
      </c>
      <c r="AG398" s="34"/>
      <c r="AH398" s="35" t="n">
        <f aca="false">F398/H398</f>
        <v>5599844472.45018</v>
      </c>
      <c r="AI398" s="30" t="n">
        <f aca="false">(M398/AH398)*100</f>
        <v>0.225215491645285</v>
      </c>
      <c r="AJ398" s="30" t="n">
        <f aca="false">(Q398/AH398)*100</f>
        <v>0.869433711766951</v>
      </c>
      <c r="AK398" s="30" t="n">
        <f aca="false">(T398/AH398)*100</f>
        <v>0.357696420472832</v>
      </c>
      <c r="AL398" s="30" t="n">
        <f aca="false">ROUND(AI398,3)+ROUND(AJ398,3)+ROUND(AK398,3)</f>
        <v>1.452</v>
      </c>
      <c r="AN398" s="37"/>
    </row>
    <row r="399" customFormat="false" ht="12.75" hidden="false" customHeight="false" outlineLevel="0" collapsed="false">
      <c r="A399" s="23" t="s">
        <v>837</v>
      </c>
      <c r="B399" s="24" t="s">
        <v>838</v>
      </c>
      <c r="C399" s="25" t="s">
        <v>794</v>
      </c>
      <c r="E399" s="26"/>
      <c r="F399" s="38" t="n">
        <v>780053778</v>
      </c>
      <c r="G399" s="4" t="n">
        <v>48.41</v>
      </c>
      <c r="H399" s="27" t="n">
        <f aca="false">G399/100</f>
        <v>0.4841</v>
      </c>
      <c r="I399" s="39" t="n">
        <v>2762852.46</v>
      </c>
      <c r="J399" s="39" t="n">
        <v>0</v>
      </c>
      <c r="K399" s="39" t="n">
        <v>0</v>
      </c>
      <c r="L399" s="39" t="n">
        <v>660906.05</v>
      </c>
      <c r="M399" s="28" t="n">
        <f aca="false">SUM(I399:L399)</f>
        <v>3423758.51</v>
      </c>
      <c r="N399" s="39" t="n">
        <v>11545680</v>
      </c>
      <c r="O399" s="39" t="n">
        <v>0</v>
      </c>
      <c r="P399" s="39" t="n">
        <v>0</v>
      </c>
      <c r="Q399" s="29" t="n">
        <f aca="false">SUM(N399:P399)</f>
        <v>11545680</v>
      </c>
      <c r="R399" s="39" t="n">
        <v>7419392.85</v>
      </c>
      <c r="S399" s="39" t="n">
        <v>0</v>
      </c>
      <c r="T399" s="29" t="n">
        <f aca="false">R399+S399</f>
        <v>7419392.85</v>
      </c>
      <c r="U399" s="29" t="n">
        <f aca="false">M399+Q399+T399</f>
        <v>22388831.36</v>
      </c>
      <c r="V399" s="30" t="n">
        <f aca="false">(R399/F399)*100</f>
        <v>0.95113863418786</v>
      </c>
      <c r="W399" s="30" t="n">
        <f aca="false">(S399/$F399)*100</f>
        <v>0</v>
      </c>
      <c r="X399" s="30" t="n">
        <f aca="false">(T399/$F399)*100</f>
        <v>0.95113863418786</v>
      </c>
      <c r="Y399" s="31" t="n">
        <f aca="false">(Q399/F399)*100</f>
        <v>1.48011333649358</v>
      </c>
      <c r="Z399" s="31" t="n">
        <f aca="false">(M399/F399)*100</f>
        <v>0.438913137345256</v>
      </c>
      <c r="AA399" s="54"/>
      <c r="AB399" s="31" t="n">
        <f aca="false">((U399/F399)*100)-AA399</f>
        <v>2.87016510802669</v>
      </c>
      <c r="AC399" s="7" t="n">
        <v>235207.936918304</v>
      </c>
      <c r="AD399" s="33" t="n">
        <f aca="false">AC399/100*AB399</f>
        <v>6750.8561367386</v>
      </c>
      <c r="AE399" s="8" t="n">
        <v>558.68</v>
      </c>
      <c r="AF399" s="33" t="n">
        <f aca="false">AD399-AE399</f>
        <v>6192.1761367386</v>
      </c>
      <c r="AG399" s="34"/>
      <c r="AH399" s="35" t="n">
        <f aca="false">F399/H399</f>
        <v>1611348436.2735</v>
      </c>
      <c r="AI399" s="30" t="n">
        <f aca="false">(M399/AH399)*100</f>
        <v>0.212477849788839</v>
      </c>
      <c r="AJ399" s="30" t="n">
        <f aca="false">(Q399/AH399)*100</f>
        <v>0.716522866196541</v>
      </c>
      <c r="AK399" s="30" t="n">
        <f aca="false">(T399/AH399)*100</f>
        <v>0.460446212810343</v>
      </c>
      <c r="AL399" s="30" t="n">
        <f aca="false">ROUND(AI399,3)+ROUND(AJ399,3)+ROUND(AK399,3)</f>
        <v>1.389</v>
      </c>
      <c r="AN399" s="37"/>
    </row>
    <row r="400" customFormat="false" ht="12.75" hidden="false" customHeight="false" outlineLevel="0" collapsed="false">
      <c r="A400" s="23" t="s">
        <v>839</v>
      </c>
      <c r="B400" s="24" t="s">
        <v>840</v>
      </c>
      <c r="C400" s="25" t="s">
        <v>794</v>
      </c>
      <c r="E400" s="26"/>
      <c r="F400" s="38" t="n">
        <v>2213973436</v>
      </c>
      <c r="G400" s="4" t="n">
        <v>85.15</v>
      </c>
      <c r="H400" s="27" t="n">
        <f aca="false">G400/100</f>
        <v>0.8515</v>
      </c>
      <c r="I400" s="39" t="n">
        <v>4842277.72</v>
      </c>
      <c r="J400" s="39" t="n">
        <v>0</v>
      </c>
      <c r="K400" s="39" t="n">
        <v>0</v>
      </c>
      <c r="L400" s="39" t="n">
        <v>1159692.4</v>
      </c>
      <c r="M400" s="28" t="n">
        <f aca="false">SUM(I400:L400)</f>
        <v>6001970.12</v>
      </c>
      <c r="N400" s="39" t="n">
        <v>0</v>
      </c>
      <c r="O400" s="39" t="n">
        <v>22914325.84</v>
      </c>
      <c r="P400" s="39" t="n">
        <v>0</v>
      </c>
      <c r="Q400" s="29" t="n">
        <f aca="false">SUM(N400:P400)</f>
        <v>22914325.84</v>
      </c>
      <c r="R400" s="39" t="n">
        <v>20670297.39</v>
      </c>
      <c r="S400" s="39" t="n">
        <v>0</v>
      </c>
      <c r="T400" s="29" t="n">
        <f aca="false">R400+S400</f>
        <v>20670297.39</v>
      </c>
      <c r="U400" s="29" t="n">
        <f aca="false">M400+Q400+T400</f>
        <v>49586593.35</v>
      </c>
      <c r="V400" s="30" t="n">
        <f aca="false">(R400/F400)*100</f>
        <v>0.933628970153552</v>
      </c>
      <c r="W400" s="30" t="n">
        <f aca="false">(S400/$F400)*100</f>
        <v>0</v>
      </c>
      <c r="X400" s="30" t="n">
        <f aca="false">(T400/$F400)*100</f>
        <v>0.933628970153552</v>
      </c>
      <c r="Y400" s="31" t="n">
        <f aca="false">(Q400/F400)*100</f>
        <v>1.03498648481526</v>
      </c>
      <c r="Z400" s="31" t="n">
        <f aca="false">(M400/F400)*100</f>
        <v>0.271094947319865</v>
      </c>
      <c r="AB400" s="31" t="n">
        <f aca="false">((U400/F400)*100)-AA400</f>
        <v>2.23971040228868</v>
      </c>
      <c r="AC400" s="7" t="n">
        <v>353813.761407695</v>
      </c>
      <c r="AD400" s="33" t="n">
        <f aca="false">AC400/100*AB400</f>
        <v>7924.40361897697</v>
      </c>
      <c r="AE400" s="8" t="n">
        <v>556.86</v>
      </c>
      <c r="AF400" s="33" t="n">
        <f aca="false">AD400-AE400</f>
        <v>7367.54361897697</v>
      </c>
      <c r="AG400" s="34"/>
      <c r="AH400" s="35" t="n">
        <f aca="false">F400/H400</f>
        <v>2600086243.10041</v>
      </c>
      <c r="AI400" s="30" t="n">
        <f aca="false">(M400/AH400)*100</f>
        <v>0.230837347642865</v>
      </c>
      <c r="AJ400" s="30" t="n">
        <f aca="false">(Q400/AH400)*100</f>
        <v>0.881290991820193</v>
      </c>
      <c r="AK400" s="30" t="n">
        <f aca="false">(T400/AH400)*100</f>
        <v>0.794985068085749</v>
      </c>
      <c r="AL400" s="30" t="n">
        <f aca="false">ROUND(AI400,3)+ROUND(AJ400,3)+ROUND(AK400,3)</f>
        <v>1.907</v>
      </c>
      <c r="AN400" s="37"/>
    </row>
    <row r="401" customFormat="false" ht="12.75" hidden="false" customHeight="false" outlineLevel="0" collapsed="false">
      <c r="A401" s="23" t="s">
        <v>841</v>
      </c>
      <c r="B401" s="24" t="s">
        <v>842</v>
      </c>
      <c r="C401" s="25" t="s">
        <v>794</v>
      </c>
      <c r="E401" s="26" t="s">
        <v>83</v>
      </c>
      <c r="F401" s="38" t="n">
        <v>1474893716</v>
      </c>
      <c r="G401" s="4" t="n">
        <v>106.77</v>
      </c>
      <c r="H401" s="27" t="n">
        <f aca="false">G401/100</f>
        <v>1.0677</v>
      </c>
      <c r="I401" s="39" t="n">
        <v>2630174.01</v>
      </c>
      <c r="J401" s="39" t="n">
        <v>0</v>
      </c>
      <c r="K401" s="39" t="n">
        <v>0</v>
      </c>
      <c r="L401" s="39" t="n">
        <v>629005.53</v>
      </c>
      <c r="M401" s="28" t="n">
        <f aca="false">SUM(I401:L401)</f>
        <v>3259179.54</v>
      </c>
      <c r="N401" s="39" t="n">
        <v>16759736</v>
      </c>
      <c r="O401" s="39" t="n">
        <v>0</v>
      </c>
      <c r="P401" s="39" t="n">
        <v>0</v>
      </c>
      <c r="Q401" s="29" t="n">
        <f aca="false">SUM(N401:P401)</f>
        <v>16759736</v>
      </c>
      <c r="R401" s="39" t="n">
        <v>3738332.56</v>
      </c>
      <c r="S401" s="39" t="n">
        <v>0</v>
      </c>
      <c r="T401" s="29" t="n">
        <f aca="false">R401+S401</f>
        <v>3738332.56</v>
      </c>
      <c r="U401" s="29" t="n">
        <f aca="false">M401+Q401+T401</f>
        <v>23757248.1</v>
      </c>
      <c r="V401" s="30" t="n">
        <f aca="false">(R401/F401)*100</f>
        <v>0.253464539135646</v>
      </c>
      <c r="W401" s="30" t="n">
        <f aca="false">(S401/$F401)*100</f>
        <v>0</v>
      </c>
      <c r="X401" s="30" t="n">
        <f aca="false">(T401/$F401)*100</f>
        <v>0.253464539135646</v>
      </c>
      <c r="Y401" s="31" t="n">
        <f aca="false">(Q401/F401)*100</f>
        <v>1.13633516898108</v>
      </c>
      <c r="Z401" s="31" t="n">
        <f aca="false">(M401/F401)*100</f>
        <v>0.220977247692064</v>
      </c>
      <c r="AB401" s="31" t="n">
        <f aca="false">((U401/F401)*100)-AA401</f>
        <v>1.61077695580879</v>
      </c>
      <c r="AC401" s="7" t="n">
        <v>1007851.8902891</v>
      </c>
      <c r="AD401" s="33" t="n">
        <f aca="false">AC401/100*AB401</f>
        <v>16234.2459974602</v>
      </c>
      <c r="AE401" s="8" t="n">
        <v>526.33</v>
      </c>
      <c r="AF401" s="33" t="n">
        <f aca="false">AD401-AE401</f>
        <v>15707.9159974602</v>
      </c>
      <c r="AG401" s="34"/>
      <c r="AH401" s="35" t="n">
        <f aca="false">F401/H401</f>
        <v>1381374652.05582</v>
      </c>
      <c r="AI401" s="30" t="n">
        <f aca="false">(M401/AH401)*100</f>
        <v>0.235937407360816</v>
      </c>
      <c r="AJ401" s="30" t="n">
        <f aca="false">(Q401/AH401)*100</f>
        <v>1.2132650599211</v>
      </c>
      <c r="AK401" s="30" t="n">
        <f aca="false">(T401/AH401)*100</f>
        <v>0.270624088435129</v>
      </c>
      <c r="AL401" s="30" t="n">
        <f aca="false">ROUND(AI401,3)+ROUND(AJ401,3)+ROUND(AK401,3)</f>
        <v>1.72</v>
      </c>
      <c r="AN401" s="37"/>
    </row>
    <row r="402" customFormat="false" ht="12.75" hidden="false" customHeight="false" outlineLevel="0" collapsed="false">
      <c r="A402" s="23" t="s">
        <v>843</v>
      </c>
      <c r="B402" s="24" t="s">
        <v>844</v>
      </c>
      <c r="C402" s="25" t="s">
        <v>794</v>
      </c>
      <c r="E402" s="26"/>
      <c r="F402" s="38" t="n">
        <v>672774287</v>
      </c>
      <c r="G402" s="4" t="n">
        <v>82.05</v>
      </c>
      <c r="H402" s="27" t="n">
        <f aca="false">G402/100</f>
        <v>0.8205</v>
      </c>
      <c r="I402" s="39" t="n">
        <v>1475185.57</v>
      </c>
      <c r="J402" s="39" t="n">
        <v>0</v>
      </c>
      <c r="K402" s="39" t="n">
        <v>0</v>
      </c>
      <c r="L402" s="39" t="n">
        <v>352817.33</v>
      </c>
      <c r="M402" s="28" t="n">
        <f aca="false">SUM(I402:L402)</f>
        <v>1828002.9</v>
      </c>
      <c r="N402" s="39" t="n">
        <v>7839651</v>
      </c>
      <c r="O402" s="39" t="n">
        <v>0</v>
      </c>
      <c r="P402" s="39" t="n">
        <v>0</v>
      </c>
      <c r="Q402" s="29" t="n">
        <f aca="false">SUM(N402:P402)</f>
        <v>7839651</v>
      </c>
      <c r="R402" s="39" t="n">
        <v>2491431</v>
      </c>
      <c r="S402" s="39" t="n">
        <v>0</v>
      </c>
      <c r="T402" s="29" t="n">
        <f aca="false">R402+S402</f>
        <v>2491431</v>
      </c>
      <c r="U402" s="29" t="n">
        <f aca="false">M402+Q402+T402</f>
        <v>12159084.9</v>
      </c>
      <c r="V402" s="30" t="n">
        <f aca="false">(R402/F402)*100</f>
        <v>0.37032197100006</v>
      </c>
      <c r="W402" s="30" t="n">
        <f aca="false">(S402/$F402)*100</f>
        <v>0</v>
      </c>
      <c r="X402" s="30" t="n">
        <f aca="false">(T402/$F402)*100</f>
        <v>0.37032197100006</v>
      </c>
      <c r="Y402" s="31" t="n">
        <f aca="false">(Q402/F402)*100</f>
        <v>1.16527209072721</v>
      </c>
      <c r="Z402" s="31" t="n">
        <f aca="false">(M402/F402)*100</f>
        <v>0.271711171981815</v>
      </c>
      <c r="AB402" s="31" t="n">
        <f aca="false">((U402/F402)*100)-AA402</f>
        <v>1.80730523370909</v>
      </c>
      <c r="AC402" s="7" t="n">
        <v>290380.885416667</v>
      </c>
      <c r="AD402" s="33" t="n">
        <f aca="false">AC402/100*AB402</f>
        <v>5248.06893982621</v>
      </c>
      <c r="AE402" s="8" t="n">
        <v>507.15</v>
      </c>
      <c r="AF402" s="33" t="n">
        <f aca="false">AD402-AE402</f>
        <v>4740.91893982621</v>
      </c>
      <c r="AG402" s="34"/>
      <c r="AH402" s="35" t="n">
        <f aca="false">F402/H402</f>
        <v>819956474.101158</v>
      </c>
      <c r="AI402" s="30" t="n">
        <f aca="false">(M402/AH402)*100</f>
        <v>0.222939016611079</v>
      </c>
      <c r="AJ402" s="30" t="n">
        <f aca="false">(Q402/AH402)*100</f>
        <v>0.956105750441678</v>
      </c>
      <c r="AK402" s="30" t="n">
        <f aca="false">(T402/AH402)*100</f>
        <v>0.303849177205549</v>
      </c>
      <c r="AL402" s="30" t="n">
        <f aca="false">ROUND(AI402,3)+ROUND(AJ402,3)+ROUND(AK402,3)</f>
        <v>1.483</v>
      </c>
      <c r="AN402" s="37"/>
    </row>
    <row r="403" customFormat="false" ht="12.75" hidden="false" customHeight="false" outlineLevel="0" collapsed="false">
      <c r="A403" s="23" t="s">
        <v>845</v>
      </c>
      <c r="B403" s="24" t="s">
        <v>846</v>
      </c>
      <c r="C403" s="25" t="s">
        <v>794</v>
      </c>
      <c r="E403" s="26"/>
      <c r="F403" s="38" t="n">
        <v>2005820235</v>
      </c>
      <c r="G403" s="4" t="n">
        <v>53.81</v>
      </c>
      <c r="H403" s="27" t="n">
        <f aca="false">G403/100</f>
        <v>0.5381</v>
      </c>
      <c r="I403" s="39" t="n">
        <v>6619505.86</v>
      </c>
      <c r="J403" s="39" t="n">
        <v>0</v>
      </c>
      <c r="K403" s="39" t="n">
        <v>0</v>
      </c>
      <c r="L403" s="39" t="n">
        <v>1587409.66</v>
      </c>
      <c r="M403" s="28" t="n">
        <f aca="false">SUM(I403:L403)</f>
        <v>8206915.52</v>
      </c>
      <c r="N403" s="39" t="n">
        <v>51787426</v>
      </c>
      <c r="O403" s="39" t="n">
        <v>0</v>
      </c>
      <c r="P403" s="39" t="n">
        <v>0</v>
      </c>
      <c r="Q403" s="29" t="n">
        <f aca="false">SUM(N403:P403)</f>
        <v>51787426</v>
      </c>
      <c r="R403" s="39" t="n">
        <v>15233071</v>
      </c>
      <c r="S403" s="39" t="n">
        <v>620911</v>
      </c>
      <c r="T403" s="29" t="n">
        <f aca="false">R403+S403</f>
        <v>15853982</v>
      </c>
      <c r="U403" s="29" t="n">
        <f aca="false">M403+Q403+T403</f>
        <v>75848323.52</v>
      </c>
      <c r="V403" s="30" t="n">
        <f aca="false">(R403/F403)*100</f>
        <v>0.759443480237899</v>
      </c>
      <c r="W403" s="30" t="n">
        <f aca="false">(S403/$F403)*100</f>
        <v>0.0309554659567985</v>
      </c>
      <c r="X403" s="30" t="n">
        <f aca="false">(T403/$F403)*100</f>
        <v>0.790398946194697</v>
      </c>
      <c r="Y403" s="31" t="n">
        <f aca="false">(Q403/F403)*100</f>
        <v>2.58185779046147</v>
      </c>
      <c r="Z403" s="31" t="n">
        <f aca="false">(M403/F403)*100</f>
        <v>0.409155086622207</v>
      </c>
      <c r="AA403" s="56"/>
      <c r="AB403" s="31" t="n">
        <f aca="false">((U403/F403)*100)-AA403</f>
        <v>3.78141182327837</v>
      </c>
      <c r="AC403" s="7" t="n">
        <v>198314.814216478</v>
      </c>
      <c r="AD403" s="33" t="n">
        <f aca="false">AC403/100*AB403</f>
        <v>7499.09983209444</v>
      </c>
      <c r="AE403" s="8" t="n">
        <v>404.07</v>
      </c>
      <c r="AF403" s="33" t="n">
        <f aca="false">AD403-AE403</f>
        <v>7095.02983209444</v>
      </c>
      <c r="AG403" s="34"/>
      <c r="AH403" s="35" t="n">
        <f aca="false">F403/H403</f>
        <v>3727597537.63241</v>
      </c>
      <c r="AI403" s="30" t="n">
        <f aca="false">(M403/AH403)*100</f>
        <v>0.220166352111409</v>
      </c>
      <c r="AJ403" s="30" t="n">
        <f aca="false">(Q403/AH403)*100</f>
        <v>1.38929767704732</v>
      </c>
      <c r="AK403" s="30" t="n">
        <f aca="false">(T403/AH403)*100</f>
        <v>0.425313672947367</v>
      </c>
      <c r="AL403" s="30" t="n">
        <f aca="false">ROUND(AI403,3)+ROUND(AJ403,3)+ROUND(AK403,3)</f>
        <v>2.034</v>
      </c>
      <c r="AN403" s="37"/>
    </row>
    <row r="404" customFormat="false" ht="12.75" hidden="false" customHeight="false" outlineLevel="0" collapsed="false">
      <c r="A404" s="23" t="s">
        <v>847</v>
      </c>
      <c r="B404" s="24" t="s">
        <v>848</v>
      </c>
      <c r="C404" s="25" t="s">
        <v>794</v>
      </c>
      <c r="E404" s="26" t="s">
        <v>44</v>
      </c>
      <c r="F404" s="38" t="n">
        <v>346935562</v>
      </c>
      <c r="G404" s="4" t="n">
        <v>106.67</v>
      </c>
      <c r="H404" s="27" t="n">
        <f aca="false">G404/100</f>
        <v>1.0667</v>
      </c>
      <c r="I404" s="39" t="n">
        <v>597854.93</v>
      </c>
      <c r="J404" s="39" t="n">
        <v>0</v>
      </c>
      <c r="K404" s="39" t="n">
        <v>0</v>
      </c>
      <c r="L404" s="39" t="n">
        <v>142976.87</v>
      </c>
      <c r="M404" s="28" t="n">
        <f aca="false">SUM(I404:L404)</f>
        <v>740831.8</v>
      </c>
      <c r="N404" s="39" t="n">
        <v>2605112</v>
      </c>
      <c r="O404" s="39" t="n">
        <v>1549507.8</v>
      </c>
      <c r="P404" s="39" t="n">
        <v>0</v>
      </c>
      <c r="Q404" s="29" t="n">
        <f aca="false">SUM(N404:P404)</f>
        <v>4154619.8</v>
      </c>
      <c r="R404" s="39" t="n">
        <v>1749852</v>
      </c>
      <c r="S404" s="39" t="n">
        <v>0</v>
      </c>
      <c r="T404" s="29" t="n">
        <f aca="false">R404+S404</f>
        <v>1749852</v>
      </c>
      <c r="U404" s="29" t="n">
        <f aca="false">M404+Q404+T404</f>
        <v>6645303.6</v>
      </c>
      <c r="V404" s="30" t="n">
        <f aca="false">(R404/F404)*100</f>
        <v>0.504373777629634</v>
      </c>
      <c r="W404" s="30" t="n">
        <f aca="false">(S404/$F404)*100</f>
        <v>0</v>
      </c>
      <c r="X404" s="30" t="n">
        <f aca="false">(T404/$F404)*100</f>
        <v>0.504373777629634</v>
      </c>
      <c r="Y404" s="31" t="n">
        <f aca="false">(Q404/F404)*100</f>
        <v>1.19751915198592</v>
      </c>
      <c r="Z404" s="31" t="n">
        <f aca="false">(M404/F404)*100</f>
        <v>0.213535849634233</v>
      </c>
      <c r="AB404" s="31" t="n">
        <f aca="false">((U404/F404)*100)-AA404</f>
        <v>1.91542877924979</v>
      </c>
      <c r="AC404" s="7" t="n">
        <v>294787.36196319</v>
      </c>
      <c r="AD404" s="33" t="n">
        <f aca="false">AC404/100*AB404</f>
        <v>5646.44196863419</v>
      </c>
      <c r="AE404" s="8" t="n">
        <v>591.25</v>
      </c>
      <c r="AF404" s="33" t="n">
        <f aca="false">AD404-AE404</f>
        <v>5055.19196863419</v>
      </c>
      <c r="AG404" s="34"/>
      <c r="AH404" s="35" t="n">
        <f aca="false">F404/H404</f>
        <v>325241925.564826</v>
      </c>
      <c r="AI404" s="30" t="n">
        <f aca="false">(M404/AH404)*100</f>
        <v>0.227778690804836</v>
      </c>
      <c r="AJ404" s="30" t="n">
        <f aca="false">(Q404/AH404)*100</f>
        <v>1.27739367942339</v>
      </c>
      <c r="AK404" s="30" t="n">
        <f aca="false">(T404/AH404)*100</f>
        <v>0.53801550859753</v>
      </c>
      <c r="AL404" s="30" t="n">
        <f aca="false">ROUND(AI404,3)+ROUND(AJ404,3)+ROUND(AK404,3)</f>
        <v>2.043</v>
      </c>
      <c r="AN404" s="37"/>
    </row>
    <row r="405" customFormat="false" ht="12.75" hidden="false" customHeight="false" outlineLevel="0" collapsed="false">
      <c r="A405" s="23" t="s">
        <v>849</v>
      </c>
      <c r="B405" s="24" t="s">
        <v>850</v>
      </c>
      <c r="C405" s="25" t="s">
        <v>794</v>
      </c>
      <c r="E405" s="26"/>
      <c r="F405" s="38" t="n">
        <v>7675966325</v>
      </c>
      <c r="G405" s="4" t="n">
        <v>81.59</v>
      </c>
      <c r="H405" s="27" t="n">
        <f aca="false">G405/100</f>
        <v>0.8159</v>
      </c>
      <c r="I405" s="39" t="n">
        <v>17022770.06</v>
      </c>
      <c r="J405" s="39" t="n">
        <v>0</v>
      </c>
      <c r="K405" s="39" t="n">
        <v>0</v>
      </c>
      <c r="L405" s="39" t="n">
        <v>4078693.92</v>
      </c>
      <c r="M405" s="28" t="n">
        <f aca="false">SUM(I405:L405)</f>
        <v>21101463.98</v>
      </c>
      <c r="N405" s="39" t="n">
        <v>98372593</v>
      </c>
      <c r="O405" s="39" t="n">
        <v>0</v>
      </c>
      <c r="P405" s="39" t="n">
        <v>0</v>
      </c>
      <c r="Q405" s="29" t="n">
        <f aca="false">SUM(N405:P405)</f>
        <v>98372593</v>
      </c>
      <c r="R405" s="39" t="n">
        <v>34132267</v>
      </c>
      <c r="S405" s="39" t="n">
        <v>1535193.27</v>
      </c>
      <c r="T405" s="29" t="n">
        <f aca="false">R405+S405</f>
        <v>35667460.27</v>
      </c>
      <c r="U405" s="29" t="n">
        <f aca="false">M405+Q405+T405</f>
        <v>155141517.25</v>
      </c>
      <c r="V405" s="30" t="n">
        <f aca="false">(R405/F405)*100</f>
        <v>0.444664105532016</v>
      </c>
      <c r="W405" s="30" t="n">
        <f aca="false">(S405/$F405)*100</f>
        <v>0.0200000000651384</v>
      </c>
      <c r="X405" s="30" t="n">
        <f aca="false">(T405/$F405)*100</f>
        <v>0.464664105597154</v>
      </c>
      <c r="Y405" s="31" t="n">
        <f aca="false">(Q405/F405)*100</f>
        <v>1.28156623980499</v>
      </c>
      <c r="Z405" s="31" t="n">
        <f aca="false">(M405/F405)*100</f>
        <v>0.274903029619531</v>
      </c>
      <c r="AA405" s="56"/>
      <c r="AB405" s="31" t="n">
        <f aca="false">((U405/F405)*100)-AA405</f>
        <v>2.02113337502168</v>
      </c>
      <c r="AC405" s="7" t="n">
        <v>303296.833416352</v>
      </c>
      <c r="AD405" s="33" t="n">
        <f aca="false">AC405/100*AB405</f>
        <v>6130.0335255618</v>
      </c>
      <c r="AE405" s="8" t="n">
        <v>494.34</v>
      </c>
      <c r="AF405" s="33" t="n">
        <f aca="false">AD405-AE405</f>
        <v>5635.6935255618</v>
      </c>
      <c r="AG405" s="34"/>
      <c r="AH405" s="35" t="n">
        <f aca="false">F405/H405</f>
        <v>9407974414.75671</v>
      </c>
      <c r="AI405" s="30" t="n">
        <f aca="false">(M405/AH405)*100</f>
        <v>0.224293381866576</v>
      </c>
      <c r="AJ405" s="30" t="n">
        <f aca="false">(Q405/AH405)*100</f>
        <v>1.04562989505689</v>
      </c>
      <c r="AK405" s="30" t="n">
        <f aca="false">(T405/AH405)*100</f>
        <v>0.379119443756718</v>
      </c>
      <c r="AL405" s="30" t="n">
        <f aca="false">ROUND(AI405,3)+ROUND(AJ405,3)+ROUND(AK405,3)</f>
        <v>1.649</v>
      </c>
      <c r="AN405" s="37"/>
    </row>
    <row r="406" customFormat="false" ht="15.75" hidden="false" customHeight="false" outlineLevel="0" collapsed="false">
      <c r="A406" s="23" t="s">
        <v>851</v>
      </c>
      <c r="B406" s="24" t="s">
        <v>852</v>
      </c>
      <c r="C406" s="25" t="s">
        <v>794</v>
      </c>
      <c r="D406" s="43"/>
      <c r="E406" s="26"/>
      <c r="F406" s="38" t="n">
        <v>1270510161</v>
      </c>
      <c r="G406" s="4" t="n">
        <v>70.65</v>
      </c>
      <c r="H406" s="27" t="n">
        <f aca="false">G406/100</f>
        <v>0.7065</v>
      </c>
      <c r="I406" s="39" t="n">
        <v>3329463.92</v>
      </c>
      <c r="J406" s="39" t="n">
        <v>0</v>
      </c>
      <c r="K406" s="39" t="n">
        <v>0</v>
      </c>
      <c r="L406" s="39" t="n">
        <v>796333.56</v>
      </c>
      <c r="M406" s="28" t="n">
        <f aca="false">SUM(I406:L406)</f>
        <v>4125797.48</v>
      </c>
      <c r="N406" s="39" t="n">
        <v>12849890.74</v>
      </c>
      <c r="O406" s="39" t="n">
        <v>4987736.6</v>
      </c>
      <c r="P406" s="39" t="n">
        <v>0</v>
      </c>
      <c r="Q406" s="29" t="n">
        <f aca="false">SUM(N406:P406)</f>
        <v>17837627.34</v>
      </c>
      <c r="R406" s="39" t="n">
        <v>8256952.44</v>
      </c>
      <c r="S406" s="39" t="n">
        <v>253286</v>
      </c>
      <c r="T406" s="29" t="n">
        <f aca="false">R406+S406</f>
        <v>8510238.44</v>
      </c>
      <c r="U406" s="29" t="n">
        <f aca="false">M406+Q406+T406</f>
        <v>30473663.26</v>
      </c>
      <c r="V406" s="30" t="n">
        <f aca="false">(R406/F406)*100</f>
        <v>0.649892672523065</v>
      </c>
      <c r="W406" s="30" t="n">
        <f aca="false">(S406/$F406)*100</f>
        <v>0.0199357712968342</v>
      </c>
      <c r="X406" s="30" t="n">
        <f aca="false">(T406/$F406)*100</f>
        <v>0.6698284438199</v>
      </c>
      <c r="Y406" s="31" t="n">
        <f aca="false">(Q406/F406)*100</f>
        <v>1.40397360741769</v>
      </c>
      <c r="Z406" s="31" t="n">
        <f aca="false">(M406/F406)*100</f>
        <v>0.324735496546729</v>
      </c>
      <c r="AB406" s="31" t="n">
        <f aca="false">((U406/F406)*100)-AA406</f>
        <v>2.39853754778432</v>
      </c>
      <c r="AC406" s="7" t="n">
        <v>385955.90390598</v>
      </c>
      <c r="AD406" s="33" t="n">
        <f aca="false">AC406/100*AB406</f>
        <v>9257.29727307529</v>
      </c>
      <c r="AE406" s="8" t="n">
        <v>531.54</v>
      </c>
      <c r="AF406" s="33" t="n">
        <f aca="false">AD406-AE406</f>
        <v>8725.7572730753</v>
      </c>
      <c r="AG406" s="34"/>
      <c r="AH406" s="35" t="n">
        <f aca="false">F406/H406</f>
        <v>1798315868.36518</v>
      </c>
      <c r="AI406" s="30" t="n">
        <f aca="false">(M406/AH406)*100</f>
        <v>0.229425628310264</v>
      </c>
      <c r="AJ406" s="30" t="n">
        <f aca="false">(Q406/AH406)*100</f>
        <v>0.991907353640598</v>
      </c>
      <c r="AK406" s="30" t="n">
        <f aca="false">(T406/AH406)*100</f>
        <v>0.473233795558759</v>
      </c>
      <c r="AL406" s="30" t="n">
        <f aca="false">ROUND(AI406,3)+ROUND(AJ406,3)+ROUND(AK406,3)</f>
        <v>1.694</v>
      </c>
      <c r="AN406" s="37"/>
    </row>
    <row r="407" customFormat="false" ht="12.75" hidden="false" customHeight="false" outlineLevel="0" collapsed="false">
      <c r="A407" s="23" t="s">
        <v>853</v>
      </c>
      <c r="B407" s="24" t="s">
        <v>854</v>
      </c>
      <c r="C407" s="25" t="s">
        <v>794</v>
      </c>
      <c r="E407" s="26" t="s">
        <v>44</v>
      </c>
      <c r="F407" s="38" t="n">
        <v>2757230000</v>
      </c>
      <c r="G407" s="4" t="n">
        <v>102.19</v>
      </c>
      <c r="H407" s="27" t="n">
        <f aca="false">G407/100</f>
        <v>1.0219</v>
      </c>
      <c r="I407" s="39" t="n">
        <v>4783962.26</v>
      </c>
      <c r="J407" s="39" t="n">
        <v>0</v>
      </c>
      <c r="K407" s="39" t="n">
        <v>0</v>
      </c>
      <c r="L407" s="39" t="n">
        <v>1144333.65</v>
      </c>
      <c r="M407" s="28" t="n">
        <f aca="false">SUM(I407:L407)</f>
        <v>5928295.91</v>
      </c>
      <c r="N407" s="39" t="n">
        <v>27066602</v>
      </c>
      <c r="O407" s="39" t="n">
        <v>0</v>
      </c>
      <c r="P407" s="39" t="n">
        <v>0</v>
      </c>
      <c r="Q407" s="29" t="n">
        <f aca="false">SUM(N407:P407)</f>
        <v>27066602</v>
      </c>
      <c r="R407" s="39" t="n">
        <v>8143714</v>
      </c>
      <c r="S407" s="39" t="n">
        <v>275000</v>
      </c>
      <c r="T407" s="29" t="n">
        <f aca="false">R407+S407</f>
        <v>8418714</v>
      </c>
      <c r="U407" s="29" t="n">
        <f aca="false">M407+Q407+T407</f>
        <v>41413611.91</v>
      </c>
      <c r="V407" s="30" t="n">
        <f aca="false">(R407/F407)*100</f>
        <v>0.295358530118996</v>
      </c>
      <c r="W407" s="30" t="n">
        <f aca="false">(S407/$F407)*100</f>
        <v>0.0099737780308498</v>
      </c>
      <c r="X407" s="30" t="n">
        <f aca="false">(T407/$F407)*100</f>
        <v>0.305332308149846</v>
      </c>
      <c r="Y407" s="31" t="n">
        <f aca="false">(Q407/F407)*100</f>
        <v>0.981659201444929</v>
      </c>
      <c r="Z407" s="31" t="n">
        <f aca="false">(M407/F407)*100</f>
        <v>0.215009118209217</v>
      </c>
      <c r="AA407" s="54"/>
      <c r="AB407" s="31" t="n">
        <f aca="false">((U407/F407)*100)-AA407</f>
        <v>1.50200062780399</v>
      </c>
      <c r="AC407" s="7" t="n">
        <v>467616.638760988</v>
      </c>
      <c r="AD407" s="33" t="n">
        <f aca="false">AC407/100*AB407</f>
        <v>7023.60484990596</v>
      </c>
      <c r="AE407" s="8" t="n">
        <v>600.58</v>
      </c>
      <c r="AF407" s="33" t="n">
        <f aca="false">AD407-AE407</f>
        <v>6423.02484990596</v>
      </c>
      <c r="AG407" s="34"/>
      <c r="AH407" s="35" t="n">
        <f aca="false">F407/H407</f>
        <v>2698140718.26989</v>
      </c>
      <c r="AI407" s="30" t="n">
        <f aca="false">(M407/AH407)*100</f>
        <v>0.219717817897999</v>
      </c>
      <c r="AJ407" s="30" t="n">
        <f aca="false">(Q407/AH407)*100</f>
        <v>1.00315753795657</v>
      </c>
      <c r="AK407" s="30" t="n">
        <f aca="false">(T407/AH407)*100</f>
        <v>0.312019085698328</v>
      </c>
      <c r="AL407" s="30" t="n">
        <f aca="false">ROUND(AI407,3)+ROUND(AJ407,3)+ROUND(AK407,3)</f>
        <v>1.535</v>
      </c>
      <c r="AN407" s="37"/>
    </row>
    <row r="408" customFormat="false" ht="12.75" hidden="false" customHeight="false" outlineLevel="0" collapsed="false">
      <c r="A408" s="23" t="s">
        <v>855</v>
      </c>
      <c r="B408" s="24" t="s">
        <v>856</v>
      </c>
      <c r="C408" s="25" t="s">
        <v>794</v>
      </c>
      <c r="E408" s="26"/>
      <c r="F408" s="38" t="n">
        <v>2882943638</v>
      </c>
      <c r="G408" s="4" t="n">
        <v>59.85</v>
      </c>
      <c r="H408" s="27" t="n">
        <f aca="false">G408/100</f>
        <v>0.5985</v>
      </c>
      <c r="I408" s="39" t="n">
        <v>8776204.55</v>
      </c>
      <c r="J408" s="39" t="n">
        <v>0</v>
      </c>
      <c r="K408" s="39" t="n">
        <v>0</v>
      </c>
      <c r="L408" s="39" t="n">
        <v>2099127.18</v>
      </c>
      <c r="M408" s="28" t="n">
        <f aca="false">SUM(I408:L408)</f>
        <v>10875331.73</v>
      </c>
      <c r="N408" s="39" t="n">
        <v>55238840.5</v>
      </c>
      <c r="O408" s="39" t="n">
        <v>0</v>
      </c>
      <c r="P408" s="39" t="n">
        <v>0</v>
      </c>
      <c r="Q408" s="29" t="n">
        <f aca="false">SUM(N408:P408)</f>
        <v>55238840.5</v>
      </c>
      <c r="R408" s="39" t="n">
        <v>14328230</v>
      </c>
      <c r="S408" s="39" t="n">
        <v>864883</v>
      </c>
      <c r="T408" s="29" t="n">
        <f aca="false">R408+S408</f>
        <v>15193113</v>
      </c>
      <c r="U408" s="29" t="n">
        <f aca="false">M408+Q408+T408</f>
        <v>81307285.23</v>
      </c>
      <c r="V408" s="30" t="n">
        <f aca="false">(R408/F408)*100</f>
        <v>0.497000004132582</v>
      </c>
      <c r="W408" s="30" t="n">
        <f aca="false">(S408/$F408)*100</f>
        <v>0.0299999968296293</v>
      </c>
      <c r="X408" s="30" t="n">
        <f aca="false">(T408/$F408)*100</f>
        <v>0.527000000962211</v>
      </c>
      <c r="Y408" s="31" t="n">
        <f aca="false">(Q408/F408)*100</f>
        <v>1.91605690003434</v>
      </c>
      <c r="Z408" s="31" t="n">
        <f aca="false">(M408/F408)*100</f>
        <v>0.377230119474157</v>
      </c>
      <c r="AA408" s="56"/>
      <c r="AB408" s="31" t="n">
        <f aca="false">((U408/F408)*100)-AA408</f>
        <v>2.82028702047071</v>
      </c>
      <c r="AC408" s="7" t="n">
        <v>331751.055262427</v>
      </c>
      <c r="AD408" s="33" t="n">
        <f aca="false">AC408/100*AB408</f>
        <v>9356.33195184083</v>
      </c>
      <c r="AE408" s="8" t="n">
        <v>431.8</v>
      </c>
      <c r="AF408" s="33" t="n">
        <f aca="false">AD408-AE408</f>
        <v>8924.53195184083</v>
      </c>
      <c r="AG408" s="34"/>
      <c r="AH408" s="35" t="n">
        <f aca="false">F408/H408</f>
        <v>4816948434.41938</v>
      </c>
      <c r="AI408" s="30" t="n">
        <f aca="false">(M408/AH408)*100</f>
        <v>0.225772226505283</v>
      </c>
      <c r="AJ408" s="30" t="n">
        <f aca="false">(Q408/AH408)*100</f>
        <v>1.14676005467055</v>
      </c>
      <c r="AK408" s="30" t="n">
        <f aca="false">(T408/AH408)*100</f>
        <v>0.315409500575883</v>
      </c>
      <c r="AL408" s="30" t="n">
        <f aca="false">ROUND(AI408,3)+ROUND(AJ408,3)+ROUND(AK408,3)</f>
        <v>1.688</v>
      </c>
      <c r="AN408" s="37"/>
    </row>
    <row r="409" customFormat="false" ht="12.75" hidden="false" customHeight="false" outlineLevel="0" collapsed="false">
      <c r="A409" s="23" t="s">
        <v>857</v>
      </c>
      <c r="B409" s="24" t="s">
        <v>858</v>
      </c>
      <c r="C409" s="25" t="s">
        <v>794</v>
      </c>
      <c r="E409" s="26"/>
      <c r="F409" s="38" t="n">
        <v>692435299</v>
      </c>
      <c r="G409" s="4" t="n">
        <v>96.09</v>
      </c>
      <c r="H409" s="27" t="n">
        <f aca="false">G409/100</f>
        <v>0.9609</v>
      </c>
      <c r="I409" s="39" t="n">
        <v>1323173.93</v>
      </c>
      <c r="J409" s="39" t="n">
        <v>0</v>
      </c>
      <c r="K409" s="39" t="n">
        <v>0</v>
      </c>
      <c r="L409" s="39" t="n">
        <v>316501.7</v>
      </c>
      <c r="M409" s="28" t="n">
        <f aca="false">SUM(I409:L409)</f>
        <v>1639675.63</v>
      </c>
      <c r="N409" s="39" t="n">
        <v>4884034.5</v>
      </c>
      <c r="O409" s="39" t="n">
        <v>0</v>
      </c>
      <c r="P409" s="39" t="n">
        <v>0</v>
      </c>
      <c r="Q409" s="29" t="n">
        <f aca="false">SUM(N409:P409)</f>
        <v>4884034.5</v>
      </c>
      <c r="R409" s="39" t="n">
        <v>2360494.97</v>
      </c>
      <c r="S409" s="39" t="n">
        <v>69243.53</v>
      </c>
      <c r="T409" s="29" t="n">
        <f aca="false">R409+S409</f>
        <v>2429738.5</v>
      </c>
      <c r="U409" s="29" t="n">
        <f aca="false">M409+Q409+T409</f>
        <v>8953448.63</v>
      </c>
      <c r="V409" s="30" t="n">
        <f aca="false">(R409/F409)*100</f>
        <v>0.340897550053987</v>
      </c>
      <c r="W409" s="30" t="n">
        <f aca="false">(S409/$F409)*100</f>
        <v>0.0100000000144418</v>
      </c>
      <c r="X409" s="30" t="n">
        <f aca="false">(T409/$F409)*100</f>
        <v>0.350897550068429</v>
      </c>
      <c r="Y409" s="31" t="n">
        <f aca="false">(Q409/F409)*100</f>
        <v>0.705341640880154</v>
      </c>
      <c r="Z409" s="31" t="n">
        <f aca="false">(M409/F409)*100</f>
        <v>0.236798388581285</v>
      </c>
      <c r="AA409" s="54"/>
      <c r="AB409" s="31" t="n">
        <f aca="false">((U409/F409)*100)-AA409</f>
        <v>1.29303757952987</v>
      </c>
      <c r="AC409" s="7" t="n">
        <v>315400.636227545</v>
      </c>
      <c r="AD409" s="33" t="n">
        <f aca="false">AC409/100*AB409</f>
        <v>4078.24875249845</v>
      </c>
      <c r="AE409" s="8" t="n">
        <v>558.37</v>
      </c>
      <c r="AF409" s="33" t="n">
        <f aca="false">AD409-AE409</f>
        <v>3519.87875249845</v>
      </c>
      <c r="AG409" s="34"/>
      <c r="AH409" s="35" t="n">
        <f aca="false">F409/H409</f>
        <v>720611196.794672</v>
      </c>
      <c r="AI409" s="30" t="n">
        <f aca="false">(M409/AH409)*100</f>
        <v>0.227539571587756</v>
      </c>
      <c r="AJ409" s="30" t="n">
        <f aca="false">(Q409/AH409)*100</f>
        <v>0.67776278272174</v>
      </c>
      <c r="AK409" s="30" t="n">
        <f aca="false">(T409/AH409)*100</f>
        <v>0.337177455860753</v>
      </c>
      <c r="AL409" s="30" t="n">
        <f aca="false">ROUND(AI409,3)+ROUND(AJ409,3)+ROUND(AK409,3)</f>
        <v>1.243</v>
      </c>
      <c r="AN409" s="37"/>
    </row>
    <row r="410" customFormat="false" ht="12.75" hidden="false" customHeight="false" outlineLevel="0" collapsed="false">
      <c r="A410" s="23" t="s">
        <v>859</v>
      </c>
      <c r="B410" s="24" t="s">
        <v>860</v>
      </c>
      <c r="C410" s="25" t="s">
        <v>794</v>
      </c>
      <c r="E410" s="26"/>
      <c r="F410" s="38" t="n">
        <v>763077456</v>
      </c>
      <c r="G410" s="4" t="n">
        <v>88.01</v>
      </c>
      <c r="H410" s="27" t="n">
        <f aca="false">G410/100</f>
        <v>0.8801</v>
      </c>
      <c r="I410" s="39" t="n">
        <v>1609243.93</v>
      </c>
      <c r="J410" s="39" t="n">
        <v>0</v>
      </c>
      <c r="K410" s="39" t="n">
        <v>0</v>
      </c>
      <c r="L410" s="39" t="n">
        <v>384931.58</v>
      </c>
      <c r="M410" s="28" t="n">
        <f aca="false">SUM(I410:L410)</f>
        <v>1994175.51</v>
      </c>
      <c r="N410" s="39" t="n">
        <v>5840657.49</v>
      </c>
      <c r="O410" s="39" t="n">
        <v>4214098.64</v>
      </c>
      <c r="P410" s="39" t="n">
        <v>0</v>
      </c>
      <c r="Q410" s="29" t="n">
        <f aca="false">SUM(N410:P410)</f>
        <v>10054756.13</v>
      </c>
      <c r="R410" s="39" t="n">
        <v>3322301.01</v>
      </c>
      <c r="S410" s="39" t="n">
        <v>0</v>
      </c>
      <c r="T410" s="29" t="n">
        <f aca="false">R410+S410</f>
        <v>3322301.01</v>
      </c>
      <c r="U410" s="29" t="n">
        <f aca="false">M410+Q410+T410</f>
        <v>15371232.65</v>
      </c>
      <c r="V410" s="30" t="n">
        <f aca="false">(R410/F410)*100</f>
        <v>0.435381884745393</v>
      </c>
      <c r="W410" s="30" t="n">
        <f aca="false">(S410/$F410)*100</f>
        <v>0</v>
      </c>
      <c r="X410" s="30" t="n">
        <f aca="false">(T410/$F410)*100</f>
        <v>0.435381884745393</v>
      </c>
      <c r="Y410" s="31" t="n">
        <f aca="false">(Q410/F410)*100</f>
        <v>1.3176586532521</v>
      </c>
      <c r="Z410" s="31" t="n">
        <f aca="false">(M410/F410)*100</f>
        <v>0.261333301661581</v>
      </c>
      <c r="AA410" s="56"/>
      <c r="AB410" s="31" t="n">
        <f aca="false">((U410/F410)*100)-AA410</f>
        <v>2.01437383965908</v>
      </c>
      <c r="AC410" s="7" t="n">
        <v>293315.922228061</v>
      </c>
      <c r="AD410" s="33" t="n">
        <f aca="false">AC410/100*AB410</f>
        <v>5908.47920491682</v>
      </c>
      <c r="AE410" s="8" t="n">
        <v>516.42</v>
      </c>
      <c r="AF410" s="33" t="n">
        <f aca="false">AD410-AE410</f>
        <v>5392.05920491682</v>
      </c>
      <c r="AG410" s="34"/>
      <c r="AH410" s="35" t="n">
        <f aca="false">F410/H410</f>
        <v>867034946.02886</v>
      </c>
      <c r="AI410" s="30" t="n">
        <f aca="false">(M410/AH410)*100</f>
        <v>0.229999438792358</v>
      </c>
      <c r="AJ410" s="30" t="n">
        <f aca="false">(Q410/AH410)*100</f>
        <v>1.15967138072718</v>
      </c>
      <c r="AK410" s="30" t="n">
        <f aca="false">(T410/AH410)*100</f>
        <v>0.383179596764421</v>
      </c>
      <c r="AL410" s="30" t="n">
        <f aca="false">ROUND(AI410,3)+ROUND(AJ410,3)+ROUND(AK410,3)</f>
        <v>1.773</v>
      </c>
      <c r="AN410" s="37"/>
    </row>
    <row r="411" customFormat="false" ht="12.75" hidden="false" customHeight="false" outlineLevel="0" collapsed="false">
      <c r="A411" s="23" t="s">
        <v>861</v>
      </c>
      <c r="B411" s="24" t="s">
        <v>862</v>
      </c>
      <c r="C411" s="25" t="s">
        <v>794</v>
      </c>
      <c r="E411" s="26"/>
      <c r="F411" s="38" t="n">
        <v>2923961301</v>
      </c>
      <c r="G411" s="4" t="n">
        <v>65.71</v>
      </c>
      <c r="H411" s="27" t="n">
        <f aca="false">G411/100</f>
        <v>0.6571</v>
      </c>
      <c r="I411" s="39" t="n">
        <v>8379338.99</v>
      </c>
      <c r="J411" s="39" t="n">
        <v>0</v>
      </c>
      <c r="K411" s="39" t="n">
        <v>0</v>
      </c>
      <c r="L411" s="39" t="n">
        <v>2005080.4</v>
      </c>
      <c r="M411" s="28" t="n">
        <f aca="false">SUM(I411:L411)</f>
        <v>10384419.39</v>
      </c>
      <c r="N411" s="39" t="n">
        <v>37185062</v>
      </c>
      <c r="O411" s="39" t="n">
        <v>20713321.83</v>
      </c>
      <c r="P411" s="39" t="n">
        <v>0</v>
      </c>
      <c r="Q411" s="29" t="n">
        <f aca="false">SUM(N411:P411)</f>
        <v>57898383.83</v>
      </c>
      <c r="R411" s="39" t="n">
        <v>19588139</v>
      </c>
      <c r="S411" s="39" t="n">
        <v>292396</v>
      </c>
      <c r="T411" s="29" t="n">
        <f aca="false">R411+S411</f>
        <v>19880535</v>
      </c>
      <c r="U411" s="29" t="n">
        <f aca="false">M411+Q411+T411</f>
        <v>88163338.22</v>
      </c>
      <c r="V411" s="30" t="n">
        <f aca="false">(R411/F411)*100</f>
        <v>0.669917860858857</v>
      </c>
      <c r="W411" s="30" t="n">
        <f aca="false">(S411/$F411)*100</f>
        <v>0.00999999555055671</v>
      </c>
      <c r="X411" s="30" t="n">
        <f aca="false">(T411/$F411)*100</f>
        <v>0.679917856409414</v>
      </c>
      <c r="Y411" s="31" t="n">
        <f aca="false">(Q411/F411)*100</f>
        <v>1.98013509310806</v>
      </c>
      <c r="Z411" s="31" t="n">
        <f aca="false">(M411/F411)*100</f>
        <v>0.355149002363626</v>
      </c>
      <c r="AB411" s="31" t="n">
        <f aca="false">((U411/F411)*100)-AA411</f>
        <v>3.0152019518811</v>
      </c>
      <c r="AC411" s="7" t="n">
        <v>247503.098462245</v>
      </c>
      <c r="AD411" s="33" t="n">
        <f aca="false">AC411/100*AB411</f>
        <v>7462.7182557998</v>
      </c>
      <c r="AE411" s="8" t="n">
        <v>511.68</v>
      </c>
      <c r="AF411" s="33" t="n">
        <f aca="false">AD411-AE411</f>
        <v>6951.0382557998</v>
      </c>
      <c r="AG411" s="34"/>
      <c r="AH411" s="35" t="n">
        <f aca="false">F411/H411</f>
        <v>4449796531.73033</v>
      </c>
      <c r="AI411" s="30" t="n">
        <f aca="false">(M411/AH411)*100</f>
        <v>0.233368409453139</v>
      </c>
      <c r="AJ411" s="30" t="n">
        <f aca="false">(Q411/AH411)*100</f>
        <v>1.30114676968131</v>
      </c>
      <c r="AK411" s="30" t="n">
        <f aca="false">(T411/AH411)*100</f>
        <v>0.446774023446626</v>
      </c>
      <c r="AL411" s="30" t="n">
        <f aca="false">ROUND(AI411,3)+ROUND(AJ411,3)+ROUND(AK411,3)</f>
        <v>1.981</v>
      </c>
      <c r="AN411" s="37"/>
    </row>
    <row r="412" customFormat="false" ht="12.75" hidden="false" customHeight="false" outlineLevel="0" collapsed="false">
      <c r="A412" s="23" t="s">
        <v>863</v>
      </c>
      <c r="B412" s="24" t="s">
        <v>864</v>
      </c>
      <c r="C412" s="25" t="s">
        <v>794</v>
      </c>
      <c r="E412" s="26"/>
      <c r="F412" s="38" t="n">
        <v>2048362888</v>
      </c>
      <c r="G412" s="4" t="n">
        <v>54.2</v>
      </c>
      <c r="H412" s="27" t="n">
        <f aca="false">G412/100</f>
        <v>0.542</v>
      </c>
      <c r="I412" s="39" t="n">
        <v>7108058.26</v>
      </c>
      <c r="J412" s="39" t="n">
        <v>0</v>
      </c>
      <c r="K412" s="39" t="n">
        <v>0</v>
      </c>
      <c r="L412" s="39" t="n">
        <v>1700083.3</v>
      </c>
      <c r="M412" s="28" t="n">
        <f aca="false">SUM(I412:L412)</f>
        <v>8808141.56</v>
      </c>
      <c r="N412" s="39" t="n">
        <v>43093428.98</v>
      </c>
      <c r="O412" s="39" t="n">
        <v>0</v>
      </c>
      <c r="P412" s="39" t="n">
        <v>0</v>
      </c>
      <c r="Q412" s="29" t="n">
        <f aca="false">SUM(N412:P412)</f>
        <v>43093428.98</v>
      </c>
      <c r="R412" s="39" t="n">
        <v>16229664.25</v>
      </c>
      <c r="S412" s="39" t="n">
        <v>409673</v>
      </c>
      <c r="T412" s="29" t="n">
        <f aca="false">R412+S412</f>
        <v>16639337.25</v>
      </c>
      <c r="U412" s="29" t="n">
        <f aca="false">M412+Q412+T412</f>
        <v>68540907.79</v>
      </c>
      <c r="V412" s="30" t="n">
        <f aca="false">(R412/F412)*100</f>
        <v>0.792323681759655</v>
      </c>
      <c r="W412" s="30" t="n">
        <f aca="false">(S412/$F412)*100</f>
        <v>0.0200000206213461</v>
      </c>
      <c r="X412" s="30" t="n">
        <f aca="false">(T412/$F412)*100</f>
        <v>0.812323702381001</v>
      </c>
      <c r="Y412" s="31" t="n">
        <f aca="false">(Q412/F412)*100</f>
        <v>2.10379856188841</v>
      </c>
      <c r="Z412" s="31" t="n">
        <f aca="false">(M412/F412)*100</f>
        <v>0.430008843237742</v>
      </c>
      <c r="AB412" s="31" t="n">
        <f aca="false">((U412/F412)*100)-AA412</f>
        <v>3.34613110750716</v>
      </c>
      <c r="AC412" s="7" t="n">
        <v>206702.659301131</v>
      </c>
      <c r="AD412" s="33" t="n">
        <f aca="false">AC412/100*AB412</f>
        <v>6916.54198291967</v>
      </c>
      <c r="AE412" s="8" t="n">
        <v>468.98</v>
      </c>
      <c r="AF412" s="33" t="n">
        <f aca="false">AD412-AE412</f>
        <v>6447.56198291967</v>
      </c>
      <c r="AG412" s="34"/>
      <c r="AH412" s="35" t="n">
        <f aca="false">F412/H412</f>
        <v>3779267321.03321</v>
      </c>
      <c r="AI412" s="30" t="n">
        <f aca="false">(M412/AH412)*100</f>
        <v>0.233064793034856</v>
      </c>
      <c r="AJ412" s="30" t="n">
        <f aca="false">(Q412/AH412)*100</f>
        <v>1.14025882054352</v>
      </c>
      <c r="AK412" s="30" t="n">
        <f aca="false">(T412/AH412)*100</f>
        <v>0.440279446690503</v>
      </c>
      <c r="AL412" s="30" t="n">
        <f aca="false">ROUND(AI412,3)+ROUND(AJ412,3)+ROUND(AK412,3)</f>
        <v>1.813</v>
      </c>
      <c r="AN412" s="37"/>
    </row>
    <row r="413" customFormat="false" ht="12.75" hidden="false" customHeight="false" outlineLevel="0" collapsed="false">
      <c r="A413" s="23" t="s">
        <v>865</v>
      </c>
      <c r="B413" s="24" t="s">
        <v>866</v>
      </c>
      <c r="C413" s="25" t="s">
        <v>794</v>
      </c>
      <c r="E413" s="26" t="s">
        <v>83</v>
      </c>
      <c r="F413" s="38" t="n">
        <v>97746861</v>
      </c>
      <c r="G413" s="4" t="n">
        <v>98.66</v>
      </c>
      <c r="H413" s="27" t="n">
        <f aca="false">G413/100</f>
        <v>0.9866</v>
      </c>
      <c r="I413" s="39" t="n">
        <v>198727.23</v>
      </c>
      <c r="J413" s="39" t="n">
        <v>0</v>
      </c>
      <c r="K413" s="39" t="n">
        <v>0</v>
      </c>
      <c r="L413" s="39" t="n">
        <v>47525.57</v>
      </c>
      <c r="M413" s="28" t="n">
        <f aca="false">SUM(I413:L413)</f>
        <v>246252.8</v>
      </c>
      <c r="N413" s="39" t="n">
        <v>981459.5</v>
      </c>
      <c r="O413" s="39" t="n">
        <v>0</v>
      </c>
      <c r="P413" s="39" t="n">
        <v>0</v>
      </c>
      <c r="Q413" s="29" t="n">
        <f aca="false">SUM(N413:P413)</f>
        <v>981459.5</v>
      </c>
      <c r="R413" s="39" t="n">
        <v>556178</v>
      </c>
      <c r="S413" s="39" t="n">
        <v>0</v>
      </c>
      <c r="T413" s="29" t="n">
        <f aca="false">R413+S413</f>
        <v>556178</v>
      </c>
      <c r="U413" s="29" t="n">
        <f aca="false">M413+Q413+T413</f>
        <v>1783890.3</v>
      </c>
      <c r="V413" s="30" t="n">
        <f aca="false">(R413/F413)*100</f>
        <v>0.568998323127737</v>
      </c>
      <c r="W413" s="30" t="n">
        <f aca="false">(S413/$F413)*100</f>
        <v>0</v>
      </c>
      <c r="X413" s="30" t="n">
        <f aca="false">(T413/$F413)*100</f>
        <v>0.568998323127737</v>
      </c>
      <c r="Y413" s="31" t="n">
        <f aca="false">(Q413/F413)*100</f>
        <v>1.00408288302987</v>
      </c>
      <c r="Z413" s="31" t="n">
        <f aca="false">(M413/F413)*100</f>
        <v>0.251929113099601</v>
      </c>
      <c r="AB413" s="31" t="n">
        <f aca="false">((U413/F413)*100)-AA413</f>
        <v>1.82501031925721</v>
      </c>
      <c r="AC413" s="7" t="n">
        <v>262196.917808219</v>
      </c>
      <c r="AD413" s="33" t="n">
        <f aca="false">AC413/100*AB413</f>
        <v>4785.12080677434</v>
      </c>
      <c r="AE413" s="8" t="n">
        <v>513.33</v>
      </c>
      <c r="AF413" s="33" t="n">
        <f aca="false">AD413-AE413</f>
        <v>4271.79080677434</v>
      </c>
      <c r="AG413" s="34"/>
      <c r="AH413" s="35" t="n">
        <f aca="false">F413/H413</f>
        <v>99074458.7472127</v>
      </c>
      <c r="AI413" s="30" t="n">
        <f aca="false">(M413/AH413)*100</f>
        <v>0.248553262984067</v>
      </c>
      <c r="AJ413" s="30" t="n">
        <f aca="false">(Q413/AH413)*100</f>
        <v>0.99062817239727</v>
      </c>
      <c r="AK413" s="30" t="n">
        <f aca="false">(T413/AH413)*100</f>
        <v>0.561373745597825</v>
      </c>
      <c r="AL413" s="30" t="n">
        <f aca="false">ROUND(AI413,3)+ROUND(AJ413,3)+ROUND(AK413,3)</f>
        <v>1.801</v>
      </c>
      <c r="AN413" s="37"/>
    </row>
    <row r="414" customFormat="false" ht="12.75" hidden="false" customHeight="false" outlineLevel="0" collapsed="false">
      <c r="A414" s="23" t="s">
        <v>867</v>
      </c>
      <c r="B414" s="24" t="s">
        <v>218</v>
      </c>
      <c r="C414" s="25" t="s">
        <v>794</v>
      </c>
      <c r="E414" s="26"/>
      <c r="F414" s="38" t="n">
        <v>1693031485</v>
      </c>
      <c r="G414" s="4" t="n">
        <v>52.84</v>
      </c>
      <c r="H414" s="27" t="n">
        <f aca="false">G414/100</f>
        <v>0.5284</v>
      </c>
      <c r="I414" s="39" t="n">
        <v>5854953.24</v>
      </c>
      <c r="J414" s="39" t="n">
        <v>0</v>
      </c>
      <c r="K414" s="39" t="n">
        <v>0</v>
      </c>
      <c r="L414" s="39" t="n">
        <v>1400216.16</v>
      </c>
      <c r="M414" s="28" t="n">
        <f aca="false">SUM(I414:L414)</f>
        <v>7255169.4</v>
      </c>
      <c r="N414" s="39" t="n">
        <v>28351804</v>
      </c>
      <c r="O414" s="39" t="n">
        <v>12167938.64</v>
      </c>
      <c r="P414" s="39" t="n">
        <v>0</v>
      </c>
      <c r="Q414" s="29" t="n">
        <f aca="false">SUM(N414:P414)</f>
        <v>40519742.64</v>
      </c>
      <c r="R414" s="39" t="n">
        <v>9160908.95</v>
      </c>
      <c r="S414" s="39" t="n">
        <v>338606</v>
      </c>
      <c r="T414" s="29" t="n">
        <f aca="false">R414+S414</f>
        <v>9499514.95</v>
      </c>
      <c r="U414" s="29" t="n">
        <f aca="false">M414+Q414+T414</f>
        <v>57274426.99</v>
      </c>
      <c r="V414" s="30" t="n">
        <f aca="false">(R414/F414)*100</f>
        <v>0.541095013953624</v>
      </c>
      <c r="W414" s="30" t="n">
        <f aca="false">(S414/$F414)*100</f>
        <v>0.0199999824575029</v>
      </c>
      <c r="X414" s="30" t="n">
        <f aca="false">(T414/$F414)*100</f>
        <v>0.561094996411127</v>
      </c>
      <c r="Y414" s="31" t="n">
        <f aca="false">(Q414/F414)*100</f>
        <v>2.39332481403912</v>
      </c>
      <c r="Z414" s="31" t="n">
        <f aca="false">(M414/F414)*100</f>
        <v>0.428531274478927</v>
      </c>
      <c r="AB414" s="31" t="n">
        <f aca="false">((U414/F414)*100)-AA414</f>
        <v>3.38295108492917</v>
      </c>
      <c r="AC414" s="7" t="n">
        <v>269040.020754064</v>
      </c>
      <c r="AD414" s="33" t="n">
        <f aca="false">AC414/100*AB414</f>
        <v>9101.49230099329</v>
      </c>
      <c r="AE414" s="8" t="n">
        <v>402.77</v>
      </c>
      <c r="AF414" s="33" t="n">
        <f aca="false">AD414-AE414</f>
        <v>8698.72230099329</v>
      </c>
      <c r="AG414" s="34"/>
      <c r="AH414" s="35" t="n">
        <f aca="false">F414/H414</f>
        <v>3204071697.57759</v>
      </c>
      <c r="AI414" s="30" t="n">
        <f aca="false">(M414/AH414)*100</f>
        <v>0.226435925434665</v>
      </c>
      <c r="AJ414" s="30" t="n">
        <f aca="false">(Q414/AH414)*100</f>
        <v>1.26463283173827</v>
      </c>
      <c r="AK414" s="30" t="n">
        <f aca="false">(T414/AH414)*100</f>
        <v>0.29648259610364</v>
      </c>
      <c r="AL414" s="30" t="n">
        <f aca="false">ROUND(AI414,3)+ROUND(AJ414,3)+ROUND(AK414,3)</f>
        <v>1.787</v>
      </c>
      <c r="AN414" s="37"/>
    </row>
    <row r="415" customFormat="false" ht="12.75" hidden="false" customHeight="false" outlineLevel="0" collapsed="false">
      <c r="A415" s="23" t="s">
        <v>868</v>
      </c>
      <c r="B415" s="24" t="s">
        <v>869</v>
      </c>
      <c r="C415" s="25" t="s">
        <v>794</v>
      </c>
      <c r="E415" s="26"/>
      <c r="F415" s="38" t="n">
        <v>347921568</v>
      </c>
      <c r="G415" s="4" t="n">
        <v>43.7</v>
      </c>
      <c r="H415" s="27" t="n">
        <f aca="false">G415/100</f>
        <v>0.437</v>
      </c>
      <c r="I415" s="39" t="n">
        <v>1408808.84</v>
      </c>
      <c r="J415" s="39" t="n">
        <v>0</v>
      </c>
      <c r="K415" s="39" t="n">
        <v>0</v>
      </c>
      <c r="L415" s="39" t="n">
        <v>336954.38</v>
      </c>
      <c r="M415" s="28" t="n">
        <f aca="false">SUM(I415:L415)</f>
        <v>1745763.22</v>
      </c>
      <c r="N415" s="39" t="n">
        <v>6880338.5</v>
      </c>
      <c r="O415" s="39" t="n">
        <v>3463242.21</v>
      </c>
      <c r="P415" s="39" t="n">
        <v>0</v>
      </c>
      <c r="Q415" s="29" t="n">
        <f aca="false">SUM(N415:P415)</f>
        <v>10343580.71</v>
      </c>
      <c r="R415" s="39" t="n">
        <v>2173269.31</v>
      </c>
      <c r="S415" s="39" t="n">
        <v>69000</v>
      </c>
      <c r="T415" s="29" t="n">
        <f aca="false">R415+S415</f>
        <v>2242269.31</v>
      </c>
      <c r="U415" s="29" t="n">
        <f aca="false">M415+Q415+T415</f>
        <v>14331613.24</v>
      </c>
      <c r="V415" s="30" t="n">
        <f aca="false">(R415/F415)*100</f>
        <v>0.624643456998906</v>
      </c>
      <c r="W415" s="30" t="n">
        <f aca="false">(S415/$F415)*100</f>
        <v>0.0198320559419875</v>
      </c>
      <c r="X415" s="30" t="n">
        <f aca="false">(T415/$F415)*100</f>
        <v>0.644475512940894</v>
      </c>
      <c r="Y415" s="31" t="n">
        <f aca="false">(Q415/F415)*100</f>
        <v>2.9729633519012</v>
      </c>
      <c r="Z415" s="31" t="n">
        <f aca="false">(M415/F415)*100</f>
        <v>0.501769186094264</v>
      </c>
      <c r="AB415" s="31" t="n">
        <f aca="false">((U415/F415)*100)-AA415</f>
        <v>4.11920805093635</v>
      </c>
      <c r="AC415" s="7" t="n">
        <v>139791.119005329</v>
      </c>
      <c r="AD415" s="33" t="n">
        <f aca="false">AC415/100*AB415</f>
        <v>5758.28702856152</v>
      </c>
      <c r="AE415" s="8" t="n">
        <v>521.22</v>
      </c>
      <c r="AF415" s="33" t="n">
        <f aca="false">AD415-AE415</f>
        <v>5237.06702856152</v>
      </c>
      <c r="AG415" s="34"/>
      <c r="AH415" s="35" t="n">
        <f aca="false">F415/H415</f>
        <v>796159194.508009</v>
      </c>
      <c r="AI415" s="30" t="n">
        <f aca="false">(M415/AH415)*100</f>
        <v>0.219273134323193</v>
      </c>
      <c r="AJ415" s="30" t="n">
        <f aca="false">(Q415/AH415)*100</f>
        <v>1.29918498478082</v>
      </c>
      <c r="AK415" s="30" t="n">
        <f aca="false">(T415/AH415)*100</f>
        <v>0.281635799155171</v>
      </c>
      <c r="AL415" s="30" t="n">
        <f aca="false">ROUND(AI415,3)+ROUND(AJ415,3)+ROUND(AK415,3)</f>
        <v>1.8</v>
      </c>
      <c r="AN415" s="37"/>
    </row>
    <row r="416" customFormat="false" ht="12.75" hidden="false" customHeight="false" outlineLevel="0" collapsed="false">
      <c r="A416" s="23" t="s">
        <v>870</v>
      </c>
      <c r="B416" s="24" t="s">
        <v>871</v>
      </c>
      <c r="C416" s="25" t="s">
        <v>872</v>
      </c>
      <c r="E416" s="26" t="s">
        <v>83</v>
      </c>
      <c r="F416" s="38" t="n">
        <v>1049879668</v>
      </c>
      <c r="G416" s="4" t="n">
        <v>94.11</v>
      </c>
      <c r="H416" s="27" t="n">
        <f aca="false">G416/100</f>
        <v>0.9411</v>
      </c>
      <c r="I416" s="39" t="n">
        <v>2915509.69</v>
      </c>
      <c r="J416" s="39" t="n">
        <v>312464.21</v>
      </c>
      <c r="K416" s="39" t="n">
        <v>0</v>
      </c>
      <c r="L416" s="39" t="n">
        <v>123975.85</v>
      </c>
      <c r="M416" s="28" t="n">
        <f aca="false">SUM(I416:L416)</f>
        <v>3351949.75</v>
      </c>
      <c r="N416" s="39" t="n">
        <v>0</v>
      </c>
      <c r="O416" s="39" t="n">
        <v>2328835.17</v>
      </c>
      <c r="P416" s="39" t="n">
        <v>427844.67</v>
      </c>
      <c r="Q416" s="29" t="n">
        <f aca="false">SUM(N416:P416)</f>
        <v>2756679.84</v>
      </c>
      <c r="R416" s="39" t="n">
        <v>1298426.81</v>
      </c>
      <c r="S416" s="39" t="n">
        <v>0</v>
      </c>
      <c r="T416" s="29" t="n">
        <f aca="false">R416+S416</f>
        <v>1298426.81</v>
      </c>
      <c r="U416" s="29" t="n">
        <f aca="false">M416+Q416+T416</f>
        <v>7407056.4</v>
      </c>
      <c r="V416" s="30" t="n">
        <f aca="false">(R416/F416)*100</f>
        <v>0.123673869451485</v>
      </c>
      <c r="W416" s="30" t="n">
        <f aca="false">(S416/$F416)*100</f>
        <v>0</v>
      </c>
      <c r="X416" s="30" t="n">
        <f aca="false">(T416/$F416)*100</f>
        <v>0.123673869451485</v>
      </c>
      <c r="Y416" s="31" t="n">
        <f aca="false">(Q416/F416)*100</f>
        <v>0.262571028282834</v>
      </c>
      <c r="Z416" s="31" t="n">
        <f aca="false">(M416/F416)*100</f>
        <v>0.319269898462306</v>
      </c>
      <c r="AB416" s="31" t="n">
        <f aca="false">((U416/F416)*100)-AA416</f>
        <v>0.705514796196625</v>
      </c>
      <c r="AC416" s="7" t="n">
        <v>828454.199134199</v>
      </c>
      <c r="AD416" s="33" t="n">
        <f aca="false">AC416/100*AB416</f>
        <v>5844.86695460403</v>
      </c>
      <c r="AE416" s="8" t="n">
        <v>784.37</v>
      </c>
      <c r="AF416" s="33" t="n">
        <f aca="false">AD416-AE416</f>
        <v>5060.49695460403</v>
      </c>
      <c r="AG416" s="34"/>
      <c r="AH416" s="35" t="n">
        <f aca="false">F416/H416</f>
        <v>1115587788.75784</v>
      </c>
      <c r="AI416" s="30" t="n">
        <f aca="false">(M416/AH416)*100</f>
        <v>0.300464901442877</v>
      </c>
      <c r="AJ416" s="30" t="n">
        <f aca="false">(Q416/AH416)*100</f>
        <v>0.247105594716975</v>
      </c>
      <c r="AK416" s="30" t="n">
        <f aca="false">(T416/AH416)*100</f>
        <v>0.116389478540792</v>
      </c>
      <c r="AL416" s="30" t="n">
        <f aca="false">ROUND(AI416,3)+ROUND(AJ416,3)+ROUND(AK416,3)</f>
        <v>0.663</v>
      </c>
      <c r="AN416" s="37"/>
    </row>
    <row r="417" customFormat="false" ht="12.75" hidden="false" customHeight="false" outlineLevel="0" collapsed="false">
      <c r="A417" s="23" t="s">
        <v>873</v>
      </c>
      <c r="B417" s="24" t="s">
        <v>874</v>
      </c>
      <c r="C417" s="25" t="s">
        <v>872</v>
      </c>
      <c r="E417" s="26"/>
      <c r="F417" s="38" t="n">
        <v>938335675</v>
      </c>
      <c r="G417" s="4" t="n">
        <v>59.69</v>
      </c>
      <c r="H417" s="27" t="n">
        <f aca="false">G417/100</f>
        <v>0.5969</v>
      </c>
      <c r="I417" s="39" t="n">
        <v>3850646.08</v>
      </c>
      <c r="J417" s="39" t="n">
        <v>412700.59</v>
      </c>
      <c r="K417" s="39" t="n">
        <v>167832.4</v>
      </c>
      <c r="L417" s="39" t="n">
        <v>163785.97</v>
      </c>
      <c r="M417" s="28" t="n">
        <f aca="false">SUM(I417:L417)</f>
        <v>4594965.04</v>
      </c>
      <c r="N417" s="39" t="n">
        <v>2121394</v>
      </c>
      <c r="O417" s="39" t="n">
        <v>0</v>
      </c>
      <c r="P417" s="39" t="n">
        <v>0</v>
      </c>
      <c r="Q417" s="29" t="n">
        <f aca="false">SUM(N417:P417)</f>
        <v>2121394</v>
      </c>
      <c r="R417" s="39" t="n">
        <v>2223000</v>
      </c>
      <c r="S417" s="39" t="n">
        <v>0</v>
      </c>
      <c r="T417" s="29" t="n">
        <f aca="false">R417+S417</f>
        <v>2223000</v>
      </c>
      <c r="U417" s="29" t="n">
        <f aca="false">M417+Q417+T417</f>
        <v>8939359.04</v>
      </c>
      <c r="V417" s="30" t="n">
        <f aca="false">(R417/F417)*100</f>
        <v>0.236908822634288</v>
      </c>
      <c r="W417" s="30" t="n">
        <f aca="false">(S417/$F417)*100</f>
        <v>0</v>
      </c>
      <c r="X417" s="30" t="n">
        <f aca="false">(T417/$F417)*100</f>
        <v>0.236908822634288</v>
      </c>
      <c r="Y417" s="31" t="n">
        <f aca="false">(Q417/F417)*100</f>
        <v>0.226080501522017</v>
      </c>
      <c r="Z417" s="31" t="n">
        <f aca="false">(M417/F417)*100</f>
        <v>0.489693098368023</v>
      </c>
      <c r="AB417" s="31" t="n">
        <f aca="false">((U417/F417)*100)-AA417</f>
        <v>0.952682422524327</v>
      </c>
      <c r="AC417" s="7" t="n">
        <v>919605.900948367</v>
      </c>
      <c r="AD417" s="33" t="n">
        <f aca="false">AC417/100*AB417</f>
        <v>8760.92377483157</v>
      </c>
      <c r="AE417" s="8" t="n">
        <v>713.81</v>
      </c>
      <c r="AF417" s="33" t="n">
        <f aca="false">AD417-AE417</f>
        <v>8047.11377483157</v>
      </c>
      <c r="AG417" s="34"/>
      <c r="AH417" s="35" t="n">
        <f aca="false">F417/H417</f>
        <v>1572014868.48718</v>
      </c>
      <c r="AI417" s="30" t="n">
        <f aca="false">(M417/AH417)*100</f>
        <v>0.292297810415873</v>
      </c>
      <c r="AJ417" s="30" t="n">
        <f aca="false">(Q417/AH417)*100</f>
        <v>0.134947451358492</v>
      </c>
      <c r="AK417" s="30" t="n">
        <f aca="false">(T417/AH417)*100</f>
        <v>0.141410876230407</v>
      </c>
      <c r="AL417" s="30" t="n">
        <f aca="false">ROUND(AI417,3)+ROUND(AJ417,3)+ROUND(AK417,3)</f>
        <v>0.568</v>
      </c>
      <c r="AN417" s="37"/>
    </row>
    <row r="418" customFormat="false" ht="12.75" hidden="false" customHeight="false" outlineLevel="0" collapsed="false">
      <c r="A418" s="23" t="s">
        <v>875</v>
      </c>
      <c r="B418" s="24" t="s">
        <v>876</v>
      </c>
      <c r="C418" s="25" t="s">
        <v>872</v>
      </c>
      <c r="E418" s="26"/>
      <c r="F418" s="38" t="n">
        <v>1600917855</v>
      </c>
      <c r="G418" s="4" t="n">
        <v>78.97</v>
      </c>
      <c r="H418" s="27" t="n">
        <f aca="false">G418/100</f>
        <v>0.7897</v>
      </c>
      <c r="I418" s="39" t="n">
        <v>5212738.06</v>
      </c>
      <c r="J418" s="39" t="n">
        <v>0</v>
      </c>
      <c r="K418" s="39" t="n">
        <v>0</v>
      </c>
      <c r="L418" s="39" t="n">
        <v>221692.57</v>
      </c>
      <c r="M418" s="28" t="n">
        <f aca="false">SUM(I418:L418)</f>
        <v>5434430.63</v>
      </c>
      <c r="N418" s="39" t="n">
        <v>1198525</v>
      </c>
      <c r="O418" s="39" t="n">
        <v>3849984.61</v>
      </c>
      <c r="P418" s="39" t="n">
        <v>0</v>
      </c>
      <c r="Q418" s="29" t="n">
        <f aca="false">SUM(N418:P418)</f>
        <v>5048509.61</v>
      </c>
      <c r="R418" s="39" t="n">
        <v>5155585.26</v>
      </c>
      <c r="S418" s="39" t="n">
        <v>0</v>
      </c>
      <c r="T418" s="29" t="n">
        <f aca="false">R418+S418</f>
        <v>5155585.26</v>
      </c>
      <c r="U418" s="29" t="n">
        <f aca="false">M418+Q418+T418</f>
        <v>15638525.5</v>
      </c>
      <c r="V418" s="30" t="n">
        <f aca="false">(R418/F418)*100</f>
        <v>0.322039337864715</v>
      </c>
      <c r="W418" s="30" t="n">
        <f aca="false">(S418/$F418)*100</f>
        <v>0</v>
      </c>
      <c r="X418" s="30" t="n">
        <f aca="false">(T418/$F418)*100</f>
        <v>0.322039337864715</v>
      </c>
      <c r="Y418" s="31" t="n">
        <f aca="false">(Q418/F418)*100</f>
        <v>0.315350946598069</v>
      </c>
      <c r="Z418" s="31" t="n">
        <f aca="false">(M418/F418)*100</f>
        <v>0.339457181580375</v>
      </c>
      <c r="AB418" s="31" t="n">
        <f aca="false">((U418/F418)*100)-AA418</f>
        <v>0.976847466043159</v>
      </c>
      <c r="AC418" s="7" t="n">
        <v>650858.128763316</v>
      </c>
      <c r="AD418" s="33" t="n">
        <f aca="false">AC418/100*AB418</f>
        <v>6357.89113836038</v>
      </c>
      <c r="AE418" s="8" t="n">
        <v>818.3</v>
      </c>
      <c r="AF418" s="33" t="n">
        <f aca="false">AD418-AE418</f>
        <v>5539.59113836038</v>
      </c>
      <c r="AG418" s="34"/>
      <c r="AH418" s="35" t="n">
        <f aca="false">F418/H418</f>
        <v>2027248138.53362</v>
      </c>
      <c r="AI418" s="30" t="n">
        <f aca="false">(M418/AH418)*100</f>
        <v>0.268069336294022</v>
      </c>
      <c r="AJ418" s="30" t="n">
        <f aca="false">(Q418/AH418)*100</f>
        <v>0.249032642528495</v>
      </c>
      <c r="AK418" s="30" t="n">
        <f aca="false">(T418/AH418)*100</f>
        <v>0.254314465111766</v>
      </c>
      <c r="AL418" s="30" t="n">
        <f aca="false">ROUND(AI418,3)+ROUND(AJ418,3)+ROUND(AK418,3)</f>
        <v>0.771</v>
      </c>
      <c r="AN418" s="37"/>
    </row>
    <row r="419" customFormat="false" ht="12.75" hidden="false" customHeight="false" outlineLevel="0" collapsed="false">
      <c r="A419" s="23" t="s">
        <v>877</v>
      </c>
      <c r="B419" s="24" t="s">
        <v>878</v>
      </c>
      <c r="C419" s="25" t="s">
        <v>872</v>
      </c>
      <c r="E419" s="26"/>
      <c r="F419" s="38" t="n">
        <v>412694184</v>
      </c>
      <c r="G419" s="4" t="n">
        <v>42.67</v>
      </c>
      <c r="H419" s="27" t="n">
        <f aca="false">G419/100</f>
        <v>0.4267</v>
      </c>
      <c r="I419" s="39" t="n">
        <v>2400614.83</v>
      </c>
      <c r="J419" s="39" t="n">
        <v>257285.99</v>
      </c>
      <c r="K419" s="39" t="n">
        <v>104634.89</v>
      </c>
      <c r="L419" s="39" t="n">
        <v>102092.58</v>
      </c>
      <c r="M419" s="28" t="n">
        <f aca="false">SUM(I419:L419)</f>
        <v>2864628.29</v>
      </c>
      <c r="N419" s="39" t="n">
        <v>0</v>
      </c>
      <c r="O419" s="39" t="n">
        <v>5965992.48</v>
      </c>
      <c r="P419" s="39" t="n">
        <v>0</v>
      </c>
      <c r="Q419" s="29" t="n">
        <f aca="false">SUM(N419:P419)</f>
        <v>5965992.48</v>
      </c>
      <c r="R419" s="39" t="n">
        <v>4682624.51</v>
      </c>
      <c r="S419" s="39" t="n">
        <v>0</v>
      </c>
      <c r="T419" s="29" t="n">
        <f aca="false">R419+S419</f>
        <v>4682624.51</v>
      </c>
      <c r="U419" s="29" t="n">
        <f aca="false">M419+Q419+T419</f>
        <v>13513245.28</v>
      </c>
      <c r="V419" s="30" t="n">
        <f aca="false">(R419/F419)*100</f>
        <v>1.13464756508417</v>
      </c>
      <c r="W419" s="30" t="n">
        <f aca="false">(S419/$F419)*100</f>
        <v>0</v>
      </c>
      <c r="X419" s="30" t="n">
        <f aca="false">(T419/$F419)*100</f>
        <v>1.13464756508417</v>
      </c>
      <c r="Y419" s="31" t="n">
        <f aca="false">(Q419/F419)*100</f>
        <v>1.44562068265057</v>
      </c>
      <c r="Z419" s="31" t="n">
        <f aca="false">(M419/F419)*100</f>
        <v>0.694128582631056</v>
      </c>
      <c r="AB419" s="31" t="n">
        <f aca="false">((U419/F419)*100)-AA419</f>
        <v>3.2743968303658</v>
      </c>
      <c r="AC419" s="7" t="n">
        <v>106542.880523732</v>
      </c>
      <c r="AD419" s="33" t="n">
        <f aca="false">AC419/100*AB419</f>
        <v>3488.63670284949</v>
      </c>
      <c r="AE419" s="8" t="n">
        <v>483.13</v>
      </c>
      <c r="AF419" s="33" t="n">
        <f aca="false">AD419-AE419</f>
        <v>3005.50670284949</v>
      </c>
      <c r="AG419" s="34"/>
      <c r="AH419" s="35" t="n">
        <f aca="false">F419/H419</f>
        <v>967176433.091165</v>
      </c>
      <c r="AI419" s="30" t="n">
        <f aca="false">(M419/AH419)*100</f>
        <v>0.296184666208671</v>
      </c>
      <c r="AJ419" s="30" t="n">
        <f aca="false">(Q419/AH419)*100</f>
        <v>0.616846345286998</v>
      </c>
      <c r="AK419" s="30" t="n">
        <f aca="false">(T419/AH419)*100</f>
        <v>0.484154116021417</v>
      </c>
      <c r="AL419" s="30" t="n">
        <f aca="false">ROUND(AI419,3)+ROUND(AJ419,3)+ROUND(AK419,3)</f>
        <v>1.397</v>
      </c>
      <c r="AN419" s="37"/>
    </row>
    <row r="420" customFormat="false" ht="12.75" hidden="false" customHeight="false" outlineLevel="0" collapsed="false">
      <c r="A420" s="23" t="s">
        <v>879</v>
      </c>
      <c r="B420" s="24" t="s">
        <v>880</v>
      </c>
      <c r="C420" s="25" t="s">
        <v>872</v>
      </c>
      <c r="E420" s="26"/>
      <c r="F420" s="38" t="n">
        <v>2629485784</v>
      </c>
      <c r="G420" s="4" t="n">
        <v>44.55</v>
      </c>
      <c r="H420" s="27" t="n">
        <f aca="false">G420/100</f>
        <v>0.4455</v>
      </c>
      <c r="I420" s="39" t="n">
        <v>14498824.19</v>
      </c>
      <c r="J420" s="39" t="n">
        <v>1553929.57</v>
      </c>
      <c r="K420" s="39" t="n">
        <v>631945.75</v>
      </c>
      <c r="L420" s="39" t="n">
        <v>616661.13</v>
      </c>
      <c r="M420" s="28" t="n">
        <f aca="false">SUM(I420:L420)</f>
        <v>17301360.64</v>
      </c>
      <c r="N420" s="39" t="n">
        <v>23729735</v>
      </c>
      <c r="O420" s="39" t="n">
        <v>17095912.8</v>
      </c>
      <c r="P420" s="39" t="n">
        <v>0</v>
      </c>
      <c r="Q420" s="29" t="n">
        <f aca="false">SUM(N420:P420)</f>
        <v>40825647.8</v>
      </c>
      <c r="R420" s="39" t="n">
        <v>19373396.42</v>
      </c>
      <c r="S420" s="39" t="n">
        <v>262948.57</v>
      </c>
      <c r="T420" s="29" t="n">
        <f aca="false">R420+S420</f>
        <v>19636344.99</v>
      </c>
      <c r="U420" s="29" t="n">
        <f aca="false">M420+Q420+T420</f>
        <v>77763353.43</v>
      </c>
      <c r="V420" s="30" t="n">
        <f aca="false">(R420/F420)*100</f>
        <v>0.736775096404172</v>
      </c>
      <c r="W420" s="30" t="n">
        <f aca="false">(S420/$F420)*100</f>
        <v>0.00999999968054591</v>
      </c>
      <c r="X420" s="30" t="n">
        <f aca="false">(T420/$F420)*100</f>
        <v>0.746775096084718</v>
      </c>
      <c r="Y420" s="31" t="n">
        <f aca="false">(Q420/F420)*100</f>
        <v>1.55260956527765</v>
      </c>
      <c r="Z420" s="31" t="n">
        <f aca="false">(M420/F420)*100</f>
        <v>0.657975059050557</v>
      </c>
      <c r="AB420" s="31" t="n">
        <f aca="false">((U420/F420)*100)-AA420</f>
        <v>2.95735972041292</v>
      </c>
      <c r="AC420" s="7" t="n">
        <v>107237.077188787</v>
      </c>
      <c r="AD420" s="33" t="n">
        <f aca="false">AC420/100*AB420</f>
        <v>3171.3861261293</v>
      </c>
      <c r="AE420" s="8" t="n">
        <v>923.24</v>
      </c>
      <c r="AF420" s="33" t="n">
        <f aca="false">AD420-AE420</f>
        <v>2248.1461261293</v>
      </c>
      <c r="AG420" s="34"/>
      <c r="AH420" s="35" t="n">
        <f aca="false">F420/H420</f>
        <v>5902324992.14366</v>
      </c>
      <c r="AI420" s="30" t="n">
        <f aca="false">(M420/AH420)*100</f>
        <v>0.293127888807023</v>
      </c>
      <c r="AJ420" s="30" t="n">
        <f aca="false">(Q420/AH420)*100</f>
        <v>0.691687561331193</v>
      </c>
      <c r="AK420" s="30" t="n">
        <f aca="false">(T420/AH420)*100</f>
        <v>0.332688305305742</v>
      </c>
      <c r="AL420" s="30" t="n">
        <f aca="false">ROUND(AI420,3)+ROUND(AJ420,3)+ROUND(AK420,3)</f>
        <v>1.318</v>
      </c>
      <c r="AN420" s="37"/>
    </row>
    <row r="421" customFormat="false" ht="12.75" hidden="false" customHeight="false" outlineLevel="0" collapsed="false">
      <c r="A421" s="23" t="s">
        <v>881</v>
      </c>
      <c r="B421" s="24" t="s">
        <v>882</v>
      </c>
      <c r="C421" s="25" t="s">
        <v>872</v>
      </c>
      <c r="E421" s="26"/>
      <c r="F421" s="38" t="n">
        <v>4662132804</v>
      </c>
      <c r="G421" s="4" t="n">
        <v>38.58</v>
      </c>
      <c r="H421" s="27" t="n">
        <f aca="false">G421/100</f>
        <v>0.3858</v>
      </c>
      <c r="I421" s="39" t="n">
        <v>29663878.41</v>
      </c>
      <c r="J421" s="39" t="n">
        <v>3179235.11</v>
      </c>
      <c r="K421" s="39" t="n">
        <v>1292935.76</v>
      </c>
      <c r="L421" s="39" t="n">
        <v>1261633.75</v>
      </c>
      <c r="M421" s="28" t="n">
        <f aca="false">SUM(I421:L421)</f>
        <v>35397683.03</v>
      </c>
      <c r="N421" s="39" t="n">
        <v>82751688</v>
      </c>
      <c r="O421" s="39" t="n">
        <v>0</v>
      </c>
      <c r="P421" s="39" t="n">
        <v>0</v>
      </c>
      <c r="Q421" s="29" t="n">
        <f aca="false">SUM(N421:P421)</f>
        <v>82751688</v>
      </c>
      <c r="R421" s="39" t="n">
        <v>39776967.1</v>
      </c>
      <c r="S421" s="39" t="n">
        <v>466213</v>
      </c>
      <c r="T421" s="29" t="n">
        <f aca="false">R421+S421</f>
        <v>40243180.1</v>
      </c>
      <c r="U421" s="29" t="n">
        <f aca="false">M421+Q421+T421</f>
        <v>158392551.13</v>
      </c>
      <c r="V421" s="30" t="n">
        <f aca="false">(R421/F421)*100</f>
        <v>0.853192493055374</v>
      </c>
      <c r="W421" s="30" t="n">
        <f aca="false">(S421/$F421)*100</f>
        <v>0.00999999398558532</v>
      </c>
      <c r="X421" s="30" t="n">
        <f aca="false">(T421/$F421)*100</f>
        <v>0.863192487040959</v>
      </c>
      <c r="Y421" s="31" t="n">
        <f aca="false">(Q421/F421)*100</f>
        <v>1.77497491982642</v>
      </c>
      <c r="Z421" s="31" t="n">
        <f aca="false">(M421/F421)*100</f>
        <v>0.759259431641021</v>
      </c>
      <c r="AB421" s="31" t="n">
        <f aca="false">((U421/F421)*100)-AA421</f>
        <v>3.3974268385084</v>
      </c>
      <c r="AC421" s="7" t="n">
        <v>132836.725096195</v>
      </c>
      <c r="AD421" s="33" t="n">
        <f aca="false">AC421/100*AB421</f>
        <v>4513.03054981374</v>
      </c>
      <c r="AE421" s="8" t="n">
        <v>595</v>
      </c>
      <c r="AF421" s="33" t="n">
        <f aca="false">AD421-AE421</f>
        <v>3918.03054981374</v>
      </c>
      <c r="AG421" s="34"/>
      <c r="AH421" s="35" t="n">
        <f aca="false">F421/H421</f>
        <v>12084325567.6516</v>
      </c>
      <c r="AI421" s="30" t="n">
        <f aca="false">(M421/AH421)*100</f>
        <v>0.292922288727106</v>
      </c>
      <c r="AJ421" s="30" t="n">
        <f aca="false">(Q421/AH421)*100</f>
        <v>0.684785324069031</v>
      </c>
      <c r="AK421" s="30" t="n">
        <f aca="false">(T421/AH421)*100</f>
        <v>0.333019661500402</v>
      </c>
      <c r="AL421" s="30" t="n">
        <f aca="false">ROUND(AI421,3)+ROUND(AJ421,3)+ROUND(AK421,3)</f>
        <v>1.311</v>
      </c>
      <c r="AN421" s="37"/>
    </row>
    <row r="422" customFormat="false" ht="12.75" hidden="false" customHeight="false" outlineLevel="0" collapsed="false">
      <c r="A422" s="23" t="s">
        <v>883</v>
      </c>
      <c r="B422" s="24" t="s">
        <v>884</v>
      </c>
      <c r="C422" s="25" t="s">
        <v>872</v>
      </c>
      <c r="E422" s="26"/>
      <c r="F422" s="38" t="n">
        <v>6361845023</v>
      </c>
      <c r="G422" s="4" t="n">
        <v>38.71</v>
      </c>
      <c r="H422" s="27" t="n">
        <f aca="false">G422/100</f>
        <v>0.3871</v>
      </c>
      <c r="I422" s="39" t="n">
        <v>40691165.78</v>
      </c>
      <c r="J422" s="39" t="n">
        <v>4361074.72</v>
      </c>
      <c r="K422" s="39" t="n">
        <v>1773593.66</v>
      </c>
      <c r="L422" s="39" t="n">
        <v>1730512.13</v>
      </c>
      <c r="M422" s="28" t="n">
        <f aca="false">SUM(I422:L422)</f>
        <v>48556346.29</v>
      </c>
      <c r="N422" s="39" t="n">
        <v>0</v>
      </c>
      <c r="O422" s="39" t="n">
        <v>100976883.34</v>
      </c>
      <c r="P422" s="39" t="n">
        <v>0</v>
      </c>
      <c r="Q422" s="29" t="n">
        <f aca="false">SUM(N422:P422)</f>
        <v>100976883.34</v>
      </c>
      <c r="R422" s="39" t="n">
        <v>43666095.37</v>
      </c>
      <c r="S422" s="39" t="n">
        <v>950000</v>
      </c>
      <c r="T422" s="29" t="n">
        <f aca="false">R422+S422</f>
        <v>44616095.37</v>
      </c>
      <c r="U422" s="29" t="n">
        <f aca="false">M422+Q422+T422</f>
        <v>194149325</v>
      </c>
      <c r="V422" s="30" t="n">
        <f aca="false">(R422/F422)*100</f>
        <v>0.686374710671728</v>
      </c>
      <c r="W422" s="30" t="n">
        <f aca="false">(S422/$F422)*100</f>
        <v>0.0149327749507488</v>
      </c>
      <c r="X422" s="30" t="n">
        <f aca="false">(T422/$F422)*100</f>
        <v>0.701307485622477</v>
      </c>
      <c r="Y422" s="31" t="n">
        <f aca="false">(Q422/F422)*100</f>
        <v>1.58722639383603</v>
      </c>
      <c r="Z422" s="31" t="n">
        <f aca="false">(M422/F422)*100</f>
        <v>0.76324314903073</v>
      </c>
      <c r="AB422" s="31" t="n">
        <f aca="false">((U422/F422)*100)-AA422</f>
        <v>3.05177702848924</v>
      </c>
      <c r="AC422" s="7" t="n">
        <v>136477.087193605</v>
      </c>
      <c r="AD422" s="33" t="n">
        <f aca="false">AC422/100*AB422</f>
        <v>4164.97639612566</v>
      </c>
      <c r="AE422" s="8" t="n">
        <v>583.98</v>
      </c>
      <c r="AF422" s="33" t="n">
        <f aca="false">AD422-AE422</f>
        <v>3580.99639612566</v>
      </c>
      <c r="AG422" s="34"/>
      <c r="AH422" s="35" t="n">
        <f aca="false">F422/H422</f>
        <v>16434629354.172</v>
      </c>
      <c r="AI422" s="30" t="n">
        <f aca="false">(M422/AH422)*100</f>
        <v>0.295451422989796</v>
      </c>
      <c r="AJ422" s="30" t="n">
        <f aca="false">(Q422/AH422)*100</f>
        <v>0.614415337053928</v>
      </c>
      <c r="AK422" s="30" t="n">
        <f aca="false">(T422/AH422)*100</f>
        <v>0.271476127684461</v>
      </c>
      <c r="AL422" s="30" t="n">
        <f aca="false">ROUND(AI422,3)+ROUND(AJ422,3)+ROUND(AK422,3)</f>
        <v>1.18</v>
      </c>
      <c r="AN422" s="37"/>
    </row>
    <row r="423" customFormat="false" ht="12.75" hidden="false" customHeight="false" outlineLevel="0" collapsed="false">
      <c r="A423" s="23" t="s">
        <v>885</v>
      </c>
      <c r="B423" s="24" t="s">
        <v>886</v>
      </c>
      <c r="C423" s="25" t="s">
        <v>872</v>
      </c>
      <c r="E423" s="26" t="s">
        <v>83</v>
      </c>
      <c r="F423" s="38" t="n">
        <v>271812556</v>
      </c>
      <c r="G423" s="4" t="n">
        <v>89.06</v>
      </c>
      <c r="H423" s="27" t="n">
        <f aca="false">G423/100</f>
        <v>0.8906</v>
      </c>
      <c r="I423" s="39" t="n">
        <v>647582.15</v>
      </c>
      <c r="J423" s="39" t="n">
        <v>69406.5</v>
      </c>
      <c r="K423" s="39" t="n">
        <v>28224.28</v>
      </c>
      <c r="L423" s="39" t="n">
        <v>27550.69</v>
      </c>
      <c r="M423" s="28" t="n">
        <f aca="false">SUM(I423:L423)</f>
        <v>772763.62</v>
      </c>
      <c r="N423" s="39" t="n">
        <v>1424088</v>
      </c>
      <c r="O423" s="39" t="n">
        <v>996602.2</v>
      </c>
      <c r="P423" s="39" t="n">
        <v>0</v>
      </c>
      <c r="Q423" s="29" t="n">
        <f aca="false">SUM(N423:P423)</f>
        <v>2420690.2</v>
      </c>
      <c r="R423" s="39" t="n">
        <v>709230</v>
      </c>
      <c r="S423" s="39" t="n">
        <v>0</v>
      </c>
      <c r="T423" s="29" t="n">
        <f aca="false">R423+S423</f>
        <v>709230</v>
      </c>
      <c r="U423" s="29" t="n">
        <f aca="false">M423+Q423+T423</f>
        <v>3902683.82</v>
      </c>
      <c r="V423" s="30" t="n">
        <f aca="false">(R423/F423)*100</f>
        <v>0.260926136171576</v>
      </c>
      <c r="W423" s="30" t="n">
        <f aca="false">(S423/$F423)*100</f>
        <v>0</v>
      </c>
      <c r="X423" s="30" t="n">
        <f aca="false">(T423/$F423)*100</f>
        <v>0.260926136171576</v>
      </c>
      <c r="Y423" s="31" t="n">
        <f aca="false">(Q423/F423)*100</f>
        <v>0.890573355264722</v>
      </c>
      <c r="Z423" s="31" t="n">
        <f aca="false">(M423/F423)*100</f>
        <v>0.284300192519436</v>
      </c>
      <c r="AB423" s="31" t="n">
        <f aca="false">((U423/F423)*100)-AA423</f>
        <v>1.43579968395573</v>
      </c>
      <c r="AC423" s="7" t="n">
        <v>287379.7856049</v>
      </c>
      <c r="AD423" s="33" t="n">
        <f aca="false">AC423/100*AB423</f>
        <v>4126.19805346782</v>
      </c>
      <c r="AE423" s="8" t="n">
        <v>538.61</v>
      </c>
      <c r="AF423" s="33" t="n">
        <f aca="false">AD423-AE423</f>
        <v>3587.58805346782</v>
      </c>
      <c r="AG423" s="34"/>
      <c r="AH423" s="35" t="n">
        <f aca="false">F423/H423</f>
        <v>305201612.396137</v>
      </c>
      <c r="AI423" s="30" t="n">
        <f aca="false">(M423/AH423)*100</f>
        <v>0.25319775145781</v>
      </c>
      <c r="AJ423" s="30" t="n">
        <f aca="false">(Q423/AH423)*100</f>
        <v>0.793144630198761</v>
      </c>
      <c r="AK423" s="30" t="n">
        <f aca="false">(T423/AH423)*100</f>
        <v>0.232380816874405</v>
      </c>
      <c r="AL423" s="30" t="n">
        <f aca="false">ROUND(AI423,3)+ROUND(AJ423,3)+ROUND(AK423,3)</f>
        <v>1.278</v>
      </c>
      <c r="AN423" s="37"/>
    </row>
    <row r="424" customFormat="false" ht="12.75" hidden="false" customHeight="false" outlineLevel="0" collapsed="false">
      <c r="A424" s="23" t="s">
        <v>887</v>
      </c>
      <c r="B424" s="24" t="s">
        <v>888</v>
      </c>
      <c r="C424" s="25" t="s">
        <v>872</v>
      </c>
      <c r="E424" s="26" t="s">
        <v>83</v>
      </c>
      <c r="F424" s="38" t="n">
        <v>1356449445</v>
      </c>
      <c r="G424" s="4" t="n">
        <v>101.2</v>
      </c>
      <c r="H424" s="27" t="n">
        <f aca="false">G424/100</f>
        <v>1.012</v>
      </c>
      <c r="I424" s="39" t="n">
        <v>3507564.62</v>
      </c>
      <c r="J424" s="39" t="n">
        <v>375923.63</v>
      </c>
      <c r="K424" s="39" t="n">
        <v>0</v>
      </c>
      <c r="L424" s="39" t="n">
        <v>149177.81</v>
      </c>
      <c r="M424" s="28" t="n">
        <f aca="false">SUM(I424:L424)</f>
        <v>4032666.06</v>
      </c>
      <c r="N424" s="39" t="n">
        <v>0</v>
      </c>
      <c r="O424" s="39" t="n">
        <v>2740927.58</v>
      </c>
      <c r="P424" s="39" t="n">
        <v>514277.93</v>
      </c>
      <c r="Q424" s="29" t="n">
        <f aca="false">SUM(N424:P424)</f>
        <v>3255205.51</v>
      </c>
      <c r="R424" s="39" t="n">
        <v>2424672.6</v>
      </c>
      <c r="S424" s="39" t="n">
        <v>0</v>
      </c>
      <c r="T424" s="29" t="n">
        <f aca="false">R424+S424</f>
        <v>2424672.6</v>
      </c>
      <c r="U424" s="29" t="n">
        <f aca="false">M424+Q424+T424</f>
        <v>9712544.17</v>
      </c>
      <c r="V424" s="30" t="n">
        <f aca="false">(R424/F424)*100</f>
        <v>0.17875141671793</v>
      </c>
      <c r="W424" s="30" t="n">
        <f aca="false">(S424/$F424)*100</f>
        <v>0</v>
      </c>
      <c r="X424" s="30" t="n">
        <f aca="false">(T424/$F424)*100</f>
        <v>0.17875141671793</v>
      </c>
      <c r="Y424" s="31" t="n">
        <f aca="false">(Q424/F424)*100</f>
        <v>0.239979862279349</v>
      </c>
      <c r="Z424" s="31" t="n">
        <f aca="false">(M424/F424)*100</f>
        <v>0.29729571381114</v>
      </c>
      <c r="AB424" s="31" t="n">
        <f aca="false">((U424/F424)*100)-AA424</f>
        <v>0.71602699280842</v>
      </c>
      <c r="AC424" s="7" t="n">
        <v>1112208.59574468</v>
      </c>
      <c r="AD424" s="33" t="n">
        <f aca="false">AC424/100*AB424</f>
        <v>7963.71376186739</v>
      </c>
      <c r="AE424" s="8" t="n">
        <v>790.37</v>
      </c>
      <c r="AF424" s="33" t="n">
        <f aca="false">AD424-AE424</f>
        <v>7173.34376186739</v>
      </c>
      <c r="AG424" s="34"/>
      <c r="AH424" s="35" t="n">
        <f aca="false">F424/H424</f>
        <v>1340365064.22925</v>
      </c>
      <c r="AI424" s="30" t="n">
        <f aca="false">(M424/AH424)*100</f>
        <v>0.300863262376874</v>
      </c>
      <c r="AJ424" s="30" t="n">
        <f aca="false">(Q424/AH424)*100</f>
        <v>0.242859620626702</v>
      </c>
      <c r="AK424" s="30" t="n">
        <f aca="false">(T424/AH424)*100</f>
        <v>0.180896433718545</v>
      </c>
      <c r="AL424" s="30" t="n">
        <f aca="false">ROUND(AI424,3)+ROUND(AJ424,3)+ROUND(AK424,3)</f>
        <v>0.725</v>
      </c>
      <c r="AN424" s="37"/>
    </row>
    <row r="425" customFormat="false" ht="12.75" hidden="false" customHeight="false" outlineLevel="0" collapsed="false">
      <c r="A425" s="23" t="s">
        <v>889</v>
      </c>
      <c r="B425" s="24" t="s">
        <v>890</v>
      </c>
      <c r="C425" s="25" t="s">
        <v>872</v>
      </c>
      <c r="E425" s="26"/>
      <c r="F425" s="38" t="n">
        <v>342269053</v>
      </c>
      <c r="G425" s="4" t="n">
        <v>88.53</v>
      </c>
      <c r="H425" s="27" t="n">
        <f aca="false">G425/100</f>
        <v>0.8853</v>
      </c>
      <c r="I425" s="39" t="n">
        <v>949959.35</v>
      </c>
      <c r="J425" s="39" t="n">
        <v>101830.93</v>
      </c>
      <c r="K425" s="39" t="n">
        <v>41397.13</v>
      </c>
      <c r="L425" s="39" t="n">
        <v>40446.28</v>
      </c>
      <c r="M425" s="28" t="n">
        <f aca="false">SUM(I425:L425)</f>
        <v>1133633.69</v>
      </c>
      <c r="N425" s="39" t="n">
        <v>1595924</v>
      </c>
      <c r="O425" s="39" t="n">
        <v>1073549.59</v>
      </c>
      <c r="P425" s="39" t="n">
        <v>0</v>
      </c>
      <c r="Q425" s="29" t="n">
        <f aca="false">SUM(N425:P425)</f>
        <v>2669473.59</v>
      </c>
      <c r="R425" s="39" t="n">
        <v>1138976.65</v>
      </c>
      <c r="S425" s="39" t="n">
        <v>0</v>
      </c>
      <c r="T425" s="29" t="n">
        <f aca="false">R425+S425</f>
        <v>1138976.65</v>
      </c>
      <c r="U425" s="29" t="n">
        <f aca="false">M425+Q425+T425</f>
        <v>4942083.93</v>
      </c>
      <c r="V425" s="30" t="n">
        <f aca="false">(R425/F425)*100</f>
        <v>0.33277231465037</v>
      </c>
      <c r="W425" s="30" t="n">
        <f aca="false">(S425/$F425)*100</f>
        <v>0</v>
      </c>
      <c r="X425" s="30" t="n">
        <f aca="false">(T425/$F425)*100</f>
        <v>0.33277231465037</v>
      </c>
      <c r="Y425" s="31" t="n">
        <f aca="false">(Q425/F425)*100</f>
        <v>0.77993425540579</v>
      </c>
      <c r="Z425" s="31" t="n">
        <f aca="false">(M425/F425)*100</f>
        <v>0.331211273722722</v>
      </c>
      <c r="AB425" s="31" t="n">
        <f aca="false">((U425/F425)*100)-AA425</f>
        <v>1.44391784377888</v>
      </c>
      <c r="AC425" s="7" t="n">
        <v>380456.928838951</v>
      </c>
      <c r="AD425" s="33" t="n">
        <f aca="false">AC425/100*AB425</f>
        <v>5493.48548339874</v>
      </c>
      <c r="AE425" s="8" t="n">
        <v>563.4</v>
      </c>
      <c r="AF425" s="33" t="n">
        <f aca="false">AD425-AE425</f>
        <v>4930.08548339874</v>
      </c>
      <c r="AG425" s="34"/>
      <c r="AH425" s="35" t="n">
        <f aca="false">F425/H425</f>
        <v>386613637.185135</v>
      </c>
      <c r="AI425" s="30" t="n">
        <f aca="false">(M425/AH425)*100</f>
        <v>0.293221340626726</v>
      </c>
      <c r="AJ425" s="30" t="n">
        <f aca="false">(Q425/AH425)*100</f>
        <v>0.690475796310746</v>
      </c>
      <c r="AK425" s="30" t="n">
        <f aca="false">(T425/AH425)*100</f>
        <v>0.294603330159972</v>
      </c>
      <c r="AL425" s="30" t="n">
        <f aca="false">ROUND(AI425,3)+ROUND(AJ425,3)+ROUND(AK425,3)</f>
        <v>1.278</v>
      </c>
      <c r="AN425" s="37"/>
    </row>
    <row r="426" customFormat="false" ht="12.75" hidden="false" customHeight="false" outlineLevel="0" collapsed="false">
      <c r="A426" s="23" t="s">
        <v>891</v>
      </c>
      <c r="B426" s="24" t="s">
        <v>892</v>
      </c>
      <c r="C426" s="25" t="s">
        <v>872</v>
      </c>
      <c r="E426" s="26"/>
      <c r="F426" s="38" t="n">
        <v>2828095644</v>
      </c>
      <c r="G426" s="4" t="n">
        <v>41.96</v>
      </c>
      <c r="H426" s="27" t="n">
        <f aca="false">G426/100</f>
        <v>0.4196</v>
      </c>
      <c r="I426" s="39" t="n">
        <v>17019341.91</v>
      </c>
      <c r="J426" s="39" t="n">
        <v>1824073.49</v>
      </c>
      <c r="K426" s="39" t="n">
        <v>741800.25</v>
      </c>
      <c r="L426" s="39" t="n">
        <v>723905.54</v>
      </c>
      <c r="M426" s="28" t="n">
        <f aca="false">SUM(I426:L426)</f>
        <v>20309121.19</v>
      </c>
      <c r="N426" s="39" t="n">
        <v>63118954</v>
      </c>
      <c r="O426" s="39" t="n">
        <v>0</v>
      </c>
      <c r="P426" s="39" t="n">
        <v>0</v>
      </c>
      <c r="Q426" s="29" t="n">
        <f aca="false">SUM(N426:P426)</f>
        <v>63118954</v>
      </c>
      <c r="R426" s="39" t="n">
        <v>22452715.81</v>
      </c>
      <c r="S426" s="39" t="n">
        <v>846864.17</v>
      </c>
      <c r="T426" s="29" t="n">
        <f aca="false">R426+S426</f>
        <v>23299579.98</v>
      </c>
      <c r="U426" s="29" t="n">
        <f aca="false">M426+Q426+T426</f>
        <v>106727655.17</v>
      </c>
      <c r="V426" s="30" t="n">
        <f aca="false">(R426/F426)*100</f>
        <v>0.793916424207045</v>
      </c>
      <c r="W426" s="30" t="n">
        <f aca="false">(S426/$F426)*100</f>
        <v>0.0299446792684215</v>
      </c>
      <c r="X426" s="30" t="n">
        <f aca="false">(T426/$F426)*100</f>
        <v>0.823861103475466</v>
      </c>
      <c r="Y426" s="31" t="n">
        <f aca="false">(Q426/F426)*100</f>
        <v>2.23185358436909</v>
      </c>
      <c r="Z426" s="31" t="n">
        <f aca="false">(M426/F426)*100</f>
        <v>0.718120026565834</v>
      </c>
      <c r="AB426" s="31" t="n">
        <f aca="false">((U426/F426)*100)-AA426</f>
        <v>3.77383471441039</v>
      </c>
      <c r="AC426" s="7" t="n">
        <v>150536.46780421</v>
      </c>
      <c r="AD426" s="33" t="n">
        <f aca="false">AC426/100*AB426</f>
        <v>5680.99747984248</v>
      </c>
      <c r="AE426" s="8" t="n">
        <v>475.64</v>
      </c>
      <c r="AF426" s="33" t="n">
        <f aca="false">AD426-AE426</f>
        <v>5205.35747984248</v>
      </c>
      <c r="AG426" s="34"/>
      <c r="AH426" s="35" t="n">
        <f aca="false">F426/H426</f>
        <v>6739980085.796</v>
      </c>
      <c r="AI426" s="30" t="n">
        <f aca="false">(M426/AH426)*100</f>
        <v>0.301323163147024</v>
      </c>
      <c r="AJ426" s="30" t="n">
        <f aca="false">(Q426/AH426)*100</f>
        <v>0.936485764001269</v>
      </c>
      <c r="AK426" s="30" t="n">
        <f aca="false">(T426/AH426)*100</f>
        <v>0.345692119018306</v>
      </c>
      <c r="AL426" s="30" t="n">
        <f aca="false">ROUND(AI426,3)+ROUND(AJ426,3)+ROUND(AK426,3)</f>
        <v>1.583</v>
      </c>
      <c r="AN426" s="37"/>
    </row>
    <row r="427" customFormat="false" ht="12.75" hidden="false" customHeight="false" outlineLevel="0" collapsed="false">
      <c r="A427" s="23" t="s">
        <v>893</v>
      </c>
      <c r="B427" s="24" t="s">
        <v>894</v>
      </c>
      <c r="C427" s="25" t="s">
        <v>872</v>
      </c>
      <c r="E427" s="26"/>
      <c r="F427" s="38" t="n">
        <v>1720804080</v>
      </c>
      <c r="G427" s="4" t="n">
        <v>41.69</v>
      </c>
      <c r="H427" s="27" t="n">
        <f aca="false">G427/100</f>
        <v>0.4169</v>
      </c>
      <c r="I427" s="39" t="n">
        <v>10229923.04</v>
      </c>
      <c r="J427" s="39" t="n">
        <v>1096392.21</v>
      </c>
      <c r="K427" s="39" t="n">
        <v>445888.72</v>
      </c>
      <c r="L427" s="39" t="n">
        <v>435054.45</v>
      </c>
      <c r="M427" s="28" t="n">
        <f aca="false">SUM(I427:L427)</f>
        <v>12207258.42</v>
      </c>
      <c r="N427" s="39" t="n">
        <v>36957776</v>
      </c>
      <c r="O427" s="39" t="n">
        <v>0</v>
      </c>
      <c r="P427" s="39" t="n">
        <v>0</v>
      </c>
      <c r="Q427" s="29" t="n">
        <f aca="false">SUM(N427:P427)</f>
        <v>36957776</v>
      </c>
      <c r="R427" s="39" t="n">
        <v>4569686.86</v>
      </c>
      <c r="S427" s="39" t="n">
        <v>0</v>
      </c>
      <c r="T427" s="29" t="n">
        <f aca="false">R427+S427</f>
        <v>4569686.86</v>
      </c>
      <c r="U427" s="29" t="n">
        <f aca="false">M427+Q427+T427</f>
        <v>53734721.28</v>
      </c>
      <c r="V427" s="30" t="n">
        <f aca="false">(R427/F427)*100</f>
        <v>0.265555324578263</v>
      </c>
      <c r="W427" s="30" t="n">
        <f aca="false">(S427/$F427)*100</f>
        <v>0</v>
      </c>
      <c r="X427" s="30" t="n">
        <f aca="false">(T427/$F427)*100</f>
        <v>0.265555324578263</v>
      </c>
      <c r="Y427" s="31" t="n">
        <f aca="false">(Q427/F427)*100</f>
        <v>2.14770388038596</v>
      </c>
      <c r="Z427" s="31" t="n">
        <f aca="false">(M427/F427)*100</f>
        <v>0.709392693908536</v>
      </c>
      <c r="AB427" s="31" t="n">
        <f aca="false">((U427/F427)*100)-AA427</f>
        <v>3.12265189887276</v>
      </c>
      <c r="AC427" s="7" t="n">
        <v>132369.5166622</v>
      </c>
      <c r="AD427" s="33" t="n">
        <f aca="false">AC427/100*AB427</f>
        <v>4133.43922558088</v>
      </c>
      <c r="AE427" s="8" t="n">
        <v>563.81</v>
      </c>
      <c r="AF427" s="33" t="n">
        <f aca="false">AD427-AE427</f>
        <v>3569.62922558088</v>
      </c>
      <c r="AG427" s="34"/>
      <c r="AH427" s="35" t="n">
        <f aca="false">F427/H427</f>
        <v>4127618325.73759</v>
      </c>
      <c r="AI427" s="30" t="n">
        <f aca="false">(M427/AH427)*100</f>
        <v>0.295745814090469</v>
      </c>
      <c r="AJ427" s="30" t="n">
        <f aca="false">(Q427/AH427)*100</f>
        <v>0.895377747732909</v>
      </c>
      <c r="AK427" s="30" t="n">
        <f aca="false">(T427/AH427)*100</f>
        <v>0.110710014816678</v>
      </c>
      <c r="AL427" s="30" t="n">
        <f aca="false">ROUND(AI427,3)+ROUND(AJ427,3)+ROUND(AK427,3)</f>
        <v>1.302</v>
      </c>
      <c r="AN427" s="37"/>
    </row>
    <row r="428" customFormat="false" ht="12.75" hidden="false" customHeight="false" outlineLevel="0" collapsed="false">
      <c r="A428" s="23" t="s">
        <v>895</v>
      </c>
      <c r="B428" s="24" t="s">
        <v>896</v>
      </c>
      <c r="C428" s="25" t="s">
        <v>872</v>
      </c>
      <c r="E428" s="26" t="s">
        <v>44</v>
      </c>
      <c r="F428" s="38" t="n">
        <v>186125105</v>
      </c>
      <c r="G428" s="4" t="n">
        <v>105.53</v>
      </c>
      <c r="H428" s="27" t="n">
        <f aca="false">G428/100</f>
        <v>1.0553</v>
      </c>
      <c r="I428" s="39" t="n">
        <v>426808.8</v>
      </c>
      <c r="J428" s="39" t="n">
        <v>45743.01</v>
      </c>
      <c r="K428" s="39" t="n">
        <v>18602.91</v>
      </c>
      <c r="L428" s="39" t="n">
        <v>18153.25</v>
      </c>
      <c r="M428" s="28" t="n">
        <f aca="false">SUM(I428:L428)</f>
        <v>509307.97</v>
      </c>
      <c r="N428" s="39" t="n">
        <v>1002024</v>
      </c>
      <c r="O428" s="39" t="n">
        <v>0</v>
      </c>
      <c r="P428" s="39" t="n">
        <v>0</v>
      </c>
      <c r="Q428" s="29" t="n">
        <f aca="false">SUM(N428:P428)</f>
        <v>1002024</v>
      </c>
      <c r="R428" s="39" t="n">
        <v>1418731.86</v>
      </c>
      <c r="S428" s="39" t="n">
        <v>0</v>
      </c>
      <c r="T428" s="29" t="n">
        <f aca="false">R428+S428</f>
        <v>1418731.86</v>
      </c>
      <c r="U428" s="29" t="n">
        <f aca="false">M428+Q428+T428</f>
        <v>2930063.83</v>
      </c>
      <c r="V428" s="30" t="n">
        <f aca="false">(R428/F428)*100</f>
        <v>0.762246371869072</v>
      </c>
      <c r="W428" s="30" t="n">
        <f aca="false">(S428/$F428)*100</f>
        <v>0</v>
      </c>
      <c r="X428" s="30" t="n">
        <f aca="false">(T428/$F428)*100</f>
        <v>0.762246371869072</v>
      </c>
      <c r="Y428" s="31" t="n">
        <f aca="false">(Q428/F428)*100</f>
        <v>0.538360475337274</v>
      </c>
      <c r="Z428" s="31" t="n">
        <f aca="false">(M428/F428)*100</f>
        <v>0.273637438646442</v>
      </c>
      <c r="AB428" s="31" t="n">
        <f aca="false">((U428/F428)*100)-AA428</f>
        <v>1.57424428585279</v>
      </c>
      <c r="AC428" s="7" t="n">
        <v>219373.944687045</v>
      </c>
      <c r="AD428" s="33" t="n">
        <f aca="false">AC428/100*AB428</f>
        <v>3453.48178888566</v>
      </c>
      <c r="AE428" s="8" t="n">
        <v>499.41</v>
      </c>
      <c r="AF428" s="33" t="n">
        <f aca="false">AD428-AE428</f>
        <v>2954.07178888566</v>
      </c>
      <c r="AG428" s="34"/>
      <c r="AH428" s="35" t="n">
        <f aca="false">F428/H428</f>
        <v>176371747.370416</v>
      </c>
      <c r="AI428" s="30" t="n">
        <f aca="false">(M428/AH428)*100</f>
        <v>0.28876958900359</v>
      </c>
      <c r="AJ428" s="30" t="n">
        <f aca="false">(Q428/AH428)*100</f>
        <v>0.568131809623425</v>
      </c>
      <c r="AK428" s="30" t="n">
        <f aca="false">(T428/AH428)*100</f>
        <v>0.804398596233431</v>
      </c>
      <c r="AL428" s="30" t="n">
        <f aca="false">ROUND(AI428,3)+ROUND(AJ428,3)+ROUND(AK428,3)</f>
        <v>1.661</v>
      </c>
      <c r="AN428" s="37"/>
    </row>
    <row r="429" customFormat="false" ht="12.75" hidden="false" customHeight="false" outlineLevel="0" collapsed="false">
      <c r="A429" s="23" t="s">
        <v>897</v>
      </c>
      <c r="B429" s="24" t="s">
        <v>898</v>
      </c>
      <c r="C429" s="25" t="s">
        <v>872</v>
      </c>
      <c r="E429" s="26" t="s">
        <v>44</v>
      </c>
      <c r="F429" s="38" t="n">
        <v>7536383039</v>
      </c>
      <c r="G429" s="4" t="n">
        <v>99.73</v>
      </c>
      <c r="H429" s="27" t="n">
        <f aca="false">G429/100</f>
        <v>0.9973</v>
      </c>
      <c r="I429" s="39" t="n">
        <v>18977387.08</v>
      </c>
      <c r="J429" s="39" t="n">
        <v>2034066.82</v>
      </c>
      <c r="K429" s="39" t="n">
        <v>827033.86</v>
      </c>
      <c r="L429" s="39" t="n">
        <v>808006.14</v>
      </c>
      <c r="M429" s="28" t="n">
        <f aca="false">SUM(I429:L429)</f>
        <v>22646493.9</v>
      </c>
      <c r="N429" s="39" t="n">
        <v>60693830.5</v>
      </c>
      <c r="O429" s="39" t="n">
        <v>0</v>
      </c>
      <c r="P429" s="39" t="n">
        <v>0</v>
      </c>
      <c r="Q429" s="29" t="n">
        <f aca="false">SUM(N429:P429)</f>
        <v>60693830.5</v>
      </c>
      <c r="R429" s="39" t="n">
        <v>31016934.8</v>
      </c>
      <c r="S429" s="39" t="n">
        <v>0</v>
      </c>
      <c r="T429" s="29" t="n">
        <f aca="false">R429+S429</f>
        <v>31016934.8</v>
      </c>
      <c r="U429" s="29" t="n">
        <f aca="false">M429+Q429+T429</f>
        <v>114357259.2</v>
      </c>
      <c r="V429" s="30" t="n">
        <f aca="false">(R429/F429)*100</f>
        <v>0.411562610863734</v>
      </c>
      <c r="W429" s="30" t="n">
        <f aca="false">(S429/$F429)*100</f>
        <v>0</v>
      </c>
      <c r="X429" s="30" t="n">
        <f aca="false">(T429/$F429)*100</f>
        <v>0.411562610863734</v>
      </c>
      <c r="Y429" s="31" t="n">
        <f aca="false">(Q429/F429)*100</f>
        <v>0.805344290303661</v>
      </c>
      <c r="Z429" s="31" t="n">
        <f aca="false">(M429/F429)*100</f>
        <v>0.300495526604828</v>
      </c>
      <c r="AB429" s="31" t="n">
        <f aca="false">((U429/F429)*100)-AA429</f>
        <v>1.51740242777222</v>
      </c>
      <c r="AC429" s="7" t="n">
        <v>291742.517969941</v>
      </c>
      <c r="AD429" s="33" t="n">
        <f aca="false">AC429/100*AB429</f>
        <v>4426.9080505197</v>
      </c>
      <c r="AE429" s="8" t="n">
        <v>794.32</v>
      </c>
      <c r="AF429" s="33" t="n">
        <f aca="false">AD429-AE429</f>
        <v>3632.5880505197</v>
      </c>
      <c r="AG429" s="34"/>
      <c r="AH429" s="35" t="n">
        <f aca="false">F429/H429</f>
        <v>7556786362.17788</v>
      </c>
      <c r="AI429" s="30" t="n">
        <f aca="false">(M429/AH429)*100</f>
        <v>0.299684188682995</v>
      </c>
      <c r="AJ429" s="30" t="n">
        <f aca="false">(Q429/AH429)*100</f>
        <v>0.803169860719841</v>
      </c>
      <c r="AK429" s="30" t="n">
        <f aca="false">(T429/AH429)*100</f>
        <v>0.410451391814402</v>
      </c>
      <c r="AL429" s="30" t="n">
        <f aca="false">ROUND(AI429,3)+ROUND(AJ429,3)+ROUND(AK429,3)</f>
        <v>1.513</v>
      </c>
      <c r="AN429" s="37"/>
    </row>
    <row r="430" customFormat="false" ht="12.75" hidden="false" customHeight="false" outlineLevel="0" collapsed="false">
      <c r="A430" s="23" t="s">
        <v>899</v>
      </c>
      <c r="B430" s="24" t="s">
        <v>900</v>
      </c>
      <c r="C430" s="25" t="s">
        <v>872</v>
      </c>
      <c r="E430" s="26"/>
      <c r="F430" s="38" t="n">
        <v>1788152006</v>
      </c>
      <c r="G430" s="4" t="n">
        <v>80.48</v>
      </c>
      <c r="H430" s="27" t="n">
        <f aca="false">G430/100</f>
        <v>0.8048</v>
      </c>
      <c r="I430" s="39" t="n">
        <v>5391181.76</v>
      </c>
      <c r="J430" s="39" t="n">
        <v>577800.18</v>
      </c>
      <c r="K430" s="39" t="n">
        <v>234983.43</v>
      </c>
      <c r="L430" s="39" t="n">
        <v>229277.33</v>
      </c>
      <c r="M430" s="28" t="n">
        <f aca="false">SUM(I430:L430)</f>
        <v>6433242.7</v>
      </c>
      <c r="N430" s="39" t="n">
        <v>2946403</v>
      </c>
      <c r="O430" s="39" t="n">
        <v>0</v>
      </c>
      <c r="P430" s="39" t="n">
        <v>0</v>
      </c>
      <c r="Q430" s="29" t="n">
        <f aca="false">SUM(N430:P430)</f>
        <v>2946403</v>
      </c>
      <c r="R430" s="39" t="n">
        <v>4098949.21</v>
      </c>
      <c r="S430" s="39" t="n">
        <v>0</v>
      </c>
      <c r="T430" s="29" t="n">
        <f aca="false">R430+S430</f>
        <v>4098949.21</v>
      </c>
      <c r="U430" s="29" t="n">
        <f aca="false">M430+Q430+T430</f>
        <v>13478594.91</v>
      </c>
      <c r="V430" s="30" t="n">
        <f aca="false">(R430/F430)*100</f>
        <v>0.229228230947163</v>
      </c>
      <c r="W430" s="30" t="n">
        <f aca="false">(S430/$F430)*100</f>
        <v>0</v>
      </c>
      <c r="X430" s="30" t="n">
        <f aca="false">(T430/$F430)*100</f>
        <v>0.229228230947163</v>
      </c>
      <c r="Y430" s="31" t="n">
        <f aca="false">(Q430/F430)*100</f>
        <v>0.1647736316663</v>
      </c>
      <c r="Z430" s="31" t="n">
        <f aca="false">(M430/F430)*100</f>
        <v>0.359770460140624</v>
      </c>
      <c r="AB430" s="31" t="n">
        <f aca="false">((U430/F430)*100)-AA430</f>
        <v>0.753772322754087</v>
      </c>
      <c r="AC430" s="7" t="n">
        <v>682083.259911894</v>
      </c>
      <c r="AD430" s="33" t="n">
        <f aca="false">AC430/100*AB430</f>
        <v>5141.35483135468</v>
      </c>
      <c r="AE430" s="8" t="n">
        <v>883.13</v>
      </c>
      <c r="AF430" s="33" t="n">
        <f aca="false">AD430-AE430</f>
        <v>4258.22483135468</v>
      </c>
      <c r="AG430" s="34"/>
      <c r="AH430" s="35" t="n">
        <f aca="false">F430/H430</f>
        <v>2221858854.37376</v>
      </c>
      <c r="AI430" s="30" t="n">
        <f aca="false">(M430/AH430)*100</f>
        <v>0.289543266321174</v>
      </c>
      <c r="AJ430" s="30" t="n">
        <f aca="false">(Q430/AH430)*100</f>
        <v>0.132609818765038</v>
      </c>
      <c r="AK430" s="30" t="n">
        <f aca="false">(T430/AH430)*100</f>
        <v>0.184482880266276</v>
      </c>
      <c r="AL430" s="30" t="n">
        <f aca="false">ROUND(AI430,3)+ROUND(AJ430,3)+ROUND(AK430,3)</f>
        <v>0.607</v>
      </c>
      <c r="AN430" s="37"/>
    </row>
    <row r="431" customFormat="false" ht="12.75" hidden="false" customHeight="false" outlineLevel="0" collapsed="false">
      <c r="A431" s="23" t="s">
        <v>901</v>
      </c>
      <c r="B431" s="24" t="s">
        <v>902</v>
      </c>
      <c r="C431" s="25" t="s">
        <v>872</v>
      </c>
      <c r="E431" s="26" t="s">
        <v>44</v>
      </c>
      <c r="F431" s="38" t="n">
        <v>3040180924</v>
      </c>
      <c r="G431" s="4" t="n">
        <v>108.8</v>
      </c>
      <c r="H431" s="27" t="n">
        <f aca="false">G431/100</f>
        <v>1.088</v>
      </c>
      <c r="I431" s="39" t="n">
        <v>6570154.28</v>
      </c>
      <c r="J431" s="39" t="n">
        <v>704233.89</v>
      </c>
      <c r="K431" s="39" t="n">
        <v>286417.03</v>
      </c>
      <c r="L431" s="39" t="n">
        <v>279620.25</v>
      </c>
      <c r="M431" s="28" t="n">
        <f aca="false">SUM(I431:L431)</f>
        <v>7840425.45</v>
      </c>
      <c r="N431" s="39" t="n">
        <v>9689725</v>
      </c>
      <c r="O431" s="39" t="n">
        <v>10781469.32</v>
      </c>
      <c r="P431" s="39" t="n">
        <v>0</v>
      </c>
      <c r="Q431" s="29" t="n">
        <f aca="false">SUM(N431:P431)</f>
        <v>20471194.32</v>
      </c>
      <c r="R431" s="39" t="n">
        <v>11447178</v>
      </c>
      <c r="S431" s="39" t="n">
        <v>304018</v>
      </c>
      <c r="T431" s="29" t="n">
        <f aca="false">R431+S431</f>
        <v>11751196</v>
      </c>
      <c r="U431" s="29" t="n">
        <f aca="false">M431+Q431+T431</f>
        <v>40062815.77</v>
      </c>
      <c r="V431" s="30" t="n">
        <f aca="false">(R431/F431)*100</f>
        <v>0.376529498939781</v>
      </c>
      <c r="W431" s="30" t="n">
        <f aca="false">(S431/$F431)*100</f>
        <v>0.0099999969607072</v>
      </c>
      <c r="X431" s="30" t="n">
        <f aca="false">(T431/$F431)*100</f>
        <v>0.386529495900488</v>
      </c>
      <c r="Y431" s="31" t="n">
        <f aca="false">(Q431/F431)*100</f>
        <v>0.673354475662778</v>
      </c>
      <c r="Z431" s="31" t="n">
        <f aca="false">(M431/F431)*100</f>
        <v>0.257893383518908</v>
      </c>
      <c r="AB431" s="31" t="n">
        <f aca="false">((U431/F431)*100)-AA431</f>
        <v>1.31777735508217</v>
      </c>
      <c r="AC431" s="7" t="n">
        <v>282206.267104714</v>
      </c>
      <c r="AD431" s="33" t="n">
        <f aca="false">AC431/100*AB431</f>
        <v>3718.85028252864</v>
      </c>
      <c r="AE431" s="8" t="n">
        <v>638.65</v>
      </c>
      <c r="AF431" s="33" t="n">
        <f aca="false">AD431-AE431</f>
        <v>3080.20028252864</v>
      </c>
      <c r="AG431" s="34"/>
      <c r="AH431" s="35" t="n">
        <f aca="false">F431/H431</f>
        <v>2794283937.5</v>
      </c>
      <c r="AI431" s="30" t="n">
        <f aca="false">(M431/AH431)*100</f>
        <v>0.280588001268572</v>
      </c>
      <c r="AJ431" s="30" t="n">
        <f aca="false">(Q431/AH431)*100</f>
        <v>0.732609669521103</v>
      </c>
      <c r="AK431" s="30" t="n">
        <f aca="false">(T431/AH431)*100</f>
        <v>0.420544091539731</v>
      </c>
      <c r="AL431" s="30" t="n">
        <f aca="false">ROUND(AI431,3)+ROUND(AJ431,3)+ROUND(AK431,3)</f>
        <v>1.435</v>
      </c>
      <c r="AN431" s="37"/>
    </row>
    <row r="432" customFormat="false" ht="12.75" hidden="false" customHeight="false" outlineLevel="0" collapsed="false">
      <c r="A432" s="23" t="s">
        <v>903</v>
      </c>
      <c r="B432" s="24" t="s">
        <v>904</v>
      </c>
      <c r="C432" s="25" t="s">
        <v>872</v>
      </c>
      <c r="E432" s="26"/>
      <c r="F432" s="38" t="n">
        <v>7142080396</v>
      </c>
      <c r="G432" s="4" t="n">
        <v>83.41</v>
      </c>
      <c r="H432" s="27" t="n">
        <f aca="false">G432/100</f>
        <v>0.8341</v>
      </c>
      <c r="I432" s="39" t="n">
        <v>21264412.57</v>
      </c>
      <c r="J432" s="39" t="n">
        <v>2279041.77</v>
      </c>
      <c r="K432" s="39" t="n">
        <v>0</v>
      </c>
      <c r="L432" s="39" t="n">
        <v>904393.43</v>
      </c>
      <c r="M432" s="28" t="n">
        <f aca="false">SUM(I432:L432)</f>
        <v>24447847.77</v>
      </c>
      <c r="N432" s="39" t="n">
        <v>0</v>
      </c>
      <c r="O432" s="39" t="n">
        <v>15073307.61</v>
      </c>
      <c r="P432" s="39" t="n">
        <v>3120119.09</v>
      </c>
      <c r="Q432" s="29" t="n">
        <f aca="false">SUM(N432:P432)</f>
        <v>18193426.7</v>
      </c>
      <c r="R432" s="39" t="n">
        <v>14300500</v>
      </c>
      <c r="S432" s="39" t="n">
        <v>0</v>
      </c>
      <c r="T432" s="29" t="n">
        <f aca="false">R432+S432</f>
        <v>14300500</v>
      </c>
      <c r="U432" s="29" t="n">
        <f aca="false">M432+Q432+T432</f>
        <v>56941774.47</v>
      </c>
      <c r="V432" s="30" t="n">
        <f aca="false">(R432/F432)*100</f>
        <v>0.200228773789905</v>
      </c>
      <c r="W432" s="30" t="n">
        <f aca="false">(S432/$F432)*100</f>
        <v>0</v>
      </c>
      <c r="X432" s="30" t="n">
        <f aca="false">(T432/$F432)*100</f>
        <v>0.200228773789905</v>
      </c>
      <c r="Y432" s="31" t="n">
        <f aca="false">(Q432/F432)*100</f>
        <v>0.254735674918885</v>
      </c>
      <c r="Z432" s="31" t="n">
        <f aca="false">(M432/F432)*100</f>
        <v>0.342307092814193</v>
      </c>
      <c r="AB432" s="31" t="n">
        <f aca="false">((U432/F432)*100)-AA432</f>
        <v>0.797271541522984</v>
      </c>
      <c r="AC432" s="7" t="n">
        <v>870121.628332462</v>
      </c>
      <c r="AD432" s="33" t="n">
        <f aca="false">AC432/100*AB432</f>
        <v>6937.23211933111</v>
      </c>
      <c r="AE432" s="8" t="n">
        <v>821.25</v>
      </c>
      <c r="AF432" s="33" t="n">
        <f aca="false">AD432-AE432</f>
        <v>6115.98211933111</v>
      </c>
      <c r="AG432" s="34"/>
      <c r="AH432" s="35" t="n">
        <f aca="false">F432/H432</f>
        <v>8562618865.84343</v>
      </c>
      <c r="AI432" s="30" t="n">
        <f aca="false">(M432/AH432)*100</f>
        <v>0.285518346116318</v>
      </c>
      <c r="AJ432" s="30" t="n">
        <f aca="false">(Q432/AH432)*100</f>
        <v>0.212475026449842</v>
      </c>
      <c r="AK432" s="30" t="n">
        <f aca="false">(T432/AH432)*100</f>
        <v>0.16701082021816</v>
      </c>
      <c r="AL432" s="30" t="n">
        <f aca="false">ROUND(AI432,3)+ROUND(AJ432,3)+ROUND(AK432,3)</f>
        <v>0.665</v>
      </c>
      <c r="AN432" s="37"/>
    </row>
    <row r="433" customFormat="false" ht="12.75" hidden="false" customHeight="false" outlineLevel="0" collapsed="false">
      <c r="A433" s="23" t="s">
        <v>905</v>
      </c>
      <c r="B433" s="24" t="s">
        <v>906</v>
      </c>
      <c r="C433" s="25" t="s">
        <v>872</v>
      </c>
      <c r="E433" s="26"/>
      <c r="F433" s="38" t="n">
        <v>2051116625</v>
      </c>
      <c r="G433" s="4" t="n">
        <v>48.68</v>
      </c>
      <c r="H433" s="27" t="n">
        <f aca="false">G433/100</f>
        <v>0.4868</v>
      </c>
      <c r="I433" s="39" t="n">
        <v>10603485.03</v>
      </c>
      <c r="J433" s="39" t="n">
        <v>1136447.36</v>
      </c>
      <c r="K433" s="39" t="n">
        <v>462160.09</v>
      </c>
      <c r="L433" s="39" t="n">
        <v>451005.29</v>
      </c>
      <c r="M433" s="28" t="n">
        <f aca="false">SUM(I433:L433)</f>
        <v>12653097.77</v>
      </c>
      <c r="N433" s="39" t="n">
        <v>32184119.5</v>
      </c>
      <c r="O433" s="39" t="n">
        <v>0</v>
      </c>
      <c r="P433" s="39" t="n">
        <v>0</v>
      </c>
      <c r="Q433" s="29" t="n">
        <f aca="false">SUM(N433:P433)</f>
        <v>32184119.5</v>
      </c>
      <c r="R433" s="39" t="n">
        <v>13150338</v>
      </c>
      <c r="S433" s="39" t="n">
        <v>205117</v>
      </c>
      <c r="T433" s="29" t="n">
        <f aca="false">R433+S433</f>
        <v>13355455</v>
      </c>
      <c r="U433" s="29" t="n">
        <f aca="false">M433+Q433+T433</f>
        <v>58192672.27</v>
      </c>
      <c r="V433" s="30" t="n">
        <f aca="false">(R433/F433)*100</f>
        <v>0.641130681684178</v>
      </c>
      <c r="W433" s="30" t="n">
        <f aca="false">(S433/$F433)*100</f>
        <v>0.0100002602241109</v>
      </c>
      <c r="X433" s="30" t="n">
        <f aca="false">(T433/$F433)*100</f>
        <v>0.651130941908289</v>
      </c>
      <c r="Y433" s="31" t="n">
        <f aca="false">(Q433/F433)*100</f>
        <v>1.56910236637568</v>
      </c>
      <c r="Z433" s="31" t="n">
        <f aca="false">(M433/F433)*100</f>
        <v>0.616888265434444</v>
      </c>
      <c r="AB433" s="31" t="n">
        <f aca="false">((U433/F433)*100)-AA433</f>
        <v>2.83712157371841</v>
      </c>
      <c r="AC433" s="7" t="n">
        <v>103649.186435081</v>
      </c>
      <c r="AD433" s="33" t="n">
        <f aca="false">AC433/100*AB433</f>
        <v>2940.65342933331</v>
      </c>
      <c r="AE433" s="8" t="n">
        <v>850.45</v>
      </c>
      <c r="AF433" s="33" t="n">
        <f aca="false">AD433-AE433</f>
        <v>2090.20342933331</v>
      </c>
      <c r="AG433" s="34"/>
      <c r="AH433" s="35" t="n">
        <f aca="false">F433/H433</f>
        <v>4213468827.03369</v>
      </c>
      <c r="AI433" s="30" t="n">
        <f aca="false">(M433/AH433)*100</f>
        <v>0.300301207613487</v>
      </c>
      <c r="AJ433" s="30" t="n">
        <f aca="false">(Q433/AH433)*100</f>
        <v>0.763839031951682</v>
      </c>
      <c r="AK433" s="30" t="n">
        <f aca="false">(T433/AH433)*100</f>
        <v>0.316970542520955</v>
      </c>
      <c r="AL433" s="30" t="n">
        <f aca="false">ROUND(AI433,3)+ROUND(AJ433,3)+ROUND(AK433,3)</f>
        <v>1.381</v>
      </c>
      <c r="AN433" s="37"/>
    </row>
    <row r="434" customFormat="false" ht="12.75" hidden="false" customHeight="false" outlineLevel="0" collapsed="false">
      <c r="A434" s="23" t="s">
        <v>907</v>
      </c>
      <c r="B434" s="24" t="s">
        <v>908</v>
      </c>
      <c r="C434" s="25" t="s">
        <v>872</v>
      </c>
      <c r="E434" s="26"/>
      <c r="F434" s="38" t="n">
        <v>975550839</v>
      </c>
      <c r="G434" s="4" t="n">
        <v>66.27</v>
      </c>
      <c r="H434" s="27" t="n">
        <f aca="false">G434/100</f>
        <v>0.6627</v>
      </c>
      <c r="I434" s="39" t="n">
        <v>3943293.12</v>
      </c>
      <c r="J434" s="39" t="n">
        <v>422622.98</v>
      </c>
      <c r="K434" s="39" t="n">
        <v>171875</v>
      </c>
      <c r="L434" s="39" t="n">
        <v>167699.97</v>
      </c>
      <c r="M434" s="28" t="n">
        <f aca="false">SUM(I434:L434)</f>
        <v>4705491.07</v>
      </c>
      <c r="N434" s="39" t="n">
        <v>107821</v>
      </c>
      <c r="O434" s="39" t="n">
        <v>0</v>
      </c>
      <c r="P434" s="39" t="n">
        <v>0</v>
      </c>
      <c r="Q434" s="29" t="n">
        <f aca="false">SUM(N434:P434)</f>
        <v>107821</v>
      </c>
      <c r="R434" s="39" t="n">
        <v>2369835.22</v>
      </c>
      <c r="S434" s="39" t="n">
        <v>0</v>
      </c>
      <c r="T434" s="29" t="n">
        <f aca="false">R434+S434</f>
        <v>2369835.22</v>
      </c>
      <c r="U434" s="29" t="n">
        <f aca="false">M434+Q434+T434</f>
        <v>7183147.29</v>
      </c>
      <c r="V434" s="30" t="n">
        <f aca="false">(R434/F434)*100</f>
        <v>0.242922780162767</v>
      </c>
      <c r="W434" s="30" t="n">
        <f aca="false">(S434/$F434)*100</f>
        <v>0</v>
      </c>
      <c r="X434" s="30" t="n">
        <f aca="false">(T434/$F434)*100</f>
        <v>0.242922780162767</v>
      </c>
      <c r="Y434" s="31" t="n">
        <f aca="false">(Q434/F434)*100</f>
        <v>0.0110523199498781</v>
      </c>
      <c r="Z434" s="31" t="n">
        <f aca="false">(M434/F434)*100</f>
        <v>0.482341963318223</v>
      </c>
      <c r="AB434" s="31" t="n">
        <f aca="false">((U434/F434)*100)-AA434</f>
        <v>0.736317063430869</v>
      </c>
      <c r="AC434" s="7" t="n">
        <v>1823641.7794971</v>
      </c>
      <c r="AD434" s="33" t="n">
        <f aca="false">AC434/100*AB434</f>
        <v>13427.7855982915</v>
      </c>
      <c r="AE434" s="8" t="n">
        <v>811.21</v>
      </c>
      <c r="AF434" s="33" t="n">
        <f aca="false">AD434-AE434</f>
        <v>12616.5755982915</v>
      </c>
      <c r="AG434" s="34"/>
      <c r="AH434" s="35" t="n">
        <f aca="false">F434/H434</f>
        <v>1472085165.23314</v>
      </c>
      <c r="AI434" s="30" t="n">
        <f aca="false">(M434/AH434)*100</f>
        <v>0.319648019090987</v>
      </c>
      <c r="AJ434" s="30" t="n">
        <f aca="false">(Q434/AH434)*100</f>
        <v>0.0073243724307842</v>
      </c>
      <c r="AK434" s="30" t="n">
        <f aca="false">(T434/AH434)*100</f>
        <v>0.160984926413866</v>
      </c>
      <c r="AL434" s="30" t="n">
        <f aca="false">ROUND(AI434,3)+ROUND(AJ434,3)+ROUND(AK434,3)</f>
        <v>0.488</v>
      </c>
      <c r="AN434" s="37"/>
    </row>
    <row r="435" customFormat="false" ht="12.75" hidden="false" customHeight="false" outlineLevel="0" collapsed="false">
      <c r="A435" s="23" t="s">
        <v>909</v>
      </c>
      <c r="B435" s="24" t="s">
        <v>759</v>
      </c>
      <c r="C435" s="25" t="s">
        <v>872</v>
      </c>
      <c r="E435" s="26"/>
      <c r="F435" s="38" t="n">
        <v>1149925804</v>
      </c>
      <c r="G435" s="4" t="n">
        <v>92.46</v>
      </c>
      <c r="H435" s="27" t="n">
        <f aca="false">G435/100</f>
        <v>0.9246</v>
      </c>
      <c r="I435" s="39" t="n">
        <v>3069772.87</v>
      </c>
      <c r="J435" s="39" t="n">
        <v>329025.92</v>
      </c>
      <c r="K435" s="39" t="n">
        <v>133788.68</v>
      </c>
      <c r="L435" s="39" t="n">
        <v>130629.11</v>
      </c>
      <c r="M435" s="28" t="n">
        <f aca="false">SUM(I435:L435)</f>
        <v>3663216.58</v>
      </c>
      <c r="N435" s="39" t="n">
        <v>8435914</v>
      </c>
      <c r="O435" s="39" t="n">
        <v>0</v>
      </c>
      <c r="P435" s="39" t="n">
        <v>0</v>
      </c>
      <c r="Q435" s="29" t="n">
        <f aca="false">SUM(N435:P435)</f>
        <v>8435914</v>
      </c>
      <c r="R435" s="39" t="n">
        <v>4055935.48</v>
      </c>
      <c r="S435" s="39" t="n">
        <v>137991.1</v>
      </c>
      <c r="T435" s="29" t="n">
        <f aca="false">R435+S435</f>
        <v>4193926.58</v>
      </c>
      <c r="U435" s="29" t="n">
        <f aca="false">M435+Q435+T435</f>
        <v>16293057.16</v>
      </c>
      <c r="V435" s="30" t="n">
        <f aca="false">(R435/F435)*100</f>
        <v>0.352712798155454</v>
      </c>
      <c r="W435" s="30" t="n">
        <f aca="false">(S435/$F435)*100</f>
        <v>0.0120000003061067</v>
      </c>
      <c r="X435" s="30" t="n">
        <f aca="false">(T435/$F435)*100</f>
        <v>0.364712798461561</v>
      </c>
      <c r="Y435" s="31" t="n">
        <f aca="false">(Q435/F435)*100</f>
        <v>0.73360507005372</v>
      </c>
      <c r="Z435" s="31" t="n">
        <f aca="false">(M435/F435)*100</f>
        <v>0.318561125183691</v>
      </c>
      <c r="AA435" s="56"/>
      <c r="AB435" s="31" t="n">
        <f aca="false">((U435/F435)*100)-AA435</f>
        <v>1.41687899369897</v>
      </c>
      <c r="AC435" s="7" t="n">
        <v>277503.109383676</v>
      </c>
      <c r="AD435" s="33" t="n">
        <f aca="false">AC435/100*AB435</f>
        <v>3931.88326371878</v>
      </c>
      <c r="AE435" s="8" t="n">
        <v>592.19</v>
      </c>
      <c r="AF435" s="33" t="n">
        <f aca="false">AD435-AE435</f>
        <v>3339.69326371878</v>
      </c>
      <c r="AG435" s="34"/>
      <c r="AH435" s="35" t="n">
        <f aca="false">F435/H435</f>
        <v>1243700847.93424</v>
      </c>
      <c r="AI435" s="30" t="n">
        <f aca="false">(M435/AH435)*100</f>
        <v>0.29454161634484</v>
      </c>
      <c r="AJ435" s="30" t="n">
        <f aca="false">(Q435/AH435)*100</f>
        <v>0.678291247771669</v>
      </c>
      <c r="AK435" s="30" t="n">
        <f aca="false">(T435/AH435)*100</f>
        <v>0.337213453457559</v>
      </c>
      <c r="AL435" s="30" t="n">
        <f aca="false">ROUND(AI435,3)+ROUND(AJ435,3)+ROUND(AK435,3)</f>
        <v>1.31</v>
      </c>
      <c r="AN435" s="37"/>
    </row>
    <row r="436" customFormat="false" ht="12.75" hidden="false" customHeight="false" outlineLevel="0" collapsed="false">
      <c r="A436" s="23" t="s">
        <v>910</v>
      </c>
      <c r="B436" s="24" t="s">
        <v>911</v>
      </c>
      <c r="C436" s="25" t="s">
        <v>872</v>
      </c>
      <c r="E436" s="26"/>
      <c r="F436" s="38" t="n">
        <v>256819632</v>
      </c>
      <c r="G436" s="4" t="n">
        <v>92.99</v>
      </c>
      <c r="H436" s="27" t="n">
        <f aca="false">G436/100</f>
        <v>0.9299</v>
      </c>
      <c r="I436" s="39" t="n">
        <v>673838.32</v>
      </c>
      <c r="J436" s="39" t="n">
        <v>72219.8</v>
      </c>
      <c r="K436" s="39" t="n">
        <v>29369.62</v>
      </c>
      <c r="L436" s="39" t="n">
        <v>28661.41</v>
      </c>
      <c r="M436" s="28" t="n">
        <f aca="false">SUM(I436:L436)</f>
        <v>804089.15</v>
      </c>
      <c r="N436" s="39" t="n">
        <v>1468697</v>
      </c>
      <c r="O436" s="39" t="n">
        <v>827185.47</v>
      </c>
      <c r="P436" s="39" t="n">
        <v>0</v>
      </c>
      <c r="Q436" s="29" t="n">
        <f aca="false">SUM(N436:P436)</f>
        <v>2295882.47</v>
      </c>
      <c r="R436" s="39" t="n">
        <v>1384247.74</v>
      </c>
      <c r="S436" s="39" t="n">
        <v>0</v>
      </c>
      <c r="T436" s="29" t="n">
        <f aca="false">R436+S436</f>
        <v>1384247.74</v>
      </c>
      <c r="U436" s="29" t="n">
        <f aca="false">M436+Q436+T436</f>
        <v>4484219.36</v>
      </c>
      <c r="V436" s="30" t="n">
        <f aca="false">(R436/F436)*100</f>
        <v>0.538996076437023</v>
      </c>
      <c r="W436" s="30" t="n">
        <f aca="false">(S436/$F436)*100</f>
        <v>0</v>
      </c>
      <c r="X436" s="30" t="n">
        <f aca="false">(T436/$F436)*100</f>
        <v>0.538996076437023</v>
      </c>
      <c r="Y436" s="31" t="n">
        <f aca="false">(Q436/F436)*100</f>
        <v>0.893966887235474</v>
      </c>
      <c r="Z436" s="31" t="n">
        <f aca="false">(M436/F436)*100</f>
        <v>0.313094892216028</v>
      </c>
      <c r="AB436" s="31" t="n">
        <f aca="false">((U436/F436)*100)-AA436</f>
        <v>1.74605785588853</v>
      </c>
      <c r="AC436" s="7" t="n">
        <v>239002.323330106</v>
      </c>
      <c r="AD436" s="33" t="n">
        <f aca="false">AC436/100*AB436</f>
        <v>4173.11884226142</v>
      </c>
      <c r="AE436" s="8" t="n">
        <v>606.42</v>
      </c>
      <c r="AF436" s="33" t="n">
        <f aca="false">AD436-AE436</f>
        <v>3566.69884226142</v>
      </c>
      <c r="AG436" s="34"/>
      <c r="AH436" s="35" t="n">
        <f aca="false">F436/H436</f>
        <v>276179838.692333</v>
      </c>
      <c r="AI436" s="30" t="n">
        <f aca="false">(M436/AH436)*100</f>
        <v>0.291146940271685</v>
      </c>
      <c r="AJ436" s="30" t="n">
        <f aca="false">(Q436/AH436)*100</f>
        <v>0.831299808440267</v>
      </c>
      <c r="AK436" s="30" t="n">
        <f aca="false">(T436/AH436)*100</f>
        <v>0.501212451478787</v>
      </c>
      <c r="AL436" s="30" t="n">
        <f aca="false">ROUND(AI436,3)+ROUND(AJ436,3)+ROUND(AK436,3)</f>
        <v>1.623</v>
      </c>
      <c r="AN436" s="37"/>
    </row>
    <row r="437" customFormat="false" ht="12.75" hidden="false" customHeight="false" outlineLevel="0" collapsed="false">
      <c r="A437" s="23" t="s">
        <v>912</v>
      </c>
      <c r="B437" s="24" t="s">
        <v>913</v>
      </c>
      <c r="C437" s="25" t="s">
        <v>872</v>
      </c>
      <c r="E437" s="26"/>
      <c r="F437" s="38" t="n">
        <v>289030348</v>
      </c>
      <c r="G437" s="4" t="n">
        <v>95.59</v>
      </c>
      <c r="H437" s="27" t="n">
        <f aca="false">G437/100</f>
        <v>0.9559</v>
      </c>
      <c r="I437" s="39" t="n">
        <v>738616.39</v>
      </c>
      <c r="J437" s="39" t="n">
        <v>79160.96</v>
      </c>
      <c r="K437" s="39" t="n">
        <v>32193.98</v>
      </c>
      <c r="L437" s="39" t="n">
        <v>31410.93</v>
      </c>
      <c r="M437" s="28" t="n">
        <f aca="false">SUM(I437:L437)</f>
        <v>881382.26</v>
      </c>
      <c r="N437" s="39" t="n">
        <v>0</v>
      </c>
      <c r="O437" s="39" t="n">
        <v>1820267.87</v>
      </c>
      <c r="P437" s="39" t="n">
        <v>0</v>
      </c>
      <c r="Q437" s="29" t="n">
        <f aca="false">SUM(N437:P437)</f>
        <v>1820267.87</v>
      </c>
      <c r="R437" s="39" t="n">
        <v>1213836.97</v>
      </c>
      <c r="S437" s="39" t="n">
        <v>0</v>
      </c>
      <c r="T437" s="29" t="n">
        <f aca="false">R437+S437</f>
        <v>1213836.97</v>
      </c>
      <c r="U437" s="29" t="n">
        <f aca="false">M437+Q437+T437</f>
        <v>3915487.1</v>
      </c>
      <c r="V437" s="30" t="n">
        <f aca="false">(R437/F437)*100</f>
        <v>0.419968691315419</v>
      </c>
      <c r="W437" s="30" t="n">
        <f aca="false">(S437/$F437)*100</f>
        <v>0</v>
      </c>
      <c r="X437" s="30" t="n">
        <f aca="false">(T437/$F437)*100</f>
        <v>0.419968691315419</v>
      </c>
      <c r="Y437" s="31" t="n">
        <f aca="false">(Q437/F437)*100</f>
        <v>0.629784340155173</v>
      </c>
      <c r="Z437" s="31" t="n">
        <f aca="false">(M437/F437)*100</f>
        <v>0.304944538211607</v>
      </c>
      <c r="AA437" s="56"/>
      <c r="AB437" s="31" t="n">
        <f aca="false">((U437/F437)*100)-AA437</f>
        <v>1.3546975696822</v>
      </c>
      <c r="AC437" s="7" t="n">
        <v>317226.651216686</v>
      </c>
      <c r="AD437" s="33" t="n">
        <f aca="false">AC437/100*AB437</f>
        <v>4297.46173441667</v>
      </c>
      <c r="AE437" s="8" t="n">
        <v>559.68</v>
      </c>
      <c r="AF437" s="33" t="n">
        <f aca="false">AD437-AE437</f>
        <v>3737.78173441667</v>
      </c>
      <c r="AG437" s="34"/>
      <c r="AH437" s="35" t="n">
        <f aca="false">F437/H437</f>
        <v>302364628.099174</v>
      </c>
      <c r="AI437" s="30" t="n">
        <f aca="false">(M437/AH437)*100</f>
        <v>0.291496484076475</v>
      </c>
      <c r="AJ437" s="30" t="n">
        <f aca="false">(Q437/AH437)*100</f>
        <v>0.60201085075433</v>
      </c>
      <c r="AK437" s="30" t="n">
        <f aca="false">(T437/AH437)*100</f>
        <v>0.401448072028409</v>
      </c>
      <c r="AL437" s="30" t="n">
        <f aca="false">ROUND(AI437,3)+ROUND(AJ437,3)+ROUND(AK437,3)</f>
        <v>1.294</v>
      </c>
      <c r="AN437" s="37"/>
    </row>
    <row r="438" customFormat="false" ht="12.75" hidden="false" customHeight="false" outlineLevel="0" collapsed="false">
      <c r="A438" s="23" t="s">
        <v>914</v>
      </c>
      <c r="B438" s="24" t="s">
        <v>915</v>
      </c>
      <c r="C438" s="25" t="s">
        <v>872</v>
      </c>
      <c r="E438" s="26"/>
      <c r="F438" s="38" t="n">
        <v>413307576</v>
      </c>
      <c r="G438" s="4" t="n">
        <v>46.31</v>
      </c>
      <c r="H438" s="27" t="n">
        <f aca="false">G438/100</f>
        <v>0.4631</v>
      </c>
      <c r="I438" s="39" t="n">
        <v>2255093.62</v>
      </c>
      <c r="J438" s="39" t="n">
        <v>241690.01</v>
      </c>
      <c r="K438" s="39" t="n">
        <v>98292</v>
      </c>
      <c r="L438" s="39" t="n">
        <v>95904.47</v>
      </c>
      <c r="M438" s="28" t="n">
        <f aca="false">SUM(I438:L438)</f>
        <v>2690980.1</v>
      </c>
      <c r="N438" s="39" t="n">
        <v>9433494</v>
      </c>
      <c r="O438" s="39" t="n">
        <v>0</v>
      </c>
      <c r="P438" s="39" t="n">
        <v>0</v>
      </c>
      <c r="Q438" s="29" t="n">
        <f aca="false">SUM(N438:P438)</f>
        <v>9433494</v>
      </c>
      <c r="R438" s="39" t="n">
        <v>505107.96</v>
      </c>
      <c r="S438" s="39" t="n">
        <v>82661.52</v>
      </c>
      <c r="T438" s="29" t="n">
        <f aca="false">R438+S438</f>
        <v>587769.48</v>
      </c>
      <c r="U438" s="29" t="n">
        <f aca="false">M438+Q438+T438</f>
        <v>12712243.58</v>
      </c>
      <c r="V438" s="30" t="n">
        <f aca="false">(R438/F438)*100</f>
        <v>0.122211154435746</v>
      </c>
      <c r="W438" s="30" t="n">
        <f aca="false">(S438/$F438)*100</f>
        <v>0.0200000011613627</v>
      </c>
      <c r="X438" s="30" t="n">
        <f aca="false">(T438/$F438)*100</f>
        <v>0.142211155597109</v>
      </c>
      <c r="Y438" s="31" t="n">
        <f aca="false">(Q438/F438)*100</f>
        <v>2.28243916825759</v>
      </c>
      <c r="Z438" s="31" t="n">
        <f aca="false">(M438/F438)*100</f>
        <v>0.651084145624275</v>
      </c>
      <c r="AB438" s="31" t="n">
        <f aca="false">((U438/F438)*100)-AA438</f>
        <v>3.07573446947897</v>
      </c>
      <c r="AC438" s="7" t="n">
        <v>150661.290322581</v>
      </c>
      <c r="AD438" s="33" t="n">
        <f aca="false">AC438/100*AB438</f>
        <v>4633.9412386134</v>
      </c>
      <c r="AE438" s="8" t="n">
        <v>432.45</v>
      </c>
      <c r="AF438" s="33" t="n">
        <f aca="false">AD438-AE438</f>
        <v>4201.4912386134</v>
      </c>
      <c r="AG438" s="34"/>
      <c r="AH438" s="35" t="n">
        <f aca="false">F438/H438</f>
        <v>892480190.023753</v>
      </c>
      <c r="AI438" s="30" t="n">
        <f aca="false">(M438/AH438)*100</f>
        <v>0.301517067838602</v>
      </c>
      <c r="AJ438" s="30" t="n">
        <f aca="false">(Q438/AH438)*100</f>
        <v>1.05699757882009</v>
      </c>
      <c r="AK438" s="30" t="n">
        <f aca="false">(T438/AH438)*100</f>
        <v>0.0658579861570212</v>
      </c>
      <c r="AL438" s="30" t="n">
        <f aca="false">ROUND(AI438,3)+ROUND(AJ438,3)+ROUND(AK438,3)</f>
        <v>1.425</v>
      </c>
      <c r="AN438" s="37"/>
    </row>
    <row r="439" customFormat="false" ht="12.75" hidden="false" customHeight="false" outlineLevel="0" collapsed="false">
      <c r="A439" s="23" t="s">
        <v>916</v>
      </c>
      <c r="B439" s="24" t="s">
        <v>917</v>
      </c>
      <c r="C439" s="25" t="s">
        <v>872</v>
      </c>
      <c r="E439" s="26"/>
      <c r="F439" s="38" t="n">
        <v>1363119236</v>
      </c>
      <c r="G439" s="4" t="n">
        <v>38.92</v>
      </c>
      <c r="H439" s="27" t="n">
        <f aca="false">G439/100</f>
        <v>0.3892</v>
      </c>
      <c r="I439" s="39" t="n">
        <v>8637834.94</v>
      </c>
      <c r="J439" s="39" t="n">
        <v>925757.81</v>
      </c>
      <c r="K439" s="39" t="n">
        <v>376495.91</v>
      </c>
      <c r="L439" s="39" t="n">
        <v>367340.71</v>
      </c>
      <c r="M439" s="28" t="n">
        <f aca="false">SUM(I439:L439)</f>
        <v>10307429.37</v>
      </c>
      <c r="N439" s="39" t="n">
        <v>25901894</v>
      </c>
      <c r="O439" s="39" t="n">
        <v>0</v>
      </c>
      <c r="P439" s="39" t="n">
        <v>0</v>
      </c>
      <c r="Q439" s="29" t="n">
        <f aca="false">SUM(N439:P439)</f>
        <v>25901894</v>
      </c>
      <c r="R439" s="39" t="n">
        <v>10061114</v>
      </c>
      <c r="S439" s="39" t="n">
        <v>67445</v>
      </c>
      <c r="T439" s="29" t="n">
        <f aca="false">R439+S439</f>
        <v>10128559</v>
      </c>
      <c r="U439" s="29" t="n">
        <f aca="false">M439+Q439+T439</f>
        <v>46337882.37</v>
      </c>
      <c r="V439" s="30" t="n">
        <f aca="false">(R439/F439)*100</f>
        <v>0.738094932144293</v>
      </c>
      <c r="W439" s="30" t="n">
        <f aca="false">(S439/$F439)*100</f>
        <v>0.00494784302200252</v>
      </c>
      <c r="X439" s="30" t="n">
        <f aca="false">(T439/$F439)*100</f>
        <v>0.743042775166295</v>
      </c>
      <c r="Y439" s="31" t="n">
        <f aca="false">(Q439/F439)*100</f>
        <v>1.9001928309667</v>
      </c>
      <c r="Z439" s="31" t="n">
        <f aca="false">(M439/F439)*100</f>
        <v>0.756164911900634</v>
      </c>
      <c r="AB439" s="31" t="n">
        <f aca="false">((U439/F439)*100)-AA439</f>
        <v>3.39940051803363</v>
      </c>
      <c r="AC439" s="7" t="n">
        <v>161578.967622081</v>
      </c>
      <c r="AD439" s="33" t="n">
        <f aca="false">AC439/100*AB439</f>
        <v>5492.71626237839</v>
      </c>
      <c r="AE439" s="8" t="n">
        <v>537.74</v>
      </c>
      <c r="AF439" s="33" t="n">
        <f aca="false">AD439-AE439</f>
        <v>4954.97626237839</v>
      </c>
      <c r="AG439" s="34"/>
      <c r="AH439" s="35" t="n">
        <f aca="false">F439/H439</f>
        <v>3502361860.2261</v>
      </c>
      <c r="AI439" s="30" t="n">
        <f aca="false">(M439/AH439)*100</f>
        <v>0.294299383711727</v>
      </c>
      <c r="AJ439" s="30" t="n">
        <f aca="false">(Q439/AH439)*100</f>
        <v>0.739555049812238</v>
      </c>
      <c r="AK439" s="30" t="n">
        <f aca="false">(T439/AH439)*100</f>
        <v>0.289192248094722</v>
      </c>
      <c r="AL439" s="30" t="n">
        <f aca="false">ROUND(AI439,3)+ROUND(AJ439,3)+ROUND(AK439,3)</f>
        <v>1.323</v>
      </c>
      <c r="AN439" s="37"/>
    </row>
    <row r="440" customFormat="false" ht="12.75" hidden="false" customHeight="false" outlineLevel="0" collapsed="false">
      <c r="A440" s="23" t="s">
        <v>918</v>
      </c>
      <c r="B440" s="24" t="s">
        <v>919</v>
      </c>
      <c r="C440" s="25" t="s">
        <v>872</v>
      </c>
      <c r="E440" s="26"/>
      <c r="F440" s="38" t="n">
        <v>671160957</v>
      </c>
      <c r="G440" s="4" t="n">
        <v>31.55</v>
      </c>
      <c r="H440" s="27" t="n">
        <f aca="false">G440/100</f>
        <v>0.3155</v>
      </c>
      <c r="I440" s="39" t="n">
        <v>5279813.28</v>
      </c>
      <c r="J440" s="39" t="n">
        <v>565869.3</v>
      </c>
      <c r="K440" s="39" t="n">
        <v>230119.54</v>
      </c>
      <c r="L440" s="39" t="n">
        <v>224604.45</v>
      </c>
      <c r="M440" s="28" t="n">
        <f aca="false">SUM(I440:L440)</f>
        <v>6300406.57</v>
      </c>
      <c r="N440" s="39" t="n">
        <v>9660146</v>
      </c>
      <c r="O440" s="39" t="n">
        <v>0</v>
      </c>
      <c r="P440" s="39" t="n">
        <v>0</v>
      </c>
      <c r="Q440" s="29" t="n">
        <f aca="false">SUM(N440:P440)</f>
        <v>9660146</v>
      </c>
      <c r="R440" s="39" t="n">
        <v>4252351.34</v>
      </c>
      <c r="S440" s="39" t="n">
        <v>67094.63</v>
      </c>
      <c r="T440" s="29" t="n">
        <f aca="false">R440+S440</f>
        <v>4319445.97</v>
      </c>
      <c r="U440" s="29" t="n">
        <f aca="false">M440+Q440+T440</f>
        <v>20279998.54</v>
      </c>
      <c r="V440" s="30" t="n">
        <f aca="false">(R440/F440)*100</f>
        <v>0.633581452503948</v>
      </c>
      <c r="W440" s="30" t="n">
        <f aca="false">(S440/$F440)*100</f>
        <v>0.00999680170609209</v>
      </c>
      <c r="X440" s="30" t="n">
        <f aca="false">(T440/$F440)*100</f>
        <v>0.64357825421004</v>
      </c>
      <c r="Y440" s="31" t="n">
        <f aca="false">(Q440/F440)*100</f>
        <v>1.43931882497748</v>
      </c>
      <c r="Z440" s="31" t="n">
        <f aca="false">(M440/F440)*100</f>
        <v>0.93873258035777</v>
      </c>
      <c r="AB440" s="31" t="n">
        <f aca="false">((U440/F440)*100)-AA440</f>
        <v>3.02162965954529</v>
      </c>
      <c r="AC440" s="7" t="n">
        <v>182764.43051972</v>
      </c>
      <c r="AD440" s="33" t="n">
        <f aca="false">AC440/100*AB440</f>
        <v>5522.4642396829</v>
      </c>
      <c r="AE440" s="8" t="n">
        <v>638.3</v>
      </c>
      <c r="AF440" s="33" t="n">
        <f aca="false">AD440-AE440</f>
        <v>4884.1642396829</v>
      </c>
      <c r="AG440" s="34"/>
      <c r="AH440" s="35" t="n">
        <f aca="false">F440/H440</f>
        <v>2127293049.12837</v>
      </c>
      <c r="AI440" s="30" t="n">
        <f aca="false">(M440/AH440)*100</f>
        <v>0.296170129102876</v>
      </c>
      <c r="AJ440" s="30" t="n">
        <f aca="false">(Q440/AH440)*100</f>
        <v>0.454105089280395</v>
      </c>
      <c r="AK440" s="30" t="n">
        <f aca="false">(T440/AH440)*100</f>
        <v>0.203048939203268</v>
      </c>
      <c r="AL440" s="30" t="n">
        <f aca="false">ROUND(AI440,3)+ROUND(AJ440,3)+ROUND(AK440,3)</f>
        <v>0.953</v>
      </c>
      <c r="AN440" s="37"/>
    </row>
    <row r="441" customFormat="false" ht="12.75" hidden="false" customHeight="false" outlineLevel="0" collapsed="false">
      <c r="A441" s="23" t="s">
        <v>920</v>
      </c>
      <c r="B441" s="24" t="s">
        <v>921</v>
      </c>
      <c r="C441" s="25" t="s">
        <v>872</v>
      </c>
      <c r="E441" s="26"/>
      <c r="F441" s="38" t="n">
        <v>230995354</v>
      </c>
      <c r="G441" s="4" t="n">
        <v>29.6</v>
      </c>
      <c r="H441" s="27" t="n">
        <f aca="false">G441/100</f>
        <v>0.296</v>
      </c>
      <c r="I441" s="39" t="n">
        <v>1826119.75</v>
      </c>
      <c r="J441" s="39" t="n">
        <v>195714.8</v>
      </c>
      <c r="K441" s="39" t="n">
        <v>79594.36</v>
      </c>
      <c r="L441" s="39" t="n">
        <v>77661.65</v>
      </c>
      <c r="M441" s="28" t="n">
        <f aca="false">SUM(I441:L441)</f>
        <v>2179090.56</v>
      </c>
      <c r="N441" s="39" t="n">
        <v>2276123</v>
      </c>
      <c r="O441" s="39" t="n">
        <v>2136794.17</v>
      </c>
      <c r="P441" s="39" t="n">
        <v>0</v>
      </c>
      <c r="Q441" s="29" t="n">
        <f aca="false">SUM(N441:P441)</f>
        <v>4412917.17</v>
      </c>
      <c r="R441" s="39" t="n">
        <v>2165352.33</v>
      </c>
      <c r="S441" s="39" t="n">
        <v>0</v>
      </c>
      <c r="T441" s="29" t="n">
        <f aca="false">R441+S441</f>
        <v>2165352.33</v>
      </c>
      <c r="U441" s="29" t="n">
        <f aca="false">M441+Q441+T441</f>
        <v>8757360.06</v>
      </c>
      <c r="V441" s="30" t="n">
        <f aca="false">(R441/F441)*100</f>
        <v>0.937400814563569</v>
      </c>
      <c r="W441" s="30" t="n">
        <f aca="false">(S441/$F441)*100</f>
        <v>0</v>
      </c>
      <c r="X441" s="30" t="n">
        <f aca="false">(T441/$F441)*100</f>
        <v>0.937400814563569</v>
      </c>
      <c r="Y441" s="31" t="n">
        <f aca="false">(Q441/F441)*100</f>
        <v>1.91039217611277</v>
      </c>
      <c r="Z441" s="31" t="n">
        <f aca="false">(M441/F441)*100</f>
        <v>0.943348219895366</v>
      </c>
      <c r="AB441" s="31" t="n">
        <f aca="false">((U441/F441)*100)-AA441</f>
        <v>3.79114121057171</v>
      </c>
      <c r="AC441" s="7" t="n">
        <v>81481.0793650794</v>
      </c>
      <c r="AD441" s="33" t="n">
        <f aca="false">AC441/100*AB441</f>
        <v>3089.06277862816</v>
      </c>
      <c r="AE441" s="8" t="n">
        <v>603.69</v>
      </c>
      <c r="AF441" s="33" t="n">
        <f aca="false">AD441-AE441</f>
        <v>2485.37277862816</v>
      </c>
      <c r="AG441" s="34"/>
      <c r="AH441" s="35" t="n">
        <f aca="false">F441/H441</f>
        <v>780389709.459459</v>
      </c>
      <c r="AI441" s="30" t="n">
        <f aca="false">(M441/AH441)*100</f>
        <v>0.279231073089029</v>
      </c>
      <c r="AJ441" s="30" t="n">
        <f aca="false">(Q441/AH441)*100</f>
        <v>0.56547608412938</v>
      </c>
      <c r="AK441" s="30" t="n">
        <f aca="false">(T441/AH441)*100</f>
        <v>0.277470641110817</v>
      </c>
      <c r="AL441" s="30" t="n">
        <f aca="false">ROUND(AI441,3)+ROUND(AJ441,3)+ROUND(AK441,3)</f>
        <v>1.121</v>
      </c>
      <c r="AN441" s="37"/>
    </row>
    <row r="442" customFormat="false" ht="12.75" hidden="false" customHeight="false" outlineLevel="0" collapsed="false">
      <c r="A442" s="23" t="s">
        <v>922</v>
      </c>
      <c r="B442" s="24" t="s">
        <v>923</v>
      </c>
      <c r="C442" s="25" t="s">
        <v>872</v>
      </c>
      <c r="E442" s="26"/>
      <c r="F442" s="38" t="n">
        <v>683612232</v>
      </c>
      <c r="G442" s="4" t="n">
        <v>53.46</v>
      </c>
      <c r="H442" s="27" t="n">
        <f aca="false">G442/100</f>
        <v>0.5346</v>
      </c>
      <c r="I442" s="39" t="n">
        <v>3071266.38</v>
      </c>
      <c r="J442" s="39" t="n">
        <v>329164.08</v>
      </c>
      <c r="K442" s="39" t="n">
        <v>133866.07</v>
      </c>
      <c r="L442" s="39" t="n">
        <v>130615.36</v>
      </c>
      <c r="M442" s="28" t="n">
        <f aca="false">SUM(I442:L442)</f>
        <v>3664911.89</v>
      </c>
      <c r="N442" s="39" t="n">
        <v>1283650</v>
      </c>
      <c r="O442" s="39" t="n">
        <v>3043769.97</v>
      </c>
      <c r="P442" s="39" t="n">
        <v>0</v>
      </c>
      <c r="Q442" s="29" t="n">
        <f aca="false">SUM(N442:P442)</f>
        <v>4327419.97</v>
      </c>
      <c r="R442" s="39" t="n">
        <v>4531287.79</v>
      </c>
      <c r="S442" s="39" t="n">
        <v>0</v>
      </c>
      <c r="T442" s="29" t="n">
        <f aca="false">R442+S442</f>
        <v>4531287.79</v>
      </c>
      <c r="U442" s="29" t="n">
        <f aca="false">M442+Q442+T442</f>
        <v>12523619.65</v>
      </c>
      <c r="V442" s="30" t="n">
        <f aca="false">(R442/F442)*100</f>
        <v>0.662844749975159</v>
      </c>
      <c r="W442" s="30" t="n">
        <f aca="false">(S442/$F442)*100</f>
        <v>0</v>
      </c>
      <c r="X442" s="30" t="n">
        <f aca="false">(T442/$F442)*100</f>
        <v>0.662844749975159</v>
      </c>
      <c r="Y442" s="31" t="n">
        <f aca="false">(Q442/F442)*100</f>
        <v>0.633022606593734</v>
      </c>
      <c r="Z442" s="31" t="n">
        <f aca="false">(M442/F442)*100</f>
        <v>0.53610975907757</v>
      </c>
      <c r="AA442" s="56"/>
      <c r="AB442" s="31" t="n">
        <f aca="false">((U442/F442)*100)-AA442</f>
        <v>1.83197711564646</v>
      </c>
      <c r="AC442" s="7" t="n">
        <v>326513.776595745</v>
      </c>
      <c r="AD442" s="33" t="n">
        <f aca="false">AC442/100*AB442</f>
        <v>5981.65766666706</v>
      </c>
      <c r="AE442" s="8" t="n">
        <v>738.07</v>
      </c>
      <c r="AF442" s="33" t="n">
        <f aca="false">AD442-AE442</f>
        <v>5243.58766666706</v>
      </c>
      <c r="AG442" s="34"/>
      <c r="AH442" s="35" t="n">
        <f aca="false">F442/H442</f>
        <v>1278735937.14927</v>
      </c>
      <c r="AI442" s="30" t="n">
        <f aca="false">(M442/AH442)*100</f>
        <v>0.286604277202869</v>
      </c>
      <c r="AJ442" s="30" t="n">
        <f aca="false">(Q442/AH442)*100</f>
        <v>0.33841388548501</v>
      </c>
      <c r="AK442" s="30" t="n">
        <f aca="false">(T442/AH442)*100</f>
        <v>0.35435680333672</v>
      </c>
      <c r="AL442" s="30" t="n">
        <f aca="false">ROUND(AI442,3)+ROUND(AJ442,3)+ROUND(AK442,3)</f>
        <v>0.979</v>
      </c>
      <c r="AN442" s="37"/>
    </row>
    <row r="443" customFormat="false" ht="12.75" hidden="false" customHeight="false" outlineLevel="0" collapsed="false">
      <c r="A443" s="23" t="s">
        <v>924</v>
      </c>
      <c r="B443" s="24" t="s">
        <v>925</v>
      </c>
      <c r="C443" s="25" t="s">
        <v>872</v>
      </c>
      <c r="E443" s="26"/>
      <c r="F443" s="38" t="n">
        <v>1046582614</v>
      </c>
      <c r="G443" s="4" t="n">
        <v>81.45</v>
      </c>
      <c r="H443" s="27" t="n">
        <f aca="false">G443/100</f>
        <v>0.8145</v>
      </c>
      <c r="I443" s="39" t="n">
        <v>3243671</v>
      </c>
      <c r="J443" s="39" t="n">
        <v>347649.43</v>
      </c>
      <c r="K443" s="39" t="n">
        <v>0</v>
      </c>
      <c r="L443" s="39" t="n">
        <v>137969.32</v>
      </c>
      <c r="M443" s="28" t="n">
        <f aca="false">SUM(I443:L443)</f>
        <v>3729289.75</v>
      </c>
      <c r="N443" s="39" t="n">
        <v>0</v>
      </c>
      <c r="O443" s="39" t="n">
        <v>2500129.49</v>
      </c>
      <c r="P443" s="39" t="n">
        <v>475911.87</v>
      </c>
      <c r="Q443" s="29" t="n">
        <f aca="false">SUM(N443:P443)</f>
        <v>2976041.36</v>
      </c>
      <c r="R443" s="39" t="n">
        <v>2715650</v>
      </c>
      <c r="S443" s="39" t="n">
        <v>0</v>
      </c>
      <c r="T443" s="29" t="n">
        <f aca="false">R443+S443</f>
        <v>2715650</v>
      </c>
      <c r="U443" s="29" t="n">
        <f aca="false">M443+Q443+T443</f>
        <v>9420981.11</v>
      </c>
      <c r="V443" s="30" t="n">
        <f aca="false">(R443/F443)*100</f>
        <v>0.259477843762461</v>
      </c>
      <c r="W443" s="30" t="n">
        <f aca="false">(S443/$F443)*100</f>
        <v>0</v>
      </c>
      <c r="X443" s="30" t="n">
        <f aca="false">(T443/$F443)*100</f>
        <v>0.259477843762461</v>
      </c>
      <c r="Y443" s="31" t="n">
        <f aca="false">(Q443/F443)*100</f>
        <v>0.284357997179571</v>
      </c>
      <c r="Z443" s="31" t="n">
        <f aca="false">(M443/F443)*100</f>
        <v>0.356330183600776</v>
      </c>
      <c r="AB443" s="31" t="n">
        <f aca="false">((U443/F443)*100)-AA443</f>
        <v>0.900166024542808</v>
      </c>
      <c r="AC443" s="7" t="n">
        <v>503078.305084746</v>
      </c>
      <c r="AD443" s="33" t="n">
        <f aca="false">AC443/100*AB443</f>
        <v>4528.53997921869</v>
      </c>
      <c r="AE443" s="8" t="n">
        <v>775.85</v>
      </c>
      <c r="AF443" s="33" t="n">
        <f aca="false">AD443-AE443</f>
        <v>3752.68997921869</v>
      </c>
      <c r="AG443" s="34"/>
      <c r="AH443" s="35" t="n">
        <f aca="false">F443/H443</f>
        <v>1284938752.60896</v>
      </c>
      <c r="AI443" s="30" t="n">
        <f aca="false">(M443/AH443)*100</f>
        <v>0.290230934542832</v>
      </c>
      <c r="AJ443" s="30" t="n">
        <f aca="false">(Q443/AH443)*100</f>
        <v>0.231609588702761</v>
      </c>
      <c r="AK443" s="30" t="n">
        <f aca="false">(T443/AH443)*100</f>
        <v>0.211344703744524</v>
      </c>
      <c r="AL443" s="30" t="n">
        <f aca="false">ROUND(AI443,3)+ROUND(AJ443,3)+ROUND(AK443,3)</f>
        <v>0.733</v>
      </c>
      <c r="AN443" s="37"/>
    </row>
    <row r="444" customFormat="false" ht="12.75" hidden="false" customHeight="false" outlineLevel="0" collapsed="false">
      <c r="A444" s="23" t="s">
        <v>926</v>
      </c>
      <c r="B444" s="24" t="s">
        <v>927</v>
      </c>
      <c r="C444" s="25" t="s">
        <v>872</v>
      </c>
      <c r="E444" s="26" t="s">
        <v>83</v>
      </c>
      <c r="F444" s="38" t="n">
        <v>279677159</v>
      </c>
      <c r="G444" s="4" t="n">
        <v>106.26</v>
      </c>
      <c r="H444" s="27" t="n">
        <f aca="false">G444/100</f>
        <v>1.0626</v>
      </c>
      <c r="I444" s="39" t="n">
        <v>610464.15</v>
      </c>
      <c r="J444" s="39" t="n">
        <v>65426.93</v>
      </c>
      <c r="K444" s="39" t="n">
        <v>26607.94</v>
      </c>
      <c r="L444" s="39" t="n">
        <v>25962.6</v>
      </c>
      <c r="M444" s="28" t="n">
        <f aca="false">SUM(I444:L444)</f>
        <v>728461.62</v>
      </c>
      <c r="N444" s="39" t="n">
        <v>0</v>
      </c>
      <c r="O444" s="39" t="n">
        <v>1457305.21</v>
      </c>
      <c r="P444" s="39" t="n">
        <v>0</v>
      </c>
      <c r="Q444" s="29" t="n">
        <f aca="false">SUM(N444:P444)</f>
        <v>1457305.21</v>
      </c>
      <c r="R444" s="39" t="n">
        <v>1727932.02</v>
      </c>
      <c r="S444" s="39" t="n">
        <v>0</v>
      </c>
      <c r="T444" s="29" t="n">
        <f aca="false">R444+S444</f>
        <v>1727932.02</v>
      </c>
      <c r="U444" s="29" t="n">
        <f aca="false">M444+Q444+T444</f>
        <v>3913698.85</v>
      </c>
      <c r="V444" s="30" t="n">
        <f aca="false">(R444/F444)*100</f>
        <v>0.617830939851617</v>
      </c>
      <c r="W444" s="30" t="n">
        <f aca="false">(S444/$F444)*100</f>
        <v>0</v>
      </c>
      <c r="X444" s="30" t="n">
        <f aca="false">(T444/$F444)*100</f>
        <v>0.617830939851617</v>
      </c>
      <c r="Y444" s="31" t="n">
        <f aca="false">(Q444/F444)*100</f>
        <v>0.52106693846958</v>
      </c>
      <c r="Z444" s="31" t="n">
        <f aca="false">(M444/F444)*100</f>
        <v>0.260465181570298</v>
      </c>
      <c r="AB444" s="31" t="n">
        <f aca="false">((U444/F444)*100)-AA444</f>
        <v>1.39936305989149</v>
      </c>
      <c r="AC444" s="7" t="n">
        <v>214065.840220386</v>
      </c>
      <c r="AD444" s="33" t="n">
        <f aca="false">AC444/100*AB444</f>
        <v>2995.55829189043</v>
      </c>
      <c r="AE444" s="8" t="n">
        <v>549.22</v>
      </c>
      <c r="AF444" s="33" t="n">
        <f aca="false">AD444-AE444</f>
        <v>2446.33829189043</v>
      </c>
      <c r="AG444" s="34"/>
      <c r="AH444" s="35" t="n">
        <f aca="false">F444/H444</f>
        <v>263200789.572746</v>
      </c>
      <c r="AI444" s="30" t="n">
        <f aca="false">(M444/AH444)*100</f>
        <v>0.276770301936598</v>
      </c>
      <c r="AJ444" s="30" t="n">
        <f aca="false">(Q444/AH444)*100</f>
        <v>0.553685728817776</v>
      </c>
      <c r="AK444" s="30" t="n">
        <f aca="false">(T444/AH444)*100</f>
        <v>0.656507156686328</v>
      </c>
      <c r="AL444" s="30" t="n">
        <f aca="false">ROUND(AI444,3)+ROUND(AJ444,3)+ROUND(AK444,3)</f>
        <v>1.488</v>
      </c>
      <c r="AN444" s="37"/>
    </row>
    <row r="445" customFormat="false" ht="12.75" hidden="false" customHeight="false" outlineLevel="0" collapsed="false">
      <c r="A445" s="23" t="s">
        <v>928</v>
      </c>
      <c r="B445" s="24" t="s">
        <v>929</v>
      </c>
      <c r="C445" s="25" t="s">
        <v>872</v>
      </c>
      <c r="D445" s="23"/>
      <c r="E445" s="26"/>
      <c r="F445" s="38" t="n">
        <v>4201625567</v>
      </c>
      <c r="G445" s="4" t="n">
        <v>87.04</v>
      </c>
      <c r="H445" s="27" t="n">
        <f aca="false">G445/100</f>
        <v>0.8704</v>
      </c>
      <c r="I445" s="39" t="n">
        <v>12061216.64</v>
      </c>
      <c r="J445" s="39" t="n">
        <v>1292661.23</v>
      </c>
      <c r="K445" s="39" t="n">
        <v>525708.81</v>
      </c>
      <c r="L445" s="39" t="n">
        <v>512934.92</v>
      </c>
      <c r="M445" s="28" t="n">
        <f aca="false">SUM(I445:L445)</f>
        <v>14392521.6</v>
      </c>
      <c r="N445" s="39" t="n">
        <v>23730009</v>
      </c>
      <c r="O445" s="39" t="n">
        <v>7327979.14</v>
      </c>
      <c r="P445" s="39" t="n">
        <v>0</v>
      </c>
      <c r="Q445" s="29" t="n">
        <f aca="false">SUM(N445:P445)</f>
        <v>31057988.14</v>
      </c>
      <c r="R445" s="39" t="n">
        <v>22399183.41</v>
      </c>
      <c r="S445" s="39" t="n">
        <v>420213.16</v>
      </c>
      <c r="T445" s="29" t="n">
        <f aca="false">R445+S445</f>
        <v>22819396.57</v>
      </c>
      <c r="U445" s="29" t="n">
        <f aca="false">M445+Q445+T445</f>
        <v>68269906.31</v>
      </c>
      <c r="V445" s="30" t="n">
        <f aca="false">(R445/F445)*100</f>
        <v>0.533107556892396</v>
      </c>
      <c r="W445" s="30" t="n">
        <f aca="false">(S445/$F445)*100</f>
        <v>0.0100012043743354</v>
      </c>
      <c r="X445" s="30" t="n">
        <f aca="false">(T445/$F445)*100</f>
        <v>0.543108761266732</v>
      </c>
      <c r="Y445" s="31" t="n">
        <f aca="false">(Q445/F445)*100</f>
        <v>0.739189812246304</v>
      </c>
      <c r="Z445" s="31" t="n">
        <f aca="false">(M445/F445)*100</f>
        <v>0.342546506595932</v>
      </c>
      <c r="AB445" s="31" t="n">
        <f aca="false">((U445/F445)*100)-AA445</f>
        <v>1.62484508010897</v>
      </c>
      <c r="AC445" s="7" t="n">
        <v>296416.429622364</v>
      </c>
      <c r="AD445" s="33" t="n">
        <f aca="false">AC445/100*AB445</f>
        <v>4816.30777335364</v>
      </c>
      <c r="AE445" s="8" t="n">
        <v>602.8</v>
      </c>
      <c r="AF445" s="33" t="n">
        <f aca="false">AD445-AE445</f>
        <v>4213.50777335364</v>
      </c>
      <c r="AG445" s="34"/>
      <c r="AH445" s="35" t="n">
        <f aca="false">F445/H445</f>
        <v>4827235256.20404</v>
      </c>
      <c r="AI445" s="30" t="n">
        <f aca="false">(M445/AH445)*100</f>
        <v>0.298152479341099</v>
      </c>
      <c r="AJ445" s="30" t="n">
        <f aca="false">(Q445/AH445)*100</f>
        <v>0.643390812579183</v>
      </c>
      <c r="AK445" s="30" t="n">
        <f aca="false">(T445/AH445)*100</f>
        <v>0.472721865806564</v>
      </c>
      <c r="AL445" s="30" t="n">
        <f aca="false">ROUND(AI445,3)+ROUND(AJ445,3)+ROUND(AK445,3)</f>
        <v>1.414</v>
      </c>
      <c r="AN445" s="37"/>
    </row>
    <row r="446" customFormat="false" ht="12.75" hidden="false" customHeight="false" outlineLevel="0" collapsed="false">
      <c r="A446" s="23" t="s">
        <v>930</v>
      </c>
      <c r="B446" s="24" t="s">
        <v>931</v>
      </c>
      <c r="C446" s="25" t="s">
        <v>872</v>
      </c>
      <c r="E446" s="26"/>
      <c r="F446" s="38" t="n">
        <v>1472030473</v>
      </c>
      <c r="G446" s="4" t="n">
        <v>85.1</v>
      </c>
      <c r="H446" s="27" t="n">
        <f aca="false">G446/100</f>
        <v>0.851</v>
      </c>
      <c r="I446" s="39" t="n">
        <v>4326559.62</v>
      </c>
      <c r="J446" s="39" t="n">
        <v>463705.23</v>
      </c>
      <c r="K446" s="39" t="n">
        <v>0</v>
      </c>
      <c r="L446" s="39" t="n">
        <v>184014.36</v>
      </c>
      <c r="M446" s="28" t="n">
        <f aca="false">SUM(I446:L446)</f>
        <v>4974279.21</v>
      </c>
      <c r="N446" s="39" t="n">
        <v>0</v>
      </c>
      <c r="O446" s="39" t="n">
        <v>3367086.4</v>
      </c>
      <c r="P446" s="39" t="n">
        <v>634829.44</v>
      </c>
      <c r="Q446" s="29" t="n">
        <f aca="false">SUM(N446:P446)</f>
        <v>4001915.84</v>
      </c>
      <c r="R446" s="39" t="n">
        <v>2971950.16</v>
      </c>
      <c r="S446" s="39" t="n">
        <v>0</v>
      </c>
      <c r="T446" s="29" t="n">
        <f aca="false">R446+S446</f>
        <v>2971950.16</v>
      </c>
      <c r="U446" s="29" t="n">
        <f aca="false">M446+Q446+T446</f>
        <v>11948145.21</v>
      </c>
      <c r="V446" s="30" t="n">
        <f aca="false">(R446/F446)*100</f>
        <v>0.201894608468476</v>
      </c>
      <c r="W446" s="30" t="n">
        <f aca="false">(S446/$F446)*100</f>
        <v>0</v>
      </c>
      <c r="X446" s="30" t="n">
        <f aca="false">(T446/$F446)*100</f>
        <v>0.201894608468476</v>
      </c>
      <c r="Y446" s="31" t="n">
        <f aca="false">(Q446/F446)*100</f>
        <v>0.271863654550853</v>
      </c>
      <c r="Z446" s="31" t="n">
        <f aca="false">(M446/F446)*100</f>
        <v>0.337919581234104</v>
      </c>
      <c r="AB446" s="31" t="n">
        <f aca="false">((U446/F446)*100)-AA446</f>
        <v>0.811677844253432</v>
      </c>
      <c r="AC446" s="7" t="n">
        <v>650962.749762131</v>
      </c>
      <c r="AD446" s="33" t="n">
        <f aca="false">AC446/100*AB446</f>
        <v>5283.72041416213</v>
      </c>
      <c r="AE446" s="8" t="n">
        <v>881.14</v>
      </c>
      <c r="AF446" s="33" t="n">
        <f aca="false">AD446-AE446</f>
        <v>4402.58041416213</v>
      </c>
      <c r="AG446" s="34"/>
      <c r="AH446" s="35" t="n">
        <f aca="false">F446/H446</f>
        <v>1729765538.19036</v>
      </c>
      <c r="AI446" s="30" t="n">
        <f aca="false">(M446/AH446)*100</f>
        <v>0.287569563630222</v>
      </c>
      <c r="AJ446" s="30" t="n">
        <f aca="false">(Q446/AH446)*100</f>
        <v>0.231355970022775</v>
      </c>
      <c r="AK446" s="30" t="n">
        <f aca="false">(T446/AH446)*100</f>
        <v>0.171812311806673</v>
      </c>
      <c r="AL446" s="30" t="n">
        <f aca="false">ROUND(AI446,3)+ROUND(AJ446,3)+ROUND(AK446,3)</f>
        <v>0.691</v>
      </c>
      <c r="AN446" s="37"/>
    </row>
    <row r="447" customFormat="false" ht="12.75" hidden="false" customHeight="false" outlineLevel="0" collapsed="false">
      <c r="A447" s="23" t="s">
        <v>932</v>
      </c>
      <c r="B447" s="24" t="s">
        <v>933</v>
      </c>
      <c r="C447" s="25" t="s">
        <v>872</v>
      </c>
      <c r="E447" s="26"/>
      <c r="F447" s="38" t="n">
        <v>420719924</v>
      </c>
      <c r="G447" s="4" t="n">
        <v>85.61</v>
      </c>
      <c r="H447" s="27" t="n">
        <f aca="false">G447/100</f>
        <v>0.8561</v>
      </c>
      <c r="I447" s="39" t="n">
        <v>1233530.15</v>
      </c>
      <c r="J447" s="39" t="n">
        <v>132200.93</v>
      </c>
      <c r="K447" s="39" t="n">
        <v>53768.8</v>
      </c>
      <c r="L447" s="39" t="n">
        <v>52461.67</v>
      </c>
      <c r="M447" s="28" t="n">
        <f aca="false">SUM(I447:L447)</f>
        <v>1471961.55</v>
      </c>
      <c r="N447" s="39" t="n">
        <v>2186745</v>
      </c>
      <c r="O447" s="39" t="n">
        <v>1985960.71</v>
      </c>
      <c r="P447" s="39" t="n">
        <v>0</v>
      </c>
      <c r="Q447" s="29" t="n">
        <f aca="false">SUM(N447:P447)</f>
        <v>4172705.71</v>
      </c>
      <c r="R447" s="39" t="n">
        <v>1948457.79</v>
      </c>
      <c r="S447" s="39" t="n">
        <v>0</v>
      </c>
      <c r="T447" s="29" t="n">
        <f aca="false">R447+S447</f>
        <v>1948457.79</v>
      </c>
      <c r="U447" s="29" t="n">
        <f aca="false">M447+Q447+T447</f>
        <v>7593125.05</v>
      </c>
      <c r="V447" s="30" t="n">
        <f aca="false">(R447/F447)*100</f>
        <v>0.463124677214003</v>
      </c>
      <c r="W447" s="30" t="n">
        <f aca="false">(S447/$F447)*100</f>
        <v>0</v>
      </c>
      <c r="X447" s="30" t="n">
        <f aca="false">(T447/$F447)*100</f>
        <v>0.463124677214003</v>
      </c>
      <c r="Y447" s="31" t="n">
        <f aca="false">(Q447/F447)*100</f>
        <v>0.991801308178597</v>
      </c>
      <c r="Z447" s="31" t="n">
        <f aca="false">(M447/F447)*100</f>
        <v>0.349867326463959</v>
      </c>
      <c r="AB447" s="31" t="n">
        <f aca="false">((U447/F447)*100)-AA447</f>
        <v>1.80479331185656</v>
      </c>
      <c r="AC447" s="7" t="n">
        <v>216723.925593329</v>
      </c>
      <c r="AD447" s="33" t="n">
        <f aca="false">AC447/100*AB447</f>
        <v>3911.41891430139</v>
      </c>
      <c r="AE447" s="8" t="n">
        <v>596.87</v>
      </c>
      <c r="AF447" s="33" t="n">
        <f aca="false">AD447-AE447</f>
        <v>3314.54891430139</v>
      </c>
      <c r="AG447" s="34"/>
      <c r="AH447" s="35" t="n">
        <f aca="false">F447/H447</f>
        <v>491437827.356617</v>
      </c>
      <c r="AI447" s="30" t="n">
        <f aca="false">(M447/AH447)*100</f>
        <v>0.299521418185795</v>
      </c>
      <c r="AJ447" s="30" t="n">
        <f aca="false">(Q447/AH447)*100</f>
        <v>0.849081099931697</v>
      </c>
      <c r="AK447" s="30" t="n">
        <f aca="false">(T447/AH447)*100</f>
        <v>0.396481036162908</v>
      </c>
      <c r="AL447" s="30" t="n">
        <f aca="false">ROUND(AI447,3)+ROUND(AJ447,3)+ROUND(AK447,3)</f>
        <v>1.545</v>
      </c>
      <c r="AN447" s="37"/>
    </row>
    <row r="448" customFormat="false" ht="12.75" hidden="false" customHeight="false" outlineLevel="0" collapsed="false">
      <c r="A448" s="23" t="s">
        <v>934</v>
      </c>
      <c r="B448" s="24" t="s">
        <v>935</v>
      </c>
      <c r="C448" s="25" t="s">
        <v>872</v>
      </c>
      <c r="E448" s="26"/>
      <c r="F448" s="38" t="n">
        <v>986907228</v>
      </c>
      <c r="G448" s="4" t="n">
        <v>41.97</v>
      </c>
      <c r="H448" s="27" t="n">
        <f aca="false">G448/100</f>
        <v>0.4197</v>
      </c>
      <c r="I448" s="39" t="n">
        <v>5755740.14</v>
      </c>
      <c r="J448" s="39" t="n">
        <v>616880.61</v>
      </c>
      <c r="K448" s="39" t="n">
        <v>250869.13</v>
      </c>
      <c r="L448" s="39" t="n">
        <v>244804.63</v>
      </c>
      <c r="M448" s="28" t="n">
        <f aca="false">SUM(I448:L448)</f>
        <v>6868294.51</v>
      </c>
      <c r="N448" s="39" t="n">
        <v>20716230</v>
      </c>
      <c r="O448" s="39" t="n">
        <v>0</v>
      </c>
      <c r="P448" s="39" t="n">
        <v>0</v>
      </c>
      <c r="Q448" s="29" t="n">
        <f aca="false">SUM(N448:P448)</f>
        <v>20716230</v>
      </c>
      <c r="R448" s="39" t="n">
        <v>8550941.64</v>
      </c>
      <c r="S448" s="39" t="n">
        <v>98695.71</v>
      </c>
      <c r="T448" s="29" t="n">
        <f aca="false">R448+S448</f>
        <v>8649637.35</v>
      </c>
      <c r="U448" s="29" t="n">
        <f aca="false">M448+Q448+T448</f>
        <v>36234161.86</v>
      </c>
      <c r="V448" s="30" t="n">
        <f aca="false">(R448/F448)*100</f>
        <v>0.866438242359291</v>
      </c>
      <c r="W448" s="30" t="n">
        <f aca="false">(S448/$F448)*100</f>
        <v>0.0100005053362523</v>
      </c>
      <c r="X448" s="30" t="n">
        <f aca="false">(T448/$F448)*100</f>
        <v>0.876438747695543</v>
      </c>
      <c r="Y448" s="31" t="n">
        <f aca="false">(Q448/F448)*100</f>
        <v>2.09910611780422</v>
      </c>
      <c r="Z448" s="31" t="n">
        <f aca="false">(M448/F448)*100</f>
        <v>0.695941251126393</v>
      </c>
      <c r="AB448" s="31" t="n">
        <f aca="false">((U448/F448)*100)-AA448</f>
        <v>3.67148611662615</v>
      </c>
      <c r="AC448" s="7" t="n">
        <v>121755.754331596</v>
      </c>
      <c r="AD448" s="33" t="n">
        <f aca="false">AC448/100*AB448</f>
        <v>4470.24561647799</v>
      </c>
      <c r="AE448" s="8" t="n">
        <v>654.67</v>
      </c>
      <c r="AF448" s="33" t="n">
        <f aca="false">AD448-AE448</f>
        <v>3815.57561647799</v>
      </c>
      <c r="AG448" s="34"/>
      <c r="AH448" s="35" t="n">
        <f aca="false">F448/H448</f>
        <v>2351458727.66262</v>
      </c>
      <c r="AI448" s="30" t="n">
        <f aca="false">(M448/AH448)*100</f>
        <v>0.292086543097747</v>
      </c>
      <c r="AJ448" s="30" t="n">
        <f aca="false">(Q448/AH448)*100</f>
        <v>0.880994837642429</v>
      </c>
      <c r="AK448" s="30" t="n">
        <f aca="false">(T448/AH448)*100</f>
        <v>0.36784134240782</v>
      </c>
      <c r="AL448" s="30" t="n">
        <f aca="false">ROUND(AI448,3)+ROUND(AJ448,3)+ROUND(AK448,3)</f>
        <v>1.541</v>
      </c>
      <c r="AN448" s="37"/>
    </row>
    <row r="449" customFormat="false" ht="12.75" hidden="false" customHeight="false" outlineLevel="0" collapsed="false">
      <c r="A449" s="23" t="s">
        <v>936</v>
      </c>
      <c r="B449" s="24" t="s">
        <v>937</v>
      </c>
      <c r="C449" s="25" t="s">
        <v>938</v>
      </c>
      <c r="E449" s="26"/>
      <c r="F449" s="38" t="n">
        <v>421014372</v>
      </c>
      <c r="G449" s="4" t="n">
        <v>43.36</v>
      </c>
      <c r="H449" s="27" t="n">
        <f aca="false">G449/100</f>
        <v>0.4336</v>
      </c>
      <c r="I449" s="39" t="n">
        <v>4426670.24</v>
      </c>
      <c r="J449" s="39" t="n">
        <v>0</v>
      </c>
      <c r="K449" s="39" t="n">
        <v>0</v>
      </c>
      <c r="L449" s="39" t="n">
        <v>86256.49</v>
      </c>
      <c r="M449" s="28" t="n">
        <f aca="false">SUM(I449:L449)</f>
        <v>4512926.73</v>
      </c>
      <c r="N449" s="39" t="n">
        <v>11155568.5</v>
      </c>
      <c r="O449" s="39" t="n">
        <v>0</v>
      </c>
      <c r="P449" s="39" t="n">
        <v>0</v>
      </c>
      <c r="Q449" s="29" t="n">
        <f aca="false">SUM(N449:P449)</f>
        <v>11155568.5</v>
      </c>
      <c r="R449" s="39" t="n">
        <v>4997704</v>
      </c>
      <c r="S449" s="39" t="n">
        <v>110644</v>
      </c>
      <c r="T449" s="29" t="n">
        <f aca="false">R449+S449</f>
        <v>5108348</v>
      </c>
      <c r="U449" s="57" t="n">
        <f aca="false">M449+Q449+T449</f>
        <v>20776843.23</v>
      </c>
      <c r="V449" s="30" t="n">
        <f aca="false">(R449/F449)*100</f>
        <v>1.18706256422049</v>
      </c>
      <c r="W449" s="30" t="n">
        <f aca="false">(S449/$F449)*100</f>
        <v>0.0262803380023331</v>
      </c>
      <c r="X449" s="30" t="n">
        <f aca="false">(T449/$F449)*100</f>
        <v>1.21334290222282</v>
      </c>
      <c r="Y449" s="31" t="n">
        <f aca="false">(Q449/F449)*100</f>
        <v>2.6496882866507</v>
      </c>
      <c r="Z449" s="31" t="n">
        <f aca="false">(M449/F449)*100</f>
        <v>1.07191749976649</v>
      </c>
      <c r="AB449" s="31" t="n">
        <f aca="false">((U449/F449)*100)-AA449</f>
        <v>4.93494868864002</v>
      </c>
      <c r="AC449" s="7" t="n">
        <v>147019.092014593</v>
      </c>
      <c r="AD449" s="33" t="n">
        <f aca="false">AC449/100*AB449</f>
        <v>7255.3167534246</v>
      </c>
      <c r="AE449" s="8" t="n">
        <v>511.82</v>
      </c>
      <c r="AF449" s="33" t="n">
        <f aca="false">AD449-AE449</f>
        <v>6743.4967534246</v>
      </c>
      <c r="AG449" s="34"/>
      <c r="AH449" s="35" t="n">
        <f aca="false">F449/H449</f>
        <v>970974105.166052</v>
      </c>
      <c r="AI449" s="30" t="n">
        <f aca="false">(M449/AH449)*100</f>
        <v>0.464783427898751</v>
      </c>
      <c r="AJ449" s="30" t="n">
        <f aca="false">(Q449/AH449)*100</f>
        <v>1.14890484109174</v>
      </c>
      <c r="AK449" s="30" t="n">
        <f aca="false">(T449/AH449)*100</f>
        <v>0.526105482403817</v>
      </c>
      <c r="AL449" s="30" t="n">
        <f aca="false">ROUND(AI449,3)+ROUND(AJ449,3)+ROUND(AK449,3)</f>
        <v>2.14</v>
      </c>
      <c r="AN449" s="37"/>
    </row>
    <row r="450" customFormat="false" ht="12.75" hidden="false" customHeight="false" outlineLevel="0" collapsed="false">
      <c r="A450" s="23" t="s">
        <v>939</v>
      </c>
      <c r="B450" s="24" t="s">
        <v>940</v>
      </c>
      <c r="C450" s="25" t="s">
        <v>938</v>
      </c>
      <c r="E450" s="26"/>
      <c r="F450" s="38" t="n">
        <v>5262102010</v>
      </c>
      <c r="G450" s="4" t="n">
        <v>50.71</v>
      </c>
      <c r="H450" s="27" t="n">
        <f aca="false">G450/100</f>
        <v>0.5071</v>
      </c>
      <c r="I450" s="39" t="n">
        <v>46891563.86</v>
      </c>
      <c r="J450" s="39" t="n">
        <v>0</v>
      </c>
      <c r="K450" s="39" t="n">
        <v>0</v>
      </c>
      <c r="L450" s="39" t="n">
        <v>916120.15</v>
      </c>
      <c r="M450" s="28" t="n">
        <f aca="false">SUM(I450:L450)</f>
        <v>47807684.01</v>
      </c>
      <c r="N450" s="39" t="n">
        <v>105901654</v>
      </c>
      <c r="O450" s="39" t="n">
        <v>0</v>
      </c>
      <c r="P450" s="39" t="n">
        <v>0</v>
      </c>
      <c r="Q450" s="29" t="n">
        <f aca="false">SUM(N450:P450)</f>
        <v>105901654</v>
      </c>
      <c r="R450" s="39" t="n">
        <v>53728580.21</v>
      </c>
      <c r="S450" s="39" t="n">
        <v>0</v>
      </c>
      <c r="T450" s="29" t="n">
        <f aca="false">R450+S450</f>
        <v>53728580.21</v>
      </c>
      <c r="U450" s="57" t="n">
        <f aca="false">M450+Q450+T450</f>
        <v>207437918.22</v>
      </c>
      <c r="V450" s="30" t="n">
        <f aca="false">(R450/F450)*100</f>
        <v>1.02104786467262</v>
      </c>
      <c r="W450" s="30" t="n">
        <f aca="false">(S450/$F450)*100</f>
        <v>0</v>
      </c>
      <c r="X450" s="30" t="n">
        <f aca="false">(T450/$F450)*100</f>
        <v>1.02104786467262</v>
      </c>
      <c r="Y450" s="31" t="n">
        <f aca="false">(Q450/F450)*100</f>
        <v>2.01253517698339</v>
      </c>
      <c r="Z450" s="31" t="n">
        <f aca="false">(M450/F450)*100</f>
        <v>0.908528263404</v>
      </c>
      <c r="AB450" s="31" t="n">
        <f aca="false">((U450/F450)*100)-AA450</f>
        <v>3.94211130506001</v>
      </c>
      <c r="AC450" s="7" t="n">
        <v>175414.184329602</v>
      </c>
      <c r="AD450" s="33" t="n">
        <f aca="false">AC450/100*AB450</f>
        <v>6915.02239113606</v>
      </c>
      <c r="AE450" s="8" t="n">
        <v>599.62</v>
      </c>
      <c r="AF450" s="33" t="n">
        <f aca="false">AD450-AE450</f>
        <v>6315.40239113606</v>
      </c>
      <c r="AG450" s="34"/>
      <c r="AH450" s="35" t="n">
        <f aca="false">F450/H450</f>
        <v>10376852711.4967</v>
      </c>
      <c r="AI450" s="30" t="n">
        <f aca="false">(M450/AH450)*100</f>
        <v>0.460714682372169</v>
      </c>
      <c r="AJ450" s="30" t="n">
        <f aca="false">(Q450/AH450)*100</f>
        <v>1.02055658824828</v>
      </c>
      <c r="AK450" s="30" t="n">
        <f aca="false">(T450/AH450)*100</f>
        <v>0.517773372175485</v>
      </c>
      <c r="AL450" s="30" t="n">
        <f aca="false">ROUND(AI450,3)+ROUND(AJ450,3)+ROUND(AK450,3)</f>
        <v>2</v>
      </c>
      <c r="AN450" s="37"/>
    </row>
    <row r="451" customFormat="false" ht="12.75" hidden="false" customHeight="false" outlineLevel="0" collapsed="false">
      <c r="A451" s="23" t="s">
        <v>941</v>
      </c>
      <c r="B451" s="24" t="s">
        <v>942</v>
      </c>
      <c r="C451" s="25" t="s">
        <v>938</v>
      </c>
      <c r="E451" s="26"/>
      <c r="F451" s="38" t="n">
        <v>324627114</v>
      </c>
      <c r="G451" s="4" t="n">
        <v>49.79</v>
      </c>
      <c r="H451" s="27" t="n">
        <f aca="false">G451/100</f>
        <v>0.4979</v>
      </c>
      <c r="I451" s="39" t="n">
        <v>2985259.35</v>
      </c>
      <c r="J451" s="39" t="n">
        <v>0</v>
      </c>
      <c r="K451" s="39" t="n">
        <v>0</v>
      </c>
      <c r="L451" s="39" t="n">
        <v>58118.44</v>
      </c>
      <c r="M451" s="28" t="n">
        <f aca="false">SUM(I451:L451)</f>
        <v>3043377.79</v>
      </c>
      <c r="N451" s="39" t="n">
        <v>5115592.5</v>
      </c>
      <c r="O451" s="39" t="n">
        <v>3575828.54</v>
      </c>
      <c r="P451" s="39" t="n">
        <v>0</v>
      </c>
      <c r="Q451" s="29" t="n">
        <f aca="false">SUM(N451:P451)</f>
        <v>8691421.04</v>
      </c>
      <c r="R451" s="39" t="n">
        <v>3911000</v>
      </c>
      <c r="S451" s="39" t="n">
        <v>0</v>
      </c>
      <c r="T451" s="29" t="n">
        <f aca="false">R451+S451</f>
        <v>3911000</v>
      </c>
      <c r="U451" s="57" t="n">
        <f aca="false">M451+Q451+T451</f>
        <v>15645798.83</v>
      </c>
      <c r="V451" s="30" t="n">
        <f aca="false">(R451/F451)*100</f>
        <v>1.20476689448682</v>
      </c>
      <c r="W451" s="30" t="n">
        <f aca="false">(S451/$F451)*100</f>
        <v>0</v>
      </c>
      <c r="X451" s="30" t="n">
        <f aca="false">(T451/$F451)*100</f>
        <v>1.20476689448682</v>
      </c>
      <c r="Y451" s="31" t="n">
        <f aca="false">(Q451/F451)*100</f>
        <v>2.67735523780062</v>
      </c>
      <c r="Z451" s="31" t="n">
        <f aca="false">(M451/F451)*100</f>
        <v>0.93749956758079</v>
      </c>
      <c r="AB451" s="31" t="n">
        <f aca="false">((U451/F451)*100)-AA451</f>
        <v>4.81962169986824</v>
      </c>
      <c r="AC451" s="7" t="n">
        <v>159915.22811344</v>
      </c>
      <c r="AD451" s="33" t="n">
        <f aca="false">AC451/100*AB451</f>
        <v>7707.30903554915</v>
      </c>
      <c r="AE451" s="8" t="n">
        <v>553.1</v>
      </c>
      <c r="AF451" s="33" t="n">
        <f aca="false">AD451-AE451</f>
        <v>7154.20903554915</v>
      </c>
      <c r="AG451" s="34"/>
      <c r="AH451" s="35" t="n">
        <f aca="false">F451/H451</f>
        <v>651992596.90701</v>
      </c>
      <c r="AI451" s="30" t="n">
        <f aca="false">(M451/AH451)*100</f>
        <v>0.466781034698476</v>
      </c>
      <c r="AJ451" s="30" t="n">
        <f aca="false">(Q451/AH451)*100</f>
        <v>1.33305517290093</v>
      </c>
      <c r="AK451" s="30" t="n">
        <f aca="false">(T451/AH451)*100</f>
        <v>0.599853436764989</v>
      </c>
      <c r="AL451" s="30" t="n">
        <f aca="false">ROUND(AI451,3)+ROUND(AJ451,3)+ROUND(AK451,3)</f>
        <v>2.4</v>
      </c>
      <c r="AN451" s="37"/>
    </row>
    <row r="452" customFormat="false" ht="12.75" hidden="false" customHeight="false" outlineLevel="0" collapsed="false">
      <c r="A452" s="23" t="s">
        <v>943</v>
      </c>
      <c r="B452" s="24" t="s">
        <v>944</v>
      </c>
      <c r="C452" s="25" t="s">
        <v>938</v>
      </c>
      <c r="E452" s="26"/>
      <c r="F452" s="38" t="n">
        <v>1222071995</v>
      </c>
      <c r="G452" s="4" t="n">
        <v>47.59</v>
      </c>
      <c r="H452" s="27" t="n">
        <f aca="false">G452/100</f>
        <v>0.4759</v>
      </c>
      <c r="I452" s="39" t="n">
        <v>11961930.97</v>
      </c>
      <c r="J452" s="39" t="n">
        <v>0</v>
      </c>
      <c r="K452" s="39" t="n">
        <v>0</v>
      </c>
      <c r="L452" s="39" t="n">
        <v>232866.45</v>
      </c>
      <c r="M452" s="58" t="n">
        <f aca="false">SUM(I452:L452)</f>
        <v>12194797.42</v>
      </c>
      <c r="N452" s="39" t="n">
        <v>27047021</v>
      </c>
      <c r="O452" s="39" t="n">
        <v>0</v>
      </c>
      <c r="P452" s="39" t="n">
        <v>0</v>
      </c>
      <c r="Q452" s="57" t="n">
        <f aca="false">SUM(N452:P452)</f>
        <v>27047021</v>
      </c>
      <c r="R452" s="39" t="n">
        <v>10711570</v>
      </c>
      <c r="S452" s="39" t="n">
        <v>0</v>
      </c>
      <c r="T452" s="57" t="n">
        <f aca="false">R452+S452</f>
        <v>10711570</v>
      </c>
      <c r="U452" s="57" t="n">
        <f aca="false">M452+Q452+T452</f>
        <v>49953388.42</v>
      </c>
      <c r="V452" s="30" t="n">
        <f aca="false">(R452/F452)*100</f>
        <v>0.876508916317978</v>
      </c>
      <c r="W452" s="30" t="n">
        <f aca="false">(S452/$F452)*100</f>
        <v>0</v>
      </c>
      <c r="X452" s="30" t="n">
        <f aca="false">(T452/$F452)*100</f>
        <v>0.876508916317978</v>
      </c>
      <c r="Y452" s="31" t="n">
        <f aca="false">(Q452/F452)*100</f>
        <v>2.21321011451539</v>
      </c>
      <c r="Z452" s="31" t="n">
        <f aca="false">(M452/F452)*100</f>
        <v>0.997878805004447</v>
      </c>
      <c r="AB452" s="31" t="n">
        <f aca="false">((U452/F452)*100)-AA452</f>
        <v>4.08759783583781</v>
      </c>
      <c r="AC452" s="7" t="n">
        <v>182604.982239671</v>
      </c>
      <c r="AD452" s="33" t="n">
        <f aca="false">AC452/100*AB452</f>
        <v>7464.15730216082</v>
      </c>
      <c r="AE452" s="8" t="n">
        <v>564.65</v>
      </c>
      <c r="AF452" s="33" t="n">
        <f aca="false">AD452-AE452</f>
        <v>6899.50730216082</v>
      </c>
      <c r="AG452" s="34"/>
      <c r="AH452" s="35" t="n">
        <f aca="false">F452/H452</f>
        <v>2567917619.24774</v>
      </c>
      <c r="AI452" s="30" t="n">
        <f aca="false">(M452/AH452)*100</f>
        <v>0.474890523301616</v>
      </c>
      <c r="AJ452" s="30" t="n">
        <f aca="false">(Q452/AH452)*100</f>
        <v>1.05326669349787</v>
      </c>
      <c r="AK452" s="30" t="n">
        <f aca="false">(T452/AH452)*100</f>
        <v>0.417130593275726</v>
      </c>
      <c r="AL452" s="30" t="n">
        <f aca="false">ROUND(AI452,3)+ROUND(AJ452,3)+ROUND(AK452,3)</f>
        <v>1.945</v>
      </c>
      <c r="AN452" s="37"/>
    </row>
    <row r="453" customFormat="false" ht="12.75" hidden="false" customHeight="false" outlineLevel="0" collapsed="false">
      <c r="A453" s="23" t="s">
        <v>945</v>
      </c>
      <c r="B453" s="24" t="s">
        <v>946</v>
      </c>
      <c r="C453" s="25" t="s">
        <v>938</v>
      </c>
      <c r="E453" s="26"/>
      <c r="F453" s="38" t="n">
        <v>724813352</v>
      </c>
      <c r="G453" s="4" t="n">
        <v>38.75</v>
      </c>
      <c r="H453" s="27" t="n">
        <f aca="false">G453/100</f>
        <v>0.3875</v>
      </c>
      <c r="I453" s="39" t="n">
        <v>8692277.05</v>
      </c>
      <c r="J453" s="39" t="n">
        <v>0</v>
      </c>
      <c r="K453" s="39" t="n">
        <v>0</v>
      </c>
      <c r="L453" s="39" t="n">
        <v>169290.29</v>
      </c>
      <c r="M453" s="28" t="n">
        <f aca="false">SUM(I453:L453)</f>
        <v>8861567.34</v>
      </c>
      <c r="N453" s="39" t="n">
        <v>9729291</v>
      </c>
      <c r="O453" s="39" t="n">
        <v>5763517.03</v>
      </c>
      <c r="P453" s="39" t="n">
        <v>0</v>
      </c>
      <c r="Q453" s="29" t="n">
        <f aca="false">SUM(N453:P453)</f>
        <v>15492808.03</v>
      </c>
      <c r="R453" s="39" t="n">
        <v>7392833</v>
      </c>
      <c r="S453" s="39" t="n">
        <v>0</v>
      </c>
      <c r="T453" s="29" t="n">
        <f aca="false">R453+S453</f>
        <v>7392833</v>
      </c>
      <c r="U453" s="57" t="n">
        <f aca="false">M453+Q453+T453</f>
        <v>31747208.37</v>
      </c>
      <c r="V453" s="30" t="n">
        <f aca="false">(R453/F453)*100</f>
        <v>1.01996368852764</v>
      </c>
      <c r="W453" s="30" t="n">
        <f aca="false">(S453/$F453)*100</f>
        <v>0</v>
      </c>
      <c r="X453" s="30" t="n">
        <f aca="false">(T453/$F453)*100</f>
        <v>1.01996368852764</v>
      </c>
      <c r="Y453" s="31" t="n">
        <f aca="false">(Q453/F453)*100</f>
        <v>2.13748932566573</v>
      </c>
      <c r="Z453" s="31" t="n">
        <f aca="false">(M453/F453)*100</f>
        <v>1.22259990320929</v>
      </c>
      <c r="AB453" s="31" t="n">
        <f aca="false">((U453/F453)*100)-AA453</f>
        <v>4.38005291740266</v>
      </c>
      <c r="AC453" s="7" t="n">
        <v>146992.527952004</v>
      </c>
      <c r="AD453" s="33" t="n">
        <f aca="false">AC453/100*AB453</f>
        <v>6438.35050892569</v>
      </c>
      <c r="AE453" s="8" t="n">
        <v>586.26</v>
      </c>
      <c r="AF453" s="33" t="n">
        <f aca="false">AD453-AE453</f>
        <v>5852.09050892569</v>
      </c>
      <c r="AG453" s="34"/>
      <c r="AH453" s="35" t="n">
        <f aca="false">F453/H453</f>
        <v>1870486069.67742</v>
      </c>
      <c r="AI453" s="30" t="n">
        <f aca="false">(M453/AH453)*100</f>
        <v>0.473757462493599</v>
      </c>
      <c r="AJ453" s="30" t="n">
        <f aca="false">(Q453/AH453)*100</f>
        <v>0.828277113695472</v>
      </c>
      <c r="AK453" s="30" t="n">
        <f aca="false">(T453/AH453)*100</f>
        <v>0.395235929304459</v>
      </c>
      <c r="AL453" s="30" t="n">
        <f aca="false">ROUND(AI453,3)+ROUND(AJ453,3)+ROUND(AK453,3)</f>
        <v>1.697</v>
      </c>
      <c r="AN453" s="37"/>
    </row>
    <row r="454" customFormat="false" ht="12.75" hidden="false" customHeight="false" outlineLevel="0" collapsed="false">
      <c r="A454" s="23" t="s">
        <v>947</v>
      </c>
      <c r="B454" s="24" t="s">
        <v>948</v>
      </c>
      <c r="C454" s="25" t="s">
        <v>938</v>
      </c>
      <c r="E454" s="26"/>
      <c r="F454" s="38" t="n">
        <v>437859293</v>
      </c>
      <c r="G454" s="4" t="n">
        <v>29.69</v>
      </c>
      <c r="H454" s="27" t="n">
        <f aca="false">G454/100</f>
        <v>0.2969</v>
      </c>
      <c r="I454" s="39" t="n">
        <v>7021714.81</v>
      </c>
      <c r="J454" s="39" t="n">
        <v>0</v>
      </c>
      <c r="K454" s="39" t="n">
        <v>0</v>
      </c>
      <c r="L454" s="39" t="n">
        <v>136624.25</v>
      </c>
      <c r="M454" s="58" t="n">
        <f aca="false">SUM(I454:L454)</f>
        <v>7158339.06</v>
      </c>
      <c r="N454" s="39" t="n">
        <v>7477461</v>
      </c>
      <c r="O454" s="39" t="n">
        <v>3478187.26</v>
      </c>
      <c r="P454" s="39" t="n">
        <v>0</v>
      </c>
      <c r="Q454" s="57" t="n">
        <f aca="false">SUM(N454:P454)</f>
        <v>10955648.26</v>
      </c>
      <c r="R454" s="39" t="n">
        <v>6650184</v>
      </c>
      <c r="S454" s="39" t="n">
        <v>0</v>
      </c>
      <c r="T454" s="57" t="n">
        <f aca="false">R454+S454</f>
        <v>6650184</v>
      </c>
      <c r="U454" s="57" t="n">
        <f aca="false">M454+Q454+T454</f>
        <v>24764171.32</v>
      </c>
      <c r="V454" s="30" t="n">
        <f aca="false">(R454/F454)*100</f>
        <v>1.51879476039806</v>
      </c>
      <c r="W454" s="30" t="n">
        <f aca="false">(S454/$F454)*100</f>
        <v>0</v>
      </c>
      <c r="X454" s="30" t="n">
        <f aca="false">(T454/$F454)*100</f>
        <v>1.51879476039806</v>
      </c>
      <c r="Y454" s="31" t="n">
        <f aca="false">(Q454/F454)*100</f>
        <v>2.50209335171059</v>
      </c>
      <c r="Z454" s="31" t="n">
        <f aca="false">(M454/F454)*100</f>
        <v>1.63484917973409</v>
      </c>
      <c r="AB454" s="31" t="n">
        <f aca="false">((U454/F454)*100)-AA454</f>
        <v>5.65573729184275</v>
      </c>
      <c r="AC454" s="7" t="n">
        <v>142304.984530767</v>
      </c>
      <c r="AD454" s="33" t="n">
        <f aca="false">AC454/100*AB454</f>
        <v>8048.39607825762</v>
      </c>
      <c r="AE454" s="8" t="n">
        <v>592.96</v>
      </c>
      <c r="AF454" s="33" t="n">
        <f aca="false">AD454-AE454</f>
        <v>7455.43607825762</v>
      </c>
      <c r="AG454" s="34"/>
      <c r="AH454" s="35" t="n">
        <f aca="false">F454/H454</f>
        <v>1474770269.45099</v>
      </c>
      <c r="AI454" s="30" t="n">
        <f aca="false">(M454/AH454)*100</f>
        <v>0.485386721463052</v>
      </c>
      <c r="AJ454" s="30" t="n">
        <f aca="false">(Q454/AH454)*100</f>
        <v>0.742871516122875</v>
      </c>
      <c r="AK454" s="30" t="n">
        <f aca="false">(T454/AH454)*100</f>
        <v>0.450930164362185</v>
      </c>
      <c r="AL454" s="30" t="n">
        <f aca="false">ROUND(AI454,3)+ROUND(AJ454,3)+ROUND(AK454,3)</f>
        <v>1.679</v>
      </c>
      <c r="AN454" s="37"/>
    </row>
    <row r="455" customFormat="false" ht="12.75" hidden="false" customHeight="false" outlineLevel="0" collapsed="false">
      <c r="A455" s="23" t="s">
        <v>949</v>
      </c>
      <c r="B455" s="24" t="s">
        <v>950</v>
      </c>
      <c r="C455" s="25" t="s">
        <v>938</v>
      </c>
      <c r="E455" s="26"/>
      <c r="F455" s="38" t="n">
        <v>1355094000</v>
      </c>
      <c r="G455" s="4" t="n">
        <v>41.71</v>
      </c>
      <c r="H455" s="27" t="n">
        <f aca="false">G455/100</f>
        <v>0.4171</v>
      </c>
      <c r="I455" s="39" t="n">
        <v>14228101.6</v>
      </c>
      <c r="J455" s="39" t="n">
        <v>0</v>
      </c>
      <c r="K455" s="39" t="n">
        <v>0</v>
      </c>
      <c r="L455" s="39" t="n">
        <v>277849.91</v>
      </c>
      <c r="M455" s="28" t="n">
        <f aca="false">SUM(I455:L455)</f>
        <v>14505951.51</v>
      </c>
      <c r="N455" s="39" t="n">
        <v>14100927</v>
      </c>
      <c r="O455" s="39" t="n">
        <v>0</v>
      </c>
      <c r="P455" s="39" t="n">
        <v>0</v>
      </c>
      <c r="Q455" s="29" t="n">
        <f aca="false">SUM(N455:P455)</f>
        <v>14100927</v>
      </c>
      <c r="R455" s="39" t="n">
        <v>42512451</v>
      </c>
      <c r="S455" s="39" t="n">
        <v>0</v>
      </c>
      <c r="T455" s="29" t="n">
        <f aca="false">R455+S455</f>
        <v>42512451</v>
      </c>
      <c r="U455" s="57" t="n">
        <f aca="false">M455+Q455+T455</f>
        <v>71119329.51</v>
      </c>
      <c r="V455" s="30" t="n">
        <f aca="false">(R455/F455)*100</f>
        <v>3.13723262002488</v>
      </c>
      <c r="W455" s="30" t="n">
        <f aca="false">(S455/$F455)*100</f>
        <v>0</v>
      </c>
      <c r="X455" s="30" t="n">
        <f aca="false">(T455/$F455)*100</f>
        <v>3.13723262002488</v>
      </c>
      <c r="Y455" s="31" t="n">
        <f aca="false">(Q455/F455)*100</f>
        <v>1.04058663089055</v>
      </c>
      <c r="Z455" s="31" t="n">
        <f aca="false">(M455/F455)*100</f>
        <v>1.07047566515681</v>
      </c>
      <c r="AB455" s="31" t="n">
        <f aca="false">((U455/F455)*100)-AA455</f>
        <v>5.24829491607224</v>
      </c>
      <c r="AC455" s="7" t="n">
        <v>128284.036726804</v>
      </c>
      <c r="AD455" s="33" t="n">
        <f aca="false">AC455/100*AB455</f>
        <v>6732.72457766511</v>
      </c>
      <c r="AE455" s="8" t="n">
        <v>578.81</v>
      </c>
      <c r="AF455" s="33" t="n">
        <f aca="false">AD455-AE455</f>
        <v>6153.91457766511</v>
      </c>
      <c r="AG455" s="34"/>
      <c r="AH455" s="35" t="n">
        <f aca="false">F455/H455</f>
        <v>3248846799.3287</v>
      </c>
      <c r="AI455" s="30" t="n">
        <f aca="false">(M455/AH455)*100</f>
        <v>0.446495399936905</v>
      </c>
      <c r="AJ455" s="30" t="n">
        <f aca="false">(Q455/AH455)*100</f>
        <v>0.434028683744449</v>
      </c>
      <c r="AK455" s="30" t="n">
        <f aca="false">(T455/AH455)*100</f>
        <v>1.30853972581238</v>
      </c>
      <c r="AL455" s="30" t="n">
        <f aca="false">ROUND(AI455,3)+ROUND(AJ455,3)+ROUND(AK455,3)</f>
        <v>2.189</v>
      </c>
      <c r="AN455" s="37"/>
    </row>
    <row r="456" customFormat="false" ht="12.75" hidden="false" customHeight="false" outlineLevel="0" collapsed="false">
      <c r="A456" s="23" t="s">
        <v>951</v>
      </c>
      <c r="B456" s="24" t="s">
        <v>952</v>
      </c>
      <c r="C456" s="25" t="s">
        <v>938</v>
      </c>
      <c r="E456" s="26"/>
      <c r="F456" s="38" t="n">
        <v>574168673</v>
      </c>
      <c r="G456" s="4" t="n">
        <v>7.97</v>
      </c>
      <c r="H456" s="27" t="n">
        <f aca="false">G456/100</f>
        <v>0.0797</v>
      </c>
      <c r="I456" s="39" t="n">
        <v>31184613.86</v>
      </c>
      <c r="J456" s="39" t="n">
        <v>0</v>
      </c>
      <c r="K456" s="39" t="n">
        <v>0</v>
      </c>
      <c r="L456" s="39" t="n">
        <v>611174.67</v>
      </c>
      <c r="M456" s="28" t="n">
        <f aca="false">SUM(I456:L456)</f>
        <v>31795788.53</v>
      </c>
      <c r="N456" s="39" t="n">
        <v>36388955.5</v>
      </c>
      <c r="O456" s="39" t="n">
        <v>0</v>
      </c>
      <c r="P456" s="39" t="n">
        <v>0</v>
      </c>
      <c r="Q456" s="29" t="n">
        <f aca="false">SUM(N456:P456)</f>
        <v>36388955.5</v>
      </c>
      <c r="R456" s="39" t="n">
        <v>82783455.03</v>
      </c>
      <c r="S456" s="39" t="n">
        <v>0</v>
      </c>
      <c r="T456" s="29" t="n">
        <f aca="false">R456+S456</f>
        <v>82783455.03</v>
      </c>
      <c r="U456" s="57" t="n">
        <f aca="false">M456+Q456+T456</f>
        <v>150968199.06</v>
      </c>
      <c r="V456" s="30" t="n">
        <f aca="false">(R456/F456)*100</f>
        <v>14.4179679113214</v>
      </c>
      <c r="W456" s="30" t="n">
        <f aca="false">(S456/$F456)*100</f>
        <v>0</v>
      </c>
      <c r="X456" s="30" t="n">
        <f aca="false">(T456/$F456)*100</f>
        <v>14.4179679113214</v>
      </c>
      <c r="Y456" s="31" t="n">
        <f aca="false">(Q456/F456)*100</f>
        <v>6.33767692512197</v>
      </c>
      <c r="Z456" s="31" t="n">
        <f aca="false">(M456/F456)*100</f>
        <v>5.53770869522866</v>
      </c>
      <c r="AB456" s="31" t="n">
        <f aca="false">((U456/F456)*100)-AA456</f>
        <v>26.293353531672</v>
      </c>
      <c r="AC456" s="7" t="n">
        <v>20809.0222209593</v>
      </c>
      <c r="AD456" s="33" t="n">
        <f aca="false">AC456/100*AB456</f>
        <v>5471.38977904103</v>
      </c>
      <c r="AE456" s="8" t="n">
        <v>590.32</v>
      </c>
      <c r="AF456" s="33" t="n">
        <f aca="false">AD456-AE456</f>
        <v>4881.06977904103</v>
      </c>
      <c r="AG456" s="34"/>
      <c r="AH456" s="35" t="n">
        <f aca="false">F456/H456</f>
        <v>7204123877.0389</v>
      </c>
      <c r="AI456" s="30" t="n">
        <f aca="false">(M456/AH456)*100</f>
        <v>0.441355383009724</v>
      </c>
      <c r="AJ456" s="30" t="n">
        <f aca="false">(Q456/AH456)*100</f>
        <v>0.505112850932221</v>
      </c>
      <c r="AK456" s="30" t="n">
        <f aca="false">(T456/AH456)*100</f>
        <v>1.14911204253232</v>
      </c>
      <c r="AL456" s="30" t="n">
        <f aca="false">ROUND(AI456,3)+ROUND(AJ456,3)+ROUND(AK456,3)</f>
        <v>2.095</v>
      </c>
      <c r="AN456" s="37"/>
    </row>
    <row r="457" customFormat="false" ht="12.75" hidden="false" customHeight="false" outlineLevel="0" collapsed="false">
      <c r="A457" s="23" t="s">
        <v>953</v>
      </c>
      <c r="B457" s="24" t="s">
        <v>954</v>
      </c>
      <c r="C457" s="25" t="s">
        <v>938</v>
      </c>
      <c r="E457" s="26"/>
      <c r="F457" s="38" t="n">
        <v>641225414</v>
      </c>
      <c r="G457" s="4" t="n">
        <v>44.58</v>
      </c>
      <c r="H457" s="27" t="n">
        <f aca="false">G457/100</f>
        <v>0.4458</v>
      </c>
      <c r="I457" s="39" t="n">
        <v>6704169.02</v>
      </c>
      <c r="J457" s="39" t="n">
        <v>0</v>
      </c>
      <c r="K457" s="39" t="n">
        <v>0</v>
      </c>
      <c r="L457" s="39" t="n">
        <v>130593.25</v>
      </c>
      <c r="M457" s="28" t="n">
        <f aca="false">SUM(I457:L457)</f>
        <v>6834762.27</v>
      </c>
      <c r="N457" s="39" t="n">
        <v>18467983</v>
      </c>
      <c r="O457" s="39" t="n">
        <v>0</v>
      </c>
      <c r="P457" s="39" t="n">
        <v>0</v>
      </c>
      <c r="Q457" s="29" t="n">
        <f aca="false">SUM(N457:P457)</f>
        <v>18467983</v>
      </c>
      <c r="R457" s="39" t="n">
        <v>7002065</v>
      </c>
      <c r="S457" s="39" t="n">
        <v>64123</v>
      </c>
      <c r="T457" s="29" t="n">
        <f aca="false">R457+S457</f>
        <v>7066188</v>
      </c>
      <c r="U457" s="57" t="n">
        <f aca="false">M457+Q457+T457</f>
        <v>32368933.27</v>
      </c>
      <c r="V457" s="30" t="n">
        <f aca="false">(R457/F457)*100</f>
        <v>1.09198182840582</v>
      </c>
      <c r="W457" s="30" t="n">
        <f aca="false">(S457/$F457)*100</f>
        <v>0.0100000715193113</v>
      </c>
      <c r="X457" s="30" t="n">
        <f aca="false">(T457/$F457)*100</f>
        <v>1.10198189992513</v>
      </c>
      <c r="Y457" s="31" t="n">
        <f aca="false">(Q457/F457)*100</f>
        <v>2.88010777439336</v>
      </c>
      <c r="Z457" s="31" t="n">
        <f aca="false">(M457/F457)*100</f>
        <v>1.06589073370695</v>
      </c>
      <c r="AB457" s="31" t="n">
        <f aca="false">((U457/F457)*100)-AA457</f>
        <v>5.04798040802544</v>
      </c>
      <c r="AC457" s="7" t="n">
        <v>147904.119241192</v>
      </c>
      <c r="AD457" s="33" t="n">
        <f aca="false">AC457/100*AB457</f>
        <v>7466.17096195797</v>
      </c>
      <c r="AE457" s="8" t="n">
        <v>499.19</v>
      </c>
      <c r="AF457" s="33" t="n">
        <f aca="false">AD457-AE457</f>
        <v>6966.98096195798</v>
      </c>
      <c r="AG457" s="34"/>
      <c r="AH457" s="35" t="n">
        <f aca="false">F457/H457</f>
        <v>1438370152.53477</v>
      </c>
      <c r="AI457" s="30" t="n">
        <f aca="false">(M457/AH457)*100</f>
        <v>0.475174089086556</v>
      </c>
      <c r="AJ457" s="30" t="n">
        <f aca="false">(Q457/AH457)*100</f>
        <v>1.28395204582456</v>
      </c>
      <c r="AK457" s="30" t="n">
        <f aca="false">(T457/AH457)*100</f>
        <v>0.491263530986624</v>
      </c>
      <c r="AL457" s="30" t="n">
        <f aca="false">ROUND(AI457,3)+ROUND(AJ457,3)+ROUND(AK457,3)</f>
        <v>2.25</v>
      </c>
      <c r="AN457" s="37"/>
    </row>
    <row r="458" customFormat="false" ht="12.75" hidden="false" customHeight="false" outlineLevel="0" collapsed="false">
      <c r="A458" s="23" t="s">
        <v>955</v>
      </c>
      <c r="B458" s="24" t="s">
        <v>956</v>
      </c>
      <c r="C458" s="25" t="s">
        <v>938</v>
      </c>
      <c r="E458" s="26"/>
      <c r="F458" s="38" t="n">
        <v>180976650</v>
      </c>
      <c r="G458" s="4" t="n">
        <v>46.08</v>
      </c>
      <c r="H458" s="27" t="n">
        <f aca="false">G458/100</f>
        <v>0.4608</v>
      </c>
      <c r="I458" s="39" t="n">
        <v>1769336.39</v>
      </c>
      <c r="J458" s="39" t="n">
        <v>0</v>
      </c>
      <c r="K458" s="39" t="n">
        <v>0</v>
      </c>
      <c r="L458" s="39" t="n">
        <v>34415.61</v>
      </c>
      <c r="M458" s="28" t="n">
        <f aca="false">SUM(I458:L458)</f>
        <v>1803752</v>
      </c>
      <c r="N458" s="39" t="n">
        <v>2586253</v>
      </c>
      <c r="O458" s="39" t="n">
        <v>1906449.2</v>
      </c>
      <c r="P458" s="39" t="n">
        <v>0</v>
      </c>
      <c r="Q458" s="29" t="n">
        <f aca="false">SUM(N458:P458)</f>
        <v>4492702.2</v>
      </c>
      <c r="R458" s="39" t="n">
        <v>2599425</v>
      </c>
      <c r="S458" s="39" t="n">
        <v>0</v>
      </c>
      <c r="T458" s="29" t="n">
        <f aca="false">R458+S458</f>
        <v>2599425</v>
      </c>
      <c r="U458" s="57" t="n">
        <f aca="false">M458+Q458+T458</f>
        <v>8895879.2</v>
      </c>
      <c r="V458" s="30" t="n">
        <f aca="false">(R458/F458)*100</f>
        <v>1.43633170356507</v>
      </c>
      <c r="W458" s="30" t="n">
        <f aca="false">(S458/$F458)*100</f>
        <v>0</v>
      </c>
      <c r="X458" s="30" t="n">
        <f aca="false">(T458/$F458)*100</f>
        <v>1.43633170356507</v>
      </c>
      <c r="Y458" s="31" t="n">
        <f aca="false">(Q458/F458)*100</f>
        <v>2.4824761647428</v>
      </c>
      <c r="Z458" s="31" t="n">
        <f aca="false">(M458/F458)*100</f>
        <v>0.996676643091802</v>
      </c>
      <c r="AB458" s="31" t="n">
        <f aca="false">((U458/F458)*100)-AA458</f>
        <v>4.91548451139968</v>
      </c>
      <c r="AC458" s="7" t="n">
        <v>147552.262234534</v>
      </c>
      <c r="AD458" s="33" t="n">
        <f aca="false">AC458/100*AB458</f>
        <v>7252.90859635834</v>
      </c>
      <c r="AE458" s="8" t="n">
        <v>547.79</v>
      </c>
      <c r="AF458" s="33" t="n">
        <f aca="false">AD458-AE458</f>
        <v>6705.11859635834</v>
      </c>
      <c r="AG458" s="34"/>
      <c r="AH458" s="35" t="n">
        <f aca="false">F458/H458</f>
        <v>392744466.145833</v>
      </c>
      <c r="AI458" s="30" t="n">
        <f aca="false">(M458/AH458)*100</f>
        <v>0.459268597136702</v>
      </c>
      <c r="AJ458" s="30" t="n">
        <f aca="false">(Q458/AH458)*100</f>
        <v>1.14392501671348</v>
      </c>
      <c r="AK458" s="30" t="n">
        <f aca="false">(T458/AH458)*100</f>
        <v>0.661861649002786</v>
      </c>
      <c r="AL458" s="30" t="n">
        <f aca="false">ROUND(AI458,3)+ROUND(AJ458,3)+ROUND(AK458,3)</f>
        <v>2.265</v>
      </c>
      <c r="AN458" s="37"/>
    </row>
    <row r="459" customFormat="false" ht="12.75" hidden="false" customHeight="false" outlineLevel="0" collapsed="false">
      <c r="A459" s="23" t="s">
        <v>957</v>
      </c>
      <c r="B459" s="24" t="s">
        <v>958</v>
      </c>
      <c r="C459" s="25" t="s">
        <v>938</v>
      </c>
      <c r="E459" s="26"/>
      <c r="F459" s="38" t="n">
        <v>862498218</v>
      </c>
      <c r="G459" s="4" t="n">
        <v>47.16</v>
      </c>
      <c r="H459" s="27" t="n">
        <f aca="false">G459/100</f>
        <v>0.4716</v>
      </c>
      <c r="I459" s="39" t="n">
        <v>8606733.23</v>
      </c>
      <c r="J459" s="39" t="n">
        <v>0</v>
      </c>
      <c r="K459" s="39" t="n">
        <v>0</v>
      </c>
      <c r="L459" s="39" t="n">
        <v>168033.82</v>
      </c>
      <c r="M459" s="28" t="n">
        <f aca="false">SUM(I459:L459)</f>
        <v>8774767.05</v>
      </c>
      <c r="N459" s="39" t="n">
        <v>13567275</v>
      </c>
      <c r="O459" s="39" t="n">
        <v>8823938.69</v>
      </c>
      <c r="P459" s="39" t="n">
        <v>0</v>
      </c>
      <c r="Q459" s="29" t="n">
        <f aca="false">SUM(N459:P459)</f>
        <v>22391213.69</v>
      </c>
      <c r="R459" s="39" t="n">
        <v>7620540</v>
      </c>
      <c r="S459" s="39" t="n">
        <v>86249</v>
      </c>
      <c r="T459" s="29" t="n">
        <f aca="false">R459+S459</f>
        <v>7706789</v>
      </c>
      <c r="U459" s="57" t="n">
        <f aca="false">M459+Q459+T459</f>
        <v>38872769.74</v>
      </c>
      <c r="V459" s="30" t="n">
        <f aca="false">(R459/F459)*100</f>
        <v>0.883542695041255</v>
      </c>
      <c r="W459" s="30" t="n">
        <f aca="false">(S459/$F459)*100</f>
        <v>0.00999990471864372</v>
      </c>
      <c r="X459" s="30" t="n">
        <f aca="false">(T459/$F459)*100</f>
        <v>0.893542599759899</v>
      </c>
      <c r="Y459" s="31" t="n">
        <f aca="false">(Q459/F459)*100</f>
        <v>2.59608811041045</v>
      </c>
      <c r="Z459" s="31" t="n">
        <f aca="false">(M459/F459)*100</f>
        <v>1.01736639761962</v>
      </c>
      <c r="AB459" s="31" t="n">
        <f aca="false">((U459/F459)*100)-AA459</f>
        <v>4.50699710778997</v>
      </c>
      <c r="AC459" s="7" t="n">
        <v>181009.888475836</v>
      </c>
      <c r="AD459" s="33" t="n">
        <f aca="false">AC459/100*AB459</f>
        <v>8158.11043841979</v>
      </c>
      <c r="AE459" s="8" t="n">
        <v>443.21</v>
      </c>
      <c r="AF459" s="33" t="n">
        <f aca="false">AD459-AE459</f>
        <v>7714.90043841979</v>
      </c>
      <c r="AG459" s="34"/>
      <c r="AH459" s="35" t="n">
        <f aca="false">F459/H459</f>
        <v>1828876628.49873</v>
      </c>
      <c r="AI459" s="30" t="n">
        <f aca="false">(M459/AH459)*100</f>
        <v>0.479789993117412</v>
      </c>
      <c r="AJ459" s="30" t="n">
        <f aca="false">(Q459/AH459)*100</f>
        <v>1.22431515286957</v>
      </c>
      <c r="AK459" s="30" t="n">
        <f aca="false">(T459/AH459)*100</f>
        <v>0.421394690046768</v>
      </c>
      <c r="AL459" s="30" t="n">
        <f aca="false">ROUND(AI459,3)+ROUND(AJ459,3)+ROUND(AK459,3)</f>
        <v>2.125</v>
      </c>
      <c r="AN459" s="37"/>
    </row>
    <row r="460" customFormat="false" ht="12.75" hidden="false" customHeight="false" outlineLevel="0" collapsed="false">
      <c r="A460" s="23" t="s">
        <v>959</v>
      </c>
      <c r="B460" s="24" t="s">
        <v>960</v>
      </c>
      <c r="C460" s="25" t="s">
        <v>938</v>
      </c>
      <c r="E460" s="26"/>
      <c r="F460" s="38" t="n">
        <v>1189867306</v>
      </c>
      <c r="G460" s="4" t="n">
        <v>50.95</v>
      </c>
      <c r="H460" s="27" t="n">
        <f aca="false">G460/100</f>
        <v>0.5095</v>
      </c>
      <c r="I460" s="39" t="n">
        <v>10741682.21</v>
      </c>
      <c r="J460" s="39" t="n">
        <v>0</v>
      </c>
      <c r="K460" s="39" t="n">
        <v>0</v>
      </c>
      <c r="L460" s="39" t="n">
        <v>213696.06</v>
      </c>
      <c r="M460" s="28" t="n">
        <f aca="false">SUM(I460:L460)</f>
        <v>10955378.27</v>
      </c>
      <c r="N460" s="39" t="n">
        <v>11615930</v>
      </c>
      <c r="O460" s="39" t="n">
        <v>6854384.67</v>
      </c>
      <c r="P460" s="39" t="n">
        <v>0</v>
      </c>
      <c r="Q460" s="29" t="n">
        <f aca="false">SUM(N460:P460)</f>
        <v>18470314.67</v>
      </c>
      <c r="R460" s="39" t="n">
        <v>8654856</v>
      </c>
      <c r="S460" s="39" t="n">
        <v>0</v>
      </c>
      <c r="T460" s="29" t="n">
        <f aca="false">R460+S460</f>
        <v>8654856</v>
      </c>
      <c r="U460" s="57" t="n">
        <f aca="false">M460+Q460+T460</f>
        <v>38080548.94</v>
      </c>
      <c r="V460" s="30" t="n">
        <f aca="false">(R460/F460)*100</f>
        <v>0.727379931893011</v>
      </c>
      <c r="W460" s="30" t="n">
        <f aca="false">(S460/$F460)*100</f>
        <v>0</v>
      </c>
      <c r="X460" s="30" t="n">
        <f aca="false">(T460/$F460)*100</f>
        <v>0.727379931893011</v>
      </c>
      <c r="Y460" s="31" t="n">
        <f aca="false">(Q460/F460)*100</f>
        <v>1.55230037642534</v>
      </c>
      <c r="Z460" s="31" t="n">
        <f aca="false">(M460/F460)*100</f>
        <v>0.920722690232486</v>
      </c>
      <c r="AB460" s="31" t="n">
        <f aca="false">((U460/F460)*100)-AA460</f>
        <v>3.20040299855083</v>
      </c>
      <c r="AC460" s="7" t="n">
        <v>194538.630377524</v>
      </c>
      <c r="AD460" s="33" t="n">
        <f aca="false">AC460/100*AB460</f>
        <v>6226.020159942</v>
      </c>
      <c r="AE460" s="8" t="n">
        <v>641.17</v>
      </c>
      <c r="AF460" s="33" t="n">
        <f aca="false">AD460-AE460</f>
        <v>5584.850159942</v>
      </c>
      <c r="AG460" s="34"/>
      <c r="AH460" s="35" t="n">
        <f aca="false">F460/H460</f>
        <v>2335362720.31403</v>
      </c>
      <c r="AI460" s="30" t="n">
        <f aca="false">(M460/AH460)*100</f>
        <v>0.469108210673451</v>
      </c>
      <c r="AJ460" s="30" t="n">
        <f aca="false">(Q460/AH460)*100</f>
        <v>0.790897041788709</v>
      </c>
      <c r="AK460" s="30" t="n">
        <f aca="false">(T460/AH460)*100</f>
        <v>0.370600075299489</v>
      </c>
      <c r="AL460" s="30" t="n">
        <f aca="false">ROUND(AI460,3)+ROUND(AJ460,3)+ROUND(AK460,3)</f>
        <v>1.631</v>
      </c>
      <c r="AN460" s="37"/>
    </row>
    <row r="461" customFormat="false" ht="12.75" hidden="false" customHeight="false" outlineLevel="0" collapsed="false">
      <c r="A461" s="23" t="s">
        <v>961</v>
      </c>
      <c r="B461" s="24" t="s">
        <v>962</v>
      </c>
      <c r="C461" s="25" t="s">
        <v>938</v>
      </c>
      <c r="E461" s="26"/>
      <c r="F461" s="38" t="n">
        <v>519593755</v>
      </c>
      <c r="G461" s="4" t="n">
        <v>41.9</v>
      </c>
      <c r="H461" s="27" t="n">
        <f aca="false">G461/100</f>
        <v>0.419</v>
      </c>
      <c r="I461" s="39" t="n">
        <v>5761211.99</v>
      </c>
      <c r="J461" s="39" t="n">
        <v>0</v>
      </c>
      <c r="K461" s="39" t="n">
        <v>0</v>
      </c>
      <c r="L461" s="39" t="n">
        <v>112208.72</v>
      </c>
      <c r="M461" s="28" t="n">
        <f aca="false">SUM(I461:L461)</f>
        <v>5873420.71</v>
      </c>
      <c r="N461" s="39" t="n">
        <v>9766033</v>
      </c>
      <c r="O461" s="39" t="n">
        <v>5789851.31</v>
      </c>
      <c r="P461" s="39" t="n">
        <v>0</v>
      </c>
      <c r="Q461" s="29" t="n">
        <f aca="false">SUM(N461:P461)</f>
        <v>15555884.31</v>
      </c>
      <c r="R461" s="39" t="n">
        <v>5829810</v>
      </c>
      <c r="S461" s="39" t="n">
        <v>51959</v>
      </c>
      <c r="T461" s="29" t="n">
        <f aca="false">R461+S461</f>
        <v>5881769</v>
      </c>
      <c r="U461" s="57" t="n">
        <f aca="false">M461+Q461+T461</f>
        <v>27311074.02</v>
      </c>
      <c r="V461" s="30" t="n">
        <f aca="false">(R461/F461)*100</f>
        <v>1.12199385460281</v>
      </c>
      <c r="W461" s="30" t="n">
        <f aca="false">(S461/$F461)*100</f>
        <v>0.00999992773200286</v>
      </c>
      <c r="X461" s="30" t="n">
        <f aca="false">(T461/$F461)*100</f>
        <v>1.13199378233482</v>
      </c>
      <c r="Y461" s="31" t="n">
        <f aca="false">(Q461/F461)*100</f>
        <v>2.99385513399791</v>
      </c>
      <c r="Z461" s="31" t="n">
        <f aca="false">(M461/F461)*100</f>
        <v>1.13038708673471</v>
      </c>
      <c r="AB461" s="31" t="n">
        <f aca="false">((U461/F461)*100)-AA461</f>
        <v>5.25623600306744</v>
      </c>
      <c r="AC461" s="7" t="n">
        <v>140842.784753363</v>
      </c>
      <c r="AD461" s="33" t="n">
        <f aca="false">AC461/100*AB461</f>
        <v>7403.02915992905</v>
      </c>
      <c r="AE461" s="8" t="n">
        <v>473.97</v>
      </c>
      <c r="AF461" s="33" t="n">
        <f aca="false">AD461-AE461</f>
        <v>6929.05915992905</v>
      </c>
      <c r="AG461" s="34"/>
      <c r="AH461" s="35" t="n">
        <f aca="false">F461/H461</f>
        <v>1240080560.85919</v>
      </c>
      <c r="AI461" s="30" t="n">
        <f aca="false">(M461/AH461)*100</f>
        <v>0.473632189341845</v>
      </c>
      <c r="AJ461" s="30" t="n">
        <f aca="false">(Q461/AH461)*100</f>
        <v>1.25442530114512</v>
      </c>
      <c r="AK461" s="30" t="n">
        <f aca="false">(T461/AH461)*100</f>
        <v>0.474305394798288</v>
      </c>
      <c r="AL461" s="30" t="n">
        <f aca="false">ROUND(AI461,3)+ROUND(AJ461,3)+ROUND(AK461,3)</f>
        <v>2.202</v>
      </c>
      <c r="AN461" s="37"/>
    </row>
    <row r="462" customFormat="false" ht="12.75" hidden="false" customHeight="false" outlineLevel="0" collapsed="false">
      <c r="A462" s="23" t="s">
        <v>963</v>
      </c>
      <c r="B462" s="24" t="s">
        <v>964</v>
      </c>
      <c r="C462" s="25" t="s">
        <v>938</v>
      </c>
      <c r="E462" s="26"/>
      <c r="F462" s="38" t="n">
        <v>5363356637</v>
      </c>
      <c r="G462" s="4" t="n">
        <v>48.89</v>
      </c>
      <c r="H462" s="27" t="n">
        <f aca="false">G462/100</f>
        <v>0.4889</v>
      </c>
      <c r="I462" s="39" t="n">
        <v>49884231.49</v>
      </c>
      <c r="J462" s="39" t="n">
        <v>0</v>
      </c>
      <c r="K462" s="39" t="n">
        <v>0</v>
      </c>
      <c r="L462" s="39" t="n">
        <v>977466.8</v>
      </c>
      <c r="M462" s="28" t="n">
        <f aca="false">SUM(I462:L462)</f>
        <v>50861698.29</v>
      </c>
      <c r="N462" s="39" t="n">
        <v>107939000</v>
      </c>
      <c r="O462" s="39" t="n">
        <v>0</v>
      </c>
      <c r="P462" s="39" t="n">
        <v>0</v>
      </c>
      <c r="Q462" s="29" t="n">
        <f aca="false">SUM(N462:P462)</f>
        <v>107939000</v>
      </c>
      <c r="R462" s="39" t="n">
        <v>42189516</v>
      </c>
      <c r="S462" s="39" t="n">
        <v>1072671</v>
      </c>
      <c r="T462" s="29" t="n">
        <f aca="false">R462+S462</f>
        <v>43262187</v>
      </c>
      <c r="U462" s="57" t="n">
        <f aca="false">M462+Q462+T462</f>
        <v>202062885.29</v>
      </c>
      <c r="V462" s="30" t="n">
        <f aca="false">(R462/F462)*100</f>
        <v>0.786625221022012</v>
      </c>
      <c r="W462" s="30" t="n">
        <f aca="false">(S462/$F462)*100</f>
        <v>0.0199999938956138</v>
      </c>
      <c r="X462" s="30" t="n">
        <f aca="false">(T462/$F462)*100</f>
        <v>0.806625214917626</v>
      </c>
      <c r="Y462" s="31" t="n">
        <f aca="false">(Q462/F462)*100</f>
        <v>2.01252699205876</v>
      </c>
      <c r="Z462" s="31" t="n">
        <f aca="false">(M462/F462)*100</f>
        <v>0.94831840827295</v>
      </c>
      <c r="AB462" s="31" t="n">
        <f aca="false">((U462/F462)*100)-AA462</f>
        <v>3.76747061524934</v>
      </c>
      <c r="AC462" s="7" t="n">
        <v>227518.118237791</v>
      </c>
      <c r="AD462" s="33" t="n">
        <f aca="false">AC462/100*AB462</f>
        <v>8571.67824897701</v>
      </c>
      <c r="AE462" s="8" t="n">
        <v>537.77</v>
      </c>
      <c r="AF462" s="33" t="n">
        <f aca="false">AD462-AE462</f>
        <v>8033.908248977</v>
      </c>
      <c r="AG462" s="34"/>
      <c r="AH462" s="35" t="n">
        <f aca="false">F462/H462</f>
        <v>10970252888.1162</v>
      </c>
      <c r="AI462" s="30" t="n">
        <f aca="false">(M462/AH462)*100</f>
        <v>0.463632869804645</v>
      </c>
      <c r="AJ462" s="30" t="n">
        <f aca="false">(Q462/AH462)*100</f>
        <v>0.983924446417528</v>
      </c>
      <c r="AK462" s="30" t="n">
        <f aca="false">(T462/AH462)*100</f>
        <v>0.394359067573227</v>
      </c>
      <c r="AL462" s="30" t="n">
        <f aca="false">ROUND(AI462,3)+ROUND(AJ462,3)+ROUND(AK462,3)</f>
        <v>1.842</v>
      </c>
      <c r="AN462" s="37"/>
    </row>
    <row r="463" customFormat="false" ht="12.75" hidden="false" customHeight="false" outlineLevel="0" collapsed="false">
      <c r="A463" s="23" t="s">
        <v>965</v>
      </c>
      <c r="B463" s="24" t="s">
        <v>966</v>
      </c>
      <c r="C463" s="25" t="s">
        <v>938</v>
      </c>
      <c r="E463" s="26"/>
      <c r="F463" s="38" t="n">
        <v>1509523528</v>
      </c>
      <c r="G463" s="4" t="n">
        <v>41.91</v>
      </c>
      <c r="H463" s="27" t="n">
        <f aca="false">G463/100</f>
        <v>0.4191</v>
      </c>
      <c r="I463" s="39" t="n">
        <v>16644533.23</v>
      </c>
      <c r="J463" s="39" t="n">
        <v>0</v>
      </c>
      <c r="K463" s="39" t="n">
        <v>0</v>
      </c>
      <c r="L463" s="39" t="n">
        <v>324004.52</v>
      </c>
      <c r="M463" s="28" t="n">
        <f aca="false">SUM(I463:L463)</f>
        <v>16968537.75</v>
      </c>
      <c r="N463" s="39" t="n">
        <v>43345077</v>
      </c>
      <c r="O463" s="39" t="n">
        <v>0</v>
      </c>
      <c r="P463" s="39" t="n">
        <v>0</v>
      </c>
      <c r="Q463" s="29" t="n">
        <f aca="false">SUM(N463:P463)</f>
        <v>43345077</v>
      </c>
      <c r="R463" s="39" t="n">
        <v>17842847</v>
      </c>
      <c r="S463" s="39" t="n">
        <v>150952</v>
      </c>
      <c r="T463" s="29" t="n">
        <f aca="false">R463+S463</f>
        <v>17993799</v>
      </c>
      <c r="U463" s="57" t="n">
        <f aca="false">M463+Q463+T463</f>
        <v>78307413.75</v>
      </c>
      <c r="V463" s="30" t="n">
        <f aca="false">(R463/F463)*100</f>
        <v>1.18201847596509</v>
      </c>
      <c r="W463" s="30" t="n">
        <f aca="false">(S463/$F463)*100</f>
        <v>0.00999997662838681</v>
      </c>
      <c r="X463" s="30" t="n">
        <f aca="false">(T463/$F463)*100</f>
        <v>1.19201845259347</v>
      </c>
      <c r="Y463" s="31" t="n">
        <f aca="false">(Q463/F463)*100</f>
        <v>2.87144096769587</v>
      </c>
      <c r="Z463" s="31" t="n">
        <f aca="false">(M463/F463)*100</f>
        <v>1.12409892494236</v>
      </c>
      <c r="AB463" s="31" t="n">
        <f aca="false">((U463/F463)*100)-AA463</f>
        <v>5.1875583452317</v>
      </c>
      <c r="AC463" s="7" t="n">
        <v>135520.467542892</v>
      </c>
      <c r="AD463" s="33" t="n">
        <f aca="false">AC463/100*AB463</f>
        <v>7030.20332351829</v>
      </c>
      <c r="AE463" s="8" t="n">
        <v>477.67</v>
      </c>
      <c r="AF463" s="33" t="n">
        <f aca="false">AD463-AE463</f>
        <v>6552.53332351829</v>
      </c>
      <c r="AG463" s="34"/>
      <c r="AH463" s="35" t="n">
        <f aca="false">F463/H463</f>
        <v>3601821827.72608</v>
      </c>
      <c r="AI463" s="30" t="n">
        <f aca="false">(M463/AH463)*100</f>
        <v>0.471109859443344</v>
      </c>
      <c r="AJ463" s="30" t="n">
        <f aca="false">(Q463/AH463)*100</f>
        <v>1.20342090956134</v>
      </c>
      <c r="AK463" s="30" t="n">
        <f aca="false">(T463/AH463)*100</f>
        <v>0.499574933481925</v>
      </c>
      <c r="AL463" s="30" t="n">
        <f aca="false">ROUND(AI463,3)+ROUND(AJ463,3)+ROUND(AK463,3)</f>
        <v>2.174</v>
      </c>
      <c r="AN463" s="37"/>
    </row>
    <row r="464" customFormat="false" ht="12.75" hidden="false" customHeight="false" outlineLevel="0" collapsed="false">
      <c r="A464" s="23" t="s">
        <v>967</v>
      </c>
      <c r="B464" s="24" t="s">
        <v>968</v>
      </c>
      <c r="C464" s="25" t="s">
        <v>938</v>
      </c>
      <c r="E464" s="26"/>
      <c r="F464" s="38" t="n">
        <v>805493432</v>
      </c>
      <c r="G464" s="4" t="n">
        <v>48.44</v>
      </c>
      <c r="H464" s="27" t="n">
        <f aca="false">G464/100</f>
        <v>0.4844</v>
      </c>
      <c r="I464" s="39" t="n">
        <v>7683677.52</v>
      </c>
      <c r="J464" s="39" t="n">
        <v>0</v>
      </c>
      <c r="K464" s="39" t="n">
        <v>0</v>
      </c>
      <c r="L464" s="39" t="n">
        <v>149965.1</v>
      </c>
      <c r="M464" s="28" t="n">
        <f aca="false">SUM(I464:L464)</f>
        <v>7833642.62</v>
      </c>
      <c r="N464" s="39" t="n">
        <v>10637648</v>
      </c>
      <c r="O464" s="39" t="n">
        <v>4956965.3</v>
      </c>
      <c r="P464" s="39" t="n">
        <v>0</v>
      </c>
      <c r="Q464" s="29" t="n">
        <f aca="false">SUM(N464:P464)</f>
        <v>15594613.3</v>
      </c>
      <c r="R464" s="39" t="n">
        <v>7355410.92</v>
      </c>
      <c r="S464" s="39" t="n">
        <v>80549</v>
      </c>
      <c r="T464" s="29" t="n">
        <f aca="false">R464+S464</f>
        <v>7435959.92</v>
      </c>
      <c r="U464" s="57" t="n">
        <f aca="false">M464+Q464+T464</f>
        <v>30864215.84</v>
      </c>
      <c r="V464" s="30" t="n">
        <f aca="false">(R464/F464)*100</f>
        <v>0.913155915093793</v>
      </c>
      <c r="W464" s="30" t="n">
        <f aca="false">(S464/$F464)*100</f>
        <v>0.00999995739257623</v>
      </c>
      <c r="X464" s="30" t="n">
        <f aca="false">(T464/$F464)*100</f>
        <v>0.923155872486369</v>
      </c>
      <c r="Y464" s="31" t="n">
        <f aca="false">(Q464/F464)*100</f>
        <v>1.93603233502219</v>
      </c>
      <c r="Z464" s="31" t="n">
        <f aca="false">(M464/F464)*100</f>
        <v>0.972527187533914</v>
      </c>
      <c r="AB464" s="31" t="n">
        <f aca="false">((U464/F464)*100)-AA464</f>
        <v>3.83171539504248</v>
      </c>
      <c r="AC464" s="7" t="n">
        <v>187296.562162162</v>
      </c>
      <c r="AD464" s="33" t="n">
        <f aca="false">AC464/100*AB464</f>
        <v>7176.67120675287</v>
      </c>
      <c r="AE464" s="8" t="n">
        <v>637.12</v>
      </c>
      <c r="AF464" s="33" t="n">
        <f aca="false">AD464-AE464</f>
        <v>6539.55120675287</v>
      </c>
      <c r="AG464" s="34"/>
      <c r="AH464" s="35" t="n">
        <f aca="false">F464/H464</f>
        <v>1662868356.72998</v>
      </c>
      <c r="AI464" s="30" t="n">
        <f aca="false">(M464/AH464)*100</f>
        <v>0.471092169641428</v>
      </c>
      <c r="AJ464" s="30" t="n">
        <f aca="false">(Q464/AH464)*100</f>
        <v>0.93781406308475</v>
      </c>
      <c r="AK464" s="30" t="n">
        <f aca="false">(T464/AH464)*100</f>
        <v>0.447176704632397</v>
      </c>
      <c r="AL464" s="30" t="n">
        <f aca="false">ROUND(AI464,3)+ROUND(AJ464,3)+ROUND(AK464,3)</f>
        <v>1.856</v>
      </c>
      <c r="AN464" s="37"/>
    </row>
    <row r="465" customFormat="false" ht="12.75" hidden="false" customHeight="false" outlineLevel="0" collapsed="false">
      <c r="A465" s="23" t="s">
        <v>969</v>
      </c>
      <c r="B465" s="24" t="s">
        <v>970</v>
      </c>
      <c r="C465" s="25" t="s">
        <v>971</v>
      </c>
      <c r="E465" s="26"/>
      <c r="F465" s="38" t="n">
        <v>191445517</v>
      </c>
      <c r="G465" s="4" t="n">
        <v>72.89</v>
      </c>
      <c r="H465" s="27" t="n">
        <f aca="false">G465/100</f>
        <v>0.7289</v>
      </c>
      <c r="I465" s="39" t="n">
        <v>2380172.96</v>
      </c>
      <c r="J465" s="39" t="n">
        <v>0</v>
      </c>
      <c r="K465" s="39" t="n">
        <v>0</v>
      </c>
      <c r="L465" s="39" t="n">
        <v>49514.12</v>
      </c>
      <c r="M465" s="28" t="n">
        <f aca="false">SUM(I465:L465)</f>
        <v>2429687.08</v>
      </c>
      <c r="N465" s="39" t="n">
        <v>3299639</v>
      </c>
      <c r="O465" s="39" t="n">
        <v>0</v>
      </c>
      <c r="P465" s="39" t="n">
        <v>0</v>
      </c>
      <c r="Q465" s="29" t="n">
        <f aca="false">SUM(N465:P465)</f>
        <v>3299639</v>
      </c>
      <c r="R465" s="39" t="n">
        <v>308115</v>
      </c>
      <c r="S465" s="39" t="n">
        <v>4786</v>
      </c>
      <c r="T465" s="29" t="n">
        <f aca="false">R465+S465</f>
        <v>312901</v>
      </c>
      <c r="U465" s="29" t="n">
        <f aca="false">M465+Q465+T465</f>
        <v>6042227.08</v>
      </c>
      <c r="V465" s="30" t="n">
        <f aca="false">(R465/F465)*100</f>
        <v>0.160941350222372</v>
      </c>
      <c r="W465" s="30" t="n">
        <f aca="false">(S465/$F465)*100</f>
        <v>0.00249992795600432</v>
      </c>
      <c r="X465" s="30" t="n">
        <f aca="false">(T465/$F465)*100</f>
        <v>0.163441278178376</v>
      </c>
      <c r="Y465" s="31" t="n">
        <f aca="false">(Q465/F465)*100</f>
        <v>1.72353944438406</v>
      </c>
      <c r="Z465" s="31" t="n">
        <f aca="false">(M465/F465)*100</f>
        <v>1.26912717418189</v>
      </c>
      <c r="AB465" s="31" t="n">
        <f aca="false">((U465/F465)*100)-AA465</f>
        <v>3.15610789674433</v>
      </c>
      <c r="AC465" s="7" t="n">
        <v>134749.643140365</v>
      </c>
      <c r="AD465" s="33" t="n">
        <f aca="false">AC465/100*AB465</f>
        <v>4252.84412798785</v>
      </c>
      <c r="AE465" s="8" t="n">
        <v>516.98</v>
      </c>
      <c r="AF465" s="33" t="n">
        <f aca="false">AD465-AE465</f>
        <v>3735.86412798785</v>
      </c>
      <c r="AG465" s="34"/>
      <c r="AH465" s="35" t="n">
        <f aca="false">F465/H465</f>
        <v>262649906.708739</v>
      </c>
      <c r="AI465" s="30" t="n">
        <f aca="false">(M465/AH465)*100</f>
        <v>0.925066797261176</v>
      </c>
      <c r="AJ465" s="30" t="n">
        <f aca="false">(Q465/AH465)*100</f>
        <v>1.25628790101154</v>
      </c>
      <c r="AK465" s="30" t="n">
        <f aca="false">(T465/AH465)*100</f>
        <v>0.119132347664218</v>
      </c>
      <c r="AL465" s="30" t="n">
        <f aca="false">ROUND(AI465,3)+ROUND(AJ465,3)+ROUND(AK465,3)</f>
        <v>2.3</v>
      </c>
      <c r="AN465" s="37"/>
    </row>
    <row r="466" customFormat="false" ht="12.75" hidden="false" customHeight="false" outlineLevel="0" collapsed="false">
      <c r="A466" s="23" t="s">
        <v>972</v>
      </c>
      <c r="B466" s="24" t="s">
        <v>973</v>
      </c>
      <c r="C466" s="25" t="s">
        <v>971</v>
      </c>
      <c r="E466" s="26" t="s">
        <v>44</v>
      </c>
      <c r="F466" s="38" t="n">
        <v>105110874</v>
      </c>
      <c r="G466" s="4" t="n">
        <v>117.33</v>
      </c>
      <c r="H466" s="27" t="n">
        <f aca="false">G466/100</f>
        <v>1.1733</v>
      </c>
      <c r="I466" s="39" t="n">
        <v>850086.93</v>
      </c>
      <c r="J466" s="39" t="n">
        <v>0</v>
      </c>
      <c r="K466" s="39" t="n">
        <v>0</v>
      </c>
      <c r="L466" s="39" t="n">
        <v>17552.72</v>
      </c>
      <c r="M466" s="28" t="n">
        <f aca="false">SUM(I466:L466)</f>
        <v>867639.65</v>
      </c>
      <c r="N466" s="39" t="n">
        <v>1087722</v>
      </c>
      <c r="O466" s="39" t="n">
        <v>0</v>
      </c>
      <c r="P466" s="39" t="n">
        <v>0</v>
      </c>
      <c r="Q466" s="29" t="n">
        <f aca="false">SUM(N466:P466)</f>
        <v>1087722</v>
      </c>
      <c r="R466" s="39" t="n">
        <v>339877</v>
      </c>
      <c r="S466" s="39" t="n">
        <v>0</v>
      </c>
      <c r="T466" s="29" t="n">
        <f aca="false">R466+S466</f>
        <v>339877</v>
      </c>
      <c r="U466" s="29" t="n">
        <f aca="false">M466+Q466+T466</f>
        <v>2295238.65</v>
      </c>
      <c r="V466" s="30" t="n">
        <f aca="false">(R466/F466)*100</f>
        <v>0.323350940836055</v>
      </c>
      <c r="W466" s="30" t="n">
        <f aca="false">(S466/$F466)*100</f>
        <v>0</v>
      </c>
      <c r="X466" s="30" t="n">
        <f aca="false">(T466/$F466)*100</f>
        <v>0.323350940836055</v>
      </c>
      <c r="Y466" s="31" t="n">
        <f aca="false">(Q466/F466)*100</f>
        <v>1.03483298978182</v>
      </c>
      <c r="Z466" s="31" t="n">
        <f aca="false">(M466/F466)*100</f>
        <v>0.825451846209556</v>
      </c>
      <c r="AB466" s="31" t="n">
        <f aca="false">((U466/F466)*100)-AA466</f>
        <v>2.18363577682743</v>
      </c>
      <c r="AC466" s="7" t="n">
        <v>167736.024844721</v>
      </c>
      <c r="AD466" s="33" t="n">
        <f aca="false">AC466/100*AB466</f>
        <v>3662.74384913746</v>
      </c>
      <c r="AE466" s="8" t="n">
        <v>611.18</v>
      </c>
      <c r="AF466" s="33" t="n">
        <f aca="false">AD466-AE466</f>
        <v>3051.56384913746</v>
      </c>
      <c r="AG466" s="34"/>
      <c r="AH466" s="35" t="n">
        <f aca="false">F466/H466</f>
        <v>89585676.2976221</v>
      </c>
      <c r="AI466" s="30" t="n">
        <f aca="false">(M466/AH466)*100</f>
        <v>0.968502651157672</v>
      </c>
      <c r="AJ466" s="30" t="n">
        <f aca="false">(Q466/AH466)*100</f>
        <v>1.21416954691101</v>
      </c>
      <c r="AK466" s="30" t="n">
        <f aca="false">(T466/AH466)*100</f>
        <v>0.379387658882943</v>
      </c>
      <c r="AL466" s="30" t="n">
        <f aca="false">ROUND(AI466,3)+ROUND(AJ466,3)+ROUND(AK466,3)</f>
        <v>2.562</v>
      </c>
      <c r="AN466" s="37"/>
    </row>
    <row r="467" customFormat="false" ht="12.75" hidden="false" customHeight="false" outlineLevel="0" collapsed="false">
      <c r="A467" s="23" t="s">
        <v>974</v>
      </c>
      <c r="B467" s="24" t="s">
        <v>975</v>
      </c>
      <c r="C467" s="25" t="s">
        <v>971</v>
      </c>
      <c r="E467" s="26"/>
      <c r="F467" s="38" t="n">
        <v>57155713</v>
      </c>
      <c r="G467" s="4" t="n">
        <v>59.64</v>
      </c>
      <c r="H467" s="27" t="n">
        <f aca="false">G467/100</f>
        <v>0.5964</v>
      </c>
      <c r="I467" s="39" t="n">
        <v>791194.07</v>
      </c>
      <c r="J467" s="39" t="n">
        <v>0</v>
      </c>
      <c r="K467" s="39" t="n">
        <v>0</v>
      </c>
      <c r="L467" s="39" t="n">
        <v>16336.69</v>
      </c>
      <c r="M467" s="28" t="n">
        <f aca="false">SUM(I467:L467)</f>
        <v>807530.76</v>
      </c>
      <c r="N467" s="39" t="n">
        <v>1205896</v>
      </c>
      <c r="O467" s="39" t="n">
        <v>0</v>
      </c>
      <c r="P467" s="39" t="n">
        <v>0</v>
      </c>
      <c r="Q467" s="29" t="n">
        <f aca="false">SUM(N467:P467)</f>
        <v>1205896</v>
      </c>
      <c r="R467" s="39" t="n">
        <v>205203.74</v>
      </c>
      <c r="S467" s="39" t="n">
        <v>0</v>
      </c>
      <c r="T467" s="29" t="n">
        <f aca="false">R467+S467</f>
        <v>205203.74</v>
      </c>
      <c r="U467" s="29" t="n">
        <f aca="false">M467+Q467+T467</f>
        <v>2218630.5</v>
      </c>
      <c r="V467" s="30" t="n">
        <f aca="false">(R467/F467)*100</f>
        <v>0.359025772279317</v>
      </c>
      <c r="W467" s="30" t="n">
        <f aca="false">(S467/$F467)*100</f>
        <v>0</v>
      </c>
      <c r="X467" s="30" t="n">
        <f aca="false">(T467/$F467)*100</f>
        <v>0.359025772279317</v>
      </c>
      <c r="Y467" s="31" t="n">
        <f aca="false">(Q467/F467)*100</f>
        <v>2.10984333272161</v>
      </c>
      <c r="Z467" s="31" t="n">
        <f aca="false">(M467/F467)*100</f>
        <v>1.41286096807156</v>
      </c>
      <c r="AB467" s="31" t="n">
        <f aca="false">((U467/F467)*100)-AA467</f>
        <v>3.88173007307249</v>
      </c>
      <c r="AC467" s="7" t="n">
        <v>89124.4827586207</v>
      </c>
      <c r="AD467" s="33" t="n">
        <f aca="false">AC467/100*AB467</f>
        <v>3459.57184971168</v>
      </c>
      <c r="AE467" s="8" t="n">
        <v>609.57</v>
      </c>
      <c r="AF467" s="33" t="n">
        <f aca="false">AD467-AE467</f>
        <v>2850.00184971168</v>
      </c>
      <c r="AG467" s="34"/>
      <c r="AH467" s="35" t="n">
        <f aca="false">F467/H467</f>
        <v>95834528.8397049</v>
      </c>
      <c r="AI467" s="30" t="n">
        <f aca="false">(M467/AH467)*100</f>
        <v>0.842630281357876</v>
      </c>
      <c r="AJ467" s="30" t="n">
        <f aca="false">(Q467/AH467)*100</f>
        <v>1.25831056363517</v>
      </c>
      <c r="AK467" s="30" t="n">
        <f aca="false">(T467/AH467)*100</f>
        <v>0.214122970587385</v>
      </c>
      <c r="AL467" s="30" t="n">
        <f aca="false">ROUND(AI467,3)+ROUND(AJ467,3)+ROUND(AK467,3)</f>
        <v>2.315</v>
      </c>
      <c r="AN467" s="37"/>
    </row>
    <row r="468" customFormat="false" ht="12.75" hidden="false" customHeight="false" outlineLevel="0" collapsed="false">
      <c r="A468" s="23" t="s">
        <v>976</v>
      </c>
      <c r="B468" s="24" t="s">
        <v>977</v>
      </c>
      <c r="C468" s="25" t="s">
        <v>971</v>
      </c>
      <c r="E468" s="26"/>
      <c r="F468" s="38" t="n">
        <v>204884187</v>
      </c>
      <c r="G468" s="4" t="n">
        <v>83.83</v>
      </c>
      <c r="H468" s="27" t="n">
        <f aca="false">G468/100</f>
        <v>0.8383</v>
      </c>
      <c r="I468" s="39" t="n">
        <v>2151325.46</v>
      </c>
      <c r="J468" s="39" t="n">
        <v>0</v>
      </c>
      <c r="K468" s="39" t="n">
        <v>0</v>
      </c>
      <c r="L468" s="39" t="n">
        <v>44420.88</v>
      </c>
      <c r="M468" s="28" t="n">
        <f aca="false">SUM(I468:L468)</f>
        <v>2195746.34</v>
      </c>
      <c r="N468" s="39" t="n">
        <v>0</v>
      </c>
      <c r="O468" s="39" t="n">
        <v>0</v>
      </c>
      <c r="P468" s="39" t="n">
        <v>0</v>
      </c>
      <c r="Q468" s="29" t="n">
        <f aca="false">SUM(N468:P468)</f>
        <v>0</v>
      </c>
      <c r="R468" s="39" t="n">
        <v>0</v>
      </c>
      <c r="S468" s="39" t="n">
        <v>0</v>
      </c>
      <c r="T468" s="29" t="n">
        <f aca="false">R468+S468</f>
        <v>0</v>
      </c>
      <c r="U468" s="29" t="n">
        <f aca="false">M468+Q468+T468</f>
        <v>2195746.34</v>
      </c>
      <c r="V468" s="30" t="n">
        <f aca="false">(R468/F468)*100</f>
        <v>0</v>
      </c>
      <c r="W468" s="30" t="n">
        <f aca="false">(S468/$F468)*100</f>
        <v>0</v>
      </c>
      <c r="X468" s="30" t="n">
        <f aca="false">(T468/$F468)*100</f>
        <v>0</v>
      </c>
      <c r="Y468" s="31" t="n">
        <f aca="false">(Q468/F468)*100</f>
        <v>0</v>
      </c>
      <c r="Z468" s="31" t="n">
        <f aca="false">(M468/F468)*100</f>
        <v>1.07170122406762</v>
      </c>
      <c r="AA468" s="56"/>
      <c r="AB468" s="31" t="n">
        <f aca="false">((U468/F468)*100)-AA468</f>
        <v>1.07170122406762</v>
      </c>
      <c r="AC468" s="7" t="n">
        <v>123562.099125364</v>
      </c>
      <c r="AD468" s="33" t="n">
        <f aca="false">AC468/100*AB468</f>
        <v>1324.21652881018</v>
      </c>
      <c r="AE468" s="8" t="n">
        <v>519.6</v>
      </c>
      <c r="AF468" s="33" t="n">
        <f aca="false">AD468-AE468</f>
        <v>804.616528810181</v>
      </c>
      <c r="AG468" s="34"/>
      <c r="AH468" s="35" t="n">
        <f aca="false">F468/H468</f>
        <v>244404374.328999</v>
      </c>
      <c r="AI468" s="30" t="n">
        <f aca="false">(M468/AH468)*100</f>
        <v>0.898407136135889</v>
      </c>
      <c r="AJ468" s="30" t="n">
        <f aca="false">(Q468/AH468)*100</f>
        <v>0</v>
      </c>
      <c r="AK468" s="30" t="n">
        <f aca="false">(T468/AH468)*100</f>
        <v>0</v>
      </c>
      <c r="AL468" s="30" t="n">
        <f aca="false">ROUND(AI468,3)+ROUND(AJ468,3)+ROUND(AK468,3)</f>
        <v>0.898</v>
      </c>
      <c r="AN468" s="37"/>
    </row>
    <row r="469" customFormat="false" ht="12.75" hidden="false" customHeight="false" outlineLevel="0" collapsed="false">
      <c r="A469" s="23" t="s">
        <v>978</v>
      </c>
      <c r="B469" s="24" t="s">
        <v>979</v>
      </c>
      <c r="C469" s="25" t="s">
        <v>971</v>
      </c>
      <c r="E469" s="26" t="s">
        <v>44</v>
      </c>
      <c r="F469" s="38" t="n">
        <v>222901516</v>
      </c>
      <c r="G469" s="4" t="n">
        <v>118.69</v>
      </c>
      <c r="H469" s="27" t="n">
        <f aca="false">G469/100</f>
        <v>1.1869</v>
      </c>
      <c r="I469" s="39" t="n">
        <v>1862186.54</v>
      </c>
      <c r="J469" s="39" t="n">
        <v>0</v>
      </c>
      <c r="K469" s="39" t="n">
        <v>0</v>
      </c>
      <c r="L469" s="39" t="n">
        <v>38450.7</v>
      </c>
      <c r="M469" s="28" t="n">
        <f aca="false">SUM(I469:L469)</f>
        <v>1900637.24</v>
      </c>
      <c r="N469" s="39" t="n">
        <v>2176277</v>
      </c>
      <c r="O469" s="39" t="n">
        <v>0</v>
      </c>
      <c r="P469" s="39" t="n">
        <v>0</v>
      </c>
      <c r="Q469" s="29" t="n">
        <f aca="false">SUM(N469:P469)</f>
        <v>2176277</v>
      </c>
      <c r="R469" s="39" t="n">
        <v>422678</v>
      </c>
      <c r="S469" s="39" t="n">
        <v>0</v>
      </c>
      <c r="T469" s="29" t="n">
        <f aca="false">R469+S469</f>
        <v>422678</v>
      </c>
      <c r="U469" s="29" t="n">
        <f aca="false">M469+Q469+T469</f>
        <v>4499592.24</v>
      </c>
      <c r="V469" s="30" t="n">
        <f aca="false">(R469/F469)*100</f>
        <v>0.189625448756481</v>
      </c>
      <c r="W469" s="30" t="n">
        <f aca="false">(S469/$F469)*100</f>
        <v>0</v>
      </c>
      <c r="X469" s="30" t="n">
        <f aca="false">(T469/$F469)*100</f>
        <v>0.189625448756481</v>
      </c>
      <c r="Y469" s="31" t="n">
        <f aca="false">(Q469/F469)*100</f>
        <v>0.976340151944054</v>
      </c>
      <c r="Z469" s="31" t="n">
        <f aca="false">(M469/F469)*100</f>
        <v>0.852680266203304</v>
      </c>
      <c r="AA469" s="40" t="n">
        <v>0.096</v>
      </c>
      <c r="AB469" s="31" t="n">
        <f aca="false">((U469/F469)*100)-AA469</f>
        <v>1.92264586690384</v>
      </c>
      <c r="AC469" s="7" t="n">
        <v>194975.172413793</v>
      </c>
      <c r="AD469" s="33" t="n">
        <f aca="false">AC469/100*AB469</f>
        <v>3748.68209390243</v>
      </c>
      <c r="AE469" s="8" t="n">
        <v>605.93</v>
      </c>
      <c r="AF469" s="33" t="n">
        <f aca="false">AD469-AE469</f>
        <v>3142.75209390243</v>
      </c>
      <c r="AG469" s="34"/>
      <c r="AH469" s="35" t="n">
        <f aca="false">F469/H469</f>
        <v>187801428.932513</v>
      </c>
      <c r="AI469" s="30" t="n">
        <f aca="false">(M469/AH469)*100</f>
        <v>1.0120462079567</v>
      </c>
      <c r="AJ469" s="30" t="n">
        <f aca="false">(Q469/AH469)*100</f>
        <v>1.1588181263424</v>
      </c>
      <c r="AK469" s="30" t="n">
        <f aca="false">(T469/AH469)*100</f>
        <v>0.225066445129068</v>
      </c>
      <c r="AL469" s="30" t="n">
        <f aca="false">ROUND(AI469,3)+ROUND(AJ469,3)+ROUND(AK469,3)</f>
        <v>2.396</v>
      </c>
      <c r="AN469" s="37"/>
    </row>
    <row r="470" customFormat="false" ht="12.75" hidden="false" customHeight="false" outlineLevel="0" collapsed="false">
      <c r="A470" s="23" t="s">
        <v>980</v>
      </c>
      <c r="B470" s="24" t="s">
        <v>981</v>
      </c>
      <c r="C470" s="25" t="s">
        <v>971</v>
      </c>
      <c r="E470" s="26"/>
      <c r="F470" s="38" t="n">
        <v>111728695</v>
      </c>
      <c r="G470" s="4" t="n">
        <v>67.07</v>
      </c>
      <c r="H470" s="27" t="n">
        <f aca="false">G470/100</f>
        <v>0.6707</v>
      </c>
      <c r="I470" s="39" t="n">
        <v>1607801.91</v>
      </c>
      <c r="J470" s="39" t="n">
        <v>0</v>
      </c>
      <c r="K470" s="39" t="n">
        <v>0</v>
      </c>
      <c r="L470" s="39" t="n">
        <v>33198.13</v>
      </c>
      <c r="M470" s="28" t="n">
        <f aca="false">SUM(I470:L470)</f>
        <v>1641000.04</v>
      </c>
      <c r="N470" s="39" t="n">
        <v>2652792.5</v>
      </c>
      <c r="O470" s="39" t="n">
        <v>0</v>
      </c>
      <c r="P470" s="39" t="n">
        <v>0</v>
      </c>
      <c r="Q470" s="29" t="n">
        <f aca="false">SUM(N470:P470)</f>
        <v>2652792.5</v>
      </c>
      <c r="R470" s="39" t="n">
        <v>177688.53</v>
      </c>
      <c r="S470" s="39" t="n">
        <v>0</v>
      </c>
      <c r="T470" s="29" t="n">
        <f aca="false">R470+S470</f>
        <v>177688.53</v>
      </c>
      <c r="U470" s="29" t="n">
        <f aca="false">M470+Q470+T470</f>
        <v>4471481.07</v>
      </c>
      <c r="V470" s="30" t="n">
        <f aca="false">(R470/F470)*100</f>
        <v>0.159035715936716</v>
      </c>
      <c r="W470" s="30" t="n">
        <f aca="false">(S470/$F470)*100</f>
        <v>0</v>
      </c>
      <c r="X470" s="30" t="n">
        <f aca="false">(T470/$F470)*100</f>
        <v>0.159035715936716</v>
      </c>
      <c r="Y470" s="31" t="n">
        <f aca="false">(Q470/F470)*100</f>
        <v>2.3743161951368</v>
      </c>
      <c r="Z470" s="31" t="n">
        <f aca="false">(M470/F470)*100</f>
        <v>1.46873642442526</v>
      </c>
      <c r="AA470" s="56"/>
      <c r="AB470" s="31" t="n">
        <f aca="false">((U470/F470)*100)-AA470</f>
        <v>4.00208833549877</v>
      </c>
      <c r="AC470" s="7" t="n">
        <v>94425.5102040816</v>
      </c>
      <c r="AD470" s="33" t="n">
        <f aca="false">AC470/100*AB470</f>
        <v>3778.99232961275</v>
      </c>
      <c r="AE470" s="8" t="n">
        <v>567.12</v>
      </c>
      <c r="AF470" s="33" t="n">
        <f aca="false">AD470-AE470</f>
        <v>3211.87232961275</v>
      </c>
      <c r="AG470" s="34"/>
      <c r="AH470" s="35" t="n">
        <f aca="false">F470/H470</f>
        <v>166585202.027732</v>
      </c>
      <c r="AI470" s="30" t="n">
        <f aca="false">(M470/AH470)*100</f>
        <v>0.985081519862019</v>
      </c>
      <c r="AJ470" s="30" t="n">
        <f aca="false">(Q470/AH470)*100</f>
        <v>1.59245387207825</v>
      </c>
      <c r="AK470" s="30" t="n">
        <f aca="false">(T470/AH470)*100</f>
        <v>0.106665254678756</v>
      </c>
      <c r="AL470" s="30" t="n">
        <f aca="false">ROUND(AI470,3)+ROUND(AJ470,3)+ROUND(AK470,3)</f>
        <v>2.684</v>
      </c>
      <c r="AN470" s="37"/>
    </row>
    <row r="471" customFormat="false" ht="12.75" hidden="false" customHeight="false" outlineLevel="0" collapsed="false">
      <c r="A471" s="23" t="s">
        <v>982</v>
      </c>
      <c r="B471" s="24" t="s">
        <v>983</v>
      </c>
      <c r="C471" s="25" t="s">
        <v>971</v>
      </c>
      <c r="E471" s="26"/>
      <c r="F471" s="38" t="n">
        <v>89939456</v>
      </c>
      <c r="G471" s="4" t="n">
        <v>60.71</v>
      </c>
      <c r="H471" s="27" t="n">
        <f aca="false">G471/100</f>
        <v>0.6071</v>
      </c>
      <c r="I471" s="39" t="n">
        <v>1294871.6</v>
      </c>
      <c r="J471" s="39" t="n">
        <v>0</v>
      </c>
      <c r="K471" s="39" t="n">
        <v>0</v>
      </c>
      <c r="L471" s="39" t="n">
        <v>26750.58</v>
      </c>
      <c r="M471" s="28" t="n">
        <f aca="false">SUM(I471:L471)</f>
        <v>1321622.18</v>
      </c>
      <c r="N471" s="39" t="n">
        <v>0</v>
      </c>
      <c r="O471" s="39" t="n">
        <v>2066423.3</v>
      </c>
      <c r="P471" s="39" t="n">
        <v>0</v>
      </c>
      <c r="Q471" s="29" t="n">
        <f aca="false">SUM(N471:P471)</f>
        <v>2066423.3</v>
      </c>
      <c r="R471" s="39" t="n">
        <v>1459400.98</v>
      </c>
      <c r="S471" s="39" t="n">
        <v>0</v>
      </c>
      <c r="T471" s="29" t="n">
        <f aca="false">R471+S471</f>
        <v>1459400.98</v>
      </c>
      <c r="U471" s="29" t="n">
        <f aca="false">M471+Q471+T471</f>
        <v>4847446.46</v>
      </c>
      <c r="V471" s="30" t="n">
        <f aca="false">(R471/F471)*100</f>
        <v>1.62264821793007</v>
      </c>
      <c r="W471" s="30" t="n">
        <f aca="false">(S471/$F471)*100</f>
        <v>0</v>
      </c>
      <c r="X471" s="30" t="n">
        <f aca="false">(T471/$F471)*100</f>
        <v>1.62264821793007</v>
      </c>
      <c r="Y471" s="31" t="n">
        <f aca="false">(Q471/F471)*100</f>
        <v>2.2975714907593</v>
      </c>
      <c r="Z471" s="31" t="n">
        <f aca="false">(M471/F471)*100</f>
        <v>1.46945760935001</v>
      </c>
      <c r="AA471" s="56"/>
      <c r="AB471" s="31" t="n">
        <f aca="false">((U471/F471)*100)-AA471</f>
        <v>5.38967731803937</v>
      </c>
      <c r="AC471" s="7" t="n">
        <v>57381.7957166392</v>
      </c>
      <c r="AD471" s="33" t="n">
        <f aca="false">AC471/100*AB471</f>
        <v>3092.69362842339</v>
      </c>
      <c r="AE471" s="8" t="n">
        <v>679.88</v>
      </c>
      <c r="AF471" s="33" t="n">
        <f aca="false">AD471-AE471</f>
        <v>2412.81362842339</v>
      </c>
      <c r="AG471" s="34"/>
      <c r="AH471" s="35" t="n">
        <f aca="false">F471/H471</f>
        <v>148146031.955197</v>
      </c>
      <c r="AI471" s="30" t="n">
        <f aca="false">(M471/AH471)*100</f>
        <v>0.892107714636388</v>
      </c>
      <c r="AJ471" s="30" t="n">
        <f aca="false">(Q471/AH471)*100</f>
        <v>1.39485565203997</v>
      </c>
      <c r="AK471" s="30" t="n">
        <f aca="false">(T471/AH471)*100</f>
        <v>0.985109733105346</v>
      </c>
      <c r="AL471" s="30" t="n">
        <f aca="false">ROUND(AI471,3)+ROUND(AJ471,3)+ROUND(AK471,3)</f>
        <v>3.272</v>
      </c>
      <c r="AN471" s="37"/>
    </row>
    <row r="472" customFormat="false" ht="12.75" hidden="false" customHeight="false" outlineLevel="0" collapsed="false">
      <c r="A472" s="23" t="s">
        <v>984</v>
      </c>
      <c r="B472" s="24" t="s">
        <v>985</v>
      </c>
      <c r="C472" s="25" t="s">
        <v>971</v>
      </c>
      <c r="E472" s="26"/>
      <c r="F472" s="38" t="n">
        <v>740502319</v>
      </c>
      <c r="G472" s="4" t="n">
        <v>71.74</v>
      </c>
      <c r="H472" s="27" t="n">
        <f aca="false">G472/100</f>
        <v>0.7174</v>
      </c>
      <c r="I472" s="39" t="n">
        <v>9208746.1</v>
      </c>
      <c r="J472" s="39" t="n">
        <v>0</v>
      </c>
      <c r="K472" s="39" t="n">
        <v>0</v>
      </c>
      <c r="L472" s="39" t="n">
        <v>190192.56</v>
      </c>
      <c r="M472" s="28" t="n">
        <f aca="false">SUM(I472:L472)</f>
        <v>9398938.66</v>
      </c>
      <c r="N472" s="39" t="n">
        <v>16504345.5</v>
      </c>
      <c r="O472" s="39" t="n">
        <v>0</v>
      </c>
      <c r="P472" s="39" t="n">
        <v>0</v>
      </c>
      <c r="Q472" s="29" t="n">
        <f aca="false">SUM(N472:P472)</f>
        <v>16504345.5</v>
      </c>
      <c r="R472" s="39" t="n">
        <v>2741815.7</v>
      </c>
      <c r="S472" s="39" t="n">
        <v>0</v>
      </c>
      <c r="T472" s="29" t="n">
        <f aca="false">R472+S472</f>
        <v>2741815.7</v>
      </c>
      <c r="U472" s="29" t="n">
        <f aca="false">M472+Q472+T472</f>
        <v>28645099.86</v>
      </c>
      <c r="V472" s="30" t="n">
        <f aca="false">(R472/F472)*100</f>
        <v>0.370264296228355</v>
      </c>
      <c r="W472" s="30" t="n">
        <f aca="false">(S472/$F472)*100</f>
        <v>0</v>
      </c>
      <c r="X472" s="30" t="n">
        <f aca="false">(T472/$F472)*100</f>
        <v>0.370264296228355</v>
      </c>
      <c r="Y472" s="31" t="n">
        <f aca="false">(Q472/F472)*100</f>
        <v>2.22880402620319</v>
      </c>
      <c r="Z472" s="31" t="n">
        <f aca="false">(M472/F472)*100</f>
        <v>1.26926525668315</v>
      </c>
      <c r="AA472" s="56"/>
      <c r="AB472" s="31" t="n">
        <f aca="false">((U472/F472)*100)-AA472</f>
        <v>3.86833357911469</v>
      </c>
      <c r="AC472" s="7" t="n">
        <v>102585.135427952</v>
      </c>
      <c r="AD472" s="33" t="n">
        <f aca="false">AC472/100*AB472</f>
        <v>3968.33524093976</v>
      </c>
      <c r="AE472" s="8" t="n">
        <v>582.75</v>
      </c>
      <c r="AF472" s="33" t="n">
        <f aca="false">AD472-AE472</f>
        <v>3385.58524093976</v>
      </c>
      <c r="AG472" s="34"/>
      <c r="AH472" s="35" t="n">
        <f aca="false">F472/H472</f>
        <v>1032202842.20797</v>
      </c>
      <c r="AI472" s="30" t="n">
        <f aca="false">(M472/AH472)*100</f>
        <v>0.910570895144489</v>
      </c>
      <c r="AJ472" s="30" t="n">
        <f aca="false">(Q472/AH472)*100</f>
        <v>1.59894400839817</v>
      </c>
      <c r="AK472" s="30" t="n">
        <f aca="false">(T472/AH472)*100</f>
        <v>0.265627606114222</v>
      </c>
      <c r="AL472" s="30" t="n">
        <f aca="false">ROUND(AI472,3)+ROUND(AJ472,3)+ROUND(AK472,3)</f>
        <v>2.776</v>
      </c>
      <c r="AN472" s="37"/>
    </row>
    <row r="473" customFormat="false" ht="12.75" hidden="false" customHeight="false" outlineLevel="0" collapsed="false">
      <c r="A473" s="23" t="s">
        <v>986</v>
      </c>
      <c r="B473" s="24" t="s">
        <v>987</v>
      </c>
      <c r="C473" s="25" t="s">
        <v>971</v>
      </c>
      <c r="E473" s="26"/>
      <c r="F473" s="38" t="n">
        <v>269159554</v>
      </c>
      <c r="G473" s="4" t="n">
        <v>57.74</v>
      </c>
      <c r="H473" s="27" t="n">
        <f aca="false">G473/100</f>
        <v>0.5774</v>
      </c>
      <c r="I473" s="39" t="n">
        <v>4022338.87</v>
      </c>
      <c r="J473" s="39" t="n">
        <v>0</v>
      </c>
      <c r="K473" s="39" t="n">
        <v>0</v>
      </c>
      <c r="L473" s="39" t="n">
        <v>83055.96</v>
      </c>
      <c r="M473" s="28" t="n">
        <f aca="false">SUM(I473:L473)</f>
        <v>4105394.83</v>
      </c>
      <c r="N473" s="39" t="n">
        <v>0</v>
      </c>
      <c r="O473" s="39" t="n">
        <v>5526093.38</v>
      </c>
      <c r="P473" s="39" t="n">
        <v>0</v>
      </c>
      <c r="Q473" s="29" t="n">
        <f aca="false">SUM(N473:P473)</f>
        <v>5526093.38</v>
      </c>
      <c r="R473" s="39" t="n">
        <v>0</v>
      </c>
      <c r="S473" s="39" t="n">
        <v>80747.86</v>
      </c>
      <c r="T473" s="29" t="n">
        <f aca="false">R473+S473</f>
        <v>80747.86</v>
      </c>
      <c r="U473" s="29" t="n">
        <f aca="false">M473+Q473+T473</f>
        <v>9712236.07</v>
      </c>
      <c r="V473" s="30" t="n">
        <f aca="false">(R473/F473)*100</f>
        <v>0</v>
      </c>
      <c r="W473" s="30" t="n">
        <f aca="false">(S473/$F473)*100</f>
        <v>0.0299999976965336</v>
      </c>
      <c r="X473" s="30" t="n">
        <f aca="false">(T473/$F473)*100</f>
        <v>0.0299999976965336</v>
      </c>
      <c r="Y473" s="31" t="n">
        <f aca="false">(Q473/F473)*100</f>
        <v>2.05309204071575</v>
      </c>
      <c r="Z473" s="31" t="n">
        <f aca="false">(M473/F473)*100</f>
        <v>1.52526439020626</v>
      </c>
      <c r="AA473" s="56"/>
      <c r="AB473" s="31" t="n">
        <f aca="false">((U473/F473)*100)-AA473</f>
        <v>3.60835642861854</v>
      </c>
      <c r="AC473" s="7" t="n">
        <v>159312.898550725</v>
      </c>
      <c r="AD473" s="33" t="n">
        <f aca="false">AC473/100*AB473</f>
        <v>5748.57721647361</v>
      </c>
      <c r="AE473" s="8" t="n">
        <v>522.02</v>
      </c>
      <c r="AF473" s="33" t="n">
        <f aca="false">AD473-AE473</f>
        <v>5226.55721647361</v>
      </c>
      <c r="AG473" s="34"/>
      <c r="AH473" s="35" t="n">
        <f aca="false">F473/H473</f>
        <v>466157869.760998</v>
      </c>
      <c r="AI473" s="30" t="n">
        <f aca="false">(M473/AH473)*100</f>
        <v>0.880687658905097</v>
      </c>
      <c r="AJ473" s="30" t="n">
        <f aca="false">(Q473/AH473)*100</f>
        <v>1.18545534430927</v>
      </c>
      <c r="AK473" s="30" t="n">
        <f aca="false">(T473/AH473)*100</f>
        <v>0.0173219986699785</v>
      </c>
      <c r="AL473" s="30" t="n">
        <f aca="false">ROUND(AI473,3)+ROUND(AJ473,3)+ROUND(AK473,3)</f>
        <v>2.083</v>
      </c>
      <c r="AN473" s="37"/>
    </row>
    <row r="474" customFormat="false" ht="12.75" hidden="false" customHeight="false" outlineLevel="0" collapsed="false">
      <c r="A474" s="23" t="s">
        <v>988</v>
      </c>
      <c r="B474" s="24" t="s">
        <v>989</v>
      </c>
      <c r="C474" s="25" t="s">
        <v>971</v>
      </c>
      <c r="E474" s="26"/>
      <c r="F474" s="38" t="n">
        <v>584075909</v>
      </c>
      <c r="G474" s="4" t="n">
        <v>87.44</v>
      </c>
      <c r="H474" s="27" t="n">
        <f aca="false">G474/100</f>
        <v>0.8744</v>
      </c>
      <c r="I474" s="39" t="n">
        <v>5789386.87</v>
      </c>
      <c r="J474" s="39" t="n">
        <v>0</v>
      </c>
      <c r="K474" s="39" t="n">
        <v>0</v>
      </c>
      <c r="L474" s="39" t="n">
        <v>119898.52</v>
      </c>
      <c r="M474" s="28" t="n">
        <f aca="false">SUM(I474:L474)</f>
        <v>5909285.39</v>
      </c>
      <c r="N474" s="39" t="n">
        <v>8492402.5</v>
      </c>
      <c r="O474" s="39" t="n">
        <v>0</v>
      </c>
      <c r="P474" s="39" t="n">
        <v>0</v>
      </c>
      <c r="Q474" s="29" t="n">
        <f aca="false">SUM(N474:P474)</f>
        <v>8492402.5</v>
      </c>
      <c r="R474" s="39" t="n">
        <v>1483500</v>
      </c>
      <c r="S474" s="39" t="n">
        <v>175222</v>
      </c>
      <c r="T474" s="29" t="n">
        <f aca="false">R474+S474</f>
        <v>1658722</v>
      </c>
      <c r="U474" s="29" t="n">
        <f aca="false">M474+Q474+T474</f>
        <v>16060409.89</v>
      </c>
      <c r="V474" s="30" t="n">
        <f aca="false">(R474/F474)*100</f>
        <v>0.253990958562203</v>
      </c>
      <c r="W474" s="30" t="n">
        <f aca="false">(S474/$F474)*100</f>
        <v>0.029999867705552</v>
      </c>
      <c r="X474" s="30" t="n">
        <f aca="false">(T474/$F474)*100</f>
        <v>0.283990826267755</v>
      </c>
      <c r="Y474" s="31" t="n">
        <f aca="false">(Q474/F474)*100</f>
        <v>1.45398951902329</v>
      </c>
      <c r="Z474" s="31" t="n">
        <f aca="false">(M474/F474)*100</f>
        <v>1.01173243048448</v>
      </c>
      <c r="AB474" s="31" t="n">
        <f aca="false">((U474/F474)*100)-AA474</f>
        <v>2.74971277577552</v>
      </c>
      <c r="AC474" s="7" t="n">
        <v>179378.701391366</v>
      </c>
      <c r="AD474" s="33" t="n">
        <f aca="false">AC474/100*AB474</f>
        <v>4932.39906917862</v>
      </c>
      <c r="AE474" s="8" t="n">
        <v>512.65</v>
      </c>
      <c r="AF474" s="33" t="n">
        <f aca="false">AD474-AE474</f>
        <v>4419.74906917862</v>
      </c>
      <c r="AG474" s="34"/>
      <c r="AH474" s="35" t="n">
        <f aca="false">F474/H474</f>
        <v>667973363.449222</v>
      </c>
      <c r="AI474" s="30" t="n">
        <f aca="false">(M474/AH474)*100</f>
        <v>0.884658837215626</v>
      </c>
      <c r="AJ474" s="30" t="n">
        <f aca="false">(Q474/AH474)*100</f>
        <v>1.27136843543396</v>
      </c>
      <c r="AK474" s="30" t="n">
        <f aca="false">(T474/AH474)*100</f>
        <v>0.248321578488525</v>
      </c>
      <c r="AL474" s="30" t="n">
        <f aca="false">ROUND(AI474,3)+ROUND(AJ474,3)+ROUND(AK474,3)</f>
        <v>2.404</v>
      </c>
      <c r="AN474" s="37"/>
    </row>
    <row r="475" customFormat="false" ht="12.75" hidden="false" customHeight="false" outlineLevel="0" collapsed="false">
      <c r="A475" s="23" t="s">
        <v>990</v>
      </c>
      <c r="B475" s="24" t="s">
        <v>991</v>
      </c>
      <c r="C475" s="25" t="s">
        <v>971</v>
      </c>
      <c r="E475" s="26"/>
      <c r="F475" s="38" t="n">
        <v>120719922</v>
      </c>
      <c r="G475" s="4" t="n">
        <v>73.75</v>
      </c>
      <c r="H475" s="27" t="n">
        <f aca="false">G475/100</f>
        <v>0.7375</v>
      </c>
      <c r="I475" s="39" t="n">
        <v>1478880.79</v>
      </c>
      <c r="J475" s="39" t="n">
        <v>0</v>
      </c>
      <c r="K475" s="39" t="n">
        <v>0</v>
      </c>
      <c r="L475" s="39" t="n">
        <v>30536.14</v>
      </c>
      <c r="M475" s="28" t="n">
        <f aca="false">SUM(I475:L475)</f>
        <v>1509416.93</v>
      </c>
      <c r="N475" s="39" t="n">
        <v>2279088.5</v>
      </c>
      <c r="O475" s="39" t="n">
        <v>0</v>
      </c>
      <c r="P475" s="39" t="n">
        <v>0</v>
      </c>
      <c r="Q475" s="29" t="n">
        <f aca="false">SUM(N475:P475)</f>
        <v>2279088.5</v>
      </c>
      <c r="R475" s="39" t="n">
        <v>290148.23</v>
      </c>
      <c r="S475" s="39" t="n">
        <v>0</v>
      </c>
      <c r="T475" s="29" t="n">
        <f aca="false">R475+S475</f>
        <v>290148.23</v>
      </c>
      <c r="U475" s="29" t="n">
        <f aca="false">M475+Q475+T475</f>
        <v>4078653.66</v>
      </c>
      <c r="V475" s="30" t="n">
        <f aca="false">(R475/F475)*100</f>
        <v>0.240348258342977</v>
      </c>
      <c r="W475" s="30" t="n">
        <f aca="false">(S475/$F475)*100</f>
        <v>0</v>
      </c>
      <c r="X475" s="30" t="n">
        <f aca="false">(T475/$F475)*100</f>
        <v>0.240348258342977</v>
      </c>
      <c r="Y475" s="31" t="n">
        <f aca="false">(Q475/F475)*100</f>
        <v>1.88791415885772</v>
      </c>
      <c r="Z475" s="31" t="n">
        <f aca="false">(M475/F475)*100</f>
        <v>1.25034617732772</v>
      </c>
      <c r="AB475" s="31" t="n">
        <f aca="false">((U475/F475)*100)-AA475</f>
        <v>3.37860859452842</v>
      </c>
      <c r="AC475" s="7" t="n">
        <v>103937.025641026</v>
      </c>
      <c r="AD475" s="33" t="n">
        <f aca="false">AC475/100*AB475</f>
        <v>3511.6252812049</v>
      </c>
      <c r="AE475" s="8" t="n">
        <v>634.25</v>
      </c>
      <c r="AF475" s="33" t="n">
        <f aca="false">AD475-AE475</f>
        <v>2877.3752812049</v>
      </c>
      <c r="AG475" s="34"/>
      <c r="AH475" s="35" t="n">
        <f aca="false">F475/H475</f>
        <v>163688029.830508</v>
      </c>
      <c r="AI475" s="30" t="n">
        <f aca="false">(M475/AH475)*100</f>
        <v>0.92213030577919</v>
      </c>
      <c r="AJ475" s="30" t="n">
        <f aca="false">(Q475/AH475)*100</f>
        <v>1.39233669215757</v>
      </c>
      <c r="AK475" s="30" t="n">
        <f aca="false">(T475/AH475)*100</f>
        <v>0.177256840527945</v>
      </c>
      <c r="AL475" s="30" t="n">
        <f aca="false">ROUND(AI475,3)+ROUND(AJ475,3)+ROUND(AK475,3)</f>
        <v>2.491</v>
      </c>
      <c r="AN475" s="37"/>
    </row>
    <row r="476" customFormat="false" ht="12.75" hidden="false" customHeight="false" outlineLevel="0" collapsed="false">
      <c r="A476" s="23" t="s">
        <v>992</v>
      </c>
      <c r="B476" s="24" t="s">
        <v>993</v>
      </c>
      <c r="C476" s="25" t="s">
        <v>971</v>
      </c>
      <c r="E476" s="26"/>
      <c r="F476" s="38" t="n">
        <v>116455107</v>
      </c>
      <c r="G476" s="4" t="n">
        <v>56.92</v>
      </c>
      <c r="H476" s="27" t="n">
        <f aca="false">G476/100</f>
        <v>0.5692</v>
      </c>
      <c r="I476" s="39" t="n">
        <v>1610828.09</v>
      </c>
      <c r="J476" s="39" t="n">
        <v>0</v>
      </c>
      <c r="K476" s="39" t="n">
        <v>0</v>
      </c>
      <c r="L476" s="39" t="n">
        <v>33260.61</v>
      </c>
      <c r="M476" s="28" t="n">
        <f aca="false">SUM(I476:L476)</f>
        <v>1644088.7</v>
      </c>
      <c r="N476" s="39" t="n">
        <v>2446661</v>
      </c>
      <c r="O476" s="39" t="n">
        <v>0</v>
      </c>
      <c r="P476" s="39" t="n">
        <v>0</v>
      </c>
      <c r="Q476" s="29" t="n">
        <f aca="false">SUM(N476:P476)</f>
        <v>2446661</v>
      </c>
      <c r="R476" s="39" t="n">
        <v>2395197.78</v>
      </c>
      <c r="S476" s="39" t="n">
        <v>0</v>
      </c>
      <c r="T476" s="29" t="n">
        <f aca="false">R476+S476</f>
        <v>2395197.78</v>
      </c>
      <c r="U476" s="29" t="n">
        <f aca="false">M476+Q476+T476</f>
        <v>6485947.48</v>
      </c>
      <c r="V476" s="30" t="n">
        <f aca="false">(R476/F476)*100</f>
        <v>2.05675632585182</v>
      </c>
      <c r="W476" s="30" t="n">
        <f aca="false">(S476/$F476)*100</f>
        <v>0</v>
      </c>
      <c r="X476" s="30" t="n">
        <f aca="false">(T476/$F476)*100</f>
        <v>2.05675632585182</v>
      </c>
      <c r="Y476" s="31" t="n">
        <f aca="false">(Q476/F476)*100</f>
        <v>2.10094779269749</v>
      </c>
      <c r="Z476" s="31" t="n">
        <f aca="false">(M476/F476)*100</f>
        <v>1.41177896131253</v>
      </c>
      <c r="AA476" s="56"/>
      <c r="AB476" s="31" t="n">
        <f aca="false">((U476/F476)*100)-AA476</f>
        <v>5.56948307986184</v>
      </c>
      <c r="AC476" s="7" t="n">
        <v>43724.9840764331</v>
      </c>
      <c r="AD476" s="33" t="n">
        <f aca="false">AC476/100*AB476</f>
        <v>2435.25558980923</v>
      </c>
      <c r="AE476" s="8" t="n">
        <v>650.22</v>
      </c>
      <c r="AF476" s="33" t="n">
        <f aca="false">AD476-AE476</f>
        <v>1785.03558980923</v>
      </c>
      <c r="AG476" s="34"/>
      <c r="AH476" s="35" t="n">
        <f aca="false">F476/H476</f>
        <v>204594355.235418</v>
      </c>
      <c r="AI476" s="30" t="n">
        <f aca="false">(M476/AH476)*100</f>
        <v>0.803584584779094</v>
      </c>
      <c r="AJ476" s="30" t="n">
        <f aca="false">(Q476/AH476)*100</f>
        <v>1.19585948360341</v>
      </c>
      <c r="AK476" s="30" t="n">
        <f aca="false">(T476/AH476)*100</f>
        <v>1.17070570067485</v>
      </c>
      <c r="AL476" s="30" t="n">
        <f aca="false">ROUND(AI476,3)+ROUND(AJ476,3)+ROUND(AK476,3)</f>
        <v>3.171</v>
      </c>
      <c r="AN476" s="37"/>
    </row>
    <row r="477" customFormat="false" ht="12.75" hidden="false" customHeight="false" outlineLevel="0" collapsed="false">
      <c r="A477" s="23" t="s">
        <v>994</v>
      </c>
      <c r="B477" s="24" t="s">
        <v>995</v>
      </c>
      <c r="C477" s="25" t="s">
        <v>971</v>
      </c>
      <c r="E477" s="26"/>
      <c r="F477" s="38" t="n">
        <v>342743458</v>
      </c>
      <c r="G477" s="4" t="n">
        <v>65.49</v>
      </c>
      <c r="H477" s="27" t="n">
        <f aca="false">G477/100</f>
        <v>0.6549</v>
      </c>
      <c r="I477" s="39" t="n">
        <v>4762698.27</v>
      </c>
      <c r="J477" s="39" t="n">
        <v>0</v>
      </c>
      <c r="K477" s="39" t="n">
        <v>0</v>
      </c>
      <c r="L477" s="39" t="n">
        <v>98381.18</v>
      </c>
      <c r="M477" s="28" t="n">
        <f aca="false">SUM(I477:L477)</f>
        <v>4861079.45</v>
      </c>
      <c r="N477" s="39" t="n">
        <v>0</v>
      </c>
      <c r="O477" s="39" t="n">
        <v>7226318.2</v>
      </c>
      <c r="P477" s="39" t="n">
        <v>0</v>
      </c>
      <c r="Q477" s="29" t="n">
        <f aca="false">SUM(N477:P477)</f>
        <v>7226318.2</v>
      </c>
      <c r="R477" s="39" t="n">
        <v>1799224.61</v>
      </c>
      <c r="S477" s="39" t="n">
        <v>0</v>
      </c>
      <c r="T477" s="29" t="n">
        <f aca="false">R477+S477</f>
        <v>1799224.61</v>
      </c>
      <c r="U477" s="29" t="n">
        <f aca="false">M477+Q477+T477</f>
        <v>13886622.26</v>
      </c>
      <c r="V477" s="30" t="n">
        <f aca="false">(R477/F477)*100</f>
        <v>0.524947907247875</v>
      </c>
      <c r="W477" s="30" t="n">
        <f aca="false">(S477/$F477)*100</f>
        <v>0</v>
      </c>
      <c r="X477" s="30" t="n">
        <f aca="false">(T477/$F477)*100</f>
        <v>0.524947907247875</v>
      </c>
      <c r="Y477" s="31" t="n">
        <f aca="false">(Q477/F477)*100</f>
        <v>2.10837523848522</v>
      </c>
      <c r="Z477" s="31" t="n">
        <f aca="false">(M477/F477)*100</f>
        <v>1.41828511574392</v>
      </c>
      <c r="AA477" s="56"/>
      <c r="AB477" s="31" t="n">
        <f aca="false">((U477/F477)*100)-AA477</f>
        <v>4.05160826147701</v>
      </c>
      <c r="AC477" s="7" t="n">
        <v>81940.929908403</v>
      </c>
      <c r="AD477" s="33" t="n">
        <f aca="false">AC477/100*AB477</f>
        <v>3319.92548569995</v>
      </c>
      <c r="AE477" s="8" t="n">
        <v>594.89</v>
      </c>
      <c r="AF477" s="33" t="n">
        <f aca="false">AD477-AE477</f>
        <v>2725.03548569995</v>
      </c>
      <c r="AG477" s="34"/>
      <c r="AH477" s="35" t="n">
        <f aca="false">F477/H477</f>
        <v>523352356.084899</v>
      </c>
      <c r="AI477" s="30" t="n">
        <f aca="false">(M477/AH477)*100</f>
        <v>0.92883492230069</v>
      </c>
      <c r="AJ477" s="30" t="n">
        <f aca="false">(Q477/AH477)*100</f>
        <v>1.38077494368397</v>
      </c>
      <c r="AK477" s="30" t="n">
        <f aca="false">(T477/AH477)*100</f>
        <v>0.343788384456633</v>
      </c>
      <c r="AL477" s="30" t="n">
        <f aca="false">ROUND(AI477,3)+ROUND(AJ477,3)+ROUND(AK477,3)</f>
        <v>2.654</v>
      </c>
      <c r="AN477" s="37"/>
    </row>
    <row r="478" customFormat="false" ht="12.75" hidden="false" customHeight="false" outlineLevel="0" collapsed="false">
      <c r="A478" s="23" t="s">
        <v>996</v>
      </c>
      <c r="B478" s="24" t="s">
        <v>997</v>
      </c>
      <c r="C478" s="25" t="s">
        <v>971</v>
      </c>
      <c r="E478" s="26" t="s">
        <v>83</v>
      </c>
      <c r="F478" s="38" t="n">
        <v>339687232</v>
      </c>
      <c r="G478" s="4" t="n">
        <v>108.9</v>
      </c>
      <c r="H478" s="27" t="n">
        <f aca="false">G478/100</f>
        <v>1.089</v>
      </c>
      <c r="I478" s="39" t="n">
        <v>2633869.97</v>
      </c>
      <c r="J478" s="39" t="n">
        <v>0</v>
      </c>
      <c r="K478" s="39" t="n">
        <v>0</v>
      </c>
      <c r="L478" s="39" t="n">
        <v>54446.54</v>
      </c>
      <c r="M478" s="28" t="n">
        <f aca="false">SUM(I478:L478)</f>
        <v>2688316.51</v>
      </c>
      <c r="N478" s="39" t="n">
        <v>3164556</v>
      </c>
      <c r="O478" s="39" t="n">
        <v>0</v>
      </c>
      <c r="P478" s="39" t="n">
        <v>0</v>
      </c>
      <c r="Q478" s="29" t="n">
        <f aca="false">SUM(N478:P478)</f>
        <v>3164556</v>
      </c>
      <c r="R478" s="39" t="n">
        <v>135480</v>
      </c>
      <c r="S478" s="39" t="n">
        <v>67741</v>
      </c>
      <c r="T478" s="29" t="n">
        <f aca="false">R478+S478</f>
        <v>203221</v>
      </c>
      <c r="U478" s="29" t="n">
        <f aca="false">M478+Q478+T478</f>
        <v>6056093.51</v>
      </c>
      <c r="V478" s="30" t="n">
        <f aca="false">(R478/F478)*100</f>
        <v>0.0398837481180335</v>
      </c>
      <c r="W478" s="30" t="n">
        <f aca="false">(S478/$F478)*100</f>
        <v>0.0199421684474735</v>
      </c>
      <c r="X478" s="30" t="n">
        <f aca="false">(T478/$F478)*100</f>
        <v>0.0598259165655069</v>
      </c>
      <c r="Y478" s="31" t="n">
        <f aca="false">(Q478/F478)*100</f>
        <v>0.931608757081573</v>
      </c>
      <c r="Z478" s="31" t="n">
        <f aca="false">(M478/F478)*100</f>
        <v>0.791409348585701</v>
      </c>
      <c r="AA478" s="56"/>
      <c r="AB478" s="31" t="n">
        <f aca="false">((U478/F478)*100)-AA478</f>
        <v>1.78284402223278</v>
      </c>
      <c r="AC478" s="7" t="n">
        <v>245590.778341794</v>
      </c>
      <c r="AD478" s="33" t="n">
        <f aca="false">AC478/100*AB478</f>
        <v>4378.50051082163</v>
      </c>
      <c r="AE478" s="8" t="n">
        <v>536.12</v>
      </c>
      <c r="AF478" s="33" t="n">
        <f aca="false">AD478-AE478</f>
        <v>3842.38051082163</v>
      </c>
      <c r="AG478" s="34"/>
      <c r="AH478" s="35" t="n">
        <f aca="false">F478/H478</f>
        <v>311925832.874197</v>
      </c>
      <c r="AI478" s="30" t="n">
        <f aca="false">(M478/AH478)*100</f>
        <v>0.861844780609829</v>
      </c>
      <c r="AJ478" s="30" t="n">
        <f aca="false">(Q478/AH478)*100</f>
        <v>1.01452193646183</v>
      </c>
      <c r="AK478" s="30" t="n">
        <f aca="false">(T478/AH478)*100</f>
        <v>0.0651504231398371</v>
      </c>
      <c r="AL478" s="30" t="n">
        <f aca="false">ROUND(AI478,3)+ROUND(AJ478,3)+ROUND(AK478,3)</f>
        <v>1.942</v>
      </c>
      <c r="AN478" s="37"/>
    </row>
    <row r="479" customFormat="false" ht="12.75" hidden="false" customHeight="false" outlineLevel="0" collapsed="false">
      <c r="A479" s="23" t="s">
        <v>998</v>
      </c>
      <c r="B479" s="24" t="s">
        <v>999</v>
      </c>
      <c r="C479" s="25" t="s">
        <v>971</v>
      </c>
      <c r="E479" s="26"/>
      <c r="F479" s="38" t="n">
        <v>148241778</v>
      </c>
      <c r="G479" s="4" t="n">
        <v>58.11</v>
      </c>
      <c r="H479" s="27" t="n">
        <f aca="false">G479/100</f>
        <v>0.5811</v>
      </c>
      <c r="I479" s="39" t="n">
        <v>2058288.66</v>
      </c>
      <c r="J479" s="39" t="n">
        <v>0</v>
      </c>
      <c r="K479" s="39" t="n">
        <v>0</v>
      </c>
      <c r="L479" s="39" t="n">
        <v>43364.46</v>
      </c>
      <c r="M479" s="28" t="n">
        <f aca="false">SUM(I479:L479)</f>
        <v>2101653.12</v>
      </c>
      <c r="N479" s="39" t="n">
        <v>0</v>
      </c>
      <c r="O479" s="39" t="n">
        <v>2995819.62</v>
      </c>
      <c r="P479" s="39" t="n">
        <v>0</v>
      </c>
      <c r="Q479" s="29" t="n">
        <f aca="false">SUM(N479:P479)</f>
        <v>2995819.62</v>
      </c>
      <c r="R479" s="39" t="n">
        <v>1143500</v>
      </c>
      <c r="S479" s="39" t="n">
        <v>7350</v>
      </c>
      <c r="T479" s="29" t="n">
        <f aca="false">R479+S479</f>
        <v>1150850</v>
      </c>
      <c r="U479" s="29" t="n">
        <f aca="false">M479+Q479+T479</f>
        <v>6248322.74</v>
      </c>
      <c r="V479" s="30" t="n">
        <f aca="false">(R479/F479)*100</f>
        <v>0.771374989849353</v>
      </c>
      <c r="W479" s="30" t="n">
        <f aca="false">(S479/$F479)*100</f>
        <v>0.00495811646295824</v>
      </c>
      <c r="X479" s="30" t="n">
        <f aca="false">(T479/$F479)*100</f>
        <v>0.776333106312311</v>
      </c>
      <c r="Y479" s="31" t="n">
        <f aca="false">(Q479/F479)*100</f>
        <v>2.02090103101705</v>
      </c>
      <c r="Z479" s="31" t="n">
        <f aca="false">(M479/F479)*100</f>
        <v>1.41771985492511</v>
      </c>
      <c r="AB479" s="31" t="n">
        <f aca="false">((U479/F479)*100)-AA479</f>
        <v>4.21495399225447</v>
      </c>
      <c r="AC479" s="7" t="n">
        <v>113757.692307692</v>
      </c>
      <c r="AD479" s="33" t="n">
        <f aca="false">AC479/100*AB479</f>
        <v>4794.83439341963</v>
      </c>
      <c r="AE479" s="8" t="n">
        <v>535.71</v>
      </c>
      <c r="AF479" s="33" t="n">
        <f aca="false">AD479-AE479</f>
        <v>4259.12439341963</v>
      </c>
      <c r="AG479" s="34"/>
      <c r="AH479" s="35" t="n">
        <f aca="false">F479/H479</f>
        <v>255105451.729479</v>
      </c>
      <c r="AI479" s="30" t="n">
        <f aca="false">(M479/AH479)*100</f>
        <v>0.82383700769698</v>
      </c>
      <c r="AJ479" s="30" t="n">
        <f aca="false">(Q479/AH479)*100</f>
        <v>1.17434558912401</v>
      </c>
      <c r="AK479" s="30" t="n">
        <f aca="false">(T479/AH479)*100</f>
        <v>0.451127168078084</v>
      </c>
      <c r="AL479" s="30" t="n">
        <f aca="false">ROUND(AI479,3)+ROUND(AJ479,3)+ROUND(AK479,3)</f>
        <v>2.449</v>
      </c>
      <c r="AN479" s="37"/>
    </row>
    <row r="480" customFormat="false" ht="12.75" hidden="false" customHeight="false" outlineLevel="0" collapsed="false">
      <c r="A480" s="23" t="s">
        <v>1000</v>
      </c>
      <c r="B480" s="24" t="s">
        <v>1001</v>
      </c>
      <c r="C480" s="25" t="s">
        <v>1002</v>
      </c>
      <c r="D480" s="23"/>
      <c r="E480" s="26" t="s">
        <v>83</v>
      </c>
      <c r="F480" s="38" t="n">
        <v>2442897995</v>
      </c>
      <c r="G480" s="4" t="n">
        <v>91.06</v>
      </c>
      <c r="H480" s="27" t="n">
        <f aca="false">G480/100</f>
        <v>0.9106</v>
      </c>
      <c r="I480" s="39" t="n">
        <v>7282841.44</v>
      </c>
      <c r="J480" s="39" t="n">
        <v>0</v>
      </c>
      <c r="K480" s="39" t="n">
        <v>0</v>
      </c>
      <c r="L480" s="39" t="n">
        <v>745883.93</v>
      </c>
      <c r="M480" s="28" t="n">
        <f aca="false">SUM(I480:L480)</f>
        <v>8028725.37</v>
      </c>
      <c r="N480" s="39" t="n">
        <v>13395106</v>
      </c>
      <c r="O480" s="39" t="n">
        <v>0</v>
      </c>
      <c r="P480" s="39" t="n">
        <v>0</v>
      </c>
      <c r="Q480" s="29" t="n">
        <f aca="false">SUM(N480:P480)</f>
        <v>13395106</v>
      </c>
      <c r="R480" s="39" t="n">
        <v>5812975.8</v>
      </c>
      <c r="S480" s="39" t="n">
        <v>488579</v>
      </c>
      <c r="T480" s="29" t="n">
        <f aca="false">R480+S480</f>
        <v>6301554.8</v>
      </c>
      <c r="U480" s="29" t="n">
        <f aca="false">M480+Q480+T480</f>
        <v>27725386.17</v>
      </c>
      <c r="V480" s="30" t="n">
        <f aca="false">(R480/F480)*100</f>
        <v>0.237954094354234</v>
      </c>
      <c r="W480" s="30" t="n">
        <f aca="false">(S480/$F480)*100</f>
        <v>0.0199999754799422</v>
      </c>
      <c r="X480" s="30" t="n">
        <f aca="false">(T480/$F480)*100</f>
        <v>0.257954069834177</v>
      </c>
      <c r="Y480" s="31" t="n">
        <f aca="false">(Q480/F480)*100</f>
        <v>0.548328502762556</v>
      </c>
      <c r="Z480" s="31" t="n">
        <f aca="false">(M480/F480)*100</f>
        <v>0.32865577631292</v>
      </c>
      <c r="AA480" s="56"/>
      <c r="AB480" s="31" t="n">
        <f aca="false">((U480/F480)*100)-AA480</f>
        <v>1.13493834890965</v>
      </c>
      <c r="AC480" s="7" t="n">
        <v>449236.005160685</v>
      </c>
      <c r="AD480" s="33" t="n">
        <f aca="false">AC480/100*AB480</f>
        <v>5098.55169967836</v>
      </c>
      <c r="AE480" s="8" t="n">
        <v>449.33</v>
      </c>
      <c r="AF480" s="33" t="n">
        <f aca="false">AD480-AE480</f>
        <v>4649.22169967836</v>
      </c>
      <c r="AG480" s="34"/>
      <c r="AH480" s="35" t="n">
        <f aca="false">F480/H480</f>
        <v>2682734455.3042</v>
      </c>
      <c r="AI480" s="30" t="n">
        <f aca="false">(M480/AH480)*100</f>
        <v>0.299273949910545</v>
      </c>
      <c r="AJ480" s="30" t="n">
        <f aca="false">(Q480/AH480)*100</f>
        <v>0.499307934615584</v>
      </c>
      <c r="AK480" s="30" t="n">
        <f aca="false">(T480/AH480)*100</f>
        <v>0.234892975991001</v>
      </c>
      <c r="AL480" s="30" t="n">
        <f aca="false">ROUND(AI480,3)+ROUND(AJ480,3)+ROUND(AK480,3)</f>
        <v>1.033</v>
      </c>
      <c r="AN480" s="37"/>
    </row>
    <row r="481" customFormat="false" ht="12.75" hidden="false" customHeight="false" outlineLevel="0" collapsed="false">
      <c r="A481" s="23" t="s">
        <v>1003</v>
      </c>
      <c r="B481" s="24" t="s">
        <v>1004</v>
      </c>
      <c r="C481" s="25" t="s">
        <v>1002</v>
      </c>
      <c r="D481" s="23"/>
      <c r="E481" s="26" t="s">
        <v>83</v>
      </c>
      <c r="F481" s="38" t="n">
        <v>7024455357</v>
      </c>
      <c r="G481" s="4" t="n">
        <v>100.86</v>
      </c>
      <c r="H481" s="27" t="n">
        <f aca="false">G481/100</f>
        <v>1.0086</v>
      </c>
      <c r="I481" s="39" t="n">
        <v>18957712.67</v>
      </c>
      <c r="J481" s="39" t="n">
        <v>0</v>
      </c>
      <c r="K481" s="39" t="n">
        <v>0</v>
      </c>
      <c r="L481" s="39" t="n">
        <v>1940933.31</v>
      </c>
      <c r="M481" s="28" t="n">
        <f aca="false">SUM(I481:L481)</f>
        <v>20898645.98</v>
      </c>
      <c r="N481" s="39" t="n">
        <v>64235232.5</v>
      </c>
      <c r="O481" s="39" t="n">
        <v>0</v>
      </c>
      <c r="P481" s="39" t="n">
        <v>0</v>
      </c>
      <c r="Q481" s="29" t="n">
        <f aca="false">SUM(N481:P481)</f>
        <v>64235232.5</v>
      </c>
      <c r="R481" s="39" t="n">
        <v>16439341.44</v>
      </c>
      <c r="S481" s="39" t="n">
        <v>2809782.14</v>
      </c>
      <c r="T481" s="29" t="n">
        <f aca="false">R481+S481</f>
        <v>19249123.58</v>
      </c>
      <c r="U481" s="29" t="n">
        <f aca="false">M481+Q481+T481</f>
        <v>104383002.06</v>
      </c>
      <c r="V481" s="30" t="n">
        <f aca="false">(R481/F481)*100</f>
        <v>0.234030121974053</v>
      </c>
      <c r="W481" s="30" t="n">
        <f aca="false">(S481/$F481)*100</f>
        <v>0.0399999999601393</v>
      </c>
      <c r="X481" s="30" t="n">
        <f aca="false">(T481/$F481)*100</f>
        <v>0.274030121934192</v>
      </c>
      <c r="Y481" s="31" t="n">
        <f aca="false">(Q481/F481)*100</f>
        <v>0.914451430543841</v>
      </c>
      <c r="Z481" s="31" t="n">
        <f aca="false">(M481/F481)*100</f>
        <v>0.297512688427497</v>
      </c>
      <c r="AA481" s="56"/>
      <c r="AB481" s="31" t="n">
        <f aca="false">((U481/F481)*100)-AA481</f>
        <v>1.48599424090553</v>
      </c>
      <c r="AC481" s="7" t="n">
        <v>653474.372176106</v>
      </c>
      <c r="AD481" s="33" t="n">
        <f aca="false">AC481/100*AB481</f>
        <v>9710.59153633051</v>
      </c>
      <c r="AE481" s="8" t="n">
        <v>489.07</v>
      </c>
      <c r="AF481" s="33" t="n">
        <f aca="false">AD481-AE481</f>
        <v>9221.52153633051</v>
      </c>
      <c r="AG481" s="34"/>
      <c r="AH481" s="35" t="n">
        <f aca="false">F481/H481</f>
        <v>6964560139.79774</v>
      </c>
      <c r="AI481" s="30" t="n">
        <f aca="false">(M481/AH481)*100</f>
        <v>0.300071297547973</v>
      </c>
      <c r="AJ481" s="30" t="n">
        <f aca="false">(Q481/AH481)*100</f>
        <v>0.922315712846518</v>
      </c>
      <c r="AK481" s="30" t="n">
        <f aca="false">(T481/AH481)*100</f>
        <v>0.276386780982826</v>
      </c>
      <c r="AL481" s="30" t="n">
        <f aca="false">ROUND(AI481,3)+ROUND(AJ481,3)+ROUND(AK481,3)</f>
        <v>1.498</v>
      </c>
      <c r="AN481" s="37"/>
    </row>
    <row r="482" customFormat="false" ht="12.75" hidden="false" customHeight="false" outlineLevel="0" collapsed="false">
      <c r="A482" s="23" t="s">
        <v>1005</v>
      </c>
      <c r="B482" s="24" t="s">
        <v>1006</v>
      </c>
      <c r="C482" s="25" t="s">
        <v>1002</v>
      </c>
      <c r="D482" s="23"/>
      <c r="E482" s="26" t="s">
        <v>83</v>
      </c>
      <c r="F482" s="38" t="n">
        <v>2594576180</v>
      </c>
      <c r="G482" s="4" t="n">
        <v>101.78</v>
      </c>
      <c r="H482" s="27" t="n">
        <f aca="false">G482/100</f>
        <v>1.0178</v>
      </c>
      <c r="I482" s="39" t="n">
        <v>6976852.63</v>
      </c>
      <c r="J482" s="39" t="n">
        <v>0</v>
      </c>
      <c r="K482" s="39" t="n">
        <v>0</v>
      </c>
      <c r="L482" s="39" t="n">
        <v>714299.22</v>
      </c>
      <c r="M482" s="28" t="n">
        <f aca="false">SUM(I482:L482)</f>
        <v>7691151.85</v>
      </c>
      <c r="N482" s="39" t="n">
        <v>0</v>
      </c>
      <c r="O482" s="39" t="n">
        <v>19217051.43</v>
      </c>
      <c r="P482" s="39" t="n">
        <v>0</v>
      </c>
      <c r="Q482" s="29" t="n">
        <f aca="false">SUM(N482:P482)</f>
        <v>19217051.43</v>
      </c>
      <c r="R482" s="39" t="n">
        <v>7045000.41</v>
      </c>
      <c r="S482" s="39" t="n">
        <v>518915</v>
      </c>
      <c r="T482" s="29" t="n">
        <f aca="false">R482+S482</f>
        <v>7563915.41</v>
      </c>
      <c r="U482" s="29" t="n">
        <f aca="false">M482+Q482+T482</f>
        <v>34472118.69</v>
      </c>
      <c r="V482" s="30" t="n">
        <f aca="false">(R482/F482)*100</f>
        <v>0.271527984582052</v>
      </c>
      <c r="W482" s="30" t="n">
        <f aca="false">(S482/$F482)*100</f>
        <v>0.0199999909041021</v>
      </c>
      <c r="X482" s="30" t="n">
        <f aca="false">(T482/$F482)*100</f>
        <v>0.291527975486154</v>
      </c>
      <c r="Y482" s="31" t="n">
        <f aca="false">(Q482/F482)*100</f>
        <v>0.740662447228665</v>
      </c>
      <c r="Z482" s="31" t="n">
        <f aca="false">(M482/F482)*100</f>
        <v>0.296431914749175</v>
      </c>
      <c r="AB482" s="31" t="n">
        <f aca="false">((U482/F482)*100)-AA482</f>
        <v>1.32862233746399</v>
      </c>
      <c r="AC482" s="7" t="n">
        <v>921463.882352941</v>
      </c>
      <c r="AD482" s="33" t="n">
        <f aca="false">AC482/100*AB482</f>
        <v>12242.7749726041</v>
      </c>
      <c r="AE482" s="8" t="n">
        <v>560.69</v>
      </c>
      <c r="AF482" s="33" t="n">
        <f aca="false">AD482-AE482</f>
        <v>11682.0849726041</v>
      </c>
      <c r="AG482" s="34"/>
      <c r="AH482" s="35" t="n">
        <f aca="false">F482/H482</f>
        <v>2549200412.65475</v>
      </c>
      <c r="AI482" s="30" t="n">
        <f aca="false">(M482/AH482)*100</f>
        <v>0.30170840283171</v>
      </c>
      <c r="AJ482" s="30" t="n">
        <f aca="false">(Q482/AH482)*100</f>
        <v>0.753846238789335</v>
      </c>
      <c r="AK482" s="30" t="n">
        <f aca="false">(T482/AH482)*100</f>
        <v>0.296717173449808</v>
      </c>
      <c r="AL482" s="30" t="n">
        <f aca="false">ROUND(AI482,3)+ROUND(AJ482,3)+ROUND(AK482,3)</f>
        <v>1.353</v>
      </c>
      <c r="AN482" s="37"/>
    </row>
    <row r="483" customFormat="false" ht="12.75" hidden="false" customHeight="false" outlineLevel="0" collapsed="false">
      <c r="A483" s="23" t="s">
        <v>1007</v>
      </c>
      <c r="B483" s="24" t="s">
        <v>1008</v>
      </c>
      <c r="C483" s="25" t="s">
        <v>1002</v>
      </c>
      <c r="E483" s="26"/>
      <c r="F483" s="38" t="n">
        <v>427381040</v>
      </c>
      <c r="G483" s="4" t="n">
        <v>47.05</v>
      </c>
      <c r="H483" s="27" t="n">
        <f aca="false">G483/100</f>
        <v>0.4705</v>
      </c>
      <c r="I483" s="39" t="n">
        <v>2247122.46</v>
      </c>
      <c r="J483" s="39" t="n">
        <v>267213.88</v>
      </c>
      <c r="K483" s="39" t="n">
        <v>0</v>
      </c>
      <c r="L483" s="39" t="n">
        <v>230029.52</v>
      </c>
      <c r="M483" s="28" t="n">
        <f aca="false">SUM(I483:L483)</f>
        <v>2744365.86</v>
      </c>
      <c r="N483" s="39" t="n">
        <v>12094415.5</v>
      </c>
      <c r="O483" s="39" t="n">
        <v>0</v>
      </c>
      <c r="P483" s="39" t="n">
        <v>0</v>
      </c>
      <c r="Q483" s="29" t="n">
        <f aca="false">SUM(N483:P483)</f>
        <v>12094415.5</v>
      </c>
      <c r="R483" s="39" t="n">
        <v>5789644.64</v>
      </c>
      <c r="S483" s="39" t="n">
        <v>0</v>
      </c>
      <c r="T483" s="29" t="n">
        <f aca="false">R483+S483</f>
        <v>5789644.64</v>
      </c>
      <c r="U483" s="29" t="n">
        <f aca="false">M483+Q483+T483</f>
        <v>20628426</v>
      </c>
      <c r="V483" s="30" t="n">
        <f aca="false">(R483/F483)*100</f>
        <v>1.35467980516871</v>
      </c>
      <c r="W483" s="30" t="n">
        <f aca="false">(S483/$F483)*100</f>
        <v>0</v>
      </c>
      <c r="X483" s="30" t="n">
        <f aca="false">(T483/$F483)*100</f>
        <v>1.35467980516871</v>
      </c>
      <c r="Y483" s="31" t="n">
        <f aca="false">(Q483/F483)*100</f>
        <v>2.82989051175504</v>
      </c>
      <c r="Z483" s="31" t="n">
        <f aca="false">(M483/F483)*100</f>
        <v>0.64213561275437</v>
      </c>
      <c r="AA483" s="56"/>
      <c r="AB483" s="31" t="n">
        <f aca="false">((U483/F483)*100)-AA483</f>
        <v>4.82670592967812</v>
      </c>
      <c r="AC483" s="7" t="n">
        <v>146943.674176776</v>
      </c>
      <c r="AD483" s="33" t="n">
        <f aca="false">AC483/100*AB483</f>
        <v>7092.53903477736</v>
      </c>
      <c r="AE483" s="8" t="n">
        <v>630.81</v>
      </c>
      <c r="AF483" s="33" t="n">
        <f aca="false">AD483-AE483</f>
        <v>6461.72903477736</v>
      </c>
      <c r="AG483" s="34"/>
      <c r="AH483" s="35" t="n">
        <f aca="false">F483/H483</f>
        <v>908355026.567481</v>
      </c>
      <c r="AI483" s="30" t="n">
        <f aca="false">(M483/AH483)*100</f>
        <v>0.302124805800931</v>
      </c>
      <c r="AJ483" s="30" t="n">
        <f aca="false">(Q483/AH483)*100</f>
        <v>1.33146348578075</v>
      </c>
      <c r="AK483" s="30" t="n">
        <f aca="false">(T483/AH483)*100</f>
        <v>0.637376848331877</v>
      </c>
      <c r="AL483" s="30" t="n">
        <f aca="false">ROUND(AI483,3)+ROUND(AJ483,3)+ROUND(AK483,3)</f>
        <v>2.27</v>
      </c>
      <c r="AN483" s="37"/>
    </row>
    <row r="484" customFormat="false" ht="12.75" hidden="false" customHeight="false" outlineLevel="0" collapsed="false">
      <c r="A484" s="23" t="s">
        <v>1009</v>
      </c>
      <c r="B484" s="24" t="s">
        <v>1010</v>
      </c>
      <c r="C484" s="25" t="s">
        <v>1002</v>
      </c>
      <c r="D484" s="23"/>
      <c r="E484" s="26" t="s">
        <v>83</v>
      </c>
      <c r="F484" s="38" t="n">
        <v>2995436876</v>
      </c>
      <c r="G484" s="4" t="n">
        <v>97.18</v>
      </c>
      <c r="H484" s="27" t="n">
        <f aca="false">G484/100</f>
        <v>0.9718</v>
      </c>
      <c r="I484" s="39" t="n">
        <v>8298303.28</v>
      </c>
      <c r="J484" s="39" t="n">
        <v>986503.7</v>
      </c>
      <c r="K484" s="39" t="n">
        <v>0</v>
      </c>
      <c r="L484" s="39" t="n">
        <v>849494.67</v>
      </c>
      <c r="M484" s="28" t="n">
        <f aca="false">SUM(I484:L484)</f>
        <v>10134301.65</v>
      </c>
      <c r="N484" s="39" t="n">
        <v>36428682</v>
      </c>
      <c r="O484" s="39" t="n">
        <v>0</v>
      </c>
      <c r="P484" s="39" t="n">
        <v>0</v>
      </c>
      <c r="Q484" s="29" t="n">
        <f aca="false">SUM(N484:P484)</f>
        <v>36428682</v>
      </c>
      <c r="R484" s="39" t="n">
        <v>6243032.91</v>
      </c>
      <c r="S484" s="39" t="n">
        <v>1495360.35</v>
      </c>
      <c r="T484" s="29" t="n">
        <f aca="false">R484+S484</f>
        <v>7738393.26</v>
      </c>
      <c r="U484" s="29" t="n">
        <f aca="false">M484+Q484+T484</f>
        <v>54301376.91</v>
      </c>
      <c r="V484" s="30" t="n">
        <f aca="false">(R484/F484)*100</f>
        <v>0.208418109559255</v>
      </c>
      <c r="W484" s="30" t="n">
        <f aca="false">(S484/$F484)*100</f>
        <v>0.049921277326226</v>
      </c>
      <c r="X484" s="30" t="n">
        <f aca="false">(T484/$F484)*100</f>
        <v>0.258339386885481</v>
      </c>
      <c r="Y484" s="31" t="n">
        <f aca="false">(Q484/F484)*100</f>
        <v>1.21613919798723</v>
      </c>
      <c r="Z484" s="31" t="n">
        <f aca="false">(M484/F484)*100</f>
        <v>0.338324660793152</v>
      </c>
      <c r="AB484" s="31" t="n">
        <f aca="false">((U484/F484)*100)-AA484</f>
        <v>1.81280324566586</v>
      </c>
      <c r="AC484" s="7" t="n">
        <v>469226.151621566</v>
      </c>
      <c r="AD484" s="33" t="n">
        <f aca="false">AC484/100*AB484</f>
        <v>8506.14690610875</v>
      </c>
      <c r="AE484" s="8" t="n">
        <v>428.62</v>
      </c>
      <c r="AF484" s="33" t="n">
        <f aca="false">AD484-AE484</f>
        <v>8077.52690610875</v>
      </c>
      <c r="AH484" s="35" t="n">
        <f aca="false">F484/H484</f>
        <v>3082359411.40152</v>
      </c>
      <c r="AI484" s="30" t="n">
        <f aca="false">(M484/AH484)*100</f>
        <v>0.328783905358786</v>
      </c>
      <c r="AJ484" s="30" t="n">
        <f aca="false">(Q484/AH484)*100</f>
        <v>1.18184407260399</v>
      </c>
      <c r="AK484" s="30" t="n">
        <f aca="false">(T484/AH484)*100</f>
        <v>0.25105421617531</v>
      </c>
      <c r="AL484" s="30" t="n">
        <f aca="false">ROUND(AI484,3)+ROUND(AJ484,3)+ROUND(AK484,3)</f>
        <v>1.762</v>
      </c>
      <c r="AN484" s="37"/>
    </row>
    <row r="485" customFormat="false" ht="12.75" hidden="false" customHeight="false" outlineLevel="0" collapsed="false">
      <c r="A485" s="23" t="s">
        <v>1011</v>
      </c>
      <c r="B485" s="24" t="s">
        <v>1012</v>
      </c>
      <c r="C485" s="25" t="s">
        <v>1002</v>
      </c>
      <c r="D485" s="23"/>
      <c r="E485" s="26" t="s">
        <v>83</v>
      </c>
      <c r="F485" s="38" t="n">
        <v>9067733703</v>
      </c>
      <c r="G485" s="59" t="n">
        <v>91.2</v>
      </c>
      <c r="H485" s="27" t="n">
        <f aca="false">G485/100</f>
        <v>0.912</v>
      </c>
      <c r="I485" s="39" t="n">
        <v>27472811.61</v>
      </c>
      <c r="J485" s="39" t="n">
        <v>3266309.85</v>
      </c>
      <c r="K485" s="39" t="n">
        <v>0</v>
      </c>
      <c r="L485" s="39" t="n">
        <v>2812953.57</v>
      </c>
      <c r="M485" s="60" t="n">
        <f aca="false">SUM(I485:L485)</f>
        <v>33552075.03</v>
      </c>
      <c r="N485" s="39" t="n">
        <v>0</v>
      </c>
      <c r="O485" s="39" t="n">
        <v>94350919</v>
      </c>
      <c r="P485" s="39" t="n">
        <v>0</v>
      </c>
      <c r="Q485" s="61" t="n">
        <f aca="false">SUM(N485:P485)</f>
        <v>94350919</v>
      </c>
      <c r="R485" s="39" t="n">
        <v>16694211</v>
      </c>
      <c r="S485" s="39" t="n">
        <v>3626960</v>
      </c>
      <c r="T485" s="61" t="n">
        <f aca="false">R485+S485</f>
        <v>20321171</v>
      </c>
      <c r="U485" s="61" t="n">
        <f aca="false">M485+Q485+T485</f>
        <v>148224165.03</v>
      </c>
      <c r="V485" s="30" t="n">
        <f aca="false">(R485/F485)*100</f>
        <v>0.184105660210079</v>
      </c>
      <c r="W485" s="30" t="n">
        <f aca="false">(S485/$F485)*100</f>
        <v>0.0399985279541242</v>
      </c>
      <c r="X485" s="30" t="n">
        <f aca="false">(T485/$F485)*100</f>
        <v>0.224104188164203</v>
      </c>
      <c r="Y485" s="31" t="n">
        <f aca="false">(Q485/F485)*100</f>
        <v>1.04051268034906</v>
      </c>
      <c r="Z485" s="31" t="n">
        <f aca="false">(M485/F485)*100</f>
        <v>0.370016104673426</v>
      </c>
      <c r="AA485" s="27"/>
      <c r="AB485" s="31" t="n">
        <f aca="false">((U485/F485)*100)-AA485</f>
        <v>1.63463297318669</v>
      </c>
      <c r="AC485" s="7" t="n">
        <v>462520.402181322</v>
      </c>
      <c r="AD485" s="33" t="n">
        <f aca="false">AC485/100*AB485</f>
        <v>7560.51100177156</v>
      </c>
      <c r="AE485" s="8" t="n">
        <v>489.64</v>
      </c>
      <c r="AF485" s="33" t="n">
        <f aca="false">AD485-AE485</f>
        <v>7070.87100177156</v>
      </c>
      <c r="AG485" s="34"/>
      <c r="AH485" s="35" t="n">
        <f aca="false">F485/H485</f>
        <v>9942690463.81579</v>
      </c>
      <c r="AI485" s="30" t="n">
        <f aca="false">(M485/AH485)*100</f>
        <v>0.337454687462165</v>
      </c>
      <c r="AJ485" s="30" t="n">
        <f aca="false">(Q485/AH485)*100</f>
        <v>0.948947564478339</v>
      </c>
      <c r="AK485" s="30" t="n">
        <f aca="false">(T485/AH485)*100</f>
        <v>0.204383019605753</v>
      </c>
      <c r="AL485" s="30" t="n">
        <f aca="false">ROUND(AI485,3)+ROUND(AJ485,3)+ROUND(AK485,3)</f>
        <v>1.49</v>
      </c>
      <c r="AN485" s="37"/>
    </row>
    <row r="486" customFormat="false" ht="12.75" hidden="false" customHeight="false" outlineLevel="0" collapsed="false">
      <c r="A486" s="23" t="s">
        <v>1013</v>
      </c>
      <c r="B486" s="24" t="s">
        <v>1014</v>
      </c>
      <c r="C486" s="25" t="s">
        <v>1002</v>
      </c>
      <c r="D486" s="23"/>
      <c r="E486" s="26" t="s">
        <v>83</v>
      </c>
      <c r="F486" s="38" t="n">
        <v>469343729</v>
      </c>
      <c r="G486" s="59" t="n">
        <v>104.84</v>
      </c>
      <c r="H486" s="27" t="n">
        <f aca="false">G486/100</f>
        <v>1.0484</v>
      </c>
      <c r="I486" s="39" t="n">
        <v>1297638.19</v>
      </c>
      <c r="J486" s="39" t="n">
        <v>0</v>
      </c>
      <c r="K486" s="39" t="n">
        <v>0</v>
      </c>
      <c r="L486" s="39" t="n">
        <v>132838.59</v>
      </c>
      <c r="M486" s="28" t="n">
        <f aca="false">SUM(I486:L486)</f>
        <v>1430476.78</v>
      </c>
      <c r="N486" s="39" t="n">
        <v>0</v>
      </c>
      <c r="O486" s="39" t="n">
        <v>1491381.47</v>
      </c>
      <c r="P486" s="39" t="n">
        <v>0</v>
      </c>
      <c r="Q486" s="29" t="n">
        <f aca="false">SUM(N486:P486)</f>
        <v>1491381.47</v>
      </c>
      <c r="R486" s="39" t="n">
        <v>1373867.48</v>
      </c>
      <c r="S486" s="39" t="n">
        <v>0</v>
      </c>
      <c r="T486" s="29" t="n">
        <f aca="false">R486+S486</f>
        <v>1373867.48</v>
      </c>
      <c r="U486" s="29" t="n">
        <f aca="false">M486+Q486+T486</f>
        <v>4295725.73</v>
      </c>
      <c r="V486" s="30" t="n">
        <f aca="false">(R486/F486)*100</f>
        <v>0.292720962294992</v>
      </c>
      <c r="W486" s="30" t="n">
        <f aca="false">(S486/$F486)*100</f>
        <v>0</v>
      </c>
      <c r="X486" s="30" t="n">
        <f aca="false">(T486/$F486)*100</f>
        <v>0.292720962294992</v>
      </c>
      <c r="Y486" s="31" t="n">
        <f aca="false">(Q486/F486)*100</f>
        <v>0.317758899895731</v>
      </c>
      <c r="Z486" s="31" t="n">
        <f aca="false">(M486/F486)*100</f>
        <v>0.304782335762283</v>
      </c>
      <c r="AA486" s="62"/>
      <c r="AB486" s="31" t="n">
        <f aca="false">((U486/F486)*100)-AA486</f>
        <v>0.915262197953006</v>
      </c>
      <c r="AC486" s="7" t="n">
        <v>1209583.33333333</v>
      </c>
      <c r="AD486" s="33" t="n">
        <f aca="false">AC486/100*AB486</f>
        <v>11070.8590027399</v>
      </c>
      <c r="AE486" s="8" t="n">
        <v>557.45</v>
      </c>
      <c r="AF486" s="33" t="n">
        <f aca="false">AD486-AE486</f>
        <v>10513.4090027399</v>
      </c>
      <c r="AG486" s="34"/>
      <c r="AH486" s="35" t="n">
        <f aca="false">F486/H486</f>
        <v>447676200.877528</v>
      </c>
      <c r="AI486" s="30" t="n">
        <f aca="false">(M486/AH486)*100</f>
        <v>0.319533800813178</v>
      </c>
      <c r="AJ486" s="30" t="n">
        <f aca="false">(Q486/AH486)*100</f>
        <v>0.333138430650684</v>
      </c>
      <c r="AK486" s="30" t="n">
        <f aca="false">(T486/AH486)*100</f>
        <v>0.30688865687007</v>
      </c>
      <c r="AL486" s="30" t="n">
        <f aca="false">ROUND(AI486,3)+ROUND(AJ486,3)+ROUND(AK486,3)</f>
        <v>0.96</v>
      </c>
      <c r="AN486" s="37"/>
    </row>
    <row r="487" customFormat="false" ht="12.75" hidden="false" customHeight="false" outlineLevel="0" collapsed="false">
      <c r="A487" s="23" t="s">
        <v>1015</v>
      </c>
      <c r="B487" s="24" t="s">
        <v>498</v>
      </c>
      <c r="C487" s="25" t="s">
        <v>1002</v>
      </c>
      <c r="D487" s="23"/>
      <c r="E487" s="26" t="s">
        <v>83</v>
      </c>
      <c r="F487" s="38" t="n">
        <v>8540778366</v>
      </c>
      <c r="G487" s="59" t="n">
        <v>102.56</v>
      </c>
      <c r="H487" s="27" t="n">
        <f aca="false">G487/100</f>
        <v>1.0256</v>
      </c>
      <c r="I487" s="39" t="n">
        <v>23444233.81</v>
      </c>
      <c r="J487" s="39" t="n">
        <v>0</v>
      </c>
      <c r="K487" s="39" t="n">
        <v>0</v>
      </c>
      <c r="L487" s="39" t="n">
        <v>2399655.66</v>
      </c>
      <c r="M487" s="28" t="n">
        <f aca="false">SUM(I487:L487)</f>
        <v>25843889.47</v>
      </c>
      <c r="N487" s="39" t="n">
        <v>99511456.5</v>
      </c>
      <c r="O487" s="39" t="n">
        <v>0</v>
      </c>
      <c r="P487" s="39" t="n">
        <v>0</v>
      </c>
      <c r="Q487" s="29" t="n">
        <f aca="false">SUM(N487:P487)</f>
        <v>99511456.5</v>
      </c>
      <c r="R487" s="39" t="n">
        <v>26421435</v>
      </c>
      <c r="S487" s="39" t="n">
        <v>4263968</v>
      </c>
      <c r="T487" s="29" t="n">
        <f aca="false">R487+S487</f>
        <v>30685403</v>
      </c>
      <c r="U487" s="29" t="n">
        <f aca="false">M487+Q487+T487</f>
        <v>156040748.97</v>
      </c>
      <c r="V487" s="30" t="n">
        <f aca="false">(R487/F487)*100</f>
        <v>0.309356288944122</v>
      </c>
      <c r="W487" s="30" t="n">
        <f aca="false">(S487/$F487)*100</f>
        <v>0.0499248173559267</v>
      </c>
      <c r="X487" s="30" t="n">
        <f aca="false">(T487/$F487)*100</f>
        <v>0.359281106300048</v>
      </c>
      <c r="Y487" s="31" t="n">
        <f aca="false">(Q487/F487)*100</f>
        <v>1.16513334307029</v>
      </c>
      <c r="Z487" s="31" t="n">
        <f aca="false">(M487/F487)*100</f>
        <v>0.302594077056044</v>
      </c>
      <c r="AA487" s="62"/>
      <c r="AB487" s="31" t="n">
        <f aca="false">((U487/F487)*100)-AA487</f>
        <v>1.82700852642638</v>
      </c>
      <c r="AC487" s="7" t="n">
        <v>350337.628054008</v>
      </c>
      <c r="AD487" s="33" t="n">
        <f aca="false">AC487/100*AB487</f>
        <v>6400.69833582667</v>
      </c>
      <c r="AE487" s="8" t="n">
        <v>481.72</v>
      </c>
      <c r="AF487" s="33" t="n">
        <f aca="false">AD487-AE487</f>
        <v>5918.97833582667</v>
      </c>
      <c r="AG487" s="34"/>
      <c r="AH487" s="35" t="n">
        <f aca="false">F487/H487</f>
        <v>8327592010.53042</v>
      </c>
      <c r="AI487" s="30" t="n">
        <f aca="false">(M487/AH487)*100</f>
        <v>0.310340485428679</v>
      </c>
      <c r="AJ487" s="30" t="n">
        <f aca="false">(Q487/AH487)*100</f>
        <v>1.19496075665289</v>
      </c>
      <c r="AK487" s="30" t="n">
        <f aca="false">(T487/AH487)*100</f>
        <v>0.36847870262133</v>
      </c>
      <c r="AL487" s="30" t="n">
        <f aca="false">ROUND(AI487,3)+ROUND(AJ487,3)+ROUND(AK487,3)</f>
        <v>1.873</v>
      </c>
      <c r="AN487" s="37"/>
    </row>
    <row r="488" customFormat="false" ht="12.75" hidden="false" customHeight="false" outlineLevel="0" collapsed="false">
      <c r="A488" s="23" t="s">
        <v>1016</v>
      </c>
      <c r="B488" s="24" t="s">
        <v>1017</v>
      </c>
      <c r="C488" s="25" t="s">
        <v>1002</v>
      </c>
      <c r="E488" s="26"/>
      <c r="F488" s="38" t="n">
        <v>1443797500</v>
      </c>
      <c r="G488" s="59" t="n">
        <v>98.87</v>
      </c>
      <c r="H488" s="27" t="n">
        <f aca="false">G488/100</f>
        <v>0.9887</v>
      </c>
      <c r="I488" s="39" t="n">
        <v>3931335.71</v>
      </c>
      <c r="J488" s="39" t="n">
        <v>467376.61</v>
      </c>
      <c r="K488" s="39" t="n">
        <v>0</v>
      </c>
      <c r="L488" s="39" t="n">
        <v>402473.98</v>
      </c>
      <c r="M488" s="28" t="n">
        <f aca="false">SUM(I488:L488)</f>
        <v>4801186.3</v>
      </c>
      <c r="N488" s="39" t="n">
        <v>16834720</v>
      </c>
      <c r="O488" s="39" t="n">
        <v>0</v>
      </c>
      <c r="P488" s="39" t="n">
        <v>0</v>
      </c>
      <c r="Q488" s="29" t="n">
        <f aca="false">SUM(N488:P488)</f>
        <v>16834720</v>
      </c>
      <c r="R488" s="39" t="n">
        <v>4227403.64</v>
      </c>
      <c r="S488" s="39" t="n">
        <v>216569.63</v>
      </c>
      <c r="T488" s="29" t="n">
        <f aca="false">R488+S488</f>
        <v>4443973.27</v>
      </c>
      <c r="U488" s="29" t="n">
        <f aca="false">M488+Q488+T488</f>
        <v>26079879.57</v>
      </c>
      <c r="V488" s="30" t="n">
        <f aca="false">(R488/F488)*100</f>
        <v>0.292797545362144</v>
      </c>
      <c r="W488" s="30" t="n">
        <f aca="false">(S488/$F488)*100</f>
        <v>0.015000000346309</v>
      </c>
      <c r="X488" s="30" t="n">
        <f aca="false">(T488/$F488)*100</f>
        <v>0.307797545708453</v>
      </c>
      <c r="Y488" s="31" t="n">
        <f aca="false">(Q488/F488)*100</f>
        <v>1.16600285012268</v>
      </c>
      <c r="Z488" s="31" t="n">
        <f aca="false">(M488/F488)*100</f>
        <v>0.332538759763748</v>
      </c>
      <c r="AA488" s="63"/>
      <c r="AB488" s="31" t="n">
        <f aca="false">((U488/F488)*100)-AA488</f>
        <v>1.80633915559488</v>
      </c>
      <c r="AC488" s="64" t="n">
        <v>508073.798181031</v>
      </c>
      <c r="AD488" s="33" t="n">
        <f aca="false">AC488/100*AB488</f>
        <v>9177.53595586207</v>
      </c>
      <c r="AE488" s="8" t="n">
        <v>472.08</v>
      </c>
      <c r="AF488" s="33" t="n">
        <f aca="false">AD488-AE488</f>
        <v>8705.45595586207</v>
      </c>
      <c r="AG488" s="65"/>
      <c r="AH488" s="35" t="n">
        <f aca="false">F488/H488</f>
        <v>1460298877.31364</v>
      </c>
      <c r="AI488" s="30" t="n">
        <f aca="false">(M488/AH488)*100</f>
        <v>0.328781071778418</v>
      </c>
      <c r="AJ488" s="30" t="n">
        <f aca="false">(Q488/AH488)*100</f>
        <v>1.15282701791629</v>
      </c>
      <c r="AK488" s="30" t="n">
        <f aca="false">(T488/AH488)*100</f>
        <v>0.304319433441947</v>
      </c>
      <c r="AL488" s="30" t="n">
        <f aca="false">ROUND(AI488,3)+ROUND(AJ488,3)+ROUND(AK488,3)</f>
        <v>1.786</v>
      </c>
      <c r="AN488" s="37"/>
    </row>
    <row r="489" customFormat="false" ht="12.75" hidden="false" customHeight="false" outlineLevel="0" collapsed="false">
      <c r="A489" s="23" t="s">
        <v>1018</v>
      </c>
      <c r="B489" s="24" t="s">
        <v>1019</v>
      </c>
      <c r="C489" s="25" t="s">
        <v>1002</v>
      </c>
      <c r="E489" s="26"/>
      <c r="F489" s="38" t="n">
        <v>3632143588</v>
      </c>
      <c r="G489" s="59" t="n">
        <v>64.06</v>
      </c>
      <c r="H489" s="27" t="n">
        <f aca="false">G489/100</f>
        <v>0.6406</v>
      </c>
      <c r="I489" s="39" t="n">
        <v>15200132.93</v>
      </c>
      <c r="J489" s="39" t="n">
        <v>1806933.47</v>
      </c>
      <c r="K489" s="39" t="n">
        <v>0</v>
      </c>
      <c r="L489" s="39" t="n">
        <v>1555995.37</v>
      </c>
      <c r="M489" s="28" t="n">
        <f aca="false">SUM(I489:L489)</f>
        <v>18563061.77</v>
      </c>
      <c r="N489" s="39" t="n">
        <v>69193989</v>
      </c>
      <c r="O489" s="39" t="n">
        <v>0</v>
      </c>
      <c r="P489" s="39" t="n">
        <v>0</v>
      </c>
      <c r="Q489" s="29" t="n">
        <f aca="false">SUM(N489:P489)</f>
        <v>69193989</v>
      </c>
      <c r="R489" s="39" t="n">
        <v>13061084.66</v>
      </c>
      <c r="S489" s="39" t="n">
        <v>1452857.44</v>
      </c>
      <c r="T489" s="29" t="n">
        <f aca="false">R489+S489</f>
        <v>14513942.1</v>
      </c>
      <c r="U489" s="29" t="n">
        <f aca="false">M489+Q489+T489</f>
        <v>102270992.87</v>
      </c>
      <c r="V489" s="30" t="n">
        <f aca="false">(R489/F489)*100</f>
        <v>0.359597145419902</v>
      </c>
      <c r="W489" s="30" t="n">
        <f aca="false">(S489/$F489)*100</f>
        <v>0.0400000001321534</v>
      </c>
      <c r="X489" s="30" t="n">
        <f aca="false">(T489/$F489)*100</f>
        <v>0.399597145552055</v>
      </c>
      <c r="Y489" s="31" t="n">
        <f aca="false">(Q489/F489)*100</f>
        <v>1.90504552817255</v>
      </c>
      <c r="Z489" s="31" t="n">
        <f aca="false">(M489/F489)*100</f>
        <v>0.511077310691386</v>
      </c>
      <c r="AA489" s="66"/>
      <c r="AB489" s="31" t="n">
        <f aca="false">((U489/F489)*100)-AA489</f>
        <v>2.81571998441599</v>
      </c>
      <c r="AC489" s="64" t="n">
        <v>254615.502667214</v>
      </c>
      <c r="AD489" s="33" t="n">
        <f aca="false">AC489/100*AB489</f>
        <v>7169.25959202197</v>
      </c>
      <c r="AE489" s="8" t="n">
        <v>407.36</v>
      </c>
      <c r="AF489" s="33" t="n">
        <f aca="false">AD489-AE489</f>
        <v>6761.89959202197</v>
      </c>
      <c r="AH489" s="35" t="n">
        <f aca="false">F489/H489</f>
        <v>5669908816.73431</v>
      </c>
      <c r="AI489" s="30" t="n">
        <f aca="false">(M489/AH489)*100</f>
        <v>0.327396125228902</v>
      </c>
      <c r="AJ489" s="30" t="n">
        <f aca="false">(Q489/AH489)*100</f>
        <v>1.22037216534734</v>
      </c>
      <c r="AK489" s="30" t="n">
        <f aca="false">(T489/AH489)*100</f>
        <v>0.255981931440647</v>
      </c>
      <c r="AL489" s="30" t="n">
        <f aca="false">ROUND(AI489,3)+ROUND(AJ489,3)+ROUND(AK489,3)</f>
        <v>1.803</v>
      </c>
      <c r="AN489" s="37"/>
    </row>
    <row r="490" customFormat="false" ht="12.75" hidden="false" customHeight="false" outlineLevel="0" collapsed="false">
      <c r="A490" s="23" t="s">
        <v>1020</v>
      </c>
      <c r="B490" s="24" t="s">
        <v>1021</v>
      </c>
      <c r="C490" s="25" t="s">
        <v>1002</v>
      </c>
      <c r="E490" s="26" t="s">
        <v>44</v>
      </c>
      <c r="F490" s="38" t="n">
        <v>1159726426</v>
      </c>
      <c r="G490" s="4" t="n">
        <v>106.57</v>
      </c>
      <c r="H490" s="27" t="n">
        <f aca="false">G490/100</f>
        <v>1.0657</v>
      </c>
      <c r="I490" s="39" t="n">
        <v>2858076.29</v>
      </c>
      <c r="J490" s="39" t="n">
        <v>0</v>
      </c>
      <c r="K490" s="39" t="n">
        <v>0</v>
      </c>
      <c r="L490" s="39" t="n">
        <v>292573.51</v>
      </c>
      <c r="M490" s="28" t="n">
        <f aca="false">SUM(I490:L490)</f>
        <v>3150649.8</v>
      </c>
      <c r="N490" s="39" t="n">
        <v>11205149</v>
      </c>
      <c r="O490" s="39" t="n">
        <v>0</v>
      </c>
      <c r="P490" s="39" t="n">
        <v>0</v>
      </c>
      <c r="Q490" s="29" t="n">
        <f aca="false">SUM(N490:P490)</f>
        <v>11205149</v>
      </c>
      <c r="R490" s="39" t="n">
        <v>6137384.17</v>
      </c>
      <c r="S490" s="39" t="n">
        <v>0</v>
      </c>
      <c r="T490" s="29" t="n">
        <f aca="false">R490+S490</f>
        <v>6137384.17</v>
      </c>
      <c r="U490" s="29" t="n">
        <f aca="false">M490+Q490+T490</f>
        <v>20493182.97</v>
      </c>
      <c r="V490" s="30" t="n">
        <f aca="false">(R490/F490)*100</f>
        <v>0.529209650862953</v>
      </c>
      <c r="W490" s="30" t="n">
        <f aca="false">(S490/$F490)*100</f>
        <v>0</v>
      </c>
      <c r="X490" s="30" t="n">
        <f aca="false">(T490/$F490)*100</f>
        <v>0.529209650862953</v>
      </c>
      <c r="Y490" s="31" t="n">
        <f aca="false">(Q490/F490)*100</f>
        <v>0.966188986367031</v>
      </c>
      <c r="Z490" s="31" t="n">
        <f aca="false">(M490/F490)*100</f>
        <v>0.271671812365859</v>
      </c>
      <c r="AB490" s="31" t="n">
        <f aca="false">((U490/F490)*100)-AA490</f>
        <v>1.76707044959584</v>
      </c>
      <c r="AC490" s="7" t="n">
        <v>303914.444788123</v>
      </c>
      <c r="AD490" s="33" t="n">
        <f aca="false">AC490/100*AB490</f>
        <v>5370.38234590419</v>
      </c>
      <c r="AE490" s="8" t="n">
        <v>655.48</v>
      </c>
      <c r="AF490" s="33" t="n">
        <f aca="false">AD490-AE490</f>
        <v>4714.90234590419</v>
      </c>
      <c r="AH490" s="35" t="n">
        <f aca="false">F490/H490</f>
        <v>1088229732.57014</v>
      </c>
      <c r="AI490" s="30" t="n">
        <f aca="false">(M490/AH490)*100</f>
        <v>0.289520650438296</v>
      </c>
      <c r="AJ490" s="30" t="n">
        <f aca="false">(Q490/AH490)*100</f>
        <v>1.02966760277135</v>
      </c>
      <c r="AK490" s="30" t="n">
        <f aca="false">(T490/AH490)*100</f>
        <v>0.563978724924649</v>
      </c>
      <c r="AL490" s="30" t="n">
        <f aca="false">ROUND(AI490,3)+ROUND(AJ490,3)+ROUND(AK490,3)</f>
        <v>1.884</v>
      </c>
      <c r="AN490" s="37"/>
    </row>
    <row r="491" customFormat="false" ht="12.75" hidden="false" customHeight="false" outlineLevel="0" collapsed="false">
      <c r="A491" s="23" t="s">
        <v>1022</v>
      </c>
      <c r="B491" s="24" t="s">
        <v>1023</v>
      </c>
      <c r="C491" s="25" t="s">
        <v>1002</v>
      </c>
      <c r="D491" s="23"/>
      <c r="E491" s="26" t="s">
        <v>83</v>
      </c>
      <c r="F491" s="38" t="n">
        <v>58123987</v>
      </c>
      <c r="G491" s="4" t="n">
        <v>112.8</v>
      </c>
      <c r="H491" s="27" t="n">
        <f aca="false">G491/100</f>
        <v>1.128</v>
      </c>
      <c r="I491" s="39" t="n">
        <v>151760.1</v>
      </c>
      <c r="J491" s="39" t="n">
        <v>18040.49</v>
      </c>
      <c r="K491" s="39" t="n">
        <v>0</v>
      </c>
      <c r="L491" s="39" t="n">
        <v>15535.16</v>
      </c>
      <c r="M491" s="28" t="n">
        <f aca="false">SUM(I491:L491)</f>
        <v>185335.75</v>
      </c>
      <c r="N491" s="39" t="n">
        <v>479528</v>
      </c>
      <c r="O491" s="39" t="n">
        <v>0</v>
      </c>
      <c r="P491" s="39" t="n">
        <v>0</v>
      </c>
      <c r="Q491" s="29" t="n">
        <f aca="false">SUM(N491:P491)</f>
        <v>479528</v>
      </c>
      <c r="R491" s="39" t="n">
        <v>333374.35</v>
      </c>
      <c r="S491" s="39" t="n">
        <v>0</v>
      </c>
      <c r="T491" s="29" t="n">
        <f aca="false">R491+S491</f>
        <v>333374.35</v>
      </c>
      <c r="U491" s="29" t="n">
        <f aca="false">M491+Q491+T491</f>
        <v>998238.1</v>
      </c>
      <c r="V491" s="30" t="n">
        <f aca="false">(R491/F491)*100</f>
        <v>0.573557264748545</v>
      </c>
      <c r="W491" s="30" t="n">
        <f aca="false">(S491/$F491)*100</f>
        <v>0</v>
      </c>
      <c r="X491" s="30" t="n">
        <f aca="false">(T491/$F491)*100</f>
        <v>0.573557264748545</v>
      </c>
      <c r="Y491" s="31" t="n">
        <f aca="false">(Q491/F491)*100</f>
        <v>0.825008786819803</v>
      </c>
      <c r="Z491" s="31" t="n">
        <f aca="false">(M491/F491)*100</f>
        <v>0.318862761427567</v>
      </c>
      <c r="AB491" s="31" t="n">
        <f aca="false">((U491/F491)*100)-AA491</f>
        <v>1.71742881299592</v>
      </c>
      <c r="AC491" s="7" t="n">
        <v>347866.025641026</v>
      </c>
      <c r="AD491" s="33" t="n">
        <f aca="false">AC491/100*AB491</f>
        <v>5974.35135498273</v>
      </c>
      <c r="AE491" s="8" t="n">
        <v>581.03</v>
      </c>
      <c r="AF491" s="33" t="n">
        <f aca="false">AD491-AE491</f>
        <v>5393.32135498273</v>
      </c>
      <c r="AH491" s="35" t="n">
        <f aca="false">F491/H491</f>
        <v>51528357.2695036</v>
      </c>
      <c r="AI491" s="30" t="n">
        <f aca="false">(M491/AH491)*100</f>
        <v>0.359677194890295</v>
      </c>
      <c r="AJ491" s="30" t="n">
        <f aca="false">(Q491/AH491)*100</f>
        <v>0.930609911532738</v>
      </c>
      <c r="AK491" s="30" t="n">
        <f aca="false">(T491/AH491)*100</f>
        <v>0.646972594636359</v>
      </c>
      <c r="AL491" s="30" t="n">
        <f aca="false">ROUND(AI491,3)+ROUND(AJ491,3)+ROUND(AK491,3)</f>
        <v>1.938</v>
      </c>
      <c r="AN491" s="37"/>
    </row>
    <row r="492" customFormat="false" ht="12.75" hidden="false" customHeight="false" outlineLevel="0" collapsed="false">
      <c r="A492" s="23" t="s">
        <v>1024</v>
      </c>
      <c r="B492" s="24" t="s">
        <v>1025</v>
      </c>
      <c r="C492" s="25" t="s">
        <v>1002</v>
      </c>
      <c r="D492" s="23"/>
      <c r="E492" s="26"/>
      <c r="F492" s="38" t="n">
        <v>3746450925</v>
      </c>
      <c r="G492" s="4" t="n">
        <v>80</v>
      </c>
      <c r="H492" s="27" t="n">
        <f aca="false">G492/100</f>
        <v>0.8</v>
      </c>
      <c r="I492" s="39" t="n">
        <v>12333925.27</v>
      </c>
      <c r="J492" s="39" t="n">
        <v>1466833.88</v>
      </c>
      <c r="K492" s="39" t="n">
        <v>0</v>
      </c>
      <c r="L492" s="39" t="n">
        <v>1262915.5</v>
      </c>
      <c r="M492" s="28" t="n">
        <f aca="false">SUM(I492:L492)</f>
        <v>15063674.65</v>
      </c>
      <c r="N492" s="39" t="n">
        <v>61305040</v>
      </c>
      <c r="O492" s="39" t="n">
        <v>0</v>
      </c>
      <c r="P492" s="39" t="n">
        <v>0</v>
      </c>
      <c r="Q492" s="29" t="n">
        <f aca="false">SUM(N492:P492)</f>
        <v>61305040</v>
      </c>
      <c r="R492" s="39" t="n">
        <v>8473895</v>
      </c>
      <c r="S492" s="39" t="n">
        <v>1498580</v>
      </c>
      <c r="T492" s="29" t="n">
        <f aca="false">R492+S492</f>
        <v>9972475</v>
      </c>
      <c r="U492" s="29" t="n">
        <f aca="false">M492+Q492+T492</f>
        <v>86341189.65</v>
      </c>
      <c r="V492" s="30" t="n">
        <f aca="false">(R492/F492)*100</f>
        <v>0.226184598961482</v>
      </c>
      <c r="W492" s="30" t="n">
        <f aca="false">(S492/$F492)*100</f>
        <v>0.0399999901239865</v>
      </c>
      <c r="X492" s="30" t="n">
        <f aca="false">(T492/$F492)*100</f>
        <v>0.266184589085469</v>
      </c>
      <c r="Y492" s="31" t="n">
        <f aca="false">(Q492/F492)*100</f>
        <v>1.63634974078834</v>
      </c>
      <c r="Z492" s="31" t="n">
        <f aca="false">(M492/F492)*100</f>
        <v>0.402078525825078</v>
      </c>
      <c r="AB492" s="31" t="n">
        <f aca="false">((U492/F492)*100)-AA492</f>
        <v>2.30461285569889</v>
      </c>
      <c r="AC492" s="7" t="n">
        <v>514164.885973133</v>
      </c>
      <c r="AD492" s="33" t="n">
        <f aca="false">AC492/100*AB492</f>
        <v>11849.5100616264</v>
      </c>
      <c r="AE492" s="8" t="n">
        <v>425.6</v>
      </c>
      <c r="AF492" s="33" t="n">
        <f aca="false">AD492-AE492</f>
        <v>11423.9100616264</v>
      </c>
      <c r="AH492" s="35" t="n">
        <f aca="false">F492/H492</f>
        <v>4683063656.25</v>
      </c>
      <c r="AI492" s="30" t="n">
        <f aca="false">(M492/AH492)*100</f>
        <v>0.321662820660062</v>
      </c>
      <c r="AJ492" s="30" t="n">
        <f aca="false">(Q492/AH492)*100</f>
        <v>1.30907979263067</v>
      </c>
      <c r="AK492" s="30" t="n">
        <f aca="false">(T492/AH492)*100</f>
        <v>0.212947671268375</v>
      </c>
      <c r="AL492" s="30" t="n">
        <f aca="false">ROUND(AI492,3)+ROUND(AJ492,3)+ROUND(AK492,3)</f>
        <v>1.844</v>
      </c>
      <c r="AN492" s="37"/>
    </row>
    <row r="493" customFormat="false" ht="12.75" hidden="false" customHeight="false" outlineLevel="0" collapsed="false">
      <c r="A493" s="23" t="s">
        <v>1026</v>
      </c>
      <c r="B493" s="24" t="s">
        <v>1027</v>
      </c>
      <c r="C493" s="25" t="s">
        <v>1002</v>
      </c>
      <c r="E493" s="26"/>
      <c r="F493" s="38" t="n">
        <v>838836177</v>
      </c>
      <c r="G493" s="4" t="n">
        <v>45.89</v>
      </c>
      <c r="H493" s="27" t="n">
        <f aca="false">G493/100</f>
        <v>0.4589</v>
      </c>
      <c r="I493" s="39" t="n">
        <v>4731097.32</v>
      </c>
      <c r="J493" s="39" t="n">
        <v>562464.1</v>
      </c>
      <c r="K493" s="39" t="n">
        <v>0</v>
      </c>
      <c r="L493" s="39" t="n">
        <v>484357.91</v>
      </c>
      <c r="M493" s="28" t="n">
        <f aca="false">SUM(I493:L493)</f>
        <v>5777919.33</v>
      </c>
      <c r="N493" s="39" t="n">
        <v>26191766</v>
      </c>
      <c r="O493" s="39" t="n">
        <v>0</v>
      </c>
      <c r="P493" s="39" t="n">
        <v>0</v>
      </c>
      <c r="Q493" s="29" t="n">
        <f aca="false">SUM(N493:P493)</f>
        <v>26191766</v>
      </c>
      <c r="R493" s="39" t="n">
        <v>11396356.08</v>
      </c>
      <c r="S493" s="39" t="n">
        <v>0</v>
      </c>
      <c r="T493" s="29" t="n">
        <f aca="false">R493+S493</f>
        <v>11396356.08</v>
      </c>
      <c r="U493" s="29" t="n">
        <f aca="false">M493+Q493+T493</f>
        <v>43366041.41</v>
      </c>
      <c r="V493" s="30" t="n">
        <f aca="false">(R493/F493)*100</f>
        <v>1.35859139036632</v>
      </c>
      <c r="W493" s="30" t="n">
        <f aca="false">(S493/$F493)*100</f>
        <v>0</v>
      </c>
      <c r="X493" s="30" t="n">
        <f aca="false">(T493/$F493)*100</f>
        <v>1.35859139036632</v>
      </c>
      <c r="Y493" s="31" t="n">
        <f aca="false">(Q493/F493)*100</f>
        <v>3.12239346825405</v>
      </c>
      <c r="Z493" s="31" t="n">
        <f aca="false">(M493/F493)*100</f>
        <v>0.688801876745953</v>
      </c>
      <c r="AB493" s="31" t="n">
        <f aca="false">((U493/F493)*100)-AA493</f>
        <v>5.16978673536633</v>
      </c>
      <c r="AC493" s="7" t="n">
        <v>131462.487411883</v>
      </c>
      <c r="AD493" s="33" t="n">
        <f aca="false">AC493/100*AB493</f>
        <v>6796.33023620216</v>
      </c>
      <c r="AE493" s="8" t="n">
        <v>491.98</v>
      </c>
      <c r="AF493" s="33" t="n">
        <f aca="false">AD493-AE493</f>
        <v>6304.35023620216</v>
      </c>
      <c r="AH493" s="35" t="n">
        <f aca="false">F493/H493</f>
        <v>1827928038.78841</v>
      </c>
      <c r="AI493" s="30" t="n">
        <f aca="false">(M493/AH493)*100</f>
        <v>0.316091181238718</v>
      </c>
      <c r="AJ493" s="30" t="n">
        <f aca="false">(Q493/AH493)*100</f>
        <v>1.43286636258178</v>
      </c>
      <c r="AK493" s="30" t="n">
        <f aca="false">(T493/AH493)*100</f>
        <v>0.623457589039105</v>
      </c>
      <c r="AL493" s="30" t="n">
        <f aca="false">ROUND(AI493,3)+ROUND(AJ493,3)+ROUND(AK493,3)</f>
        <v>2.372</v>
      </c>
      <c r="AN493" s="37"/>
    </row>
    <row r="494" customFormat="false" ht="12.75" hidden="false" customHeight="false" outlineLevel="0" collapsed="false">
      <c r="A494" s="23" t="s">
        <v>1028</v>
      </c>
      <c r="B494" s="24" t="s">
        <v>1029</v>
      </c>
      <c r="C494" s="25" t="s">
        <v>1002</v>
      </c>
      <c r="D494" s="23"/>
      <c r="E494" s="26" t="s">
        <v>83</v>
      </c>
      <c r="F494" s="38" t="n">
        <v>818923214</v>
      </c>
      <c r="G494" s="4" t="n">
        <v>90.33</v>
      </c>
      <c r="H494" s="27" t="n">
        <f aca="false">G494/100</f>
        <v>0.9033</v>
      </c>
      <c r="I494" s="39" t="n">
        <v>2414757.6</v>
      </c>
      <c r="J494" s="39" t="n">
        <v>287073.27</v>
      </c>
      <c r="K494" s="39" t="n">
        <v>0</v>
      </c>
      <c r="L494" s="39" t="n">
        <v>247208.05</v>
      </c>
      <c r="M494" s="28" t="n">
        <f aca="false">SUM(I494:L494)</f>
        <v>2949038.92</v>
      </c>
      <c r="N494" s="39" t="n">
        <v>0</v>
      </c>
      <c r="O494" s="39" t="n">
        <v>6612713.59</v>
      </c>
      <c r="P494" s="39" t="n">
        <v>0</v>
      </c>
      <c r="Q494" s="29" t="n">
        <f aca="false">SUM(N494:P494)</f>
        <v>6612713.59</v>
      </c>
      <c r="R494" s="39" t="n">
        <v>3710271.6</v>
      </c>
      <c r="S494" s="39" t="n">
        <v>245676.96</v>
      </c>
      <c r="T494" s="29" t="n">
        <f aca="false">R494+S494</f>
        <v>3955948.56</v>
      </c>
      <c r="U494" s="29" t="n">
        <f aca="false">M494+Q494+T494</f>
        <v>13517701.07</v>
      </c>
      <c r="V494" s="30" t="n">
        <f aca="false">(R494/F494)*100</f>
        <v>0.453067093052268</v>
      </c>
      <c r="W494" s="30" t="n">
        <f aca="false">(S494/$F494)*100</f>
        <v>0.0299999994871314</v>
      </c>
      <c r="X494" s="30" t="n">
        <f aca="false">(T494/$F494)*100</f>
        <v>0.483067092539399</v>
      </c>
      <c r="Y494" s="31" t="n">
        <f aca="false">(Q494/F494)*100</f>
        <v>0.807488843514454</v>
      </c>
      <c r="Z494" s="31" t="n">
        <f aca="false">(M494/F494)*100</f>
        <v>0.360111774777458</v>
      </c>
      <c r="AB494" s="31" t="n">
        <f aca="false">((U494/F494)*100)-AA494</f>
        <v>1.65066771083131</v>
      </c>
      <c r="AC494" s="7" t="n">
        <v>815624.684210526</v>
      </c>
      <c r="AD494" s="33" t="n">
        <f aca="false">AC494/100*AB494</f>
        <v>13463.253303833</v>
      </c>
      <c r="AE494" s="8" t="n">
        <v>588.54</v>
      </c>
      <c r="AF494" s="33" t="n">
        <f aca="false">AD494-AE494</f>
        <v>12874.713303833</v>
      </c>
      <c r="AH494" s="35" t="n">
        <f aca="false">F494/H494</f>
        <v>906590516.993247</v>
      </c>
      <c r="AI494" s="30" t="n">
        <f aca="false">(M494/AH494)*100</f>
        <v>0.325288966156478</v>
      </c>
      <c r="AJ494" s="30" t="n">
        <f aca="false">(Q494/AH494)*100</f>
        <v>0.729404672346607</v>
      </c>
      <c r="AK494" s="30" t="n">
        <f aca="false">(T494/AH494)*100</f>
        <v>0.436354504690839</v>
      </c>
      <c r="AL494" s="30" t="n">
        <f aca="false">ROUND(AI494,3)+ROUND(AJ494,3)+ROUND(AK494,3)</f>
        <v>1.49</v>
      </c>
      <c r="AN494" s="37"/>
    </row>
    <row r="495" customFormat="false" ht="12.75" hidden="false" customHeight="false" outlineLevel="0" collapsed="false">
      <c r="A495" s="23" t="s">
        <v>1030</v>
      </c>
      <c r="B495" s="24" t="s">
        <v>1031</v>
      </c>
      <c r="C495" s="25" t="s">
        <v>1002</v>
      </c>
      <c r="E495" s="26"/>
      <c r="F495" s="38" t="n">
        <v>1150025201</v>
      </c>
      <c r="G495" s="4" t="n">
        <v>90.69</v>
      </c>
      <c r="H495" s="27" t="n">
        <f aca="false">G495/100</f>
        <v>0.9069</v>
      </c>
      <c r="I495" s="39" t="n">
        <v>3481925.88</v>
      </c>
      <c r="J495" s="39" t="n">
        <v>0</v>
      </c>
      <c r="K495" s="39" t="n">
        <v>0</v>
      </c>
      <c r="L495" s="39" t="n">
        <v>356463.41</v>
      </c>
      <c r="M495" s="28" t="n">
        <f aca="false">SUM(I495:L495)</f>
        <v>3838389.29</v>
      </c>
      <c r="N495" s="39" t="n">
        <v>0</v>
      </c>
      <c r="O495" s="39" t="n">
        <v>11465406.72</v>
      </c>
      <c r="P495" s="39" t="n">
        <v>0</v>
      </c>
      <c r="Q495" s="29" t="n">
        <f aca="false">SUM(N495:P495)</f>
        <v>11465406.72</v>
      </c>
      <c r="R495" s="39" t="n">
        <v>5679611.61</v>
      </c>
      <c r="S495" s="39" t="n">
        <v>0</v>
      </c>
      <c r="T495" s="29" t="n">
        <f aca="false">R495+S495</f>
        <v>5679611.61</v>
      </c>
      <c r="U495" s="29" t="n">
        <f aca="false">M495+Q495+T495</f>
        <v>20983407.62</v>
      </c>
      <c r="V495" s="30" t="n">
        <f aca="false">(R495/F495)*100</f>
        <v>0.493868447844562</v>
      </c>
      <c r="W495" s="30" t="n">
        <f aca="false">(S495/$F495)*100</f>
        <v>0</v>
      </c>
      <c r="X495" s="30" t="n">
        <f aca="false">(T495/$F495)*100</f>
        <v>0.493868447844562</v>
      </c>
      <c r="Y495" s="31" t="n">
        <f aca="false">(Q495/F495)*100</f>
        <v>0.996970041180863</v>
      </c>
      <c r="Z495" s="31" t="n">
        <f aca="false">(M495/F495)*100</f>
        <v>0.333765667627313</v>
      </c>
      <c r="AB495" s="31" t="n">
        <f aca="false">((U495/F495)*100)-AA495</f>
        <v>1.82460415665274</v>
      </c>
      <c r="AC495" s="7" t="n">
        <v>319434.453543307</v>
      </c>
      <c r="AD495" s="33" t="n">
        <f aca="false">AC495/100*AB495</f>
        <v>5828.41431713214</v>
      </c>
      <c r="AE495" s="8" t="n">
        <v>617.02</v>
      </c>
      <c r="AF495" s="33" t="n">
        <f aca="false">AD495-AE495</f>
        <v>5211.39431713214</v>
      </c>
      <c r="AH495" s="35" t="n">
        <f aca="false">F495/H495</f>
        <v>1268083803.06539</v>
      </c>
      <c r="AI495" s="30" t="n">
        <f aca="false">(M495/AH495)*100</f>
        <v>0.30269208397121</v>
      </c>
      <c r="AJ495" s="30" t="n">
        <f aca="false">(Q495/AH495)*100</f>
        <v>0.904152130346924</v>
      </c>
      <c r="AK495" s="30" t="n">
        <f aca="false">(T495/AH495)*100</f>
        <v>0.447889295350233</v>
      </c>
      <c r="AL495" s="30" t="n">
        <f aca="false">ROUND(AI495,3)+ROUND(AJ495,3)+ROUND(AK495,3)</f>
        <v>1.655</v>
      </c>
      <c r="AN495" s="37"/>
    </row>
    <row r="496" customFormat="false" ht="12.75" hidden="false" customHeight="false" outlineLevel="0" collapsed="false">
      <c r="A496" s="23" t="s">
        <v>1032</v>
      </c>
      <c r="B496" s="24" t="s">
        <v>1033</v>
      </c>
      <c r="C496" s="25" t="s">
        <v>1002</v>
      </c>
      <c r="E496" s="26"/>
      <c r="F496" s="38" t="n">
        <v>62133733</v>
      </c>
      <c r="G496" s="4" t="n">
        <v>47.21</v>
      </c>
      <c r="H496" s="27" t="n">
        <f aca="false">G496/100</f>
        <v>0.4721</v>
      </c>
      <c r="I496" s="39" t="n">
        <v>360233.64</v>
      </c>
      <c r="J496" s="39" t="n">
        <v>42822.78</v>
      </c>
      <c r="K496" s="39" t="n">
        <v>0</v>
      </c>
      <c r="L496" s="39" t="n">
        <v>36875.87</v>
      </c>
      <c r="M496" s="28" t="n">
        <f aca="false">SUM(I496:L496)</f>
        <v>439932.29</v>
      </c>
      <c r="N496" s="39" t="n">
        <v>871041</v>
      </c>
      <c r="O496" s="39" t="n">
        <v>0</v>
      </c>
      <c r="P496" s="39" t="n">
        <v>0</v>
      </c>
      <c r="Q496" s="29" t="n">
        <f aca="false">SUM(N496:P496)</f>
        <v>871041</v>
      </c>
      <c r="R496" s="39" t="n">
        <v>413220.44</v>
      </c>
      <c r="S496" s="39" t="n">
        <v>0</v>
      </c>
      <c r="T496" s="29" t="n">
        <f aca="false">R496+S496</f>
        <v>413220.44</v>
      </c>
      <c r="U496" s="29" t="n">
        <f aca="false">M496+Q496+T496</f>
        <v>1724193.73</v>
      </c>
      <c r="V496" s="30" t="n">
        <f aca="false">(R496/F496)*100</f>
        <v>0.665050078352769</v>
      </c>
      <c r="W496" s="30" t="n">
        <f aca="false">(S496/$F496)*100</f>
        <v>0</v>
      </c>
      <c r="X496" s="30" t="n">
        <f aca="false">(T496/$F496)*100</f>
        <v>0.665050078352769</v>
      </c>
      <c r="Y496" s="31" t="n">
        <f aca="false">(Q496/F496)*100</f>
        <v>1.40188100399504</v>
      </c>
      <c r="Z496" s="31" t="n">
        <f aca="false">(M496/F496)*100</f>
        <v>0.70804097671067</v>
      </c>
      <c r="AB496" s="31" t="n">
        <f aca="false">((U496/F496)*100)-AA496</f>
        <v>2.77497205905848</v>
      </c>
      <c r="AC496" s="7" t="n">
        <v>212489.0625</v>
      </c>
      <c r="AD496" s="33" t="n">
        <f aca="false">AC496/100*AB496</f>
        <v>5896.51211293032</v>
      </c>
      <c r="AE496" s="8" t="n">
        <v>639.01</v>
      </c>
      <c r="AF496" s="33" t="n">
        <f aca="false">AD496-AE496</f>
        <v>5257.50211293032</v>
      </c>
      <c r="AH496" s="35" t="n">
        <f aca="false">F496/H496</f>
        <v>131611381.063334</v>
      </c>
      <c r="AI496" s="30" t="n">
        <f aca="false">(M496/AH496)*100</f>
        <v>0.334266145105107</v>
      </c>
      <c r="AJ496" s="30" t="n">
        <f aca="false">(Q496/AH496)*100</f>
        <v>0.66182802198606</v>
      </c>
      <c r="AK496" s="30" t="n">
        <f aca="false">(T496/AH496)*100</f>
        <v>0.313970141990342</v>
      </c>
      <c r="AL496" s="30" t="n">
        <f aca="false">ROUND(AI496,3)+ROUND(AJ496,3)+ROUND(AK496,3)</f>
        <v>1.31</v>
      </c>
      <c r="AN496" s="37"/>
    </row>
    <row r="497" customFormat="false" ht="12.75" hidden="false" customHeight="false" outlineLevel="0" collapsed="false">
      <c r="A497" s="23" t="s">
        <v>1034</v>
      </c>
      <c r="B497" s="24" t="s">
        <v>1035</v>
      </c>
      <c r="C497" s="25" t="s">
        <v>1002</v>
      </c>
      <c r="E497" s="26"/>
      <c r="F497" s="38" t="n">
        <v>659051595</v>
      </c>
      <c r="G497" s="4" t="n">
        <v>51.73</v>
      </c>
      <c r="H497" s="27" t="n">
        <f aca="false">G497/100</f>
        <v>0.5173</v>
      </c>
      <c r="I497" s="39" t="n">
        <v>3248911.51</v>
      </c>
      <c r="J497" s="39" t="n">
        <v>0</v>
      </c>
      <c r="K497" s="39" t="n">
        <v>0</v>
      </c>
      <c r="L497" s="39" t="n">
        <v>332579.9</v>
      </c>
      <c r="M497" s="28" t="n">
        <f aca="false">SUM(I497:L497)</f>
        <v>3581491.41</v>
      </c>
      <c r="N497" s="39" t="n">
        <v>18165459.5</v>
      </c>
      <c r="O497" s="39" t="n">
        <v>0</v>
      </c>
      <c r="P497" s="39" t="n">
        <v>0</v>
      </c>
      <c r="Q497" s="29" t="n">
        <f aca="false">SUM(N497:P497)</f>
        <v>18165459.5</v>
      </c>
      <c r="R497" s="39" t="n">
        <v>7986797.34</v>
      </c>
      <c r="S497" s="39" t="n">
        <v>0</v>
      </c>
      <c r="T497" s="29" t="n">
        <f aca="false">R497+S497</f>
        <v>7986797.34</v>
      </c>
      <c r="U497" s="29" t="n">
        <f aca="false">M497+Q497+T497</f>
        <v>29733748.25</v>
      </c>
      <c r="V497" s="30" t="n">
        <f aca="false">(R497/F497)*100</f>
        <v>1.2118622275696</v>
      </c>
      <c r="W497" s="30" t="n">
        <f aca="false">(S497/$F497)*100</f>
        <v>0</v>
      </c>
      <c r="X497" s="30" t="n">
        <f aca="false">(T497/$F497)*100</f>
        <v>1.2118622275696</v>
      </c>
      <c r="Y497" s="31" t="n">
        <f aca="false">(Q497/F497)*100</f>
        <v>2.75630309338679</v>
      </c>
      <c r="Z497" s="31" t="n">
        <f aca="false">(M497/F497)*100</f>
        <v>0.543431111793304</v>
      </c>
      <c r="AB497" s="31" t="n">
        <f aca="false">((U497/F497)*100)-AA497</f>
        <v>4.5115964327497</v>
      </c>
      <c r="AC497" s="7" t="n">
        <v>148195.957687949</v>
      </c>
      <c r="AD497" s="33" t="n">
        <f aca="false">AC497/100*AB497</f>
        <v>6686.00354052875</v>
      </c>
      <c r="AE497" s="8" t="n">
        <v>556.09</v>
      </c>
      <c r="AF497" s="33" t="n">
        <f aca="false">AD497-AE497</f>
        <v>6129.91354052875</v>
      </c>
      <c r="AH497" s="35" t="n">
        <f aca="false">F497/H497</f>
        <v>1274022027.83685</v>
      </c>
      <c r="AI497" s="30" t="n">
        <f aca="false">(M497/AH497)*100</f>
        <v>0.281116914130676</v>
      </c>
      <c r="AJ497" s="30" t="n">
        <f aca="false">(Q497/AH497)*100</f>
        <v>1.42583559020899</v>
      </c>
      <c r="AK497" s="30" t="n">
        <f aca="false">(T497/AH497)*100</f>
        <v>0.626896330321756</v>
      </c>
      <c r="AL497" s="30" t="n">
        <f aca="false">ROUND(AI497,3)+ROUND(AJ497,3)+ROUND(AK497,3)</f>
        <v>2.334</v>
      </c>
      <c r="AN497" s="37"/>
    </row>
    <row r="498" customFormat="false" ht="12.75" hidden="false" customHeight="false" outlineLevel="0" collapsed="false">
      <c r="A498" s="23" t="s">
        <v>1036</v>
      </c>
      <c r="B498" s="24" t="s">
        <v>1037</v>
      </c>
      <c r="C498" s="25" t="s">
        <v>1002</v>
      </c>
      <c r="E498" s="26"/>
      <c r="F498" s="38" t="n">
        <v>165703242</v>
      </c>
      <c r="G498" s="4" t="n">
        <v>48.82</v>
      </c>
      <c r="H498" s="27" t="n">
        <f aca="false">G498/100</f>
        <v>0.4882</v>
      </c>
      <c r="I498" s="39" t="n">
        <v>870283.73</v>
      </c>
      <c r="J498" s="39" t="n">
        <v>104078.86</v>
      </c>
      <c r="K498" s="39" t="n">
        <v>0</v>
      </c>
      <c r="L498" s="39" t="n">
        <v>89125.16</v>
      </c>
      <c r="M498" s="28" t="n">
        <f aca="false">SUM(I498:L498)</f>
        <v>1063487.75</v>
      </c>
      <c r="N498" s="39" t="n">
        <v>4968861</v>
      </c>
      <c r="O498" s="39" t="n">
        <v>0</v>
      </c>
      <c r="P498" s="39" t="n">
        <v>0</v>
      </c>
      <c r="Q498" s="29" t="n">
        <f aca="false">SUM(N498:P498)</f>
        <v>4968861</v>
      </c>
      <c r="R498" s="39" t="n">
        <v>2493535.99</v>
      </c>
      <c r="S498" s="39" t="n">
        <v>0</v>
      </c>
      <c r="T498" s="29" t="n">
        <f aca="false">R498+S498</f>
        <v>2493535.99</v>
      </c>
      <c r="U498" s="29" t="n">
        <f aca="false">M498+Q498+T498</f>
        <v>8525884.74</v>
      </c>
      <c r="V498" s="30" t="n">
        <f aca="false">(R498/F498)*100</f>
        <v>1.5048202798591</v>
      </c>
      <c r="W498" s="30" t="n">
        <f aca="false">(S498/$F498)*100</f>
        <v>0</v>
      </c>
      <c r="X498" s="30" t="n">
        <f aca="false">(T498/$F498)*100</f>
        <v>1.5048202798591</v>
      </c>
      <c r="Y498" s="31" t="n">
        <f aca="false">(Q498/F498)*100</f>
        <v>2.99865044281994</v>
      </c>
      <c r="Z498" s="31" t="n">
        <f aca="false">(M498/F498)*100</f>
        <v>0.641802620856386</v>
      </c>
      <c r="AB498" s="31" t="n">
        <f aca="false">((U498/F498)*100)-AA498</f>
        <v>5.14527334353543</v>
      </c>
      <c r="AC498" s="7" t="n">
        <v>126247.376565295</v>
      </c>
      <c r="AD498" s="33" t="n">
        <f aca="false">AC498/100*AB498</f>
        <v>6495.77261332692</v>
      </c>
      <c r="AE498" s="8" t="n">
        <v>535.9</v>
      </c>
      <c r="AF498" s="33" t="n">
        <f aca="false">AD498-AE498</f>
        <v>5959.87261332693</v>
      </c>
      <c r="AH498" s="35" t="n">
        <f aca="false">F498/H498</f>
        <v>339416718.557968</v>
      </c>
      <c r="AI498" s="30" t="n">
        <f aca="false">(M498/AH498)*100</f>
        <v>0.313328039502088</v>
      </c>
      <c r="AJ498" s="30" t="n">
        <f aca="false">(Q498/AH498)*100</f>
        <v>1.4639411461847</v>
      </c>
      <c r="AK498" s="30" t="n">
        <f aca="false">(T498/AH498)*100</f>
        <v>0.734653260627212</v>
      </c>
      <c r="AL498" s="30" t="n">
        <f aca="false">ROUND(AI498,3)+ROUND(AJ498,3)+ROUND(AK498,3)</f>
        <v>2.512</v>
      </c>
      <c r="AN498" s="37"/>
    </row>
    <row r="499" customFormat="false" ht="12.75" hidden="false" customHeight="false" outlineLevel="0" collapsed="false">
      <c r="A499" s="23" t="s">
        <v>1038</v>
      </c>
      <c r="B499" s="24" t="s">
        <v>1039</v>
      </c>
      <c r="C499" s="25" t="s">
        <v>1002</v>
      </c>
      <c r="D499" s="23"/>
      <c r="E499" s="26" t="s">
        <v>83</v>
      </c>
      <c r="F499" s="38" t="n">
        <v>4201859602</v>
      </c>
      <c r="G499" s="4" t="n">
        <v>86.82</v>
      </c>
      <c r="H499" s="27" t="n">
        <f aca="false">G499/100</f>
        <v>0.8682</v>
      </c>
      <c r="I499" s="39" t="n">
        <v>12764100.37</v>
      </c>
      <c r="J499" s="39" t="n">
        <v>1517427.6</v>
      </c>
      <c r="K499" s="39" t="n">
        <v>0</v>
      </c>
      <c r="L499" s="39" t="n">
        <v>1306718.27</v>
      </c>
      <c r="M499" s="28" t="n">
        <f aca="false">SUM(I499:L499)</f>
        <v>15588246.24</v>
      </c>
      <c r="N499" s="39" t="n">
        <v>31238840</v>
      </c>
      <c r="O499" s="39" t="n">
        <v>12761465.97</v>
      </c>
      <c r="P499" s="39" t="n">
        <v>0</v>
      </c>
      <c r="Q499" s="29" t="n">
        <f aca="false">SUM(N499:P499)</f>
        <v>44000305.97</v>
      </c>
      <c r="R499" s="39" t="n">
        <v>7753565</v>
      </c>
      <c r="S499" s="39" t="n">
        <v>840372</v>
      </c>
      <c r="T499" s="29" t="n">
        <f aca="false">R499+S499</f>
        <v>8593937</v>
      </c>
      <c r="U499" s="29" t="n">
        <f aca="false">M499+Q499+T499</f>
        <v>68182489.21</v>
      </c>
      <c r="V499" s="30" t="n">
        <f aca="false">(R499/F499)*100</f>
        <v>0.18452698886725</v>
      </c>
      <c r="W499" s="30" t="n">
        <f aca="false">(S499/$F499)*100</f>
        <v>0.0200000018943993</v>
      </c>
      <c r="X499" s="30" t="n">
        <f aca="false">(T499/$F499)*100</f>
        <v>0.204526990761649</v>
      </c>
      <c r="Y499" s="31" t="n">
        <f aca="false">(Q499/F499)*100</f>
        <v>1.0471626883739</v>
      </c>
      <c r="Z499" s="31" t="n">
        <f aca="false">(M499/F499)*100</f>
        <v>0.370984462036292</v>
      </c>
      <c r="AB499" s="31" t="n">
        <f aca="false">((U499/F499)*100)-AA499</f>
        <v>1.62267414117184</v>
      </c>
      <c r="AC499" s="7" t="n">
        <v>676120.510758094</v>
      </c>
      <c r="AD499" s="33" t="n">
        <f aca="false">AC499/100*AB499</f>
        <v>10971.2326912306</v>
      </c>
      <c r="AE499" s="8" t="n">
        <v>534.36</v>
      </c>
      <c r="AF499" s="33" t="n">
        <f aca="false">AD499-AE499</f>
        <v>10436.8726912306</v>
      </c>
      <c r="AH499" s="35" t="n">
        <f aca="false">F499/H499</f>
        <v>4839736929.27897</v>
      </c>
      <c r="AI499" s="30" t="n">
        <f aca="false">(M499/AH499)*100</f>
        <v>0.322088709939909</v>
      </c>
      <c r="AJ499" s="30" t="n">
        <f aca="false">(Q499/AH499)*100</f>
        <v>0.909146646046219</v>
      </c>
      <c r="AK499" s="30" t="n">
        <f aca="false">(T499/AH499)*100</f>
        <v>0.177570333379264</v>
      </c>
      <c r="AL499" s="30" t="n">
        <f aca="false">ROUND(AI499,3)+ROUND(AJ499,3)+ROUND(AK499,3)</f>
        <v>1.409</v>
      </c>
      <c r="AN499" s="37"/>
    </row>
    <row r="500" customFormat="false" ht="12.75" hidden="false" customHeight="false" outlineLevel="0" collapsed="false">
      <c r="A500" s="23" t="s">
        <v>1040</v>
      </c>
      <c r="B500" s="24" t="s">
        <v>1041</v>
      </c>
      <c r="C500" s="25" t="s">
        <v>1002</v>
      </c>
      <c r="D500" s="23"/>
      <c r="E500" s="26"/>
      <c r="F500" s="38" t="n">
        <v>1770785333</v>
      </c>
      <c r="G500" s="4" t="n">
        <v>87.65</v>
      </c>
      <c r="H500" s="27" t="n">
        <f aca="false">G500/100</f>
        <v>0.8765</v>
      </c>
      <c r="I500" s="39" t="n">
        <v>5478397.56</v>
      </c>
      <c r="J500" s="39" t="n">
        <v>651328.51</v>
      </c>
      <c r="K500" s="39" t="n">
        <v>0</v>
      </c>
      <c r="L500" s="39" t="n">
        <v>560852.24</v>
      </c>
      <c r="M500" s="28" t="n">
        <f aca="false">SUM(I500:L500)</f>
        <v>6690578.31</v>
      </c>
      <c r="N500" s="39" t="n">
        <v>10058295</v>
      </c>
      <c r="O500" s="39" t="n">
        <v>5337569.31</v>
      </c>
      <c r="P500" s="39" t="n">
        <v>0</v>
      </c>
      <c r="Q500" s="29" t="n">
        <f aca="false">SUM(N500:P500)</f>
        <v>15395864.31</v>
      </c>
      <c r="R500" s="39" t="n">
        <v>6323443</v>
      </c>
      <c r="S500" s="39" t="n">
        <v>356000</v>
      </c>
      <c r="T500" s="29" t="n">
        <f aca="false">R500+S500</f>
        <v>6679443</v>
      </c>
      <c r="U500" s="29" t="n">
        <f aca="false">M500+Q500+T500</f>
        <v>28765885.62</v>
      </c>
      <c r="V500" s="30" t="n">
        <f aca="false">(R500/F500)*100</f>
        <v>0.357098225412058</v>
      </c>
      <c r="W500" s="30" t="n">
        <f aca="false">(S500/$F500)*100</f>
        <v>0.0201040743542233</v>
      </c>
      <c r="X500" s="30" t="n">
        <f aca="false">(T500/$F500)*100</f>
        <v>0.377202299766281</v>
      </c>
      <c r="Y500" s="31" t="n">
        <f aca="false">(Q500/F500)*100</f>
        <v>0.86943708099936</v>
      </c>
      <c r="Z500" s="31" t="n">
        <f aca="false">(M500/F500)*100</f>
        <v>0.377831134317397</v>
      </c>
      <c r="AB500" s="31" t="n">
        <f aca="false">((U500/F500)*100)-AA500</f>
        <v>1.62447051508304</v>
      </c>
      <c r="AC500" s="7" t="n">
        <v>726529.951948745</v>
      </c>
      <c r="AD500" s="33" t="n">
        <f aca="false">AC500/100*AB500</f>
        <v>11802.2648526543</v>
      </c>
      <c r="AE500" s="8" t="n">
        <v>554.31</v>
      </c>
      <c r="AF500" s="33" t="n">
        <f aca="false">AD500-AE500</f>
        <v>11247.9548526543</v>
      </c>
      <c r="AH500" s="35" t="n">
        <f aca="false">F500/H500</f>
        <v>2020291309.75471</v>
      </c>
      <c r="AI500" s="30" t="n">
        <f aca="false">(M500/AH500)*100</f>
        <v>0.331168989229199</v>
      </c>
      <c r="AJ500" s="30" t="n">
        <f aca="false">(Q500/AH500)*100</f>
        <v>0.762061601495939</v>
      </c>
      <c r="AK500" s="30" t="n">
        <f aca="false">(T500/AH500)*100</f>
        <v>0.330617815745146</v>
      </c>
      <c r="AL500" s="30" t="n">
        <f aca="false">ROUND(AI500,3)+ROUND(AJ500,3)+ROUND(AK500,3)</f>
        <v>1.424</v>
      </c>
      <c r="AN500" s="37"/>
    </row>
    <row r="501" customFormat="false" ht="12.75" hidden="false" customHeight="false" outlineLevel="0" collapsed="false">
      <c r="A501" s="23" t="s">
        <v>1042</v>
      </c>
      <c r="B501" s="24" t="s">
        <v>1043</v>
      </c>
      <c r="C501" s="25" t="s">
        <v>1044</v>
      </c>
      <c r="E501" s="26"/>
      <c r="F501" s="38" t="n">
        <v>45655764</v>
      </c>
      <c r="G501" s="4" t="n">
        <v>59.34</v>
      </c>
      <c r="H501" s="27" t="n">
        <f aca="false">G501/100</f>
        <v>0.5934</v>
      </c>
      <c r="I501" s="39" t="n">
        <v>274416.87</v>
      </c>
      <c r="J501" s="39" t="n">
        <v>23490.98</v>
      </c>
      <c r="K501" s="39" t="n">
        <v>10721.92</v>
      </c>
      <c r="L501" s="39" t="n">
        <v>26360.8</v>
      </c>
      <c r="M501" s="28" t="n">
        <f aca="false">SUM(I501:L501)</f>
        <v>334990.57</v>
      </c>
      <c r="N501" s="39" t="n">
        <v>0</v>
      </c>
      <c r="O501" s="39" t="n">
        <v>976657.38</v>
      </c>
      <c r="P501" s="39" t="n">
        <v>0</v>
      </c>
      <c r="Q501" s="29" t="n">
        <f aca="false">SUM(N501:P501)</f>
        <v>976657.38</v>
      </c>
      <c r="R501" s="39" t="n">
        <v>179681</v>
      </c>
      <c r="S501" s="39" t="n">
        <v>0</v>
      </c>
      <c r="T501" s="29" t="n">
        <f aca="false">R501+S501</f>
        <v>179681</v>
      </c>
      <c r="U501" s="29" t="n">
        <f aca="false">M501+Q501+T501</f>
        <v>1491328.95</v>
      </c>
      <c r="V501" s="30" t="n">
        <f aca="false">(R501/F501)*100</f>
        <v>0.393556003136866</v>
      </c>
      <c r="W501" s="30" t="n">
        <f aca="false">(S501/$F501)*100</f>
        <v>0</v>
      </c>
      <c r="X501" s="30" t="n">
        <f aca="false">(T501/$F501)*100</f>
        <v>0.393556003136866</v>
      </c>
      <c r="Y501" s="31" t="n">
        <f aca="false">(Q501/F501)*100</f>
        <v>2.13917651230193</v>
      </c>
      <c r="Z501" s="31" t="n">
        <f aca="false">(M501/F501)*100</f>
        <v>0.733731167000075</v>
      </c>
      <c r="AB501" s="31" t="n">
        <f aca="false">((U501/F501)*100)-AA501</f>
        <v>3.26646368243887</v>
      </c>
      <c r="AC501" s="7" t="n">
        <v>151145.685279188</v>
      </c>
      <c r="AD501" s="33" t="n">
        <f aca="false">AC501/100*AB501</f>
        <v>4937.11891721802</v>
      </c>
      <c r="AE501" s="8" t="n">
        <v>522.73</v>
      </c>
      <c r="AF501" s="33" t="n">
        <f aca="false">AD501-AE501</f>
        <v>4414.38891721802</v>
      </c>
      <c r="AH501" s="35" t="n">
        <f aca="false">F501/H501</f>
        <v>76939271.991911</v>
      </c>
      <c r="AI501" s="30" t="n">
        <f aca="false">(M501/AH501)*100</f>
        <v>0.435396074497844</v>
      </c>
      <c r="AJ501" s="30" t="n">
        <f aca="false">(Q501/AH501)*100</f>
        <v>1.26938734239997</v>
      </c>
      <c r="AK501" s="30" t="n">
        <f aca="false">(T501/AH501)*100</f>
        <v>0.233536132261416</v>
      </c>
      <c r="AL501" s="30" t="n">
        <f aca="false">ROUND(AI501,3)+ROUND(AJ501,3)+ROUND(AK501,3)</f>
        <v>1.938</v>
      </c>
      <c r="AN501" s="37"/>
    </row>
    <row r="502" customFormat="false" ht="12.75" hidden="false" customHeight="false" outlineLevel="0" collapsed="false">
      <c r="A502" s="23" t="s">
        <v>1045</v>
      </c>
      <c r="B502" s="24" t="s">
        <v>1046</v>
      </c>
      <c r="C502" s="25" t="s">
        <v>1044</v>
      </c>
      <c r="E502" s="26"/>
      <c r="F502" s="38" t="n">
        <v>601157940</v>
      </c>
      <c r="G502" s="4" t="n">
        <v>70.58</v>
      </c>
      <c r="H502" s="27" t="n">
        <f aca="false">G502/100</f>
        <v>0.7058</v>
      </c>
      <c r="I502" s="39" t="n">
        <v>2753458.18</v>
      </c>
      <c r="J502" s="39" t="n">
        <v>235699.09</v>
      </c>
      <c r="K502" s="39" t="n">
        <v>107577.34</v>
      </c>
      <c r="L502" s="39" t="n">
        <v>264553.32</v>
      </c>
      <c r="M502" s="28" t="n">
        <f aca="false">SUM(I502:L502)</f>
        <v>3361287.93</v>
      </c>
      <c r="N502" s="39" t="n">
        <v>0</v>
      </c>
      <c r="O502" s="39" t="n">
        <v>9257650.46</v>
      </c>
      <c r="P502" s="39" t="n">
        <v>0</v>
      </c>
      <c r="Q502" s="29" t="n">
        <f aca="false">SUM(N502:P502)</f>
        <v>9257650.46</v>
      </c>
      <c r="R502" s="39" t="n">
        <v>4267273.45</v>
      </c>
      <c r="S502" s="39" t="n">
        <v>0</v>
      </c>
      <c r="T502" s="29" t="n">
        <f aca="false">R502+S502</f>
        <v>4267273.45</v>
      </c>
      <c r="U502" s="29" t="n">
        <f aca="false">M502+Q502+T502</f>
        <v>16886211.84</v>
      </c>
      <c r="V502" s="30" t="n">
        <f aca="false">(R502/F502)*100</f>
        <v>0.709842316979129</v>
      </c>
      <c r="W502" s="30" t="n">
        <f aca="false">(S502/$F502)*100</f>
        <v>0</v>
      </c>
      <c r="X502" s="30" t="n">
        <f aca="false">(T502/$F502)*100</f>
        <v>0.709842316979129</v>
      </c>
      <c r="Y502" s="31" t="n">
        <f aca="false">(Q502/F502)*100</f>
        <v>1.5399697557018</v>
      </c>
      <c r="Z502" s="31" t="n">
        <f aca="false">(M502/F502)*100</f>
        <v>0.559135579245614</v>
      </c>
      <c r="AB502" s="31" t="n">
        <f aca="false">((U502/F502)*100)-AA502</f>
        <v>2.80894765192655</v>
      </c>
      <c r="AC502" s="7" t="n">
        <v>241624.518993587</v>
      </c>
      <c r="AD502" s="33" t="n">
        <f aca="false">AC502/100*AB502</f>
        <v>6787.10625274916</v>
      </c>
      <c r="AE502" s="8" t="n">
        <v>443.31</v>
      </c>
      <c r="AF502" s="33" t="n">
        <f aca="false">AD502-AE502</f>
        <v>6343.79625274916</v>
      </c>
      <c r="AH502" s="35" t="n">
        <f aca="false">F502/H502</f>
        <v>851739784.641542</v>
      </c>
      <c r="AI502" s="30" t="n">
        <f aca="false">(M502/AH502)*100</f>
        <v>0.394637891831554</v>
      </c>
      <c r="AJ502" s="30" t="n">
        <f aca="false">(Q502/AH502)*100</f>
        <v>1.08691065357433</v>
      </c>
      <c r="AK502" s="30" t="n">
        <f aca="false">(T502/AH502)*100</f>
        <v>0.501006707323869</v>
      </c>
      <c r="AL502" s="30" t="n">
        <f aca="false">ROUND(AI502,3)+ROUND(AJ502,3)+ROUND(AK502,3)</f>
        <v>1.983</v>
      </c>
      <c r="AN502" s="37"/>
    </row>
    <row r="503" customFormat="false" ht="12.75" hidden="false" customHeight="false" outlineLevel="0" collapsed="false">
      <c r="A503" s="23" t="s">
        <v>1047</v>
      </c>
      <c r="B503" s="24" t="s">
        <v>1048</v>
      </c>
      <c r="C503" s="25" t="s">
        <v>1044</v>
      </c>
      <c r="E503" s="26" t="s">
        <v>44</v>
      </c>
      <c r="F503" s="38" t="n">
        <v>189383662</v>
      </c>
      <c r="G503" s="4" t="n">
        <v>105.07</v>
      </c>
      <c r="H503" s="27" t="n">
        <f aca="false">G503/100</f>
        <v>1.0507</v>
      </c>
      <c r="I503" s="39" t="n">
        <v>565632.43</v>
      </c>
      <c r="J503" s="39" t="n">
        <v>50074.87</v>
      </c>
      <c r="K503" s="39" t="n">
        <v>22855.27</v>
      </c>
      <c r="L503" s="39" t="n">
        <v>56202.68</v>
      </c>
      <c r="M503" s="28" t="n">
        <f aca="false">SUM(I503:L503)</f>
        <v>694765.25</v>
      </c>
      <c r="N503" s="39" t="n">
        <v>746688</v>
      </c>
      <c r="O503" s="39" t="n">
        <v>915727.69</v>
      </c>
      <c r="P503" s="39" t="n">
        <v>0</v>
      </c>
      <c r="Q503" s="29" t="n">
        <f aca="false">SUM(N503:P503)</f>
        <v>1662415.69</v>
      </c>
      <c r="R503" s="39" t="n">
        <v>0</v>
      </c>
      <c r="S503" s="39" t="n">
        <v>0</v>
      </c>
      <c r="T503" s="29" t="n">
        <f aca="false">R503+S503</f>
        <v>0</v>
      </c>
      <c r="U503" s="29" t="n">
        <f aca="false">M503+Q503+T503</f>
        <v>2357180.94</v>
      </c>
      <c r="V503" s="30" t="n">
        <f aca="false">(R503/F503)*100</f>
        <v>0</v>
      </c>
      <c r="W503" s="30" t="n">
        <f aca="false">(S503/$F503)*100</f>
        <v>0</v>
      </c>
      <c r="X503" s="30" t="n">
        <f aca="false">(T503/$F503)*100</f>
        <v>0</v>
      </c>
      <c r="Y503" s="31" t="n">
        <f aca="false">(Q503/F503)*100</f>
        <v>0.877803117990189</v>
      </c>
      <c r="Z503" s="31" t="n">
        <f aca="false">(M503/F503)*100</f>
        <v>0.366855959306564</v>
      </c>
      <c r="AB503" s="31" t="n">
        <f aca="false">((U503/F503)*100)-AA503</f>
        <v>1.24465907729675</v>
      </c>
      <c r="AC503" s="7" t="n">
        <v>291009.747292419</v>
      </c>
      <c r="AD503" s="33" t="n">
        <f aca="false">AC503/100*AB503</f>
        <v>3622.07923549343</v>
      </c>
      <c r="AE503" s="8" t="n">
        <v>618.71</v>
      </c>
      <c r="AF503" s="33" t="n">
        <f aca="false">AD503-AE503</f>
        <v>3003.36923549343</v>
      </c>
      <c r="AH503" s="35" t="n">
        <f aca="false">F503/H503</f>
        <v>180245228.895022</v>
      </c>
      <c r="AI503" s="30" t="n">
        <f aca="false">(M503/AH503)*100</f>
        <v>0.385455556443406</v>
      </c>
      <c r="AJ503" s="30" t="n">
        <f aca="false">(Q503/AH503)*100</f>
        <v>0.922307736072291</v>
      </c>
      <c r="AK503" s="30" t="n">
        <f aca="false">(T503/AH503)*100</f>
        <v>0</v>
      </c>
      <c r="AL503" s="30" t="n">
        <f aca="false">ROUND(AI503,3)+ROUND(AJ503,3)+ROUND(AK503,3)</f>
        <v>1.307</v>
      </c>
      <c r="AN503" s="37"/>
    </row>
    <row r="504" customFormat="false" ht="12.75" hidden="false" customHeight="false" outlineLevel="0" collapsed="false">
      <c r="A504" s="23" t="s">
        <v>1049</v>
      </c>
      <c r="B504" s="24" t="s">
        <v>1050</v>
      </c>
      <c r="C504" s="25" t="s">
        <v>1044</v>
      </c>
      <c r="E504" s="26"/>
      <c r="F504" s="38" t="n">
        <v>525799287</v>
      </c>
      <c r="G504" s="4" t="n">
        <v>45.88</v>
      </c>
      <c r="H504" s="27" t="n">
        <f aca="false">G504/100</f>
        <v>0.4588</v>
      </c>
      <c r="I504" s="39" t="n">
        <v>3733667.37</v>
      </c>
      <c r="J504" s="39" t="n">
        <v>319617.68</v>
      </c>
      <c r="K504" s="39" t="n">
        <v>145884.99</v>
      </c>
      <c r="L504" s="39" t="n">
        <v>358610.89</v>
      </c>
      <c r="M504" s="28" t="n">
        <f aca="false">SUM(I504:L504)</f>
        <v>4557780.93</v>
      </c>
      <c r="N504" s="39" t="n">
        <v>8861442</v>
      </c>
      <c r="O504" s="39" t="n">
        <v>4751057.09</v>
      </c>
      <c r="P504" s="39" t="n">
        <v>0</v>
      </c>
      <c r="Q504" s="29" t="n">
        <f aca="false">SUM(N504:P504)</f>
        <v>13612499.09</v>
      </c>
      <c r="R504" s="39" t="n">
        <v>5661050</v>
      </c>
      <c r="S504" s="39" t="n">
        <v>105010</v>
      </c>
      <c r="T504" s="29" t="n">
        <f aca="false">R504+S504</f>
        <v>5766060</v>
      </c>
      <c r="U504" s="29" t="n">
        <f aca="false">M504+Q504+T504</f>
        <v>23936340.02</v>
      </c>
      <c r="V504" s="30" t="n">
        <f aca="false">(R504/F504)*100</f>
        <v>1.07665608150587</v>
      </c>
      <c r="W504" s="30" t="n">
        <f aca="false">(S504/$F504)*100</f>
        <v>0.0199714991245319</v>
      </c>
      <c r="X504" s="30" t="n">
        <f aca="false">(T504/$F504)*100</f>
        <v>1.0966275806304</v>
      </c>
      <c r="Y504" s="31" t="n">
        <f aca="false">(Q504/F504)*100</f>
        <v>2.58891547146583</v>
      </c>
      <c r="Z504" s="31" t="n">
        <f aca="false">(M504/F504)*100</f>
        <v>0.866829043455892</v>
      </c>
      <c r="AB504" s="31" t="n">
        <f aca="false">((U504/F504)*100)-AA504</f>
        <v>4.55237209555212</v>
      </c>
      <c r="AC504" s="7" t="n">
        <v>146453.204126289</v>
      </c>
      <c r="AD504" s="33" t="n">
        <f aca="false">AC504/100*AB504</f>
        <v>6667.09479768719</v>
      </c>
      <c r="AE504" s="8" t="n">
        <v>427.24</v>
      </c>
      <c r="AF504" s="33" t="n">
        <f aca="false">AD504-AE504</f>
        <v>6239.85479768719</v>
      </c>
      <c r="AH504" s="35" t="n">
        <f aca="false">F504/H504</f>
        <v>1146031575.85004</v>
      </c>
      <c r="AI504" s="30" t="n">
        <f aca="false">(M504/AH504)*100</f>
        <v>0.397701165137563</v>
      </c>
      <c r="AJ504" s="30" t="n">
        <f aca="false">(Q504/AH504)*100</f>
        <v>1.18779441830852</v>
      </c>
      <c r="AK504" s="30" t="n">
        <f aca="false">(T504/AH504)*100</f>
        <v>0.503132733993228</v>
      </c>
      <c r="AL504" s="30" t="n">
        <f aca="false">ROUND(AI504,3)+ROUND(AJ504,3)+ROUND(AK504,3)</f>
        <v>2.089</v>
      </c>
      <c r="AN504" s="37"/>
    </row>
    <row r="505" customFormat="false" ht="12.75" hidden="false" customHeight="false" outlineLevel="0" collapsed="false">
      <c r="A505" s="23" t="s">
        <v>1051</v>
      </c>
      <c r="B505" s="24" t="s">
        <v>1052</v>
      </c>
      <c r="C505" s="25" t="s">
        <v>1044</v>
      </c>
      <c r="E505" s="26"/>
      <c r="F505" s="38" t="n">
        <v>432066976</v>
      </c>
      <c r="G505" s="4" t="n">
        <v>52.99</v>
      </c>
      <c r="H505" s="27" t="n">
        <f aca="false">G505/100</f>
        <v>0.5299</v>
      </c>
      <c r="I505" s="39" t="n">
        <v>2645166.73</v>
      </c>
      <c r="J505" s="39" t="n">
        <v>226430.8</v>
      </c>
      <c r="K505" s="39" t="n">
        <v>103345.96</v>
      </c>
      <c r="L505" s="39" t="n">
        <v>254210.15</v>
      </c>
      <c r="M505" s="28" t="n">
        <f aca="false">SUM(I505:L505)</f>
        <v>3229153.64</v>
      </c>
      <c r="N505" s="39" t="n">
        <v>5884091</v>
      </c>
      <c r="O505" s="39" t="n">
        <v>4260301.57</v>
      </c>
      <c r="P505" s="39" t="n">
        <v>0</v>
      </c>
      <c r="Q505" s="29" t="n">
        <f aca="false">SUM(N505:P505)</f>
        <v>10144392.57</v>
      </c>
      <c r="R505" s="39" t="n">
        <v>1337315</v>
      </c>
      <c r="S505" s="39" t="n">
        <v>129620</v>
      </c>
      <c r="T505" s="29" t="n">
        <f aca="false">R505+S505</f>
        <v>1466935</v>
      </c>
      <c r="U505" s="29" t="n">
        <f aca="false">M505+Q505+T505</f>
        <v>14840481.21</v>
      </c>
      <c r="V505" s="30" t="n">
        <f aca="false">(R505/F505)*100</f>
        <v>0.309515671014857</v>
      </c>
      <c r="W505" s="30" t="n">
        <f aca="false">(S505/$F505)*100</f>
        <v>0.0299999785218484</v>
      </c>
      <c r="X505" s="30" t="n">
        <f aca="false">(T505/$F505)*100</f>
        <v>0.339515649536705</v>
      </c>
      <c r="Y505" s="31" t="n">
        <f aca="false">(Q505/F505)*100</f>
        <v>2.34787501324795</v>
      </c>
      <c r="Z505" s="31" t="n">
        <f aca="false">(M505/F505)*100</f>
        <v>0.747373397961338</v>
      </c>
      <c r="AB505" s="31" t="n">
        <f aca="false">((U505/F505)*100)-AA505</f>
        <v>3.43476406074599</v>
      </c>
      <c r="AC505" s="7" t="n">
        <v>157541.320017</v>
      </c>
      <c r="AD505" s="33" t="n">
        <f aca="false">AC505/100*AB505</f>
        <v>5411.17264076873</v>
      </c>
      <c r="AE505" s="8" t="n">
        <v>489.23</v>
      </c>
      <c r="AF505" s="33" t="n">
        <f aca="false">AD505-AE505</f>
        <v>4921.94264076873</v>
      </c>
      <c r="AH505" s="35" t="n">
        <f aca="false">F505/H505</f>
        <v>815374553.689375</v>
      </c>
      <c r="AI505" s="30" t="n">
        <f aca="false">(M505/AH505)*100</f>
        <v>0.396033163579713</v>
      </c>
      <c r="AJ505" s="30" t="n">
        <f aca="false">(Q505/AH505)*100</f>
        <v>1.24413896952009</v>
      </c>
      <c r="AK505" s="30" t="n">
        <f aca="false">(T505/AH505)*100</f>
        <v>0.1799093426895</v>
      </c>
      <c r="AL505" s="30" t="n">
        <f aca="false">ROUND(AI505,3)+ROUND(AJ505,3)+ROUND(AK505,3)</f>
        <v>1.82</v>
      </c>
      <c r="AN505" s="37"/>
    </row>
    <row r="506" customFormat="false" ht="12.75" hidden="false" customHeight="false" outlineLevel="0" collapsed="false">
      <c r="A506" s="23" t="s">
        <v>1053</v>
      </c>
      <c r="B506" s="24" t="s">
        <v>1054</v>
      </c>
      <c r="C506" s="25" t="s">
        <v>1044</v>
      </c>
      <c r="E506" s="26"/>
      <c r="F506" s="38" t="n">
        <v>242494055</v>
      </c>
      <c r="G506" s="4" t="n">
        <v>48.94</v>
      </c>
      <c r="H506" s="27" t="n">
        <f aca="false">G506/100</f>
        <v>0.4894</v>
      </c>
      <c r="I506" s="39" t="n">
        <v>1584489.88</v>
      </c>
      <c r="J506" s="39" t="n">
        <v>135635.34</v>
      </c>
      <c r="K506" s="39" t="n">
        <v>0</v>
      </c>
      <c r="L506" s="39" t="n">
        <v>152254.48</v>
      </c>
      <c r="M506" s="28" t="n">
        <f aca="false">SUM(I506:L506)</f>
        <v>1872379.7</v>
      </c>
      <c r="N506" s="39" t="n">
        <v>3765032</v>
      </c>
      <c r="O506" s="39" t="n">
        <v>1983396.26</v>
      </c>
      <c r="P506" s="39" t="n">
        <v>0</v>
      </c>
      <c r="Q506" s="29" t="n">
        <f aca="false">SUM(N506:P506)</f>
        <v>5748428.26</v>
      </c>
      <c r="R506" s="39" t="n">
        <v>2633865</v>
      </c>
      <c r="S506" s="39" t="n">
        <v>0</v>
      </c>
      <c r="T506" s="29" t="n">
        <f aca="false">R506+S506</f>
        <v>2633865</v>
      </c>
      <c r="U506" s="29" t="n">
        <f aca="false">M506+Q506+T506</f>
        <v>10254672.96</v>
      </c>
      <c r="V506" s="30" t="n">
        <f aca="false">(R506/F506)*100</f>
        <v>1.0861565245383</v>
      </c>
      <c r="W506" s="30" t="n">
        <f aca="false">(S506/$F506)*100</f>
        <v>0</v>
      </c>
      <c r="X506" s="30" t="n">
        <f aca="false">(T506/$F506)*100</f>
        <v>1.0861565245383</v>
      </c>
      <c r="Y506" s="31" t="n">
        <f aca="false">(Q506/F506)*100</f>
        <v>2.37054399539816</v>
      </c>
      <c r="Z506" s="31" t="n">
        <f aca="false">(M506/F506)*100</f>
        <v>0.772134269436007</v>
      </c>
      <c r="AB506" s="31" t="n">
        <f aca="false">((U506/F506)*100)-AA506</f>
        <v>4.22883478937247</v>
      </c>
      <c r="AC506" s="7" t="n">
        <v>115876.949860724</v>
      </c>
      <c r="AD506" s="33" t="n">
        <f aca="false">AC506/100*AB506</f>
        <v>4900.24476857399</v>
      </c>
      <c r="AE506" s="8" t="n">
        <v>517.74</v>
      </c>
      <c r="AF506" s="33" t="n">
        <f aca="false">AD506-AE506</f>
        <v>4382.504768574</v>
      </c>
      <c r="AH506" s="35" t="n">
        <f aca="false">F506/H506</f>
        <v>495492552.104618</v>
      </c>
      <c r="AI506" s="30" t="n">
        <f aca="false">(M506/AH506)*100</f>
        <v>0.377882511461982</v>
      </c>
      <c r="AJ506" s="30" t="n">
        <f aca="false">(Q506/AH506)*100</f>
        <v>1.16014423134786</v>
      </c>
      <c r="AK506" s="30" t="n">
        <f aca="false">(T506/AH506)*100</f>
        <v>0.531565003109045</v>
      </c>
      <c r="AL506" s="30" t="n">
        <f aca="false">ROUND(AI506,3)+ROUND(AJ506,3)+ROUND(AK506,3)</f>
        <v>2.07</v>
      </c>
      <c r="AN506" s="37"/>
    </row>
    <row r="507" customFormat="false" ht="12.75" hidden="false" customHeight="false" outlineLevel="0" collapsed="false">
      <c r="A507" s="23" t="s">
        <v>1055</v>
      </c>
      <c r="B507" s="24" t="s">
        <v>1056</v>
      </c>
      <c r="C507" s="25" t="s">
        <v>1044</v>
      </c>
      <c r="E507" s="26"/>
      <c r="F507" s="38" t="n">
        <v>272487687</v>
      </c>
      <c r="G507" s="4" t="n">
        <v>54.13</v>
      </c>
      <c r="H507" s="27" t="n">
        <f aca="false">G507/100</f>
        <v>0.5413</v>
      </c>
      <c r="I507" s="39" t="n">
        <v>1693861.51</v>
      </c>
      <c r="J507" s="39" t="n">
        <v>144998.48</v>
      </c>
      <c r="K507" s="39" t="n">
        <v>66179.7</v>
      </c>
      <c r="L507" s="39" t="n">
        <v>162740.48</v>
      </c>
      <c r="M507" s="28" t="n">
        <f aca="false">SUM(I507:L507)</f>
        <v>2067780.17</v>
      </c>
      <c r="N507" s="39" t="n">
        <v>3190030.5</v>
      </c>
      <c r="O507" s="39" t="n">
        <v>2358658.69</v>
      </c>
      <c r="P507" s="39" t="n">
        <v>0</v>
      </c>
      <c r="Q507" s="29" t="n">
        <f aca="false">SUM(N507:P507)</f>
        <v>5548689.19</v>
      </c>
      <c r="R507" s="39" t="n">
        <v>1220000</v>
      </c>
      <c r="S507" s="39" t="n">
        <v>54375.3</v>
      </c>
      <c r="T507" s="29" t="n">
        <f aca="false">R507+S507</f>
        <v>1274375.3</v>
      </c>
      <c r="U507" s="29" t="n">
        <f aca="false">M507+Q507+T507</f>
        <v>8890844.66</v>
      </c>
      <c r="V507" s="30" t="n">
        <f aca="false">(R507/F507)*100</f>
        <v>0.447726652690916</v>
      </c>
      <c r="W507" s="30" t="n">
        <f aca="false">(S507/$F507)*100</f>
        <v>0.0199551402115282</v>
      </c>
      <c r="X507" s="30" t="n">
        <f aca="false">(T507/$F507)*100</f>
        <v>0.467681792902444</v>
      </c>
      <c r="Y507" s="31" t="n">
        <f aca="false">(Q507/F507)*100</f>
        <v>2.03630822775489</v>
      </c>
      <c r="Z507" s="31" t="n">
        <f aca="false">(M507/F507)*100</f>
        <v>0.758852700012093</v>
      </c>
      <c r="AB507" s="31" t="n">
        <f aca="false">((U507/F507)*100)-AA507</f>
        <v>3.26284272066943</v>
      </c>
      <c r="AC507" s="7" t="n">
        <v>213528.682170543</v>
      </c>
      <c r="AD507" s="33" t="n">
        <f aca="false">AC507/100*AB507</f>
        <v>6967.10506274291</v>
      </c>
      <c r="AE507" s="8" t="n">
        <v>442.32</v>
      </c>
      <c r="AF507" s="33" t="n">
        <f aca="false">AD507-AE507</f>
        <v>6524.78506274291</v>
      </c>
      <c r="AH507" s="35" t="n">
        <f aca="false">F507/H507</f>
        <v>503394951.043784</v>
      </c>
      <c r="AI507" s="30" t="n">
        <f aca="false">(M507/AH507)*100</f>
        <v>0.410766966516546</v>
      </c>
      <c r="AJ507" s="30" t="n">
        <f aca="false">(Q507/AH507)*100</f>
        <v>1.10225364368372</v>
      </c>
      <c r="AK507" s="30" t="n">
        <f aca="false">(T507/AH507)*100</f>
        <v>0.253156154498093</v>
      </c>
      <c r="AL507" s="30" t="n">
        <f aca="false">ROUND(AI507,3)+ROUND(AJ507,3)+ROUND(AK507,3)</f>
        <v>1.766</v>
      </c>
      <c r="AN507" s="37"/>
    </row>
    <row r="508" customFormat="false" ht="12.75" hidden="false" customHeight="false" outlineLevel="0" collapsed="false">
      <c r="A508" s="23" t="s">
        <v>1057</v>
      </c>
      <c r="B508" s="24" t="s">
        <v>1058</v>
      </c>
      <c r="C508" s="25" t="s">
        <v>1044</v>
      </c>
      <c r="E508" s="26"/>
      <c r="F508" s="38" t="n">
        <v>526496750</v>
      </c>
      <c r="G508" s="4" t="n">
        <v>100.1</v>
      </c>
      <c r="H508" s="27" t="n">
        <f aca="false">G508/100</f>
        <v>1.001</v>
      </c>
      <c r="I508" s="39" t="n">
        <v>1748081.7</v>
      </c>
      <c r="J508" s="39" t="n">
        <v>149637.45</v>
      </c>
      <c r="K508" s="39" t="n">
        <v>68297.13</v>
      </c>
      <c r="L508" s="39" t="n">
        <v>168014.51</v>
      </c>
      <c r="M508" s="28" t="n">
        <f aca="false">SUM(I508:L508)</f>
        <v>2134030.79</v>
      </c>
      <c r="N508" s="39" t="n">
        <v>6473857</v>
      </c>
      <c r="O508" s="39" t="n">
        <v>0</v>
      </c>
      <c r="P508" s="39" t="n">
        <v>0</v>
      </c>
      <c r="Q508" s="29" t="n">
        <f aca="false">SUM(N508:P508)</f>
        <v>6473857</v>
      </c>
      <c r="R508" s="39" t="n">
        <v>1818732</v>
      </c>
      <c r="S508" s="39" t="n">
        <v>157949</v>
      </c>
      <c r="T508" s="29" t="n">
        <f aca="false">R508+S508</f>
        <v>1976681</v>
      </c>
      <c r="U508" s="29" t="n">
        <f aca="false">M508+Q508+T508</f>
        <v>10584568.79</v>
      </c>
      <c r="V508" s="30" t="n">
        <f aca="false">(R508/F508)*100</f>
        <v>0.345440308985763</v>
      </c>
      <c r="W508" s="30" t="n">
        <f aca="false">(S508/$F508)*100</f>
        <v>0.0299999952516326</v>
      </c>
      <c r="X508" s="30" t="n">
        <f aca="false">(T508/$F508)*100</f>
        <v>0.375440304237396</v>
      </c>
      <c r="Y508" s="31" t="n">
        <f aca="false">(Q508/F508)*100</f>
        <v>1.22961005932135</v>
      </c>
      <c r="Z508" s="31" t="n">
        <f aca="false">(M508/F508)*100</f>
        <v>0.405326488720016</v>
      </c>
      <c r="AB508" s="31" t="n">
        <f aca="false">((U508/F508)*100)-AA508</f>
        <v>2.01037685227877</v>
      </c>
      <c r="AC508" s="7" t="n">
        <v>408350.967199327</v>
      </c>
      <c r="AD508" s="33" t="n">
        <f aca="false">AC508/100*AB508</f>
        <v>8209.39332063173</v>
      </c>
      <c r="AE508" s="8" t="n">
        <v>413.8</v>
      </c>
      <c r="AF508" s="33" t="n">
        <f aca="false">AD508-AE508</f>
        <v>7795.59332063173</v>
      </c>
      <c r="AH508" s="35" t="n">
        <f aca="false">F508/H508</f>
        <v>525970779.220779</v>
      </c>
      <c r="AI508" s="30" t="n">
        <f aca="false">(M508/AH508)*100</f>
        <v>0.405731815208736</v>
      </c>
      <c r="AJ508" s="30" t="n">
        <f aca="false">(Q508/AH508)*100</f>
        <v>1.23083966938068</v>
      </c>
      <c r="AK508" s="30" t="n">
        <f aca="false">(T508/AH508)*100</f>
        <v>0.375815744541633</v>
      </c>
      <c r="AL508" s="30" t="n">
        <f aca="false">ROUND(AI508,3)+ROUND(AJ508,3)+ROUND(AK508,3)</f>
        <v>2.013</v>
      </c>
      <c r="AN508" s="37"/>
    </row>
    <row r="509" customFormat="false" ht="12.75" hidden="false" customHeight="false" outlineLevel="0" collapsed="false">
      <c r="A509" s="23" t="s">
        <v>1059</v>
      </c>
      <c r="B509" s="24" t="s">
        <v>1060</v>
      </c>
      <c r="C509" s="25" t="s">
        <v>1044</v>
      </c>
      <c r="E509" s="26"/>
      <c r="F509" s="38" t="n">
        <v>207166687</v>
      </c>
      <c r="G509" s="4" t="n">
        <v>59.44</v>
      </c>
      <c r="H509" s="27" t="n">
        <f aca="false">G509/100</f>
        <v>0.5944</v>
      </c>
      <c r="I509" s="39" t="n">
        <v>1096661.82</v>
      </c>
      <c r="J509" s="39" t="n">
        <v>93876.78</v>
      </c>
      <c r="K509" s="39" t="n">
        <v>42847.36</v>
      </c>
      <c r="L509" s="39" t="n">
        <v>105378.46</v>
      </c>
      <c r="M509" s="58" t="n">
        <f aca="false">SUM(I509:L509)</f>
        <v>1338764.42</v>
      </c>
      <c r="N509" s="39" t="n">
        <v>3044855.37</v>
      </c>
      <c r="O509" s="39" t="n">
        <v>1314424.39</v>
      </c>
      <c r="P509" s="39" t="n">
        <v>0</v>
      </c>
      <c r="Q509" s="57" t="n">
        <f aca="false">SUM(N509:P509)</f>
        <v>4359279.76</v>
      </c>
      <c r="R509" s="39" t="n">
        <v>1382470</v>
      </c>
      <c r="S509" s="39" t="n">
        <v>6204</v>
      </c>
      <c r="T509" s="57" t="n">
        <f aca="false">R509+S509</f>
        <v>1388674</v>
      </c>
      <c r="U509" s="57" t="n">
        <f aca="false">M509+Q509+T509</f>
        <v>7086718.18</v>
      </c>
      <c r="V509" s="30" t="n">
        <f aca="false">(R509/F509)*100</f>
        <v>0.667322541099477</v>
      </c>
      <c r="W509" s="30" t="n">
        <f aca="false">(S509/$F509)*100</f>
        <v>0.00299468997155899</v>
      </c>
      <c r="X509" s="30" t="n">
        <f aca="false">(T509/$F509)*100</f>
        <v>0.670317231071036</v>
      </c>
      <c r="Y509" s="31" t="n">
        <f aca="false">(Q509/F509)*100</f>
        <v>2.10423781116894</v>
      </c>
      <c r="Z509" s="31" t="n">
        <f aca="false">(M509/F509)*100</f>
        <v>0.646225722574788</v>
      </c>
      <c r="AB509" s="31" t="n">
        <f aca="false">((U509/F509)*100)-AA509</f>
        <v>3.42078076481476</v>
      </c>
      <c r="AC509" s="7" t="n">
        <v>134051.478392722</v>
      </c>
      <c r="AD509" s="33" t="n">
        <f aca="false">AC509/100*AB509</f>
        <v>4585.60718780804</v>
      </c>
      <c r="AE509" s="8" t="n">
        <v>486.98</v>
      </c>
      <c r="AF509" s="33" t="n">
        <f aca="false">AD509-AE509</f>
        <v>4098.62718780804</v>
      </c>
      <c r="AH509" s="35" t="n">
        <f aca="false">F509/H509</f>
        <v>348530765.477793</v>
      </c>
      <c r="AI509" s="30" t="n">
        <f aca="false">(M509/AH509)*100</f>
        <v>0.384116569498454</v>
      </c>
      <c r="AJ509" s="30" t="n">
        <f aca="false">(Q509/AH509)*100</f>
        <v>1.25075895495882</v>
      </c>
      <c r="AK509" s="30" t="n">
        <f aca="false">(T509/AH509)*100</f>
        <v>0.398436562148624</v>
      </c>
      <c r="AL509" s="30" t="n">
        <f aca="false">ROUND(AI509,3)+ROUND(AJ509,3)+ROUND(AK509,3)</f>
        <v>2.033</v>
      </c>
      <c r="AN509" s="37"/>
    </row>
    <row r="510" customFormat="false" ht="12.75" hidden="false" customHeight="false" outlineLevel="0" collapsed="false">
      <c r="A510" s="23" t="s">
        <v>1061</v>
      </c>
      <c r="B510" s="24" t="s">
        <v>1062</v>
      </c>
      <c r="C510" s="25" t="s">
        <v>1044</v>
      </c>
      <c r="E510" s="26"/>
      <c r="F510" s="38" t="n">
        <v>373332039</v>
      </c>
      <c r="G510" s="4" t="n">
        <v>51.59</v>
      </c>
      <c r="H510" s="27" t="n">
        <f aca="false">G510/100</f>
        <v>0.5159</v>
      </c>
      <c r="I510" s="39" t="n">
        <v>2329623.69</v>
      </c>
      <c r="J510" s="39" t="n">
        <v>199415.1</v>
      </c>
      <c r="K510" s="39" t="n">
        <v>91008.14</v>
      </c>
      <c r="L510" s="39" t="n">
        <v>224152.55</v>
      </c>
      <c r="M510" s="28" t="n">
        <f aca="false">SUM(I510:L510)</f>
        <v>2844199.48</v>
      </c>
      <c r="N510" s="39" t="n">
        <v>4369838.5</v>
      </c>
      <c r="O510" s="39" t="n">
        <v>4017351.51</v>
      </c>
      <c r="P510" s="39" t="n">
        <v>0</v>
      </c>
      <c r="Q510" s="29" t="n">
        <f aca="false">SUM(N510:P510)</f>
        <v>8387190.01</v>
      </c>
      <c r="R510" s="39" t="n">
        <v>1448529</v>
      </c>
      <c r="S510" s="39" t="n">
        <v>112000</v>
      </c>
      <c r="T510" s="29" t="n">
        <f aca="false">R510+S510</f>
        <v>1560529</v>
      </c>
      <c r="U510" s="29" t="n">
        <f aca="false">M510+Q510+T510</f>
        <v>12791918.49</v>
      </c>
      <c r="V510" s="30" t="n">
        <f aca="false">(R510/F510)*100</f>
        <v>0.388000184468497</v>
      </c>
      <c r="W510" s="30" t="n">
        <f aca="false">(S510/$F510)*100</f>
        <v>0.0300001040092892</v>
      </c>
      <c r="X510" s="30" t="n">
        <f aca="false">(T510/$F510)*100</f>
        <v>0.418000288477786</v>
      </c>
      <c r="Y510" s="31" t="n">
        <f aca="false">(Q510/F510)*100</f>
        <v>2.24657654147921</v>
      </c>
      <c r="Z510" s="31" t="n">
        <f aca="false">(M510/F510)*100</f>
        <v>0.761841787706841</v>
      </c>
      <c r="AB510" s="31" t="n">
        <f aca="false">((U510/F510)*100)-AA510</f>
        <v>3.42641861766383</v>
      </c>
      <c r="AC510" s="7" t="n">
        <v>151016.541353383</v>
      </c>
      <c r="AD510" s="33" t="n">
        <f aca="false">AC510/100*AB510</f>
        <v>5174.45888868433</v>
      </c>
      <c r="AE510" s="8" t="n">
        <v>491.03</v>
      </c>
      <c r="AF510" s="33" t="n">
        <f aca="false">AD510-AE510</f>
        <v>4683.42888868433</v>
      </c>
      <c r="AH510" s="35" t="n">
        <f aca="false">F510/H510</f>
        <v>723651946.113588</v>
      </c>
      <c r="AI510" s="30" t="n">
        <f aca="false">(M510/AH510)*100</f>
        <v>0.393034178277959</v>
      </c>
      <c r="AJ510" s="30" t="n">
        <f aca="false">(Q510/AH510)*100</f>
        <v>1.15900883774912</v>
      </c>
      <c r="AK510" s="30" t="n">
        <f aca="false">(T510/AH510)*100</f>
        <v>0.21564634882569</v>
      </c>
      <c r="AL510" s="30" t="n">
        <f aca="false">ROUND(AI510,3)+ROUND(AJ510,3)+ROUND(AK510,3)</f>
        <v>1.768</v>
      </c>
      <c r="AN510" s="37"/>
    </row>
    <row r="511" customFormat="false" ht="12.75" hidden="false" customHeight="false" outlineLevel="0" collapsed="false">
      <c r="A511" s="23" t="s">
        <v>1063</v>
      </c>
      <c r="B511" s="24" t="s">
        <v>1064</v>
      </c>
      <c r="C511" s="25" t="s">
        <v>1044</v>
      </c>
      <c r="E511" s="26"/>
      <c r="F511" s="38" t="n">
        <v>602684498</v>
      </c>
      <c r="G511" s="4" t="n">
        <v>51.33</v>
      </c>
      <c r="H511" s="27" t="n">
        <f aca="false">G511/100</f>
        <v>0.5133</v>
      </c>
      <c r="I511" s="39" t="n">
        <v>3838018.77</v>
      </c>
      <c r="J511" s="39" t="n">
        <v>328545.23</v>
      </c>
      <c r="K511" s="39" t="n">
        <v>0</v>
      </c>
      <c r="L511" s="39" t="n">
        <v>368717.45</v>
      </c>
      <c r="M511" s="28" t="n">
        <f aca="false">SUM(I511:L511)</f>
        <v>4535281.45</v>
      </c>
      <c r="N511" s="39" t="n">
        <v>7470415</v>
      </c>
      <c r="O511" s="39" t="n">
        <v>4060812.77</v>
      </c>
      <c r="P511" s="39" t="n">
        <v>0</v>
      </c>
      <c r="Q511" s="29" t="n">
        <f aca="false">SUM(N511:P511)</f>
        <v>11531227.77</v>
      </c>
      <c r="R511" s="39" t="n">
        <v>4101245.65</v>
      </c>
      <c r="S511" s="39" t="n">
        <v>0</v>
      </c>
      <c r="T511" s="29" t="n">
        <f aca="false">R511+S511</f>
        <v>4101245.65</v>
      </c>
      <c r="U511" s="29" t="n">
        <f aca="false">M511+Q511+T511</f>
        <v>20167754.87</v>
      </c>
      <c r="V511" s="30" t="n">
        <f aca="false">(R511/F511)*100</f>
        <v>0.680496290116956</v>
      </c>
      <c r="W511" s="30" t="n">
        <f aca="false">(S511/$F511)*100</f>
        <v>0</v>
      </c>
      <c r="X511" s="30" t="n">
        <f aca="false">(T511/$F511)*100</f>
        <v>0.680496290116956</v>
      </c>
      <c r="Y511" s="31" t="n">
        <f aca="false">(Q511/F511)*100</f>
        <v>1.91331082983986</v>
      </c>
      <c r="Z511" s="31" t="n">
        <f aca="false">(M511/F511)*100</f>
        <v>0.752513373921225</v>
      </c>
      <c r="AB511" s="31" t="n">
        <f aca="false">((U511/F511)*100)-AA511</f>
        <v>3.34632049387804</v>
      </c>
      <c r="AC511" s="7" t="n">
        <v>154339.028213166</v>
      </c>
      <c r="AD511" s="33" t="n">
        <f aca="false">AC511/100*AB511</f>
        <v>5164.67853114939</v>
      </c>
      <c r="AE511" s="8" t="n">
        <v>497.06</v>
      </c>
      <c r="AF511" s="33" t="n">
        <f aca="false">AD511-AE511</f>
        <v>4667.61853114939</v>
      </c>
      <c r="AH511" s="35" t="n">
        <f aca="false">F511/H511</f>
        <v>1174136953.0489</v>
      </c>
      <c r="AI511" s="30" t="n">
        <f aca="false">(M511/AH511)*100</f>
        <v>0.386265114833765</v>
      </c>
      <c r="AJ511" s="30" t="n">
        <f aca="false">(Q511/AH511)*100</f>
        <v>0.982102448956801</v>
      </c>
      <c r="AK511" s="30" t="n">
        <f aca="false">(T511/AH511)*100</f>
        <v>0.349298745717034</v>
      </c>
      <c r="AL511" s="30" t="n">
        <f aca="false">ROUND(AI511,3)+ROUND(AJ511,3)+ROUND(AK511,3)</f>
        <v>1.717</v>
      </c>
      <c r="AN511" s="37"/>
    </row>
    <row r="512" customFormat="false" ht="12.75" hidden="false" customHeight="false" outlineLevel="0" collapsed="false">
      <c r="A512" s="23" t="s">
        <v>1065</v>
      </c>
      <c r="B512" s="24" t="s">
        <v>1066</v>
      </c>
      <c r="C512" s="25" t="s">
        <v>1044</v>
      </c>
      <c r="E512" s="26"/>
      <c r="F512" s="38" t="n">
        <v>879750832</v>
      </c>
      <c r="G512" s="4" t="n">
        <v>50.9</v>
      </c>
      <c r="H512" s="27" t="n">
        <f aca="false">G512/100</f>
        <v>0.509</v>
      </c>
      <c r="I512" s="39" t="n">
        <v>5444366.23</v>
      </c>
      <c r="J512" s="39" t="n">
        <v>466054.22</v>
      </c>
      <c r="K512" s="39" t="n">
        <v>0</v>
      </c>
      <c r="L512" s="39" t="n">
        <v>523021.11</v>
      </c>
      <c r="M512" s="28" t="n">
        <f aca="false">SUM(I512:L512)</f>
        <v>6433441.56</v>
      </c>
      <c r="N512" s="39" t="n">
        <v>18893202</v>
      </c>
      <c r="O512" s="39" t="n">
        <v>0</v>
      </c>
      <c r="P512" s="39" t="n">
        <v>0</v>
      </c>
      <c r="Q512" s="29" t="n">
        <f aca="false">SUM(N512:P512)</f>
        <v>18893202</v>
      </c>
      <c r="R512" s="39" t="n">
        <v>8228002</v>
      </c>
      <c r="S512" s="39" t="n">
        <v>114367.61</v>
      </c>
      <c r="T512" s="29" t="n">
        <f aca="false">R512+S512</f>
        <v>8342369.61</v>
      </c>
      <c r="U512" s="29" t="n">
        <f aca="false">M512+Q512+T512</f>
        <v>33669013.17</v>
      </c>
      <c r="V512" s="30" t="n">
        <f aca="false">(R512/F512)*100</f>
        <v>0.935265043318538</v>
      </c>
      <c r="W512" s="30" t="n">
        <f aca="false">(S512/$F512)*100</f>
        <v>0.0130000002091501</v>
      </c>
      <c r="X512" s="30" t="n">
        <f aca="false">(T512/$F512)*100</f>
        <v>0.948265043527688</v>
      </c>
      <c r="Y512" s="31" t="n">
        <f aca="false">(Q512/F512)*100</f>
        <v>2.14756284538529</v>
      </c>
      <c r="Z512" s="31" t="n">
        <f aca="false">(M512/F512)*100</f>
        <v>0.731279963143019</v>
      </c>
      <c r="AB512" s="31" t="n">
        <f aca="false">((U512/F512)*100)-AA512</f>
        <v>3.827107852056</v>
      </c>
      <c r="AC512" s="7" t="n">
        <v>137619.585749793</v>
      </c>
      <c r="AD512" s="33" t="n">
        <f aca="false">AC512/100*AB512</f>
        <v>5266.84997219727</v>
      </c>
      <c r="AE512" s="8" t="n">
        <v>448.85</v>
      </c>
      <c r="AF512" s="33" t="n">
        <f aca="false">AD512-AE512</f>
        <v>4817.99997219726</v>
      </c>
      <c r="AH512" s="35" t="n">
        <f aca="false">F512/H512</f>
        <v>1728390632.61297</v>
      </c>
      <c r="AI512" s="30" t="n">
        <f aca="false">(M512/AH512)*100</f>
        <v>0.372221501239797</v>
      </c>
      <c r="AJ512" s="30" t="n">
        <f aca="false">(Q512/AH512)*100</f>
        <v>1.09310948830111</v>
      </c>
      <c r="AK512" s="30" t="n">
        <f aca="false">(T512/AH512)*100</f>
        <v>0.482666907155593</v>
      </c>
      <c r="AL512" s="30" t="n">
        <f aca="false">ROUND(AI512,3)+ROUND(AJ512,3)+ROUND(AK512,3)</f>
        <v>1.948</v>
      </c>
      <c r="AN512" s="37"/>
    </row>
    <row r="513" customFormat="false" ht="12.75" hidden="false" customHeight="false" outlineLevel="0" collapsed="false">
      <c r="A513" s="23" t="s">
        <v>1067</v>
      </c>
      <c r="B513" s="24" t="s">
        <v>1068</v>
      </c>
      <c r="C513" s="25" t="s">
        <v>1044</v>
      </c>
      <c r="E513" s="26" t="s">
        <v>44</v>
      </c>
      <c r="F513" s="38" t="n">
        <v>467582386</v>
      </c>
      <c r="G513" s="4" t="n">
        <v>102.7</v>
      </c>
      <c r="H513" s="27" t="n">
        <f aca="false">G513/100</f>
        <v>1.027</v>
      </c>
      <c r="I513" s="39" t="n">
        <v>1385788.85</v>
      </c>
      <c r="J513" s="39" t="n">
        <v>118615.28</v>
      </c>
      <c r="K513" s="39" t="n">
        <v>54130.86</v>
      </c>
      <c r="L513" s="39" t="n">
        <v>133342.82</v>
      </c>
      <c r="M513" s="28" t="n">
        <f aca="false">SUM(I513:L513)</f>
        <v>1691877.81</v>
      </c>
      <c r="N513" s="39" t="n">
        <v>3507095.5</v>
      </c>
      <c r="O513" s="39" t="n">
        <v>1841953.89</v>
      </c>
      <c r="P513" s="39" t="n">
        <v>0</v>
      </c>
      <c r="Q513" s="29" t="n">
        <f aca="false">SUM(N513:P513)</f>
        <v>5349049.39</v>
      </c>
      <c r="R513" s="39" t="n">
        <v>365560.97</v>
      </c>
      <c r="S513" s="39" t="n">
        <v>69955.5</v>
      </c>
      <c r="T513" s="29" t="n">
        <f aca="false">R513+S513</f>
        <v>435516.47</v>
      </c>
      <c r="U513" s="29" t="n">
        <f aca="false">M513+Q513+T513</f>
        <v>7476443.67</v>
      </c>
      <c r="V513" s="30" t="n">
        <f aca="false">(R513/F513)*100</f>
        <v>0.0781810822959443</v>
      </c>
      <c r="W513" s="30" t="n">
        <f aca="false">(S513/$F513)*100</f>
        <v>0.0149611067684658</v>
      </c>
      <c r="X513" s="30" t="n">
        <f aca="false">(T513/$F513)*100</f>
        <v>0.0931421890644101</v>
      </c>
      <c r="Y513" s="31" t="n">
        <f aca="false">(Q513/F513)*100</f>
        <v>1.14398008782136</v>
      </c>
      <c r="Z513" s="31" t="n">
        <f aca="false">(M513/F513)*100</f>
        <v>0.361835231748871</v>
      </c>
      <c r="AB513" s="31" t="n">
        <f aca="false">((U513/F513)*100)-AA513</f>
        <v>1.59895750863464</v>
      </c>
      <c r="AC513" s="7" t="n">
        <v>411583.796296296</v>
      </c>
      <c r="AD513" s="33" t="n">
        <f aca="false">AC513/100*AB513</f>
        <v>6581.05001520313</v>
      </c>
      <c r="AE513" s="8" t="n">
        <v>511.57</v>
      </c>
      <c r="AF513" s="33" t="n">
        <f aca="false">AD513-AE513</f>
        <v>6069.48001520313</v>
      </c>
      <c r="AH513" s="35" t="n">
        <f aca="false">F513/H513</f>
        <v>455289567.672833</v>
      </c>
      <c r="AI513" s="30" t="n">
        <f aca="false">(M513/AH513)*100</f>
        <v>0.37160478300609</v>
      </c>
      <c r="AJ513" s="30" t="n">
        <f aca="false">(Q513/AH513)*100</f>
        <v>1.17486755019253</v>
      </c>
      <c r="AK513" s="30" t="n">
        <f aca="false">(T513/AH513)*100</f>
        <v>0.0956570281691492</v>
      </c>
      <c r="AL513" s="30" t="n">
        <f aca="false">ROUND(AI513,3)+ROUND(AJ513,3)+ROUND(AK513,3)</f>
        <v>1.643</v>
      </c>
      <c r="AN513" s="37"/>
    </row>
    <row r="514" customFormat="false" ht="12.75" hidden="false" customHeight="false" outlineLevel="0" collapsed="false">
      <c r="A514" s="23" t="s">
        <v>1069</v>
      </c>
      <c r="B514" s="24" t="s">
        <v>1070</v>
      </c>
      <c r="C514" s="25" t="s">
        <v>1044</v>
      </c>
      <c r="E514" s="26"/>
      <c r="F514" s="38" t="n">
        <v>215919339</v>
      </c>
      <c r="G514" s="4" t="n">
        <v>48.83</v>
      </c>
      <c r="H514" s="27" t="n">
        <f aca="false">G514/100</f>
        <v>0.4883</v>
      </c>
      <c r="I514" s="39" t="n">
        <v>1401515.79</v>
      </c>
      <c r="J514" s="39" t="n">
        <v>119970.15</v>
      </c>
      <c r="K514" s="39" t="n">
        <v>54753.81</v>
      </c>
      <c r="L514" s="39" t="n">
        <v>134690.03</v>
      </c>
      <c r="M514" s="28" t="n">
        <f aca="false">SUM(I514:L514)</f>
        <v>1710929.78</v>
      </c>
      <c r="N514" s="39" t="n">
        <v>4629556</v>
      </c>
      <c r="O514" s="39" t="n">
        <v>0</v>
      </c>
      <c r="P514" s="39" t="n">
        <v>0</v>
      </c>
      <c r="Q514" s="29" t="n">
        <f aca="false">SUM(N514:P514)</f>
        <v>4629556</v>
      </c>
      <c r="R514" s="39" t="n">
        <v>808257</v>
      </c>
      <c r="S514" s="39" t="n">
        <v>0</v>
      </c>
      <c r="T514" s="29" t="n">
        <f aca="false">R514+S514</f>
        <v>808257</v>
      </c>
      <c r="U514" s="29" t="n">
        <f aca="false">M514+Q514+T514</f>
        <v>7148742.78</v>
      </c>
      <c r="V514" s="30" t="n">
        <f aca="false">(R514/F514)*100</f>
        <v>0.374332842877034</v>
      </c>
      <c r="W514" s="30" t="n">
        <f aca="false">(S514/$F514)*100</f>
        <v>0</v>
      </c>
      <c r="X514" s="30" t="n">
        <f aca="false">(T514/$F514)*100</f>
        <v>0.374332842877034</v>
      </c>
      <c r="Y514" s="31" t="n">
        <f aca="false">(Q514/F514)*100</f>
        <v>2.14411364051091</v>
      </c>
      <c r="Z514" s="31" t="n">
        <f aca="false">(M514/F514)*100</f>
        <v>0.792393024137592</v>
      </c>
      <c r="AB514" s="31" t="n">
        <f aca="false">((U514/F514)*100)-AA514</f>
        <v>3.31083950752554</v>
      </c>
      <c r="AC514" s="7" t="n">
        <v>104380.585424134</v>
      </c>
      <c r="AD514" s="33" t="n">
        <f aca="false">AC514/100*AB514</f>
        <v>3455.87366040867</v>
      </c>
      <c r="AE514" s="8" t="n">
        <v>542.19</v>
      </c>
      <c r="AF514" s="33" t="n">
        <f aca="false">AD514-AE514</f>
        <v>2913.68366040867</v>
      </c>
      <c r="AH514" s="35" t="n">
        <f aca="false">F514/H514</f>
        <v>442185826.336269</v>
      </c>
      <c r="AI514" s="30" t="n">
        <f aca="false">(M514/AH514)*100</f>
        <v>0.386925513686386</v>
      </c>
      <c r="AJ514" s="30" t="n">
        <f aca="false">(Q514/AH514)*100</f>
        <v>1.04697069066148</v>
      </c>
      <c r="AK514" s="30" t="n">
        <f aca="false">(T514/AH514)*100</f>
        <v>0.182786727176856</v>
      </c>
      <c r="AL514" s="30" t="n">
        <f aca="false">ROUND(AI514,3)+ROUND(AJ514,3)+ROUND(AK514,3)</f>
        <v>1.617</v>
      </c>
      <c r="AN514" s="37"/>
    </row>
    <row r="515" customFormat="false" ht="12.75" hidden="false" customHeight="false" outlineLevel="0" collapsed="false">
      <c r="A515" s="23" t="s">
        <v>1071</v>
      </c>
      <c r="B515" s="24" t="s">
        <v>1072</v>
      </c>
      <c r="C515" s="25" t="s">
        <v>1044</v>
      </c>
      <c r="E515" s="26"/>
      <c r="F515" s="38" t="n">
        <v>383665736</v>
      </c>
      <c r="G515" s="4" t="n">
        <v>53.04</v>
      </c>
      <c r="H515" s="27" t="n">
        <f aca="false">G515/100</f>
        <v>0.5304</v>
      </c>
      <c r="I515" s="39" t="n">
        <v>2384265.38</v>
      </c>
      <c r="J515" s="39" t="n">
        <v>204104.26</v>
      </c>
      <c r="K515" s="39" t="n">
        <v>93165.83</v>
      </c>
      <c r="L515" s="39" t="n">
        <v>228873</v>
      </c>
      <c r="M515" s="28" t="n">
        <f aca="false">SUM(I515:L515)</f>
        <v>2910408.47</v>
      </c>
      <c r="N515" s="39" t="n">
        <v>9731496.5</v>
      </c>
      <c r="O515" s="39" t="n">
        <v>0</v>
      </c>
      <c r="P515" s="39" t="n">
        <v>0</v>
      </c>
      <c r="Q515" s="29" t="n">
        <f aca="false">SUM(N515:P515)</f>
        <v>9731496.5</v>
      </c>
      <c r="R515" s="39" t="n">
        <v>4903684.46</v>
      </c>
      <c r="S515" s="39" t="n">
        <v>0</v>
      </c>
      <c r="T515" s="29" t="n">
        <f aca="false">R515+S515</f>
        <v>4903684.46</v>
      </c>
      <c r="U515" s="29" t="n">
        <f aca="false">M515+Q515+T515</f>
        <v>17545589.43</v>
      </c>
      <c r="V515" s="30" t="n">
        <f aca="false">(R515/F515)*100</f>
        <v>1.2781137328354</v>
      </c>
      <c r="W515" s="30" t="n">
        <f aca="false">(S515/$F515)*100</f>
        <v>0</v>
      </c>
      <c r="X515" s="30" t="n">
        <f aca="false">(T515/$F515)*100</f>
        <v>1.2781137328354</v>
      </c>
      <c r="Y515" s="31" t="n">
        <f aca="false">(Q515/F515)*100</f>
        <v>2.53645180866503</v>
      </c>
      <c r="Z515" s="31" t="n">
        <f aca="false">(M515/F515)*100</f>
        <v>0.758579199785513</v>
      </c>
      <c r="AB515" s="31" t="n">
        <f aca="false">((U515/F515)*100)-AA515</f>
        <v>4.57314474128594</v>
      </c>
      <c r="AC515" s="7" t="n">
        <v>127998.86246122</v>
      </c>
      <c r="AD515" s="33" t="n">
        <f aca="false">AC515/100*AB515</f>
        <v>5853.57324755112</v>
      </c>
      <c r="AE515" s="8" t="n">
        <v>533.83</v>
      </c>
      <c r="AF515" s="33" t="n">
        <f aca="false">AD515-AE515</f>
        <v>5319.74324755112</v>
      </c>
      <c r="AH515" s="35" t="n">
        <f aca="false">F515/H515</f>
        <v>723351689.291101</v>
      </c>
      <c r="AI515" s="30" t="n">
        <f aca="false">(M515/AH515)*100</f>
        <v>0.402350407566236</v>
      </c>
      <c r="AJ515" s="30" t="n">
        <f aca="false">(Q515/AH515)*100</f>
        <v>1.34533403931593</v>
      </c>
      <c r="AK515" s="30" t="n">
        <f aca="false">(T515/AH515)*100</f>
        <v>0.677911523895895</v>
      </c>
      <c r="AL515" s="30" t="n">
        <f aca="false">ROUND(AI515,3)+ROUND(AJ515,3)+ROUND(AK515,3)</f>
        <v>2.425</v>
      </c>
      <c r="AN515" s="37"/>
    </row>
    <row r="516" customFormat="false" ht="12.75" hidden="false" customHeight="false" outlineLevel="0" collapsed="false">
      <c r="A516" s="23" t="s">
        <v>1073</v>
      </c>
      <c r="B516" s="24" t="s">
        <v>1074</v>
      </c>
      <c r="C516" s="25" t="s">
        <v>1044</v>
      </c>
      <c r="E516" s="26"/>
      <c r="F516" s="38" t="n">
        <v>115563156</v>
      </c>
      <c r="G516" s="4" t="n">
        <v>51.19</v>
      </c>
      <c r="H516" s="27" t="n">
        <f aca="false">G516/100</f>
        <v>0.5119</v>
      </c>
      <c r="I516" s="39" t="n">
        <v>705682.71</v>
      </c>
      <c r="J516" s="39" t="n">
        <v>60405.37</v>
      </c>
      <c r="K516" s="39" t="n">
        <v>0</v>
      </c>
      <c r="L516" s="39" t="n">
        <v>67875.78</v>
      </c>
      <c r="M516" s="28" t="n">
        <f aca="false">SUM(I516:L516)</f>
        <v>833963.86</v>
      </c>
      <c r="N516" s="39" t="n">
        <v>1888077</v>
      </c>
      <c r="O516" s="39" t="n">
        <v>813108.2</v>
      </c>
      <c r="P516" s="39" t="n">
        <v>0</v>
      </c>
      <c r="Q516" s="29" t="n">
        <f aca="false">SUM(N516:P516)</f>
        <v>2701185.2</v>
      </c>
      <c r="R516" s="39" t="n">
        <v>1660089</v>
      </c>
      <c r="S516" s="39" t="n">
        <v>0</v>
      </c>
      <c r="T516" s="29" t="n">
        <f aca="false">R516+S516</f>
        <v>1660089</v>
      </c>
      <c r="U516" s="29" t="n">
        <f aca="false">M516+Q516+T516</f>
        <v>5195238.06</v>
      </c>
      <c r="V516" s="30" t="n">
        <f aca="false">(R516/F516)*100</f>
        <v>1.43652099636324</v>
      </c>
      <c r="W516" s="30" t="n">
        <f aca="false">(S516/$F516)*100</f>
        <v>0</v>
      </c>
      <c r="X516" s="30" t="n">
        <f aca="false">(T516/$F516)*100</f>
        <v>1.43652099636324</v>
      </c>
      <c r="Y516" s="31" t="n">
        <f aca="false">(Q516/F516)*100</f>
        <v>2.33741037671211</v>
      </c>
      <c r="Z516" s="31" t="n">
        <f aca="false">(M516/F516)*100</f>
        <v>0.721652028956357</v>
      </c>
      <c r="AB516" s="31" t="n">
        <f aca="false">((U516/F516)*100)-AA516</f>
        <v>4.4955834020317</v>
      </c>
      <c r="AC516" s="7" t="n">
        <v>128019.9875467</v>
      </c>
      <c r="AD516" s="33" t="n">
        <f aca="false">AC516/100*AB516</f>
        <v>5755.24531143249</v>
      </c>
      <c r="AE516" s="8" t="n">
        <v>510.59</v>
      </c>
      <c r="AF516" s="33" t="n">
        <f aca="false">AD516-AE516</f>
        <v>5244.65531143249</v>
      </c>
      <c r="AH516" s="35" t="n">
        <f aca="false">F516/H516</f>
        <v>225753381.519828</v>
      </c>
      <c r="AI516" s="30" t="n">
        <f aca="false">(M516/AH516)*100</f>
        <v>0.369413673622759</v>
      </c>
      <c r="AJ516" s="30" t="n">
        <f aca="false">(Q516/AH516)*100</f>
        <v>1.19652037183893</v>
      </c>
      <c r="AK516" s="30" t="n">
        <f aca="false">(T516/AH516)*100</f>
        <v>0.73535509803834</v>
      </c>
      <c r="AL516" s="30" t="n">
        <f aca="false">ROUND(AI516,3)+ROUND(AJ516,3)+ROUND(AK516,3)</f>
        <v>2.301</v>
      </c>
      <c r="AN516" s="37"/>
    </row>
    <row r="517" customFormat="false" ht="12.75" hidden="false" customHeight="false" outlineLevel="0" collapsed="false">
      <c r="A517" s="23" t="s">
        <v>1075</v>
      </c>
      <c r="B517" s="24" t="s">
        <v>1076</v>
      </c>
      <c r="C517" s="25" t="s">
        <v>1044</v>
      </c>
      <c r="E517" s="26"/>
      <c r="F517" s="38" t="n">
        <v>134648124</v>
      </c>
      <c r="G517" s="4" t="n">
        <v>52.52</v>
      </c>
      <c r="H517" s="27" t="n">
        <f aca="false">G517/100</f>
        <v>0.5252</v>
      </c>
      <c r="I517" s="39" t="n">
        <v>807637.04</v>
      </c>
      <c r="J517" s="39" t="n">
        <v>69136.37</v>
      </c>
      <c r="K517" s="39" t="n">
        <v>31555.72</v>
      </c>
      <c r="L517" s="39" t="n">
        <v>77582.53</v>
      </c>
      <c r="M517" s="28" t="n">
        <f aca="false">SUM(I517:L517)</f>
        <v>985911.66</v>
      </c>
      <c r="N517" s="39" t="n">
        <v>0</v>
      </c>
      <c r="O517" s="39" t="n">
        <v>2746589.06</v>
      </c>
      <c r="P517" s="39" t="n">
        <v>0</v>
      </c>
      <c r="Q517" s="29" t="n">
        <f aca="false">SUM(N517:P517)</f>
        <v>2746589.06</v>
      </c>
      <c r="R517" s="39" t="n">
        <v>336620</v>
      </c>
      <c r="S517" s="39" t="n">
        <v>0</v>
      </c>
      <c r="T517" s="29" t="n">
        <f aca="false">R517+S517</f>
        <v>336620</v>
      </c>
      <c r="U517" s="29" t="n">
        <f aca="false">M517+Q517+T517</f>
        <v>4069120.72</v>
      </c>
      <c r="V517" s="30" t="n">
        <f aca="false">(R517/F517)*100</f>
        <v>0.249999769770279</v>
      </c>
      <c r="W517" s="30" t="n">
        <f aca="false">(S517/$F517)*100</f>
        <v>0</v>
      </c>
      <c r="X517" s="30" t="n">
        <f aca="false">(T517/$F517)*100</f>
        <v>0.249999769770279</v>
      </c>
      <c r="Y517" s="31" t="n">
        <f aca="false">(Q517/F517)*100</f>
        <v>2.03982720175143</v>
      </c>
      <c r="Z517" s="31" t="n">
        <f aca="false">(M517/F517)*100</f>
        <v>0.732213439527758</v>
      </c>
      <c r="AB517" s="31" t="n">
        <f aca="false">((U517/F517)*100)-AA517</f>
        <v>3.02204041104947</v>
      </c>
      <c r="AC517" s="7" t="n">
        <v>128562.834821429</v>
      </c>
      <c r="AD517" s="33" t="n">
        <f aca="false">AC517/100*AB517</f>
        <v>3885.22082189435</v>
      </c>
      <c r="AE517" s="8" t="n">
        <v>507.76</v>
      </c>
      <c r="AF517" s="33" t="n">
        <f aca="false">AD517-AE517</f>
        <v>3377.46082189435</v>
      </c>
      <c r="AH517" s="35" t="n">
        <f aca="false">F517/H517</f>
        <v>256374950.49505</v>
      </c>
      <c r="AI517" s="30" t="n">
        <f aca="false">(M517/AH517)*100</f>
        <v>0.384558498439978</v>
      </c>
      <c r="AJ517" s="30" t="n">
        <f aca="false">(Q517/AH517)*100</f>
        <v>1.07131724635985</v>
      </c>
      <c r="AK517" s="30" t="n">
        <f aca="false">(T517/AH517)*100</f>
        <v>0.131299879083351</v>
      </c>
      <c r="AL517" s="30" t="n">
        <f aca="false">ROUND(AI517,3)+ROUND(AJ517,3)+ROUND(AK517,3)</f>
        <v>1.587</v>
      </c>
      <c r="AN517" s="37"/>
    </row>
    <row r="518" customFormat="false" ht="12.75" hidden="false" customHeight="false" outlineLevel="0" collapsed="false">
      <c r="A518" s="23" t="s">
        <v>1077</v>
      </c>
      <c r="B518" s="24" t="s">
        <v>1078</v>
      </c>
      <c r="C518" s="25" t="s">
        <v>1044</v>
      </c>
      <c r="E518" s="26"/>
      <c r="F518" s="38" t="n">
        <v>2361569508</v>
      </c>
      <c r="G518" s="4" t="n">
        <v>68.29</v>
      </c>
      <c r="H518" s="27" t="n">
        <f aca="false">G518/100</f>
        <v>0.6829</v>
      </c>
      <c r="I518" s="39" t="n">
        <v>11250200.03</v>
      </c>
      <c r="J518" s="39" t="n">
        <v>0</v>
      </c>
      <c r="K518" s="39" t="n">
        <v>0</v>
      </c>
      <c r="L518" s="39" t="n">
        <v>1081171.32</v>
      </c>
      <c r="M518" s="28" t="n">
        <f aca="false">SUM(I518:L518)</f>
        <v>12331371.35</v>
      </c>
      <c r="N518" s="39" t="n">
        <v>41004796</v>
      </c>
      <c r="O518" s="39" t="n">
        <v>0</v>
      </c>
      <c r="P518" s="39" t="n">
        <v>0</v>
      </c>
      <c r="Q518" s="29" t="n">
        <f aca="false">SUM(N518:P518)</f>
        <v>41004796</v>
      </c>
      <c r="R518" s="39" t="n">
        <v>12015419.11</v>
      </c>
      <c r="S518" s="39" t="n">
        <v>253528.52</v>
      </c>
      <c r="T518" s="29" t="n">
        <f aca="false">R518+S518</f>
        <v>12268947.63</v>
      </c>
      <c r="U518" s="29" t="n">
        <f aca="false">M518+Q518+T518</f>
        <v>65605114.98</v>
      </c>
      <c r="V518" s="30" t="n">
        <f aca="false">(R518/F518)*100</f>
        <v>0.508789560048808</v>
      </c>
      <c r="W518" s="30" t="n">
        <f aca="false">(S518/$F518)*100</f>
        <v>0.0107355942368477</v>
      </c>
      <c r="X518" s="30" t="n">
        <f aca="false">(T518/$F518)*100</f>
        <v>0.519525154285656</v>
      </c>
      <c r="Y518" s="31" t="n">
        <f aca="false">(Q518/F518)*100</f>
        <v>1.73633661262534</v>
      </c>
      <c r="Z518" s="31" t="n">
        <f aca="false">(M518/F518)*100</f>
        <v>0.522168469241601</v>
      </c>
      <c r="AB518" s="31" t="n">
        <f aca="false">((U518/F518)*100)-AA518</f>
        <v>2.77803023615259</v>
      </c>
      <c r="AC518" s="7" t="n">
        <v>308918.889218889</v>
      </c>
      <c r="AD518" s="33" t="n">
        <f aca="false">AC518/100*AB518</f>
        <v>8581.86014768747</v>
      </c>
      <c r="AE518" s="8" t="n">
        <v>432.06</v>
      </c>
      <c r="AF518" s="33" t="n">
        <f aca="false">AD518-AE518</f>
        <v>8149.80014768747</v>
      </c>
      <c r="AH518" s="35" t="n">
        <f aca="false">F518/H518</f>
        <v>3458148349.68517</v>
      </c>
      <c r="AI518" s="30" t="n">
        <f aca="false">(M518/AH518)*100</f>
        <v>0.356588847645089</v>
      </c>
      <c r="AJ518" s="30" t="n">
        <f aca="false">(Q518/AH518)*100</f>
        <v>1.18574427276184</v>
      </c>
      <c r="AK518" s="30" t="n">
        <f aca="false">(T518/AH518)*100</f>
        <v>0.354783727861674</v>
      </c>
      <c r="AL518" s="30" t="n">
        <f aca="false">ROUND(AI518,3)+ROUND(AJ518,3)+ROUND(AK518,3)</f>
        <v>1.898</v>
      </c>
      <c r="AN518" s="37"/>
    </row>
    <row r="519" customFormat="false" ht="12.75" hidden="false" customHeight="false" outlineLevel="0" collapsed="false">
      <c r="A519" s="23" t="s">
        <v>1079</v>
      </c>
      <c r="B519" s="24" t="s">
        <v>1080</v>
      </c>
      <c r="C519" s="25" t="s">
        <v>1044</v>
      </c>
      <c r="E519" s="26" t="s">
        <v>44</v>
      </c>
      <c r="F519" s="38" t="n">
        <v>432726435</v>
      </c>
      <c r="G519" s="4" t="n">
        <v>106.19</v>
      </c>
      <c r="H519" s="27" t="n">
        <f aca="false">G519/100</f>
        <v>1.0619</v>
      </c>
      <c r="I519" s="39" t="n">
        <v>1302109.45</v>
      </c>
      <c r="J519" s="39" t="n">
        <v>111460.97</v>
      </c>
      <c r="K519" s="39" t="n">
        <v>0</v>
      </c>
      <c r="L519" s="39" t="n">
        <v>125191.64</v>
      </c>
      <c r="M519" s="28" t="n">
        <f aca="false">SUM(I519:L519)</f>
        <v>1538762.06</v>
      </c>
      <c r="N519" s="39" t="n">
        <v>3387175.5</v>
      </c>
      <c r="O519" s="39" t="n">
        <v>1777465.61</v>
      </c>
      <c r="P519" s="39" t="n">
        <v>0</v>
      </c>
      <c r="Q519" s="29" t="n">
        <f aca="false">SUM(N519:P519)</f>
        <v>5164641.11</v>
      </c>
      <c r="R519" s="39" t="n">
        <v>2411445</v>
      </c>
      <c r="S519" s="39" t="n">
        <v>0</v>
      </c>
      <c r="T519" s="29" t="n">
        <f aca="false">R519+S519</f>
        <v>2411445</v>
      </c>
      <c r="U519" s="29" t="n">
        <f aca="false">M519+Q519+T519</f>
        <v>9114848.17</v>
      </c>
      <c r="V519" s="30" t="n">
        <f aca="false">(R519/F519)*100</f>
        <v>0.557267780508949</v>
      </c>
      <c r="W519" s="30" t="n">
        <f aca="false">(S519/$F519)*100</f>
        <v>0</v>
      </c>
      <c r="X519" s="30" t="n">
        <f aca="false">(T519/$F519)*100</f>
        <v>0.557267780508949</v>
      </c>
      <c r="Y519" s="31" t="n">
        <f aca="false">(Q519/F519)*100</f>
        <v>1.19351181075868</v>
      </c>
      <c r="Z519" s="31" t="n">
        <f aca="false">(M519/F519)*100</f>
        <v>0.355596962778574</v>
      </c>
      <c r="AB519" s="31" t="n">
        <f aca="false">((U519/F519)*100)-AA519</f>
        <v>2.10637655404621</v>
      </c>
      <c r="AC519" s="7" t="n">
        <v>290633.382461312</v>
      </c>
      <c r="AD519" s="33" t="n">
        <f aca="false">AC519/100*AB519</f>
        <v>6121.83342639651</v>
      </c>
      <c r="AE519" s="8" t="n">
        <v>459.95</v>
      </c>
      <c r="AF519" s="33" t="n">
        <f aca="false">AD519-AE519</f>
        <v>5661.88342639651</v>
      </c>
      <c r="AH519" s="35" t="n">
        <f aca="false">F519/H519</f>
        <v>407502057.632545</v>
      </c>
      <c r="AI519" s="30" t="n">
        <f aca="false">(M519/AH519)*100</f>
        <v>0.377608414774568</v>
      </c>
      <c r="AJ519" s="30" t="n">
        <f aca="false">(Q519/AH519)*100</f>
        <v>1.26739019184465</v>
      </c>
      <c r="AK519" s="30" t="n">
        <f aca="false">(T519/AH519)*100</f>
        <v>0.591762656122453</v>
      </c>
      <c r="AL519" s="30" t="n">
        <f aca="false">ROUND(AI519,3)+ROUND(AJ519,3)+ROUND(AK519,3)</f>
        <v>2.237</v>
      </c>
      <c r="AN519" s="37"/>
    </row>
    <row r="520" customFormat="false" ht="12.75" hidden="false" customHeight="false" outlineLevel="0" collapsed="false">
      <c r="A520" s="23" t="s">
        <v>1081</v>
      </c>
      <c r="B520" s="24" t="s">
        <v>1082</v>
      </c>
      <c r="C520" s="25" t="s">
        <v>1044</v>
      </c>
      <c r="E520" s="26"/>
      <c r="F520" s="38" t="n">
        <v>245491716</v>
      </c>
      <c r="G520" s="4" t="n">
        <v>45.16</v>
      </c>
      <c r="H520" s="27" t="n">
        <f aca="false">G520/100</f>
        <v>0.4516</v>
      </c>
      <c r="I520" s="39" t="n">
        <v>1756606.88</v>
      </c>
      <c r="J520" s="39" t="n">
        <v>150365.92</v>
      </c>
      <c r="K520" s="39" t="n">
        <v>68629.43</v>
      </c>
      <c r="L520" s="39" t="n">
        <v>168829.1</v>
      </c>
      <c r="M520" s="58" t="n">
        <f aca="false">SUM(I520:L520)</f>
        <v>2144431.33</v>
      </c>
      <c r="N520" s="39" t="n">
        <v>3193924</v>
      </c>
      <c r="O520" s="39" t="n">
        <v>2868755.18</v>
      </c>
      <c r="P520" s="39" t="n">
        <v>0</v>
      </c>
      <c r="Q520" s="57" t="n">
        <f aca="false">SUM(N520:P520)</f>
        <v>6062679.18</v>
      </c>
      <c r="R520" s="39" t="n">
        <v>1492851</v>
      </c>
      <c r="S520" s="39" t="n">
        <v>49098</v>
      </c>
      <c r="T520" s="57" t="n">
        <f aca="false">R520+S520</f>
        <v>1541949</v>
      </c>
      <c r="U520" s="57" t="n">
        <f aca="false">M520+Q520+T520</f>
        <v>9749059.51</v>
      </c>
      <c r="V520" s="30" t="n">
        <f aca="false">(R520/F520)*100</f>
        <v>0.608106466614947</v>
      </c>
      <c r="W520" s="30" t="n">
        <f aca="false">(S520/$F520)*100</f>
        <v>0.0199998601989486</v>
      </c>
      <c r="X520" s="30" t="n">
        <f aca="false">(T520/$F520)*100</f>
        <v>0.628106326813895</v>
      </c>
      <c r="Y520" s="31" t="n">
        <f aca="false">(Q520/F520)*100</f>
        <v>2.46960642044638</v>
      </c>
      <c r="Z520" s="31" t="n">
        <f aca="false">(M520/F520)*100</f>
        <v>0.873524925786091</v>
      </c>
      <c r="AB520" s="31" t="n">
        <f aca="false">((U520/F520)*100)-AA520</f>
        <v>3.97123767304637</v>
      </c>
      <c r="AC520" s="7" t="n">
        <v>125859.834254144</v>
      </c>
      <c r="AD520" s="33" t="n">
        <f aca="false">AC520/100*AB520</f>
        <v>4998.19315313427</v>
      </c>
      <c r="AE520" s="8" t="n">
        <v>460.87</v>
      </c>
      <c r="AF520" s="33" t="n">
        <f aca="false">AD520-AE520</f>
        <v>4537.32315313427</v>
      </c>
      <c r="AH520" s="35" t="n">
        <f aca="false">F520/H520</f>
        <v>543604331.266608</v>
      </c>
      <c r="AI520" s="30" t="n">
        <f aca="false">(M520/AH520)*100</f>
        <v>0.394483856484998</v>
      </c>
      <c r="AJ520" s="30" t="n">
        <f aca="false">(Q520/AH520)*100</f>
        <v>1.11527425947359</v>
      </c>
      <c r="AK520" s="30" t="n">
        <f aca="false">(T520/AH520)*100</f>
        <v>0.283652817189155</v>
      </c>
      <c r="AL520" s="30" t="n">
        <f aca="false">ROUND(AI520,3)+ROUND(AJ520,3)+ROUND(AK520,3)</f>
        <v>1.793</v>
      </c>
      <c r="AN520" s="37"/>
    </row>
    <row r="521" customFormat="false" ht="12.75" hidden="false" customHeight="false" outlineLevel="0" collapsed="false">
      <c r="A521" s="23" t="s">
        <v>1083</v>
      </c>
      <c r="B521" s="24" t="s">
        <v>1084</v>
      </c>
      <c r="C521" s="25" t="s">
        <v>1044</v>
      </c>
      <c r="E521" s="26"/>
      <c r="F521" s="38" t="n">
        <v>79505066</v>
      </c>
      <c r="G521" s="4" t="n">
        <v>57.41</v>
      </c>
      <c r="H521" s="27" t="n">
        <f aca="false">G521/100</f>
        <v>0.5741</v>
      </c>
      <c r="I521" s="39" t="n">
        <v>459795.48</v>
      </c>
      <c r="J521" s="39" t="n">
        <v>39359.04</v>
      </c>
      <c r="K521" s="39" t="n">
        <v>17963.95</v>
      </c>
      <c r="L521" s="39" t="n">
        <v>44181.29</v>
      </c>
      <c r="M521" s="28" t="n">
        <f aca="false">SUM(I521:L521)</f>
        <v>561299.76</v>
      </c>
      <c r="N521" s="39" t="n">
        <v>0</v>
      </c>
      <c r="O521" s="39" t="n">
        <v>2015221.63</v>
      </c>
      <c r="P521" s="39" t="n">
        <v>0</v>
      </c>
      <c r="Q521" s="29" t="n">
        <f aca="false">SUM(N521:P521)</f>
        <v>2015221.63</v>
      </c>
      <c r="R521" s="39" t="n">
        <v>473144</v>
      </c>
      <c r="S521" s="39" t="n">
        <v>0</v>
      </c>
      <c r="T521" s="29" t="n">
        <f aca="false">R521+S521</f>
        <v>473144</v>
      </c>
      <c r="U521" s="29" t="n">
        <f aca="false">M521+Q521+T521</f>
        <v>3049665.39</v>
      </c>
      <c r="V521" s="30" t="n">
        <f aca="false">(R521/F521)*100</f>
        <v>0.595111763066771</v>
      </c>
      <c r="W521" s="30" t="n">
        <f aca="false">(S521/$F521)*100</f>
        <v>0</v>
      </c>
      <c r="X521" s="30" t="n">
        <f aca="false">(T521/$F521)*100</f>
        <v>0.595111763066771</v>
      </c>
      <c r="Y521" s="31" t="n">
        <f aca="false">(Q521/F521)*100</f>
        <v>2.53470845493041</v>
      </c>
      <c r="Z521" s="31" t="n">
        <f aca="false">(M521/F521)*100</f>
        <v>0.705992445814711</v>
      </c>
      <c r="AB521" s="31" t="n">
        <f aca="false">((U521/F521)*100)-AA521</f>
        <v>3.83581266381189</v>
      </c>
      <c r="AC521" s="7" t="n">
        <v>114866.086956522</v>
      </c>
      <c r="AD521" s="33" t="n">
        <f aca="false">AC521/100*AB521</f>
        <v>4406.04790990344</v>
      </c>
      <c r="AE521" s="8" t="n">
        <v>562.54</v>
      </c>
      <c r="AF521" s="33" t="n">
        <f aca="false">AD521-AE521</f>
        <v>3843.50790990344</v>
      </c>
      <c r="AH521" s="35" t="n">
        <f aca="false">F521/H521</f>
        <v>138486441.386518</v>
      </c>
      <c r="AI521" s="30" t="n">
        <f aca="false">(M521/AH521)*100</f>
        <v>0.405310263142225</v>
      </c>
      <c r="AJ521" s="30" t="n">
        <f aca="false">(Q521/AH521)*100</f>
        <v>1.45517612397555</v>
      </c>
      <c r="AK521" s="30" t="n">
        <f aca="false">(T521/AH521)*100</f>
        <v>0.341653663176633</v>
      </c>
      <c r="AL521" s="30" t="n">
        <f aca="false">ROUND(AI521,3)+ROUND(AJ521,3)+ROUND(AK521,3)</f>
        <v>2.202</v>
      </c>
      <c r="AN521" s="37"/>
    </row>
    <row r="522" customFormat="false" ht="12.75" hidden="false" customHeight="false" outlineLevel="0" collapsed="false">
      <c r="A522" s="23" t="s">
        <v>1085</v>
      </c>
      <c r="B522" s="24" t="s">
        <v>1086</v>
      </c>
      <c r="C522" s="25" t="s">
        <v>1044</v>
      </c>
      <c r="E522" s="26"/>
      <c r="F522" s="38" t="n">
        <v>1482220586</v>
      </c>
      <c r="G522" s="4" t="n">
        <v>49.55</v>
      </c>
      <c r="H522" s="27" t="n">
        <f aca="false">G522/100</f>
        <v>0.4955</v>
      </c>
      <c r="I522" s="39" t="n">
        <v>9462951.61</v>
      </c>
      <c r="J522" s="39" t="n">
        <v>810047.57</v>
      </c>
      <c r="K522" s="39" t="n">
        <v>0</v>
      </c>
      <c r="L522" s="39" t="n">
        <v>909190.69</v>
      </c>
      <c r="M522" s="28" t="n">
        <f aca="false">SUM(I522:L522)</f>
        <v>11182189.87</v>
      </c>
      <c r="N522" s="39" t="n">
        <v>35078614</v>
      </c>
      <c r="O522" s="39" t="n">
        <v>0</v>
      </c>
      <c r="P522" s="39" t="n">
        <v>0</v>
      </c>
      <c r="Q522" s="29" t="n">
        <f aca="false">SUM(N522:P522)</f>
        <v>35078614</v>
      </c>
      <c r="R522" s="39" t="n">
        <v>11694750</v>
      </c>
      <c r="S522" s="39" t="n">
        <v>0</v>
      </c>
      <c r="T522" s="29" t="n">
        <f aca="false">R522+S522</f>
        <v>11694750</v>
      </c>
      <c r="U522" s="29" t="n">
        <f aca="false">M522+Q522+T522</f>
        <v>57955553.87</v>
      </c>
      <c r="V522" s="30" t="n">
        <f aca="false">(R522/F522)*100</f>
        <v>0.789001995415546</v>
      </c>
      <c r="W522" s="30" t="n">
        <f aca="false">(S522/$F522)*100</f>
        <v>0</v>
      </c>
      <c r="X522" s="30" t="n">
        <f aca="false">(T522/$F522)*100</f>
        <v>0.789001995415546</v>
      </c>
      <c r="Y522" s="31" t="n">
        <f aca="false">(Q522/F522)*100</f>
        <v>2.36662574594683</v>
      </c>
      <c r="Z522" s="31" t="n">
        <f aca="false">(M522/F522)*100</f>
        <v>0.754421438726395</v>
      </c>
      <c r="AB522" s="31" t="n">
        <f aca="false">((U522/F522)*100)-AA522</f>
        <v>3.91004918008877</v>
      </c>
      <c r="AC522" s="7" t="n">
        <v>123075.126322814</v>
      </c>
      <c r="AD522" s="33" t="n">
        <f aca="false">AC522/100*AB522</f>
        <v>4812.29796767843</v>
      </c>
      <c r="AE522" s="8" t="n">
        <v>428.71</v>
      </c>
      <c r="AF522" s="33" t="n">
        <f aca="false">AD522-AE522</f>
        <v>4383.58796767843</v>
      </c>
      <c r="AH522" s="35" t="n">
        <f aca="false">F522/H522</f>
        <v>2991363442.98688</v>
      </c>
      <c r="AI522" s="30" t="n">
        <f aca="false">(M522/AH522)*100</f>
        <v>0.373815822888929</v>
      </c>
      <c r="AJ522" s="30" t="n">
        <f aca="false">(Q522/AH522)*100</f>
        <v>1.17266305711666</v>
      </c>
      <c r="AK522" s="30" t="n">
        <f aca="false">(T522/AH522)*100</f>
        <v>0.390950488728403</v>
      </c>
      <c r="AL522" s="30" t="n">
        <f aca="false">ROUND(AI522,3)+ROUND(AJ522,3)+ROUND(AK522,3)</f>
        <v>1.938</v>
      </c>
      <c r="AN522" s="37"/>
    </row>
    <row r="523" customFormat="false" ht="12.75" hidden="false" customHeight="false" outlineLevel="0" collapsed="false">
      <c r="A523" s="23" t="s">
        <v>1087</v>
      </c>
      <c r="B523" s="24" t="s">
        <v>1088</v>
      </c>
      <c r="C523" s="25" t="s">
        <v>1044</v>
      </c>
      <c r="E523" s="26"/>
      <c r="F523" s="38" t="n">
        <v>2398513</v>
      </c>
      <c r="G523" s="4" t="n">
        <v>95.42</v>
      </c>
      <c r="H523" s="27" t="n">
        <f aca="false">G523/100</f>
        <v>0.9542</v>
      </c>
      <c r="I523" s="39" t="n">
        <v>8294.19</v>
      </c>
      <c r="J523" s="39" t="n">
        <v>840.38</v>
      </c>
      <c r="K523" s="39" t="n">
        <v>383.57</v>
      </c>
      <c r="L523" s="39" t="n">
        <v>943.05</v>
      </c>
      <c r="M523" s="28" t="n">
        <f aca="false">SUM(I523:L523)</f>
        <v>10461.19</v>
      </c>
      <c r="N523" s="39" t="n">
        <v>0</v>
      </c>
      <c r="O523" s="39" t="n">
        <v>13703.87</v>
      </c>
      <c r="P523" s="39" t="n">
        <v>0</v>
      </c>
      <c r="Q523" s="29" t="n">
        <f aca="false">SUM(N523:P523)</f>
        <v>13703.87</v>
      </c>
      <c r="R523" s="39" t="n">
        <v>0</v>
      </c>
      <c r="S523" s="39" t="n">
        <v>0</v>
      </c>
      <c r="T523" s="29" t="n">
        <f aca="false">R523+S523</f>
        <v>0</v>
      </c>
      <c r="U523" s="29" t="n">
        <f aca="false">M523+Q523+T523</f>
        <v>24165.06</v>
      </c>
      <c r="V523" s="30" t="n">
        <f aca="false">(R523/F523)*100</f>
        <v>0</v>
      </c>
      <c r="W523" s="30" t="n">
        <f aca="false">(S523/$F523)*100</f>
        <v>0</v>
      </c>
      <c r="X523" s="30" t="n">
        <f aca="false">(T523/$F523)*100</f>
        <v>0</v>
      </c>
      <c r="Y523" s="31" t="n">
        <f aca="false">(Q523/F523)*100</f>
        <v>0.571348581391887</v>
      </c>
      <c r="Z523" s="31" t="n">
        <f aca="false">(M523/F523)*100</f>
        <v>0.436153149889119</v>
      </c>
      <c r="AB523" s="31" t="n">
        <f aca="false">((U523/F523)*100)-AA523</f>
        <v>1.00750173128101</v>
      </c>
      <c r="AC523" s="7" t="n">
        <v>88937.5</v>
      </c>
      <c r="AD523" s="33" t="n">
        <f aca="false">AC523/100*AB523</f>
        <v>896.046852258045</v>
      </c>
      <c r="AE523" s="8" t="n">
        <v>687.7</v>
      </c>
      <c r="AF523" s="33" t="n">
        <f aca="false">AD523-AE523</f>
        <v>208.346852258045</v>
      </c>
      <c r="AH523" s="35" t="n">
        <f aca="false">F523/H523</f>
        <v>2513637.60217984</v>
      </c>
      <c r="AI523" s="30" t="n">
        <f aca="false">(M523/AH523)*100</f>
        <v>0.416177335624197</v>
      </c>
      <c r="AJ523" s="30" t="n">
        <f aca="false">(Q523/AH523)*100</f>
        <v>0.545180816364139</v>
      </c>
      <c r="AK523" s="30" t="n">
        <f aca="false">(T523/AH523)*100</f>
        <v>0</v>
      </c>
      <c r="AL523" s="30" t="n">
        <f aca="false">ROUND(AI523,3)+ROUND(AJ523,3)+ROUND(AK523,3)</f>
        <v>0.961</v>
      </c>
      <c r="AN523" s="37"/>
    </row>
    <row r="524" customFormat="false" ht="12.75" hidden="false" customHeight="false" outlineLevel="0" collapsed="false">
      <c r="A524" s="23" t="s">
        <v>1089</v>
      </c>
      <c r="B524" s="24" t="s">
        <v>1090</v>
      </c>
      <c r="C524" s="25" t="s">
        <v>1044</v>
      </c>
      <c r="E524" s="26" t="s">
        <v>44</v>
      </c>
      <c r="F524" s="38" t="n">
        <v>1425394453</v>
      </c>
      <c r="G524" s="4" t="n">
        <v>110.28</v>
      </c>
      <c r="H524" s="27" t="n">
        <f aca="false">G524/100</f>
        <v>1.1028</v>
      </c>
      <c r="I524" s="39" t="n">
        <v>4053001.41</v>
      </c>
      <c r="J524" s="39" t="n">
        <v>346924.67</v>
      </c>
      <c r="K524" s="39" t="n">
        <v>158229.02</v>
      </c>
      <c r="L524" s="39" t="n">
        <v>390442.87</v>
      </c>
      <c r="M524" s="28" t="n">
        <f aca="false">SUM(I524:L524)</f>
        <v>4948597.97</v>
      </c>
      <c r="N524" s="39" t="n">
        <v>0</v>
      </c>
      <c r="O524" s="39" t="n">
        <v>17753744.55</v>
      </c>
      <c r="P524" s="39" t="n">
        <v>0</v>
      </c>
      <c r="Q524" s="29" t="n">
        <f aca="false">SUM(N524:P524)</f>
        <v>17753744.55</v>
      </c>
      <c r="R524" s="39" t="n">
        <v>2044678</v>
      </c>
      <c r="S524" s="39" t="n">
        <v>0</v>
      </c>
      <c r="T524" s="29" t="n">
        <f aca="false">R524+S524</f>
        <v>2044678</v>
      </c>
      <c r="U524" s="29" t="n">
        <f aca="false">M524+Q524+T524</f>
        <v>24747020.52</v>
      </c>
      <c r="V524" s="30" t="n">
        <f aca="false">(R524/F524)*100</f>
        <v>0.143446468147579</v>
      </c>
      <c r="W524" s="30" t="n">
        <f aca="false">(S524/$F524)*100</f>
        <v>0</v>
      </c>
      <c r="X524" s="30" t="n">
        <f aca="false">(T524/$F524)*100</f>
        <v>0.143446468147579</v>
      </c>
      <c r="Y524" s="31" t="n">
        <f aca="false">(Q524/F524)*100</f>
        <v>1.24553203589603</v>
      </c>
      <c r="Z524" s="31" t="n">
        <f aca="false">(M524/F524)*100</f>
        <v>0.347173932070858</v>
      </c>
      <c r="AB524" s="31" t="n">
        <f aca="false">((U524/F524)*100)-AA524</f>
        <v>1.73615243611447</v>
      </c>
      <c r="AC524" s="7" t="n">
        <v>319585.561914672</v>
      </c>
      <c r="AD524" s="33" t="n">
        <f aca="false">AC524/100*AB524</f>
        <v>5548.49251865169</v>
      </c>
      <c r="AE524" s="8" t="n">
        <v>478.3</v>
      </c>
      <c r="AF524" s="33" t="n">
        <f aca="false">AD524-AE524</f>
        <v>5070.19251865169</v>
      </c>
      <c r="AH524" s="35" t="n">
        <f aca="false">F524/H524</f>
        <v>1292523080.34095</v>
      </c>
      <c r="AI524" s="30" t="n">
        <f aca="false">(M524/AH524)*100</f>
        <v>0.382863412287742</v>
      </c>
      <c r="AJ524" s="30" t="n">
        <f aca="false">(Q524/AH524)*100</f>
        <v>1.37357272918614</v>
      </c>
      <c r="AK524" s="30" t="n">
        <f aca="false">(T524/AH524)*100</f>
        <v>0.15819276507315</v>
      </c>
      <c r="AL524" s="30" t="n">
        <f aca="false">ROUND(AI524,3)+ROUND(AJ524,3)+ROUND(AK524,3)</f>
        <v>1.915</v>
      </c>
      <c r="AN524" s="37"/>
    </row>
    <row r="525" customFormat="false" ht="12.75" hidden="false" customHeight="false" outlineLevel="0" collapsed="false">
      <c r="A525" s="23" t="s">
        <v>1091</v>
      </c>
      <c r="B525" s="24" t="s">
        <v>1092</v>
      </c>
      <c r="C525" s="25" t="s">
        <v>1093</v>
      </c>
      <c r="E525" s="26"/>
      <c r="F525" s="38" t="n">
        <v>1822708055</v>
      </c>
      <c r="G525" s="4" t="n">
        <v>55.97</v>
      </c>
      <c r="H525" s="27" t="n">
        <f aca="false">G525/100</f>
        <v>0.5597</v>
      </c>
      <c r="I525" s="39" t="n">
        <v>10903452.8</v>
      </c>
      <c r="J525" s="39" t="n">
        <v>0</v>
      </c>
      <c r="K525" s="39" t="n">
        <v>0</v>
      </c>
      <c r="L525" s="39" t="n">
        <v>481540.76</v>
      </c>
      <c r="M525" s="28" t="n">
        <f aca="false">SUM(I525:L525)</f>
        <v>11384993.56</v>
      </c>
      <c r="N525" s="39" t="n">
        <v>32971856</v>
      </c>
      <c r="O525" s="39" t="n">
        <v>0</v>
      </c>
      <c r="P525" s="39" t="n">
        <v>0</v>
      </c>
      <c r="Q525" s="29" t="n">
        <f aca="false">SUM(N525:P525)</f>
        <v>32971856</v>
      </c>
      <c r="R525" s="39" t="n">
        <v>9552796.72</v>
      </c>
      <c r="S525" s="39" t="n">
        <v>0</v>
      </c>
      <c r="T525" s="29" t="n">
        <f aca="false">R525+S525</f>
        <v>9552796.72</v>
      </c>
      <c r="U525" s="29" t="n">
        <f aca="false">M525+Q525+T525</f>
        <v>53909646.28</v>
      </c>
      <c r="V525" s="30" t="n">
        <f aca="false">(R525/F525)*100</f>
        <v>0.524099111418038</v>
      </c>
      <c r="W525" s="30" t="n">
        <f aca="false">(S525/$F525)*100</f>
        <v>0</v>
      </c>
      <c r="X525" s="30" t="n">
        <f aca="false">(T525/$F525)*100</f>
        <v>0.524099111418038</v>
      </c>
      <c r="Y525" s="31" t="n">
        <f aca="false">(Q525/F525)*100</f>
        <v>1.80894882806671</v>
      </c>
      <c r="Z525" s="31" t="n">
        <f aca="false">(M525/F525)*100</f>
        <v>0.624619698627491</v>
      </c>
      <c r="AB525" s="31" t="n">
        <f aca="false">((U525/F525)*100)-AA525</f>
        <v>2.95766763811224</v>
      </c>
      <c r="AC525" s="7" t="n">
        <v>300536.630709204</v>
      </c>
      <c r="AD525" s="33" t="n">
        <f aca="false">AC525/100*AB525</f>
        <v>8888.874667159</v>
      </c>
      <c r="AE525" s="8" t="n">
        <v>553.24</v>
      </c>
      <c r="AF525" s="33" t="n">
        <f aca="false">AD525-AE525</f>
        <v>8335.634667159</v>
      </c>
      <c r="AH525" s="35" t="n">
        <f aca="false">F525/H525</f>
        <v>3256580409.14776</v>
      </c>
      <c r="AI525" s="30" t="n">
        <f aca="false">(M525/AH525)*100</f>
        <v>0.349599645321807</v>
      </c>
      <c r="AJ525" s="30" t="n">
        <f aca="false">(Q525/AH525)*100</f>
        <v>1.01246865906894</v>
      </c>
      <c r="AK525" s="30" t="n">
        <f aca="false">(T525/AH525)*100</f>
        <v>0.293338272660676</v>
      </c>
      <c r="AL525" s="30" t="n">
        <f aca="false">ROUND(AI525,3)+ROUND(AJ525,3)+ROUND(AK525,3)</f>
        <v>1.655</v>
      </c>
      <c r="AN525" s="37"/>
    </row>
    <row r="526" customFormat="false" ht="12.75" hidden="false" customHeight="false" outlineLevel="0" collapsed="false">
      <c r="A526" s="23" t="s">
        <v>1094</v>
      </c>
      <c r="B526" s="24" t="s">
        <v>1095</v>
      </c>
      <c r="C526" s="25" t="s">
        <v>1093</v>
      </c>
      <c r="E526" s="26"/>
      <c r="F526" s="38" t="n">
        <v>711961561</v>
      </c>
      <c r="G526" s="4" t="n">
        <v>28.83</v>
      </c>
      <c r="H526" s="27" t="n">
        <f aca="false">G526/100</f>
        <v>0.2883</v>
      </c>
      <c r="I526" s="39" t="n">
        <v>7789903.8</v>
      </c>
      <c r="J526" s="39" t="n">
        <v>0</v>
      </c>
      <c r="K526" s="39" t="n">
        <v>0</v>
      </c>
      <c r="L526" s="39" t="n">
        <v>343859.66</v>
      </c>
      <c r="M526" s="28" t="n">
        <f aca="false">SUM(I526:L526)</f>
        <v>8133763.46</v>
      </c>
      <c r="N526" s="39" t="n">
        <v>26662028</v>
      </c>
      <c r="O526" s="39" t="n">
        <v>0</v>
      </c>
      <c r="P526" s="39" t="n">
        <v>0</v>
      </c>
      <c r="Q526" s="29" t="n">
        <f aca="false">SUM(N526:P526)</f>
        <v>26662028</v>
      </c>
      <c r="R526" s="39" t="n">
        <v>11897312</v>
      </c>
      <c r="S526" s="39" t="n">
        <v>0</v>
      </c>
      <c r="T526" s="29" t="n">
        <f aca="false">R526+S526</f>
        <v>11897312</v>
      </c>
      <c r="U526" s="29" t="n">
        <f aca="false">M526+Q526+T526</f>
        <v>46693103.46</v>
      </c>
      <c r="V526" s="30" t="n">
        <f aca="false">(R526/F526)*100</f>
        <v>1.67106100268804</v>
      </c>
      <c r="W526" s="30" t="n">
        <f aca="false">(S526/$F526)*100</f>
        <v>0</v>
      </c>
      <c r="X526" s="30" t="n">
        <f aca="false">(T526/$F526)*100</f>
        <v>1.67106100268804</v>
      </c>
      <c r="Y526" s="31" t="n">
        <f aca="false">(Q526/F526)*100</f>
        <v>3.74486902952335</v>
      </c>
      <c r="Z526" s="31" t="n">
        <f aca="false">(M526/F526)*100</f>
        <v>1.142444185972</v>
      </c>
      <c r="AB526" s="31" t="n">
        <f aca="false">((U526/F526)*100)-AA526</f>
        <v>6.55837421818339</v>
      </c>
      <c r="AC526" s="7" t="n">
        <v>116713.162819713</v>
      </c>
      <c r="AD526" s="33" t="n">
        <f aca="false">AC526/100*AB526</f>
        <v>7654.48597959446</v>
      </c>
      <c r="AE526" s="8" t="n">
        <v>601.29</v>
      </c>
      <c r="AF526" s="33" t="n">
        <f aca="false">AD526-AE526</f>
        <v>7053.19597959446</v>
      </c>
      <c r="AH526" s="35" t="n">
        <f aca="false">F526/H526</f>
        <v>2469516340.61741</v>
      </c>
      <c r="AI526" s="30" t="n">
        <f aca="false">(M526/AH526)*100</f>
        <v>0.329366658815728</v>
      </c>
      <c r="AJ526" s="30" t="n">
        <f aca="false">(Q526/AH526)*100</f>
        <v>1.07964574121158</v>
      </c>
      <c r="AK526" s="30" t="n">
        <f aca="false">(T526/AH526)*100</f>
        <v>0.481766887074961</v>
      </c>
      <c r="AL526" s="30" t="n">
        <f aca="false">ROUND(AI526,3)+ROUND(AJ526,3)+ROUND(AK526,3)</f>
        <v>1.891</v>
      </c>
      <c r="AN526" s="37"/>
    </row>
    <row r="527" customFormat="false" ht="12.75" hidden="false" customHeight="false" outlineLevel="0" collapsed="false">
      <c r="A527" s="23" t="s">
        <v>1096</v>
      </c>
      <c r="B527" s="24" t="s">
        <v>1097</v>
      </c>
      <c r="C527" s="25" t="s">
        <v>1093</v>
      </c>
      <c r="E527" s="26"/>
      <c r="F527" s="38" t="n">
        <v>1661554878</v>
      </c>
      <c r="G527" s="4" t="n">
        <v>41.48</v>
      </c>
      <c r="H527" s="27" t="n">
        <f aca="false">G527/100</f>
        <v>0.4148</v>
      </c>
      <c r="I527" s="39" t="n">
        <v>12748353.23</v>
      </c>
      <c r="J527" s="39" t="n">
        <v>0</v>
      </c>
      <c r="K527" s="39" t="n">
        <v>0</v>
      </c>
      <c r="L527" s="39" t="n">
        <v>570845.18</v>
      </c>
      <c r="M527" s="28" t="n">
        <f aca="false">SUM(I527:L527)</f>
        <v>13319198.41</v>
      </c>
      <c r="N527" s="39" t="n">
        <v>39541892</v>
      </c>
      <c r="O527" s="39" t="n">
        <v>0</v>
      </c>
      <c r="P527" s="39" t="n">
        <v>0</v>
      </c>
      <c r="Q527" s="29" t="n">
        <f aca="false">SUM(N527:P527)</f>
        <v>39541892</v>
      </c>
      <c r="R527" s="39" t="n">
        <v>16764703</v>
      </c>
      <c r="S527" s="39" t="n">
        <v>0</v>
      </c>
      <c r="T527" s="29" t="n">
        <f aca="false">R527+S527</f>
        <v>16764703</v>
      </c>
      <c r="U527" s="29" t="n">
        <f aca="false">M527+Q527+T527</f>
        <v>69625793.41</v>
      </c>
      <c r="V527" s="30" t="n">
        <f aca="false">(R527/F527)*100</f>
        <v>1.00897678565872</v>
      </c>
      <c r="W527" s="30" t="n">
        <f aca="false">(S527/$F527)*100</f>
        <v>0</v>
      </c>
      <c r="X527" s="30" t="n">
        <f aca="false">(T527/$F527)*100</f>
        <v>1.00897678565872</v>
      </c>
      <c r="Y527" s="31" t="n">
        <f aca="false">(Q527/F527)*100</f>
        <v>2.37981257938325</v>
      </c>
      <c r="Z527" s="31" t="n">
        <f aca="false">(M527/F527)*100</f>
        <v>0.801610502689638</v>
      </c>
      <c r="AB527" s="31" t="n">
        <f aca="false">((U527/F527)*100)-AA527</f>
        <v>4.1903998677316</v>
      </c>
      <c r="AC527" s="7" t="n">
        <v>179916.646562123</v>
      </c>
      <c r="AD527" s="33" t="n">
        <f aca="false">AC527/100*AB527</f>
        <v>7539.22691956634</v>
      </c>
      <c r="AE527" s="8" t="n">
        <v>552.77</v>
      </c>
      <c r="AF527" s="33" t="n">
        <f aca="false">AD527-AE527</f>
        <v>6986.45691956634</v>
      </c>
      <c r="AH527" s="35" t="n">
        <f aca="false">F527/H527</f>
        <v>4005677140.79074</v>
      </c>
      <c r="AI527" s="30" t="n">
        <f aca="false">(M527/AH527)*100</f>
        <v>0.332508036515662</v>
      </c>
      <c r="AJ527" s="30" t="n">
        <f aca="false">(Q527/AH527)*100</f>
        <v>0.987146257928172</v>
      </c>
      <c r="AK527" s="30" t="n">
        <f aca="false">(T527/AH527)*100</f>
        <v>0.418523570691235</v>
      </c>
      <c r="AL527" s="30" t="n">
        <f aca="false">ROUND(AI527,3)+ROUND(AJ527,3)+ROUND(AK527,3)</f>
        <v>1.739</v>
      </c>
      <c r="AN527" s="37"/>
    </row>
    <row r="528" customFormat="false" ht="12.75" hidden="false" customHeight="false" outlineLevel="0" collapsed="false">
      <c r="A528" s="23" t="s">
        <v>1098</v>
      </c>
      <c r="B528" s="24" t="s">
        <v>1099</v>
      </c>
      <c r="C528" s="25" t="s">
        <v>1093</v>
      </c>
      <c r="E528" s="26"/>
      <c r="F528" s="38" t="n">
        <v>910157630</v>
      </c>
      <c r="G528" s="4" t="n">
        <v>10.98</v>
      </c>
      <c r="H528" s="27" t="n">
        <f aca="false">G528/100</f>
        <v>0.1098</v>
      </c>
      <c r="I528" s="39" t="n">
        <v>25145096.55</v>
      </c>
      <c r="J528" s="39" t="n">
        <v>0</v>
      </c>
      <c r="K528" s="39" t="n">
        <v>0</v>
      </c>
      <c r="L528" s="39" t="n">
        <v>1134320.76</v>
      </c>
      <c r="M528" s="28" t="n">
        <f aca="false">SUM(I528:L528)</f>
        <v>26279417.31</v>
      </c>
      <c r="N528" s="39" t="n">
        <v>37165104</v>
      </c>
      <c r="O528" s="39" t="n">
        <v>0</v>
      </c>
      <c r="P528" s="39" t="n">
        <v>0</v>
      </c>
      <c r="Q528" s="29" t="n">
        <f aca="false">SUM(N528:P528)</f>
        <v>37165104</v>
      </c>
      <c r="R528" s="39" t="n">
        <v>89578016.95</v>
      </c>
      <c r="S528" s="39" t="n">
        <v>0</v>
      </c>
      <c r="T528" s="29" t="n">
        <f aca="false">R528+S528</f>
        <v>89578016.95</v>
      </c>
      <c r="U528" s="29" t="n">
        <f aca="false">M528+Q528+T528</f>
        <v>153022538.26</v>
      </c>
      <c r="V528" s="30" t="n">
        <f aca="false">(R528/F528)*100</f>
        <v>9.84203329152995</v>
      </c>
      <c r="W528" s="30" t="n">
        <f aca="false">(S528/$F528)*100</f>
        <v>0</v>
      </c>
      <c r="X528" s="30" t="n">
        <f aca="false">(T528/$F528)*100</f>
        <v>9.84203329152995</v>
      </c>
      <c r="Y528" s="31" t="n">
        <f aca="false">(Q528/F528)*100</f>
        <v>4.0833700421761</v>
      </c>
      <c r="Z528" s="31" t="n">
        <f aca="false">(M528/F528)*100</f>
        <v>2.88734791027352</v>
      </c>
      <c r="AB528" s="31" t="n">
        <f aca="false">((U528/F528)*100)-AA528</f>
        <v>16.8127512439796</v>
      </c>
      <c r="AC528" s="7" t="n">
        <v>33541.8456422336</v>
      </c>
      <c r="AD528" s="33" t="n">
        <f aca="false">AC528/100*AB528</f>
        <v>5639.30707046834</v>
      </c>
      <c r="AE528" s="8" t="n">
        <v>621.77</v>
      </c>
      <c r="AF528" s="33" t="n">
        <f aca="false">AD528-AE528</f>
        <v>5017.53707046834</v>
      </c>
      <c r="AH528" s="35" t="n">
        <f aca="false">F528/H528</f>
        <v>8289231602.91439</v>
      </c>
      <c r="AI528" s="30" t="n">
        <f aca="false">(M528/AH528)*100</f>
        <v>0.317030800548033</v>
      </c>
      <c r="AJ528" s="30" t="n">
        <f aca="false">(Q528/AH528)*100</f>
        <v>0.448354030630936</v>
      </c>
      <c r="AK528" s="30" t="n">
        <f aca="false">(T528/AH528)*100</f>
        <v>1.08065525540999</v>
      </c>
      <c r="AL528" s="30" t="n">
        <f aca="false">ROUND(AI528,3)+ROUND(AJ528,3)+ROUND(AK528,3)</f>
        <v>1.846</v>
      </c>
      <c r="AN528" s="37"/>
    </row>
    <row r="529" customFormat="false" ht="12.75" hidden="false" customHeight="false" outlineLevel="0" collapsed="false">
      <c r="A529" s="23" t="s">
        <v>1100</v>
      </c>
      <c r="B529" s="24" t="s">
        <v>1101</v>
      </c>
      <c r="C529" s="25" t="s">
        <v>1093</v>
      </c>
      <c r="E529" s="26"/>
      <c r="F529" s="38" t="n">
        <v>224613369</v>
      </c>
      <c r="G529" s="4" t="n">
        <v>19.95</v>
      </c>
      <c r="H529" s="27" t="n">
        <f aca="false">G529/100</f>
        <v>0.1995</v>
      </c>
      <c r="I529" s="39" t="n">
        <v>3598157.92</v>
      </c>
      <c r="J529" s="39" t="n">
        <v>0</v>
      </c>
      <c r="K529" s="39" t="n">
        <v>0</v>
      </c>
      <c r="L529" s="39" t="n">
        <v>159210.85</v>
      </c>
      <c r="M529" s="28" t="n">
        <f aca="false">SUM(I529:L529)</f>
        <v>3757368.77</v>
      </c>
      <c r="N529" s="39" t="n">
        <v>0</v>
      </c>
      <c r="O529" s="39" t="n">
        <v>14173115.76</v>
      </c>
      <c r="P529" s="39" t="n">
        <v>0</v>
      </c>
      <c r="Q529" s="29" t="n">
        <f aca="false">SUM(N529:P529)</f>
        <v>14173115.76</v>
      </c>
      <c r="R529" s="39" t="n">
        <v>4241785.05</v>
      </c>
      <c r="S529" s="39" t="n">
        <v>0</v>
      </c>
      <c r="T529" s="29" t="n">
        <f aca="false">R529+S529</f>
        <v>4241785.05</v>
      </c>
      <c r="U529" s="29" t="n">
        <f aca="false">M529+Q529+T529</f>
        <v>22172269.58</v>
      </c>
      <c r="V529" s="30" t="n">
        <f aca="false">(R529/F529)*100</f>
        <v>1.88848289346481</v>
      </c>
      <c r="W529" s="30" t="n">
        <f aca="false">(S529/$F529)*100</f>
        <v>0</v>
      </c>
      <c r="X529" s="30" t="n">
        <f aca="false">(T529/$F529)*100</f>
        <v>1.88848289346481</v>
      </c>
      <c r="Y529" s="31" t="n">
        <f aca="false">(Q529/F529)*100</f>
        <v>6.31000542091508</v>
      </c>
      <c r="Z529" s="31" t="n">
        <f aca="false">(M529/F529)*100</f>
        <v>1.67281617595968</v>
      </c>
      <c r="AB529" s="31" t="n">
        <f aca="false">((U529/F529)*100)-AA529</f>
        <v>9.87130449033958</v>
      </c>
      <c r="AC529" s="7" t="n">
        <v>83926.8656716418</v>
      </c>
      <c r="AD529" s="33" t="n">
        <f aca="false">AC529/100*AB529</f>
        <v>8284.67645964604</v>
      </c>
      <c r="AE529" s="8" t="n">
        <v>495.97</v>
      </c>
      <c r="AF529" s="33" t="n">
        <f aca="false">AD529-AE529</f>
        <v>7788.70645964604</v>
      </c>
      <c r="AH529" s="35" t="n">
        <f aca="false">F529/H529</f>
        <v>1125881548.87218</v>
      </c>
      <c r="AI529" s="30" t="n">
        <f aca="false">(M529/AH529)*100</f>
        <v>0.333726827103956</v>
      </c>
      <c r="AJ529" s="30" t="n">
        <f aca="false">(Q529/AH529)*100</f>
        <v>1.25884608147256</v>
      </c>
      <c r="AK529" s="30" t="n">
        <f aca="false">(T529/AH529)*100</f>
        <v>0.37675233724623</v>
      </c>
      <c r="AL529" s="30" t="n">
        <f aca="false">ROUND(AI529,3)+ROUND(AJ529,3)+ROUND(AK529,3)</f>
        <v>1.97</v>
      </c>
      <c r="AN529" s="37"/>
    </row>
    <row r="530" customFormat="false" ht="12.75" hidden="false" customHeight="false" outlineLevel="0" collapsed="false">
      <c r="A530" s="23" t="s">
        <v>1102</v>
      </c>
      <c r="B530" s="24" t="s">
        <v>1103</v>
      </c>
      <c r="C530" s="25" t="s">
        <v>1093</v>
      </c>
      <c r="E530" s="26"/>
      <c r="F530" s="38" t="n">
        <v>181847077</v>
      </c>
      <c r="G530" s="4" t="n">
        <v>30.77</v>
      </c>
      <c r="H530" s="27" t="n">
        <f aca="false">G530/100</f>
        <v>0.3077</v>
      </c>
      <c r="I530" s="39" t="n">
        <v>2113756.34</v>
      </c>
      <c r="J530" s="39" t="n">
        <v>0</v>
      </c>
      <c r="K530" s="39" t="n">
        <v>0</v>
      </c>
      <c r="L530" s="39" t="n">
        <v>93367.62</v>
      </c>
      <c r="M530" s="28" t="n">
        <f aca="false">SUM(I530:L530)</f>
        <v>2207123.96</v>
      </c>
      <c r="N530" s="39" t="n">
        <v>5808270.5</v>
      </c>
      <c r="O530" s="39" t="n">
        <v>0</v>
      </c>
      <c r="P530" s="39" t="n">
        <v>0</v>
      </c>
      <c r="Q530" s="29" t="n">
        <f aca="false">SUM(N530:P530)</f>
        <v>5808270.5</v>
      </c>
      <c r="R530" s="39" t="n">
        <v>4157080.83</v>
      </c>
      <c r="S530" s="39" t="n">
        <v>0</v>
      </c>
      <c r="T530" s="29" t="n">
        <f aca="false">R530+S530</f>
        <v>4157080.83</v>
      </c>
      <c r="U530" s="29" t="n">
        <f aca="false">M530+Q530+T530</f>
        <v>12172475.29</v>
      </c>
      <c r="V530" s="30" t="n">
        <f aca="false">(R530/F530)*100</f>
        <v>2.28603115242815</v>
      </c>
      <c r="W530" s="30" t="n">
        <f aca="false">(S530/$F530)*100</f>
        <v>0</v>
      </c>
      <c r="X530" s="30" t="n">
        <f aca="false">(T530/$F530)*100</f>
        <v>2.28603115242815</v>
      </c>
      <c r="Y530" s="31" t="n">
        <f aca="false">(Q530/F530)*100</f>
        <v>3.19404116679863</v>
      </c>
      <c r="Z530" s="31" t="n">
        <f aca="false">(M530/F530)*100</f>
        <v>1.21372528852911</v>
      </c>
      <c r="AB530" s="31" t="n">
        <f aca="false">((U530/F530)*100)-AA530</f>
        <v>6.69379760775588</v>
      </c>
      <c r="AC530" s="7" t="n">
        <v>100640.808240887</v>
      </c>
      <c r="AD530" s="33" t="n">
        <f aca="false">AC530/100*AB530</f>
        <v>6736.69201445471</v>
      </c>
      <c r="AE530" s="8" t="n">
        <v>606.33</v>
      </c>
      <c r="AF530" s="33" t="n">
        <f aca="false">AD530-AE530</f>
        <v>6130.36201445471</v>
      </c>
      <c r="AH530" s="35" t="n">
        <f aca="false">F530/H530</f>
        <v>590988225.544362</v>
      </c>
      <c r="AI530" s="30" t="n">
        <f aca="false">(M530/AH530)*100</f>
        <v>0.373463271280407</v>
      </c>
      <c r="AJ530" s="30" t="n">
        <f aca="false">(Q530/AH530)*100</f>
        <v>0.982806467023938</v>
      </c>
      <c r="AK530" s="30" t="n">
        <f aca="false">(T530/AH530)*100</f>
        <v>0.703411785602141</v>
      </c>
      <c r="AL530" s="30" t="n">
        <f aca="false">ROUND(AI530,3)+ROUND(AJ530,3)+ROUND(AK530,3)</f>
        <v>2.059</v>
      </c>
      <c r="AN530" s="37"/>
    </row>
    <row r="531" customFormat="false" ht="12.75" hidden="false" customHeight="false" outlineLevel="0" collapsed="false">
      <c r="A531" s="23" t="s">
        <v>1104</v>
      </c>
      <c r="B531" s="24" t="s">
        <v>1105</v>
      </c>
      <c r="C531" s="25" t="s">
        <v>1093</v>
      </c>
      <c r="E531" s="26"/>
      <c r="F531" s="38" t="n">
        <v>916893533</v>
      </c>
      <c r="G531" s="4" t="n">
        <v>44.93</v>
      </c>
      <c r="H531" s="27" t="n">
        <f aca="false">G531/100</f>
        <v>0.4493</v>
      </c>
      <c r="I531" s="39" t="n">
        <v>6197199.14</v>
      </c>
      <c r="J531" s="39" t="n">
        <v>0</v>
      </c>
      <c r="K531" s="39" t="n">
        <v>0</v>
      </c>
      <c r="L531" s="39" t="n">
        <v>273817.42</v>
      </c>
      <c r="M531" s="28" t="n">
        <f aca="false">SUM(I531:L531)</f>
        <v>6471016.56</v>
      </c>
      <c r="N531" s="39" t="n">
        <v>23130517.5</v>
      </c>
      <c r="O531" s="39" t="n">
        <v>0</v>
      </c>
      <c r="P531" s="39" t="n">
        <v>0</v>
      </c>
      <c r="Q531" s="29" t="n">
        <f aca="false">SUM(N531:P531)</f>
        <v>23130517.5</v>
      </c>
      <c r="R531" s="39" t="n">
        <v>23688119.47</v>
      </c>
      <c r="S531" s="39" t="n">
        <v>0</v>
      </c>
      <c r="T531" s="29" t="n">
        <f aca="false">R531+S531</f>
        <v>23688119.47</v>
      </c>
      <c r="U531" s="29" t="n">
        <f aca="false">M531+Q531+T531</f>
        <v>53289653.53</v>
      </c>
      <c r="V531" s="30" t="n">
        <f aca="false">(R531/F531)*100</f>
        <v>2.58351909108732</v>
      </c>
      <c r="W531" s="30" t="n">
        <f aca="false">(S531/$F531)*100</f>
        <v>0</v>
      </c>
      <c r="X531" s="30" t="n">
        <f aca="false">(T531/$F531)*100</f>
        <v>2.58351909108732</v>
      </c>
      <c r="Y531" s="31" t="n">
        <f aca="false">(Q531/F531)*100</f>
        <v>2.52270483622224</v>
      </c>
      <c r="Z531" s="31" t="n">
        <f aca="false">(M531/F531)*100</f>
        <v>0.705754411728412</v>
      </c>
      <c r="AB531" s="31" t="n">
        <f aca="false">((U531/F531)*100)-AA531</f>
        <v>5.81197833903797</v>
      </c>
      <c r="AC531" s="7" t="n">
        <v>122788.405761024</v>
      </c>
      <c r="AD531" s="33" t="n">
        <f aca="false">AC531/100*AB531</f>
        <v>7136.43554568078</v>
      </c>
      <c r="AE531" s="8" t="n">
        <v>567</v>
      </c>
      <c r="AF531" s="33" t="n">
        <f aca="false">AD531-AE531</f>
        <v>6569.43554568078</v>
      </c>
      <c r="AH531" s="35" t="n">
        <f aca="false">F531/H531</f>
        <v>2040715630.98153</v>
      </c>
      <c r="AI531" s="30" t="n">
        <f aca="false">(M531/AH531)*100</f>
        <v>0.317095457189575</v>
      </c>
      <c r="AJ531" s="30" t="n">
        <f aca="false">(Q531/AH531)*100</f>
        <v>1.13345128291465</v>
      </c>
      <c r="AK531" s="30" t="n">
        <f aca="false">(T531/AH531)*100</f>
        <v>1.16077512762553</v>
      </c>
      <c r="AL531" s="30" t="n">
        <f aca="false">ROUND(AI531,3)+ROUND(AJ531,3)+ROUND(AK531,3)</f>
        <v>2.611</v>
      </c>
      <c r="AN531" s="37"/>
    </row>
    <row r="532" customFormat="false" ht="12.75" hidden="false" customHeight="false" outlineLevel="0" collapsed="false">
      <c r="A532" s="23" t="s">
        <v>1106</v>
      </c>
      <c r="B532" s="24" t="s">
        <v>1107</v>
      </c>
      <c r="C532" s="25" t="s">
        <v>1093</v>
      </c>
      <c r="E532" s="26"/>
      <c r="F532" s="38" t="n">
        <v>878209626</v>
      </c>
      <c r="G532" s="4" t="n">
        <v>48.85</v>
      </c>
      <c r="H532" s="27" t="n">
        <f aca="false">G532/100</f>
        <v>0.4885</v>
      </c>
      <c r="I532" s="39" t="n">
        <v>5841416.3</v>
      </c>
      <c r="J532" s="39" t="n">
        <v>0</v>
      </c>
      <c r="K532" s="39" t="n">
        <v>0</v>
      </c>
      <c r="L532" s="39" t="n">
        <v>257862.91</v>
      </c>
      <c r="M532" s="28" t="n">
        <f aca="false">SUM(I532:L532)</f>
        <v>6099279.21</v>
      </c>
      <c r="N532" s="39" t="n">
        <v>14427942</v>
      </c>
      <c r="O532" s="39" t="n">
        <v>0</v>
      </c>
      <c r="P532" s="39" t="n">
        <v>0</v>
      </c>
      <c r="Q532" s="29" t="n">
        <f aca="false">SUM(N532:P532)</f>
        <v>14427942</v>
      </c>
      <c r="R532" s="39" t="n">
        <v>7839553.18</v>
      </c>
      <c r="S532" s="39" t="n">
        <v>0</v>
      </c>
      <c r="T532" s="29" t="n">
        <f aca="false">R532+S532</f>
        <v>7839553.18</v>
      </c>
      <c r="U532" s="29" t="n">
        <f aca="false">M532+Q532+T532</f>
        <v>28366774.39</v>
      </c>
      <c r="V532" s="30" t="n">
        <f aca="false">(R532/F532)*100</f>
        <v>0.892674476332829</v>
      </c>
      <c r="W532" s="30" t="n">
        <f aca="false">(S532/$F532)*100</f>
        <v>0</v>
      </c>
      <c r="X532" s="30" t="n">
        <f aca="false">(T532/$F532)*100</f>
        <v>0.892674476332829</v>
      </c>
      <c r="Y532" s="31" t="n">
        <f aca="false">(Q532/F532)*100</f>
        <v>1.64288133184275</v>
      </c>
      <c r="Z532" s="31" t="n">
        <f aca="false">(M532/F532)*100</f>
        <v>0.694512907787235</v>
      </c>
      <c r="AB532" s="31" t="n">
        <f aca="false">((U532/F532)*100)-AA532</f>
        <v>3.23006871596281</v>
      </c>
      <c r="AC532" s="7" t="n">
        <v>173318.196328811</v>
      </c>
      <c r="AD532" s="33" t="n">
        <f aca="false">AC532/100*AB532</f>
        <v>5598.29683868792</v>
      </c>
      <c r="AE532" s="8" t="n">
        <v>626.41</v>
      </c>
      <c r="AF532" s="33" t="n">
        <f aca="false">AD532-AE532</f>
        <v>4971.88683868792</v>
      </c>
      <c r="AH532" s="35" t="n">
        <f aca="false">F532/H532</f>
        <v>1797767914.02252</v>
      </c>
      <c r="AI532" s="30" t="n">
        <f aca="false">(M532/AH532)*100</f>
        <v>0.339269555454064</v>
      </c>
      <c r="AJ532" s="30" t="n">
        <f aca="false">(Q532/AH532)*100</f>
        <v>0.802547530605182</v>
      </c>
      <c r="AK532" s="30" t="n">
        <f aca="false">(T532/AH532)*100</f>
        <v>0.436071481688587</v>
      </c>
      <c r="AL532" s="30" t="n">
        <f aca="false">ROUND(AI532,3)+ROUND(AJ532,3)+ROUND(AK532,3)</f>
        <v>1.578</v>
      </c>
      <c r="AN532" s="37"/>
    </row>
    <row r="533" customFormat="false" ht="12.75" hidden="false" customHeight="false" outlineLevel="0" collapsed="false">
      <c r="A533" s="23" t="s">
        <v>1108</v>
      </c>
      <c r="B533" s="24" t="s">
        <v>1109</v>
      </c>
      <c r="C533" s="25" t="s">
        <v>1093</v>
      </c>
      <c r="E533" s="26"/>
      <c r="F533" s="38" t="n">
        <v>2895120883</v>
      </c>
      <c r="G533" s="4" t="n">
        <v>49.47</v>
      </c>
      <c r="H533" s="27" t="n">
        <f aca="false">G533/100</f>
        <v>0.4947</v>
      </c>
      <c r="I533" s="39" t="n">
        <v>18597662.83</v>
      </c>
      <c r="J533" s="39" t="n">
        <v>0</v>
      </c>
      <c r="K533" s="39" t="n">
        <v>0</v>
      </c>
      <c r="L533" s="39" t="n">
        <v>822045.11</v>
      </c>
      <c r="M533" s="28" t="n">
        <f aca="false">SUM(I533:L533)</f>
        <v>19419707.94</v>
      </c>
      <c r="N533" s="39" t="n">
        <v>65469480</v>
      </c>
      <c r="O533" s="39" t="n">
        <v>0</v>
      </c>
      <c r="P533" s="39" t="n">
        <v>0</v>
      </c>
      <c r="Q533" s="29" t="n">
        <f aca="false">SUM(N533:P533)</f>
        <v>65469480</v>
      </c>
      <c r="R533" s="39" t="n">
        <v>31751430.73</v>
      </c>
      <c r="S533" s="39" t="n">
        <v>0</v>
      </c>
      <c r="T533" s="29" t="n">
        <f aca="false">R533+S533</f>
        <v>31751430.73</v>
      </c>
      <c r="U533" s="29" t="n">
        <f aca="false">M533+Q533+T533</f>
        <v>116640618.67</v>
      </c>
      <c r="V533" s="30" t="n">
        <f aca="false">(R533/F533)*100</f>
        <v>1.09672210637016</v>
      </c>
      <c r="W533" s="30" t="n">
        <f aca="false">(S533/$F533)*100</f>
        <v>0</v>
      </c>
      <c r="X533" s="30" t="n">
        <f aca="false">(T533/$F533)*100</f>
        <v>1.09672210637016</v>
      </c>
      <c r="Y533" s="31" t="n">
        <f aca="false">(Q533/F533)*100</f>
        <v>2.2613729321091</v>
      </c>
      <c r="Z533" s="31" t="n">
        <f aca="false">(M533/F533)*100</f>
        <v>0.670773647277788</v>
      </c>
      <c r="AB533" s="31" t="n">
        <f aca="false">((U533/F533)*100)-AA533</f>
        <v>4.02886868575705</v>
      </c>
      <c r="AC533" s="7" t="n">
        <v>140145.13575794</v>
      </c>
      <c r="AD533" s="33" t="n">
        <f aca="false">AC533/100*AB533</f>
        <v>5646.26348916335</v>
      </c>
      <c r="AE533" s="8" t="n">
        <v>624.25</v>
      </c>
      <c r="AF533" s="33" t="n">
        <f aca="false">AD533-AE533</f>
        <v>5022.01348916335</v>
      </c>
      <c r="AH533" s="35" t="n">
        <f aca="false">F533/H533</f>
        <v>5852275890.43865</v>
      </c>
      <c r="AI533" s="30" t="n">
        <f aca="false">(M533/AH533)*100</f>
        <v>0.331831723308322</v>
      </c>
      <c r="AJ533" s="30" t="n">
        <f aca="false">(Q533/AH533)*100</f>
        <v>1.11870118951437</v>
      </c>
      <c r="AK533" s="30" t="n">
        <f aca="false">(T533/AH533)*100</f>
        <v>0.542548426021319</v>
      </c>
      <c r="AL533" s="30" t="n">
        <f aca="false">ROUND(AI533,3)+ROUND(AJ533,3)+ROUND(AK533,3)</f>
        <v>1.994</v>
      </c>
      <c r="AN533" s="37"/>
    </row>
    <row r="534" customFormat="false" ht="12.75" hidden="false" customHeight="false" outlineLevel="0" collapsed="false">
      <c r="A534" s="23" t="s">
        <v>1110</v>
      </c>
      <c r="B534" s="24" t="s">
        <v>1111</v>
      </c>
      <c r="C534" s="25" t="s">
        <v>1093</v>
      </c>
      <c r="E534" s="26"/>
      <c r="F534" s="38" t="n">
        <v>485541599</v>
      </c>
      <c r="G534" s="4" t="n">
        <v>26.19</v>
      </c>
      <c r="H534" s="27" t="n">
        <f aca="false">G534/100</f>
        <v>0.2619</v>
      </c>
      <c r="I534" s="39" t="n">
        <v>6089767.82</v>
      </c>
      <c r="J534" s="39" t="n">
        <v>0</v>
      </c>
      <c r="K534" s="39" t="n">
        <v>0</v>
      </c>
      <c r="L534" s="39" t="n">
        <v>270548.61</v>
      </c>
      <c r="M534" s="28" t="n">
        <f aca="false">SUM(I534:L534)</f>
        <v>6360316.43</v>
      </c>
      <c r="N534" s="39" t="n">
        <v>10685360.5</v>
      </c>
      <c r="O534" s="39" t="n">
        <v>0</v>
      </c>
      <c r="P534" s="39" t="n">
        <v>0</v>
      </c>
      <c r="Q534" s="29" t="n">
        <f aca="false">SUM(N534:P534)</f>
        <v>10685360.5</v>
      </c>
      <c r="R534" s="39" t="n">
        <v>5336965.71</v>
      </c>
      <c r="S534" s="39" t="n">
        <v>0</v>
      </c>
      <c r="T534" s="29" t="n">
        <f aca="false">R534+S534</f>
        <v>5336965.71</v>
      </c>
      <c r="U534" s="29" t="n">
        <f aca="false">M534+Q534+T534</f>
        <v>22382642.64</v>
      </c>
      <c r="V534" s="30" t="n">
        <f aca="false">(R534/F534)*100</f>
        <v>1.09917785025872</v>
      </c>
      <c r="W534" s="30" t="n">
        <f aca="false">(S534/$F534)*100</f>
        <v>0</v>
      </c>
      <c r="X534" s="30" t="n">
        <f aca="false">(T534/$F534)*100</f>
        <v>1.09917785025872</v>
      </c>
      <c r="Y534" s="31" t="n">
        <f aca="false">(Q534/F534)*100</f>
        <v>2.20070958327919</v>
      </c>
      <c r="Z534" s="31" t="n">
        <f aca="false">(M534/F534)*100</f>
        <v>1.30994263789126</v>
      </c>
      <c r="AB534" s="31" t="n">
        <f aca="false">((U534/F534)*100)-AA534</f>
        <v>4.60983007142916</v>
      </c>
      <c r="AC534" s="7" t="n">
        <v>162544.449099288</v>
      </c>
      <c r="AD534" s="33" t="n">
        <f aca="false">AC534/100*AB534</f>
        <v>7493.02289401784</v>
      </c>
      <c r="AE534" s="8" t="n">
        <v>627.21</v>
      </c>
      <c r="AF534" s="33" t="n">
        <f aca="false">AD534-AE534</f>
        <v>6865.81289401784</v>
      </c>
      <c r="AH534" s="35" t="n">
        <f aca="false">F534/H534</f>
        <v>1853919812.90569</v>
      </c>
      <c r="AI534" s="30" t="n">
        <f aca="false">(M534/AH534)*100</f>
        <v>0.343073976863721</v>
      </c>
      <c r="AJ534" s="30" t="n">
        <f aca="false">(Q534/AH534)*100</f>
        <v>0.576365839860819</v>
      </c>
      <c r="AK534" s="30" t="n">
        <f aca="false">(T534/AH534)*100</f>
        <v>0.287874678982758</v>
      </c>
      <c r="AL534" s="30" t="n">
        <f aca="false">ROUND(AI534,3)+ROUND(AJ534,3)+ROUND(AK534,3)</f>
        <v>1.207</v>
      </c>
      <c r="AN534" s="37"/>
    </row>
    <row r="535" customFormat="false" ht="12.75" hidden="false" customHeight="false" outlineLevel="0" collapsed="false">
      <c r="A535" s="23" t="s">
        <v>1112</v>
      </c>
      <c r="B535" s="24" t="s">
        <v>1113</v>
      </c>
      <c r="C535" s="25" t="s">
        <v>1093</v>
      </c>
      <c r="E535" s="26"/>
      <c r="F535" s="38" t="n">
        <v>1304250208</v>
      </c>
      <c r="G535" s="4" t="n">
        <v>54.06</v>
      </c>
      <c r="H535" s="27" t="n">
        <f aca="false">G535/100</f>
        <v>0.5406</v>
      </c>
      <c r="I535" s="39" t="n">
        <v>7793562.82</v>
      </c>
      <c r="J535" s="39" t="n">
        <v>0</v>
      </c>
      <c r="K535" s="39" t="n">
        <v>0</v>
      </c>
      <c r="L535" s="39" t="n">
        <v>344151.21</v>
      </c>
      <c r="M535" s="28" t="n">
        <f aca="false">SUM(I535:L535)</f>
        <v>8137714.03</v>
      </c>
      <c r="N535" s="39" t="n">
        <v>26777610</v>
      </c>
      <c r="O535" s="39" t="n">
        <v>0</v>
      </c>
      <c r="P535" s="39" t="n">
        <v>0</v>
      </c>
      <c r="Q535" s="29" t="n">
        <f aca="false">SUM(N535:P535)</f>
        <v>26777610</v>
      </c>
      <c r="R535" s="39" t="n">
        <v>9223741.42</v>
      </c>
      <c r="S535" s="39" t="n">
        <v>130429.91</v>
      </c>
      <c r="T535" s="29" t="n">
        <f aca="false">R535+S535</f>
        <v>9354171.33</v>
      </c>
      <c r="U535" s="29" t="n">
        <f aca="false">M535+Q535+T535</f>
        <v>44269495.36</v>
      </c>
      <c r="V535" s="30" t="n">
        <f aca="false">(R535/F535)*100</f>
        <v>0.707206436573557</v>
      </c>
      <c r="W535" s="30" t="n">
        <f aca="false">(S535/$F535)*100</f>
        <v>0.0100003748667219</v>
      </c>
      <c r="X535" s="30" t="n">
        <f aca="false">(T535/$F535)*100</f>
        <v>0.717206811440279</v>
      </c>
      <c r="Y535" s="31" t="n">
        <f aca="false">(Q535/F535)*100</f>
        <v>2.05310375538004</v>
      </c>
      <c r="Z535" s="31" t="n">
        <f aca="false">(M535/F535)*100</f>
        <v>0.623938104827199</v>
      </c>
      <c r="AB535" s="31" t="n">
        <f aca="false">((U535/F535)*100)-AA535</f>
        <v>3.39424867164752</v>
      </c>
      <c r="AC535" s="7" t="n">
        <v>280635.016465423</v>
      </c>
      <c r="AD535" s="33" t="n">
        <f aca="false">AC535/100*AB535</f>
        <v>9525.4503185554</v>
      </c>
      <c r="AE535" s="8" t="n">
        <v>551.89</v>
      </c>
      <c r="AF535" s="33" t="n">
        <f aca="false">AD535-AE535</f>
        <v>8973.5603185554</v>
      </c>
      <c r="AH535" s="35" t="n">
        <f aca="false">F535/H535</f>
        <v>2412597499.0751</v>
      </c>
      <c r="AI535" s="30" t="n">
        <f aca="false">(M535/AH535)*100</f>
        <v>0.337300939469584</v>
      </c>
      <c r="AJ535" s="30" t="n">
        <f aca="false">(Q535/AH535)*100</f>
        <v>1.10990789015845</v>
      </c>
      <c r="AK535" s="30" t="n">
        <f aca="false">(T535/AH535)*100</f>
        <v>0.387722002264615</v>
      </c>
      <c r="AL535" s="30" t="n">
        <f aca="false">ROUND(AI535,3)+ROUND(AJ535,3)+ROUND(AK535,3)</f>
        <v>1.835</v>
      </c>
      <c r="AN535" s="37"/>
    </row>
    <row r="536" customFormat="false" ht="12.75" hidden="false" customHeight="false" outlineLevel="0" collapsed="false">
      <c r="A536" s="23" t="s">
        <v>1114</v>
      </c>
      <c r="B536" s="24" t="s">
        <v>1115</v>
      </c>
      <c r="C536" s="25" t="s">
        <v>1093</v>
      </c>
      <c r="E536" s="26"/>
      <c r="F536" s="38" t="n">
        <v>1276736370</v>
      </c>
      <c r="G536" s="4" t="n">
        <v>40.03</v>
      </c>
      <c r="H536" s="27" t="n">
        <f aca="false">G536/100</f>
        <v>0.4003</v>
      </c>
      <c r="I536" s="39" t="n">
        <v>9692077.09</v>
      </c>
      <c r="J536" s="39" t="n">
        <v>0</v>
      </c>
      <c r="K536" s="39" t="n">
        <v>0</v>
      </c>
      <c r="L536" s="39" t="n">
        <v>429075.27</v>
      </c>
      <c r="M536" s="28" t="n">
        <f aca="false">SUM(I536:L536)</f>
        <v>10121152.36</v>
      </c>
      <c r="N536" s="39" t="n">
        <v>18210511.5</v>
      </c>
      <c r="O536" s="39" t="n">
        <v>0</v>
      </c>
      <c r="P536" s="39" t="n">
        <v>0</v>
      </c>
      <c r="Q536" s="29" t="n">
        <f aca="false">SUM(N536:P536)</f>
        <v>18210511.5</v>
      </c>
      <c r="R536" s="39" t="n">
        <v>40700775.37</v>
      </c>
      <c r="S536" s="39" t="n">
        <v>0</v>
      </c>
      <c r="T536" s="29" t="n">
        <f aca="false">R536+S536</f>
        <v>40700775.37</v>
      </c>
      <c r="U536" s="29" t="n">
        <f aca="false">M536+Q536+T536</f>
        <v>69032439.23</v>
      </c>
      <c r="V536" s="30" t="n">
        <f aca="false">(R536/F536)*100</f>
        <v>3.18787623869445</v>
      </c>
      <c r="W536" s="30" t="n">
        <f aca="false">(S536/$F536)*100</f>
        <v>0</v>
      </c>
      <c r="X536" s="30" t="n">
        <f aca="false">(T536/$F536)*100</f>
        <v>3.18787623869445</v>
      </c>
      <c r="Y536" s="31" t="n">
        <f aca="false">(Q536/F536)*100</f>
        <v>1.42633294765465</v>
      </c>
      <c r="Z536" s="31" t="n">
        <f aca="false">(M536/F536)*100</f>
        <v>0.792736276479693</v>
      </c>
      <c r="AB536" s="31" t="n">
        <f aca="false">((U536/F536)*100)-AA536</f>
        <v>5.40694546282879</v>
      </c>
      <c r="AC536" s="7" t="n">
        <v>112601.933399166</v>
      </c>
      <c r="AD536" s="33" t="n">
        <f aca="false">AC536/100*AB536</f>
        <v>6088.32512898371</v>
      </c>
      <c r="AE536" s="8" t="n">
        <v>553.74</v>
      </c>
      <c r="AF536" s="33" t="n">
        <f aca="false">AD536-AE536</f>
        <v>5534.58512898371</v>
      </c>
      <c r="AH536" s="35" t="n">
        <f aca="false">F536/H536</f>
        <v>3189448838.37122</v>
      </c>
      <c r="AI536" s="30" t="n">
        <f aca="false">(M536/AH536)*100</f>
        <v>0.317332331474821</v>
      </c>
      <c r="AJ536" s="30" t="n">
        <f aca="false">(Q536/AH536)*100</f>
        <v>0.570961078946157</v>
      </c>
      <c r="AK536" s="30" t="n">
        <f aca="false">(T536/AH536)*100</f>
        <v>1.27610685834939</v>
      </c>
      <c r="AL536" s="30" t="n">
        <f aca="false">ROUND(AI536,3)+ROUND(AJ536,3)+ROUND(AK536,3)</f>
        <v>2.164</v>
      </c>
      <c r="AN536" s="37"/>
    </row>
    <row r="537" customFormat="false" ht="12.75" hidden="false" customHeight="false" outlineLevel="0" collapsed="false">
      <c r="A537" s="23" t="s">
        <v>1116</v>
      </c>
      <c r="B537" s="24" t="s">
        <v>1117</v>
      </c>
      <c r="C537" s="25" t="s">
        <v>1093</v>
      </c>
      <c r="E537" s="26"/>
      <c r="F537" s="38" t="n">
        <v>1507545894</v>
      </c>
      <c r="G537" s="4" t="n">
        <v>47.35</v>
      </c>
      <c r="H537" s="27" t="n">
        <f aca="false">G537/100</f>
        <v>0.4735</v>
      </c>
      <c r="I537" s="39" t="n">
        <v>10011995.13</v>
      </c>
      <c r="J537" s="39" t="n">
        <v>0</v>
      </c>
      <c r="K537" s="39" t="n">
        <v>0</v>
      </c>
      <c r="L537" s="39" t="n">
        <v>442409.83</v>
      </c>
      <c r="M537" s="28" t="n">
        <f aca="false">SUM(I537:L537)</f>
        <v>10454404.96</v>
      </c>
      <c r="N537" s="39" t="n">
        <v>30794819.5</v>
      </c>
      <c r="O537" s="39" t="n">
        <v>0</v>
      </c>
      <c r="P537" s="39" t="n">
        <v>0</v>
      </c>
      <c r="Q537" s="29" t="n">
        <f aca="false">SUM(N537:P537)</f>
        <v>30794819.5</v>
      </c>
      <c r="R537" s="39" t="n">
        <v>24379008</v>
      </c>
      <c r="S537" s="39" t="n">
        <v>0</v>
      </c>
      <c r="T537" s="29" t="n">
        <f aca="false">R537+S537</f>
        <v>24379008</v>
      </c>
      <c r="U537" s="29" t="n">
        <f aca="false">M537+Q537+T537</f>
        <v>65628232.46</v>
      </c>
      <c r="V537" s="30" t="n">
        <f aca="false">(R537/F537)*100</f>
        <v>1.61713206191784</v>
      </c>
      <c r="W537" s="30" t="n">
        <f aca="false">(S537/$F537)*100</f>
        <v>0</v>
      </c>
      <c r="X537" s="30" t="n">
        <f aca="false">(T537/$F537)*100</f>
        <v>1.61713206191784</v>
      </c>
      <c r="Y537" s="31" t="n">
        <f aca="false">(Q537/F537)*100</f>
        <v>2.04271190831156</v>
      </c>
      <c r="Z537" s="31" t="n">
        <f aca="false">(M537/F537)*100</f>
        <v>0.693471754432705</v>
      </c>
      <c r="AB537" s="31" t="n">
        <f aca="false">((U537/F537)*100)-AA537</f>
        <v>4.35331572466211</v>
      </c>
      <c r="AC537" s="7" t="n">
        <v>133854.214123007</v>
      </c>
      <c r="AD537" s="33" t="n">
        <f aca="false">AC537/100*AB537</f>
        <v>5827.09655153975</v>
      </c>
      <c r="AE537" s="8" t="n">
        <v>576.13</v>
      </c>
      <c r="AF537" s="33" t="n">
        <f aca="false">AD537-AE537</f>
        <v>5250.96655153975</v>
      </c>
      <c r="AH537" s="35" t="n">
        <f aca="false">F537/H537</f>
        <v>3183835045.40655</v>
      </c>
      <c r="AI537" s="30" t="n">
        <f aca="false">(M537/AH537)*100</f>
        <v>0.328358875723886</v>
      </c>
      <c r="AJ537" s="30" t="n">
        <f aca="false">(Q537/AH537)*100</f>
        <v>0.967224088585525</v>
      </c>
      <c r="AK537" s="30" t="n">
        <f aca="false">(T537/AH537)*100</f>
        <v>0.765712031318099</v>
      </c>
      <c r="AL537" s="30" t="n">
        <f aca="false">ROUND(AI537,3)+ROUND(AJ537,3)+ROUND(AK537,3)</f>
        <v>2.061</v>
      </c>
      <c r="AN537" s="37"/>
    </row>
    <row r="538" customFormat="false" ht="12.75" hidden="false" customHeight="false" outlineLevel="0" collapsed="false">
      <c r="A538" s="23" t="s">
        <v>1118</v>
      </c>
      <c r="B538" s="24" t="s">
        <v>1119</v>
      </c>
      <c r="C538" s="25" t="s">
        <v>1093</v>
      </c>
      <c r="E538" s="26"/>
      <c r="F538" s="38" t="n">
        <v>791122927</v>
      </c>
      <c r="G538" s="4" t="n">
        <v>46.34</v>
      </c>
      <c r="H538" s="27" t="n">
        <f aca="false">G538/100</f>
        <v>0.4634</v>
      </c>
      <c r="I538" s="39" t="n">
        <v>5348250.41</v>
      </c>
      <c r="J538" s="39" t="n">
        <v>0</v>
      </c>
      <c r="K538" s="39" t="n">
        <v>0</v>
      </c>
      <c r="L538" s="39" t="n">
        <v>236576.72</v>
      </c>
      <c r="M538" s="28" t="n">
        <f aca="false">SUM(I538:L538)</f>
        <v>5584827.13</v>
      </c>
      <c r="N538" s="39" t="n">
        <v>21745176.5</v>
      </c>
      <c r="O538" s="39" t="n">
        <v>0</v>
      </c>
      <c r="P538" s="39" t="n">
        <v>0</v>
      </c>
      <c r="Q538" s="29" t="n">
        <f aca="false">SUM(N538:P538)</f>
        <v>21745176.5</v>
      </c>
      <c r="R538" s="39" t="n">
        <v>23478017.85</v>
      </c>
      <c r="S538" s="39" t="n">
        <v>0</v>
      </c>
      <c r="T538" s="29" t="n">
        <f aca="false">R538+S538</f>
        <v>23478017.85</v>
      </c>
      <c r="U538" s="29" t="n">
        <f aca="false">M538+Q538+T538</f>
        <v>50808021.48</v>
      </c>
      <c r="V538" s="30" t="n">
        <f aca="false">(R538/F538)*100</f>
        <v>2.96768265066347</v>
      </c>
      <c r="W538" s="30" t="n">
        <f aca="false">(S538/$F538)*100</f>
        <v>0</v>
      </c>
      <c r="X538" s="30" t="n">
        <f aca="false">(T538/$F538)*100</f>
        <v>2.96768265066347</v>
      </c>
      <c r="Y538" s="31" t="n">
        <f aca="false">(Q538/F538)*100</f>
        <v>2.74864698744851</v>
      </c>
      <c r="Z538" s="31" t="n">
        <f aca="false">(M538/F538)*100</f>
        <v>0.705936705838889</v>
      </c>
      <c r="AB538" s="31" t="n">
        <f aca="false">((U538/F538)*100)-AA538</f>
        <v>6.42226634395087</v>
      </c>
      <c r="AC538" s="7" t="n">
        <v>118332.856866911</v>
      </c>
      <c r="AD538" s="33" t="n">
        <f aca="false">AC538/100*AB538</f>
        <v>7599.6512403992</v>
      </c>
      <c r="AE538" s="8" t="n">
        <v>537.1</v>
      </c>
      <c r="AF538" s="33" t="n">
        <f aca="false">AD538-AE538</f>
        <v>7062.5512403992</v>
      </c>
      <c r="AH538" s="35" t="n">
        <f aca="false">F538/H538</f>
        <v>1707213912.38671</v>
      </c>
      <c r="AI538" s="30" t="n">
        <f aca="false">(M538/AH538)*100</f>
        <v>0.327131069485741</v>
      </c>
      <c r="AJ538" s="30" t="n">
        <f aca="false">(Q538/AH538)*100</f>
        <v>1.27372301398364</v>
      </c>
      <c r="AK538" s="30" t="n">
        <f aca="false">(T538/AH538)*100</f>
        <v>1.37522414031745</v>
      </c>
      <c r="AL538" s="30" t="n">
        <f aca="false">ROUND(AI538,3)+ROUND(AJ538,3)+ROUND(AK538,3)</f>
        <v>2.976</v>
      </c>
      <c r="AN538" s="37"/>
    </row>
    <row r="539" customFormat="false" ht="12.75" hidden="false" customHeight="false" outlineLevel="0" collapsed="false">
      <c r="A539" s="23" t="s">
        <v>1120</v>
      </c>
      <c r="B539" s="24" t="s">
        <v>1121</v>
      </c>
      <c r="C539" s="25" t="s">
        <v>1093</v>
      </c>
      <c r="E539" s="26"/>
      <c r="F539" s="38" t="n">
        <v>291140164</v>
      </c>
      <c r="G539" s="4" t="n">
        <v>23.48</v>
      </c>
      <c r="H539" s="27" t="n">
        <f aca="false">G539/100</f>
        <v>0.2348</v>
      </c>
      <c r="I539" s="39" t="n">
        <v>3837598.54</v>
      </c>
      <c r="J539" s="39" t="n">
        <v>0</v>
      </c>
      <c r="K539" s="39" t="n">
        <v>0</v>
      </c>
      <c r="L539" s="39" t="n">
        <v>169523.67</v>
      </c>
      <c r="M539" s="28" t="n">
        <f aca="false">SUM(I539:L539)</f>
        <v>4007122.21</v>
      </c>
      <c r="N539" s="39" t="n">
        <v>15806202.35</v>
      </c>
      <c r="O539" s="39" t="n">
        <v>0</v>
      </c>
      <c r="P539" s="39" t="n">
        <v>0</v>
      </c>
      <c r="Q539" s="29" t="n">
        <f aca="false">SUM(N539:P539)</f>
        <v>15806202.35</v>
      </c>
      <c r="R539" s="39" t="n">
        <v>8498140.22</v>
      </c>
      <c r="S539" s="39" t="n">
        <v>0</v>
      </c>
      <c r="T539" s="29" t="n">
        <f aca="false">R539+S539</f>
        <v>8498140.22</v>
      </c>
      <c r="U539" s="29" t="n">
        <f aca="false">M539+Q539+T539</f>
        <v>28311464.78</v>
      </c>
      <c r="V539" s="30" t="n">
        <f aca="false">(R539/F539)*100</f>
        <v>2.91891716458606</v>
      </c>
      <c r="W539" s="30" t="n">
        <f aca="false">(S539/$F539)*100</f>
        <v>0</v>
      </c>
      <c r="X539" s="30" t="n">
        <f aca="false">(T539/$F539)*100</f>
        <v>2.91891716458606</v>
      </c>
      <c r="Y539" s="31" t="n">
        <f aca="false">(Q539/F539)*100</f>
        <v>5.42906967312143</v>
      </c>
      <c r="Z539" s="31" t="n">
        <f aca="false">(M539/F539)*100</f>
        <v>1.37635500198454</v>
      </c>
      <c r="AB539" s="31" t="n">
        <f aca="false">((U539/F539)*100)-AA539</f>
        <v>9.72434183969203</v>
      </c>
      <c r="AC539" s="7" t="n">
        <v>70473.8749622471</v>
      </c>
      <c r="AD539" s="33" t="n">
        <f aca="false">AC539/100*AB539</f>
        <v>6853.12050900604</v>
      </c>
      <c r="AE539" s="8" t="n">
        <v>542.22</v>
      </c>
      <c r="AF539" s="33" t="n">
        <f aca="false">AD539-AE539</f>
        <v>6310.90050900604</v>
      </c>
      <c r="AH539" s="35" t="n">
        <f aca="false">F539/H539</f>
        <v>1239949591.1414</v>
      </c>
      <c r="AI539" s="30" t="n">
        <f aca="false">(M539/AH539)*100</f>
        <v>0.323168154465971</v>
      </c>
      <c r="AJ539" s="30" t="n">
        <f aca="false">(Q539/AH539)*100</f>
        <v>1.27474555924891</v>
      </c>
      <c r="AK539" s="30" t="n">
        <f aca="false">(T539/AH539)*100</f>
        <v>0.685361750244807</v>
      </c>
      <c r="AL539" s="30" t="n">
        <f aca="false">ROUND(AI539,3)+ROUND(AJ539,3)+ROUND(AK539,3)</f>
        <v>2.283</v>
      </c>
      <c r="AN539" s="37"/>
    </row>
    <row r="540" customFormat="false" ht="12.75" hidden="false" customHeight="false" outlineLevel="0" collapsed="false">
      <c r="A540" s="23" t="s">
        <v>1122</v>
      </c>
      <c r="B540" s="24" t="s">
        <v>1123</v>
      </c>
      <c r="C540" s="25" t="s">
        <v>1093</v>
      </c>
      <c r="E540" s="26"/>
      <c r="F540" s="38" t="n">
        <v>986734835</v>
      </c>
      <c r="G540" s="4" t="n">
        <v>24.23</v>
      </c>
      <c r="H540" s="27" t="n">
        <f aca="false">G540/100</f>
        <v>0.2423</v>
      </c>
      <c r="I540" s="39" t="n">
        <v>12929093.37</v>
      </c>
      <c r="J540" s="39" t="n">
        <v>0</v>
      </c>
      <c r="K540" s="39" t="n">
        <v>0</v>
      </c>
      <c r="L540" s="39" t="n">
        <v>571846.91</v>
      </c>
      <c r="M540" s="28" t="n">
        <f aca="false">SUM(I540:L540)</f>
        <v>13500940.28</v>
      </c>
      <c r="N540" s="39" t="n">
        <v>0</v>
      </c>
      <c r="O540" s="39" t="n">
        <v>49293799.93</v>
      </c>
      <c r="P540" s="39" t="n">
        <v>0</v>
      </c>
      <c r="Q540" s="29" t="n">
        <f aca="false">SUM(N540:P540)</f>
        <v>49293799.93</v>
      </c>
      <c r="R540" s="39" t="n">
        <v>13723212.44</v>
      </c>
      <c r="S540" s="39" t="n">
        <v>197346.97</v>
      </c>
      <c r="T540" s="29" t="n">
        <f aca="false">R540+S540</f>
        <v>13920559.41</v>
      </c>
      <c r="U540" s="29" t="n">
        <f aca="false">M540+Q540+T540</f>
        <v>76715299.62</v>
      </c>
      <c r="V540" s="30" t="n">
        <f aca="false">(R540/F540)*100</f>
        <v>1.39077003803154</v>
      </c>
      <c r="W540" s="30" t="n">
        <f aca="false">(S540/$F540)*100</f>
        <v>0.0200000003040331</v>
      </c>
      <c r="X540" s="30" t="n">
        <f aca="false">(T540/$F540)*100</f>
        <v>1.41077003833558</v>
      </c>
      <c r="Y540" s="31" t="n">
        <f aca="false">(Q540/F540)*100</f>
        <v>4.99564808918497</v>
      </c>
      <c r="Z540" s="31" t="n">
        <f aca="false">(M540/F540)*100</f>
        <v>1.36824401056034</v>
      </c>
      <c r="AB540" s="31" t="n">
        <f aca="false">((U540/F540)*100)-AA540</f>
        <v>7.7746621380809</v>
      </c>
      <c r="AC540" s="7" t="n">
        <v>120839.582188015</v>
      </c>
      <c r="AD540" s="33" t="n">
        <f aca="false">AC540/100*AB540</f>
        <v>9394.86924418678</v>
      </c>
      <c r="AE540" s="8" t="n">
        <v>552.12</v>
      </c>
      <c r="AF540" s="33" t="n">
        <f aca="false">AD540-AE540</f>
        <v>8842.74924418678</v>
      </c>
      <c r="AH540" s="35" t="n">
        <f aca="false">F540/H540</f>
        <v>4072368283.1201</v>
      </c>
      <c r="AI540" s="30" t="n">
        <f aca="false">(M540/AH540)*100</f>
        <v>0.331525523758772</v>
      </c>
      <c r="AJ540" s="30" t="n">
        <f aca="false">(Q540/AH540)*100</f>
        <v>1.21044553200952</v>
      </c>
      <c r="AK540" s="30" t="n">
        <f aca="false">(T540/AH540)*100</f>
        <v>0.341829580288711</v>
      </c>
      <c r="AL540" s="30" t="n">
        <f aca="false">ROUND(AI540,3)+ROUND(AJ540,3)+ROUND(AK540,3)</f>
        <v>1.884</v>
      </c>
      <c r="AN540" s="37"/>
    </row>
    <row r="541" customFormat="false" ht="12.75" hidden="false" customHeight="false" outlineLevel="0" collapsed="false">
      <c r="A541" s="23" t="s">
        <v>1124</v>
      </c>
      <c r="B541" s="24" t="s">
        <v>295</v>
      </c>
      <c r="C541" s="25" t="s">
        <v>1093</v>
      </c>
      <c r="E541" s="26"/>
      <c r="F541" s="38" t="n">
        <v>1088120600</v>
      </c>
      <c r="G541" s="4" t="n">
        <v>39.11</v>
      </c>
      <c r="H541" s="27" t="n">
        <f aca="false">G541/100</f>
        <v>0.3911</v>
      </c>
      <c r="I541" s="39" t="n">
        <v>9218435.09</v>
      </c>
      <c r="J541" s="39" t="n">
        <v>0</v>
      </c>
      <c r="K541" s="39" t="n">
        <v>0</v>
      </c>
      <c r="L541" s="39" t="n">
        <v>410533.33</v>
      </c>
      <c r="M541" s="28" t="n">
        <f aca="false">SUM(I541:L541)</f>
        <v>9628968.42</v>
      </c>
      <c r="N541" s="39" t="n">
        <v>29014328</v>
      </c>
      <c r="O541" s="39" t="n">
        <v>0</v>
      </c>
      <c r="P541" s="39" t="n">
        <v>0</v>
      </c>
      <c r="Q541" s="29" t="n">
        <f aca="false">SUM(N541:P541)</f>
        <v>29014328</v>
      </c>
      <c r="R541" s="39" t="n">
        <v>16580142.41</v>
      </c>
      <c r="S541" s="39" t="n">
        <v>0</v>
      </c>
      <c r="T541" s="29" t="n">
        <f aca="false">R541+S541</f>
        <v>16580142.41</v>
      </c>
      <c r="U541" s="29" t="n">
        <f aca="false">M541+Q541+T541</f>
        <v>55223438.83</v>
      </c>
      <c r="V541" s="30" t="n">
        <f aca="false">(R541/F541)*100</f>
        <v>1.52374124798299</v>
      </c>
      <c r="W541" s="30" t="n">
        <f aca="false">(S541/$F541)*100</f>
        <v>0</v>
      </c>
      <c r="X541" s="30" t="n">
        <f aca="false">(T541/$F541)*100</f>
        <v>1.52374124798299</v>
      </c>
      <c r="Y541" s="31" t="n">
        <f aca="false">(Q541/F541)*100</f>
        <v>2.66646252262847</v>
      </c>
      <c r="Z541" s="31" t="n">
        <f aca="false">(M541/F541)*100</f>
        <v>0.884917390590712</v>
      </c>
      <c r="AB541" s="31" t="n">
        <f aca="false">((U541/F541)*100)-AA541</f>
        <v>5.07512116120217</v>
      </c>
      <c r="AC541" s="7" t="n">
        <v>158615.88530766</v>
      </c>
      <c r="AD541" s="33" t="n">
        <f aca="false">AC541/100*AB541</f>
        <v>8049.94836027722</v>
      </c>
      <c r="AE541" s="8" t="n">
        <v>567.02</v>
      </c>
      <c r="AF541" s="33" t="n">
        <f aca="false">AD541-AE541</f>
        <v>7482.92836027722</v>
      </c>
      <c r="AH541" s="35" t="n">
        <f aca="false">F541/H541</f>
        <v>2782205574.02199</v>
      </c>
      <c r="AI541" s="30" t="n">
        <f aca="false">(M541/AH541)*100</f>
        <v>0.346091191460028</v>
      </c>
      <c r="AJ541" s="30" t="n">
        <f aca="false">(Q541/AH541)*100</f>
        <v>1.04285349259999</v>
      </c>
      <c r="AK541" s="30" t="n">
        <f aca="false">(T541/AH541)*100</f>
        <v>0.595935202086148</v>
      </c>
      <c r="AL541" s="30" t="n">
        <f aca="false">ROUND(AI541,3)+ROUND(AJ541,3)+ROUND(AK541,3)</f>
        <v>1.985</v>
      </c>
      <c r="AN541" s="37"/>
    </row>
    <row r="542" customFormat="false" ht="12.75" hidden="false" customHeight="false" outlineLevel="0" collapsed="false">
      <c r="A542" s="23" t="s">
        <v>1125</v>
      </c>
      <c r="B542" s="24" t="s">
        <v>1126</v>
      </c>
      <c r="C542" s="25" t="s">
        <v>1093</v>
      </c>
      <c r="E542" s="26"/>
      <c r="F542" s="38" t="n">
        <v>3092937517</v>
      </c>
      <c r="G542" s="4" t="n">
        <v>44.02</v>
      </c>
      <c r="H542" s="27" t="n">
        <f aca="false">G542/100</f>
        <v>0.4402</v>
      </c>
      <c r="I542" s="39" t="n">
        <v>22422311.49</v>
      </c>
      <c r="J542" s="39" t="n">
        <v>0</v>
      </c>
      <c r="K542" s="39" t="n">
        <v>0</v>
      </c>
      <c r="L542" s="39" t="n">
        <v>994761.03</v>
      </c>
      <c r="M542" s="28" t="n">
        <f aca="false">SUM(I542:L542)</f>
        <v>23417072.52</v>
      </c>
      <c r="N542" s="39" t="n">
        <v>47641227</v>
      </c>
      <c r="O542" s="39" t="n">
        <v>0</v>
      </c>
      <c r="P542" s="39" t="n">
        <v>2373789.5</v>
      </c>
      <c r="Q542" s="29" t="n">
        <f aca="false">SUM(N542:P542)</f>
        <v>50015016.5</v>
      </c>
      <c r="R542" s="39" t="n">
        <v>22496751.96</v>
      </c>
      <c r="S542" s="39" t="n">
        <v>0</v>
      </c>
      <c r="T542" s="29" t="n">
        <f aca="false">R542+S542</f>
        <v>22496751.96</v>
      </c>
      <c r="U542" s="29" t="n">
        <f aca="false">M542+Q542+T542</f>
        <v>95928840.98</v>
      </c>
      <c r="V542" s="30" t="n">
        <f aca="false">(R542/F542)*100</f>
        <v>0.727358759637044</v>
      </c>
      <c r="W542" s="30" t="n">
        <f aca="false">(S542/$F542)*100</f>
        <v>0</v>
      </c>
      <c r="X542" s="30" t="n">
        <f aca="false">(T542/$F542)*100</f>
        <v>0.727358759637044</v>
      </c>
      <c r="Y542" s="31" t="n">
        <f aca="false">(Q542/F542)*100</f>
        <v>1.61707167458437</v>
      </c>
      <c r="Z542" s="31" t="n">
        <f aca="false">(M542/F542)*100</f>
        <v>0.757114309335076</v>
      </c>
      <c r="AB542" s="31" t="n">
        <f aca="false">((U542/F542)*100)-AA542</f>
        <v>3.10154474355649</v>
      </c>
      <c r="AC542" s="7" t="n">
        <v>405098.460519782</v>
      </c>
      <c r="AD542" s="33" t="n">
        <f aca="false">AC542/100*AB542</f>
        <v>12564.3100084795</v>
      </c>
      <c r="AE542" s="8" t="n">
        <v>606.7</v>
      </c>
      <c r="AF542" s="33" t="n">
        <f aca="false">AD542-AE542</f>
        <v>11957.6100084795</v>
      </c>
      <c r="AH542" s="35" t="n">
        <f aca="false">F542/H542</f>
        <v>7026209716.03816</v>
      </c>
      <c r="AI542" s="30" t="n">
        <f aca="false">(M542/AH542)*100</f>
        <v>0.333281718969301</v>
      </c>
      <c r="AJ542" s="30" t="n">
        <f aca="false">(Q542/AH542)*100</f>
        <v>0.711834951152038</v>
      </c>
      <c r="AK542" s="30" t="n">
        <f aca="false">(T542/AH542)*100</f>
        <v>0.320183325992227</v>
      </c>
      <c r="AL542" s="30" t="n">
        <f aca="false">ROUND(AI542,3)+ROUND(AJ542,3)+ROUND(AK542,3)</f>
        <v>1.365</v>
      </c>
      <c r="AN542" s="37"/>
    </row>
    <row r="543" customFormat="false" ht="12.75" hidden="false" customHeight="false" outlineLevel="0" collapsed="false">
      <c r="A543" s="23" t="s">
        <v>1127</v>
      </c>
      <c r="B543" s="24" t="s">
        <v>609</v>
      </c>
      <c r="C543" s="25" t="s">
        <v>1093</v>
      </c>
      <c r="E543" s="26"/>
      <c r="F543" s="38" t="n">
        <v>1064998290</v>
      </c>
      <c r="G543" s="4" t="n">
        <v>14.98</v>
      </c>
      <c r="H543" s="27" t="n">
        <f aca="false">G543/100</f>
        <v>0.1498</v>
      </c>
      <c r="I543" s="39" t="n">
        <v>23889835.28</v>
      </c>
      <c r="J543" s="39" t="n">
        <v>0</v>
      </c>
      <c r="K543" s="39" t="n">
        <v>0</v>
      </c>
      <c r="L543" s="39" t="n">
        <v>1058949.68</v>
      </c>
      <c r="M543" s="28" t="n">
        <f aca="false">SUM(I543:L543)</f>
        <v>24948784.96</v>
      </c>
      <c r="N543" s="39" t="n">
        <v>71378983</v>
      </c>
      <c r="O543" s="39" t="n">
        <v>0</v>
      </c>
      <c r="P543" s="39" t="n">
        <v>0</v>
      </c>
      <c r="Q543" s="29" t="n">
        <f aca="false">SUM(N543:P543)</f>
        <v>71378983</v>
      </c>
      <c r="R543" s="39" t="n">
        <v>51971549.82</v>
      </c>
      <c r="S543" s="39" t="n">
        <v>0</v>
      </c>
      <c r="T543" s="29" t="n">
        <f aca="false">R543+S543</f>
        <v>51971549.82</v>
      </c>
      <c r="U543" s="29" t="n">
        <f aca="false">M543+Q543+T543</f>
        <v>148299317.78</v>
      </c>
      <c r="V543" s="30" t="n">
        <f aca="false">(R543/F543)*100</f>
        <v>4.87996556501513</v>
      </c>
      <c r="W543" s="30" t="n">
        <f aca="false">(S543/$F543)*100</f>
        <v>0</v>
      </c>
      <c r="X543" s="30" t="n">
        <f aca="false">(T543/$F543)*100</f>
        <v>4.87996556501513</v>
      </c>
      <c r="Y543" s="31" t="n">
        <f aca="false">(Q543/F543)*100</f>
        <v>6.70226268626215</v>
      </c>
      <c r="Z543" s="31" t="n">
        <f aca="false">(M543/F543)*100</f>
        <v>2.34261267781003</v>
      </c>
      <c r="AB543" s="31" t="n">
        <f aca="false">((U543/F543)*100)-AA543</f>
        <v>13.9248409290873</v>
      </c>
      <c r="AC543" s="7" t="n">
        <v>45778.5678797665</v>
      </c>
      <c r="AD543" s="33" t="n">
        <f aca="false">AC543/100*AB543</f>
        <v>6374.59275687174</v>
      </c>
      <c r="AE543" s="8" t="n">
        <v>555.14</v>
      </c>
      <c r="AF543" s="33" t="n">
        <f aca="false">AD543-AE543</f>
        <v>5819.45275687174</v>
      </c>
      <c r="AH543" s="35" t="n">
        <f aca="false">F543/H543</f>
        <v>7109467890.52069</v>
      </c>
      <c r="AI543" s="30" t="n">
        <f aca="false">(M543/AH543)*100</f>
        <v>0.350923379135942</v>
      </c>
      <c r="AJ543" s="30" t="n">
        <f aca="false">(Q543/AH543)*100</f>
        <v>1.00399895040207</v>
      </c>
      <c r="AK543" s="30" t="n">
        <f aca="false">(T543/AH543)*100</f>
        <v>0.731018841639267</v>
      </c>
      <c r="AL543" s="30" t="n">
        <f aca="false">ROUND(AI543,3)+ROUND(AJ543,3)+ROUND(AK543,3)</f>
        <v>2.086</v>
      </c>
      <c r="AN543" s="37"/>
    </row>
    <row r="544" customFormat="false" ht="12.75" hidden="false" customHeight="false" outlineLevel="0" collapsed="false">
      <c r="A544" s="23" t="s">
        <v>1128</v>
      </c>
      <c r="B544" s="24" t="s">
        <v>1129</v>
      </c>
      <c r="C544" s="25" t="s">
        <v>1093</v>
      </c>
      <c r="E544" s="26"/>
      <c r="F544" s="38" t="n">
        <v>1851680092</v>
      </c>
      <c r="G544" s="4" t="n">
        <v>26.37</v>
      </c>
      <c r="H544" s="27" t="n">
        <f aca="false">G544/100</f>
        <v>0.2637</v>
      </c>
      <c r="I544" s="39" t="n">
        <v>22404101.84</v>
      </c>
      <c r="J544" s="39" t="n">
        <v>0</v>
      </c>
      <c r="K544" s="39" t="n">
        <v>0</v>
      </c>
      <c r="L544" s="39" t="n">
        <v>990140.78</v>
      </c>
      <c r="M544" s="28" t="n">
        <f aca="false">SUM(I544:L544)</f>
        <v>23394242.62</v>
      </c>
      <c r="N544" s="39" t="n">
        <v>70220689</v>
      </c>
      <c r="O544" s="39" t="n">
        <v>0</v>
      </c>
      <c r="P544" s="39" t="n">
        <v>0</v>
      </c>
      <c r="Q544" s="29" t="n">
        <f aca="false">SUM(N544:P544)</f>
        <v>70220689</v>
      </c>
      <c r="R544" s="39" t="n">
        <v>19019139.61</v>
      </c>
      <c r="S544" s="39" t="n">
        <v>0</v>
      </c>
      <c r="T544" s="29" t="n">
        <f aca="false">R544+S544</f>
        <v>19019139.61</v>
      </c>
      <c r="U544" s="29" t="n">
        <f aca="false">M544+Q544+T544</f>
        <v>112634071.23</v>
      </c>
      <c r="V544" s="30" t="n">
        <f aca="false">(R544/F544)*100</f>
        <v>1.02712880546539</v>
      </c>
      <c r="W544" s="30" t="n">
        <f aca="false">(S544/$F544)*100</f>
        <v>0</v>
      </c>
      <c r="X544" s="30" t="n">
        <f aca="false">(T544/$F544)*100</f>
        <v>1.02712880546539</v>
      </c>
      <c r="Y544" s="31" t="n">
        <f aca="false">(Q544/F544)*100</f>
        <v>3.79226894015773</v>
      </c>
      <c r="Z544" s="31" t="n">
        <f aca="false">(M544/F544)*100</f>
        <v>1.26340628281702</v>
      </c>
      <c r="AB544" s="31" t="n">
        <f aca="false">((U544/F544)*100)-AA544</f>
        <v>6.08280402844014</v>
      </c>
      <c r="AC544" s="7" t="n">
        <v>179784.285714286</v>
      </c>
      <c r="AD544" s="33" t="n">
        <f aca="false">AC544/100*AB544</f>
        <v>10935.9257739309</v>
      </c>
      <c r="AE544" s="8" t="n">
        <v>528.16</v>
      </c>
      <c r="AF544" s="33" t="n">
        <f aca="false">AD544-AE544</f>
        <v>10407.7657739309</v>
      </c>
      <c r="AH544" s="35" t="n">
        <f aca="false">F544/H544</f>
        <v>7021919196.05613</v>
      </c>
      <c r="AI544" s="30" t="n">
        <f aca="false">(M544/AH544)*100</f>
        <v>0.333160236778849</v>
      </c>
      <c r="AJ544" s="30" t="n">
        <f aca="false">(Q544/AH544)*100</f>
        <v>1.00002131951959</v>
      </c>
      <c r="AK544" s="30" t="n">
        <f aca="false">(T544/AH544)*100</f>
        <v>0.270853866001223</v>
      </c>
      <c r="AL544" s="30" t="n">
        <f aca="false">ROUND(AI544,3)+ROUND(AJ544,3)+ROUND(AK544,3)</f>
        <v>1.604</v>
      </c>
      <c r="AN544" s="37"/>
    </row>
    <row r="545" customFormat="false" ht="12.75" hidden="false" customHeight="false" outlineLevel="0" collapsed="false">
      <c r="A545" s="23" t="s">
        <v>1130</v>
      </c>
      <c r="B545" s="24" t="s">
        <v>1131</v>
      </c>
      <c r="C545" s="25" t="s">
        <v>1093</v>
      </c>
      <c r="E545" s="26"/>
      <c r="F545" s="38" t="n">
        <v>1385720</v>
      </c>
      <c r="G545" s="4" t="n">
        <v>8.36</v>
      </c>
      <c r="H545" s="27" t="n">
        <f aca="false">G545/100</f>
        <v>0.0836</v>
      </c>
      <c r="I545" s="39" t="n">
        <v>60739.21</v>
      </c>
      <c r="J545" s="39" t="n">
        <v>0</v>
      </c>
      <c r="K545" s="39" t="n">
        <v>0</v>
      </c>
      <c r="L545" s="39" t="n">
        <v>2681.07</v>
      </c>
      <c r="M545" s="28" t="n">
        <f aca="false">SUM(I545:L545)</f>
        <v>63420.28</v>
      </c>
      <c r="N545" s="39" t="n">
        <v>1430010</v>
      </c>
      <c r="O545" s="39" t="n">
        <v>0</v>
      </c>
      <c r="P545" s="39" t="n">
        <v>0</v>
      </c>
      <c r="Q545" s="29" t="n">
        <f aca="false">SUM(N545:P545)</f>
        <v>1430010</v>
      </c>
      <c r="R545" s="39" t="n">
        <v>879056.37</v>
      </c>
      <c r="S545" s="39" t="n">
        <v>0</v>
      </c>
      <c r="T545" s="29" t="n">
        <f aca="false">R545+S545</f>
        <v>879056.37</v>
      </c>
      <c r="U545" s="29" t="n">
        <f aca="false">M545+Q545+T545</f>
        <v>2372486.65</v>
      </c>
      <c r="V545" s="30" t="n">
        <f aca="false">(R545/F545)*100</f>
        <v>63.4367960338308</v>
      </c>
      <c r="W545" s="30" t="n">
        <f aca="false">(S545/$F545)*100</f>
        <v>0</v>
      </c>
      <c r="X545" s="30" t="n">
        <f aca="false">(T545/$F545)*100</f>
        <v>63.4367960338308</v>
      </c>
      <c r="Y545" s="31" t="n">
        <f aca="false">(Q545/F545)*100</f>
        <v>103.196172386918</v>
      </c>
      <c r="Z545" s="31" t="n">
        <f aca="false">(M545/F545)*100</f>
        <v>4.57670236411396</v>
      </c>
      <c r="AB545" s="31" t="n">
        <f aca="false">((U545/F545)*100)-AA545</f>
        <v>171.209670784863</v>
      </c>
      <c r="AC545" s="7" t="n">
        <v>1555.87808417997</v>
      </c>
      <c r="AD545" s="33" t="n">
        <f aca="false">AC545/100*AB545</f>
        <v>2663.81374573836</v>
      </c>
      <c r="AE545" s="8" t="n">
        <v>632.72</v>
      </c>
      <c r="AF545" s="33" t="n">
        <f aca="false">AD545-AE545</f>
        <v>2031.09374573836</v>
      </c>
      <c r="AH545" s="35" t="n">
        <f aca="false">F545/H545</f>
        <v>16575598.0861244</v>
      </c>
      <c r="AI545" s="30" t="n">
        <f aca="false">(M545/AH545)*100</f>
        <v>0.382612317639927</v>
      </c>
      <c r="AJ545" s="30" t="n">
        <f aca="false">(Q545/AH545)*100</f>
        <v>8.62720001154634</v>
      </c>
      <c r="AK545" s="30" t="n">
        <f aca="false">(T545/AH545)*100</f>
        <v>5.30331614842825</v>
      </c>
      <c r="AL545" s="30" t="n">
        <f aca="false">ROUND(AI545,3)+ROUND(AJ545,3)+ROUND(AK545,3)</f>
        <v>14.313</v>
      </c>
      <c r="AN545" s="37"/>
    </row>
    <row r="546" customFormat="false" ht="12.75" hidden="false" customHeight="false" outlineLevel="0" collapsed="false">
      <c r="A546" s="23" t="s">
        <v>1132</v>
      </c>
      <c r="B546" s="24" t="s">
        <v>1133</v>
      </c>
      <c r="C546" s="25" t="s">
        <v>1134</v>
      </c>
      <c r="E546" s="26"/>
      <c r="F546" s="38" t="n">
        <v>508954404</v>
      </c>
      <c r="G546" s="4" t="n">
        <v>78.95</v>
      </c>
      <c r="H546" s="27" t="n">
        <f aca="false">G546/100</f>
        <v>0.7895</v>
      </c>
      <c r="I546" s="39" t="n">
        <v>3031626.98</v>
      </c>
      <c r="J546" s="39" t="n">
        <v>299396.16</v>
      </c>
      <c r="K546" s="39" t="n">
        <v>0</v>
      </c>
      <c r="L546" s="39" t="n">
        <v>353263.13</v>
      </c>
      <c r="M546" s="28" t="n">
        <f aca="false">SUM(I546:L546)</f>
        <v>3684286.27</v>
      </c>
      <c r="N546" s="39" t="n">
        <v>5419079</v>
      </c>
      <c r="O546" s="39" t="n">
        <v>0</v>
      </c>
      <c r="P546" s="39" t="n">
        <v>0</v>
      </c>
      <c r="Q546" s="29" t="n">
        <f aca="false">SUM(N546:P546)</f>
        <v>5419079</v>
      </c>
      <c r="R546" s="39" t="n">
        <v>659829.48</v>
      </c>
      <c r="S546" s="39" t="n">
        <v>101750</v>
      </c>
      <c r="T546" s="29" t="n">
        <f aca="false">R546+S546</f>
        <v>761579.48</v>
      </c>
      <c r="U546" s="29" t="n">
        <f aca="false">M546+Q546+T546</f>
        <v>9864944.75</v>
      </c>
      <c r="V546" s="30" t="n">
        <f aca="false">(R546/F546)*100</f>
        <v>0.129644124270118</v>
      </c>
      <c r="W546" s="30" t="n">
        <f aca="false">(S546/$F546)*100</f>
        <v>0.0199919676891135</v>
      </c>
      <c r="X546" s="30" t="n">
        <f aca="false">(T546/$F546)*100</f>
        <v>0.149636091959232</v>
      </c>
      <c r="Y546" s="31" t="n">
        <f aca="false">(Q546/F546)*100</f>
        <v>1.06474744248406</v>
      </c>
      <c r="Z546" s="31" t="n">
        <f aca="false">(M546/F546)*100</f>
        <v>0.723893189850461</v>
      </c>
      <c r="AB546" s="31" t="n">
        <f aca="false">((U546/F546)*100)-AA546</f>
        <v>1.93827672429375</v>
      </c>
      <c r="AC546" s="7" t="n">
        <v>260152.154696133</v>
      </c>
      <c r="AD546" s="33" t="n">
        <f aca="false">AC546/100*AB546</f>
        <v>5042.46866222382</v>
      </c>
      <c r="AE546" s="8" t="n">
        <v>528.78</v>
      </c>
      <c r="AF546" s="33" t="n">
        <f aca="false">AD546-AE546</f>
        <v>4513.68866222382</v>
      </c>
      <c r="AH546" s="35" t="n">
        <f aca="false">F546/H546</f>
        <v>644654089.930336</v>
      </c>
      <c r="AI546" s="30" t="n">
        <f aca="false">(M546/AH546)*100</f>
        <v>0.571513673386939</v>
      </c>
      <c r="AJ546" s="30" t="n">
        <f aca="false">(Q546/AH546)*100</f>
        <v>0.840618105841167</v>
      </c>
      <c r="AK546" s="30" t="n">
        <f aca="false">(T546/AH546)*100</f>
        <v>0.118137694601814</v>
      </c>
      <c r="AL546" s="30" t="n">
        <f aca="false">ROUND(AI546,3)+ROUND(AJ546,3)+ROUND(AK546,3)</f>
        <v>1.531</v>
      </c>
      <c r="AN546" s="37"/>
    </row>
    <row r="547" customFormat="false" ht="12.75" hidden="false" customHeight="false" outlineLevel="0" collapsed="false">
      <c r="A547" s="23" t="s">
        <v>1135</v>
      </c>
      <c r="B547" s="24" t="s">
        <v>1136</v>
      </c>
      <c r="C547" s="25" t="s">
        <v>1134</v>
      </c>
      <c r="E547" s="26"/>
      <c r="F547" s="38" t="n">
        <v>197718762</v>
      </c>
      <c r="G547" s="4" t="n">
        <v>90.16</v>
      </c>
      <c r="H547" s="27" t="n">
        <f aca="false">G547/100</f>
        <v>0.9016</v>
      </c>
      <c r="I547" s="39" t="n">
        <v>1054025.24</v>
      </c>
      <c r="J547" s="39" t="n">
        <v>0</v>
      </c>
      <c r="K547" s="39" t="n">
        <v>0</v>
      </c>
      <c r="L547" s="39" t="n">
        <v>122888.4</v>
      </c>
      <c r="M547" s="28" t="n">
        <f aca="false">SUM(I547:L547)</f>
        <v>1176913.64</v>
      </c>
      <c r="N547" s="39" t="n">
        <v>2630152</v>
      </c>
      <c r="O547" s="39" t="n">
        <v>0</v>
      </c>
      <c r="P547" s="39" t="n">
        <v>0</v>
      </c>
      <c r="Q547" s="29" t="n">
        <f aca="false">SUM(N547:P547)</f>
        <v>2630152</v>
      </c>
      <c r="R547" s="39" t="n">
        <v>1450699.21</v>
      </c>
      <c r="S547" s="39" t="n">
        <v>79087</v>
      </c>
      <c r="T547" s="29" t="n">
        <f aca="false">R547+S547</f>
        <v>1529786.21</v>
      </c>
      <c r="U547" s="29" t="n">
        <f aca="false">M547+Q547+T547</f>
        <v>5336851.85</v>
      </c>
      <c r="V547" s="30" t="n">
        <f aca="false">(R547/F547)*100</f>
        <v>0.733718538051538</v>
      </c>
      <c r="W547" s="30" t="n">
        <f aca="false">(S547/$F547)*100</f>
        <v>0.0399997446878612</v>
      </c>
      <c r="X547" s="30" t="n">
        <f aca="false">(T547/$F547)*100</f>
        <v>0.773718282739399</v>
      </c>
      <c r="Y547" s="31" t="n">
        <f aca="false">(Q547/F547)*100</f>
        <v>1.33024907368174</v>
      </c>
      <c r="Z547" s="31" t="n">
        <f aca="false">(M547/F547)*100</f>
        <v>0.595246312537603</v>
      </c>
      <c r="AB547" s="31" t="n">
        <f aca="false">((U547/F547)*100)-AA547</f>
        <v>2.69921366895874</v>
      </c>
      <c r="AC547" s="7" t="n">
        <v>180618.601747815</v>
      </c>
      <c r="AD547" s="33" t="n">
        <f aca="false">AC547/100*AB547</f>
        <v>4875.28198705918</v>
      </c>
      <c r="AE547" s="8" t="n">
        <v>604.05</v>
      </c>
      <c r="AF547" s="33" t="n">
        <f aca="false">AD547-AE547</f>
        <v>4271.23198705918</v>
      </c>
      <c r="AH547" s="35" t="n">
        <f aca="false">F547/H547</f>
        <v>219297650.842946</v>
      </c>
      <c r="AI547" s="30" t="n">
        <f aca="false">(M547/AH547)*100</f>
        <v>0.536674075383903</v>
      </c>
      <c r="AJ547" s="30" t="n">
        <f aca="false">(Q547/AH547)*100</f>
        <v>1.19935256483146</v>
      </c>
      <c r="AK547" s="30" t="n">
        <f aca="false">(T547/AH547)*100</f>
        <v>0.697584403717842</v>
      </c>
      <c r="AL547" s="30" t="n">
        <f aca="false">ROUND(AI547,3)+ROUND(AJ547,3)+ROUND(AK547,3)</f>
        <v>2.434</v>
      </c>
      <c r="AN547" s="37"/>
    </row>
    <row r="548" customFormat="false" ht="12.75" hidden="false" customHeight="false" outlineLevel="0" collapsed="false">
      <c r="A548" s="23" t="s">
        <v>1137</v>
      </c>
      <c r="B548" s="24" t="s">
        <v>1138</v>
      </c>
      <c r="C548" s="25" t="s">
        <v>1134</v>
      </c>
      <c r="E548" s="26"/>
      <c r="F548" s="38" t="n">
        <v>145561482</v>
      </c>
      <c r="G548" s="4" t="n">
        <v>55.61</v>
      </c>
      <c r="H548" s="27" t="n">
        <f aca="false">G548/100</f>
        <v>0.5561</v>
      </c>
      <c r="I548" s="39" t="n">
        <v>1184125.25</v>
      </c>
      <c r="J548" s="39" t="n">
        <v>0</v>
      </c>
      <c r="K548" s="39" t="n">
        <v>0</v>
      </c>
      <c r="L548" s="39" t="n">
        <v>137944.2</v>
      </c>
      <c r="M548" s="28" t="n">
        <f aca="false">SUM(I548:L548)</f>
        <v>1322069.45</v>
      </c>
      <c r="N548" s="39" t="n">
        <v>3238000</v>
      </c>
      <c r="O548" s="39" t="n">
        <v>0</v>
      </c>
      <c r="P548" s="39" t="n">
        <v>0</v>
      </c>
      <c r="Q548" s="29" t="n">
        <f aca="false">SUM(N548:P548)</f>
        <v>3238000</v>
      </c>
      <c r="R548" s="39" t="n">
        <v>1469959.45</v>
      </c>
      <c r="S548" s="39" t="n">
        <v>0</v>
      </c>
      <c r="T548" s="29" t="n">
        <f aca="false">R548+S548</f>
        <v>1469959.45</v>
      </c>
      <c r="U548" s="29" t="n">
        <f aca="false">M548+Q548+T548</f>
        <v>6030028.9</v>
      </c>
      <c r="V548" s="30" t="n">
        <f aca="false">(R548/F548)*100</f>
        <v>1.0098546880692</v>
      </c>
      <c r="W548" s="30" t="n">
        <f aca="false">(S548/$F548)*100</f>
        <v>0</v>
      </c>
      <c r="X548" s="30" t="n">
        <f aca="false">(T548/$F548)*100</f>
        <v>1.0098546880692</v>
      </c>
      <c r="Y548" s="31" t="n">
        <f aca="false">(Q548/F548)*100</f>
        <v>2.22448958028608</v>
      </c>
      <c r="Z548" s="31" t="n">
        <f aca="false">(M548/F548)*100</f>
        <v>0.908255008010979</v>
      </c>
      <c r="AB548" s="31" t="n">
        <f aca="false">((U548/F548)*100)-AA548</f>
        <v>4.14259927636626</v>
      </c>
      <c r="AC548" s="7" t="n">
        <v>120092.095808383</v>
      </c>
      <c r="AD548" s="33" t="n">
        <f aca="false">AC548/100*AB548</f>
        <v>4974.93429193116</v>
      </c>
      <c r="AE548" s="8" t="n">
        <v>514.55</v>
      </c>
      <c r="AF548" s="33" t="n">
        <f aca="false">AD548-AE548</f>
        <v>4460.38429193116</v>
      </c>
      <c r="AH548" s="35" t="n">
        <f aca="false">F548/H548</f>
        <v>261754148.534436</v>
      </c>
      <c r="AI548" s="30" t="n">
        <f aca="false">(M548/AH548)*100</f>
        <v>0.505080609954906</v>
      </c>
      <c r="AJ548" s="30" t="n">
        <f aca="false">(Q548/AH548)*100</f>
        <v>1.23703865559709</v>
      </c>
      <c r="AK548" s="30" t="n">
        <f aca="false">(T548/AH548)*100</f>
        <v>0.56158019203528</v>
      </c>
      <c r="AL548" s="30" t="n">
        <f aca="false">ROUND(AI548,3)+ROUND(AJ548,3)+ROUND(AK548,3)</f>
        <v>2.304</v>
      </c>
      <c r="AN548" s="37"/>
    </row>
    <row r="549" customFormat="false" ht="12.75" hidden="false" customHeight="false" outlineLevel="0" collapsed="false">
      <c r="A549" s="23" t="s">
        <v>1139</v>
      </c>
      <c r="B549" s="24" t="s">
        <v>1140</v>
      </c>
      <c r="C549" s="25" t="s">
        <v>1134</v>
      </c>
      <c r="E549" s="26"/>
      <c r="F549" s="38" t="n">
        <v>467938557</v>
      </c>
      <c r="G549" s="4" t="n">
        <v>53.34</v>
      </c>
      <c r="H549" s="27" t="n">
        <f aca="false">G549/100</f>
        <v>0.5334</v>
      </c>
      <c r="I549" s="39" t="n">
        <v>4080510.16</v>
      </c>
      <c r="J549" s="39" t="n">
        <v>403057.64</v>
      </c>
      <c r="K549" s="39" t="n">
        <v>0</v>
      </c>
      <c r="L549" s="39" t="n">
        <v>475575.24</v>
      </c>
      <c r="M549" s="28" t="n">
        <f aca="false">SUM(I549:L549)</f>
        <v>4959143.04</v>
      </c>
      <c r="N549" s="39" t="n">
        <v>4302865</v>
      </c>
      <c r="O549" s="39" t="n">
        <v>4531534.19</v>
      </c>
      <c r="P549" s="39" t="n">
        <v>0</v>
      </c>
      <c r="Q549" s="29" t="n">
        <f aca="false">SUM(N549:P549)</f>
        <v>8834399.19</v>
      </c>
      <c r="R549" s="39" t="n">
        <v>0</v>
      </c>
      <c r="S549" s="39" t="n">
        <v>187399</v>
      </c>
      <c r="T549" s="29" t="n">
        <f aca="false">R549+S549</f>
        <v>187399</v>
      </c>
      <c r="U549" s="29" t="n">
        <f aca="false">M549+Q549+T549</f>
        <v>13980941.23</v>
      </c>
      <c r="V549" s="30" t="n">
        <f aca="false">(R549/F549)*100</f>
        <v>0</v>
      </c>
      <c r="W549" s="30" t="n">
        <f aca="false">(S549/$F549)*100</f>
        <v>0.0400477791788378</v>
      </c>
      <c r="X549" s="30" t="n">
        <f aca="false">(T549/$F549)*100</f>
        <v>0.0400477791788378</v>
      </c>
      <c r="Y549" s="31" t="n">
        <f aca="false">(Q549/F549)*100</f>
        <v>1.88793999935338</v>
      </c>
      <c r="Z549" s="31" t="n">
        <f aca="false">(M549/F549)*100</f>
        <v>1.05978508627149</v>
      </c>
      <c r="AB549" s="31" t="n">
        <f aca="false">((U549/F549)*100)-AA549</f>
        <v>2.9877728648037</v>
      </c>
      <c r="AC549" s="7" t="n">
        <v>199276.012726383</v>
      </c>
      <c r="AD549" s="33" t="n">
        <f aca="false">AC549/100*AB549</f>
        <v>5953.91463430164</v>
      </c>
      <c r="AE549" s="8" t="n">
        <v>530.77</v>
      </c>
      <c r="AF549" s="33" t="n">
        <f aca="false">AD549-AE549</f>
        <v>5423.14463430163</v>
      </c>
      <c r="AH549" s="35" t="n">
        <f aca="false">F549/H549</f>
        <v>877275134.983127</v>
      </c>
      <c r="AI549" s="30" t="n">
        <f aca="false">(M549/AH549)*100</f>
        <v>0.565289365017211</v>
      </c>
      <c r="AJ549" s="30" t="n">
        <f aca="false">(Q549/AH549)*100</f>
        <v>1.00702719565509</v>
      </c>
      <c r="AK549" s="30" t="n">
        <f aca="false">(T549/AH549)*100</f>
        <v>0.0213614854139921</v>
      </c>
      <c r="AL549" s="30" t="n">
        <f aca="false">ROUND(AI549,3)+ROUND(AJ549,3)+ROUND(AK549,3)</f>
        <v>1.593</v>
      </c>
      <c r="AN549" s="37"/>
    </row>
    <row r="550" customFormat="false" ht="12.75" hidden="false" customHeight="false" outlineLevel="0" collapsed="false">
      <c r="A550" s="23" t="s">
        <v>1141</v>
      </c>
      <c r="B550" s="24" t="s">
        <v>498</v>
      </c>
      <c r="C550" s="25" t="s">
        <v>1134</v>
      </c>
      <c r="E550" s="26"/>
      <c r="F550" s="38" t="n">
        <v>405467342</v>
      </c>
      <c r="G550" s="4" t="n">
        <v>89.32</v>
      </c>
      <c r="H550" s="27" t="n">
        <f aca="false">G550/100</f>
        <v>0.8932</v>
      </c>
      <c r="I550" s="39" t="n">
        <v>2136547.34</v>
      </c>
      <c r="J550" s="39" t="n">
        <v>210988.52</v>
      </c>
      <c r="K550" s="39" t="n">
        <v>0</v>
      </c>
      <c r="L550" s="39" t="n">
        <v>248949.3</v>
      </c>
      <c r="M550" s="28" t="n">
        <f aca="false">SUM(I550:L550)</f>
        <v>2596485.16</v>
      </c>
      <c r="N550" s="39" t="n">
        <v>3470963</v>
      </c>
      <c r="O550" s="39" t="n">
        <v>2729486.57</v>
      </c>
      <c r="P550" s="39" t="n">
        <v>0</v>
      </c>
      <c r="Q550" s="29" t="n">
        <f aca="false">SUM(N550:P550)</f>
        <v>6200449.57</v>
      </c>
      <c r="R550" s="39" t="n">
        <v>454079</v>
      </c>
      <c r="S550" s="39" t="n">
        <v>263468</v>
      </c>
      <c r="T550" s="29" t="n">
        <f aca="false">R550+S550</f>
        <v>717547</v>
      </c>
      <c r="U550" s="29" t="n">
        <f aca="false">M550+Q550+T550</f>
        <v>9514481.73</v>
      </c>
      <c r="V550" s="30" t="n">
        <f aca="false">(R550/F550)*100</f>
        <v>0.111989043990626</v>
      </c>
      <c r="W550" s="30" t="n">
        <f aca="false">(S550/$F550)*100</f>
        <v>0.0649788460645001</v>
      </c>
      <c r="X550" s="30" t="n">
        <f aca="false">(T550/$F550)*100</f>
        <v>0.176967890055126</v>
      </c>
      <c r="Y550" s="31" t="n">
        <f aca="false">(Q550/F550)*100</f>
        <v>1.52921059916091</v>
      </c>
      <c r="Z550" s="31" t="n">
        <f aca="false">(M550/F550)*100</f>
        <v>0.640368505930127</v>
      </c>
      <c r="AB550" s="31" t="n">
        <f aca="false">((U550/F550)*100)-AA550</f>
        <v>2.34654699514616</v>
      </c>
      <c r="AC550" s="7" t="n">
        <v>305051.383763838</v>
      </c>
      <c r="AD550" s="33" t="n">
        <f aca="false">AC550/100*AB550</f>
        <v>7158.17407936211</v>
      </c>
      <c r="AE550" s="8" t="n">
        <v>482.33</v>
      </c>
      <c r="AF550" s="33" t="n">
        <f aca="false">AD550-AE550</f>
        <v>6675.84407936211</v>
      </c>
      <c r="AH550" s="35" t="n">
        <f aca="false">F550/H550</f>
        <v>453949106.583072</v>
      </c>
      <c r="AI550" s="30" t="n">
        <f aca="false">(M550/AH550)*100</f>
        <v>0.57197714949679</v>
      </c>
      <c r="AJ550" s="30" t="n">
        <f aca="false">(Q550/AH550)*100</f>
        <v>1.36589090717052</v>
      </c>
      <c r="AK550" s="30" t="n">
        <f aca="false">(T550/AH550)*100</f>
        <v>0.158067719397238</v>
      </c>
      <c r="AL550" s="30" t="n">
        <f aca="false">ROUND(AI550,3)+ROUND(AJ550,3)+ROUND(AK550,3)</f>
        <v>2.096</v>
      </c>
      <c r="AN550" s="37"/>
    </row>
    <row r="551" customFormat="false" ht="12.75" hidden="false" customHeight="false" outlineLevel="0" collapsed="false">
      <c r="A551" s="23" t="s">
        <v>1142</v>
      </c>
      <c r="B551" s="24" t="s">
        <v>1143</v>
      </c>
      <c r="C551" s="25" t="s">
        <v>1134</v>
      </c>
      <c r="E551" s="26"/>
      <c r="F551" s="38" t="n">
        <v>268212042</v>
      </c>
      <c r="G551" s="4" t="n">
        <v>87.8</v>
      </c>
      <c r="H551" s="27" t="n">
        <f aca="false">G551/100</f>
        <v>0.878</v>
      </c>
      <c r="I551" s="39" t="n">
        <v>1427768.82</v>
      </c>
      <c r="J551" s="39" t="n">
        <v>141340.37</v>
      </c>
      <c r="K551" s="39" t="n">
        <v>0</v>
      </c>
      <c r="L551" s="39" t="n">
        <v>166770.15</v>
      </c>
      <c r="M551" s="28" t="n">
        <f aca="false">SUM(I551:L551)</f>
        <v>1735879.34</v>
      </c>
      <c r="N551" s="39" t="n">
        <v>1956257</v>
      </c>
      <c r="O551" s="39" t="n">
        <v>1631285.28</v>
      </c>
      <c r="P551" s="39" t="n">
        <v>0</v>
      </c>
      <c r="Q551" s="29" t="n">
        <f aca="false">SUM(N551:P551)</f>
        <v>3587542.28</v>
      </c>
      <c r="R551" s="39" t="n">
        <v>331544</v>
      </c>
      <c r="S551" s="39" t="n">
        <v>53677</v>
      </c>
      <c r="T551" s="29" t="n">
        <f aca="false">R551+S551</f>
        <v>385221</v>
      </c>
      <c r="U551" s="29" t="n">
        <f aca="false">M551+Q551+T551</f>
        <v>5708642.62</v>
      </c>
      <c r="V551" s="30" t="n">
        <f aca="false">(R551/F551)*100</f>
        <v>0.123612645251774</v>
      </c>
      <c r="W551" s="30" t="n">
        <f aca="false">(S551/$F551)*100</f>
        <v>0.0200128971092208</v>
      </c>
      <c r="X551" s="30" t="n">
        <f aca="false">(T551/$F551)*100</f>
        <v>0.143625542360995</v>
      </c>
      <c r="Y551" s="31" t="n">
        <f aca="false">(Q551/F551)*100</f>
        <v>1.33757688627567</v>
      </c>
      <c r="Z551" s="31" t="n">
        <f aca="false">(M551/F551)*100</f>
        <v>0.647204102789688</v>
      </c>
      <c r="AB551" s="31" t="n">
        <f aca="false">((U551/F551)*100)-AA551</f>
        <v>2.12840653142636</v>
      </c>
      <c r="AC551" s="7" t="n">
        <v>317729.118773946</v>
      </c>
      <c r="AD551" s="33" t="n">
        <f aca="false">AC551/100*AB551</f>
        <v>6762.56731622808</v>
      </c>
      <c r="AE551" s="8" t="n">
        <v>478.91</v>
      </c>
      <c r="AF551" s="33" t="n">
        <f aca="false">AD551-AE551</f>
        <v>6283.65731622808</v>
      </c>
      <c r="AH551" s="35" t="n">
        <f aca="false">F551/H551</f>
        <v>305480685.649203</v>
      </c>
      <c r="AI551" s="30" t="n">
        <f aca="false">(M551/AH551)*100</f>
        <v>0.568245202249346</v>
      </c>
      <c r="AJ551" s="30" t="n">
        <f aca="false">(Q551/AH551)*100</f>
        <v>1.17439250615004</v>
      </c>
      <c r="AK551" s="30" t="n">
        <f aca="false">(T551/AH551)*100</f>
        <v>0.126103226192954</v>
      </c>
      <c r="AL551" s="30" t="n">
        <f aca="false">ROUND(AI551,3)+ROUND(AJ551,3)+ROUND(AK551,3)</f>
        <v>1.868</v>
      </c>
      <c r="AN551" s="37"/>
    </row>
    <row r="552" customFormat="false" ht="12.75" hidden="false" customHeight="false" outlineLevel="0" collapsed="false">
      <c r="A552" s="23" t="s">
        <v>1144</v>
      </c>
      <c r="B552" s="24" t="s">
        <v>427</v>
      </c>
      <c r="C552" s="25" t="s">
        <v>1134</v>
      </c>
      <c r="E552" s="26"/>
      <c r="F552" s="38" t="n">
        <v>579009362</v>
      </c>
      <c r="G552" s="4" t="n">
        <v>73.24</v>
      </c>
      <c r="H552" s="27" t="n">
        <f aca="false">G552/100</f>
        <v>0.7324</v>
      </c>
      <c r="I552" s="39" t="n">
        <v>3936536.74</v>
      </c>
      <c r="J552" s="39" t="n">
        <v>388685.47</v>
      </c>
      <c r="K552" s="39" t="n">
        <v>0</v>
      </c>
      <c r="L552" s="39" t="n">
        <v>458617.26</v>
      </c>
      <c r="M552" s="28" t="n">
        <f aca="false">SUM(I552:L552)</f>
        <v>4783839.47</v>
      </c>
      <c r="N552" s="39" t="n">
        <v>7366287</v>
      </c>
      <c r="O552" s="39" t="n">
        <v>0</v>
      </c>
      <c r="P552" s="39" t="n">
        <v>0</v>
      </c>
      <c r="Q552" s="29" t="n">
        <f aca="false">SUM(N552:P552)</f>
        <v>7366287</v>
      </c>
      <c r="R552" s="39" t="n">
        <v>2064941</v>
      </c>
      <c r="S552" s="39" t="n">
        <v>231720</v>
      </c>
      <c r="T552" s="29" t="n">
        <f aca="false">R552+S552</f>
        <v>2296661</v>
      </c>
      <c r="U552" s="29" t="n">
        <f aca="false">M552+Q552+T552</f>
        <v>14446787.47</v>
      </c>
      <c r="V552" s="30" t="n">
        <f aca="false">(R552/F552)*100</f>
        <v>0.356633439028919</v>
      </c>
      <c r="W552" s="30" t="n">
        <f aca="false">(S552/$F552)*100</f>
        <v>0.0400200782936563</v>
      </c>
      <c r="X552" s="30" t="n">
        <f aca="false">(T552/$F552)*100</f>
        <v>0.396653517322575</v>
      </c>
      <c r="Y552" s="31" t="n">
        <f aca="false">(Q552/F552)*100</f>
        <v>1.27222243428941</v>
      </c>
      <c r="Z552" s="31" t="n">
        <f aca="false">(M552/F552)*100</f>
        <v>0.826211074286568</v>
      </c>
      <c r="AB552" s="31" t="n">
        <f aca="false">((U552/F552)*100)-AA552</f>
        <v>2.49508702589856</v>
      </c>
      <c r="AC552" s="7" t="n">
        <v>265890.293791574</v>
      </c>
      <c r="AD552" s="33" t="n">
        <f aca="false">AC552/100*AB552</f>
        <v>6634.19422351712</v>
      </c>
      <c r="AE552" s="8" t="n">
        <v>380.5</v>
      </c>
      <c r="AF552" s="33" t="n">
        <f aca="false">AD552-AE552</f>
        <v>6253.69422351712</v>
      </c>
      <c r="AH552" s="35" t="n">
        <f aca="false">F552/H552</f>
        <v>790564393.773894</v>
      </c>
      <c r="AI552" s="30" t="n">
        <f aca="false">(M552/AH552)*100</f>
        <v>0.605116990807482</v>
      </c>
      <c r="AJ552" s="30" t="n">
        <f aca="false">(Q552/AH552)*100</f>
        <v>0.931775710873566</v>
      </c>
      <c r="AK552" s="30" t="n">
        <f aca="false">(T552/AH552)*100</f>
        <v>0.290509036087054</v>
      </c>
      <c r="AL552" s="30" t="n">
        <f aca="false">ROUND(AI552,3)+ROUND(AJ552,3)+ROUND(AK552,3)</f>
        <v>1.828</v>
      </c>
      <c r="AN552" s="37"/>
    </row>
    <row r="553" customFormat="false" ht="12.75" hidden="false" customHeight="false" outlineLevel="0" collapsed="false">
      <c r="A553" s="23" t="s">
        <v>1145</v>
      </c>
      <c r="B553" s="24" t="s">
        <v>1146</v>
      </c>
      <c r="C553" s="25" t="s">
        <v>1134</v>
      </c>
      <c r="D553" s="23"/>
      <c r="E553" s="26"/>
      <c r="F553" s="38" t="n">
        <v>590602739</v>
      </c>
      <c r="G553" s="4" t="n">
        <v>61.47</v>
      </c>
      <c r="H553" s="27" t="n">
        <f aca="false">G553/100</f>
        <v>0.6147</v>
      </c>
      <c r="I553" s="39" t="n">
        <v>4416191.34</v>
      </c>
      <c r="J553" s="39" t="n">
        <v>0</v>
      </c>
      <c r="K553" s="39" t="n">
        <v>0</v>
      </c>
      <c r="L553" s="39" t="n">
        <v>517039.73</v>
      </c>
      <c r="M553" s="28" t="n">
        <f aca="false">SUM(I553:L553)</f>
        <v>4933231.07</v>
      </c>
      <c r="N553" s="39" t="n">
        <v>13395160</v>
      </c>
      <c r="O553" s="39" t="n">
        <v>0</v>
      </c>
      <c r="P553" s="39" t="n">
        <v>0</v>
      </c>
      <c r="Q553" s="29" t="n">
        <f aca="false">SUM(N553:P553)</f>
        <v>13395160</v>
      </c>
      <c r="R553" s="39" t="n">
        <v>4262310.58</v>
      </c>
      <c r="S553" s="39" t="n">
        <v>0</v>
      </c>
      <c r="T553" s="29" t="n">
        <f aca="false">R553+S553</f>
        <v>4262310.58</v>
      </c>
      <c r="U553" s="29" t="n">
        <f aca="false">M553+Q553+T553</f>
        <v>22590701.65</v>
      </c>
      <c r="V553" s="30" t="n">
        <f aca="false">(R553/F553)*100</f>
        <v>0.721688251432237</v>
      </c>
      <c r="W553" s="30" t="n">
        <f aca="false">(S553/$F553)*100</f>
        <v>0</v>
      </c>
      <c r="X553" s="30" t="n">
        <f aca="false">(T553/$F553)*100</f>
        <v>0.721688251432237</v>
      </c>
      <c r="Y553" s="31" t="n">
        <f aca="false">(Q553/F553)*100</f>
        <v>2.26804908197353</v>
      </c>
      <c r="Z553" s="31" t="n">
        <f aca="false">(M553/F553)*100</f>
        <v>0.835287536653297</v>
      </c>
      <c r="AB553" s="31" t="n">
        <f aca="false">((U553/F553)*100)-AA553</f>
        <v>3.82502487005906</v>
      </c>
      <c r="AC553" s="7" t="n">
        <v>168300.673749447</v>
      </c>
      <c r="AD553" s="33" t="n">
        <f aca="false">AC553/100*AB553</f>
        <v>6437.5426273933</v>
      </c>
      <c r="AE553" s="8" t="n">
        <v>497.68</v>
      </c>
      <c r="AF553" s="33" t="n">
        <f aca="false">AD553-AE553</f>
        <v>5939.8626273933</v>
      </c>
      <c r="AH553" s="35" t="n">
        <f aca="false">F553/H553</f>
        <v>960798339.027168</v>
      </c>
      <c r="AI553" s="30" t="n">
        <f aca="false">(M553/AH553)*100</f>
        <v>0.513451248780782</v>
      </c>
      <c r="AJ553" s="30" t="n">
        <f aca="false">(Q553/AH553)*100</f>
        <v>1.39416977068913</v>
      </c>
      <c r="AK553" s="30" t="n">
        <f aca="false">(T553/AH553)*100</f>
        <v>0.443621768155396</v>
      </c>
      <c r="AL553" s="30" t="n">
        <f aca="false">ROUND(AI553,3)+ROUND(AJ553,3)+ROUND(AK553,3)</f>
        <v>2.351</v>
      </c>
      <c r="AN553" s="37"/>
    </row>
    <row r="554" customFormat="false" ht="12.75" hidden="false" customHeight="false" outlineLevel="0" collapsed="false">
      <c r="A554" s="23" t="s">
        <v>1147</v>
      </c>
      <c r="B554" s="24" t="s">
        <v>1148</v>
      </c>
      <c r="C554" s="25" t="s">
        <v>1134</v>
      </c>
      <c r="E554" s="26"/>
      <c r="F554" s="38" t="n">
        <v>151726248</v>
      </c>
      <c r="G554" s="4" t="n">
        <v>65.49</v>
      </c>
      <c r="H554" s="27" t="n">
        <f aca="false">G554/100</f>
        <v>0.6549</v>
      </c>
      <c r="I554" s="39" t="n">
        <v>1103040.24</v>
      </c>
      <c r="J554" s="39" t="n">
        <v>109018.86</v>
      </c>
      <c r="K554" s="39" t="n">
        <v>0</v>
      </c>
      <c r="L554" s="39" t="n">
        <v>128633.4</v>
      </c>
      <c r="M554" s="28" t="n">
        <f aca="false">SUM(I554:L554)</f>
        <v>1340692.5</v>
      </c>
      <c r="N554" s="39" t="n">
        <v>1452000</v>
      </c>
      <c r="O554" s="39" t="n">
        <v>1348028.99</v>
      </c>
      <c r="P554" s="39" t="n">
        <v>0</v>
      </c>
      <c r="Q554" s="29" t="n">
        <f aca="false">SUM(N554:P554)</f>
        <v>2800028.99</v>
      </c>
      <c r="R554" s="39" t="n">
        <v>245438</v>
      </c>
      <c r="S554" s="39" t="n">
        <v>45674</v>
      </c>
      <c r="T554" s="29" t="n">
        <f aca="false">R554+S554</f>
        <v>291112</v>
      </c>
      <c r="U554" s="29" t="n">
        <f aca="false">M554+Q554+T554</f>
        <v>4431833.49</v>
      </c>
      <c r="V554" s="30" t="n">
        <f aca="false">(R554/F554)*100</f>
        <v>0.161763704853494</v>
      </c>
      <c r="W554" s="30" t="n">
        <f aca="false">(S554/$F554)*100</f>
        <v>0.0301028995325845</v>
      </c>
      <c r="X554" s="30" t="n">
        <f aca="false">(T554/$F554)*100</f>
        <v>0.191866604386078</v>
      </c>
      <c r="Y554" s="31" t="n">
        <f aca="false">(Q554/F554)*100</f>
        <v>1.84544798735154</v>
      </c>
      <c r="Z554" s="31" t="n">
        <f aca="false">(M554/F554)*100</f>
        <v>0.883625949809291</v>
      </c>
      <c r="AB554" s="31" t="n">
        <f aca="false">((U554/F554)*100)-AA554</f>
        <v>2.92094054154691</v>
      </c>
      <c r="AC554" s="7" t="n">
        <v>245874.912891986</v>
      </c>
      <c r="AD554" s="33" t="n">
        <f aca="false">AC554/100*AB554</f>
        <v>7181.86001215516</v>
      </c>
      <c r="AE554" s="8" t="n">
        <v>502.92</v>
      </c>
      <c r="AF554" s="33" t="n">
        <f aca="false">AD554-AE554</f>
        <v>6678.94001215516</v>
      </c>
      <c r="AH554" s="35" t="n">
        <f aca="false">F554/H554</f>
        <v>231678497.480531</v>
      </c>
      <c r="AI554" s="30" t="n">
        <f aca="false">(M554/AH554)*100</f>
        <v>0.578686634530105</v>
      </c>
      <c r="AJ554" s="30" t="n">
        <f aca="false">(Q554/AH554)*100</f>
        <v>1.20858388691652</v>
      </c>
      <c r="AK554" s="30" t="n">
        <f aca="false">(T554/AH554)*100</f>
        <v>0.125653439212443</v>
      </c>
      <c r="AL554" s="30" t="n">
        <f aca="false">ROUND(AI554,3)+ROUND(AJ554,3)+ROUND(AK554,3)</f>
        <v>1.914</v>
      </c>
      <c r="AN554" s="37"/>
    </row>
    <row r="555" customFormat="false" ht="12.75" hidden="false" customHeight="false" outlineLevel="0" collapsed="false">
      <c r="A555" s="23" t="s">
        <v>1149</v>
      </c>
      <c r="B555" s="24" t="s">
        <v>1150</v>
      </c>
      <c r="C555" s="25" t="s">
        <v>1134</v>
      </c>
      <c r="E555" s="26"/>
      <c r="F555" s="38" t="n">
        <v>498307652</v>
      </c>
      <c r="G555" s="4" t="n">
        <v>72.49</v>
      </c>
      <c r="H555" s="27" t="n">
        <f aca="false">G555/100</f>
        <v>0.7249</v>
      </c>
      <c r="I555" s="39" t="n">
        <v>3401565.05</v>
      </c>
      <c r="J555" s="39" t="n">
        <v>350877.61</v>
      </c>
      <c r="K555" s="39" t="n">
        <v>0</v>
      </c>
      <c r="L555" s="39" t="n">
        <v>414007.05</v>
      </c>
      <c r="M555" s="28" t="n">
        <f aca="false">SUM(I555:L555)</f>
        <v>4166449.71</v>
      </c>
      <c r="N555" s="39" t="n">
        <v>5236448</v>
      </c>
      <c r="O555" s="39" t="n">
        <v>0</v>
      </c>
      <c r="P555" s="39" t="n">
        <v>0</v>
      </c>
      <c r="Q555" s="29" t="n">
        <f aca="false">SUM(N555:P555)</f>
        <v>5236448</v>
      </c>
      <c r="R555" s="39" t="n">
        <v>789290</v>
      </c>
      <c r="S555" s="39" t="n">
        <v>252566</v>
      </c>
      <c r="T555" s="29" t="n">
        <f aca="false">R555+S555</f>
        <v>1041856</v>
      </c>
      <c r="U555" s="29" t="n">
        <f aca="false">M555+Q555+T555</f>
        <v>10444753.71</v>
      </c>
      <c r="V555" s="30" t="n">
        <f aca="false">(R555/F555)*100</f>
        <v>0.158394115930614</v>
      </c>
      <c r="W555" s="30" t="n">
        <f aca="false">(S555/$F555)*100</f>
        <v>0.0506847524789766</v>
      </c>
      <c r="X555" s="30" t="n">
        <f aca="false">(T555/$F555)*100</f>
        <v>0.20907886840959</v>
      </c>
      <c r="Y555" s="31" t="n">
        <f aca="false">(Q555/F555)*100</f>
        <v>1.05084639559177</v>
      </c>
      <c r="Z555" s="31" t="n">
        <f aca="false">(M555/F555)*100</f>
        <v>0.836119953863362</v>
      </c>
      <c r="AB555" s="31" t="n">
        <f aca="false">((U555/F555)*100)-AA555</f>
        <v>2.09604521786473</v>
      </c>
      <c r="AC555" s="7" t="n">
        <v>203644.434137291</v>
      </c>
      <c r="AD555" s="33" t="n">
        <f aca="false">AC555/100*AB555</f>
        <v>4268.47942318238</v>
      </c>
      <c r="AE555" s="8" t="n">
        <v>546.19</v>
      </c>
      <c r="AF555" s="33" t="n">
        <f aca="false">AD555-AE555</f>
        <v>3722.28942318238</v>
      </c>
      <c r="AH555" s="35" t="n">
        <f aca="false">F555/H555</f>
        <v>687415715.271072</v>
      </c>
      <c r="AI555" s="30" t="n">
        <f aca="false">(M555/AH555)*100</f>
        <v>0.606103354555551</v>
      </c>
      <c r="AJ555" s="30" t="n">
        <f aca="false">(Q555/AH555)*100</f>
        <v>0.761758552164477</v>
      </c>
      <c r="AK555" s="30" t="n">
        <f aca="false">(T555/AH555)*100</f>
        <v>0.151561271710112</v>
      </c>
      <c r="AL555" s="30" t="n">
        <f aca="false">ROUND(AI555,3)+ROUND(AJ555,3)+ROUND(AK555,3)</f>
        <v>1.52</v>
      </c>
      <c r="AN555" s="37"/>
    </row>
    <row r="556" customFormat="false" ht="12.75" hidden="false" customHeight="false" outlineLevel="0" collapsed="false">
      <c r="A556" s="23" t="s">
        <v>1151</v>
      </c>
      <c r="B556" s="24" t="s">
        <v>1152</v>
      </c>
      <c r="C556" s="25" t="s">
        <v>1134</v>
      </c>
      <c r="E556" s="26"/>
      <c r="F556" s="38" t="n">
        <v>141620764</v>
      </c>
      <c r="G556" s="4" t="n">
        <v>49.68</v>
      </c>
      <c r="H556" s="27" t="n">
        <f aca="false">G556/100</f>
        <v>0.4968</v>
      </c>
      <c r="I556" s="39" t="n">
        <v>1283479.45</v>
      </c>
      <c r="J556" s="39" t="n">
        <v>127004.04</v>
      </c>
      <c r="K556" s="39" t="n">
        <v>0</v>
      </c>
      <c r="L556" s="39" t="n">
        <v>149854.44</v>
      </c>
      <c r="M556" s="28" t="n">
        <f aca="false">SUM(I556:L556)</f>
        <v>1560337.93</v>
      </c>
      <c r="N556" s="39" t="n">
        <v>2946443</v>
      </c>
      <c r="O556" s="39" t="n">
        <v>0</v>
      </c>
      <c r="P556" s="39" t="n">
        <v>0</v>
      </c>
      <c r="Q556" s="29" t="n">
        <f aca="false">SUM(N556:P556)</f>
        <v>2946443</v>
      </c>
      <c r="R556" s="39" t="n">
        <v>365098</v>
      </c>
      <c r="S556" s="39" t="n">
        <v>28274</v>
      </c>
      <c r="T556" s="29" t="n">
        <f aca="false">R556+S556</f>
        <v>393372</v>
      </c>
      <c r="U556" s="29" t="n">
        <f aca="false">M556+Q556+T556</f>
        <v>4900152.93</v>
      </c>
      <c r="V556" s="30" t="n">
        <f aca="false">(R556/F556)*100</f>
        <v>0.257799767271415</v>
      </c>
      <c r="W556" s="30" t="n">
        <f aca="false">(S556/$F556)*100</f>
        <v>0.0199645865489047</v>
      </c>
      <c r="X556" s="30" t="n">
        <f aca="false">(T556/$F556)*100</f>
        <v>0.27776435382032</v>
      </c>
      <c r="Y556" s="31" t="n">
        <f aca="false">(Q556/F556)*100</f>
        <v>2.0805162440728</v>
      </c>
      <c r="Z556" s="31" t="n">
        <f aca="false">(M556/F556)*100</f>
        <v>1.10177200428039</v>
      </c>
      <c r="AB556" s="31" t="n">
        <f aca="false">((U556/F556)*100)-AA556</f>
        <v>3.46005260217351</v>
      </c>
      <c r="AC556" s="7" t="n">
        <v>167800.266666667</v>
      </c>
      <c r="AD556" s="33" t="n">
        <f aca="false">AC556/100*AB556</f>
        <v>5805.97749325408</v>
      </c>
      <c r="AE556" s="8" t="n">
        <v>490.07</v>
      </c>
      <c r="AF556" s="33" t="n">
        <f aca="false">AD556-AE556</f>
        <v>5315.90749325408</v>
      </c>
      <c r="AH556" s="35" t="n">
        <f aca="false">F556/H556</f>
        <v>285065950.080515</v>
      </c>
      <c r="AI556" s="30" t="n">
        <f aca="false">(M556/AH556)*100</f>
        <v>0.547360331726498</v>
      </c>
      <c r="AJ556" s="30" t="n">
        <f aca="false">(Q556/AH556)*100</f>
        <v>1.03360047005537</v>
      </c>
      <c r="AK556" s="30" t="n">
        <f aca="false">(T556/AH556)*100</f>
        <v>0.137993330977935</v>
      </c>
      <c r="AL556" s="30" t="n">
        <f aca="false">ROUND(AI556,3)+ROUND(AJ556,3)+ROUND(AK556,3)</f>
        <v>1.719</v>
      </c>
      <c r="AN556" s="37"/>
    </row>
    <row r="557" customFormat="false" ht="12.75" hidden="false" customHeight="false" outlineLevel="0" collapsed="false">
      <c r="A557" s="23" t="s">
        <v>1153</v>
      </c>
      <c r="B557" s="24" t="s">
        <v>1154</v>
      </c>
      <c r="C557" s="25" t="s">
        <v>1134</v>
      </c>
      <c r="E557" s="26"/>
      <c r="F557" s="38" t="n">
        <v>687031688</v>
      </c>
      <c r="G557" s="4" t="n">
        <v>94.69</v>
      </c>
      <c r="H557" s="27" t="n">
        <f aca="false">G557/100</f>
        <v>0.9469</v>
      </c>
      <c r="I557" s="39" t="n">
        <v>3380720.77</v>
      </c>
      <c r="J557" s="39" t="n">
        <v>333475.97</v>
      </c>
      <c r="K557" s="39" t="n">
        <v>0</v>
      </c>
      <c r="L557" s="39" t="n">
        <v>393474.53</v>
      </c>
      <c r="M557" s="28" t="n">
        <f aca="false">SUM(I557:L557)</f>
        <v>4107671.27</v>
      </c>
      <c r="N557" s="39" t="n">
        <v>0</v>
      </c>
      <c r="O557" s="39" t="n">
        <v>7170596.73</v>
      </c>
      <c r="P557" s="39" t="n">
        <v>0</v>
      </c>
      <c r="Q557" s="29" t="n">
        <f aca="false">SUM(N557:P557)</f>
        <v>7170596.73</v>
      </c>
      <c r="R557" s="39" t="n">
        <v>1402309.59</v>
      </c>
      <c r="S557" s="39" t="n">
        <v>0</v>
      </c>
      <c r="T557" s="29" t="n">
        <f aca="false">R557+S557</f>
        <v>1402309.59</v>
      </c>
      <c r="U557" s="29" t="n">
        <f aca="false">M557+Q557+T557</f>
        <v>12680577.59</v>
      </c>
      <c r="V557" s="30" t="n">
        <f aca="false">(R557/F557)*100</f>
        <v>0.204111340785783</v>
      </c>
      <c r="W557" s="30" t="n">
        <f aca="false">(S557/$F557)*100</f>
        <v>0</v>
      </c>
      <c r="X557" s="30" t="n">
        <f aca="false">(T557/$F557)*100</f>
        <v>0.204111340785783</v>
      </c>
      <c r="Y557" s="31" t="n">
        <f aca="false">(Q557/F557)*100</f>
        <v>1.04370684136479</v>
      </c>
      <c r="Z557" s="31" t="n">
        <f aca="false">(M557/F557)*100</f>
        <v>0.597886726587202</v>
      </c>
      <c r="AB557" s="31" t="n">
        <f aca="false">((U557/F557)*100)-AA557</f>
        <v>1.84570490873778</v>
      </c>
      <c r="AC557" s="7" t="n">
        <v>315702.390640895</v>
      </c>
      <c r="AD557" s="33" t="n">
        <f aca="false">AC557/100*AB557</f>
        <v>5826.93452106151</v>
      </c>
      <c r="AE557" s="8" t="n">
        <v>436.24</v>
      </c>
      <c r="AF557" s="33" t="n">
        <f aca="false">AD557-AE557</f>
        <v>5390.69452106151</v>
      </c>
      <c r="AH557" s="35" t="n">
        <f aca="false">F557/H557</f>
        <v>725558863.660366</v>
      </c>
      <c r="AI557" s="30" t="n">
        <f aca="false">(M557/AH557)*100</f>
        <v>0.566138941405422</v>
      </c>
      <c r="AJ557" s="30" t="n">
        <f aca="false">(Q557/AH557)*100</f>
        <v>0.98828600808832</v>
      </c>
      <c r="AK557" s="30" t="n">
        <f aca="false">(T557/AH557)*100</f>
        <v>0.193273028590058</v>
      </c>
      <c r="AL557" s="30" t="n">
        <f aca="false">ROUND(AI557,3)+ROUND(AJ557,3)+ROUND(AK557,3)</f>
        <v>1.747</v>
      </c>
      <c r="AN557" s="37"/>
    </row>
    <row r="558" customFormat="false" ht="12.75" hidden="false" customHeight="false" outlineLevel="0" collapsed="false">
      <c r="A558" s="23" t="s">
        <v>1155</v>
      </c>
      <c r="B558" s="24" t="s">
        <v>1156</v>
      </c>
      <c r="C558" s="25" t="s">
        <v>1134</v>
      </c>
      <c r="E558" s="26"/>
      <c r="F558" s="38" t="n">
        <v>247741742</v>
      </c>
      <c r="G558" s="4" t="n">
        <v>65.06</v>
      </c>
      <c r="H558" s="27" t="n">
        <f aca="false">G558/100</f>
        <v>0.6506</v>
      </c>
      <c r="I558" s="39" t="n">
        <v>1765475.04</v>
      </c>
      <c r="J558" s="39" t="n">
        <v>174683.82</v>
      </c>
      <c r="K558" s="39" t="n">
        <v>0</v>
      </c>
      <c r="L558" s="39" t="n">
        <v>206112.71</v>
      </c>
      <c r="M558" s="28" t="n">
        <f aca="false">SUM(I558:L558)</f>
        <v>2146271.57</v>
      </c>
      <c r="N558" s="39" t="n">
        <v>2521941</v>
      </c>
      <c r="O558" s="39" t="n">
        <v>2136649.54</v>
      </c>
      <c r="P558" s="39" t="n">
        <v>0</v>
      </c>
      <c r="Q558" s="29" t="n">
        <f aca="false">SUM(N558:P558)</f>
        <v>4658590.54</v>
      </c>
      <c r="R558" s="39" t="n">
        <v>492642</v>
      </c>
      <c r="S558" s="39" t="n">
        <v>49548</v>
      </c>
      <c r="T558" s="29" t="n">
        <f aca="false">R558+S558</f>
        <v>542190</v>
      </c>
      <c r="U558" s="29" t="n">
        <f aca="false">M558+Q558+T558</f>
        <v>7347052.11</v>
      </c>
      <c r="V558" s="30" t="n">
        <f aca="false">(R558/F558)*100</f>
        <v>0.198853045927158</v>
      </c>
      <c r="W558" s="30" t="n">
        <f aca="false">(S558/$F558)*100</f>
        <v>0.0199998593696818</v>
      </c>
      <c r="X558" s="30" t="n">
        <f aca="false">(T558/$F558)*100</f>
        <v>0.218852905296839</v>
      </c>
      <c r="Y558" s="31" t="n">
        <f aca="false">(Q558/F558)*100</f>
        <v>1.88042212926718</v>
      </c>
      <c r="Z558" s="31" t="n">
        <f aca="false">(M558/F558)*100</f>
        <v>0.866334253030319</v>
      </c>
      <c r="AB558" s="31" t="n">
        <f aca="false">((U558/F558)*100)-AA558</f>
        <v>2.96560928759434</v>
      </c>
      <c r="AC558" s="7" t="n">
        <v>203614.285714286</v>
      </c>
      <c r="AD558" s="33" t="n">
        <f aca="false">AC558/100*AB558</f>
        <v>6038.40416801173</v>
      </c>
      <c r="AE558" s="8" t="n">
        <v>479.7</v>
      </c>
      <c r="AF558" s="33" t="n">
        <f aca="false">AD558-AE558</f>
        <v>5558.70416801173</v>
      </c>
      <c r="AH558" s="35" t="n">
        <f aca="false">F558/H558</f>
        <v>380789643.406087</v>
      </c>
      <c r="AI558" s="30" t="n">
        <f aca="false">(M558/AH558)*100</f>
        <v>0.563637065021526</v>
      </c>
      <c r="AJ558" s="30" t="n">
        <f aca="false">(Q558/AH558)*100</f>
        <v>1.22340263730123</v>
      </c>
      <c r="AK558" s="30" t="n">
        <f aca="false">(T558/AH558)*100</f>
        <v>0.142385700186124</v>
      </c>
      <c r="AL558" s="30" t="n">
        <f aca="false">ROUND(AI558,3)+ROUND(AJ558,3)+ROUND(AK558,3)</f>
        <v>1.929</v>
      </c>
      <c r="AN558" s="37"/>
    </row>
    <row r="559" customFormat="false" ht="12.75" hidden="false" customHeight="false" outlineLevel="0" collapsed="false">
      <c r="A559" s="23" t="s">
        <v>1157</v>
      </c>
      <c r="B559" s="24" t="s">
        <v>1158</v>
      </c>
      <c r="C559" s="25" t="s">
        <v>1134</v>
      </c>
      <c r="E559" s="26"/>
      <c r="F559" s="38" t="n">
        <v>265075948</v>
      </c>
      <c r="G559" s="4" t="n">
        <v>77.45</v>
      </c>
      <c r="H559" s="27" t="n">
        <f aca="false">G559/100</f>
        <v>0.7745</v>
      </c>
      <c r="I559" s="39" t="n">
        <v>1632227.23</v>
      </c>
      <c r="J559" s="39" t="n">
        <v>161244.16</v>
      </c>
      <c r="K559" s="39" t="n">
        <v>0</v>
      </c>
      <c r="L559" s="39" t="n">
        <v>190255.01</v>
      </c>
      <c r="M559" s="28" t="n">
        <f aca="false">SUM(I559:L559)</f>
        <v>1983726.4</v>
      </c>
      <c r="N559" s="39" t="n">
        <v>0</v>
      </c>
      <c r="O559" s="39" t="n">
        <v>4259019.27</v>
      </c>
      <c r="P559" s="39" t="n">
        <v>0</v>
      </c>
      <c r="Q559" s="29" t="n">
        <f aca="false">SUM(N559:P559)</f>
        <v>4259019.27</v>
      </c>
      <c r="R559" s="39" t="n">
        <v>787841.49</v>
      </c>
      <c r="S559" s="39" t="n">
        <v>52895.5</v>
      </c>
      <c r="T559" s="29" t="n">
        <f aca="false">R559+S559</f>
        <v>840736.99</v>
      </c>
      <c r="U559" s="29" t="n">
        <f aca="false">M559+Q559+T559</f>
        <v>7083482.66</v>
      </c>
      <c r="V559" s="30" t="n">
        <f aca="false">(R559/F559)*100</f>
        <v>0.297213495205533</v>
      </c>
      <c r="W559" s="30" t="n">
        <f aca="false">(S559/$F559)*100</f>
        <v>0.0199548470538715</v>
      </c>
      <c r="X559" s="30" t="n">
        <f aca="false">(T559/$F559)*100</f>
        <v>0.317168342259404</v>
      </c>
      <c r="Y559" s="31" t="n">
        <f aca="false">(Q559/F559)*100</f>
        <v>1.60671660410321</v>
      </c>
      <c r="Z559" s="31" t="n">
        <f aca="false">(M559/F559)*100</f>
        <v>0.748361522411683</v>
      </c>
      <c r="AB559" s="31" t="n">
        <f aca="false">((U559/F559)*100)-AA559</f>
        <v>2.6722464687743</v>
      </c>
      <c r="AC559" s="7" t="n">
        <v>225771.846435101</v>
      </c>
      <c r="AD559" s="33" t="n">
        <f aca="false">AC559/100*AB559</f>
        <v>6033.18019384851</v>
      </c>
      <c r="AE559" s="8" t="n">
        <v>428.61</v>
      </c>
      <c r="AF559" s="33" t="n">
        <f aca="false">AD559-AE559</f>
        <v>5604.57019384851</v>
      </c>
      <c r="AH559" s="35" t="n">
        <f aca="false">F559/H559</f>
        <v>342254290.510006</v>
      </c>
      <c r="AI559" s="30" t="n">
        <f aca="false">(M559/AH559)*100</f>
        <v>0.579605999107848</v>
      </c>
      <c r="AJ559" s="30" t="n">
        <f aca="false">(Q559/AH559)*100</f>
        <v>1.24440200987794</v>
      </c>
      <c r="AK559" s="30" t="n">
        <f aca="false">(T559/AH559)*100</f>
        <v>0.245646881079908</v>
      </c>
      <c r="AL559" s="30" t="n">
        <f aca="false">ROUND(AI559,3)+ROUND(AJ559,3)+ROUND(AK559,3)</f>
        <v>2.07</v>
      </c>
      <c r="AN559" s="37"/>
    </row>
    <row r="560" customFormat="false" ht="12.75" hidden="false" customHeight="false" outlineLevel="0" collapsed="false">
      <c r="A560" s="23" t="s">
        <v>1159</v>
      </c>
      <c r="B560" s="24" t="s">
        <v>1160</v>
      </c>
      <c r="C560" s="25" t="s">
        <v>1134</v>
      </c>
      <c r="E560" s="26" t="s">
        <v>44</v>
      </c>
      <c r="F560" s="38" t="n">
        <v>1010869025</v>
      </c>
      <c r="G560" s="4" t="n">
        <v>104.47</v>
      </c>
      <c r="H560" s="27" t="n">
        <f aca="false">G560/100</f>
        <v>1.0447</v>
      </c>
      <c r="I560" s="39" t="n">
        <v>4515408.99</v>
      </c>
      <c r="J560" s="39" t="n">
        <v>448628.55</v>
      </c>
      <c r="K560" s="39" t="n">
        <v>0</v>
      </c>
      <c r="L560" s="39" t="n">
        <v>529345.22</v>
      </c>
      <c r="M560" s="28" t="n">
        <f aca="false">SUM(I560:L560)</f>
        <v>5493382.76</v>
      </c>
      <c r="N560" s="39" t="n">
        <v>11511315</v>
      </c>
      <c r="O560" s="39" t="n">
        <v>0</v>
      </c>
      <c r="P560" s="39" t="n">
        <v>0</v>
      </c>
      <c r="Q560" s="29" t="n">
        <f aca="false">SUM(N560:P560)</f>
        <v>11511315</v>
      </c>
      <c r="R560" s="39" t="n">
        <v>1621720</v>
      </c>
      <c r="S560" s="39" t="n">
        <v>303358</v>
      </c>
      <c r="T560" s="29" t="n">
        <f aca="false">R560+S560</f>
        <v>1925078</v>
      </c>
      <c r="U560" s="29" t="n">
        <f aca="false">M560+Q560+T560</f>
        <v>18929775.76</v>
      </c>
      <c r="V560" s="30" t="n">
        <f aca="false">(R560/F560)*100</f>
        <v>0.160428300788027</v>
      </c>
      <c r="W560" s="30" t="n">
        <f aca="false">(S560/$F560)*100</f>
        <v>0.0300096246395521</v>
      </c>
      <c r="X560" s="30" t="n">
        <f aca="false">(T560/$F560)*100</f>
        <v>0.19043792542758</v>
      </c>
      <c r="Y560" s="31" t="n">
        <f aca="false">(Q560/F560)*100</f>
        <v>1.1387543504956</v>
      </c>
      <c r="Z560" s="31" t="n">
        <f aca="false">(M560/F560)*100</f>
        <v>0.543431703231781</v>
      </c>
      <c r="AB560" s="31" t="n">
        <f aca="false">((U560/F560)*100)-AA560</f>
        <v>1.87262397915497</v>
      </c>
      <c r="AC560" s="7" t="n">
        <v>297126.166666667</v>
      </c>
      <c r="AD560" s="33" t="n">
        <f aca="false">AC560/100*AB560</f>
        <v>5564.05584534395</v>
      </c>
      <c r="AE560" s="8" t="n">
        <v>490.13</v>
      </c>
      <c r="AF560" s="33" t="n">
        <f aca="false">AD560-AE560</f>
        <v>5073.92584534395</v>
      </c>
      <c r="AH560" s="35" t="n">
        <f aca="false">F560/H560</f>
        <v>967616564.56399</v>
      </c>
      <c r="AI560" s="30" t="n">
        <f aca="false">(M560/AH560)*100</f>
        <v>0.567723100366242</v>
      </c>
      <c r="AJ560" s="30" t="n">
        <f aca="false">(Q560/AH560)*100</f>
        <v>1.18965666996276</v>
      </c>
      <c r="AK560" s="30" t="n">
        <f aca="false">(T560/AH560)*100</f>
        <v>0.198950500694192</v>
      </c>
      <c r="AL560" s="30" t="n">
        <f aca="false">ROUND(AI560,3)+ROUND(AJ560,3)+ROUND(AK560,3)</f>
        <v>1.957</v>
      </c>
      <c r="AN560" s="37"/>
    </row>
    <row r="561" customFormat="false" ht="12.75" hidden="false" customHeight="false" outlineLevel="0" collapsed="false">
      <c r="A561" s="23" t="s">
        <v>1161</v>
      </c>
      <c r="B561" s="24" t="s">
        <v>263</v>
      </c>
      <c r="C561" s="25" t="s">
        <v>1134</v>
      </c>
      <c r="E561" s="26"/>
      <c r="F561" s="38" t="n">
        <v>644494810</v>
      </c>
      <c r="G561" s="4" t="n">
        <v>74.67</v>
      </c>
      <c r="H561" s="27" t="n">
        <f aca="false">G561/100</f>
        <v>0.7467</v>
      </c>
      <c r="I561" s="39" t="n">
        <v>4141414.7</v>
      </c>
      <c r="J561" s="39" t="n">
        <v>411713.79</v>
      </c>
      <c r="K561" s="39" t="n">
        <v>0</v>
      </c>
      <c r="L561" s="39" t="n">
        <v>485788.8</v>
      </c>
      <c r="M561" s="28" t="n">
        <f aca="false">SUM(I561:L561)</f>
        <v>5038917.29</v>
      </c>
      <c r="N561" s="39" t="n">
        <v>4803237</v>
      </c>
      <c r="O561" s="39" t="n">
        <v>5733461.32</v>
      </c>
      <c r="P561" s="39" t="n">
        <v>0</v>
      </c>
      <c r="Q561" s="29" t="n">
        <f aca="false">SUM(N561:P561)</f>
        <v>10536698.32</v>
      </c>
      <c r="R561" s="39" t="n">
        <v>2016307</v>
      </c>
      <c r="S561" s="39" t="n">
        <v>193360</v>
      </c>
      <c r="T561" s="29" t="n">
        <f aca="false">R561+S561</f>
        <v>2209667</v>
      </c>
      <c r="U561" s="29" t="n">
        <f aca="false">M561+Q561+T561</f>
        <v>17785282.61</v>
      </c>
      <c r="V561" s="30" t="n">
        <f aca="false">(R561/F561)*100</f>
        <v>0.312850773771165</v>
      </c>
      <c r="W561" s="30" t="n">
        <f aca="false">(S561/$F561)*100</f>
        <v>0.0300017931874424</v>
      </c>
      <c r="X561" s="30" t="n">
        <f aca="false">(T561/$F561)*100</f>
        <v>0.342852566958607</v>
      </c>
      <c r="Y561" s="31" t="n">
        <f aca="false">(Q561/F561)*100</f>
        <v>1.63487714043811</v>
      </c>
      <c r="Z561" s="31" t="n">
        <f aca="false">(M561/F561)*100</f>
        <v>0.781839855312411</v>
      </c>
      <c r="AB561" s="31" t="n">
        <f aca="false">((U561/F561)*100)-AA561</f>
        <v>2.75956956270912</v>
      </c>
      <c r="AC561" s="7" t="n">
        <v>240099.848561333</v>
      </c>
      <c r="AD561" s="33" t="n">
        <f aca="false">AC561/100*AB561</f>
        <v>6625.72234100924</v>
      </c>
      <c r="AE561" s="8" t="n">
        <v>474.21</v>
      </c>
      <c r="AF561" s="33" t="n">
        <f aca="false">AD561-AE561</f>
        <v>6151.51234100924</v>
      </c>
      <c r="AH561" s="35" t="n">
        <f aca="false">F561/H561</f>
        <v>863124159.635731</v>
      </c>
      <c r="AI561" s="30" t="n">
        <f aca="false">(M561/AH561)*100</f>
        <v>0.583799819961778</v>
      </c>
      <c r="AJ561" s="30" t="n">
        <f aca="false">(Q561/AH561)*100</f>
        <v>1.22076276076513</v>
      </c>
      <c r="AK561" s="30" t="n">
        <f aca="false">(T561/AH561)*100</f>
        <v>0.256008011747992</v>
      </c>
      <c r="AL561" s="30" t="n">
        <f aca="false">ROUND(AI561,3)+ROUND(AJ561,3)+ROUND(AK561,3)</f>
        <v>2.061</v>
      </c>
      <c r="AN561" s="37"/>
    </row>
    <row r="562" customFormat="false" ht="12.75" hidden="false" customHeight="false" outlineLevel="0" collapsed="false">
      <c r="A562" s="23" t="s">
        <v>1162</v>
      </c>
      <c r="B562" s="24" t="s">
        <v>1163</v>
      </c>
      <c r="C562" s="25" t="s">
        <v>1134</v>
      </c>
      <c r="E562" s="26"/>
      <c r="F562" s="38" t="n">
        <v>118470155</v>
      </c>
      <c r="G562" s="4" t="n">
        <v>52.16</v>
      </c>
      <c r="H562" s="27" t="n">
        <f aca="false">G562/100</f>
        <v>0.5216</v>
      </c>
      <c r="I562" s="39" t="n">
        <v>1061781.05</v>
      </c>
      <c r="J562" s="39" t="n">
        <v>105319.7</v>
      </c>
      <c r="K562" s="39" t="n">
        <v>0</v>
      </c>
      <c r="L562" s="39" t="n">
        <v>124268.69</v>
      </c>
      <c r="M562" s="28" t="n">
        <f aca="false">SUM(I562:L562)</f>
        <v>1291369.44</v>
      </c>
      <c r="N562" s="39" t="n">
        <v>3036892</v>
      </c>
      <c r="O562" s="39" t="n">
        <v>0</v>
      </c>
      <c r="P562" s="39" t="n">
        <v>0</v>
      </c>
      <c r="Q562" s="29" t="n">
        <f aca="false">SUM(N562:P562)</f>
        <v>3036892</v>
      </c>
      <c r="R562" s="39" t="n">
        <v>343500</v>
      </c>
      <c r="S562" s="39" t="n">
        <v>0</v>
      </c>
      <c r="T562" s="29" t="n">
        <f aca="false">R562+S562</f>
        <v>343500</v>
      </c>
      <c r="U562" s="29" t="n">
        <f aca="false">M562+Q562+T562</f>
        <v>4671761.44</v>
      </c>
      <c r="V562" s="30" t="n">
        <f aca="false">(R562/F562)*100</f>
        <v>0.289946442629369</v>
      </c>
      <c r="W562" s="30" t="n">
        <f aca="false">(S562/$F562)*100</f>
        <v>0</v>
      </c>
      <c r="X562" s="30" t="n">
        <f aca="false">(T562/$F562)*100</f>
        <v>0.289946442629369</v>
      </c>
      <c r="Y562" s="31" t="n">
        <f aca="false">(Q562/F562)*100</f>
        <v>2.56342367408906</v>
      </c>
      <c r="Z562" s="31" t="n">
        <f aca="false">(M562/F562)*100</f>
        <v>1.09003777364856</v>
      </c>
      <c r="AB562" s="31" t="n">
        <f aca="false">((U562/F562)*100)-AA562</f>
        <v>3.94340789036699</v>
      </c>
      <c r="AC562" s="7" t="n">
        <v>123547.380675204</v>
      </c>
      <c r="AD562" s="33" t="n">
        <f aca="false">AC562/100*AB562</f>
        <v>4871.97715788772</v>
      </c>
      <c r="AE562" s="8" t="n">
        <v>467.92</v>
      </c>
      <c r="AF562" s="33" t="n">
        <f aca="false">AD562-AE562</f>
        <v>4404.05715788772</v>
      </c>
      <c r="AH562" s="35" t="n">
        <f aca="false">F562/H562</f>
        <v>227128364.647239</v>
      </c>
      <c r="AI562" s="30" t="n">
        <f aca="false">(M562/AH562)*100</f>
        <v>0.56856370273509</v>
      </c>
      <c r="AJ562" s="30" t="n">
        <f aca="false">(Q562/AH562)*100</f>
        <v>1.33708178840485</v>
      </c>
      <c r="AK562" s="30" t="n">
        <f aca="false">(T562/AH562)*100</f>
        <v>0.151236064475479</v>
      </c>
      <c r="AL562" s="30" t="n">
        <f aca="false">ROUND(AI562,3)+ROUND(AJ562,3)+ROUND(AK562,3)</f>
        <v>2.057</v>
      </c>
      <c r="AN562" s="37"/>
    </row>
    <row r="563" customFormat="false" ht="12.75" hidden="false" customHeight="false" outlineLevel="0" collapsed="false">
      <c r="A563" s="23" t="s">
        <v>1164</v>
      </c>
      <c r="B563" s="24" t="s">
        <v>1165</v>
      </c>
      <c r="C563" s="25" t="s">
        <v>1134</v>
      </c>
      <c r="D563" s="23"/>
      <c r="F563" s="38" t="n">
        <v>558166838</v>
      </c>
      <c r="G563" s="4" t="n">
        <v>55.53</v>
      </c>
      <c r="H563" s="27" t="n">
        <f aca="false">G563/100</f>
        <v>0.5553</v>
      </c>
      <c r="I563" s="39" t="n">
        <v>4492782.04</v>
      </c>
      <c r="J563" s="39" t="n">
        <v>0</v>
      </c>
      <c r="K563" s="39" t="n">
        <v>0</v>
      </c>
      <c r="L563" s="39" t="n">
        <v>524181.32</v>
      </c>
      <c r="M563" s="28" t="n">
        <f aca="false">SUM(I563:L563)</f>
        <v>5016963.36</v>
      </c>
      <c r="N563" s="39" t="n">
        <v>6332654</v>
      </c>
      <c r="O563" s="39" t="n">
        <v>0</v>
      </c>
      <c r="P563" s="39" t="n">
        <v>0</v>
      </c>
      <c r="Q563" s="29" t="n">
        <f aca="false">SUM(N563:P563)</f>
        <v>6332654</v>
      </c>
      <c r="R563" s="39" t="n">
        <v>7889827.17</v>
      </c>
      <c r="S563" s="39" t="n">
        <v>0</v>
      </c>
      <c r="T563" s="29" t="n">
        <f aca="false">R563+S563</f>
        <v>7889827.17</v>
      </c>
      <c r="U563" s="29" t="n">
        <f aca="false">M563+Q563+T563</f>
        <v>19239444.53</v>
      </c>
      <c r="V563" s="30" t="n">
        <f aca="false">(R563/F563)*100</f>
        <v>1.41352488769675</v>
      </c>
      <c r="W563" s="30" t="n">
        <f aca="false">(S563/$F563)*100</f>
        <v>0</v>
      </c>
      <c r="X563" s="30" t="n">
        <f aca="false">(T563/$F563)*100</f>
        <v>1.41352488769675</v>
      </c>
      <c r="Y563" s="31" t="n">
        <f aca="false">(Q563/F563)*100</f>
        <v>1.13454500856606</v>
      </c>
      <c r="Z563" s="31" t="n">
        <f aca="false">(M563/F563)*100</f>
        <v>0.898828633026027</v>
      </c>
      <c r="AB563" s="31" t="n">
        <f aca="false">((U563/F563)*100)-AA563</f>
        <v>3.44689852928884</v>
      </c>
      <c r="AC563" s="7" t="n">
        <v>89174.9608763693</v>
      </c>
      <c r="AD563" s="33" t="n">
        <f aca="false">AC563/100*AB563</f>
        <v>3073.77041494147</v>
      </c>
      <c r="AE563" s="8" t="n">
        <v>606.03</v>
      </c>
      <c r="AF563" s="33" t="n">
        <f aca="false">AD563-AE563</f>
        <v>2467.74041494147</v>
      </c>
      <c r="AH563" s="35" t="n">
        <f aca="false">F563/H563</f>
        <v>1005162683.23429</v>
      </c>
      <c r="AI563" s="30" t="n">
        <f aca="false">(M563/AH563)*100</f>
        <v>0.499119539919353</v>
      </c>
      <c r="AJ563" s="30" t="n">
        <f aca="false">(Q563/AH563)*100</f>
        <v>0.630012843256733</v>
      </c>
      <c r="AK563" s="30" t="n">
        <f aca="false">(T563/AH563)*100</f>
        <v>0.784930370138005</v>
      </c>
      <c r="AL563" s="30" t="n">
        <f aca="false">ROUND(AI563,3)+ROUND(AJ563,3)+ROUND(AK563,3)</f>
        <v>1.914</v>
      </c>
      <c r="AN563" s="37"/>
    </row>
    <row r="564" customFormat="false" ht="12.75" hidden="false" customHeight="false" outlineLevel="0" collapsed="false">
      <c r="A564" s="23" t="s">
        <v>1166</v>
      </c>
      <c r="B564" s="24" t="s">
        <v>1167</v>
      </c>
      <c r="C564" s="25" t="s">
        <v>1134</v>
      </c>
      <c r="E564" s="26"/>
      <c r="F564" s="38" t="n">
        <v>339420362</v>
      </c>
      <c r="G564" s="4" t="n">
        <v>73.65</v>
      </c>
      <c r="H564" s="27" t="n">
        <f aca="false">G564/100</f>
        <v>0.7365</v>
      </c>
      <c r="I564" s="39" t="n">
        <v>2107563.3</v>
      </c>
      <c r="J564" s="39" t="n">
        <v>208155.22</v>
      </c>
      <c r="K564" s="39" t="n">
        <v>0</v>
      </c>
      <c r="L564" s="39" t="n">
        <v>245606.24</v>
      </c>
      <c r="M564" s="28" t="n">
        <f aca="false">SUM(I564:L564)</f>
        <v>2561324.76</v>
      </c>
      <c r="N564" s="39" t="n">
        <v>5221956</v>
      </c>
      <c r="O564" s="39" t="n">
        <v>0</v>
      </c>
      <c r="P564" s="39" t="n">
        <v>0</v>
      </c>
      <c r="Q564" s="29" t="n">
        <f aca="false">SUM(N564:P564)</f>
        <v>5221956</v>
      </c>
      <c r="R564" s="39" t="n">
        <v>2589621</v>
      </c>
      <c r="S564" s="39" t="n">
        <v>170104</v>
      </c>
      <c r="T564" s="29" t="n">
        <f aca="false">R564+S564</f>
        <v>2759725</v>
      </c>
      <c r="U564" s="29" t="n">
        <f aca="false">M564+Q564+T564</f>
        <v>10543005.76</v>
      </c>
      <c r="V564" s="30" t="n">
        <f aca="false">(R564/F564)*100</f>
        <v>0.762953932622345</v>
      </c>
      <c r="W564" s="30" t="n">
        <f aca="false">(S564/$F564)*100</f>
        <v>0.0501160269223919</v>
      </c>
      <c r="X564" s="30" t="n">
        <f aca="false">(T564/$F564)*100</f>
        <v>0.813069959544737</v>
      </c>
      <c r="Y564" s="31" t="n">
        <f aca="false">(Q564/F564)*100</f>
        <v>1.5384922605203</v>
      </c>
      <c r="Z564" s="31" t="n">
        <f aca="false">(M564/F564)*100</f>
        <v>0.754617296648809</v>
      </c>
      <c r="AB564" s="31" t="n">
        <f aca="false">((U564/F564)*100)-AA564</f>
        <v>3.10617951671385</v>
      </c>
      <c r="AC564" s="7" t="n">
        <v>171507.829977629</v>
      </c>
      <c r="AD564" s="33" t="n">
        <f aca="false">AC564/100*AB564</f>
        <v>5327.34108432552</v>
      </c>
      <c r="AE564" s="8" t="n">
        <v>575.05</v>
      </c>
      <c r="AF564" s="33" t="n">
        <f aca="false">AD564-AE564</f>
        <v>4752.29108432552</v>
      </c>
      <c r="AH564" s="35" t="n">
        <f aca="false">F564/H564</f>
        <v>460855888.662593</v>
      </c>
      <c r="AI564" s="30" t="n">
        <f aca="false">(M564/AH564)*100</f>
        <v>0.555775638981848</v>
      </c>
      <c r="AJ564" s="30" t="n">
        <f aca="false">(Q564/AH564)*100</f>
        <v>1.1330995498732</v>
      </c>
      <c r="AK564" s="30" t="n">
        <f aca="false">(T564/AH564)*100</f>
        <v>0.598826025204699</v>
      </c>
      <c r="AL564" s="30" t="n">
        <f aca="false">ROUND(AI564,3)+ROUND(AJ564,3)+ROUND(AK564,3)</f>
        <v>2.288</v>
      </c>
      <c r="AN564" s="37"/>
    </row>
    <row r="565" customFormat="false" ht="12.75" hidden="false" customHeight="false" outlineLevel="0" collapsed="false">
      <c r="A565" s="23" t="s">
        <v>1168</v>
      </c>
      <c r="B565" s="24" t="s">
        <v>1169</v>
      </c>
      <c r="C565" s="25" t="s">
        <v>1134</v>
      </c>
      <c r="E565" s="26"/>
      <c r="F565" s="38" t="n">
        <v>375927918</v>
      </c>
      <c r="G565" s="4" t="n">
        <v>66.26</v>
      </c>
      <c r="H565" s="27" t="n">
        <f aca="false">G565/100</f>
        <v>0.6626</v>
      </c>
      <c r="I565" s="39" t="n">
        <v>2609450.84</v>
      </c>
      <c r="J565" s="39" t="n">
        <v>0</v>
      </c>
      <c r="K565" s="39" t="n">
        <v>0</v>
      </c>
      <c r="L565" s="39" t="n">
        <v>306613.8</v>
      </c>
      <c r="M565" s="28" t="n">
        <f aca="false">SUM(I565:L565)</f>
        <v>2916064.64</v>
      </c>
      <c r="N565" s="39" t="n">
        <v>3518089</v>
      </c>
      <c r="O565" s="39" t="n">
        <v>4038863.67</v>
      </c>
      <c r="P565" s="39" t="n">
        <v>0</v>
      </c>
      <c r="Q565" s="29" t="n">
        <f aca="false">SUM(N565:P565)</f>
        <v>7556952.67</v>
      </c>
      <c r="R565" s="39" t="n">
        <v>3475319.24</v>
      </c>
      <c r="S565" s="39" t="n">
        <v>0</v>
      </c>
      <c r="T565" s="29" t="n">
        <f aca="false">R565+S565</f>
        <v>3475319.24</v>
      </c>
      <c r="U565" s="29" t="n">
        <f aca="false">M565+Q565+T565</f>
        <v>13948336.55</v>
      </c>
      <c r="V565" s="30" t="n">
        <f aca="false">(R565/F565)*100</f>
        <v>0.924464258597575</v>
      </c>
      <c r="W565" s="30" t="n">
        <f aca="false">(S565/$F565)*100</f>
        <v>0</v>
      </c>
      <c r="X565" s="30" t="n">
        <f aca="false">(T565/$F565)*100</f>
        <v>0.924464258597575</v>
      </c>
      <c r="Y565" s="31" t="n">
        <f aca="false">(Q565/F565)*100</f>
        <v>2.0102132106081</v>
      </c>
      <c r="Z565" s="31" t="n">
        <f aca="false">(M565/F565)*100</f>
        <v>0.775697813430286</v>
      </c>
      <c r="AB565" s="31" t="n">
        <f aca="false">((U565/F565)*100)-AA565</f>
        <v>3.71037528263597</v>
      </c>
      <c r="AC565" s="7" t="n">
        <v>146617.160817182</v>
      </c>
      <c r="AD565" s="33" t="n">
        <f aca="false">AC565/100*AB565</f>
        <v>5440.04689506334</v>
      </c>
      <c r="AE565" s="8" t="n">
        <v>499.52</v>
      </c>
      <c r="AF565" s="33" t="n">
        <f aca="false">AD565-AE565</f>
        <v>4940.52689506334</v>
      </c>
      <c r="AH565" s="35" t="n">
        <f aca="false">F565/H565</f>
        <v>567352728.644733</v>
      </c>
      <c r="AI565" s="30" t="n">
        <f aca="false">(M565/AH565)*100</f>
        <v>0.513977371178908</v>
      </c>
      <c r="AJ565" s="30" t="n">
        <f aca="false">(Q565/AH565)*100</f>
        <v>1.33196727334893</v>
      </c>
      <c r="AK565" s="30" t="n">
        <f aca="false">(T565/AH565)*100</f>
        <v>0.612550017746753</v>
      </c>
      <c r="AL565" s="30" t="n">
        <f aca="false">ROUND(AI565,3)+ROUND(AJ565,3)+ROUND(AK565,3)</f>
        <v>2.459</v>
      </c>
      <c r="AN565" s="37"/>
    </row>
    <row r="566" customFormat="false" ht="12.75" hidden="false" customHeight="false" outlineLevel="0" collapsed="false">
      <c r="A566" s="23" t="s">
        <v>1170</v>
      </c>
      <c r="B566" s="24" t="s">
        <v>218</v>
      </c>
      <c r="C566" s="25" t="s">
        <v>1134</v>
      </c>
      <c r="E566" s="26"/>
      <c r="F566" s="38" t="n">
        <v>648216970</v>
      </c>
      <c r="G566" s="4" t="n">
        <v>76.25</v>
      </c>
      <c r="H566" s="27" t="n">
        <f aca="false">G566/100</f>
        <v>0.7625</v>
      </c>
      <c r="I566" s="39" t="n">
        <v>3892576.14</v>
      </c>
      <c r="J566" s="39" t="n">
        <v>393981.56</v>
      </c>
      <c r="K566" s="39" t="n">
        <v>0</v>
      </c>
      <c r="L566" s="39" t="n">
        <v>464866.21</v>
      </c>
      <c r="M566" s="28" t="n">
        <f aca="false">SUM(I566:L566)</f>
        <v>4751423.91</v>
      </c>
      <c r="N566" s="39" t="n">
        <v>4786848</v>
      </c>
      <c r="O566" s="39" t="n">
        <v>5881212.44</v>
      </c>
      <c r="P566" s="39" t="n">
        <v>0</v>
      </c>
      <c r="Q566" s="29" t="n">
        <f aca="false">SUM(N566:P566)</f>
        <v>10668060.44</v>
      </c>
      <c r="R566" s="39" t="n">
        <v>2420270.98</v>
      </c>
      <c r="S566" s="39" t="n">
        <v>136113</v>
      </c>
      <c r="T566" s="29" t="n">
        <f aca="false">R566+S566</f>
        <v>2556383.98</v>
      </c>
      <c r="U566" s="29" t="n">
        <f aca="false">M566+Q566+T566</f>
        <v>17975868.33</v>
      </c>
      <c r="V566" s="30" t="n">
        <f aca="false">(R566/F566)*100</f>
        <v>0.373373591252941</v>
      </c>
      <c r="W566" s="30" t="n">
        <f aca="false">(S566/$F566)*100</f>
        <v>0.0209980618063733</v>
      </c>
      <c r="X566" s="30" t="n">
        <f aca="false">(T566/$F566)*100</f>
        <v>0.394371653059314</v>
      </c>
      <c r="Y566" s="31" t="n">
        <f aca="false">(Q566/F566)*100</f>
        <v>1.64575457504607</v>
      </c>
      <c r="Z566" s="31" t="n">
        <f aca="false">(M566/F566)*100</f>
        <v>0.732999000319291</v>
      </c>
      <c r="AB566" s="31" t="n">
        <f aca="false">((U566/F566)*100)-AA566</f>
        <v>2.77312522842467</v>
      </c>
      <c r="AC566" s="7" t="n">
        <v>240249.097508591</v>
      </c>
      <c r="AD566" s="33" t="n">
        <f aca="false">AC566/100*AB566</f>
        <v>6662.40833407333</v>
      </c>
      <c r="AE566" s="8" t="n">
        <v>471.4</v>
      </c>
      <c r="AF566" s="33" t="n">
        <f aca="false">AD566-AE566</f>
        <v>6191.00833407333</v>
      </c>
      <c r="AH566" s="35" t="n">
        <f aca="false">F566/H566</f>
        <v>850120616.393443</v>
      </c>
      <c r="AI566" s="30" t="n">
        <f aca="false">(M566/AH566)*100</f>
        <v>0.55891173774346</v>
      </c>
      <c r="AJ566" s="30" t="n">
        <f aca="false">(Q566/AH566)*100</f>
        <v>1.25488786347263</v>
      </c>
      <c r="AK566" s="30" t="n">
        <f aca="false">(T566/AH566)*100</f>
        <v>0.300708385457727</v>
      </c>
      <c r="AL566" s="30" t="n">
        <f aca="false">ROUND(AI566,3)+ROUND(AJ566,3)+ROUND(AK566,3)</f>
        <v>2.115</v>
      </c>
      <c r="AN566" s="37"/>
    </row>
    <row r="567" customFormat="false" ht="12.75" hidden="false" customHeight="false" outlineLevel="0" collapsed="false">
      <c r="A567" s="23" t="s">
        <v>1171</v>
      </c>
      <c r="B567" s="24" t="s">
        <v>1172</v>
      </c>
      <c r="C567" s="25" t="s">
        <v>1134</v>
      </c>
      <c r="E567" s="26"/>
      <c r="F567" s="38" t="n">
        <v>619629906</v>
      </c>
      <c r="G567" s="4" t="n">
        <v>83.37</v>
      </c>
      <c r="H567" s="27" t="n">
        <f aca="false">G567/100</f>
        <v>0.8337</v>
      </c>
      <c r="I567" s="39" t="n">
        <v>3382113.29</v>
      </c>
      <c r="J567" s="39" t="n">
        <v>334148.56</v>
      </c>
      <c r="K567" s="39" t="n">
        <v>0</v>
      </c>
      <c r="L567" s="39" t="n">
        <v>394268.17</v>
      </c>
      <c r="M567" s="28" t="n">
        <f aca="false">SUM(I567:L567)</f>
        <v>4110530.02</v>
      </c>
      <c r="N567" s="39" t="n">
        <v>5903533</v>
      </c>
      <c r="O567" s="39" t="n">
        <v>0</v>
      </c>
      <c r="P567" s="39" t="n">
        <v>0</v>
      </c>
      <c r="Q567" s="29" t="n">
        <f aca="false">SUM(N567:P567)</f>
        <v>5903533</v>
      </c>
      <c r="R567" s="39" t="n">
        <v>0</v>
      </c>
      <c r="S567" s="39" t="n">
        <v>123939</v>
      </c>
      <c r="T567" s="29" t="n">
        <f aca="false">R567+S567</f>
        <v>123939</v>
      </c>
      <c r="U567" s="29" t="n">
        <f aca="false">M567+Q567+T567</f>
        <v>10138002.02</v>
      </c>
      <c r="V567" s="30" t="n">
        <f aca="false">(R567/F567)*100</f>
        <v>0</v>
      </c>
      <c r="W567" s="30" t="n">
        <f aca="false">(S567/$F567)*100</f>
        <v>0.0200021010606289</v>
      </c>
      <c r="X567" s="30" t="n">
        <f aca="false">(T567/$F567)*100</f>
        <v>0.0200021010606289</v>
      </c>
      <c r="Y567" s="31" t="n">
        <f aca="false">(Q567/F567)*100</f>
        <v>0.952751463871403</v>
      </c>
      <c r="Z567" s="31" t="n">
        <f aca="false">(M567/F567)*100</f>
        <v>0.663384704352859</v>
      </c>
      <c r="AB567" s="31" t="n">
        <f aca="false">((U567/F567)*100)-AA567</f>
        <v>1.63613826928489</v>
      </c>
      <c r="AC567" s="7" t="n">
        <v>260144.649334946</v>
      </c>
      <c r="AD567" s="33" t="n">
        <f aca="false">AC567/100*AB567</f>
        <v>4256.32616326603</v>
      </c>
      <c r="AE567" s="8" t="n">
        <v>631.04</v>
      </c>
      <c r="AF567" s="33" t="n">
        <f aca="false">AD567-AE567</f>
        <v>3625.28616326603</v>
      </c>
      <c r="AH567" s="35" t="n">
        <f aca="false">F567/H567</f>
        <v>743228866.498741</v>
      </c>
      <c r="AI567" s="30" t="n">
        <f aca="false">(M567/AH567)*100</f>
        <v>0.553063828018979</v>
      </c>
      <c r="AJ567" s="30" t="n">
        <f aca="false">(Q567/AH567)*100</f>
        <v>0.794308895429589</v>
      </c>
      <c r="AK567" s="30" t="n">
        <f aca="false">(T567/AH567)*100</f>
        <v>0.0166757516542463</v>
      </c>
      <c r="AL567" s="30" t="n">
        <f aca="false">ROUND(AI567,3)+ROUND(AJ567,3)+ROUND(AK567,3)</f>
        <v>1.364</v>
      </c>
      <c r="AN567" s="37"/>
    </row>
    <row r="568" customFormat="false" ht="12.75" hidden="false" customHeight="false" outlineLevel="0" collapsed="false">
      <c r="F568" s="38" t="n">
        <f aca="false">SUM(F2:F567)</f>
        <v>744898623558</v>
      </c>
      <c r="G568" s="4" t="n">
        <f aca="false">AVERAGE(G2:G567)</f>
        <v>65.4283568904594</v>
      </c>
      <c r="H568" s="27" t="n">
        <f aca="false">G568/100</f>
        <v>0.654283568904594</v>
      </c>
      <c r="I568" s="38" t="n">
        <f aca="false">SUM(I2:I567)</f>
        <v>3599193102.28</v>
      </c>
      <c r="J568" s="38" t="n">
        <f aca="false">SUM(J2:J567)</f>
        <v>110043605.76</v>
      </c>
      <c r="K568" s="38" t="n">
        <f aca="false">SUM(K2:K567)</f>
        <v>17952643</v>
      </c>
      <c r="L568" s="38" t="n">
        <f aca="false">SUM(L2:L567)</f>
        <v>233798870.39</v>
      </c>
      <c r="M568" s="38" t="n">
        <f aca="false">SUM(M2:M567)</f>
        <v>3960988221.43</v>
      </c>
      <c r="N568" s="38" t="n">
        <f aca="false">SUM(N2:N567)</f>
        <v>9324921800.09</v>
      </c>
      <c r="O568" s="38" t="n">
        <f aca="false">SUM(O2:O567)</f>
        <v>2124213907.44</v>
      </c>
      <c r="P568" s="38" t="n">
        <f aca="false">SUM(P2:P567)</f>
        <v>44741604.96</v>
      </c>
      <c r="Q568" s="38" t="n">
        <f aca="false">SUM(Q2:Q567)</f>
        <v>11493877312.49</v>
      </c>
      <c r="R568" s="38" t="n">
        <f aca="false">SUM(R2:R567)</f>
        <v>5377871951.31</v>
      </c>
      <c r="S568" s="38" t="n">
        <f aca="false">SUM(S2:S567)</f>
        <v>82024446.27</v>
      </c>
      <c r="T568" s="38" t="n">
        <f aca="false">SUM(T2:T567)</f>
        <v>5459896397.58</v>
      </c>
      <c r="U568" s="67" t="n">
        <f aca="false">SUM(U2:U567)</f>
        <v>20914761931.5</v>
      </c>
      <c r="V568" s="30" t="n">
        <f aca="false">(R568/F568)*100</f>
        <v>0.721960248177484</v>
      </c>
      <c r="W568" s="30" t="n">
        <f aca="false">(S568/$F568)*100</f>
        <v>0.011011491184963</v>
      </c>
      <c r="X568" s="30" t="n">
        <f aca="false">(T568/$F568)*100</f>
        <v>0.732971739362447</v>
      </c>
      <c r="Y568" s="30" t="n">
        <f aca="false">(Q568/F568)*100</f>
        <v>1.54301229039592</v>
      </c>
      <c r="Z568" s="30" t="n">
        <f aca="false">(M568/F568)*100</f>
        <v>0.531748629432336</v>
      </c>
      <c r="AA568" s="68" t="n">
        <f aca="false">ROUND((10977689.29/F568)*100,4)</f>
        <v>0.0015</v>
      </c>
      <c r="AB568" s="69" t="n">
        <f aca="false">(((U568-10977689.29)/F568)*100)</f>
        <v>2.80625894331276</v>
      </c>
      <c r="AC568" s="7" t="n">
        <v>229698.115188301</v>
      </c>
      <c r="AD568" s="33" t="n">
        <f aca="false">(AC568/100)*AB568</f>
        <v>6445.92390009254</v>
      </c>
      <c r="AE568" s="33" t="n">
        <v>551.849666757412</v>
      </c>
      <c r="AF568" s="33" t="n">
        <f aca="false">AD568-AE568</f>
        <v>5894.07423333513</v>
      </c>
      <c r="AH568" s="35" t="n">
        <f aca="false">SUM(AH2:AH567)</f>
        <v>1239769309475.15</v>
      </c>
      <c r="AI568" s="30" t="n">
        <f aca="false">(M568/AH568)*100</f>
        <v>0.319493972883298</v>
      </c>
      <c r="AJ568" s="30" t="n">
        <f aca="false">(Q568/AH568)*100</f>
        <v>0.927098067732928</v>
      </c>
      <c r="AK568" s="30" t="n">
        <f aca="false">(R568/AH568)*100</f>
        <v>0.433780051676443</v>
      </c>
      <c r="AL568" s="30" t="n">
        <f aca="false">(U568/AH568)*100</f>
        <v>1.68698819785708</v>
      </c>
      <c r="AN568" s="37"/>
    </row>
    <row r="569" customFormat="false" ht="12.75" hidden="false" customHeight="false" outlineLevel="0" collapsed="false">
      <c r="V569" s="30"/>
      <c r="W569" s="30"/>
      <c r="X569" s="30"/>
      <c r="Y569" s="30"/>
    </row>
    <row r="571" customFormat="false" ht="12.75" hidden="false" customHeight="false" outlineLevel="0" collapsed="false">
      <c r="C571" s="70" t="s">
        <v>39</v>
      </c>
      <c r="F571" s="7" t="n">
        <f aca="false">SUMIF($C$2:$C$567,$C571,F$2:F$567)</f>
        <v>30801540913</v>
      </c>
      <c r="I571" s="7" t="n">
        <f aca="false">SUMIF($C$2:$C$567,$C571,I$2:I$567)</f>
        <v>116595526.5</v>
      </c>
      <c r="J571" s="7" t="n">
        <f aca="false">SUMIF($C$2:$C$567,$C571,J$2:J$567)</f>
        <v>7192500</v>
      </c>
      <c r="K571" s="7" t="n">
        <f aca="false">SUMIF($C$2:$C$567,$C571,K$2:K$567)</f>
        <v>4328889</v>
      </c>
      <c r="L571" s="7" t="n">
        <f aca="false">SUMIF($C$2:$C$567,$C571,L$2:L$567)</f>
        <v>7935383.97</v>
      </c>
      <c r="M571" s="7" t="n">
        <f aca="false">SUMIF($C$2:$C$567,$C571,M$2:M$567)</f>
        <v>136052299.47</v>
      </c>
      <c r="N571" s="7" t="n">
        <f aca="false">SUMIF($C$2:$C$567,$C571,N$2:N$567)</f>
        <v>309702479.38</v>
      </c>
      <c r="O571" s="7" t="n">
        <f aca="false">SUMIF($C$2:$C$567,$C571,O$2:O$567)</f>
        <v>51848302.53</v>
      </c>
      <c r="P571" s="7" t="n">
        <f aca="false">SUMIF($C$2:$C$567,$C571,P$2:P$567)</f>
        <v>5797785.69</v>
      </c>
      <c r="Q571" s="7" t="n">
        <f aca="false">SUMIF($C$2:$C$567,$C571,Q$2:Q$567)</f>
        <v>367348567.6</v>
      </c>
      <c r="R571" s="7" t="n">
        <f aca="false">SUMIF($C$2:$C$567,$C571,R$2:R$567)</f>
        <v>287228921.59</v>
      </c>
      <c r="S571" s="7" t="n">
        <f aca="false">SUMIF($C$2:$C$567,$C571,S$2:S$567)</f>
        <v>480880</v>
      </c>
      <c r="T571" s="7" t="n">
        <f aca="false">SUMIF($C$2:$C$567,$C571,T$2:T$567)</f>
        <v>287709801.59</v>
      </c>
      <c r="U571" s="7" t="n">
        <f aca="false">SUMIF($C$2:$C$567,$C571,U$2:U$567)</f>
        <v>791110668.66</v>
      </c>
      <c r="V571" s="30" t="n">
        <f aca="false">(R571/F571)*100</f>
        <v>0.932514780352346</v>
      </c>
      <c r="W571" s="30" t="n">
        <f aca="false">(S571/$F571)*100</f>
        <v>0.00156122059398996</v>
      </c>
      <c r="X571" s="30" t="n">
        <f aca="false">V571+W571</f>
        <v>0.934076000946336</v>
      </c>
      <c r="Y571" s="30" t="n">
        <f aca="false">(Q571/F571)*100</f>
        <v>1.1926304876681</v>
      </c>
      <c r="Z571" s="30" t="n">
        <f aca="false">(M571/F571)*100</f>
        <v>0.441706146631704</v>
      </c>
      <c r="AB571" s="31" t="n">
        <f aca="false">((U571/F571)*100)-AA571</f>
        <v>2.56841263524614</v>
      </c>
      <c r="AC571" s="7" t="n">
        <v>207271.261627966</v>
      </c>
      <c r="AD571" s="33" t="n">
        <f aca="false">AC571/100*AB571</f>
        <v>5323.58127288675</v>
      </c>
    </row>
    <row r="572" customFormat="false" ht="12.75" hidden="false" customHeight="false" outlineLevel="0" collapsed="false">
      <c r="C572" s="70" t="s">
        <v>88</v>
      </c>
      <c r="F572" s="7" t="n">
        <f aca="false">SUMIF($C$2:$C$567,$C572,F$2:F$567)</f>
        <v>121846062795</v>
      </c>
      <c r="I572" s="7" t="n">
        <f aca="false">SUMIF($C$2:$C$567,$C572,I$2:I$567)</f>
        <v>271194255</v>
      </c>
      <c r="J572" s="7" t="n">
        <f aca="false">SUMIF($C$2:$C$567,$C572,J$2:J$567)</f>
        <v>0</v>
      </c>
      <c r="K572" s="7" t="n">
        <f aca="false">SUMIF($C$2:$C$567,$C572,K$2:K$567)</f>
        <v>0</v>
      </c>
      <c r="L572" s="7" t="n">
        <f aca="false">SUMIF($C$2:$C$567,$C572,L$2:L$567)</f>
        <v>15398470</v>
      </c>
      <c r="M572" s="7" t="n">
        <f aca="false">SUMIF($C$2:$C$567,$C572,M$2:M$567)</f>
        <v>286592725</v>
      </c>
      <c r="N572" s="7" t="n">
        <f aca="false">SUMIF($C$2:$C$567,$C572,N$2:N$567)</f>
        <v>1402636793.28</v>
      </c>
      <c r="O572" s="7" t="n">
        <f aca="false">SUMIF($C$2:$C$567,$C572,O$2:O$567)</f>
        <v>195563809.47</v>
      </c>
      <c r="P572" s="7" t="n">
        <f aca="false">SUMIF($C$2:$C$567,$C572,P$2:P$567)</f>
        <v>386465</v>
      </c>
      <c r="Q572" s="7" t="n">
        <f aca="false">SUMIF($C$2:$C$567,$C572,Q$2:Q$567)</f>
        <v>1598587067.75</v>
      </c>
      <c r="R572" s="7" t="n">
        <f aca="false">SUMIF($C$2:$C$567,$C572,R$2:R$567)</f>
        <v>815191451.12</v>
      </c>
      <c r="S572" s="7" t="n">
        <f aca="false">SUMIF($C$2:$C$567,$C572,S$2:S$567)</f>
        <v>4143570.9</v>
      </c>
      <c r="T572" s="7" t="n">
        <f aca="false">SUMIF($C$2:$C$567,$C572,T$2:T$567)</f>
        <v>819335022.02</v>
      </c>
      <c r="U572" s="7" t="n">
        <f aca="false">SUMIF($C$2:$C$567,$C572,U$2:U$567)</f>
        <v>2704514814.77</v>
      </c>
      <c r="V572" s="30" t="n">
        <f aca="false">(R572/F572)*100</f>
        <v>0.669033887858584</v>
      </c>
      <c r="W572" s="30" t="n">
        <f aca="false">(S572/$F572)*100</f>
        <v>0.00340066047679469</v>
      </c>
      <c r="X572" s="30" t="n">
        <f aca="false">V572+W572</f>
        <v>0.672434548335379</v>
      </c>
      <c r="Y572" s="30" t="n">
        <f aca="false">(Q572/F572)*100</f>
        <v>1.31197269003229</v>
      </c>
      <c r="Z572" s="30" t="n">
        <f aca="false">(M572/F572)*100</f>
        <v>0.23520885158364</v>
      </c>
      <c r="AB572" s="31" t="n">
        <f aca="false">((U572/F572)*100)-AA572</f>
        <v>2.21961608995131</v>
      </c>
      <c r="AC572" s="7" t="n">
        <v>380650.733323032</v>
      </c>
      <c r="AD572" s="33" t="n">
        <f aca="false">AC572/100*AB572</f>
        <v>8448.98492335568</v>
      </c>
    </row>
    <row r="573" customFormat="false" ht="12.75" hidden="false" customHeight="false" outlineLevel="0" collapsed="false">
      <c r="C573" s="70" t="s">
        <v>229</v>
      </c>
      <c r="F573" s="7" t="n">
        <f aca="false">SUMIF($C$2:$C$567,$C573,F$2:F$567)</f>
        <v>28292996315</v>
      </c>
      <c r="I573" s="7" t="n">
        <f aca="false">SUMIF($C$2:$C$567,$C573,I$2:I$567)</f>
        <v>152171000</v>
      </c>
      <c r="J573" s="7" t="n">
        <f aca="false">SUMIF($C$2:$C$567,$C573,J$2:J$567)</f>
        <v>10268497</v>
      </c>
      <c r="K573" s="7" t="n">
        <f aca="false">SUMIF($C$2:$C$567,$C573,K$2:K$567)</f>
        <v>0</v>
      </c>
      <c r="L573" s="7" t="n">
        <f aca="false">SUMIF($C$2:$C$567,$C573,L$2:L$567)</f>
        <v>16550765</v>
      </c>
      <c r="M573" s="7" t="n">
        <f aca="false">SUMIF($C$2:$C$567,$C573,M$2:M$567)</f>
        <v>178990262</v>
      </c>
      <c r="N573" s="7" t="n">
        <f aca="false">SUMIF($C$2:$C$567,$C573,N$2:N$567)</f>
        <v>469800557.5</v>
      </c>
      <c r="O573" s="7" t="n">
        <f aca="false">SUMIF($C$2:$C$567,$C573,O$2:O$567)</f>
        <v>149495918.34</v>
      </c>
      <c r="P573" s="7" t="n">
        <f aca="false">SUMIF($C$2:$C$567,$C573,P$2:P$567)</f>
        <v>0</v>
      </c>
      <c r="Q573" s="7" t="n">
        <f aca="false">SUMIF($C$2:$C$567,$C573,Q$2:Q$567)</f>
        <v>619296475.84</v>
      </c>
      <c r="R573" s="7" t="n">
        <f aca="false">SUMIF($C$2:$C$567,$C573,R$2:R$567)</f>
        <v>156701374.69</v>
      </c>
      <c r="S573" s="7" t="n">
        <f aca="false">SUMIF($C$2:$C$567,$C573,S$2:S$567)</f>
        <v>7353771.17</v>
      </c>
      <c r="T573" s="7" t="n">
        <f aca="false">SUMIF($C$2:$C$567,$C573,T$2:T$567)</f>
        <v>164055145.86</v>
      </c>
      <c r="U573" s="7" t="n">
        <f aca="false">SUMIF($C$2:$C$567,$C573,U$2:U$567)</f>
        <v>962341883.7</v>
      </c>
      <c r="V573" s="30" t="n">
        <f aca="false">(R573/F573)*100</f>
        <v>0.553852172266824</v>
      </c>
      <c r="W573" s="30" t="n">
        <f aca="false">(S573/$F573)*100</f>
        <v>0.0259914895125522</v>
      </c>
      <c r="X573" s="30" t="n">
        <f aca="false">V573+W573</f>
        <v>0.579843661779376</v>
      </c>
      <c r="Y573" s="30" t="n">
        <f aca="false">(Q573/F573)*100</f>
        <v>2.1888684709992</v>
      </c>
      <c r="Z573" s="30" t="n">
        <f aca="false">(M573/F573)*100</f>
        <v>0.632630987567426</v>
      </c>
      <c r="AB573" s="31" t="n">
        <f aca="false">((U573/F573)*100)-AA573</f>
        <v>3.401343120346</v>
      </c>
      <c r="AC573" s="7" t="n">
        <v>155701.873364815</v>
      </c>
      <c r="AD573" s="33" t="n">
        <f aca="false">AC573/100*AB573</f>
        <v>5295.95495794399</v>
      </c>
    </row>
    <row r="574" customFormat="false" ht="12.75" hidden="false" customHeight="false" outlineLevel="0" collapsed="false">
      <c r="C574" s="70" t="s">
        <v>309</v>
      </c>
      <c r="F574" s="7" t="n">
        <f aca="false">SUMIF($C$2:$C$567,$C574,F$2:F$567)</f>
        <v>22919987883</v>
      </c>
      <c r="I574" s="7" t="n">
        <f aca="false">SUMIF($C$2:$C$567,$C574,I$2:I$567)</f>
        <v>248271733</v>
      </c>
      <c r="J574" s="7" t="n">
        <f aca="false">SUMIF($C$2:$C$567,$C574,J$2:J$567)</f>
        <v>8600738</v>
      </c>
      <c r="K574" s="7" t="n">
        <f aca="false">SUMIF($C$2:$C$567,$C574,K$2:K$567)</f>
        <v>0</v>
      </c>
      <c r="L574" s="7" t="n">
        <f aca="false">SUMIF($C$2:$C$567,$C574,L$2:L$567)</f>
        <v>6757185.98</v>
      </c>
      <c r="M574" s="7" t="n">
        <f aca="false">SUMIF($C$2:$C$567,$C574,M$2:M$567)</f>
        <v>263629656.98</v>
      </c>
      <c r="N574" s="7" t="n">
        <f aca="false">SUMIF($C$2:$C$567,$C574,N$2:N$567)</f>
        <v>477135008.03</v>
      </c>
      <c r="O574" s="7" t="n">
        <f aca="false">SUMIF($C$2:$C$567,$C574,O$2:O$567)</f>
        <v>56278317.56</v>
      </c>
      <c r="P574" s="7" t="n">
        <f aca="false">SUMIF($C$2:$C$567,$C574,P$2:P$567)</f>
        <v>0</v>
      </c>
      <c r="Q574" s="7" t="n">
        <f aca="false">SUMIF($C$2:$C$567,$C574,Q$2:Q$567)</f>
        <v>533413325.59</v>
      </c>
      <c r="R574" s="7" t="n">
        <f aca="false">SUMIF($C$2:$C$567,$C574,R$2:R$567)</f>
        <v>191989170.25</v>
      </c>
      <c r="S574" s="7" t="n">
        <f aca="false">SUMIF($C$2:$C$567,$C574,S$2:S$567)</f>
        <v>1928153.88</v>
      </c>
      <c r="T574" s="7" t="n">
        <f aca="false">SUMIF($C$2:$C$567,$C574,T$2:T$567)</f>
        <v>193917324.13</v>
      </c>
      <c r="U574" s="7" t="n">
        <f aca="false">SUMIF($C$2:$C$567,$C574,U$2:U$567)</f>
        <v>990960306.7</v>
      </c>
      <c r="V574" s="30" t="n">
        <f aca="false">(R574/F574)*100</f>
        <v>0.837649527696306</v>
      </c>
      <c r="W574" s="30" t="n">
        <f aca="false">(S574/$F574)*100</f>
        <v>0.00841254319087198</v>
      </c>
      <c r="X574" s="30" t="n">
        <f aca="false">V574+W574</f>
        <v>0.846062070887178</v>
      </c>
      <c r="Y574" s="30" t="n">
        <f aca="false">(Q574/F574)*100</f>
        <v>2.32728450081616</v>
      </c>
      <c r="Z574" s="30" t="n">
        <f aca="false">(M574/F574)*100</f>
        <v>1.15021726156992</v>
      </c>
      <c r="AB574" s="31" t="n">
        <f aca="false">((U574/F574)*100)-AA574</f>
        <v>4.32356383327325</v>
      </c>
      <c r="AC574" s="7" t="n">
        <v>112845.202235589</v>
      </c>
      <c r="AD574" s="33" t="n">
        <f aca="false">AC574/100*AB574</f>
        <v>4878.93435144198</v>
      </c>
    </row>
    <row r="575" customFormat="false" ht="12.75" hidden="false" customHeight="false" outlineLevel="0" collapsed="false">
      <c r="C575" s="70" t="s">
        <v>384</v>
      </c>
      <c r="F575" s="7" t="n">
        <f aca="false">SUMIF($C$2:$C$567,$C575,F$2:F$567)</f>
        <v>39177722929</v>
      </c>
      <c r="I575" s="7" t="n">
        <f aca="false">SUMIF($C$2:$C$567,$C575,I$2:I$567)</f>
        <v>75031629.33</v>
      </c>
      <c r="J575" s="7" t="n">
        <f aca="false">SUMIF($C$2:$C$567,$C575,J$2:J$567)</f>
        <v>7483121.76</v>
      </c>
      <c r="K575" s="7" t="n">
        <f aca="false">SUMIF($C$2:$C$567,$C575,K$2:K$567)</f>
        <v>0</v>
      </c>
      <c r="L575" s="7" t="n">
        <f aca="false">SUMIF($C$2:$C$567,$C575,L$2:L$567)</f>
        <v>4427042.44</v>
      </c>
      <c r="M575" s="7" t="n">
        <f aca="false">SUMIF($C$2:$C$567,$C575,M$2:M$567)</f>
        <v>86941793.53</v>
      </c>
      <c r="N575" s="7" t="n">
        <f aca="false">SUMIF($C$2:$C$567,$C575,N$2:N$567)</f>
        <v>115378463.5</v>
      </c>
      <c r="O575" s="7" t="n">
        <f aca="false">SUMIF($C$2:$C$567,$C575,O$2:O$567)</f>
        <v>16498988</v>
      </c>
      <c r="P575" s="7" t="n">
        <f aca="false">SUMIF($C$2:$C$567,$C575,P$2:P$567)</f>
        <v>0</v>
      </c>
      <c r="Q575" s="7" t="n">
        <f aca="false">SUMIF($C$2:$C$567,$C575,Q$2:Q$567)</f>
        <v>131877451.5</v>
      </c>
      <c r="R575" s="7" t="n">
        <f aca="false">SUMIF($C$2:$C$567,$C575,R$2:R$567)</f>
        <v>129811076.76</v>
      </c>
      <c r="S575" s="7" t="n">
        <f aca="false">SUMIF($C$2:$C$567,$C575,S$2:S$567)</f>
        <v>0</v>
      </c>
      <c r="T575" s="7" t="n">
        <f aca="false">SUMIF($C$2:$C$567,$C575,T$2:T$567)</f>
        <v>129811076.76</v>
      </c>
      <c r="U575" s="7" t="n">
        <f aca="false">SUMIF($C$2:$C$567,$C575,U$2:U$567)</f>
        <v>348630321.79</v>
      </c>
      <c r="V575" s="30" t="n">
        <f aca="false">(R575/F575)*100</f>
        <v>0.331339003533336</v>
      </c>
      <c r="W575" s="30" t="n">
        <f aca="false">(S575/$F575)*100</f>
        <v>0</v>
      </c>
      <c r="X575" s="30" t="n">
        <f aca="false">V575+W575</f>
        <v>0.331339003533336</v>
      </c>
      <c r="Y575" s="30" t="n">
        <f aca="false">(Q575/F575)*100</f>
        <v>0.336613365046752</v>
      </c>
      <c r="Z575" s="30" t="n">
        <f aca="false">(M575/F575)*100</f>
        <v>0.221916403073146</v>
      </c>
      <c r="AB575" s="31" t="n">
        <f aca="false">((U575/F575)*100)-AA575</f>
        <v>0.889868771653235</v>
      </c>
      <c r="AC575" s="7" t="n">
        <v>419299.127100568</v>
      </c>
      <c r="AD575" s="33" t="n">
        <f aca="false">AC575/100*AB575</f>
        <v>3731.21199188256</v>
      </c>
    </row>
    <row r="576" customFormat="false" ht="12.75" hidden="false" customHeight="false" outlineLevel="0" collapsed="false">
      <c r="C576" s="70" t="s">
        <v>417</v>
      </c>
      <c r="F576" s="7" t="n">
        <f aca="false">SUMIF($C$2:$C$567,$C576,F$2:F$567)</f>
        <v>5236190897</v>
      </c>
      <c r="I576" s="7" t="n">
        <f aca="false">SUMIF($C$2:$C$567,$C576,I$2:I$567)</f>
        <v>68055000</v>
      </c>
      <c r="J576" s="7" t="n">
        <f aca="false">SUMIF($C$2:$C$567,$C576,J$2:J$567)</f>
        <v>0</v>
      </c>
      <c r="K576" s="7" t="n">
        <f aca="false">SUMIF($C$2:$C$567,$C576,K$2:K$567)</f>
        <v>1623000</v>
      </c>
      <c r="L576" s="7" t="n">
        <f aca="false">SUMIF($C$2:$C$567,$C576,L$2:L$567)</f>
        <v>692121.73</v>
      </c>
      <c r="M576" s="7" t="n">
        <f aca="false">SUMIF($C$2:$C$567,$C576,M$2:M$567)</f>
        <v>70370121.73</v>
      </c>
      <c r="N576" s="7" t="n">
        <f aca="false">SUMIF($C$2:$C$567,$C576,N$2:N$567)</f>
        <v>52977350</v>
      </c>
      <c r="O576" s="7" t="n">
        <f aca="false">SUMIF($C$2:$C$567,$C576,O$2:O$567)</f>
        <v>8301269.55</v>
      </c>
      <c r="P576" s="7" t="n">
        <f aca="false">SUMIF($C$2:$C$567,$C576,P$2:P$567)</f>
        <v>0</v>
      </c>
      <c r="Q576" s="7" t="n">
        <f aca="false">SUMIF($C$2:$C$567,$C576,Q$2:Q$567)</f>
        <v>61278619.55</v>
      </c>
      <c r="R576" s="7" t="n">
        <f aca="false">SUMIF($C$2:$C$567,$C576,R$2:R$567)</f>
        <v>49715337.56</v>
      </c>
      <c r="S576" s="7" t="n">
        <f aca="false">SUMIF($C$2:$C$567,$C576,S$2:S$567)</f>
        <v>0</v>
      </c>
      <c r="T576" s="7" t="n">
        <f aca="false">SUMIF($C$2:$C$567,$C576,T$2:T$567)</f>
        <v>49715337.56</v>
      </c>
      <c r="U576" s="7" t="n">
        <f aca="false">SUMIF($C$2:$C$567,$C576,U$2:U$567)</f>
        <v>181364078.84</v>
      </c>
      <c r="V576" s="30" t="n">
        <f aca="false">(R576/F576)*100</f>
        <v>0.94945617029516</v>
      </c>
      <c r="W576" s="30" t="n">
        <f aca="false">(S576/$F576)*100</f>
        <v>0</v>
      </c>
      <c r="X576" s="30" t="n">
        <f aca="false">V576+W576</f>
        <v>0.94945617029516</v>
      </c>
      <c r="Y576" s="30" t="n">
        <f aca="false">(Q576/F576)*100</f>
        <v>1.17029002103626</v>
      </c>
      <c r="Z576" s="30" t="n">
        <f aca="false">(M576/F576)*100</f>
        <v>1.3439181862204</v>
      </c>
      <c r="AB576" s="31" t="n">
        <f aca="false">((U576/F576)*100)-AA576</f>
        <v>3.46366437755182</v>
      </c>
      <c r="AC576" s="7" t="n">
        <v>93859.0477114042</v>
      </c>
      <c r="AD576" s="33" t="n">
        <f aca="false">AC576/100*AB576</f>
        <v>3250.96240068927</v>
      </c>
    </row>
    <row r="577" customFormat="false" ht="12.75" hidden="false" customHeight="false" outlineLevel="0" collapsed="false">
      <c r="C577" s="71" t="s">
        <v>446</v>
      </c>
      <c r="F577" s="7" t="n">
        <f aca="false">SUMIF($C$2:$C$567,$C577,F$2:F$567)</f>
        <v>40262950510</v>
      </c>
      <c r="I577" s="7" t="n">
        <f aca="false">SUMIF($C$2:$C$567,$C577,I$2:I$567)</f>
        <v>325743294</v>
      </c>
      <c r="J577" s="7" t="n">
        <f aca="false">SUMIF($C$2:$C$567,$C577,J$2:J$567)</f>
        <v>0</v>
      </c>
      <c r="K577" s="7" t="n">
        <f aca="false">SUMIF($C$2:$C$567,$C577,K$2:K$567)</f>
        <v>0</v>
      </c>
      <c r="L577" s="7" t="n">
        <f aca="false">SUMIF($C$2:$C$567,$C577,L$2:L$567)</f>
        <v>7785784</v>
      </c>
      <c r="M577" s="7" t="n">
        <f aca="false">SUMIF($C$2:$C$567,$C577,M$2:M$567)</f>
        <v>333529078</v>
      </c>
      <c r="N577" s="7" t="n">
        <f aca="false">SUMIF($C$2:$C$567,$C577,N$2:N$567)</f>
        <v>668800052.89</v>
      </c>
      <c r="O577" s="7" t="n">
        <f aca="false">SUMIF($C$2:$C$567,$C577,O$2:O$567)</f>
        <v>129653491.19</v>
      </c>
      <c r="P577" s="7" t="n">
        <f aca="false">SUMIF($C$2:$C$567,$C577,P$2:P$567)</f>
        <v>14311035.05</v>
      </c>
      <c r="Q577" s="7" t="n">
        <f aca="false">SUMIF($C$2:$C$567,$C577,Q$2:Q$567)</f>
        <v>812764579.13</v>
      </c>
      <c r="R577" s="7" t="n">
        <f aca="false">SUMIF($C$2:$C$567,$C577,R$2:R$567)</f>
        <v>560787633.9</v>
      </c>
      <c r="S577" s="7" t="n">
        <f aca="false">SUMIF($C$2:$C$567,$C577,S$2:S$567)</f>
        <v>1380484.7</v>
      </c>
      <c r="T577" s="7" t="n">
        <f aca="false">SUMIF($C$2:$C$567,$C577,T$2:T$567)</f>
        <v>562168118.6</v>
      </c>
      <c r="U577" s="7" t="n">
        <f aca="false">SUMIF($C$2:$C$567,$C577,U$2:U$567)</f>
        <v>1708461775.73</v>
      </c>
      <c r="V577" s="30" t="n">
        <f aca="false">(R577/F577)*100</f>
        <v>1.39281306212449</v>
      </c>
      <c r="W577" s="30" t="n">
        <f aca="false">(S577/$F577)*100</f>
        <v>0.00342867247063062</v>
      </c>
      <c r="X577" s="30" t="n">
        <f aca="false">V577+W577</f>
        <v>1.39624173459512</v>
      </c>
      <c r="Y577" s="30" t="n">
        <f aca="false">(Q577/F577)*100</f>
        <v>2.01864137832655</v>
      </c>
      <c r="Z577" s="30" t="n">
        <f aca="false">(M577/F577)*100</f>
        <v>0.828377140212718</v>
      </c>
      <c r="AB577" s="31" t="n">
        <f aca="false">((U577/F577)*100)-AA577</f>
        <v>4.24326025313439</v>
      </c>
      <c r="AC577" s="7" t="n">
        <v>184869.190055101</v>
      </c>
      <c r="AD577" s="33" t="n">
        <f aca="false">AC577/100*AB577</f>
        <v>7844.48086189958</v>
      </c>
    </row>
    <row r="578" customFormat="false" ht="12.75" hidden="false" customHeight="false" outlineLevel="0" collapsed="false">
      <c r="C578" s="70" t="s">
        <v>490</v>
      </c>
      <c r="F578" s="7" t="n">
        <f aca="false">SUMIF($C$2:$C$567,$C578,F$2:F$567)</f>
        <v>14440149031</v>
      </c>
      <c r="I578" s="7" t="n">
        <f aca="false">SUMIF($C$2:$C$567,$C578,I$2:I$567)</f>
        <v>121730000</v>
      </c>
      <c r="J578" s="7" t="n">
        <f aca="false">SUMIF($C$2:$C$567,$C578,J$2:J$567)</f>
        <v>3522274</v>
      </c>
      <c r="K578" s="7" t="n">
        <f aca="false">SUMIF($C$2:$C$567,$C578,K$2:K$567)</f>
        <v>0</v>
      </c>
      <c r="L578" s="7" t="n">
        <f aca="false">SUMIF($C$2:$C$567,$C578,L$2:L$567)</f>
        <v>8846008.33</v>
      </c>
      <c r="M578" s="7" t="n">
        <f aca="false">SUMIF($C$2:$C$567,$C578,M$2:M$567)</f>
        <v>134098282.33</v>
      </c>
      <c r="N578" s="7" t="n">
        <f aca="false">SUMIF($C$2:$C$567,$C578,N$2:N$567)</f>
        <v>275852285.39</v>
      </c>
      <c r="O578" s="7" t="n">
        <f aca="false">SUMIF($C$2:$C$567,$C578,O$2:O$567)</f>
        <v>46804123.4</v>
      </c>
      <c r="P578" s="7" t="n">
        <f aca="false">SUMIF($C$2:$C$567,$C578,P$2:P$567)</f>
        <v>0</v>
      </c>
      <c r="Q578" s="7" t="n">
        <f aca="false">SUMIF($C$2:$C$567,$C578,Q$2:Q$567)</f>
        <v>322656408.79</v>
      </c>
      <c r="R578" s="7" t="n">
        <f aca="false">SUMIF($C$2:$C$567,$C578,R$2:R$567)</f>
        <v>121813308.75</v>
      </c>
      <c r="S578" s="7" t="n">
        <f aca="false">SUMIF($C$2:$C$567,$C578,S$2:S$567)</f>
        <v>2181196.17</v>
      </c>
      <c r="T578" s="7" t="n">
        <f aca="false">SUMIF($C$2:$C$567,$C578,T$2:T$567)</f>
        <v>123994504.92</v>
      </c>
      <c r="U578" s="7" t="n">
        <f aca="false">SUMIF($C$2:$C$567,$C578,U$2:U$567)</f>
        <v>580749196.04</v>
      </c>
      <c r="V578" s="30" t="n">
        <f aca="false">(R578/F578)*100</f>
        <v>0.843573764290744</v>
      </c>
      <c r="W578" s="30" t="n">
        <f aca="false">(S578/$F578)*100</f>
        <v>0.015105080739246</v>
      </c>
      <c r="X578" s="30" t="n">
        <f aca="false">V578+W578</f>
        <v>0.85867884502999</v>
      </c>
      <c r="Y578" s="30" t="n">
        <f aca="false">(Q578/F578)*100</f>
        <v>2.23443960375564</v>
      </c>
      <c r="Z578" s="30" t="n">
        <f aca="false">(M578/F578)*100</f>
        <v>0.928648880576778</v>
      </c>
      <c r="AB578" s="31" t="n">
        <f aca="false">((U578/F578)*100)-AA578</f>
        <v>4.02176732936241</v>
      </c>
      <c r="AC578" s="7" t="n">
        <v>119827.180171484</v>
      </c>
      <c r="AD578" s="33" t="n">
        <f aca="false">AC578/100*AB578</f>
        <v>4819.17038383296</v>
      </c>
    </row>
    <row r="579" customFormat="false" ht="12.75" hidden="false" customHeight="false" outlineLevel="0" collapsed="false">
      <c r="C579" s="70" t="s">
        <v>537</v>
      </c>
      <c r="F579" s="7" t="n">
        <f aca="false">SUMIF($C$2:$C$567,$C579,F$2:F$567)</f>
        <v>21195055716</v>
      </c>
      <c r="I579" s="7" t="n">
        <f aca="false">SUMIF($C$2:$C$567,$C579,I$2:I$567)</f>
        <v>223708792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5024934.81</v>
      </c>
      <c r="M579" s="7" t="n">
        <f aca="false">SUMIF($C$2:$C$567,$C579,M$2:M$567)</f>
        <v>228733726.81</v>
      </c>
      <c r="N579" s="7" t="n">
        <f aca="false">SUMIF($C$2:$C$567,$C579,N$2:N$567)</f>
        <v>326529611.5</v>
      </c>
      <c r="O579" s="7" t="n">
        <f aca="false">SUMIF($C$2:$C$567,$C579,O$2:O$567)</f>
        <v>0</v>
      </c>
      <c r="P579" s="7" t="n">
        <f aca="false">SUMIF($C$2:$C$567,$C579,P$2:P$567)</f>
        <v>13425993.77</v>
      </c>
      <c r="Q579" s="7" t="n">
        <f aca="false">SUMIF($C$2:$C$567,$C579,Q$2:Q$567)</f>
        <v>339955605.27</v>
      </c>
      <c r="R579" s="7" t="n">
        <f aca="false">SUMIF($C$2:$C$567,$C579,R$2:R$567)</f>
        <v>396470561.55</v>
      </c>
      <c r="S579" s="7" t="n">
        <f aca="false">SUMIF($C$2:$C$567,$C579,S$2:S$567)</f>
        <v>0</v>
      </c>
      <c r="T579" s="7" t="n">
        <f aca="false">SUMIF($C$2:$C$567,$C579,T$2:T$567)</f>
        <v>396470561.55</v>
      </c>
      <c r="U579" s="7" t="n">
        <f aca="false">SUMIF($C$2:$C$567,$C579,U$2:U$567)</f>
        <v>965159893.63</v>
      </c>
      <c r="V579" s="30" t="n">
        <f aca="false">(R579/F579)*100</f>
        <v>1.87058041678422</v>
      </c>
      <c r="W579" s="30" t="n">
        <f aca="false">(S579/$F579)*100</f>
        <v>0</v>
      </c>
      <c r="X579" s="30" t="n">
        <f aca="false">V579+W579</f>
        <v>1.87058041678422</v>
      </c>
      <c r="Y579" s="30" t="n">
        <f aca="false">(Q579/F579)*100</f>
        <v>1.60393824779319</v>
      </c>
      <c r="Z579" s="30" t="n">
        <f aca="false">(M579/F579)*100</f>
        <v>1.07918436202709</v>
      </c>
      <c r="AB579" s="31" t="n">
        <f aca="false">((U579/F579)*100)-AA579</f>
        <v>4.55370302660449</v>
      </c>
      <c r="AC579" s="7" t="n">
        <v>121710.663931054</v>
      </c>
      <c r="AD579" s="33" t="n">
        <f aca="false">AC579/100*AB579</f>
        <v>5542.34218712882</v>
      </c>
    </row>
    <row r="580" customFormat="false" ht="12.75" hidden="false" customHeight="false" outlineLevel="0" collapsed="false">
      <c r="C580" s="70" t="s">
        <v>562</v>
      </c>
      <c r="F580" s="7" t="n">
        <f aca="false">SUMIF($C$2:$C$567,$C580,F$2:F$567)</f>
        <v>18480246734</v>
      </c>
      <c r="I580" s="7" t="n">
        <f aca="false">SUMIF($C$2:$C$567,$C580,I$2:I$567)</f>
        <v>69445000</v>
      </c>
      <c r="J580" s="7" t="n">
        <f aca="false">SUMIF($C$2:$C$567,$C580,J$2:J$567)</f>
        <v>5617411</v>
      </c>
      <c r="K580" s="7" t="n">
        <f aca="false">SUMIF($C$2:$C$567,$C580,K$2:K$567)</f>
        <v>0</v>
      </c>
      <c r="L580" s="7" t="n">
        <f aca="false">SUMIF($C$2:$C$567,$C580,L$2:L$567)</f>
        <v>6977000</v>
      </c>
      <c r="M580" s="7" t="n">
        <f aca="false">SUMIF($C$2:$C$567,$C580,M$2:M$567)</f>
        <v>82039411</v>
      </c>
      <c r="N580" s="7" t="n">
        <f aca="false">SUMIF($C$2:$C$567,$C580,N$2:N$567)</f>
        <v>188438099.59</v>
      </c>
      <c r="O580" s="7" t="n">
        <f aca="false">SUMIF($C$2:$C$567,$C580,O$2:O$567)</f>
        <v>109664498.39</v>
      </c>
      <c r="P580" s="7" t="n">
        <f aca="false">SUMIF($C$2:$C$567,$C580,P$2:P$567)</f>
        <v>0</v>
      </c>
      <c r="Q580" s="7" t="n">
        <f aca="false">SUMIF($C$2:$C$567,$C580,Q$2:Q$567)</f>
        <v>298102597.98</v>
      </c>
      <c r="R580" s="7" t="n">
        <f aca="false">SUMIF($C$2:$C$567,$C580,R$2:R$567)</f>
        <v>44714022.27</v>
      </c>
      <c r="S580" s="7" t="n">
        <f aca="false">SUMIF($C$2:$C$567,$C580,S$2:S$567)</f>
        <v>5531802.42</v>
      </c>
      <c r="T580" s="7" t="n">
        <f aca="false">SUMIF($C$2:$C$567,$C580,T$2:T$567)</f>
        <v>50245824.69</v>
      </c>
      <c r="U580" s="7" t="n">
        <f aca="false">SUMIF($C$2:$C$567,$C580,U$2:U$567)</f>
        <v>430387833.67</v>
      </c>
      <c r="V580" s="30" t="n">
        <f aca="false">(R580/F580)*100</f>
        <v>0.241955764517662</v>
      </c>
      <c r="W580" s="30" t="n">
        <f aca="false">(S580/$F580)*100</f>
        <v>0.0299335961235982</v>
      </c>
      <c r="X580" s="30" t="n">
        <f aca="false">V580+W580</f>
        <v>0.27188936064126</v>
      </c>
      <c r="Y580" s="30" t="n">
        <f aca="false">(Q580/F580)*100</f>
        <v>1.61308775943749</v>
      </c>
      <c r="Z580" s="30" t="n">
        <f aca="false">(M580/F580)*100</f>
        <v>0.443930279616147</v>
      </c>
      <c r="AB580" s="31" t="n">
        <f aca="false">((U580/F580)*100)-AA580</f>
        <v>2.32890739969489</v>
      </c>
      <c r="AC580" s="7" t="n">
        <v>352084.855014963</v>
      </c>
      <c r="AD580" s="33" t="n">
        <f aca="false">AC580/100*AB580</f>
        <v>8199.73024164852</v>
      </c>
    </row>
    <row r="581" customFormat="false" ht="12.75" hidden="false" customHeight="false" outlineLevel="0" collapsed="false">
      <c r="C581" s="70" t="s">
        <v>614</v>
      </c>
      <c r="F581" s="7" t="n">
        <f aca="false">SUMIF($C$2:$C$567,$C581,F$2:F$567)</f>
        <v>29257312742</v>
      </c>
      <c r="I581" s="7" t="n">
        <f aca="false">SUMIF($C$2:$C$567,$C581,I$2:I$567)</f>
        <v>189190481</v>
      </c>
      <c r="J581" s="7" t="n">
        <f aca="false">SUMIF($C$2:$C$567,$C581,J$2:J$567)</f>
        <v>9310225</v>
      </c>
      <c r="K581" s="7" t="n">
        <f aca="false">SUMIF($C$2:$C$567,$C581,K$2:K$567)</f>
        <v>0</v>
      </c>
      <c r="L581" s="7" t="n">
        <f aca="false">SUMIF($C$2:$C$567,$C581,L$2:L$567)</f>
        <v>11785425</v>
      </c>
      <c r="M581" s="7" t="n">
        <f aca="false">SUMIF($C$2:$C$567,$C581,M$2:M$567)</f>
        <v>210286131</v>
      </c>
      <c r="N581" s="7" t="n">
        <f aca="false">SUMIF($C$2:$C$567,$C581,N$2:N$567)</f>
        <v>242963456</v>
      </c>
      <c r="O581" s="7" t="n">
        <f aca="false">SUMIF($C$2:$C$567,$C581,O$2:O$567)</f>
        <v>240454421.43</v>
      </c>
      <c r="P581" s="7" t="n">
        <f aca="false">SUMIF($C$2:$C$567,$C581,P$2:P$567)</f>
        <v>2727935</v>
      </c>
      <c r="Q581" s="7" t="n">
        <f aca="false">SUMIF($C$2:$C$567,$C581,Q$2:Q$567)</f>
        <v>486145812.43</v>
      </c>
      <c r="R581" s="7" t="n">
        <f aca="false">SUMIF($C$2:$C$567,$C581,R$2:R$567)</f>
        <v>186344689.22</v>
      </c>
      <c r="S581" s="7" t="n">
        <f aca="false">SUMIF($C$2:$C$567,$C581,S$2:S$567)</f>
        <v>6945050.31</v>
      </c>
      <c r="T581" s="7" t="n">
        <f aca="false">SUMIF($C$2:$C$567,$C581,T$2:T$567)</f>
        <v>193289739.53</v>
      </c>
      <c r="U581" s="7" t="n">
        <f aca="false">SUMIF($C$2:$C$567,$C581,U$2:U$567)</f>
        <v>889721682.96</v>
      </c>
      <c r="V581" s="30" t="n">
        <f aca="false">(R581/F581)*100</f>
        <v>0.636916626155125</v>
      </c>
      <c r="W581" s="30" t="n">
        <f aca="false">(S581/$F581)*100</f>
        <v>0.0237378270904221</v>
      </c>
      <c r="X581" s="30" t="n">
        <f aca="false">V581+W581</f>
        <v>0.660654453245548</v>
      </c>
      <c r="Y581" s="30" t="n">
        <f aca="false">(Q581/F581)*100</f>
        <v>1.66162154643861</v>
      </c>
      <c r="Z581" s="30" t="n">
        <f aca="false">(M581/F581)*100</f>
        <v>0.718747250830478</v>
      </c>
      <c r="AB581" s="31" t="n">
        <f aca="false">((U581/F581)*100)-AA581</f>
        <v>3.04102325051463</v>
      </c>
      <c r="AC581" s="7" t="n">
        <v>202696.590365692</v>
      </c>
      <c r="AD581" s="33" t="n">
        <f aca="false">AC581/100*AB581</f>
        <v>6164.0504410211</v>
      </c>
    </row>
    <row r="582" customFormat="false" ht="12.75" hidden="false" customHeight="false" outlineLevel="0" collapsed="false">
      <c r="C582" s="70" t="s">
        <v>637</v>
      </c>
      <c r="F582" s="7" t="n">
        <f aca="false">SUMIF($C$2:$C$567,$C582,F$2:F$567)</f>
        <v>46563111315</v>
      </c>
      <c r="I582" s="7" t="n">
        <f aca="false">SUMIF($C$2:$C$567,$C582,I$2:I$567)</f>
        <v>239228000</v>
      </c>
      <c r="J582" s="7" t="n">
        <f aca="false">SUMIF($C$2:$C$567,$C582,J$2:J$567)</f>
        <v>0</v>
      </c>
      <c r="K582" s="7" t="n">
        <f aca="false">SUMIF($C$2:$C$567,$C582,K$2:K$567)</f>
        <v>0</v>
      </c>
      <c r="L582" s="7" t="n">
        <f aca="false">SUMIF($C$2:$C$567,$C582,L$2:L$567)</f>
        <v>26975582.77</v>
      </c>
      <c r="M582" s="7" t="n">
        <f aca="false">SUMIF($C$2:$C$567,$C582,M$2:M$567)</f>
        <v>266203582.77</v>
      </c>
      <c r="N582" s="7" t="n">
        <f aca="false">SUMIF($C$2:$C$567,$C582,N$2:N$567)</f>
        <v>1070059282.91</v>
      </c>
      <c r="O582" s="7" t="n">
        <f aca="false">SUMIF($C$2:$C$567,$C582,O$2:O$567)</f>
        <v>53098772.24</v>
      </c>
      <c r="P582" s="7" t="n">
        <f aca="false">SUMIF($C$2:$C$567,$C582,P$2:P$567)</f>
        <v>545617.95</v>
      </c>
      <c r="Q582" s="7" t="n">
        <f aca="false">SUMIF($C$2:$C$567,$C582,Q$2:Q$567)</f>
        <v>1123703673.1</v>
      </c>
      <c r="R582" s="7" t="n">
        <f aca="false">SUMIF($C$2:$C$567,$C582,R$2:R$567)</f>
        <v>408305159.22</v>
      </c>
      <c r="S582" s="7" t="n">
        <f aca="false">SUMIF($C$2:$C$567,$C582,S$2:S$567)</f>
        <v>6205719.31</v>
      </c>
      <c r="T582" s="7" t="n">
        <f aca="false">SUMIF($C$2:$C$567,$C582,T$2:T$567)</f>
        <v>414510878.53</v>
      </c>
      <c r="U582" s="7" t="n">
        <f aca="false">SUMIF($C$2:$C$567,$C582,U$2:U$567)</f>
        <v>1804418134.4</v>
      </c>
      <c r="V582" s="30" t="n">
        <f aca="false">(R582/F582)*100</f>
        <v>0.876885473691418</v>
      </c>
      <c r="W582" s="30" t="n">
        <f aca="false">(S582/$F582)*100</f>
        <v>0.013327544347323</v>
      </c>
      <c r="X582" s="30" t="n">
        <f aca="false">V582+W582</f>
        <v>0.890213018038741</v>
      </c>
      <c r="Y582" s="30" t="n">
        <f aca="false">(Q582/F582)*100</f>
        <v>2.41329164088313</v>
      </c>
      <c r="Z582" s="30" t="n">
        <f aca="false">(M582/F582)*100</f>
        <v>0.571704886662598</v>
      </c>
      <c r="AB582" s="31" t="n">
        <f aca="false">((U582/F582)*100)-AA582</f>
        <v>3.87520954558446</v>
      </c>
      <c r="AC582" s="7" t="n">
        <v>148172.636724875</v>
      </c>
      <c r="AD582" s="33" t="n">
        <f aca="false">AC582/100*AB582</f>
        <v>5742.00016230653</v>
      </c>
    </row>
    <row r="583" customFormat="false" ht="12.75" hidden="false" customHeight="false" outlineLevel="0" collapsed="false">
      <c r="C583" s="70" t="s">
        <v>687</v>
      </c>
      <c r="F583" s="7" t="n">
        <f aca="false">SUMIF($C$2:$C$567,$C583,F$2:F$567)</f>
        <v>70973216180</v>
      </c>
      <c r="I583" s="7" t="n">
        <f aca="false">SUMIF($C$2:$C$567,$C583,I$2:I$567)</f>
        <v>278540000</v>
      </c>
      <c r="J583" s="7" t="n">
        <f aca="false">SUMIF($C$2:$C$567,$C583,J$2:J$567)</f>
        <v>11196606</v>
      </c>
      <c r="K583" s="7" t="n">
        <f aca="false">SUMIF($C$2:$C$567,$C583,K$2:K$567)</f>
        <v>1663224</v>
      </c>
      <c r="L583" s="7" t="n">
        <f aca="false">SUMIF($C$2:$C$567,$C583,L$2:L$567)</f>
        <v>16000000</v>
      </c>
      <c r="M583" s="7" t="n">
        <f aca="false">SUMIF($C$2:$C$567,$C583,M$2:M$567)</f>
        <v>307399830</v>
      </c>
      <c r="N583" s="7" t="n">
        <f aca="false">SUMIF($C$2:$C$567,$C583,N$2:N$567)</f>
        <v>759564545.36</v>
      </c>
      <c r="O583" s="7" t="n">
        <f aca="false">SUMIF($C$2:$C$567,$C583,O$2:O$567)</f>
        <v>283877218.48</v>
      </c>
      <c r="P583" s="7" t="n">
        <f aca="false">SUMIF($C$2:$C$567,$C583,P$2:P$567)</f>
        <v>0</v>
      </c>
      <c r="Q583" s="7" t="n">
        <f aca="false">SUMIF($C$2:$C$567,$C583,Q$2:Q$567)</f>
        <v>1043441763.84</v>
      </c>
      <c r="R583" s="7" t="n">
        <f aca="false">SUMIF($C$2:$C$567,$C583,R$2:R$567)</f>
        <v>360250222.9</v>
      </c>
      <c r="S583" s="7" t="n">
        <f aca="false">SUMIF($C$2:$C$567,$C583,S$2:S$567)</f>
        <v>6793362.81</v>
      </c>
      <c r="T583" s="7" t="n">
        <f aca="false">SUMIF($C$2:$C$567,$C583,T$2:T$567)</f>
        <v>367043585.71</v>
      </c>
      <c r="U583" s="7" t="n">
        <f aca="false">SUMIF($C$2:$C$567,$C583,U$2:U$567)</f>
        <v>1717885179.55</v>
      </c>
      <c r="V583" s="30" t="n">
        <f aca="false">(R583/F583)*100</f>
        <v>0.507586160371181</v>
      </c>
      <c r="W583" s="30" t="n">
        <f aca="false">(S583/$F583)*100</f>
        <v>0.00957172744260439</v>
      </c>
      <c r="X583" s="30" t="n">
        <f aca="false">V583+W583</f>
        <v>0.517157887813786</v>
      </c>
      <c r="Y583" s="30" t="n">
        <f aca="false">(Q583/F583)*100</f>
        <v>1.47019089735719</v>
      </c>
      <c r="Z583" s="30" t="n">
        <f aca="false">(M583/F583)*100</f>
        <v>0.433120896227082</v>
      </c>
      <c r="AB583" s="31" t="n">
        <f aca="false">((U583/F583)*100)-AA583</f>
        <v>2.42046968139806</v>
      </c>
      <c r="AC583" s="7" t="n">
        <v>288244.401202529</v>
      </c>
      <c r="AD583" s="33" t="n">
        <f aca="false">AC583/100*AB583</f>
        <v>6976.86833943459</v>
      </c>
    </row>
    <row r="584" customFormat="false" ht="12.75" hidden="false" customHeight="false" outlineLevel="0" collapsed="false">
      <c r="C584" s="70" t="s">
        <v>794</v>
      </c>
      <c r="F584" s="7" t="n">
        <f aca="false">SUMIF($C$2:$C$567,$C584,F$2:F$567)</f>
        <v>71122467295</v>
      </c>
      <c r="I584" s="7" t="n">
        <f aca="false">SUMIF($C$2:$C$567,$C584,I$2:I$567)</f>
        <v>177892554.54</v>
      </c>
      <c r="J584" s="7" t="n">
        <f aca="false">SUMIF($C$2:$C$567,$C584,J$2:J$567)</f>
        <v>0</v>
      </c>
      <c r="K584" s="7" t="n">
        <f aca="false">SUMIF($C$2:$C$567,$C584,K$2:K$567)</f>
        <v>0</v>
      </c>
      <c r="L584" s="7" t="n">
        <f aca="false">SUMIF($C$2:$C$567,$C584,L$2:L$567)</f>
        <v>42572816.86</v>
      </c>
      <c r="M584" s="7" t="n">
        <f aca="false">SUMIF($C$2:$C$567,$C584,M$2:M$567)</f>
        <v>220465371.4</v>
      </c>
      <c r="N584" s="7" t="n">
        <f aca="false">SUMIF($C$2:$C$567,$C584,N$2:N$567)</f>
        <v>733087963.04</v>
      </c>
      <c r="O584" s="7" t="n">
        <f aca="false">SUMIF($C$2:$C$567,$C584,O$2:O$567)</f>
        <v>220470916.25</v>
      </c>
      <c r="P584" s="7" t="n">
        <f aca="false">SUMIF($C$2:$C$567,$C584,P$2:P$567)</f>
        <v>0</v>
      </c>
      <c r="Q584" s="7" t="n">
        <f aca="false">SUMIF($C$2:$C$567,$C584,Q$2:Q$567)</f>
        <v>953558879.29</v>
      </c>
      <c r="R584" s="7" t="n">
        <f aca="false">SUMIF($C$2:$C$567,$C584,R$2:R$567)</f>
        <v>344923792.19</v>
      </c>
      <c r="S584" s="7" t="n">
        <f aca="false">SUMIF($C$2:$C$567,$C584,S$2:S$567)</f>
        <v>11751761.05</v>
      </c>
      <c r="T584" s="7" t="n">
        <f aca="false">SUMIF($C$2:$C$567,$C584,T$2:T$567)</f>
        <v>356675553.24</v>
      </c>
      <c r="U584" s="7" t="n">
        <f aca="false">SUMIF($C$2:$C$567,$C584,U$2:U$567)</f>
        <v>1530699803.93</v>
      </c>
      <c r="V584" s="30" t="n">
        <f aca="false">(R584/F584)*100</f>
        <v>0.484971634574112</v>
      </c>
      <c r="W584" s="30" t="n">
        <f aca="false">(S584/$F584)*100</f>
        <v>0.0165232752700442</v>
      </c>
      <c r="X584" s="30" t="n">
        <f aca="false">V584+W584</f>
        <v>0.501494909844157</v>
      </c>
      <c r="Y584" s="30" t="n">
        <f aca="false">(Q584/F584)*100</f>
        <v>1.34072806464215</v>
      </c>
      <c r="Z584" s="30" t="n">
        <f aca="false">(M584/F584)*100</f>
        <v>0.309979925872874</v>
      </c>
      <c r="AB584" s="31" t="n">
        <f aca="false">((U584/F584)*100)-AA584</f>
        <v>2.15220290035918</v>
      </c>
      <c r="AC584" s="7" t="n">
        <v>364713.646893453</v>
      </c>
      <c r="AD584" s="33" t="n">
        <f aca="false">AC584/100*AB584</f>
        <v>7849.37768644665</v>
      </c>
    </row>
    <row r="585" customFormat="false" ht="12.75" hidden="false" customHeight="false" outlineLevel="0" collapsed="false">
      <c r="C585" s="70" t="s">
        <v>872</v>
      </c>
      <c r="F585" s="7" t="n">
        <f aca="false">SUMIF($C$2:$C$567,$C585,F$2:F$567)</f>
        <v>60359824809</v>
      </c>
      <c r="I585" s="7" t="n">
        <f aca="false">SUMIF($C$2:$C$567,$C585,I$2:I$567)</f>
        <v>251548008</v>
      </c>
      <c r="J585" s="7" t="n">
        <f aca="false">SUMIF($C$2:$C$567,$C585,J$2:J$567)</f>
        <v>26401400</v>
      </c>
      <c r="K585" s="7" t="n">
        <f aca="false">SUMIF($C$2:$C$567,$C585,K$2:K$567)</f>
        <v>9200000</v>
      </c>
      <c r="L585" s="7" t="n">
        <f aca="false">SUMIF($C$2:$C$567,$C585,L$2:L$567)</f>
        <v>10699620</v>
      </c>
      <c r="M585" s="7" t="n">
        <f aca="false">SUMIF($C$2:$C$567,$C585,M$2:M$567)</f>
        <v>297849028</v>
      </c>
      <c r="N585" s="7" t="n">
        <f aca="false">SUMIF($C$2:$C$567,$C585,N$2:N$567)</f>
        <v>424614909</v>
      </c>
      <c r="O585" s="7" t="n">
        <f aca="false">SUMIF($C$2:$C$567,$C585,O$2:O$567)</f>
        <v>185349943.13</v>
      </c>
      <c r="P585" s="7" t="n">
        <f aca="false">SUMIF($C$2:$C$567,$C585,P$2:P$567)</f>
        <v>5172983</v>
      </c>
      <c r="Q585" s="7" t="n">
        <f aca="false">SUMIF($C$2:$C$567,$C585,Q$2:Q$567)</f>
        <v>615137835.13</v>
      </c>
      <c r="R585" s="7" t="n">
        <f aca="false">SUMIF($C$2:$C$567,$C585,R$2:R$567)</f>
        <v>293757193.11</v>
      </c>
      <c r="S585" s="7" t="n">
        <f aca="false">SUMIF($C$2:$C$567,$C585,S$2:S$567)</f>
        <v>3909261.86</v>
      </c>
      <c r="T585" s="7" t="n">
        <f aca="false">SUMIF($C$2:$C$567,$C585,T$2:T$567)</f>
        <v>297666454.97</v>
      </c>
      <c r="U585" s="7" t="n">
        <f aca="false">SUMIF($C$2:$C$567,$C585,U$2:U$567)</f>
        <v>1210653318.1</v>
      </c>
      <c r="V585" s="30" t="n">
        <f aca="false">(R585/F585)*100</f>
        <v>0.486676682776255</v>
      </c>
      <c r="W585" s="30" t="n">
        <f aca="false">(S585/$F585)*100</f>
        <v>0.00647659576940506</v>
      </c>
      <c r="X585" s="30" t="n">
        <f aca="false">V585+W585</f>
        <v>0.49315327854566</v>
      </c>
      <c r="Y585" s="30" t="n">
        <f aca="false">(Q585/F585)*100</f>
        <v>1.01911799293075</v>
      </c>
      <c r="Z585" s="30" t="n">
        <f aca="false">(M585/F585)*100</f>
        <v>0.493455752965653</v>
      </c>
      <c r="AB585" s="31" t="n">
        <f aca="false">((U585/F585)*100)-AA585</f>
        <v>2.00572702444207</v>
      </c>
      <c r="AC585" s="7" t="n">
        <v>224229.73065229</v>
      </c>
      <c r="AD585" s="33" t="n">
        <f aca="false">AC585/100*AB585</f>
        <v>4497.43630452664</v>
      </c>
    </row>
    <row r="586" customFormat="false" ht="12.75" hidden="false" customHeight="false" outlineLevel="0" collapsed="false">
      <c r="C586" s="70" t="s">
        <v>938</v>
      </c>
      <c r="F586" s="7" t="n">
        <f aca="false">SUMIF($C$2:$C$567,$C586,F$2:F$567)</f>
        <v>21394285749</v>
      </c>
      <c r="I586" s="7" t="n">
        <f aca="false">SUMIF($C$2:$C$567,$C586,I$2:I$567)</f>
        <v>235187706.82</v>
      </c>
      <c r="J586" s="7" t="n">
        <f aca="false">SUMIF($C$2:$C$567,$C586,J$2:J$567)</f>
        <v>0</v>
      </c>
      <c r="K586" s="7" t="n">
        <f aca="false">SUMIF($C$2:$C$567,$C586,K$2:K$567)</f>
        <v>0</v>
      </c>
      <c r="L586" s="7" t="n">
        <f aca="false">SUMIF($C$2:$C$567,$C586,L$2:L$567)</f>
        <v>4598684.53</v>
      </c>
      <c r="M586" s="7" t="n">
        <f aca="false">SUMIF($C$2:$C$567,$C586,M$2:M$567)</f>
        <v>239786391.35</v>
      </c>
      <c r="N586" s="7" t="n">
        <f aca="false">SUMIF($C$2:$C$567,$C586,N$2:N$567)</f>
        <v>434841669.5</v>
      </c>
      <c r="O586" s="7" t="n">
        <f aca="false">SUMIF($C$2:$C$567,$C586,O$2:O$567)</f>
        <v>41149122</v>
      </c>
      <c r="P586" s="7" t="n">
        <f aca="false">SUMIF($C$2:$C$567,$C586,P$2:P$567)</f>
        <v>0</v>
      </c>
      <c r="Q586" s="7" t="n">
        <f aca="false">SUMIF($C$2:$C$567,$C586,Q$2:Q$567)</f>
        <v>475990791.5</v>
      </c>
      <c r="R586" s="7" t="n">
        <f aca="false">SUMIF($C$2:$C$567,$C586,R$2:R$567)</f>
        <v>311782247.16</v>
      </c>
      <c r="S586" s="7" t="n">
        <f aca="false">SUMIF($C$2:$C$567,$C586,S$2:S$567)</f>
        <v>1617147</v>
      </c>
      <c r="T586" s="7" t="n">
        <f aca="false">SUMIF($C$2:$C$567,$C586,T$2:T$567)</f>
        <v>313399394.16</v>
      </c>
      <c r="U586" s="7" t="n">
        <f aca="false">SUMIF($C$2:$C$567,$C586,U$2:U$567)</f>
        <v>1029176577.01</v>
      </c>
      <c r="V586" s="30" t="n">
        <f aca="false">(R586/F586)*100</f>
        <v>1.45731552255524</v>
      </c>
      <c r="W586" s="30" t="n">
        <f aca="false">(S586/$F586)*100</f>
        <v>0.00755878003581208</v>
      </c>
      <c r="X586" s="30" t="n">
        <f aca="false">V586+W586</f>
        <v>1.46487430259105</v>
      </c>
      <c r="Y586" s="30" t="n">
        <f aca="false">(Q586/F586)*100</f>
        <v>2.22485011691614</v>
      </c>
      <c r="Z586" s="30" t="n">
        <f aca="false">(M586/F586)*100</f>
        <v>1.12079643210902</v>
      </c>
      <c r="AB586" s="31" t="n">
        <f aca="false">((U586/F586)*100)-AA586</f>
        <v>4.81052085161621</v>
      </c>
      <c r="AC586" s="7" t="n">
        <v>147971.39617288</v>
      </c>
      <c r="AD586" s="33" t="n">
        <f aca="false">AC586/100*AB586</f>
        <v>7118.19486732403</v>
      </c>
    </row>
    <row r="587" customFormat="false" ht="12.75" hidden="false" customHeight="false" outlineLevel="0" collapsed="false">
      <c r="C587" s="70" t="s">
        <v>971</v>
      </c>
      <c r="F587" s="7" t="n">
        <f aca="false">SUMIF($C$2:$C$567,$C587,F$2:F$567)</f>
        <v>3644751237</v>
      </c>
      <c r="I587" s="7" t="n">
        <f aca="false">SUMIF($C$2:$C$567,$C587,I$2:I$567)</f>
        <v>42502677.09</v>
      </c>
      <c r="J587" s="7" t="n">
        <f aca="false">SUMIF($C$2:$C$567,$C587,J$2:J$567)</f>
        <v>0</v>
      </c>
      <c r="K587" s="7" t="n">
        <f aca="false">SUMIF($C$2:$C$567,$C587,K$2:K$567)</f>
        <v>0</v>
      </c>
      <c r="L587" s="7" t="n">
        <f aca="false">SUMIF($C$2:$C$567,$C587,L$2:L$567)</f>
        <v>879359.79</v>
      </c>
      <c r="M587" s="7" t="n">
        <f aca="false">SUMIF($C$2:$C$567,$C587,M$2:M$567)</f>
        <v>43382036.88</v>
      </c>
      <c r="N587" s="7" t="n">
        <f aca="false">SUMIF($C$2:$C$567,$C587,N$2:N$567)</f>
        <v>43309380</v>
      </c>
      <c r="O587" s="7" t="n">
        <f aca="false">SUMIF($C$2:$C$567,$C587,O$2:O$567)</f>
        <v>17814654.5</v>
      </c>
      <c r="P587" s="7" t="n">
        <f aca="false">SUMIF($C$2:$C$567,$C587,P$2:P$567)</f>
        <v>0</v>
      </c>
      <c r="Q587" s="7" t="n">
        <f aca="false">SUMIF($C$2:$C$567,$C587,Q$2:Q$567)</f>
        <v>61124034.5</v>
      </c>
      <c r="R587" s="7" t="n">
        <f aca="false">SUMIF($C$2:$C$567,$C587,R$2:R$567)</f>
        <v>12901829.57</v>
      </c>
      <c r="S587" s="7" t="n">
        <f aca="false">SUMIF($C$2:$C$567,$C587,S$2:S$567)</f>
        <v>335846.86</v>
      </c>
      <c r="T587" s="7" t="n">
        <f aca="false">SUMIF($C$2:$C$567,$C587,T$2:T$567)</f>
        <v>13237676.43</v>
      </c>
      <c r="U587" s="7" t="n">
        <f aca="false">SUMIF($C$2:$C$567,$C587,U$2:U$567)</f>
        <v>117743747.81</v>
      </c>
      <c r="V587" s="30" t="n">
        <f aca="false">(R587/F587)*100</f>
        <v>0.353983817579263</v>
      </c>
      <c r="W587" s="30" t="n">
        <f aca="false">(S587/$F587)*100</f>
        <v>0.00921453449526602</v>
      </c>
      <c r="X587" s="30" t="n">
        <f aca="false">V587+W587</f>
        <v>0.363198352074529</v>
      </c>
      <c r="Y587" s="30" t="n">
        <f aca="false">(Q587/F587)*100</f>
        <v>1.6770426985385</v>
      </c>
      <c r="Z587" s="30" t="n">
        <f aca="false">(M587/F587)*100</f>
        <v>1.19026057086156</v>
      </c>
      <c r="AB587" s="31" t="n">
        <f aca="false">((U587/F587)*100)-AA587</f>
        <v>3.23050162147459</v>
      </c>
      <c r="AC587" s="7" t="n">
        <v>121271.079476954</v>
      </c>
      <c r="AD587" s="33" t="n">
        <f aca="false">AC587/100*AB587</f>
        <v>3917.66418888275</v>
      </c>
    </row>
    <row r="588" customFormat="false" ht="12.75" hidden="false" customHeight="false" outlineLevel="0" collapsed="false">
      <c r="C588" s="70" t="s">
        <v>1002</v>
      </c>
      <c r="F588" s="7" t="n">
        <f aca="false">SUMIF($C$2:$C$567,$C588,F$2:F$567)</f>
        <v>53270163769</v>
      </c>
      <c r="I588" s="7" t="n">
        <f aca="false">SUMIF($C$2:$C$567,$C588,I$2:I$567)</f>
        <v>163802454</v>
      </c>
      <c r="J588" s="7" t="n">
        <f aca="false">SUMIF($C$2:$C$567,$C588,J$2:J$567)</f>
        <v>11444407</v>
      </c>
      <c r="K588" s="7" t="n">
        <f aca="false">SUMIF($C$2:$C$567,$C588,K$2:K$567)</f>
        <v>0</v>
      </c>
      <c r="L588" s="7" t="n">
        <f aca="false">SUMIF($C$2:$C$567,$C588,L$2:L$567)</f>
        <v>16769762.8</v>
      </c>
      <c r="M588" s="7" t="n">
        <f aca="false">SUMIF($C$2:$C$567,$C588,M$2:M$567)</f>
        <v>192016623.8</v>
      </c>
      <c r="N588" s="7" t="n">
        <f aca="false">SUMIF($C$2:$C$567,$C588,N$2:N$567)</f>
        <v>476177581</v>
      </c>
      <c r="O588" s="7" t="n">
        <f aca="false">SUMIF($C$2:$C$567,$C588,O$2:O$567)</f>
        <v>151236507.49</v>
      </c>
      <c r="P588" s="7" t="n">
        <f aca="false">SUMIF($C$2:$C$567,$C588,P$2:P$567)</f>
        <v>0</v>
      </c>
      <c r="Q588" s="7" t="n">
        <f aca="false">SUMIF($C$2:$C$567,$C588,Q$2:Q$567)</f>
        <v>627414088.49</v>
      </c>
      <c r="R588" s="7" t="n">
        <f aca="false">SUMIF($C$2:$C$567,$C588,R$2:R$567)</f>
        <v>163809451.56</v>
      </c>
      <c r="S588" s="7" t="n">
        <f aca="false">SUMIF($C$2:$C$567,$C588,S$2:S$567)</f>
        <v>17813620.52</v>
      </c>
      <c r="T588" s="7" t="n">
        <f aca="false">SUMIF($C$2:$C$567,$C588,T$2:T$567)</f>
        <v>181623072.08</v>
      </c>
      <c r="U588" s="7" t="n">
        <f aca="false">SUMIF($C$2:$C$567,$C588,U$2:U$567)</f>
        <v>1001053784.37</v>
      </c>
      <c r="V588" s="30" t="n">
        <f aca="false">(R588/F588)*100</f>
        <v>0.307506941916569</v>
      </c>
      <c r="W588" s="30" t="n">
        <f aca="false">(S588/$F588)*100</f>
        <v>0.0334401459647219</v>
      </c>
      <c r="X588" s="30" t="n">
        <f aca="false">V588+W588</f>
        <v>0.340947087881291</v>
      </c>
      <c r="Y588" s="30" t="n">
        <f aca="false">(Q588/F588)*100</f>
        <v>1.17779643255972</v>
      </c>
      <c r="Z588" s="30" t="n">
        <f aca="false">(M588/F588)*100</f>
        <v>0.360458106779356</v>
      </c>
      <c r="AB588" s="31" t="n">
        <f aca="false">((U588/F588)*100)-AA588</f>
        <v>1.87920162722036</v>
      </c>
      <c r="AC588" s="7" t="n">
        <v>426646.400574293</v>
      </c>
      <c r="AD588" s="33" t="n">
        <f aca="false">AC588/100*AB588</f>
        <v>8017.54610206922</v>
      </c>
    </row>
    <row r="589" customFormat="false" ht="12.75" hidden="false" customHeight="false" outlineLevel="0" collapsed="false">
      <c r="C589" s="70" t="s">
        <v>1044</v>
      </c>
      <c r="F589" s="7" t="n">
        <f aca="false">SUMIF($C$2:$C$567,$C589,F$2:F$567)</f>
        <v>12245161195</v>
      </c>
      <c r="I589" s="7" t="n">
        <f aca="false">SUMIF($C$2:$C$567,$C589,I$2:I$567)</f>
        <v>62685294</v>
      </c>
      <c r="J589" s="7" t="n">
        <f aca="false">SUMIF($C$2:$C$567,$C589,J$2:J$567)</f>
        <v>4404706</v>
      </c>
      <c r="K589" s="7" t="n">
        <f aca="false">SUMIF($C$2:$C$567,$C589,K$2:K$567)</f>
        <v>1137530</v>
      </c>
      <c r="L589" s="7" t="n">
        <f aca="false">SUMIF($C$2:$C$567,$C589,L$2:L$567)</f>
        <v>6026531</v>
      </c>
      <c r="M589" s="7" t="n">
        <f aca="false">SUMIF($C$2:$C$567,$C589,M$2:M$567)</f>
        <v>74254061</v>
      </c>
      <c r="N589" s="7" t="n">
        <f aca="false">SUMIF($C$2:$C$567,$C589,N$2:N$567)</f>
        <v>165120185.87</v>
      </c>
      <c r="O589" s="7" t="n">
        <f aca="false">SUMIF($C$2:$C$567,$C589,O$2:O$567)</f>
        <v>63726579.8</v>
      </c>
      <c r="P589" s="7" t="n">
        <f aca="false">SUMIF($C$2:$C$567,$C589,P$2:P$567)</f>
        <v>0</v>
      </c>
      <c r="Q589" s="7" t="n">
        <f aca="false">SUMIF($C$2:$C$567,$C589,Q$2:Q$567)</f>
        <v>228846765.67</v>
      </c>
      <c r="R589" s="7" t="n">
        <f aca="false">SUMIF($C$2:$C$567,$C589,R$2:R$567)</f>
        <v>70484661.64</v>
      </c>
      <c r="S589" s="7" t="n">
        <f aca="false">SUMIF($C$2:$C$567,$C589,S$2:S$567)</f>
        <v>1052107.93</v>
      </c>
      <c r="T589" s="7" t="n">
        <f aca="false">SUMIF($C$2:$C$567,$C589,T$2:T$567)</f>
        <v>71536769.57</v>
      </c>
      <c r="U589" s="7" t="n">
        <f aca="false">SUMIF($C$2:$C$567,$C589,U$2:U$567)</f>
        <v>374637596.24</v>
      </c>
      <c r="V589" s="30" t="n">
        <f aca="false">(R589/F589)*100</f>
        <v>0.575612362447141</v>
      </c>
      <c r="W589" s="30" t="n">
        <f aca="false">(S589/$F589)*100</f>
        <v>0.00859203005371298</v>
      </c>
      <c r="X589" s="30" t="n">
        <f aca="false">V589+W589</f>
        <v>0.584204392500854</v>
      </c>
      <c r="Y589" s="30" t="n">
        <f aca="false">(Q589/F589)*100</f>
        <v>1.86887507665839</v>
      </c>
      <c r="Z589" s="30" t="n">
        <f aca="false">(M589/F589)*100</f>
        <v>0.606395128798466</v>
      </c>
      <c r="AB589" s="31" t="n">
        <f aca="false">((U589/F589)*100)-AA589</f>
        <v>3.05947459795771</v>
      </c>
      <c r="AC589" s="7" t="n">
        <v>188432.298000181</v>
      </c>
      <c r="AD589" s="33" t="n">
        <f aca="false">AC589/100*AB589</f>
        <v>5765.03829166352</v>
      </c>
    </row>
    <row r="590" customFormat="false" ht="12.75" hidden="false" customHeight="false" outlineLevel="0" collapsed="false">
      <c r="C590" s="70" t="s">
        <v>1093</v>
      </c>
      <c r="F590" s="7" t="n">
        <f aca="false">SUMIF($C$2:$C$567,$C590,F$2:F$567)</f>
        <v>23945260828</v>
      </c>
      <c r="I590" s="7" t="n">
        <f aca="false">SUMIF($C$2:$C$567,$C590,I$2:I$567)</f>
        <v>226632767</v>
      </c>
      <c r="J590" s="7" t="n">
        <f aca="false">SUMIF($C$2:$C$567,$C590,J$2:J$567)</f>
        <v>0</v>
      </c>
      <c r="K590" s="7" t="n">
        <f aca="false">SUMIF($C$2:$C$567,$C590,K$2:K$567)</f>
        <v>0</v>
      </c>
      <c r="L590" s="7" t="n">
        <f aca="false">SUMIF($C$2:$C$567,$C590,L$2:L$567)</f>
        <v>10058068.38</v>
      </c>
      <c r="M590" s="7" t="n">
        <f aca="false">SUMIF($C$2:$C$567,$C590,M$2:M$567)</f>
        <v>236690835.38</v>
      </c>
      <c r="N590" s="7" t="n">
        <f aca="false">SUMIF($C$2:$C$567,$C590,N$2:N$567)</f>
        <v>588882007.35</v>
      </c>
      <c r="O590" s="7" t="n">
        <f aca="false">SUMIF($C$2:$C$567,$C590,O$2:O$567)</f>
        <v>63466915.69</v>
      </c>
      <c r="P590" s="7" t="n">
        <f aca="false">SUMIF($C$2:$C$567,$C590,P$2:P$567)</f>
        <v>2373789.5</v>
      </c>
      <c r="Q590" s="7" t="n">
        <f aca="false">SUMIF($C$2:$C$567,$C590,Q$2:Q$567)</f>
        <v>654722712.54</v>
      </c>
      <c r="R590" s="7" t="n">
        <f aca="false">SUMIF($C$2:$C$567,$C590,R$2:R$567)</f>
        <v>435757299.11</v>
      </c>
      <c r="S590" s="7" t="n">
        <f aca="false">SUMIF($C$2:$C$567,$C590,S$2:S$567)</f>
        <v>327776.88</v>
      </c>
      <c r="T590" s="7" t="n">
        <f aca="false">SUMIF($C$2:$C$567,$C590,T$2:T$567)</f>
        <v>436085075.99</v>
      </c>
      <c r="U590" s="7" t="n">
        <f aca="false">SUMIF($C$2:$C$567,$C590,U$2:U$567)</f>
        <v>1327498623.91</v>
      </c>
      <c r="V590" s="30" t="n">
        <f aca="false">(R590/F590)*100</f>
        <v>1.81980602441571</v>
      </c>
      <c r="W590" s="30" t="n">
        <f aca="false">(S590/$F590)*100</f>
        <v>0.00136885909222053</v>
      </c>
      <c r="X590" s="30" t="n">
        <f aca="false">V590+W590</f>
        <v>1.82117488350793</v>
      </c>
      <c r="Y590" s="30" t="n">
        <f aca="false">(Q590/F590)*100</f>
        <v>2.7342475709198</v>
      </c>
      <c r="Z590" s="30" t="n">
        <f aca="false">(M590/F590)*100</f>
        <v>0.988466306882861</v>
      </c>
      <c r="AB590" s="31" t="n">
        <f aca="false">((U590/F590)*100)-AA590</f>
        <v>5.54388876131059</v>
      </c>
      <c r="AC590" s="7" t="n">
        <v>135136.840407351</v>
      </c>
      <c r="AD590" s="33" t="n">
        <f aca="false">AC590/100*AB590</f>
        <v>7491.83610773334</v>
      </c>
    </row>
    <row r="591" customFormat="false" ht="12.75" hidden="false" customHeight="false" outlineLevel="0" collapsed="false">
      <c r="C591" s="70" t="s">
        <v>1134</v>
      </c>
      <c r="F591" s="7" t="n">
        <f aca="false">SUMIF($C$2:$C$567,$C591,F$2:F$567)</f>
        <v>9470164716</v>
      </c>
      <c r="I591" s="7" t="n">
        <f aca="false">SUMIF($C$2:$C$567,$C591,I$2:I$567)</f>
        <v>60036930</v>
      </c>
      <c r="J591" s="7" t="n">
        <f aca="false">SUMIF($C$2:$C$567,$C591,J$2:J$567)</f>
        <v>4601720</v>
      </c>
      <c r="K591" s="7" t="n">
        <f aca="false">SUMIF($C$2:$C$567,$C591,K$2:K$567)</f>
        <v>0</v>
      </c>
      <c r="L591" s="7" t="n">
        <f aca="false">SUMIF($C$2:$C$567,$C591,L$2:L$567)</f>
        <v>7038323</v>
      </c>
      <c r="M591" s="7" t="n">
        <f aca="false">SUMIF($C$2:$C$567,$C591,M$2:M$567)</f>
        <v>71676973</v>
      </c>
      <c r="N591" s="7" t="n">
        <f aca="false">SUMIF($C$2:$C$567,$C591,N$2:N$567)</f>
        <v>99050119</v>
      </c>
      <c r="O591" s="7" t="n">
        <f aca="false">SUMIF($C$2:$C$567,$C591,O$2:O$567)</f>
        <v>39460138</v>
      </c>
      <c r="P591" s="7" t="n">
        <f aca="false">SUMIF($C$2:$C$567,$C591,P$2:P$567)</f>
        <v>0</v>
      </c>
      <c r="Q591" s="7" t="n">
        <f aca="false">SUMIF($C$2:$C$567,$C591,Q$2:Q$567)</f>
        <v>138510257</v>
      </c>
      <c r="R591" s="7" t="n">
        <f aca="false">SUMIF($C$2:$C$567,$C591,R$2:R$567)</f>
        <v>35132547.19</v>
      </c>
      <c r="S591" s="7" t="n">
        <f aca="false">SUMIF($C$2:$C$567,$C591,S$2:S$567)</f>
        <v>2272932.5</v>
      </c>
      <c r="T591" s="7" t="n">
        <f aca="false">SUMIF($C$2:$C$567,$C591,T$2:T$567)</f>
        <v>37405479.69</v>
      </c>
      <c r="U591" s="7" t="n">
        <f aca="false">SUMIF($C$2:$C$567,$C591,U$2:U$567)</f>
        <v>247592709.69</v>
      </c>
      <c r="V591" s="30" t="n">
        <f aca="false">(R591/F591)*100</f>
        <v>0.370981374068848</v>
      </c>
      <c r="W591" s="30" t="n">
        <f aca="false">(S591/$F591)*100</f>
        <v>0.0240009816952797</v>
      </c>
      <c r="X591" s="30" t="n">
        <f aca="false">V591+W591</f>
        <v>0.394982355764128</v>
      </c>
      <c r="Y591" s="30" t="n">
        <f aca="false">(Q591/F591)*100</f>
        <v>1.46259607043566</v>
      </c>
      <c r="Z591" s="30" t="n">
        <f aca="false">(M591/F591)*100</f>
        <v>0.756871449964335</v>
      </c>
      <c r="AB591" s="31" t="n">
        <f aca="false">((U591/F591)*100)-AA591</f>
        <v>2.61444987616412</v>
      </c>
      <c r="AC591" s="7" t="n">
        <v>210462.357106194</v>
      </c>
      <c r="AD591" s="33" t="n">
        <f aca="false">AC591/100*AB591</f>
        <v>5502.43283473496</v>
      </c>
    </row>
    <row r="592" customFormat="false" ht="12.75" hidden="false" customHeight="false" outlineLevel="0" collapsed="false">
      <c r="M592" s="7" t="n">
        <f aca="false">SUM(M571:M591)</f>
        <v>3960988221.43</v>
      </c>
      <c r="Q592" s="7" t="n">
        <f aca="false">SUM(Q571:Q591)</f>
        <v>11493877312.49</v>
      </c>
      <c r="T592" s="7" t="n">
        <f aca="false">SUM(T571:T591)</f>
        <v>5459896397.58</v>
      </c>
      <c r="U592" s="7" t="n">
        <f aca="false">SUM(U571:U591)</f>
        <v>20914761931.5</v>
      </c>
    </row>
    <row r="594" customFormat="false" ht="12.75" hidden="false" customHeight="false" outlineLevel="0" collapsed="false">
      <c r="C594" s="70" t="s">
        <v>39</v>
      </c>
      <c r="M594" s="72" t="n">
        <f aca="false">M571/$U571</f>
        <v>0.171976317422755</v>
      </c>
      <c r="Q594" s="72" t="n">
        <f aca="false">Q571/$U571</f>
        <v>0.464345359192568</v>
      </c>
      <c r="T594" s="72" t="n">
        <f aca="false">T571/$U571</f>
        <v>0.363678323384678</v>
      </c>
    </row>
    <row r="595" customFormat="false" ht="12.75" hidden="false" customHeight="false" outlineLevel="0" collapsed="false">
      <c r="C595" s="70" t="s">
        <v>88</v>
      </c>
      <c r="M595" s="72" t="n">
        <f aca="false">M572/$U572</f>
        <v>0.10596825849681</v>
      </c>
      <c r="Q595" s="72" t="n">
        <f aca="false">Q572/$U572</f>
        <v>0.591080906275586</v>
      </c>
      <c r="T595" s="72" t="n">
        <f aca="false">T572/$U572</f>
        <v>0.302950835227604</v>
      </c>
    </row>
    <row r="596" customFormat="false" ht="12.75" hidden="false" customHeight="false" outlineLevel="0" collapsed="false">
      <c r="C596" s="70" t="s">
        <v>229</v>
      </c>
      <c r="M596" s="72" t="n">
        <f aca="false">M573/$U573</f>
        <v>0.185994463123459</v>
      </c>
      <c r="Q596" s="72" t="n">
        <f aca="false">Q573/$U573</f>
        <v>0.643530627035515</v>
      </c>
      <c r="T596" s="72" t="n">
        <f aca="false">T573/$U573</f>
        <v>0.170474909841025</v>
      </c>
    </row>
    <row r="597" customFormat="false" ht="12.75" hidden="false" customHeight="false" outlineLevel="0" collapsed="false">
      <c r="C597" s="70" t="s">
        <v>309</v>
      </c>
      <c r="M597" s="72" t="n">
        <f aca="false">M574/$U574</f>
        <v>0.266034527515955</v>
      </c>
      <c r="Q597" s="72" t="n">
        <f aca="false">Q574/$U574</f>
        <v>0.538279204508525</v>
      </c>
      <c r="T597" s="72" t="n">
        <f aca="false">T574/$U574</f>
        <v>0.19568626797552</v>
      </c>
    </row>
    <row r="598" customFormat="false" ht="12.75" hidden="false" customHeight="false" outlineLevel="0" collapsed="false">
      <c r="C598" s="70" t="s">
        <v>384</v>
      </c>
      <c r="M598" s="72" t="n">
        <f aca="false">M575/$U575</f>
        <v>0.249381043747451</v>
      </c>
      <c r="Q598" s="72" t="n">
        <f aca="false">Q575/$U575</f>
        <v>0.378273039541975</v>
      </c>
      <c r="T598" s="72" t="n">
        <f aca="false">T575/$U575</f>
        <v>0.372345916710574</v>
      </c>
    </row>
    <row r="599" customFormat="false" ht="12.75" hidden="false" customHeight="false" outlineLevel="0" collapsed="false">
      <c r="C599" s="70" t="s">
        <v>417</v>
      </c>
      <c r="M599" s="72" t="n">
        <f aca="false">M576/$U576</f>
        <v>0.388004737101666</v>
      </c>
      <c r="Q599" s="72" t="n">
        <f aca="false">Q576/$U576</f>
        <v>0.337876275952418</v>
      </c>
      <c r="T599" s="72" t="n">
        <f aca="false">T576/$U576</f>
        <v>0.274118986945916</v>
      </c>
    </row>
    <row r="600" customFormat="false" ht="12.75" hidden="false" customHeight="false" outlineLevel="0" collapsed="false">
      <c r="C600" s="71" t="s">
        <v>446</v>
      </c>
      <c r="M600" s="72" t="n">
        <f aca="false">M577/$U577</f>
        <v>0.195221855553361</v>
      </c>
      <c r="Q600" s="72" t="n">
        <f aca="false">Q577/$U577</f>
        <v>0.475728863633907</v>
      </c>
      <c r="T600" s="72" t="n">
        <f aca="false">T577/$U577</f>
        <v>0.329049280812732</v>
      </c>
    </row>
    <row r="601" customFormat="false" ht="12.75" hidden="false" customHeight="false" outlineLevel="0" collapsed="false">
      <c r="C601" s="70" t="s">
        <v>490</v>
      </c>
      <c r="M601" s="72" t="n">
        <f aca="false">M578/$U578</f>
        <v>0.230905670200469</v>
      </c>
      <c r="Q601" s="72" t="n">
        <f aca="false">Q578/$U578</f>
        <v>0.555586492396585</v>
      </c>
      <c r="T601" s="72" t="n">
        <f aca="false">T578/$U578</f>
        <v>0.213507837402946</v>
      </c>
    </row>
    <row r="602" customFormat="false" ht="12.75" hidden="false" customHeight="false" outlineLevel="0" collapsed="false">
      <c r="C602" s="70" t="s">
        <v>537</v>
      </c>
      <c r="M602" s="72" t="n">
        <f aca="false">M579/$U579</f>
        <v>0.236990501076173</v>
      </c>
      <c r="Q602" s="72" t="n">
        <f aca="false">Q579/$U579</f>
        <v>0.352227239769998</v>
      </c>
      <c r="T602" s="72" t="n">
        <f aca="false">T579/$U579</f>
        <v>0.410782259153828</v>
      </c>
    </row>
    <row r="603" customFormat="false" ht="12.75" hidden="false" customHeight="false" outlineLevel="0" collapsed="false">
      <c r="C603" s="70" t="s">
        <v>562</v>
      </c>
      <c r="M603" s="72" t="n">
        <f aca="false">M580/$U580</f>
        <v>0.190617402681749</v>
      </c>
      <c r="Q603" s="72" t="n">
        <f aca="false">Q580/$U580</f>
        <v>0.692637139479575</v>
      </c>
      <c r="T603" s="72" t="n">
        <f aca="false">T580/$U580</f>
        <v>0.116745457838676</v>
      </c>
    </row>
    <row r="604" customFormat="false" ht="12.75" hidden="false" customHeight="false" outlineLevel="0" collapsed="false">
      <c r="C604" s="70" t="s">
        <v>614</v>
      </c>
      <c r="M604" s="72" t="n">
        <f aca="false">M581/$U581</f>
        <v>0.236350462203419</v>
      </c>
      <c r="Q604" s="72" t="n">
        <f aca="false">Q581/$U581</f>
        <v>0.546402118483445</v>
      </c>
      <c r="T604" s="72" t="n">
        <f aca="false">T581/$U581</f>
        <v>0.217247419313136</v>
      </c>
    </row>
    <row r="605" customFormat="false" ht="12.75" hidden="false" customHeight="false" outlineLevel="0" collapsed="false">
      <c r="C605" s="70" t="s">
        <v>637</v>
      </c>
      <c r="M605" s="72" t="n">
        <f aca="false">M582/$U582</f>
        <v>0.147528767138287</v>
      </c>
      <c r="Q605" s="72" t="n">
        <f aca="false">Q582/$U582</f>
        <v>0.622751263511132</v>
      </c>
      <c r="T605" s="72" t="n">
        <f aca="false">T582/$U582</f>
        <v>0.229719969350581</v>
      </c>
    </row>
    <row r="606" customFormat="false" ht="12.75" hidden="false" customHeight="false" outlineLevel="0" collapsed="false">
      <c r="C606" s="70" t="s">
        <v>687</v>
      </c>
      <c r="M606" s="72" t="n">
        <f aca="false">M583/$U583</f>
        <v>0.178940847537042</v>
      </c>
      <c r="Q606" s="72" t="n">
        <f aca="false">Q583/$U583</f>
        <v>0.607399013776538</v>
      </c>
      <c r="T606" s="72" t="n">
        <f aca="false">T583/$U583</f>
        <v>0.213660138686421</v>
      </c>
    </row>
    <row r="607" customFormat="false" ht="12.75" hidden="false" customHeight="false" outlineLevel="0" collapsed="false">
      <c r="C607" s="70" t="s">
        <v>794</v>
      </c>
      <c r="M607" s="72" t="n">
        <f aca="false">M584/$U584</f>
        <v>0.144029136760824</v>
      </c>
      <c r="Q607" s="72" t="n">
        <f aca="false">Q584/$U584</f>
        <v>0.622956164782789</v>
      </c>
      <c r="T607" s="72" t="n">
        <f aca="false">T584/$U584</f>
        <v>0.233014698456387</v>
      </c>
    </row>
    <row r="608" customFormat="false" ht="12.75" hidden="false" customHeight="false" outlineLevel="0" collapsed="false">
      <c r="C608" s="70" t="s">
        <v>872</v>
      </c>
      <c r="M608" s="72" t="n">
        <f aca="false">M585/$U585</f>
        <v>0.246023385511754</v>
      </c>
      <c r="Q608" s="72" t="n">
        <f aca="false">Q585/$U585</f>
        <v>0.50810403435345</v>
      </c>
      <c r="T608" s="72" t="n">
        <f aca="false">T585/$U585</f>
        <v>0.245872580134797</v>
      </c>
    </row>
    <row r="609" customFormat="false" ht="12.75" hidden="false" customHeight="false" outlineLevel="0" collapsed="false">
      <c r="C609" s="70" t="s">
        <v>938</v>
      </c>
      <c r="M609" s="72" t="n">
        <f aca="false">M586/$U586</f>
        <v>0.232988582043556</v>
      </c>
      <c r="Q609" s="72" t="n">
        <f aca="false">Q586/$U586</f>
        <v>0.462496720322634</v>
      </c>
      <c r="T609" s="72" t="n">
        <f aca="false">T586/$U586</f>
        <v>0.30451469763381</v>
      </c>
    </row>
    <row r="610" customFormat="false" ht="12.75" hidden="false" customHeight="false" outlineLevel="0" collapsed="false">
      <c r="C610" s="70" t="s">
        <v>971</v>
      </c>
      <c r="M610" s="72" t="n">
        <f aca="false">M587/$U587</f>
        <v>0.368444505011039</v>
      </c>
      <c r="Q610" s="72" t="n">
        <f aca="false">Q587/$U587</f>
        <v>0.519127644880425</v>
      </c>
      <c r="T610" s="72" t="n">
        <f aca="false">T587/$U587</f>
        <v>0.112427850108536</v>
      </c>
    </row>
    <row r="611" customFormat="false" ht="12.75" hidden="false" customHeight="false" outlineLevel="0" collapsed="false">
      <c r="C611" s="70" t="s">
        <v>1002</v>
      </c>
      <c r="M611" s="72" t="n">
        <f aca="false">M588/$U588</f>
        <v>0.191814492685668</v>
      </c>
      <c r="Q611" s="72" t="n">
        <f aca="false">Q588/$U588</f>
        <v>0.626753625315801</v>
      </c>
      <c r="T611" s="72" t="n">
        <f aca="false">T588/$U588</f>
        <v>0.18143188199853</v>
      </c>
    </row>
    <row r="612" customFormat="false" ht="12.75" hidden="false" customHeight="false" outlineLevel="0" collapsed="false">
      <c r="C612" s="70" t="s">
        <v>1044</v>
      </c>
      <c r="M612" s="72" t="n">
        <f aca="false">M589/$U589</f>
        <v>0.198202374094968</v>
      </c>
      <c r="Q612" s="72" t="n">
        <f aca="false">Q589/$U589</f>
        <v>0.610848371777926</v>
      </c>
      <c r="T612" s="72" t="n">
        <f aca="false">T589/$U589</f>
        <v>0.190949254127106</v>
      </c>
    </row>
    <row r="613" customFormat="false" ht="12.75" hidden="false" customHeight="false" outlineLevel="0" collapsed="false">
      <c r="C613" s="70" t="s">
        <v>1093</v>
      </c>
      <c r="M613" s="72" t="n">
        <f aca="false">M590/$U590</f>
        <v>0.178298365901769</v>
      </c>
      <c r="Q613" s="72" t="n">
        <f aca="false">Q590/$U590</f>
        <v>0.493200294710353</v>
      </c>
      <c r="T613" s="72" t="n">
        <f aca="false">T590/$U590</f>
        <v>0.328501339387878</v>
      </c>
    </row>
    <row r="614" customFormat="false" ht="12.75" hidden="false" customHeight="false" outlineLevel="0" collapsed="false">
      <c r="C614" s="70" t="s">
        <v>1134</v>
      </c>
      <c r="M614" s="72" t="n">
        <f aca="false">M591/$U591</f>
        <v>0.289495490758769</v>
      </c>
      <c r="Q614" s="72" t="n">
        <f aca="false">Q591/$U591</f>
        <v>0.55942784895978</v>
      </c>
      <c r="T614" s="72" t="n">
        <f aca="false">T591/$U591</f>
        <v>0.151076660281451</v>
      </c>
    </row>
    <row r="615" customFormat="false" ht="12.75" hidden="false" customHeight="false" outlineLevel="0" collapsed="false">
      <c r="M615" s="72" t="n">
        <f aca="false">M592/$U592</f>
        <v>0.189387200982876</v>
      </c>
      <c r="Q615" s="72" t="n">
        <f aca="false">Q592/$U592</f>
        <v>0.549558123115851</v>
      </c>
      <c r="T615" s="72" t="n">
        <f aca="false">T592/$U592</f>
        <v>0.261054675901272</v>
      </c>
    </row>
  </sheetData>
  <conditionalFormatting sqref="AE87 AE168 AE499 AE5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56"/>
    <col collapsed="false" customWidth="true" hidden="false" outlineLevel="0" max="2" min="2" style="7" width="16.7"/>
    <col collapsed="false" customWidth="true" hidden="false" outlineLevel="0" max="3" min="3" style="74" width="21.42"/>
    <col collapsed="false" customWidth="true" hidden="false" outlineLevel="0" max="4" min="4" style="74" width="16.13"/>
    <col collapsed="false" customWidth="true" hidden="false" outlineLevel="0" max="5" min="5" style="7" width="16.56"/>
    <col collapsed="false" customWidth="true" hidden="false" outlineLevel="0" max="8" min="6" style="7" width="13.99"/>
    <col collapsed="false" customWidth="true" hidden="false" outlineLevel="0" max="11" min="9" style="7" width="16.56"/>
    <col collapsed="false" customWidth="true" hidden="false" outlineLevel="0" max="12" min="12" style="7" width="14.56"/>
    <col collapsed="false" customWidth="true" hidden="false" outlineLevel="0" max="14" min="13" style="7" width="16.56"/>
    <col collapsed="false" customWidth="true" hidden="false" outlineLevel="0" max="15" min="15" style="7" width="13.99"/>
    <col collapsed="false" customWidth="true" hidden="false" outlineLevel="0" max="16" min="16" style="7" width="16.56"/>
    <col collapsed="false" customWidth="true" hidden="false" outlineLevel="0" max="17" min="17" style="7" width="17.7"/>
    <col collapsed="false" customWidth="true" hidden="false" outlineLevel="0" max="20" min="18" style="75" width="9.28"/>
    <col collapsed="false" customWidth="false" hidden="false" outlineLevel="0" max="21" min="21" style="75" width="9.14"/>
    <col collapsed="false" customWidth="true" hidden="false" outlineLevel="0" max="22" min="22" style="75" width="9.28"/>
    <col collapsed="false" customWidth="true" hidden="false" outlineLevel="0" max="23" min="23" style="7" width="11.28"/>
    <col collapsed="false" customWidth="true" hidden="false" outlineLevel="0" max="26" min="24" style="7" width="9.28"/>
    <col collapsed="false" customWidth="false" hidden="false" outlineLevel="0" max="27" min="27" style="7" width="9.14"/>
    <col collapsed="false" customWidth="true" hidden="false" outlineLevel="0" max="28" min="28" style="7" width="18.7"/>
    <col collapsed="false" customWidth="true" hidden="false" outlineLevel="0" max="32" min="29" style="7" width="9.28"/>
    <col collapsed="false" customWidth="false" hidden="false" outlineLevel="0" max="33" min="33" style="7" width="9.14"/>
    <col collapsed="false" customWidth="true" hidden="false" outlineLevel="0" max="34" min="34" style="7" width="12.85"/>
    <col collapsed="false" customWidth="true" hidden="false" outlineLevel="0" max="35" min="35" style="7" width="10.28"/>
    <col collapsed="false" customWidth="false" hidden="false" outlineLevel="0" max="37" min="36" style="7" width="9.14"/>
    <col collapsed="false" customWidth="true" hidden="false" outlineLevel="0" max="38" min="38" style="7" width="12.85"/>
    <col collapsed="false" customWidth="true" hidden="false" outlineLevel="0" max="39" min="39" style="7" width="18.7"/>
    <col collapsed="false" customWidth="true" hidden="false" outlineLevel="0" max="40" min="40" style="7" width="11.28"/>
    <col collapsed="false" customWidth="false" hidden="false" outlineLevel="0" max="257" min="41" style="7" width="9.14"/>
  </cols>
  <sheetData>
    <row r="1" s="77" customFormat="true" ht="25.5" hidden="false" customHeight="false" outlineLevel="0" collapsed="false">
      <c r="A1" s="76" t="s">
        <v>1173</v>
      </c>
      <c r="B1" s="77" t="s">
        <v>1174</v>
      </c>
      <c r="C1" s="77" t="s">
        <v>1175</v>
      </c>
      <c r="D1" s="77" t="s">
        <v>1176</v>
      </c>
      <c r="E1" s="78" t="s">
        <v>1177</v>
      </c>
      <c r="R1" s="79"/>
      <c r="S1" s="79"/>
      <c r="T1" s="79"/>
      <c r="U1" s="79"/>
      <c r="V1" s="79"/>
    </row>
    <row r="2" customFormat="false" ht="12.75" hidden="false" customHeight="false" outlineLevel="0" collapsed="false">
      <c r="A2" s="80"/>
      <c r="C2" s="7"/>
      <c r="D2" s="7"/>
      <c r="E2" s="81"/>
    </row>
    <row r="3" customFormat="false" ht="12.75" hidden="false" customHeight="false" outlineLevel="0" collapsed="false">
      <c r="A3" s="80"/>
      <c r="C3" s="7"/>
      <c r="D3" s="7"/>
      <c r="E3" s="81"/>
    </row>
    <row r="4" customFormat="false" ht="12.75" hidden="false" customHeight="false" outlineLevel="0" collapsed="false">
      <c r="A4" s="80" t="s">
        <v>1178</v>
      </c>
      <c r="B4" s="7" t="n">
        <f aca="false">'2006 Taxes'!F568</f>
        <v>744898623558</v>
      </c>
      <c r="C4" s="7" t="n">
        <v>667928282272</v>
      </c>
      <c r="D4" s="7" t="n">
        <f aca="false">B4-C4</f>
        <v>76970341286</v>
      </c>
      <c r="E4" s="81" t="n">
        <f aca="false">D4/C4</f>
        <v>0.115237433911588</v>
      </c>
    </row>
    <row r="5" customFormat="false" ht="12.75" hidden="false" customHeight="false" outlineLevel="0" collapsed="false">
      <c r="A5" s="80" t="s">
        <v>6</v>
      </c>
      <c r="B5" s="74" t="n">
        <f aca="false">'2006 Taxes'!G568</f>
        <v>65.4283568904594</v>
      </c>
      <c r="C5" s="74" t="n">
        <v>66.1297173144876</v>
      </c>
      <c r="D5" s="74" t="n">
        <f aca="false">B5-C5</f>
        <v>-0.701360424028209</v>
      </c>
      <c r="E5" s="81" t="n">
        <f aca="false">D5/C5</f>
        <v>-0.0106058282495419</v>
      </c>
    </row>
    <row r="6" customFormat="false" ht="12.75" hidden="false" customHeight="false" outlineLevel="0" collapsed="false">
      <c r="A6" s="80" t="s">
        <v>1179</v>
      </c>
      <c r="B6" s="7" t="n">
        <f aca="false">'2006 Taxes'!I568</f>
        <v>3599193102.28</v>
      </c>
      <c r="C6" s="7" t="n">
        <v>3398338765.6</v>
      </c>
      <c r="D6" s="7" t="n">
        <f aca="false">B6-C6</f>
        <v>200854336.680002</v>
      </c>
      <c r="E6" s="81" t="n">
        <f aca="false">D6/C6</f>
        <v>0.0591036828679849</v>
      </c>
    </row>
    <row r="7" customFormat="false" ht="12.75" hidden="false" customHeight="false" outlineLevel="0" collapsed="false">
      <c r="A7" s="80" t="s">
        <v>9</v>
      </c>
      <c r="B7" s="7" t="n">
        <f aca="false">'2006 Taxes'!J568</f>
        <v>110043605.76</v>
      </c>
      <c r="C7" s="7" t="n">
        <v>99703569.9100001</v>
      </c>
      <c r="D7" s="7" t="n">
        <f aca="false">B7-C7</f>
        <v>10340035.85</v>
      </c>
      <c r="E7" s="81" t="n">
        <f aca="false">D7/C7</f>
        <v>0.103707779564299</v>
      </c>
    </row>
    <row r="8" customFormat="false" ht="12.75" hidden="false" customHeight="false" outlineLevel="0" collapsed="false">
      <c r="A8" s="80" t="s">
        <v>10</v>
      </c>
      <c r="B8" s="7" t="n">
        <f aca="false">'2006 Taxes'!K568</f>
        <v>17952643</v>
      </c>
      <c r="C8" s="7" t="n">
        <v>17109133</v>
      </c>
      <c r="D8" s="7" t="n">
        <f aca="false">B8-C8</f>
        <v>843510.000000008</v>
      </c>
      <c r="E8" s="81" t="n">
        <f aca="false">D8/C8</f>
        <v>0.0493017384340871</v>
      </c>
    </row>
    <row r="9" customFormat="false" ht="12.75" hidden="false" customHeight="false" outlineLevel="0" collapsed="false">
      <c r="A9" s="80" t="s">
        <v>11</v>
      </c>
      <c r="B9" s="7" t="n">
        <f aca="false">'2006 Taxes'!L568</f>
        <v>233798870.39</v>
      </c>
      <c r="C9" s="7" t="n">
        <v>201405752.19</v>
      </c>
      <c r="D9" s="7" t="n">
        <f aca="false">B9-C9</f>
        <v>32393118.2000001</v>
      </c>
      <c r="E9" s="81" t="n">
        <f aca="false">D9/C9</f>
        <v>0.16083511939342</v>
      </c>
    </row>
    <row r="10" customFormat="false" ht="12.75" hidden="false" customHeight="false" outlineLevel="0" collapsed="false">
      <c r="A10" s="80" t="s">
        <v>12</v>
      </c>
      <c r="B10" s="7" t="n">
        <f aca="false">'2006 Taxes'!M568</f>
        <v>3960988221.43</v>
      </c>
      <c r="C10" s="7" t="n">
        <v>3716557220.7</v>
      </c>
      <c r="D10" s="7" t="n">
        <f aca="false">B10-C10</f>
        <v>244431000.73</v>
      </c>
      <c r="E10" s="81" t="n">
        <f aca="false">D10/C10</f>
        <v>0.0657681252339127</v>
      </c>
    </row>
    <row r="11" customFormat="false" ht="12.75" hidden="false" customHeight="false" outlineLevel="0" collapsed="false">
      <c r="A11" s="80" t="s">
        <v>13</v>
      </c>
      <c r="B11" s="7" t="n">
        <f aca="false">'2006 Taxes'!N568</f>
        <v>9324921800.09</v>
      </c>
      <c r="C11" s="7" t="n">
        <v>8732507968</v>
      </c>
      <c r="D11" s="7" t="n">
        <f aca="false">B11-C11</f>
        <v>592413832.089996</v>
      </c>
      <c r="E11" s="81" t="n">
        <f aca="false">D11/C11</f>
        <v>0.0678400562886261</v>
      </c>
    </row>
    <row r="12" customFormat="false" ht="12.75" hidden="false" customHeight="false" outlineLevel="0" collapsed="false">
      <c r="A12" s="80" t="s">
        <v>14</v>
      </c>
      <c r="B12" s="7" t="n">
        <f aca="false">'2006 Taxes'!O568</f>
        <v>2124213907.44</v>
      </c>
      <c r="C12" s="7" t="n">
        <v>1996305118.07</v>
      </c>
      <c r="D12" s="7" t="n">
        <f aca="false">B12-C12</f>
        <v>127908789.37</v>
      </c>
      <c r="E12" s="81" t="n">
        <f aca="false">D12/C12</f>
        <v>0.0640727653364233</v>
      </c>
    </row>
    <row r="13" customFormat="false" ht="12.75" hidden="false" customHeight="false" outlineLevel="0" collapsed="false">
      <c r="A13" s="80" t="s">
        <v>15</v>
      </c>
      <c r="B13" s="7" t="n">
        <f aca="false">'2006 Taxes'!P568</f>
        <v>44741604.96</v>
      </c>
      <c r="C13" s="7" t="n">
        <v>83483644.13</v>
      </c>
      <c r="D13" s="7" t="n">
        <f aca="false">B13-C13</f>
        <v>-38742039.17</v>
      </c>
      <c r="E13" s="81" t="n">
        <f aca="false">D13/C13</f>
        <v>-0.464067417920464</v>
      </c>
    </row>
    <row r="14" customFormat="false" ht="12.75" hidden="false" customHeight="false" outlineLevel="0" collapsed="false">
      <c r="A14" s="80" t="s">
        <v>16</v>
      </c>
      <c r="B14" s="7" t="n">
        <f aca="false">'2006 Taxes'!Q568</f>
        <v>11493877312.49</v>
      </c>
      <c r="C14" s="7" t="n">
        <v>10812296730.2</v>
      </c>
      <c r="D14" s="7" t="n">
        <f aca="false">B14-C14</f>
        <v>681580582.290001</v>
      </c>
      <c r="E14" s="81" t="n">
        <f aca="false">D14/C14</f>
        <v>0.0630375395068716</v>
      </c>
    </row>
    <row r="15" customFormat="false" ht="12.75" hidden="false" customHeight="false" outlineLevel="0" collapsed="false">
      <c r="A15" s="80" t="s">
        <v>17</v>
      </c>
      <c r="B15" s="7" t="n">
        <f aca="false">'2006 Taxes'!R568</f>
        <v>5377871951.31</v>
      </c>
      <c r="C15" s="7" t="n">
        <v>4965461295.83001</v>
      </c>
      <c r="D15" s="7" t="n">
        <f aca="false">B15-C15</f>
        <v>412410655.479996</v>
      </c>
      <c r="E15" s="81" t="n">
        <f aca="false">D15/C15</f>
        <v>0.0830558594478097</v>
      </c>
    </row>
    <row r="16" customFormat="false" ht="12.75" hidden="false" customHeight="false" outlineLevel="0" collapsed="false">
      <c r="A16" s="80" t="s">
        <v>18</v>
      </c>
      <c r="B16" s="7" t="n">
        <f aca="false">'2006 Taxes'!S568</f>
        <v>82024446.27</v>
      </c>
      <c r="C16" s="7" t="n">
        <v>73462060.38</v>
      </c>
      <c r="D16" s="7" t="n">
        <f aca="false">B16-C16</f>
        <v>8562385.88999999</v>
      </c>
      <c r="E16" s="81" t="n">
        <f aca="false">D16/C16</f>
        <v>0.116555210209311</v>
      </c>
    </row>
    <row r="17" customFormat="false" ht="12.75" hidden="false" customHeight="false" outlineLevel="0" collapsed="false">
      <c r="A17" s="80" t="s">
        <v>19</v>
      </c>
      <c r="B17" s="7" t="n">
        <f aca="false">'2006 Taxes'!T568</f>
        <v>5459896397.58</v>
      </c>
      <c r="C17" s="7" t="n">
        <v>5038923356.21</v>
      </c>
      <c r="D17" s="7" t="n">
        <f aca="false">B17-C17</f>
        <v>420973041.369997</v>
      </c>
      <c r="E17" s="81" t="n">
        <f aca="false">D17/C17</f>
        <v>0.0835442438018405</v>
      </c>
    </row>
    <row r="18" customFormat="false" ht="12.75" hidden="false" customHeight="false" outlineLevel="0" collapsed="false">
      <c r="A18" s="80" t="s">
        <v>20</v>
      </c>
      <c r="B18" s="7" t="n">
        <f aca="false">'2006 Taxes'!U568</f>
        <v>20914761931.5</v>
      </c>
      <c r="C18" s="7" t="n">
        <v>19567777307.11</v>
      </c>
      <c r="D18" s="7" t="n">
        <f aca="false">B18-C18</f>
        <v>1346984624.39001</v>
      </c>
      <c r="E18" s="81" t="n">
        <f aca="false">D18/C18</f>
        <v>0.0688368741758205</v>
      </c>
    </row>
    <row r="19" customFormat="false" ht="12.75" hidden="false" customHeight="false" outlineLevel="0" collapsed="false">
      <c r="A19" s="80" t="s">
        <v>1180</v>
      </c>
      <c r="B19" s="75" t="n">
        <f aca="false">'2006 Taxes'!V568</f>
        <v>0.721960248177484</v>
      </c>
      <c r="C19" s="75" t="n">
        <f aca="false">C21-C20</f>
        <v>0.743510838701094</v>
      </c>
      <c r="D19" s="75" t="n">
        <f aca="false">B19-C19</f>
        <v>-0.0215505905236093</v>
      </c>
      <c r="E19" s="82" t="n">
        <f aca="false">D19/C19</f>
        <v>-0.0289849043240015</v>
      </c>
    </row>
    <row r="20" customFormat="false" ht="12.75" hidden="false" customHeight="false" outlineLevel="0" collapsed="false">
      <c r="A20" s="80" t="s">
        <v>1181</v>
      </c>
      <c r="B20" s="75" t="n">
        <f aca="false">'2006 Taxes'!W568</f>
        <v>0.011011491184963</v>
      </c>
      <c r="C20" s="75" t="n">
        <v>0.0109</v>
      </c>
      <c r="D20" s="75" t="n">
        <f aca="false">B20-C20</f>
        <v>0.000111491184963014</v>
      </c>
      <c r="E20" s="82" t="n">
        <f aca="false">D20/C20</f>
        <v>0.0102285490791756</v>
      </c>
    </row>
    <row r="21" customFormat="false" ht="12.75" hidden="false" customHeight="false" outlineLevel="0" collapsed="false">
      <c r="A21" s="80" t="s">
        <v>1182</v>
      </c>
      <c r="B21" s="75" t="n">
        <f aca="false">'2006 Taxes'!X568</f>
        <v>0.732971739362447</v>
      </c>
      <c r="C21" s="75" t="n">
        <v>0.754410838701094</v>
      </c>
      <c r="D21" s="75" t="n">
        <f aca="false">B21-C21</f>
        <v>-0.0214390993386464</v>
      </c>
      <c r="E21" s="82" t="n">
        <f aca="false">D21/C21</f>
        <v>-0.028418334200446</v>
      </c>
    </row>
    <row r="22" customFormat="false" ht="12.75" hidden="false" customHeight="false" outlineLevel="0" collapsed="false">
      <c r="A22" s="80" t="s">
        <v>1183</v>
      </c>
      <c r="B22" s="75" t="n">
        <f aca="false">'2006 Taxes'!Y568</f>
        <v>1.54301229039592</v>
      </c>
      <c r="C22" s="75" t="n">
        <v>1.61878109030228</v>
      </c>
      <c r="D22" s="75" t="n">
        <f aca="false">B22-C22</f>
        <v>-0.0757687999063612</v>
      </c>
      <c r="E22" s="82" t="n">
        <f aca="false">D22/C22</f>
        <v>-0.0468060816624763</v>
      </c>
    </row>
    <row r="23" customFormat="false" ht="12.75" hidden="false" customHeight="false" outlineLevel="0" collapsed="false">
      <c r="A23" s="80" t="s">
        <v>1184</v>
      </c>
      <c r="B23" s="75" t="n">
        <f aca="false">'2006 Taxes'!Z568</f>
        <v>0.531748629432336</v>
      </c>
      <c r="C23" s="75" t="n">
        <v>0.556430580848875</v>
      </c>
      <c r="D23" s="75" t="n">
        <f aca="false">B23-C23</f>
        <v>-0.0246819514165386</v>
      </c>
      <c r="E23" s="82" t="n">
        <f aca="false">D23/C23</f>
        <v>-0.0443576472358592</v>
      </c>
    </row>
    <row r="24" customFormat="false" ht="12.75" hidden="false" customHeight="false" outlineLevel="0" collapsed="false">
      <c r="A24" s="80" t="s">
        <v>26</v>
      </c>
      <c r="B24" s="74" t="n">
        <f aca="false">'2006 Taxes'!AA568</f>
        <v>0.0015</v>
      </c>
      <c r="C24" s="74" t="n">
        <v>0.0016</v>
      </c>
      <c r="D24" s="74" t="n">
        <f aca="false">B24-C24</f>
        <v>-0.0001</v>
      </c>
      <c r="E24" s="83"/>
    </row>
    <row r="25" customFormat="false" ht="12.75" hidden="false" customHeight="false" outlineLevel="0" collapsed="false">
      <c r="A25" s="80" t="s">
        <v>1185</v>
      </c>
      <c r="B25" s="75" t="n">
        <f aca="false">'2006 Taxes'!AB568</f>
        <v>2.80625894331276</v>
      </c>
      <c r="C25" s="75" t="n">
        <v>2.92797792768803</v>
      </c>
      <c r="D25" s="75" t="n">
        <f aca="false">B25-C25</f>
        <v>-0.121718984375278</v>
      </c>
      <c r="E25" s="82" t="n">
        <f aca="false">D25/C25</f>
        <v>-0.0415710047621119</v>
      </c>
    </row>
    <row r="26" customFormat="false" ht="12.75" hidden="false" customHeight="false" outlineLevel="0" collapsed="false">
      <c r="A26" s="84" t="s">
        <v>28</v>
      </c>
      <c r="B26" s="7" t="n">
        <f aca="false">'2006 Taxes'!AC568</f>
        <v>229698.115188301</v>
      </c>
      <c r="C26" s="7" t="n">
        <v>201981.021667342</v>
      </c>
      <c r="D26" s="7" t="n">
        <f aca="false">B26-C26</f>
        <v>27717.0935209596</v>
      </c>
      <c r="E26" s="82" t="n">
        <f aca="false">D26/C26</f>
        <v>0.13722622696012</v>
      </c>
    </row>
    <row r="27" customFormat="false" ht="12.75" hidden="false" customHeight="false" outlineLevel="0" collapsed="false">
      <c r="A27" s="84" t="s">
        <v>29</v>
      </c>
      <c r="B27" s="7" t="n">
        <f aca="false">'2006 Taxes'!AD568</f>
        <v>6445.92390009254</v>
      </c>
      <c r="C27" s="7" t="n">
        <v>5913.95973253855</v>
      </c>
      <c r="D27" s="7" t="n">
        <f aca="false">B27-C27</f>
        <v>531.964167553991</v>
      </c>
      <c r="E27" s="82" t="n">
        <f aca="false">D27/C27</f>
        <v>0.0899505900635624</v>
      </c>
    </row>
    <row r="28" customFormat="false" ht="12.75" hidden="false" customHeight="false" outlineLevel="0" collapsed="false">
      <c r="A28" s="84" t="s">
        <v>1186</v>
      </c>
      <c r="B28" s="7" t="n">
        <f aca="false">'2006 Taxes'!AE568</f>
        <v>551.849666757412</v>
      </c>
      <c r="C28" s="7" t="n">
        <v>591.562619423198</v>
      </c>
      <c r="D28" s="7" t="n">
        <f aca="false">B28-C28</f>
        <v>-39.7129526657851</v>
      </c>
      <c r="E28" s="82" t="n">
        <f aca="false">D28/C28</f>
        <v>-0.0671322888936207</v>
      </c>
    </row>
    <row r="29" customFormat="false" ht="12.75" hidden="false" customHeight="false" outlineLevel="0" collapsed="false">
      <c r="A29" s="84" t="s">
        <v>1187</v>
      </c>
      <c r="B29" s="7" t="n">
        <f aca="false">'2006 Taxes'!AF568</f>
        <v>5894.07423333513</v>
      </c>
      <c r="C29" s="7" t="n">
        <v>5319.15340745021</v>
      </c>
      <c r="D29" s="7" t="n">
        <f aca="false">ROUNDUP(B29-C29,0)</f>
        <v>575</v>
      </c>
      <c r="E29" s="82" t="n">
        <f aca="false">D29/C29</f>
        <v>0.108099909131147</v>
      </c>
    </row>
    <row r="30" customFormat="false" ht="12.75" hidden="false" customHeight="false" outlineLevel="0" collapsed="false">
      <c r="A30" s="84"/>
      <c r="C30" s="7"/>
      <c r="D30" s="7"/>
      <c r="E30" s="81"/>
    </row>
    <row r="31" customFormat="false" ht="12.75" hidden="false" customHeight="false" outlineLevel="0" collapsed="false">
      <c r="A31" s="84"/>
      <c r="C31" s="7"/>
      <c r="D31" s="7"/>
      <c r="E31" s="81"/>
    </row>
    <row r="32" customFormat="false" ht="12.75" hidden="false" customHeight="false" outlineLevel="0" collapsed="false">
      <c r="A32" s="80"/>
      <c r="C32" s="7"/>
      <c r="D32" s="7"/>
      <c r="E32" s="81"/>
    </row>
    <row r="33" customFormat="false" ht="12.75" hidden="false" customHeight="false" outlineLevel="0" collapsed="false">
      <c r="A33" s="80"/>
      <c r="B33" s="37"/>
      <c r="C33" s="37"/>
      <c r="D33" s="37"/>
      <c r="E33" s="81"/>
    </row>
    <row r="34" customFormat="false" ht="12.75" hidden="false" customHeight="false" outlineLevel="0" collapsed="false">
      <c r="A34" s="80"/>
      <c r="B34" s="37"/>
      <c r="C34" s="37"/>
      <c r="D34" s="37"/>
      <c r="E34" s="81"/>
    </row>
    <row r="35" customFormat="false" ht="12.75" hidden="false" customHeight="false" outlineLevel="0" collapsed="false">
      <c r="A35" s="80"/>
      <c r="B35" s="37"/>
      <c r="C35" s="37"/>
      <c r="D35" s="37"/>
      <c r="E35" s="81"/>
    </row>
    <row r="36" customFormat="false" ht="12.75" hidden="false" customHeight="false" outlineLevel="0" collapsed="false">
      <c r="A36" s="80"/>
      <c r="B36" s="37"/>
      <c r="C36" s="37"/>
      <c r="D36" s="37"/>
      <c r="E36" s="81"/>
    </row>
    <row r="37" customFormat="false" ht="12.75" hidden="false" customHeight="false" outlineLevel="0" collapsed="false">
      <c r="A37" s="80"/>
      <c r="C37" s="7"/>
      <c r="D37" s="7"/>
      <c r="E37" s="81"/>
    </row>
    <row r="38" customFormat="false" ht="12.75" hidden="false" customHeight="false" outlineLevel="0" collapsed="false">
      <c r="A38" s="80"/>
      <c r="C38" s="7"/>
      <c r="D38" s="7"/>
      <c r="E38" s="81"/>
    </row>
    <row r="39" customFormat="false" ht="12.75" hidden="false" customHeight="false" outlineLevel="0" collapsed="false">
      <c r="A39" s="80"/>
      <c r="C39" s="7"/>
      <c r="D39" s="7"/>
      <c r="E39" s="81"/>
    </row>
    <row r="40" customFormat="false" ht="12.75" hidden="false" customHeight="false" outlineLevel="0" collapsed="false">
      <c r="A40" s="80"/>
      <c r="C40" s="7"/>
      <c r="D40" s="7"/>
      <c r="E40" s="81"/>
    </row>
    <row r="41" customFormat="false" ht="12.75" hidden="false" customHeight="false" outlineLevel="0" collapsed="false">
      <c r="C41" s="7"/>
      <c r="D41" s="7"/>
      <c r="E41" s="81"/>
    </row>
    <row r="42" customFormat="false" ht="12.75" hidden="false" customHeight="false" outlineLevel="0" collapsed="false">
      <c r="A42" s="85"/>
      <c r="C42" s="7"/>
      <c r="D42" s="7"/>
      <c r="E42" s="81"/>
    </row>
    <row r="43" customFormat="false" ht="12.75" hidden="false" customHeight="false" outlineLevel="0" collapsed="false">
      <c r="A43" s="85"/>
      <c r="C43" s="7"/>
      <c r="D43" s="7"/>
      <c r="E43" s="81"/>
    </row>
    <row r="44" customFormat="false" ht="12.75" hidden="false" customHeight="false" outlineLevel="0" collapsed="false">
      <c r="A44" s="85"/>
      <c r="C44" s="7"/>
      <c r="D44" s="7"/>
      <c r="E4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86" width="28.7"/>
  </cols>
  <sheetData>
    <row r="1" customFormat="false" ht="15.75" hidden="false" customHeight="false" outlineLevel="0" collapsed="false">
      <c r="A1" s="87" t="s">
        <v>1188</v>
      </c>
      <c r="B1" s="88" t="n">
        <v>2006</v>
      </c>
    </row>
    <row r="2" customFormat="false" ht="15" hidden="false" customHeight="false" outlineLevel="0" collapsed="false">
      <c r="A2" s="89" t="s">
        <v>1189</v>
      </c>
      <c r="B2" s="90" t="s">
        <v>458</v>
      </c>
    </row>
    <row r="3" customFormat="false" ht="15" hidden="false" customHeight="false" outlineLevel="0" collapsed="false">
      <c r="A3" s="89" t="s">
        <v>1190</v>
      </c>
      <c r="B3" s="90" t="str">
        <f aca="false">VLOOKUP($B$2,'2006 Taxes'!$A$2:$AL$567,2)</f>
        <v>Glen Ridge Borough</v>
      </c>
    </row>
    <row r="4" customFormat="false" ht="15" hidden="false" customHeight="false" outlineLevel="0" collapsed="false">
      <c r="A4" s="89" t="s">
        <v>1191</v>
      </c>
      <c r="B4" s="90" t="str">
        <f aca="false">VLOOKUP(B2,'2006 Taxes'!$A$2:$AL$567,3)</f>
        <v>Essex</v>
      </c>
    </row>
    <row r="5" customFormat="false" ht="15" hidden="false" customHeight="false" outlineLevel="0" collapsed="false">
      <c r="A5" s="89" t="s">
        <v>1192</v>
      </c>
      <c r="B5" s="90" t="str">
        <f aca="false">IF(VLOOKUP($B$2,'2006 Taxes'!$A$2:$AL$567,5)=0,"",VLOOKUP($B$2,'2006 Taxes'!$A$2:$AL$567,5))</f>
        <v/>
      </c>
    </row>
    <row r="6" customFormat="false" ht="15" hidden="false" customHeight="false" outlineLevel="0" collapsed="false">
      <c r="A6" s="89" t="s">
        <v>1178</v>
      </c>
      <c r="B6" s="91" t="n">
        <f aca="false">VLOOKUP($B$2,'2006 Taxes'!$A$2:$AL$567,6)</f>
        <v>233994184</v>
      </c>
    </row>
    <row r="7" customFormat="false" ht="15" hidden="false" customHeight="false" outlineLevel="0" collapsed="false">
      <c r="A7" s="89" t="s">
        <v>6</v>
      </c>
      <c r="B7" s="92" t="n">
        <f aca="false">VLOOKUP($B$2,'2006 Taxes'!$A$2:$AL$567,7)</f>
        <v>16.64</v>
      </c>
    </row>
    <row r="8" customFormat="false" ht="15" hidden="false" customHeight="false" outlineLevel="0" collapsed="false">
      <c r="A8" s="89" t="s">
        <v>7</v>
      </c>
      <c r="B8" s="93" t="n">
        <f aca="false">VLOOKUP($B$2,'2006 Taxes'!$A$2:$AL$567,8)</f>
        <v>0.1664</v>
      </c>
    </row>
    <row r="9" customFormat="false" ht="15" hidden="false" customHeight="false" outlineLevel="0" collapsed="false">
      <c r="A9" s="89" t="s">
        <v>1179</v>
      </c>
      <c r="B9" s="91" t="n">
        <f aca="false">VLOOKUP($B$2,'2006 Taxes'!$A$2:$AL$567,9)</f>
        <v>5517202.55</v>
      </c>
    </row>
    <row r="10" customFormat="false" ht="15" hidden="false" customHeight="false" outlineLevel="0" collapsed="false">
      <c r="A10" s="89" t="s">
        <v>9</v>
      </c>
      <c r="B10" s="91" t="n">
        <f aca="false">VLOOKUP($B$2,'2006 Taxes'!$A$2:$AL$567,10)</f>
        <v>0</v>
      </c>
    </row>
    <row r="11" customFormat="false" ht="15" hidden="false" customHeight="false" outlineLevel="0" collapsed="false">
      <c r="A11" s="89" t="s">
        <v>10</v>
      </c>
      <c r="B11" s="91" t="n">
        <f aca="false">VLOOKUP($B$2,'2006 Taxes'!$A$2:$AL$567,11)</f>
        <v>0</v>
      </c>
    </row>
    <row r="12" customFormat="false" ht="15" hidden="false" customHeight="false" outlineLevel="0" collapsed="false">
      <c r="A12" s="89" t="s">
        <v>11</v>
      </c>
      <c r="B12" s="91" t="n">
        <f aca="false">VLOOKUP($B$2,'2006 Taxes'!$A$2:$AL$567,12)</f>
        <v>131189.24</v>
      </c>
    </row>
    <row r="13" customFormat="false" ht="15" hidden="false" customHeight="false" outlineLevel="0" collapsed="false">
      <c r="A13" s="89" t="s">
        <v>12</v>
      </c>
      <c r="B13" s="91" t="n">
        <f aca="false">VLOOKUP($B$2,'2006 Taxes'!$A$2:$AL$567,13)</f>
        <v>5648391.79</v>
      </c>
    </row>
    <row r="14" customFormat="false" ht="15" hidden="false" customHeight="false" outlineLevel="0" collapsed="false">
      <c r="A14" s="89" t="s">
        <v>13</v>
      </c>
      <c r="B14" s="91" t="n">
        <f aca="false">VLOOKUP($B$2,'2006 Taxes'!$A$2:$AL$567,14)</f>
        <v>22177489</v>
      </c>
    </row>
    <row r="15" customFormat="false" ht="15" hidden="false" customHeight="false" outlineLevel="0" collapsed="false">
      <c r="A15" s="89" t="s">
        <v>14</v>
      </c>
      <c r="B15" s="91" t="n">
        <f aca="false">VLOOKUP($B$2,'2006 Taxes'!$A$2:$AL$567,15)</f>
        <v>0</v>
      </c>
    </row>
    <row r="16" customFormat="false" ht="15" hidden="false" customHeight="false" outlineLevel="0" collapsed="false">
      <c r="A16" s="89" t="s">
        <v>15</v>
      </c>
      <c r="B16" s="91" t="n">
        <f aca="false">VLOOKUP($B$2,'2006 Taxes'!$A$2:$AL$567,16)</f>
        <v>0</v>
      </c>
    </row>
    <row r="17" customFormat="false" ht="15" hidden="false" customHeight="false" outlineLevel="0" collapsed="false">
      <c r="A17" s="89" t="s">
        <v>16</v>
      </c>
      <c r="B17" s="91" t="n">
        <f aca="false">VLOOKUP($B$2,'2006 Taxes'!$A$2:$AL$567,17)</f>
        <v>22177489</v>
      </c>
    </row>
    <row r="18" customFormat="false" ht="15" hidden="false" customHeight="false" outlineLevel="0" collapsed="false">
      <c r="A18" s="89" t="s">
        <v>17</v>
      </c>
      <c r="B18" s="91" t="n">
        <f aca="false">VLOOKUP($B$2,'2006 Taxes'!$A$2:$AL$567,18)</f>
        <v>7392267.24</v>
      </c>
    </row>
    <row r="19" customFormat="false" ht="15" hidden="false" customHeight="false" outlineLevel="0" collapsed="false">
      <c r="A19" s="89" t="s">
        <v>18</v>
      </c>
      <c r="B19" s="91" t="n">
        <f aca="false">VLOOKUP($B$2,'2006 Taxes'!$A$2:$AL$567,19)</f>
        <v>0</v>
      </c>
    </row>
    <row r="20" customFormat="false" ht="15" hidden="false" customHeight="false" outlineLevel="0" collapsed="false">
      <c r="A20" s="89" t="s">
        <v>19</v>
      </c>
      <c r="B20" s="91" t="n">
        <f aca="false">VLOOKUP($B$2,'2006 Taxes'!$A$2:$AL$567,20)</f>
        <v>7392267.24</v>
      </c>
    </row>
    <row r="21" customFormat="false" ht="15" hidden="false" customHeight="false" outlineLevel="0" collapsed="false">
      <c r="A21" s="89" t="s">
        <v>20</v>
      </c>
      <c r="B21" s="91" t="n">
        <f aca="false">VLOOKUP($B$2,'2006 Taxes'!$A$2:$AL$567,21)</f>
        <v>35218148.03</v>
      </c>
    </row>
    <row r="22" customFormat="false" ht="15" hidden="false" customHeight="false" outlineLevel="0" collapsed="false">
      <c r="A22" s="89" t="s">
        <v>1193</v>
      </c>
      <c r="B22" s="94" t="n">
        <f aca="false">VLOOKUP($B$2,'2006 Taxes'!$A$2:$AL$567,22)</f>
        <v>3.15916708425539</v>
      </c>
    </row>
    <row r="23" customFormat="false" ht="15" hidden="false" customHeight="false" outlineLevel="0" collapsed="false">
      <c r="A23" s="89" t="s">
        <v>1194</v>
      </c>
      <c r="B23" s="94" t="n">
        <f aca="false">VLOOKUP($B$2,'2006 Taxes'!$A$2:$AL$567,23)</f>
        <v>0</v>
      </c>
    </row>
    <row r="24" customFormat="false" ht="15" hidden="false" customHeight="false" outlineLevel="0" collapsed="false">
      <c r="A24" s="89" t="s">
        <v>1195</v>
      </c>
      <c r="B24" s="94" t="n">
        <f aca="false">VLOOKUP($B$2,'2006 Taxes'!$A$2:$AL$567,24)</f>
        <v>3.15916708425539</v>
      </c>
    </row>
    <row r="25" customFormat="false" ht="15" hidden="false" customHeight="false" outlineLevel="0" collapsed="false">
      <c r="A25" s="89" t="s">
        <v>1196</v>
      </c>
      <c r="B25" s="94" t="n">
        <f aca="false">VLOOKUP($B$2,'2006 Taxes'!$A$2:$AL$567,25)</f>
        <v>9.47779496946813</v>
      </c>
    </row>
    <row r="26" customFormat="false" ht="15" hidden="false" customHeight="false" outlineLevel="0" collapsed="false">
      <c r="A26" s="95" t="s">
        <v>1197</v>
      </c>
      <c r="B26" s="94" t="n">
        <f aca="false">VLOOKUP($B$2,'2006 Taxes'!$A$2:$AL$567,26)</f>
        <v>2.41390264212721</v>
      </c>
    </row>
    <row r="27" customFormat="false" ht="15" hidden="false" customHeight="false" outlineLevel="0" collapsed="false">
      <c r="A27" s="95" t="s">
        <v>1198</v>
      </c>
      <c r="B27" s="94" t="n">
        <f aca="false">VLOOKUP($B$2,'2006 Taxes'!$A$2:$AL$567,27)</f>
        <v>0</v>
      </c>
    </row>
    <row r="28" customFormat="false" ht="15" hidden="false" customHeight="false" outlineLevel="0" collapsed="false">
      <c r="A28" s="95" t="s">
        <v>1199</v>
      </c>
      <c r="B28" s="94" t="n">
        <f aca="false">VLOOKUP($B$2,'2006 Taxes'!$A$2:$AL$567,28)</f>
        <v>15.0508646958507</v>
      </c>
    </row>
    <row r="29" customFormat="false" ht="15" hidden="false" customHeight="false" outlineLevel="0" collapsed="false">
      <c r="A29" s="89" t="s">
        <v>1200</v>
      </c>
      <c r="B29" s="96" t="n">
        <f aca="false">VLOOKUP($B$2,'2006 Taxes'!$A$2:$AL$567,29)</f>
        <v>98689.0632003586</v>
      </c>
    </row>
    <row r="30" customFormat="false" ht="15" hidden="false" customHeight="false" outlineLevel="0" collapsed="false">
      <c r="A30" s="95" t="s">
        <v>1201</v>
      </c>
      <c r="B30" s="96" t="n">
        <f aca="false">VLOOKUP($B$2,'2006 Taxes'!$A$2:$AL$567,30)</f>
        <v>14853.5573718886</v>
      </c>
    </row>
    <row r="31" customFormat="false" ht="15" hidden="false" customHeight="false" outlineLevel="0" collapsed="false">
      <c r="A31" s="95" t="s">
        <v>1202</v>
      </c>
      <c r="B31" s="96" t="n">
        <f aca="false">VLOOKUP($B$2,'2006 Taxes'!$A$2:$AL$567,31)</f>
        <v>492.9</v>
      </c>
    </row>
    <row r="32" customFormat="false" ht="15" hidden="false" customHeight="false" outlineLevel="0" collapsed="false">
      <c r="A32" s="95" t="s">
        <v>31</v>
      </c>
      <c r="B32" s="96" t="n">
        <f aca="false">VLOOKUP($B$2,'2006 Taxes'!$A$2:$AL$567,32)</f>
        <v>14360.6573718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LGS Tax Summary&amp;C&amp;D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7-01-02T15:49:28Z</cp:lastPrinted>
  <dcterms:modified xsi:type="dcterms:W3CDTF">2009-03-23T12:37:12Z</dcterms:modified>
  <cp:revision>0</cp:revision>
  <dc:subject/>
  <dc:title>CY 2000 Taxes</dc:title>
</cp:coreProperties>
</file>