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LiRats!$A$1:$Z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161">
  <si>
    <t xml:space="preserve">MuniCode</t>
  </si>
  <si>
    <t xml:space="preserve">Municipality</t>
  </si>
  <si>
    <t xml:space="preserve">County</t>
  </si>
  <si>
    <t xml:space="preserve">Vacant Land</t>
  </si>
  <si>
    <t xml:space="preserve">Vacant Land Value</t>
  </si>
  <si>
    <t xml:space="preserve">Residential Parcels</t>
  </si>
  <si>
    <t xml:space="preserve">Residential Value</t>
  </si>
  <si>
    <t xml:space="preserve">Farm Homestead</t>
  </si>
  <si>
    <t xml:space="preserve">Farm Homestead Value</t>
  </si>
  <si>
    <t xml:space="preserve">Farm Land Parcels</t>
  </si>
  <si>
    <t xml:space="preserve">Farmland Value</t>
  </si>
  <si>
    <t xml:space="preserve">Non-residential Parcels</t>
  </si>
  <si>
    <t xml:space="preserve">Non-residential Value</t>
  </si>
  <si>
    <t xml:space="preserve">Commercial Parcels</t>
  </si>
  <si>
    <t xml:space="preserve">Commercial Value</t>
  </si>
  <si>
    <t xml:space="preserve">Industrial Parcels</t>
  </si>
  <si>
    <t xml:space="preserve">Industrial Value</t>
  </si>
  <si>
    <t xml:space="preserve">Apartment Parcels</t>
  </si>
  <si>
    <t xml:space="preserve">Apartment Value</t>
  </si>
  <si>
    <t xml:space="preserve">Total Parcels</t>
  </si>
  <si>
    <t xml:space="preserve">Total Value</t>
  </si>
  <si>
    <t xml:space="preserve">% Residential Value</t>
  </si>
  <si>
    <t xml:space="preserve">Residential, Farm Home  Parcels</t>
  </si>
  <si>
    <t xml:space="preserve">Value of Residential, Farm home &amp; apartment</t>
  </si>
  <si>
    <t xml:space="preserve">Average Value of  Residential, Farm Home </t>
  </si>
  <si>
    <t xml:space="preserve">% of Apartment Valu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  <numFmt numFmtId="170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9" min="9" style="0" width="13.99"/>
    <col collapsed="false" customWidth="true" hidden="false" outlineLevel="0" max="10" min="10" style="0" width="10.28"/>
    <col collapsed="false" customWidth="true" hidden="false" outlineLevel="0" max="11" min="11" style="0" width="14.7"/>
    <col collapsed="false" customWidth="true" hidden="false" outlineLevel="0" max="13" min="13" style="0" width="18.28"/>
    <col collapsed="false" customWidth="true" hidden="false" outlineLevel="0" max="14" min="14" style="0" width="13.28"/>
    <col collapsed="false" customWidth="true" hidden="false" outlineLevel="0" max="15" min="15" style="0" width="15.99"/>
    <col collapsed="false" customWidth="true" hidden="false" outlineLevel="0" max="17" min="17" style="0" width="16.56"/>
    <col collapsed="false" customWidth="true" hidden="false" outlineLevel="0" max="18" min="18" style="0" width="10.28"/>
    <col collapsed="false" customWidth="true" hidden="false" outlineLevel="0" max="20" min="19" style="0" width="14.99"/>
    <col collapsed="false" customWidth="true" hidden="false" outlineLevel="0" max="21" min="21" style="0" width="15.99"/>
    <col collapsed="false" customWidth="true" hidden="false" outlineLevel="0" max="23" min="23" style="0" width="12.85"/>
    <col collapsed="false" customWidth="true" hidden="false" outlineLevel="0" max="24" min="24" style="0" width="16.56"/>
    <col collapsed="false" customWidth="true" hidden="false" outlineLevel="0" max="25" min="25" style="0" width="10.99"/>
    <col collapsed="false" customWidth="true" hidden="false" outlineLevel="0" max="26" min="26" style="0" width="10.41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4" t="s">
        <v>25</v>
      </c>
    </row>
    <row r="2" customFormat="false" ht="12.75" hidden="false" customHeight="false" outlineLevel="0" collapsed="false">
      <c r="A2" s="5" t="s">
        <v>26</v>
      </c>
      <c r="B2" s="5" t="s">
        <v>27</v>
      </c>
      <c r="C2" s="6" t="s">
        <v>28</v>
      </c>
      <c r="D2" s="7" t="n">
        <v>426</v>
      </c>
      <c r="E2" s="7" t="n">
        <v>20262800</v>
      </c>
      <c r="F2" s="7" t="n">
        <v>3138</v>
      </c>
      <c r="G2" s="8" t="n">
        <v>364638800</v>
      </c>
      <c r="H2" s="7"/>
      <c r="I2" s="8"/>
      <c r="J2" s="7"/>
      <c r="K2" s="7"/>
      <c r="L2" s="7" t="n">
        <v>195</v>
      </c>
      <c r="M2" s="8" t="n">
        <v>90451200</v>
      </c>
      <c r="N2" s="7" t="n">
        <v>195</v>
      </c>
      <c r="O2" s="7" t="n">
        <v>90451200</v>
      </c>
      <c r="P2" s="7"/>
      <c r="Q2" s="9"/>
      <c r="R2" s="7"/>
      <c r="S2" s="8"/>
      <c r="T2" s="10" t="n">
        <f aca="false">R2+P2+N2+J2+H2+F2+D2</f>
        <v>3759</v>
      </c>
      <c r="U2" s="10" t="n">
        <f aca="false">S2+Q2+O2+K2+I2+G2+E2</f>
        <v>475352800</v>
      </c>
      <c r="V2" s="11" t="n">
        <f aca="false">(G2+I2)/U2</f>
        <v>0.767090884917476</v>
      </c>
      <c r="W2" s="12" t="n">
        <f aca="false">F2+H2</f>
        <v>3138</v>
      </c>
      <c r="X2" s="12" t="n">
        <f aca="false">G2+I2+S2</f>
        <v>364638800</v>
      </c>
      <c r="Y2" s="12" t="n">
        <f aca="false">(G2+I2)/W2</f>
        <v>116201.019757808</v>
      </c>
      <c r="Z2" s="13" t="n">
        <f aca="false">S2/U2</f>
        <v>0</v>
      </c>
    </row>
    <row r="3" customFormat="false" ht="12.75" hidden="false" customHeight="false" outlineLevel="0" collapsed="false">
      <c r="A3" s="5" t="s">
        <v>29</v>
      </c>
      <c r="B3" s="5" t="s">
        <v>30</v>
      </c>
      <c r="C3" s="6" t="s">
        <v>28</v>
      </c>
      <c r="D3" s="7" t="n">
        <v>2446</v>
      </c>
      <c r="E3" s="7" t="n">
        <v>415502100</v>
      </c>
      <c r="F3" s="7" t="n">
        <v>11039</v>
      </c>
      <c r="G3" s="9" t="n">
        <v>908196200</v>
      </c>
      <c r="H3" s="7"/>
      <c r="I3" s="9"/>
      <c r="J3" s="7"/>
      <c r="K3" s="7"/>
      <c r="L3" s="7" t="n">
        <v>1894</v>
      </c>
      <c r="M3" s="9" t="n">
        <v>6826815200</v>
      </c>
      <c r="N3" s="7" t="n">
        <v>1692</v>
      </c>
      <c r="O3" s="7" t="n">
        <v>6741345100</v>
      </c>
      <c r="P3" s="7" t="n">
        <v>11</v>
      </c>
      <c r="Q3" s="9" t="n">
        <v>3987700</v>
      </c>
      <c r="R3" s="7" t="n">
        <v>191</v>
      </c>
      <c r="S3" s="9" t="n">
        <v>81482400</v>
      </c>
      <c r="T3" s="10" t="n">
        <f aca="false">R3+P3+N3+J3+H3+F3+D3</f>
        <v>15379</v>
      </c>
      <c r="U3" s="10" t="n">
        <f aca="false">S3+Q3+O3+K3+I3+G3+E3</f>
        <v>8150513500</v>
      </c>
      <c r="V3" s="11" t="n">
        <f aca="false">(G3+I3)/U3</f>
        <v>0.111428095910767</v>
      </c>
      <c r="W3" s="12" t="n">
        <f aca="false">F3+H3</f>
        <v>11039</v>
      </c>
      <c r="X3" s="12" t="n">
        <f aca="false">G3+I3+S3</f>
        <v>989678600</v>
      </c>
      <c r="Y3" s="12" t="n">
        <f aca="false">(G3+I3)/W3</f>
        <v>82271.6006884682</v>
      </c>
      <c r="Z3" s="13" t="n">
        <f aca="false">S3/U3</f>
        <v>0.00999721060519684</v>
      </c>
    </row>
    <row r="4" customFormat="false" ht="12.75" hidden="false" customHeight="false" outlineLevel="0" collapsed="false">
      <c r="A4" s="5" t="s">
        <v>31</v>
      </c>
      <c r="B4" s="5" t="s">
        <v>32</v>
      </c>
      <c r="C4" s="6" t="s">
        <v>28</v>
      </c>
      <c r="D4" s="7" t="n">
        <v>252</v>
      </c>
      <c r="E4" s="7" t="n">
        <v>122550100</v>
      </c>
      <c r="F4" s="7" t="n">
        <v>8424</v>
      </c>
      <c r="G4" s="9" t="n">
        <v>4443305200</v>
      </c>
      <c r="H4" s="7"/>
      <c r="I4" s="9"/>
      <c r="J4" s="7"/>
      <c r="K4" s="7"/>
      <c r="L4" s="7" t="n">
        <v>124</v>
      </c>
      <c r="M4" s="9" t="n">
        <v>99696700</v>
      </c>
      <c r="N4" s="7" t="n">
        <v>117</v>
      </c>
      <c r="O4" s="7" t="n">
        <v>95193900</v>
      </c>
      <c r="P4" s="7"/>
      <c r="Q4" s="9"/>
      <c r="R4" s="7" t="n">
        <v>7</v>
      </c>
      <c r="S4" s="9" t="n">
        <v>4502800</v>
      </c>
      <c r="T4" s="10" t="n">
        <f aca="false">R4+P4+N4+J4+H4+F4+D4</f>
        <v>8800</v>
      </c>
      <c r="U4" s="10" t="n">
        <f aca="false">S4+Q4+O4+K4+I4+G4+E4</f>
        <v>4665552000</v>
      </c>
      <c r="V4" s="11" t="n">
        <f aca="false">(G4+I4)/U4</f>
        <v>0.952364307588898</v>
      </c>
      <c r="W4" s="12" t="n">
        <f aca="false">F4+H4</f>
        <v>8424</v>
      </c>
      <c r="X4" s="12" t="n">
        <f aca="false">G4+I4+S4</f>
        <v>4447808000</v>
      </c>
      <c r="Y4" s="12" t="n">
        <f aca="false">(G4+I4)/W4</f>
        <v>527457.882241216</v>
      </c>
      <c r="Z4" s="13" t="n">
        <f aca="false">S4/U4</f>
        <v>0.000965116239193133</v>
      </c>
    </row>
    <row r="5" customFormat="false" ht="12.75" hidden="false" customHeight="false" outlineLevel="0" collapsed="false">
      <c r="A5" s="5" t="s">
        <v>33</v>
      </c>
      <c r="B5" s="5" t="s">
        <v>34</v>
      </c>
      <c r="C5" s="6" t="s">
        <v>28</v>
      </c>
      <c r="D5" s="7" t="n">
        <v>206</v>
      </c>
      <c r="E5" s="7" t="n">
        <v>9554900</v>
      </c>
      <c r="F5" s="7" t="n">
        <v>1222</v>
      </c>
      <c r="G5" s="9" t="n">
        <v>219281700</v>
      </c>
      <c r="H5" s="7" t="n">
        <v>101</v>
      </c>
      <c r="I5" s="9" t="n">
        <v>19632200</v>
      </c>
      <c r="J5" s="7" t="n">
        <v>160</v>
      </c>
      <c r="K5" s="7" t="n">
        <v>1718200</v>
      </c>
      <c r="L5" s="7" t="n">
        <v>113</v>
      </c>
      <c r="M5" s="9" t="n">
        <v>43460700</v>
      </c>
      <c r="N5" s="7" t="n">
        <v>102</v>
      </c>
      <c r="O5" s="7" t="n">
        <v>29807300</v>
      </c>
      <c r="P5" s="7" t="n">
        <v>3</v>
      </c>
      <c r="Q5" s="9" t="n">
        <v>5409800</v>
      </c>
      <c r="R5" s="7" t="n">
        <v>8</v>
      </c>
      <c r="S5" s="9" t="n">
        <v>8243600</v>
      </c>
      <c r="T5" s="10" t="n">
        <f aca="false">R5+P5+N5+J5+H5+F5+D5</f>
        <v>1802</v>
      </c>
      <c r="U5" s="10" t="n">
        <f aca="false">S5+Q5+O5+K5+I5+G5+E5</f>
        <v>293647700</v>
      </c>
      <c r="V5" s="11" t="n">
        <f aca="false">(G5+I5)/U5</f>
        <v>0.813607257948896</v>
      </c>
      <c r="W5" s="12" t="n">
        <f aca="false">F5+H5</f>
        <v>1323</v>
      </c>
      <c r="X5" s="12" t="n">
        <f aca="false">G5+I5+S5</f>
        <v>247157500</v>
      </c>
      <c r="Y5" s="12" t="n">
        <f aca="false">(G5+I5)/W5</f>
        <v>180584.958427816</v>
      </c>
      <c r="Z5" s="13" t="n">
        <f aca="false">S5/U5</f>
        <v>0.0280730957538574</v>
      </c>
    </row>
    <row r="6" customFormat="false" ht="12.75" hidden="false" customHeight="false" outlineLevel="0" collapsed="false">
      <c r="A6" s="5" t="s">
        <v>35</v>
      </c>
      <c r="B6" s="5" t="s">
        <v>36</v>
      </c>
      <c r="C6" s="6" t="s">
        <v>28</v>
      </c>
      <c r="D6" s="7" t="n">
        <v>3142</v>
      </c>
      <c r="E6" s="7" t="n">
        <v>17043300</v>
      </c>
      <c r="F6" s="7" t="n">
        <v>2387</v>
      </c>
      <c r="G6" s="9" t="n">
        <v>214573600</v>
      </c>
      <c r="H6" s="7" t="n">
        <v>111</v>
      </c>
      <c r="I6" s="9" t="n">
        <v>11423200</v>
      </c>
      <c r="J6" s="7" t="n">
        <v>278</v>
      </c>
      <c r="K6" s="7" t="n">
        <v>2149700</v>
      </c>
      <c r="L6" s="7" t="n">
        <v>103</v>
      </c>
      <c r="M6" s="9" t="n">
        <v>28634800</v>
      </c>
      <c r="N6" s="7" t="n">
        <v>88</v>
      </c>
      <c r="O6" s="7" t="n">
        <v>22353700</v>
      </c>
      <c r="P6" s="7" t="n">
        <v>15</v>
      </c>
      <c r="Q6" s="9" t="n">
        <v>6281100</v>
      </c>
      <c r="R6" s="7"/>
      <c r="S6" s="9"/>
      <c r="T6" s="10" t="n">
        <f aca="false">R6+P6+N6+J6+H6+F6+D6</f>
        <v>6021</v>
      </c>
      <c r="U6" s="10" t="n">
        <f aca="false">S6+Q6+O6+K6+I6+G6+E6</f>
        <v>273824600</v>
      </c>
      <c r="V6" s="11" t="n">
        <f aca="false">(G6+I6)/U6</f>
        <v>0.825334173774014</v>
      </c>
      <c r="W6" s="12" t="n">
        <f aca="false">F6+H6</f>
        <v>2498</v>
      </c>
      <c r="X6" s="12" t="n">
        <f aca="false">G6+I6+S6</f>
        <v>225996800</v>
      </c>
      <c r="Y6" s="12" t="n">
        <f aca="false">(G6+I6)/W6</f>
        <v>90471.096877502</v>
      </c>
      <c r="Z6" s="13" t="n">
        <f aca="false">S6/U6</f>
        <v>0</v>
      </c>
    </row>
    <row r="7" customFormat="false" ht="12.75" hidden="false" customHeight="false" outlineLevel="0" collapsed="false">
      <c r="A7" s="5" t="s">
        <v>37</v>
      </c>
      <c r="B7" s="5" t="s">
        <v>38</v>
      </c>
      <c r="C7" s="6" t="s">
        <v>28</v>
      </c>
      <c r="D7" s="7" t="n">
        <v>76</v>
      </c>
      <c r="E7" s="7" t="n">
        <v>1753500</v>
      </c>
      <c r="F7" s="7" t="n">
        <v>210</v>
      </c>
      <c r="G7" s="9" t="n">
        <v>24908900</v>
      </c>
      <c r="H7" s="7" t="n">
        <v>3</v>
      </c>
      <c r="I7" s="9" t="n">
        <v>258000</v>
      </c>
      <c r="J7" s="7" t="n">
        <v>13</v>
      </c>
      <c r="K7" s="7" t="n">
        <v>105500</v>
      </c>
      <c r="L7" s="7" t="n">
        <v>15</v>
      </c>
      <c r="M7" s="9" t="n">
        <v>2398900</v>
      </c>
      <c r="N7" s="7" t="n">
        <v>15</v>
      </c>
      <c r="O7" s="7" t="n">
        <v>2398900</v>
      </c>
      <c r="P7" s="7"/>
      <c r="Q7" s="9"/>
      <c r="R7" s="7"/>
      <c r="S7" s="9"/>
      <c r="T7" s="10" t="n">
        <f aca="false">R7+P7+N7+J7+H7+F7+D7</f>
        <v>317</v>
      </c>
      <c r="U7" s="10" t="n">
        <f aca="false">S7+Q7+O7+K7+I7+G7+E7</f>
        <v>29424800</v>
      </c>
      <c r="V7" s="11" t="n">
        <f aca="false">(G7+I7)/U7</f>
        <v>0.855295533019766</v>
      </c>
      <c r="W7" s="12" t="n">
        <f aca="false">F7+H7</f>
        <v>213</v>
      </c>
      <c r="X7" s="12" t="n">
        <f aca="false">G7+I7+S7</f>
        <v>25166900</v>
      </c>
      <c r="Y7" s="12" t="n">
        <f aca="false">(G7+I7)/W7</f>
        <v>118154.460093897</v>
      </c>
      <c r="Z7" s="13" t="n">
        <f aca="false">S7/U7</f>
        <v>0</v>
      </c>
    </row>
    <row r="8" customFormat="false" ht="12.75" hidden="false" customHeight="false" outlineLevel="0" collapsed="false">
      <c r="A8" s="5" t="s">
        <v>39</v>
      </c>
      <c r="B8" s="5" t="s">
        <v>40</v>
      </c>
      <c r="C8" s="6" t="s">
        <v>28</v>
      </c>
      <c r="D8" s="7" t="n">
        <v>1103</v>
      </c>
      <c r="E8" s="7" t="n">
        <v>7940600</v>
      </c>
      <c r="F8" s="7" t="n">
        <v>1229</v>
      </c>
      <c r="G8" s="9" t="n">
        <v>231678700</v>
      </c>
      <c r="H8" s="7"/>
      <c r="I8" s="9"/>
      <c r="J8" s="7"/>
      <c r="K8" s="7"/>
      <c r="L8" s="7" t="n">
        <v>176</v>
      </c>
      <c r="M8" s="9" t="n">
        <v>57708500</v>
      </c>
      <c r="N8" s="7" t="n">
        <v>149</v>
      </c>
      <c r="O8" s="7" t="n">
        <v>42528400</v>
      </c>
      <c r="P8" s="7" t="n">
        <v>16</v>
      </c>
      <c r="Q8" s="9" t="n">
        <v>8236700</v>
      </c>
      <c r="R8" s="7" t="n">
        <v>11</v>
      </c>
      <c r="S8" s="9" t="n">
        <v>6943400</v>
      </c>
      <c r="T8" s="10" t="n">
        <f aca="false">R8+P8+N8+J8+H8+F8+D8</f>
        <v>2508</v>
      </c>
      <c r="U8" s="10" t="n">
        <f aca="false">S8+Q8+O8+K8+I8+G8+E8</f>
        <v>297327800</v>
      </c>
      <c r="V8" s="11" t="n">
        <f aca="false">(G8+I8)/U8</f>
        <v>0.779202953776943</v>
      </c>
      <c r="W8" s="12" t="n">
        <f aca="false">F8+H8</f>
        <v>1229</v>
      </c>
      <c r="X8" s="12" t="n">
        <f aca="false">G8+I8+S8</f>
        <v>238622100</v>
      </c>
      <c r="Y8" s="12" t="n">
        <f aca="false">(G8+I8)/W8</f>
        <v>188509.926769731</v>
      </c>
      <c r="Z8" s="13" t="n">
        <f aca="false">S8/U8</f>
        <v>0.0233526767426389</v>
      </c>
    </row>
    <row r="9" customFormat="false" ht="12.75" hidden="false" customHeight="false" outlineLevel="0" collapsed="false">
      <c r="A9" s="5" t="s">
        <v>41</v>
      </c>
      <c r="B9" s="5" t="s">
        <v>42</v>
      </c>
      <c r="C9" s="6" t="s">
        <v>28</v>
      </c>
      <c r="D9" s="7" t="n">
        <v>5243</v>
      </c>
      <c r="E9" s="7" t="n">
        <v>159294300</v>
      </c>
      <c r="F9" s="7" t="n">
        <v>13209</v>
      </c>
      <c r="G9" s="9" t="n">
        <v>1800348500</v>
      </c>
      <c r="H9" s="7" t="n">
        <v>17</v>
      </c>
      <c r="I9" s="9" t="n">
        <v>2783000</v>
      </c>
      <c r="J9" s="7" t="n">
        <v>56</v>
      </c>
      <c r="K9" s="7" t="n">
        <v>399800</v>
      </c>
      <c r="L9" s="7" t="n">
        <v>923</v>
      </c>
      <c r="M9" s="9" t="n">
        <v>453154400</v>
      </c>
      <c r="N9" s="7" t="n">
        <v>902</v>
      </c>
      <c r="O9" s="7" t="n">
        <v>444702400</v>
      </c>
      <c r="P9" s="7"/>
      <c r="Q9" s="9"/>
      <c r="R9" s="7" t="n">
        <v>21</v>
      </c>
      <c r="S9" s="9" t="n">
        <v>8452000</v>
      </c>
      <c r="T9" s="10" t="n">
        <f aca="false">R9+P9+N9+J9+H9+F9+D9</f>
        <v>19448</v>
      </c>
      <c r="U9" s="10" t="n">
        <f aca="false">S9+Q9+O9+K9+I9+G9+E9</f>
        <v>2415980000</v>
      </c>
      <c r="V9" s="11" t="n">
        <f aca="false">(G9+I9)/U9</f>
        <v>0.746335441518556</v>
      </c>
      <c r="W9" s="12" t="n">
        <f aca="false">F9+H9</f>
        <v>13226</v>
      </c>
      <c r="X9" s="12" t="n">
        <f aca="false">G9+I9+S9</f>
        <v>1811583500</v>
      </c>
      <c r="Y9" s="12" t="n">
        <f aca="false">(G9+I9)/W9</f>
        <v>136332.337819447</v>
      </c>
      <c r="Z9" s="13" t="n">
        <f aca="false">S9/U9</f>
        <v>0.00349837333090506</v>
      </c>
    </row>
    <row r="10" customFormat="false" ht="12.75" hidden="false" customHeight="false" outlineLevel="0" collapsed="false">
      <c r="A10" s="5" t="s">
        <v>43</v>
      </c>
      <c r="B10" s="5" t="s">
        <v>44</v>
      </c>
      <c r="C10" s="6" t="s">
        <v>28</v>
      </c>
      <c r="D10" s="7" t="n">
        <v>749</v>
      </c>
      <c r="E10" s="7" t="n">
        <v>9916200</v>
      </c>
      <c r="F10" s="7" t="n">
        <v>721</v>
      </c>
      <c r="G10" s="9" t="n">
        <v>95807700</v>
      </c>
      <c r="H10" s="7" t="n">
        <v>19</v>
      </c>
      <c r="I10" s="9" t="n">
        <v>2917400</v>
      </c>
      <c r="J10" s="7" t="n">
        <v>50</v>
      </c>
      <c r="K10" s="7" t="n">
        <v>1675700</v>
      </c>
      <c r="L10" s="7" t="n">
        <v>12</v>
      </c>
      <c r="M10" s="9" t="n">
        <v>5652600</v>
      </c>
      <c r="N10" s="7" t="n">
        <v>6</v>
      </c>
      <c r="O10" s="7" t="n">
        <v>3379300</v>
      </c>
      <c r="P10" s="7" t="n">
        <v>5</v>
      </c>
      <c r="Q10" s="9" t="n">
        <v>1573300</v>
      </c>
      <c r="R10" s="7" t="n">
        <v>1</v>
      </c>
      <c r="S10" s="9" t="n">
        <v>700000</v>
      </c>
      <c r="T10" s="10" t="n">
        <f aca="false">R10+P10+N10+J10+H10+F10+D10</f>
        <v>1551</v>
      </c>
      <c r="U10" s="10" t="n">
        <f aca="false">S10+Q10+O10+K10+I10+G10+E10</f>
        <v>115969600</v>
      </c>
      <c r="V10" s="11" t="n">
        <f aca="false">(G10+I10)/U10</f>
        <v>0.851301547991888</v>
      </c>
      <c r="W10" s="12" t="n">
        <f aca="false">F10+H10</f>
        <v>740</v>
      </c>
      <c r="X10" s="12" t="n">
        <f aca="false">G10+I10+S10</f>
        <v>99425100</v>
      </c>
      <c r="Y10" s="12" t="n">
        <f aca="false">(G10+I10)/W10</f>
        <v>133412.297297297</v>
      </c>
      <c r="Z10" s="13" t="n">
        <f aca="false">S10/U10</f>
        <v>0.00603606462383245</v>
      </c>
    </row>
    <row r="11" customFormat="false" ht="12.75" hidden="false" customHeight="false" outlineLevel="0" collapsed="false">
      <c r="A11" s="5" t="s">
        <v>45</v>
      </c>
      <c r="B11" s="5" t="s">
        <v>46</v>
      </c>
      <c r="C11" s="6" t="s">
        <v>28</v>
      </c>
      <c r="D11" s="7" t="n">
        <v>493</v>
      </c>
      <c r="E11" s="7" t="n">
        <v>4542900</v>
      </c>
      <c r="F11" s="7" t="n">
        <v>655</v>
      </c>
      <c r="G11" s="9" t="n">
        <v>76338900</v>
      </c>
      <c r="H11" s="7" t="n">
        <v>11</v>
      </c>
      <c r="I11" s="9" t="n">
        <v>1745200</v>
      </c>
      <c r="J11" s="7" t="n">
        <v>56</v>
      </c>
      <c r="K11" s="7" t="n">
        <v>192000</v>
      </c>
      <c r="L11" s="7" t="n">
        <v>53</v>
      </c>
      <c r="M11" s="9" t="n">
        <v>20539100</v>
      </c>
      <c r="N11" s="7" t="n">
        <v>42</v>
      </c>
      <c r="O11" s="7" t="n">
        <v>10155900</v>
      </c>
      <c r="P11" s="7" t="n">
        <v>11</v>
      </c>
      <c r="Q11" s="9" t="n">
        <v>10383200</v>
      </c>
      <c r="R11" s="7"/>
      <c r="S11" s="9"/>
      <c r="T11" s="10" t="n">
        <f aca="false">R11+P11+N11+J11+H11+F11+D11</f>
        <v>1268</v>
      </c>
      <c r="U11" s="10" t="n">
        <f aca="false">S11+Q11+O11+K11+I11+G11+E11</f>
        <v>103358100</v>
      </c>
      <c r="V11" s="11" t="n">
        <f aca="false">(G11+I11)/U11</f>
        <v>0.755471511182965</v>
      </c>
      <c r="W11" s="12" t="n">
        <f aca="false">F11+H11</f>
        <v>666</v>
      </c>
      <c r="X11" s="12" t="n">
        <f aca="false">G11+I11+S11</f>
        <v>78084100</v>
      </c>
      <c r="Y11" s="12" t="n">
        <f aca="false">(G11+I11)/W11</f>
        <v>117243.393393393</v>
      </c>
      <c r="Z11" s="13" t="n">
        <f aca="false">S11/U11</f>
        <v>0</v>
      </c>
    </row>
    <row r="12" customFormat="false" ht="12.75" hidden="false" customHeight="false" outlineLevel="0" collapsed="false">
      <c r="A12" s="5" t="s">
        <v>47</v>
      </c>
      <c r="B12" s="5" t="s">
        <v>48</v>
      </c>
      <c r="C12" s="6" t="s">
        <v>28</v>
      </c>
      <c r="D12" s="7" t="n">
        <v>4172</v>
      </c>
      <c r="E12" s="7" t="n">
        <v>62172400</v>
      </c>
      <c r="F12" s="7" t="n">
        <v>12947</v>
      </c>
      <c r="G12" s="9" t="n">
        <v>1575075500</v>
      </c>
      <c r="H12" s="7" t="n">
        <v>106</v>
      </c>
      <c r="I12" s="9" t="n">
        <v>14026300</v>
      </c>
      <c r="J12" s="7" t="n">
        <v>256</v>
      </c>
      <c r="K12" s="7" t="n">
        <v>1319800</v>
      </c>
      <c r="L12" s="7" t="n">
        <v>437</v>
      </c>
      <c r="M12" s="9" t="n">
        <v>242458000</v>
      </c>
      <c r="N12" s="7" t="n">
        <v>419</v>
      </c>
      <c r="O12" s="7" t="n">
        <v>191445400</v>
      </c>
      <c r="P12" s="7" t="n">
        <v>2</v>
      </c>
      <c r="Q12" s="9" t="n">
        <v>11426300</v>
      </c>
      <c r="R12" s="7" t="n">
        <v>16</v>
      </c>
      <c r="S12" s="9" t="n">
        <v>39586300</v>
      </c>
      <c r="T12" s="10" t="n">
        <f aca="false">R12+P12+N12+J12+H12+F12+D12</f>
        <v>17918</v>
      </c>
      <c r="U12" s="10" t="n">
        <f aca="false">S12+Q12+O12+K12+I12+G12+E12</f>
        <v>1895052000</v>
      </c>
      <c r="V12" s="11" t="n">
        <f aca="false">(G12+I12)/U12</f>
        <v>0.838553137328158</v>
      </c>
      <c r="W12" s="12" t="n">
        <f aca="false">F12+H12</f>
        <v>13053</v>
      </c>
      <c r="X12" s="12" t="n">
        <f aca="false">G12+I12+S12</f>
        <v>1628688100</v>
      </c>
      <c r="Y12" s="12" t="n">
        <f aca="false">(G12+I12)/W12</f>
        <v>121742.266145714</v>
      </c>
      <c r="Z12" s="13" t="n">
        <f aca="false">S12/U12</f>
        <v>0.0208892948583997</v>
      </c>
    </row>
    <row r="13" customFormat="false" ht="12.75" hidden="false" customHeight="false" outlineLevel="0" collapsed="false">
      <c r="A13" s="5" t="s">
        <v>49</v>
      </c>
      <c r="B13" s="5" t="s">
        <v>50</v>
      </c>
      <c r="C13" s="6" t="s">
        <v>28</v>
      </c>
      <c r="D13" s="7" t="n">
        <v>5235</v>
      </c>
      <c r="E13" s="7" t="n">
        <v>69736600</v>
      </c>
      <c r="F13" s="7" t="n">
        <v>8202</v>
      </c>
      <c r="G13" s="9" t="n">
        <v>836779600</v>
      </c>
      <c r="H13" s="7" t="n">
        <v>52</v>
      </c>
      <c r="I13" s="9" t="n">
        <v>7564300</v>
      </c>
      <c r="J13" s="7" t="n">
        <v>160</v>
      </c>
      <c r="K13" s="7" t="n">
        <v>1974700</v>
      </c>
      <c r="L13" s="7" t="n">
        <v>258</v>
      </c>
      <c r="M13" s="9" t="n">
        <v>346752100</v>
      </c>
      <c r="N13" s="7" t="n">
        <v>233</v>
      </c>
      <c r="O13" s="7" t="n">
        <v>286493500</v>
      </c>
      <c r="P13" s="7" t="n">
        <v>11</v>
      </c>
      <c r="Q13" s="9" t="n">
        <v>15803100</v>
      </c>
      <c r="R13" s="7" t="n">
        <v>14</v>
      </c>
      <c r="S13" s="9" t="n">
        <v>44455500</v>
      </c>
      <c r="T13" s="10" t="n">
        <f aca="false">R13+P13+N13+J13+H13+F13+D13</f>
        <v>13907</v>
      </c>
      <c r="U13" s="10" t="n">
        <f aca="false">S13+Q13+O13+K13+I13+G13+E13</f>
        <v>1262807300</v>
      </c>
      <c r="V13" s="11" t="n">
        <f aca="false">(G13+I13)/U13</f>
        <v>0.668624500349341</v>
      </c>
      <c r="W13" s="12" t="n">
        <f aca="false">F13+H13</f>
        <v>8254</v>
      </c>
      <c r="X13" s="12" t="n">
        <f aca="false">G13+I13+S13</f>
        <v>888799400</v>
      </c>
      <c r="Y13" s="12" t="n">
        <f aca="false">(G13+I13)/W13</f>
        <v>102295.117518779</v>
      </c>
      <c r="Z13" s="13" t="n">
        <f aca="false">S13/U13</f>
        <v>0.0352037084359585</v>
      </c>
    </row>
    <row r="14" customFormat="false" ht="12.75" hidden="false" customHeight="false" outlineLevel="0" collapsed="false">
      <c r="A14" s="5" t="s">
        <v>51</v>
      </c>
      <c r="B14" s="5" t="s">
        <v>52</v>
      </c>
      <c r="C14" s="6" t="s">
        <v>28</v>
      </c>
      <c r="D14" s="7" t="n">
        <v>755</v>
      </c>
      <c r="E14" s="7" t="n">
        <v>19674500</v>
      </c>
      <c r="F14" s="7" t="n">
        <v>4476</v>
      </c>
      <c r="G14" s="9" t="n">
        <v>590584400</v>
      </c>
      <c r="H14" s="7" t="n">
        <v>171</v>
      </c>
      <c r="I14" s="9" t="n">
        <v>23686300</v>
      </c>
      <c r="J14" s="7" t="n">
        <v>425</v>
      </c>
      <c r="K14" s="7" t="n">
        <v>5889800</v>
      </c>
      <c r="L14" s="7" t="n">
        <v>439</v>
      </c>
      <c r="M14" s="9" t="n">
        <v>172915900</v>
      </c>
      <c r="N14" s="7" t="n">
        <v>399</v>
      </c>
      <c r="O14" s="7" t="n">
        <v>144151300</v>
      </c>
      <c r="P14" s="7" t="n">
        <v>28</v>
      </c>
      <c r="Q14" s="9" t="n">
        <v>21031700</v>
      </c>
      <c r="R14" s="7" t="n">
        <v>12</v>
      </c>
      <c r="S14" s="9" t="n">
        <v>7732900</v>
      </c>
      <c r="T14" s="10" t="n">
        <f aca="false">R14+P14+N14+J14+H14+F14+D14</f>
        <v>6266</v>
      </c>
      <c r="U14" s="10" t="n">
        <f aca="false">S14+Q14+O14+K14+I14+G14+E14</f>
        <v>812750900</v>
      </c>
      <c r="V14" s="11" t="n">
        <f aca="false">(G14+I14)/U14</f>
        <v>0.755792088326202</v>
      </c>
      <c r="W14" s="12" t="n">
        <f aca="false">F14+H14</f>
        <v>4647</v>
      </c>
      <c r="X14" s="12" t="n">
        <f aca="false">G14+I14+S14</f>
        <v>622003600</v>
      </c>
      <c r="Y14" s="12" t="n">
        <f aca="false">(G14+I14)/W14</f>
        <v>132186.507424145</v>
      </c>
      <c r="Z14" s="13" t="n">
        <f aca="false">S14/U14</f>
        <v>0.00951447731402082</v>
      </c>
    </row>
    <row r="15" customFormat="false" ht="12.75" hidden="false" customHeight="false" outlineLevel="0" collapsed="false">
      <c r="A15" s="5" t="s">
        <v>53</v>
      </c>
      <c r="B15" s="5" t="s">
        <v>54</v>
      </c>
      <c r="C15" s="6" t="s">
        <v>28</v>
      </c>
      <c r="D15" s="7" t="n">
        <v>137</v>
      </c>
      <c r="E15" s="7" t="n">
        <v>14714500</v>
      </c>
      <c r="F15" s="7" t="n">
        <v>2728</v>
      </c>
      <c r="G15" s="9" t="n">
        <v>666666400</v>
      </c>
      <c r="H15" s="7" t="n">
        <v>2</v>
      </c>
      <c r="I15" s="9" t="n">
        <v>749400</v>
      </c>
      <c r="J15" s="7" t="n">
        <v>2</v>
      </c>
      <c r="K15" s="7" t="n">
        <v>34600</v>
      </c>
      <c r="L15" s="7" t="n">
        <v>147</v>
      </c>
      <c r="M15" s="9" t="n">
        <v>90209200</v>
      </c>
      <c r="N15" s="7" t="n">
        <v>147</v>
      </c>
      <c r="O15" s="7" t="n">
        <v>90209200</v>
      </c>
      <c r="P15" s="7"/>
      <c r="Q15" s="9"/>
      <c r="R15" s="7"/>
      <c r="S15" s="9"/>
      <c r="T15" s="10" t="n">
        <f aca="false">R15+P15+N15+J15+H15+F15+D15</f>
        <v>3016</v>
      </c>
      <c r="U15" s="10" t="n">
        <f aca="false">S15+Q15+O15+K15+I15+G15+E15</f>
        <v>772374100</v>
      </c>
      <c r="V15" s="11" t="n">
        <f aca="false">(G15+I15)/U15</f>
        <v>0.864109503412919</v>
      </c>
      <c r="W15" s="12" t="n">
        <f aca="false">F15+H15</f>
        <v>2730</v>
      </c>
      <c r="X15" s="12" t="n">
        <f aca="false">G15+I15+S15</f>
        <v>667415800</v>
      </c>
      <c r="Y15" s="12" t="n">
        <f aca="false">(G15+I15)/W15</f>
        <v>244474.652014652</v>
      </c>
      <c r="Z15" s="13" t="n">
        <f aca="false">S15/U15</f>
        <v>0</v>
      </c>
    </row>
    <row r="16" customFormat="false" ht="12.75" hidden="false" customHeight="false" outlineLevel="0" collapsed="false">
      <c r="A16" s="5" t="s">
        <v>55</v>
      </c>
      <c r="B16" s="5" t="s">
        <v>56</v>
      </c>
      <c r="C16" s="6" t="s">
        <v>28</v>
      </c>
      <c r="D16" s="7" t="n">
        <v>83</v>
      </c>
      <c r="E16" s="7" t="n">
        <v>69253600</v>
      </c>
      <c r="F16" s="7" t="n">
        <v>1568</v>
      </c>
      <c r="G16" s="9" t="n">
        <v>1476492700</v>
      </c>
      <c r="H16" s="7"/>
      <c r="I16" s="9"/>
      <c r="J16" s="7"/>
      <c r="K16" s="7"/>
      <c r="L16" s="7" t="n">
        <v>8</v>
      </c>
      <c r="M16" s="9" t="n">
        <v>3731000</v>
      </c>
      <c r="N16" s="7" t="n">
        <v>8</v>
      </c>
      <c r="O16" s="7" t="n">
        <v>3731000</v>
      </c>
      <c r="P16" s="7"/>
      <c r="Q16" s="9"/>
      <c r="R16" s="7"/>
      <c r="S16" s="9"/>
      <c r="T16" s="10" t="n">
        <f aca="false">R16+P16+N16+J16+H16+F16+D16</f>
        <v>1659</v>
      </c>
      <c r="U16" s="10" t="n">
        <f aca="false">S16+Q16+O16+K16+I16+G16+E16</f>
        <v>1549477300</v>
      </c>
      <c r="V16" s="11" t="n">
        <f aca="false">(G16+I16)/U16</f>
        <v>0.952897277036585</v>
      </c>
      <c r="W16" s="12" t="n">
        <f aca="false">F16+H16</f>
        <v>1568</v>
      </c>
      <c r="X16" s="12" t="n">
        <f aca="false">G16+I16+S16</f>
        <v>1476492700</v>
      </c>
      <c r="Y16" s="12" t="n">
        <f aca="false">(G16+I16)/W16</f>
        <v>941640.75255102</v>
      </c>
      <c r="Z16" s="13" t="n">
        <f aca="false">S16/U16</f>
        <v>0</v>
      </c>
    </row>
    <row r="17" customFormat="false" ht="12.75" hidden="false" customHeight="false" outlineLevel="0" collapsed="false">
      <c r="A17" s="5" t="s">
        <v>57</v>
      </c>
      <c r="B17" s="5" t="s">
        <v>58</v>
      </c>
      <c r="C17" s="6" t="s">
        <v>28</v>
      </c>
      <c r="D17" s="7" t="n">
        <v>236</v>
      </c>
      <c r="E17" s="7" t="n">
        <v>60952800</v>
      </c>
      <c r="F17" s="7" t="n">
        <v>6471</v>
      </c>
      <c r="G17" s="9" t="n">
        <v>3202948900</v>
      </c>
      <c r="H17" s="7"/>
      <c r="I17" s="9"/>
      <c r="J17" s="7"/>
      <c r="K17" s="7"/>
      <c r="L17" s="7" t="n">
        <v>196</v>
      </c>
      <c r="M17" s="9" t="n">
        <v>96529400</v>
      </c>
      <c r="N17" s="7" t="n">
        <v>185</v>
      </c>
      <c r="O17" s="7" t="n">
        <v>88380100</v>
      </c>
      <c r="P17" s="7"/>
      <c r="Q17" s="9"/>
      <c r="R17" s="7" t="n">
        <v>11</v>
      </c>
      <c r="S17" s="9" t="n">
        <v>8149300</v>
      </c>
      <c r="T17" s="10" t="n">
        <f aca="false">R17+P17+N17+J17+H17+F17+D17</f>
        <v>6903</v>
      </c>
      <c r="U17" s="10" t="n">
        <f aca="false">S17+Q17+O17+K17+I17+G17+E17</f>
        <v>3360431100</v>
      </c>
      <c r="V17" s="11" t="n">
        <f aca="false">(G17+I17)/U17</f>
        <v>0.953136310397794</v>
      </c>
      <c r="W17" s="12" t="n">
        <f aca="false">F17+H17</f>
        <v>6471</v>
      </c>
      <c r="X17" s="12" t="n">
        <f aca="false">G17+I17+S17</f>
        <v>3211098200</v>
      </c>
      <c r="Y17" s="12" t="n">
        <f aca="false">(G17+I17)/W17</f>
        <v>494969.695564828</v>
      </c>
      <c r="Z17" s="13" t="n">
        <f aca="false">S17/U17</f>
        <v>0.00242507575888106</v>
      </c>
    </row>
    <row r="18" customFormat="false" ht="12.75" hidden="false" customHeight="false" outlineLevel="0" collapsed="false">
      <c r="A18" s="5" t="s">
        <v>59</v>
      </c>
      <c r="B18" s="5" t="s">
        <v>60</v>
      </c>
      <c r="C18" s="6" t="s">
        <v>28</v>
      </c>
      <c r="D18" s="7" t="n">
        <v>1887</v>
      </c>
      <c r="E18" s="7" t="n">
        <v>15252000</v>
      </c>
      <c r="F18" s="7" t="n">
        <v>2146</v>
      </c>
      <c r="G18" s="9" t="n">
        <v>240513500</v>
      </c>
      <c r="H18" s="7" t="n">
        <v>57</v>
      </c>
      <c r="I18" s="9" t="n">
        <v>6357400</v>
      </c>
      <c r="J18" s="7" t="n">
        <v>186</v>
      </c>
      <c r="K18" s="7" t="n">
        <v>2250200</v>
      </c>
      <c r="L18" s="7" t="n">
        <v>90</v>
      </c>
      <c r="M18" s="9" t="n">
        <v>18668000</v>
      </c>
      <c r="N18" s="7" t="n">
        <v>85</v>
      </c>
      <c r="O18" s="7" t="n">
        <v>15680800</v>
      </c>
      <c r="P18" s="7" t="n">
        <v>3</v>
      </c>
      <c r="Q18" s="9" t="n">
        <v>2471800</v>
      </c>
      <c r="R18" s="7" t="n">
        <v>2</v>
      </c>
      <c r="S18" s="9" t="n">
        <v>515400</v>
      </c>
      <c r="T18" s="10" t="n">
        <f aca="false">R18+P18+N18+J18+H18+F18+D18</f>
        <v>4366</v>
      </c>
      <c r="U18" s="10" t="n">
        <f aca="false">S18+Q18+O18+K18+I18+G18+E18</f>
        <v>283041100</v>
      </c>
      <c r="V18" s="11" t="n">
        <f aca="false">(G18+I18)/U18</f>
        <v>0.872208665101994</v>
      </c>
      <c r="W18" s="12" t="n">
        <f aca="false">F18+H18</f>
        <v>2203</v>
      </c>
      <c r="X18" s="12" t="n">
        <f aca="false">G18+I18+S18</f>
        <v>247386300</v>
      </c>
      <c r="Y18" s="12" t="n">
        <f aca="false">(G18+I18)/W18</f>
        <v>112061.234679982</v>
      </c>
      <c r="Z18" s="13" t="n">
        <f aca="false">S18/U18</f>
        <v>0.00182093695933205</v>
      </c>
    </row>
    <row r="19" customFormat="false" ht="12.75" hidden="false" customHeight="false" outlineLevel="0" collapsed="false">
      <c r="A19" s="5" t="s">
        <v>61</v>
      </c>
      <c r="B19" s="5" t="s">
        <v>62</v>
      </c>
      <c r="C19" s="6" t="s">
        <v>28</v>
      </c>
      <c r="D19" s="7" t="n">
        <v>245</v>
      </c>
      <c r="E19" s="7" t="n">
        <v>15766600</v>
      </c>
      <c r="F19" s="7" t="n">
        <v>3112</v>
      </c>
      <c r="G19" s="9" t="n">
        <v>414370800</v>
      </c>
      <c r="H19" s="7" t="n">
        <v>1</v>
      </c>
      <c r="I19" s="9" t="n">
        <v>352700</v>
      </c>
      <c r="J19" s="7" t="n">
        <v>1</v>
      </c>
      <c r="K19" s="7" t="n">
        <v>3600</v>
      </c>
      <c r="L19" s="7" t="n">
        <v>213</v>
      </c>
      <c r="M19" s="9" t="n">
        <v>119416900</v>
      </c>
      <c r="N19" s="7" t="n">
        <v>210</v>
      </c>
      <c r="O19" s="7" t="n">
        <v>118874000</v>
      </c>
      <c r="P19" s="7"/>
      <c r="Q19" s="9"/>
      <c r="R19" s="7" t="n">
        <v>3</v>
      </c>
      <c r="S19" s="9" t="n">
        <v>542900</v>
      </c>
      <c r="T19" s="10" t="n">
        <f aca="false">R19+P19+N19+J19+H19+F19+D19</f>
        <v>3572</v>
      </c>
      <c r="U19" s="10" t="n">
        <f aca="false">S19+Q19+O19+K19+I19+G19+E19</f>
        <v>549910600</v>
      </c>
      <c r="V19" s="11" t="n">
        <f aca="false">(G19+I19)/U19</f>
        <v>0.754165313416399</v>
      </c>
      <c r="W19" s="12" t="n">
        <f aca="false">F19+H19</f>
        <v>3113</v>
      </c>
      <c r="X19" s="12" t="n">
        <f aca="false">G19+I19+S19</f>
        <v>415266400</v>
      </c>
      <c r="Y19" s="12" t="n">
        <f aca="false">(G19+I19)/W19</f>
        <v>133223.096691295</v>
      </c>
      <c r="Z19" s="13" t="n">
        <f aca="false">S19/U19</f>
        <v>0.000987251382315598</v>
      </c>
    </row>
    <row r="20" customFormat="false" ht="12.75" hidden="false" customHeight="false" outlineLevel="0" collapsed="false">
      <c r="A20" s="5" t="s">
        <v>63</v>
      </c>
      <c r="B20" s="5" t="s">
        <v>64</v>
      </c>
      <c r="C20" s="6" t="s">
        <v>28</v>
      </c>
      <c r="D20" s="7" t="n">
        <v>454</v>
      </c>
      <c r="E20" s="7" t="n">
        <v>13511000</v>
      </c>
      <c r="F20" s="7" t="n">
        <v>5065</v>
      </c>
      <c r="G20" s="9" t="n">
        <v>360720700</v>
      </c>
      <c r="H20" s="7"/>
      <c r="I20" s="9"/>
      <c r="J20" s="7"/>
      <c r="K20" s="7"/>
      <c r="L20" s="7" t="n">
        <v>459</v>
      </c>
      <c r="M20" s="9" t="n">
        <v>172849200</v>
      </c>
      <c r="N20" s="7" t="n">
        <v>354</v>
      </c>
      <c r="O20" s="7" t="n">
        <v>98026900</v>
      </c>
      <c r="P20" s="7" t="n">
        <v>81</v>
      </c>
      <c r="Q20" s="9" t="n">
        <v>47897700</v>
      </c>
      <c r="R20" s="7" t="n">
        <v>24</v>
      </c>
      <c r="S20" s="9" t="n">
        <v>26924600</v>
      </c>
      <c r="T20" s="10" t="n">
        <f aca="false">R20+P20+N20+J20+H20+F20+D20</f>
        <v>5978</v>
      </c>
      <c r="U20" s="10" t="n">
        <f aca="false">S20+Q20+O20+K20+I20+G20+E20</f>
        <v>547080900</v>
      </c>
      <c r="V20" s="11" t="n">
        <f aca="false">(G20+I20)/U20</f>
        <v>0.659355316553731</v>
      </c>
      <c r="W20" s="12" t="n">
        <f aca="false">F20+H20</f>
        <v>5065</v>
      </c>
      <c r="X20" s="12" t="n">
        <f aca="false">G20+I20+S20</f>
        <v>387645300</v>
      </c>
      <c r="Y20" s="12" t="n">
        <f aca="false">(G20+I20)/W20</f>
        <v>71218.3020730504</v>
      </c>
      <c r="Z20" s="13" t="n">
        <f aca="false">S20/U20</f>
        <v>0.0492150246883048</v>
      </c>
    </row>
    <row r="21" customFormat="false" ht="12.75" hidden="false" customHeight="false" outlineLevel="0" collapsed="false">
      <c r="A21" s="5" t="s">
        <v>65</v>
      </c>
      <c r="B21" s="5" t="s">
        <v>66</v>
      </c>
      <c r="C21" s="6" t="s">
        <v>28</v>
      </c>
      <c r="D21" s="7" t="n">
        <v>118</v>
      </c>
      <c r="E21" s="7" t="n">
        <v>2660500</v>
      </c>
      <c r="F21" s="7" t="n">
        <v>447</v>
      </c>
      <c r="G21" s="9" t="n">
        <v>66616900</v>
      </c>
      <c r="H21" s="7" t="n">
        <v>6</v>
      </c>
      <c r="I21" s="9" t="n">
        <v>1098700</v>
      </c>
      <c r="J21" s="7" t="n">
        <v>7</v>
      </c>
      <c r="K21" s="7" t="n">
        <v>76100</v>
      </c>
      <c r="L21" s="7" t="n">
        <v>11</v>
      </c>
      <c r="M21" s="9" t="n">
        <v>2290800</v>
      </c>
      <c r="N21" s="7" t="n">
        <v>11</v>
      </c>
      <c r="O21" s="7" t="n">
        <v>2290800</v>
      </c>
      <c r="P21" s="7"/>
      <c r="Q21" s="9"/>
      <c r="R21" s="7"/>
      <c r="S21" s="9"/>
      <c r="T21" s="10" t="n">
        <f aca="false">R21+P21+N21+J21+H21+F21+D21</f>
        <v>589</v>
      </c>
      <c r="U21" s="10" t="n">
        <f aca="false">S21+Q21+O21+K21+I21+G21+E21</f>
        <v>72743000</v>
      </c>
      <c r="V21" s="11" t="n">
        <f aca="false">(G21+I21)/U21</f>
        <v>0.930888195427739</v>
      </c>
      <c r="W21" s="12" t="n">
        <f aca="false">F21+H21</f>
        <v>453</v>
      </c>
      <c r="X21" s="12" t="n">
        <f aca="false">G21+I21+S21</f>
        <v>67715600</v>
      </c>
      <c r="Y21" s="12" t="n">
        <f aca="false">(G21+I21)/W21</f>
        <v>149482.560706402</v>
      </c>
      <c r="Z21" s="13" t="n">
        <f aca="false">S21/U21</f>
        <v>0</v>
      </c>
    </row>
    <row r="22" customFormat="false" ht="12.75" hidden="false" customHeight="false" outlineLevel="0" collapsed="false">
      <c r="A22" s="5" t="s">
        <v>67</v>
      </c>
      <c r="B22" s="5" t="s">
        <v>68</v>
      </c>
      <c r="C22" s="6" t="s">
        <v>28</v>
      </c>
      <c r="D22" s="7" t="n">
        <v>180</v>
      </c>
      <c r="E22" s="7" t="n">
        <v>11367900</v>
      </c>
      <c r="F22" s="7" t="n">
        <v>3731</v>
      </c>
      <c r="G22" s="9" t="n">
        <v>465068900</v>
      </c>
      <c r="H22" s="7"/>
      <c r="I22" s="9"/>
      <c r="J22" s="7"/>
      <c r="K22" s="7"/>
      <c r="L22" s="7" t="n">
        <v>289</v>
      </c>
      <c r="M22" s="9" t="n">
        <v>209426800</v>
      </c>
      <c r="N22" s="7" t="n">
        <v>275</v>
      </c>
      <c r="O22" s="7" t="n">
        <v>168398000</v>
      </c>
      <c r="P22" s="7"/>
      <c r="Q22" s="9"/>
      <c r="R22" s="7" t="n">
        <v>14</v>
      </c>
      <c r="S22" s="9" t="n">
        <v>41028800</v>
      </c>
      <c r="T22" s="10" t="n">
        <f aca="false">R22+P22+N22+J22+H22+F22+D22</f>
        <v>4200</v>
      </c>
      <c r="U22" s="10" t="n">
        <f aca="false">S22+Q22+O22+K22+I22+G22+E22</f>
        <v>685863600</v>
      </c>
      <c r="V22" s="11" t="n">
        <f aca="false">(G22+I22)/U22</f>
        <v>0.678077827719681</v>
      </c>
      <c r="W22" s="12" t="n">
        <f aca="false">F22+H22</f>
        <v>3731</v>
      </c>
      <c r="X22" s="12" t="n">
        <f aca="false">G22+I22+S22</f>
        <v>506097700</v>
      </c>
      <c r="Y22" s="12" t="n">
        <f aca="false">(G22+I22)/W22</f>
        <v>124649.932993835</v>
      </c>
      <c r="Z22" s="13" t="n">
        <f aca="false">S22/U22</f>
        <v>0.0598206407221494</v>
      </c>
    </row>
    <row r="23" customFormat="false" ht="12.75" hidden="false" customHeight="false" outlineLevel="0" collapsed="false">
      <c r="A23" s="5" t="s">
        <v>69</v>
      </c>
      <c r="B23" s="5" t="s">
        <v>70</v>
      </c>
      <c r="C23" s="6" t="s">
        <v>28</v>
      </c>
      <c r="D23" s="7" t="n">
        <v>155</v>
      </c>
      <c r="E23" s="7" t="n">
        <v>61512700</v>
      </c>
      <c r="F23" s="7" t="n">
        <v>6248</v>
      </c>
      <c r="G23" s="9" t="n">
        <v>2494861000</v>
      </c>
      <c r="H23" s="7"/>
      <c r="I23" s="9"/>
      <c r="J23" s="7"/>
      <c r="K23" s="7"/>
      <c r="L23" s="7" t="n">
        <v>168</v>
      </c>
      <c r="M23" s="9" t="n">
        <v>114971300</v>
      </c>
      <c r="N23" s="7" t="n">
        <v>134</v>
      </c>
      <c r="O23" s="7" t="n">
        <v>95650000</v>
      </c>
      <c r="P23" s="7" t="n">
        <v>2</v>
      </c>
      <c r="Q23" s="9" t="n">
        <v>2494400</v>
      </c>
      <c r="R23" s="7" t="n">
        <v>32</v>
      </c>
      <c r="S23" s="9" t="n">
        <v>16826900</v>
      </c>
      <c r="T23" s="10" t="n">
        <f aca="false">R23+P23+N23+J23+H23+F23+D23</f>
        <v>6571</v>
      </c>
      <c r="U23" s="10" t="n">
        <f aca="false">S23+Q23+O23+K23+I23+G23+E23</f>
        <v>2671345000</v>
      </c>
      <c r="V23" s="11" t="n">
        <f aca="false">(G23+I23)/U23</f>
        <v>0.93393440383028</v>
      </c>
      <c r="W23" s="12" t="n">
        <f aca="false">F23+H23</f>
        <v>6248</v>
      </c>
      <c r="X23" s="12" t="n">
        <f aca="false">G23+I23+S23</f>
        <v>2511687900</v>
      </c>
      <c r="Y23" s="12" t="n">
        <f aca="false">(G23+I23)/W23</f>
        <v>399305.537772087</v>
      </c>
      <c r="Z23" s="13" t="n">
        <f aca="false">S23/U23</f>
        <v>0.00629903662761643</v>
      </c>
    </row>
    <row r="24" customFormat="false" ht="12.75" hidden="false" customHeight="false" outlineLevel="0" collapsed="false">
      <c r="A24" s="5" t="s">
        <v>71</v>
      </c>
      <c r="B24" s="5" t="s">
        <v>72</v>
      </c>
      <c r="C24" s="6" t="s">
        <v>28</v>
      </c>
      <c r="D24" s="7" t="n">
        <v>322</v>
      </c>
      <c r="E24" s="7" t="n">
        <v>5528200</v>
      </c>
      <c r="F24" s="7" t="n">
        <v>649</v>
      </c>
      <c r="G24" s="9" t="n">
        <v>76961600</v>
      </c>
      <c r="H24" s="7" t="n">
        <v>3</v>
      </c>
      <c r="I24" s="9" t="n">
        <v>287400</v>
      </c>
      <c r="J24" s="7" t="n">
        <v>5</v>
      </c>
      <c r="K24" s="7" t="n">
        <v>28200</v>
      </c>
      <c r="L24" s="7" t="n">
        <v>37</v>
      </c>
      <c r="M24" s="9" t="n">
        <v>11040200</v>
      </c>
      <c r="N24" s="7" t="n">
        <v>34</v>
      </c>
      <c r="O24" s="7" t="n">
        <v>9393600</v>
      </c>
      <c r="P24" s="7" t="n">
        <v>1</v>
      </c>
      <c r="Q24" s="9" t="n">
        <v>206700</v>
      </c>
      <c r="R24" s="7" t="n">
        <v>2</v>
      </c>
      <c r="S24" s="9" t="n">
        <v>1439900</v>
      </c>
      <c r="T24" s="10" t="n">
        <f aca="false">R24+P24+N24+J24+H24+F24+D24</f>
        <v>1016</v>
      </c>
      <c r="U24" s="10" t="n">
        <f aca="false">S24+Q24+O24+K24+I24+G24+E24</f>
        <v>93845600</v>
      </c>
      <c r="V24" s="11" t="n">
        <f aca="false">(G24+I24)/U24</f>
        <v>0.823149939901285</v>
      </c>
      <c r="W24" s="12" t="n">
        <f aca="false">F24+H24</f>
        <v>652</v>
      </c>
      <c r="X24" s="12" t="n">
        <f aca="false">G24+I24+S24</f>
        <v>78688900</v>
      </c>
      <c r="Y24" s="12" t="n">
        <f aca="false">(G24+I24)/W24</f>
        <v>118480.061349693</v>
      </c>
      <c r="Z24" s="13" t="n">
        <f aca="false">S24/U24</f>
        <v>0.0153432872718593</v>
      </c>
    </row>
    <row r="25" customFormat="false" ht="12.75" hidden="false" customHeight="false" outlineLevel="0" collapsed="false">
      <c r="A25" s="5" t="s">
        <v>73</v>
      </c>
      <c r="B25" s="5" t="s">
        <v>74</v>
      </c>
      <c r="C25" s="6" t="s">
        <v>75</v>
      </c>
      <c r="D25" s="7" t="n">
        <v>60</v>
      </c>
      <c r="E25" s="7" t="n">
        <v>19933000</v>
      </c>
      <c r="F25" s="7" t="n">
        <v>2106</v>
      </c>
      <c r="G25" s="9" t="n">
        <v>1120804400</v>
      </c>
      <c r="H25" s="7" t="n">
        <v>1</v>
      </c>
      <c r="I25" s="9" t="n">
        <v>951900</v>
      </c>
      <c r="J25" s="7" t="n">
        <v>5</v>
      </c>
      <c r="K25" s="7" t="n">
        <v>16200</v>
      </c>
      <c r="L25" s="7" t="n">
        <v>62</v>
      </c>
      <c r="M25" s="9" t="n">
        <v>153224900</v>
      </c>
      <c r="N25" s="7" t="n">
        <v>49</v>
      </c>
      <c r="O25" s="7" t="n">
        <v>90089700</v>
      </c>
      <c r="P25" s="7" t="n">
        <v>13</v>
      </c>
      <c r="Q25" s="9" t="n">
        <v>63135200</v>
      </c>
      <c r="R25" s="7"/>
      <c r="S25" s="9"/>
      <c r="T25" s="10" t="n">
        <f aca="false">R25+P25+N25+J25+H25+F25+D25</f>
        <v>2234</v>
      </c>
      <c r="U25" s="10" t="n">
        <f aca="false">S25+Q25+O25+K25+I25+G25+E25</f>
        <v>1294930400</v>
      </c>
      <c r="V25" s="11" t="n">
        <f aca="false">(G25+I25)/U25</f>
        <v>0.866267638785838</v>
      </c>
      <c r="W25" s="12" t="n">
        <f aca="false">F25+H25</f>
        <v>2107</v>
      </c>
      <c r="X25" s="12" t="n">
        <f aca="false">G25+I25+S25</f>
        <v>1121756300</v>
      </c>
      <c r="Y25" s="12" t="n">
        <f aca="false">(G25+I25)/W25</f>
        <v>532395.016611296</v>
      </c>
      <c r="Z25" s="13" t="n">
        <f aca="false">S25/U25</f>
        <v>0</v>
      </c>
    </row>
    <row r="26" customFormat="false" ht="12.75" hidden="false" customHeight="false" outlineLevel="0" collapsed="false">
      <c r="A26" s="5" t="s">
        <v>76</v>
      </c>
      <c r="B26" s="5" t="s">
        <v>77</v>
      </c>
      <c r="C26" s="6" t="s">
        <v>75</v>
      </c>
      <c r="D26" s="7" t="n">
        <v>72</v>
      </c>
      <c r="E26" s="7" t="n">
        <v>99925400</v>
      </c>
      <c r="F26" s="7" t="n">
        <v>647</v>
      </c>
      <c r="G26" s="9" t="n">
        <v>1605454300</v>
      </c>
      <c r="H26" s="7"/>
      <c r="I26" s="9"/>
      <c r="J26" s="7"/>
      <c r="K26" s="7"/>
      <c r="L26" s="7" t="n">
        <v>20</v>
      </c>
      <c r="M26" s="9" t="n">
        <v>95411800</v>
      </c>
      <c r="N26" s="7" t="n">
        <v>20</v>
      </c>
      <c r="O26" s="7" t="n">
        <v>95411800</v>
      </c>
      <c r="P26" s="7"/>
      <c r="Q26" s="9"/>
      <c r="R26" s="7"/>
      <c r="S26" s="9"/>
      <c r="T26" s="10" t="n">
        <f aca="false">R26+P26+N26+J26+H26+F26+D26</f>
        <v>739</v>
      </c>
      <c r="U26" s="10" t="n">
        <f aca="false">S26+Q26+O26+K26+I26+G26+E26</f>
        <v>1800791500</v>
      </c>
      <c r="V26" s="11" t="n">
        <f aca="false">(G26+I26)/U26</f>
        <v>0.891527031308178</v>
      </c>
      <c r="W26" s="12" t="n">
        <f aca="false">F26+H26</f>
        <v>647</v>
      </c>
      <c r="X26" s="12" t="n">
        <f aca="false">G26+I26+S26</f>
        <v>1605454300</v>
      </c>
      <c r="Y26" s="12" t="n">
        <f aca="false">(G26+I26)/W26</f>
        <v>2481382.22565688</v>
      </c>
      <c r="Z26" s="13" t="n">
        <f aca="false">S26/U26</f>
        <v>0</v>
      </c>
    </row>
    <row r="27" customFormat="false" ht="12.75" hidden="false" customHeight="false" outlineLevel="0" collapsed="false">
      <c r="A27" s="5" t="s">
        <v>78</v>
      </c>
      <c r="B27" s="5" t="s">
        <v>79</v>
      </c>
      <c r="C27" s="6" t="s">
        <v>75</v>
      </c>
      <c r="D27" s="7" t="n">
        <v>63</v>
      </c>
      <c r="E27" s="7" t="n">
        <v>10769100</v>
      </c>
      <c r="F27" s="7" t="n">
        <v>6876</v>
      </c>
      <c r="G27" s="9" t="n">
        <v>2079827755</v>
      </c>
      <c r="H27" s="7"/>
      <c r="I27" s="9"/>
      <c r="J27" s="7"/>
      <c r="K27" s="7"/>
      <c r="L27" s="7" t="n">
        <v>356</v>
      </c>
      <c r="M27" s="9" t="n">
        <v>302255900</v>
      </c>
      <c r="N27" s="7" t="n">
        <v>258</v>
      </c>
      <c r="O27" s="7" t="n">
        <v>195395400</v>
      </c>
      <c r="P27" s="7" t="n">
        <v>50</v>
      </c>
      <c r="Q27" s="9" t="n">
        <v>33554200</v>
      </c>
      <c r="R27" s="7" t="n">
        <v>48</v>
      </c>
      <c r="S27" s="9" t="n">
        <v>73306300</v>
      </c>
      <c r="T27" s="10" t="n">
        <f aca="false">R27+P27+N27+J27+H27+F27+D27</f>
        <v>7295</v>
      </c>
      <c r="U27" s="10" t="n">
        <f aca="false">S27+Q27+O27+K27+I27+G27+E27</f>
        <v>2392852755</v>
      </c>
      <c r="V27" s="11" t="n">
        <f aca="false">(G27+I27)/U27</f>
        <v>0.869183342206947</v>
      </c>
      <c r="W27" s="12" t="n">
        <f aca="false">F27+H27</f>
        <v>6876</v>
      </c>
      <c r="X27" s="12" t="n">
        <f aca="false">G27+I27+S27</f>
        <v>2153134055</v>
      </c>
      <c r="Y27" s="12" t="n">
        <f aca="false">(G27+I27)/W27</f>
        <v>302476.404159395</v>
      </c>
      <c r="Z27" s="13" t="n">
        <f aca="false">S27/U27</f>
        <v>0.0306355248340385</v>
      </c>
    </row>
    <row r="28" customFormat="false" ht="12.75" hidden="false" customHeight="false" outlineLevel="0" collapsed="false">
      <c r="A28" s="5" t="s">
        <v>80</v>
      </c>
      <c r="B28" s="5" t="s">
        <v>81</v>
      </c>
      <c r="C28" s="6" t="s">
        <v>75</v>
      </c>
      <c r="D28" s="7" t="n">
        <v>53</v>
      </c>
      <c r="E28" s="7" t="n">
        <v>2839700</v>
      </c>
      <c r="F28" s="7" t="n">
        <v>2021</v>
      </c>
      <c r="G28" s="9" t="n">
        <v>395385875</v>
      </c>
      <c r="H28" s="7"/>
      <c r="I28" s="9"/>
      <c r="J28" s="7"/>
      <c r="K28" s="7"/>
      <c r="L28" s="7" t="n">
        <v>129</v>
      </c>
      <c r="M28" s="9" t="n">
        <v>75433500</v>
      </c>
      <c r="N28" s="7" t="n">
        <v>91</v>
      </c>
      <c r="O28" s="7" t="n">
        <v>36218400</v>
      </c>
      <c r="P28" s="7" t="n">
        <v>13</v>
      </c>
      <c r="Q28" s="9" t="n">
        <v>14550200</v>
      </c>
      <c r="R28" s="7" t="n">
        <v>25</v>
      </c>
      <c r="S28" s="9" t="n">
        <v>24664900</v>
      </c>
      <c r="T28" s="10" t="n">
        <f aca="false">R28+P28+N28+J28+H28+F28+D28</f>
        <v>2203</v>
      </c>
      <c r="U28" s="10" t="n">
        <f aca="false">S28+Q28+O28+K28+I28+G28+E28</f>
        <v>473659075</v>
      </c>
      <c r="V28" s="11" t="n">
        <f aca="false">(G28+I28)/U28</f>
        <v>0.834747808853868</v>
      </c>
      <c r="W28" s="12" t="n">
        <f aca="false">F28+H28</f>
        <v>2021</v>
      </c>
      <c r="X28" s="12" t="n">
        <f aca="false">G28+I28+S28</f>
        <v>420050775</v>
      </c>
      <c r="Y28" s="12" t="n">
        <f aca="false">(G28+I28)/W28</f>
        <v>195638.730826324</v>
      </c>
      <c r="Z28" s="13" t="n">
        <f aca="false">S28/U28</f>
        <v>0.0520731076460427</v>
      </c>
    </row>
    <row r="29" customFormat="false" ht="12.75" hidden="false" customHeight="false" outlineLevel="0" collapsed="false">
      <c r="A29" s="5" t="s">
        <v>82</v>
      </c>
      <c r="B29" s="5" t="s">
        <v>83</v>
      </c>
      <c r="C29" s="6" t="s">
        <v>75</v>
      </c>
      <c r="D29" s="7" t="n">
        <v>93</v>
      </c>
      <c r="E29" s="7" t="n">
        <v>15548680</v>
      </c>
      <c r="F29" s="7" t="n">
        <v>1546</v>
      </c>
      <c r="G29" s="9" t="n">
        <v>242047507</v>
      </c>
      <c r="H29" s="7"/>
      <c r="I29" s="9"/>
      <c r="J29" s="7"/>
      <c r="K29" s="7"/>
      <c r="L29" s="7" t="n">
        <v>452</v>
      </c>
      <c r="M29" s="9" t="n">
        <v>715321490</v>
      </c>
      <c r="N29" s="7" t="n">
        <v>143</v>
      </c>
      <c r="O29" s="7" t="n">
        <v>190698410</v>
      </c>
      <c r="P29" s="7" t="n">
        <v>294</v>
      </c>
      <c r="Q29" s="9" t="n">
        <v>518931180</v>
      </c>
      <c r="R29" s="7" t="n">
        <v>15</v>
      </c>
      <c r="S29" s="9" t="n">
        <v>5691900</v>
      </c>
      <c r="T29" s="10" t="n">
        <f aca="false">R29+P29+N29+J29+H29+F29+D29</f>
        <v>2091</v>
      </c>
      <c r="U29" s="10" t="n">
        <f aca="false">S29+Q29+O29+K29+I29+G29+E29</f>
        <v>972917677</v>
      </c>
      <c r="V29" s="11" t="n">
        <f aca="false">(G29+I29)/U29</f>
        <v>0.248785187813994</v>
      </c>
      <c r="W29" s="12" t="n">
        <f aca="false">F29+H29</f>
        <v>1546</v>
      </c>
      <c r="X29" s="12" t="n">
        <f aca="false">G29+I29+S29</f>
        <v>247739407</v>
      </c>
      <c r="Y29" s="12" t="n">
        <f aca="false">(G29+I29)/W29</f>
        <v>156563.717335058</v>
      </c>
      <c r="Z29" s="13" t="n">
        <f aca="false">S29/U29</f>
        <v>0.00585034081974029</v>
      </c>
    </row>
    <row r="30" customFormat="false" ht="12.75" hidden="false" customHeight="false" outlineLevel="0" collapsed="false">
      <c r="A30" s="5" t="s">
        <v>84</v>
      </c>
      <c r="B30" s="5" t="s">
        <v>85</v>
      </c>
      <c r="C30" s="6" t="s">
        <v>75</v>
      </c>
      <c r="D30" s="7" t="n">
        <v>106</v>
      </c>
      <c r="E30" s="7" t="n">
        <v>9532300</v>
      </c>
      <c r="F30" s="7" t="n">
        <v>6305</v>
      </c>
      <c r="G30" s="9" t="n">
        <v>2090836700</v>
      </c>
      <c r="H30" s="7"/>
      <c r="I30" s="9"/>
      <c r="J30" s="7"/>
      <c r="K30" s="7"/>
      <c r="L30" s="7" t="n">
        <v>421</v>
      </c>
      <c r="M30" s="9" t="n">
        <v>352733200</v>
      </c>
      <c r="N30" s="7" t="n">
        <v>252</v>
      </c>
      <c r="O30" s="7" t="n">
        <v>141369500</v>
      </c>
      <c r="P30" s="7" t="n">
        <v>9</v>
      </c>
      <c r="Q30" s="9" t="n">
        <v>6232400</v>
      </c>
      <c r="R30" s="7" t="n">
        <v>160</v>
      </c>
      <c r="S30" s="9" t="n">
        <v>205131300</v>
      </c>
      <c r="T30" s="10" t="n">
        <f aca="false">R30+P30+N30+J30+H30+F30+D30</f>
        <v>6832</v>
      </c>
      <c r="U30" s="10" t="n">
        <f aca="false">S30+Q30+O30+K30+I30+G30+E30</f>
        <v>2453102200</v>
      </c>
      <c r="V30" s="11" t="n">
        <f aca="false">(G30+I30)/U30</f>
        <v>0.852323519175027</v>
      </c>
      <c r="W30" s="12" t="n">
        <f aca="false">F30+H30</f>
        <v>6305</v>
      </c>
      <c r="X30" s="12" t="n">
        <f aca="false">G30+I30+S30</f>
        <v>2295968000</v>
      </c>
      <c r="Y30" s="12" t="n">
        <f aca="false">(G30+I30)/W30</f>
        <v>331615.654242665</v>
      </c>
      <c r="Z30" s="13" t="n">
        <f aca="false">S30/U30</f>
        <v>0.0836211797453853</v>
      </c>
    </row>
    <row r="31" customFormat="false" ht="12.75" hidden="false" customHeight="false" outlineLevel="0" collapsed="false">
      <c r="A31" s="5" t="s">
        <v>86</v>
      </c>
      <c r="B31" s="5" t="s">
        <v>87</v>
      </c>
      <c r="C31" s="6" t="s">
        <v>75</v>
      </c>
      <c r="D31" s="7" t="n">
        <v>92</v>
      </c>
      <c r="E31" s="7" t="n">
        <v>40014800</v>
      </c>
      <c r="F31" s="7" t="n">
        <v>2677</v>
      </c>
      <c r="G31" s="9" t="n">
        <v>2088854600</v>
      </c>
      <c r="H31" s="7" t="n">
        <v>4</v>
      </c>
      <c r="I31" s="9" t="n">
        <v>4930100</v>
      </c>
      <c r="J31" s="7" t="n">
        <v>4</v>
      </c>
      <c r="K31" s="7" t="n">
        <v>30500</v>
      </c>
      <c r="L31" s="7" t="n">
        <v>169</v>
      </c>
      <c r="M31" s="9" t="n">
        <v>233756100</v>
      </c>
      <c r="N31" s="7" t="n">
        <v>160</v>
      </c>
      <c r="O31" s="7" t="n">
        <v>214440600</v>
      </c>
      <c r="P31" s="7" t="n">
        <v>8</v>
      </c>
      <c r="Q31" s="9" t="n">
        <v>18309800</v>
      </c>
      <c r="R31" s="7" t="n">
        <v>1</v>
      </c>
      <c r="S31" s="9" t="n">
        <v>1005700</v>
      </c>
      <c r="T31" s="10" t="n">
        <f aca="false">R31+P31+N31+J31+H31+F31+D31</f>
        <v>2946</v>
      </c>
      <c r="U31" s="10" t="n">
        <f aca="false">S31+Q31+O31+K31+I31+G31+E31</f>
        <v>2367586100</v>
      </c>
      <c r="V31" s="11" t="n">
        <f aca="false">(G31+I31)/U31</f>
        <v>0.884354195186397</v>
      </c>
      <c r="W31" s="12" t="n">
        <f aca="false">F31+H31</f>
        <v>2681</v>
      </c>
      <c r="X31" s="12" t="n">
        <f aca="false">G31+I31+S31</f>
        <v>2094790400</v>
      </c>
      <c r="Y31" s="12" t="n">
        <f aca="false">(G31+I31)/W31</f>
        <v>780971.540469974</v>
      </c>
      <c r="Z31" s="13" t="n">
        <f aca="false">S31/U31</f>
        <v>0.000424778638462187</v>
      </c>
    </row>
    <row r="32" customFormat="false" ht="12.75" hidden="false" customHeight="false" outlineLevel="0" collapsed="false">
      <c r="A32" s="5" t="s">
        <v>88</v>
      </c>
      <c r="B32" s="5" t="s">
        <v>89</v>
      </c>
      <c r="C32" s="6" t="s">
        <v>75</v>
      </c>
      <c r="D32" s="7" t="n">
        <v>99</v>
      </c>
      <c r="E32" s="7" t="n">
        <v>29687100</v>
      </c>
      <c r="F32" s="7" t="n">
        <v>2710</v>
      </c>
      <c r="G32" s="9" t="n">
        <v>1614496200</v>
      </c>
      <c r="H32" s="7"/>
      <c r="I32" s="9"/>
      <c r="J32" s="7"/>
      <c r="K32" s="7"/>
      <c r="L32" s="7" t="n">
        <v>90</v>
      </c>
      <c r="M32" s="9" t="n">
        <v>153098200</v>
      </c>
      <c r="N32" s="7" t="n">
        <v>82</v>
      </c>
      <c r="O32" s="7" t="n">
        <v>136072200</v>
      </c>
      <c r="P32" s="7" t="n">
        <v>3</v>
      </c>
      <c r="Q32" s="9" t="n">
        <v>11685200</v>
      </c>
      <c r="R32" s="7" t="n">
        <v>5</v>
      </c>
      <c r="S32" s="9" t="n">
        <v>5340800</v>
      </c>
      <c r="T32" s="10" t="n">
        <f aca="false">R32+P32+N32+J32+H32+F32+D32</f>
        <v>2899</v>
      </c>
      <c r="U32" s="10" t="n">
        <f aca="false">S32+Q32+O32+K32+I32+G32+E32</f>
        <v>1797281500</v>
      </c>
      <c r="V32" s="11" t="n">
        <f aca="false">(G32+I32)/U32</f>
        <v>0.89829901437254</v>
      </c>
      <c r="W32" s="12" t="n">
        <f aca="false">F32+H32</f>
        <v>2710</v>
      </c>
      <c r="X32" s="12" t="n">
        <f aca="false">G32+I32+S32</f>
        <v>1619837000</v>
      </c>
      <c r="Y32" s="12" t="n">
        <f aca="false">(G32+I32)/W32</f>
        <v>595755.055350554</v>
      </c>
      <c r="Z32" s="13" t="n">
        <f aca="false">S32/U32</f>
        <v>0.00297159905112249</v>
      </c>
    </row>
    <row r="33" customFormat="false" ht="12.75" hidden="false" customHeight="false" outlineLevel="0" collapsed="false">
      <c r="A33" s="5" t="s">
        <v>90</v>
      </c>
      <c r="B33" s="5" t="s">
        <v>91</v>
      </c>
      <c r="C33" s="6" t="s">
        <v>75</v>
      </c>
      <c r="D33" s="7" t="n">
        <v>76</v>
      </c>
      <c r="E33" s="7" t="n">
        <v>25416600</v>
      </c>
      <c r="F33" s="7" t="n">
        <v>1601</v>
      </c>
      <c r="G33" s="9" t="n">
        <v>1078919200</v>
      </c>
      <c r="H33" s="7"/>
      <c r="I33" s="9"/>
      <c r="J33" s="7"/>
      <c r="K33" s="7"/>
      <c r="L33" s="7" t="n">
        <v>9</v>
      </c>
      <c r="M33" s="9" t="n">
        <v>38379400</v>
      </c>
      <c r="N33" s="7" t="n">
        <v>8</v>
      </c>
      <c r="O33" s="7" t="n">
        <v>37029400</v>
      </c>
      <c r="P33" s="7"/>
      <c r="Q33" s="9"/>
      <c r="R33" s="7" t="n">
        <v>1</v>
      </c>
      <c r="S33" s="9" t="n">
        <v>1350000</v>
      </c>
      <c r="T33" s="10" t="n">
        <f aca="false">R33+P33+N33+J33+H33+F33+D33</f>
        <v>1686</v>
      </c>
      <c r="U33" s="10" t="n">
        <f aca="false">S33+Q33+O33+K33+I33+G33+E33</f>
        <v>1142715200</v>
      </c>
      <c r="V33" s="11" t="n">
        <f aca="false">(G33+I33)/U33</f>
        <v>0.944171566108511</v>
      </c>
      <c r="W33" s="12" t="n">
        <f aca="false">F33+H33</f>
        <v>1601</v>
      </c>
      <c r="X33" s="12" t="n">
        <f aca="false">G33+I33+S33</f>
        <v>1080269200</v>
      </c>
      <c r="Y33" s="12" t="n">
        <f aca="false">(G33+I33)/W33</f>
        <v>673903.310430981</v>
      </c>
      <c r="Z33" s="13" t="n">
        <f aca="false">S33/U33</f>
        <v>0.0011813967294738</v>
      </c>
    </row>
    <row r="34" customFormat="false" ht="12.75" hidden="false" customHeight="false" outlineLevel="0" collapsed="false">
      <c r="A34" s="5" t="s">
        <v>92</v>
      </c>
      <c r="B34" s="5" t="s">
        <v>93</v>
      </c>
      <c r="C34" s="6" t="s">
        <v>75</v>
      </c>
      <c r="D34" s="7" t="n">
        <v>15</v>
      </c>
      <c r="E34" s="7" t="n">
        <v>1141800</v>
      </c>
      <c r="F34" s="7" t="n">
        <v>4975</v>
      </c>
      <c r="G34" s="9" t="n">
        <v>1903953900</v>
      </c>
      <c r="H34" s="7"/>
      <c r="I34" s="9"/>
      <c r="J34" s="7" t="n">
        <v>1</v>
      </c>
      <c r="K34" s="7" t="n">
        <v>10500</v>
      </c>
      <c r="L34" s="7" t="n">
        <v>180</v>
      </c>
      <c r="M34" s="9" t="n">
        <v>175820800</v>
      </c>
      <c r="N34" s="7" t="n">
        <v>144</v>
      </c>
      <c r="O34" s="7" t="n">
        <v>99752100</v>
      </c>
      <c r="P34" s="7" t="n">
        <v>11</v>
      </c>
      <c r="Q34" s="9" t="n">
        <v>6762200</v>
      </c>
      <c r="R34" s="7" t="n">
        <v>25</v>
      </c>
      <c r="S34" s="9" t="n">
        <v>69306500</v>
      </c>
      <c r="T34" s="10" t="n">
        <f aca="false">R34+P34+N34+J34+H34+F34+D34</f>
        <v>5171</v>
      </c>
      <c r="U34" s="10" t="n">
        <f aca="false">S34+Q34+O34+K34+I34+G34+E34</f>
        <v>2080927000</v>
      </c>
      <c r="V34" s="11" t="n">
        <f aca="false">(G34+I34)/U34</f>
        <v>0.914954681255037</v>
      </c>
      <c r="W34" s="12" t="n">
        <f aca="false">F34+H34</f>
        <v>4975</v>
      </c>
      <c r="X34" s="12" t="n">
        <f aca="false">G34+I34+S34</f>
        <v>1973260400</v>
      </c>
      <c r="Y34" s="12" t="n">
        <f aca="false">(G34+I34)/W34</f>
        <v>382704.301507538</v>
      </c>
      <c r="Z34" s="13" t="n">
        <f aca="false">S34/U34</f>
        <v>0.033305589287851</v>
      </c>
    </row>
    <row r="35" customFormat="false" ht="12.75" hidden="false" customHeight="false" outlineLevel="0" collapsed="false">
      <c r="A35" s="5" t="s">
        <v>94</v>
      </c>
      <c r="B35" s="5" t="s">
        <v>95</v>
      </c>
      <c r="C35" s="6" t="s">
        <v>75</v>
      </c>
      <c r="D35" s="7" t="n">
        <v>64</v>
      </c>
      <c r="E35" s="7" t="n">
        <v>23822600</v>
      </c>
      <c r="F35" s="7" t="n">
        <v>4636</v>
      </c>
      <c r="G35" s="9" t="n">
        <v>1534921200</v>
      </c>
      <c r="H35" s="7"/>
      <c r="I35" s="9"/>
      <c r="J35" s="7"/>
      <c r="K35" s="7"/>
      <c r="L35" s="7" t="n">
        <v>301</v>
      </c>
      <c r="M35" s="9" t="n">
        <v>488584600</v>
      </c>
      <c r="N35" s="7" t="n">
        <v>223</v>
      </c>
      <c r="O35" s="7" t="n">
        <v>297067700</v>
      </c>
      <c r="P35" s="7" t="n">
        <v>58</v>
      </c>
      <c r="Q35" s="9" t="n">
        <v>123075400</v>
      </c>
      <c r="R35" s="7" t="n">
        <v>20</v>
      </c>
      <c r="S35" s="9" t="n">
        <v>68441500</v>
      </c>
      <c r="T35" s="10" t="n">
        <f aca="false">R35+P35+N35+J35+H35+F35+D35</f>
        <v>5001</v>
      </c>
      <c r="U35" s="10" t="n">
        <f aca="false">S35+Q35+O35+K35+I35+G35+E35</f>
        <v>2047328400</v>
      </c>
      <c r="V35" s="11" t="n">
        <f aca="false">(G35+I35)/U35</f>
        <v>0.749719097336802</v>
      </c>
      <c r="W35" s="12" t="n">
        <f aca="false">F35+H35</f>
        <v>4636</v>
      </c>
      <c r="X35" s="12" t="n">
        <f aca="false">G35+I35+S35</f>
        <v>1603362700</v>
      </c>
      <c r="Y35" s="12" t="n">
        <f aca="false">(G35+I35)/W35</f>
        <v>331087.402933563</v>
      </c>
      <c r="Z35" s="13" t="n">
        <f aca="false">S35/U35</f>
        <v>0.0334296637510621</v>
      </c>
    </row>
    <row r="36" customFormat="false" ht="12.75" hidden="false" customHeight="false" outlineLevel="0" collapsed="false">
      <c r="A36" s="5" t="s">
        <v>96</v>
      </c>
      <c r="B36" s="5" t="s">
        <v>97</v>
      </c>
      <c r="C36" s="6" t="s">
        <v>75</v>
      </c>
      <c r="D36" s="7" t="n">
        <v>69</v>
      </c>
      <c r="E36" s="7" t="n">
        <v>21905600</v>
      </c>
      <c r="F36" s="7" t="n">
        <v>1916</v>
      </c>
      <c r="G36" s="9" t="n">
        <v>279467660</v>
      </c>
      <c r="H36" s="7"/>
      <c r="I36" s="9"/>
      <c r="J36" s="7"/>
      <c r="K36" s="7"/>
      <c r="L36" s="7" t="n">
        <v>301</v>
      </c>
      <c r="M36" s="9" t="n">
        <v>626470571</v>
      </c>
      <c r="N36" s="7" t="n">
        <v>171</v>
      </c>
      <c r="O36" s="7" t="n">
        <v>273181971</v>
      </c>
      <c r="P36" s="7" t="n">
        <v>94</v>
      </c>
      <c r="Q36" s="9" t="n">
        <v>292189000</v>
      </c>
      <c r="R36" s="7" t="n">
        <v>36</v>
      </c>
      <c r="S36" s="9" t="n">
        <v>61099600</v>
      </c>
      <c r="T36" s="10" t="n">
        <f aca="false">R36+P36+N36+J36+H36+F36+D36</f>
        <v>2286</v>
      </c>
      <c r="U36" s="10" t="n">
        <f aca="false">S36+Q36+O36+K36+I36+G36+E36</f>
        <v>927843831</v>
      </c>
      <c r="V36" s="11" t="n">
        <f aca="false">(G36+I36)/U36</f>
        <v>0.301201183499597</v>
      </c>
      <c r="W36" s="12" t="n">
        <f aca="false">F36+H36</f>
        <v>1916</v>
      </c>
      <c r="X36" s="12" t="n">
        <f aca="false">G36+I36+S36</f>
        <v>340567260</v>
      </c>
      <c r="Y36" s="12" t="n">
        <f aca="false">(G36+I36)/W36</f>
        <v>145859.947807933</v>
      </c>
      <c r="Z36" s="13" t="n">
        <f aca="false">S36/U36</f>
        <v>0.0658511680076041</v>
      </c>
    </row>
    <row r="37" customFormat="false" ht="12.75" hidden="false" customHeight="false" outlineLevel="0" collapsed="false">
      <c r="A37" s="5" t="s">
        <v>98</v>
      </c>
      <c r="B37" s="5" t="s">
        <v>99</v>
      </c>
      <c r="C37" s="6" t="s">
        <v>75</v>
      </c>
      <c r="D37" s="7" t="n">
        <v>194</v>
      </c>
      <c r="E37" s="7" t="n">
        <v>27174800</v>
      </c>
      <c r="F37" s="7" t="n">
        <v>2753</v>
      </c>
      <c r="G37" s="9" t="n">
        <v>588285400</v>
      </c>
      <c r="H37" s="7"/>
      <c r="I37" s="9"/>
      <c r="J37" s="7"/>
      <c r="K37" s="7"/>
      <c r="L37" s="7" t="n">
        <v>170</v>
      </c>
      <c r="M37" s="9" t="n">
        <v>500442700</v>
      </c>
      <c r="N37" s="7" t="n">
        <v>109</v>
      </c>
      <c r="O37" s="7" t="n">
        <v>236662300</v>
      </c>
      <c r="P37" s="7" t="n">
        <v>12</v>
      </c>
      <c r="Q37" s="9" t="n">
        <v>16900800</v>
      </c>
      <c r="R37" s="7" t="n">
        <v>49</v>
      </c>
      <c r="S37" s="9" t="n">
        <v>246879600</v>
      </c>
      <c r="T37" s="10" t="n">
        <f aca="false">R37+P37+N37+J37+H37+F37+D37</f>
        <v>3117</v>
      </c>
      <c r="U37" s="10" t="n">
        <f aca="false">S37+Q37+O37+K37+I37+G37+E37</f>
        <v>1115902900</v>
      </c>
      <c r="V37" s="11" t="n">
        <f aca="false">(G37+I37)/U37</f>
        <v>0.527183323925406</v>
      </c>
      <c r="W37" s="12" t="n">
        <f aca="false">F37+H37</f>
        <v>2753</v>
      </c>
      <c r="X37" s="12" t="n">
        <f aca="false">G37+I37+S37</f>
        <v>835165000</v>
      </c>
      <c r="Y37" s="12" t="n">
        <f aca="false">(G37+I37)/W37</f>
        <v>213688.848528878</v>
      </c>
      <c r="Z37" s="13" t="n">
        <f aca="false">S37/U37</f>
        <v>0.221237528820832</v>
      </c>
    </row>
    <row r="38" customFormat="false" ht="12.75" hidden="false" customHeight="false" outlineLevel="0" collapsed="false">
      <c r="A38" s="5" t="s">
        <v>100</v>
      </c>
      <c r="B38" s="5" t="s">
        <v>101</v>
      </c>
      <c r="C38" s="6" t="s">
        <v>75</v>
      </c>
      <c r="D38" s="7" t="n">
        <v>78</v>
      </c>
      <c r="E38" s="7" t="n">
        <v>19367100</v>
      </c>
      <c r="F38" s="7" t="n">
        <v>2274</v>
      </c>
      <c r="G38" s="9" t="n">
        <v>1180119000</v>
      </c>
      <c r="H38" s="7" t="n">
        <v>1</v>
      </c>
      <c r="I38" s="9" t="n">
        <v>276700</v>
      </c>
      <c r="J38" s="7" t="n">
        <v>1</v>
      </c>
      <c r="K38" s="7" t="n">
        <v>5100</v>
      </c>
      <c r="L38" s="7" t="n">
        <v>141</v>
      </c>
      <c r="M38" s="9" t="n">
        <v>164879400</v>
      </c>
      <c r="N38" s="7" t="n">
        <v>131</v>
      </c>
      <c r="O38" s="7" t="n">
        <v>159993400</v>
      </c>
      <c r="P38" s="7" t="n">
        <v>10</v>
      </c>
      <c r="Q38" s="9" t="n">
        <v>4886000</v>
      </c>
      <c r="R38" s="7"/>
      <c r="S38" s="9"/>
      <c r="T38" s="10" t="n">
        <f aca="false">R38+P38+N38+J38+H38+F38+D38</f>
        <v>2495</v>
      </c>
      <c r="U38" s="10" t="n">
        <f aca="false">S38+Q38+O38+K38+I38+G38+E38</f>
        <v>1364647300</v>
      </c>
      <c r="V38" s="11" t="n">
        <f aca="false">(G38+I38)/U38</f>
        <v>0.864982255854681</v>
      </c>
      <c r="W38" s="12" t="n">
        <f aca="false">F38+H38</f>
        <v>2275</v>
      </c>
      <c r="X38" s="12" t="n">
        <f aca="false">G38+I38+S38</f>
        <v>1180395700</v>
      </c>
      <c r="Y38" s="12" t="n">
        <f aca="false">(G38+I38)/W38</f>
        <v>518855.252747253</v>
      </c>
      <c r="Z38" s="13" t="n">
        <f aca="false">S38/U38</f>
        <v>0</v>
      </c>
    </row>
    <row r="39" customFormat="false" ht="12.75" hidden="false" customHeight="false" outlineLevel="0" collapsed="false">
      <c r="A39" s="5" t="s">
        <v>102</v>
      </c>
      <c r="B39" s="5" t="s">
        <v>103</v>
      </c>
      <c r="C39" s="6" t="s">
        <v>75</v>
      </c>
      <c r="D39" s="7" t="n">
        <v>119</v>
      </c>
      <c r="E39" s="7" t="n">
        <v>27778700</v>
      </c>
      <c r="F39" s="7" t="n">
        <v>6661</v>
      </c>
      <c r="G39" s="9" t="n">
        <v>3737817100</v>
      </c>
      <c r="H39" s="7"/>
      <c r="I39" s="9"/>
      <c r="J39" s="7"/>
      <c r="K39" s="7"/>
      <c r="L39" s="7" t="n">
        <v>698</v>
      </c>
      <c r="M39" s="9" t="n">
        <v>1216878600</v>
      </c>
      <c r="N39" s="7" t="n">
        <v>514</v>
      </c>
      <c r="O39" s="7" t="n">
        <v>750996800</v>
      </c>
      <c r="P39" s="7" t="n">
        <v>133</v>
      </c>
      <c r="Q39" s="9" t="n">
        <v>318166500</v>
      </c>
      <c r="R39" s="7" t="n">
        <v>51</v>
      </c>
      <c r="S39" s="9" t="n">
        <v>147715300</v>
      </c>
      <c r="T39" s="10" t="n">
        <f aca="false">R39+P39+N39+J39+H39+F39+D39</f>
        <v>7478</v>
      </c>
      <c r="U39" s="10" t="n">
        <f aca="false">S39+Q39+O39+K39+I39+G39+E39</f>
        <v>4982474400</v>
      </c>
      <c r="V39" s="11" t="n">
        <f aca="false">(G39+I39)/U39</f>
        <v>0.75019293626476</v>
      </c>
      <c r="W39" s="12" t="n">
        <f aca="false">F39+H39</f>
        <v>6661</v>
      </c>
      <c r="X39" s="12" t="n">
        <f aca="false">G39+I39+S39</f>
        <v>3885532400</v>
      </c>
      <c r="Y39" s="12" t="n">
        <f aca="false">(G39+I39)/W39</f>
        <v>561149.542110794</v>
      </c>
      <c r="Z39" s="13" t="n">
        <f aca="false">S39/U39</f>
        <v>0.0296469762092506</v>
      </c>
    </row>
    <row r="40" customFormat="false" ht="12.75" hidden="false" customHeight="false" outlineLevel="0" collapsed="false">
      <c r="A40" s="5" t="s">
        <v>104</v>
      </c>
      <c r="B40" s="5" t="s">
        <v>105</v>
      </c>
      <c r="C40" s="6" t="s">
        <v>75</v>
      </c>
      <c r="D40" s="7" t="n">
        <v>68</v>
      </c>
      <c r="E40" s="7" t="n">
        <v>36930800</v>
      </c>
      <c r="F40" s="7" t="n">
        <v>1925</v>
      </c>
      <c r="G40" s="9" t="n">
        <v>1367120100</v>
      </c>
      <c r="H40" s="7"/>
      <c r="I40" s="9"/>
      <c r="J40" s="7"/>
      <c r="K40" s="7"/>
      <c r="L40" s="7" t="n">
        <v>115</v>
      </c>
      <c r="M40" s="9" t="n">
        <v>641698400</v>
      </c>
      <c r="N40" s="7" t="n">
        <v>113</v>
      </c>
      <c r="O40" s="7" t="n">
        <v>639342300</v>
      </c>
      <c r="P40" s="7" t="n">
        <v>1</v>
      </c>
      <c r="Q40" s="9" t="n">
        <v>1383600</v>
      </c>
      <c r="R40" s="7" t="n">
        <v>1</v>
      </c>
      <c r="S40" s="9" t="n">
        <v>972500</v>
      </c>
      <c r="T40" s="10" t="n">
        <f aca="false">R40+P40+N40+J40+H40+F40+D40</f>
        <v>2108</v>
      </c>
      <c r="U40" s="10" t="n">
        <f aca="false">S40+Q40+O40+K40+I40+G40+E40</f>
        <v>2045749300</v>
      </c>
      <c r="V40" s="11" t="n">
        <f aca="false">(G40+I40)/U40</f>
        <v>0.668273526966379</v>
      </c>
      <c r="W40" s="12" t="n">
        <f aca="false">F40+H40</f>
        <v>1925</v>
      </c>
      <c r="X40" s="12" t="n">
        <f aca="false">G40+I40+S40</f>
        <v>1368092600</v>
      </c>
      <c r="Y40" s="12" t="n">
        <f aca="false">(G40+I40)/W40</f>
        <v>710192.25974026</v>
      </c>
      <c r="Z40" s="13" t="n">
        <f aca="false">S40/U40</f>
        <v>0.000475375941714852</v>
      </c>
    </row>
    <row r="41" customFormat="false" ht="12.75" hidden="false" customHeight="false" outlineLevel="0" collapsed="false">
      <c r="A41" s="5" t="s">
        <v>106</v>
      </c>
      <c r="B41" s="5" t="s">
        <v>107</v>
      </c>
      <c r="C41" s="6" t="s">
        <v>75</v>
      </c>
      <c r="D41" s="7" t="n">
        <v>136</v>
      </c>
      <c r="E41" s="7" t="n">
        <v>30195800</v>
      </c>
      <c r="F41" s="7" t="n">
        <v>10204</v>
      </c>
      <c r="G41" s="9" t="n">
        <v>4171669200</v>
      </c>
      <c r="H41" s="7"/>
      <c r="I41" s="9"/>
      <c r="J41" s="7"/>
      <c r="K41" s="7"/>
      <c r="L41" s="7" t="n">
        <v>479</v>
      </c>
      <c r="M41" s="9" t="n">
        <v>863936300</v>
      </c>
      <c r="N41" s="7" t="n">
        <v>400</v>
      </c>
      <c r="O41" s="7" t="n">
        <v>498913900</v>
      </c>
      <c r="P41" s="7" t="n">
        <v>66</v>
      </c>
      <c r="Q41" s="9" t="n">
        <v>220147700</v>
      </c>
      <c r="R41" s="7" t="n">
        <v>13</v>
      </c>
      <c r="S41" s="9" t="n">
        <v>144874700</v>
      </c>
      <c r="T41" s="10" t="n">
        <f aca="false">R41+P41+N41+J41+H41+F41+D41</f>
        <v>10819</v>
      </c>
      <c r="U41" s="10" t="n">
        <f aca="false">S41+Q41+O41+K41+I41+G41+E41</f>
        <v>5065801300</v>
      </c>
      <c r="V41" s="11" t="n">
        <f aca="false">(G41+I41)/U41</f>
        <v>0.823496413094608</v>
      </c>
      <c r="W41" s="12" t="n">
        <f aca="false">F41+H41</f>
        <v>10204</v>
      </c>
      <c r="X41" s="12" t="n">
        <f aca="false">G41+I41+S41</f>
        <v>4316543900</v>
      </c>
      <c r="Y41" s="12" t="n">
        <f aca="false">(G41+I41)/W41</f>
        <v>408826.852214818</v>
      </c>
      <c r="Z41" s="13" t="n">
        <f aca="false">S41/U41</f>
        <v>0.0285985753132481</v>
      </c>
    </row>
    <row r="42" customFormat="false" ht="12.75" hidden="false" customHeight="false" outlineLevel="0" collapsed="false">
      <c r="A42" s="5" t="s">
        <v>108</v>
      </c>
      <c r="B42" s="5" t="s">
        <v>109</v>
      </c>
      <c r="C42" s="6" t="s">
        <v>75</v>
      </c>
      <c r="D42" s="7" t="n">
        <v>74</v>
      </c>
      <c r="E42" s="7" t="n">
        <v>6899600</v>
      </c>
      <c r="F42" s="7" t="n">
        <v>2075</v>
      </c>
      <c r="G42" s="9" t="n">
        <v>388905900</v>
      </c>
      <c r="H42" s="7"/>
      <c r="I42" s="9"/>
      <c r="J42" s="7"/>
      <c r="K42" s="7"/>
      <c r="L42" s="7" t="n">
        <v>438</v>
      </c>
      <c r="M42" s="9" t="n">
        <v>223769000</v>
      </c>
      <c r="N42" s="7" t="n">
        <v>203</v>
      </c>
      <c r="O42" s="7" t="n">
        <v>111008700</v>
      </c>
      <c r="P42" s="7" t="n">
        <v>112</v>
      </c>
      <c r="Q42" s="9" t="n">
        <v>45829800</v>
      </c>
      <c r="R42" s="7" t="n">
        <v>123</v>
      </c>
      <c r="S42" s="9" t="n">
        <v>66930500</v>
      </c>
      <c r="T42" s="10" t="n">
        <f aca="false">R42+P42+N42+J42+H42+F42+D42</f>
        <v>2587</v>
      </c>
      <c r="U42" s="10" t="n">
        <f aca="false">S42+Q42+O42+K42+I42+G42+E42</f>
        <v>619574500</v>
      </c>
      <c r="V42" s="11" t="n">
        <f aca="false">(G42+I42)/U42</f>
        <v>0.627698363957845</v>
      </c>
      <c r="W42" s="12" t="n">
        <f aca="false">F42+H42</f>
        <v>2075</v>
      </c>
      <c r="X42" s="12" t="n">
        <f aca="false">G42+I42+S42</f>
        <v>455836400</v>
      </c>
      <c r="Y42" s="12" t="n">
        <f aca="false">(G42+I42)/W42</f>
        <v>187424.530120482</v>
      </c>
      <c r="Z42" s="13" t="n">
        <f aca="false">S42/U42</f>
        <v>0.108026556935445</v>
      </c>
    </row>
    <row r="43" customFormat="false" ht="12.75" hidden="false" customHeight="false" outlineLevel="0" collapsed="false">
      <c r="A43" s="5" t="s">
        <v>110</v>
      </c>
      <c r="B43" s="5" t="s">
        <v>111</v>
      </c>
      <c r="C43" s="6" t="s">
        <v>75</v>
      </c>
      <c r="D43" s="7" t="n">
        <v>117</v>
      </c>
      <c r="E43" s="7" t="n">
        <v>130801900</v>
      </c>
      <c r="F43" s="7" t="n">
        <v>8498</v>
      </c>
      <c r="G43" s="9" t="n">
        <v>3525098500</v>
      </c>
      <c r="H43" s="7"/>
      <c r="I43" s="9"/>
      <c r="J43" s="7"/>
      <c r="K43" s="7"/>
      <c r="L43" s="7" t="n">
        <v>492</v>
      </c>
      <c r="M43" s="9" t="n">
        <v>2348692920</v>
      </c>
      <c r="N43" s="7" t="n">
        <v>413</v>
      </c>
      <c r="O43" s="7" t="n">
        <v>926872600</v>
      </c>
      <c r="P43" s="7" t="n">
        <v>9</v>
      </c>
      <c r="Q43" s="9" t="n">
        <v>10229700</v>
      </c>
      <c r="R43" s="7" t="n">
        <v>70</v>
      </c>
      <c r="S43" s="9" t="n">
        <v>1411590620</v>
      </c>
      <c r="T43" s="10" t="n">
        <f aca="false">R43+P43+N43+J43+H43+F43+D43</f>
        <v>9107</v>
      </c>
      <c r="U43" s="10" t="n">
        <f aca="false">S43+Q43+O43+K43+I43+G43+E43</f>
        <v>6004593320</v>
      </c>
      <c r="V43" s="11" t="n">
        <f aca="false">(G43+I43)/U43</f>
        <v>0.587066985578967</v>
      </c>
      <c r="W43" s="12" t="n">
        <f aca="false">F43+H43</f>
        <v>8498</v>
      </c>
      <c r="X43" s="12" t="n">
        <f aca="false">G43+I43+S43</f>
        <v>4936689120</v>
      </c>
      <c r="Y43" s="12" t="n">
        <f aca="false">(G43+I43)/W43</f>
        <v>414815.074135091</v>
      </c>
      <c r="Z43" s="13" t="n">
        <f aca="false">S43/U43</f>
        <v>0.235085133126052</v>
      </c>
    </row>
    <row r="44" customFormat="false" ht="12.75" hidden="false" customHeight="false" outlineLevel="0" collapsed="false">
      <c r="A44" s="5" t="s">
        <v>112</v>
      </c>
      <c r="B44" s="5" t="s">
        <v>113</v>
      </c>
      <c r="C44" s="6" t="s">
        <v>75</v>
      </c>
      <c r="D44" s="7" t="n">
        <v>165</v>
      </c>
      <c r="E44" s="7" t="n">
        <v>80998400</v>
      </c>
      <c r="F44" s="7" t="n">
        <v>3447</v>
      </c>
      <c r="G44" s="9" t="n">
        <v>4379627600</v>
      </c>
      <c r="H44" s="7" t="n">
        <v>5</v>
      </c>
      <c r="I44" s="9" t="n">
        <v>6344900</v>
      </c>
      <c r="J44" s="7" t="n">
        <v>11</v>
      </c>
      <c r="K44" s="7" t="n">
        <v>21200</v>
      </c>
      <c r="L44" s="7" t="n">
        <v>71</v>
      </c>
      <c r="M44" s="9" t="n">
        <v>425947900</v>
      </c>
      <c r="N44" s="7" t="n">
        <v>55</v>
      </c>
      <c r="O44" s="7" t="n">
        <v>384240500</v>
      </c>
      <c r="P44" s="7" t="n">
        <v>15</v>
      </c>
      <c r="Q44" s="9" t="n">
        <v>23568000</v>
      </c>
      <c r="R44" s="7" t="n">
        <v>1</v>
      </c>
      <c r="S44" s="9" t="n">
        <v>18139400</v>
      </c>
      <c r="T44" s="10" t="n">
        <f aca="false">R44+P44+N44+J44+H44+F44+D44</f>
        <v>3699</v>
      </c>
      <c r="U44" s="10" t="n">
        <f aca="false">S44+Q44+O44+K44+I44+G44+E44</f>
        <v>4892940000</v>
      </c>
      <c r="V44" s="11" t="n">
        <f aca="false">(G44+I44)/U44</f>
        <v>0.896387958977629</v>
      </c>
      <c r="W44" s="12" t="n">
        <f aca="false">F44+H44</f>
        <v>3452</v>
      </c>
      <c r="X44" s="12" t="n">
        <f aca="false">G44+I44+S44</f>
        <v>4404111900</v>
      </c>
      <c r="Y44" s="12" t="n">
        <f aca="false">(G44+I44)/W44</f>
        <v>1270559.82039397</v>
      </c>
      <c r="Z44" s="13" t="n">
        <f aca="false">S44/U44</f>
        <v>0.00370725984786243</v>
      </c>
    </row>
    <row r="45" customFormat="false" ht="12.75" hidden="false" customHeight="false" outlineLevel="0" collapsed="false">
      <c r="A45" s="5" t="s">
        <v>114</v>
      </c>
      <c r="B45" s="5" t="s">
        <v>115</v>
      </c>
      <c r="C45" s="6" t="s">
        <v>75</v>
      </c>
      <c r="D45" s="7" t="n">
        <v>138</v>
      </c>
      <c r="E45" s="7" t="n">
        <v>11812800</v>
      </c>
      <c r="F45" s="7" t="n">
        <v>5470</v>
      </c>
      <c r="G45" s="9" t="n">
        <v>890072700</v>
      </c>
      <c r="H45" s="7"/>
      <c r="I45" s="9"/>
      <c r="J45" s="7"/>
      <c r="K45" s="7"/>
      <c r="L45" s="7" t="n">
        <v>652</v>
      </c>
      <c r="M45" s="9" t="n">
        <v>282559100</v>
      </c>
      <c r="N45" s="7" t="n">
        <v>456</v>
      </c>
      <c r="O45" s="7" t="n">
        <v>152907900</v>
      </c>
      <c r="P45" s="7" t="n">
        <v>79</v>
      </c>
      <c r="Q45" s="9" t="n">
        <v>81162600</v>
      </c>
      <c r="R45" s="7" t="n">
        <v>117</v>
      </c>
      <c r="S45" s="9" t="n">
        <v>48488600</v>
      </c>
      <c r="T45" s="10" t="n">
        <f aca="false">R45+P45+N45+J45+H45+F45+D45</f>
        <v>6260</v>
      </c>
      <c r="U45" s="10" t="n">
        <f aca="false">S45+Q45+O45+K45+I45+G45+E45</f>
        <v>1184444600</v>
      </c>
      <c r="V45" s="11" t="n">
        <f aca="false">(G45+I45)/U45</f>
        <v>0.751468409750866</v>
      </c>
      <c r="W45" s="12" t="n">
        <f aca="false">F45+H45</f>
        <v>5470</v>
      </c>
      <c r="X45" s="12" t="n">
        <f aca="false">G45+I45+S45</f>
        <v>938561300</v>
      </c>
      <c r="Y45" s="12" t="n">
        <f aca="false">(G45+I45)/W45</f>
        <v>162718.957952468</v>
      </c>
      <c r="Z45" s="13" t="n">
        <f aca="false">S45/U45</f>
        <v>0.0409378370250495</v>
      </c>
    </row>
    <row r="46" customFormat="false" ht="12.75" hidden="false" customHeight="false" outlineLevel="0" collapsed="false">
      <c r="A46" s="5" t="s">
        <v>116</v>
      </c>
      <c r="B46" s="5" t="s">
        <v>117</v>
      </c>
      <c r="C46" s="6" t="s">
        <v>75</v>
      </c>
      <c r="D46" s="7" t="n">
        <v>60</v>
      </c>
      <c r="E46" s="7" t="n">
        <v>13634300</v>
      </c>
      <c r="F46" s="7" t="n">
        <v>3842</v>
      </c>
      <c r="G46" s="9" t="n">
        <v>2074105200</v>
      </c>
      <c r="H46" s="7"/>
      <c r="I46" s="9"/>
      <c r="J46" s="7"/>
      <c r="K46" s="7"/>
      <c r="L46" s="7" t="n">
        <v>107</v>
      </c>
      <c r="M46" s="9" t="n">
        <v>192917900</v>
      </c>
      <c r="N46" s="7" t="n">
        <v>100</v>
      </c>
      <c r="O46" s="7" t="n">
        <v>165440900</v>
      </c>
      <c r="P46" s="7" t="n">
        <v>7</v>
      </c>
      <c r="Q46" s="9" t="n">
        <v>27477000</v>
      </c>
      <c r="R46" s="7"/>
      <c r="S46" s="9"/>
      <c r="T46" s="10" t="n">
        <f aca="false">R46+P46+N46+J46+H46+F46+D46</f>
        <v>4009</v>
      </c>
      <c r="U46" s="10" t="n">
        <f aca="false">S46+Q46+O46+K46+I46+G46+E46</f>
        <v>2280657400</v>
      </c>
      <c r="V46" s="11" t="n">
        <f aca="false">(G46+I46)/U46</f>
        <v>0.909433043297077</v>
      </c>
      <c r="W46" s="12" t="n">
        <f aca="false">F46+H46</f>
        <v>3842</v>
      </c>
      <c r="X46" s="12" t="n">
        <f aca="false">G46+I46+S46</f>
        <v>2074105200</v>
      </c>
      <c r="Y46" s="12" t="n">
        <f aca="false">(G46+I46)/W46</f>
        <v>539850.390421655</v>
      </c>
      <c r="Z46" s="13" t="n">
        <f aca="false">S46/U46</f>
        <v>0</v>
      </c>
    </row>
    <row r="47" customFormat="false" ht="12.75" hidden="false" customHeight="false" outlineLevel="0" collapsed="false">
      <c r="A47" s="5" t="s">
        <v>118</v>
      </c>
      <c r="B47" s="5" t="s">
        <v>119</v>
      </c>
      <c r="C47" s="6" t="s">
        <v>75</v>
      </c>
      <c r="D47" s="7" t="n">
        <v>226</v>
      </c>
      <c r="E47" s="7" t="n">
        <v>52587500</v>
      </c>
      <c r="F47" s="7" t="n">
        <v>8202</v>
      </c>
      <c r="G47" s="9" t="n">
        <v>2749255400</v>
      </c>
      <c r="H47" s="7"/>
      <c r="I47" s="9"/>
      <c r="J47" s="7"/>
      <c r="K47" s="7"/>
      <c r="L47" s="7" t="n">
        <v>1463</v>
      </c>
      <c r="M47" s="9" t="n">
        <v>3472284400</v>
      </c>
      <c r="N47" s="7" t="n">
        <v>1020</v>
      </c>
      <c r="O47" s="7" t="n">
        <v>2007826000</v>
      </c>
      <c r="P47" s="7" t="n">
        <v>236</v>
      </c>
      <c r="Q47" s="9" t="n">
        <v>342569200</v>
      </c>
      <c r="R47" s="7" t="n">
        <v>207</v>
      </c>
      <c r="S47" s="9" t="n">
        <v>1121889200</v>
      </c>
      <c r="T47" s="10" t="n">
        <f aca="false">R47+P47+N47+J47+H47+F47+D47</f>
        <v>9891</v>
      </c>
      <c r="U47" s="10" t="n">
        <f aca="false">S47+Q47+O47+K47+I47+G47+E47</f>
        <v>6274127300</v>
      </c>
      <c r="V47" s="11" t="n">
        <f aca="false">(G47+I47)/U47</f>
        <v>0.438189292078916</v>
      </c>
      <c r="W47" s="12" t="n">
        <f aca="false">F47+H47</f>
        <v>8202</v>
      </c>
      <c r="X47" s="12" t="n">
        <f aca="false">G47+I47+S47</f>
        <v>3871144600</v>
      </c>
      <c r="Y47" s="12" t="n">
        <f aca="false">(G47+I47)/W47</f>
        <v>335193.294318459</v>
      </c>
      <c r="Z47" s="13" t="n">
        <f aca="false">S47/U47</f>
        <v>0.17881199190842</v>
      </c>
    </row>
    <row r="48" customFormat="false" ht="12.75" hidden="false" customHeight="false" outlineLevel="0" collapsed="false">
      <c r="A48" s="5" t="s">
        <v>120</v>
      </c>
      <c r="B48" s="5" t="s">
        <v>121</v>
      </c>
      <c r="C48" s="6" t="s">
        <v>75</v>
      </c>
      <c r="D48" s="7" t="n">
        <v>70</v>
      </c>
      <c r="E48" s="7" t="n">
        <v>22888400</v>
      </c>
      <c r="F48" s="7" t="n">
        <v>1568</v>
      </c>
      <c r="G48" s="9" t="n">
        <v>1012540900</v>
      </c>
      <c r="H48" s="7"/>
      <c r="I48" s="9"/>
      <c r="J48" s="7"/>
      <c r="K48" s="7"/>
      <c r="L48" s="7" t="n">
        <v>28</v>
      </c>
      <c r="M48" s="9" t="n">
        <v>37777900</v>
      </c>
      <c r="N48" s="7" t="n">
        <v>28</v>
      </c>
      <c r="O48" s="7" t="n">
        <v>37777900</v>
      </c>
      <c r="P48" s="7"/>
      <c r="Q48" s="9"/>
      <c r="R48" s="7"/>
      <c r="S48" s="9"/>
      <c r="T48" s="10" t="n">
        <f aca="false">R48+P48+N48+J48+H48+F48+D48</f>
        <v>1666</v>
      </c>
      <c r="U48" s="10" t="n">
        <f aca="false">S48+Q48+O48+K48+I48+G48+E48</f>
        <v>1073207200</v>
      </c>
      <c r="V48" s="11" t="n">
        <f aca="false">(G48+I48)/U48</f>
        <v>0.943471959561956</v>
      </c>
      <c r="W48" s="12" t="n">
        <f aca="false">F48+H48</f>
        <v>1568</v>
      </c>
      <c r="X48" s="12" t="n">
        <f aca="false">G48+I48+S48</f>
        <v>1012540900</v>
      </c>
      <c r="Y48" s="12" t="n">
        <f aca="false">(G48+I48)/W48</f>
        <v>645753.125</v>
      </c>
      <c r="Z48" s="13" t="n">
        <f aca="false">S48/U48</f>
        <v>0</v>
      </c>
    </row>
    <row r="49" customFormat="false" ht="12.75" hidden="false" customHeight="false" outlineLevel="0" collapsed="false">
      <c r="A49" s="5" t="s">
        <v>122</v>
      </c>
      <c r="B49" s="5" t="s">
        <v>123</v>
      </c>
      <c r="C49" s="6" t="s">
        <v>75</v>
      </c>
      <c r="D49" s="7" t="n">
        <v>105</v>
      </c>
      <c r="E49" s="7" t="n">
        <v>12969500</v>
      </c>
      <c r="F49" s="7" t="n">
        <v>3295</v>
      </c>
      <c r="G49" s="9" t="n">
        <v>1439494900</v>
      </c>
      <c r="H49" s="7"/>
      <c r="I49" s="9"/>
      <c r="J49" s="7"/>
      <c r="K49" s="7"/>
      <c r="L49" s="7" t="n">
        <v>225</v>
      </c>
      <c r="M49" s="9" t="n">
        <v>400174000</v>
      </c>
      <c r="N49" s="7" t="n">
        <v>189</v>
      </c>
      <c r="O49" s="7" t="n">
        <v>307638600</v>
      </c>
      <c r="P49" s="7" t="n">
        <v>12</v>
      </c>
      <c r="Q49" s="9" t="n">
        <v>20988000</v>
      </c>
      <c r="R49" s="7" t="n">
        <v>24</v>
      </c>
      <c r="S49" s="9" t="n">
        <v>71547400</v>
      </c>
      <c r="T49" s="10" t="n">
        <f aca="false">R49+P49+N49+J49+H49+F49+D49</f>
        <v>3625</v>
      </c>
      <c r="U49" s="10" t="n">
        <f aca="false">S49+Q49+O49+K49+I49+G49+E49</f>
        <v>1852638400</v>
      </c>
      <c r="V49" s="11" t="n">
        <f aca="false">(G49+I49)/U49</f>
        <v>0.776997227305663</v>
      </c>
      <c r="W49" s="12" t="n">
        <f aca="false">F49+H49</f>
        <v>3295</v>
      </c>
      <c r="X49" s="12" t="n">
        <f aca="false">G49+I49+S49</f>
        <v>1511042300</v>
      </c>
      <c r="Y49" s="12" t="n">
        <f aca="false">(G49+I49)/W49</f>
        <v>436872.503793627</v>
      </c>
      <c r="Z49" s="13" t="n">
        <f aca="false">S49/U49</f>
        <v>0.0386191930384256</v>
      </c>
    </row>
    <row r="50" customFormat="false" ht="12.75" hidden="false" customHeight="false" outlineLevel="0" collapsed="false">
      <c r="A50" s="5" t="s">
        <v>124</v>
      </c>
      <c r="B50" s="5" t="s">
        <v>125</v>
      </c>
      <c r="C50" s="6" t="s">
        <v>75</v>
      </c>
      <c r="D50" s="7" t="n">
        <v>54</v>
      </c>
      <c r="E50" s="7" t="n">
        <v>17828700</v>
      </c>
      <c r="F50" s="7" t="n">
        <v>1118</v>
      </c>
      <c r="G50" s="9" t="n">
        <v>654232100</v>
      </c>
      <c r="H50" s="7"/>
      <c r="I50" s="9"/>
      <c r="J50" s="7"/>
      <c r="K50" s="7"/>
      <c r="L50" s="7" t="n">
        <v>44</v>
      </c>
      <c r="M50" s="9" t="n">
        <v>78365500</v>
      </c>
      <c r="N50" s="7" t="n">
        <v>44</v>
      </c>
      <c r="O50" s="7" t="n">
        <v>78365500</v>
      </c>
      <c r="P50" s="7"/>
      <c r="Q50" s="9"/>
      <c r="R50" s="7"/>
      <c r="S50" s="9"/>
      <c r="T50" s="10" t="n">
        <f aca="false">R50+P50+N50+J50+H50+F50+D50</f>
        <v>1216</v>
      </c>
      <c r="U50" s="10" t="n">
        <f aca="false">S50+Q50+O50+K50+I50+G50+E50</f>
        <v>750426300</v>
      </c>
      <c r="V50" s="11" t="n">
        <f aca="false">(G50+I50)/U50</f>
        <v>0.871813927630202</v>
      </c>
      <c r="W50" s="12" t="n">
        <f aca="false">F50+H50</f>
        <v>1118</v>
      </c>
      <c r="X50" s="12" t="n">
        <f aca="false">G50+I50+S50</f>
        <v>654232100</v>
      </c>
      <c r="Y50" s="12" t="n">
        <f aca="false">(G50+I50)/W50</f>
        <v>585180.769230769</v>
      </c>
      <c r="Z50" s="13" t="n">
        <f aca="false">S50/U50</f>
        <v>0</v>
      </c>
    </row>
    <row r="51" customFormat="false" ht="12.75" hidden="false" customHeight="false" outlineLevel="0" collapsed="false">
      <c r="A51" s="5" t="s">
        <v>126</v>
      </c>
      <c r="B51" s="5" t="s">
        <v>127</v>
      </c>
      <c r="C51" s="6" t="s">
        <v>75</v>
      </c>
      <c r="D51" s="7" t="n">
        <v>66</v>
      </c>
      <c r="E51" s="7" t="n">
        <v>12213500</v>
      </c>
      <c r="F51" s="7" t="n">
        <v>3296</v>
      </c>
      <c r="G51" s="9" t="n">
        <v>1819107700</v>
      </c>
      <c r="H51" s="7" t="n">
        <v>2</v>
      </c>
      <c r="I51" s="9" t="n">
        <v>1865800</v>
      </c>
      <c r="J51" s="7" t="n">
        <v>2</v>
      </c>
      <c r="K51" s="7" t="n">
        <v>13100</v>
      </c>
      <c r="L51" s="7" t="n">
        <v>113</v>
      </c>
      <c r="M51" s="9" t="n">
        <v>124494100</v>
      </c>
      <c r="N51" s="7" t="n">
        <v>99</v>
      </c>
      <c r="O51" s="7" t="n">
        <v>108183300</v>
      </c>
      <c r="P51" s="7" t="n">
        <v>12</v>
      </c>
      <c r="Q51" s="9" t="n">
        <v>14315500</v>
      </c>
      <c r="R51" s="7" t="n">
        <v>2</v>
      </c>
      <c r="S51" s="9" t="n">
        <v>1995300</v>
      </c>
      <c r="T51" s="10" t="n">
        <f aca="false">R51+P51+N51+J51+H51+F51+D51</f>
        <v>3479</v>
      </c>
      <c r="U51" s="10" t="n">
        <f aca="false">S51+Q51+O51+K51+I51+G51+E51</f>
        <v>1957694200</v>
      </c>
      <c r="V51" s="11" t="n">
        <f aca="false">(G51+I51)/U51</f>
        <v>0.930162381846971</v>
      </c>
      <c r="W51" s="12" t="n">
        <f aca="false">F51+H51</f>
        <v>3298</v>
      </c>
      <c r="X51" s="12" t="n">
        <f aca="false">G51+I51+S51</f>
        <v>1822968800</v>
      </c>
      <c r="Y51" s="12" t="n">
        <f aca="false">(G51+I51)/W51</f>
        <v>552144.784718011</v>
      </c>
      <c r="Z51" s="13" t="n">
        <f aca="false">S51/U51</f>
        <v>0.00101920923094118</v>
      </c>
    </row>
    <row r="52" customFormat="false" ht="12.75" hidden="false" customHeight="false" outlineLevel="0" collapsed="false">
      <c r="A52" s="5" t="s">
        <v>128</v>
      </c>
      <c r="B52" s="5" t="s">
        <v>129</v>
      </c>
      <c r="C52" s="6" t="s">
        <v>75</v>
      </c>
      <c r="D52" s="7" t="n">
        <v>52</v>
      </c>
      <c r="E52" s="7" t="n">
        <v>15391100</v>
      </c>
      <c r="F52" s="7" t="n">
        <v>1430</v>
      </c>
      <c r="G52" s="9" t="n">
        <v>1283535800</v>
      </c>
      <c r="H52" s="7"/>
      <c r="I52" s="9"/>
      <c r="J52" s="7"/>
      <c r="K52" s="7"/>
      <c r="L52" s="7" t="n">
        <v>44</v>
      </c>
      <c r="M52" s="9" t="n">
        <v>59395600</v>
      </c>
      <c r="N52" s="7" t="n">
        <v>43</v>
      </c>
      <c r="O52" s="7" t="n">
        <v>41253400</v>
      </c>
      <c r="P52" s="7" t="n">
        <v>1</v>
      </c>
      <c r="Q52" s="9" t="n">
        <v>18142200</v>
      </c>
      <c r="R52" s="7"/>
      <c r="S52" s="9"/>
      <c r="T52" s="10" t="n">
        <f aca="false">R52+P52+N52+J52+H52+F52+D52</f>
        <v>1526</v>
      </c>
      <c r="U52" s="10" t="n">
        <f aca="false">S52+Q52+O52+K52+I52+G52+E52</f>
        <v>1358322500</v>
      </c>
      <c r="V52" s="11" t="n">
        <f aca="false">(G52+I52)/U52</f>
        <v>0.944941867634527</v>
      </c>
      <c r="W52" s="12" t="n">
        <f aca="false">F52+H52</f>
        <v>1430</v>
      </c>
      <c r="X52" s="12" t="n">
        <f aca="false">G52+I52+S52</f>
        <v>1283535800</v>
      </c>
      <c r="Y52" s="12" t="n">
        <f aca="false">(G52+I52)/W52</f>
        <v>897577.482517483</v>
      </c>
      <c r="Z52" s="13" t="n">
        <f aca="false">S52/U52</f>
        <v>0</v>
      </c>
    </row>
    <row r="53" customFormat="false" ht="12.75" hidden="false" customHeight="false" outlineLevel="0" collapsed="false">
      <c r="A53" s="5" t="s">
        <v>130</v>
      </c>
      <c r="B53" s="5" t="s">
        <v>131</v>
      </c>
      <c r="C53" s="6" t="s">
        <v>75</v>
      </c>
      <c r="D53" s="7" t="n">
        <v>47</v>
      </c>
      <c r="E53" s="7" t="n">
        <v>4239800</v>
      </c>
      <c r="F53" s="7" t="n">
        <v>2443</v>
      </c>
      <c r="G53" s="9" t="n">
        <v>623636900</v>
      </c>
      <c r="H53" s="7"/>
      <c r="I53" s="9"/>
      <c r="J53" s="7"/>
      <c r="K53" s="7"/>
      <c r="L53" s="7" t="n">
        <v>93</v>
      </c>
      <c r="M53" s="9" t="n">
        <v>87187600</v>
      </c>
      <c r="N53" s="7" t="n">
        <v>58</v>
      </c>
      <c r="O53" s="7" t="n">
        <v>39037500</v>
      </c>
      <c r="P53" s="7" t="n">
        <v>5</v>
      </c>
      <c r="Q53" s="9" t="n">
        <v>13685700</v>
      </c>
      <c r="R53" s="7" t="n">
        <v>30</v>
      </c>
      <c r="S53" s="9" t="n">
        <v>34464400</v>
      </c>
      <c r="T53" s="10" t="n">
        <f aca="false">R53+P53+N53+J53+H53+F53+D53</f>
        <v>2583</v>
      </c>
      <c r="U53" s="10" t="n">
        <f aca="false">S53+Q53+O53+K53+I53+G53+E53</f>
        <v>715064300</v>
      </c>
      <c r="V53" s="11" t="n">
        <f aca="false">(G53+I53)/U53</f>
        <v>0.872141008857525</v>
      </c>
      <c r="W53" s="12" t="n">
        <f aca="false">F53+H53</f>
        <v>2443</v>
      </c>
      <c r="X53" s="12" t="n">
        <f aca="false">G53+I53+S53</f>
        <v>658101300</v>
      </c>
      <c r="Y53" s="12" t="n">
        <f aca="false">(G53+I53)/W53</f>
        <v>255275.030699959</v>
      </c>
      <c r="Z53" s="13" t="n">
        <f aca="false">S53/U53</f>
        <v>0.0481976236262949</v>
      </c>
    </row>
    <row r="54" customFormat="false" ht="12.75" hidden="false" customHeight="false" outlineLevel="0" collapsed="false">
      <c r="A54" s="5" t="s">
        <v>132</v>
      </c>
      <c r="B54" s="5" t="s">
        <v>133</v>
      </c>
      <c r="C54" s="6" t="s">
        <v>75</v>
      </c>
      <c r="D54" s="7" t="n">
        <v>38</v>
      </c>
      <c r="E54" s="7" t="n">
        <v>10351700</v>
      </c>
      <c r="F54" s="7" t="n">
        <v>2238</v>
      </c>
      <c r="G54" s="9" t="n">
        <v>797532900</v>
      </c>
      <c r="H54" s="7"/>
      <c r="I54" s="9"/>
      <c r="J54" s="7"/>
      <c r="K54" s="7"/>
      <c r="L54" s="7" t="n">
        <v>267</v>
      </c>
      <c r="M54" s="9" t="n">
        <v>418660000</v>
      </c>
      <c r="N54" s="7" t="n">
        <v>164</v>
      </c>
      <c r="O54" s="7" t="n">
        <v>154249500</v>
      </c>
      <c r="P54" s="7" t="n">
        <v>78</v>
      </c>
      <c r="Q54" s="9" t="n">
        <v>151755800</v>
      </c>
      <c r="R54" s="7" t="n">
        <v>25</v>
      </c>
      <c r="S54" s="9" t="n">
        <v>112654700</v>
      </c>
      <c r="T54" s="10" t="n">
        <f aca="false">R54+P54+N54+J54+H54+F54+D54</f>
        <v>2543</v>
      </c>
      <c r="U54" s="10" t="n">
        <f aca="false">S54+Q54+O54+K54+I54+G54+E54</f>
        <v>1226544600</v>
      </c>
      <c r="V54" s="11" t="n">
        <f aca="false">(G54+I54)/U54</f>
        <v>0.650227394910874</v>
      </c>
      <c r="W54" s="12" t="n">
        <f aca="false">F54+H54</f>
        <v>2238</v>
      </c>
      <c r="X54" s="12" t="n">
        <f aca="false">G54+I54+S54</f>
        <v>910187600</v>
      </c>
      <c r="Y54" s="12" t="n">
        <f aca="false">(G54+I54)/W54</f>
        <v>356359.651474531</v>
      </c>
      <c r="Z54" s="13" t="n">
        <f aca="false">S54/U54</f>
        <v>0.0918472104479527</v>
      </c>
    </row>
    <row r="55" customFormat="false" ht="12.75" hidden="false" customHeight="false" outlineLevel="0" collapsed="false">
      <c r="A55" s="5" t="s">
        <v>134</v>
      </c>
      <c r="B55" s="5" t="s">
        <v>135</v>
      </c>
      <c r="C55" s="6" t="s">
        <v>75</v>
      </c>
      <c r="D55" s="7" t="n">
        <v>83</v>
      </c>
      <c r="E55" s="7" t="n">
        <v>12173700</v>
      </c>
      <c r="F55" s="7" t="n">
        <v>4426</v>
      </c>
      <c r="G55" s="9" t="n">
        <v>1410476800</v>
      </c>
      <c r="H55" s="7"/>
      <c r="I55" s="9"/>
      <c r="J55" s="7"/>
      <c r="K55" s="7"/>
      <c r="L55" s="7" t="n">
        <v>515</v>
      </c>
      <c r="M55" s="9" t="n">
        <v>525699200</v>
      </c>
      <c r="N55" s="7" t="n">
        <v>309</v>
      </c>
      <c r="O55" s="7" t="n">
        <v>253309900</v>
      </c>
      <c r="P55" s="7" t="n">
        <v>115</v>
      </c>
      <c r="Q55" s="9" t="n">
        <v>134837300</v>
      </c>
      <c r="R55" s="7" t="n">
        <v>91</v>
      </c>
      <c r="S55" s="9" t="n">
        <v>137552000</v>
      </c>
      <c r="T55" s="10" t="n">
        <f aca="false">R55+P55+N55+J55+H55+F55+D55</f>
        <v>5024</v>
      </c>
      <c r="U55" s="10" t="n">
        <f aca="false">S55+Q55+O55+K55+I55+G55+E55</f>
        <v>1948349700</v>
      </c>
      <c r="V55" s="11" t="n">
        <f aca="false">(G55+I55)/U55</f>
        <v>0.72393410690083</v>
      </c>
      <c r="W55" s="12" t="n">
        <f aca="false">F55+H55</f>
        <v>4426</v>
      </c>
      <c r="X55" s="12" t="n">
        <f aca="false">G55+I55+S55</f>
        <v>1548028800</v>
      </c>
      <c r="Y55" s="12" t="n">
        <f aca="false">(G55+I55)/W55</f>
        <v>318679.801174876</v>
      </c>
      <c r="Z55" s="13" t="n">
        <f aca="false">S55/U55</f>
        <v>0.070599235855863</v>
      </c>
    </row>
    <row r="56" customFormat="false" ht="12.75" hidden="false" customHeight="false" outlineLevel="0" collapsed="false">
      <c r="A56" s="5" t="s">
        <v>136</v>
      </c>
      <c r="B56" s="5" t="s">
        <v>137</v>
      </c>
      <c r="C56" s="6" t="s">
        <v>75</v>
      </c>
      <c r="D56" s="7" t="n">
        <v>134</v>
      </c>
      <c r="E56" s="7" t="n">
        <v>171122400</v>
      </c>
      <c r="F56" s="7" t="n">
        <v>5080</v>
      </c>
      <c r="G56" s="9" t="n">
        <v>2093002000</v>
      </c>
      <c r="H56" s="7"/>
      <c r="I56" s="9"/>
      <c r="J56" s="7"/>
      <c r="K56" s="7"/>
      <c r="L56" s="7" t="n">
        <v>480</v>
      </c>
      <c r="M56" s="9" t="n">
        <v>1204539500</v>
      </c>
      <c r="N56" s="7" t="n">
        <v>328</v>
      </c>
      <c r="O56" s="7" t="n">
        <v>469160100</v>
      </c>
      <c r="P56" s="7" t="n">
        <v>101</v>
      </c>
      <c r="Q56" s="9" t="n">
        <v>673322100</v>
      </c>
      <c r="R56" s="7" t="n">
        <v>51</v>
      </c>
      <c r="S56" s="9" t="n">
        <v>62057300</v>
      </c>
      <c r="T56" s="10" t="n">
        <f aca="false">R56+P56+N56+J56+H56+F56+D56</f>
        <v>5694</v>
      </c>
      <c r="U56" s="10" t="n">
        <f aca="false">S56+Q56+O56+K56+I56+G56+E56</f>
        <v>3468663900</v>
      </c>
      <c r="V56" s="11" t="n">
        <f aca="false">(G56+I56)/U56</f>
        <v>0.603402941403461</v>
      </c>
      <c r="W56" s="12" t="n">
        <f aca="false">F56+H56</f>
        <v>5080</v>
      </c>
      <c r="X56" s="12" t="n">
        <f aca="false">G56+I56+S56</f>
        <v>2155059300</v>
      </c>
      <c r="Y56" s="12" t="n">
        <f aca="false">(G56+I56)/W56</f>
        <v>412008.267716535</v>
      </c>
      <c r="Z56" s="13" t="n">
        <f aca="false">S56/U56</f>
        <v>0.0178908368723761</v>
      </c>
    </row>
    <row r="57" customFormat="false" ht="12.75" hidden="false" customHeight="false" outlineLevel="0" collapsed="false">
      <c r="A57" s="5" t="s">
        <v>138</v>
      </c>
      <c r="B57" s="5" t="s">
        <v>139</v>
      </c>
      <c r="C57" s="6" t="s">
        <v>75</v>
      </c>
      <c r="D57" s="7" t="n">
        <v>470</v>
      </c>
      <c r="E57" s="7" t="n">
        <v>93175400</v>
      </c>
      <c r="F57" s="7" t="n">
        <v>9196</v>
      </c>
      <c r="G57" s="9" t="n">
        <v>3264954200</v>
      </c>
      <c r="H57" s="7" t="n">
        <v>10</v>
      </c>
      <c r="I57" s="9" t="n">
        <v>5746200</v>
      </c>
      <c r="J57" s="7" t="n">
        <v>18</v>
      </c>
      <c r="K57" s="7" t="n">
        <v>506400</v>
      </c>
      <c r="L57" s="7" t="n">
        <v>229</v>
      </c>
      <c r="M57" s="9" t="n">
        <v>736564800</v>
      </c>
      <c r="N57" s="7" t="n">
        <v>155</v>
      </c>
      <c r="O57" s="7" t="n">
        <v>475892000</v>
      </c>
      <c r="P57" s="7" t="n">
        <v>66</v>
      </c>
      <c r="Q57" s="9" t="n">
        <v>228921000</v>
      </c>
      <c r="R57" s="7" t="n">
        <v>8</v>
      </c>
      <c r="S57" s="9" t="n">
        <v>31751800</v>
      </c>
      <c r="T57" s="10" t="n">
        <f aca="false">R57+P57+N57+J57+H57+F57+D57</f>
        <v>9923</v>
      </c>
      <c r="U57" s="10" t="n">
        <f aca="false">S57+Q57+O57+K57+I57+G57+E57</f>
        <v>4100947000</v>
      </c>
      <c r="V57" s="11" t="n">
        <f aca="false">(G57+I57)/U57</f>
        <v>0.797547590836946</v>
      </c>
      <c r="W57" s="12" t="n">
        <f aca="false">F57+H57</f>
        <v>9206</v>
      </c>
      <c r="X57" s="12" t="n">
        <f aca="false">G57+I57+S57</f>
        <v>3302452200</v>
      </c>
      <c r="Y57" s="12" t="n">
        <f aca="false">(G57+I57)/W57</f>
        <v>355279.209211384</v>
      </c>
      <c r="Z57" s="13" t="n">
        <f aca="false">S57/U57</f>
        <v>0.0077425531224861</v>
      </c>
    </row>
    <row r="58" customFormat="false" ht="12.75" hidden="false" customHeight="false" outlineLevel="0" collapsed="false">
      <c r="A58" s="5" t="s">
        <v>140</v>
      </c>
      <c r="B58" s="5" t="s">
        <v>141</v>
      </c>
      <c r="C58" s="6" t="s">
        <v>75</v>
      </c>
      <c r="D58" s="7" t="n">
        <v>68</v>
      </c>
      <c r="E58" s="7" t="n">
        <v>3796700</v>
      </c>
      <c r="F58" s="7" t="n">
        <v>2730</v>
      </c>
      <c r="G58" s="9" t="n">
        <v>490580700</v>
      </c>
      <c r="H58" s="7"/>
      <c r="I58" s="9"/>
      <c r="J58" s="7"/>
      <c r="K58" s="7"/>
      <c r="L58" s="7" t="n">
        <v>144</v>
      </c>
      <c r="M58" s="9" t="n">
        <v>121558700</v>
      </c>
      <c r="N58" s="7" t="n">
        <v>102</v>
      </c>
      <c r="O58" s="7" t="n">
        <v>48204400</v>
      </c>
      <c r="P58" s="7" t="n">
        <v>27</v>
      </c>
      <c r="Q58" s="9" t="n">
        <v>50194400</v>
      </c>
      <c r="R58" s="7" t="n">
        <v>15</v>
      </c>
      <c r="S58" s="9" t="n">
        <v>23159900</v>
      </c>
      <c r="T58" s="10" t="n">
        <f aca="false">R58+P58+N58+J58+H58+F58+D58</f>
        <v>2942</v>
      </c>
      <c r="U58" s="10" t="n">
        <f aca="false">S58+Q58+O58+K58+I58+G58+E58</f>
        <v>615936100</v>
      </c>
      <c r="V58" s="11" t="n">
        <f aca="false">(G58+I58)/U58</f>
        <v>0.796479862115567</v>
      </c>
      <c r="W58" s="12" t="n">
        <f aca="false">F58+H58</f>
        <v>2730</v>
      </c>
      <c r="X58" s="12" t="n">
        <f aca="false">G58+I58+S58</f>
        <v>513740600</v>
      </c>
      <c r="Y58" s="12" t="n">
        <f aca="false">(G58+I58)/W58</f>
        <v>179699.89010989</v>
      </c>
      <c r="Z58" s="13" t="n">
        <f aca="false">S58/U58</f>
        <v>0.0376011407676868</v>
      </c>
    </row>
    <row r="59" customFormat="false" ht="12.75" hidden="false" customHeight="false" outlineLevel="0" collapsed="false">
      <c r="A59" s="5" t="s">
        <v>142</v>
      </c>
      <c r="B59" s="5" t="s">
        <v>143</v>
      </c>
      <c r="C59" s="6" t="s">
        <v>75</v>
      </c>
      <c r="D59" s="7" t="n">
        <v>41</v>
      </c>
      <c r="E59" s="7" t="n">
        <v>6433100</v>
      </c>
      <c r="F59" s="7" t="n">
        <v>2196</v>
      </c>
      <c r="G59" s="9" t="n">
        <v>685923900</v>
      </c>
      <c r="H59" s="7"/>
      <c r="I59" s="9"/>
      <c r="J59" s="7"/>
      <c r="K59" s="7"/>
      <c r="L59" s="7" t="n">
        <v>177</v>
      </c>
      <c r="M59" s="9" t="n">
        <v>169247500</v>
      </c>
      <c r="N59" s="7" t="n">
        <v>134</v>
      </c>
      <c r="O59" s="7" t="n">
        <v>115631300</v>
      </c>
      <c r="P59" s="7" t="n">
        <v>39</v>
      </c>
      <c r="Q59" s="9" t="n">
        <v>42033700</v>
      </c>
      <c r="R59" s="7" t="n">
        <v>4</v>
      </c>
      <c r="S59" s="9" t="n">
        <v>11582500</v>
      </c>
      <c r="T59" s="10" t="n">
        <f aca="false">R59+P59+N59+J59+H59+F59+D59</f>
        <v>2414</v>
      </c>
      <c r="U59" s="10" t="n">
        <f aca="false">S59+Q59+O59+K59+I59+G59+E59</f>
        <v>861604500</v>
      </c>
      <c r="V59" s="11" t="n">
        <f aca="false">(G59+I59)/U59</f>
        <v>0.796100647106648</v>
      </c>
      <c r="W59" s="12" t="n">
        <f aca="false">F59+H59</f>
        <v>2196</v>
      </c>
      <c r="X59" s="12" t="n">
        <f aca="false">G59+I59+S59</f>
        <v>697506400</v>
      </c>
      <c r="Y59" s="12" t="n">
        <f aca="false">(G59+I59)/W59</f>
        <v>312351.50273224</v>
      </c>
      <c r="Z59" s="13" t="n">
        <f aca="false">S59/U59</f>
        <v>0.0134429427887157</v>
      </c>
    </row>
    <row r="60" customFormat="false" ht="12.75" hidden="false" customHeight="false" outlineLevel="0" collapsed="false">
      <c r="A60" s="5" t="s">
        <v>144</v>
      </c>
      <c r="B60" s="5" t="s">
        <v>145</v>
      </c>
      <c r="C60" s="6" t="s">
        <v>75</v>
      </c>
      <c r="D60" s="7" t="n">
        <v>232</v>
      </c>
      <c r="E60" s="7" t="n">
        <v>66723300</v>
      </c>
      <c r="F60" s="7" t="n">
        <v>2464</v>
      </c>
      <c r="G60" s="9" t="n">
        <v>1613870800</v>
      </c>
      <c r="H60" s="7" t="n">
        <v>3</v>
      </c>
      <c r="I60" s="9" t="n">
        <v>2246000</v>
      </c>
      <c r="J60" s="7" t="n">
        <v>8</v>
      </c>
      <c r="K60" s="7" t="n">
        <v>37600</v>
      </c>
      <c r="L60" s="7" t="n">
        <v>128</v>
      </c>
      <c r="M60" s="9" t="n">
        <v>617601300</v>
      </c>
      <c r="N60" s="7" t="n">
        <v>121</v>
      </c>
      <c r="O60" s="7" t="n">
        <v>589973300</v>
      </c>
      <c r="P60" s="7" t="n">
        <v>6</v>
      </c>
      <c r="Q60" s="9" t="n">
        <v>13075000</v>
      </c>
      <c r="R60" s="7" t="n">
        <v>1</v>
      </c>
      <c r="S60" s="9" t="n">
        <v>14553000</v>
      </c>
      <c r="T60" s="10" t="n">
        <f aca="false">R60+P60+N60+J60+H60+F60+D60</f>
        <v>2835</v>
      </c>
      <c r="U60" s="10" t="n">
        <f aca="false">S60+Q60+O60+K60+I60+G60+E60</f>
        <v>2300479000</v>
      </c>
      <c r="V60" s="11" t="n">
        <f aca="false">(G60+I60)/U60</f>
        <v>0.702513172256734</v>
      </c>
      <c r="W60" s="12" t="n">
        <f aca="false">F60+H60</f>
        <v>2467</v>
      </c>
      <c r="X60" s="12" t="n">
        <f aca="false">G60+I60+S60</f>
        <v>1630669800</v>
      </c>
      <c r="Y60" s="12" t="n">
        <f aca="false">(G60+I60)/W60</f>
        <v>655093.960275638</v>
      </c>
      <c r="Z60" s="13" t="n">
        <f aca="false">S60/U60</f>
        <v>0.00632607383071091</v>
      </c>
    </row>
    <row r="61" customFormat="false" ht="12.75" hidden="false" customHeight="false" outlineLevel="0" collapsed="false">
      <c r="A61" s="5" t="s">
        <v>146</v>
      </c>
      <c r="B61" s="5" t="s">
        <v>147</v>
      </c>
      <c r="C61" s="6" t="s">
        <v>75</v>
      </c>
      <c r="D61" s="7" t="n">
        <v>23</v>
      </c>
      <c r="E61" s="7" t="n">
        <v>11736800</v>
      </c>
      <c r="F61" s="7" t="n">
        <v>597</v>
      </c>
      <c r="G61" s="9" t="n">
        <v>229588690</v>
      </c>
      <c r="H61" s="7"/>
      <c r="I61" s="9"/>
      <c r="J61" s="7"/>
      <c r="K61" s="7"/>
      <c r="L61" s="7" t="n">
        <v>180</v>
      </c>
      <c r="M61" s="9" t="n">
        <v>562037600</v>
      </c>
      <c r="N61" s="7" t="n">
        <v>40</v>
      </c>
      <c r="O61" s="7" t="n">
        <v>73732800</v>
      </c>
      <c r="P61" s="7" t="n">
        <v>140</v>
      </c>
      <c r="Q61" s="9" t="n">
        <v>488304800</v>
      </c>
      <c r="R61" s="7"/>
      <c r="S61" s="9"/>
      <c r="T61" s="10" t="n">
        <f aca="false">R61+P61+N61+J61+H61+F61+D61</f>
        <v>800</v>
      </c>
      <c r="U61" s="10" t="n">
        <f aca="false">S61+Q61+O61+K61+I61+G61+E61</f>
        <v>803363090</v>
      </c>
      <c r="V61" s="11" t="n">
        <f aca="false">(G61+I61)/U61</f>
        <v>0.28578446390909</v>
      </c>
      <c r="W61" s="12" t="n">
        <f aca="false">F61+H61</f>
        <v>597</v>
      </c>
      <c r="X61" s="12" t="n">
        <f aca="false">G61+I61+S61</f>
        <v>229588690</v>
      </c>
      <c r="Y61" s="12" t="n">
        <f aca="false">(G61+I61)/W61</f>
        <v>384570.67001675</v>
      </c>
      <c r="Z61" s="13" t="n">
        <f aca="false">S61/U61</f>
        <v>0</v>
      </c>
    </row>
    <row r="62" customFormat="false" ht="12.75" hidden="false" customHeight="false" outlineLevel="0" collapsed="false">
      <c r="A62" s="5" t="s">
        <v>148</v>
      </c>
      <c r="B62" s="5" t="s">
        <v>149</v>
      </c>
      <c r="C62" s="6" t="s">
        <v>75</v>
      </c>
      <c r="D62" s="7" t="n">
        <v>46</v>
      </c>
      <c r="E62" s="7" t="n">
        <v>5235900</v>
      </c>
      <c r="F62" s="7" t="n">
        <v>4192</v>
      </c>
      <c r="G62" s="9" t="n">
        <v>1719246500</v>
      </c>
      <c r="H62" s="7"/>
      <c r="I62" s="9"/>
      <c r="J62" s="7"/>
      <c r="K62" s="7"/>
      <c r="L62" s="7" t="n">
        <v>92</v>
      </c>
      <c r="M62" s="9" t="n">
        <v>221194100</v>
      </c>
      <c r="N62" s="7" t="n">
        <v>76</v>
      </c>
      <c r="O62" s="7" t="n">
        <v>88932700</v>
      </c>
      <c r="P62" s="7" t="n">
        <v>2</v>
      </c>
      <c r="Q62" s="9" t="n">
        <v>3736200</v>
      </c>
      <c r="R62" s="7" t="n">
        <v>14</v>
      </c>
      <c r="S62" s="9" t="n">
        <v>128525200</v>
      </c>
      <c r="T62" s="10" t="n">
        <f aca="false">R62+P62+N62+J62+H62+F62+D62</f>
        <v>4330</v>
      </c>
      <c r="U62" s="10" t="n">
        <f aca="false">S62+Q62+O62+K62+I62+G62+E62</f>
        <v>1945676500</v>
      </c>
      <c r="V62" s="11" t="n">
        <f aca="false">(G62+I62)/U62</f>
        <v>0.883624024857164</v>
      </c>
      <c r="W62" s="12" t="n">
        <f aca="false">F62+H62</f>
        <v>4192</v>
      </c>
      <c r="X62" s="12" t="n">
        <f aca="false">G62+I62+S62</f>
        <v>1847771700</v>
      </c>
      <c r="Y62" s="12" t="n">
        <f aca="false">(G62+I62)/W62</f>
        <v>410125.596374046</v>
      </c>
      <c r="Z62" s="13" t="n">
        <f aca="false">S62/U62</f>
        <v>0.0660568187979862</v>
      </c>
    </row>
    <row r="63" customFormat="false" ht="12.75" hidden="false" customHeight="false" outlineLevel="0" collapsed="false">
      <c r="A63" s="5" t="s">
        <v>150</v>
      </c>
      <c r="B63" s="5" t="s">
        <v>151</v>
      </c>
      <c r="C63" s="6" t="s">
        <v>75</v>
      </c>
      <c r="D63" s="7" t="n">
        <v>56</v>
      </c>
      <c r="E63" s="7" t="n">
        <v>11312000</v>
      </c>
      <c r="F63" s="7" t="n">
        <v>3745</v>
      </c>
      <c r="G63" s="9" t="n">
        <v>668415300</v>
      </c>
      <c r="H63" s="7"/>
      <c r="I63" s="9"/>
      <c r="J63" s="7"/>
      <c r="K63" s="7"/>
      <c r="L63" s="7" t="n">
        <v>277</v>
      </c>
      <c r="M63" s="9" t="n">
        <v>132222200</v>
      </c>
      <c r="N63" s="7" t="n">
        <v>186</v>
      </c>
      <c r="O63" s="7" t="n">
        <v>69155000</v>
      </c>
      <c r="P63" s="7" t="n">
        <v>54</v>
      </c>
      <c r="Q63" s="9" t="n">
        <v>25807200</v>
      </c>
      <c r="R63" s="7" t="n">
        <v>37</v>
      </c>
      <c r="S63" s="9" t="n">
        <v>37260000</v>
      </c>
      <c r="T63" s="10" t="n">
        <f aca="false">R63+P63+N63+J63+H63+F63+D63</f>
        <v>4078</v>
      </c>
      <c r="U63" s="10" t="n">
        <f aca="false">S63+Q63+O63+K63+I63+G63+E63</f>
        <v>811949500</v>
      </c>
      <c r="V63" s="11" t="n">
        <f aca="false">(G63+I63)/U63</f>
        <v>0.823222749690714</v>
      </c>
      <c r="W63" s="12" t="n">
        <f aca="false">F63+H63</f>
        <v>3745</v>
      </c>
      <c r="X63" s="12" t="n">
        <f aca="false">G63+I63+S63</f>
        <v>705675300</v>
      </c>
      <c r="Y63" s="12" t="n">
        <f aca="false">(G63+I63)/W63</f>
        <v>178482.056074766</v>
      </c>
      <c r="Z63" s="13" t="n">
        <f aca="false">S63/U63</f>
        <v>0.0458895534759243</v>
      </c>
    </row>
    <row r="64" customFormat="false" ht="12.75" hidden="false" customHeight="false" outlineLevel="0" collapsed="false">
      <c r="A64" s="5" t="s">
        <v>152</v>
      </c>
      <c r="B64" s="5" t="s">
        <v>153</v>
      </c>
      <c r="C64" s="6" t="s">
        <v>75</v>
      </c>
      <c r="D64" s="7" t="n">
        <v>73</v>
      </c>
      <c r="E64" s="7" t="n">
        <v>14898400</v>
      </c>
      <c r="F64" s="7" t="n">
        <v>1422</v>
      </c>
      <c r="G64" s="9" t="n">
        <v>692867700</v>
      </c>
      <c r="H64" s="7"/>
      <c r="I64" s="9"/>
      <c r="J64" s="7"/>
      <c r="K64" s="7"/>
      <c r="L64" s="7" t="n">
        <v>144</v>
      </c>
      <c r="M64" s="9" t="n">
        <v>255593800</v>
      </c>
      <c r="N64" s="7" t="n">
        <v>85</v>
      </c>
      <c r="O64" s="7" t="n">
        <v>75958300</v>
      </c>
      <c r="P64" s="7" t="n">
        <v>59</v>
      </c>
      <c r="Q64" s="9" t="n">
        <v>179635500</v>
      </c>
      <c r="R64" s="7"/>
      <c r="S64" s="9"/>
      <c r="T64" s="10" t="n">
        <f aca="false">R64+P64+N64+J64+H64+F64+D64</f>
        <v>1639</v>
      </c>
      <c r="U64" s="10" t="n">
        <f aca="false">S64+Q64+O64+K64+I64+G64+E64</f>
        <v>963359900</v>
      </c>
      <c r="V64" s="11" t="n">
        <f aca="false">(G64+I64)/U64</f>
        <v>0.719219992445191</v>
      </c>
      <c r="W64" s="12" t="n">
        <f aca="false">F64+H64</f>
        <v>1422</v>
      </c>
      <c r="X64" s="12" t="n">
        <f aca="false">G64+I64+S64</f>
        <v>692867700</v>
      </c>
      <c r="Y64" s="12" t="n">
        <f aca="false">(G64+I64)/W64</f>
        <v>487248.734177215</v>
      </c>
      <c r="Z64" s="13" t="n">
        <f aca="false">S64/U64</f>
        <v>0</v>
      </c>
    </row>
    <row r="65" customFormat="false" ht="12.75" hidden="false" customHeight="false" outlineLevel="0" collapsed="false">
      <c r="A65" s="5" t="s">
        <v>154</v>
      </c>
      <c r="B65" s="5" t="s">
        <v>155</v>
      </c>
      <c r="C65" s="6" t="s">
        <v>75</v>
      </c>
      <c r="D65" s="7" t="n">
        <v>71</v>
      </c>
      <c r="E65" s="7" t="n">
        <v>7443800</v>
      </c>
      <c r="F65" s="7" t="n">
        <v>1787</v>
      </c>
      <c r="G65" s="9" t="n">
        <v>634462200</v>
      </c>
      <c r="H65" s="7"/>
      <c r="I65" s="9"/>
      <c r="J65" s="7" t="n">
        <v>1</v>
      </c>
      <c r="K65" s="7" t="n">
        <v>23600</v>
      </c>
      <c r="L65" s="7" t="n">
        <v>95</v>
      </c>
      <c r="M65" s="9" t="n">
        <v>102483600</v>
      </c>
      <c r="N65" s="7" t="n">
        <v>51</v>
      </c>
      <c r="O65" s="7" t="n">
        <v>37110200</v>
      </c>
      <c r="P65" s="7" t="n">
        <v>43</v>
      </c>
      <c r="Q65" s="9" t="n">
        <v>55799600</v>
      </c>
      <c r="R65" s="7" t="n">
        <v>1</v>
      </c>
      <c r="S65" s="9" t="n">
        <v>9573800</v>
      </c>
      <c r="T65" s="10" t="n">
        <f aca="false">R65+P65+N65+J65+H65+F65+D65</f>
        <v>1954</v>
      </c>
      <c r="U65" s="10" t="n">
        <f aca="false">S65+Q65+O65+K65+I65+G65+E65</f>
        <v>744413200</v>
      </c>
      <c r="V65" s="11" t="n">
        <f aca="false">(G65+I65)/U65</f>
        <v>0.852298427808642</v>
      </c>
      <c r="W65" s="12" t="n">
        <f aca="false">F65+H65</f>
        <v>1787</v>
      </c>
      <c r="X65" s="12" t="n">
        <f aca="false">G65+I65+S65</f>
        <v>644036000</v>
      </c>
      <c r="Y65" s="12" t="n">
        <f aca="false">(G65+I65)/W65</f>
        <v>355043.200895355</v>
      </c>
      <c r="Z65" s="13" t="n">
        <f aca="false">S65/U65</f>
        <v>0.0128608681307639</v>
      </c>
    </row>
    <row r="66" customFormat="false" ht="12.75" hidden="false" customHeight="false" outlineLevel="0" collapsed="false">
      <c r="A66" s="5" t="s">
        <v>156</v>
      </c>
      <c r="B66" s="5" t="s">
        <v>157</v>
      </c>
      <c r="C66" s="6" t="s">
        <v>75</v>
      </c>
      <c r="D66" s="7" t="n">
        <v>193</v>
      </c>
      <c r="E66" s="7" t="n">
        <v>45082600</v>
      </c>
      <c r="F66" s="7" t="n">
        <v>4415</v>
      </c>
      <c r="G66" s="9" t="n">
        <v>2128715000</v>
      </c>
      <c r="H66" s="7" t="n">
        <v>4</v>
      </c>
      <c r="I66" s="9" t="n">
        <v>3578600</v>
      </c>
      <c r="J66" s="7" t="n">
        <v>8</v>
      </c>
      <c r="K66" s="7" t="n">
        <v>25800</v>
      </c>
      <c r="L66" s="7" t="n">
        <v>199</v>
      </c>
      <c r="M66" s="9" t="n">
        <v>345004700</v>
      </c>
      <c r="N66" s="7" t="n">
        <v>140</v>
      </c>
      <c r="O66" s="7" t="n">
        <v>172988100</v>
      </c>
      <c r="P66" s="7" t="n">
        <v>59</v>
      </c>
      <c r="Q66" s="9" t="n">
        <v>172016600</v>
      </c>
      <c r="R66" s="7"/>
      <c r="S66" s="9"/>
      <c r="T66" s="10" t="n">
        <f aca="false">R66+P66+N66+J66+H66+F66+D66</f>
        <v>4819</v>
      </c>
      <c r="U66" s="10" t="n">
        <f aca="false">S66+Q66+O66+K66+I66+G66+E66</f>
        <v>2522406700</v>
      </c>
      <c r="V66" s="11" t="n">
        <f aca="false">(G66+I66)/U66</f>
        <v>0.845340919844528</v>
      </c>
      <c r="W66" s="12" t="n">
        <f aca="false">F66+H66</f>
        <v>4419</v>
      </c>
      <c r="X66" s="12" t="n">
        <f aca="false">G66+I66+S66</f>
        <v>2132293600</v>
      </c>
      <c r="Y66" s="12" t="n">
        <f aca="false">(G66+I66)/W66</f>
        <v>482528.535867843</v>
      </c>
      <c r="Z66" s="13" t="n">
        <f aca="false">S66/U66</f>
        <v>0</v>
      </c>
    </row>
    <row r="67" customFormat="false" ht="12.75" hidden="false" customHeight="false" outlineLevel="0" collapsed="false">
      <c r="A67" s="5" t="s">
        <v>158</v>
      </c>
      <c r="B67" s="5" t="s">
        <v>159</v>
      </c>
      <c r="C67" s="6" t="s">
        <v>75</v>
      </c>
      <c r="D67" s="7" t="n">
        <v>77</v>
      </c>
      <c r="E67" s="7" t="n">
        <v>36722900</v>
      </c>
      <c r="F67" s="7" t="n">
        <v>1915</v>
      </c>
      <c r="G67" s="9" t="n">
        <v>1165297800</v>
      </c>
      <c r="H67" s="7" t="n">
        <v>2</v>
      </c>
      <c r="I67" s="9" t="n">
        <v>380400</v>
      </c>
      <c r="J67" s="7" t="n">
        <v>1</v>
      </c>
      <c r="K67" s="7" t="n">
        <v>9900</v>
      </c>
      <c r="L67" s="7" t="n">
        <v>51</v>
      </c>
      <c r="M67" s="9" t="n">
        <v>62221700</v>
      </c>
      <c r="N67" s="7" t="n">
        <v>50</v>
      </c>
      <c r="O67" s="7" t="n">
        <v>61889900</v>
      </c>
      <c r="P67" s="7"/>
      <c r="Q67" s="9"/>
      <c r="R67" s="7" t="n">
        <v>1</v>
      </c>
      <c r="S67" s="9" t="n">
        <v>331800</v>
      </c>
      <c r="T67" s="10" t="n">
        <f aca="false">R67+P67+N67+J67+H67+F67+D67</f>
        <v>2046</v>
      </c>
      <c r="U67" s="10" t="n">
        <f aca="false">S67+Q67+O67+K67+I67+G67+E67</f>
        <v>1264632700</v>
      </c>
      <c r="V67" s="11" t="n">
        <f aca="false">(G67+I67)/U67</f>
        <v>0.921752379169066</v>
      </c>
      <c r="W67" s="12" t="n">
        <f aca="false">F67+H67</f>
        <v>1917</v>
      </c>
      <c r="X67" s="12" t="n">
        <f aca="false">G67+I67+S67</f>
        <v>1166010000</v>
      </c>
      <c r="Y67" s="12" t="n">
        <f aca="false">(G67+I67)/W67</f>
        <v>608074.178403756</v>
      </c>
      <c r="Z67" s="13" t="n">
        <f aca="false">S67/U67</f>
        <v>0.000262368670365712</v>
      </c>
    </row>
    <row r="68" customFormat="false" ht="12.75" hidden="false" customHeight="false" outlineLevel="0" collapsed="false">
      <c r="A68" s="5" t="s">
        <v>160</v>
      </c>
      <c r="B68" s="5" t="s">
        <v>161</v>
      </c>
      <c r="C68" s="6" t="s">
        <v>75</v>
      </c>
      <c r="D68" s="7" t="n">
        <v>26</v>
      </c>
      <c r="E68" s="7" t="n">
        <v>2623700</v>
      </c>
      <c r="F68" s="7" t="n">
        <v>2639</v>
      </c>
      <c r="G68" s="9" t="n">
        <v>733704800</v>
      </c>
      <c r="H68" s="7"/>
      <c r="I68" s="9"/>
      <c r="J68" s="7"/>
      <c r="K68" s="7"/>
      <c r="L68" s="7" t="n">
        <v>100</v>
      </c>
      <c r="M68" s="9" t="n">
        <v>103642500</v>
      </c>
      <c r="N68" s="7" t="n">
        <v>94</v>
      </c>
      <c r="O68" s="7" t="n">
        <v>99879500</v>
      </c>
      <c r="P68" s="7" t="n">
        <v>1</v>
      </c>
      <c r="Q68" s="9" t="n">
        <v>187100</v>
      </c>
      <c r="R68" s="7" t="n">
        <v>5</v>
      </c>
      <c r="S68" s="9" t="n">
        <v>3575900</v>
      </c>
      <c r="T68" s="10" t="n">
        <f aca="false">R68+P68+N68+J68+H68+F68+D68</f>
        <v>2765</v>
      </c>
      <c r="U68" s="10" t="n">
        <f aca="false">S68+Q68+O68+K68+I68+G68+E68</f>
        <v>839971000</v>
      </c>
      <c r="V68" s="11" t="n">
        <f aca="false">(G68+I68)/U68</f>
        <v>0.873488251380107</v>
      </c>
      <c r="W68" s="12" t="n">
        <f aca="false">F68+H68</f>
        <v>2639</v>
      </c>
      <c r="X68" s="12" t="n">
        <f aca="false">G68+I68+S68</f>
        <v>737280700</v>
      </c>
      <c r="Y68" s="12" t="n">
        <f aca="false">(G68+I68)/W68</f>
        <v>278023.796892762</v>
      </c>
      <c r="Z68" s="13" t="n">
        <f aca="false">S68/U68</f>
        <v>0.00425717078327704</v>
      </c>
    </row>
    <row r="69" customFormat="false" ht="12.75" hidden="false" customHeight="false" outlineLevel="0" collapsed="false">
      <c r="A69" s="5" t="s">
        <v>162</v>
      </c>
      <c r="B69" s="5" t="s">
        <v>163</v>
      </c>
      <c r="C69" s="6" t="s">
        <v>75</v>
      </c>
      <c r="D69" s="7" t="n">
        <v>86</v>
      </c>
      <c r="E69" s="7" t="n">
        <v>15457200</v>
      </c>
      <c r="F69" s="7" t="n">
        <v>3316</v>
      </c>
      <c r="G69" s="9" t="n">
        <v>868270100</v>
      </c>
      <c r="H69" s="7"/>
      <c r="I69" s="9"/>
      <c r="J69" s="7"/>
      <c r="K69" s="7"/>
      <c r="L69" s="7" t="n">
        <v>318</v>
      </c>
      <c r="M69" s="9" t="n">
        <v>228378950</v>
      </c>
      <c r="N69" s="7" t="n">
        <v>199</v>
      </c>
      <c r="O69" s="7" t="n">
        <v>107751650</v>
      </c>
      <c r="P69" s="7" t="n">
        <v>40</v>
      </c>
      <c r="Q69" s="9" t="n">
        <v>51577700</v>
      </c>
      <c r="R69" s="7" t="n">
        <v>79</v>
      </c>
      <c r="S69" s="9" t="n">
        <v>69049600</v>
      </c>
      <c r="T69" s="10" t="n">
        <f aca="false">R69+P69+N69+J69+H69+F69+D69</f>
        <v>3720</v>
      </c>
      <c r="U69" s="10" t="n">
        <f aca="false">S69+Q69+O69+K69+I69+G69+E69</f>
        <v>1112106250</v>
      </c>
      <c r="V69" s="11" t="n">
        <f aca="false">(G69+I69)/U69</f>
        <v>0.780743836301612</v>
      </c>
      <c r="W69" s="12" t="n">
        <f aca="false">F69+H69</f>
        <v>3316</v>
      </c>
      <c r="X69" s="12" t="n">
        <f aca="false">G69+I69+S69</f>
        <v>937319700</v>
      </c>
      <c r="Y69" s="12" t="n">
        <f aca="false">(G69+I69)/W69</f>
        <v>261842.611580217</v>
      </c>
      <c r="Z69" s="13" t="n">
        <f aca="false">S69/U69</f>
        <v>0.0620890315111528</v>
      </c>
    </row>
    <row r="70" customFormat="false" ht="12.75" hidden="false" customHeight="false" outlineLevel="0" collapsed="false">
      <c r="A70" s="5" t="s">
        <v>164</v>
      </c>
      <c r="B70" s="5" t="s">
        <v>165</v>
      </c>
      <c r="C70" s="6" t="s">
        <v>75</v>
      </c>
      <c r="D70" s="7" t="n">
        <v>114</v>
      </c>
      <c r="E70" s="7" t="n">
        <v>155672300</v>
      </c>
      <c r="F70" s="7" t="n">
        <v>8123</v>
      </c>
      <c r="G70" s="9" t="n">
        <v>3673674200</v>
      </c>
      <c r="H70" s="7" t="n">
        <v>4</v>
      </c>
      <c r="I70" s="9" t="n">
        <v>1479800</v>
      </c>
      <c r="J70" s="7" t="n">
        <v>4</v>
      </c>
      <c r="K70" s="7" t="n">
        <v>22400</v>
      </c>
      <c r="L70" s="7" t="n">
        <v>438</v>
      </c>
      <c r="M70" s="9" t="n">
        <v>3057731700</v>
      </c>
      <c r="N70" s="7" t="n">
        <v>411</v>
      </c>
      <c r="O70" s="7" t="n">
        <v>2950830100</v>
      </c>
      <c r="P70" s="7" t="n">
        <v>26</v>
      </c>
      <c r="Q70" s="9" t="n">
        <v>89876200</v>
      </c>
      <c r="R70" s="7" t="n">
        <v>1</v>
      </c>
      <c r="S70" s="9" t="n">
        <v>17025400</v>
      </c>
      <c r="T70" s="10" t="n">
        <f aca="false">R70+P70+N70+J70+H70+F70+D70</f>
        <v>8683</v>
      </c>
      <c r="U70" s="10" t="n">
        <f aca="false">S70+Q70+O70+K70+I70+G70+E70</f>
        <v>6888580400</v>
      </c>
      <c r="V70" s="11" t="n">
        <f aca="false">(G70+I70)/U70</f>
        <v>0.533513987874773</v>
      </c>
      <c r="W70" s="12" t="n">
        <f aca="false">F70+H70</f>
        <v>8127</v>
      </c>
      <c r="X70" s="12" t="n">
        <f aca="false">G70+I70+S70</f>
        <v>3692179400</v>
      </c>
      <c r="Y70" s="12" t="n">
        <f aca="false">(G70+I70)/W70</f>
        <v>452215.33161068</v>
      </c>
      <c r="Z70" s="13" t="n">
        <f aca="false">S70/U70</f>
        <v>0.00247153970940079</v>
      </c>
    </row>
    <row r="71" customFormat="false" ht="12.75" hidden="false" customHeight="false" outlineLevel="0" collapsed="false">
      <c r="A71" s="5" t="s">
        <v>166</v>
      </c>
      <c r="B71" s="5" t="s">
        <v>167</v>
      </c>
      <c r="C71" s="6" t="s">
        <v>75</v>
      </c>
      <c r="D71" s="7" t="n">
        <v>88</v>
      </c>
      <c r="E71" s="7" t="n">
        <v>15747200</v>
      </c>
      <c r="F71" s="7" t="n">
        <v>2894</v>
      </c>
      <c r="G71" s="9" t="n">
        <v>1487211600</v>
      </c>
      <c r="H71" s="7"/>
      <c r="I71" s="9"/>
      <c r="J71" s="7"/>
      <c r="K71" s="7"/>
      <c r="L71" s="7" t="n">
        <v>109</v>
      </c>
      <c r="M71" s="9" t="n">
        <v>214751600</v>
      </c>
      <c r="N71" s="7" t="n">
        <v>97</v>
      </c>
      <c r="O71" s="7" t="n">
        <v>197808300</v>
      </c>
      <c r="P71" s="7" t="n">
        <v>3</v>
      </c>
      <c r="Q71" s="9" t="n">
        <v>3379800</v>
      </c>
      <c r="R71" s="7" t="n">
        <v>9</v>
      </c>
      <c r="S71" s="9" t="n">
        <v>13563500</v>
      </c>
      <c r="T71" s="10" t="n">
        <f aca="false">R71+P71+N71+J71+H71+F71+D71</f>
        <v>3091</v>
      </c>
      <c r="U71" s="10" t="n">
        <f aca="false">S71+Q71+O71+K71+I71+G71+E71</f>
        <v>1717710400</v>
      </c>
      <c r="V71" s="11" t="n">
        <f aca="false">(G71+I71)/U71</f>
        <v>0.865810441620427</v>
      </c>
      <c r="W71" s="12" t="n">
        <f aca="false">F71+H71</f>
        <v>2894</v>
      </c>
      <c r="X71" s="12" t="n">
        <f aca="false">G71+I71+S71</f>
        <v>1500775100</v>
      </c>
      <c r="Y71" s="12" t="n">
        <f aca="false">(G71+I71)/W71</f>
        <v>513894.816862474</v>
      </c>
      <c r="Z71" s="13" t="n">
        <f aca="false">S71/U71</f>
        <v>0.00789626703081032</v>
      </c>
    </row>
    <row r="72" customFormat="false" ht="12.75" hidden="false" customHeight="false" outlineLevel="0" collapsed="false">
      <c r="A72" s="5" t="s">
        <v>168</v>
      </c>
      <c r="B72" s="5" t="s">
        <v>169</v>
      </c>
      <c r="C72" s="6" t="s">
        <v>75</v>
      </c>
      <c r="D72" s="7" t="n">
        <v>186</v>
      </c>
      <c r="E72" s="7" t="n">
        <v>35772800</v>
      </c>
      <c r="F72" s="7" t="n">
        <v>5046</v>
      </c>
      <c r="G72" s="9" t="n">
        <v>2155684500</v>
      </c>
      <c r="H72" s="7"/>
      <c r="I72" s="9"/>
      <c r="J72" s="7"/>
      <c r="K72" s="7"/>
      <c r="L72" s="7" t="n">
        <v>250</v>
      </c>
      <c r="M72" s="9" t="n">
        <v>570946700</v>
      </c>
      <c r="N72" s="7" t="n">
        <v>217</v>
      </c>
      <c r="O72" s="7" t="n">
        <v>432632100</v>
      </c>
      <c r="P72" s="7" t="n">
        <v>27</v>
      </c>
      <c r="Q72" s="9" t="n">
        <v>123671100</v>
      </c>
      <c r="R72" s="7" t="n">
        <v>6</v>
      </c>
      <c r="S72" s="9" t="n">
        <v>14643500</v>
      </c>
      <c r="T72" s="10" t="n">
        <f aca="false">R72+P72+N72+J72+H72+F72+D72</f>
        <v>5482</v>
      </c>
      <c r="U72" s="10" t="n">
        <f aca="false">S72+Q72+O72+K72+I72+G72+E72</f>
        <v>2762404000</v>
      </c>
      <c r="V72" s="11" t="n">
        <f aca="false">(G72+I72)/U72</f>
        <v>0.780365399123372</v>
      </c>
      <c r="W72" s="12" t="n">
        <f aca="false">F72+H72</f>
        <v>5046</v>
      </c>
      <c r="X72" s="12" t="n">
        <f aca="false">G72+I72+S72</f>
        <v>2170328000</v>
      </c>
      <c r="Y72" s="12" t="n">
        <f aca="false">(G72+I72)/W72</f>
        <v>427206.599286564</v>
      </c>
      <c r="Z72" s="13" t="n">
        <f aca="false">S72/U72</f>
        <v>0.00530099869533928</v>
      </c>
    </row>
    <row r="73" customFormat="false" ht="12.75" hidden="false" customHeight="false" outlineLevel="0" collapsed="false">
      <c r="A73" s="5" t="s">
        <v>170</v>
      </c>
      <c r="B73" s="5" t="s">
        <v>171</v>
      </c>
      <c r="C73" s="6" t="s">
        <v>75</v>
      </c>
      <c r="D73" s="7" t="n">
        <v>101</v>
      </c>
      <c r="E73" s="7" t="n">
        <v>66466100</v>
      </c>
      <c r="F73" s="7" t="n">
        <v>2500</v>
      </c>
      <c r="G73" s="9" t="n">
        <v>1246000800</v>
      </c>
      <c r="H73" s="7"/>
      <c r="I73" s="9"/>
      <c r="J73" s="7"/>
      <c r="K73" s="7"/>
      <c r="L73" s="7" t="n">
        <v>309</v>
      </c>
      <c r="M73" s="9" t="n">
        <v>539580000</v>
      </c>
      <c r="N73" s="7" t="n">
        <v>208</v>
      </c>
      <c r="O73" s="7" t="n">
        <v>241130900</v>
      </c>
      <c r="P73" s="7" t="n">
        <v>87</v>
      </c>
      <c r="Q73" s="9" t="n">
        <v>231860300</v>
      </c>
      <c r="R73" s="7" t="n">
        <v>14</v>
      </c>
      <c r="S73" s="9" t="n">
        <v>66588800</v>
      </c>
      <c r="T73" s="10" t="n">
        <f aca="false">R73+P73+N73+J73+H73+F73+D73</f>
        <v>2910</v>
      </c>
      <c r="U73" s="10" t="n">
        <f aca="false">S73+Q73+O73+K73+I73+G73+E73</f>
        <v>1852046900</v>
      </c>
      <c r="V73" s="11" t="n">
        <f aca="false">(G73+I73)/U73</f>
        <v>0.672769571872073</v>
      </c>
      <c r="W73" s="12" t="n">
        <f aca="false">F73+H73</f>
        <v>2500</v>
      </c>
      <c r="X73" s="12" t="n">
        <f aca="false">G73+I73+S73</f>
        <v>1312589600</v>
      </c>
      <c r="Y73" s="12" t="n">
        <f aca="false">(G73+I73)/W73</f>
        <v>498400.32</v>
      </c>
      <c r="Z73" s="13" t="n">
        <f aca="false">S73/U73</f>
        <v>0.0359541650916076</v>
      </c>
    </row>
    <row r="74" customFormat="false" ht="12.75" hidden="false" customHeight="false" outlineLevel="0" collapsed="false">
      <c r="A74" s="5" t="s">
        <v>172</v>
      </c>
      <c r="B74" s="5" t="s">
        <v>173</v>
      </c>
      <c r="C74" s="6" t="s">
        <v>75</v>
      </c>
      <c r="D74" s="7" t="n">
        <v>46</v>
      </c>
      <c r="E74" s="7" t="n">
        <v>21690600</v>
      </c>
      <c r="F74" s="7" t="n">
        <v>2863</v>
      </c>
      <c r="G74" s="9" t="n">
        <v>561116300</v>
      </c>
      <c r="H74" s="7"/>
      <c r="I74" s="9"/>
      <c r="J74" s="7"/>
      <c r="K74" s="7"/>
      <c r="L74" s="7" t="n">
        <v>247</v>
      </c>
      <c r="M74" s="9" t="n">
        <v>289366150</v>
      </c>
      <c r="N74" s="7" t="n">
        <v>166</v>
      </c>
      <c r="O74" s="7" t="n">
        <v>189720250</v>
      </c>
      <c r="P74" s="7" t="n">
        <v>38</v>
      </c>
      <c r="Q74" s="9" t="n">
        <v>30806600</v>
      </c>
      <c r="R74" s="7" t="n">
        <v>43</v>
      </c>
      <c r="S74" s="9" t="n">
        <v>68839300</v>
      </c>
      <c r="T74" s="10" t="n">
        <f aca="false">R74+P74+N74+J74+H74+F74+D74</f>
        <v>3156</v>
      </c>
      <c r="U74" s="10" t="n">
        <f aca="false">S74+Q74+O74+K74+I74+G74+E74</f>
        <v>872173050</v>
      </c>
      <c r="V74" s="11" t="n">
        <f aca="false">(G74+I74)/U74</f>
        <v>0.643354320567461</v>
      </c>
      <c r="W74" s="12" t="n">
        <f aca="false">F74+H74</f>
        <v>2863</v>
      </c>
      <c r="X74" s="12" t="n">
        <f aca="false">G74+I74+S74</f>
        <v>629955600</v>
      </c>
      <c r="Y74" s="12" t="n">
        <f aca="false">(G74+I74)/W74</f>
        <v>195988.927698219</v>
      </c>
      <c r="Z74" s="13" t="n">
        <f aca="false">S74/U74</f>
        <v>0.0789284878729055</v>
      </c>
    </row>
    <row r="75" customFormat="false" ht="12.75" hidden="false" customHeight="false" outlineLevel="0" collapsed="false">
      <c r="A75" s="5" t="s">
        <v>174</v>
      </c>
      <c r="B75" s="5" t="s">
        <v>175</v>
      </c>
      <c r="C75" s="6" t="s">
        <v>75</v>
      </c>
      <c r="D75" s="7" t="n">
        <v>99</v>
      </c>
      <c r="E75" s="7" t="n">
        <v>12831200</v>
      </c>
      <c r="F75" s="7" t="n">
        <v>7442</v>
      </c>
      <c r="G75" s="9" t="n">
        <v>3525797000</v>
      </c>
      <c r="H75" s="7"/>
      <c r="I75" s="9"/>
      <c r="J75" s="7"/>
      <c r="K75" s="7"/>
      <c r="L75" s="7" t="n">
        <v>354</v>
      </c>
      <c r="M75" s="9" t="n">
        <v>409241500</v>
      </c>
      <c r="N75" s="7" t="n">
        <v>327</v>
      </c>
      <c r="O75" s="7" t="n">
        <v>349937500</v>
      </c>
      <c r="P75" s="7"/>
      <c r="Q75" s="9"/>
      <c r="R75" s="7" t="n">
        <v>27</v>
      </c>
      <c r="S75" s="9" t="n">
        <v>59304000</v>
      </c>
      <c r="T75" s="10" t="n">
        <f aca="false">R75+P75+N75+J75+H75+F75+D75</f>
        <v>7895</v>
      </c>
      <c r="U75" s="10" t="n">
        <f aca="false">S75+Q75+O75+K75+I75+G75+E75</f>
        <v>3947869700</v>
      </c>
      <c r="V75" s="11" t="n">
        <f aca="false">(G75+I75)/U75</f>
        <v>0.893088492763578</v>
      </c>
      <c r="W75" s="12" t="n">
        <f aca="false">F75+H75</f>
        <v>7442</v>
      </c>
      <c r="X75" s="12" t="n">
        <f aca="false">G75+I75+S75</f>
        <v>3585101000</v>
      </c>
      <c r="Y75" s="12" t="n">
        <f aca="false">(G75+I75)/W75</f>
        <v>473770.088685837</v>
      </c>
      <c r="Z75" s="13" t="n">
        <f aca="false">S75/U75</f>
        <v>0.0150217723751116</v>
      </c>
    </row>
    <row r="76" customFormat="false" ht="12.75" hidden="false" customHeight="false" outlineLevel="0" collapsed="false">
      <c r="A76" s="5" t="s">
        <v>176</v>
      </c>
      <c r="B76" s="5" t="s">
        <v>177</v>
      </c>
      <c r="C76" s="6" t="s">
        <v>75</v>
      </c>
      <c r="D76" s="7" t="n">
        <v>34</v>
      </c>
      <c r="E76" s="7" t="n">
        <v>7055300</v>
      </c>
      <c r="F76" s="7" t="n">
        <v>3218</v>
      </c>
      <c r="G76" s="9" t="n">
        <v>1402078700</v>
      </c>
      <c r="H76" s="7"/>
      <c r="I76" s="9"/>
      <c r="J76" s="7"/>
      <c r="K76" s="7"/>
      <c r="L76" s="7" t="n">
        <v>141</v>
      </c>
      <c r="M76" s="9" t="n">
        <v>203698700</v>
      </c>
      <c r="N76" s="7" t="n">
        <v>122</v>
      </c>
      <c r="O76" s="7" t="n">
        <v>120723800</v>
      </c>
      <c r="P76" s="7" t="n">
        <v>4</v>
      </c>
      <c r="Q76" s="9" t="n">
        <v>12088000</v>
      </c>
      <c r="R76" s="7" t="n">
        <v>15</v>
      </c>
      <c r="S76" s="9" t="n">
        <v>70886900</v>
      </c>
      <c r="T76" s="10" t="n">
        <f aca="false">R76+P76+N76+J76+H76+F76+D76</f>
        <v>3393</v>
      </c>
      <c r="U76" s="10" t="n">
        <f aca="false">S76+Q76+O76+K76+I76+G76+E76</f>
        <v>1612832700</v>
      </c>
      <c r="V76" s="11" t="n">
        <f aca="false">(G76+I76)/U76</f>
        <v>0.869326806183927</v>
      </c>
      <c r="W76" s="12" t="n">
        <f aca="false">F76+H76</f>
        <v>3218</v>
      </c>
      <c r="X76" s="12" t="n">
        <f aca="false">G76+I76+S76</f>
        <v>1472965600</v>
      </c>
      <c r="Y76" s="12" t="n">
        <f aca="false">(G76+I76)/W76</f>
        <v>435698.788067122</v>
      </c>
      <c r="Z76" s="13" t="n">
        <f aca="false">S76/U76</f>
        <v>0.0439517998363996</v>
      </c>
    </row>
    <row r="77" customFormat="false" ht="12.75" hidden="false" customHeight="false" outlineLevel="0" collapsed="false">
      <c r="A77" s="5" t="s">
        <v>178</v>
      </c>
      <c r="B77" s="5" t="s">
        <v>179</v>
      </c>
      <c r="C77" s="6" t="s">
        <v>75</v>
      </c>
      <c r="D77" s="7" t="n">
        <v>69</v>
      </c>
      <c r="E77" s="7" t="n">
        <v>14660850</v>
      </c>
      <c r="F77" s="7" t="n">
        <v>3293</v>
      </c>
      <c r="G77" s="9" t="n">
        <v>937134067</v>
      </c>
      <c r="H77" s="7" t="n">
        <v>1</v>
      </c>
      <c r="I77" s="9" t="n">
        <v>714000</v>
      </c>
      <c r="J77" s="7"/>
      <c r="K77" s="7"/>
      <c r="L77" s="7" t="n">
        <v>41</v>
      </c>
      <c r="M77" s="9" t="n">
        <v>49452650</v>
      </c>
      <c r="N77" s="7" t="n">
        <v>37</v>
      </c>
      <c r="O77" s="7" t="n">
        <v>44232950</v>
      </c>
      <c r="P77" s="7"/>
      <c r="Q77" s="9"/>
      <c r="R77" s="7" t="n">
        <v>4</v>
      </c>
      <c r="S77" s="9" t="n">
        <v>5219700</v>
      </c>
      <c r="T77" s="10" t="n">
        <f aca="false">R77+P77+N77+J77+H77+F77+D77</f>
        <v>3404</v>
      </c>
      <c r="U77" s="10" t="n">
        <f aca="false">S77+Q77+O77+K77+I77+G77+E77</f>
        <v>1001961567</v>
      </c>
      <c r="V77" s="11" t="n">
        <f aca="false">(G77+I77)/U77</f>
        <v>0.936012016716406</v>
      </c>
      <c r="W77" s="12" t="n">
        <f aca="false">F77+H77</f>
        <v>3294</v>
      </c>
      <c r="X77" s="12" t="n">
        <f aca="false">G77+I77+S77</f>
        <v>943067767</v>
      </c>
      <c r="Y77" s="12" t="n">
        <f aca="false">(G77+I77)/W77</f>
        <v>284714.045840923</v>
      </c>
      <c r="Z77" s="13" t="n">
        <f aca="false">S77/U77</f>
        <v>0.00520948125348604</v>
      </c>
    </row>
    <row r="78" customFormat="false" ht="12.75" hidden="false" customHeight="false" outlineLevel="0" collapsed="false">
      <c r="A78" s="5" t="s">
        <v>180</v>
      </c>
      <c r="B78" s="5" t="s">
        <v>181</v>
      </c>
      <c r="C78" s="6" t="s">
        <v>75</v>
      </c>
      <c r="D78" s="7" t="n">
        <v>53</v>
      </c>
      <c r="E78" s="7" t="n">
        <v>8087901</v>
      </c>
      <c r="F78" s="7" t="n">
        <v>1802</v>
      </c>
      <c r="G78" s="9" t="n">
        <v>415706800</v>
      </c>
      <c r="H78" s="7"/>
      <c r="I78" s="9"/>
      <c r="J78" s="7"/>
      <c r="K78" s="7"/>
      <c r="L78" s="7" t="n">
        <v>155</v>
      </c>
      <c r="M78" s="9" t="n">
        <v>265294200</v>
      </c>
      <c r="N78" s="7" t="n">
        <v>127</v>
      </c>
      <c r="O78" s="7" t="n">
        <v>216896300</v>
      </c>
      <c r="P78" s="7" t="n">
        <v>23</v>
      </c>
      <c r="Q78" s="9" t="n">
        <v>24498800</v>
      </c>
      <c r="R78" s="7" t="n">
        <v>5</v>
      </c>
      <c r="S78" s="9" t="n">
        <v>23899100</v>
      </c>
      <c r="T78" s="10" t="n">
        <f aca="false">R78+P78+N78+J78+H78+F78+D78</f>
        <v>2010</v>
      </c>
      <c r="U78" s="10" t="n">
        <f aca="false">S78+Q78+O78+K78+I78+G78+E78</f>
        <v>689088901</v>
      </c>
      <c r="V78" s="11" t="n">
        <f aca="false">(G78+I78)/U78</f>
        <v>0.603270201271171</v>
      </c>
      <c r="W78" s="12" t="n">
        <f aca="false">F78+H78</f>
        <v>1802</v>
      </c>
      <c r="X78" s="12" t="n">
        <f aca="false">G78+I78+S78</f>
        <v>439605900</v>
      </c>
      <c r="Y78" s="12" t="n">
        <f aca="false">(G78+I78)/W78</f>
        <v>230691.897891232</v>
      </c>
      <c r="Z78" s="13" t="n">
        <f aca="false">S78/U78</f>
        <v>0.0346821723079821</v>
      </c>
    </row>
    <row r="79" customFormat="false" ht="12.75" hidden="false" customHeight="false" outlineLevel="0" collapsed="false">
      <c r="A79" s="5" t="s">
        <v>182</v>
      </c>
      <c r="B79" s="5" t="s">
        <v>183</v>
      </c>
      <c r="C79" s="6" t="s">
        <v>75</v>
      </c>
      <c r="D79" s="7" t="n">
        <v>11</v>
      </c>
      <c r="E79" s="7" t="n">
        <v>10274956</v>
      </c>
      <c r="F79" s="7" t="n">
        <v>73</v>
      </c>
      <c r="G79" s="9" t="n">
        <v>149236700</v>
      </c>
      <c r="H79" s="7"/>
      <c r="I79" s="9"/>
      <c r="J79" s="7"/>
      <c r="K79" s="7"/>
      <c r="L79" s="7" t="n">
        <v>16</v>
      </c>
      <c r="M79" s="9" t="n">
        <v>107040200</v>
      </c>
      <c r="N79" s="7" t="n">
        <v>16</v>
      </c>
      <c r="O79" s="7" t="n">
        <v>107040200</v>
      </c>
      <c r="P79" s="7"/>
      <c r="Q79" s="9"/>
      <c r="R79" s="7"/>
      <c r="S79" s="9"/>
      <c r="T79" s="10" t="n">
        <f aca="false">R79+P79+N79+J79+H79+F79+D79</f>
        <v>100</v>
      </c>
      <c r="U79" s="10" t="n">
        <f aca="false">S79+Q79+O79+K79+I79+G79+E79</f>
        <v>266551856</v>
      </c>
      <c r="V79" s="11" t="n">
        <f aca="false">(G79+I79)/U79</f>
        <v>0.559878675164806</v>
      </c>
      <c r="W79" s="12" t="n">
        <f aca="false">F79+H79</f>
        <v>73</v>
      </c>
      <c r="X79" s="12" t="n">
        <f aca="false">G79+I79+S79</f>
        <v>149236700</v>
      </c>
      <c r="Y79" s="12" t="n">
        <f aca="false">(G79+I79)/W79</f>
        <v>2044338.35616438</v>
      </c>
      <c r="Z79" s="13" t="n">
        <f aca="false">S79/U79</f>
        <v>0</v>
      </c>
    </row>
    <row r="80" customFormat="false" ht="12.75" hidden="false" customHeight="false" outlineLevel="0" collapsed="false">
      <c r="A80" s="5" t="s">
        <v>184</v>
      </c>
      <c r="B80" s="5" t="s">
        <v>185</v>
      </c>
      <c r="C80" s="6" t="s">
        <v>75</v>
      </c>
      <c r="D80" s="7" t="n">
        <v>86</v>
      </c>
      <c r="E80" s="7" t="n">
        <v>51284700</v>
      </c>
      <c r="F80" s="7" t="n">
        <v>5001</v>
      </c>
      <c r="G80" s="9" t="n">
        <v>2243829900</v>
      </c>
      <c r="H80" s="7"/>
      <c r="I80" s="9"/>
      <c r="J80" s="7"/>
      <c r="K80" s="7"/>
      <c r="L80" s="7" t="n">
        <v>313</v>
      </c>
      <c r="M80" s="9" t="n">
        <v>572167600</v>
      </c>
      <c r="N80" s="7" t="n">
        <v>253</v>
      </c>
      <c r="O80" s="7" t="n">
        <v>366602200</v>
      </c>
      <c r="P80" s="7" t="n">
        <v>24</v>
      </c>
      <c r="Q80" s="9" t="n">
        <v>94820600</v>
      </c>
      <c r="R80" s="7" t="n">
        <v>36</v>
      </c>
      <c r="S80" s="9" t="n">
        <v>110744800</v>
      </c>
      <c r="T80" s="10" t="n">
        <f aca="false">R80+P80+N80+J80+H80+F80+D80</f>
        <v>5400</v>
      </c>
      <c r="U80" s="10" t="n">
        <f aca="false">S80+Q80+O80+K80+I80+G80+E80</f>
        <v>2867282200</v>
      </c>
      <c r="V80" s="11" t="n">
        <f aca="false">(G80+I80)/U80</f>
        <v>0.782563327739418</v>
      </c>
      <c r="W80" s="12" t="n">
        <f aca="false">F80+H80</f>
        <v>5001</v>
      </c>
      <c r="X80" s="12" t="n">
        <f aca="false">G80+I80+S80</f>
        <v>2354574700</v>
      </c>
      <c r="Y80" s="12" t="n">
        <f aca="false">(G80+I80)/W80</f>
        <v>448676.24475105</v>
      </c>
      <c r="Z80" s="13" t="n">
        <f aca="false">S80/U80</f>
        <v>0.0386236136784862</v>
      </c>
    </row>
    <row r="81" customFormat="false" ht="12.75" hidden="false" customHeight="false" outlineLevel="0" collapsed="false">
      <c r="A81" s="5" t="s">
        <v>186</v>
      </c>
      <c r="B81" s="5" t="s">
        <v>187</v>
      </c>
      <c r="C81" s="6" t="s">
        <v>75</v>
      </c>
      <c r="D81" s="7" t="n">
        <v>66</v>
      </c>
      <c r="E81" s="7" t="n">
        <v>9961800</v>
      </c>
      <c r="F81" s="7" t="n">
        <v>4143</v>
      </c>
      <c r="G81" s="9" t="n">
        <v>775970000</v>
      </c>
      <c r="H81" s="7"/>
      <c r="I81" s="9"/>
      <c r="J81" s="7"/>
      <c r="K81" s="7"/>
      <c r="L81" s="7" t="n">
        <v>209</v>
      </c>
      <c r="M81" s="9" t="n">
        <v>398679554</v>
      </c>
      <c r="N81" s="7" t="n">
        <v>123</v>
      </c>
      <c r="O81" s="7" t="n">
        <v>207257500</v>
      </c>
      <c r="P81" s="7" t="n">
        <v>79</v>
      </c>
      <c r="Q81" s="9" t="n">
        <v>161843754</v>
      </c>
      <c r="R81" s="7" t="n">
        <v>7</v>
      </c>
      <c r="S81" s="9" t="n">
        <v>29578300</v>
      </c>
      <c r="T81" s="10" t="n">
        <f aca="false">R81+P81+N81+J81+H81+F81+D81</f>
        <v>4418</v>
      </c>
      <c r="U81" s="10" t="n">
        <f aca="false">S81+Q81+O81+K81+I81+G81+E81</f>
        <v>1184611354</v>
      </c>
      <c r="V81" s="11" t="n">
        <f aca="false">(G81+I81)/U81</f>
        <v>0.655041839148201</v>
      </c>
      <c r="W81" s="12" t="n">
        <f aca="false">F81+H81</f>
        <v>4143</v>
      </c>
      <c r="X81" s="12" t="n">
        <f aca="false">G81+I81+S81</f>
        <v>805548300</v>
      </c>
      <c r="Y81" s="12" t="n">
        <f aca="false">(G81+I81)/W81</f>
        <v>187296.644943278</v>
      </c>
      <c r="Z81" s="13" t="n">
        <f aca="false">S81/U81</f>
        <v>0.0249687797606573</v>
      </c>
    </row>
    <row r="82" customFormat="false" ht="12.75" hidden="false" customHeight="false" outlineLevel="0" collapsed="false">
      <c r="A82" s="5" t="s">
        <v>188</v>
      </c>
      <c r="B82" s="5" t="s">
        <v>189</v>
      </c>
      <c r="C82" s="6" t="s">
        <v>75</v>
      </c>
      <c r="D82" s="7" t="n">
        <v>99</v>
      </c>
      <c r="E82" s="7" t="n">
        <v>64193600</v>
      </c>
      <c r="F82" s="7" t="n">
        <v>1221</v>
      </c>
      <c r="G82" s="9" t="n">
        <v>2002841900</v>
      </c>
      <c r="H82" s="7" t="n">
        <v>5</v>
      </c>
      <c r="I82" s="9" t="n">
        <v>9025500</v>
      </c>
      <c r="J82" s="7" t="n">
        <v>10</v>
      </c>
      <c r="K82" s="7" t="n">
        <v>102400</v>
      </c>
      <c r="L82" s="7" t="n">
        <v>18</v>
      </c>
      <c r="M82" s="9" t="n">
        <v>54552400</v>
      </c>
      <c r="N82" s="7" t="n">
        <v>18</v>
      </c>
      <c r="O82" s="7" t="n">
        <v>54552400</v>
      </c>
      <c r="P82" s="7"/>
      <c r="Q82" s="9"/>
      <c r="R82" s="7"/>
      <c r="S82" s="9"/>
      <c r="T82" s="10" t="n">
        <f aca="false">R82+P82+N82+J82+H82+F82+D82</f>
        <v>1353</v>
      </c>
      <c r="U82" s="10" t="n">
        <f aca="false">S82+Q82+O82+K82+I82+G82+E82</f>
        <v>2130715800</v>
      </c>
      <c r="V82" s="11" t="n">
        <f aca="false">(G82+I82)/U82</f>
        <v>0.944221373868819</v>
      </c>
      <c r="W82" s="12" t="n">
        <f aca="false">F82+H82</f>
        <v>1226</v>
      </c>
      <c r="X82" s="12" t="n">
        <f aca="false">G82+I82+S82</f>
        <v>2011867400</v>
      </c>
      <c r="Y82" s="12" t="n">
        <f aca="false">(G82+I82)/W82</f>
        <v>1641001.14192496</v>
      </c>
      <c r="Z82" s="13" t="n">
        <f aca="false">S82/U82</f>
        <v>0</v>
      </c>
    </row>
    <row r="83" customFormat="false" ht="12.75" hidden="false" customHeight="false" outlineLevel="0" collapsed="false">
      <c r="A83" s="5" t="s">
        <v>190</v>
      </c>
      <c r="B83" s="5" t="s">
        <v>191</v>
      </c>
      <c r="C83" s="6" t="s">
        <v>75</v>
      </c>
      <c r="D83" s="7" t="n">
        <v>58</v>
      </c>
      <c r="E83" s="7" t="n">
        <v>5227400</v>
      </c>
      <c r="F83" s="7" t="n">
        <v>515</v>
      </c>
      <c r="G83" s="9" t="n">
        <v>117567400</v>
      </c>
      <c r="H83" s="7"/>
      <c r="I83" s="9"/>
      <c r="J83" s="7"/>
      <c r="K83" s="7"/>
      <c r="L83" s="7" t="n">
        <v>222</v>
      </c>
      <c r="M83" s="9" t="n">
        <v>258948400</v>
      </c>
      <c r="N83" s="7" t="n">
        <v>55</v>
      </c>
      <c r="O83" s="7" t="n">
        <v>44689700</v>
      </c>
      <c r="P83" s="7" t="n">
        <v>167</v>
      </c>
      <c r="Q83" s="9" t="n">
        <v>214258700</v>
      </c>
      <c r="R83" s="7"/>
      <c r="S83" s="9"/>
      <c r="T83" s="10" t="n">
        <f aca="false">R83+P83+N83+J83+H83+F83+D83</f>
        <v>795</v>
      </c>
      <c r="U83" s="10" t="n">
        <f aca="false">S83+Q83+O83+K83+I83+G83+E83</f>
        <v>381743200</v>
      </c>
      <c r="V83" s="11" t="n">
        <f aca="false">(G83+I83)/U83</f>
        <v>0.307975099490967</v>
      </c>
      <c r="W83" s="12" t="n">
        <f aca="false">F83+H83</f>
        <v>515</v>
      </c>
      <c r="X83" s="12" t="n">
        <f aca="false">G83+I83+S83</f>
        <v>117567400</v>
      </c>
      <c r="Y83" s="12" t="n">
        <f aca="false">(G83+I83)/W83</f>
        <v>228286.213592233</v>
      </c>
      <c r="Z83" s="13" t="n">
        <f aca="false">S83/U83</f>
        <v>0</v>
      </c>
    </row>
    <row r="84" customFormat="false" ht="12.75" hidden="false" customHeight="false" outlineLevel="0" collapsed="false">
      <c r="A84" s="5" t="s">
        <v>192</v>
      </c>
      <c r="B84" s="5" t="s">
        <v>193</v>
      </c>
      <c r="C84" s="6" t="s">
        <v>75</v>
      </c>
      <c r="D84" s="7" t="n">
        <v>133</v>
      </c>
      <c r="E84" s="7" t="n">
        <v>25474400</v>
      </c>
      <c r="F84" s="7" t="n">
        <v>11284</v>
      </c>
      <c r="G84" s="9" t="n">
        <v>5242322900</v>
      </c>
      <c r="H84" s="7"/>
      <c r="I84" s="9"/>
      <c r="J84" s="7"/>
      <c r="K84" s="7"/>
      <c r="L84" s="7" t="n">
        <v>462</v>
      </c>
      <c r="M84" s="9" t="n">
        <v>807682700</v>
      </c>
      <c r="N84" s="7" t="n">
        <v>388</v>
      </c>
      <c r="O84" s="7" t="n">
        <v>561376500</v>
      </c>
      <c r="P84" s="7" t="n">
        <v>16</v>
      </c>
      <c r="Q84" s="9" t="n">
        <v>46853000</v>
      </c>
      <c r="R84" s="7" t="n">
        <v>58</v>
      </c>
      <c r="S84" s="9" t="n">
        <v>199453200</v>
      </c>
      <c r="T84" s="10" t="n">
        <f aca="false">R84+P84+N84+J84+H84+F84+D84</f>
        <v>11879</v>
      </c>
      <c r="U84" s="10" t="n">
        <f aca="false">S84+Q84+O84+K84+I84+G84+E84</f>
        <v>6075480000</v>
      </c>
      <c r="V84" s="11" t="n">
        <f aca="false">(G84+I84)/U84</f>
        <v>0.862865633661867</v>
      </c>
      <c r="W84" s="12" t="n">
        <f aca="false">F84+H84</f>
        <v>11284</v>
      </c>
      <c r="X84" s="12" t="n">
        <f aca="false">G84+I84+S84</f>
        <v>5441776100</v>
      </c>
      <c r="Y84" s="12" t="n">
        <f aca="false">(G84+I84)/W84</f>
        <v>464580.193193903</v>
      </c>
      <c r="Z84" s="13" t="n">
        <f aca="false">S84/U84</f>
        <v>0.032829208556361</v>
      </c>
    </row>
    <row r="85" customFormat="false" ht="12.75" hidden="false" customHeight="false" outlineLevel="0" collapsed="false">
      <c r="A85" s="5" t="s">
        <v>194</v>
      </c>
      <c r="B85" s="5" t="s">
        <v>195</v>
      </c>
      <c r="C85" s="6" t="s">
        <v>75</v>
      </c>
      <c r="D85" s="7" t="n">
        <v>133</v>
      </c>
      <c r="E85" s="7" t="n">
        <v>25324900</v>
      </c>
      <c r="F85" s="7" t="n">
        <v>4276</v>
      </c>
      <c r="G85" s="9" t="n">
        <v>2721651500</v>
      </c>
      <c r="H85" s="7"/>
      <c r="I85" s="9"/>
      <c r="J85" s="7"/>
      <c r="K85" s="7"/>
      <c r="L85" s="7" t="n">
        <v>197</v>
      </c>
      <c r="M85" s="9" t="n">
        <v>213535100</v>
      </c>
      <c r="N85" s="7" t="n">
        <v>179</v>
      </c>
      <c r="O85" s="7" t="n">
        <v>177192100</v>
      </c>
      <c r="P85" s="7" t="n">
        <v>11</v>
      </c>
      <c r="Q85" s="9" t="n">
        <v>8507700</v>
      </c>
      <c r="R85" s="7" t="n">
        <v>7</v>
      </c>
      <c r="S85" s="9" t="n">
        <v>27835300</v>
      </c>
      <c r="T85" s="10" t="n">
        <f aca="false">R85+P85+N85+J85+H85+F85+D85</f>
        <v>4606</v>
      </c>
      <c r="U85" s="10" t="n">
        <f aca="false">S85+Q85+O85+K85+I85+G85+E85</f>
        <v>2960511500</v>
      </c>
      <c r="V85" s="11" t="n">
        <f aca="false">(G85+I85)/U85</f>
        <v>0.919317996231394</v>
      </c>
      <c r="W85" s="12" t="n">
        <f aca="false">F85+H85</f>
        <v>4276</v>
      </c>
      <c r="X85" s="12" t="n">
        <f aca="false">G85+I85+S85</f>
        <v>2749486800</v>
      </c>
      <c r="Y85" s="12" t="n">
        <f aca="false">(G85+I85)/W85</f>
        <v>636494.738072965</v>
      </c>
      <c r="Z85" s="13" t="n">
        <f aca="false">S85/U85</f>
        <v>0.00940219283052945</v>
      </c>
    </row>
    <row r="86" customFormat="false" ht="12.75" hidden="false" customHeight="false" outlineLevel="0" collapsed="false">
      <c r="A86" s="5" t="s">
        <v>196</v>
      </c>
      <c r="B86" s="5" t="s">
        <v>197</v>
      </c>
      <c r="C86" s="6" t="s">
        <v>75</v>
      </c>
      <c r="D86" s="7" t="n">
        <v>7</v>
      </c>
      <c r="E86" s="7" t="n">
        <v>930600</v>
      </c>
      <c r="F86" s="7" t="n">
        <v>7</v>
      </c>
      <c r="G86" s="9" t="n">
        <v>1080700</v>
      </c>
      <c r="H86" s="7"/>
      <c r="I86" s="9"/>
      <c r="J86" s="7"/>
      <c r="K86" s="7"/>
      <c r="L86" s="7" t="n">
        <v>69</v>
      </c>
      <c r="M86" s="9" t="n">
        <v>325536386</v>
      </c>
      <c r="N86" s="7" t="n">
        <v>9</v>
      </c>
      <c r="O86" s="7" t="n">
        <v>4761403</v>
      </c>
      <c r="P86" s="7" t="n">
        <v>59</v>
      </c>
      <c r="Q86" s="9" t="n">
        <v>319750783</v>
      </c>
      <c r="R86" s="7" t="n">
        <v>1</v>
      </c>
      <c r="S86" s="9" t="n">
        <v>1024200</v>
      </c>
      <c r="T86" s="10" t="n">
        <f aca="false">R86+P86+N86+J86+H86+F86+D86</f>
        <v>83</v>
      </c>
      <c r="U86" s="10" t="n">
        <f aca="false">S86+Q86+O86+K86+I86+G86+E86</f>
        <v>327547686</v>
      </c>
      <c r="V86" s="11" t="n">
        <f aca="false">(G86+I86)/U86</f>
        <v>0.00329936692027188</v>
      </c>
      <c r="W86" s="12" t="n">
        <f aca="false">F86+H86</f>
        <v>7</v>
      </c>
      <c r="X86" s="12" t="n">
        <f aca="false">G86+I86+S86</f>
        <v>2104900</v>
      </c>
      <c r="Y86" s="12" t="n">
        <f aca="false">(G86+I86)/W86</f>
        <v>154385.714285714</v>
      </c>
      <c r="Z86" s="13" t="n">
        <f aca="false">S86/U86</f>
        <v>0.00312687295247752</v>
      </c>
    </row>
    <row r="87" customFormat="false" ht="12.75" hidden="false" customHeight="false" outlineLevel="0" collapsed="false">
      <c r="A87" s="5" t="s">
        <v>198</v>
      </c>
      <c r="B87" s="5" t="s">
        <v>199</v>
      </c>
      <c r="C87" s="6" t="s">
        <v>75</v>
      </c>
      <c r="D87" s="7" t="n">
        <v>71</v>
      </c>
      <c r="E87" s="7" t="n">
        <v>17674000</v>
      </c>
      <c r="F87" s="7" t="n">
        <v>2614</v>
      </c>
      <c r="G87" s="9" t="n">
        <v>1891001200</v>
      </c>
      <c r="H87" s="7"/>
      <c r="I87" s="9"/>
      <c r="J87" s="7"/>
      <c r="K87" s="7"/>
      <c r="L87" s="7" t="n">
        <v>75</v>
      </c>
      <c r="M87" s="9" t="n">
        <v>217611500</v>
      </c>
      <c r="N87" s="7" t="n">
        <v>69</v>
      </c>
      <c r="O87" s="7" t="n">
        <v>192842800</v>
      </c>
      <c r="P87" s="7" t="n">
        <v>4</v>
      </c>
      <c r="Q87" s="9" t="n">
        <v>6217700</v>
      </c>
      <c r="R87" s="7" t="n">
        <v>2</v>
      </c>
      <c r="S87" s="9" t="n">
        <v>18551000</v>
      </c>
      <c r="T87" s="10" t="n">
        <f aca="false">R87+P87+N87+J87+H87+F87+D87</f>
        <v>2760</v>
      </c>
      <c r="U87" s="10" t="n">
        <f aca="false">S87+Q87+O87+K87+I87+G87+E87</f>
        <v>2126286700</v>
      </c>
      <c r="V87" s="11" t="n">
        <f aca="false">(G87+I87)/U87</f>
        <v>0.889344414372718</v>
      </c>
      <c r="W87" s="12" t="n">
        <f aca="false">F87+H87</f>
        <v>2614</v>
      </c>
      <c r="X87" s="12" t="n">
        <f aca="false">G87+I87+S87</f>
        <v>1909552200</v>
      </c>
      <c r="Y87" s="12" t="n">
        <f aca="false">(G87+I87)/W87</f>
        <v>723412.85386381</v>
      </c>
      <c r="Z87" s="13" t="n">
        <f aca="false">S87/U87</f>
        <v>0.00872459955658849</v>
      </c>
    </row>
    <row r="88" customFormat="false" ht="12.75" hidden="false" customHeight="false" outlineLevel="0" collapsed="false">
      <c r="A88" s="5" t="s">
        <v>200</v>
      </c>
      <c r="B88" s="5" t="s">
        <v>201</v>
      </c>
      <c r="C88" s="6" t="s">
        <v>75</v>
      </c>
      <c r="D88" s="7" t="n">
        <v>150</v>
      </c>
      <c r="E88" s="7" t="n">
        <v>17090900</v>
      </c>
      <c r="F88" s="7" t="n">
        <v>3321</v>
      </c>
      <c r="G88" s="9" t="n">
        <v>1389511900</v>
      </c>
      <c r="H88" s="7"/>
      <c r="I88" s="9"/>
      <c r="J88" s="7"/>
      <c r="K88" s="7"/>
      <c r="L88" s="7" t="n">
        <v>143</v>
      </c>
      <c r="M88" s="9" t="n">
        <v>142862500</v>
      </c>
      <c r="N88" s="7" t="n">
        <v>123</v>
      </c>
      <c r="O88" s="7" t="n">
        <v>112990300</v>
      </c>
      <c r="P88" s="7" t="n">
        <v>20</v>
      </c>
      <c r="Q88" s="9" t="n">
        <v>29872200</v>
      </c>
      <c r="R88" s="7"/>
      <c r="S88" s="9"/>
      <c r="T88" s="10" t="n">
        <f aca="false">R88+P88+N88+J88+H88+F88+D88</f>
        <v>3614</v>
      </c>
      <c r="U88" s="10" t="n">
        <f aca="false">S88+Q88+O88+K88+I88+G88+E88</f>
        <v>1549465300</v>
      </c>
      <c r="V88" s="11" t="n">
        <f aca="false">(G88+I88)/U88</f>
        <v>0.896768646577629</v>
      </c>
      <c r="W88" s="12" t="n">
        <f aca="false">F88+H88</f>
        <v>3321</v>
      </c>
      <c r="X88" s="12" t="n">
        <f aca="false">G88+I88+S88</f>
        <v>1389511900</v>
      </c>
      <c r="Y88" s="12" t="n">
        <f aca="false">(G88+I88)/W88</f>
        <v>418401.656127672</v>
      </c>
      <c r="Z88" s="13" t="n">
        <f aca="false">S88/U88</f>
        <v>0</v>
      </c>
    </row>
    <row r="89" customFormat="false" ht="12.75" hidden="false" customHeight="false" outlineLevel="0" collapsed="false">
      <c r="A89" s="5" t="s">
        <v>202</v>
      </c>
      <c r="B89" s="5" t="s">
        <v>203</v>
      </c>
      <c r="C89" s="6" t="s">
        <v>75</v>
      </c>
      <c r="D89" s="7" t="n">
        <v>93</v>
      </c>
      <c r="E89" s="7" t="n">
        <v>6491400</v>
      </c>
      <c r="F89" s="7" t="n">
        <v>2127</v>
      </c>
      <c r="G89" s="9" t="n">
        <v>385742700</v>
      </c>
      <c r="H89" s="7"/>
      <c r="I89" s="9"/>
      <c r="J89" s="7"/>
      <c r="K89" s="7"/>
      <c r="L89" s="7" t="n">
        <v>219</v>
      </c>
      <c r="M89" s="9" t="n">
        <v>138551100</v>
      </c>
      <c r="N89" s="7" t="n">
        <v>148</v>
      </c>
      <c r="O89" s="7" t="n">
        <v>65152700</v>
      </c>
      <c r="P89" s="7" t="n">
        <v>38</v>
      </c>
      <c r="Q89" s="9" t="n">
        <v>29627700</v>
      </c>
      <c r="R89" s="7" t="n">
        <v>33</v>
      </c>
      <c r="S89" s="9" t="n">
        <v>43770700</v>
      </c>
      <c r="T89" s="10" t="n">
        <f aca="false">R89+P89+N89+J89+H89+F89+D89</f>
        <v>2439</v>
      </c>
      <c r="U89" s="10" t="n">
        <f aca="false">S89+Q89+O89+K89+I89+G89+E89</f>
        <v>530785200</v>
      </c>
      <c r="V89" s="11" t="n">
        <f aca="false">(G89+I89)/U89</f>
        <v>0.726739743308593</v>
      </c>
      <c r="W89" s="12" t="n">
        <f aca="false">F89+H89</f>
        <v>2127</v>
      </c>
      <c r="X89" s="12" t="n">
        <f aca="false">G89+I89+S89</f>
        <v>429513400</v>
      </c>
      <c r="Y89" s="12" t="n">
        <f aca="false">(G89+I89)/W89</f>
        <v>181355.289139633</v>
      </c>
      <c r="Z89" s="13" t="n">
        <f aca="false">S89/U89</f>
        <v>0.0824640551394425</v>
      </c>
    </row>
    <row r="90" customFormat="false" ht="12.75" hidden="false" customHeight="false" outlineLevel="0" collapsed="false">
      <c r="A90" s="5" t="s">
        <v>204</v>
      </c>
      <c r="B90" s="5" t="s">
        <v>205</v>
      </c>
      <c r="C90" s="6" t="s">
        <v>75</v>
      </c>
      <c r="D90" s="7" t="n">
        <v>62</v>
      </c>
      <c r="E90" s="7" t="n">
        <v>11024900</v>
      </c>
      <c r="F90" s="7" t="n">
        <v>3373</v>
      </c>
      <c r="G90" s="9" t="n">
        <v>1845384000</v>
      </c>
      <c r="H90" s="7"/>
      <c r="I90" s="9"/>
      <c r="J90" s="7"/>
      <c r="K90" s="7"/>
      <c r="L90" s="7" t="n">
        <v>21</v>
      </c>
      <c r="M90" s="9" t="n">
        <v>50977200</v>
      </c>
      <c r="N90" s="7" t="n">
        <v>21</v>
      </c>
      <c r="O90" s="7" t="n">
        <v>50977200</v>
      </c>
      <c r="P90" s="7"/>
      <c r="Q90" s="9"/>
      <c r="R90" s="7"/>
      <c r="S90" s="9"/>
      <c r="T90" s="10" t="n">
        <f aca="false">R90+P90+N90+J90+H90+F90+D90</f>
        <v>3456</v>
      </c>
      <c r="U90" s="10" t="n">
        <f aca="false">S90+Q90+O90+K90+I90+G90+E90</f>
        <v>1907386100</v>
      </c>
      <c r="V90" s="11" t="n">
        <f aca="false">(G90+I90)/U90</f>
        <v>0.967493681536213</v>
      </c>
      <c r="W90" s="12" t="n">
        <f aca="false">F90+H90</f>
        <v>3373</v>
      </c>
      <c r="X90" s="12" t="n">
        <f aca="false">G90+I90+S90</f>
        <v>1845384000</v>
      </c>
      <c r="Y90" s="12" t="n">
        <f aca="false">(G90+I90)/W90</f>
        <v>547104.654610139</v>
      </c>
      <c r="Z90" s="13" t="n">
        <f aca="false">S90/U90</f>
        <v>0</v>
      </c>
    </row>
    <row r="91" customFormat="false" ht="12.75" hidden="false" customHeight="false" outlineLevel="0" collapsed="false">
      <c r="A91" s="5" t="s">
        <v>206</v>
      </c>
      <c r="B91" s="5" t="s">
        <v>207</v>
      </c>
      <c r="C91" s="6" t="s">
        <v>75</v>
      </c>
      <c r="D91" s="7" t="n">
        <v>105</v>
      </c>
      <c r="E91" s="7" t="n">
        <v>11763500</v>
      </c>
      <c r="F91" s="7" t="n">
        <v>3055</v>
      </c>
      <c r="G91" s="9" t="n">
        <v>1208785300</v>
      </c>
      <c r="H91" s="7"/>
      <c r="I91" s="9"/>
      <c r="J91" s="7"/>
      <c r="K91" s="7"/>
      <c r="L91" s="7" t="n">
        <v>298</v>
      </c>
      <c r="M91" s="9" t="n">
        <v>394583800</v>
      </c>
      <c r="N91" s="7" t="n">
        <v>236</v>
      </c>
      <c r="O91" s="7" t="n">
        <v>243428200</v>
      </c>
      <c r="P91" s="7" t="n">
        <v>34</v>
      </c>
      <c r="Q91" s="9" t="n">
        <v>39439400</v>
      </c>
      <c r="R91" s="7" t="n">
        <v>28</v>
      </c>
      <c r="S91" s="9" t="n">
        <v>111716200</v>
      </c>
      <c r="T91" s="10" t="n">
        <f aca="false">R91+P91+N91+J91+H91+F91+D91</f>
        <v>3458</v>
      </c>
      <c r="U91" s="10" t="n">
        <f aca="false">S91+Q91+O91+K91+I91+G91+E91</f>
        <v>1615132600</v>
      </c>
      <c r="V91" s="11" t="n">
        <f aca="false">(G91+I91)/U91</f>
        <v>0.748412421370233</v>
      </c>
      <c r="W91" s="12" t="n">
        <f aca="false">F91+H91</f>
        <v>3055</v>
      </c>
      <c r="X91" s="12" t="n">
        <f aca="false">G91+I91+S91</f>
        <v>1320501500</v>
      </c>
      <c r="Y91" s="12" t="n">
        <f aca="false">(G91+I91)/W91</f>
        <v>395674.402618658</v>
      </c>
      <c r="Z91" s="13" t="n">
        <f aca="false">S91/U91</f>
        <v>0.0691684385542091</v>
      </c>
    </row>
    <row r="92" customFormat="false" ht="12.75" hidden="false" customHeight="false" outlineLevel="0" collapsed="false">
      <c r="A92" s="5" t="s">
        <v>208</v>
      </c>
      <c r="B92" s="5" t="s">
        <v>209</v>
      </c>
      <c r="C92" s="6" t="s">
        <v>75</v>
      </c>
      <c r="D92" s="7" t="n">
        <v>90</v>
      </c>
      <c r="E92" s="7" t="n">
        <v>20990400</v>
      </c>
      <c r="F92" s="7" t="n">
        <v>1863</v>
      </c>
      <c r="G92" s="9" t="n">
        <v>1205649800</v>
      </c>
      <c r="H92" s="7" t="n">
        <v>3</v>
      </c>
      <c r="I92" s="9" t="n">
        <v>930800</v>
      </c>
      <c r="J92" s="7" t="n">
        <v>2</v>
      </c>
      <c r="K92" s="7" t="n">
        <v>5600</v>
      </c>
      <c r="L92" s="7" t="n">
        <v>50</v>
      </c>
      <c r="M92" s="9" t="n">
        <v>374512000</v>
      </c>
      <c r="N92" s="7" t="n">
        <v>50</v>
      </c>
      <c r="O92" s="7" t="n">
        <v>374512000</v>
      </c>
      <c r="P92" s="7"/>
      <c r="Q92" s="9"/>
      <c r="R92" s="7"/>
      <c r="S92" s="9"/>
      <c r="T92" s="10" t="n">
        <f aca="false">R92+P92+N92+J92+H92+F92+D92</f>
        <v>2008</v>
      </c>
      <c r="U92" s="10" t="n">
        <f aca="false">S92+Q92+O92+K92+I92+G92+E92</f>
        <v>1602088600</v>
      </c>
      <c r="V92" s="11" t="n">
        <f aca="false">(G92+I92)/U92</f>
        <v>0.753129758241835</v>
      </c>
      <c r="W92" s="12" t="n">
        <f aca="false">F92+H92</f>
        <v>1866</v>
      </c>
      <c r="X92" s="12" t="n">
        <f aca="false">G92+I92+S92</f>
        <v>1206580600</v>
      </c>
      <c r="Y92" s="12" t="n">
        <f aca="false">(G92+I92)/W92</f>
        <v>646613.397642015</v>
      </c>
      <c r="Z92" s="13" t="n">
        <f aca="false">S92/U92</f>
        <v>0</v>
      </c>
    </row>
    <row r="93" customFormat="false" ht="12.75" hidden="false" customHeight="false" outlineLevel="0" collapsed="false">
      <c r="A93" s="5" t="s">
        <v>210</v>
      </c>
      <c r="B93" s="5" t="s">
        <v>211</v>
      </c>
      <c r="C93" s="6" t="s">
        <v>75</v>
      </c>
      <c r="D93" s="7" t="n">
        <v>39</v>
      </c>
      <c r="E93" s="7" t="n">
        <v>56001500</v>
      </c>
      <c r="F93" s="7" t="n">
        <v>2486</v>
      </c>
      <c r="G93" s="9" t="n">
        <v>580734500</v>
      </c>
      <c r="H93" s="7"/>
      <c r="I93" s="9"/>
      <c r="J93" s="7"/>
      <c r="K93" s="7"/>
      <c r="L93" s="7" t="n">
        <v>102</v>
      </c>
      <c r="M93" s="9" t="n">
        <v>144430400</v>
      </c>
      <c r="N93" s="7" t="n">
        <v>66</v>
      </c>
      <c r="O93" s="7" t="n">
        <v>38193700</v>
      </c>
      <c r="P93" s="7" t="n">
        <v>23</v>
      </c>
      <c r="Q93" s="9" t="n">
        <v>87080400</v>
      </c>
      <c r="R93" s="7" t="n">
        <v>13</v>
      </c>
      <c r="S93" s="9" t="n">
        <v>19156300</v>
      </c>
      <c r="T93" s="10" t="n">
        <f aca="false">R93+P93+N93+J93+H93+F93+D93</f>
        <v>2627</v>
      </c>
      <c r="U93" s="10" t="n">
        <f aca="false">S93+Q93+O93+K93+I93+G93+E93</f>
        <v>781166400</v>
      </c>
      <c r="V93" s="11" t="n">
        <f aca="false">(G93+I93)/U93</f>
        <v>0.743419711856526</v>
      </c>
      <c r="W93" s="12" t="n">
        <f aca="false">F93+H93</f>
        <v>2486</v>
      </c>
      <c r="X93" s="12" t="n">
        <f aca="false">G93+I93+S93</f>
        <v>599890800</v>
      </c>
      <c r="Y93" s="12" t="n">
        <f aca="false">(G93+I93)/W93</f>
        <v>233601.971037812</v>
      </c>
      <c r="Z93" s="13" t="n">
        <f aca="false">S93/U93</f>
        <v>0.0245226881238108</v>
      </c>
    </row>
    <row r="94" customFormat="false" ht="12.75" hidden="false" customHeight="false" outlineLevel="0" collapsed="false">
      <c r="A94" s="5" t="s">
        <v>212</v>
      </c>
      <c r="B94" s="5" t="s">
        <v>213</v>
      </c>
      <c r="C94" s="6" t="s">
        <v>75</v>
      </c>
      <c r="D94" s="7" t="n">
        <v>100</v>
      </c>
      <c r="E94" s="7" t="n">
        <v>39559500</v>
      </c>
      <c r="F94" s="7" t="n">
        <v>5528</v>
      </c>
      <c r="G94" s="9" t="n">
        <v>4326701800</v>
      </c>
      <c r="H94" s="7" t="n">
        <v>3</v>
      </c>
      <c r="I94" s="9" t="n">
        <v>3405300</v>
      </c>
      <c r="J94" s="7" t="n">
        <v>2</v>
      </c>
      <c r="K94" s="7" t="n">
        <v>27000</v>
      </c>
      <c r="L94" s="7" t="n">
        <v>158</v>
      </c>
      <c r="M94" s="9" t="n">
        <v>250910000</v>
      </c>
      <c r="N94" s="7" t="n">
        <v>138</v>
      </c>
      <c r="O94" s="7" t="n">
        <v>209189400</v>
      </c>
      <c r="P94" s="7" t="n">
        <v>18</v>
      </c>
      <c r="Q94" s="9" t="n">
        <v>40155000</v>
      </c>
      <c r="R94" s="7" t="n">
        <v>2</v>
      </c>
      <c r="S94" s="9" t="n">
        <v>1565600</v>
      </c>
      <c r="T94" s="10" t="n">
        <f aca="false">R94+P94+N94+J94+H94+F94+D94</f>
        <v>5791</v>
      </c>
      <c r="U94" s="10" t="n">
        <f aca="false">S94+Q94+O94+K94+I94+G94+E94</f>
        <v>4620603600</v>
      </c>
      <c r="V94" s="11" t="n">
        <f aca="false">(G94+I94)/U94</f>
        <v>0.937130183597658</v>
      </c>
      <c r="W94" s="12" t="n">
        <f aca="false">F94+H94</f>
        <v>5531</v>
      </c>
      <c r="X94" s="12" t="n">
        <f aca="false">G94+I94+S94</f>
        <v>4331672700</v>
      </c>
      <c r="Y94" s="12" t="n">
        <f aca="false">(G94+I94)/W94</f>
        <v>782879.605857892</v>
      </c>
      <c r="Z94" s="13" t="n">
        <f aca="false">S94/U94</f>
        <v>0.000338830190930034</v>
      </c>
    </row>
    <row r="95" customFormat="false" ht="12.75" hidden="false" customHeight="false" outlineLevel="0" collapsed="false">
      <c r="A95" s="5" t="s">
        <v>214</v>
      </c>
      <c r="B95" s="5" t="s">
        <v>215</v>
      </c>
      <c r="C95" s="6" t="s">
        <v>216</v>
      </c>
      <c r="D95" s="7" t="n">
        <v>455</v>
      </c>
      <c r="E95" s="7" t="n">
        <v>4812800</v>
      </c>
      <c r="F95" s="7" t="n">
        <v>528</v>
      </c>
      <c r="G95" s="9" t="n">
        <v>56004701</v>
      </c>
      <c r="H95" s="7" t="n">
        <v>14</v>
      </c>
      <c r="I95" s="9" t="n">
        <v>1961500</v>
      </c>
      <c r="J95" s="7" t="n">
        <v>47</v>
      </c>
      <c r="K95" s="7" t="n">
        <v>478600</v>
      </c>
      <c r="L95" s="7" t="n">
        <v>47</v>
      </c>
      <c r="M95" s="9" t="n">
        <v>10214700</v>
      </c>
      <c r="N95" s="7" t="n">
        <v>47</v>
      </c>
      <c r="O95" s="7" t="n">
        <v>10214700</v>
      </c>
      <c r="P95" s="7"/>
      <c r="Q95" s="9"/>
      <c r="R95" s="7"/>
      <c r="S95" s="9"/>
      <c r="T95" s="10" t="n">
        <f aca="false">R95+P95+N95+J95+H95+F95+D95</f>
        <v>1091</v>
      </c>
      <c r="U95" s="10" t="n">
        <f aca="false">S95+Q95+O95+K95+I95+G95+E95</f>
        <v>73472301</v>
      </c>
      <c r="V95" s="11" t="n">
        <f aca="false">(G95+I95)/U95</f>
        <v>0.788953118536467</v>
      </c>
      <c r="W95" s="12" t="n">
        <f aca="false">F95+H95</f>
        <v>542</v>
      </c>
      <c r="X95" s="12" t="n">
        <f aca="false">G95+I95+S95</f>
        <v>57966201</v>
      </c>
      <c r="Y95" s="12" t="n">
        <f aca="false">(G95+I95)/W95</f>
        <v>106948.710332103</v>
      </c>
      <c r="Z95" s="13" t="n">
        <f aca="false">S95/U95</f>
        <v>0</v>
      </c>
    </row>
    <row r="96" customFormat="false" ht="12.75" hidden="false" customHeight="false" outlineLevel="0" collapsed="false">
      <c r="A96" s="5" t="s">
        <v>217</v>
      </c>
      <c r="B96" s="5" t="s">
        <v>218</v>
      </c>
      <c r="C96" s="6" t="s">
        <v>216</v>
      </c>
      <c r="D96" s="7" t="n">
        <v>60</v>
      </c>
      <c r="E96" s="7" t="n">
        <v>709500</v>
      </c>
      <c r="F96" s="7" t="n">
        <v>862</v>
      </c>
      <c r="G96" s="9" t="n">
        <v>75064400</v>
      </c>
      <c r="H96" s="7"/>
      <c r="I96" s="9"/>
      <c r="J96" s="7"/>
      <c r="K96" s="7"/>
      <c r="L96" s="7" t="n">
        <v>63</v>
      </c>
      <c r="M96" s="9" t="n">
        <v>7525900</v>
      </c>
      <c r="N96" s="7" t="n">
        <v>45</v>
      </c>
      <c r="O96" s="7" t="n">
        <v>4595300</v>
      </c>
      <c r="P96" s="7" t="n">
        <v>13</v>
      </c>
      <c r="Q96" s="9" t="n">
        <v>2130200</v>
      </c>
      <c r="R96" s="7" t="n">
        <v>5</v>
      </c>
      <c r="S96" s="9" t="n">
        <v>800400</v>
      </c>
      <c r="T96" s="10" t="n">
        <f aca="false">R96+P96+N96+J96+H96+F96+D96</f>
        <v>985</v>
      </c>
      <c r="U96" s="10" t="n">
        <f aca="false">S96+Q96+O96+K96+I96+G96+E96</f>
        <v>83299800</v>
      </c>
      <c r="V96" s="11" t="n">
        <f aca="false">(G96+I96)/U96</f>
        <v>0.901135416891757</v>
      </c>
      <c r="W96" s="12" t="n">
        <f aca="false">F96+H96</f>
        <v>862</v>
      </c>
      <c r="X96" s="12" t="n">
        <f aca="false">G96+I96+S96</f>
        <v>75864800</v>
      </c>
      <c r="Y96" s="12" t="n">
        <f aca="false">(G96+I96)/W96</f>
        <v>87081.6705336427</v>
      </c>
      <c r="Z96" s="13" t="n">
        <f aca="false">S96/U96</f>
        <v>0.00960866652741063</v>
      </c>
    </row>
    <row r="97" customFormat="false" ht="12.75" hidden="false" customHeight="false" outlineLevel="0" collapsed="false">
      <c r="A97" s="5" t="s">
        <v>219</v>
      </c>
      <c r="B97" s="5" t="s">
        <v>220</v>
      </c>
      <c r="C97" s="6" t="s">
        <v>216</v>
      </c>
      <c r="D97" s="7" t="n">
        <v>83</v>
      </c>
      <c r="E97" s="7" t="n">
        <v>3065000</v>
      </c>
      <c r="F97" s="7" t="n">
        <v>1193</v>
      </c>
      <c r="G97" s="9" t="n">
        <v>128491960</v>
      </c>
      <c r="H97" s="7"/>
      <c r="I97" s="9"/>
      <c r="J97" s="7"/>
      <c r="K97" s="7"/>
      <c r="L97" s="7" t="n">
        <v>133</v>
      </c>
      <c r="M97" s="9" t="n">
        <v>48483500</v>
      </c>
      <c r="N97" s="7" t="n">
        <v>107</v>
      </c>
      <c r="O97" s="7" t="n">
        <v>25673300</v>
      </c>
      <c r="P97" s="7" t="n">
        <v>7</v>
      </c>
      <c r="Q97" s="9" t="n">
        <v>9089600</v>
      </c>
      <c r="R97" s="7" t="n">
        <v>19</v>
      </c>
      <c r="S97" s="9" t="n">
        <v>13720600</v>
      </c>
      <c r="T97" s="10" t="n">
        <f aca="false">R97+P97+N97+J97+H97+F97+D97</f>
        <v>1409</v>
      </c>
      <c r="U97" s="10" t="n">
        <f aca="false">S97+Q97+O97+K97+I97+G97+E97</f>
        <v>180040460</v>
      </c>
      <c r="V97" s="11" t="n">
        <f aca="false">(G97+I97)/U97</f>
        <v>0.713683801963181</v>
      </c>
      <c r="W97" s="12" t="n">
        <f aca="false">F97+H97</f>
        <v>1193</v>
      </c>
      <c r="X97" s="12" t="n">
        <f aca="false">G97+I97+S97</f>
        <v>142212560</v>
      </c>
      <c r="Y97" s="12" t="n">
        <f aca="false">(G97+I97)/W97</f>
        <v>107704.911986588</v>
      </c>
      <c r="Z97" s="13" t="n">
        <f aca="false">S97/U97</f>
        <v>0.0762084255950024</v>
      </c>
    </row>
    <row r="98" customFormat="false" ht="12.75" hidden="false" customHeight="false" outlineLevel="0" collapsed="false">
      <c r="A98" s="5" t="s">
        <v>221</v>
      </c>
      <c r="B98" s="5" t="s">
        <v>222</v>
      </c>
      <c r="C98" s="6" t="s">
        <v>216</v>
      </c>
      <c r="D98" s="7" t="n">
        <v>224</v>
      </c>
      <c r="E98" s="7" t="n">
        <v>35599100</v>
      </c>
      <c r="F98" s="7" t="n">
        <v>3475</v>
      </c>
      <c r="G98" s="9" t="n">
        <v>502616250</v>
      </c>
      <c r="H98" s="7" t="n">
        <v>9</v>
      </c>
      <c r="I98" s="9" t="n">
        <v>1050100</v>
      </c>
      <c r="J98" s="7" t="n">
        <v>23</v>
      </c>
      <c r="K98" s="7" t="n">
        <v>200300</v>
      </c>
      <c r="L98" s="7" t="n">
        <v>211</v>
      </c>
      <c r="M98" s="9" t="n">
        <v>156614890</v>
      </c>
      <c r="N98" s="7" t="n">
        <v>186</v>
      </c>
      <c r="O98" s="7" t="n">
        <v>118175260</v>
      </c>
      <c r="P98" s="7" t="n">
        <v>19</v>
      </c>
      <c r="Q98" s="9" t="n">
        <v>20537830</v>
      </c>
      <c r="R98" s="7" t="n">
        <v>6</v>
      </c>
      <c r="S98" s="9" t="n">
        <v>17901800</v>
      </c>
      <c r="T98" s="10" t="n">
        <f aca="false">R98+P98+N98+J98+H98+F98+D98</f>
        <v>3942</v>
      </c>
      <c r="U98" s="10" t="n">
        <f aca="false">S98+Q98+O98+K98+I98+G98+E98</f>
        <v>696080640</v>
      </c>
      <c r="V98" s="11" t="n">
        <f aca="false">(G98+I98)/U98</f>
        <v>0.723574713987161</v>
      </c>
      <c r="W98" s="12" t="n">
        <f aca="false">F98+H98</f>
        <v>3484</v>
      </c>
      <c r="X98" s="12" t="n">
        <f aca="false">G98+I98+S98</f>
        <v>521568150</v>
      </c>
      <c r="Y98" s="12" t="n">
        <f aca="false">(G98+I98)/W98</f>
        <v>144565.542479908</v>
      </c>
      <c r="Z98" s="13" t="n">
        <f aca="false">S98/U98</f>
        <v>0.0257179972711208</v>
      </c>
    </row>
    <row r="99" customFormat="false" ht="12.75" hidden="false" customHeight="false" outlineLevel="0" collapsed="false">
      <c r="A99" s="5" t="s">
        <v>223</v>
      </c>
      <c r="B99" s="5" t="s">
        <v>224</v>
      </c>
      <c r="C99" s="6" t="s">
        <v>216</v>
      </c>
      <c r="D99" s="7" t="n">
        <v>250</v>
      </c>
      <c r="E99" s="7" t="n">
        <v>7740400</v>
      </c>
      <c r="F99" s="7" t="n">
        <v>3225</v>
      </c>
      <c r="G99" s="9" t="n">
        <v>306394100</v>
      </c>
      <c r="H99" s="7"/>
      <c r="I99" s="9"/>
      <c r="J99" s="7"/>
      <c r="K99" s="7"/>
      <c r="L99" s="7" t="n">
        <v>357</v>
      </c>
      <c r="M99" s="9" t="n">
        <v>120178700</v>
      </c>
      <c r="N99" s="7" t="n">
        <v>330</v>
      </c>
      <c r="O99" s="7" t="n">
        <v>80890500</v>
      </c>
      <c r="P99" s="7" t="n">
        <v>10</v>
      </c>
      <c r="Q99" s="9" t="n">
        <v>25946900</v>
      </c>
      <c r="R99" s="7" t="n">
        <v>17</v>
      </c>
      <c r="S99" s="9" t="n">
        <v>13341300</v>
      </c>
      <c r="T99" s="10" t="n">
        <f aca="false">R99+P99+N99+J99+H99+F99+D99</f>
        <v>3832</v>
      </c>
      <c r="U99" s="10" t="n">
        <f aca="false">S99+Q99+O99+K99+I99+G99+E99</f>
        <v>434313200</v>
      </c>
      <c r="V99" s="11" t="n">
        <f aca="false">(G99+I99)/U99</f>
        <v>0.705468081559575</v>
      </c>
      <c r="W99" s="12" t="n">
        <f aca="false">F99+H99</f>
        <v>3225</v>
      </c>
      <c r="X99" s="12" t="n">
        <f aca="false">G99+I99+S99</f>
        <v>319735400</v>
      </c>
      <c r="Y99" s="12" t="n">
        <f aca="false">(G99+I99)/W99</f>
        <v>95005.9224806202</v>
      </c>
      <c r="Z99" s="13" t="n">
        <f aca="false">S99/U99</f>
        <v>0.0307181545483766</v>
      </c>
    </row>
    <row r="100" customFormat="false" ht="12.75" hidden="false" customHeight="false" outlineLevel="0" collapsed="false">
      <c r="A100" s="5" t="s">
        <v>225</v>
      </c>
      <c r="B100" s="5" t="s">
        <v>226</v>
      </c>
      <c r="C100" s="6" t="s">
        <v>216</v>
      </c>
      <c r="D100" s="7" t="n">
        <v>338</v>
      </c>
      <c r="E100" s="7" t="n">
        <v>67750650</v>
      </c>
      <c r="F100" s="7" t="n">
        <v>6576</v>
      </c>
      <c r="G100" s="9" t="n">
        <v>1660867238</v>
      </c>
      <c r="H100" s="7" t="n">
        <v>9</v>
      </c>
      <c r="I100" s="9" t="n">
        <v>5185000</v>
      </c>
      <c r="J100" s="7" t="n">
        <v>64</v>
      </c>
      <c r="K100" s="7" t="n">
        <v>1781250</v>
      </c>
      <c r="L100" s="7" t="n">
        <v>230</v>
      </c>
      <c r="M100" s="9" t="n">
        <v>633449400</v>
      </c>
      <c r="N100" s="7" t="n">
        <v>182</v>
      </c>
      <c r="O100" s="7" t="n">
        <v>386969200</v>
      </c>
      <c r="P100" s="7" t="n">
        <v>41</v>
      </c>
      <c r="Q100" s="9" t="n">
        <v>190490200</v>
      </c>
      <c r="R100" s="7" t="n">
        <v>7</v>
      </c>
      <c r="S100" s="9" t="n">
        <v>55990000</v>
      </c>
      <c r="T100" s="10" t="n">
        <f aca="false">R100+P100+N100+J100+H100+F100+D100</f>
        <v>7217</v>
      </c>
      <c r="U100" s="10" t="n">
        <f aca="false">S100+Q100+O100+K100+I100+G100+E100</f>
        <v>2369033538</v>
      </c>
      <c r="V100" s="11" t="n">
        <f aca="false">(G100+I100)/U100</f>
        <v>0.703262411137719</v>
      </c>
      <c r="W100" s="12" t="n">
        <f aca="false">F100+H100</f>
        <v>6585</v>
      </c>
      <c r="X100" s="12" t="n">
        <f aca="false">G100+I100+S100</f>
        <v>1722042238</v>
      </c>
      <c r="Y100" s="12" t="n">
        <f aca="false">(G100+I100)/W100</f>
        <v>253007.17357631</v>
      </c>
      <c r="Z100" s="13" t="n">
        <f aca="false">S100/U100</f>
        <v>0.0236341103246973</v>
      </c>
    </row>
    <row r="101" customFormat="false" ht="12.75" hidden="false" customHeight="false" outlineLevel="0" collapsed="false">
      <c r="A101" s="5" t="s">
        <v>227</v>
      </c>
      <c r="B101" s="5" t="s">
        <v>228</v>
      </c>
      <c r="C101" s="6" t="s">
        <v>216</v>
      </c>
      <c r="D101" s="7" t="n">
        <v>648</v>
      </c>
      <c r="E101" s="7" t="n">
        <v>82590600</v>
      </c>
      <c r="F101" s="7" t="n">
        <v>1080</v>
      </c>
      <c r="G101" s="9" t="n">
        <v>496199700</v>
      </c>
      <c r="H101" s="7" t="n">
        <v>109</v>
      </c>
      <c r="I101" s="9" t="n">
        <v>53793300</v>
      </c>
      <c r="J101" s="7" t="n">
        <v>230</v>
      </c>
      <c r="K101" s="7" t="n">
        <v>9730800</v>
      </c>
      <c r="L101" s="7" t="n">
        <v>47</v>
      </c>
      <c r="M101" s="9" t="n">
        <v>30327200</v>
      </c>
      <c r="N101" s="7" t="n">
        <v>46</v>
      </c>
      <c r="O101" s="7" t="n">
        <v>29990500</v>
      </c>
      <c r="P101" s="7"/>
      <c r="Q101" s="9"/>
      <c r="R101" s="7" t="n">
        <v>1</v>
      </c>
      <c r="S101" s="9" t="n">
        <v>336700</v>
      </c>
      <c r="T101" s="10" t="n">
        <f aca="false">R101+P101+N101+J101+H101+F101+D101</f>
        <v>2114</v>
      </c>
      <c r="U101" s="10" t="n">
        <f aca="false">S101+Q101+O101+K101+I101+G101+E101</f>
        <v>672641600</v>
      </c>
      <c r="V101" s="11" t="n">
        <f aca="false">(G101+I101)/U101</f>
        <v>0.817661292432701</v>
      </c>
      <c r="W101" s="12" t="n">
        <f aca="false">F101+H101</f>
        <v>1189</v>
      </c>
      <c r="X101" s="12" t="n">
        <f aca="false">G101+I101+S101</f>
        <v>550329700</v>
      </c>
      <c r="Y101" s="12" t="n">
        <f aca="false">(G101+I101)/W101</f>
        <v>462567.703952902</v>
      </c>
      <c r="Z101" s="13" t="n">
        <f aca="false">S101/U101</f>
        <v>0.000500563747469678</v>
      </c>
    </row>
    <row r="102" customFormat="false" ht="12.75" hidden="false" customHeight="false" outlineLevel="0" collapsed="false">
      <c r="A102" s="5" t="s">
        <v>229</v>
      </c>
      <c r="B102" s="5" t="s">
        <v>230</v>
      </c>
      <c r="C102" s="6" t="s">
        <v>216</v>
      </c>
      <c r="D102" s="7" t="n">
        <v>264</v>
      </c>
      <c r="E102" s="7" t="n">
        <v>10257600</v>
      </c>
      <c r="F102" s="7" t="n">
        <v>5412</v>
      </c>
      <c r="G102" s="9" t="n">
        <v>765962750</v>
      </c>
      <c r="H102" s="7" t="n">
        <v>5</v>
      </c>
      <c r="I102" s="9" t="n">
        <v>562700</v>
      </c>
      <c r="J102" s="7" t="n">
        <v>7</v>
      </c>
      <c r="K102" s="7" t="n">
        <v>95400</v>
      </c>
      <c r="L102" s="7" t="n">
        <v>285</v>
      </c>
      <c r="M102" s="9" t="n">
        <v>169191200</v>
      </c>
      <c r="N102" s="7" t="n">
        <v>182</v>
      </c>
      <c r="O102" s="7" t="n">
        <v>104312900</v>
      </c>
      <c r="P102" s="7" t="n">
        <v>102</v>
      </c>
      <c r="Q102" s="9" t="n">
        <v>64783100</v>
      </c>
      <c r="R102" s="7" t="n">
        <v>1</v>
      </c>
      <c r="S102" s="9" t="n">
        <v>95200</v>
      </c>
      <c r="T102" s="10" t="n">
        <f aca="false">R102+P102+N102+J102+H102+F102+D102</f>
        <v>5973</v>
      </c>
      <c r="U102" s="10" t="n">
        <f aca="false">S102+Q102+O102+K102+I102+G102+E102</f>
        <v>946069650</v>
      </c>
      <c r="V102" s="11" t="n">
        <f aca="false">(G102+I102)/U102</f>
        <v>0.810220949377247</v>
      </c>
      <c r="W102" s="12" t="n">
        <f aca="false">F102+H102</f>
        <v>5417</v>
      </c>
      <c r="X102" s="12" t="n">
        <f aca="false">G102+I102+S102</f>
        <v>766620650</v>
      </c>
      <c r="Y102" s="12" t="n">
        <f aca="false">(G102+I102)/W102</f>
        <v>141503.682850286</v>
      </c>
      <c r="Z102" s="13" t="n">
        <f aca="false">S102/U102</f>
        <v>0.000100626840740531</v>
      </c>
    </row>
    <row r="103" customFormat="false" ht="12.75" hidden="false" customHeight="false" outlineLevel="0" collapsed="false">
      <c r="A103" s="5" t="s">
        <v>231</v>
      </c>
      <c r="B103" s="5" t="s">
        <v>232</v>
      </c>
      <c r="C103" s="6" t="s">
        <v>216</v>
      </c>
      <c r="D103" s="7" t="n">
        <v>355</v>
      </c>
      <c r="E103" s="7" t="n">
        <v>15464700</v>
      </c>
      <c r="F103" s="7" t="n">
        <v>1551</v>
      </c>
      <c r="G103" s="9" t="n">
        <v>373804400</v>
      </c>
      <c r="H103" s="7" t="n">
        <v>3</v>
      </c>
      <c r="I103" s="9" t="n">
        <v>1003900</v>
      </c>
      <c r="J103" s="7" t="n">
        <v>6</v>
      </c>
      <c r="K103" s="7" t="n">
        <v>50300</v>
      </c>
      <c r="L103" s="7" t="n">
        <v>61</v>
      </c>
      <c r="M103" s="9" t="n">
        <v>70924500</v>
      </c>
      <c r="N103" s="7" t="n">
        <v>46</v>
      </c>
      <c r="O103" s="7" t="n">
        <v>42074500</v>
      </c>
      <c r="P103" s="7" t="n">
        <v>11</v>
      </c>
      <c r="Q103" s="9" t="n">
        <v>27120000</v>
      </c>
      <c r="R103" s="7" t="n">
        <v>4</v>
      </c>
      <c r="S103" s="9" t="n">
        <v>1730000</v>
      </c>
      <c r="T103" s="10" t="n">
        <f aca="false">R103+P103+N103+J103+H103+F103+D103</f>
        <v>1976</v>
      </c>
      <c r="U103" s="10" t="n">
        <f aca="false">S103+Q103+O103+K103+I103+G103+E103</f>
        <v>461247800</v>
      </c>
      <c r="V103" s="11" t="n">
        <f aca="false">(G103+I103)/U103</f>
        <v>0.812596396123732</v>
      </c>
      <c r="W103" s="12" t="n">
        <f aca="false">F103+H103</f>
        <v>1554</v>
      </c>
      <c r="X103" s="12" t="n">
        <f aca="false">G103+I103+S103</f>
        <v>376538300</v>
      </c>
      <c r="Y103" s="12" t="n">
        <f aca="false">(G103+I103)/W103</f>
        <v>241189.382239382</v>
      </c>
      <c r="Z103" s="13" t="n">
        <f aca="false">S103/U103</f>
        <v>0.00375069539627072</v>
      </c>
    </row>
    <row r="104" customFormat="false" ht="12.75" hidden="false" customHeight="false" outlineLevel="0" collapsed="false">
      <c r="A104" s="5" t="s">
        <v>233</v>
      </c>
      <c r="B104" s="5" t="s">
        <v>234</v>
      </c>
      <c r="C104" s="6" t="s">
        <v>216</v>
      </c>
      <c r="D104" s="7" t="n">
        <v>171</v>
      </c>
      <c r="E104" s="7" t="n">
        <v>11987800</v>
      </c>
      <c r="F104" s="7" t="n">
        <v>5129</v>
      </c>
      <c r="G104" s="9" t="n">
        <v>1199464900</v>
      </c>
      <c r="H104" s="7" t="n">
        <v>11</v>
      </c>
      <c r="I104" s="9" t="n">
        <v>2823700</v>
      </c>
      <c r="J104" s="7" t="n">
        <v>17</v>
      </c>
      <c r="K104" s="7" t="n">
        <v>179900</v>
      </c>
      <c r="L104" s="7" t="n">
        <v>176</v>
      </c>
      <c r="M104" s="9" t="n">
        <v>333551000</v>
      </c>
      <c r="N104" s="7" t="n">
        <v>169</v>
      </c>
      <c r="O104" s="7" t="n">
        <v>268014700</v>
      </c>
      <c r="P104" s="7" t="n">
        <v>5</v>
      </c>
      <c r="Q104" s="9" t="n">
        <v>2869100</v>
      </c>
      <c r="R104" s="7" t="n">
        <v>2</v>
      </c>
      <c r="S104" s="9" t="n">
        <v>62667200</v>
      </c>
      <c r="T104" s="10" t="n">
        <f aca="false">R104+P104+N104+J104+H104+F104+D104</f>
        <v>5504</v>
      </c>
      <c r="U104" s="10" t="n">
        <f aca="false">S104+Q104+O104+K104+I104+G104+E104</f>
        <v>1548007300</v>
      </c>
      <c r="V104" s="11" t="n">
        <f aca="false">(G104+I104)/U104</f>
        <v>0.776668559637929</v>
      </c>
      <c r="W104" s="12" t="n">
        <f aca="false">F104+H104</f>
        <v>5140</v>
      </c>
      <c r="X104" s="12" t="n">
        <f aca="false">G104+I104+S104</f>
        <v>1264955800</v>
      </c>
      <c r="Y104" s="12" t="n">
        <f aca="false">(G104+I104)/W104</f>
        <v>233908.287937743</v>
      </c>
      <c r="Z104" s="13" t="n">
        <f aca="false">S104/U104</f>
        <v>0.0404824964326719</v>
      </c>
    </row>
    <row r="105" customFormat="false" ht="12.75" hidden="false" customHeight="false" outlineLevel="0" collapsed="false">
      <c r="A105" s="5" t="s">
        <v>235</v>
      </c>
      <c r="B105" s="5" t="s">
        <v>236</v>
      </c>
      <c r="C105" s="6" t="s">
        <v>216</v>
      </c>
      <c r="D105" s="7" t="n">
        <v>169</v>
      </c>
      <c r="E105" s="7" t="n">
        <v>9364100</v>
      </c>
      <c r="F105" s="7" t="n">
        <v>1598</v>
      </c>
      <c r="G105" s="9" t="n">
        <v>437165100</v>
      </c>
      <c r="H105" s="7" t="n">
        <v>17</v>
      </c>
      <c r="I105" s="9" t="n">
        <v>4726600</v>
      </c>
      <c r="J105" s="7" t="n">
        <v>38</v>
      </c>
      <c r="K105" s="7" t="n">
        <v>462300</v>
      </c>
      <c r="L105" s="7" t="n">
        <v>44</v>
      </c>
      <c r="M105" s="9" t="n">
        <v>68696000</v>
      </c>
      <c r="N105" s="7" t="n">
        <v>36</v>
      </c>
      <c r="O105" s="7" t="n">
        <v>29141000</v>
      </c>
      <c r="P105" s="7" t="n">
        <v>4</v>
      </c>
      <c r="Q105" s="9" t="n">
        <v>2655000</v>
      </c>
      <c r="R105" s="7" t="n">
        <v>4</v>
      </c>
      <c r="S105" s="9" t="n">
        <v>36900000</v>
      </c>
      <c r="T105" s="10" t="n">
        <f aca="false">R105+P105+N105+J105+H105+F105+D105</f>
        <v>1866</v>
      </c>
      <c r="U105" s="10" t="n">
        <f aca="false">S105+Q105+O105+K105+I105+G105+E105</f>
        <v>520414100</v>
      </c>
      <c r="V105" s="11" t="n">
        <f aca="false">(G105+I105)/U105</f>
        <v>0.849115540874085</v>
      </c>
      <c r="W105" s="12" t="n">
        <f aca="false">F105+H105</f>
        <v>1615</v>
      </c>
      <c r="X105" s="12" t="n">
        <f aca="false">G105+I105+S105</f>
        <v>478791700</v>
      </c>
      <c r="Y105" s="12" t="n">
        <f aca="false">(G105+I105)/W105</f>
        <v>273617.151702786</v>
      </c>
      <c r="Z105" s="13" t="n">
        <f aca="false">S105/U105</f>
        <v>0.0709050734789853</v>
      </c>
    </row>
    <row r="106" customFormat="false" ht="12.75" hidden="false" customHeight="false" outlineLevel="0" collapsed="false">
      <c r="A106" s="5" t="s">
        <v>237</v>
      </c>
      <c r="B106" s="5" t="s">
        <v>238</v>
      </c>
      <c r="C106" s="6" t="s">
        <v>216</v>
      </c>
      <c r="D106" s="7" t="n">
        <v>65</v>
      </c>
      <c r="E106" s="7" t="n">
        <v>3086800</v>
      </c>
      <c r="F106" s="7" t="n">
        <v>2388</v>
      </c>
      <c r="G106" s="9" t="n">
        <v>237589700</v>
      </c>
      <c r="H106" s="7" t="n">
        <v>4</v>
      </c>
      <c r="I106" s="9" t="n">
        <v>602200</v>
      </c>
      <c r="J106" s="7" t="n">
        <v>10</v>
      </c>
      <c r="K106" s="7" t="n">
        <v>134700</v>
      </c>
      <c r="L106" s="7" t="n">
        <v>76</v>
      </c>
      <c r="M106" s="9" t="n">
        <v>68770600</v>
      </c>
      <c r="N106" s="7" t="n">
        <v>58</v>
      </c>
      <c r="O106" s="7" t="n">
        <v>33838100</v>
      </c>
      <c r="P106" s="7" t="n">
        <v>9</v>
      </c>
      <c r="Q106" s="9" t="n">
        <v>4442100</v>
      </c>
      <c r="R106" s="7" t="n">
        <v>9</v>
      </c>
      <c r="S106" s="9" t="n">
        <v>30490400</v>
      </c>
      <c r="T106" s="10" t="n">
        <f aca="false">R106+P106+N106+J106+H106+F106+D106</f>
        <v>2543</v>
      </c>
      <c r="U106" s="10" t="n">
        <f aca="false">S106+Q106+O106+K106+I106+G106+E106</f>
        <v>310184000</v>
      </c>
      <c r="V106" s="11" t="n">
        <f aca="false">(G106+I106)/U106</f>
        <v>0.767905178861579</v>
      </c>
      <c r="W106" s="12" t="n">
        <f aca="false">F106+H106</f>
        <v>2392</v>
      </c>
      <c r="X106" s="12" t="n">
        <f aca="false">G106+I106+S106</f>
        <v>268682300</v>
      </c>
      <c r="Y106" s="12" t="n">
        <f aca="false">(G106+I106)/W106</f>
        <v>99578.5535117057</v>
      </c>
      <c r="Z106" s="13" t="n">
        <f aca="false">S106/U106</f>
        <v>0.0982977845407887</v>
      </c>
    </row>
    <row r="107" customFormat="false" ht="12.75" hidden="false" customHeight="false" outlineLevel="0" collapsed="false">
      <c r="A107" s="5" t="s">
        <v>239</v>
      </c>
      <c r="B107" s="5" t="s">
        <v>240</v>
      </c>
      <c r="C107" s="6" t="s">
        <v>216</v>
      </c>
      <c r="D107" s="7" t="n">
        <v>695</v>
      </c>
      <c r="E107" s="7" t="n">
        <v>18227500</v>
      </c>
      <c r="F107" s="7" t="n">
        <v>15106</v>
      </c>
      <c r="G107" s="9" t="n">
        <v>2230968600</v>
      </c>
      <c r="H107" s="7" t="n">
        <v>47</v>
      </c>
      <c r="I107" s="9" t="n">
        <v>7279900</v>
      </c>
      <c r="J107" s="7" t="n">
        <v>96</v>
      </c>
      <c r="K107" s="7" t="n">
        <v>691900</v>
      </c>
      <c r="L107" s="7" t="n">
        <v>529</v>
      </c>
      <c r="M107" s="9" t="n">
        <v>558191300</v>
      </c>
      <c r="N107" s="7" t="n">
        <v>495</v>
      </c>
      <c r="O107" s="7" t="n">
        <v>433279600</v>
      </c>
      <c r="P107" s="7" t="n">
        <v>16</v>
      </c>
      <c r="Q107" s="9" t="n">
        <v>18546600</v>
      </c>
      <c r="R107" s="7" t="n">
        <v>18</v>
      </c>
      <c r="S107" s="9" t="n">
        <v>106365100</v>
      </c>
      <c r="T107" s="10" t="n">
        <f aca="false">R107+P107+N107+J107+H107+F107+D107</f>
        <v>16473</v>
      </c>
      <c r="U107" s="10" t="n">
        <f aca="false">S107+Q107+O107+K107+I107+G107+E107</f>
        <v>2815359200</v>
      </c>
      <c r="V107" s="11" t="n">
        <f aca="false">(G107+I107)/U107</f>
        <v>0.795013474657159</v>
      </c>
      <c r="W107" s="12" t="n">
        <f aca="false">F107+H107</f>
        <v>15153</v>
      </c>
      <c r="X107" s="12" t="n">
        <f aca="false">G107+I107+S107</f>
        <v>2344613600</v>
      </c>
      <c r="Y107" s="12" t="n">
        <f aca="false">(G107+I107)/W107</f>
        <v>147709.925427308</v>
      </c>
      <c r="Z107" s="13" t="n">
        <f aca="false">S107/U107</f>
        <v>0.0377802946068125</v>
      </c>
    </row>
    <row r="108" customFormat="false" ht="12.75" hidden="false" customHeight="false" outlineLevel="0" collapsed="false">
      <c r="A108" s="5" t="s">
        <v>241</v>
      </c>
      <c r="B108" s="5" t="s">
        <v>242</v>
      </c>
      <c r="C108" s="6" t="s">
        <v>216</v>
      </c>
      <c r="D108" s="7" t="n">
        <v>34</v>
      </c>
      <c r="E108" s="7" t="n">
        <v>815900</v>
      </c>
      <c r="F108" s="7" t="n">
        <v>201</v>
      </c>
      <c r="G108" s="9" t="n">
        <v>18971100</v>
      </c>
      <c r="H108" s="7"/>
      <c r="I108" s="9"/>
      <c r="J108" s="7"/>
      <c r="K108" s="7"/>
      <c r="L108" s="7" t="n">
        <v>8</v>
      </c>
      <c r="M108" s="9" t="n">
        <v>9151000</v>
      </c>
      <c r="N108" s="7" t="n">
        <v>7</v>
      </c>
      <c r="O108" s="7" t="n">
        <v>1285100</v>
      </c>
      <c r="P108" s="7" t="n">
        <v>1</v>
      </c>
      <c r="Q108" s="9" t="n">
        <v>7865900</v>
      </c>
      <c r="R108" s="7"/>
      <c r="S108" s="9"/>
      <c r="T108" s="10" t="n">
        <f aca="false">R108+P108+N108+J108+H108+F108+D108</f>
        <v>243</v>
      </c>
      <c r="U108" s="10" t="n">
        <f aca="false">S108+Q108+O108+K108+I108+G108+E108</f>
        <v>28938000</v>
      </c>
      <c r="V108" s="11" t="n">
        <f aca="false">(G108+I108)/U108</f>
        <v>0.655577441426498</v>
      </c>
      <c r="W108" s="12" t="n">
        <f aca="false">F108+H108</f>
        <v>201</v>
      </c>
      <c r="X108" s="12" t="n">
        <f aca="false">G108+I108+S108</f>
        <v>18971100</v>
      </c>
      <c r="Y108" s="12" t="n">
        <f aca="false">(G108+I108)/W108</f>
        <v>94383.5820895522</v>
      </c>
      <c r="Z108" s="13" t="n">
        <f aca="false">S108/U108</f>
        <v>0</v>
      </c>
    </row>
    <row r="109" customFormat="false" ht="12.75" hidden="false" customHeight="false" outlineLevel="0" collapsed="false">
      <c r="A109" s="5" t="s">
        <v>243</v>
      </c>
      <c r="B109" s="5" t="s">
        <v>244</v>
      </c>
      <c r="C109" s="6" t="s">
        <v>216</v>
      </c>
      <c r="D109" s="7" t="n">
        <v>420</v>
      </c>
      <c r="E109" s="7" t="n">
        <v>24597600</v>
      </c>
      <c r="F109" s="7" t="n">
        <v>4276</v>
      </c>
      <c r="G109" s="9" t="n">
        <v>500277850</v>
      </c>
      <c r="H109" s="7" t="n">
        <v>32</v>
      </c>
      <c r="I109" s="9" t="n">
        <v>4827300</v>
      </c>
      <c r="J109" s="7" t="n">
        <v>70</v>
      </c>
      <c r="K109" s="7" t="n">
        <v>2238700</v>
      </c>
      <c r="L109" s="7" t="n">
        <v>159</v>
      </c>
      <c r="M109" s="9" t="n">
        <v>63780500</v>
      </c>
      <c r="N109" s="7" t="n">
        <v>129</v>
      </c>
      <c r="O109" s="7" t="n">
        <v>24346500</v>
      </c>
      <c r="P109" s="7" t="n">
        <v>21</v>
      </c>
      <c r="Q109" s="9" t="n">
        <v>33154800</v>
      </c>
      <c r="R109" s="7" t="n">
        <v>9</v>
      </c>
      <c r="S109" s="9" t="n">
        <v>6279200</v>
      </c>
      <c r="T109" s="10" t="n">
        <f aca="false">R109+P109+N109+J109+H109+F109+D109</f>
        <v>4957</v>
      </c>
      <c r="U109" s="10" t="n">
        <f aca="false">S109+Q109+O109+K109+I109+G109+E109</f>
        <v>595721950</v>
      </c>
      <c r="V109" s="11" t="n">
        <f aca="false">(G109+I109)/U109</f>
        <v>0.847887424661791</v>
      </c>
      <c r="W109" s="12" t="n">
        <f aca="false">F109+H109</f>
        <v>4308</v>
      </c>
      <c r="X109" s="12" t="n">
        <f aca="false">G109+I109+S109</f>
        <v>511384350</v>
      </c>
      <c r="Y109" s="12" t="n">
        <f aca="false">(G109+I109)/W109</f>
        <v>117248.177808728</v>
      </c>
      <c r="Z109" s="13" t="n">
        <f aca="false">S109/U109</f>
        <v>0.0105404878903656</v>
      </c>
    </row>
    <row r="110" customFormat="false" ht="12.75" hidden="false" customHeight="false" outlineLevel="0" collapsed="false">
      <c r="A110" s="5" t="s">
        <v>245</v>
      </c>
      <c r="B110" s="5" t="s">
        <v>246</v>
      </c>
      <c r="C110" s="6" t="s">
        <v>216</v>
      </c>
      <c r="D110" s="7" t="n">
        <v>232</v>
      </c>
      <c r="E110" s="7" t="n">
        <v>8893800</v>
      </c>
      <c r="F110" s="7" t="n">
        <v>2174</v>
      </c>
      <c r="G110" s="9" t="n">
        <v>352740900</v>
      </c>
      <c r="H110" s="7" t="n">
        <v>24</v>
      </c>
      <c r="I110" s="9" t="n">
        <v>4762400</v>
      </c>
      <c r="J110" s="7" t="n">
        <v>39</v>
      </c>
      <c r="K110" s="7" t="n">
        <v>221700</v>
      </c>
      <c r="L110" s="7" t="n">
        <v>116</v>
      </c>
      <c r="M110" s="9" t="n">
        <v>66186600</v>
      </c>
      <c r="N110" s="7" t="n">
        <v>83</v>
      </c>
      <c r="O110" s="7" t="n">
        <v>35102400</v>
      </c>
      <c r="P110" s="7" t="n">
        <v>31</v>
      </c>
      <c r="Q110" s="9" t="n">
        <v>30836700</v>
      </c>
      <c r="R110" s="7" t="n">
        <v>2</v>
      </c>
      <c r="S110" s="9" t="n">
        <v>247500</v>
      </c>
      <c r="T110" s="10" t="n">
        <f aca="false">R110+P110+N110+J110+H110+F110+D110</f>
        <v>2585</v>
      </c>
      <c r="U110" s="10" t="n">
        <f aca="false">S110+Q110+O110+K110+I110+G110+E110</f>
        <v>432805400</v>
      </c>
      <c r="V110" s="11" t="n">
        <f aca="false">(G110+I110)/U110</f>
        <v>0.826013954539384</v>
      </c>
      <c r="W110" s="12" t="n">
        <f aca="false">F110+H110</f>
        <v>2198</v>
      </c>
      <c r="X110" s="12" t="n">
        <f aca="false">G110+I110+S110</f>
        <v>357750800</v>
      </c>
      <c r="Y110" s="12" t="n">
        <f aca="false">(G110+I110)/W110</f>
        <v>162649.363057325</v>
      </c>
      <c r="Z110" s="13" t="n">
        <f aca="false">S110/U110</f>
        <v>0.000571850536060779</v>
      </c>
    </row>
    <row r="111" customFormat="false" ht="12.75" hidden="false" customHeight="false" outlineLevel="0" collapsed="false">
      <c r="A111" s="5" t="s">
        <v>247</v>
      </c>
      <c r="B111" s="5" t="s">
        <v>248</v>
      </c>
      <c r="C111" s="6" t="s">
        <v>216</v>
      </c>
      <c r="D111" s="7" t="n">
        <v>118</v>
      </c>
      <c r="E111" s="7" t="n">
        <v>12793600</v>
      </c>
      <c r="F111" s="7" t="n">
        <v>3745</v>
      </c>
      <c r="G111" s="9" t="n">
        <v>1194523300</v>
      </c>
      <c r="H111" s="7" t="n">
        <v>45</v>
      </c>
      <c r="I111" s="9" t="n">
        <v>19555800</v>
      </c>
      <c r="J111" s="7" t="n">
        <v>112</v>
      </c>
      <c r="K111" s="7" t="n">
        <v>1980100</v>
      </c>
      <c r="L111" s="7" t="n">
        <v>165</v>
      </c>
      <c r="M111" s="9" t="n">
        <v>203797900</v>
      </c>
      <c r="N111" s="7" t="n">
        <v>147</v>
      </c>
      <c r="O111" s="7" t="n">
        <v>115446100</v>
      </c>
      <c r="P111" s="7" t="n">
        <v>10</v>
      </c>
      <c r="Q111" s="9" t="n">
        <v>57422000</v>
      </c>
      <c r="R111" s="7" t="n">
        <v>8</v>
      </c>
      <c r="S111" s="9" t="n">
        <v>30929800</v>
      </c>
      <c r="T111" s="10" t="n">
        <f aca="false">R111+P111+N111+J111+H111+F111+D111</f>
        <v>4185</v>
      </c>
      <c r="U111" s="10" t="n">
        <f aca="false">S111+Q111+O111+K111+I111+G111+E111</f>
        <v>1432650700</v>
      </c>
      <c r="V111" s="11" t="n">
        <f aca="false">(G111+I111)/U111</f>
        <v>0.847435526328923</v>
      </c>
      <c r="W111" s="12" t="n">
        <f aca="false">F111+H111</f>
        <v>3790</v>
      </c>
      <c r="X111" s="12" t="n">
        <f aca="false">G111+I111+S111</f>
        <v>1245008900</v>
      </c>
      <c r="Y111" s="12" t="n">
        <f aca="false">(G111+I111)/W111</f>
        <v>320337.493403694</v>
      </c>
      <c r="Z111" s="13" t="n">
        <f aca="false">S111/U111</f>
        <v>0.0215892122203968</v>
      </c>
    </row>
    <row r="112" customFormat="false" ht="12.75" hidden="false" customHeight="false" outlineLevel="0" collapsed="false">
      <c r="A112" s="5" t="s">
        <v>249</v>
      </c>
      <c r="B112" s="5" t="s">
        <v>250</v>
      </c>
      <c r="C112" s="6" t="s">
        <v>216</v>
      </c>
      <c r="D112" s="7" t="n">
        <v>318</v>
      </c>
      <c r="E112" s="7" t="n">
        <v>45735400</v>
      </c>
      <c r="F112" s="7" t="n">
        <v>3300</v>
      </c>
      <c r="G112" s="9" t="n">
        <v>1094648400</v>
      </c>
      <c r="H112" s="7" t="n">
        <v>123</v>
      </c>
      <c r="I112" s="9" t="n">
        <v>47024100</v>
      </c>
      <c r="J112" s="7" t="n">
        <v>221</v>
      </c>
      <c r="K112" s="7" t="n">
        <v>4218900</v>
      </c>
      <c r="L112" s="7" t="n">
        <v>98</v>
      </c>
      <c r="M112" s="9" t="n">
        <v>96876400</v>
      </c>
      <c r="N112" s="7" t="n">
        <v>91</v>
      </c>
      <c r="O112" s="7" t="n">
        <v>89409800</v>
      </c>
      <c r="P112" s="7" t="n">
        <v>2</v>
      </c>
      <c r="Q112" s="9" t="n">
        <v>5301200</v>
      </c>
      <c r="R112" s="7" t="n">
        <v>5</v>
      </c>
      <c r="S112" s="9" t="n">
        <v>2165400</v>
      </c>
      <c r="T112" s="10" t="n">
        <f aca="false">R112+P112+N112+J112+H112+F112+D112</f>
        <v>4060</v>
      </c>
      <c r="U112" s="10" t="n">
        <f aca="false">S112+Q112+O112+K112+I112+G112+E112</f>
        <v>1288503200</v>
      </c>
      <c r="V112" s="11" t="n">
        <f aca="false">(G112+I112)/U112</f>
        <v>0.886045529417389</v>
      </c>
      <c r="W112" s="12" t="n">
        <f aca="false">F112+H112</f>
        <v>3423</v>
      </c>
      <c r="X112" s="12" t="n">
        <f aca="false">G112+I112+S112</f>
        <v>1143837900</v>
      </c>
      <c r="Y112" s="12" t="n">
        <f aca="false">(G112+I112)/W112</f>
        <v>333529.798422436</v>
      </c>
      <c r="Z112" s="13" t="n">
        <f aca="false">S112/U112</f>
        <v>0.00168055461561912</v>
      </c>
    </row>
    <row r="113" customFormat="false" ht="12.75" hidden="false" customHeight="false" outlineLevel="0" collapsed="false">
      <c r="A113" s="5" t="s">
        <v>251</v>
      </c>
      <c r="B113" s="5" t="s">
        <v>252</v>
      </c>
      <c r="C113" s="6" t="s">
        <v>216</v>
      </c>
      <c r="D113" s="7" t="n">
        <v>107</v>
      </c>
      <c r="E113" s="7" t="n">
        <v>13704900</v>
      </c>
      <c r="F113" s="7" t="n">
        <v>4673</v>
      </c>
      <c r="G113" s="9" t="n">
        <v>950167700</v>
      </c>
      <c r="H113" s="7"/>
      <c r="I113" s="9"/>
      <c r="J113" s="7"/>
      <c r="K113" s="7"/>
      <c r="L113" s="7" t="n">
        <v>314</v>
      </c>
      <c r="M113" s="9" t="n">
        <v>626813500</v>
      </c>
      <c r="N113" s="7" t="n">
        <v>268</v>
      </c>
      <c r="O113" s="7" t="n">
        <v>337908500</v>
      </c>
      <c r="P113" s="7" t="n">
        <v>28</v>
      </c>
      <c r="Q113" s="9" t="n">
        <v>23405000</v>
      </c>
      <c r="R113" s="7" t="n">
        <v>18</v>
      </c>
      <c r="S113" s="9" t="n">
        <v>265500000</v>
      </c>
      <c r="T113" s="10" t="n">
        <f aca="false">R113+P113+N113+J113+H113+F113+D113</f>
        <v>5094</v>
      </c>
      <c r="U113" s="10" t="n">
        <f aca="false">S113+Q113+O113+K113+I113+G113+E113</f>
        <v>1590686100</v>
      </c>
      <c r="V113" s="11" t="n">
        <f aca="false">(G113+I113)/U113</f>
        <v>0.597331994037039</v>
      </c>
      <c r="W113" s="12" t="n">
        <f aca="false">F113+H113</f>
        <v>4673</v>
      </c>
      <c r="X113" s="12" t="n">
        <f aca="false">G113+I113+S113</f>
        <v>1215667700</v>
      </c>
      <c r="Y113" s="12" t="n">
        <f aca="false">(G113+I113)/W113</f>
        <v>203331.414508881</v>
      </c>
      <c r="Z113" s="13" t="n">
        <f aca="false">S113/U113</f>
        <v>0.166909109220229</v>
      </c>
    </row>
    <row r="114" customFormat="false" ht="12.75" hidden="false" customHeight="false" outlineLevel="0" collapsed="false">
      <c r="A114" s="5" t="s">
        <v>253</v>
      </c>
      <c r="B114" s="5" t="s">
        <v>254</v>
      </c>
      <c r="C114" s="6" t="s">
        <v>216</v>
      </c>
      <c r="D114" s="7" t="n">
        <v>666</v>
      </c>
      <c r="E114" s="7" t="n">
        <v>19726600</v>
      </c>
      <c r="F114" s="7" t="n">
        <v>7659</v>
      </c>
      <c r="G114" s="9" t="n">
        <v>1540876800</v>
      </c>
      <c r="H114" s="7" t="n">
        <v>100</v>
      </c>
      <c r="I114" s="9" t="n">
        <v>20521400</v>
      </c>
      <c r="J114" s="7" t="n">
        <v>167</v>
      </c>
      <c r="K114" s="7" t="n">
        <v>2390000</v>
      </c>
      <c r="L114" s="7" t="n">
        <v>344</v>
      </c>
      <c r="M114" s="9" t="n">
        <v>186843100</v>
      </c>
      <c r="N114" s="7" t="n">
        <v>327</v>
      </c>
      <c r="O114" s="7" t="n">
        <v>148084500</v>
      </c>
      <c r="P114" s="7" t="n">
        <v>10</v>
      </c>
      <c r="Q114" s="9" t="n">
        <v>8942700</v>
      </c>
      <c r="R114" s="7" t="n">
        <v>7</v>
      </c>
      <c r="S114" s="9" t="n">
        <v>29815900</v>
      </c>
      <c r="T114" s="10" t="n">
        <f aca="false">R114+P114+N114+J114+H114+F114+D114</f>
        <v>8936</v>
      </c>
      <c r="U114" s="10" t="n">
        <f aca="false">S114+Q114+O114+K114+I114+G114+E114</f>
        <v>1770357900</v>
      </c>
      <c r="V114" s="11" t="n">
        <f aca="false">(G114+I114)/U114</f>
        <v>0.881967538880133</v>
      </c>
      <c r="W114" s="12" t="n">
        <f aca="false">F114+H114</f>
        <v>7759</v>
      </c>
      <c r="X114" s="12" t="n">
        <f aca="false">G114+I114+S114</f>
        <v>1591214100</v>
      </c>
      <c r="Y114" s="12" t="n">
        <f aca="false">(G114+I114)/W114</f>
        <v>201237.04085578</v>
      </c>
      <c r="Z114" s="13" t="n">
        <f aca="false">S114/U114</f>
        <v>0.0168417357868711</v>
      </c>
    </row>
    <row r="115" customFormat="false" ht="12.75" hidden="false" customHeight="false" outlineLevel="0" collapsed="false">
      <c r="A115" s="5" t="s">
        <v>255</v>
      </c>
      <c r="B115" s="5" t="s">
        <v>256</v>
      </c>
      <c r="C115" s="6" t="s">
        <v>216</v>
      </c>
      <c r="D115" s="7" t="n">
        <v>35</v>
      </c>
      <c r="E115" s="7" t="n">
        <v>745500</v>
      </c>
      <c r="F115" s="7" t="n">
        <v>1535</v>
      </c>
      <c r="G115" s="9" t="n">
        <v>226717600</v>
      </c>
      <c r="H115" s="7"/>
      <c r="I115" s="9"/>
      <c r="J115" s="7"/>
      <c r="K115" s="7"/>
      <c r="L115" s="7" t="n">
        <v>16</v>
      </c>
      <c r="M115" s="9" t="n">
        <v>4390300</v>
      </c>
      <c r="N115" s="7" t="n">
        <v>16</v>
      </c>
      <c r="O115" s="7" t="n">
        <v>4390300</v>
      </c>
      <c r="P115" s="7"/>
      <c r="Q115" s="9"/>
      <c r="R115" s="7"/>
      <c r="S115" s="9"/>
      <c r="T115" s="10" t="n">
        <f aca="false">R115+P115+N115+J115+H115+F115+D115</f>
        <v>1586</v>
      </c>
      <c r="U115" s="10" t="n">
        <f aca="false">S115+Q115+O115+K115+I115+G115+E115</f>
        <v>231853400</v>
      </c>
      <c r="V115" s="11" t="n">
        <f aca="false">(G115+I115)/U115</f>
        <v>0.977848933852167</v>
      </c>
      <c r="W115" s="12" t="n">
        <f aca="false">F115+H115</f>
        <v>1535</v>
      </c>
      <c r="X115" s="12" t="n">
        <f aca="false">G115+I115+S115</f>
        <v>226717600</v>
      </c>
      <c r="Y115" s="12" t="n">
        <f aca="false">(G115+I115)/W115</f>
        <v>147698.762214984</v>
      </c>
      <c r="Z115" s="13" t="n">
        <f aca="false">S115/U115</f>
        <v>0</v>
      </c>
    </row>
    <row r="116" customFormat="false" ht="12.75" hidden="false" customHeight="false" outlineLevel="0" collapsed="false">
      <c r="A116" s="5" t="s">
        <v>257</v>
      </c>
      <c r="B116" s="5" t="s">
        <v>258</v>
      </c>
      <c r="C116" s="6" t="s">
        <v>216</v>
      </c>
      <c r="D116" s="7" t="n">
        <v>390</v>
      </c>
      <c r="E116" s="7" t="n">
        <v>25327900</v>
      </c>
      <c r="F116" s="7" t="n">
        <v>6483</v>
      </c>
      <c r="G116" s="9" t="n">
        <v>1427273600</v>
      </c>
      <c r="H116" s="7" t="n">
        <v>37</v>
      </c>
      <c r="I116" s="9" t="n">
        <v>16138300</v>
      </c>
      <c r="J116" s="7" t="n">
        <v>100</v>
      </c>
      <c r="K116" s="7" t="n">
        <v>744700</v>
      </c>
      <c r="L116" s="7" t="n">
        <v>357</v>
      </c>
      <c r="M116" s="9" t="n">
        <v>464417700</v>
      </c>
      <c r="N116" s="7" t="n">
        <v>248</v>
      </c>
      <c r="O116" s="7" t="n">
        <v>268290700</v>
      </c>
      <c r="P116" s="7" t="n">
        <v>86</v>
      </c>
      <c r="Q116" s="9" t="n">
        <v>156417800</v>
      </c>
      <c r="R116" s="7" t="n">
        <v>23</v>
      </c>
      <c r="S116" s="9" t="n">
        <v>39709200</v>
      </c>
      <c r="T116" s="10" t="n">
        <f aca="false">R116+P116+N116+J116+H116+F116+D116</f>
        <v>7367</v>
      </c>
      <c r="U116" s="10" t="n">
        <f aca="false">S116+Q116+O116+K116+I116+G116+E116</f>
        <v>1933902200</v>
      </c>
      <c r="V116" s="11" t="n">
        <f aca="false">(G116+I116)/U116</f>
        <v>0.74637274832202</v>
      </c>
      <c r="W116" s="12" t="n">
        <f aca="false">F116+H116</f>
        <v>6520</v>
      </c>
      <c r="X116" s="12" t="n">
        <f aca="false">G116+I116+S116</f>
        <v>1483121100</v>
      </c>
      <c r="Y116" s="12" t="n">
        <f aca="false">(G116+I116)/W116</f>
        <v>221382.193251534</v>
      </c>
      <c r="Z116" s="13" t="n">
        <f aca="false">S116/U116</f>
        <v>0.02053319966232</v>
      </c>
    </row>
    <row r="117" customFormat="false" ht="12.75" hidden="false" customHeight="false" outlineLevel="0" collapsed="false">
      <c r="A117" s="5" t="s">
        <v>259</v>
      </c>
      <c r="B117" s="5" t="s">
        <v>260</v>
      </c>
      <c r="C117" s="6" t="s">
        <v>216</v>
      </c>
      <c r="D117" s="7" t="n">
        <v>210</v>
      </c>
      <c r="E117" s="7" t="n">
        <v>6168700</v>
      </c>
      <c r="F117" s="7" t="n">
        <v>3041</v>
      </c>
      <c r="G117" s="9" t="n">
        <v>248390800</v>
      </c>
      <c r="H117" s="7" t="n">
        <v>1</v>
      </c>
      <c r="I117" s="9" t="n">
        <v>142700</v>
      </c>
      <c r="J117" s="7" t="n">
        <v>3</v>
      </c>
      <c r="K117" s="7" t="n">
        <v>14200</v>
      </c>
      <c r="L117" s="7" t="n">
        <v>259</v>
      </c>
      <c r="M117" s="9" t="n">
        <v>60261900</v>
      </c>
      <c r="N117" s="7" t="n">
        <v>208</v>
      </c>
      <c r="O117" s="7" t="n">
        <v>44018800</v>
      </c>
      <c r="P117" s="7" t="n">
        <v>12</v>
      </c>
      <c r="Q117" s="9" t="n">
        <v>4847700</v>
      </c>
      <c r="R117" s="7" t="n">
        <v>39</v>
      </c>
      <c r="S117" s="9" t="n">
        <v>11395400</v>
      </c>
      <c r="T117" s="10" t="n">
        <f aca="false">R117+P117+N117+J117+H117+F117+D117</f>
        <v>3514</v>
      </c>
      <c r="U117" s="10" t="n">
        <f aca="false">S117+Q117+O117+K117+I117+G117+E117</f>
        <v>314978300</v>
      </c>
      <c r="V117" s="11" t="n">
        <f aca="false">(G117+I117)/U117</f>
        <v>0.789049594845105</v>
      </c>
      <c r="W117" s="12" t="n">
        <f aca="false">F117+H117</f>
        <v>3042</v>
      </c>
      <c r="X117" s="12" t="n">
        <f aca="false">G117+I117+S117</f>
        <v>259928900</v>
      </c>
      <c r="Y117" s="12" t="n">
        <f aca="false">(G117+I117)/W117</f>
        <v>81700.6903353057</v>
      </c>
      <c r="Z117" s="13" t="n">
        <f aca="false">S117/U117</f>
        <v>0.0361783653032606</v>
      </c>
    </row>
    <row r="118" customFormat="false" ht="12.75" hidden="false" customHeight="false" outlineLevel="0" collapsed="false">
      <c r="A118" s="5" t="s">
        <v>261</v>
      </c>
      <c r="B118" s="5" t="s">
        <v>262</v>
      </c>
      <c r="C118" s="6" t="s">
        <v>216</v>
      </c>
      <c r="D118" s="7" t="n">
        <v>933</v>
      </c>
      <c r="E118" s="7" t="n">
        <v>64420600</v>
      </c>
      <c r="F118" s="7" t="n">
        <v>16184</v>
      </c>
      <c r="G118" s="9" t="n">
        <v>2261700600</v>
      </c>
      <c r="H118" s="7" t="n">
        <v>21</v>
      </c>
      <c r="I118" s="9" t="n">
        <v>5122200</v>
      </c>
      <c r="J118" s="7" t="n">
        <v>52</v>
      </c>
      <c r="K118" s="7" t="n">
        <v>482400</v>
      </c>
      <c r="L118" s="7" t="n">
        <v>469</v>
      </c>
      <c r="M118" s="9" t="n">
        <v>1024200700</v>
      </c>
      <c r="N118" s="7" t="n">
        <v>413</v>
      </c>
      <c r="O118" s="7" t="n">
        <v>871521900</v>
      </c>
      <c r="P118" s="7" t="n">
        <v>49</v>
      </c>
      <c r="Q118" s="9" t="n">
        <v>100736800</v>
      </c>
      <c r="R118" s="7" t="n">
        <v>7</v>
      </c>
      <c r="S118" s="9" t="n">
        <v>51942000</v>
      </c>
      <c r="T118" s="10" t="n">
        <f aca="false">R118+P118+N118+J118+H118+F118+D118</f>
        <v>17659</v>
      </c>
      <c r="U118" s="10" t="n">
        <f aca="false">S118+Q118+O118+K118+I118+G118+E118</f>
        <v>3355926500</v>
      </c>
      <c r="V118" s="11" t="n">
        <f aca="false">(G118+I118)/U118</f>
        <v>0.675468547955386</v>
      </c>
      <c r="W118" s="12" t="n">
        <f aca="false">F118+H118</f>
        <v>16205</v>
      </c>
      <c r="X118" s="12" t="n">
        <f aca="false">G118+I118+S118</f>
        <v>2318764800</v>
      </c>
      <c r="Y118" s="12" t="n">
        <f aca="false">(G118+I118)/W118</f>
        <v>139884.15921012</v>
      </c>
      <c r="Z118" s="13" t="n">
        <f aca="false">S118/U118</f>
        <v>0.0154776929709277</v>
      </c>
    </row>
    <row r="119" customFormat="false" ht="12.75" hidden="false" customHeight="false" outlineLevel="0" collapsed="false">
      <c r="A119" s="5" t="s">
        <v>263</v>
      </c>
      <c r="B119" s="5" t="s">
        <v>264</v>
      </c>
      <c r="C119" s="6" t="s">
        <v>216</v>
      </c>
      <c r="D119" s="7" t="n">
        <v>64</v>
      </c>
      <c r="E119" s="7" t="n">
        <v>2272600</v>
      </c>
      <c r="F119" s="7" t="n">
        <v>223</v>
      </c>
      <c r="G119" s="9" t="n">
        <v>36768800</v>
      </c>
      <c r="H119" s="7" t="n">
        <v>17</v>
      </c>
      <c r="I119" s="9" t="n">
        <v>3229800</v>
      </c>
      <c r="J119" s="7" t="n">
        <v>35</v>
      </c>
      <c r="K119" s="7" t="n">
        <v>621000</v>
      </c>
      <c r="L119" s="7" t="n">
        <v>25</v>
      </c>
      <c r="M119" s="9" t="n">
        <v>12229500</v>
      </c>
      <c r="N119" s="7" t="n">
        <v>24</v>
      </c>
      <c r="O119" s="7" t="n">
        <v>12141500</v>
      </c>
      <c r="P119" s="7" t="n">
        <v>1</v>
      </c>
      <c r="Q119" s="9" t="n">
        <v>88000</v>
      </c>
      <c r="R119" s="7"/>
      <c r="S119" s="9"/>
      <c r="T119" s="10" t="n">
        <f aca="false">R119+P119+N119+J119+H119+F119+D119</f>
        <v>364</v>
      </c>
      <c r="U119" s="10" t="n">
        <f aca="false">S119+Q119+O119+K119+I119+G119+E119</f>
        <v>55121700</v>
      </c>
      <c r="V119" s="11" t="n">
        <f aca="false">(G119+I119)/U119</f>
        <v>0.725641625711834</v>
      </c>
      <c r="W119" s="12" t="n">
        <f aca="false">F119+H119</f>
        <v>240</v>
      </c>
      <c r="X119" s="12" t="n">
        <f aca="false">G119+I119+S119</f>
        <v>39998600</v>
      </c>
      <c r="Y119" s="12" t="n">
        <f aca="false">(G119+I119)/W119</f>
        <v>166660.833333333</v>
      </c>
      <c r="Z119" s="13" t="n">
        <f aca="false">S119/U119</f>
        <v>0</v>
      </c>
    </row>
    <row r="120" customFormat="false" ht="12.75" hidden="false" customHeight="false" outlineLevel="0" collapsed="false">
      <c r="A120" s="5" t="s">
        <v>265</v>
      </c>
      <c r="B120" s="5" t="s">
        <v>266</v>
      </c>
      <c r="C120" s="6" t="s">
        <v>216</v>
      </c>
      <c r="D120" s="7" t="n">
        <v>122</v>
      </c>
      <c r="E120" s="7" t="n">
        <v>5054100</v>
      </c>
      <c r="F120" s="7" t="n">
        <v>952</v>
      </c>
      <c r="G120" s="9" t="n">
        <v>165948150</v>
      </c>
      <c r="H120" s="7" t="n">
        <v>99</v>
      </c>
      <c r="I120" s="9" t="n">
        <v>21257600</v>
      </c>
      <c r="J120" s="7" t="n">
        <v>170</v>
      </c>
      <c r="K120" s="7" t="n">
        <v>2871377</v>
      </c>
      <c r="L120" s="7" t="n">
        <v>76</v>
      </c>
      <c r="M120" s="9" t="n">
        <v>36786550</v>
      </c>
      <c r="N120" s="7" t="n">
        <v>66</v>
      </c>
      <c r="O120" s="7" t="n">
        <v>29440250</v>
      </c>
      <c r="P120" s="7"/>
      <c r="Q120" s="9"/>
      <c r="R120" s="7" t="n">
        <v>10</v>
      </c>
      <c r="S120" s="9" t="n">
        <v>7346300</v>
      </c>
      <c r="T120" s="10" t="n">
        <f aca="false">R120+P120+N120+J120+H120+F120+D120</f>
        <v>1419</v>
      </c>
      <c r="U120" s="10" t="n">
        <f aca="false">S120+Q120+O120+K120+I120+G120+E120</f>
        <v>231917777</v>
      </c>
      <c r="V120" s="11" t="n">
        <f aca="false">(G120+I120)/U120</f>
        <v>0.807207418170449</v>
      </c>
      <c r="W120" s="12" t="n">
        <f aca="false">F120+H120</f>
        <v>1051</v>
      </c>
      <c r="X120" s="12" t="n">
        <f aca="false">G120+I120+S120</f>
        <v>194552050</v>
      </c>
      <c r="Y120" s="12" t="n">
        <f aca="false">(G120+I120)/W120</f>
        <v>178121.550903901</v>
      </c>
      <c r="Z120" s="13" t="n">
        <f aca="false">S120/U120</f>
        <v>0.0316763125924581</v>
      </c>
    </row>
    <row r="121" customFormat="false" ht="12.75" hidden="false" customHeight="false" outlineLevel="0" collapsed="false">
      <c r="A121" s="5" t="s">
        <v>267</v>
      </c>
      <c r="B121" s="5" t="s">
        <v>268</v>
      </c>
      <c r="C121" s="6" t="s">
        <v>216</v>
      </c>
      <c r="D121" s="7" t="n">
        <v>141</v>
      </c>
      <c r="E121" s="7" t="n">
        <v>3926400</v>
      </c>
      <c r="F121" s="7" t="n">
        <v>2778</v>
      </c>
      <c r="G121" s="9" t="n">
        <v>270920370</v>
      </c>
      <c r="H121" s="7"/>
      <c r="I121" s="9"/>
      <c r="J121" s="7" t="n">
        <v>6</v>
      </c>
      <c r="K121" s="7" t="n">
        <v>209000</v>
      </c>
      <c r="L121" s="7" t="n">
        <v>184</v>
      </c>
      <c r="M121" s="9" t="n">
        <v>38428200</v>
      </c>
      <c r="N121" s="7" t="n">
        <v>115</v>
      </c>
      <c r="O121" s="7" t="n">
        <v>19017400</v>
      </c>
      <c r="P121" s="7" t="n">
        <v>25</v>
      </c>
      <c r="Q121" s="9" t="n">
        <v>6250400</v>
      </c>
      <c r="R121" s="7" t="n">
        <v>44</v>
      </c>
      <c r="S121" s="9" t="n">
        <v>13160400</v>
      </c>
      <c r="T121" s="10" t="n">
        <f aca="false">R121+P121+N121+J121+H121+F121+D121</f>
        <v>3109</v>
      </c>
      <c r="U121" s="10" t="n">
        <f aca="false">S121+Q121+O121+K121+I121+G121+E121</f>
        <v>313483970</v>
      </c>
      <c r="V121" s="11" t="n">
        <f aca="false">(G121+I121)/U121</f>
        <v>0.864223998439219</v>
      </c>
      <c r="W121" s="12" t="n">
        <f aca="false">F121+H121</f>
        <v>2778</v>
      </c>
      <c r="X121" s="12" t="n">
        <f aca="false">G121+I121+S121</f>
        <v>284080770</v>
      </c>
      <c r="Y121" s="12" t="n">
        <f aca="false">(G121+I121)/W121</f>
        <v>97523.5313174946</v>
      </c>
      <c r="Z121" s="13" t="n">
        <f aca="false">S121/U121</f>
        <v>0.041981093961519</v>
      </c>
    </row>
    <row r="122" customFormat="false" ht="12.75" hidden="false" customHeight="false" outlineLevel="0" collapsed="false">
      <c r="A122" s="5" t="s">
        <v>269</v>
      </c>
      <c r="B122" s="5" t="s">
        <v>270</v>
      </c>
      <c r="C122" s="6" t="s">
        <v>216</v>
      </c>
      <c r="D122" s="7" t="n">
        <v>138</v>
      </c>
      <c r="E122" s="7" t="n">
        <v>2091000</v>
      </c>
      <c r="F122" s="7" t="n">
        <v>395</v>
      </c>
      <c r="G122" s="9" t="n">
        <v>41270300</v>
      </c>
      <c r="H122" s="7" t="n">
        <v>1</v>
      </c>
      <c r="I122" s="9" t="n">
        <v>128700</v>
      </c>
      <c r="J122" s="7" t="n">
        <v>5</v>
      </c>
      <c r="K122" s="7" t="n">
        <v>10800</v>
      </c>
      <c r="L122" s="7" t="n">
        <v>56</v>
      </c>
      <c r="M122" s="9" t="n">
        <v>10046800</v>
      </c>
      <c r="N122" s="7" t="n">
        <v>46</v>
      </c>
      <c r="O122" s="7" t="n">
        <v>7293000</v>
      </c>
      <c r="P122" s="7"/>
      <c r="Q122" s="9"/>
      <c r="R122" s="7" t="n">
        <v>10</v>
      </c>
      <c r="S122" s="9" t="n">
        <v>2753800</v>
      </c>
      <c r="T122" s="10" t="n">
        <f aca="false">R122+P122+N122+J122+H122+F122+D122</f>
        <v>595</v>
      </c>
      <c r="U122" s="10" t="n">
        <f aca="false">S122+Q122+O122+K122+I122+G122+E122</f>
        <v>53547600</v>
      </c>
      <c r="V122" s="11" t="n">
        <f aca="false">(G122+I122)/U122</f>
        <v>0.773125219430936</v>
      </c>
      <c r="W122" s="12" t="n">
        <f aca="false">F122+H122</f>
        <v>396</v>
      </c>
      <c r="X122" s="12" t="n">
        <f aca="false">G122+I122+S122</f>
        <v>44152800</v>
      </c>
      <c r="Y122" s="12" t="n">
        <f aca="false">(G122+I122)/W122</f>
        <v>104542.929292929</v>
      </c>
      <c r="Z122" s="13" t="n">
        <f aca="false">S122/U122</f>
        <v>0.0514271414591877</v>
      </c>
    </row>
    <row r="123" customFormat="false" ht="12.75" hidden="false" customHeight="false" outlineLevel="0" collapsed="false">
      <c r="A123" s="5" t="s">
        <v>271</v>
      </c>
      <c r="B123" s="5" t="s">
        <v>272</v>
      </c>
      <c r="C123" s="6" t="s">
        <v>216</v>
      </c>
      <c r="D123" s="7" t="n">
        <v>3050</v>
      </c>
      <c r="E123" s="7" t="n">
        <v>19737250</v>
      </c>
      <c r="F123" s="7" t="n">
        <v>7983</v>
      </c>
      <c r="G123" s="9" t="n">
        <v>757657050</v>
      </c>
      <c r="H123" s="7" t="n">
        <v>122</v>
      </c>
      <c r="I123" s="9" t="n">
        <v>13831200</v>
      </c>
      <c r="J123" s="7" t="n">
        <v>249</v>
      </c>
      <c r="K123" s="7" t="n">
        <v>2923900</v>
      </c>
      <c r="L123" s="7" t="n">
        <v>168</v>
      </c>
      <c r="M123" s="9" t="n">
        <v>79710035</v>
      </c>
      <c r="N123" s="7" t="n">
        <v>149</v>
      </c>
      <c r="O123" s="7" t="n">
        <v>56509935</v>
      </c>
      <c r="P123" s="7" t="n">
        <v>5</v>
      </c>
      <c r="Q123" s="9" t="n">
        <v>4323800</v>
      </c>
      <c r="R123" s="7" t="n">
        <v>14</v>
      </c>
      <c r="S123" s="9" t="n">
        <v>18876300</v>
      </c>
      <c r="T123" s="10" t="n">
        <f aca="false">R123+P123+N123+J123+H123+F123+D123</f>
        <v>11572</v>
      </c>
      <c r="U123" s="10" t="n">
        <f aca="false">S123+Q123+O123+K123+I123+G123+E123</f>
        <v>873859435</v>
      </c>
      <c r="V123" s="11" t="n">
        <f aca="false">(G123+I123)/U123</f>
        <v>0.882851656799929</v>
      </c>
      <c r="W123" s="12" t="n">
        <f aca="false">F123+H123</f>
        <v>8105</v>
      </c>
      <c r="X123" s="12" t="n">
        <f aca="false">G123+I123+S123</f>
        <v>790364550</v>
      </c>
      <c r="Y123" s="12" t="n">
        <f aca="false">(G123+I123)/W123</f>
        <v>95186.7057371993</v>
      </c>
      <c r="Z123" s="13" t="n">
        <f aca="false">S123/U123</f>
        <v>0.0216010713439284</v>
      </c>
    </row>
    <row r="124" customFormat="false" ht="12.75" hidden="false" customHeight="false" outlineLevel="0" collapsed="false">
      <c r="A124" s="5" t="s">
        <v>273</v>
      </c>
      <c r="B124" s="5" t="s">
        <v>274</v>
      </c>
      <c r="C124" s="6" t="s">
        <v>216</v>
      </c>
      <c r="D124" s="7" t="n">
        <v>89</v>
      </c>
      <c r="E124" s="7" t="n">
        <v>3421500</v>
      </c>
      <c r="F124" s="7" t="n">
        <v>2453</v>
      </c>
      <c r="G124" s="9" t="n">
        <v>376971750</v>
      </c>
      <c r="H124" s="7"/>
      <c r="I124" s="9"/>
      <c r="J124" s="7"/>
      <c r="K124" s="7"/>
      <c r="L124" s="7" t="n">
        <v>204</v>
      </c>
      <c r="M124" s="9" t="n">
        <v>69982300</v>
      </c>
      <c r="N124" s="7" t="n">
        <v>162</v>
      </c>
      <c r="O124" s="7" t="n">
        <v>43081900</v>
      </c>
      <c r="P124" s="7" t="n">
        <v>15</v>
      </c>
      <c r="Q124" s="9" t="n">
        <v>13210500</v>
      </c>
      <c r="R124" s="7" t="n">
        <v>27</v>
      </c>
      <c r="S124" s="9" t="n">
        <v>13689900</v>
      </c>
      <c r="T124" s="10" t="n">
        <f aca="false">R124+P124+N124+J124+H124+F124+D124</f>
        <v>2746</v>
      </c>
      <c r="U124" s="10" t="n">
        <f aca="false">S124+Q124+O124+K124+I124+G124+E124</f>
        <v>450375550</v>
      </c>
      <c r="V124" s="11" t="n">
        <f aca="false">(G124+I124)/U124</f>
        <v>0.837016463260495</v>
      </c>
      <c r="W124" s="12" t="n">
        <f aca="false">F124+H124</f>
        <v>2453</v>
      </c>
      <c r="X124" s="12" t="n">
        <f aca="false">G124+I124+S124</f>
        <v>390661650</v>
      </c>
      <c r="Y124" s="12" t="n">
        <f aca="false">(G124+I124)/W124</f>
        <v>153677.843456991</v>
      </c>
      <c r="Z124" s="13" t="n">
        <f aca="false">S124/U124</f>
        <v>0.0303966323216258</v>
      </c>
    </row>
    <row r="125" customFormat="false" ht="12.75" hidden="false" customHeight="false" outlineLevel="0" collapsed="false">
      <c r="A125" s="5" t="s">
        <v>275</v>
      </c>
      <c r="B125" s="5" t="s">
        <v>276</v>
      </c>
      <c r="C125" s="6" t="s">
        <v>216</v>
      </c>
      <c r="D125" s="7" t="n">
        <v>30</v>
      </c>
      <c r="E125" s="7" t="n">
        <v>2007000</v>
      </c>
      <c r="F125" s="7" t="n">
        <v>873</v>
      </c>
      <c r="G125" s="9" t="n">
        <v>118569400</v>
      </c>
      <c r="H125" s="7"/>
      <c r="I125" s="9"/>
      <c r="J125" s="7"/>
      <c r="K125" s="7"/>
      <c r="L125" s="7" t="n">
        <v>58</v>
      </c>
      <c r="M125" s="9" t="n">
        <v>10754700</v>
      </c>
      <c r="N125" s="7" t="n">
        <v>45</v>
      </c>
      <c r="O125" s="7" t="n">
        <v>6448900</v>
      </c>
      <c r="P125" s="7" t="n">
        <v>1</v>
      </c>
      <c r="Q125" s="9" t="n">
        <v>932000</v>
      </c>
      <c r="R125" s="7" t="n">
        <v>12</v>
      </c>
      <c r="S125" s="9" t="n">
        <v>3373800</v>
      </c>
      <c r="T125" s="10" t="n">
        <f aca="false">R125+P125+N125+J125+H125+F125+D125</f>
        <v>961</v>
      </c>
      <c r="U125" s="10" t="n">
        <f aca="false">S125+Q125+O125+K125+I125+G125+E125</f>
        <v>131331100</v>
      </c>
      <c r="V125" s="11" t="n">
        <f aca="false">(G125+I125)/U125</f>
        <v>0.902828043014945</v>
      </c>
      <c r="W125" s="12" t="n">
        <f aca="false">F125+H125</f>
        <v>873</v>
      </c>
      <c r="X125" s="12" t="n">
        <f aca="false">G125+I125+S125</f>
        <v>121943200</v>
      </c>
      <c r="Y125" s="12" t="n">
        <f aca="false">(G125+I125)/W125</f>
        <v>135818.327605956</v>
      </c>
      <c r="Z125" s="13" t="n">
        <f aca="false">S125/U125</f>
        <v>0.0256892693352907</v>
      </c>
    </row>
    <row r="126" customFormat="false" ht="12.75" hidden="false" customHeight="false" outlineLevel="0" collapsed="false">
      <c r="A126" s="5" t="s">
        <v>277</v>
      </c>
      <c r="B126" s="5" t="s">
        <v>278</v>
      </c>
      <c r="C126" s="6" t="s">
        <v>216</v>
      </c>
      <c r="D126" s="7" t="n">
        <v>223</v>
      </c>
      <c r="E126" s="7" t="n">
        <v>5262250</v>
      </c>
      <c r="F126" s="7" t="n">
        <v>1951</v>
      </c>
      <c r="G126" s="9" t="n">
        <v>372814200</v>
      </c>
      <c r="H126" s="7" t="n">
        <v>92</v>
      </c>
      <c r="I126" s="9" t="n">
        <v>14759200</v>
      </c>
      <c r="J126" s="7" t="n">
        <v>181</v>
      </c>
      <c r="K126" s="7" t="n">
        <v>1532950</v>
      </c>
      <c r="L126" s="7" t="n">
        <v>47</v>
      </c>
      <c r="M126" s="9" t="n">
        <v>9365100</v>
      </c>
      <c r="N126" s="7" t="n">
        <v>40</v>
      </c>
      <c r="O126" s="7" t="n">
        <v>7994900</v>
      </c>
      <c r="P126" s="7" t="n">
        <v>7</v>
      </c>
      <c r="Q126" s="9" t="n">
        <v>1370200</v>
      </c>
      <c r="R126" s="7"/>
      <c r="S126" s="9"/>
      <c r="T126" s="10" t="n">
        <f aca="false">R126+P126+N126+J126+H126+F126+D126</f>
        <v>2494</v>
      </c>
      <c r="U126" s="10" t="n">
        <f aca="false">S126+Q126+O126+K126+I126+G126+E126</f>
        <v>403733700</v>
      </c>
      <c r="V126" s="11" t="n">
        <f aca="false">(G126+I126)/U126</f>
        <v>0.959972873208256</v>
      </c>
      <c r="W126" s="12" t="n">
        <f aca="false">F126+H126</f>
        <v>2043</v>
      </c>
      <c r="X126" s="12" t="n">
        <f aca="false">G126+I126+S126</f>
        <v>387573400</v>
      </c>
      <c r="Y126" s="12" t="n">
        <f aca="false">(G126+I126)/W126</f>
        <v>189707.978463045</v>
      </c>
      <c r="Z126" s="13" t="n">
        <f aca="false">S126/U126</f>
        <v>0</v>
      </c>
    </row>
    <row r="127" customFormat="false" ht="12.75" hidden="false" customHeight="false" outlineLevel="0" collapsed="false">
      <c r="A127" s="5" t="s">
        <v>279</v>
      </c>
      <c r="B127" s="5" t="s">
        <v>280</v>
      </c>
      <c r="C127" s="6" t="s">
        <v>216</v>
      </c>
      <c r="D127" s="7" t="n">
        <v>503</v>
      </c>
      <c r="E127" s="7" t="n">
        <v>15006300</v>
      </c>
      <c r="F127" s="7" t="n">
        <v>4405</v>
      </c>
      <c r="G127" s="9" t="n">
        <v>627973000</v>
      </c>
      <c r="H127" s="7" t="n">
        <v>200</v>
      </c>
      <c r="I127" s="9" t="n">
        <v>41478800</v>
      </c>
      <c r="J127" s="7" t="n">
        <v>363</v>
      </c>
      <c r="K127" s="7" t="n">
        <v>6085400</v>
      </c>
      <c r="L127" s="7" t="n">
        <v>172</v>
      </c>
      <c r="M127" s="9" t="n">
        <v>55710900</v>
      </c>
      <c r="N127" s="7" t="n">
        <v>149</v>
      </c>
      <c r="O127" s="7" t="n">
        <v>48950300</v>
      </c>
      <c r="P127" s="7" t="n">
        <v>23</v>
      </c>
      <c r="Q127" s="9" t="n">
        <v>6760600</v>
      </c>
      <c r="R127" s="7"/>
      <c r="S127" s="9"/>
      <c r="T127" s="10" t="n">
        <f aca="false">R127+P127+N127+J127+H127+F127+D127</f>
        <v>5643</v>
      </c>
      <c r="U127" s="10" t="n">
        <f aca="false">S127+Q127+O127+K127+I127+G127+E127</f>
        <v>746254400</v>
      </c>
      <c r="V127" s="11" t="n">
        <f aca="false">(G127+I127)/U127</f>
        <v>0.897082549865033</v>
      </c>
      <c r="W127" s="12" t="n">
        <f aca="false">F127+H127</f>
        <v>4605</v>
      </c>
      <c r="X127" s="12" t="n">
        <f aca="false">G127+I127+S127</f>
        <v>669451800</v>
      </c>
      <c r="Y127" s="12" t="n">
        <f aca="false">(G127+I127)/W127</f>
        <v>145374.983713355</v>
      </c>
      <c r="Z127" s="13" t="n">
        <f aca="false">S127/U127</f>
        <v>0</v>
      </c>
    </row>
    <row r="128" customFormat="false" ht="12.75" hidden="false" customHeight="false" outlineLevel="0" collapsed="false">
      <c r="A128" s="5" t="s">
        <v>281</v>
      </c>
      <c r="B128" s="5" t="s">
        <v>282</v>
      </c>
      <c r="C128" s="6" t="s">
        <v>216</v>
      </c>
      <c r="D128" s="7" t="n">
        <v>103</v>
      </c>
      <c r="E128" s="7" t="n">
        <v>7222300</v>
      </c>
      <c r="F128" s="7" t="n">
        <v>1012</v>
      </c>
      <c r="G128" s="9" t="n">
        <v>321869600</v>
      </c>
      <c r="H128" s="7" t="n">
        <v>161</v>
      </c>
      <c r="I128" s="9" t="n">
        <v>52533150</v>
      </c>
      <c r="J128" s="7" t="n">
        <v>336</v>
      </c>
      <c r="K128" s="7" t="n">
        <v>6777679</v>
      </c>
      <c r="L128" s="7" t="n">
        <v>79</v>
      </c>
      <c r="M128" s="9" t="n">
        <v>45265980</v>
      </c>
      <c r="N128" s="7" t="n">
        <v>79</v>
      </c>
      <c r="O128" s="7" t="n">
        <v>45265980</v>
      </c>
      <c r="P128" s="7"/>
      <c r="Q128" s="9"/>
      <c r="R128" s="7"/>
      <c r="S128" s="9"/>
      <c r="T128" s="10" t="n">
        <f aca="false">R128+P128+N128+J128+H128+F128+D128</f>
        <v>1691</v>
      </c>
      <c r="U128" s="10" t="n">
        <f aca="false">S128+Q128+O128+K128+I128+G128+E128</f>
        <v>433668709</v>
      </c>
      <c r="V128" s="11" t="n">
        <f aca="false">(G128+I128)/U128</f>
        <v>0.863338170889337</v>
      </c>
      <c r="W128" s="12" t="n">
        <f aca="false">F128+H128</f>
        <v>1173</v>
      </c>
      <c r="X128" s="12" t="n">
        <f aca="false">G128+I128+S128</f>
        <v>374402750</v>
      </c>
      <c r="Y128" s="12" t="n">
        <f aca="false">(G128+I128)/W128</f>
        <v>319183.930093777</v>
      </c>
      <c r="Z128" s="13" t="n">
        <f aca="false">S128/U128</f>
        <v>0</v>
      </c>
    </row>
    <row r="129" customFormat="false" ht="12.75" hidden="false" customHeight="false" outlineLevel="0" collapsed="false">
      <c r="A129" s="5" t="s">
        <v>283</v>
      </c>
      <c r="B129" s="5" t="s">
        <v>284</v>
      </c>
      <c r="C129" s="6" t="s">
        <v>216</v>
      </c>
      <c r="D129" s="7" t="n">
        <v>266</v>
      </c>
      <c r="E129" s="7" t="n">
        <v>11627800</v>
      </c>
      <c r="F129" s="7" t="n">
        <v>2269</v>
      </c>
      <c r="G129" s="9" t="n">
        <v>674891900</v>
      </c>
      <c r="H129" s="7" t="n">
        <v>77</v>
      </c>
      <c r="I129" s="9" t="n">
        <v>17845000</v>
      </c>
      <c r="J129" s="7" t="n">
        <v>188</v>
      </c>
      <c r="K129" s="7" t="n">
        <v>2736600</v>
      </c>
      <c r="L129" s="7" t="n">
        <v>59</v>
      </c>
      <c r="M129" s="9" t="n">
        <v>20351500</v>
      </c>
      <c r="N129" s="7" t="n">
        <v>56</v>
      </c>
      <c r="O129" s="7" t="n">
        <v>19572400</v>
      </c>
      <c r="P129" s="7" t="n">
        <v>3</v>
      </c>
      <c r="Q129" s="9" t="n">
        <v>779100</v>
      </c>
      <c r="R129" s="7"/>
      <c r="S129" s="9"/>
      <c r="T129" s="10" t="n">
        <f aca="false">R129+P129+N129+J129+H129+F129+D129</f>
        <v>2859</v>
      </c>
      <c r="U129" s="10" t="n">
        <f aca="false">S129+Q129+O129+K129+I129+G129+E129</f>
        <v>727452800</v>
      </c>
      <c r="V129" s="11" t="n">
        <f aca="false">(G129+I129)/U129</f>
        <v>0.952277453602488</v>
      </c>
      <c r="W129" s="12" t="n">
        <f aca="false">F129+H129</f>
        <v>2346</v>
      </c>
      <c r="X129" s="12" t="n">
        <f aca="false">G129+I129+S129</f>
        <v>692736900</v>
      </c>
      <c r="Y129" s="12" t="n">
        <f aca="false">(G129+I129)/W129</f>
        <v>295284.271099744</v>
      </c>
      <c r="Z129" s="13" t="n">
        <f aca="false">S129/U129</f>
        <v>0</v>
      </c>
    </row>
    <row r="130" customFormat="false" ht="12.75" hidden="false" customHeight="false" outlineLevel="0" collapsed="false">
      <c r="A130" s="5" t="s">
        <v>285</v>
      </c>
      <c r="B130" s="5" t="s">
        <v>205</v>
      </c>
      <c r="C130" s="6" t="s">
        <v>216</v>
      </c>
      <c r="D130" s="7" t="n">
        <v>130</v>
      </c>
      <c r="E130" s="7" t="n">
        <v>4798600</v>
      </c>
      <c r="F130" s="7" t="n">
        <v>308</v>
      </c>
      <c r="G130" s="9" t="n">
        <v>91834900</v>
      </c>
      <c r="H130" s="7" t="n">
        <v>20</v>
      </c>
      <c r="I130" s="9" t="n">
        <v>8594300</v>
      </c>
      <c r="J130" s="7" t="n">
        <v>22</v>
      </c>
      <c r="K130" s="7" t="n">
        <v>1654400</v>
      </c>
      <c r="L130" s="7" t="n">
        <v>19</v>
      </c>
      <c r="M130" s="9" t="n">
        <v>17503300</v>
      </c>
      <c r="N130" s="7" t="n">
        <v>16</v>
      </c>
      <c r="O130" s="7" t="n">
        <v>15103400</v>
      </c>
      <c r="P130" s="7" t="n">
        <v>3</v>
      </c>
      <c r="Q130" s="9" t="n">
        <v>2399900</v>
      </c>
      <c r="R130" s="7"/>
      <c r="S130" s="9"/>
      <c r="T130" s="10" t="n">
        <f aca="false">R130+P130+N130+J130+H130+F130+D130</f>
        <v>499</v>
      </c>
      <c r="U130" s="10" t="n">
        <f aca="false">S130+Q130+O130+K130+I130+G130+E130</f>
        <v>124385500</v>
      </c>
      <c r="V130" s="11" t="n">
        <f aca="false">(G130+I130)/U130</f>
        <v>0.807402792126092</v>
      </c>
      <c r="W130" s="12" t="n">
        <f aca="false">F130+H130</f>
        <v>328</v>
      </c>
      <c r="X130" s="12" t="n">
        <f aca="false">G130+I130+S130</f>
        <v>100429200</v>
      </c>
      <c r="Y130" s="12" t="n">
        <f aca="false">(G130+I130)/W130</f>
        <v>306186.585365854</v>
      </c>
      <c r="Z130" s="13" t="n">
        <f aca="false">S130/U130</f>
        <v>0</v>
      </c>
    </row>
    <row r="131" customFormat="false" ht="12.75" hidden="false" customHeight="false" outlineLevel="0" collapsed="false">
      <c r="A131" s="5" t="s">
        <v>286</v>
      </c>
      <c r="B131" s="5" t="s">
        <v>287</v>
      </c>
      <c r="C131" s="6" t="s">
        <v>216</v>
      </c>
      <c r="D131" s="7" t="n">
        <v>197</v>
      </c>
      <c r="E131" s="7" t="n">
        <v>11196200</v>
      </c>
      <c r="F131" s="7" t="n">
        <v>3085</v>
      </c>
      <c r="G131" s="9" t="n">
        <v>456815600</v>
      </c>
      <c r="H131" s="7" t="n">
        <v>22</v>
      </c>
      <c r="I131" s="9" t="n">
        <v>4214100</v>
      </c>
      <c r="J131" s="7" t="n">
        <v>68</v>
      </c>
      <c r="K131" s="7" t="n">
        <v>1043250</v>
      </c>
      <c r="L131" s="7" t="n">
        <v>112</v>
      </c>
      <c r="M131" s="9" t="n">
        <v>199234500</v>
      </c>
      <c r="N131" s="7" t="n">
        <v>110</v>
      </c>
      <c r="O131" s="7" t="n">
        <v>187973100</v>
      </c>
      <c r="P131" s="7" t="n">
        <v>2</v>
      </c>
      <c r="Q131" s="9" t="n">
        <v>11261400</v>
      </c>
      <c r="R131" s="7"/>
      <c r="S131" s="9"/>
      <c r="T131" s="10" t="n">
        <f aca="false">R131+P131+N131+J131+H131+F131+D131</f>
        <v>3484</v>
      </c>
      <c r="U131" s="10" t="n">
        <f aca="false">S131+Q131+O131+K131+I131+G131+E131</f>
        <v>672503650</v>
      </c>
      <c r="V131" s="11" t="n">
        <f aca="false">(G131+I131)/U131</f>
        <v>0.68554230151762</v>
      </c>
      <c r="W131" s="12" t="n">
        <f aca="false">F131+H131</f>
        <v>3107</v>
      </c>
      <c r="X131" s="12" t="n">
        <f aca="false">G131+I131+S131</f>
        <v>461029700</v>
      </c>
      <c r="Y131" s="12" t="n">
        <f aca="false">(G131+I131)/W131</f>
        <v>148384.196974574</v>
      </c>
      <c r="Z131" s="13" t="n">
        <f aca="false">S131/U131</f>
        <v>0</v>
      </c>
    </row>
    <row r="132" customFormat="false" ht="12.75" hidden="false" customHeight="false" outlineLevel="0" collapsed="false">
      <c r="A132" s="5" t="s">
        <v>288</v>
      </c>
      <c r="B132" s="5" t="s">
        <v>289</v>
      </c>
      <c r="C132" s="6" t="s">
        <v>216</v>
      </c>
      <c r="D132" s="7" t="n">
        <v>106</v>
      </c>
      <c r="E132" s="7" t="n">
        <v>6161700</v>
      </c>
      <c r="F132" s="7" t="n">
        <v>10942</v>
      </c>
      <c r="G132" s="9" t="n">
        <v>1034649200</v>
      </c>
      <c r="H132" s="7" t="n">
        <v>1</v>
      </c>
      <c r="I132" s="9" t="n">
        <v>146000</v>
      </c>
      <c r="J132" s="7" t="n">
        <v>1</v>
      </c>
      <c r="K132" s="7" t="n">
        <v>3300</v>
      </c>
      <c r="L132" s="7" t="n">
        <v>163</v>
      </c>
      <c r="M132" s="9" t="n">
        <v>69152400</v>
      </c>
      <c r="N132" s="7" t="n">
        <v>152</v>
      </c>
      <c r="O132" s="7" t="n">
        <v>60626100</v>
      </c>
      <c r="P132" s="7" t="n">
        <v>10</v>
      </c>
      <c r="Q132" s="9" t="n">
        <v>6759000</v>
      </c>
      <c r="R132" s="7" t="n">
        <v>1</v>
      </c>
      <c r="S132" s="9" t="n">
        <v>1767300</v>
      </c>
      <c r="T132" s="10" t="n">
        <f aca="false">R132+P132+N132+J132+H132+F132+D132</f>
        <v>11213</v>
      </c>
      <c r="U132" s="10" t="n">
        <f aca="false">S132+Q132+O132+K132+I132+G132+E132</f>
        <v>1110112600</v>
      </c>
      <c r="V132" s="11" t="n">
        <f aca="false">(G132+I132)/U132</f>
        <v>0.932153368946537</v>
      </c>
      <c r="W132" s="12" t="n">
        <f aca="false">F132+H132</f>
        <v>10943</v>
      </c>
      <c r="X132" s="12" t="n">
        <f aca="false">G132+I132+S132</f>
        <v>1036562500</v>
      </c>
      <c r="Y132" s="12" t="n">
        <f aca="false">(G132+I132)/W132</f>
        <v>94562.2955313899</v>
      </c>
      <c r="Z132" s="13" t="n">
        <f aca="false">S132/U132</f>
        <v>0.00159200066731969</v>
      </c>
    </row>
    <row r="133" customFormat="false" ht="12.75" hidden="false" customHeight="false" outlineLevel="0" collapsed="false">
      <c r="A133" s="5" t="s">
        <v>290</v>
      </c>
      <c r="B133" s="5" t="s">
        <v>291</v>
      </c>
      <c r="C133" s="6" t="s">
        <v>216</v>
      </c>
      <c r="D133" s="7" t="n">
        <v>3056</v>
      </c>
      <c r="E133" s="7" t="n">
        <v>9839400</v>
      </c>
      <c r="F133" s="7" t="n">
        <v>458</v>
      </c>
      <c r="G133" s="9" t="n">
        <v>124813800</v>
      </c>
      <c r="H133" s="7" t="n">
        <v>47</v>
      </c>
      <c r="I133" s="9" t="n">
        <v>18096100</v>
      </c>
      <c r="J133" s="7" t="n">
        <v>132</v>
      </c>
      <c r="K133" s="7" t="n">
        <v>960200</v>
      </c>
      <c r="L133" s="7" t="n">
        <v>28</v>
      </c>
      <c r="M133" s="9" t="n">
        <v>15139000</v>
      </c>
      <c r="N133" s="7" t="n">
        <v>20</v>
      </c>
      <c r="O133" s="7" t="n">
        <v>5817000</v>
      </c>
      <c r="P133" s="7" t="n">
        <v>8</v>
      </c>
      <c r="Q133" s="9" t="n">
        <v>9322000</v>
      </c>
      <c r="R133" s="7"/>
      <c r="S133" s="9"/>
      <c r="T133" s="10" t="n">
        <f aca="false">R133+P133+N133+J133+H133+F133+D133</f>
        <v>3721</v>
      </c>
      <c r="U133" s="10" t="n">
        <f aca="false">S133+Q133+O133+K133+I133+G133+E133</f>
        <v>168848500</v>
      </c>
      <c r="V133" s="11" t="n">
        <f aca="false">(G133+I133)/U133</f>
        <v>0.846379446663725</v>
      </c>
      <c r="W133" s="12" t="n">
        <f aca="false">F133+H133</f>
        <v>505</v>
      </c>
      <c r="X133" s="12" t="n">
        <f aca="false">G133+I133+S133</f>
        <v>142909900</v>
      </c>
      <c r="Y133" s="12" t="n">
        <f aca="false">(G133+I133)/W133</f>
        <v>282989.900990099</v>
      </c>
      <c r="Z133" s="13" t="n">
        <f aca="false">S133/U133</f>
        <v>0</v>
      </c>
    </row>
    <row r="134" customFormat="false" ht="12.75" hidden="false" customHeight="false" outlineLevel="0" collapsed="false">
      <c r="A134" s="5" t="s">
        <v>292</v>
      </c>
      <c r="B134" s="5" t="s">
        <v>293</v>
      </c>
      <c r="C134" s="6" t="s">
        <v>216</v>
      </c>
      <c r="D134" s="7" t="n">
        <v>34</v>
      </c>
      <c r="E134" s="7" t="n">
        <v>967450</v>
      </c>
      <c r="F134" s="7" t="n">
        <v>117</v>
      </c>
      <c r="G134" s="9" t="n">
        <v>11462800</v>
      </c>
      <c r="H134" s="7"/>
      <c r="I134" s="9"/>
      <c r="J134" s="7" t="n">
        <v>2</v>
      </c>
      <c r="K134" s="7" t="n">
        <v>12450</v>
      </c>
      <c r="L134" s="7" t="n">
        <v>48</v>
      </c>
      <c r="M134" s="9" t="n">
        <v>13193750</v>
      </c>
      <c r="N134" s="7" t="n">
        <v>39</v>
      </c>
      <c r="O134" s="7" t="n">
        <v>9565100</v>
      </c>
      <c r="P134" s="7" t="n">
        <v>2</v>
      </c>
      <c r="Q134" s="9" t="n">
        <v>252500</v>
      </c>
      <c r="R134" s="7" t="n">
        <v>7</v>
      </c>
      <c r="S134" s="9" t="n">
        <v>3376150</v>
      </c>
      <c r="T134" s="10" t="n">
        <f aca="false">R134+P134+N134+J134+H134+F134+D134</f>
        <v>201</v>
      </c>
      <c r="U134" s="10" t="n">
        <f aca="false">S134+Q134+O134+K134+I134+G134+E134</f>
        <v>25636450</v>
      </c>
      <c r="V134" s="11" t="n">
        <f aca="false">(G134+I134)/U134</f>
        <v>0.447128990168296</v>
      </c>
      <c r="W134" s="12" t="n">
        <f aca="false">F134+H134</f>
        <v>117</v>
      </c>
      <c r="X134" s="12" t="n">
        <f aca="false">G134+I134+S134</f>
        <v>14838950</v>
      </c>
      <c r="Y134" s="12" t="n">
        <f aca="false">(G134+I134)/W134</f>
        <v>97972.6495726496</v>
      </c>
      <c r="Z134" s="13" t="n">
        <f aca="false">S134/U134</f>
        <v>0.131693350678429</v>
      </c>
    </row>
    <row r="135" customFormat="false" ht="12.75" hidden="false" customHeight="false" outlineLevel="0" collapsed="false">
      <c r="A135" s="5" t="s">
        <v>294</v>
      </c>
      <c r="B135" s="5" t="s">
        <v>295</v>
      </c>
      <c r="C135" s="6" t="s">
        <v>296</v>
      </c>
      <c r="D135" s="7" t="n">
        <v>45</v>
      </c>
      <c r="E135" s="7" t="n">
        <v>1136700</v>
      </c>
      <c r="F135" s="7" t="n">
        <v>2995</v>
      </c>
      <c r="G135" s="9" t="n">
        <v>293651150</v>
      </c>
      <c r="H135" s="7"/>
      <c r="I135" s="9"/>
      <c r="J135" s="7"/>
      <c r="K135" s="7"/>
      <c r="L135" s="7" t="n">
        <v>172</v>
      </c>
      <c r="M135" s="9" t="n">
        <v>57892900</v>
      </c>
      <c r="N135" s="7" t="n">
        <v>155</v>
      </c>
      <c r="O135" s="7" t="n">
        <v>49638300</v>
      </c>
      <c r="P135" s="7" t="n">
        <v>1</v>
      </c>
      <c r="Q135" s="9" t="n">
        <v>140000</v>
      </c>
      <c r="R135" s="7" t="n">
        <v>16</v>
      </c>
      <c r="S135" s="9" t="n">
        <v>8114600</v>
      </c>
      <c r="T135" s="10" t="n">
        <f aca="false">R135+P135+N135+J135+H135+F135+D135</f>
        <v>3212</v>
      </c>
      <c r="U135" s="10" t="n">
        <f aca="false">S135+Q135+O135+K135+I135+G135+E135</f>
        <v>352680750</v>
      </c>
      <c r="V135" s="11" t="n">
        <f aca="false">(G135+I135)/U135</f>
        <v>0.832625965550998</v>
      </c>
      <c r="W135" s="12" t="n">
        <f aca="false">F135+H135</f>
        <v>2995</v>
      </c>
      <c r="X135" s="12" t="n">
        <f aca="false">G135+I135+S135</f>
        <v>301765750</v>
      </c>
      <c r="Y135" s="12" t="n">
        <f aca="false">(G135+I135)/W135</f>
        <v>98047.1285475793</v>
      </c>
      <c r="Z135" s="13" t="n">
        <f aca="false">S135/U135</f>
        <v>0.0230083439484576</v>
      </c>
    </row>
    <row r="136" customFormat="false" ht="12.75" hidden="false" customHeight="false" outlineLevel="0" collapsed="false">
      <c r="A136" s="5" t="s">
        <v>297</v>
      </c>
      <c r="B136" s="5" t="s">
        <v>298</v>
      </c>
      <c r="C136" s="6" t="s">
        <v>296</v>
      </c>
      <c r="D136" s="7"/>
      <c r="E136" s="7"/>
      <c r="F136" s="7"/>
      <c r="G136" s="9"/>
      <c r="H136" s="7"/>
      <c r="I136" s="9"/>
      <c r="J136" s="7"/>
      <c r="K136" s="7"/>
      <c r="L136" s="7" t="n">
        <v>1</v>
      </c>
      <c r="M136" s="9" t="n">
        <v>9267500</v>
      </c>
      <c r="N136" s="7"/>
      <c r="O136" s="7"/>
      <c r="P136" s="7"/>
      <c r="Q136" s="9"/>
      <c r="R136" s="7" t="n">
        <v>1</v>
      </c>
      <c r="S136" s="9" t="n">
        <v>9267500</v>
      </c>
      <c r="T136" s="10" t="n">
        <f aca="false">R136+P136+N136+J136+H136+F136+D136</f>
        <v>1</v>
      </c>
      <c r="U136" s="10" t="n">
        <f aca="false">S136+Q136+O136+K136+I136+G136+E136</f>
        <v>9267500</v>
      </c>
      <c r="V136" s="11" t="n">
        <f aca="false">(G136+I136)/U136</f>
        <v>0</v>
      </c>
      <c r="W136" s="12" t="n">
        <f aca="false">F136+H136</f>
        <v>0</v>
      </c>
      <c r="X136" s="12" t="n">
        <f aca="false">G136+I136+S136</f>
        <v>9267500</v>
      </c>
      <c r="Y136" s="12" t="n">
        <v>0</v>
      </c>
      <c r="Z136" s="13" t="n">
        <v>0</v>
      </c>
    </row>
    <row r="137" customFormat="false" ht="12.75" hidden="false" customHeight="false" outlineLevel="0" collapsed="false">
      <c r="A137" s="5" t="s">
        <v>299</v>
      </c>
      <c r="B137" s="5" t="s">
        <v>300</v>
      </c>
      <c r="C137" s="6" t="s">
        <v>296</v>
      </c>
      <c r="D137" s="7" t="n">
        <v>51</v>
      </c>
      <c r="E137" s="7" t="n">
        <v>1328300</v>
      </c>
      <c r="F137" s="7" t="n">
        <v>2022</v>
      </c>
      <c r="G137" s="9" t="n">
        <v>217142600</v>
      </c>
      <c r="H137" s="7" t="n">
        <v>1</v>
      </c>
      <c r="I137" s="9" t="n">
        <v>304000</v>
      </c>
      <c r="J137" s="7"/>
      <c r="K137" s="7"/>
      <c r="L137" s="7" t="n">
        <v>93</v>
      </c>
      <c r="M137" s="9" t="n">
        <v>52323800</v>
      </c>
      <c r="N137" s="7" t="n">
        <v>75</v>
      </c>
      <c r="O137" s="7" t="n">
        <v>19133900</v>
      </c>
      <c r="P137" s="7" t="n">
        <v>11</v>
      </c>
      <c r="Q137" s="9" t="n">
        <v>16268600</v>
      </c>
      <c r="R137" s="7" t="n">
        <v>7</v>
      </c>
      <c r="S137" s="9" t="n">
        <v>16921300</v>
      </c>
      <c r="T137" s="10" t="n">
        <f aca="false">R137+P137+N137+J137+H137+F137+D137</f>
        <v>2167</v>
      </c>
      <c r="U137" s="10" t="n">
        <f aca="false">S137+Q137+O137+K137+I137+G137+E137</f>
        <v>271098700</v>
      </c>
      <c r="V137" s="11" t="n">
        <f aca="false">(G137+I137)/U137</f>
        <v>0.802093849952066</v>
      </c>
      <c r="W137" s="12" t="n">
        <f aca="false">F137+H137</f>
        <v>2023</v>
      </c>
      <c r="X137" s="12" t="n">
        <f aca="false">G137+I137+S137</f>
        <v>234367900</v>
      </c>
      <c r="Y137" s="12" t="n">
        <f aca="false">(G137+I137)/W137</f>
        <v>107487.197231834</v>
      </c>
      <c r="Z137" s="13" t="n">
        <f aca="false">S137/U137</f>
        <v>0.0624174885383073</v>
      </c>
    </row>
    <row r="138" customFormat="false" ht="12.75" hidden="false" customHeight="false" outlineLevel="0" collapsed="false">
      <c r="A138" s="5" t="s">
        <v>301</v>
      </c>
      <c r="B138" s="5" t="s">
        <v>302</v>
      </c>
      <c r="C138" s="6" t="s">
        <v>296</v>
      </c>
      <c r="D138" s="7" t="n">
        <v>96</v>
      </c>
      <c r="E138" s="7" t="n">
        <v>4180700</v>
      </c>
      <c r="F138" s="7" t="n">
        <v>3389</v>
      </c>
      <c r="G138" s="9" t="n">
        <v>296793900</v>
      </c>
      <c r="H138" s="7"/>
      <c r="I138" s="9"/>
      <c r="J138" s="7"/>
      <c r="K138" s="7"/>
      <c r="L138" s="7" t="n">
        <v>175</v>
      </c>
      <c r="M138" s="9" t="n">
        <v>128136900</v>
      </c>
      <c r="N138" s="7" t="n">
        <v>111</v>
      </c>
      <c r="O138" s="7" t="n">
        <v>41060700</v>
      </c>
      <c r="P138" s="7" t="n">
        <v>55</v>
      </c>
      <c r="Q138" s="9" t="n">
        <v>58522900</v>
      </c>
      <c r="R138" s="7" t="n">
        <v>9</v>
      </c>
      <c r="S138" s="9" t="n">
        <v>28553300</v>
      </c>
      <c r="T138" s="10" t="n">
        <f aca="false">R138+P138+N138+J138+H138+F138+D138</f>
        <v>3660</v>
      </c>
      <c r="U138" s="10" t="n">
        <f aca="false">S138+Q138+O138+K138+I138+G138+E138</f>
        <v>429111500</v>
      </c>
      <c r="V138" s="11" t="n">
        <f aca="false">(G138+I138)/U138</f>
        <v>0.691647508864246</v>
      </c>
      <c r="W138" s="12" t="n">
        <f aca="false">F138+H138</f>
        <v>3389</v>
      </c>
      <c r="X138" s="12" t="n">
        <f aca="false">G138+I138+S138</f>
        <v>325347200</v>
      </c>
      <c r="Y138" s="12" t="n">
        <f aca="false">(G138+I138)/W138</f>
        <v>87575.6565358513</v>
      </c>
      <c r="Z138" s="13" t="n">
        <f aca="false">S138/U138</f>
        <v>0.0665405145282753</v>
      </c>
    </row>
    <row r="139" customFormat="false" ht="12.75" hidden="false" customHeight="false" outlineLevel="0" collapsed="false">
      <c r="A139" s="5" t="s">
        <v>303</v>
      </c>
      <c r="B139" s="5" t="s">
        <v>304</v>
      </c>
      <c r="C139" s="6" t="s">
        <v>296</v>
      </c>
      <c r="D139" s="7" t="n">
        <v>287</v>
      </c>
      <c r="E139" s="7" t="n">
        <v>11325600</v>
      </c>
      <c r="F139" s="7" t="n">
        <v>2470</v>
      </c>
      <c r="G139" s="9" t="n">
        <v>323181200</v>
      </c>
      <c r="H139" s="7" t="n">
        <v>2</v>
      </c>
      <c r="I139" s="9" t="n">
        <v>244900</v>
      </c>
      <c r="J139" s="7" t="n">
        <v>5</v>
      </c>
      <c r="K139" s="7" t="n">
        <v>69100</v>
      </c>
      <c r="L139" s="7" t="n">
        <v>169</v>
      </c>
      <c r="M139" s="9" t="n">
        <v>66844140</v>
      </c>
      <c r="N139" s="7" t="n">
        <v>145</v>
      </c>
      <c r="O139" s="7" t="n">
        <v>56977400</v>
      </c>
      <c r="P139" s="7" t="n">
        <v>10</v>
      </c>
      <c r="Q139" s="9" t="n">
        <v>6539940</v>
      </c>
      <c r="R139" s="7" t="n">
        <v>14</v>
      </c>
      <c r="S139" s="9" t="n">
        <v>3326800</v>
      </c>
      <c r="T139" s="10" t="n">
        <f aca="false">R139+P139+N139+J139+H139+F139+D139</f>
        <v>2933</v>
      </c>
      <c r="U139" s="10" t="n">
        <f aca="false">S139+Q139+O139+K139+I139+G139+E139</f>
        <v>401664940</v>
      </c>
      <c r="V139" s="11" t="n">
        <f aca="false">(G139+I139)/U139</f>
        <v>0.805213668885315</v>
      </c>
      <c r="W139" s="12" t="n">
        <f aca="false">F139+H139</f>
        <v>2472</v>
      </c>
      <c r="X139" s="12" t="n">
        <f aca="false">G139+I139+S139</f>
        <v>326752900</v>
      </c>
      <c r="Y139" s="12" t="n">
        <f aca="false">(G139+I139)/W139</f>
        <v>130835.800970874</v>
      </c>
      <c r="Z139" s="13" t="n">
        <f aca="false">S139/U139</f>
        <v>0.00828252523110431</v>
      </c>
    </row>
    <row r="140" customFormat="false" ht="12.75" hidden="false" customHeight="false" outlineLevel="0" collapsed="false">
      <c r="A140" s="5" t="s">
        <v>305</v>
      </c>
      <c r="B140" s="5" t="s">
        <v>306</v>
      </c>
      <c r="C140" s="6" t="s">
        <v>296</v>
      </c>
      <c r="D140" s="7" t="n">
        <v>270</v>
      </c>
      <c r="E140" s="7" t="n">
        <v>10810400</v>
      </c>
      <c r="F140" s="7" t="n">
        <v>1682</v>
      </c>
      <c r="G140" s="9" t="n">
        <v>173496100</v>
      </c>
      <c r="H140" s="7" t="n">
        <v>2</v>
      </c>
      <c r="I140" s="9" t="n">
        <v>166400</v>
      </c>
      <c r="J140" s="7" t="n">
        <v>8</v>
      </c>
      <c r="K140" s="7" t="n">
        <v>42100</v>
      </c>
      <c r="L140" s="7" t="n">
        <v>394</v>
      </c>
      <c r="M140" s="9" t="n">
        <v>154429800</v>
      </c>
      <c r="N140" s="7" t="n">
        <v>341</v>
      </c>
      <c r="O140" s="7" t="n">
        <v>118941200</v>
      </c>
      <c r="P140" s="7" t="n">
        <v>50</v>
      </c>
      <c r="Q140" s="9" t="n">
        <v>31533000</v>
      </c>
      <c r="R140" s="7" t="n">
        <v>3</v>
      </c>
      <c r="S140" s="9" t="n">
        <v>3955600</v>
      </c>
      <c r="T140" s="10" t="n">
        <f aca="false">R140+P140+N140+J140+H140+F140+D140</f>
        <v>2356</v>
      </c>
      <c r="U140" s="10" t="n">
        <f aca="false">S140+Q140+O140+K140+I140+G140+E140</f>
        <v>338944800</v>
      </c>
      <c r="V140" s="11" t="n">
        <f aca="false">(G140+I140)/U140</f>
        <v>0.512362189949514</v>
      </c>
      <c r="W140" s="12" t="n">
        <f aca="false">F140+H140</f>
        <v>1684</v>
      </c>
      <c r="X140" s="12" t="n">
        <f aca="false">G140+I140+S140</f>
        <v>177618100</v>
      </c>
      <c r="Y140" s="12" t="n">
        <f aca="false">(G140+I140)/W140</f>
        <v>103125</v>
      </c>
      <c r="Z140" s="13" t="n">
        <f aca="false">S140/U140</f>
        <v>0.0116703368808136</v>
      </c>
    </row>
    <row r="141" customFormat="false" ht="12.75" hidden="false" customHeight="false" outlineLevel="0" collapsed="false">
      <c r="A141" s="5" t="s">
        <v>307</v>
      </c>
      <c r="B141" s="5" t="s">
        <v>308</v>
      </c>
      <c r="C141" s="6" t="s">
        <v>296</v>
      </c>
      <c r="D141" s="7" t="n">
        <v>33</v>
      </c>
      <c r="E141" s="7" t="n">
        <v>458300</v>
      </c>
      <c r="F141" s="7" t="n">
        <v>687</v>
      </c>
      <c r="G141" s="9" t="n">
        <v>52298600</v>
      </c>
      <c r="H141" s="7"/>
      <c r="I141" s="9"/>
      <c r="J141" s="7"/>
      <c r="K141" s="7"/>
      <c r="L141" s="7" t="n">
        <v>83</v>
      </c>
      <c r="M141" s="9" t="n">
        <v>25909900</v>
      </c>
      <c r="N141" s="7" t="n">
        <v>76</v>
      </c>
      <c r="O141" s="7" t="n">
        <v>24059500</v>
      </c>
      <c r="P141" s="7" t="n">
        <v>3</v>
      </c>
      <c r="Q141" s="9" t="n">
        <v>819700</v>
      </c>
      <c r="R141" s="7" t="n">
        <v>4</v>
      </c>
      <c r="S141" s="9" t="n">
        <v>1030700</v>
      </c>
      <c r="T141" s="10" t="n">
        <f aca="false">R141+P141+N141+J141+H141+F141+D141</f>
        <v>803</v>
      </c>
      <c r="U141" s="10" t="n">
        <f aca="false">S141+Q141+O141+K141+I141+G141+E141</f>
        <v>78666800</v>
      </c>
      <c r="V141" s="11" t="n">
        <f aca="false">(G141+I141)/U141</f>
        <v>0.66481158506511</v>
      </c>
      <c r="W141" s="12" t="n">
        <f aca="false">F141+H141</f>
        <v>687</v>
      </c>
      <c r="X141" s="12" t="n">
        <f aca="false">G141+I141+S141</f>
        <v>53329300</v>
      </c>
      <c r="Y141" s="12" t="n">
        <f aca="false">(G141+I141)/W141</f>
        <v>76126.0553129549</v>
      </c>
      <c r="Z141" s="13" t="n">
        <f aca="false">S141/U141</f>
        <v>0.0131020964371247</v>
      </c>
    </row>
    <row r="142" customFormat="false" ht="12.75" hidden="false" customHeight="false" outlineLevel="0" collapsed="false">
      <c r="A142" s="5" t="s">
        <v>309</v>
      </c>
      <c r="B142" s="5" t="s">
        <v>310</v>
      </c>
      <c r="C142" s="6" t="s">
        <v>296</v>
      </c>
      <c r="D142" s="7" t="n">
        <v>4615</v>
      </c>
      <c r="E142" s="7" t="n">
        <v>19062180</v>
      </c>
      <c r="F142" s="7" t="n">
        <v>20108</v>
      </c>
      <c r="G142" s="9" t="n">
        <v>527807860</v>
      </c>
      <c r="H142" s="7"/>
      <c r="I142" s="9"/>
      <c r="J142" s="7"/>
      <c r="K142" s="7"/>
      <c r="L142" s="7" t="n">
        <v>1641</v>
      </c>
      <c r="M142" s="9" t="n">
        <v>221722217</v>
      </c>
      <c r="N142" s="7" t="n">
        <v>1430</v>
      </c>
      <c r="O142" s="7" t="n">
        <v>132268913</v>
      </c>
      <c r="P142" s="7" t="n">
        <v>89</v>
      </c>
      <c r="Q142" s="9" t="n">
        <v>57999750</v>
      </c>
      <c r="R142" s="7" t="n">
        <v>122</v>
      </c>
      <c r="S142" s="9" t="n">
        <v>31453554</v>
      </c>
      <c r="T142" s="10" t="n">
        <f aca="false">R142+P142+N142+J142+H142+F142+D142</f>
        <v>26364</v>
      </c>
      <c r="U142" s="10" t="n">
        <f aca="false">S142+Q142+O142+K142+I142+G142+E142</f>
        <v>768592257</v>
      </c>
      <c r="V142" s="11" t="n">
        <f aca="false">(G142+I142)/U142</f>
        <v>0.68672024105494</v>
      </c>
      <c r="W142" s="12" t="n">
        <f aca="false">F142+H142</f>
        <v>20108</v>
      </c>
      <c r="X142" s="12" t="n">
        <f aca="false">G142+I142+S142</f>
        <v>559261414</v>
      </c>
      <c r="Y142" s="12" t="n">
        <f aca="false">(G142+I142)/W142</f>
        <v>26248.6502884424</v>
      </c>
      <c r="Z142" s="13" t="n">
        <f aca="false">S142/U142</f>
        <v>0.0409235894761297</v>
      </c>
    </row>
    <row r="143" customFormat="false" ht="12.75" hidden="false" customHeight="false" outlineLevel="0" collapsed="false">
      <c r="A143" s="5" t="s">
        <v>311</v>
      </c>
      <c r="B143" s="5" t="s">
        <v>312</v>
      </c>
      <c r="C143" s="6" t="s">
        <v>296</v>
      </c>
      <c r="D143" s="7" t="n">
        <v>1686</v>
      </c>
      <c r="E143" s="7" t="n">
        <v>59213100</v>
      </c>
      <c r="F143" s="7" t="n">
        <v>23650</v>
      </c>
      <c r="G143" s="9" t="n">
        <v>3304555800</v>
      </c>
      <c r="H143" s="7" t="n">
        <v>6</v>
      </c>
      <c r="I143" s="9" t="n">
        <v>3550500</v>
      </c>
      <c r="J143" s="7" t="n">
        <v>8</v>
      </c>
      <c r="K143" s="7" t="n">
        <v>188300</v>
      </c>
      <c r="L143" s="7" t="n">
        <v>1149</v>
      </c>
      <c r="M143" s="9" t="n">
        <v>1240382800</v>
      </c>
      <c r="N143" s="7" t="n">
        <v>911</v>
      </c>
      <c r="O143" s="7" t="n">
        <v>1024620900</v>
      </c>
      <c r="P143" s="7" t="n">
        <v>223</v>
      </c>
      <c r="Q143" s="9" t="n">
        <v>116132100</v>
      </c>
      <c r="R143" s="7" t="n">
        <v>15</v>
      </c>
      <c r="S143" s="9" t="n">
        <v>99629800</v>
      </c>
      <c r="T143" s="10" t="n">
        <f aca="false">R143+P143+N143+J143+H143+F143+D143</f>
        <v>26499</v>
      </c>
      <c r="U143" s="10" t="n">
        <f aca="false">S143+Q143+O143+K143+I143+G143+E143</f>
        <v>4607890500</v>
      </c>
      <c r="V143" s="11" t="n">
        <f aca="false">(G143+I143)/U143</f>
        <v>0.717922073018011</v>
      </c>
      <c r="W143" s="12" t="n">
        <f aca="false">F143+H143</f>
        <v>23656</v>
      </c>
      <c r="X143" s="12" t="n">
        <f aca="false">G143+I143+S143</f>
        <v>3407736100</v>
      </c>
      <c r="Y143" s="12" t="n">
        <f aca="false">(G143+I143)/W143</f>
        <v>139842.16689212</v>
      </c>
      <c r="Z143" s="13" t="n">
        <f aca="false">S143/U143</f>
        <v>0.0216215641409014</v>
      </c>
    </row>
    <row r="144" customFormat="false" ht="12.75" hidden="false" customHeight="false" outlineLevel="0" collapsed="false">
      <c r="A144" s="5" t="s">
        <v>313</v>
      </c>
      <c r="B144" s="5" t="s">
        <v>314</v>
      </c>
      <c r="C144" s="6" t="s">
        <v>296</v>
      </c>
      <c r="D144" s="7" t="n">
        <v>327</v>
      </c>
      <c r="E144" s="7" t="n">
        <v>3845900</v>
      </c>
      <c r="F144" s="7" t="n">
        <v>448</v>
      </c>
      <c r="G144" s="9" t="n">
        <v>39444536</v>
      </c>
      <c r="H144" s="7"/>
      <c r="I144" s="9"/>
      <c r="J144" s="7"/>
      <c r="K144" s="7"/>
      <c r="L144" s="7" t="n">
        <v>22</v>
      </c>
      <c r="M144" s="9" t="n">
        <v>3040400</v>
      </c>
      <c r="N144" s="7" t="n">
        <v>18</v>
      </c>
      <c r="O144" s="7" t="n">
        <v>2337800</v>
      </c>
      <c r="P144" s="7" t="n">
        <v>2</v>
      </c>
      <c r="Q144" s="9" t="n">
        <v>481700</v>
      </c>
      <c r="R144" s="7" t="n">
        <v>2</v>
      </c>
      <c r="S144" s="9" t="n">
        <v>220900</v>
      </c>
      <c r="T144" s="10" t="n">
        <f aca="false">R144+P144+N144+J144+H144+F144+D144</f>
        <v>797</v>
      </c>
      <c r="U144" s="10" t="n">
        <f aca="false">S144+Q144+O144+K144+I144+G144+E144</f>
        <v>46330836</v>
      </c>
      <c r="V144" s="11" t="n">
        <f aca="false">(G144+I144)/U144</f>
        <v>0.851366808921816</v>
      </c>
      <c r="W144" s="12" t="n">
        <f aca="false">F144+H144</f>
        <v>448</v>
      </c>
      <c r="X144" s="12" t="n">
        <f aca="false">G144+I144+S144</f>
        <v>39665436</v>
      </c>
      <c r="Y144" s="12" t="n">
        <f aca="false">(G144+I144)/W144</f>
        <v>88045.8392857143</v>
      </c>
      <c r="Z144" s="13" t="n">
        <f aca="false">S144/U144</f>
        <v>0.00476788288473793</v>
      </c>
    </row>
    <row r="145" customFormat="false" ht="12.75" hidden="false" customHeight="false" outlineLevel="0" collapsed="false">
      <c r="A145" s="5" t="s">
        <v>315</v>
      </c>
      <c r="B145" s="5" t="s">
        <v>316</v>
      </c>
      <c r="C145" s="6" t="s">
        <v>296</v>
      </c>
      <c r="D145" s="7" t="n">
        <v>168</v>
      </c>
      <c r="E145" s="7" t="n">
        <v>3227600</v>
      </c>
      <c r="F145" s="7" t="n">
        <v>1627</v>
      </c>
      <c r="G145" s="9" t="n">
        <v>134331980</v>
      </c>
      <c r="H145" s="7" t="n">
        <v>1</v>
      </c>
      <c r="I145" s="9" t="n">
        <v>103100</v>
      </c>
      <c r="J145" s="7" t="n">
        <v>1</v>
      </c>
      <c r="K145" s="7" t="n">
        <v>3600</v>
      </c>
      <c r="L145" s="7" t="n">
        <v>90</v>
      </c>
      <c r="M145" s="9" t="n">
        <v>33599400</v>
      </c>
      <c r="N145" s="7" t="n">
        <v>84</v>
      </c>
      <c r="O145" s="7" t="n">
        <v>26063300</v>
      </c>
      <c r="P145" s="7"/>
      <c r="Q145" s="9"/>
      <c r="R145" s="7" t="n">
        <v>6</v>
      </c>
      <c r="S145" s="9" t="n">
        <v>7536100</v>
      </c>
      <c r="T145" s="10" t="n">
        <f aca="false">R145+P145+N145+J145+H145+F145+D145</f>
        <v>1887</v>
      </c>
      <c r="U145" s="10" t="n">
        <f aca="false">S145+Q145+O145+K145+I145+G145+E145</f>
        <v>171265680</v>
      </c>
      <c r="V145" s="11" t="n">
        <f aca="false">(G145+I145)/U145</f>
        <v>0.78495049329206</v>
      </c>
      <c r="W145" s="12" t="n">
        <f aca="false">F145+H145</f>
        <v>1628</v>
      </c>
      <c r="X145" s="12" t="n">
        <f aca="false">G145+I145+S145</f>
        <v>141971180</v>
      </c>
      <c r="Y145" s="12" t="n">
        <f aca="false">(G145+I145)/W145</f>
        <v>82576.8304668305</v>
      </c>
      <c r="Z145" s="13" t="n">
        <f aca="false">S145/U145</f>
        <v>0.0440023944085003</v>
      </c>
    </row>
    <row r="146" customFormat="false" ht="12.75" hidden="false" customHeight="false" outlineLevel="0" collapsed="false">
      <c r="A146" s="5" t="s">
        <v>317</v>
      </c>
      <c r="B146" s="5" t="s">
        <v>318</v>
      </c>
      <c r="C146" s="6" t="s">
        <v>296</v>
      </c>
      <c r="D146" s="7" t="n">
        <v>198</v>
      </c>
      <c r="E146" s="7" t="n">
        <v>3258300</v>
      </c>
      <c r="F146" s="7" t="n">
        <v>3915</v>
      </c>
      <c r="G146" s="9" t="n">
        <v>402555600</v>
      </c>
      <c r="H146" s="7"/>
      <c r="I146" s="9"/>
      <c r="J146" s="7"/>
      <c r="K146" s="7"/>
      <c r="L146" s="7" t="n">
        <v>339</v>
      </c>
      <c r="M146" s="9" t="n">
        <v>73943000</v>
      </c>
      <c r="N146" s="7" t="n">
        <v>299</v>
      </c>
      <c r="O146" s="7" t="n">
        <v>55417400</v>
      </c>
      <c r="P146" s="7"/>
      <c r="Q146" s="9"/>
      <c r="R146" s="7" t="n">
        <v>40</v>
      </c>
      <c r="S146" s="9" t="n">
        <v>18525600</v>
      </c>
      <c r="T146" s="10" t="n">
        <f aca="false">R146+P146+N146+J146+H146+F146+D146</f>
        <v>4452</v>
      </c>
      <c r="U146" s="10" t="n">
        <f aca="false">S146+Q146+O146+K146+I146+G146+E146</f>
        <v>479756900</v>
      </c>
      <c r="V146" s="11" t="n">
        <f aca="false">(G146+I146)/U146</f>
        <v>0.839082460304375</v>
      </c>
      <c r="W146" s="12" t="n">
        <f aca="false">F146+H146</f>
        <v>3915</v>
      </c>
      <c r="X146" s="12" t="n">
        <f aca="false">G146+I146+S146</f>
        <v>421081200</v>
      </c>
      <c r="Y146" s="12" t="n">
        <f aca="false">(G146+I146)/W146</f>
        <v>102823.908045977</v>
      </c>
      <c r="Z146" s="13" t="n">
        <f aca="false">S146/U146</f>
        <v>0.0386145566640105</v>
      </c>
    </row>
    <row r="147" customFormat="false" ht="12.75" hidden="false" customHeight="false" outlineLevel="0" collapsed="false">
      <c r="A147" s="5" t="s">
        <v>319</v>
      </c>
      <c r="B147" s="5" t="s">
        <v>320</v>
      </c>
      <c r="C147" s="6" t="s">
        <v>296</v>
      </c>
      <c r="D147" s="7" t="n">
        <v>120</v>
      </c>
      <c r="E147" s="7" t="n">
        <v>8384100</v>
      </c>
      <c r="F147" s="7" t="n">
        <v>799</v>
      </c>
      <c r="G147" s="9" t="n">
        <v>128116700</v>
      </c>
      <c r="H147" s="7" t="n">
        <v>1</v>
      </c>
      <c r="I147" s="9" t="n">
        <v>169400</v>
      </c>
      <c r="J147" s="7" t="n">
        <v>2</v>
      </c>
      <c r="K147" s="7" t="n">
        <v>24700</v>
      </c>
      <c r="L147" s="7" t="n">
        <v>116</v>
      </c>
      <c r="M147" s="9" t="n">
        <v>43223500</v>
      </c>
      <c r="N147" s="7" t="n">
        <v>104</v>
      </c>
      <c r="O147" s="7" t="n">
        <v>30713900</v>
      </c>
      <c r="P147" s="7" t="n">
        <v>11</v>
      </c>
      <c r="Q147" s="9" t="n">
        <v>12284600</v>
      </c>
      <c r="R147" s="7" t="n">
        <v>1</v>
      </c>
      <c r="S147" s="9" t="n">
        <v>225000</v>
      </c>
      <c r="T147" s="10" t="n">
        <f aca="false">R147+P147+N147+J147+H147+F147+D147</f>
        <v>1038</v>
      </c>
      <c r="U147" s="10" t="n">
        <f aca="false">S147+Q147+O147+K147+I147+G147+E147</f>
        <v>179918400</v>
      </c>
      <c r="V147" s="11" t="n">
        <f aca="false">(G147+I147)/U147</f>
        <v>0.713023793008386</v>
      </c>
      <c r="W147" s="12" t="n">
        <f aca="false">F147+H147</f>
        <v>800</v>
      </c>
      <c r="X147" s="12" t="n">
        <f aca="false">G147+I147+S147</f>
        <v>128511100</v>
      </c>
      <c r="Y147" s="12" t="n">
        <f aca="false">(G147+I147)/W147</f>
        <v>160357.625</v>
      </c>
      <c r="Z147" s="13" t="n">
        <f aca="false">S147/U147</f>
        <v>0.00125056692367206</v>
      </c>
    </row>
    <row r="148" customFormat="false" ht="12.75" hidden="false" customHeight="false" outlineLevel="0" collapsed="false">
      <c r="A148" s="5" t="s">
        <v>321</v>
      </c>
      <c r="B148" s="5" t="s">
        <v>322</v>
      </c>
      <c r="C148" s="6" t="s">
        <v>296</v>
      </c>
      <c r="D148" s="7" t="n">
        <v>292</v>
      </c>
      <c r="E148" s="7" t="n">
        <v>8568400</v>
      </c>
      <c r="F148" s="7" t="n">
        <v>3612</v>
      </c>
      <c r="G148" s="9" t="n">
        <v>255443700</v>
      </c>
      <c r="H148" s="7"/>
      <c r="I148" s="9"/>
      <c r="J148" s="7"/>
      <c r="K148" s="7"/>
      <c r="L148" s="7" t="n">
        <v>320</v>
      </c>
      <c r="M148" s="9" t="n">
        <v>85363300</v>
      </c>
      <c r="N148" s="7" t="n">
        <v>272</v>
      </c>
      <c r="O148" s="7" t="n">
        <v>73618500</v>
      </c>
      <c r="P148" s="7" t="n">
        <v>29</v>
      </c>
      <c r="Q148" s="9" t="n">
        <v>7091700</v>
      </c>
      <c r="R148" s="7" t="n">
        <v>19</v>
      </c>
      <c r="S148" s="9" t="n">
        <v>4653100</v>
      </c>
      <c r="T148" s="10" t="n">
        <f aca="false">R148+P148+N148+J148+H148+F148+D148</f>
        <v>4224</v>
      </c>
      <c r="U148" s="10" t="n">
        <f aca="false">S148+Q148+O148+K148+I148+G148+E148</f>
        <v>349375400</v>
      </c>
      <c r="V148" s="11" t="n">
        <f aca="false">(G148+I148)/U148</f>
        <v>0.731143921409464</v>
      </c>
      <c r="W148" s="12" t="n">
        <f aca="false">F148+H148</f>
        <v>3612</v>
      </c>
      <c r="X148" s="12" t="n">
        <f aca="false">G148+I148+S148</f>
        <v>260096800</v>
      </c>
      <c r="Y148" s="12" t="n">
        <f aca="false">(G148+I148)/W148</f>
        <v>70720.8471760797</v>
      </c>
      <c r="Z148" s="13" t="n">
        <f aca="false">S148/U148</f>
        <v>0.0133183389557479</v>
      </c>
    </row>
    <row r="149" customFormat="false" ht="12.75" hidden="false" customHeight="false" outlineLevel="0" collapsed="false">
      <c r="A149" s="5" t="s">
        <v>323</v>
      </c>
      <c r="B149" s="5" t="s">
        <v>324</v>
      </c>
      <c r="C149" s="6" t="s">
        <v>296</v>
      </c>
      <c r="D149" s="7" t="n">
        <v>1229</v>
      </c>
      <c r="E149" s="7" t="n">
        <v>24462900</v>
      </c>
      <c r="F149" s="7" t="n">
        <v>19624</v>
      </c>
      <c r="G149" s="9" t="n">
        <v>2125453500</v>
      </c>
      <c r="H149" s="7" t="n">
        <v>30</v>
      </c>
      <c r="I149" s="9" t="n">
        <v>3770300</v>
      </c>
      <c r="J149" s="7" t="n">
        <v>70</v>
      </c>
      <c r="K149" s="7" t="n">
        <v>506900</v>
      </c>
      <c r="L149" s="7" t="n">
        <v>552</v>
      </c>
      <c r="M149" s="9" t="n">
        <v>264930500</v>
      </c>
      <c r="N149" s="7" t="n">
        <v>493</v>
      </c>
      <c r="O149" s="7" t="n">
        <v>148503800</v>
      </c>
      <c r="P149" s="7" t="n">
        <v>33</v>
      </c>
      <c r="Q149" s="9" t="n">
        <v>33918700</v>
      </c>
      <c r="R149" s="7" t="n">
        <v>26</v>
      </c>
      <c r="S149" s="9" t="n">
        <v>82508000</v>
      </c>
      <c r="T149" s="10" t="n">
        <f aca="false">R149+P149+N149+J149+H149+F149+D149</f>
        <v>21505</v>
      </c>
      <c r="U149" s="10" t="n">
        <f aca="false">S149+Q149+O149+K149+I149+G149+E149</f>
        <v>2419124100</v>
      </c>
      <c r="V149" s="11" t="n">
        <f aca="false">(G149+I149)/U149</f>
        <v>0.880163113583135</v>
      </c>
      <c r="W149" s="12" t="n">
        <f aca="false">F149+H149</f>
        <v>19654</v>
      </c>
      <c r="X149" s="12" t="n">
        <f aca="false">G149+I149+S149</f>
        <v>2211731800</v>
      </c>
      <c r="Y149" s="12" t="n">
        <f aca="false">(G149+I149)/W149</f>
        <v>108335.392286557</v>
      </c>
      <c r="Z149" s="13" t="n">
        <f aca="false">S149/U149</f>
        <v>0.0341065594774572</v>
      </c>
    </row>
    <row r="150" customFormat="false" ht="12.75" hidden="false" customHeight="false" outlineLevel="0" collapsed="false">
      <c r="A150" s="5" t="s">
        <v>325</v>
      </c>
      <c r="B150" s="5" t="s">
        <v>326</v>
      </c>
      <c r="C150" s="6" t="s">
        <v>296</v>
      </c>
      <c r="D150" s="7" t="n">
        <v>122</v>
      </c>
      <c r="E150" s="7" t="n">
        <v>2677100</v>
      </c>
      <c r="F150" s="7" t="n">
        <v>4730</v>
      </c>
      <c r="G150" s="9" t="n">
        <v>562685200</v>
      </c>
      <c r="H150" s="7"/>
      <c r="I150" s="9"/>
      <c r="J150" s="7"/>
      <c r="K150" s="7"/>
      <c r="L150" s="7" t="n">
        <v>307</v>
      </c>
      <c r="M150" s="9" t="n">
        <v>114723100</v>
      </c>
      <c r="N150" s="7" t="n">
        <v>270</v>
      </c>
      <c r="O150" s="7" t="n">
        <v>78238900</v>
      </c>
      <c r="P150" s="7" t="n">
        <v>20</v>
      </c>
      <c r="Q150" s="9" t="n">
        <v>4323300</v>
      </c>
      <c r="R150" s="7" t="n">
        <v>17</v>
      </c>
      <c r="S150" s="9" t="n">
        <v>32160900</v>
      </c>
      <c r="T150" s="10" t="n">
        <f aca="false">R150+P150+N150+J150+H150+F150+D150</f>
        <v>5159</v>
      </c>
      <c r="U150" s="10" t="n">
        <f aca="false">S150+Q150+O150+K150+I150+G150+E150</f>
        <v>680085400</v>
      </c>
      <c r="V150" s="11" t="n">
        <f aca="false">(G150+I150)/U150</f>
        <v>0.827374326812486</v>
      </c>
      <c r="W150" s="12" t="n">
        <f aca="false">F150+H150</f>
        <v>4730</v>
      </c>
      <c r="X150" s="12" t="n">
        <f aca="false">G150+I150+S150</f>
        <v>594846100</v>
      </c>
      <c r="Y150" s="12" t="n">
        <f aca="false">(G150+I150)/W150</f>
        <v>118960.930232558</v>
      </c>
      <c r="Z150" s="13" t="n">
        <f aca="false">S150/U150</f>
        <v>0.047289502171345</v>
      </c>
    </row>
    <row r="151" customFormat="false" ht="12.75" hidden="false" customHeight="false" outlineLevel="0" collapsed="false">
      <c r="A151" s="5" t="s">
        <v>327</v>
      </c>
      <c r="B151" s="5" t="s">
        <v>328</v>
      </c>
      <c r="C151" s="6" t="s">
        <v>296</v>
      </c>
      <c r="D151" s="7" t="n">
        <v>60</v>
      </c>
      <c r="E151" s="7" t="n">
        <v>2849400</v>
      </c>
      <c r="F151" s="7" t="n">
        <v>4096</v>
      </c>
      <c r="G151" s="9" t="n">
        <v>920345300</v>
      </c>
      <c r="H151" s="7"/>
      <c r="I151" s="9"/>
      <c r="J151" s="7"/>
      <c r="K151" s="7"/>
      <c r="L151" s="7" t="n">
        <v>296</v>
      </c>
      <c r="M151" s="9" t="n">
        <v>112370200</v>
      </c>
      <c r="N151" s="7" t="n">
        <v>285</v>
      </c>
      <c r="O151" s="7" t="n">
        <v>106420600</v>
      </c>
      <c r="P151" s="7"/>
      <c r="Q151" s="9"/>
      <c r="R151" s="7" t="n">
        <v>11</v>
      </c>
      <c r="S151" s="9" t="n">
        <v>5949600</v>
      </c>
      <c r="T151" s="10" t="n">
        <f aca="false">R151+P151+N151+J151+H151+F151+D151</f>
        <v>4452</v>
      </c>
      <c r="U151" s="10" t="n">
        <f aca="false">S151+Q151+O151+K151+I151+G151+E151</f>
        <v>1035564900</v>
      </c>
      <c r="V151" s="11" t="n">
        <f aca="false">(G151+I151)/U151</f>
        <v>0.888737441757634</v>
      </c>
      <c r="W151" s="12" t="n">
        <f aca="false">F151+H151</f>
        <v>4096</v>
      </c>
      <c r="X151" s="12" t="n">
        <f aca="false">G151+I151+S151</f>
        <v>926294900</v>
      </c>
      <c r="Y151" s="12" t="n">
        <f aca="false">(G151+I151)/W151</f>
        <v>224693.676757813</v>
      </c>
      <c r="Z151" s="13" t="n">
        <f aca="false">S151/U151</f>
        <v>0.00574527004536365</v>
      </c>
    </row>
    <row r="152" customFormat="false" ht="12.75" hidden="false" customHeight="false" outlineLevel="0" collapsed="false">
      <c r="A152" s="5" t="s">
        <v>329</v>
      </c>
      <c r="B152" s="5" t="s">
        <v>330</v>
      </c>
      <c r="C152" s="6" t="s">
        <v>296</v>
      </c>
      <c r="D152" s="7" t="n">
        <v>19</v>
      </c>
      <c r="E152" s="7" t="n">
        <v>1584700</v>
      </c>
      <c r="F152" s="7" t="n">
        <v>2511</v>
      </c>
      <c r="G152" s="9" t="n">
        <v>732517900</v>
      </c>
      <c r="H152" s="7"/>
      <c r="I152" s="9"/>
      <c r="J152" s="7"/>
      <c r="K152" s="7"/>
      <c r="L152" s="7" t="n">
        <v>186</v>
      </c>
      <c r="M152" s="9" t="n">
        <v>90147500</v>
      </c>
      <c r="N152" s="7" t="n">
        <v>171</v>
      </c>
      <c r="O152" s="7" t="n">
        <v>82034800</v>
      </c>
      <c r="P152" s="7" t="n">
        <v>2</v>
      </c>
      <c r="Q152" s="9" t="n">
        <v>517600</v>
      </c>
      <c r="R152" s="7" t="n">
        <v>13</v>
      </c>
      <c r="S152" s="9" t="n">
        <v>7595100</v>
      </c>
      <c r="T152" s="10" t="n">
        <f aca="false">R152+P152+N152+J152+H152+F152+D152</f>
        <v>2716</v>
      </c>
      <c r="U152" s="10" t="n">
        <f aca="false">S152+Q152+O152+K152+I152+G152+E152</f>
        <v>824250100</v>
      </c>
      <c r="V152" s="11" t="n">
        <f aca="false">(G152+I152)/U152</f>
        <v>0.888708293756956</v>
      </c>
      <c r="W152" s="12" t="n">
        <f aca="false">F152+H152</f>
        <v>2511</v>
      </c>
      <c r="X152" s="12" t="n">
        <f aca="false">G152+I152+S152</f>
        <v>740113000</v>
      </c>
      <c r="Y152" s="12" t="n">
        <f aca="false">(G152+I152)/W152</f>
        <v>291723.576264437</v>
      </c>
      <c r="Z152" s="13" t="n">
        <f aca="false">S152/U152</f>
        <v>0.00921455757178556</v>
      </c>
    </row>
    <row r="153" customFormat="false" ht="12.75" hidden="false" customHeight="false" outlineLevel="0" collapsed="false">
      <c r="A153" s="5" t="s">
        <v>331</v>
      </c>
      <c r="B153" s="5" t="s">
        <v>332</v>
      </c>
      <c r="C153" s="6" t="s">
        <v>296</v>
      </c>
      <c r="D153" s="7" t="n">
        <v>3</v>
      </c>
      <c r="E153" s="7" t="n">
        <v>34300</v>
      </c>
      <c r="F153" s="7" t="n">
        <v>126</v>
      </c>
      <c r="G153" s="9" t="n">
        <v>11718400</v>
      </c>
      <c r="H153" s="7" t="n">
        <v>1</v>
      </c>
      <c r="I153" s="9" t="n">
        <v>140000</v>
      </c>
      <c r="J153" s="7" t="n">
        <v>1</v>
      </c>
      <c r="K153" s="7" t="n">
        <v>11600</v>
      </c>
      <c r="L153" s="7" t="n">
        <v>14</v>
      </c>
      <c r="M153" s="9" t="n">
        <v>10859700</v>
      </c>
      <c r="N153" s="7" t="n">
        <v>12</v>
      </c>
      <c r="O153" s="7" t="n">
        <v>4754800</v>
      </c>
      <c r="P153" s="7"/>
      <c r="Q153" s="9"/>
      <c r="R153" s="7" t="n">
        <v>2</v>
      </c>
      <c r="S153" s="9" t="n">
        <v>6104900</v>
      </c>
      <c r="T153" s="10" t="n">
        <f aca="false">R153+P153+N153+J153+H153+F153+D153</f>
        <v>145</v>
      </c>
      <c r="U153" s="10" t="n">
        <f aca="false">S153+Q153+O153+K153+I153+G153+E153</f>
        <v>22764000</v>
      </c>
      <c r="V153" s="11" t="n">
        <f aca="false">(G153+I153)/U153</f>
        <v>0.520927780706379</v>
      </c>
      <c r="W153" s="12" t="n">
        <f aca="false">F153+H153</f>
        <v>127</v>
      </c>
      <c r="X153" s="12" t="n">
        <f aca="false">G153+I153+S153</f>
        <v>17963300</v>
      </c>
      <c r="Y153" s="12" t="n">
        <f aca="false">(G153+I153)/W153</f>
        <v>93373.2283464567</v>
      </c>
      <c r="Z153" s="13" t="n">
        <f aca="false">S153/U153</f>
        <v>0.268182217536461</v>
      </c>
    </row>
    <row r="154" customFormat="false" ht="12.75" hidden="false" customHeight="false" outlineLevel="0" collapsed="false">
      <c r="A154" s="5" t="s">
        <v>333</v>
      </c>
      <c r="B154" s="5" t="s">
        <v>334</v>
      </c>
      <c r="C154" s="6" t="s">
        <v>296</v>
      </c>
      <c r="D154" s="7" t="n">
        <v>14</v>
      </c>
      <c r="E154" s="7" t="n">
        <v>337000</v>
      </c>
      <c r="F154" s="7" t="n">
        <v>629</v>
      </c>
      <c r="G154" s="9" t="n">
        <v>67947800</v>
      </c>
      <c r="H154" s="7"/>
      <c r="I154" s="9"/>
      <c r="J154" s="7"/>
      <c r="K154" s="7"/>
      <c r="L154" s="7" t="n">
        <v>41</v>
      </c>
      <c r="M154" s="9" t="n">
        <v>10217400</v>
      </c>
      <c r="N154" s="7" t="n">
        <v>38</v>
      </c>
      <c r="O154" s="7" t="n">
        <v>8377100</v>
      </c>
      <c r="P154" s="7"/>
      <c r="Q154" s="9"/>
      <c r="R154" s="7" t="n">
        <v>3</v>
      </c>
      <c r="S154" s="9" t="n">
        <v>1840300</v>
      </c>
      <c r="T154" s="10" t="n">
        <f aca="false">R154+P154+N154+J154+H154+F154+D154</f>
        <v>684</v>
      </c>
      <c r="U154" s="10" t="n">
        <f aca="false">S154+Q154+O154+K154+I154+G154+E154</f>
        <v>78502200</v>
      </c>
      <c r="V154" s="11" t="n">
        <f aca="false">(G154+I154)/U154</f>
        <v>0.865552812532642</v>
      </c>
      <c r="W154" s="12" t="n">
        <f aca="false">F154+H154</f>
        <v>629</v>
      </c>
      <c r="X154" s="12" t="n">
        <f aca="false">G154+I154+S154</f>
        <v>69788100</v>
      </c>
      <c r="Y154" s="12" t="n">
        <f aca="false">(G154+I154)/W154</f>
        <v>108025.119236884</v>
      </c>
      <c r="Z154" s="13" t="n">
        <f aca="false">S154/U154</f>
        <v>0.0234426551103026</v>
      </c>
    </row>
    <row r="155" customFormat="false" ht="12.75" hidden="false" customHeight="false" outlineLevel="0" collapsed="false">
      <c r="A155" s="5" t="s">
        <v>335</v>
      </c>
      <c r="B155" s="5" t="s">
        <v>336</v>
      </c>
      <c r="C155" s="6" t="s">
        <v>296</v>
      </c>
      <c r="D155" s="7" t="n">
        <v>236</v>
      </c>
      <c r="E155" s="7" t="n">
        <v>3744000</v>
      </c>
      <c r="F155" s="7" t="n">
        <v>971</v>
      </c>
      <c r="G155" s="9" t="n">
        <v>96116300</v>
      </c>
      <c r="H155" s="7"/>
      <c r="I155" s="9"/>
      <c r="J155" s="7"/>
      <c r="K155" s="7"/>
      <c r="L155" s="7" t="n">
        <v>69</v>
      </c>
      <c r="M155" s="9" t="n">
        <v>54300200</v>
      </c>
      <c r="N155" s="7" t="n">
        <v>63</v>
      </c>
      <c r="O155" s="7" t="n">
        <v>39808600</v>
      </c>
      <c r="P155" s="7" t="n">
        <v>1</v>
      </c>
      <c r="Q155" s="9" t="n">
        <v>11250000</v>
      </c>
      <c r="R155" s="7" t="n">
        <v>5</v>
      </c>
      <c r="S155" s="9" t="n">
        <v>3241600</v>
      </c>
      <c r="T155" s="10" t="n">
        <f aca="false">R155+P155+N155+J155+H155+F155+D155</f>
        <v>1276</v>
      </c>
      <c r="U155" s="10" t="n">
        <f aca="false">S155+Q155+O155+K155+I155+G155+E155</f>
        <v>154160500</v>
      </c>
      <c r="V155" s="11" t="n">
        <f aca="false">(G155+I155)/U155</f>
        <v>0.623482020361896</v>
      </c>
      <c r="W155" s="12" t="n">
        <f aca="false">F155+H155</f>
        <v>971</v>
      </c>
      <c r="X155" s="12" t="n">
        <f aca="false">G155+I155+S155</f>
        <v>99357900</v>
      </c>
      <c r="Y155" s="12" t="n">
        <f aca="false">(G155+I155)/W155</f>
        <v>98986.920700309</v>
      </c>
      <c r="Z155" s="13" t="n">
        <f aca="false">S155/U155</f>
        <v>0.0210274356920223</v>
      </c>
    </row>
    <row r="156" customFormat="false" ht="12.75" hidden="false" customHeight="false" outlineLevel="0" collapsed="false">
      <c r="A156" s="5" t="s">
        <v>337</v>
      </c>
      <c r="B156" s="5" t="s">
        <v>338</v>
      </c>
      <c r="C156" s="6" t="s">
        <v>296</v>
      </c>
      <c r="D156" s="7" t="n">
        <v>325</v>
      </c>
      <c r="E156" s="7" t="n">
        <v>5291800</v>
      </c>
      <c r="F156" s="7" t="n">
        <v>4029</v>
      </c>
      <c r="G156" s="9" t="n">
        <v>282747700</v>
      </c>
      <c r="H156" s="7"/>
      <c r="I156" s="9"/>
      <c r="J156" s="7"/>
      <c r="K156" s="7"/>
      <c r="L156" s="7" t="n">
        <v>170</v>
      </c>
      <c r="M156" s="9" t="n">
        <v>140905700</v>
      </c>
      <c r="N156" s="7" t="n">
        <v>142</v>
      </c>
      <c r="O156" s="7" t="n">
        <v>36424700</v>
      </c>
      <c r="P156" s="7" t="n">
        <v>3</v>
      </c>
      <c r="Q156" s="9" t="n">
        <v>1411100</v>
      </c>
      <c r="R156" s="7" t="n">
        <v>25</v>
      </c>
      <c r="S156" s="9" t="n">
        <v>103069900</v>
      </c>
      <c r="T156" s="10" t="n">
        <f aca="false">R156+P156+N156+J156+H156+F156+D156</f>
        <v>4524</v>
      </c>
      <c r="U156" s="10" t="n">
        <f aca="false">S156+Q156+O156+K156+I156+G156+E156</f>
        <v>428945200</v>
      </c>
      <c r="V156" s="11" t="n">
        <f aca="false">(G156+I156)/U156</f>
        <v>0.659169749422537</v>
      </c>
      <c r="W156" s="12" t="n">
        <f aca="false">F156+H156</f>
        <v>4029</v>
      </c>
      <c r="X156" s="12" t="n">
        <f aca="false">G156+I156+S156</f>
        <v>385817600</v>
      </c>
      <c r="Y156" s="12" t="n">
        <f aca="false">(G156+I156)/W156</f>
        <v>70178.1335318938</v>
      </c>
      <c r="Z156" s="13" t="n">
        <f aca="false">S156/U156</f>
        <v>0.240286871143447</v>
      </c>
    </row>
    <row r="157" customFormat="false" ht="12.75" hidden="false" customHeight="false" outlineLevel="0" collapsed="false">
      <c r="A157" s="5" t="s">
        <v>339</v>
      </c>
      <c r="B157" s="5" t="s">
        <v>340</v>
      </c>
      <c r="C157" s="6" t="s">
        <v>296</v>
      </c>
      <c r="D157" s="7" t="n">
        <v>137</v>
      </c>
      <c r="E157" s="7" t="n">
        <v>3610200</v>
      </c>
      <c r="F157" s="7" t="n">
        <v>1420</v>
      </c>
      <c r="G157" s="9" t="n">
        <v>128799900</v>
      </c>
      <c r="H157" s="7"/>
      <c r="I157" s="9"/>
      <c r="J157" s="7"/>
      <c r="K157" s="7"/>
      <c r="L157" s="7" t="n">
        <v>79</v>
      </c>
      <c r="M157" s="9" t="n">
        <v>27502100</v>
      </c>
      <c r="N157" s="7" t="n">
        <v>71</v>
      </c>
      <c r="O157" s="7" t="n">
        <v>15849300</v>
      </c>
      <c r="P157" s="7" t="n">
        <v>3</v>
      </c>
      <c r="Q157" s="9" t="n">
        <v>4706900</v>
      </c>
      <c r="R157" s="7" t="n">
        <v>5</v>
      </c>
      <c r="S157" s="9" t="n">
        <v>6945900</v>
      </c>
      <c r="T157" s="10" t="n">
        <f aca="false">R157+P157+N157+J157+H157+F157+D157</f>
        <v>1636</v>
      </c>
      <c r="U157" s="10" t="n">
        <f aca="false">S157+Q157+O157+K157+I157+G157+E157</f>
        <v>159912200</v>
      </c>
      <c r="V157" s="11" t="n">
        <f aca="false">(G157+I157)/U157</f>
        <v>0.80544136094682</v>
      </c>
      <c r="W157" s="12" t="n">
        <f aca="false">F157+H157</f>
        <v>1420</v>
      </c>
      <c r="X157" s="12" t="n">
        <f aca="false">G157+I157+S157</f>
        <v>135745800</v>
      </c>
      <c r="Y157" s="12" t="n">
        <f aca="false">(G157+I157)/W157</f>
        <v>90704.1549295775</v>
      </c>
      <c r="Z157" s="13" t="n">
        <f aca="false">S157/U157</f>
        <v>0.0434357103460524</v>
      </c>
    </row>
    <row r="158" customFormat="false" ht="12.75" hidden="false" customHeight="false" outlineLevel="0" collapsed="false">
      <c r="A158" s="5" t="s">
        <v>341</v>
      </c>
      <c r="B158" s="5" t="s">
        <v>342</v>
      </c>
      <c r="C158" s="6" t="s">
        <v>296</v>
      </c>
      <c r="D158" s="7" t="n">
        <v>60</v>
      </c>
      <c r="E158" s="7" t="n">
        <v>901800</v>
      </c>
      <c r="F158" s="7" t="n">
        <v>1072</v>
      </c>
      <c r="G158" s="9" t="n">
        <v>131595600</v>
      </c>
      <c r="H158" s="7"/>
      <c r="I158" s="9"/>
      <c r="J158" s="7"/>
      <c r="K158" s="7"/>
      <c r="L158" s="7" t="n">
        <v>109</v>
      </c>
      <c r="M158" s="9" t="n">
        <v>24977600</v>
      </c>
      <c r="N158" s="7" t="n">
        <v>84</v>
      </c>
      <c r="O158" s="7" t="n">
        <v>16167600</v>
      </c>
      <c r="P158" s="7"/>
      <c r="Q158" s="9"/>
      <c r="R158" s="7" t="n">
        <v>25</v>
      </c>
      <c r="S158" s="9" t="n">
        <v>8810000</v>
      </c>
      <c r="T158" s="10" t="n">
        <f aca="false">R158+P158+N158+J158+H158+F158+D158</f>
        <v>1241</v>
      </c>
      <c r="U158" s="10" t="n">
        <f aca="false">S158+Q158+O158+K158+I158+G158+E158</f>
        <v>157475000</v>
      </c>
      <c r="V158" s="11" t="n">
        <f aca="false">(G158+I158)/U158</f>
        <v>0.835660263533894</v>
      </c>
      <c r="W158" s="12" t="n">
        <f aca="false">F158+H158</f>
        <v>1072</v>
      </c>
      <c r="X158" s="12" t="n">
        <f aca="false">G158+I158+S158</f>
        <v>140405600</v>
      </c>
      <c r="Y158" s="12" t="n">
        <f aca="false">(G158+I158)/W158</f>
        <v>122757.089552239</v>
      </c>
      <c r="Z158" s="13" t="n">
        <f aca="false">S158/U158</f>
        <v>0.0559453881568503</v>
      </c>
    </row>
    <row r="159" customFormat="false" ht="12.75" hidden="false" customHeight="false" outlineLevel="0" collapsed="false">
      <c r="A159" s="5" t="s">
        <v>343</v>
      </c>
      <c r="B159" s="5" t="s">
        <v>344</v>
      </c>
      <c r="C159" s="6" t="s">
        <v>296</v>
      </c>
      <c r="D159" s="7" t="n">
        <v>76</v>
      </c>
      <c r="E159" s="7" t="n">
        <v>3206200</v>
      </c>
      <c r="F159" s="7" t="n">
        <v>1581</v>
      </c>
      <c r="G159" s="9" t="n">
        <v>145477400</v>
      </c>
      <c r="H159" s="7"/>
      <c r="I159" s="9"/>
      <c r="J159" s="7"/>
      <c r="K159" s="7"/>
      <c r="L159" s="7" t="n">
        <v>99</v>
      </c>
      <c r="M159" s="9" t="n">
        <v>24331500</v>
      </c>
      <c r="N159" s="7" t="n">
        <v>88</v>
      </c>
      <c r="O159" s="7" t="n">
        <v>20247000</v>
      </c>
      <c r="P159" s="7" t="n">
        <v>3</v>
      </c>
      <c r="Q159" s="9" t="n">
        <v>741200</v>
      </c>
      <c r="R159" s="7" t="n">
        <v>8</v>
      </c>
      <c r="S159" s="9" t="n">
        <v>3343300</v>
      </c>
      <c r="T159" s="10" t="n">
        <f aca="false">R159+P159+N159+J159+H159+F159+D159</f>
        <v>1756</v>
      </c>
      <c r="U159" s="10" t="n">
        <f aca="false">S159+Q159+O159+K159+I159+G159+E159</f>
        <v>173015100</v>
      </c>
      <c r="V159" s="11" t="n">
        <f aca="false">(G159+I159)/U159</f>
        <v>0.840836435663708</v>
      </c>
      <c r="W159" s="12" t="n">
        <f aca="false">F159+H159</f>
        <v>1581</v>
      </c>
      <c r="X159" s="12" t="n">
        <f aca="false">G159+I159+S159</f>
        <v>148820700</v>
      </c>
      <c r="Y159" s="12" t="n">
        <f aca="false">(G159+I159)/W159</f>
        <v>92016.0657811512</v>
      </c>
      <c r="Z159" s="13" t="n">
        <f aca="false">S159/U159</f>
        <v>0.0193237468868324</v>
      </c>
    </row>
    <row r="160" customFormat="false" ht="12.75" hidden="false" customHeight="false" outlineLevel="0" collapsed="false">
      <c r="A160" s="5" t="s">
        <v>345</v>
      </c>
      <c r="B160" s="5" t="s">
        <v>346</v>
      </c>
      <c r="C160" s="6" t="s">
        <v>296</v>
      </c>
      <c r="D160" s="7" t="n">
        <v>19</v>
      </c>
      <c r="E160" s="7" t="n">
        <v>1156200</v>
      </c>
      <c r="F160" s="7" t="n">
        <v>1341</v>
      </c>
      <c r="G160" s="9" t="n">
        <v>134829500</v>
      </c>
      <c r="H160" s="7"/>
      <c r="I160" s="9"/>
      <c r="J160" s="7"/>
      <c r="K160" s="7"/>
      <c r="L160" s="7" t="n">
        <v>93</v>
      </c>
      <c r="M160" s="9" t="n">
        <v>24236500</v>
      </c>
      <c r="N160" s="7" t="n">
        <v>73</v>
      </c>
      <c r="O160" s="7" t="n">
        <v>16037000</v>
      </c>
      <c r="P160" s="7" t="n">
        <v>1</v>
      </c>
      <c r="Q160" s="9" t="n">
        <v>169000</v>
      </c>
      <c r="R160" s="7" t="n">
        <v>19</v>
      </c>
      <c r="S160" s="9" t="n">
        <v>8030500</v>
      </c>
      <c r="T160" s="10" t="n">
        <f aca="false">R160+P160+N160+J160+H160+F160+D160</f>
        <v>1453</v>
      </c>
      <c r="U160" s="10" t="n">
        <f aca="false">S160+Q160+O160+K160+I160+G160+E160</f>
        <v>160222200</v>
      </c>
      <c r="V160" s="11" t="n">
        <f aca="false">(G160+I160)/U160</f>
        <v>0.841515720043789</v>
      </c>
      <c r="W160" s="12" t="n">
        <f aca="false">F160+H160</f>
        <v>1341</v>
      </c>
      <c r="X160" s="12" t="n">
        <f aca="false">G160+I160+S160</f>
        <v>142860000</v>
      </c>
      <c r="Y160" s="12" t="n">
        <f aca="false">(G160+I160)/W160</f>
        <v>100543.997017151</v>
      </c>
      <c r="Z160" s="13" t="n">
        <f aca="false">S160/U160</f>
        <v>0.0501210194342607</v>
      </c>
    </row>
    <row r="161" customFormat="false" ht="12.75" hidden="false" customHeight="false" outlineLevel="0" collapsed="false">
      <c r="A161" s="5" t="s">
        <v>347</v>
      </c>
      <c r="B161" s="5" t="s">
        <v>348</v>
      </c>
      <c r="C161" s="6" t="s">
        <v>296</v>
      </c>
      <c r="D161" s="7" t="n">
        <v>285</v>
      </c>
      <c r="E161" s="7" t="n">
        <v>16770800</v>
      </c>
      <c r="F161" s="7" t="n">
        <v>10980</v>
      </c>
      <c r="G161" s="9" t="n">
        <v>986574300</v>
      </c>
      <c r="H161" s="7"/>
      <c r="I161" s="9"/>
      <c r="J161" s="7"/>
      <c r="K161" s="7"/>
      <c r="L161" s="7" t="n">
        <v>884</v>
      </c>
      <c r="M161" s="9" t="n">
        <v>609987800</v>
      </c>
      <c r="N161" s="7" t="n">
        <v>798</v>
      </c>
      <c r="O161" s="7" t="n">
        <v>486458700</v>
      </c>
      <c r="P161" s="7" t="n">
        <v>38</v>
      </c>
      <c r="Q161" s="9" t="n">
        <v>101217200</v>
      </c>
      <c r="R161" s="7" t="n">
        <v>48</v>
      </c>
      <c r="S161" s="9" t="n">
        <v>22311900</v>
      </c>
      <c r="T161" s="10" t="n">
        <f aca="false">R161+P161+N161+J161+H161+F161+D161</f>
        <v>12149</v>
      </c>
      <c r="U161" s="10" t="n">
        <f aca="false">S161+Q161+O161+K161+I161+G161+E161</f>
        <v>1613332900</v>
      </c>
      <c r="V161" s="11" t="n">
        <f aca="false">(G161+I161)/U161</f>
        <v>0.611513160117171</v>
      </c>
      <c r="W161" s="12" t="n">
        <f aca="false">F161+H161</f>
        <v>10980</v>
      </c>
      <c r="X161" s="12" t="n">
        <f aca="false">G161+I161+S161</f>
        <v>1008886200</v>
      </c>
      <c r="Y161" s="12" t="n">
        <f aca="false">(G161+I161)/W161</f>
        <v>89851.9398907104</v>
      </c>
      <c r="Z161" s="13" t="n">
        <f aca="false">S161/U161</f>
        <v>0.0138296937972318</v>
      </c>
    </row>
    <row r="162" customFormat="false" ht="12.75" hidden="false" customHeight="false" outlineLevel="0" collapsed="false">
      <c r="A162" s="5" t="s">
        <v>349</v>
      </c>
      <c r="B162" s="5" t="s">
        <v>350</v>
      </c>
      <c r="C162" s="6" t="s">
        <v>296</v>
      </c>
      <c r="D162" s="7" t="n">
        <v>278</v>
      </c>
      <c r="E162" s="7" t="n">
        <v>7996500</v>
      </c>
      <c r="F162" s="7" t="n">
        <v>3018</v>
      </c>
      <c r="G162" s="9" t="n">
        <v>244952000</v>
      </c>
      <c r="H162" s="7" t="n">
        <v>6</v>
      </c>
      <c r="I162" s="9" t="n">
        <v>975100</v>
      </c>
      <c r="J162" s="7" t="n">
        <v>12</v>
      </c>
      <c r="K162" s="7" t="n">
        <v>33300</v>
      </c>
      <c r="L162" s="7" t="n">
        <v>57</v>
      </c>
      <c r="M162" s="9" t="n">
        <v>21675100</v>
      </c>
      <c r="N162" s="7" t="n">
        <v>48</v>
      </c>
      <c r="O162" s="7" t="n">
        <v>7613400</v>
      </c>
      <c r="P162" s="7" t="n">
        <v>3</v>
      </c>
      <c r="Q162" s="9" t="n">
        <v>772800</v>
      </c>
      <c r="R162" s="7" t="n">
        <v>6</v>
      </c>
      <c r="S162" s="9" t="n">
        <v>13288900</v>
      </c>
      <c r="T162" s="10" t="n">
        <f aca="false">R162+P162+N162+J162+H162+F162+D162</f>
        <v>3371</v>
      </c>
      <c r="U162" s="10" t="n">
        <f aca="false">S162+Q162+O162+K162+I162+G162+E162</f>
        <v>275632000</v>
      </c>
      <c r="V162" s="11" t="n">
        <f aca="false">(G162+I162)/U162</f>
        <v>0.892229857200906</v>
      </c>
      <c r="W162" s="12" t="n">
        <f aca="false">F162+H162</f>
        <v>3024</v>
      </c>
      <c r="X162" s="12" t="n">
        <f aca="false">G162+I162+S162</f>
        <v>259216000</v>
      </c>
      <c r="Y162" s="12" t="n">
        <f aca="false">(G162+I162)/W162</f>
        <v>81325.0992063492</v>
      </c>
      <c r="Z162" s="13" t="n">
        <f aca="false">S162/U162</f>
        <v>0.048212471701399</v>
      </c>
    </row>
    <row r="163" customFormat="false" ht="12.75" hidden="false" customHeight="false" outlineLevel="0" collapsed="false">
      <c r="A163" s="5" t="s">
        <v>351</v>
      </c>
      <c r="B163" s="5" t="s">
        <v>352</v>
      </c>
      <c r="C163" s="6" t="s">
        <v>296</v>
      </c>
      <c r="D163" s="7" t="n">
        <v>6</v>
      </c>
      <c r="E163" s="7" t="n">
        <v>4596400</v>
      </c>
      <c r="F163" s="7" t="n">
        <v>23</v>
      </c>
      <c r="G163" s="9" t="n">
        <v>8260100</v>
      </c>
      <c r="H163" s="7"/>
      <c r="I163" s="9"/>
      <c r="J163" s="7"/>
      <c r="K163" s="7"/>
      <c r="L163" s="7" t="n">
        <v>16</v>
      </c>
      <c r="M163" s="9" t="n">
        <v>25085700</v>
      </c>
      <c r="N163" s="7" t="n">
        <v>16</v>
      </c>
      <c r="O163" s="7" t="n">
        <v>25085700</v>
      </c>
      <c r="P163" s="7"/>
      <c r="Q163" s="9"/>
      <c r="R163" s="7"/>
      <c r="S163" s="9"/>
      <c r="T163" s="10" t="n">
        <f aca="false">R163+P163+N163+J163+H163+F163+D163</f>
        <v>45</v>
      </c>
      <c r="U163" s="10" t="n">
        <f aca="false">S163+Q163+O163+K163+I163+G163+E163</f>
        <v>37942200</v>
      </c>
      <c r="V163" s="11" t="n">
        <f aca="false">(G163+I163)/U163</f>
        <v>0.217702189119239</v>
      </c>
      <c r="W163" s="12" t="n">
        <f aca="false">F163+H163</f>
        <v>23</v>
      </c>
      <c r="X163" s="12" t="n">
        <f aca="false">G163+I163+S163</f>
        <v>8260100</v>
      </c>
      <c r="Y163" s="12" t="n">
        <f aca="false">(G163+I163)/W163</f>
        <v>359134.782608696</v>
      </c>
      <c r="Z163" s="13" t="n">
        <f aca="false">S163/U163</f>
        <v>0</v>
      </c>
    </row>
    <row r="164" customFormat="false" ht="12.75" hidden="false" customHeight="false" outlineLevel="0" collapsed="false">
      <c r="A164" s="5" t="s">
        <v>353</v>
      </c>
      <c r="B164" s="5" t="s">
        <v>354</v>
      </c>
      <c r="C164" s="6" t="s">
        <v>296</v>
      </c>
      <c r="D164" s="7" t="n">
        <v>93</v>
      </c>
      <c r="E164" s="7" t="n">
        <v>3211700</v>
      </c>
      <c r="F164" s="7" t="n">
        <v>2588</v>
      </c>
      <c r="G164" s="9" t="n">
        <v>255372400</v>
      </c>
      <c r="H164" s="7"/>
      <c r="I164" s="9"/>
      <c r="J164" s="7"/>
      <c r="K164" s="7"/>
      <c r="L164" s="7" t="n">
        <v>189</v>
      </c>
      <c r="M164" s="9" t="n">
        <v>77025800</v>
      </c>
      <c r="N164" s="7" t="n">
        <v>155</v>
      </c>
      <c r="O164" s="7" t="n">
        <v>45678400</v>
      </c>
      <c r="P164" s="7" t="n">
        <v>13</v>
      </c>
      <c r="Q164" s="9" t="n">
        <v>13049700</v>
      </c>
      <c r="R164" s="7" t="n">
        <v>21</v>
      </c>
      <c r="S164" s="9" t="n">
        <v>18297700</v>
      </c>
      <c r="T164" s="10" t="n">
        <f aca="false">R164+P164+N164+J164+H164+F164+D164</f>
        <v>2870</v>
      </c>
      <c r="U164" s="10" t="n">
        <f aca="false">S164+Q164+O164+K164+I164+G164+E164</f>
        <v>335609900</v>
      </c>
      <c r="V164" s="11" t="n">
        <f aca="false">(G164+I164)/U164</f>
        <v>0.760920342337935</v>
      </c>
      <c r="W164" s="12" t="n">
        <f aca="false">F164+H164</f>
        <v>2588</v>
      </c>
      <c r="X164" s="12" t="n">
        <f aca="false">G164+I164+S164</f>
        <v>273670100</v>
      </c>
      <c r="Y164" s="12" t="n">
        <f aca="false">(G164+I164)/W164</f>
        <v>98675.5795981453</v>
      </c>
      <c r="Z164" s="13" t="n">
        <f aca="false">S164/U164</f>
        <v>0.0545207397040433</v>
      </c>
    </row>
    <row r="165" customFormat="false" ht="12.75" hidden="false" customHeight="false" outlineLevel="0" collapsed="false">
      <c r="A165" s="5" t="s">
        <v>355</v>
      </c>
      <c r="B165" s="5" t="s">
        <v>356</v>
      </c>
      <c r="C165" s="6" t="s">
        <v>296</v>
      </c>
      <c r="D165" s="7" t="n">
        <v>100</v>
      </c>
      <c r="E165" s="7" t="n">
        <v>1729600</v>
      </c>
      <c r="F165" s="7" t="n">
        <v>1684</v>
      </c>
      <c r="G165" s="9" t="n">
        <v>147447900</v>
      </c>
      <c r="H165" s="7"/>
      <c r="I165" s="9"/>
      <c r="J165" s="7"/>
      <c r="K165" s="7"/>
      <c r="L165" s="7" t="n">
        <v>158</v>
      </c>
      <c r="M165" s="9" t="n">
        <v>42724000</v>
      </c>
      <c r="N165" s="7" t="n">
        <v>122</v>
      </c>
      <c r="O165" s="7" t="n">
        <v>27490900</v>
      </c>
      <c r="P165" s="7" t="n">
        <v>29</v>
      </c>
      <c r="Q165" s="9" t="n">
        <v>8351300</v>
      </c>
      <c r="R165" s="7" t="n">
        <v>7</v>
      </c>
      <c r="S165" s="9" t="n">
        <v>6881800</v>
      </c>
      <c r="T165" s="10" t="n">
        <f aca="false">R165+P165+N165+J165+H165+F165+D165</f>
        <v>1942</v>
      </c>
      <c r="U165" s="10" t="n">
        <f aca="false">S165+Q165+O165+K165+I165+G165+E165</f>
        <v>191901500</v>
      </c>
      <c r="V165" s="11" t="n">
        <f aca="false">(G165+I165)/U165</f>
        <v>0.768351993079783</v>
      </c>
      <c r="W165" s="12" t="n">
        <f aca="false">F165+H165</f>
        <v>1684</v>
      </c>
      <c r="X165" s="12" t="n">
        <f aca="false">G165+I165+S165</f>
        <v>154329700</v>
      </c>
      <c r="Y165" s="12" t="n">
        <f aca="false">(G165+I165)/W165</f>
        <v>87558.135391924</v>
      </c>
      <c r="Z165" s="13" t="n">
        <f aca="false">S165/U165</f>
        <v>0.0358611058277293</v>
      </c>
    </row>
    <row r="166" customFormat="false" ht="12.75" hidden="false" customHeight="false" outlineLevel="0" collapsed="false">
      <c r="A166" s="5" t="s">
        <v>357</v>
      </c>
      <c r="B166" s="5" t="s">
        <v>358</v>
      </c>
      <c r="C166" s="6" t="s">
        <v>296</v>
      </c>
      <c r="D166" s="7" t="n">
        <v>38</v>
      </c>
      <c r="E166" s="7" t="n">
        <v>1279000</v>
      </c>
      <c r="F166" s="7" t="n">
        <v>2115</v>
      </c>
      <c r="G166" s="9" t="n">
        <v>222380900</v>
      </c>
      <c r="H166" s="7"/>
      <c r="I166" s="9"/>
      <c r="J166" s="7"/>
      <c r="K166" s="7"/>
      <c r="L166" s="7" t="n">
        <v>117</v>
      </c>
      <c r="M166" s="9" t="n">
        <v>61925000</v>
      </c>
      <c r="N166" s="7" t="n">
        <v>106</v>
      </c>
      <c r="O166" s="7" t="n">
        <v>50205800</v>
      </c>
      <c r="P166" s="7"/>
      <c r="Q166" s="9"/>
      <c r="R166" s="7" t="n">
        <v>11</v>
      </c>
      <c r="S166" s="9" t="n">
        <v>11719200</v>
      </c>
      <c r="T166" s="10" t="n">
        <f aca="false">R166+P166+N166+J166+H166+F166+D166</f>
        <v>2270</v>
      </c>
      <c r="U166" s="10" t="n">
        <f aca="false">S166+Q166+O166+K166+I166+G166+E166</f>
        <v>285584900</v>
      </c>
      <c r="V166" s="11" t="n">
        <f aca="false">(G166+I166)/U166</f>
        <v>0.778685777854501</v>
      </c>
      <c r="W166" s="12" t="n">
        <f aca="false">F166+H166</f>
        <v>2115</v>
      </c>
      <c r="X166" s="12" t="n">
        <f aca="false">G166+I166+S166</f>
        <v>234100100</v>
      </c>
      <c r="Y166" s="12" t="n">
        <f aca="false">(G166+I166)/W166</f>
        <v>105144.63356974</v>
      </c>
      <c r="Z166" s="13" t="n">
        <f aca="false">S166/U166</f>
        <v>0.0410357830543562</v>
      </c>
    </row>
    <row r="167" customFormat="false" ht="12.75" hidden="false" customHeight="false" outlineLevel="0" collapsed="false">
      <c r="A167" s="5" t="s">
        <v>359</v>
      </c>
      <c r="B167" s="5" t="s">
        <v>360</v>
      </c>
      <c r="C167" s="6" t="s">
        <v>296</v>
      </c>
      <c r="D167" s="7"/>
      <c r="E167" s="7"/>
      <c r="F167" s="7" t="n">
        <v>3</v>
      </c>
      <c r="G167" s="9" t="n">
        <v>4550000</v>
      </c>
      <c r="H167" s="7"/>
      <c r="I167" s="9"/>
      <c r="J167" s="7"/>
      <c r="K167" s="7"/>
      <c r="L167" s="7" t="n">
        <v>2</v>
      </c>
      <c r="M167" s="9" t="n">
        <v>12005200</v>
      </c>
      <c r="N167" s="7" t="n">
        <v>2</v>
      </c>
      <c r="O167" s="7" t="n">
        <v>12005200</v>
      </c>
      <c r="P167" s="7"/>
      <c r="Q167" s="9"/>
      <c r="R167" s="7"/>
      <c r="S167" s="9"/>
      <c r="T167" s="10" t="n">
        <f aca="false">R167+P167+N167+J167+H167+F167+D167</f>
        <v>5</v>
      </c>
      <c r="U167" s="10" t="n">
        <f aca="false">S167+Q167+O167+K167+I167+G167+E167</f>
        <v>16555200</v>
      </c>
      <c r="V167" s="11" t="n">
        <f aca="false">(G167+I167)/U167</f>
        <v>0.274838117328694</v>
      </c>
      <c r="W167" s="12" t="n">
        <f aca="false">F167+H167</f>
        <v>3</v>
      </c>
      <c r="X167" s="12" t="n">
        <f aca="false">G167+I167+S167</f>
        <v>4550000</v>
      </c>
      <c r="Y167" s="12" t="n">
        <f aca="false">(G167+I167)/W167</f>
        <v>1516666.66666667</v>
      </c>
      <c r="Z167" s="13" t="n">
        <f aca="false">S167/U167</f>
        <v>0</v>
      </c>
    </row>
    <row r="168" customFormat="false" ht="12.75" hidden="false" customHeight="false" outlineLevel="0" collapsed="false">
      <c r="A168" s="5" t="s">
        <v>361</v>
      </c>
      <c r="B168" s="5" t="s">
        <v>362</v>
      </c>
      <c r="C168" s="6" t="s">
        <v>296</v>
      </c>
      <c r="D168" s="7" t="n">
        <v>573</v>
      </c>
      <c r="E168" s="7" t="n">
        <v>104031558</v>
      </c>
      <c r="F168" s="7" t="n">
        <v>8489</v>
      </c>
      <c r="G168" s="9" t="n">
        <v>2892611720</v>
      </c>
      <c r="H168" s="7" t="n">
        <v>7</v>
      </c>
      <c r="I168" s="9" t="n">
        <v>2336600</v>
      </c>
      <c r="J168" s="7" t="n">
        <v>13</v>
      </c>
      <c r="K168" s="7" t="n">
        <v>80000</v>
      </c>
      <c r="L168" s="7" t="n">
        <v>490</v>
      </c>
      <c r="M168" s="9" t="n">
        <v>844121800</v>
      </c>
      <c r="N168" s="7" t="n">
        <v>445</v>
      </c>
      <c r="O168" s="7" t="n">
        <v>676297900</v>
      </c>
      <c r="P168" s="7" t="n">
        <v>28</v>
      </c>
      <c r="Q168" s="9" t="n">
        <v>38674400</v>
      </c>
      <c r="R168" s="7" t="n">
        <v>17</v>
      </c>
      <c r="S168" s="9" t="n">
        <v>129149500</v>
      </c>
      <c r="T168" s="10" t="n">
        <f aca="false">R168+P168+N168+J168+H168+F168+D168</f>
        <v>9572</v>
      </c>
      <c r="U168" s="10" t="n">
        <f aca="false">S168+Q168+O168+K168+I168+G168+E168</f>
        <v>3843181678</v>
      </c>
      <c r="V168" s="11" t="n">
        <f aca="false">(G168+I168)/U168</f>
        <v>0.753268661893324</v>
      </c>
      <c r="W168" s="12" t="n">
        <f aca="false">F168+H168</f>
        <v>8496</v>
      </c>
      <c r="X168" s="12" t="n">
        <f aca="false">G168+I168+S168</f>
        <v>3024097820</v>
      </c>
      <c r="Y168" s="12" t="n">
        <f aca="false">(G168+I168)/W168</f>
        <v>340742.504708098</v>
      </c>
      <c r="Z168" s="13" t="n">
        <f aca="false">S168/U168</f>
        <v>0.0336048386000866</v>
      </c>
    </row>
    <row r="169" customFormat="false" ht="12.75" hidden="false" customHeight="false" outlineLevel="0" collapsed="false">
      <c r="A169" s="5" t="s">
        <v>363</v>
      </c>
      <c r="B169" s="5" t="s">
        <v>364</v>
      </c>
      <c r="C169" s="6" t="s">
        <v>296</v>
      </c>
      <c r="D169" s="7" t="n">
        <v>515</v>
      </c>
      <c r="E169" s="7" t="n">
        <v>11499800</v>
      </c>
      <c r="F169" s="7" t="n">
        <v>3531</v>
      </c>
      <c r="G169" s="9" t="n">
        <v>402157300</v>
      </c>
      <c r="H169" s="7" t="n">
        <v>78</v>
      </c>
      <c r="I169" s="9" t="n">
        <v>10829800</v>
      </c>
      <c r="J169" s="7" t="n">
        <v>205</v>
      </c>
      <c r="K169" s="7" t="n">
        <v>1551900</v>
      </c>
      <c r="L169" s="7" t="n">
        <v>132</v>
      </c>
      <c r="M169" s="9" t="n">
        <v>40611400</v>
      </c>
      <c r="N169" s="7" t="n">
        <v>123</v>
      </c>
      <c r="O169" s="7" t="n">
        <v>37241100</v>
      </c>
      <c r="P169" s="7" t="n">
        <v>5</v>
      </c>
      <c r="Q169" s="9" t="n">
        <v>1225400</v>
      </c>
      <c r="R169" s="7" t="n">
        <v>4</v>
      </c>
      <c r="S169" s="9" t="n">
        <v>2144900</v>
      </c>
      <c r="T169" s="10" t="n">
        <f aca="false">R169+P169+N169+J169+H169+F169+D169</f>
        <v>4461</v>
      </c>
      <c r="U169" s="10" t="n">
        <f aca="false">S169+Q169+O169+K169+I169+G169+E169</f>
        <v>466650200</v>
      </c>
      <c r="V169" s="11" t="n">
        <f aca="false">(G169+I169)/U169</f>
        <v>0.885003585126504</v>
      </c>
      <c r="W169" s="12" t="n">
        <f aca="false">F169+H169</f>
        <v>3609</v>
      </c>
      <c r="X169" s="12" t="n">
        <f aca="false">G169+I169+S169</f>
        <v>415132000</v>
      </c>
      <c r="Y169" s="12" t="n">
        <f aca="false">(G169+I169)/W169</f>
        <v>114432.557495151</v>
      </c>
      <c r="Z169" s="13" t="n">
        <f aca="false">S169/U169</f>
        <v>0.00459637647214123</v>
      </c>
    </row>
    <row r="170" customFormat="false" ht="12.75" hidden="false" customHeight="false" outlineLevel="0" collapsed="false">
      <c r="A170" s="5" t="s">
        <v>365</v>
      </c>
      <c r="B170" s="5" t="s">
        <v>366</v>
      </c>
      <c r="C170" s="6" t="s">
        <v>296</v>
      </c>
      <c r="D170" s="7" t="n">
        <v>2063</v>
      </c>
      <c r="E170" s="7" t="n">
        <v>41017800</v>
      </c>
      <c r="F170" s="7" t="n">
        <v>12318</v>
      </c>
      <c r="G170" s="9" t="n">
        <v>1284205000</v>
      </c>
      <c r="H170" s="7" t="n">
        <v>209</v>
      </c>
      <c r="I170" s="9" t="n">
        <v>21452820</v>
      </c>
      <c r="J170" s="7" t="n">
        <v>506</v>
      </c>
      <c r="K170" s="7" t="n">
        <v>4226000</v>
      </c>
      <c r="L170" s="7" t="n">
        <v>349</v>
      </c>
      <c r="M170" s="9" t="n">
        <v>140966050</v>
      </c>
      <c r="N170" s="7" t="n">
        <v>308</v>
      </c>
      <c r="O170" s="7" t="n">
        <v>89258650</v>
      </c>
      <c r="P170" s="7" t="n">
        <v>15</v>
      </c>
      <c r="Q170" s="9" t="n">
        <v>20132300</v>
      </c>
      <c r="R170" s="7" t="n">
        <v>26</v>
      </c>
      <c r="S170" s="9" t="n">
        <v>31575100</v>
      </c>
      <c r="T170" s="10" t="n">
        <f aca="false">R170+P170+N170+J170+H170+F170+D170</f>
        <v>15445</v>
      </c>
      <c r="U170" s="10" t="n">
        <f aca="false">S170+Q170+O170+K170+I170+G170+E170</f>
        <v>1491867670</v>
      </c>
      <c r="V170" s="11" t="n">
        <f aca="false">(G170+I170)/U170</f>
        <v>0.875183400147012</v>
      </c>
      <c r="W170" s="12" t="n">
        <f aca="false">F170+H170</f>
        <v>12527</v>
      </c>
      <c r="X170" s="12" t="n">
        <f aca="false">G170+I170+S170</f>
        <v>1337232920</v>
      </c>
      <c r="Y170" s="12" t="n">
        <f aca="false">(G170+I170)/W170</f>
        <v>104227.494212501</v>
      </c>
      <c r="Z170" s="13" t="n">
        <f aca="false">S170/U170</f>
        <v>0.0211648128282048</v>
      </c>
    </row>
    <row r="171" customFormat="false" ht="12.75" hidden="false" customHeight="false" outlineLevel="0" collapsed="false">
      <c r="A171" s="5" t="s">
        <v>367</v>
      </c>
      <c r="B171" s="5" t="s">
        <v>368</v>
      </c>
      <c r="C171" s="6" t="s">
        <v>296</v>
      </c>
      <c r="D171" s="7" t="n">
        <v>18</v>
      </c>
      <c r="E171" s="7" t="n">
        <v>298800</v>
      </c>
      <c r="F171" s="7" t="n">
        <v>876</v>
      </c>
      <c r="G171" s="9" t="n">
        <v>45584000</v>
      </c>
      <c r="H171" s="7"/>
      <c r="I171" s="9"/>
      <c r="J171" s="7"/>
      <c r="K171" s="7"/>
      <c r="L171" s="7" t="n">
        <v>37</v>
      </c>
      <c r="M171" s="9" t="n">
        <v>4524550</v>
      </c>
      <c r="N171" s="7" t="n">
        <v>30</v>
      </c>
      <c r="O171" s="7" t="n">
        <v>3793650</v>
      </c>
      <c r="P171" s="7"/>
      <c r="Q171" s="9"/>
      <c r="R171" s="7" t="n">
        <v>7</v>
      </c>
      <c r="S171" s="9" t="n">
        <v>730900</v>
      </c>
      <c r="T171" s="10" t="n">
        <f aca="false">R171+P171+N171+J171+H171+F171+D171</f>
        <v>931</v>
      </c>
      <c r="U171" s="10" t="n">
        <f aca="false">S171+Q171+O171+K171+I171+G171+E171</f>
        <v>50407350</v>
      </c>
      <c r="V171" s="11" t="n">
        <f aca="false">(G171+I171)/U171</f>
        <v>0.904312565528638</v>
      </c>
      <c r="W171" s="12" t="n">
        <f aca="false">F171+H171</f>
        <v>876</v>
      </c>
      <c r="X171" s="12" t="n">
        <f aca="false">G171+I171+S171</f>
        <v>46314900</v>
      </c>
      <c r="Y171" s="12" t="n">
        <f aca="false">(G171+I171)/W171</f>
        <v>52036.5296803653</v>
      </c>
      <c r="Z171" s="13" t="n">
        <f aca="false">S171/U171</f>
        <v>0.0144998695626729</v>
      </c>
    </row>
    <row r="172" customFormat="false" ht="12.75" hidden="false" customHeight="false" outlineLevel="0" collapsed="false">
      <c r="A172" s="5" t="s">
        <v>369</v>
      </c>
      <c r="B172" s="5" t="s">
        <v>370</v>
      </c>
      <c r="C172" s="6" t="s">
        <v>371</v>
      </c>
      <c r="D172" s="7" t="n">
        <v>240</v>
      </c>
      <c r="E172" s="7" t="n">
        <v>338797900</v>
      </c>
      <c r="F172" s="7" t="n">
        <v>5141</v>
      </c>
      <c r="G172" s="9" t="n">
        <v>8118508300</v>
      </c>
      <c r="H172" s="7"/>
      <c r="I172" s="9"/>
      <c r="J172" s="7"/>
      <c r="K172" s="7"/>
      <c r="L172" s="7" t="n">
        <v>146</v>
      </c>
      <c r="M172" s="9" t="n">
        <v>185516800</v>
      </c>
      <c r="N172" s="7" t="n">
        <v>146</v>
      </c>
      <c r="O172" s="7" t="n">
        <v>185516800</v>
      </c>
      <c r="P172" s="7"/>
      <c r="Q172" s="9"/>
      <c r="R172" s="7"/>
      <c r="S172" s="9"/>
      <c r="T172" s="10" t="n">
        <f aca="false">R172+P172+N172+J172+H172+F172+D172</f>
        <v>5527</v>
      </c>
      <c r="U172" s="10" t="n">
        <f aca="false">S172+Q172+O172+K172+I172+G172+E172</f>
        <v>8642823000</v>
      </c>
      <c r="V172" s="11" t="n">
        <f aca="false">(G172+I172)/U172</f>
        <v>0.939335249605366</v>
      </c>
      <c r="W172" s="12" t="n">
        <f aca="false">F172+H172</f>
        <v>5141</v>
      </c>
      <c r="X172" s="12" t="n">
        <f aca="false">G172+I172+S172</f>
        <v>8118508300</v>
      </c>
      <c r="Y172" s="12" t="n">
        <f aca="false">(G172+I172)/W172</f>
        <v>1579169.09161642</v>
      </c>
      <c r="Z172" s="13" t="n">
        <f aca="false">S172/U172</f>
        <v>0</v>
      </c>
    </row>
    <row r="173" customFormat="false" ht="12.75" hidden="false" customHeight="false" outlineLevel="0" collapsed="false">
      <c r="A173" s="5" t="s">
        <v>372</v>
      </c>
      <c r="B173" s="5" t="s">
        <v>373</v>
      </c>
      <c r="C173" s="6" t="s">
        <v>371</v>
      </c>
      <c r="D173" s="7" t="n">
        <v>167</v>
      </c>
      <c r="E173" s="7" t="n">
        <v>45603600</v>
      </c>
      <c r="F173" s="7" t="n">
        <v>3309</v>
      </c>
      <c r="G173" s="9" t="n">
        <v>1678813200</v>
      </c>
      <c r="H173" s="7"/>
      <c r="I173" s="9"/>
      <c r="J173" s="7"/>
      <c r="K173" s="7"/>
      <c r="L173" s="7" t="n">
        <v>398</v>
      </c>
      <c r="M173" s="9" t="n">
        <v>478884600</v>
      </c>
      <c r="N173" s="7" t="n">
        <v>274</v>
      </c>
      <c r="O173" s="7" t="n">
        <v>351105400</v>
      </c>
      <c r="P173" s="7"/>
      <c r="Q173" s="9"/>
      <c r="R173" s="7" t="n">
        <v>124</v>
      </c>
      <c r="S173" s="9" t="n">
        <v>127779200</v>
      </c>
      <c r="T173" s="10" t="n">
        <f aca="false">R173+P173+N173+J173+H173+F173+D173</f>
        <v>3874</v>
      </c>
      <c r="U173" s="10" t="n">
        <f aca="false">S173+Q173+O173+K173+I173+G173+E173</f>
        <v>2203301400</v>
      </c>
      <c r="V173" s="11" t="n">
        <f aca="false">(G173+I173)/U173</f>
        <v>0.761953493970457</v>
      </c>
      <c r="W173" s="12" t="n">
        <f aca="false">F173+H173</f>
        <v>3309</v>
      </c>
      <c r="X173" s="12" t="n">
        <f aca="false">G173+I173+S173</f>
        <v>1806592400</v>
      </c>
      <c r="Y173" s="12" t="n">
        <f aca="false">(G173+I173)/W173</f>
        <v>507347.597461469</v>
      </c>
      <c r="Z173" s="13" t="n">
        <f aca="false">S173/U173</f>
        <v>0.0579944260009094</v>
      </c>
    </row>
    <row r="174" customFormat="false" ht="12.75" hidden="false" customHeight="false" outlineLevel="0" collapsed="false">
      <c r="A174" s="5" t="s">
        <v>374</v>
      </c>
      <c r="B174" s="5" t="s">
        <v>375</v>
      </c>
      <c r="C174" s="6" t="s">
        <v>371</v>
      </c>
      <c r="D174" s="7" t="n">
        <v>72</v>
      </c>
      <c r="E174" s="7" t="n">
        <v>20300100</v>
      </c>
      <c r="F174" s="7" t="n">
        <v>597</v>
      </c>
      <c r="G174" s="9" t="n">
        <v>264237000</v>
      </c>
      <c r="H174" s="7"/>
      <c r="I174" s="9"/>
      <c r="J174" s="7"/>
      <c r="K174" s="7"/>
      <c r="L174" s="7" t="n">
        <v>1</v>
      </c>
      <c r="M174" s="9" t="n">
        <v>410100</v>
      </c>
      <c r="N174" s="7" t="n">
        <v>1</v>
      </c>
      <c r="O174" s="7" t="n">
        <v>410100</v>
      </c>
      <c r="P174" s="7"/>
      <c r="Q174" s="9"/>
      <c r="R174" s="7"/>
      <c r="S174" s="9"/>
      <c r="T174" s="10" t="n">
        <f aca="false">R174+P174+N174+J174+H174+F174+D174</f>
        <v>670</v>
      </c>
      <c r="U174" s="10" t="n">
        <f aca="false">S174+Q174+O174+K174+I174+G174+E174</f>
        <v>284947200</v>
      </c>
      <c r="V174" s="11" t="n">
        <f aca="false">(G174+I174)/U174</f>
        <v>0.927319166498214</v>
      </c>
      <c r="W174" s="12" t="n">
        <f aca="false">F174+H174</f>
        <v>597</v>
      </c>
      <c r="X174" s="12" t="n">
        <f aca="false">G174+I174+S174</f>
        <v>264237000</v>
      </c>
      <c r="Y174" s="12" t="n">
        <f aca="false">(G174+I174)/W174</f>
        <v>442608.040201005</v>
      </c>
      <c r="Z174" s="13" t="n">
        <f aca="false">S174/U174</f>
        <v>0</v>
      </c>
    </row>
    <row r="175" customFormat="false" ht="12.75" hidden="false" customHeight="false" outlineLevel="0" collapsed="false">
      <c r="A175" s="5" t="s">
        <v>376</v>
      </c>
      <c r="B175" s="5" t="s">
        <v>377</v>
      </c>
      <c r="C175" s="6" t="s">
        <v>371</v>
      </c>
      <c r="D175" s="7" t="n">
        <v>602</v>
      </c>
      <c r="E175" s="7" t="n">
        <v>64571800</v>
      </c>
      <c r="F175" s="7" t="n">
        <v>3482</v>
      </c>
      <c r="G175" s="9" t="n">
        <v>800446500</v>
      </c>
      <c r="H175" s="7" t="n">
        <v>59</v>
      </c>
      <c r="I175" s="9" t="n">
        <v>16270500</v>
      </c>
      <c r="J175" s="7" t="n">
        <v>203</v>
      </c>
      <c r="K175" s="7" t="n">
        <v>1549100</v>
      </c>
      <c r="L175" s="7" t="n">
        <v>166</v>
      </c>
      <c r="M175" s="9" t="n">
        <v>143388500</v>
      </c>
      <c r="N175" s="7" t="n">
        <v>166</v>
      </c>
      <c r="O175" s="7" t="n">
        <v>143388500</v>
      </c>
      <c r="P175" s="7"/>
      <c r="Q175" s="9"/>
      <c r="R175" s="7"/>
      <c r="S175" s="9"/>
      <c r="T175" s="10" t="n">
        <f aca="false">R175+P175+N175+J175+H175+F175+D175</f>
        <v>4512</v>
      </c>
      <c r="U175" s="10" t="n">
        <f aca="false">S175+Q175+O175+K175+I175+G175+E175</f>
        <v>1026226400</v>
      </c>
      <c r="V175" s="11" t="n">
        <f aca="false">(G175+I175)/U175</f>
        <v>0.795844854507738</v>
      </c>
      <c r="W175" s="12" t="n">
        <f aca="false">F175+H175</f>
        <v>3541</v>
      </c>
      <c r="X175" s="12" t="n">
        <f aca="false">G175+I175+S175</f>
        <v>816717000</v>
      </c>
      <c r="Y175" s="12" t="n">
        <f aca="false">(G175+I175)/W175</f>
        <v>230645.862750635</v>
      </c>
      <c r="Z175" s="13" t="n">
        <f aca="false">S175/U175</f>
        <v>0</v>
      </c>
    </row>
    <row r="176" customFormat="false" ht="12.75" hidden="false" customHeight="false" outlineLevel="0" collapsed="false">
      <c r="A176" s="5" t="s">
        <v>378</v>
      </c>
      <c r="B176" s="5" t="s">
        <v>379</v>
      </c>
      <c r="C176" s="6" t="s">
        <v>371</v>
      </c>
      <c r="D176" s="7" t="n">
        <v>819</v>
      </c>
      <c r="E176" s="7" t="n">
        <v>139128300</v>
      </c>
      <c r="F176" s="7" t="n">
        <v>13932</v>
      </c>
      <c r="G176" s="9" t="n">
        <v>4221414400</v>
      </c>
      <c r="H176" s="7" t="n">
        <v>22</v>
      </c>
      <c r="I176" s="9" t="n">
        <v>10553100</v>
      </c>
      <c r="J176" s="7" t="n">
        <v>88</v>
      </c>
      <c r="K176" s="7" t="n">
        <v>1188000</v>
      </c>
      <c r="L176" s="7" t="n">
        <v>352</v>
      </c>
      <c r="M176" s="9" t="n">
        <v>323840000</v>
      </c>
      <c r="N176" s="7" t="n">
        <v>348</v>
      </c>
      <c r="O176" s="7" t="n">
        <v>310577500</v>
      </c>
      <c r="P176" s="7"/>
      <c r="Q176" s="9"/>
      <c r="R176" s="7" t="n">
        <v>4</v>
      </c>
      <c r="S176" s="9" t="n">
        <v>13262500</v>
      </c>
      <c r="T176" s="10" t="n">
        <f aca="false">R176+P176+N176+J176+H176+F176+D176</f>
        <v>15213</v>
      </c>
      <c r="U176" s="10" t="n">
        <f aca="false">S176+Q176+O176+K176+I176+G176+E176</f>
        <v>4696123800</v>
      </c>
      <c r="V176" s="11" t="n">
        <f aca="false">(G176+I176)/U176</f>
        <v>0.901161826270423</v>
      </c>
      <c r="W176" s="12" t="n">
        <f aca="false">F176+H176</f>
        <v>13954</v>
      </c>
      <c r="X176" s="12" t="n">
        <f aca="false">G176+I176+S176</f>
        <v>4245230000</v>
      </c>
      <c r="Y176" s="12" t="n">
        <f aca="false">(G176+I176)/W176</f>
        <v>303279.883904257</v>
      </c>
      <c r="Z176" s="13" t="n">
        <f aca="false">S176/U176</f>
        <v>0.00282413764304936</v>
      </c>
    </row>
    <row r="177" customFormat="false" ht="12.75" hidden="false" customHeight="false" outlineLevel="0" collapsed="false">
      <c r="A177" s="5" t="s">
        <v>380</v>
      </c>
      <c r="B177" s="5" t="s">
        <v>381</v>
      </c>
      <c r="C177" s="6" t="s">
        <v>371</v>
      </c>
      <c r="D177" s="7" t="n">
        <v>3330</v>
      </c>
      <c r="E177" s="7" t="n">
        <v>244668000</v>
      </c>
      <c r="F177" s="7" t="n">
        <v>7725</v>
      </c>
      <c r="G177" s="9" t="n">
        <v>2317353400</v>
      </c>
      <c r="H177" s="7" t="n">
        <v>53</v>
      </c>
      <c r="I177" s="9" t="n">
        <v>15039900</v>
      </c>
      <c r="J177" s="7" t="n">
        <v>76</v>
      </c>
      <c r="K177" s="7" t="n">
        <v>1265900</v>
      </c>
      <c r="L177" s="7" t="n">
        <v>546</v>
      </c>
      <c r="M177" s="9" t="n">
        <v>623799400</v>
      </c>
      <c r="N177" s="7" t="n">
        <v>532</v>
      </c>
      <c r="O177" s="7" t="n">
        <v>612936000</v>
      </c>
      <c r="P177" s="7" t="n">
        <v>4</v>
      </c>
      <c r="Q177" s="9" t="n">
        <v>5552100</v>
      </c>
      <c r="R177" s="7" t="n">
        <v>10</v>
      </c>
      <c r="S177" s="9" t="n">
        <v>5311300</v>
      </c>
      <c r="T177" s="10" t="n">
        <f aca="false">R177+P177+N177+J177+H177+F177+D177</f>
        <v>11730</v>
      </c>
      <c r="U177" s="10" t="n">
        <f aca="false">S177+Q177+O177+K177+I177+G177+E177</f>
        <v>3202126600</v>
      </c>
      <c r="V177" s="11" t="n">
        <f aca="false">(G177+I177)/U177</f>
        <v>0.728388846337306</v>
      </c>
      <c r="W177" s="12" t="n">
        <f aca="false">F177+H177</f>
        <v>7778</v>
      </c>
      <c r="X177" s="12" t="n">
        <f aca="false">G177+I177+S177</f>
        <v>2337704600</v>
      </c>
      <c r="Y177" s="12" t="n">
        <f aca="false">(G177+I177)/W177</f>
        <v>299870.570840833</v>
      </c>
      <c r="Z177" s="13" t="n">
        <f aca="false">S177/U177</f>
        <v>0.00165867895416752</v>
      </c>
    </row>
    <row r="178" customFormat="false" ht="12.75" hidden="false" customHeight="false" outlineLevel="0" collapsed="false">
      <c r="A178" s="5" t="s">
        <v>382</v>
      </c>
      <c r="B178" s="5" t="s">
        <v>383</v>
      </c>
      <c r="C178" s="6" t="s">
        <v>371</v>
      </c>
      <c r="D178" s="7" t="n">
        <v>148</v>
      </c>
      <c r="E178" s="7" t="n">
        <v>76613200</v>
      </c>
      <c r="F178" s="7" t="n">
        <v>7040</v>
      </c>
      <c r="G178" s="9" t="n">
        <v>2940213200</v>
      </c>
      <c r="H178" s="7"/>
      <c r="I178" s="9"/>
      <c r="J178" s="7"/>
      <c r="K178" s="7"/>
      <c r="L178" s="7" t="n">
        <v>323</v>
      </c>
      <c r="M178" s="9" t="n">
        <v>460976300</v>
      </c>
      <c r="N178" s="7" t="n">
        <v>238</v>
      </c>
      <c r="O178" s="7" t="n">
        <v>393328300</v>
      </c>
      <c r="P178" s="7"/>
      <c r="Q178" s="9"/>
      <c r="R178" s="7" t="n">
        <v>85</v>
      </c>
      <c r="S178" s="9" t="n">
        <v>67648000</v>
      </c>
      <c r="T178" s="10" t="n">
        <f aca="false">R178+P178+N178+J178+H178+F178+D178</f>
        <v>7511</v>
      </c>
      <c r="U178" s="10" t="n">
        <f aca="false">S178+Q178+O178+K178+I178+G178+E178</f>
        <v>3477802700</v>
      </c>
      <c r="V178" s="11" t="n">
        <f aca="false">(G178+I178)/U178</f>
        <v>0.845422657242747</v>
      </c>
      <c r="W178" s="12" t="n">
        <f aca="false">F178+H178</f>
        <v>7040</v>
      </c>
      <c r="X178" s="12" t="n">
        <f aca="false">G178+I178+S178</f>
        <v>3007861200</v>
      </c>
      <c r="Y178" s="12" t="n">
        <f aca="false">(G178+I178)/W178</f>
        <v>417643.920454545</v>
      </c>
      <c r="Z178" s="13" t="n">
        <f aca="false">S178/U178</f>
        <v>0.0194513622063724</v>
      </c>
    </row>
    <row r="179" customFormat="false" ht="12.75" hidden="false" customHeight="false" outlineLevel="0" collapsed="false">
      <c r="A179" s="5" t="s">
        <v>384</v>
      </c>
      <c r="B179" s="5" t="s">
        <v>385</v>
      </c>
      <c r="C179" s="6" t="s">
        <v>371</v>
      </c>
      <c r="D179" s="7" t="n">
        <v>875</v>
      </c>
      <c r="E179" s="7" t="n">
        <v>170213100</v>
      </c>
      <c r="F179" s="7" t="n">
        <v>17307</v>
      </c>
      <c r="G179" s="9" t="n">
        <v>7699559700</v>
      </c>
      <c r="H179" s="7"/>
      <c r="I179" s="9"/>
      <c r="J179" s="7"/>
      <c r="K179" s="7"/>
      <c r="L179" s="7" t="n">
        <v>616</v>
      </c>
      <c r="M179" s="9" t="n">
        <v>376330600</v>
      </c>
      <c r="N179" s="7" t="n">
        <v>574</v>
      </c>
      <c r="O179" s="7" t="n">
        <v>349838900</v>
      </c>
      <c r="P179" s="7" t="n">
        <v>2</v>
      </c>
      <c r="Q179" s="9" t="n">
        <v>533600</v>
      </c>
      <c r="R179" s="7" t="n">
        <v>40</v>
      </c>
      <c r="S179" s="9" t="n">
        <v>25958100</v>
      </c>
      <c r="T179" s="10" t="n">
        <f aca="false">R179+P179+N179+J179+H179+F179+D179</f>
        <v>18798</v>
      </c>
      <c r="U179" s="10" t="n">
        <f aca="false">S179+Q179+O179+K179+I179+G179+E179</f>
        <v>8246103400</v>
      </c>
      <c r="V179" s="11" t="n">
        <f aca="false">(G179+I179)/U179</f>
        <v>0.933720974199766</v>
      </c>
      <c r="W179" s="12" t="n">
        <f aca="false">F179+H179</f>
        <v>17307</v>
      </c>
      <c r="X179" s="12" t="n">
        <f aca="false">G179+I179+S179</f>
        <v>7725517800</v>
      </c>
      <c r="Y179" s="12" t="n">
        <f aca="false">(G179+I179)/W179</f>
        <v>444881.244583117</v>
      </c>
      <c r="Z179" s="13" t="n">
        <f aca="false">S179/U179</f>
        <v>0.00314792317544793</v>
      </c>
    </row>
    <row r="180" customFormat="false" ht="12.75" hidden="false" customHeight="false" outlineLevel="0" collapsed="false">
      <c r="A180" s="5" t="s">
        <v>386</v>
      </c>
      <c r="B180" s="5" t="s">
        <v>387</v>
      </c>
      <c r="C180" s="6" t="s">
        <v>371</v>
      </c>
      <c r="D180" s="7" t="n">
        <v>481</v>
      </c>
      <c r="E180" s="7" t="n">
        <v>114391100</v>
      </c>
      <c r="F180" s="7" t="n">
        <v>6042</v>
      </c>
      <c r="G180" s="9" t="n">
        <v>3410254600</v>
      </c>
      <c r="H180" s="7"/>
      <c r="I180" s="9"/>
      <c r="J180" s="7"/>
      <c r="K180" s="7"/>
      <c r="L180" s="7" t="n">
        <v>155</v>
      </c>
      <c r="M180" s="9" t="n">
        <v>92979800</v>
      </c>
      <c r="N180" s="7" t="n">
        <v>155</v>
      </c>
      <c r="O180" s="7" t="n">
        <v>92979800</v>
      </c>
      <c r="P180" s="7"/>
      <c r="Q180" s="9"/>
      <c r="R180" s="7"/>
      <c r="S180" s="9"/>
      <c r="T180" s="10" t="n">
        <f aca="false">R180+P180+N180+J180+H180+F180+D180</f>
        <v>6678</v>
      </c>
      <c r="U180" s="10" t="n">
        <f aca="false">S180+Q180+O180+K180+I180+G180+E180</f>
        <v>3617625500</v>
      </c>
      <c r="V180" s="11" t="n">
        <f aca="false">(G180+I180)/U180</f>
        <v>0.94267762099753</v>
      </c>
      <c r="W180" s="12" t="n">
        <f aca="false">F180+H180</f>
        <v>6042</v>
      </c>
      <c r="X180" s="12" t="n">
        <f aca="false">G180+I180+S180</f>
        <v>3410254600</v>
      </c>
      <c r="Y180" s="12" t="n">
        <f aca="false">(G180+I180)/W180</f>
        <v>564424.793114863</v>
      </c>
      <c r="Z180" s="13" t="n">
        <f aca="false">S180/U180</f>
        <v>0</v>
      </c>
    </row>
    <row r="181" customFormat="false" ht="12.75" hidden="false" customHeight="false" outlineLevel="0" collapsed="false">
      <c r="A181" s="5" t="s">
        <v>388</v>
      </c>
      <c r="B181" s="5" t="s">
        <v>389</v>
      </c>
      <c r="C181" s="6" t="s">
        <v>371</v>
      </c>
      <c r="D181" s="7" t="n">
        <v>78</v>
      </c>
      <c r="E181" s="7" t="n">
        <v>87413600</v>
      </c>
      <c r="F181" s="7" t="n">
        <v>2872</v>
      </c>
      <c r="G181" s="9" t="n">
        <v>3397754700</v>
      </c>
      <c r="H181" s="7"/>
      <c r="I181" s="9"/>
      <c r="J181" s="7"/>
      <c r="K181" s="7"/>
      <c r="L181" s="7" t="n">
        <v>201</v>
      </c>
      <c r="M181" s="9" t="n">
        <v>122216000</v>
      </c>
      <c r="N181" s="7" t="n">
        <v>199</v>
      </c>
      <c r="O181" s="7" t="n">
        <v>118783300</v>
      </c>
      <c r="P181" s="7"/>
      <c r="Q181" s="9"/>
      <c r="R181" s="7" t="n">
        <v>2</v>
      </c>
      <c r="S181" s="9" t="n">
        <v>3432700</v>
      </c>
      <c r="T181" s="10" t="n">
        <f aca="false">R181+P181+N181+J181+H181+F181+D181</f>
        <v>3151</v>
      </c>
      <c r="U181" s="10" t="n">
        <f aca="false">S181+Q181+O181+K181+I181+G181+E181</f>
        <v>3607384300</v>
      </c>
      <c r="V181" s="11" t="n">
        <f aca="false">(G181+I181)/U181</f>
        <v>0.941888753022516</v>
      </c>
      <c r="W181" s="12" t="n">
        <f aca="false">F181+H181</f>
        <v>2872</v>
      </c>
      <c r="X181" s="12" t="n">
        <f aca="false">G181+I181+S181</f>
        <v>3401187400</v>
      </c>
      <c r="Y181" s="12" t="n">
        <f aca="false">(G181+I181)/W181</f>
        <v>1183062.22144847</v>
      </c>
      <c r="Z181" s="13" t="n">
        <f aca="false">S181/U181</f>
        <v>0.000951575910556577</v>
      </c>
    </row>
    <row r="182" customFormat="false" ht="12.75" hidden="false" customHeight="false" outlineLevel="0" collapsed="false">
      <c r="A182" s="5" t="s">
        <v>390</v>
      </c>
      <c r="B182" s="5" t="s">
        <v>391</v>
      </c>
      <c r="C182" s="6" t="s">
        <v>371</v>
      </c>
      <c r="D182" s="7" t="n">
        <v>1340</v>
      </c>
      <c r="E182" s="7" t="n">
        <v>116926300</v>
      </c>
      <c r="F182" s="7" t="n">
        <v>5560</v>
      </c>
      <c r="G182" s="9" t="n">
        <v>1899588000</v>
      </c>
      <c r="H182" s="7" t="n">
        <v>31</v>
      </c>
      <c r="I182" s="9" t="n">
        <v>10865700</v>
      </c>
      <c r="J182" s="7" t="n">
        <v>81</v>
      </c>
      <c r="K182" s="7" t="n">
        <v>520000</v>
      </c>
      <c r="L182" s="7" t="n">
        <v>295</v>
      </c>
      <c r="M182" s="9" t="n">
        <v>213172400</v>
      </c>
      <c r="N182" s="7" t="n">
        <v>289</v>
      </c>
      <c r="O182" s="7" t="n">
        <v>185939000</v>
      </c>
      <c r="P182" s="7" t="n">
        <v>1</v>
      </c>
      <c r="Q182" s="9" t="n">
        <v>25986700</v>
      </c>
      <c r="R182" s="7" t="n">
        <v>5</v>
      </c>
      <c r="S182" s="9" t="n">
        <v>1246700</v>
      </c>
      <c r="T182" s="10" t="n">
        <f aca="false">R182+P182+N182+J182+H182+F182+D182</f>
        <v>7307</v>
      </c>
      <c r="U182" s="10" t="n">
        <f aca="false">S182+Q182+O182+K182+I182+G182+E182</f>
        <v>2241072400</v>
      </c>
      <c r="V182" s="11" t="n">
        <f aca="false">(G182+I182)/U182</f>
        <v>0.852472994625252</v>
      </c>
      <c r="W182" s="12" t="n">
        <f aca="false">F182+H182</f>
        <v>5591</v>
      </c>
      <c r="X182" s="12" t="n">
        <f aca="false">G182+I182+S182</f>
        <v>1911700400</v>
      </c>
      <c r="Y182" s="12" t="n">
        <f aca="false">(G182+I182)/W182</f>
        <v>341701.609729923</v>
      </c>
      <c r="Z182" s="13" t="n">
        <f aca="false">S182/U182</f>
        <v>0.000556296173207077</v>
      </c>
    </row>
    <row r="183" customFormat="false" ht="12.75" hidden="false" customHeight="false" outlineLevel="0" collapsed="false">
      <c r="A183" s="5" t="s">
        <v>392</v>
      </c>
      <c r="B183" s="5" t="s">
        <v>393</v>
      </c>
      <c r="C183" s="6" t="s">
        <v>371</v>
      </c>
      <c r="D183" s="7" t="n">
        <v>123</v>
      </c>
      <c r="E183" s="7" t="n">
        <v>29117700</v>
      </c>
      <c r="F183" s="7" t="n">
        <v>869</v>
      </c>
      <c r="G183" s="9" t="n">
        <v>432355900</v>
      </c>
      <c r="H183" s="7" t="n">
        <v>5</v>
      </c>
      <c r="I183" s="9" t="n">
        <v>3610600</v>
      </c>
      <c r="J183" s="7" t="n">
        <v>13</v>
      </c>
      <c r="K183" s="7" t="n">
        <v>239600</v>
      </c>
      <c r="L183" s="7" t="n">
        <v>36</v>
      </c>
      <c r="M183" s="9" t="n">
        <v>41965500</v>
      </c>
      <c r="N183" s="7" t="n">
        <v>34</v>
      </c>
      <c r="O183" s="7" t="n">
        <v>40776000</v>
      </c>
      <c r="P183" s="7"/>
      <c r="Q183" s="9"/>
      <c r="R183" s="7" t="n">
        <v>2</v>
      </c>
      <c r="S183" s="9" t="n">
        <v>1189500</v>
      </c>
      <c r="T183" s="10" t="n">
        <f aca="false">R183+P183+N183+J183+H183+F183+D183</f>
        <v>1046</v>
      </c>
      <c r="U183" s="10" t="n">
        <f aca="false">S183+Q183+O183+K183+I183+G183+E183</f>
        <v>507289300</v>
      </c>
      <c r="V183" s="11" t="n">
        <f aca="false">(G183+I183)/U183</f>
        <v>0.859404091511491</v>
      </c>
      <c r="W183" s="12" t="n">
        <f aca="false">F183+H183</f>
        <v>874</v>
      </c>
      <c r="X183" s="12" t="n">
        <f aca="false">G183+I183+S183</f>
        <v>437156000</v>
      </c>
      <c r="Y183" s="12" t="n">
        <f aca="false">(G183+I183)/W183</f>
        <v>498817.505720824</v>
      </c>
      <c r="Z183" s="13" t="n">
        <f aca="false">S183/U183</f>
        <v>0.00234481586739559</v>
      </c>
    </row>
    <row r="184" customFormat="false" ht="12.75" hidden="false" customHeight="false" outlineLevel="0" collapsed="false">
      <c r="A184" s="5" t="s">
        <v>394</v>
      </c>
      <c r="B184" s="5" t="s">
        <v>395</v>
      </c>
      <c r="C184" s="6" t="s">
        <v>371</v>
      </c>
      <c r="D184" s="7" t="n">
        <v>179</v>
      </c>
      <c r="E184" s="7" t="n">
        <v>26530900</v>
      </c>
      <c r="F184" s="7" t="n">
        <v>753</v>
      </c>
      <c r="G184" s="9" t="n">
        <v>181235700</v>
      </c>
      <c r="H184" s="7"/>
      <c r="I184" s="9"/>
      <c r="J184" s="7"/>
      <c r="K184" s="7"/>
      <c r="L184" s="7" t="n">
        <v>13</v>
      </c>
      <c r="M184" s="9" t="n">
        <v>6952400</v>
      </c>
      <c r="N184" s="7" t="n">
        <v>10</v>
      </c>
      <c r="O184" s="7" t="n">
        <v>5943900</v>
      </c>
      <c r="P184" s="7"/>
      <c r="Q184" s="9"/>
      <c r="R184" s="7" t="n">
        <v>3</v>
      </c>
      <c r="S184" s="9" t="n">
        <v>1008500</v>
      </c>
      <c r="T184" s="10" t="n">
        <f aca="false">R184+P184+N184+J184+H184+F184+D184</f>
        <v>945</v>
      </c>
      <c r="U184" s="10" t="n">
        <f aca="false">S184+Q184+O184+K184+I184+G184+E184</f>
        <v>214719000</v>
      </c>
      <c r="V184" s="11" t="n">
        <f aca="false">(G184+I184)/U184</f>
        <v>0.844059910860241</v>
      </c>
      <c r="W184" s="12" t="n">
        <f aca="false">F184+H184</f>
        <v>753</v>
      </c>
      <c r="X184" s="12" t="n">
        <f aca="false">G184+I184+S184</f>
        <v>182244200</v>
      </c>
      <c r="Y184" s="12" t="n">
        <f aca="false">(G184+I184)/W184</f>
        <v>240684.860557769</v>
      </c>
      <c r="Z184" s="13" t="n">
        <f aca="false">S184/U184</f>
        <v>0.00469683633027352</v>
      </c>
    </row>
    <row r="185" customFormat="false" ht="12.75" hidden="false" customHeight="false" outlineLevel="0" collapsed="false">
      <c r="A185" s="5" t="s">
        <v>396</v>
      </c>
      <c r="B185" s="5" t="s">
        <v>397</v>
      </c>
      <c r="C185" s="6" t="s">
        <v>371</v>
      </c>
      <c r="D185" s="7" t="n">
        <v>314</v>
      </c>
      <c r="E185" s="7" t="n">
        <v>79387600</v>
      </c>
      <c r="F185" s="7" t="n">
        <v>4074</v>
      </c>
      <c r="G185" s="9" t="n">
        <v>1070892300</v>
      </c>
      <c r="H185" s="7"/>
      <c r="I185" s="9"/>
      <c r="J185" s="7"/>
      <c r="K185" s="7"/>
      <c r="L185" s="7" t="n">
        <v>861</v>
      </c>
      <c r="M185" s="9" t="n">
        <v>708752400</v>
      </c>
      <c r="N185" s="7" t="n">
        <v>598</v>
      </c>
      <c r="O185" s="7" t="n">
        <v>514218900</v>
      </c>
      <c r="P185" s="7" t="n">
        <v>6</v>
      </c>
      <c r="Q185" s="9" t="n">
        <v>5766900</v>
      </c>
      <c r="R185" s="7" t="n">
        <v>257</v>
      </c>
      <c r="S185" s="9" t="n">
        <v>188766600</v>
      </c>
      <c r="T185" s="10" t="n">
        <f aca="false">R185+P185+N185+J185+H185+F185+D185</f>
        <v>5249</v>
      </c>
      <c r="U185" s="10" t="n">
        <f aca="false">S185+Q185+O185+K185+I185+G185+E185</f>
        <v>1859032300</v>
      </c>
      <c r="V185" s="11" t="n">
        <f aca="false">(G185+I185)/U185</f>
        <v>0.576048248327907</v>
      </c>
      <c r="W185" s="12" t="n">
        <f aca="false">F185+H185</f>
        <v>4074</v>
      </c>
      <c r="X185" s="12" t="n">
        <f aca="false">G185+I185+S185</f>
        <v>1259658900</v>
      </c>
      <c r="Y185" s="12" t="n">
        <f aca="false">(G185+I185)/W185</f>
        <v>262860.162002946</v>
      </c>
      <c r="Z185" s="13" t="n">
        <f aca="false">S185/U185</f>
        <v>0.101540247579345</v>
      </c>
    </row>
    <row r="186" customFormat="false" ht="12.75" hidden="false" customHeight="false" outlineLevel="0" collapsed="false">
      <c r="A186" s="5" t="s">
        <v>398</v>
      </c>
      <c r="B186" s="5" t="s">
        <v>399</v>
      </c>
      <c r="C186" s="6" t="s">
        <v>371</v>
      </c>
      <c r="D186" s="7" t="n">
        <v>212</v>
      </c>
      <c r="E186" s="7" t="n">
        <v>45946400</v>
      </c>
      <c r="F186" s="7" t="n">
        <v>4641</v>
      </c>
      <c r="G186" s="9" t="n">
        <v>1200459700</v>
      </c>
      <c r="H186" s="7"/>
      <c r="I186" s="9"/>
      <c r="J186" s="7"/>
      <c r="K186" s="7"/>
      <c r="L186" s="7" t="n">
        <v>182</v>
      </c>
      <c r="M186" s="9" t="n">
        <v>214844900</v>
      </c>
      <c r="N186" s="7" t="n">
        <v>147</v>
      </c>
      <c r="O186" s="7" t="n">
        <v>203371100</v>
      </c>
      <c r="P186" s="7"/>
      <c r="Q186" s="9"/>
      <c r="R186" s="7" t="n">
        <v>35</v>
      </c>
      <c r="S186" s="9" t="n">
        <v>11473800</v>
      </c>
      <c r="T186" s="10" t="n">
        <f aca="false">R186+P186+N186+J186+H186+F186+D186</f>
        <v>5035</v>
      </c>
      <c r="U186" s="10" t="n">
        <f aca="false">S186+Q186+O186+K186+I186+G186+E186</f>
        <v>1461251000</v>
      </c>
      <c r="V186" s="11" t="n">
        <f aca="false">(G186+I186)/U186</f>
        <v>0.821528744890508</v>
      </c>
      <c r="W186" s="12" t="n">
        <f aca="false">F186+H186</f>
        <v>4641</v>
      </c>
      <c r="X186" s="12" t="n">
        <f aca="false">G186+I186+S186</f>
        <v>1211933500</v>
      </c>
      <c r="Y186" s="12" t="n">
        <f aca="false">(G186+I186)/W186</f>
        <v>258664.016375781</v>
      </c>
      <c r="Z186" s="13" t="n">
        <f aca="false">S186/U186</f>
        <v>0.00785203910895527</v>
      </c>
    </row>
    <row r="187" customFormat="false" ht="12.75" hidden="false" customHeight="false" outlineLevel="0" collapsed="false">
      <c r="A187" s="5" t="s">
        <v>400</v>
      </c>
      <c r="B187" s="5" t="s">
        <v>401</v>
      </c>
      <c r="C187" s="6" t="s">
        <v>371</v>
      </c>
      <c r="D187" s="7" t="n">
        <v>174</v>
      </c>
      <c r="E187" s="7" t="n">
        <v>9075300</v>
      </c>
      <c r="F187" s="7" t="n">
        <v>1075</v>
      </c>
      <c r="G187" s="9" t="n">
        <v>130109200</v>
      </c>
      <c r="H187" s="7" t="n">
        <v>18</v>
      </c>
      <c r="I187" s="9" t="n">
        <v>4860800</v>
      </c>
      <c r="J187" s="7" t="n">
        <v>31</v>
      </c>
      <c r="K187" s="7" t="n">
        <v>140100</v>
      </c>
      <c r="L187" s="7" t="n">
        <v>70</v>
      </c>
      <c r="M187" s="9" t="n">
        <v>32959000</v>
      </c>
      <c r="N187" s="7" t="n">
        <v>62</v>
      </c>
      <c r="O187" s="7" t="n">
        <v>23161300</v>
      </c>
      <c r="P187" s="7" t="n">
        <v>6</v>
      </c>
      <c r="Q187" s="9" t="n">
        <v>4736300</v>
      </c>
      <c r="R187" s="7" t="n">
        <v>2</v>
      </c>
      <c r="S187" s="9" t="n">
        <v>5061400</v>
      </c>
      <c r="T187" s="10" t="n">
        <f aca="false">R187+P187+N187+J187+H187+F187+D187</f>
        <v>1368</v>
      </c>
      <c r="U187" s="10" t="n">
        <f aca="false">S187+Q187+O187+K187+I187+G187+E187</f>
        <v>177144400</v>
      </c>
      <c r="V187" s="11" t="n">
        <f aca="false">(G187+I187)/U187</f>
        <v>0.761920783270597</v>
      </c>
      <c r="W187" s="12" t="n">
        <f aca="false">F187+H187</f>
        <v>1093</v>
      </c>
      <c r="X187" s="12" t="n">
        <f aca="false">G187+I187+S187</f>
        <v>140031400</v>
      </c>
      <c r="Y187" s="12" t="n">
        <f aca="false">(G187+I187)/W187</f>
        <v>123485.81884721</v>
      </c>
      <c r="Z187" s="13" t="n">
        <f aca="false">S187/U187</f>
        <v>0.0285721705004505</v>
      </c>
    </row>
    <row r="188" customFormat="false" ht="12.75" hidden="false" customHeight="false" outlineLevel="0" collapsed="false">
      <c r="A188" s="5" t="s">
        <v>402</v>
      </c>
      <c r="B188" s="5" t="s">
        <v>403</v>
      </c>
      <c r="C188" s="6" t="s">
        <v>404</v>
      </c>
      <c r="D188" s="7" t="n">
        <v>677</v>
      </c>
      <c r="E188" s="7" t="n">
        <v>5486400</v>
      </c>
      <c r="F188" s="7" t="n">
        <v>4416</v>
      </c>
      <c r="G188" s="9" t="n">
        <v>240247400</v>
      </c>
      <c r="H188" s="7" t="n">
        <v>3</v>
      </c>
      <c r="I188" s="9" t="n">
        <v>182000</v>
      </c>
      <c r="J188" s="7" t="n">
        <v>6</v>
      </c>
      <c r="K188" s="7" t="n">
        <v>43800</v>
      </c>
      <c r="L188" s="7" t="n">
        <v>578</v>
      </c>
      <c r="M188" s="9" t="n">
        <v>108290200</v>
      </c>
      <c r="N188" s="7" t="n">
        <v>480</v>
      </c>
      <c r="O188" s="7" t="n">
        <v>69871700</v>
      </c>
      <c r="P188" s="7" t="n">
        <v>45</v>
      </c>
      <c r="Q188" s="9" t="n">
        <v>22873900</v>
      </c>
      <c r="R188" s="7" t="n">
        <v>53</v>
      </c>
      <c r="S188" s="9" t="n">
        <v>15544600</v>
      </c>
      <c r="T188" s="10" t="n">
        <f aca="false">R188+P188+N188+J188+H188+F188+D188</f>
        <v>5680</v>
      </c>
      <c r="U188" s="10" t="n">
        <f aca="false">S188+Q188+O188+K188+I188+G188+E188</f>
        <v>354249800</v>
      </c>
      <c r="V188" s="11" t="n">
        <f aca="false">(G188+I188)/U188</f>
        <v>0.67870017146093</v>
      </c>
      <c r="W188" s="12" t="n">
        <f aca="false">F188+H188</f>
        <v>4419</v>
      </c>
      <c r="X188" s="12" t="n">
        <f aca="false">G188+I188+S188</f>
        <v>255974000</v>
      </c>
      <c r="Y188" s="12" t="n">
        <f aca="false">(G188+I188)/W188</f>
        <v>54408.1013804028</v>
      </c>
      <c r="Z188" s="13" t="n">
        <f aca="false">S188/U188</f>
        <v>0.0438803352888273</v>
      </c>
    </row>
    <row r="189" customFormat="false" ht="12.75" hidden="false" customHeight="false" outlineLevel="0" collapsed="false">
      <c r="A189" s="5" t="s">
        <v>405</v>
      </c>
      <c r="B189" s="5" t="s">
        <v>406</v>
      </c>
      <c r="C189" s="6" t="s">
        <v>404</v>
      </c>
      <c r="D189" s="7" t="n">
        <v>1775</v>
      </c>
      <c r="E189" s="7" t="n">
        <v>9275275</v>
      </c>
      <c r="F189" s="7" t="n">
        <v>2110</v>
      </c>
      <c r="G189" s="9" t="n">
        <v>94833900</v>
      </c>
      <c r="H189" s="7" t="n">
        <v>23</v>
      </c>
      <c r="I189" s="9" t="n">
        <v>790400</v>
      </c>
      <c r="J189" s="7" t="n">
        <v>55</v>
      </c>
      <c r="K189" s="7" t="n">
        <v>546000</v>
      </c>
      <c r="L189" s="7" t="n">
        <v>82</v>
      </c>
      <c r="M189" s="9" t="n">
        <v>10116150</v>
      </c>
      <c r="N189" s="7" t="n">
        <v>63</v>
      </c>
      <c r="O189" s="7" t="n">
        <v>4139050</v>
      </c>
      <c r="P189" s="7" t="n">
        <v>18</v>
      </c>
      <c r="Q189" s="9" t="n">
        <v>5914700</v>
      </c>
      <c r="R189" s="7" t="n">
        <v>1</v>
      </c>
      <c r="S189" s="9" t="n">
        <v>62400</v>
      </c>
      <c r="T189" s="10" t="n">
        <f aca="false">R189+P189+N189+J189+H189+F189+D189</f>
        <v>4045</v>
      </c>
      <c r="U189" s="10" t="n">
        <f aca="false">S189+Q189+O189+K189+I189+G189+E189</f>
        <v>115561725</v>
      </c>
      <c r="V189" s="11" t="n">
        <f aca="false">(G189+I189)/U189</f>
        <v>0.827473802420308</v>
      </c>
      <c r="W189" s="12" t="n">
        <f aca="false">F189+H189</f>
        <v>2133</v>
      </c>
      <c r="X189" s="12" t="n">
        <f aca="false">G189+I189+S189</f>
        <v>95686700</v>
      </c>
      <c r="Y189" s="12" t="n">
        <f aca="false">(G189+I189)/W189</f>
        <v>44830.8954524144</v>
      </c>
      <c r="Z189" s="13" t="n">
        <f aca="false">S189/U189</f>
        <v>0.000539971171250689</v>
      </c>
    </row>
    <row r="190" customFormat="false" ht="12.75" hidden="false" customHeight="false" outlineLevel="0" collapsed="false">
      <c r="A190" s="5" t="s">
        <v>407</v>
      </c>
      <c r="B190" s="5" t="s">
        <v>408</v>
      </c>
      <c r="C190" s="6" t="s">
        <v>404</v>
      </c>
      <c r="D190" s="7" t="n">
        <v>285</v>
      </c>
      <c r="E190" s="7" t="n">
        <v>7198700</v>
      </c>
      <c r="F190" s="7" t="n">
        <v>941</v>
      </c>
      <c r="G190" s="9" t="n">
        <v>124957400</v>
      </c>
      <c r="H190" s="7" t="n">
        <v>159</v>
      </c>
      <c r="I190" s="9" t="n">
        <v>21634200</v>
      </c>
      <c r="J190" s="7" t="n">
        <v>253</v>
      </c>
      <c r="K190" s="7" t="n">
        <v>2636500</v>
      </c>
      <c r="L190" s="7" t="n">
        <v>72</v>
      </c>
      <c r="M190" s="9" t="n">
        <v>24372000</v>
      </c>
      <c r="N190" s="7" t="n">
        <v>70</v>
      </c>
      <c r="O190" s="7" t="n">
        <v>16178400</v>
      </c>
      <c r="P190" s="7" t="n">
        <v>2</v>
      </c>
      <c r="Q190" s="9" t="n">
        <v>8193600</v>
      </c>
      <c r="R190" s="7"/>
      <c r="S190" s="9"/>
      <c r="T190" s="10" t="n">
        <f aca="false">R190+P190+N190+J190+H190+F190+D190</f>
        <v>1710</v>
      </c>
      <c r="U190" s="10" t="n">
        <f aca="false">S190+Q190+O190+K190+I190+G190+E190</f>
        <v>180798800</v>
      </c>
      <c r="V190" s="11" t="n">
        <f aca="false">(G190+I190)/U190</f>
        <v>0.810799629201079</v>
      </c>
      <c r="W190" s="12" t="n">
        <f aca="false">F190+H190</f>
        <v>1100</v>
      </c>
      <c r="X190" s="12" t="n">
        <f aca="false">G190+I190+S190</f>
        <v>146591600</v>
      </c>
      <c r="Y190" s="12" t="n">
        <f aca="false">(G190+I190)/W190</f>
        <v>133265.090909091</v>
      </c>
      <c r="Z190" s="13" t="n">
        <f aca="false">S190/U190</f>
        <v>0</v>
      </c>
    </row>
    <row r="191" customFormat="false" ht="12.75" hidden="false" customHeight="false" outlineLevel="0" collapsed="false">
      <c r="A191" s="5" t="s">
        <v>409</v>
      </c>
      <c r="B191" s="5" t="s">
        <v>410</v>
      </c>
      <c r="C191" s="6" t="s">
        <v>404</v>
      </c>
      <c r="D191" s="7" t="n">
        <v>664</v>
      </c>
      <c r="E191" s="7" t="n">
        <v>7922900</v>
      </c>
      <c r="F191" s="7" t="n">
        <v>939</v>
      </c>
      <c r="G191" s="9" t="n">
        <v>57412100</v>
      </c>
      <c r="H191" s="7" t="n">
        <v>58</v>
      </c>
      <c r="I191" s="9" t="n">
        <v>3411900</v>
      </c>
      <c r="J191" s="7" t="n">
        <v>53</v>
      </c>
      <c r="K191" s="7" t="n">
        <v>277900</v>
      </c>
      <c r="L191" s="7" t="n">
        <v>55</v>
      </c>
      <c r="M191" s="9" t="n">
        <v>7041200</v>
      </c>
      <c r="N191" s="7" t="n">
        <v>51</v>
      </c>
      <c r="O191" s="7" t="n">
        <v>6850500</v>
      </c>
      <c r="P191" s="7" t="n">
        <v>3</v>
      </c>
      <c r="Q191" s="9" t="n">
        <v>67200</v>
      </c>
      <c r="R191" s="7" t="n">
        <v>1</v>
      </c>
      <c r="S191" s="9" t="n">
        <v>123500</v>
      </c>
      <c r="T191" s="10" t="n">
        <f aca="false">R191+P191+N191+J191+H191+F191+D191</f>
        <v>1769</v>
      </c>
      <c r="U191" s="10" t="n">
        <f aca="false">S191+Q191+O191+K191+I191+G191+E191</f>
        <v>76066000</v>
      </c>
      <c r="V191" s="11" t="n">
        <f aca="false">(G191+I191)/U191</f>
        <v>0.799621381431914</v>
      </c>
      <c r="W191" s="12" t="n">
        <f aca="false">F191+H191</f>
        <v>997</v>
      </c>
      <c r="X191" s="12" t="n">
        <f aca="false">G191+I191+S191</f>
        <v>60947500</v>
      </c>
      <c r="Y191" s="12" t="n">
        <f aca="false">(G191+I191)/W191</f>
        <v>61007.0210631896</v>
      </c>
      <c r="Z191" s="13" t="n">
        <f aca="false">S191/U191</f>
        <v>0.00162359004022822</v>
      </c>
    </row>
    <row r="192" customFormat="false" ht="12.75" hidden="false" customHeight="false" outlineLevel="0" collapsed="false">
      <c r="A192" s="5" t="s">
        <v>411</v>
      </c>
      <c r="B192" s="5" t="s">
        <v>412</v>
      </c>
      <c r="C192" s="6" t="s">
        <v>404</v>
      </c>
      <c r="D192" s="7" t="n">
        <v>736</v>
      </c>
      <c r="E192" s="7" t="n">
        <v>9386100</v>
      </c>
      <c r="F192" s="7" t="n">
        <v>1601</v>
      </c>
      <c r="G192" s="9" t="n">
        <v>130982500</v>
      </c>
      <c r="H192" s="7" t="n">
        <v>64</v>
      </c>
      <c r="I192" s="9" t="n">
        <v>7908700</v>
      </c>
      <c r="J192" s="7" t="n">
        <v>188</v>
      </c>
      <c r="K192" s="7" t="n">
        <v>3084300</v>
      </c>
      <c r="L192" s="7" t="n">
        <v>84</v>
      </c>
      <c r="M192" s="9" t="n">
        <v>13554300</v>
      </c>
      <c r="N192" s="7" t="n">
        <v>84</v>
      </c>
      <c r="O192" s="7" t="n">
        <v>13554300</v>
      </c>
      <c r="P192" s="7"/>
      <c r="Q192" s="9"/>
      <c r="R192" s="7"/>
      <c r="S192" s="9"/>
      <c r="T192" s="10" t="n">
        <f aca="false">R192+P192+N192+J192+H192+F192+D192</f>
        <v>2673</v>
      </c>
      <c r="U192" s="10" t="n">
        <f aca="false">S192+Q192+O192+K192+I192+G192+E192</f>
        <v>164915900</v>
      </c>
      <c r="V192" s="11" t="n">
        <f aca="false">(G192+I192)/U192</f>
        <v>0.84219411227177</v>
      </c>
      <c r="W192" s="12" t="n">
        <f aca="false">F192+H192</f>
        <v>1665</v>
      </c>
      <c r="X192" s="12" t="n">
        <f aca="false">G192+I192+S192</f>
        <v>138891200</v>
      </c>
      <c r="Y192" s="12" t="n">
        <f aca="false">(G192+I192)/W192</f>
        <v>83418.1381381381</v>
      </c>
      <c r="Z192" s="13" t="n">
        <f aca="false">S192/U192</f>
        <v>0</v>
      </c>
    </row>
    <row r="193" customFormat="false" ht="12.75" hidden="false" customHeight="false" outlineLevel="0" collapsed="false">
      <c r="A193" s="5" t="s">
        <v>413</v>
      </c>
      <c r="B193" s="5" t="s">
        <v>414</v>
      </c>
      <c r="C193" s="6" t="s">
        <v>404</v>
      </c>
      <c r="D193" s="7" t="n">
        <v>116</v>
      </c>
      <c r="E193" s="7" t="n">
        <v>3593500</v>
      </c>
      <c r="F193" s="7" t="n">
        <v>301</v>
      </c>
      <c r="G193" s="9" t="n">
        <v>41867300</v>
      </c>
      <c r="H193" s="7" t="n">
        <v>62</v>
      </c>
      <c r="I193" s="9" t="n">
        <v>10718700</v>
      </c>
      <c r="J193" s="7" t="n">
        <v>158</v>
      </c>
      <c r="K193" s="7" t="n">
        <v>3305400</v>
      </c>
      <c r="L193" s="7" t="n">
        <v>10</v>
      </c>
      <c r="M193" s="9" t="n">
        <v>2872200</v>
      </c>
      <c r="N193" s="7" t="n">
        <v>10</v>
      </c>
      <c r="O193" s="7" t="n">
        <v>2872200</v>
      </c>
      <c r="P193" s="7"/>
      <c r="Q193" s="9"/>
      <c r="R193" s="7"/>
      <c r="S193" s="9"/>
      <c r="T193" s="10" t="n">
        <f aca="false">R193+P193+N193+J193+H193+F193+D193</f>
        <v>647</v>
      </c>
      <c r="U193" s="10" t="n">
        <f aca="false">S193+Q193+O193+K193+I193+G193+E193</f>
        <v>62357100</v>
      </c>
      <c r="V193" s="11" t="n">
        <f aca="false">(G193+I193)/U193</f>
        <v>0.843304130564122</v>
      </c>
      <c r="W193" s="12" t="n">
        <f aca="false">F193+H193</f>
        <v>363</v>
      </c>
      <c r="X193" s="12" t="n">
        <f aca="false">G193+I193+S193</f>
        <v>52586000</v>
      </c>
      <c r="Y193" s="12" t="n">
        <f aca="false">(G193+I193)/W193</f>
        <v>144865.013774105</v>
      </c>
      <c r="Z193" s="13" t="n">
        <f aca="false">S193/U193</f>
        <v>0</v>
      </c>
    </row>
    <row r="194" customFormat="false" ht="12.75" hidden="false" customHeight="false" outlineLevel="0" collapsed="false">
      <c r="A194" s="5" t="s">
        <v>415</v>
      </c>
      <c r="B194" s="5" t="s">
        <v>416</v>
      </c>
      <c r="C194" s="6" t="s">
        <v>404</v>
      </c>
      <c r="D194" s="7" t="n">
        <v>242</v>
      </c>
      <c r="E194" s="7" t="n">
        <v>4953600</v>
      </c>
      <c r="F194" s="7" t="n">
        <v>1430</v>
      </c>
      <c r="G194" s="9" t="n">
        <v>173613900</v>
      </c>
      <c r="H194" s="7" t="n">
        <v>193</v>
      </c>
      <c r="I194" s="9" t="n">
        <v>29348800</v>
      </c>
      <c r="J194" s="7" t="n">
        <v>471</v>
      </c>
      <c r="K194" s="7" t="n">
        <v>6805600</v>
      </c>
      <c r="L194" s="7" t="n">
        <v>52</v>
      </c>
      <c r="M194" s="9" t="n">
        <v>14105400</v>
      </c>
      <c r="N194" s="7" t="n">
        <v>50</v>
      </c>
      <c r="O194" s="7" t="n">
        <v>13690000</v>
      </c>
      <c r="P194" s="7"/>
      <c r="Q194" s="9"/>
      <c r="R194" s="7" t="n">
        <v>2</v>
      </c>
      <c r="S194" s="9" t="n">
        <v>415400</v>
      </c>
      <c r="T194" s="10" t="n">
        <f aca="false">R194+P194+N194+J194+H194+F194+D194</f>
        <v>2388</v>
      </c>
      <c r="U194" s="10" t="n">
        <f aca="false">S194+Q194+O194+K194+I194+G194+E194</f>
        <v>228827300</v>
      </c>
      <c r="V194" s="11" t="n">
        <f aca="false">(G194+I194)/U194</f>
        <v>0.886968906245015</v>
      </c>
      <c r="W194" s="12" t="n">
        <f aca="false">F194+H194</f>
        <v>1623</v>
      </c>
      <c r="X194" s="12" t="n">
        <f aca="false">G194+I194+S194</f>
        <v>203378100</v>
      </c>
      <c r="Y194" s="12" t="n">
        <f aca="false">(G194+I194)/W194</f>
        <v>125054.035736291</v>
      </c>
      <c r="Z194" s="13" t="n">
        <f aca="false">S194/U194</f>
        <v>0.00181534283715273</v>
      </c>
    </row>
    <row r="195" customFormat="false" ht="12.75" hidden="false" customHeight="false" outlineLevel="0" collapsed="false">
      <c r="A195" s="5" t="s">
        <v>417</v>
      </c>
      <c r="B195" s="5" t="s">
        <v>418</v>
      </c>
      <c r="C195" s="6" t="s">
        <v>404</v>
      </c>
      <c r="D195" s="7" t="n">
        <v>1881</v>
      </c>
      <c r="E195" s="7" t="n">
        <v>8298700</v>
      </c>
      <c r="F195" s="7" t="n">
        <v>1089</v>
      </c>
      <c r="G195" s="9" t="n">
        <v>90326300</v>
      </c>
      <c r="H195" s="7" t="n">
        <v>112</v>
      </c>
      <c r="I195" s="9" t="n">
        <v>8687800</v>
      </c>
      <c r="J195" s="7" t="n">
        <v>183</v>
      </c>
      <c r="K195" s="7" t="n">
        <v>1200900</v>
      </c>
      <c r="L195" s="7" t="n">
        <v>34</v>
      </c>
      <c r="M195" s="9" t="n">
        <v>6156300</v>
      </c>
      <c r="N195" s="7" t="n">
        <v>31</v>
      </c>
      <c r="O195" s="7" t="n">
        <v>2941400</v>
      </c>
      <c r="P195" s="7" t="n">
        <v>2</v>
      </c>
      <c r="Q195" s="9" t="n">
        <v>3134900</v>
      </c>
      <c r="R195" s="7" t="n">
        <v>1</v>
      </c>
      <c r="S195" s="9" t="n">
        <v>80000</v>
      </c>
      <c r="T195" s="10" t="n">
        <f aca="false">R195+P195+N195+J195+H195+F195+D195</f>
        <v>3299</v>
      </c>
      <c r="U195" s="10" t="n">
        <f aca="false">S195+Q195+O195+K195+I195+G195+E195</f>
        <v>114670000</v>
      </c>
      <c r="V195" s="11" t="n">
        <f aca="false">(G195+I195)/U195</f>
        <v>0.863469957268684</v>
      </c>
      <c r="W195" s="12" t="n">
        <f aca="false">F195+H195</f>
        <v>1201</v>
      </c>
      <c r="X195" s="12" t="n">
        <f aca="false">G195+I195+S195</f>
        <v>99094100</v>
      </c>
      <c r="Y195" s="12" t="n">
        <f aca="false">(G195+I195)/W195</f>
        <v>82443.0474604496</v>
      </c>
      <c r="Z195" s="13" t="n">
        <f aca="false">S195/U195</f>
        <v>0.000697654137961106</v>
      </c>
    </row>
    <row r="196" customFormat="false" ht="12.75" hidden="false" customHeight="false" outlineLevel="0" collapsed="false">
      <c r="A196" s="5" t="s">
        <v>419</v>
      </c>
      <c r="B196" s="5" t="s">
        <v>420</v>
      </c>
      <c r="C196" s="6" t="s">
        <v>404</v>
      </c>
      <c r="D196" s="7" t="n">
        <v>2082</v>
      </c>
      <c r="E196" s="7" t="n">
        <v>9220200</v>
      </c>
      <c r="F196" s="7" t="n">
        <v>1409</v>
      </c>
      <c r="G196" s="9" t="n">
        <v>112727000</v>
      </c>
      <c r="H196" s="7" t="n">
        <v>17</v>
      </c>
      <c r="I196" s="9" t="n">
        <v>3302800</v>
      </c>
      <c r="J196" s="7" t="n">
        <v>67</v>
      </c>
      <c r="K196" s="7" t="n">
        <v>1689200</v>
      </c>
      <c r="L196" s="7" t="n">
        <v>92</v>
      </c>
      <c r="M196" s="9" t="n">
        <v>15590700</v>
      </c>
      <c r="N196" s="7" t="n">
        <v>64</v>
      </c>
      <c r="O196" s="7" t="n">
        <v>7867400</v>
      </c>
      <c r="P196" s="7" t="n">
        <v>26</v>
      </c>
      <c r="Q196" s="9" t="n">
        <v>7331800</v>
      </c>
      <c r="R196" s="7" t="n">
        <v>2</v>
      </c>
      <c r="S196" s="9" t="n">
        <v>391500</v>
      </c>
      <c r="T196" s="10" t="n">
        <f aca="false">R196+P196+N196+J196+H196+F196+D196</f>
        <v>3667</v>
      </c>
      <c r="U196" s="10" t="n">
        <f aca="false">S196+Q196+O196+K196+I196+G196+E196</f>
        <v>142529900</v>
      </c>
      <c r="V196" s="11" t="n">
        <f aca="false">(G196+I196)/U196</f>
        <v>0.814073397932644</v>
      </c>
      <c r="W196" s="12" t="n">
        <f aca="false">F196+H196</f>
        <v>1426</v>
      </c>
      <c r="X196" s="12" t="n">
        <f aca="false">G196+I196+S196</f>
        <v>116421300</v>
      </c>
      <c r="Y196" s="12" t="n">
        <f aca="false">(G196+I196)/W196</f>
        <v>81367.3211781206</v>
      </c>
      <c r="Z196" s="13" t="n">
        <f aca="false">S196/U196</f>
        <v>0.00274679207660989</v>
      </c>
    </row>
    <row r="197" customFormat="false" ht="12.75" hidden="false" customHeight="false" outlineLevel="0" collapsed="false">
      <c r="A197" s="5" t="s">
        <v>421</v>
      </c>
      <c r="B197" s="5" t="s">
        <v>422</v>
      </c>
      <c r="C197" s="6" t="s">
        <v>404</v>
      </c>
      <c r="D197" s="7" t="n">
        <v>1303</v>
      </c>
      <c r="E197" s="7" t="n">
        <v>45028600</v>
      </c>
      <c r="F197" s="7" t="n">
        <v>7999</v>
      </c>
      <c r="G197" s="9" t="n">
        <v>997000000</v>
      </c>
      <c r="H197" s="7" t="n">
        <v>52</v>
      </c>
      <c r="I197" s="9" t="n">
        <v>8646400</v>
      </c>
      <c r="J197" s="7" t="n">
        <v>137</v>
      </c>
      <c r="K197" s="7" t="n">
        <v>1368900</v>
      </c>
      <c r="L197" s="7" t="n">
        <v>512</v>
      </c>
      <c r="M197" s="9" t="n">
        <v>370155900</v>
      </c>
      <c r="N197" s="7" t="n">
        <v>410</v>
      </c>
      <c r="O197" s="7" t="n">
        <v>208560900</v>
      </c>
      <c r="P197" s="7" t="n">
        <v>70</v>
      </c>
      <c r="Q197" s="9" t="n">
        <v>122092900</v>
      </c>
      <c r="R197" s="7" t="n">
        <v>32</v>
      </c>
      <c r="S197" s="9" t="n">
        <v>39502100</v>
      </c>
      <c r="T197" s="10" t="n">
        <f aca="false">R197+P197+N197+J197+H197+F197+D197</f>
        <v>10003</v>
      </c>
      <c r="U197" s="10" t="n">
        <f aca="false">S197+Q197+O197+K197+I197+G197+E197</f>
        <v>1422199800</v>
      </c>
      <c r="V197" s="11" t="n">
        <f aca="false">(G197+I197)/U197</f>
        <v>0.707106272972335</v>
      </c>
      <c r="W197" s="12" t="n">
        <f aca="false">F197+H197</f>
        <v>8051</v>
      </c>
      <c r="X197" s="12" t="n">
        <f aca="false">G197+I197+S197</f>
        <v>1045148500</v>
      </c>
      <c r="Y197" s="12" t="n">
        <f aca="false">(G197+I197)/W197</f>
        <v>124909.501925227</v>
      </c>
      <c r="Z197" s="13" t="n">
        <f aca="false">S197/U197</f>
        <v>0.0277753519582832</v>
      </c>
    </row>
    <row r="198" customFormat="false" ht="12.75" hidden="false" customHeight="false" outlineLevel="0" collapsed="false">
      <c r="A198" s="5" t="s">
        <v>423</v>
      </c>
      <c r="B198" s="5" t="s">
        <v>424</v>
      </c>
      <c r="C198" s="6" t="s">
        <v>404</v>
      </c>
      <c r="D198" s="7" t="n">
        <v>7</v>
      </c>
      <c r="E198" s="7" t="n">
        <v>171800</v>
      </c>
      <c r="F198" s="7" t="n">
        <v>186</v>
      </c>
      <c r="G198" s="9" t="n">
        <v>16437700</v>
      </c>
      <c r="H198" s="7" t="n">
        <v>10</v>
      </c>
      <c r="I198" s="9" t="n">
        <v>1295700</v>
      </c>
      <c r="J198" s="7" t="n">
        <v>25</v>
      </c>
      <c r="K198" s="7" t="n">
        <v>334400</v>
      </c>
      <c r="L198" s="7" t="n">
        <v>13</v>
      </c>
      <c r="M198" s="9" t="n">
        <v>1077400</v>
      </c>
      <c r="N198" s="7" t="n">
        <v>13</v>
      </c>
      <c r="O198" s="7" t="n">
        <v>1077400</v>
      </c>
      <c r="P198" s="7"/>
      <c r="Q198" s="9"/>
      <c r="R198" s="7"/>
      <c r="S198" s="9"/>
      <c r="T198" s="10" t="n">
        <f aca="false">R198+P198+N198+J198+H198+F198+D198</f>
        <v>241</v>
      </c>
      <c r="U198" s="10" t="n">
        <f aca="false">S198+Q198+O198+K198+I198+G198+E198</f>
        <v>19317000</v>
      </c>
      <c r="V198" s="11" t="n">
        <f aca="false">(G198+I198)/U198</f>
        <v>0.918020396541906</v>
      </c>
      <c r="W198" s="12" t="n">
        <f aca="false">F198+H198</f>
        <v>196</v>
      </c>
      <c r="X198" s="12" t="n">
        <f aca="false">G198+I198+S198</f>
        <v>17733400</v>
      </c>
      <c r="Y198" s="12" t="n">
        <f aca="false">(G198+I198)/W198</f>
        <v>90476.5306122449</v>
      </c>
      <c r="Z198" s="13" t="n">
        <f aca="false">S198/U198</f>
        <v>0</v>
      </c>
    </row>
    <row r="199" customFormat="false" ht="12.75" hidden="false" customHeight="false" outlineLevel="0" collapsed="false">
      <c r="A199" s="5" t="s">
        <v>425</v>
      </c>
      <c r="B199" s="5" t="s">
        <v>426</v>
      </c>
      <c r="C199" s="6" t="s">
        <v>404</v>
      </c>
      <c r="D199" s="7" t="n">
        <v>52</v>
      </c>
      <c r="E199" s="7" t="n">
        <v>819800</v>
      </c>
      <c r="F199" s="7" t="n">
        <v>369</v>
      </c>
      <c r="G199" s="9" t="n">
        <v>45232800</v>
      </c>
      <c r="H199" s="7" t="n">
        <v>176</v>
      </c>
      <c r="I199" s="9" t="n">
        <v>25375700</v>
      </c>
      <c r="J199" s="7" t="n">
        <v>350</v>
      </c>
      <c r="K199" s="7" t="n">
        <v>3501600</v>
      </c>
      <c r="L199" s="7" t="n">
        <v>16</v>
      </c>
      <c r="M199" s="9" t="n">
        <v>3212900</v>
      </c>
      <c r="N199" s="7" t="n">
        <v>16</v>
      </c>
      <c r="O199" s="7" t="n">
        <v>3212900</v>
      </c>
      <c r="P199" s="7"/>
      <c r="Q199" s="9"/>
      <c r="R199" s="7"/>
      <c r="S199" s="9"/>
      <c r="T199" s="10" t="n">
        <f aca="false">R199+P199+N199+J199+H199+F199+D199</f>
        <v>963</v>
      </c>
      <c r="U199" s="10" t="n">
        <f aca="false">S199+Q199+O199+K199+I199+G199+E199</f>
        <v>78142800</v>
      </c>
      <c r="V199" s="11" t="n">
        <f aca="false">(G199+I199)/U199</f>
        <v>0.903582927665761</v>
      </c>
      <c r="W199" s="12" t="n">
        <f aca="false">F199+H199</f>
        <v>545</v>
      </c>
      <c r="X199" s="12" t="n">
        <f aca="false">G199+I199+S199</f>
        <v>70608500</v>
      </c>
      <c r="Y199" s="12" t="n">
        <f aca="false">(G199+I199)/W199</f>
        <v>129556.880733945</v>
      </c>
      <c r="Z199" s="13" t="n">
        <f aca="false">S199/U199</f>
        <v>0</v>
      </c>
    </row>
    <row r="200" customFormat="false" ht="12.75" hidden="false" customHeight="false" outlineLevel="0" collapsed="false">
      <c r="A200" s="5" t="s">
        <v>427</v>
      </c>
      <c r="B200" s="5" t="s">
        <v>428</v>
      </c>
      <c r="C200" s="6" t="s">
        <v>404</v>
      </c>
      <c r="D200" s="7" t="n">
        <v>402</v>
      </c>
      <c r="E200" s="7" t="n">
        <v>11888625</v>
      </c>
      <c r="F200" s="7" t="n">
        <v>2447</v>
      </c>
      <c r="G200" s="9" t="n">
        <v>284568300</v>
      </c>
      <c r="H200" s="7" t="n">
        <v>213</v>
      </c>
      <c r="I200" s="9" t="n">
        <v>30569300</v>
      </c>
      <c r="J200" s="7" t="n">
        <v>442</v>
      </c>
      <c r="K200" s="7" t="n">
        <v>7051500</v>
      </c>
      <c r="L200" s="7" t="n">
        <v>131</v>
      </c>
      <c r="M200" s="9" t="n">
        <v>86532300</v>
      </c>
      <c r="N200" s="7" t="n">
        <v>125</v>
      </c>
      <c r="O200" s="7" t="n">
        <v>67238200</v>
      </c>
      <c r="P200" s="7" t="n">
        <v>2</v>
      </c>
      <c r="Q200" s="9" t="n">
        <v>11644500</v>
      </c>
      <c r="R200" s="7" t="n">
        <v>4</v>
      </c>
      <c r="S200" s="9" t="n">
        <v>7649600</v>
      </c>
      <c r="T200" s="10" t="n">
        <f aca="false">R200+P200+N200+J200+H200+F200+D200</f>
        <v>3635</v>
      </c>
      <c r="U200" s="10" t="n">
        <f aca="false">S200+Q200+O200+K200+I200+G200+E200</f>
        <v>420610025</v>
      </c>
      <c r="V200" s="11" t="n">
        <f aca="false">(G200+I200)/U200</f>
        <v>0.74923939342625</v>
      </c>
      <c r="W200" s="12" t="n">
        <f aca="false">F200+H200</f>
        <v>2660</v>
      </c>
      <c r="X200" s="12" t="n">
        <f aca="false">G200+I200+S200</f>
        <v>322787200</v>
      </c>
      <c r="Y200" s="12" t="n">
        <f aca="false">(G200+I200)/W200</f>
        <v>118472.781954887</v>
      </c>
      <c r="Z200" s="13" t="n">
        <f aca="false">S200/U200</f>
        <v>0.0181869179176126</v>
      </c>
    </row>
    <row r="201" customFormat="false" ht="12.75" hidden="false" customHeight="false" outlineLevel="0" collapsed="false">
      <c r="A201" s="5" t="s">
        <v>429</v>
      </c>
      <c r="B201" s="5" t="s">
        <v>430</v>
      </c>
      <c r="C201" s="6" t="s">
        <v>404</v>
      </c>
      <c r="D201" s="7" t="n">
        <v>1670</v>
      </c>
      <c r="E201" s="7" t="n">
        <v>36537000</v>
      </c>
      <c r="F201" s="7" t="n">
        <v>15003</v>
      </c>
      <c r="G201" s="9" t="n">
        <v>1392716400</v>
      </c>
      <c r="H201" s="7" t="n">
        <v>406</v>
      </c>
      <c r="I201" s="9" t="n">
        <v>34386000</v>
      </c>
      <c r="J201" s="7" t="n">
        <v>640</v>
      </c>
      <c r="K201" s="7" t="n">
        <v>4126800</v>
      </c>
      <c r="L201" s="7" t="n">
        <v>1498</v>
      </c>
      <c r="M201" s="9" t="n">
        <v>533122500</v>
      </c>
      <c r="N201" s="7" t="n">
        <v>1285</v>
      </c>
      <c r="O201" s="7" t="n">
        <v>363590500</v>
      </c>
      <c r="P201" s="7" t="n">
        <v>149</v>
      </c>
      <c r="Q201" s="9" t="n">
        <v>118462300</v>
      </c>
      <c r="R201" s="7" t="n">
        <v>64</v>
      </c>
      <c r="S201" s="9" t="n">
        <v>51069700</v>
      </c>
      <c r="T201" s="10" t="n">
        <f aca="false">R201+P201+N201+J201+H201+F201+D201</f>
        <v>19217</v>
      </c>
      <c r="U201" s="10" t="n">
        <f aca="false">S201+Q201+O201+K201+I201+G201+E201</f>
        <v>2000888700</v>
      </c>
      <c r="V201" s="11" t="n">
        <f aca="false">(G201+I201)/U201</f>
        <v>0.713234274350193</v>
      </c>
      <c r="W201" s="12" t="n">
        <f aca="false">F201+H201</f>
        <v>15409</v>
      </c>
      <c r="X201" s="12" t="n">
        <f aca="false">G201+I201+S201</f>
        <v>1478172100</v>
      </c>
      <c r="Y201" s="12" t="n">
        <f aca="false">(G201+I201)/W201</f>
        <v>92614.8614446103</v>
      </c>
      <c r="Z201" s="13" t="n">
        <f aca="false">S201/U201</f>
        <v>0.0255235086289407</v>
      </c>
    </row>
    <row r="202" customFormat="false" ht="12.75" hidden="false" customHeight="false" outlineLevel="0" collapsed="false">
      <c r="A202" s="5" t="s">
        <v>431</v>
      </c>
      <c r="B202" s="5" t="s">
        <v>432</v>
      </c>
      <c r="C202" s="6" t="s">
        <v>433</v>
      </c>
      <c r="D202" s="7" t="n">
        <v>389</v>
      </c>
      <c r="E202" s="7" t="n">
        <v>68248200</v>
      </c>
      <c r="F202" s="7" t="n">
        <v>8348</v>
      </c>
      <c r="G202" s="9" t="n">
        <v>2539284500</v>
      </c>
      <c r="H202" s="7"/>
      <c r="I202" s="9"/>
      <c r="J202" s="7"/>
      <c r="K202" s="7"/>
      <c r="L202" s="7" t="n">
        <v>778</v>
      </c>
      <c r="M202" s="9" t="n">
        <v>806484500</v>
      </c>
      <c r="N202" s="7" t="n">
        <v>506</v>
      </c>
      <c r="O202" s="7" t="n">
        <v>343468600</v>
      </c>
      <c r="P202" s="7" t="n">
        <v>132</v>
      </c>
      <c r="Q202" s="9" t="n">
        <v>178613900</v>
      </c>
      <c r="R202" s="7" t="n">
        <v>140</v>
      </c>
      <c r="S202" s="9" t="n">
        <v>284402000</v>
      </c>
      <c r="T202" s="10" t="n">
        <f aca="false">R202+P202+N202+J202+H202+F202+D202</f>
        <v>9515</v>
      </c>
      <c r="U202" s="10" t="n">
        <f aca="false">S202+Q202+O202+K202+I202+G202+E202</f>
        <v>3414017200</v>
      </c>
      <c r="V202" s="11" t="n">
        <f aca="false">(G202+I202)/U202</f>
        <v>0.743781987975925</v>
      </c>
      <c r="W202" s="12" t="n">
        <f aca="false">F202+H202</f>
        <v>8348</v>
      </c>
      <c r="X202" s="12" t="n">
        <f aca="false">G202+I202+S202</f>
        <v>2823686500</v>
      </c>
      <c r="Y202" s="12" t="n">
        <f aca="false">(G202+I202)/W202</f>
        <v>304178.785337805</v>
      </c>
      <c r="Z202" s="13" t="n">
        <f aca="false">S202/U202</f>
        <v>0.0833042083092024</v>
      </c>
    </row>
    <row r="203" customFormat="false" ht="12.75" hidden="false" customHeight="false" outlineLevel="0" collapsed="false">
      <c r="A203" s="5" t="s">
        <v>434</v>
      </c>
      <c r="B203" s="5" t="s">
        <v>435</v>
      </c>
      <c r="C203" s="6" t="s">
        <v>433</v>
      </c>
      <c r="D203" s="7" t="n">
        <v>133</v>
      </c>
      <c r="E203" s="7" t="n">
        <v>9879000</v>
      </c>
      <c r="F203" s="7" t="n">
        <v>11657</v>
      </c>
      <c r="G203" s="9" t="n">
        <v>1636108400</v>
      </c>
      <c r="H203" s="7"/>
      <c r="I203" s="9"/>
      <c r="J203" s="7"/>
      <c r="K203" s="7"/>
      <c r="L203" s="7" t="n">
        <v>798</v>
      </c>
      <c r="M203" s="9" t="n">
        <v>433731100</v>
      </c>
      <c r="N203" s="7" t="n">
        <v>670</v>
      </c>
      <c r="O203" s="7" t="n">
        <v>291284000</v>
      </c>
      <c r="P203" s="7" t="n">
        <v>40</v>
      </c>
      <c r="Q203" s="9" t="n">
        <v>33789600</v>
      </c>
      <c r="R203" s="7" t="n">
        <v>88</v>
      </c>
      <c r="S203" s="9" t="n">
        <v>108657500</v>
      </c>
      <c r="T203" s="10" t="n">
        <f aca="false">R203+P203+N203+J203+H203+F203+D203</f>
        <v>12588</v>
      </c>
      <c r="U203" s="10" t="n">
        <f aca="false">S203+Q203+O203+K203+I203+G203+E203</f>
        <v>2079718500</v>
      </c>
      <c r="V203" s="11" t="n">
        <f aca="false">(G203+I203)/U203</f>
        <v>0.78669704577807</v>
      </c>
      <c r="W203" s="12" t="n">
        <f aca="false">F203+H203</f>
        <v>11657</v>
      </c>
      <c r="X203" s="12" t="n">
        <f aca="false">G203+I203+S203</f>
        <v>1744765900</v>
      </c>
      <c r="Y203" s="12" t="n">
        <f aca="false">(G203+I203)/W203</f>
        <v>140354.156300935</v>
      </c>
      <c r="Z203" s="13" t="n">
        <f aca="false">S203/U203</f>
        <v>0.0522462535194066</v>
      </c>
    </row>
    <row r="204" customFormat="false" ht="12.75" hidden="false" customHeight="false" outlineLevel="0" collapsed="false">
      <c r="A204" s="5" t="s">
        <v>436</v>
      </c>
      <c r="B204" s="5" t="s">
        <v>437</v>
      </c>
      <c r="C204" s="6" t="s">
        <v>433</v>
      </c>
      <c r="D204" s="7" t="n">
        <v>28</v>
      </c>
      <c r="E204" s="7" t="n">
        <v>7083500</v>
      </c>
      <c r="F204" s="7" t="n">
        <v>1896</v>
      </c>
      <c r="G204" s="9" t="n">
        <v>815602600</v>
      </c>
      <c r="H204" s="7"/>
      <c r="I204" s="9"/>
      <c r="J204" s="7"/>
      <c r="K204" s="7"/>
      <c r="L204" s="7" t="n">
        <v>217</v>
      </c>
      <c r="M204" s="9" t="n">
        <v>200403500</v>
      </c>
      <c r="N204" s="7" t="n">
        <v>189</v>
      </c>
      <c r="O204" s="7" t="n">
        <v>121848700</v>
      </c>
      <c r="P204" s="7"/>
      <c r="Q204" s="9"/>
      <c r="R204" s="7" t="n">
        <v>28</v>
      </c>
      <c r="S204" s="9" t="n">
        <v>78554800</v>
      </c>
      <c r="T204" s="10" t="n">
        <f aca="false">R204+P204+N204+J204+H204+F204+D204</f>
        <v>2141</v>
      </c>
      <c r="U204" s="10" t="n">
        <f aca="false">S204+Q204+O204+K204+I204+G204+E204</f>
        <v>1023089600</v>
      </c>
      <c r="V204" s="11" t="n">
        <f aca="false">(G204+I204)/U204</f>
        <v>0.797195670838605</v>
      </c>
      <c r="W204" s="12" t="n">
        <f aca="false">F204+H204</f>
        <v>1896</v>
      </c>
      <c r="X204" s="12" t="n">
        <f aca="false">G204+I204+S204</f>
        <v>894157400</v>
      </c>
      <c r="Y204" s="12" t="n">
        <f aca="false">(G204+I204)/W204</f>
        <v>430170.147679325</v>
      </c>
      <c r="Z204" s="13" t="n">
        <f aca="false">S204/U204</f>
        <v>0.0767819358148104</v>
      </c>
    </row>
    <row r="205" customFormat="false" ht="12.75" hidden="false" customHeight="false" outlineLevel="0" collapsed="false">
      <c r="A205" s="5" t="s">
        <v>438</v>
      </c>
      <c r="B205" s="5" t="s">
        <v>439</v>
      </c>
      <c r="C205" s="6" t="s">
        <v>433</v>
      </c>
      <c r="D205" s="7" t="n">
        <v>144</v>
      </c>
      <c r="E205" s="7" t="n">
        <v>8501000</v>
      </c>
      <c r="F205" s="7" t="n">
        <v>3888</v>
      </c>
      <c r="G205" s="9" t="n">
        <v>271131100</v>
      </c>
      <c r="H205" s="7" t="n">
        <v>1</v>
      </c>
      <c r="I205" s="9" t="n">
        <v>302000</v>
      </c>
      <c r="J205" s="7" t="n">
        <v>1</v>
      </c>
      <c r="K205" s="7" t="n">
        <v>2400</v>
      </c>
      <c r="L205" s="7" t="n">
        <v>202</v>
      </c>
      <c r="M205" s="9" t="n">
        <v>50421500</v>
      </c>
      <c r="N205" s="7" t="n">
        <v>153</v>
      </c>
      <c r="O205" s="7" t="n">
        <v>27924200</v>
      </c>
      <c r="P205" s="7" t="n">
        <v>43</v>
      </c>
      <c r="Q205" s="9" t="n">
        <v>15208800</v>
      </c>
      <c r="R205" s="7" t="n">
        <v>6</v>
      </c>
      <c r="S205" s="9" t="n">
        <v>7288500</v>
      </c>
      <c r="T205" s="10" t="n">
        <f aca="false">R205+P205+N205+J205+H205+F205+D205</f>
        <v>4236</v>
      </c>
      <c r="U205" s="10" t="n">
        <f aca="false">S205+Q205+O205+K205+I205+G205+E205</f>
        <v>330358000</v>
      </c>
      <c r="V205" s="11" t="n">
        <f aca="false">(G205+I205)/U205</f>
        <v>0.821633197924676</v>
      </c>
      <c r="W205" s="12" t="n">
        <f aca="false">F205+H205</f>
        <v>3889</v>
      </c>
      <c r="X205" s="12" t="n">
        <f aca="false">G205+I205+S205</f>
        <v>278721600</v>
      </c>
      <c r="Y205" s="12" t="n">
        <f aca="false">(G205+I205)/W205</f>
        <v>69795.0887117511</v>
      </c>
      <c r="Z205" s="13" t="n">
        <f aca="false">S205/U205</f>
        <v>0.0220624292434268</v>
      </c>
    </row>
    <row r="206" customFormat="false" ht="12.75" hidden="false" customHeight="false" outlineLevel="0" collapsed="false">
      <c r="A206" s="5" t="s">
        <v>440</v>
      </c>
      <c r="B206" s="5" t="s">
        <v>441</v>
      </c>
      <c r="C206" s="6" t="s">
        <v>433</v>
      </c>
      <c r="D206" s="7" t="n">
        <v>541</v>
      </c>
      <c r="E206" s="7" t="n">
        <v>58912800</v>
      </c>
      <c r="F206" s="7" t="n">
        <v>8662</v>
      </c>
      <c r="G206" s="9" t="n">
        <v>2075185000</v>
      </c>
      <c r="H206" s="7"/>
      <c r="I206" s="9"/>
      <c r="J206" s="7"/>
      <c r="K206" s="7"/>
      <c r="L206" s="7" t="n">
        <v>1042</v>
      </c>
      <c r="M206" s="9" t="n">
        <v>1378323100</v>
      </c>
      <c r="N206" s="7" t="n">
        <v>679</v>
      </c>
      <c r="O206" s="7" t="n">
        <v>551170300</v>
      </c>
      <c r="P206" s="7" t="n">
        <v>39</v>
      </c>
      <c r="Q206" s="9" t="n">
        <v>59001300</v>
      </c>
      <c r="R206" s="7" t="n">
        <v>324</v>
      </c>
      <c r="S206" s="9" t="n">
        <v>768151500</v>
      </c>
      <c r="T206" s="10" t="n">
        <f aca="false">R206+P206+N206+J206+H206+F206+D206</f>
        <v>10245</v>
      </c>
      <c r="U206" s="10" t="n">
        <f aca="false">S206+Q206+O206+K206+I206+G206+E206</f>
        <v>3512420900</v>
      </c>
      <c r="V206" s="11" t="n">
        <f aca="false">(G206+I206)/U206</f>
        <v>0.590813304863321</v>
      </c>
      <c r="W206" s="12" t="n">
        <f aca="false">F206+H206</f>
        <v>8662</v>
      </c>
      <c r="X206" s="12" t="n">
        <f aca="false">G206+I206+S206</f>
        <v>2843336500</v>
      </c>
      <c r="Y206" s="12" t="n">
        <f aca="false">(G206+I206)/W206</f>
        <v>239573.424151466</v>
      </c>
      <c r="Z206" s="13" t="n">
        <f aca="false">S206/U206</f>
        <v>0.218695743440087</v>
      </c>
    </row>
    <row r="207" customFormat="false" ht="12.75" hidden="false" customHeight="false" outlineLevel="0" collapsed="false">
      <c r="A207" s="5" t="s">
        <v>442</v>
      </c>
      <c r="B207" s="5" t="s">
        <v>443</v>
      </c>
      <c r="C207" s="6" t="s">
        <v>433</v>
      </c>
      <c r="D207" s="7" t="n">
        <v>32</v>
      </c>
      <c r="E207" s="7" t="n">
        <v>9147000</v>
      </c>
      <c r="F207" s="7" t="n">
        <v>748</v>
      </c>
      <c r="G207" s="9" t="n">
        <v>783758100</v>
      </c>
      <c r="H207" s="7"/>
      <c r="I207" s="9"/>
      <c r="J207" s="7"/>
      <c r="K207" s="7"/>
      <c r="L207" s="7" t="n">
        <v>6</v>
      </c>
      <c r="M207" s="9" t="n">
        <v>22047400</v>
      </c>
      <c r="N207" s="7" t="n">
        <v>6</v>
      </c>
      <c r="O207" s="7" t="n">
        <v>22047400</v>
      </c>
      <c r="P207" s="7"/>
      <c r="Q207" s="9"/>
      <c r="R207" s="7"/>
      <c r="S207" s="9"/>
      <c r="T207" s="10" t="n">
        <f aca="false">R207+P207+N207+J207+H207+F207+D207</f>
        <v>786</v>
      </c>
      <c r="U207" s="10" t="n">
        <f aca="false">S207+Q207+O207+K207+I207+G207+E207</f>
        <v>814952500</v>
      </c>
      <c r="V207" s="11" t="n">
        <f aca="false">(G207+I207)/U207</f>
        <v>0.961722431675466</v>
      </c>
      <c r="W207" s="12" t="n">
        <f aca="false">F207+H207</f>
        <v>748</v>
      </c>
      <c r="X207" s="12" t="n">
        <f aca="false">G207+I207+S207</f>
        <v>783758100</v>
      </c>
      <c r="Y207" s="12" t="n">
        <f aca="false">(G207+I207)/W207</f>
        <v>1047804.94652406</v>
      </c>
      <c r="Z207" s="13" t="n">
        <f aca="false">S207/U207</f>
        <v>0</v>
      </c>
    </row>
    <row r="208" customFormat="false" ht="12.75" hidden="false" customHeight="false" outlineLevel="0" collapsed="false">
      <c r="A208" s="5" t="s">
        <v>444</v>
      </c>
      <c r="B208" s="5" t="s">
        <v>412</v>
      </c>
      <c r="C208" s="6" t="s">
        <v>433</v>
      </c>
      <c r="D208" s="7" t="n">
        <v>265</v>
      </c>
      <c r="E208" s="7" t="n">
        <v>20315800</v>
      </c>
      <c r="F208" s="7" t="n">
        <v>2465</v>
      </c>
      <c r="G208" s="9" t="n">
        <v>650134500</v>
      </c>
      <c r="H208" s="7" t="n">
        <v>2</v>
      </c>
      <c r="I208" s="9" t="n">
        <v>434600</v>
      </c>
      <c r="J208" s="7" t="n">
        <v>7</v>
      </c>
      <c r="K208" s="7" t="n">
        <v>46600</v>
      </c>
      <c r="L208" s="7" t="n">
        <v>675</v>
      </c>
      <c r="M208" s="9" t="n">
        <v>909703400</v>
      </c>
      <c r="N208" s="7" t="n">
        <v>398</v>
      </c>
      <c r="O208" s="7" t="n">
        <v>418904900</v>
      </c>
      <c r="P208" s="7" t="n">
        <v>276</v>
      </c>
      <c r="Q208" s="9" t="n">
        <v>479097500</v>
      </c>
      <c r="R208" s="7" t="n">
        <v>1</v>
      </c>
      <c r="S208" s="9" t="n">
        <v>11701000</v>
      </c>
      <c r="T208" s="10" t="n">
        <f aca="false">R208+P208+N208+J208+H208+F208+D208</f>
        <v>3414</v>
      </c>
      <c r="U208" s="10" t="n">
        <f aca="false">S208+Q208+O208+K208+I208+G208+E208</f>
        <v>1580634900</v>
      </c>
      <c r="V208" s="11" t="n">
        <f aca="false">(G208+I208)/U208</f>
        <v>0.411587204609996</v>
      </c>
      <c r="W208" s="12" t="n">
        <f aca="false">F208+H208</f>
        <v>2467</v>
      </c>
      <c r="X208" s="12" t="n">
        <f aca="false">G208+I208+S208</f>
        <v>662270100</v>
      </c>
      <c r="Y208" s="12" t="n">
        <f aca="false">(G208+I208)/W208</f>
        <v>263708.59343332</v>
      </c>
      <c r="Z208" s="13" t="n">
        <f aca="false">S208/U208</f>
        <v>0.0074027215266473</v>
      </c>
    </row>
    <row r="209" customFormat="false" ht="12.75" hidden="false" customHeight="false" outlineLevel="0" collapsed="false">
      <c r="A209" s="5" t="s">
        <v>445</v>
      </c>
      <c r="B209" s="5" t="s">
        <v>446</v>
      </c>
      <c r="C209" s="6" t="s">
        <v>433</v>
      </c>
      <c r="D209" s="7" t="n">
        <v>10</v>
      </c>
      <c r="E209" s="7" t="n">
        <v>130000</v>
      </c>
      <c r="F209" s="7" t="n">
        <v>2232</v>
      </c>
      <c r="G209" s="9" t="n">
        <v>220588900</v>
      </c>
      <c r="H209" s="7"/>
      <c r="I209" s="9"/>
      <c r="J209" s="7"/>
      <c r="K209" s="7"/>
      <c r="L209" s="7" t="n">
        <v>23</v>
      </c>
      <c r="M209" s="9" t="n">
        <v>13831700</v>
      </c>
      <c r="N209" s="7" t="n">
        <v>19</v>
      </c>
      <c r="O209" s="7" t="n">
        <v>8142700</v>
      </c>
      <c r="P209" s="7"/>
      <c r="Q209" s="9"/>
      <c r="R209" s="7" t="n">
        <v>4</v>
      </c>
      <c r="S209" s="9" t="n">
        <v>5689000</v>
      </c>
      <c r="T209" s="10" t="n">
        <f aca="false">R209+P209+N209+J209+H209+F209+D209</f>
        <v>2265</v>
      </c>
      <c r="U209" s="10" t="n">
        <f aca="false">S209+Q209+O209+K209+I209+G209+E209</f>
        <v>234550600</v>
      </c>
      <c r="V209" s="11" t="n">
        <f aca="false">(G209+I209)/U209</f>
        <v>0.940474677958615</v>
      </c>
      <c r="W209" s="12" t="n">
        <f aca="false">F209+H209</f>
        <v>2232</v>
      </c>
      <c r="X209" s="12" t="n">
        <f aca="false">G209+I209+S209</f>
        <v>226277900</v>
      </c>
      <c r="Y209" s="12" t="n">
        <f aca="false">(G209+I209)/W209</f>
        <v>98830.1523297491</v>
      </c>
      <c r="Z209" s="13" t="n">
        <f aca="false">S209/U209</f>
        <v>0.0242548942530951</v>
      </c>
    </row>
    <row r="210" customFormat="false" ht="12.75" hidden="false" customHeight="false" outlineLevel="0" collapsed="false">
      <c r="A210" s="5" t="s">
        <v>447</v>
      </c>
      <c r="B210" s="5" t="s">
        <v>448</v>
      </c>
      <c r="C210" s="6" t="s">
        <v>433</v>
      </c>
      <c r="D210" s="7" t="n">
        <v>399</v>
      </c>
      <c r="E210" s="7" t="n">
        <v>48053200</v>
      </c>
      <c r="F210" s="7" t="n">
        <v>7954</v>
      </c>
      <c r="G210" s="9" t="n">
        <v>2052731300</v>
      </c>
      <c r="H210" s="7"/>
      <c r="I210" s="9"/>
      <c r="J210" s="7"/>
      <c r="K210" s="7"/>
      <c r="L210" s="7" t="n">
        <v>1188</v>
      </c>
      <c r="M210" s="9" t="n">
        <v>1131833300</v>
      </c>
      <c r="N210" s="7" t="n">
        <v>685</v>
      </c>
      <c r="O210" s="7" t="n">
        <v>486137900</v>
      </c>
      <c r="P210" s="7" t="n">
        <v>173</v>
      </c>
      <c r="Q210" s="9" t="n">
        <v>172177200</v>
      </c>
      <c r="R210" s="7" t="n">
        <v>330</v>
      </c>
      <c r="S210" s="9" t="n">
        <v>473518200</v>
      </c>
      <c r="T210" s="10" t="n">
        <f aca="false">R210+P210+N210+J210+H210+F210+D210</f>
        <v>9541</v>
      </c>
      <c r="U210" s="10" t="n">
        <f aca="false">S210+Q210+O210+K210+I210+G210+E210</f>
        <v>3232617800</v>
      </c>
      <c r="V210" s="11" t="n">
        <f aca="false">(G210+I210)/U210</f>
        <v>0.635005876661324</v>
      </c>
      <c r="W210" s="12" t="n">
        <f aca="false">F210+H210</f>
        <v>7954</v>
      </c>
      <c r="X210" s="12" t="n">
        <f aca="false">G210+I210+S210</f>
        <v>2526249500</v>
      </c>
      <c r="Y210" s="12" t="n">
        <f aca="false">(G210+I210)/W210</f>
        <v>258075.345737993</v>
      </c>
      <c r="Z210" s="13" t="n">
        <f aca="false">S210/U210</f>
        <v>0.146481344005468</v>
      </c>
    </row>
    <row r="211" customFormat="false" ht="12.75" hidden="false" customHeight="false" outlineLevel="0" collapsed="false">
      <c r="A211" s="5" t="s">
        <v>449</v>
      </c>
      <c r="B211" s="5" t="s">
        <v>450</v>
      </c>
      <c r="C211" s="6" t="s">
        <v>433</v>
      </c>
      <c r="D211" s="7" t="n">
        <v>368</v>
      </c>
      <c r="E211" s="7" t="n">
        <v>18823400</v>
      </c>
      <c r="F211" s="7" t="n">
        <v>9812</v>
      </c>
      <c r="G211" s="9" t="n">
        <v>777972000</v>
      </c>
      <c r="H211" s="7" t="n">
        <v>1</v>
      </c>
      <c r="I211" s="9" t="n">
        <v>92400</v>
      </c>
      <c r="J211" s="7" t="n">
        <v>1</v>
      </c>
      <c r="K211" s="7" t="n">
        <v>6000</v>
      </c>
      <c r="L211" s="7" t="n">
        <v>334</v>
      </c>
      <c r="M211" s="9" t="n">
        <v>168838900</v>
      </c>
      <c r="N211" s="7" t="n">
        <v>291</v>
      </c>
      <c r="O211" s="7" t="n">
        <v>152816100</v>
      </c>
      <c r="P211" s="7" t="n">
        <v>43</v>
      </c>
      <c r="Q211" s="9" t="n">
        <v>16022800</v>
      </c>
      <c r="R211" s="7"/>
      <c r="S211" s="9"/>
      <c r="T211" s="10" t="n">
        <f aca="false">R211+P211+N211+J211+H211+F211+D211</f>
        <v>10516</v>
      </c>
      <c r="U211" s="10" t="n">
        <f aca="false">S211+Q211+O211+K211+I211+G211+E211</f>
        <v>965732700</v>
      </c>
      <c r="V211" s="11" t="n">
        <f aca="false">(G211+I211)/U211</f>
        <v>0.805672625561918</v>
      </c>
      <c r="W211" s="12" t="n">
        <f aca="false">F211+H211</f>
        <v>9813</v>
      </c>
      <c r="X211" s="12" t="n">
        <f aca="false">G211+I211+S211</f>
        <v>778064400</v>
      </c>
      <c r="Y211" s="12" t="n">
        <f aca="false">(G211+I211)/W211</f>
        <v>79289.1470498319</v>
      </c>
      <c r="Z211" s="13" t="n">
        <f aca="false">S211/U211</f>
        <v>0</v>
      </c>
    </row>
    <row r="212" customFormat="false" ht="12.75" hidden="false" customHeight="false" outlineLevel="0" collapsed="false">
      <c r="A212" s="5" t="s">
        <v>451</v>
      </c>
      <c r="B212" s="5" t="s">
        <v>452</v>
      </c>
      <c r="C212" s="6" t="s">
        <v>433</v>
      </c>
      <c r="D212" s="7" t="n">
        <v>41</v>
      </c>
      <c r="E212" s="7" t="n">
        <v>4189600</v>
      </c>
      <c r="F212" s="7" t="n">
        <v>6872</v>
      </c>
      <c r="G212" s="9" t="n">
        <v>1841838200</v>
      </c>
      <c r="H212" s="7"/>
      <c r="I212" s="9"/>
      <c r="J212" s="7"/>
      <c r="K212" s="7"/>
      <c r="L212" s="7" t="n">
        <v>351</v>
      </c>
      <c r="M212" s="9" t="n">
        <v>208013500</v>
      </c>
      <c r="N212" s="7" t="n">
        <v>306</v>
      </c>
      <c r="O212" s="7" t="n">
        <v>183645800</v>
      </c>
      <c r="P212" s="7" t="n">
        <v>33</v>
      </c>
      <c r="Q212" s="9" t="n">
        <v>13710500</v>
      </c>
      <c r="R212" s="7" t="n">
        <v>12</v>
      </c>
      <c r="S212" s="9" t="n">
        <v>10657200</v>
      </c>
      <c r="T212" s="10" t="n">
        <f aca="false">R212+P212+N212+J212+H212+F212+D212</f>
        <v>7264</v>
      </c>
      <c r="U212" s="10" t="n">
        <f aca="false">S212+Q212+O212+K212+I212+G212+E212</f>
        <v>2054041300</v>
      </c>
      <c r="V212" s="11" t="n">
        <f aca="false">(G212+I212)/U212</f>
        <v>0.89668995457881</v>
      </c>
      <c r="W212" s="12" t="n">
        <f aca="false">F212+H212</f>
        <v>6872</v>
      </c>
      <c r="X212" s="12" t="n">
        <f aca="false">G212+I212+S212</f>
        <v>1852495400</v>
      </c>
      <c r="Y212" s="12" t="n">
        <f aca="false">(G212+I212)/W212</f>
        <v>268020.692665891</v>
      </c>
      <c r="Z212" s="13" t="n">
        <f aca="false">S212/U212</f>
        <v>0.00518840590011506</v>
      </c>
    </row>
    <row r="213" customFormat="false" ht="12.75" hidden="false" customHeight="false" outlineLevel="0" collapsed="false">
      <c r="A213" s="5" t="s">
        <v>453</v>
      </c>
      <c r="B213" s="5" t="s">
        <v>454</v>
      </c>
      <c r="C213" s="6" t="s">
        <v>433</v>
      </c>
      <c r="D213" s="7" t="n">
        <v>82</v>
      </c>
      <c r="E213" s="7" t="n">
        <v>50171400</v>
      </c>
      <c r="F213" s="7" t="n">
        <v>6174</v>
      </c>
      <c r="G213" s="9" t="n">
        <v>6700006700</v>
      </c>
      <c r="H213" s="7"/>
      <c r="I213" s="9"/>
      <c r="J213" s="7"/>
      <c r="K213" s="7"/>
      <c r="L213" s="7" t="n">
        <v>282</v>
      </c>
      <c r="M213" s="9" t="n">
        <v>1615619000</v>
      </c>
      <c r="N213" s="7" t="n">
        <v>232</v>
      </c>
      <c r="O213" s="7" t="n">
        <v>1499525400</v>
      </c>
      <c r="P213" s="7" t="n">
        <v>30</v>
      </c>
      <c r="Q213" s="9" t="n">
        <v>46886300</v>
      </c>
      <c r="R213" s="7" t="n">
        <v>20</v>
      </c>
      <c r="S213" s="9" t="n">
        <v>69207300</v>
      </c>
      <c r="T213" s="10" t="n">
        <f aca="false">R213+P213+N213+J213+H213+F213+D213</f>
        <v>6538</v>
      </c>
      <c r="U213" s="10" t="n">
        <f aca="false">S213+Q213+O213+K213+I213+G213+E213</f>
        <v>8365797100</v>
      </c>
      <c r="V213" s="11" t="n">
        <f aca="false">(G213+I213)/U213</f>
        <v>0.800880850911385</v>
      </c>
      <c r="W213" s="12" t="n">
        <f aca="false">F213+H213</f>
        <v>6174</v>
      </c>
      <c r="X213" s="12" t="n">
        <f aca="false">G213+I213+S213</f>
        <v>6769214000</v>
      </c>
      <c r="Y213" s="12" t="n">
        <f aca="false">(G213+I213)/W213</f>
        <v>1085197.06835115</v>
      </c>
      <c r="Z213" s="13" t="n">
        <f aca="false">S213/U213</f>
        <v>0.00827264863978114</v>
      </c>
    </row>
    <row r="214" customFormat="false" ht="12.75" hidden="false" customHeight="false" outlineLevel="0" collapsed="false">
      <c r="A214" s="5" t="s">
        <v>455</v>
      </c>
      <c r="B214" s="5" t="s">
        <v>456</v>
      </c>
      <c r="C214" s="6" t="s">
        <v>433</v>
      </c>
      <c r="D214" s="7" t="n">
        <v>142</v>
      </c>
      <c r="E214" s="7" t="n">
        <v>33500400</v>
      </c>
      <c r="F214" s="7" t="n">
        <v>9592</v>
      </c>
      <c r="G214" s="9" t="n">
        <v>6370510800</v>
      </c>
      <c r="H214" s="7"/>
      <c r="I214" s="9"/>
      <c r="J214" s="7"/>
      <c r="K214" s="7"/>
      <c r="L214" s="7" t="n">
        <v>749</v>
      </c>
      <c r="M214" s="9" t="n">
        <v>1002303600</v>
      </c>
      <c r="N214" s="7" t="n">
        <v>582</v>
      </c>
      <c r="O214" s="7" t="n">
        <v>701678900</v>
      </c>
      <c r="P214" s="7" t="n">
        <v>3</v>
      </c>
      <c r="Q214" s="9" t="n">
        <v>5584200</v>
      </c>
      <c r="R214" s="7" t="n">
        <v>164</v>
      </c>
      <c r="S214" s="9" t="n">
        <v>295040500</v>
      </c>
      <c r="T214" s="10" t="n">
        <f aca="false">R214+P214+N214+J214+H214+F214+D214</f>
        <v>10483</v>
      </c>
      <c r="U214" s="10" t="n">
        <f aca="false">S214+Q214+O214+K214+I214+G214+E214</f>
        <v>7406314800</v>
      </c>
      <c r="V214" s="11" t="n">
        <f aca="false">(G214+I214)/U214</f>
        <v>0.860145831230398</v>
      </c>
      <c r="W214" s="12" t="n">
        <f aca="false">F214+H214</f>
        <v>9592</v>
      </c>
      <c r="X214" s="12" t="n">
        <f aca="false">G214+I214+S214</f>
        <v>6665551300</v>
      </c>
      <c r="Y214" s="12" t="n">
        <f aca="false">(G214+I214)/W214</f>
        <v>664148.331943286</v>
      </c>
      <c r="Z214" s="13" t="n">
        <f aca="false">S214/U214</f>
        <v>0.0398363434403301</v>
      </c>
    </row>
    <row r="215" customFormat="false" ht="12.75" hidden="false" customHeight="false" outlineLevel="0" collapsed="false">
      <c r="A215" s="5" t="s">
        <v>457</v>
      </c>
      <c r="B215" s="5" t="s">
        <v>458</v>
      </c>
      <c r="C215" s="6" t="s">
        <v>433</v>
      </c>
      <c r="D215" s="7" t="n">
        <v>4889</v>
      </c>
      <c r="E215" s="7" t="n">
        <v>451084700</v>
      </c>
      <c r="F215" s="7" t="n">
        <v>28770</v>
      </c>
      <c r="G215" s="9" t="n">
        <v>4931192800</v>
      </c>
      <c r="H215" s="7"/>
      <c r="I215" s="9"/>
      <c r="J215" s="7"/>
      <c r="K215" s="7"/>
      <c r="L215" s="7" t="n">
        <v>7632</v>
      </c>
      <c r="M215" s="9" t="n">
        <v>5542413600</v>
      </c>
      <c r="N215" s="7" t="n">
        <v>5432</v>
      </c>
      <c r="O215" s="7" t="n">
        <v>3758937100</v>
      </c>
      <c r="P215" s="7" t="n">
        <v>957</v>
      </c>
      <c r="Q215" s="9" t="n">
        <v>1065273000</v>
      </c>
      <c r="R215" s="7" t="n">
        <v>1243</v>
      </c>
      <c r="S215" s="9" t="n">
        <v>718203500</v>
      </c>
      <c r="T215" s="10" t="n">
        <f aca="false">R215+P215+N215+J215+H215+F215+D215</f>
        <v>41291</v>
      </c>
      <c r="U215" s="10" t="n">
        <f aca="false">S215+Q215+O215+K215+I215+G215+E215</f>
        <v>10924691100</v>
      </c>
      <c r="V215" s="11" t="n">
        <f aca="false">(G215+I215)/U215</f>
        <v>0.451380524617305</v>
      </c>
      <c r="W215" s="12" t="n">
        <f aca="false">F215+H215</f>
        <v>28770</v>
      </c>
      <c r="X215" s="12" t="n">
        <f aca="false">G215+I215+S215</f>
        <v>5649396300</v>
      </c>
      <c r="Y215" s="12" t="n">
        <f aca="false">(G215+I215)/W215</f>
        <v>171400.514424748</v>
      </c>
      <c r="Z215" s="13" t="n">
        <f aca="false">S215/U215</f>
        <v>0.0657413096101179</v>
      </c>
    </row>
    <row r="216" customFormat="false" ht="12.75" hidden="false" customHeight="false" outlineLevel="0" collapsed="false">
      <c r="A216" s="5" t="s">
        <v>459</v>
      </c>
      <c r="B216" s="5" t="s">
        <v>460</v>
      </c>
      <c r="C216" s="6" t="s">
        <v>433</v>
      </c>
      <c r="D216" s="7" t="n">
        <v>56</v>
      </c>
      <c r="E216" s="7" t="n">
        <v>9677700</v>
      </c>
      <c r="F216" s="7" t="n">
        <v>2107</v>
      </c>
      <c r="G216" s="9" t="n">
        <v>354687700</v>
      </c>
      <c r="H216" s="7" t="n">
        <v>1</v>
      </c>
      <c r="I216" s="9" t="n">
        <v>94900</v>
      </c>
      <c r="J216" s="7" t="n">
        <v>1</v>
      </c>
      <c r="K216" s="7" t="n">
        <v>4000</v>
      </c>
      <c r="L216" s="7" t="n">
        <v>14</v>
      </c>
      <c r="M216" s="9" t="n">
        <v>6303500</v>
      </c>
      <c r="N216" s="7" t="n">
        <v>12</v>
      </c>
      <c r="O216" s="7" t="n">
        <v>5563900</v>
      </c>
      <c r="P216" s="7" t="n">
        <v>2</v>
      </c>
      <c r="Q216" s="9" t="n">
        <v>739600</v>
      </c>
      <c r="R216" s="7"/>
      <c r="S216" s="9"/>
      <c r="T216" s="10" t="n">
        <f aca="false">R216+P216+N216+J216+H216+F216+D216</f>
        <v>2179</v>
      </c>
      <c r="U216" s="10" t="n">
        <f aca="false">S216+Q216+O216+K216+I216+G216+E216</f>
        <v>370767800</v>
      </c>
      <c r="V216" s="11" t="n">
        <f aca="false">(G216+I216)/U216</f>
        <v>0.95688622366883</v>
      </c>
      <c r="W216" s="12" t="n">
        <f aca="false">F216+H216</f>
        <v>2108</v>
      </c>
      <c r="X216" s="12" t="n">
        <f aca="false">G216+I216+S216</f>
        <v>354782600</v>
      </c>
      <c r="Y216" s="12" t="n">
        <f aca="false">(G216+I216)/W216</f>
        <v>168302.941176471</v>
      </c>
      <c r="Z216" s="13" t="n">
        <f aca="false">S216/U216</f>
        <v>0</v>
      </c>
    </row>
    <row r="217" customFormat="false" ht="12.75" hidden="false" customHeight="false" outlineLevel="0" collapsed="false">
      <c r="A217" s="5" t="s">
        <v>461</v>
      </c>
      <c r="B217" s="5" t="s">
        <v>462</v>
      </c>
      <c r="C217" s="6" t="s">
        <v>433</v>
      </c>
      <c r="D217" s="7" t="n">
        <v>155</v>
      </c>
      <c r="E217" s="7" t="n">
        <v>27407900</v>
      </c>
      <c r="F217" s="7" t="n">
        <v>8229</v>
      </c>
      <c r="G217" s="9" t="n">
        <v>3320422800</v>
      </c>
      <c r="H217" s="7"/>
      <c r="I217" s="9"/>
      <c r="J217" s="7"/>
      <c r="K217" s="7"/>
      <c r="L217" s="7" t="n">
        <v>552</v>
      </c>
      <c r="M217" s="9" t="n">
        <v>809729500</v>
      </c>
      <c r="N217" s="7" t="n">
        <v>457</v>
      </c>
      <c r="O217" s="7" t="n">
        <v>624338700</v>
      </c>
      <c r="P217" s="7" t="n">
        <v>27</v>
      </c>
      <c r="Q217" s="9" t="n">
        <v>22841600</v>
      </c>
      <c r="R217" s="7" t="n">
        <v>68</v>
      </c>
      <c r="S217" s="9" t="n">
        <v>162549200</v>
      </c>
      <c r="T217" s="10" t="n">
        <f aca="false">R217+P217+N217+J217+H217+F217+D217</f>
        <v>8936</v>
      </c>
      <c r="U217" s="10" t="n">
        <f aca="false">S217+Q217+O217+K217+I217+G217+E217</f>
        <v>4157560200</v>
      </c>
      <c r="V217" s="11" t="n">
        <f aca="false">(G217+I217)/U217</f>
        <v>0.79864695645297</v>
      </c>
      <c r="W217" s="12" t="n">
        <f aca="false">F217+H217</f>
        <v>8229</v>
      </c>
      <c r="X217" s="12" t="n">
        <f aca="false">G217+I217+S217</f>
        <v>3482972000</v>
      </c>
      <c r="Y217" s="12" t="n">
        <f aca="false">(G217+I217)/W217</f>
        <v>403502.588406854</v>
      </c>
      <c r="Z217" s="13" t="n">
        <f aca="false">S217/U217</f>
        <v>0.0390972570884241</v>
      </c>
    </row>
    <row r="218" customFormat="false" ht="12.75" hidden="false" customHeight="false" outlineLevel="0" collapsed="false">
      <c r="A218" s="5" t="s">
        <v>463</v>
      </c>
      <c r="B218" s="5" t="s">
        <v>464</v>
      </c>
      <c r="C218" s="6" t="s">
        <v>433</v>
      </c>
      <c r="D218" s="7" t="n">
        <v>344</v>
      </c>
      <c r="E218" s="7" t="n">
        <v>23515300</v>
      </c>
      <c r="F218" s="7" t="n">
        <v>4069</v>
      </c>
      <c r="G218" s="9" t="n">
        <v>1003783300</v>
      </c>
      <c r="H218" s="7"/>
      <c r="I218" s="9"/>
      <c r="J218" s="7"/>
      <c r="K218" s="7"/>
      <c r="L218" s="7" t="n">
        <v>738</v>
      </c>
      <c r="M218" s="9" t="n">
        <v>588256600</v>
      </c>
      <c r="N218" s="7" t="n">
        <v>518</v>
      </c>
      <c r="O218" s="7" t="n">
        <v>277150500</v>
      </c>
      <c r="P218" s="7" t="n">
        <v>54</v>
      </c>
      <c r="Q218" s="9" t="n">
        <v>48929300</v>
      </c>
      <c r="R218" s="7" t="n">
        <v>166</v>
      </c>
      <c r="S218" s="9" t="n">
        <v>262176800</v>
      </c>
      <c r="T218" s="10" t="n">
        <f aca="false">R218+P218+N218+J218+H218+F218+D218</f>
        <v>5151</v>
      </c>
      <c r="U218" s="10" t="n">
        <f aca="false">S218+Q218+O218+K218+I218+G218+E218</f>
        <v>1615555200</v>
      </c>
      <c r="V218" s="11" t="n">
        <f aca="false">(G218+I218)/U218</f>
        <v>0.621324050085073</v>
      </c>
      <c r="W218" s="12" t="n">
        <f aca="false">F218+H218</f>
        <v>4069</v>
      </c>
      <c r="X218" s="12" t="n">
        <f aca="false">G218+I218+S218</f>
        <v>1265960100</v>
      </c>
      <c r="Y218" s="12" t="n">
        <f aca="false">(G218+I218)/W218</f>
        <v>246690.415335463</v>
      </c>
      <c r="Z218" s="13" t="n">
        <f aca="false">S218/U218</f>
        <v>0.162282786747243</v>
      </c>
    </row>
    <row r="219" customFormat="false" ht="12.75" hidden="false" customHeight="false" outlineLevel="0" collapsed="false">
      <c r="A219" s="5" t="s">
        <v>465</v>
      </c>
      <c r="B219" s="5" t="s">
        <v>466</v>
      </c>
      <c r="C219" s="6" t="s">
        <v>433</v>
      </c>
      <c r="D219" s="7" t="n">
        <v>82</v>
      </c>
      <c r="E219" s="7" t="n">
        <v>1714600</v>
      </c>
      <c r="F219" s="7" t="n">
        <v>2032</v>
      </c>
      <c r="G219" s="9" t="n">
        <v>128712141</v>
      </c>
      <c r="H219" s="7"/>
      <c r="I219" s="9"/>
      <c r="J219" s="7" t="n">
        <v>1</v>
      </c>
      <c r="K219" s="7" t="n">
        <v>3500</v>
      </c>
      <c r="L219" s="7" t="n">
        <v>89</v>
      </c>
      <c r="M219" s="9" t="n">
        <v>129243500</v>
      </c>
      <c r="N219" s="7" t="n">
        <v>63</v>
      </c>
      <c r="O219" s="7" t="n">
        <v>108117400</v>
      </c>
      <c r="P219" s="7" t="n">
        <v>25</v>
      </c>
      <c r="Q219" s="9" t="n">
        <v>13509200</v>
      </c>
      <c r="R219" s="7" t="n">
        <v>1</v>
      </c>
      <c r="S219" s="9" t="n">
        <v>7616900</v>
      </c>
      <c r="T219" s="10" t="n">
        <f aca="false">R219+P219+N219+J219+H219+F219+D219</f>
        <v>2204</v>
      </c>
      <c r="U219" s="10" t="n">
        <f aca="false">S219+Q219+O219+K219+I219+G219+E219</f>
        <v>259673741</v>
      </c>
      <c r="V219" s="11" t="n">
        <f aca="false">(G219+I219)/U219</f>
        <v>0.495668682186852</v>
      </c>
      <c r="W219" s="12" t="n">
        <f aca="false">F219+H219</f>
        <v>2032</v>
      </c>
      <c r="X219" s="12" t="n">
        <f aca="false">G219+I219+S219</f>
        <v>136329041</v>
      </c>
      <c r="Y219" s="12" t="n">
        <f aca="false">(G219+I219)/W219</f>
        <v>63342.5890748032</v>
      </c>
      <c r="Z219" s="13" t="n">
        <f aca="false">S219/U219</f>
        <v>0.0293325769893691</v>
      </c>
    </row>
    <row r="220" customFormat="false" ht="12.75" hidden="false" customHeight="false" outlineLevel="0" collapsed="false">
      <c r="A220" s="5" t="s">
        <v>467</v>
      </c>
      <c r="B220" s="5" t="s">
        <v>468</v>
      </c>
      <c r="C220" s="6" t="s">
        <v>433</v>
      </c>
      <c r="D220" s="7" t="n">
        <v>67</v>
      </c>
      <c r="E220" s="7" t="n">
        <v>4574700</v>
      </c>
      <c r="F220" s="7" t="n">
        <v>4365</v>
      </c>
      <c r="G220" s="9" t="n">
        <v>915533300</v>
      </c>
      <c r="H220" s="7"/>
      <c r="I220" s="9"/>
      <c r="J220" s="7"/>
      <c r="K220" s="7"/>
      <c r="L220" s="7" t="n">
        <v>205</v>
      </c>
      <c r="M220" s="9" t="n">
        <v>94106000</v>
      </c>
      <c r="N220" s="7" t="n">
        <v>174</v>
      </c>
      <c r="O220" s="7" t="n">
        <v>68231400</v>
      </c>
      <c r="P220" s="7" t="n">
        <v>6</v>
      </c>
      <c r="Q220" s="9" t="n">
        <v>1267600</v>
      </c>
      <c r="R220" s="7" t="n">
        <v>25</v>
      </c>
      <c r="S220" s="9" t="n">
        <v>24607000</v>
      </c>
      <c r="T220" s="10" t="n">
        <f aca="false">R220+P220+N220+J220+H220+F220+D220</f>
        <v>4637</v>
      </c>
      <c r="U220" s="10" t="n">
        <f aca="false">S220+Q220+O220+K220+I220+G220+E220</f>
        <v>1014214000</v>
      </c>
      <c r="V220" s="11" t="n">
        <f aca="false">(G220+I220)/U220</f>
        <v>0.902702289654846</v>
      </c>
      <c r="W220" s="12" t="n">
        <f aca="false">F220+H220</f>
        <v>4365</v>
      </c>
      <c r="X220" s="12" t="n">
        <f aca="false">G220+I220+S220</f>
        <v>940140300</v>
      </c>
      <c r="Y220" s="12" t="n">
        <f aca="false">(G220+I220)/W220</f>
        <v>209744.169530355</v>
      </c>
      <c r="Z220" s="13" t="n">
        <f aca="false">S220/U220</f>
        <v>0.0242621379708819</v>
      </c>
    </row>
    <row r="221" customFormat="false" ht="12.75" hidden="false" customHeight="false" outlineLevel="0" collapsed="false">
      <c r="A221" s="5" t="s">
        <v>469</v>
      </c>
      <c r="B221" s="5" t="s">
        <v>470</v>
      </c>
      <c r="C221" s="6" t="s">
        <v>433</v>
      </c>
      <c r="D221" s="7" t="n">
        <v>82</v>
      </c>
      <c r="E221" s="7" t="n">
        <v>3488700</v>
      </c>
      <c r="F221" s="7" t="n">
        <v>4823</v>
      </c>
      <c r="G221" s="9" t="n">
        <v>441457500</v>
      </c>
      <c r="H221" s="7"/>
      <c r="I221" s="9"/>
      <c r="J221" s="7"/>
      <c r="K221" s="7"/>
      <c r="L221" s="7" t="n">
        <v>203</v>
      </c>
      <c r="M221" s="9" t="n">
        <v>57587600</v>
      </c>
      <c r="N221" s="7" t="n">
        <v>185</v>
      </c>
      <c r="O221" s="7" t="n">
        <v>47867900</v>
      </c>
      <c r="P221" s="7" t="n">
        <v>6</v>
      </c>
      <c r="Q221" s="9" t="n">
        <v>2098100</v>
      </c>
      <c r="R221" s="7" t="n">
        <v>12</v>
      </c>
      <c r="S221" s="9" t="n">
        <v>7621600</v>
      </c>
      <c r="T221" s="10" t="n">
        <f aca="false">R221+P221+N221+J221+H221+F221+D221</f>
        <v>5108</v>
      </c>
      <c r="U221" s="10" t="n">
        <f aca="false">S221+Q221+O221+K221+I221+G221+E221</f>
        <v>502533800</v>
      </c>
      <c r="V221" s="11" t="n">
        <f aca="false">(G221+I221)/U221</f>
        <v>0.878463299384041</v>
      </c>
      <c r="W221" s="12" t="n">
        <f aca="false">F221+H221</f>
        <v>4823</v>
      </c>
      <c r="X221" s="12" t="n">
        <f aca="false">G221+I221+S221</f>
        <v>449079100</v>
      </c>
      <c r="Y221" s="12" t="n">
        <f aca="false">(G221+I221)/W221</f>
        <v>91531.7229939872</v>
      </c>
      <c r="Z221" s="13" t="n">
        <f aca="false">S221/U221</f>
        <v>0.0151663430400104</v>
      </c>
    </row>
    <row r="222" customFormat="false" ht="12.75" hidden="false" customHeight="false" outlineLevel="0" collapsed="false">
      <c r="A222" s="5" t="s">
        <v>471</v>
      </c>
      <c r="B222" s="5" t="s">
        <v>472</v>
      </c>
      <c r="C222" s="6" t="s">
        <v>433</v>
      </c>
      <c r="D222" s="7" t="n">
        <v>84</v>
      </c>
      <c r="E222" s="7" t="n">
        <v>7507300</v>
      </c>
      <c r="F222" s="7" t="n">
        <v>3493</v>
      </c>
      <c r="G222" s="9" t="n">
        <v>771213200</v>
      </c>
      <c r="H222" s="7"/>
      <c r="I222" s="9"/>
      <c r="J222" s="7" t="n">
        <v>6</v>
      </c>
      <c r="K222" s="7" t="n">
        <v>81400</v>
      </c>
      <c r="L222" s="7" t="n">
        <v>227</v>
      </c>
      <c r="M222" s="9" t="n">
        <v>353921900</v>
      </c>
      <c r="N222" s="7" t="n">
        <v>155</v>
      </c>
      <c r="O222" s="7" t="n">
        <v>163515800</v>
      </c>
      <c r="P222" s="7" t="n">
        <v>66</v>
      </c>
      <c r="Q222" s="9" t="n">
        <v>182365400</v>
      </c>
      <c r="R222" s="7" t="n">
        <v>6</v>
      </c>
      <c r="S222" s="9" t="n">
        <v>8040700</v>
      </c>
      <c r="T222" s="10" t="n">
        <f aca="false">R222+P222+N222+J222+H222+F222+D222</f>
        <v>3810</v>
      </c>
      <c r="U222" s="10" t="n">
        <f aca="false">S222+Q222+O222+K222+I222+G222+E222</f>
        <v>1132723800</v>
      </c>
      <c r="V222" s="11" t="n">
        <f aca="false">(G222+I222)/U222</f>
        <v>0.680848411589833</v>
      </c>
      <c r="W222" s="12" t="n">
        <f aca="false">F222+H222</f>
        <v>3493</v>
      </c>
      <c r="X222" s="12" t="n">
        <f aca="false">G222+I222+S222</f>
        <v>779253900</v>
      </c>
      <c r="Y222" s="12" t="n">
        <f aca="false">(G222+I222)/W222</f>
        <v>220788.204981391</v>
      </c>
      <c r="Z222" s="13" t="n">
        <f aca="false">S222/U222</f>
        <v>0.0070985530629797</v>
      </c>
    </row>
    <row r="223" customFormat="false" ht="12.75" hidden="false" customHeight="false" outlineLevel="0" collapsed="false">
      <c r="A223" s="5" t="s">
        <v>473</v>
      </c>
      <c r="B223" s="5" t="s">
        <v>474</v>
      </c>
      <c r="C223" s="6" t="s">
        <v>433</v>
      </c>
      <c r="D223" s="7" t="n">
        <v>559</v>
      </c>
      <c r="E223" s="7" t="n">
        <v>24025500</v>
      </c>
      <c r="F223" s="7" t="n">
        <v>12899</v>
      </c>
      <c r="G223" s="9" t="n">
        <v>1217999700</v>
      </c>
      <c r="H223" s="7"/>
      <c r="I223" s="9"/>
      <c r="J223" s="7"/>
      <c r="K223" s="7"/>
      <c r="L223" s="7" t="n">
        <v>515</v>
      </c>
      <c r="M223" s="9" t="n">
        <v>296482500</v>
      </c>
      <c r="N223" s="7" t="n">
        <v>431</v>
      </c>
      <c r="O223" s="7" t="n">
        <v>245536500</v>
      </c>
      <c r="P223" s="7" t="n">
        <v>40</v>
      </c>
      <c r="Q223" s="9" t="n">
        <v>9457200</v>
      </c>
      <c r="R223" s="7" t="n">
        <v>44</v>
      </c>
      <c r="S223" s="9" t="n">
        <v>41488800</v>
      </c>
      <c r="T223" s="10" t="n">
        <f aca="false">R223+P223+N223+J223+H223+F223+D223</f>
        <v>13973</v>
      </c>
      <c r="U223" s="10" t="n">
        <f aca="false">S223+Q223+O223+K223+I223+G223+E223</f>
        <v>1538507700</v>
      </c>
      <c r="V223" s="11" t="n">
        <f aca="false">(G223+I223)/U223</f>
        <v>0.791676050760097</v>
      </c>
      <c r="W223" s="12" t="n">
        <f aca="false">F223+H223</f>
        <v>12899</v>
      </c>
      <c r="X223" s="12" t="n">
        <f aca="false">G223+I223+S223</f>
        <v>1259488500</v>
      </c>
      <c r="Y223" s="12" t="n">
        <f aca="false">(G223+I223)/W223</f>
        <v>94425.9012326537</v>
      </c>
      <c r="Z223" s="13" t="n">
        <f aca="false">S223/U223</f>
        <v>0.0269669108578397</v>
      </c>
    </row>
    <row r="224" customFormat="false" ht="12.75" hidden="false" customHeight="false" outlineLevel="0" collapsed="false">
      <c r="A224" s="5" t="s">
        <v>475</v>
      </c>
      <c r="B224" s="5" t="s">
        <v>476</v>
      </c>
      <c r="C224" s="6" t="s">
        <v>477</v>
      </c>
      <c r="D224" s="7" t="n">
        <v>544</v>
      </c>
      <c r="E224" s="7" t="n">
        <v>8467400</v>
      </c>
      <c r="F224" s="7" t="n">
        <v>2450</v>
      </c>
      <c r="G224" s="9" t="n">
        <v>233501400</v>
      </c>
      <c r="H224" s="7" t="n">
        <v>15</v>
      </c>
      <c r="I224" s="9" t="n">
        <v>1824600</v>
      </c>
      <c r="J224" s="7" t="n">
        <v>34</v>
      </c>
      <c r="K224" s="7" t="n">
        <v>391100</v>
      </c>
      <c r="L224" s="7" t="n">
        <v>101</v>
      </c>
      <c r="M224" s="9" t="n">
        <v>31644275</v>
      </c>
      <c r="N224" s="7" t="n">
        <v>78</v>
      </c>
      <c r="O224" s="7" t="n">
        <v>13659200</v>
      </c>
      <c r="P224" s="7" t="n">
        <v>14</v>
      </c>
      <c r="Q224" s="9" t="n">
        <v>11762375</v>
      </c>
      <c r="R224" s="7" t="n">
        <v>9</v>
      </c>
      <c r="S224" s="9" t="n">
        <v>6222700</v>
      </c>
      <c r="T224" s="10" t="n">
        <f aca="false">R224+P224+N224+J224+H224+F224+D224</f>
        <v>3144</v>
      </c>
      <c r="U224" s="10" t="n">
        <f aca="false">S224+Q224+O224+K224+I224+G224+E224</f>
        <v>275828775</v>
      </c>
      <c r="V224" s="11" t="n">
        <f aca="false">(G224+I224)/U224</f>
        <v>0.853159718379636</v>
      </c>
      <c r="W224" s="12" t="n">
        <f aca="false">F224+H224</f>
        <v>2465</v>
      </c>
      <c r="X224" s="12" t="n">
        <f aca="false">G224+I224+S224</f>
        <v>241548700</v>
      </c>
      <c r="Y224" s="12" t="n">
        <f aca="false">(G224+I224)/W224</f>
        <v>95466.9371196755</v>
      </c>
      <c r="Z224" s="13" t="n">
        <f aca="false">S224/U224</f>
        <v>0.0225600102817409</v>
      </c>
    </row>
    <row r="225" customFormat="false" ht="12.75" hidden="false" customHeight="false" outlineLevel="0" collapsed="false">
      <c r="A225" s="5" t="s">
        <v>478</v>
      </c>
      <c r="B225" s="5" t="s">
        <v>479</v>
      </c>
      <c r="C225" s="6" t="s">
        <v>477</v>
      </c>
      <c r="D225" s="7" t="n">
        <v>1728</v>
      </c>
      <c r="E225" s="7" t="n">
        <v>45052400</v>
      </c>
      <c r="F225" s="7" t="n">
        <v>9800</v>
      </c>
      <c r="G225" s="9" t="n">
        <v>1104654300</v>
      </c>
      <c r="H225" s="7" t="n">
        <v>60</v>
      </c>
      <c r="I225" s="9" t="n">
        <v>6133800</v>
      </c>
      <c r="J225" s="7" t="n">
        <v>132</v>
      </c>
      <c r="K225" s="7" t="n">
        <v>389600</v>
      </c>
      <c r="L225" s="7" t="n">
        <v>379</v>
      </c>
      <c r="M225" s="9" t="n">
        <v>522676760</v>
      </c>
      <c r="N225" s="7" t="n">
        <v>337</v>
      </c>
      <c r="O225" s="7" t="n">
        <v>459953760</v>
      </c>
      <c r="P225" s="7" t="n">
        <v>28</v>
      </c>
      <c r="Q225" s="9" t="n">
        <v>10001000</v>
      </c>
      <c r="R225" s="7" t="n">
        <v>14</v>
      </c>
      <c r="S225" s="9" t="n">
        <v>52722000</v>
      </c>
      <c r="T225" s="10" t="n">
        <f aca="false">R225+P225+N225+J225+H225+F225+D225</f>
        <v>12099</v>
      </c>
      <c r="U225" s="10" t="n">
        <f aca="false">S225+Q225+O225+K225+I225+G225+E225</f>
        <v>1678906860</v>
      </c>
      <c r="V225" s="11" t="n">
        <f aca="false">(G225+I225)/U225</f>
        <v>0.661613890838471</v>
      </c>
      <c r="W225" s="12" t="n">
        <f aca="false">F225+H225</f>
        <v>9860</v>
      </c>
      <c r="X225" s="12" t="n">
        <f aca="false">G225+I225+S225</f>
        <v>1163510100</v>
      </c>
      <c r="Y225" s="12" t="n">
        <f aca="false">(G225+I225)/W225</f>
        <v>112655.993914807</v>
      </c>
      <c r="Z225" s="13" t="n">
        <f aca="false">S225/U225</f>
        <v>0.0314025758403298</v>
      </c>
    </row>
    <row r="226" customFormat="false" ht="12.75" hidden="false" customHeight="false" outlineLevel="0" collapsed="false">
      <c r="A226" s="5" t="s">
        <v>480</v>
      </c>
      <c r="B226" s="5" t="s">
        <v>481</v>
      </c>
      <c r="C226" s="6" t="s">
        <v>477</v>
      </c>
      <c r="D226" s="7" t="n">
        <v>759</v>
      </c>
      <c r="E226" s="7" t="n">
        <v>25575800</v>
      </c>
      <c r="F226" s="7" t="n">
        <v>2555</v>
      </c>
      <c r="G226" s="9" t="n">
        <v>404065600</v>
      </c>
      <c r="H226" s="7" t="n">
        <v>99</v>
      </c>
      <c r="I226" s="9" t="n">
        <v>15604200</v>
      </c>
      <c r="J226" s="7" t="n">
        <v>221</v>
      </c>
      <c r="K226" s="7" t="n">
        <v>2597600</v>
      </c>
      <c r="L226" s="7" t="n">
        <v>94</v>
      </c>
      <c r="M226" s="9" t="n">
        <v>41753900</v>
      </c>
      <c r="N226" s="7" t="n">
        <v>64</v>
      </c>
      <c r="O226" s="7" t="n">
        <v>27419700</v>
      </c>
      <c r="P226" s="7" t="n">
        <v>23</v>
      </c>
      <c r="Q226" s="9" t="n">
        <v>12534600</v>
      </c>
      <c r="R226" s="7" t="n">
        <v>7</v>
      </c>
      <c r="S226" s="9" t="n">
        <v>1799600</v>
      </c>
      <c r="T226" s="10" t="n">
        <f aca="false">R226+P226+N226+J226+H226+F226+D226</f>
        <v>3728</v>
      </c>
      <c r="U226" s="10" t="n">
        <f aca="false">S226+Q226+O226+K226+I226+G226+E226</f>
        <v>489597100</v>
      </c>
      <c r="V226" s="11" t="n">
        <f aca="false">(G226+I226)/U226</f>
        <v>0.857173786364339</v>
      </c>
      <c r="W226" s="12" t="n">
        <f aca="false">F226+H226</f>
        <v>2654</v>
      </c>
      <c r="X226" s="12" t="n">
        <f aca="false">G226+I226+S226</f>
        <v>421469400</v>
      </c>
      <c r="Y226" s="12" t="n">
        <f aca="false">(G226+I226)/W226</f>
        <v>158127.279577995</v>
      </c>
      <c r="Z226" s="13" t="n">
        <f aca="false">S226/U226</f>
        <v>0.00367567536654118</v>
      </c>
    </row>
    <row r="227" customFormat="false" ht="12.75" hidden="false" customHeight="false" outlineLevel="0" collapsed="false">
      <c r="A227" s="5" t="s">
        <v>482</v>
      </c>
      <c r="B227" s="5" t="s">
        <v>483</v>
      </c>
      <c r="C227" s="6" t="s">
        <v>477</v>
      </c>
      <c r="D227" s="7" t="n">
        <v>517</v>
      </c>
      <c r="E227" s="7" t="n">
        <v>23642500</v>
      </c>
      <c r="F227" s="7" t="n">
        <v>1315</v>
      </c>
      <c r="G227" s="9" t="n">
        <v>301100300</v>
      </c>
      <c r="H227" s="7" t="n">
        <v>103</v>
      </c>
      <c r="I227" s="9" t="n">
        <v>24557900</v>
      </c>
      <c r="J227" s="7" t="n">
        <v>261</v>
      </c>
      <c r="K227" s="7" t="n">
        <v>4295700</v>
      </c>
      <c r="L227" s="7" t="n">
        <v>59</v>
      </c>
      <c r="M227" s="9" t="n">
        <v>26566700</v>
      </c>
      <c r="N227" s="7" t="n">
        <v>58</v>
      </c>
      <c r="O227" s="7" t="n">
        <v>25429300</v>
      </c>
      <c r="P227" s="7" t="n">
        <v>1</v>
      </c>
      <c r="Q227" s="9" t="n">
        <v>1137400</v>
      </c>
      <c r="R227" s="7"/>
      <c r="S227" s="9"/>
      <c r="T227" s="10" t="n">
        <f aca="false">R227+P227+N227+J227+H227+F227+D227</f>
        <v>2255</v>
      </c>
      <c r="U227" s="10" t="n">
        <f aca="false">S227+Q227+O227+K227+I227+G227+E227</f>
        <v>380163100</v>
      </c>
      <c r="V227" s="11" t="n">
        <f aca="false">(G227+I227)/U227</f>
        <v>0.856627589579315</v>
      </c>
      <c r="W227" s="12" t="n">
        <f aca="false">F227+H227</f>
        <v>1418</v>
      </c>
      <c r="X227" s="12" t="n">
        <f aca="false">G227+I227+S227</f>
        <v>325658200</v>
      </c>
      <c r="Y227" s="12" t="n">
        <f aca="false">(G227+I227)/W227</f>
        <v>229660.225669958</v>
      </c>
      <c r="Z227" s="13" t="n">
        <f aca="false">S227/U227</f>
        <v>0</v>
      </c>
    </row>
    <row r="228" customFormat="false" ht="12.75" hidden="false" customHeight="false" outlineLevel="0" collapsed="false">
      <c r="A228" s="5" t="s">
        <v>484</v>
      </c>
      <c r="B228" s="5" t="s">
        <v>485</v>
      </c>
      <c r="C228" s="6" t="s">
        <v>477</v>
      </c>
      <c r="D228" s="7" t="n">
        <v>1232</v>
      </c>
      <c r="E228" s="7" t="n">
        <v>28786900</v>
      </c>
      <c r="F228" s="7" t="n">
        <v>5338</v>
      </c>
      <c r="G228" s="9" t="n">
        <v>624421300</v>
      </c>
      <c r="H228" s="7" t="n">
        <v>301</v>
      </c>
      <c r="I228" s="9" t="n">
        <v>33380800</v>
      </c>
      <c r="J228" s="7" t="n">
        <v>709</v>
      </c>
      <c r="K228" s="7" t="n">
        <v>5327000</v>
      </c>
      <c r="L228" s="7" t="n">
        <v>309</v>
      </c>
      <c r="M228" s="9" t="n">
        <v>61301000</v>
      </c>
      <c r="N228" s="7" t="n">
        <v>301</v>
      </c>
      <c r="O228" s="7" t="n">
        <v>59315300</v>
      </c>
      <c r="P228" s="7"/>
      <c r="Q228" s="9"/>
      <c r="R228" s="7" t="n">
        <v>8</v>
      </c>
      <c r="S228" s="9" t="n">
        <v>1985700</v>
      </c>
      <c r="T228" s="10" t="n">
        <f aca="false">R228+P228+N228+J228+H228+F228+D228</f>
        <v>7889</v>
      </c>
      <c r="U228" s="10" t="n">
        <f aca="false">S228+Q228+O228+K228+I228+G228+E228</f>
        <v>753217000</v>
      </c>
      <c r="V228" s="11" t="n">
        <f aca="false">(G228+I228)/U228</f>
        <v>0.873323491105485</v>
      </c>
      <c r="W228" s="12" t="n">
        <f aca="false">F228+H228</f>
        <v>5639</v>
      </c>
      <c r="X228" s="12" t="n">
        <f aca="false">G228+I228+S228</f>
        <v>659787800</v>
      </c>
      <c r="Y228" s="12" t="n">
        <f aca="false">(G228+I228)/W228</f>
        <v>116652.261039191</v>
      </c>
      <c r="Z228" s="13" t="n">
        <f aca="false">S228/U228</f>
        <v>0.00263629206457103</v>
      </c>
    </row>
    <row r="229" customFormat="false" ht="12.75" hidden="false" customHeight="false" outlineLevel="0" collapsed="false">
      <c r="A229" s="5" t="s">
        <v>486</v>
      </c>
      <c r="B229" s="5" t="s">
        <v>487</v>
      </c>
      <c r="C229" s="6" t="s">
        <v>477</v>
      </c>
      <c r="D229" s="7" t="n">
        <v>1009</v>
      </c>
      <c r="E229" s="7" t="n">
        <v>21787800</v>
      </c>
      <c r="F229" s="7" t="n">
        <v>4707</v>
      </c>
      <c r="G229" s="9" t="n">
        <v>503148100</v>
      </c>
      <c r="H229" s="7" t="n">
        <v>12</v>
      </c>
      <c r="I229" s="9" t="n">
        <v>1691100</v>
      </c>
      <c r="J229" s="7" t="n">
        <v>34</v>
      </c>
      <c r="K229" s="7" t="n">
        <v>147000</v>
      </c>
      <c r="L229" s="7" t="n">
        <v>297</v>
      </c>
      <c r="M229" s="9" t="n">
        <v>139742600</v>
      </c>
      <c r="N229" s="7" t="n">
        <v>256</v>
      </c>
      <c r="O229" s="7" t="n">
        <v>103127300</v>
      </c>
      <c r="P229" s="7" t="n">
        <v>9</v>
      </c>
      <c r="Q229" s="9" t="n">
        <v>8641200</v>
      </c>
      <c r="R229" s="7" t="n">
        <v>32</v>
      </c>
      <c r="S229" s="9" t="n">
        <v>27974100</v>
      </c>
      <c r="T229" s="10" t="n">
        <f aca="false">R229+P229+N229+J229+H229+F229+D229</f>
        <v>6059</v>
      </c>
      <c r="U229" s="10" t="n">
        <f aca="false">S229+Q229+O229+K229+I229+G229+E229</f>
        <v>666516600</v>
      </c>
      <c r="V229" s="11" t="n">
        <f aca="false">(G229+I229)/U229</f>
        <v>0.75742929733483</v>
      </c>
      <c r="W229" s="12" t="n">
        <f aca="false">F229+H229</f>
        <v>4719</v>
      </c>
      <c r="X229" s="12" t="n">
        <f aca="false">G229+I229+S229</f>
        <v>532813300</v>
      </c>
      <c r="Y229" s="12" t="n">
        <f aca="false">(G229+I229)/W229</f>
        <v>106980.122907396</v>
      </c>
      <c r="Z229" s="13" t="n">
        <f aca="false">S229/U229</f>
        <v>0.0419705975815156</v>
      </c>
    </row>
    <row r="230" customFormat="false" ht="12.75" hidden="false" customHeight="false" outlineLevel="0" collapsed="false">
      <c r="A230" s="5" t="s">
        <v>488</v>
      </c>
      <c r="B230" s="5" t="s">
        <v>414</v>
      </c>
      <c r="C230" s="6" t="s">
        <v>477</v>
      </c>
      <c r="D230" s="7" t="n">
        <v>199</v>
      </c>
      <c r="E230" s="7" t="n">
        <v>8603087</v>
      </c>
      <c r="F230" s="7" t="n">
        <v>1821</v>
      </c>
      <c r="G230" s="9" t="n">
        <v>185070050</v>
      </c>
      <c r="H230" s="7" t="n">
        <v>9</v>
      </c>
      <c r="I230" s="9" t="n">
        <v>854200</v>
      </c>
      <c r="J230" s="7" t="n">
        <v>48</v>
      </c>
      <c r="K230" s="7" t="n">
        <v>719400</v>
      </c>
      <c r="L230" s="7" t="n">
        <v>82</v>
      </c>
      <c r="M230" s="9" t="n">
        <v>350606364</v>
      </c>
      <c r="N230" s="7" t="n">
        <v>60</v>
      </c>
      <c r="O230" s="7" t="n">
        <v>27491800</v>
      </c>
      <c r="P230" s="7" t="n">
        <v>19</v>
      </c>
      <c r="Q230" s="9" t="n">
        <v>322704264</v>
      </c>
      <c r="R230" s="7" t="n">
        <v>3</v>
      </c>
      <c r="S230" s="9" t="n">
        <v>410300</v>
      </c>
      <c r="T230" s="10" t="n">
        <f aca="false">R230+P230+N230+J230+H230+F230+D230</f>
        <v>2159</v>
      </c>
      <c r="U230" s="10" t="n">
        <f aca="false">S230+Q230+O230+K230+I230+G230+E230</f>
        <v>545853101</v>
      </c>
      <c r="V230" s="11" t="n">
        <f aca="false">(G230+I230)/U230</f>
        <v>0.340612244685224</v>
      </c>
      <c r="W230" s="12" t="n">
        <f aca="false">F230+H230</f>
        <v>1830</v>
      </c>
      <c r="X230" s="12" t="n">
        <f aca="false">G230+I230+S230</f>
        <v>186334550</v>
      </c>
      <c r="Y230" s="12" t="n">
        <f aca="false">(G230+I230)/W230</f>
        <v>101597.950819672</v>
      </c>
      <c r="Z230" s="13" t="n">
        <f aca="false">S230/U230</f>
        <v>0.000751667434422068</v>
      </c>
    </row>
    <row r="231" customFormat="false" ht="12.75" hidden="false" customHeight="false" outlineLevel="0" collapsed="false">
      <c r="A231" s="5" t="s">
        <v>489</v>
      </c>
      <c r="B231" s="5" t="s">
        <v>490</v>
      </c>
      <c r="C231" s="6" t="s">
        <v>477</v>
      </c>
      <c r="D231" s="7" t="n">
        <v>641</v>
      </c>
      <c r="E231" s="7" t="n">
        <v>31226000</v>
      </c>
      <c r="F231" s="7" t="n">
        <v>3426</v>
      </c>
      <c r="G231" s="9" t="n">
        <v>664202700</v>
      </c>
      <c r="H231" s="7" t="n">
        <v>110</v>
      </c>
      <c r="I231" s="9" t="n">
        <v>19726300</v>
      </c>
      <c r="J231" s="7" t="n">
        <v>242</v>
      </c>
      <c r="K231" s="7" t="n">
        <v>3193000</v>
      </c>
      <c r="L231" s="7" t="n">
        <v>110</v>
      </c>
      <c r="M231" s="9" t="n">
        <v>44613100</v>
      </c>
      <c r="N231" s="7" t="n">
        <v>107</v>
      </c>
      <c r="O231" s="7" t="n">
        <v>40081600</v>
      </c>
      <c r="P231" s="7"/>
      <c r="Q231" s="9"/>
      <c r="R231" s="7" t="n">
        <v>3</v>
      </c>
      <c r="S231" s="9" t="n">
        <v>4531500</v>
      </c>
      <c r="T231" s="10" t="n">
        <f aca="false">R231+P231+N231+J231+H231+F231+D231</f>
        <v>4529</v>
      </c>
      <c r="U231" s="10" t="n">
        <f aca="false">S231+Q231+O231+K231+I231+G231+E231</f>
        <v>762961100</v>
      </c>
      <c r="V231" s="11" t="n">
        <f aca="false">(G231+I231)/U231</f>
        <v>0.896413984933177</v>
      </c>
      <c r="W231" s="12" t="n">
        <f aca="false">F231+H231</f>
        <v>3536</v>
      </c>
      <c r="X231" s="12" t="n">
        <f aca="false">G231+I231+S231</f>
        <v>688460500</v>
      </c>
      <c r="Y231" s="12" t="n">
        <f aca="false">(G231+I231)/W231</f>
        <v>193418.834841629</v>
      </c>
      <c r="Z231" s="13" t="n">
        <f aca="false">S231/U231</f>
        <v>0.00593935916260999</v>
      </c>
    </row>
    <row r="232" customFormat="false" ht="12.75" hidden="false" customHeight="false" outlineLevel="0" collapsed="false">
      <c r="A232" s="5" t="s">
        <v>491</v>
      </c>
      <c r="B232" s="5" t="s">
        <v>492</v>
      </c>
      <c r="C232" s="6" t="s">
        <v>477</v>
      </c>
      <c r="D232" s="7" t="n">
        <v>525</v>
      </c>
      <c r="E232" s="7" t="n">
        <v>13986800</v>
      </c>
      <c r="F232" s="7" t="n">
        <v>2048</v>
      </c>
      <c r="G232" s="9" t="n">
        <v>212717300</v>
      </c>
      <c r="H232" s="7" t="n">
        <v>49</v>
      </c>
      <c r="I232" s="9" t="n">
        <v>5011200</v>
      </c>
      <c r="J232" s="7" t="n">
        <v>184</v>
      </c>
      <c r="K232" s="7" t="n">
        <v>3208600</v>
      </c>
      <c r="L232" s="7" t="n">
        <v>160</v>
      </c>
      <c r="M232" s="9" t="n">
        <v>381294690</v>
      </c>
      <c r="N232" s="7" t="n">
        <v>151</v>
      </c>
      <c r="O232" s="7" t="n">
        <v>346504900</v>
      </c>
      <c r="P232" s="7" t="n">
        <v>8</v>
      </c>
      <c r="Q232" s="9" t="n">
        <v>34662590</v>
      </c>
      <c r="R232" s="7" t="n">
        <v>1</v>
      </c>
      <c r="S232" s="9" t="n">
        <v>127200</v>
      </c>
      <c r="T232" s="10" t="n">
        <f aca="false">R232+P232+N232+J232+H232+F232+D232</f>
        <v>2966</v>
      </c>
      <c r="U232" s="10" t="n">
        <f aca="false">S232+Q232+O232+K232+I232+G232+E232</f>
        <v>616218590</v>
      </c>
      <c r="V232" s="11" t="n">
        <f aca="false">(G232+I232)/U232</f>
        <v>0.353329976624042</v>
      </c>
      <c r="W232" s="12" t="n">
        <f aca="false">F232+H232</f>
        <v>2097</v>
      </c>
      <c r="X232" s="12" t="n">
        <f aca="false">G232+I232+S232</f>
        <v>217855700</v>
      </c>
      <c r="Y232" s="12" t="n">
        <f aca="false">(G232+I232)/W232</f>
        <v>103828.564616118</v>
      </c>
      <c r="Z232" s="13" t="n">
        <f aca="false">S232/U232</f>
        <v>0.000206420257460912</v>
      </c>
    </row>
    <row r="233" customFormat="false" ht="12.75" hidden="false" customHeight="false" outlineLevel="0" collapsed="false">
      <c r="A233" s="5" t="s">
        <v>493</v>
      </c>
      <c r="B233" s="5" t="s">
        <v>494</v>
      </c>
      <c r="C233" s="6" t="s">
        <v>477</v>
      </c>
      <c r="D233" s="7" t="n">
        <v>540</v>
      </c>
      <c r="E233" s="7" t="n">
        <v>16885400</v>
      </c>
      <c r="F233" s="7" t="n">
        <v>5121</v>
      </c>
      <c r="G233" s="9" t="n">
        <v>617292200</v>
      </c>
      <c r="H233" s="7" t="n">
        <v>89</v>
      </c>
      <c r="I233" s="9" t="n">
        <v>14091000</v>
      </c>
      <c r="J233" s="7" t="n">
        <v>176</v>
      </c>
      <c r="K233" s="7" t="n">
        <v>1325000</v>
      </c>
      <c r="L233" s="7" t="n">
        <v>174</v>
      </c>
      <c r="M233" s="9" t="n">
        <v>83940400</v>
      </c>
      <c r="N233" s="7" t="n">
        <v>162</v>
      </c>
      <c r="O233" s="7" t="n">
        <v>74808500</v>
      </c>
      <c r="P233" s="7" t="n">
        <v>7</v>
      </c>
      <c r="Q233" s="9" t="n">
        <v>7217800</v>
      </c>
      <c r="R233" s="7" t="n">
        <v>5</v>
      </c>
      <c r="S233" s="9" t="n">
        <v>1914100</v>
      </c>
      <c r="T233" s="10" t="n">
        <f aca="false">R233+P233+N233+J233+H233+F233+D233</f>
        <v>6100</v>
      </c>
      <c r="U233" s="10" t="n">
        <f aca="false">S233+Q233+O233+K233+I233+G233+E233</f>
        <v>733534000</v>
      </c>
      <c r="V233" s="11" t="n">
        <f aca="false">(G233+I233)/U233</f>
        <v>0.860741560718385</v>
      </c>
      <c r="W233" s="12" t="n">
        <f aca="false">F233+H233</f>
        <v>5210</v>
      </c>
      <c r="X233" s="12" t="n">
        <f aca="false">G233+I233+S233</f>
        <v>633297300</v>
      </c>
      <c r="Y233" s="12" t="n">
        <f aca="false">(G233+I233)/W233</f>
        <v>121186.79462572</v>
      </c>
      <c r="Z233" s="13" t="n">
        <f aca="false">S233/U233</f>
        <v>0.00260942233079857</v>
      </c>
    </row>
    <row r="234" customFormat="false" ht="12.75" hidden="false" customHeight="false" outlineLevel="0" collapsed="false">
      <c r="A234" s="5" t="s">
        <v>495</v>
      </c>
      <c r="B234" s="5" t="s">
        <v>496</v>
      </c>
      <c r="C234" s="6" t="s">
        <v>477</v>
      </c>
      <c r="D234" s="7" t="n">
        <v>2201</v>
      </c>
      <c r="E234" s="7" t="n">
        <v>45113600</v>
      </c>
      <c r="F234" s="7" t="n">
        <v>10256</v>
      </c>
      <c r="G234" s="9" t="n">
        <v>1205875900</v>
      </c>
      <c r="H234" s="7" t="n">
        <v>139</v>
      </c>
      <c r="I234" s="9" t="n">
        <v>15186000</v>
      </c>
      <c r="J234" s="7" t="n">
        <v>328</v>
      </c>
      <c r="K234" s="7" t="n">
        <v>1811100</v>
      </c>
      <c r="L234" s="7" t="n">
        <v>426</v>
      </c>
      <c r="M234" s="9" t="n">
        <v>162970260</v>
      </c>
      <c r="N234" s="7" t="n">
        <v>395</v>
      </c>
      <c r="O234" s="7" t="n">
        <v>140350360</v>
      </c>
      <c r="P234" s="7" t="n">
        <v>16</v>
      </c>
      <c r="Q234" s="9" t="n">
        <v>6271100</v>
      </c>
      <c r="R234" s="7" t="n">
        <v>15</v>
      </c>
      <c r="S234" s="9" t="n">
        <v>16348800</v>
      </c>
      <c r="T234" s="10" t="n">
        <f aca="false">R234+P234+N234+J234+H234+F234+D234</f>
        <v>13350</v>
      </c>
      <c r="U234" s="10" t="n">
        <f aca="false">S234+Q234+O234+K234+I234+G234+E234</f>
        <v>1430956860</v>
      </c>
      <c r="V234" s="11" t="n">
        <f aca="false">(G234+I234)/U234</f>
        <v>0.853318457133641</v>
      </c>
      <c r="W234" s="12" t="n">
        <f aca="false">F234+H234</f>
        <v>10395</v>
      </c>
      <c r="X234" s="12" t="n">
        <f aca="false">G234+I234+S234</f>
        <v>1237410700</v>
      </c>
      <c r="Y234" s="12" t="n">
        <f aca="false">(G234+I234)/W234</f>
        <v>117466.272246272</v>
      </c>
      <c r="Z234" s="13" t="n">
        <f aca="false">S234/U234</f>
        <v>0.0114250823746007</v>
      </c>
    </row>
    <row r="235" customFormat="false" ht="12.75" hidden="false" customHeight="false" outlineLevel="0" collapsed="false">
      <c r="A235" s="5" t="s">
        <v>497</v>
      </c>
      <c r="B235" s="5" t="s">
        <v>498</v>
      </c>
      <c r="C235" s="6" t="s">
        <v>477</v>
      </c>
      <c r="D235" s="7" t="n">
        <v>118</v>
      </c>
      <c r="E235" s="7" t="n">
        <v>1552100</v>
      </c>
      <c r="F235" s="7" t="n">
        <v>1086</v>
      </c>
      <c r="G235" s="9" t="n">
        <v>91099000</v>
      </c>
      <c r="H235" s="7"/>
      <c r="I235" s="9"/>
      <c r="J235" s="7"/>
      <c r="K235" s="7"/>
      <c r="L235" s="7" t="n">
        <v>37</v>
      </c>
      <c r="M235" s="9" t="n">
        <v>5018100</v>
      </c>
      <c r="N235" s="7" t="n">
        <v>33</v>
      </c>
      <c r="O235" s="7" t="n">
        <v>4382300</v>
      </c>
      <c r="P235" s="7"/>
      <c r="Q235" s="9"/>
      <c r="R235" s="7" t="n">
        <v>4</v>
      </c>
      <c r="S235" s="9" t="n">
        <v>635800</v>
      </c>
      <c r="T235" s="10" t="n">
        <f aca="false">R235+P235+N235+J235+H235+F235+D235</f>
        <v>1241</v>
      </c>
      <c r="U235" s="10" t="n">
        <f aca="false">S235+Q235+O235+K235+I235+G235+E235</f>
        <v>97669200</v>
      </c>
      <c r="V235" s="11" t="n">
        <f aca="false">(G235+I235)/U235</f>
        <v>0.932730072530542</v>
      </c>
      <c r="W235" s="12" t="n">
        <f aca="false">F235+H235</f>
        <v>1086</v>
      </c>
      <c r="X235" s="12" t="n">
        <f aca="false">G235+I235+S235</f>
        <v>91734800</v>
      </c>
      <c r="Y235" s="12" t="n">
        <f aca="false">(G235+I235)/W235</f>
        <v>83884.8987108656</v>
      </c>
      <c r="Z235" s="13" t="n">
        <f aca="false">S235/U235</f>
        <v>0.00650972875788887</v>
      </c>
    </row>
    <row r="236" customFormat="false" ht="12.75" hidden="false" customHeight="false" outlineLevel="0" collapsed="false">
      <c r="A236" s="5" t="s">
        <v>499</v>
      </c>
      <c r="B236" s="5" t="s">
        <v>500</v>
      </c>
      <c r="C236" s="6" t="s">
        <v>477</v>
      </c>
      <c r="D236" s="7" t="n">
        <v>136</v>
      </c>
      <c r="E236" s="7" t="n">
        <v>2706700</v>
      </c>
      <c r="F236" s="7" t="n">
        <v>576</v>
      </c>
      <c r="G236" s="9" t="n">
        <v>51390900</v>
      </c>
      <c r="H236" s="7" t="n">
        <v>6</v>
      </c>
      <c r="I236" s="9" t="n">
        <v>776900</v>
      </c>
      <c r="J236" s="7" t="n">
        <v>17</v>
      </c>
      <c r="K236" s="7" t="n">
        <v>105500</v>
      </c>
      <c r="L236" s="7" t="n">
        <v>45</v>
      </c>
      <c r="M236" s="9" t="n">
        <v>7364700</v>
      </c>
      <c r="N236" s="7" t="n">
        <v>31</v>
      </c>
      <c r="O236" s="7" t="n">
        <v>3966000</v>
      </c>
      <c r="P236" s="7" t="n">
        <v>10</v>
      </c>
      <c r="Q236" s="9" t="n">
        <v>2727700</v>
      </c>
      <c r="R236" s="7" t="n">
        <v>4</v>
      </c>
      <c r="S236" s="9" t="n">
        <v>671000</v>
      </c>
      <c r="T236" s="10" t="n">
        <f aca="false">R236+P236+N236+J236+H236+F236+D236</f>
        <v>780</v>
      </c>
      <c r="U236" s="10" t="n">
        <f aca="false">S236+Q236+O236+K236+I236+G236+E236</f>
        <v>62344700</v>
      </c>
      <c r="V236" s="11" t="n">
        <f aca="false">(G236+I236)/U236</f>
        <v>0.836763991165247</v>
      </c>
      <c r="W236" s="12" t="n">
        <f aca="false">F236+H236</f>
        <v>582</v>
      </c>
      <c r="X236" s="12" t="n">
        <f aca="false">G236+I236+S236</f>
        <v>52838800</v>
      </c>
      <c r="Y236" s="12" t="n">
        <f aca="false">(G236+I236)/W236</f>
        <v>89635.3951890034</v>
      </c>
      <c r="Z236" s="13" t="n">
        <f aca="false">S236/U236</f>
        <v>0.0107627432644635</v>
      </c>
    </row>
    <row r="237" customFormat="false" ht="12.75" hidden="false" customHeight="false" outlineLevel="0" collapsed="false">
      <c r="A237" s="5" t="s">
        <v>501</v>
      </c>
      <c r="B237" s="5" t="s">
        <v>502</v>
      </c>
      <c r="C237" s="6" t="s">
        <v>477</v>
      </c>
      <c r="D237" s="7" t="n">
        <v>204</v>
      </c>
      <c r="E237" s="7" t="n">
        <v>2803100</v>
      </c>
      <c r="F237" s="7" t="n">
        <v>1979</v>
      </c>
      <c r="G237" s="9" t="n">
        <v>140390700</v>
      </c>
      <c r="H237" s="7"/>
      <c r="I237" s="9"/>
      <c r="J237" s="7" t="n">
        <v>1</v>
      </c>
      <c r="K237" s="7" t="n">
        <v>19000</v>
      </c>
      <c r="L237" s="7" t="n">
        <v>158</v>
      </c>
      <c r="M237" s="9" t="n">
        <v>126327600</v>
      </c>
      <c r="N237" s="7" t="n">
        <v>137</v>
      </c>
      <c r="O237" s="7" t="n">
        <v>58333600</v>
      </c>
      <c r="P237" s="7" t="n">
        <v>8</v>
      </c>
      <c r="Q237" s="9" t="n">
        <v>61126500</v>
      </c>
      <c r="R237" s="7" t="n">
        <v>13</v>
      </c>
      <c r="S237" s="9" t="n">
        <v>6867500</v>
      </c>
      <c r="T237" s="10" t="n">
        <f aca="false">R237+P237+N237+J237+H237+F237+D237</f>
        <v>2342</v>
      </c>
      <c r="U237" s="10" t="n">
        <f aca="false">S237+Q237+O237+K237+I237+G237+E237</f>
        <v>269540400</v>
      </c>
      <c r="V237" s="11" t="n">
        <f aca="false">(G237+I237)/U237</f>
        <v>0.520852161679659</v>
      </c>
      <c r="W237" s="12" t="n">
        <f aca="false">F237+H237</f>
        <v>1979</v>
      </c>
      <c r="X237" s="12" t="n">
        <f aca="false">G237+I237+S237</f>
        <v>147258200</v>
      </c>
      <c r="Y237" s="12" t="n">
        <f aca="false">(G237+I237)/W237</f>
        <v>70940.2223345124</v>
      </c>
      <c r="Z237" s="13" t="n">
        <f aca="false">S237/U237</f>
        <v>0.0254785553482892</v>
      </c>
    </row>
    <row r="238" customFormat="false" ht="12.75" hidden="false" customHeight="false" outlineLevel="0" collapsed="false">
      <c r="A238" s="5" t="s">
        <v>503</v>
      </c>
      <c r="B238" s="5" t="s">
        <v>504</v>
      </c>
      <c r="C238" s="6" t="s">
        <v>477</v>
      </c>
      <c r="D238" s="7" t="n">
        <v>59</v>
      </c>
      <c r="E238" s="7" t="n">
        <v>2004500</v>
      </c>
      <c r="F238" s="7" t="n">
        <v>2984</v>
      </c>
      <c r="G238" s="9" t="n">
        <v>323975700</v>
      </c>
      <c r="H238" s="7" t="n">
        <v>1</v>
      </c>
      <c r="I238" s="9" t="n">
        <v>189700</v>
      </c>
      <c r="J238" s="7" t="n">
        <v>3</v>
      </c>
      <c r="K238" s="7" t="n">
        <v>10100</v>
      </c>
      <c r="L238" s="7" t="n">
        <v>156</v>
      </c>
      <c r="M238" s="9" t="n">
        <v>54771700</v>
      </c>
      <c r="N238" s="7" t="n">
        <v>140</v>
      </c>
      <c r="O238" s="7" t="n">
        <v>24195400</v>
      </c>
      <c r="P238" s="7" t="n">
        <v>4</v>
      </c>
      <c r="Q238" s="9" t="n">
        <v>22074500</v>
      </c>
      <c r="R238" s="7" t="n">
        <v>12</v>
      </c>
      <c r="S238" s="9" t="n">
        <v>8501800</v>
      </c>
      <c r="T238" s="10" t="n">
        <f aca="false">R238+P238+N238+J238+H238+F238+D238</f>
        <v>3203</v>
      </c>
      <c r="U238" s="10" t="n">
        <f aca="false">S238+Q238+O238+K238+I238+G238+E238</f>
        <v>380951700</v>
      </c>
      <c r="V238" s="11" t="n">
        <f aca="false">(G238+I238)/U238</f>
        <v>0.850935696047557</v>
      </c>
      <c r="W238" s="12" t="n">
        <f aca="false">F238+H238</f>
        <v>2985</v>
      </c>
      <c r="X238" s="12" t="n">
        <f aca="false">G238+I238+S238</f>
        <v>332667200</v>
      </c>
      <c r="Y238" s="12" t="n">
        <f aca="false">(G238+I238)/W238</f>
        <v>108598.123953099</v>
      </c>
      <c r="Z238" s="13" t="n">
        <f aca="false">S238/U238</f>
        <v>0.022317264892111</v>
      </c>
    </row>
    <row r="239" customFormat="false" ht="12.75" hidden="false" customHeight="false" outlineLevel="0" collapsed="false">
      <c r="A239" s="5" t="s">
        <v>505</v>
      </c>
      <c r="B239" s="5" t="s">
        <v>506</v>
      </c>
      <c r="C239" s="6" t="s">
        <v>477</v>
      </c>
      <c r="D239" s="7" t="n">
        <v>152</v>
      </c>
      <c r="E239" s="7" t="n">
        <v>6337100</v>
      </c>
      <c r="F239" s="7" t="n">
        <v>831</v>
      </c>
      <c r="G239" s="9" t="n">
        <v>168446600</v>
      </c>
      <c r="H239" s="7" t="n">
        <v>137</v>
      </c>
      <c r="I239" s="9" t="n">
        <v>26981400</v>
      </c>
      <c r="J239" s="7" t="n">
        <v>217</v>
      </c>
      <c r="K239" s="7" t="n">
        <v>2781000</v>
      </c>
      <c r="L239" s="7" t="n">
        <v>16</v>
      </c>
      <c r="M239" s="9" t="n">
        <v>6480000</v>
      </c>
      <c r="N239" s="7" t="n">
        <v>16</v>
      </c>
      <c r="O239" s="7" t="n">
        <v>6480000</v>
      </c>
      <c r="P239" s="7"/>
      <c r="Q239" s="9"/>
      <c r="R239" s="7"/>
      <c r="S239" s="9"/>
      <c r="T239" s="10" t="n">
        <f aca="false">R239+P239+N239+J239+H239+F239+D239</f>
        <v>1353</v>
      </c>
      <c r="U239" s="10" t="n">
        <f aca="false">S239+Q239+O239+K239+I239+G239+E239</f>
        <v>211026100</v>
      </c>
      <c r="V239" s="11" t="n">
        <f aca="false">(G239+I239)/U239</f>
        <v>0.926084498552549</v>
      </c>
      <c r="W239" s="12" t="n">
        <f aca="false">F239+H239</f>
        <v>968</v>
      </c>
      <c r="X239" s="12" t="n">
        <f aca="false">G239+I239+S239</f>
        <v>195428000</v>
      </c>
      <c r="Y239" s="12" t="n">
        <f aca="false">(G239+I239)/W239</f>
        <v>201888.429752066</v>
      </c>
      <c r="Z239" s="13" t="n">
        <f aca="false">S239/U239</f>
        <v>0</v>
      </c>
    </row>
    <row r="240" customFormat="false" ht="12.75" hidden="false" customHeight="false" outlineLevel="0" collapsed="false">
      <c r="A240" s="5" t="s">
        <v>507</v>
      </c>
      <c r="B240" s="5" t="s">
        <v>508</v>
      </c>
      <c r="C240" s="6" t="s">
        <v>477</v>
      </c>
      <c r="D240" s="7" t="n">
        <v>248</v>
      </c>
      <c r="E240" s="7" t="n">
        <v>4352800</v>
      </c>
      <c r="F240" s="7" t="n">
        <v>626</v>
      </c>
      <c r="G240" s="9" t="n">
        <v>54978500</v>
      </c>
      <c r="H240" s="7"/>
      <c r="I240" s="9"/>
      <c r="J240" s="7"/>
      <c r="K240" s="7"/>
      <c r="L240" s="7" t="n">
        <v>91</v>
      </c>
      <c r="M240" s="9" t="n">
        <v>16199600</v>
      </c>
      <c r="N240" s="7" t="n">
        <v>79</v>
      </c>
      <c r="O240" s="7" t="n">
        <v>14296100</v>
      </c>
      <c r="P240" s="7" t="n">
        <v>4</v>
      </c>
      <c r="Q240" s="9" t="n">
        <v>902800</v>
      </c>
      <c r="R240" s="7" t="n">
        <v>8</v>
      </c>
      <c r="S240" s="9" t="n">
        <v>1000700</v>
      </c>
      <c r="T240" s="10" t="n">
        <f aca="false">R240+P240+N240+J240+H240+F240+D240</f>
        <v>965</v>
      </c>
      <c r="U240" s="10" t="n">
        <f aca="false">S240+Q240+O240+K240+I240+G240+E240</f>
        <v>75530900</v>
      </c>
      <c r="V240" s="11" t="n">
        <f aca="false">(G240+I240)/U240</f>
        <v>0.727894146634027</v>
      </c>
      <c r="W240" s="12" t="n">
        <f aca="false">F240+H240</f>
        <v>626</v>
      </c>
      <c r="X240" s="12" t="n">
        <f aca="false">G240+I240+S240</f>
        <v>55979200</v>
      </c>
      <c r="Y240" s="12" t="n">
        <f aca="false">(G240+I240)/W240</f>
        <v>87825.0798722045</v>
      </c>
      <c r="Z240" s="13" t="n">
        <f aca="false">S240/U240</f>
        <v>0.0132488822455445</v>
      </c>
    </row>
    <row r="241" customFormat="false" ht="12.75" hidden="false" customHeight="false" outlineLevel="0" collapsed="false">
      <c r="A241" s="5" t="s">
        <v>509</v>
      </c>
      <c r="B241" s="5" t="s">
        <v>205</v>
      </c>
      <c r="C241" s="6" t="s">
        <v>477</v>
      </c>
      <c r="D241" s="7" t="n">
        <v>507</v>
      </c>
      <c r="E241" s="7" t="n">
        <v>34918100</v>
      </c>
      <c r="F241" s="7" t="n">
        <v>16113</v>
      </c>
      <c r="G241" s="9" t="n">
        <v>2089670700</v>
      </c>
      <c r="H241" s="7" t="n">
        <v>33</v>
      </c>
      <c r="I241" s="9" t="n">
        <v>4703400</v>
      </c>
      <c r="J241" s="7" t="n">
        <v>78</v>
      </c>
      <c r="K241" s="7" t="n">
        <v>640300</v>
      </c>
      <c r="L241" s="7" t="n">
        <v>783</v>
      </c>
      <c r="M241" s="9" t="n">
        <v>433509600</v>
      </c>
      <c r="N241" s="7" t="n">
        <v>763</v>
      </c>
      <c r="O241" s="7" t="n">
        <v>389647400</v>
      </c>
      <c r="P241" s="7" t="n">
        <v>12</v>
      </c>
      <c r="Q241" s="9" t="n">
        <v>5945200</v>
      </c>
      <c r="R241" s="7" t="n">
        <v>8</v>
      </c>
      <c r="S241" s="9" t="n">
        <v>37917000</v>
      </c>
      <c r="T241" s="10" t="n">
        <f aca="false">R241+P241+N241+J241+H241+F241+D241</f>
        <v>17514</v>
      </c>
      <c r="U241" s="10" t="n">
        <f aca="false">S241+Q241+O241+K241+I241+G241+E241</f>
        <v>2563442100</v>
      </c>
      <c r="V241" s="11" t="n">
        <f aca="false">(G241+I241)/U241</f>
        <v>0.817016346887648</v>
      </c>
      <c r="W241" s="12" t="n">
        <f aca="false">F241+H241</f>
        <v>16146</v>
      </c>
      <c r="X241" s="12" t="n">
        <f aca="false">G241+I241+S241</f>
        <v>2132291100</v>
      </c>
      <c r="Y241" s="12" t="n">
        <f aca="false">(G241+I241)/W241</f>
        <v>129714.734299517</v>
      </c>
      <c r="Z241" s="13" t="n">
        <f aca="false">S241/U241</f>
        <v>0.0147914399939051</v>
      </c>
    </row>
    <row r="242" customFormat="false" ht="12.75" hidden="false" customHeight="false" outlineLevel="0" collapsed="false">
      <c r="A242" s="5" t="s">
        <v>510</v>
      </c>
      <c r="B242" s="5" t="s">
        <v>511</v>
      </c>
      <c r="C242" s="6" t="s">
        <v>477</v>
      </c>
      <c r="D242" s="7" t="n">
        <v>37</v>
      </c>
      <c r="E242" s="7" t="n">
        <v>1147100</v>
      </c>
      <c r="F242" s="7" t="n">
        <v>819</v>
      </c>
      <c r="G242" s="9" t="n">
        <v>133534800</v>
      </c>
      <c r="H242" s="7"/>
      <c r="I242" s="9"/>
      <c r="J242" s="7"/>
      <c r="K242" s="7"/>
      <c r="L242" s="7" t="n">
        <v>12</v>
      </c>
      <c r="M242" s="9" t="n">
        <v>2205800</v>
      </c>
      <c r="N242" s="7" t="n">
        <v>12</v>
      </c>
      <c r="O242" s="7" t="n">
        <v>2205800</v>
      </c>
      <c r="P242" s="7"/>
      <c r="Q242" s="9"/>
      <c r="R242" s="7"/>
      <c r="S242" s="9"/>
      <c r="T242" s="10" t="n">
        <f aca="false">R242+P242+N242+J242+H242+F242+D242</f>
        <v>868</v>
      </c>
      <c r="U242" s="10" t="n">
        <f aca="false">S242+Q242+O242+K242+I242+G242+E242</f>
        <v>136887700</v>
      </c>
      <c r="V242" s="11" t="n">
        <f aca="false">(G242+I242)/U242</f>
        <v>0.975506199607416</v>
      </c>
      <c r="W242" s="12" t="n">
        <f aca="false">F242+H242</f>
        <v>819</v>
      </c>
      <c r="X242" s="12" t="n">
        <f aca="false">G242+I242+S242</f>
        <v>133534800</v>
      </c>
      <c r="Y242" s="12" t="n">
        <f aca="false">(G242+I242)/W242</f>
        <v>163046.153846154</v>
      </c>
      <c r="Z242" s="13" t="n">
        <f aca="false">S242/U242</f>
        <v>0</v>
      </c>
    </row>
    <row r="243" customFormat="false" ht="12.75" hidden="false" customHeight="false" outlineLevel="0" collapsed="false">
      <c r="A243" s="5" t="s">
        <v>512</v>
      </c>
      <c r="B243" s="5" t="s">
        <v>513</v>
      </c>
      <c r="C243" s="6" t="s">
        <v>477</v>
      </c>
      <c r="D243" s="7" t="n">
        <v>566</v>
      </c>
      <c r="E243" s="7" t="n">
        <v>27066000</v>
      </c>
      <c r="F243" s="7" t="n">
        <v>6632</v>
      </c>
      <c r="G243" s="9" t="n">
        <v>775094400</v>
      </c>
      <c r="H243" s="7" t="n">
        <v>10</v>
      </c>
      <c r="I243" s="9" t="n">
        <v>1272200</v>
      </c>
      <c r="J243" s="7" t="n">
        <v>38</v>
      </c>
      <c r="K243" s="7" t="n">
        <v>341100</v>
      </c>
      <c r="L243" s="7" t="n">
        <v>308</v>
      </c>
      <c r="M243" s="9" t="n">
        <v>608880800</v>
      </c>
      <c r="N243" s="7" t="n">
        <v>282</v>
      </c>
      <c r="O243" s="7" t="n">
        <v>302230900</v>
      </c>
      <c r="P243" s="7" t="n">
        <v>15</v>
      </c>
      <c r="Q243" s="9" t="n">
        <v>265049800</v>
      </c>
      <c r="R243" s="7" t="n">
        <v>11</v>
      </c>
      <c r="S243" s="9" t="n">
        <v>41600100</v>
      </c>
      <c r="T243" s="10" t="n">
        <f aca="false">R243+P243+N243+J243+H243+F243+D243</f>
        <v>7554</v>
      </c>
      <c r="U243" s="10" t="n">
        <f aca="false">S243+Q243+O243+K243+I243+G243+E243</f>
        <v>1412654500</v>
      </c>
      <c r="V243" s="11" t="n">
        <f aca="false">(G243+I243)/U243</f>
        <v>0.549579957448902</v>
      </c>
      <c r="W243" s="12" t="n">
        <f aca="false">F243+H243</f>
        <v>6642</v>
      </c>
      <c r="X243" s="12" t="n">
        <f aca="false">G243+I243+S243</f>
        <v>817966700</v>
      </c>
      <c r="Y243" s="12" t="n">
        <f aca="false">(G243+I243)/W243</f>
        <v>116887.473652514</v>
      </c>
      <c r="Z243" s="13" t="n">
        <f aca="false">S243/U243</f>
        <v>0.0294481771728331</v>
      </c>
    </row>
    <row r="244" customFormat="false" ht="12.75" hidden="false" customHeight="false" outlineLevel="0" collapsed="false">
      <c r="A244" s="5" t="s">
        <v>514</v>
      </c>
      <c r="B244" s="5" t="s">
        <v>515</v>
      </c>
      <c r="C244" s="6" t="s">
        <v>477</v>
      </c>
      <c r="D244" s="7" t="n">
        <v>67</v>
      </c>
      <c r="E244" s="7" t="n">
        <v>1349900</v>
      </c>
      <c r="F244" s="7" t="n">
        <v>1395</v>
      </c>
      <c r="G244" s="9" t="n">
        <v>121301300</v>
      </c>
      <c r="H244" s="7"/>
      <c r="I244" s="9"/>
      <c r="J244" s="7"/>
      <c r="K244" s="7"/>
      <c r="L244" s="7" t="n">
        <v>142</v>
      </c>
      <c r="M244" s="9" t="n">
        <v>38580100</v>
      </c>
      <c r="N244" s="7" t="n">
        <v>103</v>
      </c>
      <c r="O244" s="7" t="n">
        <v>21150400</v>
      </c>
      <c r="P244" s="7" t="n">
        <v>29</v>
      </c>
      <c r="Q244" s="9" t="n">
        <v>11112000</v>
      </c>
      <c r="R244" s="7" t="n">
        <v>10</v>
      </c>
      <c r="S244" s="9" t="n">
        <v>6317700</v>
      </c>
      <c r="T244" s="10" t="n">
        <f aca="false">R244+P244+N244+J244+H244+F244+D244</f>
        <v>1604</v>
      </c>
      <c r="U244" s="10" t="n">
        <f aca="false">S244+Q244+O244+K244+I244+G244+E244</f>
        <v>161231300</v>
      </c>
      <c r="V244" s="11" t="n">
        <f aca="false">(G244+I244)/U244</f>
        <v>0.752343372533745</v>
      </c>
      <c r="W244" s="12" t="n">
        <f aca="false">F244+H244</f>
        <v>1395</v>
      </c>
      <c r="X244" s="12" t="n">
        <f aca="false">G244+I244+S244</f>
        <v>127619000</v>
      </c>
      <c r="Y244" s="12" t="n">
        <f aca="false">(G244+I244)/W244</f>
        <v>86954.3369175627</v>
      </c>
      <c r="Z244" s="13" t="n">
        <f aca="false">S244/U244</f>
        <v>0.0391840790218773</v>
      </c>
    </row>
    <row r="245" customFormat="false" ht="12.75" hidden="false" customHeight="false" outlineLevel="0" collapsed="false">
      <c r="A245" s="5" t="s">
        <v>516</v>
      </c>
      <c r="B245" s="5" t="s">
        <v>517</v>
      </c>
      <c r="C245" s="6" t="s">
        <v>477</v>
      </c>
      <c r="D245" s="7" t="n">
        <v>161</v>
      </c>
      <c r="E245" s="7" t="n">
        <v>4575300</v>
      </c>
      <c r="F245" s="7" t="n">
        <v>2911</v>
      </c>
      <c r="G245" s="9" t="n">
        <v>266407400</v>
      </c>
      <c r="H245" s="7"/>
      <c r="I245" s="9"/>
      <c r="J245" s="7"/>
      <c r="K245" s="7"/>
      <c r="L245" s="7" t="n">
        <v>322</v>
      </c>
      <c r="M245" s="9" t="n">
        <v>100973200</v>
      </c>
      <c r="N245" s="7" t="n">
        <v>298</v>
      </c>
      <c r="O245" s="7" t="n">
        <v>86964300</v>
      </c>
      <c r="P245" s="7" t="n">
        <v>3</v>
      </c>
      <c r="Q245" s="9" t="n">
        <v>2017800</v>
      </c>
      <c r="R245" s="7" t="n">
        <v>21</v>
      </c>
      <c r="S245" s="9" t="n">
        <v>11991100</v>
      </c>
      <c r="T245" s="10" t="n">
        <f aca="false">R245+P245+N245+J245+H245+F245+D245</f>
        <v>3394</v>
      </c>
      <c r="U245" s="10" t="n">
        <f aca="false">S245+Q245+O245+K245+I245+G245+E245</f>
        <v>371955900</v>
      </c>
      <c r="V245" s="11" t="n">
        <f aca="false">(G245+I245)/U245</f>
        <v>0.716233833096881</v>
      </c>
      <c r="W245" s="12" t="n">
        <f aca="false">F245+H245</f>
        <v>2911</v>
      </c>
      <c r="X245" s="12" t="n">
        <f aca="false">G245+I245+S245</f>
        <v>278398500</v>
      </c>
      <c r="Y245" s="12" t="n">
        <f aca="false">(G245+I245)/W245</f>
        <v>91517.4854002061</v>
      </c>
      <c r="Z245" s="13" t="n">
        <f aca="false">S245/U245</f>
        <v>0.0322379615432905</v>
      </c>
    </row>
    <row r="246" customFormat="false" ht="12.75" hidden="false" customHeight="false" outlineLevel="0" collapsed="false">
      <c r="A246" s="5" t="s">
        <v>518</v>
      </c>
      <c r="B246" s="5" t="s">
        <v>519</v>
      </c>
      <c r="C246" s="6" t="s">
        <v>477</v>
      </c>
      <c r="D246" s="7" t="n">
        <v>119</v>
      </c>
      <c r="E246" s="7" t="n">
        <v>3095900</v>
      </c>
      <c r="F246" s="7" t="n">
        <v>1072</v>
      </c>
      <c r="G246" s="9" t="n">
        <v>151837500</v>
      </c>
      <c r="H246" s="7"/>
      <c r="I246" s="9"/>
      <c r="J246" s="7"/>
      <c r="K246" s="7"/>
      <c r="L246" s="7" t="n">
        <v>98</v>
      </c>
      <c r="M246" s="9" t="n">
        <v>39314900</v>
      </c>
      <c r="N246" s="7" t="n">
        <v>84</v>
      </c>
      <c r="O246" s="7" t="n">
        <v>29895900</v>
      </c>
      <c r="P246" s="7" t="n">
        <v>11</v>
      </c>
      <c r="Q246" s="9" t="n">
        <v>8911800</v>
      </c>
      <c r="R246" s="7" t="n">
        <v>3</v>
      </c>
      <c r="S246" s="9" t="n">
        <v>507200</v>
      </c>
      <c r="T246" s="10" t="n">
        <f aca="false">R246+P246+N246+J246+H246+F246+D246</f>
        <v>1289</v>
      </c>
      <c r="U246" s="10" t="n">
        <f aca="false">S246+Q246+O246+K246+I246+G246+E246</f>
        <v>194248300</v>
      </c>
      <c r="V246" s="11" t="n">
        <f aca="false">(G246+I246)/U246</f>
        <v>0.781667072504624</v>
      </c>
      <c r="W246" s="12" t="n">
        <f aca="false">F246+H246</f>
        <v>1072</v>
      </c>
      <c r="X246" s="12" t="n">
        <f aca="false">G246+I246+S246</f>
        <v>152344700</v>
      </c>
      <c r="Y246" s="12" t="n">
        <f aca="false">(G246+I246)/W246</f>
        <v>141639.458955224</v>
      </c>
      <c r="Z246" s="13" t="n">
        <f aca="false">S246/U246</f>
        <v>0.0026110910623156</v>
      </c>
    </row>
    <row r="247" customFormat="false" ht="12.75" hidden="false" customHeight="false" outlineLevel="0" collapsed="false">
      <c r="A247" s="5" t="s">
        <v>520</v>
      </c>
      <c r="B247" s="5" t="s">
        <v>521</v>
      </c>
      <c r="C247" s="6" t="s">
        <v>477</v>
      </c>
      <c r="D247" s="7" t="n">
        <v>476</v>
      </c>
      <c r="E247" s="7" t="n">
        <v>20050700</v>
      </c>
      <c r="F247" s="7" t="n">
        <v>2553</v>
      </c>
      <c r="G247" s="9" t="n">
        <v>466470800</v>
      </c>
      <c r="H247" s="7" t="n">
        <v>114</v>
      </c>
      <c r="I247" s="9" t="n">
        <v>15418600</v>
      </c>
      <c r="J247" s="7" t="n">
        <v>259</v>
      </c>
      <c r="K247" s="7" t="n">
        <v>5113700</v>
      </c>
      <c r="L247" s="7" t="n">
        <v>68</v>
      </c>
      <c r="M247" s="9" t="n">
        <v>56210700</v>
      </c>
      <c r="N247" s="7" t="n">
        <v>66</v>
      </c>
      <c r="O247" s="7" t="n">
        <v>42965500</v>
      </c>
      <c r="P247" s="7" t="n">
        <v>1</v>
      </c>
      <c r="Q247" s="9" t="n">
        <v>633900</v>
      </c>
      <c r="R247" s="7" t="n">
        <v>1</v>
      </c>
      <c r="S247" s="9" t="n">
        <v>12611300</v>
      </c>
      <c r="T247" s="10" t="n">
        <f aca="false">R247+P247+N247+J247+H247+F247+D247</f>
        <v>3470</v>
      </c>
      <c r="U247" s="10" t="n">
        <f aca="false">S247+Q247+O247+K247+I247+G247+E247</f>
        <v>563264500</v>
      </c>
      <c r="V247" s="11" t="n">
        <f aca="false">(G247+I247)/U247</f>
        <v>0.855529507007809</v>
      </c>
      <c r="W247" s="12" t="n">
        <f aca="false">F247+H247</f>
        <v>2667</v>
      </c>
      <c r="X247" s="12" t="n">
        <f aca="false">G247+I247+S247</f>
        <v>494500700</v>
      </c>
      <c r="Y247" s="12" t="n">
        <f aca="false">(G247+I247)/W247</f>
        <v>180685.939257593</v>
      </c>
      <c r="Z247" s="13" t="n">
        <f aca="false">S247/U247</f>
        <v>0.0223896588547654</v>
      </c>
    </row>
    <row r="248" customFormat="false" ht="12.75" hidden="false" customHeight="false" outlineLevel="0" collapsed="false">
      <c r="A248" s="5" t="s">
        <v>522</v>
      </c>
      <c r="B248" s="5" t="s">
        <v>523</v>
      </c>
      <c r="C248" s="6" t="s">
        <v>524</v>
      </c>
      <c r="D248" s="7" t="n">
        <v>448</v>
      </c>
      <c r="E248" s="7" t="n">
        <v>83967600</v>
      </c>
      <c r="F248" s="7" t="n">
        <v>11022</v>
      </c>
      <c r="G248" s="9" t="n">
        <v>1495742100</v>
      </c>
      <c r="H248" s="7"/>
      <c r="I248" s="9"/>
      <c r="J248" s="7"/>
      <c r="K248" s="7"/>
      <c r="L248" s="7" t="n">
        <v>1676</v>
      </c>
      <c r="M248" s="9" t="n">
        <v>799649500</v>
      </c>
      <c r="N248" s="7" t="n">
        <v>1189</v>
      </c>
      <c r="O248" s="7" t="n">
        <v>346656800</v>
      </c>
      <c r="P248" s="7" t="n">
        <v>141</v>
      </c>
      <c r="Q248" s="9" t="n">
        <v>340326900</v>
      </c>
      <c r="R248" s="7" t="n">
        <v>346</v>
      </c>
      <c r="S248" s="9" t="n">
        <v>112665800</v>
      </c>
      <c r="T248" s="10" t="n">
        <f aca="false">R248+P248+N248+J248+H248+F248+D248</f>
        <v>13146</v>
      </c>
      <c r="U248" s="10" t="n">
        <f aca="false">S248+Q248+O248+K248+I248+G248+E248</f>
        <v>2379359200</v>
      </c>
      <c r="V248" s="11" t="n">
        <f aca="false">(G248+I248)/U248</f>
        <v>0.62863232251776</v>
      </c>
      <c r="W248" s="12" t="n">
        <f aca="false">F248+H248</f>
        <v>11022</v>
      </c>
      <c r="X248" s="12" t="n">
        <f aca="false">G248+I248+S248</f>
        <v>1608407900</v>
      </c>
      <c r="Y248" s="12" t="n">
        <f aca="false">(G248+I248)/W248</f>
        <v>135705.144256941</v>
      </c>
      <c r="Z248" s="13" t="n">
        <f aca="false">S248/U248</f>
        <v>0.0473513204731761</v>
      </c>
    </row>
    <row r="249" customFormat="false" ht="12.75" hidden="false" customHeight="false" outlineLevel="0" collapsed="false">
      <c r="A249" s="5" t="s">
        <v>525</v>
      </c>
      <c r="B249" s="5" t="s">
        <v>526</v>
      </c>
      <c r="C249" s="6" t="s">
        <v>524</v>
      </c>
      <c r="D249" s="7" t="n">
        <v>7</v>
      </c>
      <c r="E249" s="7" t="n">
        <v>558400</v>
      </c>
      <c r="F249" s="7" t="n">
        <v>334</v>
      </c>
      <c r="G249" s="9" t="n">
        <v>25228900</v>
      </c>
      <c r="H249" s="7"/>
      <c r="I249" s="9"/>
      <c r="J249" s="7"/>
      <c r="K249" s="7"/>
      <c r="L249" s="7" t="n">
        <v>40</v>
      </c>
      <c r="M249" s="9" t="n">
        <v>13907300</v>
      </c>
      <c r="N249" s="7" t="n">
        <v>22</v>
      </c>
      <c r="O249" s="7" t="n">
        <v>2762500</v>
      </c>
      <c r="P249" s="7" t="n">
        <v>6</v>
      </c>
      <c r="Q249" s="9" t="n">
        <v>9650500</v>
      </c>
      <c r="R249" s="7" t="n">
        <v>12</v>
      </c>
      <c r="S249" s="9" t="n">
        <v>1494300</v>
      </c>
      <c r="T249" s="10" t="n">
        <f aca="false">R249+P249+N249+J249+H249+F249+D249</f>
        <v>381</v>
      </c>
      <c r="U249" s="10" t="n">
        <f aca="false">S249+Q249+O249+K249+I249+G249+E249</f>
        <v>39694600</v>
      </c>
      <c r="V249" s="11" t="n">
        <f aca="false">(G249+I249)/U249</f>
        <v>0.635575116010742</v>
      </c>
      <c r="W249" s="12" t="n">
        <f aca="false">F249+H249</f>
        <v>334</v>
      </c>
      <c r="X249" s="12" t="n">
        <f aca="false">G249+I249+S249</f>
        <v>26723200</v>
      </c>
      <c r="Y249" s="12" t="n">
        <f aca="false">(G249+I249)/W249</f>
        <v>75535.628742515</v>
      </c>
      <c r="Z249" s="13" t="n">
        <f aca="false">S249/U249</f>
        <v>0.0376449189562308</v>
      </c>
    </row>
    <row r="250" customFormat="false" ht="12.75" hidden="false" customHeight="false" outlineLevel="0" collapsed="false">
      <c r="A250" s="5" t="s">
        <v>527</v>
      </c>
      <c r="B250" s="5" t="s">
        <v>528</v>
      </c>
      <c r="C250" s="6" t="s">
        <v>524</v>
      </c>
      <c r="D250" s="7" t="n">
        <v>56</v>
      </c>
      <c r="E250" s="7" t="n">
        <v>3218800</v>
      </c>
      <c r="F250" s="7" t="n">
        <v>2297</v>
      </c>
      <c r="G250" s="9" t="n">
        <v>319510000</v>
      </c>
      <c r="H250" s="7"/>
      <c r="I250" s="9"/>
      <c r="J250" s="7"/>
      <c r="K250" s="7"/>
      <c r="L250" s="7" t="n">
        <v>263</v>
      </c>
      <c r="M250" s="9" t="n">
        <v>84863600</v>
      </c>
      <c r="N250" s="7" t="n">
        <v>128</v>
      </c>
      <c r="O250" s="7" t="n">
        <v>37033600</v>
      </c>
      <c r="P250" s="7" t="n">
        <v>61</v>
      </c>
      <c r="Q250" s="9" t="n">
        <v>13082300</v>
      </c>
      <c r="R250" s="7" t="n">
        <v>74</v>
      </c>
      <c r="S250" s="9" t="n">
        <v>34747700</v>
      </c>
      <c r="T250" s="10" t="n">
        <f aca="false">R250+P250+N250+J250+H250+F250+D250</f>
        <v>2616</v>
      </c>
      <c r="U250" s="10" t="n">
        <f aca="false">S250+Q250+O250+K250+I250+G250+E250</f>
        <v>407592400</v>
      </c>
      <c r="V250" s="11" t="n">
        <f aca="false">(G250+I250)/U250</f>
        <v>0.783895872445119</v>
      </c>
      <c r="W250" s="12" t="n">
        <f aca="false">F250+H250</f>
        <v>2297</v>
      </c>
      <c r="X250" s="12" t="n">
        <f aca="false">G250+I250+S250</f>
        <v>354257700</v>
      </c>
      <c r="Y250" s="12" t="n">
        <f aca="false">(G250+I250)/W250</f>
        <v>139098.824553766</v>
      </c>
      <c r="Z250" s="13" t="n">
        <f aca="false">S250/U250</f>
        <v>0.0852510988919322</v>
      </c>
    </row>
    <row r="251" customFormat="false" ht="12.75" hidden="false" customHeight="false" outlineLevel="0" collapsed="false">
      <c r="A251" s="5" t="s">
        <v>529</v>
      </c>
      <c r="B251" s="5" t="s">
        <v>530</v>
      </c>
      <c r="C251" s="6" t="s">
        <v>524</v>
      </c>
      <c r="D251" s="7" t="n">
        <v>109</v>
      </c>
      <c r="E251" s="7" t="n">
        <v>16068690</v>
      </c>
      <c r="F251" s="7" t="n">
        <v>1938</v>
      </c>
      <c r="G251" s="9" t="n">
        <v>269926765</v>
      </c>
      <c r="H251" s="7"/>
      <c r="I251" s="9"/>
      <c r="J251" s="7"/>
      <c r="K251" s="7"/>
      <c r="L251" s="7" t="n">
        <v>399</v>
      </c>
      <c r="M251" s="9" t="n">
        <v>186957810</v>
      </c>
      <c r="N251" s="7" t="n">
        <v>256</v>
      </c>
      <c r="O251" s="7" t="n">
        <v>61596530</v>
      </c>
      <c r="P251" s="7" t="n">
        <v>70</v>
      </c>
      <c r="Q251" s="9" t="n">
        <v>107866430</v>
      </c>
      <c r="R251" s="7" t="n">
        <v>73</v>
      </c>
      <c r="S251" s="9" t="n">
        <v>17494850</v>
      </c>
      <c r="T251" s="10" t="n">
        <f aca="false">R251+P251+N251+J251+H251+F251+D251</f>
        <v>2446</v>
      </c>
      <c r="U251" s="10" t="n">
        <f aca="false">S251+Q251+O251+K251+I251+G251+E251</f>
        <v>472953265</v>
      </c>
      <c r="V251" s="11" t="n">
        <f aca="false">(G251+I251)/U251</f>
        <v>0.570726084320403</v>
      </c>
      <c r="W251" s="12" t="n">
        <f aca="false">F251+H251</f>
        <v>1938</v>
      </c>
      <c r="X251" s="12" t="n">
        <f aca="false">G251+I251+S251</f>
        <v>287421615</v>
      </c>
      <c r="Y251" s="12" t="n">
        <f aca="false">(G251+I251)/W251</f>
        <v>139281.096491228</v>
      </c>
      <c r="Z251" s="13" t="n">
        <f aca="false">S251/U251</f>
        <v>0.0369906527656596</v>
      </c>
    </row>
    <row r="252" customFormat="false" ht="12.75" hidden="false" customHeight="false" outlineLevel="0" collapsed="false">
      <c r="A252" s="5" t="s">
        <v>531</v>
      </c>
      <c r="B252" s="5" t="s">
        <v>532</v>
      </c>
      <c r="C252" s="6" t="s">
        <v>524</v>
      </c>
      <c r="D252" s="7" t="n">
        <v>673</v>
      </c>
      <c r="E252" s="7" t="n">
        <v>60492100</v>
      </c>
      <c r="F252" s="7" t="n">
        <v>11323</v>
      </c>
      <c r="G252" s="9" t="n">
        <v>1875359700</v>
      </c>
      <c r="H252" s="7"/>
      <c r="I252" s="9"/>
      <c r="J252" s="7"/>
      <c r="K252" s="7"/>
      <c r="L252" s="7" t="n">
        <v>1379</v>
      </c>
      <c r="M252" s="9" t="n">
        <v>881651200</v>
      </c>
      <c r="N252" s="7" t="n">
        <v>963</v>
      </c>
      <c r="O252" s="7" t="n">
        <v>475425100</v>
      </c>
      <c r="P252" s="7" t="n">
        <v>47</v>
      </c>
      <c r="Q252" s="9" t="n">
        <v>45659400</v>
      </c>
      <c r="R252" s="7" t="n">
        <v>369</v>
      </c>
      <c r="S252" s="9" t="n">
        <v>360566700</v>
      </c>
      <c r="T252" s="10" t="n">
        <f aca="false">R252+P252+N252+J252+H252+F252+D252</f>
        <v>13375</v>
      </c>
      <c r="U252" s="10" t="n">
        <f aca="false">S252+Q252+O252+K252+I252+G252+E252</f>
        <v>2817503000</v>
      </c>
      <c r="V252" s="11" t="n">
        <f aca="false">(G252+I252)/U252</f>
        <v>0.665610542384516</v>
      </c>
      <c r="W252" s="12" t="n">
        <f aca="false">F252+H252</f>
        <v>11323</v>
      </c>
      <c r="X252" s="12" t="n">
        <f aca="false">G252+I252+S252</f>
        <v>2235926400</v>
      </c>
      <c r="Y252" s="12" t="n">
        <f aca="false">(G252+I252)/W252</f>
        <v>165623.924754924</v>
      </c>
      <c r="Z252" s="13" t="n">
        <f aca="false">S252/U252</f>
        <v>0.127973847765202</v>
      </c>
    </row>
    <row r="253" customFormat="false" ht="12.75" hidden="false" customHeight="false" outlineLevel="0" collapsed="false">
      <c r="A253" s="5" t="s">
        <v>533</v>
      </c>
      <c r="B253" s="5" t="s">
        <v>534</v>
      </c>
      <c r="C253" s="6" t="s">
        <v>524</v>
      </c>
      <c r="D253" s="7" t="n">
        <v>6771</v>
      </c>
      <c r="E253" s="7" t="n">
        <v>346505428</v>
      </c>
      <c r="F253" s="7" t="n">
        <v>33532</v>
      </c>
      <c r="G253" s="9" t="n">
        <v>3122714174</v>
      </c>
      <c r="H253" s="7"/>
      <c r="I253" s="9"/>
      <c r="J253" s="7"/>
      <c r="K253" s="7"/>
      <c r="L253" s="7" t="n">
        <v>5823</v>
      </c>
      <c r="M253" s="9" t="n">
        <v>2228061976</v>
      </c>
      <c r="N253" s="7" t="n">
        <v>3469</v>
      </c>
      <c r="O253" s="7" t="n">
        <v>1354389526</v>
      </c>
      <c r="P253" s="7" t="n">
        <v>677</v>
      </c>
      <c r="Q253" s="9" t="n">
        <v>468631900</v>
      </c>
      <c r="R253" s="7" t="n">
        <v>1677</v>
      </c>
      <c r="S253" s="9" t="n">
        <v>405040550</v>
      </c>
      <c r="T253" s="10" t="n">
        <f aca="false">R253+P253+N253+J253+H253+F253+D253</f>
        <v>46126</v>
      </c>
      <c r="U253" s="10" t="n">
        <f aca="false">S253+Q253+O253+K253+I253+G253+E253</f>
        <v>5697281578</v>
      </c>
      <c r="V253" s="11" t="n">
        <f aca="false">(G253+I253)/U253</f>
        <v>0.548105992524282</v>
      </c>
      <c r="W253" s="12" t="n">
        <f aca="false">F253+H253</f>
        <v>33532</v>
      </c>
      <c r="X253" s="12" t="n">
        <f aca="false">G253+I253+S253</f>
        <v>3527754724</v>
      </c>
      <c r="Y253" s="12" t="n">
        <f aca="false">(G253+I253)/W253</f>
        <v>93126.3919241322</v>
      </c>
      <c r="Z253" s="13" t="n">
        <f aca="false">S253/U253</f>
        <v>0.0710936513238279</v>
      </c>
    </row>
    <row r="254" customFormat="false" ht="12.75" hidden="false" customHeight="false" outlineLevel="0" collapsed="false">
      <c r="A254" s="5" t="s">
        <v>535</v>
      </c>
      <c r="B254" s="5" t="s">
        <v>536</v>
      </c>
      <c r="C254" s="6" t="s">
        <v>524</v>
      </c>
      <c r="D254" s="7" t="n">
        <v>183</v>
      </c>
      <c r="E254" s="7" t="n">
        <v>16500400</v>
      </c>
      <c r="F254" s="7" t="n">
        <v>7091</v>
      </c>
      <c r="G254" s="9" t="n">
        <v>666130000</v>
      </c>
      <c r="H254" s="7"/>
      <c r="I254" s="9"/>
      <c r="J254" s="7"/>
      <c r="K254" s="7"/>
      <c r="L254" s="7" t="n">
        <v>850</v>
      </c>
      <c r="M254" s="9" t="n">
        <v>381217800</v>
      </c>
      <c r="N254" s="7" t="n">
        <v>490</v>
      </c>
      <c r="O254" s="7" t="n">
        <v>104965500</v>
      </c>
      <c r="P254" s="7" t="n">
        <v>222</v>
      </c>
      <c r="Q254" s="9" t="n">
        <v>241456200</v>
      </c>
      <c r="R254" s="7" t="n">
        <v>138</v>
      </c>
      <c r="S254" s="9" t="n">
        <v>34796100</v>
      </c>
      <c r="T254" s="10" t="n">
        <f aca="false">R254+P254+N254+J254+H254+F254+D254</f>
        <v>8124</v>
      </c>
      <c r="U254" s="10" t="n">
        <f aca="false">S254+Q254+O254+K254+I254+G254+E254</f>
        <v>1063848200</v>
      </c>
      <c r="V254" s="11" t="n">
        <f aca="false">(G254+I254)/U254</f>
        <v>0.626151362572217</v>
      </c>
      <c r="W254" s="12" t="n">
        <f aca="false">F254+H254</f>
        <v>7091</v>
      </c>
      <c r="X254" s="12" t="n">
        <f aca="false">G254+I254+S254</f>
        <v>700926100</v>
      </c>
      <c r="Y254" s="12" t="n">
        <f aca="false">(G254+I254)/W254</f>
        <v>93940.2058947962</v>
      </c>
      <c r="Z254" s="13" t="n">
        <f aca="false">S254/U254</f>
        <v>0.0327077678939533</v>
      </c>
    </row>
    <row r="255" customFormat="false" ht="12.75" hidden="false" customHeight="false" outlineLevel="0" collapsed="false">
      <c r="A255" s="5" t="s">
        <v>537</v>
      </c>
      <c r="B255" s="5" t="s">
        <v>538</v>
      </c>
      <c r="C255" s="6" t="s">
        <v>524</v>
      </c>
      <c r="D255" s="7" t="n">
        <v>412</v>
      </c>
      <c r="E255" s="7" t="n">
        <v>92345000</v>
      </c>
      <c r="F255" s="7" t="n">
        <v>10070</v>
      </c>
      <c r="G255" s="9" t="n">
        <v>1346687400</v>
      </c>
      <c r="H255" s="7"/>
      <c r="I255" s="9"/>
      <c r="J255" s="7"/>
      <c r="K255" s="7"/>
      <c r="L255" s="7" t="n">
        <v>1073</v>
      </c>
      <c r="M255" s="9" t="n">
        <v>1036173700</v>
      </c>
      <c r="N255" s="7" t="n">
        <v>694</v>
      </c>
      <c r="O255" s="7" t="n">
        <v>583305400</v>
      </c>
      <c r="P255" s="7" t="n">
        <v>211</v>
      </c>
      <c r="Q255" s="9" t="n">
        <v>278985500</v>
      </c>
      <c r="R255" s="7" t="n">
        <v>168</v>
      </c>
      <c r="S255" s="9" t="n">
        <v>173882800</v>
      </c>
      <c r="T255" s="10" t="n">
        <f aca="false">R255+P255+N255+J255+H255+F255+D255</f>
        <v>11555</v>
      </c>
      <c r="U255" s="10" t="n">
        <f aca="false">S255+Q255+O255+K255+I255+G255+E255</f>
        <v>2475206100</v>
      </c>
      <c r="V255" s="11" t="n">
        <f aca="false">(G255+I255)/U255</f>
        <v>0.544070814951531</v>
      </c>
      <c r="W255" s="12" t="n">
        <f aca="false">F255+H255</f>
        <v>10070</v>
      </c>
      <c r="X255" s="12" t="n">
        <f aca="false">G255+I255+S255</f>
        <v>1520570200</v>
      </c>
      <c r="Y255" s="12" t="n">
        <f aca="false">(G255+I255)/W255</f>
        <v>133732.611717974</v>
      </c>
      <c r="Z255" s="13" t="n">
        <f aca="false">S255/U255</f>
        <v>0.0702498268730026</v>
      </c>
    </row>
    <row r="256" customFormat="false" ht="12.75" hidden="false" customHeight="false" outlineLevel="0" collapsed="false">
      <c r="A256" s="5" t="s">
        <v>539</v>
      </c>
      <c r="B256" s="5" t="s">
        <v>540</v>
      </c>
      <c r="C256" s="6" t="s">
        <v>524</v>
      </c>
      <c r="D256" s="7" t="n">
        <v>169</v>
      </c>
      <c r="E256" s="7" t="n">
        <v>76599400</v>
      </c>
      <c r="F256" s="7" t="n">
        <v>4633</v>
      </c>
      <c r="G256" s="9" t="n">
        <v>768487800</v>
      </c>
      <c r="H256" s="7"/>
      <c r="I256" s="9"/>
      <c r="J256" s="7"/>
      <c r="K256" s="7"/>
      <c r="L256" s="7" t="n">
        <v>401</v>
      </c>
      <c r="M256" s="9" t="n">
        <v>1695126575</v>
      </c>
      <c r="N256" s="7" t="n">
        <v>234</v>
      </c>
      <c r="O256" s="7" t="n">
        <v>765539075</v>
      </c>
      <c r="P256" s="7" t="n">
        <v>156</v>
      </c>
      <c r="Q256" s="9" t="n">
        <v>912751300</v>
      </c>
      <c r="R256" s="7" t="n">
        <v>11</v>
      </c>
      <c r="S256" s="9" t="n">
        <v>16836200</v>
      </c>
      <c r="T256" s="10" t="n">
        <f aca="false">R256+P256+N256+J256+H256+F256+D256</f>
        <v>5203</v>
      </c>
      <c r="U256" s="10" t="n">
        <f aca="false">S256+Q256+O256+K256+I256+G256+E256</f>
        <v>2540213775</v>
      </c>
      <c r="V256" s="11" t="n">
        <f aca="false">(G256+I256)/U256</f>
        <v>0.302528790121217</v>
      </c>
      <c r="W256" s="12" t="n">
        <f aca="false">F256+H256</f>
        <v>4633</v>
      </c>
      <c r="X256" s="12" t="n">
        <f aca="false">G256+I256+S256</f>
        <v>785324000</v>
      </c>
      <c r="Y256" s="12" t="n">
        <f aca="false">(G256+I256)/W256</f>
        <v>165872.609540255</v>
      </c>
      <c r="Z256" s="13" t="n">
        <f aca="false">S256/U256</f>
        <v>0.00662786737309146</v>
      </c>
    </row>
    <row r="257" customFormat="false" ht="12.75" hidden="false" customHeight="false" outlineLevel="0" collapsed="false">
      <c r="A257" s="5" t="s">
        <v>541</v>
      </c>
      <c r="B257" s="5" t="s">
        <v>542</v>
      </c>
      <c r="C257" s="6" t="s">
        <v>524</v>
      </c>
      <c r="D257" s="7" t="n">
        <v>378</v>
      </c>
      <c r="E257" s="7" t="n">
        <v>25424100</v>
      </c>
      <c r="F257" s="7" t="n">
        <v>5213</v>
      </c>
      <c r="G257" s="9" t="n">
        <v>669130200</v>
      </c>
      <c r="H257" s="7"/>
      <c r="I257" s="9"/>
      <c r="J257" s="7"/>
      <c r="K257" s="7"/>
      <c r="L257" s="7" t="n">
        <v>2161</v>
      </c>
      <c r="M257" s="9" t="n">
        <v>729116900</v>
      </c>
      <c r="N257" s="7" t="n">
        <v>1358</v>
      </c>
      <c r="O257" s="7" t="n">
        <v>432436500</v>
      </c>
      <c r="P257" s="7" t="n">
        <v>96</v>
      </c>
      <c r="Q257" s="9" t="n">
        <v>33740700</v>
      </c>
      <c r="R257" s="7" t="n">
        <v>707</v>
      </c>
      <c r="S257" s="9" t="n">
        <v>262939700</v>
      </c>
      <c r="T257" s="10" t="n">
        <f aca="false">R257+P257+N257+J257+H257+F257+D257</f>
        <v>7752</v>
      </c>
      <c r="U257" s="10" t="n">
        <f aca="false">S257+Q257+O257+K257+I257+G257+E257</f>
        <v>1423671200</v>
      </c>
      <c r="V257" s="11" t="n">
        <f aca="false">(G257+I257)/U257</f>
        <v>0.470003326610807</v>
      </c>
      <c r="W257" s="12" t="n">
        <f aca="false">F257+H257</f>
        <v>5213</v>
      </c>
      <c r="X257" s="12" t="n">
        <f aca="false">G257+I257+S257</f>
        <v>932069900</v>
      </c>
      <c r="Y257" s="12" t="n">
        <f aca="false">(G257+I257)/W257</f>
        <v>128357.989641281</v>
      </c>
      <c r="Z257" s="13" t="n">
        <f aca="false">S257/U257</f>
        <v>0.18469131074647</v>
      </c>
    </row>
    <row r="258" customFormat="false" ht="12.75" hidden="false" customHeight="false" outlineLevel="0" collapsed="false">
      <c r="A258" s="5" t="s">
        <v>543</v>
      </c>
      <c r="B258" s="5" t="s">
        <v>544</v>
      </c>
      <c r="C258" s="6" t="s">
        <v>524</v>
      </c>
      <c r="D258" s="7" t="n">
        <v>169</v>
      </c>
      <c r="E258" s="7" t="n">
        <v>138349050</v>
      </c>
      <c r="F258" s="7" t="n">
        <v>2579</v>
      </c>
      <c r="G258" s="9" t="n">
        <v>608879940</v>
      </c>
      <c r="H258" s="7"/>
      <c r="I258" s="9"/>
      <c r="J258" s="7"/>
      <c r="K258" s="7"/>
      <c r="L258" s="7" t="n">
        <v>207</v>
      </c>
      <c r="M258" s="9" t="n">
        <v>343659150</v>
      </c>
      <c r="N258" s="7" t="n">
        <v>65</v>
      </c>
      <c r="O258" s="7" t="n">
        <v>236164100</v>
      </c>
      <c r="P258" s="7" t="n">
        <v>23</v>
      </c>
      <c r="Q258" s="9" t="n">
        <v>49489000</v>
      </c>
      <c r="R258" s="7" t="n">
        <v>119</v>
      </c>
      <c r="S258" s="9" t="n">
        <v>58006050</v>
      </c>
      <c r="T258" s="10" t="n">
        <f aca="false">R258+P258+N258+J258+H258+F258+D258</f>
        <v>2955</v>
      </c>
      <c r="U258" s="10" t="n">
        <f aca="false">S258+Q258+O258+K258+I258+G258+E258</f>
        <v>1090888140</v>
      </c>
      <c r="V258" s="11" t="n">
        <f aca="false">(G258+I258)/U258</f>
        <v>0.558150664283508</v>
      </c>
      <c r="W258" s="12" t="n">
        <f aca="false">F258+H258</f>
        <v>2579</v>
      </c>
      <c r="X258" s="12" t="n">
        <f aca="false">G258+I258+S258</f>
        <v>666885990</v>
      </c>
      <c r="Y258" s="12" t="n">
        <f aca="false">(G258+I258)/W258</f>
        <v>236091.485071733</v>
      </c>
      <c r="Z258" s="13" t="n">
        <f aca="false">S258/U258</f>
        <v>0.0531732336919531</v>
      </c>
    </row>
    <row r="259" customFormat="false" ht="12.75" hidden="false" customHeight="false" outlineLevel="0" collapsed="false">
      <c r="A259" s="5" t="s">
        <v>545</v>
      </c>
      <c r="B259" s="5" t="s">
        <v>546</v>
      </c>
      <c r="C259" s="6" t="s">
        <v>524</v>
      </c>
      <c r="D259" s="7" t="n">
        <v>913</v>
      </c>
      <c r="E259" s="7" t="n">
        <v>41208700</v>
      </c>
      <c r="F259" s="7" t="n">
        <v>4016</v>
      </c>
      <c r="G259" s="9" t="n">
        <v>441154200</v>
      </c>
      <c r="H259" s="7"/>
      <c r="I259" s="9"/>
      <c r="J259" s="7"/>
      <c r="K259" s="7"/>
      <c r="L259" s="7" t="n">
        <v>1284</v>
      </c>
      <c r="M259" s="9" t="n">
        <v>467577800</v>
      </c>
      <c r="N259" s="7" t="n">
        <v>732</v>
      </c>
      <c r="O259" s="7" t="n">
        <v>234873100</v>
      </c>
      <c r="P259" s="7" t="n">
        <v>141</v>
      </c>
      <c r="Q259" s="9" t="n">
        <v>39607000</v>
      </c>
      <c r="R259" s="7" t="n">
        <v>411</v>
      </c>
      <c r="S259" s="9" t="n">
        <v>193097700</v>
      </c>
      <c r="T259" s="10" t="n">
        <f aca="false">R259+P259+N259+J259+H259+F259+D259</f>
        <v>6213</v>
      </c>
      <c r="U259" s="10" t="n">
        <f aca="false">S259+Q259+O259+K259+I259+G259+E259</f>
        <v>949940700</v>
      </c>
      <c r="V259" s="11" t="n">
        <f aca="false">(G259+I259)/U259</f>
        <v>0.464401830556371</v>
      </c>
      <c r="W259" s="12" t="n">
        <f aca="false">F259+H259</f>
        <v>4016</v>
      </c>
      <c r="X259" s="12" t="n">
        <f aca="false">G259+I259+S259</f>
        <v>634251900</v>
      </c>
      <c r="Y259" s="12" t="n">
        <f aca="false">(G259+I259)/W259</f>
        <v>109849.153386454</v>
      </c>
      <c r="Z259" s="13" t="n">
        <f aca="false">S259/U259</f>
        <v>0.20327342538329</v>
      </c>
    </row>
    <row r="260" customFormat="false" ht="12.75" hidden="false" customHeight="false" outlineLevel="0" collapsed="false">
      <c r="A260" s="5" t="s">
        <v>547</v>
      </c>
      <c r="B260" s="5" t="s">
        <v>548</v>
      </c>
      <c r="C260" s="6" t="s">
        <v>549</v>
      </c>
      <c r="D260" s="7" t="n">
        <v>237</v>
      </c>
      <c r="E260" s="7" t="n">
        <v>33421700</v>
      </c>
      <c r="F260" s="7" t="n">
        <v>1431</v>
      </c>
      <c r="G260" s="9" t="n">
        <v>613108800</v>
      </c>
      <c r="H260" s="7" t="n">
        <v>253</v>
      </c>
      <c r="I260" s="9" t="n">
        <v>110104700</v>
      </c>
      <c r="J260" s="7" t="n">
        <v>383</v>
      </c>
      <c r="K260" s="7" t="n">
        <v>3972780</v>
      </c>
      <c r="L260" s="7" t="n">
        <v>36</v>
      </c>
      <c r="M260" s="9" t="n">
        <v>24433188</v>
      </c>
      <c r="N260" s="7" t="n">
        <v>32</v>
      </c>
      <c r="O260" s="7" t="n">
        <v>21479488</v>
      </c>
      <c r="P260" s="7" t="n">
        <v>3</v>
      </c>
      <c r="Q260" s="9" t="n">
        <v>2534800</v>
      </c>
      <c r="R260" s="7" t="n">
        <v>1</v>
      </c>
      <c r="S260" s="9" t="n">
        <v>418900</v>
      </c>
      <c r="T260" s="10" t="n">
        <f aca="false">R260+P260+N260+J260+H260+F260+D260</f>
        <v>2340</v>
      </c>
      <c r="U260" s="10" t="n">
        <f aca="false">S260+Q260+O260+K260+I260+G260+E260</f>
        <v>785041168</v>
      </c>
      <c r="V260" s="11" t="n">
        <f aca="false">(G260+I260)/U260</f>
        <v>0.921242769780451</v>
      </c>
      <c r="W260" s="12" t="n">
        <f aca="false">F260+H260</f>
        <v>1684</v>
      </c>
      <c r="X260" s="12" t="n">
        <f aca="false">G260+I260+S260</f>
        <v>723632400</v>
      </c>
      <c r="Y260" s="12" t="n">
        <f aca="false">(G260+I260)/W260</f>
        <v>429461.698337292</v>
      </c>
      <c r="Z260" s="13" t="n">
        <f aca="false">S260/U260</f>
        <v>0.000533602589361275</v>
      </c>
    </row>
    <row r="261" customFormat="false" ht="12.75" hidden="false" customHeight="false" outlineLevel="0" collapsed="false">
      <c r="A261" s="5" t="s">
        <v>550</v>
      </c>
      <c r="B261" s="5" t="s">
        <v>551</v>
      </c>
      <c r="C261" s="6" t="s">
        <v>549</v>
      </c>
      <c r="D261" s="7" t="n">
        <v>153</v>
      </c>
      <c r="E261" s="7" t="n">
        <v>7322000</v>
      </c>
      <c r="F261" s="7" t="n">
        <v>1268</v>
      </c>
      <c r="G261" s="9" t="n">
        <v>447447700</v>
      </c>
      <c r="H261" s="7" t="n">
        <v>128</v>
      </c>
      <c r="I261" s="9" t="n">
        <v>40212800</v>
      </c>
      <c r="J261" s="7" t="n">
        <v>214</v>
      </c>
      <c r="K261" s="7" t="n">
        <v>1946328</v>
      </c>
      <c r="L261" s="7" t="n">
        <v>31</v>
      </c>
      <c r="M261" s="9" t="n">
        <v>29423800</v>
      </c>
      <c r="N261" s="7" t="n">
        <v>24</v>
      </c>
      <c r="O261" s="7" t="n">
        <v>21090800</v>
      </c>
      <c r="P261" s="7" t="n">
        <v>7</v>
      </c>
      <c r="Q261" s="9" t="n">
        <v>8333000</v>
      </c>
      <c r="R261" s="7"/>
      <c r="S261" s="9"/>
      <c r="T261" s="10" t="n">
        <f aca="false">R261+P261+N261+J261+H261+F261+D261</f>
        <v>1794</v>
      </c>
      <c r="U261" s="10" t="n">
        <f aca="false">S261+Q261+O261+K261+I261+G261+E261</f>
        <v>526352628</v>
      </c>
      <c r="V261" s="11" t="n">
        <f aca="false">(G261+I261)/U261</f>
        <v>0.926490101992993</v>
      </c>
      <c r="W261" s="12" t="n">
        <f aca="false">F261+H261</f>
        <v>1396</v>
      </c>
      <c r="X261" s="12" t="n">
        <f aca="false">G261+I261+S261</f>
        <v>487660500</v>
      </c>
      <c r="Y261" s="12" t="n">
        <f aca="false">(G261+I261)/W261</f>
        <v>349327.005730659</v>
      </c>
      <c r="Z261" s="13" t="n">
        <f aca="false">S261/U261</f>
        <v>0</v>
      </c>
    </row>
    <row r="262" customFormat="false" ht="12.75" hidden="false" customHeight="false" outlineLevel="0" collapsed="false">
      <c r="A262" s="5" t="s">
        <v>552</v>
      </c>
      <c r="B262" s="5" t="s">
        <v>553</v>
      </c>
      <c r="C262" s="6" t="s">
        <v>549</v>
      </c>
      <c r="D262" s="7" t="n">
        <v>34</v>
      </c>
      <c r="E262" s="7" t="n">
        <v>832500</v>
      </c>
      <c r="F262" s="7" t="n">
        <v>315</v>
      </c>
      <c r="G262" s="9" t="n">
        <v>95540300</v>
      </c>
      <c r="H262" s="7" t="n">
        <v>1</v>
      </c>
      <c r="I262" s="9" t="n">
        <v>432100</v>
      </c>
      <c r="J262" s="7" t="n">
        <v>6</v>
      </c>
      <c r="K262" s="7" t="n">
        <v>124400</v>
      </c>
      <c r="L262" s="7" t="n">
        <v>30</v>
      </c>
      <c r="M262" s="9" t="n">
        <v>24960100</v>
      </c>
      <c r="N262" s="7" t="n">
        <v>22</v>
      </c>
      <c r="O262" s="7" t="n">
        <v>18905700</v>
      </c>
      <c r="P262" s="7" t="n">
        <v>5</v>
      </c>
      <c r="Q262" s="9" t="n">
        <v>4850500</v>
      </c>
      <c r="R262" s="7" t="n">
        <v>3</v>
      </c>
      <c r="S262" s="9" t="n">
        <v>1203900</v>
      </c>
      <c r="T262" s="10" t="n">
        <f aca="false">R262+P262+N262+J262+H262+F262+D262</f>
        <v>386</v>
      </c>
      <c r="U262" s="10" t="n">
        <f aca="false">S262+Q262+O262+K262+I262+G262+E262</f>
        <v>121889400</v>
      </c>
      <c r="V262" s="11" t="n">
        <f aca="false">(G262+I262)/U262</f>
        <v>0.787372815027394</v>
      </c>
      <c r="W262" s="12" t="n">
        <f aca="false">F262+H262</f>
        <v>316</v>
      </c>
      <c r="X262" s="12" t="n">
        <f aca="false">G262+I262+S262</f>
        <v>97176300</v>
      </c>
      <c r="Y262" s="12" t="n">
        <f aca="false">(G262+I262)/W262</f>
        <v>303710.126582278</v>
      </c>
      <c r="Z262" s="13" t="n">
        <f aca="false">S262/U262</f>
        <v>0.00987698684217003</v>
      </c>
    </row>
    <row r="263" customFormat="false" ht="12.75" hidden="false" customHeight="false" outlineLevel="0" collapsed="false">
      <c r="A263" s="5" t="s">
        <v>554</v>
      </c>
      <c r="B263" s="5" t="s">
        <v>555</v>
      </c>
      <c r="C263" s="6" t="s">
        <v>549</v>
      </c>
      <c r="D263" s="7" t="n">
        <v>62</v>
      </c>
      <c r="E263" s="7" t="n">
        <v>3199100</v>
      </c>
      <c r="F263" s="7" t="n">
        <v>384</v>
      </c>
      <c r="G263" s="9" t="n">
        <v>140743600</v>
      </c>
      <c r="H263" s="7" t="n">
        <v>6</v>
      </c>
      <c r="I263" s="9" t="n">
        <v>1957500</v>
      </c>
      <c r="J263" s="7" t="n">
        <v>19</v>
      </c>
      <c r="K263" s="7" t="n">
        <v>27508</v>
      </c>
      <c r="L263" s="7" t="n">
        <v>33</v>
      </c>
      <c r="M263" s="9" t="n">
        <v>15871100</v>
      </c>
      <c r="N263" s="7" t="n">
        <v>30</v>
      </c>
      <c r="O263" s="7" t="n">
        <v>14999300</v>
      </c>
      <c r="P263" s="7" t="n">
        <v>1</v>
      </c>
      <c r="Q263" s="9" t="n">
        <v>396100</v>
      </c>
      <c r="R263" s="7" t="n">
        <v>2</v>
      </c>
      <c r="S263" s="9" t="n">
        <v>475700</v>
      </c>
      <c r="T263" s="10" t="n">
        <f aca="false">R263+P263+N263+J263+H263+F263+D263</f>
        <v>504</v>
      </c>
      <c r="U263" s="10" t="n">
        <f aca="false">S263+Q263+O263+K263+I263+G263+E263</f>
        <v>161798808</v>
      </c>
      <c r="V263" s="11" t="n">
        <f aca="false">(G263+I263)/U263</f>
        <v>0.881966324498509</v>
      </c>
      <c r="W263" s="12" t="n">
        <f aca="false">F263+H263</f>
        <v>390</v>
      </c>
      <c r="X263" s="12" t="n">
        <f aca="false">G263+I263+S263</f>
        <v>143176800</v>
      </c>
      <c r="Y263" s="12" t="n">
        <f aca="false">(G263+I263)/W263</f>
        <v>365900.256410256</v>
      </c>
      <c r="Z263" s="13" t="n">
        <f aca="false">S263/U263</f>
        <v>0.00294007110361406</v>
      </c>
    </row>
    <row r="264" customFormat="false" ht="12.75" hidden="false" customHeight="false" outlineLevel="0" collapsed="false">
      <c r="A264" s="5" t="s">
        <v>556</v>
      </c>
      <c r="B264" s="5" t="s">
        <v>557</v>
      </c>
      <c r="C264" s="6" t="s">
        <v>549</v>
      </c>
      <c r="D264" s="7" t="n">
        <v>39</v>
      </c>
      <c r="E264" s="7" t="n">
        <v>4204500</v>
      </c>
      <c r="F264" s="7" t="n">
        <v>856</v>
      </c>
      <c r="G264" s="9" t="n">
        <v>321272600</v>
      </c>
      <c r="H264" s="7" t="n">
        <v>1</v>
      </c>
      <c r="I264" s="9" t="n">
        <v>214700</v>
      </c>
      <c r="J264" s="7" t="n">
        <v>4</v>
      </c>
      <c r="K264" s="7" t="n">
        <v>73800</v>
      </c>
      <c r="L264" s="7" t="n">
        <v>131</v>
      </c>
      <c r="M264" s="9" t="n">
        <v>92178300</v>
      </c>
      <c r="N264" s="7" t="n">
        <v>123</v>
      </c>
      <c r="O264" s="7" t="n">
        <v>84349200</v>
      </c>
      <c r="P264" s="7"/>
      <c r="Q264" s="9"/>
      <c r="R264" s="7" t="n">
        <v>8</v>
      </c>
      <c r="S264" s="9" t="n">
        <v>7829100</v>
      </c>
      <c r="T264" s="10" t="n">
        <f aca="false">R264+P264+N264+J264+H264+F264+D264</f>
        <v>1031</v>
      </c>
      <c r="U264" s="10" t="n">
        <f aca="false">S264+Q264+O264+K264+I264+G264+E264</f>
        <v>417943900</v>
      </c>
      <c r="V264" s="11" t="n">
        <f aca="false">(G264+I264)/U264</f>
        <v>0.769211609500701</v>
      </c>
      <c r="W264" s="12" t="n">
        <f aca="false">F264+H264</f>
        <v>857</v>
      </c>
      <c r="X264" s="12" t="n">
        <f aca="false">G264+I264+S264</f>
        <v>329316400</v>
      </c>
      <c r="Y264" s="12" t="n">
        <f aca="false">(G264+I264)/W264</f>
        <v>375131.038506418</v>
      </c>
      <c r="Z264" s="13" t="n">
        <f aca="false">S264/U264</f>
        <v>0.0187324183939519</v>
      </c>
    </row>
    <row r="265" customFormat="false" ht="12.75" hidden="false" customHeight="false" outlineLevel="0" collapsed="false">
      <c r="A265" s="5" t="s">
        <v>558</v>
      </c>
      <c r="B265" s="5" t="s">
        <v>559</v>
      </c>
      <c r="C265" s="6" t="s">
        <v>549</v>
      </c>
      <c r="D265" s="7" t="n">
        <v>185</v>
      </c>
      <c r="E265" s="7" t="n">
        <v>20364500</v>
      </c>
      <c r="F265" s="7" t="n">
        <v>4328</v>
      </c>
      <c r="G265" s="9" t="n">
        <v>2080587600</v>
      </c>
      <c r="H265" s="7" t="n">
        <v>135</v>
      </c>
      <c r="I265" s="9" t="n">
        <v>70948100</v>
      </c>
      <c r="J265" s="7" t="n">
        <v>228</v>
      </c>
      <c r="K265" s="7" t="n">
        <v>2861516</v>
      </c>
      <c r="L265" s="7" t="n">
        <v>277</v>
      </c>
      <c r="M265" s="9" t="n">
        <v>402639700</v>
      </c>
      <c r="N265" s="7" t="n">
        <v>265</v>
      </c>
      <c r="O265" s="7" t="n">
        <v>221664300</v>
      </c>
      <c r="P265" s="7" t="n">
        <v>8</v>
      </c>
      <c r="Q265" s="9" t="n">
        <v>162969600</v>
      </c>
      <c r="R265" s="7" t="n">
        <v>4</v>
      </c>
      <c r="S265" s="9" t="n">
        <v>18005800</v>
      </c>
      <c r="T265" s="10" t="n">
        <f aca="false">R265+P265+N265+J265+H265+F265+D265</f>
        <v>5153</v>
      </c>
      <c r="U265" s="10" t="n">
        <f aca="false">S265+Q265+O265+K265+I265+G265+E265</f>
        <v>2577401416</v>
      </c>
      <c r="V265" s="11" t="n">
        <f aca="false">(G265+I265)/U265</f>
        <v>0.834769348167379</v>
      </c>
      <c r="W265" s="12" t="n">
        <f aca="false">F265+H265</f>
        <v>4463</v>
      </c>
      <c r="X265" s="12" t="n">
        <f aca="false">G265+I265+S265</f>
        <v>2169541500</v>
      </c>
      <c r="Y265" s="12" t="n">
        <f aca="false">(G265+I265)/W265</f>
        <v>482082.836656957</v>
      </c>
      <c r="Z265" s="13" t="n">
        <f aca="false">S265/U265</f>
        <v>0.00698602859772775</v>
      </c>
    </row>
    <row r="266" customFormat="false" ht="12.75" hidden="false" customHeight="false" outlineLevel="0" collapsed="false">
      <c r="A266" s="5" t="s">
        <v>560</v>
      </c>
      <c r="B266" s="5" t="s">
        <v>561</v>
      </c>
      <c r="C266" s="6" t="s">
        <v>549</v>
      </c>
      <c r="D266" s="7" t="n">
        <v>129</v>
      </c>
      <c r="E266" s="7" t="n">
        <v>11832320</v>
      </c>
      <c r="F266" s="7" t="n">
        <v>1285</v>
      </c>
      <c r="G266" s="9" t="n">
        <v>580165800</v>
      </c>
      <c r="H266" s="7" t="n">
        <v>472</v>
      </c>
      <c r="I266" s="9" t="n">
        <v>263013500</v>
      </c>
      <c r="J266" s="7" t="n">
        <v>705</v>
      </c>
      <c r="K266" s="7" t="n">
        <v>6573000</v>
      </c>
      <c r="L266" s="7" t="n">
        <v>46</v>
      </c>
      <c r="M266" s="9" t="n">
        <v>28343300</v>
      </c>
      <c r="N266" s="7" t="n">
        <v>34</v>
      </c>
      <c r="O266" s="7" t="n">
        <v>18552800</v>
      </c>
      <c r="P266" s="7" t="n">
        <v>10</v>
      </c>
      <c r="Q266" s="9" t="n">
        <v>8724800</v>
      </c>
      <c r="R266" s="7" t="n">
        <v>2</v>
      </c>
      <c r="S266" s="9" t="n">
        <v>1065700</v>
      </c>
      <c r="T266" s="10" t="n">
        <f aca="false">R266+P266+N266+J266+H266+F266+D266</f>
        <v>2637</v>
      </c>
      <c r="U266" s="10" t="n">
        <f aca="false">S266+Q266+O266+K266+I266+G266+E266</f>
        <v>889927920</v>
      </c>
      <c r="V266" s="11" t="n">
        <f aca="false">(G266+I266)/U266</f>
        <v>0.947469206270099</v>
      </c>
      <c r="W266" s="12" t="n">
        <f aca="false">F266+H266</f>
        <v>1757</v>
      </c>
      <c r="X266" s="12" t="n">
        <f aca="false">G266+I266+S266</f>
        <v>844245000</v>
      </c>
      <c r="Y266" s="12" t="n">
        <f aca="false">(G266+I266)/W266</f>
        <v>479897.154240182</v>
      </c>
      <c r="Z266" s="13" t="n">
        <f aca="false">S266/U266</f>
        <v>0.00119751271541183</v>
      </c>
    </row>
    <row r="267" customFormat="false" ht="12.75" hidden="false" customHeight="false" outlineLevel="0" collapsed="false">
      <c r="A267" s="5" t="s">
        <v>562</v>
      </c>
      <c r="B267" s="5" t="s">
        <v>563</v>
      </c>
      <c r="C267" s="6" t="s">
        <v>549</v>
      </c>
      <c r="D267" s="7" t="n">
        <v>171</v>
      </c>
      <c r="E267" s="7" t="n">
        <v>14327800</v>
      </c>
      <c r="F267" s="7" t="n">
        <v>1216</v>
      </c>
      <c r="G267" s="9" t="n">
        <v>518694600</v>
      </c>
      <c r="H267" s="7" t="n">
        <v>255</v>
      </c>
      <c r="I267" s="9" t="n">
        <v>141016700</v>
      </c>
      <c r="J267" s="7" t="n">
        <v>428</v>
      </c>
      <c r="K267" s="7" t="n">
        <v>5014720</v>
      </c>
      <c r="L267" s="7" t="n">
        <v>65</v>
      </c>
      <c r="M267" s="9" t="n">
        <v>105990161</v>
      </c>
      <c r="N267" s="7" t="n">
        <v>60</v>
      </c>
      <c r="O267" s="7" t="n">
        <v>103801561</v>
      </c>
      <c r="P267" s="7"/>
      <c r="Q267" s="9"/>
      <c r="R267" s="7" t="n">
        <v>5</v>
      </c>
      <c r="S267" s="9" t="n">
        <v>2188600</v>
      </c>
      <c r="T267" s="10" t="n">
        <f aca="false">R267+P267+N267+J267+H267+F267+D267</f>
        <v>2135</v>
      </c>
      <c r="U267" s="10" t="n">
        <f aca="false">S267+Q267+O267+K267+I267+G267+E267</f>
        <v>785043981</v>
      </c>
      <c r="V267" s="11" t="n">
        <f aca="false">(G267+I267)/U267</f>
        <v>0.840349478458074</v>
      </c>
      <c r="W267" s="12" t="n">
        <f aca="false">F267+H267</f>
        <v>1471</v>
      </c>
      <c r="X267" s="12" t="n">
        <f aca="false">G267+I267+S267</f>
        <v>661899900</v>
      </c>
      <c r="Y267" s="12" t="n">
        <f aca="false">(G267+I267)/W267</f>
        <v>448478.110129164</v>
      </c>
      <c r="Z267" s="13" t="n">
        <f aca="false">S267/U267</f>
        <v>0.00278786928244725</v>
      </c>
    </row>
    <row r="268" customFormat="false" ht="12.75" hidden="false" customHeight="false" outlineLevel="0" collapsed="false">
      <c r="A268" s="5" t="s">
        <v>564</v>
      </c>
      <c r="B268" s="5" t="s">
        <v>565</v>
      </c>
      <c r="C268" s="6" t="s">
        <v>549</v>
      </c>
      <c r="D268" s="7" t="n">
        <v>36</v>
      </c>
      <c r="E268" s="7" t="n">
        <v>4926100</v>
      </c>
      <c r="F268" s="7" t="n">
        <v>864</v>
      </c>
      <c r="G268" s="9" t="n">
        <v>258214800</v>
      </c>
      <c r="H268" s="7"/>
      <c r="I268" s="9"/>
      <c r="J268" s="7"/>
      <c r="K268" s="7"/>
      <c r="L268" s="7" t="n">
        <v>235</v>
      </c>
      <c r="M268" s="9" t="n">
        <v>254315900</v>
      </c>
      <c r="N268" s="7" t="n">
        <v>223</v>
      </c>
      <c r="O268" s="7" t="n">
        <v>209805200</v>
      </c>
      <c r="P268" s="7" t="n">
        <v>2</v>
      </c>
      <c r="Q268" s="9" t="n">
        <v>3257100</v>
      </c>
      <c r="R268" s="7" t="n">
        <v>10</v>
      </c>
      <c r="S268" s="9" t="n">
        <v>41253600</v>
      </c>
      <c r="T268" s="10" t="n">
        <f aca="false">R268+P268+N268+J268+H268+F268+D268</f>
        <v>1135</v>
      </c>
      <c r="U268" s="10" t="n">
        <f aca="false">S268+Q268+O268+K268+I268+G268+E268</f>
        <v>517456800</v>
      </c>
      <c r="V268" s="11" t="n">
        <f aca="false">(G268+I268)/U268</f>
        <v>0.499007453375818</v>
      </c>
      <c r="W268" s="12" t="n">
        <f aca="false">F268+H268</f>
        <v>864</v>
      </c>
      <c r="X268" s="12" t="n">
        <f aca="false">G268+I268+S268</f>
        <v>299468400</v>
      </c>
      <c r="Y268" s="12" t="n">
        <f aca="false">(G268+I268)/W268</f>
        <v>298859.722222222</v>
      </c>
      <c r="Z268" s="13" t="n">
        <f aca="false">S268/U268</f>
        <v>0.0797237566498305</v>
      </c>
    </row>
    <row r="269" customFormat="false" ht="12.75" hidden="false" customHeight="false" outlineLevel="0" collapsed="false">
      <c r="A269" s="5" t="s">
        <v>566</v>
      </c>
      <c r="B269" s="5" t="s">
        <v>485</v>
      </c>
      <c r="C269" s="6" t="s">
        <v>549</v>
      </c>
      <c r="D269" s="7" t="n">
        <v>70</v>
      </c>
      <c r="E269" s="7" t="n">
        <v>6839800</v>
      </c>
      <c r="F269" s="7" t="n">
        <v>876</v>
      </c>
      <c r="G269" s="9" t="n">
        <v>376527500</v>
      </c>
      <c r="H269" s="7" t="n">
        <v>254</v>
      </c>
      <c r="I269" s="9" t="n">
        <v>115173900</v>
      </c>
      <c r="J269" s="7" t="n">
        <v>387</v>
      </c>
      <c r="K269" s="7" t="n">
        <v>4178822</v>
      </c>
      <c r="L269" s="7" t="n">
        <v>31</v>
      </c>
      <c r="M269" s="9" t="n">
        <v>43613800</v>
      </c>
      <c r="N269" s="7" t="n">
        <v>22</v>
      </c>
      <c r="O269" s="7" t="n">
        <v>38788000</v>
      </c>
      <c r="P269" s="7" t="n">
        <v>6</v>
      </c>
      <c r="Q269" s="9" t="n">
        <v>3712400</v>
      </c>
      <c r="R269" s="7" t="n">
        <v>3</v>
      </c>
      <c r="S269" s="9" t="n">
        <v>1113400</v>
      </c>
      <c r="T269" s="10" t="n">
        <f aca="false">R269+P269+N269+J269+H269+F269+D269</f>
        <v>1618</v>
      </c>
      <c r="U269" s="10" t="n">
        <f aca="false">S269+Q269+O269+K269+I269+G269+E269</f>
        <v>546333822</v>
      </c>
      <c r="V269" s="11" t="n">
        <f aca="false">(G269+I269)/U269</f>
        <v>0.90000175753351</v>
      </c>
      <c r="W269" s="12" t="n">
        <f aca="false">F269+H269</f>
        <v>1130</v>
      </c>
      <c r="X269" s="12" t="n">
        <f aca="false">G269+I269+S269</f>
        <v>492814800</v>
      </c>
      <c r="Y269" s="12" t="n">
        <f aca="false">(G269+I269)/W269</f>
        <v>435133.982300885</v>
      </c>
      <c r="Z269" s="13" t="n">
        <f aca="false">S269/U269</f>
        <v>0.00203794814665529</v>
      </c>
    </row>
    <row r="270" customFormat="false" ht="12.75" hidden="false" customHeight="false" outlineLevel="0" collapsed="false">
      <c r="A270" s="5" t="s">
        <v>567</v>
      </c>
      <c r="B270" s="5" t="s">
        <v>568</v>
      </c>
      <c r="C270" s="6" t="s">
        <v>549</v>
      </c>
      <c r="D270" s="7" t="n">
        <v>45</v>
      </c>
      <c r="E270" s="7" t="n">
        <v>2554500</v>
      </c>
      <c r="F270" s="7" t="n">
        <v>418</v>
      </c>
      <c r="G270" s="9" t="n">
        <v>108089500</v>
      </c>
      <c r="H270" s="7" t="n">
        <v>2</v>
      </c>
      <c r="I270" s="9" t="n">
        <v>898600</v>
      </c>
      <c r="J270" s="7" t="n">
        <v>6</v>
      </c>
      <c r="K270" s="7" t="n">
        <v>52749</v>
      </c>
      <c r="L270" s="7" t="n">
        <v>77</v>
      </c>
      <c r="M270" s="9" t="n">
        <v>36508730</v>
      </c>
      <c r="N270" s="7" t="n">
        <v>61</v>
      </c>
      <c r="O270" s="7" t="n">
        <v>26662500</v>
      </c>
      <c r="P270" s="7" t="n">
        <v>6</v>
      </c>
      <c r="Q270" s="9" t="n">
        <v>3726350</v>
      </c>
      <c r="R270" s="7" t="n">
        <v>10</v>
      </c>
      <c r="S270" s="9" t="n">
        <v>6119880</v>
      </c>
      <c r="T270" s="10" t="n">
        <f aca="false">R270+P270+N270+J270+H270+F270+D270</f>
        <v>548</v>
      </c>
      <c r="U270" s="10" t="n">
        <f aca="false">S270+Q270+O270+K270+I270+G270+E270</f>
        <v>148104079</v>
      </c>
      <c r="V270" s="11" t="n">
        <f aca="false">(G270+I270)/U270</f>
        <v>0.735888577383476</v>
      </c>
      <c r="W270" s="12" t="n">
        <f aca="false">F270+H270</f>
        <v>420</v>
      </c>
      <c r="X270" s="12" t="n">
        <f aca="false">G270+I270+S270</f>
        <v>115107980</v>
      </c>
      <c r="Y270" s="12" t="n">
        <f aca="false">(G270+I270)/W270</f>
        <v>259495.476190476</v>
      </c>
      <c r="Z270" s="13" t="n">
        <f aca="false">S270/U270</f>
        <v>0.0413214817668864</v>
      </c>
    </row>
    <row r="271" customFormat="false" ht="12.75" hidden="false" customHeight="false" outlineLevel="0" collapsed="false">
      <c r="A271" s="5" t="s">
        <v>569</v>
      </c>
      <c r="B271" s="5" t="s">
        <v>570</v>
      </c>
      <c r="C271" s="6" t="s">
        <v>549</v>
      </c>
      <c r="D271" s="7" t="n">
        <v>43</v>
      </c>
      <c r="E271" s="7" t="n">
        <v>1363104</v>
      </c>
      <c r="F271" s="7" t="n">
        <v>706</v>
      </c>
      <c r="G271" s="9" t="n">
        <v>128664600</v>
      </c>
      <c r="H271" s="7" t="n">
        <v>9</v>
      </c>
      <c r="I271" s="9" t="n">
        <v>2430300</v>
      </c>
      <c r="J271" s="7" t="n">
        <v>15</v>
      </c>
      <c r="K271" s="7" t="n">
        <v>50937</v>
      </c>
      <c r="L271" s="7" t="n">
        <v>22</v>
      </c>
      <c r="M271" s="9" t="n">
        <v>6694600</v>
      </c>
      <c r="N271" s="7" t="n">
        <v>17</v>
      </c>
      <c r="O271" s="7" t="n">
        <v>4920800</v>
      </c>
      <c r="P271" s="7" t="n">
        <v>1</v>
      </c>
      <c r="Q271" s="9" t="n">
        <v>568600</v>
      </c>
      <c r="R271" s="7" t="n">
        <v>4</v>
      </c>
      <c r="S271" s="9" t="n">
        <v>1205200</v>
      </c>
      <c r="T271" s="10" t="n">
        <f aca="false">R271+P271+N271+J271+H271+F271+D271</f>
        <v>795</v>
      </c>
      <c r="U271" s="10" t="n">
        <f aca="false">S271+Q271+O271+K271+I271+G271+E271</f>
        <v>139203541</v>
      </c>
      <c r="V271" s="11" t="n">
        <f aca="false">(G271+I271)/U271</f>
        <v>0.94174975046073</v>
      </c>
      <c r="W271" s="12" t="n">
        <f aca="false">F271+H271</f>
        <v>715</v>
      </c>
      <c r="X271" s="12" t="n">
        <f aca="false">G271+I271+S271</f>
        <v>132300100</v>
      </c>
      <c r="Y271" s="12" t="n">
        <f aca="false">(G271+I271)/W271</f>
        <v>183349.510489511</v>
      </c>
      <c r="Z271" s="13" t="n">
        <f aca="false">S271/U271</f>
        <v>0.0086578257373496</v>
      </c>
    </row>
    <row r="272" customFormat="false" ht="12.75" hidden="false" customHeight="false" outlineLevel="0" collapsed="false">
      <c r="A272" s="5" t="s">
        <v>571</v>
      </c>
      <c r="B272" s="5" t="s">
        <v>572</v>
      </c>
      <c r="C272" s="6" t="s">
        <v>549</v>
      </c>
      <c r="D272" s="7" t="n">
        <v>60</v>
      </c>
      <c r="E272" s="7" t="n">
        <v>5311801</v>
      </c>
      <c r="F272" s="7" t="n">
        <v>443</v>
      </c>
      <c r="G272" s="9" t="n">
        <v>128480585</v>
      </c>
      <c r="H272" s="7" t="n">
        <v>7</v>
      </c>
      <c r="I272" s="9" t="n">
        <v>3547400</v>
      </c>
      <c r="J272" s="7" t="n">
        <v>18</v>
      </c>
      <c r="K272" s="7" t="n">
        <v>107199</v>
      </c>
      <c r="L272" s="7" t="n">
        <v>23</v>
      </c>
      <c r="M272" s="9" t="n">
        <v>9596350</v>
      </c>
      <c r="N272" s="7" t="n">
        <v>18</v>
      </c>
      <c r="O272" s="7" t="n">
        <v>5839050</v>
      </c>
      <c r="P272" s="7" t="n">
        <v>2</v>
      </c>
      <c r="Q272" s="9" t="n">
        <v>1011500</v>
      </c>
      <c r="R272" s="7" t="n">
        <v>3</v>
      </c>
      <c r="S272" s="9" t="n">
        <v>2745800</v>
      </c>
      <c r="T272" s="10" t="n">
        <f aca="false">R272+P272+N272+J272+H272+F272+D272</f>
        <v>551</v>
      </c>
      <c r="U272" s="10" t="n">
        <f aca="false">S272+Q272+O272+K272+I272+G272+E272</f>
        <v>147043335</v>
      </c>
      <c r="V272" s="11" t="n">
        <f aca="false">(G272+I272)/U272</f>
        <v>0.897884865029755</v>
      </c>
      <c r="W272" s="12" t="n">
        <f aca="false">F272+H272</f>
        <v>450</v>
      </c>
      <c r="X272" s="12" t="n">
        <f aca="false">G272+I272+S272</f>
        <v>134773785</v>
      </c>
      <c r="Y272" s="12" t="n">
        <f aca="false">(G272+I272)/W272</f>
        <v>293395.522222222</v>
      </c>
      <c r="Z272" s="13" t="n">
        <f aca="false">S272/U272</f>
        <v>0.0186734067205426</v>
      </c>
    </row>
    <row r="273" customFormat="false" ht="12.75" hidden="false" customHeight="false" outlineLevel="0" collapsed="false">
      <c r="A273" s="5" t="s">
        <v>573</v>
      </c>
      <c r="B273" s="5" t="s">
        <v>574</v>
      </c>
      <c r="C273" s="6" t="s">
        <v>549</v>
      </c>
      <c r="D273" s="7" t="n">
        <v>86</v>
      </c>
      <c r="E273" s="7" t="n">
        <v>4152200</v>
      </c>
      <c r="F273" s="7" t="n">
        <v>1334</v>
      </c>
      <c r="G273" s="9" t="n">
        <v>350188600</v>
      </c>
      <c r="H273" s="7" t="n">
        <v>3</v>
      </c>
      <c r="I273" s="9" t="n">
        <v>1084200</v>
      </c>
      <c r="J273" s="7" t="n">
        <v>8</v>
      </c>
      <c r="K273" s="7" t="n">
        <v>14200</v>
      </c>
      <c r="L273" s="7" t="n">
        <v>44</v>
      </c>
      <c r="M273" s="9" t="n">
        <v>24032100</v>
      </c>
      <c r="N273" s="7" t="n">
        <v>28</v>
      </c>
      <c r="O273" s="7" t="n">
        <v>10530400</v>
      </c>
      <c r="P273" s="7" t="n">
        <v>8</v>
      </c>
      <c r="Q273" s="9" t="n">
        <v>9719500</v>
      </c>
      <c r="R273" s="7" t="n">
        <v>8</v>
      </c>
      <c r="S273" s="9" t="n">
        <v>3782200</v>
      </c>
      <c r="T273" s="10" t="n">
        <f aca="false">R273+P273+N273+J273+H273+F273+D273</f>
        <v>1475</v>
      </c>
      <c r="U273" s="10" t="n">
        <f aca="false">S273+Q273+O273+K273+I273+G273+E273</f>
        <v>379471300</v>
      </c>
      <c r="V273" s="11" t="n">
        <f aca="false">(G273+I273)/U273</f>
        <v>0.925690032421424</v>
      </c>
      <c r="W273" s="12" t="n">
        <f aca="false">F273+H273</f>
        <v>1337</v>
      </c>
      <c r="X273" s="12" t="n">
        <f aca="false">G273+I273+S273</f>
        <v>355055000</v>
      </c>
      <c r="Y273" s="12" t="n">
        <f aca="false">(G273+I273)/W273</f>
        <v>262732.086761406</v>
      </c>
      <c r="Z273" s="13" t="n">
        <f aca="false">S273/U273</f>
        <v>0.00996702517423584</v>
      </c>
    </row>
    <row r="274" customFormat="false" ht="12.75" hidden="false" customHeight="false" outlineLevel="0" collapsed="false">
      <c r="A274" s="5" t="s">
        <v>575</v>
      </c>
      <c r="B274" s="5" t="s">
        <v>576</v>
      </c>
      <c r="C274" s="6" t="s">
        <v>549</v>
      </c>
      <c r="D274" s="7" t="n">
        <v>168</v>
      </c>
      <c r="E274" s="7" t="n">
        <v>15993100</v>
      </c>
      <c r="F274" s="7" t="n">
        <v>1859</v>
      </c>
      <c r="G274" s="9" t="n">
        <v>646038300</v>
      </c>
      <c r="H274" s="7" t="n">
        <v>163</v>
      </c>
      <c r="I274" s="9" t="n">
        <v>66731500</v>
      </c>
      <c r="J274" s="7" t="n">
        <v>231</v>
      </c>
      <c r="K274" s="7" t="n">
        <v>2402600</v>
      </c>
      <c r="L274" s="7" t="n">
        <v>31</v>
      </c>
      <c r="M274" s="9" t="n">
        <v>34339200</v>
      </c>
      <c r="N274" s="7" t="n">
        <v>22</v>
      </c>
      <c r="O274" s="7" t="n">
        <v>16192600</v>
      </c>
      <c r="P274" s="7" t="n">
        <v>8</v>
      </c>
      <c r="Q274" s="9" t="n">
        <v>17736700</v>
      </c>
      <c r="R274" s="7" t="n">
        <v>1</v>
      </c>
      <c r="S274" s="9" t="n">
        <v>409900</v>
      </c>
      <c r="T274" s="10" t="n">
        <f aca="false">R274+P274+N274+J274+H274+F274+D274</f>
        <v>2452</v>
      </c>
      <c r="U274" s="10" t="n">
        <f aca="false">S274+Q274+O274+K274+I274+G274+E274</f>
        <v>765504700</v>
      </c>
      <c r="V274" s="11" t="n">
        <f aca="false">(G274+I274)/U274</f>
        <v>0.931110938966149</v>
      </c>
      <c r="W274" s="12" t="n">
        <f aca="false">F274+H274</f>
        <v>2022</v>
      </c>
      <c r="X274" s="12" t="n">
        <f aca="false">G274+I274+S274</f>
        <v>713179700</v>
      </c>
      <c r="Y274" s="12" t="n">
        <f aca="false">(G274+I274)/W274</f>
        <v>352507.319485658</v>
      </c>
      <c r="Z274" s="13" t="n">
        <f aca="false">S274/U274</f>
        <v>0.000535463727394489</v>
      </c>
    </row>
    <row r="275" customFormat="false" ht="12.75" hidden="false" customHeight="false" outlineLevel="0" collapsed="false">
      <c r="A275" s="5" t="s">
        <v>577</v>
      </c>
      <c r="B275" s="5" t="s">
        <v>578</v>
      </c>
      <c r="C275" s="6" t="s">
        <v>549</v>
      </c>
      <c r="D275" s="7" t="n">
        <v>157</v>
      </c>
      <c r="E275" s="7" t="n">
        <v>29392700</v>
      </c>
      <c r="F275" s="7" t="n">
        <v>1150</v>
      </c>
      <c r="G275" s="9" t="n">
        <v>486985900</v>
      </c>
      <c r="H275" s="7" t="n">
        <v>283</v>
      </c>
      <c r="I275" s="9" t="n">
        <v>124369300</v>
      </c>
      <c r="J275" s="7" t="n">
        <v>527</v>
      </c>
      <c r="K275" s="7" t="n">
        <v>6256967</v>
      </c>
      <c r="L275" s="7" t="n">
        <v>59</v>
      </c>
      <c r="M275" s="9" t="n">
        <v>50483700</v>
      </c>
      <c r="N275" s="7" t="n">
        <v>51</v>
      </c>
      <c r="O275" s="7" t="n">
        <v>36682000</v>
      </c>
      <c r="P275" s="7" t="n">
        <v>4</v>
      </c>
      <c r="Q275" s="9" t="n">
        <v>11539200</v>
      </c>
      <c r="R275" s="7" t="n">
        <v>4</v>
      </c>
      <c r="S275" s="9" t="n">
        <v>2262500</v>
      </c>
      <c r="T275" s="10" t="n">
        <f aca="false">R275+P275+N275+J275+H275+F275+D275</f>
        <v>2176</v>
      </c>
      <c r="U275" s="10" t="n">
        <f aca="false">S275+Q275+O275+K275+I275+G275+E275</f>
        <v>697488567</v>
      </c>
      <c r="V275" s="11" t="n">
        <f aca="false">(G275+I275)/U275</f>
        <v>0.876509277606553</v>
      </c>
      <c r="W275" s="12" t="n">
        <f aca="false">F275+H275</f>
        <v>1433</v>
      </c>
      <c r="X275" s="12" t="n">
        <f aca="false">G275+I275+S275</f>
        <v>613617700</v>
      </c>
      <c r="Y275" s="12" t="n">
        <f aca="false">(G275+I275)/W275</f>
        <v>426626.099092812</v>
      </c>
      <c r="Z275" s="13" t="n">
        <f aca="false">S275/U275</f>
        <v>0.00324378076866742</v>
      </c>
    </row>
    <row r="276" customFormat="false" ht="12.75" hidden="false" customHeight="false" outlineLevel="0" collapsed="false">
      <c r="A276" s="5" t="s">
        <v>579</v>
      </c>
      <c r="B276" s="5" t="s">
        <v>580</v>
      </c>
      <c r="C276" s="6" t="s">
        <v>549</v>
      </c>
      <c r="D276" s="7" t="n">
        <v>248</v>
      </c>
      <c r="E276" s="7" t="n">
        <v>12609598</v>
      </c>
      <c r="F276" s="7" t="n">
        <v>1557</v>
      </c>
      <c r="G276" s="9" t="n">
        <v>561320700</v>
      </c>
      <c r="H276" s="7" t="n">
        <v>2</v>
      </c>
      <c r="I276" s="9" t="n">
        <v>1338700</v>
      </c>
      <c r="J276" s="7" t="n">
        <v>10</v>
      </c>
      <c r="K276" s="7" t="n">
        <v>128264</v>
      </c>
      <c r="L276" s="7" t="n">
        <v>232</v>
      </c>
      <c r="M276" s="9" t="n">
        <v>142519100</v>
      </c>
      <c r="N276" s="7" t="n">
        <v>188</v>
      </c>
      <c r="O276" s="7" t="n">
        <v>111651900</v>
      </c>
      <c r="P276" s="7" t="n">
        <v>11</v>
      </c>
      <c r="Q276" s="9" t="n">
        <v>10326600</v>
      </c>
      <c r="R276" s="7" t="n">
        <v>33</v>
      </c>
      <c r="S276" s="9" t="n">
        <v>20540600</v>
      </c>
      <c r="T276" s="10" t="n">
        <f aca="false">R276+P276+N276+J276+H276+F276+D276</f>
        <v>2049</v>
      </c>
      <c r="U276" s="10" t="n">
        <f aca="false">S276+Q276+O276+K276+I276+G276+E276</f>
        <v>717916362</v>
      </c>
      <c r="V276" s="11" t="n">
        <f aca="false">(G276+I276)/U276</f>
        <v>0.78373948524104</v>
      </c>
      <c r="W276" s="12" t="n">
        <f aca="false">F276+H276</f>
        <v>1559</v>
      </c>
      <c r="X276" s="12" t="n">
        <f aca="false">G276+I276+S276</f>
        <v>583200000</v>
      </c>
      <c r="Y276" s="12" t="n">
        <f aca="false">(G276+I276)/W276</f>
        <v>360910.455420141</v>
      </c>
      <c r="Z276" s="13" t="n">
        <f aca="false">S276/U276</f>
        <v>0.0286114108651559</v>
      </c>
    </row>
    <row r="277" customFormat="false" ht="12.75" hidden="false" customHeight="false" outlineLevel="0" collapsed="false">
      <c r="A277" s="5" t="s">
        <v>581</v>
      </c>
      <c r="B277" s="5" t="s">
        <v>582</v>
      </c>
      <c r="C277" s="6" t="s">
        <v>549</v>
      </c>
      <c r="D277" s="7" t="n">
        <v>132</v>
      </c>
      <c r="E277" s="7" t="n">
        <v>25286100</v>
      </c>
      <c r="F277" s="7" t="n">
        <v>467</v>
      </c>
      <c r="G277" s="9" t="n">
        <v>173037900</v>
      </c>
      <c r="H277" s="7" t="n">
        <v>1</v>
      </c>
      <c r="I277" s="9" t="n">
        <v>842000</v>
      </c>
      <c r="J277" s="7" t="n">
        <v>6</v>
      </c>
      <c r="K277" s="7" t="n">
        <v>5824</v>
      </c>
      <c r="L277" s="7" t="n">
        <v>64</v>
      </c>
      <c r="M277" s="9" t="n">
        <v>143294300</v>
      </c>
      <c r="N277" s="7" t="n">
        <v>57</v>
      </c>
      <c r="O277" s="7" t="n">
        <v>123971600</v>
      </c>
      <c r="P277" s="7" t="n">
        <v>6</v>
      </c>
      <c r="Q277" s="9" t="n">
        <v>18021700</v>
      </c>
      <c r="R277" s="7" t="n">
        <v>1</v>
      </c>
      <c r="S277" s="9" t="n">
        <v>1301000</v>
      </c>
      <c r="T277" s="10" t="n">
        <f aca="false">R277+P277+N277+J277+H277+F277+D277</f>
        <v>670</v>
      </c>
      <c r="U277" s="10" t="n">
        <f aca="false">S277+Q277+O277+K277+I277+G277+E277</f>
        <v>342466124</v>
      </c>
      <c r="V277" s="11" t="n">
        <f aca="false">(G277+I277)/U277</f>
        <v>0.507728758596865</v>
      </c>
      <c r="W277" s="12" t="n">
        <f aca="false">F277+H277</f>
        <v>468</v>
      </c>
      <c r="X277" s="12" t="n">
        <f aca="false">G277+I277+S277</f>
        <v>175180900</v>
      </c>
      <c r="Y277" s="12" t="n">
        <f aca="false">(G277+I277)/W277</f>
        <v>371538.247863248</v>
      </c>
      <c r="Z277" s="13" t="n">
        <f aca="false">S277/U277</f>
        <v>0.00379891588926909</v>
      </c>
    </row>
    <row r="278" customFormat="false" ht="12.75" hidden="false" customHeight="false" outlineLevel="0" collapsed="false">
      <c r="A278" s="5" t="s">
        <v>583</v>
      </c>
      <c r="B278" s="5" t="s">
        <v>584</v>
      </c>
      <c r="C278" s="6" t="s">
        <v>549</v>
      </c>
      <c r="D278" s="7" t="n">
        <v>198</v>
      </c>
      <c r="E278" s="7" t="n">
        <v>13153100</v>
      </c>
      <c r="F278" s="7" t="n">
        <v>2037</v>
      </c>
      <c r="G278" s="9" t="n">
        <v>617869700</v>
      </c>
      <c r="H278" s="7" t="n">
        <v>212</v>
      </c>
      <c r="I278" s="9" t="n">
        <v>73636500</v>
      </c>
      <c r="J278" s="7" t="n">
        <v>288</v>
      </c>
      <c r="K278" s="7" t="n">
        <v>2000945</v>
      </c>
      <c r="L278" s="7" t="n">
        <v>81</v>
      </c>
      <c r="M278" s="9" t="n">
        <v>40264600</v>
      </c>
      <c r="N278" s="7" t="n">
        <v>72</v>
      </c>
      <c r="O278" s="7" t="n">
        <v>34995900</v>
      </c>
      <c r="P278" s="7" t="n">
        <v>5</v>
      </c>
      <c r="Q278" s="9" t="n">
        <v>3410900</v>
      </c>
      <c r="R278" s="7" t="n">
        <v>4</v>
      </c>
      <c r="S278" s="9" t="n">
        <v>1857800</v>
      </c>
      <c r="T278" s="10" t="n">
        <f aca="false">R278+P278+N278+J278+H278+F278+D278</f>
        <v>2816</v>
      </c>
      <c r="U278" s="10" t="n">
        <f aca="false">S278+Q278+O278+K278+I278+G278+E278</f>
        <v>746924845</v>
      </c>
      <c r="V278" s="11" t="n">
        <f aca="false">(G278+I278)/U278</f>
        <v>0.925804255446878</v>
      </c>
      <c r="W278" s="12" t="n">
        <f aca="false">F278+H278</f>
        <v>2249</v>
      </c>
      <c r="X278" s="12" t="n">
        <f aca="false">G278+I278+S278</f>
        <v>693364000</v>
      </c>
      <c r="Y278" s="12" t="n">
        <f aca="false">(G278+I278)/W278</f>
        <v>307472.74344153</v>
      </c>
      <c r="Z278" s="13" t="n">
        <f aca="false">S278/U278</f>
        <v>0.0024872649670664</v>
      </c>
    </row>
    <row r="279" customFormat="false" ht="12.75" hidden="false" customHeight="false" outlineLevel="0" collapsed="false">
      <c r="A279" s="5" t="s">
        <v>585</v>
      </c>
      <c r="B279" s="5" t="s">
        <v>586</v>
      </c>
      <c r="C279" s="6" t="s">
        <v>549</v>
      </c>
      <c r="D279" s="7" t="n">
        <v>51</v>
      </c>
      <c r="E279" s="7" t="n">
        <v>2034300</v>
      </c>
      <c r="F279" s="7" t="n">
        <v>416</v>
      </c>
      <c r="G279" s="9" t="n">
        <v>94823600</v>
      </c>
      <c r="H279" s="7" t="n">
        <v>4</v>
      </c>
      <c r="I279" s="9" t="n">
        <v>1408500</v>
      </c>
      <c r="J279" s="7" t="n">
        <v>8</v>
      </c>
      <c r="K279" s="7" t="n">
        <v>31800</v>
      </c>
      <c r="L279" s="7" t="n">
        <v>49</v>
      </c>
      <c r="M279" s="9" t="n">
        <v>24022970</v>
      </c>
      <c r="N279" s="7" t="n">
        <v>44</v>
      </c>
      <c r="O279" s="7" t="n">
        <v>12465970</v>
      </c>
      <c r="P279" s="7" t="n">
        <v>4</v>
      </c>
      <c r="Q279" s="9" t="n">
        <v>8318800</v>
      </c>
      <c r="R279" s="7" t="n">
        <v>1</v>
      </c>
      <c r="S279" s="9" t="n">
        <v>3238200</v>
      </c>
      <c r="T279" s="10" t="n">
        <f aca="false">R279+P279+N279+J279+H279+F279+D279</f>
        <v>528</v>
      </c>
      <c r="U279" s="10" t="n">
        <f aca="false">S279+Q279+O279+K279+I279+G279+E279</f>
        <v>122321170</v>
      </c>
      <c r="V279" s="11" t="n">
        <f aca="false">(G279+I279)/U279</f>
        <v>0.786716641117805</v>
      </c>
      <c r="W279" s="12" t="n">
        <f aca="false">F279+H279</f>
        <v>420</v>
      </c>
      <c r="X279" s="12" t="n">
        <f aca="false">G279+I279+S279</f>
        <v>99470300</v>
      </c>
      <c r="Y279" s="12" t="n">
        <f aca="false">(G279+I279)/W279</f>
        <v>229124.047619048</v>
      </c>
      <c r="Z279" s="13" t="n">
        <f aca="false">S279/U279</f>
        <v>0.0264729318727085</v>
      </c>
    </row>
    <row r="280" customFormat="false" ht="12.75" hidden="false" customHeight="false" outlineLevel="0" collapsed="false">
      <c r="A280" s="5" t="s">
        <v>587</v>
      </c>
      <c r="B280" s="5" t="s">
        <v>588</v>
      </c>
      <c r="C280" s="6" t="s">
        <v>549</v>
      </c>
      <c r="D280" s="7" t="n">
        <v>611</v>
      </c>
      <c r="E280" s="7" t="n">
        <v>89912800</v>
      </c>
      <c r="F280" s="7" t="n">
        <v>7736</v>
      </c>
      <c r="G280" s="9" t="n">
        <v>3470510000</v>
      </c>
      <c r="H280" s="7" t="n">
        <v>156</v>
      </c>
      <c r="I280" s="9" t="n">
        <v>74428500</v>
      </c>
      <c r="J280" s="7" t="n">
        <v>292</v>
      </c>
      <c r="K280" s="7" t="n">
        <v>3911700</v>
      </c>
      <c r="L280" s="7" t="n">
        <v>305</v>
      </c>
      <c r="M280" s="9" t="n">
        <v>643707800</v>
      </c>
      <c r="N280" s="7" t="n">
        <v>272</v>
      </c>
      <c r="O280" s="7" t="n">
        <v>517905600</v>
      </c>
      <c r="P280" s="7" t="n">
        <v>28</v>
      </c>
      <c r="Q280" s="9" t="n">
        <v>113115500</v>
      </c>
      <c r="R280" s="7" t="n">
        <v>5</v>
      </c>
      <c r="S280" s="9" t="n">
        <v>12686700</v>
      </c>
      <c r="T280" s="10" t="n">
        <f aca="false">R280+P280+N280+J280+H280+F280+D280</f>
        <v>9100</v>
      </c>
      <c r="U280" s="10" t="n">
        <f aca="false">S280+Q280+O280+K280+I280+G280+E280</f>
        <v>4282470800</v>
      </c>
      <c r="V280" s="11" t="n">
        <f aca="false">(G280+I280)/U280</f>
        <v>0.827778790692513</v>
      </c>
      <c r="W280" s="12" t="n">
        <f aca="false">F280+H280</f>
        <v>7892</v>
      </c>
      <c r="X280" s="12" t="n">
        <f aca="false">G280+I280+S280</f>
        <v>3557625200</v>
      </c>
      <c r="Y280" s="12" t="n">
        <f aca="false">(G280+I280)/W280</f>
        <v>449181.259503295</v>
      </c>
      <c r="Z280" s="13" t="n">
        <f aca="false">S280/U280</f>
        <v>0.00296247203833824</v>
      </c>
    </row>
    <row r="281" customFormat="false" ht="12.75" hidden="false" customHeight="false" outlineLevel="0" collapsed="false">
      <c r="A281" s="5" t="s">
        <v>589</v>
      </c>
      <c r="B281" s="5" t="s">
        <v>590</v>
      </c>
      <c r="C281" s="6" t="s">
        <v>549</v>
      </c>
      <c r="D281" s="7" t="n">
        <v>476</v>
      </c>
      <c r="E281" s="7" t="n">
        <v>36031500</v>
      </c>
      <c r="F281" s="7" t="n">
        <v>5529</v>
      </c>
      <c r="G281" s="9" t="n">
        <v>2137249000</v>
      </c>
      <c r="H281" s="7" t="n">
        <v>326</v>
      </c>
      <c r="I281" s="9" t="n">
        <v>134808000</v>
      </c>
      <c r="J281" s="7" t="n">
        <v>487</v>
      </c>
      <c r="K281" s="7" t="n">
        <v>4665174</v>
      </c>
      <c r="L281" s="7" t="n">
        <v>274</v>
      </c>
      <c r="M281" s="9" t="n">
        <v>502909200</v>
      </c>
      <c r="N281" s="7" t="n">
        <v>255</v>
      </c>
      <c r="O281" s="7" t="n">
        <v>479132100</v>
      </c>
      <c r="P281" s="7" t="n">
        <v>15</v>
      </c>
      <c r="Q281" s="9" t="n">
        <v>21709500</v>
      </c>
      <c r="R281" s="7" t="n">
        <v>4</v>
      </c>
      <c r="S281" s="9" t="n">
        <v>2067600</v>
      </c>
      <c r="T281" s="10" t="n">
        <f aca="false">R281+P281+N281+J281+H281+F281+D281</f>
        <v>7092</v>
      </c>
      <c r="U281" s="10" t="n">
        <f aca="false">S281+Q281+O281+K281+I281+G281+E281</f>
        <v>2815662874</v>
      </c>
      <c r="V281" s="11" t="n">
        <f aca="false">(G281+I281)/U281</f>
        <v>0.806935027975228</v>
      </c>
      <c r="W281" s="12" t="n">
        <f aca="false">F281+H281</f>
        <v>5855</v>
      </c>
      <c r="X281" s="12" t="n">
        <f aca="false">G281+I281+S281</f>
        <v>2274124600</v>
      </c>
      <c r="Y281" s="12" t="n">
        <f aca="false">(G281+I281)/W281</f>
        <v>388054.14175918</v>
      </c>
      <c r="Z281" s="13" t="n">
        <f aca="false">S281/U281</f>
        <v>0.000734320866000096</v>
      </c>
    </row>
    <row r="282" customFormat="false" ht="12.75" hidden="false" customHeight="false" outlineLevel="0" collapsed="false">
      <c r="A282" s="5" t="s">
        <v>591</v>
      </c>
      <c r="B282" s="5" t="s">
        <v>592</v>
      </c>
      <c r="C282" s="6" t="s">
        <v>549</v>
      </c>
      <c r="D282" s="7" t="n">
        <v>21</v>
      </c>
      <c r="E282" s="7" t="n">
        <v>3205700</v>
      </c>
      <c r="F282" s="7" t="n">
        <v>205</v>
      </c>
      <c r="G282" s="9" t="n">
        <v>77901000</v>
      </c>
      <c r="H282" s="7" t="n">
        <v>2</v>
      </c>
      <c r="I282" s="9" t="n">
        <v>845100</v>
      </c>
      <c r="J282" s="7" t="n">
        <v>6</v>
      </c>
      <c r="K282" s="7" t="n">
        <v>24600</v>
      </c>
      <c r="L282" s="7" t="n">
        <v>29</v>
      </c>
      <c r="M282" s="9" t="n">
        <v>15351900</v>
      </c>
      <c r="N282" s="7" t="n">
        <v>26</v>
      </c>
      <c r="O282" s="7" t="n">
        <v>13969300</v>
      </c>
      <c r="P282" s="7" t="n">
        <v>1</v>
      </c>
      <c r="Q282" s="9" t="n">
        <v>364000</v>
      </c>
      <c r="R282" s="7" t="n">
        <v>2</v>
      </c>
      <c r="S282" s="9" t="n">
        <v>1018600</v>
      </c>
      <c r="T282" s="10" t="n">
        <f aca="false">R282+P282+N282+J282+H282+F282+D282</f>
        <v>263</v>
      </c>
      <c r="U282" s="10" t="n">
        <f aca="false">S282+Q282+O282+K282+I282+G282+E282</f>
        <v>97328300</v>
      </c>
      <c r="V282" s="11" t="n">
        <f aca="false">(G282+I282)/U282</f>
        <v>0.80907711323428</v>
      </c>
      <c r="W282" s="12" t="n">
        <f aca="false">F282+H282</f>
        <v>207</v>
      </c>
      <c r="X282" s="12" t="n">
        <f aca="false">G282+I282+S282</f>
        <v>79764700</v>
      </c>
      <c r="Y282" s="12" t="n">
        <f aca="false">(G282+I282)/W282</f>
        <v>380415.942028986</v>
      </c>
      <c r="Z282" s="13" t="n">
        <f aca="false">S282/U282</f>
        <v>0.0104656096941999</v>
      </c>
    </row>
    <row r="283" customFormat="false" ht="12.75" hidden="false" customHeight="false" outlineLevel="0" collapsed="false">
      <c r="A283" s="5" t="s">
        <v>593</v>
      </c>
      <c r="B283" s="5" t="s">
        <v>594</v>
      </c>
      <c r="C283" s="6" t="s">
        <v>549</v>
      </c>
      <c r="D283" s="7" t="n">
        <v>159</v>
      </c>
      <c r="E283" s="7" t="n">
        <v>14424900</v>
      </c>
      <c r="F283" s="7" t="n">
        <v>1920</v>
      </c>
      <c r="G283" s="9" t="n">
        <v>1040886800</v>
      </c>
      <c r="H283" s="7" t="n">
        <v>345</v>
      </c>
      <c r="I283" s="9" t="n">
        <v>220787900</v>
      </c>
      <c r="J283" s="7" t="n">
        <v>568</v>
      </c>
      <c r="K283" s="7" t="n">
        <v>3638400</v>
      </c>
      <c r="L283" s="7" t="n">
        <v>42</v>
      </c>
      <c r="M283" s="9" t="n">
        <v>61482700</v>
      </c>
      <c r="N283" s="7" t="n">
        <v>41</v>
      </c>
      <c r="O283" s="7" t="n">
        <v>58749700</v>
      </c>
      <c r="P283" s="7" t="n">
        <v>1</v>
      </c>
      <c r="Q283" s="9" t="n">
        <v>2733000</v>
      </c>
      <c r="R283" s="7"/>
      <c r="S283" s="9"/>
      <c r="T283" s="10" t="n">
        <f aca="false">R283+P283+N283+J283+H283+F283+D283</f>
        <v>3034</v>
      </c>
      <c r="U283" s="10" t="n">
        <f aca="false">S283+Q283+O283+K283+I283+G283+E283</f>
        <v>1341220700</v>
      </c>
      <c r="V283" s="11" t="n">
        <f aca="false">(G283+I283)/U283</f>
        <v>0.940691341850003</v>
      </c>
      <c r="W283" s="12" t="n">
        <f aca="false">F283+H283</f>
        <v>2265</v>
      </c>
      <c r="X283" s="12" t="n">
        <f aca="false">G283+I283+S283</f>
        <v>1261674700</v>
      </c>
      <c r="Y283" s="12" t="n">
        <f aca="false">(G283+I283)/W283</f>
        <v>557030.772626932</v>
      </c>
      <c r="Z283" s="13" t="n">
        <f aca="false">S283/U283</f>
        <v>0</v>
      </c>
    </row>
    <row r="284" customFormat="false" ht="12.75" hidden="false" customHeight="false" outlineLevel="0" collapsed="false">
      <c r="A284" s="5" t="s">
        <v>595</v>
      </c>
      <c r="B284" s="5" t="s">
        <v>596</v>
      </c>
      <c r="C284" s="6" t="s">
        <v>549</v>
      </c>
      <c r="D284" s="7" t="n">
        <v>153</v>
      </c>
      <c r="E284" s="7" t="n">
        <v>21461753</v>
      </c>
      <c r="F284" s="7" t="n">
        <v>1686</v>
      </c>
      <c r="G284" s="9" t="n">
        <v>501947100</v>
      </c>
      <c r="H284" s="7" t="n">
        <v>93</v>
      </c>
      <c r="I284" s="9" t="n">
        <v>31951200</v>
      </c>
      <c r="J284" s="7" t="n">
        <v>155</v>
      </c>
      <c r="K284" s="7" t="n">
        <v>1072715</v>
      </c>
      <c r="L284" s="7" t="n">
        <v>74</v>
      </c>
      <c r="M284" s="9" t="n">
        <v>117085000</v>
      </c>
      <c r="N284" s="7" t="n">
        <v>67</v>
      </c>
      <c r="O284" s="7" t="n">
        <v>102662000</v>
      </c>
      <c r="P284" s="7" t="n">
        <v>6</v>
      </c>
      <c r="Q284" s="9" t="n">
        <v>14192100</v>
      </c>
      <c r="R284" s="7" t="n">
        <v>1</v>
      </c>
      <c r="S284" s="9" t="n">
        <v>230900</v>
      </c>
      <c r="T284" s="10" t="n">
        <f aca="false">R284+P284+N284+J284+H284+F284+D284</f>
        <v>2161</v>
      </c>
      <c r="U284" s="10" t="n">
        <f aca="false">S284+Q284+O284+K284+I284+G284+E284</f>
        <v>673517768</v>
      </c>
      <c r="V284" s="11" t="n">
        <f aca="false">(G284+I284)/U284</f>
        <v>0.792701136282421</v>
      </c>
      <c r="W284" s="12" t="n">
        <f aca="false">F284+H284</f>
        <v>1779</v>
      </c>
      <c r="X284" s="12" t="n">
        <f aca="false">G284+I284+S284</f>
        <v>534129200</v>
      </c>
      <c r="Y284" s="12" t="n">
        <f aca="false">(G284+I284)/W284</f>
        <v>300111.467116358</v>
      </c>
      <c r="Z284" s="13" t="n">
        <f aca="false">S284/U284</f>
        <v>0.000342826887382131</v>
      </c>
    </row>
    <row r="285" customFormat="false" ht="12.75" hidden="false" customHeight="false" outlineLevel="0" collapsed="false">
      <c r="A285" s="5" t="s">
        <v>597</v>
      </c>
      <c r="B285" s="5" t="s">
        <v>598</v>
      </c>
      <c r="C285" s="6" t="s">
        <v>549</v>
      </c>
      <c r="D285" s="7" t="n">
        <v>170</v>
      </c>
      <c r="E285" s="7" t="n">
        <v>11716700</v>
      </c>
      <c r="F285" s="7" t="n">
        <v>913</v>
      </c>
      <c r="G285" s="9" t="n">
        <v>386011700</v>
      </c>
      <c r="H285" s="7" t="n">
        <v>147</v>
      </c>
      <c r="I285" s="9" t="n">
        <v>85570300</v>
      </c>
      <c r="J285" s="7" t="n">
        <v>289</v>
      </c>
      <c r="K285" s="7" t="n">
        <v>2493300</v>
      </c>
      <c r="L285" s="7" t="n">
        <v>52</v>
      </c>
      <c r="M285" s="9" t="n">
        <v>39027969</v>
      </c>
      <c r="N285" s="7" t="n">
        <v>42</v>
      </c>
      <c r="O285" s="7" t="n">
        <v>25686669</v>
      </c>
      <c r="P285" s="7" t="n">
        <v>7</v>
      </c>
      <c r="Q285" s="9" t="n">
        <v>11864400</v>
      </c>
      <c r="R285" s="7" t="n">
        <v>3</v>
      </c>
      <c r="S285" s="9" t="n">
        <v>1476900</v>
      </c>
      <c r="T285" s="10" t="n">
        <f aca="false">R285+P285+N285+J285+H285+F285+D285</f>
        <v>1571</v>
      </c>
      <c r="U285" s="10" t="n">
        <f aca="false">S285+Q285+O285+K285+I285+G285+E285</f>
        <v>524819969</v>
      </c>
      <c r="V285" s="11" t="n">
        <f aca="false">(G285+I285)/U285</f>
        <v>0.898559559192383</v>
      </c>
      <c r="W285" s="12" t="n">
        <f aca="false">F285+H285</f>
        <v>1060</v>
      </c>
      <c r="X285" s="12" t="n">
        <f aca="false">G285+I285+S285</f>
        <v>473058900</v>
      </c>
      <c r="Y285" s="12" t="n">
        <f aca="false">(G285+I285)/W285</f>
        <v>444888.679245283</v>
      </c>
      <c r="Z285" s="13" t="n">
        <f aca="false">S285/U285</f>
        <v>0.0028141078602899</v>
      </c>
    </row>
    <row r="286" customFormat="false" ht="12.75" hidden="false" customHeight="false" outlineLevel="0" collapsed="false">
      <c r="A286" s="5" t="s">
        <v>599</v>
      </c>
      <c r="B286" s="5" t="s">
        <v>600</v>
      </c>
      <c r="C286" s="6" t="s">
        <v>601</v>
      </c>
      <c r="D286" s="7" t="n">
        <v>421</v>
      </c>
      <c r="E286" s="7" t="n">
        <v>25567600</v>
      </c>
      <c r="F286" s="7" t="n">
        <v>7609</v>
      </c>
      <c r="G286" s="9" t="n">
        <v>1019171600</v>
      </c>
      <c r="H286" s="7" t="n">
        <v>35</v>
      </c>
      <c r="I286" s="9" t="n">
        <v>5974000</v>
      </c>
      <c r="J286" s="7" t="n">
        <v>117</v>
      </c>
      <c r="K286" s="7" t="n">
        <v>1469980</v>
      </c>
      <c r="L286" s="7" t="n">
        <v>181</v>
      </c>
      <c r="M286" s="9" t="n">
        <v>356907000</v>
      </c>
      <c r="N286" s="7" t="n">
        <v>151</v>
      </c>
      <c r="O286" s="7" t="n">
        <v>230785700</v>
      </c>
      <c r="P286" s="7" t="n">
        <v>11</v>
      </c>
      <c r="Q286" s="9" t="n">
        <v>52532300</v>
      </c>
      <c r="R286" s="7" t="n">
        <v>19</v>
      </c>
      <c r="S286" s="9" t="n">
        <v>73589000</v>
      </c>
      <c r="T286" s="10" t="n">
        <f aca="false">R286+P286+N286+J286+H286+F286+D286</f>
        <v>8363</v>
      </c>
      <c r="U286" s="10" t="n">
        <f aca="false">S286+Q286+O286+K286+I286+G286+E286</f>
        <v>1409090180</v>
      </c>
      <c r="V286" s="11" t="n">
        <f aca="false">(G286+I286)/U286</f>
        <v>0.72752306030548</v>
      </c>
      <c r="W286" s="12" t="n">
        <f aca="false">F286+H286</f>
        <v>7644</v>
      </c>
      <c r="X286" s="12" t="n">
        <f aca="false">G286+I286+S286</f>
        <v>1098734600</v>
      </c>
      <c r="Y286" s="12" t="n">
        <f aca="false">(G286+I286)/W286</f>
        <v>134111.14599686</v>
      </c>
      <c r="Z286" s="13" t="n">
        <f aca="false">S286/U286</f>
        <v>0.0522244786348593</v>
      </c>
    </row>
    <row r="287" customFormat="false" ht="12.75" hidden="false" customHeight="false" outlineLevel="0" collapsed="false">
      <c r="A287" s="5" t="s">
        <v>602</v>
      </c>
      <c r="B287" s="5" t="s">
        <v>603</v>
      </c>
      <c r="C287" s="6" t="s">
        <v>601</v>
      </c>
      <c r="D287" s="7" t="n">
        <v>448</v>
      </c>
      <c r="E287" s="7" t="n">
        <v>16219600</v>
      </c>
      <c r="F287" s="7" t="n">
        <v>10551</v>
      </c>
      <c r="G287" s="9" t="n">
        <v>1293637300</v>
      </c>
      <c r="H287" s="7" t="n">
        <v>1</v>
      </c>
      <c r="I287" s="9" t="n">
        <v>461700</v>
      </c>
      <c r="J287" s="7" t="n">
        <v>2</v>
      </c>
      <c r="K287" s="7" t="n">
        <v>58700</v>
      </c>
      <c r="L287" s="7" t="n">
        <v>623</v>
      </c>
      <c r="M287" s="9" t="n">
        <v>496422400</v>
      </c>
      <c r="N287" s="7" t="n">
        <v>585</v>
      </c>
      <c r="O287" s="7" t="n">
        <v>414021700</v>
      </c>
      <c r="P287" s="7" t="n">
        <v>19</v>
      </c>
      <c r="Q287" s="9" t="n">
        <v>16415000</v>
      </c>
      <c r="R287" s="7" t="n">
        <v>19</v>
      </c>
      <c r="S287" s="9" t="n">
        <v>65985700</v>
      </c>
      <c r="T287" s="10" t="n">
        <f aca="false">R287+P287+N287+J287+H287+F287+D287</f>
        <v>11625</v>
      </c>
      <c r="U287" s="10" t="n">
        <f aca="false">S287+Q287+O287+K287+I287+G287+E287</f>
        <v>1806799700</v>
      </c>
      <c r="V287" s="11" t="n">
        <f aca="false">(G287+I287)/U287</f>
        <v>0.716238219432957</v>
      </c>
      <c r="W287" s="12" t="n">
        <f aca="false">F287+H287</f>
        <v>10552</v>
      </c>
      <c r="X287" s="12" t="n">
        <f aca="false">G287+I287+S287</f>
        <v>1360084700</v>
      </c>
      <c r="Y287" s="12" t="n">
        <f aca="false">(G287+I287)/W287</f>
        <v>122640.163002274</v>
      </c>
      <c r="Z287" s="13" t="n">
        <f aca="false">S287/U287</f>
        <v>0.0365207609897212</v>
      </c>
    </row>
    <row r="288" customFormat="false" ht="12.75" hidden="false" customHeight="false" outlineLevel="0" collapsed="false">
      <c r="A288" s="5" t="s">
        <v>604</v>
      </c>
      <c r="B288" s="5" t="s">
        <v>50</v>
      </c>
      <c r="C288" s="6" t="s">
        <v>601</v>
      </c>
      <c r="D288" s="7" t="n">
        <v>1219</v>
      </c>
      <c r="E288" s="7" t="n">
        <v>67692359</v>
      </c>
      <c r="F288" s="7" t="n">
        <v>28571</v>
      </c>
      <c r="G288" s="9" t="n">
        <v>3816408000</v>
      </c>
      <c r="H288" s="7" t="n">
        <v>64</v>
      </c>
      <c r="I288" s="9" t="n">
        <v>13718250</v>
      </c>
      <c r="J288" s="7" t="n">
        <v>125</v>
      </c>
      <c r="K288" s="7" t="n">
        <v>2171145</v>
      </c>
      <c r="L288" s="7" t="n">
        <v>1654</v>
      </c>
      <c r="M288" s="9" t="n">
        <v>1212903104</v>
      </c>
      <c r="N288" s="7" t="n">
        <v>1535</v>
      </c>
      <c r="O288" s="7" t="n">
        <v>958845904</v>
      </c>
      <c r="P288" s="7" t="n">
        <v>62</v>
      </c>
      <c r="Q288" s="9" t="n">
        <v>98156400</v>
      </c>
      <c r="R288" s="7" t="n">
        <v>57</v>
      </c>
      <c r="S288" s="9" t="n">
        <v>155900800</v>
      </c>
      <c r="T288" s="10" t="n">
        <f aca="false">R288+P288+N288+J288+H288+F288+D288</f>
        <v>31633</v>
      </c>
      <c r="U288" s="10" t="n">
        <f aca="false">S288+Q288+O288+K288+I288+G288+E288</f>
        <v>5112892858</v>
      </c>
      <c r="V288" s="11" t="n">
        <f aca="false">(G288+I288)/U288</f>
        <v>0.749111384958343</v>
      </c>
      <c r="W288" s="12" t="n">
        <f aca="false">F288+H288</f>
        <v>28635</v>
      </c>
      <c r="X288" s="12" t="n">
        <f aca="false">G288+I288+S288</f>
        <v>3986027050</v>
      </c>
      <c r="Y288" s="12" t="n">
        <f aca="false">(G288+I288)/W288</f>
        <v>133756.809848088</v>
      </c>
      <c r="Z288" s="13" t="n">
        <f aca="false">S288/U288</f>
        <v>0.0304917009469632</v>
      </c>
    </row>
    <row r="289" customFormat="false" ht="12.75" hidden="false" customHeight="false" outlineLevel="0" collapsed="false">
      <c r="A289" s="5" t="s">
        <v>605</v>
      </c>
      <c r="B289" s="5" t="s">
        <v>606</v>
      </c>
      <c r="C289" s="6" t="s">
        <v>601</v>
      </c>
      <c r="D289" s="7" t="n">
        <v>139</v>
      </c>
      <c r="E289" s="7" t="n">
        <v>4246900</v>
      </c>
      <c r="F289" s="7" t="n">
        <v>1385</v>
      </c>
      <c r="G289" s="9" t="n">
        <v>164513800</v>
      </c>
      <c r="H289" s="7"/>
      <c r="I289" s="9"/>
      <c r="J289" s="7"/>
      <c r="K289" s="7"/>
      <c r="L289" s="7" t="n">
        <v>111</v>
      </c>
      <c r="M289" s="9" t="n">
        <v>48293900</v>
      </c>
      <c r="N289" s="7" t="n">
        <v>100</v>
      </c>
      <c r="O289" s="7" t="n">
        <v>38822400</v>
      </c>
      <c r="P289" s="7" t="n">
        <v>6</v>
      </c>
      <c r="Q289" s="9" t="n">
        <v>1979500</v>
      </c>
      <c r="R289" s="7" t="n">
        <v>5</v>
      </c>
      <c r="S289" s="9" t="n">
        <v>7492000</v>
      </c>
      <c r="T289" s="10" t="n">
        <f aca="false">R289+P289+N289+J289+H289+F289+D289</f>
        <v>1635</v>
      </c>
      <c r="U289" s="10" t="n">
        <f aca="false">S289+Q289+O289+K289+I289+G289+E289</f>
        <v>217054600</v>
      </c>
      <c r="V289" s="11" t="n">
        <f aca="false">(G289+I289)/U289</f>
        <v>0.757937403768453</v>
      </c>
      <c r="W289" s="12" t="n">
        <f aca="false">F289+H289</f>
        <v>1385</v>
      </c>
      <c r="X289" s="12" t="n">
        <f aca="false">G289+I289+S289</f>
        <v>172005800</v>
      </c>
      <c r="Y289" s="12" t="n">
        <f aca="false">(G289+I289)/W289</f>
        <v>118782.527075812</v>
      </c>
      <c r="Z289" s="13" t="n">
        <f aca="false">S289/U289</f>
        <v>0.0345166607848901</v>
      </c>
    </row>
    <row r="290" customFormat="false" ht="12.75" hidden="false" customHeight="false" outlineLevel="0" collapsed="false">
      <c r="A290" s="5" t="s">
        <v>607</v>
      </c>
      <c r="B290" s="5" t="s">
        <v>608</v>
      </c>
      <c r="C290" s="6" t="s">
        <v>601</v>
      </c>
      <c r="D290" s="7" t="n">
        <v>29</v>
      </c>
      <c r="E290" s="7" t="n">
        <v>4323900</v>
      </c>
      <c r="F290" s="7" t="n">
        <v>666</v>
      </c>
      <c r="G290" s="9" t="n">
        <v>301240200</v>
      </c>
      <c r="H290" s="7" t="n">
        <v>3</v>
      </c>
      <c r="I290" s="9" t="n">
        <v>2032500</v>
      </c>
      <c r="J290" s="7" t="n">
        <v>3</v>
      </c>
      <c r="K290" s="7" t="n">
        <v>28000</v>
      </c>
      <c r="L290" s="7" t="n">
        <v>75</v>
      </c>
      <c r="M290" s="9" t="n">
        <v>53815900</v>
      </c>
      <c r="N290" s="7" t="n">
        <v>70</v>
      </c>
      <c r="O290" s="7" t="n">
        <v>50635300</v>
      </c>
      <c r="P290" s="7" t="n">
        <v>2</v>
      </c>
      <c r="Q290" s="9" t="n">
        <v>857700</v>
      </c>
      <c r="R290" s="7" t="n">
        <v>3</v>
      </c>
      <c r="S290" s="9" t="n">
        <v>2322900</v>
      </c>
      <c r="T290" s="10" t="n">
        <f aca="false">R290+P290+N290+J290+H290+F290+D290</f>
        <v>776</v>
      </c>
      <c r="U290" s="10" t="n">
        <f aca="false">S290+Q290+O290+K290+I290+G290+E290</f>
        <v>361440500</v>
      </c>
      <c r="V290" s="11" t="n">
        <f aca="false">(G290+I290)/U290</f>
        <v>0.839066734358767</v>
      </c>
      <c r="W290" s="12" t="n">
        <f aca="false">F290+H290</f>
        <v>669</v>
      </c>
      <c r="X290" s="12" t="n">
        <f aca="false">G290+I290+S290</f>
        <v>305595600</v>
      </c>
      <c r="Y290" s="12" t="n">
        <f aca="false">(G290+I290)/W290</f>
        <v>453322.421524664</v>
      </c>
      <c r="Z290" s="13" t="n">
        <f aca="false">S290/U290</f>
        <v>0.00642678393815856</v>
      </c>
    </row>
    <row r="291" customFormat="false" ht="12.75" hidden="false" customHeight="false" outlineLevel="0" collapsed="false">
      <c r="A291" s="5" t="s">
        <v>609</v>
      </c>
      <c r="B291" s="5" t="s">
        <v>416</v>
      </c>
      <c r="C291" s="6" t="s">
        <v>601</v>
      </c>
      <c r="D291" s="7" t="n">
        <v>376</v>
      </c>
      <c r="E291" s="7" t="n">
        <v>75740200</v>
      </c>
      <c r="F291" s="7" t="n">
        <v>5895</v>
      </c>
      <c r="G291" s="9" t="n">
        <v>3237955500</v>
      </c>
      <c r="H291" s="7" t="n">
        <v>310</v>
      </c>
      <c r="I291" s="9" t="n">
        <v>266468900</v>
      </c>
      <c r="J291" s="7" t="n">
        <v>518</v>
      </c>
      <c r="K291" s="7" t="n">
        <v>5714700</v>
      </c>
      <c r="L291" s="7" t="n">
        <v>208</v>
      </c>
      <c r="M291" s="9" t="n">
        <v>966572500</v>
      </c>
      <c r="N291" s="7" t="n">
        <v>172</v>
      </c>
      <c r="O291" s="7" t="n">
        <v>582520300</v>
      </c>
      <c r="P291" s="7" t="n">
        <v>30</v>
      </c>
      <c r="Q291" s="9" t="n">
        <v>378220600</v>
      </c>
      <c r="R291" s="7" t="n">
        <v>6</v>
      </c>
      <c r="S291" s="9" t="n">
        <v>5831600</v>
      </c>
      <c r="T291" s="10" t="n">
        <f aca="false">R291+P291+N291+J291+H291+F291+D291</f>
        <v>7307</v>
      </c>
      <c r="U291" s="10" t="n">
        <f aca="false">S291+Q291+O291+K291+I291+G291+E291</f>
        <v>4552451800</v>
      </c>
      <c r="V291" s="11" t="n">
        <f aca="false">(G291+I291)/U291</f>
        <v>0.769788358879494</v>
      </c>
      <c r="W291" s="12" t="n">
        <f aca="false">F291+H291</f>
        <v>6205</v>
      </c>
      <c r="X291" s="12" t="n">
        <f aca="false">G291+I291+S291</f>
        <v>3510256000</v>
      </c>
      <c r="Y291" s="12" t="n">
        <f aca="false">(G291+I291)/W291</f>
        <v>564774.278807413</v>
      </c>
      <c r="Z291" s="13" t="n">
        <f aca="false">S291/U291</f>
        <v>0.00128098006441276</v>
      </c>
    </row>
    <row r="292" customFormat="false" ht="12.75" hidden="false" customHeight="false" outlineLevel="0" collapsed="false">
      <c r="A292" s="5" t="s">
        <v>610</v>
      </c>
      <c r="B292" s="5" t="s">
        <v>418</v>
      </c>
      <c r="C292" s="6" t="s">
        <v>601</v>
      </c>
      <c r="D292" s="7" t="n">
        <v>852</v>
      </c>
      <c r="E292" s="7" t="n">
        <v>47768700</v>
      </c>
      <c r="F292" s="7" t="n">
        <v>9710</v>
      </c>
      <c r="G292" s="9" t="n">
        <v>1596163750</v>
      </c>
      <c r="H292" s="7" t="n">
        <v>46</v>
      </c>
      <c r="I292" s="9" t="n">
        <v>15265200</v>
      </c>
      <c r="J292" s="7" t="n">
        <v>86</v>
      </c>
      <c r="K292" s="7" t="n">
        <v>632500</v>
      </c>
      <c r="L292" s="7" t="n">
        <v>461</v>
      </c>
      <c r="M292" s="9" t="n">
        <v>1031880073</v>
      </c>
      <c r="N292" s="7" t="n">
        <v>404</v>
      </c>
      <c r="O292" s="7" t="n">
        <v>858168773</v>
      </c>
      <c r="P292" s="7" t="n">
        <v>36</v>
      </c>
      <c r="Q292" s="9" t="n">
        <v>44638700</v>
      </c>
      <c r="R292" s="7" t="n">
        <v>21</v>
      </c>
      <c r="S292" s="9" t="n">
        <v>129072600</v>
      </c>
      <c r="T292" s="10" t="n">
        <f aca="false">R292+P292+N292+J292+H292+F292+D292</f>
        <v>11155</v>
      </c>
      <c r="U292" s="10" t="n">
        <f aca="false">S292+Q292+O292+K292+I292+G292+E292</f>
        <v>2691710223</v>
      </c>
      <c r="V292" s="11" t="n">
        <f aca="false">(G292+I292)/U292</f>
        <v>0.598663606591355</v>
      </c>
      <c r="W292" s="12" t="n">
        <f aca="false">F292+H292</f>
        <v>9756</v>
      </c>
      <c r="X292" s="12" t="n">
        <f aca="false">G292+I292+S292</f>
        <v>1740501550</v>
      </c>
      <c r="Y292" s="12" t="n">
        <f aca="false">(G292+I292)/W292</f>
        <v>165173.119106191</v>
      </c>
      <c r="Z292" s="13" t="n">
        <f aca="false">S292/U292</f>
        <v>0.0479518927769811</v>
      </c>
    </row>
    <row r="293" customFormat="false" ht="12.75" hidden="false" customHeight="false" outlineLevel="0" collapsed="false">
      <c r="A293" s="5" t="s">
        <v>611</v>
      </c>
      <c r="B293" s="5" t="s">
        <v>612</v>
      </c>
      <c r="C293" s="6" t="s">
        <v>601</v>
      </c>
      <c r="D293" s="7" t="n">
        <v>58</v>
      </c>
      <c r="E293" s="7" t="n">
        <v>3324400</v>
      </c>
      <c r="F293" s="7" t="n">
        <v>859</v>
      </c>
      <c r="G293" s="9" t="n">
        <v>452711100</v>
      </c>
      <c r="H293" s="7"/>
      <c r="I293" s="9"/>
      <c r="J293" s="7"/>
      <c r="K293" s="7"/>
      <c r="L293" s="7" t="n">
        <v>62</v>
      </c>
      <c r="M293" s="9" t="n">
        <v>60500300</v>
      </c>
      <c r="N293" s="7" t="n">
        <v>57</v>
      </c>
      <c r="O293" s="7" t="n">
        <v>51354100</v>
      </c>
      <c r="P293" s="7" t="n">
        <v>2</v>
      </c>
      <c r="Q293" s="9" t="n">
        <v>7417400</v>
      </c>
      <c r="R293" s="7" t="n">
        <v>3</v>
      </c>
      <c r="S293" s="9" t="n">
        <v>1728800</v>
      </c>
      <c r="T293" s="10" t="n">
        <f aca="false">R293+P293+N293+J293+H293+F293+D293</f>
        <v>979</v>
      </c>
      <c r="U293" s="10" t="n">
        <f aca="false">S293+Q293+O293+K293+I293+G293+E293</f>
        <v>516535800</v>
      </c>
      <c r="V293" s="11" t="n">
        <f aca="false">(G293+I293)/U293</f>
        <v>0.876437025274918</v>
      </c>
      <c r="W293" s="12" t="n">
        <f aca="false">F293+H293</f>
        <v>859</v>
      </c>
      <c r="X293" s="12" t="n">
        <f aca="false">G293+I293+S293</f>
        <v>454439900</v>
      </c>
      <c r="Y293" s="12" t="n">
        <f aca="false">(G293+I293)/W293</f>
        <v>527021.071012806</v>
      </c>
      <c r="Z293" s="13" t="n">
        <f aca="false">S293/U293</f>
        <v>0.00334691225661416</v>
      </c>
    </row>
    <row r="294" customFormat="false" ht="12.75" hidden="false" customHeight="false" outlineLevel="0" collapsed="false">
      <c r="A294" s="5" t="s">
        <v>613</v>
      </c>
      <c r="B294" s="5" t="s">
        <v>614</v>
      </c>
      <c r="C294" s="6" t="s">
        <v>601</v>
      </c>
      <c r="D294" s="7" t="n">
        <v>151</v>
      </c>
      <c r="E294" s="7" t="n">
        <v>17898200</v>
      </c>
      <c r="F294" s="7" t="n">
        <v>2064</v>
      </c>
      <c r="G294" s="9" t="n">
        <v>719124000</v>
      </c>
      <c r="H294" s="7"/>
      <c r="I294" s="9"/>
      <c r="J294" s="7"/>
      <c r="K294" s="7"/>
      <c r="L294" s="7" t="n">
        <v>242</v>
      </c>
      <c r="M294" s="9" t="n">
        <v>259857500</v>
      </c>
      <c r="N294" s="7" t="n">
        <v>199</v>
      </c>
      <c r="O294" s="7" t="n">
        <v>211131500</v>
      </c>
      <c r="P294" s="7"/>
      <c r="Q294" s="9"/>
      <c r="R294" s="7" t="n">
        <v>43</v>
      </c>
      <c r="S294" s="9" t="n">
        <v>48726000</v>
      </c>
      <c r="T294" s="10" t="n">
        <f aca="false">R294+P294+N294+J294+H294+F294+D294</f>
        <v>2457</v>
      </c>
      <c r="U294" s="10" t="n">
        <f aca="false">S294+Q294+O294+K294+I294+G294+E294</f>
        <v>996879700</v>
      </c>
      <c r="V294" s="11" t="n">
        <f aca="false">(G294+I294)/U294</f>
        <v>0.721374906119565</v>
      </c>
      <c r="W294" s="12" t="n">
        <f aca="false">F294+H294</f>
        <v>2064</v>
      </c>
      <c r="X294" s="12" t="n">
        <f aca="false">G294+I294+S294</f>
        <v>767850000</v>
      </c>
      <c r="Y294" s="12" t="n">
        <f aca="false">(G294+I294)/W294</f>
        <v>348412.790697674</v>
      </c>
      <c r="Z294" s="13" t="n">
        <f aca="false">S294/U294</f>
        <v>0.0488785156323276</v>
      </c>
    </row>
    <row r="295" customFormat="false" ht="12.75" hidden="false" customHeight="false" outlineLevel="0" collapsed="false">
      <c r="A295" s="5" t="s">
        <v>615</v>
      </c>
      <c r="B295" s="5" t="s">
        <v>616</v>
      </c>
      <c r="C295" s="6" t="s">
        <v>601</v>
      </c>
      <c r="D295" s="7" t="n">
        <v>377</v>
      </c>
      <c r="E295" s="7" t="n">
        <v>45850100</v>
      </c>
      <c r="F295" s="7" t="n">
        <v>4899</v>
      </c>
      <c r="G295" s="9" t="n">
        <v>2085805700</v>
      </c>
      <c r="H295" s="7" t="n">
        <v>17</v>
      </c>
      <c r="I295" s="9" t="n">
        <v>17752700</v>
      </c>
      <c r="J295" s="7" t="n">
        <v>44</v>
      </c>
      <c r="K295" s="7" t="n">
        <v>345410</v>
      </c>
      <c r="L295" s="7" t="n">
        <v>123</v>
      </c>
      <c r="M295" s="9" t="n">
        <v>259262200</v>
      </c>
      <c r="N295" s="7" t="n">
        <v>114</v>
      </c>
      <c r="O295" s="7" t="n">
        <v>175647000</v>
      </c>
      <c r="P295" s="7" t="n">
        <v>2</v>
      </c>
      <c r="Q295" s="9" t="n">
        <v>5180100</v>
      </c>
      <c r="R295" s="7" t="n">
        <v>7</v>
      </c>
      <c r="S295" s="9" t="n">
        <v>78435100</v>
      </c>
      <c r="T295" s="10" t="n">
        <f aca="false">R295+P295+N295+J295+H295+F295+D295</f>
        <v>5460</v>
      </c>
      <c r="U295" s="10" t="n">
        <f aca="false">S295+Q295+O295+K295+I295+G295+E295</f>
        <v>2409016110</v>
      </c>
      <c r="V295" s="11" t="n">
        <f aca="false">(G295+I295)/U295</f>
        <v>0.873202296683686</v>
      </c>
      <c r="W295" s="12" t="n">
        <f aca="false">F295+H295</f>
        <v>4916</v>
      </c>
      <c r="X295" s="12" t="n">
        <f aca="false">G295+I295+S295</f>
        <v>2181993500</v>
      </c>
      <c r="Y295" s="12" t="n">
        <f aca="false">(G295+I295)/W295</f>
        <v>427900.406834825</v>
      </c>
      <c r="Z295" s="13" t="n">
        <f aca="false">S295/U295</f>
        <v>0.0325589769509678</v>
      </c>
    </row>
    <row r="296" customFormat="false" ht="12.75" hidden="false" customHeight="false" outlineLevel="0" collapsed="false">
      <c r="A296" s="5" t="s">
        <v>617</v>
      </c>
      <c r="B296" s="5" t="s">
        <v>618</v>
      </c>
      <c r="C296" s="6" t="s">
        <v>601</v>
      </c>
      <c r="D296" s="7" t="n">
        <v>1113</v>
      </c>
      <c r="E296" s="7" t="n">
        <v>18350710</v>
      </c>
      <c r="F296" s="7" t="n">
        <v>21111</v>
      </c>
      <c r="G296" s="9" t="n">
        <v>1314322040</v>
      </c>
      <c r="H296" s="7"/>
      <c r="I296" s="9"/>
      <c r="J296" s="7"/>
      <c r="K296" s="7"/>
      <c r="L296" s="7" t="n">
        <v>2383</v>
      </c>
      <c r="M296" s="9" t="n">
        <v>617523725</v>
      </c>
      <c r="N296" s="7" t="n">
        <v>2135</v>
      </c>
      <c r="O296" s="7" t="n">
        <v>530827025</v>
      </c>
      <c r="P296" s="7" t="n">
        <v>89</v>
      </c>
      <c r="Q296" s="9" t="n">
        <v>43104900</v>
      </c>
      <c r="R296" s="7" t="n">
        <v>159</v>
      </c>
      <c r="S296" s="9" t="n">
        <v>43591800</v>
      </c>
      <c r="T296" s="10" t="n">
        <f aca="false">R296+P296+N296+J296+H296+F296+D296</f>
        <v>24607</v>
      </c>
      <c r="U296" s="10" t="n">
        <f aca="false">S296+Q296+O296+K296+I296+G296+E296</f>
        <v>1950196475</v>
      </c>
      <c r="V296" s="11" t="n">
        <f aca="false">(G296+I296)/U296</f>
        <v>0.673943398446559</v>
      </c>
      <c r="W296" s="12" t="n">
        <f aca="false">F296+H296</f>
        <v>21111</v>
      </c>
      <c r="X296" s="12" t="n">
        <f aca="false">G296+I296+S296</f>
        <v>1357913840</v>
      </c>
      <c r="Y296" s="12" t="n">
        <f aca="false">(G296+I296)/W296</f>
        <v>62257.687461513</v>
      </c>
      <c r="Z296" s="13" t="n">
        <f aca="false">S296/U296</f>
        <v>0.0223525170713889</v>
      </c>
    </row>
    <row r="297" customFormat="false" ht="12.75" hidden="false" customHeight="false" outlineLevel="0" collapsed="false">
      <c r="A297" s="5" t="s">
        <v>619</v>
      </c>
      <c r="B297" s="5" t="s">
        <v>205</v>
      </c>
      <c r="C297" s="6" t="s">
        <v>601</v>
      </c>
      <c r="D297" s="7" t="n">
        <v>580</v>
      </c>
      <c r="E297" s="7" t="n">
        <v>151153900</v>
      </c>
      <c r="F297" s="7" t="n">
        <v>4519</v>
      </c>
      <c r="G297" s="9" t="n">
        <v>1871318100</v>
      </c>
      <c r="H297" s="7" t="n">
        <v>73</v>
      </c>
      <c r="I297" s="9" t="n">
        <v>34387700</v>
      </c>
      <c r="J297" s="7" t="n">
        <v>223</v>
      </c>
      <c r="K297" s="7" t="n">
        <v>2370967</v>
      </c>
      <c r="L297" s="7" t="n">
        <v>181</v>
      </c>
      <c r="M297" s="9" t="n">
        <v>518491000</v>
      </c>
      <c r="N297" s="7" t="n">
        <v>163</v>
      </c>
      <c r="O297" s="7" t="n">
        <v>266412000</v>
      </c>
      <c r="P297" s="7" t="n">
        <v>17</v>
      </c>
      <c r="Q297" s="9" t="n">
        <v>242229500</v>
      </c>
      <c r="R297" s="7" t="n">
        <v>1</v>
      </c>
      <c r="S297" s="9" t="n">
        <v>9849500</v>
      </c>
      <c r="T297" s="10" t="n">
        <f aca="false">R297+P297+N297+J297+H297+F297+D297</f>
        <v>5576</v>
      </c>
      <c r="U297" s="10" t="n">
        <f aca="false">S297+Q297+O297+K297+I297+G297+E297</f>
        <v>2577721667</v>
      </c>
      <c r="V297" s="11" t="n">
        <f aca="false">(G297+I297)/U297</f>
        <v>0.739298514807417</v>
      </c>
      <c r="W297" s="12" t="n">
        <f aca="false">F297+H297</f>
        <v>4592</v>
      </c>
      <c r="X297" s="12" t="n">
        <f aca="false">G297+I297+S297</f>
        <v>1915555300</v>
      </c>
      <c r="Y297" s="12" t="n">
        <f aca="false">(G297+I297)/W297</f>
        <v>415005.618466899</v>
      </c>
      <c r="Z297" s="13" t="n">
        <f aca="false">S297/U297</f>
        <v>0.00382100989648856</v>
      </c>
    </row>
    <row r="298" customFormat="false" ht="12.75" hidden="false" customHeight="false" outlineLevel="0" collapsed="false">
      <c r="A298" s="5" t="s">
        <v>620</v>
      </c>
      <c r="B298" s="5" t="s">
        <v>621</v>
      </c>
      <c r="C298" s="6" t="s">
        <v>601</v>
      </c>
      <c r="D298" s="7" t="n">
        <v>679</v>
      </c>
      <c r="E298" s="7" t="n">
        <v>150314710</v>
      </c>
      <c r="F298" s="7" t="n">
        <v>7645</v>
      </c>
      <c r="G298" s="9" t="n">
        <v>4394359300</v>
      </c>
      <c r="H298" s="7" t="n">
        <v>31</v>
      </c>
      <c r="I298" s="9" t="n">
        <v>30826800</v>
      </c>
      <c r="J298" s="7" t="n">
        <v>97</v>
      </c>
      <c r="K298" s="7" t="n">
        <v>1627749</v>
      </c>
      <c r="L298" s="7" t="n">
        <v>267</v>
      </c>
      <c r="M298" s="9" t="n">
        <v>1710170554</v>
      </c>
      <c r="N298" s="7" t="n">
        <v>252</v>
      </c>
      <c r="O298" s="7" t="n">
        <v>1518534654</v>
      </c>
      <c r="P298" s="7" t="n">
        <v>10</v>
      </c>
      <c r="Q298" s="9" t="n">
        <v>78378900</v>
      </c>
      <c r="R298" s="7" t="n">
        <v>5</v>
      </c>
      <c r="S298" s="9" t="n">
        <v>113257000</v>
      </c>
      <c r="T298" s="10" t="n">
        <f aca="false">R298+P298+N298+J298+H298+F298+D298</f>
        <v>8719</v>
      </c>
      <c r="U298" s="10" t="n">
        <f aca="false">S298+Q298+O298+K298+I298+G298+E298</f>
        <v>6287299113</v>
      </c>
      <c r="V298" s="11" t="n">
        <f aca="false">(G298+I298)/U298</f>
        <v>0.703829421897587</v>
      </c>
      <c r="W298" s="12" t="n">
        <f aca="false">F298+H298</f>
        <v>7676</v>
      </c>
      <c r="X298" s="12" t="n">
        <f aca="false">G298+I298+S298</f>
        <v>4538443100</v>
      </c>
      <c r="Y298" s="12" t="n">
        <f aca="false">(G298+I298)/W298</f>
        <v>576496.365294424</v>
      </c>
      <c r="Z298" s="13" t="n">
        <f aca="false">S298/U298</f>
        <v>0.0180136172885147</v>
      </c>
    </row>
    <row r="299" customFormat="false" ht="12.75" hidden="false" customHeight="false" outlineLevel="0" collapsed="false">
      <c r="A299" s="5" t="s">
        <v>622</v>
      </c>
      <c r="B299" s="5" t="s">
        <v>623</v>
      </c>
      <c r="C299" s="6" t="s">
        <v>624</v>
      </c>
      <c r="D299" s="7" t="n">
        <v>232</v>
      </c>
      <c r="E299" s="7" t="n">
        <v>22441250</v>
      </c>
      <c r="F299" s="7" t="n">
        <v>5063</v>
      </c>
      <c r="G299" s="9" t="n">
        <v>607248124</v>
      </c>
      <c r="H299" s="7"/>
      <c r="I299" s="9"/>
      <c r="J299" s="7"/>
      <c r="K299" s="7"/>
      <c r="L299" s="7" t="n">
        <v>277</v>
      </c>
      <c r="M299" s="9" t="n">
        <v>347275300</v>
      </c>
      <c r="N299" s="7" t="n">
        <v>162</v>
      </c>
      <c r="O299" s="7" t="n">
        <v>109199400</v>
      </c>
      <c r="P299" s="7" t="n">
        <v>102</v>
      </c>
      <c r="Q299" s="9" t="n">
        <v>216767200</v>
      </c>
      <c r="R299" s="7" t="n">
        <v>13</v>
      </c>
      <c r="S299" s="9" t="n">
        <v>21308700</v>
      </c>
      <c r="T299" s="10" t="n">
        <f aca="false">R299+P299+N299+J299+H299+F299+D299</f>
        <v>5572</v>
      </c>
      <c r="U299" s="10" t="n">
        <f aca="false">S299+Q299+O299+K299+I299+G299+E299</f>
        <v>976964674</v>
      </c>
      <c r="V299" s="11" t="n">
        <f aca="false">(G299+I299)/U299</f>
        <v>0.621566101785171</v>
      </c>
      <c r="W299" s="12" t="n">
        <f aca="false">F299+H299</f>
        <v>5063</v>
      </c>
      <c r="X299" s="12" t="n">
        <f aca="false">G299+I299+S299</f>
        <v>628556824</v>
      </c>
      <c r="Y299" s="12" t="n">
        <f aca="false">(G299+I299)/W299</f>
        <v>119938.400948055</v>
      </c>
      <c r="Z299" s="13" t="n">
        <f aca="false">S299/U299</f>
        <v>0.0218111264072175</v>
      </c>
    </row>
    <row r="300" customFormat="false" ht="12.75" hidden="false" customHeight="false" outlineLevel="0" collapsed="false">
      <c r="A300" s="5" t="s">
        <v>625</v>
      </c>
      <c r="B300" s="5" t="s">
        <v>626</v>
      </c>
      <c r="C300" s="6" t="s">
        <v>624</v>
      </c>
      <c r="D300" s="7" t="n">
        <v>73</v>
      </c>
      <c r="E300" s="7" t="n">
        <v>29857600</v>
      </c>
      <c r="F300" s="7" t="n">
        <v>1160</v>
      </c>
      <c r="G300" s="9" t="n">
        <v>780884700</v>
      </c>
      <c r="H300" s="7" t="n">
        <v>49</v>
      </c>
      <c r="I300" s="9" t="n">
        <v>33710000</v>
      </c>
      <c r="J300" s="7" t="n">
        <v>100</v>
      </c>
      <c r="K300" s="7" t="n">
        <v>2866400</v>
      </c>
      <c r="L300" s="7" t="n">
        <v>135</v>
      </c>
      <c r="M300" s="9" t="n">
        <v>1006608400</v>
      </c>
      <c r="N300" s="7" t="n">
        <v>96</v>
      </c>
      <c r="O300" s="7" t="n">
        <v>243145200</v>
      </c>
      <c r="P300" s="7" t="n">
        <v>38</v>
      </c>
      <c r="Q300" s="9" t="n">
        <v>762437400</v>
      </c>
      <c r="R300" s="7" t="n">
        <v>1</v>
      </c>
      <c r="S300" s="9" t="n">
        <v>1025800</v>
      </c>
      <c r="T300" s="10" t="n">
        <f aca="false">R300+P300+N300+J300+H300+F300+D300</f>
        <v>1517</v>
      </c>
      <c r="U300" s="10" t="n">
        <f aca="false">S300+Q300+O300+K300+I300+G300+E300</f>
        <v>1853927100</v>
      </c>
      <c r="V300" s="11" t="n">
        <f aca="false">(G300+I300)/U300</f>
        <v>0.439388744034218</v>
      </c>
      <c r="W300" s="12" t="n">
        <f aca="false">F300+H300</f>
        <v>1209</v>
      </c>
      <c r="X300" s="12" t="n">
        <f aca="false">G300+I300+S300</f>
        <v>815620500</v>
      </c>
      <c r="Y300" s="12" t="n">
        <f aca="false">(G300+I300)/W300</f>
        <v>673775.599669148</v>
      </c>
      <c r="Z300" s="13" t="n">
        <f aca="false">S300/U300</f>
        <v>0.000553311939827623</v>
      </c>
    </row>
    <row r="301" customFormat="false" ht="12.75" hidden="false" customHeight="false" outlineLevel="0" collapsed="false">
      <c r="A301" s="5" t="s">
        <v>627</v>
      </c>
      <c r="B301" s="5" t="s">
        <v>628</v>
      </c>
      <c r="C301" s="6" t="s">
        <v>624</v>
      </c>
      <c r="D301" s="7" t="n">
        <v>38</v>
      </c>
      <c r="E301" s="7" t="n">
        <v>554000</v>
      </c>
      <c r="F301" s="7" t="n">
        <v>1931</v>
      </c>
      <c r="G301" s="9" t="n">
        <v>123925600</v>
      </c>
      <c r="H301" s="7"/>
      <c r="I301" s="9"/>
      <c r="J301" s="7"/>
      <c r="K301" s="7"/>
      <c r="L301" s="7" t="n">
        <v>109</v>
      </c>
      <c r="M301" s="9" t="n">
        <v>18777500</v>
      </c>
      <c r="N301" s="7" t="n">
        <v>96</v>
      </c>
      <c r="O301" s="7" t="n">
        <v>13659400</v>
      </c>
      <c r="P301" s="7" t="n">
        <v>6</v>
      </c>
      <c r="Q301" s="9" t="n">
        <v>3669600</v>
      </c>
      <c r="R301" s="7" t="n">
        <v>7</v>
      </c>
      <c r="S301" s="9" t="n">
        <v>1448500</v>
      </c>
      <c r="T301" s="10" t="n">
        <f aca="false">R301+P301+N301+J301+H301+F301+D301</f>
        <v>2078</v>
      </c>
      <c r="U301" s="10" t="n">
        <f aca="false">S301+Q301+O301+K301+I301+G301+E301</f>
        <v>143257100</v>
      </c>
      <c r="V301" s="11" t="n">
        <f aca="false">(G301+I301)/U301</f>
        <v>0.865057299079766</v>
      </c>
      <c r="W301" s="12" t="n">
        <f aca="false">F301+H301</f>
        <v>1931</v>
      </c>
      <c r="X301" s="12" t="n">
        <f aca="false">G301+I301+S301</f>
        <v>125374100</v>
      </c>
      <c r="Y301" s="12" t="n">
        <f aca="false">(G301+I301)/W301</f>
        <v>64176.903158985</v>
      </c>
      <c r="Z301" s="13" t="n">
        <f aca="false">S301/U301</f>
        <v>0.010111191696607</v>
      </c>
    </row>
    <row r="302" customFormat="false" ht="12.75" hidden="false" customHeight="false" outlineLevel="0" collapsed="false">
      <c r="A302" s="5" t="s">
        <v>629</v>
      </c>
      <c r="B302" s="5" t="s">
        <v>630</v>
      </c>
      <c r="C302" s="6" t="s">
        <v>624</v>
      </c>
      <c r="D302" s="7" t="n">
        <v>737</v>
      </c>
      <c r="E302" s="7" t="n">
        <v>18878000</v>
      </c>
      <c r="F302" s="7" t="n">
        <v>15395</v>
      </c>
      <c r="G302" s="9" t="n">
        <v>1515720500</v>
      </c>
      <c r="H302" s="7" t="n">
        <v>22</v>
      </c>
      <c r="I302" s="9" t="n">
        <v>2582400</v>
      </c>
      <c r="J302" s="7" t="n">
        <v>49</v>
      </c>
      <c r="K302" s="7" t="n">
        <v>259900</v>
      </c>
      <c r="L302" s="7" t="n">
        <v>737</v>
      </c>
      <c r="M302" s="9" t="n">
        <v>477928100</v>
      </c>
      <c r="N302" s="7" t="n">
        <v>617</v>
      </c>
      <c r="O302" s="7" t="n">
        <v>349214100</v>
      </c>
      <c r="P302" s="7" t="n">
        <v>107</v>
      </c>
      <c r="Q302" s="9" t="n">
        <v>96603700</v>
      </c>
      <c r="R302" s="7" t="n">
        <v>13</v>
      </c>
      <c r="S302" s="9" t="n">
        <v>32110300</v>
      </c>
      <c r="T302" s="10" t="n">
        <f aca="false">R302+P302+N302+J302+H302+F302+D302</f>
        <v>16940</v>
      </c>
      <c r="U302" s="10" t="n">
        <f aca="false">S302+Q302+O302+K302+I302+G302+E302</f>
        <v>2015368900</v>
      </c>
      <c r="V302" s="11" t="n">
        <f aca="false">(G302+I302)/U302</f>
        <v>0.753362275263849</v>
      </c>
      <c r="W302" s="12" t="n">
        <f aca="false">F302+H302</f>
        <v>15417</v>
      </c>
      <c r="X302" s="12" t="n">
        <f aca="false">G302+I302+S302</f>
        <v>1550413200</v>
      </c>
      <c r="Y302" s="12" t="n">
        <f aca="false">(G302+I302)/W302</f>
        <v>98482.383083609</v>
      </c>
      <c r="Z302" s="13" t="n">
        <f aca="false">S302/U302</f>
        <v>0.0159327158417499</v>
      </c>
    </row>
    <row r="303" customFormat="false" ht="12.75" hidden="false" customHeight="false" outlineLevel="0" collapsed="false">
      <c r="A303" s="5" t="s">
        <v>631</v>
      </c>
      <c r="B303" s="5" t="s">
        <v>632</v>
      </c>
      <c r="C303" s="6" t="s">
        <v>624</v>
      </c>
      <c r="D303" s="7" t="n">
        <v>1193</v>
      </c>
      <c r="E303" s="7" t="n">
        <v>167916500</v>
      </c>
      <c r="F303" s="7" t="n">
        <v>24863</v>
      </c>
      <c r="G303" s="9" t="n">
        <v>4322860900</v>
      </c>
      <c r="H303" s="7"/>
      <c r="I303" s="9"/>
      <c r="J303" s="7" t="n">
        <v>6</v>
      </c>
      <c r="K303" s="7" t="n">
        <v>14600</v>
      </c>
      <c r="L303" s="7" t="n">
        <v>1251</v>
      </c>
      <c r="M303" s="9" t="n">
        <v>2838753300</v>
      </c>
      <c r="N303" s="7" t="n">
        <v>867</v>
      </c>
      <c r="O303" s="7" t="n">
        <v>1105731700</v>
      </c>
      <c r="P303" s="7" t="n">
        <v>310</v>
      </c>
      <c r="Q303" s="9" t="n">
        <v>1278726600</v>
      </c>
      <c r="R303" s="7" t="n">
        <v>74</v>
      </c>
      <c r="S303" s="9" t="n">
        <v>454295000</v>
      </c>
      <c r="T303" s="10" t="n">
        <f aca="false">R303+P303+N303+J303+H303+F303+D303</f>
        <v>27313</v>
      </c>
      <c r="U303" s="10" t="n">
        <f aca="false">S303+Q303+O303+K303+I303+G303+E303</f>
        <v>7329545300</v>
      </c>
      <c r="V303" s="11" t="n">
        <f aca="false">(G303+I303)/U303</f>
        <v>0.589785685614086</v>
      </c>
      <c r="W303" s="12" t="n">
        <f aca="false">F303+H303</f>
        <v>24863</v>
      </c>
      <c r="X303" s="12" t="n">
        <f aca="false">G303+I303+S303</f>
        <v>4777155900</v>
      </c>
      <c r="Y303" s="12" t="n">
        <f aca="false">(G303+I303)/W303</f>
        <v>173867.228411696</v>
      </c>
      <c r="Z303" s="13" t="n">
        <f aca="false">S303/U303</f>
        <v>0.0619813346402266</v>
      </c>
    </row>
    <row r="304" customFormat="false" ht="12.75" hidden="false" customHeight="false" outlineLevel="0" collapsed="false">
      <c r="A304" s="5" t="s">
        <v>633</v>
      </c>
      <c r="B304" s="5" t="s">
        <v>634</v>
      </c>
      <c r="C304" s="6" t="s">
        <v>624</v>
      </c>
      <c r="D304" s="7" t="n">
        <v>42</v>
      </c>
      <c r="E304" s="7" t="n">
        <v>2387500</v>
      </c>
      <c r="F304" s="7" t="n">
        <v>868</v>
      </c>
      <c r="G304" s="9" t="n">
        <v>238202600</v>
      </c>
      <c r="H304" s="7"/>
      <c r="I304" s="9"/>
      <c r="J304" s="7"/>
      <c r="K304" s="7"/>
      <c r="L304" s="7" t="n">
        <v>17</v>
      </c>
      <c r="M304" s="9" t="n">
        <v>9745800</v>
      </c>
      <c r="N304" s="7" t="n">
        <v>12</v>
      </c>
      <c r="O304" s="7" t="n">
        <v>6167700</v>
      </c>
      <c r="P304" s="7" t="n">
        <v>5</v>
      </c>
      <c r="Q304" s="9" t="n">
        <v>3578100</v>
      </c>
      <c r="R304" s="7"/>
      <c r="S304" s="9"/>
      <c r="T304" s="10" t="n">
        <f aca="false">R304+P304+N304+J304+H304+F304+D304</f>
        <v>927</v>
      </c>
      <c r="U304" s="10" t="n">
        <f aca="false">S304+Q304+O304+K304+I304+G304+E304</f>
        <v>250335900</v>
      </c>
      <c r="V304" s="11" t="n">
        <f aca="false">(G304+I304)/U304</f>
        <v>0.951531921709991</v>
      </c>
      <c r="W304" s="12" t="n">
        <f aca="false">F304+H304</f>
        <v>868</v>
      </c>
      <c r="X304" s="12" t="n">
        <f aca="false">G304+I304+S304</f>
        <v>238202600</v>
      </c>
      <c r="Y304" s="12" t="n">
        <f aca="false">(G304+I304)/W304</f>
        <v>274426.958525346</v>
      </c>
      <c r="Z304" s="13" t="n">
        <f aca="false">S304/U304</f>
        <v>0</v>
      </c>
    </row>
    <row r="305" customFormat="false" ht="12.75" hidden="false" customHeight="false" outlineLevel="0" collapsed="false">
      <c r="A305" s="5" t="s">
        <v>635</v>
      </c>
      <c r="B305" s="5" t="s">
        <v>636</v>
      </c>
      <c r="C305" s="6" t="s">
        <v>624</v>
      </c>
      <c r="D305" s="7" t="n">
        <v>76</v>
      </c>
      <c r="E305" s="7" t="n">
        <v>3073900</v>
      </c>
      <c r="F305" s="7" t="n">
        <v>2842</v>
      </c>
      <c r="G305" s="9" t="n">
        <v>392449400</v>
      </c>
      <c r="H305" s="7"/>
      <c r="I305" s="9"/>
      <c r="J305" s="7"/>
      <c r="K305" s="7"/>
      <c r="L305" s="7" t="n">
        <v>292</v>
      </c>
      <c r="M305" s="9" t="n">
        <v>134886500</v>
      </c>
      <c r="N305" s="7" t="n">
        <v>194</v>
      </c>
      <c r="O305" s="7" t="n">
        <v>49407300</v>
      </c>
      <c r="P305" s="7" t="n">
        <v>10</v>
      </c>
      <c r="Q305" s="9" t="n">
        <v>4750900</v>
      </c>
      <c r="R305" s="7" t="n">
        <v>88</v>
      </c>
      <c r="S305" s="9" t="n">
        <v>80728300</v>
      </c>
      <c r="T305" s="10" t="n">
        <f aca="false">R305+P305+N305+J305+H305+F305+D305</f>
        <v>3210</v>
      </c>
      <c r="U305" s="10" t="n">
        <f aca="false">S305+Q305+O305+K305+I305+G305+E305</f>
        <v>530409800</v>
      </c>
      <c r="V305" s="11" t="n">
        <f aca="false">(G305+I305)/U305</f>
        <v>0.739898470955853</v>
      </c>
      <c r="W305" s="12" t="n">
        <f aca="false">F305+H305</f>
        <v>2842</v>
      </c>
      <c r="X305" s="12" t="n">
        <f aca="false">G305+I305+S305</f>
        <v>473177700</v>
      </c>
      <c r="Y305" s="12" t="n">
        <f aca="false">(G305+I305)/W305</f>
        <v>138089.162561576</v>
      </c>
      <c r="Z305" s="13" t="n">
        <f aca="false">S305/U305</f>
        <v>0.152199865085449</v>
      </c>
    </row>
    <row r="306" customFormat="false" ht="12.75" hidden="false" customHeight="false" outlineLevel="0" collapsed="false">
      <c r="A306" s="5" t="s">
        <v>637</v>
      </c>
      <c r="B306" s="5" t="s">
        <v>638</v>
      </c>
      <c r="C306" s="6" t="s">
        <v>624</v>
      </c>
      <c r="D306" s="7" t="n">
        <v>114</v>
      </c>
      <c r="E306" s="7" t="n">
        <v>2941300</v>
      </c>
      <c r="F306" s="7" t="n">
        <v>1569</v>
      </c>
      <c r="G306" s="9" t="n">
        <v>194587500</v>
      </c>
      <c r="H306" s="7"/>
      <c r="I306" s="9"/>
      <c r="J306" s="7"/>
      <c r="K306" s="7"/>
      <c r="L306" s="7" t="n">
        <v>118</v>
      </c>
      <c r="M306" s="9" t="n">
        <v>42377500</v>
      </c>
      <c r="N306" s="7" t="n">
        <v>103</v>
      </c>
      <c r="O306" s="7" t="n">
        <v>33062400</v>
      </c>
      <c r="P306" s="7" t="n">
        <v>1</v>
      </c>
      <c r="Q306" s="9" t="n">
        <v>925000</v>
      </c>
      <c r="R306" s="7" t="n">
        <v>14</v>
      </c>
      <c r="S306" s="9" t="n">
        <v>8390100</v>
      </c>
      <c r="T306" s="10" t="n">
        <f aca="false">R306+P306+N306+J306+H306+F306+D306</f>
        <v>1801</v>
      </c>
      <c r="U306" s="10" t="n">
        <f aca="false">S306+Q306+O306+K306+I306+G306+E306</f>
        <v>239906300</v>
      </c>
      <c r="V306" s="11" t="n">
        <f aca="false">(G306+I306)/U306</f>
        <v>0.811097916144762</v>
      </c>
      <c r="W306" s="12" t="n">
        <f aca="false">F306+H306</f>
        <v>1569</v>
      </c>
      <c r="X306" s="12" t="n">
        <f aca="false">G306+I306+S306</f>
        <v>202977600</v>
      </c>
      <c r="Y306" s="12" t="n">
        <f aca="false">(G306+I306)/W306</f>
        <v>124020.076481836</v>
      </c>
      <c r="Z306" s="13" t="n">
        <f aca="false">S306/U306</f>
        <v>0.0349724038093206</v>
      </c>
    </row>
    <row r="307" customFormat="false" ht="12.75" hidden="false" customHeight="false" outlineLevel="0" collapsed="false">
      <c r="A307" s="5" t="s">
        <v>639</v>
      </c>
      <c r="B307" s="5" t="s">
        <v>640</v>
      </c>
      <c r="C307" s="6" t="s">
        <v>624</v>
      </c>
      <c r="D307" s="7" t="n">
        <v>1382</v>
      </c>
      <c r="E307" s="7" t="n">
        <v>97428300</v>
      </c>
      <c r="F307" s="7" t="n">
        <v>17687</v>
      </c>
      <c r="G307" s="9" t="n">
        <v>2670475100</v>
      </c>
      <c r="H307" s="7" t="n">
        <v>34</v>
      </c>
      <c r="I307" s="9" t="n">
        <v>5464100</v>
      </c>
      <c r="J307" s="7" t="n">
        <v>120</v>
      </c>
      <c r="K307" s="7" t="n">
        <v>3673100</v>
      </c>
      <c r="L307" s="7" t="n">
        <v>544</v>
      </c>
      <c r="M307" s="9" t="n">
        <v>558230000</v>
      </c>
      <c r="N307" s="7" t="n">
        <v>461</v>
      </c>
      <c r="O307" s="7" t="n">
        <v>329575900</v>
      </c>
      <c r="P307" s="7" t="n">
        <v>58</v>
      </c>
      <c r="Q307" s="9" t="n">
        <v>50693700</v>
      </c>
      <c r="R307" s="7" t="n">
        <v>25</v>
      </c>
      <c r="S307" s="9" t="n">
        <v>177960400</v>
      </c>
      <c r="T307" s="10" t="n">
        <f aca="false">R307+P307+N307+J307+H307+F307+D307</f>
        <v>19767</v>
      </c>
      <c r="U307" s="10" t="n">
        <f aca="false">S307+Q307+O307+K307+I307+G307+E307</f>
        <v>3335270600</v>
      </c>
      <c r="V307" s="11" t="n">
        <f aca="false">(G307+I307)/U307</f>
        <v>0.802315470294974</v>
      </c>
      <c r="W307" s="12" t="n">
        <f aca="false">F307+H307</f>
        <v>17721</v>
      </c>
      <c r="X307" s="12" t="n">
        <f aca="false">G307+I307+S307</f>
        <v>2853899600</v>
      </c>
      <c r="Y307" s="12" t="n">
        <f aca="false">(G307+I307)/W307</f>
        <v>151003.848541279</v>
      </c>
      <c r="Z307" s="13" t="n">
        <f aca="false">S307/U307</f>
        <v>0.0533571099148597</v>
      </c>
    </row>
    <row r="308" customFormat="false" ht="12.75" hidden="false" customHeight="false" outlineLevel="0" collapsed="false">
      <c r="A308" s="5" t="s">
        <v>641</v>
      </c>
      <c r="B308" s="5" t="s">
        <v>642</v>
      </c>
      <c r="C308" s="6" t="s">
        <v>624</v>
      </c>
      <c r="D308" s="7" t="n">
        <v>103</v>
      </c>
      <c r="E308" s="7" t="n">
        <v>7203100</v>
      </c>
      <c r="F308" s="7" t="n">
        <v>4583</v>
      </c>
      <c r="G308" s="9" t="n">
        <v>787867900</v>
      </c>
      <c r="H308" s="7"/>
      <c r="I308" s="9"/>
      <c r="J308" s="7"/>
      <c r="K308" s="7"/>
      <c r="L308" s="7" t="n">
        <v>431</v>
      </c>
      <c r="M308" s="9" t="n">
        <v>171356600</v>
      </c>
      <c r="N308" s="7" t="n">
        <v>356</v>
      </c>
      <c r="O308" s="7" t="n">
        <v>113813500</v>
      </c>
      <c r="P308" s="7" t="n">
        <v>57</v>
      </c>
      <c r="Q308" s="9" t="n">
        <v>38424600</v>
      </c>
      <c r="R308" s="7" t="n">
        <v>18</v>
      </c>
      <c r="S308" s="9" t="n">
        <v>19118500</v>
      </c>
      <c r="T308" s="10" t="n">
        <f aca="false">R308+P308+N308+J308+H308+F308+D308</f>
        <v>5117</v>
      </c>
      <c r="U308" s="10" t="n">
        <f aca="false">S308+Q308+O308+K308+I308+G308+E308</f>
        <v>966427600</v>
      </c>
      <c r="V308" s="11" t="n">
        <f aca="false">(G308+I308)/U308</f>
        <v>0.815237375257081</v>
      </c>
      <c r="W308" s="12" t="n">
        <f aca="false">F308+H308</f>
        <v>4583</v>
      </c>
      <c r="X308" s="12" t="n">
        <f aca="false">G308+I308+S308</f>
        <v>806986400</v>
      </c>
      <c r="Y308" s="12" t="n">
        <f aca="false">(G308+I308)/W308</f>
        <v>171910.953523893</v>
      </c>
      <c r="Z308" s="13" t="n">
        <f aca="false">S308/U308</f>
        <v>0.0197826510749486</v>
      </c>
    </row>
    <row r="309" customFormat="false" ht="12.75" hidden="false" customHeight="false" outlineLevel="0" collapsed="false">
      <c r="A309" s="5" t="s">
        <v>643</v>
      </c>
      <c r="B309" s="5" t="s">
        <v>644</v>
      </c>
      <c r="C309" s="6" t="s">
        <v>624</v>
      </c>
      <c r="D309" s="7" t="n">
        <v>175</v>
      </c>
      <c r="E309" s="7" t="n">
        <v>5099700</v>
      </c>
      <c r="F309" s="7" t="n">
        <v>4173</v>
      </c>
      <c r="G309" s="9" t="n">
        <v>386724700</v>
      </c>
      <c r="H309" s="7"/>
      <c r="I309" s="9"/>
      <c r="J309" s="7"/>
      <c r="K309" s="7"/>
      <c r="L309" s="7" t="n">
        <v>354</v>
      </c>
      <c r="M309" s="9" t="n">
        <v>106864000</v>
      </c>
      <c r="N309" s="7" t="n">
        <v>201</v>
      </c>
      <c r="O309" s="7" t="n">
        <v>35778400</v>
      </c>
      <c r="P309" s="7" t="n">
        <v>148</v>
      </c>
      <c r="Q309" s="9" t="n">
        <v>61240600</v>
      </c>
      <c r="R309" s="7" t="n">
        <v>5</v>
      </c>
      <c r="S309" s="9" t="n">
        <v>9845000</v>
      </c>
      <c r="T309" s="10" t="n">
        <f aca="false">R309+P309+N309+J309+H309+F309+D309</f>
        <v>4702</v>
      </c>
      <c r="U309" s="10" t="n">
        <f aca="false">S309+Q309+O309+K309+I309+G309+E309</f>
        <v>498688400</v>
      </c>
      <c r="V309" s="11" t="n">
        <f aca="false">(G309+I309)/U309</f>
        <v>0.775483648707289</v>
      </c>
      <c r="W309" s="12" t="n">
        <f aca="false">F309+H309</f>
        <v>4173</v>
      </c>
      <c r="X309" s="12" t="n">
        <f aca="false">G309+I309+S309</f>
        <v>396569700</v>
      </c>
      <c r="Y309" s="12" t="n">
        <f aca="false">(G309+I309)/W309</f>
        <v>92673.0649412892</v>
      </c>
      <c r="Z309" s="13" t="n">
        <f aca="false">S309/U309</f>
        <v>0.0197417866547527</v>
      </c>
    </row>
    <row r="310" customFormat="false" ht="12.75" hidden="false" customHeight="false" outlineLevel="0" collapsed="false">
      <c r="A310" s="5" t="s">
        <v>645</v>
      </c>
      <c r="B310" s="5" t="s">
        <v>646</v>
      </c>
      <c r="C310" s="6" t="s">
        <v>624</v>
      </c>
      <c r="D310" s="7" t="n">
        <v>54</v>
      </c>
      <c r="E310" s="7" t="n">
        <v>5353100</v>
      </c>
      <c r="F310" s="7" t="n">
        <v>2387</v>
      </c>
      <c r="G310" s="9" t="n">
        <v>396133800</v>
      </c>
      <c r="H310" s="7"/>
      <c r="I310" s="9"/>
      <c r="J310" s="7"/>
      <c r="K310" s="7"/>
      <c r="L310" s="7" t="n">
        <v>106</v>
      </c>
      <c r="M310" s="9" t="n">
        <v>65290900</v>
      </c>
      <c r="N310" s="7" t="n">
        <v>96</v>
      </c>
      <c r="O310" s="7" t="n">
        <v>54468500</v>
      </c>
      <c r="P310" s="7" t="n">
        <v>5</v>
      </c>
      <c r="Q310" s="9" t="n">
        <v>8927400</v>
      </c>
      <c r="R310" s="7" t="n">
        <v>5</v>
      </c>
      <c r="S310" s="9" t="n">
        <v>1895000</v>
      </c>
      <c r="T310" s="10" t="n">
        <f aca="false">R310+P310+N310+J310+H310+F310+D310</f>
        <v>2547</v>
      </c>
      <c r="U310" s="10" t="n">
        <f aca="false">S310+Q310+O310+K310+I310+G310+E310</f>
        <v>466777800</v>
      </c>
      <c r="V310" s="11" t="n">
        <f aca="false">(G310+I310)/U310</f>
        <v>0.848656041482693</v>
      </c>
      <c r="W310" s="12" t="n">
        <f aca="false">F310+H310</f>
        <v>2387</v>
      </c>
      <c r="X310" s="12" t="n">
        <f aca="false">G310+I310+S310</f>
        <v>398028800</v>
      </c>
      <c r="Y310" s="12" t="n">
        <f aca="false">(G310+I310)/W310</f>
        <v>165954.671135316</v>
      </c>
      <c r="Z310" s="13" t="n">
        <f aca="false">S310/U310</f>
        <v>0.00405974748584873</v>
      </c>
    </row>
    <row r="311" customFormat="false" ht="12.75" hidden="false" customHeight="false" outlineLevel="0" collapsed="false">
      <c r="A311" s="5" t="s">
        <v>647</v>
      </c>
      <c r="B311" s="5" t="s">
        <v>496</v>
      </c>
      <c r="C311" s="6" t="s">
        <v>624</v>
      </c>
      <c r="D311" s="7" t="n">
        <v>2603</v>
      </c>
      <c r="E311" s="7" t="n">
        <v>177657500</v>
      </c>
      <c r="F311" s="7" t="n">
        <v>16286</v>
      </c>
      <c r="G311" s="9" t="n">
        <v>2850401400</v>
      </c>
      <c r="H311" s="7" t="n">
        <v>169</v>
      </c>
      <c r="I311" s="9" t="n">
        <v>30909000</v>
      </c>
      <c r="J311" s="7" t="n">
        <v>370</v>
      </c>
      <c r="K311" s="7" t="n">
        <v>3944000</v>
      </c>
      <c r="L311" s="7" t="n">
        <v>236</v>
      </c>
      <c r="M311" s="9" t="n">
        <v>489041700</v>
      </c>
      <c r="N311" s="7" t="n">
        <v>187</v>
      </c>
      <c r="O311" s="7" t="n">
        <v>260951400</v>
      </c>
      <c r="P311" s="7" t="n">
        <v>46</v>
      </c>
      <c r="Q311" s="9" t="n">
        <v>198931000</v>
      </c>
      <c r="R311" s="7" t="n">
        <v>3</v>
      </c>
      <c r="S311" s="9" t="n">
        <v>29159300</v>
      </c>
      <c r="T311" s="10" t="n">
        <f aca="false">R311+P311+N311+J311+H311+F311+D311</f>
        <v>19664</v>
      </c>
      <c r="U311" s="10" t="n">
        <f aca="false">S311+Q311+O311+K311+I311+G311+E311</f>
        <v>3551953600</v>
      </c>
      <c r="V311" s="11" t="n">
        <f aca="false">(G311+I311)/U311</f>
        <v>0.811190326360119</v>
      </c>
      <c r="W311" s="12" t="n">
        <f aca="false">F311+H311</f>
        <v>16455</v>
      </c>
      <c r="X311" s="12" t="n">
        <f aca="false">G311+I311+S311</f>
        <v>2910469700</v>
      </c>
      <c r="Y311" s="12" t="n">
        <f aca="false">(G311+I311)/W311</f>
        <v>175102.424794895</v>
      </c>
      <c r="Z311" s="13" t="n">
        <f aca="false">S311/U311</f>
        <v>0.00820936962690053</v>
      </c>
    </row>
    <row r="312" customFormat="false" ht="12.75" hidden="false" customHeight="false" outlineLevel="0" collapsed="false">
      <c r="A312" s="5" t="s">
        <v>648</v>
      </c>
      <c r="B312" s="5" t="s">
        <v>649</v>
      </c>
      <c r="C312" s="6" t="s">
        <v>624</v>
      </c>
      <c r="D312" s="7" t="n">
        <v>896</v>
      </c>
      <c r="E312" s="7" t="n">
        <v>19678400</v>
      </c>
      <c r="F312" s="7" t="n">
        <v>5416</v>
      </c>
      <c r="G312" s="9" t="n">
        <v>623475500</v>
      </c>
      <c r="H312" s="7"/>
      <c r="I312" s="9"/>
      <c r="J312" s="7"/>
      <c r="K312" s="7"/>
      <c r="L312" s="7" t="n">
        <v>933</v>
      </c>
      <c r="M312" s="9" t="n">
        <v>637801900</v>
      </c>
      <c r="N312" s="7" t="n">
        <v>666</v>
      </c>
      <c r="O312" s="7" t="n">
        <v>360379500</v>
      </c>
      <c r="P312" s="7" t="n">
        <v>96</v>
      </c>
      <c r="Q312" s="9" t="n">
        <v>144186100</v>
      </c>
      <c r="R312" s="7" t="n">
        <v>171</v>
      </c>
      <c r="S312" s="9" t="n">
        <v>133236300</v>
      </c>
      <c r="T312" s="10" t="n">
        <f aca="false">R312+P312+N312+J312+H312+F312+D312</f>
        <v>7245</v>
      </c>
      <c r="U312" s="10" t="n">
        <f aca="false">S312+Q312+O312+K312+I312+G312+E312</f>
        <v>1280955800</v>
      </c>
      <c r="V312" s="11" t="n">
        <f aca="false">(G312+I312)/U312</f>
        <v>0.4867267863575</v>
      </c>
      <c r="W312" s="12" t="n">
        <f aca="false">F312+H312</f>
        <v>5416</v>
      </c>
      <c r="X312" s="12" t="n">
        <f aca="false">G312+I312+S312</f>
        <v>756711800</v>
      </c>
      <c r="Y312" s="12" t="n">
        <f aca="false">(G312+I312)/W312</f>
        <v>115117.337518464</v>
      </c>
      <c r="Z312" s="13" t="n">
        <f aca="false">S312/U312</f>
        <v>0.104013190775201</v>
      </c>
    </row>
    <row r="313" customFormat="false" ht="12.75" hidden="false" customHeight="false" outlineLevel="0" collapsed="false">
      <c r="A313" s="5" t="s">
        <v>650</v>
      </c>
      <c r="B313" s="5" t="s">
        <v>651</v>
      </c>
      <c r="C313" s="6" t="s">
        <v>624</v>
      </c>
      <c r="D313" s="7" t="n">
        <v>929</v>
      </c>
      <c r="E313" s="7" t="n">
        <v>55827300</v>
      </c>
      <c r="F313" s="7" t="n">
        <v>9615</v>
      </c>
      <c r="G313" s="9" t="n">
        <v>1513303500</v>
      </c>
      <c r="H313" s="7" t="n">
        <v>8</v>
      </c>
      <c r="I313" s="9" t="n">
        <v>1795600</v>
      </c>
      <c r="J313" s="7" t="n">
        <v>18</v>
      </c>
      <c r="K313" s="7" t="n">
        <v>177600</v>
      </c>
      <c r="L313" s="7" t="n">
        <v>466</v>
      </c>
      <c r="M313" s="9" t="n">
        <v>935934600</v>
      </c>
      <c r="N313" s="7" t="n">
        <v>373</v>
      </c>
      <c r="O313" s="7" t="n">
        <v>379944300</v>
      </c>
      <c r="P313" s="7" t="n">
        <v>57</v>
      </c>
      <c r="Q313" s="9" t="n">
        <v>351718700</v>
      </c>
      <c r="R313" s="7" t="n">
        <v>36</v>
      </c>
      <c r="S313" s="9" t="n">
        <v>204271600</v>
      </c>
      <c r="T313" s="10" t="n">
        <f aca="false">R313+P313+N313+J313+H313+F313+D313</f>
        <v>11036</v>
      </c>
      <c r="U313" s="10" t="n">
        <f aca="false">S313+Q313+O313+K313+I313+G313+E313</f>
        <v>2507038600</v>
      </c>
      <c r="V313" s="11" t="n">
        <f aca="false">(G313+I313)/U313</f>
        <v>0.604338162164715</v>
      </c>
      <c r="W313" s="12" t="n">
        <f aca="false">F313+H313</f>
        <v>9623</v>
      </c>
      <c r="X313" s="12" t="n">
        <f aca="false">G313+I313+S313</f>
        <v>1719370700</v>
      </c>
      <c r="Y313" s="12" t="n">
        <f aca="false">(G313+I313)/W313</f>
        <v>157445.609477294</v>
      </c>
      <c r="Z313" s="13" t="n">
        <f aca="false">S313/U313</f>
        <v>0.0814792400882858</v>
      </c>
    </row>
    <row r="314" customFormat="false" ht="12.75" hidden="false" customHeight="false" outlineLevel="0" collapsed="false">
      <c r="A314" s="5" t="s">
        <v>652</v>
      </c>
      <c r="B314" s="5" t="s">
        <v>653</v>
      </c>
      <c r="C314" s="6" t="s">
        <v>624</v>
      </c>
      <c r="D314" s="7" t="n">
        <v>378</v>
      </c>
      <c r="E314" s="7" t="n">
        <v>129532600</v>
      </c>
      <c r="F314" s="7" t="n">
        <v>7405</v>
      </c>
      <c r="G314" s="9" t="n">
        <v>2077477800</v>
      </c>
      <c r="H314" s="7"/>
      <c r="I314" s="9"/>
      <c r="J314" s="7"/>
      <c r="K314" s="7"/>
      <c r="L314" s="7" t="n">
        <v>1176</v>
      </c>
      <c r="M314" s="9" t="n">
        <v>1368010000</v>
      </c>
      <c r="N314" s="7" t="n">
        <v>888</v>
      </c>
      <c r="O314" s="7" t="n">
        <v>530427300</v>
      </c>
      <c r="P314" s="7" t="n">
        <v>124</v>
      </c>
      <c r="Q314" s="9" t="n">
        <v>571108400</v>
      </c>
      <c r="R314" s="7" t="n">
        <v>164</v>
      </c>
      <c r="S314" s="9" t="n">
        <v>266474300</v>
      </c>
      <c r="T314" s="10" t="n">
        <f aca="false">R314+P314+N314+J314+H314+F314+D314</f>
        <v>8959</v>
      </c>
      <c r="U314" s="10" t="n">
        <f aca="false">S314+Q314+O314+K314+I314+G314+E314</f>
        <v>3575020400</v>
      </c>
      <c r="V314" s="11" t="n">
        <f aca="false">(G314+I314)/U314</f>
        <v>0.581109355348014</v>
      </c>
      <c r="W314" s="12" t="n">
        <f aca="false">F314+H314</f>
        <v>7405</v>
      </c>
      <c r="X314" s="12" t="n">
        <f aca="false">G314+I314+S314</f>
        <v>2343952100</v>
      </c>
      <c r="Y314" s="12" t="n">
        <f aca="false">(G314+I314)/W314</f>
        <v>280550.681971641</v>
      </c>
      <c r="Z314" s="13" t="n">
        <f aca="false">S314/U314</f>
        <v>0.0745378403994562</v>
      </c>
    </row>
    <row r="315" customFormat="false" ht="12.75" hidden="false" customHeight="false" outlineLevel="0" collapsed="false">
      <c r="A315" s="5" t="s">
        <v>654</v>
      </c>
      <c r="B315" s="5" t="s">
        <v>655</v>
      </c>
      <c r="C315" s="6" t="s">
        <v>624</v>
      </c>
      <c r="D315" s="7" t="n">
        <v>468</v>
      </c>
      <c r="E315" s="7" t="n">
        <v>30884600</v>
      </c>
      <c r="F315" s="7" t="n">
        <v>12871</v>
      </c>
      <c r="G315" s="9" t="n">
        <v>1422113800</v>
      </c>
      <c r="H315" s="7" t="n">
        <v>16</v>
      </c>
      <c r="I315" s="9" t="n">
        <v>3781600</v>
      </c>
      <c r="J315" s="7" t="n">
        <v>16</v>
      </c>
      <c r="K315" s="7" t="n">
        <v>216900</v>
      </c>
      <c r="L315" s="7" t="n">
        <v>445</v>
      </c>
      <c r="M315" s="9" t="n">
        <v>771573100</v>
      </c>
      <c r="N315" s="7" t="n">
        <v>227</v>
      </c>
      <c r="O315" s="7" t="n">
        <v>165210800</v>
      </c>
      <c r="P315" s="7" t="n">
        <v>198</v>
      </c>
      <c r="Q315" s="9" t="n">
        <v>509869700</v>
      </c>
      <c r="R315" s="7" t="n">
        <v>20</v>
      </c>
      <c r="S315" s="9" t="n">
        <v>96492600</v>
      </c>
      <c r="T315" s="10" t="n">
        <f aca="false">R315+P315+N315+J315+H315+F315+D315</f>
        <v>13816</v>
      </c>
      <c r="U315" s="10" t="n">
        <f aca="false">S315+Q315+O315+K315+I315+G315+E315</f>
        <v>2228570000</v>
      </c>
      <c r="V315" s="11" t="n">
        <f aca="false">(G315+I315)/U315</f>
        <v>0.639825269118762</v>
      </c>
      <c r="W315" s="12" t="n">
        <f aca="false">F315+H315</f>
        <v>12887</v>
      </c>
      <c r="X315" s="12" t="n">
        <f aca="false">G315+I315+S315</f>
        <v>1522388000</v>
      </c>
      <c r="Y315" s="12" t="n">
        <f aca="false">(G315+I315)/W315</f>
        <v>110646.030883836</v>
      </c>
      <c r="Z315" s="13" t="n">
        <f aca="false">S315/U315</f>
        <v>0.0432979892935829</v>
      </c>
    </row>
    <row r="316" customFormat="false" ht="12.75" hidden="false" customHeight="false" outlineLevel="0" collapsed="false">
      <c r="A316" s="5" t="s">
        <v>656</v>
      </c>
      <c r="B316" s="5" t="s">
        <v>657</v>
      </c>
      <c r="C316" s="6" t="s">
        <v>624</v>
      </c>
      <c r="D316" s="7" t="n">
        <v>479</v>
      </c>
      <c r="E316" s="7" t="n">
        <v>58854000</v>
      </c>
      <c r="F316" s="7" t="n">
        <v>5152</v>
      </c>
      <c r="G316" s="9" t="n">
        <v>2050076100</v>
      </c>
      <c r="H316" s="7" t="n">
        <v>18</v>
      </c>
      <c r="I316" s="9" t="n">
        <v>10815200</v>
      </c>
      <c r="J316" s="7" t="n">
        <v>69</v>
      </c>
      <c r="K316" s="7" t="n">
        <v>942200</v>
      </c>
      <c r="L316" s="7" t="n">
        <v>113</v>
      </c>
      <c r="M316" s="9" t="n">
        <v>1553870000</v>
      </c>
      <c r="N316" s="7" t="n">
        <v>92</v>
      </c>
      <c r="O316" s="7" t="n">
        <v>1188949200</v>
      </c>
      <c r="P316" s="7" t="n">
        <v>4</v>
      </c>
      <c r="Q316" s="9" t="n">
        <v>61420800</v>
      </c>
      <c r="R316" s="7" t="n">
        <v>17</v>
      </c>
      <c r="S316" s="9" t="n">
        <v>303500000</v>
      </c>
      <c r="T316" s="10" t="n">
        <f aca="false">R316+P316+N316+J316+H316+F316+D316</f>
        <v>5831</v>
      </c>
      <c r="U316" s="10" t="n">
        <f aca="false">S316+Q316+O316+K316+I316+G316+E316</f>
        <v>3674557500</v>
      </c>
      <c r="V316" s="11" t="n">
        <f aca="false">(G316+I316)/U316</f>
        <v>0.560854279733002</v>
      </c>
      <c r="W316" s="12" t="n">
        <f aca="false">F316+H316</f>
        <v>5170</v>
      </c>
      <c r="X316" s="12" t="n">
        <f aca="false">G316+I316+S316</f>
        <v>2364391300</v>
      </c>
      <c r="Y316" s="12" t="n">
        <f aca="false">(G316+I316)/W316</f>
        <v>398625.00967118</v>
      </c>
      <c r="Z316" s="13" t="n">
        <f aca="false">S316/U316</f>
        <v>0.0825949791233366</v>
      </c>
    </row>
    <row r="317" customFormat="false" ht="12.75" hidden="false" customHeight="false" outlineLevel="0" collapsed="false">
      <c r="A317" s="5" t="s">
        <v>658</v>
      </c>
      <c r="B317" s="5" t="s">
        <v>659</v>
      </c>
      <c r="C317" s="6" t="s">
        <v>624</v>
      </c>
      <c r="D317" s="7" t="n">
        <v>634</v>
      </c>
      <c r="E317" s="7" t="n">
        <v>64708000</v>
      </c>
      <c r="F317" s="7" t="n">
        <v>11900</v>
      </c>
      <c r="G317" s="9" t="n">
        <v>1703734200</v>
      </c>
      <c r="H317" s="7" t="n">
        <v>1</v>
      </c>
      <c r="I317" s="9" t="n">
        <v>143900</v>
      </c>
      <c r="J317" s="7" t="n">
        <v>2</v>
      </c>
      <c r="K317" s="7" t="n">
        <v>8700</v>
      </c>
      <c r="L317" s="7" t="n">
        <v>483</v>
      </c>
      <c r="M317" s="9" t="n">
        <v>495415200</v>
      </c>
      <c r="N317" s="7" t="n">
        <v>423</v>
      </c>
      <c r="O317" s="7" t="n">
        <v>186098600</v>
      </c>
      <c r="P317" s="7" t="n">
        <v>38</v>
      </c>
      <c r="Q317" s="9" t="n">
        <v>151582300</v>
      </c>
      <c r="R317" s="7" t="n">
        <v>22</v>
      </c>
      <c r="S317" s="9" t="n">
        <v>157734300</v>
      </c>
      <c r="T317" s="10" t="n">
        <f aca="false">R317+P317+N317+J317+H317+F317+D317</f>
        <v>13020</v>
      </c>
      <c r="U317" s="10" t="n">
        <f aca="false">S317+Q317+O317+K317+I317+G317+E317</f>
        <v>2264010000</v>
      </c>
      <c r="V317" s="11" t="n">
        <f aca="false">(G317+I317)/U317</f>
        <v>0.75259300974819</v>
      </c>
      <c r="W317" s="12" t="n">
        <f aca="false">F317+H317</f>
        <v>11901</v>
      </c>
      <c r="X317" s="12" t="n">
        <f aca="false">G317+I317+S317</f>
        <v>1861612400</v>
      </c>
      <c r="Y317" s="12" t="n">
        <f aca="false">(G317+I317)/W317</f>
        <v>143171.00243677</v>
      </c>
      <c r="Z317" s="13" t="n">
        <f aca="false">S317/U317</f>
        <v>0.0696703194773875</v>
      </c>
    </row>
    <row r="318" customFormat="false" ht="12.75" hidden="false" customHeight="false" outlineLevel="0" collapsed="false">
      <c r="A318" s="5" t="s">
        <v>660</v>
      </c>
      <c r="B318" s="5" t="s">
        <v>661</v>
      </c>
      <c r="C318" s="6" t="s">
        <v>624</v>
      </c>
      <c r="D318" s="7" t="n">
        <v>179</v>
      </c>
      <c r="E318" s="7" t="n">
        <v>34233600</v>
      </c>
      <c r="F318" s="7" t="n">
        <v>2598</v>
      </c>
      <c r="G318" s="9" t="n">
        <v>717832100</v>
      </c>
      <c r="H318" s="7"/>
      <c r="I318" s="9"/>
      <c r="J318" s="7"/>
      <c r="K318" s="7"/>
      <c r="L318" s="7" t="n">
        <v>168</v>
      </c>
      <c r="M318" s="9" t="n">
        <v>108636900</v>
      </c>
      <c r="N318" s="7" t="n">
        <v>149</v>
      </c>
      <c r="O318" s="7" t="n">
        <v>76861900</v>
      </c>
      <c r="P318" s="7" t="n">
        <v>11</v>
      </c>
      <c r="Q318" s="9" t="n">
        <v>25962200</v>
      </c>
      <c r="R318" s="7" t="n">
        <v>8</v>
      </c>
      <c r="S318" s="9" t="n">
        <v>5812800</v>
      </c>
      <c r="T318" s="10" t="n">
        <f aca="false">R318+P318+N318+J318+H318+F318+D318</f>
        <v>2945</v>
      </c>
      <c r="U318" s="10" t="n">
        <f aca="false">S318+Q318+O318+K318+I318+G318+E318</f>
        <v>860702600</v>
      </c>
      <c r="V318" s="11" t="n">
        <f aca="false">(G318+I318)/U318</f>
        <v>0.834007123947343</v>
      </c>
      <c r="W318" s="12" t="n">
        <f aca="false">F318+H318</f>
        <v>2598</v>
      </c>
      <c r="X318" s="12" t="n">
        <f aca="false">G318+I318+S318</f>
        <v>723644900</v>
      </c>
      <c r="Y318" s="12" t="n">
        <f aca="false">(G318+I318)/W318</f>
        <v>276301.809083911</v>
      </c>
      <c r="Z318" s="13" t="n">
        <f aca="false">S318/U318</f>
        <v>0.00675355227229475</v>
      </c>
    </row>
    <row r="319" customFormat="false" ht="12.75" hidden="false" customHeight="false" outlineLevel="0" collapsed="false">
      <c r="A319" s="5" t="s">
        <v>662</v>
      </c>
      <c r="B319" s="5" t="s">
        <v>663</v>
      </c>
      <c r="C319" s="6" t="s">
        <v>624</v>
      </c>
      <c r="D319" s="7" t="n">
        <v>1237</v>
      </c>
      <c r="E319" s="7" t="n">
        <v>146564700</v>
      </c>
      <c r="F319" s="7" t="n">
        <v>11776</v>
      </c>
      <c r="G319" s="9" t="n">
        <v>2289275800</v>
      </c>
      <c r="H319" s="7" t="n">
        <v>88</v>
      </c>
      <c r="I319" s="9" t="n">
        <v>16109700</v>
      </c>
      <c r="J319" s="7" t="n">
        <v>261</v>
      </c>
      <c r="K319" s="7" t="n">
        <v>4864500</v>
      </c>
      <c r="L319" s="7" t="n">
        <v>530</v>
      </c>
      <c r="M319" s="9" t="n">
        <v>1466119400</v>
      </c>
      <c r="N319" s="7" t="n">
        <v>324</v>
      </c>
      <c r="O319" s="7" t="n">
        <v>304252400</v>
      </c>
      <c r="P319" s="7" t="n">
        <v>186</v>
      </c>
      <c r="Q319" s="9" t="n">
        <v>1061855200</v>
      </c>
      <c r="R319" s="7" t="n">
        <v>20</v>
      </c>
      <c r="S319" s="9" t="n">
        <v>100011800</v>
      </c>
      <c r="T319" s="10" t="n">
        <f aca="false">R319+P319+N319+J319+H319+F319+D319</f>
        <v>13892</v>
      </c>
      <c r="U319" s="10" t="n">
        <f aca="false">S319+Q319+O319+K319+I319+G319+E319</f>
        <v>3922934100</v>
      </c>
      <c r="V319" s="11" t="n">
        <f aca="false">(G319+I319)/U319</f>
        <v>0.587668678910512</v>
      </c>
      <c r="W319" s="12" t="n">
        <f aca="false">F319+H319</f>
        <v>11864</v>
      </c>
      <c r="X319" s="12" t="n">
        <f aca="false">G319+I319+S319</f>
        <v>2405397300</v>
      </c>
      <c r="Y319" s="12" t="n">
        <f aca="false">(G319+I319)/W319</f>
        <v>194317.725893459</v>
      </c>
      <c r="Z319" s="13" t="n">
        <f aca="false">S319/U319</f>
        <v>0.025494132057941</v>
      </c>
    </row>
    <row r="320" customFormat="false" ht="12.75" hidden="false" customHeight="false" outlineLevel="0" collapsed="false">
      <c r="A320" s="5" t="s">
        <v>664</v>
      </c>
      <c r="B320" s="5" t="s">
        <v>665</v>
      </c>
      <c r="C320" s="6" t="s">
        <v>624</v>
      </c>
      <c r="D320" s="7" t="n">
        <v>365</v>
      </c>
      <c r="E320" s="7" t="n">
        <v>18675700</v>
      </c>
      <c r="F320" s="7" t="n">
        <v>7151</v>
      </c>
      <c r="G320" s="9" t="n">
        <v>861041900</v>
      </c>
      <c r="H320" s="7"/>
      <c r="I320" s="9"/>
      <c r="J320" s="7" t="n">
        <v>13</v>
      </c>
      <c r="K320" s="7" t="n">
        <v>82500</v>
      </c>
      <c r="L320" s="7" t="n">
        <v>553</v>
      </c>
      <c r="M320" s="9" t="n">
        <v>553285300</v>
      </c>
      <c r="N320" s="7" t="n">
        <v>226</v>
      </c>
      <c r="O320" s="7" t="n">
        <v>176902300</v>
      </c>
      <c r="P320" s="7" t="n">
        <v>325</v>
      </c>
      <c r="Q320" s="9" t="n">
        <v>354383000</v>
      </c>
      <c r="R320" s="7" t="n">
        <v>2</v>
      </c>
      <c r="S320" s="9" t="n">
        <v>22000000</v>
      </c>
      <c r="T320" s="10" t="n">
        <f aca="false">R320+P320+N320+J320+H320+F320+D320</f>
        <v>8082</v>
      </c>
      <c r="U320" s="10" t="n">
        <f aca="false">S320+Q320+O320+K320+I320+G320+E320</f>
        <v>1433085400</v>
      </c>
      <c r="V320" s="11" t="n">
        <f aca="false">(G320+I320)/U320</f>
        <v>0.60083083673869</v>
      </c>
      <c r="W320" s="12" t="n">
        <f aca="false">F320+H320</f>
        <v>7151</v>
      </c>
      <c r="X320" s="12" t="n">
        <f aca="false">G320+I320+S320</f>
        <v>883041900</v>
      </c>
      <c r="Y320" s="12" t="n">
        <f aca="false">(G320+I320)/W320</f>
        <v>120408.600195777</v>
      </c>
      <c r="Z320" s="13" t="n">
        <f aca="false">S320/U320</f>
        <v>0.0153514926605211</v>
      </c>
    </row>
    <row r="321" customFormat="false" ht="12.75" hidden="false" customHeight="false" outlineLevel="0" collapsed="false">
      <c r="A321" s="5" t="s">
        <v>666</v>
      </c>
      <c r="B321" s="5" t="s">
        <v>667</v>
      </c>
      <c r="C321" s="6" t="s">
        <v>624</v>
      </c>
      <c r="D321" s="7" t="n">
        <v>275</v>
      </c>
      <c r="E321" s="7" t="n">
        <v>3317000</v>
      </c>
      <c r="F321" s="7" t="n">
        <v>4410</v>
      </c>
      <c r="G321" s="9" t="n">
        <v>367922900</v>
      </c>
      <c r="H321" s="7"/>
      <c r="I321" s="9"/>
      <c r="J321" s="7"/>
      <c r="K321" s="7"/>
      <c r="L321" s="7" t="n">
        <v>243</v>
      </c>
      <c r="M321" s="9" t="n">
        <v>54781700</v>
      </c>
      <c r="N321" s="7" t="n">
        <v>199</v>
      </c>
      <c r="O321" s="7" t="n">
        <v>25623500</v>
      </c>
      <c r="P321" s="7" t="n">
        <v>28</v>
      </c>
      <c r="Q321" s="9" t="n">
        <v>19514000</v>
      </c>
      <c r="R321" s="7" t="n">
        <v>16</v>
      </c>
      <c r="S321" s="9" t="n">
        <v>9644200</v>
      </c>
      <c r="T321" s="10" t="n">
        <f aca="false">R321+P321+N321+J321+H321+F321+D321</f>
        <v>4928</v>
      </c>
      <c r="U321" s="10" t="n">
        <f aca="false">S321+Q321+O321+K321+I321+G321+E321</f>
        <v>426021600</v>
      </c>
      <c r="V321" s="11" t="n">
        <f aca="false">(G321+I321)/U321</f>
        <v>0.863624989906615</v>
      </c>
      <c r="W321" s="12" t="n">
        <f aca="false">F321+H321</f>
        <v>4410</v>
      </c>
      <c r="X321" s="12" t="n">
        <f aca="false">G321+I321+S321</f>
        <v>377567100</v>
      </c>
      <c r="Y321" s="12" t="n">
        <f aca="false">(G321+I321)/W321</f>
        <v>83429.2290249433</v>
      </c>
      <c r="Z321" s="13" t="n">
        <f aca="false">S321/U321</f>
        <v>0.0226378193030588</v>
      </c>
    </row>
    <row r="322" customFormat="false" ht="12.75" hidden="false" customHeight="false" outlineLevel="0" collapsed="false">
      <c r="A322" s="5" t="s">
        <v>668</v>
      </c>
      <c r="B322" s="5" t="s">
        <v>669</v>
      </c>
      <c r="C322" s="6" t="s">
        <v>624</v>
      </c>
      <c r="D322" s="7" t="n">
        <v>262</v>
      </c>
      <c r="E322" s="7" t="n">
        <v>8467900</v>
      </c>
      <c r="F322" s="7" t="n">
        <v>2518</v>
      </c>
      <c r="G322" s="9" t="n">
        <v>635438000</v>
      </c>
      <c r="H322" s="7"/>
      <c r="I322" s="9"/>
      <c r="J322" s="7"/>
      <c r="K322" s="7"/>
      <c r="L322" s="7" t="n">
        <v>65</v>
      </c>
      <c r="M322" s="9" t="n">
        <v>99839600</v>
      </c>
      <c r="N322" s="7" t="n">
        <v>57</v>
      </c>
      <c r="O322" s="7" t="n">
        <v>62098000</v>
      </c>
      <c r="P322" s="7" t="n">
        <v>5</v>
      </c>
      <c r="Q322" s="9" t="n">
        <v>30471100</v>
      </c>
      <c r="R322" s="7" t="n">
        <v>3</v>
      </c>
      <c r="S322" s="9" t="n">
        <v>7270500</v>
      </c>
      <c r="T322" s="10" t="n">
        <f aca="false">R322+P322+N322+J322+H322+F322+D322</f>
        <v>2845</v>
      </c>
      <c r="U322" s="10" t="n">
        <f aca="false">S322+Q322+O322+K322+I322+G322+E322</f>
        <v>743745500</v>
      </c>
      <c r="V322" s="11" t="n">
        <f aca="false">(G322+I322)/U322</f>
        <v>0.854375589499365</v>
      </c>
      <c r="W322" s="12" t="n">
        <f aca="false">F322+H322</f>
        <v>2518</v>
      </c>
      <c r="X322" s="12" t="n">
        <f aca="false">G322+I322+S322</f>
        <v>642708500</v>
      </c>
      <c r="Y322" s="12" t="n">
        <f aca="false">(G322+I322)/W322</f>
        <v>252358.220810167</v>
      </c>
      <c r="Z322" s="13" t="n">
        <f aca="false">S322/U322</f>
        <v>0.00977552133088536</v>
      </c>
    </row>
    <row r="323" customFormat="false" ht="12.75" hidden="false" customHeight="false" outlineLevel="0" collapsed="false">
      <c r="A323" s="5" t="s">
        <v>670</v>
      </c>
      <c r="B323" s="5" t="s">
        <v>671</v>
      </c>
      <c r="C323" s="6" t="s">
        <v>624</v>
      </c>
      <c r="D323" s="7" t="n">
        <v>1012</v>
      </c>
      <c r="E323" s="7" t="n">
        <v>63547752</v>
      </c>
      <c r="F323" s="7" t="n">
        <v>26408</v>
      </c>
      <c r="G323" s="9" t="n">
        <v>1977848800</v>
      </c>
      <c r="H323" s="7"/>
      <c r="I323" s="9"/>
      <c r="J323" s="7"/>
      <c r="K323" s="7"/>
      <c r="L323" s="7" t="n">
        <v>1312</v>
      </c>
      <c r="M323" s="9" t="n">
        <v>1163711900</v>
      </c>
      <c r="N323" s="7" t="n">
        <v>1065</v>
      </c>
      <c r="O323" s="7" t="n">
        <v>698273700</v>
      </c>
      <c r="P323" s="7" t="n">
        <v>167</v>
      </c>
      <c r="Q323" s="9" t="n">
        <v>283852700</v>
      </c>
      <c r="R323" s="7" t="n">
        <v>80</v>
      </c>
      <c r="S323" s="9" t="n">
        <v>181585500</v>
      </c>
      <c r="T323" s="10" t="n">
        <f aca="false">R323+P323+N323+J323+H323+F323+D323</f>
        <v>28732</v>
      </c>
      <c r="U323" s="10" t="n">
        <f aca="false">S323+Q323+O323+K323+I323+G323+E323</f>
        <v>3205108452</v>
      </c>
      <c r="V323" s="11" t="n">
        <f aca="false">(G323+I323)/U323</f>
        <v>0.617092628727061</v>
      </c>
      <c r="W323" s="12" t="n">
        <f aca="false">F323+H323</f>
        <v>26408</v>
      </c>
      <c r="X323" s="12" t="n">
        <f aca="false">G323+I323+S323</f>
        <v>2159434300</v>
      </c>
      <c r="Y323" s="12" t="n">
        <f aca="false">(G323+I323)/W323</f>
        <v>74895.8194486519</v>
      </c>
      <c r="Z323" s="13" t="n">
        <f aca="false">S323/U323</f>
        <v>0.0566550251635604</v>
      </c>
    </row>
    <row r="324" customFormat="false" ht="12.75" hidden="false" customHeight="false" outlineLevel="0" collapsed="false">
      <c r="A324" s="5" t="s">
        <v>672</v>
      </c>
      <c r="B324" s="5" t="s">
        <v>673</v>
      </c>
      <c r="C324" s="6" t="s">
        <v>674</v>
      </c>
      <c r="D324" s="7" t="n">
        <v>7</v>
      </c>
      <c r="E324" s="7" t="n">
        <v>5478200</v>
      </c>
      <c r="F324" s="7" t="n">
        <v>297</v>
      </c>
      <c r="G324" s="9" t="n">
        <v>543093400</v>
      </c>
      <c r="H324" s="7"/>
      <c r="I324" s="9"/>
      <c r="J324" s="7"/>
      <c r="K324" s="7"/>
      <c r="L324" s="7" t="n">
        <v>31</v>
      </c>
      <c r="M324" s="9" t="n">
        <v>40497500</v>
      </c>
      <c r="N324" s="7" t="n">
        <v>26</v>
      </c>
      <c r="O324" s="7" t="n">
        <v>32915300</v>
      </c>
      <c r="P324" s="7" t="n">
        <v>1</v>
      </c>
      <c r="Q324" s="9" t="n">
        <v>3666100</v>
      </c>
      <c r="R324" s="7" t="n">
        <v>4</v>
      </c>
      <c r="S324" s="9" t="n">
        <v>3916100</v>
      </c>
      <c r="T324" s="10" t="n">
        <f aca="false">R324+P324+N324+J324+H324+F324+D324</f>
        <v>335</v>
      </c>
      <c r="U324" s="10" t="n">
        <f aca="false">S324+Q324+O324+K324+I324+G324+E324</f>
        <v>589069100</v>
      </c>
      <c r="V324" s="11" t="n">
        <f aca="false">(G324+I324)/U324</f>
        <v>0.921951940782499</v>
      </c>
      <c r="W324" s="12" t="n">
        <f aca="false">F324+H324</f>
        <v>297</v>
      </c>
      <c r="X324" s="12" t="n">
        <f aca="false">G324+I324+S324</f>
        <v>547009500</v>
      </c>
      <c r="Y324" s="12" t="n">
        <f aca="false">(G324+I324)/W324</f>
        <v>1828597.30639731</v>
      </c>
      <c r="Z324" s="13" t="n">
        <f aca="false">S324/U324</f>
        <v>0.00664794673494162</v>
      </c>
    </row>
    <row r="325" customFormat="false" ht="12.75" hidden="false" customHeight="false" outlineLevel="0" collapsed="false">
      <c r="A325" s="5" t="s">
        <v>675</v>
      </c>
      <c r="B325" s="5" t="s">
        <v>676</v>
      </c>
      <c r="C325" s="6" t="s">
        <v>674</v>
      </c>
      <c r="D325" s="7" t="n">
        <v>30</v>
      </c>
      <c r="E325" s="7" t="n">
        <v>509600</v>
      </c>
      <c r="F325" s="7" t="n">
        <v>584</v>
      </c>
      <c r="G325" s="9" t="n">
        <v>89274450</v>
      </c>
      <c r="H325" s="7"/>
      <c r="I325" s="9"/>
      <c r="J325" s="7" t="n">
        <v>2</v>
      </c>
      <c r="K325" s="7" t="n">
        <v>4300</v>
      </c>
      <c r="L325" s="7" t="n">
        <v>43</v>
      </c>
      <c r="M325" s="9" t="n">
        <v>11549000</v>
      </c>
      <c r="N325" s="7" t="n">
        <v>41</v>
      </c>
      <c r="O325" s="7" t="n">
        <v>8788900</v>
      </c>
      <c r="P325" s="7"/>
      <c r="Q325" s="9"/>
      <c r="R325" s="7" t="n">
        <v>2</v>
      </c>
      <c r="S325" s="9" t="n">
        <v>2760100</v>
      </c>
      <c r="T325" s="10" t="n">
        <f aca="false">R325+P325+N325+J325+H325+F325+D325</f>
        <v>659</v>
      </c>
      <c r="U325" s="10" t="n">
        <f aca="false">S325+Q325+O325+K325+I325+G325+E325</f>
        <v>101337350</v>
      </c>
      <c r="V325" s="11" t="n">
        <f aca="false">(G325+I325)/U325</f>
        <v>0.880962942093907</v>
      </c>
      <c r="W325" s="12" t="n">
        <f aca="false">F325+H325</f>
        <v>584</v>
      </c>
      <c r="X325" s="12" t="n">
        <f aca="false">G325+I325+S325</f>
        <v>92034550</v>
      </c>
      <c r="Y325" s="12" t="n">
        <f aca="false">(G325+I325)/W325</f>
        <v>152867.20890411</v>
      </c>
      <c r="Z325" s="13" t="n">
        <f aca="false">S325/U325</f>
        <v>0.0272367493327978</v>
      </c>
    </row>
    <row r="326" customFormat="false" ht="12.75" hidden="false" customHeight="false" outlineLevel="0" collapsed="false">
      <c r="A326" s="5" t="s">
        <v>677</v>
      </c>
      <c r="B326" s="5" t="s">
        <v>678</v>
      </c>
      <c r="C326" s="6" t="s">
        <v>674</v>
      </c>
      <c r="D326" s="7" t="n">
        <v>386</v>
      </c>
      <c r="E326" s="7" t="n">
        <v>18508400</v>
      </c>
      <c r="F326" s="7" t="n">
        <v>2808</v>
      </c>
      <c r="G326" s="9" t="n">
        <v>253717300</v>
      </c>
      <c r="H326" s="7"/>
      <c r="I326" s="9"/>
      <c r="J326" s="7"/>
      <c r="K326" s="7"/>
      <c r="L326" s="7" t="n">
        <v>532</v>
      </c>
      <c r="M326" s="9" t="n">
        <v>148983700</v>
      </c>
      <c r="N326" s="7" t="n">
        <v>378</v>
      </c>
      <c r="O326" s="7" t="n">
        <v>84723500</v>
      </c>
      <c r="P326" s="7" t="n">
        <v>3</v>
      </c>
      <c r="Q326" s="9" t="n">
        <v>694100</v>
      </c>
      <c r="R326" s="7" t="n">
        <v>151</v>
      </c>
      <c r="S326" s="9" t="n">
        <v>63566100</v>
      </c>
      <c r="T326" s="10" t="n">
        <f aca="false">R326+P326+N326+J326+H326+F326+D326</f>
        <v>3726</v>
      </c>
      <c r="U326" s="10" t="n">
        <f aca="false">S326+Q326+O326+K326+I326+G326+E326</f>
        <v>421209400</v>
      </c>
      <c r="V326" s="11" t="n">
        <f aca="false">(G326+I326)/U326</f>
        <v>0.602354315929322</v>
      </c>
      <c r="W326" s="12" t="n">
        <f aca="false">F326+H326</f>
        <v>2808</v>
      </c>
      <c r="X326" s="12" t="n">
        <f aca="false">G326+I326+S326</f>
        <v>317283400</v>
      </c>
      <c r="Y326" s="12" t="n">
        <f aca="false">(G326+I326)/W326</f>
        <v>90355.1638176638</v>
      </c>
      <c r="Z326" s="13" t="n">
        <f aca="false">S326/U326</f>
        <v>0.150913298706059</v>
      </c>
    </row>
    <row r="327" customFormat="false" ht="12.75" hidden="false" customHeight="false" outlineLevel="0" collapsed="false">
      <c r="A327" s="5" t="s">
        <v>679</v>
      </c>
      <c r="B327" s="5" t="s">
        <v>680</v>
      </c>
      <c r="C327" s="6" t="s">
        <v>674</v>
      </c>
      <c r="D327" s="7" t="n">
        <v>95</v>
      </c>
      <c r="E327" s="7" t="n">
        <v>8673500</v>
      </c>
      <c r="F327" s="7" t="n">
        <v>1629</v>
      </c>
      <c r="G327" s="9" t="n">
        <v>551795300</v>
      </c>
      <c r="H327" s="7"/>
      <c r="I327" s="9"/>
      <c r="J327" s="7"/>
      <c r="K327" s="7"/>
      <c r="L327" s="7" t="n">
        <v>102</v>
      </c>
      <c r="M327" s="9" t="n">
        <v>70593200</v>
      </c>
      <c r="N327" s="7" t="n">
        <v>90</v>
      </c>
      <c r="O327" s="7" t="n">
        <v>55898300</v>
      </c>
      <c r="P327" s="7" t="n">
        <v>4</v>
      </c>
      <c r="Q327" s="9" t="n">
        <v>3077000</v>
      </c>
      <c r="R327" s="7" t="n">
        <v>8</v>
      </c>
      <c r="S327" s="9" t="n">
        <v>11617900</v>
      </c>
      <c r="T327" s="10" t="n">
        <f aca="false">R327+P327+N327+J327+H327+F327+D327</f>
        <v>1826</v>
      </c>
      <c r="U327" s="10" t="n">
        <f aca="false">S327+Q327+O327+K327+I327+G327+E327</f>
        <v>631062000</v>
      </c>
      <c r="V327" s="11" t="n">
        <f aca="false">(G327+I327)/U327</f>
        <v>0.874391581175859</v>
      </c>
      <c r="W327" s="12" t="n">
        <f aca="false">F327+H327</f>
        <v>1629</v>
      </c>
      <c r="X327" s="12" t="n">
        <f aca="false">G327+I327+S327</f>
        <v>563413200</v>
      </c>
      <c r="Y327" s="12" t="n">
        <f aca="false">(G327+I327)/W327</f>
        <v>338732.535297729</v>
      </c>
      <c r="Z327" s="13" t="n">
        <f aca="false">S327/U327</f>
        <v>0.0184100769813426</v>
      </c>
    </row>
    <row r="328" customFormat="false" ht="12.75" hidden="false" customHeight="false" outlineLevel="0" collapsed="false">
      <c r="A328" s="5" t="s">
        <v>681</v>
      </c>
      <c r="B328" s="5" t="s">
        <v>682</v>
      </c>
      <c r="C328" s="6" t="s">
        <v>674</v>
      </c>
      <c r="D328" s="7" t="n">
        <v>17</v>
      </c>
      <c r="E328" s="7" t="n">
        <v>2746800</v>
      </c>
      <c r="F328" s="7" t="n">
        <v>945</v>
      </c>
      <c r="G328" s="9" t="n">
        <v>283865500</v>
      </c>
      <c r="H328" s="7"/>
      <c r="I328" s="9"/>
      <c r="J328" s="7"/>
      <c r="K328" s="7"/>
      <c r="L328" s="7" t="n">
        <v>61</v>
      </c>
      <c r="M328" s="9" t="n">
        <v>24468600</v>
      </c>
      <c r="N328" s="7" t="n">
        <v>51</v>
      </c>
      <c r="O328" s="7" t="n">
        <v>18678600</v>
      </c>
      <c r="P328" s="7" t="n">
        <v>2</v>
      </c>
      <c r="Q328" s="9" t="n">
        <v>843400</v>
      </c>
      <c r="R328" s="7" t="n">
        <v>8</v>
      </c>
      <c r="S328" s="9" t="n">
        <v>4946600</v>
      </c>
      <c r="T328" s="10" t="n">
        <f aca="false">R328+P328+N328+J328+H328+F328+D328</f>
        <v>1023</v>
      </c>
      <c r="U328" s="10" t="n">
        <f aca="false">S328+Q328+O328+K328+I328+G328+E328</f>
        <v>311080900</v>
      </c>
      <c r="V328" s="11" t="n">
        <f aca="false">(G328+I328)/U328</f>
        <v>0.912513433000869</v>
      </c>
      <c r="W328" s="12" t="n">
        <f aca="false">F328+H328</f>
        <v>945</v>
      </c>
      <c r="X328" s="12" t="n">
        <f aca="false">G328+I328+S328</f>
        <v>288812100</v>
      </c>
      <c r="Y328" s="12" t="n">
        <f aca="false">(G328+I328)/W328</f>
        <v>300386.772486773</v>
      </c>
      <c r="Z328" s="13" t="n">
        <f aca="false">S328/U328</f>
        <v>0.0159013298469948</v>
      </c>
    </row>
    <row r="329" customFormat="false" ht="12.75" hidden="false" customHeight="false" outlineLevel="0" collapsed="false">
      <c r="A329" s="5" t="s">
        <v>683</v>
      </c>
      <c r="B329" s="5" t="s">
        <v>684</v>
      </c>
      <c r="C329" s="6" t="s">
        <v>674</v>
      </c>
      <c r="D329" s="7" t="n">
        <v>109</v>
      </c>
      <c r="E329" s="7" t="n">
        <v>21349400</v>
      </c>
      <c r="F329" s="7" t="n">
        <v>2531</v>
      </c>
      <c r="G329" s="9" t="n">
        <v>847873700</v>
      </c>
      <c r="H329" s="7"/>
      <c r="I329" s="9"/>
      <c r="J329" s="7"/>
      <c r="K329" s="7"/>
      <c r="L329" s="7" t="n">
        <v>197</v>
      </c>
      <c r="M329" s="9" t="n">
        <v>135681200</v>
      </c>
      <c r="N329" s="7" t="n">
        <v>166</v>
      </c>
      <c r="O329" s="7" t="n">
        <v>104438700</v>
      </c>
      <c r="P329" s="7"/>
      <c r="Q329" s="9"/>
      <c r="R329" s="7" t="n">
        <v>31</v>
      </c>
      <c r="S329" s="9" t="n">
        <v>31242500</v>
      </c>
      <c r="T329" s="10" t="n">
        <f aca="false">R329+P329+N329+J329+H329+F329+D329</f>
        <v>2837</v>
      </c>
      <c r="U329" s="10" t="n">
        <f aca="false">S329+Q329+O329+K329+I329+G329+E329</f>
        <v>1004904300</v>
      </c>
      <c r="V329" s="11" t="n">
        <f aca="false">(G329+I329)/U329</f>
        <v>0.843735766679474</v>
      </c>
      <c r="W329" s="12" t="n">
        <f aca="false">F329+H329</f>
        <v>2531</v>
      </c>
      <c r="X329" s="12" t="n">
        <f aca="false">G329+I329+S329</f>
        <v>879116200</v>
      </c>
      <c r="Y329" s="12" t="n">
        <f aca="false">(G329+I329)/W329</f>
        <v>334995.535361517</v>
      </c>
      <c r="Z329" s="13" t="n">
        <f aca="false">S329/U329</f>
        <v>0.0310900251894633</v>
      </c>
    </row>
    <row r="330" customFormat="false" ht="12.75" hidden="false" customHeight="false" outlineLevel="0" collapsed="false">
      <c r="A330" s="5" t="s">
        <v>685</v>
      </c>
      <c r="B330" s="5" t="s">
        <v>686</v>
      </c>
      <c r="C330" s="6" t="s">
        <v>674</v>
      </c>
      <c r="D330" s="7" t="n">
        <v>53</v>
      </c>
      <c r="E330" s="7" t="n">
        <v>10444100</v>
      </c>
      <c r="F330" s="7" t="n">
        <v>1851</v>
      </c>
      <c r="G330" s="9" t="n">
        <v>980111700</v>
      </c>
      <c r="H330" s="7"/>
      <c r="I330" s="9"/>
      <c r="J330" s="7"/>
      <c r="K330" s="7"/>
      <c r="L330" s="7" t="n">
        <v>146</v>
      </c>
      <c r="M330" s="9" t="n">
        <v>127778400</v>
      </c>
      <c r="N330" s="7" t="n">
        <v>102</v>
      </c>
      <c r="O330" s="7" t="n">
        <v>67587200</v>
      </c>
      <c r="P330" s="7" t="n">
        <v>4</v>
      </c>
      <c r="Q330" s="9" t="n">
        <v>1774900</v>
      </c>
      <c r="R330" s="7" t="n">
        <v>40</v>
      </c>
      <c r="S330" s="9" t="n">
        <v>58416300</v>
      </c>
      <c r="T330" s="10" t="n">
        <f aca="false">R330+P330+N330+J330+H330+F330+D330</f>
        <v>2050</v>
      </c>
      <c r="U330" s="10" t="n">
        <f aca="false">S330+Q330+O330+K330+I330+G330+E330</f>
        <v>1118334200</v>
      </c>
      <c r="V330" s="11" t="n">
        <f aca="false">(G330+I330)/U330</f>
        <v>0.876403225440123</v>
      </c>
      <c r="W330" s="12" t="n">
        <f aca="false">F330+H330</f>
        <v>1851</v>
      </c>
      <c r="X330" s="12" t="n">
        <f aca="false">G330+I330+S330</f>
        <v>1038528000</v>
      </c>
      <c r="Y330" s="12" t="n">
        <f aca="false">(G330+I330)/W330</f>
        <v>529503.889789303</v>
      </c>
      <c r="Z330" s="13" t="n">
        <f aca="false">S330/U330</f>
        <v>0.0522351010994746</v>
      </c>
    </row>
    <row r="331" customFormat="false" ht="12.75" hidden="false" customHeight="false" outlineLevel="0" collapsed="false">
      <c r="A331" s="5" t="s">
        <v>687</v>
      </c>
      <c r="B331" s="5" t="s">
        <v>688</v>
      </c>
      <c r="C331" s="6" t="s">
        <v>674</v>
      </c>
      <c r="D331" s="7" t="n">
        <v>96</v>
      </c>
      <c r="E331" s="7" t="n">
        <v>43966400</v>
      </c>
      <c r="F331" s="7" t="n">
        <v>1908</v>
      </c>
      <c r="G331" s="9" t="n">
        <v>1522792700</v>
      </c>
      <c r="H331" s="7"/>
      <c r="I331" s="9"/>
      <c r="J331" s="7"/>
      <c r="K331" s="7"/>
      <c r="L331" s="7" t="n">
        <v>86</v>
      </c>
      <c r="M331" s="9" t="n">
        <v>136691100</v>
      </c>
      <c r="N331" s="7" t="n">
        <v>83</v>
      </c>
      <c r="O331" s="7" t="n">
        <v>122709300</v>
      </c>
      <c r="P331" s="7"/>
      <c r="Q331" s="9"/>
      <c r="R331" s="7" t="n">
        <v>3</v>
      </c>
      <c r="S331" s="9" t="n">
        <v>13981800</v>
      </c>
      <c r="T331" s="10" t="n">
        <f aca="false">R331+P331+N331+J331+H331+F331+D331</f>
        <v>2090</v>
      </c>
      <c r="U331" s="10" t="n">
        <f aca="false">S331+Q331+O331+K331+I331+G331+E331</f>
        <v>1703450200</v>
      </c>
      <c r="V331" s="11" t="n">
        <f aca="false">(G331+I331)/U331</f>
        <v>0.893946121817943</v>
      </c>
      <c r="W331" s="12" t="n">
        <f aca="false">F331+H331</f>
        <v>1908</v>
      </c>
      <c r="X331" s="12" t="n">
        <f aca="false">G331+I331+S331</f>
        <v>1536774500</v>
      </c>
      <c r="Y331" s="12" t="n">
        <f aca="false">(G331+I331)/W331</f>
        <v>798109.381551363</v>
      </c>
      <c r="Z331" s="13" t="n">
        <f aca="false">S331/U331</f>
        <v>0.00820792999994952</v>
      </c>
    </row>
    <row r="332" customFormat="false" ht="12.75" hidden="false" customHeight="false" outlineLevel="0" collapsed="false">
      <c r="A332" s="5" t="s">
        <v>689</v>
      </c>
      <c r="B332" s="5" t="s">
        <v>690</v>
      </c>
      <c r="C332" s="6" t="s">
        <v>674</v>
      </c>
      <c r="D332" s="7" t="n">
        <v>162</v>
      </c>
      <c r="E332" s="7" t="n">
        <v>24759000</v>
      </c>
      <c r="F332" s="7" t="n">
        <v>3033</v>
      </c>
      <c r="G332" s="9" t="n">
        <v>1206627700</v>
      </c>
      <c r="H332" s="7" t="n">
        <v>206</v>
      </c>
      <c r="I332" s="9" t="n">
        <v>106773400</v>
      </c>
      <c r="J332" s="7" t="n">
        <v>296</v>
      </c>
      <c r="K332" s="7" t="n">
        <v>3712550</v>
      </c>
      <c r="L332" s="7" t="n">
        <v>66</v>
      </c>
      <c r="M332" s="9" t="n">
        <v>71775300</v>
      </c>
      <c r="N332" s="7" t="n">
        <v>66</v>
      </c>
      <c r="O332" s="7" t="n">
        <v>71775300</v>
      </c>
      <c r="P332" s="7"/>
      <c r="Q332" s="9"/>
      <c r="R332" s="7"/>
      <c r="S332" s="9"/>
      <c r="T332" s="10" t="n">
        <f aca="false">R332+P332+N332+J332+H332+F332+D332</f>
        <v>3763</v>
      </c>
      <c r="U332" s="10" t="n">
        <f aca="false">S332+Q332+O332+K332+I332+G332+E332</f>
        <v>1413647950</v>
      </c>
      <c r="V332" s="11" t="n">
        <f aca="false">(G332+I332)/U332</f>
        <v>0.929086410799804</v>
      </c>
      <c r="W332" s="12" t="n">
        <f aca="false">F332+H332</f>
        <v>3239</v>
      </c>
      <c r="X332" s="12" t="n">
        <f aca="false">G332+I332+S332</f>
        <v>1313401100</v>
      </c>
      <c r="Y332" s="12" t="n">
        <f aca="false">(G332+I332)/W332</f>
        <v>405495.862920655</v>
      </c>
      <c r="Z332" s="13" t="n">
        <f aca="false">S332/U332</f>
        <v>0</v>
      </c>
    </row>
    <row r="333" customFormat="false" ht="12.75" hidden="false" customHeight="false" outlineLevel="0" collapsed="false">
      <c r="A333" s="5" t="s">
        <v>691</v>
      </c>
      <c r="B333" s="5" t="s">
        <v>692</v>
      </c>
      <c r="C333" s="6" t="s">
        <v>674</v>
      </c>
      <c r="D333" s="7" t="n">
        <v>52</v>
      </c>
      <c r="E333" s="7" t="n">
        <v>38658800</v>
      </c>
      <c r="F333" s="7" t="n">
        <v>859</v>
      </c>
      <c r="G333" s="9" t="n">
        <v>1051405900</v>
      </c>
      <c r="H333" s="7"/>
      <c r="I333" s="9"/>
      <c r="J333" s="7"/>
      <c r="K333" s="7"/>
      <c r="L333" s="7" t="n">
        <v>20</v>
      </c>
      <c r="M333" s="9" t="n">
        <v>15775900</v>
      </c>
      <c r="N333" s="7" t="n">
        <v>16</v>
      </c>
      <c r="O333" s="7" t="n">
        <v>13305400</v>
      </c>
      <c r="P333" s="7"/>
      <c r="Q333" s="9"/>
      <c r="R333" s="7" t="n">
        <v>4</v>
      </c>
      <c r="S333" s="9" t="n">
        <v>2470500</v>
      </c>
      <c r="T333" s="10" t="n">
        <f aca="false">R333+P333+N333+J333+H333+F333+D333</f>
        <v>931</v>
      </c>
      <c r="U333" s="10" t="n">
        <f aca="false">S333+Q333+O333+K333+I333+G333+E333</f>
        <v>1105840600</v>
      </c>
      <c r="V333" s="11" t="n">
        <f aca="false">(G333+I333)/U333</f>
        <v>0.950775274483502</v>
      </c>
      <c r="W333" s="12" t="n">
        <f aca="false">F333+H333</f>
        <v>859</v>
      </c>
      <c r="X333" s="12" t="n">
        <f aca="false">G333+I333+S333</f>
        <v>1053876400</v>
      </c>
      <c r="Y333" s="12" t="n">
        <f aca="false">(G333+I333)/W333</f>
        <v>1223988.24214203</v>
      </c>
      <c r="Z333" s="13" t="n">
        <f aca="false">S333/U333</f>
        <v>0.0022340471131192</v>
      </c>
    </row>
    <row r="334" customFormat="false" ht="12.75" hidden="false" customHeight="false" outlineLevel="0" collapsed="false">
      <c r="A334" s="5" t="s">
        <v>693</v>
      </c>
      <c r="B334" s="5" t="s">
        <v>694</v>
      </c>
      <c r="C334" s="6" t="s">
        <v>674</v>
      </c>
      <c r="D334" s="7" t="n">
        <v>173</v>
      </c>
      <c r="E334" s="7" t="n">
        <v>50434200</v>
      </c>
      <c r="F334" s="7" t="n">
        <v>2765</v>
      </c>
      <c r="G334" s="9" t="n">
        <v>1103387000</v>
      </c>
      <c r="H334" s="7" t="n">
        <v>2</v>
      </c>
      <c r="I334" s="9" t="n">
        <v>416900</v>
      </c>
      <c r="J334" s="7" t="n">
        <v>6</v>
      </c>
      <c r="K334" s="7" t="n">
        <v>16300</v>
      </c>
      <c r="L334" s="7" t="n">
        <v>261</v>
      </c>
      <c r="M334" s="9" t="n">
        <v>1329044700</v>
      </c>
      <c r="N334" s="7" t="n">
        <v>196</v>
      </c>
      <c r="O334" s="7" t="n">
        <v>938918200</v>
      </c>
      <c r="P334" s="7" t="n">
        <v>42</v>
      </c>
      <c r="Q334" s="9" t="n">
        <v>213318200</v>
      </c>
      <c r="R334" s="7" t="n">
        <v>23</v>
      </c>
      <c r="S334" s="9" t="n">
        <v>176808300</v>
      </c>
      <c r="T334" s="10" t="n">
        <f aca="false">R334+P334+N334+J334+H334+F334+D334</f>
        <v>3207</v>
      </c>
      <c r="U334" s="10" t="n">
        <f aca="false">S334+Q334+O334+K334+I334+G334+E334</f>
        <v>2483299100</v>
      </c>
      <c r="V334" s="11" t="n">
        <f aca="false">(G334+I334)/U334</f>
        <v>0.444490919358043</v>
      </c>
      <c r="W334" s="12" t="n">
        <f aca="false">F334+H334</f>
        <v>2767</v>
      </c>
      <c r="X334" s="12" t="n">
        <f aca="false">G334+I334+S334</f>
        <v>1280612200</v>
      </c>
      <c r="Y334" s="12" t="n">
        <f aca="false">(G334+I334)/W334</f>
        <v>398917.202746657</v>
      </c>
      <c r="Z334" s="13" t="n">
        <f aca="false">S334/U334</f>
        <v>0.0711989546486768</v>
      </c>
    </row>
    <row r="335" customFormat="false" ht="12.75" hidden="false" customHeight="false" outlineLevel="0" collapsed="false">
      <c r="A335" s="5" t="s">
        <v>695</v>
      </c>
      <c r="B335" s="5" t="s">
        <v>696</v>
      </c>
      <c r="C335" s="6" t="s">
        <v>674</v>
      </c>
      <c r="D335" s="7" t="n">
        <v>31</v>
      </c>
      <c r="E335" s="7" t="n">
        <v>1454000</v>
      </c>
      <c r="F335" s="7" t="n">
        <v>605</v>
      </c>
      <c r="G335" s="9" t="n">
        <v>80771800</v>
      </c>
      <c r="H335" s="7"/>
      <c r="I335" s="9"/>
      <c r="J335" s="7"/>
      <c r="K335" s="7"/>
      <c r="L335" s="7" t="n">
        <v>37</v>
      </c>
      <c r="M335" s="9" t="n">
        <v>18448800</v>
      </c>
      <c r="N335" s="7" t="n">
        <v>30</v>
      </c>
      <c r="O335" s="7" t="n">
        <v>14729700</v>
      </c>
      <c r="P335" s="7" t="n">
        <v>5</v>
      </c>
      <c r="Q335" s="9" t="n">
        <v>2975900</v>
      </c>
      <c r="R335" s="7" t="n">
        <v>2</v>
      </c>
      <c r="S335" s="9" t="n">
        <v>743200</v>
      </c>
      <c r="T335" s="10" t="n">
        <f aca="false">R335+P335+N335+J335+H335+F335+D335</f>
        <v>673</v>
      </c>
      <c r="U335" s="10" t="n">
        <f aca="false">S335+Q335+O335+K335+I335+G335+E335</f>
        <v>100674600</v>
      </c>
      <c r="V335" s="11" t="n">
        <f aca="false">(G335+I335)/U335</f>
        <v>0.802305646111333</v>
      </c>
      <c r="W335" s="12" t="n">
        <f aca="false">F335+H335</f>
        <v>605</v>
      </c>
      <c r="X335" s="12" t="n">
        <f aca="false">G335+I335+S335</f>
        <v>81515000</v>
      </c>
      <c r="Y335" s="12" t="n">
        <f aca="false">(G335+I335)/W335</f>
        <v>133507.107438017</v>
      </c>
      <c r="Z335" s="13" t="n">
        <f aca="false">S335/U335</f>
        <v>0.0073821996809523</v>
      </c>
    </row>
    <row r="336" customFormat="false" ht="12.75" hidden="false" customHeight="false" outlineLevel="0" collapsed="false">
      <c r="A336" s="5" t="s">
        <v>697</v>
      </c>
      <c r="B336" s="5" t="s">
        <v>698</v>
      </c>
      <c r="C336" s="6" t="s">
        <v>674</v>
      </c>
      <c r="D336" s="7" t="n">
        <v>50</v>
      </c>
      <c r="E336" s="7" t="n">
        <v>9753800</v>
      </c>
      <c r="F336" s="7" t="n">
        <v>2012</v>
      </c>
      <c r="G336" s="9" t="n">
        <v>1076615700</v>
      </c>
      <c r="H336" s="7"/>
      <c r="I336" s="9"/>
      <c r="J336" s="7"/>
      <c r="K336" s="7"/>
      <c r="L336" s="7" t="n">
        <v>63</v>
      </c>
      <c r="M336" s="9" t="n">
        <v>36782800</v>
      </c>
      <c r="N336" s="7" t="n">
        <v>63</v>
      </c>
      <c r="O336" s="7" t="n">
        <v>36782800</v>
      </c>
      <c r="P336" s="7"/>
      <c r="Q336" s="9"/>
      <c r="R336" s="7"/>
      <c r="S336" s="9"/>
      <c r="T336" s="10" t="n">
        <f aca="false">R336+P336+N336+J336+H336+F336+D336</f>
        <v>2125</v>
      </c>
      <c r="U336" s="10" t="n">
        <f aca="false">S336+Q336+O336+K336+I336+G336+E336</f>
        <v>1123152300</v>
      </c>
      <c r="V336" s="11" t="n">
        <f aca="false">(G336+I336)/U336</f>
        <v>0.958566082266848</v>
      </c>
      <c r="W336" s="12" t="n">
        <f aca="false">F336+H336</f>
        <v>2012</v>
      </c>
      <c r="X336" s="12" t="n">
        <f aca="false">G336+I336+S336</f>
        <v>1076615700</v>
      </c>
      <c r="Y336" s="12" t="n">
        <f aca="false">(G336+I336)/W336</f>
        <v>535097.26640159</v>
      </c>
      <c r="Z336" s="13" t="n">
        <f aca="false">S336/U336</f>
        <v>0</v>
      </c>
    </row>
    <row r="337" customFormat="false" ht="12.75" hidden="false" customHeight="false" outlineLevel="0" collapsed="false">
      <c r="A337" s="5" t="s">
        <v>699</v>
      </c>
      <c r="B337" s="5" t="s">
        <v>700</v>
      </c>
      <c r="C337" s="6" t="s">
        <v>674</v>
      </c>
      <c r="D337" s="7" t="n">
        <v>25</v>
      </c>
      <c r="E337" s="7" t="n">
        <v>2192700</v>
      </c>
      <c r="F337" s="7" t="n">
        <v>351</v>
      </c>
      <c r="G337" s="9" t="n">
        <v>110413000</v>
      </c>
      <c r="H337" s="7" t="n">
        <v>1</v>
      </c>
      <c r="I337" s="9" t="n">
        <v>721700</v>
      </c>
      <c r="J337" s="7" t="n">
        <v>1</v>
      </c>
      <c r="K337" s="7" t="n">
        <v>14200</v>
      </c>
      <c r="L337" s="7" t="n">
        <v>41</v>
      </c>
      <c r="M337" s="9" t="n">
        <v>35867600</v>
      </c>
      <c r="N337" s="7" t="n">
        <v>35</v>
      </c>
      <c r="O337" s="7" t="n">
        <v>19617700</v>
      </c>
      <c r="P337" s="7" t="n">
        <v>3</v>
      </c>
      <c r="Q337" s="9" t="n">
        <v>2742800</v>
      </c>
      <c r="R337" s="7" t="n">
        <v>3</v>
      </c>
      <c r="S337" s="9" t="n">
        <v>13507100</v>
      </c>
      <c r="T337" s="10" t="n">
        <f aca="false">R337+P337+N337+J337+H337+F337+D337</f>
        <v>419</v>
      </c>
      <c r="U337" s="10" t="n">
        <f aca="false">S337+Q337+O337+K337+I337+G337+E337</f>
        <v>149209200</v>
      </c>
      <c r="V337" s="11" t="n">
        <f aca="false">(G337+I337)/U337</f>
        <v>0.744824715902237</v>
      </c>
      <c r="W337" s="12" t="n">
        <f aca="false">F337+H337</f>
        <v>352</v>
      </c>
      <c r="X337" s="12" t="n">
        <f aca="false">G337+I337+S337</f>
        <v>124641800</v>
      </c>
      <c r="Y337" s="12" t="n">
        <f aca="false">(G337+I337)/W337</f>
        <v>315723.579545455</v>
      </c>
      <c r="Z337" s="13" t="n">
        <f aca="false">S337/U337</f>
        <v>0.0905245789133646</v>
      </c>
    </row>
    <row r="338" customFormat="false" ht="12.75" hidden="false" customHeight="false" outlineLevel="0" collapsed="false">
      <c r="A338" s="5" t="s">
        <v>701</v>
      </c>
      <c r="B338" s="5" t="s">
        <v>702</v>
      </c>
      <c r="C338" s="6" t="s">
        <v>674</v>
      </c>
      <c r="D338" s="7" t="n">
        <v>88</v>
      </c>
      <c r="E338" s="7" t="n">
        <v>13574000</v>
      </c>
      <c r="F338" s="7" t="n">
        <v>2944</v>
      </c>
      <c r="G338" s="9" t="n">
        <v>761011000</v>
      </c>
      <c r="H338" s="7"/>
      <c r="I338" s="9"/>
      <c r="J338" s="7"/>
      <c r="K338" s="7"/>
      <c r="L338" s="7" t="n">
        <v>269</v>
      </c>
      <c r="M338" s="9" t="n">
        <v>296560000</v>
      </c>
      <c r="N338" s="7" t="n">
        <v>254</v>
      </c>
      <c r="O338" s="7" t="n">
        <v>238891500</v>
      </c>
      <c r="P338" s="7" t="n">
        <v>3</v>
      </c>
      <c r="Q338" s="9" t="n">
        <v>34727100</v>
      </c>
      <c r="R338" s="7" t="n">
        <v>12</v>
      </c>
      <c r="S338" s="9" t="n">
        <v>22941400</v>
      </c>
      <c r="T338" s="10" t="n">
        <f aca="false">R338+P338+N338+J338+H338+F338+D338</f>
        <v>3301</v>
      </c>
      <c r="U338" s="10" t="n">
        <f aca="false">S338+Q338+O338+K338+I338+G338+E338</f>
        <v>1071145000</v>
      </c>
      <c r="V338" s="11" t="n">
        <f aca="false">(G338+I338)/U338</f>
        <v>0.710464969728655</v>
      </c>
      <c r="W338" s="12" t="n">
        <f aca="false">F338+H338</f>
        <v>2944</v>
      </c>
      <c r="X338" s="12" t="n">
        <f aca="false">G338+I338+S338</f>
        <v>783952400</v>
      </c>
      <c r="Y338" s="12" t="n">
        <f aca="false">(G338+I338)/W338</f>
        <v>258495.58423913</v>
      </c>
      <c r="Z338" s="13" t="n">
        <f aca="false">S338/U338</f>
        <v>0.0214176418692147</v>
      </c>
    </row>
    <row r="339" customFormat="false" ht="12.75" hidden="false" customHeight="false" outlineLevel="0" collapsed="false">
      <c r="A339" s="5" t="s">
        <v>703</v>
      </c>
      <c r="B339" s="5" t="s">
        <v>704</v>
      </c>
      <c r="C339" s="6" t="s">
        <v>674</v>
      </c>
      <c r="D339" s="7" t="n">
        <v>603</v>
      </c>
      <c r="E339" s="7" t="n">
        <v>49811400</v>
      </c>
      <c r="F339" s="7" t="n">
        <v>11192</v>
      </c>
      <c r="G339" s="9" t="n">
        <v>2205318600</v>
      </c>
      <c r="H339" s="7" t="n">
        <v>81</v>
      </c>
      <c r="I339" s="9" t="n">
        <v>14730600</v>
      </c>
      <c r="J339" s="7" t="n">
        <v>171</v>
      </c>
      <c r="K339" s="7" t="n">
        <v>1764500</v>
      </c>
      <c r="L339" s="7" t="n">
        <v>388</v>
      </c>
      <c r="M339" s="9" t="n">
        <v>735875900</v>
      </c>
      <c r="N339" s="7" t="n">
        <v>360</v>
      </c>
      <c r="O339" s="7" t="n">
        <v>633230100</v>
      </c>
      <c r="P339" s="7" t="n">
        <v>26</v>
      </c>
      <c r="Q339" s="9" t="n">
        <v>71697200</v>
      </c>
      <c r="R339" s="7" t="n">
        <v>2</v>
      </c>
      <c r="S339" s="9" t="n">
        <v>30948600</v>
      </c>
      <c r="T339" s="10" t="n">
        <f aca="false">R339+P339+N339+J339+H339+F339+D339</f>
        <v>12435</v>
      </c>
      <c r="U339" s="10" t="n">
        <f aca="false">S339+Q339+O339+K339+I339+G339+E339</f>
        <v>3007501000</v>
      </c>
      <c r="V339" s="11" t="n">
        <f aca="false">(G339+I339)/U339</f>
        <v>0.738170727125278</v>
      </c>
      <c r="W339" s="12" t="n">
        <f aca="false">F339+H339</f>
        <v>11273</v>
      </c>
      <c r="X339" s="12" t="n">
        <f aca="false">G339+I339+S339</f>
        <v>2250997800</v>
      </c>
      <c r="Y339" s="12" t="n">
        <f aca="false">(G339+I339)/W339</f>
        <v>196935.083828617</v>
      </c>
      <c r="Z339" s="13" t="n">
        <f aca="false">S339/U339</f>
        <v>0.0102904703938586</v>
      </c>
    </row>
    <row r="340" customFormat="false" ht="12.75" hidden="false" customHeight="false" outlineLevel="0" collapsed="false">
      <c r="A340" s="5" t="s">
        <v>705</v>
      </c>
      <c r="B340" s="5" t="s">
        <v>706</v>
      </c>
      <c r="C340" s="6" t="s">
        <v>674</v>
      </c>
      <c r="D340" s="7" t="n">
        <v>156</v>
      </c>
      <c r="E340" s="7" t="n">
        <v>6532800</v>
      </c>
      <c r="F340" s="7" t="n">
        <v>2253</v>
      </c>
      <c r="G340" s="9" t="n">
        <v>477469900</v>
      </c>
      <c r="H340" s="7"/>
      <c r="I340" s="9"/>
      <c r="J340" s="7"/>
      <c r="K340" s="7"/>
      <c r="L340" s="7" t="n">
        <v>109</v>
      </c>
      <c r="M340" s="9" t="n">
        <v>51901100</v>
      </c>
      <c r="N340" s="7" t="n">
        <v>100</v>
      </c>
      <c r="O340" s="7" t="n">
        <v>47140200</v>
      </c>
      <c r="P340" s="7"/>
      <c r="Q340" s="9"/>
      <c r="R340" s="7" t="n">
        <v>9</v>
      </c>
      <c r="S340" s="9" t="n">
        <v>4760900</v>
      </c>
      <c r="T340" s="10" t="n">
        <f aca="false">R340+P340+N340+J340+H340+F340+D340</f>
        <v>2518</v>
      </c>
      <c r="U340" s="10" t="n">
        <f aca="false">S340+Q340+O340+K340+I340+G340+E340</f>
        <v>535903800</v>
      </c>
      <c r="V340" s="11" t="n">
        <f aca="false">(G340+I340)/U340</f>
        <v>0.89096195996371</v>
      </c>
      <c r="W340" s="12" t="n">
        <f aca="false">F340+H340</f>
        <v>2253</v>
      </c>
      <c r="X340" s="12" t="n">
        <f aca="false">G340+I340+S340</f>
        <v>482230800</v>
      </c>
      <c r="Y340" s="12" t="n">
        <f aca="false">(G340+I340)/W340</f>
        <v>211926.276076343</v>
      </c>
      <c r="Z340" s="13" t="n">
        <f aca="false">S340/U340</f>
        <v>0.00888387057527862</v>
      </c>
    </row>
    <row r="341" customFormat="false" ht="12.75" hidden="false" customHeight="false" outlineLevel="0" collapsed="false">
      <c r="A341" s="5" t="s">
        <v>707</v>
      </c>
      <c r="B341" s="5" t="s">
        <v>708</v>
      </c>
      <c r="C341" s="6" t="s">
        <v>674</v>
      </c>
      <c r="D341" s="7" t="n">
        <v>173</v>
      </c>
      <c r="E341" s="7" t="n">
        <v>66876000</v>
      </c>
      <c r="F341" s="7" t="n">
        <v>5421</v>
      </c>
      <c r="G341" s="9" t="n">
        <v>3994163600</v>
      </c>
      <c r="H341" s="7" t="n">
        <v>31</v>
      </c>
      <c r="I341" s="9" t="n">
        <v>21106100</v>
      </c>
      <c r="J341" s="7" t="n">
        <v>68</v>
      </c>
      <c r="K341" s="7" t="n">
        <v>1145700</v>
      </c>
      <c r="L341" s="7" t="n">
        <v>215</v>
      </c>
      <c r="M341" s="9" t="n">
        <v>528787100</v>
      </c>
      <c r="N341" s="7" t="n">
        <v>205</v>
      </c>
      <c r="O341" s="7" t="n">
        <v>415843400</v>
      </c>
      <c r="P341" s="7" t="n">
        <v>7</v>
      </c>
      <c r="Q341" s="9" t="n">
        <v>104124500</v>
      </c>
      <c r="R341" s="7" t="n">
        <v>3</v>
      </c>
      <c r="S341" s="9" t="n">
        <v>8819200</v>
      </c>
      <c r="T341" s="10" t="n">
        <f aca="false">R341+P341+N341+J341+H341+F341+D341</f>
        <v>5908</v>
      </c>
      <c r="U341" s="10" t="n">
        <f aca="false">S341+Q341+O341+K341+I341+G341+E341</f>
        <v>4612078500</v>
      </c>
      <c r="V341" s="11" t="n">
        <f aca="false">(G341+I341)/U341</f>
        <v>0.870598733304301</v>
      </c>
      <c r="W341" s="12" t="n">
        <f aca="false">F341+H341</f>
        <v>5452</v>
      </c>
      <c r="X341" s="12" t="n">
        <f aca="false">G341+I341+S341</f>
        <v>4024088900</v>
      </c>
      <c r="Y341" s="12" t="n">
        <f aca="false">(G341+I341)/W341</f>
        <v>736476.467351431</v>
      </c>
      <c r="Z341" s="13" t="n">
        <f aca="false">S341/U341</f>
        <v>0.00191219642076777</v>
      </c>
    </row>
    <row r="342" customFormat="false" ht="12.75" hidden="false" customHeight="false" outlineLevel="0" collapsed="false">
      <c r="A342" s="5" t="s">
        <v>709</v>
      </c>
      <c r="B342" s="5" t="s">
        <v>710</v>
      </c>
      <c r="C342" s="6" t="s">
        <v>674</v>
      </c>
      <c r="D342" s="7" t="n">
        <v>5215</v>
      </c>
      <c r="E342" s="7" t="n">
        <v>249995100</v>
      </c>
      <c r="F342" s="7" t="n">
        <v>16163</v>
      </c>
      <c r="G342" s="9" t="n">
        <v>5667270700</v>
      </c>
      <c r="H342" s="7" t="n">
        <v>284</v>
      </c>
      <c r="I342" s="9" t="n">
        <v>108077700</v>
      </c>
      <c r="J342" s="7" t="n">
        <v>403</v>
      </c>
      <c r="K342" s="7" t="n">
        <v>2510100</v>
      </c>
      <c r="L342" s="7" t="n">
        <v>509</v>
      </c>
      <c r="M342" s="9" t="n">
        <v>818951600</v>
      </c>
      <c r="N342" s="7" t="n">
        <v>443</v>
      </c>
      <c r="O342" s="7" t="n">
        <v>703025300</v>
      </c>
      <c r="P342" s="7" t="n">
        <v>66</v>
      </c>
      <c r="Q342" s="9" t="n">
        <v>115926300</v>
      </c>
      <c r="R342" s="7"/>
      <c r="S342" s="9"/>
      <c r="T342" s="10" t="n">
        <f aca="false">R342+P342+N342+J342+H342+F342+D342</f>
        <v>22574</v>
      </c>
      <c r="U342" s="10" t="n">
        <f aca="false">S342+Q342+O342+K342+I342+G342+E342</f>
        <v>6846805200</v>
      </c>
      <c r="V342" s="11" t="n">
        <f aca="false">(G342+I342)/U342</f>
        <v>0.8435099628656</v>
      </c>
      <c r="W342" s="12" t="n">
        <f aca="false">F342+H342</f>
        <v>16447</v>
      </c>
      <c r="X342" s="12" t="n">
        <f aca="false">G342+I342+S342</f>
        <v>5775348400</v>
      </c>
      <c r="Y342" s="12" t="n">
        <f aca="false">(G342+I342)/W342</f>
        <v>351149.048458685</v>
      </c>
      <c r="Z342" s="13" t="n">
        <f aca="false">S342/U342</f>
        <v>0</v>
      </c>
    </row>
    <row r="343" customFormat="false" ht="12.75" hidden="false" customHeight="false" outlineLevel="0" collapsed="false">
      <c r="A343" s="5" t="s">
        <v>711</v>
      </c>
      <c r="B343" s="5" t="s">
        <v>712</v>
      </c>
      <c r="C343" s="6" t="s">
        <v>674</v>
      </c>
      <c r="D343" s="7" t="n">
        <v>13</v>
      </c>
      <c r="E343" s="7" t="n">
        <v>1773900</v>
      </c>
      <c r="F343" s="7" t="n">
        <v>394</v>
      </c>
      <c r="G343" s="9" t="n">
        <v>196551200</v>
      </c>
      <c r="H343" s="7"/>
      <c r="I343" s="9"/>
      <c r="J343" s="7"/>
      <c r="K343" s="7"/>
      <c r="L343" s="7"/>
      <c r="M343" s="9"/>
      <c r="N343" s="7"/>
      <c r="O343" s="7"/>
      <c r="P343" s="7"/>
      <c r="Q343" s="9"/>
      <c r="R343" s="7"/>
      <c r="S343" s="9"/>
      <c r="T343" s="10" t="n">
        <f aca="false">R343+P343+N343+J343+H343+F343+D343</f>
        <v>407</v>
      </c>
      <c r="U343" s="10" t="n">
        <f aca="false">S343+Q343+O343+K343+I343+G343+E343</f>
        <v>198325100</v>
      </c>
      <c r="V343" s="11" t="n">
        <f aca="false">(G343+I343)/U343</f>
        <v>0.991055595081006</v>
      </c>
      <c r="W343" s="12" t="n">
        <f aca="false">F343+H343</f>
        <v>394</v>
      </c>
      <c r="X343" s="12" t="n">
        <f aca="false">G343+I343+S343</f>
        <v>196551200</v>
      </c>
      <c r="Y343" s="12" t="n">
        <f aca="false">(G343+I343)/W343</f>
        <v>498860.913705584</v>
      </c>
      <c r="Z343" s="13" t="n">
        <f aca="false">S343/U343</f>
        <v>0</v>
      </c>
    </row>
    <row r="344" customFormat="false" ht="12.75" hidden="false" customHeight="false" outlineLevel="0" collapsed="false">
      <c r="A344" s="5" t="s">
        <v>713</v>
      </c>
      <c r="B344" s="5" t="s">
        <v>714</v>
      </c>
      <c r="C344" s="6" t="s">
        <v>674</v>
      </c>
      <c r="D344" s="7" t="n">
        <v>99</v>
      </c>
      <c r="E344" s="7" t="n">
        <v>6144100</v>
      </c>
      <c r="F344" s="7" t="n">
        <v>3042</v>
      </c>
      <c r="G344" s="9" t="n">
        <v>669815700</v>
      </c>
      <c r="H344" s="7"/>
      <c r="I344" s="9"/>
      <c r="J344" s="7"/>
      <c r="K344" s="7"/>
      <c r="L344" s="7" t="n">
        <v>176</v>
      </c>
      <c r="M344" s="9" t="n">
        <v>98788100</v>
      </c>
      <c r="N344" s="7" t="n">
        <v>125</v>
      </c>
      <c r="O344" s="7" t="n">
        <v>62573100</v>
      </c>
      <c r="P344" s="7" t="n">
        <v>3</v>
      </c>
      <c r="Q344" s="9" t="n">
        <v>2850300</v>
      </c>
      <c r="R344" s="7" t="n">
        <v>48</v>
      </c>
      <c r="S344" s="9" t="n">
        <v>33364700</v>
      </c>
      <c r="T344" s="10" t="n">
        <f aca="false">R344+P344+N344+J344+H344+F344+D344</f>
        <v>3317</v>
      </c>
      <c r="U344" s="10" t="n">
        <f aca="false">S344+Q344+O344+K344+I344+G344+E344</f>
        <v>774747900</v>
      </c>
      <c r="V344" s="11" t="n">
        <f aca="false">(G344+I344)/U344</f>
        <v>0.864559555437324</v>
      </c>
      <c r="W344" s="12" t="n">
        <f aca="false">F344+H344</f>
        <v>3042</v>
      </c>
      <c r="X344" s="12" t="n">
        <f aca="false">G344+I344+S344</f>
        <v>703180400</v>
      </c>
      <c r="Y344" s="12" t="n">
        <f aca="false">(G344+I344)/W344</f>
        <v>220189.250493097</v>
      </c>
      <c r="Z344" s="13" t="n">
        <f aca="false">S344/U344</f>
        <v>0.0430652345104775</v>
      </c>
    </row>
    <row r="345" customFormat="false" ht="12.75" hidden="false" customHeight="false" outlineLevel="0" collapsed="false">
      <c r="A345" s="5" t="s">
        <v>715</v>
      </c>
      <c r="B345" s="5" t="s">
        <v>716</v>
      </c>
      <c r="C345" s="6" t="s">
        <v>674</v>
      </c>
      <c r="D345" s="7" t="n">
        <v>140</v>
      </c>
      <c r="E345" s="7" t="n">
        <v>5522400</v>
      </c>
      <c r="F345" s="7" t="n">
        <v>1934</v>
      </c>
      <c r="G345" s="9" t="n">
        <v>236930650</v>
      </c>
      <c r="H345" s="7"/>
      <c r="I345" s="9"/>
      <c r="J345" s="7"/>
      <c r="K345" s="7"/>
      <c r="L345" s="7" t="n">
        <v>238</v>
      </c>
      <c r="M345" s="9" t="n">
        <v>86518800</v>
      </c>
      <c r="N345" s="7" t="n">
        <v>213</v>
      </c>
      <c r="O345" s="7" t="n">
        <v>65063600</v>
      </c>
      <c r="P345" s="7" t="n">
        <v>6</v>
      </c>
      <c r="Q345" s="9" t="n">
        <v>6218500</v>
      </c>
      <c r="R345" s="7" t="n">
        <v>19</v>
      </c>
      <c r="S345" s="9" t="n">
        <v>15236700</v>
      </c>
      <c r="T345" s="10" t="n">
        <f aca="false">R345+P345+N345+J345+H345+F345+D345</f>
        <v>2312</v>
      </c>
      <c r="U345" s="10" t="n">
        <f aca="false">S345+Q345+O345+K345+I345+G345+E345</f>
        <v>328971850</v>
      </c>
      <c r="V345" s="11" t="n">
        <f aca="false">(G345+I345)/U345</f>
        <v>0.72021557467607</v>
      </c>
      <c r="W345" s="12" t="n">
        <f aca="false">F345+H345</f>
        <v>1934</v>
      </c>
      <c r="X345" s="12" t="n">
        <f aca="false">G345+I345+S345</f>
        <v>252167350</v>
      </c>
      <c r="Y345" s="12" t="n">
        <f aca="false">(G345+I345)/W345</f>
        <v>122508.092037229</v>
      </c>
      <c r="Z345" s="13" t="n">
        <f aca="false">S345/U345</f>
        <v>0.046316120969013</v>
      </c>
    </row>
    <row r="346" customFormat="false" ht="12.75" hidden="false" customHeight="false" outlineLevel="0" collapsed="false">
      <c r="A346" s="5" t="s">
        <v>717</v>
      </c>
      <c r="B346" s="5" t="s">
        <v>718</v>
      </c>
      <c r="C346" s="6" t="s">
        <v>674</v>
      </c>
      <c r="D346" s="7" t="n">
        <v>96</v>
      </c>
      <c r="E346" s="7" t="n">
        <v>13882900</v>
      </c>
      <c r="F346" s="7" t="n">
        <v>2275</v>
      </c>
      <c r="G346" s="9" t="n">
        <v>1144025300</v>
      </c>
      <c r="H346" s="7" t="n">
        <v>2</v>
      </c>
      <c r="I346" s="9" t="n">
        <v>3376500</v>
      </c>
      <c r="J346" s="7" t="n">
        <v>3</v>
      </c>
      <c r="K346" s="7" t="n">
        <v>15800</v>
      </c>
      <c r="L346" s="7" t="n">
        <v>144</v>
      </c>
      <c r="M346" s="9" t="n">
        <v>83976300</v>
      </c>
      <c r="N346" s="7" t="n">
        <v>144</v>
      </c>
      <c r="O346" s="7" t="n">
        <v>83976300</v>
      </c>
      <c r="P346" s="7"/>
      <c r="Q346" s="9"/>
      <c r="R346" s="7"/>
      <c r="S346" s="9"/>
      <c r="T346" s="10" t="n">
        <f aca="false">R346+P346+N346+J346+H346+F346+D346</f>
        <v>2520</v>
      </c>
      <c r="U346" s="10" t="n">
        <f aca="false">S346+Q346+O346+K346+I346+G346+E346</f>
        <v>1245276800</v>
      </c>
      <c r="V346" s="11" t="n">
        <f aca="false">(G346+I346)/U346</f>
        <v>0.921403016582337</v>
      </c>
      <c r="W346" s="12" t="n">
        <f aca="false">F346+H346</f>
        <v>2277</v>
      </c>
      <c r="X346" s="12" t="n">
        <f aca="false">G346+I346+S346</f>
        <v>1147401800</v>
      </c>
      <c r="Y346" s="12" t="n">
        <f aca="false">(G346+I346)/W346</f>
        <v>503909.442248573</v>
      </c>
      <c r="Z346" s="13" t="n">
        <f aca="false">S346/U346</f>
        <v>0</v>
      </c>
    </row>
    <row r="347" customFormat="false" ht="12.75" hidden="false" customHeight="false" outlineLevel="0" collapsed="false">
      <c r="A347" s="5" t="s">
        <v>719</v>
      </c>
      <c r="B347" s="5" t="s">
        <v>720</v>
      </c>
      <c r="C347" s="6" t="s">
        <v>674</v>
      </c>
      <c r="D347" s="7" t="n">
        <v>5</v>
      </c>
      <c r="E347" s="7" t="n">
        <v>1233400</v>
      </c>
      <c r="F347" s="7" t="n">
        <v>135</v>
      </c>
      <c r="G347" s="9" t="n">
        <v>68026900</v>
      </c>
      <c r="H347" s="7"/>
      <c r="I347" s="9"/>
      <c r="J347" s="7"/>
      <c r="K347" s="7"/>
      <c r="L347" s="7" t="n">
        <v>7</v>
      </c>
      <c r="M347" s="9" t="n">
        <v>3862300</v>
      </c>
      <c r="N347" s="7" t="n">
        <v>6</v>
      </c>
      <c r="O347" s="7" t="n">
        <v>3598900</v>
      </c>
      <c r="P347" s="7"/>
      <c r="Q347" s="9"/>
      <c r="R347" s="7" t="n">
        <v>1</v>
      </c>
      <c r="S347" s="9" t="n">
        <v>263400</v>
      </c>
      <c r="T347" s="10" t="n">
        <f aca="false">R347+P347+N347+J347+H347+F347+D347</f>
        <v>147</v>
      </c>
      <c r="U347" s="10" t="n">
        <f aca="false">S347+Q347+O347+K347+I347+G347+E347</f>
        <v>73122600</v>
      </c>
      <c r="V347" s="11" t="n">
        <f aca="false">(G347+I347)/U347</f>
        <v>0.930312926509725</v>
      </c>
      <c r="W347" s="12" t="n">
        <f aca="false">F347+H347</f>
        <v>135</v>
      </c>
      <c r="X347" s="12" t="n">
        <f aca="false">G347+I347+S347</f>
        <v>68290300</v>
      </c>
      <c r="Y347" s="12" t="n">
        <f aca="false">(G347+I347)/W347</f>
        <v>503902.962962963</v>
      </c>
      <c r="Z347" s="13" t="n">
        <f aca="false">S347/U347</f>
        <v>0.00360216950710177</v>
      </c>
    </row>
    <row r="348" customFormat="false" ht="12.75" hidden="false" customHeight="false" outlineLevel="0" collapsed="false">
      <c r="A348" s="5" t="s">
        <v>721</v>
      </c>
      <c r="B348" s="5" t="s">
        <v>722</v>
      </c>
      <c r="C348" s="6" t="s">
        <v>674</v>
      </c>
      <c r="D348" s="7" t="n">
        <v>517</v>
      </c>
      <c r="E348" s="7" t="n">
        <v>183581300</v>
      </c>
      <c r="F348" s="7" t="n">
        <v>8248</v>
      </c>
      <c r="G348" s="9" t="n">
        <v>3989142800</v>
      </c>
      <c r="H348" s="7" t="n">
        <v>1</v>
      </c>
      <c r="I348" s="9" t="n">
        <v>3494000</v>
      </c>
      <c r="J348" s="7" t="n">
        <v>1</v>
      </c>
      <c r="K348" s="7" t="n">
        <v>4500</v>
      </c>
      <c r="L348" s="7" t="n">
        <v>664</v>
      </c>
      <c r="M348" s="9" t="n">
        <v>889080840</v>
      </c>
      <c r="N348" s="7" t="n">
        <v>506</v>
      </c>
      <c r="O348" s="7" t="n">
        <v>516906240</v>
      </c>
      <c r="P348" s="7" t="n">
        <v>6</v>
      </c>
      <c r="Q348" s="9" t="n">
        <v>11657100</v>
      </c>
      <c r="R348" s="7" t="n">
        <v>152</v>
      </c>
      <c r="S348" s="9" t="n">
        <v>360517500</v>
      </c>
      <c r="T348" s="10" t="n">
        <f aca="false">R348+P348+N348+J348+H348+F348+D348</f>
        <v>9431</v>
      </c>
      <c r="U348" s="10" t="n">
        <f aca="false">S348+Q348+O348+K348+I348+G348+E348</f>
        <v>5065303440</v>
      </c>
      <c r="V348" s="11" t="n">
        <f aca="false">(G348+I348)/U348</f>
        <v>0.788232501229976</v>
      </c>
      <c r="W348" s="12" t="n">
        <f aca="false">F348+H348</f>
        <v>8249</v>
      </c>
      <c r="X348" s="12" t="n">
        <f aca="false">G348+I348+S348</f>
        <v>4353154300</v>
      </c>
      <c r="Y348" s="12" t="n">
        <f aca="false">(G348+I348)/W348</f>
        <v>484014.644199297</v>
      </c>
      <c r="Z348" s="13" t="n">
        <f aca="false">S348/U348</f>
        <v>0.0711739196418211</v>
      </c>
    </row>
    <row r="349" customFormat="false" ht="12.75" hidden="false" customHeight="false" outlineLevel="0" collapsed="false">
      <c r="A349" s="5" t="s">
        <v>723</v>
      </c>
      <c r="B349" s="5" t="s">
        <v>724</v>
      </c>
      <c r="C349" s="6" t="s">
        <v>674</v>
      </c>
      <c r="D349" s="7" t="n">
        <v>1324</v>
      </c>
      <c r="E349" s="7" t="n">
        <v>200229100</v>
      </c>
      <c r="F349" s="7" t="n">
        <v>12754</v>
      </c>
      <c r="G349" s="9" t="n">
        <v>5485094000</v>
      </c>
      <c r="H349" s="7" t="n">
        <v>99</v>
      </c>
      <c r="I349" s="9" t="n">
        <v>36588500</v>
      </c>
      <c r="J349" s="7" t="n">
        <v>185</v>
      </c>
      <c r="K349" s="7" t="n">
        <v>2296200</v>
      </c>
      <c r="L349" s="7" t="n">
        <v>355</v>
      </c>
      <c r="M349" s="9" t="n">
        <v>427435400</v>
      </c>
      <c r="N349" s="7" t="n">
        <v>346</v>
      </c>
      <c r="O349" s="7" t="n">
        <v>402831900</v>
      </c>
      <c r="P349" s="7" t="n">
        <v>9</v>
      </c>
      <c r="Q349" s="9" t="n">
        <v>24603500</v>
      </c>
      <c r="R349" s="7"/>
      <c r="S349" s="9"/>
      <c r="T349" s="10" t="n">
        <f aca="false">R349+P349+N349+J349+H349+F349+D349</f>
        <v>14717</v>
      </c>
      <c r="U349" s="10" t="n">
        <f aca="false">S349+Q349+O349+K349+I349+G349+E349</f>
        <v>6151643200</v>
      </c>
      <c r="V349" s="11" t="n">
        <f aca="false">(G349+I349)/U349</f>
        <v>0.897594727210447</v>
      </c>
      <c r="W349" s="12" t="n">
        <f aca="false">F349+H349</f>
        <v>12853</v>
      </c>
      <c r="X349" s="12" t="n">
        <f aca="false">G349+I349+S349</f>
        <v>5521682500</v>
      </c>
      <c r="Y349" s="12" t="n">
        <f aca="false">(G349+I349)/W349</f>
        <v>429602.621955964</v>
      </c>
      <c r="Z349" s="13" t="n">
        <f aca="false">S349/U349</f>
        <v>0</v>
      </c>
    </row>
    <row r="350" customFormat="false" ht="12.75" hidden="false" customHeight="false" outlineLevel="0" collapsed="false">
      <c r="A350" s="5" t="s">
        <v>725</v>
      </c>
      <c r="B350" s="5" t="s">
        <v>726</v>
      </c>
      <c r="C350" s="6" t="s">
        <v>674</v>
      </c>
      <c r="D350" s="7" t="n">
        <v>130</v>
      </c>
      <c r="E350" s="7" t="n">
        <v>26716700</v>
      </c>
      <c r="F350" s="7" t="n">
        <v>2840</v>
      </c>
      <c r="G350" s="9" t="n">
        <v>1391130600</v>
      </c>
      <c r="H350" s="7"/>
      <c r="I350" s="9"/>
      <c r="J350" s="7"/>
      <c r="K350" s="7"/>
      <c r="L350" s="7" t="n">
        <v>207</v>
      </c>
      <c r="M350" s="9" t="n">
        <v>144480800</v>
      </c>
      <c r="N350" s="7" t="n">
        <v>186</v>
      </c>
      <c r="O350" s="7" t="n">
        <v>127638500</v>
      </c>
      <c r="P350" s="7" t="n">
        <v>13</v>
      </c>
      <c r="Q350" s="9" t="n">
        <v>8349900</v>
      </c>
      <c r="R350" s="7" t="n">
        <v>8</v>
      </c>
      <c r="S350" s="9" t="n">
        <v>8492400</v>
      </c>
      <c r="T350" s="10" t="n">
        <f aca="false">R350+P350+N350+J350+H350+F350+D350</f>
        <v>3177</v>
      </c>
      <c r="U350" s="10" t="n">
        <f aca="false">S350+Q350+O350+K350+I350+G350+E350</f>
        <v>1562328100</v>
      </c>
      <c r="V350" s="11" t="n">
        <f aca="false">(G350+I350)/U350</f>
        <v>0.890421544616653</v>
      </c>
      <c r="W350" s="12" t="n">
        <f aca="false">F350+H350</f>
        <v>2840</v>
      </c>
      <c r="X350" s="12" t="n">
        <f aca="false">G350+I350+S350</f>
        <v>1399623000</v>
      </c>
      <c r="Y350" s="12" t="n">
        <f aca="false">(G350+I350)/W350</f>
        <v>489834.718309859</v>
      </c>
      <c r="Z350" s="13" t="n">
        <f aca="false">S350/U350</f>
        <v>0.00543573401771369</v>
      </c>
    </row>
    <row r="351" customFormat="false" ht="12.75" hidden="false" customHeight="false" outlineLevel="0" collapsed="false">
      <c r="A351" s="5" t="s">
        <v>727</v>
      </c>
      <c r="B351" s="5" t="s">
        <v>728</v>
      </c>
      <c r="C351" s="6" t="s">
        <v>674</v>
      </c>
      <c r="D351" s="7" t="n">
        <v>914</v>
      </c>
      <c r="E351" s="7" t="n">
        <v>53984300</v>
      </c>
      <c r="F351" s="7" t="n">
        <v>12728</v>
      </c>
      <c r="G351" s="9" t="n">
        <v>2839037100</v>
      </c>
      <c r="H351" s="7" t="n">
        <v>84</v>
      </c>
      <c r="I351" s="9" t="n">
        <v>16367200</v>
      </c>
      <c r="J351" s="7" t="n">
        <v>152</v>
      </c>
      <c r="K351" s="7" t="n">
        <v>786550</v>
      </c>
      <c r="L351" s="7" t="n">
        <v>253</v>
      </c>
      <c r="M351" s="9" t="n">
        <v>217108200</v>
      </c>
      <c r="N351" s="7" t="n">
        <v>222</v>
      </c>
      <c r="O351" s="7" t="n">
        <v>173463400</v>
      </c>
      <c r="P351" s="7" t="n">
        <v>28</v>
      </c>
      <c r="Q351" s="9" t="n">
        <v>40301700</v>
      </c>
      <c r="R351" s="7" t="n">
        <v>3</v>
      </c>
      <c r="S351" s="9" t="n">
        <v>3343100</v>
      </c>
      <c r="T351" s="10" t="n">
        <f aca="false">R351+P351+N351+J351+H351+F351+D351</f>
        <v>14131</v>
      </c>
      <c r="U351" s="10" t="n">
        <f aca="false">S351+Q351+O351+K351+I351+G351+E351</f>
        <v>3127283350</v>
      </c>
      <c r="V351" s="11" t="n">
        <f aca="false">(G351+I351)/U351</f>
        <v>0.913062226996476</v>
      </c>
      <c r="W351" s="12" t="n">
        <f aca="false">F351+H351</f>
        <v>12812</v>
      </c>
      <c r="X351" s="12" t="n">
        <f aca="false">G351+I351+S351</f>
        <v>2858747400</v>
      </c>
      <c r="Y351" s="12" t="n">
        <f aca="false">(G351+I351)/W351</f>
        <v>222869.520761786</v>
      </c>
      <c r="Z351" s="13" t="n">
        <f aca="false">S351/U351</f>
        <v>0.001069010903665</v>
      </c>
    </row>
    <row r="352" customFormat="false" ht="12.75" hidden="false" customHeight="false" outlineLevel="0" collapsed="false">
      <c r="A352" s="5" t="s">
        <v>729</v>
      </c>
      <c r="B352" s="5" t="s">
        <v>730</v>
      </c>
      <c r="C352" s="6" t="s">
        <v>674</v>
      </c>
      <c r="D352" s="7" t="n">
        <v>136</v>
      </c>
      <c r="E352" s="7" t="n">
        <v>4178775</v>
      </c>
      <c r="F352" s="7" t="n">
        <v>2300</v>
      </c>
      <c r="G352" s="9" t="n">
        <v>333933659</v>
      </c>
      <c r="H352" s="7"/>
      <c r="I352" s="9"/>
      <c r="J352" s="7"/>
      <c r="K352" s="7"/>
      <c r="L352" s="7" t="n">
        <v>164</v>
      </c>
      <c r="M352" s="9" t="n">
        <v>93699700</v>
      </c>
      <c r="N352" s="7" t="n">
        <v>139</v>
      </c>
      <c r="O352" s="7" t="n">
        <v>61175500</v>
      </c>
      <c r="P352" s="7" t="n">
        <v>9</v>
      </c>
      <c r="Q352" s="9" t="n">
        <v>4481200</v>
      </c>
      <c r="R352" s="7" t="n">
        <v>16</v>
      </c>
      <c r="S352" s="9" t="n">
        <v>28043000</v>
      </c>
      <c r="T352" s="10" t="n">
        <f aca="false">R352+P352+N352+J352+H352+F352+D352</f>
        <v>2600</v>
      </c>
      <c r="U352" s="10" t="n">
        <f aca="false">S352+Q352+O352+K352+I352+G352+E352</f>
        <v>431812134</v>
      </c>
      <c r="V352" s="11" t="n">
        <f aca="false">(G352+I352)/U352</f>
        <v>0.773330883286388</v>
      </c>
      <c r="W352" s="12" t="n">
        <f aca="false">F352+H352</f>
        <v>2300</v>
      </c>
      <c r="X352" s="12" t="n">
        <f aca="false">G352+I352+S352</f>
        <v>361976659</v>
      </c>
      <c r="Y352" s="12" t="n">
        <f aca="false">(G352+I352)/W352</f>
        <v>145188.547391304</v>
      </c>
      <c r="Z352" s="13" t="n">
        <f aca="false">S352/U352</f>
        <v>0.0649425937623142</v>
      </c>
    </row>
    <row r="353" customFormat="false" ht="12.75" hidden="false" customHeight="false" outlineLevel="0" collapsed="false">
      <c r="A353" s="5" t="s">
        <v>731</v>
      </c>
      <c r="B353" s="5" t="s">
        <v>732</v>
      </c>
      <c r="C353" s="6" t="s">
        <v>674</v>
      </c>
      <c r="D353" s="7" t="n">
        <v>460</v>
      </c>
      <c r="E353" s="7" t="n">
        <v>14668230</v>
      </c>
      <c r="F353" s="7" t="n">
        <v>6133</v>
      </c>
      <c r="G353" s="9" t="n">
        <v>711414730</v>
      </c>
      <c r="H353" s="7" t="n">
        <v>5</v>
      </c>
      <c r="I353" s="9" t="n">
        <v>861700</v>
      </c>
      <c r="J353" s="7" t="n">
        <v>13</v>
      </c>
      <c r="K353" s="7" t="n">
        <v>94800</v>
      </c>
      <c r="L353" s="7" t="n">
        <v>176</v>
      </c>
      <c r="M353" s="9" t="n">
        <v>114852900</v>
      </c>
      <c r="N353" s="7" t="n">
        <v>165</v>
      </c>
      <c r="O353" s="7" t="n">
        <v>87610300</v>
      </c>
      <c r="P353" s="7" t="n">
        <v>4</v>
      </c>
      <c r="Q353" s="9" t="n">
        <v>11849700</v>
      </c>
      <c r="R353" s="7" t="n">
        <v>7</v>
      </c>
      <c r="S353" s="9" t="n">
        <v>15392900</v>
      </c>
      <c r="T353" s="10" t="n">
        <f aca="false">R353+P353+N353+J353+H353+F353+D353</f>
        <v>6787</v>
      </c>
      <c r="U353" s="10" t="n">
        <f aca="false">S353+Q353+O353+K353+I353+G353+E353</f>
        <v>841892360</v>
      </c>
      <c r="V353" s="11" t="n">
        <f aca="false">(G353+I353)/U353</f>
        <v>0.846042159118774</v>
      </c>
      <c r="W353" s="12" t="n">
        <f aca="false">F353+H353</f>
        <v>6138</v>
      </c>
      <c r="X353" s="12" t="n">
        <f aca="false">G353+I353+S353</f>
        <v>727669330</v>
      </c>
      <c r="Y353" s="12" t="n">
        <f aca="false">(G353+I353)/W353</f>
        <v>116043.732486152</v>
      </c>
      <c r="Z353" s="13" t="n">
        <f aca="false">S353/U353</f>
        <v>0.0182836912785383</v>
      </c>
    </row>
    <row r="354" customFormat="false" ht="12.75" hidden="false" customHeight="false" outlineLevel="0" collapsed="false">
      <c r="A354" s="5" t="s">
        <v>733</v>
      </c>
      <c r="B354" s="5" t="s">
        <v>734</v>
      </c>
      <c r="C354" s="6" t="s">
        <v>674</v>
      </c>
      <c r="D354" s="7" t="n">
        <v>1352</v>
      </c>
      <c r="E354" s="7" t="n">
        <v>52305760</v>
      </c>
      <c r="F354" s="7" t="n">
        <v>21949</v>
      </c>
      <c r="G354" s="9" t="n">
        <v>4195008178</v>
      </c>
      <c r="H354" s="7" t="n">
        <v>76</v>
      </c>
      <c r="I354" s="9" t="n">
        <v>40885100</v>
      </c>
      <c r="J354" s="7" t="n">
        <v>136</v>
      </c>
      <c r="K354" s="7" t="n">
        <v>487100</v>
      </c>
      <c r="L354" s="7" t="n">
        <v>602</v>
      </c>
      <c r="M354" s="9" t="n">
        <v>652912900</v>
      </c>
      <c r="N354" s="7" t="n">
        <v>587</v>
      </c>
      <c r="O354" s="7" t="n">
        <v>605039300</v>
      </c>
      <c r="P354" s="7" t="n">
        <v>2</v>
      </c>
      <c r="Q354" s="9" t="n">
        <v>1152500</v>
      </c>
      <c r="R354" s="7" t="n">
        <v>13</v>
      </c>
      <c r="S354" s="9" t="n">
        <v>46721100</v>
      </c>
      <c r="T354" s="10" t="n">
        <f aca="false">R354+P354+N354+J354+H354+F354+D354</f>
        <v>24115</v>
      </c>
      <c r="U354" s="10" t="n">
        <f aca="false">S354+Q354+O354+K354+I354+G354+E354</f>
        <v>4941599038</v>
      </c>
      <c r="V354" s="11" t="n">
        <f aca="false">(G354+I354)/U354</f>
        <v>0.857190809174672</v>
      </c>
      <c r="W354" s="12" t="n">
        <f aca="false">F354+H354</f>
        <v>22025</v>
      </c>
      <c r="X354" s="12" t="n">
        <f aca="false">G354+I354+S354</f>
        <v>4282614378</v>
      </c>
      <c r="Y354" s="12" t="n">
        <f aca="false">(G354+I354)/W354</f>
        <v>192322.055754824</v>
      </c>
      <c r="Z354" s="13" t="n">
        <f aca="false">S354/U354</f>
        <v>0.00945465215626019</v>
      </c>
    </row>
    <row r="355" customFormat="false" ht="12.75" hidden="false" customHeight="false" outlineLevel="0" collapsed="false">
      <c r="A355" s="5" t="s">
        <v>735</v>
      </c>
      <c r="B355" s="5" t="s">
        <v>736</v>
      </c>
      <c r="C355" s="6" t="s">
        <v>674</v>
      </c>
      <c r="D355" s="7" t="n">
        <v>383</v>
      </c>
      <c r="E355" s="7" t="n">
        <v>41914200</v>
      </c>
      <c r="F355" s="7" t="n">
        <v>2989</v>
      </c>
      <c r="G355" s="9" t="n">
        <v>1210892100</v>
      </c>
      <c r="H355" s="7" t="n">
        <v>237</v>
      </c>
      <c r="I355" s="9" t="n">
        <v>70671100</v>
      </c>
      <c r="J355" s="7" t="n">
        <v>424</v>
      </c>
      <c r="K355" s="7" t="n">
        <v>4262400</v>
      </c>
      <c r="L355" s="7" t="n">
        <v>87</v>
      </c>
      <c r="M355" s="9" t="n">
        <v>53253500</v>
      </c>
      <c r="N355" s="7" t="n">
        <v>83</v>
      </c>
      <c r="O355" s="7" t="n">
        <v>49327600</v>
      </c>
      <c r="P355" s="7" t="n">
        <v>4</v>
      </c>
      <c r="Q355" s="9" t="n">
        <v>3925900</v>
      </c>
      <c r="R355" s="7"/>
      <c r="S355" s="9"/>
      <c r="T355" s="10" t="n">
        <f aca="false">R355+P355+N355+J355+H355+F355+D355</f>
        <v>4120</v>
      </c>
      <c r="U355" s="10" t="n">
        <f aca="false">S355+Q355+O355+K355+I355+G355+E355</f>
        <v>1380993300</v>
      </c>
      <c r="V355" s="11" t="n">
        <f aca="false">(G355+I355)/U355</f>
        <v>0.928001026507515</v>
      </c>
      <c r="W355" s="12" t="n">
        <f aca="false">F355+H355</f>
        <v>3226</v>
      </c>
      <c r="X355" s="12" t="n">
        <f aca="false">G355+I355+S355</f>
        <v>1281563200</v>
      </c>
      <c r="Y355" s="12" t="n">
        <f aca="false">(G355+I355)/W355</f>
        <v>397260.756354619</v>
      </c>
      <c r="Z355" s="13" t="n">
        <f aca="false">S355/U355</f>
        <v>0</v>
      </c>
    </row>
    <row r="356" customFormat="false" ht="12.75" hidden="false" customHeight="false" outlineLevel="0" collapsed="false">
      <c r="A356" s="5" t="s">
        <v>737</v>
      </c>
      <c r="B356" s="5" t="s">
        <v>738</v>
      </c>
      <c r="C356" s="6" t="s">
        <v>674</v>
      </c>
      <c r="D356" s="7" t="n">
        <v>91</v>
      </c>
      <c r="E356" s="7" t="n">
        <v>15683600</v>
      </c>
      <c r="F356" s="7" t="n">
        <v>1992</v>
      </c>
      <c r="G356" s="9" t="n">
        <v>1194502400</v>
      </c>
      <c r="H356" s="7"/>
      <c r="I356" s="9"/>
      <c r="J356" s="7"/>
      <c r="K356" s="7"/>
      <c r="L356" s="7" t="n">
        <v>34</v>
      </c>
      <c r="M356" s="9" t="n">
        <v>30062200</v>
      </c>
      <c r="N356" s="7" t="n">
        <v>34</v>
      </c>
      <c r="O356" s="7" t="n">
        <v>30062200</v>
      </c>
      <c r="P356" s="7"/>
      <c r="Q356" s="9"/>
      <c r="R356" s="7"/>
      <c r="S356" s="9"/>
      <c r="T356" s="10" t="n">
        <f aca="false">R356+P356+N356+J356+H356+F356+D356</f>
        <v>2117</v>
      </c>
      <c r="U356" s="10" t="n">
        <f aca="false">S356+Q356+O356+K356+I356+G356+E356</f>
        <v>1240248200</v>
      </c>
      <c r="V356" s="11" t="n">
        <f aca="false">(G356+I356)/U356</f>
        <v>0.96311560863382</v>
      </c>
      <c r="W356" s="12" t="n">
        <f aca="false">F356+H356</f>
        <v>1992</v>
      </c>
      <c r="X356" s="12" t="n">
        <f aca="false">G356+I356+S356</f>
        <v>1194502400</v>
      </c>
      <c r="Y356" s="12" t="n">
        <f aca="false">(G356+I356)/W356</f>
        <v>599649.799196787</v>
      </c>
      <c r="Z356" s="13" t="n">
        <f aca="false">S356/U356</f>
        <v>0</v>
      </c>
    </row>
    <row r="357" customFormat="false" ht="12.75" hidden="false" customHeight="false" outlineLevel="0" collapsed="false">
      <c r="A357" s="5" t="s">
        <v>739</v>
      </c>
      <c r="B357" s="5" t="s">
        <v>740</v>
      </c>
      <c r="C357" s="6" t="s">
        <v>674</v>
      </c>
      <c r="D357" s="7" t="n">
        <v>384</v>
      </c>
      <c r="E357" s="7" t="n">
        <v>34456100</v>
      </c>
      <c r="F357" s="7" t="n">
        <v>9595</v>
      </c>
      <c r="G357" s="9" t="n">
        <v>2304877600</v>
      </c>
      <c r="H357" s="7" t="n">
        <v>2</v>
      </c>
      <c r="I357" s="9" t="n">
        <v>601000</v>
      </c>
      <c r="J357" s="7" t="n">
        <v>3</v>
      </c>
      <c r="K357" s="7" t="n">
        <v>16100</v>
      </c>
      <c r="L357" s="7" t="n">
        <v>564</v>
      </c>
      <c r="M357" s="9" t="n">
        <v>567361800</v>
      </c>
      <c r="N357" s="7" t="n">
        <v>425</v>
      </c>
      <c r="O357" s="7" t="n">
        <v>403007700</v>
      </c>
      <c r="P357" s="7" t="n">
        <v>61</v>
      </c>
      <c r="Q357" s="9" t="n">
        <v>70921400</v>
      </c>
      <c r="R357" s="7" t="n">
        <v>78</v>
      </c>
      <c r="S357" s="9" t="n">
        <v>93432700</v>
      </c>
      <c r="T357" s="10" t="n">
        <f aca="false">R357+P357+N357+J357+H357+F357+D357</f>
        <v>10548</v>
      </c>
      <c r="U357" s="10" t="n">
        <f aca="false">S357+Q357+O357+K357+I357+G357+E357</f>
        <v>2907312600</v>
      </c>
      <c r="V357" s="11" t="n">
        <f aca="false">(G357+I357)/U357</f>
        <v>0.792993020427181</v>
      </c>
      <c r="W357" s="12" t="n">
        <f aca="false">F357+H357</f>
        <v>9597</v>
      </c>
      <c r="X357" s="12" t="n">
        <f aca="false">G357+I357+S357</f>
        <v>2398911300</v>
      </c>
      <c r="Y357" s="12" t="n">
        <f aca="false">(G357+I357)/W357</f>
        <v>240229.092424716</v>
      </c>
      <c r="Z357" s="13" t="n">
        <f aca="false">S357/U357</f>
        <v>0.0321371358552912</v>
      </c>
    </row>
    <row r="358" customFormat="false" ht="12.75" hidden="false" customHeight="false" outlineLevel="0" collapsed="false">
      <c r="A358" s="5" t="s">
        <v>741</v>
      </c>
      <c r="B358" s="5" t="s">
        <v>742</v>
      </c>
      <c r="C358" s="6" t="s">
        <v>674</v>
      </c>
      <c r="D358" s="7" t="n">
        <v>65</v>
      </c>
      <c r="E358" s="7" t="n">
        <v>4374800</v>
      </c>
      <c r="F358" s="7" t="n">
        <v>1485</v>
      </c>
      <c r="G358" s="9" t="n">
        <v>311953800</v>
      </c>
      <c r="H358" s="7"/>
      <c r="I358" s="9"/>
      <c r="J358" s="7"/>
      <c r="K358" s="7"/>
      <c r="L358" s="7" t="n">
        <v>120</v>
      </c>
      <c r="M358" s="9" t="n">
        <v>115205700</v>
      </c>
      <c r="N358" s="7" t="n">
        <v>103</v>
      </c>
      <c r="O358" s="7" t="n">
        <v>75532100</v>
      </c>
      <c r="P358" s="7" t="n">
        <v>8</v>
      </c>
      <c r="Q358" s="9" t="n">
        <v>10480800</v>
      </c>
      <c r="R358" s="7" t="n">
        <v>9</v>
      </c>
      <c r="S358" s="9" t="n">
        <v>29192800</v>
      </c>
      <c r="T358" s="10" t="n">
        <f aca="false">R358+P358+N358+J358+H358+F358+D358</f>
        <v>1670</v>
      </c>
      <c r="U358" s="10" t="n">
        <f aca="false">S358+Q358+O358+K358+I358+G358+E358</f>
        <v>431534300</v>
      </c>
      <c r="V358" s="11" t="n">
        <f aca="false">(G358+I358)/U358</f>
        <v>0.722894564812113</v>
      </c>
      <c r="W358" s="12" t="n">
        <f aca="false">F358+H358</f>
        <v>1485</v>
      </c>
      <c r="X358" s="12" t="n">
        <f aca="false">G358+I358+S358</f>
        <v>341146600</v>
      </c>
      <c r="Y358" s="12" t="n">
        <f aca="false">(G358+I358)/W358</f>
        <v>210069.898989899</v>
      </c>
      <c r="Z358" s="13" t="n">
        <f aca="false">S358/U358</f>
        <v>0.0676488520147761</v>
      </c>
    </row>
    <row r="359" customFormat="false" ht="12.75" hidden="false" customHeight="false" outlineLevel="0" collapsed="false">
      <c r="A359" s="5" t="s">
        <v>743</v>
      </c>
      <c r="B359" s="5" t="s">
        <v>744</v>
      </c>
      <c r="C359" s="6" t="s">
        <v>674</v>
      </c>
      <c r="D359" s="7" t="n">
        <v>808</v>
      </c>
      <c r="E359" s="7" t="n">
        <v>41155900</v>
      </c>
      <c r="F359" s="7" t="n">
        <v>6033</v>
      </c>
      <c r="G359" s="9" t="n">
        <v>930617300</v>
      </c>
      <c r="H359" s="7" t="n">
        <v>18</v>
      </c>
      <c r="I359" s="9" t="n">
        <v>2938700</v>
      </c>
      <c r="J359" s="7" t="n">
        <v>35</v>
      </c>
      <c r="K359" s="7" t="n">
        <v>198100</v>
      </c>
      <c r="L359" s="7" t="n">
        <v>172</v>
      </c>
      <c r="M359" s="9" t="n">
        <v>304248300</v>
      </c>
      <c r="N359" s="7" t="n">
        <v>153</v>
      </c>
      <c r="O359" s="7" t="n">
        <v>191731300</v>
      </c>
      <c r="P359" s="7" t="n">
        <v>16</v>
      </c>
      <c r="Q359" s="9" t="n">
        <v>15274600</v>
      </c>
      <c r="R359" s="7" t="n">
        <v>3</v>
      </c>
      <c r="S359" s="9" t="n">
        <v>97242400</v>
      </c>
      <c r="T359" s="10" t="n">
        <f aca="false">R359+P359+N359+J359+H359+F359+D359</f>
        <v>7066</v>
      </c>
      <c r="U359" s="10" t="n">
        <f aca="false">S359+Q359+O359+K359+I359+G359+E359</f>
        <v>1279158300</v>
      </c>
      <c r="V359" s="11" t="n">
        <f aca="false">(G359+I359)/U359</f>
        <v>0.729820539021636</v>
      </c>
      <c r="W359" s="12" t="n">
        <f aca="false">F359+H359</f>
        <v>6051</v>
      </c>
      <c r="X359" s="12" t="n">
        <f aca="false">G359+I359+S359</f>
        <v>1030798400</v>
      </c>
      <c r="Y359" s="12" t="n">
        <f aca="false">(G359+I359)/W359</f>
        <v>154281.275822178</v>
      </c>
      <c r="Z359" s="13" t="n">
        <f aca="false">S359/U359</f>
        <v>0.0760206144931398</v>
      </c>
    </row>
    <row r="360" customFormat="false" ht="12.75" hidden="false" customHeight="false" outlineLevel="0" collapsed="false">
      <c r="A360" s="5" t="s">
        <v>745</v>
      </c>
      <c r="B360" s="5" t="s">
        <v>746</v>
      </c>
      <c r="C360" s="6" t="s">
        <v>674</v>
      </c>
      <c r="D360" s="7" t="n">
        <v>667</v>
      </c>
      <c r="E360" s="7" t="n">
        <v>115614800</v>
      </c>
      <c r="F360" s="7" t="n">
        <v>8209</v>
      </c>
      <c r="G360" s="9" t="n">
        <v>3647007700</v>
      </c>
      <c r="H360" s="7" t="n">
        <v>1</v>
      </c>
      <c r="I360" s="9" t="n">
        <v>1008800</v>
      </c>
      <c r="J360" s="7" t="n">
        <v>2</v>
      </c>
      <c r="K360" s="7" t="n">
        <v>3200</v>
      </c>
      <c r="L360" s="7" t="n">
        <v>391</v>
      </c>
      <c r="M360" s="9" t="n">
        <v>831469200</v>
      </c>
      <c r="N360" s="7" t="n">
        <v>376</v>
      </c>
      <c r="O360" s="7" t="n">
        <v>657156600</v>
      </c>
      <c r="P360" s="7"/>
      <c r="Q360" s="9"/>
      <c r="R360" s="7" t="n">
        <v>15</v>
      </c>
      <c r="S360" s="9" t="n">
        <v>174312600</v>
      </c>
      <c r="T360" s="10" t="n">
        <f aca="false">R360+P360+N360+J360+H360+F360+D360</f>
        <v>9270</v>
      </c>
      <c r="U360" s="10" t="n">
        <f aca="false">S360+Q360+O360+K360+I360+G360+E360</f>
        <v>4595103700</v>
      </c>
      <c r="V360" s="11" t="n">
        <f aca="false">(G360+I360)/U360</f>
        <v>0.793892094317697</v>
      </c>
      <c r="W360" s="12" t="n">
        <f aca="false">F360+H360</f>
        <v>8210</v>
      </c>
      <c r="X360" s="12" t="n">
        <f aca="false">G360+I360+S360</f>
        <v>3822329100</v>
      </c>
      <c r="Y360" s="12" t="n">
        <f aca="false">(G360+I360)/W360</f>
        <v>444338.185140073</v>
      </c>
      <c r="Z360" s="13" t="n">
        <f aca="false">S360/U360</f>
        <v>0.0379344213711651</v>
      </c>
    </row>
    <row r="361" customFormat="false" ht="12.75" hidden="false" customHeight="false" outlineLevel="0" collapsed="false">
      <c r="A361" s="5" t="s">
        <v>747</v>
      </c>
      <c r="B361" s="5" t="s">
        <v>748</v>
      </c>
      <c r="C361" s="6" t="s">
        <v>674</v>
      </c>
      <c r="D361" s="7" t="n">
        <v>107</v>
      </c>
      <c r="E361" s="7" t="n">
        <v>28480600</v>
      </c>
      <c r="F361" s="7" t="n">
        <v>1974</v>
      </c>
      <c r="G361" s="9" t="n">
        <v>1149894400</v>
      </c>
      <c r="H361" s="7" t="n">
        <v>1</v>
      </c>
      <c r="I361" s="9" t="n">
        <v>499500</v>
      </c>
      <c r="J361" s="7" t="n">
        <v>1</v>
      </c>
      <c r="K361" s="7" t="n">
        <v>9000</v>
      </c>
      <c r="L361" s="7" t="n">
        <v>31</v>
      </c>
      <c r="M361" s="9" t="n">
        <v>156672800</v>
      </c>
      <c r="N361" s="7" t="n">
        <v>30</v>
      </c>
      <c r="O361" s="7" t="n">
        <v>156003000</v>
      </c>
      <c r="P361" s="7"/>
      <c r="Q361" s="9"/>
      <c r="R361" s="7" t="n">
        <v>1</v>
      </c>
      <c r="S361" s="9" t="n">
        <v>669800</v>
      </c>
      <c r="T361" s="10" t="n">
        <f aca="false">R361+P361+N361+J361+H361+F361+D361</f>
        <v>2114</v>
      </c>
      <c r="U361" s="10" t="n">
        <f aca="false">S361+Q361+O361+K361+I361+G361+E361</f>
        <v>1335556300</v>
      </c>
      <c r="V361" s="11" t="n">
        <f aca="false">(G361+I361)/U361</f>
        <v>0.861359345165756</v>
      </c>
      <c r="W361" s="12" t="n">
        <f aca="false">F361+H361</f>
        <v>1975</v>
      </c>
      <c r="X361" s="12" t="n">
        <f aca="false">G361+I361+S361</f>
        <v>1151063700</v>
      </c>
      <c r="Y361" s="12" t="n">
        <f aca="false">(G361+I361)/W361</f>
        <v>582477.924050633</v>
      </c>
      <c r="Z361" s="13" t="n">
        <f aca="false">S361/U361</f>
        <v>0.000501513863548845</v>
      </c>
    </row>
    <row r="362" customFormat="false" ht="12.75" hidden="false" customHeight="false" outlineLevel="0" collapsed="false">
      <c r="A362" s="5" t="s">
        <v>749</v>
      </c>
      <c r="B362" s="5" t="s">
        <v>750</v>
      </c>
      <c r="C362" s="6" t="s">
        <v>674</v>
      </c>
      <c r="D362" s="7" t="n">
        <v>204</v>
      </c>
      <c r="E362" s="7" t="n">
        <v>10088000</v>
      </c>
      <c r="F362" s="7" t="n">
        <v>6225</v>
      </c>
      <c r="G362" s="9" t="n">
        <v>843287700</v>
      </c>
      <c r="H362" s="7"/>
      <c r="I362" s="9"/>
      <c r="J362" s="7" t="n">
        <v>1</v>
      </c>
      <c r="K362" s="7" t="n">
        <v>4800</v>
      </c>
      <c r="L362" s="7" t="n">
        <v>368</v>
      </c>
      <c r="M362" s="9" t="n">
        <v>212883800</v>
      </c>
      <c r="N362" s="7" t="n">
        <v>361</v>
      </c>
      <c r="O362" s="7" t="n">
        <v>195193400</v>
      </c>
      <c r="P362" s="7" t="n">
        <v>7</v>
      </c>
      <c r="Q362" s="9" t="n">
        <v>17690400</v>
      </c>
      <c r="R362" s="7"/>
      <c r="S362" s="9"/>
      <c r="T362" s="10" t="n">
        <f aca="false">R362+P362+N362+J362+H362+F362+D362</f>
        <v>6798</v>
      </c>
      <c r="U362" s="10" t="n">
        <f aca="false">S362+Q362+O362+K362+I362+G362+E362</f>
        <v>1066264300</v>
      </c>
      <c r="V362" s="11" t="n">
        <f aca="false">(G362+I362)/U362</f>
        <v>0.790880553723875</v>
      </c>
      <c r="W362" s="12" t="n">
        <f aca="false">F362+H362</f>
        <v>6225</v>
      </c>
      <c r="X362" s="12" t="n">
        <f aca="false">G362+I362+S362</f>
        <v>843287700</v>
      </c>
      <c r="Y362" s="12" t="n">
        <f aca="false">(G362+I362)/W362</f>
        <v>135467.903614458</v>
      </c>
      <c r="Z362" s="13" t="n">
        <f aca="false">S362/U362</f>
        <v>0</v>
      </c>
    </row>
    <row r="363" customFormat="false" ht="12.75" hidden="false" customHeight="false" outlineLevel="0" collapsed="false">
      <c r="A363" s="5" t="s">
        <v>751</v>
      </c>
      <c r="B363" s="5" t="s">
        <v>752</v>
      </c>
      <c r="C363" s="6" t="s">
        <v>674</v>
      </c>
      <c r="D363" s="7" t="n">
        <v>97</v>
      </c>
      <c r="E363" s="7" t="n">
        <v>20091700</v>
      </c>
      <c r="F363" s="7" t="n">
        <v>3326</v>
      </c>
      <c r="G363" s="9" t="n">
        <v>1346966100</v>
      </c>
      <c r="H363" s="7"/>
      <c r="I363" s="9"/>
      <c r="J363" s="7"/>
      <c r="K363" s="7"/>
      <c r="L363" s="7" t="n">
        <v>621</v>
      </c>
      <c r="M363" s="9" t="n">
        <v>861408500</v>
      </c>
      <c r="N363" s="7" t="n">
        <v>542</v>
      </c>
      <c r="O363" s="7" t="n">
        <v>659393500</v>
      </c>
      <c r="P363" s="7" t="n">
        <v>52</v>
      </c>
      <c r="Q363" s="9" t="n">
        <v>54245000</v>
      </c>
      <c r="R363" s="7" t="n">
        <v>27</v>
      </c>
      <c r="S363" s="9" t="n">
        <v>147770000</v>
      </c>
      <c r="T363" s="10" t="n">
        <f aca="false">R363+P363+N363+J363+H363+F363+D363</f>
        <v>4044</v>
      </c>
      <c r="U363" s="10" t="n">
        <f aca="false">S363+Q363+O363+K363+I363+G363+E363</f>
        <v>2228466300</v>
      </c>
      <c r="V363" s="11" t="n">
        <f aca="false">(G363+I363)/U363</f>
        <v>0.604436378508394</v>
      </c>
      <c r="W363" s="12" t="n">
        <f aca="false">F363+H363</f>
        <v>3326</v>
      </c>
      <c r="X363" s="12" t="n">
        <f aca="false">G363+I363+S363</f>
        <v>1494736100</v>
      </c>
      <c r="Y363" s="12" t="n">
        <f aca="false">(G363+I363)/W363</f>
        <v>404980.787733013</v>
      </c>
      <c r="Z363" s="13" t="n">
        <f aca="false">S363/U363</f>
        <v>0.0663101793372419</v>
      </c>
    </row>
    <row r="364" customFormat="false" ht="12.75" hidden="false" customHeight="false" outlineLevel="0" collapsed="false">
      <c r="A364" s="5" t="s">
        <v>753</v>
      </c>
      <c r="B364" s="5" t="s">
        <v>754</v>
      </c>
      <c r="C364" s="6" t="s">
        <v>674</v>
      </c>
      <c r="D364" s="7" t="n">
        <v>3</v>
      </c>
      <c r="E364" s="7" t="n">
        <v>718200</v>
      </c>
      <c r="F364" s="7" t="n">
        <v>308</v>
      </c>
      <c r="G364" s="9" t="n">
        <v>85183700</v>
      </c>
      <c r="H364" s="7" t="n">
        <v>9</v>
      </c>
      <c r="I364" s="9" t="n">
        <v>4732500</v>
      </c>
      <c r="J364" s="7" t="n">
        <v>10</v>
      </c>
      <c r="K364" s="7" t="n">
        <v>278300</v>
      </c>
      <c r="L364" s="7" t="n">
        <v>7</v>
      </c>
      <c r="M364" s="9" t="n">
        <v>4923800</v>
      </c>
      <c r="N364" s="7" t="n">
        <v>3</v>
      </c>
      <c r="O364" s="7" t="n">
        <v>1183700</v>
      </c>
      <c r="P364" s="7" t="n">
        <v>3</v>
      </c>
      <c r="Q364" s="9" t="n">
        <v>1638700</v>
      </c>
      <c r="R364" s="7" t="n">
        <v>1</v>
      </c>
      <c r="S364" s="9" t="n">
        <v>2101400</v>
      </c>
      <c r="T364" s="10" t="n">
        <f aca="false">R364+P364+N364+J364+H364+F364+D364</f>
        <v>337</v>
      </c>
      <c r="U364" s="10" t="n">
        <f aca="false">S364+Q364+O364+K364+I364+G364+E364</f>
        <v>95836500</v>
      </c>
      <c r="V364" s="11" t="n">
        <f aca="false">(G364+I364)/U364</f>
        <v>0.938224997782682</v>
      </c>
      <c r="W364" s="12" t="n">
        <f aca="false">F364+H364</f>
        <v>317</v>
      </c>
      <c r="X364" s="12" t="n">
        <f aca="false">G364+I364+S364</f>
        <v>92017600</v>
      </c>
      <c r="Y364" s="12" t="n">
        <f aca="false">(G364+I364)/W364</f>
        <v>283647.318611987</v>
      </c>
      <c r="Z364" s="13" t="n">
        <f aca="false">S364/U364</f>
        <v>0.0219269276319565</v>
      </c>
    </row>
    <row r="365" customFormat="false" ht="12.75" hidden="false" customHeight="false" outlineLevel="0" collapsed="false">
      <c r="A365" s="5" t="s">
        <v>755</v>
      </c>
      <c r="B365" s="5" t="s">
        <v>756</v>
      </c>
      <c r="C365" s="6" t="s">
        <v>674</v>
      </c>
      <c r="D365" s="7" t="n">
        <v>84</v>
      </c>
      <c r="E365" s="7" t="n">
        <v>41876500</v>
      </c>
      <c r="F365" s="7" t="n">
        <v>2417</v>
      </c>
      <c r="G365" s="9" t="n">
        <v>2715256600</v>
      </c>
      <c r="H365" s="7" t="n">
        <v>1</v>
      </c>
      <c r="I365" s="9" t="n">
        <v>6051700</v>
      </c>
      <c r="J365" s="7" t="n">
        <v>5</v>
      </c>
      <c r="K365" s="7" t="n">
        <v>32400</v>
      </c>
      <c r="L365" s="7" t="n">
        <v>73</v>
      </c>
      <c r="M365" s="9" t="n">
        <v>105574600</v>
      </c>
      <c r="N365" s="7" t="n">
        <v>69</v>
      </c>
      <c r="O365" s="7" t="n">
        <v>101986100</v>
      </c>
      <c r="P365" s="7"/>
      <c r="Q365" s="9"/>
      <c r="R365" s="7" t="n">
        <v>4</v>
      </c>
      <c r="S365" s="9" t="n">
        <v>3588500</v>
      </c>
      <c r="T365" s="10" t="n">
        <f aca="false">R365+P365+N365+J365+H365+F365+D365</f>
        <v>2580</v>
      </c>
      <c r="U365" s="10" t="n">
        <f aca="false">S365+Q365+O365+K365+I365+G365+E365</f>
        <v>2868791800</v>
      </c>
      <c r="V365" s="11" t="n">
        <f aca="false">(G365+I365)/U365</f>
        <v>0.948590378709253</v>
      </c>
      <c r="W365" s="12" t="n">
        <f aca="false">F365+H365</f>
        <v>2418</v>
      </c>
      <c r="X365" s="12" t="n">
        <f aca="false">G365+I365+S365</f>
        <v>2724896800</v>
      </c>
      <c r="Y365" s="12" t="n">
        <f aca="false">(G365+I365)/W365</f>
        <v>1125437.6757651</v>
      </c>
      <c r="Z365" s="13" t="n">
        <f aca="false">S365/U365</f>
        <v>0.00125087501992999</v>
      </c>
    </row>
    <row r="366" customFormat="false" ht="12.75" hidden="false" customHeight="false" outlineLevel="0" collapsed="false">
      <c r="A366" s="5" t="s">
        <v>757</v>
      </c>
      <c r="B366" s="5" t="s">
        <v>758</v>
      </c>
      <c r="C366" s="6" t="s">
        <v>674</v>
      </c>
      <c r="D366" s="7" t="n">
        <v>162</v>
      </c>
      <c r="E366" s="7" t="n">
        <v>11789600</v>
      </c>
      <c r="F366" s="7" t="n">
        <v>1044</v>
      </c>
      <c r="G366" s="9" t="n">
        <v>413847100</v>
      </c>
      <c r="H366" s="7"/>
      <c r="I366" s="9"/>
      <c r="J366" s="7"/>
      <c r="K366" s="7"/>
      <c r="L366" s="7" t="n">
        <v>77</v>
      </c>
      <c r="M366" s="9" t="n">
        <v>94160100</v>
      </c>
      <c r="N366" s="7" t="n">
        <v>71</v>
      </c>
      <c r="O366" s="7" t="n">
        <v>88605000</v>
      </c>
      <c r="P366" s="7"/>
      <c r="Q366" s="9"/>
      <c r="R366" s="7" t="n">
        <v>6</v>
      </c>
      <c r="S366" s="9" t="n">
        <v>5555100</v>
      </c>
      <c r="T366" s="10" t="n">
        <f aca="false">R366+P366+N366+J366+H366+F366+D366</f>
        <v>1283</v>
      </c>
      <c r="U366" s="10" t="n">
        <f aca="false">S366+Q366+O366+K366+I366+G366+E366</f>
        <v>519796800</v>
      </c>
      <c r="V366" s="11" t="n">
        <f aca="false">(G366+I366)/U366</f>
        <v>0.796170926792931</v>
      </c>
      <c r="W366" s="12" t="n">
        <f aca="false">F366+H366</f>
        <v>1044</v>
      </c>
      <c r="X366" s="12" t="n">
        <f aca="false">G366+I366+S366</f>
        <v>419402200</v>
      </c>
      <c r="Y366" s="12" t="n">
        <f aca="false">(G366+I366)/W366</f>
        <v>396405.268199234</v>
      </c>
      <c r="Z366" s="13" t="n">
        <f aca="false">S366/U366</f>
        <v>0.0106870607899087</v>
      </c>
    </row>
    <row r="367" customFormat="false" ht="12.75" hidden="false" customHeight="false" outlineLevel="0" collapsed="false">
      <c r="A367" s="5" t="s">
        <v>759</v>
      </c>
      <c r="B367" s="5" t="s">
        <v>760</v>
      </c>
      <c r="C367" s="6" t="s">
        <v>674</v>
      </c>
      <c r="D367" s="7" t="n">
        <v>57</v>
      </c>
      <c r="E367" s="7" t="n">
        <v>70010100</v>
      </c>
      <c r="F367" s="7" t="n">
        <v>1206</v>
      </c>
      <c r="G367" s="9" t="n">
        <v>1819634300</v>
      </c>
      <c r="H367" s="7"/>
      <c r="I367" s="9"/>
      <c r="J367" s="7"/>
      <c r="K367" s="7"/>
      <c r="L367" s="7" t="n">
        <v>42</v>
      </c>
      <c r="M367" s="9" t="n">
        <v>37510500</v>
      </c>
      <c r="N367" s="7" t="n">
        <v>42</v>
      </c>
      <c r="O367" s="7" t="n">
        <v>37510500</v>
      </c>
      <c r="P367" s="7"/>
      <c r="Q367" s="9"/>
      <c r="R367" s="7"/>
      <c r="S367" s="9"/>
      <c r="T367" s="10" t="n">
        <f aca="false">R367+P367+N367+J367+H367+F367+D367</f>
        <v>1305</v>
      </c>
      <c r="U367" s="10" t="n">
        <f aca="false">S367+Q367+O367+K367+I367+G367+E367</f>
        <v>1927154900</v>
      </c>
      <c r="V367" s="11" t="n">
        <f aca="false">(G367+I367)/U367</f>
        <v>0.944207598465489</v>
      </c>
      <c r="W367" s="12" t="n">
        <f aca="false">F367+H367</f>
        <v>1206</v>
      </c>
      <c r="X367" s="12" t="n">
        <f aca="false">G367+I367+S367</f>
        <v>1819634300</v>
      </c>
      <c r="Y367" s="12" t="n">
        <f aca="false">(G367+I367)/W367</f>
        <v>1508817.82752902</v>
      </c>
      <c r="Z367" s="13" t="n">
        <f aca="false">S367/U367</f>
        <v>0</v>
      </c>
    </row>
    <row r="368" customFormat="false" ht="12.75" hidden="false" customHeight="false" outlineLevel="0" collapsed="false">
      <c r="A368" s="5" t="s">
        <v>761</v>
      </c>
      <c r="B368" s="5" t="s">
        <v>762</v>
      </c>
      <c r="C368" s="6" t="s">
        <v>674</v>
      </c>
      <c r="D368" s="7" t="n">
        <v>31</v>
      </c>
      <c r="E368" s="7" t="n">
        <v>6469400</v>
      </c>
      <c r="F368" s="7" t="n">
        <v>1297</v>
      </c>
      <c r="G368" s="9" t="n">
        <v>511903900</v>
      </c>
      <c r="H368" s="7" t="n">
        <v>1</v>
      </c>
      <c r="I368" s="9" t="n">
        <v>778700</v>
      </c>
      <c r="J368" s="7" t="n">
        <v>1</v>
      </c>
      <c r="K368" s="7" t="n">
        <v>10900</v>
      </c>
      <c r="L368" s="7" t="n">
        <v>171</v>
      </c>
      <c r="M368" s="9" t="n">
        <v>286794000</v>
      </c>
      <c r="N368" s="7" t="n">
        <v>171</v>
      </c>
      <c r="O368" s="7" t="n">
        <v>286794000</v>
      </c>
      <c r="P368" s="7"/>
      <c r="Q368" s="9"/>
      <c r="R368" s="7"/>
      <c r="S368" s="9"/>
      <c r="T368" s="10" t="n">
        <f aca="false">R368+P368+N368+J368+H368+F368+D368</f>
        <v>1501</v>
      </c>
      <c r="U368" s="10" t="n">
        <f aca="false">S368+Q368+O368+K368+I368+G368+E368</f>
        <v>805956900</v>
      </c>
      <c r="V368" s="11" t="n">
        <f aca="false">(G368+I368)/U368</f>
        <v>0.636116645939752</v>
      </c>
      <c r="W368" s="12" t="n">
        <f aca="false">F368+H368</f>
        <v>1298</v>
      </c>
      <c r="X368" s="12" t="n">
        <f aca="false">G368+I368+S368</f>
        <v>512682600</v>
      </c>
      <c r="Y368" s="12" t="n">
        <f aca="false">(G368+I368)/W368</f>
        <v>394978.890600925</v>
      </c>
      <c r="Z368" s="13" t="n">
        <f aca="false">S368/U368</f>
        <v>0</v>
      </c>
    </row>
    <row r="369" customFormat="false" ht="12.75" hidden="false" customHeight="false" outlineLevel="0" collapsed="false">
      <c r="A369" s="5" t="s">
        <v>763</v>
      </c>
      <c r="B369" s="5" t="s">
        <v>764</v>
      </c>
      <c r="C369" s="6" t="s">
        <v>674</v>
      </c>
      <c r="D369" s="7"/>
      <c r="E369" s="7"/>
      <c r="F369" s="7" t="n">
        <v>122</v>
      </c>
      <c r="G369" s="9" t="n">
        <v>9103800</v>
      </c>
      <c r="H369" s="7"/>
      <c r="I369" s="9"/>
      <c r="J369" s="7"/>
      <c r="K369" s="7"/>
      <c r="L369" s="7" t="n">
        <v>269</v>
      </c>
      <c r="M369" s="9" t="n">
        <v>18134300</v>
      </c>
      <c r="N369" s="7"/>
      <c r="O369" s="7"/>
      <c r="P369" s="7"/>
      <c r="Q369" s="9"/>
      <c r="R369" s="7" t="n">
        <v>269</v>
      </c>
      <c r="S369" s="9" t="n">
        <v>18134300</v>
      </c>
      <c r="T369" s="10" t="n">
        <f aca="false">R369+P369+N369+J369+H369+F369+D369</f>
        <v>391</v>
      </c>
      <c r="U369" s="10" t="n">
        <f aca="false">S369+Q369+O369+K369+I369+G369+E369</f>
        <v>27238100</v>
      </c>
      <c r="V369" s="11" t="n">
        <f aca="false">(G369+I369)/U369</f>
        <v>0.334230361148538</v>
      </c>
      <c r="W369" s="12" t="n">
        <f aca="false">F369+H369</f>
        <v>122</v>
      </c>
      <c r="X369" s="12" t="n">
        <f aca="false">G369+I369+S369</f>
        <v>27238100</v>
      </c>
      <c r="Y369" s="12" t="n">
        <f aca="false">(G369+I369)/W369</f>
        <v>74621.3114754098</v>
      </c>
      <c r="Z369" s="13" t="n">
        <f aca="false">S369/U369</f>
        <v>0.665769638851462</v>
      </c>
    </row>
    <row r="370" customFormat="false" ht="12.75" hidden="false" customHeight="false" outlineLevel="0" collapsed="false">
      <c r="A370" s="5" t="s">
        <v>765</v>
      </c>
      <c r="B370" s="5" t="s">
        <v>766</v>
      </c>
      <c r="C370" s="6" t="s">
        <v>674</v>
      </c>
      <c r="D370" s="7" t="n">
        <v>67</v>
      </c>
      <c r="E370" s="7" t="n">
        <v>11192000</v>
      </c>
      <c r="F370" s="7" t="n">
        <v>877</v>
      </c>
      <c r="G370" s="9" t="n">
        <v>336665100</v>
      </c>
      <c r="H370" s="7"/>
      <c r="I370" s="9"/>
      <c r="J370" s="7"/>
      <c r="K370" s="7"/>
      <c r="L370" s="7" t="n">
        <v>39</v>
      </c>
      <c r="M370" s="9" t="n">
        <v>26470900</v>
      </c>
      <c r="N370" s="7" t="n">
        <v>36</v>
      </c>
      <c r="O370" s="7" t="n">
        <v>23260700</v>
      </c>
      <c r="P370" s="7" t="n">
        <v>2</v>
      </c>
      <c r="Q370" s="9" t="n">
        <v>759200</v>
      </c>
      <c r="R370" s="7" t="n">
        <v>1</v>
      </c>
      <c r="S370" s="9" t="n">
        <v>2451000</v>
      </c>
      <c r="T370" s="10" t="n">
        <f aca="false">R370+P370+N370+J370+H370+F370+D370</f>
        <v>983</v>
      </c>
      <c r="U370" s="10" t="n">
        <f aca="false">S370+Q370+O370+K370+I370+G370+E370</f>
        <v>374328000</v>
      </c>
      <c r="V370" s="11" t="n">
        <f aca="false">(G370+I370)/U370</f>
        <v>0.899385298454831</v>
      </c>
      <c r="W370" s="12" t="n">
        <f aca="false">F370+H370</f>
        <v>877</v>
      </c>
      <c r="X370" s="12" t="n">
        <f aca="false">G370+I370+S370</f>
        <v>339116100</v>
      </c>
      <c r="Y370" s="12" t="n">
        <f aca="false">(G370+I370)/W370</f>
        <v>383882.668187001</v>
      </c>
      <c r="Z370" s="13" t="n">
        <f aca="false">S370/U370</f>
        <v>0.00654773353850099</v>
      </c>
    </row>
    <row r="371" customFormat="false" ht="12.75" hidden="false" customHeight="false" outlineLevel="0" collapsed="false">
      <c r="A371" s="5" t="s">
        <v>767</v>
      </c>
      <c r="B371" s="5" t="s">
        <v>768</v>
      </c>
      <c r="C371" s="6" t="s">
        <v>674</v>
      </c>
      <c r="D371" s="7" t="n">
        <v>58</v>
      </c>
      <c r="E371" s="7" t="n">
        <v>62810300</v>
      </c>
      <c r="F371" s="7" t="n">
        <v>1874</v>
      </c>
      <c r="G371" s="9" t="n">
        <v>3116649200</v>
      </c>
      <c r="H371" s="7"/>
      <c r="I371" s="9"/>
      <c r="J371" s="7"/>
      <c r="K371" s="7"/>
      <c r="L371" s="7" t="n">
        <v>105</v>
      </c>
      <c r="M371" s="9" t="n">
        <v>153633900</v>
      </c>
      <c r="N371" s="7" t="n">
        <v>103</v>
      </c>
      <c r="O371" s="7" t="n">
        <v>150525200</v>
      </c>
      <c r="P371" s="7" t="n">
        <v>1</v>
      </c>
      <c r="Q371" s="9" t="n">
        <v>599100</v>
      </c>
      <c r="R371" s="7" t="n">
        <v>1</v>
      </c>
      <c r="S371" s="9" t="n">
        <v>2509600</v>
      </c>
      <c r="T371" s="10" t="n">
        <f aca="false">R371+P371+N371+J371+H371+F371+D371</f>
        <v>2037</v>
      </c>
      <c r="U371" s="10" t="n">
        <f aca="false">S371+Q371+O371+K371+I371+G371+E371</f>
        <v>3333093400</v>
      </c>
      <c r="V371" s="11" t="n">
        <f aca="false">(G371+I371)/U371</f>
        <v>0.935062065767494</v>
      </c>
      <c r="W371" s="12" t="n">
        <f aca="false">F371+H371</f>
        <v>1874</v>
      </c>
      <c r="X371" s="12" t="n">
        <f aca="false">G371+I371+S371</f>
        <v>3119158800</v>
      </c>
      <c r="Y371" s="12" t="n">
        <f aca="false">(G371+I371)/W371</f>
        <v>1663099.89327641</v>
      </c>
      <c r="Z371" s="13" t="n">
        <f aca="false">S371/U371</f>
        <v>0.000752934196203443</v>
      </c>
    </row>
    <row r="372" customFormat="false" ht="12.75" hidden="false" customHeight="false" outlineLevel="0" collapsed="false">
      <c r="A372" s="5" t="s">
        <v>769</v>
      </c>
      <c r="B372" s="5" t="s">
        <v>770</v>
      </c>
      <c r="C372" s="6" t="s">
        <v>674</v>
      </c>
      <c r="D372" s="7" t="n">
        <v>43</v>
      </c>
      <c r="E372" s="7" t="n">
        <v>4561900</v>
      </c>
      <c r="F372" s="7" t="n">
        <v>2131</v>
      </c>
      <c r="G372" s="9" t="n">
        <v>607776300</v>
      </c>
      <c r="H372" s="7"/>
      <c r="I372" s="9"/>
      <c r="J372" s="7"/>
      <c r="K372" s="7"/>
      <c r="L372" s="7" t="n">
        <v>88</v>
      </c>
      <c r="M372" s="9" t="n">
        <v>113880100</v>
      </c>
      <c r="N372" s="7" t="n">
        <v>79</v>
      </c>
      <c r="O372" s="7" t="n">
        <v>73971900</v>
      </c>
      <c r="P372" s="7"/>
      <c r="Q372" s="9"/>
      <c r="R372" s="7" t="n">
        <v>9</v>
      </c>
      <c r="S372" s="9" t="n">
        <v>39908200</v>
      </c>
      <c r="T372" s="10" t="n">
        <f aca="false">R372+P372+N372+J372+H372+F372+D372</f>
        <v>2262</v>
      </c>
      <c r="U372" s="10" t="n">
        <f aca="false">S372+Q372+O372+K372+I372+G372+E372</f>
        <v>726218300</v>
      </c>
      <c r="V372" s="11" t="n">
        <f aca="false">(G372+I372)/U372</f>
        <v>0.836905789898161</v>
      </c>
      <c r="W372" s="12" t="n">
        <f aca="false">F372+H372</f>
        <v>2131</v>
      </c>
      <c r="X372" s="12" t="n">
        <f aca="false">G372+I372+S372</f>
        <v>647684500</v>
      </c>
      <c r="Y372" s="12" t="n">
        <f aca="false">(G372+I372)/W372</f>
        <v>285207.085875176</v>
      </c>
      <c r="Z372" s="13" t="n">
        <f aca="false">S372/U372</f>
        <v>0.0549534485704918</v>
      </c>
    </row>
    <row r="373" customFormat="false" ht="12.75" hidden="false" customHeight="false" outlineLevel="0" collapsed="false">
      <c r="A373" s="5" t="s">
        <v>771</v>
      </c>
      <c r="B373" s="5" t="s">
        <v>772</v>
      </c>
      <c r="C373" s="6" t="s">
        <v>674</v>
      </c>
      <c r="D373" s="7" t="n">
        <v>124</v>
      </c>
      <c r="E373" s="7" t="n">
        <v>7759300</v>
      </c>
      <c r="F373" s="7" t="n">
        <v>2132</v>
      </c>
      <c r="G373" s="9" t="n">
        <v>380763400</v>
      </c>
      <c r="H373" s="7"/>
      <c r="I373" s="9"/>
      <c r="J373" s="7"/>
      <c r="K373" s="7"/>
      <c r="L373" s="7" t="n">
        <v>65</v>
      </c>
      <c r="M373" s="9" t="n">
        <v>58636500</v>
      </c>
      <c r="N373" s="7" t="n">
        <v>59</v>
      </c>
      <c r="O373" s="7" t="n">
        <v>14017100</v>
      </c>
      <c r="P373" s="7" t="n">
        <v>5</v>
      </c>
      <c r="Q373" s="9" t="n">
        <v>44428600</v>
      </c>
      <c r="R373" s="7" t="n">
        <v>1</v>
      </c>
      <c r="S373" s="9" t="n">
        <v>190800</v>
      </c>
      <c r="T373" s="10" t="n">
        <f aca="false">R373+P373+N373+J373+H373+F373+D373</f>
        <v>2321</v>
      </c>
      <c r="U373" s="10" t="n">
        <f aca="false">S373+Q373+O373+K373+I373+G373+E373</f>
        <v>447159200</v>
      </c>
      <c r="V373" s="11" t="n">
        <f aca="false">(G373+I373)/U373</f>
        <v>0.851516417419121</v>
      </c>
      <c r="W373" s="12" t="n">
        <f aca="false">F373+H373</f>
        <v>2132</v>
      </c>
      <c r="X373" s="12" t="n">
        <f aca="false">G373+I373+S373</f>
        <v>380954200</v>
      </c>
      <c r="Y373" s="12" t="n">
        <f aca="false">(G373+I373)/W373</f>
        <v>178594.465290807</v>
      </c>
      <c r="Z373" s="13" t="n">
        <f aca="false">S373/U373</f>
        <v>0.000426693669726576</v>
      </c>
    </row>
    <row r="374" customFormat="false" ht="12.75" hidden="false" customHeight="false" outlineLevel="0" collapsed="false">
      <c r="A374" s="5" t="s">
        <v>773</v>
      </c>
      <c r="B374" s="5" t="s">
        <v>774</v>
      </c>
      <c r="C374" s="6" t="s">
        <v>674</v>
      </c>
      <c r="D374" s="7" t="n">
        <v>277</v>
      </c>
      <c r="E374" s="7" t="n">
        <v>43060200</v>
      </c>
      <c r="F374" s="7" t="n">
        <v>2002</v>
      </c>
      <c r="G374" s="9" t="n">
        <v>1030177600</v>
      </c>
      <c r="H374" s="7" t="n">
        <v>314</v>
      </c>
      <c r="I374" s="9" t="n">
        <v>173575500</v>
      </c>
      <c r="J374" s="7" t="n">
        <v>693</v>
      </c>
      <c r="K374" s="7" t="n">
        <v>10149600</v>
      </c>
      <c r="L374" s="7" t="n">
        <v>73</v>
      </c>
      <c r="M374" s="9" t="n">
        <v>61045400</v>
      </c>
      <c r="N374" s="7" t="n">
        <v>56</v>
      </c>
      <c r="O374" s="7" t="n">
        <v>46029500</v>
      </c>
      <c r="P374" s="7" t="n">
        <v>16</v>
      </c>
      <c r="Q374" s="9" t="n">
        <v>14588000</v>
      </c>
      <c r="R374" s="7" t="n">
        <v>1</v>
      </c>
      <c r="S374" s="9" t="n">
        <v>427900</v>
      </c>
      <c r="T374" s="10" t="n">
        <f aca="false">R374+P374+N374+J374+H374+F374+D374</f>
        <v>3359</v>
      </c>
      <c r="U374" s="10" t="n">
        <f aca="false">S374+Q374+O374+K374+I374+G374+E374</f>
        <v>1318008300</v>
      </c>
      <c r="V374" s="11" t="n">
        <f aca="false">(G374+I374)/U374</f>
        <v>0.913312230279582</v>
      </c>
      <c r="W374" s="12" t="n">
        <f aca="false">F374+H374</f>
        <v>2316</v>
      </c>
      <c r="X374" s="12" t="n">
        <f aca="false">G374+I374+S374</f>
        <v>1204181000</v>
      </c>
      <c r="Y374" s="12" t="n">
        <f aca="false">(G374+I374)/W374</f>
        <v>519755.224525043</v>
      </c>
      <c r="Z374" s="13" t="n">
        <f aca="false">S374/U374</f>
        <v>0.00032465652909773</v>
      </c>
    </row>
    <row r="375" customFormat="false" ht="12.75" hidden="false" customHeight="false" outlineLevel="0" collapsed="false">
      <c r="A375" s="5" t="s">
        <v>775</v>
      </c>
      <c r="B375" s="5" t="s">
        <v>776</v>
      </c>
      <c r="C375" s="6" t="s">
        <v>674</v>
      </c>
      <c r="D375" s="7" t="n">
        <v>666</v>
      </c>
      <c r="E375" s="7" t="n">
        <v>115329600</v>
      </c>
      <c r="F375" s="7" t="n">
        <v>9171</v>
      </c>
      <c r="G375" s="9" t="n">
        <v>2886261800</v>
      </c>
      <c r="H375" s="7" t="n">
        <v>62</v>
      </c>
      <c r="I375" s="9" t="n">
        <v>32326300</v>
      </c>
      <c r="J375" s="7" t="n">
        <v>89</v>
      </c>
      <c r="K375" s="7" t="n">
        <v>956400</v>
      </c>
      <c r="L375" s="7" t="n">
        <v>695</v>
      </c>
      <c r="M375" s="9" t="n">
        <v>788786700</v>
      </c>
      <c r="N375" s="7" t="n">
        <v>598</v>
      </c>
      <c r="O375" s="7" t="n">
        <v>611685500</v>
      </c>
      <c r="P375" s="7" t="n">
        <v>87</v>
      </c>
      <c r="Q375" s="9" t="n">
        <v>149710800</v>
      </c>
      <c r="R375" s="7" t="n">
        <v>10</v>
      </c>
      <c r="S375" s="9" t="n">
        <v>27390400</v>
      </c>
      <c r="T375" s="10" t="n">
        <f aca="false">R375+P375+N375+J375+H375+F375+D375</f>
        <v>10683</v>
      </c>
      <c r="U375" s="10" t="n">
        <f aca="false">S375+Q375+O375+K375+I375+G375+E375</f>
        <v>3823660800</v>
      </c>
      <c r="V375" s="11" t="n">
        <f aca="false">(G375+I375)/U375</f>
        <v>0.763296812311385</v>
      </c>
      <c r="W375" s="12" t="n">
        <f aca="false">F375+H375</f>
        <v>9233</v>
      </c>
      <c r="X375" s="12" t="n">
        <f aca="false">G375+I375+S375</f>
        <v>2945978500</v>
      </c>
      <c r="Y375" s="12" t="n">
        <f aca="false">(G375+I375)/W375</f>
        <v>316103.985703455</v>
      </c>
      <c r="Z375" s="13" t="n">
        <f aca="false">S375/U375</f>
        <v>0.00716339692056367</v>
      </c>
    </row>
    <row r="376" customFormat="false" ht="12.75" hidden="false" customHeight="false" outlineLevel="0" collapsed="false">
      <c r="A376" s="5" t="s">
        <v>777</v>
      </c>
      <c r="B376" s="5" t="s">
        <v>778</v>
      </c>
      <c r="C376" s="6" t="s">
        <v>674</v>
      </c>
      <c r="D376" s="7" t="n">
        <v>78</v>
      </c>
      <c r="E376" s="7" t="n">
        <v>12951100</v>
      </c>
      <c r="F376" s="7" t="n">
        <v>2268</v>
      </c>
      <c r="G376" s="9" t="n">
        <v>1075993300</v>
      </c>
      <c r="H376" s="7" t="n">
        <v>3</v>
      </c>
      <c r="I376" s="9" t="n">
        <v>1625900</v>
      </c>
      <c r="J376" s="7" t="n">
        <v>4</v>
      </c>
      <c r="K376" s="7" t="n">
        <v>17600</v>
      </c>
      <c r="L376" s="7" t="n">
        <v>163</v>
      </c>
      <c r="M376" s="9" t="n">
        <v>267289200</v>
      </c>
      <c r="N376" s="7" t="n">
        <v>159</v>
      </c>
      <c r="O376" s="7" t="n">
        <v>262126700</v>
      </c>
      <c r="P376" s="7" t="n">
        <v>2</v>
      </c>
      <c r="Q376" s="9" t="n">
        <v>3254900</v>
      </c>
      <c r="R376" s="7" t="n">
        <v>2</v>
      </c>
      <c r="S376" s="9" t="n">
        <v>1907600</v>
      </c>
      <c r="T376" s="10" t="n">
        <f aca="false">R376+P376+N376+J376+H376+F376+D376</f>
        <v>2516</v>
      </c>
      <c r="U376" s="10" t="n">
        <f aca="false">S376+Q376+O376+K376+I376+G376+E376</f>
        <v>1357877100</v>
      </c>
      <c r="V376" s="11" t="n">
        <f aca="false">(G376+I376)/U376</f>
        <v>0.793605842531699</v>
      </c>
      <c r="W376" s="12" t="n">
        <f aca="false">F376+H376</f>
        <v>2271</v>
      </c>
      <c r="X376" s="12" t="n">
        <f aca="false">G376+I376+S376</f>
        <v>1079526800</v>
      </c>
      <c r="Y376" s="12" t="n">
        <f aca="false">(G376+I376)/W376</f>
        <v>474513.077939234</v>
      </c>
      <c r="Z376" s="13" t="n">
        <f aca="false">S376/U376</f>
        <v>0.00140483995201038</v>
      </c>
    </row>
    <row r="377" customFormat="false" ht="12.75" hidden="false" customHeight="false" outlineLevel="0" collapsed="false">
      <c r="A377" s="5" t="s">
        <v>779</v>
      </c>
      <c r="B377" s="5" t="s">
        <v>780</v>
      </c>
      <c r="C377" s="6" t="s">
        <v>781</v>
      </c>
      <c r="D377" s="7" t="n">
        <v>110</v>
      </c>
      <c r="E377" s="7" t="n">
        <v>4056200</v>
      </c>
      <c r="F377" s="7" t="n">
        <v>2362</v>
      </c>
      <c r="G377" s="9" t="n">
        <v>438059900</v>
      </c>
      <c r="H377" s="7" t="n">
        <v>1</v>
      </c>
      <c r="I377" s="9" t="n">
        <v>218700</v>
      </c>
      <c r="J377" s="7" t="n">
        <v>1</v>
      </c>
      <c r="K377" s="7" t="n">
        <v>1700</v>
      </c>
      <c r="L377" s="7" t="n">
        <v>251</v>
      </c>
      <c r="M377" s="9" t="n">
        <v>126254800</v>
      </c>
      <c r="N377" s="7" t="n">
        <v>197</v>
      </c>
      <c r="O377" s="7" t="n">
        <v>80898000</v>
      </c>
      <c r="P377" s="7" t="n">
        <v>39</v>
      </c>
      <c r="Q377" s="9" t="n">
        <v>36017800</v>
      </c>
      <c r="R377" s="7" t="n">
        <v>15</v>
      </c>
      <c r="S377" s="9" t="n">
        <v>9339000</v>
      </c>
      <c r="T377" s="10" t="n">
        <f aca="false">R377+P377+N377+J377+H377+F377+D377</f>
        <v>2725</v>
      </c>
      <c r="U377" s="10" t="n">
        <f aca="false">S377+Q377+O377+K377+I377+G377+E377</f>
        <v>568591300</v>
      </c>
      <c r="V377" s="11" t="n">
        <f aca="false">(G377+I377)/U377</f>
        <v>0.770814819009718</v>
      </c>
      <c r="W377" s="12" t="n">
        <f aca="false">F377+H377</f>
        <v>2363</v>
      </c>
      <c r="X377" s="12" t="n">
        <f aca="false">G377+I377+S377</f>
        <v>447617600</v>
      </c>
      <c r="Y377" s="12" t="n">
        <f aca="false">(G377+I377)/W377</f>
        <v>185475.497249259</v>
      </c>
      <c r="Z377" s="13" t="n">
        <f aca="false">S377/U377</f>
        <v>0.0164248028416896</v>
      </c>
    </row>
    <row r="378" customFormat="false" ht="12.75" hidden="false" customHeight="false" outlineLevel="0" collapsed="false">
      <c r="A378" s="5" t="s">
        <v>782</v>
      </c>
      <c r="B378" s="5" t="s">
        <v>783</v>
      </c>
      <c r="C378" s="6" t="s">
        <v>781</v>
      </c>
      <c r="D378" s="7" t="n">
        <v>130</v>
      </c>
      <c r="E378" s="7" t="n">
        <v>29126600</v>
      </c>
      <c r="F378" s="7" t="n">
        <v>1498</v>
      </c>
      <c r="G378" s="9" t="n">
        <v>1049570100</v>
      </c>
      <c r="H378" s="7" t="n">
        <v>29</v>
      </c>
      <c r="I378" s="9" t="n">
        <v>23985000</v>
      </c>
      <c r="J378" s="7" t="n">
        <v>43</v>
      </c>
      <c r="K378" s="7" t="n">
        <v>264400</v>
      </c>
      <c r="L378" s="7" t="n">
        <v>19</v>
      </c>
      <c r="M378" s="9" t="n">
        <v>35933100</v>
      </c>
      <c r="N378" s="7" t="n">
        <v>11</v>
      </c>
      <c r="O378" s="7" t="n">
        <v>16901200</v>
      </c>
      <c r="P378" s="7" t="n">
        <v>7</v>
      </c>
      <c r="Q378" s="9" t="n">
        <v>18460900</v>
      </c>
      <c r="R378" s="7" t="n">
        <v>1</v>
      </c>
      <c r="S378" s="9" t="n">
        <v>571000</v>
      </c>
      <c r="T378" s="10" t="n">
        <f aca="false">R378+P378+N378+J378+H378+F378+D378</f>
        <v>1719</v>
      </c>
      <c r="U378" s="10" t="n">
        <f aca="false">S378+Q378+O378+K378+I378+G378+E378</f>
        <v>1138879200</v>
      </c>
      <c r="V378" s="11" t="n">
        <f aca="false">(G378+I378)/U378</f>
        <v>0.942641765693851</v>
      </c>
      <c r="W378" s="12" t="n">
        <f aca="false">F378+H378</f>
        <v>1527</v>
      </c>
      <c r="X378" s="12" t="n">
        <f aca="false">G378+I378+S378</f>
        <v>1074126100</v>
      </c>
      <c r="Y378" s="12" t="n">
        <f aca="false">(G378+I378)/W378</f>
        <v>703048.526522593</v>
      </c>
      <c r="Z378" s="13" t="n">
        <f aca="false">S378/U378</f>
        <v>0.00050137011897311</v>
      </c>
    </row>
    <row r="379" customFormat="false" ht="12.75" hidden="false" customHeight="false" outlineLevel="0" collapsed="false">
      <c r="A379" s="5" t="s">
        <v>784</v>
      </c>
      <c r="B379" s="5" t="s">
        <v>785</v>
      </c>
      <c r="C379" s="6" t="s">
        <v>781</v>
      </c>
      <c r="D379" s="7" t="n">
        <v>76</v>
      </c>
      <c r="E379" s="7" t="n">
        <v>10799500</v>
      </c>
      <c r="F379" s="7" t="n">
        <v>2315</v>
      </c>
      <c r="G379" s="9" t="n">
        <v>585016500</v>
      </c>
      <c r="H379" s="7"/>
      <c r="I379" s="9"/>
      <c r="J379" s="7" t="n">
        <v>1</v>
      </c>
      <c r="K379" s="7" t="n">
        <v>700</v>
      </c>
      <c r="L379" s="7" t="n">
        <v>162</v>
      </c>
      <c r="M379" s="9" t="n">
        <v>132479400</v>
      </c>
      <c r="N379" s="7" t="n">
        <v>133</v>
      </c>
      <c r="O379" s="7" t="n">
        <v>91864700</v>
      </c>
      <c r="P379" s="7" t="n">
        <v>16</v>
      </c>
      <c r="Q379" s="9" t="n">
        <v>21111700</v>
      </c>
      <c r="R379" s="7" t="n">
        <v>13</v>
      </c>
      <c r="S379" s="9" t="n">
        <v>19503000</v>
      </c>
      <c r="T379" s="10" t="n">
        <f aca="false">R379+P379+N379+J379+H379+F379+D379</f>
        <v>2554</v>
      </c>
      <c r="U379" s="10" t="n">
        <f aca="false">S379+Q379+O379+K379+I379+G379+E379</f>
        <v>728296100</v>
      </c>
      <c r="V379" s="11" t="n">
        <f aca="false">(G379+I379)/U379</f>
        <v>0.80326737984729</v>
      </c>
      <c r="W379" s="12" t="n">
        <f aca="false">F379+H379</f>
        <v>2315</v>
      </c>
      <c r="X379" s="12" t="n">
        <f aca="false">G379+I379+S379</f>
        <v>604519500</v>
      </c>
      <c r="Y379" s="12" t="n">
        <f aca="false">(G379+I379)/W379</f>
        <v>252706.911447084</v>
      </c>
      <c r="Z379" s="13" t="n">
        <f aca="false">S379/U379</f>
        <v>0.0267789433446094</v>
      </c>
    </row>
    <row r="380" customFormat="false" ht="12.75" hidden="false" customHeight="false" outlineLevel="0" collapsed="false">
      <c r="A380" s="5" t="s">
        <v>786</v>
      </c>
      <c r="B380" s="5" t="s">
        <v>787</v>
      </c>
      <c r="C380" s="6" t="s">
        <v>781</v>
      </c>
      <c r="D380" s="7" t="n">
        <v>59</v>
      </c>
      <c r="E380" s="7" t="n">
        <v>13555600</v>
      </c>
      <c r="F380" s="7" t="n">
        <v>2691</v>
      </c>
      <c r="G380" s="9" t="n">
        <v>1751080200</v>
      </c>
      <c r="H380" s="7"/>
      <c r="I380" s="9"/>
      <c r="J380" s="7" t="n">
        <v>1</v>
      </c>
      <c r="K380" s="7" t="n">
        <v>200</v>
      </c>
      <c r="L380" s="7" t="n">
        <v>238</v>
      </c>
      <c r="M380" s="9" t="n">
        <v>278745200</v>
      </c>
      <c r="N380" s="7" t="n">
        <v>194</v>
      </c>
      <c r="O380" s="7" t="n">
        <v>217881000</v>
      </c>
      <c r="P380" s="7" t="n">
        <v>29</v>
      </c>
      <c r="Q380" s="9" t="n">
        <v>21490500</v>
      </c>
      <c r="R380" s="7" t="n">
        <v>15</v>
      </c>
      <c r="S380" s="9" t="n">
        <v>39373700</v>
      </c>
      <c r="T380" s="10" t="n">
        <f aca="false">R380+P380+N380+J380+H380+F380+D380</f>
        <v>2989</v>
      </c>
      <c r="U380" s="10" t="n">
        <f aca="false">S380+Q380+O380+K380+I380+G380+E380</f>
        <v>2043381200</v>
      </c>
      <c r="V380" s="11" t="n">
        <f aca="false">(G380+I380)/U380</f>
        <v>0.856952290644546</v>
      </c>
      <c r="W380" s="12" t="n">
        <f aca="false">F380+H380</f>
        <v>2691</v>
      </c>
      <c r="X380" s="12" t="n">
        <f aca="false">G380+I380+S380</f>
        <v>1790453900</v>
      </c>
      <c r="Y380" s="12" t="n">
        <f aca="false">(G380+I380)/W380</f>
        <v>650717.279821628</v>
      </c>
      <c r="Z380" s="13" t="n">
        <f aca="false">S380/U380</f>
        <v>0.0192688960826301</v>
      </c>
    </row>
    <row r="381" customFormat="false" ht="12.75" hidden="false" customHeight="false" outlineLevel="0" collapsed="false">
      <c r="A381" s="5" t="s">
        <v>788</v>
      </c>
      <c r="B381" s="5" t="s">
        <v>789</v>
      </c>
      <c r="C381" s="6" t="s">
        <v>781</v>
      </c>
      <c r="D381" s="7" t="n">
        <v>252</v>
      </c>
      <c r="E381" s="7" t="n">
        <v>51091100</v>
      </c>
      <c r="F381" s="7" t="n">
        <v>3638</v>
      </c>
      <c r="G381" s="9" t="n">
        <v>2538114699</v>
      </c>
      <c r="H381" s="7" t="n">
        <v>14</v>
      </c>
      <c r="I381" s="9" t="n">
        <v>13511800</v>
      </c>
      <c r="J381" s="7" t="n">
        <v>23</v>
      </c>
      <c r="K381" s="7" t="n">
        <v>479200</v>
      </c>
      <c r="L381" s="7" t="n">
        <v>38</v>
      </c>
      <c r="M381" s="9" t="n">
        <v>190531300</v>
      </c>
      <c r="N381" s="7" t="n">
        <v>31</v>
      </c>
      <c r="O381" s="7" t="n">
        <v>122146200</v>
      </c>
      <c r="P381" s="7" t="n">
        <v>4</v>
      </c>
      <c r="Q381" s="9" t="n">
        <v>13725100</v>
      </c>
      <c r="R381" s="7" t="n">
        <v>3</v>
      </c>
      <c r="S381" s="9" t="n">
        <v>54660000</v>
      </c>
      <c r="T381" s="10" t="n">
        <f aca="false">R381+P381+N381+J381+H381+F381+D381</f>
        <v>3965</v>
      </c>
      <c r="U381" s="10" t="n">
        <f aca="false">S381+Q381+O381+K381+I381+G381+E381</f>
        <v>2793728099</v>
      </c>
      <c r="V381" s="11" t="n">
        <f aca="false">(G381+I381)/U381</f>
        <v>0.913341029827971</v>
      </c>
      <c r="W381" s="12" t="n">
        <f aca="false">F381+H381</f>
        <v>3652</v>
      </c>
      <c r="X381" s="12" t="n">
        <f aca="false">G381+I381+S381</f>
        <v>2606286499</v>
      </c>
      <c r="Y381" s="12" t="n">
        <f aca="false">(G381+I381)/W381</f>
        <v>698692.907721796</v>
      </c>
      <c r="Z381" s="13" t="n">
        <f aca="false">S381/U381</f>
        <v>0.0195652540487262</v>
      </c>
    </row>
    <row r="382" customFormat="false" ht="12.75" hidden="false" customHeight="false" outlineLevel="0" collapsed="false">
      <c r="A382" s="5" t="s">
        <v>790</v>
      </c>
      <c r="B382" s="5" t="s">
        <v>791</v>
      </c>
      <c r="C382" s="6" t="s">
        <v>781</v>
      </c>
      <c r="D382" s="7" t="n">
        <v>44</v>
      </c>
      <c r="E382" s="7" t="n">
        <v>7114300</v>
      </c>
      <c r="F382" s="7" t="n">
        <v>460</v>
      </c>
      <c r="G382" s="9" t="n">
        <v>241279800</v>
      </c>
      <c r="H382" s="7" t="n">
        <v>5</v>
      </c>
      <c r="I382" s="9" t="n">
        <v>3897400</v>
      </c>
      <c r="J382" s="7" t="n">
        <v>11</v>
      </c>
      <c r="K382" s="7" t="n">
        <v>75400</v>
      </c>
      <c r="L382" s="7" t="n">
        <v>143</v>
      </c>
      <c r="M382" s="9" t="n">
        <v>194383800</v>
      </c>
      <c r="N382" s="7" t="n">
        <v>140</v>
      </c>
      <c r="O382" s="7" t="n">
        <v>192169300</v>
      </c>
      <c r="P382" s="7"/>
      <c r="Q382" s="9"/>
      <c r="R382" s="7" t="n">
        <v>3</v>
      </c>
      <c r="S382" s="9" t="n">
        <v>2214500</v>
      </c>
      <c r="T382" s="10" t="n">
        <f aca="false">R382+P382+N382+J382+H382+F382+D382</f>
        <v>663</v>
      </c>
      <c r="U382" s="10" t="n">
        <f aca="false">S382+Q382+O382+K382+I382+G382+E382</f>
        <v>446750700</v>
      </c>
      <c r="V382" s="11" t="n">
        <f aca="false">(G382+I382)/U382</f>
        <v>0.548800930809957</v>
      </c>
      <c r="W382" s="12" t="n">
        <f aca="false">F382+H382</f>
        <v>465</v>
      </c>
      <c r="X382" s="12" t="n">
        <f aca="false">G382+I382+S382</f>
        <v>247391700</v>
      </c>
      <c r="Y382" s="12" t="n">
        <f aca="false">(G382+I382)/W382</f>
        <v>527262.795698925</v>
      </c>
      <c r="Z382" s="13" t="n">
        <f aca="false">S382/U382</f>
        <v>0.00495690325723049</v>
      </c>
    </row>
    <row r="383" customFormat="false" ht="12.75" hidden="false" customHeight="false" outlineLevel="0" collapsed="false">
      <c r="A383" s="5" t="s">
        <v>792</v>
      </c>
      <c r="B383" s="5" t="s">
        <v>793</v>
      </c>
      <c r="C383" s="6" t="s">
        <v>781</v>
      </c>
      <c r="D383" s="7" t="n">
        <v>159</v>
      </c>
      <c r="E383" s="7" t="n">
        <v>33925400</v>
      </c>
      <c r="F383" s="7" t="n">
        <v>2508</v>
      </c>
      <c r="G383" s="9" t="n">
        <v>2072231633</v>
      </c>
      <c r="H383" s="7" t="n">
        <v>94</v>
      </c>
      <c r="I383" s="9" t="n">
        <v>95175200</v>
      </c>
      <c r="J383" s="7" t="n">
        <v>167</v>
      </c>
      <c r="K383" s="7" t="n">
        <v>1224000</v>
      </c>
      <c r="L383" s="7" t="n">
        <v>90</v>
      </c>
      <c r="M383" s="9" t="n">
        <v>55853000</v>
      </c>
      <c r="N383" s="7" t="n">
        <v>81</v>
      </c>
      <c r="O383" s="7" t="n">
        <v>52360000</v>
      </c>
      <c r="P383" s="7" t="n">
        <v>9</v>
      </c>
      <c r="Q383" s="9" t="n">
        <v>3493000</v>
      </c>
      <c r="R383" s="7"/>
      <c r="S383" s="9"/>
      <c r="T383" s="10" t="n">
        <f aca="false">R383+P383+N383+J383+H383+F383+D383</f>
        <v>3018</v>
      </c>
      <c r="U383" s="10" t="n">
        <f aca="false">S383+Q383+O383+K383+I383+G383+E383</f>
        <v>2258409233</v>
      </c>
      <c r="V383" s="11" t="n">
        <f aca="false">(G383+I383)/U383</f>
        <v>0.959705088577275</v>
      </c>
      <c r="W383" s="12" t="n">
        <f aca="false">F383+H383</f>
        <v>2602</v>
      </c>
      <c r="X383" s="12" t="n">
        <f aca="false">G383+I383+S383</f>
        <v>2167406833</v>
      </c>
      <c r="Y383" s="12" t="n">
        <f aca="false">(G383+I383)/W383</f>
        <v>832977.260953113</v>
      </c>
      <c r="Z383" s="13" t="n">
        <f aca="false">S383/U383</f>
        <v>0</v>
      </c>
    </row>
    <row r="384" customFormat="false" ht="12.75" hidden="false" customHeight="false" outlineLevel="0" collapsed="false">
      <c r="A384" s="5" t="s">
        <v>794</v>
      </c>
      <c r="B384" s="5" t="s">
        <v>795</v>
      </c>
      <c r="C384" s="6" t="s">
        <v>781</v>
      </c>
      <c r="D384" s="7" t="n">
        <v>726</v>
      </c>
      <c r="E384" s="7" t="n">
        <v>51305900</v>
      </c>
      <c r="F384" s="7" t="n">
        <v>5918</v>
      </c>
      <c r="G384" s="9" t="n">
        <v>1819429300</v>
      </c>
      <c r="H384" s="7" t="n">
        <v>12</v>
      </c>
      <c r="I384" s="9" t="n">
        <v>4842400</v>
      </c>
      <c r="J384" s="7" t="n">
        <v>17</v>
      </c>
      <c r="K384" s="7" t="n">
        <v>86900</v>
      </c>
      <c r="L384" s="7" t="n">
        <v>395</v>
      </c>
      <c r="M384" s="9" t="n">
        <v>377546900</v>
      </c>
      <c r="N384" s="7" t="n">
        <v>354</v>
      </c>
      <c r="O384" s="7" t="n">
        <v>299050900</v>
      </c>
      <c r="P384" s="7" t="n">
        <v>38</v>
      </c>
      <c r="Q384" s="9" t="n">
        <v>70322400</v>
      </c>
      <c r="R384" s="7" t="n">
        <v>3</v>
      </c>
      <c r="S384" s="9" t="n">
        <v>8173600</v>
      </c>
      <c r="T384" s="10" t="n">
        <f aca="false">R384+P384+N384+J384+H384+F384+D384</f>
        <v>7068</v>
      </c>
      <c r="U384" s="10" t="n">
        <f aca="false">S384+Q384+O384+K384+I384+G384+E384</f>
        <v>2253211400</v>
      </c>
      <c r="V384" s="11" t="n">
        <f aca="false">(G384+I384)/U384</f>
        <v>0.809631843687636</v>
      </c>
      <c r="W384" s="12" t="n">
        <f aca="false">F384+H384</f>
        <v>5930</v>
      </c>
      <c r="X384" s="12" t="n">
        <f aca="false">G384+I384+S384</f>
        <v>1832445300</v>
      </c>
      <c r="Y384" s="12" t="n">
        <f aca="false">(G384+I384)/W384</f>
        <v>307634.350758853</v>
      </c>
      <c r="Z384" s="13" t="n">
        <f aca="false">S384/U384</f>
        <v>0.00362753357274866</v>
      </c>
    </row>
    <row r="385" customFormat="false" ht="12.75" hidden="false" customHeight="false" outlineLevel="0" collapsed="false">
      <c r="A385" s="5" t="s">
        <v>796</v>
      </c>
      <c r="B385" s="5" t="s">
        <v>797</v>
      </c>
      <c r="C385" s="6" t="s">
        <v>781</v>
      </c>
      <c r="D385" s="7" t="n">
        <v>134</v>
      </c>
      <c r="E385" s="7" t="n">
        <v>7111100</v>
      </c>
      <c r="F385" s="7" t="n">
        <v>3611</v>
      </c>
      <c r="G385" s="9" t="n">
        <v>480512600</v>
      </c>
      <c r="H385" s="7"/>
      <c r="I385" s="9"/>
      <c r="J385" s="7"/>
      <c r="K385" s="7"/>
      <c r="L385" s="7" t="n">
        <v>413</v>
      </c>
      <c r="M385" s="9" t="n">
        <v>194873300</v>
      </c>
      <c r="N385" s="7" t="n">
        <v>330</v>
      </c>
      <c r="O385" s="7" t="n">
        <v>111733400</v>
      </c>
      <c r="P385" s="7" t="n">
        <v>55</v>
      </c>
      <c r="Q385" s="9" t="n">
        <v>61061800</v>
      </c>
      <c r="R385" s="7" t="n">
        <v>28</v>
      </c>
      <c r="S385" s="9" t="n">
        <v>22078100</v>
      </c>
      <c r="T385" s="10" t="n">
        <f aca="false">R385+P385+N385+J385+H385+F385+D385</f>
        <v>4158</v>
      </c>
      <c r="U385" s="10" t="n">
        <f aca="false">S385+Q385+O385+K385+I385+G385+E385</f>
        <v>682497000</v>
      </c>
      <c r="V385" s="11" t="n">
        <f aca="false">(G385+I385)/U385</f>
        <v>0.704050860296822</v>
      </c>
      <c r="W385" s="12" t="n">
        <f aca="false">F385+H385</f>
        <v>3611</v>
      </c>
      <c r="X385" s="12" t="n">
        <f aca="false">G385+I385+S385</f>
        <v>502590700</v>
      </c>
      <c r="Y385" s="12" t="n">
        <f aca="false">(G385+I385)/W385</f>
        <v>133069.122126835</v>
      </c>
      <c r="Z385" s="13" t="n">
        <f aca="false">S385/U385</f>
        <v>0.0323490066623003</v>
      </c>
    </row>
    <row r="386" customFormat="false" ht="12.75" hidden="false" customHeight="false" outlineLevel="0" collapsed="false">
      <c r="A386" s="5" t="s">
        <v>798</v>
      </c>
      <c r="B386" s="5" t="s">
        <v>799</v>
      </c>
      <c r="C386" s="6" t="s">
        <v>781</v>
      </c>
      <c r="D386" s="7" t="n">
        <v>171</v>
      </c>
      <c r="E386" s="7" t="n">
        <v>28357400</v>
      </c>
      <c r="F386" s="7" t="n">
        <v>3912</v>
      </c>
      <c r="G386" s="9" t="n">
        <v>1398387900</v>
      </c>
      <c r="H386" s="7"/>
      <c r="I386" s="9"/>
      <c r="J386" s="7"/>
      <c r="K386" s="7"/>
      <c r="L386" s="7" t="n">
        <v>268</v>
      </c>
      <c r="M386" s="9" t="n">
        <v>1017190500</v>
      </c>
      <c r="N386" s="7" t="n">
        <v>177</v>
      </c>
      <c r="O386" s="7" t="n">
        <v>858164200</v>
      </c>
      <c r="P386" s="7" t="n">
        <v>91</v>
      </c>
      <c r="Q386" s="9" t="n">
        <v>159026300</v>
      </c>
      <c r="R386" s="7"/>
      <c r="S386" s="9"/>
      <c r="T386" s="10" t="n">
        <f aca="false">R386+P386+N386+J386+H386+F386+D386</f>
        <v>4351</v>
      </c>
      <c r="U386" s="10" t="n">
        <f aca="false">S386+Q386+O386+K386+I386+G386+E386</f>
        <v>2443935800</v>
      </c>
      <c r="V386" s="11" t="n">
        <f aca="false">(G386+I386)/U386</f>
        <v>0.572186838950516</v>
      </c>
      <c r="W386" s="12" t="n">
        <f aca="false">F386+H386</f>
        <v>3912</v>
      </c>
      <c r="X386" s="12" t="n">
        <f aca="false">G386+I386+S386</f>
        <v>1398387900</v>
      </c>
      <c r="Y386" s="12" t="n">
        <f aca="false">(G386+I386)/W386</f>
        <v>357461.119631902</v>
      </c>
      <c r="Z386" s="13" t="n">
        <f aca="false">S386/U386</f>
        <v>0</v>
      </c>
    </row>
    <row r="387" customFormat="false" ht="12.75" hidden="false" customHeight="false" outlineLevel="0" collapsed="false">
      <c r="A387" s="5" t="s">
        <v>800</v>
      </c>
      <c r="B387" s="5" t="s">
        <v>801</v>
      </c>
      <c r="C387" s="6" t="s">
        <v>781</v>
      </c>
      <c r="D387" s="7" t="n">
        <v>84</v>
      </c>
      <c r="E387" s="7" t="n">
        <v>66582200</v>
      </c>
      <c r="F387" s="7" t="n">
        <v>3058</v>
      </c>
      <c r="G387" s="9" t="n">
        <v>1977590900</v>
      </c>
      <c r="H387" s="7" t="n">
        <v>1</v>
      </c>
      <c r="I387" s="9" t="n">
        <v>716800</v>
      </c>
      <c r="J387" s="7" t="n">
        <v>1</v>
      </c>
      <c r="K387" s="7" t="n">
        <v>119800</v>
      </c>
      <c r="L387" s="7" t="n">
        <v>224</v>
      </c>
      <c r="M387" s="9" t="n">
        <v>1284578800</v>
      </c>
      <c r="N387" s="7" t="n">
        <v>201</v>
      </c>
      <c r="O387" s="7" t="n">
        <v>894240000</v>
      </c>
      <c r="P387" s="7" t="n">
        <v>19</v>
      </c>
      <c r="Q387" s="9" t="n">
        <v>228460100</v>
      </c>
      <c r="R387" s="7" t="n">
        <v>4</v>
      </c>
      <c r="S387" s="9" t="n">
        <v>161878700</v>
      </c>
      <c r="T387" s="10" t="n">
        <f aca="false">R387+P387+N387+J387+H387+F387+D387</f>
        <v>3368</v>
      </c>
      <c r="U387" s="10" t="n">
        <f aca="false">S387+Q387+O387+K387+I387+G387+E387</f>
        <v>3329588500</v>
      </c>
      <c r="V387" s="11" t="n">
        <f aca="false">(G387+I387)/U387</f>
        <v>0.594159818848485</v>
      </c>
      <c r="W387" s="12" t="n">
        <f aca="false">F387+H387</f>
        <v>3059</v>
      </c>
      <c r="X387" s="12" t="n">
        <f aca="false">G387+I387+S387</f>
        <v>2140186400</v>
      </c>
      <c r="Y387" s="12" t="n">
        <f aca="false">(G387+I387)/W387</f>
        <v>646717.129780974</v>
      </c>
      <c r="Z387" s="13" t="n">
        <f aca="false">S387/U387</f>
        <v>0.0486182301506628</v>
      </c>
    </row>
    <row r="388" customFormat="false" ht="12.75" hidden="false" customHeight="false" outlineLevel="0" collapsed="false">
      <c r="A388" s="5" t="s">
        <v>802</v>
      </c>
      <c r="B388" s="5" t="s">
        <v>803</v>
      </c>
      <c r="C388" s="6" t="s">
        <v>781</v>
      </c>
      <c r="D388" s="7" t="n">
        <v>382</v>
      </c>
      <c r="E388" s="7" t="n">
        <v>75065500</v>
      </c>
      <c r="F388" s="7" t="n">
        <v>4737</v>
      </c>
      <c r="G388" s="9" t="n">
        <v>1123936422</v>
      </c>
      <c r="H388" s="7" t="n">
        <v>2</v>
      </c>
      <c r="I388" s="9" t="n">
        <v>9100</v>
      </c>
      <c r="J388" s="7" t="n">
        <v>1</v>
      </c>
      <c r="K388" s="7" t="n">
        <v>3800</v>
      </c>
      <c r="L388" s="7" t="n">
        <v>365</v>
      </c>
      <c r="M388" s="9" t="n">
        <v>820370911</v>
      </c>
      <c r="N388" s="7" t="n">
        <v>213</v>
      </c>
      <c r="O388" s="7" t="n">
        <v>546826011</v>
      </c>
      <c r="P388" s="7" t="n">
        <v>146</v>
      </c>
      <c r="Q388" s="9" t="n">
        <v>244676100</v>
      </c>
      <c r="R388" s="7" t="n">
        <v>6</v>
      </c>
      <c r="S388" s="9" t="n">
        <v>28868800</v>
      </c>
      <c r="T388" s="10" t="n">
        <f aca="false">R388+P388+N388+J388+H388+F388+D388</f>
        <v>5487</v>
      </c>
      <c r="U388" s="10" t="n">
        <f aca="false">S388+Q388+O388+K388+I388+G388+E388</f>
        <v>2019385733</v>
      </c>
      <c r="V388" s="11" t="n">
        <f aca="false">(G388+I388)/U388</f>
        <v>0.556577925471557</v>
      </c>
      <c r="W388" s="12" t="n">
        <f aca="false">F388+H388</f>
        <v>4739</v>
      </c>
      <c r="X388" s="12" t="n">
        <f aca="false">G388+I388+S388</f>
        <v>1152814322</v>
      </c>
      <c r="Y388" s="12" t="n">
        <f aca="false">(G388+I388)/W388</f>
        <v>237169.344165436</v>
      </c>
      <c r="Z388" s="13" t="n">
        <f aca="false">S388/U388</f>
        <v>0.014295832404992</v>
      </c>
    </row>
    <row r="389" customFormat="false" ht="12.75" hidden="false" customHeight="false" outlineLevel="0" collapsed="false">
      <c r="A389" s="5" t="s">
        <v>804</v>
      </c>
      <c r="B389" s="5" t="s">
        <v>805</v>
      </c>
      <c r="C389" s="6" t="s">
        <v>781</v>
      </c>
      <c r="D389" s="7" t="n">
        <v>195</v>
      </c>
      <c r="E389" s="7" t="n">
        <v>63092100</v>
      </c>
      <c r="F389" s="7" t="n">
        <v>1400</v>
      </c>
      <c r="G389" s="9" t="n">
        <v>1649478963</v>
      </c>
      <c r="H389" s="7" t="n">
        <v>91</v>
      </c>
      <c r="I389" s="9" t="n">
        <v>170274000</v>
      </c>
      <c r="J389" s="7" t="n">
        <v>155</v>
      </c>
      <c r="K389" s="7" t="n">
        <v>1836418</v>
      </c>
      <c r="L389" s="7" t="n">
        <v>46</v>
      </c>
      <c r="M389" s="9" t="n">
        <v>80632500</v>
      </c>
      <c r="N389" s="7" t="n">
        <v>43</v>
      </c>
      <c r="O389" s="7" t="n">
        <v>70990600</v>
      </c>
      <c r="P389" s="7" t="n">
        <v>3</v>
      </c>
      <c r="Q389" s="9" t="n">
        <v>9641900</v>
      </c>
      <c r="R389" s="7"/>
      <c r="S389" s="9"/>
      <c r="T389" s="10" t="n">
        <f aca="false">R389+P389+N389+J389+H389+F389+D389</f>
        <v>1887</v>
      </c>
      <c r="U389" s="10" t="n">
        <f aca="false">S389+Q389+O389+K389+I389+G389+E389</f>
        <v>1965313981</v>
      </c>
      <c r="V389" s="11" t="n">
        <f aca="false">(G389+I389)/U389</f>
        <v>0.925934980666074</v>
      </c>
      <c r="W389" s="12" t="n">
        <f aca="false">F389+H389</f>
        <v>1491</v>
      </c>
      <c r="X389" s="12" t="n">
        <f aca="false">G389+I389+S389</f>
        <v>1819752963</v>
      </c>
      <c r="Y389" s="12" t="n">
        <f aca="false">(G389+I389)/W389</f>
        <v>1220491.5915493</v>
      </c>
      <c r="Z389" s="13" t="n">
        <f aca="false">S389/U389</f>
        <v>0</v>
      </c>
    </row>
    <row r="390" customFormat="false" ht="12.75" hidden="false" customHeight="false" outlineLevel="0" collapsed="false">
      <c r="A390" s="5" t="s">
        <v>806</v>
      </c>
      <c r="B390" s="5" t="s">
        <v>807</v>
      </c>
      <c r="C390" s="6" t="s">
        <v>781</v>
      </c>
      <c r="D390" s="7" t="n">
        <v>748</v>
      </c>
      <c r="E390" s="7" t="n">
        <v>84932800</v>
      </c>
      <c r="F390" s="7" t="n">
        <v>7851</v>
      </c>
      <c r="G390" s="9" t="n">
        <v>2912854700</v>
      </c>
      <c r="H390" s="7" t="n">
        <v>19</v>
      </c>
      <c r="I390" s="9" t="n">
        <v>9673900</v>
      </c>
      <c r="J390" s="7" t="n">
        <v>36</v>
      </c>
      <c r="K390" s="7" t="n">
        <v>259800</v>
      </c>
      <c r="L390" s="7" t="n">
        <v>249</v>
      </c>
      <c r="M390" s="9" t="n">
        <v>222318600</v>
      </c>
      <c r="N390" s="7" t="n">
        <v>211</v>
      </c>
      <c r="O390" s="7" t="n">
        <v>191001800</v>
      </c>
      <c r="P390" s="7" t="n">
        <v>11</v>
      </c>
      <c r="Q390" s="9" t="n">
        <v>6382900</v>
      </c>
      <c r="R390" s="7" t="n">
        <v>27</v>
      </c>
      <c r="S390" s="9" t="n">
        <v>24933900</v>
      </c>
      <c r="T390" s="10" t="n">
        <f aca="false">R390+P390+N390+J390+H390+F390+D390</f>
        <v>8903</v>
      </c>
      <c r="U390" s="10" t="n">
        <f aca="false">S390+Q390+O390+K390+I390+G390+E390</f>
        <v>3230039800</v>
      </c>
      <c r="V390" s="11" t="n">
        <f aca="false">(G390+I390)/U390</f>
        <v>0.90479646721381</v>
      </c>
      <c r="W390" s="12" t="n">
        <f aca="false">F390+H390</f>
        <v>7870</v>
      </c>
      <c r="X390" s="12" t="n">
        <f aca="false">G390+I390+S390</f>
        <v>2947462500</v>
      </c>
      <c r="Y390" s="12" t="n">
        <f aca="false">(G390+I390)/W390</f>
        <v>371350.520965693</v>
      </c>
      <c r="Z390" s="13" t="n">
        <f aca="false">S390/U390</f>
        <v>0.00771937856617123</v>
      </c>
    </row>
    <row r="391" customFormat="false" ht="12.75" hidden="false" customHeight="false" outlineLevel="0" collapsed="false">
      <c r="A391" s="5" t="s">
        <v>808</v>
      </c>
      <c r="B391" s="5" t="s">
        <v>809</v>
      </c>
      <c r="C391" s="6" t="s">
        <v>781</v>
      </c>
      <c r="D391" s="7" t="n">
        <v>342</v>
      </c>
      <c r="E391" s="7" t="n">
        <v>44023500</v>
      </c>
      <c r="F391" s="7" t="n">
        <v>3387</v>
      </c>
      <c r="G391" s="9" t="n">
        <v>1512760000</v>
      </c>
      <c r="H391" s="7" t="n">
        <v>4</v>
      </c>
      <c r="I391" s="9" t="n">
        <v>3156600</v>
      </c>
      <c r="J391" s="7" t="n">
        <v>11</v>
      </c>
      <c r="K391" s="7" t="n">
        <v>65700</v>
      </c>
      <c r="L391" s="7" t="n">
        <v>97</v>
      </c>
      <c r="M391" s="9" t="n">
        <v>80689500</v>
      </c>
      <c r="N391" s="7" t="n">
        <v>95</v>
      </c>
      <c r="O391" s="7" t="n">
        <v>62329400</v>
      </c>
      <c r="P391" s="7"/>
      <c r="Q391" s="9"/>
      <c r="R391" s="7" t="n">
        <v>2</v>
      </c>
      <c r="S391" s="9" t="n">
        <v>18360100</v>
      </c>
      <c r="T391" s="10" t="n">
        <f aca="false">R391+P391+N391+J391+H391+F391+D391</f>
        <v>3841</v>
      </c>
      <c r="U391" s="10" t="n">
        <f aca="false">S391+Q391+O391+K391+I391+G391+E391</f>
        <v>1640695300</v>
      </c>
      <c r="V391" s="11" t="n">
        <f aca="false">(G391+I391)/U391</f>
        <v>0.923947670234687</v>
      </c>
      <c r="W391" s="12" t="n">
        <f aca="false">F391+H391</f>
        <v>3391</v>
      </c>
      <c r="X391" s="12" t="n">
        <f aca="false">G391+I391+S391</f>
        <v>1534276700</v>
      </c>
      <c r="Y391" s="12" t="n">
        <f aca="false">(G391+I391)/W391</f>
        <v>447041.16779711</v>
      </c>
      <c r="Z391" s="13" t="n">
        <f aca="false">S391/U391</f>
        <v>0.0111904385902733</v>
      </c>
    </row>
    <row r="392" customFormat="false" ht="12.75" hidden="false" customHeight="false" outlineLevel="0" collapsed="false">
      <c r="A392" s="5" t="s">
        <v>810</v>
      </c>
      <c r="B392" s="5" t="s">
        <v>811</v>
      </c>
      <c r="C392" s="6" t="s">
        <v>781</v>
      </c>
      <c r="D392" s="7" t="n">
        <v>135</v>
      </c>
      <c r="E392" s="7" t="n">
        <v>4327000</v>
      </c>
      <c r="F392" s="7" t="n">
        <v>3588</v>
      </c>
      <c r="G392" s="9" t="n">
        <v>618197100</v>
      </c>
      <c r="H392" s="7" t="n">
        <v>14</v>
      </c>
      <c r="I392" s="9" t="n">
        <v>2953000</v>
      </c>
      <c r="J392" s="7" t="n">
        <v>19</v>
      </c>
      <c r="K392" s="7" t="n">
        <v>329700</v>
      </c>
      <c r="L392" s="7" t="n">
        <v>103</v>
      </c>
      <c r="M392" s="9" t="n">
        <v>111673500</v>
      </c>
      <c r="N392" s="7" t="n">
        <v>75</v>
      </c>
      <c r="O392" s="7" t="n">
        <v>49887600</v>
      </c>
      <c r="P392" s="7" t="n">
        <v>26</v>
      </c>
      <c r="Q392" s="9" t="n">
        <v>38831800</v>
      </c>
      <c r="R392" s="7" t="n">
        <v>2</v>
      </c>
      <c r="S392" s="9" t="n">
        <v>22954100</v>
      </c>
      <c r="T392" s="10" t="n">
        <f aca="false">R392+P392+N392+J392+H392+F392+D392</f>
        <v>3859</v>
      </c>
      <c r="U392" s="10" t="n">
        <f aca="false">S392+Q392+O392+K392+I392+G392+E392</f>
        <v>737480300</v>
      </c>
      <c r="V392" s="11" t="n">
        <f aca="false">(G392+I392)/U392</f>
        <v>0.842259922061647</v>
      </c>
      <c r="W392" s="12" t="n">
        <f aca="false">F392+H392</f>
        <v>3602</v>
      </c>
      <c r="X392" s="12" t="n">
        <f aca="false">G392+I392+S392</f>
        <v>644104200</v>
      </c>
      <c r="Y392" s="12" t="n">
        <f aca="false">(G392+I392)/W392</f>
        <v>172445.891171571</v>
      </c>
      <c r="Z392" s="13" t="n">
        <f aca="false">S392/U392</f>
        <v>0.0311250347975397</v>
      </c>
    </row>
    <row r="393" customFormat="false" ht="12.75" hidden="false" customHeight="false" outlineLevel="0" collapsed="false">
      <c r="A393" s="5" t="s">
        <v>812</v>
      </c>
      <c r="B393" s="5" t="s">
        <v>813</v>
      </c>
      <c r="C393" s="6" t="s">
        <v>781</v>
      </c>
      <c r="D393" s="7" t="n">
        <v>75</v>
      </c>
      <c r="E393" s="7" t="n">
        <v>16966900</v>
      </c>
      <c r="F393" s="7" t="n">
        <v>4188</v>
      </c>
      <c r="G393" s="9" t="n">
        <v>1692930600</v>
      </c>
      <c r="H393" s="7"/>
      <c r="I393" s="9"/>
      <c r="J393" s="7"/>
      <c r="K393" s="7"/>
      <c r="L393" s="7" t="n">
        <v>269</v>
      </c>
      <c r="M393" s="9" t="n">
        <v>412025800</v>
      </c>
      <c r="N393" s="7" t="n">
        <v>226</v>
      </c>
      <c r="O393" s="7" t="n">
        <v>359968900</v>
      </c>
      <c r="P393" s="7" t="n">
        <v>6</v>
      </c>
      <c r="Q393" s="9" t="n">
        <v>3422000</v>
      </c>
      <c r="R393" s="7" t="n">
        <v>37</v>
      </c>
      <c r="S393" s="9" t="n">
        <v>48634900</v>
      </c>
      <c r="T393" s="10" t="n">
        <f aca="false">R393+P393+N393+J393+H393+F393+D393</f>
        <v>4532</v>
      </c>
      <c r="U393" s="10" t="n">
        <f aca="false">S393+Q393+O393+K393+I393+G393+E393</f>
        <v>2121923300</v>
      </c>
      <c r="V393" s="11" t="n">
        <f aca="false">(G393+I393)/U393</f>
        <v>0.797828366369322</v>
      </c>
      <c r="W393" s="12" t="n">
        <f aca="false">F393+H393</f>
        <v>4188</v>
      </c>
      <c r="X393" s="12" t="n">
        <f aca="false">G393+I393+S393</f>
        <v>1741565500</v>
      </c>
      <c r="Y393" s="12" t="n">
        <f aca="false">(G393+I393)/W393</f>
        <v>404233.667621777</v>
      </c>
      <c r="Z393" s="13" t="n">
        <f aca="false">S393/U393</f>
        <v>0.0229201969741319</v>
      </c>
    </row>
    <row r="394" customFormat="false" ht="12.75" hidden="false" customHeight="false" outlineLevel="0" collapsed="false">
      <c r="A394" s="5" t="s">
        <v>814</v>
      </c>
      <c r="B394" s="5" t="s">
        <v>815</v>
      </c>
      <c r="C394" s="6" t="s">
        <v>781</v>
      </c>
      <c r="D394" s="7" t="n">
        <v>39</v>
      </c>
      <c r="E394" s="7" t="n">
        <v>14936900</v>
      </c>
      <c r="F394" s="7" t="n">
        <v>1640</v>
      </c>
      <c r="G394" s="9" t="n">
        <v>1417809000</v>
      </c>
      <c r="H394" s="7" t="n">
        <v>19</v>
      </c>
      <c r="I394" s="9" t="n">
        <v>40278900</v>
      </c>
      <c r="J394" s="7" t="n">
        <v>55</v>
      </c>
      <c r="K394" s="7" t="n">
        <v>695840</v>
      </c>
      <c r="L394" s="7" t="n">
        <v>88</v>
      </c>
      <c r="M394" s="9" t="n">
        <v>124459300</v>
      </c>
      <c r="N394" s="7" t="n">
        <v>84</v>
      </c>
      <c r="O394" s="7" t="n">
        <v>121984300</v>
      </c>
      <c r="P394" s="7"/>
      <c r="Q394" s="9"/>
      <c r="R394" s="7" t="n">
        <v>4</v>
      </c>
      <c r="S394" s="9" t="n">
        <v>2475000</v>
      </c>
      <c r="T394" s="10" t="n">
        <f aca="false">R394+P394+N394+J394+H394+F394+D394</f>
        <v>1841</v>
      </c>
      <c r="U394" s="10" t="n">
        <f aca="false">S394+Q394+O394+K394+I394+G394+E394</f>
        <v>1598179940</v>
      </c>
      <c r="V394" s="11" t="n">
        <f aca="false">(G394+I394)/U394</f>
        <v>0.912342761604178</v>
      </c>
      <c r="W394" s="12" t="n">
        <f aca="false">F394+H394</f>
        <v>1659</v>
      </c>
      <c r="X394" s="12" t="n">
        <f aca="false">G394+I394+S394</f>
        <v>1460562900</v>
      </c>
      <c r="Y394" s="12" t="n">
        <f aca="false">(G394+I394)/W394</f>
        <v>878895.660036166</v>
      </c>
      <c r="Z394" s="13" t="n">
        <f aca="false">S394/U394</f>
        <v>0.00154863663224305</v>
      </c>
    </row>
    <row r="395" customFormat="false" ht="12.75" hidden="false" customHeight="false" outlineLevel="0" collapsed="false">
      <c r="A395" s="5" t="s">
        <v>816</v>
      </c>
      <c r="B395" s="5" t="s">
        <v>817</v>
      </c>
      <c r="C395" s="6" t="s">
        <v>781</v>
      </c>
      <c r="D395" s="7" t="n">
        <v>119</v>
      </c>
      <c r="E395" s="7" t="n">
        <v>54073500</v>
      </c>
      <c r="F395" s="7" t="n">
        <v>1935</v>
      </c>
      <c r="G395" s="9" t="n">
        <v>1975036050</v>
      </c>
      <c r="H395" s="7" t="n">
        <v>59</v>
      </c>
      <c r="I395" s="9" t="n">
        <v>88780400</v>
      </c>
      <c r="J395" s="7" t="n">
        <v>104</v>
      </c>
      <c r="K395" s="7" t="n">
        <v>1432300</v>
      </c>
      <c r="L395" s="7" t="n">
        <v>8</v>
      </c>
      <c r="M395" s="9" t="n">
        <v>11201500</v>
      </c>
      <c r="N395" s="7" t="n">
        <v>7</v>
      </c>
      <c r="O395" s="7" t="n">
        <v>11198500</v>
      </c>
      <c r="P395" s="7" t="n">
        <v>1</v>
      </c>
      <c r="Q395" s="9" t="n">
        <v>3000</v>
      </c>
      <c r="R395" s="7"/>
      <c r="S395" s="9"/>
      <c r="T395" s="10" t="n">
        <f aca="false">R395+P395+N395+J395+H395+F395+D395</f>
        <v>2225</v>
      </c>
      <c r="U395" s="10" t="n">
        <f aca="false">S395+Q395+O395+K395+I395+G395+E395</f>
        <v>2130523750</v>
      </c>
      <c r="V395" s="11" t="n">
        <f aca="false">(G395+I395)/U395</f>
        <v>0.968689717727859</v>
      </c>
      <c r="W395" s="12" t="n">
        <f aca="false">F395+H395</f>
        <v>1994</v>
      </c>
      <c r="X395" s="12" t="n">
        <f aca="false">G395+I395+S395</f>
        <v>2063816450</v>
      </c>
      <c r="Y395" s="12" t="n">
        <f aca="false">(G395+I395)/W395</f>
        <v>1035013.26479438</v>
      </c>
      <c r="Z395" s="13" t="n">
        <f aca="false">S395/U395</f>
        <v>0</v>
      </c>
    </row>
    <row r="396" customFormat="false" ht="12.75" hidden="false" customHeight="false" outlineLevel="0" collapsed="false">
      <c r="A396" s="5" t="s">
        <v>818</v>
      </c>
      <c r="B396" s="5" t="s">
        <v>819</v>
      </c>
      <c r="C396" s="6" t="s">
        <v>781</v>
      </c>
      <c r="D396" s="7" t="n">
        <v>122</v>
      </c>
      <c r="E396" s="7" t="n">
        <v>33459600</v>
      </c>
      <c r="F396" s="7" t="n">
        <v>1336</v>
      </c>
      <c r="G396" s="9" t="n">
        <v>453829000</v>
      </c>
      <c r="H396" s="7"/>
      <c r="I396" s="9"/>
      <c r="J396" s="7" t="n">
        <v>2</v>
      </c>
      <c r="K396" s="7" t="n">
        <v>23700</v>
      </c>
      <c r="L396" s="7" t="n">
        <v>65</v>
      </c>
      <c r="M396" s="9" t="n">
        <v>48296400</v>
      </c>
      <c r="N396" s="7" t="n">
        <v>56</v>
      </c>
      <c r="O396" s="7" t="n">
        <v>28979800</v>
      </c>
      <c r="P396" s="7" t="n">
        <v>8</v>
      </c>
      <c r="Q396" s="9" t="n">
        <v>18594300</v>
      </c>
      <c r="R396" s="7" t="n">
        <v>1</v>
      </c>
      <c r="S396" s="9" t="n">
        <v>722300</v>
      </c>
      <c r="T396" s="10" t="n">
        <f aca="false">R396+P396+N396+J396+H396+F396+D396</f>
        <v>1525</v>
      </c>
      <c r="U396" s="10" t="n">
        <f aca="false">S396+Q396+O396+K396+I396+G396+E396</f>
        <v>535608700</v>
      </c>
      <c r="V396" s="11" t="n">
        <f aca="false">(G396+I396)/U396</f>
        <v>0.84731446669929</v>
      </c>
      <c r="W396" s="12" t="n">
        <f aca="false">F396+H396</f>
        <v>1336</v>
      </c>
      <c r="X396" s="12" t="n">
        <f aca="false">G396+I396+S396</f>
        <v>454551300</v>
      </c>
      <c r="Y396" s="12" t="n">
        <f aca="false">(G396+I396)/W396</f>
        <v>339692.365269461</v>
      </c>
      <c r="Z396" s="13" t="n">
        <f aca="false">S396/U396</f>
        <v>0.00134855912534655</v>
      </c>
    </row>
    <row r="397" customFormat="false" ht="12.75" hidden="false" customHeight="false" outlineLevel="0" collapsed="false">
      <c r="A397" s="5" t="s">
        <v>820</v>
      </c>
      <c r="B397" s="5" t="s">
        <v>821</v>
      </c>
      <c r="C397" s="6" t="s">
        <v>781</v>
      </c>
      <c r="D397" s="7" t="n">
        <v>374</v>
      </c>
      <c r="E397" s="7" t="n">
        <v>51034900</v>
      </c>
      <c r="F397" s="7" t="n">
        <v>6967</v>
      </c>
      <c r="G397" s="9" t="n">
        <v>2300050300</v>
      </c>
      <c r="H397" s="7" t="n">
        <v>20</v>
      </c>
      <c r="I397" s="9" t="n">
        <v>6089600</v>
      </c>
      <c r="J397" s="7" t="n">
        <v>40</v>
      </c>
      <c r="K397" s="7" t="n">
        <v>172700</v>
      </c>
      <c r="L397" s="7" t="n">
        <v>368</v>
      </c>
      <c r="M397" s="9" t="n">
        <v>444104000</v>
      </c>
      <c r="N397" s="7" t="n">
        <v>282</v>
      </c>
      <c r="O397" s="7" t="n">
        <v>155319100</v>
      </c>
      <c r="P397" s="7" t="n">
        <v>81</v>
      </c>
      <c r="Q397" s="9" t="n">
        <v>236326800</v>
      </c>
      <c r="R397" s="7" t="n">
        <v>5</v>
      </c>
      <c r="S397" s="9" t="n">
        <v>52458100</v>
      </c>
      <c r="T397" s="10" t="n">
        <f aca="false">R397+P397+N397+J397+H397+F397+D397</f>
        <v>7769</v>
      </c>
      <c r="U397" s="10" t="n">
        <f aca="false">S397+Q397+O397+K397+I397+G397+E397</f>
        <v>2801451500</v>
      </c>
      <c r="V397" s="11" t="n">
        <f aca="false">(G397+I397)/U397</f>
        <v>0.823194654628146</v>
      </c>
      <c r="W397" s="12" t="n">
        <f aca="false">F397+H397</f>
        <v>6987</v>
      </c>
      <c r="X397" s="12" t="n">
        <f aca="false">G397+I397+S397</f>
        <v>2358598000</v>
      </c>
      <c r="Y397" s="12" t="n">
        <f aca="false">(G397+I397)/W397</f>
        <v>330061.528553027</v>
      </c>
      <c r="Z397" s="13" t="n">
        <f aca="false">S397/U397</f>
        <v>0.0187253286376723</v>
      </c>
    </row>
    <row r="398" customFormat="false" ht="12.75" hidden="false" customHeight="false" outlineLevel="0" collapsed="false">
      <c r="A398" s="5" t="s">
        <v>822</v>
      </c>
      <c r="B398" s="5" t="s">
        <v>823</v>
      </c>
      <c r="C398" s="6" t="s">
        <v>781</v>
      </c>
      <c r="D398" s="7" t="n">
        <v>248</v>
      </c>
      <c r="E398" s="7" t="n">
        <v>25062350</v>
      </c>
      <c r="F398" s="7" t="n">
        <v>7602</v>
      </c>
      <c r="G398" s="9" t="n">
        <v>2988331700</v>
      </c>
      <c r="H398" s="7" t="n">
        <v>5</v>
      </c>
      <c r="I398" s="9" t="n">
        <v>5908400</v>
      </c>
      <c r="J398" s="7" t="n">
        <v>8</v>
      </c>
      <c r="K398" s="7" t="n">
        <v>48300</v>
      </c>
      <c r="L398" s="7" t="n">
        <v>167</v>
      </c>
      <c r="M398" s="9" t="n">
        <v>796150600</v>
      </c>
      <c r="N398" s="7" t="n">
        <v>142</v>
      </c>
      <c r="O398" s="7" t="n">
        <v>594323600</v>
      </c>
      <c r="P398" s="7" t="n">
        <v>21</v>
      </c>
      <c r="Q398" s="9" t="n">
        <v>170662000</v>
      </c>
      <c r="R398" s="7" t="n">
        <v>4</v>
      </c>
      <c r="S398" s="9" t="n">
        <v>31165000</v>
      </c>
      <c r="T398" s="10" t="n">
        <f aca="false">R398+P398+N398+J398+H398+F398+D398</f>
        <v>8030</v>
      </c>
      <c r="U398" s="10" t="n">
        <f aca="false">S398+Q398+O398+K398+I398+G398+E398</f>
        <v>3815501350</v>
      </c>
      <c r="V398" s="11" t="n">
        <f aca="false">(G398+I398)/U398</f>
        <v>0.784756661139695</v>
      </c>
      <c r="W398" s="12" t="n">
        <f aca="false">F398+H398</f>
        <v>7607</v>
      </c>
      <c r="X398" s="12" t="n">
        <f aca="false">G398+I398+S398</f>
        <v>3025405100</v>
      </c>
      <c r="Y398" s="12" t="n">
        <f aca="false">(G398+I398)/W398</f>
        <v>393616.419087682</v>
      </c>
      <c r="Z398" s="13" t="n">
        <f aca="false">S398/U398</f>
        <v>0.00816799606164469</v>
      </c>
    </row>
    <row r="399" customFormat="false" ht="12.75" hidden="false" customHeight="false" outlineLevel="0" collapsed="false">
      <c r="A399" s="5" t="s">
        <v>824</v>
      </c>
      <c r="B399" s="5" t="s">
        <v>825</v>
      </c>
      <c r="C399" s="6" t="s">
        <v>781</v>
      </c>
      <c r="D399" s="7" t="n">
        <v>189</v>
      </c>
      <c r="E399" s="7" t="n">
        <v>4862500</v>
      </c>
      <c r="F399" s="7" t="n">
        <v>1933</v>
      </c>
      <c r="G399" s="9" t="n">
        <v>455050570</v>
      </c>
      <c r="H399" s="7"/>
      <c r="I399" s="9"/>
      <c r="J399" s="7"/>
      <c r="K399" s="7"/>
      <c r="L399" s="7" t="n">
        <v>99</v>
      </c>
      <c r="M399" s="9" t="n">
        <v>315191400</v>
      </c>
      <c r="N399" s="7" t="n">
        <v>95</v>
      </c>
      <c r="O399" s="7" t="n">
        <v>252773800</v>
      </c>
      <c r="P399" s="7" t="n">
        <v>3</v>
      </c>
      <c r="Q399" s="9" t="n">
        <v>52005000</v>
      </c>
      <c r="R399" s="7" t="n">
        <v>1</v>
      </c>
      <c r="S399" s="9" t="n">
        <v>10412600</v>
      </c>
      <c r="T399" s="10" t="n">
        <f aca="false">R399+P399+N399+J399+H399+F399+D399</f>
        <v>2221</v>
      </c>
      <c r="U399" s="10" t="n">
        <f aca="false">S399+Q399+O399+K399+I399+G399+E399</f>
        <v>775104470</v>
      </c>
      <c r="V399" s="11" t="n">
        <f aca="false">(G399+I399)/U399</f>
        <v>0.58708288703328</v>
      </c>
      <c r="W399" s="12" t="n">
        <f aca="false">F399+H399</f>
        <v>1933</v>
      </c>
      <c r="X399" s="12" t="n">
        <f aca="false">G399+I399+S399</f>
        <v>465463170</v>
      </c>
      <c r="Y399" s="12" t="n">
        <f aca="false">(G399+I399)/W399</f>
        <v>235411.572684946</v>
      </c>
      <c r="Z399" s="13" t="n">
        <f aca="false">S399/U399</f>
        <v>0.0134338020267126</v>
      </c>
    </row>
    <row r="400" customFormat="false" ht="12.75" hidden="false" customHeight="false" outlineLevel="0" collapsed="false">
      <c r="A400" s="5" t="s">
        <v>826</v>
      </c>
      <c r="B400" s="5" t="s">
        <v>827</v>
      </c>
      <c r="C400" s="6" t="s">
        <v>781</v>
      </c>
      <c r="D400" s="7" t="n">
        <v>229</v>
      </c>
      <c r="E400" s="7" t="n">
        <v>55989100</v>
      </c>
      <c r="F400" s="7" t="n">
        <v>3377</v>
      </c>
      <c r="G400" s="9" t="n">
        <v>1194136942</v>
      </c>
      <c r="H400" s="7"/>
      <c r="I400" s="9"/>
      <c r="J400" s="7"/>
      <c r="K400" s="7"/>
      <c r="L400" s="7" t="n">
        <v>616</v>
      </c>
      <c r="M400" s="9" t="n">
        <v>947271100</v>
      </c>
      <c r="N400" s="7" t="n">
        <v>534</v>
      </c>
      <c r="O400" s="7" t="n">
        <v>758006900</v>
      </c>
      <c r="P400" s="7" t="n">
        <v>10</v>
      </c>
      <c r="Q400" s="9" t="n">
        <v>11665100</v>
      </c>
      <c r="R400" s="7" t="n">
        <v>72</v>
      </c>
      <c r="S400" s="9" t="n">
        <v>177599100</v>
      </c>
      <c r="T400" s="10" t="n">
        <f aca="false">R400+P400+N400+J400+H400+F400+D400</f>
        <v>4222</v>
      </c>
      <c r="U400" s="10" t="n">
        <f aca="false">S400+Q400+O400+K400+I400+G400+E400</f>
        <v>2197397142</v>
      </c>
      <c r="V400" s="11" t="n">
        <f aca="false">(G400+I400)/U400</f>
        <v>0.543432463424948</v>
      </c>
      <c r="W400" s="12" t="n">
        <f aca="false">F400+H400</f>
        <v>3377</v>
      </c>
      <c r="X400" s="12" t="n">
        <f aca="false">G400+I400+S400</f>
        <v>1371736042</v>
      </c>
      <c r="Y400" s="12" t="n">
        <f aca="false">(G400+I400)/W400</f>
        <v>353608.807225348</v>
      </c>
      <c r="Z400" s="13" t="n">
        <f aca="false">S400/U400</f>
        <v>0.0808224861157119</v>
      </c>
    </row>
    <row r="401" customFormat="false" ht="12.75" hidden="false" customHeight="false" outlineLevel="0" collapsed="false">
      <c r="A401" s="5" t="s">
        <v>828</v>
      </c>
      <c r="B401" s="5" t="s">
        <v>829</v>
      </c>
      <c r="C401" s="6" t="s">
        <v>781</v>
      </c>
      <c r="D401" s="7" t="n">
        <v>38</v>
      </c>
      <c r="E401" s="7" t="n">
        <v>10561300</v>
      </c>
      <c r="F401" s="7" t="n">
        <v>1353</v>
      </c>
      <c r="G401" s="9" t="n">
        <v>1361852600</v>
      </c>
      <c r="H401" s="7"/>
      <c r="I401" s="9"/>
      <c r="J401" s="7" t="n">
        <v>3</v>
      </c>
      <c r="K401" s="7" t="n">
        <v>1500</v>
      </c>
      <c r="L401" s="7" t="n">
        <v>78</v>
      </c>
      <c r="M401" s="9" t="n">
        <v>101400700</v>
      </c>
      <c r="N401" s="7" t="n">
        <v>75</v>
      </c>
      <c r="O401" s="7" t="n">
        <v>98174600</v>
      </c>
      <c r="P401" s="7" t="n">
        <v>3</v>
      </c>
      <c r="Q401" s="9" t="n">
        <v>3226100</v>
      </c>
      <c r="R401" s="7"/>
      <c r="S401" s="9"/>
      <c r="T401" s="10" t="n">
        <f aca="false">R401+P401+N401+J401+H401+F401+D401</f>
        <v>1472</v>
      </c>
      <c r="U401" s="10" t="n">
        <f aca="false">S401+Q401+O401+K401+I401+G401+E401</f>
        <v>1473816100</v>
      </c>
      <c r="V401" s="11" t="n">
        <f aca="false">(G401+I401)/U401</f>
        <v>0.924031566760602</v>
      </c>
      <c r="W401" s="12" t="n">
        <f aca="false">F401+H401</f>
        <v>1353</v>
      </c>
      <c r="X401" s="12" t="n">
        <f aca="false">G401+I401+S401</f>
        <v>1361852600</v>
      </c>
      <c r="Y401" s="12" t="n">
        <f aca="false">(G401+I401)/W401</f>
        <v>1006542.94161123</v>
      </c>
      <c r="Z401" s="13" t="n">
        <f aca="false">S401/U401</f>
        <v>0</v>
      </c>
    </row>
    <row r="402" customFormat="false" ht="12.75" hidden="false" customHeight="false" outlineLevel="0" collapsed="false">
      <c r="A402" s="5" t="s">
        <v>830</v>
      </c>
      <c r="B402" s="5" t="s">
        <v>831</v>
      </c>
      <c r="C402" s="6" t="s">
        <v>781</v>
      </c>
      <c r="D402" s="7" t="n">
        <v>200</v>
      </c>
      <c r="E402" s="7" t="n">
        <v>16952600</v>
      </c>
      <c r="F402" s="7" t="n">
        <v>1990</v>
      </c>
      <c r="G402" s="9" t="n">
        <v>580545900</v>
      </c>
      <c r="H402" s="7"/>
      <c r="I402" s="9"/>
      <c r="J402" s="7" t="n">
        <v>16</v>
      </c>
      <c r="K402" s="7" t="n">
        <v>12300</v>
      </c>
      <c r="L402" s="7" t="n">
        <v>54</v>
      </c>
      <c r="M402" s="9" t="n">
        <v>94520500</v>
      </c>
      <c r="N402" s="7" t="n">
        <v>46</v>
      </c>
      <c r="O402" s="7" t="n">
        <v>71623100</v>
      </c>
      <c r="P402" s="7" t="n">
        <v>1</v>
      </c>
      <c r="Q402" s="9" t="n">
        <v>234200</v>
      </c>
      <c r="R402" s="7" t="n">
        <v>7</v>
      </c>
      <c r="S402" s="9" t="n">
        <v>22663200</v>
      </c>
      <c r="T402" s="10" t="n">
        <f aca="false">R402+P402+N402+J402+H402+F402+D402</f>
        <v>2260</v>
      </c>
      <c r="U402" s="10" t="n">
        <f aca="false">S402+Q402+O402+K402+I402+G402+E402</f>
        <v>692031300</v>
      </c>
      <c r="V402" s="11" t="n">
        <f aca="false">(G402+I402)/U402</f>
        <v>0.838901217329332</v>
      </c>
      <c r="W402" s="12" t="n">
        <f aca="false">F402+H402</f>
        <v>1990</v>
      </c>
      <c r="X402" s="12" t="n">
        <f aca="false">G402+I402+S402</f>
        <v>603209100</v>
      </c>
      <c r="Y402" s="12" t="n">
        <f aca="false">(G402+I402)/W402</f>
        <v>291731.608040201</v>
      </c>
      <c r="Z402" s="13" t="n">
        <f aca="false">S402/U402</f>
        <v>0.0327488077490137</v>
      </c>
    </row>
    <row r="403" customFormat="false" ht="12.75" hidden="false" customHeight="false" outlineLevel="0" collapsed="false">
      <c r="A403" s="5" t="s">
        <v>832</v>
      </c>
      <c r="B403" s="5" t="s">
        <v>833</v>
      </c>
      <c r="C403" s="6" t="s">
        <v>781</v>
      </c>
      <c r="D403" s="7" t="n">
        <v>1090</v>
      </c>
      <c r="E403" s="7" t="n">
        <v>74085600</v>
      </c>
      <c r="F403" s="7" t="n">
        <v>6217</v>
      </c>
      <c r="G403" s="9" t="n">
        <v>1237440800</v>
      </c>
      <c r="H403" s="7" t="n">
        <v>33</v>
      </c>
      <c r="I403" s="9" t="n">
        <v>7207700</v>
      </c>
      <c r="J403" s="7" t="n">
        <v>94</v>
      </c>
      <c r="K403" s="7" t="n">
        <v>1102900</v>
      </c>
      <c r="L403" s="7" t="n">
        <v>398</v>
      </c>
      <c r="M403" s="9" t="n">
        <v>655815800</v>
      </c>
      <c r="N403" s="7" t="n">
        <v>331</v>
      </c>
      <c r="O403" s="7" t="n">
        <v>265992400</v>
      </c>
      <c r="P403" s="7" t="n">
        <v>61</v>
      </c>
      <c r="Q403" s="9" t="n">
        <v>250998400</v>
      </c>
      <c r="R403" s="7" t="n">
        <v>6</v>
      </c>
      <c r="S403" s="9" t="n">
        <v>138825000</v>
      </c>
      <c r="T403" s="10" t="n">
        <f aca="false">R403+P403+N403+J403+H403+F403+D403</f>
        <v>7832</v>
      </c>
      <c r="U403" s="10" t="n">
        <f aca="false">S403+Q403+O403+K403+I403+G403+E403</f>
        <v>1975652800</v>
      </c>
      <c r="V403" s="11" t="n">
        <f aca="false">(G403+I403)/U403</f>
        <v>0.629993539350639</v>
      </c>
      <c r="W403" s="12" t="n">
        <f aca="false">F403+H403</f>
        <v>6250</v>
      </c>
      <c r="X403" s="12" t="n">
        <f aca="false">G403+I403+S403</f>
        <v>1383473500</v>
      </c>
      <c r="Y403" s="12" t="n">
        <f aca="false">(G403+I403)/W403</f>
        <v>199143.76</v>
      </c>
      <c r="Z403" s="13" t="n">
        <f aca="false">S403/U403</f>
        <v>0.0702679134714359</v>
      </c>
    </row>
    <row r="404" customFormat="false" ht="12.75" hidden="false" customHeight="false" outlineLevel="0" collapsed="false">
      <c r="A404" s="5" t="s">
        <v>834</v>
      </c>
      <c r="B404" s="5" t="s">
        <v>835</v>
      </c>
      <c r="C404" s="6" t="s">
        <v>781</v>
      </c>
      <c r="D404" s="7" t="n">
        <v>44</v>
      </c>
      <c r="E404" s="7" t="n">
        <v>6504500</v>
      </c>
      <c r="F404" s="7" t="n">
        <v>816</v>
      </c>
      <c r="G404" s="9" t="n">
        <v>239878700</v>
      </c>
      <c r="H404" s="7"/>
      <c r="I404" s="9"/>
      <c r="J404" s="7"/>
      <c r="K404" s="7"/>
      <c r="L404" s="7" t="n">
        <v>85</v>
      </c>
      <c r="M404" s="9" t="n">
        <v>96916300</v>
      </c>
      <c r="N404" s="7" t="n">
        <v>76</v>
      </c>
      <c r="O404" s="7" t="n">
        <v>43595500</v>
      </c>
      <c r="P404" s="7" t="n">
        <v>6</v>
      </c>
      <c r="Q404" s="9" t="n">
        <v>21202500</v>
      </c>
      <c r="R404" s="7" t="n">
        <v>3</v>
      </c>
      <c r="S404" s="9" t="n">
        <v>32118300</v>
      </c>
      <c r="T404" s="10" t="n">
        <f aca="false">R404+P404+N404+J404+H404+F404+D404</f>
        <v>945</v>
      </c>
      <c r="U404" s="10" t="n">
        <f aca="false">S404+Q404+O404+K404+I404+G404+E404</f>
        <v>343299500</v>
      </c>
      <c r="V404" s="11" t="n">
        <f aca="false">(G404+I404)/U404</f>
        <v>0.698744682121588</v>
      </c>
      <c r="W404" s="12" t="n">
        <f aca="false">F404+H404</f>
        <v>816</v>
      </c>
      <c r="X404" s="12" t="n">
        <f aca="false">G404+I404+S404</f>
        <v>271997000</v>
      </c>
      <c r="Y404" s="12" t="n">
        <f aca="false">(G404+I404)/W404</f>
        <v>293968.995098039</v>
      </c>
      <c r="Z404" s="13" t="n">
        <f aca="false">S404/U404</f>
        <v>0.0935576661195254</v>
      </c>
    </row>
    <row r="405" customFormat="false" ht="12.75" hidden="false" customHeight="false" outlineLevel="0" collapsed="false">
      <c r="A405" s="5" t="s">
        <v>836</v>
      </c>
      <c r="B405" s="5" t="s">
        <v>837</v>
      </c>
      <c r="C405" s="6" t="s">
        <v>781</v>
      </c>
      <c r="D405" s="7" t="n">
        <v>541</v>
      </c>
      <c r="E405" s="7" t="n">
        <v>112099100</v>
      </c>
      <c r="F405" s="7" t="n">
        <v>14161</v>
      </c>
      <c r="G405" s="9" t="n">
        <v>4323446400</v>
      </c>
      <c r="H405" s="7" t="n">
        <v>1</v>
      </c>
      <c r="I405" s="9" t="n">
        <v>326400</v>
      </c>
      <c r="J405" s="7" t="n">
        <v>1</v>
      </c>
      <c r="K405" s="7" t="n">
        <v>3100</v>
      </c>
      <c r="L405" s="7" t="n">
        <v>692</v>
      </c>
      <c r="M405" s="9" t="n">
        <v>3141825200</v>
      </c>
      <c r="N405" s="7" t="n">
        <v>599</v>
      </c>
      <c r="O405" s="7" t="n">
        <v>2433467700</v>
      </c>
      <c r="P405" s="7" t="n">
        <v>60</v>
      </c>
      <c r="Q405" s="9" t="n">
        <v>318309500</v>
      </c>
      <c r="R405" s="7" t="n">
        <v>33</v>
      </c>
      <c r="S405" s="9" t="n">
        <v>390048000</v>
      </c>
      <c r="T405" s="10" t="n">
        <f aca="false">R405+P405+N405+J405+H405+F405+D405</f>
        <v>15396</v>
      </c>
      <c r="U405" s="10" t="n">
        <f aca="false">S405+Q405+O405+K405+I405+G405+E405</f>
        <v>7577700200</v>
      </c>
      <c r="V405" s="11" t="n">
        <f aca="false">(G405+I405)/U405</f>
        <v>0.570591694825826</v>
      </c>
      <c r="W405" s="12" t="n">
        <f aca="false">F405+H405</f>
        <v>14162</v>
      </c>
      <c r="X405" s="12" t="n">
        <f aca="false">G405+I405+S405</f>
        <v>4713820800</v>
      </c>
      <c r="Y405" s="12" t="n">
        <f aca="false">(G405+I405)/W405</f>
        <v>305308.063832792</v>
      </c>
      <c r="Z405" s="13" t="n">
        <f aca="false">S405/U405</f>
        <v>0.0514731369288006</v>
      </c>
    </row>
    <row r="406" customFormat="false" ht="12.75" hidden="false" customHeight="false" outlineLevel="0" collapsed="false">
      <c r="A406" s="5" t="s">
        <v>838</v>
      </c>
      <c r="B406" s="5" t="s">
        <v>839</v>
      </c>
      <c r="C406" s="6" t="s">
        <v>781</v>
      </c>
      <c r="D406" s="7" t="n">
        <v>242</v>
      </c>
      <c r="E406" s="7" t="n">
        <v>20688800</v>
      </c>
      <c r="F406" s="7" t="n">
        <v>2890</v>
      </c>
      <c r="G406" s="9" t="n">
        <v>1123401600</v>
      </c>
      <c r="H406" s="7" t="n">
        <v>7</v>
      </c>
      <c r="I406" s="9" t="n">
        <v>2519600</v>
      </c>
      <c r="J406" s="7" t="n">
        <v>18</v>
      </c>
      <c r="K406" s="7" t="n">
        <v>40000</v>
      </c>
      <c r="L406" s="7" t="n">
        <v>144</v>
      </c>
      <c r="M406" s="9" t="n">
        <v>127317800</v>
      </c>
      <c r="N406" s="7" t="n">
        <v>116</v>
      </c>
      <c r="O406" s="7" t="n">
        <v>104085000</v>
      </c>
      <c r="P406" s="7" t="n">
        <v>21</v>
      </c>
      <c r="Q406" s="9" t="n">
        <v>16541200</v>
      </c>
      <c r="R406" s="7" t="n">
        <v>7</v>
      </c>
      <c r="S406" s="9" t="n">
        <v>6691600</v>
      </c>
      <c r="T406" s="10" t="n">
        <f aca="false">R406+P406+N406+J406+H406+F406+D406</f>
        <v>3301</v>
      </c>
      <c r="U406" s="10" t="n">
        <f aca="false">S406+Q406+O406+K406+I406+G406+E406</f>
        <v>1273967800</v>
      </c>
      <c r="V406" s="11" t="n">
        <f aca="false">(G406+I406)/U406</f>
        <v>0.883790940398965</v>
      </c>
      <c r="W406" s="12" t="n">
        <f aca="false">F406+H406</f>
        <v>2897</v>
      </c>
      <c r="X406" s="12" t="n">
        <f aca="false">G406+I406+S406</f>
        <v>1132612800</v>
      </c>
      <c r="Y406" s="12" t="n">
        <f aca="false">(G406+I406)/W406</f>
        <v>388650.742147049</v>
      </c>
      <c r="Z406" s="13" t="n">
        <f aca="false">S406/U406</f>
        <v>0.00525256603816831</v>
      </c>
    </row>
    <row r="407" customFormat="false" ht="12.75" hidden="false" customHeight="false" outlineLevel="0" collapsed="false">
      <c r="A407" s="5" t="s">
        <v>840</v>
      </c>
      <c r="B407" s="5" t="s">
        <v>841</v>
      </c>
      <c r="C407" s="6" t="s">
        <v>781</v>
      </c>
      <c r="D407" s="7" t="n">
        <v>131</v>
      </c>
      <c r="E407" s="7" t="n">
        <v>21088900</v>
      </c>
      <c r="F407" s="7" t="n">
        <v>4759</v>
      </c>
      <c r="G407" s="9" t="n">
        <v>2224782400</v>
      </c>
      <c r="H407" s="7" t="n">
        <v>17</v>
      </c>
      <c r="I407" s="9" t="n">
        <v>11812300</v>
      </c>
      <c r="J407" s="7" t="n">
        <v>25</v>
      </c>
      <c r="K407" s="7" t="n">
        <v>107700</v>
      </c>
      <c r="L407" s="7" t="n">
        <v>248</v>
      </c>
      <c r="M407" s="9" t="n">
        <v>545273500</v>
      </c>
      <c r="N407" s="7" t="n">
        <v>230</v>
      </c>
      <c r="O407" s="7" t="n">
        <v>257880100</v>
      </c>
      <c r="P407" s="7" t="n">
        <v>15</v>
      </c>
      <c r="Q407" s="9" t="n">
        <v>24111400</v>
      </c>
      <c r="R407" s="7" t="n">
        <v>3</v>
      </c>
      <c r="S407" s="9" t="n">
        <v>263282000</v>
      </c>
      <c r="T407" s="10" t="n">
        <f aca="false">R407+P407+N407+J407+H407+F407+D407</f>
        <v>5180</v>
      </c>
      <c r="U407" s="10" t="n">
        <f aca="false">S407+Q407+O407+K407+I407+G407+E407</f>
        <v>2803064800</v>
      </c>
      <c r="V407" s="11" t="n">
        <f aca="false">(G407+I407)/U407</f>
        <v>0.79791045144586</v>
      </c>
      <c r="W407" s="12" t="n">
        <f aca="false">F407+H407</f>
        <v>4776</v>
      </c>
      <c r="X407" s="12" t="n">
        <f aca="false">G407+I407+S407</f>
        <v>2499876700</v>
      </c>
      <c r="Y407" s="12" t="n">
        <f aca="false">(G407+I407)/W407</f>
        <v>468298.72278057</v>
      </c>
      <c r="Z407" s="13" t="n">
        <f aca="false">S407/U407</f>
        <v>0.0939264764767479</v>
      </c>
    </row>
    <row r="408" customFormat="false" ht="12.75" hidden="false" customHeight="false" outlineLevel="0" collapsed="false">
      <c r="A408" s="5" t="s">
        <v>842</v>
      </c>
      <c r="B408" s="5" t="s">
        <v>843</v>
      </c>
      <c r="C408" s="6" t="s">
        <v>781</v>
      </c>
      <c r="D408" s="7" t="n">
        <v>336</v>
      </c>
      <c r="E408" s="7" t="n">
        <v>35793800</v>
      </c>
      <c r="F408" s="7" t="n">
        <v>7189</v>
      </c>
      <c r="G408" s="9" t="n">
        <v>2400450300</v>
      </c>
      <c r="H408" s="7" t="n">
        <v>23</v>
      </c>
      <c r="I408" s="9" t="n">
        <v>5550800</v>
      </c>
      <c r="J408" s="7" t="n">
        <v>42</v>
      </c>
      <c r="K408" s="7" t="n">
        <v>185300</v>
      </c>
      <c r="L408" s="7" t="n">
        <v>325</v>
      </c>
      <c r="M408" s="9" t="n">
        <v>459012200</v>
      </c>
      <c r="N408" s="7" t="n">
        <v>258</v>
      </c>
      <c r="O408" s="7" t="n">
        <v>238233900</v>
      </c>
      <c r="P408" s="7" t="n">
        <v>50</v>
      </c>
      <c r="Q408" s="9" t="n">
        <v>114961900</v>
      </c>
      <c r="R408" s="7" t="n">
        <v>17</v>
      </c>
      <c r="S408" s="9" t="n">
        <v>105816400</v>
      </c>
      <c r="T408" s="10" t="n">
        <f aca="false">R408+P408+N408+J408+H408+F408+D408</f>
        <v>7915</v>
      </c>
      <c r="U408" s="10" t="n">
        <f aca="false">S408+Q408+O408+K408+I408+G408+E408</f>
        <v>2900992400</v>
      </c>
      <c r="V408" s="11" t="n">
        <f aca="false">(G408+I408)/U408</f>
        <v>0.829371734996617</v>
      </c>
      <c r="W408" s="12" t="n">
        <f aca="false">F408+H408</f>
        <v>7212</v>
      </c>
      <c r="X408" s="12" t="n">
        <f aca="false">G408+I408+S408</f>
        <v>2511817500</v>
      </c>
      <c r="Y408" s="12" t="n">
        <f aca="false">(G408+I408)/W408</f>
        <v>333610.801442041</v>
      </c>
      <c r="Z408" s="13" t="n">
        <f aca="false">S408/U408</f>
        <v>0.0364759314777936</v>
      </c>
    </row>
    <row r="409" customFormat="false" ht="12.75" hidden="false" customHeight="false" outlineLevel="0" collapsed="false">
      <c r="A409" s="5" t="s">
        <v>844</v>
      </c>
      <c r="B409" s="5" t="s">
        <v>845</v>
      </c>
      <c r="C409" s="6" t="s">
        <v>781</v>
      </c>
      <c r="D409" s="7" t="n">
        <v>342</v>
      </c>
      <c r="E409" s="7" t="n">
        <v>61518300</v>
      </c>
      <c r="F409" s="7" t="n">
        <v>1403</v>
      </c>
      <c r="G409" s="9" t="n">
        <v>505020000</v>
      </c>
      <c r="H409" s="7" t="n">
        <v>1</v>
      </c>
      <c r="I409" s="9" t="n">
        <v>624200</v>
      </c>
      <c r="J409" s="7" t="n">
        <v>2</v>
      </c>
      <c r="K409" s="7" t="n">
        <v>5600</v>
      </c>
      <c r="L409" s="7" t="n">
        <v>126</v>
      </c>
      <c r="M409" s="9" t="n">
        <v>208566700</v>
      </c>
      <c r="N409" s="7" t="n">
        <v>98</v>
      </c>
      <c r="O409" s="7" t="n">
        <v>167336900</v>
      </c>
      <c r="P409" s="7" t="n">
        <v>24</v>
      </c>
      <c r="Q409" s="9" t="n">
        <v>39583100</v>
      </c>
      <c r="R409" s="7" t="n">
        <v>4</v>
      </c>
      <c r="S409" s="9" t="n">
        <v>1646700</v>
      </c>
      <c r="T409" s="10" t="n">
        <f aca="false">R409+P409+N409+J409+H409+F409+D409</f>
        <v>1874</v>
      </c>
      <c r="U409" s="10" t="n">
        <f aca="false">S409+Q409+O409+K409+I409+G409+E409</f>
        <v>775734800</v>
      </c>
      <c r="V409" s="11" t="n">
        <f aca="false">(G409+I409)/U409</f>
        <v>0.651826113769809</v>
      </c>
      <c r="W409" s="12" t="n">
        <f aca="false">F409+H409</f>
        <v>1404</v>
      </c>
      <c r="X409" s="12" t="n">
        <f aca="false">G409+I409+S409</f>
        <v>507290900</v>
      </c>
      <c r="Y409" s="12" t="n">
        <f aca="false">(G409+I409)/W409</f>
        <v>360145.441595442</v>
      </c>
      <c r="Z409" s="13" t="n">
        <f aca="false">S409/U409</f>
        <v>0.00212276154170214</v>
      </c>
    </row>
    <row r="410" customFormat="false" ht="12.75" hidden="false" customHeight="false" outlineLevel="0" collapsed="false">
      <c r="A410" s="5" t="s">
        <v>846</v>
      </c>
      <c r="B410" s="5" t="s">
        <v>847</v>
      </c>
      <c r="C410" s="6" t="s">
        <v>781</v>
      </c>
      <c r="D410" s="7" t="n">
        <v>84</v>
      </c>
      <c r="E410" s="7" t="n">
        <v>12959500</v>
      </c>
      <c r="F410" s="7" t="n">
        <v>1905</v>
      </c>
      <c r="G410" s="9" t="n">
        <v>561984000</v>
      </c>
      <c r="H410" s="7"/>
      <c r="I410" s="9"/>
      <c r="J410" s="7"/>
      <c r="K410" s="7"/>
      <c r="L410" s="7" t="n">
        <v>228</v>
      </c>
      <c r="M410" s="9" t="n">
        <v>190532800</v>
      </c>
      <c r="N410" s="7" t="n">
        <v>190</v>
      </c>
      <c r="O410" s="7" t="n">
        <v>138492700</v>
      </c>
      <c r="P410" s="7" t="n">
        <v>15</v>
      </c>
      <c r="Q410" s="9" t="n">
        <v>29747700</v>
      </c>
      <c r="R410" s="7" t="n">
        <v>23</v>
      </c>
      <c r="S410" s="9" t="n">
        <v>22292400</v>
      </c>
      <c r="T410" s="10" t="n">
        <f aca="false">R410+P410+N410+J410+H410+F410+D410</f>
        <v>2217</v>
      </c>
      <c r="U410" s="10" t="n">
        <f aca="false">S410+Q410+O410+K410+I410+G410+E410</f>
        <v>765476300</v>
      </c>
      <c r="V410" s="11" t="n">
        <f aca="false">(G410+I410)/U410</f>
        <v>0.734162507709252</v>
      </c>
      <c r="W410" s="12" t="n">
        <f aca="false">F410+H410</f>
        <v>1905</v>
      </c>
      <c r="X410" s="12" t="n">
        <f aca="false">G410+I410+S410</f>
        <v>584276400</v>
      </c>
      <c r="Y410" s="12" t="n">
        <f aca="false">(G410+I410)/W410</f>
        <v>295004.724409449</v>
      </c>
      <c r="Z410" s="13" t="n">
        <f aca="false">S410/U410</f>
        <v>0.029122260218899</v>
      </c>
    </row>
    <row r="411" customFormat="false" ht="12.75" hidden="false" customHeight="false" outlineLevel="0" collapsed="false">
      <c r="A411" s="5" t="s">
        <v>848</v>
      </c>
      <c r="B411" s="5" t="s">
        <v>849</v>
      </c>
      <c r="C411" s="6" t="s">
        <v>781</v>
      </c>
      <c r="D411" s="7" t="n">
        <v>863</v>
      </c>
      <c r="E411" s="7" t="n">
        <v>65014700</v>
      </c>
      <c r="F411" s="7" t="n">
        <v>8404</v>
      </c>
      <c r="G411" s="9" t="n">
        <v>2169466200</v>
      </c>
      <c r="H411" s="7" t="n">
        <v>9</v>
      </c>
      <c r="I411" s="9" t="n">
        <v>3370700</v>
      </c>
      <c r="J411" s="7" t="n">
        <v>29</v>
      </c>
      <c r="K411" s="7" t="n">
        <v>152300</v>
      </c>
      <c r="L411" s="7" t="n">
        <v>219</v>
      </c>
      <c r="M411" s="9" t="n">
        <v>661879400</v>
      </c>
      <c r="N411" s="7" t="n">
        <v>162</v>
      </c>
      <c r="O411" s="7" t="n">
        <v>450806800</v>
      </c>
      <c r="P411" s="7" t="n">
        <v>48</v>
      </c>
      <c r="Q411" s="9" t="n">
        <v>172386400</v>
      </c>
      <c r="R411" s="7" t="n">
        <v>9</v>
      </c>
      <c r="S411" s="9" t="n">
        <v>38686200</v>
      </c>
      <c r="T411" s="10" t="n">
        <f aca="false">R411+P411+N411+J411+H411+F411+D411</f>
        <v>9524</v>
      </c>
      <c r="U411" s="10" t="n">
        <f aca="false">S411+Q411+O411+K411+I411+G411+E411</f>
        <v>2899883300</v>
      </c>
      <c r="V411" s="11" t="n">
        <f aca="false">(G411+I411)/U411</f>
        <v>0.74928425568022</v>
      </c>
      <c r="W411" s="12" t="n">
        <f aca="false">F411+H411</f>
        <v>8413</v>
      </c>
      <c r="X411" s="12" t="n">
        <f aca="false">G411+I411+S411</f>
        <v>2211523100</v>
      </c>
      <c r="Y411" s="12" t="n">
        <f aca="false">(G411+I411)/W411</f>
        <v>258271.353857126</v>
      </c>
      <c r="Z411" s="13" t="n">
        <f aca="false">S411/U411</f>
        <v>0.0133406058098959</v>
      </c>
    </row>
    <row r="412" customFormat="false" ht="12.75" hidden="false" customHeight="false" outlineLevel="0" collapsed="false">
      <c r="A412" s="5" t="s">
        <v>850</v>
      </c>
      <c r="B412" s="5" t="s">
        <v>851</v>
      </c>
      <c r="C412" s="6" t="s">
        <v>781</v>
      </c>
      <c r="D412" s="7" t="n">
        <v>447</v>
      </c>
      <c r="E412" s="7" t="n">
        <v>34695400</v>
      </c>
      <c r="F412" s="7" t="n">
        <v>7780</v>
      </c>
      <c r="G412" s="9" t="n">
        <v>1611457800</v>
      </c>
      <c r="H412" s="7" t="n">
        <v>13</v>
      </c>
      <c r="I412" s="9" t="n">
        <v>4062500</v>
      </c>
      <c r="J412" s="7" t="n">
        <v>31</v>
      </c>
      <c r="K412" s="7" t="n">
        <v>231800</v>
      </c>
      <c r="L412" s="7" t="n">
        <v>457</v>
      </c>
      <c r="M412" s="9" t="n">
        <v>388986300</v>
      </c>
      <c r="N412" s="7" t="n">
        <v>399</v>
      </c>
      <c r="O412" s="7" t="n">
        <v>313012000</v>
      </c>
      <c r="P412" s="7" t="n">
        <v>44</v>
      </c>
      <c r="Q412" s="9" t="n">
        <v>64614100</v>
      </c>
      <c r="R412" s="7" t="n">
        <v>14</v>
      </c>
      <c r="S412" s="9" t="n">
        <v>11360200</v>
      </c>
      <c r="T412" s="10" t="n">
        <f aca="false">R412+P412+N412+J412+H412+F412+D412</f>
        <v>8728</v>
      </c>
      <c r="U412" s="10" t="n">
        <f aca="false">S412+Q412+O412+K412+I412+G412+E412</f>
        <v>2039433800</v>
      </c>
      <c r="V412" s="11" t="n">
        <f aca="false">(G412+I412)/U412</f>
        <v>0.792141573803474</v>
      </c>
      <c r="W412" s="12" t="n">
        <f aca="false">F412+H412</f>
        <v>7793</v>
      </c>
      <c r="X412" s="12" t="n">
        <f aca="false">G412+I412+S412</f>
        <v>1626880500</v>
      </c>
      <c r="Y412" s="12" t="n">
        <f aca="false">(G412+I412)/W412</f>
        <v>207304.029257026</v>
      </c>
      <c r="Z412" s="13" t="n">
        <f aca="false">S412/U412</f>
        <v>0.00557027151359363</v>
      </c>
    </row>
    <row r="413" customFormat="false" ht="12.75" hidden="false" customHeight="false" outlineLevel="0" collapsed="false">
      <c r="A413" s="5" t="s">
        <v>852</v>
      </c>
      <c r="B413" s="5" t="s">
        <v>853</v>
      </c>
      <c r="C413" s="6" t="s">
        <v>781</v>
      </c>
      <c r="D413" s="7" t="n">
        <v>3</v>
      </c>
      <c r="E413" s="7" t="n">
        <v>104800</v>
      </c>
      <c r="F413" s="7" t="n">
        <v>292</v>
      </c>
      <c r="G413" s="9" t="n">
        <v>76478800</v>
      </c>
      <c r="H413" s="7"/>
      <c r="I413" s="9"/>
      <c r="J413" s="7"/>
      <c r="K413" s="7"/>
      <c r="L413" s="7" t="n">
        <v>27</v>
      </c>
      <c r="M413" s="9" t="n">
        <v>20821300</v>
      </c>
      <c r="N413" s="7" t="n">
        <v>25</v>
      </c>
      <c r="O413" s="7" t="n">
        <v>12308900</v>
      </c>
      <c r="P413" s="7"/>
      <c r="Q413" s="9"/>
      <c r="R413" s="7" t="n">
        <v>2</v>
      </c>
      <c r="S413" s="9" t="n">
        <v>8512400</v>
      </c>
      <c r="T413" s="10" t="n">
        <f aca="false">R413+P413+N413+J413+H413+F413+D413</f>
        <v>322</v>
      </c>
      <c r="U413" s="10" t="n">
        <f aca="false">S413+Q413+O413+K413+I413+G413+E413</f>
        <v>97404900</v>
      </c>
      <c r="V413" s="11" t="n">
        <f aca="false">(G413+I413)/U413</f>
        <v>0.78516378539478</v>
      </c>
      <c r="W413" s="12" t="n">
        <f aca="false">F413+H413</f>
        <v>292</v>
      </c>
      <c r="X413" s="12" t="n">
        <f aca="false">G413+I413+S413</f>
        <v>84991200</v>
      </c>
      <c r="Y413" s="12" t="n">
        <f aca="false">(G413+I413)/W413</f>
        <v>261913.698630137</v>
      </c>
      <c r="Z413" s="13" t="n">
        <f aca="false">S413/U413</f>
        <v>0.0873919073886427</v>
      </c>
    </row>
    <row r="414" customFormat="false" ht="12.75" hidden="false" customHeight="false" outlineLevel="0" collapsed="false">
      <c r="A414" s="5" t="s">
        <v>854</v>
      </c>
      <c r="B414" s="5" t="s">
        <v>205</v>
      </c>
      <c r="C414" s="6" t="s">
        <v>781</v>
      </c>
      <c r="D414" s="7" t="n">
        <v>417</v>
      </c>
      <c r="E414" s="7" t="n">
        <v>26385200</v>
      </c>
      <c r="F414" s="7" t="n">
        <v>5613</v>
      </c>
      <c r="G414" s="9" t="n">
        <v>1518906600</v>
      </c>
      <c r="H414" s="7" t="n">
        <v>225</v>
      </c>
      <c r="I414" s="9" t="n">
        <v>69614900</v>
      </c>
      <c r="J414" s="7" t="n">
        <v>451</v>
      </c>
      <c r="K414" s="7" t="n">
        <v>4218000</v>
      </c>
      <c r="L414" s="7" t="n">
        <v>191</v>
      </c>
      <c r="M414" s="9" t="n">
        <v>99791800</v>
      </c>
      <c r="N414" s="7" t="n">
        <v>166</v>
      </c>
      <c r="O414" s="7" t="n">
        <v>56861500</v>
      </c>
      <c r="P414" s="7" t="n">
        <v>20</v>
      </c>
      <c r="Q414" s="9" t="n">
        <v>22597500</v>
      </c>
      <c r="R414" s="7" t="n">
        <v>5</v>
      </c>
      <c r="S414" s="9" t="n">
        <v>20332800</v>
      </c>
      <c r="T414" s="10" t="n">
        <f aca="false">R414+P414+N414+J414+H414+F414+D414</f>
        <v>6897</v>
      </c>
      <c r="U414" s="10" t="n">
        <f aca="false">S414+Q414+O414+K414+I414+G414+E414</f>
        <v>1718916500</v>
      </c>
      <c r="V414" s="11" t="n">
        <f aca="false">(G414+I414)/U414</f>
        <v>0.924141166833875</v>
      </c>
      <c r="W414" s="12" t="n">
        <f aca="false">F414+H414</f>
        <v>5838</v>
      </c>
      <c r="X414" s="12" t="n">
        <f aca="false">G414+I414+S414</f>
        <v>1608854300</v>
      </c>
      <c r="Y414" s="12" t="n">
        <f aca="false">(G414+I414)/W414</f>
        <v>272100.291195615</v>
      </c>
      <c r="Z414" s="13" t="n">
        <f aca="false">S414/U414</f>
        <v>0.0118288468346194</v>
      </c>
    </row>
    <row r="415" customFormat="false" ht="12.75" hidden="false" customHeight="false" outlineLevel="0" collapsed="false">
      <c r="A415" s="5" t="s">
        <v>855</v>
      </c>
      <c r="B415" s="5" t="s">
        <v>856</v>
      </c>
      <c r="C415" s="6" t="s">
        <v>781</v>
      </c>
      <c r="D415" s="7" t="n">
        <v>60</v>
      </c>
      <c r="E415" s="7" t="n">
        <v>5165300</v>
      </c>
      <c r="F415" s="7" t="n">
        <v>1691</v>
      </c>
      <c r="G415" s="9" t="n">
        <v>233507500</v>
      </c>
      <c r="H415" s="7" t="n">
        <v>1</v>
      </c>
      <c r="I415" s="9" t="n">
        <v>146900</v>
      </c>
      <c r="J415" s="7" t="n">
        <v>2</v>
      </c>
      <c r="K415" s="7" t="n">
        <v>2500</v>
      </c>
      <c r="L415" s="7" t="n">
        <v>104</v>
      </c>
      <c r="M415" s="9" t="n">
        <v>112801000</v>
      </c>
      <c r="N415" s="7" t="n">
        <v>77</v>
      </c>
      <c r="O415" s="7" t="n">
        <v>38138900</v>
      </c>
      <c r="P415" s="7" t="n">
        <v>12</v>
      </c>
      <c r="Q415" s="9" t="n">
        <v>53739800</v>
      </c>
      <c r="R415" s="7" t="n">
        <v>15</v>
      </c>
      <c r="S415" s="9" t="n">
        <v>20922300</v>
      </c>
      <c r="T415" s="10" t="n">
        <f aca="false">R415+P415+N415+J415+H415+F415+D415</f>
        <v>1858</v>
      </c>
      <c r="U415" s="10" t="n">
        <f aca="false">S415+Q415+O415+K415+I415+G415+E415</f>
        <v>351623200</v>
      </c>
      <c r="V415" s="11" t="n">
        <f aca="false">(G415+I415)/U415</f>
        <v>0.664502228521895</v>
      </c>
      <c r="W415" s="12" t="n">
        <f aca="false">F415+H415</f>
        <v>1692</v>
      </c>
      <c r="X415" s="12" t="n">
        <f aca="false">G415+I415+S415</f>
        <v>254576700</v>
      </c>
      <c r="Y415" s="12" t="n">
        <f aca="false">(G415+I415)/W415</f>
        <v>138093.617021277</v>
      </c>
      <c r="Z415" s="13" t="n">
        <f aca="false">S415/U415</f>
        <v>0.0595020465088766</v>
      </c>
    </row>
    <row r="416" customFormat="false" ht="12.75" hidden="false" customHeight="false" outlineLevel="0" collapsed="false">
      <c r="A416" s="5" t="s">
        <v>857</v>
      </c>
      <c r="B416" s="5" t="s">
        <v>858</v>
      </c>
      <c r="C416" s="6" t="s">
        <v>859</v>
      </c>
      <c r="D416" s="7" t="n">
        <v>70</v>
      </c>
      <c r="E416" s="7" t="n">
        <v>40850500</v>
      </c>
      <c r="F416" s="7" t="n">
        <v>1173</v>
      </c>
      <c r="G416" s="9" t="n">
        <v>976830300</v>
      </c>
      <c r="H416" s="7"/>
      <c r="I416" s="9"/>
      <c r="J416" s="7"/>
      <c r="K416" s="7"/>
      <c r="L416" s="7" t="n">
        <v>47</v>
      </c>
      <c r="M416" s="9" t="n">
        <v>44612700</v>
      </c>
      <c r="N416" s="7" t="n">
        <v>45</v>
      </c>
      <c r="O416" s="7" t="n">
        <v>43455900</v>
      </c>
      <c r="P416" s="7"/>
      <c r="Q416" s="9"/>
      <c r="R416" s="7" t="n">
        <v>2</v>
      </c>
      <c r="S416" s="9" t="n">
        <v>1156800</v>
      </c>
      <c r="T416" s="10" t="n">
        <f aca="false">R416+P416+N416+J416+H416+F416+D416</f>
        <v>1290</v>
      </c>
      <c r="U416" s="10" t="n">
        <f aca="false">S416+Q416+O416+K416+I416+G416+E416</f>
        <v>1062293500</v>
      </c>
      <c r="V416" s="11" t="n">
        <f aca="false">(G416+I416)/U416</f>
        <v>0.91954841105589</v>
      </c>
      <c r="W416" s="12" t="n">
        <f aca="false">F416+H416</f>
        <v>1173</v>
      </c>
      <c r="X416" s="12" t="n">
        <f aca="false">G416+I416+S416</f>
        <v>977987100</v>
      </c>
      <c r="Y416" s="12" t="n">
        <f aca="false">(G416+I416)/W416</f>
        <v>832762.404092072</v>
      </c>
      <c r="Z416" s="13" t="n">
        <f aca="false">S416/U416</f>
        <v>0.00108896458464633</v>
      </c>
    </row>
    <row r="417" customFormat="false" ht="12.75" hidden="false" customHeight="false" outlineLevel="0" collapsed="false">
      <c r="A417" s="5" t="s">
        <v>860</v>
      </c>
      <c r="B417" s="5" t="s">
        <v>861</v>
      </c>
      <c r="C417" s="6" t="s">
        <v>859</v>
      </c>
      <c r="D417" s="7" t="n">
        <v>56</v>
      </c>
      <c r="E417" s="7" t="n">
        <v>18294000</v>
      </c>
      <c r="F417" s="7" t="n">
        <v>945</v>
      </c>
      <c r="G417" s="9" t="n">
        <v>879385000</v>
      </c>
      <c r="H417" s="7"/>
      <c r="I417" s="9"/>
      <c r="J417" s="7"/>
      <c r="K417" s="7"/>
      <c r="L417" s="7" t="n">
        <v>50</v>
      </c>
      <c r="M417" s="9" t="n">
        <v>50247300</v>
      </c>
      <c r="N417" s="7" t="n">
        <v>49</v>
      </c>
      <c r="O417" s="7" t="n">
        <v>49694000</v>
      </c>
      <c r="P417" s="7"/>
      <c r="Q417" s="9"/>
      <c r="R417" s="7" t="n">
        <v>1</v>
      </c>
      <c r="S417" s="9" t="n">
        <v>553300</v>
      </c>
      <c r="T417" s="10" t="n">
        <f aca="false">R417+P417+N417+J417+H417+F417+D417</f>
        <v>1051</v>
      </c>
      <c r="U417" s="10" t="n">
        <f aca="false">S417+Q417+O417+K417+I417+G417+E417</f>
        <v>947926300</v>
      </c>
      <c r="V417" s="11" t="n">
        <f aca="false">(G417+I417)/U417</f>
        <v>0.927693429330951</v>
      </c>
      <c r="W417" s="12" t="n">
        <f aca="false">F417+H417</f>
        <v>945</v>
      </c>
      <c r="X417" s="12" t="n">
        <f aca="false">G417+I417+S417</f>
        <v>879938300</v>
      </c>
      <c r="Y417" s="12" t="n">
        <f aca="false">(G417+I417)/W417</f>
        <v>930566.137566138</v>
      </c>
      <c r="Z417" s="13" t="n">
        <f aca="false">S417/U417</f>
        <v>0.000583695167018786</v>
      </c>
    </row>
    <row r="418" customFormat="false" ht="12.75" hidden="false" customHeight="false" outlineLevel="0" collapsed="false">
      <c r="A418" s="5" t="s">
        <v>862</v>
      </c>
      <c r="B418" s="5" t="s">
        <v>863</v>
      </c>
      <c r="C418" s="6" t="s">
        <v>859</v>
      </c>
      <c r="D418" s="7" t="n">
        <v>341</v>
      </c>
      <c r="E418" s="7" t="n">
        <v>55679700</v>
      </c>
      <c r="F418" s="7" t="n">
        <v>2197</v>
      </c>
      <c r="G418" s="9" t="n">
        <v>1444938500</v>
      </c>
      <c r="H418" s="7"/>
      <c r="I418" s="9"/>
      <c r="J418" s="7"/>
      <c r="K418" s="7"/>
      <c r="L418" s="7" t="n">
        <v>125</v>
      </c>
      <c r="M418" s="9" t="n">
        <v>122647792</v>
      </c>
      <c r="N418" s="7" t="n">
        <v>113</v>
      </c>
      <c r="O418" s="7" t="n">
        <v>108759692</v>
      </c>
      <c r="P418" s="7"/>
      <c r="Q418" s="9"/>
      <c r="R418" s="7" t="n">
        <v>12</v>
      </c>
      <c r="S418" s="9" t="n">
        <v>13888100</v>
      </c>
      <c r="T418" s="10" t="n">
        <f aca="false">R418+P418+N418+J418+H418+F418+D418</f>
        <v>2663</v>
      </c>
      <c r="U418" s="10" t="n">
        <f aca="false">S418+Q418+O418+K418+I418+G418+E418</f>
        <v>1623265992</v>
      </c>
      <c r="V418" s="11" t="n">
        <f aca="false">(G418+I418)/U418</f>
        <v>0.890142778276106</v>
      </c>
      <c r="W418" s="12" t="n">
        <f aca="false">F418+H418</f>
        <v>2197</v>
      </c>
      <c r="X418" s="12" t="n">
        <f aca="false">G418+I418+S418</f>
        <v>1458826600</v>
      </c>
      <c r="Y418" s="12" t="n">
        <f aca="false">(G418+I418)/W418</f>
        <v>657687.073281748</v>
      </c>
      <c r="Z418" s="13" t="n">
        <f aca="false">S418/U418</f>
        <v>0.00855565265855702</v>
      </c>
    </row>
    <row r="419" customFormat="false" ht="12.75" hidden="false" customHeight="false" outlineLevel="0" collapsed="false">
      <c r="A419" s="5" t="s">
        <v>864</v>
      </c>
      <c r="B419" s="5" t="s">
        <v>865</v>
      </c>
      <c r="C419" s="6" t="s">
        <v>859</v>
      </c>
      <c r="D419" s="7" t="n">
        <v>363</v>
      </c>
      <c r="E419" s="7" t="n">
        <v>22217100</v>
      </c>
      <c r="F419" s="7" t="n">
        <v>3678</v>
      </c>
      <c r="G419" s="9" t="n">
        <v>951081700</v>
      </c>
      <c r="H419" s="7"/>
      <c r="I419" s="9"/>
      <c r="J419" s="7"/>
      <c r="K419" s="7"/>
      <c r="L419" s="7" t="n">
        <v>81</v>
      </c>
      <c r="M419" s="9" t="n">
        <v>35276900</v>
      </c>
      <c r="N419" s="7" t="n">
        <v>76</v>
      </c>
      <c r="O419" s="7" t="n">
        <v>33412600</v>
      </c>
      <c r="P419" s="7" t="n">
        <v>1</v>
      </c>
      <c r="Q419" s="9" t="n">
        <v>224900</v>
      </c>
      <c r="R419" s="7" t="n">
        <v>4</v>
      </c>
      <c r="S419" s="9" t="n">
        <v>1639400</v>
      </c>
      <c r="T419" s="10" t="n">
        <f aca="false">R419+P419+N419+J419+H419+F419+D419</f>
        <v>4122</v>
      </c>
      <c r="U419" s="10" t="n">
        <f aca="false">S419+Q419+O419+K419+I419+G419+E419</f>
        <v>1008575700</v>
      </c>
      <c r="V419" s="11" t="n">
        <f aca="false">(G419+I419)/U419</f>
        <v>0.942994858987779</v>
      </c>
      <c r="W419" s="12" t="n">
        <f aca="false">F419+H419</f>
        <v>3678</v>
      </c>
      <c r="X419" s="12" t="n">
        <f aca="false">G419+I419+S419</f>
        <v>952721100</v>
      </c>
      <c r="Y419" s="12" t="n">
        <f aca="false">(G419+I419)/W419</f>
        <v>258586.650353453</v>
      </c>
      <c r="Z419" s="13" t="n">
        <f aca="false">S419/U419</f>
        <v>0.00162546053806373</v>
      </c>
    </row>
    <row r="420" customFormat="false" ht="12.75" hidden="false" customHeight="false" outlineLevel="0" collapsed="false">
      <c r="A420" s="5" t="s">
        <v>866</v>
      </c>
      <c r="B420" s="5" t="s">
        <v>867</v>
      </c>
      <c r="C420" s="6" t="s">
        <v>859</v>
      </c>
      <c r="D420" s="7" t="n">
        <v>3443</v>
      </c>
      <c r="E420" s="7" t="n">
        <v>49339700</v>
      </c>
      <c r="F420" s="7" t="n">
        <v>22666</v>
      </c>
      <c r="G420" s="9" t="n">
        <v>2447836590</v>
      </c>
      <c r="H420" s="7" t="n">
        <v>2</v>
      </c>
      <c r="I420" s="9" t="n">
        <v>270800</v>
      </c>
      <c r="J420" s="7" t="n">
        <v>3</v>
      </c>
      <c r="K420" s="7" t="n">
        <v>22700</v>
      </c>
      <c r="L420" s="7" t="n">
        <v>229</v>
      </c>
      <c r="M420" s="9" t="n">
        <v>156036200</v>
      </c>
      <c r="N420" s="7" t="n">
        <v>200</v>
      </c>
      <c r="O420" s="7" t="n">
        <v>119958300</v>
      </c>
      <c r="P420" s="7" t="n">
        <v>20</v>
      </c>
      <c r="Q420" s="9" t="n">
        <v>11321600</v>
      </c>
      <c r="R420" s="7" t="n">
        <v>9</v>
      </c>
      <c r="S420" s="9" t="n">
        <v>24756300</v>
      </c>
      <c r="T420" s="10" t="n">
        <f aca="false">R420+P420+N420+J420+H420+F420+D420</f>
        <v>26343</v>
      </c>
      <c r="U420" s="10" t="n">
        <f aca="false">S420+Q420+O420+K420+I420+G420+E420</f>
        <v>2653505990</v>
      </c>
      <c r="V420" s="11" t="n">
        <f aca="false">(G420+I420)/U420</f>
        <v>0.922593504301831</v>
      </c>
      <c r="W420" s="12" t="n">
        <f aca="false">F420+H420</f>
        <v>22668</v>
      </c>
      <c r="X420" s="12" t="n">
        <f aca="false">G420+I420+S420</f>
        <v>2472863690</v>
      </c>
      <c r="Y420" s="12" t="n">
        <f aca="false">(G420+I420)/W420</f>
        <v>107998.384947944</v>
      </c>
      <c r="Z420" s="13" t="n">
        <f aca="false">S420/U420</f>
        <v>0.00932965672333003</v>
      </c>
    </row>
    <row r="421" customFormat="false" ht="12.75" hidden="false" customHeight="false" outlineLevel="0" collapsed="false">
      <c r="A421" s="5" t="s">
        <v>868</v>
      </c>
      <c r="B421" s="5" t="s">
        <v>869</v>
      </c>
      <c r="C421" s="6" t="s">
        <v>859</v>
      </c>
      <c r="D421" s="7" t="n">
        <v>1415</v>
      </c>
      <c r="E421" s="7" t="n">
        <v>79395400</v>
      </c>
      <c r="F421" s="7" t="n">
        <v>30468</v>
      </c>
      <c r="G421" s="9" t="n">
        <v>4067300200</v>
      </c>
      <c r="H421" s="7" t="n">
        <v>1</v>
      </c>
      <c r="I421" s="9" t="n">
        <v>95900</v>
      </c>
      <c r="J421" s="7"/>
      <c r="K421" s="7"/>
      <c r="L421" s="7" t="n">
        <v>756</v>
      </c>
      <c r="M421" s="9" t="n">
        <v>530039700</v>
      </c>
      <c r="N421" s="7" t="n">
        <v>720</v>
      </c>
      <c r="O421" s="7" t="n">
        <v>464922800</v>
      </c>
      <c r="P421" s="7" t="n">
        <v>22</v>
      </c>
      <c r="Q421" s="9" t="n">
        <v>10645300</v>
      </c>
      <c r="R421" s="7" t="n">
        <v>14</v>
      </c>
      <c r="S421" s="9" t="n">
        <v>54471600</v>
      </c>
      <c r="T421" s="10" t="n">
        <f aca="false">R421+P421+N421+J421+H421+F421+D421</f>
        <v>32640</v>
      </c>
      <c r="U421" s="10" t="n">
        <f aca="false">S421+Q421+O421+K421+I421+G421+E421</f>
        <v>4676831200</v>
      </c>
      <c r="V421" s="11" t="n">
        <f aca="false">(G421+I421)/U421</f>
        <v>0.869690593066519</v>
      </c>
      <c r="W421" s="12" t="n">
        <f aca="false">F421+H421</f>
        <v>30469</v>
      </c>
      <c r="X421" s="12" t="n">
        <f aca="false">G421+I421+S421</f>
        <v>4121867700</v>
      </c>
      <c r="Y421" s="12" t="n">
        <f aca="false">(G421+I421)/W421</f>
        <v>133492.930519544</v>
      </c>
      <c r="Z421" s="13" t="n">
        <f aca="false">S421/U421</f>
        <v>0.0116471169624424</v>
      </c>
    </row>
    <row r="422" customFormat="false" ht="12.75" hidden="false" customHeight="false" outlineLevel="0" collapsed="false">
      <c r="A422" s="5" t="s">
        <v>870</v>
      </c>
      <c r="B422" s="5" t="s">
        <v>871</v>
      </c>
      <c r="C422" s="6" t="s">
        <v>859</v>
      </c>
      <c r="D422" s="7" t="n">
        <v>1632</v>
      </c>
      <c r="E422" s="7" t="n">
        <v>129449300</v>
      </c>
      <c r="F422" s="7" t="n">
        <v>37881</v>
      </c>
      <c r="G422" s="9" t="n">
        <v>5218276300</v>
      </c>
      <c r="H422" s="7" t="n">
        <v>15</v>
      </c>
      <c r="I422" s="9" t="n">
        <v>2528300</v>
      </c>
      <c r="J422" s="7" t="n">
        <v>22</v>
      </c>
      <c r="K422" s="7" t="n">
        <v>100600</v>
      </c>
      <c r="L422" s="7" t="n">
        <v>1610</v>
      </c>
      <c r="M422" s="9" t="n">
        <v>1048078600</v>
      </c>
      <c r="N422" s="7" t="n">
        <v>1530</v>
      </c>
      <c r="O422" s="7" t="n">
        <v>904404800</v>
      </c>
      <c r="P422" s="7" t="n">
        <v>44</v>
      </c>
      <c r="Q422" s="9" t="n">
        <v>54448300</v>
      </c>
      <c r="R422" s="7" t="n">
        <v>36</v>
      </c>
      <c r="S422" s="9" t="n">
        <v>89225500</v>
      </c>
      <c r="T422" s="10" t="n">
        <f aca="false">R422+P422+N422+J422+H422+F422+D422</f>
        <v>41160</v>
      </c>
      <c r="U422" s="10" t="n">
        <f aca="false">S422+Q422+O422+K422+I422+G422+E422</f>
        <v>6398433100</v>
      </c>
      <c r="V422" s="11" t="n">
        <f aca="false">(G422+I422)/U422</f>
        <v>0.815950486377673</v>
      </c>
      <c r="W422" s="12" t="n">
        <f aca="false">F422+H422</f>
        <v>37896</v>
      </c>
      <c r="X422" s="12" t="n">
        <f aca="false">G422+I422+S422</f>
        <v>5310030100</v>
      </c>
      <c r="Y422" s="12" t="n">
        <f aca="false">(G422+I422)/W422</f>
        <v>137766.640278657</v>
      </c>
      <c r="Z422" s="13" t="n">
        <f aca="false">S422/U422</f>
        <v>0.0139448984783478</v>
      </c>
    </row>
    <row r="423" customFormat="false" ht="12.75" hidden="false" customHeight="false" outlineLevel="0" collapsed="false">
      <c r="A423" s="5" t="s">
        <v>872</v>
      </c>
      <c r="B423" s="5" t="s">
        <v>873</v>
      </c>
      <c r="C423" s="6" t="s">
        <v>859</v>
      </c>
      <c r="D423" s="7" t="n">
        <v>408</v>
      </c>
      <c r="E423" s="7" t="n">
        <v>43644500</v>
      </c>
      <c r="F423" s="7" t="n">
        <v>672</v>
      </c>
      <c r="G423" s="9" t="n">
        <v>197300400</v>
      </c>
      <c r="H423" s="7" t="n">
        <v>1</v>
      </c>
      <c r="I423" s="9" t="n">
        <v>265300</v>
      </c>
      <c r="J423" s="7" t="n">
        <v>20</v>
      </c>
      <c r="K423" s="7" t="n">
        <v>48300</v>
      </c>
      <c r="L423" s="7" t="n">
        <v>86</v>
      </c>
      <c r="M423" s="9" t="n">
        <v>37524900</v>
      </c>
      <c r="N423" s="7" t="n">
        <v>81</v>
      </c>
      <c r="O423" s="7" t="n">
        <v>33120400</v>
      </c>
      <c r="P423" s="7" t="n">
        <v>4</v>
      </c>
      <c r="Q423" s="9" t="n">
        <v>3967600</v>
      </c>
      <c r="R423" s="7" t="n">
        <v>1</v>
      </c>
      <c r="S423" s="9" t="n">
        <v>436900</v>
      </c>
      <c r="T423" s="10" t="n">
        <f aca="false">R423+P423+N423+J423+H423+F423+D423</f>
        <v>1187</v>
      </c>
      <c r="U423" s="10" t="n">
        <f aca="false">S423+Q423+O423+K423+I423+G423+E423</f>
        <v>278783400</v>
      </c>
      <c r="V423" s="11" t="n">
        <f aca="false">(G423+I423)/U423</f>
        <v>0.708670961040005</v>
      </c>
      <c r="W423" s="12" t="n">
        <f aca="false">F423+H423</f>
        <v>673</v>
      </c>
      <c r="X423" s="12" t="n">
        <f aca="false">G423+I423+S423</f>
        <v>198002600</v>
      </c>
      <c r="Y423" s="12" t="n">
        <f aca="false">(G423+I423)/W423</f>
        <v>293559.732540862</v>
      </c>
      <c r="Z423" s="13" t="n">
        <f aca="false">S423/U423</f>
        <v>0.00156716648121804</v>
      </c>
    </row>
    <row r="424" customFormat="false" ht="12.75" hidden="false" customHeight="false" outlineLevel="0" collapsed="false">
      <c r="A424" s="5" t="s">
        <v>874</v>
      </c>
      <c r="B424" s="5" t="s">
        <v>875</v>
      </c>
      <c r="C424" s="6" t="s">
        <v>859</v>
      </c>
      <c r="D424" s="7" t="n">
        <v>46</v>
      </c>
      <c r="E424" s="7" t="n">
        <v>31069300</v>
      </c>
      <c r="F424" s="7" t="n">
        <v>1183</v>
      </c>
      <c r="G424" s="9" t="n">
        <v>1316938800</v>
      </c>
      <c r="H424" s="7"/>
      <c r="I424" s="9"/>
      <c r="J424" s="7"/>
      <c r="K424" s="7"/>
      <c r="L424" s="7" t="n">
        <v>24</v>
      </c>
      <c r="M424" s="9" t="n">
        <v>14316900</v>
      </c>
      <c r="N424" s="7" t="n">
        <v>24</v>
      </c>
      <c r="O424" s="7" t="n">
        <v>14316900</v>
      </c>
      <c r="P424" s="7"/>
      <c r="Q424" s="9"/>
      <c r="R424" s="7"/>
      <c r="S424" s="9"/>
      <c r="T424" s="10" t="n">
        <f aca="false">R424+P424+N424+J424+H424+F424+D424</f>
        <v>1253</v>
      </c>
      <c r="U424" s="10" t="n">
        <f aca="false">S424+Q424+O424+K424+I424+G424+E424</f>
        <v>1362325000</v>
      </c>
      <c r="V424" s="11" t="n">
        <f aca="false">(G424+I424)/U424</f>
        <v>0.966684748499807</v>
      </c>
      <c r="W424" s="12" t="n">
        <f aca="false">F424+H424</f>
        <v>1183</v>
      </c>
      <c r="X424" s="12" t="n">
        <f aca="false">G424+I424+S424</f>
        <v>1316938800</v>
      </c>
      <c r="Y424" s="12" t="n">
        <f aca="false">(G424+I424)/W424</f>
        <v>1113219.61115807</v>
      </c>
      <c r="Z424" s="13" t="n">
        <f aca="false">S424/U424</f>
        <v>0</v>
      </c>
    </row>
    <row r="425" customFormat="false" ht="12.75" hidden="false" customHeight="false" outlineLevel="0" collapsed="false">
      <c r="A425" s="5" t="s">
        <v>876</v>
      </c>
      <c r="B425" s="5" t="s">
        <v>877</v>
      </c>
      <c r="C425" s="6" t="s">
        <v>859</v>
      </c>
      <c r="D425" s="7" t="n">
        <v>64</v>
      </c>
      <c r="E425" s="7" t="n">
        <v>14163100</v>
      </c>
      <c r="F425" s="7" t="n">
        <v>809</v>
      </c>
      <c r="G425" s="9" t="n">
        <v>309770900</v>
      </c>
      <c r="H425" s="7"/>
      <c r="I425" s="9"/>
      <c r="J425" s="7"/>
      <c r="K425" s="7"/>
      <c r="L425" s="7" t="n">
        <v>31</v>
      </c>
      <c r="M425" s="9" t="n">
        <v>23211100</v>
      </c>
      <c r="N425" s="7" t="n">
        <v>30</v>
      </c>
      <c r="O425" s="7" t="n">
        <v>22721800</v>
      </c>
      <c r="P425" s="7"/>
      <c r="Q425" s="9"/>
      <c r="R425" s="7" t="n">
        <v>1</v>
      </c>
      <c r="S425" s="9" t="n">
        <v>489300</v>
      </c>
      <c r="T425" s="10" t="n">
        <f aca="false">R425+P425+N425+J425+H425+F425+D425</f>
        <v>904</v>
      </c>
      <c r="U425" s="10" t="n">
        <f aca="false">S425+Q425+O425+K425+I425+G425+E425</f>
        <v>347145100</v>
      </c>
      <c r="V425" s="11" t="n">
        <f aca="false">(G425+I425)/U425</f>
        <v>0.892338391064716</v>
      </c>
      <c r="W425" s="12" t="n">
        <f aca="false">F425+H425</f>
        <v>809</v>
      </c>
      <c r="X425" s="12" t="n">
        <f aca="false">G425+I425+S425</f>
        <v>310260200</v>
      </c>
      <c r="Y425" s="12" t="n">
        <f aca="false">(G425+I425)/W425</f>
        <v>382905.933250927</v>
      </c>
      <c r="Z425" s="13" t="n">
        <f aca="false">S425/U425</f>
        <v>0.00140949706621237</v>
      </c>
    </row>
    <row r="426" customFormat="false" ht="12.75" hidden="false" customHeight="false" outlineLevel="0" collapsed="false">
      <c r="A426" s="5" t="s">
        <v>878</v>
      </c>
      <c r="B426" s="5" t="s">
        <v>879</v>
      </c>
      <c r="C426" s="6" t="s">
        <v>859</v>
      </c>
      <c r="D426" s="7" t="n">
        <v>2807</v>
      </c>
      <c r="E426" s="7" t="n">
        <v>94868650</v>
      </c>
      <c r="F426" s="7" t="n">
        <v>16640</v>
      </c>
      <c r="G426" s="9" t="n">
        <v>2550024600</v>
      </c>
      <c r="H426" s="7" t="n">
        <v>65</v>
      </c>
      <c r="I426" s="9" t="n">
        <v>11581500</v>
      </c>
      <c r="J426" s="7" t="n">
        <v>108</v>
      </c>
      <c r="K426" s="7" t="n">
        <v>741300</v>
      </c>
      <c r="L426" s="7" t="n">
        <v>280</v>
      </c>
      <c r="M426" s="9" t="n">
        <v>301391200</v>
      </c>
      <c r="N426" s="7" t="n">
        <v>218</v>
      </c>
      <c r="O426" s="7" t="n">
        <v>252420000</v>
      </c>
      <c r="P426" s="7" t="n">
        <v>52</v>
      </c>
      <c r="Q426" s="9" t="n">
        <v>18118100</v>
      </c>
      <c r="R426" s="7" t="n">
        <v>10</v>
      </c>
      <c r="S426" s="9" t="n">
        <v>30853100</v>
      </c>
      <c r="T426" s="10" t="n">
        <f aca="false">R426+P426+N426+J426+H426+F426+D426</f>
        <v>19900</v>
      </c>
      <c r="U426" s="10" t="n">
        <f aca="false">S426+Q426+O426+K426+I426+G426+E426</f>
        <v>2958607250</v>
      </c>
      <c r="V426" s="11" t="n">
        <f aca="false">(G426+I426)/U426</f>
        <v>0.865814852579706</v>
      </c>
      <c r="W426" s="12" t="n">
        <f aca="false">F426+H426</f>
        <v>16705</v>
      </c>
      <c r="X426" s="12" t="n">
        <f aca="false">G426+I426+S426</f>
        <v>2592459200</v>
      </c>
      <c r="Y426" s="12" t="n">
        <f aca="false">(G426+I426)/W426</f>
        <v>153343.675546244</v>
      </c>
      <c r="Z426" s="13" t="n">
        <f aca="false">S426/U426</f>
        <v>0.010428251333461</v>
      </c>
    </row>
    <row r="427" customFormat="false" ht="12.75" hidden="false" customHeight="false" outlineLevel="0" collapsed="false">
      <c r="A427" s="5" t="s">
        <v>880</v>
      </c>
      <c r="B427" s="5" t="s">
        <v>881</v>
      </c>
      <c r="C427" s="6" t="s">
        <v>859</v>
      </c>
      <c r="D427" s="7" t="n">
        <v>3941</v>
      </c>
      <c r="E427" s="7" t="n">
        <v>42485300</v>
      </c>
      <c r="F427" s="7" t="n">
        <v>11240</v>
      </c>
      <c r="G427" s="9" t="n">
        <v>1503942000</v>
      </c>
      <c r="H427" s="7" t="n">
        <v>7</v>
      </c>
      <c r="I427" s="9" t="n">
        <v>1526600</v>
      </c>
      <c r="J427" s="7" t="n">
        <v>10</v>
      </c>
      <c r="K427" s="7" t="n">
        <v>914900</v>
      </c>
      <c r="L427" s="7" t="n">
        <v>297</v>
      </c>
      <c r="M427" s="9" t="n">
        <v>194313300</v>
      </c>
      <c r="N427" s="7" t="n">
        <v>256</v>
      </c>
      <c r="O427" s="7" t="n">
        <v>126610300</v>
      </c>
      <c r="P427" s="7" t="n">
        <v>40</v>
      </c>
      <c r="Q427" s="9" t="n">
        <v>65983700</v>
      </c>
      <c r="R427" s="7" t="n">
        <v>1</v>
      </c>
      <c r="S427" s="9" t="n">
        <v>1719300</v>
      </c>
      <c r="T427" s="10" t="n">
        <f aca="false">R427+P427+N427+J427+H427+F427+D427</f>
        <v>15495</v>
      </c>
      <c r="U427" s="10" t="n">
        <f aca="false">S427+Q427+O427+K427+I427+G427+E427</f>
        <v>1743182100</v>
      </c>
      <c r="V427" s="11" t="n">
        <f aca="false">(G427+I427)/U427</f>
        <v>0.863632434041171</v>
      </c>
      <c r="W427" s="12" t="n">
        <f aca="false">F427+H427</f>
        <v>11247</v>
      </c>
      <c r="X427" s="12" t="n">
        <f aca="false">G427+I427+S427</f>
        <v>1507187900</v>
      </c>
      <c r="Y427" s="12" t="n">
        <f aca="false">(G427+I427)/W427</f>
        <v>133855.125811327</v>
      </c>
      <c r="Z427" s="13" t="n">
        <f aca="false">S427/U427</f>
        <v>0.000986299710167974</v>
      </c>
    </row>
    <row r="428" customFormat="false" ht="12.75" hidden="false" customHeight="false" outlineLevel="0" collapsed="false">
      <c r="A428" s="5" t="s">
        <v>882</v>
      </c>
      <c r="B428" s="5" t="s">
        <v>883</v>
      </c>
      <c r="C428" s="6" t="s">
        <v>859</v>
      </c>
      <c r="D428" s="7" t="n">
        <v>44</v>
      </c>
      <c r="E428" s="7" t="n">
        <v>3551300</v>
      </c>
      <c r="F428" s="7" t="n">
        <v>690</v>
      </c>
      <c r="G428" s="9" t="n">
        <v>151488000</v>
      </c>
      <c r="H428" s="7"/>
      <c r="I428" s="9"/>
      <c r="J428" s="7"/>
      <c r="K428" s="7"/>
      <c r="L428" s="7" t="n">
        <v>61</v>
      </c>
      <c r="M428" s="9" t="n">
        <v>29743800</v>
      </c>
      <c r="N428" s="7" t="n">
        <v>59</v>
      </c>
      <c r="O428" s="7" t="n">
        <v>29174800</v>
      </c>
      <c r="P428" s="7"/>
      <c r="Q428" s="9"/>
      <c r="R428" s="7" t="n">
        <v>2</v>
      </c>
      <c r="S428" s="9" t="n">
        <v>569000</v>
      </c>
      <c r="T428" s="10" t="n">
        <f aca="false">R428+P428+N428+J428+H428+F428+D428</f>
        <v>795</v>
      </c>
      <c r="U428" s="10" t="n">
        <f aca="false">S428+Q428+O428+K428+I428+G428+E428</f>
        <v>184783100</v>
      </c>
      <c r="V428" s="11" t="n">
        <f aca="false">(G428+I428)/U428</f>
        <v>0.819815232020677</v>
      </c>
      <c r="W428" s="12" t="n">
        <f aca="false">F428+H428</f>
        <v>690</v>
      </c>
      <c r="X428" s="12" t="n">
        <f aca="false">G428+I428+S428</f>
        <v>152057000</v>
      </c>
      <c r="Y428" s="12" t="n">
        <f aca="false">(G428+I428)/W428</f>
        <v>219547.826086957</v>
      </c>
      <c r="Z428" s="13" t="n">
        <f aca="false">S428/U428</f>
        <v>0.00307928593036917</v>
      </c>
    </row>
    <row r="429" customFormat="false" ht="12.75" hidden="false" customHeight="false" outlineLevel="0" collapsed="false">
      <c r="A429" s="5" t="s">
        <v>884</v>
      </c>
      <c r="B429" s="5" t="s">
        <v>885</v>
      </c>
      <c r="C429" s="6" t="s">
        <v>859</v>
      </c>
      <c r="D429" s="7" t="n">
        <v>3762</v>
      </c>
      <c r="E429" s="7" t="n">
        <v>516913990</v>
      </c>
      <c r="F429" s="7" t="n">
        <v>18719</v>
      </c>
      <c r="G429" s="9" t="n">
        <v>5488354800</v>
      </c>
      <c r="H429" s="7" t="n">
        <v>11</v>
      </c>
      <c r="I429" s="9" t="n">
        <v>5650800</v>
      </c>
      <c r="J429" s="7" t="n">
        <v>23</v>
      </c>
      <c r="K429" s="7" t="n">
        <v>60800</v>
      </c>
      <c r="L429" s="7" t="n">
        <v>815</v>
      </c>
      <c r="M429" s="9" t="n">
        <v>1708642600</v>
      </c>
      <c r="N429" s="7" t="n">
        <v>543</v>
      </c>
      <c r="O429" s="7" t="n">
        <v>729287500</v>
      </c>
      <c r="P429" s="7" t="n">
        <v>178</v>
      </c>
      <c r="Q429" s="9" t="n">
        <v>602049000</v>
      </c>
      <c r="R429" s="7" t="n">
        <v>94</v>
      </c>
      <c r="S429" s="9" t="n">
        <v>377306100</v>
      </c>
      <c r="T429" s="10" t="n">
        <f aca="false">R429+P429+N429+J429+H429+F429+D429</f>
        <v>23330</v>
      </c>
      <c r="U429" s="10" t="n">
        <f aca="false">S429+Q429+O429+K429+I429+G429+E429</f>
        <v>7719622990</v>
      </c>
      <c r="V429" s="11" t="n">
        <f aca="false">(G429+I429)/U429</f>
        <v>0.711693512379677</v>
      </c>
      <c r="W429" s="12" t="n">
        <f aca="false">F429+H429</f>
        <v>18730</v>
      </c>
      <c r="X429" s="12" t="n">
        <f aca="false">G429+I429+S429</f>
        <v>5871311700</v>
      </c>
      <c r="Y429" s="12" t="n">
        <f aca="false">(G429+I429)/W429</f>
        <v>293326.513614522</v>
      </c>
      <c r="Z429" s="13" t="n">
        <f aca="false">S429/U429</f>
        <v>0.0488762340452069</v>
      </c>
    </row>
    <row r="430" customFormat="false" ht="12.75" hidden="false" customHeight="false" outlineLevel="0" collapsed="false">
      <c r="A430" s="5" t="s">
        <v>886</v>
      </c>
      <c r="B430" s="5" t="s">
        <v>887</v>
      </c>
      <c r="C430" s="6" t="s">
        <v>859</v>
      </c>
      <c r="D430" s="7" t="n">
        <v>53</v>
      </c>
      <c r="E430" s="7" t="n">
        <v>27933400</v>
      </c>
      <c r="F430" s="7" t="n">
        <v>2530</v>
      </c>
      <c r="G430" s="9" t="n">
        <v>1728313700</v>
      </c>
      <c r="H430" s="7"/>
      <c r="I430" s="9"/>
      <c r="J430" s="7"/>
      <c r="K430" s="7"/>
      <c r="L430" s="7" t="n">
        <v>75</v>
      </c>
      <c r="M430" s="9" t="n">
        <v>43407060</v>
      </c>
      <c r="N430" s="7" t="n">
        <v>67</v>
      </c>
      <c r="O430" s="7" t="n">
        <v>38413960</v>
      </c>
      <c r="P430" s="7"/>
      <c r="Q430" s="9"/>
      <c r="R430" s="7" t="n">
        <v>8</v>
      </c>
      <c r="S430" s="9" t="n">
        <v>4993100</v>
      </c>
      <c r="T430" s="10" t="n">
        <f aca="false">R430+P430+N430+J430+H430+F430+D430</f>
        <v>2658</v>
      </c>
      <c r="U430" s="10" t="n">
        <f aca="false">S430+Q430+O430+K430+I430+G430+E430</f>
        <v>1799654160</v>
      </c>
      <c r="V430" s="11" t="n">
        <f aca="false">(G430+I430)/U430</f>
        <v>0.960358794714202</v>
      </c>
      <c r="W430" s="12" t="n">
        <f aca="false">F430+H430</f>
        <v>2530</v>
      </c>
      <c r="X430" s="12" t="n">
        <f aca="false">G430+I430+S430</f>
        <v>1733306800</v>
      </c>
      <c r="Y430" s="12" t="n">
        <f aca="false">(G430+I430)/W430</f>
        <v>683127.944664032</v>
      </c>
      <c r="Z430" s="13" t="n">
        <f aca="false">S430/U430</f>
        <v>0.00277447751405748</v>
      </c>
    </row>
    <row r="431" customFormat="false" ht="12.75" hidden="false" customHeight="false" outlineLevel="0" collapsed="false">
      <c r="A431" s="5" t="s">
        <v>888</v>
      </c>
      <c r="B431" s="5" t="s">
        <v>889</v>
      </c>
      <c r="C431" s="6" t="s">
        <v>859</v>
      </c>
      <c r="D431" s="7" t="n">
        <v>1576</v>
      </c>
      <c r="E431" s="7" t="n">
        <v>160884400</v>
      </c>
      <c r="F431" s="7" t="n">
        <v>9802</v>
      </c>
      <c r="G431" s="9" t="n">
        <v>2804394189</v>
      </c>
      <c r="H431" s="7" t="n">
        <v>5</v>
      </c>
      <c r="I431" s="9" t="n">
        <v>2220700</v>
      </c>
      <c r="J431" s="7" t="n">
        <v>17</v>
      </c>
      <c r="K431" s="7" t="n">
        <v>73427</v>
      </c>
      <c r="L431" s="7" t="n">
        <v>182</v>
      </c>
      <c r="M431" s="9" t="n">
        <v>149615900</v>
      </c>
      <c r="N431" s="7" t="n">
        <v>178</v>
      </c>
      <c r="O431" s="7" t="n">
        <v>145989800</v>
      </c>
      <c r="P431" s="7" t="n">
        <v>2</v>
      </c>
      <c r="Q431" s="9" t="n">
        <v>566100</v>
      </c>
      <c r="R431" s="7" t="n">
        <v>2</v>
      </c>
      <c r="S431" s="9" t="n">
        <v>3060000</v>
      </c>
      <c r="T431" s="10" t="n">
        <f aca="false">R431+P431+N431+J431+H431+F431+D431</f>
        <v>11582</v>
      </c>
      <c r="U431" s="10" t="n">
        <f aca="false">S431+Q431+O431+K431+I431+G431+E431</f>
        <v>3117188616</v>
      </c>
      <c r="V431" s="11" t="n">
        <f aca="false">(G431+I431)/U431</f>
        <v>0.900367361344168</v>
      </c>
      <c r="W431" s="12" t="n">
        <f aca="false">F431+H431</f>
        <v>9807</v>
      </c>
      <c r="X431" s="12" t="n">
        <f aca="false">G431+I431+S431</f>
        <v>2809674889</v>
      </c>
      <c r="Y431" s="12" t="n">
        <f aca="false">(G431+I431)/W431</f>
        <v>286184.856633017</v>
      </c>
      <c r="Z431" s="13" t="n">
        <f aca="false">S431/U431</f>
        <v>0.00098165378389153</v>
      </c>
    </row>
    <row r="432" customFormat="false" ht="12.75" hidden="false" customHeight="false" outlineLevel="0" collapsed="false">
      <c r="A432" s="5" t="s">
        <v>890</v>
      </c>
      <c r="B432" s="5" t="s">
        <v>891</v>
      </c>
      <c r="C432" s="6" t="s">
        <v>859</v>
      </c>
      <c r="D432" s="7" t="n">
        <v>1020</v>
      </c>
      <c r="E432" s="7" t="n">
        <v>246077300</v>
      </c>
      <c r="F432" s="7" t="n">
        <v>7803</v>
      </c>
      <c r="G432" s="9" t="n">
        <v>6868844500</v>
      </c>
      <c r="H432" s="7"/>
      <c r="I432" s="9"/>
      <c r="J432" s="7"/>
      <c r="K432" s="7"/>
      <c r="L432" s="7" t="n">
        <v>169</v>
      </c>
      <c r="M432" s="9" t="n">
        <v>164980300</v>
      </c>
      <c r="N432" s="7" t="n">
        <v>160</v>
      </c>
      <c r="O432" s="7" t="n">
        <v>157261400</v>
      </c>
      <c r="P432" s="7"/>
      <c r="Q432" s="9"/>
      <c r="R432" s="7" t="n">
        <v>9</v>
      </c>
      <c r="S432" s="9" t="n">
        <v>7718900</v>
      </c>
      <c r="T432" s="10" t="n">
        <f aca="false">R432+P432+N432+J432+H432+F432+D432</f>
        <v>8992</v>
      </c>
      <c r="U432" s="10" t="n">
        <f aca="false">S432+Q432+O432+K432+I432+G432+E432</f>
        <v>7279902100</v>
      </c>
      <c r="V432" s="11" t="n">
        <f aca="false">(G432+I432)/U432</f>
        <v>0.943535284629721</v>
      </c>
      <c r="W432" s="12" t="n">
        <f aca="false">F432+H432</f>
        <v>7803</v>
      </c>
      <c r="X432" s="12" t="n">
        <f aca="false">G432+I432+S432</f>
        <v>6876563400</v>
      </c>
      <c r="Y432" s="12" t="n">
        <f aca="false">(G432+I432)/W432</f>
        <v>880282.519543765</v>
      </c>
      <c r="Z432" s="13" t="n">
        <f aca="false">S432/U432</f>
        <v>0.00106030272027971</v>
      </c>
    </row>
    <row r="433" customFormat="false" ht="12.75" hidden="false" customHeight="false" outlineLevel="0" collapsed="false">
      <c r="A433" s="5" t="s">
        <v>892</v>
      </c>
      <c r="B433" s="5" t="s">
        <v>893</v>
      </c>
      <c r="C433" s="6" t="s">
        <v>859</v>
      </c>
      <c r="D433" s="7" t="n">
        <v>4151</v>
      </c>
      <c r="E433" s="7" t="n">
        <v>56119300</v>
      </c>
      <c r="F433" s="7" t="n">
        <v>15398</v>
      </c>
      <c r="G433" s="9" t="n">
        <v>1623201581</v>
      </c>
      <c r="H433" s="7" t="n">
        <v>9</v>
      </c>
      <c r="I433" s="9" t="n">
        <v>1153900</v>
      </c>
      <c r="J433" s="7" t="n">
        <v>20</v>
      </c>
      <c r="K433" s="7" t="n">
        <v>544200</v>
      </c>
      <c r="L433" s="7" t="n">
        <v>181</v>
      </c>
      <c r="M433" s="9" t="n">
        <v>415363400</v>
      </c>
      <c r="N433" s="7" t="n">
        <v>140</v>
      </c>
      <c r="O433" s="7" t="n">
        <v>139220200</v>
      </c>
      <c r="P433" s="7" t="n">
        <v>10</v>
      </c>
      <c r="Q433" s="9" t="n">
        <v>9971600</v>
      </c>
      <c r="R433" s="7" t="n">
        <v>31</v>
      </c>
      <c r="S433" s="9" t="n">
        <v>266171600</v>
      </c>
      <c r="T433" s="10" t="n">
        <f aca="false">R433+P433+N433+J433+H433+F433+D433</f>
        <v>19759</v>
      </c>
      <c r="U433" s="10" t="n">
        <f aca="false">S433+Q433+O433+K433+I433+G433+E433</f>
        <v>2096382381</v>
      </c>
      <c r="V433" s="11" t="n">
        <f aca="false">(G433+I433)/U433</f>
        <v>0.774837403577663</v>
      </c>
      <c r="W433" s="12" t="n">
        <f aca="false">F433+H433</f>
        <v>15407</v>
      </c>
      <c r="X433" s="12" t="n">
        <f aca="false">G433+I433+S433</f>
        <v>1890527081</v>
      </c>
      <c r="Y433" s="12" t="n">
        <f aca="false">(G433+I433)/W433</f>
        <v>105429.706042708</v>
      </c>
      <c r="Z433" s="13" t="n">
        <f aca="false">S433/U433</f>
        <v>0.126967104099126</v>
      </c>
    </row>
    <row r="434" customFormat="false" ht="12.75" hidden="false" customHeight="false" outlineLevel="0" collapsed="false">
      <c r="A434" s="5" t="s">
        <v>894</v>
      </c>
      <c r="B434" s="5" t="s">
        <v>895</v>
      </c>
      <c r="C434" s="6" t="s">
        <v>859</v>
      </c>
      <c r="D434" s="7" t="n">
        <v>39</v>
      </c>
      <c r="E434" s="7" t="n">
        <v>26479000</v>
      </c>
      <c r="F434" s="7" t="n">
        <v>518</v>
      </c>
      <c r="G434" s="9" t="n">
        <v>947125700</v>
      </c>
      <c r="H434" s="7"/>
      <c r="I434" s="9"/>
      <c r="J434" s="7"/>
      <c r="K434" s="7"/>
      <c r="L434" s="7" t="n">
        <v>5</v>
      </c>
      <c r="M434" s="9" t="n">
        <v>9114400</v>
      </c>
      <c r="N434" s="7" t="n">
        <v>5</v>
      </c>
      <c r="O434" s="7" t="n">
        <v>9114400</v>
      </c>
      <c r="P434" s="7"/>
      <c r="Q434" s="9"/>
      <c r="R434" s="7"/>
      <c r="S434" s="9"/>
      <c r="T434" s="10" t="n">
        <f aca="false">R434+P434+N434+J434+H434+F434+D434</f>
        <v>562</v>
      </c>
      <c r="U434" s="10" t="n">
        <f aca="false">S434+Q434+O434+K434+I434+G434+E434</f>
        <v>982719100</v>
      </c>
      <c r="V434" s="11" t="n">
        <f aca="false">(G434+I434)/U434</f>
        <v>0.963780697861678</v>
      </c>
      <c r="W434" s="12" t="n">
        <f aca="false">F434+H434</f>
        <v>518</v>
      </c>
      <c r="X434" s="12" t="n">
        <f aca="false">G434+I434+S434</f>
        <v>947125700</v>
      </c>
      <c r="Y434" s="12" t="n">
        <f aca="false">(G434+I434)/W434</f>
        <v>1828427.99227799</v>
      </c>
      <c r="Z434" s="13" t="n">
        <f aca="false">S434/U434</f>
        <v>0</v>
      </c>
    </row>
    <row r="435" customFormat="false" ht="12.75" hidden="false" customHeight="false" outlineLevel="0" collapsed="false">
      <c r="A435" s="5" t="s">
        <v>896</v>
      </c>
      <c r="B435" s="5" t="s">
        <v>746</v>
      </c>
      <c r="C435" s="6" t="s">
        <v>859</v>
      </c>
      <c r="D435" s="7" t="n">
        <v>1003</v>
      </c>
      <c r="E435" s="7" t="n">
        <v>79818100</v>
      </c>
      <c r="F435" s="7" t="n">
        <v>3806</v>
      </c>
      <c r="G435" s="9" t="n">
        <v>1077178900</v>
      </c>
      <c r="H435" s="7" t="n">
        <v>4</v>
      </c>
      <c r="I435" s="9" t="n">
        <v>1943900</v>
      </c>
      <c r="J435" s="7" t="n">
        <v>84</v>
      </c>
      <c r="K435" s="7" t="n">
        <v>381600</v>
      </c>
      <c r="L435" s="7" t="n">
        <v>119</v>
      </c>
      <c r="M435" s="9" t="n">
        <v>60593700</v>
      </c>
      <c r="N435" s="7" t="n">
        <v>118</v>
      </c>
      <c r="O435" s="7" t="n">
        <v>60019100</v>
      </c>
      <c r="P435" s="7" t="n">
        <v>1</v>
      </c>
      <c r="Q435" s="9" t="n">
        <v>574600</v>
      </c>
      <c r="R435" s="7"/>
      <c r="S435" s="9"/>
      <c r="T435" s="10" t="n">
        <f aca="false">R435+P435+N435+J435+H435+F435+D435</f>
        <v>5016</v>
      </c>
      <c r="U435" s="10" t="n">
        <f aca="false">S435+Q435+O435+K435+I435+G435+E435</f>
        <v>1219916200</v>
      </c>
      <c r="V435" s="11" t="n">
        <f aca="false">(G435+I435)/U435</f>
        <v>0.884587646266194</v>
      </c>
      <c r="W435" s="12" t="n">
        <f aca="false">F435+H435</f>
        <v>3810</v>
      </c>
      <c r="X435" s="12" t="n">
        <f aca="false">G435+I435+S435</f>
        <v>1079122800</v>
      </c>
      <c r="Y435" s="12" t="n">
        <f aca="false">(G435+I435)/W435</f>
        <v>283234.330708661</v>
      </c>
      <c r="Z435" s="13" t="n">
        <f aca="false">S435/U435</f>
        <v>0</v>
      </c>
    </row>
    <row r="436" customFormat="false" ht="12.75" hidden="false" customHeight="false" outlineLevel="0" collapsed="false">
      <c r="A436" s="5" t="s">
        <v>897</v>
      </c>
      <c r="B436" s="5" t="s">
        <v>898</v>
      </c>
      <c r="C436" s="6" t="s">
        <v>859</v>
      </c>
      <c r="D436" s="7" t="n">
        <v>38</v>
      </c>
      <c r="E436" s="7" t="n">
        <v>3455300</v>
      </c>
      <c r="F436" s="7" t="n">
        <v>1038</v>
      </c>
      <c r="G436" s="9" t="n">
        <v>248615500</v>
      </c>
      <c r="H436" s="7"/>
      <c r="I436" s="9"/>
      <c r="J436" s="7"/>
      <c r="K436" s="7"/>
      <c r="L436" s="7" t="n">
        <v>16</v>
      </c>
      <c r="M436" s="9" t="n">
        <v>5982100</v>
      </c>
      <c r="N436" s="7" t="n">
        <v>13</v>
      </c>
      <c r="O436" s="7" t="n">
        <v>4683100</v>
      </c>
      <c r="P436" s="7"/>
      <c r="Q436" s="9"/>
      <c r="R436" s="7" t="n">
        <v>3</v>
      </c>
      <c r="S436" s="9" t="n">
        <v>1299000</v>
      </c>
      <c r="T436" s="10" t="n">
        <f aca="false">R436+P436+N436+J436+H436+F436+D436</f>
        <v>1092</v>
      </c>
      <c r="U436" s="10" t="n">
        <f aca="false">S436+Q436+O436+K436+I436+G436+E436</f>
        <v>258052900</v>
      </c>
      <c r="V436" s="11" t="n">
        <f aca="false">(G436+I436)/U436</f>
        <v>0.963428428822152</v>
      </c>
      <c r="W436" s="12" t="n">
        <f aca="false">F436+H436</f>
        <v>1038</v>
      </c>
      <c r="X436" s="12" t="n">
        <f aca="false">G436+I436+S436</f>
        <v>249914500</v>
      </c>
      <c r="Y436" s="12" t="n">
        <f aca="false">(G436+I436)/W436</f>
        <v>239513.969171484</v>
      </c>
      <c r="Z436" s="13" t="n">
        <f aca="false">S436/U436</f>
        <v>0.00503385158624453</v>
      </c>
    </row>
    <row r="437" customFormat="false" ht="12.75" hidden="false" customHeight="false" outlineLevel="0" collapsed="false">
      <c r="A437" s="5" t="s">
        <v>899</v>
      </c>
      <c r="B437" s="5" t="s">
        <v>900</v>
      </c>
      <c r="C437" s="6" t="s">
        <v>859</v>
      </c>
      <c r="D437" s="7" t="n">
        <v>49</v>
      </c>
      <c r="E437" s="7" t="n">
        <v>8324600</v>
      </c>
      <c r="F437" s="7" t="n">
        <v>865</v>
      </c>
      <c r="G437" s="9" t="n">
        <v>276962900</v>
      </c>
      <c r="H437" s="7"/>
      <c r="I437" s="9"/>
      <c r="J437" s="7"/>
      <c r="K437" s="7"/>
      <c r="L437" s="7" t="n">
        <v>18</v>
      </c>
      <c r="M437" s="9" t="n">
        <v>7134800</v>
      </c>
      <c r="N437" s="7" t="n">
        <v>18</v>
      </c>
      <c r="O437" s="7" t="n">
        <v>7134800</v>
      </c>
      <c r="P437" s="7"/>
      <c r="Q437" s="9"/>
      <c r="R437" s="7"/>
      <c r="S437" s="9"/>
      <c r="T437" s="10" t="n">
        <f aca="false">R437+P437+N437+J437+H437+F437+D437</f>
        <v>932</v>
      </c>
      <c r="U437" s="10" t="n">
        <f aca="false">S437+Q437+O437+K437+I437+G437+E437</f>
        <v>292422300</v>
      </c>
      <c r="V437" s="11" t="n">
        <f aca="false">(G437+I437)/U437</f>
        <v>0.947133306864764</v>
      </c>
      <c r="W437" s="12" t="n">
        <f aca="false">F437+H437</f>
        <v>865</v>
      </c>
      <c r="X437" s="12" t="n">
        <f aca="false">G437+I437+S437</f>
        <v>276962900</v>
      </c>
      <c r="Y437" s="12" t="n">
        <f aca="false">(G437+I437)/W437</f>
        <v>320188.323699422</v>
      </c>
      <c r="Z437" s="13" t="n">
        <f aca="false">S437/U437</f>
        <v>0</v>
      </c>
    </row>
    <row r="438" customFormat="false" ht="12.75" hidden="false" customHeight="false" outlineLevel="0" collapsed="false">
      <c r="A438" s="5" t="s">
        <v>901</v>
      </c>
      <c r="B438" s="5" t="s">
        <v>902</v>
      </c>
      <c r="C438" s="6" t="s">
        <v>859</v>
      </c>
      <c r="D438" s="7" t="n">
        <v>336</v>
      </c>
      <c r="E438" s="7" t="n">
        <v>36630500</v>
      </c>
      <c r="F438" s="7" t="n">
        <v>2395</v>
      </c>
      <c r="G438" s="9" t="n">
        <v>925185000</v>
      </c>
      <c r="H438" s="7" t="n">
        <v>109</v>
      </c>
      <c r="I438" s="9" t="n">
        <v>53677900</v>
      </c>
      <c r="J438" s="7" t="n">
        <v>147</v>
      </c>
      <c r="K438" s="7" t="n">
        <v>2272700</v>
      </c>
      <c r="L438" s="7" t="n">
        <v>110</v>
      </c>
      <c r="M438" s="9" t="n">
        <v>74197600</v>
      </c>
      <c r="N438" s="7" t="n">
        <v>94</v>
      </c>
      <c r="O438" s="7" t="n">
        <v>61087500</v>
      </c>
      <c r="P438" s="7" t="n">
        <v>8</v>
      </c>
      <c r="Q438" s="9" t="n">
        <v>9030500</v>
      </c>
      <c r="R438" s="7" t="n">
        <v>8</v>
      </c>
      <c r="S438" s="9" t="n">
        <v>4079600</v>
      </c>
      <c r="T438" s="10" t="n">
        <f aca="false">R438+P438+N438+J438+H438+F438+D438</f>
        <v>3097</v>
      </c>
      <c r="U438" s="10" t="n">
        <f aca="false">S438+Q438+O438+K438+I438+G438+E438</f>
        <v>1091963700</v>
      </c>
      <c r="V438" s="11" t="n">
        <f aca="false">(G438+I438)/U438</f>
        <v>0.896424395792644</v>
      </c>
      <c r="W438" s="12" t="n">
        <f aca="false">F438+H438</f>
        <v>2504</v>
      </c>
      <c r="X438" s="12" t="n">
        <f aca="false">G438+I438+S438</f>
        <v>982942500</v>
      </c>
      <c r="Y438" s="12" t="n">
        <f aca="false">(G438+I438)/W438</f>
        <v>390919.688498403</v>
      </c>
      <c r="Z438" s="13" t="n">
        <f aca="false">S438/U438</f>
        <v>0.00373602162782517</v>
      </c>
    </row>
    <row r="439" customFormat="false" ht="12.75" hidden="false" customHeight="false" outlineLevel="0" collapsed="false">
      <c r="A439" s="5" t="s">
        <v>903</v>
      </c>
      <c r="B439" s="5" t="s">
        <v>904</v>
      </c>
      <c r="C439" s="6" t="s">
        <v>859</v>
      </c>
      <c r="D439" s="7" t="n">
        <v>223</v>
      </c>
      <c r="E439" s="7" t="n">
        <v>22958900</v>
      </c>
      <c r="F439" s="7" t="n">
        <v>7546</v>
      </c>
      <c r="G439" s="9" t="n">
        <v>1230660600</v>
      </c>
      <c r="H439" s="7"/>
      <c r="I439" s="9"/>
      <c r="J439" s="7"/>
      <c r="K439" s="7"/>
      <c r="L439" s="7" t="n">
        <v>321</v>
      </c>
      <c r="M439" s="9" t="n">
        <v>120941100</v>
      </c>
      <c r="N439" s="7" t="n">
        <v>306</v>
      </c>
      <c r="O439" s="7" t="n">
        <v>106646400</v>
      </c>
      <c r="P439" s="7"/>
      <c r="Q439" s="9"/>
      <c r="R439" s="7" t="n">
        <v>15</v>
      </c>
      <c r="S439" s="9" t="n">
        <v>14294700</v>
      </c>
      <c r="T439" s="10" t="n">
        <f aca="false">R439+P439+N439+J439+H439+F439+D439</f>
        <v>8090</v>
      </c>
      <c r="U439" s="10" t="n">
        <f aca="false">S439+Q439+O439+K439+I439+G439+E439</f>
        <v>1374560600</v>
      </c>
      <c r="V439" s="11" t="n">
        <f aca="false">(G439+I439)/U439</f>
        <v>0.895312000067512</v>
      </c>
      <c r="W439" s="12" t="n">
        <f aca="false">F439+H439</f>
        <v>7546</v>
      </c>
      <c r="X439" s="12" t="n">
        <f aca="false">G439+I439+S439</f>
        <v>1244955300</v>
      </c>
      <c r="Y439" s="12" t="n">
        <f aca="false">(G439+I439)/W439</f>
        <v>163087.808110257</v>
      </c>
      <c r="Z439" s="13" t="n">
        <f aca="false">S439/U439</f>
        <v>0.0103994687465944</v>
      </c>
    </row>
    <row r="440" customFormat="false" ht="12.75" hidden="false" customHeight="false" outlineLevel="0" collapsed="false">
      <c r="A440" s="5" t="s">
        <v>905</v>
      </c>
      <c r="B440" s="5" t="s">
        <v>906</v>
      </c>
      <c r="C440" s="6" t="s">
        <v>859</v>
      </c>
      <c r="D440" s="7" t="n">
        <v>171</v>
      </c>
      <c r="E440" s="7" t="n">
        <v>82184400</v>
      </c>
      <c r="F440" s="7" t="n">
        <v>2756</v>
      </c>
      <c r="G440" s="9" t="n">
        <v>1945117000</v>
      </c>
      <c r="H440" s="7"/>
      <c r="I440" s="9"/>
      <c r="J440" s="7"/>
      <c r="K440" s="7"/>
      <c r="L440" s="7" t="n">
        <v>279</v>
      </c>
      <c r="M440" s="9" t="n">
        <v>531260700</v>
      </c>
      <c r="N440" s="7" t="n">
        <v>270</v>
      </c>
      <c r="O440" s="7" t="n">
        <v>510319100</v>
      </c>
      <c r="P440" s="7"/>
      <c r="Q440" s="9"/>
      <c r="R440" s="7" t="n">
        <v>9</v>
      </c>
      <c r="S440" s="9" t="n">
        <v>20941600</v>
      </c>
      <c r="T440" s="10" t="n">
        <f aca="false">R440+P440+N440+J440+H440+F440+D440</f>
        <v>3206</v>
      </c>
      <c r="U440" s="10" t="n">
        <f aca="false">S440+Q440+O440+K440+I440+G440+E440</f>
        <v>2558562100</v>
      </c>
      <c r="V440" s="11" t="n">
        <f aca="false">(G440+I440)/U440</f>
        <v>0.760238338557427</v>
      </c>
      <c r="W440" s="12" t="n">
        <f aca="false">F440+H440</f>
        <v>2756</v>
      </c>
      <c r="X440" s="12" t="n">
        <f aca="false">G440+I440+S440</f>
        <v>1966058600</v>
      </c>
      <c r="Y440" s="12" t="n">
        <f aca="false">(G440+I440)/W440</f>
        <v>705775.399129173</v>
      </c>
      <c r="Z440" s="13" t="n">
        <f aca="false">S440/U440</f>
        <v>0.00818490979757732</v>
      </c>
    </row>
    <row r="441" customFormat="false" ht="12.75" hidden="false" customHeight="false" outlineLevel="0" collapsed="false">
      <c r="A441" s="5" t="s">
        <v>907</v>
      </c>
      <c r="B441" s="5" t="s">
        <v>908</v>
      </c>
      <c r="C441" s="6" t="s">
        <v>859</v>
      </c>
      <c r="D441" s="7" t="n">
        <v>108</v>
      </c>
      <c r="E441" s="7" t="n">
        <v>47218000</v>
      </c>
      <c r="F441" s="7" t="n">
        <v>1636</v>
      </c>
      <c r="G441" s="9" t="n">
        <v>542856200</v>
      </c>
      <c r="H441" s="7"/>
      <c r="I441" s="9"/>
      <c r="J441" s="7"/>
      <c r="K441" s="7"/>
      <c r="L441" s="7" t="n">
        <v>224</v>
      </c>
      <c r="M441" s="9" t="n">
        <v>367726850</v>
      </c>
      <c r="N441" s="7" t="n">
        <v>165</v>
      </c>
      <c r="O441" s="7" t="n">
        <v>321099750</v>
      </c>
      <c r="P441" s="7"/>
      <c r="Q441" s="9"/>
      <c r="R441" s="7" t="n">
        <v>59</v>
      </c>
      <c r="S441" s="9" t="n">
        <v>46627100</v>
      </c>
      <c r="T441" s="10" t="n">
        <f aca="false">R441+P441+N441+J441+H441+F441+D441</f>
        <v>1968</v>
      </c>
      <c r="U441" s="10" t="n">
        <f aca="false">S441+Q441+O441+K441+I441+G441+E441</f>
        <v>957801050</v>
      </c>
      <c r="V441" s="11" t="n">
        <f aca="false">(G441+I441)/U441</f>
        <v>0.566773444234583</v>
      </c>
      <c r="W441" s="12" t="n">
        <f aca="false">F441+H441</f>
        <v>1636</v>
      </c>
      <c r="X441" s="12" t="n">
        <f aca="false">G441+I441+S441</f>
        <v>589483300</v>
      </c>
      <c r="Y441" s="12" t="n">
        <f aca="false">(G441+I441)/W441</f>
        <v>331819.193154034</v>
      </c>
      <c r="Z441" s="13" t="n">
        <f aca="false">S441/U441</f>
        <v>0.0486814041391999</v>
      </c>
    </row>
    <row r="442" customFormat="false" ht="12.75" hidden="false" customHeight="false" outlineLevel="0" collapsed="false">
      <c r="A442" s="5" t="s">
        <v>909</v>
      </c>
      <c r="B442" s="5" t="s">
        <v>910</v>
      </c>
      <c r="C442" s="6" t="s">
        <v>859</v>
      </c>
      <c r="D442" s="7" t="n">
        <v>42</v>
      </c>
      <c r="E442" s="7" t="n">
        <v>11585500</v>
      </c>
      <c r="F442" s="7" t="n">
        <v>1893</v>
      </c>
      <c r="G442" s="9" t="n">
        <v>618805700</v>
      </c>
      <c r="H442" s="7"/>
      <c r="I442" s="9"/>
      <c r="J442" s="7"/>
      <c r="K442" s="7"/>
      <c r="L442" s="7" t="n">
        <v>67</v>
      </c>
      <c r="M442" s="9" t="n">
        <v>44472300</v>
      </c>
      <c r="N442" s="7" t="n">
        <v>52</v>
      </c>
      <c r="O442" s="7" t="n">
        <v>38428300</v>
      </c>
      <c r="P442" s="7"/>
      <c r="Q442" s="9"/>
      <c r="R442" s="7" t="n">
        <v>15</v>
      </c>
      <c r="S442" s="9" t="n">
        <v>6044000</v>
      </c>
      <c r="T442" s="10" t="n">
        <f aca="false">R442+P442+N442+J442+H442+F442+D442</f>
        <v>2002</v>
      </c>
      <c r="U442" s="10" t="n">
        <f aca="false">S442+Q442+O442+K442+I442+G442+E442</f>
        <v>674863500</v>
      </c>
      <c r="V442" s="11" t="n">
        <f aca="false">(G442+I442)/U442</f>
        <v>0.916934609739599</v>
      </c>
      <c r="W442" s="12" t="n">
        <f aca="false">F442+H442</f>
        <v>1893</v>
      </c>
      <c r="X442" s="12" t="n">
        <f aca="false">G442+I442+S442</f>
        <v>624849700</v>
      </c>
      <c r="Y442" s="12" t="n">
        <f aca="false">(G442+I442)/W442</f>
        <v>326891.547807713</v>
      </c>
      <c r="Z442" s="13" t="n">
        <f aca="false">S442/U442</f>
        <v>0.00895588515307169</v>
      </c>
    </row>
    <row r="443" customFormat="false" ht="12.75" hidden="false" customHeight="false" outlineLevel="0" collapsed="false">
      <c r="A443" s="5" t="s">
        <v>911</v>
      </c>
      <c r="B443" s="5" t="s">
        <v>912</v>
      </c>
      <c r="C443" s="6" t="s">
        <v>859</v>
      </c>
      <c r="D443" s="7" t="n">
        <v>73</v>
      </c>
      <c r="E443" s="7" t="n">
        <v>26689500</v>
      </c>
      <c r="F443" s="7" t="n">
        <v>1791</v>
      </c>
      <c r="G443" s="9" t="n">
        <v>918975200</v>
      </c>
      <c r="H443" s="7"/>
      <c r="I443" s="9"/>
      <c r="J443" s="7"/>
      <c r="K443" s="7"/>
      <c r="L443" s="7" t="n">
        <v>150</v>
      </c>
      <c r="M443" s="9" t="n">
        <v>122426800</v>
      </c>
      <c r="N443" s="7" t="n">
        <v>146</v>
      </c>
      <c r="O443" s="7" t="n">
        <v>118167100</v>
      </c>
      <c r="P443" s="7"/>
      <c r="Q443" s="9"/>
      <c r="R443" s="7" t="n">
        <v>4</v>
      </c>
      <c r="S443" s="9" t="n">
        <v>4259700</v>
      </c>
      <c r="T443" s="10" t="n">
        <f aca="false">R443+P443+N443+J443+H443+F443+D443</f>
        <v>2014</v>
      </c>
      <c r="U443" s="10" t="n">
        <f aca="false">S443+Q443+O443+K443+I443+G443+E443</f>
        <v>1068091500</v>
      </c>
      <c r="V443" s="11" t="n">
        <f aca="false">(G443+I443)/U443</f>
        <v>0.860389957227447</v>
      </c>
      <c r="W443" s="12" t="n">
        <f aca="false">F443+H443</f>
        <v>1791</v>
      </c>
      <c r="X443" s="12" t="n">
        <f aca="false">G443+I443+S443</f>
        <v>923234900</v>
      </c>
      <c r="Y443" s="12" t="n">
        <f aca="false">(G443+I443)/W443</f>
        <v>513107.314349525</v>
      </c>
      <c r="Z443" s="13" t="n">
        <f aca="false">S443/U443</f>
        <v>0.00398814146540816</v>
      </c>
    </row>
    <row r="444" customFormat="false" ht="12.75" hidden="false" customHeight="false" outlineLevel="0" collapsed="false">
      <c r="A444" s="5" t="s">
        <v>913</v>
      </c>
      <c r="B444" s="5" t="s">
        <v>914</v>
      </c>
      <c r="C444" s="6" t="s">
        <v>859</v>
      </c>
      <c r="D444" s="7" t="n">
        <v>86</v>
      </c>
      <c r="E444" s="7" t="n">
        <v>6616700</v>
      </c>
      <c r="F444" s="7" t="n">
        <v>1095</v>
      </c>
      <c r="G444" s="9" t="n">
        <v>234855300</v>
      </c>
      <c r="H444" s="7"/>
      <c r="I444" s="9"/>
      <c r="J444" s="7"/>
      <c r="K444" s="7"/>
      <c r="L444" s="7" t="n">
        <v>59</v>
      </c>
      <c r="M444" s="9" t="n">
        <v>39097800</v>
      </c>
      <c r="N444" s="7" t="n">
        <v>58</v>
      </c>
      <c r="O444" s="7" t="n">
        <v>38731000</v>
      </c>
      <c r="P444" s="7" t="n">
        <v>1</v>
      </c>
      <c r="Q444" s="9" t="n">
        <v>366800</v>
      </c>
      <c r="R444" s="7"/>
      <c r="S444" s="9"/>
      <c r="T444" s="10" t="n">
        <f aca="false">R444+P444+N444+J444+H444+F444+D444</f>
        <v>1240</v>
      </c>
      <c r="U444" s="10" t="n">
        <f aca="false">S444+Q444+O444+K444+I444+G444+E444</f>
        <v>280569800</v>
      </c>
      <c r="V444" s="11" t="n">
        <f aca="false">(G444+I444)/U444</f>
        <v>0.837065500278362</v>
      </c>
      <c r="W444" s="12" t="n">
        <f aca="false">F444+H444</f>
        <v>1095</v>
      </c>
      <c r="X444" s="12" t="n">
        <f aca="false">G444+I444+S444</f>
        <v>234855300</v>
      </c>
      <c r="Y444" s="12" t="n">
        <f aca="false">(G444+I444)/W444</f>
        <v>214479.726027397</v>
      </c>
      <c r="Z444" s="13" t="n">
        <f aca="false">S444/U444</f>
        <v>0</v>
      </c>
    </row>
    <row r="445" customFormat="false" ht="12.75" hidden="false" customHeight="false" outlineLevel="0" collapsed="false">
      <c r="A445" s="5" t="s">
        <v>915</v>
      </c>
      <c r="B445" s="5" t="s">
        <v>916</v>
      </c>
      <c r="C445" s="6" t="s">
        <v>859</v>
      </c>
      <c r="D445" s="7" t="n">
        <v>2047</v>
      </c>
      <c r="E445" s="7" t="n">
        <v>164068700</v>
      </c>
      <c r="F445" s="7" t="n">
        <v>12328</v>
      </c>
      <c r="G445" s="9" t="n">
        <v>3671707400</v>
      </c>
      <c r="H445" s="7" t="n">
        <v>4</v>
      </c>
      <c r="I445" s="9" t="n">
        <v>1067900</v>
      </c>
      <c r="J445" s="7" t="n">
        <v>16</v>
      </c>
      <c r="K445" s="7" t="n">
        <v>60100</v>
      </c>
      <c r="L445" s="7" t="n">
        <v>417</v>
      </c>
      <c r="M445" s="9" t="n">
        <v>408349100</v>
      </c>
      <c r="N445" s="7" t="n">
        <v>412</v>
      </c>
      <c r="O445" s="7" t="n">
        <v>402267300</v>
      </c>
      <c r="P445" s="7" t="n">
        <v>1</v>
      </c>
      <c r="Q445" s="9" t="n">
        <v>1116400</v>
      </c>
      <c r="R445" s="7" t="n">
        <v>4</v>
      </c>
      <c r="S445" s="9" t="n">
        <v>4965400</v>
      </c>
      <c r="T445" s="10" t="n">
        <f aca="false">R445+P445+N445+J445+H445+F445+D445</f>
        <v>14812</v>
      </c>
      <c r="U445" s="10" t="n">
        <f aca="false">S445+Q445+O445+K445+I445+G445+E445</f>
        <v>4245253200</v>
      </c>
      <c r="V445" s="11" t="n">
        <f aca="false">(G445+I445)/U445</f>
        <v>0.865148703026712</v>
      </c>
      <c r="W445" s="12" t="n">
        <f aca="false">F445+H445</f>
        <v>12332</v>
      </c>
      <c r="X445" s="12" t="n">
        <f aca="false">G445+I445+S445</f>
        <v>3677740700</v>
      </c>
      <c r="Y445" s="12" t="n">
        <f aca="false">(G445+I445)/W445</f>
        <v>297824.789166396</v>
      </c>
      <c r="Z445" s="13" t="n">
        <f aca="false">S445/U445</f>
        <v>0.00116963577107721</v>
      </c>
    </row>
    <row r="446" customFormat="false" ht="12.75" hidden="false" customHeight="false" outlineLevel="0" collapsed="false">
      <c r="A446" s="5" t="s">
        <v>917</v>
      </c>
      <c r="B446" s="5" t="s">
        <v>918</v>
      </c>
      <c r="C446" s="6" t="s">
        <v>859</v>
      </c>
      <c r="D446" s="7" t="n">
        <v>44</v>
      </c>
      <c r="E446" s="7" t="n">
        <v>20634500</v>
      </c>
      <c r="F446" s="7" t="n">
        <v>2109</v>
      </c>
      <c r="G446" s="9" t="n">
        <v>1388038500</v>
      </c>
      <c r="H446" s="7"/>
      <c r="I446" s="9"/>
      <c r="J446" s="7"/>
      <c r="K446" s="7"/>
      <c r="L446" s="7" t="n">
        <v>94</v>
      </c>
      <c r="M446" s="9" t="n">
        <v>81718900</v>
      </c>
      <c r="N446" s="7" t="n">
        <v>94</v>
      </c>
      <c r="O446" s="7" t="n">
        <v>81718900</v>
      </c>
      <c r="P446" s="7"/>
      <c r="Q446" s="9"/>
      <c r="R446" s="7"/>
      <c r="S446" s="9"/>
      <c r="T446" s="10" t="n">
        <f aca="false">R446+P446+N446+J446+H446+F446+D446</f>
        <v>2247</v>
      </c>
      <c r="U446" s="10" t="n">
        <f aca="false">S446+Q446+O446+K446+I446+G446+E446</f>
        <v>1490391900</v>
      </c>
      <c r="V446" s="11" t="n">
        <f aca="false">(G446+I446)/U446</f>
        <v>0.931324505990673</v>
      </c>
      <c r="W446" s="12" t="n">
        <f aca="false">F446+H446</f>
        <v>2109</v>
      </c>
      <c r="X446" s="12" t="n">
        <f aca="false">G446+I446+S446</f>
        <v>1388038500</v>
      </c>
      <c r="Y446" s="12" t="n">
        <f aca="false">(G446+I446)/W446</f>
        <v>658150.071123755</v>
      </c>
      <c r="Z446" s="13" t="n">
        <f aca="false">S446/U446</f>
        <v>0</v>
      </c>
    </row>
    <row r="447" customFormat="false" ht="12.75" hidden="false" customHeight="false" outlineLevel="0" collapsed="false">
      <c r="A447" s="5" t="s">
        <v>919</v>
      </c>
      <c r="B447" s="5" t="s">
        <v>920</v>
      </c>
      <c r="C447" s="6" t="s">
        <v>859</v>
      </c>
      <c r="D447" s="7" t="n">
        <v>227</v>
      </c>
      <c r="E447" s="7" t="n">
        <v>24661700</v>
      </c>
      <c r="F447" s="7" t="n">
        <v>1551</v>
      </c>
      <c r="G447" s="9" t="n">
        <v>339564800</v>
      </c>
      <c r="H447" s="7"/>
      <c r="I447" s="9"/>
      <c r="J447" s="7"/>
      <c r="K447" s="7"/>
      <c r="L447" s="7" t="n">
        <v>98</v>
      </c>
      <c r="M447" s="9" t="n">
        <v>59751700</v>
      </c>
      <c r="N447" s="7" t="n">
        <v>95</v>
      </c>
      <c r="O447" s="7" t="n">
        <v>38634000</v>
      </c>
      <c r="P447" s="7"/>
      <c r="Q447" s="9"/>
      <c r="R447" s="7" t="n">
        <v>3</v>
      </c>
      <c r="S447" s="9" t="n">
        <v>21117700</v>
      </c>
      <c r="T447" s="10" t="n">
        <f aca="false">R447+P447+N447+J447+H447+F447+D447</f>
        <v>1876</v>
      </c>
      <c r="U447" s="10" t="n">
        <f aca="false">S447+Q447+O447+K447+I447+G447+E447</f>
        <v>423978200</v>
      </c>
      <c r="V447" s="11" t="n">
        <f aca="false">(G447+I447)/U447</f>
        <v>0.800901555787538</v>
      </c>
      <c r="W447" s="12" t="n">
        <f aca="false">F447+H447</f>
        <v>1551</v>
      </c>
      <c r="X447" s="12" t="n">
        <f aca="false">G447+I447+S447</f>
        <v>360682500</v>
      </c>
      <c r="Y447" s="12" t="n">
        <f aca="false">(G447+I447)/W447</f>
        <v>218932.817537073</v>
      </c>
      <c r="Z447" s="13" t="n">
        <f aca="false">S447/U447</f>
        <v>0.0498084571329375</v>
      </c>
    </row>
    <row r="448" customFormat="false" ht="12.75" hidden="false" customHeight="false" outlineLevel="0" collapsed="false">
      <c r="A448" s="5" t="s">
        <v>921</v>
      </c>
      <c r="B448" s="5" t="s">
        <v>922</v>
      </c>
      <c r="C448" s="6" t="s">
        <v>859</v>
      </c>
      <c r="D448" s="7" t="n">
        <v>3844</v>
      </c>
      <c r="E448" s="7" t="n">
        <v>233013700</v>
      </c>
      <c r="F448" s="7" t="n">
        <v>7485</v>
      </c>
      <c r="G448" s="9" t="n">
        <v>2337695000</v>
      </c>
      <c r="H448" s="7" t="n">
        <v>9</v>
      </c>
      <c r="I448" s="9" t="n">
        <v>2562300</v>
      </c>
      <c r="J448" s="7" t="n">
        <v>12</v>
      </c>
      <c r="K448" s="7" t="n">
        <v>77900</v>
      </c>
      <c r="L448" s="7" t="n">
        <v>205</v>
      </c>
      <c r="M448" s="9" t="n">
        <v>211322900</v>
      </c>
      <c r="N448" s="7" t="n">
        <v>188</v>
      </c>
      <c r="O448" s="7" t="n">
        <v>158395300</v>
      </c>
      <c r="P448" s="7" t="n">
        <v>15</v>
      </c>
      <c r="Q448" s="9" t="n">
        <v>7258300</v>
      </c>
      <c r="R448" s="7" t="n">
        <v>2</v>
      </c>
      <c r="S448" s="9" t="n">
        <v>45669300</v>
      </c>
      <c r="T448" s="10" t="n">
        <f aca="false">R448+P448+N448+J448+H448+F448+D448</f>
        <v>11555</v>
      </c>
      <c r="U448" s="10" t="n">
        <f aca="false">S448+Q448+O448+K448+I448+G448+E448</f>
        <v>2784671800</v>
      </c>
      <c r="V448" s="11" t="n">
        <f aca="false">(G448+I448)/U448</f>
        <v>0.840406865900678</v>
      </c>
      <c r="W448" s="12" t="n">
        <f aca="false">F448+H448</f>
        <v>7494</v>
      </c>
      <c r="X448" s="12" t="n">
        <f aca="false">G448+I448+S448</f>
        <v>2385926600</v>
      </c>
      <c r="Y448" s="12" t="n">
        <f aca="false">(G448+I448)/W448</f>
        <v>312284.133973846</v>
      </c>
      <c r="Z448" s="13" t="n">
        <f aca="false">S448/U448</f>
        <v>0.0164002450845374</v>
      </c>
    </row>
    <row r="449" customFormat="false" ht="12.75" hidden="false" customHeight="false" outlineLevel="0" collapsed="false">
      <c r="A449" s="5" t="s">
        <v>923</v>
      </c>
      <c r="B449" s="5" t="s">
        <v>924</v>
      </c>
      <c r="C449" s="6" t="s">
        <v>925</v>
      </c>
      <c r="D449" s="7" t="n">
        <v>132</v>
      </c>
      <c r="E449" s="7" t="n">
        <v>12842600</v>
      </c>
      <c r="F449" s="7" t="n">
        <v>2463</v>
      </c>
      <c r="G449" s="9" t="n">
        <v>362868800</v>
      </c>
      <c r="H449" s="7" t="n">
        <v>3</v>
      </c>
      <c r="I449" s="9" t="n">
        <v>492900</v>
      </c>
      <c r="J449" s="7" t="n">
        <v>10</v>
      </c>
      <c r="K449" s="7" t="n">
        <v>64264</v>
      </c>
      <c r="L449" s="7" t="n">
        <v>111</v>
      </c>
      <c r="M449" s="9" t="n">
        <v>44052700</v>
      </c>
      <c r="N449" s="7" t="n">
        <v>102</v>
      </c>
      <c r="O449" s="7" t="n">
        <v>32801200</v>
      </c>
      <c r="P449" s="7" t="n">
        <v>1</v>
      </c>
      <c r="Q449" s="9" t="n">
        <v>6000</v>
      </c>
      <c r="R449" s="7" t="n">
        <v>8</v>
      </c>
      <c r="S449" s="9" t="n">
        <v>11245500</v>
      </c>
      <c r="T449" s="10" t="n">
        <f aca="false">R449+P449+N449+J449+H449+F449+D449</f>
        <v>2719</v>
      </c>
      <c r="U449" s="10" t="n">
        <f aca="false">S449+Q449+O449+K449+I449+G449+E449</f>
        <v>420321264</v>
      </c>
      <c r="V449" s="11" t="n">
        <f aca="false">(G449+I449)/U449</f>
        <v>0.864485647340459</v>
      </c>
      <c r="W449" s="12" t="n">
        <f aca="false">F449+H449</f>
        <v>2466</v>
      </c>
      <c r="X449" s="12" t="n">
        <f aca="false">G449+I449+S449</f>
        <v>374607200</v>
      </c>
      <c r="Y449" s="12" t="n">
        <f aca="false">(G449+I449)/W449</f>
        <v>147348.621248986</v>
      </c>
      <c r="Z449" s="13" t="n">
        <f aca="false">S449/U449</f>
        <v>0.0267545350739143</v>
      </c>
    </row>
    <row r="450" customFormat="false" ht="12.75" hidden="false" customHeight="false" outlineLevel="0" collapsed="false">
      <c r="A450" s="5" t="s">
        <v>926</v>
      </c>
      <c r="B450" s="5" t="s">
        <v>927</v>
      </c>
      <c r="C450" s="6" t="s">
        <v>925</v>
      </c>
      <c r="D450" s="7" t="n">
        <v>419</v>
      </c>
      <c r="E450" s="7" t="n">
        <v>48668900</v>
      </c>
      <c r="F450" s="7" t="n">
        <v>21075</v>
      </c>
      <c r="G450" s="9" t="n">
        <v>3710979000</v>
      </c>
      <c r="H450" s="7" t="n">
        <v>1</v>
      </c>
      <c r="I450" s="9" t="n">
        <v>264300</v>
      </c>
      <c r="J450" s="7" t="n">
        <v>1</v>
      </c>
      <c r="K450" s="7" t="n">
        <v>11300</v>
      </c>
      <c r="L450" s="7" t="n">
        <v>1632</v>
      </c>
      <c r="M450" s="9" t="n">
        <v>1513236000</v>
      </c>
      <c r="N450" s="7" t="n">
        <v>1093</v>
      </c>
      <c r="O450" s="7" t="n">
        <v>738047400</v>
      </c>
      <c r="P450" s="7" t="n">
        <v>421</v>
      </c>
      <c r="Q450" s="9" t="n">
        <v>641444900</v>
      </c>
      <c r="R450" s="7" t="n">
        <v>118</v>
      </c>
      <c r="S450" s="9" t="n">
        <v>133743700</v>
      </c>
      <c r="T450" s="10" t="n">
        <f aca="false">R450+P450+N450+J450+H450+F450+D450</f>
        <v>23128</v>
      </c>
      <c r="U450" s="10" t="n">
        <f aca="false">S450+Q450+O450+K450+I450+G450+E450</f>
        <v>5273159500</v>
      </c>
      <c r="V450" s="11" t="n">
        <f aca="false">(G450+I450)/U450</f>
        <v>0.703798794631568</v>
      </c>
      <c r="W450" s="12" t="n">
        <f aca="false">F450+H450</f>
        <v>21076</v>
      </c>
      <c r="X450" s="12" t="n">
        <f aca="false">G450+I450+S450</f>
        <v>3844987000</v>
      </c>
      <c r="Y450" s="12" t="n">
        <f aca="false">(G450+I450)/W450</f>
        <v>176088.59840577</v>
      </c>
      <c r="Z450" s="13" t="n">
        <f aca="false">S450/U450</f>
        <v>0.0253631053640611</v>
      </c>
    </row>
    <row r="451" customFormat="false" ht="12.75" hidden="false" customHeight="false" outlineLevel="0" collapsed="false">
      <c r="A451" s="5" t="s">
        <v>928</v>
      </c>
      <c r="B451" s="5" t="s">
        <v>929</v>
      </c>
      <c r="C451" s="6" t="s">
        <v>925</v>
      </c>
      <c r="D451" s="7" t="n">
        <v>66</v>
      </c>
      <c r="E451" s="7" t="n">
        <v>4029100</v>
      </c>
      <c r="F451" s="7" t="n">
        <v>1630</v>
      </c>
      <c r="G451" s="9" t="n">
        <v>260764400</v>
      </c>
      <c r="H451" s="7"/>
      <c r="I451" s="9"/>
      <c r="J451" s="7"/>
      <c r="K451" s="7"/>
      <c r="L451" s="7" t="n">
        <v>163</v>
      </c>
      <c r="M451" s="9" t="n">
        <v>58261400</v>
      </c>
      <c r="N451" s="7" t="n">
        <v>128</v>
      </c>
      <c r="O451" s="7" t="n">
        <v>36531100</v>
      </c>
      <c r="P451" s="7" t="n">
        <v>27</v>
      </c>
      <c r="Q451" s="9" t="n">
        <v>13211300</v>
      </c>
      <c r="R451" s="7" t="n">
        <v>8</v>
      </c>
      <c r="S451" s="9" t="n">
        <v>8519000</v>
      </c>
      <c r="T451" s="10" t="n">
        <f aca="false">R451+P451+N451+J451+H451+F451+D451</f>
        <v>1859</v>
      </c>
      <c r="U451" s="10" t="n">
        <f aca="false">S451+Q451+O451+K451+I451+G451+E451</f>
        <v>323054900</v>
      </c>
      <c r="V451" s="11" t="n">
        <f aca="false">(G451+I451)/U451</f>
        <v>0.807182927731479</v>
      </c>
      <c r="W451" s="12" t="n">
        <f aca="false">F451+H451</f>
        <v>1630</v>
      </c>
      <c r="X451" s="12" t="n">
        <f aca="false">G451+I451+S451</f>
        <v>269283400</v>
      </c>
      <c r="Y451" s="12" t="n">
        <f aca="false">(G451+I451)/W451</f>
        <v>159978.159509202</v>
      </c>
      <c r="Z451" s="13" t="n">
        <f aca="false">S451/U451</f>
        <v>0.0263701308972562</v>
      </c>
    </row>
    <row r="452" customFormat="false" ht="12.75" hidden="false" customHeight="false" outlineLevel="0" collapsed="false">
      <c r="A452" s="5" t="s">
        <v>930</v>
      </c>
      <c r="B452" s="5" t="s">
        <v>931</v>
      </c>
      <c r="C452" s="6" t="s">
        <v>925</v>
      </c>
      <c r="D452" s="7" t="n">
        <v>225</v>
      </c>
      <c r="E452" s="7" t="n">
        <v>15201600</v>
      </c>
      <c r="F452" s="7" t="n">
        <v>5346</v>
      </c>
      <c r="G452" s="9" t="n">
        <v>978314050</v>
      </c>
      <c r="H452" s="7"/>
      <c r="I452" s="9"/>
      <c r="J452" s="7"/>
      <c r="K452" s="7"/>
      <c r="L452" s="7" t="n">
        <v>404</v>
      </c>
      <c r="M452" s="9" t="n">
        <v>230052000</v>
      </c>
      <c r="N452" s="7" t="n">
        <v>276</v>
      </c>
      <c r="O452" s="7" t="n">
        <v>122246400</v>
      </c>
      <c r="P452" s="7" t="n">
        <v>109</v>
      </c>
      <c r="Q452" s="9" t="n">
        <v>84517200</v>
      </c>
      <c r="R452" s="7" t="n">
        <v>19</v>
      </c>
      <c r="S452" s="9" t="n">
        <v>23288400</v>
      </c>
      <c r="T452" s="10" t="n">
        <f aca="false">R452+P452+N452+J452+H452+F452+D452</f>
        <v>5975</v>
      </c>
      <c r="U452" s="10" t="n">
        <f aca="false">S452+Q452+O452+K452+I452+G452+E452</f>
        <v>1223567650</v>
      </c>
      <c r="V452" s="11" t="n">
        <f aca="false">(G452+I452)/U452</f>
        <v>0.799558610429101</v>
      </c>
      <c r="W452" s="12" t="n">
        <f aca="false">F452+H452</f>
        <v>5346</v>
      </c>
      <c r="X452" s="12" t="n">
        <f aca="false">G452+I452+S452</f>
        <v>1001602450</v>
      </c>
      <c r="Y452" s="12" t="n">
        <f aca="false">(G452+I452)/W452</f>
        <v>182999.261129817</v>
      </c>
      <c r="Z452" s="13" t="n">
        <f aca="false">S452/U452</f>
        <v>0.0190331936284847</v>
      </c>
    </row>
    <row r="453" customFormat="false" ht="12.75" hidden="false" customHeight="false" outlineLevel="0" collapsed="false">
      <c r="A453" s="5" t="s">
        <v>932</v>
      </c>
      <c r="B453" s="5" t="s">
        <v>933</v>
      </c>
      <c r="C453" s="6" t="s">
        <v>925</v>
      </c>
      <c r="D453" s="7" t="n">
        <v>175</v>
      </c>
      <c r="E453" s="7" t="n">
        <v>16968300</v>
      </c>
      <c r="F453" s="7" t="n">
        <v>3665</v>
      </c>
      <c r="G453" s="9" t="n">
        <v>541871900</v>
      </c>
      <c r="H453" s="7"/>
      <c r="I453" s="9"/>
      <c r="J453" s="7"/>
      <c r="K453" s="7"/>
      <c r="L453" s="7" t="n">
        <v>226</v>
      </c>
      <c r="M453" s="9" t="n">
        <v>165092900</v>
      </c>
      <c r="N453" s="7" t="n">
        <v>174</v>
      </c>
      <c r="O453" s="7" t="n">
        <v>95431400</v>
      </c>
      <c r="P453" s="7" t="n">
        <v>43</v>
      </c>
      <c r="Q453" s="9" t="n">
        <v>29034200</v>
      </c>
      <c r="R453" s="7" t="n">
        <v>9</v>
      </c>
      <c r="S453" s="9" t="n">
        <v>40627300</v>
      </c>
      <c r="T453" s="10" t="n">
        <f aca="false">R453+P453+N453+J453+H453+F453+D453</f>
        <v>4066</v>
      </c>
      <c r="U453" s="10" t="n">
        <f aca="false">S453+Q453+O453+K453+I453+G453+E453</f>
        <v>723933100</v>
      </c>
      <c r="V453" s="11" t="n">
        <f aca="false">(G453+I453)/U453</f>
        <v>0.748511015727835</v>
      </c>
      <c r="W453" s="12" t="n">
        <f aca="false">F453+H453</f>
        <v>3665</v>
      </c>
      <c r="X453" s="12" t="n">
        <f aca="false">G453+I453+S453</f>
        <v>582499200</v>
      </c>
      <c r="Y453" s="12" t="n">
        <f aca="false">(G453+I453)/W453</f>
        <v>147850.450204638</v>
      </c>
      <c r="Z453" s="13" t="n">
        <f aca="false">S453/U453</f>
        <v>0.056120240944916</v>
      </c>
    </row>
    <row r="454" customFormat="false" ht="12.75" hidden="false" customHeight="false" outlineLevel="0" collapsed="false">
      <c r="A454" s="5" t="s">
        <v>934</v>
      </c>
      <c r="B454" s="5" t="s">
        <v>935</v>
      </c>
      <c r="C454" s="6" t="s">
        <v>925</v>
      </c>
      <c r="D454" s="7" t="n">
        <v>70</v>
      </c>
      <c r="E454" s="7" t="n">
        <v>3721600</v>
      </c>
      <c r="F454" s="7" t="n">
        <v>2917</v>
      </c>
      <c r="G454" s="9" t="n">
        <v>418440600</v>
      </c>
      <c r="H454" s="7" t="n">
        <v>1</v>
      </c>
      <c r="I454" s="9" t="n">
        <v>224800</v>
      </c>
      <c r="J454" s="7" t="n">
        <v>1</v>
      </c>
      <c r="K454" s="7" t="n">
        <v>9300</v>
      </c>
      <c r="L454" s="7" t="n">
        <v>89</v>
      </c>
      <c r="M454" s="9" t="n">
        <v>19146000</v>
      </c>
      <c r="N454" s="7" t="n">
        <v>83</v>
      </c>
      <c r="O454" s="7" t="n">
        <v>16998300</v>
      </c>
      <c r="P454" s="7" t="n">
        <v>6</v>
      </c>
      <c r="Q454" s="9" t="n">
        <v>2147700</v>
      </c>
      <c r="R454" s="7"/>
      <c r="S454" s="9"/>
      <c r="T454" s="10" t="n">
        <f aca="false">R454+P454+N454+J454+H454+F454+D454</f>
        <v>3078</v>
      </c>
      <c r="U454" s="10" t="n">
        <f aca="false">S454+Q454+O454+K454+I454+G454+E454</f>
        <v>441542300</v>
      </c>
      <c r="V454" s="11" t="n">
        <f aca="false">(G454+I454)/U454</f>
        <v>0.948188655990604</v>
      </c>
      <c r="W454" s="12" t="n">
        <f aca="false">F454+H454</f>
        <v>2918</v>
      </c>
      <c r="X454" s="12" t="n">
        <f aca="false">G454+I454+S454</f>
        <v>418665400</v>
      </c>
      <c r="Y454" s="12" t="n">
        <f aca="false">(G454+I454)/W454</f>
        <v>143476.833447567</v>
      </c>
      <c r="Z454" s="13" t="n">
        <f aca="false">S454/U454</f>
        <v>0</v>
      </c>
    </row>
    <row r="455" customFormat="false" ht="12.75" hidden="false" customHeight="false" outlineLevel="0" collapsed="false">
      <c r="A455" s="5" t="s">
        <v>936</v>
      </c>
      <c r="B455" s="5" t="s">
        <v>937</v>
      </c>
      <c r="C455" s="6" t="s">
        <v>925</v>
      </c>
      <c r="D455" s="7" t="n">
        <v>251</v>
      </c>
      <c r="E455" s="7" t="n">
        <v>7989700</v>
      </c>
      <c r="F455" s="7" t="n">
        <v>6220</v>
      </c>
      <c r="G455" s="9" t="n">
        <v>805216400</v>
      </c>
      <c r="H455" s="7"/>
      <c r="I455" s="9"/>
      <c r="J455" s="7"/>
      <c r="K455" s="7"/>
      <c r="L455" s="7" t="n">
        <v>1685</v>
      </c>
      <c r="M455" s="9" t="n">
        <v>544035000</v>
      </c>
      <c r="N455" s="7" t="n">
        <v>1159</v>
      </c>
      <c r="O455" s="7" t="n">
        <v>299716900</v>
      </c>
      <c r="P455" s="7" t="n">
        <v>120</v>
      </c>
      <c r="Q455" s="9" t="n">
        <v>92631000</v>
      </c>
      <c r="R455" s="7" t="n">
        <v>406</v>
      </c>
      <c r="S455" s="9" t="n">
        <v>151687100</v>
      </c>
      <c r="T455" s="10" t="n">
        <f aca="false">R455+P455+N455+J455+H455+F455+D455</f>
        <v>8156</v>
      </c>
      <c r="U455" s="10" t="n">
        <f aca="false">S455+Q455+O455+K455+I455+G455+E455</f>
        <v>1357241100</v>
      </c>
      <c r="V455" s="11" t="n">
        <f aca="false">(G455+I455)/U455</f>
        <v>0.593274400546815</v>
      </c>
      <c r="W455" s="12" t="n">
        <f aca="false">F455+H455</f>
        <v>6220</v>
      </c>
      <c r="X455" s="12" t="n">
        <f aca="false">G455+I455+S455</f>
        <v>956903500</v>
      </c>
      <c r="Y455" s="12" t="n">
        <f aca="false">(G455+I455)/W455</f>
        <v>129456.012861736</v>
      </c>
      <c r="Z455" s="13" t="n">
        <f aca="false">S455/U455</f>
        <v>0.111761351759831</v>
      </c>
    </row>
    <row r="456" customFormat="false" ht="12.75" hidden="false" customHeight="false" outlineLevel="0" collapsed="false">
      <c r="A456" s="5" t="s">
        <v>938</v>
      </c>
      <c r="B456" s="5" t="s">
        <v>939</v>
      </c>
      <c r="C456" s="6" t="s">
        <v>925</v>
      </c>
      <c r="D456" s="7" t="n">
        <v>1538</v>
      </c>
      <c r="E456" s="7" t="n">
        <v>186957300</v>
      </c>
      <c r="F456" s="7" t="n">
        <v>17432</v>
      </c>
      <c r="G456" s="9" t="n">
        <v>6310285900</v>
      </c>
      <c r="H456" s="7"/>
      <c r="I456" s="9"/>
      <c r="J456" s="7"/>
      <c r="K456" s="7"/>
      <c r="L456" s="7" t="n">
        <v>4469</v>
      </c>
      <c r="M456" s="9" t="n">
        <v>2876822700</v>
      </c>
      <c r="N456" s="7" t="n">
        <v>3445</v>
      </c>
      <c r="O456" s="7" t="n">
        <v>1736768700</v>
      </c>
      <c r="P456" s="7" t="n">
        <v>529</v>
      </c>
      <c r="Q456" s="9" t="n">
        <v>648880900</v>
      </c>
      <c r="R456" s="7" t="n">
        <v>495</v>
      </c>
      <c r="S456" s="9" t="n">
        <v>491173100</v>
      </c>
      <c r="T456" s="10" t="n">
        <f aca="false">R456+P456+N456+J456+H456+F456+D456</f>
        <v>23439</v>
      </c>
      <c r="U456" s="10" t="n">
        <f aca="false">S456+Q456+O456+K456+I456+G456+E456</f>
        <v>9374065900</v>
      </c>
      <c r="V456" s="11" t="n">
        <f aca="false">(G456+I456)/U456</f>
        <v>0.673164234955933</v>
      </c>
      <c r="W456" s="12" t="n">
        <f aca="false">F456+H456</f>
        <v>17432</v>
      </c>
      <c r="X456" s="12" t="n">
        <f aca="false">G456+I456+S456</f>
        <v>6801459000</v>
      </c>
      <c r="Y456" s="12" t="n">
        <f aca="false">(G456+I456)/W456</f>
        <v>361994.372418541</v>
      </c>
      <c r="Z456" s="13" t="n">
        <f aca="false">S456/U456</f>
        <v>0.0523970180324847</v>
      </c>
    </row>
    <row r="457" customFormat="false" ht="12.75" hidden="false" customHeight="false" outlineLevel="0" collapsed="false">
      <c r="A457" s="5" t="s">
        <v>940</v>
      </c>
      <c r="B457" s="5" t="s">
        <v>941</v>
      </c>
      <c r="C457" s="6" t="s">
        <v>925</v>
      </c>
      <c r="D457" s="7" t="n">
        <v>57</v>
      </c>
      <c r="E457" s="7" t="n">
        <v>3264900</v>
      </c>
      <c r="F457" s="7" t="n">
        <v>3711</v>
      </c>
      <c r="G457" s="9" t="n">
        <v>548511400</v>
      </c>
      <c r="H457" s="7"/>
      <c r="I457" s="9"/>
      <c r="J457" s="7"/>
      <c r="K457" s="7"/>
      <c r="L457" s="7" t="n">
        <v>179</v>
      </c>
      <c r="M457" s="9" t="n">
        <v>89894800</v>
      </c>
      <c r="N457" s="7" t="n">
        <v>166</v>
      </c>
      <c r="O457" s="7" t="n">
        <v>57858000</v>
      </c>
      <c r="P457" s="7" t="n">
        <v>5</v>
      </c>
      <c r="Q457" s="9" t="n">
        <v>17498600</v>
      </c>
      <c r="R457" s="7" t="n">
        <v>8</v>
      </c>
      <c r="S457" s="9" t="n">
        <v>14538200</v>
      </c>
      <c r="T457" s="10" t="n">
        <f aca="false">R457+P457+N457+J457+H457+F457+D457</f>
        <v>3947</v>
      </c>
      <c r="U457" s="10" t="n">
        <f aca="false">S457+Q457+O457+K457+I457+G457+E457</f>
        <v>641671100</v>
      </c>
      <c r="V457" s="11" t="n">
        <f aca="false">(G457+I457)/U457</f>
        <v>0.854817055030217</v>
      </c>
      <c r="W457" s="12" t="n">
        <f aca="false">F457+H457</f>
        <v>3711</v>
      </c>
      <c r="X457" s="12" t="n">
        <f aca="false">G457+I457+S457</f>
        <v>563049600</v>
      </c>
      <c r="Y457" s="12" t="n">
        <f aca="false">(G457+I457)/W457</f>
        <v>147806.898410132</v>
      </c>
      <c r="Z457" s="13" t="n">
        <f aca="false">S457/U457</f>
        <v>0.0226567785271925</v>
      </c>
    </row>
    <row r="458" customFormat="false" ht="12.75" hidden="false" customHeight="false" outlineLevel="0" collapsed="false">
      <c r="A458" s="5" t="s">
        <v>942</v>
      </c>
      <c r="B458" s="5" t="s">
        <v>943</v>
      </c>
      <c r="C458" s="6" t="s">
        <v>925</v>
      </c>
      <c r="D458" s="7" t="n">
        <v>27</v>
      </c>
      <c r="E458" s="7" t="n">
        <v>3155200</v>
      </c>
      <c r="F458" s="7" t="n">
        <v>1083</v>
      </c>
      <c r="G458" s="9" t="n">
        <v>160051300</v>
      </c>
      <c r="H458" s="7"/>
      <c r="I458" s="9"/>
      <c r="J458" s="7"/>
      <c r="K458" s="7"/>
      <c r="L458" s="7" t="n">
        <v>61</v>
      </c>
      <c r="M458" s="9" t="n">
        <v>17666850</v>
      </c>
      <c r="N458" s="7" t="n">
        <v>59</v>
      </c>
      <c r="O458" s="7" t="n">
        <v>14911150</v>
      </c>
      <c r="P458" s="7" t="n">
        <v>2</v>
      </c>
      <c r="Q458" s="9" t="n">
        <v>2755700</v>
      </c>
      <c r="R458" s="7"/>
      <c r="S458" s="9"/>
      <c r="T458" s="10" t="n">
        <f aca="false">R458+P458+N458+J458+H458+F458+D458</f>
        <v>1171</v>
      </c>
      <c r="U458" s="10" t="n">
        <f aca="false">S458+Q458+O458+K458+I458+G458+E458</f>
        <v>180873350</v>
      </c>
      <c r="V458" s="11" t="n">
        <f aca="false">(G458+I458)/U458</f>
        <v>0.884880497873236</v>
      </c>
      <c r="W458" s="12" t="n">
        <f aca="false">F458+H458</f>
        <v>1083</v>
      </c>
      <c r="X458" s="12" t="n">
        <f aca="false">G458+I458+S458</f>
        <v>160051300</v>
      </c>
      <c r="Y458" s="12" t="n">
        <f aca="false">(G458+I458)/W458</f>
        <v>147785.13388735</v>
      </c>
      <c r="Z458" s="13" t="n">
        <f aca="false">S458/U458</f>
        <v>0</v>
      </c>
    </row>
    <row r="459" customFormat="false" ht="12.75" hidden="false" customHeight="false" outlineLevel="0" collapsed="false">
      <c r="A459" s="5" t="s">
        <v>944</v>
      </c>
      <c r="B459" s="5" t="s">
        <v>945</v>
      </c>
      <c r="C459" s="6" t="s">
        <v>925</v>
      </c>
      <c r="D459" s="7" t="n">
        <v>272</v>
      </c>
      <c r="E459" s="7" t="n">
        <v>34966300</v>
      </c>
      <c r="F459" s="7" t="n">
        <v>4310</v>
      </c>
      <c r="G459" s="9" t="n">
        <v>784304460</v>
      </c>
      <c r="H459" s="7" t="n">
        <v>12</v>
      </c>
      <c r="I459" s="9" t="n">
        <v>2720400</v>
      </c>
      <c r="J459" s="7" t="n">
        <v>46</v>
      </c>
      <c r="K459" s="7" t="n">
        <v>133030</v>
      </c>
      <c r="L459" s="7" t="n">
        <v>74</v>
      </c>
      <c r="M459" s="9" t="n">
        <v>44064000</v>
      </c>
      <c r="N459" s="7" t="n">
        <v>49</v>
      </c>
      <c r="O459" s="7" t="n">
        <v>26239900</v>
      </c>
      <c r="P459" s="7" t="n">
        <v>25</v>
      </c>
      <c r="Q459" s="9" t="n">
        <v>17824100</v>
      </c>
      <c r="R459" s="7"/>
      <c r="S459" s="9"/>
      <c r="T459" s="10" t="n">
        <f aca="false">R459+P459+N459+J459+H459+F459+D459</f>
        <v>4714</v>
      </c>
      <c r="U459" s="10" t="n">
        <f aca="false">S459+Q459+O459+K459+I459+G459+E459</f>
        <v>866188190</v>
      </c>
      <c r="V459" s="11" t="n">
        <f aca="false">(G459+I459)/U459</f>
        <v>0.908607239265176</v>
      </c>
      <c r="W459" s="12" t="n">
        <f aca="false">F459+H459</f>
        <v>4322</v>
      </c>
      <c r="X459" s="12" t="n">
        <f aca="false">G459+I459+S459</f>
        <v>787024860</v>
      </c>
      <c r="Y459" s="12" t="n">
        <f aca="false">(G459+I459)/W459</f>
        <v>182097.376214715</v>
      </c>
      <c r="Z459" s="13" t="n">
        <f aca="false">S459/U459</f>
        <v>0</v>
      </c>
    </row>
    <row r="460" customFormat="false" ht="12.75" hidden="false" customHeight="false" outlineLevel="0" collapsed="false">
      <c r="A460" s="5" t="s">
        <v>946</v>
      </c>
      <c r="B460" s="5" t="s">
        <v>947</v>
      </c>
      <c r="C460" s="6" t="s">
        <v>925</v>
      </c>
      <c r="D460" s="7" t="n">
        <v>89</v>
      </c>
      <c r="E460" s="7" t="n">
        <v>12383700</v>
      </c>
      <c r="F460" s="7" t="n">
        <v>3426</v>
      </c>
      <c r="G460" s="9" t="n">
        <v>656438500</v>
      </c>
      <c r="H460" s="7" t="n">
        <v>1</v>
      </c>
      <c r="I460" s="9" t="n">
        <v>550800</v>
      </c>
      <c r="J460" s="7" t="n">
        <v>1</v>
      </c>
      <c r="K460" s="7" t="n">
        <v>500</v>
      </c>
      <c r="L460" s="7" t="n">
        <v>285</v>
      </c>
      <c r="M460" s="9" t="n">
        <v>502342700</v>
      </c>
      <c r="N460" s="7" t="n">
        <v>221</v>
      </c>
      <c r="O460" s="7" t="n">
        <v>312189700</v>
      </c>
      <c r="P460" s="7" t="n">
        <v>64</v>
      </c>
      <c r="Q460" s="9" t="n">
        <v>190153000</v>
      </c>
      <c r="R460" s="7"/>
      <c r="S460" s="9"/>
      <c r="T460" s="10" t="n">
        <f aca="false">R460+P460+N460+J460+H460+F460+D460</f>
        <v>3802</v>
      </c>
      <c r="U460" s="10" t="n">
        <f aca="false">S460+Q460+O460+K460+I460+G460+E460</f>
        <v>1171716200</v>
      </c>
      <c r="V460" s="11" t="n">
        <f aca="false">(G460+I460)/U460</f>
        <v>0.560706850344819</v>
      </c>
      <c r="W460" s="12" t="n">
        <f aca="false">F460+H460</f>
        <v>3427</v>
      </c>
      <c r="X460" s="12" t="n">
        <f aca="false">G460+I460+S460</f>
        <v>656989300</v>
      </c>
      <c r="Y460" s="12" t="n">
        <f aca="false">(G460+I460)/W460</f>
        <v>191709.746133645</v>
      </c>
      <c r="Z460" s="13" t="n">
        <f aca="false">S460/U460</f>
        <v>0</v>
      </c>
    </row>
    <row r="461" customFormat="false" ht="12.75" hidden="false" customHeight="false" outlineLevel="0" collapsed="false">
      <c r="A461" s="5" t="s">
        <v>948</v>
      </c>
      <c r="B461" s="5" t="s">
        <v>949</v>
      </c>
      <c r="C461" s="6" t="s">
        <v>925</v>
      </c>
      <c r="D461" s="7" t="n">
        <v>469</v>
      </c>
      <c r="E461" s="7" t="n">
        <v>24877300</v>
      </c>
      <c r="F461" s="7" t="n">
        <v>3650</v>
      </c>
      <c r="G461" s="9" t="n">
        <v>483491974</v>
      </c>
      <c r="H461" s="7"/>
      <c r="I461" s="9"/>
      <c r="J461" s="7"/>
      <c r="K461" s="7"/>
      <c r="L461" s="7" t="n">
        <v>122</v>
      </c>
      <c r="M461" s="9" t="n">
        <v>54571910</v>
      </c>
      <c r="N461" s="7" t="n">
        <v>99</v>
      </c>
      <c r="O461" s="7" t="n">
        <v>42143720</v>
      </c>
      <c r="P461" s="7" t="n">
        <v>19</v>
      </c>
      <c r="Q461" s="9" t="n">
        <v>10828090</v>
      </c>
      <c r="R461" s="7" t="n">
        <v>4</v>
      </c>
      <c r="S461" s="9" t="n">
        <v>1600100</v>
      </c>
      <c r="T461" s="10" t="n">
        <f aca="false">R461+P461+N461+J461+H461+F461+D461</f>
        <v>4241</v>
      </c>
      <c r="U461" s="10" t="n">
        <f aca="false">S461+Q461+O461+K461+I461+G461+E461</f>
        <v>562941184</v>
      </c>
      <c r="V461" s="11" t="n">
        <f aca="false">(G461+I461)/U461</f>
        <v>0.858867653925281</v>
      </c>
      <c r="W461" s="12" t="n">
        <f aca="false">F461+H461</f>
        <v>3650</v>
      </c>
      <c r="X461" s="12" t="n">
        <f aca="false">G461+I461+S461</f>
        <v>485092074</v>
      </c>
      <c r="Y461" s="12" t="n">
        <f aca="false">(G461+I461)/W461</f>
        <v>132463.554520548</v>
      </c>
      <c r="Z461" s="13" t="n">
        <f aca="false">S461/U461</f>
        <v>0.00284239285644448</v>
      </c>
    </row>
    <row r="462" customFormat="false" ht="12.75" hidden="false" customHeight="false" outlineLevel="0" collapsed="false">
      <c r="A462" s="5" t="s">
        <v>950</v>
      </c>
      <c r="B462" s="5" t="s">
        <v>951</v>
      </c>
      <c r="C462" s="6" t="s">
        <v>925</v>
      </c>
      <c r="D462" s="7" t="n">
        <v>478</v>
      </c>
      <c r="E462" s="7" t="n">
        <v>66003100</v>
      </c>
      <c r="F462" s="7" t="n">
        <v>16721</v>
      </c>
      <c r="G462" s="9" t="n">
        <v>3814643700</v>
      </c>
      <c r="H462" s="7" t="n">
        <v>7</v>
      </c>
      <c r="I462" s="9" t="n">
        <v>1677100</v>
      </c>
      <c r="J462" s="7" t="n">
        <v>11</v>
      </c>
      <c r="K462" s="7" t="n">
        <v>91200</v>
      </c>
      <c r="L462" s="7" t="n">
        <v>661</v>
      </c>
      <c r="M462" s="9" t="n">
        <v>1453755100</v>
      </c>
      <c r="N462" s="7" t="n">
        <v>567</v>
      </c>
      <c r="O462" s="7" t="n">
        <v>1149631300</v>
      </c>
      <c r="P462" s="7" t="n">
        <v>85</v>
      </c>
      <c r="Q462" s="9" t="n">
        <v>207547100</v>
      </c>
      <c r="R462" s="7" t="n">
        <v>9</v>
      </c>
      <c r="S462" s="9" t="n">
        <v>96576700</v>
      </c>
      <c r="T462" s="10" t="n">
        <f aca="false">R462+P462+N462+J462+H462+F462+D462</f>
        <v>17878</v>
      </c>
      <c r="U462" s="10" t="n">
        <f aca="false">S462+Q462+O462+K462+I462+G462+E462</f>
        <v>5336170200</v>
      </c>
      <c r="V462" s="11" t="n">
        <f aca="false">(G462+I462)/U462</f>
        <v>0.715179736958165</v>
      </c>
      <c r="W462" s="12" t="n">
        <f aca="false">F462+H462</f>
        <v>16728</v>
      </c>
      <c r="X462" s="12" t="n">
        <f aca="false">G462+I462+S462</f>
        <v>3912897500</v>
      </c>
      <c r="Y462" s="12" t="n">
        <f aca="false">(G462+I462)/W462</f>
        <v>228139.693926351</v>
      </c>
      <c r="Z462" s="13" t="n">
        <f aca="false">S462/U462</f>
        <v>0.0180985044292628</v>
      </c>
    </row>
    <row r="463" customFormat="false" ht="12.75" hidden="false" customHeight="false" outlineLevel="0" collapsed="false">
      <c r="A463" s="5" t="s">
        <v>952</v>
      </c>
      <c r="B463" s="5" t="s">
        <v>953</v>
      </c>
      <c r="C463" s="6" t="s">
        <v>925</v>
      </c>
      <c r="D463" s="7" t="n">
        <v>1293</v>
      </c>
      <c r="E463" s="7" t="n">
        <v>52613700</v>
      </c>
      <c r="F463" s="7" t="n">
        <v>9864</v>
      </c>
      <c r="G463" s="9" t="n">
        <v>1329724000</v>
      </c>
      <c r="H463" s="7" t="n">
        <v>119</v>
      </c>
      <c r="I463" s="9" t="n">
        <v>27901100</v>
      </c>
      <c r="J463" s="7" t="n">
        <v>248</v>
      </c>
      <c r="K463" s="7" t="n">
        <v>648700</v>
      </c>
      <c r="L463" s="7" t="n">
        <v>312</v>
      </c>
      <c r="M463" s="9" t="n">
        <v>100735200</v>
      </c>
      <c r="N463" s="7" t="n">
        <v>282</v>
      </c>
      <c r="O463" s="7" t="n">
        <v>90219000</v>
      </c>
      <c r="P463" s="7" t="n">
        <v>29</v>
      </c>
      <c r="Q463" s="9" t="n">
        <v>9966200</v>
      </c>
      <c r="R463" s="7" t="n">
        <v>1</v>
      </c>
      <c r="S463" s="9" t="n">
        <v>550000</v>
      </c>
      <c r="T463" s="10" t="n">
        <f aca="false">R463+P463+N463+J463+H463+F463+D463</f>
        <v>11836</v>
      </c>
      <c r="U463" s="10" t="n">
        <f aca="false">S463+Q463+O463+K463+I463+G463+E463</f>
        <v>1511622700</v>
      </c>
      <c r="V463" s="11" t="n">
        <f aca="false">(G463+I463)/U463</f>
        <v>0.898124313692828</v>
      </c>
      <c r="W463" s="12" t="n">
        <f aca="false">F463+H463</f>
        <v>9983</v>
      </c>
      <c r="X463" s="12" t="n">
        <f aca="false">G463+I463+S463</f>
        <v>1358175100</v>
      </c>
      <c r="Y463" s="12" t="n">
        <f aca="false">(G463+I463)/W463</f>
        <v>135993.699288791</v>
      </c>
      <c r="Z463" s="13" t="n">
        <f aca="false">S463/U463</f>
        <v>0.00036384740716053</v>
      </c>
    </row>
    <row r="464" customFormat="false" ht="12.75" hidden="false" customHeight="false" outlineLevel="0" collapsed="false">
      <c r="A464" s="5" t="s">
        <v>954</v>
      </c>
      <c r="B464" s="5" t="s">
        <v>955</v>
      </c>
      <c r="C464" s="6" t="s">
        <v>925</v>
      </c>
      <c r="D464" s="7" t="n">
        <v>543</v>
      </c>
      <c r="E464" s="7" t="n">
        <v>34193613</v>
      </c>
      <c r="F464" s="7" t="n">
        <v>2956</v>
      </c>
      <c r="G464" s="9" t="n">
        <v>554965324</v>
      </c>
      <c r="H464" s="7"/>
      <c r="I464" s="9"/>
      <c r="J464" s="7" t="n">
        <v>1</v>
      </c>
      <c r="K464" s="7" t="n">
        <v>1680</v>
      </c>
      <c r="L464" s="7" t="n">
        <v>239</v>
      </c>
      <c r="M464" s="9" t="n">
        <v>222514960</v>
      </c>
      <c r="N464" s="7" t="n">
        <v>200</v>
      </c>
      <c r="O464" s="7" t="n">
        <v>150161360</v>
      </c>
      <c r="P464" s="7" t="n">
        <v>32</v>
      </c>
      <c r="Q464" s="9" t="n">
        <v>35076600</v>
      </c>
      <c r="R464" s="7" t="n">
        <v>7</v>
      </c>
      <c r="S464" s="9" t="n">
        <v>37277000</v>
      </c>
      <c r="T464" s="10" t="n">
        <f aca="false">R464+P464+N464+J464+H464+F464+D464</f>
        <v>3739</v>
      </c>
      <c r="U464" s="10" t="n">
        <f aca="false">S464+Q464+O464+K464+I464+G464+E464</f>
        <v>811675577</v>
      </c>
      <c r="V464" s="11" t="n">
        <f aca="false">(G464+I464)/U464</f>
        <v>0.683728006269677</v>
      </c>
      <c r="W464" s="12" t="n">
        <f aca="false">F464+H464</f>
        <v>2956</v>
      </c>
      <c r="X464" s="12" t="n">
        <f aca="false">G464+I464+S464</f>
        <v>592242324</v>
      </c>
      <c r="Y464" s="12" t="n">
        <f aca="false">(G464+I464)/W464</f>
        <v>187741.99052774</v>
      </c>
      <c r="Z464" s="13" t="n">
        <f aca="false">S464/U464</f>
        <v>0.0459259845390174</v>
      </c>
    </row>
    <row r="465" customFormat="false" ht="12.75" hidden="false" customHeight="false" outlineLevel="0" collapsed="false">
      <c r="A465" s="5" t="s">
        <v>956</v>
      </c>
      <c r="B465" s="5" t="s">
        <v>957</v>
      </c>
      <c r="C465" s="6" t="s">
        <v>958</v>
      </c>
      <c r="D465" s="7" t="n">
        <v>399</v>
      </c>
      <c r="E465" s="7" t="n">
        <v>8072100</v>
      </c>
      <c r="F465" s="7" t="n">
        <v>1058</v>
      </c>
      <c r="G465" s="9" t="n">
        <v>141414500</v>
      </c>
      <c r="H465" s="7" t="n">
        <v>220</v>
      </c>
      <c r="I465" s="9" t="n">
        <v>33316400</v>
      </c>
      <c r="J465" s="7" t="n">
        <v>459</v>
      </c>
      <c r="K465" s="7" t="n">
        <v>4910700</v>
      </c>
      <c r="L465" s="7" t="n">
        <v>29</v>
      </c>
      <c r="M465" s="9" t="n">
        <v>9287900</v>
      </c>
      <c r="N465" s="7" t="n">
        <v>29</v>
      </c>
      <c r="O465" s="7" t="n">
        <v>9287900</v>
      </c>
      <c r="P465" s="7"/>
      <c r="Q465" s="9"/>
      <c r="R465" s="7"/>
      <c r="S465" s="9"/>
      <c r="T465" s="10" t="n">
        <f aca="false">R465+P465+N465+J465+H465+F465+D465</f>
        <v>2165</v>
      </c>
      <c r="U465" s="10" t="n">
        <f aca="false">S465+Q465+O465+K465+I465+G465+E465</f>
        <v>197001600</v>
      </c>
      <c r="V465" s="11" t="n">
        <f aca="false">(G465+I465)/U465</f>
        <v>0.886951679580267</v>
      </c>
      <c r="W465" s="12" t="n">
        <f aca="false">F465+H465</f>
        <v>1278</v>
      </c>
      <c r="X465" s="12" t="n">
        <f aca="false">G465+I465+S465</f>
        <v>174730900</v>
      </c>
      <c r="Y465" s="12" t="n">
        <f aca="false">(G465+I465)/W465</f>
        <v>136722.143974961</v>
      </c>
      <c r="Z465" s="13" t="n">
        <f aca="false">S465/U465</f>
        <v>0</v>
      </c>
    </row>
    <row r="466" customFormat="false" ht="12.75" hidden="false" customHeight="false" outlineLevel="0" collapsed="false">
      <c r="A466" s="5" t="s">
        <v>959</v>
      </c>
      <c r="B466" s="5" t="s">
        <v>960</v>
      </c>
      <c r="C466" s="6" t="s">
        <v>958</v>
      </c>
      <c r="D466" s="7" t="n">
        <v>67</v>
      </c>
      <c r="E466" s="7" t="n">
        <v>1351900</v>
      </c>
      <c r="F466" s="7" t="n">
        <v>480</v>
      </c>
      <c r="G466" s="9" t="n">
        <v>80908400</v>
      </c>
      <c r="H466" s="7" t="n">
        <v>5</v>
      </c>
      <c r="I466" s="9" t="n">
        <v>660200</v>
      </c>
      <c r="J466" s="7" t="n">
        <v>19</v>
      </c>
      <c r="K466" s="7" t="n">
        <v>97100</v>
      </c>
      <c r="L466" s="7" t="n">
        <v>60</v>
      </c>
      <c r="M466" s="9" t="n">
        <v>21264800</v>
      </c>
      <c r="N466" s="7" t="n">
        <v>60</v>
      </c>
      <c r="O466" s="7" t="n">
        <v>21264800</v>
      </c>
      <c r="P466" s="7"/>
      <c r="Q466" s="9"/>
      <c r="R466" s="7"/>
      <c r="S466" s="9"/>
      <c r="T466" s="10" t="n">
        <f aca="false">R466+P466+N466+J466+H466+F466+D466</f>
        <v>631</v>
      </c>
      <c r="U466" s="10" t="n">
        <f aca="false">S466+Q466+O466+K466+I466+G466+E466</f>
        <v>104282400</v>
      </c>
      <c r="V466" s="11" t="n">
        <f aca="false">(G466+I466)/U466</f>
        <v>0.782189516159966</v>
      </c>
      <c r="W466" s="12" t="n">
        <f aca="false">F466+H466</f>
        <v>485</v>
      </c>
      <c r="X466" s="12" t="n">
        <f aca="false">G466+I466+S466</f>
        <v>81568600</v>
      </c>
      <c r="Y466" s="12" t="n">
        <f aca="false">(G466+I466)/W466</f>
        <v>168182.680412371</v>
      </c>
      <c r="Z466" s="13" t="n">
        <f aca="false">S466/U466</f>
        <v>0</v>
      </c>
    </row>
    <row r="467" customFormat="false" ht="12.75" hidden="false" customHeight="false" outlineLevel="0" collapsed="false">
      <c r="A467" s="5" t="s">
        <v>961</v>
      </c>
      <c r="B467" s="5" t="s">
        <v>962</v>
      </c>
      <c r="C467" s="6" t="s">
        <v>958</v>
      </c>
      <c r="D467" s="7" t="n">
        <v>156</v>
      </c>
      <c r="E467" s="7" t="n">
        <v>1458000</v>
      </c>
      <c r="F467" s="7" t="n">
        <v>540</v>
      </c>
      <c r="G467" s="9" t="n">
        <v>47158400</v>
      </c>
      <c r="H467" s="7" t="n">
        <v>44</v>
      </c>
      <c r="I467" s="9" t="n">
        <v>5420400</v>
      </c>
      <c r="J467" s="7" t="n">
        <v>94</v>
      </c>
      <c r="K467" s="7" t="n">
        <v>1004200</v>
      </c>
      <c r="L467" s="7" t="n">
        <v>10</v>
      </c>
      <c r="M467" s="9" t="n">
        <v>2656100</v>
      </c>
      <c r="N467" s="7" t="n">
        <v>10</v>
      </c>
      <c r="O467" s="7" t="n">
        <v>2656100</v>
      </c>
      <c r="P467" s="7"/>
      <c r="Q467" s="9"/>
      <c r="R467" s="7"/>
      <c r="S467" s="9"/>
      <c r="T467" s="10" t="n">
        <f aca="false">R467+P467+N467+J467+H467+F467+D467</f>
        <v>844</v>
      </c>
      <c r="U467" s="10" t="n">
        <f aca="false">S467+Q467+O467+K467+I467+G467+E467</f>
        <v>57697100</v>
      </c>
      <c r="V467" s="11" t="n">
        <f aca="false">(G467+I467)/U467</f>
        <v>0.911290168829976</v>
      </c>
      <c r="W467" s="12" t="n">
        <f aca="false">F467+H467</f>
        <v>584</v>
      </c>
      <c r="X467" s="12" t="n">
        <f aca="false">G467+I467+S467</f>
        <v>52578800</v>
      </c>
      <c r="Y467" s="12" t="n">
        <f aca="false">(G467+I467)/W467</f>
        <v>90032.1917808219</v>
      </c>
      <c r="Z467" s="13" t="n">
        <f aca="false">S467/U467</f>
        <v>0</v>
      </c>
    </row>
    <row r="468" customFormat="false" ht="12.75" hidden="false" customHeight="false" outlineLevel="0" collapsed="false">
      <c r="A468" s="5" t="s">
        <v>963</v>
      </c>
      <c r="B468" s="5" t="s">
        <v>964</v>
      </c>
      <c r="C468" s="6" t="s">
        <v>958</v>
      </c>
      <c r="D468" s="7" t="n">
        <v>181</v>
      </c>
      <c r="E468" s="7" t="n">
        <v>2469000</v>
      </c>
      <c r="F468" s="7" t="n">
        <v>501</v>
      </c>
      <c r="G468" s="9" t="n">
        <v>59410500</v>
      </c>
      <c r="H468" s="7" t="n">
        <v>188</v>
      </c>
      <c r="I468" s="9" t="n">
        <v>25789100</v>
      </c>
      <c r="J468" s="7" t="n">
        <v>389</v>
      </c>
      <c r="K468" s="7" t="n">
        <v>4205910</v>
      </c>
      <c r="L468" s="7" t="n">
        <v>11</v>
      </c>
      <c r="M468" s="9" t="n">
        <v>112741300</v>
      </c>
      <c r="N468" s="7" t="n">
        <v>10</v>
      </c>
      <c r="O468" s="7" t="n">
        <v>1527200</v>
      </c>
      <c r="P468" s="7" t="n">
        <v>1</v>
      </c>
      <c r="Q468" s="9" t="n">
        <v>111214100</v>
      </c>
      <c r="R468" s="7"/>
      <c r="S468" s="9"/>
      <c r="T468" s="10" t="n">
        <f aca="false">R468+P468+N468+J468+H468+F468+D468</f>
        <v>1270</v>
      </c>
      <c r="U468" s="10" t="n">
        <f aca="false">S468+Q468+O468+K468+I468+G468+E468</f>
        <v>204615810</v>
      </c>
      <c r="V468" s="11" t="n">
        <f aca="false">(G468+I468)/U468</f>
        <v>0.416388156907328</v>
      </c>
      <c r="W468" s="12" t="n">
        <f aca="false">F468+H468</f>
        <v>689</v>
      </c>
      <c r="X468" s="12" t="n">
        <f aca="false">G468+I468+S468</f>
        <v>85199600</v>
      </c>
      <c r="Y468" s="12" t="n">
        <f aca="false">(G468+I468)/W468</f>
        <v>123656.894049347</v>
      </c>
      <c r="Z468" s="13" t="n">
        <f aca="false">S468/U468</f>
        <v>0</v>
      </c>
    </row>
    <row r="469" customFormat="false" ht="12.75" hidden="false" customHeight="false" outlineLevel="0" collapsed="false">
      <c r="A469" s="5" t="s">
        <v>965</v>
      </c>
      <c r="B469" s="5" t="s">
        <v>966</v>
      </c>
      <c r="C469" s="6" t="s">
        <v>958</v>
      </c>
      <c r="D469" s="7" t="n">
        <v>222</v>
      </c>
      <c r="E469" s="7" t="n">
        <v>3587000</v>
      </c>
      <c r="F469" s="7" t="n">
        <v>408</v>
      </c>
      <c r="G469" s="9" t="n">
        <v>68537100</v>
      </c>
      <c r="H469" s="7" t="n">
        <v>178</v>
      </c>
      <c r="I469" s="9" t="n">
        <v>45892800</v>
      </c>
      <c r="J469" s="7" t="n">
        <v>433</v>
      </c>
      <c r="K469" s="7" t="n">
        <v>7591300</v>
      </c>
      <c r="L469" s="7" t="n">
        <v>45</v>
      </c>
      <c r="M469" s="9" t="n">
        <v>97768400</v>
      </c>
      <c r="N469" s="7" t="n">
        <v>41</v>
      </c>
      <c r="O469" s="7" t="n">
        <v>45123000</v>
      </c>
      <c r="P469" s="7" t="n">
        <v>4</v>
      </c>
      <c r="Q469" s="9" t="n">
        <v>52645400</v>
      </c>
      <c r="R469" s="7"/>
      <c r="S469" s="9"/>
      <c r="T469" s="10" t="n">
        <f aca="false">R469+P469+N469+J469+H469+F469+D469</f>
        <v>1286</v>
      </c>
      <c r="U469" s="10" t="n">
        <f aca="false">S469+Q469+O469+K469+I469+G469+E469</f>
        <v>223376600</v>
      </c>
      <c r="V469" s="11" t="n">
        <f aca="false">(G469+I469)/U469</f>
        <v>0.512273443144895</v>
      </c>
      <c r="W469" s="12" t="n">
        <f aca="false">F469+H469</f>
        <v>586</v>
      </c>
      <c r="X469" s="12" t="n">
        <f aca="false">G469+I469+S469</f>
        <v>114429900</v>
      </c>
      <c r="Y469" s="12" t="n">
        <f aca="false">(G469+I469)/W469</f>
        <v>195272.866894198</v>
      </c>
      <c r="Z469" s="13" t="n">
        <f aca="false">S469/U469</f>
        <v>0</v>
      </c>
    </row>
    <row r="470" customFormat="false" ht="12.75" hidden="false" customHeight="false" outlineLevel="0" collapsed="false">
      <c r="A470" s="5" t="s">
        <v>967</v>
      </c>
      <c r="B470" s="5" t="s">
        <v>968</v>
      </c>
      <c r="C470" s="6" t="s">
        <v>958</v>
      </c>
      <c r="D470" s="7" t="n">
        <v>227</v>
      </c>
      <c r="E470" s="7" t="n">
        <v>3506700</v>
      </c>
      <c r="F470" s="7" t="n">
        <v>577</v>
      </c>
      <c r="G470" s="9" t="n">
        <v>53707900</v>
      </c>
      <c r="H470" s="7" t="n">
        <v>108</v>
      </c>
      <c r="I470" s="9" t="n">
        <v>10864800</v>
      </c>
      <c r="J470" s="7" t="n">
        <v>256</v>
      </c>
      <c r="K470" s="7" t="n">
        <v>3164670</v>
      </c>
      <c r="L470" s="7" t="n">
        <v>49</v>
      </c>
      <c r="M470" s="9" t="n">
        <v>40355770</v>
      </c>
      <c r="N470" s="7" t="n">
        <v>35</v>
      </c>
      <c r="O470" s="7" t="n">
        <v>5218400</v>
      </c>
      <c r="P470" s="7" t="n">
        <v>14</v>
      </c>
      <c r="Q470" s="9" t="n">
        <v>35137370</v>
      </c>
      <c r="R470" s="7"/>
      <c r="S470" s="9"/>
      <c r="T470" s="10" t="n">
        <f aca="false">R470+P470+N470+J470+H470+F470+D470</f>
        <v>1217</v>
      </c>
      <c r="U470" s="10" t="n">
        <f aca="false">S470+Q470+O470+K470+I470+G470+E470</f>
        <v>111599840</v>
      </c>
      <c r="V470" s="11" t="n">
        <f aca="false">(G470+I470)/U470</f>
        <v>0.578609252486384</v>
      </c>
      <c r="W470" s="12" t="n">
        <f aca="false">F470+H470</f>
        <v>685</v>
      </c>
      <c r="X470" s="12" t="n">
        <f aca="false">G470+I470+S470</f>
        <v>64572700</v>
      </c>
      <c r="Y470" s="12" t="n">
        <f aca="false">(G470+I470)/W470</f>
        <v>94266.7153284672</v>
      </c>
      <c r="Z470" s="13" t="n">
        <f aca="false">S470/U470</f>
        <v>0</v>
      </c>
    </row>
    <row r="471" customFormat="false" ht="12.75" hidden="false" customHeight="false" outlineLevel="0" collapsed="false">
      <c r="A471" s="5" t="s">
        <v>969</v>
      </c>
      <c r="B471" s="5" t="s">
        <v>970</v>
      </c>
      <c r="C471" s="6" t="s">
        <v>958</v>
      </c>
      <c r="D471" s="7" t="n">
        <v>333</v>
      </c>
      <c r="E471" s="7" t="n">
        <v>2520300</v>
      </c>
      <c r="F471" s="7" t="n">
        <v>1224</v>
      </c>
      <c r="G471" s="9" t="n">
        <v>70678900</v>
      </c>
      <c r="H471" s="7"/>
      <c r="I471" s="9"/>
      <c r="J471" s="7"/>
      <c r="K471" s="7"/>
      <c r="L471" s="7" t="n">
        <v>120</v>
      </c>
      <c r="M471" s="9" t="n">
        <v>17174400</v>
      </c>
      <c r="N471" s="7" t="n">
        <v>108</v>
      </c>
      <c r="O471" s="7" t="n">
        <v>15001100</v>
      </c>
      <c r="P471" s="7"/>
      <c r="Q471" s="9"/>
      <c r="R471" s="7" t="n">
        <v>12</v>
      </c>
      <c r="S471" s="9" t="n">
        <v>2173300</v>
      </c>
      <c r="T471" s="10" t="n">
        <f aca="false">R471+P471+N471+J471+H471+F471+D471</f>
        <v>1677</v>
      </c>
      <c r="U471" s="10" t="n">
        <f aca="false">S471+Q471+O471+K471+I471+G471+E471</f>
        <v>90373600</v>
      </c>
      <c r="V471" s="11" t="n">
        <f aca="false">(G471+I471)/U471</f>
        <v>0.782074632414776</v>
      </c>
      <c r="W471" s="12" t="n">
        <f aca="false">F471+H471</f>
        <v>1224</v>
      </c>
      <c r="X471" s="12" t="n">
        <f aca="false">G471+I471+S471</f>
        <v>72852200</v>
      </c>
      <c r="Y471" s="12" t="n">
        <f aca="false">(G471+I471)/W471</f>
        <v>57744.1993464052</v>
      </c>
      <c r="Z471" s="13" t="n">
        <f aca="false">S471/U471</f>
        <v>0.0240479520567953</v>
      </c>
    </row>
    <row r="472" customFormat="false" ht="12.75" hidden="false" customHeight="false" outlineLevel="0" collapsed="false">
      <c r="A472" s="5" t="s">
        <v>971</v>
      </c>
      <c r="B472" s="5" t="s">
        <v>972</v>
      </c>
      <c r="C472" s="6" t="s">
        <v>958</v>
      </c>
      <c r="D472" s="7" t="n">
        <v>829</v>
      </c>
      <c r="E472" s="7" t="n">
        <v>15202700</v>
      </c>
      <c r="F472" s="7" t="n">
        <v>4614</v>
      </c>
      <c r="G472" s="9" t="n">
        <v>476106900</v>
      </c>
      <c r="H472" s="7" t="n">
        <v>52</v>
      </c>
      <c r="I472" s="9" t="n">
        <v>6655800</v>
      </c>
      <c r="J472" s="7" t="n">
        <v>216</v>
      </c>
      <c r="K472" s="7" t="n">
        <v>2027200</v>
      </c>
      <c r="L472" s="7" t="n">
        <v>215</v>
      </c>
      <c r="M472" s="9" t="n">
        <v>247040900</v>
      </c>
      <c r="N472" s="7" t="n">
        <v>198</v>
      </c>
      <c r="O472" s="7" t="n">
        <v>79372000</v>
      </c>
      <c r="P472" s="7" t="n">
        <v>3</v>
      </c>
      <c r="Q472" s="9" t="n">
        <v>150155900</v>
      </c>
      <c r="R472" s="7" t="n">
        <v>14</v>
      </c>
      <c r="S472" s="9" t="n">
        <v>17513000</v>
      </c>
      <c r="T472" s="10" t="n">
        <f aca="false">R472+P472+N472+J472+H472+F472+D472</f>
        <v>5926</v>
      </c>
      <c r="U472" s="10" t="n">
        <f aca="false">S472+Q472+O472+K472+I472+G472+E472</f>
        <v>747033500</v>
      </c>
      <c r="V472" s="11" t="n">
        <f aca="false">(G472+I472)/U472</f>
        <v>0.646239693400631</v>
      </c>
      <c r="W472" s="12" t="n">
        <f aca="false">F472+H472</f>
        <v>4666</v>
      </c>
      <c r="X472" s="12" t="n">
        <f aca="false">G472+I472+S472</f>
        <v>500275700</v>
      </c>
      <c r="Y472" s="12" t="n">
        <f aca="false">(G472+I472)/W472</f>
        <v>103463.930561509</v>
      </c>
      <c r="Z472" s="13" t="n">
        <f aca="false">S472/U472</f>
        <v>0.0234433931008449</v>
      </c>
    </row>
    <row r="473" customFormat="false" ht="12.75" hidden="false" customHeight="false" outlineLevel="0" collapsed="false">
      <c r="A473" s="5" t="s">
        <v>973</v>
      </c>
      <c r="B473" s="5" t="s">
        <v>974</v>
      </c>
      <c r="C473" s="6" t="s">
        <v>958</v>
      </c>
      <c r="D473" s="7" t="n">
        <v>210</v>
      </c>
      <c r="E473" s="7" t="n">
        <v>11321700</v>
      </c>
      <c r="F473" s="7" t="n">
        <v>1179</v>
      </c>
      <c r="G473" s="9" t="n">
        <v>338861400</v>
      </c>
      <c r="H473" s="7" t="n">
        <v>232</v>
      </c>
      <c r="I473" s="9" t="n">
        <v>66921200</v>
      </c>
      <c r="J473" s="7" t="n">
        <v>441</v>
      </c>
      <c r="K473" s="7" t="n">
        <v>9557400</v>
      </c>
      <c r="L473" s="7" t="n">
        <v>72</v>
      </c>
      <c r="M473" s="9" t="n">
        <v>56830000</v>
      </c>
      <c r="N473" s="7" t="n">
        <v>66</v>
      </c>
      <c r="O473" s="7" t="n">
        <v>47711700</v>
      </c>
      <c r="P473" s="7" t="n">
        <v>2</v>
      </c>
      <c r="Q473" s="9" t="n">
        <v>1652000</v>
      </c>
      <c r="R473" s="7" t="n">
        <v>4</v>
      </c>
      <c r="S473" s="9" t="n">
        <v>7466300</v>
      </c>
      <c r="T473" s="10" t="n">
        <f aca="false">R473+P473+N473+J473+H473+F473+D473</f>
        <v>2134</v>
      </c>
      <c r="U473" s="10" t="n">
        <f aca="false">S473+Q473+O473+K473+I473+G473+E473</f>
        <v>483491700</v>
      </c>
      <c r="V473" s="11" t="n">
        <f aca="false">(G473+I473)/U473</f>
        <v>0.839275214031596</v>
      </c>
      <c r="W473" s="12" t="n">
        <f aca="false">F473+H473</f>
        <v>1411</v>
      </c>
      <c r="X473" s="12" t="n">
        <f aca="false">G473+I473+S473</f>
        <v>413248900</v>
      </c>
      <c r="Y473" s="12" t="n">
        <f aca="false">(G473+I473)/W473</f>
        <v>287585.116938342</v>
      </c>
      <c r="Z473" s="13" t="n">
        <f aca="false">S473/U473</f>
        <v>0.0154424574403242</v>
      </c>
    </row>
    <row r="474" customFormat="false" ht="12.75" hidden="false" customHeight="false" outlineLevel="0" collapsed="false">
      <c r="A474" s="5" t="s">
        <v>975</v>
      </c>
      <c r="B474" s="5" t="s">
        <v>976</v>
      </c>
      <c r="C474" s="6" t="s">
        <v>958</v>
      </c>
      <c r="D474" s="7" t="n">
        <v>483</v>
      </c>
      <c r="E474" s="7" t="n">
        <v>18678500</v>
      </c>
      <c r="F474" s="7" t="n">
        <v>2540</v>
      </c>
      <c r="G474" s="9" t="n">
        <v>463937500</v>
      </c>
      <c r="H474" s="7" t="n">
        <v>284</v>
      </c>
      <c r="I474" s="9" t="n">
        <v>51587700</v>
      </c>
      <c r="J474" s="7" t="n">
        <v>618</v>
      </c>
      <c r="K474" s="7" t="n">
        <v>5251400</v>
      </c>
      <c r="L474" s="7" t="n">
        <v>79</v>
      </c>
      <c r="M474" s="9" t="n">
        <v>53041200</v>
      </c>
      <c r="N474" s="7" t="n">
        <v>79</v>
      </c>
      <c r="O474" s="7" t="n">
        <v>53041200</v>
      </c>
      <c r="P474" s="7"/>
      <c r="Q474" s="9"/>
      <c r="R474" s="7"/>
      <c r="S474" s="9"/>
      <c r="T474" s="10" t="n">
        <f aca="false">R474+P474+N474+J474+H474+F474+D474</f>
        <v>4004</v>
      </c>
      <c r="U474" s="10" t="n">
        <f aca="false">S474+Q474+O474+K474+I474+G474+E474</f>
        <v>592496300</v>
      </c>
      <c r="V474" s="11" t="n">
        <f aca="false">(G474+I474)/U474</f>
        <v>0.870090159212809</v>
      </c>
      <c r="W474" s="12" t="n">
        <f aca="false">F474+H474</f>
        <v>2824</v>
      </c>
      <c r="X474" s="12" t="n">
        <f aca="false">G474+I474+S474</f>
        <v>515525200</v>
      </c>
      <c r="Y474" s="12" t="n">
        <f aca="false">(G474+I474)/W474</f>
        <v>182551.416430595</v>
      </c>
      <c r="Z474" s="13" t="n">
        <f aca="false">S474/U474</f>
        <v>0</v>
      </c>
    </row>
    <row r="475" customFormat="false" ht="12.75" hidden="false" customHeight="false" outlineLevel="0" collapsed="false">
      <c r="A475" s="5" t="s">
        <v>977</v>
      </c>
      <c r="B475" s="5" t="s">
        <v>978</v>
      </c>
      <c r="C475" s="6" t="s">
        <v>958</v>
      </c>
      <c r="D475" s="7" t="n">
        <v>338</v>
      </c>
      <c r="E475" s="7" t="n">
        <v>4200100</v>
      </c>
      <c r="F475" s="7" t="n">
        <v>829</v>
      </c>
      <c r="G475" s="9" t="n">
        <v>84064900</v>
      </c>
      <c r="H475" s="7" t="n">
        <v>151</v>
      </c>
      <c r="I475" s="9" t="n">
        <v>18240400</v>
      </c>
      <c r="J475" s="7" t="n">
        <v>352</v>
      </c>
      <c r="K475" s="7" t="n">
        <v>3454000</v>
      </c>
      <c r="L475" s="7" t="n">
        <v>56</v>
      </c>
      <c r="M475" s="9" t="n">
        <v>11110200</v>
      </c>
      <c r="N475" s="7" t="n">
        <v>55</v>
      </c>
      <c r="O475" s="7" t="n">
        <v>10807600</v>
      </c>
      <c r="P475" s="7"/>
      <c r="Q475" s="9"/>
      <c r="R475" s="7" t="n">
        <v>1</v>
      </c>
      <c r="S475" s="9" t="n">
        <v>302600</v>
      </c>
      <c r="T475" s="10" t="n">
        <f aca="false">R475+P475+N475+J475+H475+F475+D475</f>
        <v>1726</v>
      </c>
      <c r="U475" s="10" t="n">
        <f aca="false">S475+Q475+O475+K475+I475+G475+E475</f>
        <v>121069600</v>
      </c>
      <c r="V475" s="11" t="n">
        <f aca="false">(G475+I475)/U475</f>
        <v>0.845012290451112</v>
      </c>
      <c r="W475" s="12" t="n">
        <f aca="false">F475+H475</f>
        <v>980</v>
      </c>
      <c r="X475" s="12" t="n">
        <f aca="false">G475+I475+S475</f>
        <v>102607900</v>
      </c>
      <c r="Y475" s="12" t="n">
        <f aca="false">(G475+I475)/W475</f>
        <v>104393.163265306</v>
      </c>
      <c r="Z475" s="13" t="n">
        <f aca="false">S475/U475</f>
        <v>0.00249938878132909</v>
      </c>
    </row>
    <row r="476" customFormat="false" ht="12.75" hidden="false" customHeight="false" outlineLevel="0" collapsed="false">
      <c r="A476" s="5" t="s">
        <v>979</v>
      </c>
      <c r="B476" s="5" t="s">
        <v>980</v>
      </c>
      <c r="C476" s="6" t="s">
        <v>958</v>
      </c>
      <c r="D476" s="7" t="n">
        <v>267</v>
      </c>
      <c r="E476" s="7" t="n">
        <v>5065500</v>
      </c>
      <c r="F476" s="7" t="n">
        <v>1551</v>
      </c>
      <c r="G476" s="9" t="n">
        <v>155733400</v>
      </c>
      <c r="H476" s="7" t="n">
        <v>4</v>
      </c>
      <c r="I476" s="9" t="n">
        <v>534900</v>
      </c>
      <c r="J476" s="7" t="n">
        <v>9</v>
      </c>
      <c r="K476" s="7" t="n">
        <v>165800</v>
      </c>
      <c r="L476" s="7" t="n">
        <v>159</v>
      </c>
      <c r="M476" s="9" t="n">
        <v>92026208</v>
      </c>
      <c r="N476" s="7" t="n">
        <v>135</v>
      </c>
      <c r="O476" s="7" t="n">
        <v>53904890</v>
      </c>
      <c r="P476" s="7" t="n">
        <v>15</v>
      </c>
      <c r="Q476" s="9" t="n">
        <v>20213818</v>
      </c>
      <c r="R476" s="7" t="n">
        <v>9</v>
      </c>
      <c r="S476" s="9" t="n">
        <v>17907500</v>
      </c>
      <c r="T476" s="10" t="n">
        <f aca="false">R476+P476+N476+J476+H476+F476+D476</f>
        <v>1990</v>
      </c>
      <c r="U476" s="10" t="n">
        <f aca="false">S476+Q476+O476+K476+I476+G476+E476</f>
        <v>253525808</v>
      </c>
      <c r="V476" s="11" t="n">
        <f aca="false">(G476+I476)/U476</f>
        <v>0.616380246385015</v>
      </c>
      <c r="W476" s="12" t="n">
        <f aca="false">F476+H476</f>
        <v>1555</v>
      </c>
      <c r="X476" s="12" t="n">
        <f aca="false">G476+I476+S476</f>
        <v>174175800</v>
      </c>
      <c r="Y476" s="12" t="n">
        <f aca="false">(G476+I476)/W476</f>
        <v>100494.083601286</v>
      </c>
      <c r="Z476" s="13" t="n">
        <f aca="false">S476/U476</f>
        <v>0.0706338346429804</v>
      </c>
    </row>
    <row r="477" customFormat="false" ht="12.75" hidden="false" customHeight="false" outlineLevel="0" collapsed="false">
      <c r="A477" s="5" t="s">
        <v>981</v>
      </c>
      <c r="B477" s="5" t="s">
        <v>982</v>
      </c>
      <c r="C477" s="6" t="s">
        <v>958</v>
      </c>
      <c r="D477" s="7" t="n">
        <v>452</v>
      </c>
      <c r="E477" s="7" t="n">
        <v>9919400</v>
      </c>
      <c r="F477" s="7" t="n">
        <v>2453</v>
      </c>
      <c r="G477" s="9" t="n">
        <v>202364425</v>
      </c>
      <c r="H477" s="7" t="n">
        <v>74</v>
      </c>
      <c r="I477" s="9" t="n">
        <v>7260250</v>
      </c>
      <c r="J477" s="7" t="n">
        <v>162</v>
      </c>
      <c r="K477" s="7" t="n">
        <v>1951220</v>
      </c>
      <c r="L477" s="7" t="n">
        <v>184</v>
      </c>
      <c r="M477" s="9" t="n">
        <v>123310010</v>
      </c>
      <c r="N477" s="7" t="n">
        <v>165</v>
      </c>
      <c r="O477" s="7" t="n">
        <v>64767810</v>
      </c>
      <c r="P477" s="7" t="n">
        <v>11</v>
      </c>
      <c r="Q477" s="9" t="n">
        <v>43344200</v>
      </c>
      <c r="R477" s="7" t="n">
        <v>8</v>
      </c>
      <c r="S477" s="9" t="n">
        <v>15198000</v>
      </c>
      <c r="T477" s="10" t="n">
        <f aca="false">R477+P477+N477+J477+H477+F477+D477</f>
        <v>3325</v>
      </c>
      <c r="U477" s="10" t="n">
        <f aca="false">S477+Q477+O477+K477+I477+G477+E477</f>
        <v>344805305</v>
      </c>
      <c r="V477" s="11" t="n">
        <f aca="false">(G477+I477)/U477</f>
        <v>0.607950840547538</v>
      </c>
      <c r="W477" s="12" t="n">
        <f aca="false">F477+H477</f>
        <v>2527</v>
      </c>
      <c r="X477" s="12" t="n">
        <f aca="false">G477+I477+S477</f>
        <v>224822675</v>
      </c>
      <c r="Y477" s="12" t="n">
        <f aca="false">(G477+I477)/W477</f>
        <v>82953.9671547289</v>
      </c>
      <c r="Z477" s="13" t="n">
        <f aca="false">S477/U477</f>
        <v>0.044077048060499</v>
      </c>
    </row>
    <row r="478" customFormat="false" ht="12.75" hidden="false" customHeight="false" outlineLevel="0" collapsed="false">
      <c r="A478" s="5" t="s">
        <v>983</v>
      </c>
      <c r="B478" s="5" t="s">
        <v>984</v>
      </c>
      <c r="C478" s="6" t="s">
        <v>958</v>
      </c>
      <c r="D478" s="7" t="n">
        <v>154</v>
      </c>
      <c r="E478" s="7" t="n">
        <v>13894600</v>
      </c>
      <c r="F478" s="7" t="n">
        <v>881</v>
      </c>
      <c r="G478" s="9" t="n">
        <v>206911500</v>
      </c>
      <c r="H478" s="7" t="n">
        <v>306</v>
      </c>
      <c r="I478" s="9" t="n">
        <v>83709000</v>
      </c>
      <c r="J478" s="7" t="n">
        <v>680</v>
      </c>
      <c r="K478" s="7" t="n">
        <v>10859650</v>
      </c>
      <c r="L478" s="7" t="n">
        <v>54</v>
      </c>
      <c r="M478" s="9" t="n">
        <v>24884000</v>
      </c>
      <c r="N478" s="7" t="n">
        <v>54</v>
      </c>
      <c r="O478" s="7" t="n">
        <v>24884000</v>
      </c>
      <c r="P478" s="7"/>
      <c r="Q478" s="9"/>
      <c r="R478" s="7"/>
      <c r="S478" s="9"/>
      <c r="T478" s="10" t="n">
        <f aca="false">R478+P478+N478+J478+H478+F478+D478</f>
        <v>2075</v>
      </c>
      <c r="U478" s="10" t="n">
        <f aca="false">S478+Q478+O478+K478+I478+G478+E478</f>
        <v>340258750</v>
      </c>
      <c r="V478" s="11" t="n">
        <f aca="false">(G478+I478)/U478</f>
        <v>0.854116168944957</v>
      </c>
      <c r="W478" s="12" t="n">
        <f aca="false">F478+H478</f>
        <v>1187</v>
      </c>
      <c r="X478" s="12" t="n">
        <f aca="false">G478+I478+S478</f>
        <v>290620500</v>
      </c>
      <c r="Y478" s="12" t="n">
        <f aca="false">(G478+I478)/W478</f>
        <v>244836.141533277</v>
      </c>
      <c r="Z478" s="13" t="n">
        <f aca="false">S478/U478</f>
        <v>0</v>
      </c>
    </row>
    <row r="479" customFormat="false" ht="12.75" hidden="false" customHeight="false" outlineLevel="0" collapsed="false">
      <c r="A479" s="5" t="s">
        <v>985</v>
      </c>
      <c r="B479" s="5" t="s">
        <v>986</v>
      </c>
      <c r="C479" s="6" t="s">
        <v>958</v>
      </c>
      <c r="D479" s="7" t="n">
        <v>110</v>
      </c>
      <c r="E479" s="7" t="n">
        <v>2133300</v>
      </c>
      <c r="F479" s="7" t="n">
        <v>1072</v>
      </c>
      <c r="G479" s="9" t="n">
        <v>123635900</v>
      </c>
      <c r="H479" s="7" t="n">
        <v>1</v>
      </c>
      <c r="I479" s="9" t="n">
        <v>63900</v>
      </c>
      <c r="J479" s="7" t="n">
        <v>12</v>
      </c>
      <c r="K479" s="7" t="n">
        <v>66400</v>
      </c>
      <c r="L479" s="7" t="n">
        <v>88</v>
      </c>
      <c r="M479" s="9" t="n">
        <v>25883600</v>
      </c>
      <c r="N479" s="7" t="n">
        <v>78</v>
      </c>
      <c r="O479" s="7" t="n">
        <v>17780400</v>
      </c>
      <c r="P479" s="7"/>
      <c r="Q479" s="9"/>
      <c r="R479" s="7" t="n">
        <v>10</v>
      </c>
      <c r="S479" s="9" t="n">
        <v>8103200</v>
      </c>
      <c r="T479" s="10" t="n">
        <f aca="false">R479+P479+N479+J479+H479+F479+D479</f>
        <v>1283</v>
      </c>
      <c r="U479" s="10" t="n">
        <f aca="false">S479+Q479+O479+K479+I479+G479+E479</f>
        <v>151783100</v>
      </c>
      <c r="V479" s="11" t="n">
        <f aca="false">(G479+I479)/U479</f>
        <v>0.814977425022944</v>
      </c>
      <c r="W479" s="12" t="n">
        <f aca="false">F479+H479</f>
        <v>1073</v>
      </c>
      <c r="X479" s="12" t="n">
        <f aca="false">G479+I479+S479</f>
        <v>131803000</v>
      </c>
      <c r="Y479" s="12" t="n">
        <f aca="false">(G479+I479)/W479</f>
        <v>115284.063373719</v>
      </c>
      <c r="Z479" s="13" t="n">
        <f aca="false">S479/U479</f>
        <v>0.0533867077428251</v>
      </c>
    </row>
    <row r="480" customFormat="false" ht="12.75" hidden="false" customHeight="false" outlineLevel="0" collapsed="false">
      <c r="A480" s="5" t="s">
        <v>987</v>
      </c>
      <c r="B480" s="5" t="s">
        <v>988</v>
      </c>
      <c r="C480" s="6" t="s">
        <v>989</v>
      </c>
      <c r="D480" s="7" t="n">
        <v>87</v>
      </c>
      <c r="E480" s="7" t="n">
        <v>14943900</v>
      </c>
      <c r="F480" s="7" t="n">
        <v>4049</v>
      </c>
      <c r="G480" s="9" t="n">
        <v>1570628976</v>
      </c>
      <c r="H480" s="7" t="n">
        <v>212</v>
      </c>
      <c r="I480" s="9" t="n">
        <v>468504300</v>
      </c>
      <c r="J480" s="7" t="n">
        <v>309</v>
      </c>
      <c r="K480" s="7" t="n">
        <v>3319380</v>
      </c>
      <c r="L480" s="7" t="n">
        <v>131</v>
      </c>
      <c r="M480" s="9" t="n">
        <v>546887200</v>
      </c>
      <c r="N480" s="7" t="n">
        <v>130</v>
      </c>
      <c r="O480" s="7" t="n">
        <v>546437200</v>
      </c>
      <c r="P480" s="7" t="n">
        <v>1</v>
      </c>
      <c r="Q480" s="9" t="n">
        <v>450000</v>
      </c>
      <c r="R480" s="7"/>
      <c r="S480" s="9"/>
      <c r="T480" s="10" t="n">
        <f aca="false">R480+P480+N480+J480+H480+F480+D480</f>
        <v>4788</v>
      </c>
      <c r="U480" s="10" t="n">
        <f aca="false">S480+Q480+O480+K480+I480+G480+E480</f>
        <v>2604283756</v>
      </c>
      <c r="V480" s="11" t="n">
        <f aca="false">(G480+I480)/U480</f>
        <v>0.782991972860887</v>
      </c>
      <c r="W480" s="12" t="n">
        <f aca="false">F480+H480</f>
        <v>4261</v>
      </c>
      <c r="X480" s="12" t="n">
        <f aca="false">G480+I480+S480</f>
        <v>2039133276</v>
      </c>
      <c r="Y480" s="12" t="n">
        <f aca="false">(G480+I480)/W480</f>
        <v>478557.445670031</v>
      </c>
      <c r="Z480" s="13" t="n">
        <f aca="false">S480/U480</f>
        <v>0</v>
      </c>
    </row>
    <row r="481" customFormat="false" ht="12.75" hidden="false" customHeight="false" outlineLevel="0" collapsed="false">
      <c r="A481" s="5" t="s">
        <v>990</v>
      </c>
      <c r="B481" s="5" t="s">
        <v>991</v>
      </c>
      <c r="C481" s="6" t="s">
        <v>989</v>
      </c>
      <c r="D481" s="7" t="n">
        <v>304</v>
      </c>
      <c r="E481" s="7" t="n">
        <v>38810400</v>
      </c>
      <c r="F481" s="7" t="n">
        <v>9489</v>
      </c>
      <c r="G481" s="9" t="n">
        <v>6211176500</v>
      </c>
      <c r="H481" s="7" t="n">
        <v>29</v>
      </c>
      <c r="I481" s="9" t="n">
        <v>23098000</v>
      </c>
      <c r="J481" s="7" t="n">
        <v>51</v>
      </c>
      <c r="K481" s="7" t="n">
        <v>336800</v>
      </c>
      <c r="L481" s="7" t="n">
        <v>169</v>
      </c>
      <c r="M481" s="9" t="n">
        <v>864810100</v>
      </c>
      <c r="N481" s="7" t="n">
        <v>160</v>
      </c>
      <c r="O481" s="7" t="n">
        <v>848521100</v>
      </c>
      <c r="P481" s="7" t="n">
        <v>7</v>
      </c>
      <c r="Q481" s="9" t="n">
        <v>7748900</v>
      </c>
      <c r="R481" s="7" t="n">
        <v>2</v>
      </c>
      <c r="S481" s="9" t="n">
        <v>8540100</v>
      </c>
      <c r="T481" s="10" t="n">
        <f aca="false">R481+P481+N481+J481+H481+F481+D481</f>
        <v>10042</v>
      </c>
      <c r="U481" s="10" t="n">
        <f aca="false">S481+Q481+O481+K481+I481+G481+E481</f>
        <v>7138231800</v>
      </c>
      <c r="V481" s="11" t="n">
        <f aca="false">(G481+I481)/U481</f>
        <v>0.873363975095345</v>
      </c>
      <c r="W481" s="12" t="n">
        <f aca="false">F481+H481</f>
        <v>9518</v>
      </c>
      <c r="X481" s="12" t="n">
        <f aca="false">G481+I481+S481</f>
        <v>6242814600</v>
      </c>
      <c r="Y481" s="12" t="n">
        <f aca="false">(G481+I481)/W481</f>
        <v>654998.371506619</v>
      </c>
      <c r="Z481" s="13" t="n">
        <f aca="false">S481/U481</f>
        <v>0.00119638871912229</v>
      </c>
    </row>
    <row r="482" customFormat="false" ht="12.75" hidden="false" customHeight="false" outlineLevel="0" collapsed="false">
      <c r="A482" s="5" t="s">
        <v>992</v>
      </c>
      <c r="B482" s="5" t="s">
        <v>993</v>
      </c>
      <c r="C482" s="6" t="s">
        <v>989</v>
      </c>
      <c r="D482" s="7" t="n">
        <v>152</v>
      </c>
      <c r="E482" s="7" t="n">
        <v>40959700</v>
      </c>
      <c r="F482" s="7" t="n">
        <v>2494</v>
      </c>
      <c r="G482" s="9" t="n">
        <v>2294001600</v>
      </c>
      <c r="H482" s="7" t="n">
        <v>60</v>
      </c>
      <c r="I482" s="9" t="n">
        <v>124555000</v>
      </c>
      <c r="J482" s="7" t="n">
        <v>101</v>
      </c>
      <c r="K482" s="7" t="n">
        <v>509780</v>
      </c>
      <c r="L482" s="7" t="n">
        <v>205</v>
      </c>
      <c r="M482" s="9" t="n">
        <v>212304400</v>
      </c>
      <c r="N482" s="7" t="n">
        <v>167</v>
      </c>
      <c r="O482" s="7" t="n">
        <v>182741600</v>
      </c>
      <c r="P482" s="7" t="n">
        <v>26</v>
      </c>
      <c r="Q482" s="9" t="n">
        <v>20673500</v>
      </c>
      <c r="R482" s="7" t="n">
        <v>12</v>
      </c>
      <c r="S482" s="9" t="n">
        <v>8889300</v>
      </c>
      <c r="T482" s="10" t="n">
        <f aca="false">R482+P482+N482+J482+H482+F482+D482</f>
        <v>3012</v>
      </c>
      <c r="U482" s="10" t="n">
        <f aca="false">S482+Q482+O482+K482+I482+G482+E482</f>
        <v>2672330480</v>
      </c>
      <c r="V482" s="11" t="n">
        <f aca="false">(G482+I482)/U482</f>
        <v>0.905036490845998</v>
      </c>
      <c r="W482" s="12" t="n">
        <f aca="false">F482+H482</f>
        <v>2554</v>
      </c>
      <c r="X482" s="12" t="n">
        <f aca="false">G482+I482+S482</f>
        <v>2427445900</v>
      </c>
      <c r="Y482" s="12" t="n">
        <f aca="false">(G482+I482)/W482</f>
        <v>946968.128425998</v>
      </c>
      <c r="Z482" s="13" t="n">
        <f aca="false">S482/U482</f>
        <v>0.00332642241164723</v>
      </c>
    </row>
    <row r="483" customFormat="false" ht="12.75" hidden="false" customHeight="false" outlineLevel="0" collapsed="false">
      <c r="A483" s="5" t="s">
        <v>994</v>
      </c>
      <c r="B483" s="5" t="s">
        <v>995</v>
      </c>
      <c r="C483" s="6" t="s">
        <v>989</v>
      </c>
      <c r="D483" s="7" t="n">
        <v>46</v>
      </c>
      <c r="E483" s="7" t="n">
        <v>3086800</v>
      </c>
      <c r="F483" s="7" t="n">
        <v>2308</v>
      </c>
      <c r="G483" s="9" t="n">
        <v>340292000</v>
      </c>
      <c r="H483" s="7"/>
      <c r="I483" s="9"/>
      <c r="J483" s="7"/>
      <c r="K483" s="7"/>
      <c r="L483" s="7" t="n">
        <v>246</v>
      </c>
      <c r="M483" s="9" t="n">
        <v>80090900</v>
      </c>
      <c r="N483" s="7" t="n">
        <v>220</v>
      </c>
      <c r="O483" s="7" t="n">
        <v>59082200</v>
      </c>
      <c r="P483" s="7" t="n">
        <v>1</v>
      </c>
      <c r="Q483" s="9" t="n">
        <v>763300</v>
      </c>
      <c r="R483" s="7" t="n">
        <v>25</v>
      </c>
      <c r="S483" s="9" t="n">
        <v>20245400</v>
      </c>
      <c r="T483" s="10" t="n">
        <f aca="false">R483+P483+N483+J483+H483+F483+D483</f>
        <v>2600</v>
      </c>
      <c r="U483" s="10" t="n">
        <f aca="false">S483+Q483+O483+K483+I483+G483+E483</f>
        <v>423469700</v>
      </c>
      <c r="V483" s="11" t="n">
        <f aca="false">(G483+I483)/U483</f>
        <v>0.803580515914126</v>
      </c>
      <c r="W483" s="12" t="n">
        <f aca="false">F483+H483</f>
        <v>2308</v>
      </c>
      <c r="X483" s="12" t="n">
        <f aca="false">G483+I483+S483</f>
        <v>360537400</v>
      </c>
      <c r="Y483" s="12" t="n">
        <f aca="false">(G483+I483)/W483</f>
        <v>147440.20797227</v>
      </c>
      <c r="Z483" s="13" t="n">
        <f aca="false">S483/U483</f>
        <v>0.0478083792063517</v>
      </c>
    </row>
    <row r="484" customFormat="false" ht="12.75" hidden="false" customHeight="false" outlineLevel="0" collapsed="false">
      <c r="A484" s="5" t="s">
        <v>996</v>
      </c>
      <c r="B484" s="5" t="s">
        <v>997</v>
      </c>
      <c r="C484" s="6" t="s">
        <v>989</v>
      </c>
      <c r="D484" s="7" t="n">
        <v>158</v>
      </c>
      <c r="E484" s="7" t="n">
        <v>24572100</v>
      </c>
      <c r="F484" s="7" t="n">
        <v>4788</v>
      </c>
      <c r="G484" s="9" t="n">
        <v>2282796800</v>
      </c>
      <c r="H484" s="7" t="n">
        <v>60</v>
      </c>
      <c r="I484" s="9" t="n">
        <v>36287000</v>
      </c>
      <c r="J484" s="7" t="n">
        <v>108</v>
      </c>
      <c r="K484" s="7" t="n">
        <v>1443400</v>
      </c>
      <c r="L484" s="7" t="n">
        <v>336</v>
      </c>
      <c r="M484" s="9" t="n">
        <v>759701400</v>
      </c>
      <c r="N484" s="7" t="n">
        <v>146</v>
      </c>
      <c r="O484" s="7" t="n">
        <v>202426400</v>
      </c>
      <c r="P484" s="7" t="n">
        <v>189</v>
      </c>
      <c r="Q484" s="9" t="n">
        <v>529423800</v>
      </c>
      <c r="R484" s="7" t="n">
        <v>1</v>
      </c>
      <c r="S484" s="9" t="n">
        <v>27851200</v>
      </c>
      <c r="T484" s="10" t="n">
        <f aca="false">R484+P484+N484+J484+H484+F484+D484</f>
        <v>5450</v>
      </c>
      <c r="U484" s="10" t="n">
        <f aca="false">S484+Q484+O484+K484+I484+G484+E484</f>
        <v>3104800700</v>
      </c>
      <c r="V484" s="11" t="n">
        <f aca="false">(G484+I484)/U484</f>
        <v>0.74693483546303</v>
      </c>
      <c r="W484" s="12" t="n">
        <f aca="false">F484+H484</f>
        <v>4848</v>
      </c>
      <c r="X484" s="12" t="n">
        <f aca="false">G484+I484+S484</f>
        <v>2346935000</v>
      </c>
      <c r="Y484" s="12" t="n">
        <f aca="false">(G484+I484)/W484</f>
        <v>478358.869636964</v>
      </c>
      <c r="Z484" s="13" t="n">
        <f aca="false">S484/U484</f>
        <v>0.00897036643930156</v>
      </c>
    </row>
    <row r="485" customFormat="false" ht="12.75" hidden="false" customHeight="false" outlineLevel="0" collapsed="false">
      <c r="A485" s="5" t="s">
        <v>998</v>
      </c>
      <c r="B485" s="5" t="s">
        <v>999</v>
      </c>
      <c r="C485" s="6" t="s">
        <v>989</v>
      </c>
      <c r="D485" s="7" t="n">
        <v>765</v>
      </c>
      <c r="E485" s="7" t="n">
        <v>139533300</v>
      </c>
      <c r="F485" s="7" t="n">
        <v>14665</v>
      </c>
      <c r="G485" s="9" t="n">
        <v>6852458800</v>
      </c>
      <c r="H485" s="7" t="n">
        <v>10</v>
      </c>
      <c r="I485" s="9" t="n">
        <v>6313200</v>
      </c>
      <c r="J485" s="7" t="n">
        <v>37</v>
      </c>
      <c r="K485" s="7" t="n">
        <v>122100</v>
      </c>
      <c r="L485" s="7" t="n">
        <v>439</v>
      </c>
      <c r="M485" s="9" t="n">
        <v>2170308100</v>
      </c>
      <c r="N485" s="7" t="n">
        <v>379</v>
      </c>
      <c r="O485" s="7" t="n">
        <v>1757447900</v>
      </c>
      <c r="P485" s="7" t="n">
        <v>47</v>
      </c>
      <c r="Q485" s="9" t="n">
        <v>364458400</v>
      </c>
      <c r="R485" s="7" t="n">
        <v>13</v>
      </c>
      <c r="S485" s="9" t="n">
        <v>48401800</v>
      </c>
      <c r="T485" s="10" t="n">
        <f aca="false">R485+P485+N485+J485+H485+F485+D485</f>
        <v>15916</v>
      </c>
      <c r="U485" s="10" t="n">
        <f aca="false">S485+Q485+O485+K485+I485+G485+E485</f>
        <v>9168735500</v>
      </c>
      <c r="V485" s="11" t="n">
        <f aca="false">(G485+I485)/U485</f>
        <v>0.748060842195742</v>
      </c>
      <c r="W485" s="12" t="n">
        <f aca="false">F485+H485</f>
        <v>14675</v>
      </c>
      <c r="X485" s="12" t="n">
        <f aca="false">G485+I485+S485</f>
        <v>6907173800</v>
      </c>
      <c r="Y485" s="12" t="n">
        <f aca="false">(G485+I485)/W485</f>
        <v>467377.989778535</v>
      </c>
      <c r="Z485" s="13" t="n">
        <f aca="false">S485/U485</f>
        <v>0.00527900494021231</v>
      </c>
    </row>
    <row r="486" customFormat="false" ht="12.75" hidden="false" customHeight="false" outlineLevel="0" collapsed="false">
      <c r="A486" s="5" t="s">
        <v>1000</v>
      </c>
      <c r="B486" s="5" t="s">
        <v>1001</v>
      </c>
      <c r="C486" s="6" t="s">
        <v>989</v>
      </c>
      <c r="D486" s="7" t="n">
        <v>20</v>
      </c>
      <c r="E486" s="7" t="n">
        <v>10497800</v>
      </c>
      <c r="F486" s="7" t="n">
        <v>310</v>
      </c>
      <c r="G486" s="9" t="n">
        <v>334123100</v>
      </c>
      <c r="H486" s="7" t="n">
        <v>43</v>
      </c>
      <c r="I486" s="9" t="n">
        <v>99353500</v>
      </c>
      <c r="J486" s="7" t="n">
        <v>55</v>
      </c>
      <c r="K486" s="7" t="n">
        <v>382650</v>
      </c>
      <c r="L486" s="7" t="n">
        <v>29</v>
      </c>
      <c r="M486" s="9" t="n">
        <v>33171900</v>
      </c>
      <c r="N486" s="7" t="n">
        <v>28</v>
      </c>
      <c r="O486" s="7" t="n">
        <v>32742900</v>
      </c>
      <c r="P486" s="7"/>
      <c r="Q486" s="9"/>
      <c r="R486" s="7" t="n">
        <v>1</v>
      </c>
      <c r="S486" s="9" t="n">
        <v>429000</v>
      </c>
      <c r="T486" s="10" t="n">
        <f aca="false">R486+P486+N486+J486+H486+F486+D486</f>
        <v>457</v>
      </c>
      <c r="U486" s="10" t="n">
        <f aca="false">S486+Q486+O486+K486+I486+G486+E486</f>
        <v>477528950</v>
      </c>
      <c r="V486" s="11" t="n">
        <f aca="false">(G486+I486)/U486</f>
        <v>0.907749362630266</v>
      </c>
      <c r="W486" s="12" t="n">
        <f aca="false">F486+H486</f>
        <v>353</v>
      </c>
      <c r="X486" s="12" t="n">
        <f aca="false">G486+I486+S486</f>
        <v>433905600</v>
      </c>
      <c r="Y486" s="12" t="n">
        <f aca="false">(G486+I486)/W486</f>
        <v>1227979.0368272</v>
      </c>
      <c r="Z486" s="13" t="n">
        <f aca="false">S486/U486</f>
        <v>0.000898374852456589</v>
      </c>
    </row>
    <row r="487" customFormat="false" ht="12.75" hidden="false" customHeight="false" outlineLevel="0" collapsed="false">
      <c r="A487" s="5" t="s">
        <v>1002</v>
      </c>
      <c r="B487" s="5" t="s">
        <v>485</v>
      </c>
      <c r="C487" s="6" t="s">
        <v>989</v>
      </c>
      <c r="D487" s="7" t="n">
        <v>1377</v>
      </c>
      <c r="E487" s="7" t="n">
        <v>138567850</v>
      </c>
      <c r="F487" s="7" t="n">
        <v>18711</v>
      </c>
      <c r="G487" s="9" t="n">
        <v>6629723030</v>
      </c>
      <c r="H487" s="7" t="n">
        <v>124</v>
      </c>
      <c r="I487" s="9" t="n">
        <v>61565800</v>
      </c>
      <c r="J487" s="7" t="n">
        <v>234</v>
      </c>
      <c r="K487" s="7" t="n">
        <v>2638900</v>
      </c>
      <c r="L487" s="7" t="n">
        <v>663</v>
      </c>
      <c r="M487" s="9" t="n">
        <v>1924710700</v>
      </c>
      <c r="N487" s="7" t="n">
        <v>473</v>
      </c>
      <c r="O487" s="7" t="n">
        <v>991258400</v>
      </c>
      <c r="P487" s="7" t="n">
        <v>164</v>
      </c>
      <c r="Q487" s="9" t="n">
        <v>667004600</v>
      </c>
      <c r="R487" s="7" t="n">
        <v>26</v>
      </c>
      <c r="S487" s="9" t="n">
        <v>266447700</v>
      </c>
      <c r="T487" s="10" t="n">
        <f aca="false">R487+P487+N487+J487+H487+F487+D487</f>
        <v>21109</v>
      </c>
      <c r="U487" s="10" t="n">
        <f aca="false">S487+Q487+O487+K487+I487+G487+E487</f>
        <v>8757206280</v>
      </c>
      <c r="V487" s="11" t="n">
        <f aca="false">(G487+I487)/U487</f>
        <v>0.76408943857835</v>
      </c>
      <c r="W487" s="12" t="n">
        <f aca="false">F487+H487</f>
        <v>18835</v>
      </c>
      <c r="X487" s="12" t="n">
        <f aca="false">G487+I487+S487</f>
        <v>6957736530</v>
      </c>
      <c r="Y487" s="12" t="n">
        <f aca="false">(G487+I487)/W487</f>
        <v>355258.233607645</v>
      </c>
      <c r="Z487" s="13" t="n">
        <f aca="false">S487/U487</f>
        <v>0.0304261075371174</v>
      </c>
    </row>
    <row r="488" customFormat="false" ht="12.75" hidden="false" customHeight="false" outlineLevel="0" collapsed="false">
      <c r="A488" s="5" t="s">
        <v>1003</v>
      </c>
      <c r="B488" s="5" t="s">
        <v>1004</v>
      </c>
      <c r="C488" s="6" t="s">
        <v>989</v>
      </c>
      <c r="D488" s="7" t="n">
        <v>172</v>
      </c>
      <c r="E488" s="7" t="n">
        <v>24438200</v>
      </c>
      <c r="F488" s="7" t="n">
        <v>2335</v>
      </c>
      <c r="G488" s="9" t="n">
        <v>1198628800</v>
      </c>
      <c r="H488" s="7"/>
      <c r="I488" s="9"/>
      <c r="J488" s="7" t="n">
        <v>1</v>
      </c>
      <c r="K488" s="7" t="n">
        <v>1100</v>
      </c>
      <c r="L488" s="7" t="n">
        <v>192</v>
      </c>
      <c r="M488" s="9" t="n">
        <v>231704800</v>
      </c>
      <c r="N488" s="7" t="n">
        <v>175</v>
      </c>
      <c r="O488" s="7" t="n">
        <v>211668100</v>
      </c>
      <c r="P488" s="7" t="n">
        <v>9</v>
      </c>
      <c r="Q488" s="9" t="n">
        <v>13671500</v>
      </c>
      <c r="R488" s="7" t="n">
        <v>8</v>
      </c>
      <c r="S488" s="9" t="n">
        <v>6365200</v>
      </c>
      <c r="T488" s="10" t="n">
        <f aca="false">R488+P488+N488+J488+H488+F488+D488</f>
        <v>2700</v>
      </c>
      <c r="U488" s="10" t="n">
        <f aca="false">S488+Q488+O488+K488+I488+G488+E488</f>
        <v>1454772900</v>
      </c>
      <c r="V488" s="11" t="n">
        <f aca="false">(G488+I488)/U488</f>
        <v>0.823928463336099</v>
      </c>
      <c r="W488" s="12" t="n">
        <f aca="false">F488+H488</f>
        <v>2335</v>
      </c>
      <c r="X488" s="12" t="n">
        <f aca="false">G488+I488+S488</f>
        <v>1204994000</v>
      </c>
      <c r="Y488" s="12" t="n">
        <f aca="false">(G488+I488)/W488</f>
        <v>513331.391862955</v>
      </c>
      <c r="Z488" s="13" t="n">
        <f aca="false">S488/U488</f>
        <v>0.00437539082560584</v>
      </c>
    </row>
    <row r="489" customFormat="false" ht="12.75" hidden="false" customHeight="false" outlineLevel="0" collapsed="false">
      <c r="A489" s="5" t="s">
        <v>1005</v>
      </c>
      <c r="B489" s="5" t="s">
        <v>1006</v>
      </c>
      <c r="C489" s="6" t="s">
        <v>989</v>
      </c>
      <c r="D489" s="7" t="n">
        <v>1275</v>
      </c>
      <c r="E489" s="7" t="n">
        <v>71723900</v>
      </c>
      <c r="F489" s="7" t="n">
        <v>12082</v>
      </c>
      <c r="G489" s="9" t="n">
        <v>3092768800</v>
      </c>
      <c r="H489" s="7" t="n">
        <v>172</v>
      </c>
      <c r="I489" s="9" t="n">
        <v>57367900</v>
      </c>
      <c r="J489" s="7" t="n">
        <v>342</v>
      </c>
      <c r="K489" s="7" t="n">
        <v>4128700</v>
      </c>
      <c r="L489" s="7" t="n">
        <v>475</v>
      </c>
      <c r="M489" s="9" t="n">
        <v>459178700</v>
      </c>
      <c r="N489" s="7" t="n">
        <v>345</v>
      </c>
      <c r="O489" s="7" t="n">
        <v>286934200</v>
      </c>
      <c r="P489" s="7" t="n">
        <v>121</v>
      </c>
      <c r="Q489" s="9" t="n">
        <v>130420400</v>
      </c>
      <c r="R489" s="7" t="n">
        <v>9</v>
      </c>
      <c r="S489" s="9" t="n">
        <v>41824100</v>
      </c>
      <c r="T489" s="10" t="n">
        <f aca="false">R489+P489+N489+J489+H489+F489+D489</f>
        <v>14346</v>
      </c>
      <c r="U489" s="10" t="n">
        <f aca="false">S489+Q489+O489+K489+I489+G489+E489</f>
        <v>3685168000</v>
      </c>
      <c r="V489" s="11" t="n">
        <f aca="false">(G489+I489)/U489</f>
        <v>0.854814950091828</v>
      </c>
      <c r="W489" s="12" t="n">
        <f aca="false">F489+H489</f>
        <v>12254</v>
      </c>
      <c r="X489" s="12" t="n">
        <f aca="false">G489+I489+S489</f>
        <v>3191960800</v>
      </c>
      <c r="Y489" s="12" t="n">
        <f aca="false">(G489+I489)/W489</f>
        <v>257070.075077526</v>
      </c>
      <c r="Z489" s="13" t="n">
        <f aca="false">S489/U489</f>
        <v>0.0113493061917394</v>
      </c>
    </row>
    <row r="490" customFormat="false" ht="12.75" hidden="false" customHeight="false" outlineLevel="0" collapsed="false">
      <c r="A490" s="5" t="s">
        <v>1007</v>
      </c>
      <c r="B490" s="5" t="s">
        <v>1008</v>
      </c>
      <c r="C490" s="6" t="s">
        <v>989</v>
      </c>
      <c r="D490" s="7" t="n">
        <v>119</v>
      </c>
      <c r="E490" s="7" t="n">
        <v>9652900</v>
      </c>
      <c r="F490" s="7" t="n">
        <v>3233</v>
      </c>
      <c r="G490" s="9" t="n">
        <v>981541100</v>
      </c>
      <c r="H490" s="7"/>
      <c r="I490" s="9"/>
      <c r="J490" s="7"/>
      <c r="K490" s="7"/>
      <c r="L490" s="7" t="n">
        <v>197</v>
      </c>
      <c r="M490" s="9" t="n">
        <v>164055700</v>
      </c>
      <c r="N490" s="7" t="n">
        <v>146</v>
      </c>
      <c r="O490" s="7" t="n">
        <v>113509400</v>
      </c>
      <c r="P490" s="7" t="n">
        <v>31</v>
      </c>
      <c r="Q490" s="9" t="n">
        <v>37093200</v>
      </c>
      <c r="R490" s="7" t="n">
        <v>20</v>
      </c>
      <c r="S490" s="9" t="n">
        <v>13453100</v>
      </c>
      <c r="T490" s="10" t="n">
        <f aca="false">R490+P490+N490+J490+H490+F490+D490</f>
        <v>3549</v>
      </c>
      <c r="U490" s="10" t="n">
        <f aca="false">S490+Q490+O490+K490+I490+G490+E490</f>
        <v>1155249700</v>
      </c>
      <c r="V490" s="11" t="n">
        <f aca="false">(G490+I490)/U490</f>
        <v>0.849635451106371</v>
      </c>
      <c r="W490" s="12" t="n">
        <f aca="false">F490+H490</f>
        <v>3233</v>
      </c>
      <c r="X490" s="12" t="n">
        <f aca="false">G490+I490+S490</f>
        <v>994994200</v>
      </c>
      <c r="Y490" s="12" t="n">
        <f aca="false">(G490+I490)/W490</f>
        <v>303600.711413548</v>
      </c>
      <c r="Z490" s="13" t="n">
        <f aca="false">S490/U490</f>
        <v>0.011645188048956</v>
      </c>
    </row>
    <row r="491" customFormat="false" ht="12.75" hidden="false" customHeight="false" outlineLevel="0" collapsed="false">
      <c r="A491" s="5" t="s">
        <v>1009</v>
      </c>
      <c r="B491" s="5" t="s">
        <v>1010</v>
      </c>
      <c r="C491" s="6" t="s">
        <v>989</v>
      </c>
      <c r="D491" s="7" t="n">
        <v>11</v>
      </c>
      <c r="E491" s="7" t="n">
        <v>415200</v>
      </c>
      <c r="F491" s="7" t="n">
        <v>156</v>
      </c>
      <c r="G491" s="9" t="n">
        <v>58332700</v>
      </c>
      <c r="H491" s="7"/>
      <c r="I491" s="9"/>
      <c r="J491" s="7" t="n">
        <v>9</v>
      </c>
      <c r="K491" s="7" t="n">
        <v>114000</v>
      </c>
      <c r="L491" s="7" t="n">
        <v>9</v>
      </c>
      <c r="M491" s="9" t="n">
        <v>3700100</v>
      </c>
      <c r="N491" s="7" t="n">
        <v>9</v>
      </c>
      <c r="O491" s="7" t="n">
        <v>3700100</v>
      </c>
      <c r="P491" s="7"/>
      <c r="Q491" s="9"/>
      <c r="R491" s="7"/>
      <c r="S491" s="9"/>
      <c r="T491" s="10" t="n">
        <f aca="false">R491+P491+N491+J491+H491+F491+D491</f>
        <v>185</v>
      </c>
      <c r="U491" s="10" t="n">
        <f aca="false">S491+Q491+O491+K491+I491+G491+E491</f>
        <v>62562000</v>
      </c>
      <c r="V491" s="11" t="n">
        <f aca="false">(G491+I491)/U491</f>
        <v>0.932398260925162</v>
      </c>
      <c r="W491" s="12" t="n">
        <f aca="false">F491+H491</f>
        <v>156</v>
      </c>
      <c r="X491" s="12" t="n">
        <f aca="false">G491+I491+S491</f>
        <v>58332700</v>
      </c>
      <c r="Y491" s="12" t="n">
        <f aca="false">(G491+I491)/W491</f>
        <v>373927.564102564</v>
      </c>
      <c r="Z491" s="13" t="n">
        <f aca="false">S491/U491</f>
        <v>0</v>
      </c>
    </row>
    <row r="492" customFormat="false" ht="12.75" hidden="false" customHeight="false" outlineLevel="0" collapsed="false">
      <c r="A492" s="5" t="s">
        <v>1011</v>
      </c>
      <c r="B492" s="5" t="s">
        <v>1012</v>
      </c>
      <c r="C492" s="6" t="s">
        <v>989</v>
      </c>
      <c r="D492" s="7" t="n">
        <v>401</v>
      </c>
      <c r="E492" s="7" t="n">
        <v>41316700</v>
      </c>
      <c r="F492" s="7" t="n">
        <v>6328</v>
      </c>
      <c r="G492" s="9" t="n">
        <v>3224294000</v>
      </c>
      <c r="H492" s="7" t="n">
        <v>106</v>
      </c>
      <c r="I492" s="9" t="n">
        <v>60008300</v>
      </c>
      <c r="J492" s="7" t="n">
        <v>233</v>
      </c>
      <c r="K492" s="7" t="n">
        <v>2131700</v>
      </c>
      <c r="L492" s="7" t="n">
        <v>172</v>
      </c>
      <c r="M492" s="9" t="n">
        <v>402592480</v>
      </c>
      <c r="N492" s="7" t="n">
        <v>160</v>
      </c>
      <c r="O492" s="7" t="n">
        <v>304759180</v>
      </c>
      <c r="P492" s="7" t="n">
        <v>1</v>
      </c>
      <c r="Q492" s="9" t="n">
        <v>3112900</v>
      </c>
      <c r="R492" s="7" t="n">
        <v>11</v>
      </c>
      <c r="S492" s="9" t="n">
        <v>94720400</v>
      </c>
      <c r="T492" s="10" t="n">
        <f aca="false">R492+P492+N492+J492+H492+F492+D492</f>
        <v>7240</v>
      </c>
      <c r="U492" s="10" t="n">
        <f aca="false">S492+Q492+O492+K492+I492+G492+E492</f>
        <v>3730343180</v>
      </c>
      <c r="V492" s="11" t="n">
        <f aca="false">(G492+I492)/U492</f>
        <v>0.880428995811586</v>
      </c>
      <c r="W492" s="12" t="n">
        <f aca="false">F492+H492</f>
        <v>6434</v>
      </c>
      <c r="X492" s="12" t="n">
        <f aca="false">G492+I492+S492</f>
        <v>3379022700</v>
      </c>
      <c r="Y492" s="12" t="n">
        <f aca="false">(G492+I492)/W492</f>
        <v>510460.41342866</v>
      </c>
      <c r="Z492" s="13" t="n">
        <f aca="false">S492/U492</f>
        <v>0.0253918729268228</v>
      </c>
    </row>
    <row r="493" customFormat="false" ht="12.75" hidden="false" customHeight="false" outlineLevel="0" collapsed="false">
      <c r="A493" s="5" t="s">
        <v>1013</v>
      </c>
      <c r="B493" s="5" t="s">
        <v>1014</v>
      </c>
      <c r="C493" s="6" t="s">
        <v>989</v>
      </c>
      <c r="D493" s="7" t="n">
        <v>86</v>
      </c>
      <c r="E493" s="7" t="n">
        <v>2957500</v>
      </c>
      <c r="F493" s="7" t="n">
        <v>4973</v>
      </c>
      <c r="G493" s="9" t="n">
        <v>654089250</v>
      </c>
      <c r="H493" s="7"/>
      <c r="I493" s="9"/>
      <c r="J493" s="7"/>
      <c r="K493" s="7"/>
      <c r="L493" s="7" t="n">
        <v>281</v>
      </c>
      <c r="M493" s="9" t="n">
        <v>180177675</v>
      </c>
      <c r="N493" s="7" t="n">
        <v>242</v>
      </c>
      <c r="O493" s="7" t="n">
        <v>117655575</v>
      </c>
      <c r="P493" s="7" t="n">
        <v>3</v>
      </c>
      <c r="Q493" s="9" t="n">
        <v>1505800</v>
      </c>
      <c r="R493" s="7" t="n">
        <v>36</v>
      </c>
      <c r="S493" s="9" t="n">
        <v>61016300</v>
      </c>
      <c r="T493" s="10" t="n">
        <f aca="false">R493+P493+N493+J493+H493+F493+D493</f>
        <v>5340</v>
      </c>
      <c r="U493" s="10" t="n">
        <f aca="false">S493+Q493+O493+K493+I493+G493+E493</f>
        <v>837224425</v>
      </c>
      <c r="V493" s="11" t="n">
        <f aca="false">(G493+I493)/U493</f>
        <v>0.781259158797237</v>
      </c>
      <c r="W493" s="12" t="n">
        <f aca="false">F493+H493</f>
        <v>4973</v>
      </c>
      <c r="X493" s="12" t="n">
        <f aca="false">G493+I493+S493</f>
        <v>715105550</v>
      </c>
      <c r="Y493" s="12" t="n">
        <f aca="false">(G493+I493)/W493</f>
        <v>131528.101749447</v>
      </c>
      <c r="Z493" s="13" t="n">
        <f aca="false">S493/U493</f>
        <v>0.0728792641232367</v>
      </c>
    </row>
    <row r="494" customFormat="false" ht="12.75" hidden="false" customHeight="false" outlineLevel="0" collapsed="false">
      <c r="A494" s="5" t="s">
        <v>1015</v>
      </c>
      <c r="B494" s="5" t="s">
        <v>1016</v>
      </c>
      <c r="C494" s="6" t="s">
        <v>989</v>
      </c>
      <c r="D494" s="7" t="n">
        <v>39</v>
      </c>
      <c r="E494" s="7" t="n">
        <v>13285800</v>
      </c>
      <c r="F494" s="7" t="n">
        <v>725</v>
      </c>
      <c r="G494" s="9" t="n">
        <v>574460600</v>
      </c>
      <c r="H494" s="7" t="n">
        <v>34</v>
      </c>
      <c r="I494" s="9" t="n">
        <v>70768300</v>
      </c>
      <c r="J494" s="7" t="n">
        <v>99</v>
      </c>
      <c r="K494" s="7" t="n">
        <v>470917</v>
      </c>
      <c r="L494" s="7" t="n">
        <v>51</v>
      </c>
      <c r="M494" s="9" t="n">
        <v>186737100</v>
      </c>
      <c r="N494" s="7" t="n">
        <v>41</v>
      </c>
      <c r="O494" s="7" t="n">
        <v>172760500</v>
      </c>
      <c r="P494" s="7" t="n">
        <v>1</v>
      </c>
      <c r="Q494" s="9" t="n">
        <v>7920000</v>
      </c>
      <c r="R494" s="7" t="n">
        <v>9</v>
      </c>
      <c r="S494" s="9" t="n">
        <v>6056600</v>
      </c>
      <c r="T494" s="10" t="n">
        <f aca="false">R494+P494+N494+J494+H494+F494+D494</f>
        <v>948</v>
      </c>
      <c r="U494" s="10" t="n">
        <f aca="false">S494+Q494+O494+K494+I494+G494+E494</f>
        <v>845722717</v>
      </c>
      <c r="V494" s="11" t="n">
        <f aca="false">(G494+I494)/U494</f>
        <v>0.762931971709115</v>
      </c>
      <c r="W494" s="12" t="n">
        <f aca="false">F494+H494</f>
        <v>759</v>
      </c>
      <c r="X494" s="12" t="n">
        <f aca="false">G494+I494+S494</f>
        <v>651285500</v>
      </c>
      <c r="Y494" s="12" t="n">
        <f aca="false">(G494+I494)/W494</f>
        <v>850103.95256917</v>
      </c>
      <c r="Z494" s="13" t="n">
        <f aca="false">S494/U494</f>
        <v>0.00716144887473798</v>
      </c>
    </row>
    <row r="495" customFormat="false" ht="12.75" hidden="false" customHeight="false" outlineLevel="0" collapsed="false">
      <c r="A495" s="5" t="s">
        <v>1017</v>
      </c>
      <c r="B495" s="5" t="s">
        <v>1018</v>
      </c>
      <c r="C495" s="6" t="s">
        <v>989</v>
      </c>
      <c r="D495" s="7" t="n">
        <v>42</v>
      </c>
      <c r="E495" s="7" t="n">
        <v>10395650</v>
      </c>
      <c r="F495" s="7" t="n">
        <v>1905</v>
      </c>
      <c r="G495" s="9" t="n">
        <v>606998134</v>
      </c>
      <c r="H495" s="7"/>
      <c r="I495" s="9"/>
      <c r="J495" s="7"/>
      <c r="K495" s="7"/>
      <c r="L495" s="7" t="n">
        <v>194</v>
      </c>
      <c r="M495" s="9" t="n">
        <v>522750145</v>
      </c>
      <c r="N495" s="7" t="n">
        <v>175</v>
      </c>
      <c r="O495" s="7" t="n">
        <v>215552677</v>
      </c>
      <c r="P495" s="7" t="n">
        <v>15</v>
      </c>
      <c r="Q495" s="9" t="n">
        <v>305298868</v>
      </c>
      <c r="R495" s="7" t="n">
        <v>4</v>
      </c>
      <c r="S495" s="9" t="n">
        <v>1898600</v>
      </c>
      <c r="T495" s="10" t="n">
        <f aca="false">R495+P495+N495+J495+H495+F495+D495</f>
        <v>2141</v>
      </c>
      <c r="U495" s="10" t="n">
        <f aca="false">S495+Q495+O495+K495+I495+G495+E495</f>
        <v>1140143929</v>
      </c>
      <c r="V495" s="11" t="n">
        <f aca="false">(G495+I495)/U495</f>
        <v>0.532387287745669</v>
      </c>
      <c r="W495" s="12" t="n">
        <f aca="false">F495+H495</f>
        <v>1905</v>
      </c>
      <c r="X495" s="12" t="n">
        <f aca="false">G495+I495+S495</f>
        <v>608896734</v>
      </c>
      <c r="Y495" s="12" t="n">
        <f aca="false">(G495+I495)/W495</f>
        <v>318634.191076116</v>
      </c>
      <c r="Z495" s="13" t="n">
        <f aca="false">S495/U495</f>
        <v>0.00166522835556843</v>
      </c>
    </row>
    <row r="496" customFormat="false" ht="12.75" hidden="false" customHeight="false" outlineLevel="0" collapsed="false">
      <c r="A496" s="5" t="s">
        <v>1019</v>
      </c>
      <c r="B496" s="5" t="s">
        <v>1020</v>
      </c>
      <c r="C496" s="6" t="s">
        <v>989</v>
      </c>
      <c r="D496" s="7" t="n">
        <v>9</v>
      </c>
      <c r="E496" s="7" t="n">
        <v>272300</v>
      </c>
      <c r="F496" s="7" t="n">
        <v>256</v>
      </c>
      <c r="G496" s="9" t="n">
        <v>54572200</v>
      </c>
      <c r="H496" s="7"/>
      <c r="I496" s="9"/>
      <c r="J496" s="7" t="n">
        <v>3</v>
      </c>
      <c r="K496" s="7" t="n">
        <v>20900</v>
      </c>
      <c r="L496" s="7" t="n">
        <v>16</v>
      </c>
      <c r="M496" s="9" t="n">
        <v>7349400</v>
      </c>
      <c r="N496" s="7" t="n">
        <v>13</v>
      </c>
      <c r="O496" s="7" t="n">
        <v>3451000</v>
      </c>
      <c r="P496" s="7" t="n">
        <v>1</v>
      </c>
      <c r="Q496" s="9" t="n">
        <v>3329000</v>
      </c>
      <c r="R496" s="7" t="n">
        <v>2</v>
      </c>
      <c r="S496" s="9" t="n">
        <v>569400</v>
      </c>
      <c r="T496" s="10" t="n">
        <f aca="false">R496+P496+N496+J496+H496+F496+D496</f>
        <v>284</v>
      </c>
      <c r="U496" s="10" t="n">
        <f aca="false">S496+Q496+O496+K496+I496+G496+E496</f>
        <v>62214800</v>
      </c>
      <c r="V496" s="11" t="n">
        <f aca="false">(G496+I496)/U496</f>
        <v>0.877157846685998</v>
      </c>
      <c r="W496" s="12" t="n">
        <f aca="false">F496+H496</f>
        <v>256</v>
      </c>
      <c r="X496" s="12" t="n">
        <f aca="false">G496+I496+S496</f>
        <v>55141600</v>
      </c>
      <c r="Y496" s="12" t="n">
        <f aca="false">(G496+I496)/W496</f>
        <v>213172.65625</v>
      </c>
      <c r="Z496" s="13" t="n">
        <f aca="false">S496/U496</f>
        <v>0.00915216315089014</v>
      </c>
    </row>
    <row r="497" customFormat="false" ht="12.75" hidden="false" customHeight="false" outlineLevel="0" collapsed="false">
      <c r="A497" s="5" t="s">
        <v>1021</v>
      </c>
      <c r="B497" s="5" t="s">
        <v>1022</v>
      </c>
      <c r="C497" s="6" t="s">
        <v>989</v>
      </c>
      <c r="D497" s="7" t="n">
        <v>66</v>
      </c>
      <c r="E497" s="7" t="n">
        <v>5053500</v>
      </c>
      <c r="F497" s="7" t="n">
        <v>2653</v>
      </c>
      <c r="G497" s="9" t="n">
        <v>394527400</v>
      </c>
      <c r="H497" s="7"/>
      <c r="I497" s="9"/>
      <c r="J497" s="7"/>
      <c r="K497" s="7"/>
      <c r="L497" s="7" t="n">
        <v>457</v>
      </c>
      <c r="M497" s="9" t="n">
        <v>254150350</v>
      </c>
      <c r="N497" s="7" t="n">
        <v>411</v>
      </c>
      <c r="O497" s="7" t="n">
        <v>200951850</v>
      </c>
      <c r="P497" s="7" t="n">
        <v>14</v>
      </c>
      <c r="Q497" s="9" t="n">
        <v>11352900</v>
      </c>
      <c r="R497" s="7" t="n">
        <v>32</v>
      </c>
      <c r="S497" s="9" t="n">
        <v>41845600</v>
      </c>
      <c r="T497" s="10" t="n">
        <f aca="false">R497+P497+N497+J497+H497+F497+D497</f>
        <v>3176</v>
      </c>
      <c r="U497" s="10" t="n">
        <f aca="false">S497+Q497+O497+K497+I497+G497+E497</f>
        <v>653731250</v>
      </c>
      <c r="V497" s="11" t="n">
        <f aca="false">(G497+I497)/U497</f>
        <v>0.603500903467595</v>
      </c>
      <c r="W497" s="12" t="n">
        <f aca="false">F497+H497</f>
        <v>2653</v>
      </c>
      <c r="X497" s="12" t="n">
        <f aca="false">G497+I497+S497</f>
        <v>436373000</v>
      </c>
      <c r="Y497" s="12" t="n">
        <f aca="false">(G497+I497)/W497</f>
        <v>148709.913305692</v>
      </c>
      <c r="Z497" s="13" t="n">
        <f aca="false">S497/U497</f>
        <v>0.0640104018279683</v>
      </c>
    </row>
    <row r="498" customFormat="false" ht="12.75" hidden="false" customHeight="false" outlineLevel="0" collapsed="false">
      <c r="A498" s="5" t="s">
        <v>1023</v>
      </c>
      <c r="B498" s="5" t="s">
        <v>1024</v>
      </c>
      <c r="C498" s="6" t="s">
        <v>989</v>
      </c>
      <c r="D498" s="7" t="n">
        <v>127</v>
      </c>
      <c r="E498" s="7" t="n">
        <v>3064800</v>
      </c>
      <c r="F498" s="7" t="n">
        <v>1121</v>
      </c>
      <c r="G498" s="9" t="n">
        <v>141631867</v>
      </c>
      <c r="H498" s="7"/>
      <c r="I498" s="9"/>
      <c r="J498" s="7"/>
      <c r="K498" s="7"/>
      <c r="L498" s="7" t="n">
        <v>49</v>
      </c>
      <c r="M498" s="9" t="n">
        <v>19654200</v>
      </c>
      <c r="N498" s="7" t="n">
        <v>39</v>
      </c>
      <c r="O498" s="7" t="n">
        <v>11418800</v>
      </c>
      <c r="P498" s="7" t="n">
        <v>1</v>
      </c>
      <c r="Q498" s="9" t="n">
        <v>201300</v>
      </c>
      <c r="R498" s="7" t="n">
        <v>9</v>
      </c>
      <c r="S498" s="9" t="n">
        <v>8034100</v>
      </c>
      <c r="T498" s="10" t="n">
        <f aca="false">R498+P498+N498+J498+H498+F498+D498</f>
        <v>1297</v>
      </c>
      <c r="U498" s="10" t="n">
        <f aca="false">S498+Q498+O498+K498+I498+G498+E498</f>
        <v>164350867</v>
      </c>
      <c r="V498" s="11" t="n">
        <f aca="false">(G498+I498)/U498</f>
        <v>0.86176525615773</v>
      </c>
      <c r="W498" s="12" t="n">
        <f aca="false">F498+H498</f>
        <v>1121</v>
      </c>
      <c r="X498" s="12" t="n">
        <f aca="false">G498+I498+S498</f>
        <v>149665967</v>
      </c>
      <c r="Y498" s="12" t="n">
        <f aca="false">(G498+I498)/W498</f>
        <v>126344.21677074</v>
      </c>
      <c r="Z498" s="13" t="n">
        <f aca="false">S498/U498</f>
        <v>0.0488838309566082</v>
      </c>
    </row>
    <row r="499" customFormat="false" ht="12.75" hidden="false" customHeight="false" outlineLevel="0" collapsed="false">
      <c r="A499" s="5" t="s">
        <v>1025</v>
      </c>
      <c r="B499" s="5" t="s">
        <v>1026</v>
      </c>
      <c r="C499" s="6" t="s">
        <v>989</v>
      </c>
      <c r="D499" s="7" t="n">
        <v>619</v>
      </c>
      <c r="E499" s="7" t="n">
        <v>115876200</v>
      </c>
      <c r="F499" s="7" t="n">
        <v>4941</v>
      </c>
      <c r="G499" s="9" t="n">
        <v>3550591500</v>
      </c>
      <c r="H499" s="7" t="n">
        <v>48</v>
      </c>
      <c r="I499" s="9" t="n">
        <v>36342900</v>
      </c>
      <c r="J499" s="7" t="n">
        <v>87</v>
      </c>
      <c r="K499" s="7" t="n">
        <v>234623</v>
      </c>
      <c r="L499" s="7" t="n">
        <v>212</v>
      </c>
      <c r="M499" s="9" t="n">
        <v>756427500</v>
      </c>
      <c r="N499" s="7" t="n">
        <v>201</v>
      </c>
      <c r="O499" s="7" t="n">
        <v>711025200</v>
      </c>
      <c r="P499" s="7" t="n">
        <v>11</v>
      </c>
      <c r="Q499" s="9" t="n">
        <v>45402300</v>
      </c>
      <c r="R499" s="7"/>
      <c r="S499" s="9"/>
      <c r="T499" s="10" t="n">
        <f aca="false">R499+P499+N499+J499+H499+F499+D499</f>
        <v>5907</v>
      </c>
      <c r="U499" s="10" t="n">
        <f aca="false">S499+Q499+O499+K499+I499+G499+E499</f>
        <v>4459472723</v>
      </c>
      <c r="V499" s="11" t="n">
        <f aca="false">(G499+I499)/U499</f>
        <v>0.804340473146112</v>
      </c>
      <c r="W499" s="12" t="n">
        <f aca="false">F499+H499</f>
        <v>4989</v>
      </c>
      <c r="X499" s="12" t="n">
        <f aca="false">G499+I499+S499</f>
        <v>3586934400</v>
      </c>
      <c r="Y499" s="12" t="n">
        <f aca="false">(G499+I499)/W499</f>
        <v>718968.610944077</v>
      </c>
      <c r="Z499" s="13" t="n">
        <f aca="false">S499/U499</f>
        <v>0</v>
      </c>
    </row>
    <row r="500" customFormat="false" ht="12.75" hidden="false" customHeight="false" outlineLevel="0" collapsed="false">
      <c r="A500" s="5" t="s">
        <v>1027</v>
      </c>
      <c r="B500" s="5" t="s">
        <v>1028</v>
      </c>
      <c r="C500" s="6" t="s">
        <v>989</v>
      </c>
      <c r="D500" s="7" t="n">
        <v>213</v>
      </c>
      <c r="E500" s="7" t="n">
        <v>43352700</v>
      </c>
      <c r="F500" s="7" t="n">
        <v>1904</v>
      </c>
      <c r="G500" s="9" t="n">
        <v>1415883400</v>
      </c>
      <c r="H500" s="7"/>
      <c r="I500" s="9"/>
      <c r="J500" s="7"/>
      <c r="K500" s="7"/>
      <c r="L500" s="7" t="n">
        <v>95</v>
      </c>
      <c r="M500" s="9" t="n">
        <v>385599800</v>
      </c>
      <c r="N500" s="7" t="n">
        <v>87</v>
      </c>
      <c r="O500" s="7" t="n">
        <v>323091400</v>
      </c>
      <c r="P500" s="7" t="n">
        <v>7</v>
      </c>
      <c r="Q500" s="9" t="n">
        <v>7348400</v>
      </c>
      <c r="R500" s="7" t="n">
        <v>1</v>
      </c>
      <c r="S500" s="9" t="n">
        <v>55160000</v>
      </c>
      <c r="T500" s="10" t="n">
        <f aca="false">R500+P500+N500+J500+H500+F500+D500</f>
        <v>2212</v>
      </c>
      <c r="U500" s="10" t="n">
        <f aca="false">S500+Q500+O500+K500+I500+G500+E500</f>
        <v>1844835900</v>
      </c>
      <c r="V500" s="11" t="n">
        <f aca="false">(G500+I500)/U500</f>
        <v>0.767484739428586</v>
      </c>
      <c r="W500" s="12" t="n">
        <f aca="false">F500+H500</f>
        <v>1904</v>
      </c>
      <c r="X500" s="12" t="n">
        <f aca="false">G500+I500+S500</f>
        <v>1471043400</v>
      </c>
      <c r="Y500" s="12" t="n">
        <f aca="false">(G500+I500)/W500</f>
        <v>743636.239495798</v>
      </c>
      <c r="Z500" s="13" t="n">
        <f aca="false">S500/U500</f>
        <v>0.0298996783399542</v>
      </c>
    </row>
    <row r="501" customFormat="false" ht="12.75" hidden="false" customHeight="false" outlineLevel="0" collapsed="false">
      <c r="A501" s="5" t="s">
        <v>1029</v>
      </c>
      <c r="B501" s="5" t="s">
        <v>1030</v>
      </c>
      <c r="C501" s="6" t="s">
        <v>1031</v>
      </c>
      <c r="D501" s="7" t="n">
        <v>45</v>
      </c>
      <c r="E501" s="7" t="n">
        <v>1521300</v>
      </c>
      <c r="F501" s="7" t="n">
        <v>192</v>
      </c>
      <c r="G501" s="9" t="n">
        <v>29165300</v>
      </c>
      <c r="H501" s="7" t="n">
        <v>5</v>
      </c>
      <c r="I501" s="9" t="n">
        <v>751700</v>
      </c>
      <c r="J501" s="7" t="n">
        <v>11</v>
      </c>
      <c r="K501" s="7" t="n">
        <v>113400</v>
      </c>
      <c r="L501" s="7" t="n">
        <v>50</v>
      </c>
      <c r="M501" s="9" t="n">
        <v>13629800</v>
      </c>
      <c r="N501" s="7" t="n">
        <v>47</v>
      </c>
      <c r="O501" s="7" t="n">
        <v>12511500</v>
      </c>
      <c r="P501" s="7" t="n">
        <v>1</v>
      </c>
      <c r="Q501" s="9" t="n">
        <v>150200</v>
      </c>
      <c r="R501" s="7" t="n">
        <v>2</v>
      </c>
      <c r="S501" s="9" t="n">
        <v>968100</v>
      </c>
      <c r="T501" s="10" t="n">
        <f aca="false">R501+P501+N501+J501+H501+F501+D501</f>
        <v>303</v>
      </c>
      <c r="U501" s="10" t="n">
        <f aca="false">S501+Q501+O501+K501+I501+G501+E501</f>
        <v>45181500</v>
      </c>
      <c r="V501" s="11" t="n">
        <f aca="false">(G501+I501)/U501</f>
        <v>0.662151544326771</v>
      </c>
      <c r="W501" s="12" t="n">
        <f aca="false">F501+H501</f>
        <v>197</v>
      </c>
      <c r="X501" s="12" t="n">
        <f aca="false">G501+I501+S501</f>
        <v>30885100</v>
      </c>
      <c r="Y501" s="12" t="n">
        <f aca="false">(G501+I501)/W501</f>
        <v>151862.944162437</v>
      </c>
      <c r="Z501" s="13" t="n">
        <f aca="false">S501/U501</f>
        <v>0.0214269114571229</v>
      </c>
    </row>
    <row r="502" customFormat="false" ht="12.75" hidden="false" customHeight="false" outlineLevel="0" collapsed="false">
      <c r="A502" s="5" t="s">
        <v>1032</v>
      </c>
      <c r="B502" s="5" t="s">
        <v>1033</v>
      </c>
      <c r="C502" s="6" t="s">
        <v>1031</v>
      </c>
      <c r="D502" s="7" t="n">
        <v>219</v>
      </c>
      <c r="E502" s="7" t="n">
        <v>14274900</v>
      </c>
      <c r="F502" s="7" t="n">
        <v>2003</v>
      </c>
      <c r="G502" s="9" t="n">
        <v>486203200</v>
      </c>
      <c r="H502" s="7" t="n">
        <v>54</v>
      </c>
      <c r="I502" s="9" t="n">
        <v>20997500</v>
      </c>
      <c r="J502" s="7" t="n">
        <v>161</v>
      </c>
      <c r="K502" s="7" t="n">
        <v>1226770</v>
      </c>
      <c r="L502" s="7" t="n">
        <v>136</v>
      </c>
      <c r="M502" s="9" t="n">
        <v>93368800</v>
      </c>
      <c r="N502" s="7" t="n">
        <v>123</v>
      </c>
      <c r="O502" s="7" t="n">
        <v>84839600</v>
      </c>
      <c r="P502" s="7" t="n">
        <v>12</v>
      </c>
      <c r="Q502" s="9" t="n">
        <v>6829200</v>
      </c>
      <c r="R502" s="7" t="n">
        <v>1</v>
      </c>
      <c r="S502" s="9" t="n">
        <v>1700000</v>
      </c>
      <c r="T502" s="10" t="n">
        <f aca="false">R502+P502+N502+J502+H502+F502+D502</f>
        <v>2573</v>
      </c>
      <c r="U502" s="10" t="n">
        <f aca="false">S502+Q502+O502+K502+I502+G502+E502</f>
        <v>616071170</v>
      </c>
      <c r="V502" s="11" t="n">
        <f aca="false">(G502+I502)/U502</f>
        <v>0.823282641192251</v>
      </c>
      <c r="W502" s="12" t="n">
        <f aca="false">F502+H502</f>
        <v>2057</v>
      </c>
      <c r="X502" s="12" t="n">
        <f aca="false">G502+I502+S502</f>
        <v>508900700</v>
      </c>
      <c r="Y502" s="12" t="n">
        <f aca="false">(G502+I502)/W502</f>
        <v>246573.01895965</v>
      </c>
      <c r="Z502" s="13" t="n">
        <f aca="false">S502/U502</f>
        <v>0.00275942144801225</v>
      </c>
    </row>
    <row r="503" customFormat="false" ht="12.75" hidden="false" customHeight="false" outlineLevel="0" collapsed="false">
      <c r="A503" s="5" t="s">
        <v>1034</v>
      </c>
      <c r="B503" s="5" t="s">
        <v>1035</v>
      </c>
      <c r="C503" s="6" t="s">
        <v>1031</v>
      </c>
      <c r="D503" s="7" t="n">
        <v>44</v>
      </c>
      <c r="E503" s="7" t="n">
        <v>2693750</v>
      </c>
      <c r="F503" s="7" t="n">
        <v>275</v>
      </c>
      <c r="G503" s="9" t="n">
        <v>80641600</v>
      </c>
      <c r="H503" s="7" t="n">
        <v>2</v>
      </c>
      <c r="I503" s="9" t="n">
        <v>469200</v>
      </c>
      <c r="J503" s="7" t="n">
        <v>2</v>
      </c>
      <c r="K503" s="7" t="n">
        <v>5500</v>
      </c>
      <c r="L503" s="7" t="n">
        <v>61</v>
      </c>
      <c r="M503" s="9" t="n">
        <v>77196900</v>
      </c>
      <c r="N503" s="7" t="n">
        <v>57</v>
      </c>
      <c r="O503" s="7" t="n">
        <v>75629900</v>
      </c>
      <c r="P503" s="7"/>
      <c r="Q503" s="9"/>
      <c r="R503" s="7" t="n">
        <v>4</v>
      </c>
      <c r="S503" s="9" t="n">
        <v>1567000</v>
      </c>
      <c r="T503" s="10" t="n">
        <f aca="false">R503+P503+N503+J503+H503+F503+D503</f>
        <v>384</v>
      </c>
      <c r="U503" s="10" t="n">
        <f aca="false">S503+Q503+O503+K503+I503+G503+E503</f>
        <v>161006950</v>
      </c>
      <c r="V503" s="11" t="n">
        <f aca="false">(G503+I503)/U503</f>
        <v>0.503772042138554</v>
      </c>
      <c r="W503" s="12" t="n">
        <f aca="false">F503+H503</f>
        <v>277</v>
      </c>
      <c r="X503" s="12" t="n">
        <f aca="false">G503+I503+S503</f>
        <v>82677800</v>
      </c>
      <c r="Y503" s="12" t="n">
        <f aca="false">(G503+I503)/W503</f>
        <v>292818.772563177</v>
      </c>
      <c r="Z503" s="13" t="n">
        <f aca="false">S503/U503</f>
        <v>0.00973249912503777</v>
      </c>
    </row>
    <row r="504" customFormat="false" ht="12.75" hidden="false" customHeight="false" outlineLevel="0" collapsed="false">
      <c r="A504" s="5" t="s">
        <v>1036</v>
      </c>
      <c r="B504" s="5" t="s">
        <v>1037</v>
      </c>
      <c r="C504" s="6" t="s">
        <v>1031</v>
      </c>
      <c r="D504" s="7" t="n">
        <v>556</v>
      </c>
      <c r="E504" s="7" t="n">
        <v>10889000</v>
      </c>
      <c r="F504" s="7" t="n">
        <v>3173</v>
      </c>
      <c r="G504" s="9" t="n">
        <v>464460700</v>
      </c>
      <c r="H504" s="7" t="n">
        <v>36</v>
      </c>
      <c r="I504" s="9" t="n">
        <v>7340100</v>
      </c>
      <c r="J504" s="7" t="n">
        <v>127</v>
      </c>
      <c r="K504" s="7" t="n">
        <v>274230</v>
      </c>
      <c r="L504" s="7" t="n">
        <v>122</v>
      </c>
      <c r="M504" s="9" t="n">
        <v>46096700</v>
      </c>
      <c r="N504" s="7" t="n">
        <v>111</v>
      </c>
      <c r="O504" s="7" t="n">
        <v>43859100</v>
      </c>
      <c r="P504" s="7" t="n">
        <v>8</v>
      </c>
      <c r="Q504" s="9" t="n">
        <v>1594000</v>
      </c>
      <c r="R504" s="7" t="n">
        <v>3</v>
      </c>
      <c r="S504" s="9" t="n">
        <v>643600</v>
      </c>
      <c r="T504" s="10" t="n">
        <f aca="false">R504+P504+N504+J504+H504+F504+D504</f>
        <v>4014</v>
      </c>
      <c r="U504" s="10" t="n">
        <f aca="false">S504+Q504+O504+K504+I504+G504+E504</f>
        <v>529060730</v>
      </c>
      <c r="V504" s="11" t="n">
        <f aca="false">(G504+I504)/U504</f>
        <v>0.891770591251405</v>
      </c>
      <c r="W504" s="12" t="n">
        <f aca="false">F504+H504</f>
        <v>3209</v>
      </c>
      <c r="X504" s="12" t="n">
        <f aca="false">G504+I504+S504</f>
        <v>472444400</v>
      </c>
      <c r="Y504" s="12" t="n">
        <f aca="false">(G504+I504)/W504</f>
        <v>147024.24431287</v>
      </c>
      <c r="Z504" s="13" t="n">
        <f aca="false">S504/U504</f>
        <v>0.00121649550515685</v>
      </c>
    </row>
    <row r="505" customFormat="false" ht="12.75" hidden="false" customHeight="false" outlineLevel="0" collapsed="false">
      <c r="A505" s="5" t="s">
        <v>1038</v>
      </c>
      <c r="B505" s="5" t="s">
        <v>1039</v>
      </c>
      <c r="C505" s="6" t="s">
        <v>1031</v>
      </c>
      <c r="D505" s="7" t="n">
        <v>467</v>
      </c>
      <c r="E505" s="7" t="n">
        <v>17333700</v>
      </c>
      <c r="F505" s="7" t="n">
        <v>2134</v>
      </c>
      <c r="G505" s="9" t="n">
        <v>329339764</v>
      </c>
      <c r="H505" s="7" t="n">
        <v>231</v>
      </c>
      <c r="I505" s="9" t="n">
        <v>45589000</v>
      </c>
      <c r="J505" s="7" t="n">
        <v>380</v>
      </c>
      <c r="K505" s="7" t="n">
        <v>2405300</v>
      </c>
      <c r="L505" s="7" t="n">
        <v>109</v>
      </c>
      <c r="M505" s="9" t="n">
        <v>39994600</v>
      </c>
      <c r="N505" s="7" t="n">
        <v>97</v>
      </c>
      <c r="O505" s="7" t="n">
        <v>36519500</v>
      </c>
      <c r="P505" s="7" t="n">
        <v>10</v>
      </c>
      <c r="Q505" s="9" t="n">
        <v>2989600</v>
      </c>
      <c r="R505" s="7" t="n">
        <v>2</v>
      </c>
      <c r="S505" s="9" t="n">
        <v>485500</v>
      </c>
      <c r="T505" s="10" t="n">
        <f aca="false">R505+P505+N505+J505+H505+F505+D505</f>
        <v>3321</v>
      </c>
      <c r="U505" s="10" t="n">
        <f aca="false">S505+Q505+O505+K505+I505+G505+E505</f>
        <v>434662364</v>
      </c>
      <c r="V505" s="11" t="n">
        <f aca="false">(G505+I505)/U505</f>
        <v>0.862574713277913</v>
      </c>
      <c r="W505" s="12" t="n">
        <f aca="false">F505+H505</f>
        <v>2365</v>
      </c>
      <c r="X505" s="12" t="n">
        <f aca="false">G505+I505+S505</f>
        <v>375414264</v>
      </c>
      <c r="Y505" s="12" t="n">
        <f aca="false">(G505+I505)/W505</f>
        <v>158532.246934461</v>
      </c>
      <c r="Z505" s="13" t="n">
        <f aca="false">S505/U505</f>
        <v>0.00111695890928344</v>
      </c>
    </row>
    <row r="506" customFormat="false" ht="12.75" hidden="false" customHeight="false" outlineLevel="0" collapsed="false">
      <c r="A506" s="5" t="s">
        <v>1040</v>
      </c>
      <c r="B506" s="5" t="s">
        <v>1041</v>
      </c>
      <c r="C506" s="6" t="s">
        <v>1031</v>
      </c>
      <c r="D506" s="7" t="n">
        <v>139</v>
      </c>
      <c r="E506" s="7" t="n">
        <v>5977900</v>
      </c>
      <c r="F506" s="7" t="n">
        <v>1427</v>
      </c>
      <c r="G506" s="9" t="n">
        <v>165345500</v>
      </c>
      <c r="H506" s="7" t="n">
        <v>15</v>
      </c>
      <c r="I506" s="9" t="n">
        <v>2519000</v>
      </c>
      <c r="J506" s="7" t="n">
        <v>20</v>
      </c>
      <c r="K506" s="7" t="n">
        <v>155700</v>
      </c>
      <c r="L506" s="7" t="n">
        <v>139</v>
      </c>
      <c r="M506" s="9" t="n">
        <v>66608900</v>
      </c>
      <c r="N506" s="7" t="n">
        <v>117</v>
      </c>
      <c r="O506" s="7" t="n">
        <v>56514700</v>
      </c>
      <c r="P506" s="7" t="n">
        <v>10</v>
      </c>
      <c r="Q506" s="9" t="n">
        <v>6506000</v>
      </c>
      <c r="R506" s="7" t="n">
        <v>12</v>
      </c>
      <c r="S506" s="9" t="n">
        <v>3588200</v>
      </c>
      <c r="T506" s="10" t="n">
        <f aca="false">R506+P506+N506+J506+H506+F506+D506</f>
        <v>1740</v>
      </c>
      <c r="U506" s="10" t="n">
        <f aca="false">S506+Q506+O506+K506+I506+G506+E506</f>
        <v>240607000</v>
      </c>
      <c r="V506" s="11" t="n">
        <f aca="false">(G506+I506)/U506</f>
        <v>0.69767089070559</v>
      </c>
      <c r="W506" s="12" t="n">
        <f aca="false">F506+H506</f>
        <v>1442</v>
      </c>
      <c r="X506" s="12" t="n">
        <f aca="false">G506+I506+S506</f>
        <v>171452700</v>
      </c>
      <c r="Y506" s="12" t="n">
        <f aca="false">(G506+I506)/W506</f>
        <v>116410.887656033</v>
      </c>
      <c r="Z506" s="13" t="n">
        <f aca="false">S506/U506</f>
        <v>0.014913115578516</v>
      </c>
    </row>
    <row r="507" customFormat="false" ht="12.75" hidden="false" customHeight="false" outlineLevel="0" collapsed="false">
      <c r="A507" s="5" t="s">
        <v>1042</v>
      </c>
      <c r="B507" s="5" t="s">
        <v>1043</v>
      </c>
      <c r="C507" s="6" t="s">
        <v>1031</v>
      </c>
      <c r="D507" s="7" t="n">
        <v>106</v>
      </c>
      <c r="E507" s="7" t="n">
        <v>4738000</v>
      </c>
      <c r="F507" s="7" t="n">
        <v>1068</v>
      </c>
      <c r="G507" s="9" t="n">
        <v>227203400</v>
      </c>
      <c r="H507" s="7" t="n">
        <v>115</v>
      </c>
      <c r="I507" s="9" t="n">
        <v>27565100</v>
      </c>
      <c r="J507" s="7" t="n">
        <v>197</v>
      </c>
      <c r="K507" s="7" t="n">
        <v>1967300</v>
      </c>
      <c r="L507" s="7" t="n">
        <v>41</v>
      </c>
      <c r="M507" s="9" t="n">
        <v>16725800</v>
      </c>
      <c r="N507" s="7" t="n">
        <v>36</v>
      </c>
      <c r="O507" s="7" t="n">
        <v>12813100</v>
      </c>
      <c r="P507" s="7" t="n">
        <v>5</v>
      </c>
      <c r="Q507" s="9" t="n">
        <v>3912700</v>
      </c>
      <c r="R507" s="7"/>
      <c r="S507" s="9"/>
      <c r="T507" s="10" t="n">
        <f aca="false">R507+P507+N507+J507+H507+F507+D507</f>
        <v>1527</v>
      </c>
      <c r="U507" s="10" t="n">
        <f aca="false">S507+Q507+O507+K507+I507+G507+E507</f>
        <v>278199600</v>
      </c>
      <c r="V507" s="11" t="n">
        <f aca="false">(G507+I507)/U507</f>
        <v>0.915775939289632</v>
      </c>
      <c r="W507" s="12" t="n">
        <f aca="false">F507+H507</f>
        <v>1183</v>
      </c>
      <c r="X507" s="12" t="n">
        <f aca="false">G507+I507+S507</f>
        <v>254768500</v>
      </c>
      <c r="Y507" s="12" t="n">
        <f aca="false">(G507+I507)/W507</f>
        <v>215357.98816568</v>
      </c>
      <c r="Z507" s="13" t="n">
        <f aca="false">S507/U507</f>
        <v>0</v>
      </c>
    </row>
    <row r="508" customFormat="false" ht="12.75" hidden="false" customHeight="false" outlineLevel="0" collapsed="false">
      <c r="A508" s="5" t="s">
        <v>1044</v>
      </c>
      <c r="B508" s="5" t="s">
        <v>1045</v>
      </c>
      <c r="C508" s="6" t="s">
        <v>1031</v>
      </c>
      <c r="D508" s="7" t="n">
        <v>97</v>
      </c>
      <c r="E508" s="7" t="n">
        <v>16190900</v>
      </c>
      <c r="F508" s="7" t="n">
        <v>1108</v>
      </c>
      <c r="G508" s="9" t="n">
        <v>455212900</v>
      </c>
      <c r="H508" s="7" t="n">
        <v>93</v>
      </c>
      <c r="I508" s="9" t="n">
        <v>40252600</v>
      </c>
      <c r="J508" s="7" t="n">
        <v>188</v>
      </c>
      <c r="K508" s="7" t="n">
        <v>1551800</v>
      </c>
      <c r="L508" s="7" t="n">
        <v>26</v>
      </c>
      <c r="M508" s="9" t="n">
        <v>23420100</v>
      </c>
      <c r="N508" s="7" t="n">
        <v>25</v>
      </c>
      <c r="O508" s="7" t="n">
        <v>17278100</v>
      </c>
      <c r="P508" s="7" t="n">
        <v>1</v>
      </c>
      <c r="Q508" s="9" t="n">
        <v>6142000</v>
      </c>
      <c r="R508" s="7"/>
      <c r="S508" s="9"/>
      <c r="T508" s="10" t="n">
        <f aca="false">R508+P508+N508+J508+H508+F508+D508</f>
        <v>1512</v>
      </c>
      <c r="U508" s="10" t="n">
        <f aca="false">S508+Q508+O508+K508+I508+G508+E508</f>
        <v>536628300</v>
      </c>
      <c r="V508" s="11" t="n">
        <f aca="false">(G508+I508)/U508</f>
        <v>0.923293646645173</v>
      </c>
      <c r="W508" s="12" t="n">
        <f aca="false">F508+H508</f>
        <v>1201</v>
      </c>
      <c r="X508" s="12" t="n">
        <f aca="false">G508+I508+S508</f>
        <v>495465500</v>
      </c>
      <c r="Y508" s="12" t="n">
        <f aca="false">(G508+I508)/W508</f>
        <v>412544.129891757</v>
      </c>
      <c r="Z508" s="13" t="n">
        <f aca="false">S508/U508</f>
        <v>0</v>
      </c>
    </row>
    <row r="509" customFormat="false" ht="12.75" hidden="false" customHeight="false" outlineLevel="0" collapsed="false">
      <c r="A509" s="5" t="s">
        <v>1046</v>
      </c>
      <c r="B509" s="5" t="s">
        <v>1047</v>
      </c>
      <c r="C509" s="6" t="s">
        <v>1031</v>
      </c>
      <c r="D509" s="7" t="n">
        <v>145</v>
      </c>
      <c r="E509" s="7" t="n">
        <v>5635450</v>
      </c>
      <c r="F509" s="7" t="n">
        <v>1327</v>
      </c>
      <c r="G509" s="9" t="n">
        <v>179462200</v>
      </c>
      <c r="H509" s="7" t="n">
        <v>1</v>
      </c>
      <c r="I509" s="9" t="n">
        <v>169000</v>
      </c>
      <c r="J509" s="7" t="n">
        <v>1</v>
      </c>
      <c r="K509" s="7" t="n">
        <v>4500</v>
      </c>
      <c r="L509" s="7" t="n">
        <v>58</v>
      </c>
      <c r="M509" s="9" t="n">
        <v>23221700</v>
      </c>
      <c r="N509" s="7" t="n">
        <v>54</v>
      </c>
      <c r="O509" s="7" t="n">
        <v>19514500</v>
      </c>
      <c r="P509" s="7" t="n">
        <v>3</v>
      </c>
      <c r="Q509" s="9" t="n">
        <v>3375700</v>
      </c>
      <c r="R509" s="7" t="n">
        <v>1</v>
      </c>
      <c r="S509" s="9" t="n">
        <v>331500</v>
      </c>
      <c r="T509" s="10" t="n">
        <f aca="false">R509+P509+N509+J509+H509+F509+D509</f>
        <v>1532</v>
      </c>
      <c r="U509" s="10" t="n">
        <f aca="false">S509+Q509+O509+K509+I509+G509+E509</f>
        <v>208492850</v>
      </c>
      <c r="V509" s="11" t="n">
        <f aca="false">(G509+I509)/U509</f>
        <v>0.861570073026485</v>
      </c>
      <c r="W509" s="12" t="n">
        <f aca="false">F509+H509</f>
        <v>1328</v>
      </c>
      <c r="X509" s="12" t="n">
        <f aca="false">G509+I509+S509</f>
        <v>179962700</v>
      </c>
      <c r="Y509" s="12" t="n">
        <f aca="false">(G509+I509)/W509</f>
        <v>135264.457831325</v>
      </c>
      <c r="Z509" s="13" t="n">
        <f aca="false">S509/U509</f>
        <v>0.00158998258213651</v>
      </c>
    </row>
    <row r="510" customFormat="false" ht="12.75" hidden="false" customHeight="false" outlineLevel="0" collapsed="false">
      <c r="A510" s="5" t="s">
        <v>1048</v>
      </c>
      <c r="B510" s="5" t="s">
        <v>1049</v>
      </c>
      <c r="C510" s="6" t="s">
        <v>1031</v>
      </c>
      <c r="D510" s="7" t="n">
        <v>467</v>
      </c>
      <c r="E510" s="7" t="n">
        <v>8518000</v>
      </c>
      <c r="F510" s="7" t="n">
        <v>1884</v>
      </c>
      <c r="G510" s="9" t="n">
        <v>278836900</v>
      </c>
      <c r="H510" s="7" t="n">
        <v>123</v>
      </c>
      <c r="I510" s="9" t="n">
        <v>27470000</v>
      </c>
      <c r="J510" s="7" t="n">
        <v>235</v>
      </c>
      <c r="K510" s="7" t="n">
        <v>2041025</v>
      </c>
      <c r="L510" s="7" t="n">
        <v>69</v>
      </c>
      <c r="M510" s="9" t="n">
        <v>66926500</v>
      </c>
      <c r="N510" s="7" t="n">
        <v>67</v>
      </c>
      <c r="O510" s="7" t="n">
        <v>66591500</v>
      </c>
      <c r="P510" s="7" t="n">
        <v>2</v>
      </c>
      <c r="Q510" s="9" t="n">
        <v>335000</v>
      </c>
      <c r="R510" s="7"/>
      <c r="S510" s="9"/>
      <c r="T510" s="10" t="n">
        <f aca="false">R510+P510+N510+J510+H510+F510+D510</f>
        <v>2778</v>
      </c>
      <c r="U510" s="10" t="n">
        <f aca="false">S510+Q510+O510+K510+I510+G510+E510</f>
        <v>383792425</v>
      </c>
      <c r="V510" s="11" t="n">
        <f aca="false">(G510+I510)/U510</f>
        <v>0.798105642653057</v>
      </c>
      <c r="W510" s="12" t="n">
        <f aca="false">F510+H510</f>
        <v>2007</v>
      </c>
      <c r="X510" s="12" t="n">
        <f aca="false">G510+I510+S510</f>
        <v>306306900</v>
      </c>
      <c r="Y510" s="12" t="n">
        <f aca="false">(G510+I510)/W510</f>
        <v>152619.282511211</v>
      </c>
      <c r="Z510" s="13" t="n">
        <f aca="false">S510/U510</f>
        <v>0</v>
      </c>
    </row>
    <row r="511" customFormat="false" ht="12.75" hidden="false" customHeight="false" outlineLevel="0" collapsed="false">
      <c r="A511" s="5" t="s">
        <v>1050</v>
      </c>
      <c r="B511" s="5" t="s">
        <v>1051</v>
      </c>
      <c r="C511" s="6" t="s">
        <v>1031</v>
      </c>
      <c r="D511" s="7" t="n">
        <v>677</v>
      </c>
      <c r="E511" s="7" t="n">
        <v>26103700</v>
      </c>
      <c r="F511" s="7" t="n">
        <v>3345</v>
      </c>
      <c r="G511" s="9" t="n">
        <v>525192800</v>
      </c>
      <c r="H511" s="7" t="n">
        <v>48</v>
      </c>
      <c r="I511" s="9" t="n">
        <v>9300400</v>
      </c>
      <c r="J511" s="7" t="n">
        <v>119</v>
      </c>
      <c r="K511" s="7" t="n">
        <v>1134900</v>
      </c>
      <c r="L511" s="7" t="n">
        <v>145</v>
      </c>
      <c r="M511" s="9" t="n">
        <v>79355500</v>
      </c>
      <c r="N511" s="7" t="n">
        <v>119</v>
      </c>
      <c r="O511" s="7" t="n">
        <v>57790200</v>
      </c>
      <c r="P511" s="7" t="n">
        <v>22</v>
      </c>
      <c r="Q511" s="9" t="n">
        <v>11877300</v>
      </c>
      <c r="R511" s="7" t="n">
        <v>4</v>
      </c>
      <c r="S511" s="9" t="n">
        <v>9688000</v>
      </c>
      <c r="T511" s="10" t="n">
        <f aca="false">R511+P511+N511+J511+H511+F511+D511</f>
        <v>4334</v>
      </c>
      <c r="U511" s="10" t="n">
        <f aca="false">S511+Q511+O511+K511+I511+G511+E511</f>
        <v>641087300</v>
      </c>
      <c r="V511" s="11" t="n">
        <f aca="false">(G511+I511)/U511</f>
        <v>0.833729197255974</v>
      </c>
      <c r="W511" s="12" t="n">
        <f aca="false">F511+H511</f>
        <v>3393</v>
      </c>
      <c r="X511" s="12" t="n">
        <f aca="false">G511+I511+S511</f>
        <v>544181200</v>
      </c>
      <c r="Y511" s="12" t="n">
        <f aca="false">(G511+I511)/W511</f>
        <v>157528.205128205</v>
      </c>
      <c r="Z511" s="13" t="n">
        <f aca="false">S511/U511</f>
        <v>0.01511182642364</v>
      </c>
    </row>
    <row r="512" customFormat="false" ht="12.75" hidden="false" customHeight="false" outlineLevel="0" collapsed="false">
      <c r="A512" s="5" t="s">
        <v>1052</v>
      </c>
      <c r="B512" s="5" t="s">
        <v>1053</v>
      </c>
      <c r="C512" s="6" t="s">
        <v>1031</v>
      </c>
      <c r="D512" s="7" t="n">
        <v>1008</v>
      </c>
      <c r="E512" s="7" t="n">
        <v>44950700</v>
      </c>
      <c r="F512" s="7" t="n">
        <v>6068</v>
      </c>
      <c r="G512" s="9" t="n">
        <v>1916714600</v>
      </c>
      <c r="H512" s="7" t="n">
        <v>6</v>
      </c>
      <c r="I512" s="9" t="n">
        <v>2295400</v>
      </c>
      <c r="J512" s="7" t="n">
        <v>20</v>
      </c>
      <c r="K512" s="7" t="n">
        <v>1906200</v>
      </c>
      <c r="L512" s="7" t="n">
        <v>80</v>
      </c>
      <c r="M512" s="9" t="n">
        <v>109258600</v>
      </c>
      <c r="N512" s="7" t="n">
        <v>79</v>
      </c>
      <c r="O512" s="7" t="n">
        <v>108771800</v>
      </c>
      <c r="P512" s="7" t="n">
        <v>1</v>
      </c>
      <c r="Q512" s="9" t="n">
        <v>486800</v>
      </c>
      <c r="R512" s="7"/>
      <c r="S512" s="9"/>
      <c r="T512" s="10" t="n">
        <f aca="false">R512+P512+N512+J512+H512+F512+D512</f>
        <v>7182</v>
      </c>
      <c r="U512" s="10" t="n">
        <f aca="false">S512+Q512+O512+K512+I512+G512+E512</f>
        <v>2075125500</v>
      </c>
      <c r="V512" s="11" t="n">
        <f aca="false">(G512+I512)/U512</f>
        <v>0.92476816462426</v>
      </c>
      <c r="W512" s="12" t="n">
        <f aca="false">F512+H512</f>
        <v>6074</v>
      </c>
      <c r="X512" s="12" t="n">
        <f aca="false">G512+I512+S512</f>
        <v>1919010000</v>
      </c>
      <c r="Y512" s="12" t="n">
        <f aca="false">(G512+I512)/W512</f>
        <v>315938.426078367</v>
      </c>
      <c r="Z512" s="13" t="n">
        <f aca="false">S512/U512</f>
        <v>0</v>
      </c>
    </row>
    <row r="513" customFormat="false" ht="12.75" hidden="false" customHeight="false" outlineLevel="0" collapsed="false">
      <c r="A513" s="5" t="s">
        <v>1054</v>
      </c>
      <c r="B513" s="5" t="s">
        <v>1055</v>
      </c>
      <c r="C513" s="6" t="s">
        <v>1031</v>
      </c>
      <c r="D513" s="7" t="n">
        <v>94</v>
      </c>
      <c r="E513" s="7" t="n">
        <v>17732000</v>
      </c>
      <c r="F513" s="7" t="n">
        <v>712</v>
      </c>
      <c r="G513" s="9" t="n">
        <v>298542000</v>
      </c>
      <c r="H513" s="7" t="n">
        <v>157</v>
      </c>
      <c r="I513" s="9" t="n">
        <v>62256000</v>
      </c>
      <c r="J513" s="7" t="n">
        <v>335</v>
      </c>
      <c r="K513" s="7" t="n">
        <v>2772600</v>
      </c>
      <c r="L513" s="7" t="n">
        <v>71</v>
      </c>
      <c r="M513" s="9" t="n">
        <v>89817500</v>
      </c>
      <c r="N513" s="7" t="n">
        <v>53</v>
      </c>
      <c r="O513" s="7" t="n">
        <v>45127600</v>
      </c>
      <c r="P513" s="7" t="n">
        <v>18</v>
      </c>
      <c r="Q513" s="9" t="n">
        <v>44689900</v>
      </c>
      <c r="R513" s="7"/>
      <c r="S513" s="9"/>
      <c r="T513" s="10" t="n">
        <f aca="false">R513+P513+N513+J513+H513+F513+D513</f>
        <v>1369</v>
      </c>
      <c r="U513" s="10" t="n">
        <f aca="false">S513+Q513+O513+K513+I513+G513+E513</f>
        <v>471120100</v>
      </c>
      <c r="V513" s="11" t="n">
        <f aca="false">(G513+I513)/U513</f>
        <v>0.765830199136059</v>
      </c>
      <c r="W513" s="12" t="n">
        <f aca="false">F513+H513</f>
        <v>869</v>
      </c>
      <c r="X513" s="12" t="n">
        <f aca="false">G513+I513+S513</f>
        <v>360798000</v>
      </c>
      <c r="Y513" s="12" t="n">
        <f aca="false">(G513+I513)/W513</f>
        <v>415187.571921749</v>
      </c>
      <c r="Z513" s="13" t="n">
        <f aca="false">S513/U513</f>
        <v>0</v>
      </c>
    </row>
    <row r="514" customFormat="false" ht="12.75" hidden="false" customHeight="false" outlineLevel="0" collapsed="false">
      <c r="A514" s="5" t="s">
        <v>1056</v>
      </c>
      <c r="B514" s="5" t="s">
        <v>1057</v>
      </c>
      <c r="C514" s="6" t="s">
        <v>1031</v>
      </c>
      <c r="D514" s="7" t="n">
        <v>922</v>
      </c>
      <c r="E514" s="7" t="n">
        <v>14648400</v>
      </c>
      <c r="F514" s="7" t="n">
        <v>1642</v>
      </c>
      <c r="G514" s="9" t="n">
        <v>171705250</v>
      </c>
      <c r="H514" s="7" t="n">
        <v>63</v>
      </c>
      <c r="I514" s="9" t="n">
        <v>8584600</v>
      </c>
      <c r="J514" s="7" t="n">
        <v>156</v>
      </c>
      <c r="K514" s="7" t="n">
        <v>1036760</v>
      </c>
      <c r="L514" s="7" t="n">
        <v>68</v>
      </c>
      <c r="M514" s="9" t="n">
        <v>24518000</v>
      </c>
      <c r="N514" s="7" t="n">
        <v>60</v>
      </c>
      <c r="O514" s="7" t="n">
        <v>21961400</v>
      </c>
      <c r="P514" s="7" t="n">
        <v>6</v>
      </c>
      <c r="Q514" s="9" t="n">
        <v>2136600</v>
      </c>
      <c r="R514" s="7" t="n">
        <v>2</v>
      </c>
      <c r="S514" s="9" t="n">
        <v>420000</v>
      </c>
      <c r="T514" s="10" t="n">
        <f aca="false">R514+P514+N514+J514+H514+F514+D514</f>
        <v>2851</v>
      </c>
      <c r="U514" s="10" t="n">
        <f aca="false">S514+Q514+O514+K514+I514+G514+E514</f>
        <v>220493010</v>
      </c>
      <c r="V514" s="11" t="n">
        <f aca="false">(G514+I514)/U514</f>
        <v>0.817666963682885</v>
      </c>
      <c r="W514" s="12" t="n">
        <f aca="false">F514+H514</f>
        <v>1705</v>
      </c>
      <c r="X514" s="12" t="n">
        <f aca="false">G514+I514+S514</f>
        <v>180709850</v>
      </c>
      <c r="Y514" s="12" t="n">
        <f aca="false">(G514+I514)/W514</f>
        <v>105741.847507331</v>
      </c>
      <c r="Z514" s="13" t="n">
        <f aca="false">S514/U514</f>
        <v>0.00190482228892426</v>
      </c>
    </row>
    <row r="515" customFormat="false" ht="12.75" hidden="false" customHeight="false" outlineLevel="0" collapsed="false">
      <c r="A515" s="5" t="s">
        <v>1058</v>
      </c>
      <c r="B515" s="5" t="s">
        <v>1059</v>
      </c>
      <c r="C515" s="6" t="s">
        <v>1031</v>
      </c>
      <c r="D515" s="7" t="n">
        <v>70</v>
      </c>
      <c r="E515" s="7" t="n">
        <v>4424200</v>
      </c>
      <c r="F515" s="7" t="n">
        <v>1975</v>
      </c>
      <c r="G515" s="9" t="n">
        <v>249313600</v>
      </c>
      <c r="H515" s="7" t="n">
        <v>2</v>
      </c>
      <c r="I515" s="9" t="n">
        <v>313300</v>
      </c>
      <c r="J515" s="7" t="n">
        <v>9</v>
      </c>
      <c r="K515" s="7" t="n">
        <v>48600</v>
      </c>
      <c r="L515" s="7" t="n">
        <v>285</v>
      </c>
      <c r="M515" s="9" t="n">
        <v>129001000</v>
      </c>
      <c r="N515" s="7" t="n">
        <v>245</v>
      </c>
      <c r="O515" s="7" t="n">
        <v>98160600</v>
      </c>
      <c r="P515" s="7" t="n">
        <v>12</v>
      </c>
      <c r="Q515" s="9" t="n">
        <v>10126000</v>
      </c>
      <c r="R515" s="7" t="n">
        <v>28</v>
      </c>
      <c r="S515" s="9" t="n">
        <v>20714400</v>
      </c>
      <c r="T515" s="10" t="n">
        <f aca="false">R515+P515+N515+J515+H515+F515+D515</f>
        <v>2341</v>
      </c>
      <c r="U515" s="10" t="n">
        <f aca="false">S515+Q515+O515+K515+I515+G515+E515</f>
        <v>383100700</v>
      </c>
      <c r="V515" s="11" t="n">
        <f aca="false">(G515+I515)/U515</f>
        <v>0.651596042502663</v>
      </c>
      <c r="W515" s="12" t="n">
        <f aca="false">F515+H515</f>
        <v>1977</v>
      </c>
      <c r="X515" s="12" t="n">
        <f aca="false">G515+I515+S515</f>
        <v>270341300</v>
      </c>
      <c r="Y515" s="12" t="n">
        <f aca="false">(G515+I515)/W515</f>
        <v>126265.50328781</v>
      </c>
      <c r="Z515" s="13" t="n">
        <f aca="false">S515/U515</f>
        <v>0.0540703788847162</v>
      </c>
    </row>
    <row r="516" customFormat="false" ht="12.75" hidden="false" customHeight="false" outlineLevel="0" collapsed="false">
      <c r="A516" s="5" t="s">
        <v>1060</v>
      </c>
      <c r="B516" s="5" t="s">
        <v>1061</v>
      </c>
      <c r="C516" s="6" t="s">
        <v>1031</v>
      </c>
      <c r="D516" s="7" t="n">
        <v>50</v>
      </c>
      <c r="E516" s="7" t="n">
        <v>3253000</v>
      </c>
      <c r="F516" s="7" t="n">
        <v>804</v>
      </c>
      <c r="G516" s="9" t="n">
        <v>103237950</v>
      </c>
      <c r="H516" s="7" t="n">
        <v>3</v>
      </c>
      <c r="I516" s="9" t="n">
        <v>624600</v>
      </c>
      <c r="J516" s="7" t="n">
        <v>4</v>
      </c>
      <c r="K516" s="7" t="n">
        <v>21100</v>
      </c>
      <c r="L516" s="7" t="n">
        <v>35</v>
      </c>
      <c r="M516" s="9" t="n">
        <v>9767700</v>
      </c>
      <c r="N516" s="7" t="n">
        <v>29</v>
      </c>
      <c r="O516" s="7" t="n">
        <v>7386800</v>
      </c>
      <c r="P516" s="7" t="n">
        <v>3</v>
      </c>
      <c r="Q516" s="9" t="n">
        <v>1646200</v>
      </c>
      <c r="R516" s="7" t="n">
        <v>3</v>
      </c>
      <c r="S516" s="9" t="n">
        <v>734700</v>
      </c>
      <c r="T516" s="10" t="n">
        <f aca="false">R516+P516+N516+J516+H516+F516+D516</f>
        <v>896</v>
      </c>
      <c r="U516" s="10" t="n">
        <f aca="false">S516+Q516+O516+K516+I516+G516+E516</f>
        <v>116904350</v>
      </c>
      <c r="V516" s="11" t="n">
        <f aca="false">(G516+I516)/U516</f>
        <v>0.888440421592524</v>
      </c>
      <c r="W516" s="12" t="n">
        <f aca="false">F516+H516</f>
        <v>807</v>
      </c>
      <c r="X516" s="12" t="n">
        <f aca="false">G516+I516+S516</f>
        <v>104597250</v>
      </c>
      <c r="Y516" s="12" t="n">
        <f aca="false">(G516+I516)/W516</f>
        <v>128702.044609665</v>
      </c>
      <c r="Z516" s="13" t="n">
        <f aca="false">S516/U516</f>
        <v>0.00628462499470721</v>
      </c>
    </row>
    <row r="517" customFormat="false" ht="12.75" hidden="false" customHeight="false" outlineLevel="0" collapsed="false">
      <c r="A517" s="5" t="s">
        <v>1062</v>
      </c>
      <c r="B517" s="5" t="s">
        <v>1063</v>
      </c>
      <c r="C517" s="6" t="s">
        <v>1031</v>
      </c>
      <c r="D517" s="7" t="n">
        <v>179</v>
      </c>
      <c r="E517" s="7" t="n">
        <v>16192800</v>
      </c>
      <c r="F517" s="7" t="n">
        <v>807</v>
      </c>
      <c r="G517" s="9" t="n">
        <v>200599000</v>
      </c>
      <c r="H517" s="7" t="n">
        <v>94</v>
      </c>
      <c r="I517" s="9" t="n">
        <v>29781000</v>
      </c>
      <c r="J517" s="7" t="n">
        <v>184</v>
      </c>
      <c r="K517" s="7" t="n">
        <v>1122200</v>
      </c>
      <c r="L517" s="7" t="n">
        <v>57</v>
      </c>
      <c r="M517" s="9" t="n">
        <v>22189300</v>
      </c>
      <c r="N517" s="7" t="n">
        <v>52</v>
      </c>
      <c r="O517" s="7" t="n">
        <v>19816200</v>
      </c>
      <c r="P517" s="7" t="n">
        <v>5</v>
      </c>
      <c r="Q517" s="9" t="n">
        <v>2373100</v>
      </c>
      <c r="R517" s="7"/>
      <c r="S517" s="9"/>
      <c r="T517" s="10" t="n">
        <f aca="false">R517+P517+N517+J517+H517+F517+D517</f>
        <v>1321</v>
      </c>
      <c r="U517" s="10" t="n">
        <f aca="false">S517+Q517+O517+K517+I517+G517+E517</f>
        <v>269884300</v>
      </c>
      <c r="V517" s="11" t="n">
        <f aca="false">(G517+I517)/U517</f>
        <v>0.853625053402514</v>
      </c>
      <c r="W517" s="12" t="n">
        <f aca="false">F517+H517</f>
        <v>901</v>
      </c>
      <c r="X517" s="12" t="n">
        <f aca="false">G517+I517+S517</f>
        <v>230380000</v>
      </c>
      <c r="Y517" s="12" t="n">
        <f aca="false">(G517+I517)/W517</f>
        <v>255693.673695893</v>
      </c>
      <c r="Z517" s="13" t="n">
        <f aca="false">S517/U517</f>
        <v>0</v>
      </c>
    </row>
    <row r="518" customFormat="false" ht="12.75" hidden="false" customHeight="false" outlineLevel="0" collapsed="false">
      <c r="A518" s="5" t="s">
        <v>1064</v>
      </c>
      <c r="B518" s="5" t="s">
        <v>1065</v>
      </c>
      <c r="C518" s="6" t="s">
        <v>1031</v>
      </c>
      <c r="D518" s="7" t="n">
        <v>1054</v>
      </c>
      <c r="E518" s="7" t="n">
        <v>74034600</v>
      </c>
      <c r="F518" s="7" t="n">
        <v>6751</v>
      </c>
      <c r="G518" s="9" t="n">
        <v>2097964400</v>
      </c>
      <c r="H518" s="7" t="n">
        <v>48</v>
      </c>
      <c r="I518" s="9" t="n">
        <v>18195600</v>
      </c>
      <c r="J518" s="7" t="n">
        <v>170</v>
      </c>
      <c r="K518" s="7" t="n">
        <v>955800</v>
      </c>
      <c r="L518" s="7" t="n">
        <v>300</v>
      </c>
      <c r="M518" s="9" t="n">
        <v>191366200</v>
      </c>
      <c r="N518" s="7" t="n">
        <v>252</v>
      </c>
      <c r="O518" s="7" t="n">
        <v>151153000</v>
      </c>
      <c r="P518" s="7" t="n">
        <v>45</v>
      </c>
      <c r="Q518" s="9" t="n">
        <v>35512800</v>
      </c>
      <c r="R518" s="7" t="n">
        <v>3</v>
      </c>
      <c r="S518" s="9" t="n">
        <v>4700400</v>
      </c>
      <c r="T518" s="10" t="n">
        <f aca="false">R518+P518+N518+J518+H518+F518+D518</f>
        <v>8323</v>
      </c>
      <c r="U518" s="10" t="n">
        <f aca="false">S518+Q518+O518+K518+I518+G518+E518</f>
        <v>2382516600</v>
      </c>
      <c r="V518" s="11" t="n">
        <f aca="false">(G518+I518)/U518</f>
        <v>0.888203675055192</v>
      </c>
      <c r="W518" s="12" t="n">
        <f aca="false">F518+H518</f>
        <v>6799</v>
      </c>
      <c r="X518" s="12" t="n">
        <f aca="false">G518+I518+S518</f>
        <v>2120860400</v>
      </c>
      <c r="Y518" s="12" t="n">
        <f aca="false">(G518+I518)/W518</f>
        <v>311245.771436976</v>
      </c>
      <c r="Z518" s="13" t="n">
        <f aca="false">S518/U518</f>
        <v>0.00197287187841629</v>
      </c>
    </row>
    <row r="519" customFormat="false" ht="12.75" hidden="false" customHeight="false" outlineLevel="0" collapsed="false">
      <c r="A519" s="5" t="s">
        <v>1066</v>
      </c>
      <c r="B519" s="5" t="s">
        <v>1067</v>
      </c>
      <c r="C519" s="6" t="s">
        <v>1031</v>
      </c>
      <c r="D519" s="7" t="n">
        <v>163</v>
      </c>
      <c r="E519" s="7" t="n">
        <v>5067100</v>
      </c>
      <c r="F519" s="7" t="n">
        <v>1359</v>
      </c>
      <c r="G519" s="9" t="n">
        <v>394458500</v>
      </c>
      <c r="H519" s="7"/>
      <c r="I519" s="9"/>
      <c r="J519" s="7" t="n">
        <v>11</v>
      </c>
      <c r="K519" s="7" t="n">
        <v>18400</v>
      </c>
      <c r="L519" s="7" t="n">
        <v>71</v>
      </c>
      <c r="M519" s="9" t="n">
        <v>32550600</v>
      </c>
      <c r="N519" s="7" t="n">
        <v>58</v>
      </c>
      <c r="O519" s="7" t="n">
        <v>23181600</v>
      </c>
      <c r="P519" s="7" t="n">
        <v>4</v>
      </c>
      <c r="Q519" s="9" t="n">
        <v>5624800</v>
      </c>
      <c r="R519" s="7" t="n">
        <v>9</v>
      </c>
      <c r="S519" s="9" t="n">
        <v>3744200</v>
      </c>
      <c r="T519" s="10" t="n">
        <f aca="false">R519+P519+N519+J519+H519+F519+D519</f>
        <v>1604</v>
      </c>
      <c r="U519" s="10" t="n">
        <f aca="false">S519+Q519+O519+K519+I519+G519+E519</f>
        <v>432094600</v>
      </c>
      <c r="V519" s="11" t="n">
        <f aca="false">(G519+I519)/U519</f>
        <v>0.912898471769839</v>
      </c>
      <c r="W519" s="12" t="n">
        <f aca="false">F519+H519</f>
        <v>1359</v>
      </c>
      <c r="X519" s="12" t="n">
        <f aca="false">G519+I519+S519</f>
        <v>398202700</v>
      </c>
      <c r="Y519" s="12" t="n">
        <f aca="false">(G519+I519)/W519</f>
        <v>290256.438557763</v>
      </c>
      <c r="Z519" s="13" t="n">
        <f aca="false">S519/U519</f>
        <v>0.00866523210426606</v>
      </c>
    </row>
    <row r="520" customFormat="false" ht="12.75" hidden="false" customHeight="false" outlineLevel="0" collapsed="false">
      <c r="A520" s="5" t="s">
        <v>1068</v>
      </c>
      <c r="B520" s="5" t="s">
        <v>1069</v>
      </c>
      <c r="C520" s="6" t="s">
        <v>1031</v>
      </c>
      <c r="D520" s="7" t="n">
        <v>355</v>
      </c>
      <c r="E520" s="7" t="n">
        <v>6009100</v>
      </c>
      <c r="F520" s="7" t="n">
        <v>1672</v>
      </c>
      <c r="G520" s="9" t="n">
        <v>204325700</v>
      </c>
      <c r="H520" s="7" t="n">
        <v>146</v>
      </c>
      <c r="I520" s="9" t="n">
        <v>25991900</v>
      </c>
      <c r="J520" s="7" t="n">
        <v>252</v>
      </c>
      <c r="K520" s="7" t="n">
        <v>1350000</v>
      </c>
      <c r="L520" s="7" t="n">
        <v>47</v>
      </c>
      <c r="M520" s="9" t="n">
        <v>9339600</v>
      </c>
      <c r="N520" s="7" t="n">
        <v>46</v>
      </c>
      <c r="O520" s="7" t="n">
        <v>8930700</v>
      </c>
      <c r="P520" s="7" t="n">
        <v>1</v>
      </c>
      <c r="Q520" s="9" t="n">
        <v>408900</v>
      </c>
      <c r="R520" s="7"/>
      <c r="S520" s="9"/>
      <c r="T520" s="10" t="n">
        <f aca="false">R520+P520+N520+J520+H520+F520+D520</f>
        <v>2472</v>
      </c>
      <c r="U520" s="10" t="n">
        <f aca="false">S520+Q520+O520+K520+I520+G520+E520</f>
        <v>247016300</v>
      </c>
      <c r="V520" s="11" t="n">
        <f aca="false">(G520+I520)/U520</f>
        <v>0.932398388284498</v>
      </c>
      <c r="W520" s="12" t="n">
        <f aca="false">F520+H520</f>
        <v>1818</v>
      </c>
      <c r="X520" s="12" t="n">
        <f aca="false">G520+I520+S520</f>
        <v>230317600</v>
      </c>
      <c r="Y520" s="12" t="n">
        <f aca="false">(G520+I520)/W520</f>
        <v>126687.348734873</v>
      </c>
      <c r="Z520" s="13" t="n">
        <f aca="false">S520/U520</f>
        <v>0</v>
      </c>
    </row>
    <row r="521" customFormat="false" ht="12.75" hidden="false" customHeight="false" outlineLevel="0" collapsed="false">
      <c r="A521" s="5" t="s">
        <v>1070</v>
      </c>
      <c r="B521" s="5" t="s">
        <v>1071</v>
      </c>
      <c r="C521" s="6" t="s">
        <v>1031</v>
      </c>
      <c r="D521" s="7" t="n">
        <v>47</v>
      </c>
      <c r="E521" s="7" t="n">
        <v>1015800</v>
      </c>
      <c r="F521" s="7" t="n">
        <v>461</v>
      </c>
      <c r="G521" s="9" t="n">
        <v>52863000</v>
      </c>
      <c r="H521" s="7" t="n">
        <v>1</v>
      </c>
      <c r="I521" s="9" t="n">
        <v>373900</v>
      </c>
      <c r="J521" s="7" t="n">
        <v>4</v>
      </c>
      <c r="K521" s="7" t="n">
        <v>21100</v>
      </c>
      <c r="L521" s="7" t="n">
        <v>78</v>
      </c>
      <c r="M521" s="9" t="n">
        <v>24336800</v>
      </c>
      <c r="N521" s="7" t="n">
        <v>71</v>
      </c>
      <c r="O521" s="7" t="n">
        <v>16975900</v>
      </c>
      <c r="P521" s="7" t="n">
        <v>2</v>
      </c>
      <c r="Q521" s="9" t="n">
        <v>464900</v>
      </c>
      <c r="R521" s="7" t="n">
        <v>5</v>
      </c>
      <c r="S521" s="9" t="n">
        <v>6896000</v>
      </c>
      <c r="T521" s="10" t="n">
        <f aca="false">R521+P521+N521+J521+H521+F521+D521</f>
        <v>591</v>
      </c>
      <c r="U521" s="10" t="n">
        <f aca="false">S521+Q521+O521+K521+I521+G521+E521</f>
        <v>78610600</v>
      </c>
      <c r="V521" s="11" t="n">
        <f aca="false">(G521+I521)/U521</f>
        <v>0.677222919046541</v>
      </c>
      <c r="W521" s="12" t="n">
        <f aca="false">F521+H521</f>
        <v>462</v>
      </c>
      <c r="X521" s="12" t="n">
        <f aca="false">G521+I521+S521</f>
        <v>60132900</v>
      </c>
      <c r="Y521" s="12" t="n">
        <f aca="false">(G521+I521)/W521</f>
        <v>115231.385281385</v>
      </c>
      <c r="Z521" s="13" t="n">
        <f aca="false">S521/U521</f>
        <v>0.0877235385558691</v>
      </c>
    </row>
    <row r="522" customFormat="false" ht="12.75" hidden="false" customHeight="false" outlineLevel="0" collapsed="false">
      <c r="A522" s="5" t="s">
        <v>1072</v>
      </c>
      <c r="B522" s="5" t="s">
        <v>1073</v>
      </c>
      <c r="C522" s="6" t="s">
        <v>1031</v>
      </c>
      <c r="D522" s="7" t="n">
        <v>2378</v>
      </c>
      <c r="E522" s="7" t="n">
        <v>49982114</v>
      </c>
      <c r="F522" s="7" t="n">
        <v>10610</v>
      </c>
      <c r="G522" s="9" t="n">
        <v>1315066200</v>
      </c>
      <c r="H522" s="7" t="n">
        <v>120</v>
      </c>
      <c r="I522" s="9" t="n">
        <v>21629700</v>
      </c>
      <c r="J522" s="7" t="n">
        <v>200</v>
      </c>
      <c r="K522" s="7" t="n">
        <v>1638100</v>
      </c>
      <c r="L522" s="7" t="n">
        <v>336</v>
      </c>
      <c r="M522" s="9" t="n">
        <v>118651220</v>
      </c>
      <c r="N522" s="7" t="n">
        <v>310</v>
      </c>
      <c r="O522" s="7" t="n">
        <v>108149120</v>
      </c>
      <c r="P522" s="7" t="n">
        <v>22</v>
      </c>
      <c r="Q522" s="9" t="n">
        <v>9085600</v>
      </c>
      <c r="R522" s="7" t="n">
        <v>4</v>
      </c>
      <c r="S522" s="9" t="n">
        <v>1416500</v>
      </c>
      <c r="T522" s="10" t="n">
        <f aca="false">R522+P522+N522+J522+H522+F522+D522</f>
        <v>13644</v>
      </c>
      <c r="U522" s="10" t="n">
        <f aca="false">S522+Q522+O522+K522+I522+G522+E522</f>
        <v>1506967334</v>
      </c>
      <c r="V522" s="11" t="n">
        <f aca="false">(G522+I522)/U522</f>
        <v>0.887010534230996</v>
      </c>
      <c r="W522" s="12" t="n">
        <f aca="false">F522+H522</f>
        <v>10730</v>
      </c>
      <c r="X522" s="12" t="n">
        <f aca="false">G522+I522+S522</f>
        <v>1338112400</v>
      </c>
      <c r="Y522" s="12" t="n">
        <f aca="false">(G522+I522)/W522</f>
        <v>124575.573159366</v>
      </c>
      <c r="Z522" s="13" t="n">
        <f aca="false">S522/U522</f>
        <v>0.000939967289297593</v>
      </c>
    </row>
    <row r="523" customFormat="false" ht="12.75" hidden="false" customHeight="false" outlineLevel="0" collapsed="false">
      <c r="A523" s="5" t="s">
        <v>1074</v>
      </c>
      <c r="B523" s="5" t="s">
        <v>1075</v>
      </c>
      <c r="C523" s="6" t="s">
        <v>1031</v>
      </c>
      <c r="D523" s="7" t="n">
        <v>7</v>
      </c>
      <c r="E523" s="7" t="n">
        <v>85100</v>
      </c>
      <c r="F523" s="7" t="n">
        <v>8</v>
      </c>
      <c r="G523" s="9" t="n">
        <v>645250</v>
      </c>
      <c r="H523" s="7" t="n">
        <v>4</v>
      </c>
      <c r="I523" s="9" t="n">
        <v>422000</v>
      </c>
      <c r="J523" s="7" t="n">
        <v>9</v>
      </c>
      <c r="K523" s="7" t="n">
        <v>101950</v>
      </c>
      <c r="L523" s="7" t="n">
        <v>2</v>
      </c>
      <c r="M523" s="9" t="n">
        <v>1077400</v>
      </c>
      <c r="N523" s="7" t="n">
        <v>2</v>
      </c>
      <c r="O523" s="7" t="n">
        <v>1077400</v>
      </c>
      <c r="P523" s="7"/>
      <c r="Q523" s="9"/>
      <c r="R523" s="7"/>
      <c r="S523" s="9"/>
      <c r="T523" s="10" t="n">
        <f aca="false">R523+P523+N523+J523+H523+F523+D523</f>
        <v>30</v>
      </c>
      <c r="U523" s="10" t="n">
        <f aca="false">S523+Q523+O523+K523+I523+G523+E523</f>
        <v>2331700</v>
      </c>
      <c r="V523" s="11" t="n">
        <f aca="false">(G523+I523)/U523</f>
        <v>0.457713256422353</v>
      </c>
      <c r="W523" s="12" t="n">
        <f aca="false">F523+H523</f>
        <v>12</v>
      </c>
      <c r="X523" s="12" t="n">
        <f aca="false">G523+I523+S523</f>
        <v>1067250</v>
      </c>
      <c r="Y523" s="12" t="n">
        <f aca="false">(G523+I523)/W523</f>
        <v>88937.5</v>
      </c>
      <c r="Z523" s="13" t="n">
        <f aca="false">S523/U523</f>
        <v>0</v>
      </c>
    </row>
    <row r="524" customFormat="false" ht="12.75" hidden="false" customHeight="false" outlineLevel="0" collapsed="false">
      <c r="A524" s="5" t="s">
        <v>1076</v>
      </c>
      <c r="B524" s="5" t="s">
        <v>1077</v>
      </c>
      <c r="C524" s="6" t="s">
        <v>1031</v>
      </c>
      <c r="D524" s="7" t="n">
        <v>525</v>
      </c>
      <c r="E524" s="7" t="n">
        <v>67330400</v>
      </c>
      <c r="F524" s="7" t="n">
        <v>3473</v>
      </c>
      <c r="G524" s="9" t="n">
        <v>1091602300</v>
      </c>
      <c r="H524" s="7" t="n">
        <v>407</v>
      </c>
      <c r="I524" s="9" t="n">
        <v>144279000</v>
      </c>
      <c r="J524" s="7" t="n">
        <v>743</v>
      </c>
      <c r="K524" s="7" t="n">
        <v>8356449</v>
      </c>
      <c r="L524" s="7" t="n">
        <v>147</v>
      </c>
      <c r="M524" s="9" t="n">
        <v>112474262</v>
      </c>
      <c r="N524" s="7" t="n">
        <v>142</v>
      </c>
      <c r="O524" s="7" t="n">
        <v>105338862</v>
      </c>
      <c r="P524" s="7" t="n">
        <v>2</v>
      </c>
      <c r="Q524" s="9" t="n">
        <v>1157200</v>
      </c>
      <c r="R524" s="7" t="n">
        <v>3</v>
      </c>
      <c r="S524" s="9" t="n">
        <v>5978200</v>
      </c>
      <c r="T524" s="10" t="n">
        <f aca="false">R524+P524+N524+J524+H524+F524+D524</f>
        <v>5295</v>
      </c>
      <c r="U524" s="10" t="n">
        <f aca="false">S524+Q524+O524+K524+I524+G524+E524</f>
        <v>1424042411</v>
      </c>
      <c r="V524" s="11" t="n">
        <f aca="false">(G524+I524)/U524</f>
        <v>0.867868323621157</v>
      </c>
      <c r="W524" s="12" t="n">
        <f aca="false">F524+H524</f>
        <v>3880</v>
      </c>
      <c r="X524" s="12" t="n">
        <f aca="false">G524+I524+S524</f>
        <v>1241859500</v>
      </c>
      <c r="Y524" s="12" t="n">
        <f aca="false">(G524+I524)/W524</f>
        <v>318526.108247423</v>
      </c>
      <c r="Z524" s="13" t="n">
        <f aca="false">S524/U524</f>
        <v>0.00419804912678264</v>
      </c>
    </row>
    <row r="525" customFormat="false" ht="12.75" hidden="false" customHeight="false" outlineLevel="0" collapsed="false">
      <c r="A525" s="5" t="s">
        <v>1078</v>
      </c>
      <c r="B525" s="5" t="s">
        <v>1079</v>
      </c>
      <c r="C525" s="6" t="s">
        <v>1080</v>
      </c>
      <c r="D525" s="7" t="n">
        <v>143</v>
      </c>
      <c r="E525" s="7" t="n">
        <v>24938000</v>
      </c>
      <c r="F525" s="7" t="n">
        <v>4375</v>
      </c>
      <c r="G525" s="9" t="n">
        <v>1323139300</v>
      </c>
      <c r="H525" s="7"/>
      <c r="I525" s="9"/>
      <c r="J525" s="7" t="n">
        <v>1</v>
      </c>
      <c r="K525" s="7" t="n">
        <v>420</v>
      </c>
      <c r="L525" s="7" t="n">
        <v>147</v>
      </c>
      <c r="M525" s="9" t="n">
        <v>475581300</v>
      </c>
      <c r="N525" s="7" t="n">
        <v>110</v>
      </c>
      <c r="O525" s="7" t="n">
        <v>279462800</v>
      </c>
      <c r="P525" s="7" t="n">
        <v>35</v>
      </c>
      <c r="Q525" s="9" t="n">
        <v>190184000</v>
      </c>
      <c r="R525" s="7" t="n">
        <v>2</v>
      </c>
      <c r="S525" s="9" t="n">
        <v>5934500</v>
      </c>
      <c r="T525" s="10" t="n">
        <f aca="false">R525+P525+N525+J525+H525+F525+D525</f>
        <v>4666</v>
      </c>
      <c r="U525" s="10" t="n">
        <f aca="false">S525+Q525+O525+K525+I525+G525+E525</f>
        <v>1823659020</v>
      </c>
      <c r="V525" s="11" t="n">
        <f aca="false">(G525+I525)/U525</f>
        <v>0.725540951180665</v>
      </c>
      <c r="W525" s="12" t="n">
        <f aca="false">F525+H525</f>
        <v>4375</v>
      </c>
      <c r="X525" s="12" t="n">
        <f aca="false">G525+I525+S525</f>
        <v>1329073800</v>
      </c>
      <c r="Y525" s="12" t="n">
        <f aca="false">(G525+I525)/W525</f>
        <v>302431.84</v>
      </c>
      <c r="Z525" s="13" t="n">
        <f aca="false">S525/U525</f>
        <v>0.00325417193396165</v>
      </c>
    </row>
    <row r="526" customFormat="false" ht="12.75" hidden="false" customHeight="false" outlineLevel="0" collapsed="false">
      <c r="A526" s="5" t="s">
        <v>1081</v>
      </c>
      <c r="B526" s="5" t="s">
        <v>1082</v>
      </c>
      <c r="C526" s="6" t="s">
        <v>1080</v>
      </c>
      <c r="D526" s="7" t="n">
        <v>113</v>
      </c>
      <c r="E526" s="7" t="n">
        <v>11266600</v>
      </c>
      <c r="F526" s="7" t="n">
        <v>4798</v>
      </c>
      <c r="G526" s="9" t="n">
        <v>568202500</v>
      </c>
      <c r="H526" s="7"/>
      <c r="I526" s="9"/>
      <c r="J526" s="7"/>
      <c r="K526" s="7"/>
      <c r="L526" s="7" t="n">
        <v>227</v>
      </c>
      <c r="M526" s="9" t="n">
        <v>139117900</v>
      </c>
      <c r="N526" s="7" t="n">
        <v>199</v>
      </c>
      <c r="O526" s="7" t="n">
        <v>89218600</v>
      </c>
      <c r="P526" s="7" t="n">
        <v>22</v>
      </c>
      <c r="Q526" s="9" t="n">
        <v>31597100</v>
      </c>
      <c r="R526" s="7" t="n">
        <v>6</v>
      </c>
      <c r="S526" s="9" t="n">
        <v>18302200</v>
      </c>
      <c r="T526" s="10" t="n">
        <f aca="false">R526+P526+N526+J526+H526+F526+D526</f>
        <v>5138</v>
      </c>
      <c r="U526" s="10" t="n">
        <f aca="false">S526+Q526+O526+K526+I526+G526+E526</f>
        <v>718587000</v>
      </c>
      <c r="V526" s="11" t="n">
        <f aca="false">(G526+I526)/U526</f>
        <v>0.790721930677844</v>
      </c>
      <c r="W526" s="12" t="n">
        <f aca="false">F526+H526</f>
        <v>4798</v>
      </c>
      <c r="X526" s="12" t="n">
        <f aca="false">G526+I526+S526</f>
        <v>586504700</v>
      </c>
      <c r="Y526" s="12" t="n">
        <f aca="false">(G526+I526)/W526</f>
        <v>118424.864526886</v>
      </c>
      <c r="Z526" s="13" t="n">
        <f aca="false">S526/U526</f>
        <v>0.0254697065212702</v>
      </c>
    </row>
    <row r="527" customFormat="false" ht="12.75" hidden="false" customHeight="false" outlineLevel="0" collapsed="false">
      <c r="A527" s="5" t="s">
        <v>1083</v>
      </c>
      <c r="B527" s="5" t="s">
        <v>1084</v>
      </c>
      <c r="C527" s="6" t="s">
        <v>1080</v>
      </c>
      <c r="D527" s="7" t="n">
        <v>102</v>
      </c>
      <c r="E527" s="7" t="n">
        <v>10160700</v>
      </c>
      <c r="F527" s="7" t="n">
        <v>7461</v>
      </c>
      <c r="G527" s="9" t="n">
        <v>1345807100</v>
      </c>
      <c r="H527" s="7"/>
      <c r="I527" s="9"/>
      <c r="J527" s="7" t="n">
        <v>1</v>
      </c>
      <c r="K527" s="7" t="n">
        <v>105200</v>
      </c>
      <c r="L527" s="7" t="n">
        <v>338</v>
      </c>
      <c r="M527" s="9" t="n">
        <v>288577800</v>
      </c>
      <c r="N527" s="7" t="n">
        <v>287</v>
      </c>
      <c r="O527" s="7" t="n">
        <v>233950900</v>
      </c>
      <c r="P527" s="7" t="n">
        <v>42</v>
      </c>
      <c r="Q527" s="9" t="n">
        <v>48125100</v>
      </c>
      <c r="R527" s="7" t="n">
        <v>9</v>
      </c>
      <c r="S527" s="9" t="n">
        <v>6501800</v>
      </c>
      <c r="T527" s="10" t="n">
        <f aca="false">R527+P527+N527+J527+H527+F527+D527</f>
        <v>7902</v>
      </c>
      <c r="U527" s="10" t="n">
        <f aca="false">S527+Q527+O527+K527+I527+G527+E527</f>
        <v>1644650800</v>
      </c>
      <c r="V527" s="11" t="n">
        <f aca="false">(G527+I527)/U527</f>
        <v>0.818293524680133</v>
      </c>
      <c r="W527" s="12" t="n">
        <f aca="false">F527+H527</f>
        <v>7461</v>
      </c>
      <c r="X527" s="12" t="n">
        <f aca="false">G527+I527+S527</f>
        <v>1352308900</v>
      </c>
      <c r="Y527" s="12" t="n">
        <f aca="false">(G527+I527)/W527</f>
        <v>180378.91703525</v>
      </c>
      <c r="Z527" s="13" t="n">
        <f aca="false">S527/U527</f>
        <v>0.00395330121141825</v>
      </c>
    </row>
    <row r="528" customFormat="false" ht="12.75" hidden="false" customHeight="false" outlineLevel="0" collapsed="false">
      <c r="A528" s="5" t="s">
        <v>1085</v>
      </c>
      <c r="B528" s="5" t="s">
        <v>1086</v>
      </c>
      <c r="C528" s="6" t="s">
        <v>1080</v>
      </c>
      <c r="D528" s="7" t="n">
        <v>1129</v>
      </c>
      <c r="E528" s="7" t="n">
        <v>50421400</v>
      </c>
      <c r="F528" s="7" t="n">
        <v>14536</v>
      </c>
      <c r="G528" s="9" t="n">
        <v>492296600</v>
      </c>
      <c r="H528" s="7"/>
      <c r="I528" s="9"/>
      <c r="J528" s="7"/>
      <c r="K528" s="7"/>
      <c r="L528" s="7" t="n">
        <v>2624</v>
      </c>
      <c r="M528" s="9" t="n">
        <v>360917400</v>
      </c>
      <c r="N528" s="7" t="n">
        <v>1853</v>
      </c>
      <c r="O528" s="7" t="n">
        <v>181956800</v>
      </c>
      <c r="P528" s="7" t="n">
        <v>176</v>
      </c>
      <c r="Q528" s="9" t="n">
        <v>77715200</v>
      </c>
      <c r="R528" s="7" t="n">
        <v>595</v>
      </c>
      <c r="S528" s="9" t="n">
        <v>101245400</v>
      </c>
      <c r="T528" s="10" t="n">
        <f aca="false">R528+P528+N528+J528+H528+F528+D528</f>
        <v>18289</v>
      </c>
      <c r="U528" s="10" t="n">
        <f aca="false">S528+Q528+O528+K528+I528+G528+E528</f>
        <v>903635400</v>
      </c>
      <c r="V528" s="11" t="n">
        <f aca="false">(G528+I528)/U528</f>
        <v>0.544795611150249</v>
      </c>
      <c r="W528" s="12" t="n">
        <f aca="false">F528+H528</f>
        <v>14536</v>
      </c>
      <c r="X528" s="12" t="n">
        <f aca="false">G528+I528+S528</f>
        <v>593542000</v>
      </c>
      <c r="Y528" s="12" t="n">
        <f aca="false">(G528+I528)/W528</f>
        <v>33867.4050632911</v>
      </c>
      <c r="Z528" s="13" t="n">
        <f aca="false">S528/U528</f>
        <v>0.112042312640696</v>
      </c>
    </row>
    <row r="529" customFormat="false" ht="12.75" hidden="false" customHeight="false" outlineLevel="0" collapsed="false">
      <c r="A529" s="5" t="s">
        <v>1087</v>
      </c>
      <c r="B529" s="5" t="s">
        <v>1088</v>
      </c>
      <c r="C529" s="6" t="s">
        <v>1080</v>
      </c>
      <c r="D529" s="7" t="n">
        <v>52</v>
      </c>
      <c r="E529" s="7" t="n">
        <v>1727600</v>
      </c>
      <c r="F529" s="7" t="n">
        <v>2480</v>
      </c>
      <c r="G529" s="9" t="n">
        <v>208944400</v>
      </c>
      <c r="H529" s="7"/>
      <c r="I529" s="9"/>
      <c r="J529" s="7"/>
      <c r="K529" s="7"/>
      <c r="L529" s="7" t="n">
        <v>90</v>
      </c>
      <c r="M529" s="9" t="n">
        <v>14771500</v>
      </c>
      <c r="N529" s="7" t="n">
        <v>72</v>
      </c>
      <c r="O529" s="7" t="n">
        <v>12284500</v>
      </c>
      <c r="P529" s="7" t="n">
        <v>18</v>
      </c>
      <c r="Q529" s="9" t="n">
        <v>2487000</v>
      </c>
      <c r="R529" s="7"/>
      <c r="S529" s="9"/>
      <c r="T529" s="10" t="n">
        <f aca="false">R529+P529+N529+J529+H529+F529+D529</f>
        <v>2622</v>
      </c>
      <c r="U529" s="10" t="n">
        <f aca="false">S529+Q529+O529+K529+I529+G529+E529</f>
        <v>225443500</v>
      </c>
      <c r="V529" s="11" t="n">
        <f aca="false">(G529+I529)/U529</f>
        <v>0.926814922585925</v>
      </c>
      <c r="W529" s="12" t="n">
        <f aca="false">F529+H529</f>
        <v>2480</v>
      </c>
      <c r="X529" s="12" t="n">
        <f aca="false">G529+I529+S529</f>
        <v>208944400</v>
      </c>
      <c r="Y529" s="12" t="n">
        <f aca="false">(G529+I529)/W529</f>
        <v>84251.7741935484</v>
      </c>
      <c r="Z529" s="13" t="n">
        <f aca="false">S529/U529</f>
        <v>0</v>
      </c>
    </row>
    <row r="530" customFormat="false" ht="12.75" hidden="false" customHeight="false" outlineLevel="0" collapsed="false">
      <c r="A530" s="5" t="s">
        <v>1089</v>
      </c>
      <c r="B530" s="5" t="s">
        <v>1090</v>
      </c>
      <c r="C530" s="6" t="s">
        <v>1080</v>
      </c>
      <c r="D530" s="7" t="n">
        <v>42</v>
      </c>
      <c r="E530" s="7" t="n">
        <v>3729900</v>
      </c>
      <c r="F530" s="7" t="n">
        <v>1265</v>
      </c>
      <c r="G530" s="9" t="n">
        <v>127568600</v>
      </c>
      <c r="H530" s="7"/>
      <c r="I530" s="9"/>
      <c r="J530" s="7"/>
      <c r="K530" s="7"/>
      <c r="L530" s="7" t="n">
        <v>150</v>
      </c>
      <c r="M530" s="9" t="n">
        <v>50546800</v>
      </c>
      <c r="N530" s="7" t="n">
        <v>119</v>
      </c>
      <c r="O530" s="7" t="n">
        <v>40993100</v>
      </c>
      <c r="P530" s="7" t="n">
        <v>23</v>
      </c>
      <c r="Q530" s="9" t="n">
        <v>7353700</v>
      </c>
      <c r="R530" s="7" t="n">
        <v>8</v>
      </c>
      <c r="S530" s="9" t="n">
        <v>2200000</v>
      </c>
      <c r="T530" s="10" t="n">
        <f aca="false">R530+P530+N530+J530+H530+F530+D530</f>
        <v>1457</v>
      </c>
      <c r="U530" s="10" t="n">
        <f aca="false">S530+Q530+O530+K530+I530+G530+E530</f>
        <v>181845300</v>
      </c>
      <c r="V530" s="11" t="n">
        <f aca="false">(G530+I530)/U530</f>
        <v>0.701522667894084</v>
      </c>
      <c r="W530" s="12" t="n">
        <f aca="false">F530+H530</f>
        <v>1265</v>
      </c>
      <c r="X530" s="12" t="n">
        <f aca="false">G530+I530+S530</f>
        <v>129768600</v>
      </c>
      <c r="Y530" s="12" t="n">
        <f aca="false">(G530+I530)/W530</f>
        <v>100844.743083004</v>
      </c>
      <c r="Z530" s="13" t="n">
        <f aca="false">S530/U530</f>
        <v>0.0120981955541331</v>
      </c>
    </row>
    <row r="531" customFormat="false" ht="12.75" hidden="false" customHeight="false" outlineLevel="0" collapsed="false">
      <c r="A531" s="5" t="s">
        <v>1091</v>
      </c>
      <c r="B531" s="5" t="s">
        <v>1092</v>
      </c>
      <c r="C531" s="6" t="s">
        <v>1080</v>
      </c>
      <c r="D531" s="7" t="n">
        <v>184</v>
      </c>
      <c r="E531" s="7" t="n">
        <v>7465800</v>
      </c>
      <c r="F531" s="7" t="n">
        <v>5647</v>
      </c>
      <c r="G531" s="9" t="n">
        <v>696949494</v>
      </c>
      <c r="H531" s="7"/>
      <c r="I531" s="9"/>
      <c r="J531" s="7"/>
      <c r="K531" s="7"/>
      <c r="L531" s="7" t="n">
        <v>453</v>
      </c>
      <c r="M531" s="9" t="n">
        <v>214893850</v>
      </c>
      <c r="N531" s="7" t="n">
        <v>256</v>
      </c>
      <c r="O531" s="7" t="n">
        <v>70259200</v>
      </c>
      <c r="P531" s="7" t="n">
        <v>174</v>
      </c>
      <c r="Q531" s="9" t="n">
        <v>133210350</v>
      </c>
      <c r="R531" s="7" t="n">
        <v>23</v>
      </c>
      <c r="S531" s="9" t="n">
        <v>11424300</v>
      </c>
      <c r="T531" s="10" t="n">
        <f aca="false">R531+P531+N531+J531+H531+F531+D531</f>
        <v>6284</v>
      </c>
      <c r="U531" s="10" t="n">
        <f aca="false">S531+Q531+O531+K531+I531+G531+E531</f>
        <v>919309144</v>
      </c>
      <c r="V531" s="11" t="n">
        <f aca="false">(G531+I531)/U531</f>
        <v>0.758123095531833</v>
      </c>
      <c r="W531" s="12" t="n">
        <f aca="false">F531+H531</f>
        <v>5647</v>
      </c>
      <c r="X531" s="12" t="n">
        <f aca="false">G531+I531+S531</f>
        <v>708373794</v>
      </c>
      <c r="Y531" s="12" t="n">
        <f aca="false">(G531+I531)/W531</f>
        <v>123419.425181512</v>
      </c>
      <c r="Z531" s="13" t="n">
        <f aca="false">S531/U531</f>
        <v>0.0124270492407938</v>
      </c>
    </row>
    <row r="532" customFormat="false" ht="12.75" hidden="false" customHeight="false" outlineLevel="0" collapsed="false">
      <c r="A532" s="5" t="s">
        <v>1093</v>
      </c>
      <c r="B532" s="5" t="s">
        <v>1094</v>
      </c>
      <c r="C532" s="6" t="s">
        <v>1080</v>
      </c>
      <c r="D532" s="7" t="n">
        <v>123</v>
      </c>
      <c r="E532" s="7" t="n">
        <v>7721600</v>
      </c>
      <c r="F532" s="7" t="n">
        <v>2507</v>
      </c>
      <c r="G532" s="9" t="n">
        <v>437504000</v>
      </c>
      <c r="H532" s="7"/>
      <c r="I532" s="9"/>
      <c r="J532" s="7"/>
      <c r="K532" s="7"/>
      <c r="L532" s="7" t="n">
        <v>330</v>
      </c>
      <c r="M532" s="9" t="n">
        <v>434577100</v>
      </c>
      <c r="N532" s="7" t="n">
        <v>176</v>
      </c>
      <c r="O532" s="7" t="n">
        <v>84092700</v>
      </c>
      <c r="P532" s="7" t="n">
        <v>154</v>
      </c>
      <c r="Q532" s="9" t="n">
        <v>350484400</v>
      </c>
      <c r="R532" s="7"/>
      <c r="S532" s="9"/>
      <c r="T532" s="10" t="n">
        <f aca="false">R532+P532+N532+J532+H532+F532+D532</f>
        <v>2960</v>
      </c>
      <c r="U532" s="10" t="n">
        <f aca="false">S532+Q532+O532+K532+I532+G532+E532</f>
        <v>879802700</v>
      </c>
      <c r="V532" s="11" t="n">
        <f aca="false">(G532+I532)/U532</f>
        <v>0.49727512770761</v>
      </c>
      <c r="W532" s="12" t="n">
        <f aca="false">F532+H532</f>
        <v>2507</v>
      </c>
      <c r="X532" s="12" t="n">
        <f aca="false">G532+I532+S532</f>
        <v>437504000</v>
      </c>
      <c r="Y532" s="12" t="n">
        <f aca="false">(G532+I532)/W532</f>
        <v>174512.963701635</v>
      </c>
      <c r="Z532" s="13" t="n">
        <f aca="false">S532/U532</f>
        <v>0</v>
      </c>
    </row>
    <row r="533" customFormat="false" ht="12.75" hidden="false" customHeight="false" outlineLevel="0" collapsed="false">
      <c r="A533" s="5" t="s">
        <v>1095</v>
      </c>
      <c r="B533" s="5" t="s">
        <v>1096</v>
      </c>
      <c r="C533" s="6" t="s">
        <v>1080</v>
      </c>
      <c r="D533" s="7" t="n">
        <v>475</v>
      </c>
      <c r="E533" s="7" t="n">
        <v>36702400</v>
      </c>
      <c r="F533" s="7" t="n">
        <v>10006</v>
      </c>
      <c r="G533" s="9" t="n">
        <v>1408485900</v>
      </c>
      <c r="H533" s="7"/>
      <c r="I533" s="9"/>
      <c r="J533" s="7"/>
      <c r="K533" s="7"/>
      <c r="L533" s="7" t="n">
        <v>1236</v>
      </c>
      <c r="M533" s="9" t="n">
        <v>1411813700</v>
      </c>
      <c r="N533" s="7" t="n">
        <v>914</v>
      </c>
      <c r="O533" s="7" t="n">
        <v>454435100</v>
      </c>
      <c r="P533" s="7" t="n">
        <v>230</v>
      </c>
      <c r="Q533" s="9" t="n">
        <v>888980500</v>
      </c>
      <c r="R533" s="7" t="n">
        <v>92</v>
      </c>
      <c r="S533" s="9" t="n">
        <v>68398100</v>
      </c>
      <c r="T533" s="10" t="n">
        <f aca="false">R533+P533+N533+J533+H533+F533+D533</f>
        <v>11717</v>
      </c>
      <c r="U533" s="10" t="n">
        <f aca="false">S533+Q533+O533+K533+I533+G533+E533</f>
        <v>2857002000</v>
      </c>
      <c r="V533" s="11" t="n">
        <f aca="false">(G533+I533)/U533</f>
        <v>0.492994369622422</v>
      </c>
      <c r="W533" s="12" t="n">
        <f aca="false">F533+H533</f>
        <v>10006</v>
      </c>
      <c r="X533" s="12" t="n">
        <f aca="false">G533+I533+S533</f>
        <v>1476884000</v>
      </c>
      <c r="Y533" s="12" t="n">
        <f aca="false">(G533+I533)/W533</f>
        <v>140764.131521087</v>
      </c>
      <c r="Z533" s="13" t="n">
        <f aca="false">S533/U533</f>
        <v>0.0239405152674027</v>
      </c>
    </row>
    <row r="534" customFormat="false" ht="12.75" hidden="false" customHeight="false" outlineLevel="0" collapsed="false">
      <c r="A534" s="5" t="s">
        <v>1097</v>
      </c>
      <c r="B534" s="5" t="s">
        <v>1098</v>
      </c>
      <c r="C534" s="6" t="s">
        <v>1080</v>
      </c>
      <c r="D534" s="7" t="n">
        <v>99</v>
      </c>
      <c r="E534" s="7" t="n">
        <v>6888000</v>
      </c>
      <c r="F534" s="7" t="n">
        <v>2394</v>
      </c>
      <c r="G534" s="9" t="n">
        <v>391061200</v>
      </c>
      <c r="H534" s="7"/>
      <c r="I534" s="9"/>
      <c r="J534" s="7"/>
      <c r="K534" s="7"/>
      <c r="L534" s="7" t="n">
        <v>157</v>
      </c>
      <c r="M534" s="9" t="n">
        <v>88667800</v>
      </c>
      <c r="N534" s="7" t="n">
        <v>104</v>
      </c>
      <c r="O534" s="7" t="n">
        <v>61692600</v>
      </c>
      <c r="P534" s="7" t="n">
        <v>53</v>
      </c>
      <c r="Q534" s="9" t="n">
        <v>26975200</v>
      </c>
      <c r="R534" s="7"/>
      <c r="S534" s="9"/>
      <c r="T534" s="10" t="n">
        <f aca="false">R534+P534+N534+J534+H534+F534+D534</f>
        <v>2650</v>
      </c>
      <c r="U534" s="10" t="n">
        <f aca="false">S534+Q534+O534+K534+I534+G534+E534</f>
        <v>486617000</v>
      </c>
      <c r="V534" s="11" t="n">
        <f aca="false">(G534+I534)/U534</f>
        <v>0.803632425500959</v>
      </c>
      <c r="W534" s="12" t="n">
        <f aca="false">F534+H534</f>
        <v>2394</v>
      </c>
      <c r="X534" s="12" t="n">
        <f aca="false">G534+I534+S534</f>
        <v>391061200</v>
      </c>
      <c r="Y534" s="12" t="n">
        <f aca="false">(G534+I534)/W534</f>
        <v>163350.543024227</v>
      </c>
      <c r="Z534" s="13" t="n">
        <f aca="false">S534/U534</f>
        <v>0</v>
      </c>
    </row>
    <row r="535" customFormat="false" ht="12.75" hidden="false" customHeight="false" outlineLevel="0" collapsed="false">
      <c r="A535" s="5" t="s">
        <v>1099</v>
      </c>
      <c r="B535" s="5" t="s">
        <v>1100</v>
      </c>
      <c r="C535" s="6" t="s">
        <v>1080</v>
      </c>
      <c r="D535" s="7" t="n">
        <v>100</v>
      </c>
      <c r="E535" s="7" t="n">
        <v>15147200</v>
      </c>
      <c r="F535" s="7" t="n">
        <v>3655</v>
      </c>
      <c r="G535" s="9" t="n">
        <v>1031995100</v>
      </c>
      <c r="H535" s="7"/>
      <c r="I535" s="9"/>
      <c r="J535" s="7"/>
      <c r="K535" s="7"/>
      <c r="L535" s="7" t="n">
        <v>154</v>
      </c>
      <c r="M535" s="9" t="n">
        <v>243800965</v>
      </c>
      <c r="N535" s="7" t="n">
        <v>129</v>
      </c>
      <c r="O535" s="7" t="n">
        <v>133726485</v>
      </c>
      <c r="P535" s="7" t="n">
        <v>12</v>
      </c>
      <c r="Q535" s="9" t="n">
        <v>75783380</v>
      </c>
      <c r="R535" s="7" t="n">
        <v>13</v>
      </c>
      <c r="S535" s="9" t="n">
        <v>34291100</v>
      </c>
      <c r="T535" s="10" t="n">
        <f aca="false">R535+P535+N535+J535+H535+F535+D535</f>
        <v>3909</v>
      </c>
      <c r="U535" s="10" t="n">
        <f aca="false">S535+Q535+O535+K535+I535+G535+E535</f>
        <v>1290943265</v>
      </c>
      <c r="V535" s="11" t="n">
        <f aca="false">(G535+I535)/U535</f>
        <v>0.799411661208829</v>
      </c>
      <c r="W535" s="12" t="n">
        <f aca="false">F535+H535</f>
        <v>3655</v>
      </c>
      <c r="X535" s="12" t="n">
        <f aca="false">G535+I535+S535</f>
        <v>1066286200</v>
      </c>
      <c r="Y535" s="12" t="n">
        <f aca="false">(G535+I535)/W535</f>
        <v>282351.600547196</v>
      </c>
      <c r="Z535" s="13" t="n">
        <f aca="false">S535/U535</f>
        <v>0.0265628249743415</v>
      </c>
    </row>
    <row r="536" customFormat="false" ht="12.75" hidden="false" customHeight="false" outlineLevel="0" collapsed="false">
      <c r="A536" s="5" t="s">
        <v>1101</v>
      </c>
      <c r="B536" s="5" t="s">
        <v>1102</v>
      </c>
      <c r="C536" s="6" t="s">
        <v>1080</v>
      </c>
      <c r="D536" s="7" t="n">
        <v>333</v>
      </c>
      <c r="E536" s="7" t="n">
        <v>7787900</v>
      </c>
      <c r="F536" s="7" t="n">
        <v>9125</v>
      </c>
      <c r="G536" s="9" t="n">
        <v>1029309321</v>
      </c>
      <c r="H536" s="7"/>
      <c r="I536" s="9"/>
      <c r="J536" s="7"/>
      <c r="K536" s="7"/>
      <c r="L536" s="7" t="n">
        <v>817</v>
      </c>
      <c r="M536" s="9" t="n">
        <v>230596300</v>
      </c>
      <c r="N536" s="7" t="n">
        <v>640</v>
      </c>
      <c r="O536" s="7" t="n">
        <v>140800100</v>
      </c>
      <c r="P536" s="7" t="n">
        <v>63</v>
      </c>
      <c r="Q536" s="9" t="n">
        <v>25268200</v>
      </c>
      <c r="R536" s="7" t="n">
        <v>114</v>
      </c>
      <c r="S536" s="9" t="n">
        <v>64528000</v>
      </c>
      <c r="T536" s="10" t="n">
        <f aca="false">R536+P536+N536+J536+H536+F536+D536</f>
        <v>10275</v>
      </c>
      <c r="U536" s="10" t="n">
        <f aca="false">S536+Q536+O536+K536+I536+G536+E536</f>
        <v>1267693521</v>
      </c>
      <c r="V536" s="11" t="n">
        <f aca="false">(G536+I536)/U536</f>
        <v>0.81195439114341</v>
      </c>
      <c r="W536" s="12" t="n">
        <f aca="false">F536+H536</f>
        <v>9125</v>
      </c>
      <c r="X536" s="12" t="n">
        <f aca="false">G536+I536+S536</f>
        <v>1093837321</v>
      </c>
      <c r="Y536" s="12" t="n">
        <f aca="false">(G536+I536)/W536</f>
        <v>112801.021479452</v>
      </c>
      <c r="Z536" s="13" t="n">
        <f aca="false">S536/U536</f>
        <v>0.0509018930293957</v>
      </c>
    </row>
    <row r="537" customFormat="false" ht="12.75" hidden="false" customHeight="false" outlineLevel="0" collapsed="false">
      <c r="A537" s="5" t="s">
        <v>1103</v>
      </c>
      <c r="B537" s="5" t="s">
        <v>1104</v>
      </c>
      <c r="C537" s="6" t="s">
        <v>1080</v>
      </c>
      <c r="D537" s="7" t="n">
        <v>303</v>
      </c>
      <c r="E537" s="7" t="n">
        <v>11736500</v>
      </c>
      <c r="F537" s="7" t="n">
        <v>7070</v>
      </c>
      <c r="G537" s="9" t="n">
        <v>949849700</v>
      </c>
      <c r="H537" s="7"/>
      <c r="I537" s="9"/>
      <c r="J537" s="7"/>
      <c r="K537" s="7"/>
      <c r="L537" s="7" t="n">
        <v>542</v>
      </c>
      <c r="M537" s="9" t="n">
        <v>552093500</v>
      </c>
      <c r="N537" s="7" t="n">
        <v>379</v>
      </c>
      <c r="O537" s="7" t="n">
        <v>129920800</v>
      </c>
      <c r="P537" s="7" t="n">
        <v>89</v>
      </c>
      <c r="Q537" s="9" t="n">
        <v>377740700</v>
      </c>
      <c r="R537" s="7" t="n">
        <v>74</v>
      </c>
      <c r="S537" s="9" t="n">
        <v>44432000</v>
      </c>
      <c r="T537" s="10" t="n">
        <f aca="false">R537+P537+N537+J537+H537+F537+D537</f>
        <v>7915</v>
      </c>
      <c r="U537" s="10" t="n">
        <f aca="false">S537+Q537+O537+K537+I537+G537+E537</f>
        <v>1513679700</v>
      </c>
      <c r="V537" s="11" t="n">
        <f aca="false">(G537+I537)/U537</f>
        <v>0.627510364312873</v>
      </c>
      <c r="W537" s="12" t="n">
        <f aca="false">F537+H537</f>
        <v>7070</v>
      </c>
      <c r="X537" s="12" t="n">
        <f aca="false">G537+I537+S537</f>
        <v>994281700</v>
      </c>
      <c r="Y537" s="12" t="n">
        <f aca="false">(G537+I537)/W537</f>
        <v>134349.321074965</v>
      </c>
      <c r="Z537" s="13" t="n">
        <f aca="false">S537/U537</f>
        <v>0.02935363406142</v>
      </c>
    </row>
    <row r="538" customFormat="false" ht="12.75" hidden="false" customHeight="false" outlineLevel="0" collapsed="false">
      <c r="A538" s="5" t="s">
        <v>1105</v>
      </c>
      <c r="B538" s="5" t="s">
        <v>1106</v>
      </c>
      <c r="C538" s="6" t="s">
        <v>1080</v>
      </c>
      <c r="D538" s="7" t="n">
        <v>57</v>
      </c>
      <c r="E538" s="7" t="n">
        <v>3031200</v>
      </c>
      <c r="F538" s="7" t="n">
        <v>5177</v>
      </c>
      <c r="G538" s="9" t="n">
        <v>616786900</v>
      </c>
      <c r="H538" s="7"/>
      <c r="I538" s="9"/>
      <c r="J538" s="7"/>
      <c r="K538" s="7"/>
      <c r="L538" s="7" t="n">
        <v>364</v>
      </c>
      <c r="M538" s="9" t="n">
        <v>164438400</v>
      </c>
      <c r="N538" s="7" t="n">
        <v>227</v>
      </c>
      <c r="O538" s="7" t="n">
        <v>78788300</v>
      </c>
      <c r="P538" s="7" t="n">
        <v>88</v>
      </c>
      <c r="Q538" s="9" t="n">
        <v>38085100</v>
      </c>
      <c r="R538" s="7" t="n">
        <v>49</v>
      </c>
      <c r="S538" s="9" t="n">
        <v>47565000</v>
      </c>
      <c r="T538" s="10" t="n">
        <f aca="false">R538+P538+N538+J538+H538+F538+D538</f>
        <v>5598</v>
      </c>
      <c r="U538" s="10" t="n">
        <f aca="false">S538+Q538+O538+K538+I538+G538+E538</f>
        <v>784256500</v>
      </c>
      <c r="V538" s="11" t="n">
        <f aca="false">(G538+I538)/U538</f>
        <v>0.786460679637338</v>
      </c>
      <c r="W538" s="12" t="n">
        <f aca="false">F538+H538</f>
        <v>5177</v>
      </c>
      <c r="X538" s="12" t="n">
        <f aca="false">G538+I538+S538</f>
        <v>664351900</v>
      </c>
      <c r="Y538" s="12" t="n">
        <f aca="false">(G538+I538)/W538</f>
        <v>119139.830017385</v>
      </c>
      <c r="Z538" s="13" t="n">
        <f aca="false">S538/U538</f>
        <v>0.0606498001610443</v>
      </c>
    </row>
    <row r="539" customFormat="false" ht="12.75" hidden="false" customHeight="false" outlineLevel="0" collapsed="false">
      <c r="A539" s="5" t="s">
        <v>1107</v>
      </c>
      <c r="B539" s="5" t="s">
        <v>1108</v>
      </c>
      <c r="C539" s="6" t="s">
        <v>1080</v>
      </c>
      <c r="D539" s="7" t="n">
        <v>33</v>
      </c>
      <c r="E539" s="7" t="n">
        <v>521000</v>
      </c>
      <c r="F539" s="7" t="n">
        <v>3315</v>
      </c>
      <c r="G539" s="9" t="n">
        <v>234150900</v>
      </c>
      <c r="H539" s="7"/>
      <c r="I539" s="9"/>
      <c r="J539" s="7"/>
      <c r="K539" s="7"/>
      <c r="L539" s="7" t="n">
        <v>237</v>
      </c>
      <c r="M539" s="9" t="n">
        <v>56014600</v>
      </c>
      <c r="N539" s="7" t="n">
        <v>178</v>
      </c>
      <c r="O539" s="7" t="n">
        <v>25290500</v>
      </c>
      <c r="P539" s="7" t="n">
        <v>24</v>
      </c>
      <c r="Q539" s="9" t="n">
        <v>5797800</v>
      </c>
      <c r="R539" s="7" t="n">
        <v>35</v>
      </c>
      <c r="S539" s="9" t="n">
        <v>24926300</v>
      </c>
      <c r="T539" s="10" t="n">
        <f aca="false">R539+P539+N539+J539+H539+F539+D539</f>
        <v>3585</v>
      </c>
      <c r="U539" s="10" t="n">
        <f aca="false">S539+Q539+O539+K539+I539+G539+E539</f>
        <v>290686500</v>
      </c>
      <c r="V539" s="11" t="n">
        <f aca="false">(G539+I539)/U539</f>
        <v>0.805510059806699</v>
      </c>
      <c r="W539" s="12" t="n">
        <f aca="false">F539+H539</f>
        <v>3315</v>
      </c>
      <c r="X539" s="12" t="n">
        <f aca="false">G539+I539+S539</f>
        <v>259077200</v>
      </c>
      <c r="Y539" s="12" t="n">
        <f aca="false">(G539+I539)/W539</f>
        <v>70633.7556561086</v>
      </c>
      <c r="Z539" s="13" t="n">
        <f aca="false">S539/U539</f>
        <v>0.0857497682210904</v>
      </c>
    </row>
    <row r="540" customFormat="false" ht="12.75" hidden="false" customHeight="false" outlineLevel="0" collapsed="false">
      <c r="A540" s="5" t="s">
        <v>1109</v>
      </c>
      <c r="B540" s="5" t="s">
        <v>1110</v>
      </c>
      <c r="C540" s="6" t="s">
        <v>1080</v>
      </c>
      <c r="D540" s="7" t="n">
        <v>273</v>
      </c>
      <c r="E540" s="7" t="n">
        <v>7007200</v>
      </c>
      <c r="F540" s="7" t="n">
        <v>7294</v>
      </c>
      <c r="G540" s="9" t="n">
        <v>887625400</v>
      </c>
      <c r="H540" s="7" t="n">
        <v>4</v>
      </c>
      <c r="I540" s="9" t="n">
        <v>1098900</v>
      </c>
      <c r="J540" s="7" t="n">
        <v>4</v>
      </c>
      <c r="K540" s="7" t="n">
        <v>14500</v>
      </c>
      <c r="L540" s="7" t="n">
        <v>278</v>
      </c>
      <c r="M540" s="9" t="n">
        <v>97684400</v>
      </c>
      <c r="N540" s="7" t="n">
        <v>244</v>
      </c>
      <c r="O540" s="7" t="n">
        <v>64006200</v>
      </c>
      <c r="P540" s="7" t="n">
        <v>26</v>
      </c>
      <c r="Q540" s="9" t="n">
        <v>5737800</v>
      </c>
      <c r="R540" s="7" t="n">
        <v>8</v>
      </c>
      <c r="S540" s="9" t="n">
        <v>27940400</v>
      </c>
      <c r="T540" s="10" t="n">
        <f aca="false">R540+P540+N540+J540+H540+F540+D540</f>
        <v>7853</v>
      </c>
      <c r="U540" s="10" t="n">
        <f aca="false">S540+Q540+O540+K540+I540+G540+E540</f>
        <v>993430400</v>
      </c>
      <c r="V540" s="11" t="n">
        <f aca="false">(G540+I540)/U540</f>
        <v>0.894601473842556</v>
      </c>
      <c r="W540" s="12" t="n">
        <f aca="false">F540+H540</f>
        <v>7298</v>
      </c>
      <c r="X540" s="12" t="n">
        <f aca="false">G540+I540+S540</f>
        <v>916664700</v>
      </c>
      <c r="Y540" s="12" t="n">
        <f aca="false">(G540+I540)/W540</f>
        <v>121776.418196766</v>
      </c>
      <c r="Z540" s="13" t="n">
        <f aca="false">S540/U540</f>
        <v>0.0281251711242177</v>
      </c>
    </row>
    <row r="541" customFormat="false" ht="12.75" hidden="false" customHeight="false" outlineLevel="0" collapsed="false">
      <c r="A541" s="5" t="s">
        <v>1111</v>
      </c>
      <c r="B541" s="5" t="s">
        <v>282</v>
      </c>
      <c r="C541" s="6" t="s">
        <v>1080</v>
      </c>
      <c r="D541" s="7" t="n">
        <v>85</v>
      </c>
      <c r="E541" s="7" t="n">
        <v>7820400</v>
      </c>
      <c r="F541" s="7" t="n">
        <v>4784</v>
      </c>
      <c r="G541" s="9" t="n">
        <v>761625100</v>
      </c>
      <c r="H541" s="7"/>
      <c r="I541" s="9"/>
      <c r="J541" s="7" t="n">
        <v>2</v>
      </c>
      <c r="K541" s="7" t="n">
        <v>33200</v>
      </c>
      <c r="L541" s="7" t="n">
        <v>328</v>
      </c>
      <c r="M541" s="9" t="n">
        <v>320789200</v>
      </c>
      <c r="N541" s="7" t="n">
        <v>246</v>
      </c>
      <c r="O541" s="7" t="n">
        <v>217440800</v>
      </c>
      <c r="P541" s="7" t="n">
        <v>66</v>
      </c>
      <c r="Q541" s="9" t="n">
        <v>49452500</v>
      </c>
      <c r="R541" s="7" t="n">
        <v>16</v>
      </c>
      <c r="S541" s="9" t="n">
        <v>53895900</v>
      </c>
      <c r="T541" s="10" t="n">
        <f aca="false">R541+P541+N541+J541+H541+F541+D541</f>
        <v>5199</v>
      </c>
      <c r="U541" s="10" t="n">
        <f aca="false">S541+Q541+O541+K541+I541+G541+E541</f>
        <v>1090267900</v>
      </c>
      <c r="V541" s="11" t="n">
        <f aca="false">(G541+I541)/U541</f>
        <v>0.698566930201284</v>
      </c>
      <c r="W541" s="12" t="n">
        <f aca="false">F541+H541</f>
        <v>4784</v>
      </c>
      <c r="X541" s="12" t="n">
        <f aca="false">G541+I541+S541</f>
        <v>815521000</v>
      </c>
      <c r="Y541" s="12" t="n">
        <f aca="false">(G541+I541)/W541</f>
        <v>159202.571070234</v>
      </c>
      <c r="Z541" s="13" t="n">
        <f aca="false">S541/U541</f>
        <v>0.0494336300279959</v>
      </c>
    </row>
    <row r="542" customFormat="false" ht="12.75" hidden="false" customHeight="false" outlineLevel="0" collapsed="false">
      <c r="A542" s="5" t="s">
        <v>1112</v>
      </c>
      <c r="B542" s="5" t="s">
        <v>1113</v>
      </c>
      <c r="C542" s="6" t="s">
        <v>1080</v>
      </c>
      <c r="D542" s="7" t="n">
        <v>72</v>
      </c>
      <c r="E542" s="7" t="n">
        <v>10419600</v>
      </c>
      <c r="F542" s="7" t="n">
        <v>6053</v>
      </c>
      <c r="G542" s="9" t="n">
        <v>2481875600</v>
      </c>
      <c r="H542" s="7"/>
      <c r="I542" s="9"/>
      <c r="J542" s="7"/>
      <c r="K542" s="7"/>
      <c r="L542" s="7" t="n">
        <v>444</v>
      </c>
      <c r="M542" s="9" t="n">
        <v>628478500</v>
      </c>
      <c r="N542" s="7" t="n">
        <v>387</v>
      </c>
      <c r="O542" s="7" t="n">
        <v>322466600</v>
      </c>
      <c r="P542" s="7" t="n">
        <v>10</v>
      </c>
      <c r="Q542" s="9" t="n">
        <v>234816200</v>
      </c>
      <c r="R542" s="7" t="n">
        <v>47</v>
      </c>
      <c r="S542" s="9" t="n">
        <v>71195700</v>
      </c>
      <c r="T542" s="10" t="n">
        <f aca="false">R542+P542+N542+J542+H542+F542+D542</f>
        <v>6569</v>
      </c>
      <c r="U542" s="10" t="n">
        <f aca="false">S542+Q542+O542+K542+I542+G542+E542</f>
        <v>3120773700</v>
      </c>
      <c r="V542" s="11" t="n">
        <f aca="false">(G542+I542)/U542</f>
        <v>0.795275735629277</v>
      </c>
      <c r="W542" s="12" t="n">
        <f aca="false">F542+H542</f>
        <v>6053</v>
      </c>
      <c r="X542" s="12" t="n">
        <f aca="false">G542+I542+S542</f>
        <v>2553071300</v>
      </c>
      <c r="Y542" s="12" t="n">
        <f aca="false">(G542+I542)/W542</f>
        <v>410024.054188006</v>
      </c>
      <c r="Z542" s="13" t="n">
        <f aca="false">S542/U542</f>
        <v>0.022813477311732</v>
      </c>
    </row>
    <row r="543" customFormat="false" ht="12.75" hidden="false" customHeight="false" outlineLevel="0" collapsed="false">
      <c r="A543" s="5" t="s">
        <v>1114</v>
      </c>
      <c r="B543" s="5" t="s">
        <v>596</v>
      </c>
      <c r="C543" s="6" t="s">
        <v>1080</v>
      </c>
      <c r="D543" s="7" t="n">
        <v>182</v>
      </c>
      <c r="E543" s="7" t="n">
        <v>4417900</v>
      </c>
      <c r="F543" s="7" t="n">
        <v>16109</v>
      </c>
      <c r="G543" s="9" t="n">
        <v>739367800</v>
      </c>
      <c r="H543" s="7"/>
      <c r="I543" s="9"/>
      <c r="J543" s="7"/>
      <c r="K543" s="7"/>
      <c r="L543" s="7" t="n">
        <v>970</v>
      </c>
      <c r="M543" s="9" t="n">
        <v>317714100</v>
      </c>
      <c r="N543" s="7" t="n">
        <v>709</v>
      </c>
      <c r="O543" s="7" t="n">
        <v>194116500</v>
      </c>
      <c r="P543" s="7" t="n">
        <v>210</v>
      </c>
      <c r="Q543" s="9" t="n">
        <v>102058600</v>
      </c>
      <c r="R543" s="7" t="n">
        <v>51</v>
      </c>
      <c r="S543" s="9" t="n">
        <v>21539000</v>
      </c>
      <c r="T543" s="10" t="n">
        <f aca="false">R543+P543+N543+J543+H543+F543+D543</f>
        <v>17261</v>
      </c>
      <c r="U543" s="10" t="n">
        <f aca="false">S543+Q543+O543+K543+I543+G543+E543</f>
        <v>1061499800</v>
      </c>
      <c r="V543" s="11" t="n">
        <f aca="false">(G543+I543)/U543</f>
        <v>0.696531266421341</v>
      </c>
      <c r="W543" s="12" t="n">
        <f aca="false">F543+H543</f>
        <v>16109</v>
      </c>
      <c r="X543" s="12" t="n">
        <f aca="false">G543+I543+S543</f>
        <v>760906800</v>
      </c>
      <c r="Y543" s="12" t="n">
        <f aca="false">(G543+I543)/W543</f>
        <v>45897.8086783786</v>
      </c>
      <c r="Z543" s="13" t="n">
        <f aca="false">S543/U543</f>
        <v>0.0202911013266324</v>
      </c>
    </row>
    <row r="544" customFormat="false" ht="12.75" hidden="false" customHeight="false" outlineLevel="0" collapsed="false">
      <c r="A544" s="5" t="s">
        <v>1115</v>
      </c>
      <c r="B544" s="5" t="s">
        <v>1116</v>
      </c>
      <c r="C544" s="6" t="s">
        <v>1080</v>
      </c>
      <c r="D544" s="7" t="n">
        <v>262</v>
      </c>
      <c r="E544" s="7" t="n">
        <v>13582300</v>
      </c>
      <c r="F544" s="7" t="n">
        <v>9084</v>
      </c>
      <c r="G544" s="9" t="n">
        <v>1649131600</v>
      </c>
      <c r="H544" s="7"/>
      <c r="I544" s="9"/>
      <c r="J544" s="7" t="n">
        <v>1</v>
      </c>
      <c r="K544" s="7" t="n">
        <v>4200</v>
      </c>
      <c r="L544" s="7" t="n">
        <v>438</v>
      </c>
      <c r="M544" s="9" t="n">
        <v>199684400</v>
      </c>
      <c r="N544" s="7" t="n">
        <v>422</v>
      </c>
      <c r="O544" s="7" t="n">
        <v>176017200</v>
      </c>
      <c r="P544" s="7" t="n">
        <v>4</v>
      </c>
      <c r="Q544" s="9" t="n">
        <v>1988100</v>
      </c>
      <c r="R544" s="7" t="n">
        <v>12</v>
      </c>
      <c r="S544" s="9" t="n">
        <v>21679100</v>
      </c>
      <c r="T544" s="10" t="n">
        <f aca="false">R544+P544+N544+J544+H544+F544+D544</f>
        <v>9785</v>
      </c>
      <c r="U544" s="10" t="n">
        <f aca="false">S544+Q544+O544+K544+I544+G544+E544</f>
        <v>1862402500</v>
      </c>
      <c r="V544" s="11" t="n">
        <f aca="false">(G544+I544)/U544</f>
        <v>0.885486139542875</v>
      </c>
      <c r="W544" s="12" t="n">
        <f aca="false">F544+H544</f>
        <v>9084</v>
      </c>
      <c r="X544" s="12" t="n">
        <f aca="false">G544+I544+S544</f>
        <v>1670810700</v>
      </c>
      <c r="Y544" s="12" t="n">
        <f aca="false">(G544+I544)/W544</f>
        <v>181542.448260678</v>
      </c>
      <c r="Z544" s="13" t="n">
        <f aca="false">S544/U544</f>
        <v>0.011640394597838</v>
      </c>
    </row>
    <row r="545" customFormat="false" ht="12.75" hidden="false" customHeight="false" outlineLevel="0" collapsed="false">
      <c r="A545" s="5" t="s">
        <v>1117</v>
      </c>
      <c r="B545" s="5" t="s">
        <v>1118</v>
      </c>
      <c r="C545" s="6" t="s">
        <v>1080</v>
      </c>
      <c r="D545" s="7" t="n">
        <v>1</v>
      </c>
      <c r="E545" s="7" t="n">
        <v>220200</v>
      </c>
      <c r="F545" s="7" t="n">
        <v>689</v>
      </c>
      <c r="G545" s="9" t="n">
        <v>1072000</v>
      </c>
      <c r="H545" s="7"/>
      <c r="I545" s="9"/>
      <c r="J545" s="7"/>
      <c r="K545" s="7"/>
      <c r="L545" s="7" t="n">
        <v>1</v>
      </c>
      <c r="M545" s="9" t="n">
        <v>90000</v>
      </c>
      <c r="N545" s="7" t="n">
        <v>1</v>
      </c>
      <c r="O545" s="7" t="n">
        <v>90000</v>
      </c>
      <c r="P545" s="7"/>
      <c r="Q545" s="9"/>
      <c r="R545" s="7"/>
      <c r="S545" s="9"/>
      <c r="T545" s="10" t="n">
        <f aca="false">R545+P545+N545+J545+H545+F545+D545</f>
        <v>691</v>
      </c>
      <c r="U545" s="10" t="n">
        <f aca="false">S545+Q545+O545+K545+I545+G545+E545</f>
        <v>1382200</v>
      </c>
      <c r="V545" s="11" t="n">
        <f aca="false">(G545+I545)/U545</f>
        <v>0.775575170018811</v>
      </c>
      <c r="W545" s="12" t="n">
        <f aca="false">F545+H545</f>
        <v>689</v>
      </c>
      <c r="X545" s="12" t="n">
        <f aca="false">G545+I545+S545</f>
        <v>1072000</v>
      </c>
      <c r="Y545" s="12" t="n">
        <f aca="false">(G545+I545)/W545</f>
        <v>1555.87808417997</v>
      </c>
      <c r="Z545" s="13" t="n">
        <f aca="false">S545/U545</f>
        <v>0</v>
      </c>
    </row>
    <row r="546" customFormat="false" ht="12.75" hidden="false" customHeight="false" outlineLevel="0" collapsed="false">
      <c r="A546" s="5" t="s">
        <v>1119</v>
      </c>
      <c r="B546" s="5" t="s">
        <v>1120</v>
      </c>
      <c r="C546" s="6" t="s">
        <v>1121</v>
      </c>
      <c r="D546" s="7" t="n">
        <v>377</v>
      </c>
      <c r="E546" s="7" t="n">
        <v>20292700</v>
      </c>
      <c r="F546" s="7" t="n">
        <v>1765</v>
      </c>
      <c r="G546" s="9" t="n">
        <v>459370600</v>
      </c>
      <c r="H546" s="7" t="n">
        <v>69</v>
      </c>
      <c r="I546" s="9" t="n">
        <v>21344100</v>
      </c>
      <c r="J546" s="7" t="n">
        <v>120</v>
      </c>
      <c r="K546" s="7" t="n">
        <v>1342915</v>
      </c>
      <c r="L546" s="7" t="n">
        <v>20</v>
      </c>
      <c r="M546" s="9" t="n">
        <v>18921900</v>
      </c>
      <c r="N546" s="7" t="n">
        <v>19</v>
      </c>
      <c r="O546" s="7" t="n">
        <v>17944600</v>
      </c>
      <c r="P546" s="7" t="n">
        <v>1</v>
      </c>
      <c r="Q546" s="9" t="n">
        <v>977300</v>
      </c>
      <c r="R546" s="7"/>
      <c r="S546" s="9"/>
      <c r="T546" s="10" t="n">
        <f aca="false">R546+P546+N546+J546+H546+F546+D546</f>
        <v>2351</v>
      </c>
      <c r="U546" s="10" t="n">
        <f aca="false">S546+Q546+O546+K546+I546+G546+E546</f>
        <v>521272215</v>
      </c>
      <c r="V546" s="11" t="n">
        <f aca="false">(G546+I546)/U546</f>
        <v>0.922195133688451</v>
      </c>
      <c r="W546" s="12" t="n">
        <f aca="false">F546+H546</f>
        <v>1834</v>
      </c>
      <c r="X546" s="12" t="n">
        <f aca="false">G546+I546+S546</f>
        <v>480714700</v>
      </c>
      <c r="Y546" s="12" t="n">
        <f aca="false">(G546+I546)/W546</f>
        <v>262112.704471101</v>
      </c>
      <c r="Z546" s="13" t="n">
        <f aca="false">S546/U546</f>
        <v>0</v>
      </c>
    </row>
    <row r="547" customFormat="false" ht="12.75" hidden="false" customHeight="false" outlineLevel="0" collapsed="false">
      <c r="A547" s="5" t="s">
        <v>1122</v>
      </c>
      <c r="B547" s="5" t="s">
        <v>1123</v>
      </c>
      <c r="C547" s="6" t="s">
        <v>1121</v>
      </c>
      <c r="D547" s="7" t="n">
        <v>52</v>
      </c>
      <c r="E547" s="7" t="n">
        <v>5411100</v>
      </c>
      <c r="F547" s="7" t="n">
        <v>800</v>
      </c>
      <c r="G547" s="9" t="n">
        <v>144173900</v>
      </c>
      <c r="H547" s="7" t="n">
        <v>3</v>
      </c>
      <c r="I547" s="9" t="n">
        <v>1009300</v>
      </c>
      <c r="J547" s="7" t="n">
        <v>12</v>
      </c>
      <c r="K547" s="7" t="n">
        <v>236067</v>
      </c>
      <c r="L547" s="7" t="n">
        <v>76</v>
      </c>
      <c r="M547" s="9" t="n">
        <v>55793100</v>
      </c>
      <c r="N547" s="7" t="n">
        <v>52</v>
      </c>
      <c r="O547" s="7" t="n">
        <v>28283600</v>
      </c>
      <c r="P547" s="7" t="n">
        <v>15</v>
      </c>
      <c r="Q547" s="9" t="n">
        <v>20844400</v>
      </c>
      <c r="R547" s="7" t="n">
        <v>9</v>
      </c>
      <c r="S547" s="9" t="n">
        <v>6665100</v>
      </c>
      <c r="T547" s="10" t="n">
        <f aca="false">R547+P547+N547+J547+H547+F547+D547</f>
        <v>943</v>
      </c>
      <c r="U547" s="10" t="n">
        <f aca="false">S547+Q547+O547+K547+I547+G547+E547</f>
        <v>206623467</v>
      </c>
      <c r="V547" s="11" t="n">
        <f aca="false">(G547+I547)/U547</f>
        <v>0.702646229433368</v>
      </c>
      <c r="W547" s="12" t="n">
        <f aca="false">F547+H547</f>
        <v>803</v>
      </c>
      <c r="X547" s="12" t="n">
        <f aca="false">G547+I547+S547</f>
        <v>151848300</v>
      </c>
      <c r="Y547" s="12" t="n">
        <f aca="false">(G547+I547)/W547</f>
        <v>180800.99626401</v>
      </c>
      <c r="Z547" s="13" t="n">
        <f aca="false">S547/U547</f>
        <v>0.0322572266198592</v>
      </c>
    </row>
    <row r="548" customFormat="false" ht="12.75" hidden="false" customHeight="false" outlineLevel="0" collapsed="false">
      <c r="A548" s="5" t="s">
        <v>1124</v>
      </c>
      <c r="B548" s="5" t="s">
        <v>1125</v>
      </c>
      <c r="C548" s="6" t="s">
        <v>1121</v>
      </c>
      <c r="D548" s="7" t="n">
        <v>78</v>
      </c>
      <c r="E548" s="7" t="n">
        <v>2725600</v>
      </c>
      <c r="F548" s="7" t="n">
        <v>833</v>
      </c>
      <c r="G548" s="9" t="n">
        <v>100123800</v>
      </c>
      <c r="H548" s="7" t="n">
        <v>3</v>
      </c>
      <c r="I548" s="9" t="n">
        <v>557300</v>
      </c>
      <c r="J548" s="7" t="n">
        <v>8</v>
      </c>
      <c r="K548" s="7" t="n">
        <v>39900</v>
      </c>
      <c r="L548" s="7" t="n">
        <v>109</v>
      </c>
      <c r="M548" s="9" t="n">
        <v>41362100</v>
      </c>
      <c r="N548" s="7" t="n">
        <v>89</v>
      </c>
      <c r="O548" s="7" t="n">
        <v>14722600</v>
      </c>
      <c r="P548" s="7" t="n">
        <v>12</v>
      </c>
      <c r="Q548" s="9" t="n">
        <v>24150800</v>
      </c>
      <c r="R548" s="7" t="n">
        <v>8</v>
      </c>
      <c r="S548" s="9" t="n">
        <v>2488700</v>
      </c>
      <c r="T548" s="10" t="n">
        <f aca="false">R548+P548+N548+J548+H548+F548+D548</f>
        <v>1031</v>
      </c>
      <c r="U548" s="10" t="n">
        <f aca="false">S548+Q548+O548+K548+I548+G548+E548</f>
        <v>144808700</v>
      </c>
      <c r="V548" s="11" t="n">
        <f aca="false">(G548+I548)/U548</f>
        <v>0.695269690287945</v>
      </c>
      <c r="W548" s="12" t="n">
        <f aca="false">F548+H548</f>
        <v>836</v>
      </c>
      <c r="X548" s="12" t="n">
        <f aca="false">G548+I548+S548</f>
        <v>103169800</v>
      </c>
      <c r="Y548" s="12" t="n">
        <f aca="false">(G548+I548)/W548</f>
        <v>120431.937799043</v>
      </c>
      <c r="Z548" s="13" t="n">
        <f aca="false">S548/U548</f>
        <v>0.0171861221045421</v>
      </c>
    </row>
    <row r="549" customFormat="false" ht="12.75" hidden="false" customHeight="false" outlineLevel="0" collapsed="false">
      <c r="A549" s="5" t="s">
        <v>1126</v>
      </c>
      <c r="B549" s="5" t="s">
        <v>1127</v>
      </c>
      <c r="C549" s="6" t="s">
        <v>1121</v>
      </c>
      <c r="D549" s="7" t="n">
        <v>209</v>
      </c>
      <c r="E549" s="7" t="n">
        <v>26456500</v>
      </c>
      <c r="F549" s="7" t="n">
        <v>1849</v>
      </c>
      <c r="G549" s="9" t="n">
        <v>687372600</v>
      </c>
      <c r="H549" s="7" t="n">
        <v>216</v>
      </c>
      <c r="I549" s="9" t="n">
        <v>94238400</v>
      </c>
      <c r="J549" s="7" t="n">
        <v>368</v>
      </c>
      <c r="K549" s="7" t="n">
        <v>2120200</v>
      </c>
      <c r="L549" s="7" t="n">
        <v>134</v>
      </c>
      <c r="M549" s="9" t="n">
        <v>96733400</v>
      </c>
      <c r="N549" s="7" t="n">
        <v>125</v>
      </c>
      <c r="O549" s="7" t="n">
        <v>80708800</v>
      </c>
      <c r="P549" s="7" t="n">
        <v>9</v>
      </c>
      <c r="Q549" s="9" t="n">
        <v>16024600</v>
      </c>
      <c r="R549" s="7"/>
      <c r="S549" s="9"/>
      <c r="T549" s="10" t="n">
        <f aca="false">R549+P549+N549+J549+H549+F549+D549</f>
        <v>2776</v>
      </c>
      <c r="U549" s="10" t="n">
        <f aca="false">S549+Q549+O549+K549+I549+G549+E549</f>
        <v>906921100</v>
      </c>
      <c r="V549" s="11" t="n">
        <f aca="false">(G549+I549)/U549</f>
        <v>0.861829105089737</v>
      </c>
      <c r="W549" s="12" t="n">
        <f aca="false">F549+H549</f>
        <v>2065</v>
      </c>
      <c r="X549" s="12" t="n">
        <f aca="false">G549+I549+S549</f>
        <v>781611000</v>
      </c>
      <c r="Y549" s="12" t="n">
        <f aca="false">(G549+I549)/W549</f>
        <v>378504.11622276</v>
      </c>
      <c r="Z549" s="13" t="n">
        <f aca="false">S549/U549</f>
        <v>0</v>
      </c>
    </row>
    <row r="550" customFormat="false" ht="12.75" hidden="false" customHeight="false" outlineLevel="0" collapsed="false">
      <c r="A550" s="5" t="s">
        <v>1128</v>
      </c>
      <c r="B550" s="5" t="s">
        <v>485</v>
      </c>
      <c r="C550" s="6" t="s">
        <v>1121</v>
      </c>
      <c r="D550" s="7" t="n">
        <v>124</v>
      </c>
      <c r="E550" s="7" t="n">
        <v>6937700</v>
      </c>
      <c r="F550" s="7" t="n">
        <v>945</v>
      </c>
      <c r="G550" s="9" t="n">
        <v>288425300</v>
      </c>
      <c r="H550" s="7" t="n">
        <v>142</v>
      </c>
      <c r="I550" s="9" t="n">
        <v>47296000</v>
      </c>
      <c r="J550" s="7" t="n">
        <v>382</v>
      </c>
      <c r="K550" s="7" t="n">
        <v>5121825</v>
      </c>
      <c r="L550" s="7" t="n">
        <v>62</v>
      </c>
      <c r="M550" s="9" t="n">
        <v>61789200</v>
      </c>
      <c r="N550" s="7" t="n">
        <v>46</v>
      </c>
      <c r="O550" s="7" t="n">
        <v>32616800</v>
      </c>
      <c r="P550" s="7" t="n">
        <v>15</v>
      </c>
      <c r="Q550" s="9" t="n">
        <v>28866100</v>
      </c>
      <c r="R550" s="7" t="n">
        <v>1</v>
      </c>
      <c r="S550" s="9" t="n">
        <v>306300</v>
      </c>
      <c r="T550" s="10" t="n">
        <f aca="false">R550+P550+N550+J550+H550+F550+D550</f>
        <v>1655</v>
      </c>
      <c r="U550" s="10" t="n">
        <f aca="false">S550+Q550+O550+K550+I550+G550+E550</f>
        <v>409570025</v>
      </c>
      <c r="V550" s="11" t="n">
        <f aca="false">(G550+I550)/U550</f>
        <v>0.819692066088088</v>
      </c>
      <c r="W550" s="12" t="n">
        <f aca="false">F550+H550</f>
        <v>1087</v>
      </c>
      <c r="X550" s="12" t="n">
        <f aca="false">G550+I550+S550</f>
        <v>336027600</v>
      </c>
      <c r="Y550" s="12" t="n">
        <f aca="false">(G550+I550)/W550</f>
        <v>308851.241950322</v>
      </c>
      <c r="Z550" s="13" t="n">
        <f aca="false">S550/U550</f>
        <v>0.000747857463445964</v>
      </c>
    </row>
    <row r="551" customFormat="false" ht="12.75" hidden="false" customHeight="false" outlineLevel="0" collapsed="false">
      <c r="A551" s="5" t="s">
        <v>1129</v>
      </c>
      <c r="B551" s="5" t="s">
        <v>1130</v>
      </c>
      <c r="C551" s="6" t="s">
        <v>1121</v>
      </c>
      <c r="D551" s="7" t="n">
        <v>109</v>
      </c>
      <c r="E551" s="7" t="n">
        <v>7533700</v>
      </c>
      <c r="F551" s="7" t="n">
        <v>597</v>
      </c>
      <c r="G551" s="9" t="n">
        <v>186195600</v>
      </c>
      <c r="H551" s="7" t="n">
        <v>196</v>
      </c>
      <c r="I551" s="9" t="n">
        <v>69599100</v>
      </c>
      <c r="J551" s="7" t="n">
        <v>403</v>
      </c>
      <c r="K551" s="7" t="n">
        <v>2350000</v>
      </c>
      <c r="L551" s="7" t="n">
        <v>25</v>
      </c>
      <c r="M551" s="9" t="n">
        <v>8171878</v>
      </c>
      <c r="N551" s="7" t="n">
        <v>25</v>
      </c>
      <c r="O551" s="7" t="n">
        <v>8171878</v>
      </c>
      <c r="P551" s="7"/>
      <c r="Q551" s="9"/>
      <c r="R551" s="7"/>
      <c r="S551" s="9"/>
      <c r="T551" s="10" t="n">
        <f aca="false">R551+P551+N551+J551+H551+F551+D551</f>
        <v>1330</v>
      </c>
      <c r="U551" s="10" t="n">
        <f aca="false">S551+Q551+O551+K551+I551+G551+E551</f>
        <v>273850278</v>
      </c>
      <c r="V551" s="11" t="n">
        <f aca="false">(G551+I551)/U551</f>
        <v>0.93406770249837</v>
      </c>
      <c r="W551" s="12" t="n">
        <f aca="false">F551+H551</f>
        <v>793</v>
      </c>
      <c r="X551" s="12" t="n">
        <f aca="false">G551+I551+S551</f>
        <v>255794700</v>
      </c>
      <c r="Y551" s="12" t="n">
        <f aca="false">(G551+I551)/W551</f>
        <v>322565.825977301</v>
      </c>
      <c r="Z551" s="13" t="n">
        <f aca="false">S551/U551</f>
        <v>0</v>
      </c>
    </row>
    <row r="552" customFormat="false" ht="12.75" hidden="false" customHeight="false" outlineLevel="0" collapsed="false">
      <c r="A552" s="5" t="s">
        <v>1131</v>
      </c>
      <c r="B552" s="5" t="s">
        <v>414</v>
      </c>
      <c r="C552" s="6" t="s">
        <v>1121</v>
      </c>
      <c r="D552" s="7" t="n">
        <v>77</v>
      </c>
      <c r="E552" s="7" t="n">
        <v>4047000</v>
      </c>
      <c r="F552" s="7" t="n">
        <v>1757</v>
      </c>
      <c r="G552" s="9" t="n">
        <v>470971990</v>
      </c>
      <c r="H552" s="7" t="n">
        <v>49</v>
      </c>
      <c r="I552" s="9" t="n">
        <v>11579300</v>
      </c>
      <c r="J552" s="7" t="n">
        <v>108</v>
      </c>
      <c r="K552" s="7" t="n">
        <v>2201200</v>
      </c>
      <c r="L552" s="7" t="n">
        <v>55</v>
      </c>
      <c r="M552" s="9" t="n">
        <v>102563900</v>
      </c>
      <c r="N552" s="7" t="n">
        <v>50</v>
      </c>
      <c r="O552" s="7" t="n">
        <v>87616600</v>
      </c>
      <c r="P552" s="7" t="n">
        <v>5</v>
      </c>
      <c r="Q552" s="9" t="n">
        <v>14947300</v>
      </c>
      <c r="R552" s="7"/>
      <c r="S552" s="9"/>
      <c r="T552" s="10" t="n">
        <f aca="false">R552+P552+N552+J552+H552+F552+D552</f>
        <v>2046</v>
      </c>
      <c r="U552" s="10" t="n">
        <f aca="false">S552+Q552+O552+K552+I552+G552+E552</f>
        <v>591363390</v>
      </c>
      <c r="V552" s="11" t="n">
        <f aca="false">(G552+I552)/U552</f>
        <v>0.815997909508737</v>
      </c>
      <c r="W552" s="12" t="n">
        <f aca="false">F552+H552</f>
        <v>1806</v>
      </c>
      <c r="X552" s="12" t="n">
        <f aca="false">G552+I552+S552</f>
        <v>482551290</v>
      </c>
      <c r="Y552" s="12" t="n">
        <f aca="false">(G552+I552)/W552</f>
        <v>267193.405315615</v>
      </c>
      <c r="Z552" s="13" t="n">
        <f aca="false">S552/U552</f>
        <v>0</v>
      </c>
    </row>
    <row r="553" customFormat="false" ht="12.75" hidden="false" customHeight="false" outlineLevel="0" collapsed="false">
      <c r="A553" s="5" t="s">
        <v>1132</v>
      </c>
      <c r="B553" s="5" t="s">
        <v>1133</v>
      </c>
      <c r="C553" s="6" t="s">
        <v>1121</v>
      </c>
      <c r="D553" s="7" t="n">
        <v>182</v>
      </c>
      <c r="E553" s="7" t="n">
        <v>17758600</v>
      </c>
      <c r="F553" s="7" t="n">
        <v>2265</v>
      </c>
      <c r="G553" s="9" t="n">
        <v>384305622</v>
      </c>
      <c r="H553" s="7"/>
      <c r="I553" s="9"/>
      <c r="J553" s="7"/>
      <c r="K553" s="7"/>
      <c r="L553" s="7" t="n">
        <v>329</v>
      </c>
      <c r="M553" s="9" t="n">
        <v>196467180</v>
      </c>
      <c r="N553" s="7" t="n">
        <v>265</v>
      </c>
      <c r="O553" s="7" t="n">
        <v>110782930</v>
      </c>
      <c r="P553" s="7" t="n">
        <v>30</v>
      </c>
      <c r="Q553" s="9" t="n">
        <v>53337350</v>
      </c>
      <c r="R553" s="7" t="n">
        <v>34</v>
      </c>
      <c r="S553" s="9" t="n">
        <v>32346900</v>
      </c>
      <c r="T553" s="10" t="n">
        <f aca="false">R553+P553+N553+J553+H553+F553+D553</f>
        <v>2776</v>
      </c>
      <c r="U553" s="10" t="n">
        <f aca="false">S553+Q553+O553+K553+I553+G553+E553</f>
        <v>598531402</v>
      </c>
      <c r="V553" s="11" t="n">
        <f aca="false">(G553+I553)/U553</f>
        <v>0.642080968042509</v>
      </c>
      <c r="W553" s="12" t="n">
        <f aca="false">F553+H553</f>
        <v>2265</v>
      </c>
      <c r="X553" s="12" t="n">
        <f aca="false">G553+I553+S553</f>
        <v>416652522</v>
      </c>
      <c r="Y553" s="12" t="n">
        <f aca="false">(G553+I553)/W553</f>
        <v>169671.356291391</v>
      </c>
      <c r="Z553" s="13" t="n">
        <f aca="false">S553/U553</f>
        <v>0.0540437809811021</v>
      </c>
    </row>
    <row r="554" customFormat="false" ht="12.75" hidden="false" customHeight="false" outlineLevel="0" collapsed="false">
      <c r="A554" s="5" t="s">
        <v>1134</v>
      </c>
      <c r="B554" s="5" t="s">
        <v>1135</v>
      </c>
      <c r="C554" s="6" t="s">
        <v>1121</v>
      </c>
      <c r="D554" s="7" t="n">
        <v>93</v>
      </c>
      <c r="E554" s="7" t="n">
        <v>6877000</v>
      </c>
      <c r="F554" s="7" t="n">
        <v>450</v>
      </c>
      <c r="G554" s="9" t="n">
        <v>110028500</v>
      </c>
      <c r="H554" s="7" t="n">
        <v>133</v>
      </c>
      <c r="I554" s="9" t="n">
        <v>33737400</v>
      </c>
      <c r="J554" s="7" t="n">
        <v>253</v>
      </c>
      <c r="K554" s="7" t="n">
        <v>1056100</v>
      </c>
      <c r="L554" s="7" t="n">
        <v>4</v>
      </c>
      <c r="M554" s="9" t="n">
        <v>2133200</v>
      </c>
      <c r="N554" s="7" t="n">
        <v>3</v>
      </c>
      <c r="O554" s="7" t="n">
        <v>1506200</v>
      </c>
      <c r="P554" s="7" t="n">
        <v>1</v>
      </c>
      <c r="Q554" s="9" t="n">
        <v>627000</v>
      </c>
      <c r="R554" s="7"/>
      <c r="S554" s="9"/>
      <c r="T554" s="10" t="n">
        <f aca="false">R554+P554+N554+J554+H554+F554+D554</f>
        <v>933</v>
      </c>
      <c r="U554" s="10" t="n">
        <f aca="false">S554+Q554+O554+K554+I554+G554+E554</f>
        <v>153832200</v>
      </c>
      <c r="V554" s="11" t="n">
        <f aca="false">(G554+I554)/U554</f>
        <v>0.934563114874519</v>
      </c>
      <c r="W554" s="12" t="n">
        <f aca="false">F554+H554</f>
        <v>583</v>
      </c>
      <c r="X554" s="12" t="n">
        <f aca="false">G554+I554+S554</f>
        <v>143765900</v>
      </c>
      <c r="Y554" s="12" t="n">
        <f aca="false">(G554+I554)/W554</f>
        <v>246596.740994854</v>
      </c>
      <c r="Z554" s="13" t="n">
        <f aca="false">S554/U554</f>
        <v>0</v>
      </c>
    </row>
    <row r="555" customFormat="false" ht="12.75" hidden="false" customHeight="false" outlineLevel="0" collapsed="false">
      <c r="A555" s="5" t="s">
        <v>1136</v>
      </c>
      <c r="B555" s="5" t="s">
        <v>1137</v>
      </c>
      <c r="C555" s="6" t="s">
        <v>1121</v>
      </c>
      <c r="D555" s="7" t="n">
        <v>236</v>
      </c>
      <c r="E555" s="7" t="n">
        <v>10508700</v>
      </c>
      <c r="F555" s="7" t="n">
        <v>977</v>
      </c>
      <c r="G555" s="9" t="n">
        <v>196800400</v>
      </c>
      <c r="H555" s="7" t="n">
        <v>106</v>
      </c>
      <c r="I555" s="9" t="n">
        <v>26401200</v>
      </c>
      <c r="J555" s="7" t="n">
        <v>274</v>
      </c>
      <c r="K555" s="7" t="n">
        <v>3774200</v>
      </c>
      <c r="L555" s="7" t="n">
        <v>44</v>
      </c>
      <c r="M555" s="9" t="n">
        <v>254365800</v>
      </c>
      <c r="N555" s="7" t="n">
        <v>37</v>
      </c>
      <c r="O555" s="7" t="n">
        <v>19910400</v>
      </c>
      <c r="P555" s="7" t="n">
        <v>7</v>
      </c>
      <c r="Q555" s="9" t="n">
        <v>234455400</v>
      </c>
      <c r="R555" s="7"/>
      <c r="S555" s="9"/>
      <c r="T555" s="10" t="n">
        <f aca="false">R555+P555+N555+J555+H555+F555+D555</f>
        <v>1637</v>
      </c>
      <c r="U555" s="10" t="n">
        <f aca="false">S555+Q555+O555+K555+I555+G555+E555</f>
        <v>491850300</v>
      </c>
      <c r="V555" s="11" t="n">
        <f aca="false">(G555+I555)/U555</f>
        <v>0.45379986552819</v>
      </c>
      <c r="W555" s="12" t="n">
        <f aca="false">F555+H555</f>
        <v>1083</v>
      </c>
      <c r="X555" s="12" t="n">
        <f aca="false">G555+I555+S555</f>
        <v>223201600</v>
      </c>
      <c r="Y555" s="12" t="n">
        <f aca="false">(G555+I555)/W555</f>
        <v>206095.660203139</v>
      </c>
      <c r="Z555" s="13" t="n">
        <f aca="false">S555/U555</f>
        <v>0</v>
      </c>
    </row>
    <row r="556" customFormat="false" ht="12.75" hidden="false" customHeight="false" outlineLevel="0" collapsed="false">
      <c r="A556" s="5" t="s">
        <v>1138</v>
      </c>
      <c r="B556" s="5" t="s">
        <v>1139</v>
      </c>
      <c r="C556" s="6" t="s">
        <v>1121</v>
      </c>
      <c r="D556" s="7" t="n">
        <v>134</v>
      </c>
      <c r="E556" s="7" t="n">
        <v>14930000</v>
      </c>
      <c r="F556" s="7" t="n">
        <v>649</v>
      </c>
      <c r="G556" s="9" t="n">
        <v>232661200</v>
      </c>
      <c r="H556" s="7" t="n">
        <v>115</v>
      </c>
      <c r="I556" s="9" t="n">
        <v>46235700</v>
      </c>
      <c r="J556" s="7" t="n">
        <v>216</v>
      </c>
      <c r="K556" s="7" t="n">
        <v>1776714</v>
      </c>
      <c r="L556" s="7" t="n">
        <v>32</v>
      </c>
      <c r="M556" s="9" t="n">
        <v>18470000</v>
      </c>
      <c r="N556" s="7" t="n">
        <v>30</v>
      </c>
      <c r="O556" s="7" t="n">
        <v>17588500</v>
      </c>
      <c r="P556" s="7" t="n">
        <v>1</v>
      </c>
      <c r="Q556" s="9" t="n">
        <v>357600</v>
      </c>
      <c r="R556" s="7" t="n">
        <v>1</v>
      </c>
      <c r="S556" s="9" t="n">
        <v>523900</v>
      </c>
      <c r="T556" s="10" t="n">
        <f aca="false">R556+P556+N556+J556+H556+F556+D556</f>
        <v>1146</v>
      </c>
      <c r="U556" s="10" t="n">
        <f aca="false">S556+Q556+O556+K556+I556+G556+E556</f>
        <v>314073614</v>
      </c>
      <c r="V556" s="11" t="n">
        <f aca="false">(G556+I556)/U556</f>
        <v>0.88799850598083</v>
      </c>
      <c r="W556" s="12" t="n">
        <f aca="false">F556+H556</f>
        <v>764</v>
      </c>
      <c r="X556" s="12" t="n">
        <f aca="false">G556+I556+S556</f>
        <v>279420800</v>
      </c>
      <c r="Y556" s="12" t="n">
        <f aca="false">(G556+I556)/W556</f>
        <v>365048.298429319</v>
      </c>
      <c r="Z556" s="13" t="n">
        <f aca="false">S556/U556</f>
        <v>0.00166808027369023</v>
      </c>
    </row>
    <row r="557" customFormat="false" ht="12.75" hidden="false" customHeight="false" outlineLevel="0" collapsed="false">
      <c r="A557" s="5" t="s">
        <v>1140</v>
      </c>
      <c r="B557" s="5" t="s">
        <v>1141</v>
      </c>
      <c r="C557" s="6" t="s">
        <v>1121</v>
      </c>
      <c r="D557" s="7" t="n">
        <v>131</v>
      </c>
      <c r="E557" s="7" t="n">
        <v>13043100</v>
      </c>
      <c r="F557" s="7" t="n">
        <v>1876</v>
      </c>
      <c r="G557" s="9" t="n">
        <v>595614900</v>
      </c>
      <c r="H557" s="7" t="n">
        <v>92</v>
      </c>
      <c r="I557" s="9" t="n">
        <v>27898000</v>
      </c>
      <c r="J557" s="7" t="n">
        <v>194</v>
      </c>
      <c r="K557" s="7" t="n">
        <v>2082644</v>
      </c>
      <c r="L557" s="7" t="n">
        <v>69</v>
      </c>
      <c r="M557" s="9" t="n">
        <v>47979600</v>
      </c>
      <c r="N557" s="7" t="n">
        <v>54</v>
      </c>
      <c r="O557" s="7" t="n">
        <v>28206800</v>
      </c>
      <c r="P557" s="7" t="n">
        <v>6</v>
      </c>
      <c r="Q557" s="9" t="n">
        <v>3861200</v>
      </c>
      <c r="R557" s="7" t="n">
        <v>9</v>
      </c>
      <c r="S557" s="9" t="n">
        <v>15911600</v>
      </c>
      <c r="T557" s="10" t="n">
        <f aca="false">R557+P557+N557+J557+H557+F557+D557</f>
        <v>2362</v>
      </c>
      <c r="U557" s="10" t="n">
        <f aca="false">S557+Q557+O557+K557+I557+G557+E557</f>
        <v>686618244</v>
      </c>
      <c r="V557" s="11" t="n">
        <f aca="false">(G557+I557)/U557</f>
        <v>0.908092532420388</v>
      </c>
      <c r="W557" s="12" t="n">
        <f aca="false">F557+H557</f>
        <v>1968</v>
      </c>
      <c r="X557" s="12" t="n">
        <f aca="false">G557+I557+S557</f>
        <v>639424500</v>
      </c>
      <c r="Y557" s="12" t="n">
        <f aca="false">(G557+I557)/W557</f>
        <v>316825.660569106</v>
      </c>
      <c r="Z557" s="13" t="n">
        <f aca="false">S557/U557</f>
        <v>0.0231738671948251</v>
      </c>
    </row>
    <row r="558" customFormat="false" ht="12.75" hidden="false" customHeight="false" outlineLevel="0" collapsed="false">
      <c r="A558" s="5" t="s">
        <v>1142</v>
      </c>
      <c r="B558" s="5" t="s">
        <v>1143</v>
      </c>
      <c r="C558" s="6" t="s">
        <v>1121</v>
      </c>
      <c r="D558" s="7" t="n">
        <v>173</v>
      </c>
      <c r="E558" s="7" t="n">
        <v>7542800</v>
      </c>
      <c r="F558" s="7" t="n">
        <v>933</v>
      </c>
      <c r="G558" s="9" t="n">
        <v>188221300</v>
      </c>
      <c r="H558" s="7" t="n">
        <v>139</v>
      </c>
      <c r="I558" s="9" t="n">
        <v>33892600</v>
      </c>
      <c r="J558" s="7" t="n">
        <v>321</v>
      </c>
      <c r="K558" s="7" t="n">
        <v>2861540</v>
      </c>
      <c r="L558" s="7" t="n">
        <v>64</v>
      </c>
      <c r="M558" s="9" t="n">
        <v>21732400</v>
      </c>
      <c r="N558" s="7" t="n">
        <v>61</v>
      </c>
      <c r="O558" s="7" t="n">
        <v>21066700</v>
      </c>
      <c r="P558" s="7"/>
      <c r="Q558" s="9"/>
      <c r="R558" s="7" t="n">
        <v>3</v>
      </c>
      <c r="S558" s="9" t="n">
        <v>665700</v>
      </c>
      <c r="T558" s="10" t="n">
        <f aca="false">R558+P558+N558+J558+H558+F558+D558</f>
        <v>1630</v>
      </c>
      <c r="U558" s="10" t="n">
        <f aca="false">S558+Q558+O558+K558+I558+G558+E558</f>
        <v>254250640</v>
      </c>
      <c r="V558" s="11" t="n">
        <f aca="false">(G558+I558)/U558</f>
        <v>0.873602127412541</v>
      </c>
      <c r="W558" s="12" t="n">
        <f aca="false">F558+H558</f>
        <v>1072</v>
      </c>
      <c r="X558" s="12" t="n">
        <f aca="false">G558+I558+S558</f>
        <v>222779600</v>
      </c>
      <c r="Y558" s="12" t="n">
        <f aca="false">(G558+I558)/W558</f>
        <v>207195.802238806</v>
      </c>
      <c r="Z558" s="13" t="n">
        <f aca="false">S558/U558</f>
        <v>0.00261828249478546</v>
      </c>
    </row>
    <row r="559" customFormat="false" ht="12.75" hidden="false" customHeight="false" outlineLevel="0" collapsed="false">
      <c r="A559" s="5" t="s">
        <v>1144</v>
      </c>
      <c r="B559" s="5" t="s">
        <v>1145</v>
      </c>
      <c r="C559" s="6" t="s">
        <v>1121</v>
      </c>
      <c r="D559" s="7" t="n">
        <v>260</v>
      </c>
      <c r="E559" s="7" t="n">
        <v>7023700</v>
      </c>
      <c r="F559" s="7" t="n">
        <v>1013</v>
      </c>
      <c r="G559" s="9" t="n">
        <v>227954600</v>
      </c>
      <c r="H559" s="7" t="n">
        <v>90</v>
      </c>
      <c r="I559" s="9" t="n">
        <v>23316700</v>
      </c>
      <c r="J559" s="7" t="n">
        <v>179</v>
      </c>
      <c r="K559" s="7" t="n">
        <v>729400</v>
      </c>
      <c r="L559" s="7" t="n">
        <v>28</v>
      </c>
      <c r="M559" s="9" t="n">
        <v>7277200</v>
      </c>
      <c r="N559" s="7" t="n">
        <v>27</v>
      </c>
      <c r="O559" s="7" t="n">
        <v>6968400</v>
      </c>
      <c r="P559" s="7"/>
      <c r="Q559" s="9"/>
      <c r="R559" s="7" t="n">
        <v>1</v>
      </c>
      <c r="S559" s="9" t="n">
        <v>308800</v>
      </c>
      <c r="T559" s="10" t="n">
        <f aca="false">R559+P559+N559+J559+H559+F559+D559</f>
        <v>1570</v>
      </c>
      <c r="U559" s="10" t="n">
        <f aca="false">S559+Q559+O559+K559+I559+G559+E559</f>
        <v>266301600</v>
      </c>
      <c r="V559" s="11" t="n">
        <f aca="false">(G559+I559)/U559</f>
        <v>0.943559107418055</v>
      </c>
      <c r="W559" s="12" t="n">
        <f aca="false">F559+H559</f>
        <v>1103</v>
      </c>
      <c r="X559" s="12" t="n">
        <f aca="false">G559+I559+S559</f>
        <v>251580100</v>
      </c>
      <c r="Y559" s="12" t="n">
        <f aca="false">(G559+I559)/W559</f>
        <v>227807.162284678</v>
      </c>
      <c r="Z559" s="13" t="n">
        <f aca="false">S559/U559</f>
        <v>0.00115958747525362</v>
      </c>
    </row>
    <row r="560" customFormat="false" ht="12.75" hidden="false" customHeight="false" outlineLevel="0" collapsed="false">
      <c r="A560" s="5" t="s">
        <v>1146</v>
      </c>
      <c r="B560" s="5" t="s">
        <v>1147</v>
      </c>
      <c r="C560" s="6" t="s">
        <v>1121</v>
      </c>
      <c r="D560" s="7" t="n">
        <v>524</v>
      </c>
      <c r="E560" s="7" t="n">
        <v>60018600</v>
      </c>
      <c r="F560" s="7" t="n">
        <v>2624</v>
      </c>
      <c r="G560" s="9" t="n">
        <v>772071256</v>
      </c>
      <c r="H560" s="7" t="n">
        <v>28</v>
      </c>
      <c r="I560" s="9" t="n">
        <v>11464600</v>
      </c>
      <c r="J560" s="7" t="n">
        <v>69</v>
      </c>
      <c r="K560" s="7" t="n">
        <v>694191</v>
      </c>
      <c r="L560" s="7" t="n">
        <v>149</v>
      </c>
      <c r="M560" s="9" t="n">
        <v>172468211</v>
      </c>
      <c r="N560" s="7" t="n">
        <v>135</v>
      </c>
      <c r="O560" s="7" t="n">
        <v>133529311</v>
      </c>
      <c r="P560" s="7" t="n">
        <v>12</v>
      </c>
      <c r="Q560" s="9" t="n">
        <v>20708500</v>
      </c>
      <c r="R560" s="7" t="n">
        <v>2</v>
      </c>
      <c r="S560" s="9" t="n">
        <v>18230400</v>
      </c>
      <c r="T560" s="10" t="n">
        <f aca="false">R560+P560+N560+J560+H560+F560+D560</f>
        <v>3394</v>
      </c>
      <c r="U560" s="10" t="n">
        <f aca="false">S560+Q560+O560+K560+I560+G560+E560</f>
        <v>1016716858</v>
      </c>
      <c r="V560" s="11" t="n">
        <f aca="false">(G560+I560)/U560</f>
        <v>0.770652959902038</v>
      </c>
      <c r="W560" s="12" t="n">
        <f aca="false">F560+H560</f>
        <v>2652</v>
      </c>
      <c r="X560" s="12" t="n">
        <f aca="false">G560+I560+S560</f>
        <v>801766256</v>
      </c>
      <c r="Y560" s="12" t="n">
        <f aca="false">(G560+I560)/W560</f>
        <v>295450.926093514</v>
      </c>
      <c r="Z560" s="13" t="n">
        <f aca="false">S560/U560</f>
        <v>0.0179306557735861</v>
      </c>
    </row>
    <row r="561" customFormat="false" ht="12.75" hidden="false" customHeight="false" outlineLevel="0" collapsed="false">
      <c r="A561" s="5" t="s">
        <v>1148</v>
      </c>
      <c r="B561" s="5" t="s">
        <v>250</v>
      </c>
      <c r="C561" s="6" t="s">
        <v>1121</v>
      </c>
      <c r="D561" s="7" t="n">
        <v>555</v>
      </c>
      <c r="E561" s="7" t="n">
        <v>13502500</v>
      </c>
      <c r="F561" s="7" t="n">
        <v>1810</v>
      </c>
      <c r="G561" s="9" t="n">
        <v>429716900</v>
      </c>
      <c r="H561" s="7" t="n">
        <v>180</v>
      </c>
      <c r="I561" s="9" t="n">
        <v>50595400</v>
      </c>
      <c r="J561" s="7" t="n">
        <v>313</v>
      </c>
      <c r="K561" s="7" t="n">
        <v>2751200</v>
      </c>
      <c r="L561" s="7" t="n">
        <v>70</v>
      </c>
      <c r="M561" s="9" t="n">
        <v>155061600</v>
      </c>
      <c r="N561" s="7" t="n">
        <v>53</v>
      </c>
      <c r="O561" s="7" t="n">
        <v>89207400</v>
      </c>
      <c r="P561" s="7" t="n">
        <v>13</v>
      </c>
      <c r="Q561" s="9" t="n">
        <v>16054300</v>
      </c>
      <c r="R561" s="7" t="n">
        <v>4</v>
      </c>
      <c r="S561" s="9" t="n">
        <v>49799900</v>
      </c>
      <c r="T561" s="10" t="n">
        <f aca="false">R561+P561+N561+J561+H561+F561+D561</f>
        <v>2928</v>
      </c>
      <c r="U561" s="10" t="n">
        <f aca="false">S561+Q561+O561+K561+I561+G561+E561</f>
        <v>651627600</v>
      </c>
      <c r="V561" s="11" t="n">
        <f aca="false">(G561+I561)/U561</f>
        <v>0.737096310837663</v>
      </c>
      <c r="W561" s="12" t="n">
        <f aca="false">F561+H561</f>
        <v>1990</v>
      </c>
      <c r="X561" s="12" t="n">
        <f aca="false">G561+I561+S561</f>
        <v>530112200</v>
      </c>
      <c r="Y561" s="12" t="n">
        <f aca="false">(G561+I561)/W561</f>
        <v>241362.964824121</v>
      </c>
      <c r="Z561" s="13" t="n">
        <f aca="false">S561/U561</f>
        <v>0.0764238654102435</v>
      </c>
    </row>
    <row r="562" customFormat="false" ht="12.75" hidden="false" customHeight="false" outlineLevel="0" collapsed="false">
      <c r="A562" s="5" t="s">
        <v>1149</v>
      </c>
      <c r="B562" s="5" t="s">
        <v>1150</v>
      </c>
      <c r="C562" s="6" t="s">
        <v>1121</v>
      </c>
      <c r="D562" s="7" t="n">
        <v>199</v>
      </c>
      <c r="E562" s="7" t="n">
        <v>5426300</v>
      </c>
      <c r="F562" s="7" t="n">
        <v>855</v>
      </c>
      <c r="G562" s="9" t="n">
        <v>214930200</v>
      </c>
      <c r="H562" s="7" t="n">
        <v>18</v>
      </c>
      <c r="I562" s="9" t="n">
        <v>5767700</v>
      </c>
      <c r="J562" s="7" t="n">
        <v>52</v>
      </c>
      <c r="K562" s="7" t="n">
        <v>239860</v>
      </c>
      <c r="L562" s="7" t="n">
        <v>29</v>
      </c>
      <c r="M562" s="9" t="n">
        <v>16023800</v>
      </c>
      <c r="N562" s="7" t="n">
        <v>25</v>
      </c>
      <c r="O562" s="7" t="n">
        <v>10050400</v>
      </c>
      <c r="P562" s="7" t="n">
        <v>4</v>
      </c>
      <c r="Q562" s="9" t="n">
        <v>5973400</v>
      </c>
      <c r="R562" s="7"/>
      <c r="S562" s="9"/>
      <c r="T562" s="10" t="n">
        <f aca="false">R562+P562+N562+J562+H562+F562+D562</f>
        <v>1153</v>
      </c>
      <c r="U562" s="10" t="n">
        <f aca="false">S562+Q562+O562+K562+I562+G562+E562</f>
        <v>242387860</v>
      </c>
      <c r="V562" s="11" t="n">
        <f aca="false">(G562+I562)/U562</f>
        <v>0.910515485387758</v>
      </c>
      <c r="W562" s="12" t="n">
        <f aca="false">F562+H562</f>
        <v>873</v>
      </c>
      <c r="X562" s="12" t="n">
        <f aca="false">G562+I562+S562</f>
        <v>220697900</v>
      </c>
      <c r="Y562" s="12" t="n">
        <f aca="false">(G562+I562)/W562</f>
        <v>252804.009163803</v>
      </c>
      <c r="Z562" s="13" t="n">
        <f aca="false">S562/U562</f>
        <v>0</v>
      </c>
    </row>
    <row r="563" customFormat="false" ht="12.75" hidden="false" customHeight="false" outlineLevel="0" collapsed="false">
      <c r="A563" s="5" t="s">
        <v>1151</v>
      </c>
      <c r="B563" s="5" t="s">
        <v>1152</v>
      </c>
      <c r="C563" s="6" t="s">
        <v>1121</v>
      </c>
      <c r="D563" s="7" t="n">
        <v>168</v>
      </c>
      <c r="E563" s="7" t="n">
        <v>6473400</v>
      </c>
      <c r="F563" s="7" t="n">
        <v>4478</v>
      </c>
      <c r="G563" s="9" t="n">
        <v>400550634</v>
      </c>
      <c r="H563" s="7"/>
      <c r="I563" s="9"/>
      <c r="J563" s="7" t="n">
        <v>1</v>
      </c>
      <c r="K563" s="7" t="n">
        <v>43976</v>
      </c>
      <c r="L563" s="7" t="n">
        <v>401</v>
      </c>
      <c r="M563" s="9" t="n">
        <v>146879135</v>
      </c>
      <c r="N563" s="7" t="n">
        <v>324</v>
      </c>
      <c r="O563" s="7" t="n">
        <v>84929585</v>
      </c>
      <c r="P563" s="7" t="n">
        <v>39</v>
      </c>
      <c r="Q563" s="9" t="n">
        <v>43137350</v>
      </c>
      <c r="R563" s="7" t="n">
        <v>38</v>
      </c>
      <c r="S563" s="9" t="n">
        <v>18812200</v>
      </c>
      <c r="T563" s="10" t="n">
        <f aca="false">R563+P563+N563+J563+H563+F563+D563</f>
        <v>5048</v>
      </c>
      <c r="U563" s="10" t="n">
        <f aca="false">S563+Q563+O563+K563+I563+G563+E563</f>
        <v>553947145</v>
      </c>
      <c r="V563" s="11" t="n">
        <f aca="false">(G563+I563)/U563</f>
        <v>0.723084571543374</v>
      </c>
      <c r="W563" s="12" t="n">
        <f aca="false">F563+H563</f>
        <v>4478</v>
      </c>
      <c r="X563" s="12" t="n">
        <f aca="false">G563+I563+S563</f>
        <v>419362834</v>
      </c>
      <c r="Y563" s="12" t="n">
        <f aca="false">(G563+I563)/W563</f>
        <v>89448.5560518089</v>
      </c>
      <c r="Z563" s="13" t="n">
        <f aca="false">S563/U563</f>
        <v>0.0339602797302981</v>
      </c>
    </row>
    <row r="564" customFormat="false" ht="12.75" hidden="false" customHeight="false" outlineLevel="0" collapsed="false">
      <c r="A564" s="5" t="s">
        <v>1153</v>
      </c>
      <c r="B564" s="5" t="s">
        <v>1154</v>
      </c>
      <c r="C564" s="6" t="s">
        <v>1121</v>
      </c>
      <c r="D564" s="7" t="n">
        <v>129</v>
      </c>
      <c r="E564" s="7" t="n">
        <v>6702800</v>
      </c>
      <c r="F564" s="7" t="n">
        <v>1229</v>
      </c>
      <c r="G564" s="9" t="n">
        <v>203357900</v>
      </c>
      <c r="H564" s="7" t="n">
        <v>110</v>
      </c>
      <c r="I564" s="9" t="n">
        <v>27282400</v>
      </c>
      <c r="J564" s="7" t="n">
        <v>203</v>
      </c>
      <c r="K564" s="7" t="n">
        <v>2566920</v>
      </c>
      <c r="L564" s="7" t="n">
        <v>61</v>
      </c>
      <c r="M564" s="9" t="n">
        <v>97421500</v>
      </c>
      <c r="N564" s="7" t="n">
        <v>54</v>
      </c>
      <c r="O564" s="7" t="n">
        <v>91385400</v>
      </c>
      <c r="P564" s="7" t="n">
        <v>5</v>
      </c>
      <c r="Q564" s="9" t="n">
        <v>5636800</v>
      </c>
      <c r="R564" s="7" t="n">
        <v>2</v>
      </c>
      <c r="S564" s="9" t="n">
        <v>399300</v>
      </c>
      <c r="T564" s="10" t="n">
        <f aca="false">R564+P564+N564+J564+H564+F564+D564</f>
        <v>1732</v>
      </c>
      <c r="U564" s="10" t="n">
        <f aca="false">S564+Q564+O564+K564+I564+G564+E564</f>
        <v>337331520</v>
      </c>
      <c r="V564" s="11" t="n">
        <f aca="false">(G564+I564)/U564</f>
        <v>0.683719979680523</v>
      </c>
      <c r="W564" s="12" t="n">
        <f aca="false">F564+H564</f>
        <v>1339</v>
      </c>
      <c r="X564" s="12" t="n">
        <f aca="false">G564+I564+S564</f>
        <v>231039600</v>
      </c>
      <c r="Y564" s="12" t="n">
        <f aca="false">(G564+I564)/W564</f>
        <v>172248.170276326</v>
      </c>
      <c r="Z564" s="13" t="n">
        <f aca="false">S564/U564</f>
        <v>0.00118370201515708</v>
      </c>
    </row>
    <row r="565" customFormat="false" ht="12.75" hidden="false" customHeight="false" outlineLevel="0" collapsed="false">
      <c r="A565" s="5" t="s">
        <v>1155</v>
      </c>
      <c r="B565" s="5" t="s">
        <v>1156</v>
      </c>
      <c r="C565" s="6" t="s">
        <v>1121</v>
      </c>
      <c r="D565" s="7" t="n">
        <v>77</v>
      </c>
      <c r="E565" s="7" t="n">
        <v>5960300</v>
      </c>
      <c r="F565" s="7" t="n">
        <v>1915</v>
      </c>
      <c r="G565" s="9" t="n">
        <v>282165460</v>
      </c>
      <c r="H565" s="7" t="n">
        <v>1</v>
      </c>
      <c r="I565" s="9" t="n">
        <v>437600</v>
      </c>
      <c r="J565" s="7" t="n">
        <v>4</v>
      </c>
      <c r="K565" s="7" t="n">
        <v>5300</v>
      </c>
      <c r="L565" s="7" t="n">
        <v>203</v>
      </c>
      <c r="M565" s="9" t="n">
        <v>88710900</v>
      </c>
      <c r="N565" s="7" t="n">
        <v>171</v>
      </c>
      <c r="O565" s="7" t="n">
        <v>48804000</v>
      </c>
      <c r="P565" s="7" t="n">
        <v>14</v>
      </c>
      <c r="Q565" s="9" t="n">
        <v>16823900</v>
      </c>
      <c r="R565" s="7" t="n">
        <v>18</v>
      </c>
      <c r="S565" s="9" t="n">
        <v>23083000</v>
      </c>
      <c r="T565" s="10" t="n">
        <f aca="false">R565+P565+N565+J565+H565+F565+D565</f>
        <v>2200</v>
      </c>
      <c r="U565" s="10" t="n">
        <f aca="false">S565+Q565+O565+K565+I565+G565+E565</f>
        <v>377279560</v>
      </c>
      <c r="V565" s="11" t="n">
        <f aca="false">(G565+I565)/U565</f>
        <v>0.749054785793325</v>
      </c>
      <c r="W565" s="12" t="n">
        <f aca="false">F565+H565</f>
        <v>1916</v>
      </c>
      <c r="X565" s="12" t="n">
        <f aca="false">G565+I565+S565</f>
        <v>305686060</v>
      </c>
      <c r="Y565" s="12" t="n">
        <f aca="false">(G565+I565)/W565</f>
        <v>147496.377870564</v>
      </c>
      <c r="Z565" s="13" t="n">
        <f aca="false">S565/U565</f>
        <v>0.0611827473505323</v>
      </c>
    </row>
    <row r="566" customFormat="false" ht="12.75" hidden="false" customHeight="false" outlineLevel="0" collapsed="false">
      <c r="A566" s="5" t="s">
        <v>1157</v>
      </c>
      <c r="B566" s="5" t="s">
        <v>205</v>
      </c>
      <c r="C566" s="6" t="s">
        <v>1121</v>
      </c>
      <c r="D566" s="7" t="n">
        <v>279</v>
      </c>
      <c r="E566" s="7" t="n">
        <v>12837300</v>
      </c>
      <c r="F566" s="7" t="n">
        <v>2263</v>
      </c>
      <c r="G566" s="9" t="n">
        <v>549201899</v>
      </c>
      <c r="H566" s="7" t="n">
        <v>95</v>
      </c>
      <c r="I566" s="9" t="n">
        <v>22711000</v>
      </c>
      <c r="J566" s="7" t="n">
        <v>195</v>
      </c>
      <c r="K566" s="7" t="n">
        <v>2359325</v>
      </c>
      <c r="L566" s="7" t="n">
        <v>100</v>
      </c>
      <c r="M566" s="9" t="n">
        <v>72198800</v>
      </c>
      <c r="N566" s="7" t="n">
        <v>91</v>
      </c>
      <c r="O566" s="7" t="n">
        <v>66817300</v>
      </c>
      <c r="P566" s="7" t="n">
        <v>6</v>
      </c>
      <c r="Q566" s="9" t="n">
        <v>3501200</v>
      </c>
      <c r="R566" s="7" t="n">
        <v>3</v>
      </c>
      <c r="S566" s="9" t="n">
        <v>1880300</v>
      </c>
      <c r="T566" s="10" t="n">
        <f aca="false">R566+P566+N566+J566+H566+F566+D566</f>
        <v>2932</v>
      </c>
      <c r="U566" s="10" t="n">
        <f aca="false">S566+Q566+O566+K566+I566+G566+E566</f>
        <v>659308324</v>
      </c>
      <c r="V566" s="11" t="n">
        <f aca="false">(G566+I566)/U566</f>
        <v>0.867443771269601</v>
      </c>
      <c r="W566" s="12" t="n">
        <f aca="false">F566+H566</f>
        <v>2358</v>
      </c>
      <c r="X566" s="12" t="n">
        <f aca="false">G566+I566+S566</f>
        <v>573793199</v>
      </c>
      <c r="Y566" s="12" t="n">
        <f aca="false">(G566+I566)/W566</f>
        <v>242541.517811705</v>
      </c>
      <c r="Z566" s="13" t="n">
        <f aca="false">S566/U566</f>
        <v>0.00285192819740586</v>
      </c>
    </row>
    <row r="567" customFormat="false" ht="12.75" hidden="false" customHeight="false" outlineLevel="0" collapsed="false">
      <c r="A567" s="5" t="s">
        <v>1158</v>
      </c>
      <c r="B567" s="5" t="s">
        <v>1159</v>
      </c>
      <c r="C567" s="6" t="s">
        <v>1121</v>
      </c>
      <c r="D567" s="7" t="n">
        <v>226</v>
      </c>
      <c r="E567" s="7" t="n">
        <v>16133227</v>
      </c>
      <c r="F567" s="7" t="n">
        <v>1556</v>
      </c>
      <c r="G567" s="9" t="n">
        <v>409994750</v>
      </c>
      <c r="H567" s="7" t="n">
        <v>131</v>
      </c>
      <c r="I567" s="9" t="n">
        <v>34962750</v>
      </c>
      <c r="J567" s="7" t="n">
        <v>318</v>
      </c>
      <c r="K567" s="7" t="n">
        <v>3697205</v>
      </c>
      <c r="L567" s="7" t="n">
        <v>98</v>
      </c>
      <c r="M567" s="9" t="n">
        <v>156602350</v>
      </c>
      <c r="N567" s="7" t="n">
        <v>81</v>
      </c>
      <c r="O567" s="7" t="n">
        <v>39688000</v>
      </c>
      <c r="P567" s="7" t="n">
        <v>11</v>
      </c>
      <c r="Q567" s="9" t="n">
        <v>110802250</v>
      </c>
      <c r="R567" s="7" t="n">
        <v>6</v>
      </c>
      <c r="S567" s="9" t="n">
        <v>6112100</v>
      </c>
      <c r="T567" s="10" t="n">
        <f aca="false">R567+P567+N567+J567+H567+F567+D567</f>
        <v>2329</v>
      </c>
      <c r="U567" s="10" t="n">
        <f aca="false">S567+Q567+O567+K567+I567+G567+E567</f>
        <v>621390282</v>
      </c>
      <c r="V567" s="11" t="n">
        <f aca="false">(G567+I567)/U567</f>
        <v>0.716067683852191</v>
      </c>
      <c r="W567" s="12" t="n">
        <f aca="false">F567+H567</f>
        <v>1687</v>
      </c>
      <c r="X567" s="12" t="n">
        <f aca="false">G567+I567+S567</f>
        <v>451069600</v>
      </c>
      <c r="Y567" s="12" t="n">
        <f aca="false">(G567+I567)/W567</f>
        <v>263756.668642561</v>
      </c>
      <c r="Z567" s="13" t="n">
        <f aca="false">S567/U567</f>
        <v>0.00983616927565662</v>
      </c>
    </row>
    <row r="568" customFormat="false" ht="12.75" hidden="false" customHeight="false" outlineLevel="0" collapsed="false">
      <c r="D568" s="10" t="n">
        <f aca="false">SUM(D2:D567)</f>
        <v>237402</v>
      </c>
      <c r="E568" s="10" t="n">
        <f aca="false">SUM(E2:E567)</f>
        <v>18337197846</v>
      </c>
      <c r="F568" s="10" t="n">
        <f aca="false">SUM(F2:F567)</f>
        <v>2481226</v>
      </c>
      <c r="G568" s="10" t="n">
        <f aca="false">SUM(G2:G567)</f>
        <v>634247603674</v>
      </c>
      <c r="H568" s="10" t="n">
        <f aca="false">SUM(H2:H567)</f>
        <v>18860</v>
      </c>
      <c r="I568" s="10" t="n">
        <f aca="false">SUM(I2:I567)</f>
        <v>6898705520</v>
      </c>
      <c r="J568" s="10" t="n">
        <f aca="false">SUM(J2:J567)</f>
        <v>37935</v>
      </c>
      <c r="K568" s="10" t="n">
        <f aca="false">SUM(K2:K567)</f>
        <v>422319400</v>
      </c>
      <c r="L568" s="10" t="n">
        <f aca="false">SUM(L2:L567)</f>
        <v>159374</v>
      </c>
      <c r="M568" s="10" t="n">
        <f aca="false">SUM(M2:M567)</f>
        <v>173206830529</v>
      </c>
      <c r="N568" s="10" t="n">
        <f aca="false">SUM(N2:N567)</f>
        <v>125639</v>
      </c>
      <c r="O568" s="10" t="n">
        <f aca="false">SUM(O2:O567)</f>
        <v>115948841303</v>
      </c>
      <c r="P568" s="10" t="n">
        <f aca="false">SUM(P2:P567)</f>
        <v>17282</v>
      </c>
      <c r="Q568" s="10" t="n">
        <f aca="false">SUM(Q2:Q567)</f>
        <v>33845054472</v>
      </c>
      <c r="R568" s="10" t="n">
        <f aca="false">SUM(R2:R567)</f>
        <v>16453</v>
      </c>
      <c r="S568" s="10" t="n">
        <f aca="false">SUM(S2:S567)</f>
        <v>23412934754</v>
      </c>
      <c r="T568" s="10" t="n">
        <f aca="false">SUM(T2:T567)</f>
        <v>2934797</v>
      </c>
      <c r="U568" s="10" t="n">
        <f aca="false">SUM(U2:U567)</f>
        <v>833112656969</v>
      </c>
      <c r="V568" s="11" t="n">
        <f aca="false">(G568+I568)/U568</f>
        <v>0.769579364604296</v>
      </c>
      <c r="W568" s="12" t="n">
        <f aca="false">F568+H568</f>
        <v>2500086</v>
      </c>
      <c r="X568" s="12" t="n">
        <f aca="false">G568+I568+S568</f>
        <v>664559243948</v>
      </c>
      <c r="Y568" s="12" t="n">
        <f aca="false">(G568+I568)/W568</f>
        <v>256449.701807858</v>
      </c>
    </row>
    <row r="569" customFormat="false" ht="12.75" hidden="false" customHeight="false" outlineLevel="0" collapsed="false"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</row>
    <row r="570" customFormat="false" ht="12.75" hidden="false" customHeight="false" outlineLevel="0" collapsed="false">
      <c r="D570" s="10" t="n">
        <v>244640</v>
      </c>
      <c r="E570" s="10" t="n">
        <v>16932044545</v>
      </c>
      <c r="F570" s="10" t="n">
        <v>2456416</v>
      </c>
      <c r="G570" s="10" t="n">
        <v>562275165848</v>
      </c>
      <c r="H570" s="10" t="n">
        <v>18818</v>
      </c>
      <c r="I570" s="10" t="n">
        <v>6281418602</v>
      </c>
      <c r="J570" s="10" t="n">
        <v>37960</v>
      </c>
      <c r="K570" s="10" t="n">
        <v>421843177</v>
      </c>
      <c r="L570" s="10" t="n">
        <v>158116</v>
      </c>
      <c r="M570" s="10" t="n">
        <v>157309042007</v>
      </c>
      <c r="N570" s="10" t="n">
        <v>124194</v>
      </c>
      <c r="O570" s="10" t="n">
        <v>105705810738</v>
      </c>
      <c r="P570" s="10" t="n">
        <v>17280</v>
      </c>
      <c r="Q570" s="10" t="n">
        <v>31715176927</v>
      </c>
      <c r="R570" s="10" t="n">
        <v>16642</v>
      </c>
      <c r="S570" s="10" t="n">
        <v>19888054342</v>
      </c>
      <c r="T570" s="10" t="n">
        <v>2915950</v>
      </c>
      <c r="U570" s="10" t="n">
        <v>743219514179</v>
      </c>
      <c r="V570" s="9" t="n">
        <v>0.764991464302519</v>
      </c>
      <c r="W570" s="9" t="n">
        <v>2494376</v>
      </c>
      <c r="X570" s="9" t="n">
        <v>588444638792</v>
      </c>
      <c r="Y570" s="12" t="n">
        <v>225586.282511137</v>
      </c>
    </row>
    <row r="571" customFormat="false" ht="12.75" hidden="false" customHeight="false" outlineLevel="0" collapsed="false">
      <c r="D571" s="14"/>
      <c r="E571" s="15" t="n">
        <f aca="false">(E568-E570)/E570</f>
        <v>0.0829878103182134</v>
      </c>
      <c r="F571" s="14"/>
      <c r="G571" s="15" t="n">
        <f aca="false">(G568-G570)/G570</f>
        <v>0.128002163704766</v>
      </c>
      <c r="H571" s="14"/>
      <c r="I571" s="15" t="n">
        <f aca="false">(I568-I570)/I570</f>
        <v>0.0982718963839564</v>
      </c>
      <c r="J571" s="14"/>
      <c r="K571" s="15" t="n">
        <f aca="false">(K568-K570)/K570</f>
        <v>0.00112891004516591</v>
      </c>
      <c r="L571" s="14"/>
      <c r="M571" s="15" t="n">
        <f aca="false">(M568-M570)/M570</f>
        <v>0.101060869223859</v>
      </c>
      <c r="N571" s="14"/>
      <c r="O571" s="15" t="n">
        <f aca="false">(O568-O570)/O570</f>
        <v>0.0969013008224131</v>
      </c>
      <c r="P571" s="14"/>
      <c r="Q571" s="15" t="n">
        <f aca="false">(Q568-Q570)/Q570</f>
        <v>0.0671564137858167</v>
      </c>
      <c r="R571" s="14"/>
      <c r="S571" s="15" t="n">
        <f aca="false">(S568-S570)/S570</f>
        <v>0.177236060973349</v>
      </c>
      <c r="T571" s="15"/>
    </row>
    <row r="572" customFormat="false" ht="12.75" hidden="false" customHeight="false" outlineLevel="0" collapsed="false"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</row>
    <row r="573" customFormat="false" ht="12.75" hidden="false" customHeight="false" outlineLevel="0" collapsed="false"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</row>
    <row r="574" customFormat="false" ht="12.75" hidden="false" customHeight="false" outlineLevel="0" collapsed="false">
      <c r="B574" s="0" t="s">
        <v>1160</v>
      </c>
      <c r="C574" s="16" t="s">
        <v>28</v>
      </c>
      <c r="D574" s="9" t="n">
        <f aca="false">SUMIF($C$2:$C$567,$C574,D$2:D$567)</f>
        <v>28115</v>
      </c>
      <c r="E574" s="9" t="n">
        <f aca="false">SUMIF($C$2:$C$567,$C574,E$2:E$567)</f>
        <v>1190464000</v>
      </c>
      <c r="F574" s="9" t="n">
        <f aca="false">SUMIF($C$2:$C$567,$C574,F$2:F$567)</f>
        <v>100024</v>
      </c>
      <c r="G574" s="9" t="n">
        <f aca="false">SUMIF($C$2:$C$567,$C574,G$2:G$567)</f>
        <v>20846739100</v>
      </c>
      <c r="H574" s="9" t="n">
        <f aca="false">SUMIF($C$2:$C$567,$C574,H$2:H$567)</f>
        <v>660</v>
      </c>
      <c r="I574" s="9" t="n">
        <f aca="false">SUMIF($C$2:$C$567,$C574,I$2:I$567)</f>
        <v>92881500</v>
      </c>
      <c r="J574" s="9" t="n">
        <f aca="false">SUMIF($C$2:$C$567,$C574,J$2:J$567)</f>
        <v>1655</v>
      </c>
      <c r="K574" s="9" t="n">
        <f aca="false">SUMIF($C$2:$C$567,$C574,K$2:K$567)</f>
        <v>17817900</v>
      </c>
      <c r="L574" s="9" t="n">
        <f aca="false">SUMIF($C$2:$C$567,$C574,L$2:L$567)</f>
        <v>6360</v>
      </c>
      <c r="M574" s="9" t="n">
        <f aca="false">SUMIF($C$2:$C$567,$C574,M$2:M$567)</f>
        <v>9229770900</v>
      </c>
      <c r="N574" s="9" t="n">
        <f aca="false">SUMIF($C$2:$C$567,$C574,N$2:N$567)</f>
        <v>5802</v>
      </c>
      <c r="O574" s="9" t="n">
        <f aca="false">SUMIF($C$2:$C$567,$C574,O$2:O$567)</f>
        <v>8795040700</v>
      </c>
      <c r="P574" s="9" t="n">
        <f aca="false">SUMIF($C$2:$C$567,$C574,P$2:P$567)</f>
        <v>189</v>
      </c>
      <c r="Q574" s="9" t="n">
        <f aca="false">SUMIF($C$2:$C$567,$C574,Q$2:Q$567)</f>
        <v>137203500</v>
      </c>
      <c r="R574" s="9" t="n">
        <f aca="false">SUMIF($C$2:$C$567,$C574,R$2:R$567)</f>
        <v>369</v>
      </c>
      <c r="S574" s="9" t="n">
        <f aca="false">SUMIF($C$2:$C$567,$C574,S$2:S$567)</f>
        <v>297526700</v>
      </c>
      <c r="T574" s="9"/>
      <c r="U574" s="9" t="n">
        <f aca="false">SUMIF($C$2:$C$567,$C574,U$2:U$567)</f>
        <v>31377673400</v>
      </c>
      <c r="W574" s="9" t="n">
        <f aca="false">SUMIF($C$2:$C$567,$C574,W$2:W$567)</f>
        <v>100684</v>
      </c>
      <c r="X574" s="9" t="n">
        <f aca="false">SUMIF($C$2:$C$567,$C574,X$2:X$567)</f>
        <v>21237147300</v>
      </c>
      <c r="Y574" s="12" t="n">
        <f aca="false">(G574+I574)/W574</f>
        <v>207973.666123714</v>
      </c>
    </row>
    <row r="575" customFormat="false" ht="12.75" hidden="false" customHeight="false" outlineLevel="0" collapsed="false">
      <c r="C575" s="16" t="s">
        <v>75</v>
      </c>
      <c r="D575" s="9" t="n">
        <f aca="false">SUMIF($C$2:$C$567,$C575,D$2:D$567)</f>
        <v>6441</v>
      </c>
      <c r="E575" s="9" t="n">
        <f aca="false">SUMIF($C$2:$C$567,$C575,E$2:E$567)</f>
        <v>2049791687</v>
      </c>
      <c r="F575" s="9" t="n">
        <f aca="false">SUMIF($C$2:$C$567,$C575,F$2:F$567)</f>
        <v>246943</v>
      </c>
      <c r="G575" s="9" t="n">
        <f aca="false">SUMIF($C$2:$C$567,$C575,G$2:G$567)</f>
        <v>108608919254</v>
      </c>
      <c r="H575" s="9" t="n">
        <f aca="false">SUMIF($C$2:$C$567,$C575,H$2:H$567)</f>
        <v>48</v>
      </c>
      <c r="I575" s="9" t="n">
        <f aca="false">SUMIF($C$2:$C$567,$C575,I$2:I$567)</f>
        <v>41876000</v>
      </c>
      <c r="J575" s="9" t="n">
        <f aca="false">SUMIF($C$2:$C$567,$C575,J$2:J$567)</f>
        <v>78</v>
      </c>
      <c r="K575" s="9" t="n">
        <f aca="false">SUMIF($C$2:$C$567,$C575,K$2:K$567)</f>
        <v>857300</v>
      </c>
      <c r="L575" s="9" t="n">
        <f aca="false">SUMIF($C$2:$C$567,$C575,L$2:L$567)</f>
        <v>15875</v>
      </c>
      <c r="M575" s="9" t="n">
        <f aca="false">SUMIF($C$2:$C$567,$C575,M$2:M$567)</f>
        <v>30391185971</v>
      </c>
      <c r="N575" s="9" t="n">
        <f aca="false">SUMIF($C$2:$C$567,$C575,N$2:N$567)</f>
        <v>11414</v>
      </c>
      <c r="O575" s="9" t="n">
        <f aca="false">SUMIF($C$2:$C$567,$C575,O$2:O$567)</f>
        <v>18901677834</v>
      </c>
      <c r="P575" s="9" t="n">
        <f aca="false">SUMIF($C$2:$C$567,$C575,P$2:P$567)</f>
        <v>2794</v>
      </c>
      <c r="Q575" s="9" t="n">
        <f aca="false">SUMIF($C$2:$C$567,$C575,Q$2:Q$567)</f>
        <v>6113688817</v>
      </c>
      <c r="R575" s="9" t="n">
        <f aca="false">SUMIF($C$2:$C$567,$C575,R$2:R$567)</f>
        <v>1667</v>
      </c>
      <c r="S575" s="9" t="n">
        <f aca="false">SUMIF($C$2:$C$567,$C575,S$2:S$567)</f>
        <v>5375819320</v>
      </c>
      <c r="T575" s="9"/>
      <c r="U575" s="9" t="n">
        <f aca="false">SUMIF($C$2:$C$567,$C575,U$2:U$567)</f>
        <v>141092630212</v>
      </c>
      <c r="W575" s="9" t="n">
        <f aca="false">SUMIF($C$2:$C$567,$C575,W$2:W$567)</f>
        <v>246991</v>
      </c>
      <c r="X575" s="9" t="n">
        <f aca="false">SUMIF($C$2:$C$567,$C575,X$2:X$567)</f>
        <v>114026614574</v>
      </c>
      <c r="Y575" s="12" t="n">
        <f aca="false">(G575+I575)/W575</f>
        <v>439897.790826386</v>
      </c>
    </row>
    <row r="576" customFormat="false" ht="12.75" hidden="false" customHeight="false" outlineLevel="0" collapsed="false">
      <c r="C576" s="16" t="s">
        <v>216</v>
      </c>
      <c r="D576" s="9" t="n">
        <f aca="false">SUMIF($C$2:$C$567,$C576,D$2:D$567)</f>
        <v>15492</v>
      </c>
      <c r="E576" s="9" t="n">
        <f aca="false">SUMIF($C$2:$C$567,$C576,E$2:E$567)</f>
        <v>604178900</v>
      </c>
      <c r="F576" s="9" t="n">
        <f aca="false">SUMIF($C$2:$C$567,$C576,F$2:F$567)</f>
        <v>141598</v>
      </c>
      <c r="G576" s="9" t="n">
        <f aca="false">SUMIF($C$2:$C$567,$C576,G$2:G$567)</f>
        <v>23772113269</v>
      </c>
      <c r="H576" s="9" t="n">
        <f aca="false">SUMIF($C$2:$C$567,$C576,H$2:H$567)</f>
        <v>1470</v>
      </c>
      <c r="I576" s="9" t="n">
        <f aca="false">SUMIF($C$2:$C$567,$C576,I$2:I$567)</f>
        <v>393197050</v>
      </c>
      <c r="J576" s="9" t="n">
        <f aca="false">SUMIF($C$2:$C$567,$C576,J$2:J$567)</f>
        <v>3060</v>
      </c>
      <c r="K576" s="9" t="n">
        <f aca="false">SUMIF($C$2:$C$567,$C576,K$2:K$567)</f>
        <v>53538456</v>
      </c>
      <c r="L576" s="9" t="n">
        <f aca="false">SUMIF($C$2:$C$567,$C576,L$2:L$567)</f>
        <v>6062</v>
      </c>
      <c r="M576" s="9" t="n">
        <f aca="false">SUMIF($C$2:$C$567,$C576,M$2:M$567)</f>
        <v>5785693005</v>
      </c>
      <c r="N576" s="9" t="n">
        <f aca="false">SUMIF($C$2:$C$567,$C576,N$2:N$567)</f>
        <v>5134</v>
      </c>
      <c r="O576" s="9" t="n">
        <f aca="false">SUMIF($C$2:$C$567,$C576,O$2:O$567)</f>
        <v>4081775325</v>
      </c>
      <c r="P576" s="9" t="n">
        <f aca="false">SUMIF($C$2:$C$567,$C576,P$2:P$567)</f>
        <v>592</v>
      </c>
      <c r="Q576" s="9" t="n">
        <f aca="false">SUMIF($C$2:$C$567,$C576,Q$2:Q$567)</f>
        <v>861250630</v>
      </c>
      <c r="R576" s="9" t="n">
        <f aca="false">SUMIF($C$2:$C$567,$C576,R$2:R$567)</f>
        <v>336</v>
      </c>
      <c r="S576" s="9" t="n">
        <f aca="false">SUMIF($C$2:$C$567,$C576,S$2:S$567)</f>
        <v>842667050</v>
      </c>
      <c r="T576" s="9"/>
      <c r="U576" s="9" t="n">
        <f aca="false">SUMIF($C$2:$C$567,$C576,U$2:U$567)</f>
        <v>30608720680</v>
      </c>
      <c r="W576" s="9" t="n">
        <f aca="false">SUMIF($C$2:$C$567,$C576,W$2:W$567)</f>
        <v>143068</v>
      </c>
      <c r="X576" s="9" t="n">
        <f aca="false">SUMIF($C$2:$C$567,$C576,X$2:X$567)</f>
        <v>25007977369</v>
      </c>
      <c r="Y576" s="12" t="n">
        <f aca="false">(G576+I576)/W576</f>
        <v>168907.864225403</v>
      </c>
    </row>
    <row r="577" customFormat="false" ht="12.75" hidden="false" customHeight="false" outlineLevel="0" collapsed="false">
      <c r="C577" s="16" t="s">
        <v>296</v>
      </c>
      <c r="D577" s="9" t="n">
        <f aca="false">SUMIF($C$2:$C$567,$C577,D$2:D$567)</f>
        <v>14457</v>
      </c>
      <c r="E577" s="9" t="n">
        <f aca="false">SUMIF($C$2:$C$567,$C577,E$2:E$567)</f>
        <v>377087138</v>
      </c>
      <c r="F577" s="9" t="n">
        <f aca="false">SUMIF($C$2:$C$567,$C577,F$2:F$567)</f>
        <v>155159</v>
      </c>
      <c r="G577" s="9" t="n">
        <f aca="false">SUMIF($C$2:$C$567,$C577,G$2:G$567)</f>
        <v>17983149846</v>
      </c>
      <c r="H577" s="9" t="n">
        <f aca="false">SUMIF($C$2:$C$567,$C577,H$2:H$567)</f>
        <v>344</v>
      </c>
      <c r="I577" s="9" t="n">
        <f aca="false">SUMIF($C$2:$C$567,$C577,I$2:I$567)</f>
        <v>44042920</v>
      </c>
      <c r="J577" s="9" t="n">
        <f aca="false">SUMIF($C$2:$C$567,$C577,J$2:J$567)</f>
        <v>831</v>
      </c>
      <c r="K577" s="9" t="n">
        <f aca="false">SUMIF($C$2:$C$567,$C577,K$2:K$567)</f>
        <v>6737500</v>
      </c>
      <c r="L577" s="9" t="n">
        <f aca="false">SUMIF($C$2:$C$567,$C577,L$2:L$567)</f>
        <v>9210</v>
      </c>
      <c r="M577" s="9" t="n">
        <f aca="false">SUMIF($C$2:$C$567,$C577,M$2:M$567)</f>
        <v>4976233957</v>
      </c>
      <c r="N577" s="9" t="n">
        <f aca="false">SUMIF($C$2:$C$567,$C577,N$2:N$567)</f>
        <v>7964</v>
      </c>
      <c r="O577" s="9" t="n">
        <f aca="false">SUMIF($C$2:$C$567,$C577,O$2:O$567)</f>
        <v>3688845313</v>
      </c>
      <c r="P577" s="9" t="n">
        <f aca="false">SUMIF($C$2:$C$567,$C577,P$2:P$567)</f>
        <v>681</v>
      </c>
      <c r="Q577" s="9" t="n">
        <f aca="false">SUMIF($C$2:$C$567,$C577,Q$2:Q$567)</f>
        <v>548274890</v>
      </c>
      <c r="R577" s="9" t="n">
        <f aca="false">SUMIF($C$2:$C$567,$C577,R$2:R$567)</f>
        <v>565</v>
      </c>
      <c r="S577" s="9" t="n">
        <f aca="false">SUMIF($C$2:$C$567,$C577,S$2:S$567)</f>
        <v>739113754</v>
      </c>
      <c r="T577" s="9"/>
      <c r="U577" s="9" t="n">
        <f aca="false">SUMIF($C$2:$C$567,$C577,U$2:U$567)</f>
        <v>23387251361</v>
      </c>
      <c r="W577" s="9" t="n">
        <f aca="false">SUMIF($C$2:$C$567,$C577,W$2:W$567)</f>
        <v>155503</v>
      </c>
      <c r="X577" s="9" t="n">
        <f aca="false">SUMIF($C$2:$C$567,$C577,X$2:X$567)</f>
        <v>18766306520</v>
      </c>
      <c r="Y577" s="12" t="n">
        <f aca="false">(G577+I577)/W577</f>
        <v>115928.263544755</v>
      </c>
    </row>
    <row r="578" customFormat="false" ht="12.75" hidden="false" customHeight="false" outlineLevel="0" collapsed="false">
      <c r="C578" s="16" t="s">
        <v>371</v>
      </c>
      <c r="D578" s="9" t="n">
        <f aca="false">SUMIF($C$2:$C$567,$C578,D$2:D$567)</f>
        <v>9154</v>
      </c>
      <c r="E578" s="9" t="n">
        <f aca="false">SUMIF($C$2:$C$567,$C578,E$2:E$567)</f>
        <v>1608684900</v>
      </c>
      <c r="F578" s="9" t="n">
        <f aca="false">SUMIF($C$2:$C$567,$C578,F$2:F$567)</f>
        <v>84419</v>
      </c>
      <c r="G578" s="9" t="n">
        <f aca="false">SUMIF($C$2:$C$567,$C578,G$2:G$567)</f>
        <v>39763195800</v>
      </c>
      <c r="H578" s="9" t="n">
        <f aca="false">SUMIF($C$2:$C$567,$C578,H$2:H$567)</f>
        <v>188</v>
      </c>
      <c r="I578" s="9" t="n">
        <f aca="false">SUMIF($C$2:$C$567,$C578,I$2:I$567)</f>
        <v>61200600</v>
      </c>
      <c r="J578" s="9" t="n">
        <f aca="false">SUMIF($C$2:$C$567,$C578,J$2:J$567)</f>
        <v>492</v>
      </c>
      <c r="K578" s="9" t="n">
        <f aca="false">SUMIF($C$2:$C$567,$C578,K$2:K$567)</f>
        <v>4902700</v>
      </c>
      <c r="L578" s="9" t="n">
        <f aca="false">SUMIF($C$2:$C$567,$C578,L$2:L$567)</f>
        <v>4361</v>
      </c>
      <c r="M578" s="9" t="n">
        <f aca="false">SUMIF($C$2:$C$567,$C578,M$2:M$567)</f>
        <v>4026988700</v>
      </c>
      <c r="N578" s="9" t="n">
        <f aca="false">SUMIF($C$2:$C$567,$C578,N$2:N$567)</f>
        <v>3773</v>
      </c>
      <c r="O578" s="9" t="n">
        <f aca="false">SUMIF($C$2:$C$567,$C578,O$2:O$567)</f>
        <v>3532274800</v>
      </c>
      <c r="P578" s="9" t="n">
        <f aca="false">SUMIF($C$2:$C$567,$C578,P$2:P$567)</f>
        <v>19</v>
      </c>
      <c r="Q578" s="9" t="n">
        <f aca="false">SUMIF($C$2:$C$567,$C578,Q$2:Q$567)</f>
        <v>42575600</v>
      </c>
      <c r="R578" s="9" t="n">
        <f aca="false">SUMIF($C$2:$C$567,$C578,R$2:R$567)</f>
        <v>569</v>
      </c>
      <c r="S578" s="9" t="n">
        <f aca="false">SUMIF($C$2:$C$567,$C578,S$2:S$567)</f>
        <v>452138300</v>
      </c>
      <c r="T578" s="9"/>
      <c r="U578" s="9" t="n">
        <f aca="false">SUMIF($C$2:$C$567,$C578,U$2:U$567)</f>
        <v>45464972700</v>
      </c>
      <c r="W578" s="9" t="n">
        <f aca="false">SUMIF($C$2:$C$567,$C578,W$2:W$567)</f>
        <v>84607</v>
      </c>
      <c r="X578" s="9" t="n">
        <f aca="false">SUMIF($C$2:$C$567,$C578,X$2:X$567)</f>
        <v>40276534700</v>
      </c>
      <c r="Y578" s="12" t="n">
        <f aca="false">(G578+I578)/W578</f>
        <v>470698.599406668</v>
      </c>
    </row>
    <row r="579" customFormat="false" ht="12.75" hidden="false" customHeight="false" outlineLevel="0" collapsed="false">
      <c r="C579" s="16" t="s">
        <v>404</v>
      </c>
      <c r="D579" s="9" t="n">
        <f aca="false">SUMIF($C$2:$C$567,$C579,D$2:D$567)</f>
        <v>11892</v>
      </c>
      <c r="E579" s="9" t="n">
        <f aca="false">SUMIF($C$2:$C$567,$C579,E$2:E$567)</f>
        <v>159781200</v>
      </c>
      <c r="F579" s="9" t="n">
        <f aca="false">SUMIF($C$2:$C$567,$C579,F$2:F$567)</f>
        <v>40240</v>
      </c>
      <c r="G579" s="9" t="n">
        <f aca="false">SUMIF($C$2:$C$567,$C579,G$2:G$567)</f>
        <v>3802923000</v>
      </c>
      <c r="H579" s="9" t="n">
        <f aca="false">SUMIF($C$2:$C$567,$C579,H$2:H$567)</f>
        <v>1548</v>
      </c>
      <c r="I579" s="9" t="n">
        <f aca="false">SUMIF($C$2:$C$567,$C579,I$2:I$567)</f>
        <v>186258400</v>
      </c>
      <c r="J579" s="9" t="n">
        <f aca="false">SUMIF($C$2:$C$567,$C579,J$2:J$567)</f>
        <v>3028</v>
      </c>
      <c r="K579" s="9" t="n">
        <f aca="false">SUMIF($C$2:$C$567,$C579,K$2:K$567)</f>
        <v>35972800</v>
      </c>
      <c r="L579" s="9" t="n">
        <f aca="false">SUMIF($C$2:$C$567,$C579,L$2:L$567)</f>
        <v>3229</v>
      </c>
      <c r="M579" s="9" t="n">
        <f aca="false">SUMIF($C$2:$C$567,$C579,M$2:M$567)</f>
        <v>1196199450</v>
      </c>
      <c r="N579" s="9" t="n">
        <f aca="false">SUMIF($C$2:$C$567,$C579,N$2:N$567)</f>
        <v>2752</v>
      </c>
      <c r="O579" s="9" t="n">
        <f aca="false">SUMIF($C$2:$C$567,$C579,O$2:O$567)</f>
        <v>781644850</v>
      </c>
      <c r="P579" s="9" t="n">
        <f aca="false">SUMIF($C$2:$C$567,$C579,P$2:P$567)</f>
        <v>317</v>
      </c>
      <c r="Q579" s="9" t="n">
        <f aca="false">SUMIF($C$2:$C$567,$C579,Q$2:Q$567)</f>
        <v>299715800</v>
      </c>
      <c r="R579" s="9" t="n">
        <f aca="false">SUMIF($C$2:$C$567,$C579,R$2:R$567)</f>
        <v>160</v>
      </c>
      <c r="S579" s="9" t="n">
        <f aca="false">SUMIF($C$2:$C$567,$C579,S$2:S$567)</f>
        <v>114838800</v>
      </c>
      <c r="T579" s="9"/>
      <c r="U579" s="9" t="n">
        <f aca="false">SUMIF($C$2:$C$567,$C579,U$2:U$567)</f>
        <v>5381134850</v>
      </c>
      <c r="W579" s="9" t="n">
        <f aca="false">SUMIF($C$2:$C$567,$C579,W$2:W$567)</f>
        <v>41788</v>
      </c>
      <c r="X579" s="9" t="n">
        <f aca="false">SUMIF($C$2:$C$567,$C579,X$2:X$567)</f>
        <v>4104020200</v>
      </c>
      <c r="Y579" s="12" t="n">
        <f aca="false">(G579+I579)/W579</f>
        <v>95462.3671867522</v>
      </c>
    </row>
    <row r="580" customFormat="false" ht="12.75" hidden="false" customHeight="false" outlineLevel="0" collapsed="false">
      <c r="C580" s="17" t="s">
        <v>433</v>
      </c>
      <c r="D580" s="9" t="n">
        <f aca="false">SUMIF($C$2:$C$567,$C580,D$2:D$567)</f>
        <v>8892</v>
      </c>
      <c r="E580" s="9" t="n">
        <f aca="false">SUMIF($C$2:$C$567,$C580,E$2:E$567)</f>
        <v>889951700</v>
      </c>
      <c r="F580" s="9" t="n">
        <f aca="false">SUMIF($C$2:$C$567,$C580,F$2:F$567)</f>
        <v>151087</v>
      </c>
      <c r="G580" s="9" t="n">
        <f aca="false">SUMIF($C$2:$C$567,$C580,G$2:G$567)</f>
        <v>39819854541</v>
      </c>
      <c r="H580" s="9" t="n">
        <f aca="false">SUMIF($C$2:$C$567,$C580,H$2:H$567)</f>
        <v>5</v>
      </c>
      <c r="I580" s="9" t="n">
        <f aca="false">SUMIF($C$2:$C$567,$C580,I$2:I$567)</f>
        <v>923900</v>
      </c>
      <c r="J580" s="9" t="n">
        <f aca="false">SUMIF($C$2:$C$567,$C580,J$2:J$567)</f>
        <v>17</v>
      </c>
      <c r="K580" s="9" t="n">
        <f aca="false">SUMIF($C$2:$C$567,$C580,K$2:K$567)</f>
        <v>143900</v>
      </c>
      <c r="L580" s="9" t="n">
        <f aca="false">SUMIF($C$2:$C$567,$C580,L$2:L$567)</f>
        <v>16820</v>
      </c>
      <c r="M580" s="9" t="n">
        <f aca="false">SUMIF($C$2:$C$567,$C580,M$2:M$567)</f>
        <v>15819599200</v>
      </c>
      <c r="N580" s="9" t="n">
        <f aca="false">SUMIF($C$2:$C$567,$C580,N$2:N$567)</f>
        <v>12143</v>
      </c>
      <c r="O580" s="9" t="n">
        <f aca="false">SUMIF($C$2:$C$567,$C580,O$2:O$567)</f>
        <v>10107854100</v>
      </c>
      <c r="P580" s="9" t="n">
        <f aca="false">SUMIF($C$2:$C$567,$C580,P$2:P$567)</f>
        <v>1995</v>
      </c>
      <c r="Q580" s="9" t="n">
        <f aca="false">SUMIF($C$2:$C$567,$C580,Q$2:Q$567)</f>
        <v>2366573100</v>
      </c>
      <c r="R580" s="9" t="n">
        <f aca="false">SUMIF($C$2:$C$567,$C580,R$2:R$567)</f>
        <v>2682</v>
      </c>
      <c r="S580" s="9" t="n">
        <f aca="false">SUMIF($C$2:$C$567,$C580,S$2:S$567)</f>
        <v>3345172000</v>
      </c>
      <c r="T580" s="9"/>
      <c r="U580" s="9" t="n">
        <f aca="false">SUMIF($C$2:$C$567,$C580,U$2:U$567)</f>
        <v>56530473241</v>
      </c>
      <c r="W580" s="9" t="n">
        <f aca="false">SUMIF($C$2:$C$567,$C580,W$2:W$567)</f>
        <v>151092</v>
      </c>
      <c r="X580" s="9" t="n">
        <f aca="false">SUMIF($C$2:$C$567,$C580,X$2:X$567)</f>
        <v>43165950441</v>
      </c>
      <c r="Y580" s="12" t="n">
        <f aca="false">(G580+I580)/W580</f>
        <v>263553.189056998</v>
      </c>
    </row>
    <row r="581" customFormat="false" ht="12.75" hidden="false" customHeight="false" outlineLevel="0" collapsed="false">
      <c r="C581" s="16" t="s">
        <v>477</v>
      </c>
      <c r="D581" s="9" t="n">
        <f aca="false">SUMIF($C$2:$C$567,$C581,D$2:D$567)</f>
        <v>12745</v>
      </c>
      <c r="E581" s="9" t="n">
        <f aca="false">SUMIF($C$2:$C$567,$C581,E$2:E$567)</f>
        <v>381086987</v>
      </c>
      <c r="F581" s="9" t="n">
        <f aca="false">SUMIF($C$2:$C$567,$C581,F$2:F$567)</f>
        <v>88414</v>
      </c>
      <c r="G581" s="9" t="n">
        <f aca="false">SUMIF($C$2:$C$567,$C581,G$2:G$567)</f>
        <v>10890647450</v>
      </c>
      <c r="H581" s="9" t="n">
        <f aca="false">SUMIF($C$2:$C$567,$C581,H$2:H$567)</f>
        <v>1287</v>
      </c>
      <c r="I581" s="9" t="n">
        <f aca="false">SUMIF($C$2:$C$567,$C581,I$2:I$567)</f>
        <v>187403300</v>
      </c>
      <c r="J581" s="9" t="n">
        <f aca="false">SUMIF($C$2:$C$567,$C581,J$2:J$567)</f>
        <v>2982</v>
      </c>
      <c r="K581" s="9" t="n">
        <f aca="false">SUMIF($C$2:$C$567,$C581,K$2:K$567)</f>
        <v>32415800</v>
      </c>
      <c r="L581" s="9" t="n">
        <f aca="false">SUMIF($C$2:$C$567,$C581,L$2:L$567)</f>
        <v>4427</v>
      </c>
      <c r="M581" s="9" t="n">
        <f aca="false">SUMIF($C$2:$C$567,$C581,M$2:M$567)</f>
        <v>3342946849</v>
      </c>
      <c r="N581" s="9" t="n">
        <f aca="false">SUMIF($C$2:$C$567,$C581,N$2:N$567)</f>
        <v>4013</v>
      </c>
      <c r="O581" s="9" t="n">
        <f aca="false">SUMIF($C$2:$C$567,$C581,O$2:O$567)</f>
        <v>2304855320</v>
      </c>
      <c r="P581" s="9" t="n">
        <f aca="false">SUMIF($C$2:$C$567,$C581,P$2:P$567)</f>
        <v>222</v>
      </c>
      <c r="Q581" s="9" t="n">
        <f aca="false">SUMIF($C$2:$C$567,$C581,Q$2:Q$567)</f>
        <v>795434329</v>
      </c>
      <c r="R581" s="9" t="n">
        <f aca="false">SUMIF($C$2:$C$567,$C581,R$2:R$567)</f>
        <v>192</v>
      </c>
      <c r="S581" s="9" t="n">
        <f aca="false">SUMIF($C$2:$C$567,$C581,S$2:S$567)</f>
        <v>242657200</v>
      </c>
      <c r="T581" s="9"/>
      <c r="U581" s="9" t="n">
        <f aca="false">SUMIF($C$2:$C$567,$C581,U$2:U$567)</f>
        <v>14834500386</v>
      </c>
      <c r="W581" s="9" t="n">
        <f aca="false">SUMIF($C$2:$C$567,$C581,W$2:W$567)</f>
        <v>89701</v>
      </c>
      <c r="X581" s="9" t="n">
        <f aca="false">SUMIF($C$2:$C$567,$C581,X$2:X$567)</f>
        <v>11320707950</v>
      </c>
      <c r="Y581" s="12" t="n">
        <f aca="false">(G581+I581)/W581</f>
        <v>123499.746379639</v>
      </c>
    </row>
    <row r="582" customFormat="false" ht="12.75" hidden="false" customHeight="false" outlineLevel="0" collapsed="false">
      <c r="C582" s="16" t="s">
        <v>524</v>
      </c>
      <c r="D582" s="9" t="n">
        <f aca="false">SUMIF($C$2:$C$567,$C582,D$2:D$567)</f>
        <v>10288</v>
      </c>
      <c r="E582" s="9" t="n">
        <f aca="false">SUMIF($C$2:$C$567,$C582,E$2:E$567)</f>
        <v>901237668</v>
      </c>
      <c r="F582" s="9" t="n">
        <f aca="false">SUMIF($C$2:$C$567,$C582,F$2:F$567)</f>
        <v>94048</v>
      </c>
      <c r="G582" s="9" t="n">
        <f aca="false">SUMIF($C$2:$C$567,$C582,G$2:G$567)</f>
        <v>11608951179</v>
      </c>
      <c r="H582" s="9" t="n">
        <f aca="false">SUMIF($C$2:$C$567,$C582,H$2:H$567)</f>
        <v>0</v>
      </c>
      <c r="I582" s="9" t="n">
        <f aca="false">SUMIF($C$2:$C$567,$C582,I$2:I$567)</f>
        <v>0</v>
      </c>
      <c r="J582" s="9" t="n">
        <f aca="false">SUMIF($C$2:$C$567,$C582,J$2:J$567)</f>
        <v>0</v>
      </c>
      <c r="K582" s="9" t="n">
        <f aca="false">SUMIF($C$2:$C$567,$C582,K$2:K$567)</f>
        <v>0</v>
      </c>
      <c r="L582" s="9" t="n">
        <f aca="false">SUMIF($C$2:$C$567,$C582,L$2:L$567)</f>
        <v>15556</v>
      </c>
      <c r="M582" s="9" t="n">
        <f aca="false">SUMIF($C$2:$C$567,$C582,M$2:M$567)</f>
        <v>8847963311</v>
      </c>
      <c r="N582" s="9" t="n">
        <f aca="false">SUMIF($C$2:$C$567,$C582,N$2:N$567)</f>
        <v>9600</v>
      </c>
      <c r="O582" s="9" t="n">
        <f aca="false">SUMIF($C$2:$C$567,$C582,O$2:O$567)</f>
        <v>4635147731</v>
      </c>
      <c r="P582" s="9" t="n">
        <f aca="false">SUMIF($C$2:$C$567,$C582,P$2:P$567)</f>
        <v>1851</v>
      </c>
      <c r="Q582" s="9" t="n">
        <f aca="false">SUMIF($C$2:$C$567,$C582,Q$2:Q$567)</f>
        <v>2541247130</v>
      </c>
      <c r="R582" s="9" t="n">
        <f aca="false">SUMIF($C$2:$C$567,$C582,R$2:R$567)</f>
        <v>4105</v>
      </c>
      <c r="S582" s="9" t="n">
        <f aca="false">SUMIF($C$2:$C$567,$C582,S$2:S$567)</f>
        <v>1671568450</v>
      </c>
      <c r="T582" s="9"/>
      <c r="U582" s="9" t="n">
        <f aca="false">SUMIF($C$2:$C$567,$C582,U$2:U$567)</f>
        <v>21358152158</v>
      </c>
      <c r="W582" s="9" t="n">
        <f aca="false">SUMIF($C$2:$C$567,$C582,W$2:W$567)</f>
        <v>94048</v>
      </c>
      <c r="X582" s="9" t="n">
        <f aca="false">SUMIF($C$2:$C$567,$C582,X$2:X$567)</f>
        <v>13280519629</v>
      </c>
      <c r="Y582" s="12" t="n">
        <f aca="false">(G582+I582)/W582</f>
        <v>123436.44924932</v>
      </c>
    </row>
    <row r="583" customFormat="false" ht="12.75" hidden="false" customHeight="false" outlineLevel="0" collapsed="false">
      <c r="C583" s="16" t="s">
        <v>549</v>
      </c>
      <c r="D583" s="9" t="n">
        <f aca="false">SUMIF($C$2:$C$567,$C583,D$2:D$567)</f>
        <v>3894</v>
      </c>
      <c r="E583" s="9" t="n">
        <f aca="false">SUMIF($C$2:$C$567,$C583,E$2:E$567)</f>
        <v>395874176</v>
      </c>
      <c r="F583" s="9" t="n">
        <f aca="false">SUMIF($C$2:$C$567,$C583,F$2:F$567)</f>
        <v>41199</v>
      </c>
      <c r="G583" s="9" t="n">
        <f aca="false">SUMIF($C$2:$C$567,$C583,G$2:G$567)</f>
        <v>16342308285</v>
      </c>
      <c r="H583" s="9" t="n">
        <f aca="false">SUMIF($C$2:$C$567,$C583,H$2:H$567)</f>
        <v>3260</v>
      </c>
      <c r="I583" s="9" t="n">
        <f aca="false">SUMIF($C$2:$C$567,$C583,I$2:I$567)</f>
        <v>1567752000</v>
      </c>
      <c r="J583" s="9" t="n">
        <f aca="false">SUMIF($C$2:$C$567,$C583,J$2:J$567)</f>
        <v>5288</v>
      </c>
      <c r="K583" s="9" t="n">
        <f aca="false">SUMIF($C$2:$C$567,$C583,K$2:K$567)</f>
        <v>51630248</v>
      </c>
      <c r="L583" s="9" t="n">
        <f aca="false">SUMIF($C$2:$C$567,$C583,L$2:L$567)</f>
        <v>2373</v>
      </c>
      <c r="M583" s="9" t="n">
        <f aca="false">SUMIF($C$2:$C$567,$C583,M$2:M$567)</f>
        <v>2913089568</v>
      </c>
      <c r="N583" s="9" t="n">
        <f aca="false">SUMIF($C$2:$C$567,$C583,N$2:N$567)</f>
        <v>2096</v>
      </c>
      <c r="O583" s="9" t="n">
        <f aca="false">SUMIF($C$2:$C$567,$C583,O$2:O$567)</f>
        <v>2335454438</v>
      </c>
      <c r="P583" s="9" t="n">
        <f aca="false">SUMIF($C$2:$C$567,$C583,P$2:P$567)</f>
        <v>155</v>
      </c>
      <c r="Q583" s="9" t="n">
        <f aca="false">SUMIF($C$2:$C$567,$C583,Q$2:Q$567)</f>
        <v>443136650</v>
      </c>
      <c r="R583" s="9" t="n">
        <f aca="false">SUMIF($C$2:$C$567,$C583,R$2:R$567)</f>
        <v>122</v>
      </c>
      <c r="S583" s="9" t="n">
        <f aca="false">SUMIF($C$2:$C$567,$C583,S$2:S$567)</f>
        <v>134498480</v>
      </c>
      <c r="T583" s="9"/>
      <c r="U583" s="9" t="n">
        <f aca="false">SUMIF($C$2:$C$567,$C583,U$2:U$567)</f>
        <v>21270654277</v>
      </c>
      <c r="W583" s="9" t="n">
        <f aca="false">SUMIF($C$2:$C$567,$C583,W$2:W$567)</f>
        <v>44459</v>
      </c>
      <c r="X583" s="9" t="n">
        <f aca="false">SUMIF($C$2:$C$567,$C583,X$2:X$567)</f>
        <v>18044558765</v>
      </c>
      <c r="Y583" s="12" t="n">
        <f aca="false">(G583+I583)/W583</f>
        <v>402844.424863357</v>
      </c>
    </row>
    <row r="584" customFormat="false" ht="12.75" hidden="false" customHeight="false" outlineLevel="0" collapsed="false">
      <c r="C584" s="16" t="s">
        <v>601</v>
      </c>
      <c r="D584" s="9" t="n">
        <f aca="false">SUMIF($C$2:$C$567,$C584,D$2:D$567)</f>
        <v>6442</v>
      </c>
      <c r="E584" s="9" t="n">
        <f aca="false">SUMIF($C$2:$C$567,$C584,E$2:E$567)</f>
        <v>628451279</v>
      </c>
      <c r="F584" s="9" t="n">
        <f aca="false">SUMIF($C$2:$C$567,$C584,F$2:F$567)</f>
        <v>105484</v>
      </c>
      <c r="G584" s="9" t="n">
        <f aca="false">SUMIF($C$2:$C$567,$C584,G$2:G$567)</f>
        <v>22266730390</v>
      </c>
      <c r="H584" s="9" t="n">
        <f aca="false">SUMIF($C$2:$C$567,$C584,H$2:H$567)</f>
        <v>580</v>
      </c>
      <c r="I584" s="9" t="n">
        <f aca="false">SUMIF($C$2:$C$567,$C584,I$2:I$567)</f>
        <v>386887750</v>
      </c>
      <c r="J584" s="9" t="n">
        <f aca="false">SUMIF($C$2:$C$567,$C584,J$2:J$567)</f>
        <v>1215</v>
      </c>
      <c r="K584" s="9" t="n">
        <f aca="false">SUMIF($C$2:$C$567,$C584,K$2:K$567)</f>
        <v>14419151</v>
      </c>
      <c r="L584" s="9" t="n">
        <f aca="false">SUMIF($C$2:$C$567,$C584,L$2:L$567)</f>
        <v>6571</v>
      </c>
      <c r="M584" s="9" t="n">
        <f aca="false">SUMIF($C$2:$C$567,$C584,M$2:M$567)</f>
        <v>7592600156</v>
      </c>
      <c r="N584" s="9" t="n">
        <f aca="false">SUMIF($C$2:$C$567,$C584,N$2:N$567)</f>
        <v>5937</v>
      </c>
      <c r="O584" s="9" t="n">
        <f aca="false">SUMIF($C$2:$C$567,$C584,O$2:O$567)</f>
        <v>5887706356</v>
      </c>
      <c r="P584" s="9" t="n">
        <f aca="false">SUMIF($C$2:$C$567,$C584,P$2:P$567)</f>
        <v>286</v>
      </c>
      <c r="Q584" s="9" t="n">
        <f aca="false">SUMIF($C$2:$C$567,$C584,Q$2:Q$567)</f>
        <v>969111000</v>
      </c>
      <c r="R584" s="9" t="n">
        <f aca="false">SUMIF($C$2:$C$567,$C584,R$2:R$567)</f>
        <v>348</v>
      </c>
      <c r="S584" s="9" t="n">
        <f aca="false">SUMIF($C$2:$C$567,$C584,S$2:S$567)</f>
        <v>735782800</v>
      </c>
      <c r="T584" s="9"/>
      <c r="U584" s="9" t="n">
        <f aca="false">SUMIF($C$2:$C$567,$C584,U$2:U$567)</f>
        <v>30889088726</v>
      </c>
      <c r="W584" s="9" t="n">
        <f aca="false">SUMIF($C$2:$C$567,$C584,W$2:W$567)</f>
        <v>106064</v>
      </c>
      <c r="X584" s="9" t="n">
        <f aca="false">SUMIF($C$2:$C$567,$C584,X$2:X$567)</f>
        <v>23389400940</v>
      </c>
      <c r="Y584" s="12" t="n">
        <f aca="false">(G584+I584)/W584</f>
        <v>213584.422047066</v>
      </c>
    </row>
    <row r="585" customFormat="false" ht="12.75" hidden="false" customHeight="false" outlineLevel="0" collapsed="false">
      <c r="C585" s="16" t="s">
        <v>624</v>
      </c>
      <c r="D585" s="9" t="n">
        <f aca="false">SUMIF($C$2:$C$567,$C585,D$2:D$567)</f>
        <v>13936</v>
      </c>
      <c r="E585" s="9" t="n">
        <f aca="false">SUMIF($C$2:$C$567,$C585,E$2:E$567)</f>
        <v>1175083302</v>
      </c>
      <c r="F585" s="9" t="n">
        <f aca="false">SUMIF($C$2:$C$567,$C585,F$2:F$567)</f>
        <v>206027</v>
      </c>
      <c r="G585" s="9" t="n">
        <f aca="false">SUMIF($C$2:$C$567,$C585,G$2:G$567)</f>
        <v>31507022624</v>
      </c>
      <c r="H585" s="9" t="n">
        <f aca="false">SUMIF($C$2:$C$567,$C585,H$2:H$567)</f>
        <v>405</v>
      </c>
      <c r="I585" s="9" t="n">
        <f aca="false">SUMIF($C$2:$C$567,$C585,I$2:I$567)</f>
        <v>105311500</v>
      </c>
      <c r="J585" s="9" t="n">
        <f aca="false">SUMIF($C$2:$C$567,$C585,J$2:J$567)</f>
        <v>1024</v>
      </c>
      <c r="K585" s="9" t="n">
        <f aca="false">SUMIF($C$2:$C$567,$C585,K$2:K$567)</f>
        <v>17050400</v>
      </c>
      <c r="L585" s="9" t="n">
        <f aca="false">SUMIF($C$2:$C$567,$C585,L$2:L$567)</f>
        <v>11094</v>
      </c>
      <c r="M585" s="9" t="n">
        <f aca="false">SUMIF($C$2:$C$567,$C585,M$2:M$567)</f>
        <v>15476115200</v>
      </c>
      <c r="N585" s="9" t="n">
        <f aca="false">SUMIF($C$2:$C$567,$C585,N$2:N$567)</f>
        <v>8137</v>
      </c>
      <c r="O585" s="9" t="n">
        <f aca="false">SUMIF($C$2:$C$567,$C585,O$2:O$567)</f>
        <v>6859196400</v>
      </c>
      <c r="P585" s="9" t="n">
        <f aca="false">SUMIF($C$2:$C$567,$C585,P$2:P$567)</f>
        <v>2132</v>
      </c>
      <c r="Q585" s="9" t="n">
        <f aca="false">SUMIF($C$2:$C$567,$C585,Q$2:Q$567)</f>
        <v>6291600000</v>
      </c>
      <c r="R585" s="9" t="n">
        <f aca="false">SUMIF($C$2:$C$567,$C585,R$2:R$567)</f>
        <v>825</v>
      </c>
      <c r="S585" s="9" t="n">
        <f aca="false">SUMIF($C$2:$C$567,$C585,S$2:S$567)</f>
        <v>2325318800</v>
      </c>
      <c r="T585" s="9"/>
      <c r="U585" s="9" t="n">
        <f aca="false">SUMIF($C$2:$C$567,$C585,U$2:U$567)</f>
        <v>48280583026</v>
      </c>
      <c r="W585" s="9" t="n">
        <f aca="false">SUMIF($C$2:$C$567,$C585,W$2:W$567)</f>
        <v>206432</v>
      </c>
      <c r="X585" s="9" t="n">
        <f aca="false">SUMIF($C$2:$C$567,$C585,X$2:X$567)</f>
        <v>33937652924</v>
      </c>
      <c r="Y585" s="12" t="n">
        <f aca="false">(G585+I585)/W585</f>
        <v>153136.791408309</v>
      </c>
    </row>
    <row r="586" customFormat="false" ht="12.75" hidden="false" customHeight="false" outlineLevel="0" collapsed="false">
      <c r="C586" s="16" t="s">
        <v>674</v>
      </c>
      <c r="D586" s="9" t="n">
        <f aca="false">SUMIF($C$2:$C$567,$C586,D$2:D$567)</f>
        <v>17163</v>
      </c>
      <c r="E586" s="9" t="n">
        <f aca="false">SUMIF($C$2:$C$567,$C586,E$2:E$567)</f>
        <v>1890326965</v>
      </c>
      <c r="F586" s="9" t="n">
        <f aca="false">SUMIF($C$2:$C$567,$C586,F$2:F$567)</f>
        <v>203560</v>
      </c>
      <c r="G586" s="9" t="n">
        <f aca="false">SUMIF($C$2:$C$567,$C586,G$2:G$567)</f>
        <v>71996304967</v>
      </c>
      <c r="H586" s="9" t="n">
        <f aca="false">SUMIF($C$2:$C$567,$C586,H$2:H$567)</f>
        <v>1521</v>
      </c>
      <c r="I586" s="9" t="n">
        <f aca="false">SUMIF($C$2:$C$567,$C586,I$2:I$567)</f>
        <v>648209100</v>
      </c>
      <c r="J586" s="9" t="n">
        <f aca="false">SUMIF($C$2:$C$567,$C586,J$2:J$567)</f>
        <v>2705</v>
      </c>
      <c r="K586" s="9" t="n">
        <f aca="false">SUMIF($C$2:$C$567,$C586,K$2:K$567)</f>
        <v>28791400</v>
      </c>
      <c r="L586" s="9" t="n">
        <f aca="false">SUMIF($C$2:$C$567,$C586,L$2:L$567)</f>
        <v>10417</v>
      </c>
      <c r="M586" s="9" t="n">
        <f aca="false">SUMIF($C$2:$C$567,$C586,M$2:M$567)</f>
        <v>12598135540</v>
      </c>
      <c r="N586" s="9" t="n">
        <f aca="false">SUMIF($C$2:$C$567,$C586,N$2:N$567)</f>
        <v>8897</v>
      </c>
      <c r="O586" s="9" t="n">
        <f aca="false">SUMIF($C$2:$C$567,$C586,O$2:O$567)</f>
        <v>9933979740</v>
      </c>
      <c r="P586" s="9" t="n">
        <f aca="false">SUMIF($C$2:$C$567,$C586,P$2:P$567)</f>
        <v>510</v>
      </c>
      <c r="Q586" s="9" t="n">
        <f aca="false">SUMIF($C$2:$C$567,$C586,Q$2:Q$567)</f>
        <v>1054549300</v>
      </c>
      <c r="R586" s="9" t="n">
        <f aca="false">SUMIF($C$2:$C$567,$C586,R$2:R$567)</f>
        <v>1010</v>
      </c>
      <c r="S586" s="9" t="n">
        <f aca="false">SUMIF($C$2:$C$567,$C586,S$2:S$567)</f>
        <v>1609606500</v>
      </c>
      <c r="T586" s="9"/>
      <c r="U586" s="9" t="n">
        <f aca="false">SUMIF($C$2:$C$567,$C586,U$2:U$567)</f>
        <v>87161767972</v>
      </c>
      <c r="W586" s="9" t="n">
        <f aca="false">SUMIF($C$2:$C$567,$C586,W$2:W$567)</f>
        <v>205081</v>
      </c>
      <c r="X586" s="9" t="n">
        <f aca="false">SUMIF($C$2:$C$567,$C586,X$2:X$567)</f>
        <v>74254120567</v>
      </c>
      <c r="Y586" s="12" t="n">
        <f aca="false">(G586+I586)/W586</f>
        <v>354223.521764571</v>
      </c>
    </row>
    <row r="587" customFormat="false" ht="12.75" hidden="false" customHeight="false" outlineLevel="0" collapsed="false">
      <c r="C587" s="16" t="s">
        <v>781</v>
      </c>
      <c r="D587" s="9" t="n">
        <f aca="false">SUMIF($C$2:$C$567,$C587,D$2:D$567)</f>
        <v>9980</v>
      </c>
      <c r="E587" s="9" t="n">
        <f aca="false">SUMIF($C$2:$C$567,$C587,E$2:E$567)</f>
        <v>1334469750</v>
      </c>
      <c r="F587" s="9" t="n">
        <f aca="false">SUMIF($C$2:$C$567,$C587,F$2:F$567)</f>
        <v>148375</v>
      </c>
      <c r="G587" s="9" t="n">
        <f aca="false">SUMIF($C$2:$C$567,$C587,G$2:G$567)</f>
        <v>54814294479</v>
      </c>
      <c r="H587" s="9" t="n">
        <f aca="false">SUMIF($C$2:$C$567,$C587,H$2:H$567)</f>
        <v>719</v>
      </c>
      <c r="I587" s="9" t="n">
        <f aca="false">SUMIF($C$2:$C$567,$C587,I$2:I$567)</f>
        <v>574707200</v>
      </c>
      <c r="J587" s="9" t="n">
        <f aca="false">SUMIF($C$2:$C$567,$C587,J$2:J$567)</f>
        <v>1410</v>
      </c>
      <c r="K587" s="9" t="n">
        <f aca="false">SUMIF($C$2:$C$567,$C587,K$2:K$567)</f>
        <v>13183558</v>
      </c>
      <c r="L587" s="9" t="n">
        <f aca="false">SUMIF($C$2:$C$567,$C587,L$2:L$567)</f>
        <v>8157</v>
      </c>
      <c r="M587" s="9" t="n">
        <f aca="false">SUMIF($C$2:$C$567,$C587,M$2:M$567)</f>
        <v>15208216511</v>
      </c>
      <c r="N587" s="9" t="n">
        <f aca="false">SUMIF($C$2:$C$567,$C587,N$2:N$567)</f>
        <v>6760</v>
      </c>
      <c r="O587" s="9" t="n">
        <f aca="false">SUMIF($C$2:$C$567,$C587,O$2:O$567)</f>
        <v>10831009211</v>
      </c>
      <c r="P587" s="9" t="n">
        <f aca="false">SUMIF($C$2:$C$567,$C587,P$2:P$567)</f>
        <v>1003</v>
      </c>
      <c r="Q587" s="9" t="n">
        <f aca="false">SUMIF($C$2:$C$567,$C587,Q$2:Q$567)</f>
        <v>2557634300</v>
      </c>
      <c r="R587" s="9" t="n">
        <f aca="false">SUMIF($C$2:$C$567,$C587,R$2:R$567)</f>
        <v>394</v>
      </c>
      <c r="S587" s="9" t="n">
        <f aca="false">SUMIF($C$2:$C$567,$C587,S$2:S$567)</f>
        <v>1819573000</v>
      </c>
      <c r="T587" s="9"/>
      <c r="U587" s="9" t="n">
        <f aca="false">SUMIF($C$2:$C$567,$C587,U$2:U$567)</f>
        <v>71944871498</v>
      </c>
      <c r="W587" s="9" t="n">
        <f aca="false">SUMIF($C$2:$C$567,$C587,W$2:W$567)</f>
        <v>149094</v>
      </c>
      <c r="X587" s="9" t="n">
        <f aca="false">SUMIF($C$2:$C$567,$C587,X$2:X$567)</f>
        <v>57208574679</v>
      </c>
      <c r="Y587" s="12" t="n">
        <f aca="false">(G587+I587)/W587</f>
        <v>371503.894717427</v>
      </c>
    </row>
    <row r="588" customFormat="false" ht="12.75" hidden="false" customHeight="false" outlineLevel="0" collapsed="false">
      <c r="C588" s="16" t="s">
        <v>859</v>
      </c>
      <c r="D588" s="9" t="n">
        <f aca="false">SUMIF($C$2:$C$567,$C588,D$2:D$567)</f>
        <v>33522</v>
      </c>
      <c r="E588" s="9" t="n">
        <f aca="false">SUMIF($C$2:$C$567,$C588,E$2:E$567)</f>
        <v>2427275340</v>
      </c>
      <c r="F588" s="9" t="n">
        <f aca="false">SUMIF($C$2:$C$567,$C588,F$2:F$567)</f>
        <v>233306</v>
      </c>
      <c r="G588" s="9" t="n">
        <f aca="false">SUMIF($C$2:$C$567,$C588,G$2:G$567)</f>
        <v>57231565760</v>
      </c>
      <c r="H588" s="9" t="n">
        <f aca="false">SUMIF($C$2:$C$567,$C588,H$2:H$567)</f>
        <v>242</v>
      </c>
      <c r="I588" s="9" t="n">
        <f aca="false">SUMIF($C$2:$C$567,$C588,I$2:I$567)</f>
        <v>84545800</v>
      </c>
      <c r="J588" s="9" t="n">
        <f aca="false">SUMIF($C$2:$C$567,$C588,J$2:J$567)</f>
        <v>482</v>
      </c>
      <c r="K588" s="9" t="n">
        <f aca="false">SUMIF($C$2:$C$567,$C588,K$2:K$567)</f>
        <v>5298527</v>
      </c>
      <c r="L588" s="9" t="n">
        <f aca="false">SUMIF($C$2:$C$567,$C588,L$2:L$567)</f>
        <v>7281</v>
      </c>
      <c r="M588" s="9" t="n">
        <f aca="false">SUMIF($C$2:$C$567,$C588,M$2:M$567)</f>
        <v>7213540402</v>
      </c>
      <c r="N588" s="9" t="n">
        <f aca="false">SUMIF($C$2:$C$567,$C588,N$2:N$567)</f>
        <v>6523</v>
      </c>
      <c r="O588" s="9" t="n">
        <f aca="false">SUMIF($C$2:$C$567,$C588,O$2:O$567)</f>
        <v>5369591202</v>
      </c>
      <c r="P588" s="9" t="n">
        <f aca="false">SUMIF($C$2:$C$567,$C588,P$2:P$567)</f>
        <v>399</v>
      </c>
      <c r="Q588" s="9" t="n">
        <f aca="false">SUMIF($C$2:$C$567,$C588,Q$2:Q$567)</f>
        <v>795642800</v>
      </c>
      <c r="R588" s="9" t="n">
        <f aca="false">SUMIF($C$2:$C$567,$C588,R$2:R$567)</f>
        <v>359</v>
      </c>
      <c r="S588" s="9" t="n">
        <f aca="false">SUMIF($C$2:$C$567,$C588,S$2:S$567)</f>
        <v>1048306400</v>
      </c>
      <c r="T588" s="9"/>
      <c r="U588" s="9" t="n">
        <f aca="false">SUMIF($C$2:$C$567,$C588,U$2:U$567)</f>
        <v>66962225829</v>
      </c>
      <c r="W588" s="9" t="n">
        <f aca="false">SUMIF($C$2:$C$567,$C588,W$2:W$567)</f>
        <v>233548</v>
      </c>
      <c r="X588" s="9" t="n">
        <f aca="false">SUMIF($C$2:$C$567,$C588,X$2:X$567)</f>
        <v>58364417960</v>
      </c>
      <c r="Y588" s="12" t="n">
        <f aca="false">(G588+I588)/W588</f>
        <v>245414.69659342</v>
      </c>
    </row>
    <row r="589" customFormat="false" ht="12.75" hidden="false" customHeight="false" outlineLevel="0" collapsed="false">
      <c r="C589" s="16" t="s">
        <v>925</v>
      </c>
      <c r="D589" s="9" t="n">
        <f aca="false">SUMIF($C$2:$C$567,$C589,D$2:D$567)</f>
        <v>6104</v>
      </c>
      <c r="E589" s="9" t="n">
        <f aca="false">SUMIF($C$2:$C$567,$C589,E$2:E$567)</f>
        <v>527836913</v>
      </c>
      <c r="F589" s="9" t="n">
        <f aca="false">SUMIF($C$2:$C$567,$C589,F$2:F$567)</f>
        <v>106469</v>
      </c>
      <c r="G589" s="9" t="n">
        <f aca="false">SUMIF($C$2:$C$567,$C589,G$2:G$567)</f>
        <v>21720871708</v>
      </c>
      <c r="H589" s="9" t="n">
        <f aca="false">SUMIF($C$2:$C$567,$C589,H$2:H$567)</f>
        <v>144</v>
      </c>
      <c r="I589" s="9" t="n">
        <f aca="false">SUMIF($C$2:$C$567,$C589,I$2:I$567)</f>
        <v>33831400</v>
      </c>
      <c r="J589" s="9" t="n">
        <f aca="false">SUMIF($C$2:$C$567,$C589,J$2:J$567)</f>
        <v>319</v>
      </c>
      <c r="K589" s="9" t="n">
        <f aca="false">SUMIF($C$2:$C$567,$C589,K$2:K$567)</f>
        <v>959974</v>
      </c>
      <c r="L589" s="9" t="n">
        <f aca="false">SUMIF($C$2:$C$567,$C589,L$2:L$567)</f>
        <v>10712</v>
      </c>
      <c r="M589" s="9" t="n">
        <f aca="false">SUMIF($C$2:$C$567,$C589,M$2:M$567)</f>
        <v>7936244220</v>
      </c>
      <c r="N589" s="9" t="n">
        <f aca="false">SUMIF($C$2:$C$567,$C589,N$2:N$567)</f>
        <v>8103</v>
      </c>
      <c r="O589" s="9" t="n">
        <f aca="false">SUMIF($C$2:$C$567,$C589,O$2:O$567)</f>
        <v>4921895530</v>
      </c>
      <c r="P589" s="9" t="n">
        <f aca="false">SUMIF($C$2:$C$567,$C589,P$2:P$567)</f>
        <v>1517</v>
      </c>
      <c r="Q589" s="9" t="n">
        <f aca="false">SUMIF($C$2:$C$567,$C589,Q$2:Q$567)</f>
        <v>2003522590</v>
      </c>
      <c r="R589" s="9" t="n">
        <f aca="false">SUMIF($C$2:$C$567,$C589,R$2:R$567)</f>
        <v>1092</v>
      </c>
      <c r="S589" s="9" t="n">
        <f aca="false">SUMIF($C$2:$C$567,$C589,S$2:S$567)</f>
        <v>1010826100</v>
      </c>
      <c r="T589" s="9"/>
      <c r="U589" s="9" t="n">
        <f aca="false">SUMIF($C$2:$C$567,$C589,U$2:U$567)</f>
        <v>30219744215</v>
      </c>
      <c r="W589" s="9" t="n">
        <f aca="false">SUMIF($C$2:$C$567,$C589,W$2:W$567)</f>
        <v>106613</v>
      </c>
      <c r="X589" s="9" t="n">
        <f aca="false">SUMIF($C$2:$C$567,$C589,X$2:X$567)</f>
        <v>22765529208</v>
      </c>
      <c r="Y589" s="12" t="n">
        <f aca="false">(G589+I589)/W589</f>
        <v>204053.005806046</v>
      </c>
    </row>
    <row r="590" customFormat="false" ht="12.75" hidden="false" customHeight="false" outlineLevel="0" collapsed="false">
      <c r="C590" s="16" t="s">
        <v>958</v>
      </c>
      <c r="D590" s="9" t="n">
        <f aca="false">SUMIF($C$2:$C$567,$C590,D$2:D$567)</f>
        <v>4428</v>
      </c>
      <c r="E590" s="9" t="n">
        <f aca="false">SUMIF($C$2:$C$567,$C590,E$2:E$567)</f>
        <v>103380800</v>
      </c>
      <c r="F590" s="9" t="n">
        <f aca="false">SUMIF($C$2:$C$567,$C590,F$2:F$567)</f>
        <v>19907</v>
      </c>
      <c r="G590" s="9" t="n">
        <f aca="false">SUMIF($C$2:$C$567,$C590,G$2:G$567)</f>
        <v>2573431625</v>
      </c>
      <c r="H590" s="9" t="n">
        <f aca="false">SUMIF($C$2:$C$567,$C590,H$2:H$567)</f>
        <v>1847</v>
      </c>
      <c r="I590" s="9" t="n">
        <f aca="false">SUMIF($C$2:$C$567,$C590,I$2:I$567)</f>
        <v>356916850</v>
      </c>
      <c r="J590" s="9" t="n">
        <f aca="false">SUMIF($C$2:$C$567,$C590,J$2:J$567)</f>
        <v>4140</v>
      </c>
      <c r="K590" s="9" t="n">
        <f aca="false">SUMIF($C$2:$C$567,$C590,K$2:K$567)</f>
        <v>54306950</v>
      </c>
      <c r="L590" s="9" t="n">
        <f aca="false">SUMIF($C$2:$C$567,$C590,L$2:L$567)</f>
        <v>1231</v>
      </c>
      <c r="M590" s="9" t="n">
        <f aca="false">SUMIF($C$2:$C$567,$C590,M$2:M$567)</f>
        <v>935374788</v>
      </c>
      <c r="N590" s="9" t="n">
        <f aca="false">SUMIF($C$2:$C$567,$C590,N$2:N$567)</f>
        <v>1123</v>
      </c>
      <c r="O590" s="9" t="n">
        <f aca="false">SUMIF($C$2:$C$567,$C590,O$2:O$567)</f>
        <v>452348100</v>
      </c>
      <c r="P590" s="9" t="n">
        <f aca="false">SUMIF($C$2:$C$567,$C590,P$2:P$567)</f>
        <v>50</v>
      </c>
      <c r="Q590" s="9" t="n">
        <f aca="false">SUMIF($C$2:$C$567,$C590,Q$2:Q$567)</f>
        <v>414362788</v>
      </c>
      <c r="R590" s="9" t="n">
        <f aca="false">SUMIF($C$2:$C$567,$C590,R$2:R$567)</f>
        <v>58</v>
      </c>
      <c r="S590" s="9" t="n">
        <f aca="false">SUMIF($C$2:$C$567,$C590,S$2:S$567)</f>
        <v>68663900</v>
      </c>
      <c r="T590" s="9"/>
      <c r="U590" s="9" t="n">
        <f aca="false">SUMIF($C$2:$C$567,$C590,U$2:U$567)</f>
        <v>4023411013</v>
      </c>
      <c r="W590" s="9" t="n">
        <f aca="false">SUMIF($C$2:$C$567,$C590,W$2:W$567)</f>
        <v>21754</v>
      </c>
      <c r="X590" s="9" t="n">
        <f aca="false">SUMIF($C$2:$C$567,$C590,X$2:X$567)</f>
        <v>2999012375</v>
      </c>
      <c r="Y590" s="12" t="n">
        <f aca="false">(G590+I590)/W590</f>
        <v>134703.892387607</v>
      </c>
    </row>
    <row r="591" customFormat="false" ht="12.75" hidden="false" customHeight="false" outlineLevel="0" collapsed="false">
      <c r="C591" s="16" t="s">
        <v>989</v>
      </c>
      <c r="D591" s="9" t="n">
        <f aca="false">SUMIF($C$2:$C$567,$C591,D$2:D$567)</f>
        <v>6088</v>
      </c>
      <c r="E591" s="9" t="n">
        <f aca="false">SUMIF($C$2:$C$567,$C591,E$2:E$567)</f>
        <v>752777200</v>
      </c>
      <c r="F591" s="9" t="n">
        <f aca="false">SUMIF($C$2:$C$567,$C591,F$2:F$567)</f>
        <v>99426</v>
      </c>
      <c r="G591" s="9" t="n">
        <f aca="false">SUMIF($C$2:$C$567,$C591,G$2:G$567)</f>
        <v>42463520557</v>
      </c>
      <c r="H591" s="9" t="n">
        <f aca="false">SUMIF($C$2:$C$567,$C591,H$2:H$567)</f>
        <v>898</v>
      </c>
      <c r="I591" s="9" t="n">
        <f aca="false">SUMIF($C$2:$C$567,$C591,I$2:I$567)</f>
        <v>1044164200</v>
      </c>
      <c r="J591" s="9" t="n">
        <f aca="false">SUMIF($C$2:$C$567,$C591,J$2:J$567)</f>
        <v>1669</v>
      </c>
      <c r="K591" s="9" t="n">
        <f aca="false">SUMIF($C$2:$C$567,$C591,K$2:K$567)</f>
        <v>15854950</v>
      </c>
      <c r="L591" s="9" t="n">
        <f aca="false">SUMIF($C$2:$C$567,$C591,L$2:L$567)</f>
        <v>4618</v>
      </c>
      <c r="M591" s="9" t="n">
        <f aca="false">SUMIF($C$2:$C$567,$C591,M$2:M$567)</f>
        <v>10166062650</v>
      </c>
      <c r="N591" s="9" t="n">
        <f aca="false">SUMIF($C$2:$C$567,$C591,N$2:N$567)</f>
        <v>3747</v>
      </c>
      <c r="O591" s="9" t="n">
        <f aca="false">SUMIF($C$2:$C$567,$C591,O$2:O$567)</f>
        <v>7297135682</v>
      </c>
      <c r="P591" s="9" t="n">
        <f aca="false">SUMIF($C$2:$C$567,$C591,P$2:P$567)</f>
        <v>650</v>
      </c>
      <c r="Q591" s="9" t="n">
        <f aca="false">SUMIF($C$2:$C$567,$C591,Q$2:Q$567)</f>
        <v>2157179068</v>
      </c>
      <c r="R591" s="9" t="n">
        <f aca="false">SUMIF($C$2:$C$567,$C591,R$2:R$567)</f>
        <v>221</v>
      </c>
      <c r="S591" s="9" t="n">
        <f aca="false">SUMIF($C$2:$C$567,$C591,S$2:S$567)</f>
        <v>711747900</v>
      </c>
      <c r="T591" s="9"/>
      <c r="U591" s="9" t="n">
        <f aca="false">SUMIF($C$2:$C$567,$C591,U$2:U$567)</f>
        <v>54442379557</v>
      </c>
      <c r="W591" s="9" t="n">
        <f aca="false">SUMIF($C$2:$C$567,$C591,W$2:W$567)</f>
        <v>100324</v>
      </c>
      <c r="X591" s="9" t="n">
        <f aca="false">SUMIF($C$2:$C$567,$C591,X$2:X$567)</f>
        <v>44219432657</v>
      </c>
      <c r="Y591" s="12" t="n">
        <f aca="false">(G591+I591)/W591</f>
        <v>433671.751096448</v>
      </c>
    </row>
    <row r="592" customFormat="false" ht="12.75" hidden="false" customHeight="false" outlineLevel="0" collapsed="false">
      <c r="C592" s="16" t="s">
        <v>1031</v>
      </c>
      <c r="D592" s="9" t="n">
        <f aca="false">SUMIF($C$2:$C$567,$C592,D$2:D$567)</f>
        <v>9814</v>
      </c>
      <c r="E592" s="9" t="n">
        <f aca="false">SUMIF($C$2:$C$567,$C592,E$2:E$567)</f>
        <v>418601914</v>
      </c>
      <c r="F592" s="9" t="n">
        <f aca="false">SUMIF($C$2:$C$567,$C592,F$2:F$567)</f>
        <v>54278</v>
      </c>
      <c r="G592" s="9" t="n">
        <f aca="false">SUMIF($C$2:$C$567,$C592,G$2:G$567)</f>
        <v>11318102014</v>
      </c>
      <c r="H592" s="9" t="n">
        <f aca="false">SUMIF($C$2:$C$567,$C592,H$2:H$567)</f>
        <v>1774</v>
      </c>
      <c r="I592" s="9" t="n">
        <f aca="false">SUMIF($C$2:$C$567,$C592,I$2:I$567)</f>
        <v>497170600</v>
      </c>
      <c r="J592" s="9" t="n">
        <f aca="false">SUMIF($C$2:$C$567,$C592,J$2:J$567)</f>
        <v>3538</v>
      </c>
      <c r="K592" s="9" t="n">
        <f aca="false">SUMIF($C$2:$C$567,$C592,K$2:K$567)</f>
        <v>30229684</v>
      </c>
      <c r="L592" s="9" t="n">
        <f aca="false">SUMIF($C$2:$C$567,$C592,L$2:L$567)</f>
        <v>2533</v>
      </c>
      <c r="M592" s="9" t="n">
        <f aca="false">SUMIF($C$2:$C$567,$C592,M$2:M$567)</f>
        <v>1420893482</v>
      </c>
      <c r="N592" s="9" t="n">
        <f aca="false">SUMIF($C$2:$C$567,$C592,N$2:N$567)</f>
        <v>2252</v>
      </c>
      <c r="O592" s="9" t="n">
        <f aca="false">SUMIF($C$2:$C$567,$C592,O$2:O$567)</f>
        <v>1199892682</v>
      </c>
      <c r="P592" s="9" t="n">
        <f aca="false">SUMIF($C$2:$C$567,$C592,P$2:P$567)</f>
        <v>195</v>
      </c>
      <c r="Q592" s="9" t="n">
        <f aca="false">SUMIF($C$2:$C$567,$C592,Q$2:Q$567)</f>
        <v>157424500</v>
      </c>
      <c r="R592" s="9" t="n">
        <f aca="false">SUMIF($C$2:$C$567,$C592,R$2:R$567)</f>
        <v>86</v>
      </c>
      <c r="S592" s="9" t="n">
        <f aca="false">SUMIF($C$2:$C$567,$C592,S$2:S$567)</f>
        <v>63576300</v>
      </c>
      <c r="T592" s="9"/>
      <c r="U592" s="9" t="n">
        <f aca="false">SUMIF($C$2:$C$567,$C592,U$2:U$567)</f>
        <v>13684997694</v>
      </c>
      <c r="W592" s="9" t="n">
        <f aca="false">SUMIF($C$2:$C$567,$C592,W$2:W$567)</f>
        <v>56052</v>
      </c>
      <c r="X592" s="9" t="n">
        <f aca="false">SUMIF($C$2:$C$567,$C592,X$2:X$567)</f>
        <v>11878848914</v>
      </c>
      <c r="Y592" s="12" t="n">
        <f aca="false">(G592+I592)/W592</f>
        <v>210791.276207807</v>
      </c>
    </row>
    <row r="593" customFormat="false" ht="12.75" hidden="false" customHeight="false" outlineLevel="0" collapsed="false">
      <c r="C593" s="16" t="s">
        <v>1080</v>
      </c>
      <c r="D593" s="9" t="n">
        <f aca="false">SUMIF($C$2:$C$567,$C593,D$2:D$567)</f>
        <v>4163</v>
      </c>
      <c r="E593" s="9" t="n">
        <f aca="false">SUMIF($C$2:$C$567,$C593,E$2:E$567)</f>
        <v>242713400</v>
      </c>
      <c r="F593" s="9" t="n">
        <f aca="false">SUMIF($C$2:$C$567,$C593,F$2:F$567)</f>
        <v>127824</v>
      </c>
      <c r="G593" s="9" t="n">
        <f aca="false">SUMIF($C$2:$C$567,$C593,G$2:G$567)</f>
        <v>17382748515</v>
      </c>
      <c r="H593" s="9" t="n">
        <f aca="false">SUMIF($C$2:$C$567,$C593,H$2:H$567)</f>
        <v>4</v>
      </c>
      <c r="I593" s="9" t="n">
        <f aca="false">SUMIF($C$2:$C$567,$C593,I$2:I$567)</f>
        <v>1098900</v>
      </c>
      <c r="J593" s="9" t="n">
        <f aca="false">SUMIF($C$2:$C$567,$C593,J$2:J$567)</f>
        <v>9</v>
      </c>
      <c r="K593" s="9" t="n">
        <f aca="false">SUMIF($C$2:$C$567,$C593,K$2:K$567)</f>
        <v>157520</v>
      </c>
      <c r="L593" s="9" t="n">
        <f aca="false">SUMIF($C$2:$C$567,$C593,L$2:L$567)</f>
        <v>10325</v>
      </c>
      <c r="M593" s="9" t="n">
        <f aca="false">SUMIF($C$2:$C$567,$C593,M$2:M$567)</f>
        <v>6290849515</v>
      </c>
      <c r="N593" s="9" t="n">
        <f aca="false">SUMIF($C$2:$C$567,$C593,N$2:N$567)</f>
        <v>7652</v>
      </c>
      <c r="O593" s="9" t="n">
        <f aca="false">SUMIF($C$2:$C$567,$C593,O$2:O$567)</f>
        <v>2991009785</v>
      </c>
      <c r="P593" s="9" t="n">
        <f aca="false">SUMIF($C$2:$C$567,$C593,P$2:P$567)</f>
        <v>1519</v>
      </c>
      <c r="Q593" s="9" t="n">
        <f aca="false">SUMIF($C$2:$C$567,$C593,Q$2:Q$567)</f>
        <v>2673840930</v>
      </c>
      <c r="R593" s="9" t="n">
        <f aca="false">SUMIF($C$2:$C$567,$C593,R$2:R$567)</f>
        <v>1154</v>
      </c>
      <c r="S593" s="9" t="n">
        <f aca="false">SUMIF($C$2:$C$567,$C593,S$2:S$567)</f>
        <v>625998800</v>
      </c>
      <c r="T593" s="9"/>
      <c r="U593" s="9" t="n">
        <f aca="false">SUMIF($C$2:$C$567,$C593,U$2:U$567)</f>
        <v>23917567850</v>
      </c>
      <c r="W593" s="9" t="n">
        <f aca="false">SUMIF($C$2:$C$567,$C593,W$2:W$567)</f>
        <v>127828</v>
      </c>
      <c r="X593" s="9" t="n">
        <f aca="false">SUMIF($C$2:$C$567,$C593,X$2:X$567)</f>
        <v>18009846215</v>
      </c>
      <c r="Y593" s="12" t="n">
        <f aca="false">(G593+I593)/W593</f>
        <v>135994.049934287</v>
      </c>
    </row>
    <row r="594" customFormat="false" ht="12.75" hidden="false" customHeight="false" outlineLevel="0" collapsed="false">
      <c r="C594" s="16" t="s">
        <v>1121</v>
      </c>
      <c r="D594" s="9" t="n">
        <f aca="false">SUMIF($C$2:$C$567,$C594,D$2:D$567)</f>
        <v>4392</v>
      </c>
      <c r="E594" s="9" t="n">
        <f aca="false">SUMIF($C$2:$C$567,$C594,E$2:E$567)</f>
        <v>278142627</v>
      </c>
      <c r="F594" s="9" t="n">
        <f aca="false">SUMIF($C$2:$C$567,$C594,F$2:F$567)</f>
        <v>33439</v>
      </c>
      <c r="G594" s="9" t="n">
        <f aca="false">SUMIF($C$2:$C$567,$C594,G$2:G$567)</f>
        <v>7534209311</v>
      </c>
      <c r="H594" s="9" t="n">
        <f aca="false">SUMIF($C$2:$C$567,$C594,H$2:H$567)</f>
        <v>1916</v>
      </c>
      <c r="I594" s="9" t="n">
        <f aca="false">SUMIF($C$2:$C$567,$C594,I$2:I$567)</f>
        <v>590326550</v>
      </c>
      <c r="J594" s="9" t="n">
        <f aca="false">SUMIF($C$2:$C$567,$C594,J$2:J$567)</f>
        <v>3993</v>
      </c>
      <c r="K594" s="9" t="n">
        <f aca="false">SUMIF($C$2:$C$567,$C594,K$2:K$567)</f>
        <v>38050682</v>
      </c>
      <c r="L594" s="9" t="n">
        <f aca="false">SUMIF($C$2:$C$567,$C594,L$2:L$567)</f>
        <v>2162</v>
      </c>
      <c r="M594" s="9" t="n">
        <f aca="false">SUMIF($C$2:$C$567,$C594,M$2:M$567)</f>
        <v>1839127154</v>
      </c>
      <c r="N594" s="9" t="n">
        <f aca="false">SUMIF($C$2:$C$567,$C594,N$2:N$567)</f>
        <v>1817</v>
      </c>
      <c r="O594" s="9" t="n">
        <f aca="false">SUMIF($C$2:$C$567,$C594,O$2:O$567)</f>
        <v>1040506204</v>
      </c>
      <c r="P594" s="9" t="n">
        <f aca="false">SUMIF($C$2:$C$567,$C594,P$2:P$567)</f>
        <v>206</v>
      </c>
      <c r="Q594" s="9" t="n">
        <f aca="false">SUMIF($C$2:$C$567,$C594,Q$2:Q$567)</f>
        <v>621086750</v>
      </c>
      <c r="R594" s="9" t="n">
        <f aca="false">SUMIF($C$2:$C$567,$C594,R$2:R$567)</f>
        <v>139</v>
      </c>
      <c r="S594" s="9" t="n">
        <f aca="false">SUMIF($C$2:$C$567,$C594,S$2:S$567)</f>
        <v>177534200</v>
      </c>
      <c r="T594" s="9"/>
      <c r="U594" s="9" t="n">
        <f aca="false">SUMIF($C$2:$C$567,$C594,U$2:U$567)</f>
        <v>10279856324</v>
      </c>
      <c r="W594" s="9" t="n">
        <f aca="false">SUMIF($C$2:$C$567,$C594,W$2:W$567)</f>
        <v>35355</v>
      </c>
      <c r="X594" s="9" t="n">
        <f aca="false">SUMIF($C$2:$C$567,$C594,X$2:X$567)</f>
        <v>8302070061</v>
      </c>
      <c r="Y594" s="12" t="n">
        <f aca="false">(G594+I594)/W594</f>
        <v>229798.779833121</v>
      </c>
    </row>
    <row r="595" customFormat="false" ht="12.75" hidden="false" customHeight="false" outlineLevel="0" collapsed="false"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</row>
    <row r="596" customFormat="false" ht="12.75" hidden="false" customHeight="false" outlineLevel="0" collapsed="false"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</row>
    <row r="597" customFormat="false" ht="12.75" hidden="false" customHeight="false" outlineLevel="0" collapsed="false"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</row>
    <row r="598" customFormat="false" ht="12.75" hidden="false" customHeight="false" outlineLevel="0" collapsed="false"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</row>
    <row r="599" customFormat="false" ht="12.75" hidden="false" customHeight="false" outlineLevel="0" collapsed="false"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</row>
    <row r="600" customFormat="false" ht="12.75" hidden="false" customHeight="false" outlineLevel="0" collapsed="false"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</row>
    <row r="601" customFormat="false" ht="12.75" hidden="false" customHeight="false" outlineLevel="0" collapsed="false"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</row>
    <row r="602" customFormat="false" ht="12.75" hidden="false" customHeight="false" outlineLevel="0" collapsed="false"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</row>
    <row r="603" customFormat="false" ht="12.75" hidden="false" customHeight="false" outlineLevel="0" collapsed="false"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</row>
    <row r="604" customFormat="false" ht="12.75" hidden="false" customHeight="false" outlineLevel="0" collapsed="false"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</row>
    <row r="605" customFormat="false" ht="12.75" hidden="false" customHeight="false" outlineLevel="0" collapsed="false"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</row>
    <row r="606" customFormat="false" ht="12.75" hidden="false" customHeight="false" outlineLevel="0" collapsed="false"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</row>
    <row r="607" customFormat="false" ht="12.75" hidden="false" customHeight="false" outlineLevel="0" collapsed="false"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</row>
    <row r="608" customFormat="false" ht="12.75" hidden="false" customHeight="false" outlineLevel="0" collapsed="false"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</row>
    <row r="609" customFormat="false" ht="12.75" hidden="false" customHeight="false" outlineLevel="0" collapsed="false"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</row>
    <row r="610" customFormat="false" ht="12.75" hidden="false" customHeight="false" outlineLevel="0" collapsed="false"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</row>
    <row r="611" customFormat="false" ht="12.75" hidden="false" customHeight="false" outlineLevel="0" collapsed="false"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</row>
    <row r="612" customFormat="false" ht="12.75" hidden="false" customHeight="false" outlineLevel="0" collapsed="false"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</row>
    <row r="613" customFormat="false" ht="12.75" hidden="false" customHeight="false" outlineLevel="0" collapsed="false"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</row>
    <row r="614" customFormat="false" ht="12.75" hidden="false" customHeight="false" outlineLevel="0" collapsed="false"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</row>
    <row r="615" customFormat="false" ht="12.75" hidden="false" customHeight="false" outlineLevel="0" collapsed="false"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</row>
    <row r="616" customFormat="false" ht="12.75" hidden="false" customHeight="false" outlineLevel="0" collapsed="false"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</row>
    <row r="617" customFormat="false" ht="12.75" hidden="false" customHeight="false" outlineLevel="0" collapsed="false"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</row>
    <row r="618" customFormat="false" ht="12.75" hidden="false" customHeight="false" outlineLevel="0" collapsed="false"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</row>
    <row r="619" customFormat="false" ht="12.75" hidden="false" customHeight="false" outlineLevel="0" collapsed="false"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</row>
    <row r="620" customFormat="false" ht="12.75" hidden="false" customHeight="false" outlineLevel="0" collapsed="false"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</row>
    <row r="621" customFormat="false" ht="12.75" hidden="false" customHeight="false" outlineLevel="0" collapsed="false"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</row>
    <row r="622" customFormat="false" ht="12.75" hidden="false" customHeight="false" outlineLevel="0" collapsed="false"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</row>
    <row r="623" customFormat="false" ht="12.75" hidden="false" customHeight="false" outlineLevel="0" collapsed="false"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</row>
    <row r="624" customFormat="false" ht="12.75" hidden="false" customHeight="false" outlineLevel="0" collapsed="false"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</row>
    <row r="625" customFormat="false" ht="12.75" hidden="false" customHeight="false" outlineLevel="0" collapsed="false"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</row>
    <row r="626" customFormat="false" ht="12.75" hidden="false" customHeight="false" outlineLevel="0" collapsed="false"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</row>
    <row r="627" customFormat="false" ht="12.75" hidden="false" customHeight="false" outlineLevel="0" collapsed="false"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</row>
    <row r="628" customFormat="false" ht="12.75" hidden="false" customHeight="false" outlineLevel="0" collapsed="false"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</row>
    <row r="629" customFormat="false" ht="12.75" hidden="false" customHeight="false" outlineLevel="0" collapsed="false"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</row>
    <row r="630" customFormat="false" ht="12.75" hidden="false" customHeight="false" outlineLevel="0" collapsed="false"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</row>
    <row r="631" customFormat="false" ht="12.75" hidden="false" customHeight="false" outlineLevel="0" collapsed="false"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</row>
    <row r="632" customFormat="false" ht="12.75" hidden="false" customHeight="false" outlineLevel="0" collapsed="false"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</row>
    <row r="633" customFormat="false" ht="12.75" hidden="false" customHeight="false" outlineLevel="0" collapsed="false"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</row>
    <row r="634" customFormat="false" ht="12.75" hidden="false" customHeight="false" outlineLevel="0" collapsed="false"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</row>
    <row r="635" customFormat="false" ht="12.75" hidden="false" customHeight="false" outlineLevel="0" collapsed="false"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</row>
    <row r="636" customFormat="false" ht="12.75" hidden="false" customHeight="false" outlineLevel="0" collapsed="false"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</row>
    <row r="637" customFormat="false" ht="12.75" hidden="false" customHeight="false" outlineLevel="0" collapsed="false"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</row>
    <row r="638" customFormat="false" ht="12.75" hidden="false" customHeight="false" outlineLevel="0" collapsed="false"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</row>
    <row r="639" customFormat="false" ht="12.75" hidden="false" customHeight="false" outlineLevel="0" collapsed="false"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</row>
    <row r="640" customFormat="false" ht="12.75" hidden="false" customHeight="false" outlineLevel="0" collapsed="false"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</row>
    <row r="641" customFormat="false" ht="12.75" hidden="false" customHeight="false" outlineLevel="0" collapsed="false"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</row>
    <row r="642" customFormat="false" ht="12.75" hidden="false" customHeight="false" outlineLevel="0" collapsed="false"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</row>
    <row r="643" customFormat="false" ht="12.75" hidden="false" customHeight="false" outlineLevel="0" collapsed="false"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</row>
    <row r="644" customFormat="false" ht="12.75" hidden="false" customHeight="false" outlineLevel="0" collapsed="false"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</row>
    <row r="645" customFormat="false" ht="12.75" hidden="false" customHeight="false" outlineLevel="0" collapsed="false"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</row>
    <row r="646" customFormat="false" ht="12.75" hidden="false" customHeight="false" outlineLevel="0" collapsed="false"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</row>
    <row r="647" customFormat="false" ht="12.75" hidden="false" customHeight="false" outlineLevel="0" collapsed="false"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</row>
    <row r="648" customFormat="false" ht="12.75" hidden="false" customHeight="false" outlineLevel="0" collapsed="false"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</row>
    <row r="649" customFormat="false" ht="12.75" hidden="false" customHeight="false" outlineLevel="0" collapsed="false"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</row>
    <row r="650" customFormat="false" ht="12.75" hidden="false" customHeight="false" outlineLevel="0" collapsed="false"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</row>
    <row r="651" customFormat="false" ht="12.75" hidden="false" customHeight="false" outlineLevel="0" collapsed="false"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</row>
    <row r="652" customFormat="false" ht="12.75" hidden="false" customHeight="false" outlineLevel="0" collapsed="false"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</row>
    <row r="653" customFormat="false" ht="12.75" hidden="false" customHeight="false" outlineLevel="0" collapsed="false"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</row>
    <row r="654" customFormat="false" ht="12.75" hidden="false" customHeight="false" outlineLevel="0" collapsed="false"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</row>
    <row r="655" customFormat="false" ht="12.75" hidden="false" customHeight="false" outlineLevel="0" collapsed="false"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</row>
    <row r="656" customFormat="false" ht="12.75" hidden="false" customHeight="false" outlineLevel="0" collapsed="false"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</row>
    <row r="657" customFormat="false" ht="12.75" hidden="false" customHeight="false" outlineLevel="0" collapsed="false"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</row>
    <row r="658" customFormat="false" ht="12.75" hidden="false" customHeight="false" outlineLevel="0" collapsed="false"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</row>
    <row r="659" customFormat="false" ht="12.75" hidden="false" customHeight="false" outlineLevel="0" collapsed="false"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</row>
    <row r="660" customFormat="false" ht="12.75" hidden="false" customHeight="false" outlineLevel="0" collapsed="false"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</row>
    <row r="661" customFormat="false" ht="12.75" hidden="false" customHeight="false" outlineLevel="0" collapsed="false"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</row>
    <row r="662" customFormat="false" ht="12.75" hidden="false" customHeight="false" outlineLevel="0" collapsed="false"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</row>
    <row r="663" customFormat="false" ht="12.75" hidden="false" customHeight="false" outlineLevel="0" collapsed="false"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</row>
    <row r="664" customFormat="false" ht="12.75" hidden="false" customHeight="false" outlineLevel="0" collapsed="false"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</row>
    <row r="665" customFormat="false" ht="12.75" hidden="false" customHeight="false" outlineLevel="0" collapsed="false"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</row>
    <row r="666" customFormat="false" ht="12.75" hidden="false" customHeight="false" outlineLevel="0" collapsed="false"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</row>
    <row r="667" customFormat="false" ht="12.75" hidden="false" customHeight="false" outlineLevel="0" collapsed="false"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</row>
    <row r="668" customFormat="false" ht="12.75" hidden="false" customHeight="false" outlineLevel="0" collapsed="false"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</row>
    <row r="669" customFormat="false" ht="12.75" hidden="false" customHeight="false" outlineLevel="0" collapsed="false"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</row>
    <row r="670" customFormat="false" ht="12.75" hidden="false" customHeight="false" outlineLevel="0" collapsed="false"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</row>
    <row r="671" customFormat="false" ht="12.75" hidden="false" customHeight="false" outlineLevel="0" collapsed="false"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</row>
    <row r="672" customFormat="false" ht="12.75" hidden="false" customHeight="false" outlineLevel="0" collapsed="false"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</row>
    <row r="673" customFormat="false" ht="12.75" hidden="false" customHeight="false" outlineLevel="0" collapsed="false"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</row>
    <row r="674" customFormat="false" ht="12.75" hidden="false" customHeight="false" outlineLevel="0" collapsed="false"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</row>
    <row r="675" customFormat="false" ht="12.75" hidden="false" customHeight="false" outlineLevel="0" collapsed="false"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</row>
    <row r="676" customFormat="false" ht="12.75" hidden="false" customHeight="false" outlineLevel="0" collapsed="false"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</row>
    <row r="677" customFormat="false" ht="12.75" hidden="false" customHeight="false" outlineLevel="0" collapsed="false"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</row>
    <row r="678" customFormat="false" ht="12.75" hidden="false" customHeight="false" outlineLevel="0" collapsed="false"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</row>
    <row r="679" customFormat="false" ht="12.75" hidden="false" customHeight="false" outlineLevel="0" collapsed="false"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</row>
    <row r="680" customFormat="false" ht="12.75" hidden="false" customHeight="false" outlineLevel="0" collapsed="false"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</row>
    <row r="681" customFormat="false" ht="12.75" hidden="false" customHeight="false" outlineLevel="0" collapsed="false"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</row>
    <row r="682" customFormat="false" ht="12.75" hidden="false" customHeight="false" outlineLevel="0" collapsed="false"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</row>
    <row r="683" customFormat="false" ht="12.75" hidden="false" customHeight="false" outlineLevel="0" collapsed="false"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</row>
    <row r="684" customFormat="false" ht="12.75" hidden="false" customHeight="false" outlineLevel="0" collapsed="false"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</row>
    <row r="685" customFormat="false" ht="12.75" hidden="false" customHeight="false" outlineLevel="0" collapsed="false"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</row>
    <row r="686" customFormat="false" ht="12.75" hidden="false" customHeight="false" outlineLevel="0" collapsed="false"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</row>
    <row r="687" customFormat="false" ht="12.75" hidden="false" customHeight="false" outlineLevel="0" collapsed="false"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</row>
    <row r="688" customFormat="false" ht="12.75" hidden="false" customHeight="false" outlineLevel="0" collapsed="false"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</row>
    <row r="689" customFormat="false" ht="12.75" hidden="false" customHeight="false" outlineLevel="0" collapsed="false"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</row>
    <row r="690" customFormat="false" ht="12.75" hidden="false" customHeight="false" outlineLevel="0" collapsed="false"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</row>
    <row r="691" customFormat="false" ht="12.75" hidden="false" customHeight="false" outlineLevel="0" collapsed="false"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</row>
    <row r="692" customFormat="false" ht="12.75" hidden="false" customHeight="false" outlineLevel="0" collapsed="false"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</row>
    <row r="693" customFormat="false" ht="12.75" hidden="false" customHeight="false" outlineLevel="0" collapsed="false"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</row>
    <row r="694" customFormat="false" ht="12.75" hidden="false" customHeight="false" outlineLevel="0" collapsed="false"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</row>
    <row r="695" customFormat="false" ht="12.75" hidden="false" customHeight="false" outlineLevel="0" collapsed="false"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</row>
    <row r="696" customFormat="false" ht="12.75" hidden="false" customHeight="false" outlineLevel="0" collapsed="false"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</row>
    <row r="697" customFormat="false" ht="12.75" hidden="false" customHeight="false" outlineLevel="0" collapsed="false"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</row>
  </sheetData>
  <autoFilter ref="A1:Z5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5:25:06Z</dcterms:created>
  <dc:creator>eugene.mccarthy</dc:creator>
  <dc:description/>
  <dc:language>en-US</dc:language>
  <cp:lastModifiedBy>eugene.mccarthy</cp:lastModifiedBy>
  <dcterms:modified xsi:type="dcterms:W3CDTF">2009-03-23T12:35:14Z</dcterms:modified>
  <cp:revision>0</cp:revision>
  <dc:subject/>
  <dc:title/>
</cp:coreProperties>
</file>