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Taxes" sheetId="1" state="visible" r:id="rId2"/>
  </sheets>
  <definedNames>
    <definedName function="false" hidden="false" localSheetId="0" name="_xlnm.Print_Area" vbProcedure="false">'2007 Taxes'!$1:$65536</definedName>
    <definedName function="false" hidden="false" localSheetId="0" name="_xlnm.Print_Titles" vbProcedure="false">'2007 Taxes'!$A:$D,'2007 Taxes'!$1:$2</definedName>
    <definedName function="false" hidden="true" localSheetId="0" name="_xlnm._FilterDatabase" vbProcedure="false">'2007 Taxes'!$A$1:$A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177">
  <si>
    <t xml:space="preserve">MUNI-</t>
  </si>
  <si>
    <t xml:space="preserve">MUNICIPALITY</t>
  </si>
  <si>
    <t xml:space="preserve">COUNTY</t>
  </si>
  <si>
    <t xml:space="preserve">Status</t>
  </si>
  <si>
    <t xml:space="preserve">R/E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Municipal Open Space Rate</t>
  </si>
  <si>
    <t xml:space="preserve">CY Total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Average NJ Saver Rebate</t>
  </si>
  <si>
    <t xml:space="preserve">Average Net Property Taxes</t>
  </si>
  <si>
    <t xml:space="preserve">CY Equalized Value</t>
  </si>
  <si>
    <t xml:space="preserve">CY County EQ Rate</t>
  </si>
  <si>
    <t xml:space="preserve">CY School EQ Rate</t>
  </si>
  <si>
    <t xml:space="preserve">CY Total Municipal EQ Rate</t>
  </si>
  <si>
    <t xml:space="preserve">CY Total EQ Rate (REAP Not Included)</t>
  </si>
  <si>
    <t xml:space="preserve">House Value</t>
  </si>
  <si>
    <t xml:space="preserve">Taxes on House Value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RA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RV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 (Washington)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RE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Toms Ri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#,##0"/>
    <numFmt numFmtId="166" formatCode="_(* #,##0.00_);_(* \(#,##0.00\);_(* \-??_);_(@_)"/>
    <numFmt numFmtId="167" formatCode="#,##0.00"/>
    <numFmt numFmtId="168" formatCode="0.0000_)"/>
    <numFmt numFmtId="169" formatCode="_(* #,##0_);_(* \(#,##0\);_(* \-??_);_(@_)"/>
    <numFmt numFmtId="170" formatCode="\$#,##0"/>
    <numFmt numFmtId="171" formatCode="0.000_)"/>
    <numFmt numFmtId="172" formatCode="[$-409]#,##0.00_);\(#,##0.00\)"/>
    <numFmt numFmtId="173" formatCode="[$-409]#,##0_);\(#,##0\)"/>
    <numFmt numFmtId="174" formatCode="0%"/>
    <numFmt numFmtId="17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Taxes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  <numFmt numFmtId="164" formatCode="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7.99"/>
    <col collapsed="false" customWidth="true" hidden="false" outlineLevel="0" max="3" min="3" style="2" width="12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3" width="20.28"/>
    <col collapsed="false" customWidth="true" hidden="false" outlineLevel="0" max="7" min="7" style="4" width="14.28"/>
    <col collapsed="false" customWidth="true" hidden="false" outlineLevel="0" max="8" min="8" style="0" width="15.28"/>
    <col collapsed="false" customWidth="true" hidden="false" outlineLevel="0" max="9" min="9" style="5" width="17.56"/>
    <col collapsed="false" customWidth="true" hidden="false" outlineLevel="0" max="12" min="10" style="5" width="14.85"/>
    <col collapsed="false" customWidth="true" hidden="false" outlineLevel="0" max="13" min="13" style="0" width="17.56"/>
    <col collapsed="false" customWidth="true" hidden="false" outlineLevel="0" max="15" min="14" style="5" width="17.56"/>
    <col collapsed="false" customWidth="true" hidden="false" outlineLevel="0" max="16" min="16" style="5" width="14.85"/>
    <col collapsed="false" customWidth="true" hidden="false" outlineLevel="0" max="17" min="17" style="0" width="17.56"/>
    <col collapsed="false" customWidth="true" hidden="false" outlineLevel="0" max="18" min="18" style="5" width="17.56"/>
    <col collapsed="false" customWidth="true" hidden="false" outlineLevel="0" max="19" min="19" style="5" width="15.85"/>
    <col collapsed="false" customWidth="true" hidden="false" outlineLevel="0" max="20" min="20" style="0" width="17.56"/>
    <col collapsed="false" customWidth="true" hidden="false" outlineLevel="0" max="21" min="21" style="0" width="18.7"/>
    <col collapsed="false" customWidth="true" hidden="false" outlineLevel="0" max="24" min="22" style="0" width="13.56"/>
    <col collapsed="false" customWidth="true" hidden="false" outlineLevel="0" max="25" min="25" style="0" width="13.41"/>
    <col collapsed="false" customWidth="true" hidden="false" outlineLevel="0" max="26" min="26" style="0" width="13.7"/>
    <col collapsed="false" customWidth="true" hidden="false" outlineLevel="0" max="27" min="27" style="6" width="13.7"/>
    <col collapsed="false" customWidth="true" hidden="false" outlineLevel="0" max="28" min="28" style="0" width="10.71"/>
    <col collapsed="false" customWidth="true" hidden="false" outlineLevel="0" max="29" min="29" style="7" width="15.13"/>
    <col collapsed="false" customWidth="true" hidden="false" outlineLevel="0" max="30" min="30" style="8" width="12.85"/>
    <col collapsed="false" customWidth="true" hidden="false" outlineLevel="0" max="31" min="31" style="8" width="12.56"/>
    <col collapsed="false" customWidth="true" hidden="false" outlineLevel="0" max="32" min="32" style="8" width="12.85"/>
    <col collapsed="false" customWidth="true" hidden="false" outlineLevel="0" max="33" min="33" style="9" width="4.14"/>
    <col collapsed="false" customWidth="true" hidden="false" outlineLevel="0" max="34" min="34" style="0" width="17.99"/>
    <col collapsed="false" customWidth="true" hidden="false" outlineLevel="0" max="38" min="35" style="0" width="10.71"/>
    <col collapsed="false" customWidth="true" hidden="false" outlineLevel="0" max="40" min="40" style="0" width="12.85"/>
  </cols>
  <sheetData>
    <row r="1" s="22" customFormat="true" ht="63.75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3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3" t="s">
        <v>12</v>
      </c>
      <c r="N1" s="16" t="s">
        <v>13</v>
      </c>
      <c r="O1" s="16" t="s">
        <v>14</v>
      </c>
      <c r="P1" s="16" t="s">
        <v>15</v>
      </c>
      <c r="Q1" s="13" t="s">
        <v>16</v>
      </c>
      <c r="R1" s="16" t="s">
        <v>17</v>
      </c>
      <c r="S1" s="16" t="s">
        <v>18</v>
      </c>
      <c r="T1" s="13" t="s">
        <v>19</v>
      </c>
      <c r="U1" s="13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8" t="s">
        <v>26</v>
      </c>
      <c r="AB1" s="17" t="s">
        <v>27</v>
      </c>
      <c r="AC1" s="19" t="s">
        <v>28</v>
      </c>
      <c r="AD1" s="20" t="s">
        <v>29</v>
      </c>
      <c r="AE1" s="20" t="s">
        <v>30</v>
      </c>
      <c r="AF1" s="20" t="s">
        <v>31</v>
      </c>
      <c r="AG1" s="21"/>
      <c r="AH1" s="13" t="s">
        <v>32</v>
      </c>
      <c r="AI1" s="17" t="s">
        <v>33</v>
      </c>
      <c r="AJ1" s="17" t="s">
        <v>34</v>
      </c>
      <c r="AK1" s="17" t="s">
        <v>35</v>
      </c>
      <c r="AL1" s="17" t="s">
        <v>36</v>
      </c>
      <c r="AN1" s="17" t="s">
        <v>37</v>
      </c>
      <c r="AO1" s="17" t="s">
        <v>38</v>
      </c>
    </row>
    <row r="2" s="36" customFormat="true" ht="12.75" hidden="false" customHeight="false" outlineLevel="0" collapsed="false">
      <c r="A2" s="23" t="s">
        <v>39</v>
      </c>
      <c r="B2" s="24" t="s">
        <v>40</v>
      </c>
      <c r="C2" s="25" t="s">
        <v>41</v>
      </c>
      <c r="D2" s="0"/>
      <c r="E2" s="26"/>
      <c r="F2" s="3" t="n">
        <v>476112407</v>
      </c>
      <c r="G2" s="4" t="n">
        <v>49.06</v>
      </c>
      <c r="H2" s="27" t="n">
        <f aca="false">G2/100</f>
        <v>0.4906</v>
      </c>
      <c r="I2" s="5" t="n">
        <v>2164464.53</v>
      </c>
      <c r="J2" s="5" t="n">
        <v>0</v>
      </c>
      <c r="K2" s="5" t="n">
        <v>109195.09</v>
      </c>
      <c r="L2" s="5" t="n">
        <v>176892.92</v>
      </c>
      <c r="M2" s="28" t="n">
        <f aca="false">SUM(I2:L2)</f>
        <v>2450552.54</v>
      </c>
      <c r="N2" s="5" t="n">
        <v>9748529</v>
      </c>
      <c r="O2" s="5" t="n">
        <v>0</v>
      </c>
      <c r="P2" s="5" t="n">
        <v>0</v>
      </c>
      <c r="Q2" s="29" t="n">
        <f aca="false">SUM(N2:P2)</f>
        <v>9748529</v>
      </c>
      <c r="R2" s="5" t="n">
        <v>5971991.11</v>
      </c>
      <c r="S2" s="5" t="n">
        <v>0</v>
      </c>
      <c r="T2" s="29" t="n">
        <f aca="false">R2+S2</f>
        <v>5971991.11</v>
      </c>
      <c r="U2" s="29" t="n">
        <f aca="false">M2+Q2+T2</f>
        <v>18171072.65</v>
      </c>
      <c r="V2" s="30" t="n">
        <f aca="false">(R2/$F2)*100</f>
        <v>1.25432377358736</v>
      </c>
      <c r="W2" s="30" t="n">
        <f aca="false">(S2/$F2)*100</f>
        <v>0</v>
      </c>
      <c r="X2" s="30" t="n">
        <f aca="false">(T2/$F2)*100</f>
        <v>1.25432377358736</v>
      </c>
      <c r="Y2" s="31" t="n">
        <f aca="false">(Q2/F2)*100</f>
        <v>2.04752677239096</v>
      </c>
      <c r="Z2" s="31" t="n">
        <f aca="false">(M2/F2)*100</f>
        <v>0.51470041611413</v>
      </c>
      <c r="AA2" s="32"/>
      <c r="AB2" s="31" t="n">
        <f aca="false">((U2/F2)*100)-AA2</f>
        <v>3.81655096209245</v>
      </c>
      <c r="AC2" s="7" t="n">
        <v>116201.019757808</v>
      </c>
      <c r="AD2" s="33" t="n">
        <f aca="false">AC2/100*AB2</f>
        <v>4434.87113752783</v>
      </c>
      <c r="AE2" s="8" t="n">
        <v>891</v>
      </c>
      <c r="AF2" s="33" t="n">
        <f aca="false">AD2-AE2</f>
        <v>3543.87113752783</v>
      </c>
      <c r="AG2" s="34"/>
      <c r="AH2" s="35" t="n">
        <f aca="false">F2/H2</f>
        <v>970469643.293926</v>
      </c>
      <c r="AI2" s="30" t="n">
        <f aca="false">(M2/AH2)*100</f>
        <v>0.252512024145592</v>
      </c>
      <c r="AJ2" s="30" t="n">
        <f aca="false">(Q2/AH2)*100</f>
        <v>1.004516634535</v>
      </c>
      <c r="AK2" s="30" t="n">
        <f aca="false">(T2/AH2)*100</f>
        <v>0.615371243321958</v>
      </c>
      <c r="AL2" s="30" t="n">
        <f aca="false">ROUND(AI2,3)+ROUND(AJ2,3)+ROUND(AK2,3)</f>
        <v>1.873</v>
      </c>
      <c r="AN2" s="7" t="n">
        <v>116201.019757808</v>
      </c>
      <c r="AO2" s="7" t="n">
        <f aca="false">AN2*AB2/100</f>
        <v>4434.87113752784</v>
      </c>
    </row>
    <row r="3" customFormat="false" ht="12.75" hidden="false" customHeight="false" outlineLevel="0" collapsed="false">
      <c r="A3" s="23" t="s">
        <v>42</v>
      </c>
      <c r="B3" s="24" t="s">
        <v>43</v>
      </c>
      <c r="C3" s="25" t="s">
        <v>41</v>
      </c>
      <c r="D3" s="23"/>
      <c r="E3" s="26"/>
      <c r="F3" s="3" t="n">
        <v>8155061595</v>
      </c>
      <c r="G3" s="4" t="n">
        <v>36.7</v>
      </c>
      <c r="H3" s="27" t="n">
        <f aca="false">G3/100</f>
        <v>0.367</v>
      </c>
      <c r="I3" s="5" t="n">
        <v>41670885.7</v>
      </c>
      <c r="J3" s="5" t="n">
        <v>0</v>
      </c>
      <c r="K3" s="5" t="n">
        <v>0</v>
      </c>
      <c r="L3" s="5" t="n">
        <v>3684845</v>
      </c>
      <c r="M3" s="28" t="n">
        <f aca="false">SUM(I3:L3)</f>
        <v>45355730.7</v>
      </c>
      <c r="N3" s="5" t="n">
        <v>105019962.5</v>
      </c>
      <c r="O3" s="5" t="n">
        <v>0</v>
      </c>
      <c r="P3" s="5" t="n">
        <v>0</v>
      </c>
      <c r="Q3" s="29" t="n">
        <f aca="false">SUM(N3:P3)</f>
        <v>105019962.5</v>
      </c>
      <c r="R3" s="5" t="n">
        <v>153464985</v>
      </c>
      <c r="S3" s="5" t="n">
        <v>0</v>
      </c>
      <c r="T3" s="29" t="n">
        <f aca="false">R3+S3</f>
        <v>153464985</v>
      </c>
      <c r="U3" s="29" t="n">
        <f aca="false">M3+Q3+T3</f>
        <v>303840678.2</v>
      </c>
      <c r="V3" s="30" t="n">
        <f aca="false">(R3/$F3)*100</f>
        <v>1.8818372272515</v>
      </c>
      <c r="W3" s="30" t="n">
        <f aca="false">(S3/$F3)*100</f>
        <v>0</v>
      </c>
      <c r="X3" s="30" t="n">
        <f aca="false">(T3/$F3)*100</f>
        <v>1.8818372272515</v>
      </c>
      <c r="Y3" s="31" t="n">
        <f aca="false">(Q3/F3)*100</f>
        <v>1.28778870982887</v>
      </c>
      <c r="Z3" s="31" t="n">
        <f aca="false">(M3/F3)*100</f>
        <v>0.556166623288392</v>
      </c>
      <c r="AA3" s="32"/>
      <c r="AB3" s="31" t="n">
        <f aca="false">((U3/F3)*100)-AA3</f>
        <v>3.72579256036876</v>
      </c>
      <c r="AC3" s="7" t="n">
        <v>82271.6006884682</v>
      </c>
      <c r="AD3" s="33" t="n">
        <f aca="false">AC3/100*AB3</f>
        <v>3065.26917774724</v>
      </c>
      <c r="AE3" s="8" t="n">
        <v>708</v>
      </c>
      <c r="AF3" s="33" t="n">
        <f aca="false">AD3-AE3</f>
        <v>2357.26917774724</v>
      </c>
      <c r="AG3" s="34"/>
      <c r="AH3" s="35" t="n">
        <f aca="false">F3/H3</f>
        <v>22220876280.654</v>
      </c>
      <c r="AI3" s="30" t="n">
        <f aca="false">(M3/AH3)*100</f>
        <v>0.20411315074684</v>
      </c>
      <c r="AJ3" s="30" t="n">
        <f aca="false">(Q3/AH3)*100</f>
        <v>0.472618456507195</v>
      </c>
      <c r="AK3" s="30" t="n">
        <f aca="false">(T3/AH3)*100</f>
        <v>0.690634262401301</v>
      </c>
      <c r="AL3" s="30" t="n">
        <f aca="false">ROUND(AI3,3)+ROUND(AJ3,3)+ROUND(AK3,3)</f>
        <v>1.368</v>
      </c>
      <c r="AN3" s="7" t="n">
        <v>82271.6006884682</v>
      </c>
      <c r="AO3" s="7" t="n">
        <f aca="false">AN3*AB3/100</f>
        <v>3065.26917774724</v>
      </c>
    </row>
    <row r="4" customFormat="false" ht="12.75" hidden="false" customHeight="false" outlineLevel="0" collapsed="false">
      <c r="A4" s="23" t="s">
        <v>44</v>
      </c>
      <c r="B4" s="24" t="s">
        <v>45</v>
      </c>
      <c r="C4" s="25" t="s">
        <v>41</v>
      </c>
      <c r="E4" s="26"/>
      <c r="F4" s="3" t="n">
        <v>4667422755</v>
      </c>
      <c r="G4" s="4" t="n">
        <v>102.64</v>
      </c>
      <c r="H4" s="27" t="n">
        <f aca="false">G4/100</f>
        <v>1.0264</v>
      </c>
      <c r="I4" s="5" t="n">
        <v>10235501.27</v>
      </c>
      <c r="J4" s="5" t="n">
        <v>1291608.44</v>
      </c>
      <c r="K4" s="5" t="n">
        <v>526298.35</v>
      </c>
      <c r="L4" s="5" t="n">
        <v>852588.25</v>
      </c>
      <c r="M4" s="28" t="n">
        <f aca="false">SUM(I4:L4)</f>
        <v>12905996.31</v>
      </c>
      <c r="N4" s="5" t="n">
        <v>13511382</v>
      </c>
      <c r="O4" s="5" t="n">
        <v>0</v>
      </c>
      <c r="P4" s="5" t="n">
        <v>1510113.9</v>
      </c>
      <c r="Q4" s="29" t="n">
        <f aca="false">SUM(N4:P4)</f>
        <v>15021495.9</v>
      </c>
      <c r="R4" s="5" t="n">
        <v>16383093.07</v>
      </c>
      <c r="S4" s="5" t="n">
        <v>0</v>
      </c>
      <c r="T4" s="29" t="n">
        <f aca="false">R4+S4</f>
        <v>16383093.07</v>
      </c>
      <c r="U4" s="29" t="n">
        <f aca="false">M4+Q4+T4</f>
        <v>44310585.28</v>
      </c>
      <c r="V4" s="30" t="n">
        <f aca="false">(R4/$F4)*100</f>
        <v>0.351009409902918</v>
      </c>
      <c r="W4" s="30" t="n">
        <f aca="false">(S4/$F4)*100</f>
        <v>0</v>
      </c>
      <c r="X4" s="30" t="n">
        <f aca="false">(T4/$F4)*100</f>
        <v>0.351009409902918</v>
      </c>
      <c r="Y4" s="31" t="n">
        <f aca="false">(Q4/F4)*100</f>
        <v>0.321837054162453</v>
      </c>
      <c r="Z4" s="31" t="n">
        <f aca="false">(M4/F4)*100</f>
        <v>0.276512263565035</v>
      </c>
      <c r="AA4" s="32"/>
      <c r="AB4" s="31" t="n">
        <f aca="false">((U4/F4)*100)-AA4</f>
        <v>0.949358727630405</v>
      </c>
      <c r="AC4" s="7" t="n">
        <v>527457.882241216</v>
      </c>
      <c r="AD4" s="33" t="n">
        <f aca="false">AC4/100*AB4</f>
        <v>5007.46743963149</v>
      </c>
      <c r="AE4" s="8" t="n">
        <v>974</v>
      </c>
      <c r="AF4" s="33" t="n">
        <f aca="false">AD4-AE4</f>
        <v>4033.46743963149</v>
      </c>
      <c r="AG4" s="34"/>
      <c r="AH4" s="35" t="n">
        <f aca="false">F4/H4</f>
        <v>4547372130.74825</v>
      </c>
      <c r="AI4" s="30" t="n">
        <f aca="false">(M4/AH4)*100</f>
        <v>0.283812187323152</v>
      </c>
      <c r="AJ4" s="30" t="n">
        <f aca="false">(Q4/AH4)*100</f>
        <v>0.330333552392342</v>
      </c>
      <c r="AK4" s="30" t="n">
        <f aca="false">(T4/AH4)*100</f>
        <v>0.360276058324355</v>
      </c>
      <c r="AL4" s="30" t="n">
        <f aca="false">ROUND(AI4,3)+ROUND(AJ4,3)+ROUND(AK4,3)</f>
        <v>0.974</v>
      </c>
      <c r="AN4" s="7" t="n">
        <v>527457.882241216</v>
      </c>
      <c r="AO4" s="7" t="n">
        <f aca="false">AN4*AB4/100</f>
        <v>5007.46743963149</v>
      </c>
    </row>
    <row r="5" customFormat="false" ht="12.75" hidden="false" customHeight="false" outlineLevel="0" collapsed="false">
      <c r="A5" s="23" t="s">
        <v>46</v>
      </c>
      <c r="B5" s="24" t="s">
        <v>47</v>
      </c>
      <c r="C5" s="25" t="s">
        <v>41</v>
      </c>
      <c r="E5" s="26" t="s">
        <v>48</v>
      </c>
      <c r="F5" s="3" t="n">
        <v>295454759</v>
      </c>
      <c r="G5" s="4" t="n">
        <v>93.38</v>
      </c>
      <c r="H5" s="27" t="n">
        <f aca="false">G5/100</f>
        <v>0.9338</v>
      </c>
      <c r="I5" s="5" t="n">
        <v>681965.96</v>
      </c>
      <c r="J5" s="5" t="n">
        <v>84540.99</v>
      </c>
      <c r="K5" s="5" t="n">
        <v>34448.35</v>
      </c>
      <c r="L5" s="5" t="n">
        <v>55805.34</v>
      </c>
      <c r="M5" s="28" t="n">
        <f aca="false">SUM(I5:L5)</f>
        <v>856760.64</v>
      </c>
      <c r="N5" s="5" t="n">
        <v>0</v>
      </c>
      <c r="O5" s="5" t="n">
        <v>3988253.14</v>
      </c>
      <c r="P5" s="5" t="n">
        <v>0</v>
      </c>
      <c r="Q5" s="29" t="n">
        <f aca="false">SUM(N5:P5)</f>
        <v>3988253.14</v>
      </c>
      <c r="R5" s="5" t="n">
        <v>1851638.27</v>
      </c>
      <c r="S5" s="5" t="n">
        <v>0</v>
      </c>
      <c r="T5" s="29" t="n">
        <f aca="false">R5+S5</f>
        <v>1851638.27</v>
      </c>
      <c r="U5" s="29" t="n">
        <f aca="false">M5+Q5+T5</f>
        <v>6696652.05</v>
      </c>
      <c r="V5" s="30" t="n">
        <f aca="false">(R5/$F5)*100</f>
        <v>0.626707884573286</v>
      </c>
      <c r="W5" s="30" t="n">
        <f aca="false">(S5/$F5)*100</f>
        <v>0</v>
      </c>
      <c r="X5" s="30" t="n">
        <f aca="false">(T5/$F5)*100</f>
        <v>0.626707884573286</v>
      </c>
      <c r="Y5" s="31" t="n">
        <f aca="false">(Q5/F5)*100</f>
        <v>1.34986931789445</v>
      </c>
      <c r="Z5" s="31" t="n">
        <f aca="false">(M5/F5)*100</f>
        <v>0.289980314718843</v>
      </c>
      <c r="AA5" s="32"/>
      <c r="AB5" s="31" t="n">
        <f aca="false">((U5/F5)*100)-AA5</f>
        <v>2.26655751718658</v>
      </c>
      <c r="AC5" s="7" t="n">
        <v>180584.958427816</v>
      </c>
      <c r="AD5" s="33" t="n">
        <f aca="false">AC5/100*AB5</f>
        <v>4093.06195015392</v>
      </c>
      <c r="AE5" s="8" t="n">
        <v>865</v>
      </c>
      <c r="AF5" s="33" t="n">
        <f aca="false">AD5-AE5</f>
        <v>3228.06195015392</v>
      </c>
      <c r="AG5" s="34"/>
      <c r="AH5" s="35" t="n">
        <f aca="false">F5/H5</f>
        <v>316400470.122082</v>
      </c>
      <c r="AI5" s="30" t="n">
        <f aca="false">(M5/AH5)*100</f>
        <v>0.270783617884456</v>
      </c>
      <c r="AJ5" s="30" t="n">
        <f aca="false">(Q5/AH5)*100</f>
        <v>1.26050796904984</v>
      </c>
      <c r="AK5" s="30" t="n">
        <f aca="false">(T5/AH5)*100</f>
        <v>0.585219822614534</v>
      </c>
      <c r="AL5" s="30" t="n">
        <f aca="false">ROUND(AI5,3)+ROUND(AJ5,3)+ROUND(AK5,3)</f>
        <v>2.117</v>
      </c>
      <c r="AN5" s="7" t="n">
        <v>179444.926350245</v>
      </c>
      <c r="AO5" s="7" t="n">
        <f aca="false">AN5*AB5/100</f>
        <v>4067.22246740142</v>
      </c>
    </row>
    <row r="6" customFormat="false" ht="12.75" hidden="false" customHeight="false" outlineLevel="0" collapsed="false">
      <c r="A6" s="23" t="s">
        <v>49</v>
      </c>
      <c r="B6" s="24" t="s">
        <v>50</v>
      </c>
      <c r="C6" s="25" t="s">
        <v>41</v>
      </c>
      <c r="E6" s="26"/>
      <c r="F6" s="3" t="n">
        <v>274598634</v>
      </c>
      <c r="G6" s="4" t="n">
        <v>47.14</v>
      </c>
      <c r="H6" s="27" t="n">
        <f aca="false">G6/100</f>
        <v>0.4714</v>
      </c>
      <c r="I6" s="5" t="n">
        <v>1290080.58</v>
      </c>
      <c r="J6" s="5" t="n">
        <v>159942.7</v>
      </c>
      <c r="K6" s="5" t="n">
        <v>65172.68</v>
      </c>
      <c r="L6" s="5" t="n">
        <v>105577.87</v>
      </c>
      <c r="M6" s="28" t="n">
        <f aca="false">SUM(I6:L6)</f>
        <v>1620773.83</v>
      </c>
      <c r="N6" s="5" t="n">
        <v>0</v>
      </c>
      <c r="O6" s="5" t="n">
        <v>7801418.37</v>
      </c>
      <c r="P6" s="5" t="n">
        <v>0</v>
      </c>
      <c r="Q6" s="29" t="n">
        <f aca="false">SUM(N6:P6)</f>
        <v>7801418.37</v>
      </c>
      <c r="R6" s="5" t="n">
        <v>1632339.78</v>
      </c>
      <c r="S6" s="5" t="n">
        <v>0</v>
      </c>
      <c r="T6" s="29" t="n">
        <f aca="false">R6+S6</f>
        <v>1632339.78</v>
      </c>
      <c r="U6" s="29" t="n">
        <f aca="false">M6+Q6+T6</f>
        <v>11054531.98</v>
      </c>
      <c r="V6" s="30" t="n">
        <f aca="false">(R6/$F6)*100</f>
        <v>0.594445702887218</v>
      </c>
      <c r="W6" s="30" t="n">
        <f aca="false">(S6/$F6)*100</f>
        <v>0</v>
      </c>
      <c r="X6" s="30" t="n">
        <f aca="false">(T6/$F6)*100</f>
        <v>0.594445702887218</v>
      </c>
      <c r="Y6" s="31" t="n">
        <f aca="false">(Q6/F6)*100</f>
        <v>2.84102592076259</v>
      </c>
      <c r="Z6" s="31" t="n">
        <f aca="false">(M6/F6)*100</f>
        <v>0.590233755496395</v>
      </c>
      <c r="AA6" s="32"/>
      <c r="AB6" s="31" t="n">
        <f aca="false">((U6/F6)*100)-AA6</f>
        <v>4.0257053791462</v>
      </c>
      <c r="AC6" s="7" t="n">
        <v>90471.096877502</v>
      </c>
      <c r="AD6" s="33" t="n">
        <f aca="false">AC6/100*AB6</f>
        <v>3642.09981357017</v>
      </c>
      <c r="AE6" s="8" t="n">
        <v>872</v>
      </c>
      <c r="AF6" s="33" t="n">
        <f aca="false">AD6-AE6</f>
        <v>2770.09981357017</v>
      </c>
      <c r="AG6" s="34"/>
      <c r="AH6" s="35" t="n">
        <f aca="false">F6/H6</f>
        <v>582517254.985151</v>
      </c>
      <c r="AI6" s="30" t="n">
        <f aca="false">(M6/AH6)*100</f>
        <v>0.278236192341001</v>
      </c>
      <c r="AJ6" s="30" t="n">
        <f aca="false">(Q6/AH6)*100</f>
        <v>1.33925961904749</v>
      </c>
      <c r="AK6" s="30" t="n">
        <f aca="false">(T6/AH6)*100</f>
        <v>0.280221704341035</v>
      </c>
      <c r="AL6" s="30" t="n">
        <f aca="false">ROUND(AI6,3)+ROUND(AJ6,3)+ROUND(AK6,3)</f>
        <v>1.897</v>
      </c>
      <c r="AN6" s="7" t="n">
        <v>89892.5848345203</v>
      </c>
      <c r="AO6" s="7" t="n">
        <f aca="false">AN6*AB6/100</f>
        <v>3618.81062313685</v>
      </c>
    </row>
    <row r="7" customFormat="false" ht="12.75" hidden="false" customHeight="false" outlineLevel="0" collapsed="false">
      <c r="A7" s="23" t="s">
        <v>51</v>
      </c>
      <c r="B7" s="24" t="s">
        <v>52</v>
      </c>
      <c r="C7" s="25" t="s">
        <v>41</v>
      </c>
      <c r="E7" s="26"/>
      <c r="F7" s="3" t="n">
        <v>29499474</v>
      </c>
      <c r="G7" s="4" t="n">
        <v>43.69</v>
      </c>
      <c r="H7" s="27" t="n">
        <f aca="false">G7/100</f>
        <v>0.4369</v>
      </c>
      <c r="I7" s="5" t="n">
        <v>114715.24</v>
      </c>
      <c r="J7" s="5" t="n">
        <v>14214.82</v>
      </c>
      <c r="K7" s="5" t="n">
        <v>5792.19</v>
      </c>
      <c r="L7" s="5" t="n">
        <v>9383.18</v>
      </c>
      <c r="M7" s="28" t="n">
        <f aca="false">SUM(I7:L7)</f>
        <v>144105.43</v>
      </c>
      <c r="N7" s="5" t="n">
        <v>759100</v>
      </c>
      <c r="O7" s="5" t="n">
        <v>0</v>
      </c>
      <c r="P7" s="5" t="n">
        <v>0</v>
      </c>
      <c r="Q7" s="29" t="n">
        <f aca="false">SUM(N7:P7)</f>
        <v>759100</v>
      </c>
      <c r="R7" s="5" t="n">
        <v>84657.53</v>
      </c>
      <c r="S7" s="5" t="n">
        <v>0</v>
      </c>
      <c r="T7" s="29" t="n">
        <f aca="false">R7+S7</f>
        <v>84657.53</v>
      </c>
      <c r="U7" s="29" t="n">
        <f aca="false">M7+Q7+T7</f>
        <v>987862.96</v>
      </c>
      <c r="V7" s="30" t="n">
        <f aca="false">(R7/$F7)*100</f>
        <v>0.286979794961768</v>
      </c>
      <c r="W7" s="30" t="n">
        <f aca="false">(S7/$F7)*100</f>
        <v>0</v>
      </c>
      <c r="X7" s="30" t="n">
        <f aca="false">(T7/$F7)*100</f>
        <v>0.286979794961768</v>
      </c>
      <c r="Y7" s="31" t="n">
        <f aca="false">(Q7/F7)*100</f>
        <v>2.57326622162822</v>
      </c>
      <c r="Z7" s="31" t="n">
        <f aca="false">(M7/F7)*100</f>
        <v>0.488501693284429</v>
      </c>
      <c r="AA7" s="32"/>
      <c r="AB7" s="31" t="n">
        <f aca="false">((U7/F7)*100)-AA7</f>
        <v>3.34874770987442</v>
      </c>
      <c r="AC7" s="7" t="n">
        <v>118154.460093897</v>
      </c>
      <c r="AD7" s="33" t="n">
        <f aca="false">AC7/100*AB7</f>
        <v>3956.69477650885</v>
      </c>
      <c r="AE7" s="8" t="n">
        <v>853</v>
      </c>
      <c r="AF7" s="33" t="n">
        <f aca="false">AD7-AE7</f>
        <v>3103.69477650885</v>
      </c>
      <c r="AG7" s="34"/>
      <c r="AH7" s="35" t="n">
        <f aca="false">F7/H7</f>
        <v>67519967.956054</v>
      </c>
      <c r="AI7" s="30" t="n">
        <f aca="false">(M7/AH7)*100</f>
        <v>0.213426389795967</v>
      </c>
      <c r="AJ7" s="30" t="n">
        <f aca="false">(Q7/AH7)*100</f>
        <v>1.12426001222937</v>
      </c>
      <c r="AK7" s="30" t="n">
        <f aca="false">(T7/AH7)*100</f>
        <v>0.125381472418796</v>
      </c>
      <c r="AL7" s="30" t="n">
        <f aca="false">ROUND(AI7,3)+ROUND(AJ7,3)+ROUND(AK7,3)</f>
        <v>1.462</v>
      </c>
      <c r="AN7" s="7" t="n">
        <v>118613.80952381</v>
      </c>
      <c r="AO7" s="7" t="n">
        <f aca="false">AN7*AB7/100</f>
        <v>3972.07723002338</v>
      </c>
    </row>
    <row r="8" customFormat="false" ht="12.75" hidden="false" customHeight="false" outlineLevel="0" collapsed="false">
      <c r="A8" s="23" t="s">
        <v>53</v>
      </c>
      <c r="B8" s="24" t="s">
        <v>54</v>
      </c>
      <c r="C8" s="25" t="s">
        <v>41</v>
      </c>
      <c r="E8" s="26"/>
      <c r="F8" s="3" t="n">
        <v>299694731</v>
      </c>
      <c r="G8" s="4" t="n">
        <v>91.09</v>
      </c>
      <c r="H8" s="27" t="n">
        <f aca="false">G8/100</f>
        <v>0.9109</v>
      </c>
      <c r="I8" s="5" t="n">
        <v>730358.4</v>
      </c>
      <c r="J8" s="5" t="n">
        <v>90741.16</v>
      </c>
      <c r="K8" s="5" t="n">
        <v>36974.77</v>
      </c>
      <c r="L8" s="5" t="n">
        <v>59898.07</v>
      </c>
      <c r="M8" s="28" t="n">
        <f aca="false">SUM(I8:L8)</f>
        <v>917972.4</v>
      </c>
      <c r="N8" s="5" t="n">
        <v>1949606</v>
      </c>
      <c r="O8" s="5" t="n">
        <v>1359754.85</v>
      </c>
      <c r="P8" s="5" t="n">
        <v>0</v>
      </c>
      <c r="Q8" s="29" t="n">
        <f aca="false">SUM(N8:P8)</f>
        <v>3309360.85</v>
      </c>
      <c r="R8" s="5" t="n">
        <v>3201310</v>
      </c>
      <c r="S8" s="5" t="n">
        <v>0</v>
      </c>
      <c r="T8" s="29" t="n">
        <f aca="false">R8+S8</f>
        <v>3201310</v>
      </c>
      <c r="U8" s="29" t="n">
        <f aca="false">M8+Q8+T8</f>
        <v>7428643.25</v>
      </c>
      <c r="V8" s="30" t="n">
        <f aca="false">(R8/$F8)*100</f>
        <v>1.06819028459997</v>
      </c>
      <c r="W8" s="30" t="n">
        <f aca="false">(S8/$F8)*100</f>
        <v>0</v>
      </c>
      <c r="X8" s="30" t="n">
        <f aca="false">(T8/$F8)*100</f>
        <v>1.06819028459997</v>
      </c>
      <c r="Y8" s="31" t="n">
        <f aca="false">(Q8/F8)*100</f>
        <v>1.10424392145887</v>
      </c>
      <c r="Z8" s="31" t="n">
        <f aca="false">(M8/F8)*100</f>
        <v>0.30630248217477</v>
      </c>
      <c r="AA8" s="32"/>
      <c r="AB8" s="31" t="n">
        <f aca="false">((U8/F8)*100)-AA8</f>
        <v>2.4787366882336</v>
      </c>
      <c r="AC8" s="7" t="n">
        <v>188509.926769731</v>
      </c>
      <c r="AD8" s="33" t="n">
        <f aca="false">AC8/100*AB8</f>
        <v>4672.66471580363</v>
      </c>
      <c r="AE8" s="8" t="n">
        <v>935</v>
      </c>
      <c r="AF8" s="33" t="n">
        <f aca="false">AD8-AE8</f>
        <v>3737.66471580363</v>
      </c>
      <c r="AG8" s="34"/>
      <c r="AH8" s="35" t="n">
        <f aca="false">F8/H8</f>
        <v>329009475.244264</v>
      </c>
      <c r="AI8" s="30" t="n">
        <f aca="false">(M8/AH8)*100</f>
        <v>0.279010931012998</v>
      </c>
      <c r="AJ8" s="30" t="n">
        <f aca="false">(Q8/AH8)*100</f>
        <v>1.00585578805688</v>
      </c>
      <c r="AK8" s="30" t="n">
        <f aca="false">(T8/AH8)*100</f>
        <v>0.973014530242108</v>
      </c>
      <c r="AL8" s="30" t="n">
        <f aca="false">ROUND(AI8,3)+ROUND(AJ8,3)+ROUND(AK8,3)</f>
        <v>2.258</v>
      </c>
      <c r="AN8" s="7" t="n">
        <v>188509.926769731</v>
      </c>
      <c r="AO8" s="7" t="n">
        <f aca="false">AN8*AB8/100</f>
        <v>4672.66471580363</v>
      </c>
    </row>
    <row r="9" customFormat="false" ht="12.75" hidden="false" customHeight="false" outlineLevel="0" collapsed="false">
      <c r="A9" s="23" t="s">
        <v>55</v>
      </c>
      <c r="B9" s="24" t="s">
        <v>56</v>
      </c>
      <c r="C9" s="25" t="s">
        <v>41</v>
      </c>
      <c r="E9" s="26"/>
      <c r="F9" s="3" t="n">
        <v>2422334498</v>
      </c>
      <c r="G9" s="4" t="n">
        <v>47.61</v>
      </c>
      <c r="H9" s="27" t="n">
        <f aca="false">G9/100</f>
        <v>0.4761</v>
      </c>
      <c r="I9" s="5" t="n">
        <v>11666184.25</v>
      </c>
      <c r="J9" s="5" t="n">
        <v>1443580.64</v>
      </c>
      <c r="K9" s="5" t="n">
        <v>588223.24</v>
      </c>
      <c r="L9" s="5" t="n">
        <v>952904.81</v>
      </c>
      <c r="M9" s="28" t="n">
        <f aca="false">SUM(I9:L9)</f>
        <v>14650892.94</v>
      </c>
      <c r="N9" s="5" t="n">
        <v>61189264</v>
      </c>
      <c r="O9" s="5" t="n">
        <v>0</v>
      </c>
      <c r="P9" s="5" t="n">
        <v>0</v>
      </c>
      <c r="Q9" s="29" t="n">
        <f aca="false">SUM(N9:P9)</f>
        <v>61189264</v>
      </c>
      <c r="R9" s="5" t="n">
        <v>10376361</v>
      </c>
      <c r="S9" s="5" t="n">
        <v>484467</v>
      </c>
      <c r="T9" s="29" t="n">
        <f aca="false">R9+S9</f>
        <v>10860828</v>
      </c>
      <c r="U9" s="29" t="n">
        <f aca="false">M9+Q9+T9</f>
        <v>86700984.94</v>
      </c>
      <c r="V9" s="30" t="n">
        <f aca="false">(R9/$F9)*100</f>
        <v>0.428362020545356</v>
      </c>
      <c r="W9" s="30" t="n">
        <f aca="false">(S9/$F9)*100</f>
        <v>0.020000004144762</v>
      </c>
      <c r="X9" s="30" t="n">
        <f aca="false">(T9/$F9)*100</f>
        <v>0.448362024690118</v>
      </c>
      <c r="Y9" s="31" t="n">
        <f aca="false">(Q9/F9)*100</f>
        <v>2.52604518700951</v>
      </c>
      <c r="Z9" s="31" t="n">
        <f aca="false">(M9/F9)*100</f>
        <v>0.604825343159523</v>
      </c>
      <c r="AA9" s="32"/>
      <c r="AB9" s="31" t="n">
        <f aca="false">((U9/F9)*100)-AA9</f>
        <v>3.57923255485915</v>
      </c>
      <c r="AC9" s="7" t="n">
        <v>136332.337819447</v>
      </c>
      <c r="AD9" s="33" t="n">
        <f aca="false">AC9/100*AB9</f>
        <v>4879.65141803419</v>
      </c>
      <c r="AE9" s="8" t="n">
        <v>880</v>
      </c>
      <c r="AF9" s="33" t="n">
        <f aca="false">AD9-AE9</f>
        <v>3999.65141803419</v>
      </c>
      <c r="AG9" s="34"/>
      <c r="AH9" s="35" t="n">
        <f aca="false">F9/H9</f>
        <v>5087869140.93678</v>
      </c>
      <c r="AI9" s="30" t="n">
        <f aca="false">(M9/AH9)*100</f>
        <v>0.287957345878249</v>
      </c>
      <c r="AJ9" s="30" t="n">
        <f aca="false">(Q9/AH9)*100</f>
        <v>1.20265011353523</v>
      </c>
      <c r="AK9" s="30" t="n">
        <f aca="false">(T9/AH9)*100</f>
        <v>0.213465159954965</v>
      </c>
      <c r="AL9" s="30" t="n">
        <f aca="false">ROUND(AI9,3)+ROUND(AJ9,3)+ROUND(AK9,3)</f>
        <v>1.704</v>
      </c>
      <c r="AN9" s="7" t="n">
        <v>136297.108032402</v>
      </c>
      <c r="AO9" s="7" t="n">
        <f aca="false">AN9*AB9/100</f>
        <v>4878.39046202728</v>
      </c>
    </row>
    <row r="10" customFormat="false" ht="12.75" hidden="false" customHeight="false" outlineLevel="0" collapsed="false">
      <c r="A10" s="23" t="s">
        <v>57</v>
      </c>
      <c r="B10" s="24" t="s">
        <v>58</v>
      </c>
      <c r="C10" s="25" t="s">
        <v>41</v>
      </c>
      <c r="E10" s="26"/>
      <c r="F10" s="3" t="n">
        <v>116367942</v>
      </c>
      <c r="G10" s="4" t="n">
        <v>54.54</v>
      </c>
      <c r="H10" s="27" t="n">
        <f aca="false">G10/100</f>
        <v>0.5454</v>
      </c>
      <c r="I10" s="5" t="n">
        <v>488984.49</v>
      </c>
      <c r="J10" s="5" t="n">
        <v>60535.51</v>
      </c>
      <c r="K10" s="5" t="n">
        <v>24666.72</v>
      </c>
      <c r="L10" s="5" t="n">
        <v>39959.37</v>
      </c>
      <c r="M10" s="28" t="n">
        <f aca="false">SUM(I10:L10)</f>
        <v>614146.09</v>
      </c>
      <c r="N10" s="5" t="n">
        <v>2090870</v>
      </c>
      <c r="O10" s="5" t="n">
        <v>0</v>
      </c>
      <c r="P10" s="5" t="n">
        <v>0</v>
      </c>
      <c r="Q10" s="29" t="n">
        <f aca="false">SUM(N10:P10)</f>
        <v>2090870</v>
      </c>
      <c r="R10" s="5" t="n">
        <v>198198</v>
      </c>
      <c r="S10" s="5" t="n">
        <v>0</v>
      </c>
      <c r="T10" s="29" t="n">
        <f aca="false">R10+S10</f>
        <v>198198</v>
      </c>
      <c r="U10" s="29" t="n">
        <f aca="false">M10+Q10+T10</f>
        <v>2903214.09</v>
      </c>
      <c r="V10" s="30" t="n">
        <f aca="false">(R10/$F10)*100</f>
        <v>0.170320104140022</v>
      </c>
      <c r="W10" s="30" t="n">
        <f aca="false">(S10/$F10)*100</f>
        <v>0</v>
      </c>
      <c r="X10" s="30" t="n">
        <f aca="false">(T10/$F10)*100</f>
        <v>0.170320104140022</v>
      </c>
      <c r="Y10" s="31" t="n">
        <f aca="false">(Q10/F10)*100</f>
        <v>1.7967749227704</v>
      </c>
      <c r="Z10" s="31" t="n">
        <f aca="false">(M10/F10)*100</f>
        <v>0.527762268065203</v>
      </c>
      <c r="AA10" s="32"/>
      <c r="AB10" s="31" t="n">
        <f aca="false">((U10/F10)*100)-AA10</f>
        <v>2.49485729497562</v>
      </c>
      <c r="AC10" s="7" t="n">
        <v>133412.297297297</v>
      </c>
      <c r="AD10" s="33" t="n">
        <f aca="false">AC10/100*AB10</f>
        <v>3328.44643151619</v>
      </c>
      <c r="AE10" s="8" t="n">
        <v>803</v>
      </c>
      <c r="AF10" s="33" t="n">
        <f aca="false">AD10-AE10</f>
        <v>2525.44643151619</v>
      </c>
      <c r="AG10" s="34"/>
      <c r="AH10" s="35" t="n">
        <f aca="false">F10/H10</f>
        <v>213362563.256326</v>
      </c>
      <c r="AI10" s="30" t="n">
        <f aca="false">(M10/AH10)*100</f>
        <v>0.287841541002762</v>
      </c>
      <c r="AJ10" s="30" t="n">
        <f aca="false">(Q10/AH10)*100</f>
        <v>0.979961042878974</v>
      </c>
      <c r="AK10" s="30" t="n">
        <f aca="false">(T10/AH10)*100</f>
        <v>0.0928925847979678</v>
      </c>
      <c r="AL10" s="30" t="n">
        <f aca="false">ROUND(AI10,3)+ROUND(AJ10,3)+ROUND(AK10,3)</f>
        <v>1.361</v>
      </c>
      <c r="AN10" s="7" t="n">
        <v>132881.692094313</v>
      </c>
      <c r="AO10" s="7" t="n">
        <f aca="false">AN10*AB10/100</f>
        <v>3315.20858890202</v>
      </c>
    </row>
    <row r="11" customFormat="false" ht="12.75" hidden="false" customHeight="false" outlineLevel="0" collapsed="false">
      <c r="A11" s="23" t="s">
        <v>59</v>
      </c>
      <c r="B11" s="24" t="s">
        <v>60</v>
      </c>
      <c r="C11" s="25" t="s">
        <v>41</v>
      </c>
      <c r="D11" s="23"/>
      <c r="E11" s="26"/>
      <c r="F11" s="3" t="n">
        <v>103743473</v>
      </c>
      <c r="G11" s="4" t="n">
        <v>54.99</v>
      </c>
      <c r="H11" s="27" t="n">
        <f aca="false">G11/100</f>
        <v>0.5499</v>
      </c>
      <c r="I11" s="5" t="n">
        <v>419077.06</v>
      </c>
      <c r="J11" s="5" t="n">
        <v>51917.82</v>
      </c>
      <c r="K11" s="5" t="n">
        <v>21155.22</v>
      </c>
      <c r="L11" s="5" t="n">
        <v>34270.85</v>
      </c>
      <c r="M11" s="28" t="n">
        <f aca="false">SUM(I11:L11)</f>
        <v>526420.95</v>
      </c>
      <c r="N11" s="5" t="n">
        <v>1647919</v>
      </c>
      <c r="O11" s="5" t="n">
        <v>0</v>
      </c>
      <c r="P11" s="5" t="n">
        <v>0</v>
      </c>
      <c r="Q11" s="29" t="n">
        <f aca="false">SUM(N11:P11)</f>
        <v>1647919</v>
      </c>
      <c r="R11" s="5" t="n">
        <v>470976.73</v>
      </c>
      <c r="S11" s="5" t="n">
        <v>0</v>
      </c>
      <c r="T11" s="29" t="n">
        <f aca="false">R11+S11</f>
        <v>470976.73</v>
      </c>
      <c r="U11" s="29" t="n">
        <f aca="false">M11+Q11+T11</f>
        <v>2645316.68</v>
      </c>
      <c r="V11" s="30" t="n">
        <f aca="false">(R11/$F11)*100</f>
        <v>0.453982035091499</v>
      </c>
      <c r="W11" s="30" t="n">
        <f aca="false">(S11/$F11)*100</f>
        <v>0</v>
      </c>
      <c r="X11" s="30" t="n">
        <f aca="false">(T11/$F11)*100</f>
        <v>0.453982035091499</v>
      </c>
      <c r="Y11" s="31" t="n">
        <f aca="false">(Q11/F11)*100</f>
        <v>1.58845559373167</v>
      </c>
      <c r="Z11" s="31" t="n">
        <f aca="false">(M11/F11)*100</f>
        <v>0.50742560932002</v>
      </c>
      <c r="AA11" s="32"/>
      <c r="AB11" s="31" t="n">
        <f aca="false">((U11/F11)*100)-AA11</f>
        <v>2.54986323814318</v>
      </c>
      <c r="AC11" s="7" t="n">
        <v>117243.393393393</v>
      </c>
      <c r="AD11" s="33" t="n">
        <f aca="false">AC11/100*AB11</f>
        <v>2989.54618728973</v>
      </c>
      <c r="AE11" s="8" t="n">
        <v>648</v>
      </c>
      <c r="AF11" s="33" t="n">
        <f aca="false">AD11-AE11</f>
        <v>2341.54618728973</v>
      </c>
      <c r="AG11" s="34"/>
      <c r="AH11" s="35" t="n">
        <f aca="false">F11/H11</f>
        <v>188658797.963266</v>
      </c>
      <c r="AI11" s="30" t="n">
        <f aca="false">(M11/AH11)*100</f>
        <v>0.279033342565079</v>
      </c>
      <c r="AJ11" s="30" t="n">
        <f aca="false">(Q11/AH11)*100</f>
        <v>0.873491730993043</v>
      </c>
      <c r="AK11" s="30" t="n">
        <f aca="false">(T11/AH11)*100</f>
        <v>0.249644721096815</v>
      </c>
      <c r="AL11" s="30" t="n">
        <f aca="false">ROUND(AI11,3)+ROUND(AJ11,3)+ROUND(AK11,3)</f>
        <v>1.402</v>
      </c>
      <c r="AN11" s="7" t="n">
        <v>116547.938931298</v>
      </c>
      <c r="AO11" s="7" t="n">
        <f aca="false">AN11*AB11/100</f>
        <v>2971.81304962273</v>
      </c>
    </row>
    <row r="12" customFormat="false" ht="12.75" hidden="false" customHeight="false" outlineLevel="0" collapsed="false">
      <c r="A12" s="23" t="s">
        <v>61</v>
      </c>
      <c r="B12" s="24" t="s">
        <v>62</v>
      </c>
      <c r="C12" s="25" t="s">
        <v>41</v>
      </c>
      <c r="E12" s="26"/>
      <c r="F12" s="3" t="n">
        <v>1900451760</v>
      </c>
      <c r="G12" s="4" t="n">
        <v>48.55</v>
      </c>
      <c r="H12" s="27" t="n">
        <f aca="false">G12/100</f>
        <v>0.4855</v>
      </c>
      <c r="I12" s="5" t="n">
        <v>8798708.27</v>
      </c>
      <c r="J12" s="5" t="n">
        <v>1096358.21</v>
      </c>
      <c r="K12" s="5" t="n">
        <v>446738.73</v>
      </c>
      <c r="L12" s="5" t="n">
        <v>723703.95</v>
      </c>
      <c r="M12" s="28" t="n">
        <f aca="false">SUM(I12:L12)</f>
        <v>11065509.16</v>
      </c>
      <c r="N12" s="5" t="n">
        <v>28386594</v>
      </c>
      <c r="O12" s="5" t="n">
        <v>13982440.18</v>
      </c>
      <c r="P12" s="5" t="n">
        <v>0</v>
      </c>
      <c r="Q12" s="29" t="n">
        <f aca="false">SUM(N12:P12)</f>
        <v>42369034.18</v>
      </c>
      <c r="R12" s="5" t="n">
        <v>11549314.18</v>
      </c>
      <c r="S12" s="5" t="n">
        <v>0</v>
      </c>
      <c r="T12" s="29" t="n">
        <f aca="false">R12+S12</f>
        <v>11549314.18</v>
      </c>
      <c r="U12" s="29" t="n">
        <f aca="false">M12+Q12+T12</f>
        <v>64983857.52</v>
      </c>
      <c r="V12" s="30" t="n">
        <f aca="false">(R12/$F12)*100</f>
        <v>0.607714145819729</v>
      </c>
      <c r="W12" s="30" t="n">
        <f aca="false">(S12/$F12)*100</f>
        <v>0</v>
      </c>
      <c r="X12" s="30" t="n">
        <f aca="false">(T12/$F12)*100</f>
        <v>0.607714145819729</v>
      </c>
      <c r="Y12" s="31" t="n">
        <f aca="false">(Q12/F12)*100</f>
        <v>2.22941908191345</v>
      </c>
      <c r="Z12" s="31" t="n">
        <f aca="false">(M12/F12)*100</f>
        <v>0.582256776672932</v>
      </c>
      <c r="AA12" s="32"/>
      <c r="AB12" s="31" t="n">
        <f aca="false">((U12/F12)*100)-AA12</f>
        <v>3.41939000440611</v>
      </c>
      <c r="AC12" s="7" t="n">
        <v>121742.266145714</v>
      </c>
      <c r="AD12" s="33" t="n">
        <f aca="false">AC12/100*AB12</f>
        <v>4162.84287972402</v>
      </c>
      <c r="AE12" s="8" t="n">
        <v>870</v>
      </c>
      <c r="AF12" s="33" t="n">
        <f aca="false">AD12-AE12</f>
        <v>3292.84287972402</v>
      </c>
      <c r="AG12" s="34"/>
      <c r="AH12" s="35" t="n">
        <f aca="false">F12/H12</f>
        <v>3914421750.7724</v>
      </c>
      <c r="AI12" s="30" t="n">
        <f aca="false">(M12/AH12)*100</f>
        <v>0.282685665074708</v>
      </c>
      <c r="AJ12" s="30" t="n">
        <f aca="false">(Q12/AH12)*100</f>
        <v>1.08238296426898</v>
      </c>
      <c r="AK12" s="30" t="n">
        <f aca="false">(T12/AH12)*100</f>
        <v>0.295045217795478</v>
      </c>
      <c r="AL12" s="30" t="n">
        <f aca="false">ROUND(AI12,3)+ROUND(AJ12,3)+ROUND(AK12,3)</f>
        <v>1.66</v>
      </c>
      <c r="AN12" s="7" t="n">
        <v>121655.634509925</v>
      </c>
      <c r="AO12" s="7" t="n">
        <f aca="false">AN12*AB12/100</f>
        <v>4159.88060622921</v>
      </c>
    </row>
    <row r="13" customFormat="false" ht="12.75" hidden="false" customHeight="false" outlineLevel="0" collapsed="false">
      <c r="A13" s="23" t="s">
        <v>63</v>
      </c>
      <c r="B13" s="24" t="s">
        <v>64</v>
      </c>
      <c r="C13" s="25" t="s">
        <v>41</v>
      </c>
      <c r="E13" s="26"/>
      <c r="F13" s="3" t="n">
        <v>1266509452</v>
      </c>
      <c r="G13" s="4" t="n">
        <v>46.82</v>
      </c>
      <c r="H13" s="27" t="n">
        <f aca="false">G13/100</f>
        <v>0.4682</v>
      </c>
      <c r="I13" s="5" t="n">
        <v>6291165.53</v>
      </c>
      <c r="J13" s="5" t="n">
        <v>781585.42</v>
      </c>
      <c r="K13" s="5" t="n">
        <v>318476.64</v>
      </c>
      <c r="L13" s="5" t="n">
        <v>515923.04</v>
      </c>
      <c r="M13" s="28" t="n">
        <f aca="false">SUM(I13:L13)</f>
        <v>7907150.63</v>
      </c>
      <c r="N13" s="5" t="n">
        <v>18374298</v>
      </c>
      <c r="O13" s="5" t="n">
        <v>9615264.58</v>
      </c>
      <c r="P13" s="5" t="n">
        <v>0</v>
      </c>
      <c r="Q13" s="29" t="n">
        <f aca="false">SUM(N13:P13)</f>
        <v>27989562.58</v>
      </c>
      <c r="R13" s="5" t="n">
        <v>11439130.05</v>
      </c>
      <c r="S13" s="5" t="n">
        <v>0</v>
      </c>
      <c r="T13" s="29" t="n">
        <f aca="false">R13+S13</f>
        <v>11439130.05</v>
      </c>
      <c r="U13" s="29" t="n">
        <f aca="false">M13+Q13+T13</f>
        <v>47335843.26</v>
      </c>
      <c r="V13" s="30" t="n">
        <f aca="false">(R13/$F13)*100</f>
        <v>0.903201316968932</v>
      </c>
      <c r="W13" s="30" t="n">
        <f aca="false">(S13/$F13)*100</f>
        <v>0</v>
      </c>
      <c r="X13" s="30" t="n">
        <f aca="false">(T13/$F13)*100</f>
        <v>0.903201316968932</v>
      </c>
      <c r="Y13" s="31" t="n">
        <f aca="false">(Q13/F13)*100</f>
        <v>2.20997660426462</v>
      </c>
      <c r="Z13" s="31" t="n">
        <f aca="false">(M13/F13)*100</f>
        <v>0.624326223346654</v>
      </c>
      <c r="AA13" s="32"/>
      <c r="AB13" s="31" t="n">
        <f aca="false">((U13/F13)*100)-AA13</f>
        <v>3.7375041445802</v>
      </c>
      <c r="AC13" s="7" t="n">
        <v>102295.117518779</v>
      </c>
      <c r="AD13" s="33" t="n">
        <f aca="false">AC13/100*AB13</f>
        <v>3823.28425696755</v>
      </c>
      <c r="AE13" s="8" t="n">
        <v>804</v>
      </c>
      <c r="AF13" s="33" t="n">
        <f aca="false">AD13-AE13</f>
        <v>3019.28425696755</v>
      </c>
      <c r="AG13" s="34"/>
      <c r="AH13" s="35" t="n">
        <f aca="false">F13/H13</f>
        <v>2705060768.90218</v>
      </c>
      <c r="AI13" s="30" t="n">
        <f aca="false">(M13/AH13)*100</f>
        <v>0.292309537770903</v>
      </c>
      <c r="AJ13" s="30" t="n">
        <f aca="false">(Q13/AH13)*100</f>
        <v>1.03471104611669</v>
      </c>
      <c r="AK13" s="30" t="n">
        <f aca="false">(T13/AH13)*100</f>
        <v>0.422878856604854</v>
      </c>
      <c r="AL13" s="30" t="n">
        <f aca="false">ROUND(AI13,3)+ROUND(AJ13,3)+ROUND(AK13,3)</f>
        <v>1.75</v>
      </c>
      <c r="AN13" s="7" t="n">
        <v>102021.409412338</v>
      </c>
      <c r="AO13" s="7" t="n">
        <f aca="false">AN13*AB13/100</f>
        <v>3813.05440514529</v>
      </c>
    </row>
    <row r="14" customFormat="false" ht="12.75" hidden="false" customHeight="false" outlineLevel="0" collapsed="false">
      <c r="A14" s="23" t="s">
        <v>65</v>
      </c>
      <c r="B14" s="24" t="s">
        <v>66</v>
      </c>
      <c r="C14" s="25" t="s">
        <v>41</v>
      </c>
      <c r="E14" s="26"/>
      <c r="F14" s="3" t="n">
        <v>816529774</v>
      </c>
      <c r="G14" s="4" t="n">
        <v>55.68</v>
      </c>
      <c r="H14" s="27" t="n">
        <f aca="false">G14/100</f>
        <v>0.5568</v>
      </c>
      <c r="I14" s="5" t="n">
        <v>3333784.13</v>
      </c>
      <c r="J14" s="5" t="n">
        <v>413088.43</v>
      </c>
      <c r="K14" s="5" t="n">
        <v>168323.27</v>
      </c>
      <c r="L14" s="5" t="n">
        <v>272678.88</v>
      </c>
      <c r="M14" s="28" t="n">
        <f aca="false">SUM(I14:L14)</f>
        <v>4187874.71</v>
      </c>
      <c r="N14" s="5" t="n">
        <v>16642570</v>
      </c>
      <c r="O14" s="5" t="n">
        <v>0</v>
      </c>
      <c r="P14" s="5" t="n">
        <v>0</v>
      </c>
      <c r="Q14" s="29" t="n">
        <f aca="false">SUM(N14:P14)</f>
        <v>16642570</v>
      </c>
      <c r="R14" s="5" t="n">
        <v>6168533</v>
      </c>
      <c r="S14" s="5" t="n">
        <v>0</v>
      </c>
      <c r="T14" s="29" t="n">
        <f aca="false">R14+S14</f>
        <v>6168533</v>
      </c>
      <c r="U14" s="29" t="n">
        <f aca="false">M14+Q14+T14</f>
        <v>26998977.71</v>
      </c>
      <c r="V14" s="30" t="n">
        <f aca="false">(R14/$F14)*100</f>
        <v>0.755457203940245</v>
      </c>
      <c r="W14" s="30" t="n">
        <f aca="false">(S14/$F14)*100</f>
        <v>0</v>
      </c>
      <c r="X14" s="30" t="n">
        <f aca="false">(T14/$F14)*100</f>
        <v>0.755457203940245</v>
      </c>
      <c r="Y14" s="31" t="n">
        <f aca="false">(Q14/F14)*100</f>
        <v>2.03820736609171</v>
      </c>
      <c r="Z14" s="31" t="n">
        <f aca="false">(M14/F14)*100</f>
        <v>0.512886956893748</v>
      </c>
      <c r="AA14" s="32"/>
      <c r="AB14" s="31" t="n">
        <f aca="false">((U14/F14)*100)-AA14</f>
        <v>3.3065515269257</v>
      </c>
      <c r="AC14" s="7" t="n">
        <v>132186.507424145</v>
      </c>
      <c r="AD14" s="33" t="n">
        <f aca="false">AC14/100*AB14</f>
        <v>4370.81497962281</v>
      </c>
      <c r="AE14" s="8" t="n">
        <v>938</v>
      </c>
      <c r="AF14" s="33" t="n">
        <f aca="false">AD14-AE14</f>
        <v>3432.81497962281</v>
      </c>
      <c r="AG14" s="34"/>
      <c r="AH14" s="35" t="n">
        <f aca="false">F14/H14</f>
        <v>1466468703.3046</v>
      </c>
      <c r="AI14" s="30" t="n">
        <f aca="false">(M14/AH14)*100</f>
        <v>0.285575457598439</v>
      </c>
      <c r="AJ14" s="30" t="n">
        <f aca="false">(Q14/AH14)*100</f>
        <v>1.13487386143986</v>
      </c>
      <c r="AK14" s="30" t="n">
        <f aca="false">(T14/AH14)*100</f>
        <v>0.420638571153928</v>
      </c>
      <c r="AL14" s="30" t="n">
        <f aca="false">ROUND(AI14,3)+ROUND(AJ14,3)+ROUND(AK14,3)</f>
        <v>1.842</v>
      </c>
      <c r="AN14" s="7" t="n">
        <v>131944.682752458</v>
      </c>
      <c r="AO14" s="7" t="n">
        <f aca="false">AN14*AB14/100</f>
        <v>4362.81892224866</v>
      </c>
    </row>
    <row r="15" customFormat="false" ht="12.75" hidden="false" customHeight="false" outlineLevel="0" collapsed="false">
      <c r="A15" s="23" t="s">
        <v>67</v>
      </c>
      <c r="B15" s="24" t="s">
        <v>68</v>
      </c>
      <c r="C15" s="25" t="s">
        <v>41</v>
      </c>
      <c r="E15" s="26"/>
      <c r="F15" s="3" t="n">
        <v>773023780</v>
      </c>
      <c r="G15" s="4" t="n">
        <v>62.2</v>
      </c>
      <c r="H15" s="27" t="n">
        <f aca="false">G15/100</f>
        <v>0.622</v>
      </c>
      <c r="I15" s="5" t="n">
        <v>2858345.46</v>
      </c>
      <c r="J15" s="5" t="n">
        <v>0</v>
      </c>
      <c r="K15" s="5" t="n">
        <v>144378.89</v>
      </c>
      <c r="L15" s="5" t="n">
        <v>233889.67</v>
      </c>
      <c r="M15" s="28" t="n">
        <f aca="false">SUM(I15:L15)</f>
        <v>3236614.02</v>
      </c>
      <c r="N15" s="5" t="n">
        <v>9410719</v>
      </c>
      <c r="O15" s="5" t="n">
        <v>4716512.69</v>
      </c>
      <c r="P15" s="5" t="n">
        <v>1352682</v>
      </c>
      <c r="Q15" s="29" t="n">
        <f aca="false">SUM(N15:P15)</f>
        <v>15479913.69</v>
      </c>
      <c r="R15" s="5" t="n">
        <v>6355642</v>
      </c>
      <c r="S15" s="5" t="n">
        <v>0</v>
      </c>
      <c r="T15" s="29" t="n">
        <f aca="false">R15+S15</f>
        <v>6355642</v>
      </c>
      <c r="U15" s="29" t="n">
        <f aca="false">M15+Q15+T15</f>
        <v>25072169.71</v>
      </c>
      <c r="V15" s="30" t="n">
        <f aca="false">(R15/$F15)*100</f>
        <v>0.822179364262248</v>
      </c>
      <c r="W15" s="30" t="n">
        <f aca="false">(S15/$F15)*100</f>
        <v>0</v>
      </c>
      <c r="X15" s="30" t="n">
        <f aca="false">(T15/$F15)*100</f>
        <v>0.822179364262248</v>
      </c>
      <c r="Y15" s="31" t="n">
        <f aca="false">(Q15/F15)*100</f>
        <v>2.0025145526571</v>
      </c>
      <c r="Z15" s="31" t="n">
        <f aca="false">(M15/F15)*100</f>
        <v>0.418695272220474</v>
      </c>
      <c r="AA15" s="32"/>
      <c r="AB15" s="31" t="n">
        <f aca="false">((U15/F15)*100)-AA15</f>
        <v>3.24338918913982</v>
      </c>
      <c r="AC15" s="7" t="n">
        <v>244474.652014652</v>
      </c>
      <c r="AD15" s="33" t="n">
        <f aca="false">AC15/100*AB15</f>
        <v>7929.26443363042</v>
      </c>
      <c r="AE15" s="8" t="n">
        <v>1162</v>
      </c>
      <c r="AF15" s="33" t="n">
        <f aca="false">AD15-AE15</f>
        <v>6767.26443363042</v>
      </c>
      <c r="AG15" s="34"/>
      <c r="AH15" s="35" t="n">
        <f aca="false">F15/H15</f>
        <v>1242803504.82315</v>
      </c>
      <c r="AI15" s="30" t="n">
        <f aca="false">(M15/AH15)*100</f>
        <v>0.260428459321135</v>
      </c>
      <c r="AJ15" s="30" t="n">
        <f aca="false">(Q15/AH15)*100</f>
        <v>1.24556405175272</v>
      </c>
      <c r="AK15" s="30" t="n">
        <f aca="false">(T15/AH15)*100</f>
        <v>0.511395564571119</v>
      </c>
      <c r="AL15" s="30" t="n">
        <f aca="false">ROUND(AI15,3)+ROUND(AJ15,3)+ROUND(AK15,3)</f>
        <v>2.017</v>
      </c>
      <c r="AN15" s="7" t="n">
        <v>244379.178885631</v>
      </c>
      <c r="AO15" s="7" t="n">
        <f aca="false">AN15*AB15/100</f>
        <v>7926.16786848521</v>
      </c>
    </row>
    <row r="16" customFormat="false" ht="12.75" hidden="false" customHeight="false" outlineLevel="0" collapsed="false">
      <c r="A16" s="23" t="s">
        <v>69</v>
      </c>
      <c r="B16" s="24" t="s">
        <v>70</v>
      </c>
      <c r="C16" s="25" t="s">
        <v>41</v>
      </c>
      <c r="E16" s="26"/>
      <c r="F16" s="3" t="n">
        <v>1549659019</v>
      </c>
      <c r="G16" s="4" t="n">
        <v>83.83</v>
      </c>
      <c r="H16" s="27" t="n">
        <f aca="false">G16/100</f>
        <v>0.8383</v>
      </c>
      <c r="I16" s="5" t="n">
        <v>4088762.31</v>
      </c>
      <c r="J16" s="5" t="n">
        <v>506643.47</v>
      </c>
      <c r="K16" s="5" t="n">
        <v>206444.63</v>
      </c>
      <c r="L16" s="5" t="n">
        <v>334434.39</v>
      </c>
      <c r="M16" s="28" t="n">
        <f aca="false">SUM(I16:L16)</f>
        <v>5136284.8</v>
      </c>
      <c r="N16" s="5" t="n">
        <v>965223</v>
      </c>
      <c r="O16" s="5" t="n">
        <v>0</v>
      </c>
      <c r="P16" s="5" t="n">
        <v>0</v>
      </c>
      <c r="Q16" s="29" t="n">
        <f aca="false">SUM(N16:P16)</f>
        <v>965223</v>
      </c>
      <c r="R16" s="5" t="n">
        <v>4665252.53</v>
      </c>
      <c r="S16" s="5" t="n">
        <v>0</v>
      </c>
      <c r="T16" s="29" t="n">
        <f aca="false">R16+S16</f>
        <v>4665252.53</v>
      </c>
      <c r="U16" s="29" t="n">
        <f aca="false">M16+Q16+T16</f>
        <v>10766760.33</v>
      </c>
      <c r="V16" s="30" t="n">
        <f aca="false">(R16/$F16)*100</f>
        <v>0.301050261560798</v>
      </c>
      <c r="W16" s="30" t="n">
        <f aca="false">(S16/$F16)*100</f>
        <v>0</v>
      </c>
      <c r="X16" s="30" t="n">
        <f aca="false">(T16/$F16)*100</f>
        <v>0.301050261560798</v>
      </c>
      <c r="Y16" s="31" t="n">
        <f aca="false">(Q16/F16)*100</f>
        <v>0.0622861538032322</v>
      </c>
      <c r="Z16" s="31" t="n">
        <f aca="false">(M16/F16)*100</f>
        <v>0.331446126988275</v>
      </c>
      <c r="AA16" s="32"/>
      <c r="AB16" s="31" t="n">
        <f aca="false">((U16/F16)*100)-AA16</f>
        <v>0.694782542352306</v>
      </c>
      <c r="AC16" s="7" t="n">
        <v>941640.75255102</v>
      </c>
      <c r="AD16" s="33" t="n">
        <f aca="false">AC16/100*AB16</f>
        <v>6542.35556039936</v>
      </c>
      <c r="AE16" s="8" t="n">
        <v>1024</v>
      </c>
      <c r="AF16" s="33" t="n">
        <f aca="false">AD16-AE16</f>
        <v>5518.35556039936</v>
      </c>
      <c r="AG16" s="34"/>
      <c r="AH16" s="35" t="n">
        <f aca="false">F16/H16</f>
        <v>1848573325.77836</v>
      </c>
      <c r="AI16" s="30" t="n">
        <f aca="false">(M16/AH16)*100</f>
        <v>0.277851288254271</v>
      </c>
      <c r="AJ16" s="30" t="n">
        <f aca="false">(Q16/AH16)*100</f>
        <v>0.0522144827332496</v>
      </c>
      <c r="AK16" s="30" t="n">
        <f aca="false">(T16/AH16)*100</f>
        <v>0.252370434266417</v>
      </c>
      <c r="AL16" s="30" t="n">
        <f aca="false">ROUND(AI16,3)+ROUND(AJ16,3)+ROUND(AK16,3)</f>
        <v>0.582</v>
      </c>
      <c r="AN16" s="7" t="n">
        <v>941640.75255102</v>
      </c>
      <c r="AO16" s="7" t="n">
        <f aca="false">AN16*AB16/100</f>
        <v>6542.35556039936</v>
      </c>
    </row>
    <row r="17" customFormat="false" ht="12.75" hidden="false" customHeight="false" outlineLevel="0" collapsed="false">
      <c r="A17" s="23" t="s">
        <v>71</v>
      </c>
      <c r="B17" s="24" t="s">
        <v>72</v>
      </c>
      <c r="C17" s="25" t="s">
        <v>41</v>
      </c>
      <c r="E17" s="26"/>
      <c r="F17" s="3" t="n">
        <v>3361487250</v>
      </c>
      <c r="G17" s="4" t="n">
        <v>84.43</v>
      </c>
      <c r="H17" s="27" t="n">
        <f aca="false">G17/100</f>
        <v>0.8443</v>
      </c>
      <c r="I17" s="5" t="n">
        <v>9352245.26</v>
      </c>
      <c r="J17" s="5" t="n">
        <v>0</v>
      </c>
      <c r="K17" s="5" t="n">
        <v>471813.96</v>
      </c>
      <c r="L17" s="5" t="n">
        <v>764325.1</v>
      </c>
      <c r="M17" s="28" t="n">
        <f aca="false">SUM(I17:L17)</f>
        <v>10588384.32</v>
      </c>
      <c r="N17" s="5" t="n">
        <v>10173118</v>
      </c>
      <c r="O17" s="5" t="n">
        <v>0</v>
      </c>
      <c r="P17" s="5" t="n">
        <v>1483750</v>
      </c>
      <c r="Q17" s="29" t="n">
        <f aca="false">SUM(N17:P17)</f>
        <v>11656868</v>
      </c>
      <c r="R17" s="5" t="n">
        <v>17394435.12</v>
      </c>
      <c r="S17" s="5" t="n">
        <v>0</v>
      </c>
      <c r="T17" s="29" t="n">
        <f aca="false">R17+S17</f>
        <v>17394435.12</v>
      </c>
      <c r="U17" s="29" t="n">
        <f aca="false">M17+Q17+T17</f>
        <v>39639687.44</v>
      </c>
      <c r="V17" s="30" t="n">
        <f aca="false">(R17/$F17)*100</f>
        <v>0.517462474980383</v>
      </c>
      <c r="W17" s="30" t="n">
        <f aca="false">(S17/$F17)*100</f>
        <v>0</v>
      </c>
      <c r="X17" s="30" t="n">
        <f aca="false">(T17/$F17)*100</f>
        <v>0.517462474980383</v>
      </c>
      <c r="Y17" s="31" t="n">
        <f aca="false">(Q17/F17)*100</f>
        <v>0.346777099928016</v>
      </c>
      <c r="Z17" s="31" t="n">
        <f aca="false">(M17/F17)*100</f>
        <v>0.31499105998394</v>
      </c>
      <c r="AA17" s="32"/>
      <c r="AB17" s="31" t="n">
        <f aca="false">((U17/F17)*100)-AA17</f>
        <v>1.17923063489234</v>
      </c>
      <c r="AC17" s="7" t="n">
        <v>494969.695564828</v>
      </c>
      <c r="AD17" s="33" t="n">
        <f aca="false">AC17/100*AB17</f>
        <v>5836.83428353379</v>
      </c>
      <c r="AE17" s="8" t="n">
        <v>1036</v>
      </c>
      <c r="AF17" s="33" t="n">
        <f aca="false">AD17-AE17</f>
        <v>4800.83428353379</v>
      </c>
      <c r="AG17" s="34"/>
      <c r="AH17" s="35" t="n">
        <f aca="false">F17/H17</f>
        <v>3981389612.69691</v>
      </c>
      <c r="AI17" s="30" t="n">
        <f aca="false">(M17/AH17)*100</f>
        <v>0.265946951944441</v>
      </c>
      <c r="AJ17" s="30" t="n">
        <f aca="false">(Q17/AH17)*100</f>
        <v>0.292783905469224</v>
      </c>
      <c r="AK17" s="30" t="n">
        <f aca="false">(T17/AH17)*100</f>
        <v>0.436893567625937</v>
      </c>
      <c r="AL17" s="30" t="n">
        <f aca="false">ROUND(AI17,3)+ROUND(AJ17,3)+ROUND(AK17,3)</f>
        <v>0.996</v>
      </c>
      <c r="AN17" s="7" t="n">
        <v>494969.695564828</v>
      </c>
      <c r="AO17" s="7" t="n">
        <f aca="false">AN17*AB17/100</f>
        <v>5836.83428353379</v>
      </c>
    </row>
    <row r="18" customFormat="false" ht="12.75" hidden="false" customHeight="false" outlineLevel="0" collapsed="false">
      <c r="A18" s="23" t="s">
        <v>73</v>
      </c>
      <c r="B18" s="24" t="s">
        <v>74</v>
      </c>
      <c r="C18" s="25" t="s">
        <v>41</v>
      </c>
      <c r="E18" s="26"/>
      <c r="F18" s="3" t="n">
        <v>283981376</v>
      </c>
      <c r="G18" s="4" t="n">
        <v>47.33</v>
      </c>
      <c r="H18" s="27" t="n">
        <f aca="false">G18/100</f>
        <v>0.4733</v>
      </c>
      <c r="I18" s="5" t="n">
        <v>1386069.62</v>
      </c>
      <c r="J18" s="5" t="n">
        <v>171481.01</v>
      </c>
      <c r="K18" s="5" t="n">
        <v>69874.25</v>
      </c>
      <c r="L18" s="5" t="n">
        <v>113194.29</v>
      </c>
      <c r="M18" s="28" t="n">
        <f aca="false">SUM(I18:L18)</f>
        <v>1740619.17</v>
      </c>
      <c r="N18" s="5" t="n">
        <v>3514062</v>
      </c>
      <c r="O18" s="5" t="n">
        <v>2225589.39</v>
      </c>
      <c r="P18" s="5" t="n">
        <v>0</v>
      </c>
      <c r="Q18" s="29" t="n">
        <f aca="false">SUM(N18:P18)</f>
        <v>5739651.39</v>
      </c>
      <c r="R18" s="5" t="n">
        <v>2785997.44</v>
      </c>
      <c r="S18" s="5" t="n">
        <v>0</v>
      </c>
      <c r="T18" s="29" t="n">
        <f aca="false">R18+S18</f>
        <v>2785997.44</v>
      </c>
      <c r="U18" s="29" t="n">
        <f aca="false">M18+Q18+T18</f>
        <v>10266268</v>
      </c>
      <c r="V18" s="30" t="n">
        <f aca="false">(R18/$F18)*100</f>
        <v>0.981049348813635</v>
      </c>
      <c r="W18" s="30" t="n">
        <f aca="false">(S18/$F18)*100</f>
        <v>0</v>
      </c>
      <c r="X18" s="30" t="n">
        <f aca="false">(T18/$F18)*100</f>
        <v>0.981049348813635</v>
      </c>
      <c r="Y18" s="31" t="n">
        <f aca="false">(Q18/F18)*100</f>
        <v>2.02113655157442</v>
      </c>
      <c r="Z18" s="31" t="n">
        <f aca="false">(M18/F18)*100</f>
        <v>0.61293426861908</v>
      </c>
      <c r="AA18" s="32"/>
      <c r="AB18" s="31" t="n">
        <f aca="false">((U18/F18)*100)-AA18</f>
        <v>3.61512016900714</v>
      </c>
      <c r="AC18" s="7" t="n">
        <v>112061.234679982</v>
      </c>
      <c r="AD18" s="33" t="n">
        <f aca="false">AC18/100*AB18</f>
        <v>4051.14829655445</v>
      </c>
      <c r="AE18" s="8" t="n">
        <v>837</v>
      </c>
      <c r="AF18" s="33" t="n">
        <f aca="false">AD18-AE18</f>
        <v>3214.14829655445</v>
      </c>
      <c r="AG18" s="34"/>
      <c r="AH18" s="35" t="n">
        <f aca="false">F18/H18</f>
        <v>600002907.246989</v>
      </c>
      <c r="AI18" s="30" t="n">
        <f aca="false">(M18/AH18)*100</f>
        <v>0.290101789337411</v>
      </c>
      <c r="AJ18" s="30" t="n">
        <f aca="false">(Q18/AH18)*100</f>
        <v>0.956603929860175</v>
      </c>
      <c r="AK18" s="30" t="n">
        <f aca="false">(T18/AH18)*100</f>
        <v>0.464330656793493</v>
      </c>
      <c r="AL18" s="30" t="n">
        <f aca="false">ROUND(AI18,3)+ROUND(AJ18,3)+ROUND(AK18,3)</f>
        <v>1.711</v>
      </c>
      <c r="AN18" s="7" t="n">
        <v>112075.256290774</v>
      </c>
      <c r="AO18" s="7" t="n">
        <f aca="false">AN18*AB18/100</f>
        <v>4051.6551946342</v>
      </c>
    </row>
    <row r="19" customFormat="false" ht="12.75" hidden="false" customHeight="false" outlineLevel="0" collapsed="false">
      <c r="A19" s="23" t="s">
        <v>75</v>
      </c>
      <c r="B19" s="24" t="s">
        <v>76</v>
      </c>
      <c r="C19" s="25" t="s">
        <v>41</v>
      </c>
      <c r="E19" s="26"/>
      <c r="F19" s="3" t="n">
        <v>550805426</v>
      </c>
      <c r="G19" s="4" t="n">
        <v>45.34</v>
      </c>
      <c r="H19" s="27" t="n">
        <f aca="false">G19/100</f>
        <v>0.4534</v>
      </c>
      <c r="I19" s="5" t="n">
        <v>2872266.84</v>
      </c>
      <c r="J19" s="5" t="n">
        <v>0</v>
      </c>
      <c r="K19" s="5" t="n">
        <v>144948.58</v>
      </c>
      <c r="L19" s="5" t="n">
        <v>234812.55</v>
      </c>
      <c r="M19" s="28" t="n">
        <f aca="false">SUM(I19:L19)</f>
        <v>3252027.97</v>
      </c>
      <c r="N19" s="5" t="n">
        <v>8346617.06</v>
      </c>
      <c r="O19" s="5" t="n">
        <v>4424444.3</v>
      </c>
      <c r="P19" s="5" t="n">
        <v>0</v>
      </c>
      <c r="Q19" s="29" t="n">
        <f aca="false">SUM(N19:P19)</f>
        <v>12771061.36</v>
      </c>
      <c r="R19" s="5" t="n">
        <v>6488460.1</v>
      </c>
      <c r="S19" s="5" t="n">
        <v>0</v>
      </c>
      <c r="T19" s="29" t="n">
        <f aca="false">R19+S19</f>
        <v>6488460.1</v>
      </c>
      <c r="U19" s="29" t="n">
        <f aca="false">M19+Q19+T19</f>
        <v>22511549.43</v>
      </c>
      <c r="V19" s="30" t="n">
        <f aca="false">(R19/$F19)*100</f>
        <v>1.17799494952688</v>
      </c>
      <c r="W19" s="30" t="n">
        <f aca="false">(S19/$F19)*100</f>
        <v>0</v>
      </c>
      <c r="X19" s="30" t="n">
        <f aca="false">(T19/$F19)*100</f>
        <v>1.17799494952688</v>
      </c>
      <c r="Y19" s="31" t="n">
        <f aca="false">(Q19/F19)*100</f>
        <v>2.3186157501651</v>
      </c>
      <c r="Z19" s="31" t="n">
        <f aca="false">(M19/F19)*100</f>
        <v>0.590413205188723</v>
      </c>
      <c r="AA19" s="32"/>
      <c r="AB19" s="31" t="n">
        <f aca="false">((U19/F19)*100)-AA19</f>
        <v>4.0870239048807</v>
      </c>
      <c r="AC19" s="7" t="n">
        <v>133223.096691295</v>
      </c>
      <c r="AD19" s="33" t="n">
        <f aca="false">AC19/100*AB19</f>
        <v>5444.85980859554</v>
      </c>
      <c r="AE19" s="8" t="n">
        <v>985</v>
      </c>
      <c r="AF19" s="33" t="n">
        <f aca="false">AD19-AE19</f>
        <v>4459.85980859554</v>
      </c>
      <c r="AG19" s="34"/>
      <c r="AH19" s="35" t="n">
        <f aca="false">F19/H19</f>
        <v>1214833317.15924</v>
      </c>
      <c r="AI19" s="30" t="n">
        <f aca="false">(M19/AH19)*100</f>
        <v>0.267693347232567</v>
      </c>
      <c r="AJ19" s="30" t="n">
        <f aca="false">(Q19/AH19)*100</f>
        <v>1.05126038112486</v>
      </c>
      <c r="AK19" s="30" t="n">
        <f aca="false">(T19/AH19)*100</f>
        <v>0.534102910115486</v>
      </c>
      <c r="AL19" s="30" t="n">
        <f aca="false">ROUND(AI19,3)+ROUND(AJ19,3)+ROUND(AK19,3)</f>
        <v>1.853</v>
      </c>
      <c r="AN19" s="7" t="n">
        <v>133152.570694087</v>
      </c>
      <c r="AO19" s="7" t="n">
        <f aca="false">AN19*AB19/100</f>
        <v>5441.97739423053</v>
      </c>
    </row>
    <row r="20" customFormat="false" ht="12.75" hidden="false" customHeight="false" outlineLevel="0" collapsed="false">
      <c r="A20" s="23" t="s">
        <v>77</v>
      </c>
      <c r="B20" s="24" t="s">
        <v>78</v>
      </c>
      <c r="C20" s="25" t="s">
        <v>41</v>
      </c>
      <c r="E20" s="26"/>
      <c r="F20" s="3" t="n">
        <v>556480599</v>
      </c>
      <c r="G20" s="4" t="n">
        <v>46.41</v>
      </c>
      <c r="H20" s="27" t="n">
        <f aca="false">G20/100</f>
        <v>0.4641</v>
      </c>
      <c r="I20" s="5" t="n">
        <v>2525187.56</v>
      </c>
      <c r="J20" s="5" t="n">
        <v>313084.35</v>
      </c>
      <c r="K20" s="5" t="n">
        <v>127574.1</v>
      </c>
      <c r="L20" s="5" t="n">
        <v>206666.38</v>
      </c>
      <c r="M20" s="28" t="n">
        <f aca="false">SUM(I20:L20)</f>
        <v>3172512.39</v>
      </c>
      <c r="N20" s="5" t="n">
        <v>7569369.5</v>
      </c>
      <c r="O20" s="5" t="n">
        <v>0</v>
      </c>
      <c r="P20" s="5" t="n">
        <v>0</v>
      </c>
      <c r="Q20" s="29" t="n">
        <f aca="false">SUM(N20:P20)</f>
        <v>7569369.5</v>
      </c>
      <c r="R20" s="5" t="n">
        <v>14105923</v>
      </c>
      <c r="S20" s="5" t="n">
        <v>0</v>
      </c>
      <c r="T20" s="29" t="n">
        <f aca="false">R20+S20</f>
        <v>14105923</v>
      </c>
      <c r="U20" s="29" t="n">
        <f aca="false">M20+Q20+T20</f>
        <v>24847804.89</v>
      </c>
      <c r="V20" s="30" t="n">
        <f aca="false">(R20/$F20)*100</f>
        <v>2.53484542414389</v>
      </c>
      <c r="W20" s="30" t="n">
        <f aca="false">(S20/$F20)*100</f>
        <v>0</v>
      </c>
      <c r="X20" s="30" t="n">
        <f aca="false">(T20/$F20)*100</f>
        <v>2.53484542414389</v>
      </c>
      <c r="Y20" s="31" t="n">
        <f aca="false">(Q20/F20)*100</f>
        <v>1.36022163460904</v>
      </c>
      <c r="Z20" s="31" t="n">
        <f aca="false">(M20/F20)*100</f>
        <v>0.570102964182584</v>
      </c>
      <c r="AA20" s="32"/>
      <c r="AB20" s="31" t="n">
        <f aca="false">((U20/F20)*100)-AA20</f>
        <v>4.46517002293552</v>
      </c>
      <c r="AC20" s="7" t="n">
        <v>71218.3020730504</v>
      </c>
      <c r="AD20" s="33" t="n">
        <f aca="false">AC20/100*AB20</f>
        <v>3180.01827500951</v>
      </c>
      <c r="AE20" s="8" t="n">
        <v>759</v>
      </c>
      <c r="AF20" s="33" t="n">
        <f aca="false">AD20-AE20</f>
        <v>2421.01827500951</v>
      </c>
      <c r="AG20" s="34"/>
      <c r="AH20" s="35" t="n">
        <f aca="false">F20/H20</f>
        <v>1199053219.13381</v>
      </c>
      <c r="AI20" s="30" t="n">
        <f aca="false">(M20/AH20)*100</f>
        <v>0.264584785677137</v>
      </c>
      <c r="AJ20" s="30" t="n">
        <f aca="false">(Q20/AH20)*100</f>
        <v>0.631278860622057</v>
      </c>
      <c r="AK20" s="30" t="n">
        <f aca="false">(T20/AH20)*100</f>
        <v>1.17642176134518</v>
      </c>
      <c r="AL20" s="30" t="n">
        <f aca="false">ROUND(AI20,3)+ROUND(AJ20,3)+ROUND(AK20,3)</f>
        <v>2.072</v>
      </c>
      <c r="AN20" s="7" t="n">
        <v>71218.3020730504</v>
      </c>
      <c r="AO20" s="7" t="n">
        <f aca="false">AN20*AB20/100</f>
        <v>3180.01827500951</v>
      </c>
    </row>
    <row r="21" customFormat="false" ht="12.75" hidden="false" customHeight="false" outlineLevel="0" collapsed="false">
      <c r="A21" s="23" t="s">
        <v>79</v>
      </c>
      <c r="B21" s="24" t="s">
        <v>80</v>
      </c>
      <c r="C21" s="25" t="s">
        <v>41</v>
      </c>
      <c r="E21" s="26"/>
      <c r="F21" s="3" t="n">
        <v>73058758</v>
      </c>
      <c r="G21" s="4" t="n">
        <v>48.56</v>
      </c>
      <c r="H21" s="27" t="n">
        <f aca="false">G21/100</f>
        <v>0.4856</v>
      </c>
      <c r="I21" s="5" t="n">
        <v>345678.45</v>
      </c>
      <c r="J21" s="5" t="n">
        <v>42881.53</v>
      </c>
      <c r="K21" s="5" t="n">
        <v>17473.16</v>
      </c>
      <c r="L21" s="5" t="n">
        <v>28306.02</v>
      </c>
      <c r="M21" s="28" t="n">
        <f aca="false">SUM(I21:L21)</f>
        <v>434339.16</v>
      </c>
      <c r="N21" s="5" t="n">
        <v>1352425</v>
      </c>
      <c r="O21" s="5" t="n">
        <v>0</v>
      </c>
      <c r="P21" s="5" t="n">
        <v>0</v>
      </c>
      <c r="Q21" s="29" t="n">
        <f aca="false">SUM(N21:P21)</f>
        <v>1352425</v>
      </c>
      <c r="R21" s="5" t="n">
        <v>445017</v>
      </c>
      <c r="S21" s="5" t="n">
        <v>14612</v>
      </c>
      <c r="T21" s="29" t="n">
        <f aca="false">R21+S21</f>
        <v>459629</v>
      </c>
      <c r="U21" s="29" t="n">
        <f aca="false">M21+Q21+T21</f>
        <v>2246393.16</v>
      </c>
      <c r="V21" s="30" t="n">
        <f aca="false">(R21/$F21)*100</f>
        <v>0.609122043930722</v>
      </c>
      <c r="W21" s="30" t="n">
        <f aca="false">(S21/$F21)*100</f>
        <v>0.020000340000305</v>
      </c>
      <c r="X21" s="30" t="n">
        <f aca="false">(T21/$F21)*100</f>
        <v>0.629122383931027</v>
      </c>
      <c r="Y21" s="31" t="n">
        <f aca="false">(Q21/F21)*100</f>
        <v>1.85114699048128</v>
      </c>
      <c r="Z21" s="31" t="n">
        <f aca="false">(M21/F21)*100</f>
        <v>0.594506629855383</v>
      </c>
      <c r="AA21" s="32"/>
      <c r="AB21" s="31" t="n">
        <f aca="false">((U21/F21)*100)-AA21</f>
        <v>3.07477600426769</v>
      </c>
      <c r="AC21" s="7" t="n">
        <v>149482.560706402</v>
      </c>
      <c r="AD21" s="33" t="n">
        <f aca="false">AC21/100*AB21</f>
        <v>4596.25390716532</v>
      </c>
      <c r="AE21" s="8" t="n">
        <v>886</v>
      </c>
      <c r="AF21" s="33" t="n">
        <f aca="false">AD21-AE21</f>
        <v>3710.25390716532</v>
      </c>
      <c r="AG21" s="34"/>
      <c r="AH21" s="35" t="n">
        <f aca="false">F21/H21</f>
        <v>150450490.115321</v>
      </c>
      <c r="AI21" s="30" t="n">
        <f aca="false">(M21/AH21)*100</f>
        <v>0.288692419457774</v>
      </c>
      <c r="AJ21" s="30" t="n">
        <f aca="false">(Q21/AH21)*100</f>
        <v>0.898916978577709</v>
      </c>
      <c r="AK21" s="30" t="n">
        <f aca="false">(T21/AH21)*100</f>
        <v>0.305501829636907</v>
      </c>
      <c r="AL21" s="30" t="n">
        <f aca="false">ROUND(AI21,3)+ROUND(AJ21,3)+ROUND(AK21,3)</f>
        <v>1.494</v>
      </c>
      <c r="AN21" s="7" t="n">
        <v>149031.096196868</v>
      </c>
      <c r="AO21" s="7" t="n">
        <f aca="false">AN21*AB21/100</f>
        <v>4582.37238475839</v>
      </c>
    </row>
    <row r="22" customFormat="false" ht="12.75" hidden="false" customHeight="false" outlineLevel="0" collapsed="false">
      <c r="A22" s="23" t="s">
        <v>81</v>
      </c>
      <c r="B22" s="24" t="s">
        <v>82</v>
      </c>
      <c r="C22" s="25" t="s">
        <v>41</v>
      </c>
      <c r="E22" s="26"/>
      <c r="F22" s="3" t="n">
        <v>687720915</v>
      </c>
      <c r="G22" s="4" t="n">
        <v>44.12</v>
      </c>
      <c r="H22" s="27" t="n">
        <f aca="false">G22/100</f>
        <v>0.4412</v>
      </c>
      <c r="I22" s="5" t="n">
        <v>3550495.9</v>
      </c>
      <c r="J22" s="5" t="n">
        <v>447877.4</v>
      </c>
      <c r="K22" s="5" t="n">
        <v>182498.91</v>
      </c>
      <c r="L22" s="5" t="n">
        <v>295643.01</v>
      </c>
      <c r="M22" s="28" t="n">
        <f aca="false">SUM(I22:L22)</f>
        <v>4476515.22</v>
      </c>
      <c r="N22" s="5" t="n">
        <v>8624791</v>
      </c>
      <c r="O22" s="5" t="n">
        <v>5860339</v>
      </c>
      <c r="P22" s="5" t="n">
        <v>0</v>
      </c>
      <c r="Q22" s="29" t="n">
        <f aca="false">SUM(N22:P22)</f>
        <v>14485130</v>
      </c>
      <c r="R22" s="5" t="n">
        <v>7451280.53</v>
      </c>
      <c r="S22" s="5" t="n">
        <v>0</v>
      </c>
      <c r="T22" s="29" t="n">
        <f aca="false">R22+S22</f>
        <v>7451280.53</v>
      </c>
      <c r="U22" s="29" t="n">
        <f aca="false">M22+Q22+T22</f>
        <v>26412925.75</v>
      </c>
      <c r="V22" s="30" t="n">
        <f aca="false">(R22/$F22)*100</f>
        <v>1.08347446870945</v>
      </c>
      <c r="W22" s="30" t="n">
        <f aca="false">(S22/$F22)*100</f>
        <v>0</v>
      </c>
      <c r="X22" s="30" t="n">
        <f aca="false">(T22/$F22)*100</f>
        <v>1.08347446870945</v>
      </c>
      <c r="Y22" s="31" t="n">
        <f aca="false">(Q22/F22)*100</f>
        <v>2.10625119638829</v>
      </c>
      <c r="Z22" s="31" t="n">
        <f aca="false">(M22/F22)*100</f>
        <v>0.650920325725443</v>
      </c>
      <c r="AA22" s="32"/>
      <c r="AB22" s="31" t="n">
        <f aca="false">((U22/F22)*100)-AA22</f>
        <v>3.84064599082318</v>
      </c>
      <c r="AC22" s="7" t="n">
        <v>124649.932993835</v>
      </c>
      <c r="AD22" s="33" t="n">
        <f aca="false">AC22/100*AB22</f>
        <v>4787.36265409152</v>
      </c>
      <c r="AE22" s="8" t="n">
        <v>913</v>
      </c>
      <c r="AF22" s="33" t="n">
        <f aca="false">AD22-AE22</f>
        <v>3874.36265409152</v>
      </c>
      <c r="AG22" s="34"/>
      <c r="AH22" s="35" t="n">
        <f aca="false">F22/H22</f>
        <v>1558750940.6165</v>
      </c>
      <c r="AI22" s="30" t="n">
        <f aca="false">(M22/AH22)*100</f>
        <v>0.287186047710066</v>
      </c>
      <c r="AJ22" s="30" t="n">
        <f aca="false">(Q22/AH22)*100</f>
        <v>0.929278027846514</v>
      </c>
      <c r="AK22" s="30" t="n">
        <f aca="false">(T22/AH22)*100</f>
        <v>0.478028935594608</v>
      </c>
      <c r="AL22" s="30" t="n">
        <f aca="false">ROUND(AI22,3)+ROUND(AJ22,3)+ROUND(AK22,3)</f>
        <v>1.694</v>
      </c>
      <c r="AN22" s="7" t="n">
        <v>124649.932993835</v>
      </c>
      <c r="AO22" s="7" t="n">
        <f aca="false">AN22*AB22/100</f>
        <v>4787.36265409152</v>
      </c>
    </row>
    <row r="23" customFormat="false" ht="12.75" hidden="false" customHeight="false" outlineLevel="0" collapsed="false">
      <c r="A23" s="23" t="s">
        <v>83</v>
      </c>
      <c r="B23" s="24" t="s">
        <v>84</v>
      </c>
      <c r="C23" s="25" t="s">
        <v>41</v>
      </c>
      <c r="E23" s="26"/>
      <c r="F23" s="3" t="n">
        <v>2674012188</v>
      </c>
      <c r="G23" s="4" t="n">
        <v>92.38</v>
      </c>
      <c r="H23" s="27" t="n">
        <f aca="false">G23/100</f>
        <v>0.9238</v>
      </c>
      <c r="I23" s="5" t="n">
        <v>5839901.25</v>
      </c>
      <c r="J23" s="5" t="n">
        <v>791385.7</v>
      </c>
      <c r="K23" s="5" t="n">
        <v>322470</v>
      </c>
      <c r="L23" s="5" t="n">
        <v>522392.18</v>
      </c>
      <c r="M23" s="28" t="n">
        <f aca="false">SUM(I23:L23)</f>
        <v>7476149.13</v>
      </c>
      <c r="N23" s="5" t="n">
        <v>15395507</v>
      </c>
      <c r="O23" s="5" t="n">
        <v>0</v>
      </c>
      <c r="P23" s="5" t="n">
        <v>1737589.74</v>
      </c>
      <c r="Q23" s="29" t="n">
        <f aca="false">SUM(N23:P23)</f>
        <v>17133096.74</v>
      </c>
      <c r="R23" s="5" t="n">
        <v>17885895.45</v>
      </c>
      <c r="S23" s="5" t="n">
        <v>0</v>
      </c>
      <c r="T23" s="29" t="n">
        <f aca="false">R23+S23</f>
        <v>17885895.45</v>
      </c>
      <c r="U23" s="29" t="n">
        <f aca="false">M23+Q23+T23</f>
        <v>42495141.32</v>
      </c>
      <c r="V23" s="30" t="n">
        <f aca="false">(R23/$F23)*100</f>
        <v>0.66887860609856</v>
      </c>
      <c r="W23" s="30" t="n">
        <f aca="false">(S23/$F23)*100</f>
        <v>0</v>
      </c>
      <c r="X23" s="30" t="n">
        <f aca="false">(T23/$F23)*100</f>
        <v>0.66887860609856</v>
      </c>
      <c r="Y23" s="31" t="n">
        <f aca="false">(Q23/F23)*100</f>
        <v>0.640726202254692</v>
      </c>
      <c r="Z23" s="31" t="n">
        <f aca="false">(M23/F23)*100</f>
        <v>0.279585454529723</v>
      </c>
      <c r="AA23" s="32"/>
      <c r="AB23" s="31" t="n">
        <f aca="false">((U23/F23)*100)-AA23</f>
        <v>1.58919026288298</v>
      </c>
      <c r="AC23" s="7" t="n">
        <v>399305.537772087</v>
      </c>
      <c r="AD23" s="33" t="n">
        <f aca="false">AC23/100*AB23</f>
        <v>6345.72472542651</v>
      </c>
      <c r="AE23" s="8" t="n">
        <v>972</v>
      </c>
      <c r="AF23" s="33" t="n">
        <f aca="false">AD23-AE23</f>
        <v>5373.72472542651</v>
      </c>
      <c r="AG23" s="34"/>
      <c r="AH23" s="35" t="n">
        <f aca="false">F23/H23</f>
        <v>2894579116.69192</v>
      </c>
      <c r="AI23" s="30" t="n">
        <f aca="false">(M23/AH23)*100</f>
        <v>0.258281042894558</v>
      </c>
      <c r="AJ23" s="30" t="n">
        <f aca="false">(Q23/AH23)*100</f>
        <v>0.591902865642885</v>
      </c>
      <c r="AK23" s="30" t="n">
        <f aca="false">(T23/AH23)*100</f>
        <v>0.61791005631385</v>
      </c>
      <c r="AL23" s="30" t="n">
        <f aca="false">ROUND(AI23,3)+ROUND(AJ23,3)+ROUND(AK23,3)</f>
        <v>1.468</v>
      </c>
      <c r="AN23" s="7" t="n">
        <v>399305.537772087</v>
      </c>
      <c r="AO23" s="7" t="n">
        <f aca="false">AN23*AB23/100</f>
        <v>6345.72472542651</v>
      </c>
    </row>
    <row r="24" customFormat="false" ht="12.75" hidden="false" customHeight="false" outlineLevel="0" collapsed="false">
      <c r="A24" s="23" t="s">
        <v>85</v>
      </c>
      <c r="B24" s="24" t="s">
        <v>86</v>
      </c>
      <c r="C24" s="25" t="s">
        <v>41</v>
      </c>
      <c r="E24" s="26"/>
      <c r="F24" s="3" t="n">
        <v>94354890</v>
      </c>
      <c r="G24" s="4" t="n">
        <v>70.35</v>
      </c>
      <c r="H24" s="27" t="n">
        <f aca="false">G24/100</f>
        <v>0.7035</v>
      </c>
      <c r="I24" s="5" t="n">
        <v>290579.87</v>
      </c>
      <c r="J24" s="5" t="n">
        <v>36000.4</v>
      </c>
      <c r="K24" s="5" t="n">
        <v>14669.27</v>
      </c>
      <c r="L24" s="5" t="n">
        <v>23763.79</v>
      </c>
      <c r="M24" s="28" t="n">
        <f aca="false">SUM(I24:L24)</f>
        <v>365013.33</v>
      </c>
      <c r="N24" s="5" t="n">
        <v>1673651</v>
      </c>
      <c r="O24" s="5" t="n">
        <v>0</v>
      </c>
      <c r="P24" s="5" t="n">
        <v>0</v>
      </c>
      <c r="Q24" s="29" t="n">
        <f aca="false">SUM(N24:P24)</f>
        <v>1673651</v>
      </c>
      <c r="R24" s="5" t="n">
        <v>551396</v>
      </c>
      <c r="S24" s="5" t="n">
        <v>9435</v>
      </c>
      <c r="T24" s="29" t="n">
        <f aca="false">R24+S24</f>
        <v>560831</v>
      </c>
      <c r="U24" s="29" t="n">
        <f aca="false">M24+Q24+T24</f>
        <v>2599495.33</v>
      </c>
      <c r="V24" s="30" t="n">
        <f aca="false">(R24/$F24)*100</f>
        <v>0.584385186607711</v>
      </c>
      <c r="W24" s="30" t="n">
        <f aca="false">(S24/$F24)*100</f>
        <v>0.00999948174387146</v>
      </c>
      <c r="X24" s="30" t="n">
        <f aca="false">(T24/$F24)*100</f>
        <v>0.594384668351582</v>
      </c>
      <c r="Y24" s="31" t="n">
        <f aca="false">(Q24/F24)*100</f>
        <v>1.77378300160172</v>
      </c>
      <c r="Z24" s="31" t="n">
        <f aca="false">(M24/F24)*100</f>
        <v>0.386851524070454</v>
      </c>
      <c r="AA24" s="32"/>
      <c r="AB24" s="31" t="n">
        <f aca="false">((U24/F24)*100)-AA24</f>
        <v>2.75501919402375</v>
      </c>
      <c r="AC24" s="7" t="n">
        <v>118480.061349693</v>
      </c>
      <c r="AD24" s="33" t="n">
        <f aca="false">AC24/100*AB24</f>
        <v>3264.14843127517</v>
      </c>
      <c r="AE24" s="8" t="n">
        <v>677</v>
      </c>
      <c r="AF24" s="33" t="n">
        <f aca="false">AD24-AE24</f>
        <v>2587.14843127517</v>
      </c>
      <c r="AG24" s="34"/>
      <c r="AH24" s="35" t="n">
        <f aca="false">F24/H24</f>
        <v>134122089.552239</v>
      </c>
      <c r="AI24" s="30" t="n">
        <f aca="false">(M24/AH24)*100</f>
        <v>0.272150047183564</v>
      </c>
      <c r="AJ24" s="30" t="n">
        <f aca="false">(Q24/AH24)*100</f>
        <v>1.24785634162681</v>
      </c>
      <c r="AK24" s="30" t="n">
        <f aca="false">(T24/AH24)*100</f>
        <v>0.418149614185338</v>
      </c>
      <c r="AL24" s="30" t="n">
        <f aca="false">ROUND(AI24,3)+ROUND(AJ24,3)+ROUND(AK24,3)</f>
        <v>1.938</v>
      </c>
      <c r="AN24" s="7" t="n">
        <v>118584.899845917</v>
      </c>
      <c r="AO24" s="7" t="n">
        <f aca="false">AN24*AB24/100</f>
        <v>3267.03675196885</v>
      </c>
    </row>
    <row r="25" customFormat="false" ht="12.75" hidden="false" customHeight="false" outlineLevel="0" collapsed="false">
      <c r="A25" s="23" t="s">
        <v>87</v>
      </c>
      <c r="B25" s="24" t="s">
        <v>88</v>
      </c>
      <c r="C25" s="25" t="s">
        <v>89</v>
      </c>
      <c r="E25" s="26"/>
      <c r="F25" s="37" t="n">
        <v>1297519683</v>
      </c>
      <c r="G25" s="4" t="n">
        <v>70.29</v>
      </c>
      <c r="H25" s="27" t="n">
        <f aca="false">G25/100</f>
        <v>0.7029</v>
      </c>
      <c r="I25" s="38" t="n">
        <v>3103132.26</v>
      </c>
      <c r="J25" s="38" t="n">
        <v>0</v>
      </c>
      <c r="K25" s="38" t="n">
        <v>0</v>
      </c>
      <c r="L25" s="38" t="n">
        <v>181460.65</v>
      </c>
      <c r="M25" s="28" t="n">
        <f aca="false">SUM(I25:L25)</f>
        <v>3284592.91</v>
      </c>
      <c r="N25" s="38" t="n">
        <v>12967856</v>
      </c>
      <c r="O25" s="38" t="n">
        <v>7469023.52</v>
      </c>
      <c r="P25" s="38" t="n">
        <v>0</v>
      </c>
      <c r="Q25" s="29" t="n">
        <f aca="false">SUM(N25:P25)</f>
        <v>20436879.52</v>
      </c>
      <c r="R25" s="38" t="n">
        <v>7952133</v>
      </c>
      <c r="S25" s="38" t="n">
        <v>64876</v>
      </c>
      <c r="T25" s="29" t="n">
        <f aca="false">R25+S25</f>
        <v>8017009</v>
      </c>
      <c r="U25" s="29" t="n">
        <f aca="false">M25+Q25+T25</f>
        <v>31738481.43</v>
      </c>
      <c r="V25" s="30" t="n">
        <f aca="false">(R25/$F25)*100</f>
        <v>0.612871858838692</v>
      </c>
      <c r="W25" s="30" t="n">
        <f aca="false">(S25/$F25)*100</f>
        <v>0.00500000122156143</v>
      </c>
      <c r="X25" s="30" t="n">
        <f aca="false">(T25/$F25)*100</f>
        <v>0.617871860060253</v>
      </c>
      <c r="Y25" s="31" t="n">
        <f aca="false">(Q25/F25)*100</f>
        <v>1.57507279371268</v>
      </c>
      <c r="Z25" s="31" t="n">
        <f aca="false">(M25/F25)*100</f>
        <v>0.253143975620137</v>
      </c>
      <c r="AA25" s="32"/>
      <c r="AB25" s="31" t="n">
        <f aca="false">((U25/F25)*100)-AA25</f>
        <v>2.44608862939307</v>
      </c>
      <c r="AC25" s="7" t="n">
        <v>532395.016611296</v>
      </c>
      <c r="AD25" s="33" t="n">
        <f aca="false">AC25/100*AB25</f>
        <v>13022.8539647842</v>
      </c>
      <c r="AE25" s="8" t="n">
        <v>1446</v>
      </c>
      <c r="AF25" s="33" t="n">
        <f aca="false">AD25-AE25</f>
        <v>11576.8539647842</v>
      </c>
      <c r="AG25" s="34"/>
      <c r="AH25" s="35" t="n">
        <f aca="false">F25/H25</f>
        <v>1845952031.58344</v>
      </c>
      <c r="AI25" s="30" t="n">
        <f aca="false">(M25/AH25)*100</f>
        <v>0.177934900463394</v>
      </c>
      <c r="AJ25" s="30" t="n">
        <f aca="false">(Q25/AH25)*100</f>
        <v>1.10711866670064</v>
      </c>
      <c r="AK25" s="30" t="n">
        <f aca="false">(T25/AH25)*100</f>
        <v>0.434302130436352</v>
      </c>
      <c r="AL25" s="30" t="n">
        <f aca="false">ROUND(AI25,3)+ROUND(AJ25,3)+ROUND(AK25,3)</f>
        <v>1.719</v>
      </c>
      <c r="AN25" s="7" t="n">
        <v>532195.821462488</v>
      </c>
      <c r="AO25" s="7" t="n">
        <f aca="false">AN25*AB25/100</f>
        <v>13017.981474899</v>
      </c>
    </row>
    <row r="26" customFormat="false" ht="12.75" hidden="false" customHeight="false" outlineLevel="0" collapsed="false">
      <c r="A26" s="23" t="s">
        <v>90</v>
      </c>
      <c r="B26" s="24" t="s">
        <v>91</v>
      </c>
      <c r="C26" s="25" t="s">
        <v>89</v>
      </c>
      <c r="E26" s="26"/>
      <c r="F26" s="37" t="n">
        <v>1801859730</v>
      </c>
      <c r="G26" s="4" t="n">
        <v>89.55</v>
      </c>
      <c r="H26" s="27" t="n">
        <f aca="false">G26/100</f>
        <v>0.8955</v>
      </c>
      <c r="I26" s="38" t="n">
        <v>3159660.15</v>
      </c>
      <c r="J26" s="38" t="n">
        <v>0</v>
      </c>
      <c r="K26" s="38" t="n">
        <v>0</v>
      </c>
      <c r="L26" s="38" t="n">
        <v>184741.67</v>
      </c>
      <c r="M26" s="28" t="n">
        <f aca="false">SUM(I26:L26)</f>
        <v>3344401.82</v>
      </c>
      <c r="N26" s="38" t="n">
        <v>4881191</v>
      </c>
      <c r="O26" s="38" t="n">
        <v>0</v>
      </c>
      <c r="P26" s="38" t="n">
        <v>0</v>
      </c>
      <c r="Q26" s="29" t="n">
        <f aca="false">SUM(N26:P26)</f>
        <v>4881191</v>
      </c>
      <c r="R26" s="38" t="n">
        <v>2670664</v>
      </c>
      <c r="S26" s="38" t="n">
        <v>90100</v>
      </c>
      <c r="T26" s="29" t="n">
        <f aca="false">R26+S26</f>
        <v>2760764</v>
      </c>
      <c r="U26" s="29" t="n">
        <f aca="false">M26+Q26+T26</f>
        <v>10986356.82</v>
      </c>
      <c r="V26" s="30" t="n">
        <f aca="false">(R26/$F26)*100</f>
        <v>0.148217086798427</v>
      </c>
      <c r="W26" s="30" t="n">
        <f aca="false">(S26/$F26)*100</f>
        <v>0.00500038923673598</v>
      </c>
      <c r="X26" s="30" t="n">
        <f aca="false">(T26/$F26)*100</f>
        <v>0.153217476035163</v>
      </c>
      <c r="Y26" s="31" t="n">
        <f aca="false">(Q26/F26)*100</f>
        <v>0.270897391108241</v>
      </c>
      <c r="Z26" s="31" t="n">
        <f aca="false">(M26/F26)*100</f>
        <v>0.185608333674231</v>
      </c>
      <c r="AA26" s="32"/>
      <c r="AB26" s="31" t="n">
        <f aca="false">((U26/F26)*100)-AA26</f>
        <v>0.609723200817635</v>
      </c>
      <c r="AC26" s="7" t="n">
        <v>2481382.22565688</v>
      </c>
      <c r="AD26" s="33" t="n">
        <f aca="false">AC26/100*AB26</f>
        <v>15129.563130795</v>
      </c>
      <c r="AE26" s="8" t="n">
        <v>1194</v>
      </c>
      <c r="AF26" s="33" t="n">
        <f aca="false">AD26-AE26</f>
        <v>13935.563130795</v>
      </c>
      <c r="AG26" s="34"/>
      <c r="AH26" s="35" t="n">
        <f aca="false">F26/H26</f>
        <v>2012127001.67504</v>
      </c>
      <c r="AI26" s="30" t="n">
        <f aca="false">(M26/AH26)*100</f>
        <v>0.166212262805274</v>
      </c>
      <c r="AJ26" s="30" t="n">
        <f aca="false">(Q26/AH26)*100</f>
        <v>0.24258861373743</v>
      </c>
      <c r="AK26" s="30" t="n">
        <f aca="false">(T26/AH26)*100</f>
        <v>0.137206249789488</v>
      </c>
      <c r="AL26" s="30" t="n">
        <f aca="false">ROUND(AI26,3)+ROUND(AJ26,3)+ROUND(AK26,3)</f>
        <v>0.546</v>
      </c>
      <c r="AN26" s="7" t="n">
        <v>2481382.22565688</v>
      </c>
      <c r="AO26" s="7" t="n">
        <f aca="false">AN26*AB26/100</f>
        <v>15129.563130795</v>
      </c>
    </row>
    <row r="27" customFormat="false" ht="12.75" hidden="false" customHeight="false" outlineLevel="0" collapsed="false">
      <c r="A27" s="23" t="s">
        <v>92</v>
      </c>
      <c r="B27" s="24" t="s">
        <v>93</v>
      </c>
      <c r="C27" s="25" t="s">
        <v>89</v>
      </c>
      <c r="E27" s="26"/>
      <c r="F27" s="37" t="n">
        <v>2393894036</v>
      </c>
      <c r="G27" s="4" t="n">
        <v>73.06</v>
      </c>
      <c r="H27" s="27" t="n">
        <f aca="false">G27/100</f>
        <v>0.7306</v>
      </c>
      <c r="I27" s="38" t="n">
        <v>5250003.81</v>
      </c>
      <c r="J27" s="38" t="n">
        <v>0</v>
      </c>
      <c r="K27" s="38" t="n">
        <v>0</v>
      </c>
      <c r="L27" s="38" t="n">
        <v>306355.35</v>
      </c>
      <c r="M27" s="28" t="n">
        <f aca="false">SUM(I27:L27)</f>
        <v>5556359.16</v>
      </c>
      <c r="N27" s="38" t="n">
        <v>40614138.5</v>
      </c>
      <c r="O27" s="38" t="n">
        <v>0</v>
      </c>
      <c r="P27" s="38" t="n">
        <v>0</v>
      </c>
      <c r="Q27" s="29" t="n">
        <f aca="false">SUM(N27:P27)</f>
        <v>40614138.5</v>
      </c>
      <c r="R27" s="38" t="n">
        <v>23506040</v>
      </c>
      <c r="S27" s="38" t="n">
        <v>0</v>
      </c>
      <c r="T27" s="29" t="n">
        <f aca="false">R27+S27</f>
        <v>23506040</v>
      </c>
      <c r="U27" s="29" t="n">
        <f aca="false">M27+Q27+T27</f>
        <v>69676537.66</v>
      </c>
      <c r="V27" s="30" t="n">
        <f aca="false">(R27/$F27)*100</f>
        <v>0.981916477776797</v>
      </c>
      <c r="W27" s="30" t="n">
        <f aca="false">(S27/$F27)*100</f>
        <v>0</v>
      </c>
      <c r="X27" s="30" t="n">
        <f aca="false">(T27/$F27)*100</f>
        <v>0.981916477776797</v>
      </c>
      <c r="Y27" s="31" t="n">
        <f aca="false">(Q27/F27)*100</f>
        <v>1.69657210758847</v>
      </c>
      <c r="Z27" s="31" t="n">
        <f aca="false">(M27/F27)*100</f>
        <v>0.232105476534969</v>
      </c>
      <c r="AA27" s="32"/>
      <c r="AB27" s="31" t="n">
        <f aca="false">((U27/F27)*100)-AA27</f>
        <v>2.91059406190024</v>
      </c>
      <c r="AC27" s="7" t="n">
        <v>302476.404159395</v>
      </c>
      <c r="AD27" s="33" t="n">
        <f aca="false">AC27/100*AB27</f>
        <v>8803.86025811272</v>
      </c>
      <c r="AE27" s="8" t="n">
        <v>1365</v>
      </c>
      <c r="AF27" s="33" t="n">
        <f aca="false">AD27-AE27</f>
        <v>7438.86025811272</v>
      </c>
      <c r="AG27" s="34"/>
      <c r="AH27" s="35" t="n">
        <f aca="false">F27/H27</f>
        <v>3276613791.40433</v>
      </c>
      <c r="AI27" s="30" t="n">
        <f aca="false">(M27/AH27)*100</f>
        <v>0.169576261156448</v>
      </c>
      <c r="AJ27" s="30" t="n">
        <f aca="false">(Q27/AH27)*100</f>
        <v>1.23951558180414</v>
      </c>
      <c r="AK27" s="30" t="n">
        <f aca="false">(T27/AH27)*100</f>
        <v>0.717388178663728</v>
      </c>
      <c r="AL27" s="30" t="n">
        <f aca="false">ROUND(AI27,3)+ROUND(AJ27,3)+ROUND(AK27,3)</f>
        <v>2.127</v>
      </c>
      <c r="AN27" s="7" t="n">
        <v>302476.404159395</v>
      </c>
      <c r="AO27" s="7" t="n">
        <f aca="false">AN27*AB27/100</f>
        <v>8803.86025811272</v>
      </c>
    </row>
    <row r="28" customFormat="false" ht="12.75" hidden="false" customHeight="false" outlineLevel="0" collapsed="false">
      <c r="A28" s="23" t="s">
        <v>94</v>
      </c>
      <c r="B28" s="24" t="s">
        <v>95</v>
      </c>
      <c r="C28" s="25" t="s">
        <v>89</v>
      </c>
      <c r="E28" s="26"/>
      <c r="F28" s="37" t="n">
        <v>474040356</v>
      </c>
      <c r="G28" s="4" t="n">
        <v>52.25</v>
      </c>
      <c r="H28" s="27" t="n">
        <f aca="false">G28/100</f>
        <v>0.5225</v>
      </c>
      <c r="I28" s="38" t="n">
        <v>1508353.68</v>
      </c>
      <c r="J28" s="38" t="n">
        <v>0</v>
      </c>
      <c r="K28" s="38" t="n">
        <v>0</v>
      </c>
      <c r="L28" s="38" t="n">
        <v>87815.86</v>
      </c>
      <c r="M28" s="28" t="n">
        <f aca="false">SUM(I28:L28)</f>
        <v>1596169.54</v>
      </c>
      <c r="N28" s="38" t="n">
        <v>11385570</v>
      </c>
      <c r="O28" s="38" t="n">
        <v>0</v>
      </c>
      <c r="P28" s="38" t="n">
        <v>0</v>
      </c>
      <c r="Q28" s="29" t="n">
        <f aca="false">SUM(N28:P28)</f>
        <v>11385570</v>
      </c>
      <c r="R28" s="38" t="n">
        <v>4673237</v>
      </c>
      <c r="S28" s="38" t="n">
        <v>0</v>
      </c>
      <c r="T28" s="29" t="n">
        <f aca="false">R28+S28</f>
        <v>4673237</v>
      </c>
      <c r="U28" s="29" t="n">
        <f aca="false">M28+Q28+T28</f>
        <v>17654976.54</v>
      </c>
      <c r="V28" s="30" t="n">
        <f aca="false">(R28/$F28)*100</f>
        <v>0.98583104599643</v>
      </c>
      <c r="W28" s="30" t="n">
        <f aca="false">(S28/$F28)*100</f>
        <v>0</v>
      </c>
      <c r="X28" s="30" t="n">
        <f aca="false">(T28/$F28)*100</f>
        <v>0.98583104599643</v>
      </c>
      <c r="Y28" s="31" t="n">
        <f aca="false">(Q28/F28)*100</f>
        <v>2.40181449867952</v>
      </c>
      <c r="Z28" s="31" t="n">
        <f aca="false">(M28/F28)*100</f>
        <v>0.336715960950801</v>
      </c>
      <c r="AA28" s="32"/>
      <c r="AB28" s="31" t="n">
        <f aca="false">((U28/F28)*100)-AA28</f>
        <v>3.72436150562675</v>
      </c>
      <c r="AC28" s="7" t="n">
        <v>195638.730826324</v>
      </c>
      <c r="AD28" s="33" t="n">
        <f aca="false">AC28/100*AB28</f>
        <v>7286.29358099233</v>
      </c>
      <c r="AE28" s="8" t="n">
        <v>1131</v>
      </c>
      <c r="AF28" s="33" t="n">
        <f aca="false">AD28-AE28</f>
        <v>6155.29358099233</v>
      </c>
      <c r="AG28" s="34"/>
      <c r="AH28" s="35" t="n">
        <f aca="false">F28/H28</f>
        <v>907254269.856459</v>
      </c>
      <c r="AI28" s="30" t="n">
        <f aca="false">(M28/AH28)*100</f>
        <v>0.175934089596794</v>
      </c>
      <c r="AJ28" s="30" t="n">
        <f aca="false">(Q28/AH28)*100</f>
        <v>1.25494807556005</v>
      </c>
      <c r="AK28" s="30" t="n">
        <f aca="false">(T28/AH28)*100</f>
        <v>0.515096721533135</v>
      </c>
      <c r="AL28" s="30" t="n">
        <f aca="false">ROUND(AI28,3)+ROUND(AJ28,3)+ROUND(AK28,3)</f>
        <v>1.946</v>
      </c>
      <c r="AN28" s="7" t="n">
        <v>195638.730826324</v>
      </c>
      <c r="AO28" s="7" t="n">
        <f aca="false">AN28*AB28/100</f>
        <v>7286.29358099233</v>
      </c>
    </row>
    <row r="29" customFormat="false" ht="12.75" hidden="false" customHeight="false" outlineLevel="0" collapsed="false">
      <c r="A29" s="23" t="s">
        <v>96</v>
      </c>
      <c r="B29" s="24" t="s">
        <v>97</v>
      </c>
      <c r="C29" s="25" t="s">
        <v>89</v>
      </c>
      <c r="E29" s="26"/>
      <c r="F29" s="37" t="n">
        <v>975202440</v>
      </c>
      <c r="G29" s="4" t="n">
        <v>41.42</v>
      </c>
      <c r="H29" s="27" t="n">
        <f aca="false">G29/100</f>
        <v>0.4142</v>
      </c>
      <c r="I29" s="38" t="n">
        <v>3567458.36</v>
      </c>
      <c r="J29" s="38" t="n">
        <v>0</v>
      </c>
      <c r="K29" s="38" t="n">
        <v>0</v>
      </c>
      <c r="L29" s="38" t="n">
        <v>211618.65</v>
      </c>
      <c r="M29" s="28" t="n">
        <f aca="false">SUM(I29:L29)</f>
        <v>3779077.01</v>
      </c>
      <c r="N29" s="38" t="n">
        <v>9052968</v>
      </c>
      <c r="O29" s="38" t="n">
        <v>5872619.95</v>
      </c>
      <c r="P29" s="38" t="n">
        <v>0</v>
      </c>
      <c r="Q29" s="29" t="n">
        <f aca="false">SUM(N29:P29)</f>
        <v>14925587.95</v>
      </c>
      <c r="R29" s="38" t="n">
        <v>13472710.55</v>
      </c>
      <c r="S29" s="38" t="n">
        <v>0</v>
      </c>
      <c r="T29" s="29" t="n">
        <f aca="false">R29+S29</f>
        <v>13472710.55</v>
      </c>
      <c r="U29" s="29" t="n">
        <f aca="false">M29+Q29+T29</f>
        <v>32177375.51</v>
      </c>
      <c r="V29" s="30" t="n">
        <f aca="false">(R29/$F29)*100</f>
        <v>1.38152961860924</v>
      </c>
      <c r="W29" s="30" t="n">
        <f aca="false">(S29/$F29)*100</f>
        <v>0</v>
      </c>
      <c r="X29" s="30" t="n">
        <f aca="false">(T29/$F29)*100</f>
        <v>1.38152961860924</v>
      </c>
      <c r="Y29" s="31" t="n">
        <f aca="false">(Q29/F29)*100</f>
        <v>1.53051175200095</v>
      </c>
      <c r="Z29" s="31" t="n">
        <f aca="false">(M29/F29)*100</f>
        <v>0.387517181560784</v>
      </c>
      <c r="AA29" s="32"/>
      <c r="AB29" s="31" t="n">
        <f aca="false">((U29/F29)*100)-AA29</f>
        <v>3.29955855217097</v>
      </c>
      <c r="AC29" s="7" t="n">
        <v>156563.717335058</v>
      </c>
      <c r="AD29" s="33" t="n">
        <f aca="false">AC29/100*AB29</f>
        <v>5165.9115249257</v>
      </c>
      <c r="AE29" s="8" t="n">
        <v>883</v>
      </c>
      <c r="AF29" s="33" t="n">
        <f aca="false">AD29-AE29</f>
        <v>4282.9115249257</v>
      </c>
      <c r="AG29" s="34"/>
      <c r="AH29" s="35" t="n">
        <f aca="false">F29/H29</f>
        <v>2354424046.35442</v>
      </c>
      <c r="AI29" s="30" t="n">
        <f aca="false">(M29/AH29)*100</f>
        <v>0.160509616602477</v>
      </c>
      <c r="AJ29" s="30" t="n">
        <f aca="false">(Q29/AH29)*100</f>
        <v>0.633937967678793</v>
      </c>
      <c r="AK29" s="30" t="n">
        <f aca="false">(T29/AH29)*100</f>
        <v>0.572229568027947</v>
      </c>
      <c r="AL29" s="30" t="n">
        <f aca="false">ROUND(AI29,3)+ROUND(AJ29,3)+ROUND(AK29,3)</f>
        <v>1.367</v>
      </c>
      <c r="AN29" s="7" t="n">
        <v>156563.717335058</v>
      </c>
      <c r="AO29" s="7" t="n">
        <f aca="false">AN29*AB29/100</f>
        <v>5165.9115249257</v>
      </c>
    </row>
    <row r="30" customFormat="false" ht="12.75" hidden="false" customHeight="false" outlineLevel="0" collapsed="false">
      <c r="A30" s="23" t="s">
        <v>98</v>
      </c>
      <c r="B30" s="24" t="s">
        <v>99</v>
      </c>
      <c r="C30" s="25" t="s">
        <v>89</v>
      </c>
      <c r="E30" s="26"/>
      <c r="F30" s="37" t="n">
        <v>2456887669</v>
      </c>
      <c r="G30" s="4" t="n">
        <v>68.64</v>
      </c>
      <c r="H30" s="27" t="n">
        <f aca="false">G30/100</f>
        <v>0.6864</v>
      </c>
      <c r="I30" s="38" t="n">
        <v>5741178.98</v>
      </c>
      <c r="J30" s="38" t="n">
        <v>0</v>
      </c>
      <c r="K30" s="38" t="n">
        <v>0</v>
      </c>
      <c r="L30" s="38" t="n">
        <v>334915.55</v>
      </c>
      <c r="M30" s="28" t="n">
        <f aca="false">SUM(I30:L30)</f>
        <v>6076094.53</v>
      </c>
      <c r="N30" s="38" t="n">
        <v>24210467.5</v>
      </c>
      <c r="O30" s="38" t="n">
        <v>0</v>
      </c>
      <c r="P30" s="38" t="n">
        <v>0</v>
      </c>
      <c r="Q30" s="29" t="n">
        <f aca="false">SUM(N30:P30)</f>
        <v>24210467.5</v>
      </c>
      <c r="R30" s="38" t="n">
        <v>19728802</v>
      </c>
      <c r="S30" s="38" t="n">
        <v>0</v>
      </c>
      <c r="T30" s="29" t="n">
        <f aca="false">R30+S30</f>
        <v>19728802</v>
      </c>
      <c r="U30" s="29" t="n">
        <f aca="false">M30+Q30+T30</f>
        <v>50015364.03</v>
      </c>
      <c r="V30" s="30" t="n">
        <f aca="false">(R30/$F30)*100</f>
        <v>0.802999756518376</v>
      </c>
      <c r="W30" s="30" t="n">
        <f aca="false">(S30/$F30)*100</f>
        <v>0</v>
      </c>
      <c r="X30" s="30" t="n">
        <f aca="false">(T30/$F30)*100</f>
        <v>0.802999756518376</v>
      </c>
      <c r="Y30" s="31" t="n">
        <f aca="false">(Q30/F30)*100</f>
        <v>0.985412064437367</v>
      </c>
      <c r="Z30" s="31" t="n">
        <f aca="false">(M30/F30)*100</f>
        <v>0.247308601311556</v>
      </c>
      <c r="AA30" s="32"/>
      <c r="AB30" s="31" t="n">
        <f aca="false">((U30/F30)*100)-AA30</f>
        <v>2.0357204222673</v>
      </c>
      <c r="AC30" s="7" t="n">
        <v>331615.654242665</v>
      </c>
      <c r="AD30" s="33" t="n">
        <f aca="false">AC30/100*AB30</f>
        <v>6750.76759685324</v>
      </c>
      <c r="AE30" s="8" t="n">
        <v>1129</v>
      </c>
      <c r="AF30" s="33" t="n">
        <f aca="false">AD30-AE30</f>
        <v>5621.76759685324</v>
      </c>
      <c r="AG30" s="34"/>
      <c r="AH30" s="35" t="n">
        <f aca="false">F30/H30</f>
        <v>3579381802.15618</v>
      </c>
      <c r="AI30" s="30" t="n">
        <f aca="false">(M30/AH30)*100</f>
        <v>0.169752623940252</v>
      </c>
      <c r="AJ30" s="30" t="n">
        <f aca="false">(Q30/AH30)*100</f>
        <v>0.676386841029809</v>
      </c>
      <c r="AK30" s="30" t="n">
        <f aca="false">(T30/AH30)*100</f>
        <v>0.551179032874213</v>
      </c>
      <c r="AL30" s="30" t="n">
        <f aca="false">ROUND(AI30,3)+ROUND(AJ30,3)+ROUND(AK30,3)</f>
        <v>1.397</v>
      </c>
      <c r="AN30" s="7" t="n">
        <v>331615.654242665</v>
      </c>
      <c r="AO30" s="7" t="n">
        <f aca="false">AN30*AB30/100</f>
        <v>6750.76759685324</v>
      </c>
    </row>
    <row r="31" customFormat="false" ht="12.75" hidden="false" customHeight="false" outlineLevel="0" collapsed="false">
      <c r="A31" s="23" t="s">
        <v>100</v>
      </c>
      <c r="B31" s="24" t="s">
        <v>101</v>
      </c>
      <c r="C31" s="25" t="s">
        <v>89</v>
      </c>
      <c r="E31" s="26"/>
      <c r="F31" s="37" t="n">
        <v>2373108216</v>
      </c>
      <c r="G31" s="4" t="n">
        <v>104.23</v>
      </c>
      <c r="H31" s="27" t="n">
        <f aca="false">G31/100</f>
        <v>1.0423</v>
      </c>
      <c r="I31" s="38" t="n">
        <v>3814010.44</v>
      </c>
      <c r="J31" s="38" t="n">
        <v>0</v>
      </c>
      <c r="K31" s="38" t="n">
        <v>0</v>
      </c>
      <c r="L31" s="38" t="n">
        <v>223062.42</v>
      </c>
      <c r="M31" s="28" t="n">
        <f aca="false">SUM(I31:L31)</f>
        <v>4037072.86</v>
      </c>
      <c r="N31" s="38" t="n">
        <v>15102300</v>
      </c>
      <c r="O31" s="38" t="n">
        <v>9174059.87</v>
      </c>
      <c r="P31" s="38" t="n">
        <v>0</v>
      </c>
      <c r="Q31" s="29" t="n">
        <f aca="false">SUM(N31:P31)</f>
        <v>24276359.87</v>
      </c>
      <c r="R31" s="38" t="n">
        <v>8508631</v>
      </c>
      <c r="S31" s="38" t="n">
        <v>237311</v>
      </c>
      <c r="T31" s="29" t="n">
        <f aca="false">R31+S31</f>
        <v>8745942</v>
      </c>
      <c r="U31" s="29" t="n">
        <f aca="false">M31+Q31+T31</f>
        <v>37059374.73</v>
      </c>
      <c r="V31" s="30" t="n">
        <f aca="false">(R31/$F31)*100</f>
        <v>0.358543742027144</v>
      </c>
      <c r="W31" s="30" t="n">
        <f aca="false">(S31/$F31)*100</f>
        <v>0.010000007517567</v>
      </c>
      <c r="X31" s="30" t="n">
        <f aca="false">(T31/$F31)*100</f>
        <v>0.368543749544711</v>
      </c>
      <c r="Y31" s="31" t="n">
        <f aca="false">(Q31/F31)*100</f>
        <v>1.02297736387762</v>
      </c>
      <c r="Z31" s="31" t="n">
        <f aca="false">(M31/F31)*100</f>
        <v>0.170117520675256</v>
      </c>
      <c r="AA31" s="32"/>
      <c r="AB31" s="31" t="n">
        <f aca="false">((U31/F31)*100)-AA31</f>
        <v>1.56163863409759</v>
      </c>
      <c r="AC31" s="7" t="n">
        <v>780971.540469974</v>
      </c>
      <c r="AD31" s="33" t="n">
        <f aca="false">AC31/100*AB31</f>
        <v>12195.9532972862</v>
      </c>
      <c r="AE31" s="8" t="n">
        <v>1517</v>
      </c>
      <c r="AF31" s="33" t="n">
        <f aca="false">AD31-AE31</f>
        <v>10678.9532972862</v>
      </c>
      <c r="AG31" s="34"/>
      <c r="AH31" s="35" t="n">
        <f aca="false">F31/H31</f>
        <v>2276799593.20733</v>
      </c>
      <c r="AI31" s="30" t="n">
        <f aca="false">(M31/AH31)*100</f>
        <v>0.177313491799819</v>
      </c>
      <c r="AJ31" s="30" t="n">
        <f aca="false">(Q31/AH31)*100</f>
        <v>1.06624930636964</v>
      </c>
      <c r="AK31" s="30" t="n">
        <f aca="false">(T31/AH31)*100</f>
        <v>0.384133150150452</v>
      </c>
      <c r="AL31" s="30" t="n">
        <f aca="false">ROUND(AI31,3)+ROUND(AJ31,3)+ROUND(AK31,3)</f>
        <v>1.627</v>
      </c>
      <c r="AN31" s="7" t="n">
        <v>780296.824803885</v>
      </c>
      <c r="AO31" s="7" t="n">
        <f aca="false">AN31*AB31/100</f>
        <v>12185.4166767742</v>
      </c>
    </row>
    <row r="32" customFormat="false" ht="12.75" hidden="false" customHeight="false" outlineLevel="0" collapsed="false">
      <c r="A32" s="23" t="s">
        <v>102</v>
      </c>
      <c r="B32" s="24" t="s">
        <v>103</v>
      </c>
      <c r="C32" s="25" t="s">
        <v>89</v>
      </c>
      <c r="E32" s="26"/>
      <c r="F32" s="37" t="n">
        <v>1797946077</v>
      </c>
      <c r="G32" s="4" t="n">
        <v>71.1</v>
      </c>
      <c r="H32" s="27" t="n">
        <f aca="false">G32/100</f>
        <v>0.711</v>
      </c>
      <c r="I32" s="38" t="n">
        <v>3979472.93</v>
      </c>
      <c r="J32" s="38" t="n">
        <v>0</v>
      </c>
      <c r="K32" s="38" t="n">
        <v>0</v>
      </c>
      <c r="L32" s="38" t="n">
        <v>233803.03</v>
      </c>
      <c r="M32" s="28" t="n">
        <f aca="false">SUM(I32:L32)</f>
        <v>4213275.96</v>
      </c>
      <c r="N32" s="38" t="n">
        <v>21537369</v>
      </c>
      <c r="O32" s="38" t="n">
        <v>0</v>
      </c>
      <c r="P32" s="38" t="n">
        <v>0</v>
      </c>
      <c r="Q32" s="29" t="n">
        <f aca="false">SUM(N32:P32)</f>
        <v>21537369</v>
      </c>
      <c r="R32" s="38" t="n">
        <v>9825290</v>
      </c>
      <c r="S32" s="38" t="n">
        <v>179795</v>
      </c>
      <c r="T32" s="29" t="n">
        <f aca="false">R32+S32</f>
        <v>10005085</v>
      </c>
      <c r="U32" s="29" t="n">
        <f aca="false">M32+Q32+T32</f>
        <v>35755729.96</v>
      </c>
      <c r="V32" s="30" t="n">
        <f aca="false">(R32/$F32)*100</f>
        <v>0.546473007488311</v>
      </c>
      <c r="W32" s="30" t="n">
        <f aca="false">(S32/$F32)*100</f>
        <v>0.0100000218193418</v>
      </c>
      <c r="X32" s="30" t="n">
        <f aca="false">(T32/$F32)*100</f>
        <v>0.556473029307653</v>
      </c>
      <c r="Y32" s="31" t="n">
        <f aca="false">(Q32/F32)*100</f>
        <v>1.19788737134634</v>
      </c>
      <c r="Z32" s="31" t="n">
        <f aca="false">(M32/F32)*100</f>
        <v>0.234338282660298</v>
      </c>
      <c r="AA32" s="32"/>
      <c r="AB32" s="31" t="n">
        <f aca="false">((U32/F32)*100)-AA32</f>
        <v>1.98869868331429</v>
      </c>
      <c r="AC32" s="7" t="n">
        <v>595755.055350554</v>
      </c>
      <c r="AD32" s="33" t="n">
        <f aca="false">AC32/100*AB32</f>
        <v>11847.7729415348</v>
      </c>
      <c r="AE32" s="8" t="n">
        <v>1345</v>
      </c>
      <c r="AF32" s="33" t="n">
        <f aca="false">AD32-AE32</f>
        <v>10502.7729415348</v>
      </c>
      <c r="AG32" s="34"/>
      <c r="AH32" s="35" t="n">
        <f aca="false">F32/H32</f>
        <v>2528756789.02954</v>
      </c>
      <c r="AI32" s="30" t="n">
        <f aca="false">(M32/AH32)*100</f>
        <v>0.166614518971472</v>
      </c>
      <c r="AJ32" s="30" t="n">
        <f aca="false">(Q32/AH32)*100</f>
        <v>0.85169792102725</v>
      </c>
      <c r="AK32" s="30" t="n">
        <f aca="false">(T32/AH32)*100</f>
        <v>0.395652323837741</v>
      </c>
      <c r="AL32" s="30" t="n">
        <f aca="false">ROUND(AI32,3)+ROUND(AJ32,3)+ROUND(AK32,3)</f>
        <v>1.415</v>
      </c>
      <c r="AN32" s="7" t="n">
        <v>595755.055350554</v>
      </c>
      <c r="AO32" s="7" t="n">
        <f aca="false">AN32*AB32/100</f>
        <v>11847.7729415348</v>
      </c>
    </row>
    <row r="33" customFormat="false" ht="12.75" hidden="false" customHeight="false" outlineLevel="0" collapsed="false">
      <c r="A33" s="23" t="s">
        <v>104</v>
      </c>
      <c r="B33" s="24" t="s">
        <v>105</v>
      </c>
      <c r="C33" s="25" t="s">
        <v>89</v>
      </c>
      <c r="E33" s="26"/>
      <c r="F33" s="37" t="n">
        <v>1143304777</v>
      </c>
      <c r="G33" s="4" t="n">
        <v>82.69</v>
      </c>
      <c r="H33" s="27" t="n">
        <f aca="false">G33/100</f>
        <v>0.8269</v>
      </c>
      <c r="I33" s="38" t="n">
        <v>2362811.28</v>
      </c>
      <c r="J33" s="38" t="n">
        <v>0</v>
      </c>
      <c r="K33" s="38" t="n">
        <v>0</v>
      </c>
      <c r="L33" s="38" t="n">
        <v>137812.55</v>
      </c>
      <c r="M33" s="28" t="n">
        <f aca="false">SUM(I33:L33)</f>
        <v>2500623.83</v>
      </c>
      <c r="N33" s="38" t="n">
        <v>10700566</v>
      </c>
      <c r="O33" s="38" t="n">
        <v>5490172.48</v>
      </c>
      <c r="P33" s="38" t="n">
        <v>0</v>
      </c>
      <c r="Q33" s="29" t="n">
        <f aca="false">SUM(N33:P33)</f>
        <v>16190738.48</v>
      </c>
      <c r="R33" s="38" t="n">
        <v>4846201</v>
      </c>
      <c r="S33" s="38" t="n">
        <v>0</v>
      </c>
      <c r="T33" s="29" t="n">
        <f aca="false">R33+S33</f>
        <v>4846201</v>
      </c>
      <c r="U33" s="29" t="n">
        <f aca="false">M33+Q33+T33</f>
        <v>23537563.31</v>
      </c>
      <c r="V33" s="30" t="n">
        <f aca="false">(R33/$F33)*100</f>
        <v>0.423876563580561</v>
      </c>
      <c r="W33" s="30" t="n">
        <f aca="false">(S33/$F33)*100</f>
        <v>0</v>
      </c>
      <c r="X33" s="30" t="n">
        <f aca="false">(T33/$F33)*100</f>
        <v>0.423876563580561</v>
      </c>
      <c r="Y33" s="31" t="n">
        <f aca="false">(Q33/F33)*100</f>
        <v>1.41613494544159</v>
      </c>
      <c r="Z33" s="31" t="n">
        <f aca="false">(M33/F33)*100</f>
        <v>0.218718917326801</v>
      </c>
      <c r="AA33" s="32"/>
      <c r="AB33" s="31" t="n">
        <f aca="false">((U33/F33)*100)-AA33</f>
        <v>2.05873042634895</v>
      </c>
      <c r="AC33" s="7" t="n">
        <v>673903.310430981</v>
      </c>
      <c r="AD33" s="33" t="n">
        <f aca="false">AC33/100*AB33</f>
        <v>13873.8524960154</v>
      </c>
      <c r="AE33" s="8" t="n">
        <v>1525</v>
      </c>
      <c r="AF33" s="33" t="n">
        <f aca="false">AD33-AE33</f>
        <v>12348.8524960154</v>
      </c>
      <c r="AG33" s="34"/>
      <c r="AH33" s="35" t="n">
        <f aca="false">F33/H33</f>
        <v>1382639710.96868</v>
      </c>
      <c r="AI33" s="30" t="n">
        <f aca="false">(M33/AH33)*100</f>
        <v>0.180858672737532</v>
      </c>
      <c r="AJ33" s="30" t="n">
        <f aca="false">(Q33/AH33)*100</f>
        <v>1.17100198638565</v>
      </c>
      <c r="AK33" s="30" t="n">
        <f aca="false">(T33/AH33)*100</f>
        <v>0.350503530424766</v>
      </c>
      <c r="AL33" s="30" t="n">
        <f aca="false">ROUND(AI33,3)+ROUND(AJ33,3)+ROUND(AK33,3)</f>
        <v>1.703</v>
      </c>
      <c r="AN33" s="7" t="n">
        <v>673903.310430981</v>
      </c>
      <c r="AO33" s="7" t="n">
        <f aca="false">AN33*AB33/100</f>
        <v>13873.8524960154</v>
      </c>
    </row>
    <row r="34" customFormat="false" ht="12.75" hidden="false" customHeight="false" outlineLevel="0" collapsed="false">
      <c r="A34" s="23" t="s">
        <v>106</v>
      </c>
      <c r="B34" s="24" t="s">
        <v>107</v>
      </c>
      <c r="C34" s="25" t="s">
        <v>89</v>
      </c>
      <c r="E34" s="26"/>
      <c r="F34" s="37" t="n">
        <v>2084122878</v>
      </c>
      <c r="G34" s="4" t="n">
        <v>91.55</v>
      </c>
      <c r="H34" s="27" t="n">
        <f aca="false">G34/100</f>
        <v>0.9155</v>
      </c>
      <c r="I34" s="38" t="n">
        <v>3762286</v>
      </c>
      <c r="J34" s="38" t="n">
        <v>0</v>
      </c>
      <c r="K34" s="38" t="n">
        <v>0</v>
      </c>
      <c r="L34" s="38" t="n">
        <v>219298.55</v>
      </c>
      <c r="M34" s="28" t="n">
        <f aca="false">SUM(I34:L34)</f>
        <v>3981584.55</v>
      </c>
      <c r="N34" s="38" t="n">
        <v>29200115.5</v>
      </c>
      <c r="O34" s="38" t="n">
        <v>0</v>
      </c>
      <c r="P34" s="38" t="n">
        <v>0</v>
      </c>
      <c r="Q34" s="29" t="n">
        <f aca="false">SUM(N34:P34)</f>
        <v>29200115.5</v>
      </c>
      <c r="R34" s="38" t="n">
        <v>13205697</v>
      </c>
      <c r="S34" s="38" t="n">
        <v>0</v>
      </c>
      <c r="T34" s="29" t="n">
        <f aca="false">R34+S34</f>
        <v>13205697</v>
      </c>
      <c r="U34" s="29" t="n">
        <f aca="false">M34+Q34+T34</f>
        <v>46387397.05</v>
      </c>
      <c r="V34" s="30" t="n">
        <f aca="false">(R34/$F34)*100</f>
        <v>0.633633320731677</v>
      </c>
      <c r="W34" s="30" t="n">
        <f aca="false">(S34/$F34)*100</f>
        <v>0</v>
      </c>
      <c r="X34" s="30" t="n">
        <f aca="false">(T34/$F34)*100</f>
        <v>0.633633320731677</v>
      </c>
      <c r="Y34" s="31" t="n">
        <f aca="false">(Q34/F34)*100</f>
        <v>1.40107456274466</v>
      </c>
      <c r="Z34" s="31" t="n">
        <f aca="false">(M34/F34)*100</f>
        <v>0.191043656399995</v>
      </c>
      <c r="AA34" s="32"/>
      <c r="AB34" s="31" t="n">
        <f aca="false">((U34/F34)*100)-AA34</f>
        <v>2.22575153987634</v>
      </c>
      <c r="AC34" s="7" t="n">
        <v>382704.301507538</v>
      </c>
      <c r="AD34" s="33" t="n">
        <f aca="false">AC34/100*AB34</f>
        <v>8518.04688397699</v>
      </c>
      <c r="AE34" s="8" t="n">
        <v>1371</v>
      </c>
      <c r="AF34" s="33" t="n">
        <f aca="false">AD34-AE34</f>
        <v>7147.04688397699</v>
      </c>
      <c r="AG34" s="34"/>
      <c r="AH34" s="35" t="n">
        <f aca="false">F34/H34</f>
        <v>2276485939.92354</v>
      </c>
      <c r="AI34" s="30" t="n">
        <f aca="false">(M34/AH34)*100</f>
        <v>0.174900467434195</v>
      </c>
      <c r="AJ34" s="30" t="n">
        <f aca="false">(Q34/AH34)*100</f>
        <v>1.28268376219274</v>
      </c>
      <c r="AK34" s="30" t="n">
        <f aca="false">(T34/AH34)*100</f>
        <v>0.58009130512985</v>
      </c>
      <c r="AL34" s="30" t="n">
        <f aca="false">ROUND(AI34,3)+ROUND(AJ34,3)+ROUND(AK34,3)</f>
        <v>2.038</v>
      </c>
      <c r="AN34" s="7" t="n">
        <v>382704.301507538</v>
      </c>
      <c r="AO34" s="7" t="n">
        <f aca="false">AN34*AB34/100</f>
        <v>8518.04688397699</v>
      </c>
    </row>
    <row r="35" customFormat="false" ht="12.75" hidden="false" customHeight="false" outlineLevel="0" collapsed="false">
      <c r="A35" s="23" t="s">
        <v>108</v>
      </c>
      <c r="B35" s="24" t="s">
        <v>109</v>
      </c>
      <c r="C35" s="25" t="s">
        <v>89</v>
      </c>
      <c r="E35" s="26"/>
      <c r="F35" s="37" t="n">
        <v>2049282597</v>
      </c>
      <c r="G35" s="4" t="n">
        <v>80</v>
      </c>
      <c r="H35" s="27" t="n">
        <f aca="false">G35/100</f>
        <v>0.8</v>
      </c>
      <c r="I35" s="38" t="n">
        <v>4224266.53</v>
      </c>
      <c r="J35" s="38" t="n">
        <v>0</v>
      </c>
      <c r="K35" s="38" t="n">
        <v>0</v>
      </c>
      <c r="L35" s="38" t="n">
        <v>246921.69</v>
      </c>
      <c r="M35" s="28" t="n">
        <f aca="false">SUM(I35:L35)</f>
        <v>4471188.22</v>
      </c>
      <c r="N35" s="38" t="n">
        <v>25741715.5</v>
      </c>
      <c r="O35" s="38" t="n">
        <v>0</v>
      </c>
      <c r="P35" s="38" t="n">
        <v>0</v>
      </c>
      <c r="Q35" s="29" t="n">
        <f aca="false">SUM(N35:P35)</f>
        <v>25741715.5</v>
      </c>
      <c r="R35" s="38" t="n">
        <v>13762496.71</v>
      </c>
      <c r="S35" s="38" t="n">
        <v>0</v>
      </c>
      <c r="T35" s="29" t="n">
        <f aca="false">R35+S35</f>
        <v>13762496.71</v>
      </c>
      <c r="U35" s="29" t="n">
        <f aca="false">M35+Q35+T35</f>
        <v>43975400.43</v>
      </c>
      <c r="V35" s="30" t="n">
        <f aca="false">(R35/$F35)*100</f>
        <v>0.671576322862805</v>
      </c>
      <c r="W35" s="30" t="n">
        <f aca="false">(S35/$F35)*100</f>
        <v>0</v>
      </c>
      <c r="X35" s="30" t="n">
        <f aca="false">(T35/$F35)*100</f>
        <v>0.671576322862805</v>
      </c>
      <c r="Y35" s="31" t="n">
        <f aca="false">(Q35/F35)*100</f>
        <v>1.256133026147</v>
      </c>
      <c r="Z35" s="31" t="n">
        <f aca="false">(M35/F35)*100</f>
        <v>0.218183096198909</v>
      </c>
      <c r="AA35" s="32" t="n">
        <v>0.0039</v>
      </c>
      <c r="AB35" s="31" t="n">
        <f aca="false">((U35/F35)*100)-AA35</f>
        <v>2.14199244520872</v>
      </c>
      <c r="AC35" s="7" t="n">
        <v>331087.402933563</v>
      </c>
      <c r="AD35" s="33" t="n">
        <f aca="false">AC35/100*AB35</f>
        <v>7091.86715787467</v>
      </c>
      <c r="AE35" s="8" t="n">
        <v>1095</v>
      </c>
      <c r="AF35" s="33" t="n">
        <f aca="false">AD35-AE35</f>
        <v>5996.86715787467</v>
      </c>
      <c r="AG35" s="34"/>
      <c r="AH35" s="35" t="n">
        <f aca="false">F35/H35</f>
        <v>2561603246.25</v>
      </c>
      <c r="AI35" s="30" t="n">
        <f aca="false">(M35/AH35)*100</f>
        <v>0.174546476959127</v>
      </c>
      <c r="AJ35" s="30" t="n">
        <f aca="false">(Q35/AH35)*100</f>
        <v>1.0049064209176</v>
      </c>
      <c r="AK35" s="30" t="n">
        <f aca="false">(T35/AH35)*100</f>
        <v>0.537261058290244</v>
      </c>
      <c r="AL35" s="30" t="n">
        <f aca="false">ROUND(AI35,3)+ROUND(AJ35,3)+ROUND(AK35,3)</f>
        <v>1.717</v>
      </c>
      <c r="AN35" s="7" t="n">
        <v>331087.402933563</v>
      </c>
      <c r="AO35" s="7" t="n">
        <f aca="false">AN35*AB35/100</f>
        <v>7091.86715787467</v>
      </c>
    </row>
    <row r="36" customFormat="false" ht="12.75" hidden="false" customHeight="false" outlineLevel="0" collapsed="false">
      <c r="A36" s="23" t="s">
        <v>110</v>
      </c>
      <c r="B36" s="24" t="s">
        <v>111</v>
      </c>
      <c r="C36" s="25" t="s">
        <v>89</v>
      </c>
      <c r="E36" s="26"/>
      <c r="F36" s="37" t="n">
        <v>929872429</v>
      </c>
      <c r="G36" s="4" t="n">
        <v>54.83</v>
      </c>
      <c r="H36" s="27" t="n">
        <f aca="false">G36/100</f>
        <v>0.5483</v>
      </c>
      <c r="I36" s="38" t="n">
        <v>2846921.86</v>
      </c>
      <c r="J36" s="38" t="n">
        <v>0</v>
      </c>
      <c r="K36" s="38" t="n">
        <v>0</v>
      </c>
      <c r="L36" s="38" t="n">
        <v>168166.52</v>
      </c>
      <c r="M36" s="28" t="n">
        <f aca="false">SUM(I36:L36)</f>
        <v>3015088.38</v>
      </c>
      <c r="N36" s="38" t="n">
        <v>11412227</v>
      </c>
      <c r="O36" s="38" t="n">
        <v>4401697.05</v>
      </c>
      <c r="P36" s="38" t="n">
        <v>0</v>
      </c>
      <c r="Q36" s="29" t="n">
        <f aca="false">SUM(N36:P36)</f>
        <v>15813924.05</v>
      </c>
      <c r="R36" s="38" t="n">
        <v>5146661.81</v>
      </c>
      <c r="S36" s="38" t="n">
        <v>0</v>
      </c>
      <c r="T36" s="29" t="n">
        <f aca="false">R36+S36</f>
        <v>5146661.81</v>
      </c>
      <c r="U36" s="29" t="n">
        <f aca="false">M36+Q36+T36</f>
        <v>23975674.24</v>
      </c>
      <c r="V36" s="30" t="n">
        <f aca="false">(R36/$F36)*100</f>
        <v>0.553480418333814</v>
      </c>
      <c r="W36" s="30" t="n">
        <f aca="false">(S36/$F36)*100</f>
        <v>0</v>
      </c>
      <c r="X36" s="30" t="n">
        <f aca="false">(T36/$F36)*100</f>
        <v>0.553480418333814</v>
      </c>
      <c r="Y36" s="31" t="n">
        <f aca="false">(Q36/F36)*100</f>
        <v>1.70065522504055</v>
      </c>
      <c r="Z36" s="31" t="n">
        <f aca="false">(M36/F36)*100</f>
        <v>0.324247529657641</v>
      </c>
      <c r="AA36" s="32"/>
      <c r="AB36" s="31" t="n">
        <f aca="false">((U36/F36)*100)-AA36</f>
        <v>2.57838317303201</v>
      </c>
      <c r="AC36" s="7" t="n">
        <v>145859.947807933</v>
      </c>
      <c r="AD36" s="33" t="n">
        <f aca="false">AC36/100*AB36</f>
        <v>3760.82835047302</v>
      </c>
      <c r="AE36" s="8" t="n">
        <v>785</v>
      </c>
      <c r="AF36" s="33" t="n">
        <f aca="false">AD36-AE36</f>
        <v>2975.82835047302</v>
      </c>
      <c r="AG36" s="34"/>
      <c r="AH36" s="35" t="n">
        <f aca="false">F36/H36</f>
        <v>1695919075.32373</v>
      </c>
      <c r="AI36" s="30" t="n">
        <f aca="false">(M36/AH36)*100</f>
        <v>0.177784920511284</v>
      </c>
      <c r="AJ36" s="30" t="n">
        <f aca="false">(Q36/AH36)*100</f>
        <v>0.932469259889735</v>
      </c>
      <c r="AK36" s="30" t="n">
        <f aca="false">(T36/AH36)*100</f>
        <v>0.30347331337243</v>
      </c>
      <c r="AL36" s="30" t="n">
        <f aca="false">ROUND(AI36,3)+ROUND(AJ36,3)+ROUND(AK36,3)</f>
        <v>1.413</v>
      </c>
      <c r="AN36" s="7" t="n">
        <v>145859.947807933</v>
      </c>
      <c r="AO36" s="7" t="n">
        <f aca="false">AN36*AB36/100</f>
        <v>3760.82835047302</v>
      </c>
    </row>
    <row r="37" customFormat="false" ht="12.75" hidden="false" customHeight="false" outlineLevel="0" collapsed="false">
      <c r="A37" s="23" t="s">
        <v>112</v>
      </c>
      <c r="B37" s="24" t="s">
        <v>113</v>
      </c>
      <c r="C37" s="25" t="s">
        <v>89</v>
      </c>
      <c r="E37" s="26"/>
      <c r="F37" s="37" t="n">
        <v>1116344757</v>
      </c>
      <c r="G37" s="4" t="n">
        <v>40.54</v>
      </c>
      <c r="H37" s="27" t="n">
        <f aca="false">G37/100</f>
        <v>0.4054</v>
      </c>
      <c r="I37" s="38" t="n">
        <v>4642107.78</v>
      </c>
      <c r="J37" s="38" t="n">
        <v>0</v>
      </c>
      <c r="K37" s="38" t="n">
        <v>0</v>
      </c>
      <c r="L37" s="38" t="n">
        <v>270448.49</v>
      </c>
      <c r="M37" s="28" t="n">
        <f aca="false">SUM(I37:L37)</f>
        <v>4912556.27</v>
      </c>
      <c r="N37" s="38" t="n">
        <v>12131790</v>
      </c>
      <c r="O37" s="38" t="n">
        <v>0</v>
      </c>
      <c r="P37" s="38" t="n">
        <v>0</v>
      </c>
      <c r="Q37" s="29" t="n">
        <f aca="false">SUM(N37:P37)</f>
        <v>12131790</v>
      </c>
      <c r="R37" s="38" t="n">
        <v>15666724.31</v>
      </c>
      <c r="S37" s="38" t="n">
        <v>331913.71</v>
      </c>
      <c r="T37" s="29" t="n">
        <f aca="false">R37+S37</f>
        <v>15998638.02</v>
      </c>
      <c r="U37" s="29" t="n">
        <f aca="false">M37+Q37+T37</f>
        <v>33042984.29</v>
      </c>
      <c r="V37" s="30" t="n">
        <f aca="false">(R37/$F37)*100</f>
        <v>1.40339480360009</v>
      </c>
      <c r="W37" s="30" t="n">
        <f aca="false">(S37/$F37)*100</f>
        <v>0.0297321869358679</v>
      </c>
      <c r="X37" s="30" t="n">
        <f aca="false">(T37/$F37)*100</f>
        <v>1.43312699053595</v>
      </c>
      <c r="Y37" s="31" t="n">
        <f aca="false">(Q37/F37)*100</f>
        <v>1.08674223835675</v>
      </c>
      <c r="Z37" s="31" t="n">
        <f aca="false">(M37/F37)*100</f>
        <v>0.440057270766579</v>
      </c>
      <c r="AA37" s="32"/>
      <c r="AB37" s="31" t="n">
        <f aca="false">((U37/F37)*100)-AA37</f>
        <v>2.95992649965928</v>
      </c>
      <c r="AC37" s="7" t="n">
        <v>213688.848528878</v>
      </c>
      <c r="AD37" s="33" t="n">
        <f aca="false">AC37/100*AB37</f>
        <v>6325.03285442303</v>
      </c>
      <c r="AE37" s="8" t="n">
        <v>922</v>
      </c>
      <c r="AF37" s="33" t="n">
        <f aca="false">AD37-AE37</f>
        <v>5403.03285442303</v>
      </c>
      <c r="AG37" s="34"/>
      <c r="AH37" s="35" t="n">
        <f aca="false">F37/H37</f>
        <v>2753687116.42822</v>
      </c>
      <c r="AI37" s="30" t="n">
        <f aca="false">(M37/AH37)*100</f>
        <v>0.178399217568771</v>
      </c>
      <c r="AJ37" s="30" t="n">
        <f aca="false">(Q37/AH37)*100</f>
        <v>0.440565303429826</v>
      </c>
      <c r="AK37" s="30" t="n">
        <f aca="false">(T37/AH37)*100</f>
        <v>0.580989681963275</v>
      </c>
      <c r="AL37" s="30" t="n">
        <f aca="false">ROUND(AI37,3)+ROUND(AJ37,3)+ROUND(AK37,3)</f>
        <v>1.2</v>
      </c>
      <c r="AN37" s="7" t="n">
        <v>213688.848528878</v>
      </c>
      <c r="AO37" s="7" t="n">
        <f aca="false">AN37*AB37/100</f>
        <v>6325.03285442303</v>
      </c>
    </row>
    <row r="38" customFormat="false" ht="12.75" hidden="false" customHeight="false" outlineLevel="0" collapsed="false">
      <c r="A38" s="23" t="s">
        <v>114</v>
      </c>
      <c r="B38" s="24" t="s">
        <v>115</v>
      </c>
      <c r="C38" s="25" t="s">
        <v>89</v>
      </c>
      <c r="E38" s="26" t="s">
        <v>116</v>
      </c>
      <c r="F38" s="37" t="n">
        <v>1365915507</v>
      </c>
      <c r="G38" s="4" t="n">
        <v>101.48</v>
      </c>
      <c r="H38" s="27" t="n">
        <f aca="false">G38/100</f>
        <v>1.0148</v>
      </c>
      <c r="I38" s="38" t="n">
        <v>2234744.92</v>
      </c>
      <c r="J38" s="38" t="n">
        <v>0</v>
      </c>
      <c r="K38" s="38" t="n">
        <v>0</v>
      </c>
      <c r="L38" s="38" t="n">
        <v>130147.48</v>
      </c>
      <c r="M38" s="28" t="n">
        <f aca="false">SUM(I38:L38)</f>
        <v>2364892.4</v>
      </c>
      <c r="N38" s="38" t="n">
        <v>15039240</v>
      </c>
      <c r="O38" s="38" t="n">
        <v>0</v>
      </c>
      <c r="P38" s="38" t="n">
        <v>0</v>
      </c>
      <c r="Q38" s="29" t="n">
        <f aca="false">SUM(N38:P38)</f>
        <v>15039240</v>
      </c>
      <c r="R38" s="38" t="n">
        <v>6947691</v>
      </c>
      <c r="S38" s="38" t="n">
        <v>0</v>
      </c>
      <c r="T38" s="29" t="n">
        <f aca="false">R38+S38</f>
        <v>6947691</v>
      </c>
      <c r="U38" s="29" t="n">
        <f aca="false">M38+Q38+T38</f>
        <v>24351823.4</v>
      </c>
      <c r="V38" s="30" t="n">
        <f aca="false">(R38/$F38)*100</f>
        <v>0.508647201411412</v>
      </c>
      <c r="W38" s="30" t="n">
        <f aca="false">(S38/$F38)*100</f>
        <v>0</v>
      </c>
      <c r="X38" s="30" t="n">
        <f aca="false">(T38/$F38)*100</f>
        <v>0.508647201411412</v>
      </c>
      <c r="Y38" s="31" t="n">
        <f aca="false">(Q38/F38)*100</f>
        <v>1.10103735721041</v>
      </c>
      <c r="Z38" s="31" t="n">
        <f aca="false">(M38/F38)*100</f>
        <v>0.173136067925174</v>
      </c>
      <c r="AA38" s="32"/>
      <c r="AB38" s="31" t="n">
        <f aca="false">((U38/F38)*100)-AA38</f>
        <v>1.782820626547</v>
      </c>
      <c r="AC38" s="7" t="n">
        <v>518855.252747253</v>
      </c>
      <c r="AD38" s="33" t="n">
        <f aca="false">AC38/100*AB38</f>
        <v>9250.25846790058</v>
      </c>
      <c r="AE38" s="8" t="n">
        <v>1343</v>
      </c>
      <c r="AF38" s="33" t="n">
        <f aca="false">AD38-AE38</f>
        <v>7907.25846790058</v>
      </c>
      <c r="AG38" s="34"/>
      <c r="AH38" s="35" t="n">
        <f aca="false">F38/H38</f>
        <v>1345994784.19393</v>
      </c>
      <c r="AI38" s="30" t="n">
        <f aca="false">(M38/AH38)*100</f>
        <v>0.175698481730466</v>
      </c>
      <c r="AJ38" s="30" t="n">
        <f aca="false">(Q38/AH38)*100</f>
        <v>1.11733271009713</v>
      </c>
      <c r="AK38" s="30" t="n">
        <f aca="false">(T38/AH38)*100</f>
        <v>0.516175179992301</v>
      </c>
      <c r="AL38" s="30" t="n">
        <f aca="false">ROUND(AI38,3)+ROUND(AJ38,3)+ROUND(AK38,3)</f>
        <v>1.809</v>
      </c>
      <c r="AN38" s="7" t="n">
        <v>518961.741424802</v>
      </c>
      <c r="AO38" s="7" t="n">
        <f aca="false">AN38*AB38/100</f>
        <v>9252.15697000887</v>
      </c>
    </row>
    <row r="39" customFormat="false" ht="12.75" hidden="false" customHeight="false" outlineLevel="0" collapsed="false">
      <c r="A39" s="23" t="s">
        <v>117</v>
      </c>
      <c r="B39" s="24" t="s">
        <v>118</v>
      </c>
      <c r="C39" s="25" t="s">
        <v>89</v>
      </c>
      <c r="E39" s="26" t="s">
        <v>116</v>
      </c>
      <c r="F39" s="37" t="n">
        <v>4992356340</v>
      </c>
      <c r="G39" s="4" t="n">
        <v>98.05</v>
      </c>
      <c r="H39" s="27" t="n">
        <f aca="false">G39/100</f>
        <v>0.9805</v>
      </c>
      <c r="I39" s="38" t="n">
        <v>8121384.14</v>
      </c>
      <c r="J39" s="38" t="n">
        <v>0</v>
      </c>
      <c r="K39" s="38" t="n">
        <v>0</v>
      </c>
      <c r="L39" s="38" t="n">
        <v>474900.35</v>
      </c>
      <c r="M39" s="28" t="n">
        <f aca="false">SUM(I39:L39)</f>
        <v>8596284.49</v>
      </c>
      <c r="N39" s="38" t="n">
        <v>43841870.5</v>
      </c>
      <c r="O39" s="38" t="n">
        <v>0</v>
      </c>
      <c r="P39" s="38" t="n">
        <v>371028</v>
      </c>
      <c r="Q39" s="29" t="n">
        <f aca="false">SUM(N39:P39)</f>
        <v>44212898.5</v>
      </c>
      <c r="R39" s="38" t="n">
        <v>38576150.23</v>
      </c>
      <c r="S39" s="38" t="n">
        <v>0</v>
      </c>
      <c r="T39" s="29" t="n">
        <f aca="false">R39+S39</f>
        <v>38576150.23</v>
      </c>
      <c r="U39" s="29" t="n">
        <f aca="false">M39+Q39+T39</f>
        <v>91385333.22</v>
      </c>
      <c r="V39" s="30" t="n">
        <f aca="false">(R39/$F39)*100</f>
        <v>0.772704262332364</v>
      </c>
      <c r="W39" s="30" t="n">
        <f aca="false">(S39/$F39)*100</f>
        <v>0</v>
      </c>
      <c r="X39" s="30" t="n">
        <f aca="false">(T39/$F39)*100</f>
        <v>0.772704262332364</v>
      </c>
      <c r="Y39" s="31" t="n">
        <f aca="false">(Q39/F39)*100</f>
        <v>0.885611833148914</v>
      </c>
      <c r="Z39" s="31" t="n">
        <f aca="false">(M39/F39)*100</f>
        <v>0.172188920512833</v>
      </c>
      <c r="AA39" s="32" t="n">
        <v>0.023</v>
      </c>
      <c r="AB39" s="31" t="n">
        <f aca="false">((U39/F39)*100)-AA39</f>
        <v>1.80750501599411</v>
      </c>
      <c r="AC39" s="7" t="n">
        <v>561149.542110794</v>
      </c>
      <c r="AD39" s="33" t="n">
        <f aca="false">AC39/100*AB39</f>
        <v>10142.8061208806</v>
      </c>
      <c r="AE39" s="8" t="n">
        <v>1110</v>
      </c>
      <c r="AF39" s="33" t="n">
        <f aca="false">AD39-AE39</f>
        <v>9032.80612088059</v>
      </c>
      <c r="AG39" s="34"/>
      <c r="AH39" s="35" t="n">
        <f aca="false">F39/H39</f>
        <v>5091643386.02754</v>
      </c>
      <c r="AI39" s="30" t="n">
        <f aca="false">(M39/AH39)*100</f>
        <v>0.168831236562833</v>
      </c>
      <c r="AJ39" s="30" t="n">
        <f aca="false">(Q39/AH39)*100</f>
        <v>0.86834240240251</v>
      </c>
      <c r="AK39" s="30" t="n">
        <f aca="false">(T39/AH39)*100</f>
        <v>0.757636529216883</v>
      </c>
      <c r="AL39" s="30" t="n">
        <f aca="false">ROUND(AI39,3)+ROUND(AJ39,3)+ROUND(AK39,3)</f>
        <v>1.795</v>
      </c>
      <c r="AN39" s="7" t="n">
        <v>561149.542110794</v>
      </c>
      <c r="AO39" s="7" t="n">
        <f aca="false">AN39*AB39/100</f>
        <v>10142.8061208806</v>
      </c>
    </row>
    <row r="40" customFormat="false" ht="12.75" hidden="false" customHeight="false" outlineLevel="0" collapsed="false">
      <c r="A40" s="23" t="s">
        <v>119</v>
      </c>
      <c r="B40" s="24" t="s">
        <v>120</v>
      </c>
      <c r="C40" s="25" t="s">
        <v>89</v>
      </c>
      <c r="E40" s="26"/>
      <c r="F40" s="37" t="n">
        <v>2047021897</v>
      </c>
      <c r="G40" s="4" t="n">
        <v>63.07</v>
      </c>
      <c r="H40" s="27" t="n">
        <f aca="false">G40/100</f>
        <v>0.6307</v>
      </c>
      <c r="I40" s="38" t="n">
        <v>5217560.02</v>
      </c>
      <c r="J40" s="38" t="n">
        <v>0</v>
      </c>
      <c r="K40" s="38" t="n">
        <v>0</v>
      </c>
      <c r="L40" s="38" t="n">
        <v>314077.9</v>
      </c>
      <c r="M40" s="28" t="n">
        <f aca="false">SUM(I40:L40)</f>
        <v>5531637.92</v>
      </c>
      <c r="N40" s="38" t="n">
        <v>8932706</v>
      </c>
      <c r="O40" s="38" t="n">
        <v>0</v>
      </c>
      <c r="P40" s="38" t="n">
        <v>0</v>
      </c>
      <c r="Q40" s="29" t="n">
        <f aca="false">SUM(N40:P40)</f>
        <v>8932706</v>
      </c>
      <c r="R40" s="38" t="n">
        <v>9226775.97</v>
      </c>
      <c r="S40" s="38" t="n">
        <v>0</v>
      </c>
      <c r="T40" s="29" t="n">
        <f aca="false">R40+S40</f>
        <v>9226775.97</v>
      </c>
      <c r="U40" s="29" t="n">
        <f aca="false">M40+Q40+T40</f>
        <v>23691119.89</v>
      </c>
      <c r="V40" s="30" t="n">
        <f aca="false">(R40/$F40)*100</f>
        <v>0.450741439723837</v>
      </c>
      <c r="W40" s="30" t="n">
        <f aca="false">(S40/$F40)*100</f>
        <v>0</v>
      </c>
      <c r="X40" s="30" t="n">
        <f aca="false">(T40/$F40)*100</f>
        <v>0.450741439723837</v>
      </c>
      <c r="Y40" s="31" t="n">
        <f aca="false">(Q40/F40)*100</f>
        <v>0.436375693542471</v>
      </c>
      <c r="Z40" s="31" t="n">
        <f aca="false">(M40/F40)*100</f>
        <v>0.270228566099213</v>
      </c>
      <c r="AA40" s="32"/>
      <c r="AB40" s="31" t="n">
        <f aca="false">((U40/F40)*100)-AA40</f>
        <v>1.15734569936552</v>
      </c>
      <c r="AC40" s="7" t="n">
        <v>710192.25974026</v>
      </c>
      <c r="AD40" s="33" t="n">
        <f aca="false">AC40/100*AB40</f>
        <v>8219.3795753307</v>
      </c>
      <c r="AE40" s="8" t="n">
        <v>1129</v>
      </c>
      <c r="AF40" s="33" t="n">
        <f aca="false">AD40-AE40</f>
        <v>7090.3795753307</v>
      </c>
      <c r="AG40" s="34"/>
      <c r="AH40" s="35" t="n">
        <f aca="false">F40/H40</f>
        <v>3245634845.40986</v>
      </c>
      <c r="AI40" s="30" t="n">
        <f aca="false">(M40/AH40)*100</f>
        <v>0.170433156638773</v>
      </c>
      <c r="AJ40" s="30" t="n">
        <f aca="false">(Q40/AH40)*100</f>
        <v>0.275222149917237</v>
      </c>
      <c r="AK40" s="30" t="n">
        <f aca="false">(T40/AH40)*100</f>
        <v>0.284282626033824</v>
      </c>
      <c r="AL40" s="30" t="n">
        <f aca="false">ROUND(AI40,3)+ROUND(AJ40,3)+ROUND(AK40,3)</f>
        <v>0.729</v>
      </c>
      <c r="AN40" s="7" t="n">
        <v>710192.25974026</v>
      </c>
      <c r="AO40" s="7" t="n">
        <f aca="false">AN40*AB40/100</f>
        <v>8219.3795753307</v>
      </c>
    </row>
    <row r="41" customFormat="false" ht="12.75" hidden="false" customHeight="false" outlineLevel="0" collapsed="false">
      <c r="A41" s="23" t="s">
        <v>121</v>
      </c>
      <c r="B41" s="24" t="s">
        <v>122</v>
      </c>
      <c r="C41" s="25" t="s">
        <v>89</v>
      </c>
      <c r="E41" s="26" t="s">
        <v>116</v>
      </c>
      <c r="F41" s="37" t="n">
        <v>5074119673</v>
      </c>
      <c r="G41" s="4" t="n">
        <v>95.16</v>
      </c>
      <c r="H41" s="27" t="n">
        <f aca="false">G41/100</f>
        <v>0.9516</v>
      </c>
      <c r="I41" s="38" t="n">
        <v>8667501.51</v>
      </c>
      <c r="J41" s="38" t="n">
        <v>0</v>
      </c>
      <c r="K41" s="38" t="n">
        <v>0</v>
      </c>
      <c r="L41" s="38" t="n">
        <v>504672.61</v>
      </c>
      <c r="M41" s="28" t="n">
        <f aca="false">SUM(I41:L41)</f>
        <v>9172174.12</v>
      </c>
      <c r="N41" s="38" t="n">
        <v>64546304</v>
      </c>
      <c r="O41" s="38" t="n">
        <v>0</v>
      </c>
      <c r="P41" s="38" t="n">
        <v>0</v>
      </c>
      <c r="Q41" s="29" t="n">
        <f aca="false">SUM(N41:P41)</f>
        <v>64546304</v>
      </c>
      <c r="R41" s="38" t="n">
        <v>28743570.45</v>
      </c>
      <c r="S41" s="38" t="n">
        <v>253555</v>
      </c>
      <c r="T41" s="29" t="n">
        <f aca="false">R41+S41</f>
        <v>28997125.45</v>
      </c>
      <c r="U41" s="29" t="n">
        <f aca="false">M41+Q41+T41</f>
        <v>102715603.57</v>
      </c>
      <c r="V41" s="30" t="n">
        <f aca="false">(R41/$F41)*100</f>
        <v>0.566474034953255</v>
      </c>
      <c r="W41" s="30" t="n">
        <f aca="false">(S41/$F41)*100</f>
        <v>0.00499702443655787</v>
      </c>
      <c r="X41" s="30" t="n">
        <f aca="false">(T41/$F41)*100</f>
        <v>0.571471059389813</v>
      </c>
      <c r="Y41" s="31" t="n">
        <f aca="false">(Q41/F41)*100</f>
        <v>1.2720690121571</v>
      </c>
      <c r="Z41" s="31" t="n">
        <f aca="false">(M41/F41)*100</f>
        <v>0.18076385089627</v>
      </c>
      <c r="AA41" s="32"/>
      <c r="AB41" s="31" t="n">
        <f aca="false">((U41/F41)*100)-AA41</f>
        <v>2.02430392244318</v>
      </c>
      <c r="AC41" s="7" t="n">
        <v>408826.852214818</v>
      </c>
      <c r="AD41" s="33" t="n">
        <f aca="false">AC41/100*AB41</f>
        <v>8275.89800538553</v>
      </c>
      <c r="AE41" s="8" t="n">
        <v>1287</v>
      </c>
      <c r="AF41" s="33" t="n">
        <f aca="false">AD41-AE41</f>
        <v>6988.89800538553</v>
      </c>
      <c r="AG41" s="34"/>
      <c r="AH41" s="35" t="n">
        <f aca="false">F41/H41</f>
        <v>5332198059.05843</v>
      </c>
      <c r="AI41" s="30" t="n">
        <f aca="false">(M41/AH41)*100</f>
        <v>0.17201488051289</v>
      </c>
      <c r="AJ41" s="30" t="n">
        <f aca="false">(Q41/AH41)*100</f>
        <v>1.21050087196869</v>
      </c>
      <c r="AK41" s="30" t="n">
        <f aca="false">(T41/AH41)*100</f>
        <v>0.543811860115346</v>
      </c>
      <c r="AL41" s="30" t="n">
        <f aca="false">ROUND(AI41,3)+ROUND(AJ41,3)+ROUND(AK41,3)</f>
        <v>1.927</v>
      </c>
      <c r="AN41" s="7" t="n">
        <v>408826.852214818</v>
      </c>
      <c r="AO41" s="7" t="n">
        <f aca="false">AN41*AB41/100</f>
        <v>8275.89800538553</v>
      </c>
    </row>
    <row r="42" customFormat="false" ht="12.75" hidden="false" customHeight="false" outlineLevel="0" collapsed="false">
      <c r="A42" s="23" t="s">
        <v>123</v>
      </c>
      <c r="B42" s="24" t="s">
        <v>124</v>
      </c>
      <c r="C42" s="25" t="s">
        <v>89</v>
      </c>
      <c r="D42" s="23"/>
      <c r="E42" s="26"/>
      <c r="F42" s="37" t="n">
        <v>619922889</v>
      </c>
      <c r="G42" s="4" t="n">
        <v>47.64</v>
      </c>
      <c r="H42" s="27" t="n">
        <f aca="false">G42/100</f>
        <v>0.4764</v>
      </c>
      <c r="I42" s="38" t="n">
        <v>2157065.97</v>
      </c>
      <c r="J42" s="38" t="n">
        <v>0</v>
      </c>
      <c r="K42" s="38" t="n">
        <v>0</v>
      </c>
      <c r="L42" s="38" t="n">
        <v>126622.49</v>
      </c>
      <c r="M42" s="28" t="n">
        <f aca="false">SUM(I42:L42)</f>
        <v>2283688.46</v>
      </c>
      <c r="N42" s="38" t="n">
        <v>11426217</v>
      </c>
      <c r="O42" s="38" t="n">
        <v>0</v>
      </c>
      <c r="P42" s="38" t="n">
        <v>0</v>
      </c>
      <c r="Q42" s="29" t="n">
        <f aca="false">SUM(N42:P42)</f>
        <v>11426217</v>
      </c>
      <c r="R42" s="38" t="n">
        <v>9794445.86</v>
      </c>
      <c r="S42" s="38" t="n">
        <v>0</v>
      </c>
      <c r="T42" s="29" t="n">
        <f aca="false">R42+S42</f>
        <v>9794445.86</v>
      </c>
      <c r="U42" s="29" t="n">
        <f aca="false">M42+Q42+T42</f>
        <v>23504351.32</v>
      </c>
      <c r="V42" s="30" t="n">
        <f aca="false">(R42/$F42)*100</f>
        <v>1.57994583419874</v>
      </c>
      <c r="W42" s="30" t="n">
        <f aca="false">(S42/$F42)*100</f>
        <v>0</v>
      </c>
      <c r="X42" s="30" t="n">
        <f aca="false">(T42/$F42)*100</f>
        <v>1.57994583419874</v>
      </c>
      <c r="Y42" s="31" t="n">
        <f aca="false">(Q42/F42)*100</f>
        <v>1.84316746530067</v>
      </c>
      <c r="Z42" s="31" t="n">
        <f aca="false">(M42/F42)*100</f>
        <v>0.368382665089819</v>
      </c>
      <c r="AA42" s="32"/>
      <c r="AB42" s="31" t="n">
        <f aca="false">((U42/F42)*100)-AA42</f>
        <v>3.79149596458923</v>
      </c>
      <c r="AC42" s="7" t="n">
        <v>187424.530120482</v>
      </c>
      <c r="AD42" s="33" t="n">
        <f aca="false">AC42/100*AB42</f>
        <v>7106.19349616841</v>
      </c>
      <c r="AE42" s="8" t="n">
        <v>1138</v>
      </c>
      <c r="AF42" s="33" t="n">
        <f aca="false">AD42-AE42</f>
        <v>5968.19349616841</v>
      </c>
      <c r="AG42" s="34"/>
      <c r="AH42" s="35" t="n">
        <f aca="false">F42/H42</f>
        <v>1301265510.07557</v>
      </c>
      <c r="AI42" s="30" t="n">
        <f aca="false">(M42/AH42)*100</f>
        <v>0.17549750164879</v>
      </c>
      <c r="AJ42" s="30" t="n">
        <f aca="false">(Q42/AH42)*100</f>
        <v>0.87808498046924</v>
      </c>
      <c r="AK42" s="30" t="n">
        <f aca="false">(T42/AH42)*100</f>
        <v>0.752686195412281</v>
      </c>
      <c r="AL42" s="30" t="n">
        <f aca="false">ROUND(AI42,3)+ROUND(AJ42,3)+ROUND(AK42,3)</f>
        <v>1.806</v>
      </c>
      <c r="AN42" s="7" t="n">
        <v>187424.530120482</v>
      </c>
      <c r="AO42" s="7" t="n">
        <f aca="false">AN42*AB42/100</f>
        <v>7106.19349616841</v>
      </c>
    </row>
    <row r="43" customFormat="false" ht="12.75" hidden="false" customHeight="false" outlineLevel="0" collapsed="false">
      <c r="A43" s="23" t="s">
        <v>125</v>
      </c>
      <c r="B43" s="24" t="s">
        <v>126</v>
      </c>
      <c r="C43" s="25" t="s">
        <v>89</v>
      </c>
      <c r="E43" s="26"/>
      <c r="F43" s="37" t="n">
        <v>6013133358</v>
      </c>
      <c r="G43" s="4" t="n">
        <v>94.62</v>
      </c>
      <c r="H43" s="27" t="n">
        <f aca="false">G43/100</f>
        <v>0.9462</v>
      </c>
      <c r="I43" s="38" t="n">
        <v>10309536.91</v>
      </c>
      <c r="J43" s="38" t="n">
        <v>0</v>
      </c>
      <c r="K43" s="38" t="n">
        <v>0</v>
      </c>
      <c r="L43" s="38" t="n">
        <v>608543.13</v>
      </c>
      <c r="M43" s="28" t="n">
        <f aca="false">SUM(I43:L43)</f>
        <v>10918080.04</v>
      </c>
      <c r="N43" s="38" t="n">
        <v>43433482</v>
      </c>
      <c r="O43" s="38" t="n">
        <v>0</v>
      </c>
      <c r="P43" s="38" t="n">
        <v>0</v>
      </c>
      <c r="Q43" s="29" t="n">
        <f aca="false">SUM(N43:P43)</f>
        <v>43433482</v>
      </c>
      <c r="R43" s="38" t="n">
        <v>49011392.24</v>
      </c>
      <c r="S43" s="38" t="n">
        <v>0</v>
      </c>
      <c r="T43" s="29" t="n">
        <f aca="false">R43+S43</f>
        <v>49011392.24</v>
      </c>
      <c r="U43" s="29" t="n">
        <f aca="false">M43+Q43+T43</f>
        <v>103362954.28</v>
      </c>
      <c r="V43" s="30" t="n">
        <f aca="false">(R43/$F43)*100</f>
        <v>0.815072430994636</v>
      </c>
      <c r="W43" s="30" t="n">
        <f aca="false">(S43/$F43)*100</f>
        <v>0</v>
      </c>
      <c r="X43" s="30" t="n">
        <f aca="false">(T43/$F43)*100</f>
        <v>0.815072430994636</v>
      </c>
      <c r="Y43" s="31" t="n">
        <f aca="false">(Q43/F43)*100</f>
        <v>0.72231030669252</v>
      </c>
      <c r="Z43" s="31" t="n">
        <f aca="false">(M43/F43)*100</f>
        <v>0.181570562134205</v>
      </c>
      <c r="AA43" s="32"/>
      <c r="AB43" s="31" t="n">
        <f aca="false">((U43/F43)*100)-AA43</f>
        <v>1.71895329982136</v>
      </c>
      <c r="AC43" s="7" t="n">
        <v>414815.074135091</v>
      </c>
      <c r="AD43" s="33" t="n">
        <f aca="false">AC43/100*AB43</f>
        <v>7130.47740500157</v>
      </c>
      <c r="AE43" s="8" t="n">
        <v>944</v>
      </c>
      <c r="AF43" s="33" t="n">
        <f aca="false">AD43-AE43</f>
        <v>6186.47740500157</v>
      </c>
      <c r="AG43" s="34"/>
      <c r="AH43" s="35" t="n">
        <f aca="false">F43/H43</f>
        <v>6355034197.84401</v>
      </c>
      <c r="AI43" s="30" t="n">
        <f aca="false">(M43/AH43)*100</f>
        <v>0.171802065891385</v>
      </c>
      <c r="AJ43" s="30" t="n">
        <f aca="false">(Q43/AH43)*100</f>
        <v>0.683450012192462</v>
      </c>
      <c r="AK43" s="30" t="n">
        <f aca="false">(T43/AH43)*100</f>
        <v>0.771221534207125</v>
      </c>
      <c r="AL43" s="30" t="n">
        <f aca="false">ROUND(AI43,3)+ROUND(AJ43,3)+ROUND(AK43,3)</f>
        <v>1.626</v>
      </c>
      <c r="AN43" s="7" t="n">
        <v>414815.074135091</v>
      </c>
      <c r="AO43" s="7" t="n">
        <f aca="false">AN43*AB43/100</f>
        <v>7130.47740500157</v>
      </c>
    </row>
    <row r="44" customFormat="false" ht="12.75" hidden="false" customHeight="false" outlineLevel="0" collapsed="false">
      <c r="A44" s="23" t="s">
        <v>127</v>
      </c>
      <c r="B44" s="24" t="s">
        <v>128</v>
      </c>
      <c r="C44" s="25" t="s">
        <v>89</v>
      </c>
      <c r="E44" s="26" t="s">
        <v>116</v>
      </c>
      <c r="F44" s="37" t="n">
        <v>4894273619</v>
      </c>
      <c r="G44" s="4" t="n">
        <v>105.28</v>
      </c>
      <c r="H44" s="27" t="n">
        <f aca="false">G44/100</f>
        <v>1.0528</v>
      </c>
      <c r="I44" s="38" t="n">
        <v>7641424.8</v>
      </c>
      <c r="J44" s="38" t="n">
        <v>0</v>
      </c>
      <c r="K44" s="38" t="n">
        <v>0</v>
      </c>
      <c r="L44" s="38" t="n">
        <v>446571.88</v>
      </c>
      <c r="M44" s="28" t="n">
        <f aca="false">SUM(I44:L44)</f>
        <v>8087996.68</v>
      </c>
      <c r="N44" s="38" t="n">
        <v>22757720.5</v>
      </c>
      <c r="O44" s="38" t="n">
        <v>15315667.85</v>
      </c>
      <c r="P44" s="38" t="n">
        <v>0</v>
      </c>
      <c r="Q44" s="29" t="n">
        <f aca="false">SUM(N44:P44)</f>
        <v>38073388.35</v>
      </c>
      <c r="R44" s="38" t="n">
        <v>7998980.98</v>
      </c>
      <c r="S44" s="38" t="n">
        <v>0</v>
      </c>
      <c r="T44" s="29" t="n">
        <f aca="false">R44+S44</f>
        <v>7998980.98</v>
      </c>
      <c r="U44" s="29" t="n">
        <f aca="false">M44+Q44+T44</f>
        <v>54160366.01</v>
      </c>
      <c r="V44" s="30" t="n">
        <f aca="false">(R44/$F44)*100</f>
        <v>0.163435508569592</v>
      </c>
      <c r="W44" s="30" t="n">
        <f aca="false">(S44/$F44)*100</f>
        <v>0</v>
      </c>
      <c r="X44" s="30" t="n">
        <f aca="false">(T44/$F44)*100</f>
        <v>0.163435508569592</v>
      </c>
      <c r="Y44" s="31" t="n">
        <f aca="false">(Q44/F44)*100</f>
        <v>0.777917037621186</v>
      </c>
      <c r="Z44" s="31" t="n">
        <f aca="false">(M44/F44)*100</f>
        <v>0.165254281015301</v>
      </c>
      <c r="AA44" s="32"/>
      <c r="AB44" s="31" t="n">
        <f aca="false">((U44/F44)*100)-AA44</f>
        <v>1.10660682720608</v>
      </c>
      <c r="AC44" s="7" t="n">
        <v>1270559.82039397</v>
      </c>
      <c r="AD44" s="33" t="n">
        <f aca="false">AC44/100*AB44</f>
        <v>14060.101716217</v>
      </c>
      <c r="AE44" s="8" t="n">
        <v>1335</v>
      </c>
      <c r="AF44" s="33" t="n">
        <f aca="false">AD44-AE44</f>
        <v>12725.101716217</v>
      </c>
      <c r="AG44" s="34"/>
      <c r="AH44" s="35" t="n">
        <f aca="false">F44/H44</f>
        <v>4648816127.46961</v>
      </c>
      <c r="AI44" s="30" t="n">
        <f aca="false">(M44/AH44)*100</f>
        <v>0.173979707052909</v>
      </c>
      <c r="AJ44" s="30" t="n">
        <f aca="false">(Q44/AH44)*100</f>
        <v>0.818991057207584</v>
      </c>
      <c r="AK44" s="30" t="n">
        <f aca="false">(T44/AH44)*100</f>
        <v>0.172064903422066</v>
      </c>
      <c r="AL44" s="30" t="n">
        <f aca="false">ROUND(AI44,3)+ROUND(AJ44,3)+ROUND(AK44,3)</f>
        <v>1.165</v>
      </c>
      <c r="AN44" s="7" t="n">
        <v>1270562.11198143</v>
      </c>
      <c r="AO44" s="7" t="n">
        <f aca="false">AN44*AB44/100</f>
        <v>14060.1270750803</v>
      </c>
    </row>
    <row r="45" customFormat="false" ht="12.75" hidden="false" customHeight="false" outlineLevel="0" collapsed="false">
      <c r="A45" s="23" t="s">
        <v>129</v>
      </c>
      <c r="B45" s="24" t="s">
        <v>130</v>
      </c>
      <c r="C45" s="25" t="s">
        <v>89</v>
      </c>
      <c r="E45" s="26"/>
      <c r="F45" s="37" t="n">
        <v>1185151116</v>
      </c>
      <c r="G45" s="4" t="n">
        <v>42.54</v>
      </c>
      <c r="H45" s="27" t="n">
        <f aca="false">G45/100</f>
        <v>0.4254</v>
      </c>
      <c r="I45" s="38" t="n">
        <v>4355892.02</v>
      </c>
      <c r="J45" s="38" t="n">
        <v>0</v>
      </c>
      <c r="K45" s="38" t="n">
        <v>0</v>
      </c>
      <c r="L45" s="38" t="n">
        <v>256414.25</v>
      </c>
      <c r="M45" s="28" t="n">
        <f aca="false">SUM(I45:L45)</f>
        <v>4612306.27</v>
      </c>
      <c r="N45" s="38" t="n">
        <v>21189603.5</v>
      </c>
      <c r="O45" s="38" t="n">
        <v>0</v>
      </c>
      <c r="P45" s="38" t="n">
        <v>0</v>
      </c>
      <c r="Q45" s="29" t="n">
        <f aca="false">SUM(N45:P45)</f>
        <v>21189603.5</v>
      </c>
      <c r="R45" s="38" t="n">
        <v>18028132</v>
      </c>
      <c r="S45" s="38" t="n">
        <v>0</v>
      </c>
      <c r="T45" s="29" t="n">
        <f aca="false">R45+S45</f>
        <v>18028132</v>
      </c>
      <c r="U45" s="29" t="n">
        <f aca="false">M45+Q45+T45</f>
        <v>43830041.77</v>
      </c>
      <c r="V45" s="30" t="n">
        <f aca="false">(R45/$F45)*100</f>
        <v>1.52116736478692</v>
      </c>
      <c r="W45" s="30" t="n">
        <f aca="false">(S45/$F45)*100</f>
        <v>0</v>
      </c>
      <c r="X45" s="30" t="n">
        <f aca="false">(T45/$F45)*100</f>
        <v>1.52116736478692</v>
      </c>
      <c r="Y45" s="31" t="n">
        <f aca="false">(Q45/F45)*100</f>
        <v>1.7879241907578</v>
      </c>
      <c r="Z45" s="31" t="n">
        <f aca="false">(M45/F45)*100</f>
        <v>0.389174528693605</v>
      </c>
      <c r="AA45" s="32"/>
      <c r="AB45" s="31" t="n">
        <f aca="false">((U45/F45)*100)-AA45</f>
        <v>3.69826608423832</v>
      </c>
      <c r="AC45" s="7" t="n">
        <v>162718.957952468</v>
      </c>
      <c r="AD45" s="33" t="n">
        <f aca="false">AC45/100*AB45</f>
        <v>6017.78003458214</v>
      </c>
      <c r="AE45" s="8" t="n">
        <v>986</v>
      </c>
      <c r="AF45" s="33" t="n">
        <f aca="false">AD45-AE45</f>
        <v>5031.78003458214</v>
      </c>
      <c r="AG45" s="34"/>
      <c r="AH45" s="35" t="n">
        <f aca="false">F45/H45</f>
        <v>2785968772.91961</v>
      </c>
      <c r="AI45" s="30" t="n">
        <f aca="false">(M45/AH45)*100</f>
        <v>0.16555484450626</v>
      </c>
      <c r="AJ45" s="30" t="n">
        <f aca="false">(Q45/AH45)*100</f>
        <v>0.760582950748367</v>
      </c>
      <c r="AK45" s="30" t="n">
        <f aca="false">(T45/AH45)*100</f>
        <v>0.647104596980357</v>
      </c>
      <c r="AL45" s="30" t="n">
        <f aca="false">ROUND(AI45,3)+ROUND(AJ45,3)+ROUND(AK45,3)</f>
        <v>1.574</v>
      </c>
      <c r="AN45" s="7" t="n">
        <v>162718.957952468</v>
      </c>
      <c r="AO45" s="7" t="n">
        <f aca="false">AN45*AB45/100</f>
        <v>6017.78003458214</v>
      </c>
    </row>
    <row r="46" customFormat="false" ht="12.75" hidden="false" customHeight="false" outlineLevel="0" collapsed="false">
      <c r="A46" s="23" t="s">
        <v>131</v>
      </c>
      <c r="B46" s="24" t="s">
        <v>132</v>
      </c>
      <c r="C46" s="25" t="s">
        <v>89</v>
      </c>
      <c r="E46" s="26" t="s">
        <v>48</v>
      </c>
      <c r="F46" s="37" t="n">
        <v>2282055921</v>
      </c>
      <c r="G46" s="4" t="n">
        <v>88.57</v>
      </c>
      <c r="H46" s="27" t="n">
        <f aca="false">G46/100</f>
        <v>0.8857</v>
      </c>
      <c r="I46" s="38" t="n">
        <v>4270313.09</v>
      </c>
      <c r="J46" s="38" t="n">
        <v>0</v>
      </c>
      <c r="K46" s="38" t="n">
        <v>0</v>
      </c>
      <c r="L46" s="38" t="n">
        <v>248673.24</v>
      </c>
      <c r="M46" s="28" t="n">
        <f aca="false">SUM(I46:L46)</f>
        <v>4518986.33</v>
      </c>
      <c r="N46" s="38" t="n">
        <v>35647959</v>
      </c>
      <c r="O46" s="38" t="n">
        <v>0</v>
      </c>
      <c r="P46" s="38" t="n">
        <v>0</v>
      </c>
      <c r="Q46" s="29" t="n">
        <f aca="false">SUM(N46:P46)</f>
        <v>35647959</v>
      </c>
      <c r="R46" s="38" t="n">
        <v>10677932</v>
      </c>
      <c r="S46" s="38" t="n">
        <v>0</v>
      </c>
      <c r="T46" s="29" t="n">
        <f aca="false">R46+S46</f>
        <v>10677932</v>
      </c>
      <c r="U46" s="29" t="n">
        <f aca="false">M46+Q46+T46</f>
        <v>50844877.33</v>
      </c>
      <c r="V46" s="30" t="n">
        <f aca="false">(R46/$F46)*100</f>
        <v>0.467908428612079</v>
      </c>
      <c r="W46" s="30" t="n">
        <f aca="false">(S46/$F46)*100</f>
        <v>0</v>
      </c>
      <c r="X46" s="30" t="n">
        <f aca="false">(T46/$F46)*100</f>
        <v>0.467908428612079</v>
      </c>
      <c r="Y46" s="31" t="n">
        <f aca="false">(Q46/F46)*100</f>
        <v>1.56209839872719</v>
      </c>
      <c r="Z46" s="31" t="n">
        <f aca="false">(M46/F46)*100</f>
        <v>0.198022593943262</v>
      </c>
      <c r="AA46" s="32"/>
      <c r="AB46" s="31" t="n">
        <f aca="false">((U46/F46)*100)-AA46</f>
        <v>2.22802942128253</v>
      </c>
      <c r="AC46" s="7" t="n">
        <v>539850.390421655</v>
      </c>
      <c r="AD46" s="33" t="n">
        <f aca="false">AC46/100*AB46</f>
        <v>12028.0255295031</v>
      </c>
      <c r="AE46" s="8" t="n">
        <v>1506</v>
      </c>
      <c r="AF46" s="33" t="n">
        <f aca="false">AD46-AE46</f>
        <v>10522.0255295031</v>
      </c>
      <c r="AG46" s="34"/>
      <c r="AH46" s="35" t="n">
        <f aca="false">F46/H46</f>
        <v>2576556306.87592</v>
      </c>
      <c r="AI46" s="30" t="n">
        <f aca="false">(M46/AH46)*100</f>
        <v>0.175388611455547</v>
      </c>
      <c r="AJ46" s="30" t="n">
        <f aca="false">(Q46/AH46)*100</f>
        <v>1.38355055175267</v>
      </c>
      <c r="AK46" s="30" t="n">
        <f aca="false">(T46/AH46)*100</f>
        <v>0.414426495221718</v>
      </c>
      <c r="AL46" s="30" t="n">
        <f aca="false">ROUND(AI46,3)+ROUND(AJ46,3)+ROUND(AK46,3)</f>
        <v>1.973</v>
      </c>
      <c r="AN46" s="7" t="n">
        <v>539850.390421655</v>
      </c>
      <c r="AO46" s="7" t="n">
        <f aca="false">AN46*AB46/100</f>
        <v>12028.0255295031</v>
      </c>
    </row>
    <row r="47" customFormat="false" ht="12.75" hidden="false" customHeight="false" outlineLevel="0" collapsed="false">
      <c r="A47" s="23" t="s">
        <v>133</v>
      </c>
      <c r="B47" s="24" t="s">
        <v>134</v>
      </c>
      <c r="C47" s="25" t="s">
        <v>89</v>
      </c>
      <c r="E47" s="26" t="s">
        <v>116</v>
      </c>
      <c r="F47" s="37" t="n">
        <v>6298631089</v>
      </c>
      <c r="G47" s="4" t="n">
        <v>105.79</v>
      </c>
      <c r="H47" s="27" t="n">
        <f aca="false">G47/100</f>
        <v>1.0579</v>
      </c>
      <c r="I47" s="38" t="n">
        <v>9887410.03</v>
      </c>
      <c r="J47" s="38" t="n">
        <v>0</v>
      </c>
      <c r="K47" s="38" t="n">
        <v>0</v>
      </c>
      <c r="L47" s="38" t="n">
        <v>588879.26</v>
      </c>
      <c r="M47" s="28" t="n">
        <f aca="false">SUM(I47:L47)</f>
        <v>10476289.29</v>
      </c>
      <c r="N47" s="38" t="n">
        <v>56010195</v>
      </c>
      <c r="O47" s="38" t="n">
        <v>0</v>
      </c>
      <c r="P47" s="38" t="n">
        <v>0</v>
      </c>
      <c r="Q47" s="29" t="n">
        <f aca="false">SUM(N47:P47)</f>
        <v>56010195</v>
      </c>
      <c r="R47" s="38" t="n">
        <v>58290255</v>
      </c>
      <c r="S47" s="38" t="n">
        <v>0</v>
      </c>
      <c r="T47" s="29" t="n">
        <f aca="false">R47+S47</f>
        <v>58290255</v>
      </c>
      <c r="U47" s="29" t="n">
        <f aca="false">M47+Q47+T47</f>
        <v>124776739.29</v>
      </c>
      <c r="V47" s="30" t="n">
        <f aca="false">(R47/$F47)*100</f>
        <v>0.925443230066272</v>
      </c>
      <c r="W47" s="30" t="n">
        <f aca="false">(S47/$F47)*100</f>
        <v>0</v>
      </c>
      <c r="X47" s="30" t="n">
        <f aca="false">(T47/$F47)*100</f>
        <v>0.925443230066272</v>
      </c>
      <c r="Y47" s="31" t="n">
        <f aca="false">(Q47/F47)*100</f>
        <v>0.889243935842136</v>
      </c>
      <c r="Z47" s="31" t="n">
        <f aca="false">(M47/F47)*100</f>
        <v>0.166326446841694</v>
      </c>
      <c r="AA47" s="32"/>
      <c r="AB47" s="31" t="n">
        <f aca="false">((U47/F47)*100)-AA47</f>
        <v>1.9810136127501</v>
      </c>
      <c r="AC47" s="7" t="n">
        <v>335193.294318459</v>
      </c>
      <c r="AD47" s="33" t="n">
        <f aca="false">AC47/100*AB47</f>
        <v>6640.22478947419</v>
      </c>
      <c r="AE47" s="8" t="n">
        <v>1058</v>
      </c>
      <c r="AF47" s="33" t="n">
        <f aca="false">AD47-AE47</f>
        <v>5582.22478947419</v>
      </c>
      <c r="AG47" s="34"/>
      <c r="AH47" s="35" t="n">
        <f aca="false">F47/H47</f>
        <v>5953900263.73003</v>
      </c>
      <c r="AI47" s="30" t="n">
        <f aca="false">(M47/AH47)*100</f>
        <v>0.175956748113828</v>
      </c>
      <c r="AJ47" s="30" t="n">
        <f aca="false">(Q47/AH47)*100</f>
        <v>0.940731159727396</v>
      </c>
      <c r="AK47" s="30" t="n">
        <f aca="false">(T47/AH47)*100</f>
        <v>0.979026393087109</v>
      </c>
      <c r="AL47" s="30" t="n">
        <f aca="false">ROUND(AI47,3)+ROUND(AJ47,3)+ROUND(AK47,3)</f>
        <v>2.096</v>
      </c>
      <c r="AN47" s="7" t="n">
        <v>335193.294318459</v>
      </c>
      <c r="AO47" s="7" t="n">
        <f aca="false">AN47*AB47/100</f>
        <v>6640.22478947419</v>
      </c>
    </row>
    <row r="48" customFormat="false" ht="12.75" hidden="false" customHeight="false" outlineLevel="0" collapsed="false">
      <c r="A48" s="23" t="s">
        <v>135</v>
      </c>
      <c r="B48" s="24" t="s">
        <v>136</v>
      </c>
      <c r="C48" s="25" t="s">
        <v>89</v>
      </c>
      <c r="E48" s="26"/>
      <c r="F48" s="37" t="n">
        <v>1074000773</v>
      </c>
      <c r="G48" s="4" t="n">
        <v>96.78</v>
      </c>
      <c r="H48" s="27" t="n">
        <f aca="false">G48/100</f>
        <v>0.9678</v>
      </c>
      <c r="I48" s="38" t="n">
        <v>1809271.85</v>
      </c>
      <c r="J48" s="38" t="n">
        <v>0</v>
      </c>
      <c r="K48" s="38" t="n">
        <v>0</v>
      </c>
      <c r="L48" s="38" t="n">
        <v>105794.82</v>
      </c>
      <c r="M48" s="28" t="n">
        <f aca="false">SUM(I48:L48)</f>
        <v>1915066.67</v>
      </c>
      <c r="N48" s="38" t="n">
        <v>8942844</v>
      </c>
      <c r="O48" s="38" t="n">
        <v>3544439.46</v>
      </c>
      <c r="P48" s="38" t="n">
        <v>0</v>
      </c>
      <c r="Q48" s="29" t="n">
        <f aca="false">SUM(N48:P48)</f>
        <v>12487283.46</v>
      </c>
      <c r="R48" s="38" t="n">
        <v>3599582</v>
      </c>
      <c r="S48" s="38" t="n">
        <v>110924</v>
      </c>
      <c r="T48" s="29" t="n">
        <f aca="false">R48+S48</f>
        <v>3710506</v>
      </c>
      <c r="U48" s="29" t="n">
        <f aca="false">M48+Q48+T48</f>
        <v>18112856.13</v>
      </c>
      <c r="V48" s="30" t="n">
        <f aca="false">(R48/$F48)*100</f>
        <v>0.335156369575537</v>
      </c>
      <c r="W48" s="30" t="n">
        <f aca="false">(S48/$F48)*100</f>
        <v>0.0103281117470853</v>
      </c>
      <c r="X48" s="30" t="n">
        <f aca="false">(T48/$F48)*100</f>
        <v>0.345484481322622</v>
      </c>
      <c r="Y48" s="31" t="n">
        <f aca="false">(Q48/F48)*100</f>
        <v>1.16268849836293</v>
      </c>
      <c r="Z48" s="31" t="n">
        <f aca="false">(M48/F48)*100</f>
        <v>0.178311479669671</v>
      </c>
      <c r="AA48" s="32"/>
      <c r="AB48" s="31" t="n">
        <f aca="false">((U48/F48)*100)-AA48</f>
        <v>1.68648445935523</v>
      </c>
      <c r="AC48" s="7" t="n">
        <v>645753.125</v>
      </c>
      <c r="AD48" s="33" t="n">
        <f aca="false">AC48/100*AB48</f>
        <v>10890.5260989257</v>
      </c>
      <c r="AE48" s="8" t="n">
        <v>1495</v>
      </c>
      <c r="AF48" s="33" t="n">
        <f aca="false">AD48-AE48</f>
        <v>9395.52609892573</v>
      </c>
      <c r="AG48" s="34"/>
      <c r="AH48" s="35" t="n">
        <f aca="false">F48/H48</f>
        <v>1109734214.71378</v>
      </c>
      <c r="AI48" s="30" t="n">
        <f aca="false">(M48/AH48)*100</f>
        <v>0.172569850024307</v>
      </c>
      <c r="AJ48" s="30" t="n">
        <f aca="false">(Q48/AH48)*100</f>
        <v>1.12524992871565</v>
      </c>
      <c r="AK48" s="30" t="n">
        <f aca="false">(T48/AH48)*100</f>
        <v>0.334359881024034</v>
      </c>
      <c r="AL48" s="30" t="n">
        <f aca="false">ROUND(AI48,3)+ROUND(AJ48,3)+ROUND(AK48,3)</f>
        <v>1.632</v>
      </c>
      <c r="AN48" s="7" t="n">
        <v>645753.125</v>
      </c>
      <c r="AO48" s="7" t="n">
        <f aca="false">AN48*AB48/100</f>
        <v>10890.5260989257</v>
      </c>
    </row>
    <row r="49" customFormat="false" ht="12.75" hidden="false" customHeight="false" outlineLevel="0" collapsed="false">
      <c r="A49" s="23" t="s">
        <v>137</v>
      </c>
      <c r="B49" s="24" t="s">
        <v>138</v>
      </c>
      <c r="C49" s="25" t="s">
        <v>89</v>
      </c>
      <c r="E49" s="26"/>
      <c r="F49" s="37" t="n">
        <v>1853773480</v>
      </c>
      <c r="G49" s="4" t="n">
        <v>98.16</v>
      </c>
      <c r="H49" s="27" t="n">
        <f aca="false">G49/100</f>
        <v>0.9816</v>
      </c>
      <c r="I49" s="38" t="n">
        <v>3016780.91</v>
      </c>
      <c r="J49" s="38" t="n">
        <v>0</v>
      </c>
      <c r="K49" s="38" t="n">
        <v>0</v>
      </c>
      <c r="L49" s="38" t="n">
        <v>177385.57</v>
      </c>
      <c r="M49" s="28" t="n">
        <f aca="false">SUM(I49:L49)</f>
        <v>3194166.48</v>
      </c>
      <c r="N49" s="38" t="n">
        <v>19902335</v>
      </c>
      <c r="O49" s="38" t="n">
        <v>0</v>
      </c>
      <c r="P49" s="38" t="n">
        <v>0</v>
      </c>
      <c r="Q49" s="29" t="n">
        <f aca="false">SUM(N49:P49)</f>
        <v>19902335</v>
      </c>
      <c r="R49" s="38" t="n">
        <v>11904720.52</v>
      </c>
      <c r="S49" s="38" t="n">
        <v>0</v>
      </c>
      <c r="T49" s="29" t="n">
        <f aca="false">R49+S49</f>
        <v>11904720.52</v>
      </c>
      <c r="U49" s="29" t="n">
        <f aca="false">M49+Q49+T49</f>
        <v>35001222</v>
      </c>
      <c r="V49" s="30" t="n">
        <f aca="false">(R49/$F49)*100</f>
        <v>0.642188522407819</v>
      </c>
      <c r="W49" s="30" t="n">
        <f aca="false">(S49/$F49)*100</f>
        <v>0</v>
      </c>
      <c r="X49" s="30" t="n">
        <f aca="false">(T49/$F49)*100</f>
        <v>0.642188522407819</v>
      </c>
      <c r="Y49" s="31" t="n">
        <f aca="false">(Q49/F49)*100</f>
        <v>1.07361202513265</v>
      </c>
      <c r="Z49" s="31" t="n">
        <f aca="false">(M49/F49)*100</f>
        <v>0.172306191369185</v>
      </c>
      <c r="AA49" s="32"/>
      <c r="AB49" s="31" t="n">
        <f aca="false">((U49/F49)*100)-AA49</f>
        <v>1.88810673890965</v>
      </c>
      <c r="AC49" s="7" t="n">
        <v>436872.503793627</v>
      </c>
      <c r="AD49" s="33" t="n">
        <f aca="false">AC49/100*AB49</f>
        <v>8248.6191845708</v>
      </c>
      <c r="AE49" s="8" t="n">
        <v>1270</v>
      </c>
      <c r="AF49" s="33" t="n">
        <f aca="false">AD49-AE49</f>
        <v>6978.6191845708</v>
      </c>
      <c r="AG49" s="34"/>
      <c r="AH49" s="35" t="n">
        <f aca="false">F49/H49</f>
        <v>1888522290.13855</v>
      </c>
      <c r="AI49" s="30" t="n">
        <f aca="false">(M49/AH49)*100</f>
        <v>0.169135757447992</v>
      </c>
      <c r="AJ49" s="30" t="n">
        <f aca="false">(Q49/AH49)*100</f>
        <v>1.05385756387021</v>
      </c>
      <c r="AK49" s="30" t="n">
        <f aca="false">(T49/AH49)*100</f>
        <v>0.630372253595515</v>
      </c>
      <c r="AL49" s="30" t="n">
        <f aca="false">ROUND(AI49,3)+ROUND(AJ49,3)+ROUND(AK49,3)</f>
        <v>1.853</v>
      </c>
      <c r="AN49" s="7" t="n">
        <v>436872.503793627</v>
      </c>
      <c r="AO49" s="7" t="n">
        <f aca="false">AN49*AB49/100</f>
        <v>8248.6191845708</v>
      </c>
    </row>
    <row r="50" customFormat="false" ht="12.75" hidden="false" customHeight="false" outlineLevel="0" collapsed="false">
      <c r="A50" s="23" t="s">
        <v>139</v>
      </c>
      <c r="B50" s="24" t="s">
        <v>140</v>
      </c>
      <c r="C50" s="25" t="s">
        <v>89</v>
      </c>
      <c r="E50" s="26"/>
      <c r="F50" s="37" t="n">
        <v>750686547</v>
      </c>
      <c r="G50" s="4" t="n">
        <v>77.6</v>
      </c>
      <c r="H50" s="27" t="n">
        <f aca="false">G50/100</f>
        <v>0.776</v>
      </c>
      <c r="I50" s="38" t="n">
        <v>1591957.91</v>
      </c>
      <c r="J50" s="38" t="n">
        <v>0</v>
      </c>
      <c r="K50" s="38" t="n">
        <v>0</v>
      </c>
      <c r="L50" s="38" t="n">
        <v>92775.96</v>
      </c>
      <c r="M50" s="28" t="n">
        <f aca="false">SUM(I50:L50)</f>
        <v>1684733.87</v>
      </c>
      <c r="N50" s="38" t="n">
        <v>6902290</v>
      </c>
      <c r="O50" s="38" t="n">
        <v>3804764.34</v>
      </c>
      <c r="P50" s="38" t="n">
        <v>0</v>
      </c>
      <c r="Q50" s="29" t="n">
        <f aca="false">SUM(N50:P50)</f>
        <v>10707054.34</v>
      </c>
      <c r="R50" s="38" t="n">
        <v>4727201</v>
      </c>
      <c r="S50" s="38" t="n">
        <v>0</v>
      </c>
      <c r="T50" s="29" t="n">
        <f aca="false">R50+S50</f>
        <v>4727201</v>
      </c>
      <c r="U50" s="29" t="n">
        <f aca="false">M50+Q50+T50</f>
        <v>17118989.21</v>
      </c>
      <c r="V50" s="30" t="n">
        <f aca="false">(R50/$F50)*100</f>
        <v>0.629717026219733</v>
      </c>
      <c r="W50" s="30" t="n">
        <f aca="false">(S50/$F50)*100</f>
        <v>0</v>
      </c>
      <c r="X50" s="30" t="n">
        <f aca="false">(T50/$F50)*100</f>
        <v>0.629717026219733</v>
      </c>
      <c r="Y50" s="31" t="n">
        <f aca="false">(Q50/F50)*100</f>
        <v>1.42630161454059</v>
      </c>
      <c r="Z50" s="31" t="n">
        <f aca="false">(M50/F50)*100</f>
        <v>0.224425744238094</v>
      </c>
      <c r="AA50" s="32"/>
      <c r="AB50" s="31" t="n">
        <f aca="false">((U50/F50)*100)-AA50</f>
        <v>2.28044438499842</v>
      </c>
      <c r="AC50" s="7" t="n">
        <v>585180.769230769</v>
      </c>
      <c r="AD50" s="33" t="n">
        <f aca="false">AC50/100*AB50</f>
        <v>13344.7219940136</v>
      </c>
      <c r="AE50" s="8" t="n">
        <v>1516</v>
      </c>
      <c r="AF50" s="33" t="n">
        <f aca="false">AD50-AE50</f>
        <v>11828.7219940136</v>
      </c>
      <c r="AG50" s="34"/>
      <c r="AH50" s="35" t="n">
        <f aca="false">F50/H50</f>
        <v>967379570.876289</v>
      </c>
      <c r="AI50" s="30" t="n">
        <f aca="false">(M50/AH50)*100</f>
        <v>0.174154377528761</v>
      </c>
      <c r="AJ50" s="30" t="n">
        <f aca="false">(Q50/AH50)*100</f>
        <v>1.1068100528835</v>
      </c>
      <c r="AK50" s="30" t="n">
        <f aca="false">(T50/AH50)*100</f>
        <v>0.488660412346513</v>
      </c>
      <c r="AL50" s="30" t="n">
        <f aca="false">ROUND(AI50,3)+ROUND(AJ50,3)+ROUND(AK50,3)</f>
        <v>1.77</v>
      </c>
      <c r="AN50" s="7" t="n">
        <v>585180.769230769</v>
      </c>
      <c r="AO50" s="7" t="n">
        <f aca="false">AN50*AB50/100</f>
        <v>13344.7219940136</v>
      </c>
    </row>
    <row r="51" customFormat="false" ht="12.75" hidden="false" customHeight="false" outlineLevel="0" collapsed="false">
      <c r="A51" s="23" t="s">
        <v>141</v>
      </c>
      <c r="B51" s="24" t="s">
        <v>142</v>
      </c>
      <c r="C51" s="25" t="s">
        <v>89</v>
      </c>
      <c r="E51" s="26" t="s">
        <v>116</v>
      </c>
      <c r="F51" s="37" t="n">
        <v>1964439900</v>
      </c>
      <c r="G51" s="4" t="n">
        <v>99.16</v>
      </c>
      <c r="H51" s="27" t="n">
        <f aca="false">G51/100</f>
        <v>0.9916</v>
      </c>
      <c r="I51" s="38" t="n">
        <v>3354161.59</v>
      </c>
      <c r="J51" s="38" t="n">
        <v>0</v>
      </c>
      <c r="K51" s="38" t="n">
        <v>0</v>
      </c>
      <c r="L51" s="38" t="n">
        <v>195537.22</v>
      </c>
      <c r="M51" s="28" t="n">
        <f aca="false">SUM(I51:L51)</f>
        <v>3549698.81</v>
      </c>
      <c r="N51" s="38" t="n">
        <v>15715433</v>
      </c>
      <c r="O51" s="38" t="n">
        <v>8931912.46</v>
      </c>
      <c r="P51" s="38" t="n">
        <v>0</v>
      </c>
      <c r="Q51" s="29" t="n">
        <f aca="false">SUM(N51:P51)</f>
        <v>24647345.46</v>
      </c>
      <c r="R51" s="38" t="n">
        <v>6636744.62</v>
      </c>
      <c r="S51" s="38" t="n">
        <v>196400</v>
      </c>
      <c r="T51" s="29" t="n">
        <f aca="false">R51+S51</f>
        <v>6833144.62</v>
      </c>
      <c r="U51" s="29" t="n">
        <f aca="false">M51+Q51+T51</f>
        <v>35030188.89</v>
      </c>
      <c r="V51" s="30" t="n">
        <f aca="false">(R51/$F51)*100</f>
        <v>0.337844116279658</v>
      </c>
      <c r="W51" s="30" t="n">
        <f aca="false">(S51/$F51)*100</f>
        <v>0.00999776068486493</v>
      </c>
      <c r="X51" s="30" t="n">
        <f aca="false">(T51/$F51)*100</f>
        <v>0.347841876964523</v>
      </c>
      <c r="Y51" s="31" t="n">
        <f aca="false">(Q51/F51)*100</f>
        <v>1.25467546551055</v>
      </c>
      <c r="Z51" s="31" t="n">
        <f aca="false">(M51/F51)*100</f>
        <v>0.180697755629989</v>
      </c>
      <c r="AA51" s="32"/>
      <c r="AB51" s="31" t="n">
        <f aca="false">((U51/F51)*100)-AA51</f>
        <v>1.78321509810506</v>
      </c>
      <c r="AC51" s="7" t="n">
        <v>552144.784718011</v>
      </c>
      <c r="AD51" s="33" t="n">
        <f aca="false">AC51/100*AB51</f>
        <v>9845.92916449127</v>
      </c>
      <c r="AE51" s="8" t="n">
        <v>1334</v>
      </c>
      <c r="AF51" s="33" t="n">
        <f aca="false">AD51-AE51</f>
        <v>8511.92916449127</v>
      </c>
      <c r="AG51" s="34"/>
      <c r="AH51" s="35" t="n">
        <f aca="false">F51/H51</f>
        <v>1981080980.23397</v>
      </c>
      <c r="AI51" s="30" t="n">
        <f aca="false">(M51/AH51)*100</f>
        <v>0.179179894482697</v>
      </c>
      <c r="AJ51" s="30" t="n">
        <f aca="false">(Q51/AH51)*100</f>
        <v>1.24413619160026</v>
      </c>
      <c r="AK51" s="30" t="n">
        <f aca="false">(T51/AH51)*100</f>
        <v>0.344920005198021</v>
      </c>
      <c r="AL51" s="30" t="n">
        <f aca="false">ROUND(AI51,3)+ROUND(AJ51,3)+ROUND(AK51,3)</f>
        <v>1.768</v>
      </c>
      <c r="AN51" s="7" t="n">
        <v>551913.743932039</v>
      </c>
      <c r="AO51" s="7" t="n">
        <f aca="false">AN51*AB51/100</f>
        <v>9841.80921031303</v>
      </c>
    </row>
    <row r="52" customFormat="false" ht="12.75" hidden="false" customHeight="false" outlineLevel="0" collapsed="false">
      <c r="A52" s="23" t="s">
        <v>143</v>
      </c>
      <c r="B52" s="24" t="s">
        <v>144</v>
      </c>
      <c r="C52" s="25" t="s">
        <v>89</v>
      </c>
      <c r="E52" s="26"/>
      <c r="F52" s="37" t="n">
        <v>1359069432</v>
      </c>
      <c r="G52" s="4" t="n">
        <v>99.35</v>
      </c>
      <c r="H52" s="27" t="n">
        <f aca="false">G52/100</f>
        <v>0.9935</v>
      </c>
      <c r="I52" s="38" t="n">
        <v>2303185.38</v>
      </c>
      <c r="J52" s="38" t="n">
        <v>0</v>
      </c>
      <c r="K52" s="38" t="n">
        <v>0</v>
      </c>
      <c r="L52" s="38" t="n">
        <v>134263.04</v>
      </c>
      <c r="M52" s="28" t="n">
        <f aca="false">SUM(I52:L52)</f>
        <v>2437448.42</v>
      </c>
      <c r="N52" s="38" t="n">
        <v>10424388</v>
      </c>
      <c r="O52" s="38" t="n">
        <v>0</v>
      </c>
      <c r="P52" s="38" t="n">
        <v>0</v>
      </c>
      <c r="Q52" s="29" t="n">
        <f aca="false">SUM(N52:P52)</f>
        <v>10424388</v>
      </c>
      <c r="R52" s="38" t="n">
        <v>5241934</v>
      </c>
      <c r="S52" s="38" t="n">
        <v>0</v>
      </c>
      <c r="T52" s="29" t="n">
        <f aca="false">R52+S52</f>
        <v>5241934</v>
      </c>
      <c r="U52" s="29" t="n">
        <f aca="false">M52+Q52+T52</f>
        <v>18103770.42</v>
      </c>
      <c r="V52" s="30" t="n">
        <f aca="false">(R52/$F52)*100</f>
        <v>0.385700235512324</v>
      </c>
      <c r="W52" s="30" t="n">
        <f aca="false">(S52/$F52)*100</f>
        <v>0</v>
      </c>
      <c r="X52" s="30" t="n">
        <f aca="false">(T52/$F52)*100</f>
        <v>0.385700235512324</v>
      </c>
      <c r="Y52" s="31" t="n">
        <f aca="false">(Q52/F52)*100</f>
        <v>0.767023947014946</v>
      </c>
      <c r="Z52" s="31" t="n">
        <f aca="false">(M52/F52)*100</f>
        <v>0.179346865039343</v>
      </c>
      <c r="AA52" s="32"/>
      <c r="AB52" s="31" t="n">
        <f aca="false">((U52/F52)*100)-AA52</f>
        <v>1.33207104756661</v>
      </c>
      <c r="AC52" s="7" t="n">
        <v>897577.482517483</v>
      </c>
      <c r="AD52" s="33" t="n">
        <f aca="false">AC52/100*AB52</f>
        <v>11956.3697740927</v>
      </c>
      <c r="AE52" s="8" t="n">
        <v>1357</v>
      </c>
      <c r="AF52" s="33" t="n">
        <f aca="false">AD52-AE52</f>
        <v>10599.3697740927</v>
      </c>
      <c r="AG52" s="34"/>
      <c r="AH52" s="35" t="n">
        <f aca="false">F52/H52</f>
        <v>1367961179.66784</v>
      </c>
      <c r="AI52" s="30" t="n">
        <f aca="false">(M52/AH52)*100</f>
        <v>0.178181110416587</v>
      </c>
      <c r="AJ52" s="30" t="n">
        <f aca="false">(Q52/AH52)*100</f>
        <v>0.762038291359348</v>
      </c>
      <c r="AK52" s="30" t="n">
        <f aca="false">(T52/AH52)*100</f>
        <v>0.383193183981494</v>
      </c>
      <c r="AL52" s="30" t="n">
        <f aca="false">ROUND(AI52,3)+ROUND(AJ52,3)+ROUND(AK52,3)</f>
        <v>1.323</v>
      </c>
      <c r="AN52" s="7" t="n">
        <v>897577.482517483</v>
      </c>
      <c r="AO52" s="7" t="n">
        <f aca="false">AN52*AB52/100</f>
        <v>11956.3697740927</v>
      </c>
    </row>
    <row r="53" customFormat="false" ht="12.75" hidden="false" customHeight="false" outlineLevel="0" collapsed="false">
      <c r="A53" s="23" t="s">
        <v>145</v>
      </c>
      <c r="B53" s="24" t="s">
        <v>146</v>
      </c>
      <c r="C53" s="25" t="s">
        <v>89</v>
      </c>
      <c r="D53" s="23"/>
      <c r="E53" s="26"/>
      <c r="F53" s="37" t="n">
        <v>715534888</v>
      </c>
      <c r="G53" s="4" t="n">
        <v>46.76</v>
      </c>
      <c r="H53" s="27" t="n">
        <f aca="false">G53/100</f>
        <v>0.4676</v>
      </c>
      <c r="I53" s="38" t="n">
        <v>2574924.76</v>
      </c>
      <c r="J53" s="38" t="n">
        <v>0</v>
      </c>
      <c r="K53" s="38" t="n">
        <v>0</v>
      </c>
      <c r="L53" s="38" t="n">
        <v>149935.47</v>
      </c>
      <c r="M53" s="28" t="n">
        <f aca="false">SUM(I53:L53)</f>
        <v>2724860.23</v>
      </c>
      <c r="N53" s="38" t="n">
        <v>15842430.72</v>
      </c>
      <c r="O53" s="38" t="n">
        <v>0</v>
      </c>
      <c r="P53" s="38" t="n">
        <v>0</v>
      </c>
      <c r="Q53" s="29" t="n">
        <f aca="false">SUM(N53:P53)</f>
        <v>15842430.72</v>
      </c>
      <c r="R53" s="38" t="n">
        <v>8583438.78</v>
      </c>
      <c r="S53" s="38" t="n">
        <v>0</v>
      </c>
      <c r="T53" s="29" t="n">
        <f aca="false">R53+S53</f>
        <v>8583438.78</v>
      </c>
      <c r="U53" s="29" t="n">
        <f aca="false">M53+Q53+T53</f>
        <v>27150729.73</v>
      </c>
      <c r="V53" s="30" t="n">
        <f aca="false">(R53/$F53)*100</f>
        <v>1.19958354567332</v>
      </c>
      <c r="W53" s="30" t="n">
        <f aca="false">(S53/$F53)*100</f>
        <v>0</v>
      </c>
      <c r="X53" s="30" t="n">
        <f aca="false">(T53/$F53)*100</f>
        <v>1.19958354567332</v>
      </c>
      <c r="Y53" s="31" t="n">
        <f aca="false">(Q53/F53)*100</f>
        <v>2.21406824260958</v>
      </c>
      <c r="Z53" s="31" t="n">
        <f aca="false">(M53/F53)*100</f>
        <v>0.380814447443127</v>
      </c>
      <c r="AA53" s="32"/>
      <c r="AB53" s="31" t="n">
        <f aca="false">((U53/F53)*100)-AA53</f>
        <v>3.79446623572602</v>
      </c>
      <c r="AC53" s="7" t="n">
        <v>255275.030699959</v>
      </c>
      <c r="AD53" s="33" t="n">
        <f aca="false">AC53/100*AB53</f>
        <v>9686.32484814918</v>
      </c>
      <c r="AE53" s="8" t="n">
        <v>1370</v>
      </c>
      <c r="AF53" s="33" t="n">
        <f aca="false">AD53-AE53</f>
        <v>8316.32484814918</v>
      </c>
      <c r="AG53" s="34"/>
      <c r="AH53" s="35" t="n">
        <f aca="false">F53/H53</f>
        <v>1530228588.53721</v>
      </c>
      <c r="AI53" s="30" t="n">
        <f aca="false">(M53/AH53)*100</f>
        <v>0.178068835624406</v>
      </c>
      <c r="AJ53" s="30" t="n">
        <f aca="false">(Q53/AH53)*100</f>
        <v>1.03529831024424</v>
      </c>
      <c r="AK53" s="30" t="n">
        <f aca="false">(T53/AH53)*100</f>
        <v>0.560925265956843</v>
      </c>
      <c r="AL53" s="30" t="n">
        <f aca="false">ROUND(AI53,3)+ROUND(AJ53,3)+ROUND(AK53,3)</f>
        <v>1.774</v>
      </c>
      <c r="AN53" s="7" t="n">
        <v>255275.030699959</v>
      </c>
      <c r="AO53" s="7" t="n">
        <f aca="false">AN53*AB53/100</f>
        <v>9686.32484814918</v>
      </c>
    </row>
    <row r="54" customFormat="false" ht="12.75" hidden="false" customHeight="false" outlineLevel="0" collapsed="false">
      <c r="A54" s="23" t="s">
        <v>147</v>
      </c>
      <c r="B54" s="24" t="s">
        <v>148</v>
      </c>
      <c r="C54" s="25" t="s">
        <v>89</v>
      </c>
      <c r="E54" s="26"/>
      <c r="F54" s="37" t="n">
        <v>1233156597</v>
      </c>
      <c r="G54" s="4" t="n">
        <v>92.9</v>
      </c>
      <c r="H54" s="27" t="n">
        <f aca="false">G54/100</f>
        <v>0.929</v>
      </c>
      <c r="I54" s="38" t="n">
        <v>2097396</v>
      </c>
      <c r="J54" s="38" t="n">
        <v>0</v>
      </c>
      <c r="K54" s="38" t="n">
        <v>0</v>
      </c>
      <c r="L54" s="38" t="n">
        <v>122182.92</v>
      </c>
      <c r="M54" s="28" t="n">
        <f aca="false">SUM(I54:L54)</f>
        <v>2219578.92</v>
      </c>
      <c r="N54" s="38" t="n">
        <v>14624293</v>
      </c>
      <c r="O54" s="38" t="n">
        <v>0</v>
      </c>
      <c r="P54" s="38" t="n">
        <v>0</v>
      </c>
      <c r="Q54" s="29" t="n">
        <f aca="false">SUM(N54:P54)</f>
        <v>14624293</v>
      </c>
      <c r="R54" s="38" t="n">
        <v>8452968</v>
      </c>
      <c r="S54" s="38" t="n">
        <v>0</v>
      </c>
      <c r="T54" s="29" t="n">
        <f aca="false">R54+S54</f>
        <v>8452968</v>
      </c>
      <c r="U54" s="29" t="n">
        <f aca="false">M54+Q54+T54</f>
        <v>25296839.92</v>
      </c>
      <c r="V54" s="30" t="n">
        <f aca="false">(R54/$F54)*100</f>
        <v>0.685474012024444</v>
      </c>
      <c r="W54" s="30" t="n">
        <f aca="false">(S54/$F54)*100</f>
        <v>0</v>
      </c>
      <c r="X54" s="30" t="n">
        <f aca="false">(T54/$F54)*100</f>
        <v>0.685474012024444</v>
      </c>
      <c r="Y54" s="31" t="n">
        <f aca="false">(Q54/F54)*100</f>
        <v>1.18592342899334</v>
      </c>
      <c r="Z54" s="31" t="n">
        <f aca="false">(M54/F54)*100</f>
        <v>0.179991651133339</v>
      </c>
      <c r="AA54" s="32"/>
      <c r="AB54" s="31" t="n">
        <f aca="false">((U54/F54)*100)-AA54</f>
        <v>2.05138909215112</v>
      </c>
      <c r="AC54" s="7" t="n">
        <v>356359.651474531</v>
      </c>
      <c r="AD54" s="33" t="n">
        <f aca="false">AC54/100*AB54</f>
        <v>7310.32301917629</v>
      </c>
      <c r="AE54" s="8" t="n">
        <v>1165</v>
      </c>
      <c r="AF54" s="33" t="n">
        <f aca="false">AD54-AE54</f>
        <v>6145.32301917629</v>
      </c>
      <c r="AG54" s="34"/>
      <c r="AH54" s="35" t="n">
        <f aca="false">F54/H54</f>
        <v>1327402149.62325</v>
      </c>
      <c r="AI54" s="30" t="n">
        <f aca="false">(M54/AH54)*100</f>
        <v>0.167212243902872</v>
      </c>
      <c r="AJ54" s="30" t="n">
        <f aca="false">(Q54/AH54)*100</f>
        <v>1.10172286553481</v>
      </c>
      <c r="AK54" s="30" t="n">
        <f aca="false">(T54/AH54)*100</f>
        <v>0.636805357170708</v>
      </c>
      <c r="AL54" s="30" t="n">
        <f aca="false">ROUND(AI54,3)+ROUND(AJ54,3)+ROUND(AK54,3)</f>
        <v>1.906</v>
      </c>
      <c r="AN54" s="7" t="n">
        <v>356359.651474531</v>
      </c>
      <c r="AO54" s="7" t="n">
        <f aca="false">AN54*AB54/100</f>
        <v>7310.32301917629</v>
      </c>
    </row>
    <row r="55" customFormat="false" ht="12.75" hidden="false" customHeight="false" outlineLevel="0" collapsed="false">
      <c r="A55" s="23" t="s">
        <v>149</v>
      </c>
      <c r="B55" s="24" t="s">
        <v>150</v>
      </c>
      <c r="C55" s="25" t="s">
        <v>89</v>
      </c>
      <c r="E55" s="26"/>
      <c r="F55" s="37" t="n">
        <v>1950189705</v>
      </c>
      <c r="G55" s="4" t="n">
        <v>80.78</v>
      </c>
      <c r="H55" s="27" t="n">
        <f aca="false">G55/100</f>
        <v>0.8078</v>
      </c>
      <c r="I55" s="38" t="n">
        <v>4010582.84</v>
      </c>
      <c r="J55" s="38" t="n">
        <v>0</v>
      </c>
      <c r="K55" s="38" t="n">
        <v>0</v>
      </c>
      <c r="L55" s="38" t="n">
        <v>234208.22</v>
      </c>
      <c r="M55" s="28" t="n">
        <f aca="false">SUM(I55:L55)</f>
        <v>4244791.06</v>
      </c>
      <c r="N55" s="38" t="n">
        <v>32197863</v>
      </c>
      <c r="O55" s="38" t="n">
        <v>0</v>
      </c>
      <c r="P55" s="38" t="n">
        <v>0</v>
      </c>
      <c r="Q55" s="29" t="n">
        <f aca="false">SUM(N55:P55)</f>
        <v>32197863</v>
      </c>
      <c r="R55" s="38" t="n">
        <v>16842440.16</v>
      </c>
      <c r="S55" s="38" t="n">
        <v>0</v>
      </c>
      <c r="T55" s="29" t="n">
        <f aca="false">R55+S55</f>
        <v>16842440.16</v>
      </c>
      <c r="U55" s="29" t="n">
        <f aca="false">M55+Q55+T55</f>
        <v>53285094.22</v>
      </c>
      <c r="V55" s="30" t="n">
        <f aca="false">(R55/$F55)*100</f>
        <v>0.863630862003756</v>
      </c>
      <c r="W55" s="30" t="n">
        <f aca="false">(S55/$F55)*100</f>
        <v>0</v>
      </c>
      <c r="X55" s="30" t="n">
        <f aca="false">(T55/$F55)*100</f>
        <v>0.863630862003756</v>
      </c>
      <c r="Y55" s="31" t="n">
        <f aca="false">(Q55/F55)*100</f>
        <v>1.65101184348627</v>
      </c>
      <c r="Z55" s="31" t="n">
        <f aca="false">(M55/F55)*100</f>
        <v>0.217660417810482</v>
      </c>
      <c r="AA55" s="32"/>
      <c r="AB55" s="31" t="n">
        <f aca="false">((U55/F55)*100)-AA55</f>
        <v>2.73230312330051</v>
      </c>
      <c r="AC55" s="7" t="n">
        <v>318679.801174876</v>
      </c>
      <c r="AD55" s="33" t="n">
        <f aca="false">AC55/100*AB55</f>
        <v>8707.29816082899</v>
      </c>
      <c r="AE55" s="8" t="n">
        <v>1268</v>
      </c>
      <c r="AF55" s="33" t="n">
        <f aca="false">AD55-AE55</f>
        <v>7439.29816082899</v>
      </c>
      <c r="AG55" s="34"/>
      <c r="AH55" s="35" t="n">
        <f aca="false">F55/H55</f>
        <v>2414198693.98366</v>
      </c>
      <c r="AI55" s="30" t="n">
        <f aca="false">(M55/AH55)*100</f>
        <v>0.175826085507307</v>
      </c>
      <c r="AJ55" s="30" t="n">
        <f aca="false">(Q55/AH55)*100</f>
        <v>1.33368736716821</v>
      </c>
      <c r="AK55" s="30" t="n">
        <f aca="false">(T55/AH55)*100</f>
        <v>0.697641010326634</v>
      </c>
      <c r="AL55" s="30" t="n">
        <f aca="false">ROUND(AI55,3)+ROUND(AJ55,3)+ROUND(AK55,3)</f>
        <v>2.208</v>
      </c>
      <c r="AN55" s="7" t="n">
        <v>318679.801174876</v>
      </c>
      <c r="AO55" s="7" t="n">
        <f aca="false">AN55*AB55/100</f>
        <v>8707.29816082899</v>
      </c>
    </row>
    <row r="56" customFormat="false" ht="12.75" hidden="false" customHeight="false" outlineLevel="0" collapsed="false">
      <c r="A56" s="23" t="s">
        <v>151</v>
      </c>
      <c r="B56" s="24" t="s">
        <v>152</v>
      </c>
      <c r="C56" s="25" t="s">
        <v>89</v>
      </c>
      <c r="E56" s="26"/>
      <c r="F56" s="37" t="n">
        <v>3472059121</v>
      </c>
      <c r="G56" s="4" t="n">
        <v>103.11</v>
      </c>
      <c r="H56" s="27" t="n">
        <f aca="false">G56/100</f>
        <v>1.0311</v>
      </c>
      <c r="I56" s="38" t="n">
        <v>5256990.9</v>
      </c>
      <c r="J56" s="38" t="n">
        <v>0</v>
      </c>
      <c r="K56" s="38" t="n">
        <v>0</v>
      </c>
      <c r="L56" s="38" t="n">
        <v>311781.99</v>
      </c>
      <c r="M56" s="28" t="n">
        <f aca="false">SUM(I56:L56)</f>
        <v>5568772.89</v>
      </c>
      <c r="N56" s="38" t="n">
        <v>27014424</v>
      </c>
      <c r="O56" s="38" t="n">
        <v>0</v>
      </c>
      <c r="P56" s="38" t="n">
        <v>0</v>
      </c>
      <c r="Q56" s="29" t="n">
        <f aca="false">SUM(N56:P56)</f>
        <v>27014424</v>
      </c>
      <c r="R56" s="38" t="n">
        <v>22655215.47</v>
      </c>
      <c r="S56" s="38" t="n">
        <v>0</v>
      </c>
      <c r="T56" s="29" t="n">
        <f aca="false">R56+S56</f>
        <v>22655215.47</v>
      </c>
      <c r="U56" s="29" t="n">
        <f aca="false">M56+Q56+T56</f>
        <v>55238412.36</v>
      </c>
      <c r="V56" s="30" t="n">
        <f aca="false">(R56/$F56)*100</f>
        <v>0.652500855557868</v>
      </c>
      <c r="W56" s="30" t="n">
        <f aca="false">(S56/$F56)*100</f>
        <v>0</v>
      </c>
      <c r="X56" s="30" t="n">
        <f aca="false">(T56/$F56)*100</f>
        <v>0.652500855557868</v>
      </c>
      <c r="Y56" s="31" t="n">
        <f aca="false">(Q56/F56)*100</f>
        <v>0.778051958752922</v>
      </c>
      <c r="Z56" s="31" t="n">
        <f aca="false">(M56/F56)*100</f>
        <v>0.160388193170977</v>
      </c>
      <c r="AA56" s="32"/>
      <c r="AB56" s="31" t="n">
        <f aca="false">((U56/F56)*100)-AA56</f>
        <v>1.59094100748177</v>
      </c>
      <c r="AC56" s="7" t="n">
        <v>412008.267716535</v>
      </c>
      <c r="AD56" s="33" t="n">
        <f aca="false">AC56/100*AB56</f>
        <v>6554.80848531763</v>
      </c>
      <c r="AE56" s="8" t="n">
        <v>1013</v>
      </c>
      <c r="AF56" s="33" t="n">
        <f aca="false">AD56-AE56</f>
        <v>5541.80848531763</v>
      </c>
      <c r="AG56" s="34"/>
      <c r="AH56" s="35" t="n">
        <f aca="false">F56/H56</f>
        <v>3367335002.4246</v>
      </c>
      <c r="AI56" s="30" t="n">
        <f aca="false">(M56/AH56)*100</f>
        <v>0.165376265978594</v>
      </c>
      <c r="AJ56" s="30" t="n">
        <f aca="false">(Q56/AH56)*100</f>
        <v>0.802249374670138</v>
      </c>
      <c r="AK56" s="30" t="n">
        <f aca="false">(T56/AH56)*100</f>
        <v>0.672793632165718</v>
      </c>
      <c r="AL56" s="30" t="n">
        <f aca="false">ROUND(AI56,3)+ROUND(AJ56,3)+ROUND(AK56,3)</f>
        <v>1.64</v>
      </c>
      <c r="AN56" s="7" t="n">
        <v>412008.267716535</v>
      </c>
      <c r="AO56" s="7" t="n">
        <f aca="false">AN56*AB56/100</f>
        <v>6554.80848531763</v>
      </c>
    </row>
    <row r="57" customFormat="false" ht="12.75" hidden="false" customHeight="false" outlineLevel="0" collapsed="false">
      <c r="A57" s="23" t="s">
        <v>153</v>
      </c>
      <c r="B57" s="24" t="s">
        <v>154</v>
      </c>
      <c r="C57" s="25" t="s">
        <v>89</v>
      </c>
      <c r="D57" s="23"/>
      <c r="E57" s="26"/>
      <c r="F57" s="37" t="n">
        <v>4105452839</v>
      </c>
      <c r="G57" s="4" t="n">
        <v>61.04</v>
      </c>
      <c r="H57" s="27" t="n">
        <f aca="false">G57/100</f>
        <v>0.6104</v>
      </c>
      <c r="I57" s="38" t="n">
        <v>11014151.42</v>
      </c>
      <c r="J57" s="38" t="n">
        <v>0</v>
      </c>
      <c r="K57" s="38" t="n">
        <v>0</v>
      </c>
      <c r="L57" s="38" t="n">
        <v>643827.14</v>
      </c>
      <c r="M57" s="28" t="n">
        <f aca="false">SUM(I57:L57)</f>
        <v>11657978.56</v>
      </c>
      <c r="N57" s="38" t="n">
        <v>48521801</v>
      </c>
      <c r="O57" s="38" t="n">
        <v>0</v>
      </c>
      <c r="P57" s="38" t="n">
        <v>0</v>
      </c>
      <c r="Q57" s="29" t="n">
        <f aca="false">SUM(N57:P57)</f>
        <v>48521801</v>
      </c>
      <c r="R57" s="38" t="n">
        <v>17361017.83</v>
      </c>
      <c r="S57" s="38" t="n">
        <v>410545.28</v>
      </c>
      <c r="T57" s="29" t="n">
        <f aca="false">R57+S57</f>
        <v>17771563.11</v>
      </c>
      <c r="U57" s="29" t="n">
        <f aca="false">M57+Q57+T57</f>
        <v>77951342.67</v>
      </c>
      <c r="V57" s="30" t="n">
        <f aca="false">(R57/$F57)*100</f>
        <v>0.422877049398253</v>
      </c>
      <c r="W57" s="30" t="n">
        <f aca="false">(S57/$F57)*100</f>
        <v>0.00999999990500439</v>
      </c>
      <c r="X57" s="30" t="n">
        <f aca="false">(T57/$F57)*100</f>
        <v>0.432877049303257</v>
      </c>
      <c r="Y57" s="31" t="n">
        <f aca="false">(Q57/F57)*100</f>
        <v>1.18188669807784</v>
      </c>
      <c r="Z57" s="31" t="n">
        <f aca="false">(M57/F57)*100</f>
        <v>0.283963280475526</v>
      </c>
      <c r="AA57" s="32"/>
      <c r="AB57" s="31" t="n">
        <f aca="false">((U57/F57)*100)-AA57</f>
        <v>1.89872702785662</v>
      </c>
      <c r="AC57" s="7" t="n">
        <v>355279.209211384</v>
      </c>
      <c r="AD57" s="33" t="n">
        <f aca="false">AC57/100*AB57</f>
        <v>6745.78236965182</v>
      </c>
      <c r="AE57" s="8" t="n">
        <v>972</v>
      </c>
      <c r="AF57" s="33" t="n">
        <f aca="false">AD57-AE57</f>
        <v>5773.78236965182</v>
      </c>
      <c r="AG57" s="34"/>
      <c r="AH57" s="35" t="n">
        <f aca="false">F57/H57</f>
        <v>6725840168.74181</v>
      </c>
      <c r="AI57" s="30" t="n">
        <f aca="false">(M57/AH57)*100</f>
        <v>0.173331186402261</v>
      </c>
      <c r="AJ57" s="30" t="n">
        <f aca="false">(Q57/AH57)*100</f>
        <v>0.721423640506713</v>
      </c>
      <c r="AK57" s="30" t="n">
        <f aca="false">(T57/AH57)*100</f>
        <v>0.264228150894708</v>
      </c>
      <c r="AL57" s="30" t="n">
        <f aca="false">ROUND(AI57,3)+ROUND(AJ57,3)+ROUND(AK57,3)</f>
        <v>1.158</v>
      </c>
      <c r="AN57" s="7" t="n">
        <v>355040.691605046</v>
      </c>
      <c r="AO57" s="7" t="n">
        <f aca="false">AN57*AB57/100</f>
        <v>6741.25357139408</v>
      </c>
    </row>
    <row r="58" customFormat="false" ht="12.75" hidden="false" customHeight="false" outlineLevel="0" collapsed="false">
      <c r="A58" s="23" t="s">
        <v>155</v>
      </c>
      <c r="B58" s="24" t="s">
        <v>156</v>
      </c>
      <c r="C58" s="25" t="s">
        <v>89</v>
      </c>
      <c r="E58" s="26"/>
      <c r="F58" s="37" t="n">
        <v>616354245</v>
      </c>
      <c r="G58" s="4" t="n">
        <v>43.98</v>
      </c>
      <c r="H58" s="27" t="n">
        <f aca="false">G58/100</f>
        <v>0.4398</v>
      </c>
      <c r="I58" s="38" t="n">
        <v>2326353.3</v>
      </c>
      <c r="J58" s="38" t="n">
        <v>0</v>
      </c>
      <c r="K58" s="38" t="n">
        <v>0</v>
      </c>
      <c r="L58" s="38" t="n">
        <v>135628.89</v>
      </c>
      <c r="M58" s="28" t="n">
        <f aca="false">SUM(I58:L58)</f>
        <v>2461982.19</v>
      </c>
      <c r="N58" s="38" t="n">
        <v>13901964</v>
      </c>
      <c r="O58" s="38" t="n">
        <v>0</v>
      </c>
      <c r="P58" s="38" t="n">
        <v>0</v>
      </c>
      <c r="Q58" s="29" t="n">
        <f aca="false">SUM(N58:P58)</f>
        <v>13901964</v>
      </c>
      <c r="R58" s="38" t="n">
        <v>9091144.13</v>
      </c>
      <c r="S58" s="38" t="n">
        <v>0</v>
      </c>
      <c r="T58" s="29" t="n">
        <f aca="false">R58+S58</f>
        <v>9091144.13</v>
      </c>
      <c r="U58" s="29" t="n">
        <f aca="false">M58+Q58+T58</f>
        <v>25455090.32</v>
      </c>
      <c r="V58" s="30" t="n">
        <f aca="false">(R58/$F58)*100</f>
        <v>1.47498686084331</v>
      </c>
      <c r="W58" s="30" t="n">
        <f aca="false">(S58/$F58)*100</f>
        <v>0</v>
      </c>
      <c r="X58" s="30" t="n">
        <f aca="false">(T58/$F58)*100</f>
        <v>1.47498686084331</v>
      </c>
      <c r="Y58" s="31" t="n">
        <f aca="false">(Q58/F58)*100</f>
        <v>2.25551525162287</v>
      </c>
      <c r="Z58" s="31" t="n">
        <f aca="false">(M58/F58)*100</f>
        <v>0.39944272469479</v>
      </c>
      <c r="AA58" s="32"/>
      <c r="AB58" s="31" t="n">
        <f aca="false">((U58/F58)*100)-AA58</f>
        <v>4.12994483716097</v>
      </c>
      <c r="AC58" s="7" t="n">
        <v>179699.89010989</v>
      </c>
      <c r="AD58" s="33" t="n">
        <f aca="false">AC58/100*AB58</f>
        <v>7421.50633397735</v>
      </c>
      <c r="AE58" s="8" t="n">
        <v>1179</v>
      </c>
      <c r="AF58" s="33" t="n">
        <f aca="false">AD58-AE58</f>
        <v>6242.50633397735</v>
      </c>
      <c r="AG58" s="34"/>
      <c r="AH58" s="35" t="n">
        <f aca="false">F58/H58</f>
        <v>1401442121.41883</v>
      </c>
      <c r="AI58" s="30" t="n">
        <f aca="false">(M58/AH58)*100</f>
        <v>0.175674910320769</v>
      </c>
      <c r="AJ58" s="30" t="n">
        <f aca="false">(Q58/AH58)*100</f>
        <v>0.991975607663739</v>
      </c>
      <c r="AK58" s="30" t="n">
        <f aca="false">(T58/AH58)*100</f>
        <v>0.648699221398889</v>
      </c>
      <c r="AL58" s="30" t="n">
        <f aca="false">ROUND(AI58,3)+ROUND(AJ58,3)+ROUND(AK58,3)</f>
        <v>1.817</v>
      </c>
      <c r="AN58" s="7" t="n">
        <v>179699.89010989</v>
      </c>
      <c r="AO58" s="7" t="n">
        <f aca="false">AN58*AB58/100</f>
        <v>7421.50633397735</v>
      </c>
    </row>
    <row r="59" customFormat="false" ht="12.75" hidden="false" customHeight="false" outlineLevel="0" collapsed="false">
      <c r="A59" s="23" t="s">
        <v>157</v>
      </c>
      <c r="B59" s="24" t="s">
        <v>158</v>
      </c>
      <c r="C59" s="25" t="s">
        <v>89</v>
      </c>
      <c r="E59" s="26"/>
      <c r="F59" s="37" t="n">
        <v>862570429</v>
      </c>
      <c r="G59" s="4" t="n">
        <v>65.45</v>
      </c>
      <c r="H59" s="27" t="n">
        <f aca="false">G59/100</f>
        <v>0.6545</v>
      </c>
      <c r="I59" s="38" t="n">
        <v>2330740.42</v>
      </c>
      <c r="J59" s="38" t="n">
        <v>0</v>
      </c>
      <c r="K59" s="38" t="n">
        <v>0</v>
      </c>
      <c r="L59" s="38" t="n">
        <v>135846.62</v>
      </c>
      <c r="M59" s="28" t="n">
        <f aca="false">SUM(I59:L59)</f>
        <v>2466587.04</v>
      </c>
      <c r="N59" s="38" t="n">
        <v>15468991</v>
      </c>
      <c r="O59" s="38" t="n">
        <v>0</v>
      </c>
      <c r="P59" s="38" t="n">
        <v>0</v>
      </c>
      <c r="Q59" s="29" t="n">
        <f aca="false">SUM(N59:P59)</f>
        <v>15468991</v>
      </c>
      <c r="R59" s="38" t="n">
        <v>5974169</v>
      </c>
      <c r="S59" s="38" t="n">
        <v>86257.04</v>
      </c>
      <c r="T59" s="29" t="n">
        <f aca="false">R59+S59</f>
        <v>6060426.04</v>
      </c>
      <c r="U59" s="29" t="n">
        <f aca="false">M59+Q59+T59</f>
        <v>23996004.08</v>
      </c>
      <c r="V59" s="30" t="n">
        <f aca="false">(R59/$F59)*100</f>
        <v>0.692600719795833</v>
      </c>
      <c r="W59" s="30" t="n">
        <f aca="false">(S59/$F59)*100</f>
        <v>0.00999999966379557</v>
      </c>
      <c r="X59" s="30" t="n">
        <f aca="false">(T59/$F59)*100</f>
        <v>0.702600719459628</v>
      </c>
      <c r="Y59" s="31" t="n">
        <f aca="false">(Q59/F59)*100</f>
        <v>1.79335976285827</v>
      </c>
      <c r="Z59" s="31" t="n">
        <f aca="false">(M59/F59)*100</f>
        <v>0.285957755688376</v>
      </c>
      <c r="AA59" s="32"/>
      <c r="AB59" s="31" t="n">
        <f aca="false">((U59/F59)*100)-AA59</f>
        <v>2.78191823800628</v>
      </c>
      <c r="AC59" s="7" t="n">
        <v>312351.50273224</v>
      </c>
      <c r="AD59" s="33" t="n">
        <f aca="false">AC59/100*AB59</f>
        <v>8689.36342119488</v>
      </c>
      <c r="AE59" s="8" t="n">
        <v>1332</v>
      </c>
      <c r="AF59" s="33" t="n">
        <f aca="false">AD59-AE59</f>
        <v>7357.36342119488</v>
      </c>
      <c r="AG59" s="34"/>
      <c r="AH59" s="35" t="n">
        <f aca="false">F59/H59</f>
        <v>1317907454.54545</v>
      </c>
      <c r="AI59" s="30" t="n">
        <f aca="false">(M59/AH59)*100</f>
        <v>0.187159351098042</v>
      </c>
      <c r="AJ59" s="30" t="n">
        <f aca="false">(Q59/AH59)*100</f>
        <v>1.17375396479074</v>
      </c>
      <c r="AK59" s="30" t="n">
        <f aca="false">(T59/AH59)*100</f>
        <v>0.459852170886327</v>
      </c>
      <c r="AL59" s="30" t="n">
        <f aca="false">ROUND(AI59,3)+ROUND(AJ59,3)+ROUND(AK59,3)</f>
        <v>1.821</v>
      </c>
      <c r="AN59" s="7" t="n">
        <v>312351.50273224</v>
      </c>
      <c r="AO59" s="7" t="n">
        <f aca="false">AN59*AB59/100</f>
        <v>8689.36342119487</v>
      </c>
    </row>
    <row r="60" customFormat="false" ht="12.75" hidden="false" customHeight="false" outlineLevel="0" collapsed="false">
      <c r="A60" s="23" t="s">
        <v>159</v>
      </c>
      <c r="B60" s="24" t="s">
        <v>160</v>
      </c>
      <c r="C60" s="25" t="s">
        <v>89</v>
      </c>
      <c r="E60" s="26"/>
      <c r="F60" s="37" t="n">
        <v>2303040681</v>
      </c>
      <c r="G60" s="4" t="n">
        <v>108.35</v>
      </c>
      <c r="H60" s="27" t="n">
        <f aca="false">G60/100</f>
        <v>1.0835</v>
      </c>
      <c r="I60" s="38" t="n">
        <v>3600106.46</v>
      </c>
      <c r="J60" s="38" t="n">
        <v>0</v>
      </c>
      <c r="K60" s="38" t="n">
        <v>0</v>
      </c>
      <c r="L60" s="38" t="n">
        <v>209753.12</v>
      </c>
      <c r="M60" s="28" t="n">
        <f aca="false">SUM(I60:L60)</f>
        <v>3809859.58</v>
      </c>
      <c r="N60" s="38" t="n">
        <v>12102121.5</v>
      </c>
      <c r="O60" s="38" t="n">
        <v>8794054.82</v>
      </c>
      <c r="P60" s="38" t="n">
        <v>0</v>
      </c>
      <c r="Q60" s="29" t="n">
        <f aca="false">SUM(N60:P60)</f>
        <v>20896176.32</v>
      </c>
      <c r="R60" s="38" t="n">
        <v>8543939</v>
      </c>
      <c r="S60" s="38" t="n">
        <v>115152</v>
      </c>
      <c r="T60" s="29" t="n">
        <f aca="false">R60+S60</f>
        <v>8659091</v>
      </c>
      <c r="U60" s="29" t="n">
        <f aca="false">M60+Q60+T60</f>
        <v>33365126.9</v>
      </c>
      <c r="V60" s="30" t="n">
        <f aca="false">(R60/$F60)*100</f>
        <v>0.370985153257916</v>
      </c>
      <c r="W60" s="30" t="n">
        <f aca="false">(S60/$F60)*100</f>
        <v>0.00499999852151982</v>
      </c>
      <c r="X60" s="30" t="n">
        <f aca="false">(T60/$F60)*100</f>
        <v>0.375985151779436</v>
      </c>
      <c r="Y60" s="31" t="n">
        <f aca="false">(Q60/F60)*100</f>
        <v>0.907329883158065</v>
      </c>
      <c r="Z60" s="31" t="n">
        <f aca="false">(M60/F60)*100</f>
        <v>0.165427367889382</v>
      </c>
      <c r="AA60" s="32"/>
      <c r="AB60" s="31" t="n">
        <f aca="false">((U60/F60)*100)-AA60</f>
        <v>1.44874240282688</v>
      </c>
      <c r="AC60" s="7" t="n">
        <v>655093.960275638</v>
      </c>
      <c r="AD60" s="33" t="n">
        <f aca="false">AC60/100*AB60</f>
        <v>9490.62398087107</v>
      </c>
      <c r="AE60" s="8" t="n">
        <v>1286</v>
      </c>
      <c r="AF60" s="33" t="n">
        <f aca="false">AD60-AE60</f>
        <v>8204.62398087107</v>
      </c>
      <c r="AG60" s="34"/>
      <c r="AH60" s="35" t="n">
        <f aca="false">F60/H60</f>
        <v>2125556696.81587</v>
      </c>
      <c r="AI60" s="30" t="n">
        <f aca="false">(M60/AH60)*100</f>
        <v>0.179240553108145</v>
      </c>
      <c r="AJ60" s="30" t="n">
        <f aca="false">(Q60/AH60)*100</f>
        <v>0.983091928401763</v>
      </c>
      <c r="AK60" s="30" t="n">
        <f aca="false">(T60/AH60)*100</f>
        <v>0.407379911953019</v>
      </c>
      <c r="AL60" s="30" t="n">
        <f aca="false">ROUND(AI60,3)+ROUND(AJ60,3)+ROUND(AK60,3)</f>
        <v>1.569</v>
      </c>
      <c r="AN60" s="7" t="n">
        <v>654980.032467532</v>
      </c>
      <c r="AO60" s="7" t="n">
        <f aca="false">AN60*AB60/100</f>
        <v>9488.97346040643</v>
      </c>
    </row>
    <row r="61" customFormat="false" ht="12.75" hidden="false" customHeight="false" outlineLevel="0" collapsed="false">
      <c r="A61" s="23" t="s">
        <v>161</v>
      </c>
      <c r="B61" s="24" t="s">
        <v>162</v>
      </c>
      <c r="C61" s="25" t="s">
        <v>89</v>
      </c>
      <c r="E61" s="26"/>
      <c r="F61" s="37" t="n">
        <v>804469433</v>
      </c>
      <c r="G61" s="4" t="n">
        <v>96.74</v>
      </c>
      <c r="H61" s="27" t="n">
        <f aca="false">G61/100</f>
        <v>0.9674</v>
      </c>
      <c r="I61" s="38" t="n">
        <v>1354626.74</v>
      </c>
      <c r="J61" s="38" t="n">
        <v>0</v>
      </c>
      <c r="K61" s="38" t="n">
        <v>0</v>
      </c>
      <c r="L61" s="38" t="n">
        <v>79645.09</v>
      </c>
      <c r="M61" s="28" t="n">
        <f aca="false">SUM(I61:L61)</f>
        <v>1434271.83</v>
      </c>
      <c r="N61" s="38" t="n">
        <v>6127472</v>
      </c>
      <c r="O61" s="38" t="n">
        <v>0</v>
      </c>
      <c r="P61" s="38" t="n">
        <v>0</v>
      </c>
      <c r="Q61" s="29" t="n">
        <f aca="false">SUM(N61:P61)</f>
        <v>6127472</v>
      </c>
      <c r="R61" s="38" t="n">
        <v>4631217</v>
      </c>
      <c r="S61" s="38" t="n">
        <v>0</v>
      </c>
      <c r="T61" s="29" t="n">
        <f aca="false">R61+S61</f>
        <v>4631217</v>
      </c>
      <c r="U61" s="29" t="n">
        <f aca="false">M61+Q61+T61</f>
        <v>12192960.83</v>
      </c>
      <c r="V61" s="30" t="n">
        <f aca="false">(R61/$F61)*100</f>
        <v>0.575685888117517</v>
      </c>
      <c r="W61" s="30" t="n">
        <f aca="false">(S61/$F61)*100</f>
        <v>0</v>
      </c>
      <c r="X61" s="30" t="n">
        <f aca="false">(T61/$F61)*100</f>
        <v>0.575685888117517</v>
      </c>
      <c r="Y61" s="31" t="n">
        <f aca="false">(Q61/F61)*100</f>
        <v>0.761678660325184</v>
      </c>
      <c r="Z61" s="31" t="n">
        <f aca="false">(M61/F61)*100</f>
        <v>0.178287921351015</v>
      </c>
      <c r="AA61" s="32"/>
      <c r="AB61" s="31" t="n">
        <f aca="false">((U61/F61)*100)-AA61</f>
        <v>1.51565246979372</v>
      </c>
      <c r="AC61" s="7" t="n">
        <v>384570.67001675</v>
      </c>
      <c r="AD61" s="33" t="n">
        <f aca="false">AC61/100*AB61</f>
        <v>5828.75485821112</v>
      </c>
      <c r="AE61" s="8" t="n">
        <v>1037</v>
      </c>
      <c r="AF61" s="33" t="n">
        <f aca="false">AD61-AE61</f>
        <v>4791.75485821112</v>
      </c>
      <c r="AG61" s="34"/>
      <c r="AH61" s="35" t="n">
        <f aca="false">F61/H61</f>
        <v>831578905.313211</v>
      </c>
      <c r="AI61" s="30" t="n">
        <f aca="false">(M61/AH61)*100</f>
        <v>0.172475735114972</v>
      </c>
      <c r="AJ61" s="30" t="n">
        <f aca="false">(Q61/AH61)*100</f>
        <v>0.736847935998582</v>
      </c>
      <c r="AK61" s="30" t="n">
        <f aca="false">(T61/AH61)*100</f>
        <v>0.556918528164886</v>
      </c>
      <c r="AL61" s="30" t="n">
        <f aca="false">ROUND(AI61,3)+ROUND(AJ61,3)+ROUND(AK61,3)</f>
        <v>1.466</v>
      </c>
      <c r="AN61" s="7" t="n">
        <v>384570.67001675</v>
      </c>
      <c r="AO61" s="7" t="n">
        <f aca="false">AN61*AB61/100</f>
        <v>5828.75485821112</v>
      </c>
    </row>
    <row r="62" customFormat="false" ht="12.75" hidden="false" customHeight="false" outlineLevel="0" collapsed="false">
      <c r="A62" s="23" t="s">
        <v>163</v>
      </c>
      <c r="B62" s="24" t="s">
        <v>164</v>
      </c>
      <c r="C62" s="25" t="s">
        <v>89</v>
      </c>
      <c r="E62" s="26"/>
      <c r="F62" s="37" t="n">
        <v>1946685143</v>
      </c>
      <c r="G62" s="4" t="n">
        <v>91.85</v>
      </c>
      <c r="H62" s="27" t="n">
        <f aca="false">G62/100</f>
        <v>0.9185</v>
      </c>
      <c r="I62" s="38" t="n">
        <v>3527693.58</v>
      </c>
      <c r="J62" s="38" t="n">
        <v>0</v>
      </c>
      <c r="K62" s="38" t="n">
        <v>0</v>
      </c>
      <c r="L62" s="38" t="n">
        <v>205492.86</v>
      </c>
      <c r="M62" s="28" t="n">
        <f aca="false">SUM(I62:L62)</f>
        <v>3733186.44</v>
      </c>
      <c r="N62" s="38" t="n">
        <v>23147645</v>
      </c>
      <c r="O62" s="38" t="n">
        <v>0</v>
      </c>
      <c r="P62" s="38" t="n">
        <v>0</v>
      </c>
      <c r="Q62" s="29" t="n">
        <f aca="false">SUM(N62:P62)</f>
        <v>23147645</v>
      </c>
      <c r="R62" s="38" t="n">
        <v>11775409.71</v>
      </c>
      <c r="S62" s="38" t="n">
        <v>97334</v>
      </c>
      <c r="T62" s="29" t="n">
        <f aca="false">R62+S62</f>
        <v>11872743.71</v>
      </c>
      <c r="U62" s="29" t="n">
        <f aca="false">M62+Q62+T62</f>
        <v>38753575.15</v>
      </c>
      <c r="V62" s="30" t="n">
        <f aca="false">(R62/$F62)*100</f>
        <v>0.60489544250865</v>
      </c>
      <c r="W62" s="30" t="n">
        <f aca="false">(S62/$F62)*100</f>
        <v>0.0049999867903651</v>
      </c>
      <c r="X62" s="30" t="n">
        <f aca="false">(T62/$F62)*100</f>
        <v>0.609895429299015</v>
      </c>
      <c r="Y62" s="31" t="n">
        <f aca="false">(Q62/F62)*100</f>
        <v>1.18908006686318</v>
      </c>
      <c r="Z62" s="31" t="n">
        <f aca="false">(M62/F62)*100</f>
        <v>0.191771455873283</v>
      </c>
      <c r="AA62" s="32"/>
      <c r="AB62" s="31" t="n">
        <f aca="false">((U62/F62)*100)-AA62</f>
        <v>1.99074695203548</v>
      </c>
      <c r="AC62" s="7" t="n">
        <v>410125.596374046</v>
      </c>
      <c r="AD62" s="33" t="n">
        <f aca="false">AC62/100*AB62</f>
        <v>8164.56280933365</v>
      </c>
      <c r="AE62" s="8" t="n">
        <v>1284</v>
      </c>
      <c r="AF62" s="33" t="n">
        <f aca="false">AD62-AE62</f>
        <v>6880.56280933365</v>
      </c>
      <c r="AG62" s="34"/>
      <c r="AH62" s="35" t="n">
        <f aca="false">F62/H62</f>
        <v>2119417684.26783</v>
      </c>
      <c r="AI62" s="30" t="n">
        <f aca="false">(M62/AH62)*100</f>
        <v>0.17614208221961</v>
      </c>
      <c r="AJ62" s="30" t="n">
        <f aca="false">(Q62/AH62)*100</f>
        <v>1.09217004141383</v>
      </c>
      <c r="AK62" s="30" t="n">
        <f aca="false">(T62/AH62)*100</f>
        <v>0.560188951811146</v>
      </c>
      <c r="AL62" s="30" t="n">
        <f aca="false">ROUND(AI62,3)+ROUND(AJ62,3)+ROUND(AK62,3)</f>
        <v>1.828</v>
      </c>
      <c r="AN62" s="7" t="n">
        <v>410125.596374046</v>
      </c>
      <c r="AO62" s="7" t="n">
        <f aca="false">AN62*AB62/100</f>
        <v>8164.56280933365</v>
      </c>
    </row>
    <row r="63" customFormat="false" ht="12.75" hidden="false" customHeight="false" outlineLevel="0" collapsed="false">
      <c r="A63" s="23" t="s">
        <v>165</v>
      </c>
      <c r="B63" s="24" t="s">
        <v>166</v>
      </c>
      <c r="C63" s="25" t="s">
        <v>89</v>
      </c>
      <c r="E63" s="26"/>
      <c r="F63" s="37" t="n">
        <v>812629529</v>
      </c>
      <c r="G63" s="4" t="n">
        <v>44.97</v>
      </c>
      <c r="H63" s="27" t="n">
        <f aca="false">G63/100</f>
        <v>0.4497</v>
      </c>
      <c r="I63" s="38" t="n">
        <v>2955637.9</v>
      </c>
      <c r="J63" s="38" t="n">
        <v>0</v>
      </c>
      <c r="K63" s="38" t="n">
        <v>0</v>
      </c>
      <c r="L63" s="38" t="n">
        <v>172099.8</v>
      </c>
      <c r="M63" s="28" t="n">
        <f aca="false">SUM(I63:L63)</f>
        <v>3127737.7</v>
      </c>
      <c r="N63" s="38" t="n">
        <v>18855447.5</v>
      </c>
      <c r="O63" s="38" t="n">
        <v>0</v>
      </c>
      <c r="P63" s="38" t="n">
        <v>0</v>
      </c>
      <c r="Q63" s="29" t="n">
        <f aca="false">SUM(N63:P63)</f>
        <v>18855447.5</v>
      </c>
      <c r="R63" s="38" t="n">
        <v>12638041.1</v>
      </c>
      <c r="S63" s="38" t="n">
        <v>0</v>
      </c>
      <c r="T63" s="29" t="n">
        <f aca="false">R63+S63</f>
        <v>12638041.1</v>
      </c>
      <c r="U63" s="29" t="n">
        <f aca="false">M63+Q63+T63</f>
        <v>34621226.3</v>
      </c>
      <c r="V63" s="30" t="n">
        <f aca="false">(R63/$F63)*100</f>
        <v>1.55520328132206</v>
      </c>
      <c r="W63" s="30" t="n">
        <f aca="false">(S63/$F63)*100</f>
        <v>0</v>
      </c>
      <c r="X63" s="30" t="n">
        <f aca="false">(T63/$F63)*100</f>
        <v>1.55520328132206</v>
      </c>
      <c r="Y63" s="31" t="n">
        <f aca="false">(Q63/F63)*100</f>
        <v>2.32030055850949</v>
      </c>
      <c r="Z63" s="31" t="n">
        <f aca="false">(M63/F63)*100</f>
        <v>0.384890972870369</v>
      </c>
      <c r="AA63" s="32"/>
      <c r="AB63" s="31" t="n">
        <f aca="false">((U63/F63)*100)-AA63</f>
        <v>4.26039481270191</v>
      </c>
      <c r="AC63" s="7" t="n">
        <v>178482.056074766</v>
      </c>
      <c r="AD63" s="33" t="n">
        <f aca="false">AC63/100*AB63</f>
        <v>7604.04025861307</v>
      </c>
      <c r="AE63" s="8" t="n">
        <v>1107</v>
      </c>
      <c r="AF63" s="33" t="n">
        <f aca="false">AD63-AE63</f>
        <v>6497.04025861307</v>
      </c>
      <c r="AG63" s="34"/>
      <c r="AH63" s="35" t="n">
        <f aca="false">F63/H63</f>
        <v>1807048096.50878</v>
      </c>
      <c r="AI63" s="30" t="n">
        <f aca="false">(M63/AH63)*100</f>
        <v>0.173085470499805</v>
      </c>
      <c r="AJ63" s="30" t="n">
        <f aca="false">(Q63/AH63)*100</f>
        <v>1.04343916116172</v>
      </c>
      <c r="AK63" s="30" t="n">
        <f aca="false">(T63/AH63)*100</f>
        <v>0.69937491561053</v>
      </c>
      <c r="AL63" s="30" t="n">
        <f aca="false">ROUND(AI63,3)+ROUND(AJ63,3)+ROUND(AK63,3)</f>
        <v>1.915</v>
      </c>
      <c r="AN63" s="7" t="n">
        <v>178482.056074766</v>
      </c>
      <c r="AO63" s="7" t="n">
        <f aca="false">AN63*AB63/100</f>
        <v>7604.04025861307</v>
      </c>
    </row>
    <row r="64" customFormat="false" ht="12.75" hidden="false" customHeight="false" outlineLevel="0" collapsed="false">
      <c r="A64" s="23" t="s">
        <v>167</v>
      </c>
      <c r="B64" s="24" t="s">
        <v>168</v>
      </c>
      <c r="C64" s="25" t="s">
        <v>89</v>
      </c>
      <c r="D64" s="23"/>
      <c r="E64" s="26" t="s">
        <v>116</v>
      </c>
      <c r="F64" s="37" t="n">
        <v>963926829</v>
      </c>
      <c r="G64" s="4" t="n">
        <v>98.55</v>
      </c>
      <c r="H64" s="27" t="n">
        <f aca="false">G64/100</f>
        <v>0.9855</v>
      </c>
      <c r="I64" s="38" t="n">
        <v>1617367.44</v>
      </c>
      <c r="J64" s="38" t="n">
        <v>0</v>
      </c>
      <c r="K64" s="38" t="n">
        <v>0</v>
      </c>
      <c r="L64" s="38" t="n">
        <v>95293</v>
      </c>
      <c r="M64" s="28" t="n">
        <f aca="false">SUM(I64:L64)</f>
        <v>1712660.44</v>
      </c>
      <c r="N64" s="38" t="n">
        <v>7171268.8</v>
      </c>
      <c r="O64" s="38" t="n">
        <v>3935975.17</v>
      </c>
      <c r="P64" s="38" t="n">
        <v>0</v>
      </c>
      <c r="Q64" s="29" t="n">
        <f aca="false">SUM(N64:P64)</f>
        <v>11107243.97</v>
      </c>
      <c r="R64" s="38" t="n">
        <v>4197326</v>
      </c>
      <c r="S64" s="38" t="n">
        <v>96393</v>
      </c>
      <c r="T64" s="29" t="n">
        <f aca="false">R64+S64</f>
        <v>4293719</v>
      </c>
      <c r="U64" s="29" t="n">
        <f aca="false">M64+Q64+T64</f>
        <v>17113623.41</v>
      </c>
      <c r="V64" s="30" t="n">
        <f aca="false">(R64/$F64)*100</f>
        <v>0.43544031286632</v>
      </c>
      <c r="W64" s="30" t="n">
        <f aca="false">(S64/$F64)*100</f>
        <v>0.0100000328966878</v>
      </c>
      <c r="X64" s="30" t="n">
        <f aca="false">(T64/$F64)*100</f>
        <v>0.445440345763008</v>
      </c>
      <c r="Y64" s="31" t="n">
        <f aca="false">(Q64/F64)*100</f>
        <v>1.15229119429355</v>
      </c>
      <c r="Z64" s="31" t="n">
        <f aca="false">(M64/F64)*100</f>
        <v>0.177675357555589</v>
      </c>
      <c r="AA64" s="32"/>
      <c r="AB64" s="31" t="n">
        <f aca="false">((U64/F64)*100)-AA64</f>
        <v>1.77540689761214</v>
      </c>
      <c r="AC64" s="7" t="n">
        <v>487248.734177215</v>
      </c>
      <c r="AD64" s="33" t="n">
        <f aca="false">AC64/100*AB64</f>
        <v>8650.64763511013</v>
      </c>
      <c r="AE64" s="8" t="n">
        <v>1313</v>
      </c>
      <c r="AF64" s="33" t="n">
        <f aca="false">AD64-AE64</f>
        <v>7337.64763511013</v>
      </c>
      <c r="AG64" s="34"/>
      <c r="AH64" s="35" t="n">
        <f aca="false">F64/H64</f>
        <v>978109415.525114</v>
      </c>
      <c r="AI64" s="30" t="n">
        <f aca="false">(M64/AH64)*100</f>
        <v>0.175099064871033</v>
      </c>
      <c r="AJ64" s="30" t="n">
        <f aca="false">(Q64/AH64)*100</f>
        <v>1.13558297197629</v>
      </c>
      <c r="AK64" s="30" t="n">
        <f aca="false">(T64/AH64)*100</f>
        <v>0.438981460749445</v>
      </c>
      <c r="AL64" s="30" t="n">
        <f aca="false">ROUND(AI64,3)+ROUND(AJ64,3)+ROUND(AK64,3)</f>
        <v>1.75</v>
      </c>
      <c r="AN64" s="7" t="n">
        <v>487248.734177215</v>
      </c>
      <c r="AO64" s="7" t="n">
        <f aca="false">AN64*AB64/100</f>
        <v>8650.64763511013</v>
      </c>
    </row>
    <row r="65" customFormat="false" ht="12.75" hidden="false" customHeight="false" outlineLevel="0" collapsed="false">
      <c r="A65" s="23" t="s">
        <v>169</v>
      </c>
      <c r="B65" s="24" t="s">
        <v>170</v>
      </c>
      <c r="C65" s="25" t="s">
        <v>89</v>
      </c>
      <c r="D65" s="23"/>
      <c r="E65" s="26"/>
      <c r="F65" s="37" t="n">
        <v>745106346</v>
      </c>
      <c r="G65" s="4" t="n">
        <v>49.23</v>
      </c>
      <c r="H65" s="27" t="n">
        <f aca="false">G65/100</f>
        <v>0.4923</v>
      </c>
      <c r="I65" s="38" t="n">
        <v>2610117.81</v>
      </c>
      <c r="J65" s="38" t="n">
        <v>0</v>
      </c>
      <c r="K65" s="38" t="n">
        <v>0</v>
      </c>
      <c r="L65" s="38" t="n">
        <v>152017.84</v>
      </c>
      <c r="M65" s="28" t="n">
        <f aca="false">SUM(I65:L65)</f>
        <v>2762135.65</v>
      </c>
      <c r="N65" s="38" t="n">
        <v>7522454</v>
      </c>
      <c r="O65" s="38" t="n">
        <v>6645956.26</v>
      </c>
      <c r="P65" s="38" t="n">
        <v>0</v>
      </c>
      <c r="Q65" s="29" t="n">
        <f aca="false">SUM(N65:P65)</f>
        <v>14168410.26</v>
      </c>
      <c r="R65" s="38" t="n">
        <v>5231525</v>
      </c>
      <c r="S65" s="38" t="n">
        <v>74510.63</v>
      </c>
      <c r="T65" s="29" t="n">
        <f aca="false">R65+S65</f>
        <v>5306035.63</v>
      </c>
      <c r="U65" s="29" t="n">
        <f aca="false">M65+Q65+T65</f>
        <v>22236581.54</v>
      </c>
      <c r="V65" s="30" t="n">
        <f aca="false">(R65/$F65)*100</f>
        <v>0.702117896067416</v>
      </c>
      <c r="W65" s="30" t="n">
        <f aca="false">(S65/$F65)*100</f>
        <v>0.00999999938263846</v>
      </c>
      <c r="X65" s="30" t="n">
        <f aca="false">(T65/$F65)*100</f>
        <v>0.712117895450054</v>
      </c>
      <c r="Y65" s="31" t="n">
        <f aca="false">(Q65/F65)*100</f>
        <v>1.90152859871093</v>
      </c>
      <c r="Z65" s="31" t="n">
        <f aca="false">(M65/F65)*100</f>
        <v>0.370703546524351</v>
      </c>
      <c r="AA65" s="32"/>
      <c r="AB65" s="31" t="n">
        <f aca="false">((U65/F65)*100)-AA65</f>
        <v>2.98435004068533</v>
      </c>
      <c r="AC65" s="7" t="n">
        <v>355043.200895355</v>
      </c>
      <c r="AD65" s="33" t="n">
        <f aca="false">AC65/100*AB65</f>
        <v>10595.731910371</v>
      </c>
      <c r="AE65" s="8" t="n">
        <v>1315</v>
      </c>
      <c r="AF65" s="33" t="n">
        <f aca="false">AD65-AE65</f>
        <v>9280.73191037105</v>
      </c>
      <c r="AG65" s="34"/>
      <c r="AH65" s="35" t="n">
        <f aca="false">F65/H65</f>
        <v>1513520914.07678</v>
      </c>
      <c r="AI65" s="30" t="n">
        <f aca="false">(M65/AH65)*100</f>
        <v>0.182497355953938</v>
      </c>
      <c r="AJ65" s="30" t="n">
        <f aca="false">(Q65/AH65)*100</f>
        <v>0.93612252914539</v>
      </c>
      <c r="AK65" s="30" t="n">
        <f aca="false">(T65/AH65)*100</f>
        <v>0.350575639930062</v>
      </c>
      <c r="AL65" s="30" t="n">
        <f aca="false">ROUND(AI65,3)+ROUND(AJ65,3)+ROUND(AK65,3)</f>
        <v>1.469</v>
      </c>
      <c r="AN65" s="7" t="n">
        <v>355043.200895355</v>
      </c>
      <c r="AO65" s="7" t="n">
        <f aca="false">AN65*AB65/100</f>
        <v>10595.731910371</v>
      </c>
    </row>
    <row r="66" customFormat="false" ht="12.75" hidden="false" customHeight="false" outlineLevel="0" collapsed="false">
      <c r="A66" s="23" t="s">
        <v>171</v>
      </c>
      <c r="B66" s="24" t="s">
        <v>172</v>
      </c>
      <c r="C66" s="25" t="s">
        <v>89</v>
      </c>
      <c r="E66" s="26"/>
      <c r="F66" s="37" t="n">
        <v>2526995660</v>
      </c>
      <c r="G66" s="4" t="n">
        <v>95.23</v>
      </c>
      <c r="H66" s="27" t="n">
        <f aca="false">G66/100</f>
        <v>0.9523</v>
      </c>
      <c r="I66" s="38" t="n">
        <v>4437287.96</v>
      </c>
      <c r="J66" s="38" t="n">
        <v>0</v>
      </c>
      <c r="K66" s="38" t="n">
        <v>0</v>
      </c>
      <c r="L66" s="38" t="n">
        <v>260455.58</v>
      </c>
      <c r="M66" s="28" t="n">
        <f aca="false">SUM(I66:L66)</f>
        <v>4697743.54</v>
      </c>
      <c r="N66" s="38" t="n">
        <v>22002323.48</v>
      </c>
      <c r="O66" s="38" t="n">
        <v>9583163.03</v>
      </c>
      <c r="P66" s="38" t="n">
        <v>0</v>
      </c>
      <c r="Q66" s="29" t="n">
        <f aca="false">SUM(N66:P66)</f>
        <v>31585486.51</v>
      </c>
      <c r="R66" s="38" t="n">
        <v>11657044.23</v>
      </c>
      <c r="S66" s="38" t="n">
        <v>252500</v>
      </c>
      <c r="T66" s="29" t="n">
        <f aca="false">R66+S66</f>
        <v>11909544.23</v>
      </c>
      <c r="U66" s="29" t="n">
        <f aca="false">M66+Q66+T66</f>
        <v>48192774.28</v>
      </c>
      <c r="V66" s="30" t="n">
        <f aca="false">(R66/$F66)*100</f>
        <v>0.46130052435468</v>
      </c>
      <c r="W66" s="30" t="n">
        <f aca="false">(S66/$F66)*100</f>
        <v>0.00999210263780192</v>
      </c>
      <c r="X66" s="30" t="n">
        <f aca="false">(T66/$F66)*100</f>
        <v>0.471292626992482</v>
      </c>
      <c r="Y66" s="31" t="n">
        <f aca="false">(Q66/F66)*100</f>
        <v>1.24992246761516</v>
      </c>
      <c r="Z66" s="31" t="n">
        <f aca="false">(M66/F66)*100</f>
        <v>0.185902319278221</v>
      </c>
      <c r="AA66" s="32"/>
      <c r="AB66" s="31" t="n">
        <f aca="false">((U66/F66)*100)-AA66</f>
        <v>1.90711741388586</v>
      </c>
      <c r="AC66" s="7" t="n">
        <v>482528.535867843</v>
      </c>
      <c r="AD66" s="33" t="n">
        <f aca="false">AC66/100*AB66</f>
        <v>9202.38573450414</v>
      </c>
      <c r="AE66" s="8" t="n">
        <v>1305</v>
      </c>
      <c r="AF66" s="33" t="n">
        <f aca="false">AD66-AE66</f>
        <v>7897.38573450414</v>
      </c>
      <c r="AG66" s="34"/>
      <c r="AH66" s="35" t="n">
        <f aca="false">F66/H66</f>
        <v>2653570996.53471</v>
      </c>
      <c r="AI66" s="30" t="n">
        <f aca="false">(M66/AH66)*100</f>
        <v>0.17703477864865</v>
      </c>
      <c r="AJ66" s="30" t="n">
        <f aca="false">(Q66/AH66)*100</f>
        <v>1.19030116590992</v>
      </c>
      <c r="AK66" s="30" t="n">
        <f aca="false">(T66/AH66)*100</f>
        <v>0.44881196868494</v>
      </c>
      <c r="AL66" s="30" t="n">
        <f aca="false">ROUND(AI66,3)+ROUND(AJ66,3)+ROUND(AK66,3)</f>
        <v>1.816</v>
      </c>
      <c r="AN66" s="7" t="n">
        <v>482155.152887882</v>
      </c>
      <c r="AO66" s="7" t="n">
        <f aca="false">AN66*AB66/100</f>
        <v>9195.26488267281</v>
      </c>
    </row>
    <row r="67" customFormat="false" ht="12.75" hidden="false" customHeight="false" outlineLevel="0" collapsed="false">
      <c r="A67" s="23" t="s">
        <v>173</v>
      </c>
      <c r="B67" s="24" t="s">
        <v>174</v>
      </c>
      <c r="C67" s="25" t="s">
        <v>89</v>
      </c>
      <c r="E67" s="26"/>
      <c r="F67" s="37" t="n">
        <v>1265537977</v>
      </c>
      <c r="G67" s="4" t="n">
        <v>66.55</v>
      </c>
      <c r="H67" s="27" t="n">
        <f aca="false">G67/100</f>
        <v>0.6655</v>
      </c>
      <c r="I67" s="38" t="n">
        <v>3215248.29</v>
      </c>
      <c r="J67" s="38" t="n">
        <v>0</v>
      </c>
      <c r="K67" s="38" t="n">
        <v>0</v>
      </c>
      <c r="L67" s="38" t="n">
        <v>187180.62</v>
      </c>
      <c r="M67" s="28" t="n">
        <f aca="false">SUM(I67:L67)</f>
        <v>3402428.91</v>
      </c>
      <c r="N67" s="38" t="n">
        <v>11467034</v>
      </c>
      <c r="O67" s="38" t="n">
        <v>6777914.93</v>
      </c>
      <c r="P67" s="38" t="n">
        <v>0</v>
      </c>
      <c r="Q67" s="29" t="n">
        <f aca="false">SUM(N67:P67)</f>
        <v>18244948.93</v>
      </c>
      <c r="R67" s="38" t="n">
        <v>3252043</v>
      </c>
      <c r="S67" s="38" t="n">
        <v>126557</v>
      </c>
      <c r="T67" s="29" t="n">
        <f aca="false">R67+S67</f>
        <v>3378600</v>
      </c>
      <c r="U67" s="29" t="n">
        <f aca="false">M67+Q67+T67</f>
        <v>25025977.84</v>
      </c>
      <c r="V67" s="30" t="n">
        <f aca="false">(R67/$F67)*100</f>
        <v>0.256969214603032</v>
      </c>
      <c r="W67" s="30" t="n">
        <f aca="false">(S67/$F67)*100</f>
        <v>0.0100002530386332</v>
      </c>
      <c r="X67" s="30" t="n">
        <f aca="false">(T67/$F67)*100</f>
        <v>0.266969467641665</v>
      </c>
      <c r="Y67" s="31" t="n">
        <f aca="false">(Q67/F67)*100</f>
        <v>1.44167533978319</v>
      </c>
      <c r="Z67" s="31" t="n">
        <f aca="false">(M67/F67)*100</f>
        <v>0.268852375182416</v>
      </c>
      <c r="AA67" s="32"/>
      <c r="AB67" s="31" t="n">
        <f aca="false">((U67/F67)*100)-AA67</f>
        <v>1.97749718260727</v>
      </c>
      <c r="AC67" s="7" t="n">
        <v>608074.178403756</v>
      </c>
      <c r="AD67" s="33" t="n">
        <f aca="false">AC67/100*AB67</f>
        <v>12024.6497460966</v>
      </c>
      <c r="AE67" s="8" t="n">
        <v>1383</v>
      </c>
      <c r="AF67" s="33" t="n">
        <f aca="false">AD67-AE67</f>
        <v>10641.6497460966</v>
      </c>
      <c r="AG67" s="34"/>
      <c r="AH67" s="35" t="n">
        <f aca="false">F67/H67</f>
        <v>1901634826.44628</v>
      </c>
      <c r="AI67" s="30" t="n">
        <f aca="false">(M67/AH67)*100</f>
        <v>0.178921255683898</v>
      </c>
      <c r="AJ67" s="30" t="n">
        <f aca="false">(Q67/AH67)*100</f>
        <v>0.95943493862571</v>
      </c>
      <c r="AK67" s="30" t="n">
        <f aca="false">(T67/AH67)*100</f>
        <v>0.177668180715528</v>
      </c>
      <c r="AL67" s="30" t="n">
        <f aca="false">ROUND(AI67,3)+ROUND(AJ67,3)+ROUND(AK67,3)</f>
        <v>1.316</v>
      </c>
      <c r="AN67" s="7" t="n">
        <v>608510.600522193</v>
      </c>
      <c r="AO67" s="7" t="n">
        <f aca="false">AN67*AB67/100</f>
        <v>12033.2799811929</v>
      </c>
    </row>
    <row r="68" customFormat="false" ht="12.75" hidden="false" customHeight="false" outlineLevel="0" collapsed="false">
      <c r="A68" s="23" t="s">
        <v>175</v>
      </c>
      <c r="B68" s="24" t="s">
        <v>176</v>
      </c>
      <c r="C68" s="25" t="s">
        <v>89</v>
      </c>
      <c r="E68" s="26"/>
      <c r="F68" s="37" t="n">
        <v>840814283</v>
      </c>
      <c r="G68" s="4" t="n">
        <v>45.92</v>
      </c>
      <c r="H68" s="27" t="n">
        <f aca="false">G68/100</f>
        <v>0.4592</v>
      </c>
      <c r="I68" s="38" t="n">
        <v>3136143.73</v>
      </c>
      <c r="J68" s="38" t="n">
        <v>0</v>
      </c>
      <c r="K68" s="38" t="n">
        <v>0</v>
      </c>
      <c r="L68" s="38" t="n">
        <v>183312.27</v>
      </c>
      <c r="M68" s="28" t="n">
        <f aca="false">SUM(I68:L68)</f>
        <v>3319456</v>
      </c>
      <c r="N68" s="38" t="n">
        <v>9685540</v>
      </c>
      <c r="O68" s="38" t="n">
        <v>12258824.7</v>
      </c>
      <c r="P68" s="38" t="n">
        <v>0</v>
      </c>
      <c r="Q68" s="29" t="n">
        <f aca="false">SUM(N68:P68)</f>
        <v>21944364.7</v>
      </c>
      <c r="R68" s="38" t="n">
        <v>8272722.46</v>
      </c>
      <c r="S68" s="38" t="n">
        <v>0</v>
      </c>
      <c r="T68" s="29" t="n">
        <f aca="false">R68+S68</f>
        <v>8272722.46</v>
      </c>
      <c r="U68" s="29" t="n">
        <f aca="false">M68+Q68+T68</f>
        <v>33536543.16</v>
      </c>
      <c r="V68" s="30" t="n">
        <f aca="false">(R68/$F68)*100</f>
        <v>0.983894140152231</v>
      </c>
      <c r="W68" s="30" t="n">
        <f aca="false">(S68/$F68)*100</f>
        <v>0</v>
      </c>
      <c r="X68" s="30" t="n">
        <f aca="false">(T68/$F68)*100</f>
        <v>0.983894140152231</v>
      </c>
      <c r="Y68" s="31" t="n">
        <f aca="false">(Q68/F68)*100</f>
        <v>2.60989437782897</v>
      </c>
      <c r="Z68" s="31" t="n">
        <f aca="false">(M68/F68)*100</f>
        <v>0.394790629407041</v>
      </c>
      <c r="AA68" s="32"/>
      <c r="AB68" s="31" t="n">
        <f aca="false">((U68/F68)*100)-AA68</f>
        <v>3.98857914738825</v>
      </c>
      <c r="AC68" s="7" t="n">
        <v>278023.796892762</v>
      </c>
      <c r="AD68" s="33" t="n">
        <f aca="false">AC68/100*AB68</f>
        <v>11089.1991876418</v>
      </c>
      <c r="AE68" s="8" t="n">
        <v>1435</v>
      </c>
      <c r="AF68" s="33" t="n">
        <f aca="false">AD68-AE68</f>
        <v>9654.19918764177</v>
      </c>
      <c r="AG68" s="34"/>
      <c r="AH68" s="35" t="n">
        <f aca="false">F68/H68</f>
        <v>1831041557.05575</v>
      </c>
      <c r="AI68" s="30" t="n">
        <f aca="false">(M68/AH68)*100</f>
        <v>0.181287857023713</v>
      </c>
      <c r="AJ68" s="30" t="n">
        <f aca="false">(Q68/AH68)*100</f>
        <v>1.19846349829906</v>
      </c>
      <c r="AK68" s="30" t="n">
        <f aca="false">(T68/AH68)*100</f>
        <v>0.451804189157905</v>
      </c>
      <c r="AL68" s="30" t="n">
        <f aca="false">ROUND(AI68,3)+ROUND(AJ68,3)+ROUND(AK68,3)</f>
        <v>1.831</v>
      </c>
      <c r="AN68" s="7" t="n">
        <v>278023.796892762</v>
      </c>
      <c r="AO68" s="7" t="n">
        <f aca="false">AN68*AB68/100</f>
        <v>11089.1991876418</v>
      </c>
    </row>
    <row r="69" customFormat="false" ht="12.75" hidden="false" customHeight="false" outlineLevel="0" collapsed="false">
      <c r="A69" s="23" t="s">
        <v>177</v>
      </c>
      <c r="B69" s="24" t="s">
        <v>178</v>
      </c>
      <c r="C69" s="25" t="s">
        <v>89</v>
      </c>
      <c r="E69" s="26"/>
      <c r="F69" s="37" t="n">
        <v>1112429021</v>
      </c>
      <c r="G69" s="4" t="n">
        <v>42.96</v>
      </c>
      <c r="H69" s="27" t="n">
        <f aca="false">G69/100</f>
        <v>0.4296</v>
      </c>
      <c r="I69" s="38" t="n">
        <v>4081007.86</v>
      </c>
      <c r="J69" s="38" t="n">
        <v>0</v>
      </c>
      <c r="K69" s="38" t="n">
        <v>0</v>
      </c>
      <c r="L69" s="38" t="n">
        <v>238893.93</v>
      </c>
      <c r="M69" s="28" t="n">
        <f aca="false">SUM(I69:L69)</f>
        <v>4319901.79</v>
      </c>
      <c r="N69" s="38" t="n">
        <v>17891557</v>
      </c>
      <c r="O69" s="38" t="n">
        <v>0</v>
      </c>
      <c r="P69" s="38" t="n">
        <v>0</v>
      </c>
      <c r="Q69" s="29" t="n">
        <f aca="false">SUM(N69:P69)</f>
        <v>17891557</v>
      </c>
      <c r="R69" s="38" t="n">
        <v>11287863</v>
      </c>
      <c r="S69" s="38" t="n">
        <v>0</v>
      </c>
      <c r="T69" s="29" t="n">
        <f aca="false">R69+S69</f>
        <v>11287863</v>
      </c>
      <c r="U69" s="29" t="n">
        <f aca="false">M69+Q69+T69</f>
        <v>33499321.79</v>
      </c>
      <c r="V69" s="30" t="n">
        <f aca="false">(R69/$F69)*100</f>
        <v>1.01470411027689</v>
      </c>
      <c r="W69" s="30" t="n">
        <f aca="false">(S69/$F69)*100</f>
        <v>0</v>
      </c>
      <c r="X69" s="30" t="n">
        <f aca="false">(T69/$F69)*100</f>
        <v>1.01470411027689</v>
      </c>
      <c r="Y69" s="31" t="n">
        <f aca="false">(Q69/F69)*100</f>
        <v>1.60833245647589</v>
      </c>
      <c r="Z69" s="31" t="n">
        <f aca="false">(M69/F69)*100</f>
        <v>0.388330554889398</v>
      </c>
      <c r="AA69" s="32"/>
      <c r="AB69" s="31" t="n">
        <f aca="false">((U69/F69)*100)-AA69</f>
        <v>3.01136712164218</v>
      </c>
      <c r="AC69" s="7" t="n">
        <v>261842.611580217</v>
      </c>
      <c r="AD69" s="33" t="n">
        <f aca="false">AC69/100*AB69</f>
        <v>7885.0423155759</v>
      </c>
      <c r="AE69" s="8" t="n">
        <v>1143</v>
      </c>
      <c r="AF69" s="33" t="n">
        <f aca="false">AD69-AE69</f>
        <v>6742.0423155759</v>
      </c>
      <c r="AG69" s="34"/>
      <c r="AH69" s="35" t="n">
        <f aca="false">F69/H69</f>
        <v>2589453028.39851</v>
      </c>
      <c r="AI69" s="30" t="n">
        <f aca="false">(M69/AH69)*100</f>
        <v>0.166826806380485</v>
      </c>
      <c r="AJ69" s="30" t="n">
        <f aca="false">(Q69/AH69)*100</f>
        <v>0.690939623302043</v>
      </c>
      <c r="AK69" s="30" t="n">
        <f aca="false">(T69/AH69)*100</f>
        <v>0.435916885774953</v>
      </c>
      <c r="AL69" s="30" t="n">
        <f aca="false">ROUND(AI69,3)+ROUND(AJ69,3)+ROUND(AK69,3)</f>
        <v>1.294</v>
      </c>
      <c r="AN69" s="7" t="n">
        <v>261842.611580217</v>
      </c>
      <c r="AO69" s="7" t="n">
        <f aca="false">AN69*AB69/100</f>
        <v>7885.0423155759</v>
      </c>
    </row>
    <row r="70" customFormat="false" ht="12.75" hidden="false" customHeight="false" outlineLevel="0" collapsed="false">
      <c r="A70" s="23" t="s">
        <v>179</v>
      </c>
      <c r="B70" s="24" t="s">
        <v>180</v>
      </c>
      <c r="C70" s="25" t="s">
        <v>89</v>
      </c>
      <c r="E70" s="26"/>
      <c r="F70" s="37" t="n">
        <v>6893670571</v>
      </c>
      <c r="G70" s="4" t="n">
        <v>74.83</v>
      </c>
      <c r="H70" s="27" t="n">
        <f aca="false">G70/100</f>
        <v>0.7483</v>
      </c>
      <c r="I70" s="38" t="n">
        <v>14537765.32</v>
      </c>
      <c r="J70" s="38" t="n">
        <v>0</v>
      </c>
      <c r="K70" s="38" t="n">
        <v>0</v>
      </c>
      <c r="L70" s="38" t="n">
        <v>898132.83</v>
      </c>
      <c r="M70" s="28" t="n">
        <f aca="false">SUM(I70:L70)</f>
        <v>15435898.15</v>
      </c>
      <c r="N70" s="38" t="n">
        <v>62168404</v>
      </c>
      <c r="O70" s="38" t="n">
        <v>0</v>
      </c>
      <c r="P70" s="38" t="n">
        <v>0</v>
      </c>
      <c r="Q70" s="29" t="n">
        <f aca="false">SUM(N70:P70)</f>
        <v>62168404</v>
      </c>
      <c r="R70" s="38" t="n">
        <v>33362040.95</v>
      </c>
      <c r="S70" s="38" t="n">
        <v>0</v>
      </c>
      <c r="T70" s="29" t="n">
        <f aca="false">R70+S70</f>
        <v>33362040.95</v>
      </c>
      <c r="U70" s="29" t="n">
        <f aca="false">M70+Q70+T70</f>
        <v>110966343.1</v>
      </c>
      <c r="V70" s="30" t="n">
        <f aca="false">(R70/$F70)*100</f>
        <v>0.483951772954542</v>
      </c>
      <c r="W70" s="30" t="n">
        <f aca="false">(S70/$F70)*100</f>
        <v>0</v>
      </c>
      <c r="X70" s="30" t="n">
        <f aca="false">(T70/$F70)*100</f>
        <v>0.483951772954542</v>
      </c>
      <c r="Y70" s="31" t="n">
        <f aca="false">(Q70/F70)*100</f>
        <v>0.901818608239381</v>
      </c>
      <c r="Z70" s="31" t="n">
        <f aca="false">(M70/F70)*100</f>
        <v>0.223914067128985</v>
      </c>
      <c r="AA70" s="32"/>
      <c r="AB70" s="31" t="n">
        <f aca="false">((U70/F70)*100)-AA70</f>
        <v>1.60968444832291</v>
      </c>
      <c r="AC70" s="7" t="n">
        <v>452215.33161068</v>
      </c>
      <c r="AD70" s="33" t="n">
        <f aca="false">AC70/100*AB70</f>
        <v>7279.23986586899</v>
      </c>
      <c r="AE70" s="8" t="n">
        <v>1135</v>
      </c>
      <c r="AF70" s="33" t="n">
        <f aca="false">AD70-AE70</f>
        <v>6144.23986586899</v>
      </c>
      <c r="AG70" s="34"/>
      <c r="AH70" s="35" t="n">
        <f aca="false">F70/H70</f>
        <v>9212442297.207</v>
      </c>
      <c r="AI70" s="30" t="n">
        <f aca="false">(M70/AH70)*100</f>
        <v>0.167554896432619</v>
      </c>
      <c r="AJ70" s="30" t="n">
        <f aca="false">(Q70/AH70)*100</f>
        <v>0.674830864545529</v>
      </c>
      <c r="AK70" s="30" t="n">
        <f aca="false">(T70/AH70)*100</f>
        <v>0.362141111701884</v>
      </c>
      <c r="AL70" s="30" t="n">
        <f aca="false">ROUND(AI70,3)+ROUND(AJ70,3)+ROUND(AK70,3)</f>
        <v>1.205</v>
      </c>
      <c r="AN70" s="7" t="n">
        <v>452255.841437892</v>
      </c>
      <c r="AO70" s="7" t="n">
        <f aca="false">AN70*AB70/100</f>
        <v>7279.89194625766</v>
      </c>
    </row>
    <row r="71" customFormat="false" ht="12.75" hidden="false" customHeight="false" outlineLevel="0" collapsed="false">
      <c r="A71" s="23" t="s">
        <v>181</v>
      </c>
      <c r="B71" s="24" t="s">
        <v>182</v>
      </c>
      <c r="C71" s="25" t="s">
        <v>89</v>
      </c>
      <c r="E71" s="26"/>
      <c r="F71" s="37" t="n">
        <v>1719004988</v>
      </c>
      <c r="G71" s="4" t="n">
        <v>85.64</v>
      </c>
      <c r="H71" s="27" t="n">
        <f aca="false">G71/100</f>
        <v>0.8564</v>
      </c>
      <c r="I71" s="38" t="n">
        <v>3459258.59</v>
      </c>
      <c r="J71" s="38" t="n">
        <v>0</v>
      </c>
      <c r="K71" s="38" t="n">
        <v>0</v>
      </c>
      <c r="L71" s="38" t="n">
        <v>201555.32</v>
      </c>
      <c r="M71" s="28" t="n">
        <f aca="false">SUM(I71:L71)</f>
        <v>3660813.91</v>
      </c>
      <c r="N71" s="38" t="n">
        <v>19593499.5</v>
      </c>
      <c r="O71" s="38" t="n">
        <v>0</v>
      </c>
      <c r="P71" s="38" t="n">
        <v>0</v>
      </c>
      <c r="Q71" s="29" t="n">
        <f aca="false">SUM(N71:P71)</f>
        <v>19593499.5</v>
      </c>
      <c r="R71" s="38" t="n">
        <v>7372198.44</v>
      </c>
      <c r="S71" s="38" t="n">
        <v>171900</v>
      </c>
      <c r="T71" s="29" t="n">
        <f aca="false">R71+S71</f>
        <v>7544098.44</v>
      </c>
      <c r="U71" s="29" t="n">
        <f aca="false">M71+Q71+T71</f>
        <v>30798411.85</v>
      </c>
      <c r="V71" s="30" t="n">
        <f aca="false">(R71/$F71)*100</f>
        <v>0.428864284365881</v>
      </c>
      <c r="W71" s="30" t="n">
        <f aca="false">(S71/$F71)*100</f>
        <v>0.00999997098321392</v>
      </c>
      <c r="X71" s="30" t="n">
        <f aca="false">(T71/$F71)*100</f>
        <v>0.438864255349095</v>
      </c>
      <c r="Y71" s="31" t="n">
        <f aca="false">(Q71/F71)*100</f>
        <v>1.13981632611761</v>
      </c>
      <c r="Z71" s="31" t="n">
        <f aca="false">(M71/F71)*100</f>
        <v>0.212961215095671</v>
      </c>
      <c r="AA71" s="32"/>
      <c r="AB71" s="31" t="n">
        <f aca="false">((U71/F71)*100)-AA71</f>
        <v>1.79164179656237</v>
      </c>
      <c r="AC71" s="7" t="n">
        <v>513894.816862474</v>
      </c>
      <c r="AD71" s="33" t="n">
        <f aca="false">AC71/100*AB71</f>
        <v>9207.15432927575</v>
      </c>
      <c r="AE71" s="8" t="n">
        <v>1255</v>
      </c>
      <c r="AF71" s="33" t="n">
        <f aca="false">AD71-AE71</f>
        <v>7952.15432927575</v>
      </c>
      <c r="AG71" s="34"/>
      <c r="AH71" s="35" t="n">
        <f aca="false">F71/H71</f>
        <v>2007245432.0411</v>
      </c>
      <c r="AI71" s="30" t="n">
        <f aca="false">(M71/AH71)*100</f>
        <v>0.182379984607933</v>
      </c>
      <c r="AJ71" s="30" t="n">
        <f aca="false">(Q71/AH71)*100</f>
        <v>0.976138701687118</v>
      </c>
      <c r="AK71" s="30" t="n">
        <f aca="false">(T71/AH71)*100</f>
        <v>0.375843348280965</v>
      </c>
      <c r="AL71" s="30" t="n">
        <f aca="false">ROUND(AI71,3)+ROUND(AJ71,3)+ROUND(AK71,3)</f>
        <v>1.534</v>
      </c>
      <c r="AN71" s="7" t="n">
        <v>513894.816862474</v>
      </c>
      <c r="AO71" s="7" t="n">
        <f aca="false">AN71*AB71/100</f>
        <v>9207.15432927575</v>
      </c>
    </row>
    <row r="72" customFormat="false" ht="12.75" hidden="false" customHeight="false" outlineLevel="0" collapsed="false">
      <c r="A72" s="23" t="s">
        <v>183</v>
      </c>
      <c r="B72" s="24" t="s">
        <v>184</v>
      </c>
      <c r="C72" s="25" t="s">
        <v>89</v>
      </c>
      <c r="E72" s="26"/>
      <c r="F72" s="37" t="n">
        <v>2770445552</v>
      </c>
      <c r="G72" s="4" t="n">
        <v>72.43</v>
      </c>
      <c r="H72" s="27" t="n">
        <f aca="false">G72/100</f>
        <v>0.7243</v>
      </c>
      <c r="I72" s="38" t="n">
        <v>6184785.69</v>
      </c>
      <c r="J72" s="38" t="n">
        <v>0</v>
      </c>
      <c r="K72" s="38" t="n">
        <v>0</v>
      </c>
      <c r="L72" s="38" t="n">
        <v>360883.54</v>
      </c>
      <c r="M72" s="28" t="n">
        <f aca="false">SUM(I72:L72)</f>
        <v>6545669.23</v>
      </c>
      <c r="N72" s="38" t="n">
        <v>42061180.86</v>
      </c>
      <c r="O72" s="38" t="n">
        <v>0</v>
      </c>
      <c r="P72" s="38" t="n">
        <v>0</v>
      </c>
      <c r="Q72" s="29" t="n">
        <f aca="false">SUM(N72:P72)</f>
        <v>42061180.86</v>
      </c>
      <c r="R72" s="38" t="n">
        <v>13692585</v>
      </c>
      <c r="S72" s="38" t="n">
        <v>0</v>
      </c>
      <c r="T72" s="29" t="n">
        <f aca="false">R72+S72</f>
        <v>13692585</v>
      </c>
      <c r="U72" s="29" t="n">
        <f aca="false">M72+Q72+T72</f>
        <v>62299435.09</v>
      </c>
      <c r="V72" s="30" t="n">
        <f aca="false">(R72/$F72)*100</f>
        <v>0.494237650334447</v>
      </c>
      <c r="W72" s="30" t="n">
        <f aca="false">(S72/$F72)*100</f>
        <v>0</v>
      </c>
      <c r="X72" s="30" t="n">
        <f aca="false">(T72/$F72)*100</f>
        <v>0.494237650334447</v>
      </c>
      <c r="Y72" s="31" t="n">
        <f aca="false">(Q72/F72)*100</f>
        <v>1.51820997996643</v>
      </c>
      <c r="Z72" s="31" t="n">
        <f aca="false">(M72/F72)*100</f>
        <v>0.236267744921919</v>
      </c>
      <c r="AA72" s="32"/>
      <c r="AB72" s="31" t="n">
        <f aca="false">((U72/F72)*100)-AA72</f>
        <v>2.24871537522279</v>
      </c>
      <c r="AC72" s="7" t="n">
        <v>427206.599286564</v>
      </c>
      <c r="AD72" s="33" t="n">
        <f aca="false">AC72/100*AB72</f>
        <v>9606.66048212339</v>
      </c>
      <c r="AE72" s="8" t="n">
        <v>1280</v>
      </c>
      <c r="AF72" s="33" t="n">
        <f aca="false">AD72-AE72</f>
        <v>8326.66048212339</v>
      </c>
      <c r="AG72" s="34"/>
      <c r="AH72" s="35" t="n">
        <f aca="false">F72/H72</f>
        <v>3824997310.5067</v>
      </c>
      <c r="AI72" s="30" t="n">
        <f aca="false">(M72/AH72)*100</f>
        <v>0.171128727646946</v>
      </c>
      <c r="AJ72" s="30" t="n">
        <f aca="false">(Q72/AH72)*100</f>
        <v>1.09963948848968</v>
      </c>
      <c r="AK72" s="30" t="n">
        <f aca="false">(T72/AH72)*100</f>
        <v>0.35797633013724</v>
      </c>
      <c r="AL72" s="30" t="n">
        <f aca="false">ROUND(AI72,3)+ROUND(AJ72,3)+ROUND(AK72,3)</f>
        <v>1.629</v>
      </c>
      <c r="AN72" s="7" t="n">
        <v>427206.599286564</v>
      </c>
      <c r="AO72" s="7" t="n">
        <f aca="false">AN72*AB72/100</f>
        <v>9606.66048212339</v>
      </c>
    </row>
    <row r="73" customFormat="false" ht="12.75" hidden="false" customHeight="false" outlineLevel="0" collapsed="false">
      <c r="A73" s="23" t="s">
        <v>185</v>
      </c>
      <c r="B73" s="24" t="s">
        <v>186</v>
      </c>
      <c r="C73" s="25" t="s">
        <v>89</v>
      </c>
      <c r="E73" s="26"/>
      <c r="F73" s="37" t="n">
        <v>1853343069</v>
      </c>
      <c r="G73" s="4" t="n">
        <v>89.67</v>
      </c>
      <c r="H73" s="27" t="n">
        <f aca="false">G73/100</f>
        <v>0.8967</v>
      </c>
      <c r="I73" s="38" t="n">
        <v>3259703.48</v>
      </c>
      <c r="J73" s="38" t="n">
        <v>0</v>
      </c>
      <c r="K73" s="38" t="n">
        <v>0</v>
      </c>
      <c r="L73" s="38" t="n">
        <v>190053.67</v>
      </c>
      <c r="M73" s="28" t="n">
        <f aca="false">SUM(I73:L73)</f>
        <v>3449757.15</v>
      </c>
      <c r="N73" s="38" t="n">
        <v>14092494</v>
      </c>
      <c r="O73" s="38" t="n">
        <v>0</v>
      </c>
      <c r="P73" s="38" t="n">
        <v>0</v>
      </c>
      <c r="Q73" s="29" t="n">
        <f aca="false">SUM(N73:P73)</f>
        <v>14092494</v>
      </c>
      <c r="R73" s="38" t="n">
        <v>7724494</v>
      </c>
      <c r="S73" s="38" t="n">
        <v>0</v>
      </c>
      <c r="T73" s="29" t="n">
        <f aca="false">R73+S73</f>
        <v>7724494</v>
      </c>
      <c r="U73" s="29" t="n">
        <f aca="false">M73+Q73+T73</f>
        <v>25266745.15</v>
      </c>
      <c r="V73" s="30" t="n">
        <f aca="false">(R73/$F73)*100</f>
        <v>0.416787055197928</v>
      </c>
      <c r="W73" s="30" t="n">
        <f aca="false">(S73/$F73)*100</f>
        <v>0</v>
      </c>
      <c r="X73" s="30" t="n">
        <f aca="false">(T73/$F73)*100</f>
        <v>0.416787055197928</v>
      </c>
      <c r="Y73" s="31" t="n">
        <f aca="false">(Q73/F73)*100</f>
        <v>0.760382372574109</v>
      </c>
      <c r="Z73" s="31" t="n">
        <f aca="false">(M73/F73)*100</f>
        <v>0.186136997931061</v>
      </c>
      <c r="AA73" s="32"/>
      <c r="AB73" s="31" t="n">
        <f aca="false">((U73/F73)*100)-AA73</f>
        <v>1.3633064257031</v>
      </c>
      <c r="AC73" s="7" t="n">
        <v>498400.32</v>
      </c>
      <c r="AD73" s="33" t="n">
        <f aca="false">AC73/100*AB73</f>
        <v>6794.7235882848</v>
      </c>
      <c r="AE73" s="8" t="n">
        <v>1048</v>
      </c>
      <c r="AF73" s="33" t="n">
        <f aca="false">AD73-AE73</f>
        <v>5746.7235882848</v>
      </c>
      <c r="AG73" s="34"/>
      <c r="AH73" s="35" t="n">
        <f aca="false">F73/H73</f>
        <v>2066848521.24456</v>
      </c>
      <c r="AI73" s="30" t="n">
        <f aca="false">(M73/AH73)*100</f>
        <v>0.166909046044783</v>
      </c>
      <c r="AJ73" s="30" t="n">
        <f aca="false">(Q73/AH73)*100</f>
        <v>0.681834873487203</v>
      </c>
      <c r="AK73" s="30" t="n">
        <f aca="false">(T73/AH73)*100</f>
        <v>0.373732952395982</v>
      </c>
      <c r="AL73" s="30" t="n">
        <f aca="false">ROUND(AI73,3)+ROUND(AJ73,3)+ROUND(AK73,3)</f>
        <v>1.223</v>
      </c>
      <c r="AN73" s="7" t="n">
        <v>498400.32</v>
      </c>
      <c r="AO73" s="7" t="n">
        <f aca="false">AN73*AB73/100</f>
        <v>6794.7235882848</v>
      </c>
    </row>
    <row r="74" customFormat="false" ht="12.75" hidden="false" customHeight="false" outlineLevel="0" collapsed="false">
      <c r="A74" s="23" t="s">
        <v>187</v>
      </c>
      <c r="B74" s="24" t="s">
        <v>188</v>
      </c>
      <c r="C74" s="25" t="s">
        <v>89</v>
      </c>
      <c r="E74" s="26"/>
      <c r="F74" s="37" t="n">
        <v>872909861</v>
      </c>
      <c r="G74" s="4" t="n">
        <v>53.12</v>
      </c>
      <c r="H74" s="27" t="n">
        <f aca="false">G74/100</f>
        <v>0.5312</v>
      </c>
      <c r="I74" s="38" t="n">
        <v>2644256.74</v>
      </c>
      <c r="J74" s="38" t="n">
        <v>0</v>
      </c>
      <c r="K74" s="38" t="n">
        <v>0</v>
      </c>
      <c r="L74" s="38" t="n">
        <v>154891.32</v>
      </c>
      <c r="M74" s="28" t="n">
        <f aca="false">SUM(I74:L74)</f>
        <v>2799148.06</v>
      </c>
      <c r="N74" s="38" t="n">
        <v>20694264</v>
      </c>
      <c r="O74" s="38" t="n">
        <v>0</v>
      </c>
      <c r="P74" s="38" t="n">
        <v>0</v>
      </c>
      <c r="Q74" s="29" t="n">
        <f aca="false">SUM(N74:P74)</f>
        <v>20694264</v>
      </c>
      <c r="R74" s="38" t="n">
        <v>12197118</v>
      </c>
      <c r="S74" s="38" t="n">
        <v>0</v>
      </c>
      <c r="T74" s="29" t="n">
        <f aca="false">R74+S74</f>
        <v>12197118</v>
      </c>
      <c r="U74" s="29" t="n">
        <f aca="false">M74+Q74+T74</f>
        <v>35690530.06</v>
      </c>
      <c r="V74" s="30" t="n">
        <f aca="false">(R74/$F74)*100</f>
        <v>1.39729410159567</v>
      </c>
      <c r="W74" s="30" t="n">
        <f aca="false">(S74/$F74)*100</f>
        <v>0</v>
      </c>
      <c r="X74" s="30" t="n">
        <f aca="false">(T74/$F74)*100</f>
        <v>1.39729410159567</v>
      </c>
      <c r="Y74" s="31" t="n">
        <f aca="false">(Q74/F74)*100</f>
        <v>2.37072175771881</v>
      </c>
      <c r="Z74" s="31" t="n">
        <f aca="false">(M74/F74)*100</f>
        <v>0.320668626287864</v>
      </c>
      <c r="AA74" s="32"/>
      <c r="AB74" s="31" t="n">
        <f aca="false">((U74/F74)*100)-AA74</f>
        <v>4.08868448560235</v>
      </c>
      <c r="AC74" s="7" t="n">
        <v>195988.927698219</v>
      </c>
      <c r="AD74" s="33" t="n">
        <f aca="false">AC74/100*AB74</f>
        <v>8013.36888029546</v>
      </c>
      <c r="AE74" s="8" t="n">
        <v>1238</v>
      </c>
      <c r="AF74" s="33" t="n">
        <f aca="false">AD74-AE74</f>
        <v>6775.36888029546</v>
      </c>
      <c r="AG74" s="34"/>
      <c r="AH74" s="35" t="n">
        <f aca="false">F74/H74</f>
        <v>1643279105.79819</v>
      </c>
      <c r="AI74" s="30" t="n">
        <f aca="false">(M74/AH74)*100</f>
        <v>0.170339174284113</v>
      </c>
      <c r="AJ74" s="30" t="n">
        <f aca="false">(Q74/AH74)*100</f>
        <v>1.25932739770023</v>
      </c>
      <c r="AK74" s="30" t="n">
        <f aca="false">(T74/AH74)*100</f>
        <v>0.742242626767622</v>
      </c>
      <c r="AL74" s="30" t="n">
        <f aca="false">ROUND(AI74,3)+ROUND(AJ74,3)+ROUND(AK74,3)</f>
        <v>2.171</v>
      </c>
      <c r="AN74" s="7" t="n">
        <v>195988.927698219</v>
      </c>
      <c r="AO74" s="7" t="n">
        <f aca="false">AN74*AB74/100</f>
        <v>8013.36888029546</v>
      </c>
    </row>
    <row r="75" customFormat="false" ht="12.75" hidden="false" customHeight="false" outlineLevel="0" collapsed="false">
      <c r="A75" s="23" t="s">
        <v>189</v>
      </c>
      <c r="B75" s="24" t="s">
        <v>190</v>
      </c>
      <c r="C75" s="25" t="s">
        <v>89</v>
      </c>
      <c r="D75" s="23"/>
      <c r="E75" s="26"/>
      <c r="F75" s="37" t="n">
        <v>3953480368</v>
      </c>
      <c r="G75" s="4" t="n">
        <v>58.71</v>
      </c>
      <c r="H75" s="27" t="n">
        <f aca="false">G75/100</f>
        <v>0.5871</v>
      </c>
      <c r="I75" s="38" t="n">
        <v>11181717.22</v>
      </c>
      <c r="J75" s="38" t="n">
        <v>0</v>
      </c>
      <c r="K75" s="38" t="n">
        <v>0</v>
      </c>
      <c r="L75" s="38" t="n">
        <v>651406.09</v>
      </c>
      <c r="M75" s="28" t="n">
        <f aca="false">SUM(I75:L75)</f>
        <v>11833123.31</v>
      </c>
      <c r="N75" s="38" t="n">
        <v>72400666</v>
      </c>
      <c r="O75" s="38" t="n">
        <v>0</v>
      </c>
      <c r="P75" s="38" t="n">
        <v>0</v>
      </c>
      <c r="Q75" s="29" t="n">
        <f aca="false">SUM(N75:P75)</f>
        <v>72400666</v>
      </c>
      <c r="R75" s="38" t="n">
        <v>25903147.5</v>
      </c>
      <c r="S75" s="38" t="n">
        <v>197674.02</v>
      </c>
      <c r="T75" s="29" t="n">
        <f aca="false">R75+S75</f>
        <v>26100821.52</v>
      </c>
      <c r="U75" s="29" t="n">
        <f aca="false">M75+Q75+T75</f>
        <v>110334610.83</v>
      </c>
      <c r="V75" s="30" t="n">
        <f aca="false">(R75/$F75)*100</f>
        <v>0.655198586786052</v>
      </c>
      <c r="W75" s="30" t="n">
        <f aca="false">(S75/$F75)*100</f>
        <v>0.00500000004047067</v>
      </c>
      <c r="X75" s="30" t="n">
        <f aca="false">(T75/$F75)*100</f>
        <v>0.660198586826522</v>
      </c>
      <c r="Y75" s="31" t="n">
        <f aca="false">(Q75/F75)*100</f>
        <v>1.83131467114446</v>
      </c>
      <c r="Z75" s="31" t="n">
        <f aca="false">(M75/F75)*100</f>
        <v>0.29930901910577</v>
      </c>
      <c r="AA75" s="32"/>
      <c r="AB75" s="31" t="n">
        <f aca="false">((U75/F75)*100)-AA75</f>
        <v>2.79082227707675</v>
      </c>
      <c r="AC75" s="7" t="n">
        <v>473770.088685837</v>
      </c>
      <c r="AD75" s="33" t="n">
        <f aca="false">AC75/100*AB75</f>
        <v>13222.0811771706</v>
      </c>
      <c r="AE75" s="8" t="n">
        <v>1386</v>
      </c>
      <c r="AF75" s="33" t="n">
        <f aca="false">AD75-AE75</f>
        <v>11836.0811771706</v>
      </c>
      <c r="AG75" s="34"/>
      <c r="AH75" s="35" t="n">
        <f aca="false">F75/H75</f>
        <v>6733913077.84023</v>
      </c>
      <c r="AI75" s="30" t="n">
        <f aca="false">(M75/AH75)*100</f>
        <v>0.175724325116998</v>
      </c>
      <c r="AJ75" s="30" t="n">
        <f aca="false">(Q75/AH75)*100</f>
        <v>1.07516484342891</v>
      </c>
      <c r="AK75" s="30" t="n">
        <f aca="false">(T75/AH75)*100</f>
        <v>0.387602590325851</v>
      </c>
      <c r="AL75" s="30" t="n">
        <f aca="false">ROUND(AI75,3)+ROUND(AJ75,3)+ROUND(AK75,3)</f>
        <v>1.639</v>
      </c>
      <c r="AN75" s="7" t="n">
        <v>473770.088685837</v>
      </c>
      <c r="AO75" s="7" t="n">
        <f aca="false">AN75*AB75/100</f>
        <v>13222.0811771706</v>
      </c>
    </row>
    <row r="76" customFormat="false" ht="12.75" hidden="false" customHeight="false" outlineLevel="0" collapsed="false">
      <c r="A76" s="23" t="s">
        <v>191</v>
      </c>
      <c r="B76" s="24" t="s">
        <v>192</v>
      </c>
      <c r="C76" s="25" t="s">
        <v>89</v>
      </c>
      <c r="E76" s="26"/>
      <c r="F76" s="37" t="n">
        <v>1619895547</v>
      </c>
      <c r="G76" s="4" t="n">
        <v>85.71</v>
      </c>
      <c r="H76" s="27" t="n">
        <f aca="false">G76/100</f>
        <v>0.8571</v>
      </c>
      <c r="I76" s="38" t="n">
        <v>3086785.92</v>
      </c>
      <c r="J76" s="38" t="n">
        <v>0</v>
      </c>
      <c r="K76" s="38" t="n">
        <v>0</v>
      </c>
      <c r="L76" s="38" t="n">
        <v>179869.36</v>
      </c>
      <c r="M76" s="28" t="n">
        <f aca="false">SUM(I76:L76)</f>
        <v>3266655.28</v>
      </c>
      <c r="N76" s="38" t="n">
        <v>12372030</v>
      </c>
      <c r="O76" s="38" t="n">
        <v>11857796.3</v>
      </c>
      <c r="P76" s="38" t="n">
        <v>0</v>
      </c>
      <c r="Q76" s="29" t="n">
        <f aca="false">SUM(N76:P76)</f>
        <v>24229826.3</v>
      </c>
      <c r="R76" s="38" t="n">
        <v>8296059</v>
      </c>
      <c r="S76" s="38" t="n">
        <v>161989.55</v>
      </c>
      <c r="T76" s="29" t="n">
        <f aca="false">R76+S76</f>
        <v>8458048.55</v>
      </c>
      <c r="U76" s="29" t="n">
        <f aca="false">M76+Q76+T76</f>
        <v>35954530.13</v>
      </c>
      <c r="V76" s="30" t="n">
        <f aca="false">(R76/$F76)*100</f>
        <v>0.512135428445622</v>
      </c>
      <c r="W76" s="30" t="n">
        <f aca="false">(S76/$F76)*100</f>
        <v>0.00999999970985784</v>
      </c>
      <c r="X76" s="30" t="n">
        <f aca="false">(T76/$F76)*100</f>
        <v>0.52213542815548</v>
      </c>
      <c r="Y76" s="31" t="n">
        <f aca="false">(Q76/F76)*100</f>
        <v>1.49576473278619</v>
      </c>
      <c r="Z76" s="31" t="n">
        <f aca="false">(M76/F76)*100</f>
        <v>0.201658390014699</v>
      </c>
      <c r="AA76" s="32"/>
      <c r="AB76" s="31" t="n">
        <f aca="false">((U76/F76)*100)-AA76</f>
        <v>2.21955855095637</v>
      </c>
      <c r="AC76" s="7" t="n">
        <v>435698.788067122</v>
      </c>
      <c r="AD76" s="33" t="n">
        <f aca="false">AC76/100*AB76</f>
        <v>9670.5897069571</v>
      </c>
      <c r="AE76" s="8" t="n">
        <v>1437</v>
      </c>
      <c r="AF76" s="33" t="n">
        <f aca="false">AD76-AE76</f>
        <v>8233.5897069571</v>
      </c>
      <c r="AG76" s="34"/>
      <c r="AH76" s="35" t="n">
        <f aca="false">F76/H76</f>
        <v>1889972636.79851</v>
      </c>
      <c r="AI76" s="30" t="n">
        <f aca="false">(M76/AH76)*100</f>
        <v>0.172841406081598</v>
      </c>
      <c r="AJ76" s="30" t="n">
        <f aca="false">(Q76/AH76)*100</f>
        <v>1.28201995247105</v>
      </c>
      <c r="AK76" s="30" t="n">
        <f aca="false">(T76/AH76)*100</f>
        <v>0.447522275472062</v>
      </c>
      <c r="AL76" s="30" t="n">
        <f aca="false">ROUND(AI76,3)+ROUND(AJ76,3)+ROUND(AK76,3)</f>
        <v>1.903</v>
      </c>
      <c r="AN76" s="7" t="n">
        <v>435698.788067122</v>
      </c>
      <c r="AO76" s="7" t="n">
        <f aca="false">AN76*AB76/100</f>
        <v>9670.5897069571</v>
      </c>
    </row>
    <row r="77" customFormat="false" ht="12.75" hidden="false" customHeight="false" outlineLevel="0" collapsed="false">
      <c r="A77" s="23" t="s">
        <v>193</v>
      </c>
      <c r="B77" s="24" t="s">
        <v>194</v>
      </c>
      <c r="C77" s="25" t="s">
        <v>89</v>
      </c>
      <c r="E77" s="26"/>
      <c r="F77" s="37" t="n">
        <v>1002449208</v>
      </c>
      <c r="G77" s="4" t="n">
        <v>44.75</v>
      </c>
      <c r="H77" s="27" t="n">
        <f aca="false">G77/100</f>
        <v>0.4475</v>
      </c>
      <c r="I77" s="38" t="n">
        <v>3681038.98</v>
      </c>
      <c r="J77" s="38" t="n">
        <v>0</v>
      </c>
      <c r="K77" s="38" t="n">
        <v>0</v>
      </c>
      <c r="L77" s="38" t="n">
        <v>214481.75</v>
      </c>
      <c r="M77" s="28" t="n">
        <f aca="false">SUM(I77:L77)</f>
        <v>3895520.73</v>
      </c>
      <c r="N77" s="38" t="n">
        <v>16795819.5</v>
      </c>
      <c r="O77" s="38" t="n">
        <v>10036416.74</v>
      </c>
      <c r="P77" s="38" t="n">
        <v>0</v>
      </c>
      <c r="Q77" s="29" t="n">
        <f aca="false">SUM(N77:P77)</f>
        <v>26832236.24</v>
      </c>
      <c r="R77" s="38" t="n">
        <v>7749132</v>
      </c>
      <c r="S77" s="38" t="n">
        <v>100245</v>
      </c>
      <c r="T77" s="29" t="n">
        <f aca="false">R77+S77</f>
        <v>7849377</v>
      </c>
      <c r="U77" s="29" t="n">
        <f aca="false">M77+Q77+T77</f>
        <v>38577133.97</v>
      </c>
      <c r="V77" s="30" t="n">
        <f aca="false">(R77/$F77)*100</f>
        <v>0.773019913443834</v>
      </c>
      <c r="W77" s="30" t="n">
        <f aca="false">(S77/$F77)*100</f>
        <v>0.0100000079006497</v>
      </c>
      <c r="X77" s="30" t="n">
        <f aca="false">(T77/$F77)*100</f>
        <v>0.783019921344484</v>
      </c>
      <c r="Y77" s="31" t="n">
        <f aca="false">(Q77/F77)*100</f>
        <v>2.67666790754749</v>
      </c>
      <c r="Z77" s="31" t="n">
        <f aca="false">(M77/F77)*100</f>
        <v>0.388600310011916</v>
      </c>
      <c r="AA77" s="32"/>
      <c r="AB77" s="31" t="n">
        <f aca="false">((U77/F77)*100)-AA77</f>
        <v>3.84828813890389</v>
      </c>
      <c r="AC77" s="7" t="n">
        <v>284714.045840923</v>
      </c>
      <c r="AD77" s="33" t="n">
        <f aca="false">AC77/100*AB77</f>
        <v>10956.6168558896</v>
      </c>
      <c r="AE77" s="8" t="n">
        <v>1386</v>
      </c>
      <c r="AF77" s="33" t="n">
        <f aca="false">AD77-AE77</f>
        <v>9570.61685588963</v>
      </c>
      <c r="AG77" s="34"/>
      <c r="AH77" s="35" t="n">
        <f aca="false">F77/H77</f>
        <v>2240109962.01117</v>
      </c>
      <c r="AI77" s="30" t="n">
        <f aca="false">(M77/AH77)*100</f>
        <v>0.173898638730333</v>
      </c>
      <c r="AJ77" s="30" t="n">
        <f aca="false">(Q77/AH77)*100</f>
        <v>1.1978088886275</v>
      </c>
      <c r="AK77" s="30" t="n">
        <f aca="false">(T77/AH77)*100</f>
        <v>0.350401414801656</v>
      </c>
      <c r="AL77" s="30" t="n">
        <f aca="false">ROUND(AI77,3)+ROUND(AJ77,3)+ROUND(AK77,3)</f>
        <v>1.722</v>
      </c>
      <c r="AN77" s="7" t="n">
        <v>284583.682660188</v>
      </c>
      <c r="AO77" s="7" t="n">
        <f aca="false">AN77*AB77/100</f>
        <v>10951.6001050679</v>
      </c>
    </row>
    <row r="78" customFormat="false" ht="12.75" hidden="false" customHeight="false" outlineLevel="0" collapsed="false">
      <c r="A78" s="23" t="s">
        <v>195</v>
      </c>
      <c r="B78" s="24" t="s">
        <v>196</v>
      </c>
      <c r="C78" s="25" t="s">
        <v>89</v>
      </c>
      <c r="E78" s="26"/>
      <c r="F78" s="37" t="n">
        <v>706878653</v>
      </c>
      <c r="G78" s="4" t="n">
        <v>61.37</v>
      </c>
      <c r="H78" s="27" t="n">
        <f aca="false">G78/100</f>
        <v>0.6137</v>
      </c>
      <c r="I78" s="38" t="n">
        <v>1744716.21</v>
      </c>
      <c r="J78" s="38" t="n">
        <v>0</v>
      </c>
      <c r="K78" s="38" t="n">
        <v>0</v>
      </c>
      <c r="L78" s="38" t="n">
        <v>103744.81</v>
      </c>
      <c r="M78" s="28" t="n">
        <f aca="false">SUM(I78:L78)</f>
        <v>1848461.02</v>
      </c>
      <c r="N78" s="38" t="n">
        <v>8889109</v>
      </c>
      <c r="O78" s="38" t="n">
        <v>0</v>
      </c>
      <c r="P78" s="38" t="n">
        <v>0</v>
      </c>
      <c r="Q78" s="29" t="n">
        <f aca="false">SUM(N78:P78)</f>
        <v>8889109</v>
      </c>
      <c r="R78" s="38" t="n">
        <v>6794597.78</v>
      </c>
      <c r="S78" s="38" t="n">
        <v>0</v>
      </c>
      <c r="T78" s="29" t="n">
        <f aca="false">R78+S78</f>
        <v>6794597.78</v>
      </c>
      <c r="U78" s="29" t="n">
        <f aca="false">M78+Q78+T78</f>
        <v>17532167.8</v>
      </c>
      <c r="V78" s="30" t="n">
        <f aca="false">(R78/$F78)*100</f>
        <v>0.96121134103621</v>
      </c>
      <c r="W78" s="30" t="n">
        <f aca="false">(S78/$F78)*100</f>
        <v>0</v>
      </c>
      <c r="X78" s="30" t="n">
        <f aca="false">(T78/$F78)*100</f>
        <v>0.96121134103621</v>
      </c>
      <c r="Y78" s="31" t="n">
        <f aca="false">(Q78/F78)*100</f>
        <v>1.25751555267294</v>
      </c>
      <c r="Z78" s="31" t="n">
        <f aca="false">(M78/F78)*100</f>
        <v>0.261496228830099</v>
      </c>
      <c r="AA78" s="32"/>
      <c r="AB78" s="31" t="n">
        <f aca="false">((U78/F78)*100)-AA78</f>
        <v>2.48022312253925</v>
      </c>
      <c r="AC78" s="7" t="n">
        <v>230691.897891232</v>
      </c>
      <c r="AD78" s="33" t="n">
        <f aca="false">AC78/100*AB78</f>
        <v>5721.67379332298</v>
      </c>
      <c r="AE78" s="8" t="n">
        <v>1033</v>
      </c>
      <c r="AF78" s="33" t="n">
        <f aca="false">AD78-AE78</f>
        <v>4688.67379332298</v>
      </c>
      <c r="AG78" s="34"/>
      <c r="AH78" s="35" t="n">
        <f aca="false">F78/H78</f>
        <v>1151830948.3461</v>
      </c>
      <c r="AI78" s="30" t="n">
        <f aca="false">(M78/AH78)*100</f>
        <v>0.160480235633032</v>
      </c>
      <c r="AJ78" s="30" t="n">
        <f aca="false">(Q78/AH78)*100</f>
        <v>0.771737294675385</v>
      </c>
      <c r="AK78" s="30" t="n">
        <f aca="false">(T78/AH78)*100</f>
        <v>0.589895399993922</v>
      </c>
      <c r="AL78" s="30" t="n">
        <f aca="false">ROUND(AI78,3)+ROUND(AJ78,3)+ROUND(AK78,3)</f>
        <v>1.522</v>
      </c>
      <c r="AN78" s="7" t="n">
        <v>230691.897891232</v>
      </c>
      <c r="AO78" s="7" t="n">
        <f aca="false">AN78*AB78/100</f>
        <v>5721.67379332298</v>
      </c>
    </row>
    <row r="79" customFormat="false" ht="12.75" hidden="false" customHeight="false" outlineLevel="0" collapsed="false">
      <c r="A79" s="23" t="s">
        <v>197</v>
      </c>
      <c r="B79" s="24" t="s">
        <v>198</v>
      </c>
      <c r="C79" s="25" t="s">
        <v>89</v>
      </c>
      <c r="E79" s="26"/>
      <c r="F79" s="37" t="n">
        <v>266820621</v>
      </c>
      <c r="G79" s="4" t="n">
        <v>125.59</v>
      </c>
      <c r="H79" s="27" t="n">
        <f aca="false">G79/100</f>
        <v>1.2559</v>
      </c>
      <c r="I79" s="38" t="n">
        <v>340879.35</v>
      </c>
      <c r="J79" s="38" t="n">
        <v>0</v>
      </c>
      <c r="K79" s="38" t="n">
        <v>0</v>
      </c>
      <c r="L79" s="38" t="n">
        <v>19943.15</v>
      </c>
      <c r="M79" s="28" t="n">
        <f aca="false">SUM(I79:L79)</f>
        <v>360822.5</v>
      </c>
      <c r="N79" s="38" t="n">
        <v>390707</v>
      </c>
      <c r="O79" s="38" t="n">
        <v>0</v>
      </c>
      <c r="P79" s="38" t="n">
        <v>0</v>
      </c>
      <c r="Q79" s="29" t="n">
        <f aca="false">SUM(N79:P79)</f>
        <v>390707</v>
      </c>
      <c r="R79" s="38" t="n">
        <v>846009</v>
      </c>
      <c r="S79" s="38" t="n">
        <v>0</v>
      </c>
      <c r="T79" s="29" t="n">
        <f aca="false">R79+S79</f>
        <v>846009</v>
      </c>
      <c r="U79" s="29" t="n">
        <f aca="false">M79+Q79+T79</f>
        <v>1597538.5</v>
      </c>
      <c r="V79" s="30" t="n">
        <f aca="false">(R79/$F79)*100</f>
        <v>0.317070321187807</v>
      </c>
      <c r="W79" s="30" t="n">
        <f aca="false">(S79/$F79)*100</f>
        <v>0</v>
      </c>
      <c r="X79" s="30" t="n">
        <f aca="false">(T79/$F79)*100</f>
        <v>0.317070321187807</v>
      </c>
      <c r="Y79" s="31" t="n">
        <f aca="false">(Q79/F79)*100</f>
        <v>0.146430586412585</v>
      </c>
      <c r="Z79" s="31" t="n">
        <f aca="false">(M79/F79)*100</f>
        <v>0.135230365122342</v>
      </c>
      <c r="AA79" s="32"/>
      <c r="AB79" s="31" t="n">
        <f aca="false">((U79/F79)*100)-AA79</f>
        <v>0.598731272722733</v>
      </c>
      <c r="AC79" s="7" t="n">
        <v>2044338.35616438</v>
      </c>
      <c r="AD79" s="33" t="n">
        <f aca="false">AC79/100*AB79</f>
        <v>12240.093058622</v>
      </c>
      <c r="AE79" s="8" t="n">
        <v>1353</v>
      </c>
      <c r="AF79" s="33" t="n">
        <f aca="false">AD79-AE79</f>
        <v>10887.093058622</v>
      </c>
      <c r="AG79" s="34"/>
      <c r="AH79" s="35" t="n">
        <f aca="false">F79/H79</f>
        <v>212453715.263954</v>
      </c>
      <c r="AI79" s="30" t="n">
        <f aca="false">(M79/AH79)*100</f>
        <v>0.169835815557149</v>
      </c>
      <c r="AJ79" s="30" t="n">
        <f aca="false">(Q79/AH79)*100</f>
        <v>0.183902173475565</v>
      </c>
      <c r="AK79" s="30" t="n">
        <f aca="false">(T79/AH79)*100</f>
        <v>0.398208616379766</v>
      </c>
      <c r="AL79" s="30" t="n">
        <f aca="false">ROUND(AI79,3)+ROUND(AJ79,3)+ROUND(AK79,3)</f>
        <v>0.752</v>
      </c>
      <c r="AN79" s="7" t="n">
        <v>2044338.35616438</v>
      </c>
      <c r="AO79" s="7" t="n">
        <f aca="false">AN79*AB79/100</f>
        <v>12240.093058622</v>
      </c>
    </row>
    <row r="80" customFormat="false" ht="12.75" hidden="false" customHeight="false" outlineLevel="0" collapsed="false">
      <c r="A80" s="23" t="s">
        <v>199</v>
      </c>
      <c r="B80" s="24" t="s">
        <v>200</v>
      </c>
      <c r="C80" s="25" t="s">
        <v>89</v>
      </c>
      <c r="E80" s="26"/>
      <c r="F80" s="37" t="n">
        <v>2881009587</v>
      </c>
      <c r="G80" s="4" t="n">
        <v>96.01</v>
      </c>
      <c r="H80" s="27" t="n">
        <f aca="false">G80/100</f>
        <v>0.9601</v>
      </c>
      <c r="I80" s="38" t="n">
        <v>4852117.65</v>
      </c>
      <c r="J80" s="38" t="n">
        <v>0</v>
      </c>
      <c r="K80" s="38" t="n">
        <v>0</v>
      </c>
      <c r="L80" s="38" t="n">
        <v>282962.15</v>
      </c>
      <c r="M80" s="28" t="n">
        <f aca="false">SUM(I80:L80)</f>
        <v>5135079.8</v>
      </c>
      <c r="N80" s="38" t="n">
        <v>32841103.61</v>
      </c>
      <c r="O80" s="38" t="n">
        <v>0</v>
      </c>
      <c r="P80" s="38" t="n">
        <v>0</v>
      </c>
      <c r="Q80" s="29" t="n">
        <f aca="false">SUM(N80:P80)</f>
        <v>32841103.61</v>
      </c>
      <c r="R80" s="38" t="n">
        <v>18349278</v>
      </c>
      <c r="S80" s="38" t="n">
        <v>0</v>
      </c>
      <c r="T80" s="29" t="n">
        <f aca="false">R80+S80</f>
        <v>18349278</v>
      </c>
      <c r="U80" s="29" t="n">
        <f aca="false">M80+Q80+T80</f>
        <v>56325461.41</v>
      </c>
      <c r="V80" s="30" t="n">
        <f aca="false">(R80/$F80)*100</f>
        <v>0.636904440818162</v>
      </c>
      <c r="W80" s="30" t="n">
        <f aca="false">(S80/$F80)*100</f>
        <v>0</v>
      </c>
      <c r="X80" s="30" t="n">
        <f aca="false">(T80/$F80)*100</f>
        <v>0.636904440818162</v>
      </c>
      <c r="Y80" s="31" t="n">
        <f aca="false">(Q80/F80)*100</f>
        <v>1.13991649865343</v>
      </c>
      <c r="Z80" s="31" t="n">
        <f aca="false">(M80/F80)*100</f>
        <v>0.178238900112345</v>
      </c>
      <c r="AA80" s="32"/>
      <c r="AB80" s="31" t="n">
        <f aca="false">((U80/F80)*100)-AA80</f>
        <v>1.95505983958394</v>
      </c>
      <c r="AC80" s="7" t="n">
        <v>448676.24475105</v>
      </c>
      <c r="AD80" s="33" t="n">
        <f aca="false">AC80/100*AB80</f>
        <v>8771.8890708811</v>
      </c>
      <c r="AE80" s="8" t="n">
        <v>1245</v>
      </c>
      <c r="AF80" s="33" t="n">
        <f aca="false">AD80-AE80</f>
        <v>7526.8890708811</v>
      </c>
      <c r="AG80" s="34"/>
      <c r="AH80" s="35" t="n">
        <f aca="false">F80/H80</f>
        <v>3000739076.1379</v>
      </c>
      <c r="AI80" s="30" t="n">
        <f aca="false">(M80/AH80)*100</f>
        <v>0.171127167997862</v>
      </c>
      <c r="AJ80" s="30" t="n">
        <f aca="false">(Q80/AH80)*100</f>
        <v>1.09443383035716</v>
      </c>
      <c r="AK80" s="30" t="n">
        <f aca="false">(T80/AH80)*100</f>
        <v>0.611491953629518</v>
      </c>
      <c r="AL80" s="30" t="n">
        <f aca="false">ROUND(AI80,3)+ROUND(AJ80,3)+ROUND(AK80,3)</f>
        <v>1.876</v>
      </c>
      <c r="AN80" s="7" t="n">
        <v>448676.24475105</v>
      </c>
      <c r="AO80" s="7" t="n">
        <f aca="false">AN80*AB80/100</f>
        <v>8771.8890708811</v>
      </c>
    </row>
    <row r="81" customFormat="false" ht="12.75" hidden="false" customHeight="false" outlineLevel="0" collapsed="false">
      <c r="A81" s="23" t="s">
        <v>201</v>
      </c>
      <c r="B81" s="24" t="s">
        <v>202</v>
      </c>
      <c r="C81" s="25" t="s">
        <v>89</v>
      </c>
      <c r="E81" s="26"/>
      <c r="F81" s="37" t="n">
        <v>1186063206</v>
      </c>
      <c r="G81" s="4" t="n">
        <v>48.48</v>
      </c>
      <c r="H81" s="27" t="n">
        <f aca="false">G81/100</f>
        <v>0.4848</v>
      </c>
      <c r="I81" s="38" t="n">
        <v>4008768.19</v>
      </c>
      <c r="J81" s="38" t="n">
        <v>0</v>
      </c>
      <c r="K81" s="38" t="n">
        <v>0</v>
      </c>
      <c r="L81" s="38" t="n">
        <v>234010.54</v>
      </c>
      <c r="M81" s="28" t="n">
        <f aca="false">SUM(I81:L81)</f>
        <v>4242778.73</v>
      </c>
      <c r="N81" s="38" t="n">
        <v>22966002</v>
      </c>
      <c r="O81" s="38" t="n">
        <v>0</v>
      </c>
      <c r="P81" s="38" t="n">
        <v>0</v>
      </c>
      <c r="Q81" s="29" t="n">
        <f aca="false">SUM(N81:P81)</f>
        <v>22966002</v>
      </c>
      <c r="R81" s="38" t="n">
        <v>11919054.74</v>
      </c>
      <c r="S81" s="38" t="n">
        <v>0</v>
      </c>
      <c r="T81" s="29" t="n">
        <f aca="false">R81+S81</f>
        <v>11919054.74</v>
      </c>
      <c r="U81" s="29" t="n">
        <f aca="false">M81+Q81+T81</f>
        <v>39127835.47</v>
      </c>
      <c r="V81" s="30" t="n">
        <f aca="false">(R81/$F81)*100</f>
        <v>1.0049257644706</v>
      </c>
      <c r="W81" s="30" t="n">
        <f aca="false">(S81/$F81)*100</f>
        <v>0</v>
      </c>
      <c r="X81" s="30" t="n">
        <f aca="false">(T81/$F81)*100</f>
        <v>1.0049257644706</v>
      </c>
      <c r="Y81" s="31" t="n">
        <f aca="false">(Q81/F81)*100</f>
        <v>1.93632193325117</v>
      </c>
      <c r="Z81" s="31" t="n">
        <f aca="false">(M81/F81)*100</f>
        <v>0.357719446024194</v>
      </c>
      <c r="AA81" s="32"/>
      <c r="AB81" s="31" t="n">
        <f aca="false">((U81/F81)*100)-AA81</f>
        <v>3.29896714374596</v>
      </c>
      <c r="AC81" s="7" t="n">
        <v>187296.644943278</v>
      </c>
      <c r="AD81" s="33" t="n">
        <f aca="false">AC81/100*AB81</f>
        <v>6178.85477801727</v>
      </c>
      <c r="AE81" s="8" t="n">
        <v>1044</v>
      </c>
      <c r="AF81" s="33" t="n">
        <f aca="false">AD81-AE81</f>
        <v>5134.85477801727</v>
      </c>
      <c r="AG81" s="34"/>
      <c r="AH81" s="35" t="n">
        <f aca="false">F81/H81</f>
        <v>2446500012.37624</v>
      </c>
      <c r="AI81" s="30" t="n">
        <f aca="false">(M81/AH81)*100</f>
        <v>0.173422387432529</v>
      </c>
      <c r="AJ81" s="30" t="n">
        <f aca="false">(Q81/AH81)*100</f>
        <v>0.938728873240167</v>
      </c>
      <c r="AK81" s="30" t="n">
        <f aca="false">(T81/AH81)*100</f>
        <v>0.487188010615347</v>
      </c>
      <c r="AL81" s="30" t="n">
        <f aca="false">ROUND(AI81,3)+ROUND(AJ81,3)+ROUND(AK81,3)</f>
        <v>1.599</v>
      </c>
      <c r="AN81" s="7" t="n">
        <v>187296.644943278</v>
      </c>
      <c r="AO81" s="7" t="n">
        <f aca="false">AN81*AB81/100</f>
        <v>6178.85477801727</v>
      </c>
    </row>
    <row r="82" customFormat="false" ht="12.75" hidden="false" customHeight="false" outlineLevel="0" collapsed="false">
      <c r="A82" s="23" t="s">
        <v>203</v>
      </c>
      <c r="B82" s="24" t="s">
        <v>204</v>
      </c>
      <c r="C82" s="25" t="s">
        <v>89</v>
      </c>
      <c r="E82" s="26"/>
      <c r="F82" s="37" t="n">
        <v>2131618846</v>
      </c>
      <c r="G82" s="4" t="n">
        <v>83.12</v>
      </c>
      <c r="H82" s="27" t="n">
        <f aca="false">G82/100</f>
        <v>0.8312</v>
      </c>
      <c r="I82" s="38" t="n">
        <v>4172887.09</v>
      </c>
      <c r="J82" s="38" t="n">
        <v>0</v>
      </c>
      <c r="K82" s="38" t="n">
        <v>0</v>
      </c>
      <c r="L82" s="38" t="n">
        <v>244226.07</v>
      </c>
      <c r="M82" s="28" t="n">
        <f aca="false">SUM(I82:L82)</f>
        <v>4417113.16</v>
      </c>
      <c r="N82" s="38" t="n">
        <v>6413100</v>
      </c>
      <c r="O82" s="38" t="n">
        <v>0</v>
      </c>
      <c r="P82" s="38" t="n">
        <v>0</v>
      </c>
      <c r="Q82" s="29" t="n">
        <f aca="false">SUM(N82:P82)</f>
        <v>6413100</v>
      </c>
      <c r="R82" s="38" t="n">
        <v>6873603.44</v>
      </c>
      <c r="S82" s="38" t="n">
        <v>0</v>
      </c>
      <c r="T82" s="29" t="n">
        <f aca="false">R82+S82</f>
        <v>6873603.44</v>
      </c>
      <c r="U82" s="29" t="n">
        <f aca="false">M82+Q82+T82</f>
        <v>17703816.6</v>
      </c>
      <c r="V82" s="30" t="n">
        <f aca="false">(R82/$F82)*100</f>
        <v>0.322459310814331</v>
      </c>
      <c r="W82" s="30" t="n">
        <f aca="false">(S82/$F82)*100</f>
        <v>0</v>
      </c>
      <c r="X82" s="30" t="n">
        <f aca="false">(T82/$F82)*100</f>
        <v>0.322459310814331</v>
      </c>
      <c r="Y82" s="31" t="n">
        <f aca="false">(Q82/F82)*100</f>
        <v>0.300855850098822</v>
      </c>
      <c r="Z82" s="31" t="n">
        <f aca="false">(M82/F82)*100</f>
        <v>0.207218713997052</v>
      </c>
      <c r="AA82" s="32"/>
      <c r="AB82" s="31" t="n">
        <f aca="false">((U82/F82)*100)-AA82</f>
        <v>0.830533874910205</v>
      </c>
      <c r="AC82" s="7" t="n">
        <v>1641001.14192496</v>
      </c>
      <c r="AD82" s="33" t="n">
        <f aca="false">AC82/100*AB82</f>
        <v>13629.0703713501</v>
      </c>
      <c r="AE82" s="8" t="n">
        <v>1149</v>
      </c>
      <c r="AF82" s="33" t="n">
        <f aca="false">AD82-AE82</f>
        <v>12480.0703713501</v>
      </c>
      <c r="AG82" s="34"/>
      <c r="AH82" s="35" t="n">
        <f aca="false">F82/H82</f>
        <v>2564507755.05294</v>
      </c>
      <c r="AI82" s="30" t="n">
        <f aca="false">(M82/AH82)*100</f>
        <v>0.17224019507435</v>
      </c>
      <c r="AJ82" s="30" t="n">
        <f aca="false">(Q82/AH82)*100</f>
        <v>0.250071382602141</v>
      </c>
      <c r="AK82" s="30" t="n">
        <f aca="false">(T82/AH82)*100</f>
        <v>0.268028179148872</v>
      </c>
      <c r="AL82" s="30" t="n">
        <f aca="false">ROUND(AI82,3)+ROUND(AJ82,3)+ROUND(AK82,3)</f>
        <v>0.69</v>
      </c>
      <c r="AN82" s="7" t="n">
        <v>1640329.15642916</v>
      </c>
      <c r="AO82" s="7" t="n">
        <f aca="false">AN82*AB82/100</f>
        <v>13623.489304173</v>
      </c>
    </row>
    <row r="83" customFormat="false" ht="12.75" hidden="false" customHeight="false" outlineLevel="0" collapsed="false">
      <c r="A83" s="23" t="s">
        <v>205</v>
      </c>
      <c r="B83" s="24" t="s">
        <v>206</v>
      </c>
      <c r="C83" s="25" t="s">
        <v>89</v>
      </c>
      <c r="E83" s="26"/>
      <c r="F83" s="37" t="n">
        <v>382057348</v>
      </c>
      <c r="G83" s="4" t="n">
        <v>57.21</v>
      </c>
      <c r="H83" s="27" t="n">
        <f aca="false">G83/100</f>
        <v>0.5721</v>
      </c>
      <c r="I83" s="38" t="n">
        <v>991465.26</v>
      </c>
      <c r="J83" s="38" t="n">
        <v>0</v>
      </c>
      <c r="K83" s="38" t="n">
        <v>0</v>
      </c>
      <c r="L83" s="38" t="n">
        <v>57724.68</v>
      </c>
      <c r="M83" s="28" t="n">
        <f aca="false">SUM(I83:L83)</f>
        <v>1049189.94</v>
      </c>
      <c r="N83" s="38" t="n">
        <v>5814508.5</v>
      </c>
      <c r="O83" s="38" t="n">
        <v>0</v>
      </c>
      <c r="P83" s="38" t="n">
        <v>0</v>
      </c>
      <c r="Q83" s="29" t="n">
        <f aca="false">SUM(N83:P83)</f>
        <v>5814508.5</v>
      </c>
      <c r="R83" s="38" t="n">
        <v>5022175</v>
      </c>
      <c r="S83" s="38" t="n">
        <v>0</v>
      </c>
      <c r="T83" s="29" t="n">
        <f aca="false">R83+S83</f>
        <v>5022175</v>
      </c>
      <c r="U83" s="29" t="n">
        <f aca="false">M83+Q83+T83</f>
        <v>11885873.44</v>
      </c>
      <c r="V83" s="30" t="n">
        <f aca="false">(R83/$F83)*100</f>
        <v>1.314508155985</v>
      </c>
      <c r="W83" s="30" t="n">
        <f aca="false">(S83/$F83)*100</f>
        <v>0</v>
      </c>
      <c r="X83" s="30" t="n">
        <f aca="false">(T83/$F83)*100</f>
        <v>1.314508155985</v>
      </c>
      <c r="Y83" s="31" t="n">
        <f aca="false">(Q83/F83)*100</f>
        <v>1.52189416862099</v>
      </c>
      <c r="Z83" s="31" t="n">
        <f aca="false">(M83/F83)*100</f>
        <v>0.274615825475499</v>
      </c>
      <c r="AA83" s="32" t="n">
        <v>0.078</v>
      </c>
      <c r="AB83" s="31" t="n">
        <f aca="false">((U83/F83)*100)-AA83</f>
        <v>3.03301815008149</v>
      </c>
      <c r="AC83" s="7" t="n">
        <v>228286.213592233</v>
      </c>
      <c r="AD83" s="33" t="n">
        <f aca="false">AC83/100*AB83</f>
        <v>6923.96229238622</v>
      </c>
      <c r="AE83" s="8" t="n">
        <v>1097</v>
      </c>
      <c r="AF83" s="33" t="n">
        <f aca="false">AD83-AE83</f>
        <v>5826.96229238622</v>
      </c>
      <c r="AG83" s="34"/>
      <c r="AH83" s="35" t="n">
        <f aca="false">F83/H83</f>
        <v>667815675.581192</v>
      </c>
      <c r="AI83" s="30" t="n">
        <f aca="false">(M83/AH83)*100</f>
        <v>0.157107713754533</v>
      </c>
      <c r="AJ83" s="30" t="n">
        <f aca="false">(Q83/AH83)*100</f>
        <v>0.870675653868068</v>
      </c>
      <c r="AK83" s="30" t="n">
        <f aca="false">(T83/AH83)*100</f>
        <v>0.75203011603902</v>
      </c>
      <c r="AL83" s="30" t="n">
        <f aca="false">ROUND(AI83,3)+ROUND(AJ83,3)+ROUND(AK83,3)</f>
        <v>1.78</v>
      </c>
      <c r="AN83" s="7" t="n">
        <v>228286.213592233</v>
      </c>
      <c r="AO83" s="7" t="n">
        <f aca="false">AN83*AB83/100</f>
        <v>6923.96229238622</v>
      </c>
    </row>
    <row r="84" customFormat="false" ht="12.75" hidden="false" customHeight="false" outlineLevel="0" collapsed="false">
      <c r="A84" s="23" t="s">
        <v>207</v>
      </c>
      <c r="B84" s="24" t="s">
        <v>208</v>
      </c>
      <c r="C84" s="25" t="s">
        <v>89</v>
      </c>
      <c r="E84" s="26"/>
      <c r="F84" s="37" t="n">
        <v>6080678681</v>
      </c>
      <c r="G84" s="4" t="n">
        <v>99</v>
      </c>
      <c r="H84" s="27" t="n">
        <f aca="false">G84/100</f>
        <v>0.99</v>
      </c>
      <c r="I84" s="38" t="n">
        <v>9850514.68</v>
      </c>
      <c r="J84" s="38" t="n">
        <v>0</v>
      </c>
      <c r="K84" s="38" t="n">
        <v>0</v>
      </c>
      <c r="L84" s="38" t="n">
        <v>574763.65</v>
      </c>
      <c r="M84" s="28" t="n">
        <f aca="false">SUM(I84:L84)</f>
        <v>10425278.33</v>
      </c>
      <c r="N84" s="38" t="n">
        <v>74190490.5</v>
      </c>
      <c r="O84" s="38" t="n">
        <v>0</v>
      </c>
      <c r="P84" s="38" t="n">
        <v>0</v>
      </c>
      <c r="Q84" s="29" t="n">
        <f aca="false">SUM(N84:P84)</f>
        <v>74190490.5</v>
      </c>
      <c r="R84" s="38" t="n">
        <v>45134087.94</v>
      </c>
      <c r="S84" s="38" t="n">
        <v>608067.87</v>
      </c>
      <c r="T84" s="29" t="n">
        <f aca="false">R84+S84</f>
        <v>45742155.81</v>
      </c>
      <c r="U84" s="29" t="n">
        <f aca="false">M84+Q84+T84</f>
        <v>130357924.64</v>
      </c>
      <c r="V84" s="30" t="n">
        <f aca="false">(R84/$F84)*100</f>
        <v>0.742254118459314</v>
      </c>
      <c r="W84" s="30" t="n">
        <f aca="false">(S84/$F84)*100</f>
        <v>0.0100000000312465</v>
      </c>
      <c r="X84" s="30" t="n">
        <f aca="false">(T84/$F84)*100</f>
        <v>0.752254118490561</v>
      </c>
      <c r="Y84" s="31" t="n">
        <f aca="false">(Q84/F84)*100</f>
        <v>1.22010213649044</v>
      </c>
      <c r="Z84" s="31" t="n">
        <f aca="false">(M84/F84)*100</f>
        <v>0.171449255534178</v>
      </c>
      <c r="AA84" s="32"/>
      <c r="AB84" s="31" t="n">
        <f aca="false">((U84/F84)*100)-AA84</f>
        <v>2.14380551051518</v>
      </c>
      <c r="AC84" s="7" t="n">
        <v>464580.193193903</v>
      </c>
      <c r="AD84" s="33" t="n">
        <f aca="false">AC84/100*AB84</f>
        <v>9959.69578245298</v>
      </c>
      <c r="AE84" s="8" t="n">
        <v>1355</v>
      </c>
      <c r="AF84" s="33" t="n">
        <f aca="false">AD84-AE84</f>
        <v>8604.69578245298</v>
      </c>
      <c r="AG84" s="34"/>
      <c r="AH84" s="35" t="n">
        <f aca="false">F84/H84</f>
        <v>6142099677.77778</v>
      </c>
      <c r="AI84" s="30" t="n">
        <f aca="false">(M84/AH84)*100</f>
        <v>0.169734762978837</v>
      </c>
      <c r="AJ84" s="30" t="n">
        <f aca="false">(Q84/AH84)*100</f>
        <v>1.20790111512554</v>
      </c>
      <c r="AK84" s="30" t="n">
        <f aca="false">(T84/AH84)*100</f>
        <v>0.744731577305655</v>
      </c>
      <c r="AL84" s="30" t="n">
        <f aca="false">ROUND(AI84,3)+ROUND(AJ84,3)+ROUND(AK84,3)</f>
        <v>2.123</v>
      </c>
      <c r="AN84" s="7" t="n">
        <v>464580.193193903</v>
      </c>
      <c r="AO84" s="7" t="n">
        <f aca="false">AN84*AB84/100</f>
        <v>9959.69578245298</v>
      </c>
    </row>
    <row r="85" customFormat="false" ht="12.75" hidden="false" customHeight="false" outlineLevel="0" collapsed="false">
      <c r="A85" s="23" t="s">
        <v>209</v>
      </c>
      <c r="B85" s="24" t="s">
        <v>210</v>
      </c>
      <c r="C85" s="25" t="s">
        <v>89</v>
      </c>
      <c r="E85" s="26"/>
      <c r="F85" s="37" t="n">
        <v>2961681275</v>
      </c>
      <c r="G85" s="4" t="n">
        <v>71.65</v>
      </c>
      <c r="H85" s="27" t="n">
        <f aca="false">G85/100</f>
        <v>0.7165</v>
      </c>
      <c r="I85" s="38" t="n">
        <v>6950938.95</v>
      </c>
      <c r="J85" s="38" t="n">
        <v>0</v>
      </c>
      <c r="K85" s="38" t="n">
        <v>0</v>
      </c>
      <c r="L85" s="38" t="n">
        <v>404936.7</v>
      </c>
      <c r="M85" s="28" t="n">
        <f aca="false">SUM(I85:L85)</f>
        <v>7355875.65</v>
      </c>
      <c r="N85" s="38" t="n">
        <v>46538389</v>
      </c>
      <c r="O85" s="38" t="n">
        <v>0</v>
      </c>
      <c r="P85" s="38" t="n">
        <v>0</v>
      </c>
      <c r="Q85" s="29" t="n">
        <f aca="false">SUM(N85:P85)</f>
        <v>46538389</v>
      </c>
      <c r="R85" s="38" t="n">
        <v>17777021</v>
      </c>
      <c r="S85" s="38" t="n">
        <v>296168</v>
      </c>
      <c r="T85" s="29" t="n">
        <f aca="false">R85+S85</f>
        <v>18073189</v>
      </c>
      <c r="U85" s="29" t="n">
        <f aca="false">M85+Q85+T85</f>
        <v>71967453.65</v>
      </c>
      <c r="V85" s="30" t="n">
        <f aca="false">(R85/$F85)*100</f>
        <v>0.600234101827855</v>
      </c>
      <c r="W85" s="30" t="n">
        <f aca="false">(S85/$F85)*100</f>
        <v>0.00999999569501279</v>
      </c>
      <c r="X85" s="30" t="n">
        <f aca="false">(T85/$F85)*100</f>
        <v>0.610234097522867</v>
      </c>
      <c r="Y85" s="31" t="n">
        <f aca="false">(Q85/F85)*100</f>
        <v>1.57135034727868</v>
      </c>
      <c r="Z85" s="31" t="n">
        <f aca="false">(M85/F85)*100</f>
        <v>0.248368239759358</v>
      </c>
      <c r="AA85" s="32"/>
      <c r="AB85" s="31" t="n">
        <f aca="false">((U85/F85)*100)-AA85</f>
        <v>2.4299526845609</v>
      </c>
      <c r="AC85" s="7" t="n">
        <v>636494.738072965</v>
      </c>
      <c r="AD85" s="33" t="n">
        <f aca="false">AC85/100*AB85</f>
        <v>15466.5209748929</v>
      </c>
      <c r="AE85" s="8" t="n">
        <v>1434</v>
      </c>
      <c r="AF85" s="33" t="n">
        <f aca="false">AD85-AE85</f>
        <v>14032.5209748929</v>
      </c>
      <c r="AG85" s="34"/>
      <c r="AH85" s="35" t="n">
        <f aca="false">F85/H85</f>
        <v>4133539811.58409</v>
      </c>
      <c r="AI85" s="30" t="n">
        <f aca="false">(M85/AH85)*100</f>
        <v>0.17795584378758</v>
      </c>
      <c r="AJ85" s="30" t="n">
        <f aca="false">(Q85/AH85)*100</f>
        <v>1.12587252382517</v>
      </c>
      <c r="AK85" s="30" t="n">
        <f aca="false">(T85/AH85)*100</f>
        <v>0.437232730875134</v>
      </c>
      <c r="AL85" s="30" t="n">
        <f aca="false">ROUND(AI85,3)+ROUND(AJ85,3)+ROUND(AK85,3)</f>
        <v>1.741</v>
      </c>
      <c r="AN85" s="7" t="n">
        <v>636494.738072965</v>
      </c>
      <c r="AO85" s="7" t="n">
        <f aca="false">AN85*AB85/100</f>
        <v>15466.5209748929</v>
      </c>
    </row>
    <row r="86" customFormat="false" ht="12.75" hidden="false" customHeight="false" outlineLevel="0" collapsed="false">
      <c r="A86" s="23" t="s">
        <v>211</v>
      </c>
      <c r="B86" s="24" t="s">
        <v>212</v>
      </c>
      <c r="C86" s="25" t="s">
        <v>89</v>
      </c>
      <c r="E86" s="26"/>
      <c r="F86" s="37" t="n">
        <v>328200779</v>
      </c>
      <c r="G86" s="4" t="n">
        <v>69.64</v>
      </c>
      <c r="H86" s="27" t="n">
        <f aca="false">G86/100</f>
        <v>0.6964</v>
      </c>
      <c r="I86" s="38" t="n">
        <v>727090.83</v>
      </c>
      <c r="J86" s="38" t="n">
        <v>0</v>
      </c>
      <c r="K86" s="38" t="n">
        <v>0</v>
      </c>
      <c r="L86" s="38" t="n">
        <v>42450.71</v>
      </c>
      <c r="M86" s="28" t="n">
        <f aca="false">SUM(I86:L86)</f>
        <v>769541.54</v>
      </c>
      <c r="N86" s="38" t="n">
        <v>99129</v>
      </c>
      <c r="O86" s="38" t="n">
        <v>0</v>
      </c>
      <c r="P86" s="38" t="n">
        <v>0</v>
      </c>
      <c r="Q86" s="29" t="n">
        <f aca="false">SUM(N86:P86)</f>
        <v>99129</v>
      </c>
      <c r="R86" s="38" t="n">
        <v>2667925.07</v>
      </c>
      <c r="S86" s="38" t="n">
        <v>0</v>
      </c>
      <c r="T86" s="29" t="n">
        <f aca="false">R86+S86</f>
        <v>2667925.07</v>
      </c>
      <c r="U86" s="29" t="n">
        <f aca="false">M86+Q86+T86</f>
        <v>3536595.61</v>
      </c>
      <c r="V86" s="30" t="n">
        <f aca="false">(R86/$F86)*100</f>
        <v>0.812894191820306</v>
      </c>
      <c r="W86" s="30" t="n">
        <f aca="false">(S86/$F86)*100</f>
        <v>0</v>
      </c>
      <c r="X86" s="30" t="n">
        <f aca="false">(T86/$F86)*100</f>
        <v>0.812894191820306</v>
      </c>
      <c r="Y86" s="31" t="n">
        <f aca="false">(Q86/F86)*100</f>
        <v>0.0302037674322522</v>
      </c>
      <c r="Z86" s="31" t="n">
        <f aca="false">(M86/F86)*100</f>
        <v>0.23447279508133</v>
      </c>
      <c r="AA86" s="32"/>
      <c r="AB86" s="31" t="n">
        <f aca="false">((U86/F86)*100)-AA86</f>
        <v>1.07757075433389</v>
      </c>
      <c r="AC86" s="7" t="n">
        <v>154385.714285714</v>
      </c>
      <c r="AD86" s="33" t="n">
        <f aca="false">AC86/100*AB86</f>
        <v>1663.61530601233</v>
      </c>
      <c r="AE86" s="8" t="n">
        <v>0</v>
      </c>
      <c r="AF86" s="33" t="n">
        <f aca="false">AD86-AE86</f>
        <v>1663.61530601233</v>
      </c>
      <c r="AG86" s="34"/>
      <c r="AH86" s="35" t="n">
        <f aca="false">F86/H86</f>
        <v>471281991.671453</v>
      </c>
      <c r="AI86" s="30" t="n">
        <f aca="false">(M86/AH86)*100</f>
        <v>0.163286854494638</v>
      </c>
      <c r="AJ86" s="30" t="n">
        <f aca="false">(Q86/AH86)*100</f>
        <v>0.0210339036398204</v>
      </c>
      <c r="AK86" s="30" t="n">
        <f aca="false">(T86/AH86)*100</f>
        <v>0.566099515183661</v>
      </c>
      <c r="AL86" s="30" t="n">
        <f aca="false">ROUND(AI86,3)+ROUND(AJ86,3)+ROUND(AK86,3)</f>
        <v>0.75</v>
      </c>
      <c r="AN86" s="7" t="n">
        <v>154385.714285714</v>
      </c>
      <c r="AO86" s="7" t="n">
        <f aca="false">AN86*AB86/100</f>
        <v>1663.61530601233</v>
      </c>
    </row>
    <row r="87" customFormat="false" ht="12.75" hidden="false" customHeight="false" outlineLevel="0" collapsed="false">
      <c r="A87" s="23" t="s">
        <v>213</v>
      </c>
      <c r="B87" s="24" t="s">
        <v>214</v>
      </c>
      <c r="C87" s="25" t="s">
        <v>89</v>
      </c>
      <c r="E87" s="26"/>
      <c r="F87" s="37" t="n">
        <v>2127845708</v>
      </c>
      <c r="G87" s="4" t="n">
        <v>69.08</v>
      </c>
      <c r="H87" s="27" t="n">
        <f aca="false">G87/100</f>
        <v>0.6908</v>
      </c>
      <c r="I87" s="38" t="n">
        <v>5120674.63</v>
      </c>
      <c r="J87" s="38" t="n">
        <v>0</v>
      </c>
      <c r="K87" s="38" t="n">
        <v>0</v>
      </c>
      <c r="L87" s="38" t="n">
        <v>298805.43</v>
      </c>
      <c r="M87" s="28" t="n">
        <f aca="false">SUM(I87:L87)</f>
        <v>5419480.06</v>
      </c>
      <c r="N87" s="38" t="n">
        <v>17888103</v>
      </c>
      <c r="O87" s="38" t="n">
        <v>10585306.23</v>
      </c>
      <c r="P87" s="38" t="n">
        <v>0</v>
      </c>
      <c r="Q87" s="29" t="n">
        <f aca="false">SUM(N87:P87)</f>
        <v>28473409.23</v>
      </c>
      <c r="R87" s="38" t="n">
        <v>6594010.07</v>
      </c>
      <c r="S87" s="38" t="n">
        <v>212784.57</v>
      </c>
      <c r="T87" s="29" t="n">
        <f aca="false">R87+S87</f>
        <v>6806794.64</v>
      </c>
      <c r="U87" s="29" t="n">
        <f aca="false">M87+Q87+T87</f>
        <v>40699683.93</v>
      </c>
      <c r="V87" s="30" t="n">
        <f aca="false">(R87/$F87)*100</f>
        <v>0.309891363138253</v>
      </c>
      <c r="W87" s="30" t="n">
        <f aca="false">(S87/$F87)*100</f>
        <v>0.00999999996240329</v>
      </c>
      <c r="X87" s="30" t="n">
        <f aca="false">(T87/$F87)*100</f>
        <v>0.319891363100656</v>
      </c>
      <c r="Y87" s="31" t="n">
        <f aca="false">(Q87/F87)*100</f>
        <v>1.33813317022702</v>
      </c>
      <c r="Z87" s="31" t="n">
        <f aca="false">(M87/F87)*100</f>
        <v>0.254693281548777</v>
      </c>
      <c r="AA87" s="32"/>
      <c r="AB87" s="31" t="n">
        <f aca="false">((U87/F87)*100)-AA87</f>
        <v>1.91271781487645</v>
      </c>
      <c r="AC87" s="7" t="n">
        <v>723412.85386381</v>
      </c>
      <c r="AD87" s="33" t="n">
        <f aca="false">AC87/100*AB87</f>
        <v>13836.8465309593</v>
      </c>
      <c r="AE87" s="8" t="n">
        <v>1478</v>
      </c>
      <c r="AF87" s="33" t="n">
        <f aca="false">AD87-AE87</f>
        <v>12358.8465309593</v>
      </c>
      <c r="AG87" s="34"/>
      <c r="AH87" s="35" t="n">
        <f aca="false">F87/H87</f>
        <v>3080263039.95368</v>
      </c>
      <c r="AI87" s="30" t="n">
        <f aca="false">(M87/AH87)*100</f>
        <v>0.175942118893895</v>
      </c>
      <c r="AJ87" s="30" t="n">
        <f aca="false">(Q87/AH87)*100</f>
        <v>0.924382393992826</v>
      </c>
      <c r="AK87" s="30" t="n">
        <f aca="false">(T87/AH87)*100</f>
        <v>0.220980953629933</v>
      </c>
      <c r="AL87" s="30" t="n">
        <f aca="false">ROUND(AI87,3)+ROUND(AJ87,3)+ROUND(AK87,3)</f>
        <v>1.321</v>
      </c>
      <c r="AN87" s="7" t="n">
        <v>723412.85386381</v>
      </c>
      <c r="AO87" s="7" t="n">
        <f aca="false">AN87*AB87/100</f>
        <v>13836.8465309593</v>
      </c>
    </row>
    <row r="88" customFormat="false" ht="12.75" hidden="false" customHeight="false" outlineLevel="0" collapsed="false">
      <c r="A88" s="23" t="s">
        <v>215</v>
      </c>
      <c r="B88" s="24" t="s">
        <v>216</v>
      </c>
      <c r="C88" s="25" t="s">
        <v>89</v>
      </c>
      <c r="E88" s="26"/>
      <c r="F88" s="37" t="n">
        <v>1550532976</v>
      </c>
      <c r="G88" s="4" t="n">
        <v>91.27</v>
      </c>
      <c r="H88" s="27" t="n">
        <f aca="false">G88/100</f>
        <v>0.9127</v>
      </c>
      <c r="I88" s="38" t="n">
        <v>2869420.07</v>
      </c>
      <c r="J88" s="38" t="n">
        <v>0</v>
      </c>
      <c r="K88" s="38" t="n">
        <v>0</v>
      </c>
      <c r="L88" s="38" t="n">
        <v>167133.63</v>
      </c>
      <c r="M88" s="28" t="n">
        <f aca="false">SUM(I88:L88)</f>
        <v>3036553.7</v>
      </c>
      <c r="N88" s="38" t="n">
        <v>22018483</v>
      </c>
      <c r="O88" s="38" t="n">
        <v>0</v>
      </c>
      <c r="P88" s="38" t="n">
        <v>0</v>
      </c>
      <c r="Q88" s="29" t="n">
        <f aca="false">SUM(N88:P88)</f>
        <v>22018483</v>
      </c>
      <c r="R88" s="38" t="n">
        <v>7241590</v>
      </c>
      <c r="S88" s="38" t="n">
        <v>77527</v>
      </c>
      <c r="T88" s="29" t="n">
        <f aca="false">R88+S88</f>
        <v>7319117</v>
      </c>
      <c r="U88" s="29" t="n">
        <f aca="false">M88+Q88+T88</f>
        <v>32374153.7</v>
      </c>
      <c r="V88" s="30" t="n">
        <f aca="false">(R88/$F88)*100</f>
        <v>0.46703876099956</v>
      </c>
      <c r="W88" s="30" t="n">
        <f aca="false">(S88/$F88)*100</f>
        <v>0.0050000226502761</v>
      </c>
      <c r="X88" s="30" t="n">
        <f aca="false">(T88/$F88)*100</f>
        <v>0.472038783649836</v>
      </c>
      <c r="Y88" s="31" t="n">
        <f aca="false">(Q88/F88)*100</f>
        <v>1.42005899524964</v>
      </c>
      <c r="Z88" s="31" t="n">
        <f aca="false">(M88/F88)*100</f>
        <v>0.195839349888164</v>
      </c>
      <c r="AA88" s="32"/>
      <c r="AB88" s="31" t="n">
        <f aca="false">((U88/F88)*100)-AA88</f>
        <v>2.08793712878764</v>
      </c>
      <c r="AC88" s="7" t="n">
        <v>418401.656127672</v>
      </c>
      <c r="AD88" s="33" t="n">
        <f aca="false">AC88/100*AB88</f>
        <v>8735.96352575207</v>
      </c>
      <c r="AE88" s="8" t="n">
        <v>1351</v>
      </c>
      <c r="AF88" s="33" t="n">
        <f aca="false">AD88-AE88</f>
        <v>7384.96352575207</v>
      </c>
      <c r="AG88" s="34"/>
      <c r="AH88" s="35" t="n">
        <f aca="false">F88/H88</f>
        <v>1698841871.37066</v>
      </c>
      <c r="AI88" s="30" t="n">
        <f aca="false">(M88/AH88)*100</f>
        <v>0.178742574642927</v>
      </c>
      <c r="AJ88" s="30" t="n">
        <f aca="false">(Q88/AH88)*100</f>
        <v>1.29608784496435</v>
      </c>
      <c r="AK88" s="30" t="n">
        <f aca="false">(T88/AH88)*100</f>
        <v>0.430829797837205</v>
      </c>
      <c r="AL88" s="30" t="n">
        <f aca="false">ROUND(AI88,3)+ROUND(AJ88,3)+ROUND(AK88,3)</f>
        <v>1.906</v>
      </c>
      <c r="AN88" s="7" t="n">
        <v>418401.656127672</v>
      </c>
      <c r="AO88" s="7" t="n">
        <f aca="false">AN88*AB88/100</f>
        <v>8735.96352575207</v>
      </c>
    </row>
    <row r="89" customFormat="false" ht="12.75" hidden="false" customHeight="false" outlineLevel="0" collapsed="false">
      <c r="A89" s="23" t="s">
        <v>217</v>
      </c>
      <c r="B89" s="24" t="s">
        <v>218</v>
      </c>
      <c r="C89" s="25" t="s">
        <v>89</v>
      </c>
      <c r="E89" s="26"/>
      <c r="F89" s="37" t="n">
        <v>531127045</v>
      </c>
      <c r="G89" s="4" t="n">
        <v>44.24</v>
      </c>
      <c r="H89" s="27" t="n">
        <f aca="false">G89/100</f>
        <v>0.4424</v>
      </c>
      <c r="I89" s="38" t="n">
        <v>1893656.14</v>
      </c>
      <c r="J89" s="38" t="n">
        <v>0</v>
      </c>
      <c r="K89" s="38" t="n">
        <v>0</v>
      </c>
      <c r="L89" s="38" t="n">
        <v>110255.49</v>
      </c>
      <c r="M89" s="28" t="n">
        <f aca="false">SUM(I89:L89)</f>
        <v>2003911.63</v>
      </c>
      <c r="N89" s="38" t="n">
        <v>10969528</v>
      </c>
      <c r="O89" s="38" t="n">
        <v>0</v>
      </c>
      <c r="P89" s="38" t="n">
        <v>0</v>
      </c>
      <c r="Q89" s="29" t="n">
        <f aca="false">SUM(N89:P89)</f>
        <v>10969528</v>
      </c>
      <c r="R89" s="38" t="n">
        <v>6105146</v>
      </c>
      <c r="S89" s="38" t="n">
        <v>0</v>
      </c>
      <c r="T89" s="29" t="n">
        <f aca="false">R89+S89</f>
        <v>6105146</v>
      </c>
      <c r="U89" s="29" t="n">
        <f aca="false">M89+Q89+T89</f>
        <v>19078585.63</v>
      </c>
      <c r="V89" s="30" t="n">
        <f aca="false">(R89/$F89)*100</f>
        <v>1.14946999168532</v>
      </c>
      <c r="W89" s="30" t="n">
        <f aca="false">(S89/$F89)*100</f>
        <v>0</v>
      </c>
      <c r="X89" s="30" t="n">
        <f aca="false">(T89/$F89)*100</f>
        <v>1.14946999168532</v>
      </c>
      <c r="Y89" s="31" t="n">
        <f aca="false">(Q89/F89)*100</f>
        <v>2.06533033918467</v>
      </c>
      <c r="Z89" s="31" t="n">
        <f aca="false">(M89/F89)*100</f>
        <v>0.377294217808095</v>
      </c>
      <c r="AA89" s="32"/>
      <c r="AB89" s="31" t="n">
        <f aca="false">((U89/F89)*100)-AA89</f>
        <v>3.59209454867808</v>
      </c>
      <c r="AC89" s="7" t="n">
        <v>181355.289139633</v>
      </c>
      <c r="AD89" s="33" t="n">
        <f aca="false">AC89/100*AB89</f>
        <v>6514.45345492415</v>
      </c>
      <c r="AE89" s="8" t="n">
        <v>1059</v>
      </c>
      <c r="AF89" s="33" t="n">
        <f aca="false">AD89-AE89</f>
        <v>5455.45345492415</v>
      </c>
      <c r="AG89" s="34"/>
      <c r="AH89" s="35" t="n">
        <f aca="false">F89/H89</f>
        <v>1200558419.98192</v>
      </c>
      <c r="AI89" s="30" t="n">
        <f aca="false">(M89/AH89)*100</f>
        <v>0.166914961958301</v>
      </c>
      <c r="AJ89" s="30" t="n">
        <f aca="false">(Q89/AH89)*100</f>
        <v>0.913702142055297</v>
      </c>
      <c r="AK89" s="30" t="n">
        <f aca="false">(T89/AH89)*100</f>
        <v>0.508525524321587</v>
      </c>
      <c r="AL89" s="30" t="n">
        <f aca="false">ROUND(AI89,3)+ROUND(AJ89,3)+ROUND(AK89,3)</f>
        <v>1.59</v>
      </c>
      <c r="AN89" s="7" t="n">
        <v>181355.289139633</v>
      </c>
      <c r="AO89" s="7" t="n">
        <f aca="false">AN89*AB89/100</f>
        <v>6514.45345492415</v>
      </c>
    </row>
    <row r="90" customFormat="false" ht="12.75" hidden="false" customHeight="false" outlineLevel="0" collapsed="false">
      <c r="A90" s="23" t="s">
        <v>219</v>
      </c>
      <c r="B90" s="24" t="s">
        <v>220</v>
      </c>
      <c r="C90" s="25" t="s">
        <v>89</v>
      </c>
      <c r="E90" s="26"/>
      <c r="F90" s="37" t="n">
        <v>1908102301</v>
      </c>
      <c r="G90" s="4" t="n">
        <v>95.77</v>
      </c>
      <c r="H90" s="27" t="n">
        <f aca="false">G90/100</f>
        <v>0.9577</v>
      </c>
      <c r="I90" s="38" t="n">
        <v>3315080.15</v>
      </c>
      <c r="J90" s="38" t="n">
        <v>0</v>
      </c>
      <c r="K90" s="38" t="n">
        <v>0</v>
      </c>
      <c r="L90" s="38" t="n">
        <v>193764.9</v>
      </c>
      <c r="M90" s="28" t="n">
        <f aca="false">SUM(I90:L90)</f>
        <v>3508845.05</v>
      </c>
      <c r="N90" s="38" t="n">
        <v>0</v>
      </c>
      <c r="O90" s="38" t="n">
        <v>19310908.77</v>
      </c>
      <c r="P90" s="38" t="n">
        <v>0</v>
      </c>
      <c r="Q90" s="29" t="n">
        <f aca="false">SUM(N90:P90)</f>
        <v>19310908.77</v>
      </c>
      <c r="R90" s="38" t="n">
        <v>8049697</v>
      </c>
      <c r="S90" s="38" t="n">
        <v>0</v>
      </c>
      <c r="T90" s="29" t="n">
        <f aca="false">R90+S90</f>
        <v>8049697</v>
      </c>
      <c r="U90" s="29" t="n">
        <f aca="false">M90+Q90+T90</f>
        <v>30869450.82</v>
      </c>
      <c r="V90" s="30" t="n">
        <f aca="false">(R90/$F90)*100</f>
        <v>0.421869256998501</v>
      </c>
      <c r="W90" s="30" t="n">
        <f aca="false">(S90/$F90)*100</f>
        <v>0</v>
      </c>
      <c r="X90" s="30" t="n">
        <f aca="false">(T90/$F90)*100</f>
        <v>0.421869256998501</v>
      </c>
      <c r="Y90" s="31" t="n">
        <f aca="false">(Q90/F90)*100</f>
        <v>1.01204787394678</v>
      </c>
      <c r="Z90" s="31" t="n">
        <f aca="false">(M90/F90)*100</f>
        <v>0.183891872472513</v>
      </c>
      <c r="AA90" s="32"/>
      <c r="AB90" s="31" t="n">
        <f aca="false">((U90/F90)*100)-AA90</f>
        <v>1.61780900341779</v>
      </c>
      <c r="AC90" s="7" t="n">
        <v>547104.654610139</v>
      </c>
      <c r="AD90" s="33" t="n">
        <f aca="false">AC90/100*AB90</f>
        <v>8851.10836040063</v>
      </c>
      <c r="AE90" s="8" t="n">
        <v>1305</v>
      </c>
      <c r="AF90" s="33" t="n">
        <f aca="false">AD90-AE90</f>
        <v>7546.10836040063</v>
      </c>
      <c r="AG90" s="34"/>
      <c r="AH90" s="35" t="n">
        <f aca="false">F90/H90</f>
        <v>1992379973.89579</v>
      </c>
      <c r="AI90" s="30" t="n">
        <f aca="false">(M90/AH90)*100</f>
        <v>0.176113246266925</v>
      </c>
      <c r="AJ90" s="30" t="n">
        <f aca="false">(Q90/AH90)*100</f>
        <v>0.969238248878827</v>
      </c>
      <c r="AK90" s="30" t="n">
        <f aca="false">(T90/AH90)*100</f>
        <v>0.404024187427464</v>
      </c>
      <c r="AL90" s="30" t="n">
        <f aca="false">ROUND(AI90,3)+ROUND(AJ90,3)+ROUND(AK90,3)</f>
        <v>1.549</v>
      </c>
      <c r="AN90" s="7" t="n">
        <v>547104.654610139</v>
      </c>
      <c r="AO90" s="7" t="n">
        <f aca="false">AN90*AB90/100</f>
        <v>8851.10836040063</v>
      </c>
    </row>
    <row r="91" customFormat="false" ht="12.75" hidden="false" customHeight="false" outlineLevel="0" collapsed="false">
      <c r="A91" s="23" t="s">
        <v>221</v>
      </c>
      <c r="B91" s="24" t="s">
        <v>222</v>
      </c>
      <c r="C91" s="25" t="s">
        <v>89</v>
      </c>
      <c r="E91" s="26"/>
      <c r="F91" s="37" t="n">
        <v>1616567615</v>
      </c>
      <c r="G91" s="4" t="n">
        <v>83.39</v>
      </c>
      <c r="H91" s="27" t="n">
        <f aca="false">G91/100</f>
        <v>0.8339</v>
      </c>
      <c r="I91" s="38" t="n">
        <v>3204557.96</v>
      </c>
      <c r="J91" s="38" t="n">
        <v>0</v>
      </c>
      <c r="K91" s="38" t="n">
        <v>0</v>
      </c>
      <c r="L91" s="38" t="n">
        <v>186631.61</v>
      </c>
      <c r="M91" s="28" t="n">
        <f aca="false">SUM(I91:L91)</f>
        <v>3391189.57</v>
      </c>
      <c r="N91" s="38" t="n">
        <v>0</v>
      </c>
      <c r="O91" s="38" t="n">
        <v>18888235.24</v>
      </c>
      <c r="P91" s="38" t="n">
        <v>0</v>
      </c>
      <c r="Q91" s="29" t="n">
        <f aca="false">SUM(N91:P91)</f>
        <v>18888235.24</v>
      </c>
      <c r="R91" s="38" t="n">
        <v>10394659</v>
      </c>
      <c r="S91" s="38" t="n">
        <v>0</v>
      </c>
      <c r="T91" s="29" t="n">
        <f aca="false">R91+S91</f>
        <v>10394659</v>
      </c>
      <c r="U91" s="29" t="n">
        <f aca="false">M91+Q91+T91</f>
        <v>32674083.81</v>
      </c>
      <c r="V91" s="30" t="n">
        <f aca="false">(R91/$F91)*100</f>
        <v>0.643007994441358</v>
      </c>
      <c r="W91" s="30" t="n">
        <f aca="false">(S91/$F91)*100</f>
        <v>0</v>
      </c>
      <c r="X91" s="30" t="n">
        <f aca="false">(T91/$F91)*100</f>
        <v>0.643007994441358</v>
      </c>
      <c r="Y91" s="31" t="n">
        <f aca="false">(Q91/F91)*100</f>
        <v>1.16841603560146</v>
      </c>
      <c r="Z91" s="31" t="n">
        <f aca="false">(M91/F91)*100</f>
        <v>0.209777156150688</v>
      </c>
      <c r="AA91" s="32"/>
      <c r="AB91" s="31" t="n">
        <f aca="false">((U91/F91)*100)-AA91</f>
        <v>2.0212011861935</v>
      </c>
      <c r="AC91" s="7" t="n">
        <v>395674.402618658</v>
      </c>
      <c r="AD91" s="33" t="n">
        <f aca="false">AC91/100*AB91</f>
        <v>7997.37571919237</v>
      </c>
      <c r="AE91" s="8" t="n">
        <v>1266</v>
      </c>
      <c r="AF91" s="33" t="n">
        <f aca="false">AD91-AE91</f>
        <v>6731.37571919237</v>
      </c>
      <c r="AG91" s="34"/>
      <c r="AH91" s="35" t="n">
        <f aca="false">F91/H91</f>
        <v>1938562915.21765</v>
      </c>
      <c r="AI91" s="30" t="n">
        <f aca="false">(M91/AH91)*100</f>
        <v>0.174933170514059</v>
      </c>
      <c r="AJ91" s="30" t="n">
        <f aca="false">(Q91/AH91)*100</f>
        <v>0.974342132088054</v>
      </c>
      <c r="AK91" s="30" t="n">
        <f aca="false">(T91/AH91)*100</f>
        <v>0.536204366564649</v>
      </c>
      <c r="AL91" s="30" t="n">
        <f aca="false">ROUND(AI91,3)+ROUND(AJ91,3)+ROUND(AK91,3)</f>
        <v>1.685</v>
      </c>
      <c r="AN91" s="7" t="n">
        <v>395674.402618658</v>
      </c>
      <c r="AO91" s="7" t="n">
        <f aca="false">AN91*AB91/100</f>
        <v>7997.37571919236</v>
      </c>
    </row>
    <row r="92" customFormat="false" ht="12.75" hidden="false" customHeight="false" outlineLevel="0" collapsed="false">
      <c r="A92" s="23" t="s">
        <v>223</v>
      </c>
      <c r="B92" s="24" t="s">
        <v>224</v>
      </c>
      <c r="C92" s="25" t="s">
        <v>89</v>
      </c>
      <c r="E92" s="26"/>
      <c r="F92" s="37" t="n">
        <v>1603445695</v>
      </c>
      <c r="G92" s="4" t="n">
        <v>73.7</v>
      </c>
      <c r="H92" s="27" t="n">
        <f aca="false">G92/100</f>
        <v>0.737</v>
      </c>
      <c r="I92" s="38" t="n">
        <v>3675670.31</v>
      </c>
      <c r="J92" s="38" t="n">
        <v>0</v>
      </c>
      <c r="K92" s="38" t="n">
        <v>0</v>
      </c>
      <c r="L92" s="38" t="n">
        <v>217044.47</v>
      </c>
      <c r="M92" s="28" t="n">
        <f aca="false">SUM(I92:L92)</f>
        <v>3892714.78</v>
      </c>
      <c r="N92" s="38" t="n">
        <v>11872274.5</v>
      </c>
      <c r="O92" s="38" t="n">
        <v>8811523.12</v>
      </c>
      <c r="P92" s="38" t="n">
        <v>0</v>
      </c>
      <c r="Q92" s="29" t="n">
        <f aca="false">SUM(N92:P92)</f>
        <v>20683797.62</v>
      </c>
      <c r="R92" s="38" t="n">
        <v>6871762</v>
      </c>
      <c r="S92" s="38" t="n">
        <v>160344</v>
      </c>
      <c r="T92" s="29" t="n">
        <f aca="false">R92+S92</f>
        <v>7032106</v>
      </c>
      <c r="U92" s="29" t="n">
        <f aca="false">M92+Q92+T92</f>
        <v>31608618.4</v>
      </c>
      <c r="V92" s="30" t="n">
        <f aca="false">(R92/$F92)*100</f>
        <v>0.428562190876068</v>
      </c>
      <c r="W92" s="30" t="n">
        <f aca="false">(S92/$F92)*100</f>
        <v>0.00999996448273853</v>
      </c>
      <c r="X92" s="30" t="n">
        <f aca="false">(T92/$F92)*100</f>
        <v>0.438562155358807</v>
      </c>
      <c r="Y92" s="31" t="n">
        <f aca="false">(Q92/F92)*100</f>
        <v>1.28995934720446</v>
      </c>
      <c r="Z92" s="31" t="n">
        <f aca="false">(M92/F92)*100</f>
        <v>0.24277185015611</v>
      </c>
      <c r="AA92" s="32"/>
      <c r="AB92" s="31" t="n">
        <f aca="false">((U92/F92)*100)-AA92</f>
        <v>1.97129335271938</v>
      </c>
      <c r="AC92" s="7" t="n">
        <v>646613.397642015</v>
      </c>
      <c r="AD92" s="33" t="n">
        <f aca="false">AC92/100*AB92</f>
        <v>12746.6469255099</v>
      </c>
      <c r="AE92" s="8" t="n">
        <v>1377</v>
      </c>
      <c r="AF92" s="33" t="n">
        <f aca="false">AD92-AE92</f>
        <v>11369.6469255099</v>
      </c>
      <c r="AG92" s="34"/>
      <c r="AH92" s="35" t="n">
        <f aca="false">F92/H92</f>
        <v>2175638663.50068</v>
      </c>
      <c r="AI92" s="30" t="n">
        <f aca="false">(M92/AH92)*100</f>
        <v>0.178922853565053</v>
      </c>
      <c r="AJ92" s="30" t="n">
        <f aca="false">(Q92/AH92)*100</f>
        <v>0.950700038889686</v>
      </c>
      <c r="AK92" s="30" t="n">
        <f aca="false">(T92/AH92)*100</f>
        <v>0.323220308499441</v>
      </c>
      <c r="AL92" s="30" t="n">
        <f aca="false">ROUND(AI92,3)+ROUND(AJ92,3)+ROUND(AK92,3)</f>
        <v>1.453</v>
      </c>
      <c r="AN92" s="7" t="n">
        <v>647155.018786903</v>
      </c>
      <c r="AO92" s="7" t="n">
        <f aca="false">AN92*AB92/100</f>
        <v>12757.323867136</v>
      </c>
    </row>
    <row r="93" customFormat="false" ht="12.75" hidden="false" customHeight="false" outlineLevel="0" collapsed="false">
      <c r="A93" s="23" t="s">
        <v>225</v>
      </c>
      <c r="B93" s="24" t="s">
        <v>226</v>
      </c>
      <c r="C93" s="25" t="s">
        <v>89</v>
      </c>
      <c r="E93" s="26"/>
      <c r="F93" s="37" t="n">
        <v>781729040</v>
      </c>
      <c r="G93" s="4" t="n">
        <v>58.96</v>
      </c>
      <c r="H93" s="27" t="n">
        <f aca="false">G93/100</f>
        <v>0.5896</v>
      </c>
      <c r="I93" s="38" t="n">
        <v>2133349.78</v>
      </c>
      <c r="J93" s="38" t="n">
        <v>0</v>
      </c>
      <c r="K93" s="38" t="n">
        <v>0</v>
      </c>
      <c r="L93" s="38" t="n">
        <v>124413.27</v>
      </c>
      <c r="M93" s="28" t="n">
        <f aca="false">SUM(I93:L93)</f>
        <v>2257763.05</v>
      </c>
      <c r="N93" s="38" t="n">
        <v>11502776.5</v>
      </c>
      <c r="O93" s="38" t="n">
        <v>0</v>
      </c>
      <c r="P93" s="38" t="n">
        <v>0</v>
      </c>
      <c r="Q93" s="29" t="n">
        <f aca="false">SUM(N93:P93)</f>
        <v>11502776.5</v>
      </c>
      <c r="R93" s="38" t="n">
        <v>8535230</v>
      </c>
      <c r="S93" s="38" t="n">
        <v>0</v>
      </c>
      <c r="T93" s="29" t="n">
        <f aca="false">R93+S93</f>
        <v>8535230</v>
      </c>
      <c r="U93" s="29" t="n">
        <f aca="false">M93+Q93+T93</f>
        <v>22295769.55</v>
      </c>
      <c r="V93" s="30" t="n">
        <f aca="false">(R93/$F93)*100</f>
        <v>1.09183995518447</v>
      </c>
      <c r="W93" s="30" t="n">
        <f aca="false">(S93/$F93)*100</f>
        <v>0</v>
      </c>
      <c r="X93" s="30" t="n">
        <f aca="false">(T93/$F93)*100</f>
        <v>1.09183995518447</v>
      </c>
      <c r="Y93" s="31" t="n">
        <f aca="false">(Q93/F93)*100</f>
        <v>1.47145313931282</v>
      </c>
      <c r="Z93" s="31" t="n">
        <f aca="false">(M93/F93)*100</f>
        <v>0.288816576393273</v>
      </c>
      <c r="AA93" s="32"/>
      <c r="AB93" s="31" t="n">
        <f aca="false">((U93/F93)*100)-AA93</f>
        <v>2.85210967089057</v>
      </c>
      <c r="AC93" s="7" t="n">
        <v>233601.971037812</v>
      </c>
      <c r="AD93" s="33" t="n">
        <f aca="false">AC93/100*AB93</f>
        <v>6662.58440736042</v>
      </c>
      <c r="AE93" s="8" t="n">
        <v>1088</v>
      </c>
      <c r="AF93" s="33" t="n">
        <f aca="false">AD93-AE93</f>
        <v>5574.58440736042</v>
      </c>
      <c r="AG93" s="34"/>
      <c r="AH93" s="35" t="n">
        <f aca="false">F93/H93</f>
        <v>1325863364.99322</v>
      </c>
      <c r="AI93" s="30" t="n">
        <f aca="false">(M93/AH93)*100</f>
        <v>0.170286253441474</v>
      </c>
      <c r="AJ93" s="30" t="n">
        <f aca="false">(Q93/AH93)*100</f>
        <v>0.867568770938841</v>
      </c>
      <c r="AK93" s="30" t="n">
        <f aca="false">(T93/AH93)*100</f>
        <v>0.643748837576764</v>
      </c>
      <c r="AL93" s="30" t="n">
        <f aca="false">ROUND(AI93,3)+ROUND(AJ93,3)+ROUND(AK93,3)</f>
        <v>1.682</v>
      </c>
      <c r="AN93" s="7" t="n">
        <v>233601.971037812</v>
      </c>
      <c r="AO93" s="7" t="n">
        <f aca="false">AN93*AB93/100</f>
        <v>6662.58440736041</v>
      </c>
    </row>
    <row r="94" customFormat="false" ht="12.75" hidden="false" customHeight="false" outlineLevel="0" collapsed="false">
      <c r="A94" s="23" t="s">
        <v>227</v>
      </c>
      <c r="B94" s="24" t="s">
        <v>228</v>
      </c>
      <c r="C94" s="25" t="s">
        <v>89</v>
      </c>
      <c r="E94" s="26"/>
      <c r="F94" s="37" t="n">
        <v>4626761443</v>
      </c>
      <c r="G94" s="4" t="n">
        <v>100.65</v>
      </c>
      <c r="H94" s="27" t="n">
        <f aca="false">G94/100</f>
        <v>1.0065</v>
      </c>
      <c r="I94" s="38" t="n">
        <v>7597867.29</v>
      </c>
      <c r="J94" s="38" t="n">
        <v>0</v>
      </c>
      <c r="K94" s="38" t="n">
        <v>0</v>
      </c>
      <c r="L94" s="38" t="n">
        <v>443029.39</v>
      </c>
      <c r="M94" s="28" t="n">
        <f aca="false">SUM(I94:L94)</f>
        <v>8040896.68</v>
      </c>
      <c r="N94" s="38" t="n">
        <v>28385669</v>
      </c>
      <c r="O94" s="38" t="n">
        <v>16249878.37</v>
      </c>
      <c r="P94" s="38" t="n">
        <v>0</v>
      </c>
      <c r="Q94" s="29" t="n">
        <f aca="false">SUM(N94:P94)</f>
        <v>44635547.37</v>
      </c>
      <c r="R94" s="38" t="n">
        <v>8964598</v>
      </c>
      <c r="S94" s="38" t="n">
        <v>231338</v>
      </c>
      <c r="T94" s="29" t="n">
        <f aca="false">R94+S94</f>
        <v>9195936</v>
      </c>
      <c r="U94" s="29" t="n">
        <f aca="false">M94+Q94+T94</f>
        <v>61872380.05</v>
      </c>
      <c r="V94" s="30" t="n">
        <f aca="false">(R94/$F94)*100</f>
        <v>0.193755353727236</v>
      </c>
      <c r="W94" s="30" t="n">
        <f aca="false">(S94/$F94)*100</f>
        <v>0.0049999984405939</v>
      </c>
      <c r="X94" s="30" t="n">
        <f aca="false">(T94/$F94)*100</f>
        <v>0.19875535216783</v>
      </c>
      <c r="Y94" s="31" t="n">
        <f aca="false">(Q94/F94)*100</f>
        <v>0.964725497951289</v>
      </c>
      <c r="Z94" s="31" t="n">
        <f aca="false">(M94/F94)*100</f>
        <v>0.173791036755642</v>
      </c>
      <c r="AA94" s="32"/>
      <c r="AB94" s="31" t="n">
        <f aca="false">((U94/F94)*100)-AA94</f>
        <v>1.33727188687476</v>
      </c>
      <c r="AC94" s="7" t="n">
        <v>782879.605857892</v>
      </c>
      <c r="AD94" s="33" t="n">
        <f aca="false">AC94/100*AB94</f>
        <v>10469.2288772135</v>
      </c>
      <c r="AE94" s="8" t="n">
        <v>1327</v>
      </c>
      <c r="AF94" s="33" t="n">
        <f aca="false">AD94-AE94</f>
        <v>9142.22887721352</v>
      </c>
      <c r="AG94" s="34"/>
      <c r="AH94" s="35" t="n">
        <f aca="false">F94/H94</f>
        <v>4596881711.87283</v>
      </c>
      <c r="AI94" s="30" t="n">
        <f aca="false">(M94/AH94)*100</f>
        <v>0.174920678494554</v>
      </c>
      <c r="AJ94" s="30" t="n">
        <f aca="false">(Q94/AH94)*100</f>
        <v>0.970996213687973</v>
      </c>
      <c r="AK94" s="30" t="n">
        <f aca="false">(T94/AH94)*100</f>
        <v>0.20004726195692</v>
      </c>
      <c r="AL94" s="30" t="n">
        <f aca="false">ROUND(AI94,3)+ROUND(AJ94,3)+ROUND(AK94,3)</f>
        <v>1.346</v>
      </c>
      <c r="AN94" s="7" t="n">
        <v>782688.458755427</v>
      </c>
      <c r="AO94" s="7" t="n">
        <f aca="false">AN94*AB94/100</f>
        <v>10466.6727207497</v>
      </c>
    </row>
    <row r="95" customFormat="false" ht="12.75" hidden="false" customHeight="false" outlineLevel="0" collapsed="false">
      <c r="A95" s="23" t="s">
        <v>229</v>
      </c>
      <c r="B95" s="24" t="s">
        <v>230</v>
      </c>
      <c r="C95" s="25" t="s">
        <v>231</v>
      </c>
      <c r="E95" s="26"/>
      <c r="F95" s="37" t="n">
        <v>73975271</v>
      </c>
      <c r="G95" s="4" t="n">
        <v>38.3</v>
      </c>
      <c r="H95" s="27" t="n">
        <f aca="false">G95/100</f>
        <v>0.383</v>
      </c>
      <c r="I95" s="38" t="n">
        <v>611515.42</v>
      </c>
      <c r="J95" s="38" t="n">
        <v>56116.05</v>
      </c>
      <c r="K95" s="38" t="n">
        <v>0</v>
      </c>
      <c r="L95" s="38" t="n">
        <v>70345.08</v>
      </c>
      <c r="M95" s="28" t="n">
        <f aca="false">SUM(I95:L95)</f>
        <v>737976.55</v>
      </c>
      <c r="N95" s="38" t="n">
        <v>1086893</v>
      </c>
      <c r="O95" s="38" t="n">
        <v>735684.23</v>
      </c>
      <c r="P95" s="38" t="n">
        <v>0</v>
      </c>
      <c r="Q95" s="29" t="n">
        <f aca="false">SUM(N95:P95)</f>
        <v>1822577.23</v>
      </c>
      <c r="R95" s="38" t="n">
        <v>0</v>
      </c>
      <c r="S95" s="38" t="n">
        <v>0</v>
      </c>
      <c r="T95" s="29" t="n">
        <f aca="false">R95+S95</f>
        <v>0</v>
      </c>
      <c r="U95" s="29" t="n">
        <f aca="false">M95+Q95+T95</f>
        <v>2560553.78</v>
      </c>
      <c r="V95" s="30" t="n">
        <f aca="false">(R95/$F95)*100</f>
        <v>0</v>
      </c>
      <c r="W95" s="30" t="n">
        <f aca="false">(S95/$F95)*100</f>
        <v>0</v>
      </c>
      <c r="X95" s="30" t="n">
        <f aca="false">(T95/$F95)*100</f>
        <v>0</v>
      </c>
      <c r="Y95" s="31" t="n">
        <f aca="false">(Q95/F95)*100</f>
        <v>2.46376553321447</v>
      </c>
      <c r="Z95" s="31" t="n">
        <f aca="false">(M95/F95)*100</f>
        <v>0.997598981421778</v>
      </c>
      <c r="AA95" s="32"/>
      <c r="AB95" s="31" t="n">
        <f aca="false">((U95/F95)*100)-AA95</f>
        <v>3.46136451463625</v>
      </c>
      <c r="AC95" s="7" t="n">
        <v>106948.710332103</v>
      </c>
      <c r="AD95" s="33" t="n">
        <f aca="false">AC95/100*AB95</f>
        <v>3701.88470829654</v>
      </c>
      <c r="AE95" s="8" t="n">
        <v>793</v>
      </c>
      <c r="AF95" s="33" t="n">
        <f aca="false">AD95-AE95</f>
        <v>2908.88470829654</v>
      </c>
      <c r="AG95" s="34"/>
      <c r="AH95" s="35" t="n">
        <f aca="false">F95/H95</f>
        <v>193146921.671018</v>
      </c>
      <c r="AI95" s="30" t="n">
        <f aca="false">(M95/AH95)*100</f>
        <v>0.382080409884541</v>
      </c>
      <c r="AJ95" s="30" t="n">
        <f aca="false">(Q95/AH95)*100</f>
        <v>0.943622199221142</v>
      </c>
      <c r="AK95" s="30" t="n">
        <f aca="false">(T95/AH95)*100</f>
        <v>0</v>
      </c>
      <c r="AL95" s="30" t="n">
        <f aca="false">ROUND(AI95,3)+ROUND(AJ95,3)+ROUND(AK95,3)</f>
        <v>1.326</v>
      </c>
      <c r="AN95" s="7" t="n">
        <v>106069.509469697</v>
      </c>
      <c r="AO95" s="7" t="n">
        <f aca="false">AN95*AB95/100</f>
        <v>3671.45236163283</v>
      </c>
    </row>
    <row r="96" customFormat="false" ht="12.75" hidden="false" customHeight="false" outlineLevel="0" collapsed="false">
      <c r="A96" s="23" t="s">
        <v>232</v>
      </c>
      <c r="B96" s="24" t="s">
        <v>233</v>
      </c>
      <c r="C96" s="25" t="s">
        <v>231</v>
      </c>
      <c r="E96" s="26"/>
      <c r="F96" s="37" t="n">
        <v>83395044</v>
      </c>
      <c r="G96" s="4" t="n">
        <v>55.7</v>
      </c>
      <c r="H96" s="27" t="n">
        <f aca="false">G96/100</f>
        <v>0.557</v>
      </c>
      <c r="I96" s="38" t="n">
        <v>470592.68</v>
      </c>
      <c r="J96" s="38" t="n">
        <v>43184.07</v>
      </c>
      <c r="K96" s="38" t="n">
        <v>0</v>
      </c>
      <c r="L96" s="38" t="n">
        <v>54131.35</v>
      </c>
      <c r="M96" s="28" t="n">
        <f aca="false">SUM(I96:L96)</f>
        <v>567908.1</v>
      </c>
      <c r="N96" s="38" t="n">
        <v>2527439</v>
      </c>
      <c r="O96" s="38" t="n">
        <v>0</v>
      </c>
      <c r="P96" s="38" t="n">
        <v>0</v>
      </c>
      <c r="Q96" s="29" t="n">
        <f aca="false">SUM(N96:P96)</f>
        <v>2527439</v>
      </c>
      <c r="R96" s="38" t="n">
        <v>1197718.57</v>
      </c>
      <c r="S96" s="38" t="n">
        <v>0</v>
      </c>
      <c r="T96" s="29" t="n">
        <f aca="false">R96+S96</f>
        <v>1197718.57</v>
      </c>
      <c r="U96" s="29" t="n">
        <f aca="false">M96+Q96+T96</f>
        <v>4293065.67</v>
      </c>
      <c r="V96" s="30" t="n">
        <f aca="false">(R96/$F96)*100</f>
        <v>1.43619873862049</v>
      </c>
      <c r="W96" s="30" t="n">
        <f aca="false">(S96/$F96)*100</f>
        <v>0</v>
      </c>
      <c r="X96" s="30" t="n">
        <f aca="false">(T96/$F96)*100</f>
        <v>1.43619873862049</v>
      </c>
      <c r="Y96" s="31" t="n">
        <f aca="false">(Q96/F96)*100</f>
        <v>3.03068249475353</v>
      </c>
      <c r="Z96" s="31" t="n">
        <f aca="false">(M96/F96)*100</f>
        <v>0.680985431220589</v>
      </c>
      <c r="AA96" s="32"/>
      <c r="AB96" s="31" t="n">
        <f aca="false">((U96/F96)*100)-AA96</f>
        <v>5.1478666645946</v>
      </c>
      <c r="AC96" s="7" t="n">
        <v>87081.6705336427</v>
      </c>
      <c r="AD96" s="33" t="n">
        <f aca="false">AC96/100*AB96</f>
        <v>4482.84828837349</v>
      </c>
      <c r="AE96" s="8" t="n">
        <v>919</v>
      </c>
      <c r="AF96" s="33" t="n">
        <f aca="false">AD96-AE96</f>
        <v>3563.84828837349</v>
      </c>
      <c r="AG96" s="34"/>
      <c r="AH96" s="35" t="n">
        <f aca="false">F96/H96</f>
        <v>149721802.513465</v>
      </c>
      <c r="AI96" s="30" t="n">
        <f aca="false">(M96/AH96)*100</f>
        <v>0.379308885189868</v>
      </c>
      <c r="AJ96" s="30" t="n">
        <f aca="false">(Q96/AH96)*100</f>
        <v>1.68809014957771</v>
      </c>
      <c r="AK96" s="30" t="n">
        <f aca="false">(T96/AH96)*100</f>
        <v>0.799962697411611</v>
      </c>
      <c r="AL96" s="30" t="n">
        <f aca="false">ROUND(AI96,3)+ROUND(AJ96,3)+ROUND(AK96,3)</f>
        <v>2.867</v>
      </c>
      <c r="AN96" s="7" t="n">
        <v>87081.6705336427</v>
      </c>
      <c r="AO96" s="7" t="n">
        <f aca="false">AN96*AB96/100</f>
        <v>4482.84828837349</v>
      </c>
    </row>
    <row r="97" customFormat="false" ht="12.75" hidden="false" customHeight="false" outlineLevel="0" collapsed="false">
      <c r="A97" s="23" t="s">
        <v>234</v>
      </c>
      <c r="B97" s="24" t="s">
        <v>235</v>
      </c>
      <c r="C97" s="25" t="s">
        <v>231</v>
      </c>
      <c r="E97" s="26"/>
      <c r="F97" s="37" t="n">
        <v>180225288</v>
      </c>
      <c r="G97" s="4" t="n">
        <v>49.55</v>
      </c>
      <c r="H97" s="27" t="n">
        <f aca="false">G97/100</f>
        <v>0.4955</v>
      </c>
      <c r="I97" s="38" t="n">
        <v>1101219.82</v>
      </c>
      <c r="J97" s="38" t="n">
        <v>101250.92</v>
      </c>
      <c r="K97" s="38" t="n">
        <v>0</v>
      </c>
      <c r="L97" s="38" t="n">
        <v>127149.02</v>
      </c>
      <c r="M97" s="28" t="n">
        <f aca="false">SUM(I97:L97)</f>
        <v>1329619.76</v>
      </c>
      <c r="N97" s="38" t="n">
        <v>0</v>
      </c>
      <c r="O97" s="38" t="n">
        <v>5141110.26</v>
      </c>
      <c r="P97" s="38" t="n">
        <v>0</v>
      </c>
      <c r="Q97" s="29" t="n">
        <f aca="false">SUM(N97:P97)</f>
        <v>5141110.26</v>
      </c>
      <c r="R97" s="38" t="n">
        <v>2628834</v>
      </c>
      <c r="S97" s="38" t="n">
        <v>0</v>
      </c>
      <c r="T97" s="29" t="n">
        <f aca="false">R97+S97</f>
        <v>2628834</v>
      </c>
      <c r="U97" s="29" t="n">
        <f aca="false">M97+Q97+T97</f>
        <v>9099564.02</v>
      </c>
      <c r="V97" s="30" t="n">
        <f aca="false">(R97/$F97)*100</f>
        <v>1.45863770238503</v>
      </c>
      <c r="W97" s="30" t="n">
        <f aca="false">(S97/$F97)*100</f>
        <v>0</v>
      </c>
      <c r="X97" s="30" t="n">
        <f aca="false">(T97/$F97)*100</f>
        <v>1.45863770238503</v>
      </c>
      <c r="Y97" s="31" t="n">
        <f aca="false">(Q97/F97)*100</f>
        <v>2.85260204994096</v>
      </c>
      <c r="Z97" s="31" t="n">
        <f aca="false">(M97/F97)*100</f>
        <v>0.737754271198612</v>
      </c>
      <c r="AA97" s="32"/>
      <c r="AB97" s="31" t="n">
        <f aca="false">((U97/F97)*100)-AA97</f>
        <v>5.0489940235246</v>
      </c>
      <c r="AC97" s="7" t="n">
        <v>107704.911986588</v>
      </c>
      <c r="AD97" s="33" t="n">
        <f aca="false">AC97/100*AB97</f>
        <v>5438.01456924528</v>
      </c>
      <c r="AE97" s="8" t="n">
        <v>996</v>
      </c>
      <c r="AF97" s="33" t="n">
        <f aca="false">AD97-AE97</f>
        <v>4442.01456924528</v>
      </c>
      <c r="AG97" s="34"/>
      <c r="AH97" s="35" t="n">
        <f aca="false">F97/H97</f>
        <v>363724092.83552</v>
      </c>
      <c r="AI97" s="30" t="n">
        <f aca="false">(M97/AH97)*100</f>
        <v>0.365557241378912</v>
      </c>
      <c r="AJ97" s="30" t="n">
        <f aca="false">(Q97/AH97)*100</f>
        <v>1.41346431574575</v>
      </c>
      <c r="AK97" s="30" t="n">
        <f aca="false">(T97/AH97)*100</f>
        <v>0.722754981531782</v>
      </c>
      <c r="AL97" s="30" t="n">
        <f aca="false">ROUND(AI97,3)+ROUND(AJ97,3)+ROUND(AK97,3)</f>
        <v>2.502</v>
      </c>
      <c r="AN97" s="7" t="n">
        <v>107704.911986588</v>
      </c>
      <c r="AO97" s="7" t="n">
        <f aca="false">AN97*AB97/100</f>
        <v>5438.01456924528</v>
      </c>
    </row>
    <row r="98" customFormat="false" ht="12.75" hidden="false" customHeight="false" outlineLevel="0" collapsed="false">
      <c r="A98" s="23" t="s">
        <v>236</v>
      </c>
      <c r="B98" s="24" t="s">
        <v>237</v>
      </c>
      <c r="C98" s="25" t="s">
        <v>231</v>
      </c>
      <c r="E98" s="26"/>
      <c r="F98" s="37" t="n">
        <v>698418058</v>
      </c>
      <c r="G98" s="4" t="n">
        <v>49.77</v>
      </c>
      <c r="H98" s="27" t="n">
        <f aca="false">G98/100</f>
        <v>0.4977</v>
      </c>
      <c r="I98" s="38" t="n">
        <v>4659925.73</v>
      </c>
      <c r="J98" s="38" t="n">
        <v>426557.46</v>
      </c>
      <c r="K98" s="38" t="n">
        <v>0</v>
      </c>
      <c r="L98" s="38" t="n">
        <v>534651.15</v>
      </c>
      <c r="M98" s="28" t="n">
        <f aca="false">SUM(I98:L98)</f>
        <v>5621134.34</v>
      </c>
      <c r="N98" s="38" t="n">
        <v>0</v>
      </c>
      <c r="O98" s="38" t="n">
        <v>19360094.71</v>
      </c>
      <c r="P98" s="38" t="n">
        <v>0</v>
      </c>
      <c r="Q98" s="29" t="n">
        <f aca="false">SUM(N98:P98)</f>
        <v>19360094.71</v>
      </c>
      <c r="R98" s="38" t="n">
        <v>3483413</v>
      </c>
      <c r="S98" s="38" t="n">
        <v>209525</v>
      </c>
      <c r="T98" s="29" t="n">
        <f aca="false">R98+S98</f>
        <v>3692938</v>
      </c>
      <c r="U98" s="29" t="n">
        <f aca="false">M98+Q98+T98</f>
        <v>28674167.05</v>
      </c>
      <c r="V98" s="30" t="n">
        <f aca="false">(R98/$F98)*100</f>
        <v>0.498757579375189</v>
      </c>
      <c r="W98" s="30" t="n">
        <f aca="false">(S98/$F98)*100</f>
        <v>0.0299999402363677</v>
      </c>
      <c r="X98" s="30" t="n">
        <f aca="false">(T98/$F98)*100</f>
        <v>0.528757519611556</v>
      </c>
      <c r="Y98" s="31" t="n">
        <f aca="false">(Q98/F98)*100</f>
        <v>2.77199228860718</v>
      </c>
      <c r="Z98" s="31" t="n">
        <f aca="false">(M98/F98)*100</f>
        <v>0.804838058754775</v>
      </c>
      <c r="AA98" s="32"/>
      <c r="AB98" s="31" t="n">
        <f aca="false">((U98/F98)*100)-AA98</f>
        <v>4.10558786697351</v>
      </c>
      <c r="AC98" s="7" t="n">
        <v>144565.542479908</v>
      </c>
      <c r="AD98" s="33" t="n">
        <f aca="false">AC98/100*AB98</f>
        <v>5935.26537187954</v>
      </c>
      <c r="AE98" s="8" t="n">
        <v>1023</v>
      </c>
      <c r="AF98" s="33" t="n">
        <f aca="false">AD98-AE98</f>
        <v>4912.26537187954</v>
      </c>
      <c r="AG98" s="34"/>
      <c r="AH98" s="35" t="n">
        <f aca="false">F98/H98</f>
        <v>1403291255.77657</v>
      </c>
      <c r="AI98" s="30" t="n">
        <f aca="false">(M98/AH98)*100</f>
        <v>0.400567901842252</v>
      </c>
      <c r="AJ98" s="30" t="n">
        <f aca="false">(Q98/AH98)*100</f>
        <v>1.37962056203979</v>
      </c>
      <c r="AK98" s="30" t="n">
        <f aca="false">(T98/AH98)*100</f>
        <v>0.263162617510672</v>
      </c>
      <c r="AL98" s="30" t="n">
        <f aca="false">ROUND(AI98,3)+ROUND(AJ98,3)+ROUND(AK98,3)</f>
        <v>2.044</v>
      </c>
      <c r="AN98" s="7" t="n">
        <v>144637.769784173</v>
      </c>
      <c r="AO98" s="7" t="n">
        <f aca="false">AN98*AB98/100</f>
        <v>5938.23072732007</v>
      </c>
    </row>
    <row r="99" customFormat="false" ht="12.75" hidden="false" customHeight="false" outlineLevel="0" collapsed="false">
      <c r="A99" s="23" t="s">
        <v>238</v>
      </c>
      <c r="B99" s="24" t="s">
        <v>239</v>
      </c>
      <c r="C99" s="25" t="s">
        <v>231</v>
      </c>
      <c r="E99" s="26"/>
      <c r="F99" s="37" t="n">
        <v>436665516</v>
      </c>
      <c r="G99" s="4" t="n">
        <v>57.52</v>
      </c>
      <c r="H99" s="27" t="n">
        <f aca="false">G99/100</f>
        <v>0.5752</v>
      </c>
      <c r="I99" s="38" t="n">
        <v>2467592.44</v>
      </c>
      <c r="J99" s="38" t="n">
        <v>226439.3</v>
      </c>
      <c r="K99" s="38" t="n">
        <v>0</v>
      </c>
      <c r="L99" s="38" t="n">
        <v>283842.83</v>
      </c>
      <c r="M99" s="28" t="n">
        <f aca="false">SUM(I99:L99)</f>
        <v>2977874.57</v>
      </c>
      <c r="N99" s="38" t="n">
        <v>8159670.5</v>
      </c>
      <c r="O99" s="38" t="n">
        <v>0</v>
      </c>
      <c r="P99" s="38" t="n">
        <v>0</v>
      </c>
      <c r="Q99" s="29" t="n">
        <f aca="false">SUM(N99:P99)</f>
        <v>8159670.5</v>
      </c>
      <c r="R99" s="38" t="n">
        <v>4742938.18</v>
      </c>
      <c r="S99" s="38" t="n">
        <v>0</v>
      </c>
      <c r="T99" s="29" t="n">
        <f aca="false">R99+S99</f>
        <v>4742938.18</v>
      </c>
      <c r="U99" s="29" t="n">
        <f aca="false">M99+Q99+T99</f>
        <v>15880483.25</v>
      </c>
      <c r="V99" s="30" t="n">
        <f aca="false">(R99/$F99)*100</f>
        <v>1.08617191104232</v>
      </c>
      <c r="W99" s="30" t="n">
        <f aca="false">(S99/$F99)*100</f>
        <v>0</v>
      </c>
      <c r="X99" s="30" t="n">
        <f aca="false">(T99/$F99)*100</f>
        <v>1.08617191104232</v>
      </c>
      <c r="Y99" s="31" t="n">
        <f aca="false">(Q99/F99)*100</f>
        <v>1.86863175611971</v>
      </c>
      <c r="Z99" s="31" t="n">
        <f aca="false">(M99/F99)*100</f>
        <v>0.681957805433851</v>
      </c>
      <c r="AA99" s="32"/>
      <c r="AB99" s="31" t="n">
        <f aca="false">((U99/F99)*100)-AA99</f>
        <v>3.63676147259588</v>
      </c>
      <c r="AC99" s="7" t="n">
        <v>95005.9224806202</v>
      </c>
      <c r="AD99" s="33" t="n">
        <f aca="false">AC99/100*AB99</f>
        <v>3455.1387854595</v>
      </c>
      <c r="AE99" s="8" t="n">
        <v>819</v>
      </c>
      <c r="AF99" s="33" t="n">
        <f aca="false">AD99-AE99</f>
        <v>2636.1387854595</v>
      </c>
      <c r="AG99" s="34"/>
      <c r="AH99" s="35" t="n">
        <f aca="false">F99/H99</f>
        <v>759154235.048679</v>
      </c>
      <c r="AI99" s="30" t="n">
        <f aca="false">(M99/AH99)*100</f>
        <v>0.392262129685551</v>
      </c>
      <c r="AJ99" s="30" t="n">
        <f aca="false">(Q99/AH99)*100</f>
        <v>1.07483698612006</v>
      </c>
      <c r="AK99" s="30" t="n">
        <f aca="false">(T99/AH99)*100</f>
        <v>0.624766083231542</v>
      </c>
      <c r="AL99" s="30" t="n">
        <f aca="false">ROUND(AI99,3)+ROUND(AJ99,3)+ROUND(AK99,3)</f>
        <v>2.092</v>
      </c>
      <c r="AN99" s="7" t="n">
        <v>95005.9224806202</v>
      </c>
      <c r="AO99" s="7" t="n">
        <f aca="false">AN99*AB99/100</f>
        <v>3455.1387854595</v>
      </c>
    </row>
    <row r="100" customFormat="false" ht="12.75" hidden="false" customHeight="false" outlineLevel="0" collapsed="false">
      <c r="A100" s="23" t="s">
        <v>240</v>
      </c>
      <c r="B100" s="24" t="s">
        <v>241</v>
      </c>
      <c r="C100" s="25" t="s">
        <v>231</v>
      </c>
      <c r="E100" s="26"/>
      <c r="F100" s="37" t="n">
        <v>2372999223</v>
      </c>
      <c r="G100" s="4" t="n">
        <v>81.12</v>
      </c>
      <c r="H100" s="27" t="n">
        <f aca="false">G100/100</f>
        <v>0.8112</v>
      </c>
      <c r="I100" s="38" t="n">
        <v>9397004.4</v>
      </c>
      <c r="J100" s="38" t="n">
        <v>862445.92</v>
      </c>
      <c r="K100" s="38" t="n">
        <v>0</v>
      </c>
      <c r="L100" s="38" t="n">
        <v>1081305.14</v>
      </c>
      <c r="M100" s="28" t="n">
        <f aca="false">SUM(I100:L100)</f>
        <v>11340755.46</v>
      </c>
      <c r="N100" s="38" t="n">
        <v>34641833</v>
      </c>
      <c r="O100" s="38" t="n">
        <v>0</v>
      </c>
      <c r="P100" s="38" t="n">
        <v>0</v>
      </c>
      <c r="Q100" s="29" t="n">
        <f aca="false">SUM(N100:P100)</f>
        <v>34641833</v>
      </c>
      <c r="R100" s="38" t="n">
        <v>6856189</v>
      </c>
      <c r="S100" s="38" t="n">
        <v>0</v>
      </c>
      <c r="T100" s="29" t="n">
        <f aca="false">R100+S100</f>
        <v>6856189</v>
      </c>
      <c r="U100" s="29" t="n">
        <f aca="false">M100+Q100+T100</f>
        <v>52838777.46</v>
      </c>
      <c r="V100" s="30" t="n">
        <f aca="false">(R100/$F100)*100</f>
        <v>0.288925041927837</v>
      </c>
      <c r="W100" s="30" t="n">
        <f aca="false">(S100/$F100)*100</f>
        <v>0</v>
      </c>
      <c r="X100" s="30" t="n">
        <f aca="false">(T100/$F100)*100</f>
        <v>0.288925041927837</v>
      </c>
      <c r="Y100" s="31" t="n">
        <f aca="false">(Q100/F100)*100</f>
        <v>1.45983330564285</v>
      </c>
      <c r="Z100" s="31" t="n">
        <f aca="false">(M100/F100)*100</f>
        <v>0.477908098328948</v>
      </c>
      <c r="AA100" s="32"/>
      <c r="AB100" s="31" t="n">
        <f aca="false">((U100/F100)*100)-AA100</f>
        <v>2.22666644589963</v>
      </c>
      <c r="AC100" s="7" t="n">
        <v>253007.17357631</v>
      </c>
      <c r="AD100" s="33" t="n">
        <f aca="false">AC100/100*AB100</f>
        <v>5633.62583974273</v>
      </c>
      <c r="AE100" s="8" t="n">
        <v>971</v>
      </c>
      <c r="AF100" s="33" t="n">
        <f aca="false">AD100-AE100</f>
        <v>4662.62583974273</v>
      </c>
      <c r="AG100" s="34"/>
      <c r="AH100" s="35" t="n">
        <f aca="false">F100/H100</f>
        <v>2925294900.14793</v>
      </c>
      <c r="AI100" s="30" t="n">
        <f aca="false">(M100/AH100)*100</f>
        <v>0.387679049364442</v>
      </c>
      <c r="AJ100" s="30" t="n">
        <f aca="false">(Q100/AH100)*100</f>
        <v>1.18421677753748</v>
      </c>
      <c r="AK100" s="30" t="n">
        <f aca="false">(T100/AH100)*100</f>
        <v>0.234375994011862</v>
      </c>
      <c r="AL100" s="30" t="n">
        <f aca="false">ROUND(AI100,3)+ROUND(AJ100,3)+ROUND(AK100,3)</f>
        <v>1.806</v>
      </c>
      <c r="AN100" s="7" t="n">
        <v>252564.969282238</v>
      </c>
      <c r="AO100" s="7" t="n">
        <f aca="false">AN100*AB100/100</f>
        <v>5623.77942510432</v>
      </c>
    </row>
    <row r="101" customFormat="false" ht="12.75" hidden="false" customHeight="false" outlineLevel="0" collapsed="false">
      <c r="A101" s="23" t="s">
        <v>242</v>
      </c>
      <c r="B101" s="24" t="s">
        <v>243</v>
      </c>
      <c r="C101" s="25" t="s">
        <v>231</v>
      </c>
      <c r="E101" s="26" t="s">
        <v>48</v>
      </c>
      <c r="F101" s="37" t="n">
        <v>673598296</v>
      </c>
      <c r="G101" s="4" t="n">
        <v>111.94</v>
      </c>
      <c r="H101" s="27" t="n">
        <f aca="false">G101/100</f>
        <v>1.1194</v>
      </c>
      <c r="I101" s="38" t="n">
        <v>2092691.02</v>
      </c>
      <c r="J101" s="38" t="n">
        <v>192038.81</v>
      </c>
      <c r="K101" s="38" t="n">
        <v>0</v>
      </c>
      <c r="L101" s="38" t="n">
        <v>240742.66</v>
      </c>
      <c r="M101" s="28" t="n">
        <f aca="false">SUM(I101:L101)</f>
        <v>2525472.49</v>
      </c>
      <c r="N101" s="38" t="n">
        <v>4942442</v>
      </c>
      <c r="O101" s="38" t="n">
        <v>2744659.29</v>
      </c>
      <c r="P101" s="38" t="n">
        <v>0</v>
      </c>
      <c r="Q101" s="29" t="n">
        <f aca="false">SUM(N101:P101)</f>
        <v>7687101.29</v>
      </c>
      <c r="R101" s="38" t="n">
        <v>278872</v>
      </c>
      <c r="S101" s="38" t="n">
        <v>0</v>
      </c>
      <c r="T101" s="29" t="n">
        <f aca="false">R101+S101</f>
        <v>278872</v>
      </c>
      <c r="U101" s="29" t="n">
        <f aca="false">M101+Q101+T101</f>
        <v>10491445.78</v>
      </c>
      <c r="V101" s="30" t="n">
        <f aca="false">(R101/$F101)*100</f>
        <v>0.0414003422597732</v>
      </c>
      <c r="W101" s="30" t="n">
        <f aca="false">(S101/$F101)*100</f>
        <v>0</v>
      </c>
      <c r="X101" s="30" t="n">
        <f aca="false">(T101/$F101)*100</f>
        <v>0.0414003422597732</v>
      </c>
      <c r="Y101" s="31" t="n">
        <f aca="false">(Q101/F101)*100</f>
        <v>1.14119963421048</v>
      </c>
      <c r="Z101" s="31" t="n">
        <f aca="false">(M101/F101)*100</f>
        <v>0.374922636383866</v>
      </c>
      <c r="AA101" s="32"/>
      <c r="AB101" s="31" t="n">
        <f aca="false">((U101/F101)*100)-AA101</f>
        <v>1.55752261285412</v>
      </c>
      <c r="AC101" s="7" t="n">
        <v>462567.703952902</v>
      </c>
      <c r="AD101" s="33" t="n">
        <f aca="false">AC101/100*AB101</f>
        <v>7204.59658882652</v>
      </c>
      <c r="AE101" s="8" t="n">
        <v>1173</v>
      </c>
      <c r="AF101" s="33" t="n">
        <f aca="false">AD101-AE101</f>
        <v>6031.59658882652</v>
      </c>
      <c r="AG101" s="34"/>
      <c r="AH101" s="35" t="n">
        <f aca="false">F101/H101</f>
        <v>601749415.758442</v>
      </c>
      <c r="AI101" s="30" t="n">
        <f aca="false">(M101/AH101)*100</f>
        <v>0.4196883991681</v>
      </c>
      <c r="AJ101" s="30" t="n">
        <f aca="false">(Q101/AH101)*100</f>
        <v>1.27745887053521</v>
      </c>
      <c r="AK101" s="30" t="n">
        <f aca="false">(T101/AH101)*100</f>
        <v>0.0463435431255901</v>
      </c>
      <c r="AL101" s="30" t="n">
        <f aca="false">ROUND(AI101,3)+ROUND(AJ101,3)+ROUND(AK101,3)</f>
        <v>1.743</v>
      </c>
      <c r="AN101" s="7" t="n">
        <v>459444.166666667</v>
      </c>
      <c r="AO101" s="7" t="n">
        <f aca="false">AN101*AB101/100</f>
        <v>7155.94678927249</v>
      </c>
    </row>
    <row r="102" customFormat="false" ht="12.75" hidden="false" customHeight="false" outlineLevel="0" collapsed="false">
      <c r="A102" s="23" t="s">
        <v>244</v>
      </c>
      <c r="B102" s="24" t="s">
        <v>245</v>
      </c>
      <c r="C102" s="25" t="s">
        <v>231</v>
      </c>
      <c r="E102" s="26"/>
      <c r="F102" s="37" t="n">
        <v>948449306</v>
      </c>
      <c r="G102" s="4" t="n">
        <v>51.01</v>
      </c>
      <c r="H102" s="27" t="n">
        <f aca="false">G102/100</f>
        <v>0.5101</v>
      </c>
      <c r="I102" s="38" t="n">
        <v>6092541.07</v>
      </c>
      <c r="J102" s="38" t="n">
        <v>559079.72</v>
      </c>
      <c r="K102" s="38" t="n">
        <v>0</v>
      </c>
      <c r="L102" s="38" t="n">
        <v>700877.71</v>
      </c>
      <c r="M102" s="28" t="n">
        <f aca="false">SUM(I102:L102)</f>
        <v>7352498.5</v>
      </c>
      <c r="N102" s="38" t="n">
        <v>26445873</v>
      </c>
      <c r="O102" s="38" t="n">
        <v>0</v>
      </c>
      <c r="P102" s="38" t="n">
        <v>0</v>
      </c>
      <c r="Q102" s="29" t="n">
        <f aca="false">SUM(N102:P102)</f>
        <v>26445873</v>
      </c>
      <c r="R102" s="38" t="n">
        <v>5581507.69</v>
      </c>
      <c r="S102" s="38" t="n">
        <v>161236.38</v>
      </c>
      <c r="T102" s="29" t="n">
        <f aca="false">R102+S102</f>
        <v>5742744.07</v>
      </c>
      <c r="U102" s="29" t="n">
        <f aca="false">M102+Q102+T102</f>
        <v>39541115.57</v>
      </c>
      <c r="V102" s="30" t="n">
        <f aca="false">(R102/$F102)*100</f>
        <v>0.588487719342588</v>
      </c>
      <c r="W102" s="30" t="n">
        <f aca="false">(S102/$F102)*100</f>
        <v>0.0169999997870208</v>
      </c>
      <c r="X102" s="30" t="n">
        <f aca="false">(T102/$F102)*100</f>
        <v>0.605487719129608</v>
      </c>
      <c r="Y102" s="31" t="n">
        <f aca="false">(Q102/F102)*100</f>
        <v>2.78832751868765</v>
      </c>
      <c r="Z102" s="31" t="n">
        <f aca="false">(M102/F102)*100</f>
        <v>0.77521259739316</v>
      </c>
      <c r="AA102" s="32"/>
      <c r="AB102" s="31" t="n">
        <f aca="false">((U102/F102)*100)-AA102</f>
        <v>4.16902783521041</v>
      </c>
      <c r="AC102" s="7" t="n">
        <v>141503.682850286</v>
      </c>
      <c r="AD102" s="33" t="n">
        <f aca="false">AC102/100*AB102</f>
        <v>5899.32792587629</v>
      </c>
      <c r="AE102" s="8" t="n">
        <v>1076</v>
      </c>
      <c r="AF102" s="33" t="n">
        <f aca="false">AD102-AE102</f>
        <v>4823.32792587629</v>
      </c>
      <c r="AG102" s="34"/>
      <c r="AH102" s="35" t="n">
        <f aca="false">F102/H102</f>
        <v>1859339945.1088</v>
      </c>
      <c r="AI102" s="30" t="n">
        <f aca="false">(M102/AH102)*100</f>
        <v>0.395435945930251</v>
      </c>
      <c r="AJ102" s="30" t="n">
        <f aca="false">(Q102/AH102)*100</f>
        <v>1.42232586728257</v>
      </c>
      <c r="AK102" s="30" t="n">
        <f aca="false">(T102/AH102)*100</f>
        <v>0.308859285528013</v>
      </c>
      <c r="AL102" s="30" t="n">
        <f aca="false">ROUND(AI102,3)+ROUND(AJ102,3)+ROUND(AK102,3)</f>
        <v>2.126</v>
      </c>
      <c r="AN102" s="7" t="n">
        <v>141530.441611234</v>
      </c>
      <c r="AO102" s="7" t="n">
        <f aca="false">AN102*AB102/100</f>
        <v>5900.44350606858</v>
      </c>
    </row>
    <row r="103" customFormat="false" ht="12.75" hidden="false" customHeight="false" outlineLevel="0" collapsed="false">
      <c r="A103" s="23" t="s">
        <v>246</v>
      </c>
      <c r="B103" s="24" t="s">
        <v>247</v>
      </c>
      <c r="C103" s="25" t="s">
        <v>231</v>
      </c>
      <c r="E103" s="26" t="s">
        <v>48</v>
      </c>
      <c r="F103" s="37" t="n">
        <v>461699048</v>
      </c>
      <c r="G103" s="4" t="n">
        <v>105.82</v>
      </c>
      <c r="H103" s="27" t="n">
        <f aca="false">G103/100</f>
        <v>1.0582</v>
      </c>
      <c r="I103" s="38" t="n">
        <v>1419285.39</v>
      </c>
      <c r="J103" s="38" t="n">
        <v>130248.47</v>
      </c>
      <c r="K103" s="38" t="n">
        <v>0</v>
      </c>
      <c r="L103" s="38" t="n">
        <v>163303.14</v>
      </c>
      <c r="M103" s="28" t="n">
        <f aca="false">SUM(I103:L103)</f>
        <v>1712837</v>
      </c>
      <c r="N103" s="38" t="n">
        <v>4826282</v>
      </c>
      <c r="O103" s="38" t="n">
        <v>0</v>
      </c>
      <c r="P103" s="38" t="n">
        <v>0</v>
      </c>
      <c r="Q103" s="29" t="n">
        <f aca="false">SUM(N103:P103)</f>
        <v>4826282</v>
      </c>
      <c r="R103" s="38" t="n">
        <v>2440888.96</v>
      </c>
      <c r="S103" s="38" t="n">
        <v>92339</v>
      </c>
      <c r="T103" s="29" t="n">
        <f aca="false">R103+S103</f>
        <v>2533227.96</v>
      </c>
      <c r="U103" s="29" t="n">
        <f aca="false">M103+Q103+T103</f>
        <v>9072346.96</v>
      </c>
      <c r="V103" s="30" t="n">
        <f aca="false">(R103/$F103)*100</f>
        <v>0.528675328782571</v>
      </c>
      <c r="W103" s="30" t="n">
        <f aca="false">(S103/$F103)*100</f>
        <v>0.0199998246476783</v>
      </c>
      <c r="X103" s="30" t="n">
        <f aca="false">(T103/$F103)*100</f>
        <v>0.548675153430249</v>
      </c>
      <c r="Y103" s="31" t="n">
        <f aca="false">(Q103/F103)*100</f>
        <v>1.04533072374886</v>
      </c>
      <c r="Z103" s="31" t="n">
        <f aca="false">(M103/F103)*100</f>
        <v>0.370985603591715</v>
      </c>
      <c r="AA103" s="32"/>
      <c r="AB103" s="31" t="n">
        <f aca="false">((U103/F103)*100)-AA103</f>
        <v>1.96499148077082</v>
      </c>
      <c r="AC103" s="7" t="n">
        <v>241189.382239382</v>
      </c>
      <c r="AD103" s="33" t="n">
        <f aca="false">AC103/100*AB103</f>
        <v>4739.35081352764</v>
      </c>
      <c r="AE103" s="8" t="n">
        <v>956</v>
      </c>
      <c r="AF103" s="33" t="n">
        <f aca="false">AD103-AE103</f>
        <v>3783.35081352764</v>
      </c>
      <c r="AG103" s="34"/>
      <c r="AH103" s="35" t="n">
        <f aca="false">F103/H103</f>
        <v>436306036.666037</v>
      </c>
      <c r="AI103" s="30" t="n">
        <f aca="false">(M103/AH103)*100</f>
        <v>0.392576965720752</v>
      </c>
      <c r="AJ103" s="30" t="n">
        <f aca="false">(Q103/AH103)*100</f>
        <v>1.10616897187104</v>
      </c>
      <c r="AK103" s="30" t="n">
        <f aca="false">(T103/AH103)*100</f>
        <v>0.58060804735989</v>
      </c>
      <c r="AL103" s="30" t="n">
        <f aca="false">ROUND(AI103,3)+ROUND(AJ103,3)+ROUND(AK103,3)</f>
        <v>2.08</v>
      </c>
      <c r="AN103" s="7" t="n">
        <v>241008.639587363</v>
      </c>
      <c r="AO103" s="7" t="n">
        <f aca="false">AN103*AB103/100</f>
        <v>4735.79923581335</v>
      </c>
    </row>
    <row r="104" customFormat="false" ht="12.75" hidden="false" customHeight="false" outlineLevel="0" collapsed="false">
      <c r="A104" s="23" t="s">
        <v>248</v>
      </c>
      <c r="B104" s="24" t="s">
        <v>249</v>
      </c>
      <c r="C104" s="25" t="s">
        <v>231</v>
      </c>
      <c r="E104" s="26"/>
      <c r="F104" s="37" t="n">
        <v>1549963948</v>
      </c>
      <c r="G104" s="4" t="n">
        <v>84.09</v>
      </c>
      <c r="H104" s="27" t="n">
        <f aca="false">G104/100</f>
        <v>0.8409</v>
      </c>
      <c r="I104" s="38" t="n">
        <v>6096223.88</v>
      </c>
      <c r="J104" s="38" t="n">
        <v>559419.42</v>
      </c>
      <c r="K104" s="38" t="n">
        <v>0</v>
      </c>
      <c r="L104" s="38" t="n">
        <v>701243.59</v>
      </c>
      <c r="M104" s="28" t="n">
        <f aca="false">SUM(I104:L104)</f>
        <v>7356886.89</v>
      </c>
      <c r="N104" s="38" t="n">
        <v>24363457</v>
      </c>
      <c r="O104" s="38" t="n">
        <v>0</v>
      </c>
      <c r="P104" s="38" t="n">
        <v>0</v>
      </c>
      <c r="Q104" s="29" t="n">
        <f aca="false">SUM(N104:P104)</f>
        <v>24363457</v>
      </c>
      <c r="R104" s="38" t="n">
        <v>8691000</v>
      </c>
      <c r="S104" s="38" t="n">
        <v>325000</v>
      </c>
      <c r="T104" s="29" t="n">
        <f aca="false">R104+S104</f>
        <v>9016000</v>
      </c>
      <c r="U104" s="29" t="n">
        <f aca="false">M104+Q104+T104</f>
        <v>40736343.89</v>
      </c>
      <c r="V104" s="30" t="n">
        <f aca="false">(R104/$F104)*100</f>
        <v>0.560722719468053</v>
      </c>
      <c r="W104" s="30" t="n">
        <f aca="false">(S104/$F104)*100</f>
        <v>0.0209682296429775</v>
      </c>
      <c r="X104" s="30" t="n">
        <f aca="false">(T104/$F104)*100</f>
        <v>0.581690949111031</v>
      </c>
      <c r="Y104" s="31" t="n">
        <f aca="false">(Q104/F104)*100</f>
        <v>1.57187249622402</v>
      </c>
      <c r="Z104" s="31" t="n">
        <f aca="false">(M104/F104)*100</f>
        <v>0.474648903898247</v>
      </c>
      <c r="AA104" s="32"/>
      <c r="AB104" s="31" t="n">
        <f aca="false">((U104/F104)*100)-AA104</f>
        <v>2.6282123492333</v>
      </c>
      <c r="AC104" s="7" t="n">
        <v>233908.287937743</v>
      </c>
      <c r="AD104" s="33" t="n">
        <f aca="false">AC104/100*AB104</f>
        <v>6147.60650945995</v>
      </c>
      <c r="AE104" s="8" t="n">
        <v>1068</v>
      </c>
      <c r="AF104" s="33" t="n">
        <f aca="false">AD104-AE104</f>
        <v>5079.60650945995</v>
      </c>
      <c r="AG104" s="34"/>
      <c r="AH104" s="35" t="n">
        <f aca="false">F104/H104</f>
        <v>1843220297.30051</v>
      </c>
      <c r="AI104" s="30" t="n">
        <f aca="false">(M104/AH104)*100</f>
        <v>0.399132263288036</v>
      </c>
      <c r="AJ104" s="30" t="n">
        <f aca="false">(Q104/AH104)*100</f>
        <v>1.32178758207478</v>
      </c>
      <c r="AK104" s="30" t="n">
        <f aca="false">(T104/AH104)*100</f>
        <v>0.489143919107466</v>
      </c>
      <c r="AL104" s="30" t="n">
        <f aca="false">ROUND(AI104,3)+ROUND(AJ104,3)+ROUND(AK104,3)</f>
        <v>2.21</v>
      </c>
      <c r="AN104" s="7" t="n">
        <v>233859.40729187</v>
      </c>
      <c r="AO104" s="7" t="n">
        <f aca="false">AN104*AB104/100</f>
        <v>6146.32182228872</v>
      </c>
    </row>
    <row r="105" customFormat="false" ht="12.75" hidden="false" customHeight="false" outlineLevel="0" collapsed="false">
      <c r="A105" s="23" t="s">
        <v>250</v>
      </c>
      <c r="B105" s="24" t="s">
        <v>251</v>
      </c>
      <c r="C105" s="25" t="s">
        <v>231</v>
      </c>
      <c r="E105" s="26"/>
      <c r="F105" s="37" t="n">
        <v>521083404</v>
      </c>
      <c r="G105" s="4" t="n">
        <v>99.31</v>
      </c>
      <c r="H105" s="27" t="n">
        <f aca="false">G105/100</f>
        <v>0.9931</v>
      </c>
      <c r="I105" s="38" t="n">
        <v>1705672.94</v>
      </c>
      <c r="J105" s="38" t="n">
        <v>156519.07</v>
      </c>
      <c r="K105" s="38" t="n">
        <v>0</v>
      </c>
      <c r="L105" s="38" t="n">
        <v>196247.33</v>
      </c>
      <c r="M105" s="28" t="n">
        <f aca="false">SUM(I105:L105)</f>
        <v>2058439.34</v>
      </c>
      <c r="N105" s="38" t="n">
        <v>4976470</v>
      </c>
      <c r="O105" s="38" t="n">
        <v>1960285.24</v>
      </c>
      <c r="P105" s="38" t="n">
        <v>0</v>
      </c>
      <c r="Q105" s="29" t="n">
        <f aca="false">SUM(N105:P105)</f>
        <v>6936755.24</v>
      </c>
      <c r="R105" s="38" t="n">
        <v>2585789</v>
      </c>
      <c r="S105" s="38" t="n">
        <v>375180</v>
      </c>
      <c r="T105" s="29" t="n">
        <f aca="false">R105+S105</f>
        <v>2960969</v>
      </c>
      <c r="U105" s="29" t="n">
        <f aca="false">M105+Q105+T105</f>
        <v>11956163.58</v>
      </c>
      <c r="V105" s="30" t="n">
        <f aca="false">(R105/$F105)*100</f>
        <v>0.496233228721289</v>
      </c>
      <c r="W105" s="30" t="n">
        <f aca="false">(S105/$F105)*100</f>
        <v>0.0719999902357282</v>
      </c>
      <c r="X105" s="30" t="n">
        <f aca="false">(T105/$F105)*100</f>
        <v>0.568233218957018</v>
      </c>
      <c r="Y105" s="31" t="n">
        <f aca="false">(Q105/F105)*100</f>
        <v>1.33121784089673</v>
      </c>
      <c r="Z105" s="31" t="n">
        <f aca="false">(M105/F105)*100</f>
        <v>0.395030684953459</v>
      </c>
      <c r="AA105" s="32"/>
      <c r="AB105" s="31" t="n">
        <f aca="false">((U105/F105)*100)-AA105</f>
        <v>2.29448174480721</v>
      </c>
      <c r="AC105" s="7" t="n">
        <v>273617.151702786</v>
      </c>
      <c r="AD105" s="33" t="n">
        <f aca="false">AC105/100*AB105</f>
        <v>6278.09559648188</v>
      </c>
      <c r="AE105" s="8" t="n">
        <v>1113</v>
      </c>
      <c r="AF105" s="33" t="n">
        <f aca="false">AD105-AE105</f>
        <v>5165.09559648188</v>
      </c>
      <c r="AG105" s="34"/>
      <c r="AH105" s="35" t="n">
        <f aca="false">F105/H105</f>
        <v>524703860.638405</v>
      </c>
      <c r="AI105" s="30" t="n">
        <f aca="false">(M105/AH105)*100</f>
        <v>0.39230497322728</v>
      </c>
      <c r="AJ105" s="30" t="n">
        <f aca="false">(Q105/AH105)*100</f>
        <v>1.32203243779455</v>
      </c>
      <c r="AK105" s="30" t="n">
        <f aca="false">(T105/AH105)*100</f>
        <v>0.564312409746214</v>
      </c>
      <c r="AL105" s="30" t="n">
        <f aca="false">ROUND(AI105,3)+ROUND(AJ105,3)+ROUND(AK105,3)</f>
        <v>2.278</v>
      </c>
      <c r="AN105" s="7" t="n">
        <v>273570.150187735</v>
      </c>
      <c r="AO105" s="7" t="n">
        <f aca="false">AN105*AB105/100</f>
        <v>6277.01715529924</v>
      </c>
    </row>
    <row r="106" customFormat="false" ht="12.75" hidden="false" customHeight="false" outlineLevel="0" collapsed="false">
      <c r="A106" s="23" t="s">
        <v>252</v>
      </c>
      <c r="B106" s="24" t="s">
        <v>253</v>
      </c>
      <c r="C106" s="25" t="s">
        <v>231</v>
      </c>
      <c r="E106" s="26"/>
      <c r="F106" s="37" t="n">
        <v>310588619</v>
      </c>
      <c r="G106" s="4" t="n">
        <v>48.75</v>
      </c>
      <c r="H106" s="27" t="n">
        <f aca="false">G106/100</f>
        <v>0.4875</v>
      </c>
      <c r="I106" s="38" t="n">
        <v>2008018.61</v>
      </c>
      <c r="J106" s="38" t="n">
        <v>184268.03</v>
      </c>
      <c r="K106" s="38" t="n">
        <v>0</v>
      </c>
      <c r="L106" s="38" t="n">
        <v>230991.67</v>
      </c>
      <c r="M106" s="28" t="n">
        <f aca="false">SUM(I106:L106)</f>
        <v>2423278.31</v>
      </c>
      <c r="N106" s="38" t="n">
        <v>7158917</v>
      </c>
      <c r="O106" s="38" t="n">
        <v>0</v>
      </c>
      <c r="P106" s="38" t="n">
        <v>0</v>
      </c>
      <c r="Q106" s="29" t="n">
        <f aca="false">SUM(N106:P106)</f>
        <v>7158917</v>
      </c>
      <c r="R106" s="38" t="n">
        <v>2891125</v>
      </c>
      <c r="S106" s="38" t="n">
        <v>31018</v>
      </c>
      <c r="T106" s="29" t="n">
        <f aca="false">R106+S106</f>
        <v>2922143</v>
      </c>
      <c r="U106" s="29" t="n">
        <f aca="false">M106+Q106+T106</f>
        <v>12504338.31</v>
      </c>
      <c r="V106" s="30" t="n">
        <f aca="false">(R106/$F106)*100</f>
        <v>0.930853490159599</v>
      </c>
      <c r="W106" s="30" t="n">
        <f aca="false">(S106/$F106)*100</f>
        <v>0.00998684372269288</v>
      </c>
      <c r="X106" s="30" t="n">
        <f aca="false">(T106/$F106)*100</f>
        <v>0.940840333882292</v>
      </c>
      <c r="Y106" s="31" t="n">
        <f aca="false">(Q106/F106)*100</f>
        <v>2.30495148954573</v>
      </c>
      <c r="Z106" s="31" t="n">
        <f aca="false">(M106/F106)*100</f>
        <v>0.780221219245642</v>
      </c>
      <c r="AA106" s="32"/>
      <c r="AB106" s="31" t="n">
        <f aca="false">((U106/F106)*100)-AA106</f>
        <v>4.02601304267366</v>
      </c>
      <c r="AC106" s="7" t="n">
        <v>99578.5535117057</v>
      </c>
      <c r="AD106" s="33" t="n">
        <f aca="false">AC106/100*AB106</f>
        <v>4009.04555208704</v>
      </c>
      <c r="AE106" s="8" t="n">
        <v>852</v>
      </c>
      <c r="AF106" s="33" t="n">
        <f aca="false">AD106-AE106</f>
        <v>3157.04555208704</v>
      </c>
      <c r="AG106" s="34"/>
      <c r="AH106" s="35" t="n">
        <f aca="false">F106/H106</f>
        <v>637104859.48718</v>
      </c>
      <c r="AI106" s="30" t="n">
        <f aca="false">(M106/AH106)*100</f>
        <v>0.38035784438225</v>
      </c>
      <c r="AJ106" s="30" t="n">
        <f aca="false">(Q106/AH106)*100</f>
        <v>1.12366385115354</v>
      </c>
      <c r="AK106" s="30" t="n">
        <f aca="false">(T106/AH106)*100</f>
        <v>0.458659662767617</v>
      </c>
      <c r="AL106" s="30" t="n">
        <f aca="false">ROUND(AI106,3)+ROUND(AJ106,3)+ROUND(AK106,3)</f>
        <v>1.963</v>
      </c>
      <c r="AN106" s="7" t="n">
        <v>99493.1742043551</v>
      </c>
      <c r="AO106" s="7" t="n">
        <f aca="false">AN106*AB106/100</f>
        <v>4005.60817003736</v>
      </c>
    </row>
    <row r="107" customFormat="false" ht="12.75" hidden="false" customHeight="false" outlineLevel="0" collapsed="false">
      <c r="A107" s="23" t="s">
        <v>254</v>
      </c>
      <c r="B107" s="24" t="s">
        <v>255</v>
      </c>
      <c r="C107" s="25" t="s">
        <v>231</v>
      </c>
      <c r="E107" s="26"/>
      <c r="F107" s="37" t="n">
        <v>2823669826</v>
      </c>
      <c r="G107" s="4" t="n">
        <v>48.1</v>
      </c>
      <c r="H107" s="27" t="n">
        <f aca="false">G107/100</f>
        <v>0.481</v>
      </c>
      <c r="I107" s="38" t="n">
        <v>18565662.58</v>
      </c>
      <c r="J107" s="38" t="n">
        <v>1703689.42</v>
      </c>
      <c r="K107" s="38" t="n">
        <v>0</v>
      </c>
      <c r="L107" s="38" t="n">
        <v>2135587.62</v>
      </c>
      <c r="M107" s="28" t="n">
        <f aca="false">SUM(I107:L107)</f>
        <v>22404939.62</v>
      </c>
      <c r="N107" s="38" t="n">
        <v>51589020</v>
      </c>
      <c r="O107" s="38" t="n">
        <v>31319689.06</v>
      </c>
      <c r="P107" s="38" t="n">
        <v>0</v>
      </c>
      <c r="Q107" s="29" t="n">
        <f aca="false">SUM(N107:P107)</f>
        <v>82908709.06</v>
      </c>
      <c r="R107" s="38" t="n">
        <v>15473827.37</v>
      </c>
      <c r="S107" s="38" t="n">
        <v>847100.95</v>
      </c>
      <c r="T107" s="29" t="n">
        <f aca="false">R107+S107</f>
        <v>16320928.32</v>
      </c>
      <c r="U107" s="29" t="n">
        <f aca="false">M107+Q107+T107</f>
        <v>121634577</v>
      </c>
      <c r="V107" s="30" t="n">
        <f aca="false">(R107/$F107)*100</f>
        <v>0.548004133752428</v>
      </c>
      <c r="W107" s="30" t="n">
        <f aca="false">(S107/$F107)*100</f>
        <v>0.0300000000779128</v>
      </c>
      <c r="X107" s="30" t="n">
        <f aca="false">(T107/$F107)*100</f>
        <v>0.578004133830341</v>
      </c>
      <c r="Y107" s="31" t="n">
        <f aca="false">(Q107/F107)*100</f>
        <v>2.93620409498968</v>
      </c>
      <c r="Z107" s="31" t="n">
        <f aca="false">(M107/F107)*100</f>
        <v>0.793468818970905</v>
      </c>
      <c r="AA107" s="32"/>
      <c r="AB107" s="31" t="n">
        <f aca="false">((U107/F107)*100)-AA107</f>
        <v>4.30767704779093</v>
      </c>
      <c r="AC107" s="7" t="n">
        <v>147709.925427308</v>
      </c>
      <c r="AD107" s="33" t="n">
        <f aca="false">AC107/100*AB107</f>
        <v>6362.86655494125</v>
      </c>
      <c r="AE107" s="8" t="n">
        <v>1066</v>
      </c>
      <c r="AF107" s="33" t="n">
        <f aca="false">AD107-AE107</f>
        <v>5296.86655494125</v>
      </c>
      <c r="AG107" s="34"/>
      <c r="AH107" s="35" t="n">
        <f aca="false">F107/H107</f>
        <v>5870415438.66944</v>
      </c>
      <c r="AI107" s="30" t="n">
        <f aca="false">(M107/AH107)*100</f>
        <v>0.381658501925005</v>
      </c>
      <c r="AJ107" s="30" t="n">
        <f aca="false">(Q107/AH107)*100</f>
        <v>1.41231416969004</v>
      </c>
      <c r="AK107" s="30" t="n">
        <f aca="false">(T107/AH107)*100</f>
        <v>0.278019988372394</v>
      </c>
      <c r="AL107" s="30" t="n">
        <f aca="false">ROUND(AI107,3)+ROUND(AJ107,3)+ROUND(AK107,3)</f>
        <v>2.072</v>
      </c>
      <c r="AN107" s="7" t="n">
        <v>147687.581093605</v>
      </c>
      <c r="AO107" s="7" t="n">
        <f aca="false">AN107*AB107/100</f>
        <v>6361.90403320684</v>
      </c>
    </row>
    <row r="108" customFormat="false" ht="12.75" hidden="false" customHeight="false" outlineLevel="0" collapsed="false">
      <c r="A108" s="23" t="s">
        <v>256</v>
      </c>
      <c r="B108" s="24" t="s">
        <v>257</v>
      </c>
      <c r="C108" s="25" t="s">
        <v>231</v>
      </c>
      <c r="E108" s="26"/>
      <c r="F108" s="37" t="n">
        <v>28961828</v>
      </c>
      <c r="G108" s="4" t="n">
        <v>44.91</v>
      </c>
      <c r="H108" s="27" t="n">
        <f aca="false">G108/100</f>
        <v>0.4491</v>
      </c>
      <c r="I108" s="38" t="n">
        <v>216206.66</v>
      </c>
      <c r="J108" s="38" t="n">
        <v>19840.26</v>
      </c>
      <c r="K108" s="38" t="n">
        <v>0</v>
      </c>
      <c r="L108" s="38" t="n">
        <v>24869.83</v>
      </c>
      <c r="M108" s="28" t="n">
        <f aca="false">SUM(I108:L108)</f>
        <v>260916.75</v>
      </c>
      <c r="N108" s="38" t="n">
        <v>0</v>
      </c>
      <c r="O108" s="38" t="n">
        <v>888409.03</v>
      </c>
      <c r="P108" s="38" t="n">
        <v>0</v>
      </c>
      <c r="Q108" s="29" t="n">
        <f aca="false">SUM(N108:P108)</f>
        <v>888409.03</v>
      </c>
      <c r="R108" s="38" t="n">
        <v>275128</v>
      </c>
      <c r="S108" s="38" t="n">
        <v>0</v>
      </c>
      <c r="T108" s="29" t="n">
        <f aca="false">R108+S108</f>
        <v>275128</v>
      </c>
      <c r="U108" s="29" t="n">
        <f aca="false">M108+Q108+T108</f>
        <v>1424453.78</v>
      </c>
      <c r="V108" s="30" t="n">
        <f aca="false">(R108/$F108)*100</f>
        <v>0.949967660881074</v>
      </c>
      <c r="W108" s="30" t="n">
        <f aca="false">(S108/$F108)*100</f>
        <v>0</v>
      </c>
      <c r="X108" s="30" t="n">
        <f aca="false">(T108/$F108)*100</f>
        <v>0.949967660881074</v>
      </c>
      <c r="Y108" s="31" t="n">
        <f aca="false">(Q108/F108)*100</f>
        <v>3.0675171125248</v>
      </c>
      <c r="Z108" s="31" t="n">
        <f aca="false">(M108/F108)*100</f>
        <v>0.900898762329505</v>
      </c>
      <c r="AA108" s="32"/>
      <c r="AB108" s="31" t="n">
        <f aca="false">((U108/F108)*100)-AA108</f>
        <v>4.91838353573538</v>
      </c>
      <c r="AC108" s="7" t="n">
        <v>94383.5820895522</v>
      </c>
      <c r="AD108" s="33" t="n">
        <f aca="false">AC108/100*AB108</f>
        <v>4642.14656192983</v>
      </c>
      <c r="AE108" s="8" t="n">
        <v>893</v>
      </c>
      <c r="AF108" s="33" t="n">
        <f aca="false">AD108-AE108</f>
        <v>3749.14656192983</v>
      </c>
      <c r="AG108" s="34"/>
      <c r="AH108" s="35" t="n">
        <f aca="false">F108/H108</f>
        <v>64488594.9677132</v>
      </c>
      <c r="AI108" s="30" t="n">
        <f aca="false">(M108/AH108)*100</f>
        <v>0.404593634162181</v>
      </c>
      <c r="AJ108" s="30" t="n">
        <f aca="false">(Q108/AH108)*100</f>
        <v>1.37762193523489</v>
      </c>
      <c r="AK108" s="30" t="n">
        <f aca="false">(T108/AH108)*100</f>
        <v>0.42663047650169</v>
      </c>
      <c r="AL108" s="30" t="n">
        <f aca="false">ROUND(AI108,3)+ROUND(AJ108,3)+ROUND(AK108,3)</f>
        <v>2.21</v>
      </c>
      <c r="AN108" s="7" t="n">
        <v>94383.5820895522</v>
      </c>
      <c r="AO108" s="7" t="n">
        <f aca="false">AN108*AB108/100</f>
        <v>4642.14656192983</v>
      </c>
    </row>
    <row r="109" customFormat="false" ht="12.75" hidden="false" customHeight="false" outlineLevel="0" collapsed="false">
      <c r="A109" s="23" t="s">
        <v>258</v>
      </c>
      <c r="B109" s="24" t="s">
        <v>259</v>
      </c>
      <c r="C109" s="25" t="s">
        <v>231</v>
      </c>
      <c r="E109" s="26"/>
      <c r="F109" s="37" t="n">
        <v>597221853</v>
      </c>
      <c r="G109" s="4" t="n">
        <v>50.84</v>
      </c>
      <c r="H109" s="27" t="n">
        <f aca="false">G109/100</f>
        <v>0.5084</v>
      </c>
      <c r="I109" s="38" t="n">
        <v>3881430.71</v>
      </c>
      <c r="J109" s="38" t="n">
        <v>356183.35</v>
      </c>
      <c r="K109" s="38" t="n">
        <v>0</v>
      </c>
      <c r="L109" s="38" t="n">
        <v>446483.89</v>
      </c>
      <c r="M109" s="28" t="n">
        <f aca="false">SUM(I109:L109)</f>
        <v>4684097.95</v>
      </c>
      <c r="N109" s="38" t="n">
        <v>14541615</v>
      </c>
      <c r="O109" s="38" t="n">
        <v>0</v>
      </c>
      <c r="P109" s="38" t="n">
        <v>0</v>
      </c>
      <c r="Q109" s="29" t="n">
        <f aca="false">SUM(N109:P109)</f>
        <v>14541615</v>
      </c>
      <c r="R109" s="38" t="n">
        <v>3623598</v>
      </c>
      <c r="S109" s="38" t="n">
        <v>0</v>
      </c>
      <c r="T109" s="29" t="n">
        <f aca="false">R109+S109</f>
        <v>3623598</v>
      </c>
      <c r="U109" s="29" t="n">
        <f aca="false">M109+Q109+T109</f>
        <v>22849310.95</v>
      </c>
      <c r="V109" s="30" t="n">
        <f aca="false">(R109/$F109)*100</f>
        <v>0.606742365805559</v>
      </c>
      <c r="W109" s="30" t="n">
        <f aca="false">(S109/$F109)*100</f>
        <v>0</v>
      </c>
      <c r="X109" s="30" t="n">
        <f aca="false">(T109/$F109)*100</f>
        <v>0.606742365805559</v>
      </c>
      <c r="Y109" s="31" t="n">
        <f aca="false">(Q109/F109)*100</f>
        <v>2.43487657508742</v>
      </c>
      <c r="Z109" s="31" t="n">
        <f aca="false">(M109/F109)*100</f>
        <v>0.784314560237634</v>
      </c>
      <c r="AA109" s="32"/>
      <c r="AB109" s="31" t="n">
        <f aca="false">((U109/F109)*100)-AA109</f>
        <v>3.82593350113061</v>
      </c>
      <c r="AC109" s="7" t="n">
        <v>117248.177808728</v>
      </c>
      <c r="AD109" s="33" t="n">
        <f aca="false">AC109/100*AB109</f>
        <v>4485.83731424931</v>
      </c>
      <c r="AE109" s="8" t="n">
        <v>930</v>
      </c>
      <c r="AF109" s="33" t="n">
        <f aca="false">AD109-AE109</f>
        <v>3555.83731424931</v>
      </c>
      <c r="AG109" s="34"/>
      <c r="AH109" s="35" t="n">
        <f aca="false">F109/H109</f>
        <v>1174708601.49489</v>
      </c>
      <c r="AI109" s="30" t="n">
        <f aca="false">(M109/AH109)*100</f>
        <v>0.398745522424813</v>
      </c>
      <c r="AJ109" s="30" t="n">
        <f aca="false">(Q109/AH109)*100</f>
        <v>1.23789125077444</v>
      </c>
      <c r="AK109" s="30" t="n">
        <f aca="false">(T109/AH109)*100</f>
        <v>0.308467818775546</v>
      </c>
      <c r="AL109" s="30" t="n">
        <f aca="false">ROUND(AI109,3)+ROUND(AJ109,3)+ROUND(AK109,3)</f>
        <v>1.945</v>
      </c>
      <c r="AN109" s="7" t="n">
        <v>116996.690832554</v>
      </c>
      <c r="AO109" s="7" t="n">
        <f aca="false">AN109*AB109/100</f>
        <v>4476.21558977688</v>
      </c>
    </row>
    <row r="110" customFormat="false" ht="12.75" hidden="false" customHeight="false" outlineLevel="0" collapsed="false">
      <c r="A110" s="23" t="s">
        <v>260</v>
      </c>
      <c r="B110" s="24" t="s">
        <v>261</v>
      </c>
      <c r="C110" s="25" t="s">
        <v>231</v>
      </c>
      <c r="E110" s="26"/>
      <c r="F110" s="37" t="n">
        <v>433693880</v>
      </c>
      <c r="G110" s="4" t="n">
        <v>48.97</v>
      </c>
      <c r="H110" s="27" t="n">
        <f aca="false">G110/100</f>
        <v>0.4897</v>
      </c>
      <c r="I110" s="38" t="n">
        <v>2837977.47</v>
      </c>
      <c r="J110" s="38" t="n">
        <v>260426.98</v>
      </c>
      <c r="K110" s="38" t="n">
        <v>0</v>
      </c>
      <c r="L110" s="38" t="n">
        <v>326468.39</v>
      </c>
      <c r="M110" s="28" t="n">
        <f aca="false">SUM(I110:L110)</f>
        <v>3424872.84</v>
      </c>
      <c r="N110" s="38" t="n">
        <v>6782502</v>
      </c>
      <c r="O110" s="38" t="n">
        <v>2587411.12</v>
      </c>
      <c r="P110" s="38" t="n">
        <v>0</v>
      </c>
      <c r="Q110" s="29" t="n">
        <f aca="false">SUM(N110:P110)</f>
        <v>9369913.12</v>
      </c>
      <c r="R110" s="38" t="n">
        <v>1787035</v>
      </c>
      <c r="S110" s="38" t="n">
        <v>173475</v>
      </c>
      <c r="T110" s="29" t="n">
        <f aca="false">R110+S110</f>
        <v>1960510</v>
      </c>
      <c r="U110" s="29" t="n">
        <f aca="false">M110+Q110+T110</f>
        <v>14755295.96</v>
      </c>
      <c r="V110" s="30" t="n">
        <f aca="false">(R110/$F110)*100</f>
        <v>0.412049854150582</v>
      </c>
      <c r="W110" s="30" t="n">
        <f aca="false">(S110/$F110)*100</f>
        <v>0.0399994115665178</v>
      </c>
      <c r="X110" s="30" t="n">
        <f aca="false">(T110/$F110)*100</f>
        <v>0.4520492657171</v>
      </c>
      <c r="Y110" s="31" t="n">
        <f aca="false">(Q110/F110)*100</f>
        <v>2.16049004887964</v>
      </c>
      <c r="Z110" s="31" t="n">
        <f aca="false">(M110/F110)*100</f>
        <v>0.789698217553819</v>
      </c>
      <c r="AA110" s="32"/>
      <c r="AB110" s="31" t="n">
        <f aca="false">((U110/F110)*100)-AA110</f>
        <v>3.40223753215056</v>
      </c>
      <c r="AC110" s="7" t="n">
        <v>162649.363057325</v>
      </c>
      <c r="AD110" s="33" t="n">
        <f aca="false">AC110/100*AB110</f>
        <v>5533.71767574013</v>
      </c>
      <c r="AE110" s="8" t="n">
        <v>942</v>
      </c>
      <c r="AF110" s="33" t="n">
        <f aca="false">AD110-AE110</f>
        <v>4591.71767574013</v>
      </c>
      <c r="AG110" s="34"/>
      <c r="AH110" s="35" t="n">
        <f aca="false">F110/H110</f>
        <v>885631774.555851</v>
      </c>
      <c r="AI110" s="30" t="n">
        <f aca="false">(M110/AH110)*100</f>
        <v>0.386715217136105</v>
      </c>
      <c r="AJ110" s="30" t="n">
        <f aca="false">(Q110/AH110)*100</f>
        <v>1.05799197693636</v>
      </c>
      <c r="AK110" s="30" t="n">
        <f aca="false">(T110/AH110)*100</f>
        <v>0.221368525421664</v>
      </c>
      <c r="AL110" s="30" t="n">
        <f aca="false">ROUND(AI110,3)+ROUND(AJ110,3)+ROUND(AK110,3)</f>
        <v>1.666</v>
      </c>
      <c r="AN110" s="7" t="n">
        <v>162254.323827047</v>
      </c>
      <c r="AO110" s="7" t="n">
        <f aca="false">AN110*AB110/100</f>
        <v>5520.2775027809</v>
      </c>
    </row>
    <row r="111" customFormat="false" ht="12.75" hidden="false" customHeight="false" outlineLevel="0" collapsed="false">
      <c r="A111" s="23" t="s">
        <v>262</v>
      </c>
      <c r="B111" s="24" t="s">
        <v>263</v>
      </c>
      <c r="C111" s="25" t="s">
        <v>231</v>
      </c>
      <c r="E111" s="26" t="s">
        <v>48</v>
      </c>
      <c r="F111" s="37" t="n">
        <v>1434765770</v>
      </c>
      <c r="G111" s="4" t="n">
        <v>95.02</v>
      </c>
      <c r="H111" s="27" t="n">
        <f aca="false">G111/100</f>
        <v>0.9502</v>
      </c>
      <c r="I111" s="38" t="n">
        <v>4501377.28</v>
      </c>
      <c r="J111" s="38" t="n">
        <v>413176.29</v>
      </c>
      <c r="K111" s="38" t="n">
        <v>0</v>
      </c>
      <c r="L111" s="38" t="n">
        <v>518030.16</v>
      </c>
      <c r="M111" s="28" t="n">
        <f aca="false">SUM(I111:L111)</f>
        <v>5432583.73</v>
      </c>
      <c r="N111" s="38" t="n">
        <v>13584438</v>
      </c>
      <c r="O111" s="38" t="n">
        <v>4590046.32</v>
      </c>
      <c r="P111" s="38" t="n">
        <v>0</v>
      </c>
      <c r="Q111" s="29" t="n">
        <f aca="false">SUM(N111:P111)</f>
        <v>18174484.32</v>
      </c>
      <c r="R111" s="38" t="n">
        <v>3692881</v>
      </c>
      <c r="S111" s="38" t="n">
        <v>142576</v>
      </c>
      <c r="T111" s="29" t="n">
        <f aca="false">R111+S111</f>
        <v>3835457</v>
      </c>
      <c r="U111" s="29" t="n">
        <f aca="false">M111+Q111+T111</f>
        <v>27442525.05</v>
      </c>
      <c r="V111" s="30" t="n">
        <f aca="false">(R111/$F111)*100</f>
        <v>0.257385635844937</v>
      </c>
      <c r="W111" s="30" t="n">
        <f aca="false">(S111/$F111)*100</f>
        <v>0.00993723177546953</v>
      </c>
      <c r="X111" s="30" t="n">
        <f aca="false">(T111/$F111)*100</f>
        <v>0.267322867620406</v>
      </c>
      <c r="Y111" s="31" t="n">
        <f aca="false">(Q111/F111)*100</f>
        <v>1.26672134922762</v>
      </c>
      <c r="Z111" s="31" t="n">
        <f aca="false">(M111/F111)*100</f>
        <v>0.378639067337103</v>
      </c>
      <c r="AA111" s="32"/>
      <c r="AB111" s="31" t="n">
        <f aca="false">((U111/F111)*100)-AA111</f>
        <v>1.91268328418513</v>
      </c>
      <c r="AC111" s="7" t="n">
        <v>320337.493403694</v>
      </c>
      <c r="AD111" s="33" t="n">
        <f aca="false">AC111/100*AB111</f>
        <v>6127.04168931008</v>
      </c>
      <c r="AE111" s="8" t="n">
        <v>951</v>
      </c>
      <c r="AF111" s="33" t="n">
        <f aca="false">AD111-AE111</f>
        <v>5176.04168931008</v>
      </c>
      <c r="AG111" s="34"/>
      <c r="AH111" s="35" t="n">
        <f aca="false">F111/H111</f>
        <v>1509961871.18501</v>
      </c>
      <c r="AI111" s="30" t="n">
        <f aca="false">(M111/AH111)*100</f>
        <v>0.359782841783715</v>
      </c>
      <c r="AJ111" s="30" t="n">
        <f aca="false">(Q111/AH111)*100</f>
        <v>1.20363862603608</v>
      </c>
      <c r="AK111" s="30" t="n">
        <f aca="false">(T111/AH111)*100</f>
        <v>0.25401018881291</v>
      </c>
      <c r="AL111" s="30" t="n">
        <f aca="false">ROUND(AI111,3)+ROUND(AJ111,3)+ROUND(AK111,3)</f>
        <v>1.818</v>
      </c>
      <c r="AN111" s="7" t="n">
        <v>318964.833110814</v>
      </c>
      <c r="AO111" s="7" t="n">
        <f aca="false">AN111*AB111/100</f>
        <v>6100.78704533953</v>
      </c>
    </row>
    <row r="112" customFormat="false" ht="12.75" hidden="false" customHeight="false" outlineLevel="0" collapsed="false">
      <c r="A112" s="23" t="s">
        <v>264</v>
      </c>
      <c r="B112" s="24" t="s">
        <v>265</v>
      </c>
      <c r="C112" s="25" t="s">
        <v>231</v>
      </c>
      <c r="E112" s="26" t="s">
        <v>48</v>
      </c>
      <c r="F112" s="37" t="n">
        <v>1290671921</v>
      </c>
      <c r="G112" s="4" t="n">
        <v>98.85</v>
      </c>
      <c r="H112" s="27" t="n">
        <f aca="false">G112/100</f>
        <v>0.9885</v>
      </c>
      <c r="I112" s="38" t="n">
        <v>4289861.4</v>
      </c>
      <c r="J112" s="38" t="n">
        <v>393704.95</v>
      </c>
      <c r="K112" s="38" t="n">
        <v>0</v>
      </c>
      <c r="L112" s="38" t="n">
        <v>493591.63</v>
      </c>
      <c r="M112" s="28" t="n">
        <f aca="false">SUM(I112:L112)</f>
        <v>5177157.98</v>
      </c>
      <c r="N112" s="38" t="n">
        <v>7868522</v>
      </c>
      <c r="O112" s="38" t="n">
        <v>8210618.26</v>
      </c>
      <c r="P112" s="38" t="n">
        <v>0</v>
      </c>
      <c r="Q112" s="29" t="n">
        <f aca="false">SUM(N112:P112)</f>
        <v>16079140.26</v>
      </c>
      <c r="R112" s="38" t="n">
        <v>2163946.94</v>
      </c>
      <c r="S112" s="38" t="n">
        <v>0</v>
      </c>
      <c r="T112" s="29" t="n">
        <f aca="false">R112+S112</f>
        <v>2163946.94</v>
      </c>
      <c r="U112" s="29" t="n">
        <f aca="false">M112+Q112+T112</f>
        <v>23420245.18</v>
      </c>
      <c r="V112" s="30" t="n">
        <f aca="false">(R112/$F112)*100</f>
        <v>0.167660495652791</v>
      </c>
      <c r="W112" s="30" t="n">
        <f aca="false">(S112/$F112)*100</f>
        <v>0</v>
      </c>
      <c r="X112" s="30" t="n">
        <f aca="false">(T112/$F112)*100</f>
        <v>0.167660495652791</v>
      </c>
      <c r="Y112" s="31" t="n">
        <f aca="false">(Q112/F112)*100</f>
        <v>1.24579608484409</v>
      </c>
      <c r="Z112" s="31" t="n">
        <f aca="false">(M112/F112)*100</f>
        <v>0.401121144402738</v>
      </c>
      <c r="AA112" s="32"/>
      <c r="AB112" s="31" t="n">
        <f aca="false">((U112/F112)*100)-AA112</f>
        <v>1.81457772489962</v>
      </c>
      <c r="AC112" s="7" t="n">
        <v>333529.798422436</v>
      </c>
      <c r="AD112" s="33" t="n">
        <f aca="false">AC112/100*AB112</f>
        <v>6052.15742807613</v>
      </c>
      <c r="AE112" s="8" t="n">
        <v>1130</v>
      </c>
      <c r="AF112" s="33" t="n">
        <f aca="false">AD112-AE112</f>
        <v>4922.15742807613</v>
      </c>
      <c r="AG112" s="34"/>
      <c r="AH112" s="35" t="n">
        <f aca="false">F112/H112</f>
        <v>1305687325.24026</v>
      </c>
      <c r="AI112" s="30" t="n">
        <f aca="false">(M112/AH112)*100</f>
        <v>0.396508251242106</v>
      </c>
      <c r="AJ112" s="30" t="n">
        <f aca="false">(Q112/AH112)*100</f>
        <v>1.23146942986838</v>
      </c>
      <c r="AK112" s="30" t="n">
        <f aca="false">(T112/AH112)*100</f>
        <v>0.165732399952784</v>
      </c>
      <c r="AL112" s="30" t="n">
        <f aca="false">ROUND(AI112,3)+ROUND(AJ112,3)+ROUND(AK112,3)</f>
        <v>1.794</v>
      </c>
      <c r="AN112" s="7" t="n">
        <v>331711.636363636</v>
      </c>
      <c r="AO112" s="7" t="n">
        <f aca="false">AN112*AB112/100</f>
        <v>6019.16546435457</v>
      </c>
    </row>
    <row r="113" customFormat="false" ht="12.75" hidden="false" customHeight="false" outlineLevel="0" collapsed="false">
      <c r="A113" s="23" t="s">
        <v>266</v>
      </c>
      <c r="B113" s="24" t="s">
        <v>267</v>
      </c>
      <c r="C113" s="25" t="s">
        <v>231</v>
      </c>
      <c r="E113" s="26"/>
      <c r="F113" s="37" t="n">
        <v>1592773167</v>
      </c>
      <c r="G113" s="4" t="n">
        <v>99.13</v>
      </c>
      <c r="H113" s="27" t="n">
        <f aca="false">G113/100</f>
        <v>0.9913</v>
      </c>
      <c r="I113" s="38" t="n">
        <v>5134347.01</v>
      </c>
      <c r="J113" s="38" t="n">
        <v>471241.27</v>
      </c>
      <c r="K113" s="38" t="n">
        <v>0</v>
      </c>
      <c r="L113" s="38" t="n">
        <v>590862.82</v>
      </c>
      <c r="M113" s="28" t="n">
        <f aca="false">SUM(I113:L113)</f>
        <v>6196451.1</v>
      </c>
      <c r="N113" s="38" t="n">
        <v>20431346</v>
      </c>
      <c r="O113" s="38" t="n">
        <v>0</v>
      </c>
      <c r="P113" s="38" t="n">
        <v>0</v>
      </c>
      <c r="Q113" s="29" t="n">
        <f aca="false">SUM(N113:P113)</f>
        <v>20431346</v>
      </c>
      <c r="R113" s="38" t="n">
        <v>7383310.36</v>
      </c>
      <c r="S113" s="38" t="n">
        <v>0</v>
      </c>
      <c r="T113" s="29" t="n">
        <f aca="false">R113+S113</f>
        <v>7383310.36</v>
      </c>
      <c r="U113" s="29" t="n">
        <f aca="false">M113+Q113+T113</f>
        <v>34011107.46</v>
      </c>
      <c r="V113" s="30" t="n">
        <f aca="false">(R113/$F113)*100</f>
        <v>0.463550649456666</v>
      </c>
      <c r="W113" s="30" t="n">
        <f aca="false">(S113/$F113)*100</f>
        <v>0</v>
      </c>
      <c r="X113" s="30" t="n">
        <f aca="false">(T113/$F113)*100</f>
        <v>0.463550649456666</v>
      </c>
      <c r="Y113" s="31" t="n">
        <f aca="false">(Q113/F113)*100</f>
        <v>1.28275302618782</v>
      </c>
      <c r="Z113" s="31" t="n">
        <f aca="false">(M113/F113)*100</f>
        <v>0.389035377314339</v>
      </c>
      <c r="AA113" s="32"/>
      <c r="AB113" s="31" t="n">
        <f aca="false">((U113/F113)*100)-AA113</f>
        <v>2.13533905295882</v>
      </c>
      <c r="AC113" s="7" t="n">
        <v>203331.414508881</v>
      </c>
      <c r="AD113" s="33" t="n">
        <f aca="false">AC113/100*AB113</f>
        <v>4341.81510094171</v>
      </c>
      <c r="AE113" s="8" t="n">
        <v>915</v>
      </c>
      <c r="AF113" s="33" t="n">
        <f aca="false">AD113-AE113</f>
        <v>3426.81510094171</v>
      </c>
      <c r="AG113" s="34"/>
      <c r="AH113" s="35" t="n">
        <f aca="false">F113/H113</f>
        <v>1606751908.60486</v>
      </c>
      <c r="AI113" s="30" t="n">
        <f aca="false">(M113/AH113)*100</f>
        <v>0.385650769531704</v>
      </c>
      <c r="AJ113" s="30" t="n">
        <f aca="false">(Q113/AH113)*100</f>
        <v>1.27159307485998</v>
      </c>
      <c r="AK113" s="30" t="n">
        <f aca="false">(T113/AH113)*100</f>
        <v>0.459517758806393</v>
      </c>
      <c r="AL113" s="30" t="n">
        <f aca="false">ROUND(AI113,3)+ROUND(AJ113,3)+ROUND(AK113,3)</f>
        <v>2.118</v>
      </c>
      <c r="AN113" s="7" t="n">
        <v>203331.414508881</v>
      </c>
      <c r="AO113" s="7" t="n">
        <f aca="false">AN113*AB113/100</f>
        <v>4341.81510094171</v>
      </c>
    </row>
    <row r="114" customFormat="false" ht="12.75" hidden="false" customHeight="false" outlineLevel="0" collapsed="false">
      <c r="A114" s="23" t="s">
        <v>268</v>
      </c>
      <c r="B114" s="24" t="s">
        <v>269</v>
      </c>
      <c r="C114" s="25" t="s">
        <v>231</v>
      </c>
      <c r="E114" s="26"/>
      <c r="F114" s="37" t="n">
        <v>1774726658</v>
      </c>
      <c r="G114" s="4" t="n">
        <v>52.41</v>
      </c>
      <c r="H114" s="27" t="n">
        <f aca="false">G114/100</f>
        <v>0.5241</v>
      </c>
      <c r="I114" s="38" t="n">
        <v>11177842.99</v>
      </c>
      <c r="J114" s="38" t="n">
        <v>1025743.63</v>
      </c>
      <c r="K114" s="38" t="n">
        <v>0</v>
      </c>
      <c r="L114" s="38" t="n">
        <v>1285808.62</v>
      </c>
      <c r="M114" s="28" t="n">
        <f aca="false">SUM(I114:L114)</f>
        <v>13489395.24</v>
      </c>
      <c r="N114" s="38" t="n">
        <v>37190584</v>
      </c>
      <c r="O114" s="38" t="n">
        <v>16365283.07</v>
      </c>
      <c r="P114" s="38" t="n">
        <v>0</v>
      </c>
      <c r="Q114" s="29" t="n">
        <f aca="false">SUM(N114:P114)</f>
        <v>53555867.07</v>
      </c>
      <c r="R114" s="38" t="n">
        <v>8830429.84</v>
      </c>
      <c r="S114" s="38" t="n">
        <v>531107.37</v>
      </c>
      <c r="T114" s="29" t="n">
        <f aca="false">R114+S114</f>
        <v>9361537.21</v>
      </c>
      <c r="U114" s="29" t="n">
        <f aca="false">M114+Q114+T114</f>
        <v>76406799.52</v>
      </c>
      <c r="V114" s="30" t="n">
        <f aca="false">(R114/$F114)*100</f>
        <v>0.497565627934575</v>
      </c>
      <c r="W114" s="30" t="n">
        <f aca="false">(S114/$F114)*100</f>
        <v>0.029926150464124</v>
      </c>
      <c r="X114" s="30" t="n">
        <f aca="false">(T114/$F114)*100</f>
        <v>0.527491778398699</v>
      </c>
      <c r="Y114" s="31" t="n">
        <f aca="false">(Q114/F114)*100</f>
        <v>3.01769665929028</v>
      </c>
      <c r="Z114" s="31" t="n">
        <f aca="false">(M114/F114)*100</f>
        <v>0.760082978367027</v>
      </c>
      <c r="AA114" s="32"/>
      <c r="AB114" s="31" t="n">
        <f aca="false">((U114/F114)*100)-AA114</f>
        <v>4.305271416056</v>
      </c>
      <c r="AC114" s="7" t="n">
        <v>201237.04085578</v>
      </c>
      <c r="AD114" s="33" t="n">
        <f aca="false">AC114/100*AB114</f>
        <v>8663.80079848086</v>
      </c>
      <c r="AE114" s="8" t="n">
        <v>1145</v>
      </c>
      <c r="AF114" s="33" t="n">
        <f aca="false">AD114-AE114</f>
        <v>7518.80079848086</v>
      </c>
      <c r="AG114" s="34"/>
      <c r="AH114" s="35" t="n">
        <f aca="false">F114/H114</f>
        <v>3386236706.73536</v>
      </c>
      <c r="AI114" s="30" t="n">
        <f aca="false">(M114/AH114)*100</f>
        <v>0.398359488962159</v>
      </c>
      <c r="AJ114" s="30" t="n">
        <f aca="false">(Q114/AH114)*100</f>
        <v>1.58157481913403</v>
      </c>
      <c r="AK114" s="30" t="n">
        <f aca="false">(T114/AH114)*100</f>
        <v>0.276458441058758</v>
      </c>
      <c r="AL114" s="30" t="n">
        <f aca="false">ROUND(AI114,3)+ROUND(AJ114,3)+ROUND(AK114,3)</f>
        <v>2.256</v>
      </c>
      <c r="AN114" s="7" t="n">
        <v>201185.115550333</v>
      </c>
      <c r="AO114" s="7" t="n">
        <f aca="false">AN114*AB114/100</f>
        <v>8661.56527314773</v>
      </c>
    </row>
    <row r="115" customFormat="false" ht="12.75" hidden="false" customHeight="false" outlineLevel="0" collapsed="false">
      <c r="A115" s="23" t="s">
        <v>270</v>
      </c>
      <c r="B115" s="24" t="s">
        <v>271</v>
      </c>
      <c r="C115" s="25" t="s">
        <v>231</v>
      </c>
      <c r="E115" s="26"/>
      <c r="F115" s="37" t="n">
        <v>232075420</v>
      </c>
      <c r="G115" s="4" t="n">
        <v>48.17</v>
      </c>
      <c r="H115" s="27" t="n">
        <f aca="false">G115/100</f>
        <v>0.4817</v>
      </c>
      <c r="I115" s="38" t="n">
        <v>1562573.81</v>
      </c>
      <c r="J115" s="38" t="n">
        <v>143390.02</v>
      </c>
      <c r="K115" s="38" t="n">
        <v>0</v>
      </c>
      <c r="L115" s="38" t="n">
        <v>179739.78</v>
      </c>
      <c r="M115" s="28" t="n">
        <f aca="false">SUM(I115:L115)</f>
        <v>1885703.61</v>
      </c>
      <c r="N115" s="38" t="n">
        <v>4902699</v>
      </c>
      <c r="O115" s="38" t="n">
        <v>2512027.83</v>
      </c>
      <c r="P115" s="38" t="n">
        <v>0</v>
      </c>
      <c r="Q115" s="29" t="n">
        <f aca="false">SUM(N115:P115)</f>
        <v>7414726.83</v>
      </c>
      <c r="R115" s="38" t="n">
        <v>2548876.87</v>
      </c>
      <c r="S115" s="38" t="n">
        <v>0</v>
      </c>
      <c r="T115" s="29" t="n">
        <f aca="false">R115+S115</f>
        <v>2548876.87</v>
      </c>
      <c r="U115" s="29" t="n">
        <f aca="false">M115+Q115+T115</f>
        <v>11849307.31</v>
      </c>
      <c r="V115" s="30" t="n">
        <f aca="false">(R115/$F115)*100</f>
        <v>1.09829678214091</v>
      </c>
      <c r="W115" s="30" t="n">
        <f aca="false">(S115/$F115)*100</f>
        <v>0</v>
      </c>
      <c r="X115" s="30" t="n">
        <f aca="false">(T115/$F115)*100</f>
        <v>1.09829678214091</v>
      </c>
      <c r="Y115" s="31" t="n">
        <f aca="false">(Q115/F115)*100</f>
        <v>3.19496430513839</v>
      </c>
      <c r="Z115" s="31" t="n">
        <f aca="false">(M115/F115)*100</f>
        <v>0.812539134907092</v>
      </c>
      <c r="AA115" s="32"/>
      <c r="AB115" s="31" t="n">
        <f aca="false">((U115/F115)*100)-AA115</f>
        <v>5.10580022218639</v>
      </c>
      <c r="AC115" s="7" t="n">
        <v>147698.762214984</v>
      </c>
      <c r="AD115" s="33" t="n">
        <f aca="false">AC115/100*AB115</f>
        <v>7541.20372933919</v>
      </c>
      <c r="AE115" s="8" t="n">
        <v>1227</v>
      </c>
      <c r="AF115" s="33" t="n">
        <f aca="false">AD115-AE115</f>
        <v>6314.20372933919</v>
      </c>
      <c r="AG115" s="34"/>
      <c r="AH115" s="35" t="n">
        <f aca="false">F115/H115</f>
        <v>481784139.505917</v>
      </c>
      <c r="AI115" s="30" t="n">
        <f aca="false">(M115/AH115)*100</f>
        <v>0.391400101284746</v>
      </c>
      <c r="AJ115" s="30" t="n">
        <f aca="false">(Q115/AH115)*100</f>
        <v>1.53901430578516</v>
      </c>
      <c r="AK115" s="30" t="n">
        <f aca="false">(T115/AH115)*100</f>
        <v>0.529049559957276</v>
      </c>
      <c r="AL115" s="30" t="n">
        <f aca="false">ROUND(AI115,3)+ROUND(AJ115,3)+ROUND(AK115,3)</f>
        <v>2.459</v>
      </c>
      <c r="AN115" s="7" t="n">
        <v>147698.762214984</v>
      </c>
      <c r="AO115" s="7" t="n">
        <f aca="false">AN115*AB115/100</f>
        <v>7541.20372933919</v>
      </c>
    </row>
    <row r="116" customFormat="false" ht="12.75" hidden="false" customHeight="false" outlineLevel="0" collapsed="false">
      <c r="A116" s="23" t="s">
        <v>272</v>
      </c>
      <c r="B116" s="24" t="s">
        <v>273</v>
      </c>
      <c r="C116" s="25" t="s">
        <v>231</v>
      </c>
      <c r="E116" s="26"/>
      <c r="F116" s="37" t="n">
        <v>1941169706</v>
      </c>
      <c r="G116" s="4" t="n">
        <v>44</v>
      </c>
      <c r="H116" s="27" t="n">
        <f aca="false">G116/100</f>
        <v>0.44</v>
      </c>
      <c r="I116" s="38" t="n">
        <v>14233494.92</v>
      </c>
      <c r="J116" s="38" t="n">
        <v>0</v>
      </c>
      <c r="K116" s="38" t="n">
        <v>0</v>
      </c>
      <c r="L116" s="38" t="n">
        <v>1637256.55</v>
      </c>
      <c r="M116" s="28" t="n">
        <f aca="false">SUM(I116:L116)</f>
        <v>15870751.47</v>
      </c>
      <c r="N116" s="38" t="n">
        <v>56428940</v>
      </c>
      <c r="O116" s="38" t="n">
        <v>0</v>
      </c>
      <c r="P116" s="38" t="n">
        <v>0</v>
      </c>
      <c r="Q116" s="29" t="n">
        <f aca="false">SUM(N116:P116)</f>
        <v>56428940</v>
      </c>
      <c r="R116" s="38" t="n">
        <v>11433948</v>
      </c>
      <c r="S116" s="38" t="n">
        <v>1164769</v>
      </c>
      <c r="T116" s="29" t="n">
        <f aca="false">R116+S116</f>
        <v>12598717</v>
      </c>
      <c r="U116" s="29" t="n">
        <f aca="false">M116+Q116+T116</f>
        <v>84898408.47</v>
      </c>
      <c r="V116" s="30" t="n">
        <f aca="false">(R116/$F116)*100</f>
        <v>0.589023616258722</v>
      </c>
      <c r="W116" s="30" t="n">
        <f aca="false">(S116/$F116)*100</f>
        <v>0.0600034606144838</v>
      </c>
      <c r="X116" s="30" t="n">
        <f aca="false">(T116/$F116)*100</f>
        <v>0.649027076873206</v>
      </c>
      <c r="Y116" s="31" t="n">
        <f aca="false">(Q116/F116)*100</f>
        <v>2.90695552406277</v>
      </c>
      <c r="Z116" s="31" t="n">
        <f aca="false">(M116/F116)*100</f>
        <v>0.817587015753686</v>
      </c>
      <c r="AA116" s="32"/>
      <c r="AB116" s="31" t="n">
        <f aca="false">((U116/F116)*100)-AA116</f>
        <v>4.37356961668966</v>
      </c>
      <c r="AC116" s="7" t="n">
        <v>221382.193251534</v>
      </c>
      <c r="AD116" s="33" t="n">
        <f aca="false">AC116/100*AB116</f>
        <v>9682.30434081027</v>
      </c>
      <c r="AE116" s="8" t="n">
        <v>1095</v>
      </c>
      <c r="AF116" s="33" t="n">
        <f aca="false">AD116-AE116</f>
        <v>8587.30434081027</v>
      </c>
      <c r="AG116" s="34"/>
      <c r="AH116" s="35" t="n">
        <f aca="false">F116/H116</f>
        <v>4411749331.81818</v>
      </c>
      <c r="AI116" s="30" t="n">
        <f aca="false">(M116/AH116)*100</f>
        <v>0.359738286931622</v>
      </c>
      <c r="AJ116" s="30" t="n">
        <f aca="false">(Q116/AH116)*100</f>
        <v>1.27906043058762</v>
      </c>
      <c r="AK116" s="30" t="n">
        <f aca="false">(T116/AH116)*100</f>
        <v>0.285571913824211</v>
      </c>
      <c r="AL116" s="30" t="n">
        <f aca="false">ROUND(AI116,3)+ROUND(AJ116,3)+ROUND(AK116,3)</f>
        <v>1.925</v>
      </c>
      <c r="AN116" s="7" t="n">
        <v>220156.347370045</v>
      </c>
      <c r="AO116" s="7" t="n">
        <f aca="false">AN116*AB116/100</f>
        <v>9628.69111779002</v>
      </c>
    </row>
    <row r="117" customFormat="false" ht="12.75" hidden="false" customHeight="false" outlineLevel="0" collapsed="false">
      <c r="A117" s="23" t="s">
        <v>274</v>
      </c>
      <c r="B117" s="24" t="s">
        <v>275</v>
      </c>
      <c r="C117" s="25" t="s">
        <v>231</v>
      </c>
      <c r="E117" s="26"/>
      <c r="F117" s="37" t="n">
        <v>318628118</v>
      </c>
      <c r="G117" s="4" t="n">
        <v>45.02</v>
      </c>
      <c r="H117" s="27" t="n">
        <f aca="false">G117/100</f>
        <v>0.4502</v>
      </c>
      <c r="I117" s="38" t="n">
        <v>2233733.52</v>
      </c>
      <c r="J117" s="38" t="n">
        <v>204979.58</v>
      </c>
      <c r="K117" s="38" t="n">
        <v>0</v>
      </c>
      <c r="L117" s="38" t="n">
        <v>256944.75</v>
      </c>
      <c r="M117" s="28" t="n">
        <f aca="false">SUM(I117:L117)</f>
        <v>2695657.85</v>
      </c>
      <c r="N117" s="38" t="n">
        <v>6616290</v>
      </c>
      <c r="O117" s="38" t="n">
        <v>2457746.8</v>
      </c>
      <c r="P117" s="38" t="n">
        <v>0</v>
      </c>
      <c r="Q117" s="29" t="n">
        <f aca="false">SUM(N117:P117)</f>
        <v>9074036.8</v>
      </c>
      <c r="R117" s="38" t="n">
        <v>3191113.55</v>
      </c>
      <c r="S117" s="38" t="n">
        <v>0</v>
      </c>
      <c r="T117" s="29" t="n">
        <f aca="false">R117+S117</f>
        <v>3191113.55</v>
      </c>
      <c r="U117" s="29" t="n">
        <f aca="false">M117+Q117+T117</f>
        <v>14960808.2</v>
      </c>
      <c r="V117" s="30" t="n">
        <f aca="false">(R117/$F117)*100</f>
        <v>1.00151661756355</v>
      </c>
      <c r="W117" s="30" t="n">
        <f aca="false">(S117/$F117)*100</f>
        <v>0</v>
      </c>
      <c r="X117" s="30" t="n">
        <f aca="false">(T117/$F117)*100</f>
        <v>1.00151661756355</v>
      </c>
      <c r="Y117" s="31" t="n">
        <f aca="false">(Q117/F117)*100</f>
        <v>2.8478455878147</v>
      </c>
      <c r="Z117" s="31" t="n">
        <f aca="false">(M117/F117)*100</f>
        <v>0.846020077236247</v>
      </c>
      <c r="AA117" s="32"/>
      <c r="AB117" s="31" t="n">
        <f aca="false">((U117/F117)*100)-AA117</f>
        <v>4.69538228261449</v>
      </c>
      <c r="AC117" s="7" t="n">
        <v>81700.6903353057</v>
      </c>
      <c r="AD117" s="33" t="n">
        <f aca="false">AC117/100*AB117</f>
        <v>3836.15973877768</v>
      </c>
      <c r="AE117" s="8" t="n">
        <v>841</v>
      </c>
      <c r="AF117" s="33" t="n">
        <f aca="false">AD117-AE117</f>
        <v>2995.15973877768</v>
      </c>
      <c r="AG117" s="34"/>
      <c r="AH117" s="35" t="n">
        <f aca="false">F117/H117</f>
        <v>707747929.808974</v>
      </c>
      <c r="AI117" s="30" t="n">
        <f aca="false">(M117/AH117)*100</f>
        <v>0.380878238771758</v>
      </c>
      <c r="AJ117" s="30" t="n">
        <f aca="false">(Q117/AH117)*100</f>
        <v>1.28210008363418</v>
      </c>
      <c r="AK117" s="30" t="n">
        <f aca="false">(T117/AH117)*100</f>
        <v>0.450882781227111</v>
      </c>
      <c r="AL117" s="30" t="n">
        <f aca="false">ROUND(AI117,3)+ROUND(AJ117,3)+ROUND(AK117,3)</f>
        <v>2.114</v>
      </c>
      <c r="AN117" s="7" t="n">
        <v>81680.6313712595</v>
      </c>
      <c r="AO117" s="7" t="n">
        <f aca="false">AN117*AB117/100</f>
        <v>3835.21789373377</v>
      </c>
    </row>
    <row r="118" customFormat="false" ht="12.75" hidden="false" customHeight="false" outlineLevel="0" collapsed="false">
      <c r="A118" s="23" t="s">
        <v>276</v>
      </c>
      <c r="B118" s="24" t="s">
        <v>277</v>
      </c>
      <c r="C118" s="25" t="s">
        <v>231</v>
      </c>
      <c r="E118" s="26"/>
      <c r="F118" s="37" t="n">
        <v>3363391074</v>
      </c>
      <c r="G118" s="4" t="n">
        <v>50.75</v>
      </c>
      <c r="H118" s="27" t="n">
        <f aca="false">G118/100</f>
        <v>0.5075</v>
      </c>
      <c r="I118" s="38" t="n">
        <v>20791461.35</v>
      </c>
      <c r="J118" s="38" t="n">
        <v>0</v>
      </c>
      <c r="K118" s="38" t="n">
        <v>0</v>
      </c>
      <c r="L118" s="38" t="n">
        <v>2391755.71</v>
      </c>
      <c r="M118" s="28" t="n">
        <f aca="false">SUM(I118:L118)</f>
        <v>23183217.06</v>
      </c>
      <c r="N118" s="38" t="n">
        <v>51683246</v>
      </c>
      <c r="O118" s="38" t="n">
        <v>30872486.6</v>
      </c>
      <c r="P118" s="38" t="n">
        <v>0</v>
      </c>
      <c r="Q118" s="29" t="n">
        <f aca="false">SUM(N118:P118)</f>
        <v>82555732.6</v>
      </c>
      <c r="R118" s="38" t="n">
        <v>15720000</v>
      </c>
      <c r="S118" s="38" t="n">
        <v>2690712.86</v>
      </c>
      <c r="T118" s="29" t="n">
        <f aca="false">R118+S118</f>
        <v>18410712.86</v>
      </c>
      <c r="U118" s="29" t="n">
        <f aca="false">M118+Q118+T118</f>
        <v>124149662.52</v>
      </c>
      <c r="V118" s="30" t="n">
        <f aca="false">(R118/$F118)*100</f>
        <v>0.467385434941545</v>
      </c>
      <c r="W118" s="30" t="n">
        <f aca="false">(S118/$F118)*100</f>
        <v>0.0800000000237855</v>
      </c>
      <c r="X118" s="30" t="n">
        <f aca="false">(T118/$F118)*100</f>
        <v>0.54738543496533</v>
      </c>
      <c r="Y118" s="31" t="n">
        <f aca="false">(Q118/F118)*100</f>
        <v>2.45453861247894</v>
      </c>
      <c r="Z118" s="31" t="n">
        <f aca="false">(M118/F118)*100</f>
        <v>0.689281042552948</v>
      </c>
      <c r="AA118" s="32"/>
      <c r="AB118" s="31" t="n">
        <f aca="false">((U118/F118)*100)-AA118</f>
        <v>3.69120508999721</v>
      </c>
      <c r="AC118" s="7" t="n">
        <v>139884.15921012</v>
      </c>
      <c r="AD118" s="33" t="n">
        <f aca="false">AC118/100*AB118</f>
        <v>5163.41120486377</v>
      </c>
      <c r="AE118" s="8" t="n">
        <v>943</v>
      </c>
      <c r="AF118" s="33" t="n">
        <f aca="false">AD118-AE118</f>
        <v>4220.41120486377</v>
      </c>
      <c r="AG118" s="34"/>
      <c r="AH118" s="35" t="n">
        <f aca="false">F118/H118</f>
        <v>6627371574.38424</v>
      </c>
      <c r="AI118" s="30" t="n">
        <f aca="false">(M118/AH118)*100</f>
        <v>0.349810129095621</v>
      </c>
      <c r="AJ118" s="30" t="n">
        <f aca="false">(Q118/AH118)*100</f>
        <v>1.24567834583306</v>
      </c>
      <c r="AK118" s="30" t="n">
        <f aca="false">(T118/AH118)*100</f>
        <v>0.277798108244905</v>
      </c>
      <c r="AL118" s="30" t="n">
        <f aca="false">ROUND(AI118,3)+ROUND(AJ118,3)+ROUND(AK118,3)</f>
        <v>1.874</v>
      </c>
      <c r="AN118" s="7" t="n">
        <v>139749.17202175</v>
      </c>
      <c r="AO118" s="7" t="n">
        <f aca="false">AN118*AB118/100</f>
        <v>5158.4285508958</v>
      </c>
    </row>
    <row r="119" customFormat="false" ht="12.75" hidden="false" customHeight="false" outlineLevel="0" collapsed="false">
      <c r="A119" s="23" t="s">
        <v>278</v>
      </c>
      <c r="B119" s="24" t="s">
        <v>279</v>
      </c>
      <c r="C119" s="25" t="s">
        <v>231</v>
      </c>
      <c r="E119" s="26"/>
      <c r="F119" s="37" t="n">
        <v>55903985</v>
      </c>
      <c r="G119" s="4" t="n">
        <v>66.46</v>
      </c>
      <c r="H119" s="27" t="n">
        <f aca="false">G119/100</f>
        <v>0.6646</v>
      </c>
      <c r="I119" s="38" t="n">
        <v>267970.46</v>
      </c>
      <c r="J119" s="38" t="n">
        <v>24590.38</v>
      </c>
      <c r="K119" s="38" t="n">
        <v>0</v>
      </c>
      <c r="L119" s="38" t="n">
        <v>30824.11</v>
      </c>
      <c r="M119" s="28" t="n">
        <f aca="false">SUM(I119:L119)</f>
        <v>323384.95</v>
      </c>
      <c r="N119" s="38" t="n">
        <v>0</v>
      </c>
      <c r="O119" s="38" t="n">
        <v>984077.9</v>
      </c>
      <c r="P119" s="38" t="n">
        <v>0</v>
      </c>
      <c r="Q119" s="29" t="n">
        <f aca="false">SUM(N119:P119)</f>
        <v>984077.9</v>
      </c>
      <c r="R119" s="38" t="n">
        <v>0</v>
      </c>
      <c r="S119" s="38" t="n">
        <v>0</v>
      </c>
      <c r="T119" s="29" t="n">
        <f aca="false">R119+S119</f>
        <v>0</v>
      </c>
      <c r="U119" s="29" t="n">
        <f aca="false">M119+Q119+T119</f>
        <v>1307462.85</v>
      </c>
      <c r="V119" s="30" t="n">
        <f aca="false">(R119/$F119)*100</f>
        <v>0</v>
      </c>
      <c r="W119" s="30" t="n">
        <f aca="false">(S119/$F119)*100</f>
        <v>0</v>
      </c>
      <c r="X119" s="30" t="n">
        <f aca="false">(T119/$F119)*100</f>
        <v>0</v>
      </c>
      <c r="Y119" s="31" t="n">
        <f aca="false">(Q119/F119)*100</f>
        <v>1.76030009309712</v>
      </c>
      <c r="Z119" s="31" t="n">
        <f aca="false">(M119/F119)*100</f>
        <v>0.57846493411874</v>
      </c>
      <c r="AA119" s="32" t="n">
        <v>0.107</v>
      </c>
      <c r="AB119" s="31" t="n">
        <f aca="false">((U119/F119)*100)-AA119</f>
        <v>2.23176502721586</v>
      </c>
      <c r="AC119" s="7" t="n">
        <v>166660.833333333</v>
      </c>
      <c r="AD119" s="33" t="n">
        <f aca="false">AC119/100*AB119</f>
        <v>3719.47819239985</v>
      </c>
      <c r="AE119" s="8" t="n">
        <v>783</v>
      </c>
      <c r="AF119" s="33" t="n">
        <f aca="false">AD119-AE119</f>
        <v>2936.47819239985</v>
      </c>
      <c r="AG119" s="34"/>
      <c r="AH119" s="35" t="n">
        <f aca="false">F119/H119</f>
        <v>84116739.3921156</v>
      </c>
      <c r="AI119" s="30" t="n">
        <f aca="false">(M119/AH119)*100</f>
        <v>0.384447795215314</v>
      </c>
      <c r="AJ119" s="30" t="n">
        <f aca="false">(Q119/AH119)*100</f>
        <v>1.16989544187235</v>
      </c>
      <c r="AK119" s="30" t="n">
        <f aca="false">(T119/AH119)*100</f>
        <v>0</v>
      </c>
      <c r="AL119" s="30" t="n">
        <f aca="false">ROUND(AI119,3)+ROUND(AJ119,3)+ROUND(AK119,3)</f>
        <v>1.554</v>
      </c>
      <c r="AN119" s="7" t="n">
        <v>164882.511210762</v>
      </c>
      <c r="AO119" s="7" t="n">
        <f aca="false">AN119*AB119/100</f>
        <v>3679.79022119706</v>
      </c>
    </row>
    <row r="120" customFormat="false" ht="12.75" hidden="false" customHeight="false" outlineLevel="0" collapsed="false">
      <c r="A120" s="23" t="s">
        <v>280</v>
      </c>
      <c r="B120" s="24" t="s">
        <v>281</v>
      </c>
      <c r="C120" s="25" t="s">
        <v>231</v>
      </c>
      <c r="E120" s="26"/>
      <c r="F120" s="37" t="n">
        <v>232407963</v>
      </c>
      <c r="G120" s="4" t="n">
        <v>50.99</v>
      </c>
      <c r="H120" s="27" t="n">
        <f aca="false">G120/100</f>
        <v>0.5099</v>
      </c>
      <c r="I120" s="38" t="n">
        <v>1537020.43</v>
      </c>
      <c r="J120" s="38" t="n">
        <v>141076.37</v>
      </c>
      <c r="K120" s="38" t="n">
        <v>0</v>
      </c>
      <c r="L120" s="38" t="n">
        <v>176868.51</v>
      </c>
      <c r="M120" s="28" t="n">
        <f aca="false">SUM(I120:L120)</f>
        <v>1854965.31</v>
      </c>
      <c r="N120" s="38" t="n">
        <v>1819753</v>
      </c>
      <c r="O120" s="38" t="n">
        <v>2432598.25</v>
      </c>
      <c r="P120" s="38" t="n">
        <v>0</v>
      </c>
      <c r="Q120" s="29" t="n">
        <f aca="false">SUM(N120:P120)</f>
        <v>4252351.25</v>
      </c>
      <c r="R120" s="38" t="n">
        <v>434601</v>
      </c>
      <c r="S120" s="38" t="n">
        <v>255649</v>
      </c>
      <c r="T120" s="29" t="n">
        <f aca="false">R120+S120</f>
        <v>690250</v>
      </c>
      <c r="U120" s="29" t="n">
        <f aca="false">M120+Q120+T120</f>
        <v>6797566.56</v>
      </c>
      <c r="V120" s="30" t="n">
        <f aca="false">(R120/$F120)*100</f>
        <v>0.186999186426327</v>
      </c>
      <c r="W120" s="30" t="n">
        <f aca="false">(S120/$F120)*100</f>
        <v>0.11000010356788</v>
      </c>
      <c r="X120" s="30" t="n">
        <f aca="false">(T120/$F120)*100</f>
        <v>0.296999289994207</v>
      </c>
      <c r="Y120" s="31" t="n">
        <f aca="false">(Q120/F120)*100</f>
        <v>1.82969257813253</v>
      </c>
      <c r="Z120" s="31" t="n">
        <f aca="false">(M120/F120)*100</f>
        <v>0.79815049624612</v>
      </c>
      <c r="AA120" s="32" t="n">
        <v>0.052</v>
      </c>
      <c r="AB120" s="31" t="n">
        <f aca="false">((U120/F120)*100)-AA120</f>
        <v>2.87284236437286</v>
      </c>
      <c r="AC120" s="7" t="n">
        <v>178121.550903901</v>
      </c>
      <c r="AD120" s="33" t="n">
        <f aca="false">AC120/100*AB120</f>
        <v>5117.15137444524</v>
      </c>
      <c r="AE120" s="8" t="n">
        <v>909</v>
      </c>
      <c r="AF120" s="33" t="n">
        <f aca="false">AD120-AE120</f>
        <v>4208.15137444524</v>
      </c>
      <c r="AG120" s="34"/>
      <c r="AH120" s="35" t="n">
        <f aca="false">F120/H120</f>
        <v>455791259.070406</v>
      </c>
      <c r="AI120" s="30" t="n">
        <f aca="false">(M120/AH120)*100</f>
        <v>0.406976938035897</v>
      </c>
      <c r="AJ120" s="30" t="n">
        <f aca="false">(Q120/AH120)*100</f>
        <v>0.932960245589778</v>
      </c>
      <c r="AK120" s="30" t="n">
        <f aca="false">(T120/AH120)*100</f>
        <v>0.151439937968046</v>
      </c>
      <c r="AL120" s="30" t="n">
        <f aca="false">ROUND(AI120,3)+ROUND(AJ120,3)+ROUND(AK120,3)</f>
        <v>1.491</v>
      </c>
      <c r="AN120" s="7" t="n">
        <v>174315.283613445</v>
      </c>
      <c r="AO120" s="7" t="n">
        <f aca="false">AN120*AB120/100</f>
        <v>5007.80331522376</v>
      </c>
    </row>
    <row r="121" customFormat="false" ht="12.75" hidden="false" customHeight="false" outlineLevel="0" collapsed="false">
      <c r="A121" s="23" t="s">
        <v>282</v>
      </c>
      <c r="B121" s="24" t="s">
        <v>283</v>
      </c>
      <c r="C121" s="25" t="s">
        <v>231</v>
      </c>
      <c r="E121" s="26"/>
      <c r="F121" s="37" t="n">
        <v>313815715</v>
      </c>
      <c r="G121" s="4" t="n">
        <v>53.99</v>
      </c>
      <c r="H121" s="27" t="n">
        <f aca="false">G121/100</f>
        <v>0.5399</v>
      </c>
      <c r="I121" s="38" t="n">
        <v>1926954.96</v>
      </c>
      <c r="J121" s="38" t="n">
        <v>176828.27</v>
      </c>
      <c r="K121" s="38" t="n">
        <v>0</v>
      </c>
      <c r="L121" s="38" t="n">
        <v>221662.18</v>
      </c>
      <c r="M121" s="28" t="n">
        <f aca="false">SUM(I121:L121)</f>
        <v>2325445.41</v>
      </c>
      <c r="N121" s="38" t="n">
        <v>7217835</v>
      </c>
      <c r="O121" s="38" t="n">
        <v>0</v>
      </c>
      <c r="P121" s="38" t="n">
        <v>0</v>
      </c>
      <c r="Q121" s="29" t="n">
        <f aca="false">SUM(N121:P121)</f>
        <v>7217835</v>
      </c>
      <c r="R121" s="38" t="n">
        <v>4044905.66</v>
      </c>
      <c r="S121" s="38" t="n">
        <v>0</v>
      </c>
      <c r="T121" s="29" t="n">
        <f aca="false">R121+S121</f>
        <v>4044905.66</v>
      </c>
      <c r="U121" s="29" t="n">
        <f aca="false">M121+Q121+T121</f>
        <v>13588186.07</v>
      </c>
      <c r="V121" s="30" t="n">
        <f aca="false">(R121/$F121)*100</f>
        <v>1.28894298999653</v>
      </c>
      <c r="W121" s="30" t="n">
        <f aca="false">(S121/$F121)*100</f>
        <v>0</v>
      </c>
      <c r="X121" s="30" t="n">
        <f aca="false">(T121/$F121)*100</f>
        <v>1.28894298999653</v>
      </c>
      <c r="Y121" s="31" t="n">
        <f aca="false">(Q121/F121)*100</f>
        <v>2.30002343891542</v>
      </c>
      <c r="Z121" s="31" t="n">
        <f aca="false">(M121/F121)*100</f>
        <v>0.741022612586499</v>
      </c>
      <c r="AA121" s="32"/>
      <c r="AB121" s="31" t="n">
        <f aca="false">((U121/F121)*100)-AA121</f>
        <v>4.32998904149845</v>
      </c>
      <c r="AC121" s="7" t="n">
        <v>97523.5313174946</v>
      </c>
      <c r="AD121" s="33" t="n">
        <f aca="false">AC121/100*AB121</f>
        <v>4222.75821892982</v>
      </c>
      <c r="AE121" s="8" t="n">
        <v>841</v>
      </c>
      <c r="AF121" s="33" t="n">
        <f aca="false">AD121-AE121</f>
        <v>3381.75821892982</v>
      </c>
      <c r="AG121" s="34"/>
      <c r="AH121" s="35" t="n">
        <f aca="false">F121/H121</f>
        <v>581247851.453973</v>
      </c>
      <c r="AI121" s="30" t="n">
        <f aca="false">(M121/AH121)*100</f>
        <v>0.400078108535451</v>
      </c>
      <c r="AJ121" s="30" t="n">
        <f aca="false">(Q121/AH121)*100</f>
        <v>1.24178265467043</v>
      </c>
      <c r="AK121" s="30" t="n">
        <f aca="false">(T121/AH121)*100</f>
        <v>0.695900320299128</v>
      </c>
      <c r="AL121" s="30" t="n">
        <f aca="false">ROUND(AI121,3)+ROUND(AJ121,3)+ROUND(AK121,3)</f>
        <v>2.338</v>
      </c>
      <c r="AN121" s="7" t="n">
        <v>97523.5313174946</v>
      </c>
      <c r="AO121" s="7" t="n">
        <f aca="false">AN121*AB121/100</f>
        <v>4222.75821892982</v>
      </c>
    </row>
    <row r="122" customFormat="false" ht="12.75" hidden="false" customHeight="false" outlineLevel="0" collapsed="false">
      <c r="A122" s="23" t="s">
        <v>284</v>
      </c>
      <c r="B122" s="24" t="s">
        <v>285</v>
      </c>
      <c r="C122" s="25" t="s">
        <v>231</v>
      </c>
      <c r="E122" s="26"/>
      <c r="F122" s="37" t="n">
        <v>54110992</v>
      </c>
      <c r="G122" s="4" t="n">
        <v>52.44</v>
      </c>
      <c r="H122" s="27" t="n">
        <f aca="false">G122/100</f>
        <v>0.5244</v>
      </c>
      <c r="I122" s="38" t="n">
        <v>358915.14</v>
      </c>
      <c r="J122" s="38" t="n">
        <v>32935.95</v>
      </c>
      <c r="K122" s="38" t="n">
        <v>0</v>
      </c>
      <c r="L122" s="38" t="n">
        <v>41285.3</v>
      </c>
      <c r="M122" s="28" t="n">
        <f aca="false">SUM(I122:L122)</f>
        <v>433136.39</v>
      </c>
      <c r="N122" s="38" t="n">
        <v>1008526</v>
      </c>
      <c r="O122" s="38" t="n">
        <v>0</v>
      </c>
      <c r="P122" s="38" t="n">
        <v>0</v>
      </c>
      <c r="Q122" s="29" t="n">
        <f aca="false">SUM(N122:P122)</f>
        <v>1008526</v>
      </c>
      <c r="R122" s="38" t="n">
        <v>337696.59</v>
      </c>
      <c r="S122" s="38" t="n">
        <v>0</v>
      </c>
      <c r="T122" s="29" t="n">
        <f aca="false">R122+S122</f>
        <v>337696.59</v>
      </c>
      <c r="U122" s="29" t="n">
        <f aca="false">M122+Q122+T122</f>
        <v>1779358.98</v>
      </c>
      <c r="V122" s="30" t="n">
        <f aca="false">(R122/$F122)*100</f>
        <v>0.624081314199525</v>
      </c>
      <c r="W122" s="30" t="n">
        <f aca="false">(S122/$F122)*100</f>
        <v>0</v>
      </c>
      <c r="X122" s="30" t="n">
        <f aca="false">(T122/$F122)*100</f>
        <v>0.624081314199525</v>
      </c>
      <c r="Y122" s="31" t="n">
        <f aca="false">(Q122/F122)*100</f>
        <v>1.8638098521646</v>
      </c>
      <c r="Z122" s="31" t="n">
        <f aca="false">(M122/F122)*100</f>
        <v>0.800459156246849</v>
      </c>
      <c r="AA122" s="32"/>
      <c r="AB122" s="31" t="n">
        <f aca="false">((U122/F122)*100)-AA122</f>
        <v>3.28835032261098</v>
      </c>
      <c r="AC122" s="7" t="n">
        <v>104542.929292929</v>
      </c>
      <c r="AD122" s="33" t="n">
        <f aca="false">AC122/100*AB122</f>
        <v>3437.73775267101</v>
      </c>
      <c r="AE122" s="8" t="n">
        <v>862</v>
      </c>
      <c r="AF122" s="33" t="n">
        <f aca="false">AD122-AE122</f>
        <v>2575.73775267101</v>
      </c>
      <c r="AG122" s="34"/>
      <c r="AH122" s="35" t="n">
        <f aca="false">F122/H122</f>
        <v>103186483.600305</v>
      </c>
      <c r="AI122" s="30" t="n">
        <f aca="false">(M122/AH122)*100</f>
        <v>0.419760781535848</v>
      </c>
      <c r="AJ122" s="30" t="n">
        <f aca="false">(Q122/AH122)*100</f>
        <v>0.977381886475118</v>
      </c>
      <c r="AK122" s="30" t="n">
        <f aca="false">(T122/AH122)*100</f>
        <v>0.327268241166231</v>
      </c>
      <c r="AL122" s="30" t="n">
        <f aca="false">ROUND(AI122,3)+ROUND(AJ122,3)+ROUND(AK122,3)</f>
        <v>1.724</v>
      </c>
      <c r="AN122" s="7" t="n">
        <v>104481.772151899</v>
      </c>
      <c r="AO122" s="7" t="n">
        <f aca="false">AN122*AB122/100</f>
        <v>3435.72669162663</v>
      </c>
    </row>
    <row r="123" customFormat="false" ht="12.75" hidden="false" customHeight="false" outlineLevel="0" collapsed="false">
      <c r="A123" s="23" t="s">
        <v>286</v>
      </c>
      <c r="B123" s="24" t="s">
        <v>287</v>
      </c>
      <c r="C123" s="25" t="s">
        <v>231</v>
      </c>
      <c r="E123" s="26"/>
      <c r="F123" s="37" t="n">
        <v>876162692</v>
      </c>
      <c r="G123" s="4" t="n">
        <v>51.72</v>
      </c>
      <c r="H123" s="27" t="n">
        <f aca="false">G123/100</f>
        <v>0.5172</v>
      </c>
      <c r="I123" s="38" t="n">
        <v>5315237.3</v>
      </c>
      <c r="J123" s="38" t="n">
        <v>487759.3</v>
      </c>
      <c r="K123" s="38" t="n">
        <v>0</v>
      </c>
      <c r="L123" s="38" t="n">
        <v>611424.42</v>
      </c>
      <c r="M123" s="28" t="n">
        <f aca="false">SUM(I123:L123)</f>
        <v>6414421.02</v>
      </c>
      <c r="N123" s="38" t="n">
        <v>11247306.5</v>
      </c>
      <c r="O123" s="38" t="n">
        <v>0</v>
      </c>
      <c r="P123" s="38" t="n">
        <v>0</v>
      </c>
      <c r="Q123" s="29" t="n">
        <f aca="false">SUM(N123:P123)</f>
        <v>11247306.5</v>
      </c>
      <c r="R123" s="38" t="n">
        <v>12133128</v>
      </c>
      <c r="S123" s="38" t="n">
        <v>0</v>
      </c>
      <c r="T123" s="29" t="n">
        <f aca="false">R123+S123</f>
        <v>12133128</v>
      </c>
      <c r="U123" s="29" t="n">
        <f aca="false">M123+Q123+T123</f>
        <v>29794855.52</v>
      </c>
      <c r="V123" s="30" t="n">
        <f aca="false">(R123/$F123)*100</f>
        <v>1.38480308631996</v>
      </c>
      <c r="W123" s="30" t="n">
        <f aca="false">(S123/$F123)*100</f>
        <v>0</v>
      </c>
      <c r="X123" s="30" t="n">
        <f aca="false">(T123/$F123)*100</f>
        <v>1.38480308631996</v>
      </c>
      <c r="Y123" s="31" t="n">
        <f aca="false">(Q123/F123)*100</f>
        <v>1.28370068740612</v>
      </c>
      <c r="Z123" s="31" t="n">
        <f aca="false">(M123/F123)*100</f>
        <v>0.732103875064336</v>
      </c>
      <c r="AA123" s="32"/>
      <c r="AB123" s="31" t="n">
        <f aca="false">((U123/F123)*100)-AA123</f>
        <v>3.40060764879041</v>
      </c>
      <c r="AC123" s="7" t="n">
        <v>95186.7057371993</v>
      </c>
      <c r="AD123" s="33" t="n">
        <f aca="false">AC123/100*AB123</f>
        <v>3236.92639593082</v>
      </c>
      <c r="AE123" s="8" t="n">
        <v>758</v>
      </c>
      <c r="AF123" s="33" t="n">
        <f aca="false">AD123-AE123</f>
        <v>2478.92639593082</v>
      </c>
      <c r="AG123" s="34"/>
      <c r="AH123" s="35" t="n">
        <f aca="false">F123/H123</f>
        <v>1694050061.87162</v>
      </c>
      <c r="AI123" s="30" t="n">
        <f aca="false">(M123/AH123)*100</f>
        <v>0.378644124183274</v>
      </c>
      <c r="AJ123" s="30" t="n">
        <f aca="false">(Q123/AH123)*100</f>
        <v>0.663929995526447</v>
      </c>
      <c r="AK123" s="30" t="n">
        <f aca="false">(T123/AH123)*100</f>
        <v>0.716220156244681</v>
      </c>
      <c r="AL123" s="30" t="n">
        <f aca="false">ROUND(AI123,3)+ROUND(AJ123,3)+ROUND(AK123,3)</f>
        <v>1.759</v>
      </c>
      <c r="AN123" s="7" t="n">
        <v>94908.8124765126</v>
      </c>
      <c r="AO123" s="7" t="n">
        <f aca="false">AN123*AB123/100</f>
        <v>3227.47633645244</v>
      </c>
    </row>
    <row r="124" customFormat="false" ht="12.75" hidden="false" customHeight="false" outlineLevel="0" collapsed="false">
      <c r="A124" s="23" t="s">
        <v>288</v>
      </c>
      <c r="B124" s="24" t="s">
        <v>289</v>
      </c>
      <c r="C124" s="25" t="s">
        <v>231</v>
      </c>
      <c r="E124" s="26"/>
      <c r="F124" s="37" t="n">
        <v>452606662</v>
      </c>
      <c r="G124" s="4" t="n">
        <v>86.62</v>
      </c>
      <c r="H124" s="27" t="n">
        <f aca="false">G124/100</f>
        <v>0.8662</v>
      </c>
      <c r="I124" s="38" t="n">
        <v>1692349.32</v>
      </c>
      <c r="J124" s="38" t="n">
        <v>155303.06</v>
      </c>
      <c r="K124" s="38" t="n">
        <v>0</v>
      </c>
      <c r="L124" s="38" t="n">
        <v>194713.54</v>
      </c>
      <c r="M124" s="28" t="n">
        <f aca="false">SUM(I124:L124)</f>
        <v>2042365.92</v>
      </c>
      <c r="N124" s="38" t="n">
        <v>7239481</v>
      </c>
      <c r="O124" s="38" t="n">
        <v>0</v>
      </c>
      <c r="P124" s="38" t="n">
        <v>0</v>
      </c>
      <c r="Q124" s="29" t="n">
        <f aca="false">SUM(N124:P124)</f>
        <v>7239481</v>
      </c>
      <c r="R124" s="38" t="n">
        <v>3013261</v>
      </c>
      <c r="S124" s="38" t="n">
        <v>0</v>
      </c>
      <c r="T124" s="29" t="n">
        <f aca="false">R124+S124</f>
        <v>3013261</v>
      </c>
      <c r="U124" s="29" t="n">
        <f aca="false">M124+Q124+T124</f>
        <v>12295107.92</v>
      </c>
      <c r="V124" s="30" t="n">
        <f aca="false">(R124/$F124)*100</f>
        <v>0.665757102797572</v>
      </c>
      <c r="W124" s="30" t="n">
        <f aca="false">(S124/$F124)*100</f>
        <v>0</v>
      </c>
      <c r="X124" s="30" t="n">
        <f aca="false">(T124/$F124)*100</f>
        <v>0.665757102797572</v>
      </c>
      <c r="Y124" s="31" t="n">
        <f aca="false">(Q124/F124)*100</f>
        <v>1.59950827237271</v>
      </c>
      <c r="Z124" s="31" t="n">
        <f aca="false">(M124/F124)*100</f>
        <v>0.451245218303923</v>
      </c>
      <c r="AA124" s="32"/>
      <c r="AB124" s="31" t="n">
        <f aca="false">((U124/F124)*100)-AA124</f>
        <v>2.71651059347421</v>
      </c>
      <c r="AC124" s="7" t="n">
        <v>153677.843456991</v>
      </c>
      <c r="AD124" s="33" t="n">
        <f aca="false">AC124/100*AB124</f>
        <v>4174.67489733188</v>
      </c>
      <c r="AE124" s="8" t="n">
        <v>883</v>
      </c>
      <c r="AF124" s="33" t="n">
        <f aca="false">AD124-AE124</f>
        <v>3291.67489733188</v>
      </c>
      <c r="AG124" s="34"/>
      <c r="AH124" s="35" t="n">
        <f aca="false">F124/H124</f>
        <v>522519812.976218</v>
      </c>
      <c r="AI124" s="30" t="n">
        <f aca="false">(M124/AH124)*100</f>
        <v>0.390868608094858</v>
      </c>
      <c r="AJ124" s="30" t="n">
        <f aca="false">(Q124/AH124)*100</f>
        <v>1.38549406552924</v>
      </c>
      <c r="AK124" s="30" t="n">
        <f aca="false">(T124/AH124)*100</f>
        <v>0.576678802443257</v>
      </c>
      <c r="AL124" s="30" t="n">
        <f aca="false">ROUND(AI124,3)+ROUND(AJ124,3)+ROUND(AK124,3)</f>
        <v>2.353</v>
      </c>
      <c r="AN124" s="7" t="n">
        <v>153677.843456991</v>
      </c>
      <c r="AO124" s="7" t="n">
        <f aca="false">AN124*AB124/100</f>
        <v>4174.67489733188</v>
      </c>
    </row>
    <row r="125" customFormat="false" ht="12.75" hidden="false" customHeight="false" outlineLevel="0" collapsed="false">
      <c r="A125" s="23" t="s">
        <v>290</v>
      </c>
      <c r="B125" s="24" t="s">
        <v>291</v>
      </c>
      <c r="C125" s="25" t="s">
        <v>231</v>
      </c>
      <c r="E125" s="26"/>
      <c r="F125" s="37" t="n">
        <v>131439091</v>
      </c>
      <c r="G125" s="4" t="n">
        <v>48.42</v>
      </c>
      <c r="H125" s="27" t="n">
        <f aca="false">G125/100</f>
        <v>0.4842</v>
      </c>
      <c r="I125" s="38" t="n">
        <v>881017.92</v>
      </c>
      <c r="J125" s="38" t="n">
        <v>80846.85</v>
      </c>
      <c r="K125" s="38" t="n">
        <v>0</v>
      </c>
      <c r="L125" s="38" t="n">
        <v>101341.75</v>
      </c>
      <c r="M125" s="28" t="n">
        <f aca="false">SUM(I125:L125)</f>
        <v>1063206.52</v>
      </c>
      <c r="N125" s="38" t="n">
        <v>3934859</v>
      </c>
      <c r="O125" s="38" t="n">
        <v>0</v>
      </c>
      <c r="P125" s="38" t="n">
        <v>0</v>
      </c>
      <c r="Q125" s="29" t="n">
        <f aca="false">SUM(N125:P125)</f>
        <v>3934859</v>
      </c>
      <c r="R125" s="38" t="n">
        <v>1820223.14</v>
      </c>
      <c r="S125" s="38" t="n">
        <v>0</v>
      </c>
      <c r="T125" s="29" t="n">
        <f aca="false">R125+S125</f>
        <v>1820223.14</v>
      </c>
      <c r="U125" s="29" t="n">
        <f aca="false">M125+Q125+T125</f>
        <v>6818288.66</v>
      </c>
      <c r="V125" s="30" t="n">
        <f aca="false">(R125/$F125)*100</f>
        <v>1.38484154611203</v>
      </c>
      <c r="W125" s="30" t="n">
        <f aca="false">(S125/$F125)*100</f>
        <v>0</v>
      </c>
      <c r="X125" s="30" t="n">
        <f aca="false">(T125/$F125)*100</f>
        <v>1.38484154611203</v>
      </c>
      <c r="Y125" s="31" t="n">
        <f aca="false">(Q125/F125)*100</f>
        <v>2.99367484213658</v>
      </c>
      <c r="Z125" s="31" t="n">
        <f aca="false">(M125/F125)*100</f>
        <v>0.808896738337912</v>
      </c>
      <c r="AA125" s="32"/>
      <c r="AB125" s="31" t="n">
        <f aca="false">((U125/F125)*100)-AA125</f>
        <v>5.18741312658652</v>
      </c>
      <c r="AC125" s="7" t="n">
        <v>135818.327605956</v>
      </c>
      <c r="AD125" s="33" t="n">
        <f aca="false">AC125/100*AB125</f>
        <v>7045.45775454167</v>
      </c>
      <c r="AE125" s="8" t="n">
        <v>1112</v>
      </c>
      <c r="AF125" s="33" t="n">
        <f aca="false">AD125-AE125</f>
        <v>5933.45775454167</v>
      </c>
      <c r="AG125" s="34"/>
      <c r="AH125" s="35" t="n">
        <f aca="false">F125/H125</f>
        <v>271456197.852127</v>
      </c>
      <c r="AI125" s="30" t="n">
        <f aca="false">(M125/AH125)*100</f>
        <v>0.391667800703217</v>
      </c>
      <c r="AJ125" s="30" t="n">
        <f aca="false">(Q125/AH125)*100</f>
        <v>1.44953735856253</v>
      </c>
      <c r="AK125" s="30" t="n">
        <f aca="false">(T125/AH125)*100</f>
        <v>0.670540276627446</v>
      </c>
      <c r="AL125" s="30" t="n">
        <f aca="false">ROUND(AI125,3)+ROUND(AJ125,3)+ROUND(AK125,3)</f>
        <v>2.513</v>
      </c>
      <c r="AN125" s="7" t="n">
        <v>135818.327605956</v>
      </c>
      <c r="AO125" s="7" t="n">
        <f aca="false">AN125*AB125/100</f>
        <v>7045.45775454167</v>
      </c>
    </row>
    <row r="126" customFormat="false" ht="12.75" hidden="false" customHeight="false" outlineLevel="0" collapsed="false">
      <c r="A126" s="23" t="s">
        <v>292</v>
      </c>
      <c r="B126" s="24" t="s">
        <v>293</v>
      </c>
      <c r="C126" s="25" t="s">
        <v>231</v>
      </c>
      <c r="E126" s="26"/>
      <c r="F126" s="37" t="n">
        <v>404819378</v>
      </c>
      <c r="G126" s="4" t="n">
        <v>50.62</v>
      </c>
      <c r="H126" s="27" t="n">
        <f aca="false">G126/100</f>
        <v>0.5062</v>
      </c>
      <c r="I126" s="38" t="n">
        <v>2607788.38</v>
      </c>
      <c r="J126" s="38" t="n">
        <v>239302.67</v>
      </c>
      <c r="K126" s="38" t="n">
        <v>0</v>
      </c>
      <c r="L126" s="38" t="n">
        <v>299963.6</v>
      </c>
      <c r="M126" s="28" t="n">
        <f aca="false">SUM(I126:L126)</f>
        <v>3147054.65</v>
      </c>
      <c r="N126" s="38" t="n">
        <v>7868988</v>
      </c>
      <c r="O126" s="38" t="n">
        <v>3966265.62</v>
      </c>
      <c r="P126" s="38" t="n">
        <v>0</v>
      </c>
      <c r="Q126" s="29" t="n">
        <f aca="false">SUM(N126:P126)</f>
        <v>11835253.62</v>
      </c>
      <c r="R126" s="38" t="n">
        <v>0</v>
      </c>
      <c r="S126" s="38" t="n">
        <v>80987</v>
      </c>
      <c r="T126" s="29" t="n">
        <f aca="false">R126+S126</f>
        <v>80987</v>
      </c>
      <c r="U126" s="29" t="n">
        <f aca="false">M126+Q126+T126</f>
        <v>15063295.27</v>
      </c>
      <c r="V126" s="30" t="n">
        <f aca="false">(R126/$F126)*100</f>
        <v>0</v>
      </c>
      <c r="W126" s="30" t="n">
        <f aca="false">(S126/$F126)*100</f>
        <v>0.0200057122759573</v>
      </c>
      <c r="X126" s="30" t="n">
        <f aca="false">(T126/$F126)*100</f>
        <v>0.0200057122759573</v>
      </c>
      <c r="Y126" s="31" t="n">
        <f aca="false">(Q126/F126)*100</f>
        <v>2.92358870725798</v>
      </c>
      <c r="Z126" s="31" t="n">
        <f aca="false">(M126/F126)*100</f>
        <v>0.777397234674868</v>
      </c>
      <c r="AA126" s="32"/>
      <c r="AB126" s="31" t="n">
        <f aca="false">((U126/F126)*100)-AA126</f>
        <v>3.72099165420881</v>
      </c>
      <c r="AC126" s="7" t="n">
        <v>189707.978463045</v>
      </c>
      <c r="AD126" s="33" t="n">
        <f aca="false">AC126/100*AB126</f>
        <v>7059.01804597813</v>
      </c>
      <c r="AE126" s="8" t="n">
        <v>1065</v>
      </c>
      <c r="AF126" s="33" t="n">
        <f aca="false">AD126-AE126</f>
        <v>5994.01804597813</v>
      </c>
      <c r="AG126" s="34"/>
      <c r="AH126" s="35" t="n">
        <f aca="false">F126/H126</f>
        <v>799722200.711181</v>
      </c>
      <c r="AI126" s="30" t="n">
        <f aca="false">(M126/AH126)*100</f>
        <v>0.393518480192418</v>
      </c>
      <c r="AJ126" s="30" t="n">
        <f aca="false">(Q126/AH126)*100</f>
        <v>1.47992060361399</v>
      </c>
      <c r="AK126" s="30" t="n">
        <f aca="false">(T126/AH126)*100</f>
        <v>0.0101268915540896</v>
      </c>
      <c r="AL126" s="30" t="n">
        <f aca="false">ROUND(AI126,3)+ROUND(AJ126,3)+ROUND(AK126,3)</f>
        <v>1.884</v>
      </c>
      <c r="AN126" s="7" t="n">
        <v>191088.774987186</v>
      </c>
      <c r="AO126" s="7" t="n">
        <f aca="false">AN126*AB126/100</f>
        <v>7110.39736940304</v>
      </c>
    </row>
    <row r="127" customFormat="false" ht="12.75" hidden="false" customHeight="false" outlineLevel="0" collapsed="false">
      <c r="A127" s="23" t="s">
        <v>294</v>
      </c>
      <c r="B127" s="24" t="s">
        <v>295</v>
      </c>
      <c r="C127" s="25" t="s">
        <v>231</v>
      </c>
      <c r="E127" s="26"/>
      <c r="F127" s="37" t="n">
        <v>748341530</v>
      </c>
      <c r="G127" s="4" t="n">
        <v>57.15</v>
      </c>
      <c r="H127" s="27" t="n">
        <f aca="false">G127/100</f>
        <v>0.5715</v>
      </c>
      <c r="I127" s="38" t="n">
        <v>4349837.59</v>
      </c>
      <c r="J127" s="38" t="n">
        <v>399144.35</v>
      </c>
      <c r="K127" s="38" t="n">
        <v>0</v>
      </c>
      <c r="L127" s="38" t="n">
        <v>500321.74</v>
      </c>
      <c r="M127" s="28" t="n">
        <f aca="false">SUM(I127:L127)</f>
        <v>5249303.68</v>
      </c>
      <c r="N127" s="38" t="n">
        <v>9245881</v>
      </c>
      <c r="O127" s="38" t="n">
        <v>7196838.2</v>
      </c>
      <c r="P127" s="38" t="n">
        <v>0</v>
      </c>
      <c r="Q127" s="29" t="n">
        <f aca="false">SUM(N127:P127)</f>
        <v>16442719.2</v>
      </c>
      <c r="R127" s="38" t="n">
        <v>2358972.9</v>
      </c>
      <c r="S127" s="38" t="n">
        <v>149669.2</v>
      </c>
      <c r="T127" s="29" t="n">
        <f aca="false">R127+S127</f>
        <v>2508642.1</v>
      </c>
      <c r="U127" s="29" t="n">
        <f aca="false">M127+Q127+T127</f>
        <v>24200664.98</v>
      </c>
      <c r="V127" s="30" t="n">
        <f aca="false">(R127/$F127)*100</f>
        <v>0.315226778874614</v>
      </c>
      <c r="W127" s="30" t="n">
        <f aca="false">(S127/$F127)*100</f>
        <v>0.0200001194641703</v>
      </c>
      <c r="X127" s="30" t="n">
        <f aca="false">(T127/$F127)*100</f>
        <v>0.335226898338784</v>
      </c>
      <c r="Y127" s="31" t="n">
        <f aca="false">(Q127/F127)*100</f>
        <v>2.1972212607257</v>
      </c>
      <c r="Z127" s="31" t="n">
        <f aca="false">(M127/F127)*100</f>
        <v>0.701458287367801</v>
      </c>
      <c r="AA127" s="32"/>
      <c r="AB127" s="31" t="n">
        <f aca="false">((U127/F127)*100)-AA127</f>
        <v>3.23390644643229</v>
      </c>
      <c r="AC127" s="7" t="n">
        <v>145374.983713355</v>
      </c>
      <c r="AD127" s="33" t="n">
        <f aca="false">AC127/100*AB127</f>
        <v>4701.29096980608</v>
      </c>
      <c r="AE127" s="8" t="n">
        <v>1071</v>
      </c>
      <c r="AF127" s="33" t="n">
        <f aca="false">AD127-AE127</f>
        <v>3630.29096980608</v>
      </c>
      <c r="AG127" s="34"/>
      <c r="AH127" s="35" t="n">
        <f aca="false">F127/H127</f>
        <v>1309433998.25022</v>
      </c>
      <c r="AI127" s="30" t="n">
        <f aca="false">(M127/AH127)*100</f>
        <v>0.400883411230698</v>
      </c>
      <c r="AJ127" s="30" t="n">
        <f aca="false">(Q127/AH127)*100</f>
        <v>1.25571195050474</v>
      </c>
      <c r="AK127" s="30" t="n">
        <f aca="false">(T127/AH127)*100</f>
        <v>0.191582172400615</v>
      </c>
      <c r="AL127" s="30" t="n">
        <f aca="false">ROUND(AI127,3)+ROUND(AJ127,3)+ROUND(AK127,3)</f>
        <v>1.849</v>
      </c>
      <c r="AN127" s="7" t="n">
        <v>142559.137343927</v>
      </c>
      <c r="AO127" s="7" t="n">
        <f aca="false">AN127*AB127/100</f>
        <v>4610.22913254352</v>
      </c>
    </row>
    <row r="128" customFormat="false" ht="12.75" hidden="false" customHeight="false" outlineLevel="0" collapsed="false">
      <c r="A128" s="23" t="s">
        <v>296</v>
      </c>
      <c r="B128" s="24" t="s">
        <v>297</v>
      </c>
      <c r="C128" s="25" t="s">
        <v>231</v>
      </c>
      <c r="E128" s="26"/>
      <c r="F128" s="37" t="n">
        <v>434707402</v>
      </c>
      <c r="G128" s="4" t="n">
        <v>90.19</v>
      </c>
      <c r="H128" s="27" t="n">
        <f aca="false">G128/100</f>
        <v>0.9019</v>
      </c>
      <c r="I128" s="38" t="n">
        <v>1667211.6</v>
      </c>
      <c r="J128" s="38" t="n">
        <v>153003.19</v>
      </c>
      <c r="K128" s="38" t="n">
        <v>0</v>
      </c>
      <c r="L128" s="38" t="n">
        <v>191837.54</v>
      </c>
      <c r="M128" s="28" t="n">
        <f aca="false">SUM(I128:L128)</f>
        <v>2012052.33</v>
      </c>
      <c r="N128" s="38" t="n">
        <v>2946803</v>
      </c>
      <c r="O128" s="38" t="n">
        <v>3396587.2</v>
      </c>
      <c r="P128" s="38" t="n">
        <v>0</v>
      </c>
      <c r="Q128" s="29" t="n">
        <f aca="false">SUM(N128:P128)</f>
        <v>6343390.2</v>
      </c>
      <c r="R128" s="38" t="n">
        <v>1440383</v>
      </c>
      <c r="S128" s="38" t="n">
        <v>86941</v>
      </c>
      <c r="T128" s="29" t="n">
        <f aca="false">R128+S128</f>
        <v>1527324</v>
      </c>
      <c r="U128" s="29" t="n">
        <f aca="false">M128+Q128+T128</f>
        <v>9882766.53</v>
      </c>
      <c r="V128" s="30" t="n">
        <f aca="false">(R128/$F128)*100</f>
        <v>0.3313454046039</v>
      </c>
      <c r="W128" s="30" t="n">
        <f aca="false">(S128/$F128)*100</f>
        <v>0.0199998894888843</v>
      </c>
      <c r="X128" s="30" t="n">
        <f aca="false">(T128/$F128)*100</f>
        <v>0.351345294092784</v>
      </c>
      <c r="Y128" s="31" t="n">
        <f aca="false">(Q128/F128)*100</f>
        <v>1.4592321572661</v>
      </c>
      <c r="Z128" s="31" t="n">
        <f aca="false">(M128/F128)*100</f>
        <v>0.46285209792678</v>
      </c>
      <c r="AA128" s="32"/>
      <c r="AB128" s="31" t="n">
        <f aca="false">((U128/F128)*100)-AA128</f>
        <v>2.27342954928566</v>
      </c>
      <c r="AC128" s="7" t="n">
        <v>319183.930093777</v>
      </c>
      <c r="AD128" s="33" t="n">
        <f aca="false">AC128/100*AB128</f>
        <v>7256.4217833232</v>
      </c>
      <c r="AE128" s="8" t="n">
        <v>1156</v>
      </c>
      <c r="AF128" s="33" t="n">
        <f aca="false">AD128-AE128</f>
        <v>6100.4217833232</v>
      </c>
      <c r="AG128" s="34"/>
      <c r="AH128" s="35" t="n">
        <f aca="false">F128/H128</f>
        <v>481990688.546402</v>
      </c>
      <c r="AI128" s="30" t="n">
        <f aca="false">(M128/AH128)*100</f>
        <v>0.417446307120163</v>
      </c>
      <c r="AJ128" s="30" t="n">
        <f aca="false">(Q128/AH128)*100</f>
        <v>1.31608148263829</v>
      </c>
      <c r="AK128" s="30" t="n">
        <f aca="false">(T128/AH128)*100</f>
        <v>0.316878320742282</v>
      </c>
      <c r="AL128" s="30" t="n">
        <f aca="false">ROUND(AI128,3)+ROUND(AJ128,3)+ROUND(AK128,3)</f>
        <v>2.05</v>
      </c>
      <c r="AN128" s="7" t="n">
        <v>318052.964426877</v>
      </c>
      <c r="AO128" s="7" t="n">
        <f aca="false">AN128*AB128/100</f>
        <v>7230.71007565964</v>
      </c>
    </row>
    <row r="129" customFormat="false" ht="12.75" hidden="false" customHeight="false" outlineLevel="0" collapsed="false">
      <c r="A129" s="23" t="s">
        <v>298</v>
      </c>
      <c r="B129" s="24" t="s">
        <v>299</v>
      </c>
      <c r="C129" s="25" t="s">
        <v>231</v>
      </c>
      <c r="E129" s="26"/>
      <c r="F129" s="37" t="n">
        <v>728499644</v>
      </c>
      <c r="G129" s="4" t="n">
        <v>86.96</v>
      </c>
      <c r="H129" s="27" t="n">
        <f aca="false">G129/100</f>
        <v>0.8696</v>
      </c>
      <c r="I129" s="38" t="n">
        <v>2709107.61</v>
      </c>
      <c r="J129" s="38" t="n">
        <v>248595.97</v>
      </c>
      <c r="K129" s="38" t="n">
        <v>0</v>
      </c>
      <c r="L129" s="38" t="n">
        <v>311653.12</v>
      </c>
      <c r="M129" s="28" t="n">
        <f aca="false">SUM(I129:L129)</f>
        <v>3269356.7</v>
      </c>
      <c r="N129" s="38" t="n">
        <v>6845540</v>
      </c>
      <c r="O129" s="38" t="n">
        <v>4629023.39</v>
      </c>
      <c r="P129" s="38" t="n">
        <v>0</v>
      </c>
      <c r="Q129" s="29" t="n">
        <f aca="false">SUM(N129:P129)</f>
        <v>11474563.39</v>
      </c>
      <c r="R129" s="38" t="n">
        <v>1546785</v>
      </c>
      <c r="S129" s="38" t="n">
        <v>0</v>
      </c>
      <c r="T129" s="29" t="n">
        <f aca="false">R129+S129</f>
        <v>1546785</v>
      </c>
      <c r="U129" s="29" t="n">
        <f aca="false">M129+Q129+T129</f>
        <v>16290705.09</v>
      </c>
      <c r="V129" s="30" t="n">
        <f aca="false">(R129/$F129)*100</f>
        <v>0.212324743428426</v>
      </c>
      <c r="W129" s="30" t="n">
        <f aca="false">(S129/$F129)*100</f>
        <v>0</v>
      </c>
      <c r="X129" s="30" t="n">
        <f aca="false">(T129/$F129)*100</f>
        <v>0.212324743428426</v>
      </c>
      <c r="Y129" s="31" t="n">
        <f aca="false">(Q129/F129)*100</f>
        <v>1.57509526387634</v>
      </c>
      <c r="Z129" s="31" t="n">
        <f aca="false">(M129/F129)*100</f>
        <v>0.448779450604646</v>
      </c>
      <c r="AA129" s="32"/>
      <c r="AB129" s="31" t="n">
        <f aca="false">((U129/F129)*100)-AA129</f>
        <v>2.23619945790941</v>
      </c>
      <c r="AC129" s="7" t="n">
        <v>295284.271099744</v>
      </c>
      <c r="AD129" s="33" t="n">
        <f aca="false">AC129/100*AB129</f>
        <v>6603.14526962424</v>
      </c>
      <c r="AE129" s="8" t="n">
        <v>1093</v>
      </c>
      <c r="AF129" s="33" t="n">
        <f aca="false">AD129-AE129</f>
        <v>5510.14526962424</v>
      </c>
      <c r="AG129" s="34"/>
      <c r="AH129" s="35" t="n">
        <f aca="false">F129/H129</f>
        <v>837741080.956762</v>
      </c>
      <c r="AI129" s="30" t="n">
        <f aca="false">(M129/AH129)*100</f>
        <v>0.3902586102458</v>
      </c>
      <c r="AJ129" s="30" t="n">
        <f aca="false">(Q129/AH129)*100</f>
        <v>1.36970284146687</v>
      </c>
      <c r="AK129" s="30" t="n">
        <f aca="false">(T129/AH129)*100</f>
        <v>0.18463759688536</v>
      </c>
      <c r="AL129" s="30" t="n">
        <f aca="false">ROUND(AI129,3)+ROUND(AJ129,3)+ROUND(AK129,3)</f>
        <v>1.945</v>
      </c>
      <c r="AN129" s="7" t="n">
        <v>297440.237990304</v>
      </c>
      <c r="AO129" s="7" t="n">
        <f aca="false">AN129*AB129/100</f>
        <v>6651.35698954365</v>
      </c>
    </row>
    <row r="130" customFormat="false" ht="12.75" hidden="false" customHeight="false" outlineLevel="0" collapsed="false">
      <c r="A130" s="23" t="s">
        <v>300</v>
      </c>
      <c r="B130" s="24" t="s">
        <v>220</v>
      </c>
      <c r="C130" s="25" t="s">
        <v>231</v>
      </c>
      <c r="E130" s="26" t="s">
        <v>48</v>
      </c>
      <c r="F130" s="37" t="n">
        <v>124783709</v>
      </c>
      <c r="G130" s="4" t="n">
        <v>94.29</v>
      </c>
      <c r="H130" s="27" t="n">
        <f aca="false">G130/100</f>
        <v>0.9429</v>
      </c>
      <c r="I130" s="38" t="n">
        <v>388906.8</v>
      </c>
      <c r="J130" s="38" t="n">
        <v>35688.14</v>
      </c>
      <c r="K130" s="38" t="n">
        <v>0</v>
      </c>
      <c r="L130" s="38" t="n">
        <v>44735.18</v>
      </c>
      <c r="M130" s="28" t="n">
        <f aca="false">SUM(I130:L130)</f>
        <v>469330.12</v>
      </c>
      <c r="N130" s="38" t="n">
        <v>925307.5</v>
      </c>
      <c r="O130" s="38" t="n">
        <v>0</v>
      </c>
      <c r="P130" s="38" t="n">
        <v>0</v>
      </c>
      <c r="Q130" s="29" t="n">
        <f aca="false">SUM(N130:P130)</f>
        <v>925307.5</v>
      </c>
      <c r="R130" s="38" t="n">
        <v>0</v>
      </c>
      <c r="S130" s="38" t="n">
        <v>0</v>
      </c>
      <c r="T130" s="29" t="n">
        <f aca="false">R130+S130</f>
        <v>0</v>
      </c>
      <c r="U130" s="29" t="n">
        <f aca="false">M130+Q130+T130</f>
        <v>1394637.62</v>
      </c>
      <c r="V130" s="30" t="n">
        <f aca="false">(R130/$F130)*100</f>
        <v>0</v>
      </c>
      <c r="W130" s="30" t="n">
        <f aca="false">(S130/$F130)*100</f>
        <v>0</v>
      </c>
      <c r="X130" s="30" t="n">
        <f aca="false">(T130/$F130)*100</f>
        <v>0</v>
      </c>
      <c r="Y130" s="31" t="n">
        <f aca="false">(Q130/F130)*100</f>
        <v>0.741529088544723</v>
      </c>
      <c r="Z130" s="31" t="n">
        <f aca="false">(M130/F130)*100</f>
        <v>0.376114898139468</v>
      </c>
      <c r="AA130" s="32"/>
      <c r="AB130" s="31" t="n">
        <f aca="false">((U130/F130)*100)-AA130</f>
        <v>1.11764398668419</v>
      </c>
      <c r="AC130" s="7" t="n">
        <v>306186.585365854</v>
      </c>
      <c r="AD130" s="33" t="n">
        <f aca="false">AC130/100*AB130</f>
        <v>3422.07595937512</v>
      </c>
      <c r="AE130" s="8" t="n">
        <v>744</v>
      </c>
      <c r="AF130" s="33" t="n">
        <f aca="false">AD130-AE130</f>
        <v>2678.07595937512</v>
      </c>
      <c r="AG130" s="34"/>
      <c r="AH130" s="35" t="n">
        <f aca="false">F130/H130</f>
        <v>132340342.560187</v>
      </c>
      <c r="AI130" s="30" t="n">
        <f aca="false">(M130/AH130)*100</f>
        <v>0.354638737455704</v>
      </c>
      <c r="AJ130" s="30" t="n">
        <f aca="false">(Q130/AH130)*100</f>
        <v>0.69918777758882</v>
      </c>
      <c r="AK130" s="30" t="n">
        <f aca="false">(T130/AH130)*100</f>
        <v>0</v>
      </c>
      <c r="AL130" s="30" t="n">
        <f aca="false">ROUND(AI130,3)+ROUND(AJ130,3)+ROUND(AK130,3)</f>
        <v>1.054</v>
      </c>
      <c r="AN130" s="7" t="n">
        <v>298165.25974026</v>
      </c>
      <c r="AO130" s="7" t="n">
        <f aca="false">AN130*AB130/100</f>
        <v>3332.42609586831</v>
      </c>
    </row>
    <row r="131" customFormat="false" ht="12.75" hidden="false" customHeight="false" outlineLevel="0" collapsed="false">
      <c r="A131" s="23" t="s">
        <v>301</v>
      </c>
      <c r="B131" s="24" t="s">
        <v>302</v>
      </c>
      <c r="C131" s="25" t="s">
        <v>231</v>
      </c>
      <c r="E131" s="26"/>
      <c r="F131" s="37" t="n">
        <v>673846216</v>
      </c>
      <c r="G131" s="4" t="n">
        <v>56.02</v>
      </c>
      <c r="H131" s="27" t="n">
        <f aca="false">G131/100</f>
        <v>0.5602</v>
      </c>
      <c r="I131" s="38" t="n">
        <v>3919628.23</v>
      </c>
      <c r="J131" s="38" t="n">
        <v>359701.03</v>
      </c>
      <c r="K131" s="38" t="n">
        <v>0</v>
      </c>
      <c r="L131" s="38" t="n">
        <v>450914.3</v>
      </c>
      <c r="M131" s="28" t="n">
        <f aca="false">SUM(I131:L131)</f>
        <v>4730243.56</v>
      </c>
      <c r="N131" s="38" t="n">
        <v>7875381</v>
      </c>
      <c r="O131" s="38" t="n">
        <v>4478813.67</v>
      </c>
      <c r="P131" s="38" t="n">
        <v>0</v>
      </c>
      <c r="Q131" s="29" t="n">
        <f aca="false">SUM(N131:P131)</f>
        <v>12354194.67</v>
      </c>
      <c r="R131" s="38" t="n">
        <v>3463805.13</v>
      </c>
      <c r="S131" s="38" t="n">
        <v>269538.49</v>
      </c>
      <c r="T131" s="29" t="n">
        <f aca="false">R131+S131</f>
        <v>3733343.62</v>
      </c>
      <c r="U131" s="29" t="n">
        <f aca="false">M131+Q131+T131</f>
        <v>20817781.85</v>
      </c>
      <c r="V131" s="30" t="n">
        <f aca="false">(R131/$F131)*100</f>
        <v>0.514034960463442</v>
      </c>
      <c r="W131" s="30" t="n">
        <f aca="false">(S131/$F131)*100</f>
        <v>0.0400000005342465</v>
      </c>
      <c r="X131" s="30" t="n">
        <f aca="false">(T131/$F131)*100</f>
        <v>0.554034960997689</v>
      </c>
      <c r="Y131" s="31" t="n">
        <f aca="false">(Q131/F131)*100</f>
        <v>1.83338488466039</v>
      </c>
      <c r="Z131" s="31" t="n">
        <f aca="false">(M131/F131)*100</f>
        <v>0.701976719269727</v>
      </c>
      <c r="AA131" s="32"/>
      <c r="AB131" s="31" t="n">
        <f aca="false">((U131/F131)*100)-AA131</f>
        <v>3.08939656492781</v>
      </c>
      <c r="AC131" s="7" t="n">
        <v>148384.196974574</v>
      </c>
      <c r="AD131" s="33" t="n">
        <f aca="false">AC131/100*AB131</f>
        <v>4584.17628422818</v>
      </c>
      <c r="AE131" s="8" t="n">
        <v>828</v>
      </c>
      <c r="AF131" s="33" t="n">
        <f aca="false">AD131-AE131</f>
        <v>3756.17628422818</v>
      </c>
      <c r="AG131" s="34"/>
      <c r="AH131" s="35" t="n">
        <f aca="false">F131/H131</f>
        <v>1202867218.85041</v>
      </c>
      <c r="AI131" s="30" t="n">
        <f aca="false">(M131/AH131)*100</f>
        <v>0.393247358134901</v>
      </c>
      <c r="AJ131" s="30" t="n">
        <f aca="false">(Q131/AH131)*100</f>
        <v>1.02706221238675</v>
      </c>
      <c r="AK131" s="30" t="n">
        <f aca="false">(T131/AH131)*100</f>
        <v>0.310370385150905</v>
      </c>
      <c r="AL131" s="30" t="n">
        <f aca="false">ROUND(AI131,3)+ROUND(AJ131,3)+ROUND(AK131,3)</f>
        <v>1.73</v>
      </c>
      <c r="AN131" s="7" t="n">
        <v>148076.369529984</v>
      </c>
      <c r="AO131" s="7" t="n">
        <f aca="false">AN131*AB131/100</f>
        <v>4574.66627372912</v>
      </c>
    </row>
    <row r="132" customFormat="false" ht="12.75" hidden="false" customHeight="false" outlineLevel="0" collapsed="false">
      <c r="A132" s="23" t="s">
        <v>303</v>
      </c>
      <c r="B132" s="24" t="s">
        <v>304</v>
      </c>
      <c r="C132" s="25" t="s">
        <v>231</v>
      </c>
      <c r="E132" s="26"/>
      <c r="F132" s="37" t="n">
        <v>1113114323</v>
      </c>
      <c r="G132" s="4" t="n">
        <v>52</v>
      </c>
      <c r="H132" s="27" t="n">
        <f aca="false">G132/100</f>
        <v>0.52</v>
      </c>
      <c r="I132" s="38" t="n">
        <v>6918648.07</v>
      </c>
      <c r="J132" s="38" t="n">
        <v>0</v>
      </c>
      <c r="K132" s="38" t="n">
        <v>0</v>
      </c>
      <c r="L132" s="38" t="n">
        <v>795829.32</v>
      </c>
      <c r="M132" s="28" t="n">
        <f aca="false">SUM(I132:L132)</f>
        <v>7714477.39</v>
      </c>
      <c r="N132" s="38" t="n">
        <v>28475057</v>
      </c>
      <c r="O132" s="38" t="n">
        <v>0</v>
      </c>
      <c r="P132" s="38" t="n">
        <v>0</v>
      </c>
      <c r="Q132" s="29" t="n">
        <f aca="false">SUM(N132:P132)</f>
        <v>28475057</v>
      </c>
      <c r="R132" s="38" t="n">
        <v>21420000</v>
      </c>
      <c r="S132" s="38" t="n">
        <v>0</v>
      </c>
      <c r="T132" s="29" t="n">
        <f aca="false">R132+S132</f>
        <v>21420000</v>
      </c>
      <c r="U132" s="29" t="n">
        <f aca="false">M132+Q132+T132</f>
        <v>57609534.39</v>
      </c>
      <c r="V132" s="30" t="n">
        <f aca="false">(R132/$F132)*100</f>
        <v>1.92433064218149</v>
      </c>
      <c r="W132" s="30" t="n">
        <f aca="false">(S132/$F132)*100</f>
        <v>0</v>
      </c>
      <c r="X132" s="30" t="n">
        <f aca="false">(T132/$F132)*100</f>
        <v>1.92433064218149</v>
      </c>
      <c r="Y132" s="31" t="n">
        <f aca="false">(Q132/F132)*100</f>
        <v>2.55814307763606</v>
      </c>
      <c r="Z132" s="31" t="n">
        <f aca="false">(M132/F132)*100</f>
        <v>0.693053465452533</v>
      </c>
      <c r="AA132" s="32"/>
      <c r="AB132" s="31" t="n">
        <f aca="false">((U132/F132)*100)-AA132</f>
        <v>5.17552718527008</v>
      </c>
      <c r="AC132" s="7" t="n">
        <v>94562.2955313899</v>
      </c>
      <c r="AD132" s="33" t="n">
        <f aca="false">AC132/100*AB132</f>
        <v>4894.09731224252</v>
      </c>
      <c r="AE132" s="8" t="n">
        <v>1009</v>
      </c>
      <c r="AF132" s="33" t="n">
        <f aca="false">AD132-AE132</f>
        <v>3885.09731224252</v>
      </c>
      <c r="AG132" s="34"/>
      <c r="AH132" s="35" t="n">
        <f aca="false">F132/H132</f>
        <v>2140604467.30769</v>
      </c>
      <c r="AI132" s="30" t="n">
        <f aca="false">(M132/AH132)*100</f>
        <v>0.360387802035317</v>
      </c>
      <c r="AJ132" s="30" t="n">
        <f aca="false">(Q132/AH132)*100</f>
        <v>1.33023440037075</v>
      </c>
      <c r="AK132" s="30" t="n">
        <f aca="false">(T132/AH132)*100</f>
        <v>1.00065193393437</v>
      </c>
      <c r="AL132" s="30" t="n">
        <f aca="false">ROUND(AI132,3)+ROUND(AJ132,3)+ROUND(AK132,3)</f>
        <v>2.691</v>
      </c>
      <c r="AN132" s="7" t="n">
        <v>94557.5945896546</v>
      </c>
      <c r="AO132" s="7" t="n">
        <f aca="false">AN132*AB132/100</f>
        <v>4893.85401372504</v>
      </c>
    </row>
    <row r="133" customFormat="false" ht="12.75" hidden="false" customHeight="false" outlineLevel="0" collapsed="false">
      <c r="A133" s="23" t="s">
        <v>305</v>
      </c>
      <c r="B133" s="24" t="s">
        <v>306</v>
      </c>
      <c r="C133" s="25" t="s">
        <v>231</v>
      </c>
      <c r="E133" s="26" t="s">
        <v>48</v>
      </c>
      <c r="F133" s="37" t="n">
        <v>169497841</v>
      </c>
      <c r="G133" s="4" t="n">
        <v>98.08</v>
      </c>
      <c r="H133" s="27" t="n">
        <f aca="false">G133/100</f>
        <v>0.9808</v>
      </c>
      <c r="I133" s="38" t="n">
        <v>476074.5</v>
      </c>
      <c r="J133" s="38" t="n">
        <v>52863.31</v>
      </c>
      <c r="K133" s="38" t="n">
        <v>0</v>
      </c>
      <c r="L133" s="38" t="n">
        <v>66286.09</v>
      </c>
      <c r="M133" s="28" t="n">
        <f aca="false">SUM(I133:L133)</f>
        <v>595223.9</v>
      </c>
      <c r="N133" s="38" t="n">
        <v>1385070.5</v>
      </c>
      <c r="O133" s="38" t="n">
        <v>811226.64</v>
      </c>
      <c r="P133" s="38" t="n">
        <v>0</v>
      </c>
      <c r="Q133" s="29" t="n">
        <f aca="false">SUM(N133:P133)</f>
        <v>2196297.14</v>
      </c>
      <c r="R133" s="38" t="n">
        <v>0</v>
      </c>
      <c r="S133" s="38" t="n">
        <v>0</v>
      </c>
      <c r="T133" s="29" t="n">
        <f aca="false">R133+S133</f>
        <v>0</v>
      </c>
      <c r="U133" s="29" t="n">
        <f aca="false">M133+Q133+T133</f>
        <v>2791521.04</v>
      </c>
      <c r="V133" s="30" t="n">
        <f aca="false">(R133/$F133)*100</f>
        <v>0</v>
      </c>
      <c r="W133" s="30" t="n">
        <f aca="false">(S133/$F133)*100</f>
        <v>0</v>
      </c>
      <c r="X133" s="30" t="n">
        <f aca="false">(T133/$F133)*100</f>
        <v>0</v>
      </c>
      <c r="Y133" s="31" t="n">
        <f aca="false">(Q133/F133)*100</f>
        <v>1.29576702985851</v>
      </c>
      <c r="Z133" s="31" t="n">
        <f aca="false">(M133/F133)*100</f>
        <v>0.351169015775251</v>
      </c>
      <c r="AA133" s="32"/>
      <c r="AB133" s="31" t="n">
        <f aca="false">((U133/F133)*100)-AA133</f>
        <v>1.64693604563376</v>
      </c>
      <c r="AC133" s="7" t="n">
        <v>282989.900990099</v>
      </c>
      <c r="AD133" s="33" t="n">
        <f aca="false">AC133/100*AB133</f>
        <v>4660.66268490923</v>
      </c>
      <c r="AE133" s="8" t="n">
        <v>883</v>
      </c>
      <c r="AF133" s="33" t="n">
        <f aca="false">AD133-AE133</f>
        <v>3777.66268490923</v>
      </c>
      <c r="AG133" s="34"/>
      <c r="AH133" s="35" t="n">
        <f aca="false">F133/H133</f>
        <v>172815906.402936</v>
      </c>
      <c r="AI133" s="30" t="n">
        <f aca="false">(M133/AH133)*100</f>
        <v>0.344426570672366</v>
      </c>
      <c r="AJ133" s="30" t="n">
        <f aca="false">(Q133/AH133)*100</f>
        <v>1.27088830288523</v>
      </c>
      <c r="AK133" s="30" t="n">
        <f aca="false">(T133/AH133)*100</f>
        <v>0</v>
      </c>
      <c r="AL133" s="30" t="n">
        <f aca="false">ROUND(AI133,3)+ROUND(AJ133,3)+ROUND(AK133,3)</f>
        <v>1.615</v>
      </c>
      <c r="AN133" s="7" t="n">
        <v>272519.213973799</v>
      </c>
      <c r="AO133" s="7" t="n">
        <f aca="false">AN133*AB133/100</f>
        <v>4488.2171662123</v>
      </c>
    </row>
    <row r="134" customFormat="false" ht="12.75" hidden="false" customHeight="false" outlineLevel="0" collapsed="false">
      <c r="A134" s="23" t="s">
        <v>307</v>
      </c>
      <c r="B134" s="24" t="s">
        <v>308</v>
      </c>
      <c r="C134" s="25" t="s">
        <v>231</v>
      </c>
      <c r="E134" s="26"/>
      <c r="F134" s="37" t="n">
        <v>26657912</v>
      </c>
      <c r="G134" s="4" t="n">
        <v>79</v>
      </c>
      <c r="H134" s="27" t="n">
        <f aca="false">G134/100</f>
        <v>0.79</v>
      </c>
      <c r="I134" s="38" t="n">
        <v>135078.59</v>
      </c>
      <c r="J134" s="38" t="n">
        <v>12398.17</v>
      </c>
      <c r="K134" s="38" t="n">
        <v>0</v>
      </c>
      <c r="L134" s="38" t="n">
        <v>15548.41</v>
      </c>
      <c r="M134" s="28" t="n">
        <f aca="false">SUM(I134:L134)</f>
        <v>163025.17</v>
      </c>
      <c r="N134" s="38" t="n">
        <v>0</v>
      </c>
      <c r="O134" s="38" t="n">
        <v>407216.1</v>
      </c>
      <c r="P134" s="38" t="n">
        <v>0</v>
      </c>
      <c r="Q134" s="29" t="n">
        <f aca="false">SUM(N134:P134)</f>
        <v>407216.1</v>
      </c>
      <c r="R134" s="38" t="n">
        <v>0</v>
      </c>
      <c r="S134" s="38" t="n">
        <v>0</v>
      </c>
      <c r="T134" s="29" t="n">
        <f aca="false">R134+S134</f>
        <v>0</v>
      </c>
      <c r="U134" s="29" t="n">
        <f aca="false">M134+Q134+T134</f>
        <v>570241.27</v>
      </c>
      <c r="V134" s="30" t="n">
        <f aca="false">(R134/$F134)*100</f>
        <v>0</v>
      </c>
      <c r="W134" s="30" t="n">
        <f aca="false">(S134/$F134)*100</f>
        <v>0</v>
      </c>
      <c r="X134" s="30" t="n">
        <f aca="false">(T134/$F134)*100</f>
        <v>0</v>
      </c>
      <c r="Y134" s="31" t="n">
        <f aca="false">(Q134/F134)*100</f>
        <v>1.52756187356309</v>
      </c>
      <c r="Z134" s="31" t="n">
        <f aca="false">(M134/F134)*100</f>
        <v>0.611545157775298</v>
      </c>
      <c r="AA134" s="32" t="n">
        <v>0.197</v>
      </c>
      <c r="AB134" s="31" t="n">
        <f aca="false">((U134/F134)*100)-AA134</f>
        <v>1.94210703133839</v>
      </c>
      <c r="AC134" s="7" t="n">
        <v>97972.6495726496</v>
      </c>
      <c r="AD134" s="33" t="n">
        <f aca="false">AC134/100*AB134</f>
        <v>1902.73371613895</v>
      </c>
      <c r="AE134" s="8" t="n">
        <v>542</v>
      </c>
      <c r="AF134" s="33" t="n">
        <f aca="false">AD134-AE134</f>
        <v>1360.73371613895</v>
      </c>
      <c r="AG134" s="34"/>
      <c r="AH134" s="35" t="n">
        <f aca="false">F134/H134</f>
        <v>33744192.4050633</v>
      </c>
      <c r="AI134" s="30" t="n">
        <f aca="false">(M134/AH134)*100</f>
        <v>0.483120674642485</v>
      </c>
      <c r="AJ134" s="30" t="n">
        <f aca="false">(Q134/AH134)*100</f>
        <v>1.20677388011484</v>
      </c>
      <c r="AK134" s="30" t="n">
        <f aca="false">(T134/AH134)*100</f>
        <v>0</v>
      </c>
      <c r="AL134" s="30" t="n">
        <f aca="false">ROUND(AI134,3)+ROUND(AJ134,3)+ROUND(AK134,3)</f>
        <v>1.69</v>
      </c>
      <c r="AN134" s="7" t="n">
        <v>97972.6495726496</v>
      </c>
      <c r="AO134" s="7" t="n">
        <f aca="false">AN134*AB134/100</f>
        <v>1902.73371613895</v>
      </c>
    </row>
    <row r="135" customFormat="false" ht="12.75" hidden="false" customHeight="false" outlineLevel="0" collapsed="false">
      <c r="A135" s="23" t="s">
        <v>309</v>
      </c>
      <c r="B135" s="24" t="s">
        <v>310</v>
      </c>
      <c r="C135" s="25" t="s">
        <v>311</v>
      </c>
      <c r="E135" s="26"/>
      <c r="F135" s="37" t="n">
        <v>353050643</v>
      </c>
      <c r="G135" s="4" t="n">
        <v>47.79</v>
      </c>
      <c r="H135" s="27" t="n">
        <f aca="false">G135/100</f>
        <v>0.4779</v>
      </c>
      <c r="I135" s="38" t="n">
        <v>4433652.56</v>
      </c>
      <c r="J135" s="38" t="n">
        <v>0</v>
      </c>
      <c r="K135" s="38" t="n">
        <v>0</v>
      </c>
      <c r="L135" s="38" t="n">
        <v>138557.78</v>
      </c>
      <c r="M135" s="28" t="n">
        <f aca="false">SUM(I135:L135)</f>
        <v>4572210.34</v>
      </c>
      <c r="N135" s="38" t="n">
        <v>9917593</v>
      </c>
      <c r="O135" s="38" t="n">
        <v>0</v>
      </c>
      <c r="P135" s="38" t="n">
        <v>0</v>
      </c>
      <c r="Q135" s="29" t="n">
        <f aca="false">SUM(N135:P135)</f>
        <v>9917593</v>
      </c>
      <c r="R135" s="38" t="n">
        <v>3894000</v>
      </c>
      <c r="S135" s="38" t="n">
        <v>0</v>
      </c>
      <c r="T135" s="29" t="n">
        <f aca="false">R135+S135</f>
        <v>3894000</v>
      </c>
      <c r="U135" s="29" t="n">
        <f aca="false">M135+Q135+T135</f>
        <v>18383803.34</v>
      </c>
      <c r="V135" s="30" t="n">
        <f aca="false">(R135/$F135)*100</f>
        <v>1.10295791190501</v>
      </c>
      <c r="W135" s="30" t="n">
        <f aca="false">(S135/$F135)*100</f>
        <v>0</v>
      </c>
      <c r="X135" s="30" t="n">
        <f aca="false">(T135/$F135)*100</f>
        <v>1.10295791190501</v>
      </c>
      <c r="Y135" s="31" t="n">
        <f aca="false">(Q135/F135)*100</f>
        <v>2.80911342229166</v>
      </c>
      <c r="Z135" s="31" t="n">
        <f aca="false">(M135/F135)*100</f>
        <v>1.29505792742601</v>
      </c>
      <c r="AA135" s="32"/>
      <c r="AB135" s="31" t="n">
        <f aca="false">((U135/F135)*100)-AA135</f>
        <v>5.20712926162267</v>
      </c>
      <c r="AC135" s="7" t="n">
        <v>98047.1285475793</v>
      </c>
      <c r="AD135" s="33" t="n">
        <f aca="false">AC135/100*AB135</f>
        <v>5105.4407207818</v>
      </c>
      <c r="AE135" s="8" t="n">
        <v>951</v>
      </c>
      <c r="AF135" s="33" t="n">
        <f aca="false">AD135-AE135</f>
        <v>4154.4407207818</v>
      </c>
      <c r="AG135" s="34"/>
      <c r="AH135" s="35" t="n">
        <f aca="false">F135/H135</f>
        <v>738754222.64072</v>
      </c>
      <c r="AI135" s="30" t="n">
        <f aca="false">(M135/AH135)*100</f>
        <v>0.61890818351689</v>
      </c>
      <c r="AJ135" s="30" t="n">
        <f aca="false">(Q135/AH135)*100</f>
        <v>1.34247530451318</v>
      </c>
      <c r="AK135" s="30" t="n">
        <f aca="false">(T135/AH135)*100</f>
        <v>0.527103586099403</v>
      </c>
      <c r="AL135" s="30" t="n">
        <f aca="false">ROUND(AI135,3)+ROUND(AJ135,3)+ROUND(AK135,3)</f>
        <v>2.488</v>
      </c>
      <c r="AN135" s="7" t="n">
        <v>98047.1285475793</v>
      </c>
      <c r="AO135" s="7" t="n">
        <f aca="false">AN135*AB135/100</f>
        <v>5105.4407207818</v>
      </c>
    </row>
    <row r="136" customFormat="false" ht="12.75" hidden="false" customHeight="false" outlineLevel="0" collapsed="false">
      <c r="A136" s="23" t="s">
        <v>312</v>
      </c>
      <c r="B136" s="24" t="s">
        <v>313</v>
      </c>
      <c r="C136" s="25" t="s">
        <v>311</v>
      </c>
      <c r="E136" s="26"/>
      <c r="F136" s="37" t="n">
        <v>9300056</v>
      </c>
      <c r="G136" s="4" t="n">
        <v>100</v>
      </c>
      <c r="H136" s="27" t="n">
        <f aca="false">G136/100</f>
        <v>1</v>
      </c>
      <c r="I136" s="38" t="n">
        <v>60229.31</v>
      </c>
      <c r="J136" s="38" t="n">
        <v>4192.8</v>
      </c>
      <c r="K136" s="38" t="n">
        <v>0</v>
      </c>
      <c r="L136" s="38" t="n">
        <v>1882.2</v>
      </c>
      <c r="M136" s="28" t="n">
        <f aca="false">SUM(I136:L136)</f>
        <v>66304.31</v>
      </c>
      <c r="N136" s="38" t="n">
        <v>122417</v>
      </c>
      <c r="O136" s="38" t="n">
        <v>0</v>
      </c>
      <c r="P136" s="38" t="n">
        <v>0</v>
      </c>
      <c r="Q136" s="29" t="n">
        <f aca="false">SUM(N136:P136)</f>
        <v>122417</v>
      </c>
      <c r="R136" s="38" t="n">
        <v>480071.11</v>
      </c>
      <c r="S136" s="38" t="n">
        <v>0</v>
      </c>
      <c r="T136" s="29" t="n">
        <f aca="false">R136+S136</f>
        <v>480071.11</v>
      </c>
      <c r="U136" s="29" t="n">
        <f aca="false">M136+Q136+T136</f>
        <v>668792.42</v>
      </c>
      <c r="V136" s="30" t="n">
        <f aca="false">(R136/$F136)*100</f>
        <v>5.16202386308212</v>
      </c>
      <c r="W136" s="30" t="n">
        <f aca="false">(S136/$F136)*100</f>
        <v>0</v>
      </c>
      <c r="X136" s="30" t="n">
        <f aca="false">(T136/$F136)*100</f>
        <v>5.16202386308212</v>
      </c>
      <c r="Y136" s="31" t="n">
        <f aca="false">(Q136/F136)*100</f>
        <v>1.31630390182597</v>
      </c>
      <c r="Z136" s="31" t="n">
        <f aca="false">(M136/F136)*100</f>
        <v>0.712945276888655</v>
      </c>
      <c r="AA136" s="32"/>
      <c r="AB136" s="31" t="n">
        <f aca="false">((U136/F136)*100)-AA136</f>
        <v>7.19127304179674</v>
      </c>
      <c r="AC136" s="7" t="e">
        <f aca="false"/>
        <v>#DIV/0!</v>
      </c>
      <c r="AD136" s="33" t="e">
        <f aca="false">AC136/100*AB136</f>
        <v>#DIV/0!</v>
      </c>
      <c r="AE136" s="8" t="n">
        <v>641</v>
      </c>
      <c r="AF136" s="33" t="e">
        <f aca="false">AD136-AE136</f>
        <v>#DIV/0!</v>
      </c>
      <c r="AG136" s="34"/>
      <c r="AH136" s="35" t="n">
        <f aca="false">F136/H136</f>
        <v>9300056</v>
      </c>
      <c r="AI136" s="30" t="n">
        <f aca="false">(M136/AH136)*100</f>
        <v>0.712945276888655</v>
      </c>
      <c r="AJ136" s="30" t="n">
        <f aca="false">(Q136/AH136)*100</f>
        <v>1.31630390182597</v>
      </c>
      <c r="AK136" s="30" t="n">
        <f aca="false">(T136/AH136)*100</f>
        <v>5.16202386308212</v>
      </c>
      <c r="AL136" s="30" t="n">
        <f aca="false">ROUND(AI136,3)+ROUND(AJ136,3)+ROUND(AK136,3)</f>
        <v>7.191</v>
      </c>
      <c r="AN136" s="7" t="n">
        <v>0</v>
      </c>
      <c r="AO136" s="7" t="n">
        <f aca="false">AN136*AB136/100</f>
        <v>0</v>
      </c>
    </row>
    <row r="137" customFormat="false" ht="12.75" hidden="false" customHeight="false" outlineLevel="0" collapsed="false">
      <c r="A137" s="23" t="s">
        <v>314</v>
      </c>
      <c r="B137" s="24" t="s">
        <v>315</v>
      </c>
      <c r="C137" s="25" t="s">
        <v>311</v>
      </c>
      <c r="E137" s="26"/>
      <c r="F137" s="37" t="n">
        <v>271426258</v>
      </c>
      <c r="G137" s="4" t="n">
        <v>50.48</v>
      </c>
      <c r="H137" s="27" t="n">
        <f aca="false">G137/100</f>
        <v>0.5048</v>
      </c>
      <c r="I137" s="38" t="n">
        <v>3219997.85</v>
      </c>
      <c r="J137" s="38" t="n">
        <v>224673.37</v>
      </c>
      <c r="K137" s="38" t="n">
        <v>0</v>
      </c>
      <c r="L137" s="38" t="n">
        <v>100858.9</v>
      </c>
      <c r="M137" s="28" t="n">
        <f aca="false">SUM(I137:L137)</f>
        <v>3545530.12</v>
      </c>
      <c r="N137" s="38" t="n">
        <v>8747833.5</v>
      </c>
      <c r="O137" s="38" t="n">
        <v>0</v>
      </c>
      <c r="P137" s="38" t="n">
        <v>0</v>
      </c>
      <c r="Q137" s="29" t="n">
        <f aca="false">SUM(N137:P137)</f>
        <v>8747833.5</v>
      </c>
      <c r="R137" s="38" t="n">
        <v>3190148.26</v>
      </c>
      <c r="S137" s="38" t="n">
        <v>0</v>
      </c>
      <c r="T137" s="29" t="n">
        <f aca="false">R137+S137</f>
        <v>3190148.26</v>
      </c>
      <c r="U137" s="29" t="n">
        <f aca="false">M137+Q137+T137</f>
        <v>15483511.88</v>
      </c>
      <c r="V137" s="30" t="n">
        <f aca="false">(R137/$F137)*100</f>
        <v>1.1753277975044</v>
      </c>
      <c r="W137" s="30" t="n">
        <f aca="false">(S137/$F137)*100</f>
        <v>0</v>
      </c>
      <c r="X137" s="30" t="n">
        <f aca="false">(T137/$F137)*100</f>
        <v>1.1753277975044</v>
      </c>
      <c r="Y137" s="31" t="n">
        <f aca="false">(Q137/F137)*100</f>
        <v>3.22291349571639</v>
      </c>
      <c r="Z137" s="31" t="n">
        <f aca="false">(M137/F137)*100</f>
        <v>1.30625907239969</v>
      </c>
      <c r="AA137" s="32"/>
      <c r="AB137" s="31" t="n">
        <f aca="false">((U137/F137)*100)-AA137</f>
        <v>5.70450036562049</v>
      </c>
      <c r="AC137" s="7" t="n">
        <v>107487.197231834</v>
      </c>
      <c r="AD137" s="33" t="n">
        <f aca="false">AC137/100*AB137</f>
        <v>6131.60755908518</v>
      </c>
      <c r="AE137" s="8" t="n">
        <v>1056</v>
      </c>
      <c r="AF137" s="33" t="n">
        <f aca="false">AD137-AE137</f>
        <v>5075.60755908518</v>
      </c>
      <c r="AG137" s="34"/>
      <c r="AH137" s="35" t="n">
        <f aca="false">F137/H137</f>
        <v>537690685.419968</v>
      </c>
      <c r="AI137" s="30" t="n">
        <f aca="false">(M137/AH137)*100</f>
        <v>0.659399579747365</v>
      </c>
      <c r="AJ137" s="30" t="n">
        <f aca="false">(Q137/AH137)*100</f>
        <v>1.62692673263764</v>
      </c>
      <c r="AK137" s="30" t="n">
        <f aca="false">(T137/AH137)*100</f>
        <v>0.593305472180219</v>
      </c>
      <c r="AL137" s="30" t="n">
        <f aca="false">ROUND(AI137,3)+ROUND(AJ137,3)+ROUND(AK137,3)</f>
        <v>2.879</v>
      </c>
      <c r="AN137" s="7" t="n">
        <v>107390.009891197</v>
      </c>
      <c r="AO137" s="7" t="n">
        <f aca="false">AN137*AB137/100</f>
        <v>6126.0635068832</v>
      </c>
    </row>
    <row r="138" customFormat="false" ht="12.75" hidden="false" customHeight="false" outlineLevel="0" collapsed="false">
      <c r="A138" s="23" t="s">
        <v>316</v>
      </c>
      <c r="B138" s="24" t="s">
        <v>317</v>
      </c>
      <c r="C138" s="25" t="s">
        <v>311</v>
      </c>
      <c r="E138" s="26"/>
      <c r="F138" s="37" t="n">
        <v>429807409</v>
      </c>
      <c r="G138" s="4" t="n">
        <v>49.89</v>
      </c>
      <c r="H138" s="27" t="n">
        <f aca="false">G138/100</f>
        <v>0.4989</v>
      </c>
      <c r="I138" s="38" t="n">
        <v>5004390.4</v>
      </c>
      <c r="J138" s="38" t="n">
        <v>348731.97</v>
      </c>
      <c r="K138" s="38" t="n">
        <v>0</v>
      </c>
      <c r="L138" s="38" t="n">
        <v>156550.48</v>
      </c>
      <c r="M138" s="28" t="n">
        <f aca="false">SUM(I138:L138)</f>
        <v>5509672.85</v>
      </c>
      <c r="N138" s="38" t="n">
        <v>7085535</v>
      </c>
      <c r="O138" s="38" t="n">
        <v>3805446.64</v>
      </c>
      <c r="P138" s="38" t="n">
        <v>0</v>
      </c>
      <c r="Q138" s="29" t="n">
        <f aca="false">SUM(N138:P138)</f>
        <v>10890981.64</v>
      </c>
      <c r="R138" s="38" t="n">
        <v>6168181.09</v>
      </c>
      <c r="S138" s="38" t="n">
        <v>0</v>
      </c>
      <c r="T138" s="29" t="n">
        <f aca="false">R138+S138</f>
        <v>6168181.09</v>
      </c>
      <c r="U138" s="29" t="n">
        <f aca="false">M138+Q138+T138</f>
        <v>22568835.58</v>
      </c>
      <c r="V138" s="30" t="n">
        <f aca="false">(R138/$F138)*100</f>
        <v>1.43510348142928</v>
      </c>
      <c r="W138" s="30" t="n">
        <f aca="false">(S138/$F138)*100</f>
        <v>0</v>
      </c>
      <c r="X138" s="30" t="n">
        <f aca="false">(T138/$F138)*100</f>
        <v>1.43510348142928</v>
      </c>
      <c r="Y138" s="31" t="n">
        <f aca="false">(Q138/F138)*100</f>
        <v>2.53392133591629</v>
      </c>
      <c r="Z138" s="31" t="n">
        <f aca="false">(M138/F138)*100</f>
        <v>1.28189340961314</v>
      </c>
      <c r="AA138" s="32"/>
      <c r="AB138" s="31" t="n">
        <f aca="false">((U138/F138)*100)-AA138</f>
        <v>5.25091822695872</v>
      </c>
      <c r="AC138" s="7" t="n">
        <v>87575.6565358513</v>
      </c>
      <c r="AD138" s="33" t="n">
        <f aca="false">AC138/100*AB138</f>
        <v>4598.52611141978</v>
      </c>
      <c r="AE138" s="8" t="n">
        <v>913</v>
      </c>
      <c r="AF138" s="33" t="n">
        <f aca="false">AD138-AE138</f>
        <v>3685.52611141978</v>
      </c>
      <c r="AG138" s="34"/>
      <c r="AH138" s="35" t="n">
        <f aca="false">F138/H138</f>
        <v>861510140.308679</v>
      </c>
      <c r="AI138" s="30" t="n">
        <f aca="false">(M138/AH138)*100</f>
        <v>0.639536622055996</v>
      </c>
      <c r="AJ138" s="30" t="n">
        <f aca="false">(Q138/AH138)*100</f>
        <v>1.26417335448864</v>
      </c>
      <c r="AK138" s="30" t="n">
        <f aca="false">(T138/AH138)*100</f>
        <v>0.71597312688507</v>
      </c>
      <c r="AL138" s="30" t="n">
        <f aca="false">ROUND(AI138,3)+ROUND(AJ138,3)+ROUND(AK138,3)</f>
        <v>2.62</v>
      </c>
      <c r="AN138" s="7" t="n">
        <v>87575.6565358513</v>
      </c>
      <c r="AO138" s="7" t="n">
        <f aca="false">AN138*AB138/100</f>
        <v>4598.52611141978</v>
      </c>
    </row>
    <row r="139" customFormat="false" ht="12.75" hidden="false" customHeight="false" outlineLevel="0" collapsed="false">
      <c r="A139" s="23" t="s">
        <v>318</v>
      </c>
      <c r="B139" s="24" t="s">
        <v>319</v>
      </c>
      <c r="C139" s="25" t="s">
        <v>311</v>
      </c>
      <c r="E139" s="26"/>
      <c r="F139" s="37" t="n">
        <v>404749492</v>
      </c>
      <c r="G139" s="4" t="n">
        <v>50.94</v>
      </c>
      <c r="H139" s="27" t="n">
        <f aca="false">G139/100</f>
        <v>0.5094</v>
      </c>
      <c r="I139" s="38" t="n">
        <v>4583023</v>
      </c>
      <c r="J139" s="38" t="n">
        <v>321987.18</v>
      </c>
      <c r="K139" s="38" t="n">
        <v>0</v>
      </c>
      <c r="L139" s="38" t="n">
        <v>144544.38</v>
      </c>
      <c r="M139" s="28" t="n">
        <f aca="false">SUM(I139:L139)</f>
        <v>5049554.56</v>
      </c>
      <c r="N139" s="38" t="n">
        <v>6210480</v>
      </c>
      <c r="O139" s="38" t="n">
        <v>3246809.5</v>
      </c>
      <c r="P139" s="38" t="n">
        <v>0</v>
      </c>
      <c r="Q139" s="29" t="n">
        <f aca="false">SUM(N139:P139)</f>
        <v>9457289.5</v>
      </c>
      <c r="R139" s="38" t="n">
        <v>3006880.79</v>
      </c>
      <c r="S139" s="38" t="n">
        <v>0</v>
      </c>
      <c r="T139" s="29" t="n">
        <f aca="false">R139+S139</f>
        <v>3006880.79</v>
      </c>
      <c r="U139" s="29" t="n">
        <f aca="false">M139+Q139+T139</f>
        <v>17513724.85</v>
      </c>
      <c r="V139" s="30" t="n">
        <f aca="false">(R139/$F139)*100</f>
        <v>0.742899212829648</v>
      </c>
      <c r="W139" s="30" t="n">
        <f aca="false">(S139/$F139)*100</f>
        <v>0</v>
      </c>
      <c r="X139" s="30" t="n">
        <f aca="false">(T139/$F139)*100</f>
        <v>0.742899212829648</v>
      </c>
      <c r="Y139" s="31" t="n">
        <f aca="false">(Q139/F139)*100</f>
        <v>2.33657847308676</v>
      </c>
      <c r="Z139" s="31" t="n">
        <f aca="false">(M139/F139)*100</f>
        <v>1.24757526811176</v>
      </c>
      <c r="AA139" s="32"/>
      <c r="AB139" s="31" t="n">
        <f aca="false">((U139/F139)*100)-AA139</f>
        <v>4.32705295402817</v>
      </c>
      <c r="AC139" s="7" t="n">
        <v>130835.800970874</v>
      </c>
      <c r="AD139" s="33" t="n">
        <f aca="false">AC139/100*AB139</f>
        <v>5661.33439083661</v>
      </c>
      <c r="AE139" s="8" t="n">
        <v>1019</v>
      </c>
      <c r="AF139" s="33" t="n">
        <f aca="false">AD139-AE139</f>
        <v>4642.33439083661</v>
      </c>
      <c r="AG139" s="34"/>
      <c r="AH139" s="35" t="n">
        <f aca="false">F139/H139</f>
        <v>794561232.822929</v>
      </c>
      <c r="AI139" s="30" t="n">
        <f aca="false">(M139/AH139)*100</f>
        <v>0.635514841576132</v>
      </c>
      <c r="AJ139" s="30" t="n">
        <f aca="false">(Q139/AH139)*100</f>
        <v>1.19025307419039</v>
      </c>
      <c r="AK139" s="30" t="n">
        <f aca="false">(T139/AH139)*100</f>
        <v>0.378432859015423</v>
      </c>
      <c r="AL139" s="30" t="n">
        <f aca="false">ROUND(AI139,3)+ROUND(AJ139,3)+ROUND(AK139,3)</f>
        <v>2.204</v>
      </c>
      <c r="AN139" s="7" t="n">
        <v>130842.591093117</v>
      </c>
      <c r="AO139" s="7" t="n">
        <f aca="false">AN139*AB139/100</f>
        <v>5661.62820302173</v>
      </c>
    </row>
    <row r="140" customFormat="false" ht="12.75" hidden="false" customHeight="false" outlineLevel="0" collapsed="false">
      <c r="A140" s="23" t="s">
        <v>320</v>
      </c>
      <c r="B140" s="24" t="s">
        <v>321</v>
      </c>
      <c r="C140" s="25" t="s">
        <v>311</v>
      </c>
      <c r="E140" s="26"/>
      <c r="F140" s="37" t="n">
        <v>339541019</v>
      </c>
      <c r="G140" s="4" t="n">
        <v>58.15</v>
      </c>
      <c r="H140" s="27" t="n">
        <f aca="false">G140/100</f>
        <v>0.5815</v>
      </c>
      <c r="I140" s="38" t="n">
        <v>3438001.5</v>
      </c>
      <c r="J140" s="38" t="n">
        <v>239412.7</v>
      </c>
      <c r="K140" s="38" t="n">
        <v>0</v>
      </c>
      <c r="L140" s="38" t="n">
        <v>107475.59</v>
      </c>
      <c r="M140" s="28" t="n">
        <f aca="false">SUM(I140:L140)</f>
        <v>3784889.79</v>
      </c>
      <c r="N140" s="38" t="n">
        <v>7815485</v>
      </c>
      <c r="O140" s="38" t="n">
        <v>0</v>
      </c>
      <c r="P140" s="38" t="n">
        <v>0</v>
      </c>
      <c r="Q140" s="29" t="n">
        <f aca="false">SUM(N140:P140)</f>
        <v>7815485</v>
      </c>
      <c r="R140" s="38" t="n">
        <v>3536750.02</v>
      </c>
      <c r="S140" s="38" t="n">
        <v>135816.41</v>
      </c>
      <c r="T140" s="29" t="n">
        <f aca="false">R140+S140</f>
        <v>3672566.43</v>
      </c>
      <c r="U140" s="29" t="n">
        <f aca="false">M140+Q140+T140</f>
        <v>15272941.22</v>
      </c>
      <c r="V140" s="30" t="n">
        <f aca="false">(R140/$F140)*100</f>
        <v>1.04162673199729</v>
      </c>
      <c r="W140" s="30" t="n">
        <f aca="false">(S140/$F140)*100</f>
        <v>0.0400000007068365</v>
      </c>
      <c r="X140" s="30" t="n">
        <f aca="false">(T140/$F140)*100</f>
        <v>1.08162673270413</v>
      </c>
      <c r="Y140" s="31" t="n">
        <f aca="false">(Q140/F140)*100</f>
        <v>2.30177933229328</v>
      </c>
      <c r="Z140" s="31" t="n">
        <f aca="false">(M140/F140)*100</f>
        <v>1.11470767247712</v>
      </c>
      <c r="AA140" s="32"/>
      <c r="AB140" s="31" t="n">
        <f aca="false">((U140/F140)*100)-AA140</f>
        <v>4.49811373747453</v>
      </c>
      <c r="AC140" s="7" t="n">
        <v>103125</v>
      </c>
      <c r="AD140" s="33" t="n">
        <f aca="false">AC140/100*AB140</f>
        <v>4638.67979177061</v>
      </c>
      <c r="AE140" s="8" t="n">
        <v>955</v>
      </c>
      <c r="AF140" s="33" t="n">
        <f aca="false">AD140-AE140</f>
        <v>3683.67979177061</v>
      </c>
      <c r="AG140" s="34"/>
      <c r="AH140" s="35" t="n">
        <f aca="false">F140/H140</f>
        <v>583905449.699054</v>
      </c>
      <c r="AI140" s="30" t="n">
        <f aca="false">(M140/AH140)*100</f>
        <v>0.648202511545446</v>
      </c>
      <c r="AJ140" s="30" t="n">
        <f aca="false">(Q140/AH140)*100</f>
        <v>1.33848468172854</v>
      </c>
      <c r="AK140" s="30" t="n">
        <f aca="false">(T140/AH140)*100</f>
        <v>0.62896594506745</v>
      </c>
      <c r="AL140" s="30" t="n">
        <f aca="false">ROUND(AI140,3)+ROUND(AJ140,3)+ROUND(AK140,3)</f>
        <v>2.615</v>
      </c>
      <c r="AN140" s="7" t="n">
        <v>103148.692033294</v>
      </c>
      <c r="AO140" s="7" t="n">
        <f aca="false">AN140*AB140/100</f>
        <v>4639.74548637488</v>
      </c>
    </row>
    <row r="141" customFormat="false" ht="12.75" hidden="false" customHeight="false" outlineLevel="0" collapsed="false">
      <c r="A141" s="23" t="s">
        <v>322</v>
      </c>
      <c r="B141" s="24" t="s">
        <v>323</v>
      </c>
      <c r="C141" s="25" t="s">
        <v>311</v>
      </c>
      <c r="E141" s="26"/>
      <c r="F141" s="37" t="n">
        <v>78842199</v>
      </c>
      <c r="G141" s="4" t="n">
        <v>56.81</v>
      </c>
      <c r="H141" s="27" t="n">
        <f aca="false">G141/100</f>
        <v>0.5681</v>
      </c>
      <c r="I141" s="38" t="n">
        <v>780308.19</v>
      </c>
      <c r="J141" s="38" t="n">
        <v>54321.57</v>
      </c>
      <c r="K141" s="38" t="n">
        <v>0</v>
      </c>
      <c r="L141" s="38" t="n">
        <v>24385.69</v>
      </c>
      <c r="M141" s="28" t="n">
        <f aca="false">SUM(I141:L141)</f>
        <v>859015.45</v>
      </c>
      <c r="N141" s="38" t="n">
        <v>1158805</v>
      </c>
      <c r="O141" s="38" t="n">
        <v>0</v>
      </c>
      <c r="P141" s="38" t="n">
        <v>0</v>
      </c>
      <c r="Q141" s="29" t="n">
        <f aca="false">SUM(N141:P141)</f>
        <v>1158805</v>
      </c>
      <c r="R141" s="38" t="n">
        <v>1164714.23</v>
      </c>
      <c r="S141" s="38" t="n">
        <v>0</v>
      </c>
      <c r="T141" s="29" t="n">
        <f aca="false">R141+S141</f>
        <v>1164714.23</v>
      </c>
      <c r="U141" s="29" t="n">
        <f aca="false">M141+Q141+T141</f>
        <v>3182534.68</v>
      </c>
      <c r="V141" s="30" t="n">
        <f aca="false">(R141/$F141)*100</f>
        <v>1.47727263416384</v>
      </c>
      <c r="W141" s="30" t="n">
        <f aca="false">(S141/$F141)*100</f>
        <v>0</v>
      </c>
      <c r="X141" s="30" t="n">
        <f aca="false">(T141/$F141)*100</f>
        <v>1.47727263416384</v>
      </c>
      <c r="Y141" s="31" t="n">
        <f aca="false">(Q141/F141)*100</f>
        <v>1.46977762505077</v>
      </c>
      <c r="Z141" s="31" t="n">
        <f aca="false">(M141/F141)*100</f>
        <v>1.08953765990215</v>
      </c>
      <c r="AA141" s="32"/>
      <c r="AB141" s="31" t="n">
        <f aca="false">((U141/F141)*100)-AA141</f>
        <v>4.03658791911677</v>
      </c>
      <c r="AC141" s="7" t="n">
        <v>76126.0553129549</v>
      </c>
      <c r="AD141" s="33" t="n">
        <f aca="false">AC141/100*AB141</f>
        <v>3072.89515206288</v>
      </c>
      <c r="AE141" s="8" t="n">
        <v>739</v>
      </c>
      <c r="AF141" s="33" t="n">
        <f aca="false">AD141-AE141</f>
        <v>2333.89515206288</v>
      </c>
      <c r="AG141" s="34"/>
      <c r="AH141" s="35" t="n">
        <f aca="false">F141/H141</f>
        <v>138782254.884703</v>
      </c>
      <c r="AI141" s="30" t="n">
        <f aca="false">(M141/AH141)*100</f>
        <v>0.618966344590414</v>
      </c>
      <c r="AJ141" s="30" t="n">
        <f aca="false">(Q141/AH141)*100</f>
        <v>0.834980668791341</v>
      </c>
      <c r="AK141" s="30" t="n">
        <f aca="false">(T141/AH141)*100</f>
        <v>0.83923858346848</v>
      </c>
      <c r="AL141" s="30" t="n">
        <f aca="false">ROUND(AI141,3)+ROUND(AJ141,3)+ROUND(AK141,3)</f>
        <v>2.293</v>
      </c>
      <c r="AN141" s="7" t="n">
        <v>76126.0553129549</v>
      </c>
      <c r="AO141" s="7" t="n">
        <f aca="false">AN141*AB141/100</f>
        <v>3072.89515206288</v>
      </c>
    </row>
    <row r="142" customFormat="false" ht="12.75" hidden="false" customHeight="false" outlineLevel="0" collapsed="false">
      <c r="A142" s="23" t="s">
        <v>324</v>
      </c>
      <c r="B142" s="24" t="s">
        <v>325</v>
      </c>
      <c r="C142" s="25" t="s">
        <v>311</v>
      </c>
      <c r="E142" s="26"/>
      <c r="F142" s="37" t="n">
        <v>794027569</v>
      </c>
      <c r="G142" s="4" t="n">
        <v>61.42</v>
      </c>
      <c r="H142" s="27" t="n">
        <f aca="false">G142/100</f>
        <v>0.6142</v>
      </c>
      <c r="I142" s="38" t="n">
        <v>8650886.89</v>
      </c>
      <c r="J142" s="38" t="n">
        <v>0</v>
      </c>
      <c r="K142" s="38" t="n">
        <v>0</v>
      </c>
      <c r="L142" s="38" t="n">
        <v>272888.62</v>
      </c>
      <c r="M142" s="28" t="n">
        <f aca="false">SUM(I142:L142)</f>
        <v>8923775.51</v>
      </c>
      <c r="N142" s="38" t="n">
        <v>7305715</v>
      </c>
      <c r="O142" s="38" t="n">
        <v>0</v>
      </c>
      <c r="P142" s="38" t="n">
        <v>0</v>
      </c>
      <c r="Q142" s="29" t="n">
        <f aca="false">SUM(N142:P142)</f>
        <v>7305715</v>
      </c>
      <c r="R142" s="38" t="n">
        <v>20265381.6</v>
      </c>
      <c r="S142" s="38" t="n">
        <v>0</v>
      </c>
      <c r="T142" s="29" t="n">
        <f aca="false">R142+S142</f>
        <v>20265381.6</v>
      </c>
      <c r="U142" s="29" t="n">
        <f aca="false">M142+Q142+T142</f>
        <v>36494872.11</v>
      </c>
      <c r="V142" s="30" t="n">
        <f aca="false">(R142/$F142)*100</f>
        <v>2.55222644542711</v>
      </c>
      <c r="W142" s="30" t="n">
        <f aca="false">(S142/$F142)*100</f>
        <v>0</v>
      </c>
      <c r="X142" s="30" t="n">
        <f aca="false">(T142/$F142)*100</f>
        <v>2.55222644542711</v>
      </c>
      <c r="Y142" s="31" t="n">
        <f aca="false">(Q142/F142)*100</f>
        <v>0.920083292473186</v>
      </c>
      <c r="Z142" s="31" t="n">
        <f aca="false">(M142/F142)*100</f>
        <v>1.12386217536988</v>
      </c>
      <c r="AA142" s="32"/>
      <c r="AB142" s="31" t="n">
        <f aca="false">((U142/F142)*100)-AA142</f>
        <v>4.59617191327018</v>
      </c>
      <c r="AC142" s="7" t="n">
        <v>26248.6502884424</v>
      </c>
      <c r="AD142" s="33" t="n">
        <f aca="false">AC142/100*AB142</f>
        <v>1206.4330921699</v>
      </c>
      <c r="AE142" s="8" t="n">
        <v>490</v>
      </c>
      <c r="AF142" s="33" t="n">
        <f aca="false">AD142-AE142</f>
        <v>716.433092169902</v>
      </c>
      <c r="AG142" s="34"/>
      <c r="AH142" s="35" t="n">
        <f aca="false">F142/H142</f>
        <v>1292783407.68479</v>
      </c>
      <c r="AI142" s="30" t="n">
        <f aca="false">(M142/AH142)*100</f>
        <v>0.690276148112182</v>
      </c>
      <c r="AJ142" s="30" t="n">
        <f aca="false">(Q142/AH142)*100</f>
        <v>0.565115158237031</v>
      </c>
      <c r="AK142" s="30" t="n">
        <f aca="false">(T142/AH142)*100</f>
        <v>1.56757748278133</v>
      </c>
      <c r="AL142" s="30" t="n">
        <f aca="false">ROUND(AI142,3)+ROUND(AJ142,3)+ROUND(AK142,3)</f>
        <v>2.823</v>
      </c>
      <c r="AN142" s="7" t="n">
        <v>26248.6502884424</v>
      </c>
      <c r="AO142" s="7" t="n">
        <f aca="false">AN142*AB142/100</f>
        <v>1206.4330921699</v>
      </c>
    </row>
    <row r="143" customFormat="false" ht="12.75" hidden="false" customHeight="false" outlineLevel="0" collapsed="false">
      <c r="A143" s="23" t="s">
        <v>326</v>
      </c>
      <c r="B143" s="24" t="s">
        <v>327</v>
      </c>
      <c r="C143" s="25" t="s">
        <v>311</v>
      </c>
      <c r="E143" s="26"/>
      <c r="F143" s="37" t="n">
        <v>4616705857</v>
      </c>
      <c r="G143" s="4" t="n">
        <v>46.33</v>
      </c>
      <c r="H143" s="27" t="n">
        <f aca="false">G143/100</f>
        <v>0.4633</v>
      </c>
      <c r="I143" s="38" t="n">
        <v>59077044.8</v>
      </c>
      <c r="J143" s="38" t="n">
        <v>0</v>
      </c>
      <c r="K143" s="38" t="n">
        <v>0</v>
      </c>
      <c r="L143" s="38" t="n">
        <v>1847622.56</v>
      </c>
      <c r="M143" s="28" t="n">
        <f aca="false">SUM(I143:L143)</f>
        <v>60924667.36</v>
      </c>
      <c r="N143" s="38" t="n">
        <v>140769493</v>
      </c>
      <c r="O143" s="38" t="n">
        <v>0</v>
      </c>
      <c r="P143" s="38" t="n">
        <v>0</v>
      </c>
      <c r="Q143" s="29" t="n">
        <f aca="false">SUM(N143:P143)</f>
        <v>140769493</v>
      </c>
      <c r="R143" s="38" t="n">
        <v>29026141.03</v>
      </c>
      <c r="S143" s="38" t="n">
        <v>461671</v>
      </c>
      <c r="T143" s="29" t="n">
        <f aca="false">R143+S143</f>
        <v>29487812.03</v>
      </c>
      <c r="U143" s="29" t="n">
        <f aca="false">M143+Q143+T143</f>
        <v>231181972.39</v>
      </c>
      <c r="V143" s="30" t="n">
        <f aca="false">(R143/$F143)*100</f>
        <v>0.628719739335128</v>
      </c>
      <c r="W143" s="30" t="n">
        <f aca="false">(S143/$F143)*100</f>
        <v>0.010000008973931</v>
      </c>
      <c r="X143" s="30" t="n">
        <f aca="false">(T143/$F143)*100</f>
        <v>0.638719748309059</v>
      </c>
      <c r="Y143" s="31" t="n">
        <f aca="false">(Q143/F143)*100</f>
        <v>3.04913280941563</v>
      </c>
      <c r="Z143" s="31" t="n">
        <f aca="false">(M143/F143)*100</f>
        <v>1.31965668264579</v>
      </c>
      <c r="AA143" s="32"/>
      <c r="AB143" s="31" t="n">
        <f aca="false">((U143/F143)*100)-AA143</f>
        <v>5.00750924037048</v>
      </c>
      <c r="AC143" s="7" t="n">
        <v>139842.16689212</v>
      </c>
      <c r="AD143" s="33" t="n">
        <f aca="false">AC143/100*AB143</f>
        <v>7002.60942905723</v>
      </c>
      <c r="AE143" s="8" t="n">
        <v>1183</v>
      </c>
      <c r="AF143" s="33" t="n">
        <f aca="false">AD143-AE143</f>
        <v>5819.60942905723</v>
      </c>
      <c r="AG143" s="34"/>
      <c r="AH143" s="35" t="n">
        <f aca="false">F143/H143</f>
        <v>9964830254.69458</v>
      </c>
      <c r="AI143" s="30" t="n">
        <f aca="false">(M143/AH143)*100</f>
        <v>0.611396941069794</v>
      </c>
      <c r="AJ143" s="30" t="n">
        <f aca="false">(Q143/AH143)*100</f>
        <v>1.41266323060226</v>
      </c>
      <c r="AK143" s="30" t="n">
        <f aca="false">(T143/AH143)*100</f>
        <v>0.295918859391587</v>
      </c>
      <c r="AL143" s="30" t="n">
        <f aca="false">ROUND(AI143,3)+ROUND(AJ143,3)+ROUND(AK143,3)</f>
        <v>2.32</v>
      </c>
      <c r="AN143" s="7" t="n">
        <v>139727.517970402</v>
      </c>
      <c r="AO143" s="7" t="n">
        <f aca="false">AN143*AB143/100</f>
        <v>6996.86837370818</v>
      </c>
    </row>
    <row r="144" customFormat="false" ht="12.75" hidden="false" customHeight="false" outlineLevel="0" collapsed="false">
      <c r="A144" s="23" t="s">
        <v>328</v>
      </c>
      <c r="B144" s="24" t="s">
        <v>329</v>
      </c>
      <c r="C144" s="25" t="s">
        <v>311</v>
      </c>
      <c r="E144" s="26"/>
      <c r="F144" s="37" t="n">
        <v>46536124</v>
      </c>
      <c r="G144" s="4" t="n">
        <v>58.84</v>
      </c>
      <c r="H144" s="27" t="n">
        <f aca="false">G144/100</f>
        <v>0.5884</v>
      </c>
      <c r="I144" s="38" t="n">
        <v>454256.84</v>
      </c>
      <c r="J144" s="38" t="n">
        <v>31622.6</v>
      </c>
      <c r="K144" s="38" t="n">
        <v>0</v>
      </c>
      <c r="L144" s="38" t="n">
        <v>14195.81</v>
      </c>
      <c r="M144" s="28" t="n">
        <f aca="false">SUM(I144:L144)</f>
        <v>500075.25</v>
      </c>
      <c r="N144" s="38" t="n">
        <v>817488</v>
      </c>
      <c r="O144" s="38" t="n">
        <v>0</v>
      </c>
      <c r="P144" s="38" t="n">
        <v>0</v>
      </c>
      <c r="Q144" s="29" t="n">
        <f aca="false">SUM(N144:P144)</f>
        <v>817488</v>
      </c>
      <c r="R144" s="38" t="n">
        <v>565314</v>
      </c>
      <c r="S144" s="38" t="n">
        <v>0</v>
      </c>
      <c r="T144" s="29" t="n">
        <f aca="false">R144+S144</f>
        <v>565314</v>
      </c>
      <c r="U144" s="29" t="n">
        <f aca="false">M144+Q144+T144</f>
        <v>1882877.25</v>
      </c>
      <c r="V144" s="30" t="n">
        <f aca="false">(R144/$F144)*100</f>
        <v>1.21478531387788</v>
      </c>
      <c r="W144" s="30" t="n">
        <f aca="false">(S144/$F144)*100</f>
        <v>0</v>
      </c>
      <c r="X144" s="30" t="n">
        <f aca="false">(T144/$F144)*100</f>
        <v>1.21478531387788</v>
      </c>
      <c r="Y144" s="31" t="n">
        <f aca="false">(Q144/F144)*100</f>
        <v>1.75667401952084</v>
      </c>
      <c r="Z144" s="31" t="n">
        <f aca="false">(M144/F144)*100</f>
        <v>1.07459583441027</v>
      </c>
      <c r="AA144" s="32"/>
      <c r="AB144" s="31" t="n">
        <f aca="false">((U144/F144)*100)-AA144</f>
        <v>4.04605516780899</v>
      </c>
      <c r="AC144" s="7" t="n">
        <v>88045.8392857143</v>
      </c>
      <c r="AD144" s="33" t="n">
        <f aca="false">AC144/100*AB144</f>
        <v>3562.38323046044</v>
      </c>
      <c r="AE144" s="8" t="n">
        <v>828</v>
      </c>
      <c r="AF144" s="33" t="n">
        <f aca="false">AD144-AE144</f>
        <v>2734.38323046044</v>
      </c>
      <c r="AG144" s="34"/>
      <c r="AH144" s="35" t="n">
        <f aca="false">F144/H144</f>
        <v>79089265.8055744</v>
      </c>
      <c r="AI144" s="30" t="n">
        <f aca="false">(M144/AH144)*100</f>
        <v>0.632292188967006</v>
      </c>
      <c r="AJ144" s="30" t="n">
        <f aca="false">(Q144/AH144)*100</f>
        <v>1.03362699308606</v>
      </c>
      <c r="AK144" s="30" t="n">
        <f aca="false">(T144/AH144)*100</f>
        <v>0.714779678685745</v>
      </c>
      <c r="AL144" s="30" t="n">
        <f aca="false">ROUND(AI144,3)+ROUND(AJ144,3)+ROUND(AK144,3)</f>
        <v>2.381</v>
      </c>
      <c r="AN144" s="7" t="n">
        <v>88045.8392857143</v>
      </c>
      <c r="AO144" s="7" t="n">
        <f aca="false">AN144*AB144/100</f>
        <v>3562.38323046044</v>
      </c>
    </row>
    <row r="145" customFormat="false" ht="12.75" hidden="false" customHeight="false" outlineLevel="0" collapsed="false">
      <c r="A145" s="23" t="s">
        <v>330</v>
      </c>
      <c r="B145" s="24" t="s">
        <v>331</v>
      </c>
      <c r="C145" s="25" t="s">
        <v>311</v>
      </c>
      <c r="E145" s="26"/>
      <c r="F145" s="37" t="n">
        <v>171674606</v>
      </c>
      <c r="G145" s="4" t="n">
        <v>60.48</v>
      </c>
      <c r="H145" s="27" t="n">
        <f aca="false">G145/100</f>
        <v>0.6048</v>
      </c>
      <c r="I145" s="38" t="n">
        <v>1681118.07</v>
      </c>
      <c r="J145" s="38" t="n">
        <v>117057.29</v>
      </c>
      <c r="K145" s="38" t="n">
        <v>0</v>
      </c>
      <c r="L145" s="38" t="n">
        <v>52548.59</v>
      </c>
      <c r="M145" s="28" t="n">
        <f aca="false">SUM(I145:L145)</f>
        <v>1850723.95</v>
      </c>
      <c r="N145" s="38" t="n">
        <v>3825679.5</v>
      </c>
      <c r="O145" s="38" t="n">
        <v>0</v>
      </c>
      <c r="P145" s="38" t="n">
        <v>0</v>
      </c>
      <c r="Q145" s="29" t="n">
        <f aca="false">SUM(N145:P145)</f>
        <v>3825679.5</v>
      </c>
      <c r="R145" s="38" t="n">
        <v>2579036.58</v>
      </c>
      <c r="S145" s="38" t="n">
        <v>34334.92</v>
      </c>
      <c r="T145" s="29" t="n">
        <f aca="false">R145+S145</f>
        <v>2613371.5</v>
      </c>
      <c r="U145" s="29" t="n">
        <f aca="false">M145+Q145+T145</f>
        <v>8289774.95</v>
      </c>
      <c r="V145" s="30" t="n">
        <f aca="false">(R145/$F145)*100</f>
        <v>1.50228192747389</v>
      </c>
      <c r="W145" s="30" t="n">
        <f aca="false">(S145/$F145)*100</f>
        <v>0.0199999993010032</v>
      </c>
      <c r="X145" s="30" t="n">
        <f aca="false">(T145/$F145)*100</f>
        <v>1.52228192677489</v>
      </c>
      <c r="Y145" s="31" t="n">
        <f aca="false">(Q145/F145)*100</f>
        <v>2.22844810256911</v>
      </c>
      <c r="Z145" s="31" t="n">
        <f aca="false">(M145/F145)*100</f>
        <v>1.07804176349763</v>
      </c>
      <c r="AA145" s="32"/>
      <c r="AB145" s="31" t="n">
        <f aca="false">((U145/F145)*100)-AA145</f>
        <v>4.82877179284163</v>
      </c>
      <c r="AC145" s="7" t="n">
        <v>82576.8304668305</v>
      </c>
      <c r="AD145" s="33" t="n">
        <f aca="false">AC145/100*AB145</f>
        <v>3987.44669700496</v>
      </c>
      <c r="AE145" s="8" t="n">
        <v>842</v>
      </c>
      <c r="AF145" s="33" t="n">
        <f aca="false">AD145-AE145</f>
        <v>3145.44669700496</v>
      </c>
      <c r="AG145" s="34"/>
      <c r="AH145" s="35" t="n">
        <f aca="false">F145/H145</f>
        <v>283853515.21164</v>
      </c>
      <c r="AI145" s="30" t="n">
        <f aca="false">(M145/AH145)*100</f>
        <v>0.651999658563364</v>
      </c>
      <c r="AJ145" s="30" t="n">
        <f aca="false">(Q145/AH145)*100</f>
        <v>1.3477654124338</v>
      </c>
      <c r="AK145" s="30" t="n">
        <f aca="false">(T145/AH145)*100</f>
        <v>0.920676109313453</v>
      </c>
      <c r="AL145" s="30" t="n">
        <f aca="false">ROUND(AI145,3)+ROUND(AJ145,3)+ROUND(AK145,3)</f>
        <v>2.921</v>
      </c>
      <c r="AN145" s="7" t="n">
        <v>82564.2163491088</v>
      </c>
      <c r="AO145" s="7" t="n">
        <f aca="false">AN145*AB145/100</f>
        <v>3986.8375900465</v>
      </c>
    </row>
    <row r="146" customFormat="false" ht="12.75" hidden="false" customHeight="false" outlineLevel="0" collapsed="false">
      <c r="A146" s="23" t="s">
        <v>332</v>
      </c>
      <c r="B146" s="24" t="s">
        <v>333</v>
      </c>
      <c r="C146" s="25" t="s">
        <v>311</v>
      </c>
      <c r="E146" s="26"/>
      <c r="F146" s="37" t="n">
        <v>481828181</v>
      </c>
      <c r="G146" s="4" t="n">
        <v>44.95</v>
      </c>
      <c r="H146" s="27" t="n">
        <f aca="false">G146/100</f>
        <v>0.4495</v>
      </c>
      <c r="I146" s="38" t="n">
        <v>6247769.18</v>
      </c>
      <c r="J146" s="38" t="n">
        <v>0</v>
      </c>
      <c r="K146" s="38" t="n">
        <v>0</v>
      </c>
      <c r="L146" s="38" t="n">
        <v>195586.92</v>
      </c>
      <c r="M146" s="28" t="n">
        <f aca="false">SUM(I146:L146)</f>
        <v>6443356.1</v>
      </c>
      <c r="N146" s="38" t="n">
        <v>12666193.5</v>
      </c>
      <c r="O146" s="38" t="n">
        <v>0</v>
      </c>
      <c r="P146" s="38" t="n">
        <v>0</v>
      </c>
      <c r="Q146" s="29" t="n">
        <f aca="false">SUM(N146:P146)</f>
        <v>12666193.5</v>
      </c>
      <c r="R146" s="38" t="n">
        <v>6591400</v>
      </c>
      <c r="S146" s="38" t="n">
        <v>0</v>
      </c>
      <c r="T146" s="29" t="n">
        <f aca="false">R146+S146</f>
        <v>6591400</v>
      </c>
      <c r="U146" s="29" t="n">
        <f aca="false">M146+Q146+T146</f>
        <v>25700949.6</v>
      </c>
      <c r="V146" s="30" t="n">
        <f aca="false">(R146/$F146)*100</f>
        <v>1.36799802500552</v>
      </c>
      <c r="W146" s="30" t="n">
        <f aca="false">(S146/$F146)*100</f>
        <v>0</v>
      </c>
      <c r="X146" s="30" t="n">
        <f aca="false">(T146/$F146)*100</f>
        <v>1.36799802500552</v>
      </c>
      <c r="Y146" s="31" t="n">
        <f aca="false">(Q146/F146)*100</f>
        <v>2.62877805812691</v>
      </c>
      <c r="Z146" s="31" t="n">
        <f aca="false">(M146/F146)*100</f>
        <v>1.33727257019863</v>
      </c>
      <c r="AA146" s="32"/>
      <c r="AB146" s="31" t="n">
        <f aca="false">((U146/F146)*100)-AA146</f>
        <v>5.33404865333105</v>
      </c>
      <c r="AC146" s="7" t="n">
        <v>102823.908045977</v>
      </c>
      <c r="AD146" s="33" t="n">
        <f aca="false">AC146/100*AB146</f>
        <v>5484.6772824288</v>
      </c>
      <c r="AE146" s="8" t="n">
        <v>979</v>
      </c>
      <c r="AF146" s="33" t="n">
        <f aca="false">AD146-AE146</f>
        <v>4505.6772824288</v>
      </c>
      <c r="AG146" s="34"/>
      <c r="AH146" s="35" t="n">
        <f aca="false">F146/H146</f>
        <v>1071920313.68187</v>
      </c>
      <c r="AI146" s="30" t="n">
        <f aca="false">(M146/AH146)*100</f>
        <v>0.601104020304284</v>
      </c>
      <c r="AJ146" s="30" t="n">
        <f aca="false">(Q146/AH146)*100</f>
        <v>1.18163573712804</v>
      </c>
      <c r="AK146" s="30" t="n">
        <f aca="false">(T146/AH146)*100</f>
        <v>0.614915112239979</v>
      </c>
      <c r="AL146" s="30" t="n">
        <f aca="false">ROUND(AI146,3)+ROUND(AJ146,3)+ROUND(AK146,3)</f>
        <v>2.398</v>
      </c>
      <c r="AN146" s="7" t="n">
        <v>102823.908045977</v>
      </c>
      <c r="AO146" s="7" t="n">
        <f aca="false">AN146*AB146/100</f>
        <v>5484.6772824288</v>
      </c>
    </row>
    <row r="147" customFormat="false" ht="12.75" hidden="false" customHeight="false" outlineLevel="0" collapsed="false">
      <c r="A147" s="23" t="s">
        <v>334</v>
      </c>
      <c r="B147" s="24" t="s">
        <v>335</v>
      </c>
      <c r="C147" s="25" t="s">
        <v>311</v>
      </c>
      <c r="E147" s="26"/>
      <c r="F147" s="37" t="n">
        <v>180413454</v>
      </c>
      <c r="G147" s="4" t="n">
        <v>63</v>
      </c>
      <c r="H147" s="27" t="n">
        <f aca="false">G147/100</f>
        <v>0.63</v>
      </c>
      <c r="I147" s="38" t="n">
        <v>1731124.22</v>
      </c>
      <c r="J147" s="38" t="n">
        <v>120544.33</v>
      </c>
      <c r="K147" s="38" t="n">
        <v>0</v>
      </c>
      <c r="L147" s="38" t="n">
        <v>54113.97</v>
      </c>
      <c r="M147" s="28" t="n">
        <f aca="false">SUM(I147:L147)</f>
        <v>1905782.52</v>
      </c>
      <c r="N147" s="38" t="n">
        <v>2516488.5</v>
      </c>
      <c r="O147" s="38" t="n">
        <v>1409172.94</v>
      </c>
      <c r="P147" s="38" t="n">
        <v>0</v>
      </c>
      <c r="Q147" s="29" t="n">
        <f aca="false">SUM(N147:P147)</f>
        <v>3925661.44</v>
      </c>
      <c r="R147" s="38" t="n">
        <v>1150311.21</v>
      </c>
      <c r="S147" s="38" t="n">
        <v>53747</v>
      </c>
      <c r="T147" s="29" t="n">
        <f aca="false">R147+S147</f>
        <v>1204058.21</v>
      </c>
      <c r="U147" s="29" t="n">
        <f aca="false">M147+Q147+T147</f>
        <v>7035502.17</v>
      </c>
      <c r="V147" s="30" t="n">
        <f aca="false">(R147/$F147)*100</f>
        <v>0.637597243717755</v>
      </c>
      <c r="W147" s="30" t="n">
        <f aca="false">(S147/$F147)*100</f>
        <v>0.0297910154749324</v>
      </c>
      <c r="X147" s="30" t="n">
        <f aca="false">(T147/$F147)*100</f>
        <v>0.667388259192687</v>
      </c>
      <c r="Y147" s="31" t="n">
        <f aca="false">(Q147/F147)*100</f>
        <v>2.17592499503945</v>
      </c>
      <c r="Z147" s="31" t="n">
        <f aca="false">(M147/F147)*100</f>
        <v>1.05634168502755</v>
      </c>
      <c r="AA147" s="32"/>
      <c r="AB147" s="31" t="n">
        <f aca="false">((U147/F147)*100)-AA147</f>
        <v>3.89965493925969</v>
      </c>
      <c r="AC147" s="7" t="n">
        <v>160357.625</v>
      </c>
      <c r="AD147" s="33" t="n">
        <f aca="false">AC147/100*AB147</f>
        <v>6253.39404379202</v>
      </c>
      <c r="AE147" s="8" t="n">
        <v>1040</v>
      </c>
      <c r="AF147" s="33" t="n">
        <f aca="false">AD147-AE147</f>
        <v>5213.39404379202</v>
      </c>
      <c r="AG147" s="34"/>
      <c r="AH147" s="35" t="n">
        <f aca="false">F147/H147</f>
        <v>286370561.904762</v>
      </c>
      <c r="AI147" s="30" t="n">
        <f aca="false">(M147/AH147)*100</f>
        <v>0.665495261567355</v>
      </c>
      <c r="AJ147" s="30" t="n">
        <f aca="false">(Q147/AH147)*100</f>
        <v>1.37083274687485</v>
      </c>
      <c r="AK147" s="30" t="n">
        <f aca="false">(T147/AH147)*100</f>
        <v>0.420454603291393</v>
      </c>
      <c r="AL147" s="30" t="n">
        <f aca="false">ROUND(AI147,3)+ROUND(AJ147,3)+ROUND(AK147,3)</f>
        <v>2.456</v>
      </c>
      <c r="AN147" s="7" t="n">
        <v>160346.307884856</v>
      </c>
      <c r="AO147" s="7" t="n">
        <f aca="false">AN147*AB147/100</f>
        <v>6252.95271535233</v>
      </c>
    </row>
    <row r="148" customFormat="false" ht="12.75" hidden="false" customHeight="false" outlineLevel="0" collapsed="false">
      <c r="A148" s="23" t="s">
        <v>336</v>
      </c>
      <c r="B148" s="24" t="s">
        <v>337</v>
      </c>
      <c r="C148" s="25" t="s">
        <v>311</v>
      </c>
      <c r="E148" s="26"/>
      <c r="F148" s="37" t="n">
        <v>352666849</v>
      </c>
      <c r="G148" s="4" t="n">
        <v>57.57</v>
      </c>
      <c r="H148" s="27" t="n">
        <f aca="false">G148/100</f>
        <v>0.5757</v>
      </c>
      <c r="I148" s="38" t="n">
        <v>3583724.44</v>
      </c>
      <c r="J148" s="38" t="n">
        <v>0</v>
      </c>
      <c r="K148" s="38" t="n">
        <v>0</v>
      </c>
      <c r="L148" s="38" t="n">
        <v>112069.43</v>
      </c>
      <c r="M148" s="28" t="n">
        <f aca="false">SUM(I148:L148)</f>
        <v>3695793.87</v>
      </c>
      <c r="N148" s="38" t="n">
        <v>3244192.8</v>
      </c>
      <c r="O148" s="38" t="n">
        <v>0</v>
      </c>
      <c r="P148" s="38" t="n">
        <v>0</v>
      </c>
      <c r="Q148" s="29" t="n">
        <f aca="false">SUM(N148:P148)</f>
        <v>3244192.8</v>
      </c>
      <c r="R148" s="38" t="n">
        <v>7605000</v>
      </c>
      <c r="S148" s="38" t="n">
        <v>0</v>
      </c>
      <c r="T148" s="29" t="n">
        <f aca="false">R148+S148</f>
        <v>7605000</v>
      </c>
      <c r="U148" s="29" t="n">
        <f aca="false">M148+Q148+T148</f>
        <v>14544986.67</v>
      </c>
      <c r="V148" s="30" t="n">
        <f aca="false">(R148/$F148)*100</f>
        <v>2.15642610627119</v>
      </c>
      <c r="W148" s="30" t="n">
        <f aca="false">(S148/$F148)*100</f>
        <v>0</v>
      </c>
      <c r="X148" s="30" t="n">
        <f aca="false">(T148/$F148)*100</f>
        <v>2.15642610627119</v>
      </c>
      <c r="Y148" s="31" t="n">
        <f aca="false">(Q148/F148)*100</f>
        <v>0.919902964851681</v>
      </c>
      <c r="Z148" s="31" t="n">
        <f aca="false">(M148/F148)*100</f>
        <v>1.04795613210586</v>
      </c>
      <c r="AA148" s="32"/>
      <c r="AB148" s="31" t="n">
        <f aca="false">((U148/F148)*100)-AA148</f>
        <v>4.12428520322873</v>
      </c>
      <c r="AC148" s="7" t="n">
        <v>70720.8471760797</v>
      </c>
      <c r="AD148" s="33" t="n">
        <f aca="false">AC148/100*AB148</f>
        <v>2916.72943568106</v>
      </c>
      <c r="AE148" s="8" t="n">
        <v>752</v>
      </c>
      <c r="AF148" s="33" t="n">
        <f aca="false">AD148-AE148</f>
        <v>2164.72943568106</v>
      </c>
      <c r="AG148" s="34"/>
      <c r="AH148" s="35" t="n">
        <f aca="false">F148/H148</f>
        <v>612587891.262811</v>
      </c>
      <c r="AI148" s="30" t="n">
        <f aca="false">(M148/AH148)*100</f>
        <v>0.603308345253341</v>
      </c>
      <c r="AJ148" s="30" t="n">
        <f aca="false">(Q148/AH148)*100</f>
        <v>0.529588136865113</v>
      </c>
      <c r="AK148" s="30" t="n">
        <f aca="false">(T148/AH148)*100</f>
        <v>1.24145450938032</v>
      </c>
      <c r="AL148" s="30" t="n">
        <f aca="false">ROUND(AI148,3)+ROUND(AJ148,3)+ROUND(AK148,3)</f>
        <v>2.374</v>
      </c>
      <c r="AN148" s="7" t="n">
        <v>70720.8471760797</v>
      </c>
      <c r="AO148" s="7" t="n">
        <f aca="false">AN148*AB148/100</f>
        <v>2916.72943568106</v>
      </c>
    </row>
    <row r="149" customFormat="false" ht="12.75" hidden="false" customHeight="false" outlineLevel="0" collapsed="false">
      <c r="A149" s="23" t="s">
        <v>338</v>
      </c>
      <c r="B149" s="24" t="s">
        <v>339</v>
      </c>
      <c r="C149" s="25" t="s">
        <v>311</v>
      </c>
      <c r="E149" s="26"/>
      <c r="F149" s="37" t="n">
        <v>2425179677</v>
      </c>
      <c r="G149" s="4" t="n">
        <v>50.84</v>
      </c>
      <c r="H149" s="27" t="n">
        <f aca="false">G149/100</f>
        <v>0.5084</v>
      </c>
      <c r="I149" s="38" t="n">
        <v>28307820.99</v>
      </c>
      <c r="J149" s="38" t="n">
        <v>1972021.09</v>
      </c>
      <c r="K149" s="38" t="n">
        <v>0</v>
      </c>
      <c r="L149" s="38" t="n">
        <v>885266.85</v>
      </c>
      <c r="M149" s="28" t="n">
        <f aca="false">SUM(I149:L149)</f>
        <v>31165108.93</v>
      </c>
      <c r="N149" s="38" t="n">
        <v>41895620</v>
      </c>
      <c r="O149" s="38" t="n">
        <v>23799606.62</v>
      </c>
      <c r="P149" s="38" t="n">
        <v>0</v>
      </c>
      <c r="Q149" s="29" t="n">
        <f aca="false">SUM(N149:P149)</f>
        <v>65695226.62</v>
      </c>
      <c r="R149" s="38" t="n">
        <v>24746610.79</v>
      </c>
      <c r="S149" s="38" t="n">
        <v>485036</v>
      </c>
      <c r="T149" s="29" t="n">
        <f aca="false">R149+S149</f>
        <v>25231646.79</v>
      </c>
      <c r="U149" s="29" t="n">
        <f aca="false">M149+Q149+T149</f>
        <v>122091982.34</v>
      </c>
      <c r="V149" s="30" t="n">
        <f aca="false">(R149/$F149)*100</f>
        <v>1.0204031901097</v>
      </c>
      <c r="W149" s="30" t="n">
        <f aca="false">(S149/$F149)*100</f>
        <v>0.0200000026637202</v>
      </c>
      <c r="X149" s="30" t="n">
        <f aca="false">(T149/$F149)*100</f>
        <v>1.04040319277342</v>
      </c>
      <c r="Y149" s="31" t="n">
        <f aca="false">(Q149/F149)*100</f>
        <v>2.70888079935036</v>
      </c>
      <c r="Z149" s="31" t="n">
        <f aca="false">(M149/F149)*100</f>
        <v>1.28506391611165</v>
      </c>
      <c r="AA149" s="32"/>
      <c r="AB149" s="31" t="n">
        <f aca="false">((U149/F149)*100)-AA149</f>
        <v>5.03434790823542</v>
      </c>
      <c r="AC149" s="7" t="n">
        <v>108335.392286557</v>
      </c>
      <c r="AD149" s="33" t="n">
        <f aca="false">AC149/100*AB149</f>
        <v>5453.98055545694</v>
      </c>
      <c r="AE149" s="8" t="n">
        <v>1037</v>
      </c>
      <c r="AF149" s="33" t="n">
        <f aca="false">AD149-AE149</f>
        <v>4416.98055545694</v>
      </c>
      <c r="AG149" s="34"/>
      <c r="AH149" s="35" t="n">
        <f aca="false">F149/H149</f>
        <v>4770219663.65067</v>
      </c>
      <c r="AI149" s="30" t="n">
        <f aca="false">(M149/AH149)*100</f>
        <v>0.653326494951162</v>
      </c>
      <c r="AJ149" s="30" t="n">
        <f aca="false">(Q149/AH149)*100</f>
        <v>1.37719499838972</v>
      </c>
      <c r="AK149" s="30" t="n">
        <f aca="false">(T149/AH149)*100</f>
        <v>0.528940983206004</v>
      </c>
      <c r="AL149" s="30" t="n">
        <f aca="false">ROUND(AI149,3)+ROUND(AJ149,3)+ROUND(AK149,3)</f>
        <v>2.559</v>
      </c>
      <c r="AN149" s="7" t="n">
        <v>108308.881981247</v>
      </c>
      <c r="AO149" s="7" t="n">
        <f aca="false">AN149*AB149/100</f>
        <v>5452.6459344561</v>
      </c>
    </row>
    <row r="150" customFormat="false" ht="12.75" hidden="false" customHeight="false" outlineLevel="0" collapsed="false">
      <c r="A150" s="23" t="s">
        <v>340</v>
      </c>
      <c r="B150" s="24" t="s">
        <v>341</v>
      </c>
      <c r="C150" s="25" t="s">
        <v>311</v>
      </c>
      <c r="E150" s="26"/>
      <c r="F150" s="37" t="n">
        <v>680543342</v>
      </c>
      <c r="G150" s="4" t="n">
        <v>50.35</v>
      </c>
      <c r="H150" s="27" t="n">
        <f aca="false">G150/100</f>
        <v>0.5035</v>
      </c>
      <c r="I150" s="38" t="n">
        <v>7949341.87</v>
      </c>
      <c r="J150" s="38" t="n">
        <v>554708.54</v>
      </c>
      <c r="K150" s="38" t="n">
        <v>0</v>
      </c>
      <c r="L150" s="38" t="n">
        <v>249016.14</v>
      </c>
      <c r="M150" s="28" t="n">
        <f aca="false">SUM(I150:L150)</f>
        <v>8753066.55</v>
      </c>
      <c r="N150" s="38" t="n">
        <v>19506700</v>
      </c>
      <c r="O150" s="38" t="n">
        <v>0</v>
      </c>
      <c r="P150" s="38" t="n">
        <v>0</v>
      </c>
      <c r="Q150" s="29" t="n">
        <f aca="false">SUM(N150:P150)</f>
        <v>19506700</v>
      </c>
      <c r="R150" s="38" t="n">
        <v>6638612.18</v>
      </c>
      <c r="S150" s="38" t="n">
        <v>0</v>
      </c>
      <c r="T150" s="29" t="n">
        <f aca="false">R150+S150</f>
        <v>6638612.18</v>
      </c>
      <c r="U150" s="29" t="n">
        <f aca="false">M150+Q150+T150</f>
        <v>34898378.73</v>
      </c>
      <c r="V150" s="30" t="n">
        <f aca="false">(R150/$F150)*100</f>
        <v>0.975487051344924</v>
      </c>
      <c r="W150" s="30" t="n">
        <f aca="false">(S150/$F150)*100</f>
        <v>0</v>
      </c>
      <c r="X150" s="30" t="n">
        <f aca="false">(T150/$F150)*100</f>
        <v>0.975487051344924</v>
      </c>
      <c r="Y150" s="31" t="n">
        <f aca="false">(Q150/F150)*100</f>
        <v>2.86634205290631</v>
      </c>
      <c r="Z150" s="31" t="n">
        <f aca="false">(M150/F150)*100</f>
        <v>1.28618796332299</v>
      </c>
      <c r="AA150" s="32"/>
      <c r="AB150" s="31" t="n">
        <f aca="false">((U150/F150)*100)-AA150</f>
        <v>5.12801706757422</v>
      </c>
      <c r="AC150" s="7" t="n">
        <v>118960.930232558</v>
      </c>
      <c r="AD150" s="33" t="n">
        <f aca="false">AC150/100*AB150</f>
        <v>6100.33680607064</v>
      </c>
      <c r="AE150" s="8" t="n">
        <v>1082</v>
      </c>
      <c r="AF150" s="33" t="n">
        <f aca="false">AD150-AE150</f>
        <v>5018.33680607064</v>
      </c>
      <c r="AG150" s="34"/>
      <c r="AH150" s="35" t="n">
        <f aca="false">F150/H150</f>
        <v>1351625306.85204</v>
      </c>
      <c r="AI150" s="30" t="n">
        <f aca="false">(M150/AH150)*100</f>
        <v>0.647595639533125</v>
      </c>
      <c r="AJ150" s="30" t="n">
        <f aca="false">(Q150/AH150)*100</f>
        <v>1.44320322363833</v>
      </c>
      <c r="AK150" s="30" t="n">
        <f aca="false">(T150/AH150)*100</f>
        <v>0.491157730352169</v>
      </c>
      <c r="AL150" s="30" t="n">
        <f aca="false">ROUND(AI150,3)+ROUND(AJ150,3)+ROUND(AK150,3)</f>
        <v>2.582</v>
      </c>
      <c r="AN150" s="7" t="n">
        <v>118960.930232558</v>
      </c>
      <c r="AO150" s="7" t="n">
        <f aca="false">AN150*AB150/100</f>
        <v>6100.33680607064</v>
      </c>
    </row>
    <row r="151" customFormat="false" ht="12.75" hidden="false" customHeight="false" outlineLevel="0" collapsed="false">
      <c r="A151" s="23" t="s">
        <v>342</v>
      </c>
      <c r="B151" s="24" t="s">
        <v>343</v>
      </c>
      <c r="C151" s="25" t="s">
        <v>311</v>
      </c>
      <c r="E151" s="26"/>
      <c r="F151" s="37" t="n">
        <v>1038588443</v>
      </c>
      <c r="G151" s="4" t="n">
        <v>48.43</v>
      </c>
      <c r="H151" s="27" t="n">
        <f aca="false">G151/100</f>
        <v>0.4843</v>
      </c>
      <c r="I151" s="38" t="n">
        <v>12787800.6</v>
      </c>
      <c r="J151" s="38" t="n">
        <v>0</v>
      </c>
      <c r="K151" s="38" t="n">
        <v>0</v>
      </c>
      <c r="L151" s="38" t="n">
        <v>399640.48</v>
      </c>
      <c r="M151" s="28" t="n">
        <f aca="false">SUM(I151:L151)</f>
        <v>13187441.08</v>
      </c>
      <c r="N151" s="38" t="n">
        <v>29543527</v>
      </c>
      <c r="O151" s="38" t="n">
        <v>0</v>
      </c>
      <c r="P151" s="38" t="n">
        <v>0</v>
      </c>
      <c r="Q151" s="29" t="n">
        <f aca="false">SUM(N151:P151)</f>
        <v>29543527</v>
      </c>
      <c r="R151" s="38" t="n">
        <v>7969358</v>
      </c>
      <c r="S151" s="38" t="n">
        <v>103858.84</v>
      </c>
      <c r="T151" s="29" t="n">
        <f aca="false">R151+S151</f>
        <v>8073216.84</v>
      </c>
      <c r="U151" s="29" t="n">
        <f aca="false">M151+Q151+T151</f>
        <v>50804184.92</v>
      </c>
      <c r="V151" s="30" t="n">
        <f aca="false">(R151/$F151)*100</f>
        <v>0.767325888682164</v>
      </c>
      <c r="W151" s="30" t="n">
        <f aca="false">(S151/$F151)*100</f>
        <v>0.00999999958597652</v>
      </c>
      <c r="X151" s="30" t="n">
        <f aca="false">(T151/$F151)*100</f>
        <v>0.77732588826814</v>
      </c>
      <c r="Y151" s="31" t="n">
        <f aca="false">(Q151/F151)*100</f>
        <v>2.84458460895853</v>
      </c>
      <c r="Z151" s="31" t="n">
        <f aca="false">(M151/F151)*100</f>
        <v>1.26974656505012</v>
      </c>
      <c r="AA151" s="32"/>
      <c r="AB151" s="31" t="n">
        <f aca="false">((U151/F151)*100)-AA151</f>
        <v>4.89165706227679</v>
      </c>
      <c r="AC151" s="7" t="n">
        <v>224693.676757813</v>
      </c>
      <c r="AD151" s="33" t="n">
        <f aca="false">AC151/100*AB151</f>
        <v>10991.2441076129</v>
      </c>
      <c r="AE151" s="8" t="n">
        <v>1314</v>
      </c>
      <c r="AF151" s="33" t="n">
        <f aca="false">AD151-AE151</f>
        <v>9677.24410761291</v>
      </c>
      <c r="AG151" s="34"/>
      <c r="AH151" s="35" t="n">
        <f aca="false">F151/H151</f>
        <v>2144514645.88065</v>
      </c>
      <c r="AI151" s="30" t="n">
        <f aca="false">(M151/AH151)*100</f>
        <v>0.614938261453772</v>
      </c>
      <c r="AJ151" s="30" t="n">
        <f aca="false">(Q151/AH151)*100</f>
        <v>1.37763232611861</v>
      </c>
      <c r="AK151" s="30" t="n">
        <f aca="false">(T151/AH151)*100</f>
        <v>0.37645892768826</v>
      </c>
      <c r="AL151" s="30" t="n">
        <f aca="false">ROUND(AI151,3)+ROUND(AJ151,3)+ROUND(AK151,3)</f>
        <v>2.369</v>
      </c>
      <c r="AN151" s="7" t="n">
        <v>224693.676757813</v>
      </c>
      <c r="AO151" s="7" t="n">
        <f aca="false">AN151*AB151/100</f>
        <v>10991.2441076129</v>
      </c>
    </row>
    <row r="152" customFormat="false" ht="12.75" hidden="false" customHeight="false" outlineLevel="0" collapsed="false">
      <c r="A152" s="23" t="s">
        <v>344</v>
      </c>
      <c r="B152" s="24" t="s">
        <v>345</v>
      </c>
      <c r="C152" s="25" t="s">
        <v>311</v>
      </c>
      <c r="E152" s="26" t="s">
        <v>116</v>
      </c>
      <c r="F152" s="37" t="n">
        <v>824910879</v>
      </c>
      <c r="G152" s="4" t="n">
        <v>103.02</v>
      </c>
      <c r="H152" s="27" t="n">
        <f aca="false">G152/100</f>
        <v>1.0302</v>
      </c>
      <c r="I152" s="38" t="n">
        <v>4854225.83</v>
      </c>
      <c r="J152" s="38" t="n">
        <v>0</v>
      </c>
      <c r="K152" s="38" t="n">
        <v>0</v>
      </c>
      <c r="L152" s="38" t="n">
        <v>151705.49</v>
      </c>
      <c r="M152" s="28" t="n">
        <f aca="false">SUM(I152:L152)</f>
        <v>5005931.32</v>
      </c>
      <c r="N152" s="38" t="n">
        <v>11388114</v>
      </c>
      <c r="O152" s="38" t="n">
        <v>0</v>
      </c>
      <c r="P152" s="38" t="n">
        <v>0</v>
      </c>
      <c r="Q152" s="29" t="n">
        <f aca="false">SUM(N152:P152)</f>
        <v>11388114</v>
      </c>
      <c r="R152" s="38" t="n">
        <v>4797071.77</v>
      </c>
      <c r="S152" s="38" t="n">
        <v>0</v>
      </c>
      <c r="T152" s="29" t="n">
        <f aca="false">R152+S152</f>
        <v>4797071.77</v>
      </c>
      <c r="U152" s="29" t="n">
        <f aca="false">M152+Q152+T152</f>
        <v>21191117.09</v>
      </c>
      <c r="V152" s="30" t="n">
        <f aca="false">(R152/$F152)*100</f>
        <v>0.581526064465929</v>
      </c>
      <c r="W152" s="30" t="n">
        <f aca="false">(S152/$F152)*100</f>
        <v>0</v>
      </c>
      <c r="X152" s="30" t="n">
        <f aca="false">(T152/$F152)*100</f>
        <v>0.581526064465929</v>
      </c>
      <c r="Y152" s="31" t="n">
        <f aca="false">(Q152/F152)*100</f>
        <v>1.38052658655748</v>
      </c>
      <c r="Z152" s="31" t="n">
        <f aca="false">(M152/F152)*100</f>
        <v>0.606845108658095</v>
      </c>
      <c r="AA152" s="32"/>
      <c r="AB152" s="31" t="n">
        <f aca="false">((U152/F152)*100)-AA152</f>
        <v>2.5688977596815</v>
      </c>
      <c r="AC152" s="7" t="n">
        <v>291723.576264437</v>
      </c>
      <c r="AD152" s="33" t="n">
        <f aca="false">AC152/100*AB152</f>
        <v>7494.08041511987</v>
      </c>
      <c r="AE152" s="8" t="n">
        <v>1176</v>
      </c>
      <c r="AF152" s="33" t="n">
        <f aca="false">AD152-AE152</f>
        <v>6318.08041511987</v>
      </c>
      <c r="AG152" s="34"/>
      <c r="AH152" s="35" t="n">
        <f aca="false">F152/H152</f>
        <v>800728867.21025</v>
      </c>
      <c r="AI152" s="30" t="n">
        <f aca="false">(M152/AH152)*100</f>
        <v>0.62517183093957</v>
      </c>
      <c r="AJ152" s="30" t="n">
        <f aca="false">(Q152/AH152)*100</f>
        <v>1.42221848947152</v>
      </c>
      <c r="AK152" s="30" t="n">
        <f aca="false">(T152/AH152)*100</f>
        <v>0.5990881516128</v>
      </c>
      <c r="AL152" s="30" t="n">
        <f aca="false">ROUND(AI152,3)+ROUND(AJ152,3)+ROUND(AK152,3)</f>
        <v>2.646</v>
      </c>
      <c r="AN152" s="7" t="n">
        <v>291723.576264437</v>
      </c>
      <c r="AO152" s="7" t="n">
        <f aca="false">AN152*AB152/100</f>
        <v>7494.08041511987</v>
      </c>
    </row>
    <row r="153" customFormat="false" ht="12.75" hidden="false" customHeight="false" outlineLevel="0" collapsed="false">
      <c r="A153" s="23" t="s">
        <v>346</v>
      </c>
      <c r="B153" s="24" t="s">
        <v>347</v>
      </c>
      <c r="C153" s="25" t="s">
        <v>311</v>
      </c>
      <c r="E153" s="26"/>
      <c r="F153" s="37" t="n">
        <v>22807808</v>
      </c>
      <c r="G153" s="4" t="n">
        <v>53.59</v>
      </c>
      <c r="H153" s="27" t="n">
        <f aca="false">G153/100</f>
        <v>0.5359</v>
      </c>
      <c r="I153" s="38" t="n">
        <v>246766.87</v>
      </c>
      <c r="J153" s="38" t="n">
        <v>17386.35</v>
      </c>
      <c r="K153" s="38" t="n">
        <v>0</v>
      </c>
      <c r="L153" s="38" t="n">
        <v>7804.97</v>
      </c>
      <c r="M153" s="28" t="n">
        <f aca="false">SUM(I153:L153)</f>
        <v>271958.19</v>
      </c>
      <c r="N153" s="38" t="n">
        <v>727713.5</v>
      </c>
      <c r="O153" s="38" t="n">
        <v>0</v>
      </c>
      <c r="P153" s="38" t="n">
        <v>0</v>
      </c>
      <c r="Q153" s="29" t="n">
        <f aca="false">SUM(N153:P153)</f>
        <v>727713.5</v>
      </c>
      <c r="R153" s="38" t="n">
        <v>304741.42</v>
      </c>
      <c r="S153" s="38" t="n">
        <v>0</v>
      </c>
      <c r="T153" s="29" t="n">
        <f aca="false">R153+S153</f>
        <v>304741.42</v>
      </c>
      <c r="U153" s="29" t="n">
        <f aca="false">M153+Q153+T153</f>
        <v>1304413.11</v>
      </c>
      <c r="V153" s="30" t="n">
        <f aca="false">(R153/$F153)*100</f>
        <v>1.33612761033415</v>
      </c>
      <c r="W153" s="30" t="n">
        <f aca="false">(S153/$F153)*100</f>
        <v>0</v>
      </c>
      <c r="X153" s="30" t="n">
        <f aca="false">(T153/$F153)*100</f>
        <v>1.33612761033415</v>
      </c>
      <c r="Y153" s="31" t="n">
        <f aca="false">(Q153/F153)*100</f>
        <v>3.19063322525339</v>
      </c>
      <c r="Z153" s="31" t="n">
        <f aca="false">(M153/F153)*100</f>
        <v>1.19239073741764</v>
      </c>
      <c r="AA153" s="32" t="n">
        <v>0.12</v>
      </c>
      <c r="AB153" s="31" t="n">
        <f aca="false">((U153/F153)*100)-AA153</f>
        <v>5.59915157300517</v>
      </c>
      <c r="AC153" s="7" t="n">
        <v>93373.2283464567</v>
      </c>
      <c r="AD153" s="33" t="n">
        <f aca="false">AC153/100*AB153</f>
        <v>5228.10858372634</v>
      </c>
      <c r="AE153" s="8" t="n">
        <v>1073</v>
      </c>
      <c r="AF153" s="33" t="n">
        <f aca="false">AD153-AE153</f>
        <v>4155.10858372634</v>
      </c>
      <c r="AG153" s="34"/>
      <c r="AH153" s="35" t="n">
        <f aca="false">F153/H153</f>
        <v>42559820.8621011</v>
      </c>
      <c r="AI153" s="30" t="n">
        <f aca="false">(M153/AH153)*100</f>
        <v>0.639002196182114</v>
      </c>
      <c r="AJ153" s="30" t="n">
        <f aca="false">(Q153/AH153)*100</f>
        <v>1.70986034541329</v>
      </c>
      <c r="AK153" s="30" t="n">
        <f aca="false">(T153/AH153)*100</f>
        <v>0.716030786378068</v>
      </c>
      <c r="AL153" s="30" t="n">
        <f aca="false">ROUND(AI153,3)+ROUND(AJ153,3)+ROUND(AK153,3)</f>
        <v>3.065</v>
      </c>
      <c r="AN153" s="7" t="n">
        <v>93003.1746031746</v>
      </c>
      <c r="AO153" s="7" t="n">
        <f aca="false">AN153*AB153/100</f>
        <v>5207.3887137384</v>
      </c>
    </row>
    <row r="154" customFormat="false" ht="12.75" hidden="false" customHeight="false" outlineLevel="0" collapsed="false">
      <c r="A154" s="23" t="s">
        <v>348</v>
      </c>
      <c r="B154" s="24" t="s">
        <v>349</v>
      </c>
      <c r="C154" s="25" t="s">
        <v>311</v>
      </c>
      <c r="E154" s="26"/>
      <c r="F154" s="37" t="n">
        <v>82550551</v>
      </c>
      <c r="G154" s="4" t="n">
        <v>53.64</v>
      </c>
      <c r="H154" s="27" t="n">
        <f aca="false">G154/100</f>
        <v>0.5364</v>
      </c>
      <c r="I154" s="38" t="n">
        <v>844806.61</v>
      </c>
      <c r="J154" s="38" t="n">
        <v>60011.49</v>
      </c>
      <c r="K154" s="38" t="n">
        <v>0</v>
      </c>
      <c r="L154" s="38" t="n">
        <v>26939.97</v>
      </c>
      <c r="M154" s="28" t="n">
        <f aca="false">SUM(I154:L154)</f>
        <v>931758.07</v>
      </c>
      <c r="N154" s="38" t="n">
        <v>2463924</v>
      </c>
      <c r="O154" s="38" t="n">
        <v>0</v>
      </c>
      <c r="P154" s="38" t="n">
        <v>0</v>
      </c>
      <c r="Q154" s="29" t="n">
        <f aca="false">SUM(N154:P154)</f>
        <v>2463924</v>
      </c>
      <c r="R154" s="38" t="n">
        <v>1218984</v>
      </c>
      <c r="S154" s="38" t="n">
        <v>0</v>
      </c>
      <c r="T154" s="29" t="n">
        <f aca="false">R154+S154</f>
        <v>1218984</v>
      </c>
      <c r="U154" s="29" t="n">
        <f aca="false">M154+Q154+T154</f>
        <v>4614666.07</v>
      </c>
      <c r="V154" s="30" t="n">
        <f aca="false">(R154/$F154)*100</f>
        <v>1.47665156105378</v>
      </c>
      <c r="W154" s="30" t="n">
        <f aca="false">(S154/$F154)*100</f>
        <v>0</v>
      </c>
      <c r="X154" s="30" t="n">
        <f aca="false">(T154/$F154)*100</f>
        <v>1.47665156105378</v>
      </c>
      <c r="Y154" s="31" t="n">
        <f aca="false">(Q154/F154)*100</f>
        <v>2.98474567419907</v>
      </c>
      <c r="Z154" s="31" t="n">
        <f aca="false">(M154/F154)*100</f>
        <v>1.12871211483495</v>
      </c>
      <c r="AA154" s="32"/>
      <c r="AB154" s="31" t="n">
        <f aca="false">((U154/F154)*100)-AA154</f>
        <v>5.5901093500878</v>
      </c>
      <c r="AC154" s="7" t="n">
        <v>108025.119236884</v>
      </c>
      <c r="AD154" s="33" t="n">
        <f aca="false">AC154/100*AB154</f>
        <v>6038.72229090455</v>
      </c>
      <c r="AE154" s="8" t="n">
        <v>1037</v>
      </c>
      <c r="AF154" s="33" t="n">
        <f aca="false">AD154-AE154</f>
        <v>5001.72229090455</v>
      </c>
      <c r="AG154" s="34"/>
      <c r="AH154" s="35" t="n">
        <f aca="false">F154/H154</f>
        <v>153897373.228934</v>
      </c>
      <c r="AI154" s="30" t="n">
        <f aca="false">(M154/AH154)*100</f>
        <v>0.605441178397465</v>
      </c>
      <c r="AJ154" s="30" t="n">
        <f aca="false">(Q154/AH154)*100</f>
        <v>1.60101757964038</v>
      </c>
      <c r="AK154" s="30" t="n">
        <f aca="false">(T154/AH154)*100</f>
        <v>0.79207589734925</v>
      </c>
      <c r="AL154" s="30" t="n">
        <f aca="false">ROUND(AI154,3)+ROUND(AJ154,3)+ROUND(AK154,3)</f>
        <v>2.998</v>
      </c>
      <c r="AN154" s="7" t="n">
        <v>108025.119236884</v>
      </c>
      <c r="AO154" s="7" t="n">
        <f aca="false">AN154*AB154/100</f>
        <v>6038.72229090455</v>
      </c>
    </row>
    <row r="155" customFormat="false" ht="12.75" hidden="false" customHeight="false" outlineLevel="0" collapsed="false">
      <c r="A155" s="23" t="s">
        <v>350</v>
      </c>
      <c r="B155" s="24" t="s">
        <v>351</v>
      </c>
      <c r="C155" s="25" t="s">
        <v>311</v>
      </c>
      <c r="E155" s="26"/>
      <c r="F155" s="37" t="n">
        <v>154372482</v>
      </c>
      <c r="G155" s="4" t="n">
        <v>64.81</v>
      </c>
      <c r="H155" s="27" t="n">
        <f aca="false">G155/100</f>
        <v>0.6481</v>
      </c>
      <c r="I155" s="38" t="n">
        <v>1318353.83</v>
      </c>
      <c r="J155" s="38" t="n">
        <v>92110.21</v>
      </c>
      <c r="K155" s="38" t="n">
        <v>0</v>
      </c>
      <c r="L155" s="38" t="n">
        <v>41349.52</v>
      </c>
      <c r="M155" s="28" t="n">
        <f aca="false">SUM(I155:L155)</f>
        <v>1451813.56</v>
      </c>
      <c r="N155" s="38" t="n">
        <v>3822384.5</v>
      </c>
      <c r="O155" s="38" t="n">
        <v>0</v>
      </c>
      <c r="P155" s="38" t="n">
        <v>0</v>
      </c>
      <c r="Q155" s="29" t="n">
        <f aca="false">SUM(N155:P155)</f>
        <v>3822384.5</v>
      </c>
      <c r="R155" s="38" t="n">
        <v>1266232.42</v>
      </c>
      <c r="S155" s="38" t="n">
        <v>0</v>
      </c>
      <c r="T155" s="29" t="n">
        <f aca="false">R155+S155</f>
        <v>1266232.42</v>
      </c>
      <c r="U155" s="29" t="n">
        <f aca="false">M155+Q155+T155</f>
        <v>6540430.48</v>
      </c>
      <c r="V155" s="30" t="n">
        <f aca="false">(R155/$F155)*100</f>
        <v>0.820244906083715</v>
      </c>
      <c r="W155" s="30" t="n">
        <f aca="false">(S155/$F155)*100</f>
        <v>0</v>
      </c>
      <c r="X155" s="30" t="n">
        <f aca="false">(T155/$F155)*100</f>
        <v>0.820244906083715</v>
      </c>
      <c r="Y155" s="31" t="n">
        <f aca="false">(Q155/F155)*100</f>
        <v>2.47607892966313</v>
      </c>
      <c r="Z155" s="31" t="n">
        <f aca="false">(M155/F155)*100</f>
        <v>0.940461370569918</v>
      </c>
      <c r="AA155" s="32"/>
      <c r="AB155" s="31" t="n">
        <f aca="false">((U155/F155)*100)-AA155</f>
        <v>4.23678520631676</v>
      </c>
      <c r="AC155" s="7" t="n">
        <v>98986.920700309</v>
      </c>
      <c r="AD155" s="33" t="n">
        <f aca="false">AC155/100*AB155</f>
        <v>4193.86321241919</v>
      </c>
      <c r="AE155" s="8" t="n">
        <v>945</v>
      </c>
      <c r="AF155" s="33" t="n">
        <f aca="false">AD155-AE155</f>
        <v>3248.86321241919</v>
      </c>
      <c r="AG155" s="34"/>
      <c r="AH155" s="35" t="n">
        <f aca="false">F155/H155</f>
        <v>238192380.805431</v>
      </c>
      <c r="AI155" s="30" t="n">
        <f aca="false">(M155/AH155)*100</f>
        <v>0.609513014266364</v>
      </c>
      <c r="AJ155" s="30" t="n">
        <f aca="false">(Q155/AH155)*100</f>
        <v>1.60474675431467</v>
      </c>
      <c r="AK155" s="30" t="n">
        <f aca="false">(T155/AH155)*100</f>
        <v>0.531600723632856</v>
      </c>
      <c r="AL155" s="30" t="n">
        <f aca="false">ROUND(AI155,3)+ROUND(AJ155,3)+ROUND(AK155,3)</f>
        <v>2.747</v>
      </c>
      <c r="AN155" s="7" t="n">
        <v>98986.920700309</v>
      </c>
      <c r="AO155" s="7" t="n">
        <f aca="false">AN155*AB155/100</f>
        <v>4193.86321241919</v>
      </c>
    </row>
    <row r="156" customFormat="false" ht="12.75" hidden="false" customHeight="false" outlineLevel="0" collapsed="false">
      <c r="A156" s="23" t="s">
        <v>352</v>
      </c>
      <c r="B156" s="24" t="s">
        <v>353</v>
      </c>
      <c r="C156" s="25" t="s">
        <v>311</v>
      </c>
      <c r="E156" s="26"/>
      <c r="F156" s="37" t="n">
        <v>429742466</v>
      </c>
      <c r="G156" s="4" t="n">
        <v>49.34</v>
      </c>
      <c r="H156" s="27" t="n">
        <f aca="false">G156/100</f>
        <v>0.4934</v>
      </c>
      <c r="I156" s="38" t="n">
        <v>4648158.82</v>
      </c>
      <c r="J156" s="38" t="n">
        <v>323814.74</v>
      </c>
      <c r="K156" s="38" t="n">
        <v>0</v>
      </c>
      <c r="L156" s="38" t="n">
        <v>145364.8</v>
      </c>
      <c r="M156" s="28" t="n">
        <f aca="false">SUM(I156:L156)</f>
        <v>5117338.36</v>
      </c>
      <c r="N156" s="38" t="n">
        <v>14311515</v>
      </c>
      <c r="O156" s="38" t="n">
        <v>0</v>
      </c>
      <c r="P156" s="38" t="n">
        <v>0</v>
      </c>
      <c r="Q156" s="29" t="n">
        <f aca="false">SUM(N156:P156)</f>
        <v>14311515</v>
      </c>
      <c r="R156" s="38" t="n">
        <v>6670488.09</v>
      </c>
      <c r="S156" s="38" t="n">
        <v>0</v>
      </c>
      <c r="T156" s="29" t="n">
        <f aca="false">R156+S156</f>
        <v>6670488.09</v>
      </c>
      <c r="U156" s="29" t="n">
        <f aca="false">M156+Q156+T156</f>
        <v>26099341.45</v>
      </c>
      <c r="V156" s="30" t="n">
        <f aca="false">(R156/$F156)*100</f>
        <v>1.55220594140678</v>
      </c>
      <c r="W156" s="30" t="n">
        <f aca="false">(S156/$F156)*100</f>
        <v>0</v>
      </c>
      <c r="X156" s="30" t="n">
        <f aca="false">(T156/$F156)*100</f>
        <v>1.55220594140678</v>
      </c>
      <c r="Y156" s="31" t="n">
        <f aca="false">(Q156/F156)*100</f>
        <v>3.33025384556713</v>
      </c>
      <c r="Z156" s="31" t="n">
        <f aca="false">(M156/F156)*100</f>
        <v>1.19079187300982</v>
      </c>
      <c r="AA156" s="32"/>
      <c r="AB156" s="31" t="n">
        <f aca="false">((U156/F156)*100)-AA156</f>
        <v>6.07325165998373</v>
      </c>
      <c r="AC156" s="7" t="n">
        <v>70178.1335318938</v>
      </c>
      <c r="AD156" s="33" t="n">
        <f aca="false">AC156/100*AB156</f>
        <v>4262.09465967133</v>
      </c>
      <c r="AE156" s="8" t="n">
        <v>940</v>
      </c>
      <c r="AF156" s="33" t="n">
        <f aca="false">AD156-AE156</f>
        <v>3322.09465967133</v>
      </c>
      <c r="AG156" s="34"/>
      <c r="AH156" s="35" t="n">
        <f aca="false">F156/H156</f>
        <v>870981892.987434</v>
      </c>
      <c r="AI156" s="30" t="n">
        <f aca="false">(M156/AH156)*100</f>
        <v>0.587536710143047</v>
      </c>
      <c r="AJ156" s="30" t="n">
        <f aca="false">(Q156/AH156)*100</f>
        <v>1.64314724740282</v>
      </c>
      <c r="AK156" s="30" t="n">
        <f aca="false">(T156/AH156)*100</f>
        <v>0.765858411490104</v>
      </c>
      <c r="AL156" s="30" t="n">
        <f aca="false">ROUND(AI156,3)+ROUND(AJ156,3)+ROUND(AK156,3)</f>
        <v>2.997</v>
      </c>
      <c r="AN156" s="7" t="n">
        <v>70178.1335318938</v>
      </c>
      <c r="AO156" s="7" t="n">
        <f aca="false">AN156*AB156/100</f>
        <v>4262.09465967133</v>
      </c>
    </row>
    <row r="157" customFormat="false" ht="12.75" hidden="false" customHeight="false" outlineLevel="0" collapsed="false">
      <c r="A157" s="23" t="s">
        <v>354</v>
      </c>
      <c r="B157" s="24" t="s">
        <v>355</v>
      </c>
      <c r="C157" s="25" t="s">
        <v>311</v>
      </c>
      <c r="E157" s="26"/>
      <c r="F157" s="37" t="n">
        <v>160050224</v>
      </c>
      <c r="G157" s="4" t="n">
        <v>55.4</v>
      </c>
      <c r="H157" s="27" t="n">
        <f aca="false">G157/100</f>
        <v>0.554</v>
      </c>
      <c r="I157" s="38" t="n">
        <v>1714189.27</v>
      </c>
      <c r="J157" s="38" t="n">
        <v>119331.45</v>
      </c>
      <c r="K157" s="38" t="n">
        <v>0</v>
      </c>
      <c r="L157" s="38" t="n">
        <v>53569.49</v>
      </c>
      <c r="M157" s="28" t="n">
        <f aca="false">SUM(I157:L157)</f>
        <v>1887090.21</v>
      </c>
      <c r="N157" s="38" t="n">
        <v>3202908</v>
      </c>
      <c r="O157" s="38" t="n">
        <v>1828343.85</v>
      </c>
      <c r="P157" s="38" t="n">
        <v>0</v>
      </c>
      <c r="Q157" s="29" t="n">
        <f aca="false">SUM(N157:P157)</f>
        <v>5031251.85</v>
      </c>
      <c r="R157" s="38" t="n">
        <v>1853569.1</v>
      </c>
      <c r="S157" s="38" t="n">
        <v>0</v>
      </c>
      <c r="T157" s="29" t="n">
        <f aca="false">R157+S157</f>
        <v>1853569.1</v>
      </c>
      <c r="U157" s="29" t="n">
        <f aca="false">M157+Q157+T157</f>
        <v>8771911.16</v>
      </c>
      <c r="V157" s="30" t="n">
        <f aca="false">(R157/$F157)*100</f>
        <v>1.15811715452519</v>
      </c>
      <c r="W157" s="30" t="n">
        <f aca="false">(S157/$F157)*100</f>
        <v>0</v>
      </c>
      <c r="X157" s="30" t="n">
        <f aca="false">(T157/$F157)*100</f>
        <v>1.15811715452519</v>
      </c>
      <c r="Y157" s="31" t="n">
        <f aca="false">(Q157/F157)*100</f>
        <v>3.14354564727132</v>
      </c>
      <c r="Z157" s="31" t="n">
        <f aca="false">(M157/F157)*100</f>
        <v>1.17906127391612</v>
      </c>
      <c r="AA157" s="32"/>
      <c r="AB157" s="31" t="n">
        <f aca="false">((U157/F157)*100)-AA157</f>
        <v>5.48072407571263</v>
      </c>
      <c r="AC157" s="7" t="n">
        <v>90704.1549295775</v>
      </c>
      <c r="AD157" s="33" t="n">
        <f aca="false">AC157/100*AB157</f>
        <v>4971.24445689704</v>
      </c>
      <c r="AE157" s="8" t="n">
        <v>969</v>
      </c>
      <c r="AF157" s="33" t="n">
        <f aca="false">AD157-AE157</f>
        <v>4002.24445689704</v>
      </c>
      <c r="AG157" s="34"/>
      <c r="AH157" s="35" t="n">
        <f aca="false">F157/H157</f>
        <v>288899321.299639</v>
      </c>
      <c r="AI157" s="30" t="n">
        <f aca="false">(M157/AH157)*100</f>
        <v>0.653199945749529</v>
      </c>
      <c r="AJ157" s="30" t="n">
        <f aca="false">(Q157/AH157)*100</f>
        <v>1.74152428858831</v>
      </c>
      <c r="AK157" s="30" t="n">
        <f aca="false">(T157/AH157)*100</f>
        <v>0.641596903606958</v>
      </c>
      <c r="AL157" s="30" t="n">
        <f aca="false">ROUND(AI157,3)+ROUND(AJ157,3)+ROUND(AK157,3)</f>
        <v>3.037</v>
      </c>
      <c r="AN157" s="7" t="n">
        <v>90704.1549295775</v>
      </c>
      <c r="AO157" s="7" t="n">
        <f aca="false">AN157*AB157/100</f>
        <v>4971.24445689704</v>
      </c>
    </row>
    <row r="158" customFormat="false" ht="12.75" hidden="false" customHeight="false" outlineLevel="0" collapsed="false">
      <c r="A158" s="23" t="s">
        <v>356</v>
      </c>
      <c r="B158" s="24" t="s">
        <v>357</v>
      </c>
      <c r="C158" s="25" t="s">
        <v>311</v>
      </c>
      <c r="E158" s="26"/>
      <c r="F158" s="37" t="n">
        <v>160970463</v>
      </c>
      <c r="G158" s="4" t="n">
        <v>54.93</v>
      </c>
      <c r="H158" s="27" t="n">
        <f aca="false">G158/100</f>
        <v>0.5493</v>
      </c>
      <c r="I158" s="38" t="n">
        <v>1763209.67</v>
      </c>
      <c r="J158" s="38" t="n">
        <v>123645.45</v>
      </c>
      <c r="K158" s="38" t="n">
        <v>0</v>
      </c>
      <c r="L158" s="38" t="n">
        <v>55506.11</v>
      </c>
      <c r="M158" s="28" t="n">
        <f aca="false">SUM(I158:L158)</f>
        <v>1942361.23</v>
      </c>
      <c r="N158" s="38" t="n">
        <v>4073599</v>
      </c>
      <c r="O158" s="38" t="n">
        <v>0</v>
      </c>
      <c r="P158" s="38" t="n">
        <v>0</v>
      </c>
      <c r="Q158" s="29" t="n">
        <f aca="false">SUM(N158:P158)</f>
        <v>4073599</v>
      </c>
      <c r="R158" s="38" t="n">
        <v>1683481.56</v>
      </c>
      <c r="S158" s="38" t="n">
        <v>0</v>
      </c>
      <c r="T158" s="29" t="n">
        <f aca="false">R158+S158</f>
        <v>1683481.56</v>
      </c>
      <c r="U158" s="29" t="n">
        <f aca="false">M158+Q158+T158</f>
        <v>7699441.79</v>
      </c>
      <c r="V158" s="30" t="n">
        <f aca="false">(R158/$F158)*100</f>
        <v>1.04583258855384</v>
      </c>
      <c r="W158" s="30" t="n">
        <f aca="false">(S158/$F158)*100</f>
        <v>0</v>
      </c>
      <c r="X158" s="30" t="n">
        <f aca="false">(T158/$F158)*100</f>
        <v>1.04583258855384</v>
      </c>
      <c r="Y158" s="31" t="n">
        <f aca="false">(Q158/F158)*100</f>
        <v>2.53064998638912</v>
      </c>
      <c r="Z158" s="31" t="n">
        <f aca="false">(M158/F158)*100</f>
        <v>1.2066569194126</v>
      </c>
      <c r="AA158" s="32"/>
      <c r="AB158" s="31" t="n">
        <f aca="false">((U158/F158)*100)-AA158</f>
        <v>4.78313949435556</v>
      </c>
      <c r="AC158" s="7" t="n">
        <v>122757.089552239</v>
      </c>
      <c r="AD158" s="33" t="n">
        <f aca="false">AC158/100*AB158</f>
        <v>5871.64283249456</v>
      </c>
      <c r="AE158" s="8" t="n">
        <v>1019</v>
      </c>
      <c r="AF158" s="33" t="n">
        <f aca="false">AD158-AE158</f>
        <v>4852.64283249456</v>
      </c>
      <c r="AG158" s="34"/>
      <c r="AH158" s="35" t="n">
        <f aca="false">F158/H158</f>
        <v>293046537.411251</v>
      </c>
      <c r="AI158" s="30" t="n">
        <f aca="false">(M158/AH158)*100</f>
        <v>0.662816645833342</v>
      </c>
      <c r="AJ158" s="30" t="n">
        <f aca="false">(Q158/AH158)*100</f>
        <v>1.39008603752354</v>
      </c>
      <c r="AK158" s="30" t="n">
        <f aca="false">(T158/AH158)*100</f>
        <v>0.574475840892624</v>
      </c>
      <c r="AL158" s="30" t="n">
        <f aca="false">ROUND(AI158,3)+ROUND(AJ158,3)+ROUND(AK158,3)</f>
        <v>2.627</v>
      </c>
      <c r="AN158" s="7" t="n">
        <v>122757.089552239</v>
      </c>
      <c r="AO158" s="7" t="n">
        <f aca="false">AN158*AB158/100</f>
        <v>5871.64283249455</v>
      </c>
    </row>
    <row r="159" customFormat="false" ht="12.75" hidden="false" customHeight="false" outlineLevel="0" collapsed="false">
      <c r="A159" s="23" t="s">
        <v>358</v>
      </c>
      <c r="B159" s="24" t="s">
        <v>359</v>
      </c>
      <c r="C159" s="25" t="s">
        <v>311</v>
      </c>
      <c r="E159" s="26"/>
      <c r="F159" s="37" t="n">
        <v>173312920</v>
      </c>
      <c r="G159" s="4" t="n">
        <v>56.49</v>
      </c>
      <c r="H159" s="27" t="n">
        <f aca="false">G159/100</f>
        <v>0.5649</v>
      </c>
      <c r="I159" s="38" t="n">
        <v>1823445.86</v>
      </c>
      <c r="J159" s="38" t="n">
        <v>126937.23</v>
      </c>
      <c r="K159" s="38" t="n">
        <v>0</v>
      </c>
      <c r="L159" s="38" t="n">
        <v>56983.83</v>
      </c>
      <c r="M159" s="28" t="n">
        <f aca="false">SUM(I159:L159)</f>
        <v>2007366.92</v>
      </c>
      <c r="N159" s="38" t="n">
        <v>4886163.5</v>
      </c>
      <c r="O159" s="38" t="n">
        <v>0</v>
      </c>
      <c r="P159" s="38" t="n">
        <v>0</v>
      </c>
      <c r="Q159" s="29" t="n">
        <f aca="false">SUM(N159:P159)</f>
        <v>4886163.5</v>
      </c>
      <c r="R159" s="38" t="n">
        <v>2416734</v>
      </c>
      <c r="S159" s="38" t="n">
        <v>0</v>
      </c>
      <c r="T159" s="29" t="n">
        <f aca="false">R159+S159</f>
        <v>2416734</v>
      </c>
      <c r="U159" s="29" t="n">
        <f aca="false">M159+Q159+T159</f>
        <v>9310264.42</v>
      </c>
      <c r="V159" s="30" t="n">
        <f aca="false">(R159/$F159)*100</f>
        <v>1.39443383678493</v>
      </c>
      <c r="W159" s="30" t="n">
        <f aca="false">(S159/$F159)*100</f>
        <v>0</v>
      </c>
      <c r="X159" s="30" t="n">
        <f aca="false">(T159/$F159)*100</f>
        <v>1.39443383678493</v>
      </c>
      <c r="Y159" s="31" t="n">
        <f aca="false">(Q159/F159)*100</f>
        <v>2.81927250432339</v>
      </c>
      <c r="Z159" s="31" t="n">
        <f aca="false">(M159/F159)*100</f>
        <v>1.15823270417462</v>
      </c>
      <c r="AA159" s="32"/>
      <c r="AB159" s="31" t="n">
        <f aca="false">((U159/F159)*100)-AA159</f>
        <v>5.37193904528295</v>
      </c>
      <c r="AC159" s="7" t="n">
        <v>92016.0657811512</v>
      </c>
      <c r="AD159" s="33" t="n">
        <f aca="false">AC159/100*AB159</f>
        <v>4943.0469656309</v>
      </c>
      <c r="AE159" s="8" t="n">
        <v>963</v>
      </c>
      <c r="AF159" s="33" t="n">
        <f aca="false">AD159-AE159</f>
        <v>3980.0469656309</v>
      </c>
      <c r="AG159" s="34"/>
      <c r="AH159" s="35" t="n">
        <f aca="false">F159/H159</f>
        <v>306802832.35971</v>
      </c>
      <c r="AI159" s="30" t="n">
        <f aca="false">(M159/AH159)*100</f>
        <v>0.654285654588244</v>
      </c>
      <c r="AJ159" s="30" t="n">
        <f aca="false">(Q159/AH159)*100</f>
        <v>1.59260703769229</v>
      </c>
      <c r="AK159" s="30" t="n">
        <f aca="false">(T159/AH159)*100</f>
        <v>0.787715674399808</v>
      </c>
      <c r="AL159" s="30" t="n">
        <f aca="false">ROUND(AI159,3)+ROUND(AJ159,3)+ROUND(AK159,3)</f>
        <v>3.035</v>
      </c>
      <c r="AN159" s="7" t="n">
        <v>92016.0657811512</v>
      </c>
      <c r="AO159" s="7" t="n">
        <f aca="false">AN159*AB159/100</f>
        <v>4943.0469656309</v>
      </c>
    </row>
    <row r="160" customFormat="false" ht="12.75" hidden="false" customHeight="false" outlineLevel="0" collapsed="false">
      <c r="A160" s="23" t="s">
        <v>360</v>
      </c>
      <c r="B160" s="24" t="s">
        <v>361</v>
      </c>
      <c r="C160" s="25" t="s">
        <v>311</v>
      </c>
      <c r="E160" s="26"/>
      <c r="F160" s="37" t="n">
        <v>160378373</v>
      </c>
      <c r="G160" s="4" t="n">
        <v>53.2</v>
      </c>
      <c r="H160" s="27" t="n">
        <f aca="false">G160/100</f>
        <v>0.532</v>
      </c>
      <c r="I160" s="38" t="n">
        <v>1755075.05</v>
      </c>
      <c r="J160" s="38" t="n">
        <v>122180.94</v>
      </c>
      <c r="K160" s="38" t="n">
        <v>0</v>
      </c>
      <c r="L160" s="38" t="n">
        <v>54848.67</v>
      </c>
      <c r="M160" s="28" t="n">
        <f aca="false">SUM(I160:L160)</f>
        <v>1932104.66</v>
      </c>
      <c r="N160" s="38" t="n">
        <v>4007239</v>
      </c>
      <c r="O160" s="38" t="n">
        <v>0</v>
      </c>
      <c r="P160" s="38" t="n">
        <v>0</v>
      </c>
      <c r="Q160" s="29" t="n">
        <f aca="false">SUM(N160:P160)</f>
        <v>4007239</v>
      </c>
      <c r="R160" s="38" t="n">
        <v>2391500</v>
      </c>
      <c r="S160" s="38" t="n">
        <v>0</v>
      </c>
      <c r="T160" s="29" t="n">
        <f aca="false">R160+S160</f>
        <v>2391500</v>
      </c>
      <c r="U160" s="29" t="n">
        <f aca="false">M160+Q160+T160</f>
        <v>8330843.66</v>
      </c>
      <c r="V160" s="30" t="n">
        <f aca="false">(R160/$F160)*100</f>
        <v>1.49116115550069</v>
      </c>
      <c r="W160" s="30" t="n">
        <f aca="false">(S160/$F160)*100</f>
        <v>0</v>
      </c>
      <c r="X160" s="30" t="n">
        <f aca="false">(T160/$F160)*100</f>
        <v>1.49116115550069</v>
      </c>
      <c r="Y160" s="31" t="n">
        <f aca="false">(Q160/F160)*100</f>
        <v>2.4986155708164</v>
      </c>
      <c r="Z160" s="31" t="n">
        <f aca="false">(M160/F160)*100</f>
        <v>1.20471646136478</v>
      </c>
      <c r="AA160" s="32"/>
      <c r="AB160" s="31" t="n">
        <f aca="false">((U160/F160)*100)-AA160</f>
        <v>5.19449318768186</v>
      </c>
      <c r="AC160" s="7" t="n">
        <v>100543.997017151</v>
      </c>
      <c r="AD160" s="33" t="n">
        <f aca="false">AC160/100*AB160</f>
        <v>5222.75107567898</v>
      </c>
      <c r="AE160" s="8" t="n">
        <v>961</v>
      </c>
      <c r="AF160" s="33" t="n">
        <f aca="false">AD160-AE160</f>
        <v>4261.75107567898</v>
      </c>
      <c r="AG160" s="34"/>
      <c r="AH160" s="35" t="n">
        <f aca="false">F160/H160</f>
        <v>301463107.142857</v>
      </c>
      <c r="AI160" s="30" t="n">
        <f aca="false">(M160/AH160)*100</f>
        <v>0.640909157446061</v>
      </c>
      <c r="AJ160" s="30" t="n">
        <f aca="false">(Q160/AH160)*100</f>
        <v>1.32926348367432</v>
      </c>
      <c r="AK160" s="30" t="n">
        <f aca="false">(T160/AH160)*100</f>
        <v>0.793297734726365</v>
      </c>
      <c r="AL160" s="30" t="n">
        <f aca="false">ROUND(AI160,3)+ROUND(AJ160,3)+ROUND(AK160,3)</f>
        <v>2.763</v>
      </c>
      <c r="AN160" s="7" t="n">
        <v>100543.997017151</v>
      </c>
      <c r="AO160" s="7" t="n">
        <f aca="false">AN160*AB160/100</f>
        <v>5222.75107567898</v>
      </c>
    </row>
    <row r="161" customFormat="false" ht="12.75" hidden="false" customHeight="false" outlineLevel="0" collapsed="false">
      <c r="A161" s="23" t="s">
        <v>362</v>
      </c>
      <c r="B161" s="24" t="s">
        <v>363</v>
      </c>
      <c r="C161" s="25" t="s">
        <v>311</v>
      </c>
      <c r="E161" s="26"/>
      <c r="F161" s="37" t="n">
        <v>1616545946</v>
      </c>
      <c r="G161" s="4" t="n">
        <v>58.02</v>
      </c>
      <c r="H161" s="27" t="n">
        <f aca="false">G161/100</f>
        <v>0.5802</v>
      </c>
      <c r="I161" s="38" t="n">
        <v>15651408.98</v>
      </c>
      <c r="J161" s="38" t="n">
        <v>0</v>
      </c>
      <c r="K161" s="38" t="n">
        <v>0</v>
      </c>
      <c r="L161" s="38" t="n">
        <v>491528.75</v>
      </c>
      <c r="M161" s="28" t="n">
        <f aca="false">SUM(I161:L161)</f>
        <v>16142937.73</v>
      </c>
      <c r="N161" s="38" t="n">
        <v>35887548</v>
      </c>
      <c r="O161" s="38" t="n">
        <v>0</v>
      </c>
      <c r="P161" s="38" t="n">
        <v>0</v>
      </c>
      <c r="Q161" s="29" t="n">
        <f aca="false">SUM(N161:P161)</f>
        <v>35887548</v>
      </c>
      <c r="R161" s="38" t="n">
        <v>17010000</v>
      </c>
      <c r="S161" s="38" t="n">
        <v>0</v>
      </c>
      <c r="T161" s="29" t="n">
        <f aca="false">R161+S161</f>
        <v>17010000</v>
      </c>
      <c r="U161" s="29" t="n">
        <f aca="false">M161+Q161+T161</f>
        <v>69040485.73</v>
      </c>
      <c r="V161" s="30" t="n">
        <f aca="false">(R161/$F161)*100</f>
        <v>1.05224352218938</v>
      </c>
      <c r="W161" s="30" t="n">
        <f aca="false">(S161/$F161)*100</f>
        <v>0</v>
      </c>
      <c r="X161" s="30" t="n">
        <f aca="false">(T161/$F161)*100</f>
        <v>1.05224352218938</v>
      </c>
      <c r="Y161" s="31" t="n">
        <f aca="false">(Q161/F161)*100</f>
        <v>2.22001410407174</v>
      </c>
      <c r="Z161" s="31" t="n">
        <f aca="false">(M161/F161)*100</f>
        <v>0.998606799265079</v>
      </c>
      <c r="AA161" s="32"/>
      <c r="AB161" s="31" t="n">
        <f aca="false">((U161/F161)*100)-AA161</f>
        <v>4.2708644255262</v>
      </c>
      <c r="AC161" s="7" t="n">
        <v>89851.9398907104</v>
      </c>
      <c r="AD161" s="33" t="n">
        <f aca="false">AC161/100*AB161</f>
        <v>3837.45453643754</v>
      </c>
      <c r="AE161" s="8" t="n">
        <v>843</v>
      </c>
      <c r="AF161" s="33" t="n">
        <f aca="false">AD161-AE161</f>
        <v>2994.45453643754</v>
      </c>
      <c r="AG161" s="34"/>
      <c r="AH161" s="35" t="n">
        <f aca="false">F161/H161</f>
        <v>2786187428.47294</v>
      </c>
      <c r="AI161" s="30" t="n">
        <f aca="false">(M161/AH161)*100</f>
        <v>0.579391664933599</v>
      </c>
      <c r="AJ161" s="30" t="n">
        <f aca="false">(Q161/AH161)*100</f>
        <v>1.28805218318243</v>
      </c>
      <c r="AK161" s="30" t="n">
        <f aca="false">(T161/AH161)*100</f>
        <v>0.610511691574277</v>
      </c>
      <c r="AL161" s="30" t="n">
        <f aca="false">ROUND(AI161,3)+ROUND(AJ161,3)+ROUND(AK161,3)</f>
        <v>2.478</v>
      </c>
      <c r="AN161" s="7" t="n">
        <v>89851.9398907104</v>
      </c>
      <c r="AO161" s="7" t="n">
        <f aca="false">AN161*AB161/100</f>
        <v>3837.45453643754</v>
      </c>
    </row>
    <row r="162" customFormat="false" ht="12.75" hidden="false" customHeight="false" outlineLevel="0" collapsed="false">
      <c r="A162" s="23" t="s">
        <v>364</v>
      </c>
      <c r="B162" s="24" t="s">
        <v>365</v>
      </c>
      <c r="C162" s="25" t="s">
        <v>311</v>
      </c>
      <c r="E162" s="26"/>
      <c r="F162" s="37" t="n">
        <v>276080556</v>
      </c>
      <c r="G162" s="4" t="n">
        <v>50.47</v>
      </c>
      <c r="H162" s="27" t="n">
        <f aca="false">G162/100</f>
        <v>0.5047</v>
      </c>
      <c r="I162" s="38" t="n">
        <v>3198916.17</v>
      </c>
      <c r="J162" s="38" t="n">
        <v>222753.58</v>
      </c>
      <c r="K162" s="38" t="n">
        <v>0</v>
      </c>
      <c r="L162" s="38" t="n">
        <v>99997.08</v>
      </c>
      <c r="M162" s="28" t="n">
        <f aca="false">SUM(I162:L162)</f>
        <v>3521666.83</v>
      </c>
      <c r="N162" s="38" t="n">
        <v>9697056.5</v>
      </c>
      <c r="O162" s="38" t="n">
        <v>0</v>
      </c>
      <c r="P162" s="38" t="n">
        <v>0</v>
      </c>
      <c r="Q162" s="29" t="n">
        <f aca="false">SUM(N162:P162)</f>
        <v>9697056.5</v>
      </c>
      <c r="R162" s="38" t="n">
        <v>3081738.17</v>
      </c>
      <c r="S162" s="38" t="n">
        <v>0</v>
      </c>
      <c r="T162" s="29" t="n">
        <f aca="false">R162+S162</f>
        <v>3081738.17</v>
      </c>
      <c r="U162" s="29" t="n">
        <f aca="false">M162+Q162+T162</f>
        <v>16300461.5</v>
      </c>
      <c r="V162" s="30" t="n">
        <f aca="false">(R162/$F162)*100</f>
        <v>1.11624600248922</v>
      </c>
      <c r="W162" s="30" t="n">
        <f aca="false">(S162/$F162)*100</f>
        <v>0</v>
      </c>
      <c r="X162" s="30" t="n">
        <f aca="false">(T162/$F162)*100</f>
        <v>1.11624600248922</v>
      </c>
      <c r="Y162" s="31" t="n">
        <f aca="false">(Q162/F162)*100</f>
        <v>3.51240110513252</v>
      </c>
      <c r="Z162" s="31" t="n">
        <f aca="false">(M162/F162)*100</f>
        <v>1.27559393570621</v>
      </c>
      <c r="AA162" s="32"/>
      <c r="AB162" s="31" t="n">
        <f aca="false">((U162/F162)*100)-AA162</f>
        <v>5.90424104332795</v>
      </c>
      <c r="AC162" s="7" t="n">
        <v>81325.0992063492</v>
      </c>
      <c r="AD162" s="33" t="n">
        <f aca="false">AC162/100*AB162</f>
        <v>4801.62988586844</v>
      </c>
      <c r="AE162" s="8" t="n">
        <v>969</v>
      </c>
      <c r="AF162" s="33" t="n">
        <f aca="false">AD162-AE162</f>
        <v>3832.62988586844</v>
      </c>
      <c r="AG162" s="34"/>
      <c r="AH162" s="35" t="n">
        <f aca="false">F162/H162</f>
        <v>547019132.157718</v>
      </c>
      <c r="AI162" s="30" t="n">
        <f aca="false">(M162/AH162)*100</f>
        <v>0.643792259350927</v>
      </c>
      <c r="AJ162" s="30" t="n">
        <f aca="false">(Q162/AH162)*100</f>
        <v>1.77270883776038</v>
      </c>
      <c r="AK162" s="30" t="n">
        <f aca="false">(T162/AH162)*100</f>
        <v>0.563369357456307</v>
      </c>
      <c r="AL162" s="30" t="n">
        <f aca="false">ROUND(AI162,3)+ROUND(AJ162,3)+ROUND(AK162,3)</f>
        <v>2.98</v>
      </c>
      <c r="AN162" s="7" t="n">
        <v>81163.6845593108</v>
      </c>
      <c r="AO162" s="7" t="n">
        <f aca="false">AN162*AB162/100</f>
        <v>4792.09957602806</v>
      </c>
    </row>
    <row r="163" customFormat="false" ht="12.75" hidden="false" customHeight="false" outlineLevel="0" collapsed="false">
      <c r="A163" s="23" t="s">
        <v>366</v>
      </c>
      <c r="B163" s="24" t="s">
        <v>367</v>
      </c>
      <c r="C163" s="25" t="s">
        <v>311</v>
      </c>
      <c r="E163" s="26"/>
      <c r="F163" s="37" t="n">
        <v>38003952</v>
      </c>
      <c r="G163" s="4" t="n">
        <v>101.91</v>
      </c>
      <c r="H163" s="27" t="n">
        <f aca="false">G163/100</f>
        <v>1.0191</v>
      </c>
      <c r="I163" s="38" t="n">
        <v>242988.7</v>
      </c>
      <c r="J163" s="38" t="n">
        <v>16915.4</v>
      </c>
      <c r="K163" s="38" t="n">
        <v>0</v>
      </c>
      <c r="L163" s="38" t="n">
        <v>7593.55</v>
      </c>
      <c r="M163" s="28" t="n">
        <f aca="false">SUM(I163:L163)</f>
        <v>267497.65</v>
      </c>
      <c r="N163" s="38" t="n">
        <v>0</v>
      </c>
      <c r="O163" s="38" t="n">
        <v>0</v>
      </c>
      <c r="P163" s="38" t="n">
        <v>0</v>
      </c>
      <c r="Q163" s="29" t="n">
        <f aca="false">SUM(N163:P163)</f>
        <v>0</v>
      </c>
      <c r="R163" s="38" t="n">
        <v>286416</v>
      </c>
      <c r="S163" s="38" t="n">
        <v>0</v>
      </c>
      <c r="T163" s="29" t="n">
        <f aca="false">R163+S163</f>
        <v>286416</v>
      </c>
      <c r="U163" s="29" t="n">
        <f aca="false">M163+Q163+T163</f>
        <v>553913.65</v>
      </c>
      <c r="V163" s="30" t="n">
        <f aca="false">(R163/$F163)*100</f>
        <v>0.753647936404088</v>
      </c>
      <c r="W163" s="30" t="n">
        <f aca="false">(S163/$F163)*100</f>
        <v>0</v>
      </c>
      <c r="X163" s="30" t="n">
        <f aca="false">(T163/$F163)*100</f>
        <v>0.753647936404088</v>
      </c>
      <c r="Y163" s="31" t="n">
        <f aca="false">(Q163/F163)*100</f>
        <v>0</v>
      </c>
      <c r="Z163" s="31" t="n">
        <f aca="false">(M163/F163)*100</f>
        <v>0.703867981940405</v>
      </c>
      <c r="AA163" s="32"/>
      <c r="AB163" s="31" t="n">
        <f aca="false">((U163/F163)*100)-AA163</f>
        <v>1.45751591834449</v>
      </c>
      <c r="AC163" s="7" t="n">
        <v>359134.782608696</v>
      </c>
      <c r="AD163" s="33" t="n">
        <f aca="false">AC163/100*AB163</f>
        <v>5234.44662483363</v>
      </c>
      <c r="AE163" s="8" t="n">
        <v>1125</v>
      </c>
      <c r="AF163" s="33" t="n">
        <f aca="false">AD163-AE163</f>
        <v>4109.44662483363</v>
      </c>
      <c r="AG163" s="34"/>
      <c r="AH163" s="35" t="n">
        <f aca="false">F163/H163</f>
        <v>37291680.8949073</v>
      </c>
      <c r="AI163" s="30" t="n">
        <f aca="false">(M163/AH163)*100</f>
        <v>0.717311860395466</v>
      </c>
      <c r="AJ163" s="30" t="n">
        <f aca="false">(Q163/AH163)*100</f>
        <v>0</v>
      </c>
      <c r="AK163" s="30" t="n">
        <f aca="false">(T163/AH163)*100</f>
        <v>0.768042611989406</v>
      </c>
      <c r="AL163" s="30" t="n">
        <f aca="false">ROUND(AI163,3)+ROUND(AJ163,3)+ROUND(AK163,3)</f>
        <v>1.485</v>
      </c>
      <c r="AN163" s="7" t="n">
        <v>359134.782608696</v>
      </c>
      <c r="AO163" s="7" t="n">
        <f aca="false">AN163*AB163/100</f>
        <v>5234.44662483363</v>
      </c>
    </row>
    <row r="164" customFormat="false" ht="12.75" hidden="false" customHeight="false" outlineLevel="0" collapsed="false">
      <c r="A164" s="23" t="s">
        <v>368</v>
      </c>
      <c r="B164" s="24" t="s">
        <v>369</v>
      </c>
      <c r="C164" s="25" t="s">
        <v>311</v>
      </c>
      <c r="E164" s="26"/>
      <c r="F164" s="37" t="n">
        <v>336731321</v>
      </c>
      <c r="G164" s="4" t="n">
        <v>57.3</v>
      </c>
      <c r="H164" s="27" t="n">
        <f aca="false">G164/100</f>
        <v>0.573</v>
      </c>
      <c r="I164" s="38" t="n">
        <v>3411763.07</v>
      </c>
      <c r="J164" s="38" t="n">
        <v>0</v>
      </c>
      <c r="K164" s="38" t="n">
        <v>0</v>
      </c>
      <c r="L164" s="38" t="n">
        <v>106717.94</v>
      </c>
      <c r="M164" s="28" t="n">
        <f aca="false">SUM(I164:L164)</f>
        <v>3518481.01</v>
      </c>
      <c r="N164" s="38" t="n">
        <v>6192740</v>
      </c>
      <c r="O164" s="38" t="n">
        <v>2950295.75</v>
      </c>
      <c r="P164" s="38" t="n">
        <v>0</v>
      </c>
      <c r="Q164" s="29" t="n">
        <f aca="false">SUM(N164:P164)</f>
        <v>9143035.75</v>
      </c>
      <c r="R164" s="38" t="n">
        <v>3735525</v>
      </c>
      <c r="S164" s="38" t="n">
        <v>0</v>
      </c>
      <c r="T164" s="29" t="n">
        <f aca="false">R164+S164</f>
        <v>3735525</v>
      </c>
      <c r="U164" s="29" t="n">
        <f aca="false">M164+Q164+T164</f>
        <v>16397041.76</v>
      </c>
      <c r="V164" s="30" t="n">
        <f aca="false">(R164/$F164)*100</f>
        <v>1.10934883898133</v>
      </c>
      <c r="W164" s="30" t="n">
        <f aca="false">(S164/$F164)*100</f>
        <v>0</v>
      </c>
      <c r="X164" s="30" t="n">
        <f aca="false">(T164/$F164)*100</f>
        <v>1.10934883898133</v>
      </c>
      <c r="Y164" s="31" t="n">
        <f aca="false">(Q164/F164)*100</f>
        <v>2.71523175297376</v>
      </c>
      <c r="Z164" s="31" t="n">
        <f aca="false">(M164/F164)*100</f>
        <v>1.04489270542196</v>
      </c>
      <c r="AA164" s="32"/>
      <c r="AB164" s="31" t="n">
        <f aca="false">((U164/F164)*100)-AA164</f>
        <v>4.86947329737705</v>
      </c>
      <c r="AC164" s="7" t="n">
        <v>98675.5795981453</v>
      </c>
      <c r="AD164" s="33" t="n">
        <f aca="false">AC164/100*AB164</f>
        <v>4804.98099956372</v>
      </c>
      <c r="AE164" s="8" t="n">
        <v>970</v>
      </c>
      <c r="AF164" s="33" t="n">
        <f aca="false">AD164-AE164</f>
        <v>3834.98099956372</v>
      </c>
      <c r="AG164" s="34"/>
      <c r="AH164" s="35" t="n">
        <f aca="false">F164/H164</f>
        <v>587663736.474695</v>
      </c>
      <c r="AI164" s="30" t="n">
        <f aca="false">(M164/AH164)*100</f>
        <v>0.598723520206782</v>
      </c>
      <c r="AJ164" s="30" t="n">
        <f aca="false">(Q164/AH164)*100</f>
        <v>1.55582779445396</v>
      </c>
      <c r="AK164" s="30" t="n">
        <f aca="false">(T164/AH164)*100</f>
        <v>0.635656884736303</v>
      </c>
      <c r="AL164" s="30" t="n">
        <f aca="false">ROUND(AI164,3)+ROUND(AJ164,3)+ROUND(AK164,3)</f>
        <v>2.791</v>
      </c>
      <c r="AN164" s="7" t="n">
        <v>98675.5795981453</v>
      </c>
      <c r="AO164" s="7" t="n">
        <f aca="false">AN164*AB164/100</f>
        <v>4804.98099956372</v>
      </c>
    </row>
    <row r="165" customFormat="false" ht="12.75" hidden="false" customHeight="false" outlineLevel="0" collapsed="false">
      <c r="A165" s="23" t="s">
        <v>370</v>
      </c>
      <c r="B165" s="24" t="s">
        <v>371</v>
      </c>
      <c r="C165" s="25" t="s">
        <v>311</v>
      </c>
      <c r="E165" s="26"/>
      <c r="F165" s="37" t="n">
        <v>192194865</v>
      </c>
      <c r="G165" s="4" t="n">
        <v>56.69</v>
      </c>
      <c r="H165" s="27" t="n">
        <f aca="false">G165/100</f>
        <v>0.5669</v>
      </c>
      <c r="I165" s="38" t="n">
        <v>2000559.56</v>
      </c>
      <c r="J165" s="38" t="n">
        <v>139288.8</v>
      </c>
      <c r="K165" s="38" t="n">
        <v>0</v>
      </c>
      <c r="L165" s="38" t="n">
        <v>62528.62</v>
      </c>
      <c r="M165" s="28" t="n">
        <f aca="false">SUM(I165:L165)</f>
        <v>2202376.98</v>
      </c>
      <c r="N165" s="38" t="n">
        <v>3405438</v>
      </c>
      <c r="O165" s="38" t="n">
        <v>2373951.12</v>
      </c>
      <c r="P165" s="38" t="n">
        <v>0</v>
      </c>
      <c r="Q165" s="29" t="n">
        <f aca="false">SUM(N165:P165)</f>
        <v>5779389.12</v>
      </c>
      <c r="R165" s="38" t="n">
        <v>2486956.98</v>
      </c>
      <c r="S165" s="38" t="n">
        <v>0</v>
      </c>
      <c r="T165" s="29" t="n">
        <f aca="false">R165+S165</f>
        <v>2486956.98</v>
      </c>
      <c r="U165" s="29" t="n">
        <f aca="false">M165+Q165+T165</f>
        <v>10468723.08</v>
      </c>
      <c r="V165" s="30" t="n">
        <f aca="false">(R165/$F165)*100</f>
        <v>1.29397680838143</v>
      </c>
      <c r="W165" s="30" t="n">
        <f aca="false">(S165/$F165)*100</f>
        <v>0</v>
      </c>
      <c r="X165" s="30" t="n">
        <f aca="false">(T165/$F165)*100</f>
        <v>1.29397680838143</v>
      </c>
      <c r="Y165" s="31" t="n">
        <f aca="false">(Q165/F165)*100</f>
        <v>3.00704658264413</v>
      </c>
      <c r="Z165" s="31" t="n">
        <f aca="false">(M165/F165)*100</f>
        <v>1.14590833631273</v>
      </c>
      <c r="AA165" s="32"/>
      <c r="AB165" s="31" t="n">
        <f aca="false">((U165/F165)*100)-AA165</f>
        <v>5.44693172733829</v>
      </c>
      <c r="AC165" s="7" t="n">
        <v>87558.135391924</v>
      </c>
      <c r="AD165" s="33" t="n">
        <f aca="false">AC165/100*AB165</f>
        <v>4769.23185652853</v>
      </c>
      <c r="AE165" s="8" t="n">
        <v>973</v>
      </c>
      <c r="AF165" s="33" t="n">
        <f aca="false">AD165-AE165</f>
        <v>3796.23185652853</v>
      </c>
      <c r="AG165" s="34"/>
      <c r="AH165" s="35" t="n">
        <f aca="false">F165/H165</f>
        <v>339027809.137414</v>
      </c>
      <c r="AI165" s="30" t="n">
        <f aca="false">(M165/AH165)*100</f>
        <v>0.649615435855687</v>
      </c>
      <c r="AJ165" s="30" t="n">
        <f aca="false">(Q165/AH165)*100</f>
        <v>1.70469470770096</v>
      </c>
      <c r="AK165" s="30" t="n">
        <f aca="false">(T165/AH165)*100</f>
        <v>0.733555452671433</v>
      </c>
      <c r="AL165" s="30" t="n">
        <f aca="false">ROUND(AI165,3)+ROUND(AJ165,3)+ROUND(AK165,3)</f>
        <v>3.089</v>
      </c>
      <c r="AN165" s="7" t="n">
        <v>87558.135391924</v>
      </c>
      <c r="AO165" s="7" t="n">
        <f aca="false">AN165*AB165/100</f>
        <v>4769.23185652853</v>
      </c>
    </row>
    <row r="166" customFormat="false" ht="12.75" hidden="false" customHeight="false" outlineLevel="0" collapsed="false">
      <c r="A166" s="23" t="s">
        <v>372</v>
      </c>
      <c r="B166" s="24" t="s">
        <v>373</v>
      </c>
      <c r="C166" s="25" t="s">
        <v>311</v>
      </c>
      <c r="E166" s="26"/>
      <c r="F166" s="37" t="n">
        <v>286151557</v>
      </c>
      <c r="G166" s="4" t="n">
        <v>57.54</v>
      </c>
      <c r="H166" s="27" t="n">
        <f aca="false">G166/100</f>
        <v>0.5754</v>
      </c>
      <c r="I166" s="38" t="n">
        <v>2875358.13</v>
      </c>
      <c r="J166" s="38" t="n">
        <v>0</v>
      </c>
      <c r="K166" s="38" t="n">
        <v>0</v>
      </c>
      <c r="L166" s="38" t="n">
        <v>89879.32</v>
      </c>
      <c r="M166" s="28" t="n">
        <f aca="false">SUM(I166:L166)</f>
        <v>2965237.45</v>
      </c>
      <c r="N166" s="38" t="n">
        <v>5784730.5</v>
      </c>
      <c r="O166" s="38" t="n">
        <v>3407762.03</v>
      </c>
      <c r="P166" s="38" t="n">
        <v>0</v>
      </c>
      <c r="Q166" s="29" t="n">
        <f aca="false">SUM(N166:P166)</f>
        <v>9192492.53</v>
      </c>
      <c r="R166" s="38" t="n">
        <v>2878931.19</v>
      </c>
      <c r="S166" s="38" t="n">
        <v>0</v>
      </c>
      <c r="T166" s="29" t="n">
        <f aca="false">R166+S166</f>
        <v>2878931.19</v>
      </c>
      <c r="U166" s="29" t="n">
        <f aca="false">M166+Q166+T166</f>
        <v>15036661.17</v>
      </c>
      <c r="V166" s="30" t="n">
        <f aca="false">(R166/$F166)*100</f>
        <v>1.00608615245102</v>
      </c>
      <c r="W166" s="30" t="n">
        <f aca="false">(S166/$F166)*100</f>
        <v>0</v>
      </c>
      <c r="X166" s="30" t="n">
        <f aca="false">(T166/$F166)*100</f>
        <v>1.00608615245102</v>
      </c>
      <c r="Y166" s="31" t="n">
        <f aca="false">(Q166/F166)*100</f>
        <v>3.21245588399856</v>
      </c>
      <c r="Z166" s="31" t="n">
        <f aca="false">(M166/F166)*100</f>
        <v>1.03624718351611</v>
      </c>
      <c r="AA166" s="32"/>
      <c r="AB166" s="31" t="n">
        <f aca="false">((U166/F166)*100)-AA166</f>
        <v>5.2547892199657</v>
      </c>
      <c r="AC166" s="7" t="n">
        <v>105144.63356974</v>
      </c>
      <c r="AD166" s="33" t="n">
        <f aca="false">AC166/100*AB166</f>
        <v>5525.12887019513</v>
      </c>
      <c r="AE166" s="8" t="n">
        <v>1022</v>
      </c>
      <c r="AF166" s="33" t="n">
        <f aca="false">AD166-AE166</f>
        <v>4503.12887019513</v>
      </c>
      <c r="AG166" s="34"/>
      <c r="AH166" s="35" t="n">
        <f aca="false">F166/H166</f>
        <v>497308927.702468</v>
      </c>
      <c r="AI166" s="30" t="n">
        <f aca="false">(M166/AH166)*100</f>
        <v>0.59625662939517</v>
      </c>
      <c r="AJ166" s="30" t="n">
        <f aca="false">(Q166/AH166)*100</f>
        <v>1.84844711565277</v>
      </c>
      <c r="AK166" s="30" t="n">
        <f aca="false">(T166/AH166)*100</f>
        <v>0.57890197212032</v>
      </c>
      <c r="AL166" s="30" t="n">
        <f aca="false">ROUND(AI166,3)+ROUND(AJ166,3)+ROUND(AK166,3)</f>
        <v>3.023</v>
      </c>
      <c r="AN166" s="7" t="n">
        <v>105144.63356974</v>
      </c>
      <c r="AO166" s="7" t="n">
        <f aca="false">AN166*AB166/100</f>
        <v>5525.12887019513</v>
      </c>
    </row>
    <row r="167" customFormat="false" ht="12.75" hidden="false" customHeight="false" outlineLevel="0" collapsed="false">
      <c r="A167" s="23" t="s">
        <v>374</v>
      </c>
      <c r="B167" s="24" t="s">
        <v>375</v>
      </c>
      <c r="C167" s="25" t="s">
        <v>311</v>
      </c>
      <c r="E167" s="26"/>
      <c r="F167" s="37" t="n">
        <v>16557398</v>
      </c>
      <c r="G167" s="4" t="n">
        <v>110.61</v>
      </c>
      <c r="H167" s="27" t="n">
        <f aca="false">G167/100</f>
        <v>1.1061</v>
      </c>
      <c r="I167" s="38" t="n">
        <v>106718.23</v>
      </c>
      <c r="J167" s="38" t="n">
        <v>7429.07</v>
      </c>
      <c r="K167" s="38" t="n">
        <v>0</v>
      </c>
      <c r="L167" s="38" t="n">
        <v>3335.01</v>
      </c>
      <c r="M167" s="28" t="n">
        <f aca="false">SUM(I167:L167)</f>
        <v>117482.31</v>
      </c>
      <c r="N167" s="38" t="n">
        <v>12015</v>
      </c>
      <c r="O167" s="38" t="n">
        <v>0</v>
      </c>
      <c r="P167" s="38" t="n">
        <v>0</v>
      </c>
      <c r="Q167" s="29" t="n">
        <f aca="false">SUM(N167:P167)</f>
        <v>12015</v>
      </c>
      <c r="R167" s="38" t="n">
        <v>90940</v>
      </c>
      <c r="S167" s="38" t="n">
        <v>0</v>
      </c>
      <c r="T167" s="29" t="n">
        <f aca="false">R167+S167</f>
        <v>90940</v>
      </c>
      <c r="U167" s="29" t="n">
        <f aca="false">M167+Q167+T167</f>
        <v>220437.31</v>
      </c>
      <c r="V167" s="30" t="n">
        <f aca="false">(R167/$F167)*100</f>
        <v>0.54924088917836</v>
      </c>
      <c r="W167" s="30" t="n">
        <f aca="false">(S167/$F167)*100</f>
        <v>0</v>
      </c>
      <c r="X167" s="30" t="n">
        <f aca="false">(T167/$F167)*100</f>
        <v>0.54924088917836</v>
      </c>
      <c r="Y167" s="31" t="n">
        <f aca="false">(Q167/F167)*100</f>
        <v>0.0725657497633384</v>
      </c>
      <c r="Z167" s="31" t="n">
        <f aca="false">(M167/F167)*100</f>
        <v>0.709545726931249</v>
      </c>
      <c r="AA167" s="32"/>
      <c r="AB167" s="31" t="n">
        <f aca="false">((U167/F167)*100)-AA167</f>
        <v>1.33135236587295</v>
      </c>
      <c r="AC167" s="7" t="n">
        <v>1516666.66666667</v>
      </c>
      <c r="AD167" s="33" t="n">
        <f aca="false">AC167/100*AB167</f>
        <v>20192.177549073</v>
      </c>
      <c r="AE167" s="8" t="n">
        <v>0</v>
      </c>
      <c r="AF167" s="33" t="n">
        <f aca="false">AD167-AE167</f>
        <v>20192.177549073</v>
      </c>
      <c r="AG167" s="34"/>
      <c r="AH167" s="35" t="n">
        <f aca="false">F167/H167</f>
        <v>14969169.1528795</v>
      </c>
      <c r="AI167" s="30" t="n">
        <f aca="false">(M167/AH167)*100</f>
        <v>0.784828528558654</v>
      </c>
      <c r="AJ167" s="30" t="n">
        <f aca="false">(Q167/AH167)*100</f>
        <v>0.0802649758132286</v>
      </c>
      <c r="AK167" s="30" t="n">
        <f aca="false">(T167/AH167)*100</f>
        <v>0.607515347520184</v>
      </c>
      <c r="AL167" s="30" t="n">
        <f aca="false">ROUND(AI167,3)+ROUND(AJ167,3)+ROUND(AK167,3)</f>
        <v>1.473</v>
      </c>
      <c r="AN167" s="7" t="n">
        <v>1516666.66666667</v>
      </c>
      <c r="AO167" s="7" t="n">
        <f aca="false">AN167*AB167/100</f>
        <v>20192.177549073</v>
      </c>
    </row>
    <row r="168" customFormat="false" ht="12.75" hidden="false" customHeight="false" outlineLevel="0" collapsed="false">
      <c r="A168" s="23" t="s">
        <v>376</v>
      </c>
      <c r="B168" s="24" t="s">
        <v>377</v>
      </c>
      <c r="C168" s="25" t="s">
        <v>311</v>
      </c>
      <c r="E168" s="26"/>
      <c r="F168" s="37" t="n">
        <v>3848807299</v>
      </c>
      <c r="G168" s="4" t="n">
        <v>97.72</v>
      </c>
      <c r="H168" s="27" t="n">
        <f aca="false">G168/100</f>
        <v>0.9772</v>
      </c>
      <c r="I168" s="38" t="n">
        <v>22112135.8</v>
      </c>
      <c r="J168" s="38" t="n">
        <v>1553111.82</v>
      </c>
      <c r="K168" s="38" t="n">
        <v>0</v>
      </c>
      <c r="L168" s="38" t="n">
        <v>697212.83</v>
      </c>
      <c r="M168" s="28" t="n">
        <f aca="false">SUM(I168:L168)</f>
        <v>24362460.45</v>
      </c>
      <c r="N168" s="38" t="n">
        <v>36644650</v>
      </c>
      <c r="O168" s="38" t="n">
        <v>16196172.56</v>
      </c>
      <c r="P168" s="38" t="n">
        <v>0</v>
      </c>
      <c r="Q168" s="29" t="n">
        <f aca="false">SUM(N168:P168)</f>
        <v>52840822.56</v>
      </c>
      <c r="R168" s="38" t="n">
        <v>13434531</v>
      </c>
      <c r="S168" s="38" t="n">
        <v>769760</v>
      </c>
      <c r="T168" s="29" t="n">
        <f aca="false">R168+S168</f>
        <v>14204291</v>
      </c>
      <c r="U168" s="29" t="n">
        <f aca="false">M168+Q168+T168</f>
        <v>91407574.01</v>
      </c>
      <c r="V168" s="30" t="n">
        <f aca="false">(R168/$F168)*100</f>
        <v>0.349056992369833</v>
      </c>
      <c r="W168" s="30" t="n">
        <f aca="false">(S168/$F168)*100</f>
        <v>0.0199999620713669</v>
      </c>
      <c r="X168" s="30" t="n">
        <f aca="false">(T168/$F168)*100</f>
        <v>0.3690569544412</v>
      </c>
      <c r="Y168" s="31" t="n">
        <f aca="false">(Q168/F168)*100</f>
        <v>1.37291421614507</v>
      </c>
      <c r="Z168" s="31" t="n">
        <f aca="false">(M168/F168)*100</f>
        <v>0.632987275209384</v>
      </c>
      <c r="AA168" s="32"/>
      <c r="AB168" s="31" t="n">
        <f aca="false">((U168/F168)*100)-AA168</f>
        <v>2.37495844579565</v>
      </c>
      <c r="AC168" s="7" t="n">
        <v>340742.504708098</v>
      </c>
      <c r="AD168" s="33" t="n">
        <f aca="false">AC168/100*AB168</f>
        <v>8092.49289398062</v>
      </c>
      <c r="AE168" s="8" t="n">
        <v>1195</v>
      </c>
      <c r="AF168" s="33" t="n">
        <f aca="false">AD168-AE168</f>
        <v>6897.49289398062</v>
      </c>
      <c r="AG168" s="34"/>
      <c r="AH168" s="35" t="n">
        <f aca="false">F168/H168</f>
        <v>3938607551.1666</v>
      </c>
      <c r="AI168" s="30" t="n">
        <f aca="false">(M168/AH168)*100</f>
        <v>0.61855516533461</v>
      </c>
      <c r="AJ168" s="30" t="n">
        <f aca="false">(Q168/AH168)*100</f>
        <v>1.34161177201696</v>
      </c>
      <c r="AK168" s="30" t="n">
        <f aca="false">(T168/AH168)*100</f>
        <v>0.36064245587994</v>
      </c>
      <c r="AL168" s="30" t="n">
        <f aca="false">ROUND(AI168,3)+ROUND(AJ168,3)+ROUND(AK168,3)</f>
        <v>2.322</v>
      </c>
      <c r="AN168" s="7" t="n">
        <v>340748.229473436</v>
      </c>
      <c r="AO168" s="7" t="n">
        <f aca="false">AN168*AB168/100</f>
        <v>8092.62885477852</v>
      </c>
    </row>
    <row r="169" customFormat="false" ht="12.75" hidden="false" customHeight="false" outlineLevel="0" collapsed="false">
      <c r="A169" s="23" t="s">
        <v>378</v>
      </c>
      <c r="B169" s="24" t="s">
        <v>379</v>
      </c>
      <c r="C169" s="25" t="s">
        <v>311</v>
      </c>
      <c r="E169" s="26"/>
      <c r="F169" s="37" t="n">
        <v>467672601</v>
      </c>
      <c r="G169" s="4" t="n">
        <v>53.34</v>
      </c>
      <c r="H169" s="27" t="n">
        <f aca="false">G169/100</f>
        <v>0.5334</v>
      </c>
      <c r="I169" s="38" t="n">
        <v>5133294.28</v>
      </c>
      <c r="J169" s="38" t="n">
        <v>0</v>
      </c>
      <c r="K169" s="38" t="n">
        <v>0</v>
      </c>
      <c r="L169" s="38" t="n">
        <v>160584.15</v>
      </c>
      <c r="M169" s="28" t="n">
        <f aca="false">SUM(I169:L169)</f>
        <v>5293878.43</v>
      </c>
      <c r="N169" s="38" t="n">
        <v>11490572</v>
      </c>
      <c r="O169" s="38" t="n">
        <v>0</v>
      </c>
      <c r="P169" s="38" t="n">
        <v>0</v>
      </c>
      <c r="Q169" s="29" t="n">
        <f aca="false">SUM(N169:P169)</f>
        <v>11490572</v>
      </c>
      <c r="R169" s="38" t="n">
        <v>5472543.9</v>
      </c>
      <c r="S169" s="38" t="n">
        <v>0</v>
      </c>
      <c r="T169" s="29" t="n">
        <f aca="false">R169+S169</f>
        <v>5472543.9</v>
      </c>
      <c r="U169" s="29" t="n">
        <f aca="false">M169+Q169+T169</f>
        <v>22256994.33</v>
      </c>
      <c r="V169" s="30" t="n">
        <f aca="false">(R169/$F169)*100</f>
        <v>1.17016560052873</v>
      </c>
      <c r="W169" s="30" t="n">
        <f aca="false">(S169/$F169)*100</f>
        <v>0</v>
      </c>
      <c r="X169" s="30" t="n">
        <f aca="false">(T169/$F169)*100</f>
        <v>1.17016560052873</v>
      </c>
      <c r="Y169" s="31" t="n">
        <f aca="false">(Q169/F169)*100</f>
        <v>2.45696925058905</v>
      </c>
      <c r="Z169" s="31" t="n">
        <f aca="false">(M169/F169)*100</f>
        <v>1.13196249228207</v>
      </c>
      <c r="AA169" s="32"/>
      <c r="AB169" s="31" t="n">
        <f aca="false">((U169/F169)*100)-AA169</f>
        <v>4.75909734339985</v>
      </c>
      <c r="AC169" s="7" t="n">
        <v>114432.557495151</v>
      </c>
      <c r="AD169" s="33" t="n">
        <f aca="false">AC169/100*AB169</f>
        <v>5445.95680373624</v>
      </c>
      <c r="AE169" s="8" t="n">
        <v>977</v>
      </c>
      <c r="AF169" s="33" t="n">
        <f aca="false">AD169-AE169</f>
        <v>4468.95680373624</v>
      </c>
      <c r="AG169" s="34"/>
      <c r="AH169" s="35" t="n">
        <f aca="false">F169/H169</f>
        <v>876776529.808774</v>
      </c>
      <c r="AI169" s="30" t="n">
        <f aca="false">(M169/AH169)*100</f>
        <v>0.603788793383258</v>
      </c>
      <c r="AJ169" s="30" t="n">
        <f aca="false">(Q169/AH169)*100</f>
        <v>1.3105473982642</v>
      </c>
      <c r="AK169" s="30" t="n">
        <f aca="false">(T169/AH169)*100</f>
        <v>0.624166331322027</v>
      </c>
      <c r="AL169" s="30" t="n">
        <f aca="false">ROUND(AI169,3)+ROUND(AJ169,3)+ROUND(AK169,3)</f>
        <v>2.539</v>
      </c>
      <c r="AN169" s="7" t="n">
        <v>113893.31634098</v>
      </c>
      <c r="AO169" s="7" t="n">
        <f aca="false">AN169*AB169/100</f>
        <v>5420.29379229357</v>
      </c>
    </row>
    <row r="170" customFormat="false" ht="12.75" hidden="false" customHeight="false" outlineLevel="0" collapsed="false">
      <c r="A170" s="23" t="s">
        <v>380</v>
      </c>
      <c r="B170" s="24" t="s">
        <v>381</v>
      </c>
      <c r="C170" s="25" t="s">
        <v>311</v>
      </c>
      <c r="E170" s="26"/>
      <c r="F170" s="37" t="n">
        <v>1495634432</v>
      </c>
      <c r="G170" s="4" t="n">
        <v>51.08</v>
      </c>
      <c r="H170" s="27" t="n">
        <f aca="false">G170/100</f>
        <v>0.5108</v>
      </c>
      <c r="I170" s="38" t="n">
        <v>17025502.28</v>
      </c>
      <c r="J170" s="38" t="n">
        <v>1187070.76</v>
      </c>
      <c r="K170" s="38" t="n">
        <v>0</v>
      </c>
      <c r="L170" s="38" t="n">
        <v>532892.07</v>
      </c>
      <c r="M170" s="28" t="n">
        <f aca="false">SUM(I170:L170)</f>
        <v>18745465.11</v>
      </c>
      <c r="N170" s="38" t="n">
        <v>39276587</v>
      </c>
      <c r="O170" s="38" t="n">
        <v>0</v>
      </c>
      <c r="P170" s="38" t="n">
        <v>0</v>
      </c>
      <c r="Q170" s="29" t="n">
        <f aca="false">SUM(N170:P170)</f>
        <v>39276587</v>
      </c>
      <c r="R170" s="38" t="n">
        <v>10010309.13</v>
      </c>
      <c r="S170" s="38" t="n">
        <v>0</v>
      </c>
      <c r="T170" s="29" t="n">
        <f aca="false">R170+S170</f>
        <v>10010309.13</v>
      </c>
      <c r="U170" s="29" t="n">
        <f aca="false">M170+Q170+T170</f>
        <v>68032361.24</v>
      </c>
      <c r="V170" s="30" t="n">
        <f aca="false">(R170/$F170)*100</f>
        <v>0.669301863866156</v>
      </c>
      <c r="W170" s="30" t="n">
        <f aca="false">(S170/$F170)*100</f>
        <v>0</v>
      </c>
      <c r="X170" s="30" t="n">
        <f aca="false">(T170/$F170)*100</f>
        <v>0.669301863866156</v>
      </c>
      <c r="Y170" s="31" t="n">
        <f aca="false">(Q170/F170)*100</f>
        <v>2.62608202644</v>
      </c>
      <c r="Z170" s="31" t="n">
        <f aca="false">(M170/F170)*100</f>
        <v>1.25334538366659</v>
      </c>
      <c r="AA170" s="32"/>
      <c r="AB170" s="31" t="n">
        <f aca="false">((U170/F170)*100)-AA170</f>
        <v>4.54872927397275</v>
      </c>
      <c r="AC170" s="7" t="n">
        <v>104227.494212501</v>
      </c>
      <c r="AD170" s="33" t="n">
        <f aca="false">AC170/100*AB170</f>
        <v>4741.02654077228</v>
      </c>
      <c r="AE170" s="8" t="n">
        <v>946</v>
      </c>
      <c r="AF170" s="33" t="n">
        <f aca="false">AD170-AE170</f>
        <v>3795.02654077228</v>
      </c>
      <c r="AG170" s="34"/>
      <c r="AH170" s="35" t="n">
        <f aca="false">F170/H170</f>
        <v>2928023555.20752</v>
      </c>
      <c r="AI170" s="30" t="n">
        <f aca="false">(M170/AH170)*100</f>
        <v>0.640208821976893</v>
      </c>
      <c r="AJ170" s="30" t="n">
        <f aca="false">(Q170/AH170)*100</f>
        <v>1.34140269910555</v>
      </c>
      <c r="AK170" s="30" t="n">
        <f aca="false">(T170/AH170)*100</f>
        <v>0.341879392062833</v>
      </c>
      <c r="AL170" s="30" t="n">
        <f aca="false">ROUND(AI170,3)+ROUND(AJ170,3)+ROUND(AK170,3)</f>
        <v>2.323</v>
      </c>
      <c r="AN170" s="7" t="n">
        <v>104254.343237539</v>
      </c>
      <c r="AO170" s="7" t="n">
        <f aca="false">AN170*AB170/100</f>
        <v>4742.24783023394</v>
      </c>
    </row>
    <row r="171" customFormat="false" ht="12.75" hidden="false" customHeight="false" outlineLevel="0" collapsed="false">
      <c r="A171" s="23" t="s">
        <v>382</v>
      </c>
      <c r="B171" s="24" t="s">
        <v>383</v>
      </c>
      <c r="C171" s="25" t="s">
        <v>311</v>
      </c>
      <c r="E171" s="26"/>
      <c r="F171" s="37" t="n">
        <v>50438045</v>
      </c>
      <c r="G171" s="4" t="n">
        <v>50.28</v>
      </c>
      <c r="H171" s="27" t="n">
        <f aca="false">G171/100</f>
        <v>0.5028</v>
      </c>
      <c r="I171" s="38" t="n">
        <v>554365.28</v>
      </c>
      <c r="J171" s="38" t="n">
        <v>38600.27</v>
      </c>
      <c r="K171" s="38" t="n">
        <v>0</v>
      </c>
      <c r="L171" s="38" t="n">
        <v>17328.29</v>
      </c>
      <c r="M171" s="28" t="n">
        <f aca="false">SUM(I171:L171)</f>
        <v>610293.84</v>
      </c>
      <c r="N171" s="38" t="n">
        <v>1734233.5</v>
      </c>
      <c r="O171" s="38" t="n">
        <v>0</v>
      </c>
      <c r="P171" s="38" t="n">
        <v>0</v>
      </c>
      <c r="Q171" s="29" t="n">
        <f aca="false">SUM(N171:P171)</f>
        <v>1734233.5</v>
      </c>
      <c r="R171" s="38" t="n">
        <v>1248785.14</v>
      </c>
      <c r="S171" s="38" t="n">
        <v>0</v>
      </c>
      <c r="T171" s="29" t="n">
        <f aca="false">R171+S171</f>
        <v>1248785.14</v>
      </c>
      <c r="U171" s="29" t="n">
        <f aca="false">M171+Q171+T171</f>
        <v>3593312.48</v>
      </c>
      <c r="V171" s="30" t="n">
        <f aca="false">(R171/$F171)*100</f>
        <v>2.47587934861472</v>
      </c>
      <c r="W171" s="30" t="n">
        <f aca="false">(S171/$F171)*100</f>
        <v>0</v>
      </c>
      <c r="X171" s="30" t="n">
        <f aca="false">(T171/$F171)*100</f>
        <v>2.47587934861472</v>
      </c>
      <c r="Y171" s="31" t="n">
        <f aca="false">(Q171/F171)*100</f>
        <v>3.43834401194574</v>
      </c>
      <c r="Z171" s="31" t="n">
        <f aca="false">(M171/F171)*100</f>
        <v>1.20998710398074</v>
      </c>
      <c r="AA171" s="32"/>
      <c r="AB171" s="31" t="n">
        <f aca="false">((U171/F171)*100)-AA171</f>
        <v>7.1242104645412</v>
      </c>
      <c r="AC171" s="7" t="n">
        <v>52036.5296803653</v>
      </c>
      <c r="AD171" s="33" t="n">
        <f aca="false">AC171/100*AB171</f>
        <v>3707.19189287267</v>
      </c>
      <c r="AE171" s="8" t="n">
        <v>831</v>
      </c>
      <c r="AF171" s="33" t="n">
        <f aca="false">AD171-AE171</f>
        <v>2876.19189287267</v>
      </c>
      <c r="AG171" s="34"/>
      <c r="AH171" s="35" t="n">
        <f aca="false">F171/H171</f>
        <v>100314329.753381</v>
      </c>
      <c r="AI171" s="30" t="n">
        <f aca="false">(M171/AH171)*100</f>
        <v>0.608381515881514</v>
      </c>
      <c r="AJ171" s="30" t="n">
        <f aca="false">(Q171/AH171)*100</f>
        <v>1.72879936920632</v>
      </c>
      <c r="AK171" s="30" t="n">
        <f aca="false">(T171/AH171)*100</f>
        <v>1.24487213648348</v>
      </c>
      <c r="AL171" s="30" t="n">
        <f aca="false">ROUND(AI171,3)+ROUND(AJ171,3)+ROUND(AK171,3)</f>
        <v>3.582</v>
      </c>
      <c r="AN171" s="7" t="n">
        <v>52036.5296803653</v>
      </c>
      <c r="AO171" s="7" t="n">
        <f aca="false">AN171*AB171/100</f>
        <v>3707.19189287267</v>
      </c>
    </row>
    <row r="172" customFormat="false" ht="12.75" hidden="false" customHeight="false" outlineLevel="0" collapsed="false">
      <c r="A172" s="23" t="s">
        <v>384</v>
      </c>
      <c r="B172" s="24" t="s">
        <v>385</v>
      </c>
      <c r="C172" s="25" t="s">
        <v>386</v>
      </c>
      <c r="E172" s="26"/>
      <c r="F172" s="37" t="n">
        <v>8644312225</v>
      </c>
      <c r="G172" s="4" t="n">
        <v>99.92</v>
      </c>
      <c r="H172" s="27" t="n">
        <f aca="false">G172/100</f>
        <v>0.9992</v>
      </c>
      <c r="I172" s="38" t="n">
        <v>12543910.1</v>
      </c>
      <c r="J172" s="38" t="n">
        <v>0</v>
      </c>
      <c r="K172" s="38" t="n">
        <v>0</v>
      </c>
      <c r="L172" s="38" t="n">
        <v>830462.21</v>
      </c>
      <c r="M172" s="28" t="n">
        <f aca="false">SUM(I172:L172)</f>
        <v>13374372.31</v>
      </c>
      <c r="N172" s="38" t="n">
        <v>3150091.5</v>
      </c>
      <c r="O172" s="38" t="n">
        <v>0</v>
      </c>
      <c r="P172" s="38" t="n">
        <v>0</v>
      </c>
      <c r="Q172" s="29" t="n">
        <f aca="false">SUM(N172:P172)</f>
        <v>3150091.5</v>
      </c>
      <c r="R172" s="38" t="n">
        <v>13361000</v>
      </c>
      <c r="S172" s="38" t="n">
        <v>0</v>
      </c>
      <c r="T172" s="29" t="n">
        <f aca="false">R172+S172</f>
        <v>13361000</v>
      </c>
      <c r="U172" s="29" t="n">
        <f aca="false">M172+Q172+T172</f>
        <v>29885463.81</v>
      </c>
      <c r="V172" s="30" t="n">
        <f aca="false">(R172/$F172)*100</f>
        <v>0.154564060763087</v>
      </c>
      <c r="W172" s="30" t="n">
        <f aca="false">(S172/$F172)*100</f>
        <v>0</v>
      </c>
      <c r="X172" s="30" t="n">
        <f aca="false">(T172/$F172)*100</f>
        <v>0.154564060763087</v>
      </c>
      <c r="Y172" s="31" t="n">
        <f aca="false">(Q172/F172)*100</f>
        <v>0.0364412045517016</v>
      </c>
      <c r="Z172" s="31" t="n">
        <f aca="false">(M172/F172)*100</f>
        <v>0.154718755661327</v>
      </c>
      <c r="AA172" s="32"/>
      <c r="AB172" s="31" t="n">
        <f aca="false">((U172/F172)*100)-AA172</f>
        <v>0.345724020976116</v>
      </c>
      <c r="AC172" s="7" t="n">
        <v>1579169.09161642</v>
      </c>
      <c r="AD172" s="33" t="n">
        <f aca="false">AC172/100*AB172</f>
        <v>5459.56688154829</v>
      </c>
      <c r="AE172" s="8" t="n">
        <v>1017</v>
      </c>
      <c r="AF172" s="33" t="n">
        <f aca="false">AD172-AE172</f>
        <v>4442.56688154829</v>
      </c>
      <c r="AG172" s="34"/>
      <c r="AH172" s="35" t="n">
        <f aca="false">F172/H172</f>
        <v>8651233211.56926</v>
      </c>
      <c r="AI172" s="30" t="n">
        <f aca="false">(M172/AH172)*100</f>
        <v>0.154594980656798</v>
      </c>
      <c r="AJ172" s="30" t="n">
        <f aca="false">(Q172/AH172)*100</f>
        <v>0.0364120515880603</v>
      </c>
      <c r="AK172" s="30" t="n">
        <f aca="false">(T172/AH172)*100</f>
        <v>0.154440409514477</v>
      </c>
      <c r="AL172" s="30" t="n">
        <f aca="false">ROUND(AI172,3)+ROUND(AJ172,3)+ROUND(AK172,3)</f>
        <v>0.345</v>
      </c>
      <c r="AN172" s="7" t="n">
        <v>1579169.09161642</v>
      </c>
      <c r="AO172" s="7" t="n">
        <f aca="false">AN172*AB172/100</f>
        <v>5459.56688154829</v>
      </c>
    </row>
    <row r="173" customFormat="false" ht="12.75" hidden="false" customHeight="false" outlineLevel="0" collapsed="false">
      <c r="A173" s="23" t="s">
        <v>387</v>
      </c>
      <c r="B173" s="24" t="s">
        <v>388</v>
      </c>
      <c r="C173" s="25" t="s">
        <v>386</v>
      </c>
      <c r="E173" s="26"/>
      <c r="F173" s="37" t="n">
        <v>2204049457</v>
      </c>
      <c r="G173" s="4" t="n">
        <v>82.86</v>
      </c>
      <c r="H173" s="27" t="n">
        <f aca="false">G173/100</f>
        <v>0.8286</v>
      </c>
      <c r="I173" s="38" t="n">
        <v>3787789.06</v>
      </c>
      <c r="J173" s="38" t="n">
        <v>727782.74</v>
      </c>
      <c r="K173" s="38" t="n">
        <v>0</v>
      </c>
      <c r="L173" s="38" t="n">
        <v>250741.95</v>
      </c>
      <c r="M173" s="28" t="n">
        <f aca="false">SUM(I173:L173)</f>
        <v>4766313.75</v>
      </c>
      <c r="N173" s="38" t="n">
        <v>1483921</v>
      </c>
      <c r="O173" s="38" t="n">
        <v>4545939.31</v>
      </c>
      <c r="P173" s="38" t="n">
        <v>0</v>
      </c>
      <c r="Q173" s="29" t="n">
        <f aca="false">SUM(N173:P173)</f>
        <v>6029860.31</v>
      </c>
      <c r="R173" s="38" t="n">
        <v>6027799.38</v>
      </c>
      <c r="S173" s="38" t="n">
        <v>0</v>
      </c>
      <c r="T173" s="29" t="n">
        <f aca="false">R173+S173</f>
        <v>6027799.38</v>
      </c>
      <c r="U173" s="29" t="n">
        <f aca="false">M173+Q173+T173</f>
        <v>16823973.44</v>
      </c>
      <c r="V173" s="30" t="n">
        <f aca="false">(R173/$F173)*100</f>
        <v>0.273487482817406</v>
      </c>
      <c r="W173" s="30" t="n">
        <f aca="false">(S173/$F173)*100</f>
        <v>0</v>
      </c>
      <c r="X173" s="30" t="n">
        <f aca="false">(T173/$F173)*100</f>
        <v>0.273487482817406</v>
      </c>
      <c r="Y173" s="31" t="n">
        <f aca="false">(Q173/F173)*100</f>
        <v>0.273580989339841</v>
      </c>
      <c r="Z173" s="31" t="n">
        <f aca="false">(M173/F173)*100</f>
        <v>0.216252577040062</v>
      </c>
      <c r="AA173" s="32"/>
      <c r="AB173" s="31" t="n">
        <f aca="false">((U173/F173)*100)-AA173</f>
        <v>0.763321049197309</v>
      </c>
      <c r="AC173" s="7" t="n">
        <v>507347.597461469</v>
      </c>
      <c r="AD173" s="33" t="n">
        <f aca="false">AC173/100*AB173</f>
        <v>3872.69100402022</v>
      </c>
      <c r="AE173" s="8" t="n">
        <v>965</v>
      </c>
      <c r="AF173" s="33" t="n">
        <f aca="false">AD173-AE173</f>
        <v>2907.69100402022</v>
      </c>
      <c r="AG173" s="34"/>
      <c r="AH173" s="35" t="n">
        <f aca="false">F173/H173</f>
        <v>2659967966.44943</v>
      </c>
      <c r="AI173" s="30" t="n">
        <f aca="false">(M173/AH173)*100</f>
        <v>0.179186885335396</v>
      </c>
      <c r="AJ173" s="30" t="n">
        <f aca="false">(Q173/AH173)*100</f>
        <v>0.226689207766992</v>
      </c>
      <c r="AK173" s="30" t="n">
        <f aca="false">(T173/AH173)*100</f>
        <v>0.226611728262502</v>
      </c>
      <c r="AL173" s="30" t="n">
        <f aca="false">ROUND(AI173,3)+ROUND(AJ173,3)+ROUND(AK173,3)</f>
        <v>0.633</v>
      </c>
      <c r="AN173" s="7" t="n">
        <v>507347.597461469</v>
      </c>
      <c r="AO173" s="7" t="n">
        <f aca="false">AN173*AB173/100</f>
        <v>3872.69100402022</v>
      </c>
    </row>
    <row r="174" customFormat="false" ht="15.75" hidden="false" customHeight="false" outlineLevel="0" collapsed="false">
      <c r="A174" s="23" t="s">
        <v>389</v>
      </c>
      <c r="B174" s="24" t="s">
        <v>390</v>
      </c>
      <c r="C174" s="25" t="s">
        <v>386</v>
      </c>
      <c r="D174" s="39"/>
      <c r="E174" s="26"/>
      <c r="F174" s="37" t="n">
        <v>284974513</v>
      </c>
      <c r="G174" s="4" t="n">
        <v>52.52</v>
      </c>
      <c r="H174" s="27" t="n">
        <f aca="false">G174/100</f>
        <v>0.5252</v>
      </c>
      <c r="I174" s="38" t="n">
        <v>774194.56</v>
      </c>
      <c r="J174" s="38" t="n">
        <v>148751.16</v>
      </c>
      <c r="K174" s="38" t="n">
        <v>0</v>
      </c>
      <c r="L174" s="38" t="n">
        <v>51249.38</v>
      </c>
      <c r="M174" s="28" t="n">
        <f aca="false">SUM(I174:L174)</f>
        <v>974195.1</v>
      </c>
      <c r="N174" s="38" t="n">
        <v>27620</v>
      </c>
      <c r="O174" s="38" t="n">
        <v>0</v>
      </c>
      <c r="P174" s="38" t="n">
        <v>0</v>
      </c>
      <c r="Q174" s="29" t="n">
        <f aca="false">SUM(N174:P174)</f>
        <v>27620</v>
      </c>
      <c r="R174" s="38" t="n">
        <v>1139456</v>
      </c>
      <c r="S174" s="38" t="n">
        <v>0</v>
      </c>
      <c r="T174" s="29" t="n">
        <f aca="false">R174+S174</f>
        <v>1139456</v>
      </c>
      <c r="U174" s="29" t="n">
        <f aca="false">M174+Q174+T174</f>
        <v>2141271.1</v>
      </c>
      <c r="V174" s="30" t="n">
        <f aca="false">(R174/$F174)*100</f>
        <v>0.39984488016302</v>
      </c>
      <c r="W174" s="30" t="n">
        <f aca="false">(S174/$F174)*100</f>
        <v>0</v>
      </c>
      <c r="X174" s="30" t="n">
        <f aca="false">(T174/$F174)*100</f>
        <v>0.39984488016302</v>
      </c>
      <c r="Y174" s="31" t="n">
        <f aca="false">(Q174/F174)*100</f>
        <v>0.00969209481551075</v>
      </c>
      <c r="Z174" s="31" t="n">
        <f aca="false">(M174/F174)*100</f>
        <v>0.341853413396306</v>
      </c>
      <c r="AA174" s="32"/>
      <c r="AB174" s="31" t="n">
        <f aca="false">((U174/F174)*100)-AA174</f>
        <v>0.751390388374837</v>
      </c>
      <c r="AC174" s="7" t="n">
        <v>442608.040201005</v>
      </c>
      <c r="AD174" s="33" t="n">
        <f aca="false">AC174/100*AB174</f>
        <v>3325.71427224459</v>
      </c>
      <c r="AE174" s="8" t="n">
        <v>966</v>
      </c>
      <c r="AF174" s="33" t="n">
        <f aca="false">AD174-AE174</f>
        <v>2359.71427224459</v>
      </c>
      <c r="AG174" s="34"/>
      <c r="AH174" s="35" t="n">
        <f aca="false">F174/H174</f>
        <v>542601890.708302</v>
      </c>
      <c r="AI174" s="30" t="n">
        <f aca="false">(M174/AH174)*100</f>
        <v>0.17954141271574</v>
      </c>
      <c r="AJ174" s="30" t="n">
        <f aca="false">(Q174/AH174)*100</f>
        <v>0.00509028819710625</v>
      </c>
      <c r="AK174" s="30" t="n">
        <f aca="false">(T174/AH174)*100</f>
        <v>0.209998531061618</v>
      </c>
      <c r="AL174" s="30" t="n">
        <f aca="false">ROUND(AI174,3)+ROUND(AJ174,3)+ROUND(AK174,3)</f>
        <v>0.395</v>
      </c>
      <c r="AN174" s="7" t="n">
        <v>442608.040201005</v>
      </c>
      <c r="AO174" s="7" t="n">
        <f aca="false">AN174*AB174/100</f>
        <v>3325.71427224459</v>
      </c>
    </row>
    <row r="175" customFormat="false" ht="12.75" hidden="false" customHeight="false" outlineLevel="0" collapsed="false">
      <c r="A175" s="23" t="s">
        <v>391</v>
      </c>
      <c r="B175" s="24" t="s">
        <v>392</v>
      </c>
      <c r="C175" s="25" t="s">
        <v>386</v>
      </c>
      <c r="E175" s="26"/>
      <c r="F175" s="37" t="n">
        <v>1028766249</v>
      </c>
      <c r="G175" s="4" t="n">
        <v>100</v>
      </c>
      <c r="H175" s="27" t="n">
        <f aca="false">G175/100</f>
        <v>1</v>
      </c>
      <c r="I175" s="38" t="n">
        <v>1398733.16</v>
      </c>
      <c r="J175" s="38" t="n">
        <v>268861.84</v>
      </c>
      <c r="K175" s="38" t="n">
        <v>0</v>
      </c>
      <c r="L175" s="38" t="n">
        <v>92611.3</v>
      </c>
      <c r="M175" s="28" t="n">
        <f aca="false">SUM(I175:L175)</f>
        <v>1760206.3</v>
      </c>
      <c r="N175" s="38" t="n">
        <v>7819870</v>
      </c>
      <c r="O175" s="38" t="n">
        <v>0</v>
      </c>
      <c r="P175" s="38" t="n">
        <v>0</v>
      </c>
      <c r="Q175" s="29" t="n">
        <f aca="false">SUM(N175:P175)</f>
        <v>7819870</v>
      </c>
      <c r="R175" s="38" t="n">
        <v>1299348.21</v>
      </c>
      <c r="S175" s="38" t="n">
        <v>0</v>
      </c>
      <c r="T175" s="29" t="n">
        <f aca="false">R175+S175</f>
        <v>1299348.21</v>
      </c>
      <c r="U175" s="29" t="n">
        <f aca="false">M175+Q175+T175</f>
        <v>10879424.51</v>
      </c>
      <c r="V175" s="30" t="n">
        <f aca="false">(R175/$F175)*100</f>
        <v>0.126301597788906</v>
      </c>
      <c r="W175" s="30" t="n">
        <f aca="false">(S175/$F175)*100</f>
        <v>0</v>
      </c>
      <c r="X175" s="30" t="n">
        <f aca="false">(T175/$F175)*100</f>
        <v>0.126301597788906</v>
      </c>
      <c r="Y175" s="31" t="n">
        <f aca="false">(Q175/F175)*100</f>
        <v>0.760121165289123</v>
      </c>
      <c r="Z175" s="31" t="n">
        <f aca="false">(M175/F175)*100</f>
        <v>0.171098760453212</v>
      </c>
      <c r="AA175" s="32"/>
      <c r="AB175" s="31" t="n">
        <f aca="false">((U175/F175)*100)-AA175</f>
        <v>1.05752152353124</v>
      </c>
      <c r="AC175" s="7" t="n">
        <v>230645.862750635</v>
      </c>
      <c r="AD175" s="33" t="n">
        <f aca="false">AC175/100*AB175</f>
        <v>2439.1296417223</v>
      </c>
      <c r="AE175" s="8" t="n">
        <v>723</v>
      </c>
      <c r="AF175" s="33" t="n">
        <f aca="false">AD175-AE175</f>
        <v>1716.1296417223</v>
      </c>
      <c r="AG175" s="34"/>
      <c r="AH175" s="35" t="n">
        <f aca="false">F175/H175</f>
        <v>1028766249</v>
      </c>
      <c r="AI175" s="30" t="n">
        <f aca="false">(M175/AH175)*100</f>
        <v>0.171098760453212</v>
      </c>
      <c r="AJ175" s="30" t="n">
        <f aca="false">(Q175/AH175)*100</f>
        <v>0.760121165289123</v>
      </c>
      <c r="AK175" s="30" t="n">
        <f aca="false">(T175/AH175)*100</f>
        <v>0.126301597788906</v>
      </c>
      <c r="AL175" s="30" t="n">
        <f aca="false">ROUND(AI175,3)+ROUND(AJ175,3)+ROUND(AK175,3)</f>
        <v>1.057</v>
      </c>
      <c r="AN175" s="7" t="n">
        <v>229881.246410109</v>
      </c>
      <c r="AO175" s="7" t="n">
        <f aca="false">AN175*AB175/100</f>
        <v>2431.04365934879</v>
      </c>
    </row>
    <row r="176" customFormat="false" ht="12.75" hidden="false" customHeight="false" outlineLevel="0" collapsed="false">
      <c r="A176" s="23" t="s">
        <v>393</v>
      </c>
      <c r="B176" s="24" t="s">
        <v>394</v>
      </c>
      <c r="C176" s="25" t="s">
        <v>386</v>
      </c>
      <c r="E176" s="26" t="s">
        <v>116</v>
      </c>
      <c r="F176" s="37" t="n">
        <v>4702561453</v>
      </c>
      <c r="G176" s="4" t="n">
        <v>106.45</v>
      </c>
      <c r="H176" s="27" t="n">
        <f aca="false">G176/100</f>
        <v>1.0645</v>
      </c>
      <c r="I176" s="38" t="n">
        <v>6221582.07</v>
      </c>
      <c r="J176" s="38" t="n">
        <v>1195534.23</v>
      </c>
      <c r="K176" s="38" t="n">
        <v>0</v>
      </c>
      <c r="L176" s="38" t="n">
        <v>411887.25</v>
      </c>
      <c r="M176" s="28" t="n">
        <f aca="false">SUM(I176:L176)</f>
        <v>7829003.55</v>
      </c>
      <c r="N176" s="38" t="n">
        <v>13958311</v>
      </c>
      <c r="O176" s="38" t="n">
        <v>10743843.65</v>
      </c>
      <c r="P176" s="38" t="n">
        <v>0</v>
      </c>
      <c r="Q176" s="29" t="n">
        <f aca="false">SUM(N176:P176)</f>
        <v>24702154.65</v>
      </c>
      <c r="R176" s="38" t="n">
        <v>15197431.76</v>
      </c>
      <c r="S176" s="38" t="n">
        <v>0</v>
      </c>
      <c r="T176" s="29" t="n">
        <f aca="false">R176+S176</f>
        <v>15197431.76</v>
      </c>
      <c r="U176" s="29" t="n">
        <f aca="false">M176+Q176+T176</f>
        <v>47728589.96</v>
      </c>
      <c r="V176" s="30" t="n">
        <f aca="false">(R176/$F176)*100</f>
        <v>0.323173485596978</v>
      </c>
      <c r="W176" s="30" t="n">
        <f aca="false">(S176/$F176)*100</f>
        <v>0</v>
      </c>
      <c r="X176" s="30" t="n">
        <f aca="false">(T176/$F176)*100</f>
        <v>0.323173485596978</v>
      </c>
      <c r="Y176" s="31" t="n">
        <f aca="false">(Q176/F176)*100</f>
        <v>0.525291479907004</v>
      </c>
      <c r="Z176" s="31" t="n">
        <f aca="false">(M176/F176)*100</f>
        <v>0.166483811604535</v>
      </c>
      <c r="AA176" s="32"/>
      <c r="AB176" s="31" t="n">
        <f aca="false">((U176/F176)*100)-AA176</f>
        <v>1.01494877710852</v>
      </c>
      <c r="AC176" s="7" t="n">
        <v>303279.883904257</v>
      </c>
      <c r="AD176" s="33" t="n">
        <f aca="false">AC176/100*AB176</f>
        <v>3078.13547290238</v>
      </c>
      <c r="AE176" s="8" t="n">
        <v>808</v>
      </c>
      <c r="AF176" s="33" t="n">
        <f aca="false">AD176-AE176</f>
        <v>2270.13547290238</v>
      </c>
      <c r="AG176" s="34"/>
      <c r="AH176" s="35" t="n">
        <f aca="false">F176/H176</f>
        <v>4417624662.28276</v>
      </c>
      <c r="AI176" s="30" t="n">
        <f aca="false">(M176/AH176)*100</f>
        <v>0.177222017453027</v>
      </c>
      <c r="AJ176" s="30" t="n">
        <f aca="false">(Q176/AH176)*100</f>
        <v>0.559172780361006</v>
      </c>
      <c r="AK176" s="30" t="n">
        <f aca="false">(T176/AH176)*100</f>
        <v>0.344018175417983</v>
      </c>
      <c r="AL176" s="30" t="n">
        <f aca="false">ROUND(AI176,3)+ROUND(AJ176,3)+ROUND(AK176,3)</f>
        <v>1.08</v>
      </c>
      <c r="AN176" s="7" t="n">
        <v>303001.320700546</v>
      </c>
      <c r="AO176" s="7" t="n">
        <f aca="false">AN176*AB176/100</f>
        <v>3075.30819907284</v>
      </c>
    </row>
    <row r="177" customFormat="false" ht="12.75" hidden="false" customHeight="false" outlineLevel="0" collapsed="false">
      <c r="A177" s="23" t="s">
        <v>395</v>
      </c>
      <c r="B177" s="24" t="s">
        <v>396</v>
      </c>
      <c r="C177" s="25" t="s">
        <v>386</v>
      </c>
      <c r="E177" s="26" t="s">
        <v>116</v>
      </c>
      <c r="F177" s="37" t="n">
        <v>3208981699</v>
      </c>
      <c r="G177" s="4" t="n">
        <v>105.11</v>
      </c>
      <c r="H177" s="27" t="n">
        <f aca="false">G177/100</f>
        <v>1.0511</v>
      </c>
      <c r="I177" s="38" t="n">
        <v>4318471.2</v>
      </c>
      <c r="J177" s="38" t="n">
        <v>829807.72</v>
      </c>
      <c r="K177" s="38" t="n">
        <v>0</v>
      </c>
      <c r="L177" s="38" t="n">
        <v>285891.18</v>
      </c>
      <c r="M177" s="28" t="n">
        <f aca="false">SUM(I177:L177)</f>
        <v>5434170.1</v>
      </c>
      <c r="N177" s="38" t="n">
        <v>21653518</v>
      </c>
      <c r="O177" s="38" t="n">
        <v>0</v>
      </c>
      <c r="P177" s="38" t="n">
        <v>0</v>
      </c>
      <c r="Q177" s="29" t="n">
        <f aca="false">SUM(N177:P177)</f>
        <v>21653518</v>
      </c>
      <c r="R177" s="38" t="n">
        <v>9501223.41</v>
      </c>
      <c r="S177" s="38" t="n">
        <v>0</v>
      </c>
      <c r="T177" s="29" t="n">
        <f aca="false">R177+S177</f>
        <v>9501223.41</v>
      </c>
      <c r="U177" s="29" t="n">
        <f aca="false">M177+Q177+T177</f>
        <v>36588911.51</v>
      </c>
      <c r="V177" s="30" t="n">
        <f aca="false">(R177/$F177)*100</f>
        <v>0.296082193705275</v>
      </c>
      <c r="W177" s="30" t="n">
        <f aca="false">(S177/$F177)*100</f>
        <v>0</v>
      </c>
      <c r="X177" s="30" t="n">
        <f aca="false">(T177/$F177)*100</f>
        <v>0.296082193705275</v>
      </c>
      <c r="Y177" s="31" t="n">
        <f aca="false">(Q177/F177)*100</f>
        <v>0.674778482119352</v>
      </c>
      <c r="Z177" s="31" t="n">
        <f aca="false">(M177/F177)*100</f>
        <v>0.169342508300793</v>
      </c>
      <c r="AA177" s="32"/>
      <c r="AB177" s="31" t="n">
        <f aca="false">((U177/F177)*100)-AA177</f>
        <v>1.14020318412542</v>
      </c>
      <c r="AC177" s="7" t="n">
        <v>299870.570840833</v>
      </c>
      <c r="AD177" s="33" t="n">
        <f aca="false">AC177/100*AB177</f>
        <v>3419.13379698225</v>
      </c>
      <c r="AE177" s="8" t="n">
        <v>784</v>
      </c>
      <c r="AF177" s="33" t="n">
        <f aca="false">AD177-AE177</f>
        <v>2635.13379698225</v>
      </c>
      <c r="AG177" s="34"/>
      <c r="AH177" s="35" t="n">
        <f aca="false">F177/H177</f>
        <v>3052974692.22719</v>
      </c>
      <c r="AI177" s="30" t="n">
        <f aca="false">(M177/AH177)*100</f>
        <v>0.177995910474963</v>
      </c>
      <c r="AJ177" s="30" t="n">
        <f aca="false">(Q177/AH177)*100</f>
        <v>0.709259662555651</v>
      </c>
      <c r="AK177" s="30" t="n">
        <f aca="false">(T177/AH177)*100</f>
        <v>0.311211993803614</v>
      </c>
      <c r="AL177" s="30" t="n">
        <f aca="false">ROUND(AI177,3)+ROUND(AJ177,3)+ROUND(AK177,3)</f>
        <v>1.198</v>
      </c>
      <c r="AN177" s="7" t="n">
        <v>299981.022653722</v>
      </c>
      <c r="AO177" s="7" t="n">
        <f aca="false">AN177*AB177/100</f>
        <v>3420.39317206973</v>
      </c>
    </row>
    <row r="178" customFormat="false" ht="12.75" hidden="false" customHeight="false" outlineLevel="0" collapsed="false">
      <c r="A178" s="23" t="s">
        <v>397</v>
      </c>
      <c r="B178" s="24" t="s">
        <v>398</v>
      </c>
      <c r="C178" s="25" t="s">
        <v>386</v>
      </c>
      <c r="E178" s="26"/>
      <c r="F178" s="37" t="n">
        <v>3478546249</v>
      </c>
      <c r="G178" s="4" t="n">
        <v>112.45</v>
      </c>
      <c r="H178" s="27" t="n">
        <f aca="false">G178/100</f>
        <v>1.1245</v>
      </c>
      <c r="I178" s="38" t="n">
        <v>4254014.92</v>
      </c>
      <c r="J178" s="38" t="n">
        <v>818362.87</v>
      </c>
      <c r="K178" s="38" t="n">
        <v>0</v>
      </c>
      <c r="L178" s="38" t="n">
        <v>281581.37</v>
      </c>
      <c r="M178" s="28" t="n">
        <f aca="false">SUM(I178:L178)</f>
        <v>5353959.16</v>
      </c>
      <c r="N178" s="38" t="n">
        <v>6366769</v>
      </c>
      <c r="O178" s="38" t="n">
        <v>0</v>
      </c>
      <c r="P178" s="38" t="n">
        <v>0</v>
      </c>
      <c r="Q178" s="29" t="n">
        <f aca="false">SUM(N178:P178)</f>
        <v>6366769</v>
      </c>
      <c r="R178" s="38" t="n">
        <v>13651186.08</v>
      </c>
      <c r="S178" s="38" t="n">
        <v>0</v>
      </c>
      <c r="T178" s="29" t="n">
        <f aca="false">R178+S178</f>
        <v>13651186.08</v>
      </c>
      <c r="U178" s="29" t="n">
        <f aca="false">M178+Q178+T178</f>
        <v>25371914.24</v>
      </c>
      <c r="V178" s="30" t="n">
        <f aca="false">(R178/$F178)*100</f>
        <v>0.392439401486308</v>
      </c>
      <c r="W178" s="30" t="n">
        <f aca="false">(S178/$F178)*100</f>
        <v>0</v>
      </c>
      <c r="X178" s="30" t="n">
        <f aca="false">(T178/$F178)*100</f>
        <v>0.392439401486308</v>
      </c>
      <c r="Y178" s="31" t="n">
        <f aca="false">(Q178/F178)*100</f>
        <v>0.183029591796582</v>
      </c>
      <c r="Z178" s="31" t="n">
        <f aca="false">(M178/F178)*100</f>
        <v>0.15391369775633</v>
      </c>
      <c r="AA178" s="32"/>
      <c r="AB178" s="31" t="n">
        <f aca="false">((U178/F178)*100)-AA178</f>
        <v>0.729382691039219</v>
      </c>
      <c r="AC178" s="7" t="n">
        <v>417643.920454545</v>
      </c>
      <c r="AD178" s="33" t="n">
        <f aca="false">AC178/100*AB178</f>
        <v>3046.22246597306</v>
      </c>
      <c r="AE178" s="8" t="n">
        <v>923</v>
      </c>
      <c r="AF178" s="33" t="n">
        <f aca="false">AD178-AE178</f>
        <v>2123.22246597306</v>
      </c>
      <c r="AG178" s="34"/>
      <c r="AH178" s="35" t="n">
        <f aca="false">F178/H178</f>
        <v>3093415961.76078</v>
      </c>
      <c r="AI178" s="30" t="n">
        <f aca="false">(M178/AH178)*100</f>
        <v>0.173075953126993</v>
      </c>
      <c r="AJ178" s="30" t="n">
        <f aca="false">(Q178/AH178)*100</f>
        <v>0.205816775975256</v>
      </c>
      <c r="AK178" s="30" t="n">
        <f aca="false">(T178/AH178)*100</f>
        <v>0.441298106971353</v>
      </c>
      <c r="AL178" s="30" t="n">
        <f aca="false">ROUND(AI178,3)+ROUND(AJ178,3)+ROUND(AK178,3)</f>
        <v>0.82</v>
      </c>
      <c r="AN178" s="7" t="n">
        <v>417643.920454545</v>
      </c>
      <c r="AO178" s="7" t="n">
        <f aca="false">AN178*AB178/100</f>
        <v>3046.22246597306</v>
      </c>
    </row>
    <row r="179" customFormat="false" ht="12.75" hidden="false" customHeight="false" outlineLevel="0" collapsed="false">
      <c r="A179" s="23" t="s">
        <v>399</v>
      </c>
      <c r="B179" s="24" t="s">
        <v>400</v>
      </c>
      <c r="C179" s="25" t="s">
        <v>386</v>
      </c>
      <c r="E179" s="26"/>
      <c r="F179" s="37" t="n">
        <v>8249356764</v>
      </c>
      <c r="G179" s="4" t="n">
        <v>61.71</v>
      </c>
      <c r="H179" s="27" t="n">
        <f aca="false">G179/100</f>
        <v>0.6171</v>
      </c>
      <c r="I179" s="38" t="n">
        <v>21193461</v>
      </c>
      <c r="J179" s="38" t="n">
        <v>0</v>
      </c>
      <c r="K179" s="38" t="n">
        <v>0</v>
      </c>
      <c r="L179" s="38" t="n">
        <v>1402955.51</v>
      </c>
      <c r="M179" s="28" t="n">
        <f aca="false">SUM(I179:L179)</f>
        <v>22596416.51</v>
      </c>
      <c r="N179" s="38" t="n">
        <v>21035859</v>
      </c>
      <c r="O179" s="38" t="n">
        <v>0</v>
      </c>
      <c r="P179" s="38" t="n">
        <v>0</v>
      </c>
      <c r="Q179" s="29" t="n">
        <f aca="false">SUM(N179:P179)</f>
        <v>21035859</v>
      </c>
      <c r="R179" s="38" t="n">
        <v>38237701.04</v>
      </c>
      <c r="S179" s="38" t="n">
        <v>0</v>
      </c>
      <c r="T179" s="29" t="n">
        <f aca="false">R179+S179</f>
        <v>38237701.04</v>
      </c>
      <c r="U179" s="29" t="n">
        <f aca="false">M179+Q179+T179</f>
        <v>81869976.55</v>
      </c>
      <c r="V179" s="30" t="n">
        <f aca="false">(R179/$F179)*100</f>
        <v>0.463523425327759</v>
      </c>
      <c r="W179" s="30" t="n">
        <f aca="false">(S179/$F179)*100</f>
        <v>0</v>
      </c>
      <c r="X179" s="30" t="n">
        <f aca="false">(T179/$F179)*100</f>
        <v>0.463523425327759</v>
      </c>
      <c r="Y179" s="31" t="n">
        <f aca="false">(Q179/F179)*100</f>
        <v>0.254999990930202</v>
      </c>
      <c r="Z179" s="31" t="n">
        <f aca="false">(M179/F179)*100</f>
        <v>0.273917314482145</v>
      </c>
      <c r="AA179" s="32"/>
      <c r="AB179" s="31" t="n">
        <f aca="false">((U179/F179)*100)-AA179</f>
        <v>0.992440730740107</v>
      </c>
      <c r="AC179" s="7" t="n">
        <v>444881.244583117</v>
      </c>
      <c r="AD179" s="33" t="n">
        <f aca="false">AC179/100*AB179</f>
        <v>4415.18267466637</v>
      </c>
      <c r="AE179" s="8" t="n">
        <v>880</v>
      </c>
      <c r="AF179" s="33" t="n">
        <f aca="false">AD179-AE179</f>
        <v>3535.18267466636</v>
      </c>
      <c r="AG179" s="34"/>
      <c r="AH179" s="35" t="n">
        <f aca="false">F179/H179</f>
        <v>13367941604.2781</v>
      </c>
      <c r="AI179" s="30" t="n">
        <f aca="false">(M179/AH179)*100</f>
        <v>0.169034374766932</v>
      </c>
      <c r="AJ179" s="30" t="n">
        <f aca="false">(Q179/AH179)*100</f>
        <v>0.157360494403028</v>
      </c>
      <c r="AK179" s="30" t="n">
        <f aca="false">(T179/AH179)*100</f>
        <v>0.28604030576976</v>
      </c>
      <c r="AL179" s="30" t="n">
        <f aca="false">ROUND(AI179,3)+ROUND(AJ179,3)+ROUND(AK179,3)</f>
        <v>0.612</v>
      </c>
      <c r="AN179" s="7" t="n">
        <v>444881.244583117</v>
      </c>
      <c r="AO179" s="7" t="n">
        <f aca="false">AN179*AB179/100</f>
        <v>4415.18267466637</v>
      </c>
    </row>
    <row r="180" customFormat="false" ht="12.75" hidden="false" customHeight="false" outlineLevel="0" collapsed="false">
      <c r="A180" s="23" t="s">
        <v>401</v>
      </c>
      <c r="B180" s="24" t="s">
        <v>402</v>
      </c>
      <c r="C180" s="25" t="s">
        <v>386</v>
      </c>
      <c r="E180" s="26"/>
      <c r="F180" s="37" t="n">
        <v>3618844327</v>
      </c>
      <c r="G180" s="4" t="n">
        <v>74.36</v>
      </c>
      <c r="H180" s="27" t="n">
        <f aca="false">G180/100</f>
        <v>0.7436</v>
      </c>
      <c r="I180" s="38" t="n">
        <v>7360444.96</v>
      </c>
      <c r="J180" s="38" t="n">
        <v>1414208</v>
      </c>
      <c r="K180" s="38" t="n">
        <v>0</v>
      </c>
      <c r="L180" s="38" t="n">
        <v>487239.03</v>
      </c>
      <c r="M180" s="28" t="n">
        <f aca="false">SUM(I180:L180)</f>
        <v>9261891.99</v>
      </c>
      <c r="N180" s="38" t="n">
        <v>3196187</v>
      </c>
      <c r="O180" s="38" t="n">
        <v>0</v>
      </c>
      <c r="P180" s="38" t="n">
        <v>0</v>
      </c>
      <c r="Q180" s="29" t="n">
        <f aca="false">SUM(N180:P180)</f>
        <v>3196187</v>
      </c>
      <c r="R180" s="38" t="n">
        <v>10529050.35</v>
      </c>
      <c r="S180" s="38" t="n">
        <v>0</v>
      </c>
      <c r="T180" s="29" t="n">
        <f aca="false">R180+S180</f>
        <v>10529050.35</v>
      </c>
      <c r="U180" s="29" t="n">
        <f aca="false">M180+Q180+T180</f>
        <v>22987129.34</v>
      </c>
      <c r="V180" s="30" t="n">
        <f aca="false">(R180/$F180)*100</f>
        <v>0.290950629499129</v>
      </c>
      <c r="W180" s="30" t="n">
        <f aca="false">(S180/$F180)*100</f>
        <v>0</v>
      </c>
      <c r="X180" s="30" t="n">
        <f aca="false">(T180/$F180)*100</f>
        <v>0.290950629499129</v>
      </c>
      <c r="Y180" s="31" t="n">
        <f aca="false">(Q180/F180)*100</f>
        <v>0.088320654639754</v>
      </c>
      <c r="Z180" s="31" t="n">
        <f aca="false">(M180/F180)*100</f>
        <v>0.255935076314213</v>
      </c>
      <c r="AA180" s="32"/>
      <c r="AB180" s="31" t="n">
        <f aca="false">((U180/F180)*100)-AA180</f>
        <v>0.635206360453095</v>
      </c>
      <c r="AC180" s="7" t="n">
        <v>564424.793114863</v>
      </c>
      <c r="AD180" s="33" t="n">
        <f aca="false">AC180/100*AB180</f>
        <v>3585.26218583983</v>
      </c>
      <c r="AE180" s="8" t="n">
        <v>848</v>
      </c>
      <c r="AF180" s="33" t="n">
        <f aca="false">AD180-AE180</f>
        <v>2737.26218583983</v>
      </c>
      <c r="AG180" s="34"/>
      <c r="AH180" s="35" t="n">
        <f aca="false">F180/H180</f>
        <v>4866654554.86821</v>
      </c>
      <c r="AI180" s="30" t="n">
        <f aca="false">(M180/AH180)*100</f>
        <v>0.190313322747248</v>
      </c>
      <c r="AJ180" s="30" t="n">
        <f aca="false">(Q180/AH180)*100</f>
        <v>0.0656752387901211</v>
      </c>
      <c r="AK180" s="30" t="n">
        <f aca="false">(T180/AH180)*100</f>
        <v>0.216350888095552</v>
      </c>
      <c r="AL180" s="30" t="n">
        <f aca="false">ROUND(AI180,3)+ROUND(AJ180,3)+ROUND(AK180,3)</f>
        <v>0.472</v>
      </c>
      <c r="AN180" s="7" t="n">
        <v>564424.793114863</v>
      </c>
      <c r="AO180" s="7" t="n">
        <f aca="false">AN180*AB180/100</f>
        <v>3585.26218583983</v>
      </c>
    </row>
    <row r="181" customFormat="false" ht="12.75" hidden="false" customHeight="false" outlineLevel="0" collapsed="false">
      <c r="A181" s="23" t="s">
        <v>403</v>
      </c>
      <c r="B181" s="24" t="s">
        <v>404</v>
      </c>
      <c r="C181" s="25" t="s">
        <v>386</v>
      </c>
      <c r="D181" s="23"/>
      <c r="E181" s="26"/>
      <c r="F181" s="37" t="n">
        <v>3607791890</v>
      </c>
      <c r="G181" s="4" t="n">
        <v>75.63</v>
      </c>
      <c r="H181" s="27" t="n">
        <f aca="false">G181/100</f>
        <v>0.7563</v>
      </c>
      <c r="I181" s="38" t="n">
        <v>7030839.99</v>
      </c>
      <c r="J181" s="38" t="n">
        <v>1350888.07</v>
      </c>
      <c r="K181" s="38" t="n">
        <v>0</v>
      </c>
      <c r="L181" s="38" t="n">
        <v>465422.84</v>
      </c>
      <c r="M181" s="28" t="n">
        <f aca="false">SUM(I181:L181)</f>
        <v>8847150.9</v>
      </c>
      <c r="N181" s="38" t="n">
        <v>1969219</v>
      </c>
      <c r="O181" s="38" t="n">
        <v>0</v>
      </c>
      <c r="P181" s="38" t="n">
        <v>0</v>
      </c>
      <c r="Q181" s="29" t="n">
        <f aca="false">SUM(N181:P181)</f>
        <v>1969219</v>
      </c>
      <c r="R181" s="38" t="n">
        <v>7427473.75</v>
      </c>
      <c r="S181" s="38" t="n">
        <v>0</v>
      </c>
      <c r="T181" s="29" t="n">
        <f aca="false">R181+S181</f>
        <v>7427473.75</v>
      </c>
      <c r="U181" s="29" t="n">
        <f aca="false">M181+Q181+T181</f>
        <v>18243843.65</v>
      </c>
      <c r="V181" s="30" t="n">
        <f aca="false">(R181/$F181)*100</f>
        <v>0.205873120636124</v>
      </c>
      <c r="W181" s="30" t="n">
        <f aca="false">(S181/$F181)*100</f>
        <v>0</v>
      </c>
      <c r="X181" s="30" t="n">
        <f aca="false">(T181/$F181)*100</f>
        <v>0.205873120636124</v>
      </c>
      <c r="Y181" s="31" t="n">
        <f aca="false">(Q181/F181)*100</f>
        <v>0.05458238889716</v>
      </c>
      <c r="Z181" s="31" t="n">
        <f aca="false">(M181/F181)*100</f>
        <v>0.245223426676088</v>
      </c>
      <c r="AA181" s="32"/>
      <c r="AB181" s="31" t="n">
        <f aca="false">((U181/F181)*100)-AA181</f>
        <v>0.505678936209372</v>
      </c>
      <c r="AC181" s="7" t="n">
        <v>1183062.22144847</v>
      </c>
      <c r="AD181" s="33" t="n">
        <f aca="false">AC181/100*AB181</f>
        <v>5982.49645611558</v>
      </c>
      <c r="AE181" s="8" t="n">
        <v>1076</v>
      </c>
      <c r="AF181" s="33" t="n">
        <f aca="false">AD181-AE181</f>
        <v>4906.49645611558</v>
      </c>
      <c r="AG181" s="34"/>
      <c r="AH181" s="35" t="n">
        <f aca="false">F181/H181</f>
        <v>4770318511.17282</v>
      </c>
      <c r="AI181" s="30" t="n">
        <f aca="false">(M181/AH181)*100</f>
        <v>0.185462477595125</v>
      </c>
      <c r="AJ181" s="30" t="n">
        <f aca="false">(Q181/AH181)*100</f>
        <v>0.0412806607229221</v>
      </c>
      <c r="AK181" s="30" t="n">
        <f aca="false">(T181/AH181)*100</f>
        <v>0.155701841137101</v>
      </c>
      <c r="AL181" s="30" t="n">
        <f aca="false">ROUND(AI181,3)+ROUND(AJ181,3)+ROUND(AK181,3)</f>
        <v>0.382</v>
      </c>
      <c r="AN181" s="7" t="n">
        <v>1183062.22144847</v>
      </c>
      <c r="AO181" s="7" t="n">
        <f aca="false">AN181*AB181/100</f>
        <v>5982.49645611558</v>
      </c>
    </row>
    <row r="182" customFormat="false" ht="12.75" hidden="false" customHeight="false" outlineLevel="0" collapsed="false">
      <c r="A182" s="23" t="s">
        <v>405</v>
      </c>
      <c r="B182" s="24" t="s">
        <v>406</v>
      </c>
      <c r="C182" s="25" t="s">
        <v>386</v>
      </c>
      <c r="E182" s="26"/>
      <c r="F182" s="37" t="n">
        <v>2248016808</v>
      </c>
      <c r="G182" s="4" t="n">
        <v>103.15</v>
      </c>
      <c r="H182" s="27" t="n">
        <f aca="false">G182/100</f>
        <v>1.0315</v>
      </c>
      <c r="I182" s="38" t="n">
        <v>3020597.72</v>
      </c>
      <c r="J182" s="38" t="n">
        <v>581182.7</v>
      </c>
      <c r="K182" s="38" t="n">
        <v>0</v>
      </c>
      <c r="L182" s="38" t="n">
        <v>199744.34</v>
      </c>
      <c r="M182" s="28" t="n">
        <f aca="false">SUM(I182:L182)</f>
        <v>3801524.76</v>
      </c>
      <c r="N182" s="38" t="n">
        <v>21169226</v>
      </c>
      <c r="O182" s="38" t="n">
        <v>0</v>
      </c>
      <c r="P182" s="38" t="n">
        <v>0</v>
      </c>
      <c r="Q182" s="29" t="n">
        <f aca="false">SUM(N182:P182)</f>
        <v>21169226</v>
      </c>
      <c r="R182" s="38" t="n">
        <v>0</v>
      </c>
      <c r="S182" s="38" t="n">
        <v>0</v>
      </c>
      <c r="T182" s="29" t="n">
        <f aca="false">R182+S182</f>
        <v>0</v>
      </c>
      <c r="U182" s="29" t="n">
        <f aca="false">M182+Q182+T182</f>
        <v>24970750.76</v>
      </c>
      <c r="V182" s="30" t="n">
        <f aca="false">(R182/$F182)*100</f>
        <v>0</v>
      </c>
      <c r="W182" s="30" t="n">
        <f aca="false">(S182/$F182)*100</f>
        <v>0</v>
      </c>
      <c r="X182" s="30" t="n">
        <f aca="false">(T182/$F182)*100</f>
        <v>0</v>
      </c>
      <c r="Y182" s="31" t="n">
        <f aca="false">(Q182/F182)*100</f>
        <v>0.941684507191638</v>
      </c>
      <c r="Z182" s="31" t="n">
        <f aca="false">(M182/F182)*100</f>
        <v>0.169105708928489</v>
      </c>
      <c r="AA182" s="32"/>
      <c r="AB182" s="31" t="n">
        <f aca="false">((U182/F182)*100)-AA182</f>
        <v>1.11079021612013</v>
      </c>
      <c r="AC182" s="7" t="n">
        <v>341701.609729923</v>
      </c>
      <c r="AD182" s="33" t="n">
        <f aca="false">AC182/100*AB182</f>
        <v>3795.58804920497</v>
      </c>
      <c r="AE182" s="8" t="n">
        <v>770</v>
      </c>
      <c r="AF182" s="33" t="n">
        <f aca="false">AD182-AE182</f>
        <v>3025.58804920497</v>
      </c>
      <c r="AG182" s="34"/>
      <c r="AH182" s="35" t="n">
        <f aca="false">F182/H182</f>
        <v>2179366755.21086</v>
      </c>
      <c r="AI182" s="30" t="n">
        <f aca="false">(M182/AH182)*100</f>
        <v>0.174432538759737</v>
      </c>
      <c r="AJ182" s="30" t="n">
        <f aca="false">(Q182/AH182)*100</f>
        <v>0.971347569168175</v>
      </c>
      <c r="AK182" s="30" t="n">
        <f aca="false">(T182/AH182)*100</f>
        <v>0</v>
      </c>
      <c r="AL182" s="30" t="n">
        <f aca="false">ROUND(AI182,3)+ROUND(AJ182,3)+ROUND(AK182,3)</f>
        <v>1.145</v>
      </c>
      <c r="AN182" s="7" t="n">
        <v>341652.517985612</v>
      </c>
      <c r="AO182" s="7" t="n">
        <f aca="false">AN182*AB182/100</f>
        <v>3795.04274291223</v>
      </c>
    </row>
    <row r="183" customFormat="false" ht="12.75" hidden="false" customHeight="false" outlineLevel="0" collapsed="false">
      <c r="A183" s="23" t="s">
        <v>407</v>
      </c>
      <c r="B183" s="24" t="s">
        <v>408</v>
      </c>
      <c r="C183" s="25" t="s">
        <v>386</v>
      </c>
      <c r="E183" s="26" t="s">
        <v>48</v>
      </c>
      <c r="F183" s="37" t="n">
        <v>507539041</v>
      </c>
      <c r="G183" s="4" t="n">
        <v>103.96</v>
      </c>
      <c r="H183" s="27" t="n">
        <f aca="false">G183/100</f>
        <v>1.0396</v>
      </c>
      <c r="I183" s="38" t="n">
        <v>704390.32</v>
      </c>
      <c r="J183" s="38" t="n">
        <v>135339.2</v>
      </c>
      <c r="K183" s="38" t="n">
        <v>0</v>
      </c>
      <c r="L183" s="38" t="n">
        <v>46628.55</v>
      </c>
      <c r="M183" s="28" t="n">
        <f aca="false">SUM(I183:L183)</f>
        <v>886358.07</v>
      </c>
      <c r="N183" s="38" t="n">
        <v>866778</v>
      </c>
      <c r="O183" s="38" t="n">
        <v>1608273.04</v>
      </c>
      <c r="P183" s="38" t="n">
        <v>0</v>
      </c>
      <c r="Q183" s="29" t="n">
        <f aca="false">SUM(N183:P183)</f>
        <v>2475051.04</v>
      </c>
      <c r="R183" s="38" t="n">
        <v>1199034.99</v>
      </c>
      <c r="S183" s="38" t="n">
        <v>0</v>
      </c>
      <c r="T183" s="29" t="n">
        <f aca="false">R183+S183</f>
        <v>1199034.99</v>
      </c>
      <c r="U183" s="29" t="n">
        <f aca="false">M183+Q183+T183</f>
        <v>4560444.1</v>
      </c>
      <c r="V183" s="30" t="n">
        <f aca="false">(R183/$F183)*100</f>
        <v>0.236244878352127</v>
      </c>
      <c r="W183" s="30" t="n">
        <f aca="false">(S183/$F183)*100</f>
        <v>0</v>
      </c>
      <c r="X183" s="30" t="n">
        <f aca="false">(T183/$F183)*100</f>
        <v>0.236244878352127</v>
      </c>
      <c r="Y183" s="31" t="n">
        <f aca="false">(Q183/F183)*100</f>
        <v>0.487657271669866</v>
      </c>
      <c r="Z183" s="31" t="n">
        <f aca="false">(M183/F183)*100</f>
        <v>0.174638401856459</v>
      </c>
      <c r="AA183" s="32"/>
      <c r="AB183" s="31" t="n">
        <f aca="false">((U183/F183)*100)-AA183</f>
        <v>0.898540551878451</v>
      </c>
      <c r="AC183" s="7" t="n">
        <v>498817.505720824</v>
      </c>
      <c r="AD183" s="33" t="n">
        <f aca="false">AC183/100*AB183</f>
        <v>4482.07756877022</v>
      </c>
      <c r="AE183" s="8" t="n">
        <v>940</v>
      </c>
      <c r="AF183" s="33" t="n">
        <f aca="false">AD183-AE183</f>
        <v>3542.07756877022</v>
      </c>
      <c r="AG183" s="34"/>
      <c r="AH183" s="35" t="n">
        <f aca="false">F183/H183</f>
        <v>488206080.223163</v>
      </c>
      <c r="AI183" s="30" t="n">
        <f aca="false">(M183/AH183)*100</f>
        <v>0.181554082569975</v>
      </c>
      <c r="AJ183" s="30" t="n">
        <f aca="false">(Q183/AH183)*100</f>
        <v>0.506968499627992</v>
      </c>
      <c r="AK183" s="30" t="n">
        <f aca="false">(T183/AH183)*100</f>
        <v>0.245600175534871</v>
      </c>
      <c r="AL183" s="30" t="n">
        <f aca="false">ROUND(AI183,3)+ROUND(AJ183,3)+ROUND(AK183,3)</f>
        <v>0.935</v>
      </c>
      <c r="AN183" s="7" t="n">
        <v>497532.681242808</v>
      </c>
      <c r="AO183" s="7" t="n">
        <f aca="false">AN183*AB183/100</f>
        <v>4470.53289981478</v>
      </c>
    </row>
    <row r="184" customFormat="false" ht="12.75" hidden="false" customHeight="false" outlineLevel="0" collapsed="false">
      <c r="A184" s="23" t="s">
        <v>409</v>
      </c>
      <c r="B184" s="24" t="s">
        <v>410</v>
      </c>
      <c r="C184" s="25" t="s">
        <v>386</v>
      </c>
      <c r="E184" s="26"/>
      <c r="F184" s="37" t="n">
        <v>214772552</v>
      </c>
      <c r="G184" s="4" t="n">
        <v>70.53</v>
      </c>
      <c r="H184" s="27" t="n">
        <f aca="false">G184/100</f>
        <v>0.7053</v>
      </c>
      <c r="I184" s="38" t="n">
        <v>438959.46</v>
      </c>
      <c r="J184" s="38" t="n">
        <v>84348.42</v>
      </c>
      <c r="K184" s="38" t="n">
        <v>0</v>
      </c>
      <c r="L184" s="38" t="n">
        <v>29056.08</v>
      </c>
      <c r="M184" s="28" t="n">
        <f aca="false">SUM(I184:L184)</f>
        <v>552363.96</v>
      </c>
      <c r="N184" s="38" t="n">
        <v>1065572.5</v>
      </c>
      <c r="O184" s="38" t="n">
        <v>0</v>
      </c>
      <c r="P184" s="38" t="n">
        <v>0</v>
      </c>
      <c r="Q184" s="29" t="n">
        <f aca="false">SUM(N184:P184)</f>
        <v>1065572.5</v>
      </c>
      <c r="R184" s="38" t="n">
        <v>1466918</v>
      </c>
      <c r="S184" s="38" t="n">
        <v>0</v>
      </c>
      <c r="T184" s="29" t="n">
        <f aca="false">R184+S184</f>
        <v>1466918</v>
      </c>
      <c r="U184" s="29" t="n">
        <f aca="false">M184+Q184+T184</f>
        <v>3084854.46</v>
      </c>
      <c r="V184" s="30" t="n">
        <f aca="false">(R184/$F184)*100</f>
        <v>0.683009996547417</v>
      </c>
      <c r="W184" s="30" t="n">
        <f aca="false">(S184/$F184)*100</f>
        <v>0</v>
      </c>
      <c r="X184" s="30" t="n">
        <f aca="false">(T184/$F184)*100</f>
        <v>0.683009996547417</v>
      </c>
      <c r="Y184" s="31" t="n">
        <f aca="false">(Q184/F184)*100</f>
        <v>0.496139981611803</v>
      </c>
      <c r="Z184" s="31" t="n">
        <f aca="false">(M184/F184)*100</f>
        <v>0.257185545758194</v>
      </c>
      <c r="AA184" s="32"/>
      <c r="AB184" s="31" t="n">
        <f aca="false">((U184/F184)*100)-AA184</f>
        <v>1.43633552391741</v>
      </c>
      <c r="AC184" s="7" t="n">
        <v>240684.860557769</v>
      </c>
      <c r="AD184" s="33" t="n">
        <f aca="false">AC184/100*AB184</f>
        <v>3457.04215288233</v>
      </c>
      <c r="AE184" s="8" t="n">
        <v>944</v>
      </c>
      <c r="AF184" s="33" t="n">
        <f aca="false">AD184-AE184</f>
        <v>2513.04215288233</v>
      </c>
      <c r="AG184" s="34"/>
      <c r="AH184" s="35" t="n">
        <f aca="false">F184/H184</f>
        <v>304512338.012193</v>
      </c>
      <c r="AI184" s="30" t="n">
        <f aca="false">(M184/AH184)*100</f>
        <v>0.181392965423254</v>
      </c>
      <c r="AJ184" s="30" t="n">
        <f aca="false">(Q184/AH184)*100</f>
        <v>0.349927529030805</v>
      </c>
      <c r="AK184" s="30" t="n">
        <f aca="false">(T184/AH184)*100</f>
        <v>0.481726950564893</v>
      </c>
      <c r="AL184" s="30" t="n">
        <f aca="false">ROUND(AI184,3)+ROUND(AJ184,3)+ROUND(AK184,3)</f>
        <v>1.013</v>
      </c>
      <c r="AN184" s="7" t="n">
        <v>240684.860557769</v>
      </c>
      <c r="AO184" s="7" t="n">
        <f aca="false">AN184*AB184/100</f>
        <v>3457.04215288233</v>
      </c>
    </row>
    <row r="185" customFormat="false" ht="12.75" hidden="false" customHeight="false" outlineLevel="0" collapsed="false">
      <c r="A185" s="23" t="s">
        <v>411</v>
      </c>
      <c r="B185" s="24" t="s">
        <v>412</v>
      </c>
      <c r="C185" s="25" t="s">
        <v>386</v>
      </c>
      <c r="E185" s="26"/>
      <c r="F185" s="37" t="n">
        <v>1861748849</v>
      </c>
      <c r="G185" s="4" t="n">
        <v>89.3</v>
      </c>
      <c r="H185" s="27" t="n">
        <f aca="false">G185/100</f>
        <v>0.893</v>
      </c>
      <c r="I185" s="38" t="n">
        <v>3159228.72</v>
      </c>
      <c r="J185" s="38" t="n">
        <v>607304.46</v>
      </c>
      <c r="K185" s="38" t="n">
        <v>0</v>
      </c>
      <c r="L185" s="38" t="n">
        <v>209233.27</v>
      </c>
      <c r="M185" s="28" t="n">
        <f aca="false">SUM(I185:L185)</f>
        <v>3975766.45</v>
      </c>
      <c r="N185" s="38" t="n">
        <v>9362913</v>
      </c>
      <c r="O185" s="38" t="n">
        <v>0</v>
      </c>
      <c r="P185" s="38" t="n">
        <v>0</v>
      </c>
      <c r="Q185" s="29" t="n">
        <f aca="false">SUM(N185:P185)</f>
        <v>9362913</v>
      </c>
      <c r="R185" s="38" t="n">
        <v>15459368.85</v>
      </c>
      <c r="S185" s="38" t="n">
        <v>0</v>
      </c>
      <c r="T185" s="29" t="n">
        <f aca="false">R185+S185</f>
        <v>15459368.85</v>
      </c>
      <c r="U185" s="29" t="n">
        <f aca="false">M185+Q185+T185</f>
        <v>28798048.3</v>
      </c>
      <c r="V185" s="30" t="n">
        <f aca="false">(R185/$F185)*100</f>
        <v>0.830368116424709</v>
      </c>
      <c r="W185" s="30" t="n">
        <f aca="false">(S185/$F185)*100</f>
        <v>0</v>
      </c>
      <c r="X185" s="30" t="n">
        <f aca="false">(T185/$F185)*100</f>
        <v>0.830368116424709</v>
      </c>
      <c r="Y185" s="31" t="n">
        <f aca="false">(Q185/F185)*100</f>
        <v>0.502909562964365</v>
      </c>
      <c r="Z185" s="31" t="n">
        <f aca="false">(M185/F185)*100</f>
        <v>0.213550095768046</v>
      </c>
      <c r="AA185" s="32"/>
      <c r="AB185" s="31" t="n">
        <f aca="false">((U185/F185)*100)-AA185</f>
        <v>1.54682777515712</v>
      </c>
      <c r="AC185" s="7" t="n">
        <v>262860.162002946</v>
      </c>
      <c r="AD185" s="33" t="n">
        <f aca="false">AC185/100*AB185</f>
        <v>4065.99399568456</v>
      </c>
      <c r="AE185" s="8" t="n">
        <v>919</v>
      </c>
      <c r="AF185" s="33" t="n">
        <f aca="false">AD185-AE185</f>
        <v>3146.99399568456</v>
      </c>
      <c r="AG185" s="34"/>
      <c r="AH185" s="35" t="n">
        <f aca="false">F185/H185</f>
        <v>2084825138.85778</v>
      </c>
      <c r="AI185" s="30" t="n">
        <f aca="false">(M185/AH185)*100</f>
        <v>0.190700235520865</v>
      </c>
      <c r="AJ185" s="30" t="n">
        <f aca="false">(Q185/AH185)*100</f>
        <v>0.449098239727178</v>
      </c>
      <c r="AK185" s="30" t="n">
        <f aca="false">(T185/AH185)*100</f>
        <v>0.741518727967265</v>
      </c>
      <c r="AL185" s="30" t="n">
        <f aca="false">ROUND(AI185,3)+ROUND(AJ185,3)+ROUND(AK185,3)</f>
        <v>1.382</v>
      </c>
      <c r="AN185" s="7" t="n">
        <v>262860.162002946</v>
      </c>
      <c r="AO185" s="7" t="n">
        <f aca="false">AN185*AB185/100</f>
        <v>4065.99399568456</v>
      </c>
    </row>
    <row r="186" customFormat="false" ht="12.75" hidden="false" customHeight="false" outlineLevel="0" collapsed="false">
      <c r="A186" s="23" t="s">
        <v>413</v>
      </c>
      <c r="B186" s="24" t="s">
        <v>414</v>
      </c>
      <c r="C186" s="25" t="s">
        <v>386</v>
      </c>
      <c r="E186" s="26"/>
      <c r="F186" s="37" t="n">
        <v>1461561623</v>
      </c>
      <c r="G186" s="4" t="n">
        <v>59.85</v>
      </c>
      <c r="H186" s="27" t="n">
        <f aca="false">G186/100</f>
        <v>0.5985</v>
      </c>
      <c r="I186" s="38" t="n">
        <v>3570210.55</v>
      </c>
      <c r="J186" s="38" t="n">
        <v>685972.92</v>
      </c>
      <c r="K186" s="38" t="n">
        <v>0</v>
      </c>
      <c r="L186" s="38" t="n">
        <v>236338.39</v>
      </c>
      <c r="M186" s="28" t="n">
        <f aca="false">SUM(I186:L186)</f>
        <v>4492521.86</v>
      </c>
      <c r="N186" s="38" t="n">
        <v>5443800</v>
      </c>
      <c r="O186" s="38" t="n">
        <v>0</v>
      </c>
      <c r="P186" s="38" t="n">
        <v>0</v>
      </c>
      <c r="Q186" s="29" t="n">
        <f aca="false">SUM(N186:P186)</f>
        <v>5443800</v>
      </c>
      <c r="R186" s="38" t="n">
        <v>9216434.94</v>
      </c>
      <c r="S186" s="38" t="n">
        <v>0</v>
      </c>
      <c r="T186" s="29" t="n">
        <f aca="false">R186+S186</f>
        <v>9216434.94</v>
      </c>
      <c r="U186" s="29" t="n">
        <f aca="false">M186+Q186+T186</f>
        <v>19152756.8</v>
      </c>
      <c r="V186" s="30" t="n">
        <f aca="false">(R186/$F186)*100</f>
        <v>0.630588186975131</v>
      </c>
      <c r="W186" s="30" t="n">
        <f aca="false">(S186/$F186)*100</f>
        <v>0</v>
      </c>
      <c r="X186" s="30" t="n">
        <f aca="false">(T186/$F186)*100</f>
        <v>0.630588186975131</v>
      </c>
      <c r="Y186" s="31" t="n">
        <f aca="false">(Q186/F186)*100</f>
        <v>0.372464623751277</v>
      </c>
      <c r="Z186" s="31" t="n">
        <f aca="false">(M186/F186)*100</f>
        <v>0.307378203512121</v>
      </c>
      <c r="AA186" s="32"/>
      <c r="AB186" s="31" t="n">
        <f aca="false">((U186/F186)*100)-AA186</f>
        <v>1.31043101423853</v>
      </c>
      <c r="AC186" s="7" t="n">
        <v>258664.016375781</v>
      </c>
      <c r="AD186" s="33" t="n">
        <f aca="false">AC186/100*AB186</f>
        <v>3389.61349326326</v>
      </c>
      <c r="AE186" s="8" t="n">
        <v>912</v>
      </c>
      <c r="AF186" s="33" t="n">
        <f aca="false">AD186-AE186</f>
        <v>2477.61349326326</v>
      </c>
      <c r="AG186" s="34"/>
      <c r="AH186" s="35" t="n">
        <f aca="false">F186/H186</f>
        <v>2442041141.1863</v>
      </c>
      <c r="AI186" s="30" t="n">
        <f aca="false">(M186/AH186)*100</f>
        <v>0.183965854802004</v>
      </c>
      <c r="AJ186" s="30" t="n">
        <f aca="false">(Q186/AH186)*100</f>
        <v>0.222920077315139</v>
      </c>
      <c r="AK186" s="30" t="n">
        <f aca="false">(T186/AH186)*100</f>
        <v>0.377407029904616</v>
      </c>
      <c r="AL186" s="30" t="n">
        <f aca="false">ROUND(AI186,3)+ROUND(AJ186,3)+ROUND(AK186,3)</f>
        <v>0.784</v>
      </c>
      <c r="AN186" s="7" t="n">
        <v>258664.016375781</v>
      </c>
      <c r="AO186" s="7" t="n">
        <f aca="false">AN186*AB186/100</f>
        <v>3389.61349326326</v>
      </c>
    </row>
    <row r="187" customFormat="false" ht="12.75" hidden="false" customHeight="false" outlineLevel="0" collapsed="false">
      <c r="A187" s="23" t="s">
        <v>415</v>
      </c>
      <c r="B187" s="24" t="s">
        <v>416</v>
      </c>
      <c r="C187" s="25" t="s">
        <v>386</v>
      </c>
      <c r="E187" s="26" t="s">
        <v>48</v>
      </c>
      <c r="F187" s="37" t="n">
        <v>178440561</v>
      </c>
      <c r="G187" s="4" t="n">
        <v>106.91</v>
      </c>
      <c r="H187" s="27" t="n">
        <f aca="false">G187/100</f>
        <v>1.0691</v>
      </c>
      <c r="I187" s="38" t="n">
        <v>215822.46</v>
      </c>
      <c r="J187" s="38" t="n">
        <v>41466.68</v>
      </c>
      <c r="K187" s="38" t="n">
        <v>0</v>
      </c>
      <c r="L187" s="38" t="n">
        <v>14286.73</v>
      </c>
      <c r="M187" s="28" t="n">
        <f aca="false">SUM(I187:L187)</f>
        <v>271575.87</v>
      </c>
      <c r="N187" s="38" t="n">
        <v>1096608</v>
      </c>
      <c r="O187" s="38" t="n">
        <v>0</v>
      </c>
      <c r="P187" s="38" t="n">
        <v>0</v>
      </c>
      <c r="Q187" s="29" t="n">
        <f aca="false">SUM(N187:P187)</f>
        <v>1096608</v>
      </c>
      <c r="R187" s="38" t="n">
        <v>412277</v>
      </c>
      <c r="S187" s="38" t="n">
        <v>0</v>
      </c>
      <c r="T187" s="29" t="n">
        <f aca="false">R187+S187</f>
        <v>412277</v>
      </c>
      <c r="U187" s="29" t="n">
        <f aca="false">M187+Q187+T187</f>
        <v>1780460.87</v>
      </c>
      <c r="V187" s="30" t="n">
        <f aca="false">(R187/$F187)*100</f>
        <v>0.231044442860724</v>
      </c>
      <c r="W187" s="30" t="n">
        <f aca="false">(S187/$F187)*100</f>
        <v>0</v>
      </c>
      <c r="X187" s="30" t="n">
        <f aca="false">(T187/$F187)*100</f>
        <v>0.231044442860724</v>
      </c>
      <c r="Y187" s="31" t="n">
        <f aca="false">(Q187/F187)*100</f>
        <v>0.614550858759069</v>
      </c>
      <c r="Z187" s="31" t="n">
        <f aca="false">(M187/F187)*100</f>
        <v>0.152194023868822</v>
      </c>
      <c r="AA187" s="32"/>
      <c r="AB187" s="31" t="n">
        <f aca="false">((U187/F187)*100)-AA187</f>
        <v>0.997789325488615</v>
      </c>
      <c r="AC187" s="7" t="n">
        <v>123485.81884721</v>
      </c>
      <c r="AD187" s="33" t="n">
        <f aca="false">AC187/100*AB187</f>
        <v>1232.12831894966</v>
      </c>
      <c r="AE187" s="8" t="n">
        <v>584</v>
      </c>
      <c r="AF187" s="33" t="n">
        <f aca="false">AD187-AE187</f>
        <v>648.128318949664</v>
      </c>
      <c r="AG187" s="34"/>
      <c r="AH187" s="35" t="n">
        <f aca="false">F187/H187</f>
        <v>166907268.730708</v>
      </c>
      <c r="AI187" s="30" t="n">
        <f aca="false">(M187/AH187)*100</f>
        <v>0.162710630918158</v>
      </c>
      <c r="AJ187" s="30" t="n">
        <f aca="false">(Q187/AH187)*100</f>
        <v>0.657016323099321</v>
      </c>
      <c r="AK187" s="30" t="n">
        <f aca="false">(T187/AH187)*100</f>
        <v>0.2470096138624</v>
      </c>
      <c r="AL187" s="30" t="n">
        <f aca="false">ROUND(AI187,3)+ROUND(AJ187,3)+ROUND(AK187,3)</f>
        <v>1.067</v>
      </c>
      <c r="AN187" s="7" t="n">
        <v>121031.813953488</v>
      </c>
      <c r="AO187" s="7" t="n">
        <f aca="false">AN187*AB187/100</f>
        <v>1207.64252007315</v>
      </c>
    </row>
    <row r="188" customFormat="false" ht="12.75" hidden="false" customHeight="false" outlineLevel="0" collapsed="false">
      <c r="A188" s="23" t="s">
        <v>417</v>
      </c>
      <c r="B188" s="24" t="s">
        <v>418</v>
      </c>
      <c r="C188" s="25" t="s">
        <v>419</v>
      </c>
      <c r="E188" s="26"/>
      <c r="F188" s="37" t="n">
        <v>357843234</v>
      </c>
      <c r="G188" s="4" t="n">
        <v>64.4</v>
      </c>
      <c r="H188" s="27" t="n">
        <f aca="false">G188/100</f>
        <v>0.644</v>
      </c>
      <c r="I188" s="38" t="n">
        <v>4729052.7</v>
      </c>
      <c r="J188" s="38" t="n">
        <v>0</v>
      </c>
      <c r="K188" s="38" t="n">
        <v>212587.65</v>
      </c>
      <c r="L188" s="38" t="n">
        <v>50605.85</v>
      </c>
      <c r="M188" s="28" t="n">
        <f aca="false">SUM(I188:L188)</f>
        <v>4992246.2</v>
      </c>
      <c r="N188" s="38" t="n">
        <v>3373058</v>
      </c>
      <c r="O188" s="38" t="n">
        <v>0</v>
      </c>
      <c r="P188" s="38" t="n">
        <v>0</v>
      </c>
      <c r="Q188" s="29" t="n">
        <f aca="false">SUM(N188:P188)</f>
        <v>3373058</v>
      </c>
      <c r="R188" s="38" t="n">
        <v>7679971.89</v>
      </c>
      <c r="S188" s="38" t="n">
        <v>0</v>
      </c>
      <c r="T188" s="29" t="n">
        <f aca="false">R188+S188</f>
        <v>7679971.89</v>
      </c>
      <c r="U188" s="29" t="n">
        <f aca="false">M188+Q188+T188</f>
        <v>16045276.09</v>
      </c>
      <c r="V188" s="30" t="n">
        <f aca="false">(R188/$F188)*100</f>
        <v>2.14618334519076</v>
      </c>
      <c r="W188" s="30" t="n">
        <f aca="false">(S188/$F188)*100</f>
        <v>0</v>
      </c>
      <c r="X188" s="30" t="n">
        <f aca="false">(T188/$F188)*100</f>
        <v>2.14618334519076</v>
      </c>
      <c r="Y188" s="31" t="n">
        <f aca="false">(Q188/F188)*100</f>
        <v>0.942607734201284</v>
      </c>
      <c r="Z188" s="31" t="n">
        <f aca="false">(M188/F188)*100</f>
        <v>1.39509308145812</v>
      </c>
      <c r="AA188" s="32"/>
      <c r="AB188" s="31" t="n">
        <f aca="false">((U188/F188)*100)-AA188</f>
        <v>4.48388416085017</v>
      </c>
      <c r="AC188" s="7" t="n">
        <v>54408.1013804028</v>
      </c>
      <c r="AD188" s="33" t="n">
        <f aca="false">AC188/100*AB188</f>
        <v>2439.59624001518</v>
      </c>
      <c r="AE188" s="8" t="n">
        <v>764</v>
      </c>
      <c r="AF188" s="33" t="n">
        <f aca="false">AD188-AE188</f>
        <v>1675.59624001518</v>
      </c>
      <c r="AG188" s="34"/>
      <c r="AH188" s="35" t="n">
        <f aca="false">F188/H188</f>
        <v>555657195.652174</v>
      </c>
      <c r="AI188" s="30" t="n">
        <f aca="false">(M188/AH188)*100</f>
        <v>0.898439944459031</v>
      </c>
      <c r="AJ188" s="30" t="n">
        <f aca="false">(Q188/AH188)*100</f>
        <v>0.607039380825627</v>
      </c>
      <c r="AK188" s="30" t="n">
        <f aca="false">(T188/AH188)*100</f>
        <v>1.38214207430285</v>
      </c>
      <c r="AL188" s="30" t="n">
        <f aca="false">ROUND(AI188,3)+ROUND(AJ188,3)+ROUND(AK188,3)</f>
        <v>2.887</v>
      </c>
      <c r="AN188" s="7" t="n">
        <v>54403.8496376812</v>
      </c>
      <c r="AO188" s="7" t="n">
        <f aca="false">AN188*AB188/100</f>
        <v>2439.40559679673</v>
      </c>
    </row>
    <row r="189" customFormat="false" ht="12.75" hidden="false" customHeight="false" outlineLevel="0" collapsed="false">
      <c r="A189" s="23" t="s">
        <v>420</v>
      </c>
      <c r="B189" s="24" t="s">
        <v>421</v>
      </c>
      <c r="C189" s="25" t="s">
        <v>419</v>
      </c>
      <c r="E189" s="26"/>
      <c r="F189" s="37" t="n">
        <v>116782824</v>
      </c>
      <c r="G189" s="4" t="n">
        <v>50.17</v>
      </c>
      <c r="H189" s="27" t="n">
        <f aca="false">G189/100</f>
        <v>0.5017</v>
      </c>
      <c r="I189" s="38" t="n">
        <v>1920127.04</v>
      </c>
      <c r="J189" s="38" t="n">
        <v>0</v>
      </c>
      <c r="K189" s="38" t="n">
        <v>86334.25</v>
      </c>
      <c r="L189" s="38" t="n">
        <v>20551.61</v>
      </c>
      <c r="M189" s="28" t="n">
        <f aca="false">SUM(I189:L189)</f>
        <v>2027012.9</v>
      </c>
      <c r="N189" s="38" t="n">
        <v>1637784</v>
      </c>
      <c r="O189" s="38" t="n">
        <v>0</v>
      </c>
      <c r="P189" s="38" t="n">
        <v>0</v>
      </c>
      <c r="Q189" s="29" t="n">
        <f aca="false">SUM(N189:P189)</f>
        <v>1637784</v>
      </c>
      <c r="R189" s="38" t="n">
        <v>917029</v>
      </c>
      <c r="S189" s="38" t="n">
        <v>0</v>
      </c>
      <c r="T189" s="29" t="n">
        <f aca="false">R189+S189</f>
        <v>917029</v>
      </c>
      <c r="U189" s="29" t="n">
        <f aca="false">M189+Q189+T189</f>
        <v>4581825.9</v>
      </c>
      <c r="V189" s="30" t="n">
        <f aca="false">(R189/$F189)*100</f>
        <v>0.785243042247377</v>
      </c>
      <c r="W189" s="30" t="n">
        <f aca="false">(S189/$F189)*100</f>
        <v>0</v>
      </c>
      <c r="X189" s="30" t="n">
        <f aca="false">(T189/$F189)*100</f>
        <v>0.785243042247377</v>
      </c>
      <c r="Y189" s="31" t="n">
        <f aca="false">(Q189/F189)*100</f>
        <v>1.40241856114046</v>
      </c>
      <c r="Z189" s="31" t="n">
        <f aca="false">(M189/F189)*100</f>
        <v>1.7357114946972</v>
      </c>
      <c r="AA189" s="32"/>
      <c r="AB189" s="31" t="n">
        <f aca="false">((U189/F189)*100)-AA189</f>
        <v>3.92337309808504</v>
      </c>
      <c r="AC189" s="7" t="n">
        <v>44830.8954524144</v>
      </c>
      <c r="AD189" s="33" t="n">
        <f aca="false">AC189/100*AB189</f>
        <v>1758.88329181066</v>
      </c>
      <c r="AE189" s="8" t="n">
        <v>681</v>
      </c>
      <c r="AF189" s="33" t="n">
        <f aca="false">AD189-AE189</f>
        <v>1077.88329181066</v>
      </c>
      <c r="AG189" s="34"/>
      <c r="AH189" s="35" t="n">
        <f aca="false">F189/H189</f>
        <v>232774215.666733</v>
      </c>
      <c r="AI189" s="30" t="n">
        <f aca="false">(M189/AH189)*100</f>
        <v>0.870806456889585</v>
      </c>
      <c r="AJ189" s="30" t="n">
        <f aca="false">(Q189/AH189)*100</f>
        <v>0.703593392124171</v>
      </c>
      <c r="AK189" s="30" t="n">
        <f aca="false">(T189/AH189)*100</f>
        <v>0.393956434295509</v>
      </c>
      <c r="AL189" s="30" t="n">
        <f aca="false">ROUND(AI189,3)+ROUND(AJ189,3)+ROUND(AK189,3)</f>
        <v>1.969</v>
      </c>
      <c r="AN189" s="7" t="n">
        <v>44944.9763033175</v>
      </c>
      <c r="AO189" s="7" t="n">
        <f aca="false">AN189*AB189/100</f>
        <v>1763.35910922506</v>
      </c>
    </row>
    <row r="190" customFormat="false" ht="12.75" hidden="false" customHeight="false" outlineLevel="0" collapsed="false">
      <c r="A190" s="23" t="s">
        <v>422</v>
      </c>
      <c r="B190" s="24" t="s">
        <v>423</v>
      </c>
      <c r="C190" s="25" t="s">
        <v>419</v>
      </c>
      <c r="E190" s="26"/>
      <c r="F190" s="37" t="n">
        <v>181724786</v>
      </c>
      <c r="G190" s="4" t="n">
        <v>74.36</v>
      </c>
      <c r="H190" s="27" t="n">
        <f aca="false">G190/100</f>
        <v>0.7436</v>
      </c>
      <c r="I190" s="38" t="n">
        <v>1822482.7</v>
      </c>
      <c r="J190" s="38" t="n">
        <v>0</v>
      </c>
      <c r="K190" s="38" t="n">
        <v>81951.13</v>
      </c>
      <c r="L190" s="38" t="n">
        <v>19508.22</v>
      </c>
      <c r="M190" s="28" t="n">
        <f aca="false">SUM(I190:L190)</f>
        <v>1923942.05</v>
      </c>
      <c r="N190" s="38" t="n">
        <v>2346131</v>
      </c>
      <c r="O190" s="38" t="n">
        <v>1031105.54</v>
      </c>
      <c r="P190" s="38" t="n">
        <v>0</v>
      </c>
      <c r="Q190" s="29" t="n">
        <f aca="false">SUM(N190:P190)</f>
        <v>3377236.54</v>
      </c>
      <c r="R190" s="38" t="n">
        <v>18497.56</v>
      </c>
      <c r="S190" s="38" t="n">
        <v>0</v>
      </c>
      <c r="T190" s="29" t="n">
        <f aca="false">R190+S190</f>
        <v>18497.56</v>
      </c>
      <c r="U190" s="29" t="n">
        <f aca="false">M190+Q190+T190</f>
        <v>5319676.15</v>
      </c>
      <c r="V190" s="30" t="n">
        <f aca="false">(R190/$F190)*100</f>
        <v>0.0101788866599628</v>
      </c>
      <c r="W190" s="30" t="n">
        <f aca="false">(S190/$F190)*100</f>
        <v>0</v>
      </c>
      <c r="X190" s="30" t="n">
        <f aca="false">(T190/$F190)*100</f>
        <v>0.0101788866599628</v>
      </c>
      <c r="Y190" s="31" t="n">
        <f aca="false">(Q190/F190)*100</f>
        <v>1.85843473217792</v>
      </c>
      <c r="Z190" s="31" t="n">
        <f aca="false">(M190/F190)*100</f>
        <v>1.05871196348527</v>
      </c>
      <c r="AA190" s="32"/>
      <c r="AB190" s="31" t="n">
        <f aca="false">((U190/F190)*100)-AA190</f>
        <v>2.92732558232315</v>
      </c>
      <c r="AC190" s="7" t="n">
        <v>133265.090909091</v>
      </c>
      <c r="AD190" s="33" t="n">
        <f aca="false">AC190/100*AB190</f>
        <v>3901.10309848802</v>
      </c>
      <c r="AE190" s="8" t="n">
        <v>924</v>
      </c>
      <c r="AF190" s="33" t="n">
        <f aca="false">AD190-AE190</f>
        <v>2977.10309848802</v>
      </c>
      <c r="AG190" s="34"/>
      <c r="AH190" s="35" t="n">
        <f aca="false">F190/H190</f>
        <v>244385134.480904</v>
      </c>
      <c r="AI190" s="30" t="n">
        <f aca="false">(M190/AH190)*100</f>
        <v>0.787258216047645</v>
      </c>
      <c r="AJ190" s="30" t="n">
        <f aca="false">(Q190/AH190)*100</f>
        <v>1.3819320668475</v>
      </c>
      <c r="AK190" s="30" t="n">
        <f aca="false">(T190/AH190)*100</f>
        <v>0.00756902012034836</v>
      </c>
      <c r="AL190" s="30" t="n">
        <f aca="false">ROUND(AI190,3)+ROUND(AJ190,3)+ROUND(AK190,3)</f>
        <v>2.177</v>
      </c>
      <c r="AN190" s="7" t="n">
        <v>132792.136025505</v>
      </c>
      <c r="AO190" s="7" t="n">
        <f aca="false">AN190*AB190/100</f>
        <v>3887.25816918796</v>
      </c>
    </row>
    <row r="191" customFormat="false" ht="12.75" hidden="false" customHeight="false" outlineLevel="0" collapsed="false">
      <c r="A191" s="23" t="s">
        <v>424</v>
      </c>
      <c r="B191" s="24" t="s">
        <v>425</v>
      </c>
      <c r="C191" s="25" t="s">
        <v>419</v>
      </c>
      <c r="E191" s="26"/>
      <c r="F191" s="37" t="n">
        <v>76357897</v>
      </c>
      <c r="G191" s="4" t="n">
        <v>46.98</v>
      </c>
      <c r="H191" s="27" t="n">
        <f aca="false">G191/100</f>
        <v>0.4698</v>
      </c>
      <c r="I191" s="38" t="n">
        <v>1383691.94</v>
      </c>
      <c r="J191" s="38" t="n">
        <v>0</v>
      </c>
      <c r="K191" s="38" t="n">
        <v>62196.82</v>
      </c>
      <c r="L191" s="38" t="n">
        <v>14805.76</v>
      </c>
      <c r="M191" s="28" t="n">
        <f aca="false">SUM(I191:L191)</f>
        <v>1460694.52</v>
      </c>
      <c r="N191" s="38" t="n">
        <v>1242771</v>
      </c>
      <c r="O191" s="38" t="n">
        <v>0</v>
      </c>
      <c r="P191" s="38" t="n">
        <v>0</v>
      </c>
      <c r="Q191" s="29" t="n">
        <f aca="false">SUM(N191:P191)</f>
        <v>1242771</v>
      </c>
      <c r="R191" s="38" t="n">
        <v>0</v>
      </c>
      <c r="S191" s="38" t="n">
        <v>0</v>
      </c>
      <c r="T191" s="29" t="n">
        <f aca="false">R191+S191</f>
        <v>0</v>
      </c>
      <c r="U191" s="29" t="n">
        <f aca="false">M191+Q191+T191</f>
        <v>2703465.52</v>
      </c>
      <c r="V191" s="30" t="n">
        <f aca="false">(R191/$F191)*100</f>
        <v>0</v>
      </c>
      <c r="W191" s="30" t="n">
        <f aca="false">(S191/$F191)*100</f>
        <v>0</v>
      </c>
      <c r="X191" s="30" t="n">
        <f aca="false">(T191/$F191)*100</f>
        <v>0</v>
      </c>
      <c r="Y191" s="31" t="n">
        <f aca="false">(Q191/F191)*100</f>
        <v>1.62756053902323</v>
      </c>
      <c r="Z191" s="31" t="n">
        <f aca="false">(M191/F191)*100</f>
        <v>1.91295802711801</v>
      </c>
      <c r="AA191" s="32"/>
      <c r="AB191" s="31" t="n">
        <f aca="false">((U191/F191)*100)-AA191</f>
        <v>3.54051856614123</v>
      </c>
      <c r="AC191" s="7" t="n">
        <v>61007.0210631896</v>
      </c>
      <c r="AD191" s="33" t="n">
        <f aca="false">AC191/100*AB191</f>
        <v>2159.96490739192</v>
      </c>
      <c r="AE191" s="8" t="n">
        <v>765</v>
      </c>
      <c r="AF191" s="33" t="n">
        <f aca="false">AD191-AE191</f>
        <v>1394.96490739192</v>
      </c>
      <c r="AG191" s="34"/>
      <c r="AH191" s="35" t="n">
        <f aca="false">F191/H191</f>
        <v>162532773.520647</v>
      </c>
      <c r="AI191" s="30" t="n">
        <f aca="false">(M191/AH191)*100</f>
        <v>0.89870768114004</v>
      </c>
      <c r="AJ191" s="30" t="n">
        <f aca="false">(Q191/AH191)*100</f>
        <v>0.764627941233112</v>
      </c>
      <c r="AK191" s="30" t="n">
        <f aca="false">(T191/AH191)*100</f>
        <v>0</v>
      </c>
      <c r="AL191" s="30" t="n">
        <f aca="false">ROUND(AI191,3)+ROUND(AJ191,3)+ROUND(AK191,3)</f>
        <v>1.664</v>
      </c>
      <c r="AN191" s="7" t="n">
        <v>61141.7465388711</v>
      </c>
      <c r="AO191" s="7" t="n">
        <f aca="false">AN191*AB191/100</f>
        <v>2164.73488787175</v>
      </c>
    </row>
    <row r="192" customFormat="false" ht="12.75" hidden="false" customHeight="false" outlineLevel="0" collapsed="false">
      <c r="A192" s="23" t="s">
        <v>426</v>
      </c>
      <c r="B192" s="24" t="s">
        <v>427</v>
      </c>
      <c r="C192" s="25" t="s">
        <v>419</v>
      </c>
      <c r="D192" s="23"/>
      <c r="E192" s="26"/>
      <c r="F192" s="37" t="n">
        <v>165821170</v>
      </c>
      <c r="G192" s="4" t="n">
        <v>58.2</v>
      </c>
      <c r="H192" s="27" t="n">
        <f aca="false">G192/100</f>
        <v>0.582</v>
      </c>
      <c r="I192" s="38" t="n">
        <v>2279411.86</v>
      </c>
      <c r="J192" s="38" t="n">
        <v>0</v>
      </c>
      <c r="K192" s="38" t="n">
        <v>102540.19</v>
      </c>
      <c r="L192" s="38" t="n">
        <v>24409.38</v>
      </c>
      <c r="M192" s="28" t="n">
        <f aca="false">SUM(I192:L192)</f>
        <v>2406361.43</v>
      </c>
      <c r="N192" s="38" t="n">
        <v>1005185</v>
      </c>
      <c r="O192" s="38" t="n">
        <v>1572139.46</v>
      </c>
      <c r="P192" s="38" t="n">
        <v>0</v>
      </c>
      <c r="Q192" s="29" t="n">
        <f aca="false">SUM(N192:P192)</f>
        <v>2577324.46</v>
      </c>
      <c r="R192" s="38" t="n">
        <v>683514</v>
      </c>
      <c r="S192" s="38" t="n">
        <v>0</v>
      </c>
      <c r="T192" s="29" t="n">
        <f aca="false">R192+S192</f>
        <v>683514</v>
      </c>
      <c r="U192" s="29" t="n">
        <f aca="false">M192+Q192+T192</f>
        <v>5667199.89</v>
      </c>
      <c r="V192" s="30" t="n">
        <f aca="false">(R192/$F192)*100</f>
        <v>0.412199479716613</v>
      </c>
      <c r="W192" s="30" t="n">
        <f aca="false">(S192/$F192)*100</f>
        <v>0</v>
      </c>
      <c r="X192" s="30" t="n">
        <f aca="false">(T192/$F192)*100</f>
        <v>0.412199479716613</v>
      </c>
      <c r="Y192" s="31" t="n">
        <f aca="false">(Q192/F192)*100</f>
        <v>1.55427950484248</v>
      </c>
      <c r="Z192" s="31" t="n">
        <f aca="false">(M192/F192)*100</f>
        <v>1.45117865831003</v>
      </c>
      <c r="AA192" s="32"/>
      <c r="AB192" s="31" t="n">
        <f aca="false">((U192/F192)*100)-AA192</f>
        <v>3.41765764286912</v>
      </c>
      <c r="AC192" s="7" t="n">
        <v>83418.1381381381</v>
      </c>
      <c r="AD192" s="33" t="n">
        <f aca="false">AC192/100*AB192</f>
        <v>2850.9463736172</v>
      </c>
      <c r="AE192" s="8" t="n">
        <v>745</v>
      </c>
      <c r="AF192" s="33" t="n">
        <f aca="false">AD192-AE192</f>
        <v>2105.9463736172</v>
      </c>
      <c r="AG192" s="34"/>
      <c r="AH192" s="35" t="n">
        <f aca="false">F192/H192</f>
        <v>284916099.656357</v>
      </c>
      <c r="AI192" s="30" t="n">
        <f aca="false">(M192/AH192)*100</f>
        <v>0.84458597913644</v>
      </c>
      <c r="AJ192" s="30" t="n">
        <f aca="false">(Q192/AH192)*100</f>
        <v>0.904590671818321</v>
      </c>
      <c r="AK192" s="30" t="n">
        <f aca="false">(T192/AH192)*100</f>
        <v>0.239900097195069</v>
      </c>
      <c r="AL192" s="30" t="n">
        <f aca="false">ROUND(AI192,3)+ROUND(AJ192,3)+ROUND(AK192,3)</f>
        <v>1.99</v>
      </c>
      <c r="AN192" s="7" t="n">
        <v>81812.9294191131</v>
      </c>
      <c r="AO192" s="7" t="n">
        <f aca="false">AN192*AB192/100</f>
        <v>2796.08583514744</v>
      </c>
    </row>
    <row r="193" customFormat="false" ht="12.75" hidden="false" customHeight="false" outlineLevel="0" collapsed="false">
      <c r="A193" s="23" t="s">
        <v>428</v>
      </c>
      <c r="B193" s="24" t="s">
        <v>429</v>
      </c>
      <c r="C193" s="25" t="s">
        <v>419</v>
      </c>
      <c r="E193" s="26"/>
      <c r="F193" s="37" t="n">
        <v>62572212</v>
      </c>
      <c r="G193" s="4" t="n">
        <v>86.79</v>
      </c>
      <c r="H193" s="27" t="n">
        <f aca="false">G193/100</f>
        <v>0.8679</v>
      </c>
      <c r="I193" s="38" t="n">
        <v>646579.59</v>
      </c>
      <c r="J193" s="38" t="n">
        <v>0</v>
      </c>
      <c r="K193" s="38" t="n">
        <v>29058.75</v>
      </c>
      <c r="L193" s="38" t="n">
        <v>6917.35</v>
      </c>
      <c r="M193" s="28" t="n">
        <f aca="false">SUM(I193:L193)</f>
        <v>682555.69</v>
      </c>
      <c r="N193" s="38" t="n">
        <v>766582</v>
      </c>
      <c r="O193" s="38" t="n">
        <v>403789.45</v>
      </c>
      <c r="P193" s="38" t="n">
        <v>0</v>
      </c>
      <c r="Q193" s="29" t="n">
        <f aca="false">SUM(N193:P193)</f>
        <v>1170371.45</v>
      </c>
      <c r="R193" s="38" t="n">
        <v>237147.07</v>
      </c>
      <c r="S193" s="38" t="n">
        <v>0</v>
      </c>
      <c r="T193" s="29" t="n">
        <f aca="false">R193+S193</f>
        <v>237147.07</v>
      </c>
      <c r="U193" s="29" t="n">
        <f aca="false">M193+Q193+T193</f>
        <v>2090074.21</v>
      </c>
      <c r="V193" s="30" t="n">
        <f aca="false">(R193/$F193)*100</f>
        <v>0.378997421411281</v>
      </c>
      <c r="W193" s="30" t="n">
        <f aca="false">(S193/$F193)*100</f>
        <v>0</v>
      </c>
      <c r="X193" s="30" t="n">
        <f aca="false">(T193/$F193)*100</f>
        <v>0.378997421411281</v>
      </c>
      <c r="Y193" s="31" t="n">
        <f aca="false">(Q193/F193)*100</f>
        <v>1.87043323640213</v>
      </c>
      <c r="Z193" s="31" t="n">
        <f aca="false">(M193/F193)*100</f>
        <v>1.09082876916673</v>
      </c>
      <c r="AA193" s="32"/>
      <c r="AB193" s="31" t="n">
        <f aca="false">((U193/F193)*100)-AA193</f>
        <v>3.34025942698014</v>
      </c>
      <c r="AC193" s="7" t="n">
        <v>144865.013774105</v>
      </c>
      <c r="AD193" s="33" t="n">
        <f aca="false">AC193/100*AB193</f>
        <v>4838.86727898561</v>
      </c>
      <c r="AE193" s="8" t="n">
        <v>935</v>
      </c>
      <c r="AF193" s="33" t="n">
        <f aca="false">AD193-AE193</f>
        <v>3903.86727898561</v>
      </c>
      <c r="AG193" s="34"/>
      <c r="AH193" s="35" t="n">
        <f aca="false">F193/H193</f>
        <v>72096107.8465261</v>
      </c>
      <c r="AI193" s="30" t="n">
        <f aca="false">(M193/AH193)*100</f>
        <v>0.946730288759809</v>
      </c>
      <c r="AJ193" s="30" t="n">
        <f aca="false">(Q193/AH193)*100</f>
        <v>1.62334900587341</v>
      </c>
      <c r="AK193" s="30" t="n">
        <f aca="false">(T193/AH193)*100</f>
        <v>0.328931862042851</v>
      </c>
      <c r="AL193" s="30" t="n">
        <f aca="false">ROUND(AI193,3)+ROUND(AJ193,3)+ROUND(AK193,3)</f>
        <v>2.899</v>
      </c>
      <c r="AN193" s="7" t="n">
        <v>139094.019933555</v>
      </c>
      <c r="AO193" s="7" t="n">
        <f aca="false">AN193*AB193/100</f>
        <v>4646.1011131962</v>
      </c>
    </row>
    <row r="194" customFormat="false" ht="12.75" hidden="false" customHeight="false" outlineLevel="0" collapsed="false">
      <c r="A194" s="23" t="s">
        <v>430</v>
      </c>
      <c r="B194" s="24" t="s">
        <v>431</v>
      </c>
      <c r="C194" s="25" t="s">
        <v>419</v>
      </c>
      <c r="D194" s="23"/>
      <c r="E194" s="26"/>
      <c r="F194" s="37" t="n">
        <v>229567880</v>
      </c>
      <c r="G194" s="4" t="n">
        <v>63.56</v>
      </c>
      <c r="H194" s="27" t="n">
        <f aca="false">G194/100</f>
        <v>0.6356</v>
      </c>
      <c r="I194" s="38" t="n">
        <v>2999339.24</v>
      </c>
      <c r="J194" s="38" t="n">
        <v>0</v>
      </c>
      <c r="K194" s="38" t="n">
        <v>134811.23</v>
      </c>
      <c r="L194" s="38" t="n">
        <v>32091.41</v>
      </c>
      <c r="M194" s="28" t="n">
        <f aca="false">SUM(I194:L194)</f>
        <v>3166241.88</v>
      </c>
      <c r="N194" s="38" t="n">
        <v>3181156</v>
      </c>
      <c r="O194" s="38" t="n">
        <v>1921619.54</v>
      </c>
      <c r="P194" s="38" t="n">
        <v>0</v>
      </c>
      <c r="Q194" s="29" t="n">
        <f aca="false">SUM(N194:P194)</f>
        <v>5102775.54</v>
      </c>
      <c r="R194" s="38" t="n">
        <v>346138.3</v>
      </c>
      <c r="S194" s="38" t="n">
        <v>0</v>
      </c>
      <c r="T194" s="29" t="n">
        <f aca="false">R194+S194</f>
        <v>346138.3</v>
      </c>
      <c r="U194" s="29" t="n">
        <f aca="false">M194+Q194+T194</f>
        <v>8615155.72</v>
      </c>
      <c r="V194" s="30" t="n">
        <f aca="false">(R194/$F194)*100</f>
        <v>0.150778192489298</v>
      </c>
      <c r="W194" s="30" t="n">
        <f aca="false">(S194/$F194)*100</f>
        <v>0</v>
      </c>
      <c r="X194" s="30" t="n">
        <f aca="false">(T194/$F194)*100</f>
        <v>0.150778192489298</v>
      </c>
      <c r="Y194" s="31" t="n">
        <f aca="false">(Q194/F194)*100</f>
        <v>2.22277417032383</v>
      </c>
      <c r="Z194" s="31" t="n">
        <f aca="false">(M194/F194)*100</f>
        <v>1.37921815543185</v>
      </c>
      <c r="AA194" s="32"/>
      <c r="AB194" s="31" t="n">
        <f aca="false">((U194/F194)*100)-AA194</f>
        <v>3.75277051824497</v>
      </c>
      <c r="AC194" s="7" t="n">
        <v>125054.035736291</v>
      </c>
      <c r="AD194" s="33" t="n">
        <f aca="false">AC194/100*AB194</f>
        <v>4692.99098498706</v>
      </c>
      <c r="AE194" s="8" t="n">
        <v>923</v>
      </c>
      <c r="AF194" s="33" t="n">
        <f aca="false">AD194-AE194</f>
        <v>3769.99098498706</v>
      </c>
      <c r="AG194" s="34"/>
      <c r="AH194" s="35" t="n">
        <f aca="false">F194/H194</f>
        <v>361182945.248584</v>
      </c>
      <c r="AI194" s="30" t="n">
        <f aca="false">(M194/AH194)*100</f>
        <v>0.876631059592483</v>
      </c>
      <c r="AJ194" s="30" t="n">
        <f aca="false">(Q194/AH194)*100</f>
        <v>1.41279526265783</v>
      </c>
      <c r="AK194" s="30" t="n">
        <f aca="false">(T194/AH194)*100</f>
        <v>0.0958346191461976</v>
      </c>
      <c r="AL194" s="30" t="n">
        <f aca="false">ROUND(AI194,3)+ROUND(AJ194,3)+ROUND(AK194,3)</f>
        <v>2.386</v>
      </c>
      <c r="AN194" s="7" t="n">
        <v>121408.321678322</v>
      </c>
      <c r="AO194" s="7" t="n">
        <f aca="false">AN194*AB194/100</f>
        <v>4556.17570264008</v>
      </c>
    </row>
    <row r="195" customFormat="false" ht="12.75" hidden="false" customHeight="false" outlineLevel="0" collapsed="false">
      <c r="A195" s="23" t="s">
        <v>432</v>
      </c>
      <c r="B195" s="24" t="s">
        <v>433</v>
      </c>
      <c r="C195" s="25" t="s">
        <v>419</v>
      </c>
      <c r="E195" s="26"/>
      <c r="F195" s="37" t="n">
        <v>115535323</v>
      </c>
      <c r="G195" s="4" t="n">
        <v>55.38</v>
      </c>
      <c r="H195" s="27" t="n">
        <f aca="false">G195/100</f>
        <v>0.5538</v>
      </c>
      <c r="I195" s="38" t="n">
        <v>1715289.07</v>
      </c>
      <c r="J195" s="38" t="n">
        <v>0</v>
      </c>
      <c r="K195" s="38" t="n">
        <v>77166.73</v>
      </c>
      <c r="L195" s="38" t="n">
        <v>18369.31</v>
      </c>
      <c r="M195" s="28" t="n">
        <f aca="false">SUM(I195:L195)</f>
        <v>1810825.11</v>
      </c>
      <c r="N195" s="38" t="n">
        <v>1902200.5</v>
      </c>
      <c r="O195" s="38" t="n">
        <v>0</v>
      </c>
      <c r="P195" s="38" t="n">
        <v>0</v>
      </c>
      <c r="Q195" s="29" t="n">
        <f aca="false">SUM(N195:P195)</f>
        <v>1902200.5</v>
      </c>
      <c r="R195" s="38" t="n">
        <v>682000</v>
      </c>
      <c r="S195" s="38" t="n">
        <v>0</v>
      </c>
      <c r="T195" s="29" t="n">
        <f aca="false">R195+S195</f>
        <v>682000</v>
      </c>
      <c r="U195" s="29" t="n">
        <f aca="false">M195+Q195+T195</f>
        <v>4395025.61</v>
      </c>
      <c r="V195" s="30" t="n">
        <f aca="false">(R195/$F195)*100</f>
        <v>0.59029566221925</v>
      </c>
      <c r="W195" s="30" t="n">
        <f aca="false">(S195/$F195)*100</f>
        <v>0</v>
      </c>
      <c r="X195" s="30" t="n">
        <f aca="false">(T195/$F195)*100</f>
        <v>0.59029566221925</v>
      </c>
      <c r="Y195" s="31" t="n">
        <f aca="false">(Q195/F195)*100</f>
        <v>1.64642331938605</v>
      </c>
      <c r="Z195" s="31" t="n">
        <f aca="false">(M195/F195)*100</f>
        <v>1.56733461505967</v>
      </c>
      <c r="AA195" s="32"/>
      <c r="AB195" s="31" t="n">
        <f aca="false">((U195/F195)*100)-AA195</f>
        <v>3.80405359666498</v>
      </c>
      <c r="AC195" s="7" t="n">
        <v>82443.0474604496</v>
      </c>
      <c r="AD195" s="33" t="n">
        <f aca="false">AC195/100*AB195</f>
        <v>3136.17771211945</v>
      </c>
      <c r="AE195" s="8" t="n">
        <v>781</v>
      </c>
      <c r="AF195" s="33" t="n">
        <f aca="false">AD195-AE195</f>
        <v>2355.17771211945</v>
      </c>
      <c r="AG195" s="34"/>
      <c r="AH195" s="35" t="n">
        <f aca="false">F195/H195</f>
        <v>208622829.541351</v>
      </c>
      <c r="AI195" s="30" t="n">
        <f aca="false">(M195/AH195)*100</f>
        <v>0.867989909820047</v>
      </c>
      <c r="AJ195" s="30" t="n">
        <f aca="false">(Q195/AH195)*100</f>
        <v>0.911789234275997</v>
      </c>
      <c r="AK195" s="30" t="n">
        <f aca="false">(T195/AH195)*100</f>
        <v>0.326905737737021</v>
      </c>
      <c r="AL195" s="30" t="n">
        <f aca="false">ROUND(AI195,3)+ROUND(AJ195,3)+ROUND(AK195,3)</f>
        <v>2.107</v>
      </c>
      <c r="AN195" s="7" t="n">
        <v>82944.2607897153</v>
      </c>
      <c r="AO195" s="7" t="n">
        <f aca="false">AN195*AB195/100</f>
        <v>3155.24413579835</v>
      </c>
    </row>
    <row r="196" customFormat="false" ht="12.75" hidden="false" customHeight="false" outlineLevel="0" collapsed="false">
      <c r="A196" s="23" t="s">
        <v>434</v>
      </c>
      <c r="B196" s="24" t="s">
        <v>435</v>
      </c>
      <c r="C196" s="25" t="s">
        <v>419</v>
      </c>
      <c r="E196" s="26"/>
      <c r="F196" s="37" t="n">
        <v>143170899</v>
      </c>
      <c r="G196" s="4" t="n">
        <v>49.31</v>
      </c>
      <c r="H196" s="27" t="n">
        <f aca="false">G196/100</f>
        <v>0.4931</v>
      </c>
      <c r="I196" s="38" t="n">
        <v>2462587.37</v>
      </c>
      <c r="J196" s="38" t="n">
        <v>0</v>
      </c>
      <c r="K196" s="38" t="n">
        <v>110697.22</v>
      </c>
      <c r="L196" s="38" t="n">
        <v>26351.14</v>
      </c>
      <c r="M196" s="28" t="n">
        <f aca="false">SUM(I196:L196)</f>
        <v>2599635.73</v>
      </c>
      <c r="N196" s="38" t="n">
        <v>2519977</v>
      </c>
      <c r="O196" s="38" t="n">
        <v>0</v>
      </c>
      <c r="P196" s="38" t="n">
        <v>0</v>
      </c>
      <c r="Q196" s="29" t="n">
        <f aca="false">SUM(N196:P196)</f>
        <v>2519977</v>
      </c>
      <c r="R196" s="38" t="n">
        <v>439532.73</v>
      </c>
      <c r="S196" s="38" t="n">
        <v>0</v>
      </c>
      <c r="T196" s="29" t="n">
        <f aca="false">R196+S196</f>
        <v>439532.73</v>
      </c>
      <c r="U196" s="29" t="n">
        <f aca="false">M196+Q196+T196</f>
        <v>5559145.46</v>
      </c>
      <c r="V196" s="30" t="n">
        <f aca="false">(R196/$F196)*100</f>
        <v>0.306998652009582</v>
      </c>
      <c r="W196" s="30" t="n">
        <f aca="false">(S196/$F196)*100</f>
        <v>0</v>
      </c>
      <c r="X196" s="30" t="n">
        <f aca="false">(T196/$F196)*100</f>
        <v>0.306998652009582</v>
      </c>
      <c r="Y196" s="31" t="n">
        <f aca="false">(Q196/F196)*100</f>
        <v>1.76011816479549</v>
      </c>
      <c r="Z196" s="31" t="n">
        <f aca="false">(M196/F196)*100</f>
        <v>1.81575707644331</v>
      </c>
      <c r="AA196" s="32"/>
      <c r="AB196" s="31" t="n">
        <f aca="false">((U196/F196)*100)-AA196</f>
        <v>3.88287389324838</v>
      </c>
      <c r="AC196" s="7" t="n">
        <v>81367.3211781206</v>
      </c>
      <c r="AD196" s="33" t="n">
        <f aca="false">AC196/100*AB196</f>
        <v>3159.3904716608</v>
      </c>
      <c r="AE196" s="8" t="n">
        <v>796</v>
      </c>
      <c r="AF196" s="33" t="n">
        <f aca="false">AD196-AE196</f>
        <v>2363.3904716608</v>
      </c>
      <c r="AG196" s="34"/>
      <c r="AH196" s="35" t="n">
        <f aca="false">F196/H196</f>
        <v>290348608.80146</v>
      </c>
      <c r="AI196" s="30" t="n">
        <f aca="false">(M196/AH196)*100</f>
        <v>0.895349814394195</v>
      </c>
      <c r="AJ196" s="30" t="n">
        <f aca="false">(Q196/AH196)*100</f>
        <v>0.867914267060655</v>
      </c>
      <c r="AK196" s="30" t="n">
        <f aca="false">(T196/AH196)*100</f>
        <v>0.151381035305925</v>
      </c>
      <c r="AL196" s="30" t="n">
        <f aca="false">ROUND(AI196,3)+ROUND(AJ196,3)+ROUND(AK196,3)</f>
        <v>1.914</v>
      </c>
      <c r="AN196" s="7" t="n">
        <v>80004.9680624557</v>
      </c>
      <c r="AO196" s="7" t="n">
        <f aca="false">AN196*AB196/100</f>
        <v>3106.49201819879</v>
      </c>
    </row>
    <row r="197" customFormat="false" ht="12.75" hidden="false" customHeight="false" outlineLevel="0" collapsed="false">
      <c r="A197" s="23" t="s">
        <v>436</v>
      </c>
      <c r="B197" s="24" t="s">
        <v>437</v>
      </c>
      <c r="C197" s="25" t="s">
        <v>419</v>
      </c>
      <c r="E197" s="26"/>
      <c r="F197" s="37" t="n">
        <v>1427591878</v>
      </c>
      <c r="G197" s="4" t="n">
        <v>79.76</v>
      </c>
      <c r="H197" s="27" t="n">
        <f aca="false">G197/100</f>
        <v>0.7976</v>
      </c>
      <c r="I197" s="38" t="n">
        <v>15546446.6</v>
      </c>
      <c r="J197" s="38" t="n">
        <v>0</v>
      </c>
      <c r="K197" s="38" t="n">
        <v>702772.79</v>
      </c>
      <c r="L197" s="38" t="n">
        <v>167292.94</v>
      </c>
      <c r="M197" s="28" t="n">
        <f aca="false">SUM(I197:L197)</f>
        <v>16416512.33</v>
      </c>
      <c r="N197" s="38" t="n">
        <v>9450580</v>
      </c>
      <c r="O197" s="38" t="n">
        <v>0</v>
      </c>
      <c r="P197" s="38" t="n">
        <v>0</v>
      </c>
      <c r="Q197" s="29" t="n">
        <f aca="false">SUM(N197:P197)</f>
        <v>9450580</v>
      </c>
      <c r="R197" s="38" t="n">
        <v>16828698.36</v>
      </c>
      <c r="S197" s="38" t="n">
        <v>0</v>
      </c>
      <c r="T197" s="29" t="n">
        <f aca="false">R197+S197</f>
        <v>16828698.36</v>
      </c>
      <c r="U197" s="29" t="n">
        <f aca="false">M197+Q197+T197</f>
        <v>42695790.69</v>
      </c>
      <c r="V197" s="30" t="n">
        <f aca="false">(R197/$F197)*100</f>
        <v>1.17881718293161</v>
      </c>
      <c r="W197" s="30" t="n">
        <f aca="false">(S197/$F197)*100</f>
        <v>0</v>
      </c>
      <c r="X197" s="30" t="n">
        <f aca="false">(T197/$F197)*100</f>
        <v>1.17881718293161</v>
      </c>
      <c r="Y197" s="31" t="n">
        <f aca="false">(Q197/F197)*100</f>
        <v>0.661994519977228</v>
      </c>
      <c r="Z197" s="31" t="n">
        <f aca="false">(M197/F197)*100</f>
        <v>1.14994436316063</v>
      </c>
      <c r="AA197" s="32"/>
      <c r="AB197" s="31" t="n">
        <f aca="false">((U197/F197)*100)-AA197</f>
        <v>2.99075606606947</v>
      </c>
      <c r="AC197" s="7" t="n">
        <v>124909.501925227</v>
      </c>
      <c r="AD197" s="33" t="n">
        <f aca="false">AC197/100*AB197</f>
        <v>3735.73850592587</v>
      </c>
      <c r="AE197" s="8" t="n">
        <v>841</v>
      </c>
      <c r="AF197" s="33" t="n">
        <f aca="false">AD197-AE197</f>
        <v>2894.73850592587</v>
      </c>
      <c r="AG197" s="34"/>
      <c r="AH197" s="35" t="n">
        <f aca="false">F197/H197</f>
        <v>1789859425.77733</v>
      </c>
      <c r="AI197" s="30" t="n">
        <f aca="false">(M197/AH197)*100</f>
        <v>0.91719562405692</v>
      </c>
      <c r="AJ197" s="30" t="n">
        <f aca="false">(Q197/AH197)*100</f>
        <v>0.528006829133838</v>
      </c>
      <c r="AK197" s="30" t="n">
        <f aca="false">(T197/AH197)*100</f>
        <v>0.940224585106248</v>
      </c>
      <c r="AL197" s="30" t="n">
        <f aca="false">ROUND(AI197,3)+ROUND(AJ197,3)+ROUND(AK197,3)</f>
        <v>2.385</v>
      </c>
      <c r="AN197" s="7" t="n">
        <v>124640.580072509</v>
      </c>
      <c r="AO197" s="7" t="n">
        <f aca="false">AN197*AB197/100</f>
        <v>3727.69570930273</v>
      </c>
    </row>
    <row r="198" customFormat="false" ht="12.75" hidden="false" customHeight="false" outlineLevel="0" collapsed="false">
      <c r="A198" s="23" t="s">
        <v>438</v>
      </c>
      <c r="B198" s="24" t="s">
        <v>439</v>
      </c>
      <c r="C198" s="25" t="s">
        <v>419</v>
      </c>
      <c r="E198" s="26"/>
      <c r="F198" s="37" t="n">
        <v>19430642</v>
      </c>
      <c r="G198" s="4" t="n">
        <v>61.13</v>
      </c>
      <c r="H198" s="27" t="n">
        <f aca="false">G198/100</f>
        <v>0.6113</v>
      </c>
      <c r="I198" s="38" t="n">
        <v>285825.92</v>
      </c>
      <c r="J198" s="38" t="n">
        <v>0</v>
      </c>
      <c r="K198" s="38" t="n">
        <v>12845.67</v>
      </c>
      <c r="L198" s="38" t="n">
        <v>3057.87</v>
      </c>
      <c r="M198" s="28" t="n">
        <f aca="false">SUM(I198:L198)</f>
        <v>301729.46</v>
      </c>
      <c r="N198" s="38" t="n">
        <v>137924</v>
      </c>
      <c r="O198" s="38" t="n">
        <v>180981.67</v>
      </c>
      <c r="P198" s="38" t="n">
        <v>0</v>
      </c>
      <c r="Q198" s="29" t="n">
        <f aca="false">SUM(N198:P198)</f>
        <v>318905.67</v>
      </c>
      <c r="R198" s="38" t="n">
        <v>91314.64</v>
      </c>
      <c r="S198" s="38" t="n">
        <v>0</v>
      </c>
      <c r="T198" s="29" t="n">
        <f aca="false">R198+S198</f>
        <v>91314.64</v>
      </c>
      <c r="U198" s="29" t="n">
        <f aca="false">M198+Q198+T198</f>
        <v>711949.77</v>
      </c>
      <c r="V198" s="30" t="n">
        <f aca="false">(R198/$F198)*100</f>
        <v>0.469951739113921</v>
      </c>
      <c r="W198" s="30" t="n">
        <f aca="false">(S198/$F198)*100</f>
        <v>0</v>
      </c>
      <c r="X198" s="30" t="n">
        <f aca="false">(T198/$F198)*100</f>
        <v>0.469951739113921</v>
      </c>
      <c r="Y198" s="31" t="n">
        <f aca="false">(Q198/F198)*100</f>
        <v>1.64125132870031</v>
      </c>
      <c r="Z198" s="31" t="n">
        <f aca="false">(M198/F198)*100</f>
        <v>1.5528537863031</v>
      </c>
      <c r="AA198" s="32"/>
      <c r="AB198" s="31" t="n">
        <f aca="false">((U198/F198)*100)-AA198</f>
        <v>3.66405685411733</v>
      </c>
      <c r="AC198" s="7" t="n">
        <v>90476.5306122449</v>
      </c>
      <c r="AD198" s="33" t="n">
        <f aca="false">AC198/100*AB198</f>
        <v>3315.11152126552</v>
      </c>
      <c r="AE198" s="8" t="n">
        <v>858</v>
      </c>
      <c r="AF198" s="33" t="n">
        <f aca="false">AD198-AE198</f>
        <v>2457.11152126552</v>
      </c>
      <c r="AG198" s="34"/>
      <c r="AH198" s="35" t="n">
        <f aca="false">F198/H198</f>
        <v>31785771.3070505</v>
      </c>
      <c r="AI198" s="30" t="n">
        <f aca="false">(M198/AH198)*100</f>
        <v>0.949259519567084</v>
      </c>
      <c r="AJ198" s="30" t="n">
        <f aca="false">(Q198/AH198)*100</f>
        <v>1.0032969372345</v>
      </c>
      <c r="AK198" s="30" t="n">
        <f aca="false">(T198/AH198)*100</f>
        <v>0.28728149812034</v>
      </c>
      <c r="AL198" s="30" t="n">
        <f aca="false">ROUND(AI198,3)+ROUND(AJ198,3)+ROUND(AK198,3)</f>
        <v>2.239</v>
      </c>
      <c r="AN198" s="7" t="n">
        <v>88374.7311827957</v>
      </c>
      <c r="AO198" s="7" t="n">
        <f aca="false">AN198*AB198/100</f>
        <v>3238.10039521099</v>
      </c>
    </row>
    <row r="199" customFormat="false" ht="12.75" hidden="false" customHeight="false" outlineLevel="0" collapsed="false">
      <c r="A199" s="23" t="s">
        <v>440</v>
      </c>
      <c r="B199" s="24" t="s">
        <v>441</v>
      </c>
      <c r="C199" s="25" t="s">
        <v>419</v>
      </c>
      <c r="E199" s="26"/>
      <c r="F199" s="37" t="n">
        <v>78598259</v>
      </c>
      <c r="G199" s="4" t="n">
        <v>91.61</v>
      </c>
      <c r="H199" s="27" t="n">
        <f aca="false">G199/100</f>
        <v>0.9161</v>
      </c>
      <c r="I199" s="38" t="n">
        <v>888680.04</v>
      </c>
      <c r="J199" s="38" t="n">
        <v>0</v>
      </c>
      <c r="K199" s="38" t="n">
        <v>39940.17</v>
      </c>
      <c r="L199" s="38" t="n">
        <v>9507.63</v>
      </c>
      <c r="M199" s="28" t="n">
        <f aca="false">SUM(I199:L199)</f>
        <v>938127.84</v>
      </c>
      <c r="N199" s="38" t="n">
        <v>803479</v>
      </c>
      <c r="O199" s="38" t="n">
        <v>557337.89</v>
      </c>
      <c r="P199" s="38" t="n">
        <v>0</v>
      </c>
      <c r="Q199" s="29" t="n">
        <f aca="false">SUM(N199:P199)</f>
        <v>1360816.89</v>
      </c>
      <c r="R199" s="38" t="n">
        <v>112991</v>
      </c>
      <c r="S199" s="38" t="n">
        <v>0</v>
      </c>
      <c r="T199" s="29" t="n">
        <f aca="false">R199+S199</f>
        <v>112991</v>
      </c>
      <c r="U199" s="29" t="n">
        <f aca="false">M199+Q199+T199</f>
        <v>2411935.73</v>
      </c>
      <c r="V199" s="30" t="n">
        <f aca="false">(R199/$F199)*100</f>
        <v>0.143757637176162</v>
      </c>
      <c r="W199" s="30" t="n">
        <f aca="false">(S199/$F199)*100</f>
        <v>0</v>
      </c>
      <c r="X199" s="30" t="n">
        <f aca="false">(T199/$F199)*100</f>
        <v>0.143757637176162</v>
      </c>
      <c r="Y199" s="31" t="n">
        <f aca="false">(Q199/F199)*100</f>
        <v>1.73135754826325</v>
      </c>
      <c r="Z199" s="31" t="n">
        <f aca="false">(M199/F199)*100</f>
        <v>1.19357330802963</v>
      </c>
      <c r="AA199" s="32"/>
      <c r="AB199" s="31" t="n">
        <f aca="false">((U199/F199)*100)-AA199</f>
        <v>3.06868849346905</v>
      </c>
      <c r="AC199" s="7" t="n">
        <v>129556.880733945</v>
      </c>
      <c r="AD199" s="33" t="n">
        <f aca="false">AC199/100*AB199</f>
        <v>3975.69709157999</v>
      </c>
      <c r="AE199" s="8" t="n">
        <v>860</v>
      </c>
      <c r="AF199" s="33" t="n">
        <f aca="false">AD199-AE199</f>
        <v>3115.69709157999</v>
      </c>
      <c r="AG199" s="34"/>
      <c r="AH199" s="35" t="n">
        <f aca="false">F199/H199</f>
        <v>85796593.1666849</v>
      </c>
      <c r="AI199" s="30" t="n">
        <f aca="false">(M199/AH199)*100</f>
        <v>1.09343250748595</v>
      </c>
      <c r="AJ199" s="30" t="n">
        <f aca="false">(Q199/AH199)*100</f>
        <v>1.58609664996396</v>
      </c>
      <c r="AK199" s="30" t="n">
        <f aca="false">(T199/AH199)*100</f>
        <v>0.131696371417082</v>
      </c>
      <c r="AL199" s="30" t="n">
        <f aca="false">ROUND(AI199,3)+ROUND(AJ199,3)+ROUND(AK199,3)</f>
        <v>2.811</v>
      </c>
      <c r="AN199" s="7" t="n">
        <v>122582.113821138</v>
      </c>
      <c r="AO199" s="7" t="n">
        <f aca="false">AN199*AB199/100</f>
        <v>3761.6632218804</v>
      </c>
    </row>
    <row r="200" customFormat="false" ht="12.75" hidden="false" customHeight="false" outlineLevel="0" collapsed="false">
      <c r="A200" s="23" t="s">
        <v>442</v>
      </c>
      <c r="B200" s="24" t="s">
        <v>443</v>
      </c>
      <c r="C200" s="25" t="s">
        <v>419</v>
      </c>
      <c r="E200" s="26"/>
      <c r="F200" s="37" t="n">
        <v>421881678</v>
      </c>
      <c r="G200" s="4" t="n">
        <v>60.58</v>
      </c>
      <c r="H200" s="27" t="n">
        <f aca="false">G200/100</f>
        <v>0.6058</v>
      </c>
      <c r="I200" s="38" t="n">
        <v>5496369.48</v>
      </c>
      <c r="J200" s="38" t="n">
        <v>0</v>
      </c>
      <c r="K200" s="38" t="n">
        <v>247097.4</v>
      </c>
      <c r="L200" s="38" t="n">
        <v>58820.79</v>
      </c>
      <c r="M200" s="28" t="n">
        <f aca="false">SUM(I200:L200)</f>
        <v>5802287.67</v>
      </c>
      <c r="N200" s="38" t="n">
        <v>5947810</v>
      </c>
      <c r="O200" s="38" t="n">
        <v>3146102.89</v>
      </c>
      <c r="P200" s="38" t="n">
        <v>0</v>
      </c>
      <c r="Q200" s="29" t="n">
        <f aca="false">SUM(N200:P200)</f>
        <v>9093912.89</v>
      </c>
      <c r="R200" s="38" t="n">
        <v>0</v>
      </c>
      <c r="S200" s="38" t="n">
        <v>0</v>
      </c>
      <c r="T200" s="29" t="n">
        <f aca="false">R200+S200</f>
        <v>0</v>
      </c>
      <c r="U200" s="29" t="n">
        <f aca="false">M200+Q200+T200</f>
        <v>14896200.56</v>
      </c>
      <c r="V200" s="30" t="n">
        <f aca="false">(R200/$F200)*100</f>
        <v>0</v>
      </c>
      <c r="W200" s="30" t="n">
        <f aca="false">(S200/$F200)*100</f>
        <v>0</v>
      </c>
      <c r="X200" s="30" t="n">
        <f aca="false">(T200/$F200)*100</f>
        <v>0</v>
      </c>
      <c r="Y200" s="31" t="n">
        <f aca="false">(Q200/F200)*100</f>
        <v>2.15556004544004</v>
      </c>
      <c r="Z200" s="31" t="n">
        <f aca="false">(M200/F200)*100</f>
        <v>1.37533530669232</v>
      </c>
      <c r="AA200" s="32"/>
      <c r="AB200" s="31" t="n">
        <f aca="false">((U200/F200)*100)-AA200</f>
        <v>3.53089535213236</v>
      </c>
      <c r="AC200" s="7" t="n">
        <v>118472.781954887</v>
      </c>
      <c r="AD200" s="33" t="n">
        <f aca="false">AC200/100*AB200</f>
        <v>4183.14995158702</v>
      </c>
      <c r="AE200" s="8" t="n">
        <v>898</v>
      </c>
      <c r="AF200" s="33" t="n">
        <f aca="false">AD200-AE200</f>
        <v>3285.14995158702</v>
      </c>
      <c r="AG200" s="34"/>
      <c r="AH200" s="35" t="n">
        <f aca="false">F200/H200</f>
        <v>696404222.515682</v>
      </c>
      <c r="AI200" s="30" t="n">
        <f aca="false">(M200/AH200)*100</f>
        <v>0.833178128794207</v>
      </c>
      <c r="AJ200" s="30" t="n">
        <f aca="false">(Q200/AH200)*100</f>
        <v>1.30583827552758</v>
      </c>
      <c r="AK200" s="30" t="n">
        <f aca="false">(T200/AH200)*100</f>
        <v>0</v>
      </c>
      <c r="AL200" s="30" t="n">
        <f aca="false">ROUND(AI200,3)+ROUND(AJ200,3)+ROUND(AK200,3)</f>
        <v>2.139</v>
      </c>
      <c r="AN200" s="7" t="n">
        <v>116292.725786678</v>
      </c>
      <c r="AO200" s="7" t="n">
        <f aca="false">AN200*AB200/100</f>
        <v>4106.17444966983</v>
      </c>
    </row>
    <row r="201" customFormat="false" ht="12.75" hidden="false" customHeight="false" outlineLevel="0" collapsed="false">
      <c r="A201" s="23" t="s">
        <v>444</v>
      </c>
      <c r="B201" s="24" t="s">
        <v>445</v>
      </c>
      <c r="C201" s="25" t="s">
        <v>419</v>
      </c>
      <c r="E201" s="26"/>
      <c r="F201" s="37" t="n">
        <v>2008948291</v>
      </c>
      <c r="G201" s="4" t="n">
        <v>48.86</v>
      </c>
      <c r="H201" s="27" t="n">
        <f aca="false">G201/100</f>
        <v>0.4886</v>
      </c>
      <c r="I201" s="38" t="n">
        <v>33924116.45</v>
      </c>
      <c r="J201" s="38" t="n">
        <v>0</v>
      </c>
      <c r="K201" s="38" t="n">
        <v>0</v>
      </c>
      <c r="L201" s="38" t="n">
        <v>363338.15</v>
      </c>
      <c r="M201" s="28" t="n">
        <f aca="false">SUM(I201:L201)</f>
        <v>34287454.6</v>
      </c>
      <c r="N201" s="38" t="n">
        <v>20330766</v>
      </c>
      <c r="O201" s="38" t="n">
        <v>0</v>
      </c>
      <c r="P201" s="38" t="n">
        <v>0</v>
      </c>
      <c r="Q201" s="29" t="n">
        <f aca="false">SUM(N201:P201)</f>
        <v>20330766</v>
      </c>
      <c r="R201" s="38" t="n">
        <v>22304437.28</v>
      </c>
      <c r="S201" s="38" t="n">
        <v>0</v>
      </c>
      <c r="T201" s="29" t="n">
        <f aca="false">R201+S201</f>
        <v>22304437.28</v>
      </c>
      <c r="U201" s="29" t="n">
        <f aca="false">M201+Q201+T201</f>
        <v>76922657.88</v>
      </c>
      <c r="V201" s="30" t="n">
        <f aca="false">(R201/$F201)*100</f>
        <v>1.11025442416427</v>
      </c>
      <c r="W201" s="30" t="n">
        <f aca="false">(S201/$F201)*100</f>
        <v>0</v>
      </c>
      <c r="X201" s="30" t="n">
        <f aca="false">(T201/$F201)*100</f>
        <v>1.11025442416427</v>
      </c>
      <c r="Y201" s="31" t="n">
        <f aca="false">(Q201/F201)*100</f>
        <v>1.01201041814172</v>
      </c>
      <c r="Z201" s="31" t="n">
        <f aca="false">(M201/F201)*100</f>
        <v>1.70673654237923</v>
      </c>
      <c r="AA201" s="32"/>
      <c r="AB201" s="31" t="n">
        <f aca="false">((U201/F201)*100)-AA201</f>
        <v>3.82900138468522</v>
      </c>
      <c r="AC201" s="7" t="n">
        <v>92614.8614446103</v>
      </c>
      <c r="AD201" s="33" t="n">
        <f aca="false">AC201/100*AB201</f>
        <v>3546.22432713842</v>
      </c>
      <c r="AE201" s="8" t="n">
        <v>836</v>
      </c>
      <c r="AF201" s="33" t="n">
        <f aca="false">AD201-AE201</f>
        <v>2710.22432713842</v>
      </c>
      <c r="AG201" s="34"/>
      <c r="AH201" s="35" t="n">
        <f aca="false">F201/H201</f>
        <v>4111642020.05731</v>
      </c>
      <c r="AI201" s="30" t="n">
        <f aca="false">(M201/AH201)*100</f>
        <v>0.833911474606491</v>
      </c>
      <c r="AJ201" s="30" t="n">
        <f aca="false">(Q201/AH201)*100</f>
        <v>0.494468290304044</v>
      </c>
      <c r="AK201" s="30" t="n">
        <f aca="false">(T201/AH201)*100</f>
        <v>0.542470311646663</v>
      </c>
      <c r="AL201" s="30" t="n">
        <f aca="false">ROUND(AI201,3)+ROUND(AJ201,3)+ROUND(AK201,3)</f>
        <v>1.87</v>
      </c>
      <c r="AN201" s="7" t="n">
        <v>92829.1941611678</v>
      </c>
      <c r="AO201" s="7" t="n">
        <f aca="false">AN201*AB201/100</f>
        <v>3554.43112982324</v>
      </c>
    </row>
    <row r="202" customFormat="false" ht="12.75" hidden="false" customHeight="false" outlineLevel="0" collapsed="false">
      <c r="A202" s="23" t="s">
        <v>446</v>
      </c>
      <c r="B202" s="24" t="s">
        <v>447</v>
      </c>
      <c r="C202" s="25" t="s">
        <v>448</v>
      </c>
      <c r="E202" s="26" t="s">
        <v>116</v>
      </c>
      <c r="F202" s="37" t="n">
        <v>3418293147</v>
      </c>
      <c r="G202" s="4" t="n">
        <v>94.4</v>
      </c>
      <c r="H202" s="27" t="n">
        <f aca="false">G202/100</f>
        <v>0.944</v>
      </c>
      <c r="I202" s="38" t="n">
        <v>12903978.45</v>
      </c>
      <c r="J202" s="38" t="n">
        <v>0</v>
      </c>
      <c r="K202" s="38" t="n">
        <v>0</v>
      </c>
      <c r="L202" s="38" t="n">
        <v>340847.93</v>
      </c>
      <c r="M202" s="28" t="n">
        <f aca="false">SUM(I202:L202)</f>
        <v>13244826.38</v>
      </c>
      <c r="N202" s="38" t="n">
        <v>31691984</v>
      </c>
      <c r="O202" s="38" t="n">
        <v>0</v>
      </c>
      <c r="P202" s="38" t="n">
        <v>0</v>
      </c>
      <c r="Q202" s="29" t="n">
        <f aca="false">SUM(N202:P202)</f>
        <v>31691984</v>
      </c>
      <c r="R202" s="38" t="n">
        <v>32267990.53</v>
      </c>
      <c r="S202" s="38" t="n">
        <v>0</v>
      </c>
      <c r="T202" s="29" t="n">
        <f aca="false">R202+S202</f>
        <v>32267990.53</v>
      </c>
      <c r="U202" s="29" t="n">
        <f aca="false">M202+Q202+T202</f>
        <v>77204800.91</v>
      </c>
      <c r="V202" s="30" t="n">
        <f aca="false">(R202/$F202)*100</f>
        <v>0.943979616210488</v>
      </c>
      <c r="W202" s="30" t="n">
        <f aca="false">(S202/$F202)*100</f>
        <v>0</v>
      </c>
      <c r="X202" s="30" t="n">
        <f aca="false">(T202/$F202)*100</f>
        <v>0.943979616210488</v>
      </c>
      <c r="Y202" s="31" t="n">
        <f aca="false">(Q202/F202)*100</f>
        <v>0.92712891016424</v>
      </c>
      <c r="Z202" s="31" t="n">
        <f aca="false">(M202/F202)*100</f>
        <v>0.387469003108293</v>
      </c>
      <c r="AA202" s="32"/>
      <c r="AB202" s="31" t="n">
        <f aca="false">((U202/F202)*100)-AA202</f>
        <v>2.25857752948302</v>
      </c>
      <c r="AC202" s="7" t="n">
        <v>304178.785337805</v>
      </c>
      <c r="AD202" s="33" t="n">
        <f aca="false">AC202/100*AB202</f>
        <v>6870.11369509407</v>
      </c>
      <c r="AE202" s="8" t="n">
        <v>1101</v>
      </c>
      <c r="AF202" s="33" t="n">
        <f aca="false">AD202-AE202</f>
        <v>5769.11369509407</v>
      </c>
      <c r="AG202" s="34"/>
      <c r="AH202" s="35" t="n">
        <f aca="false">F202/H202</f>
        <v>3621073248.94068</v>
      </c>
      <c r="AI202" s="30" t="n">
        <f aca="false">(M202/AH202)*100</f>
        <v>0.365770738934229</v>
      </c>
      <c r="AJ202" s="30" t="n">
        <f aca="false">(Q202/AH202)*100</f>
        <v>0.875209691195043</v>
      </c>
      <c r="AK202" s="30" t="n">
        <f aca="false">(T202/AH202)*100</f>
        <v>0.8911167577027</v>
      </c>
      <c r="AL202" s="30" t="n">
        <f aca="false">ROUND(AI202,3)+ROUND(AJ202,3)+ROUND(AK202,3)</f>
        <v>2.132</v>
      </c>
      <c r="AN202" s="7" t="n">
        <v>304178.785337805</v>
      </c>
      <c r="AO202" s="7" t="n">
        <f aca="false">AN202*AB202/100</f>
        <v>6870.11369509407</v>
      </c>
    </row>
    <row r="203" customFormat="false" ht="12.75" hidden="false" customHeight="false" outlineLevel="0" collapsed="false">
      <c r="A203" s="23" t="s">
        <v>449</v>
      </c>
      <c r="B203" s="24" t="s">
        <v>450</v>
      </c>
      <c r="C203" s="25" t="s">
        <v>448</v>
      </c>
      <c r="E203" s="26"/>
      <c r="F203" s="37" t="n">
        <v>2082553700</v>
      </c>
      <c r="G203" s="4" t="n">
        <v>39.81</v>
      </c>
      <c r="H203" s="27" t="n">
        <f aca="false">G203/100</f>
        <v>0.3981</v>
      </c>
      <c r="I203" s="38" t="n">
        <v>18670727.46</v>
      </c>
      <c r="J203" s="38" t="n">
        <v>0</v>
      </c>
      <c r="K203" s="38" t="n">
        <v>0</v>
      </c>
      <c r="L203" s="38" t="n">
        <v>492914.63</v>
      </c>
      <c r="M203" s="28" t="n">
        <f aca="false">SUM(I203:L203)</f>
        <v>19163642.09</v>
      </c>
      <c r="N203" s="38" t="n">
        <v>53645951.5</v>
      </c>
      <c r="O203" s="38" t="n">
        <v>0</v>
      </c>
      <c r="P203" s="38" t="n">
        <v>0</v>
      </c>
      <c r="Q203" s="29" t="n">
        <f aca="false">SUM(N203:P203)</f>
        <v>53645951.5</v>
      </c>
      <c r="R203" s="38" t="n">
        <v>40459279.9</v>
      </c>
      <c r="S203" s="38" t="n">
        <v>208255.37</v>
      </c>
      <c r="T203" s="29" t="n">
        <f aca="false">R203+S203</f>
        <v>40667535.27</v>
      </c>
      <c r="U203" s="29" t="n">
        <f aca="false">M203+Q203+T203</f>
        <v>113477128.86</v>
      </c>
      <c r="V203" s="30" t="n">
        <f aca="false">(R203/$F203)*100</f>
        <v>1.9427724672838</v>
      </c>
      <c r="W203" s="30" t="n">
        <f aca="false">(S203/$F203)*100</f>
        <v>0.01</v>
      </c>
      <c r="X203" s="30" t="n">
        <f aca="false">(T203/$F203)*100</f>
        <v>1.9527724672838</v>
      </c>
      <c r="Y203" s="31" t="n">
        <f aca="false">(Q203/F203)*100</f>
        <v>2.57596966167067</v>
      </c>
      <c r="Z203" s="31" t="n">
        <f aca="false">(M203/F203)*100</f>
        <v>0.920199180938288</v>
      </c>
      <c r="AA203" s="32"/>
      <c r="AB203" s="31" t="n">
        <f aca="false">((U203/F203)*100)-AA203</f>
        <v>5.44894130989275</v>
      </c>
      <c r="AC203" s="7" t="n">
        <v>140354.156300935</v>
      </c>
      <c r="AD203" s="33" t="n">
        <f aca="false">AC203/100*AB203</f>
        <v>7647.81560283309</v>
      </c>
      <c r="AE203" s="8" t="n">
        <v>1197</v>
      </c>
      <c r="AF203" s="33" t="n">
        <f aca="false">AD203-AE203</f>
        <v>6450.81560283309</v>
      </c>
      <c r="AG203" s="34"/>
      <c r="AH203" s="35" t="n">
        <f aca="false">F203/H203</f>
        <v>5231232604.87315</v>
      </c>
      <c r="AI203" s="30" t="n">
        <f aca="false">(M203/AH203)*100</f>
        <v>0.366331293931532</v>
      </c>
      <c r="AJ203" s="30" t="n">
        <f aca="false">(Q203/AH203)*100</f>
        <v>1.02549352231109</v>
      </c>
      <c r="AK203" s="30" t="n">
        <f aca="false">(T203/AH203)*100</f>
        <v>0.77739871922568</v>
      </c>
      <c r="AL203" s="30" t="n">
        <f aca="false">ROUND(AI203,3)+ROUND(AJ203,3)+ROUND(AK203,3)</f>
        <v>2.168</v>
      </c>
      <c r="AN203" s="7" t="n">
        <v>140354.156300935</v>
      </c>
      <c r="AO203" s="7" t="n">
        <f aca="false">AN203*AB203/100</f>
        <v>7647.81560283309</v>
      </c>
    </row>
    <row r="204" customFormat="false" ht="12.75" hidden="false" customHeight="false" outlineLevel="0" collapsed="false">
      <c r="A204" s="23" t="s">
        <v>451</v>
      </c>
      <c r="B204" s="24" t="s">
        <v>452</v>
      </c>
      <c r="C204" s="25" t="s">
        <v>448</v>
      </c>
      <c r="E204" s="26"/>
      <c r="F204" s="37" t="n">
        <v>1028111010</v>
      </c>
      <c r="G204" s="4" t="n">
        <v>90.53</v>
      </c>
      <c r="H204" s="27" t="n">
        <f aca="false">G204/100</f>
        <v>0.9053</v>
      </c>
      <c r="I204" s="38" t="n">
        <v>4266688.34</v>
      </c>
      <c r="J204" s="38" t="n">
        <v>0</v>
      </c>
      <c r="K204" s="38" t="n">
        <v>0</v>
      </c>
      <c r="L204" s="38" t="n">
        <v>112543.88</v>
      </c>
      <c r="M204" s="28" t="n">
        <f aca="false">SUM(I204:L204)</f>
        <v>4379232.22</v>
      </c>
      <c r="N204" s="38" t="n">
        <v>0</v>
      </c>
      <c r="O204" s="38" t="n">
        <v>10923559.35</v>
      </c>
      <c r="P204" s="38" t="n">
        <v>0</v>
      </c>
      <c r="Q204" s="29" t="n">
        <f aca="false">SUM(N204:P204)</f>
        <v>10923559.35</v>
      </c>
      <c r="R204" s="38" t="n">
        <v>6345591</v>
      </c>
      <c r="S204" s="38" t="n">
        <v>102811</v>
      </c>
      <c r="T204" s="29" t="n">
        <f aca="false">R204+S204</f>
        <v>6448402</v>
      </c>
      <c r="U204" s="29" t="n">
        <f aca="false">M204+Q204+T204</f>
        <v>21751193.57</v>
      </c>
      <c r="V204" s="30" t="n">
        <f aca="false">(R204/$F204)*100</f>
        <v>0.617208738966817</v>
      </c>
      <c r="W204" s="30" t="n">
        <f aca="false">(S204/$F204)*100</f>
        <v>0.00999999017615812</v>
      </c>
      <c r="X204" s="30" t="n">
        <f aca="false">(T204/$F204)*100</f>
        <v>0.627208729142975</v>
      </c>
      <c r="Y204" s="31" t="n">
        <f aca="false">(Q204/F204)*100</f>
        <v>1.06248831534252</v>
      </c>
      <c r="Z204" s="31" t="n">
        <f aca="false">(M204/F204)*100</f>
        <v>0.42594935541056</v>
      </c>
      <c r="AA204" s="32"/>
      <c r="AB204" s="31" t="n">
        <f aca="false">((U204/F204)*100)-AA204</f>
        <v>2.11564639989606</v>
      </c>
      <c r="AC204" s="7" t="n">
        <v>430170.147679325</v>
      </c>
      <c r="AD204" s="33" t="n">
        <f aca="false">AC204/100*AB204</f>
        <v>9100.87924280519</v>
      </c>
      <c r="AE204" s="8" t="n">
        <v>1324</v>
      </c>
      <c r="AF204" s="33" t="n">
        <f aca="false">AD204-AE204</f>
        <v>7776.87924280519</v>
      </c>
      <c r="AG204" s="34"/>
      <c r="AH204" s="35" t="n">
        <f aca="false">F204/H204</f>
        <v>1135657804.04286</v>
      </c>
      <c r="AI204" s="30" t="n">
        <f aca="false">(M204/AH204)*100</f>
        <v>0.38561195145318</v>
      </c>
      <c r="AJ204" s="30" t="n">
        <f aca="false">(Q204/AH204)*100</f>
        <v>0.961870671879586</v>
      </c>
      <c r="AK204" s="30" t="n">
        <f aca="false">(T204/AH204)*100</f>
        <v>0.567812062493135</v>
      </c>
      <c r="AL204" s="30" t="n">
        <f aca="false">ROUND(AI204,3)+ROUND(AJ204,3)+ROUND(AK204,3)</f>
        <v>1.916</v>
      </c>
      <c r="AN204" s="7" t="n">
        <v>430170.147679325</v>
      </c>
      <c r="AO204" s="7" t="n">
        <f aca="false">AN204*AB204/100</f>
        <v>9100.87924280519</v>
      </c>
    </row>
    <row r="205" customFormat="false" ht="12.75" hidden="false" customHeight="false" outlineLevel="0" collapsed="false">
      <c r="A205" s="23" t="s">
        <v>453</v>
      </c>
      <c r="B205" s="24" t="s">
        <v>454</v>
      </c>
      <c r="C205" s="25" t="s">
        <v>448</v>
      </c>
      <c r="E205" s="26"/>
      <c r="F205" s="37" t="n">
        <v>330583600</v>
      </c>
      <c r="G205" s="4" t="n">
        <v>13.7</v>
      </c>
      <c r="H205" s="27" t="n">
        <f aca="false">G205/100</f>
        <v>0.137</v>
      </c>
      <c r="I205" s="38" t="n">
        <v>8795573.48</v>
      </c>
      <c r="J205" s="38" t="n">
        <v>0</v>
      </c>
      <c r="K205" s="38" t="n">
        <v>0</v>
      </c>
      <c r="L205" s="38" t="n">
        <v>231972.12</v>
      </c>
      <c r="M205" s="28" t="n">
        <f aca="false">SUM(I205:L205)</f>
        <v>9027545.6</v>
      </c>
      <c r="N205" s="38" t="n">
        <v>20656214</v>
      </c>
      <c r="O205" s="38" t="n">
        <v>0</v>
      </c>
      <c r="P205" s="38" t="n">
        <v>0</v>
      </c>
      <c r="Q205" s="29" t="n">
        <f aca="false">SUM(N205:P205)</f>
        <v>20656214</v>
      </c>
      <c r="R205" s="38" t="n">
        <v>6148000</v>
      </c>
      <c r="S205" s="38" t="n">
        <v>66116.72</v>
      </c>
      <c r="T205" s="29" t="n">
        <f aca="false">R205+S205</f>
        <v>6214116.72</v>
      </c>
      <c r="U205" s="29" t="n">
        <f aca="false">M205+Q205+T205</f>
        <v>35897876.32</v>
      </c>
      <c r="V205" s="30" t="n">
        <f aca="false">(R205/$F205)*100</f>
        <v>1.85974137858018</v>
      </c>
      <c r="W205" s="30" t="n">
        <f aca="false">(S205/$F205)*100</f>
        <v>0.02</v>
      </c>
      <c r="X205" s="30" t="n">
        <f aca="false">(T205/$F205)*100</f>
        <v>1.87974137858018</v>
      </c>
      <c r="Y205" s="31" t="n">
        <f aca="false">(Q205/F205)*100</f>
        <v>6.24840857199208</v>
      </c>
      <c r="Z205" s="31" t="n">
        <f aca="false">(M205/F205)*100</f>
        <v>2.73079051713394</v>
      </c>
      <c r="AA205" s="32"/>
      <c r="AB205" s="31" t="n">
        <f aca="false">((U205/F205)*100)-AA205</f>
        <v>10.8589404677062</v>
      </c>
      <c r="AC205" s="7" t="n">
        <v>69795.0887117511</v>
      </c>
      <c r="AD205" s="33" t="n">
        <f aca="false">AC205/100*AB205</f>
        <v>7579.00713259178</v>
      </c>
      <c r="AE205" s="8" t="n">
        <v>1147</v>
      </c>
      <c r="AF205" s="33" t="n">
        <f aca="false">AD205-AE205</f>
        <v>6432.00713259178</v>
      </c>
      <c r="AG205" s="34"/>
      <c r="AH205" s="35" t="n">
        <f aca="false">F205/H205</f>
        <v>2413018978.10219</v>
      </c>
      <c r="AI205" s="30" t="n">
        <f aca="false">(M205/AH205)*100</f>
        <v>0.37411830084735</v>
      </c>
      <c r="AJ205" s="30" t="n">
        <f aca="false">(Q205/AH205)*100</f>
        <v>0.856031974362914</v>
      </c>
      <c r="AK205" s="30" t="n">
        <f aca="false">(T205/AH205)*100</f>
        <v>0.257524568865485</v>
      </c>
      <c r="AL205" s="30" t="n">
        <f aca="false">ROUND(AI205,3)+ROUND(AJ205,3)+ROUND(AK205,3)</f>
        <v>1.488</v>
      </c>
      <c r="AN205" s="7" t="n">
        <v>69735.3652263375</v>
      </c>
      <c r="AO205" s="7" t="n">
        <f aca="false">AN205*AB205/100</f>
        <v>7572.52179486548</v>
      </c>
    </row>
    <row r="206" customFormat="false" ht="12.75" hidden="false" customHeight="false" outlineLevel="0" collapsed="false">
      <c r="A206" s="23" t="s">
        <v>455</v>
      </c>
      <c r="B206" s="24" t="s">
        <v>456</v>
      </c>
      <c r="C206" s="25" t="s">
        <v>448</v>
      </c>
      <c r="E206" s="26" t="s">
        <v>116</v>
      </c>
      <c r="F206" s="37" t="n">
        <v>3519868772</v>
      </c>
      <c r="G206" s="4" t="n">
        <v>111.42</v>
      </c>
      <c r="H206" s="27" t="n">
        <f aca="false">G206/100</f>
        <v>1.1142</v>
      </c>
      <c r="I206" s="38" t="n">
        <v>10668658.11</v>
      </c>
      <c r="J206" s="38" t="n">
        <v>0</v>
      </c>
      <c r="K206" s="38" t="n">
        <v>0</v>
      </c>
      <c r="L206" s="38" t="n">
        <v>281764.81</v>
      </c>
      <c r="M206" s="28" t="n">
        <f aca="false">SUM(I206:L206)</f>
        <v>10950422.92</v>
      </c>
      <c r="N206" s="38" t="n">
        <v>18821088.5</v>
      </c>
      <c r="O206" s="38" t="n">
        <v>0</v>
      </c>
      <c r="P206" s="38" t="n">
        <v>518247.2</v>
      </c>
      <c r="Q206" s="29" t="n">
        <f aca="false">SUM(N206:P206)</f>
        <v>19339335.7</v>
      </c>
      <c r="R206" s="38" t="n">
        <v>54705430</v>
      </c>
      <c r="S206" s="38" t="n">
        <v>0</v>
      </c>
      <c r="T206" s="29" t="n">
        <f aca="false">R206+S206</f>
        <v>54705430</v>
      </c>
      <c r="U206" s="29" t="n">
        <f aca="false">M206+Q206+T206</f>
        <v>84995188.62</v>
      </c>
      <c r="V206" s="30" t="n">
        <f aca="false">(R206/$F206)*100</f>
        <v>1.55418947533422</v>
      </c>
      <c r="W206" s="30" t="n">
        <f aca="false">(S206/$F206)*100</f>
        <v>0</v>
      </c>
      <c r="X206" s="30" t="n">
        <f aca="false">(T206/$F206)*100</f>
        <v>1.55418947533422</v>
      </c>
      <c r="Y206" s="31" t="n">
        <f aca="false">(Q206/F206)*100</f>
        <v>0.549433429275584</v>
      </c>
      <c r="Z206" s="31" t="n">
        <f aca="false">(M206/F206)*100</f>
        <v>0.311103158365132</v>
      </c>
      <c r="AA206" s="32"/>
      <c r="AB206" s="31" t="n">
        <f aca="false">((U206/F206)*100)-AA206</f>
        <v>2.41472606297494</v>
      </c>
      <c r="AC206" s="7" t="n">
        <v>239573.424151466</v>
      </c>
      <c r="AD206" s="33" t="n">
        <f aca="false">AC206/100*AB206</f>
        <v>5785.04191294696</v>
      </c>
      <c r="AE206" s="8" t="n">
        <v>1034</v>
      </c>
      <c r="AF206" s="33" t="n">
        <f aca="false">AD206-AE206</f>
        <v>4751.04191294696</v>
      </c>
      <c r="AG206" s="34"/>
      <c r="AH206" s="35" t="n">
        <f aca="false">F206/H206</f>
        <v>3159099597.91779</v>
      </c>
      <c r="AI206" s="30" t="n">
        <f aca="false">(M206/AH206)*100</f>
        <v>0.34663113905043</v>
      </c>
      <c r="AJ206" s="30" t="n">
        <f aca="false">(Q206/AH206)*100</f>
        <v>0.612178726898856</v>
      </c>
      <c r="AK206" s="30" t="n">
        <f aca="false">(T206/AH206)*100</f>
        <v>1.73167791341739</v>
      </c>
      <c r="AL206" s="30" t="n">
        <f aca="false">ROUND(AI206,3)+ROUND(AJ206,3)+ROUND(AK206,3)</f>
        <v>2.691</v>
      </c>
      <c r="AN206" s="7" t="n">
        <v>239573.424151466</v>
      </c>
      <c r="AO206" s="7" t="n">
        <f aca="false">AN206*AB206/100</f>
        <v>5785.04191294696</v>
      </c>
    </row>
    <row r="207" customFormat="false" ht="12.75" hidden="false" customHeight="false" outlineLevel="0" collapsed="false">
      <c r="A207" s="23" t="s">
        <v>457</v>
      </c>
      <c r="B207" s="24" t="s">
        <v>458</v>
      </c>
      <c r="C207" s="25" t="s">
        <v>448</v>
      </c>
      <c r="E207" s="26"/>
      <c r="F207" s="37" t="n">
        <v>815247863</v>
      </c>
      <c r="G207" s="4" t="n">
        <v>89.62</v>
      </c>
      <c r="H207" s="27" t="n">
        <f aca="false">G207/100</f>
        <v>0.8962</v>
      </c>
      <c r="I207" s="38" t="n">
        <v>3364563.29</v>
      </c>
      <c r="J207" s="38" t="n">
        <v>0</v>
      </c>
      <c r="K207" s="38" t="n">
        <v>0</v>
      </c>
      <c r="L207" s="38" t="n">
        <v>88765.39</v>
      </c>
      <c r="M207" s="28" t="n">
        <f aca="false">SUM(I207:L207)</f>
        <v>3453328.68</v>
      </c>
      <c r="N207" s="38" t="n">
        <v>3497408.5</v>
      </c>
      <c r="O207" s="38" t="n">
        <v>2561207.35</v>
      </c>
      <c r="P207" s="38" t="n">
        <v>0</v>
      </c>
      <c r="Q207" s="29" t="n">
        <f aca="false">SUM(N207:P207)</f>
        <v>6058615.85</v>
      </c>
      <c r="R207" s="38" t="n">
        <v>2614010.16</v>
      </c>
      <c r="S207" s="38" t="n">
        <v>0</v>
      </c>
      <c r="T207" s="29" t="n">
        <f aca="false">R207+S207</f>
        <v>2614010.16</v>
      </c>
      <c r="U207" s="29" t="n">
        <f aca="false">M207+Q207+T207</f>
        <v>12125954.69</v>
      </c>
      <c r="V207" s="30" t="n">
        <f aca="false">(R207/$F207)*100</f>
        <v>0.320639927884116</v>
      </c>
      <c r="W207" s="30" t="n">
        <f aca="false">(S207/$F207)*100</f>
        <v>0</v>
      </c>
      <c r="X207" s="30" t="n">
        <f aca="false">(T207/$F207)*100</f>
        <v>0.320639927884116</v>
      </c>
      <c r="Y207" s="31" t="n">
        <f aca="false">(Q207/F207)*100</f>
        <v>0.743162432552123</v>
      </c>
      <c r="Z207" s="31" t="n">
        <f aca="false">(M207/F207)*100</f>
        <v>0.423592484780301</v>
      </c>
      <c r="AA207" s="32"/>
      <c r="AB207" s="31" t="n">
        <f aca="false">((U207/F207)*100)-AA207</f>
        <v>1.48739484521654</v>
      </c>
      <c r="AC207" s="7" t="n">
        <v>1047804.94652406</v>
      </c>
      <c r="AD207" s="33" t="n">
        <f aca="false">AC207/100*AB207</f>
        <v>15584.9967625229</v>
      </c>
      <c r="AE207" s="8" t="n">
        <v>1287</v>
      </c>
      <c r="AF207" s="33" t="n">
        <f aca="false">AD207-AE207</f>
        <v>14297.9967625229</v>
      </c>
      <c r="AG207" s="34"/>
      <c r="AH207" s="35" t="n">
        <f aca="false">F207/H207</f>
        <v>909671795.358179</v>
      </c>
      <c r="AI207" s="30" t="n">
        <f aca="false">(M207/AH207)*100</f>
        <v>0.379623584860105</v>
      </c>
      <c r="AJ207" s="30" t="n">
        <f aca="false">(Q207/AH207)*100</f>
        <v>0.666022172053213</v>
      </c>
      <c r="AK207" s="30" t="n">
        <f aca="false">(T207/AH207)*100</f>
        <v>0.287357503369745</v>
      </c>
      <c r="AL207" s="30" t="n">
        <f aca="false">ROUND(AI207,3)+ROUND(AJ207,3)+ROUND(AK207,3)</f>
        <v>1.333</v>
      </c>
      <c r="AN207" s="7" t="n">
        <v>1047804.94652406</v>
      </c>
      <c r="AO207" s="7" t="n">
        <f aca="false">AN207*AB207/100</f>
        <v>15584.9967625229</v>
      </c>
    </row>
    <row r="208" customFormat="false" ht="12.75" hidden="false" customHeight="false" outlineLevel="0" collapsed="false">
      <c r="A208" s="23" t="s">
        <v>459</v>
      </c>
      <c r="B208" s="24" t="s">
        <v>427</v>
      </c>
      <c r="C208" s="25" t="s">
        <v>448</v>
      </c>
      <c r="E208" s="26"/>
      <c r="F208" s="37" t="n">
        <v>1585913000</v>
      </c>
      <c r="G208" s="4" t="n">
        <v>52.32</v>
      </c>
      <c r="H208" s="27" t="n">
        <f aca="false">G208/100</f>
        <v>0.5232</v>
      </c>
      <c r="I208" s="38" t="n">
        <v>11163675.34</v>
      </c>
      <c r="J208" s="38" t="n">
        <v>0</v>
      </c>
      <c r="K208" s="38" t="n">
        <v>0</v>
      </c>
      <c r="L208" s="38" t="n">
        <v>294348.17</v>
      </c>
      <c r="M208" s="28" t="n">
        <f aca="false">SUM(I208:L208)</f>
        <v>11458023.51</v>
      </c>
      <c r="N208" s="38" t="n">
        <v>8873705</v>
      </c>
      <c r="O208" s="38" t="n">
        <v>11686864.73</v>
      </c>
      <c r="P208" s="38" t="n">
        <v>0</v>
      </c>
      <c r="Q208" s="29" t="n">
        <f aca="false">SUM(N208:P208)</f>
        <v>20560569.73</v>
      </c>
      <c r="R208" s="38" t="n">
        <v>9524032.42</v>
      </c>
      <c r="S208" s="38" t="n">
        <v>158600</v>
      </c>
      <c r="T208" s="29" t="n">
        <f aca="false">R208+S208</f>
        <v>9682632.42</v>
      </c>
      <c r="U208" s="29" t="n">
        <f aca="false">M208+Q208+T208</f>
        <v>41701225.66</v>
      </c>
      <c r="V208" s="30" t="n">
        <f aca="false">(R208/$F208)*100</f>
        <v>0.600539400332805</v>
      </c>
      <c r="W208" s="30" t="n">
        <f aca="false">(S208/$F208)*100</f>
        <v>0.0100005485799032</v>
      </c>
      <c r="X208" s="30" t="n">
        <f aca="false">(T208/$F208)*100</f>
        <v>0.610539948912708</v>
      </c>
      <c r="Y208" s="31" t="n">
        <f aca="false">(Q208/F208)*100</f>
        <v>1.29645004044989</v>
      </c>
      <c r="Z208" s="31" t="n">
        <f aca="false">(M208/F208)*100</f>
        <v>0.722487520437754</v>
      </c>
      <c r="AA208" s="32"/>
      <c r="AB208" s="31" t="n">
        <f aca="false">((U208/F208)*100)-AA208</f>
        <v>2.62947750980035</v>
      </c>
      <c r="AC208" s="7" t="n">
        <v>263708.59343332</v>
      </c>
      <c r="AD208" s="33" t="n">
        <f aca="false">AC208/100*AB208</f>
        <v>6934.15815573998</v>
      </c>
      <c r="AE208" s="8" t="n">
        <v>1095</v>
      </c>
      <c r="AF208" s="33" t="n">
        <f aca="false">AD208-AE208</f>
        <v>5839.15815573998</v>
      </c>
      <c r="AG208" s="34"/>
      <c r="AH208" s="35" t="n">
        <f aca="false">F208/H208</f>
        <v>3031179281.34557</v>
      </c>
      <c r="AI208" s="30" t="n">
        <f aca="false">(M208/AH208)*100</f>
        <v>0.378005470693033</v>
      </c>
      <c r="AJ208" s="30" t="n">
        <f aca="false">(Q208/AH208)*100</f>
        <v>0.67830266116338</v>
      </c>
      <c r="AK208" s="30" t="n">
        <f aca="false">(T208/AH208)*100</f>
        <v>0.319434501271129</v>
      </c>
      <c r="AL208" s="30" t="n">
        <f aca="false">ROUND(AI208,3)+ROUND(AJ208,3)+ROUND(AK208,3)</f>
        <v>1.375</v>
      </c>
      <c r="AN208" s="7" t="n">
        <v>263746.247464503</v>
      </c>
      <c r="AO208" s="7" t="n">
        <f aca="false">AN208*AB208/100</f>
        <v>6935.14826002148</v>
      </c>
    </row>
    <row r="209" customFormat="false" ht="12.75" hidden="false" customHeight="false" outlineLevel="0" collapsed="false">
      <c r="A209" s="23" t="s">
        <v>460</v>
      </c>
      <c r="B209" s="24" t="s">
        <v>461</v>
      </c>
      <c r="C209" s="25" t="s">
        <v>448</v>
      </c>
      <c r="E209" s="26"/>
      <c r="F209" s="37" t="n">
        <v>234629485</v>
      </c>
      <c r="G209" s="4" t="n">
        <v>15.43</v>
      </c>
      <c r="H209" s="27" t="n">
        <f aca="false">G209/100</f>
        <v>0.1543</v>
      </c>
      <c r="I209" s="38" t="n">
        <v>5393690.58</v>
      </c>
      <c r="J209" s="38" t="n">
        <v>0</v>
      </c>
      <c r="K209" s="38" t="n">
        <v>0</v>
      </c>
      <c r="L209" s="38" t="n">
        <v>142270.62</v>
      </c>
      <c r="M209" s="28" t="n">
        <f aca="false">SUM(I209:L209)</f>
        <v>5535961.2</v>
      </c>
      <c r="N209" s="38" t="n">
        <v>23017558</v>
      </c>
      <c r="O209" s="38" t="n">
        <v>0</v>
      </c>
      <c r="P209" s="38" t="n">
        <v>0</v>
      </c>
      <c r="Q209" s="29" t="n">
        <f aca="false">SUM(N209:P209)</f>
        <v>23017558</v>
      </c>
      <c r="R209" s="38" t="n">
        <v>8065069</v>
      </c>
      <c r="S209" s="38" t="n">
        <v>0</v>
      </c>
      <c r="T209" s="29" t="n">
        <f aca="false">R209+S209</f>
        <v>8065069</v>
      </c>
      <c r="U209" s="29" t="n">
        <f aca="false">M209+Q209+T209</f>
        <v>36618588.2</v>
      </c>
      <c r="V209" s="30" t="n">
        <f aca="false">(R209/$F209)*100</f>
        <v>3.43736380787777</v>
      </c>
      <c r="W209" s="30" t="n">
        <f aca="false">(S209/$F209)*100</f>
        <v>0</v>
      </c>
      <c r="X209" s="30" t="n">
        <f aca="false">(T209/$F209)*100</f>
        <v>3.43736380787777</v>
      </c>
      <c r="Y209" s="31" t="n">
        <f aca="false">(Q209/F209)*100</f>
        <v>9.81017283484214</v>
      </c>
      <c r="Z209" s="31" t="n">
        <f aca="false">(M209/F209)*100</f>
        <v>2.3594482168343</v>
      </c>
      <c r="AA209" s="32"/>
      <c r="AB209" s="31" t="n">
        <f aca="false">((U209/F209)*100)-AA209</f>
        <v>15.6069848595542</v>
      </c>
      <c r="AC209" s="7" t="n">
        <v>98830.1523297491</v>
      </c>
      <c r="AD209" s="33" t="n">
        <f aca="false">AC209/100*AB209</f>
        <v>15424.4069107783</v>
      </c>
      <c r="AE209" s="8" t="n">
        <v>1473</v>
      </c>
      <c r="AF209" s="33" t="n">
        <f aca="false">AD209-AE209</f>
        <v>13951.4069107783</v>
      </c>
      <c r="AG209" s="34"/>
      <c r="AH209" s="35" t="n">
        <f aca="false">F209/H209</f>
        <v>1520605865.19767</v>
      </c>
      <c r="AI209" s="30" t="n">
        <f aca="false">(M209/AH209)*100</f>
        <v>0.364062859857532</v>
      </c>
      <c r="AJ209" s="30" t="n">
        <f aca="false">(Q209/AH209)*100</f>
        <v>1.51370966841614</v>
      </c>
      <c r="AK209" s="30" t="n">
        <f aca="false">(T209/AH209)*100</f>
        <v>0.53038523555554</v>
      </c>
      <c r="AL209" s="30" t="n">
        <f aca="false">ROUND(AI209,3)+ROUND(AJ209,3)+ROUND(AK209,3)</f>
        <v>2.408</v>
      </c>
      <c r="AN209" s="7" t="n">
        <v>98830.1523297491</v>
      </c>
      <c r="AO209" s="7" t="n">
        <f aca="false">AN209*AB209/100</f>
        <v>15424.4069107783</v>
      </c>
    </row>
    <row r="210" customFormat="false" ht="12.75" hidden="false" customHeight="false" outlineLevel="0" collapsed="false">
      <c r="A210" s="23" t="s">
        <v>462</v>
      </c>
      <c r="B210" s="24" t="s">
        <v>463</v>
      </c>
      <c r="C210" s="25" t="s">
        <v>448</v>
      </c>
      <c r="E210" s="26" t="s">
        <v>116</v>
      </c>
      <c r="F210" s="37" t="n">
        <v>3242943457</v>
      </c>
      <c r="G210" s="4" t="n">
        <v>111.7</v>
      </c>
      <c r="H210" s="27" t="n">
        <f aca="false">G210/100</f>
        <v>1.117</v>
      </c>
      <c r="I210" s="38" t="n">
        <v>9380098.76</v>
      </c>
      <c r="J210" s="38" t="n">
        <v>0</v>
      </c>
      <c r="K210" s="38" t="n">
        <v>0</v>
      </c>
      <c r="L210" s="38" t="n">
        <v>247445.73</v>
      </c>
      <c r="M210" s="28" t="n">
        <f aca="false">SUM(I210:L210)</f>
        <v>9627544.49</v>
      </c>
      <c r="N210" s="38" t="n">
        <v>17459529</v>
      </c>
      <c r="O210" s="38" t="n">
        <v>0</v>
      </c>
      <c r="P210" s="38" t="n">
        <v>0</v>
      </c>
      <c r="Q210" s="29" t="n">
        <f aca="false">SUM(N210:P210)</f>
        <v>17459529</v>
      </c>
      <c r="R210" s="38" t="n">
        <v>46414696.82</v>
      </c>
      <c r="S210" s="38" t="n">
        <v>0</v>
      </c>
      <c r="T210" s="29" t="n">
        <f aca="false">R210+S210</f>
        <v>46414696.82</v>
      </c>
      <c r="U210" s="29" t="n">
        <f aca="false">M210+Q210+T210</f>
        <v>73501770.31</v>
      </c>
      <c r="V210" s="30" t="n">
        <f aca="false">(R210/$F210)*100</f>
        <v>1.43125211510587</v>
      </c>
      <c r="W210" s="30" t="n">
        <f aca="false">(S210/$F210)*100</f>
        <v>0</v>
      </c>
      <c r="X210" s="30" t="n">
        <f aca="false">(T210/$F210)*100</f>
        <v>1.43125211510587</v>
      </c>
      <c r="Y210" s="31" t="n">
        <f aca="false">(Q210/F210)*100</f>
        <v>0.538385242650871</v>
      </c>
      <c r="Z210" s="31" t="n">
        <f aca="false">(M210/F210)*100</f>
        <v>0.296876729972539</v>
      </c>
      <c r="AA210" s="32"/>
      <c r="AB210" s="31" t="n">
        <f aca="false">((U210/F210)*100)-AA210</f>
        <v>2.26651408772928</v>
      </c>
      <c r="AC210" s="7" t="n">
        <v>258075.345737993</v>
      </c>
      <c r="AD210" s="33" t="n">
        <f aca="false">AC210/100*AB210</f>
        <v>5849.31406810767</v>
      </c>
      <c r="AE210" s="8" t="n">
        <v>893</v>
      </c>
      <c r="AF210" s="33" t="n">
        <f aca="false">AD210-AE210</f>
        <v>4956.31406810767</v>
      </c>
      <c r="AG210" s="34"/>
      <c r="AH210" s="35" t="n">
        <f aca="false">F210/H210</f>
        <v>2903261823.63474</v>
      </c>
      <c r="AI210" s="30" t="n">
        <f aca="false">(M210/AH210)*100</f>
        <v>0.331611307379326</v>
      </c>
      <c r="AJ210" s="30" t="n">
        <f aca="false">(Q210/AH210)*100</f>
        <v>0.601376316041023</v>
      </c>
      <c r="AK210" s="30" t="n">
        <f aca="false">(T210/AH210)*100</f>
        <v>1.59870861257326</v>
      </c>
      <c r="AL210" s="30" t="n">
        <f aca="false">ROUND(AI210,3)+ROUND(AJ210,3)+ROUND(AK210,3)</f>
        <v>2.532</v>
      </c>
      <c r="AN210" s="7" t="n">
        <v>258075.345737993</v>
      </c>
      <c r="AO210" s="7" t="n">
        <f aca="false">AN210*AB210/100</f>
        <v>5849.31406810767</v>
      </c>
    </row>
    <row r="211" customFormat="false" ht="12.75" hidden="false" customHeight="false" outlineLevel="0" collapsed="false">
      <c r="A211" s="23" t="s">
        <v>464</v>
      </c>
      <c r="B211" s="24" t="s">
        <v>465</v>
      </c>
      <c r="C211" s="25" t="s">
        <v>448</v>
      </c>
      <c r="E211" s="26"/>
      <c r="F211" s="37" t="n">
        <v>966964700</v>
      </c>
      <c r="G211" s="4" t="n">
        <v>12.17</v>
      </c>
      <c r="H211" s="27" t="n">
        <f aca="false">G211/100</f>
        <v>0.1217</v>
      </c>
      <c r="I211" s="38" t="n">
        <v>29303730.34</v>
      </c>
      <c r="J211" s="38" t="n">
        <v>0</v>
      </c>
      <c r="K211" s="38" t="n">
        <v>0</v>
      </c>
      <c r="L211" s="38" t="n">
        <v>773291.75</v>
      </c>
      <c r="M211" s="28" t="n">
        <f aca="false">SUM(I211:L211)</f>
        <v>30077022.09</v>
      </c>
      <c r="N211" s="38" t="n">
        <v>81093043</v>
      </c>
      <c r="O211" s="38" t="n">
        <v>0</v>
      </c>
      <c r="P211" s="38" t="n">
        <v>0</v>
      </c>
      <c r="Q211" s="29" t="n">
        <f aca="false">SUM(N211:P211)</f>
        <v>81093043</v>
      </c>
      <c r="R211" s="38" t="n">
        <v>24551024</v>
      </c>
      <c r="S211" s="38" t="n">
        <v>290089</v>
      </c>
      <c r="T211" s="29" t="n">
        <f aca="false">R211+S211</f>
        <v>24841113</v>
      </c>
      <c r="U211" s="29" t="n">
        <f aca="false">M211+Q211+T211</f>
        <v>136011178.09</v>
      </c>
      <c r="V211" s="30" t="n">
        <f aca="false">(R211/$F211)*100</f>
        <v>2.53897831016996</v>
      </c>
      <c r="W211" s="30" t="n">
        <f aca="false">(S211/$F211)*100</f>
        <v>0.0299999575992795</v>
      </c>
      <c r="X211" s="30" t="n">
        <f aca="false">(T211/$F211)*100</f>
        <v>2.56897826776924</v>
      </c>
      <c r="Y211" s="31" t="n">
        <f aca="false">(Q211/F211)*100</f>
        <v>8.38634988433394</v>
      </c>
      <c r="Z211" s="31" t="n">
        <f aca="false">(M211/F211)*100</f>
        <v>3.1104570921772</v>
      </c>
      <c r="AA211" s="32"/>
      <c r="AB211" s="31" t="n">
        <f aca="false">((U211/F211)*100)-AA211</f>
        <v>14.0657852442804</v>
      </c>
      <c r="AC211" s="7" t="n">
        <v>79289.1470498319</v>
      </c>
      <c r="AD211" s="33" t="n">
        <f aca="false">AC211/100*AB211</f>
        <v>11152.641146051</v>
      </c>
      <c r="AE211" s="8" t="n">
        <v>1258</v>
      </c>
      <c r="AF211" s="33" t="n">
        <f aca="false">AD211-AE211</f>
        <v>9894.64114605102</v>
      </c>
      <c r="AG211" s="34"/>
      <c r="AH211" s="35" t="n">
        <f aca="false">F211/H211</f>
        <v>7945478225.1438</v>
      </c>
      <c r="AI211" s="30" t="n">
        <f aca="false">(M211/AH211)*100</f>
        <v>0.378542628117965</v>
      </c>
      <c r="AJ211" s="30" t="n">
        <f aca="false">(Q211/AH211)*100</f>
        <v>1.02061878092344</v>
      </c>
      <c r="AK211" s="30" t="n">
        <f aca="false">(T211/AH211)*100</f>
        <v>0.312644655187516</v>
      </c>
      <c r="AL211" s="30" t="n">
        <f aca="false">ROUND(AI211,3)+ROUND(AJ211,3)+ROUND(AK211,3)</f>
        <v>1.713</v>
      </c>
      <c r="AN211" s="7" t="n">
        <v>79287.8108438647</v>
      </c>
      <c r="AO211" s="7" t="n">
        <f aca="false">AN211*AB211/100</f>
        <v>11152.4531981893</v>
      </c>
    </row>
    <row r="212" customFormat="false" ht="12.75" hidden="false" customHeight="false" outlineLevel="0" collapsed="false">
      <c r="A212" s="23" t="s">
        <v>466</v>
      </c>
      <c r="B212" s="24" t="s">
        <v>467</v>
      </c>
      <c r="C212" s="25" t="s">
        <v>448</v>
      </c>
      <c r="E212" s="26"/>
      <c r="F212" s="37" t="n">
        <v>2055054000</v>
      </c>
      <c r="G212" s="4" t="n">
        <v>54.18</v>
      </c>
      <c r="H212" s="27" t="n">
        <f aca="false">G212/100</f>
        <v>0.5418</v>
      </c>
      <c r="I212" s="38" t="n">
        <v>13696762.24</v>
      </c>
      <c r="J212" s="38" t="n">
        <v>0</v>
      </c>
      <c r="K212" s="38" t="n">
        <v>0</v>
      </c>
      <c r="L212" s="38" t="n">
        <v>361204.03</v>
      </c>
      <c r="M212" s="28" t="n">
        <f aca="false">SUM(I212:L212)</f>
        <v>14057966.27</v>
      </c>
      <c r="N212" s="38" t="n">
        <v>0</v>
      </c>
      <c r="O212" s="38" t="n">
        <v>50248738.45</v>
      </c>
      <c r="P212" s="38" t="n">
        <v>0</v>
      </c>
      <c r="Q212" s="29" t="n">
        <f aca="false">SUM(N212:P212)</f>
        <v>50248738.45</v>
      </c>
      <c r="R212" s="38" t="n">
        <v>22273287.86</v>
      </c>
      <c r="S212" s="38" t="n">
        <v>205510</v>
      </c>
      <c r="T212" s="29" t="n">
        <f aca="false">R212+S212</f>
        <v>22478797.86</v>
      </c>
      <c r="U212" s="29" t="n">
        <f aca="false">M212+Q212+T212</f>
        <v>86785502.58</v>
      </c>
      <c r="V212" s="30" t="n">
        <f aca="false">(R212/$F212)*100</f>
        <v>1.08382980982495</v>
      </c>
      <c r="W212" s="30" t="n">
        <f aca="false">(S212/$F212)*100</f>
        <v>0.0100002238384004</v>
      </c>
      <c r="X212" s="30" t="n">
        <f aca="false">(T212/$F212)*100</f>
        <v>1.09383003366335</v>
      </c>
      <c r="Y212" s="31" t="n">
        <f aca="false">(Q212/F212)*100</f>
        <v>2.44512983357128</v>
      </c>
      <c r="Z212" s="31" t="n">
        <f aca="false">(M212/F212)*100</f>
        <v>0.68406797436953</v>
      </c>
      <c r="AA212" s="32"/>
      <c r="AB212" s="31" t="n">
        <f aca="false">((U212/F212)*100)-AA212</f>
        <v>4.22302784160416</v>
      </c>
      <c r="AC212" s="7" t="n">
        <v>268020.692665891</v>
      </c>
      <c r="AD212" s="33" t="n">
        <f aca="false">AC212/100*AB212</f>
        <v>11318.5884725409</v>
      </c>
      <c r="AE212" s="8" t="n">
        <v>1276</v>
      </c>
      <c r="AF212" s="33" t="n">
        <f aca="false">AD212-AE212</f>
        <v>10042.5884725409</v>
      </c>
      <c r="AG212" s="34"/>
      <c r="AH212" s="35" t="n">
        <f aca="false">F212/H212</f>
        <v>3793012181.61683</v>
      </c>
      <c r="AI212" s="30" t="n">
        <f aca="false">(M212/AH212)*100</f>
        <v>0.370628028513411</v>
      </c>
      <c r="AJ212" s="30" t="n">
        <f aca="false">(Q212/AH212)*100</f>
        <v>1.32477134382892</v>
      </c>
      <c r="AK212" s="30" t="n">
        <f aca="false">(T212/AH212)*100</f>
        <v>0.592637112238802</v>
      </c>
      <c r="AL212" s="30" t="n">
        <f aca="false">ROUND(AI212,3)+ROUND(AJ212,3)+ROUND(AK212,3)</f>
        <v>2.289</v>
      </c>
      <c r="AN212" s="7" t="n">
        <v>268020.692665891</v>
      </c>
      <c r="AO212" s="7" t="n">
        <f aca="false">AN212*AB212/100</f>
        <v>11318.5884725409</v>
      </c>
    </row>
    <row r="213" customFormat="false" ht="12.75" hidden="false" customHeight="false" outlineLevel="0" collapsed="false">
      <c r="A213" s="23" t="s">
        <v>468</v>
      </c>
      <c r="B213" s="24" t="s">
        <v>469</v>
      </c>
      <c r="C213" s="25" t="s">
        <v>448</v>
      </c>
      <c r="E213" s="26" t="s">
        <v>48</v>
      </c>
      <c r="F213" s="37" t="n">
        <v>8372472024</v>
      </c>
      <c r="G213" s="4" t="n">
        <v>96.51</v>
      </c>
      <c r="H213" s="27" t="n">
        <f aca="false">G213/100</f>
        <v>0.9651</v>
      </c>
      <c r="I213" s="38" t="n">
        <v>31016184.12</v>
      </c>
      <c r="J213" s="38" t="n">
        <v>0</v>
      </c>
      <c r="K213" s="38" t="n">
        <v>0</v>
      </c>
      <c r="L213" s="38" t="n">
        <v>821811.7</v>
      </c>
      <c r="M213" s="28" t="n">
        <f aca="false">SUM(I213:L213)</f>
        <v>31837995.82</v>
      </c>
      <c r="N213" s="38" t="n">
        <v>67361708.5</v>
      </c>
      <c r="O213" s="38" t="n">
        <v>0</v>
      </c>
      <c r="P213" s="38" t="n">
        <v>0</v>
      </c>
      <c r="Q213" s="29" t="n">
        <f aca="false">SUM(N213:P213)</f>
        <v>67361708.5</v>
      </c>
      <c r="R213" s="38" t="n">
        <v>32576326</v>
      </c>
      <c r="S213" s="38" t="n">
        <v>0</v>
      </c>
      <c r="T213" s="29" t="n">
        <f aca="false">R213+S213</f>
        <v>32576326</v>
      </c>
      <c r="U213" s="29" t="n">
        <f aca="false">M213+Q213+T213</f>
        <v>131776030.32</v>
      </c>
      <c r="V213" s="30" t="n">
        <f aca="false">(R213/$F213)*100</f>
        <v>0.389088502256189</v>
      </c>
      <c r="W213" s="30" t="n">
        <f aca="false">(S213/$F213)*100</f>
        <v>0</v>
      </c>
      <c r="X213" s="30" t="n">
        <f aca="false">(T213/$F213)*100</f>
        <v>0.389088502256189</v>
      </c>
      <c r="Y213" s="31" t="n">
        <f aca="false">(Q213/F213)*100</f>
        <v>0.804561762725575</v>
      </c>
      <c r="Z213" s="31" t="n">
        <f aca="false">(M213/F213)*100</f>
        <v>0.380269957650921</v>
      </c>
      <c r="AA213" s="32"/>
      <c r="AB213" s="31" t="n">
        <f aca="false">((U213/F213)*100)-AA213</f>
        <v>1.57392022263268</v>
      </c>
      <c r="AC213" s="7" t="n">
        <v>1085197.06835115</v>
      </c>
      <c r="AD213" s="33" t="n">
        <f aca="false">AC213/100*AB213</f>
        <v>17080.1361141958</v>
      </c>
      <c r="AE213" s="8" t="n">
        <v>1364</v>
      </c>
      <c r="AF213" s="33" t="n">
        <f aca="false">AD213-AE213</f>
        <v>15716.1361141958</v>
      </c>
      <c r="AG213" s="34"/>
      <c r="AH213" s="35" t="n">
        <f aca="false">F213/H213</f>
        <v>8675237824.05968</v>
      </c>
      <c r="AI213" s="30" t="n">
        <f aca="false">(M213/AH213)*100</f>
        <v>0.366998536128904</v>
      </c>
      <c r="AJ213" s="30" t="n">
        <f aca="false">(Q213/AH213)*100</f>
        <v>0.776482557206452</v>
      </c>
      <c r="AK213" s="30" t="n">
        <f aca="false">(T213/AH213)*100</f>
        <v>0.375509313527448</v>
      </c>
      <c r="AL213" s="30" t="n">
        <f aca="false">ROUND(AI213,3)+ROUND(AJ213,3)+ROUND(AK213,3)</f>
        <v>1.519</v>
      </c>
      <c r="AN213" s="7" t="n">
        <v>1085197.06835115</v>
      </c>
      <c r="AO213" s="7" t="n">
        <f aca="false">AN213*AB213/100</f>
        <v>17080.1361141958</v>
      </c>
    </row>
    <row r="214" customFormat="false" ht="12.75" hidden="false" customHeight="false" outlineLevel="0" collapsed="false">
      <c r="A214" s="23" t="s">
        <v>470</v>
      </c>
      <c r="B214" s="24" t="s">
        <v>471</v>
      </c>
      <c r="C214" s="25" t="s">
        <v>448</v>
      </c>
      <c r="E214" s="26" t="s">
        <v>116</v>
      </c>
      <c r="F214" s="37" t="n">
        <v>7415062627</v>
      </c>
      <c r="G214" s="4" t="n">
        <v>102.52</v>
      </c>
      <c r="H214" s="27" t="n">
        <f aca="false">G214/100</f>
        <v>1.0252</v>
      </c>
      <c r="I214" s="38" t="n">
        <v>26448849.57</v>
      </c>
      <c r="J214" s="38" t="n">
        <v>0</v>
      </c>
      <c r="K214" s="38" t="n">
        <v>0</v>
      </c>
      <c r="L214" s="38" t="n">
        <v>697886.76</v>
      </c>
      <c r="M214" s="28" t="n">
        <f aca="false">SUM(I214:L214)</f>
        <v>27146736.33</v>
      </c>
      <c r="N214" s="38" t="n">
        <v>88163461</v>
      </c>
      <c r="O214" s="38" t="n">
        <v>0</v>
      </c>
      <c r="P214" s="38" t="n">
        <v>4527080.88</v>
      </c>
      <c r="Q214" s="29" t="n">
        <f aca="false">SUM(N214:P214)</f>
        <v>92690541.88</v>
      </c>
      <c r="R214" s="38" t="n">
        <v>39126085.28</v>
      </c>
      <c r="S214" s="38" t="n">
        <v>0</v>
      </c>
      <c r="T214" s="29" t="n">
        <f aca="false">R214+S214</f>
        <v>39126085.28</v>
      </c>
      <c r="U214" s="29" t="n">
        <f aca="false">M214+Q214+T214</f>
        <v>158963363.49</v>
      </c>
      <c r="V214" s="30" t="n">
        <f aca="false">(R214/$F214)*100</f>
        <v>0.527656841865808</v>
      </c>
      <c r="W214" s="30" t="n">
        <f aca="false">(S214/$F214)*100</f>
        <v>0</v>
      </c>
      <c r="X214" s="30" t="n">
        <f aca="false">(T214/$F214)*100</f>
        <v>0.527656841865808</v>
      </c>
      <c r="Y214" s="31" t="n">
        <f aca="false">(Q214/F214)*100</f>
        <v>1.25003046558895</v>
      </c>
      <c r="Z214" s="31" t="n">
        <f aca="false">(M214/F214)*100</f>
        <v>0.366102590032784</v>
      </c>
      <c r="AA214" s="32"/>
      <c r="AB214" s="31" t="n">
        <f aca="false">((U214/F214)*100)-AA214</f>
        <v>2.14378989748754</v>
      </c>
      <c r="AC214" s="7" t="n">
        <v>664148.331943286</v>
      </c>
      <c r="AD214" s="33" t="n">
        <f aca="false">AC214/100*AB214</f>
        <v>14237.9448445322</v>
      </c>
      <c r="AE214" s="8" t="n">
        <v>1371</v>
      </c>
      <c r="AF214" s="33" t="n">
        <f aca="false">AD214-AE214</f>
        <v>12866.9448445322</v>
      </c>
      <c r="AG214" s="34"/>
      <c r="AH214" s="35" t="n">
        <f aca="false">F214/H214</f>
        <v>7232796163.67538</v>
      </c>
      <c r="AI214" s="30" t="n">
        <f aca="false">(M214/AH214)*100</f>
        <v>0.37532837530161</v>
      </c>
      <c r="AJ214" s="30" t="n">
        <f aca="false">(Q214/AH214)*100</f>
        <v>1.28153123332179</v>
      </c>
      <c r="AK214" s="30" t="n">
        <f aca="false">(T214/AH214)*100</f>
        <v>0.540953794280826</v>
      </c>
      <c r="AL214" s="30" t="n">
        <f aca="false">ROUND(AI214,3)+ROUND(AJ214,3)+ROUND(AK214,3)</f>
        <v>2.198</v>
      </c>
      <c r="AN214" s="7" t="n">
        <v>664148.331943286</v>
      </c>
      <c r="AO214" s="7" t="n">
        <f aca="false">AN214*AB214/100</f>
        <v>14237.9448445322</v>
      </c>
    </row>
    <row r="215" customFormat="false" ht="12.75" hidden="false" customHeight="false" outlineLevel="0" collapsed="false">
      <c r="A215" s="23" t="s">
        <v>472</v>
      </c>
      <c r="B215" s="24" t="s">
        <v>473</v>
      </c>
      <c r="C215" s="25" t="s">
        <v>448</v>
      </c>
      <c r="E215" s="26"/>
      <c r="F215" s="37" t="n">
        <v>11001867400</v>
      </c>
      <c r="G215" s="4" t="n">
        <v>63.91</v>
      </c>
      <c r="H215" s="27" t="n">
        <f aca="false">G215/100</f>
        <v>0.6391</v>
      </c>
      <c r="I215" s="38" t="n">
        <v>60286972.74</v>
      </c>
      <c r="J215" s="38" t="n">
        <v>0</v>
      </c>
      <c r="K215" s="38" t="n">
        <v>0</v>
      </c>
      <c r="L215" s="38" t="n">
        <v>1608392.69</v>
      </c>
      <c r="M215" s="28" t="n">
        <f aca="false">SUM(I215:L215)</f>
        <v>61895365.43</v>
      </c>
      <c r="N215" s="38" t="n">
        <v>90795864.5</v>
      </c>
      <c r="O215" s="38" t="n">
        <v>0</v>
      </c>
      <c r="P215" s="38" t="n">
        <v>3978399</v>
      </c>
      <c r="Q215" s="29" t="n">
        <f aca="false">SUM(N215:P215)</f>
        <v>94774263.5</v>
      </c>
      <c r="R215" s="38" t="n">
        <v>116267180</v>
      </c>
      <c r="S215" s="38" t="n">
        <v>0</v>
      </c>
      <c r="T215" s="29" t="n">
        <f aca="false">R215+S215</f>
        <v>116267180</v>
      </c>
      <c r="U215" s="29" t="n">
        <f aca="false">M215+Q215+T215</f>
        <v>272936808.93</v>
      </c>
      <c r="V215" s="30" t="n">
        <f aca="false">(R215/$F215)*100</f>
        <v>1.05679495828136</v>
      </c>
      <c r="W215" s="30" t="n">
        <f aca="false">(S215/$F215)*100</f>
        <v>0</v>
      </c>
      <c r="X215" s="30" t="n">
        <f aca="false">(T215/$F215)*100</f>
        <v>1.05679495828136</v>
      </c>
      <c r="Y215" s="31" t="n">
        <f aca="false">(Q215/F215)*100</f>
        <v>0.861437972793601</v>
      </c>
      <c r="Z215" s="31" t="n">
        <f aca="false">(M215/F215)*100</f>
        <v>0.562589633010847</v>
      </c>
      <c r="AA215" s="32"/>
      <c r="AB215" s="31" t="n">
        <f aca="false">((U215/F215)*100)-AA215</f>
        <v>2.4808225640858</v>
      </c>
      <c r="AC215" s="7" t="n">
        <v>171400.514424748</v>
      </c>
      <c r="AD215" s="33" t="n">
        <f aca="false">AC215/100*AB215</f>
        <v>4252.14263680829</v>
      </c>
      <c r="AE215" s="8" t="n">
        <v>801</v>
      </c>
      <c r="AF215" s="33" t="n">
        <f aca="false">AD215-AE215</f>
        <v>3451.14263680829</v>
      </c>
      <c r="AG215" s="34"/>
      <c r="AH215" s="35" t="n">
        <f aca="false">F215/H215</f>
        <v>17214625880.144</v>
      </c>
      <c r="AI215" s="30" t="n">
        <f aca="false">(M215/AH215)*100</f>
        <v>0.359551034457232</v>
      </c>
      <c r="AJ215" s="30" t="n">
        <f aca="false">(Q215/AH215)*100</f>
        <v>0.55054500841239</v>
      </c>
      <c r="AK215" s="30" t="n">
        <f aca="false">(T215/AH215)*100</f>
        <v>0.675397657837614</v>
      </c>
      <c r="AL215" s="30" t="n">
        <f aca="false">ROUND(AI215,3)+ROUND(AJ215,3)+ROUND(AK215,3)</f>
        <v>1.586</v>
      </c>
      <c r="AN215" s="7" t="n">
        <v>171400.514424748</v>
      </c>
      <c r="AO215" s="7" t="n">
        <f aca="false">AN215*AB215/100</f>
        <v>4252.14263680829</v>
      </c>
    </row>
    <row r="216" customFormat="false" ht="12.75" hidden="false" customHeight="false" outlineLevel="0" collapsed="false">
      <c r="A216" s="23" t="s">
        <v>474</v>
      </c>
      <c r="B216" s="24" t="s">
        <v>475</v>
      </c>
      <c r="C216" s="25" t="s">
        <v>448</v>
      </c>
      <c r="E216" s="26"/>
      <c r="F216" s="37" t="n">
        <v>370917600</v>
      </c>
      <c r="G216" s="4" t="n">
        <v>21.22</v>
      </c>
      <c r="H216" s="27" t="n">
        <f aca="false">G216/100</f>
        <v>0.2122</v>
      </c>
      <c r="I216" s="38" t="n">
        <v>6400497.27</v>
      </c>
      <c r="J216" s="38" t="n">
        <v>0</v>
      </c>
      <c r="K216" s="38" t="n">
        <v>0</v>
      </c>
      <c r="L216" s="38" t="n">
        <v>168820.86</v>
      </c>
      <c r="M216" s="28" t="n">
        <f aca="false">SUM(I216:L216)</f>
        <v>6569318.13</v>
      </c>
      <c r="N216" s="38" t="n">
        <v>0</v>
      </c>
      <c r="O216" s="38" t="n">
        <v>6428059.31</v>
      </c>
      <c r="P216" s="38" t="n">
        <v>9734443</v>
      </c>
      <c r="Q216" s="29" t="n">
        <f aca="false">SUM(N216:P216)</f>
        <v>16162502.31</v>
      </c>
      <c r="R216" s="38" t="n">
        <v>4541261.48</v>
      </c>
      <c r="S216" s="38" t="n">
        <v>0</v>
      </c>
      <c r="T216" s="29" t="n">
        <f aca="false">R216+S216</f>
        <v>4541261.48</v>
      </c>
      <c r="U216" s="29" t="n">
        <f aca="false">M216+Q216+T216</f>
        <v>27273081.92</v>
      </c>
      <c r="V216" s="30" t="n">
        <f aca="false">(R216/$F216)*100</f>
        <v>1.22433162513723</v>
      </c>
      <c r="W216" s="30" t="n">
        <f aca="false">(S216/$F216)*100</f>
        <v>0</v>
      </c>
      <c r="X216" s="30" t="n">
        <f aca="false">(T216/$F216)*100</f>
        <v>1.22433162513723</v>
      </c>
      <c r="Y216" s="31" t="n">
        <f aca="false">(Q216/F216)*100</f>
        <v>4.35743742275913</v>
      </c>
      <c r="Z216" s="31" t="n">
        <f aca="false">(M216/F216)*100</f>
        <v>1.77109906081566</v>
      </c>
      <c r="AA216" s="32"/>
      <c r="AB216" s="31" t="n">
        <f aca="false">((U216/F216)*100)-AA216</f>
        <v>7.35286810871202</v>
      </c>
      <c r="AC216" s="7" t="n">
        <v>168302.941176471</v>
      </c>
      <c r="AD216" s="33" t="n">
        <f aca="false">AC216/100*AB216</f>
        <v>12375.0932877891</v>
      </c>
      <c r="AE216" s="8" t="n">
        <v>1315</v>
      </c>
      <c r="AF216" s="33" t="n">
        <f aca="false">AD216-AE216</f>
        <v>11060.0932877891</v>
      </c>
      <c r="AG216" s="34"/>
      <c r="AH216" s="35" t="n">
        <f aca="false">F216/H216</f>
        <v>1747962299.71725</v>
      </c>
      <c r="AI216" s="30" t="n">
        <f aca="false">(M216/AH216)*100</f>
        <v>0.375827220705084</v>
      </c>
      <c r="AJ216" s="30" t="n">
        <f aca="false">(Q216/AH216)*100</f>
        <v>0.924648221109486</v>
      </c>
      <c r="AK216" s="30" t="n">
        <f aca="false">(T216/AH216)*100</f>
        <v>0.25980317085412</v>
      </c>
      <c r="AL216" s="30" t="n">
        <f aca="false">ROUND(AI216,3)+ROUND(AJ216,3)+ROUND(AK216,3)</f>
        <v>1.561</v>
      </c>
      <c r="AN216" s="7" t="n">
        <v>168337.778832463</v>
      </c>
      <c r="AO216" s="7" t="n">
        <f aca="false">AN216*AB216/100</f>
        <v>12377.6548546864</v>
      </c>
    </row>
    <row r="217" customFormat="false" ht="12.75" hidden="false" customHeight="false" outlineLevel="0" collapsed="false">
      <c r="A217" s="23" t="s">
        <v>476</v>
      </c>
      <c r="B217" s="24" t="s">
        <v>477</v>
      </c>
      <c r="C217" s="25" t="s">
        <v>448</v>
      </c>
      <c r="E217" s="26"/>
      <c r="F217" s="37" t="n">
        <v>4163063500</v>
      </c>
      <c r="G217" s="4" t="n">
        <v>94.95</v>
      </c>
      <c r="H217" s="27" t="n">
        <f aca="false">G217/100</f>
        <v>0.9495</v>
      </c>
      <c r="I217" s="38" t="n">
        <v>16351144.59</v>
      </c>
      <c r="J217" s="38" t="n">
        <v>0</v>
      </c>
      <c r="K217" s="38" t="n">
        <v>0</v>
      </c>
      <c r="L217" s="38" t="n">
        <v>431304.37</v>
      </c>
      <c r="M217" s="28" t="n">
        <f aca="false">SUM(I217:L217)</f>
        <v>16782448.96</v>
      </c>
      <c r="N217" s="38" t="n">
        <v>42343045</v>
      </c>
      <c r="O217" s="38" t="n">
        <v>0</v>
      </c>
      <c r="P217" s="38" t="n">
        <v>0</v>
      </c>
      <c r="Q217" s="29" t="n">
        <f aca="false">SUM(N217:P217)</f>
        <v>42343045</v>
      </c>
      <c r="R217" s="38" t="n">
        <v>31222955.38</v>
      </c>
      <c r="S217" s="38" t="n">
        <v>0</v>
      </c>
      <c r="T217" s="29" t="n">
        <f aca="false">R217+S217</f>
        <v>31222955.38</v>
      </c>
      <c r="U217" s="29" t="n">
        <f aca="false">M217+Q217+T217</f>
        <v>90348449.34</v>
      </c>
      <c r="V217" s="30" t="n">
        <f aca="false">(R217/$F217)*100</f>
        <v>0.749999498686484</v>
      </c>
      <c r="W217" s="30" t="n">
        <f aca="false">(S217/$F217)*100</f>
        <v>0</v>
      </c>
      <c r="X217" s="30" t="n">
        <f aca="false">(T217/$F217)*100</f>
        <v>0.749999498686484</v>
      </c>
      <c r="Y217" s="31" t="n">
        <f aca="false">(Q217/F217)*100</f>
        <v>1.01711263832512</v>
      </c>
      <c r="Z217" s="31" t="n">
        <f aca="false">(M217/F217)*100</f>
        <v>0.403127383476135</v>
      </c>
      <c r="AA217" s="32"/>
      <c r="AB217" s="31" t="n">
        <f aca="false">((U217/F217)*100)-AA217</f>
        <v>2.17023952048774</v>
      </c>
      <c r="AC217" s="7" t="n">
        <v>403502.588406854</v>
      </c>
      <c r="AD217" s="33" t="n">
        <f aca="false">AC217/100*AB217</f>
        <v>8756.97263979651</v>
      </c>
      <c r="AE217" s="8" t="n">
        <v>1321</v>
      </c>
      <c r="AF217" s="33" t="n">
        <f aca="false">AD217-AE217</f>
        <v>7435.97263979651</v>
      </c>
      <c r="AG217" s="34"/>
      <c r="AH217" s="35" t="n">
        <f aca="false">F217/H217</f>
        <v>4384479726.17167</v>
      </c>
      <c r="AI217" s="30" t="n">
        <f aca="false">(M217/AH217)*100</f>
        <v>0.38276945061059</v>
      </c>
      <c r="AJ217" s="30" t="n">
        <f aca="false">(Q217/AH217)*100</f>
        <v>0.9657484500897</v>
      </c>
      <c r="AK217" s="30" t="n">
        <f aca="false">(T217/AH217)*100</f>
        <v>0.712124524002817</v>
      </c>
      <c r="AL217" s="30" t="n">
        <f aca="false">ROUND(AI217,3)+ROUND(AJ217,3)+ROUND(AK217,3)</f>
        <v>2.061</v>
      </c>
      <c r="AN217" s="7" t="n">
        <v>403502.588406854</v>
      </c>
      <c r="AO217" s="7" t="n">
        <f aca="false">AN217*AB217/100</f>
        <v>8756.97263979651</v>
      </c>
    </row>
    <row r="218" customFormat="false" ht="12.75" hidden="false" customHeight="false" outlineLevel="0" collapsed="false">
      <c r="A218" s="23" t="s">
        <v>478</v>
      </c>
      <c r="B218" s="24" t="s">
        <v>479</v>
      </c>
      <c r="C218" s="25" t="s">
        <v>448</v>
      </c>
      <c r="E218" s="26"/>
      <c r="F218" s="37" t="n">
        <v>1617154414</v>
      </c>
      <c r="G218" s="4" t="n">
        <v>91.37</v>
      </c>
      <c r="H218" s="27" t="n">
        <f aca="false">G218/100</f>
        <v>0.9137</v>
      </c>
      <c r="I218" s="38" t="n">
        <v>6013023.9</v>
      </c>
      <c r="J218" s="38" t="n">
        <v>0</v>
      </c>
      <c r="K218" s="38" t="n">
        <v>0</v>
      </c>
      <c r="L218" s="38" t="n">
        <v>158751.52</v>
      </c>
      <c r="M218" s="28" t="n">
        <f aca="false">SUM(I218:L218)</f>
        <v>6171775.42</v>
      </c>
      <c r="N218" s="38" t="n">
        <v>8931421</v>
      </c>
      <c r="O218" s="38" t="n">
        <v>0</v>
      </c>
      <c r="P218" s="38" t="n">
        <v>82046.93</v>
      </c>
      <c r="Q218" s="29" t="n">
        <f aca="false">SUM(N218:P218)</f>
        <v>9013467.93</v>
      </c>
      <c r="R218" s="38" t="n">
        <v>31750059.82</v>
      </c>
      <c r="S218" s="38" t="n">
        <v>0</v>
      </c>
      <c r="T218" s="29" t="n">
        <f aca="false">R218+S218</f>
        <v>31750059.82</v>
      </c>
      <c r="U218" s="29" t="n">
        <f aca="false">M218+Q218+T218</f>
        <v>46935303.17</v>
      </c>
      <c r="V218" s="30" t="n">
        <f aca="false">(R218/$F218)*100</f>
        <v>1.96332889086744</v>
      </c>
      <c r="W218" s="30" t="n">
        <f aca="false">(S218/$F218)*100</f>
        <v>0</v>
      </c>
      <c r="X218" s="30" t="n">
        <f aca="false">(T218/$F218)*100</f>
        <v>1.96332889086744</v>
      </c>
      <c r="Y218" s="31" t="n">
        <f aca="false">(Q218/F218)*100</f>
        <v>0.557365941803007</v>
      </c>
      <c r="Z218" s="31" t="n">
        <f aca="false">(M218/F218)*100</f>
        <v>0.381644162522133</v>
      </c>
      <c r="AA218" s="32"/>
      <c r="AB218" s="31" t="n">
        <f aca="false">((U218/F218)*100)-AA218</f>
        <v>2.90233899519258</v>
      </c>
      <c r="AC218" s="7" t="n">
        <v>246690.415335463</v>
      </c>
      <c r="AD218" s="33" t="n">
        <f aca="false">AC218/100*AB218</f>
        <v>7159.79212168368</v>
      </c>
      <c r="AE218" s="8" t="n">
        <v>1193</v>
      </c>
      <c r="AF218" s="33" t="n">
        <f aca="false">AD218-AE218</f>
        <v>5966.79212168368</v>
      </c>
      <c r="AG218" s="34"/>
      <c r="AH218" s="35" t="n">
        <f aca="false">F218/H218</f>
        <v>1769896480.24516</v>
      </c>
      <c r="AI218" s="30" t="n">
        <f aca="false">(M218/AH218)*100</f>
        <v>0.348708271296472</v>
      </c>
      <c r="AJ218" s="30" t="n">
        <f aca="false">(Q218/AH218)*100</f>
        <v>0.509265261025408</v>
      </c>
      <c r="AK218" s="30" t="n">
        <f aca="false">(T218/AH218)*100</f>
        <v>1.79389360758558</v>
      </c>
      <c r="AL218" s="30" t="n">
        <f aca="false">ROUND(AI218,3)+ROUND(AJ218,3)+ROUND(AK218,3)</f>
        <v>2.652</v>
      </c>
      <c r="AN218" s="7" t="n">
        <v>246690.415335463</v>
      </c>
      <c r="AO218" s="7" t="n">
        <f aca="false">AN218*AB218/100</f>
        <v>7159.79212168368</v>
      </c>
    </row>
    <row r="219" customFormat="false" ht="12.75" hidden="false" customHeight="false" outlineLevel="0" collapsed="false">
      <c r="A219" s="23" t="s">
        <v>480</v>
      </c>
      <c r="B219" s="24" t="s">
        <v>481</v>
      </c>
      <c r="C219" s="25" t="s">
        <v>448</v>
      </c>
      <c r="E219" s="26"/>
      <c r="F219" s="37" t="n">
        <v>259897546</v>
      </c>
      <c r="G219" s="4" t="n">
        <v>13.03</v>
      </c>
      <c r="H219" s="27" t="n">
        <f aca="false">G219/100</f>
        <v>0.1303</v>
      </c>
      <c r="I219" s="38" t="n">
        <v>7598456.98</v>
      </c>
      <c r="J219" s="38" t="n">
        <v>0</v>
      </c>
      <c r="K219" s="38" t="n">
        <v>0</v>
      </c>
      <c r="L219" s="38" t="n">
        <v>200424.27</v>
      </c>
      <c r="M219" s="28" t="n">
        <f aca="false">SUM(I219:L219)</f>
        <v>7798881.25</v>
      </c>
      <c r="N219" s="38" t="n">
        <v>0</v>
      </c>
      <c r="O219" s="38" t="n">
        <v>7390038.24</v>
      </c>
      <c r="P219" s="38" t="n">
        <v>6408640</v>
      </c>
      <c r="Q219" s="29" t="n">
        <f aca="false">SUM(N219:P219)</f>
        <v>13798678.24</v>
      </c>
      <c r="R219" s="38" t="n">
        <v>7993258.62</v>
      </c>
      <c r="S219" s="38" t="n">
        <v>103975</v>
      </c>
      <c r="T219" s="29" t="n">
        <f aca="false">R219+S219</f>
        <v>8097233.62</v>
      </c>
      <c r="U219" s="29" t="n">
        <f aca="false">M219+Q219+T219</f>
        <v>29694793.11</v>
      </c>
      <c r="V219" s="30" t="n">
        <f aca="false">(R219/$F219)*100</f>
        <v>3.07554216768172</v>
      </c>
      <c r="W219" s="30" t="n">
        <f aca="false">(S219/$F219)*100</f>
        <v>0.0400061491923437</v>
      </c>
      <c r="X219" s="30" t="n">
        <f aca="false">(T219/$F219)*100</f>
        <v>3.11554831687407</v>
      </c>
      <c r="Y219" s="31" t="n">
        <f aca="false">(Q219/F219)*100</f>
        <v>5.30927607912081</v>
      </c>
      <c r="Z219" s="31" t="n">
        <f aca="false">(M219/F219)*100</f>
        <v>3.0007521694722</v>
      </c>
      <c r="AA219" s="32"/>
      <c r="AB219" s="31" t="n">
        <f aca="false">((U219/F219)*100)-AA219</f>
        <v>11.4255765654671</v>
      </c>
      <c r="AC219" s="7" t="n">
        <v>63342.5890748032</v>
      </c>
      <c r="AD219" s="33" t="n">
        <f aca="false">AC219/100*AB219</f>
        <v>7237.25601329082</v>
      </c>
      <c r="AE219" s="8" t="n">
        <v>1050</v>
      </c>
      <c r="AF219" s="33" t="n">
        <f aca="false">AD219-AE219</f>
        <v>6187.25601329082</v>
      </c>
      <c r="AG219" s="34"/>
      <c r="AH219" s="35" t="n">
        <f aca="false">F219/H219</f>
        <v>1994608948.5802</v>
      </c>
      <c r="AI219" s="30" t="n">
        <f aca="false">(M219/AH219)*100</f>
        <v>0.390998007682227</v>
      </c>
      <c r="AJ219" s="30" t="n">
        <f aca="false">(Q219/AH219)*100</f>
        <v>0.691798673109441</v>
      </c>
      <c r="AK219" s="30" t="n">
        <f aca="false">(T219/AH219)*100</f>
        <v>0.405955945688691</v>
      </c>
      <c r="AL219" s="30" t="n">
        <f aca="false">ROUND(AI219,3)+ROUND(AJ219,3)+ROUND(AK219,3)</f>
        <v>1.489</v>
      </c>
      <c r="AN219" s="7" t="n">
        <v>63342.5890748032</v>
      </c>
      <c r="AO219" s="7" t="n">
        <f aca="false">AN219*AB219/100</f>
        <v>7237.25601329082</v>
      </c>
    </row>
    <row r="220" customFormat="false" ht="12.75" hidden="false" customHeight="false" outlineLevel="0" collapsed="false">
      <c r="A220" s="23" t="s">
        <v>482</v>
      </c>
      <c r="B220" s="24" t="s">
        <v>483</v>
      </c>
      <c r="C220" s="25" t="s">
        <v>448</v>
      </c>
      <c r="E220" s="26"/>
      <c r="F220" s="37" t="n">
        <v>1016298304</v>
      </c>
      <c r="G220" s="4" t="n">
        <v>36.01</v>
      </c>
      <c r="H220" s="27" t="n">
        <f aca="false">G220/100</f>
        <v>0.3601</v>
      </c>
      <c r="I220" s="38" t="n">
        <v>10140532.17</v>
      </c>
      <c r="J220" s="38" t="n">
        <v>0</v>
      </c>
      <c r="K220" s="38" t="n">
        <v>0</v>
      </c>
      <c r="L220" s="38" t="n">
        <v>267435.52</v>
      </c>
      <c r="M220" s="28" t="n">
        <f aca="false">SUM(I220:L220)</f>
        <v>10407967.69</v>
      </c>
      <c r="N220" s="38" t="n">
        <v>0</v>
      </c>
      <c r="O220" s="38" t="n">
        <v>37264014.05</v>
      </c>
      <c r="P220" s="38" t="n">
        <v>0</v>
      </c>
      <c r="Q220" s="29" t="n">
        <f aca="false">SUM(N220:P220)</f>
        <v>37264014.05</v>
      </c>
      <c r="R220" s="38" t="n">
        <v>18321450.49</v>
      </c>
      <c r="S220" s="38" t="n">
        <v>101634.2</v>
      </c>
      <c r="T220" s="29" t="n">
        <f aca="false">R220+S220</f>
        <v>18423084.69</v>
      </c>
      <c r="U220" s="29" t="n">
        <f aca="false">M220+Q220+T220</f>
        <v>66095066.43</v>
      </c>
      <c r="V220" s="30" t="n">
        <f aca="false">(R220/$F220)*100</f>
        <v>1.8027630684701</v>
      </c>
      <c r="W220" s="30" t="n">
        <f aca="false">(S220/$F220)*100</f>
        <v>0.0100004299525034</v>
      </c>
      <c r="X220" s="30" t="n">
        <f aca="false">(T220/$F220)*100</f>
        <v>1.8127634984226</v>
      </c>
      <c r="Y220" s="31" t="n">
        <f aca="false">(Q220/F220)*100</f>
        <v>3.66664136930411</v>
      </c>
      <c r="Z220" s="31" t="n">
        <f aca="false">(M220/F220)*100</f>
        <v>1.02410558485002</v>
      </c>
      <c r="AA220" s="32"/>
      <c r="AB220" s="31" t="n">
        <f aca="false">((U220/F220)*100)-AA220</f>
        <v>6.50351045257673</v>
      </c>
      <c r="AC220" s="7" t="n">
        <v>209744.169530355</v>
      </c>
      <c r="AD220" s="33" t="n">
        <f aca="false">AC220/100*AB220</f>
        <v>13640.7339890769</v>
      </c>
      <c r="AE220" s="8" t="n">
        <v>1438</v>
      </c>
      <c r="AF220" s="33" t="n">
        <f aca="false">AD220-AE220</f>
        <v>12202.7339890769</v>
      </c>
      <c r="AG220" s="34"/>
      <c r="AH220" s="35" t="n">
        <f aca="false">F220/H220</f>
        <v>2822266881.42183</v>
      </c>
      <c r="AI220" s="30" t="n">
        <f aca="false">(M220/AH220)*100</f>
        <v>0.368780421104491</v>
      </c>
      <c r="AJ220" s="30" t="n">
        <f aca="false">(Q220/AH220)*100</f>
        <v>1.32035755708641</v>
      </c>
      <c r="AK220" s="30" t="n">
        <f aca="false">(T220/AH220)*100</f>
        <v>0.65277613578198</v>
      </c>
      <c r="AL220" s="30" t="n">
        <f aca="false">ROUND(AI220,3)+ROUND(AJ220,3)+ROUND(AK220,3)</f>
        <v>2.342</v>
      </c>
      <c r="AN220" s="7" t="n">
        <v>209744.169530355</v>
      </c>
      <c r="AO220" s="7" t="n">
        <f aca="false">AN220*AB220/100</f>
        <v>13640.7339890769</v>
      </c>
    </row>
    <row r="221" customFormat="false" ht="12.75" hidden="false" customHeight="false" outlineLevel="0" collapsed="false">
      <c r="A221" s="23" t="s">
        <v>484</v>
      </c>
      <c r="B221" s="24" t="s">
        <v>485</v>
      </c>
      <c r="C221" s="25" t="s">
        <v>448</v>
      </c>
      <c r="E221" s="26"/>
      <c r="F221" s="37" t="n">
        <v>502798900</v>
      </c>
      <c r="G221" s="4" t="n">
        <v>19.64</v>
      </c>
      <c r="H221" s="27" t="n">
        <f aca="false">G221/100</f>
        <v>0.1964</v>
      </c>
      <c r="I221" s="38" t="n">
        <v>9161643.15</v>
      </c>
      <c r="J221" s="38" t="n">
        <v>0</v>
      </c>
      <c r="K221" s="38" t="n">
        <v>0</v>
      </c>
      <c r="L221" s="38" t="n">
        <v>241871.11</v>
      </c>
      <c r="M221" s="28" t="n">
        <f aca="false">SUM(I221:L221)</f>
        <v>9403514.26</v>
      </c>
      <c r="N221" s="38" t="n">
        <v>25085853</v>
      </c>
      <c r="O221" s="38" t="n">
        <v>0</v>
      </c>
      <c r="P221" s="38" t="n">
        <v>0</v>
      </c>
      <c r="Q221" s="29" t="n">
        <f aca="false">SUM(N221:P221)</f>
        <v>25085853</v>
      </c>
      <c r="R221" s="38" t="n">
        <v>11210273</v>
      </c>
      <c r="S221" s="38" t="n">
        <v>0</v>
      </c>
      <c r="T221" s="29" t="n">
        <f aca="false">R221+S221</f>
        <v>11210273</v>
      </c>
      <c r="U221" s="29" t="n">
        <f aca="false">M221+Q221+T221</f>
        <v>45699640.26</v>
      </c>
      <c r="V221" s="30" t="n">
        <f aca="false">(R221/$F221)*100</f>
        <v>2.22957389127144</v>
      </c>
      <c r="W221" s="30" t="n">
        <f aca="false">(S221/$F221)*100</f>
        <v>0</v>
      </c>
      <c r="X221" s="30" t="n">
        <f aca="false">(T221/$F221)*100</f>
        <v>2.22957389127144</v>
      </c>
      <c r="Y221" s="31" t="n">
        <f aca="false">(Q221/F221)*100</f>
        <v>4.98924182212809</v>
      </c>
      <c r="Z221" s="31" t="n">
        <f aca="false">(M221/F221)*100</f>
        <v>1.87023365802908</v>
      </c>
      <c r="AA221" s="32"/>
      <c r="AB221" s="31" t="n">
        <f aca="false">((U221/F221)*100)-AA221</f>
        <v>9.08904937142862</v>
      </c>
      <c r="AC221" s="7" t="n">
        <v>91531.7229939872</v>
      </c>
      <c r="AD221" s="33" t="n">
        <f aca="false">AC221/100*AB221</f>
        <v>8319.36349344277</v>
      </c>
      <c r="AE221" s="8" t="n">
        <v>1250</v>
      </c>
      <c r="AF221" s="33" t="n">
        <f aca="false">AD221-AE221</f>
        <v>7069.36349344277</v>
      </c>
      <c r="AG221" s="34"/>
      <c r="AH221" s="35" t="n">
        <f aca="false">F221/H221</f>
        <v>2560075865.58045</v>
      </c>
      <c r="AI221" s="30" t="n">
        <f aca="false">(M221/AH221)*100</f>
        <v>0.367313890436912</v>
      </c>
      <c r="AJ221" s="30" t="n">
        <f aca="false">(Q221/AH221)*100</f>
        <v>0.979887093865957</v>
      </c>
      <c r="AK221" s="30" t="n">
        <f aca="false">(T221/AH221)*100</f>
        <v>0.437888312245711</v>
      </c>
      <c r="AL221" s="30" t="n">
        <f aca="false">ROUND(AI221,3)+ROUND(AJ221,3)+ROUND(AK221,3)</f>
        <v>1.785</v>
      </c>
      <c r="AN221" s="7" t="n">
        <v>91531.7229939872</v>
      </c>
      <c r="AO221" s="7" t="n">
        <f aca="false">AN221*AB221/100</f>
        <v>8319.36349344277</v>
      </c>
    </row>
    <row r="222" customFormat="false" ht="12.75" hidden="false" customHeight="false" outlineLevel="0" collapsed="false">
      <c r="A222" s="23" t="s">
        <v>486</v>
      </c>
      <c r="B222" s="24" t="s">
        <v>487</v>
      </c>
      <c r="C222" s="25" t="s">
        <v>448</v>
      </c>
      <c r="E222" s="26"/>
      <c r="F222" s="37" t="n">
        <v>1133389100</v>
      </c>
      <c r="G222" s="4" t="n">
        <v>48.03</v>
      </c>
      <c r="H222" s="27" t="n">
        <f aca="false">G222/100</f>
        <v>0.4803</v>
      </c>
      <c r="I222" s="38" t="n">
        <v>8620897.17</v>
      </c>
      <c r="J222" s="38" t="n">
        <v>0</v>
      </c>
      <c r="K222" s="38" t="n">
        <v>0</v>
      </c>
      <c r="L222" s="38" t="n">
        <v>227406.15</v>
      </c>
      <c r="M222" s="28" t="n">
        <f aca="false">SUM(I222:L222)</f>
        <v>8848303.32</v>
      </c>
      <c r="N222" s="38" t="n">
        <v>0</v>
      </c>
      <c r="O222" s="38" t="n">
        <v>22003194.16</v>
      </c>
      <c r="P222" s="38" t="n">
        <v>0</v>
      </c>
      <c r="Q222" s="29" t="n">
        <f aca="false">SUM(N222:P222)</f>
        <v>22003194.16</v>
      </c>
      <c r="R222" s="38" t="n">
        <v>10285289.55</v>
      </c>
      <c r="S222" s="38" t="n">
        <v>0</v>
      </c>
      <c r="T222" s="29" t="n">
        <f aca="false">R222+S222</f>
        <v>10285289.55</v>
      </c>
      <c r="U222" s="29" t="n">
        <f aca="false">M222+Q222+T222</f>
        <v>41136787.03</v>
      </c>
      <c r="V222" s="30" t="n">
        <f aca="false">(R222/$F222)*100</f>
        <v>0.907480895131248</v>
      </c>
      <c r="W222" s="30" t="n">
        <f aca="false">(S222/$F222)*100</f>
        <v>0</v>
      </c>
      <c r="X222" s="30" t="n">
        <f aca="false">(T222/$F222)*100</f>
        <v>0.907480895131248</v>
      </c>
      <c r="Y222" s="31" t="n">
        <f aca="false">(Q222/F222)*100</f>
        <v>1.94136278176665</v>
      </c>
      <c r="Z222" s="31" t="n">
        <f aca="false">(M222/F222)*100</f>
        <v>0.780694231133862</v>
      </c>
      <c r="AA222" s="32"/>
      <c r="AB222" s="31" t="n">
        <f aca="false">((U222/F222)*100)-AA222</f>
        <v>3.62953790803176</v>
      </c>
      <c r="AC222" s="7" t="n">
        <v>220788.204981391</v>
      </c>
      <c r="AD222" s="33" t="n">
        <f aca="false">AC222/100*AB222</f>
        <v>8013.59159626247</v>
      </c>
      <c r="AE222" s="8" t="n">
        <v>1202</v>
      </c>
      <c r="AF222" s="33" t="n">
        <f aca="false">AD222-AE222</f>
        <v>6811.59159626247</v>
      </c>
      <c r="AG222" s="34"/>
      <c r="AH222" s="35" t="n">
        <f aca="false">F222/H222</f>
        <v>2359752446.38767</v>
      </c>
      <c r="AI222" s="30" t="n">
        <f aca="false">(M222/AH222)*100</f>
        <v>0.374967439213594</v>
      </c>
      <c r="AJ222" s="30" t="n">
        <f aca="false">(Q222/AH222)*100</f>
        <v>0.932436544082522</v>
      </c>
      <c r="AK222" s="30" t="n">
        <f aca="false">(T222/AH222)*100</f>
        <v>0.435863073931539</v>
      </c>
      <c r="AL222" s="30" t="n">
        <f aca="false">ROUND(AI222,3)+ROUND(AJ222,3)+ROUND(AK222,3)</f>
        <v>1.743</v>
      </c>
      <c r="AN222" s="7" t="n">
        <v>220788.204981391</v>
      </c>
      <c r="AO222" s="7" t="n">
        <f aca="false">AN222*AB222/100</f>
        <v>8013.59159626247</v>
      </c>
    </row>
    <row r="223" customFormat="false" ht="12.75" hidden="false" customHeight="false" outlineLevel="0" collapsed="false">
      <c r="A223" s="23" t="s">
        <v>488</v>
      </c>
      <c r="B223" s="24" t="s">
        <v>489</v>
      </c>
      <c r="C223" s="25" t="s">
        <v>448</v>
      </c>
      <c r="E223" s="26"/>
      <c r="F223" s="37" t="n">
        <v>1541054566</v>
      </c>
      <c r="G223" s="4" t="n">
        <v>22.26</v>
      </c>
      <c r="H223" s="27" t="n">
        <f aca="false">G223/100</f>
        <v>0.2226</v>
      </c>
      <c r="I223" s="38" t="n">
        <v>25054886.95</v>
      </c>
      <c r="J223" s="38" t="n">
        <v>0</v>
      </c>
      <c r="K223" s="38" t="n">
        <v>0</v>
      </c>
      <c r="L223" s="38" t="n">
        <v>660919.99</v>
      </c>
      <c r="M223" s="28" t="n">
        <f aca="false">SUM(I223:L223)</f>
        <v>25715806.94</v>
      </c>
      <c r="N223" s="38" t="n">
        <v>103746403</v>
      </c>
      <c r="O223" s="38" t="n">
        <v>0</v>
      </c>
      <c r="P223" s="38" t="n">
        <v>0</v>
      </c>
      <c r="Q223" s="29" t="n">
        <f aca="false">SUM(N223:P223)</f>
        <v>103746403</v>
      </c>
      <c r="R223" s="38" t="n">
        <v>45886343</v>
      </c>
      <c r="S223" s="38" t="n">
        <v>154105.46</v>
      </c>
      <c r="T223" s="29" t="n">
        <f aca="false">R223+S223</f>
        <v>46040448.46</v>
      </c>
      <c r="U223" s="29" t="n">
        <f aca="false">M223+Q223+T223</f>
        <v>175502658.4</v>
      </c>
      <c r="V223" s="30" t="n">
        <f aca="false">(R223/$F223)*100</f>
        <v>2.97759365647277</v>
      </c>
      <c r="W223" s="30" t="n">
        <f aca="false">(S223/$F223)*100</f>
        <v>0.0100000002206281</v>
      </c>
      <c r="X223" s="30" t="n">
        <f aca="false">(T223/$F223)*100</f>
        <v>2.9875936566934</v>
      </c>
      <c r="Y223" s="31" t="n">
        <f aca="false">(Q223/F223)*100</f>
        <v>6.7321693396806</v>
      </c>
      <c r="Z223" s="31" t="n">
        <f aca="false">(M223/F223)*100</f>
        <v>1.66871488572586</v>
      </c>
      <c r="AA223" s="32"/>
      <c r="AB223" s="31" t="n">
        <f aca="false">((U223/F223)*100)-AA223</f>
        <v>11.3884778820999</v>
      </c>
      <c r="AC223" s="7" t="n">
        <v>94425.9012326537</v>
      </c>
      <c r="AD223" s="33" t="n">
        <f aca="false">AC223/100*AB223</f>
        <v>10753.6728768542</v>
      </c>
      <c r="AE223" s="8" t="n">
        <v>1400</v>
      </c>
      <c r="AF223" s="33" t="n">
        <f aca="false">AD223-AE223</f>
        <v>9353.67287685423</v>
      </c>
      <c r="AG223" s="34"/>
      <c r="AH223" s="35" t="n">
        <f aca="false">F223/H223</f>
        <v>6922976486.97215</v>
      </c>
      <c r="AI223" s="30" t="n">
        <f aca="false">(M223/AH223)*100</f>
        <v>0.371455933562576</v>
      </c>
      <c r="AJ223" s="30" t="n">
        <f aca="false">(Q223/AH223)*100</f>
        <v>1.4985808950129</v>
      </c>
      <c r="AK223" s="30" t="n">
        <f aca="false">(T223/AH223)*100</f>
        <v>0.665038347979951</v>
      </c>
      <c r="AL223" s="30" t="n">
        <f aca="false">ROUND(AI223,3)+ROUND(AJ223,3)+ROUND(AK223,3)</f>
        <v>2.535</v>
      </c>
      <c r="AN223" s="7" t="n">
        <v>94425.9012326537</v>
      </c>
      <c r="AO223" s="7" t="n">
        <f aca="false">AN223*AB223/100</f>
        <v>10753.6728768542</v>
      </c>
    </row>
    <row r="224" customFormat="false" ht="12.75" hidden="false" customHeight="false" outlineLevel="0" collapsed="false">
      <c r="A224" s="23" t="s">
        <v>490</v>
      </c>
      <c r="B224" s="24" t="s">
        <v>491</v>
      </c>
      <c r="C224" s="25" t="s">
        <v>492</v>
      </c>
      <c r="E224" s="26"/>
      <c r="F224" s="37" t="n">
        <v>276490876</v>
      </c>
      <c r="G224" s="4" t="n">
        <v>56.09</v>
      </c>
      <c r="H224" s="27" t="n">
        <f aca="false">G224/100</f>
        <v>0.5609</v>
      </c>
      <c r="I224" s="38" t="n">
        <v>2326749.45</v>
      </c>
      <c r="J224" s="38" t="n">
        <v>192713.83</v>
      </c>
      <c r="K224" s="38" t="n">
        <v>0</v>
      </c>
      <c r="L224" s="38" t="n">
        <v>182167.54</v>
      </c>
      <c r="M224" s="28" t="n">
        <f aca="false">SUM(I224:L224)</f>
        <v>2701630.82</v>
      </c>
      <c r="N224" s="38" t="n">
        <v>6971433</v>
      </c>
      <c r="O224" s="38" t="n">
        <v>0</v>
      </c>
      <c r="P224" s="38" t="n">
        <v>0</v>
      </c>
      <c r="Q224" s="29" t="n">
        <f aca="false">SUM(N224:P224)</f>
        <v>6971433</v>
      </c>
      <c r="R224" s="38" t="n">
        <v>3332750</v>
      </c>
      <c r="S224" s="38" t="n">
        <v>0</v>
      </c>
      <c r="T224" s="29" t="n">
        <f aca="false">R224+S224</f>
        <v>3332750</v>
      </c>
      <c r="U224" s="29" t="n">
        <f aca="false">M224+Q224+T224</f>
        <v>13005813.82</v>
      </c>
      <c r="V224" s="30" t="n">
        <f aca="false">(R224/$F224)*100</f>
        <v>1.20537431405151</v>
      </c>
      <c r="W224" s="30" t="n">
        <f aca="false">(S224/$F224)*100</f>
        <v>0</v>
      </c>
      <c r="X224" s="30" t="n">
        <f aca="false">(T224/$F224)*100</f>
        <v>1.20537431405151</v>
      </c>
      <c r="Y224" s="31" t="n">
        <f aca="false">(Q224/F224)*100</f>
        <v>2.52139712559629</v>
      </c>
      <c r="Z224" s="31" t="n">
        <f aca="false">(M224/F224)*100</f>
        <v>0.977113913878301</v>
      </c>
      <c r="AA224" s="32"/>
      <c r="AB224" s="31" t="n">
        <f aca="false">((U224/F224)*100)-AA224</f>
        <v>4.7038853535261</v>
      </c>
      <c r="AC224" s="7" t="n">
        <v>95466.9371196755</v>
      </c>
      <c r="AD224" s="33" t="n">
        <f aca="false">AC224/100*AB224</f>
        <v>4490.65527263238</v>
      </c>
      <c r="AE224" s="8" t="n">
        <v>910</v>
      </c>
      <c r="AF224" s="33" t="n">
        <f aca="false">AD224-AE224</f>
        <v>3580.65527263238</v>
      </c>
      <c r="AG224" s="34"/>
      <c r="AH224" s="35" t="n">
        <f aca="false">F224/H224</f>
        <v>492941479.764664</v>
      </c>
      <c r="AI224" s="30" t="n">
        <f aca="false">(M224/AH224)*100</f>
        <v>0.548063194294339</v>
      </c>
      <c r="AJ224" s="30" t="n">
        <f aca="false">(Q224/AH224)*100</f>
        <v>1.41425164774696</v>
      </c>
      <c r="AK224" s="30" t="n">
        <f aca="false">(T224/AH224)*100</f>
        <v>0.67609445275149</v>
      </c>
      <c r="AL224" s="30" t="n">
        <f aca="false">ROUND(AI224,3)+ROUND(AJ224,3)+ROUND(AK224,3)</f>
        <v>2.638</v>
      </c>
      <c r="AN224" s="7" t="n">
        <v>95306.693877551</v>
      </c>
      <c r="AO224" s="7" t="n">
        <f aca="false">AN224*AB224/100</f>
        <v>4483.11761423608</v>
      </c>
    </row>
    <row r="225" customFormat="false" ht="12.75" hidden="false" customHeight="false" outlineLevel="0" collapsed="false">
      <c r="A225" s="23" t="s">
        <v>493</v>
      </c>
      <c r="B225" s="24" t="s">
        <v>494</v>
      </c>
      <c r="C225" s="25" t="s">
        <v>492</v>
      </c>
      <c r="E225" s="26"/>
      <c r="F225" s="37" t="n">
        <v>1681506598</v>
      </c>
      <c r="G225" s="4" t="n">
        <v>58.53</v>
      </c>
      <c r="H225" s="27" t="n">
        <f aca="false">G225/100</f>
        <v>0.5853</v>
      </c>
      <c r="I225" s="38" t="n">
        <v>14464611.42</v>
      </c>
      <c r="J225" s="38" t="n">
        <v>0</v>
      </c>
      <c r="K225" s="38" t="n">
        <v>0</v>
      </c>
      <c r="L225" s="38" t="n">
        <v>1132492.12</v>
      </c>
      <c r="M225" s="28" t="n">
        <f aca="false">SUM(I225:L225)</f>
        <v>15597103.54</v>
      </c>
      <c r="N225" s="38" t="n">
        <v>33173662</v>
      </c>
      <c r="O225" s="38" t="n">
        <v>0</v>
      </c>
      <c r="P225" s="38" t="n">
        <v>0</v>
      </c>
      <c r="Q225" s="29" t="n">
        <f aca="false">SUM(N225:P225)</f>
        <v>33173662</v>
      </c>
      <c r="R225" s="38" t="n">
        <v>13589918.45</v>
      </c>
      <c r="S225" s="38" t="n">
        <v>0</v>
      </c>
      <c r="T225" s="29" t="n">
        <f aca="false">R225+S225</f>
        <v>13589918.45</v>
      </c>
      <c r="U225" s="29" t="n">
        <f aca="false">M225+Q225+T225</f>
        <v>62360683.99</v>
      </c>
      <c r="V225" s="30" t="n">
        <f aca="false">(R225/$F225)*100</f>
        <v>0.808198936963077</v>
      </c>
      <c r="W225" s="30" t="n">
        <f aca="false">(S225/$F225)*100</f>
        <v>0</v>
      </c>
      <c r="X225" s="30" t="n">
        <f aca="false">(T225/$F225)*100</f>
        <v>0.808198936963077</v>
      </c>
      <c r="Y225" s="31" t="n">
        <f aca="false">(Q225/F225)*100</f>
        <v>1.9728535135965</v>
      </c>
      <c r="Z225" s="31" t="n">
        <f aca="false">(M225/F225)*100</f>
        <v>0.927567192335216</v>
      </c>
      <c r="AA225" s="32"/>
      <c r="AB225" s="31" t="n">
        <f aca="false">((U225/F225)*100)-AA225</f>
        <v>3.70861964289479</v>
      </c>
      <c r="AC225" s="7" t="n">
        <v>112655.993914807</v>
      </c>
      <c r="AD225" s="33" t="n">
        <f aca="false">AC225/100*AB225</f>
        <v>4177.98231922291</v>
      </c>
      <c r="AE225" s="8" t="n">
        <v>910</v>
      </c>
      <c r="AF225" s="33" t="n">
        <f aca="false">AD225-AE225</f>
        <v>3267.98231922291</v>
      </c>
      <c r="AG225" s="34"/>
      <c r="AH225" s="35" t="n">
        <f aca="false">F225/H225</f>
        <v>2872896972.49274</v>
      </c>
      <c r="AI225" s="30" t="n">
        <f aca="false">(M225/AH225)*100</f>
        <v>0.542905077673802</v>
      </c>
      <c r="AJ225" s="30" t="n">
        <f aca="false">(Q225/AH225)*100</f>
        <v>1.15471116150803</v>
      </c>
      <c r="AK225" s="30" t="n">
        <f aca="false">(T225/AH225)*100</f>
        <v>0.473038837804489</v>
      </c>
      <c r="AL225" s="30" t="n">
        <f aca="false">ROUND(AI225,3)+ROUND(AJ225,3)+ROUND(AK225,3)</f>
        <v>2.171</v>
      </c>
      <c r="AN225" s="7" t="n">
        <v>112719.826530612</v>
      </c>
      <c r="AO225" s="7" t="n">
        <f aca="false">AN225*AB225/100</f>
        <v>4180.34962815122</v>
      </c>
    </row>
    <row r="226" customFormat="false" ht="12.75" hidden="false" customHeight="false" outlineLevel="0" collapsed="false">
      <c r="A226" s="23" t="s">
        <v>495</v>
      </c>
      <c r="B226" s="24" t="s">
        <v>496</v>
      </c>
      <c r="C226" s="25" t="s">
        <v>492</v>
      </c>
      <c r="E226" s="26"/>
      <c r="F226" s="37" t="n">
        <v>490492524</v>
      </c>
      <c r="G226" s="4" t="n">
        <v>50.44</v>
      </c>
      <c r="H226" s="27" t="n">
        <f aca="false">G226/100</f>
        <v>0.5044</v>
      </c>
      <c r="I226" s="38" t="n">
        <v>4484698.91</v>
      </c>
      <c r="J226" s="38" t="n">
        <v>371483.83</v>
      </c>
      <c r="K226" s="38" t="n">
        <v>0</v>
      </c>
      <c r="L226" s="38" t="n">
        <v>351184.63</v>
      </c>
      <c r="M226" s="28" t="n">
        <f aca="false">SUM(I226:L226)</f>
        <v>5207367.37</v>
      </c>
      <c r="N226" s="38" t="n">
        <v>7195567</v>
      </c>
      <c r="O226" s="38" t="n">
        <v>6029722.13</v>
      </c>
      <c r="P226" s="38" t="n">
        <v>0</v>
      </c>
      <c r="Q226" s="29" t="n">
        <f aca="false">SUM(N226:P226)</f>
        <v>13225289.13</v>
      </c>
      <c r="R226" s="38" t="n">
        <v>1458799.47</v>
      </c>
      <c r="S226" s="38" t="n">
        <v>147147.76</v>
      </c>
      <c r="T226" s="29" t="n">
        <f aca="false">R226+S226</f>
        <v>1605947.23</v>
      </c>
      <c r="U226" s="29" t="n">
        <f aca="false">M226+Q226+T226</f>
        <v>20038603.73</v>
      </c>
      <c r="V226" s="30" t="n">
        <f aca="false">(R226/$F226)*100</f>
        <v>0.297415230328771</v>
      </c>
      <c r="W226" s="30" t="n">
        <f aca="false">(S226/$F226)*100</f>
        <v>0.0300000005708548</v>
      </c>
      <c r="X226" s="30" t="n">
        <f aca="false">(T226/$F226)*100</f>
        <v>0.327415230899625</v>
      </c>
      <c r="Y226" s="31" t="n">
        <f aca="false">(Q226/F226)*100</f>
        <v>2.69632838073593</v>
      </c>
      <c r="Z226" s="31" t="n">
        <f aca="false">(M226/F226)*100</f>
        <v>1.06166090515174</v>
      </c>
      <c r="AA226" s="32"/>
      <c r="AB226" s="31" t="n">
        <f aca="false">((U226/F226)*100)-AA226</f>
        <v>4.08540451678729</v>
      </c>
      <c r="AC226" s="7" t="n">
        <v>158127.279577995</v>
      </c>
      <c r="AD226" s="33" t="n">
        <f aca="false">AC226/100*AB226</f>
        <v>6460.1390221523</v>
      </c>
      <c r="AE226" s="8" t="n">
        <v>1076</v>
      </c>
      <c r="AF226" s="33" t="n">
        <f aca="false">AD226-AE226</f>
        <v>5384.1390221523</v>
      </c>
      <c r="AG226" s="34"/>
      <c r="AH226" s="35" t="n">
        <f aca="false">F226/H226</f>
        <v>972427684.377478</v>
      </c>
      <c r="AI226" s="30" t="n">
        <f aca="false">(M226/AH226)*100</f>
        <v>0.535501760558536</v>
      </c>
      <c r="AJ226" s="30" t="n">
        <f aca="false">(Q226/AH226)*100</f>
        <v>1.3600280352432</v>
      </c>
      <c r="AK226" s="30" t="n">
        <f aca="false">(T226/AH226)*100</f>
        <v>0.165148242465771</v>
      </c>
      <c r="AL226" s="30" t="n">
        <f aca="false">ROUND(AI226,3)+ROUND(AJ226,3)+ROUND(AK226,3)</f>
        <v>2.061</v>
      </c>
      <c r="AN226" s="7" t="n">
        <v>158147.005870842</v>
      </c>
      <c r="AO226" s="7" t="n">
        <f aca="false">AN226*AB226/100</f>
        <v>6460.94492101123</v>
      </c>
    </row>
    <row r="227" customFormat="false" ht="12.75" hidden="false" customHeight="false" outlineLevel="0" collapsed="false">
      <c r="A227" s="23" t="s">
        <v>497</v>
      </c>
      <c r="B227" s="24" t="s">
        <v>498</v>
      </c>
      <c r="C227" s="25" t="s">
        <v>492</v>
      </c>
      <c r="E227" s="26" t="s">
        <v>48</v>
      </c>
      <c r="F227" s="37" t="n">
        <v>381289205</v>
      </c>
      <c r="G227" s="4" t="n">
        <v>104.82</v>
      </c>
      <c r="H227" s="27" t="n">
        <f aca="false">G227/100</f>
        <v>1.0482</v>
      </c>
      <c r="I227" s="38" t="n">
        <v>1664888.41</v>
      </c>
      <c r="J227" s="38" t="n">
        <v>137900.36</v>
      </c>
      <c r="K227" s="38" t="n">
        <v>0</v>
      </c>
      <c r="L227" s="38" t="n">
        <v>130357.52</v>
      </c>
      <c r="M227" s="28" t="n">
        <f aca="false">SUM(I227:L227)</f>
        <v>1933146.29</v>
      </c>
      <c r="N227" s="38" t="n">
        <v>2099756</v>
      </c>
      <c r="O227" s="38" t="n">
        <v>2070277.05</v>
      </c>
      <c r="P227" s="38" t="n">
        <v>0</v>
      </c>
      <c r="Q227" s="29" t="n">
        <f aca="false">SUM(N227:P227)</f>
        <v>4170033.05</v>
      </c>
      <c r="R227" s="38" t="n">
        <v>1658610</v>
      </c>
      <c r="S227" s="38" t="n">
        <v>38128</v>
      </c>
      <c r="T227" s="29" t="n">
        <f aca="false">R227+S227</f>
        <v>1696738</v>
      </c>
      <c r="U227" s="29" t="n">
        <f aca="false">M227+Q227+T227</f>
        <v>7799917.34</v>
      </c>
      <c r="V227" s="30" t="n">
        <f aca="false">(R227/$F227)*100</f>
        <v>0.435000513586531</v>
      </c>
      <c r="W227" s="30" t="n">
        <f aca="false">(S227/$F227)*100</f>
        <v>0.00999975858220271</v>
      </c>
      <c r="X227" s="30" t="n">
        <f aca="false">(T227/$F227)*100</f>
        <v>0.445000272168733</v>
      </c>
      <c r="Y227" s="31" t="n">
        <f aca="false">(Q227/F227)*100</f>
        <v>1.09366669586148</v>
      </c>
      <c r="Z227" s="31" t="n">
        <f aca="false">(M227/F227)*100</f>
        <v>0.507002628096959</v>
      </c>
      <c r="AA227" s="32" t="n">
        <v>0.037</v>
      </c>
      <c r="AB227" s="31" t="n">
        <f aca="false">((U227/F227)*100)-AA227</f>
        <v>2.00866959612717</v>
      </c>
      <c r="AC227" s="7" t="n">
        <v>229660.225669958</v>
      </c>
      <c r="AD227" s="33" t="n">
        <f aca="false">AC227/100*AB227</f>
        <v>4613.11512742949</v>
      </c>
      <c r="AE227" s="8" t="n">
        <v>945</v>
      </c>
      <c r="AF227" s="33" t="n">
        <f aca="false">AD227-AE227</f>
        <v>3668.11512742949</v>
      </c>
      <c r="AG227" s="34"/>
      <c r="AH227" s="35" t="n">
        <f aca="false">F227/H227</f>
        <v>363756158.175921</v>
      </c>
      <c r="AI227" s="30" t="n">
        <f aca="false">(M227/AH227)*100</f>
        <v>0.531440154771232</v>
      </c>
      <c r="AJ227" s="30" t="n">
        <f aca="false">(Q227/AH227)*100</f>
        <v>1.146381430602</v>
      </c>
      <c r="AK227" s="30" t="n">
        <f aca="false">(T227/AH227)*100</f>
        <v>0.466449285287266</v>
      </c>
      <c r="AL227" s="30" t="n">
        <f aca="false">ROUND(AI227,3)+ROUND(AJ227,3)+ROUND(AK227,3)</f>
        <v>2.143</v>
      </c>
      <c r="AN227" s="7" t="n">
        <v>228973.6121673</v>
      </c>
      <c r="AO227" s="7" t="n">
        <f aca="false">AN227*AB227/100</f>
        <v>4599.32333075871</v>
      </c>
    </row>
    <row r="228" customFormat="false" ht="12.75" hidden="false" customHeight="false" outlineLevel="0" collapsed="false">
      <c r="A228" s="23" t="s">
        <v>499</v>
      </c>
      <c r="B228" s="24" t="s">
        <v>500</v>
      </c>
      <c r="C228" s="25" t="s">
        <v>492</v>
      </c>
      <c r="E228" s="26"/>
      <c r="F228" s="37" t="n">
        <v>755794876</v>
      </c>
      <c r="G228" s="4" t="n">
        <v>51.92</v>
      </c>
      <c r="H228" s="27" t="n">
        <f aca="false">G228/100</f>
        <v>0.5192</v>
      </c>
      <c r="I228" s="38" t="n">
        <v>6826177.51</v>
      </c>
      <c r="J228" s="38" t="n">
        <v>0</v>
      </c>
      <c r="K228" s="38" t="n">
        <v>0</v>
      </c>
      <c r="L228" s="38" t="n">
        <v>534486.53</v>
      </c>
      <c r="M228" s="28" t="n">
        <f aca="false">SUM(I228:L228)</f>
        <v>7360664.04</v>
      </c>
      <c r="N228" s="38" t="n">
        <v>7639768.5</v>
      </c>
      <c r="O228" s="38" t="n">
        <v>8658767.95</v>
      </c>
      <c r="P228" s="38" t="n">
        <v>0</v>
      </c>
      <c r="Q228" s="29" t="n">
        <f aca="false">SUM(N228:P228)</f>
        <v>16298536.45</v>
      </c>
      <c r="R228" s="38" t="n">
        <v>5524860</v>
      </c>
      <c r="S228" s="38" t="n">
        <v>75579</v>
      </c>
      <c r="T228" s="29" t="n">
        <f aca="false">R228+S228</f>
        <v>5600439</v>
      </c>
      <c r="U228" s="29" t="n">
        <f aca="false">M228+Q228+T228</f>
        <v>29259639.49</v>
      </c>
      <c r="V228" s="30" t="n">
        <f aca="false">(R228/$F228)*100</f>
        <v>0.730999928081015</v>
      </c>
      <c r="W228" s="30" t="n">
        <f aca="false">(S228/$F228)*100</f>
        <v>0.00999993548514081</v>
      </c>
      <c r="X228" s="30" t="n">
        <f aca="false">(T228/$F228)*100</f>
        <v>0.740999863566156</v>
      </c>
      <c r="Y228" s="31" t="n">
        <f aca="false">(Q228/F228)*100</f>
        <v>2.15647617727432</v>
      </c>
      <c r="Z228" s="31" t="n">
        <f aca="false">(M228/F228)*100</f>
        <v>0.9738970551052</v>
      </c>
      <c r="AA228" s="32"/>
      <c r="AB228" s="31" t="n">
        <f aca="false">((U228/F228)*100)-AA228</f>
        <v>3.87137309594568</v>
      </c>
      <c r="AC228" s="7" t="n">
        <v>116652.261039191</v>
      </c>
      <c r="AD228" s="33" t="n">
        <f aca="false">AC228/100*AB228</f>
        <v>4516.04424968358</v>
      </c>
      <c r="AE228" s="8" t="n">
        <v>915</v>
      </c>
      <c r="AF228" s="33" t="n">
        <f aca="false">AD228-AE228</f>
        <v>3601.04424968358</v>
      </c>
      <c r="AG228" s="34"/>
      <c r="AH228" s="35" t="n">
        <f aca="false">F228/H228</f>
        <v>1455691209.55316</v>
      </c>
      <c r="AI228" s="30" t="n">
        <f aca="false">(M228/AH228)*100</f>
        <v>0.50564735101062</v>
      </c>
      <c r="AJ228" s="30" t="n">
        <f aca="false">(Q228/AH228)*100</f>
        <v>1.11964243124083</v>
      </c>
      <c r="AK228" s="30" t="n">
        <f aca="false">(T228/AH228)*100</f>
        <v>0.384727129163548</v>
      </c>
      <c r="AL228" s="30" t="n">
        <f aca="false">ROUND(AI228,3)+ROUND(AJ228,3)+ROUND(AK228,3)</f>
        <v>2.011</v>
      </c>
      <c r="AN228" s="7" t="n">
        <v>116976.639190708</v>
      </c>
      <c r="AO228" s="7" t="n">
        <f aca="false">AN228*AB228/100</f>
        <v>4528.60213817052</v>
      </c>
    </row>
    <row r="229" customFormat="false" ht="12.75" hidden="false" customHeight="false" outlineLevel="0" collapsed="false">
      <c r="A229" s="23" t="s">
        <v>501</v>
      </c>
      <c r="B229" s="24" t="s">
        <v>502</v>
      </c>
      <c r="C229" s="25" t="s">
        <v>492</v>
      </c>
      <c r="E229" s="26"/>
      <c r="F229" s="37" t="n">
        <v>670666018</v>
      </c>
      <c r="G229" s="4" t="n">
        <v>58.88</v>
      </c>
      <c r="H229" s="27" t="n">
        <f aca="false">G229/100</f>
        <v>0.5888</v>
      </c>
      <c r="I229" s="38" t="n">
        <v>5394643</v>
      </c>
      <c r="J229" s="38" t="n">
        <v>446807.9</v>
      </c>
      <c r="K229" s="38" t="n">
        <v>0</v>
      </c>
      <c r="L229" s="38" t="n">
        <v>422353.03</v>
      </c>
      <c r="M229" s="28" t="n">
        <f aca="false">SUM(I229:L229)</f>
        <v>6263803.93</v>
      </c>
      <c r="N229" s="38" t="n">
        <v>16861704</v>
      </c>
      <c r="O229" s="38" t="n">
        <v>0</v>
      </c>
      <c r="P229" s="38" t="n">
        <v>0</v>
      </c>
      <c r="Q229" s="29" t="n">
        <f aca="false">SUM(N229:P229)</f>
        <v>16861704</v>
      </c>
      <c r="R229" s="38" t="n">
        <v>9738070</v>
      </c>
      <c r="S229" s="38" t="n">
        <v>0</v>
      </c>
      <c r="T229" s="29" t="n">
        <f aca="false">R229+S229</f>
        <v>9738070</v>
      </c>
      <c r="U229" s="29" t="n">
        <f aca="false">M229+Q229+T229</f>
        <v>32863577.93</v>
      </c>
      <c r="V229" s="30" t="n">
        <f aca="false">(R229/$F229)*100</f>
        <v>1.45199991331602</v>
      </c>
      <c r="W229" s="30" t="n">
        <f aca="false">(S229/$F229)*100</f>
        <v>0</v>
      </c>
      <c r="X229" s="30" t="n">
        <f aca="false">(T229/$F229)*100</f>
        <v>1.45199991331602</v>
      </c>
      <c r="Y229" s="31" t="n">
        <f aca="false">(Q229/F229)*100</f>
        <v>2.51417300824089</v>
      </c>
      <c r="Z229" s="31" t="n">
        <f aca="false">(M229/F229)*100</f>
        <v>0.933967692097977</v>
      </c>
      <c r="AA229" s="32"/>
      <c r="AB229" s="31" t="n">
        <f aca="false">((U229/F229)*100)-AA229</f>
        <v>4.90014061365489</v>
      </c>
      <c r="AC229" s="7" t="n">
        <v>106980.122907396</v>
      </c>
      <c r="AD229" s="33" t="n">
        <f aca="false">AC229/100*AB229</f>
        <v>5242.17645112321</v>
      </c>
      <c r="AE229" s="8" t="n">
        <v>998</v>
      </c>
      <c r="AF229" s="33" t="n">
        <f aca="false">AD229-AE229</f>
        <v>4244.17645112321</v>
      </c>
      <c r="AG229" s="34"/>
      <c r="AH229" s="35" t="n">
        <f aca="false">F229/H229</f>
        <v>1139038753.39674</v>
      </c>
      <c r="AI229" s="30" t="n">
        <f aca="false">(M229/AH229)*100</f>
        <v>0.549920177107289</v>
      </c>
      <c r="AJ229" s="30" t="n">
        <f aca="false">(Q229/AH229)*100</f>
        <v>1.48034506725224</v>
      </c>
      <c r="AK229" s="30" t="n">
        <f aca="false">(T229/AH229)*100</f>
        <v>0.854937548960472</v>
      </c>
      <c r="AL229" s="30" t="n">
        <f aca="false">ROUND(AI229,3)+ROUND(AJ229,3)+ROUND(AK229,3)</f>
        <v>2.885</v>
      </c>
      <c r="AN229" s="7" t="n">
        <v>106893.584023794</v>
      </c>
      <c r="AO229" s="7" t="n">
        <f aca="false">AN229*AB229/100</f>
        <v>5237.93592414126</v>
      </c>
    </row>
    <row r="230" customFormat="false" ht="12.75" hidden="false" customHeight="false" outlineLevel="0" collapsed="false">
      <c r="A230" s="23" t="s">
        <v>503</v>
      </c>
      <c r="B230" s="24" t="s">
        <v>429</v>
      </c>
      <c r="C230" s="25" t="s">
        <v>492</v>
      </c>
      <c r="E230" s="26"/>
      <c r="F230" s="37" t="n">
        <v>615649387</v>
      </c>
      <c r="G230" s="4" t="n">
        <v>63.33</v>
      </c>
      <c r="H230" s="27" t="n">
        <f aca="false">G230/100</f>
        <v>0.6333</v>
      </c>
      <c r="I230" s="38" t="n">
        <v>4927395.78</v>
      </c>
      <c r="J230" s="38" t="n">
        <v>408110.01</v>
      </c>
      <c r="K230" s="38" t="n">
        <v>0</v>
      </c>
      <c r="L230" s="38" t="n">
        <v>385776.66</v>
      </c>
      <c r="M230" s="28" t="n">
        <f aca="false">SUM(I230:L230)</f>
        <v>5721282.45</v>
      </c>
      <c r="N230" s="38" t="n">
        <v>8531261</v>
      </c>
      <c r="O230" s="38" t="n">
        <v>0</v>
      </c>
      <c r="P230" s="38" t="n">
        <v>0</v>
      </c>
      <c r="Q230" s="29" t="n">
        <f aca="false">SUM(N230:P230)</f>
        <v>8531261</v>
      </c>
      <c r="R230" s="38" t="n">
        <v>7219145.05</v>
      </c>
      <c r="S230" s="38" t="n">
        <v>0</v>
      </c>
      <c r="T230" s="29" t="n">
        <f aca="false">R230+S230</f>
        <v>7219145.05</v>
      </c>
      <c r="U230" s="29" t="n">
        <f aca="false">M230+Q230+T230</f>
        <v>21471688.5</v>
      </c>
      <c r="V230" s="30" t="n">
        <f aca="false">(R230/$F230)*100</f>
        <v>1.1726065521121</v>
      </c>
      <c r="W230" s="30" t="n">
        <f aca="false">(S230/$F230)*100</f>
        <v>0</v>
      </c>
      <c r="X230" s="30" t="n">
        <f aca="false">(T230/$F230)*100</f>
        <v>1.1726065521121</v>
      </c>
      <c r="Y230" s="31" t="n">
        <f aca="false">(Q230/F230)*100</f>
        <v>1.38573369520792</v>
      </c>
      <c r="Z230" s="31" t="n">
        <f aca="false">(M230/F230)*100</f>
        <v>0.929308559516198</v>
      </c>
      <c r="AA230" s="32"/>
      <c r="AB230" s="31" t="n">
        <f aca="false">((U230/F230)*100)-AA230</f>
        <v>3.48764880683622</v>
      </c>
      <c r="AC230" s="7" t="n">
        <v>101597.950819672</v>
      </c>
      <c r="AD230" s="33" t="n">
        <f aca="false">AC230/100*AB230</f>
        <v>3543.37971953234</v>
      </c>
      <c r="AE230" s="8" t="n">
        <v>816</v>
      </c>
      <c r="AF230" s="33" t="n">
        <f aca="false">AD230-AE230</f>
        <v>2727.37971953234</v>
      </c>
      <c r="AG230" s="34"/>
      <c r="AH230" s="35" t="n">
        <f aca="false">F230/H230</f>
        <v>972129144.165482</v>
      </c>
      <c r="AI230" s="30" t="n">
        <f aca="false">(M230/AH230)*100</f>
        <v>0.588531110741608</v>
      </c>
      <c r="AJ230" s="30" t="n">
        <f aca="false">(Q230/AH230)*100</f>
        <v>0.877585149175175</v>
      </c>
      <c r="AK230" s="30" t="n">
        <f aca="false">(T230/AH230)*100</f>
        <v>0.742611729452595</v>
      </c>
      <c r="AL230" s="30" t="n">
        <f aca="false">ROUND(AI230,3)+ROUND(AJ230,3)+ROUND(AK230,3)</f>
        <v>2.21</v>
      </c>
      <c r="AN230" s="7" t="n">
        <v>101630.999450851</v>
      </c>
      <c r="AO230" s="7" t="n">
        <f aca="false">AN230*AB230/100</f>
        <v>3544.53233972334</v>
      </c>
    </row>
    <row r="231" customFormat="false" ht="12.75" hidden="false" customHeight="false" outlineLevel="0" collapsed="false">
      <c r="A231" s="23" t="s">
        <v>504</v>
      </c>
      <c r="B231" s="24" t="s">
        <v>505</v>
      </c>
      <c r="C231" s="25" t="s">
        <v>492</v>
      </c>
      <c r="E231" s="26"/>
      <c r="F231" s="37" t="n">
        <v>765311619</v>
      </c>
      <c r="G231" s="4" t="n">
        <v>53.24</v>
      </c>
      <c r="H231" s="27" t="n">
        <f aca="false">G231/100</f>
        <v>0.5324</v>
      </c>
      <c r="I231" s="38" t="n">
        <v>7030319.77</v>
      </c>
      <c r="J231" s="38" t="n">
        <v>582293.71</v>
      </c>
      <c r="K231" s="38" t="n">
        <v>0</v>
      </c>
      <c r="L231" s="38" t="n">
        <v>550439.87</v>
      </c>
      <c r="M231" s="28" t="n">
        <f aca="false">SUM(I231:L231)</f>
        <v>8163053.35</v>
      </c>
      <c r="N231" s="38" t="n">
        <v>10664312</v>
      </c>
      <c r="O231" s="38" t="n">
        <v>7930018.5</v>
      </c>
      <c r="P231" s="38" t="n">
        <v>0</v>
      </c>
      <c r="Q231" s="29" t="n">
        <f aca="false">SUM(N231:P231)</f>
        <v>18594330.5</v>
      </c>
      <c r="R231" s="38" t="n">
        <v>2295895.88</v>
      </c>
      <c r="S231" s="38" t="n">
        <v>459186.97</v>
      </c>
      <c r="T231" s="29" t="n">
        <f aca="false">R231+S231</f>
        <v>2755082.85</v>
      </c>
      <c r="U231" s="29" t="n">
        <f aca="false">M231+Q231+T231</f>
        <v>29512466.7</v>
      </c>
      <c r="V231" s="30" t="n">
        <f aca="false">(R231/$F231)*100</f>
        <v>0.299994907041912</v>
      </c>
      <c r="W231" s="30" t="n">
        <f aca="false">(S231/$F231)*100</f>
        <v>0.059999999817068</v>
      </c>
      <c r="X231" s="30" t="n">
        <f aca="false">(T231/$F231)*100</f>
        <v>0.35999490685898</v>
      </c>
      <c r="Y231" s="31" t="n">
        <f aca="false">(Q231/F231)*100</f>
        <v>2.42964173525765</v>
      </c>
      <c r="Z231" s="31" t="n">
        <f aca="false">(M231/F231)*100</f>
        <v>1.06663131034993</v>
      </c>
      <c r="AA231" s="32"/>
      <c r="AB231" s="31" t="n">
        <f aca="false">((U231/F231)*100)-AA231</f>
        <v>3.85626795246656</v>
      </c>
      <c r="AC231" s="7" t="n">
        <v>193418.834841629</v>
      </c>
      <c r="AD231" s="33" t="n">
        <f aca="false">AC231/100*AB231</f>
        <v>7458.74854203197</v>
      </c>
      <c r="AE231" s="8" t="n">
        <v>1109</v>
      </c>
      <c r="AF231" s="33" t="n">
        <f aca="false">AD231-AE231</f>
        <v>6349.74854203197</v>
      </c>
      <c r="AG231" s="34"/>
      <c r="AH231" s="35" t="n">
        <f aca="false">F231/H231</f>
        <v>1437474866.64162</v>
      </c>
      <c r="AI231" s="30" t="n">
        <f aca="false">(M231/AH231)*100</f>
        <v>0.567874509630305</v>
      </c>
      <c r="AJ231" s="30" t="n">
        <f aca="false">(Q231/AH231)*100</f>
        <v>1.29354125985117</v>
      </c>
      <c r="AK231" s="30" t="n">
        <f aca="false">(T231/AH231)*100</f>
        <v>0.191661288411721</v>
      </c>
      <c r="AL231" s="30" t="n">
        <f aca="false">ROUND(AI231,3)+ROUND(AJ231,3)+ROUND(AK231,3)</f>
        <v>2.054</v>
      </c>
      <c r="AN231" s="7" t="n">
        <v>193871.19089317</v>
      </c>
      <c r="AO231" s="7" t="n">
        <f aca="false">AN231*AB231/100</f>
        <v>7476.19260347858</v>
      </c>
    </row>
    <row r="232" customFormat="false" ht="12.75" hidden="false" customHeight="false" outlineLevel="0" collapsed="false">
      <c r="A232" s="23" t="s">
        <v>506</v>
      </c>
      <c r="B232" s="24" t="s">
        <v>507</v>
      </c>
      <c r="C232" s="25" t="s">
        <v>492</v>
      </c>
      <c r="E232" s="26"/>
      <c r="F232" s="37" t="n">
        <v>617982578</v>
      </c>
      <c r="G232" s="4" t="n">
        <v>56.65</v>
      </c>
      <c r="H232" s="27" t="n">
        <f aca="false">G232/100</f>
        <v>0.5665</v>
      </c>
      <c r="I232" s="38" t="n">
        <v>4947279.5</v>
      </c>
      <c r="J232" s="38" t="n">
        <v>409755.26</v>
      </c>
      <c r="K232" s="38" t="n">
        <v>0</v>
      </c>
      <c r="L232" s="38" t="n">
        <v>387328.28</v>
      </c>
      <c r="M232" s="28" t="n">
        <f aca="false">SUM(I232:L232)</f>
        <v>5744363.04</v>
      </c>
      <c r="N232" s="38" t="n">
        <v>11727680</v>
      </c>
      <c r="O232" s="38" t="n">
        <v>0</v>
      </c>
      <c r="P232" s="38" t="n">
        <v>0</v>
      </c>
      <c r="Q232" s="29" t="n">
        <f aca="false">SUM(N232:P232)</f>
        <v>11727680</v>
      </c>
      <c r="R232" s="38" t="n">
        <v>1958621.83</v>
      </c>
      <c r="S232" s="38" t="n">
        <v>61798</v>
      </c>
      <c r="T232" s="29" t="n">
        <f aca="false">R232+S232</f>
        <v>2020419.83</v>
      </c>
      <c r="U232" s="29" t="n">
        <f aca="false">M232+Q232+T232</f>
        <v>19492462.87</v>
      </c>
      <c r="V232" s="30" t="n">
        <f aca="false">(R232/$F232)*100</f>
        <v>0.316938033486116</v>
      </c>
      <c r="W232" s="30" t="n">
        <f aca="false">(S232/$F232)*100</f>
        <v>0.00999995828361362</v>
      </c>
      <c r="X232" s="30" t="n">
        <f aca="false">(T232/$F232)*100</f>
        <v>0.326937991769729</v>
      </c>
      <c r="Y232" s="31" t="n">
        <f aca="false">(Q232/F232)*100</f>
        <v>1.89773634686511</v>
      </c>
      <c r="Z232" s="31" t="n">
        <f aca="false">(M232/F232)*100</f>
        <v>0.929534786982296</v>
      </c>
      <c r="AA232" s="32"/>
      <c r="AB232" s="31" t="n">
        <f aca="false">((U232/F232)*100)-AA232</f>
        <v>3.15420912561713</v>
      </c>
      <c r="AC232" s="7" t="n">
        <v>103828.564616118</v>
      </c>
      <c r="AD232" s="33" t="n">
        <f aca="false">AC232/100*AB232</f>
        <v>3274.97006011888</v>
      </c>
      <c r="AE232" s="8" t="n">
        <v>646</v>
      </c>
      <c r="AF232" s="33" t="n">
        <f aca="false">AD232-AE232</f>
        <v>2628.97006011888</v>
      </c>
      <c r="AG232" s="34"/>
      <c r="AH232" s="35" t="n">
        <f aca="false">F232/H232</f>
        <v>1090878337.15799</v>
      </c>
      <c r="AI232" s="30" t="n">
        <f aca="false">(M232/AH232)*100</f>
        <v>0.526581456825471</v>
      </c>
      <c r="AJ232" s="30" t="n">
        <f aca="false">(Q232/AH232)*100</f>
        <v>1.07506764049908</v>
      </c>
      <c r="AK232" s="30" t="n">
        <f aca="false">(T232/AH232)*100</f>
        <v>0.185210372337552</v>
      </c>
      <c r="AL232" s="30" t="n">
        <f aca="false">ROUND(AI232,3)+ROUND(AJ232,3)+ROUND(AK232,3)</f>
        <v>1.787</v>
      </c>
      <c r="AN232" s="7" t="n">
        <v>103865.869140625</v>
      </c>
      <c r="AO232" s="7" t="n">
        <f aca="false">AN232*AB232/100</f>
        <v>3276.14672283514</v>
      </c>
    </row>
    <row r="233" customFormat="false" ht="12.75" hidden="false" customHeight="false" outlineLevel="0" collapsed="false">
      <c r="A233" s="23" t="s">
        <v>508</v>
      </c>
      <c r="B233" s="24" t="s">
        <v>509</v>
      </c>
      <c r="C233" s="25" t="s">
        <v>492</v>
      </c>
      <c r="E233" s="26"/>
      <c r="F233" s="37" t="n">
        <v>735939109</v>
      </c>
      <c r="G233" s="4" t="n">
        <v>50.81</v>
      </c>
      <c r="H233" s="27" t="n">
        <f aca="false">G233/100</f>
        <v>0.5081</v>
      </c>
      <c r="I233" s="38" t="n">
        <v>6822362.22</v>
      </c>
      <c r="J233" s="38" t="n">
        <v>565076.48</v>
      </c>
      <c r="K233" s="38" t="n">
        <v>0</v>
      </c>
      <c r="L233" s="38" t="n">
        <v>534158.84</v>
      </c>
      <c r="M233" s="28" t="n">
        <f aca="false">SUM(I233:L233)</f>
        <v>7921597.54</v>
      </c>
      <c r="N233" s="38" t="n">
        <v>11407741</v>
      </c>
      <c r="O233" s="38" t="n">
        <v>8175232.5</v>
      </c>
      <c r="P233" s="38" t="n">
        <v>0</v>
      </c>
      <c r="Q233" s="29" t="n">
        <f aca="false">SUM(N233:P233)</f>
        <v>19582973.5</v>
      </c>
      <c r="R233" s="38" t="n">
        <v>5751777.59</v>
      </c>
      <c r="S233" s="38" t="n">
        <v>147187.82</v>
      </c>
      <c r="T233" s="29" t="n">
        <f aca="false">R233+S233</f>
        <v>5898965.41</v>
      </c>
      <c r="U233" s="29" t="n">
        <f aca="false">M233+Q233+T233</f>
        <v>33403536.45</v>
      </c>
      <c r="V233" s="30" t="n">
        <f aca="false">(R233/$F233)*100</f>
        <v>0.781556180349698</v>
      </c>
      <c r="W233" s="30" t="n">
        <f aca="false">(S233/$F233)*100</f>
        <v>0.0199999997554145</v>
      </c>
      <c r="X233" s="30" t="n">
        <f aca="false">(T233/$F233)*100</f>
        <v>0.801556180105113</v>
      </c>
      <c r="Y233" s="31" t="n">
        <f aca="false">(Q233/F233)*100</f>
        <v>2.66095024174072</v>
      </c>
      <c r="Z233" s="31" t="n">
        <f aca="false">(M233/F233)*100</f>
        <v>1.0763930661008</v>
      </c>
      <c r="AA233" s="32"/>
      <c r="AB233" s="31" t="n">
        <f aca="false">((U233/F233)*100)-AA233</f>
        <v>4.53889948794663</v>
      </c>
      <c r="AC233" s="7" t="n">
        <v>121186.79462572</v>
      </c>
      <c r="AD233" s="33" t="n">
        <f aca="false">AC233/100*AB233</f>
        <v>5500.54680072573</v>
      </c>
      <c r="AE233" s="8" t="n">
        <v>980</v>
      </c>
      <c r="AF233" s="33" t="n">
        <f aca="false">AD233-AE233</f>
        <v>4520.54680072573</v>
      </c>
      <c r="AG233" s="34"/>
      <c r="AH233" s="35" t="n">
        <f aca="false">F233/H233</f>
        <v>1448413912.61563</v>
      </c>
      <c r="AI233" s="30" t="n">
        <f aca="false">(M233/AH233)*100</f>
        <v>0.546915316885816</v>
      </c>
      <c r="AJ233" s="30" t="n">
        <f aca="false">(Q233/AH233)*100</f>
        <v>1.35202881782846</v>
      </c>
      <c r="AK233" s="30" t="n">
        <f aca="false">(T233/AH233)*100</f>
        <v>0.407270695111408</v>
      </c>
      <c r="AL233" s="30" t="n">
        <f aca="false">ROUND(AI233,3)+ROUND(AJ233,3)+ROUND(AK233,3)</f>
        <v>2.306</v>
      </c>
      <c r="AN233" s="7" t="n">
        <v>120541.339582113</v>
      </c>
      <c r="AO233" s="7" t="n">
        <f aca="false">AN233*AB233/100</f>
        <v>5471.25024505653</v>
      </c>
    </row>
    <row r="234" customFormat="false" ht="12.75" hidden="false" customHeight="false" outlineLevel="0" collapsed="false">
      <c r="A234" s="23" t="s">
        <v>510</v>
      </c>
      <c r="B234" s="24" t="s">
        <v>511</v>
      </c>
      <c r="C234" s="25" t="s">
        <v>492</v>
      </c>
      <c r="E234" s="26"/>
      <c r="F234" s="37" t="n">
        <v>1436115209</v>
      </c>
      <c r="G234" s="4" t="n">
        <v>50.27</v>
      </c>
      <c r="H234" s="27" t="n">
        <f aca="false">G234/100</f>
        <v>0.5027</v>
      </c>
      <c r="I234" s="38" t="n">
        <v>13507192.24</v>
      </c>
      <c r="J234" s="38" t="n">
        <v>0</v>
      </c>
      <c r="K234" s="38" t="n">
        <v>0</v>
      </c>
      <c r="L234" s="38" t="n">
        <v>1057570.75</v>
      </c>
      <c r="M234" s="28" t="n">
        <f aca="false">SUM(I234:L234)</f>
        <v>14564762.99</v>
      </c>
      <c r="N234" s="38" t="n">
        <v>37767760</v>
      </c>
      <c r="O234" s="38" t="n">
        <v>0</v>
      </c>
      <c r="P234" s="38" t="n">
        <v>0</v>
      </c>
      <c r="Q234" s="29" t="n">
        <f aca="false">SUM(N234:P234)</f>
        <v>37767760</v>
      </c>
      <c r="R234" s="38" t="n">
        <v>15843455</v>
      </c>
      <c r="S234" s="38" t="n">
        <v>287223</v>
      </c>
      <c r="T234" s="29" t="n">
        <f aca="false">R234+S234</f>
        <v>16130678</v>
      </c>
      <c r="U234" s="29" t="n">
        <f aca="false">M234+Q234+T234</f>
        <v>68463200.99</v>
      </c>
      <c r="V234" s="30" t="n">
        <f aca="false">(R234/$F234)*100</f>
        <v>1.10321615568936</v>
      </c>
      <c r="W234" s="30" t="n">
        <f aca="false">(S234/$F234)*100</f>
        <v>0.01999999708937</v>
      </c>
      <c r="X234" s="30" t="n">
        <f aca="false">(T234/$F234)*100</f>
        <v>1.12321615277873</v>
      </c>
      <c r="Y234" s="31" t="n">
        <f aca="false">(Q234/F234)*100</f>
        <v>2.62985586137609</v>
      </c>
      <c r="Z234" s="31" t="n">
        <f aca="false">(M234/F234)*100</f>
        <v>1.01417789455358</v>
      </c>
      <c r="AA234" s="32"/>
      <c r="AB234" s="31" t="n">
        <f aca="false">((U234/F234)*100)-AA234</f>
        <v>4.7672499087084</v>
      </c>
      <c r="AC234" s="7" t="n">
        <v>117466.272246272</v>
      </c>
      <c r="AD234" s="33" t="n">
        <f aca="false">AC234/100*AB234</f>
        <v>5599.91075642358</v>
      </c>
      <c r="AE234" s="8" t="n">
        <v>1045</v>
      </c>
      <c r="AF234" s="33" t="n">
        <f aca="false">AD234-AE234</f>
        <v>4554.91075642358</v>
      </c>
      <c r="AG234" s="34"/>
      <c r="AH234" s="35" t="n">
        <f aca="false">F234/H234</f>
        <v>2856803678.13805</v>
      </c>
      <c r="AI234" s="30" t="n">
        <f aca="false">(M234/AH234)*100</f>
        <v>0.509827227592087</v>
      </c>
      <c r="AJ234" s="30" t="n">
        <f aca="false">(Q234/AH234)*100</f>
        <v>1.32202854151376</v>
      </c>
      <c r="AK234" s="30" t="n">
        <f aca="false">(T234/AH234)*100</f>
        <v>0.564640760001867</v>
      </c>
      <c r="AL234" s="30" t="n">
        <f aca="false">ROUND(AI234,3)+ROUND(AJ234,3)+ROUND(AK234,3)</f>
        <v>2.397</v>
      </c>
      <c r="AN234" s="7" t="n">
        <v>117577.603354134</v>
      </c>
      <c r="AO234" s="7" t="n">
        <f aca="false">AN234*AB234/100</f>
        <v>5605.21818856149</v>
      </c>
    </row>
    <row r="235" customFormat="false" ht="12.75" hidden="false" customHeight="false" outlineLevel="0" collapsed="false">
      <c r="A235" s="23" t="s">
        <v>512</v>
      </c>
      <c r="B235" s="24" t="s">
        <v>513</v>
      </c>
      <c r="C235" s="25" t="s">
        <v>492</v>
      </c>
      <c r="E235" s="26"/>
      <c r="F235" s="37" t="n">
        <v>97759919</v>
      </c>
      <c r="G235" s="4" t="n">
        <v>53.46</v>
      </c>
      <c r="H235" s="27" t="n">
        <f aca="false">G235/100</f>
        <v>0.5346</v>
      </c>
      <c r="I235" s="38" t="n">
        <v>814254.63</v>
      </c>
      <c r="J235" s="38" t="n">
        <v>67440.9</v>
      </c>
      <c r="K235" s="38" t="n">
        <v>0</v>
      </c>
      <c r="L235" s="38" t="n">
        <v>63750.78</v>
      </c>
      <c r="M235" s="28" t="n">
        <f aca="false">SUM(I235:L235)</f>
        <v>945446.31</v>
      </c>
      <c r="N235" s="38" t="n">
        <v>1631982</v>
      </c>
      <c r="O235" s="38" t="n">
        <v>1391253.86</v>
      </c>
      <c r="P235" s="38" t="n">
        <v>0</v>
      </c>
      <c r="Q235" s="29" t="n">
        <f aca="false">SUM(N235:P235)</f>
        <v>3023235.86</v>
      </c>
      <c r="R235" s="38" t="n">
        <v>1038000</v>
      </c>
      <c r="S235" s="38" t="n">
        <v>0</v>
      </c>
      <c r="T235" s="29" t="n">
        <f aca="false">R235+S235</f>
        <v>1038000</v>
      </c>
      <c r="U235" s="29" t="n">
        <f aca="false">M235+Q235+T235</f>
        <v>5006682.17</v>
      </c>
      <c r="V235" s="30" t="n">
        <f aca="false">(R235/$F235)*100</f>
        <v>1.0617848404723</v>
      </c>
      <c r="W235" s="30" t="n">
        <f aca="false">(S235/$F235)*100</f>
        <v>0</v>
      </c>
      <c r="X235" s="30" t="n">
        <f aca="false">(T235/$F235)*100</f>
        <v>1.0617848404723</v>
      </c>
      <c r="Y235" s="31" t="n">
        <f aca="false">(Q235/F235)*100</f>
        <v>3.09251060242798</v>
      </c>
      <c r="Z235" s="31" t="n">
        <f aca="false">(M235/F235)*100</f>
        <v>0.967110365547664</v>
      </c>
      <c r="AA235" s="32"/>
      <c r="AB235" s="31" t="n">
        <f aca="false">((U235/F235)*100)-AA235</f>
        <v>5.12140580844794</v>
      </c>
      <c r="AC235" s="7" t="n">
        <v>83884.8987108656</v>
      </c>
      <c r="AD235" s="33" t="n">
        <f aca="false">AC235/100*AB235</f>
        <v>4296.08607498894</v>
      </c>
      <c r="AE235" s="8" t="n">
        <v>885</v>
      </c>
      <c r="AF235" s="33" t="n">
        <f aca="false">AD235-AE235</f>
        <v>3411.08607498894</v>
      </c>
      <c r="AG235" s="34"/>
      <c r="AH235" s="35" t="n">
        <f aca="false">F235/H235</f>
        <v>182865542.461654</v>
      </c>
      <c r="AI235" s="30" t="n">
        <f aca="false">(M235/AH235)*100</f>
        <v>0.517017201421781</v>
      </c>
      <c r="AJ235" s="30" t="n">
        <f aca="false">(Q235/AH235)*100</f>
        <v>1.653256168058</v>
      </c>
      <c r="AK235" s="30" t="n">
        <f aca="false">(T235/AH235)*100</f>
        <v>0.567630175716492</v>
      </c>
      <c r="AL235" s="30" t="n">
        <f aca="false">ROUND(AI235,3)+ROUND(AJ235,3)+ROUND(AK235,3)</f>
        <v>2.738</v>
      </c>
      <c r="AN235" s="7" t="n">
        <v>83884.8987108656</v>
      </c>
      <c r="AO235" s="7" t="n">
        <f aca="false">AN235*AB235/100</f>
        <v>4296.08607498894</v>
      </c>
    </row>
    <row r="236" customFormat="false" ht="12.75" hidden="false" customHeight="false" outlineLevel="0" collapsed="false">
      <c r="A236" s="23" t="s">
        <v>514</v>
      </c>
      <c r="B236" s="24" t="s">
        <v>515</v>
      </c>
      <c r="C236" s="25" t="s">
        <v>492</v>
      </c>
      <c r="E236" s="26"/>
      <c r="F236" s="37" t="n">
        <v>62514808</v>
      </c>
      <c r="G236" s="4" t="n">
        <v>47.97</v>
      </c>
      <c r="H236" s="27" t="n">
        <f aca="false">G236/100</f>
        <v>0.4797</v>
      </c>
      <c r="I236" s="38" t="n">
        <v>612527.99</v>
      </c>
      <c r="J236" s="38" t="n">
        <v>50732.29</v>
      </c>
      <c r="K236" s="38" t="n">
        <v>0</v>
      </c>
      <c r="L236" s="38" t="n">
        <v>47955.66</v>
      </c>
      <c r="M236" s="28" t="n">
        <f aca="false">SUM(I236:L236)</f>
        <v>711215.94</v>
      </c>
      <c r="N236" s="38" t="n">
        <v>1609315</v>
      </c>
      <c r="O236" s="38" t="n">
        <v>0</v>
      </c>
      <c r="P236" s="38" t="n">
        <v>0</v>
      </c>
      <c r="Q236" s="29" t="n">
        <f aca="false">SUM(N236:P236)</f>
        <v>1609315</v>
      </c>
      <c r="R236" s="38" t="n">
        <v>645163.77</v>
      </c>
      <c r="S236" s="38" t="n">
        <v>0</v>
      </c>
      <c r="T236" s="29" t="n">
        <f aca="false">R236+S236</f>
        <v>645163.77</v>
      </c>
      <c r="U236" s="29" t="n">
        <f aca="false">M236+Q236+T236</f>
        <v>2965694.71</v>
      </c>
      <c r="V236" s="30" t="n">
        <f aca="false">(R236/$F236)*100</f>
        <v>1.03201751815346</v>
      </c>
      <c r="W236" s="30" t="n">
        <f aca="false">(S236/$F236)*100</f>
        <v>0</v>
      </c>
      <c r="X236" s="30" t="n">
        <f aca="false">(T236/$F236)*100</f>
        <v>1.03201751815346</v>
      </c>
      <c r="Y236" s="31" t="n">
        <f aca="false">(Q236/F236)*100</f>
        <v>2.57429407765277</v>
      </c>
      <c r="Z236" s="31" t="n">
        <f aca="false">(M236/F236)*100</f>
        <v>1.13767595671093</v>
      </c>
      <c r="AA236" s="32"/>
      <c r="AB236" s="31" t="n">
        <f aca="false">((U236/F236)*100)-AA236</f>
        <v>4.74398755251716</v>
      </c>
      <c r="AC236" s="7" t="n">
        <v>89635.3951890034</v>
      </c>
      <c r="AD236" s="33" t="n">
        <f aca="false">AC236/100*AB236</f>
        <v>4252.29199041589</v>
      </c>
      <c r="AE236" s="8" t="n">
        <v>920</v>
      </c>
      <c r="AF236" s="33" t="n">
        <f aca="false">AD236-AE236</f>
        <v>3332.29199041589</v>
      </c>
      <c r="AG236" s="34"/>
      <c r="AH236" s="35" t="n">
        <f aca="false">F236/H236</f>
        <v>130320633.729414</v>
      </c>
      <c r="AI236" s="30" t="n">
        <f aca="false">(M236/AH236)*100</f>
        <v>0.545743156434232</v>
      </c>
      <c r="AJ236" s="30" t="n">
        <f aca="false">(Q236/AH236)*100</f>
        <v>1.23488886905003</v>
      </c>
      <c r="AK236" s="30" t="n">
        <f aca="false">(T236/AH236)*100</f>
        <v>0.495058803458214</v>
      </c>
      <c r="AL236" s="30" t="n">
        <f aca="false">ROUND(AI236,3)+ROUND(AJ236,3)+ROUND(AK236,3)</f>
        <v>2.276</v>
      </c>
      <c r="AN236" s="7" t="n">
        <v>89220.3125</v>
      </c>
      <c r="AO236" s="7" t="n">
        <f aca="false">AN236*AB236/100</f>
        <v>4232.60051931691</v>
      </c>
    </row>
    <row r="237" customFormat="false" ht="12.75" hidden="false" customHeight="false" outlineLevel="0" collapsed="false">
      <c r="A237" s="23" t="s">
        <v>516</v>
      </c>
      <c r="B237" s="24" t="s">
        <v>517</v>
      </c>
      <c r="C237" s="25" t="s">
        <v>492</v>
      </c>
      <c r="E237" s="26"/>
      <c r="F237" s="37" t="n">
        <v>271118225</v>
      </c>
      <c r="G237" s="4" t="n">
        <v>55.81</v>
      </c>
      <c r="H237" s="27" t="n">
        <f aca="false">G237/100</f>
        <v>0.5581</v>
      </c>
      <c r="I237" s="38" t="n">
        <v>2041366.98</v>
      </c>
      <c r="J237" s="38" t="n">
        <v>0</v>
      </c>
      <c r="K237" s="38" t="n">
        <v>0</v>
      </c>
      <c r="L237" s="38" t="n">
        <v>159821</v>
      </c>
      <c r="M237" s="28" t="n">
        <f aca="false">SUM(I237:L237)</f>
        <v>2201187.98</v>
      </c>
      <c r="N237" s="38" t="n">
        <v>4637900</v>
      </c>
      <c r="O237" s="38" t="n">
        <v>0</v>
      </c>
      <c r="P237" s="38" t="n">
        <v>0</v>
      </c>
      <c r="Q237" s="29" t="n">
        <f aca="false">SUM(N237:P237)</f>
        <v>4637900</v>
      </c>
      <c r="R237" s="38" t="n">
        <v>4127100</v>
      </c>
      <c r="S237" s="38" t="n">
        <v>0</v>
      </c>
      <c r="T237" s="29" t="n">
        <f aca="false">R237+S237</f>
        <v>4127100</v>
      </c>
      <c r="U237" s="29" t="n">
        <f aca="false">M237+Q237+T237</f>
        <v>10966187.98</v>
      </c>
      <c r="V237" s="30" t="n">
        <f aca="false">(R237/$F237)*100</f>
        <v>1.52225104011359</v>
      </c>
      <c r="W237" s="30" t="n">
        <f aca="false">(S237/$F237)*100</f>
        <v>0</v>
      </c>
      <c r="X237" s="30" t="n">
        <f aca="false">(T237/$F237)*100</f>
        <v>1.52225104011359</v>
      </c>
      <c r="Y237" s="31" t="n">
        <f aca="false">(Q237/F237)*100</f>
        <v>1.71065593248112</v>
      </c>
      <c r="Z237" s="31" t="n">
        <f aca="false">(M237/F237)*100</f>
        <v>0.811892295326144</v>
      </c>
      <c r="AA237" s="32"/>
      <c r="AB237" s="31" t="n">
        <f aca="false">((U237/F237)*100)-AA237</f>
        <v>4.04479926792085</v>
      </c>
      <c r="AC237" s="7" t="n">
        <v>70940.2223345124</v>
      </c>
      <c r="AD237" s="33" t="n">
        <f aca="false">AC237/100*AB237</f>
        <v>2869.38959364778</v>
      </c>
      <c r="AE237" s="8" t="n">
        <v>749</v>
      </c>
      <c r="AF237" s="33" t="n">
        <f aca="false">AD237-AE237</f>
        <v>2120.38959364778</v>
      </c>
      <c r="AG237" s="34"/>
      <c r="AH237" s="35" t="n">
        <f aca="false">F237/H237</f>
        <v>485787896.434331</v>
      </c>
      <c r="AI237" s="30" t="n">
        <f aca="false">(M237/AH237)*100</f>
        <v>0.453117090021521</v>
      </c>
      <c r="AJ237" s="30" t="n">
        <f aca="false">(Q237/AH237)*100</f>
        <v>0.954717075917711</v>
      </c>
      <c r="AK237" s="30" t="n">
        <f aca="false">(T237/AH237)*100</f>
        <v>0.849568305487394</v>
      </c>
      <c r="AL237" s="30" t="n">
        <f aca="false">ROUND(AI237,3)+ROUND(AJ237,3)+ROUND(AK237,3)</f>
        <v>2.258</v>
      </c>
      <c r="AN237" s="7" t="n">
        <v>70940.2223345124</v>
      </c>
      <c r="AO237" s="7" t="n">
        <f aca="false">AN237*AB237/100</f>
        <v>2869.38959364778</v>
      </c>
    </row>
    <row r="238" customFormat="false" ht="12.75" hidden="false" customHeight="false" outlineLevel="0" collapsed="false">
      <c r="A238" s="23" t="s">
        <v>518</v>
      </c>
      <c r="B238" s="24" t="s">
        <v>519</v>
      </c>
      <c r="C238" s="25" t="s">
        <v>492</v>
      </c>
      <c r="E238" s="26"/>
      <c r="F238" s="37" t="n">
        <v>381311418</v>
      </c>
      <c r="G238" s="4" t="n">
        <v>52.22</v>
      </c>
      <c r="H238" s="27" t="n">
        <f aca="false">G238/100</f>
        <v>0.5222</v>
      </c>
      <c r="I238" s="38" t="n">
        <v>3401570.74</v>
      </c>
      <c r="J238" s="38" t="n">
        <v>0</v>
      </c>
      <c r="K238" s="38" t="n">
        <v>0</v>
      </c>
      <c r="L238" s="38" t="n">
        <v>266315.54</v>
      </c>
      <c r="M238" s="28" t="n">
        <f aca="false">SUM(I238:L238)</f>
        <v>3667886.28</v>
      </c>
      <c r="N238" s="38" t="n">
        <v>10548662.5</v>
      </c>
      <c r="O238" s="38" t="n">
        <v>0</v>
      </c>
      <c r="P238" s="38" t="n">
        <v>0</v>
      </c>
      <c r="Q238" s="29" t="n">
        <f aca="false">SUM(N238:P238)</f>
        <v>10548662.5</v>
      </c>
      <c r="R238" s="38" t="n">
        <v>4319992</v>
      </c>
      <c r="S238" s="38" t="n">
        <v>0</v>
      </c>
      <c r="T238" s="29" t="n">
        <f aca="false">R238+S238</f>
        <v>4319992</v>
      </c>
      <c r="U238" s="29" t="n">
        <f aca="false">M238+Q238+T238</f>
        <v>18536540.78</v>
      </c>
      <c r="V238" s="30" t="n">
        <f aca="false">(R238/$F238)*100</f>
        <v>1.13293014477736</v>
      </c>
      <c r="W238" s="30" t="n">
        <f aca="false">(S238/$F238)*100</f>
        <v>0</v>
      </c>
      <c r="X238" s="30" t="n">
        <f aca="false">(T238/$F238)*100</f>
        <v>1.13293014477736</v>
      </c>
      <c r="Y238" s="31" t="n">
        <f aca="false">(Q238/F238)*100</f>
        <v>2.76641663533925</v>
      </c>
      <c r="Z238" s="31" t="n">
        <f aca="false">(M238/F238)*100</f>
        <v>0.96191357165182</v>
      </c>
      <c r="AA238" s="32"/>
      <c r="AB238" s="31" t="n">
        <f aca="false">((U238/F238)*100)-AA238</f>
        <v>4.86126035176843</v>
      </c>
      <c r="AC238" s="7" t="n">
        <v>108598.123953099</v>
      </c>
      <c r="AD238" s="33" t="n">
        <f aca="false">AC238/100*AB238</f>
        <v>5279.23754249633</v>
      </c>
      <c r="AE238" s="8" t="n">
        <v>971</v>
      </c>
      <c r="AF238" s="33" t="n">
        <f aca="false">AD238-AE238</f>
        <v>4308.23754249633</v>
      </c>
      <c r="AG238" s="34"/>
      <c r="AH238" s="35" t="n">
        <f aca="false">F238/H238</f>
        <v>730201872.845653</v>
      </c>
      <c r="AI238" s="30" t="n">
        <f aca="false">(M238/AH238)*100</f>
        <v>0.50231126711658</v>
      </c>
      <c r="AJ238" s="30" t="n">
        <f aca="false">(Q238/AH238)*100</f>
        <v>1.44462276697416</v>
      </c>
      <c r="AK238" s="30" t="n">
        <f aca="false">(T238/AH238)*100</f>
        <v>0.591616121602737</v>
      </c>
      <c r="AL238" s="30" t="n">
        <f aca="false">ROUND(AI238,3)+ROUND(AJ238,3)+ROUND(AK238,3)</f>
        <v>2.539</v>
      </c>
      <c r="AN238" s="7" t="n">
        <v>108570.945040214</v>
      </c>
      <c r="AO238" s="7" t="n">
        <f aca="false">AN238*AB238/100</f>
        <v>5277.91630478024</v>
      </c>
    </row>
    <row r="239" customFormat="false" ht="12.75" hidden="false" customHeight="false" outlineLevel="0" collapsed="false">
      <c r="A239" s="23" t="s">
        <v>520</v>
      </c>
      <c r="B239" s="24" t="s">
        <v>521</v>
      </c>
      <c r="C239" s="25" t="s">
        <v>492</v>
      </c>
      <c r="E239" s="26"/>
      <c r="F239" s="37" t="n">
        <v>211512085</v>
      </c>
      <c r="G239" s="4" t="n">
        <v>59.82</v>
      </c>
      <c r="H239" s="27" t="n">
        <f aca="false">G239/100</f>
        <v>0.5982</v>
      </c>
      <c r="I239" s="38" t="n">
        <v>1779520.17</v>
      </c>
      <c r="J239" s="38" t="n">
        <v>147387.62</v>
      </c>
      <c r="K239" s="38" t="n">
        <v>0</v>
      </c>
      <c r="L239" s="38" t="n">
        <v>139320.71</v>
      </c>
      <c r="M239" s="28" t="n">
        <f aca="false">SUM(I239:L239)</f>
        <v>2066228.5</v>
      </c>
      <c r="N239" s="38" t="n">
        <v>2869247</v>
      </c>
      <c r="O239" s="38" t="n">
        <v>2410385.56</v>
      </c>
      <c r="P239" s="38" t="n">
        <v>0</v>
      </c>
      <c r="Q239" s="29" t="n">
        <f aca="false">SUM(N239:P239)</f>
        <v>5279632.56</v>
      </c>
      <c r="R239" s="38" t="n">
        <v>315386.03</v>
      </c>
      <c r="S239" s="38" t="n">
        <v>0</v>
      </c>
      <c r="T239" s="29" t="n">
        <f aca="false">R239+S239</f>
        <v>315386.03</v>
      </c>
      <c r="U239" s="29" t="n">
        <f aca="false">M239+Q239+T239</f>
        <v>7661247.09</v>
      </c>
      <c r="V239" s="30" t="n">
        <f aca="false">(R239/$F239)*100</f>
        <v>0.149110170229753</v>
      </c>
      <c r="W239" s="30" t="n">
        <f aca="false">(S239/$F239)*100</f>
        <v>0</v>
      </c>
      <c r="X239" s="30" t="n">
        <f aca="false">(T239/$F239)*100</f>
        <v>0.149110170229753</v>
      </c>
      <c r="Y239" s="31" t="n">
        <f aca="false">(Q239/F239)*100</f>
        <v>2.49613754221183</v>
      </c>
      <c r="Z239" s="31" t="n">
        <f aca="false">(M239/F239)*100</f>
        <v>0.97688437046044</v>
      </c>
      <c r="AA239" s="32"/>
      <c r="AB239" s="31" t="n">
        <f aca="false">((U239/F239)*100)-AA239</f>
        <v>3.62213208290203</v>
      </c>
      <c r="AC239" s="7" t="n">
        <v>201888.429752066</v>
      </c>
      <c r="AD239" s="33" t="n">
        <f aca="false">AC239/100*AB239</f>
        <v>7312.6655857167</v>
      </c>
      <c r="AE239" s="8" t="n">
        <v>1077</v>
      </c>
      <c r="AF239" s="33" t="n">
        <f aca="false">AD239-AE239</f>
        <v>6235.6655857167</v>
      </c>
      <c r="AG239" s="34"/>
      <c r="AH239" s="35" t="n">
        <f aca="false">F239/H239</f>
        <v>353580884.319626</v>
      </c>
      <c r="AI239" s="30" t="n">
        <f aca="false">(M239/AH239)*100</f>
        <v>0.584372230409435</v>
      </c>
      <c r="AJ239" s="30" t="n">
        <f aca="false">(Q239/AH239)*100</f>
        <v>1.49318947775112</v>
      </c>
      <c r="AK239" s="30" t="n">
        <f aca="false">(T239/AH239)*100</f>
        <v>0.0891977038314383</v>
      </c>
      <c r="AL239" s="30" t="n">
        <f aca="false">ROUND(AI239,3)+ROUND(AJ239,3)+ROUND(AK239,3)</f>
        <v>2.166</v>
      </c>
      <c r="AN239" s="7" t="n">
        <v>202703.48977136</v>
      </c>
      <c r="AO239" s="7" t="n">
        <f aca="false">AN239*AB239/100</f>
        <v>7342.18813617045</v>
      </c>
    </row>
    <row r="240" customFormat="false" ht="12.75" hidden="false" customHeight="false" outlineLevel="0" collapsed="false">
      <c r="A240" s="23" t="s">
        <v>522</v>
      </c>
      <c r="B240" s="24" t="s">
        <v>523</v>
      </c>
      <c r="C240" s="25" t="s">
        <v>492</v>
      </c>
      <c r="E240" s="26"/>
      <c r="F240" s="37" t="n">
        <v>77005620</v>
      </c>
      <c r="G240" s="4" t="n">
        <v>50.16</v>
      </c>
      <c r="H240" s="27" t="n">
        <f aca="false">G240/100</f>
        <v>0.5016</v>
      </c>
      <c r="I240" s="38" t="n">
        <v>716489.31</v>
      </c>
      <c r="J240" s="38" t="n">
        <v>59342.77</v>
      </c>
      <c r="K240" s="38" t="n">
        <v>0</v>
      </c>
      <c r="L240" s="38" t="n">
        <v>56094.78</v>
      </c>
      <c r="M240" s="28" t="n">
        <f aca="false">SUM(I240:L240)</f>
        <v>831926.86</v>
      </c>
      <c r="N240" s="38" t="n">
        <v>960443.35</v>
      </c>
      <c r="O240" s="38" t="n">
        <v>1039910.9</v>
      </c>
      <c r="P240" s="38" t="n">
        <v>0</v>
      </c>
      <c r="Q240" s="29" t="n">
        <f aca="false">SUM(N240:P240)</f>
        <v>2000354.25</v>
      </c>
      <c r="R240" s="38" t="n">
        <v>892798.82</v>
      </c>
      <c r="S240" s="38" t="n">
        <v>0</v>
      </c>
      <c r="T240" s="29" t="n">
        <f aca="false">R240+S240</f>
        <v>892798.82</v>
      </c>
      <c r="U240" s="29" t="n">
        <f aca="false">M240+Q240+T240</f>
        <v>3725079.93</v>
      </c>
      <c r="V240" s="30" t="n">
        <f aca="false">(R240/$F240)*100</f>
        <v>1.15939436628132</v>
      </c>
      <c r="W240" s="30" t="n">
        <f aca="false">(S240/$F240)*100</f>
        <v>0</v>
      </c>
      <c r="X240" s="30" t="n">
        <f aca="false">(T240/$F240)*100</f>
        <v>1.15939436628132</v>
      </c>
      <c r="Y240" s="31" t="n">
        <f aca="false">(Q240/F240)*100</f>
        <v>2.59767306593986</v>
      </c>
      <c r="Z240" s="31" t="n">
        <f aca="false">(M240/F240)*100</f>
        <v>1.08034564230507</v>
      </c>
      <c r="AA240" s="32"/>
      <c r="AB240" s="31" t="n">
        <f aca="false">((U240/F240)*100)-AA240</f>
        <v>4.83741307452625</v>
      </c>
      <c r="AC240" s="7" t="n">
        <v>87825.0798722045</v>
      </c>
      <c r="AD240" s="33" t="n">
        <f aca="false">AC240/100*AB240</f>
        <v>4248.46189645114</v>
      </c>
      <c r="AE240" s="8" t="n">
        <v>906</v>
      </c>
      <c r="AF240" s="33" t="n">
        <f aca="false">AD240-AE240</f>
        <v>3342.46189645114</v>
      </c>
      <c r="AG240" s="34"/>
      <c r="AH240" s="35" t="n">
        <f aca="false">F240/H240</f>
        <v>153519976.076555</v>
      </c>
      <c r="AI240" s="30" t="n">
        <f aca="false">(M240/AH240)*100</f>
        <v>0.541901374180222</v>
      </c>
      <c r="AJ240" s="30" t="n">
        <f aca="false">(Q240/AH240)*100</f>
        <v>1.30299280987544</v>
      </c>
      <c r="AK240" s="30" t="n">
        <f aca="false">(T240/AH240)*100</f>
        <v>0.581552214126709</v>
      </c>
      <c r="AL240" s="30" t="n">
        <f aca="false">ROUND(AI240,3)+ROUND(AJ240,3)+ROUND(AK240,3)</f>
        <v>2.427</v>
      </c>
      <c r="AN240" s="7" t="n">
        <v>87825.0798722045</v>
      </c>
      <c r="AO240" s="7" t="n">
        <f aca="false">AN240*AB240/100</f>
        <v>4248.46189645114</v>
      </c>
    </row>
    <row r="241" customFormat="false" ht="12.75" hidden="false" customHeight="false" outlineLevel="0" collapsed="false">
      <c r="A241" s="23" t="s">
        <v>524</v>
      </c>
      <c r="B241" s="24" t="s">
        <v>220</v>
      </c>
      <c r="C241" s="25" t="s">
        <v>492</v>
      </c>
      <c r="E241" s="26"/>
      <c r="F241" s="37" t="n">
        <v>2567559483</v>
      </c>
      <c r="G241" s="4" t="n">
        <v>50.18</v>
      </c>
      <c r="H241" s="27" t="n">
        <f aca="false">G241/100</f>
        <v>0.5018</v>
      </c>
      <c r="I241" s="38" t="n">
        <v>24725343.75</v>
      </c>
      <c r="J241" s="38" t="n">
        <v>0</v>
      </c>
      <c r="K241" s="38" t="n">
        <v>0</v>
      </c>
      <c r="L241" s="38" t="n">
        <v>1935832.52</v>
      </c>
      <c r="M241" s="28" t="n">
        <f aca="false">SUM(I241:L241)</f>
        <v>26661176.27</v>
      </c>
      <c r="N241" s="38" t="n">
        <v>64373557.5</v>
      </c>
      <c r="O241" s="38" t="n">
        <v>0</v>
      </c>
      <c r="P241" s="38" t="n">
        <v>0</v>
      </c>
      <c r="Q241" s="29" t="n">
        <f aca="false">SUM(N241:P241)</f>
        <v>64373557.5</v>
      </c>
      <c r="R241" s="38" t="n">
        <v>20951300</v>
      </c>
      <c r="S241" s="38" t="n">
        <v>513512</v>
      </c>
      <c r="T241" s="29" t="n">
        <f aca="false">R241+S241</f>
        <v>21464812</v>
      </c>
      <c r="U241" s="29" t="n">
        <f aca="false">M241+Q241+T241</f>
        <v>112499545.77</v>
      </c>
      <c r="V241" s="30" t="n">
        <f aca="false">(R241/$F241)*100</f>
        <v>0.816000569362467</v>
      </c>
      <c r="W241" s="30" t="n">
        <f aca="false">(S241/$F241)*100</f>
        <v>0.0200000040271706</v>
      </c>
      <c r="X241" s="30" t="n">
        <f aca="false">(T241/$F241)*100</f>
        <v>0.836000573389637</v>
      </c>
      <c r="Y241" s="31" t="n">
        <f aca="false">(Q241/F241)*100</f>
        <v>2.5071885549769</v>
      </c>
      <c r="Z241" s="31" t="n">
        <f aca="false">(M241/F241)*100</f>
        <v>1.0383859243194</v>
      </c>
      <c r="AA241" s="32"/>
      <c r="AB241" s="31" t="n">
        <f aca="false">((U241/F241)*100)-AA241</f>
        <v>4.38157505268594</v>
      </c>
      <c r="AC241" s="7" t="n">
        <v>129714.734299517</v>
      </c>
      <c r="AD241" s="33" t="n">
        <f aca="false">AC241/100*AB241</f>
        <v>5683.54843772548</v>
      </c>
      <c r="AE241" s="8" t="n">
        <v>1006</v>
      </c>
      <c r="AF241" s="33" t="n">
        <f aca="false">AD241-AE241</f>
        <v>4677.54843772548</v>
      </c>
      <c r="AG241" s="34"/>
      <c r="AH241" s="35" t="n">
        <f aca="false">F241/H241</f>
        <v>5116698850.1395</v>
      </c>
      <c r="AI241" s="30" t="n">
        <f aca="false">(M241/AH241)*100</f>
        <v>0.521062056823476</v>
      </c>
      <c r="AJ241" s="30" t="n">
        <f aca="false">(Q241/AH241)*100</f>
        <v>1.25810721688741</v>
      </c>
      <c r="AK241" s="30" t="n">
        <f aca="false">(T241/AH241)*100</f>
        <v>0.41950508772692</v>
      </c>
      <c r="AL241" s="30" t="n">
        <f aca="false">ROUND(AI241,3)+ROUND(AJ241,3)+ROUND(AK241,3)</f>
        <v>2.199</v>
      </c>
      <c r="AN241" s="7" t="n">
        <v>129688.4937628</v>
      </c>
      <c r="AO241" s="7" t="n">
        <f aca="false">AN241*AB241/100</f>
        <v>5682.39868891501</v>
      </c>
    </row>
    <row r="242" customFormat="false" ht="12.75" hidden="false" customHeight="false" outlineLevel="0" collapsed="false">
      <c r="A242" s="23" t="s">
        <v>525</v>
      </c>
      <c r="B242" s="24" t="s">
        <v>526</v>
      </c>
      <c r="C242" s="25" t="s">
        <v>492</v>
      </c>
      <c r="E242" s="26"/>
      <c r="F242" s="37" t="n">
        <v>137030600</v>
      </c>
      <c r="G242" s="4" t="n">
        <v>50.31</v>
      </c>
      <c r="H242" s="27" t="n">
        <f aca="false">G242/100</f>
        <v>0.5031</v>
      </c>
      <c r="I242" s="38" t="n">
        <v>1303800.56</v>
      </c>
      <c r="J242" s="38" t="n">
        <v>0</v>
      </c>
      <c r="K242" s="38" t="n">
        <v>0</v>
      </c>
      <c r="L242" s="38" t="n">
        <v>102076.07</v>
      </c>
      <c r="M242" s="28" t="n">
        <f aca="false">SUM(I242:L242)</f>
        <v>1405876.63</v>
      </c>
      <c r="N242" s="38" t="n">
        <v>2097500.5</v>
      </c>
      <c r="O242" s="38" t="n">
        <v>1922640.74</v>
      </c>
      <c r="P242" s="38" t="n">
        <v>0</v>
      </c>
      <c r="Q242" s="29" t="n">
        <f aca="false">SUM(N242:P242)</f>
        <v>4020141.24</v>
      </c>
      <c r="R242" s="38" t="n">
        <v>1471156.2</v>
      </c>
      <c r="S242" s="38" t="n">
        <v>0</v>
      </c>
      <c r="T242" s="29" t="n">
        <f aca="false">R242+S242</f>
        <v>1471156.2</v>
      </c>
      <c r="U242" s="29" t="n">
        <f aca="false">M242+Q242+T242</f>
        <v>6897174.07</v>
      </c>
      <c r="V242" s="30" t="n">
        <f aca="false">(R242/$F242)*100</f>
        <v>1.07359684625186</v>
      </c>
      <c r="W242" s="30" t="n">
        <f aca="false">(S242/$F242)*100</f>
        <v>0</v>
      </c>
      <c r="X242" s="30" t="n">
        <f aca="false">(T242/$F242)*100</f>
        <v>1.07359684625186</v>
      </c>
      <c r="Y242" s="31" t="n">
        <f aca="false">(Q242/F242)*100</f>
        <v>2.9337543877061</v>
      </c>
      <c r="Z242" s="31" t="n">
        <f aca="false">(M242/F242)*100</f>
        <v>1.02595816554843</v>
      </c>
      <c r="AA242" s="32"/>
      <c r="AB242" s="31" t="n">
        <f aca="false">((U242/F242)*100)-AA242</f>
        <v>5.03330939950639</v>
      </c>
      <c r="AC242" s="7" t="n">
        <v>163046.153846154</v>
      </c>
      <c r="AD242" s="33" t="n">
        <f aca="false">AC242/100*AB242</f>
        <v>8206.61738707211</v>
      </c>
      <c r="AE242" s="8" t="n">
        <v>1215</v>
      </c>
      <c r="AF242" s="33" t="n">
        <f aca="false">AD242-AE242</f>
        <v>6991.61738707211</v>
      </c>
      <c r="AG242" s="34"/>
      <c r="AH242" s="35" t="n">
        <f aca="false">F242/H242</f>
        <v>272372490.558537</v>
      </c>
      <c r="AI242" s="30" t="n">
        <f aca="false">(M242/AH242)*100</f>
        <v>0.516159553087413</v>
      </c>
      <c r="AJ242" s="30" t="n">
        <f aca="false">(Q242/AH242)*100</f>
        <v>1.47597183245494</v>
      </c>
      <c r="AK242" s="30" t="n">
        <f aca="false">(T242/AH242)*100</f>
        <v>0.54012657334931</v>
      </c>
      <c r="AL242" s="30" t="n">
        <f aca="false">ROUND(AI242,3)+ROUND(AJ242,3)+ROUND(AK242,3)</f>
        <v>2.532</v>
      </c>
      <c r="AN242" s="7" t="n">
        <v>163046.153846154</v>
      </c>
      <c r="AO242" s="7" t="n">
        <f aca="false">AN242*AB242/100</f>
        <v>8206.61738707211</v>
      </c>
    </row>
    <row r="243" customFormat="false" ht="12.75" hidden="false" customHeight="false" outlineLevel="0" collapsed="false">
      <c r="A243" s="23" t="s">
        <v>527</v>
      </c>
      <c r="B243" s="24" t="s">
        <v>528</v>
      </c>
      <c r="C243" s="25" t="s">
        <v>492</v>
      </c>
      <c r="E243" s="26"/>
      <c r="F243" s="37" t="n">
        <v>1447494592</v>
      </c>
      <c r="G243" s="4" t="n">
        <v>54.84</v>
      </c>
      <c r="H243" s="27" t="n">
        <f aca="false">G243/100</f>
        <v>0.5484</v>
      </c>
      <c r="I243" s="38" t="n">
        <v>12360206.67</v>
      </c>
      <c r="J243" s="38" t="n">
        <v>0</v>
      </c>
      <c r="K243" s="38" t="n">
        <v>0</v>
      </c>
      <c r="L243" s="38" t="n">
        <v>967727.95</v>
      </c>
      <c r="M243" s="28" t="n">
        <f aca="false">SUM(I243:L243)</f>
        <v>13327934.62</v>
      </c>
      <c r="N243" s="38" t="n">
        <v>27240044</v>
      </c>
      <c r="O243" s="38" t="n">
        <v>0</v>
      </c>
      <c r="P243" s="38" t="n">
        <v>0</v>
      </c>
      <c r="Q243" s="29" t="n">
        <f aca="false">SUM(N243:P243)</f>
        <v>27240044</v>
      </c>
      <c r="R243" s="38" t="n">
        <v>14721021</v>
      </c>
      <c r="S243" s="38" t="n">
        <v>289499</v>
      </c>
      <c r="T243" s="29" t="n">
        <f aca="false">R243+S243</f>
        <v>15010520</v>
      </c>
      <c r="U243" s="29" t="n">
        <f aca="false">M243+Q243+T243</f>
        <v>55578498.62</v>
      </c>
      <c r="V243" s="30" t="n">
        <f aca="false">(R243/$F243)*100</f>
        <v>1.01700006904067</v>
      </c>
      <c r="W243" s="30" t="n">
        <f aca="false">(S243/$F243)*100</f>
        <v>0.0200000056373268</v>
      </c>
      <c r="X243" s="30" t="n">
        <f aca="false">(T243/$F243)*100</f>
        <v>1.037000074678</v>
      </c>
      <c r="Y243" s="31" t="n">
        <f aca="false">(Q243/F243)*100</f>
        <v>1.8818753555661</v>
      </c>
      <c r="Z243" s="31" t="n">
        <f aca="false">(M243/F243)*100</f>
        <v>0.920758854206482</v>
      </c>
      <c r="AA243" s="32"/>
      <c r="AB243" s="31" t="n">
        <f aca="false">((U243/F243)*100)-AA243</f>
        <v>3.83963428445058</v>
      </c>
      <c r="AC243" s="7" t="n">
        <v>116887.473652514</v>
      </c>
      <c r="AD243" s="33" t="n">
        <f aca="false">AC243/100*AB243</f>
        <v>4488.05151259008</v>
      </c>
      <c r="AE243" s="8" t="n">
        <v>858</v>
      </c>
      <c r="AF243" s="33" t="n">
        <f aca="false">AD243-AE243</f>
        <v>3630.05151259007</v>
      </c>
      <c r="AG243" s="34"/>
      <c r="AH243" s="35" t="n">
        <f aca="false">F243/H243</f>
        <v>2639486856.30926</v>
      </c>
      <c r="AI243" s="30" t="n">
        <f aca="false">(M243/AH243)*100</f>
        <v>0.504944155646835</v>
      </c>
      <c r="AJ243" s="30" t="n">
        <f aca="false">(Q243/AH243)*100</f>
        <v>1.03202044499245</v>
      </c>
      <c r="AK243" s="30" t="n">
        <f aca="false">(T243/AH243)*100</f>
        <v>0.568690840953415</v>
      </c>
      <c r="AL243" s="30" t="n">
        <f aca="false">ROUND(AI243,3)+ROUND(AJ243,3)+ROUND(AK243,3)</f>
        <v>2.106</v>
      </c>
      <c r="AN243" s="7" t="n">
        <v>116871.89384801</v>
      </c>
      <c r="AO243" s="7" t="n">
        <f aca="false">AN243*AB243/100</f>
        <v>4487.45330507486</v>
      </c>
    </row>
    <row r="244" customFormat="false" ht="12.75" hidden="false" customHeight="false" outlineLevel="0" collapsed="false">
      <c r="A244" s="23" t="s">
        <v>529</v>
      </c>
      <c r="B244" s="24" t="s">
        <v>530</v>
      </c>
      <c r="C244" s="25" t="s">
        <v>492</v>
      </c>
      <c r="E244" s="26"/>
      <c r="F244" s="37" t="n">
        <v>161473863</v>
      </c>
      <c r="G244" s="4" t="n">
        <v>56.62</v>
      </c>
      <c r="H244" s="27" t="n">
        <f aca="false">G244/100</f>
        <v>0.5662</v>
      </c>
      <c r="I244" s="38" t="n">
        <v>1339437.44</v>
      </c>
      <c r="J244" s="38" t="n">
        <v>0</v>
      </c>
      <c r="K244" s="38" t="n">
        <v>0</v>
      </c>
      <c r="L244" s="38" t="n">
        <v>104866.31</v>
      </c>
      <c r="M244" s="28" t="n">
        <f aca="false">SUM(I244:L244)</f>
        <v>1444303.75</v>
      </c>
      <c r="N244" s="38" t="n">
        <v>1814803</v>
      </c>
      <c r="O244" s="38" t="n">
        <v>2501175.85</v>
      </c>
      <c r="P244" s="38" t="n">
        <v>0</v>
      </c>
      <c r="Q244" s="29" t="n">
        <f aca="false">SUM(N244:P244)</f>
        <v>4315978.85</v>
      </c>
      <c r="R244" s="38" t="n">
        <v>2279000</v>
      </c>
      <c r="S244" s="38" t="n">
        <v>0</v>
      </c>
      <c r="T244" s="29" t="n">
        <f aca="false">R244+S244</f>
        <v>2279000</v>
      </c>
      <c r="U244" s="29" t="n">
        <f aca="false">M244+Q244+T244</f>
        <v>8039282.6</v>
      </c>
      <c r="V244" s="30" t="n">
        <f aca="false">(R244/$F244)*100</f>
        <v>1.41137392619386</v>
      </c>
      <c r="W244" s="30" t="n">
        <f aca="false">(S244/$F244)*100</f>
        <v>0</v>
      </c>
      <c r="X244" s="30" t="n">
        <f aca="false">(T244/$F244)*100</f>
        <v>1.41137392619386</v>
      </c>
      <c r="Y244" s="31" t="n">
        <f aca="false">(Q244/F244)*100</f>
        <v>2.67286529833005</v>
      </c>
      <c r="Z244" s="31" t="n">
        <f aca="false">(M244/F244)*100</f>
        <v>0.894450484534454</v>
      </c>
      <c r="AA244" s="32"/>
      <c r="AB244" s="31" t="n">
        <f aca="false">((U244/F244)*100)-AA244</f>
        <v>4.97868970905836</v>
      </c>
      <c r="AC244" s="7" t="n">
        <v>86954.3369175627</v>
      </c>
      <c r="AD244" s="33" t="n">
        <f aca="false">AC244/100*AB244</f>
        <v>4329.18662369463</v>
      </c>
      <c r="AE244" s="8" t="n">
        <v>868</v>
      </c>
      <c r="AF244" s="33" t="n">
        <f aca="false">AD244-AE244</f>
        <v>3461.18662369463</v>
      </c>
      <c r="AG244" s="34"/>
      <c r="AH244" s="35" t="n">
        <f aca="false">F244/H244</f>
        <v>285188737.195337</v>
      </c>
      <c r="AI244" s="30" t="n">
        <f aca="false">(M244/AH244)*100</f>
        <v>0.506437864343408</v>
      </c>
      <c r="AJ244" s="30" t="n">
        <f aca="false">(Q244/AH244)*100</f>
        <v>1.51337633191447</v>
      </c>
      <c r="AK244" s="30" t="n">
        <f aca="false">(T244/AH244)*100</f>
        <v>0.799119917010965</v>
      </c>
      <c r="AL244" s="30" t="n">
        <f aca="false">ROUND(AI244,3)+ROUND(AJ244,3)+ROUND(AK244,3)</f>
        <v>2.818</v>
      </c>
      <c r="AN244" s="7" t="n">
        <v>86954.3369175627</v>
      </c>
      <c r="AO244" s="7" t="n">
        <f aca="false">AN244*AB244/100</f>
        <v>4329.18662369463</v>
      </c>
    </row>
    <row r="245" customFormat="false" ht="12.75" hidden="false" customHeight="false" outlineLevel="0" collapsed="false">
      <c r="A245" s="23" t="s">
        <v>531</v>
      </c>
      <c r="B245" s="24" t="s">
        <v>532</v>
      </c>
      <c r="C245" s="25" t="s">
        <v>492</v>
      </c>
      <c r="E245" s="26"/>
      <c r="F245" s="37" t="n">
        <v>375017643</v>
      </c>
      <c r="G245" s="4" t="n">
        <v>52.91</v>
      </c>
      <c r="H245" s="27" t="n">
        <f aca="false">G245/100</f>
        <v>0.5291</v>
      </c>
      <c r="I245" s="38" t="n">
        <v>3223110.9</v>
      </c>
      <c r="J245" s="38" t="n">
        <v>0</v>
      </c>
      <c r="K245" s="38" t="n">
        <v>0</v>
      </c>
      <c r="L245" s="38" t="n">
        <v>252344.29</v>
      </c>
      <c r="M245" s="28" t="n">
        <f aca="false">SUM(I245:L245)</f>
        <v>3475455.19</v>
      </c>
      <c r="N245" s="38" t="n">
        <v>12028611</v>
      </c>
      <c r="O245" s="38" t="n">
        <v>0</v>
      </c>
      <c r="P245" s="38" t="n">
        <v>0</v>
      </c>
      <c r="Q245" s="29" t="n">
        <f aca="false">SUM(N245:P245)</f>
        <v>12028611</v>
      </c>
      <c r="R245" s="38" t="n">
        <v>7170149.52</v>
      </c>
      <c r="S245" s="38" t="n">
        <v>0</v>
      </c>
      <c r="T245" s="29" t="n">
        <f aca="false">R245+S245</f>
        <v>7170149.52</v>
      </c>
      <c r="U245" s="29" t="n">
        <f aca="false">M245+Q245+T245</f>
        <v>22674215.71</v>
      </c>
      <c r="V245" s="30" t="n">
        <f aca="false">(R245/$F245)*100</f>
        <v>1.91194991858023</v>
      </c>
      <c r="W245" s="30" t="n">
        <f aca="false">(S245/$F245)*100</f>
        <v>0</v>
      </c>
      <c r="X245" s="30" t="n">
        <f aca="false">(T245/$F245)*100</f>
        <v>1.91194991858023</v>
      </c>
      <c r="Y245" s="31" t="n">
        <f aca="false">(Q245/F245)*100</f>
        <v>3.20747869454238</v>
      </c>
      <c r="Z245" s="31" t="n">
        <f aca="false">(M245/F245)*100</f>
        <v>0.926744449193821</v>
      </c>
      <c r="AA245" s="32"/>
      <c r="AB245" s="31" t="n">
        <f aca="false">((U245/F245)*100)-AA245</f>
        <v>6.04617306231643</v>
      </c>
      <c r="AC245" s="7" t="n">
        <v>91517.4854002061</v>
      </c>
      <c r="AD245" s="33" t="n">
        <f aca="false">AC245/100*AB245</f>
        <v>5533.30554957664</v>
      </c>
      <c r="AE245" s="8" t="n">
        <v>1014</v>
      </c>
      <c r="AF245" s="33" t="n">
        <f aca="false">AD245-AE245</f>
        <v>4519.30554957664</v>
      </c>
      <c r="AG245" s="34"/>
      <c r="AH245" s="35" t="n">
        <f aca="false">F245/H245</f>
        <v>708784054.054054</v>
      </c>
      <c r="AI245" s="30" t="n">
        <f aca="false">(M245/AH245)*100</f>
        <v>0.490340488068451</v>
      </c>
      <c r="AJ245" s="30" t="n">
        <f aca="false">(Q245/AH245)*100</f>
        <v>1.69707697728237</v>
      </c>
      <c r="AK245" s="30" t="n">
        <f aca="false">(T245/AH245)*100</f>
        <v>1.0116127019208</v>
      </c>
      <c r="AL245" s="30" t="n">
        <f aca="false">ROUND(AI245,3)+ROUND(AJ245,3)+ROUND(AK245,3)</f>
        <v>3.199</v>
      </c>
      <c r="AN245" s="7" t="n">
        <v>91517.4854002061</v>
      </c>
      <c r="AO245" s="7" t="n">
        <f aca="false">AN245*AB245/100</f>
        <v>5533.30554957663</v>
      </c>
    </row>
    <row r="246" customFormat="false" ht="12.75" hidden="false" customHeight="false" outlineLevel="0" collapsed="false">
      <c r="A246" s="23" t="s">
        <v>533</v>
      </c>
      <c r="B246" s="24" t="s">
        <v>534</v>
      </c>
      <c r="C246" s="25" t="s">
        <v>492</v>
      </c>
      <c r="E246" s="26"/>
      <c r="F246" s="37" t="n">
        <v>194574145</v>
      </c>
      <c r="G246" s="4" t="n">
        <v>67.01</v>
      </c>
      <c r="H246" s="27" t="n">
        <f aca="false">G246/100</f>
        <v>0.6701</v>
      </c>
      <c r="I246" s="38" t="n">
        <v>1368650.84</v>
      </c>
      <c r="J246" s="38" t="n">
        <v>113357.68</v>
      </c>
      <c r="K246" s="38" t="n">
        <v>0</v>
      </c>
      <c r="L246" s="38" t="n">
        <v>107153.34</v>
      </c>
      <c r="M246" s="28" t="n">
        <f aca="false">SUM(I246:L246)</f>
        <v>1589161.86</v>
      </c>
      <c r="N246" s="38" t="n">
        <v>1740439</v>
      </c>
      <c r="O246" s="38" t="n">
        <v>2552202.38</v>
      </c>
      <c r="P246" s="38" t="n">
        <v>0</v>
      </c>
      <c r="Q246" s="29" t="n">
        <f aca="false">SUM(N246:P246)</f>
        <v>4292641.38</v>
      </c>
      <c r="R246" s="38" t="n">
        <v>1899972.87</v>
      </c>
      <c r="S246" s="38" t="n">
        <v>0</v>
      </c>
      <c r="T246" s="29" t="n">
        <f aca="false">R246+S246</f>
        <v>1899972.87</v>
      </c>
      <c r="U246" s="29" t="n">
        <f aca="false">M246+Q246+T246</f>
        <v>7781776.11</v>
      </c>
      <c r="V246" s="30" t="n">
        <f aca="false">(R246/$F246)*100</f>
        <v>0.976477563347381</v>
      </c>
      <c r="W246" s="30" t="n">
        <f aca="false">(S246/$F246)*100</f>
        <v>0</v>
      </c>
      <c r="X246" s="30" t="n">
        <f aca="false">(T246/$F246)*100</f>
        <v>0.976477563347381</v>
      </c>
      <c r="Y246" s="31" t="n">
        <f aca="false">(Q246/F246)*100</f>
        <v>2.20617255185677</v>
      </c>
      <c r="Z246" s="31" t="n">
        <f aca="false">(M246/F246)*100</f>
        <v>0.816738452069261</v>
      </c>
      <c r="AA246" s="32"/>
      <c r="AB246" s="31" t="n">
        <f aca="false">((U246/F246)*100)-AA246</f>
        <v>3.99938856727342</v>
      </c>
      <c r="AC246" s="7" t="n">
        <v>141639.458955224</v>
      </c>
      <c r="AD246" s="33" t="n">
        <f aca="false">AC246/100*AB246</f>
        <v>5664.71232820315</v>
      </c>
      <c r="AE246" s="8" t="n">
        <v>1041</v>
      </c>
      <c r="AF246" s="33" t="n">
        <f aca="false">AD246-AE246</f>
        <v>4623.71232820315</v>
      </c>
      <c r="AG246" s="34"/>
      <c r="AH246" s="35" t="n">
        <f aca="false">F246/H246</f>
        <v>290365833.457693</v>
      </c>
      <c r="AI246" s="30" t="n">
        <f aca="false">(M246/AH246)*100</f>
        <v>0.547296436731612</v>
      </c>
      <c r="AJ246" s="30" t="n">
        <f aca="false">(Q246/AH246)*100</f>
        <v>1.47835622699922</v>
      </c>
      <c r="AK246" s="30" t="n">
        <f aca="false">(T246/AH246)*100</f>
        <v>0.65433761519908</v>
      </c>
      <c r="AL246" s="30" t="n">
        <f aca="false">ROUND(AI246,3)+ROUND(AJ246,3)+ROUND(AK246,3)</f>
        <v>2.679</v>
      </c>
      <c r="AN246" s="7" t="n">
        <v>141639.458955224</v>
      </c>
      <c r="AO246" s="7" t="n">
        <f aca="false">AN246*AB246/100</f>
        <v>5664.71232820315</v>
      </c>
    </row>
    <row r="247" customFormat="false" ht="12.75" hidden="false" customHeight="false" outlineLevel="0" collapsed="false">
      <c r="A247" s="23" t="s">
        <v>535</v>
      </c>
      <c r="B247" s="24" t="s">
        <v>536</v>
      </c>
      <c r="C247" s="25" t="s">
        <v>492</v>
      </c>
      <c r="E247" s="26"/>
      <c r="F247" s="37" t="n">
        <v>564546727</v>
      </c>
      <c r="G247" s="4" t="n">
        <v>50.33</v>
      </c>
      <c r="H247" s="27" t="n">
        <f aca="false">G247/100</f>
        <v>0.5033</v>
      </c>
      <c r="I247" s="38" t="n">
        <v>5362401.81</v>
      </c>
      <c r="J247" s="38" t="n">
        <v>444137.36</v>
      </c>
      <c r="K247" s="38" t="n">
        <v>0</v>
      </c>
      <c r="L247" s="38" t="n">
        <v>419828.91</v>
      </c>
      <c r="M247" s="28" t="n">
        <f aca="false">SUM(I247:L247)</f>
        <v>6226368.08</v>
      </c>
      <c r="N247" s="38" t="n">
        <v>8693936.19</v>
      </c>
      <c r="O247" s="38" t="n">
        <v>5366688.42</v>
      </c>
      <c r="P247" s="38" t="n">
        <v>0</v>
      </c>
      <c r="Q247" s="29" t="n">
        <f aca="false">SUM(N247:P247)</f>
        <v>14060624.61</v>
      </c>
      <c r="R247" s="38" t="n">
        <v>3029070.6</v>
      </c>
      <c r="S247" s="38" t="n">
        <v>285000</v>
      </c>
      <c r="T247" s="29" t="n">
        <f aca="false">R247+S247</f>
        <v>3314070.6</v>
      </c>
      <c r="U247" s="29" t="n">
        <f aca="false">M247+Q247+T247</f>
        <v>23601063.29</v>
      </c>
      <c r="V247" s="30" t="n">
        <f aca="false">(R247/$F247)*100</f>
        <v>0.536549138473705</v>
      </c>
      <c r="W247" s="30" t="n">
        <f aca="false">(S247/$F247)*100</f>
        <v>0.0504829780015712</v>
      </c>
      <c r="X247" s="30" t="n">
        <f aca="false">(T247/$F247)*100</f>
        <v>0.587032116475276</v>
      </c>
      <c r="Y247" s="31" t="n">
        <f aca="false">(Q247/F247)*100</f>
        <v>2.49060422061397</v>
      </c>
      <c r="Z247" s="31" t="n">
        <f aca="false">(M247/F247)*100</f>
        <v>1.10289685197307</v>
      </c>
      <c r="AA247" s="32"/>
      <c r="AB247" s="31" t="n">
        <f aca="false">((U247/F247)*100)-AA247</f>
        <v>4.18053318906231</v>
      </c>
      <c r="AC247" s="7" t="n">
        <v>180685.939257593</v>
      </c>
      <c r="AD247" s="33" t="n">
        <f aca="false">AC247/100*AB247</f>
        <v>7553.63565863264</v>
      </c>
      <c r="AE247" s="8" t="n">
        <v>1115</v>
      </c>
      <c r="AF247" s="33" t="n">
        <f aca="false">AD247-AE247</f>
        <v>6438.63565863264</v>
      </c>
      <c r="AG247" s="34"/>
      <c r="AH247" s="35" t="n">
        <f aca="false">F247/H247</f>
        <v>1121690298.03298</v>
      </c>
      <c r="AI247" s="30" t="n">
        <f aca="false">(M247/AH247)*100</f>
        <v>0.555087985598046</v>
      </c>
      <c r="AJ247" s="30" t="n">
        <f aca="false">(Q247/AH247)*100</f>
        <v>1.25352110423501</v>
      </c>
      <c r="AK247" s="30" t="n">
        <f aca="false">(T247/AH247)*100</f>
        <v>0.295453264222007</v>
      </c>
      <c r="AL247" s="30" t="n">
        <f aca="false">ROUND(AI247,3)+ROUND(AJ247,3)+ROUND(AK247,3)</f>
        <v>2.104</v>
      </c>
      <c r="AN247" s="7" t="n">
        <v>182714.766940854</v>
      </c>
      <c r="AO247" s="7" t="n">
        <f aca="false">AN247*AB247/100</f>
        <v>7638.45147328025</v>
      </c>
    </row>
    <row r="248" customFormat="false" ht="12.75" hidden="false" customHeight="false" outlineLevel="0" collapsed="false">
      <c r="A248" s="23" t="s">
        <v>537</v>
      </c>
      <c r="B248" s="24" t="s">
        <v>538</v>
      </c>
      <c r="C248" s="25" t="s">
        <v>539</v>
      </c>
      <c r="E248" s="26"/>
      <c r="F248" s="37" t="n">
        <v>2381422330</v>
      </c>
      <c r="G248" s="4" t="n">
        <v>37.65</v>
      </c>
      <c r="H248" s="27" t="n">
        <f aca="false">G248/100</f>
        <v>0.3765</v>
      </c>
      <c r="I248" s="38" t="n">
        <v>22834052.83</v>
      </c>
      <c r="J248" s="38" t="n">
        <v>0</v>
      </c>
      <c r="K248" s="38" t="n">
        <v>0</v>
      </c>
      <c r="L248" s="38" t="n">
        <v>574777</v>
      </c>
      <c r="M248" s="28" t="n">
        <f aca="false">SUM(I248:L248)</f>
        <v>23408829.83</v>
      </c>
      <c r="N248" s="38" t="n">
        <v>54803773.5</v>
      </c>
      <c r="O248" s="38" t="n">
        <v>0</v>
      </c>
      <c r="P248" s="38" t="n">
        <v>5067679.22</v>
      </c>
      <c r="Q248" s="29" t="n">
        <f aca="false">SUM(N248:P248)</f>
        <v>59871452.72</v>
      </c>
      <c r="R248" s="38" t="n">
        <v>52374578.81</v>
      </c>
      <c r="S248" s="38" t="n">
        <v>0</v>
      </c>
      <c r="T248" s="29" t="n">
        <f aca="false">R248+S248</f>
        <v>52374578.81</v>
      </c>
      <c r="U248" s="29" t="n">
        <f aca="false">M248+Q248+T248</f>
        <v>135654861.36</v>
      </c>
      <c r="V248" s="30" t="n">
        <f aca="false">(R248/$F248)*100</f>
        <v>2.19929821561722</v>
      </c>
      <c r="W248" s="30" t="n">
        <f aca="false">(S248/$F248)*100</f>
        <v>0</v>
      </c>
      <c r="X248" s="30" t="n">
        <f aca="false">(T248/$F248)*100</f>
        <v>2.19929821561722</v>
      </c>
      <c r="Y248" s="31" t="n">
        <f aca="false">(Q248/F248)*100</f>
        <v>2.51410478375753</v>
      </c>
      <c r="Z248" s="31" t="n">
        <f aca="false">(M248/F248)*100</f>
        <v>0.98297683426862</v>
      </c>
      <c r="AA248" s="32"/>
      <c r="AB248" s="31" t="n">
        <f aca="false">((U248/F248)*100)-AA248</f>
        <v>5.69637983364337</v>
      </c>
      <c r="AC248" s="7" t="n">
        <v>135705.144256941</v>
      </c>
      <c r="AD248" s="33" t="n">
        <f aca="false">AC248/100*AB248</f>
        <v>7730.28047066901</v>
      </c>
      <c r="AE248" s="8" t="n">
        <v>1059</v>
      </c>
      <c r="AF248" s="33" t="n">
        <f aca="false">AD248-AE248</f>
        <v>6671.28047066901</v>
      </c>
      <c r="AG248" s="34"/>
      <c r="AH248" s="35" t="n">
        <f aca="false">F248/H248</f>
        <v>6325158911.02258</v>
      </c>
      <c r="AI248" s="30" t="n">
        <f aca="false">(M248/AH248)*100</f>
        <v>0.370090778102135</v>
      </c>
      <c r="AJ248" s="30" t="n">
        <f aca="false">(Q248/AH248)*100</f>
        <v>0.946560451084709</v>
      </c>
      <c r="AK248" s="30" t="n">
        <f aca="false">(T248/AH248)*100</f>
        <v>0.828035778179883</v>
      </c>
      <c r="AL248" s="30" t="n">
        <f aca="false">ROUND(AI248,3)+ROUND(AJ248,3)+ROUND(AK248,3)</f>
        <v>2.145</v>
      </c>
      <c r="AN248" s="7" t="n">
        <v>135705.144256941</v>
      </c>
      <c r="AO248" s="7" t="n">
        <f aca="false">AN248*AB248/100</f>
        <v>7730.28047066901</v>
      </c>
    </row>
    <row r="249" customFormat="false" ht="12.75" hidden="false" customHeight="false" outlineLevel="0" collapsed="false">
      <c r="A249" s="23" t="s">
        <v>540</v>
      </c>
      <c r="B249" s="24" t="s">
        <v>541</v>
      </c>
      <c r="C249" s="25" t="s">
        <v>539</v>
      </c>
      <c r="E249" s="26"/>
      <c r="F249" s="37" t="n">
        <v>39714673</v>
      </c>
      <c r="G249" s="4" t="n">
        <v>21.22</v>
      </c>
      <c r="H249" s="27" t="n">
        <f aca="false">G249/100</f>
        <v>0.2122</v>
      </c>
      <c r="I249" s="38" t="n">
        <v>698183.63</v>
      </c>
      <c r="J249" s="38" t="n">
        <v>0</v>
      </c>
      <c r="K249" s="38" t="n">
        <v>0</v>
      </c>
      <c r="L249" s="38" t="n">
        <v>17364.32</v>
      </c>
      <c r="M249" s="28" t="n">
        <f aca="false">SUM(I249:L249)</f>
        <v>715547.95</v>
      </c>
      <c r="N249" s="38" t="n">
        <v>1058875.5</v>
      </c>
      <c r="O249" s="38" t="n">
        <v>0</v>
      </c>
      <c r="P249" s="38" t="n">
        <v>0</v>
      </c>
      <c r="Q249" s="29" t="n">
        <f aca="false">SUM(N249:P249)</f>
        <v>1058875.5</v>
      </c>
      <c r="R249" s="38" t="n">
        <v>1193481.68</v>
      </c>
      <c r="S249" s="38" t="n">
        <v>0</v>
      </c>
      <c r="T249" s="29" t="n">
        <f aca="false">R249+S249</f>
        <v>1193481.68</v>
      </c>
      <c r="U249" s="29" t="n">
        <f aca="false">M249+Q249+T249</f>
        <v>2967905.13</v>
      </c>
      <c r="V249" s="30" t="n">
        <f aca="false">(R249/$F249)*100</f>
        <v>3.00514039231797</v>
      </c>
      <c r="W249" s="30" t="n">
        <f aca="false">(S249/$F249)*100</f>
        <v>0</v>
      </c>
      <c r="X249" s="30" t="n">
        <f aca="false">(T249/$F249)*100</f>
        <v>3.00514039231797</v>
      </c>
      <c r="Y249" s="31" t="n">
        <f aca="false">(Q249/F249)*100</f>
        <v>2.66620727306505</v>
      </c>
      <c r="Z249" s="31" t="n">
        <f aca="false">(M249/F249)*100</f>
        <v>1.80172187241728</v>
      </c>
      <c r="AA249" s="32"/>
      <c r="AB249" s="31" t="n">
        <f aca="false">((U249/F249)*100)-AA249</f>
        <v>7.4730695378003</v>
      </c>
      <c r="AC249" s="7" t="n">
        <v>75535.628742515</v>
      </c>
      <c r="AD249" s="33" t="n">
        <f aca="false">AC249/100*AB249</f>
        <v>5644.83006174281</v>
      </c>
      <c r="AE249" s="8" t="n">
        <v>914</v>
      </c>
      <c r="AF249" s="33" t="n">
        <f aca="false">AD249-AE249</f>
        <v>4730.83006174281</v>
      </c>
      <c r="AG249" s="34"/>
      <c r="AH249" s="35" t="n">
        <f aca="false">F249/H249</f>
        <v>187156800.188501</v>
      </c>
      <c r="AI249" s="30" t="n">
        <f aca="false">(M249/AH249)*100</f>
        <v>0.382325381326947</v>
      </c>
      <c r="AJ249" s="30" t="n">
        <f aca="false">(Q249/AH249)*100</f>
        <v>0.565769183344403</v>
      </c>
      <c r="AK249" s="30" t="n">
        <f aca="false">(T249/AH249)*100</f>
        <v>0.637690791249874</v>
      </c>
      <c r="AL249" s="30" t="n">
        <f aca="false">ROUND(AI249,3)+ROUND(AJ249,3)+ROUND(AK249,3)</f>
        <v>1.586</v>
      </c>
      <c r="AN249" s="7" t="n">
        <v>75535.628742515</v>
      </c>
      <c r="AO249" s="7" t="n">
        <f aca="false">AN249*AB249/100</f>
        <v>5644.83006174281</v>
      </c>
    </row>
    <row r="250" customFormat="false" ht="12.75" hidden="false" customHeight="false" outlineLevel="0" collapsed="false">
      <c r="A250" s="23" t="s">
        <v>542</v>
      </c>
      <c r="B250" s="24" t="s">
        <v>543</v>
      </c>
      <c r="C250" s="25" t="s">
        <v>539</v>
      </c>
      <c r="E250" s="26"/>
      <c r="F250" s="37" t="n">
        <v>407727414</v>
      </c>
      <c r="G250" s="4" t="n">
        <v>35.45</v>
      </c>
      <c r="H250" s="27" t="n">
        <f aca="false">G250/100</f>
        <v>0.3545</v>
      </c>
      <c r="I250" s="38" t="n">
        <v>4305560.78</v>
      </c>
      <c r="J250" s="38" t="n">
        <v>0</v>
      </c>
      <c r="K250" s="38" t="n">
        <v>0</v>
      </c>
      <c r="L250" s="38" t="n">
        <v>107153.85</v>
      </c>
      <c r="M250" s="28" t="n">
        <f aca="false">SUM(I250:L250)</f>
        <v>4412714.63</v>
      </c>
      <c r="N250" s="38" t="n">
        <v>8618258.5</v>
      </c>
      <c r="O250" s="38" t="n">
        <v>0</v>
      </c>
      <c r="P250" s="38" t="n">
        <v>0</v>
      </c>
      <c r="Q250" s="29" t="n">
        <f aca="false">SUM(N250:P250)</f>
        <v>8618258.5</v>
      </c>
      <c r="R250" s="38" t="n">
        <v>8959161.43</v>
      </c>
      <c r="S250" s="38" t="n">
        <v>0</v>
      </c>
      <c r="T250" s="29" t="n">
        <f aca="false">R250+S250</f>
        <v>8959161.43</v>
      </c>
      <c r="U250" s="29" t="n">
        <f aca="false">M250+Q250+T250</f>
        <v>21990134.56</v>
      </c>
      <c r="V250" s="30" t="n">
        <f aca="false">(R250/$F250)*100</f>
        <v>2.19734094946091</v>
      </c>
      <c r="W250" s="30" t="n">
        <f aca="false">(S250/$F250)*100</f>
        <v>0</v>
      </c>
      <c r="X250" s="30" t="n">
        <f aca="false">(T250/$F250)*100</f>
        <v>2.19734094946091</v>
      </c>
      <c r="Y250" s="31" t="n">
        <f aca="false">(Q250/F250)*100</f>
        <v>2.11373044933398</v>
      </c>
      <c r="Z250" s="31" t="n">
        <f aca="false">(M250/F250)*100</f>
        <v>1.08227077171711</v>
      </c>
      <c r="AA250" s="32" t="n">
        <v>0.183</v>
      </c>
      <c r="AB250" s="31" t="n">
        <f aca="false">((U250/F250)*100)-AA250</f>
        <v>5.21034217051199</v>
      </c>
      <c r="AC250" s="7" t="n">
        <v>139098.824553766</v>
      </c>
      <c r="AD250" s="33" t="n">
        <f aca="false">AC250/100*AB250</f>
        <v>7247.52471441134</v>
      </c>
      <c r="AE250" s="8" t="n">
        <v>989</v>
      </c>
      <c r="AF250" s="33" t="n">
        <f aca="false">AD250-AE250</f>
        <v>6258.52471441134</v>
      </c>
      <c r="AG250" s="34"/>
      <c r="AH250" s="35" t="n">
        <f aca="false">F250/H250</f>
        <v>1150147853.31453</v>
      </c>
      <c r="AI250" s="30" t="n">
        <f aca="false">(M250/AH250)*100</f>
        <v>0.383664988573714</v>
      </c>
      <c r="AJ250" s="30" t="n">
        <f aca="false">(Q250/AH250)*100</f>
        <v>0.749317444288895</v>
      </c>
      <c r="AK250" s="30" t="n">
        <f aca="false">(T250/AH250)*100</f>
        <v>0.778957366583891</v>
      </c>
      <c r="AL250" s="30" t="n">
        <f aca="false">ROUND(AI250,3)+ROUND(AJ250,3)+ROUND(AK250,3)</f>
        <v>1.912</v>
      </c>
      <c r="AN250" s="7" t="n">
        <v>139098.824553766</v>
      </c>
      <c r="AO250" s="7" t="n">
        <f aca="false">AN250*AB250/100</f>
        <v>7247.52471441134</v>
      </c>
    </row>
    <row r="251" s="2" customFormat="true" ht="12.75" hidden="false" customHeight="false" outlineLevel="0" collapsed="false">
      <c r="A251" s="23" t="s">
        <v>544</v>
      </c>
      <c r="B251" s="24" t="s">
        <v>545</v>
      </c>
      <c r="C251" s="25" t="s">
        <v>539</v>
      </c>
      <c r="E251" s="40"/>
      <c r="F251" s="41" t="n">
        <v>473338579</v>
      </c>
      <c r="G251" s="4" t="n">
        <v>35.43</v>
      </c>
      <c r="H251" s="27" t="n">
        <f aca="false">G251/100</f>
        <v>0.3543</v>
      </c>
      <c r="I251" s="42" t="n">
        <v>5025707.45</v>
      </c>
      <c r="J251" s="42" t="n">
        <v>0</v>
      </c>
      <c r="K251" s="42" t="n">
        <v>0</v>
      </c>
      <c r="L251" s="42" t="n">
        <v>125125.49</v>
      </c>
      <c r="M251" s="28" t="n">
        <f aca="false">SUM(I251:L251)</f>
        <v>5150832.94</v>
      </c>
      <c r="N251" s="42" t="n">
        <v>8044341</v>
      </c>
      <c r="O251" s="42" t="n">
        <v>0</v>
      </c>
      <c r="P251" s="42" t="n">
        <v>522211</v>
      </c>
      <c r="Q251" s="29" t="n">
        <f aca="false">SUM(N251:P251)</f>
        <v>8566552</v>
      </c>
      <c r="R251" s="42" t="n">
        <v>10021559.11</v>
      </c>
      <c r="S251" s="42" t="n">
        <v>0</v>
      </c>
      <c r="T251" s="29" t="n">
        <f aca="false">R251+S251</f>
        <v>10021559.11</v>
      </c>
      <c r="U251" s="43" t="n">
        <f aca="false">M251+Q251+T251</f>
        <v>23738944.05</v>
      </c>
      <c r="V251" s="30" t="n">
        <f aca="false">(R251/$F251)*100</f>
        <v>2.11720733416069</v>
      </c>
      <c r="W251" s="30" t="n">
        <f aca="false">(S251/$F251)*100</f>
        <v>0</v>
      </c>
      <c r="X251" s="30" t="n">
        <f aca="false">(T251/$F251)*100</f>
        <v>2.11720733416069</v>
      </c>
      <c r="Y251" s="31" t="n">
        <f aca="false">(Q251/F251)*100</f>
        <v>1.80981487249532</v>
      </c>
      <c r="Z251" s="31" t="n">
        <f aca="false">(M251/F251)*100</f>
        <v>1.08819208247972</v>
      </c>
      <c r="AA251" s="32"/>
      <c r="AB251" s="31" t="n">
        <f aca="false">((U251/F251)*100)-AA251</f>
        <v>5.01521428913573</v>
      </c>
      <c r="AC251" s="7" t="n">
        <v>139281.096491228</v>
      </c>
      <c r="AD251" s="33" t="n">
        <f aca="false">AC251/100*AB251</f>
        <v>6985.24545329299</v>
      </c>
      <c r="AE251" s="8" t="n">
        <v>990</v>
      </c>
      <c r="AF251" s="33" t="n">
        <f aca="false">AD251-AE251</f>
        <v>5995.24545329299</v>
      </c>
      <c r="AG251" s="34"/>
      <c r="AH251" s="35" t="n">
        <f aca="false">F251/H251</f>
        <v>1335982441.43381</v>
      </c>
      <c r="AI251" s="30" t="n">
        <f aca="false">(M251/AH251)*100</f>
        <v>0.385546454822564</v>
      </c>
      <c r="AJ251" s="30" t="n">
        <f aca="false">(Q251/AH251)*100</f>
        <v>0.641217409325091</v>
      </c>
      <c r="AK251" s="30" t="n">
        <f aca="false">(T251/AH251)*100</f>
        <v>0.750126558493133</v>
      </c>
      <c r="AL251" s="30" t="n">
        <f aca="false">ROUND(AI251,3)+ROUND(AJ251,3)+ROUND(AK251,3)</f>
        <v>1.777</v>
      </c>
      <c r="AN251" s="7" t="n">
        <v>139281.096491228</v>
      </c>
      <c r="AO251" s="7" t="n">
        <f aca="false">AN251*AB251/100</f>
        <v>6985.24545329299</v>
      </c>
    </row>
    <row r="252" customFormat="false" ht="12.75" hidden="false" customHeight="false" outlineLevel="0" collapsed="false">
      <c r="A252" s="23" t="s">
        <v>546</v>
      </c>
      <c r="B252" s="24" t="s">
        <v>547</v>
      </c>
      <c r="C252" s="25" t="s">
        <v>539</v>
      </c>
      <c r="E252" s="26"/>
      <c r="F252" s="37" t="n">
        <v>2818798604</v>
      </c>
      <c r="G252" s="4" t="n">
        <v>29.79</v>
      </c>
      <c r="H252" s="27" t="n">
        <f aca="false">G252/100</f>
        <v>0.2979</v>
      </c>
      <c r="I252" s="38" t="n">
        <v>33448930.53</v>
      </c>
      <c r="J252" s="38" t="n">
        <v>0</v>
      </c>
      <c r="K252" s="38" t="n">
        <v>0</v>
      </c>
      <c r="L252" s="38" t="n">
        <v>833023.31</v>
      </c>
      <c r="M252" s="28" t="n">
        <f aca="false">SUM(I252:L252)</f>
        <v>34281953.84</v>
      </c>
      <c r="N252" s="38" t="n">
        <v>34100000</v>
      </c>
      <c r="O252" s="38" t="n">
        <v>0</v>
      </c>
      <c r="P252" s="38" t="n">
        <v>0</v>
      </c>
      <c r="Q252" s="29" t="n">
        <f aca="false">SUM(N252:P252)</f>
        <v>34100000</v>
      </c>
      <c r="R252" s="38" t="n">
        <v>29985555</v>
      </c>
      <c r="S252" s="38" t="n">
        <v>0</v>
      </c>
      <c r="T252" s="29" t="n">
        <f aca="false">R252+S252</f>
        <v>29985555</v>
      </c>
      <c r="U252" s="29" t="n">
        <f aca="false">M252+Q252+T252</f>
        <v>98367508.84</v>
      </c>
      <c r="V252" s="30" t="n">
        <f aca="false">(R252/$F252)*100</f>
        <v>1.06377074819922</v>
      </c>
      <c r="W252" s="30" t="n">
        <f aca="false">(S252/$F252)*100</f>
        <v>0</v>
      </c>
      <c r="X252" s="30" t="n">
        <f aca="false">(T252/$F252)*100</f>
        <v>1.06377074819922</v>
      </c>
      <c r="Y252" s="31" t="n">
        <f aca="false">(Q252/F252)*100</f>
        <v>1.2097352379702</v>
      </c>
      <c r="Z252" s="31" t="n">
        <f aca="false">(M252/F252)*100</f>
        <v>1.21619025180985</v>
      </c>
      <c r="AA252" s="32"/>
      <c r="AB252" s="31" t="n">
        <f aca="false">((U252/F252)*100)-AA252</f>
        <v>3.48969623797926</v>
      </c>
      <c r="AC252" s="7" t="n">
        <v>165623.924754924</v>
      </c>
      <c r="AD252" s="33" t="n">
        <f aca="false">AC252/100*AB252</f>
        <v>5779.77187136618</v>
      </c>
      <c r="AE252" s="8" t="n">
        <v>820</v>
      </c>
      <c r="AF252" s="33" t="n">
        <f aca="false">AD252-AE252</f>
        <v>4959.77187136618</v>
      </c>
      <c r="AG252" s="34"/>
      <c r="AH252" s="35" t="n">
        <f aca="false">F252/H252</f>
        <v>9462230963.41054</v>
      </c>
      <c r="AI252" s="30" t="n">
        <f aca="false">(M252/AH252)*100</f>
        <v>0.362303076014153</v>
      </c>
      <c r="AJ252" s="30" t="n">
        <f aca="false">(Q252/AH252)*100</f>
        <v>0.360380127391322</v>
      </c>
      <c r="AK252" s="30" t="n">
        <f aca="false">(T252/AH252)*100</f>
        <v>0.316897305888548</v>
      </c>
      <c r="AL252" s="30" t="n">
        <f aca="false">ROUND(AI252,3)+ROUND(AJ252,3)+ROUND(AK252,3)</f>
        <v>1.039</v>
      </c>
      <c r="AN252" s="7" t="n">
        <v>165623.924754924</v>
      </c>
      <c r="AO252" s="7" t="n">
        <f aca="false">AN252*AB252/100</f>
        <v>5779.77187136618</v>
      </c>
    </row>
    <row r="253" customFormat="false" ht="12.75" hidden="false" customHeight="false" outlineLevel="0" collapsed="false">
      <c r="A253" s="23" t="s">
        <v>548</v>
      </c>
      <c r="B253" s="24" t="s">
        <v>549</v>
      </c>
      <c r="C253" s="25" t="s">
        <v>539</v>
      </c>
      <c r="E253" s="26"/>
      <c r="F253" s="37" t="n">
        <v>5716019239</v>
      </c>
      <c r="G253" s="4" t="n">
        <v>26.12</v>
      </c>
      <c r="H253" s="27" t="n">
        <f aca="false">G253/100</f>
        <v>0.2612</v>
      </c>
      <c r="I253" s="38" t="n">
        <v>80635800.12</v>
      </c>
      <c r="J253" s="38" t="n">
        <v>0</v>
      </c>
      <c r="K253" s="38" t="n">
        <v>0</v>
      </c>
      <c r="L253" s="38" t="n">
        <v>2025281.66</v>
      </c>
      <c r="M253" s="28" t="n">
        <f aca="false">SUM(I253:L253)</f>
        <v>82661081.78</v>
      </c>
      <c r="N253" s="38" t="n">
        <v>81217376</v>
      </c>
      <c r="O253" s="38" t="n">
        <v>0</v>
      </c>
      <c r="P253" s="38" t="n">
        <v>7668583.53</v>
      </c>
      <c r="Q253" s="29" t="n">
        <f aca="false">SUM(N253:P253)</f>
        <v>88885959.53</v>
      </c>
      <c r="R253" s="38" t="n">
        <v>145600000</v>
      </c>
      <c r="S253" s="38" t="n">
        <v>0</v>
      </c>
      <c r="T253" s="29" t="n">
        <f aca="false">R253+S253</f>
        <v>145600000</v>
      </c>
      <c r="U253" s="29" t="n">
        <f aca="false">M253+Q253+T253</f>
        <v>317147041.31</v>
      </c>
      <c r="V253" s="30" t="n">
        <f aca="false">(R253/$F253)*100</f>
        <v>2.54722725575487</v>
      </c>
      <c r="W253" s="30" t="n">
        <f aca="false">(S253/$F253)*100</f>
        <v>0</v>
      </c>
      <c r="X253" s="30" t="n">
        <f aca="false">(T253/$F253)*100</f>
        <v>2.54722725575487</v>
      </c>
      <c r="Y253" s="31" t="n">
        <f aca="false">(Q253/F253)*100</f>
        <v>1.5550325464886</v>
      </c>
      <c r="Z253" s="31" t="n">
        <f aca="false">(M253/F253)*100</f>
        <v>1.44613022321565</v>
      </c>
      <c r="AA253" s="32"/>
      <c r="AB253" s="31" t="n">
        <f aca="false">((U253/F253)*100)-AA253</f>
        <v>5.54839002545912</v>
      </c>
      <c r="AC253" s="7" t="n">
        <v>93126.3919241322</v>
      </c>
      <c r="AD253" s="33" t="n">
        <f aca="false">AC253/100*AB253</f>
        <v>5167.01544058851</v>
      </c>
      <c r="AE253" s="8" t="n">
        <v>858</v>
      </c>
      <c r="AF253" s="33" t="n">
        <f aca="false">AD253-AE253</f>
        <v>4309.01544058851</v>
      </c>
      <c r="AG253" s="34"/>
      <c r="AH253" s="35" t="n">
        <f aca="false">F253/H253</f>
        <v>21883687745.023</v>
      </c>
      <c r="AI253" s="30" t="n">
        <f aca="false">(M253/AH253)*100</f>
        <v>0.377729214303927</v>
      </c>
      <c r="AJ253" s="30" t="n">
        <f aca="false">(Q253/AH253)*100</f>
        <v>0.406174501142822</v>
      </c>
      <c r="AK253" s="30" t="n">
        <f aca="false">(T253/AH253)*100</f>
        <v>0.665335759203172</v>
      </c>
      <c r="AL253" s="30" t="n">
        <f aca="false">ROUND(AI253,3)+ROUND(AJ253,3)+ROUND(AK253,3)</f>
        <v>1.449</v>
      </c>
      <c r="AN253" s="7" t="n">
        <v>93126.3919241322</v>
      </c>
      <c r="AO253" s="7" t="n">
        <f aca="false">AN253*AB253/100</f>
        <v>5167.01544058851</v>
      </c>
    </row>
    <row r="254" customFormat="false" ht="12.75" hidden="false" customHeight="false" outlineLevel="0" collapsed="false">
      <c r="A254" s="23" t="s">
        <v>550</v>
      </c>
      <c r="B254" s="24" t="s">
        <v>551</v>
      </c>
      <c r="C254" s="25" t="s">
        <v>539</v>
      </c>
      <c r="E254" s="26"/>
      <c r="F254" s="37" t="n">
        <v>1066043901</v>
      </c>
      <c r="G254" s="4" t="n">
        <v>26.09</v>
      </c>
      <c r="H254" s="27" t="n">
        <f aca="false">G254/100</f>
        <v>0.2609</v>
      </c>
      <c r="I254" s="38" t="n">
        <v>15470599.37</v>
      </c>
      <c r="J254" s="38" t="n">
        <v>0</v>
      </c>
      <c r="K254" s="38" t="n">
        <v>0</v>
      </c>
      <c r="L254" s="38" t="n">
        <v>387607.19</v>
      </c>
      <c r="M254" s="28" t="n">
        <f aca="false">SUM(I254:L254)</f>
        <v>15858206.56</v>
      </c>
      <c r="N254" s="38" t="n">
        <v>43223408</v>
      </c>
      <c r="O254" s="38" t="n">
        <v>0</v>
      </c>
      <c r="P254" s="38" t="n">
        <v>0</v>
      </c>
      <c r="Q254" s="29" t="n">
        <f aca="false">SUM(N254:P254)</f>
        <v>43223408</v>
      </c>
      <c r="R254" s="38" t="n">
        <v>29135274.07</v>
      </c>
      <c r="S254" s="38" t="n">
        <v>0</v>
      </c>
      <c r="T254" s="29" t="n">
        <f aca="false">R254+S254</f>
        <v>29135274.07</v>
      </c>
      <c r="U254" s="29" t="n">
        <f aca="false">M254+Q254+T254</f>
        <v>88216888.63</v>
      </c>
      <c r="V254" s="30" t="n">
        <f aca="false">(R254/$F254)*100</f>
        <v>2.73302760258463</v>
      </c>
      <c r="W254" s="30" t="n">
        <f aca="false">(S254/$F254)*100</f>
        <v>0</v>
      </c>
      <c r="X254" s="30" t="n">
        <f aca="false">(T254/$F254)*100</f>
        <v>2.73302760258463</v>
      </c>
      <c r="Y254" s="31" t="n">
        <f aca="false">(Q254/F254)*100</f>
        <v>4.05456172672198</v>
      </c>
      <c r="Z254" s="31" t="n">
        <f aca="false">(M254/F254)*100</f>
        <v>1.48757537519086</v>
      </c>
      <c r="AA254" s="32"/>
      <c r="AB254" s="31" t="n">
        <f aca="false">((U254/F254)*100)-AA254</f>
        <v>8.27516470449747</v>
      </c>
      <c r="AC254" s="7" t="n">
        <v>93940.2058947962</v>
      </c>
      <c r="AD254" s="33" t="n">
        <f aca="false">AC254/100*AB254</f>
        <v>7773.70676153843</v>
      </c>
      <c r="AE254" s="8" t="n">
        <v>1160</v>
      </c>
      <c r="AF254" s="33" t="n">
        <f aca="false">AD254-AE254</f>
        <v>6613.70676153843</v>
      </c>
      <c r="AG254" s="34"/>
      <c r="AH254" s="35" t="n">
        <f aca="false">F254/H254</f>
        <v>4086024917.59295</v>
      </c>
      <c r="AI254" s="30" t="n">
        <f aca="false">(M254/AH254)*100</f>
        <v>0.388108415387295</v>
      </c>
      <c r="AJ254" s="30" t="n">
        <f aca="false">(Q254/AH254)*100</f>
        <v>1.05783515450177</v>
      </c>
      <c r="AK254" s="30" t="n">
        <f aca="false">(T254/AH254)*100</f>
        <v>0.713046901514331</v>
      </c>
      <c r="AL254" s="30" t="n">
        <f aca="false">ROUND(AI254,3)+ROUND(AJ254,3)+ROUND(AK254,3)</f>
        <v>2.159</v>
      </c>
      <c r="AN254" s="7" t="n">
        <v>93940.2058947962</v>
      </c>
      <c r="AO254" s="7" t="n">
        <f aca="false">AN254*AB254/100</f>
        <v>7773.70676153843</v>
      </c>
    </row>
    <row r="255" customFormat="false" ht="12.75" hidden="false" customHeight="false" outlineLevel="0" collapsed="false">
      <c r="A255" s="23" t="s">
        <v>552</v>
      </c>
      <c r="B255" s="24" t="s">
        <v>553</v>
      </c>
      <c r="C255" s="25" t="s">
        <v>539</v>
      </c>
      <c r="E255" s="26"/>
      <c r="F255" s="37" t="n">
        <v>2479379114</v>
      </c>
      <c r="G255" s="4" t="n">
        <v>45.14</v>
      </c>
      <c r="H255" s="27" t="n">
        <f aca="false">G255/100</f>
        <v>0.4514</v>
      </c>
      <c r="I255" s="38" t="n">
        <v>19917551.26</v>
      </c>
      <c r="J255" s="38" t="n">
        <v>0</v>
      </c>
      <c r="K255" s="38" t="n">
        <v>0</v>
      </c>
      <c r="L255" s="38" t="n">
        <v>505267.84</v>
      </c>
      <c r="M255" s="28" t="n">
        <f aca="false">SUM(I255:L255)</f>
        <v>20422819.1</v>
      </c>
      <c r="N255" s="38" t="n">
        <v>38722317.5</v>
      </c>
      <c r="O255" s="38" t="n">
        <v>0</v>
      </c>
      <c r="P255" s="38" t="n">
        <v>0</v>
      </c>
      <c r="Q255" s="29" t="n">
        <f aca="false">SUM(N255:P255)</f>
        <v>38722317.5</v>
      </c>
      <c r="R255" s="38" t="n">
        <v>45710061.5</v>
      </c>
      <c r="S255" s="38" t="n">
        <v>0</v>
      </c>
      <c r="T255" s="29" t="n">
        <f aca="false">R255+S255</f>
        <v>45710061.5</v>
      </c>
      <c r="U255" s="29" t="n">
        <f aca="false">M255+Q255+T255</f>
        <v>104855198.1</v>
      </c>
      <c r="V255" s="30" t="n">
        <f aca="false">(R255/$F255)*100</f>
        <v>1.84360920207381</v>
      </c>
      <c r="W255" s="30" t="n">
        <f aca="false">(S255/$F255)*100</f>
        <v>0</v>
      </c>
      <c r="X255" s="30" t="n">
        <f aca="false">(T255/$F255)*100</f>
        <v>1.84360920207381</v>
      </c>
      <c r="Y255" s="31" t="n">
        <f aca="false">(Q255/F255)*100</f>
        <v>1.56177477181088</v>
      </c>
      <c r="Z255" s="31" t="n">
        <f aca="false">(M255/F255)*100</f>
        <v>0.823706991185052</v>
      </c>
      <c r="AA255" s="32" t="n">
        <v>0.176</v>
      </c>
      <c r="AB255" s="31" t="n">
        <f aca="false">((U255/F255)*100)-AA255</f>
        <v>4.05309096506973</v>
      </c>
      <c r="AC255" s="7" t="n">
        <v>133732.611717974</v>
      </c>
      <c r="AD255" s="33" t="n">
        <f aca="false">AC255/100*AB255</f>
        <v>5420.304402893</v>
      </c>
      <c r="AE255" s="8" t="n">
        <v>915</v>
      </c>
      <c r="AF255" s="33" t="n">
        <f aca="false">AD255-AE255</f>
        <v>4505.304402893</v>
      </c>
      <c r="AG255" s="34"/>
      <c r="AH255" s="35" t="n">
        <f aca="false">F255/H255</f>
        <v>5492643141.33806</v>
      </c>
      <c r="AI255" s="30" t="n">
        <f aca="false">(M255/AH255)*100</f>
        <v>0.371821335820932</v>
      </c>
      <c r="AJ255" s="30" t="n">
        <f aca="false">(Q255/AH255)*100</f>
        <v>0.704985131995429</v>
      </c>
      <c r="AK255" s="30" t="n">
        <f aca="false">(T255/AH255)*100</f>
        <v>0.832205193816116</v>
      </c>
      <c r="AL255" s="30" t="n">
        <f aca="false">ROUND(AI255,3)+ROUND(AJ255,3)+ROUND(AK255,3)</f>
        <v>1.909</v>
      </c>
      <c r="AN255" s="7" t="n">
        <v>133732.611717974</v>
      </c>
      <c r="AO255" s="7" t="n">
        <f aca="false">AN255*AB255/100</f>
        <v>5420.304402893</v>
      </c>
    </row>
    <row r="256" customFormat="false" ht="12.75" hidden="false" customHeight="false" outlineLevel="0" collapsed="false">
      <c r="A256" s="23" t="s">
        <v>554</v>
      </c>
      <c r="B256" s="24" t="s">
        <v>555</v>
      </c>
      <c r="C256" s="25" t="s">
        <v>539</v>
      </c>
      <c r="E256" s="26"/>
      <c r="F256" s="37" t="n">
        <v>2544000998</v>
      </c>
      <c r="G256" s="4" t="n">
        <v>44.12</v>
      </c>
      <c r="H256" s="27" t="n">
        <f aca="false">G256/100</f>
        <v>0.4412</v>
      </c>
      <c r="I256" s="38" t="n">
        <v>18893056.34</v>
      </c>
      <c r="J256" s="38" t="n">
        <v>0</v>
      </c>
      <c r="K256" s="38" t="n">
        <v>0</v>
      </c>
      <c r="L256" s="38" t="n">
        <v>471182.37</v>
      </c>
      <c r="M256" s="28" t="n">
        <f aca="false">SUM(I256:L256)</f>
        <v>19364238.71</v>
      </c>
      <c r="N256" s="38" t="n">
        <v>28982354</v>
      </c>
      <c r="O256" s="38" t="n">
        <v>0</v>
      </c>
      <c r="P256" s="38" t="n">
        <v>0</v>
      </c>
      <c r="Q256" s="29" t="n">
        <f aca="false">SUM(N256:P256)</f>
        <v>28982354</v>
      </c>
      <c r="R256" s="38" t="n">
        <v>27982408.4</v>
      </c>
      <c r="S256" s="38" t="n">
        <v>0</v>
      </c>
      <c r="T256" s="29" t="n">
        <f aca="false">R256+S256</f>
        <v>27982408.4</v>
      </c>
      <c r="U256" s="29" t="n">
        <f aca="false">M256+Q256+T256</f>
        <v>76329001.11</v>
      </c>
      <c r="V256" s="30" t="n">
        <f aca="false">(R256/$F256)*100</f>
        <v>1.09993700560647</v>
      </c>
      <c r="W256" s="30" t="n">
        <f aca="false">(S256/$F256)*100</f>
        <v>0</v>
      </c>
      <c r="X256" s="30" t="n">
        <f aca="false">(T256/$F256)*100</f>
        <v>1.09993700560647</v>
      </c>
      <c r="Y256" s="31" t="n">
        <f aca="false">(Q256/F256)*100</f>
        <v>1.13924302792274</v>
      </c>
      <c r="Z256" s="31" t="n">
        <f aca="false">(M256/F256)*100</f>
        <v>0.761172606662633</v>
      </c>
      <c r="AA256" s="32"/>
      <c r="AB256" s="31" t="n">
        <f aca="false">((U256/F256)*100)-AA256</f>
        <v>3.00035264019185</v>
      </c>
      <c r="AC256" s="7" t="n">
        <v>165872.609540255</v>
      </c>
      <c r="AD256" s="33" t="n">
        <f aca="false">AC256/100*AB256</f>
        <v>4976.76321969615</v>
      </c>
      <c r="AE256" s="8" t="n">
        <v>862</v>
      </c>
      <c r="AF256" s="33" t="n">
        <f aca="false">AD256-AE256</f>
        <v>4114.76321969615</v>
      </c>
      <c r="AG256" s="34"/>
      <c r="AH256" s="35" t="n">
        <f aca="false">F256/H256</f>
        <v>5766094737.08069</v>
      </c>
      <c r="AI256" s="30" t="n">
        <f aca="false">(M256/AH256)*100</f>
        <v>0.335829354059554</v>
      </c>
      <c r="AJ256" s="30" t="n">
        <f aca="false">(Q256/AH256)*100</f>
        <v>0.502634023919514</v>
      </c>
      <c r="AK256" s="30" t="n">
        <f aca="false">(T256/AH256)*100</f>
        <v>0.485292206873576</v>
      </c>
      <c r="AL256" s="30" t="n">
        <f aca="false">ROUND(AI256,3)+ROUND(AJ256,3)+ROUND(AK256,3)</f>
        <v>1.324</v>
      </c>
      <c r="AN256" s="7" t="n">
        <v>165872.609540255</v>
      </c>
      <c r="AO256" s="7" t="n">
        <f aca="false">AN256*AB256/100</f>
        <v>4976.76321969615</v>
      </c>
    </row>
    <row r="257" customFormat="false" ht="12.75" hidden="false" customHeight="false" outlineLevel="0" collapsed="false">
      <c r="A257" s="23" t="s">
        <v>556</v>
      </c>
      <c r="B257" s="24" t="s">
        <v>557</v>
      </c>
      <c r="C257" s="25" t="s">
        <v>539</v>
      </c>
      <c r="E257" s="26"/>
      <c r="F257" s="37" t="n">
        <v>1430722422</v>
      </c>
      <c r="G257" s="4" t="n">
        <v>38.63</v>
      </c>
      <c r="H257" s="27" t="n">
        <f aca="false">G257/100</f>
        <v>0.3863</v>
      </c>
      <c r="I257" s="38" t="n">
        <v>13696227.79</v>
      </c>
      <c r="J257" s="38" t="n">
        <v>0</v>
      </c>
      <c r="K257" s="38" t="n">
        <v>0</v>
      </c>
      <c r="L257" s="38" t="n">
        <v>344396.57</v>
      </c>
      <c r="M257" s="28" t="n">
        <f aca="false">SUM(I257:L257)</f>
        <v>14040624.36</v>
      </c>
      <c r="N257" s="38" t="n">
        <v>15418637</v>
      </c>
      <c r="O257" s="38" t="n">
        <v>0</v>
      </c>
      <c r="P257" s="38" t="n">
        <v>706892</v>
      </c>
      <c r="Q257" s="29" t="n">
        <f aca="false">SUM(N257:P257)</f>
        <v>16125529</v>
      </c>
      <c r="R257" s="38" t="n">
        <v>42887795.94</v>
      </c>
      <c r="S257" s="38" t="n">
        <v>0</v>
      </c>
      <c r="T257" s="29" t="n">
        <f aca="false">R257+S257</f>
        <v>42887795.94</v>
      </c>
      <c r="U257" s="29" t="n">
        <f aca="false">M257+Q257+T257</f>
        <v>73053949.3</v>
      </c>
      <c r="V257" s="30" t="n">
        <f aca="false">(R257/$F257)*100</f>
        <v>2.99763219479341</v>
      </c>
      <c r="W257" s="30" t="n">
        <f aca="false">(S257/$F257)*100</f>
        <v>0</v>
      </c>
      <c r="X257" s="30" t="n">
        <f aca="false">(T257/$F257)*100</f>
        <v>2.99763219479341</v>
      </c>
      <c r="Y257" s="31" t="n">
        <f aca="false">(Q257/F257)*100</f>
        <v>1.12708997580804</v>
      </c>
      <c r="Z257" s="31" t="n">
        <f aca="false">(M257/F257)*100</f>
        <v>0.981366066827462</v>
      </c>
      <c r="AA257" s="32" t="n">
        <v>0.344</v>
      </c>
      <c r="AB257" s="31" t="n">
        <f aca="false">((U257/F257)*100)-AA257</f>
        <v>4.76208823742891</v>
      </c>
      <c r="AC257" s="7" t="n">
        <v>128357.989641281</v>
      </c>
      <c r="AD257" s="33" t="n">
        <f aca="false">AC257/100*AB257</f>
        <v>6112.52072650768</v>
      </c>
      <c r="AE257" s="8" t="n">
        <v>918</v>
      </c>
      <c r="AF257" s="33" t="n">
        <f aca="false">AD257-AE257</f>
        <v>5194.52072650768</v>
      </c>
      <c r="AG257" s="34"/>
      <c r="AH257" s="35" t="n">
        <f aca="false">F257/H257</f>
        <v>3703656282.68185</v>
      </c>
      <c r="AI257" s="30" t="n">
        <f aca="false">(M257/AH257)*100</f>
        <v>0.379101711615449</v>
      </c>
      <c r="AJ257" s="30" t="n">
        <f aca="false">(Q257/AH257)*100</f>
        <v>0.435394857654646</v>
      </c>
      <c r="AK257" s="30" t="n">
        <f aca="false">(T257/AH257)*100</f>
        <v>1.15798531684869</v>
      </c>
      <c r="AL257" s="30" t="n">
        <f aca="false">ROUND(AI257,3)+ROUND(AJ257,3)+ROUND(AK257,3)</f>
        <v>1.972</v>
      </c>
      <c r="AN257" s="7" t="n">
        <v>128357.989641281</v>
      </c>
      <c r="AO257" s="7" t="n">
        <f aca="false">AN257*AB257/100</f>
        <v>6112.52072650768</v>
      </c>
    </row>
    <row r="258" customFormat="false" ht="12.75" hidden="false" customHeight="false" outlineLevel="0" collapsed="false">
      <c r="A258" s="23" t="s">
        <v>558</v>
      </c>
      <c r="B258" s="24" t="s">
        <v>559</v>
      </c>
      <c r="C258" s="25" t="s">
        <v>539</v>
      </c>
      <c r="E258" s="26"/>
      <c r="F258" s="37" t="n">
        <v>1092067867</v>
      </c>
      <c r="G258" s="4" t="n">
        <v>48.87</v>
      </c>
      <c r="H258" s="27" t="n">
        <f aca="false">G258/100</f>
        <v>0.4887</v>
      </c>
      <c r="I258" s="38" t="n">
        <v>9084694.77</v>
      </c>
      <c r="J258" s="38" t="n">
        <v>0</v>
      </c>
      <c r="K258" s="38" t="n">
        <v>0</v>
      </c>
      <c r="L258" s="38" t="n">
        <v>226237.78</v>
      </c>
      <c r="M258" s="28" t="n">
        <f aca="false">SUM(I258:L258)</f>
        <v>9310932.55</v>
      </c>
      <c r="N258" s="38" t="n">
        <v>14785039</v>
      </c>
      <c r="O258" s="38" t="n">
        <v>0</v>
      </c>
      <c r="P258" s="38" t="n">
        <v>0</v>
      </c>
      <c r="Q258" s="29" t="n">
        <f aca="false">SUM(N258:P258)</f>
        <v>14785039</v>
      </c>
      <c r="R258" s="38" t="n">
        <v>14084112.63</v>
      </c>
      <c r="S258" s="38" t="n">
        <v>0</v>
      </c>
      <c r="T258" s="29" t="n">
        <f aca="false">R258+S258</f>
        <v>14084112.63</v>
      </c>
      <c r="U258" s="29" t="n">
        <f aca="false">M258+Q258+T258</f>
        <v>38180084.18</v>
      </c>
      <c r="V258" s="30" t="n">
        <f aca="false">(R258/$F258)*100</f>
        <v>1.28967375156731</v>
      </c>
      <c r="W258" s="30" t="n">
        <f aca="false">(S258/$F258)*100</f>
        <v>0</v>
      </c>
      <c r="X258" s="30" t="n">
        <f aca="false">(T258/$F258)*100</f>
        <v>1.28967375156731</v>
      </c>
      <c r="Y258" s="31" t="n">
        <f aca="false">(Q258/F258)*100</f>
        <v>1.3538571591357</v>
      </c>
      <c r="Z258" s="31" t="n">
        <f aca="false">(M258/F258)*100</f>
        <v>0.852596512667101</v>
      </c>
      <c r="AA258" s="32" t="n">
        <v>0.134</v>
      </c>
      <c r="AB258" s="31" t="n">
        <f aca="false">((U258/F258)*100)-AA258</f>
        <v>3.36212742337011</v>
      </c>
      <c r="AC258" s="7" t="n">
        <v>236091.485071733</v>
      </c>
      <c r="AD258" s="33" t="n">
        <f aca="false">AC258/100*AB258</f>
        <v>7937.69656383849</v>
      </c>
      <c r="AE258" s="8" t="n">
        <v>926</v>
      </c>
      <c r="AF258" s="33" t="n">
        <f aca="false">AD258-AE258</f>
        <v>7011.69656383849</v>
      </c>
      <c r="AG258" s="34"/>
      <c r="AH258" s="35" t="n">
        <f aca="false">F258/H258</f>
        <v>2234638565.58216</v>
      </c>
      <c r="AI258" s="30" t="n">
        <f aca="false">(M258/AH258)*100</f>
        <v>0.416663915740412</v>
      </c>
      <c r="AJ258" s="30" t="n">
        <f aca="false">(Q258/AH258)*100</f>
        <v>0.661629993669615</v>
      </c>
      <c r="AK258" s="30" t="n">
        <f aca="false">(T258/AH258)*100</f>
        <v>0.630263562390944</v>
      </c>
      <c r="AL258" s="30" t="n">
        <f aca="false">ROUND(AI258,3)+ROUND(AJ258,3)+ROUND(AK258,3)</f>
        <v>1.709</v>
      </c>
      <c r="AN258" s="7" t="n">
        <v>236091.485071733</v>
      </c>
      <c r="AO258" s="7" t="n">
        <f aca="false">AN258*AB258/100</f>
        <v>7937.69656383849</v>
      </c>
    </row>
    <row r="259" customFormat="false" ht="12.75" hidden="false" customHeight="false" outlineLevel="0" collapsed="false">
      <c r="A259" s="23" t="s">
        <v>560</v>
      </c>
      <c r="B259" s="24" t="s">
        <v>561</v>
      </c>
      <c r="C259" s="25" t="s">
        <v>539</v>
      </c>
      <c r="E259" s="26"/>
      <c r="F259" s="37" t="n">
        <v>950480860</v>
      </c>
      <c r="G259" s="4" t="n">
        <v>35.29</v>
      </c>
      <c r="H259" s="27" t="n">
        <f aca="false">G259/100</f>
        <v>0.3529</v>
      </c>
      <c r="I259" s="38" t="n">
        <v>9765322.13</v>
      </c>
      <c r="J259" s="38" t="n">
        <v>0</v>
      </c>
      <c r="K259" s="38" t="n">
        <v>0</v>
      </c>
      <c r="L259" s="38" t="n">
        <v>243813.73</v>
      </c>
      <c r="M259" s="28" t="n">
        <f aca="false">SUM(I259:L259)</f>
        <v>10009135.86</v>
      </c>
      <c r="N259" s="38" t="n">
        <v>12859997</v>
      </c>
      <c r="O259" s="38" t="n">
        <v>0</v>
      </c>
      <c r="P259" s="38" t="n">
        <v>447430.5</v>
      </c>
      <c r="Q259" s="29" t="n">
        <f aca="false">SUM(N259:P259)</f>
        <v>13307427.5</v>
      </c>
      <c r="R259" s="38" t="n">
        <v>23846000</v>
      </c>
      <c r="S259" s="38" t="n">
        <v>0</v>
      </c>
      <c r="T259" s="29" t="n">
        <f aca="false">R259+S259</f>
        <v>23846000</v>
      </c>
      <c r="U259" s="29" t="n">
        <f aca="false">M259+Q259+T259</f>
        <v>47162563.36</v>
      </c>
      <c r="V259" s="30" t="n">
        <f aca="false">(R259/$F259)*100</f>
        <v>2.50883536992002</v>
      </c>
      <c r="W259" s="30" t="n">
        <f aca="false">(S259/$F259)*100</f>
        <v>0</v>
      </c>
      <c r="X259" s="30" t="n">
        <f aca="false">(T259/$F259)*100</f>
        <v>2.50883536992002</v>
      </c>
      <c r="Y259" s="31" t="n">
        <f aca="false">(Q259/F259)*100</f>
        <v>1.40007316927981</v>
      </c>
      <c r="Z259" s="31" t="n">
        <f aca="false">(M259/F259)*100</f>
        <v>1.05306022259091</v>
      </c>
      <c r="AA259" s="32" t="n">
        <v>0.347</v>
      </c>
      <c r="AB259" s="31" t="n">
        <f aca="false">((U259/F259)*100)-AA259</f>
        <v>4.61496876179074</v>
      </c>
      <c r="AC259" s="7" t="n">
        <v>109849.153386454</v>
      </c>
      <c r="AD259" s="33" t="n">
        <f aca="false">AC259/100*AB259</f>
        <v>5069.50411387646</v>
      </c>
      <c r="AE259" s="8" t="n">
        <v>872</v>
      </c>
      <c r="AF259" s="33" t="n">
        <f aca="false">AD259-AE259</f>
        <v>4197.50411387646</v>
      </c>
      <c r="AG259" s="34"/>
      <c r="AH259" s="35" t="n">
        <f aca="false">F259/H259</f>
        <v>2693343326.72145</v>
      </c>
      <c r="AI259" s="30" t="n">
        <f aca="false">(M259/AH259)*100</f>
        <v>0.371624952552332</v>
      </c>
      <c r="AJ259" s="30" t="n">
        <f aca="false">(Q259/AH259)*100</f>
        <v>0.494085821438845</v>
      </c>
      <c r="AK259" s="30" t="n">
        <f aca="false">(T259/AH259)*100</f>
        <v>0.885368002044776</v>
      </c>
      <c r="AL259" s="30" t="n">
        <f aca="false">ROUND(AI259,3)+ROUND(AJ259,3)+ROUND(AK259,3)</f>
        <v>1.751</v>
      </c>
      <c r="AN259" s="7" t="n">
        <v>109849.153386454</v>
      </c>
      <c r="AO259" s="7" t="n">
        <f aca="false">AN259*AB259/100</f>
        <v>5069.50411387646</v>
      </c>
    </row>
    <row r="260" customFormat="false" ht="12.75" hidden="false" customHeight="false" outlineLevel="0" collapsed="false">
      <c r="A260" s="23" t="s">
        <v>562</v>
      </c>
      <c r="B260" s="24" t="s">
        <v>563</v>
      </c>
      <c r="C260" s="25" t="s">
        <v>564</v>
      </c>
      <c r="E260" s="26"/>
      <c r="F260" s="37" t="n">
        <v>787045773</v>
      </c>
      <c r="G260" s="4" t="n">
        <v>86.1</v>
      </c>
      <c r="H260" s="27" t="n">
        <f aca="false">G260/100</f>
        <v>0.861</v>
      </c>
      <c r="I260" s="38" t="n">
        <v>2483408.29</v>
      </c>
      <c r="J260" s="38" t="n">
        <v>216111.6</v>
      </c>
      <c r="K260" s="38" t="n">
        <v>0</v>
      </c>
      <c r="L260" s="38" t="n">
        <v>267924.4</v>
      </c>
      <c r="M260" s="28" t="n">
        <f aca="false">SUM(I260:L260)</f>
        <v>2967444.29</v>
      </c>
      <c r="N260" s="38" t="n">
        <v>7098436</v>
      </c>
      <c r="O260" s="38" t="n">
        <v>4377007.48</v>
      </c>
      <c r="P260" s="38" t="n">
        <v>0</v>
      </c>
      <c r="Q260" s="29" t="n">
        <f aca="false">SUM(N260:P260)</f>
        <v>11475443.48</v>
      </c>
      <c r="R260" s="38" t="n">
        <v>1333253.16</v>
      </c>
      <c r="S260" s="38" t="n">
        <v>313710</v>
      </c>
      <c r="T260" s="29" t="n">
        <f aca="false">R260+S260</f>
        <v>1646963.16</v>
      </c>
      <c r="U260" s="29" t="n">
        <f aca="false">M260+Q260+T260</f>
        <v>16089850.93</v>
      </c>
      <c r="V260" s="30" t="n">
        <f aca="false">(R260/$F260)*100</f>
        <v>0.169399697671713</v>
      </c>
      <c r="W260" s="30" t="n">
        <f aca="false">(S260/$F260)*100</f>
        <v>0.0398591811000045</v>
      </c>
      <c r="X260" s="30" t="n">
        <f aca="false">(T260/$F260)*100</f>
        <v>0.209258878771718</v>
      </c>
      <c r="Y260" s="31" t="n">
        <f aca="false">(Q260/F260)*100</f>
        <v>1.45804016407569</v>
      </c>
      <c r="Z260" s="31" t="n">
        <f aca="false">(M260/F260)*100</f>
        <v>0.377035795350114</v>
      </c>
      <c r="AA260" s="32"/>
      <c r="AB260" s="31" t="n">
        <f aca="false">((U260/F260)*100)-AA260</f>
        <v>2.04433483819752</v>
      </c>
      <c r="AC260" s="7" t="n">
        <v>429461.698337292</v>
      </c>
      <c r="AD260" s="33" t="n">
        <f aca="false">AC260/100*AB260</f>
        <v>8779.63511582402</v>
      </c>
      <c r="AE260" s="8" t="n">
        <v>1256</v>
      </c>
      <c r="AF260" s="33" t="n">
        <f aca="false">AD260-AE260</f>
        <v>7523.63511582402</v>
      </c>
      <c r="AG260" s="34"/>
      <c r="AH260" s="35" t="n">
        <f aca="false">F260/H260</f>
        <v>914106588.850174</v>
      </c>
      <c r="AI260" s="30" t="n">
        <f aca="false">(M260/AH260)*100</f>
        <v>0.324627819796448</v>
      </c>
      <c r="AJ260" s="30" t="n">
        <f aca="false">(Q260/AH260)*100</f>
        <v>1.25537258126917</v>
      </c>
      <c r="AK260" s="30" t="n">
        <f aca="false">(T260/AH260)*100</f>
        <v>0.180171894622449</v>
      </c>
      <c r="AL260" s="30" t="n">
        <f aca="false">ROUND(AI260,3)+ROUND(AJ260,3)+ROUND(AK260,3)</f>
        <v>1.76</v>
      </c>
      <c r="AN260" s="7" t="n">
        <v>428447.798742138</v>
      </c>
      <c r="AO260" s="7" t="n">
        <f aca="false">AN260*AB260/100</f>
        <v>8758.90761317595</v>
      </c>
    </row>
    <row r="261" customFormat="false" ht="12.75" hidden="false" customHeight="false" outlineLevel="0" collapsed="false">
      <c r="A261" s="23" t="s">
        <v>565</v>
      </c>
      <c r="B261" s="24" t="s">
        <v>566</v>
      </c>
      <c r="C261" s="25" t="s">
        <v>564</v>
      </c>
      <c r="E261" s="26"/>
      <c r="F261" s="37" t="n">
        <v>527063675</v>
      </c>
      <c r="G261" s="4" t="n">
        <v>75.97</v>
      </c>
      <c r="H261" s="27" t="n">
        <f aca="false">G261/100</f>
        <v>0.7597</v>
      </c>
      <c r="I261" s="38" t="n">
        <v>1965757.62</v>
      </c>
      <c r="J261" s="38" t="n">
        <v>171058.31</v>
      </c>
      <c r="K261" s="38" t="n">
        <v>0</v>
      </c>
      <c r="L261" s="38" t="n">
        <v>212036.55</v>
      </c>
      <c r="M261" s="28" t="n">
        <f aca="false">SUM(I261:L261)</f>
        <v>2348852.48</v>
      </c>
      <c r="N261" s="38" t="n">
        <v>7203275</v>
      </c>
      <c r="O261" s="38" t="n">
        <v>3350064.74</v>
      </c>
      <c r="P261" s="38" t="n">
        <v>0</v>
      </c>
      <c r="Q261" s="29" t="n">
        <f aca="false">SUM(N261:P261)</f>
        <v>10553339.74</v>
      </c>
      <c r="R261" s="38" t="n">
        <v>1481019.99</v>
      </c>
      <c r="S261" s="38" t="n">
        <v>263531</v>
      </c>
      <c r="T261" s="29" t="n">
        <f aca="false">R261+S261</f>
        <v>1744550.99</v>
      </c>
      <c r="U261" s="29" t="n">
        <f aca="false">M261+Q261+T261</f>
        <v>14646743.21</v>
      </c>
      <c r="V261" s="30" t="n">
        <f aca="false">(R261/$F261)*100</f>
        <v>0.280994509818951</v>
      </c>
      <c r="W261" s="30" t="n">
        <f aca="false">(S261/$F261)*100</f>
        <v>0.049999841100793</v>
      </c>
      <c r="X261" s="30" t="n">
        <f aca="false">(T261/$F261)*100</f>
        <v>0.330994350919744</v>
      </c>
      <c r="Y261" s="31" t="n">
        <f aca="false">(Q261/F261)*100</f>
        <v>2.00228933249858</v>
      </c>
      <c r="Z261" s="31" t="n">
        <f aca="false">(M261/F261)*100</f>
        <v>0.445648712178846</v>
      </c>
      <c r="AA261" s="32"/>
      <c r="AB261" s="31" t="n">
        <f aca="false">((U261/F261)*100)-AA261</f>
        <v>2.77893239559717</v>
      </c>
      <c r="AC261" s="7" t="n">
        <v>349327.005730659</v>
      </c>
      <c r="AD261" s="33" t="n">
        <f aca="false">AC261/100*AB261</f>
        <v>9707.56132881888</v>
      </c>
      <c r="AE261" s="8" t="n">
        <v>1294</v>
      </c>
      <c r="AF261" s="33" t="n">
        <f aca="false">AD261-AE261</f>
        <v>8413.56132881888</v>
      </c>
      <c r="AG261" s="34"/>
      <c r="AH261" s="35" t="n">
        <f aca="false">F261/H261</f>
        <v>693778695.537712</v>
      </c>
      <c r="AI261" s="30" t="n">
        <f aca="false">(M261/AH261)*100</f>
        <v>0.33855932664227</v>
      </c>
      <c r="AJ261" s="30" t="n">
        <f aca="false">(Q261/AH261)*100</f>
        <v>1.52113920589917</v>
      </c>
      <c r="AK261" s="30" t="n">
        <f aca="false">(T261/AH261)*100</f>
        <v>0.25145640839373</v>
      </c>
      <c r="AL261" s="30" t="n">
        <f aca="false">ROUND(AI261,3)+ROUND(AJ261,3)+ROUND(AK261,3)</f>
        <v>2.111</v>
      </c>
      <c r="AN261" s="7" t="n">
        <v>352876.735015773</v>
      </c>
      <c r="AO261" s="7" t="n">
        <f aca="false">AN261*AB261/100</f>
        <v>9806.20590587891</v>
      </c>
    </row>
    <row r="262" customFormat="false" ht="12.75" hidden="false" customHeight="false" outlineLevel="0" collapsed="false">
      <c r="A262" s="23" t="s">
        <v>567</v>
      </c>
      <c r="B262" s="24" t="s">
        <v>568</v>
      </c>
      <c r="C262" s="25" t="s">
        <v>564</v>
      </c>
      <c r="E262" s="26"/>
      <c r="F262" s="37" t="n">
        <v>122071027</v>
      </c>
      <c r="G262" s="4" t="n">
        <v>103.2</v>
      </c>
      <c r="H262" s="27" t="n">
        <f aca="false">G262/100</f>
        <v>1.032</v>
      </c>
      <c r="I262" s="38" t="n">
        <v>332770.69</v>
      </c>
      <c r="J262" s="38" t="n">
        <v>28954.09</v>
      </c>
      <c r="K262" s="38" t="n">
        <v>0</v>
      </c>
      <c r="L262" s="38" t="n">
        <v>35897.19</v>
      </c>
      <c r="M262" s="28" t="n">
        <f aca="false">SUM(I262:L262)</f>
        <v>397621.97</v>
      </c>
      <c r="N262" s="38" t="n">
        <v>1547229</v>
      </c>
      <c r="O262" s="38" t="n">
        <v>0</v>
      </c>
      <c r="P262" s="38" t="n">
        <v>0</v>
      </c>
      <c r="Q262" s="29" t="n">
        <f aca="false">SUM(N262:P262)</f>
        <v>1547229</v>
      </c>
      <c r="R262" s="38" t="n">
        <v>276828</v>
      </c>
      <c r="S262" s="38" t="n">
        <v>0</v>
      </c>
      <c r="T262" s="29" t="n">
        <f aca="false">R262+S262</f>
        <v>276828</v>
      </c>
      <c r="U262" s="29" t="n">
        <f aca="false">M262+Q262+T262</f>
        <v>2221678.97</v>
      </c>
      <c r="V262" s="30" t="n">
        <f aca="false">(R262/$F262)*100</f>
        <v>0.226776170237349</v>
      </c>
      <c r="W262" s="30" t="n">
        <f aca="false">(S262/$F262)*100</f>
        <v>0</v>
      </c>
      <c r="X262" s="30" t="n">
        <f aca="false">(T262/$F262)*100</f>
        <v>0.226776170237349</v>
      </c>
      <c r="Y262" s="31" t="n">
        <f aca="false">(Q262/F262)*100</f>
        <v>1.26748257799125</v>
      </c>
      <c r="Z262" s="31" t="n">
        <f aca="false">(M262/F262)*100</f>
        <v>0.32573001126631</v>
      </c>
      <c r="AA262" s="32"/>
      <c r="AB262" s="31" t="n">
        <f aca="false">((U262/F262)*100)-AA262</f>
        <v>1.81998875949491</v>
      </c>
      <c r="AC262" s="7" t="n">
        <v>303710.126582278</v>
      </c>
      <c r="AD262" s="33" t="n">
        <f aca="false">AC262/100*AB262</f>
        <v>5527.49016524524</v>
      </c>
      <c r="AE262" s="8" t="n">
        <v>980</v>
      </c>
      <c r="AF262" s="33" t="n">
        <f aca="false">AD262-AE262</f>
        <v>4547.49016524524</v>
      </c>
      <c r="AG262" s="34"/>
      <c r="AH262" s="35" t="n">
        <f aca="false">F262/H262</f>
        <v>118285878.875969</v>
      </c>
      <c r="AI262" s="30" t="n">
        <f aca="false">(M262/AH262)*100</f>
        <v>0.336153371626832</v>
      </c>
      <c r="AJ262" s="30" t="n">
        <f aca="false">(Q262/AH262)*100</f>
        <v>1.30804202048697</v>
      </c>
      <c r="AK262" s="30" t="n">
        <f aca="false">(T262/AH262)*100</f>
        <v>0.234033007684944</v>
      </c>
      <c r="AL262" s="30" t="n">
        <f aca="false">ROUND(AI262,3)+ROUND(AJ262,3)+ROUND(AK262,3)</f>
        <v>1.878</v>
      </c>
      <c r="AN262" s="7" t="n">
        <v>303302.53968254</v>
      </c>
      <c r="AO262" s="7" t="n">
        <f aca="false">AN262*AB262/100</f>
        <v>5520.07212948482</v>
      </c>
    </row>
    <row r="263" customFormat="false" ht="12.75" hidden="false" customHeight="false" outlineLevel="0" collapsed="false">
      <c r="A263" s="23" t="s">
        <v>569</v>
      </c>
      <c r="B263" s="24" t="s">
        <v>570</v>
      </c>
      <c r="C263" s="25" t="s">
        <v>564</v>
      </c>
      <c r="E263" s="26"/>
      <c r="F263" s="37" t="n">
        <v>163022880</v>
      </c>
      <c r="G263" s="4" t="n">
        <v>99.59</v>
      </c>
      <c r="H263" s="27" t="n">
        <f aca="false">G263/100</f>
        <v>0.9959</v>
      </c>
      <c r="I263" s="38" t="n">
        <v>453704.8</v>
      </c>
      <c r="J263" s="38" t="n">
        <v>39480.82</v>
      </c>
      <c r="K263" s="38" t="n">
        <v>0</v>
      </c>
      <c r="L263" s="38" t="n">
        <v>48938.86</v>
      </c>
      <c r="M263" s="28" t="n">
        <f aca="false">SUM(I263:L263)</f>
        <v>542124.48</v>
      </c>
      <c r="N263" s="38" t="n">
        <v>1807435</v>
      </c>
      <c r="O263" s="38" t="n">
        <v>733834.32</v>
      </c>
      <c r="P263" s="38" t="n">
        <v>0</v>
      </c>
      <c r="Q263" s="29" t="n">
        <f aca="false">SUM(N263:P263)</f>
        <v>2541269.32</v>
      </c>
      <c r="R263" s="38" t="n">
        <v>605125</v>
      </c>
      <c r="S263" s="38" t="n">
        <v>32605</v>
      </c>
      <c r="T263" s="29" t="n">
        <f aca="false">R263+S263</f>
        <v>637730</v>
      </c>
      <c r="U263" s="29" t="n">
        <f aca="false">M263+Q263+T263</f>
        <v>3721123.8</v>
      </c>
      <c r="V263" s="30" t="n">
        <f aca="false">(R263/$F263)*100</f>
        <v>0.371190228021981</v>
      </c>
      <c r="W263" s="30" t="n">
        <f aca="false">(S263/$F263)*100</f>
        <v>0.0200002600861916</v>
      </c>
      <c r="X263" s="30" t="n">
        <f aca="false">(T263/$F263)*100</f>
        <v>0.391190488108172</v>
      </c>
      <c r="Y263" s="31" t="n">
        <f aca="false">(Q263/F263)*100</f>
        <v>1.55884212081151</v>
      </c>
      <c r="Z263" s="31" t="n">
        <f aca="false">(M263/F263)*100</f>
        <v>0.332545026808507</v>
      </c>
      <c r="AA263" s="32"/>
      <c r="AB263" s="31" t="n">
        <f aca="false">((U263/F263)*100)-AA263</f>
        <v>2.28257763572819</v>
      </c>
      <c r="AC263" s="7" t="n">
        <v>365900.256410256</v>
      </c>
      <c r="AD263" s="33" t="n">
        <f aca="false">AC263/100*AB263</f>
        <v>8351.95742189261</v>
      </c>
      <c r="AE263" s="8" t="n">
        <v>1353</v>
      </c>
      <c r="AF263" s="33" t="n">
        <f aca="false">AD263-AE263</f>
        <v>6998.95742189261</v>
      </c>
      <c r="AG263" s="34"/>
      <c r="AH263" s="35" t="n">
        <f aca="false">F263/H263</f>
        <v>163694025.504569</v>
      </c>
      <c r="AI263" s="30" t="n">
        <f aca="false">(M263/AH263)*100</f>
        <v>0.331181592198592</v>
      </c>
      <c r="AJ263" s="30" t="n">
        <f aca="false">(Q263/AH263)*100</f>
        <v>1.55245086811618</v>
      </c>
      <c r="AK263" s="30" t="n">
        <f aca="false">(T263/AH263)*100</f>
        <v>0.389586607106929</v>
      </c>
      <c r="AL263" s="30" t="n">
        <f aca="false">ROUND(AI263,3)+ROUND(AJ263,3)+ROUND(AK263,3)</f>
        <v>2.273</v>
      </c>
      <c r="AN263" s="7" t="n">
        <v>366519.791666667</v>
      </c>
      <c r="AO263" s="7" t="n">
        <f aca="false">AN263*AB263/100</f>
        <v>8366.09879510088</v>
      </c>
    </row>
    <row r="264" customFormat="false" ht="12.75" hidden="false" customHeight="false" outlineLevel="0" collapsed="false">
      <c r="A264" s="23" t="s">
        <v>571</v>
      </c>
      <c r="B264" s="24" t="s">
        <v>572</v>
      </c>
      <c r="C264" s="25" t="s">
        <v>564</v>
      </c>
      <c r="D264" s="23"/>
      <c r="E264" s="26" t="s">
        <v>48</v>
      </c>
      <c r="F264" s="37" t="n">
        <v>418956082</v>
      </c>
      <c r="G264" s="4" t="n">
        <v>96.1</v>
      </c>
      <c r="H264" s="27" t="n">
        <f aca="false">G264/100</f>
        <v>0.961</v>
      </c>
      <c r="I264" s="38" t="n">
        <v>1259659.5</v>
      </c>
      <c r="J264" s="38" t="n">
        <v>109610.72</v>
      </c>
      <c r="K264" s="38" t="n">
        <v>0</v>
      </c>
      <c r="L264" s="38" t="n">
        <v>135886.61</v>
      </c>
      <c r="M264" s="28" t="n">
        <f aca="false">SUM(I264:L264)</f>
        <v>1505156.83</v>
      </c>
      <c r="N264" s="38" t="n">
        <v>4372401</v>
      </c>
      <c r="O264" s="38" t="n">
        <v>1966277.43</v>
      </c>
      <c r="P264" s="38" t="n">
        <v>0</v>
      </c>
      <c r="Q264" s="29" t="n">
        <f aca="false">SUM(N264:P264)</f>
        <v>6338678.43</v>
      </c>
      <c r="R264" s="38" t="n">
        <v>1747800.5</v>
      </c>
      <c r="S264" s="38" t="n">
        <v>0</v>
      </c>
      <c r="T264" s="29" t="n">
        <f aca="false">R264+S264</f>
        <v>1747800.5</v>
      </c>
      <c r="U264" s="29" t="n">
        <f aca="false">M264+Q264+T264</f>
        <v>9591635.76</v>
      </c>
      <c r="V264" s="30" t="n">
        <f aca="false">(R264/$F264)*100</f>
        <v>0.417179884740282</v>
      </c>
      <c r="W264" s="30" t="n">
        <f aca="false">(S264/$F264)*100</f>
        <v>0</v>
      </c>
      <c r="X264" s="30" t="n">
        <f aca="false">(T264/$F264)*100</f>
        <v>0.417179884740282</v>
      </c>
      <c r="Y264" s="31" t="n">
        <f aca="false">(Q264/F264)*100</f>
        <v>1.51296966492063</v>
      </c>
      <c r="Z264" s="31" t="n">
        <f aca="false">(M264/F264)*100</f>
        <v>0.359263630406015</v>
      </c>
      <c r="AA264" s="32"/>
      <c r="AB264" s="31" t="n">
        <f aca="false">((U264/F264)*100)-AA264</f>
        <v>2.28941318006693</v>
      </c>
      <c r="AC264" s="7" t="n">
        <v>375131.038506418</v>
      </c>
      <c r="AD264" s="33" t="n">
        <f aca="false">AC264/100*AB264</f>
        <v>8588.29943808786</v>
      </c>
      <c r="AE264" s="8" t="n">
        <v>1263</v>
      </c>
      <c r="AF264" s="33" t="n">
        <f aca="false">AD264-AE264</f>
        <v>7325.29943808786</v>
      </c>
      <c r="AG264" s="34"/>
      <c r="AH264" s="35" t="n">
        <f aca="false">F264/H264</f>
        <v>435958462.018731</v>
      </c>
      <c r="AI264" s="30" t="n">
        <f aca="false">(M264/AH264)*100</f>
        <v>0.34525234882018</v>
      </c>
      <c r="AJ264" s="30" t="n">
        <f aca="false">(Q264/AH264)*100</f>
        <v>1.45396384798873</v>
      </c>
      <c r="AK264" s="30" t="n">
        <f aca="false">(T264/AH264)*100</f>
        <v>0.400909869235411</v>
      </c>
      <c r="AL264" s="30" t="n">
        <f aca="false">ROUND(AI264,3)+ROUND(AJ264,3)+ROUND(AK264,3)</f>
        <v>2.2</v>
      </c>
      <c r="AN264" s="7" t="n">
        <v>375318.457943925</v>
      </c>
      <c r="AO264" s="7" t="n">
        <f aca="false">AN264*AB264/100</f>
        <v>8592.59024339217</v>
      </c>
    </row>
    <row r="265" customFormat="false" ht="12.75" hidden="false" customHeight="false" outlineLevel="0" collapsed="false">
      <c r="A265" s="23" t="s">
        <v>573</v>
      </c>
      <c r="B265" s="24" t="s">
        <v>574</v>
      </c>
      <c r="C265" s="25" t="s">
        <v>564</v>
      </c>
      <c r="D265" s="23"/>
      <c r="E265" s="26"/>
      <c r="F265" s="37" t="n">
        <v>2590473113</v>
      </c>
      <c r="G265" s="4" t="n">
        <v>96.53</v>
      </c>
      <c r="H265" s="27" t="n">
        <f aca="false">G265/100</f>
        <v>0.9653</v>
      </c>
      <c r="I265" s="38" t="n">
        <v>7744961.08</v>
      </c>
      <c r="J265" s="38" t="n">
        <v>673475.72</v>
      </c>
      <c r="K265" s="38" t="n">
        <v>0</v>
      </c>
      <c r="L265" s="38" t="n">
        <v>835491.04</v>
      </c>
      <c r="M265" s="28" t="n">
        <f aca="false">SUM(I265:L265)</f>
        <v>9253927.84</v>
      </c>
      <c r="N265" s="38" t="n">
        <v>23839594</v>
      </c>
      <c r="O265" s="38" t="n">
        <v>12914268.66</v>
      </c>
      <c r="P265" s="38" t="n">
        <v>0</v>
      </c>
      <c r="Q265" s="29" t="n">
        <f aca="false">SUM(N265:P265)</f>
        <v>36753862.66</v>
      </c>
      <c r="R265" s="38" t="n">
        <v>4248250.85</v>
      </c>
      <c r="S265" s="38" t="n">
        <v>1295236.56</v>
      </c>
      <c r="T265" s="29" t="n">
        <f aca="false">R265+S265</f>
        <v>5543487.41</v>
      </c>
      <c r="U265" s="29" t="n">
        <f aca="false">M265+Q265+T265</f>
        <v>51551277.91</v>
      </c>
      <c r="V265" s="30" t="n">
        <f aca="false">(R265/$F265)*100</f>
        <v>0.163995172491103</v>
      </c>
      <c r="W265" s="30" t="n">
        <f aca="false">(S265/$F265)*100</f>
        <v>0.0500000001351105</v>
      </c>
      <c r="X265" s="30" t="n">
        <f aca="false">(T265/$F265)*100</f>
        <v>0.213995172626214</v>
      </c>
      <c r="Y265" s="31" t="n">
        <f aca="false">(Q265/F265)*100</f>
        <v>1.4188088838118</v>
      </c>
      <c r="Z265" s="31" t="n">
        <f aca="false">(M265/F265)*100</f>
        <v>0.357229256445867</v>
      </c>
      <c r="AA265" s="32"/>
      <c r="AB265" s="31" t="n">
        <f aca="false">((U265/F265)*100)-AA265</f>
        <v>1.99003331288388</v>
      </c>
      <c r="AC265" s="7" t="n">
        <v>482082.836656957</v>
      </c>
      <c r="AD265" s="33" t="n">
        <f aca="false">AC265/100*AB265</f>
        <v>9593.60904516902</v>
      </c>
      <c r="AE265" s="8" t="n">
        <v>1253</v>
      </c>
      <c r="AF265" s="33" t="n">
        <f aca="false">AD265-AE265</f>
        <v>8340.60904516902</v>
      </c>
      <c r="AG265" s="34"/>
      <c r="AH265" s="35" t="n">
        <f aca="false">F265/H265</f>
        <v>2683593818.50202</v>
      </c>
      <c r="AI265" s="30" t="n">
        <f aca="false">(M265/AH265)*100</f>
        <v>0.344833401247195</v>
      </c>
      <c r="AJ265" s="30" t="n">
        <f aca="false">(Q265/AH265)*100</f>
        <v>1.36957621554353</v>
      </c>
      <c r="AK265" s="30" t="n">
        <f aca="false">(T265/AH265)*100</f>
        <v>0.206569540136084</v>
      </c>
      <c r="AL265" s="30" t="n">
        <f aca="false">ROUND(AI265,3)+ROUND(AJ265,3)+ROUND(AK265,3)</f>
        <v>1.922</v>
      </c>
      <c r="AN265" s="7" t="n">
        <v>480727.264325323</v>
      </c>
      <c r="AO265" s="7" t="n">
        <f aca="false">AN265*AB265/100</f>
        <v>9566.63270418927</v>
      </c>
    </row>
    <row r="266" customFormat="false" ht="12.75" hidden="false" customHeight="false" outlineLevel="0" collapsed="false">
      <c r="A266" s="23" t="s">
        <v>575</v>
      </c>
      <c r="B266" s="24" t="s">
        <v>576</v>
      </c>
      <c r="C266" s="25" t="s">
        <v>564</v>
      </c>
      <c r="D266" s="23"/>
      <c r="E266" s="26"/>
      <c r="F266" s="37" t="n">
        <v>891383319</v>
      </c>
      <c r="G266" s="4" t="n">
        <v>86.1</v>
      </c>
      <c r="H266" s="27" t="n">
        <f aca="false">G266/100</f>
        <v>0.861</v>
      </c>
      <c r="I266" s="38" t="n">
        <v>2915838.68</v>
      </c>
      <c r="J266" s="38" t="n">
        <v>253733.23</v>
      </c>
      <c r="K266" s="38" t="n">
        <v>0</v>
      </c>
      <c r="L266" s="38" t="n">
        <v>314514.68</v>
      </c>
      <c r="M266" s="28" t="n">
        <f aca="false">SUM(I266:L266)</f>
        <v>3484086.59</v>
      </c>
      <c r="N266" s="38" t="n">
        <v>6832157.1</v>
      </c>
      <c r="O266" s="38" t="n">
        <v>5327092.41</v>
      </c>
      <c r="P266" s="38" t="n">
        <v>0</v>
      </c>
      <c r="Q266" s="29" t="n">
        <f aca="false">SUM(N266:P266)</f>
        <v>12159249.51</v>
      </c>
      <c r="R266" s="38" t="n">
        <v>1985624.06</v>
      </c>
      <c r="S266" s="38" t="n">
        <v>537000</v>
      </c>
      <c r="T266" s="29" t="n">
        <f aca="false">R266+S266</f>
        <v>2522624.06</v>
      </c>
      <c r="U266" s="29" t="n">
        <f aca="false">M266+Q266+T266</f>
        <v>18165960.16</v>
      </c>
      <c r="V266" s="30" t="n">
        <f aca="false">(R266/$F266)*100</f>
        <v>0.222757596835846</v>
      </c>
      <c r="W266" s="30" t="n">
        <f aca="false">(S266/$F266)*100</f>
        <v>0.0602434428100398</v>
      </c>
      <c r="X266" s="30" t="n">
        <f aca="false">(T266/$F266)*100</f>
        <v>0.283001039645885</v>
      </c>
      <c r="Y266" s="31" t="n">
        <f aca="false">(Q266/F266)*100</f>
        <v>1.36408762098453</v>
      </c>
      <c r="Z266" s="31" t="n">
        <f aca="false">(M266/F266)*100</f>
        <v>0.39086288869626</v>
      </c>
      <c r="AA266" s="32"/>
      <c r="AB266" s="31" t="n">
        <f aca="false">((U266/F266)*100)-AA266</f>
        <v>2.03795154932667</v>
      </c>
      <c r="AC266" s="7" t="n">
        <v>479897.154240182</v>
      </c>
      <c r="AD266" s="33" t="n">
        <f aca="false">AC266/100*AB266</f>
        <v>9780.07149001239</v>
      </c>
      <c r="AE266" s="8" t="n">
        <v>1281</v>
      </c>
      <c r="AF266" s="33" t="n">
        <f aca="false">AD266-AE266</f>
        <v>8499.07149001239</v>
      </c>
      <c r="AG266" s="34"/>
      <c r="AH266" s="35" t="n">
        <f aca="false">F266/H266</f>
        <v>1035288407.66551</v>
      </c>
      <c r="AI266" s="30" t="n">
        <f aca="false">(M266/AH266)*100</f>
        <v>0.33653294716748</v>
      </c>
      <c r="AJ266" s="30" t="n">
        <f aca="false">(Q266/AH266)*100</f>
        <v>1.17447944166768</v>
      </c>
      <c r="AK266" s="30" t="n">
        <f aca="false">(T266/AH266)*100</f>
        <v>0.243663895135107</v>
      </c>
      <c r="AL266" s="30" t="n">
        <f aca="false">ROUND(AI266,3)+ROUND(AJ266,3)+ROUND(AK266,3)</f>
        <v>1.755</v>
      </c>
      <c r="AN266" s="7" t="n">
        <v>451490.894941634</v>
      </c>
      <c r="AO266" s="7" t="n">
        <f aca="false">AN266*AB266/100</f>
        <v>9201.16568853189</v>
      </c>
    </row>
    <row r="267" customFormat="false" ht="12.75" hidden="false" customHeight="false" outlineLevel="0" collapsed="false">
      <c r="A267" s="23" t="s">
        <v>577</v>
      </c>
      <c r="B267" s="24" t="s">
        <v>578</v>
      </c>
      <c r="C267" s="25" t="s">
        <v>564</v>
      </c>
      <c r="E267" s="26"/>
      <c r="F267" s="37" t="n">
        <v>786307681</v>
      </c>
      <c r="G267" s="4" t="n">
        <v>95.07</v>
      </c>
      <c r="H267" s="27" t="n">
        <f aca="false">G267/100</f>
        <v>0.9507</v>
      </c>
      <c r="I267" s="38" t="n">
        <v>2364466.19</v>
      </c>
      <c r="J267" s="38" t="n">
        <v>205742.86</v>
      </c>
      <c r="K267" s="38" t="n">
        <v>0</v>
      </c>
      <c r="L267" s="38" t="n">
        <v>255065.37</v>
      </c>
      <c r="M267" s="28" t="n">
        <f aca="false">SUM(I267:L267)</f>
        <v>2825274.42</v>
      </c>
      <c r="N267" s="38" t="n">
        <v>5940162</v>
      </c>
      <c r="O267" s="38" t="n">
        <v>3595806.2</v>
      </c>
      <c r="P267" s="38" t="n">
        <v>0</v>
      </c>
      <c r="Q267" s="29" t="n">
        <f aca="false">SUM(N267:P267)</f>
        <v>9535968.2</v>
      </c>
      <c r="R267" s="38" t="n">
        <v>1088766.26</v>
      </c>
      <c r="S267" s="38" t="n">
        <v>314523</v>
      </c>
      <c r="T267" s="29" t="n">
        <f aca="false">R267+S267</f>
        <v>1403289.26</v>
      </c>
      <c r="U267" s="29" t="n">
        <f aca="false">M267+Q267+T267</f>
        <v>13764531.88</v>
      </c>
      <c r="V267" s="30" t="n">
        <f aca="false">(R267/$F267)*100</f>
        <v>0.13846567778854</v>
      </c>
      <c r="W267" s="30" t="n">
        <f aca="false">(S267/$F267)*100</f>
        <v>0.0399999907924084</v>
      </c>
      <c r="X267" s="30" t="n">
        <f aca="false">(T267/$F267)*100</f>
        <v>0.178465668580948</v>
      </c>
      <c r="Y267" s="31" t="n">
        <f aca="false">(Q267/F267)*100</f>
        <v>1.21275277228279</v>
      </c>
      <c r="Z267" s="31" t="n">
        <f aca="false">(M267/F267)*100</f>
        <v>0.359309019645708</v>
      </c>
      <c r="AA267" s="32"/>
      <c r="AB267" s="31" t="n">
        <f aca="false">((U267/F267)*100)-AA267</f>
        <v>1.75052746050944</v>
      </c>
      <c r="AC267" s="7" t="n">
        <v>448478.110129164</v>
      </c>
      <c r="AD267" s="33" t="n">
        <f aca="false">AC267/100*AB267</f>
        <v>7850.7324721848</v>
      </c>
      <c r="AE267" s="8" t="n">
        <v>1221</v>
      </c>
      <c r="AF267" s="33" t="n">
        <f aca="false">AD267-AE267</f>
        <v>6629.7324721848</v>
      </c>
      <c r="AG267" s="34"/>
      <c r="AH267" s="35" t="n">
        <f aca="false">F267/H267</f>
        <v>827082866.309036</v>
      </c>
      <c r="AI267" s="30" t="n">
        <f aca="false">(M267/AH267)*100</f>
        <v>0.341595084977174</v>
      </c>
      <c r="AJ267" s="30" t="n">
        <f aca="false">(Q267/AH267)*100</f>
        <v>1.15296406060925</v>
      </c>
      <c r="AK267" s="30" t="n">
        <f aca="false">(T267/AH267)*100</f>
        <v>0.169667311119908</v>
      </c>
      <c r="AL267" s="30" t="n">
        <f aca="false">ROUND(AI267,3)+ROUND(AJ267,3)+ROUND(AK267,3)</f>
        <v>1.665</v>
      </c>
      <c r="AN267" s="7" t="n">
        <v>426558.059210526</v>
      </c>
      <c r="AO267" s="7" t="n">
        <f aca="false">AN267*AB267/100</f>
        <v>7467.0159614964</v>
      </c>
    </row>
    <row r="268" customFormat="false" ht="12.75" hidden="false" customHeight="false" outlineLevel="0" collapsed="false">
      <c r="A268" s="23" t="s">
        <v>579</v>
      </c>
      <c r="B268" s="24" t="s">
        <v>580</v>
      </c>
      <c r="C268" s="25" t="s">
        <v>564</v>
      </c>
      <c r="D268" s="23"/>
      <c r="E268" s="26" t="s">
        <v>48</v>
      </c>
      <c r="F268" s="37" t="n">
        <v>523552384</v>
      </c>
      <c r="G268" s="4" t="n">
        <v>97.22</v>
      </c>
      <c r="H268" s="27" t="n">
        <f aca="false">G268/100</f>
        <v>0.9722</v>
      </c>
      <c r="I268" s="38" t="n">
        <v>1548007.7</v>
      </c>
      <c r="J268" s="38" t="n">
        <v>0</v>
      </c>
      <c r="K268" s="38" t="n">
        <v>0</v>
      </c>
      <c r="L268" s="38" t="n">
        <v>166979.43</v>
      </c>
      <c r="M268" s="28" t="n">
        <f aca="false">SUM(I268:L268)</f>
        <v>1714987.13</v>
      </c>
      <c r="N268" s="38" t="n">
        <v>4873123.26</v>
      </c>
      <c r="O268" s="38" t="n">
        <v>2816805.97</v>
      </c>
      <c r="P268" s="38" t="n">
        <v>0</v>
      </c>
      <c r="Q268" s="29" t="n">
        <f aca="false">SUM(N268:P268)</f>
        <v>7689929.23</v>
      </c>
      <c r="R268" s="38" t="n">
        <v>2501296</v>
      </c>
      <c r="S268" s="38" t="n">
        <v>0</v>
      </c>
      <c r="T268" s="29" t="n">
        <f aca="false">R268+S268</f>
        <v>2501296</v>
      </c>
      <c r="U268" s="29" t="n">
        <f aca="false">M268+Q268+T268</f>
        <v>11906212.36</v>
      </c>
      <c r="V268" s="30" t="n">
        <f aca="false">(R268/$F268)*100</f>
        <v>0.477754676788942</v>
      </c>
      <c r="W268" s="30" t="n">
        <f aca="false">(S268/$F268)*100</f>
        <v>0</v>
      </c>
      <c r="X268" s="30" t="n">
        <f aca="false">(T268/$F268)*100</f>
        <v>0.477754676788942</v>
      </c>
      <c r="Y268" s="31" t="n">
        <f aca="false">(Q268/F268)*100</f>
        <v>1.46879843641396</v>
      </c>
      <c r="Z268" s="31" t="n">
        <f aca="false">(M268/F268)*100</f>
        <v>0.327567437836364</v>
      </c>
      <c r="AA268" s="32"/>
      <c r="AB268" s="31" t="n">
        <f aca="false">((U268/F268)*100)-AA268</f>
        <v>2.27412055103926</v>
      </c>
      <c r="AC268" s="7" t="n">
        <v>298859.722222222</v>
      </c>
      <c r="AD268" s="33" t="n">
        <f aca="false">AC268/100*AB268</f>
        <v>6796.43036183441</v>
      </c>
      <c r="AE268" s="8" t="n">
        <v>1098</v>
      </c>
      <c r="AF268" s="33" t="n">
        <f aca="false">AD268-AE268</f>
        <v>5698.43036183441</v>
      </c>
      <c r="AG268" s="34"/>
      <c r="AH268" s="35" t="n">
        <f aca="false">F268/H268</f>
        <v>538523332.647603</v>
      </c>
      <c r="AI268" s="30" t="n">
        <f aca="false">(M268/AH268)*100</f>
        <v>0.318461063064513</v>
      </c>
      <c r="AJ268" s="30" t="n">
        <f aca="false">(Q268/AH268)*100</f>
        <v>1.42796583988165</v>
      </c>
      <c r="AK268" s="30" t="n">
        <f aca="false">(T268/AH268)*100</f>
        <v>0.464473096774209</v>
      </c>
      <c r="AL268" s="30" t="n">
        <f aca="false">ROUND(AI268,3)+ROUND(AJ268,3)+ROUND(AK268,3)</f>
        <v>2.21</v>
      </c>
      <c r="AN268" s="7" t="n">
        <v>298859.722222222</v>
      </c>
      <c r="AO268" s="7" t="n">
        <f aca="false">AN268*AB268/100</f>
        <v>6796.43036183441</v>
      </c>
    </row>
    <row r="269" customFormat="false" ht="12.75" hidden="false" customHeight="false" outlineLevel="0" collapsed="false">
      <c r="A269" s="23" t="s">
        <v>581</v>
      </c>
      <c r="B269" s="24" t="s">
        <v>500</v>
      </c>
      <c r="C269" s="25" t="s">
        <v>564</v>
      </c>
      <c r="E269" s="26"/>
      <c r="F269" s="37" t="n">
        <v>547311702</v>
      </c>
      <c r="G269" s="4" t="n">
        <v>82.05</v>
      </c>
      <c r="H269" s="27" t="n">
        <f aca="false">G269/100</f>
        <v>0.8205</v>
      </c>
      <c r="I269" s="38" t="n">
        <v>1899726.19</v>
      </c>
      <c r="J269" s="38" t="n">
        <v>165312.79</v>
      </c>
      <c r="K269" s="38" t="n">
        <v>0</v>
      </c>
      <c r="L269" s="38" t="n">
        <v>204916.57</v>
      </c>
      <c r="M269" s="28" t="n">
        <f aca="false">SUM(I269:L269)</f>
        <v>2269955.55</v>
      </c>
      <c r="N269" s="38" t="n">
        <v>5203447.5</v>
      </c>
      <c r="O269" s="38" t="n">
        <v>3266000.52</v>
      </c>
      <c r="P269" s="38" t="n">
        <v>0</v>
      </c>
      <c r="Q269" s="29" t="n">
        <f aca="false">SUM(N269:P269)</f>
        <v>8469448.02</v>
      </c>
      <c r="R269" s="38" t="n">
        <v>1423100</v>
      </c>
      <c r="S269" s="38" t="n">
        <v>273665</v>
      </c>
      <c r="T269" s="29" t="n">
        <f aca="false">R269+S269</f>
        <v>1696765</v>
      </c>
      <c r="U269" s="29" t="n">
        <f aca="false">M269+Q269+T269</f>
        <v>12436168.57</v>
      </c>
      <c r="V269" s="30" t="n">
        <f aca="false">(R269/$F269)*100</f>
        <v>0.260016366322824</v>
      </c>
      <c r="W269" s="30" t="n">
        <f aca="false">(S269/$F269)*100</f>
        <v>0.0500016716251391</v>
      </c>
      <c r="X269" s="30" t="n">
        <f aca="false">(T269/$F269)*100</f>
        <v>0.310018037947963</v>
      </c>
      <c r="Y269" s="31" t="n">
        <f aca="false">(Q269/F269)*100</f>
        <v>1.5474633538897</v>
      </c>
      <c r="Z269" s="31" t="n">
        <f aca="false">(M269/F269)*100</f>
        <v>0.414746394368158</v>
      </c>
      <c r="AA269" s="32"/>
      <c r="AB269" s="31" t="n">
        <f aca="false">((U269/F269)*100)-AA269</f>
        <v>2.27222778620582</v>
      </c>
      <c r="AC269" s="7" t="n">
        <v>435133.982300885</v>
      </c>
      <c r="AD269" s="33" t="n">
        <f aca="false">AC269/100*AB269</f>
        <v>9887.23525306463</v>
      </c>
      <c r="AE269" s="8" t="n">
        <v>1343</v>
      </c>
      <c r="AF269" s="33" t="n">
        <f aca="false">AD269-AE269</f>
        <v>8544.23525306463</v>
      </c>
      <c r="AG269" s="34"/>
      <c r="AH269" s="35" t="n">
        <f aca="false">F269/H269</f>
        <v>667046559.414991</v>
      </c>
      <c r="AI269" s="30" t="n">
        <f aca="false">(M269/AH269)*100</f>
        <v>0.340299416579074</v>
      </c>
      <c r="AJ269" s="30" t="n">
        <f aca="false">(Q269/AH269)*100</f>
        <v>1.2696936818665</v>
      </c>
      <c r="AK269" s="30" t="n">
        <f aca="false">(T269/AH269)*100</f>
        <v>0.254369800136303</v>
      </c>
      <c r="AL269" s="30" t="n">
        <f aca="false">ROUND(AI269,3)+ROUND(AJ269,3)+ROUND(AK269,3)</f>
        <v>1.864</v>
      </c>
      <c r="AN269" s="7" t="n">
        <v>429825.913242009</v>
      </c>
      <c r="AO269" s="7" t="n">
        <f aca="false">AN269*AB269/100</f>
        <v>9766.62383299786</v>
      </c>
    </row>
    <row r="270" customFormat="false" ht="12.75" hidden="false" customHeight="false" outlineLevel="0" collapsed="false">
      <c r="A270" s="23" t="s">
        <v>582</v>
      </c>
      <c r="B270" s="24" t="s">
        <v>583</v>
      </c>
      <c r="C270" s="25" t="s">
        <v>564</v>
      </c>
      <c r="E270" s="26"/>
      <c r="F270" s="37" t="n">
        <v>149049848</v>
      </c>
      <c r="G270" s="4" t="n">
        <v>78.39</v>
      </c>
      <c r="H270" s="27" t="n">
        <f aca="false">G270/100</f>
        <v>0.7839</v>
      </c>
      <c r="I270" s="38" t="n">
        <v>504674.83</v>
      </c>
      <c r="J270" s="38" t="n">
        <v>43915.64</v>
      </c>
      <c r="K270" s="38" t="n">
        <v>0</v>
      </c>
      <c r="L270" s="38" t="n">
        <v>54461.69</v>
      </c>
      <c r="M270" s="28" t="n">
        <f aca="false">SUM(I270:L270)</f>
        <v>603052.16</v>
      </c>
      <c r="N270" s="38" t="n">
        <v>1566083</v>
      </c>
      <c r="O270" s="38" t="n">
        <v>900747.56</v>
      </c>
      <c r="P270" s="38" t="n">
        <v>0</v>
      </c>
      <c r="Q270" s="29" t="n">
        <f aca="false">SUM(N270:P270)</f>
        <v>2466830.56</v>
      </c>
      <c r="R270" s="38" t="n">
        <v>807467.08</v>
      </c>
      <c r="S270" s="38" t="n">
        <v>0</v>
      </c>
      <c r="T270" s="29" t="n">
        <f aca="false">R270+S270</f>
        <v>807467.08</v>
      </c>
      <c r="U270" s="29" t="n">
        <f aca="false">M270+Q270+T270</f>
        <v>3877349.8</v>
      </c>
      <c r="V270" s="30" t="n">
        <f aca="false">(R270/$F270)*100</f>
        <v>0.541742974471198</v>
      </c>
      <c r="W270" s="30" t="n">
        <f aca="false">(S270/$F270)*100</f>
        <v>0</v>
      </c>
      <c r="X270" s="30" t="n">
        <f aca="false">(T270/$F270)*100</f>
        <v>0.541742974471198</v>
      </c>
      <c r="Y270" s="31" t="n">
        <f aca="false">(Q270/F270)*100</f>
        <v>1.65503728658616</v>
      </c>
      <c r="Z270" s="31" t="n">
        <f aca="false">(M270/F270)*100</f>
        <v>0.404597635014026</v>
      </c>
      <c r="AA270" s="32"/>
      <c r="AB270" s="31" t="n">
        <f aca="false">((U270/F270)*100)-AA270</f>
        <v>2.60137789607139</v>
      </c>
      <c r="AC270" s="7" t="n">
        <v>259495.476190476</v>
      </c>
      <c r="AD270" s="33" t="n">
        <f aca="false">AC270/100*AB270</f>
        <v>6750.45795892424</v>
      </c>
      <c r="AE270" s="8" t="n">
        <v>1102</v>
      </c>
      <c r="AF270" s="33" t="n">
        <f aca="false">AD270-AE270</f>
        <v>5648.45795892424</v>
      </c>
      <c r="AG270" s="34"/>
      <c r="AH270" s="35" t="n">
        <f aca="false">F270/H270</f>
        <v>190138854.44572</v>
      </c>
      <c r="AI270" s="30" t="n">
        <f aca="false">(M270/AH270)*100</f>
        <v>0.317164086087495</v>
      </c>
      <c r="AJ270" s="30" t="n">
        <f aca="false">(Q270/AH270)*100</f>
        <v>1.29738372895489</v>
      </c>
      <c r="AK270" s="30" t="n">
        <f aca="false">(T270/AH270)*100</f>
        <v>0.424672317687972</v>
      </c>
      <c r="AL270" s="30" t="n">
        <f aca="false">ROUND(AI270,3)+ROUND(AJ270,3)+ROUND(AK270,3)</f>
        <v>2.039</v>
      </c>
      <c r="AN270" s="7" t="n">
        <v>258587.320574163</v>
      </c>
      <c r="AO270" s="7" t="n">
        <f aca="false">AN270*AB270/100</f>
        <v>6726.83339945953</v>
      </c>
    </row>
    <row r="271" customFormat="false" ht="12.75" hidden="false" customHeight="false" outlineLevel="0" collapsed="false">
      <c r="A271" s="23" t="s">
        <v>584</v>
      </c>
      <c r="B271" s="24" t="s">
        <v>585</v>
      </c>
      <c r="C271" s="25" t="s">
        <v>564</v>
      </c>
      <c r="E271" s="26"/>
      <c r="F271" s="37" t="n">
        <v>139490475</v>
      </c>
      <c r="G271" s="4" t="n">
        <v>70.36</v>
      </c>
      <c r="H271" s="27" t="n">
        <f aca="false">G271/100</f>
        <v>0.7036</v>
      </c>
      <c r="I271" s="38" t="n">
        <v>575655.08</v>
      </c>
      <c r="J271" s="38" t="n">
        <v>50092.9</v>
      </c>
      <c r="K271" s="38" t="n">
        <v>0</v>
      </c>
      <c r="L271" s="38" t="n">
        <v>62092.53</v>
      </c>
      <c r="M271" s="28" t="n">
        <f aca="false">SUM(I271:L271)</f>
        <v>687840.51</v>
      </c>
      <c r="N271" s="38" t="n">
        <v>1479651</v>
      </c>
      <c r="O271" s="38" t="n">
        <v>940007.4</v>
      </c>
      <c r="P271" s="38" t="n">
        <v>0</v>
      </c>
      <c r="Q271" s="29" t="n">
        <f aca="false">SUM(N271:P271)</f>
        <v>2419658.4</v>
      </c>
      <c r="R271" s="38" t="n">
        <v>613000</v>
      </c>
      <c r="S271" s="38" t="n">
        <v>13950</v>
      </c>
      <c r="T271" s="29" t="n">
        <f aca="false">R271+S271</f>
        <v>626950</v>
      </c>
      <c r="U271" s="29" t="n">
        <f aca="false">M271+Q271+T271</f>
        <v>3734448.91</v>
      </c>
      <c r="V271" s="30" t="n">
        <f aca="false">(R271/$F271)*100</f>
        <v>0.439456529200291</v>
      </c>
      <c r="W271" s="30" t="n">
        <f aca="false">(S271/$F271)*100</f>
        <v>0.0100006828423231</v>
      </c>
      <c r="X271" s="30" t="n">
        <f aca="false">(T271/$F271)*100</f>
        <v>0.449457212042614</v>
      </c>
      <c r="Y271" s="31" t="n">
        <f aca="false">(Q271/F271)*100</f>
        <v>1.73464059105111</v>
      </c>
      <c r="Z271" s="31" t="n">
        <f aca="false">(M271/F271)*100</f>
        <v>0.493109303699769</v>
      </c>
      <c r="AA271" s="32"/>
      <c r="AB271" s="31" t="n">
        <f aca="false">((U271/F271)*100)-AA271</f>
        <v>2.67720710679349</v>
      </c>
      <c r="AC271" s="7" t="n">
        <v>183349.510489511</v>
      </c>
      <c r="AD271" s="33" t="n">
        <f aca="false">AC271/100*AB271</f>
        <v>4908.64612509626</v>
      </c>
      <c r="AE271" s="8" t="n">
        <v>877</v>
      </c>
      <c r="AF271" s="33" t="n">
        <f aca="false">AD271-AE271</f>
        <v>4031.64612509626</v>
      </c>
      <c r="AG271" s="34"/>
      <c r="AH271" s="35" t="n">
        <f aca="false">F271/H271</f>
        <v>198252522.740193</v>
      </c>
      <c r="AI271" s="30" t="n">
        <f aca="false">(M271/AH271)*100</f>
        <v>0.346951706083157</v>
      </c>
      <c r="AJ271" s="30" t="n">
        <f aca="false">(Q271/AH271)*100</f>
        <v>1.22049311986356</v>
      </c>
      <c r="AK271" s="30" t="n">
        <f aca="false">(T271/AH271)*100</f>
        <v>0.316238094393184</v>
      </c>
      <c r="AL271" s="30" t="n">
        <f aca="false">ROUND(AI271,3)+ROUND(AJ271,3)+ROUND(AK271,3)</f>
        <v>1.883</v>
      </c>
      <c r="AN271" s="7" t="n">
        <v>182244.47592068</v>
      </c>
      <c r="AO271" s="7" t="n">
        <f aca="false">AN271*AB271/100</f>
        <v>4879.062061087</v>
      </c>
    </row>
    <row r="272" customFormat="false" ht="12.75" hidden="false" customHeight="false" outlineLevel="0" collapsed="false">
      <c r="A272" s="23" t="s">
        <v>586</v>
      </c>
      <c r="B272" s="24" t="s">
        <v>587</v>
      </c>
      <c r="C272" s="25" t="s">
        <v>564</v>
      </c>
      <c r="E272" s="26"/>
      <c r="F272" s="37" t="n">
        <v>148166403</v>
      </c>
      <c r="G272" s="4" t="n">
        <v>102.27</v>
      </c>
      <c r="H272" s="27" t="n">
        <f aca="false">G272/100</f>
        <v>1.0227</v>
      </c>
      <c r="I272" s="38" t="n">
        <v>422548.33</v>
      </c>
      <c r="J272" s="38" t="n">
        <v>36770.16</v>
      </c>
      <c r="K272" s="38" t="n">
        <v>0</v>
      </c>
      <c r="L272" s="38" t="n">
        <v>45577.62</v>
      </c>
      <c r="M272" s="28" t="n">
        <f aca="false">SUM(I272:L272)</f>
        <v>504896.11</v>
      </c>
      <c r="N272" s="38" t="n">
        <v>1807076</v>
      </c>
      <c r="O272" s="38" t="n">
        <v>584881.44</v>
      </c>
      <c r="P272" s="38" t="n">
        <v>0</v>
      </c>
      <c r="Q272" s="29" t="n">
        <f aca="false">SUM(N272:P272)</f>
        <v>2391957.44</v>
      </c>
      <c r="R272" s="38" t="n">
        <v>452162.18</v>
      </c>
      <c r="S272" s="38" t="n">
        <v>0</v>
      </c>
      <c r="T272" s="29" t="n">
        <f aca="false">R272+S272</f>
        <v>452162.18</v>
      </c>
      <c r="U272" s="29" t="n">
        <f aca="false">M272+Q272+T272</f>
        <v>3349015.73</v>
      </c>
      <c r="V272" s="30" t="n">
        <f aca="false">(R272/$F272)*100</f>
        <v>0.305171868146114</v>
      </c>
      <c r="W272" s="30" t="n">
        <f aca="false">(S272/$F272)*100</f>
        <v>0</v>
      </c>
      <c r="X272" s="30" t="n">
        <f aca="false">(T272/$F272)*100</f>
        <v>0.305171868146114</v>
      </c>
      <c r="Y272" s="31" t="n">
        <f aca="false">(Q272/F272)*100</f>
        <v>1.61437234863561</v>
      </c>
      <c r="Z272" s="31" t="n">
        <f aca="false">(M272/F272)*100</f>
        <v>0.340762885362075</v>
      </c>
      <c r="AA272" s="32"/>
      <c r="AB272" s="31" t="n">
        <f aca="false">((U272/F272)*100)-AA272</f>
        <v>2.2603071021438</v>
      </c>
      <c r="AC272" s="7" t="n">
        <v>293395.522222222</v>
      </c>
      <c r="AD272" s="33" t="n">
        <f aca="false">AC272/100*AB272</f>
        <v>6631.63982616077</v>
      </c>
      <c r="AE272" s="8" t="n">
        <v>1126</v>
      </c>
      <c r="AF272" s="33" t="n">
        <f aca="false">AD272-AE272</f>
        <v>5505.63982616077</v>
      </c>
      <c r="AG272" s="34"/>
      <c r="AH272" s="35" t="n">
        <f aca="false">F272/H272</f>
        <v>144877679.671458</v>
      </c>
      <c r="AI272" s="30" t="n">
        <f aca="false">(M272/AH272)*100</f>
        <v>0.348498202859794</v>
      </c>
      <c r="AJ272" s="30" t="n">
        <f aca="false">(Q272/AH272)*100</f>
        <v>1.65101860094964</v>
      </c>
      <c r="AK272" s="30" t="n">
        <f aca="false">(T272/AH272)*100</f>
        <v>0.312099269553031</v>
      </c>
      <c r="AL272" s="30" t="n">
        <f aca="false">ROUND(AI272,3)+ROUND(AJ272,3)+ROUND(AK272,3)</f>
        <v>2.311</v>
      </c>
      <c r="AN272" s="7" t="n">
        <v>290023.893905192</v>
      </c>
      <c r="AO272" s="7" t="n">
        <f aca="false">AN272*AB272/100</f>
        <v>6555.43067185304</v>
      </c>
    </row>
    <row r="273" customFormat="false" ht="12.75" hidden="false" customHeight="false" outlineLevel="0" collapsed="false">
      <c r="A273" s="23" t="s">
        <v>588</v>
      </c>
      <c r="B273" s="24" t="s">
        <v>589</v>
      </c>
      <c r="C273" s="25" t="s">
        <v>564</v>
      </c>
      <c r="E273" s="26"/>
      <c r="F273" s="37" t="n">
        <v>380517106</v>
      </c>
      <c r="G273" s="4" t="n">
        <v>87.36</v>
      </c>
      <c r="H273" s="27" t="n">
        <f aca="false">G273/100</f>
        <v>0.8736</v>
      </c>
      <c r="I273" s="38" t="n">
        <v>1236154.48</v>
      </c>
      <c r="J273" s="38" t="n">
        <v>107561.57</v>
      </c>
      <c r="K273" s="38" t="n">
        <v>0</v>
      </c>
      <c r="L273" s="38" t="n">
        <v>133375.1</v>
      </c>
      <c r="M273" s="28" t="n">
        <f aca="false">SUM(I273:L273)</f>
        <v>1477091.15</v>
      </c>
      <c r="N273" s="38" t="n">
        <v>4977833</v>
      </c>
      <c r="O273" s="38" t="n">
        <v>2044375.73</v>
      </c>
      <c r="P273" s="38" t="n">
        <v>0</v>
      </c>
      <c r="Q273" s="29" t="n">
        <f aca="false">SUM(N273:P273)</f>
        <v>7022208.73</v>
      </c>
      <c r="R273" s="38" t="n">
        <v>2853792.45</v>
      </c>
      <c r="S273" s="38" t="n">
        <v>0</v>
      </c>
      <c r="T273" s="29" t="n">
        <f aca="false">R273+S273</f>
        <v>2853792.45</v>
      </c>
      <c r="U273" s="29" t="n">
        <f aca="false">M273+Q273+T273</f>
        <v>11353092.33</v>
      </c>
      <c r="V273" s="30" t="n">
        <f aca="false">(R273/$F273)*100</f>
        <v>0.749977439910415</v>
      </c>
      <c r="W273" s="30" t="n">
        <f aca="false">(S273/$F273)*100</f>
        <v>0</v>
      </c>
      <c r="X273" s="30" t="n">
        <f aca="false">(T273/$F273)*100</f>
        <v>0.749977439910415</v>
      </c>
      <c r="Y273" s="31" t="n">
        <f aca="false">(Q273/F273)*100</f>
        <v>1.84543838352434</v>
      </c>
      <c r="Z273" s="31" t="n">
        <f aca="false">(M273/F273)*100</f>
        <v>0.388179960035752</v>
      </c>
      <c r="AA273" s="32"/>
      <c r="AB273" s="31" t="n">
        <f aca="false">((U273/F273)*100)-AA273</f>
        <v>2.98359578347051</v>
      </c>
      <c r="AC273" s="7" t="n">
        <v>262732.086761406</v>
      </c>
      <c r="AD273" s="33" t="n">
        <f aca="false">AC273/100*AB273</f>
        <v>7838.86346243739</v>
      </c>
      <c r="AE273" s="8" t="n">
        <v>1153</v>
      </c>
      <c r="AF273" s="33" t="n">
        <f aca="false">AD273-AE273</f>
        <v>6685.86346243739</v>
      </c>
      <c r="AG273" s="34"/>
      <c r="AH273" s="35" t="n">
        <f aca="false">F273/H273</f>
        <v>435573610.347985</v>
      </c>
      <c r="AI273" s="30" t="n">
        <f aca="false">(M273/AH273)*100</f>
        <v>0.339114013087233</v>
      </c>
      <c r="AJ273" s="30" t="n">
        <f aca="false">(Q273/AH273)*100</f>
        <v>1.61217497184686</v>
      </c>
      <c r="AK273" s="30" t="n">
        <f aca="false">(T273/AH273)*100</f>
        <v>0.655180291505739</v>
      </c>
      <c r="AL273" s="30" t="n">
        <f aca="false">ROUND(AI273,3)+ROUND(AJ273,3)+ROUND(AK273,3)</f>
        <v>2.606</v>
      </c>
      <c r="AN273" s="7" t="n">
        <v>262510.194902549</v>
      </c>
      <c r="AO273" s="7" t="n">
        <f aca="false">AN273*AB273/100</f>
        <v>7832.24310629266</v>
      </c>
    </row>
    <row r="274" customFormat="false" ht="12.75" hidden="false" customHeight="false" outlineLevel="0" collapsed="false">
      <c r="A274" s="23" t="s">
        <v>590</v>
      </c>
      <c r="B274" s="24" t="s">
        <v>591</v>
      </c>
      <c r="C274" s="25" t="s">
        <v>564</v>
      </c>
      <c r="E274" s="26"/>
      <c r="F274" s="37" t="n">
        <v>767370480</v>
      </c>
      <c r="G274" s="4" t="n">
        <v>89.69</v>
      </c>
      <c r="H274" s="27" t="n">
        <f aca="false">G274/100</f>
        <v>0.8969</v>
      </c>
      <c r="I274" s="38" t="n">
        <v>2437996.65</v>
      </c>
      <c r="J274" s="38" t="n">
        <v>212127.06</v>
      </c>
      <c r="K274" s="38" t="n">
        <v>0</v>
      </c>
      <c r="L274" s="38" t="n">
        <v>262989.95</v>
      </c>
      <c r="M274" s="28" t="n">
        <f aca="false">SUM(I274:L274)</f>
        <v>2913113.66</v>
      </c>
      <c r="N274" s="38" t="n">
        <v>7585326</v>
      </c>
      <c r="O274" s="38" t="n">
        <v>3495843.55</v>
      </c>
      <c r="P274" s="38" t="n">
        <v>0</v>
      </c>
      <c r="Q274" s="29" t="n">
        <f aca="false">SUM(N274:P274)</f>
        <v>11081169.55</v>
      </c>
      <c r="R274" s="38" t="n">
        <v>0</v>
      </c>
      <c r="S274" s="38" t="n">
        <v>0</v>
      </c>
      <c r="T274" s="29" t="n">
        <f aca="false">R274+S274</f>
        <v>0</v>
      </c>
      <c r="U274" s="29" t="n">
        <f aca="false">M274+Q274+T274</f>
        <v>13994283.21</v>
      </c>
      <c r="V274" s="30" t="n">
        <f aca="false">(R274/$F274)*100</f>
        <v>0</v>
      </c>
      <c r="W274" s="30" t="n">
        <f aca="false">(S274/$F274)*100</f>
        <v>0</v>
      </c>
      <c r="X274" s="30" t="n">
        <f aca="false">(T274/$F274)*100</f>
        <v>0</v>
      </c>
      <c r="Y274" s="31" t="n">
        <f aca="false">(Q274/F274)*100</f>
        <v>1.44404428353825</v>
      </c>
      <c r="Z274" s="31" t="n">
        <f aca="false">(M274/F274)*100</f>
        <v>0.379622846581224</v>
      </c>
      <c r="AA274" s="32"/>
      <c r="AB274" s="31" t="n">
        <f aca="false">((U274/F274)*100)-AA274</f>
        <v>1.82366713011947</v>
      </c>
      <c r="AC274" s="7" t="n">
        <v>352507.319485658</v>
      </c>
      <c r="AD274" s="33" t="n">
        <f aca="false">AC274/100*AB274</f>
        <v>6428.56011672517</v>
      </c>
      <c r="AE274" s="8" t="n">
        <v>1100</v>
      </c>
      <c r="AF274" s="33" t="n">
        <f aca="false">AD274-AE274</f>
        <v>5328.56011672517</v>
      </c>
      <c r="AG274" s="34"/>
      <c r="AH274" s="35" t="n">
        <f aca="false">F274/H274</f>
        <v>855580867.432267</v>
      </c>
      <c r="AI274" s="30" t="n">
        <f aca="false">(M274/AH274)*100</f>
        <v>0.3404837310987</v>
      </c>
      <c r="AJ274" s="30" t="n">
        <f aca="false">(Q274/AH274)*100</f>
        <v>1.29516331790545</v>
      </c>
      <c r="AK274" s="30" t="n">
        <f aca="false">(T274/AH274)*100</f>
        <v>0</v>
      </c>
      <c r="AL274" s="30" t="n">
        <f aca="false">ROUND(AI274,3)+ROUND(AJ274,3)+ROUND(AK274,3)</f>
        <v>1.635</v>
      </c>
      <c r="AN274" s="7" t="n">
        <v>347519.257665412</v>
      </c>
      <c r="AO274" s="7" t="n">
        <f aca="false">AN274*AB274/100</f>
        <v>6337.5944728793</v>
      </c>
    </row>
    <row r="275" customFormat="false" ht="12.75" hidden="false" customHeight="false" outlineLevel="0" collapsed="false">
      <c r="A275" s="23" t="s">
        <v>592</v>
      </c>
      <c r="B275" s="24" t="s">
        <v>593</v>
      </c>
      <c r="C275" s="25" t="s">
        <v>564</v>
      </c>
      <c r="E275" s="26"/>
      <c r="F275" s="37" t="n">
        <v>699110769</v>
      </c>
      <c r="G275" s="4" t="n">
        <v>98.73</v>
      </c>
      <c r="H275" s="27" t="n">
        <f aca="false">G275/100</f>
        <v>0.9873</v>
      </c>
      <c r="I275" s="38" t="n">
        <v>1992971.78</v>
      </c>
      <c r="J275" s="38" t="n">
        <v>173422.62</v>
      </c>
      <c r="K275" s="38" t="n">
        <v>0</v>
      </c>
      <c r="L275" s="38" t="n">
        <v>215002.54</v>
      </c>
      <c r="M275" s="28" t="n">
        <f aca="false">SUM(I275:L275)</f>
        <v>2381396.94</v>
      </c>
      <c r="N275" s="38" t="n">
        <v>5028391</v>
      </c>
      <c r="O275" s="38" t="n">
        <v>2696960.39</v>
      </c>
      <c r="P275" s="38" t="n">
        <v>0</v>
      </c>
      <c r="Q275" s="29" t="n">
        <f aca="false">SUM(N275:P275)</f>
        <v>7725351.39</v>
      </c>
      <c r="R275" s="38" t="n">
        <v>996000</v>
      </c>
      <c r="S275" s="38" t="n">
        <v>209800</v>
      </c>
      <c r="T275" s="29" t="n">
        <f aca="false">R275+S275</f>
        <v>1205800</v>
      </c>
      <c r="U275" s="29" t="n">
        <f aca="false">M275+Q275+T275</f>
        <v>11312548.33</v>
      </c>
      <c r="V275" s="30" t="n">
        <f aca="false">(R275/$F275)*100</f>
        <v>0.142466694001105</v>
      </c>
      <c r="W275" s="30" t="n">
        <f aca="false">(S275/$F275)*100</f>
        <v>0.0300095506038472</v>
      </c>
      <c r="X275" s="30" t="n">
        <f aca="false">(T275/$F275)*100</f>
        <v>0.172476244604952</v>
      </c>
      <c r="Y275" s="31" t="n">
        <f aca="false">(Q275/F275)*100</f>
        <v>1.10502537402624</v>
      </c>
      <c r="Z275" s="31" t="n">
        <f aca="false">(M275/F275)*100</f>
        <v>0.340632278259184</v>
      </c>
      <c r="AA275" s="32"/>
      <c r="AB275" s="31" t="n">
        <f aca="false">((U275/F275)*100)-AA275</f>
        <v>1.61813389689038</v>
      </c>
      <c r="AC275" s="7" t="n">
        <v>426626.099092812</v>
      </c>
      <c r="AD275" s="33" t="n">
        <f aca="false">AC275/100*AB275</f>
        <v>6903.38152240194</v>
      </c>
      <c r="AE275" s="8" t="n">
        <v>1107</v>
      </c>
      <c r="AF275" s="33" t="n">
        <f aca="false">AD275-AE275</f>
        <v>5796.38152240194</v>
      </c>
      <c r="AG275" s="34"/>
      <c r="AH275" s="35" t="n">
        <f aca="false">F275/H275</f>
        <v>708103685.809784</v>
      </c>
      <c r="AI275" s="30" t="n">
        <f aca="false">(M275/AH275)*100</f>
        <v>0.336306248325292</v>
      </c>
      <c r="AJ275" s="30" t="n">
        <f aca="false">(Q275/AH275)*100</f>
        <v>1.09099155177611</v>
      </c>
      <c r="AK275" s="30" t="n">
        <f aca="false">(T275/AH275)*100</f>
        <v>0.170285796298469</v>
      </c>
      <c r="AL275" s="30" t="n">
        <f aca="false">ROUND(AI275,3)+ROUND(AJ275,3)+ROUND(AK275,3)</f>
        <v>1.597</v>
      </c>
      <c r="AN275" s="7" t="n">
        <v>423466</v>
      </c>
      <c r="AO275" s="7" t="n">
        <f aca="false">AN275*AB275/100</f>
        <v>6852.24688780582</v>
      </c>
    </row>
    <row r="276" customFormat="false" ht="12.75" hidden="false" customHeight="false" outlineLevel="0" collapsed="false">
      <c r="A276" s="23" t="s">
        <v>594</v>
      </c>
      <c r="B276" s="24" t="s">
        <v>595</v>
      </c>
      <c r="C276" s="25" t="s">
        <v>564</v>
      </c>
      <c r="E276" s="26" t="s">
        <v>48</v>
      </c>
      <c r="F276" s="37" t="n">
        <v>719369163</v>
      </c>
      <c r="G276" s="4" t="n">
        <v>93.58</v>
      </c>
      <c r="H276" s="27" t="n">
        <f aca="false">G276/100</f>
        <v>0.9358</v>
      </c>
      <c r="I276" s="38" t="n">
        <v>2090389.18</v>
      </c>
      <c r="J276" s="38" t="n">
        <v>0</v>
      </c>
      <c r="K276" s="38" t="n">
        <v>0</v>
      </c>
      <c r="L276" s="38" t="n">
        <v>225481.68</v>
      </c>
      <c r="M276" s="28" t="n">
        <f aca="false">SUM(I276:L276)</f>
        <v>2315870.86</v>
      </c>
      <c r="N276" s="38" t="n">
        <v>2537585</v>
      </c>
      <c r="O276" s="38" t="n">
        <v>4510378.7</v>
      </c>
      <c r="P276" s="38" t="n">
        <v>0</v>
      </c>
      <c r="Q276" s="29" t="n">
        <f aca="false">SUM(N276:P276)</f>
        <v>7047963.7</v>
      </c>
      <c r="R276" s="38" t="n">
        <v>1238819.78</v>
      </c>
      <c r="S276" s="38" t="n">
        <v>143879.29</v>
      </c>
      <c r="T276" s="29" t="n">
        <f aca="false">R276+S276</f>
        <v>1382699.07</v>
      </c>
      <c r="U276" s="29" t="n">
        <f aca="false">M276+Q276+T276</f>
        <v>10746533.63</v>
      </c>
      <c r="V276" s="30" t="n">
        <f aca="false">(R276/$F276)*100</f>
        <v>0.172209186008714</v>
      </c>
      <c r="W276" s="30" t="n">
        <f aca="false">(S276/$F276)*100</f>
        <v>0.0200007586369114</v>
      </c>
      <c r="X276" s="30" t="n">
        <f aca="false">(T276/$F276)*100</f>
        <v>0.192209944645626</v>
      </c>
      <c r="Y276" s="31" t="n">
        <f aca="false">(Q276/F276)*100</f>
        <v>0.97974226065067</v>
      </c>
      <c r="Z276" s="31" t="n">
        <f aca="false">(M276/F276)*100</f>
        <v>0.321930794245068</v>
      </c>
      <c r="AA276" s="32"/>
      <c r="AB276" s="31" t="n">
        <f aca="false">((U276/F276)*100)-AA276</f>
        <v>1.49388299954136</v>
      </c>
      <c r="AC276" s="7" t="n">
        <v>360910.455420141</v>
      </c>
      <c r="AD276" s="33" t="n">
        <f aca="false">AC276/100*AB276</f>
        <v>5391.5799370888</v>
      </c>
      <c r="AE276" s="8" t="n">
        <v>934</v>
      </c>
      <c r="AF276" s="33" t="n">
        <f aca="false">AD276-AE276</f>
        <v>4457.5799370888</v>
      </c>
      <c r="AG276" s="34"/>
      <c r="AH276" s="35" t="n">
        <f aca="false">F276/H276</f>
        <v>768721054.712545</v>
      </c>
      <c r="AI276" s="30" t="n">
        <f aca="false">(M276/AH276)*100</f>
        <v>0.301262837254535</v>
      </c>
      <c r="AJ276" s="30" t="n">
        <f aca="false">(Q276/AH276)*100</f>
        <v>0.916842807516897</v>
      </c>
      <c r="AK276" s="30" t="n">
        <f aca="false">(T276/AH276)*100</f>
        <v>0.179870066199376</v>
      </c>
      <c r="AL276" s="30" t="n">
        <f aca="false">ROUND(AI276,3)+ROUND(AJ276,3)+ROUND(AK276,3)</f>
        <v>1.398</v>
      </c>
      <c r="AN276" s="7" t="n">
        <v>360514.258188825</v>
      </c>
      <c r="AO276" s="7" t="n">
        <f aca="false">AN276*AB276/100</f>
        <v>5385.66121400551</v>
      </c>
    </row>
    <row r="277" customFormat="false" ht="12.75" hidden="false" customHeight="false" outlineLevel="0" collapsed="false">
      <c r="A277" s="23" t="s">
        <v>596</v>
      </c>
      <c r="B277" s="24" t="s">
        <v>597</v>
      </c>
      <c r="C277" s="25" t="s">
        <v>564</v>
      </c>
      <c r="E277" s="26" t="s">
        <v>116</v>
      </c>
      <c r="F277" s="37" t="n">
        <v>343851747</v>
      </c>
      <c r="G277" s="4" t="n">
        <v>106.77</v>
      </c>
      <c r="H277" s="27" t="n">
        <f aca="false">G277/100</f>
        <v>1.0677</v>
      </c>
      <c r="I277" s="38" t="n">
        <v>991591.01</v>
      </c>
      <c r="J277" s="38" t="n">
        <v>86287.21</v>
      </c>
      <c r="K277" s="38" t="n">
        <v>0</v>
      </c>
      <c r="L277" s="38" t="n">
        <v>106957.09</v>
      </c>
      <c r="M277" s="28" t="n">
        <f aca="false">SUM(I277:L277)</f>
        <v>1184835.31</v>
      </c>
      <c r="N277" s="38" t="n">
        <v>2255104</v>
      </c>
      <c r="O277" s="38" t="n">
        <v>1267715.31</v>
      </c>
      <c r="P277" s="38" t="n">
        <v>0</v>
      </c>
      <c r="Q277" s="29" t="n">
        <f aca="false">SUM(N277:P277)</f>
        <v>3522819.31</v>
      </c>
      <c r="R277" s="38" t="n">
        <v>572395</v>
      </c>
      <c r="S277" s="38" t="n">
        <v>0</v>
      </c>
      <c r="T277" s="29" t="n">
        <f aca="false">R277+S277</f>
        <v>572395</v>
      </c>
      <c r="U277" s="29" t="n">
        <f aca="false">M277+Q277+T277</f>
        <v>5280049.62</v>
      </c>
      <c r="V277" s="30" t="n">
        <f aca="false">(R277/$F277)*100</f>
        <v>0.166465636715232</v>
      </c>
      <c r="W277" s="30" t="n">
        <f aca="false">(S277/$F277)*100</f>
        <v>0</v>
      </c>
      <c r="X277" s="30" t="n">
        <f aca="false">(T277/$F277)*100</f>
        <v>0.166465636715232</v>
      </c>
      <c r="Y277" s="31" t="n">
        <f aca="false">(Q277/F277)*100</f>
        <v>1.02451691484354</v>
      </c>
      <c r="Z277" s="31" t="n">
        <f aca="false">(M277/F277)*100</f>
        <v>0.344577371014491</v>
      </c>
      <c r="AA277" s="32"/>
      <c r="AB277" s="31" t="n">
        <f aca="false">((U277/F277)*100)-AA277</f>
        <v>1.53555992257326</v>
      </c>
      <c r="AC277" s="7" t="n">
        <v>371538.247863248</v>
      </c>
      <c r="AD277" s="33" t="n">
        <f aca="false">AC277/100*AB277</f>
        <v>5705.19243121893</v>
      </c>
      <c r="AE277" s="8" t="n">
        <v>950</v>
      </c>
      <c r="AF277" s="33" t="n">
        <f aca="false">AD277-AE277</f>
        <v>4755.19243121893</v>
      </c>
      <c r="AG277" s="34"/>
      <c r="AH277" s="35" t="n">
        <f aca="false">F277/H277</f>
        <v>322049027.816803</v>
      </c>
      <c r="AI277" s="30" t="n">
        <f aca="false">(M277/AH277)*100</f>
        <v>0.367905259032172</v>
      </c>
      <c r="AJ277" s="30" t="n">
        <f aca="false">(Q277/AH277)*100</f>
        <v>1.09387670997844</v>
      </c>
      <c r="AK277" s="30" t="n">
        <f aca="false">(T277/AH277)*100</f>
        <v>0.177735360320854</v>
      </c>
      <c r="AL277" s="30" t="n">
        <f aca="false">ROUND(AI277,3)+ROUND(AJ277,3)+ROUND(AK277,3)</f>
        <v>1.64</v>
      </c>
      <c r="AN277" s="7" t="n">
        <v>370530.835117773</v>
      </c>
      <c r="AO277" s="7" t="n">
        <f aca="false">AN277*AB277/100</f>
        <v>5689.72300484453</v>
      </c>
    </row>
    <row r="278" customFormat="false" ht="12.75" hidden="false" customHeight="false" outlineLevel="0" collapsed="false">
      <c r="A278" s="23" t="s">
        <v>598</v>
      </c>
      <c r="B278" s="24" t="s">
        <v>599</v>
      </c>
      <c r="C278" s="25" t="s">
        <v>564</v>
      </c>
      <c r="E278" s="26"/>
      <c r="F278" s="37" t="n">
        <v>748039373</v>
      </c>
      <c r="G278" s="4" t="n">
        <v>68.5</v>
      </c>
      <c r="H278" s="27" t="n">
        <f aca="false">G278/100</f>
        <v>0.685</v>
      </c>
      <c r="I278" s="38" t="n">
        <v>3177297.26</v>
      </c>
      <c r="J278" s="38" t="n">
        <v>276483.86</v>
      </c>
      <c r="K278" s="38" t="n">
        <v>0</v>
      </c>
      <c r="L278" s="38" t="n">
        <v>342717.64</v>
      </c>
      <c r="M278" s="28" t="n">
        <f aca="false">SUM(I278:L278)</f>
        <v>3796498.76</v>
      </c>
      <c r="N278" s="38" t="n">
        <v>10123582</v>
      </c>
      <c r="O278" s="38" t="n">
        <v>5653482.1</v>
      </c>
      <c r="P278" s="38" t="n">
        <v>0</v>
      </c>
      <c r="Q278" s="29" t="n">
        <f aca="false">SUM(N278:P278)</f>
        <v>15777064.1</v>
      </c>
      <c r="R278" s="38" t="n">
        <v>97967</v>
      </c>
      <c r="S278" s="38" t="n">
        <v>299216</v>
      </c>
      <c r="T278" s="29" t="n">
        <f aca="false">R278+S278</f>
        <v>397183</v>
      </c>
      <c r="U278" s="29" t="n">
        <f aca="false">M278+Q278+T278</f>
        <v>19970745.86</v>
      </c>
      <c r="V278" s="30" t="n">
        <f aca="false">(R278/$F278)*100</f>
        <v>0.0130965031435585</v>
      </c>
      <c r="W278" s="30" t="n">
        <f aca="false">(S278/$F278)*100</f>
        <v>0.0400000335276469</v>
      </c>
      <c r="X278" s="30" t="n">
        <f aca="false">(T278/$F278)*100</f>
        <v>0.0530965366712054</v>
      </c>
      <c r="Y278" s="31" t="n">
        <f aca="false">(Q278/F278)*100</f>
        <v>2.10912214910912</v>
      </c>
      <c r="Z278" s="31" t="n">
        <f aca="false">(M278/F278)*100</f>
        <v>0.5075265951275</v>
      </c>
      <c r="AA278" s="32"/>
      <c r="AB278" s="31" t="n">
        <f aca="false">((U278/F278)*100)-AA278</f>
        <v>2.66974528090783</v>
      </c>
      <c r="AC278" s="7" t="n">
        <v>307472.74344153</v>
      </c>
      <c r="AD278" s="33" t="n">
        <f aca="false">AC278/100*AB278</f>
        <v>8208.73905810807</v>
      </c>
      <c r="AE278" s="8" t="n">
        <v>1217</v>
      </c>
      <c r="AF278" s="33" t="n">
        <f aca="false">AD278-AE278</f>
        <v>6991.73905810807</v>
      </c>
      <c r="AG278" s="34"/>
      <c r="AH278" s="35" t="n">
        <f aca="false">F278/H278</f>
        <v>1092028281.75182</v>
      </c>
      <c r="AI278" s="30" t="n">
        <f aca="false">(M278/AH278)*100</f>
        <v>0.347655717662338</v>
      </c>
      <c r="AJ278" s="30" t="n">
        <f aca="false">(Q278/AH278)*100</f>
        <v>1.44474867213975</v>
      </c>
      <c r="AK278" s="30" t="n">
        <f aca="false">(T278/AH278)*100</f>
        <v>0.0363711276197757</v>
      </c>
      <c r="AL278" s="30" t="n">
        <f aca="false">ROUND(AI278,3)+ROUND(AJ278,3)+ROUND(AK278,3)</f>
        <v>1.829</v>
      </c>
      <c r="AN278" s="7" t="n">
        <v>303323.367697595</v>
      </c>
      <c r="AO278" s="7" t="n">
        <f aca="false">AN278*AB278/100</f>
        <v>8097.96129499723</v>
      </c>
    </row>
    <row r="279" customFormat="false" ht="12.75" hidden="false" customHeight="false" outlineLevel="0" collapsed="false">
      <c r="A279" s="23" t="s">
        <v>600</v>
      </c>
      <c r="B279" s="24" t="s">
        <v>601</v>
      </c>
      <c r="C279" s="25" t="s">
        <v>564</v>
      </c>
      <c r="E279" s="26"/>
      <c r="F279" s="37" t="n">
        <v>122552705</v>
      </c>
      <c r="G279" s="4" t="n">
        <v>74.4</v>
      </c>
      <c r="H279" s="27" t="n">
        <f aca="false">G279/100</f>
        <v>0.744</v>
      </c>
      <c r="I279" s="38" t="n">
        <v>479933.18</v>
      </c>
      <c r="J279" s="38" t="n">
        <v>0</v>
      </c>
      <c r="K279" s="38" t="n">
        <v>0</v>
      </c>
      <c r="L279" s="38" t="n">
        <v>51767.57</v>
      </c>
      <c r="M279" s="28" t="n">
        <f aca="false">SUM(I279:L279)</f>
        <v>531700.75</v>
      </c>
      <c r="N279" s="38" t="n">
        <v>1561960</v>
      </c>
      <c r="O279" s="38" t="n">
        <v>681788.02</v>
      </c>
      <c r="P279" s="38" t="n">
        <v>0</v>
      </c>
      <c r="Q279" s="29" t="n">
        <f aca="false">SUM(N279:P279)</f>
        <v>2243748.02</v>
      </c>
      <c r="R279" s="38" t="n">
        <v>733337.19</v>
      </c>
      <c r="S279" s="38" t="n">
        <v>0</v>
      </c>
      <c r="T279" s="29" t="n">
        <f aca="false">R279+S279</f>
        <v>733337.19</v>
      </c>
      <c r="U279" s="29" t="n">
        <f aca="false">M279+Q279+T279</f>
        <v>3508785.96</v>
      </c>
      <c r="V279" s="30" t="n">
        <f aca="false">(R279/$F279)*100</f>
        <v>0.598385151923003</v>
      </c>
      <c r="W279" s="30" t="n">
        <f aca="false">(S279/$F279)*100</f>
        <v>0</v>
      </c>
      <c r="X279" s="30" t="n">
        <f aca="false">(T279/$F279)*100</f>
        <v>0.598385151923003</v>
      </c>
      <c r="Y279" s="31" t="n">
        <f aca="false">(Q279/F279)*100</f>
        <v>1.83084332573483</v>
      </c>
      <c r="Z279" s="31" t="n">
        <f aca="false">(M279/F279)*100</f>
        <v>0.43385476477243</v>
      </c>
      <c r="AA279" s="32"/>
      <c r="AB279" s="31" t="n">
        <f aca="false">((U279/F279)*100)-AA279</f>
        <v>2.86308324243027</v>
      </c>
      <c r="AC279" s="7" t="n">
        <v>229124.047619048</v>
      </c>
      <c r="AD279" s="33" t="n">
        <f aca="false">AC279/100*AB279</f>
        <v>6560.0122117589</v>
      </c>
      <c r="AE279" s="8" t="n">
        <v>1111</v>
      </c>
      <c r="AF279" s="33" t="n">
        <f aca="false">AD279-AE279</f>
        <v>5449.0122117589</v>
      </c>
      <c r="AG279" s="34"/>
      <c r="AH279" s="35" t="n">
        <f aca="false">F279/H279</f>
        <v>164721377.688172</v>
      </c>
      <c r="AI279" s="30" t="n">
        <f aca="false">(M279/AH279)*100</f>
        <v>0.322787944990688</v>
      </c>
      <c r="AJ279" s="30" t="n">
        <f aca="false">(Q279/AH279)*100</f>
        <v>1.36214743434672</v>
      </c>
      <c r="AK279" s="30" t="n">
        <f aca="false">(T279/AH279)*100</f>
        <v>0.445198553030715</v>
      </c>
      <c r="AL279" s="30" t="n">
        <f aca="false">ROUND(AI279,3)+ROUND(AJ279,3)+ROUND(AK279,3)</f>
        <v>2.13</v>
      </c>
      <c r="AN279" s="7" t="n">
        <v>227941.346153846</v>
      </c>
      <c r="AO279" s="7" t="n">
        <f aca="false">AN279*AB279/100</f>
        <v>6526.15048430074</v>
      </c>
    </row>
    <row r="280" customFormat="false" ht="12.75" hidden="false" customHeight="false" outlineLevel="0" collapsed="false">
      <c r="A280" s="23" t="s">
        <v>602</v>
      </c>
      <c r="B280" s="24" t="s">
        <v>603</v>
      </c>
      <c r="C280" s="25" t="s">
        <v>564</v>
      </c>
      <c r="E280" s="26" t="s">
        <v>116</v>
      </c>
      <c r="F280" s="37" t="n">
        <v>4289462305</v>
      </c>
      <c r="G280" s="4" t="n">
        <v>98.91</v>
      </c>
      <c r="H280" s="27" t="n">
        <f aca="false">G280/100</f>
        <v>0.9891</v>
      </c>
      <c r="I280" s="38" t="n">
        <v>12848211.06</v>
      </c>
      <c r="J280" s="38" t="n">
        <v>1118051.18</v>
      </c>
      <c r="K280" s="38" t="n">
        <v>0</v>
      </c>
      <c r="L280" s="38" t="n">
        <v>1385875.36</v>
      </c>
      <c r="M280" s="28" t="n">
        <f aca="false">SUM(I280:L280)</f>
        <v>15352137.6</v>
      </c>
      <c r="N280" s="38" t="n">
        <v>38083880.25</v>
      </c>
      <c r="O280" s="38" t="n">
        <v>19981065.39</v>
      </c>
      <c r="P280" s="38" t="n">
        <v>0</v>
      </c>
      <c r="Q280" s="29" t="n">
        <f aca="false">SUM(N280:P280)</f>
        <v>58064945.64</v>
      </c>
      <c r="R280" s="38" t="n">
        <v>9712085.3</v>
      </c>
      <c r="S280" s="38" t="n">
        <v>943913</v>
      </c>
      <c r="T280" s="29" t="n">
        <f aca="false">R280+S280</f>
        <v>10655998.3</v>
      </c>
      <c r="U280" s="29" t="n">
        <f aca="false">M280+Q280+T280</f>
        <v>84073081.54</v>
      </c>
      <c r="V280" s="30" t="n">
        <f aca="false">(R280/$F280)*100</f>
        <v>0.226417313160186</v>
      </c>
      <c r="W280" s="30" t="n">
        <f aca="false">(S280/$F280)*100</f>
        <v>0.0220053921187215</v>
      </c>
      <c r="X280" s="30" t="n">
        <f aca="false">(T280/$F280)*100</f>
        <v>0.248422705278908</v>
      </c>
      <c r="Y280" s="31" t="n">
        <f aca="false">(Q280/F280)*100</f>
        <v>1.35366490043092</v>
      </c>
      <c r="Z280" s="31" t="n">
        <f aca="false">(M280/F280)*100</f>
        <v>0.357903543810254</v>
      </c>
      <c r="AA280" s="32"/>
      <c r="AB280" s="31" t="n">
        <f aca="false">((U280/F280)*100)-AA280</f>
        <v>1.95999114952008</v>
      </c>
      <c r="AC280" s="7" t="n">
        <v>449181.259503295</v>
      </c>
      <c r="AD280" s="33" t="n">
        <f aca="false">AC280/100*AB280</f>
        <v>8803.91293156739</v>
      </c>
      <c r="AE280" s="8" t="n">
        <v>1115</v>
      </c>
      <c r="AF280" s="33" t="n">
        <f aca="false">AD280-AE280</f>
        <v>7688.91293156739</v>
      </c>
      <c r="AG280" s="34"/>
      <c r="AH280" s="35" t="n">
        <f aca="false">F280/H280</f>
        <v>4336732691.33556</v>
      </c>
      <c r="AI280" s="30" t="n">
        <f aca="false">(M280/AH280)*100</f>
        <v>0.354002395182722</v>
      </c>
      <c r="AJ280" s="30" t="n">
        <f aca="false">(Q280/AH280)*100</f>
        <v>1.33890995301622</v>
      </c>
      <c r="AK280" s="30" t="n">
        <f aca="false">(T280/AH280)*100</f>
        <v>0.245714897791368</v>
      </c>
      <c r="AL280" s="30" t="n">
        <f aca="false">ROUND(AI280,3)+ROUND(AJ280,3)+ROUND(AK280,3)</f>
        <v>1.939</v>
      </c>
      <c r="AN280" s="7" t="n">
        <v>448618.148914168</v>
      </c>
      <c r="AO280" s="7" t="n">
        <f aca="false">AN280*AB280/100</f>
        <v>8792.8760138585</v>
      </c>
    </row>
    <row r="281" customFormat="false" ht="12.75" hidden="false" customHeight="false" outlineLevel="0" collapsed="false">
      <c r="A281" s="23" t="s">
        <v>604</v>
      </c>
      <c r="B281" s="24" t="s">
        <v>605</v>
      </c>
      <c r="C281" s="25" t="s">
        <v>564</v>
      </c>
      <c r="D281" s="23"/>
      <c r="E281" s="26"/>
      <c r="F281" s="37" t="n">
        <v>2820911243</v>
      </c>
      <c r="G281" s="4" t="n">
        <v>73.58</v>
      </c>
      <c r="H281" s="27" t="n">
        <f aca="false">G281/100</f>
        <v>0.7358</v>
      </c>
      <c r="I281" s="38" t="n">
        <v>10792479.16</v>
      </c>
      <c r="J281" s="38" t="n">
        <v>939202.65</v>
      </c>
      <c r="K281" s="38" t="n">
        <v>0</v>
      </c>
      <c r="L281" s="38" t="n">
        <v>1164673.19</v>
      </c>
      <c r="M281" s="28" t="n">
        <f aca="false">SUM(I281:L281)</f>
        <v>12896355</v>
      </c>
      <c r="N281" s="38" t="n">
        <v>29615656.75</v>
      </c>
      <c r="O281" s="38" t="n">
        <v>17255768.57</v>
      </c>
      <c r="P281" s="38" t="n">
        <v>0</v>
      </c>
      <c r="Q281" s="29" t="n">
        <f aca="false">SUM(N281:P281)</f>
        <v>46871425.32</v>
      </c>
      <c r="R281" s="38" t="n">
        <v>9693540.86</v>
      </c>
      <c r="S281" s="38" t="n">
        <v>564182.25</v>
      </c>
      <c r="T281" s="29" t="n">
        <f aca="false">R281+S281</f>
        <v>10257723.11</v>
      </c>
      <c r="U281" s="29" t="n">
        <f aca="false">M281+Q281+T281</f>
        <v>70025503.43</v>
      </c>
      <c r="V281" s="30" t="n">
        <f aca="false">(R281/$F281)*100</f>
        <v>0.343631544028697</v>
      </c>
      <c r="W281" s="30" t="n">
        <f aca="false">(S281/$F281)*100</f>
        <v>0.0200000000496294</v>
      </c>
      <c r="X281" s="30" t="n">
        <f aca="false">(T281/$F281)*100</f>
        <v>0.363631544078326</v>
      </c>
      <c r="Y281" s="31" t="n">
        <f aca="false">(Q281/F281)*100</f>
        <v>1.66157036795503</v>
      </c>
      <c r="Z281" s="31" t="n">
        <f aca="false">(M281/F281)*100</f>
        <v>0.457169825247139</v>
      </c>
      <c r="AA281" s="32"/>
      <c r="AB281" s="31" t="n">
        <f aca="false">((U281/F281)*100)-AA281</f>
        <v>2.4823717372805</v>
      </c>
      <c r="AC281" s="7" t="n">
        <v>388054.14175918</v>
      </c>
      <c r="AD281" s="33" t="n">
        <f aca="false">AC281/100*AB281</f>
        <v>9632.94634037629</v>
      </c>
      <c r="AE281" s="8" t="n">
        <v>1278</v>
      </c>
      <c r="AF281" s="33" t="n">
        <f aca="false">AD281-AE281</f>
        <v>8354.94634037629</v>
      </c>
      <c r="AG281" s="34"/>
      <c r="AH281" s="35" t="n">
        <f aca="false">F281/H281</f>
        <v>3833801634.95515</v>
      </c>
      <c r="AI281" s="30" t="n">
        <f aca="false">(M281/AH281)*100</f>
        <v>0.336385557416845</v>
      </c>
      <c r="AJ281" s="30" t="n">
        <f aca="false">(Q281/AH281)*100</f>
        <v>1.22258347674131</v>
      </c>
      <c r="AK281" s="30" t="n">
        <f aca="false">(T281/AH281)*100</f>
        <v>0.267560090132832</v>
      </c>
      <c r="AL281" s="30" t="n">
        <f aca="false">ROUND(AI281,3)+ROUND(AJ281,3)+ROUND(AK281,3)</f>
        <v>1.827</v>
      </c>
      <c r="AN281" s="7" t="n">
        <v>386552.541146681</v>
      </c>
      <c r="AO281" s="7" t="n">
        <f aca="false">AN281*AB281/100</f>
        <v>9595.67103116478</v>
      </c>
    </row>
    <row r="282" customFormat="false" ht="12.75" hidden="false" customHeight="false" outlineLevel="0" collapsed="false">
      <c r="A282" s="23" t="s">
        <v>606</v>
      </c>
      <c r="B282" s="24" t="s">
        <v>607</v>
      </c>
      <c r="C282" s="25" t="s">
        <v>564</v>
      </c>
      <c r="E282" s="26" t="s">
        <v>116</v>
      </c>
      <c r="F282" s="37" t="n">
        <v>97479529</v>
      </c>
      <c r="G282" s="4" t="n">
        <v>108.69</v>
      </c>
      <c r="H282" s="27" t="n">
        <f aca="false">G282/100</f>
        <v>1.0869</v>
      </c>
      <c r="I282" s="38" t="n">
        <v>255397.19</v>
      </c>
      <c r="J282" s="38" t="n">
        <v>22224.4</v>
      </c>
      <c r="K282" s="38" t="n">
        <v>0</v>
      </c>
      <c r="L282" s="38" t="n">
        <v>27548.19</v>
      </c>
      <c r="M282" s="28" t="n">
        <f aca="false">SUM(I282:L282)</f>
        <v>305169.78</v>
      </c>
      <c r="N282" s="38" t="n">
        <v>560347</v>
      </c>
      <c r="O282" s="38" t="n">
        <v>366397.4</v>
      </c>
      <c r="P282" s="38" t="n">
        <v>0</v>
      </c>
      <c r="Q282" s="29" t="n">
        <f aca="false">SUM(N282:P282)</f>
        <v>926744.4</v>
      </c>
      <c r="R282" s="38" t="n">
        <v>239803.61</v>
      </c>
      <c r="S282" s="38" t="n">
        <v>0</v>
      </c>
      <c r="T282" s="29" t="n">
        <f aca="false">R282+S282</f>
        <v>239803.61</v>
      </c>
      <c r="U282" s="29" t="n">
        <f aca="false">M282+Q282+T282</f>
        <v>1471717.79</v>
      </c>
      <c r="V282" s="30" t="n">
        <f aca="false">(R282/$F282)*100</f>
        <v>0.246004071275314</v>
      </c>
      <c r="W282" s="30" t="n">
        <f aca="false">(S282/$F282)*100</f>
        <v>0</v>
      </c>
      <c r="X282" s="30" t="n">
        <f aca="false">(T282/$F282)*100</f>
        <v>0.246004071275314</v>
      </c>
      <c r="Y282" s="31" t="n">
        <f aca="false">(Q282/F282)*100</f>
        <v>0.950706686323854</v>
      </c>
      <c r="Z282" s="31" t="n">
        <f aca="false">(M282/F282)*100</f>
        <v>0.313060375989301</v>
      </c>
      <c r="AA282" s="32"/>
      <c r="AB282" s="31" t="n">
        <f aca="false">((U282/F282)*100)-AA282</f>
        <v>1.50977113358847</v>
      </c>
      <c r="AC282" s="7" t="n">
        <v>380415.942028986</v>
      </c>
      <c r="AD282" s="33" t="n">
        <f aca="false">AC282/100*AB282</f>
        <v>5743.41008032227</v>
      </c>
      <c r="AE282" s="8" t="n">
        <v>993</v>
      </c>
      <c r="AF282" s="33" t="n">
        <f aca="false">AD282-AE282</f>
        <v>4750.41008032227</v>
      </c>
      <c r="AG282" s="34"/>
      <c r="AH282" s="35" t="n">
        <f aca="false">F282/H282</f>
        <v>89685830.3431778</v>
      </c>
      <c r="AI282" s="30" t="n">
        <f aca="false">(M282/AH282)*100</f>
        <v>0.340265322662772</v>
      </c>
      <c r="AJ282" s="30" t="n">
        <f aca="false">(Q282/AH282)*100</f>
        <v>1.0333230973654</v>
      </c>
      <c r="AK282" s="30" t="n">
        <f aca="false">(T282/AH282)*100</f>
        <v>0.267381825069138</v>
      </c>
      <c r="AL282" s="30" t="n">
        <f aca="false">ROUND(AI282,3)+ROUND(AJ282,3)+ROUND(AK282,3)</f>
        <v>1.64</v>
      </c>
      <c r="AN282" s="7" t="n">
        <v>380004.878048781</v>
      </c>
      <c r="AO282" s="7" t="n">
        <f aca="false">AN282*AB282/100</f>
        <v>5737.20395500855</v>
      </c>
    </row>
    <row r="283" customFormat="false" ht="12.75" hidden="false" customHeight="false" outlineLevel="0" collapsed="false">
      <c r="A283" s="23" t="s">
        <v>608</v>
      </c>
      <c r="B283" s="24" t="s">
        <v>609</v>
      </c>
      <c r="C283" s="25" t="s">
        <v>564</v>
      </c>
      <c r="E283" s="26"/>
      <c r="F283" s="37" t="n">
        <v>1343168486</v>
      </c>
      <c r="G283" s="4" t="n">
        <v>71.71</v>
      </c>
      <c r="H283" s="27" t="n">
        <f aca="false">G283/100</f>
        <v>0.7171</v>
      </c>
      <c r="I283" s="38" t="n">
        <v>5501840.83</v>
      </c>
      <c r="J283" s="38" t="n">
        <v>478777.05</v>
      </c>
      <c r="K283" s="38" t="n">
        <v>0</v>
      </c>
      <c r="L283" s="38" t="n">
        <v>593491.25</v>
      </c>
      <c r="M283" s="28" t="n">
        <f aca="false">SUM(I283:L283)</f>
        <v>6574109.13</v>
      </c>
      <c r="N283" s="38" t="n">
        <v>11556515</v>
      </c>
      <c r="O283" s="38" t="n">
        <v>6989314.04</v>
      </c>
      <c r="P283" s="38" t="n">
        <v>0</v>
      </c>
      <c r="Q283" s="29" t="n">
        <f aca="false">SUM(N283:P283)</f>
        <v>18545829.04</v>
      </c>
      <c r="R283" s="38" t="n">
        <v>4185396</v>
      </c>
      <c r="S283" s="38" t="n">
        <v>671535</v>
      </c>
      <c r="T283" s="29" t="n">
        <f aca="false">R283+S283</f>
        <v>4856931</v>
      </c>
      <c r="U283" s="29" t="n">
        <f aca="false">M283+Q283+T283</f>
        <v>29976869.17</v>
      </c>
      <c r="V283" s="30" t="n">
        <f aca="false">(R283/$F283)*100</f>
        <v>0.311606179241463</v>
      </c>
      <c r="W283" s="30" t="n">
        <f aca="false">(S283/$F283)*100</f>
        <v>0.0499963338180941</v>
      </c>
      <c r="X283" s="30" t="n">
        <f aca="false">(T283/$F283)*100</f>
        <v>0.361602513059557</v>
      </c>
      <c r="Y283" s="31" t="n">
        <f aca="false">(Q283/F283)*100</f>
        <v>1.38075224614822</v>
      </c>
      <c r="Z283" s="31" t="n">
        <f aca="false">(M283/F283)*100</f>
        <v>0.48944783908517</v>
      </c>
      <c r="AA283" s="32"/>
      <c r="AB283" s="31" t="n">
        <f aca="false">((U283/F283)*100)-AA283</f>
        <v>2.23180259829294</v>
      </c>
      <c r="AC283" s="7" t="n">
        <v>557030.772626932</v>
      </c>
      <c r="AD283" s="33" t="n">
        <f aca="false">AC283/100*AB283</f>
        <v>12431.8272567791</v>
      </c>
      <c r="AE283" s="8" t="n">
        <v>1331</v>
      </c>
      <c r="AF283" s="33" t="n">
        <f aca="false">AD283-AE283</f>
        <v>11100.8272567791</v>
      </c>
      <c r="AG283" s="34"/>
      <c r="AH283" s="35" t="n">
        <f aca="false">F283/H283</f>
        <v>1873056039.60396</v>
      </c>
      <c r="AI283" s="30" t="n">
        <f aca="false">(M283/AH283)*100</f>
        <v>0.350983045407976</v>
      </c>
      <c r="AJ283" s="30" t="n">
        <f aca="false">(Q283/AH283)*100</f>
        <v>0.990137435712886</v>
      </c>
      <c r="AK283" s="30" t="n">
        <f aca="false">(T283/AH283)*100</f>
        <v>0.259305162115008</v>
      </c>
      <c r="AL283" s="30" t="n">
        <f aca="false">ROUND(AI283,3)+ROUND(AJ283,3)+ROUND(AK283,3)</f>
        <v>1.6</v>
      </c>
      <c r="AN283" s="7" t="n">
        <v>542128.541666667</v>
      </c>
      <c r="AO283" s="7" t="n">
        <f aca="false">AN283*AB283/100</f>
        <v>12099.2388790043</v>
      </c>
    </row>
    <row r="284" customFormat="false" ht="12.75" hidden="false" customHeight="false" outlineLevel="0" collapsed="false">
      <c r="A284" s="23" t="s">
        <v>610</v>
      </c>
      <c r="B284" s="24" t="s">
        <v>611</v>
      </c>
      <c r="C284" s="25" t="s">
        <v>564</v>
      </c>
      <c r="E284" s="26"/>
      <c r="F284" s="37" t="n">
        <v>674912841</v>
      </c>
      <c r="G284" s="4" t="n">
        <v>70.18</v>
      </c>
      <c r="H284" s="27" t="n">
        <f aca="false">G284/100</f>
        <v>0.7018</v>
      </c>
      <c r="I284" s="38" t="n">
        <v>2903029.72</v>
      </c>
      <c r="J284" s="38" t="n">
        <v>252607.81</v>
      </c>
      <c r="K284" s="38" t="n">
        <v>0</v>
      </c>
      <c r="L284" s="38" t="n">
        <v>313169.48</v>
      </c>
      <c r="M284" s="28" t="n">
        <f aca="false">SUM(I284:L284)</f>
        <v>3468807.01</v>
      </c>
      <c r="N284" s="38" t="n">
        <v>8575617</v>
      </c>
      <c r="O284" s="38" t="n">
        <v>4526573.75</v>
      </c>
      <c r="P284" s="38" t="n">
        <v>0</v>
      </c>
      <c r="Q284" s="29" t="n">
        <f aca="false">SUM(N284:P284)</f>
        <v>13102190.75</v>
      </c>
      <c r="R284" s="38" t="n">
        <v>885714</v>
      </c>
      <c r="S284" s="38" t="n">
        <v>135038.6</v>
      </c>
      <c r="T284" s="29" t="n">
        <f aca="false">R284+S284</f>
        <v>1020752.6</v>
      </c>
      <c r="U284" s="29" t="n">
        <f aca="false">M284+Q284+T284</f>
        <v>17591750.36</v>
      </c>
      <c r="V284" s="30" t="n">
        <f aca="false">(R284/$F284)*100</f>
        <v>0.131233834384846</v>
      </c>
      <c r="W284" s="30" t="n">
        <f aca="false">(S284/$F284)*100</f>
        <v>0.0200083020794088</v>
      </c>
      <c r="X284" s="30" t="n">
        <f aca="false">(T284/$F284)*100</f>
        <v>0.151242136464255</v>
      </c>
      <c r="Y284" s="31" t="n">
        <f aca="false">(Q284/F284)*100</f>
        <v>1.94131596764211</v>
      </c>
      <c r="Z284" s="31" t="n">
        <f aca="false">(M284/F284)*100</f>
        <v>0.513963700092054</v>
      </c>
      <c r="AA284" s="32"/>
      <c r="AB284" s="31" t="n">
        <f aca="false">((U284/F284)*100)-AA284</f>
        <v>2.60652180419842</v>
      </c>
      <c r="AC284" s="7" t="n">
        <v>300111.467116358</v>
      </c>
      <c r="AD284" s="33" t="n">
        <f aca="false">AC284/100*AB284</f>
        <v>7822.47082728762</v>
      </c>
      <c r="AE284" s="8" t="n">
        <v>1067</v>
      </c>
      <c r="AF284" s="33" t="n">
        <f aca="false">AD284-AE284</f>
        <v>6755.47082728762</v>
      </c>
      <c r="AG284" s="34"/>
      <c r="AH284" s="35" t="n">
        <f aca="false">F284/H284</f>
        <v>961688288.686235</v>
      </c>
      <c r="AI284" s="30" t="n">
        <f aca="false">(M284/AH284)*100</f>
        <v>0.360699724724603</v>
      </c>
      <c r="AJ284" s="30" t="n">
        <f aca="false">(Q284/AH284)*100</f>
        <v>1.36241554609123</v>
      </c>
      <c r="AK284" s="30" t="n">
        <f aca="false">(T284/AH284)*100</f>
        <v>0.106141731370614</v>
      </c>
      <c r="AL284" s="30" t="n">
        <f aca="false">ROUND(AI284,3)+ROUND(AJ284,3)+ROUND(AK284,3)</f>
        <v>1.829</v>
      </c>
      <c r="AN284" s="7" t="n">
        <v>297714.768683274</v>
      </c>
      <c r="AO284" s="7" t="n">
        <f aca="false">AN284*AB284/100</f>
        <v>7760.00036004842</v>
      </c>
    </row>
    <row r="285" customFormat="false" ht="12.75" hidden="false" customHeight="false" outlineLevel="0" collapsed="false">
      <c r="A285" s="23" t="s">
        <v>612</v>
      </c>
      <c r="B285" s="24" t="s">
        <v>613</v>
      </c>
      <c r="C285" s="25" t="s">
        <v>564</v>
      </c>
      <c r="D285" s="23"/>
      <c r="E285" s="26"/>
      <c r="F285" s="37" t="n">
        <v>525595942</v>
      </c>
      <c r="G285" s="4" t="n">
        <v>90.04</v>
      </c>
      <c r="H285" s="27" t="n">
        <f aca="false">G285/100</f>
        <v>0.9004</v>
      </c>
      <c r="I285" s="38" t="n">
        <v>1679529.52</v>
      </c>
      <c r="J285" s="38" t="n">
        <v>146144.75</v>
      </c>
      <c r="K285" s="38" t="n">
        <v>0</v>
      </c>
      <c r="L285" s="38" t="n">
        <v>181168.42</v>
      </c>
      <c r="M285" s="28" t="n">
        <f aca="false">SUM(I285:L285)</f>
        <v>2006842.69</v>
      </c>
      <c r="N285" s="38" t="n">
        <v>3405812</v>
      </c>
      <c r="O285" s="38" t="n">
        <v>3129796.38</v>
      </c>
      <c r="P285" s="38" t="n">
        <v>0</v>
      </c>
      <c r="Q285" s="29" t="n">
        <f aca="false">SUM(N285:P285)</f>
        <v>6535608.38</v>
      </c>
      <c r="R285" s="38" t="n">
        <v>517218.26</v>
      </c>
      <c r="S285" s="38" t="n">
        <v>315360</v>
      </c>
      <c r="T285" s="29" t="n">
        <f aca="false">R285+S285</f>
        <v>832578.26</v>
      </c>
      <c r="U285" s="29" t="n">
        <f aca="false">M285+Q285+T285</f>
        <v>9375029.33</v>
      </c>
      <c r="V285" s="30" t="n">
        <f aca="false">(R285/$F285)*100</f>
        <v>0.0984060603725133</v>
      </c>
      <c r="W285" s="30" t="n">
        <f aca="false">(S285/$F285)*100</f>
        <v>0.0600004632455857</v>
      </c>
      <c r="X285" s="30" t="n">
        <f aca="false">(T285/$F285)*100</f>
        <v>0.158406523618099</v>
      </c>
      <c r="Y285" s="31" t="n">
        <f aca="false">(Q285/F285)*100</f>
        <v>1.2434662937333</v>
      </c>
      <c r="Z285" s="31" t="n">
        <f aca="false">(M285/F285)*100</f>
        <v>0.381822333399979</v>
      </c>
      <c r="AA285" s="32"/>
      <c r="AB285" s="31" t="n">
        <f aca="false">((U285/F285)*100)-AA285</f>
        <v>1.78369515075137</v>
      </c>
      <c r="AC285" s="7" t="n">
        <v>444888.679245283</v>
      </c>
      <c r="AD285" s="33" t="n">
        <f aca="false">AC285/100*AB285</f>
        <v>7935.45779793995</v>
      </c>
      <c r="AE285" s="8" t="n">
        <v>1122</v>
      </c>
      <c r="AF285" s="33" t="n">
        <f aca="false">AD285-AE285</f>
        <v>6813.45779793995</v>
      </c>
      <c r="AG285" s="34"/>
      <c r="AH285" s="35" t="n">
        <f aca="false">F285/H285</f>
        <v>583736052.865393</v>
      </c>
      <c r="AI285" s="30" t="n">
        <f aca="false">(M285/AH285)*100</f>
        <v>0.343792828993341</v>
      </c>
      <c r="AJ285" s="30" t="n">
        <f aca="false">(Q285/AH285)*100</f>
        <v>1.11961705087746</v>
      </c>
      <c r="AK285" s="30" t="n">
        <f aca="false">(T285/AH285)*100</f>
        <v>0.142629233865736</v>
      </c>
      <c r="AL285" s="30" t="n">
        <f aca="false">ROUND(AI285,3)+ROUND(AJ285,3)+ROUND(AK285,3)</f>
        <v>1.607</v>
      </c>
      <c r="AN285" s="7" t="n">
        <v>422794.852135816</v>
      </c>
      <c r="AO285" s="7" t="n">
        <f aca="false">AN285*AB285/100</f>
        <v>7541.37127517299</v>
      </c>
    </row>
    <row r="286" customFormat="false" ht="12.75" hidden="false" customHeight="false" outlineLevel="0" collapsed="false">
      <c r="A286" s="23" t="s">
        <v>614</v>
      </c>
      <c r="B286" s="24" t="s">
        <v>615</v>
      </c>
      <c r="C286" s="25" t="s">
        <v>616</v>
      </c>
      <c r="E286" s="26"/>
      <c r="F286" s="37" t="n">
        <v>1410709636</v>
      </c>
      <c r="G286" s="4" t="n">
        <v>45.05</v>
      </c>
      <c r="H286" s="27" t="n">
        <f aca="false">G286/100</f>
        <v>0.4505</v>
      </c>
      <c r="I286" s="38" t="n">
        <v>13597568.45</v>
      </c>
      <c r="J286" s="38" t="n">
        <v>1254459.87</v>
      </c>
      <c r="K286" s="38" t="n">
        <v>0</v>
      </c>
      <c r="L286" s="38" t="n">
        <v>932509.34</v>
      </c>
      <c r="M286" s="28" t="n">
        <f aca="false">SUM(I286:L286)</f>
        <v>15784537.66</v>
      </c>
      <c r="N286" s="38" t="n">
        <v>0</v>
      </c>
      <c r="O286" s="38" t="n">
        <v>48384159.26</v>
      </c>
      <c r="P286" s="38" t="n">
        <v>0</v>
      </c>
      <c r="Q286" s="29" t="n">
        <f aca="false">SUM(N286:P286)</f>
        <v>48384159.26</v>
      </c>
      <c r="R286" s="38" t="n">
        <v>7224570.6</v>
      </c>
      <c r="S286" s="38" t="n">
        <v>0</v>
      </c>
      <c r="T286" s="29" t="n">
        <f aca="false">R286+S286</f>
        <v>7224570.6</v>
      </c>
      <c r="U286" s="29" t="n">
        <f aca="false">M286+Q286+T286</f>
        <v>71393267.52</v>
      </c>
      <c r="V286" s="30" t="n">
        <f aca="false">(R286/$F286)*100</f>
        <v>0.512123148211061</v>
      </c>
      <c r="W286" s="30" t="n">
        <f aca="false">(S286/$F286)*100</f>
        <v>0</v>
      </c>
      <c r="X286" s="30" t="n">
        <f aca="false">(T286/$F286)*100</f>
        <v>0.512123148211061</v>
      </c>
      <c r="Y286" s="31" t="n">
        <f aca="false">(Q286/F286)*100</f>
        <v>3.42977449258736</v>
      </c>
      <c r="Z286" s="31" t="n">
        <f aca="false">(M286/F286)*100</f>
        <v>1.11890762331193</v>
      </c>
      <c r="AA286" s="32"/>
      <c r="AB286" s="31" t="n">
        <f aca="false">((U286/F286)*100)-AA286</f>
        <v>5.06080526411035</v>
      </c>
      <c r="AC286" s="7" t="n">
        <v>134111.14599686</v>
      </c>
      <c r="AD286" s="33" t="n">
        <f aca="false">AC286/100*AB286</f>
        <v>6787.10393636783</v>
      </c>
      <c r="AE286" s="8" t="n">
        <v>1077</v>
      </c>
      <c r="AF286" s="33" t="n">
        <f aca="false">AD286-AE286</f>
        <v>5710.10393636783</v>
      </c>
      <c r="AG286" s="34"/>
      <c r="AH286" s="35" t="n">
        <f aca="false">F286/H286</f>
        <v>3131430934.5172</v>
      </c>
      <c r="AI286" s="30" t="n">
        <f aca="false">(M286/AH286)*100</f>
        <v>0.504067884302025</v>
      </c>
      <c r="AJ286" s="30" t="n">
        <f aca="false">(Q286/AH286)*100</f>
        <v>1.54511340891061</v>
      </c>
      <c r="AK286" s="30" t="n">
        <f aca="false">(T286/AH286)*100</f>
        <v>0.230711478269083</v>
      </c>
      <c r="AL286" s="30" t="n">
        <f aca="false">ROUND(AI286,3)+ROUND(AJ286,3)+ROUND(AK286,3)</f>
        <v>2.28</v>
      </c>
      <c r="AN286" s="7" t="n">
        <v>133942.909712183</v>
      </c>
      <c r="AO286" s="7" t="n">
        <f aca="false">AN286*AB286/100</f>
        <v>6778.58982561673</v>
      </c>
    </row>
    <row r="287" customFormat="false" ht="12.75" hidden="false" customHeight="false" outlineLevel="0" collapsed="false">
      <c r="A287" s="23" t="s">
        <v>617</v>
      </c>
      <c r="B287" s="24" t="s">
        <v>618</v>
      </c>
      <c r="C287" s="25" t="s">
        <v>616</v>
      </c>
      <c r="E287" s="26"/>
      <c r="F287" s="37" t="n">
        <v>1816428761</v>
      </c>
      <c r="G287" s="4" t="n">
        <v>51.38</v>
      </c>
      <c r="H287" s="27" t="n">
        <f aca="false">G287/100</f>
        <v>0.5138</v>
      </c>
      <c r="I287" s="38" t="n">
        <v>13918207.76</v>
      </c>
      <c r="J287" s="38" t="n">
        <v>1283338.65</v>
      </c>
      <c r="K287" s="38" t="n">
        <v>0</v>
      </c>
      <c r="L287" s="38" t="n">
        <v>953611.09</v>
      </c>
      <c r="M287" s="28" t="n">
        <f aca="false">SUM(I287:L287)</f>
        <v>16155157.5</v>
      </c>
      <c r="N287" s="38" t="n">
        <v>46961137</v>
      </c>
      <c r="O287" s="38" t="n">
        <v>0</v>
      </c>
      <c r="P287" s="38" t="n">
        <v>0</v>
      </c>
      <c r="Q287" s="29" t="n">
        <f aca="false">SUM(N287:P287)</f>
        <v>46961137</v>
      </c>
      <c r="R287" s="38" t="n">
        <v>15704672.51</v>
      </c>
      <c r="S287" s="38" t="n">
        <v>0</v>
      </c>
      <c r="T287" s="29" t="n">
        <f aca="false">R287+S287</f>
        <v>15704672.51</v>
      </c>
      <c r="U287" s="29" t="n">
        <f aca="false">M287+Q287+T287</f>
        <v>78820967.01</v>
      </c>
      <c r="V287" s="30" t="n">
        <f aca="false">(R287/$F287)*100</f>
        <v>0.864590610278274</v>
      </c>
      <c r="W287" s="30" t="n">
        <f aca="false">(S287/$F287)*100</f>
        <v>0</v>
      </c>
      <c r="X287" s="30" t="n">
        <f aca="false">(T287/$F287)*100</f>
        <v>0.864590610278274</v>
      </c>
      <c r="Y287" s="31" t="n">
        <f aca="false">(Q287/F287)*100</f>
        <v>2.58535528660901</v>
      </c>
      <c r="Z287" s="31" t="n">
        <f aca="false">(M287/F287)*100</f>
        <v>0.889391196993935</v>
      </c>
      <c r="AA287" s="32"/>
      <c r="AB287" s="31" t="n">
        <f aca="false">((U287/F287)*100)-AA287</f>
        <v>4.33933709388122</v>
      </c>
      <c r="AC287" s="7" t="n">
        <v>122640.163002274</v>
      </c>
      <c r="AD287" s="33" t="n">
        <f aca="false">AC287/100*AB287</f>
        <v>5321.77008515408</v>
      </c>
      <c r="AE287" s="8" t="n">
        <v>1003</v>
      </c>
      <c r="AF287" s="33" t="n">
        <f aca="false">AD287-AE287</f>
        <v>4318.77008515408</v>
      </c>
      <c r="AG287" s="34"/>
      <c r="AH287" s="35" t="n">
        <f aca="false">F287/H287</f>
        <v>3535283692.09809</v>
      </c>
      <c r="AI287" s="30" t="n">
        <f aca="false">(M287/AH287)*100</f>
        <v>0.456969197015484</v>
      </c>
      <c r="AJ287" s="30" t="n">
        <f aca="false">(Q287/AH287)*100</f>
        <v>1.32835554625971</v>
      </c>
      <c r="AK287" s="30" t="n">
        <f aca="false">(T287/AH287)*100</f>
        <v>0.444226655560977</v>
      </c>
      <c r="AL287" s="30" t="n">
        <f aca="false">ROUND(AI287,3)+ROUND(AJ287,3)+ROUND(AK287,3)</f>
        <v>2.229</v>
      </c>
      <c r="AN287" s="7" t="n">
        <v>122608.027675102</v>
      </c>
      <c r="AO287" s="7" t="n">
        <f aca="false">AN287*AB287/100</f>
        <v>5320.37562498184</v>
      </c>
    </row>
    <row r="288" customFormat="false" ht="12.75" hidden="false" customHeight="false" outlineLevel="0" collapsed="false">
      <c r="A288" s="23" t="s">
        <v>619</v>
      </c>
      <c r="B288" s="24" t="s">
        <v>64</v>
      </c>
      <c r="C288" s="25" t="s">
        <v>616</v>
      </c>
      <c r="E288" s="26"/>
      <c r="F288" s="37" t="n">
        <v>5128624286</v>
      </c>
      <c r="G288" s="4" t="n">
        <v>51.45</v>
      </c>
      <c r="H288" s="27" t="n">
        <f aca="false">G288/100</f>
        <v>0.5145</v>
      </c>
      <c r="I288" s="38" t="n">
        <v>40848329.28</v>
      </c>
      <c r="J288" s="38" t="n">
        <v>0</v>
      </c>
      <c r="K288" s="38" t="n">
        <v>0</v>
      </c>
      <c r="L288" s="38" t="n">
        <v>2801987.06</v>
      </c>
      <c r="M288" s="28" t="n">
        <f aca="false">SUM(I288:L288)</f>
        <v>43650316.34</v>
      </c>
      <c r="N288" s="38" t="n">
        <v>96671335</v>
      </c>
      <c r="O288" s="38" t="n">
        <v>0</v>
      </c>
      <c r="P288" s="38" t="n">
        <v>0</v>
      </c>
      <c r="Q288" s="29" t="n">
        <f aca="false">SUM(N288:P288)</f>
        <v>96671335</v>
      </c>
      <c r="R288" s="38" t="n">
        <v>41392623</v>
      </c>
      <c r="S288" s="38" t="n">
        <v>0</v>
      </c>
      <c r="T288" s="29" t="n">
        <f aca="false">R288+S288</f>
        <v>41392623</v>
      </c>
      <c r="U288" s="29" t="n">
        <f aca="false">M288+Q288+T288</f>
        <v>181714274.34</v>
      </c>
      <c r="V288" s="30" t="n">
        <f aca="false">(R288/$F288)*100</f>
        <v>0.807090180362649</v>
      </c>
      <c r="W288" s="30" t="n">
        <f aca="false">(S288/$F288)*100</f>
        <v>0</v>
      </c>
      <c r="X288" s="30" t="n">
        <f aca="false">(T288/$F288)*100</f>
        <v>0.807090180362649</v>
      </c>
      <c r="Y288" s="31" t="n">
        <f aca="false">(Q288/F288)*100</f>
        <v>1.88493696572571</v>
      </c>
      <c r="Z288" s="31" t="n">
        <f aca="false">(M288/F288)*100</f>
        <v>0.851111602367825</v>
      </c>
      <c r="AA288" s="32"/>
      <c r="AB288" s="31" t="n">
        <f aca="false">((U288/F288)*100)-AA288</f>
        <v>3.54313874845618</v>
      </c>
      <c r="AC288" s="7" t="n">
        <v>133756.809848088</v>
      </c>
      <c r="AD288" s="33" t="n">
        <f aca="false">AC288/100*AB288</f>
        <v>4739.18935842646</v>
      </c>
      <c r="AE288" s="8" t="n">
        <v>960</v>
      </c>
      <c r="AF288" s="33" t="n">
        <f aca="false">AD288-AE288</f>
        <v>3779.18935842646</v>
      </c>
      <c r="AG288" s="34"/>
      <c r="AH288" s="35" t="n">
        <f aca="false">F288/H288</f>
        <v>9968171595.724</v>
      </c>
      <c r="AI288" s="30" t="n">
        <f aca="false">(M288/AH288)*100</f>
        <v>0.437896919418246</v>
      </c>
      <c r="AJ288" s="30" t="n">
        <f aca="false">(Q288/AH288)*100</f>
        <v>0.969800068865875</v>
      </c>
      <c r="AK288" s="30" t="n">
        <f aca="false">(T288/AH288)*100</f>
        <v>0.415247897796583</v>
      </c>
      <c r="AL288" s="30" t="n">
        <f aca="false">ROUND(AI288,3)+ROUND(AJ288,3)+ROUND(AK288,3)</f>
        <v>1.823</v>
      </c>
      <c r="AN288" s="7" t="n">
        <v>133576.283644255</v>
      </c>
      <c r="AO288" s="7" t="n">
        <f aca="false">AN288*AB288/100</f>
        <v>4732.79306454732</v>
      </c>
    </row>
    <row r="289" customFormat="false" ht="12.75" hidden="false" customHeight="false" outlineLevel="0" collapsed="false">
      <c r="A289" s="23" t="s">
        <v>620</v>
      </c>
      <c r="B289" s="24" t="s">
        <v>621</v>
      </c>
      <c r="C289" s="25" t="s">
        <v>616</v>
      </c>
      <c r="E289" s="26"/>
      <c r="F289" s="37" t="n">
        <v>218806857</v>
      </c>
      <c r="G289" s="4" t="n">
        <v>41.62</v>
      </c>
      <c r="H289" s="27" t="n">
        <f aca="false">G289/100</f>
        <v>0.4162</v>
      </c>
      <c r="I289" s="38" t="n">
        <v>2155965.96</v>
      </c>
      <c r="J289" s="38" t="n">
        <v>198893.06</v>
      </c>
      <c r="K289" s="38" t="n">
        <v>0</v>
      </c>
      <c r="L289" s="38" t="n">
        <v>147848.05</v>
      </c>
      <c r="M289" s="28" t="n">
        <f aca="false">SUM(I289:L289)</f>
        <v>2502707.07</v>
      </c>
      <c r="N289" s="38" t="n">
        <v>0</v>
      </c>
      <c r="O289" s="38" t="n">
        <v>7604138.18</v>
      </c>
      <c r="P289" s="38" t="n">
        <v>0</v>
      </c>
      <c r="Q289" s="29" t="n">
        <f aca="false">SUM(N289:P289)</f>
        <v>7604138.18</v>
      </c>
      <c r="R289" s="38" t="n">
        <v>3141664.09</v>
      </c>
      <c r="S289" s="38" t="n">
        <v>0</v>
      </c>
      <c r="T289" s="29" t="n">
        <f aca="false">R289+S289</f>
        <v>3141664.09</v>
      </c>
      <c r="U289" s="29" t="n">
        <f aca="false">M289+Q289+T289</f>
        <v>13248509.34</v>
      </c>
      <c r="V289" s="30" t="n">
        <f aca="false">(R289/$F289)*100</f>
        <v>1.43581610424576</v>
      </c>
      <c r="W289" s="30" t="n">
        <f aca="false">(S289/$F289)*100</f>
        <v>0</v>
      </c>
      <c r="X289" s="30" t="n">
        <f aca="false">(T289/$F289)*100</f>
        <v>1.43581610424576</v>
      </c>
      <c r="Y289" s="31" t="n">
        <f aca="false">(Q289/F289)*100</f>
        <v>3.47527416839592</v>
      </c>
      <c r="Z289" s="31" t="n">
        <f aca="false">(M289/F289)*100</f>
        <v>1.14379736737409</v>
      </c>
      <c r="AA289" s="32"/>
      <c r="AB289" s="31" t="n">
        <f aca="false">((U289/F289)*100)-AA289</f>
        <v>6.05488764001578</v>
      </c>
      <c r="AC289" s="7" t="n">
        <v>118782.527075812</v>
      </c>
      <c r="AD289" s="33" t="n">
        <f aca="false">AC289/100*AB289</f>
        <v>7192.14855041175</v>
      </c>
      <c r="AE289" s="8" t="n">
        <v>1164</v>
      </c>
      <c r="AF289" s="33" t="n">
        <f aca="false">AD289-AE289</f>
        <v>6028.14855041175</v>
      </c>
      <c r="AG289" s="34"/>
      <c r="AH289" s="35" t="n">
        <f aca="false">F289/H289</f>
        <v>525725269.101394</v>
      </c>
      <c r="AI289" s="30" t="n">
        <f aca="false">(M289/AH289)*100</f>
        <v>0.476048464301098</v>
      </c>
      <c r="AJ289" s="30" t="n">
        <f aca="false">(Q289/AH289)*100</f>
        <v>1.44640910888638</v>
      </c>
      <c r="AK289" s="30" t="n">
        <f aca="false">(T289/AH289)*100</f>
        <v>0.597586662587087</v>
      </c>
      <c r="AL289" s="30" t="n">
        <f aca="false">ROUND(AI289,3)+ROUND(AJ289,3)+ROUND(AK289,3)</f>
        <v>2.52</v>
      </c>
      <c r="AN289" s="7" t="n">
        <v>118782.527075812</v>
      </c>
      <c r="AO289" s="7" t="n">
        <f aca="false">AN289*AB289/100</f>
        <v>7192.14855041175</v>
      </c>
    </row>
    <row r="290" customFormat="false" ht="12.75" hidden="false" customHeight="false" outlineLevel="0" collapsed="false">
      <c r="A290" s="23" t="s">
        <v>622</v>
      </c>
      <c r="B290" s="24" t="s">
        <v>623</v>
      </c>
      <c r="C290" s="25" t="s">
        <v>616</v>
      </c>
      <c r="E290" s="26"/>
      <c r="F290" s="37" t="n">
        <v>363186950</v>
      </c>
      <c r="G290" s="4" t="n">
        <v>103.67</v>
      </c>
      <c r="H290" s="27" t="n">
        <f aca="false">G290/100</f>
        <v>1.0367</v>
      </c>
      <c r="I290" s="38" t="n">
        <v>1506664.15</v>
      </c>
      <c r="J290" s="38" t="n">
        <v>0</v>
      </c>
      <c r="K290" s="38" t="n">
        <v>0</v>
      </c>
      <c r="L290" s="38" t="n">
        <v>103315.32</v>
      </c>
      <c r="M290" s="28" t="n">
        <f aca="false">SUM(I290:L290)</f>
        <v>1609979.47</v>
      </c>
      <c r="N290" s="38" t="n">
        <v>0</v>
      </c>
      <c r="O290" s="38" t="n">
        <v>4061882.5</v>
      </c>
      <c r="P290" s="38" t="n">
        <v>0</v>
      </c>
      <c r="Q290" s="29" t="n">
        <f aca="false">SUM(N290:P290)</f>
        <v>4061882.5</v>
      </c>
      <c r="R290" s="38" t="n">
        <v>1234827.41</v>
      </c>
      <c r="S290" s="38" t="n">
        <v>36318.7</v>
      </c>
      <c r="T290" s="29" t="n">
        <f aca="false">R290+S290</f>
        <v>1271146.11</v>
      </c>
      <c r="U290" s="29" t="n">
        <f aca="false">M290+Q290+T290</f>
        <v>6943008.08</v>
      </c>
      <c r="V290" s="30" t="n">
        <f aca="false">(R290/$F290)*100</f>
        <v>0.339997736702819</v>
      </c>
      <c r="W290" s="30" t="n">
        <f aca="false">(S290/$F290)*100</f>
        <v>0.0100000013767014</v>
      </c>
      <c r="X290" s="30" t="n">
        <f aca="false">(T290/$F290)*100</f>
        <v>0.349997738079521</v>
      </c>
      <c r="Y290" s="31" t="n">
        <f aca="false">(Q290/F290)*100</f>
        <v>1.11839990396131</v>
      </c>
      <c r="Z290" s="31" t="n">
        <f aca="false">(M290/F290)*100</f>
        <v>0.443292213555581</v>
      </c>
      <c r="AA290" s="32"/>
      <c r="AB290" s="31" t="n">
        <f aca="false">((U290/F290)*100)-AA290</f>
        <v>1.91168985559641</v>
      </c>
      <c r="AC290" s="7" t="n">
        <v>453322.421524664</v>
      </c>
      <c r="AD290" s="33" t="n">
        <f aca="false">AC290/100*AB290</f>
        <v>8666.11874543099</v>
      </c>
      <c r="AE290" s="8" t="n">
        <v>1295</v>
      </c>
      <c r="AF290" s="33" t="n">
        <f aca="false">AD290-AE290</f>
        <v>7371.11874543099</v>
      </c>
      <c r="AG290" s="34"/>
      <c r="AH290" s="35" t="n">
        <f aca="false">F290/H290</f>
        <v>350329844.699527</v>
      </c>
      <c r="AI290" s="30" t="n">
        <f aca="false">(M290/AH290)*100</f>
        <v>0.45956103779307</v>
      </c>
      <c r="AJ290" s="30" t="n">
        <f aca="false">(Q290/AH290)*100</f>
        <v>1.15944518043669</v>
      </c>
      <c r="AK290" s="30" t="n">
        <f aca="false">(T290/AH290)*100</f>
        <v>0.362842655067039</v>
      </c>
      <c r="AL290" s="30" t="n">
        <f aca="false">ROUND(AI290,3)+ROUND(AJ290,3)+ROUND(AK290,3)</f>
        <v>1.982</v>
      </c>
      <c r="AN290" s="7" t="n">
        <v>452312.612612613</v>
      </c>
      <c r="AO290" s="7" t="n">
        <f aca="false">AN290*AB290/100</f>
        <v>8646.81433089839</v>
      </c>
    </row>
    <row r="291" customFormat="false" ht="12.75" hidden="false" customHeight="false" outlineLevel="0" collapsed="false">
      <c r="A291" s="23" t="s">
        <v>624</v>
      </c>
      <c r="B291" s="24" t="s">
        <v>431</v>
      </c>
      <c r="C291" s="25" t="s">
        <v>616</v>
      </c>
      <c r="E291" s="26"/>
      <c r="F291" s="37" t="n">
        <v>4558163334</v>
      </c>
      <c r="G291" s="4" t="n">
        <v>104.24</v>
      </c>
      <c r="H291" s="27" t="n">
        <f aca="false">G291/100</f>
        <v>1.0424</v>
      </c>
      <c r="I291" s="38" t="n">
        <v>18312270.87</v>
      </c>
      <c r="J291" s="38" t="n">
        <v>1689302.08</v>
      </c>
      <c r="K291" s="38" t="n">
        <v>0</v>
      </c>
      <c r="L291" s="38" t="n">
        <v>1257185.06</v>
      </c>
      <c r="M291" s="28" t="n">
        <f aca="false">SUM(I291:L291)</f>
        <v>21258758.01</v>
      </c>
      <c r="N291" s="38" t="n">
        <v>0</v>
      </c>
      <c r="O291" s="38" t="n">
        <v>51179753.32</v>
      </c>
      <c r="P291" s="38" t="n">
        <v>0</v>
      </c>
      <c r="Q291" s="29" t="n">
        <f aca="false">SUM(N291:P291)</f>
        <v>51179753.32</v>
      </c>
      <c r="R291" s="38" t="n">
        <v>11397462.71</v>
      </c>
      <c r="S291" s="38" t="n">
        <v>912088</v>
      </c>
      <c r="T291" s="29" t="n">
        <f aca="false">R291+S291</f>
        <v>12309550.71</v>
      </c>
      <c r="U291" s="29" t="n">
        <f aca="false">M291+Q291+T291</f>
        <v>84748062.04</v>
      </c>
      <c r="V291" s="30" t="n">
        <f aca="false">(R291/$F291)*100</f>
        <v>0.250045070236617</v>
      </c>
      <c r="W291" s="30" t="n">
        <f aca="false">(S291/$F291)*100</f>
        <v>0.0200099894007001</v>
      </c>
      <c r="X291" s="30" t="n">
        <f aca="false">(T291/$F291)*100</f>
        <v>0.270055059637317</v>
      </c>
      <c r="Y291" s="31" t="n">
        <f aca="false">(Q291/F291)*100</f>
        <v>1.12281525627313</v>
      </c>
      <c r="Z291" s="31" t="n">
        <f aca="false">(M291/F291)*100</f>
        <v>0.466388684482363</v>
      </c>
      <c r="AA291" s="32"/>
      <c r="AB291" s="31" t="n">
        <f aca="false">((U291/F291)*100)-AA291</f>
        <v>1.85925900039281</v>
      </c>
      <c r="AC291" s="7" t="n">
        <v>564774.278807413</v>
      </c>
      <c r="AD291" s="33" t="n">
        <f aca="false">AC291/100*AB291</f>
        <v>10500.6166106304</v>
      </c>
      <c r="AE291" s="8" t="n">
        <v>1300</v>
      </c>
      <c r="AF291" s="33" t="n">
        <f aca="false">AD291-AE291</f>
        <v>9200.61661063042</v>
      </c>
      <c r="AG291" s="34"/>
      <c r="AH291" s="35" t="n">
        <f aca="false">F291/H291</f>
        <v>4372758378.74137</v>
      </c>
      <c r="AI291" s="30" t="n">
        <f aca="false">(M291/AH291)*100</f>
        <v>0.486163564704415</v>
      </c>
      <c r="AJ291" s="30" t="n">
        <f aca="false">(Q291/AH291)*100</f>
        <v>1.17042262313911</v>
      </c>
      <c r="AK291" s="30" t="n">
        <f aca="false">(T291/AH291)*100</f>
        <v>0.281505394165939</v>
      </c>
      <c r="AL291" s="30" t="n">
        <f aca="false">ROUND(AI291,3)+ROUND(AJ291,3)+ROUND(AK291,3)</f>
        <v>1.938</v>
      </c>
      <c r="AN291" s="7" t="n">
        <v>549271.501272265</v>
      </c>
      <c r="AO291" s="7" t="n">
        <f aca="false">AN291*AB291/100</f>
        <v>10212.3798239973</v>
      </c>
    </row>
    <row r="292" customFormat="false" ht="12.75" hidden="false" customHeight="false" outlineLevel="0" collapsed="false">
      <c r="A292" s="23" t="s">
        <v>625</v>
      </c>
      <c r="B292" s="24" t="s">
        <v>433</v>
      </c>
      <c r="C292" s="25" t="s">
        <v>616</v>
      </c>
      <c r="E292" s="26"/>
      <c r="F292" s="37" t="n">
        <v>2695162162</v>
      </c>
      <c r="G292" s="4" t="n">
        <v>47.88</v>
      </c>
      <c r="H292" s="27" t="n">
        <f aca="false">G292/100</f>
        <v>0.4788</v>
      </c>
      <c r="I292" s="38" t="n">
        <v>22243169.19</v>
      </c>
      <c r="J292" s="38" t="n">
        <v>2052256.84</v>
      </c>
      <c r="K292" s="38" t="n">
        <v>0</v>
      </c>
      <c r="L292" s="38" t="n">
        <v>1525666.69</v>
      </c>
      <c r="M292" s="28" t="n">
        <f aca="false">SUM(I292:L292)</f>
        <v>25821092.72</v>
      </c>
      <c r="N292" s="38" t="n">
        <v>57523811.5</v>
      </c>
      <c r="O292" s="38" t="n">
        <v>0</v>
      </c>
      <c r="P292" s="38" t="n">
        <v>0</v>
      </c>
      <c r="Q292" s="29" t="n">
        <f aca="false">SUM(N292:P292)</f>
        <v>57523811.5</v>
      </c>
      <c r="R292" s="38" t="n">
        <v>18057555.1</v>
      </c>
      <c r="S292" s="38" t="n">
        <v>808549</v>
      </c>
      <c r="T292" s="29" t="n">
        <f aca="false">R292+S292</f>
        <v>18866104.1</v>
      </c>
      <c r="U292" s="29" t="n">
        <f aca="false">M292+Q292+T292</f>
        <v>102211008.32</v>
      </c>
      <c r="V292" s="30" t="n">
        <f aca="false">(R292/$F292)*100</f>
        <v>0.669998835491221</v>
      </c>
      <c r="W292" s="30" t="n">
        <f aca="false">(S292/$F292)*100</f>
        <v>0.0300000130381765</v>
      </c>
      <c r="X292" s="30" t="n">
        <f aca="false">(T292/$F292)*100</f>
        <v>0.699998848529397</v>
      </c>
      <c r="Y292" s="31" t="n">
        <f aca="false">(Q292/F292)*100</f>
        <v>2.13433582257304</v>
      </c>
      <c r="Z292" s="31" t="n">
        <f aca="false">(M292/F292)*100</f>
        <v>0.958053399682598</v>
      </c>
      <c r="AA292" s="32"/>
      <c r="AB292" s="31" t="n">
        <f aca="false">((U292/F292)*100)-AA292</f>
        <v>3.79238807078503</v>
      </c>
      <c r="AC292" s="7" t="n">
        <v>165173.119106191</v>
      </c>
      <c r="AD292" s="33" t="n">
        <f aca="false">AC292/100*AB292</f>
        <v>6264.00566512675</v>
      </c>
      <c r="AE292" s="8" t="n">
        <v>989</v>
      </c>
      <c r="AF292" s="33" t="n">
        <f aca="false">AD292-AE292</f>
        <v>5275.00566512675</v>
      </c>
      <c r="AG292" s="34"/>
      <c r="AH292" s="35" t="n">
        <f aca="false">F292/H292</f>
        <v>5628993654.97076</v>
      </c>
      <c r="AI292" s="30" t="n">
        <f aca="false">(M292/AH292)*100</f>
        <v>0.458715967768028</v>
      </c>
      <c r="AJ292" s="30" t="n">
        <f aca="false">(Q292/AH292)*100</f>
        <v>1.02191999184797</v>
      </c>
      <c r="AK292" s="30" t="n">
        <f aca="false">(T292/AH292)*100</f>
        <v>0.335159448675875</v>
      </c>
      <c r="AL292" s="30" t="n">
        <f aca="false">ROUND(AI292,3)+ROUND(AJ292,3)+ROUND(AK292,3)</f>
        <v>1.816</v>
      </c>
      <c r="AN292" s="7" t="n">
        <v>164383.496395469</v>
      </c>
      <c r="AO292" s="7" t="n">
        <f aca="false">AN292*AB292/100</f>
        <v>6234.0601076411</v>
      </c>
    </row>
    <row r="293" customFormat="false" ht="12.75" hidden="false" customHeight="false" outlineLevel="0" collapsed="false">
      <c r="A293" s="23" t="s">
        <v>626</v>
      </c>
      <c r="B293" s="24" t="s">
        <v>627</v>
      </c>
      <c r="C293" s="25" t="s">
        <v>616</v>
      </c>
      <c r="E293" s="26"/>
      <c r="F293" s="37" t="n">
        <v>518248052</v>
      </c>
      <c r="G293" s="4" t="n">
        <v>103.54</v>
      </c>
      <c r="H293" s="27" t="n">
        <f aca="false">G293/100</f>
        <v>1.0354</v>
      </c>
      <c r="I293" s="38" t="n">
        <v>2102508.67</v>
      </c>
      <c r="J293" s="38" t="n">
        <v>0</v>
      </c>
      <c r="K293" s="38" t="n">
        <v>0</v>
      </c>
      <c r="L293" s="38" t="n">
        <v>144164.35</v>
      </c>
      <c r="M293" s="28" t="n">
        <f aca="false">SUM(I293:L293)</f>
        <v>2246673.02</v>
      </c>
      <c r="N293" s="38" t="n">
        <v>0</v>
      </c>
      <c r="O293" s="38" t="n">
        <v>5706198.92</v>
      </c>
      <c r="P293" s="38" t="n">
        <v>0</v>
      </c>
      <c r="Q293" s="29" t="n">
        <f aca="false">SUM(N293:P293)</f>
        <v>5706198.92</v>
      </c>
      <c r="R293" s="38" t="n">
        <v>2063701.75</v>
      </c>
      <c r="S293" s="38" t="n">
        <v>51824.8</v>
      </c>
      <c r="T293" s="29" t="n">
        <f aca="false">R293+S293</f>
        <v>2115526.55</v>
      </c>
      <c r="U293" s="29" t="n">
        <f aca="false">M293+Q293+T293</f>
        <v>10068398.49</v>
      </c>
      <c r="V293" s="30" t="n">
        <f aca="false">(R293/$F293)*100</f>
        <v>0.398207333734464</v>
      </c>
      <c r="W293" s="30" t="n">
        <f aca="false">(S293/$F293)*100</f>
        <v>0.00999999899661948</v>
      </c>
      <c r="X293" s="30" t="n">
        <f aca="false">(T293/$F293)*100</f>
        <v>0.408207332731084</v>
      </c>
      <c r="Y293" s="31" t="n">
        <f aca="false">(Q293/F293)*100</f>
        <v>1.10105554627343</v>
      </c>
      <c r="Z293" s="31" t="n">
        <f aca="false">(M293/F293)*100</f>
        <v>0.433513066055866</v>
      </c>
      <c r="AA293" s="32"/>
      <c r="AB293" s="31" t="n">
        <f aca="false">((U293/F293)*100)-AA293</f>
        <v>1.94277594506038</v>
      </c>
      <c r="AC293" s="7" t="n">
        <v>527021.071012806</v>
      </c>
      <c r="AD293" s="33" t="n">
        <f aca="false">AC293/100*AB293</f>
        <v>10238.8385930364</v>
      </c>
      <c r="AE293" s="8" t="n">
        <v>1378</v>
      </c>
      <c r="AF293" s="33" t="n">
        <f aca="false">AD293-AE293</f>
        <v>8860.83859303636</v>
      </c>
      <c r="AG293" s="34"/>
      <c r="AH293" s="35" t="n">
        <f aca="false">F293/H293</f>
        <v>500529314.274676</v>
      </c>
      <c r="AI293" s="30" t="n">
        <f aca="false">(M293/AH293)*100</f>
        <v>0.448859428594244</v>
      </c>
      <c r="AJ293" s="30" t="n">
        <f aca="false">(Q293/AH293)*100</f>
        <v>1.14003291261151</v>
      </c>
      <c r="AK293" s="30" t="n">
        <f aca="false">(T293/AH293)*100</f>
        <v>0.422657872309764</v>
      </c>
      <c r="AL293" s="30" t="n">
        <f aca="false">ROUND(AI293,3)+ROUND(AJ293,3)+ROUND(AK293,3)</f>
        <v>2.012</v>
      </c>
      <c r="AN293" s="7" t="n">
        <v>527021.071012806</v>
      </c>
      <c r="AO293" s="7" t="n">
        <f aca="false">AN293*AB293/100</f>
        <v>10238.8385930364</v>
      </c>
    </row>
    <row r="294" customFormat="false" ht="12.75" hidden="false" customHeight="false" outlineLevel="0" collapsed="false">
      <c r="A294" s="23" t="s">
        <v>628</v>
      </c>
      <c r="B294" s="24" t="s">
        <v>629</v>
      </c>
      <c r="C294" s="25" t="s">
        <v>616</v>
      </c>
      <c r="E294" s="26"/>
      <c r="F294" s="37" t="n">
        <v>999506688</v>
      </c>
      <c r="G294" s="4" t="n">
        <v>40.3</v>
      </c>
      <c r="H294" s="27" t="n">
        <f aca="false">G294/100</f>
        <v>0.403</v>
      </c>
      <c r="I294" s="38" t="n">
        <v>9893383.06</v>
      </c>
      <c r="J294" s="38" t="n">
        <v>0</v>
      </c>
      <c r="K294" s="38" t="n">
        <v>0</v>
      </c>
      <c r="L294" s="38" t="n">
        <v>678451.37</v>
      </c>
      <c r="M294" s="28" t="n">
        <f aca="false">SUM(I294:L294)</f>
        <v>10571834.43</v>
      </c>
      <c r="N294" s="38" t="n">
        <v>0</v>
      </c>
      <c r="O294" s="38" t="n">
        <v>18708413.54</v>
      </c>
      <c r="P294" s="38" t="n">
        <v>0</v>
      </c>
      <c r="Q294" s="29" t="n">
        <f aca="false">SUM(N294:P294)</f>
        <v>18708413.54</v>
      </c>
      <c r="R294" s="38" t="n">
        <v>9795786.05</v>
      </c>
      <c r="S294" s="38" t="n">
        <v>99950.67</v>
      </c>
      <c r="T294" s="29" t="n">
        <f aca="false">R294+S294</f>
        <v>9895736.72</v>
      </c>
      <c r="U294" s="29" t="n">
        <f aca="false">M294+Q294+T294</f>
        <v>39175984.69</v>
      </c>
      <c r="V294" s="30" t="n">
        <f aca="false">(R294/$F294)*100</f>
        <v>0.980062081385493</v>
      </c>
      <c r="W294" s="30" t="n">
        <f aca="false">(S294/$F294)*100</f>
        <v>0.0100000001200592</v>
      </c>
      <c r="X294" s="30" t="n">
        <f aca="false">(T294/$F294)*100</f>
        <v>0.990062081505552</v>
      </c>
      <c r="Y294" s="31" t="n">
        <f aca="false">(Q294/F294)*100</f>
        <v>1.87176471799656</v>
      </c>
      <c r="Z294" s="31" t="n">
        <f aca="false">(M294/F294)*100</f>
        <v>1.05770522167832</v>
      </c>
      <c r="AA294" s="32"/>
      <c r="AB294" s="31" t="n">
        <f aca="false">((U294/F294)*100)-AA294</f>
        <v>3.91953202118043</v>
      </c>
      <c r="AC294" s="7" t="n">
        <v>348412.790697674</v>
      </c>
      <c r="AD294" s="33" t="n">
        <f aca="false">AC294/100*AB294</f>
        <v>13656.1508972837</v>
      </c>
      <c r="AE294" s="8" t="n">
        <v>1324</v>
      </c>
      <c r="AF294" s="33" t="n">
        <f aca="false">AD294-AE294</f>
        <v>12332.1508972837</v>
      </c>
      <c r="AG294" s="34"/>
      <c r="AH294" s="35" t="n">
        <f aca="false">F294/H294</f>
        <v>2480165478.90819</v>
      </c>
      <c r="AI294" s="30" t="n">
        <f aca="false">(M294/AH294)*100</f>
        <v>0.426255204336362</v>
      </c>
      <c r="AJ294" s="30" t="n">
        <f aca="false">(Q294/AH294)*100</f>
        <v>0.754321181352615</v>
      </c>
      <c r="AK294" s="30" t="n">
        <f aca="false">(T294/AH294)*100</f>
        <v>0.398995018846737</v>
      </c>
      <c r="AL294" s="30" t="n">
        <f aca="false">ROUND(AI294,3)+ROUND(AJ294,3)+ROUND(AK294,3)</f>
        <v>1.579</v>
      </c>
      <c r="AN294" s="7" t="n">
        <v>348412.790697674</v>
      </c>
      <c r="AO294" s="7" t="n">
        <f aca="false">AN294*AB294/100</f>
        <v>13656.1508972837</v>
      </c>
    </row>
    <row r="295" customFormat="false" ht="12.75" hidden="false" customHeight="false" outlineLevel="0" collapsed="false">
      <c r="A295" s="23" t="s">
        <v>630</v>
      </c>
      <c r="B295" s="24" t="s">
        <v>631</v>
      </c>
      <c r="C295" s="25" t="s">
        <v>616</v>
      </c>
      <c r="E295" s="26"/>
      <c r="F295" s="37" t="n">
        <v>2410599981</v>
      </c>
      <c r="G295" s="4" t="n">
        <v>47.45</v>
      </c>
      <c r="H295" s="27" t="n">
        <f aca="false">G295/100</f>
        <v>0.4745</v>
      </c>
      <c r="I295" s="38" t="n">
        <v>21168144.95</v>
      </c>
      <c r="J295" s="38" t="n">
        <v>0</v>
      </c>
      <c r="K295" s="38" t="n">
        <v>0</v>
      </c>
      <c r="L295" s="38" t="n">
        <v>1451635.42</v>
      </c>
      <c r="M295" s="28" t="n">
        <f aca="false">SUM(I295:L295)</f>
        <v>22619780.37</v>
      </c>
      <c r="N295" s="38" t="n">
        <v>0</v>
      </c>
      <c r="O295" s="38" t="n">
        <v>41199630.96</v>
      </c>
      <c r="P295" s="38" t="n">
        <v>0</v>
      </c>
      <c r="Q295" s="29" t="n">
        <f aca="false">SUM(N295:P295)</f>
        <v>41199630.96</v>
      </c>
      <c r="R295" s="38" t="n">
        <v>19399578.05</v>
      </c>
      <c r="S295" s="38" t="n">
        <v>482123</v>
      </c>
      <c r="T295" s="29" t="n">
        <f aca="false">R295+S295</f>
        <v>19881701.05</v>
      </c>
      <c r="U295" s="29" t="n">
        <f aca="false">M295+Q295+T295</f>
        <v>83701112.38</v>
      </c>
      <c r="V295" s="30" t="n">
        <f aca="false">(R295/$F295)*100</f>
        <v>0.80476139562369</v>
      </c>
      <c r="W295" s="30" t="n">
        <f aca="false">(S295/$F295)*100</f>
        <v>0.0200001246079824</v>
      </c>
      <c r="X295" s="30" t="n">
        <f aca="false">(T295/$F295)*100</f>
        <v>0.824761520231672</v>
      </c>
      <c r="Y295" s="31" t="n">
        <f aca="false">(Q295/F295)*100</f>
        <v>1.70910276631252</v>
      </c>
      <c r="Z295" s="31" t="n">
        <f aca="false">(M295/F295)*100</f>
        <v>0.938346492503353</v>
      </c>
      <c r="AA295" s="32"/>
      <c r="AB295" s="31" t="n">
        <f aca="false">((U295/F295)*100)-AA295</f>
        <v>3.47221077904754</v>
      </c>
      <c r="AC295" s="7" t="n">
        <v>427900.406834825</v>
      </c>
      <c r="AD295" s="33" t="n">
        <f aca="false">AC295/100*AB295</f>
        <v>14857.6040497071</v>
      </c>
      <c r="AE295" s="8" t="n">
        <v>1255</v>
      </c>
      <c r="AF295" s="33" t="n">
        <f aca="false">AD295-AE295</f>
        <v>13602.6040497071</v>
      </c>
      <c r="AG295" s="34"/>
      <c r="AH295" s="35" t="n">
        <f aca="false">F295/H295</f>
        <v>5080295007.37619</v>
      </c>
      <c r="AI295" s="30" t="n">
        <f aca="false">(M295/AH295)*100</f>
        <v>0.445245410692841</v>
      </c>
      <c r="AJ295" s="30" t="n">
        <f aca="false">(Q295/AH295)*100</f>
        <v>0.810969262615289</v>
      </c>
      <c r="AK295" s="30" t="n">
        <f aca="false">(T295/AH295)*100</f>
        <v>0.391349341349929</v>
      </c>
      <c r="AL295" s="30" t="n">
        <f aca="false">ROUND(AI295,3)+ROUND(AJ295,3)+ROUND(AK295,3)</f>
        <v>1.647</v>
      </c>
      <c r="AN295" s="7" t="n">
        <v>425761.522759747</v>
      </c>
      <c r="AO295" s="7" t="n">
        <f aca="false">AN295*AB295/100</f>
        <v>14783.3374863009</v>
      </c>
    </row>
    <row r="296" customFormat="false" ht="12.75" hidden="false" customHeight="false" outlineLevel="0" collapsed="false">
      <c r="A296" s="23" t="s">
        <v>632</v>
      </c>
      <c r="B296" s="24" t="s">
        <v>633</v>
      </c>
      <c r="C296" s="25" t="s">
        <v>616</v>
      </c>
      <c r="E296" s="26"/>
      <c r="F296" s="37" t="n">
        <v>1963159141</v>
      </c>
      <c r="G296" s="4" t="n">
        <v>62.25</v>
      </c>
      <c r="H296" s="27" t="n">
        <f aca="false">G296/100</f>
        <v>0.6225</v>
      </c>
      <c r="I296" s="38" t="n">
        <v>12957697.34</v>
      </c>
      <c r="J296" s="38" t="n">
        <v>0</v>
      </c>
      <c r="K296" s="38" t="n">
        <v>0</v>
      </c>
      <c r="L296" s="38" t="n">
        <v>888597.34</v>
      </c>
      <c r="M296" s="28" t="n">
        <f aca="false">SUM(I296:L296)</f>
        <v>13846294.68</v>
      </c>
      <c r="N296" s="38" t="n">
        <v>21115662</v>
      </c>
      <c r="O296" s="38" t="n">
        <v>0</v>
      </c>
      <c r="P296" s="38" t="n">
        <v>833360</v>
      </c>
      <c r="Q296" s="29" t="n">
        <f aca="false">SUM(N296:P296)</f>
        <v>21949022</v>
      </c>
      <c r="R296" s="38" t="n">
        <v>46289829</v>
      </c>
      <c r="S296" s="38" t="n">
        <v>0</v>
      </c>
      <c r="T296" s="29" t="n">
        <f aca="false">R296+S296</f>
        <v>46289829</v>
      </c>
      <c r="U296" s="29" t="n">
        <f aca="false">M296+Q296+T296</f>
        <v>82085145.68</v>
      </c>
      <c r="V296" s="30" t="n">
        <f aca="false">(R296/$F296)*100</f>
        <v>2.35792544950894</v>
      </c>
      <c r="W296" s="30" t="n">
        <f aca="false">(S296/$F296)*100</f>
        <v>0</v>
      </c>
      <c r="X296" s="30" t="n">
        <f aca="false">(T296/$F296)*100</f>
        <v>2.35792544950894</v>
      </c>
      <c r="Y296" s="31" t="n">
        <f aca="false">(Q296/F296)*100</f>
        <v>1.11804598728657</v>
      </c>
      <c r="Z296" s="31" t="n">
        <f aca="false">(M296/F296)*100</f>
        <v>0.705306787963554</v>
      </c>
      <c r="AA296" s="32"/>
      <c r="AB296" s="31" t="n">
        <f aca="false">((U296/F296)*100)-AA296</f>
        <v>4.18127822475906</v>
      </c>
      <c r="AC296" s="7" t="n">
        <v>62257.687461513</v>
      </c>
      <c r="AD296" s="33" t="n">
        <f aca="false">AC296/100*AB296</f>
        <v>2603.16712906679</v>
      </c>
      <c r="AE296" s="8" t="n">
        <v>743</v>
      </c>
      <c r="AF296" s="33" t="n">
        <f aca="false">AD296-AE296</f>
        <v>1860.16712906679</v>
      </c>
      <c r="AG296" s="34"/>
      <c r="AH296" s="35" t="n">
        <f aca="false">F296/H296</f>
        <v>3153669302.81124</v>
      </c>
      <c r="AI296" s="30" t="n">
        <f aca="false">(M296/AH296)*100</f>
        <v>0.439053475507312</v>
      </c>
      <c r="AJ296" s="30" t="n">
        <f aca="false">(Q296/AH296)*100</f>
        <v>0.69598362708589</v>
      </c>
      <c r="AK296" s="30" t="n">
        <f aca="false">(T296/AH296)*100</f>
        <v>1.46780859231931</v>
      </c>
      <c r="AL296" s="30" t="n">
        <f aca="false">ROUND(AI296,3)+ROUND(AJ296,3)+ROUND(AK296,3)</f>
        <v>2.603</v>
      </c>
      <c r="AN296" s="7" t="n">
        <v>62257.687461513</v>
      </c>
      <c r="AO296" s="7" t="n">
        <f aca="false">AN296*AB296/100</f>
        <v>2603.16712906679</v>
      </c>
    </row>
    <row r="297" customFormat="false" ht="12.75" hidden="false" customHeight="false" outlineLevel="0" collapsed="false">
      <c r="A297" s="23" t="s">
        <v>634</v>
      </c>
      <c r="B297" s="24" t="s">
        <v>635</v>
      </c>
      <c r="C297" s="25" t="s">
        <v>616</v>
      </c>
      <c r="E297" s="26" t="s">
        <v>116</v>
      </c>
      <c r="F297" s="37" t="n">
        <v>2581417305</v>
      </c>
      <c r="G297" s="4" t="n">
        <v>103.05</v>
      </c>
      <c r="H297" s="27" t="n">
        <f aca="false">G297/100</f>
        <v>1.0305</v>
      </c>
      <c r="I297" s="38" t="n">
        <v>9702872.61</v>
      </c>
      <c r="J297" s="38" t="n">
        <v>895178.03</v>
      </c>
      <c r="K297" s="38" t="n">
        <v>0</v>
      </c>
      <c r="L297" s="38" t="n">
        <v>665427.64</v>
      </c>
      <c r="M297" s="28" t="n">
        <f aca="false">SUM(I297:L297)</f>
        <v>11263478.28</v>
      </c>
      <c r="N297" s="38" t="n">
        <v>30247962.5</v>
      </c>
      <c r="O297" s="38" t="n">
        <v>0</v>
      </c>
      <c r="P297" s="38" t="n">
        <v>0</v>
      </c>
      <c r="Q297" s="29" t="n">
        <f aca="false">SUM(N297:P297)</f>
        <v>30247962.5</v>
      </c>
      <c r="R297" s="38" t="n">
        <v>8672935.69</v>
      </c>
      <c r="S297" s="38" t="n">
        <v>1290708.65</v>
      </c>
      <c r="T297" s="29" t="n">
        <f aca="false">R297+S297</f>
        <v>9963644.34</v>
      </c>
      <c r="U297" s="29" t="n">
        <f aca="false">M297+Q297+T297</f>
        <v>51475085.12</v>
      </c>
      <c r="V297" s="30" t="n">
        <f aca="false">(R297/$F297)*100</f>
        <v>0.335975732137583</v>
      </c>
      <c r="W297" s="30" t="n">
        <f aca="false">(S297/$F297)*100</f>
        <v>0.049999999903154</v>
      </c>
      <c r="X297" s="30" t="n">
        <f aca="false">(T297/$F297)*100</f>
        <v>0.385975732040736</v>
      </c>
      <c r="Y297" s="31" t="n">
        <f aca="false">(Q297/F297)*100</f>
        <v>1.17175795023192</v>
      </c>
      <c r="Z297" s="31" t="n">
        <f aca="false">(M297/F297)*100</f>
        <v>0.436329231162414</v>
      </c>
      <c r="AA297" s="32"/>
      <c r="AB297" s="31" t="n">
        <f aca="false">((U297/F297)*100)-AA297</f>
        <v>1.99406291343507</v>
      </c>
      <c r="AC297" s="7" t="n">
        <v>415005.618466899</v>
      </c>
      <c r="AD297" s="33" t="n">
        <f aca="false">AC297/100*AB297</f>
        <v>8275.47312652027</v>
      </c>
      <c r="AE297" s="8" t="n">
        <v>1176</v>
      </c>
      <c r="AF297" s="33" t="n">
        <f aca="false">AD297-AE297</f>
        <v>7099.47312652027</v>
      </c>
      <c r="AG297" s="34"/>
      <c r="AH297" s="35" t="n">
        <f aca="false">F297/H297</f>
        <v>2505014366.81223</v>
      </c>
      <c r="AI297" s="30" t="n">
        <f aca="false">(M297/AH297)*100</f>
        <v>0.449637272712867</v>
      </c>
      <c r="AJ297" s="30" t="n">
        <f aca="false">(Q297/AH297)*100</f>
        <v>1.20749656771399</v>
      </c>
      <c r="AK297" s="30" t="n">
        <f aca="false">(T297/AH297)*100</f>
        <v>0.397747991867979</v>
      </c>
      <c r="AL297" s="30" t="n">
        <f aca="false">ROUND(AI297,3)+ROUND(AJ297,3)+ROUND(AK297,3)</f>
        <v>2.055</v>
      </c>
      <c r="AN297" s="7" t="n">
        <v>414100.044257579</v>
      </c>
      <c r="AO297" s="7" t="n">
        <f aca="false">AN297*AB297/100</f>
        <v>8257.41540705859</v>
      </c>
    </row>
    <row r="298" customFormat="false" ht="12.75" hidden="false" customHeight="false" outlineLevel="0" collapsed="false">
      <c r="A298" s="23" t="s">
        <v>636</v>
      </c>
      <c r="B298" s="24" t="s">
        <v>637</v>
      </c>
      <c r="C298" s="25" t="s">
        <v>616</v>
      </c>
      <c r="E298" s="26"/>
      <c r="F298" s="37" t="n">
        <v>6303495043</v>
      </c>
      <c r="G298" s="4" t="n">
        <v>101.34</v>
      </c>
      <c r="H298" s="27" t="n">
        <f aca="false">G298/100</f>
        <v>1.0134</v>
      </c>
      <c r="I298" s="38" t="n">
        <v>25574012.71</v>
      </c>
      <c r="J298" s="38" t="n">
        <v>2359933.47</v>
      </c>
      <c r="K298" s="38" t="n">
        <v>0</v>
      </c>
      <c r="L298" s="38" t="n">
        <v>1752909.32</v>
      </c>
      <c r="M298" s="28" t="n">
        <f aca="false">SUM(I298:L298)</f>
        <v>29686855.5</v>
      </c>
      <c r="N298" s="38" t="n">
        <v>0</v>
      </c>
      <c r="O298" s="38" t="n">
        <v>75680378.35</v>
      </c>
      <c r="P298" s="38" t="n">
        <v>0</v>
      </c>
      <c r="Q298" s="29" t="n">
        <f aca="false">SUM(N298:P298)</f>
        <v>75680378.35</v>
      </c>
      <c r="R298" s="38" t="n">
        <v>17651950.59</v>
      </c>
      <c r="S298" s="38" t="n">
        <v>1891048.51</v>
      </c>
      <c r="T298" s="29" t="n">
        <f aca="false">R298+S298</f>
        <v>19542999.1</v>
      </c>
      <c r="U298" s="29" t="n">
        <f aca="false">M298+Q298+T298</f>
        <v>124910232.95</v>
      </c>
      <c r="V298" s="30" t="n">
        <f aca="false">(R298/$F298)*100</f>
        <v>0.280034337610885</v>
      </c>
      <c r="W298" s="30" t="n">
        <f aca="false">(S298/$F298)*100</f>
        <v>0.0299999999539938</v>
      </c>
      <c r="X298" s="30" t="n">
        <f aca="false">(T298/$F298)*100</f>
        <v>0.310034337564878</v>
      </c>
      <c r="Y298" s="31" t="n">
        <f aca="false">(Q298/F298)*100</f>
        <v>1.20060978605897</v>
      </c>
      <c r="Z298" s="31" t="n">
        <f aca="false">(M298/F298)*100</f>
        <v>0.470958655436195</v>
      </c>
      <c r="AA298" s="32"/>
      <c r="AB298" s="31" t="n">
        <f aca="false">((U298/F298)*100)-AA298</f>
        <v>1.98160277906004</v>
      </c>
      <c r="AC298" s="7" t="n">
        <v>576496.365294424</v>
      </c>
      <c r="AD298" s="33" t="n">
        <f aca="false">AC298/100*AB298</f>
        <v>11423.8679958544</v>
      </c>
      <c r="AE298" s="8" t="n">
        <v>1290</v>
      </c>
      <c r="AF298" s="33" t="n">
        <f aca="false">AD298-AE298</f>
        <v>10133.8679958544</v>
      </c>
      <c r="AG298" s="34"/>
      <c r="AH298" s="35" t="n">
        <f aca="false">F298/H298</f>
        <v>6220145098.67772</v>
      </c>
      <c r="AI298" s="30" t="n">
        <f aca="false">(M298/AH298)*100</f>
        <v>0.47726950141904</v>
      </c>
      <c r="AJ298" s="30" t="n">
        <f aca="false">(Q298/AH298)*100</f>
        <v>1.21669795719216</v>
      </c>
      <c r="AK298" s="30" t="n">
        <f aca="false">(T298/AH298)*100</f>
        <v>0.314188797688248</v>
      </c>
      <c r="AL298" s="30" t="n">
        <f aca="false">ROUND(AI298,3)+ROUND(AJ298,3)+ROUND(AK298,3)</f>
        <v>2.008</v>
      </c>
      <c r="AN298" s="7" t="n">
        <v>574801.73969915</v>
      </c>
      <c r="AO298" s="7" t="n">
        <f aca="false">AN298*AB298/100</f>
        <v>11390.2872479638</v>
      </c>
    </row>
    <row r="299" customFormat="false" ht="12.75" hidden="false" customHeight="false" outlineLevel="0" collapsed="false">
      <c r="A299" s="23" t="s">
        <v>638</v>
      </c>
      <c r="B299" s="24" t="s">
        <v>639</v>
      </c>
      <c r="C299" s="25" t="s">
        <v>640</v>
      </c>
      <c r="E299" s="26"/>
      <c r="F299" s="37" t="n">
        <v>978370983</v>
      </c>
      <c r="G299" s="4" t="n">
        <v>39.94</v>
      </c>
      <c r="H299" s="27" t="n">
        <f aca="false">G299/100</f>
        <v>0.3994</v>
      </c>
      <c r="I299" s="38" t="n">
        <v>6188276.25</v>
      </c>
      <c r="J299" s="38" t="n">
        <v>0</v>
      </c>
      <c r="K299" s="38" t="n">
        <v>0</v>
      </c>
      <c r="L299" s="38" t="n">
        <v>724293.12</v>
      </c>
      <c r="M299" s="28" t="n">
        <f aca="false">SUM(I299:L299)</f>
        <v>6912569.37</v>
      </c>
      <c r="N299" s="38" t="n">
        <v>24224455</v>
      </c>
      <c r="O299" s="38" t="n">
        <v>0</v>
      </c>
      <c r="P299" s="38" t="n">
        <v>0</v>
      </c>
      <c r="Q299" s="29" t="n">
        <f aca="false">SUM(N299:P299)</f>
        <v>24224455</v>
      </c>
      <c r="R299" s="38" t="n">
        <v>17183130.56</v>
      </c>
      <c r="S299" s="38" t="n">
        <v>292783.34</v>
      </c>
      <c r="T299" s="29" t="n">
        <f aca="false">R299+S299</f>
        <v>17475913.9</v>
      </c>
      <c r="U299" s="29" t="n">
        <f aca="false">M299+Q299+T299</f>
        <v>48612938.27</v>
      </c>
      <c r="V299" s="30" t="n">
        <f aca="false">(R299/$F299)*100</f>
        <v>1.75630010073592</v>
      </c>
      <c r="W299" s="30" t="n">
        <f aca="false">(S299/$F299)*100</f>
        <v>0.0299255952074777</v>
      </c>
      <c r="X299" s="30" t="n">
        <f aca="false">(T299/$F299)*100</f>
        <v>1.7862256959434</v>
      </c>
      <c r="Y299" s="31" t="n">
        <f aca="false">(Q299/F299)*100</f>
        <v>2.47599892279307</v>
      </c>
      <c r="Z299" s="31" t="n">
        <f aca="false">(M299/F299)*100</f>
        <v>0.706538673990907</v>
      </c>
      <c r="AA299" s="32"/>
      <c r="AB299" s="31" t="n">
        <f aca="false">((U299/F299)*100)-AA299</f>
        <v>4.96876329272738</v>
      </c>
      <c r="AC299" s="7" t="n">
        <v>119938.400948055</v>
      </c>
      <c r="AD299" s="33" t="n">
        <f aca="false">AC299/100*AB299</f>
        <v>5959.45524019112</v>
      </c>
      <c r="AE299" s="8" t="n">
        <v>1044</v>
      </c>
      <c r="AF299" s="33" t="n">
        <f aca="false">AD299-AE299</f>
        <v>4915.45524019112</v>
      </c>
      <c r="AG299" s="34"/>
      <c r="AH299" s="35" t="n">
        <f aca="false">F299/H299</f>
        <v>2449601860.29044</v>
      </c>
      <c r="AI299" s="30" t="n">
        <f aca="false">(M299/AH299)*100</f>
        <v>0.282191546391968</v>
      </c>
      <c r="AJ299" s="30" t="n">
        <f aca="false">(Q299/AH299)*100</f>
        <v>0.988913969763553</v>
      </c>
      <c r="AK299" s="30" t="n">
        <f aca="false">(T299/AH299)*100</f>
        <v>0.713418542959793</v>
      </c>
      <c r="AL299" s="30" t="n">
        <f aca="false">ROUND(AI299,3)+ROUND(AJ299,3)+ROUND(AK299,3)</f>
        <v>1.984</v>
      </c>
      <c r="AN299" s="7" t="n">
        <v>119938.400948055</v>
      </c>
      <c r="AO299" s="7" t="n">
        <f aca="false">AN299*AB299/100</f>
        <v>5959.45524019112</v>
      </c>
    </row>
    <row r="300" customFormat="false" ht="12.75" hidden="false" customHeight="false" outlineLevel="0" collapsed="false">
      <c r="A300" s="23" t="s">
        <v>641</v>
      </c>
      <c r="B300" s="24" t="s">
        <v>642</v>
      </c>
      <c r="C300" s="25" t="s">
        <v>640</v>
      </c>
      <c r="E300" s="26" t="s">
        <v>116</v>
      </c>
      <c r="F300" s="37" t="n">
        <v>1856220613</v>
      </c>
      <c r="G300" s="4" t="n">
        <v>101.38</v>
      </c>
      <c r="H300" s="27" t="n">
        <f aca="false">G300/100</f>
        <v>1.0138</v>
      </c>
      <c r="I300" s="38" t="n">
        <v>4696620.47</v>
      </c>
      <c r="J300" s="38" t="n">
        <v>0</v>
      </c>
      <c r="K300" s="38" t="n">
        <v>0</v>
      </c>
      <c r="L300" s="38" t="n">
        <v>549689.83</v>
      </c>
      <c r="M300" s="28" t="n">
        <f aca="false">SUM(I300:L300)</f>
        <v>5246310.3</v>
      </c>
      <c r="N300" s="38" t="n">
        <v>15097325.5</v>
      </c>
      <c r="O300" s="38" t="n">
        <v>0</v>
      </c>
      <c r="P300" s="38" t="n">
        <v>0</v>
      </c>
      <c r="Q300" s="29" t="n">
        <f aca="false">SUM(N300:P300)</f>
        <v>15097325.5</v>
      </c>
      <c r="R300" s="38" t="n">
        <v>6483164.24</v>
      </c>
      <c r="S300" s="38" t="n">
        <v>371277</v>
      </c>
      <c r="T300" s="29" t="n">
        <f aca="false">R300+S300</f>
        <v>6854441.24</v>
      </c>
      <c r="U300" s="29" t="n">
        <f aca="false">M300+Q300+T300</f>
        <v>27198077.04</v>
      </c>
      <c r="V300" s="30" t="n">
        <f aca="false">(R300/$F300)*100</f>
        <v>0.349266902575874</v>
      </c>
      <c r="W300" s="30" t="n">
        <f aca="false">(S300/$F300)*100</f>
        <v>0.0200017712011045</v>
      </c>
      <c r="X300" s="30" t="n">
        <f aca="false">(T300/$F300)*100</f>
        <v>0.369268673776979</v>
      </c>
      <c r="Y300" s="31" t="n">
        <f aca="false">(Q300/F300)*100</f>
        <v>0.813336808904406</v>
      </c>
      <c r="Z300" s="31" t="n">
        <f aca="false">(M300/F300)*100</f>
        <v>0.282633985597271</v>
      </c>
      <c r="AA300" s="32"/>
      <c r="AB300" s="31" t="n">
        <f aca="false">((U300/F300)*100)-AA300</f>
        <v>1.46523946827866</v>
      </c>
      <c r="AC300" s="7" t="n">
        <v>673775.599669148</v>
      </c>
      <c r="AD300" s="33" t="n">
        <f aca="false">AC300/100*AB300</f>
        <v>9872.42601398355</v>
      </c>
      <c r="AE300" s="8" t="n">
        <v>1110</v>
      </c>
      <c r="AF300" s="33" t="n">
        <f aca="false">AD300-AE300</f>
        <v>8762.42601398355</v>
      </c>
      <c r="AG300" s="34"/>
      <c r="AH300" s="35" t="n">
        <f aca="false">F300/H300</f>
        <v>1830953455.31663</v>
      </c>
      <c r="AI300" s="30" t="n">
        <f aca="false">(M300/AH300)*100</f>
        <v>0.286534334598514</v>
      </c>
      <c r="AJ300" s="30" t="n">
        <f aca="false">(Q300/AH300)*100</f>
        <v>0.824560856867287</v>
      </c>
      <c r="AK300" s="30" t="n">
        <f aca="false">(T300/AH300)*100</f>
        <v>0.374364581475101</v>
      </c>
      <c r="AL300" s="30" t="n">
        <f aca="false">ROUND(AI300,3)+ROUND(AJ300,3)+ROUND(AK300,3)</f>
        <v>1.486</v>
      </c>
      <c r="AN300" s="7" t="n">
        <v>673176.465517241</v>
      </c>
      <c r="AO300" s="7" t="n">
        <f aca="false">AN300*AB300/100</f>
        <v>9863.64726392187</v>
      </c>
    </row>
    <row r="301" customFormat="false" ht="12.75" hidden="false" customHeight="false" outlineLevel="0" collapsed="false">
      <c r="A301" s="23" t="s">
        <v>643</v>
      </c>
      <c r="B301" s="24" t="s">
        <v>644</v>
      </c>
      <c r="C301" s="25" t="s">
        <v>640</v>
      </c>
      <c r="E301" s="26"/>
      <c r="F301" s="37" t="n">
        <v>143903300</v>
      </c>
      <c r="G301" s="4" t="n">
        <v>20.09</v>
      </c>
      <c r="H301" s="27" t="n">
        <f aca="false">G301/100</f>
        <v>0.2009</v>
      </c>
      <c r="I301" s="38" t="n">
        <v>1670617.11</v>
      </c>
      <c r="J301" s="38" t="n">
        <v>0</v>
      </c>
      <c r="K301" s="38" t="n">
        <v>0</v>
      </c>
      <c r="L301" s="38" t="n">
        <v>195550.29</v>
      </c>
      <c r="M301" s="28" t="n">
        <f aca="false">SUM(I301:L301)</f>
        <v>1866167.4</v>
      </c>
      <c r="N301" s="38" t="n">
        <v>8829075</v>
      </c>
      <c r="O301" s="38" t="n">
        <v>0</v>
      </c>
      <c r="P301" s="38" t="n">
        <v>0</v>
      </c>
      <c r="Q301" s="29" t="n">
        <f aca="false">SUM(N301:P301)</f>
        <v>8829075</v>
      </c>
      <c r="R301" s="38" t="n">
        <v>4132176</v>
      </c>
      <c r="S301" s="38" t="n">
        <v>0</v>
      </c>
      <c r="T301" s="29" t="n">
        <f aca="false">R301+S301</f>
        <v>4132176</v>
      </c>
      <c r="U301" s="29" t="n">
        <f aca="false">M301+Q301+T301</f>
        <v>14827418.4</v>
      </c>
      <c r="V301" s="30" t="n">
        <f aca="false">(R301/$F301)*100</f>
        <v>2.8714949552929</v>
      </c>
      <c r="W301" s="30" t="n">
        <f aca="false">(S301/$F301)*100</f>
        <v>0</v>
      </c>
      <c r="X301" s="30" t="n">
        <f aca="false">(T301/$F301)*100</f>
        <v>2.8714949552929</v>
      </c>
      <c r="Y301" s="31" t="n">
        <f aca="false">(Q301/F301)*100</f>
        <v>6.13542218976215</v>
      </c>
      <c r="Z301" s="31" t="n">
        <f aca="false">(M301/F301)*100</f>
        <v>1.29682043427774</v>
      </c>
      <c r="AA301" s="32"/>
      <c r="AB301" s="31" t="n">
        <f aca="false">((U301/F301)*100)-AA301</f>
        <v>10.3037375793328</v>
      </c>
      <c r="AC301" s="7" t="n">
        <v>64176.903158985</v>
      </c>
      <c r="AD301" s="33" t="n">
        <f aca="false">AC301/100*AB301</f>
        <v>6612.61968804435</v>
      </c>
      <c r="AE301" s="8" t="n">
        <v>1058</v>
      </c>
      <c r="AF301" s="33" t="n">
        <f aca="false">AD301-AE301</f>
        <v>5554.61968804435</v>
      </c>
      <c r="AG301" s="34"/>
      <c r="AH301" s="35" t="n">
        <f aca="false">F301/H301</f>
        <v>716293180.686909</v>
      </c>
      <c r="AI301" s="30" t="n">
        <f aca="false">(M301/AH301)*100</f>
        <v>0.260531225246398</v>
      </c>
      <c r="AJ301" s="30" t="n">
        <f aca="false">(Q301/AH301)*100</f>
        <v>1.23260631792322</v>
      </c>
      <c r="AK301" s="30" t="n">
        <f aca="false">(T301/AH301)*100</f>
        <v>0.576883336518342</v>
      </c>
      <c r="AL301" s="30" t="n">
        <f aca="false">ROUND(AI301,3)+ROUND(AJ301,3)+ROUND(AK301,3)</f>
        <v>2.071</v>
      </c>
      <c r="AN301" s="7" t="n">
        <v>64176.903158985</v>
      </c>
      <c r="AO301" s="7" t="n">
        <f aca="false">AN301*AB301/100</f>
        <v>6612.61968804435</v>
      </c>
    </row>
    <row r="302" customFormat="false" ht="12.75" hidden="false" customHeight="false" outlineLevel="0" collapsed="false">
      <c r="A302" s="23" t="s">
        <v>645</v>
      </c>
      <c r="B302" s="24" t="s">
        <v>646</v>
      </c>
      <c r="C302" s="25" t="s">
        <v>640</v>
      </c>
      <c r="E302" s="26"/>
      <c r="F302" s="37" t="n">
        <v>2019089899</v>
      </c>
      <c r="G302" s="4" t="n">
        <v>25.06</v>
      </c>
      <c r="H302" s="27" t="n">
        <f aca="false">G302/100</f>
        <v>0.2506</v>
      </c>
      <c r="I302" s="38" t="n">
        <v>19672394.66</v>
      </c>
      <c r="J302" s="38" t="n">
        <v>0</v>
      </c>
      <c r="K302" s="38" t="n">
        <v>0</v>
      </c>
      <c r="L302" s="38" t="n">
        <v>2305073.28</v>
      </c>
      <c r="M302" s="28" t="n">
        <f aca="false">SUM(I302:L302)</f>
        <v>21977467.94</v>
      </c>
      <c r="N302" s="38" t="n">
        <v>108989388</v>
      </c>
      <c r="O302" s="38" t="n">
        <v>0</v>
      </c>
      <c r="P302" s="38" t="n">
        <v>0</v>
      </c>
      <c r="Q302" s="29" t="n">
        <f aca="false">SUM(N302:P302)</f>
        <v>108989388</v>
      </c>
      <c r="R302" s="38" t="n">
        <v>28315012</v>
      </c>
      <c r="S302" s="38" t="n">
        <v>403092</v>
      </c>
      <c r="T302" s="29" t="n">
        <f aca="false">R302+S302</f>
        <v>28718104</v>
      </c>
      <c r="U302" s="29" t="n">
        <f aca="false">M302+Q302+T302</f>
        <v>159684959.94</v>
      </c>
      <c r="V302" s="30" t="n">
        <f aca="false">(R302/$F302)*100</f>
        <v>1.40236509597832</v>
      </c>
      <c r="W302" s="30" t="n">
        <f aca="false">(S302/$F302)*100</f>
        <v>0.0199640442062357</v>
      </c>
      <c r="X302" s="30" t="n">
        <f aca="false">(T302/$F302)*100</f>
        <v>1.42232914018456</v>
      </c>
      <c r="Y302" s="31" t="n">
        <f aca="false">(Q302/F302)*100</f>
        <v>5.39794627539762</v>
      </c>
      <c r="Z302" s="31" t="n">
        <f aca="false">(M302/F302)*100</f>
        <v>1.08848387339686</v>
      </c>
      <c r="AA302" s="32"/>
      <c r="AB302" s="31" t="n">
        <f aca="false">((U302/F302)*100)-AA302</f>
        <v>7.90875928897904</v>
      </c>
      <c r="AC302" s="7" t="n">
        <v>98482.383083609</v>
      </c>
      <c r="AD302" s="33" t="n">
        <f aca="false">AC302/100*AB302</f>
        <v>7788.73462013285</v>
      </c>
      <c r="AE302" s="8" t="n">
        <v>1160</v>
      </c>
      <c r="AF302" s="33" t="n">
        <f aca="false">AD302-AE302</f>
        <v>6628.73462013285</v>
      </c>
      <c r="AG302" s="34"/>
      <c r="AH302" s="35" t="n">
        <f aca="false">F302/H302</f>
        <v>8057022741.42059</v>
      </c>
      <c r="AI302" s="30" t="n">
        <f aca="false">(M302/AH302)*100</f>
        <v>0.272774058673254</v>
      </c>
      <c r="AJ302" s="30" t="n">
        <f aca="false">(Q302/AH302)*100</f>
        <v>1.35272533661464</v>
      </c>
      <c r="AK302" s="30" t="n">
        <f aca="false">(T302/AH302)*100</f>
        <v>0.356435682530251</v>
      </c>
      <c r="AL302" s="30" t="n">
        <f aca="false">ROUND(AI302,3)+ROUND(AJ302,3)+ROUND(AK302,3)</f>
        <v>1.982</v>
      </c>
      <c r="AN302" s="7" t="n">
        <v>98455.3751217928</v>
      </c>
      <c r="AO302" s="7" t="n">
        <f aca="false">AN302*AB302/100</f>
        <v>7786.59862544395</v>
      </c>
    </row>
    <row r="303" customFormat="false" ht="12.75" hidden="false" customHeight="false" outlineLevel="0" collapsed="false">
      <c r="A303" s="23" t="s">
        <v>647</v>
      </c>
      <c r="B303" s="24" t="s">
        <v>648</v>
      </c>
      <c r="C303" s="25" t="s">
        <v>640</v>
      </c>
      <c r="E303" s="26"/>
      <c r="F303" s="37" t="n">
        <v>7339891295</v>
      </c>
      <c r="G303" s="4" t="n">
        <v>47.67</v>
      </c>
      <c r="H303" s="27" t="n">
        <f aca="false">G303/100</f>
        <v>0.4767</v>
      </c>
      <c r="I303" s="38" t="n">
        <v>35471396.59</v>
      </c>
      <c r="J303" s="38" t="n">
        <v>0</v>
      </c>
      <c r="K303" s="38" t="n">
        <v>0</v>
      </c>
      <c r="L303" s="38" t="n">
        <v>4154688.46</v>
      </c>
      <c r="M303" s="28" t="n">
        <f aca="false">SUM(I303:L303)</f>
        <v>39626085.05</v>
      </c>
      <c r="N303" s="38" t="n">
        <v>163798816</v>
      </c>
      <c r="O303" s="38" t="n">
        <v>0</v>
      </c>
      <c r="P303" s="38" t="n">
        <v>0</v>
      </c>
      <c r="Q303" s="29" t="n">
        <f aca="false">SUM(N303:P303)</f>
        <v>163798816</v>
      </c>
      <c r="R303" s="38" t="n">
        <v>68868216.76</v>
      </c>
      <c r="S303" s="38" t="n">
        <v>733989.13</v>
      </c>
      <c r="T303" s="29" t="n">
        <f aca="false">R303+S303</f>
        <v>69602205.89</v>
      </c>
      <c r="U303" s="29" t="n">
        <f aca="false">M303+Q303+T303</f>
        <v>273027106.94</v>
      </c>
      <c r="V303" s="30" t="n">
        <f aca="false">(R303/$F303)*100</f>
        <v>0.938272979695403</v>
      </c>
      <c r="W303" s="30" t="n">
        <f aca="false">(S303/$F303)*100</f>
        <v>0.0100000000068121</v>
      </c>
      <c r="X303" s="30" t="n">
        <f aca="false">(T303/$F303)*100</f>
        <v>0.948272979702215</v>
      </c>
      <c r="Y303" s="31" t="n">
        <f aca="false">(Q303/F303)*100</f>
        <v>2.23162454887556</v>
      </c>
      <c r="Z303" s="31" t="n">
        <f aca="false">(M303/F303)*100</f>
        <v>0.539872914425772</v>
      </c>
      <c r="AA303" s="32"/>
      <c r="AB303" s="31" t="n">
        <f aca="false">((U303/F303)*100)-AA303</f>
        <v>3.71977044300354</v>
      </c>
      <c r="AC303" s="7" t="n">
        <v>173867.228411696</v>
      </c>
      <c r="AD303" s="33" t="n">
        <f aca="false">AC303/100*AB303</f>
        <v>6467.46177252773</v>
      </c>
      <c r="AE303" s="8" t="n">
        <v>1059</v>
      </c>
      <c r="AF303" s="33" t="n">
        <f aca="false">AD303-AE303</f>
        <v>5408.46177252773</v>
      </c>
      <c r="AG303" s="34"/>
      <c r="AH303" s="35" t="n">
        <f aca="false">F303/H303</f>
        <v>15397296612.125</v>
      </c>
      <c r="AI303" s="30" t="n">
        <f aca="false">(M303/AH303)*100</f>
        <v>0.257357418306765</v>
      </c>
      <c r="AJ303" s="30" t="n">
        <f aca="false">(Q303/AH303)*100</f>
        <v>1.06381542244898</v>
      </c>
      <c r="AK303" s="30" t="n">
        <f aca="false">(T303/AH303)*100</f>
        <v>0.452041729424046</v>
      </c>
      <c r="AL303" s="30" t="n">
        <f aca="false">ROUND(AI303,3)+ROUND(AJ303,3)+ROUND(AK303,3)</f>
        <v>1.773</v>
      </c>
      <c r="AN303" s="7" t="n">
        <v>173867.228411696</v>
      </c>
      <c r="AO303" s="7" t="n">
        <f aca="false">AN303*AB303/100</f>
        <v>6467.46177252773</v>
      </c>
    </row>
    <row r="304" customFormat="false" ht="12.75" hidden="false" customHeight="false" outlineLevel="0" collapsed="false">
      <c r="A304" s="23" t="s">
        <v>649</v>
      </c>
      <c r="B304" s="24" t="s">
        <v>650</v>
      </c>
      <c r="C304" s="25" t="s">
        <v>640</v>
      </c>
      <c r="E304" s="26" t="s">
        <v>116</v>
      </c>
      <c r="F304" s="37" t="n">
        <v>250640757</v>
      </c>
      <c r="G304" s="4" t="n">
        <v>99.43</v>
      </c>
      <c r="H304" s="27" t="n">
        <f aca="false">G304/100</f>
        <v>0.9943</v>
      </c>
      <c r="I304" s="38" t="n">
        <v>642077.43</v>
      </c>
      <c r="J304" s="38" t="n">
        <v>0</v>
      </c>
      <c r="K304" s="38" t="n">
        <v>0</v>
      </c>
      <c r="L304" s="38" t="n">
        <v>75148.38</v>
      </c>
      <c r="M304" s="28" t="n">
        <f aca="false">SUM(I304:L304)</f>
        <v>717225.81</v>
      </c>
      <c r="N304" s="38" t="n">
        <v>2987666</v>
      </c>
      <c r="O304" s="38" t="n">
        <v>0</v>
      </c>
      <c r="P304" s="38" t="n">
        <v>0</v>
      </c>
      <c r="Q304" s="29" t="n">
        <f aca="false">SUM(N304:P304)</f>
        <v>2987666</v>
      </c>
      <c r="R304" s="38" t="n">
        <v>1061780.09</v>
      </c>
      <c r="S304" s="38" t="n">
        <v>0</v>
      </c>
      <c r="T304" s="29" t="n">
        <f aca="false">R304+S304</f>
        <v>1061780.09</v>
      </c>
      <c r="U304" s="29" t="n">
        <f aca="false">M304+Q304+T304</f>
        <v>4766671.9</v>
      </c>
      <c r="V304" s="30" t="n">
        <f aca="false">(R304/$F304)*100</f>
        <v>0.423626270008433</v>
      </c>
      <c r="W304" s="30" t="n">
        <f aca="false">(S304/$F304)*100</f>
        <v>0</v>
      </c>
      <c r="X304" s="30" t="n">
        <f aca="false">(T304/$F304)*100</f>
        <v>0.423626270008433</v>
      </c>
      <c r="Y304" s="31" t="n">
        <f aca="false">(Q304/F304)*100</f>
        <v>1.19201124181092</v>
      </c>
      <c r="Z304" s="31" t="n">
        <f aca="false">(M304/F304)*100</f>
        <v>0.286156895863509</v>
      </c>
      <c r="AA304" s="32"/>
      <c r="AB304" s="31" t="n">
        <f aca="false">((U304/F304)*100)-AA304</f>
        <v>1.90179440768287</v>
      </c>
      <c r="AC304" s="7" t="n">
        <v>274426.958525346</v>
      </c>
      <c r="AD304" s="33" t="n">
        <f aca="false">AC304/100*AB304</f>
        <v>5219.0365504092</v>
      </c>
      <c r="AE304" s="8" t="n">
        <v>945</v>
      </c>
      <c r="AF304" s="33" t="n">
        <f aca="false">AD304-AE304</f>
        <v>4274.0365504092</v>
      </c>
      <c r="AG304" s="34"/>
      <c r="AH304" s="35" t="n">
        <f aca="false">F304/H304</f>
        <v>252077599.316102</v>
      </c>
      <c r="AI304" s="30" t="n">
        <f aca="false">(M304/AH304)*100</f>
        <v>0.284525801557087</v>
      </c>
      <c r="AJ304" s="30" t="n">
        <f aca="false">(Q304/AH304)*100</f>
        <v>1.1852167777326</v>
      </c>
      <c r="AK304" s="30" t="n">
        <f aca="false">(T304/AH304)*100</f>
        <v>0.421211600269385</v>
      </c>
      <c r="AL304" s="30" t="n">
        <f aca="false">ROUND(AI304,3)+ROUND(AJ304,3)+ROUND(AK304,3)</f>
        <v>1.891</v>
      </c>
      <c r="AN304" s="7" t="n">
        <v>274426.958525346</v>
      </c>
      <c r="AO304" s="7" t="n">
        <f aca="false">AN304*AB304/100</f>
        <v>5219.0365504092</v>
      </c>
    </row>
    <row r="305" customFormat="false" ht="12.75" hidden="false" customHeight="false" outlineLevel="0" collapsed="false">
      <c r="A305" s="23" t="s">
        <v>651</v>
      </c>
      <c r="B305" s="24" t="s">
        <v>652</v>
      </c>
      <c r="C305" s="25" t="s">
        <v>640</v>
      </c>
      <c r="E305" s="26"/>
      <c r="F305" s="37" t="n">
        <v>530719837</v>
      </c>
      <c r="G305" s="4" t="n">
        <v>35.72</v>
      </c>
      <c r="H305" s="27" t="n">
        <f aca="false">G305/100</f>
        <v>0.3572</v>
      </c>
      <c r="I305" s="38" t="n">
        <v>3671857.4</v>
      </c>
      <c r="J305" s="38" t="n">
        <v>0</v>
      </c>
      <c r="K305" s="38" t="n">
        <v>0</v>
      </c>
      <c r="L305" s="38" t="n">
        <v>429758.07</v>
      </c>
      <c r="M305" s="28" t="n">
        <f aca="false">SUM(I305:L305)</f>
        <v>4101615.47</v>
      </c>
      <c r="N305" s="38" t="n">
        <v>20144925.71</v>
      </c>
      <c r="O305" s="38" t="n">
        <v>0</v>
      </c>
      <c r="P305" s="38" t="n">
        <v>0</v>
      </c>
      <c r="Q305" s="29" t="n">
        <f aca="false">SUM(N305:P305)</f>
        <v>20144925.71</v>
      </c>
      <c r="R305" s="38" t="n">
        <v>7857851.71</v>
      </c>
      <c r="S305" s="38" t="n">
        <v>0</v>
      </c>
      <c r="T305" s="29" t="n">
        <f aca="false">R305+S305</f>
        <v>7857851.71</v>
      </c>
      <c r="U305" s="29" t="n">
        <f aca="false">M305+Q305+T305</f>
        <v>32104392.89</v>
      </c>
      <c r="V305" s="30" t="n">
        <f aca="false">(R305/$F305)*100</f>
        <v>1.48060260087847</v>
      </c>
      <c r="W305" s="30" t="n">
        <f aca="false">(S305/$F305)*100</f>
        <v>0</v>
      </c>
      <c r="X305" s="30" t="n">
        <f aca="false">(T305/$F305)*100</f>
        <v>1.48060260087847</v>
      </c>
      <c r="Y305" s="31" t="n">
        <f aca="false">(Q305/F305)*100</f>
        <v>3.79577402342321</v>
      </c>
      <c r="Z305" s="31" t="n">
        <f aca="false">(M305/F305)*100</f>
        <v>0.772840053084355</v>
      </c>
      <c r="AA305" s="32"/>
      <c r="AB305" s="31" t="n">
        <f aca="false">((U305/F305)*100)-AA305</f>
        <v>6.04921667738604</v>
      </c>
      <c r="AC305" s="7" t="n">
        <v>138089.162561576</v>
      </c>
      <c r="AD305" s="33" t="n">
        <f aca="false">AC305/100*AB305</f>
        <v>8353.31265133759</v>
      </c>
      <c r="AE305" s="8" t="n">
        <v>1214</v>
      </c>
      <c r="AF305" s="33" t="n">
        <f aca="false">AD305-AE305</f>
        <v>7139.31265133759</v>
      </c>
      <c r="AG305" s="34"/>
      <c r="AH305" s="35" t="n">
        <f aca="false">F305/H305</f>
        <v>1485777819.14894</v>
      </c>
      <c r="AI305" s="30" t="n">
        <f aca="false">(M305/AH305)*100</f>
        <v>0.276058466961731</v>
      </c>
      <c r="AJ305" s="30" t="n">
        <f aca="false">(Q305/AH305)*100</f>
        <v>1.35585048116677</v>
      </c>
      <c r="AK305" s="30" t="n">
        <f aca="false">(T305/AH305)*100</f>
        <v>0.528871249033791</v>
      </c>
      <c r="AL305" s="30" t="n">
        <f aca="false">ROUND(AI305,3)+ROUND(AJ305,3)+ROUND(AK305,3)</f>
        <v>2.161</v>
      </c>
      <c r="AN305" s="7" t="n">
        <v>138089.162561576</v>
      </c>
      <c r="AO305" s="7" t="n">
        <f aca="false">AN305*AB305/100</f>
        <v>8353.31265133759</v>
      </c>
    </row>
    <row r="306" customFormat="false" ht="12.75" hidden="false" customHeight="false" outlineLevel="0" collapsed="false">
      <c r="A306" s="23" t="s">
        <v>653</v>
      </c>
      <c r="B306" s="24" t="s">
        <v>654</v>
      </c>
      <c r="C306" s="25" t="s">
        <v>640</v>
      </c>
      <c r="E306" s="26"/>
      <c r="F306" s="37" t="n">
        <v>241151778</v>
      </c>
      <c r="G306" s="4" t="n">
        <v>43.18</v>
      </c>
      <c r="H306" s="27" t="n">
        <f aca="false">G306/100</f>
        <v>0.4318</v>
      </c>
      <c r="I306" s="38" t="n">
        <v>1332254.83</v>
      </c>
      <c r="J306" s="38" t="n">
        <v>0</v>
      </c>
      <c r="K306" s="38" t="n">
        <v>0</v>
      </c>
      <c r="L306" s="38" t="n">
        <v>155927.17</v>
      </c>
      <c r="M306" s="28" t="n">
        <f aca="false">SUM(I306:L306)</f>
        <v>1488182</v>
      </c>
      <c r="N306" s="38" t="n">
        <v>6587474</v>
      </c>
      <c r="O306" s="38" t="n">
        <v>0</v>
      </c>
      <c r="P306" s="38" t="n">
        <v>0</v>
      </c>
      <c r="Q306" s="29" t="n">
        <f aca="false">SUM(N306:P306)</f>
        <v>6587474</v>
      </c>
      <c r="R306" s="38" t="n">
        <v>2949652.51</v>
      </c>
      <c r="S306" s="38" t="n">
        <v>0</v>
      </c>
      <c r="T306" s="29" t="n">
        <f aca="false">R306+S306</f>
        <v>2949652.51</v>
      </c>
      <c r="U306" s="29" t="n">
        <f aca="false">M306+Q306+T306</f>
        <v>11025308.51</v>
      </c>
      <c r="V306" s="30" t="n">
        <f aca="false">(R306/$F306)*100</f>
        <v>1.22315188155071</v>
      </c>
      <c r="W306" s="30" t="n">
        <f aca="false">(S306/$F306)*100</f>
        <v>0</v>
      </c>
      <c r="X306" s="30" t="n">
        <f aca="false">(T306/$F306)*100</f>
        <v>1.22315188155071</v>
      </c>
      <c r="Y306" s="31" t="n">
        <f aca="false">(Q306/F306)*100</f>
        <v>2.73167133770832</v>
      </c>
      <c r="Z306" s="31" t="n">
        <f aca="false">(M306/F306)*100</f>
        <v>0.617114255736485</v>
      </c>
      <c r="AA306" s="32"/>
      <c r="AB306" s="31" t="n">
        <f aca="false">((U306/F306)*100)-AA306</f>
        <v>4.57193747499552</v>
      </c>
      <c r="AC306" s="7" t="n">
        <v>124020.076481836</v>
      </c>
      <c r="AD306" s="33" t="n">
        <f aca="false">AC306/100*AB306</f>
        <v>5670.12035319114</v>
      </c>
      <c r="AE306" s="8" t="n">
        <v>1019</v>
      </c>
      <c r="AF306" s="33" t="n">
        <f aca="false">AD306-AE306</f>
        <v>4651.12035319114</v>
      </c>
      <c r="AG306" s="34"/>
      <c r="AH306" s="35" t="n">
        <f aca="false">F306/H306</f>
        <v>558480264.011116</v>
      </c>
      <c r="AI306" s="30" t="n">
        <f aca="false">(M306/AH306)*100</f>
        <v>0.266469935627014</v>
      </c>
      <c r="AJ306" s="30" t="n">
        <f aca="false">(Q306/AH306)*100</f>
        <v>1.17953568362245</v>
      </c>
      <c r="AK306" s="30" t="n">
        <f aca="false">(T306/AH306)*100</f>
        <v>0.528156982453598</v>
      </c>
      <c r="AL306" s="30" t="n">
        <f aca="false">ROUND(AI306,3)+ROUND(AJ306,3)+ROUND(AK306,3)</f>
        <v>1.974</v>
      </c>
      <c r="AN306" s="7" t="n">
        <v>124020.076481836</v>
      </c>
      <c r="AO306" s="7" t="n">
        <f aca="false">AN306*AB306/100</f>
        <v>5670.12035319114</v>
      </c>
    </row>
    <row r="307" customFormat="false" ht="12.75" hidden="false" customHeight="false" outlineLevel="0" collapsed="false">
      <c r="A307" s="23" t="s">
        <v>655</v>
      </c>
      <c r="B307" s="24" t="s">
        <v>656</v>
      </c>
      <c r="C307" s="25" t="s">
        <v>640</v>
      </c>
      <c r="E307" s="26"/>
      <c r="F307" s="37" t="n">
        <v>3339763515</v>
      </c>
      <c r="G307" s="4" t="n">
        <v>42.58</v>
      </c>
      <c r="H307" s="27" t="n">
        <f aca="false">G307/100</f>
        <v>0.4258</v>
      </c>
      <c r="I307" s="38" t="n">
        <v>18996422.44</v>
      </c>
      <c r="J307" s="38" t="n">
        <v>0</v>
      </c>
      <c r="K307" s="38" t="n">
        <v>0</v>
      </c>
      <c r="L307" s="38" t="n">
        <v>2223143.37</v>
      </c>
      <c r="M307" s="28" t="n">
        <f aca="false">SUM(I307:L307)</f>
        <v>21219565.81</v>
      </c>
      <c r="N307" s="38" t="n">
        <v>84967282.5</v>
      </c>
      <c r="O307" s="38" t="n">
        <v>0</v>
      </c>
      <c r="P307" s="38" t="n">
        <v>0</v>
      </c>
      <c r="Q307" s="29" t="n">
        <f aca="false">SUM(N307:P307)</f>
        <v>84967282.5</v>
      </c>
      <c r="R307" s="38" t="n">
        <v>26385331.64</v>
      </c>
      <c r="S307" s="38" t="n">
        <v>667952.71</v>
      </c>
      <c r="T307" s="29" t="n">
        <f aca="false">R307+S307</f>
        <v>27053284.35</v>
      </c>
      <c r="U307" s="29" t="n">
        <f aca="false">M307+Q307+T307</f>
        <v>133240132.66</v>
      </c>
      <c r="V307" s="30" t="n">
        <f aca="false">(R307/$F307)*100</f>
        <v>0.790035926840167</v>
      </c>
      <c r="W307" s="30" t="n">
        <f aca="false">(S307/$F307)*100</f>
        <v>0.0200000002095957</v>
      </c>
      <c r="X307" s="30" t="n">
        <f aca="false">(T307/$F307)*100</f>
        <v>0.810035927049763</v>
      </c>
      <c r="Y307" s="31" t="n">
        <f aca="false">(Q307/F307)*100</f>
        <v>2.54411074671555</v>
      </c>
      <c r="Z307" s="31" t="n">
        <f aca="false">(M307/F307)*100</f>
        <v>0.635361327671729</v>
      </c>
      <c r="AA307" s="32"/>
      <c r="AB307" s="31" t="n">
        <f aca="false">((U307/F307)*100)-AA307</f>
        <v>3.98950800143704</v>
      </c>
      <c r="AC307" s="7" t="n">
        <v>151003.848541279</v>
      </c>
      <c r="AD307" s="33" t="n">
        <f aca="false">AC307/100*AB307</f>
        <v>6024.31062003219</v>
      </c>
      <c r="AE307" s="8" t="n">
        <v>1037</v>
      </c>
      <c r="AF307" s="33" t="n">
        <f aca="false">AD307-AE307</f>
        <v>4987.31062003219</v>
      </c>
      <c r="AG307" s="34"/>
      <c r="AH307" s="35" t="n">
        <f aca="false">F307/H307</f>
        <v>7843502853.45233</v>
      </c>
      <c r="AI307" s="30" t="n">
        <f aca="false">(M307/AH307)*100</f>
        <v>0.270536853322622</v>
      </c>
      <c r="AJ307" s="30" t="n">
        <f aca="false">(Q307/AH307)*100</f>
        <v>1.08328235595148</v>
      </c>
      <c r="AK307" s="30" t="n">
        <f aca="false">(T307/AH307)*100</f>
        <v>0.344913297737789</v>
      </c>
      <c r="AL307" s="30" t="n">
        <f aca="false">ROUND(AI307,3)+ROUND(AJ307,3)+ROUND(AK307,3)</f>
        <v>1.699</v>
      </c>
      <c r="AN307" s="7" t="n">
        <v>150985.192514276</v>
      </c>
      <c r="AO307" s="7" t="n">
        <f aca="false">AN307*AB307/100</f>
        <v>6023.56633634216</v>
      </c>
    </row>
    <row r="308" customFormat="false" ht="12.75" hidden="false" customHeight="false" outlineLevel="0" collapsed="false">
      <c r="A308" s="23" t="s">
        <v>657</v>
      </c>
      <c r="B308" s="24" t="s">
        <v>658</v>
      </c>
      <c r="C308" s="25" t="s">
        <v>640</v>
      </c>
      <c r="E308" s="26"/>
      <c r="F308" s="37" t="n">
        <v>970679061</v>
      </c>
      <c r="G308" s="4" t="n">
        <v>42.31</v>
      </c>
      <c r="H308" s="27" t="n">
        <f aca="false">G308/100</f>
        <v>0.4231</v>
      </c>
      <c r="I308" s="38" t="n">
        <v>5719204.21</v>
      </c>
      <c r="J308" s="38" t="n">
        <v>0</v>
      </c>
      <c r="K308" s="38" t="n">
        <v>0</v>
      </c>
      <c r="L308" s="38" t="n">
        <v>669831.47</v>
      </c>
      <c r="M308" s="28" t="n">
        <f aca="false">SUM(I308:L308)</f>
        <v>6389035.68</v>
      </c>
      <c r="N308" s="38" t="n">
        <v>28056177.5</v>
      </c>
      <c r="O308" s="38" t="n">
        <v>0</v>
      </c>
      <c r="P308" s="38" t="n">
        <v>0</v>
      </c>
      <c r="Q308" s="29" t="n">
        <f aca="false">SUM(N308:P308)</f>
        <v>28056177.5</v>
      </c>
      <c r="R308" s="38" t="n">
        <v>8058720.09</v>
      </c>
      <c r="S308" s="38" t="n">
        <v>0</v>
      </c>
      <c r="T308" s="29" t="n">
        <f aca="false">R308+S308</f>
        <v>8058720.09</v>
      </c>
      <c r="U308" s="29" t="n">
        <f aca="false">M308+Q308+T308</f>
        <v>42503933.27</v>
      </c>
      <c r="V308" s="30" t="n">
        <f aca="false">(R308/$F308)*100</f>
        <v>0.830214683079478</v>
      </c>
      <c r="W308" s="30" t="n">
        <f aca="false">(S308/$F308)*100</f>
        <v>0</v>
      </c>
      <c r="X308" s="30" t="n">
        <f aca="false">(T308/$F308)*100</f>
        <v>0.830214683079478</v>
      </c>
      <c r="Y308" s="31" t="n">
        <f aca="false">(Q308/F308)*100</f>
        <v>2.89036599502789</v>
      </c>
      <c r="Z308" s="31" t="n">
        <f aca="false">(M308/F308)*100</f>
        <v>0.658202688890597</v>
      </c>
      <c r="AA308" s="32"/>
      <c r="AB308" s="31" t="n">
        <f aca="false">((U308/F308)*100)-AA308</f>
        <v>4.37878336699796</v>
      </c>
      <c r="AC308" s="7" t="n">
        <v>171910.953523893</v>
      </c>
      <c r="AD308" s="33" t="n">
        <f aca="false">AC308/100*AB308</f>
        <v>7527.60823895181</v>
      </c>
      <c r="AE308" s="8" t="n">
        <v>1116</v>
      </c>
      <c r="AF308" s="33" t="n">
        <f aca="false">AD308-AE308</f>
        <v>6411.60823895181</v>
      </c>
      <c r="AG308" s="34"/>
      <c r="AH308" s="35" t="n">
        <f aca="false">F308/H308</f>
        <v>2294207187.42614</v>
      </c>
      <c r="AI308" s="30" t="n">
        <f aca="false">(M308/AH308)*100</f>
        <v>0.278485557669612</v>
      </c>
      <c r="AJ308" s="30" t="n">
        <f aca="false">(Q308/AH308)*100</f>
        <v>1.2229138524963</v>
      </c>
      <c r="AK308" s="30" t="n">
        <f aca="false">(T308/AH308)*100</f>
        <v>0.351263832410927</v>
      </c>
      <c r="AL308" s="30" t="n">
        <f aca="false">ROUND(AI308,3)+ROUND(AJ308,3)+ROUND(AK308,3)</f>
        <v>1.852</v>
      </c>
      <c r="AN308" s="7" t="n">
        <v>171910.953523893</v>
      </c>
      <c r="AO308" s="7" t="n">
        <f aca="false">AN308*AB308/100</f>
        <v>7527.60823895181</v>
      </c>
    </row>
    <row r="309" customFormat="false" ht="12.75" hidden="false" customHeight="false" outlineLevel="0" collapsed="false">
      <c r="A309" s="23" t="s">
        <v>659</v>
      </c>
      <c r="B309" s="24" t="s">
        <v>660</v>
      </c>
      <c r="C309" s="25" t="s">
        <v>640</v>
      </c>
      <c r="E309" s="26"/>
      <c r="F309" s="37" t="n">
        <v>499199384</v>
      </c>
      <c r="G309" s="4" t="n">
        <v>29.81</v>
      </c>
      <c r="H309" s="27" t="n">
        <f aca="false">G309/100</f>
        <v>0.2981</v>
      </c>
      <c r="I309" s="38" t="n">
        <v>4114862.53</v>
      </c>
      <c r="J309" s="38" t="n">
        <v>0</v>
      </c>
      <c r="K309" s="38" t="n">
        <v>0</v>
      </c>
      <c r="L309" s="38" t="n">
        <v>481601.21</v>
      </c>
      <c r="M309" s="28" t="n">
        <f aca="false">SUM(I309:L309)</f>
        <v>4596463.74</v>
      </c>
      <c r="N309" s="38" t="n">
        <v>19627218</v>
      </c>
      <c r="O309" s="38" t="n">
        <v>0</v>
      </c>
      <c r="P309" s="38" t="n">
        <v>0</v>
      </c>
      <c r="Q309" s="29" t="n">
        <f aca="false">SUM(N309:P309)</f>
        <v>19627218</v>
      </c>
      <c r="R309" s="38" t="n">
        <v>9206362.92</v>
      </c>
      <c r="S309" s="38" t="n">
        <v>0</v>
      </c>
      <c r="T309" s="29" t="n">
        <f aca="false">R309+S309</f>
        <v>9206362.92</v>
      </c>
      <c r="U309" s="29" t="n">
        <f aca="false">M309+Q309+T309</f>
        <v>33430044.66</v>
      </c>
      <c r="V309" s="30" t="n">
        <f aca="false">(R309/$F309)*100</f>
        <v>1.84422561707328</v>
      </c>
      <c r="W309" s="30" t="n">
        <f aca="false">(S309/$F309)*100</f>
        <v>0</v>
      </c>
      <c r="X309" s="30" t="n">
        <f aca="false">(T309/$F309)*100</f>
        <v>1.84422561707328</v>
      </c>
      <c r="Y309" s="31" t="n">
        <f aca="false">(Q309/F309)*100</f>
        <v>3.93173922666539</v>
      </c>
      <c r="Z309" s="31" t="n">
        <f aca="false">(M309/F309)*100</f>
        <v>0.920767109760696</v>
      </c>
      <c r="AA309" s="32"/>
      <c r="AB309" s="31" t="n">
        <f aca="false">((U309/F309)*100)-AA309</f>
        <v>6.69673195349937</v>
      </c>
      <c r="AC309" s="7" t="n">
        <v>92673.0649412892</v>
      </c>
      <c r="AD309" s="33" t="n">
        <f aca="false">AC309/100*AB309</f>
        <v>6206.06675221053</v>
      </c>
      <c r="AE309" s="8" t="n">
        <v>1077</v>
      </c>
      <c r="AF309" s="33" t="n">
        <f aca="false">AD309-AE309</f>
        <v>5129.06675221053</v>
      </c>
      <c r="AG309" s="34"/>
      <c r="AH309" s="35" t="n">
        <f aca="false">F309/H309</f>
        <v>1674603770.5468</v>
      </c>
      <c r="AI309" s="30" t="n">
        <f aca="false">(M309/AH309)*100</f>
        <v>0.274480675419664</v>
      </c>
      <c r="AJ309" s="30" t="n">
        <f aca="false">(Q309/AH309)*100</f>
        <v>1.17205146346895</v>
      </c>
      <c r="AK309" s="30" t="n">
        <f aca="false">(T309/AH309)*100</f>
        <v>0.549763656449544</v>
      </c>
      <c r="AL309" s="30" t="n">
        <f aca="false">ROUND(AI309,3)+ROUND(AJ309,3)+ROUND(AK309,3)</f>
        <v>1.996</v>
      </c>
      <c r="AN309" s="7" t="n">
        <v>92673.0649412892</v>
      </c>
      <c r="AO309" s="7" t="n">
        <f aca="false">AN309*AB309/100</f>
        <v>6206.06675221053</v>
      </c>
    </row>
    <row r="310" customFormat="false" ht="12.75" hidden="false" customHeight="false" outlineLevel="0" collapsed="false">
      <c r="A310" s="23" t="s">
        <v>661</v>
      </c>
      <c r="B310" s="24" t="s">
        <v>662</v>
      </c>
      <c r="C310" s="25" t="s">
        <v>640</v>
      </c>
      <c r="E310" s="26"/>
      <c r="F310" s="37" t="n">
        <v>467046467</v>
      </c>
      <c r="G310" s="4" t="n">
        <v>45.58</v>
      </c>
      <c r="H310" s="27" t="n">
        <f aca="false">G310/100</f>
        <v>0.4558</v>
      </c>
      <c r="I310" s="38" t="n">
        <v>2474320.5</v>
      </c>
      <c r="J310" s="38" t="n">
        <v>0</v>
      </c>
      <c r="K310" s="38" t="n">
        <v>0</v>
      </c>
      <c r="L310" s="38" t="n">
        <v>289591.35</v>
      </c>
      <c r="M310" s="28" t="n">
        <f aca="false">SUM(I310:L310)</f>
        <v>2763911.85</v>
      </c>
      <c r="N310" s="38" t="n">
        <v>11709846</v>
      </c>
      <c r="O310" s="38" t="n">
        <v>0</v>
      </c>
      <c r="P310" s="38" t="n">
        <v>0</v>
      </c>
      <c r="Q310" s="29" t="n">
        <f aca="false">SUM(N310:P310)</f>
        <v>11709846</v>
      </c>
      <c r="R310" s="38" t="n">
        <v>3661898.78</v>
      </c>
      <c r="S310" s="38" t="n">
        <v>0</v>
      </c>
      <c r="T310" s="29" t="n">
        <f aca="false">R310+S310</f>
        <v>3661898.78</v>
      </c>
      <c r="U310" s="29" t="n">
        <f aca="false">M310+Q310+T310</f>
        <v>18135656.63</v>
      </c>
      <c r="V310" s="30" t="n">
        <f aca="false">(R310/$F310)*100</f>
        <v>0.784054486809768</v>
      </c>
      <c r="W310" s="30" t="n">
        <f aca="false">(S310/$F310)*100</f>
        <v>0</v>
      </c>
      <c r="X310" s="30" t="n">
        <f aca="false">(T310/$F310)*100</f>
        <v>0.784054486809768</v>
      </c>
      <c r="Y310" s="31" t="n">
        <f aca="false">(Q310/F310)*100</f>
        <v>2.50721219993727</v>
      </c>
      <c r="Z310" s="31" t="n">
        <f aca="false">(M310/F310)*100</f>
        <v>0.59178519596852</v>
      </c>
      <c r="AA310" s="32"/>
      <c r="AB310" s="31" t="n">
        <f aca="false">((U310/F310)*100)-AA310</f>
        <v>3.88305188271556</v>
      </c>
      <c r="AC310" s="7" t="n">
        <v>165954.671135316</v>
      </c>
      <c r="AD310" s="33" t="n">
        <f aca="false">AC310/100*AB310</f>
        <v>6444.10598197431</v>
      </c>
      <c r="AE310" s="8" t="n">
        <v>1108</v>
      </c>
      <c r="AF310" s="33" t="n">
        <f aca="false">AD310-AE310</f>
        <v>5336.10598197431</v>
      </c>
      <c r="AG310" s="34"/>
      <c r="AH310" s="35" t="n">
        <f aca="false">F310/H310</f>
        <v>1024674126.81</v>
      </c>
      <c r="AI310" s="30" t="n">
        <f aca="false">(M310/AH310)*100</f>
        <v>0.269735692322452</v>
      </c>
      <c r="AJ310" s="30" t="n">
        <f aca="false">(Q310/AH310)*100</f>
        <v>1.14278732073141</v>
      </c>
      <c r="AK310" s="30" t="n">
        <f aca="false">(T310/AH310)*100</f>
        <v>0.357372035087892</v>
      </c>
      <c r="AL310" s="30" t="n">
        <f aca="false">ROUND(AI310,3)+ROUND(AJ310,3)+ROUND(AK310,3)</f>
        <v>1.77</v>
      </c>
      <c r="AN310" s="7" t="n">
        <v>165954.671135316</v>
      </c>
      <c r="AO310" s="7" t="n">
        <f aca="false">AN310*AB310/100</f>
        <v>6444.10598197431</v>
      </c>
    </row>
    <row r="311" customFormat="false" ht="12.75" hidden="false" customHeight="false" outlineLevel="0" collapsed="false">
      <c r="A311" s="23" t="s">
        <v>663</v>
      </c>
      <c r="B311" s="24" t="s">
        <v>511</v>
      </c>
      <c r="C311" s="25" t="s">
        <v>640</v>
      </c>
      <c r="E311" s="26"/>
      <c r="F311" s="37" t="n">
        <v>3556604685</v>
      </c>
      <c r="G311" s="4" t="n">
        <v>46.47</v>
      </c>
      <c r="H311" s="27" t="n">
        <f aca="false">G311/100</f>
        <v>0.4647</v>
      </c>
      <c r="I311" s="38" t="n">
        <v>18631703.82</v>
      </c>
      <c r="J311" s="38" t="n">
        <v>0</v>
      </c>
      <c r="K311" s="38" t="n">
        <v>0</v>
      </c>
      <c r="L311" s="38" t="n">
        <v>2184274.25</v>
      </c>
      <c r="M311" s="28" t="n">
        <f aca="false">SUM(I311:L311)</f>
        <v>20815978.07</v>
      </c>
      <c r="N311" s="38" t="n">
        <v>69883953</v>
      </c>
      <c r="O311" s="38" t="n">
        <v>0</v>
      </c>
      <c r="P311" s="38" t="n">
        <v>0</v>
      </c>
      <c r="Q311" s="29" t="n">
        <f aca="false">SUM(N311:P311)</f>
        <v>69883953</v>
      </c>
      <c r="R311" s="38" t="n">
        <v>19702864.69</v>
      </c>
      <c r="S311" s="38" t="n">
        <v>889000</v>
      </c>
      <c r="T311" s="29" t="n">
        <f aca="false">R311+S311</f>
        <v>20591864.69</v>
      </c>
      <c r="U311" s="29" t="n">
        <f aca="false">M311+Q311+T311</f>
        <v>111291795.76</v>
      </c>
      <c r="V311" s="30" t="n">
        <f aca="false">(R311/$F311)*100</f>
        <v>0.553979607941724</v>
      </c>
      <c r="W311" s="30" t="n">
        <f aca="false">(S311/$F311)*100</f>
        <v>0.0249957495627603</v>
      </c>
      <c r="X311" s="30" t="n">
        <f aca="false">(T311/$F311)*100</f>
        <v>0.578975357504485</v>
      </c>
      <c r="Y311" s="31" t="n">
        <f aca="false">(Q311/F311)*100</f>
        <v>1.96490639779945</v>
      </c>
      <c r="Z311" s="31" t="n">
        <f aca="false">(M311/F311)*100</f>
        <v>0.58527668699846</v>
      </c>
      <c r="AA311" s="32"/>
      <c r="AB311" s="31" t="n">
        <f aca="false">((U311/F311)*100)-AA311</f>
        <v>3.12915844230239</v>
      </c>
      <c r="AC311" s="7" t="n">
        <v>175102.424794895</v>
      </c>
      <c r="AD311" s="33" t="n">
        <f aca="false">AC311/100*AB311</f>
        <v>5479.23230814566</v>
      </c>
      <c r="AE311" s="8" t="n">
        <v>1118</v>
      </c>
      <c r="AF311" s="33" t="n">
        <f aca="false">AD311-AE311</f>
        <v>4361.23230814566</v>
      </c>
      <c r="AG311" s="34"/>
      <c r="AH311" s="35" t="n">
        <f aca="false">F311/H311</f>
        <v>7653550000</v>
      </c>
      <c r="AI311" s="30" t="n">
        <f aca="false">(M311/AH311)*100</f>
        <v>0.271978076448184</v>
      </c>
      <c r="AJ311" s="30" t="n">
        <f aca="false">(Q311/AH311)*100</f>
        <v>0.913092003057405</v>
      </c>
      <c r="AK311" s="30" t="n">
        <f aca="false">(T311/AH311)*100</f>
        <v>0.269049848632334</v>
      </c>
      <c r="AL311" s="30" t="n">
        <f aca="false">ROUND(AI311,3)+ROUND(AJ311,3)+ROUND(AK311,3)</f>
        <v>1.454</v>
      </c>
      <c r="AN311" s="7" t="n">
        <v>175021.576814442</v>
      </c>
      <c r="AO311" s="7" t="n">
        <f aca="false">AN311*AB311/100</f>
        <v>5476.70244673988</v>
      </c>
    </row>
    <row r="312" customFormat="false" ht="12.75" hidden="false" customHeight="false" outlineLevel="0" collapsed="false">
      <c r="A312" s="23" t="s">
        <v>664</v>
      </c>
      <c r="B312" s="24" t="s">
        <v>665</v>
      </c>
      <c r="C312" s="25" t="s">
        <v>640</v>
      </c>
      <c r="E312" s="26"/>
      <c r="F312" s="37" t="n">
        <v>1308981083</v>
      </c>
      <c r="G312" s="4" t="n">
        <v>36.39</v>
      </c>
      <c r="H312" s="27" t="n">
        <f aca="false">G312/100</f>
        <v>0.3639</v>
      </c>
      <c r="I312" s="38" t="n">
        <v>8281141.3</v>
      </c>
      <c r="J312" s="38" t="n">
        <v>0</v>
      </c>
      <c r="K312" s="38" t="n">
        <v>0</v>
      </c>
      <c r="L312" s="38" t="n">
        <v>969261.46</v>
      </c>
      <c r="M312" s="28" t="n">
        <f aca="false">SUM(I312:L312)</f>
        <v>9250402.76</v>
      </c>
      <c r="N312" s="38" t="n">
        <v>26742306.5</v>
      </c>
      <c r="O312" s="38" t="n">
        <v>0</v>
      </c>
      <c r="P312" s="38" t="n">
        <v>466311.65</v>
      </c>
      <c r="Q312" s="29" t="n">
        <f aca="false">SUM(N312:P312)</f>
        <v>27208618.15</v>
      </c>
      <c r="R312" s="38" t="n">
        <v>23348603.41</v>
      </c>
      <c r="S312" s="38" t="n">
        <v>0</v>
      </c>
      <c r="T312" s="29" t="n">
        <f aca="false">R312+S312</f>
        <v>23348603.41</v>
      </c>
      <c r="U312" s="29" t="n">
        <f aca="false">M312+Q312+T312</f>
        <v>59807624.32</v>
      </c>
      <c r="V312" s="30" t="n">
        <f aca="false">(R312/$F312)*100</f>
        <v>1.78372351695781</v>
      </c>
      <c r="W312" s="30" t="n">
        <f aca="false">(S312/$F312)*100</f>
        <v>0</v>
      </c>
      <c r="X312" s="30" t="n">
        <f aca="false">(T312/$F312)*100</f>
        <v>1.78372351695781</v>
      </c>
      <c r="Y312" s="31" t="n">
        <f aca="false">(Q312/F312)*100</f>
        <v>2.07861049356357</v>
      </c>
      <c r="Z312" s="31" t="n">
        <f aca="false">(M312/F312)*100</f>
        <v>0.706687276091063</v>
      </c>
      <c r="AA312" s="32"/>
      <c r="AB312" s="31" t="n">
        <f aca="false">((U312/F312)*100)-AA312</f>
        <v>4.56902128661244</v>
      </c>
      <c r="AC312" s="7" t="n">
        <v>115117.337518464</v>
      </c>
      <c r="AD312" s="33" t="n">
        <f aca="false">AC312/100*AB312</f>
        <v>5259.7356558001</v>
      </c>
      <c r="AE312" s="8" t="n">
        <v>913</v>
      </c>
      <c r="AF312" s="33" t="n">
        <f aca="false">AD312-AE312</f>
        <v>4346.7356558001</v>
      </c>
      <c r="AG312" s="34"/>
      <c r="AH312" s="35" t="n">
        <f aca="false">F312/H312</f>
        <v>3597090087.93625</v>
      </c>
      <c r="AI312" s="30" t="n">
        <f aca="false">(M312/AH312)*100</f>
        <v>0.257163499769538</v>
      </c>
      <c r="AJ312" s="30" t="n">
        <f aca="false">(Q312/AH312)*100</f>
        <v>0.756406358607781</v>
      </c>
      <c r="AK312" s="30" t="n">
        <f aca="false">(T312/AH312)*100</f>
        <v>0.649096987820946</v>
      </c>
      <c r="AL312" s="30" t="n">
        <f aca="false">ROUND(AI312,3)+ROUND(AJ312,3)+ROUND(AK312,3)</f>
        <v>1.662</v>
      </c>
      <c r="AN312" s="7" t="n">
        <v>115117.337518464</v>
      </c>
      <c r="AO312" s="7" t="n">
        <f aca="false">AN312*AB312/100</f>
        <v>5259.7356558001</v>
      </c>
    </row>
    <row r="313" customFormat="false" ht="12.75" hidden="false" customHeight="false" outlineLevel="0" collapsed="false">
      <c r="A313" s="23" t="s">
        <v>666</v>
      </c>
      <c r="B313" s="24" t="s">
        <v>667</v>
      </c>
      <c r="C313" s="25" t="s">
        <v>640</v>
      </c>
      <c r="E313" s="26"/>
      <c r="F313" s="37" t="n">
        <v>2510462561</v>
      </c>
      <c r="G313" s="4" t="n">
        <v>48.8</v>
      </c>
      <c r="H313" s="27" t="n">
        <f aca="false">G313/100</f>
        <v>0.488</v>
      </c>
      <c r="I313" s="38" t="n">
        <v>12389119.51</v>
      </c>
      <c r="J313" s="38" t="n">
        <v>0</v>
      </c>
      <c r="K313" s="38" t="n">
        <v>0</v>
      </c>
      <c r="L313" s="38" t="n">
        <v>1448489.12</v>
      </c>
      <c r="M313" s="28" t="n">
        <f aca="false">SUM(I313:L313)</f>
        <v>13837608.63</v>
      </c>
      <c r="N313" s="38" t="n">
        <v>68687700</v>
      </c>
      <c r="O313" s="38" t="n">
        <v>0</v>
      </c>
      <c r="P313" s="38" t="n">
        <v>0</v>
      </c>
      <c r="Q313" s="29" t="n">
        <f aca="false">SUM(N313:P313)</f>
        <v>68687700</v>
      </c>
      <c r="R313" s="38" t="n">
        <v>22946206.32</v>
      </c>
      <c r="S313" s="38" t="n">
        <v>753138.76</v>
      </c>
      <c r="T313" s="29" t="n">
        <f aca="false">R313+S313</f>
        <v>23699345.08</v>
      </c>
      <c r="U313" s="29" t="n">
        <f aca="false">M313+Q313+T313</f>
        <v>106224653.71</v>
      </c>
      <c r="V313" s="30" t="n">
        <f aca="false">(R313/$F313)*100</f>
        <v>0.914023044058453</v>
      </c>
      <c r="W313" s="30" t="n">
        <f aca="false">(S313/$F313)*100</f>
        <v>0.0299999996693836</v>
      </c>
      <c r="X313" s="30" t="n">
        <f aca="false">(T313/$F313)*100</f>
        <v>0.944023043727837</v>
      </c>
      <c r="Y313" s="31" t="n">
        <f aca="false">(Q313/F313)*100</f>
        <v>2.73605753246682</v>
      </c>
      <c r="Z313" s="31" t="n">
        <f aca="false">(M313/F313)*100</f>
        <v>0.551197569920661</v>
      </c>
      <c r="AA313" s="32"/>
      <c r="AB313" s="31" t="n">
        <f aca="false">((U313/F313)*100)-AA313</f>
        <v>4.23127814611532</v>
      </c>
      <c r="AC313" s="7" t="n">
        <v>157445.609477294</v>
      </c>
      <c r="AD313" s="33" t="n">
        <f aca="false">AC313/100*AB313</f>
        <v>6661.96166583081</v>
      </c>
      <c r="AE313" s="8" t="n">
        <v>1064</v>
      </c>
      <c r="AF313" s="33" t="n">
        <f aca="false">AD313-AE313</f>
        <v>5597.96166583081</v>
      </c>
      <c r="AG313" s="34"/>
      <c r="AH313" s="35" t="n">
        <f aca="false">F313/H313</f>
        <v>5144390493.85246</v>
      </c>
      <c r="AI313" s="30" t="n">
        <f aca="false">(M313/AH313)*100</f>
        <v>0.268984414121283</v>
      </c>
      <c r="AJ313" s="30" t="n">
        <f aca="false">(Q313/AH313)*100</f>
        <v>1.33519607584381</v>
      </c>
      <c r="AK313" s="30" t="n">
        <f aca="false">(T313/AH313)*100</f>
        <v>0.460683245339184</v>
      </c>
      <c r="AL313" s="30" t="n">
        <f aca="false">ROUND(AI313,3)+ROUND(AJ313,3)+ROUND(AK313,3)</f>
        <v>2.065</v>
      </c>
      <c r="AN313" s="7" t="n">
        <v>157389.859594384</v>
      </c>
      <c r="AO313" s="7" t="n">
        <f aca="false">AN313*AB313/100</f>
        <v>6659.60273321875</v>
      </c>
    </row>
    <row r="314" customFormat="false" ht="12.75" hidden="false" customHeight="false" outlineLevel="0" collapsed="false">
      <c r="A314" s="23" t="s">
        <v>668</v>
      </c>
      <c r="B314" s="24" t="s">
        <v>669</v>
      </c>
      <c r="C314" s="25" t="s">
        <v>640</v>
      </c>
      <c r="E314" s="26"/>
      <c r="F314" s="37" t="n">
        <v>3580511749</v>
      </c>
      <c r="G314" s="4" t="n">
        <v>95.98</v>
      </c>
      <c r="H314" s="27" t="n">
        <f aca="false">G314/100</f>
        <v>0.9598</v>
      </c>
      <c r="I314" s="38" t="n">
        <v>8800944.35</v>
      </c>
      <c r="J314" s="38" t="n">
        <v>0</v>
      </c>
      <c r="K314" s="38" t="n">
        <v>0</v>
      </c>
      <c r="L314" s="38" t="n">
        <v>1030464.25</v>
      </c>
      <c r="M314" s="28" t="n">
        <f aca="false">SUM(I314:L314)</f>
        <v>9831408.6</v>
      </c>
      <c r="N314" s="38" t="n">
        <v>18708510</v>
      </c>
      <c r="O314" s="38" t="n">
        <v>0</v>
      </c>
      <c r="P314" s="38" t="n">
        <v>0</v>
      </c>
      <c r="Q314" s="29" t="n">
        <f aca="false">SUM(N314:P314)</f>
        <v>18708510</v>
      </c>
      <c r="R314" s="38" t="n">
        <v>45794797</v>
      </c>
      <c r="S314" s="38" t="n">
        <v>0</v>
      </c>
      <c r="T314" s="29" t="n">
        <f aca="false">R314+S314</f>
        <v>45794797</v>
      </c>
      <c r="U314" s="29" t="n">
        <f aca="false">M314+Q314+T314</f>
        <v>74334715.6</v>
      </c>
      <c r="V314" s="30" t="n">
        <f aca="false">(R314/$F314)*100</f>
        <v>1.27900144477364</v>
      </c>
      <c r="W314" s="30" t="n">
        <f aca="false">(S314/$F314)*100</f>
        <v>0</v>
      </c>
      <c r="X314" s="30" t="n">
        <f aca="false">(T314/$F314)*100</f>
        <v>1.27900144477364</v>
      </c>
      <c r="Y314" s="31" t="n">
        <f aca="false">(Q314/F314)*100</f>
        <v>0.522509387246812</v>
      </c>
      <c r="Z314" s="31" t="n">
        <f aca="false">(M314/F314)*100</f>
        <v>0.27458110150723</v>
      </c>
      <c r="AA314" s="32"/>
      <c r="AB314" s="31" t="n">
        <f aca="false">((U314/F314)*100)-AA314</f>
        <v>2.07609193352768</v>
      </c>
      <c r="AC314" s="7" t="n">
        <v>280550.681971641</v>
      </c>
      <c r="AD314" s="33" t="n">
        <f aca="false">AC314/100*AB314</f>
        <v>5824.49007787014</v>
      </c>
      <c r="AE314" s="8" t="n">
        <v>881</v>
      </c>
      <c r="AF314" s="33" t="n">
        <f aca="false">AD314-AE314</f>
        <v>4943.49007787014</v>
      </c>
      <c r="AG314" s="34"/>
      <c r="AH314" s="35" t="n">
        <f aca="false">F314/H314</f>
        <v>3730476921.23359</v>
      </c>
      <c r="AI314" s="30" t="n">
        <f aca="false">(M314/AH314)*100</f>
        <v>0.26354294122664</v>
      </c>
      <c r="AJ314" s="30" t="n">
        <f aca="false">(Q314/AH314)*100</f>
        <v>0.50150450987949</v>
      </c>
      <c r="AK314" s="30" t="n">
        <f aca="false">(T314/AH314)*100</f>
        <v>1.22758558669374</v>
      </c>
      <c r="AL314" s="30" t="n">
        <f aca="false">ROUND(AI314,3)+ROUND(AJ314,3)+ROUND(AK314,3)</f>
        <v>1.994</v>
      </c>
      <c r="AN314" s="7" t="n">
        <v>280550.681971641</v>
      </c>
      <c r="AO314" s="7" t="n">
        <f aca="false">AN314*AB314/100</f>
        <v>5824.49007787014</v>
      </c>
    </row>
    <row r="315" customFormat="false" ht="12.75" hidden="false" customHeight="false" outlineLevel="0" collapsed="false">
      <c r="A315" s="23" t="s">
        <v>670</v>
      </c>
      <c r="B315" s="24" t="s">
        <v>671</v>
      </c>
      <c r="C315" s="25" t="s">
        <v>640</v>
      </c>
      <c r="E315" s="26"/>
      <c r="F315" s="37" t="n">
        <v>2236016835</v>
      </c>
      <c r="G315" s="4" t="n">
        <v>32.67</v>
      </c>
      <c r="H315" s="27" t="n">
        <f aca="false">G315/100</f>
        <v>0.3267</v>
      </c>
      <c r="I315" s="38" t="n">
        <v>16573943.73</v>
      </c>
      <c r="J315" s="38" t="n">
        <v>0</v>
      </c>
      <c r="K315" s="38" t="n">
        <v>0</v>
      </c>
      <c r="L315" s="38" t="n">
        <v>1942374.22</v>
      </c>
      <c r="M315" s="28" t="n">
        <f aca="false">SUM(I315:L315)</f>
        <v>18516317.95</v>
      </c>
      <c r="N315" s="38" t="n">
        <v>75205765</v>
      </c>
      <c r="O315" s="38" t="n">
        <v>0</v>
      </c>
      <c r="P315" s="38" t="n">
        <v>0</v>
      </c>
      <c r="Q315" s="29" t="n">
        <f aca="false">SUM(N315:P315)</f>
        <v>75205765</v>
      </c>
      <c r="R315" s="38" t="n">
        <v>30047749.91</v>
      </c>
      <c r="S315" s="38" t="n">
        <v>0</v>
      </c>
      <c r="T315" s="29" t="n">
        <f aca="false">R315+S315</f>
        <v>30047749.91</v>
      </c>
      <c r="U315" s="29" t="n">
        <f aca="false">M315+Q315+T315</f>
        <v>123769832.86</v>
      </c>
      <c r="V315" s="30" t="n">
        <f aca="false">(R315/$F315)*100</f>
        <v>1.34380696243729</v>
      </c>
      <c r="W315" s="30" t="n">
        <f aca="false">(S315/$F315)*100</f>
        <v>0</v>
      </c>
      <c r="X315" s="30" t="n">
        <f aca="false">(T315/$F315)*100</f>
        <v>1.34380696243729</v>
      </c>
      <c r="Y315" s="31" t="n">
        <f aca="false">(Q315/F315)*100</f>
        <v>3.36338098277333</v>
      </c>
      <c r="Z315" s="31" t="n">
        <f aca="false">(M315/F315)*100</f>
        <v>0.828093852432913</v>
      </c>
      <c r="AA315" s="32"/>
      <c r="AB315" s="31" t="n">
        <f aca="false">((U315/F315)*100)-AA315</f>
        <v>5.53528179764353</v>
      </c>
      <c r="AC315" s="7" t="n">
        <v>110646.030883836</v>
      </c>
      <c r="AD315" s="33" t="n">
        <f aca="false">AC315/100*AB315</f>
        <v>6124.56960732804</v>
      </c>
      <c r="AE315" s="8" t="n">
        <v>1003</v>
      </c>
      <c r="AF315" s="33" t="n">
        <f aca="false">AD315-AE315</f>
        <v>5121.56960732804</v>
      </c>
      <c r="AG315" s="34"/>
      <c r="AH315" s="35" t="n">
        <f aca="false">F315/H315</f>
        <v>6844251101.92838</v>
      </c>
      <c r="AI315" s="30" t="n">
        <f aca="false">(M315/AH315)*100</f>
        <v>0.270538261589833</v>
      </c>
      <c r="AJ315" s="30" t="n">
        <f aca="false">(Q315/AH315)*100</f>
        <v>1.09881656707205</v>
      </c>
      <c r="AK315" s="30" t="n">
        <f aca="false">(T315/AH315)*100</f>
        <v>0.439021734628264</v>
      </c>
      <c r="AL315" s="30" t="n">
        <f aca="false">ROUND(AI315,3)+ROUND(AJ315,3)+ROUND(AK315,3)</f>
        <v>1.809</v>
      </c>
      <c r="AN315" s="7" t="n">
        <v>110489.767694818</v>
      </c>
      <c r="AO315" s="7" t="n">
        <f aca="false">AN315*AB315/100</f>
        <v>6115.91999946987</v>
      </c>
    </row>
    <row r="316" customFormat="false" ht="12.75" hidden="false" customHeight="false" outlineLevel="0" collapsed="false">
      <c r="A316" s="23" t="s">
        <v>672</v>
      </c>
      <c r="B316" s="24" t="s">
        <v>673</v>
      </c>
      <c r="C316" s="25" t="s">
        <v>640</v>
      </c>
      <c r="E316" s="26"/>
      <c r="F316" s="37" t="n">
        <v>3681065681</v>
      </c>
      <c r="G316" s="4" t="n">
        <v>97.29</v>
      </c>
      <c r="H316" s="27" t="n">
        <f aca="false">G316/100</f>
        <v>0.9729</v>
      </c>
      <c r="I316" s="38" t="n">
        <v>10226067.18</v>
      </c>
      <c r="J316" s="38" t="n">
        <v>0</v>
      </c>
      <c r="K316" s="38" t="n">
        <v>0</v>
      </c>
      <c r="L316" s="38" t="n">
        <v>1196855.62</v>
      </c>
      <c r="M316" s="28" t="n">
        <f aca="false">SUM(I316:L316)</f>
        <v>11422922.8</v>
      </c>
      <c r="N316" s="38" t="n">
        <v>0</v>
      </c>
      <c r="O316" s="38" t="n">
        <v>52960597.96</v>
      </c>
      <c r="P316" s="38" t="n">
        <v>0</v>
      </c>
      <c r="Q316" s="29" t="n">
        <f aca="false">SUM(N316:P316)</f>
        <v>52960597.96</v>
      </c>
      <c r="R316" s="38" t="n">
        <v>10993735.2</v>
      </c>
      <c r="S316" s="38" t="n">
        <v>368106.57</v>
      </c>
      <c r="T316" s="29" t="n">
        <f aca="false">R316+S316</f>
        <v>11361841.77</v>
      </c>
      <c r="U316" s="29" t="n">
        <f aca="false">M316+Q316+T316</f>
        <v>75745362.53</v>
      </c>
      <c r="V316" s="30" t="n">
        <f aca="false">(R316/$F316)*100</f>
        <v>0.298656317292699</v>
      </c>
      <c r="W316" s="30" t="n">
        <f aca="false">(S316/$F316)*100</f>
        <v>0.0100000000516155</v>
      </c>
      <c r="X316" s="30" t="n">
        <f aca="false">(T316/$F316)*100</f>
        <v>0.308656317344314</v>
      </c>
      <c r="Y316" s="31" t="n">
        <f aca="false">(Q316/F316)*100</f>
        <v>1.43873004584946</v>
      </c>
      <c r="Z316" s="31" t="n">
        <f aca="false">(M316/F316)*100</f>
        <v>0.310315647421343</v>
      </c>
      <c r="AA316" s="32"/>
      <c r="AB316" s="31" t="n">
        <f aca="false">((U316/F316)*100)-AA316</f>
        <v>2.05770201061512</v>
      </c>
      <c r="AC316" s="7" t="n">
        <v>398625.00967118</v>
      </c>
      <c r="AD316" s="33" t="n">
        <f aca="false">AC316/100*AB316</f>
        <v>8202.51483881857</v>
      </c>
      <c r="AE316" s="8" t="n">
        <v>1111</v>
      </c>
      <c r="AF316" s="33" t="n">
        <f aca="false">AD316-AE316</f>
        <v>7091.51483881857</v>
      </c>
      <c r="AG316" s="34"/>
      <c r="AH316" s="35" t="n">
        <f aca="false">F316/H316</f>
        <v>3783601275.56789</v>
      </c>
      <c r="AI316" s="30" t="n">
        <f aca="false">(M316/AH316)*100</f>
        <v>0.301906093376224</v>
      </c>
      <c r="AJ316" s="30" t="n">
        <f aca="false">(Q316/AH316)*100</f>
        <v>1.39974046160694</v>
      </c>
      <c r="AK316" s="30" t="n">
        <f aca="false">(T316/AH316)*100</f>
        <v>0.300291731144283</v>
      </c>
      <c r="AL316" s="30" t="n">
        <f aca="false">ROUND(AI316,3)+ROUND(AJ316,3)+ROUND(AK316,3)</f>
        <v>2.002</v>
      </c>
      <c r="AN316" s="7" t="n">
        <v>397918.497670807</v>
      </c>
      <c r="AO316" s="7" t="n">
        <f aca="false">AN316*AB316/100</f>
        <v>8187.97692718167</v>
      </c>
    </row>
    <row r="317" customFormat="false" ht="12.75" hidden="false" customHeight="false" outlineLevel="0" collapsed="false">
      <c r="A317" s="23" t="s">
        <v>674</v>
      </c>
      <c r="B317" s="24" t="s">
        <v>675</v>
      </c>
      <c r="C317" s="25" t="s">
        <v>640</v>
      </c>
      <c r="E317" s="26"/>
      <c r="F317" s="37" t="n">
        <v>2267587707</v>
      </c>
      <c r="G317" s="4" t="n">
        <v>42.16</v>
      </c>
      <c r="H317" s="27" t="n">
        <f aca="false">G317/100</f>
        <v>0.4216</v>
      </c>
      <c r="I317" s="38" t="n">
        <v>12885766.86</v>
      </c>
      <c r="J317" s="38" t="n">
        <v>0</v>
      </c>
      <c r="K317" s="38" t="n">
        <v>0</v>
      </c>
      <c r="L317" s="38" t="n">
        <v>1508297.12</v>
      </c>
      <c r="M317" s="28" t="n">
        <f aca="false">SUM(I317:L317)</f>
        <v>14394063.98</v>
      </c>
      <c r="N317" s="38" t="n">
        <v>51637718</v>
      </c>
      <c r="O317" s="38" t="n">
        <v>0</v>
      </c>
      <c r="P317" s="38" t="n">
        <v>0</v>
      </c>
      <c r="Q317" s="29" t="n">
        <f aca="false">SUM(N317:P317)</f>
        <v>51637718</v>
      </c>
      <c r="R317" s="38" t="n">
        <v>19830937.85</v>
      </c>
      <c r="S317" s="38" t="n">
        <v>453517.54</v>
      </c>
      <c r="T317" s="29" t="n">
        <f aca="false">R317+S317</f>
        <v>20284455.39</v>
      </c>
      <c r="U317" s="29" t="n">
        <f aca="false">M317+Q317+T317</f>
        <v>86316237.37</v>
      </c>
      <c r="V317" s="30" t="n">
        <f aca="false">(R317/$F317)*100</f>
        <v>0.87453895559507</v>
      </c>
      <c r="W317" s="30" t="n">
        <f aca="false">(S317/$F317)*100</f>
        <v>0.0199999999382604</v>
      </c>
      <c r="X317" s="30" t="n">
        <f aca="false">(T317/$F317)*100</f>
        <v>0.894538955533331</v>
      </c>
      <c r="Y317" s="31" t="n">
        <f aca="false">(Q317/F317)*100</f>
        <v>2.27720929340882</v>
      </c>
      <c r="Z317" s="31" t="n">
        <f aca="false">(M317/F317)*100</f>
        <v>0.634774299382811</v>
      </c>
      <c r="AA317" s="32"/>
      <c r="AB317" s="31" t="n">
        <f aca="false">((U317/F317)*100)-AA317</f>
        <v>3.80652254832496</v>
      </c>
      <c r="AC317" s="7" t="n">
        <v>143171.00243677</v>
      </c>
      <c r="AD317" s="33" t="n">
        <f aca="false">AC317/100*AB317</f>
        <v>5449.83649041853</v>
      </c>
      <c r="AE317" s="8" t="n">
        <v>963</v>
      </c>
      <c r="AF317" s="33" t="n">
        <f aca="false">AD317-AE317</f>
        <v>4486.83649041853</v>
      </c>
      <c r="AG317" s="34"/>
      <c r="AH317" s="35" t="n">
        <f aca="false">F317/H317</f>
        <v>5378528716.79317</v>
      </c>
      <c r="AI317" s="30" t="n">
        <f aca="false">(M317/AH317)*100</f>
        <v>0.267620844619793</v>
      </c>
      <c r="AJ317" s="30" t="n">
        <f aca="false">(Q317/AH317)*100</f>
        <v>0.960071438101159</v>
      </c>
      <c r="AK317" s="30" t="n">
        <f aca="false">(T317/AH317)*100</f>
        <v>0.377137623652852</v>
      </c>
      <c r="AL317" s="30" t="n">
        <f aca="false">ROUND(AI317,3)+ROUND(AJ317,3)+ROUND(AK317,3)</f>
        <v>1.605</v>
      </c>
      <c r="AN317" s="7" t="n">
        <v>143170.941176471</v>
      </c>
      <c r="AO317" s="7" t="n">
        <f aca="false">AN317*AB317/100</f>
        <v>5449.83415853142</v>
      </c>
    </row>
    <row r="318" customFormat="false" ht="12.75" hidden="false" customHeight="false" outlineLevel="0" collapsed="false">
      <c r="A318" s="23" t="s">
        <v>676</v>
      </c>
      <c r="B318" s="24" t="s">
        <v>677</v>
      </c>
      <c r="C318" s="25" t="s">
        <v>640</v>
      </c>
      <c r="E318" s="26"/>
      <c r="F318" s="37" t="n">
        <v>861510236</v>
      </c>
      <c r="G318" s="4" t="n">
        <v>83.64</v>
      </c>
      <c r="H318" s="27" t="n">
        <f aca="false">G318/100</f>
        <v>0.8364</v>
      </c>
      <c r="I318" s="38" t="n">
        <v>2516620.46</v>
      </c>
      <c r="J318" s="38" t="n">
        <v>0</v>
      </c>
      <c r="K318" s="38" t="n">
        <v>0</v>
      </c>
      <c r="L318" s="38" t="n">
        <v>294558.22</v>
      </c>
      <c r="M318" s="28" t="n">
        <f aca="false">SUM(I318:L318)</f>
        <v>2811178.68</v>
      </c>
      <c r="N318" s="38" t="n">
        <v>7623641</v>
      </c>
      <c r="O318" s="38" t="n">
        <v>0</v>
      </c>
      <c r="P318" s="38" t="n">
        <v>0</v>
      </c>
      <c r="Q318" s="29" t="n">
        <f aca="false">SUM(N318:P318)</f>
        <v>7623641</v>
      </c>
      <c r="R318" s="38" t="n">
        <v>4347315</v>
      </c>
      <c r="S318" s="38" t="n">
        <v>0</v>
      </c>
      <c r="T318" s="29" t="n">
        <f aca="false">R318+S318</f>
        <v>4347315</v>
      </c>
      <c r="U318" s="29" t="n">
        <f aca="false">M318+Q318+T318</f>
        <v>14782134.68</v>
      </c>
      <c r="V318" s="30" t="n">
        <f aca="false">(R318/$F318)*100</f>
        <v>0.504615594607979</v>
      </c>
      <c r="W318" s="30" t="n">
        <f aca="false">(S318/$F318)*100</f>
        <v>0</v>
      </c>
      <c r="X318" s="30" t="n">
        <f aca="false">(T318/$F318)*100</f>
        <v>0.504615594607979</v>
      </c>
      <c r="Y318" s="31" t="n">
        <f aca="false">(Q318/F318)*100</f>
        <v>0.884915893210583</v>
      </c>
      <c r="Z318" s="31" t="n">
        <f aca="false">(M318/F318)*100</f>
        <v>0.326308215796986</v>
      </c>
      <c r="AA318" s="32"/>
      <c r="AB318" s="31" t="n">
        <f aca="false">((U318/F318)*100)-AA318</f>
        <v>1.71583970361555</v>
      </c>
      <c r="AC318" s="7" t="n">
        <v>276301.809083911</v>
      </c>
      <c r="AD318" s="33" t="n">
        <f aca="false">AC318/100*AB318</f>
        <v>4740.89614206977</v>
      </c>
      <c r="AE318" s="8" t="n">
        <v>897</v>
      </c>
      <c r="AF318" s="33" t="n">
        <f aca="false">AD318-AE318</f>
        <v>3843.89614206977</v>
      </c>
      <c r="AG318" s="34"/>
      <c r="AH318" s="35" t="n">
        <f aca="false">F318/H318</f>
        <v>1030021802.96509</v>
      </c>
      <c r="AI318" s="30" t="n">
        <f aca="false">(M318/AH318)*100</f>
        <v>0.272924191692599</v>
      </c>
      <c r="AJ318" s="30" t="n">
        <f aca="false">(Q318/AH318)*100</f>
        <v>0.740143653081332</v>
      </c>
      <c r="AK318" s="30" t="n">
        <f aca="false">(T318/AH318)*100</f>
        <v>0.422060483330113</v>
      </c>
      <c r="AL318" s="30" t="n">
        <f aca="false">ROUND(AI318,3)+ROUND(AJ318,3)+ROUND(AK318,3)</f>
        <v>1.435</v>
      </c>
      <c r="AN318" s="7" t="n">
        <v>276301.809083911</v>
      </c>
      <c r="AO318" s="7" t="n">
        <f aca="false">AN318*AB318/100</f>
        <v>4740.89614206977</v>
      </c>
    </row>
    <row r="319" customFormat="false" ht="12.75" hidden="false" customHeight="false" outlineLevel="0" collapsed="false">
      <c r="A319" s="23" t="s">
        <v>678</v>
      </c>
      <c r="B319" s="24" t="s">
        <v>679</v>
      </c>
      <c r="C319" s="25" t="s">
        <v>640</v>
      </c>
      <c r="E319" s="26"/>
      <c r="F319" s="37" t="n">
        <v>3930649851</v>
      </c>
      <c r="G319" s="4" t="n">
        <v>47.04</v>
      </c>
      <c r="H319" s="27" t="n">
        <f aca="false">G319/100</f>
        <v>0.4704</v>
      </c>
      <c r="I319" s="38" t="n">
        <v>20839358.22</v>
      </c>
      <c r="J319" s="38" t="n">
        <v>0</v>
      </c>
      <c r="K319" s="38" t="n">
        <v>0</v>
      </c>
      <c r="L319" s="38" t="n">
        <v>2439207.61</v>
      </c>
      <c r="M319" s="28" t="n">
        <f aca="false">SUM(I319:L319)</f>
        <v>23278565.83</v>
      </c>
      <c r="N319" s="38" t="n">
        <v>100594001</v>
      </c>
      <c r="O319" s="38" t="n">
        <v>0</v>
      </c>
      <c r="P319" s="38" t="n">
        <v>0</v>
      </c>
      <c r="Q319" s="29" t="n">
        <f aca="false">SUM(N319:P319)</f>
        <v>100594001</v>
      </c>
      <c r="R319" s="38" t="n">
        <v>24552903.86</v>
      </c>
      <c r="S319" s="38" t="n">
        <v>1572260</v>
      </c>
      <c r="T319" s="29" t="n">
        <f aca="false">R319+S319</f>
        <v>26125163.86</v>
      </c>
      <c r="U319" s="29" t="n">
        <f aca="false">M319+Q319+T319</f>
        <v>149997730.69</v>
      </c>
      <c r="V319" s="30" t="n">
        <f aca="false">(R319/$F319)*100</f>
        <v>0.624652533060239</v>
      </c>
      <c r="W319" s="30" t="n">
        <f aca="false">(S319/$F319)*100</f>
        <v>0.0400000015162887</v>
      </c>
      <c r="X319" s="30" t="n">
        <f aca="false">(T319/$F319)*100</f>
        <v>0.664652534576527</v>
      </c>
      <c r="Y319" s="31" t="n">
        <f aca="false">(Q319/F319)*100</f>
        <v>2.5592206076155</v>
      </c>
      <c r="Z319" s="31" t="n">
        <f aca="false">(M319/F319)*100</f>
        <v>0.59223198993616</v>
      </c>
      <c r="AA319" s="32"/>
      <c r="AB319" s="31" t="n">
        <f aca="false">((U319/F319)*100)-AA319</f>
        <v>3.81610513212819</v>
      </c>
      <c r="AC319" s="7" t="n">
        <v>194317.725893459</v>
      </c>
      <c r="AD319" s="33" t="n">
        <f aca="false">AC319/100*AB319</f>
        <v>7415.36871045508</v>
      </c>
      <c r="AE319" s="8" t="n">
        <v>1062</v>
      </c>
      <c r="AF319" s="33" t="n">
        <f aca="false">AD319-AE319</f>
        <v>6353.36871045508</v>
      </c>
      <c r="AG319" s="34"/>
      <c r="AH319" s="35" t="n">
        <f aca="false">F319/H319</f>
        <v>8355973322.70408</v>
      </c>
      <c r="AI319" s="30" t="n">
        <f aca="false">(M319/AH319)*100</f>
        <v>0.27858592806597</v>
      </c>
      <c r="AJ319" s="30" t="n">
        <f aca="false">(Q319/AH319)*100</f>
        <v>1.20385737382233</v>
      </c>
      <c r="AK319" s="30" t="n">
        <f aca="false">(T319/AH319)*100</f>
        <v>0.312652552264799</v>
      </c>
      <c r="AL319" s="30" t="n">
        <f aca="false">ROUND(AI319,3)+ROUND(AJ319,3)+ROUND(AK319,3)</f>
        <v>1.796</v>
      </c>
      <c r="AN319" s="7" t="n">
        <v>194401.817255435</v>
      </c>
      <c r="AO319" s="7" t="n">
        <f aca="false">AN319*AB319/100</f>
        <v>7418.57772523511</v>
      </c>
    </row>
    <row r="320" customFormat="false" ht="12.75" hidden="false" customHeight="false" outlineLevel="0" collapsed="false">
      <c r="A320" s="23" t="s">
        <v>680</v>
      </c>
      <c r="B320" s="24" t="s">
        <v>681</v>
      </c>
      <c r="C320" s="25" t="s">
        <v>640</v>
      </c>
      <c r="E320" s="26"/>
      <c r="F320" s="37" t="n">
        <v>1435804761</v>
      </c>
      <c r="G320" s="4" t="n">
        <v>37.1</v>
      </c>
      <c r="H320" s="27" t="n">
        <f aca="false">G320/100</f>
        <v>0.371</v>
      </c>
      <c r="I320" s="38" t="n">
        <v>9093011.12</v>
      </c>
      <c r="J320" s="38" t="n">
        <v>0</v>
      </c>
      <c r="K320" s="38" t="n">
        <v>0</v>
      </c>
      <c r="L320" s="38" t="n">
        <v>1064366.54</v>
      </c>
      <c r="M320" s="28" t="n">
        <f aca="false">SUM(I320:L320)</f>
        <v>10157377.66</v>
      </c>
      <c r="N320" s="38" t="n">
        <v>40050317.5</v>
      </c>
      <c r="O320" s="38"/>
      <c r="P320" s="38" t="n">
        <v>0</v>
      </c>
      <c r="Q320" s="29" t="n">
        <f aca="false">SUM(N320:P320)</f>
        <v>40050317.5</v>
      </c>
      <c r="R320" s="38" t="n">
        <v>12778662</v>
      </c>
      <c r="S320" s="38" t="n">
        <v>0</v>
      </c>
      <c r="T320" s="29" t="n">
        <f aca="false">R320+S320</f>
        <v>12778662</v>
      </c>
      <c r="U320" s="29" t="n">
        <f aca="false">M320+Q320+T320</f>
        <v>62986357.16</v>
      </c>
      <c r="V320" s="30" t="n">
        <f aca="false">(R320/$F320)*100</f>
        <v>0.889999974028502</v>
      </c>
      <c r="W320" s="30" t="n">
        <f aca="false">(S320/$F320)*100</f>
        <v>0</v>
      </c>
      <c r="X320" s="30" t="n">
        <f aca="false">(T320/$F320)*100</f>
        <v>0.889999974028502</v>
      </c>
      <c r="Y320" s="31" t="n">
        <f aca="false">(Q320/F320)*100</f>
        <v>2.78939857199707</v>
      </c>
      <c r="Z320" s="31" t="n">
        <f aca="false">(M320/F320)*100</f>
        <v>0.707434460164741</v>
      </c>
      <c r="AA320" s="32"/>
      <c r="AB320" s="31" t="n">
        <f aca="false">((U320/F320)*100)-AA320</f>
        <v>4.38683300619032</v>
      </c>
      <c r="AC320" s="7" t="n">
        <v>120408.600195777</v>
      </c>
      <c r="AD320" s="33" t="n">
        <f aca="false">AC320/100*AB320</f>
        <v>5282.12421568008</v>
      </c>
      <c r="AE320" s="8" t="n">
        <v>962</v>
      </c>
      <c r="AF320" s="33" t="n">
        <f aca="false">AD320-AE320</f>
        <v>4320.12421568008</v>
      </c>
      <c r="AG320" s="34"/>
      <c r="AH320" s="35" t="n">
        <f aca="false">F320/H320</f>
        <v>3870093695.41779</v>
      </c>
      <c r="AI320" s="30" t="n">
        <f aca="false">(M320/AH320)*100</f>
        <v>0.262458184721119</v>
      </c>
      <c r="AJ320" s="30" t="n">
        <f aca="false">(Q320/AH320)*100</f>
        <v>1.03486687021091</v>
      </c>
      <c r="AK320" s="30" t="n">
        <f aca="false">(T320/AH320)*100</f>
        <v>0.330189990364574</v>
      </c>
      <c r="AL320" s="30" t="n">
        <f aca="false">ROUND(AI320,3)+ROUND(AJ320,3)+ROUND(AK320,3)</f>
        <v>1.627</v>
      </c>
      <c r="AN320" s="7" t="n">
        <v>120408.600195777</v>
      </c>
      <c r="AO320" s="7" t="n">
        <f aca="false">AN320*AB320/100</f>
        <v>5282.12421568008</v>
      </c>
    </row>
    <row r="321" customFormat="false" ht="12.75" hidden="false" customHeight="false" outlineLevel="0" collapsed="false">
      <c r="A321" s="23" t="s">
        <v>682</v>
      </c>
      <c r="B321" s="24" t="s">
        <v>683</v>
      </c>
      <c r="C321" s="25" t="s">
        <v>640</v>
      </c>
      <c r="E321" s="26"/>
      <c r="F321" s="37" t="n">
        <v>426314982</v>
      </c>
      <c r="G321" s="4" t="n">
        <v>24.91</v>
      </c>
      <c r="H321" s="27" t="n">
        <f aca="false">G321/100</f>
        <v>0.2491</v>
      </c>
      <c r="I321" s="38" t="n">
        <v>4104828.36</v>
      </c>
      <c r="J321" s="38" t="n">
        <v>0</v>
      </c>
      <c r="K321" s="38" t="n">
        <v>0</v>
      </c>
      <c r="L321" s="38" t="n">
        <v>480548.19</v>
      </c>
      <c r="M321" s="28" t="n">
        <f aca="false">SUM(I321:L321)</f>
        <v>4585376.55</v>
      </c>
      <c r="N321" s="38" t="n">
        <v>13393933</v>
      </c>
      <c r="O321" s="38" t="n">
        <v>0</v>
      </c>
      <c r="P321" s="38" t="n">
        <v>0</v>
      </c>
      <c r="Q321" s="29" t="n">
        <f aca="false">SUM(N321:P321)</f>
        <v>13393933</v>
      </c>
      <c r="R321" s="38" t="n">
        <v>6924188.01</v>
      </c>
      <c r="S321" s="38" t="n">
        <v>0</v>
      </c>
      <c r="T321" s="29" t="n">
        <f aca="false">R321+S321</f>
        <v>6924188.01</v>
      </c>
      <c r="U321" s="29" t="n">
        <f aca="false">M321+Q321+T321</f>
        <v>24903497.56</v>
      </c>
      <c r="V321" s="30" t="n">
        <f aca="false">(R321/$F321)*100</f>
        <v>1.62419532560552</v>
      </c>
      <c r="W321" s="30" t="n">
        <f aca="false">(S321/$F321)*100</f>
        <v>0</v>
      </c>
      <c r="X321" s="30" t="n">
        <f aca="false">(T321/$F321)*100</f>
        <v>1.62419532560552</v>
      </c>
      <c r="Y321" s="31" t="n">
        <f aca="false">(Q321/F321)*100</f>
        <v>3.14179270387453</v>
      </c>
      <c r="Z321" s="31" t="n">
        <f aca="false">(M321/F321)*100</f>
        <v>1.07558419093983</v>
      </c>
      <c r="AA321" s="32"/>
      <c r="AB321" s="31" t="n">
        <f aca="false">((U321/F321)*100)-AA321</f>
        <v>5.84157222041988</v>
      </c>
      <c r="AC321" s="7" t="n">
        <v>83429.2290249433</v>
      </c>
      <c r="AD321" s="33" t="n">
        <f aca="false">AC321/100*AB321</f>
        <v>4873.57866643157</v>
      </c>
      <c r="AE321" s="8" t="n">
        <v>943</v>
      </c>
      <c r="AF321" s="33" t="n">
        <f aca="false">AD321-AE321</f>
        <v>3930.57866643157</v>
      </c>
      <c r="AG321" s="34"/>
      <c r="AH321" s="35" t="n">
        <f aca="false">F321/H321</f>
        <v>1711421043.75753</v>
      </c>
      <c r="AI321" s="30" t="n">
        <f aca="false">(M321/AH321)*100</f>
        <v>0.267928021963113</v>
      </c>
      <c r="AJ321" s="30" t="n">
        <f aca="false">(Q321/AH321)*100</f>
        <v>0.782620562535145</v>
      </c>
      <c r="AK321" s="30" t="n">
        <f aca="false">(T321/AH321)*100</f>
        <v>0.404587055608334</v>
      </c>
      <c r="AL321" s="30" t="n">
        <f aca="false">ROUND(AI321,3)+ROUND(AJ321,3)+ROUND(AK321,3)</f>
        <v>1.456</v>
      </c>
      <c r="AN321" s="7" t="n">
        <v>83429.2290249433</v>
      </c>
      <c r="AO321" s="7" t="n">
        <f aca="false">AN321*AB321/100</f>
        <v>4873.57866643157</v>
      </c>
    </row>
    <row r="322" customFormat="false" ht="12.75" hidden="false" customHeight="false" outlineLevel="0" collapsed="false">
      <c r="A322" s="23" t="s">
        <v>684</v>
      </c>
      <c r="B322" s="24" t="s">
        <v>685</v>
      </c>
      <c r="C322" s="25" t="s">
        <v>640</v>
      </c>
      <c r="E322" s="26"/>
      <c r="F322" s="37" t="n">
        <v>746290022</v>
      </c>
      <c r="G322" s="4" t="n">
        <v>81.32</v>
      </c>
      <c r="H322" s="27" t="n">
        <f aca="false">G322/100</f>
        <v>0.8132</v>
      </c>
      <c r="I322" s="38" t="n">
        <v>2250339.52</v>
      </c>
      <c r="J322" s="38" t="n">
        <v>0</v>
      </c>
      <c r="K322" s="38" t="n">
        <v>0</v>
      </c>
      <c r="L322" s="38" t="n">
        <v>263379.94</v>
      </c>
      <c r="M322" s="28" t="n">
        <f aca="false">SUM(I322:L322)</f>
        <v>2513719.46</v>
      </c>
      <c r="N322" s="38" t="n">
        <v>10937941</v>
      </c>
      <c r="O322" s="38" t="n">
        <v>0</v>
      </c>
      <c r="P322" s="38" t="n">
        <v>0</v>
      </c>
      <c r="Q322" s="29" t="n">
        <f aca="false">SUM(N322:P322)</f>
        <v>10937941</v>
      </c>
      <c r="R322" s="38" t="n">
        <v>4878418.07</v>
      </c>
      <c r="S322" s="38" t="n">
        <v>0</v>
      </c>
      <c r="T322" s="29" t="n">
        <f aca="false">R322+S322</f>
        <v>4878418.07</v>
      </c>
      <c r="U322" s="29" t="n">
        <f aca="false">M322+Q322+T322</f>
        <v>18330078.53</v>
      </c>
      <c r="V322" s="30" t="n">
        <f aca="false">(R322/$F322)*100</f>
        <v>0.653689306595071</v>
      </c>
      <c r="W322" s="30" t="n">
        <f aca="false">(S322/$F322)*100</f>
        <v>0</v>
      </c>
      <c r="X322" s="30" t="n">
        <f aca="false">(T322/$F322)*100</f>
        <v>0.653689306595071</v>
      </c>
      <c r="Y322" s="31" t="n">
        <f aca="false">(Q322/F322)*100</f>
        <v>1.46564213342785</v>
      </c>
      <c r="Z322" s="31" t="n">
        <f aca="false">(M322/F322)*100</f>
        <v>0.336828764407626</v>
      </c>
      <c r="AA322" s="32"/>
      <c r="AB322" s="31" t="n">
        <f aca="false">((U322/F322)*100)-AA322</f>
        <v>2.45616020443055</v>
      </c>
      <c r="AC322" s="7" t="n">
        <v>252358.220810167</v>
      </c>
      <c r="AD322" s="33" t="n">
        <f aca="false">AC322/100*AB322</f>
        <v>6198.32219214829</v>
      </c>
      <c r="AE322" s="8" t="n">
        <v>1090</v>
      </c>
      <c r="AF322" s="33" t="n">
        <f aca="false">AD322-AE322</f>
        <v>5108.32219214829</v>
      </c>
      <c r="AG322" s="34"/>
      <c r="AH322" s="35" t="n">
        <f aca="false">F322/H322</f>
        <v>917720145.105755</v>
      </c>
      <c r="AI322" s="30" t="n">
        <f aca="false">(M322/AH322)*100</f>
        <v>0.273909151216281</v>
      </c>
      <c r="AJ322" s="30" t="n">
        <f aca="false">(Q322/AH322)*100</f>
        <v>1.19186018290353</v>
      </c>
      <c r="AK322" s="30" t="n">
        <f aca="false">(T322/AH322)*100</f>
        <v>0.531580144123111</v>
      </c>
      <c r="AL322" s="30" t="n">
        <f aca="false">ROUND(AI322,3)+ROUND(AJ322,3)+ROUND(AK322,3)</f>
        <v>1.998</v>
      </c>
      <c r="AN322" s="7" t="n">
        <v>252358.220810167</v>
      </c>
      <c r="AO322" s="7" t="n">
        <f aca="false">AN322*AB322/100</f>
        <v>6198.32219214829</v>
      </c>
    </row>
    <row r="323" customFormat="false" ht="12.75" hidden="false" customHeight="false" outlineLevel="0" collapsed="false">
      <c r="A323" s="23" t="s">
        <v>686</v>
      </c>
      <c r="B323" s="24" t="s">
        <v>687</v>
      </c>
      <c r="C323" s="25" t="s">
        <v>640</v>
      </c>
      <c r="E323" s="26"/>
      <c r="F323" s="37" t="n">
        <v>3214172952</v>
      </c>
      <c r="G323" s="4" t="n">
        <v>23.82</v>
      </c>
      <c r="H323" s="27" t="n">
        <f aca="false">G323/100</f>
        <v>0.2382</v>
      </c>
      <c r="I323" s="38" t="n">
        <v>31256851.15</v>
      </c>
      <c r="J323" s="38" t="n">
        <v>0</v>
      </c>
      <c r="K323" s="38" t="n">
        <v>0</v>
      </c>
      <c r="L323" s="38" t="n">
        <v>3660027.54</v>
      </c>
      <c r="M323" s="28" t="n">
        <f aca="false">SUM(I323:L323)</f>
        <v>34916878.69</v>
      </c>
      <c r="N323" s="38" t="n">
        <v>144293040</v>
      </c>
      <c r="O323" s="38" t="n">
        <v>0</v>
      </c>
      <c r="P323" s="38" t="n">
        <v>0</v>
      </c>
      <c r="Q323" s="29" t="n">
        <f aca="false">SUM(N323:P323)</f>
        <v>144293040</v>
      </c>
      <c r="R323" s="38" t="n">
        <v>48590842.46</v>
      </c>
      <c r="S323" s="38" t="n">
        <v>0</v>
      </c>
      <c r="T323" s="29" t="n">
        <f aca="false">R323+S323</f>
        <v>48590842.46</v>
      </c>
      <c r="U323" s="29" t="n">
        <f aca="false">M323+Q323+T323</f>
        <v>227800761.15</v>
      </c>
      <c r="V323" s="30" t="n">
        <f aca="false">(R323/$F323)*100</f>
        <v>1.51176813400053</v>
      </c>
      <c r="W323" s="30" t="n">
        <f aca="false">(S323/$F323)*100</f>
        <v>0</v>
      </c>
      <c r="X323" s="30" t="n">
        <f aca="false">(T323/$F323)*100</f>
        <v>1.51176813400053</v>
      </c>
      <c r="Y323" s="31" t="n">
        <f aca="false">(Q323/F323)*100</f>
        <v>4.48927429092497</v>
      </c>
      <c r="Z323" s="31" t="n">
        <f aca="false">(M323/F323)*100</f>
        <v>1.08634100315831</v>
      </c>
      <c r="AA323" s="32"/>
      <c r="AB323" s="31" t="n">
        <f aca="false">((U323/F323)*100)-AA323</f>
        <v>7.0873834280838</v>
      </c>
      <c r="AC323" s="7" t="n">
        <v>74895.8194486519</v>
      </c>
      <c r="AD323" s="33" t="n">
        <f aca="false">AC323/100*AB323</f>
        <v>5308.15389593132</v>
      </c>
      <c r="AE323" s="8" t="n">
        <v>1007</v>
      </c>
      <c r="AF323" s="33" t="n">
        <f aca="false">AD323-AE323</f>
        <v>4301.15389593132</v>
      </c>
      <c r="AG323" s="34"/>
      <c r="AH323" s="35" t="n">
        <f aca="false">F323/H323</f>
        <v>13493589219.1436</v>
      </c>
      <c r="AI323" s="30" t="n">
        <f aca="false">(M323/AH323)*100</f>
        <v>0.25876642695231</v>
      </c>
      <c r="AJ323" s="30" t="n">
        <f aca="false">(Q323/AH323)*100</f>
        <v>1.06934513609833</v>
      </c>
      <c r="AK323" s="30" t="n">
        <f aca="false">(T323/AH323)*100</f>
        <v>0.360103169518925</v>
      </c>
      <c r="AL323" s="30" t="n">
        <f aca="false">ROUND(AI323,3)+ROUND(AJ323,3)+ROUND(AK323,3)</f>
        <v>1.688</v>
      </c>
      <c r="AN323" s="7" t="n">
        <v>74895.8194486519</v>
      </c>
      <c r="AO323" s="7" t="n">
        <f aca="false">AN323*AB323/100</f>
        <v>5308.15389593132</v>
      </c>
    </row>
    <row r="324" customFormat="false" ht="12.75" hidden="false" customHeight="false" outlineLevel="0" collapsed="false">
      <c r="A324" s="23" t="s">
        <v>688</v>
      </c>
      <c r="B324" s="24" t="s">
        <v>689</v>
      </c>
      <c r="C324" s="25" t="s">
        <v>690</v>
      </c>
      <c r="E324" s="26" t="s">
        <v>691</v>
      </c>
      <c r="F324" s="37" t="n">
        <v>589208759</v>
      </c>
      <c r="G324" s="4" t="n">
        <v>105.03</v>
      </c>
      <c r="H324" s="27" t="n">
        <f aca="false">G324/100</f>
        <v>1.0503</v>
      </c>
      <c r="I324" s="38" t="n">
        <v>1219554.43</v>
      </c>
      <c r="J324" s="38" t="n">
        <v>69821.84</v>
      </c>
      <c r="K324" s="38" t="n">
        <v>0</v>
      </c>
      <c r="L324" s="38" t="n">
        <v>76259.83</v>
      </c>
      <c r="M324" s="28" t="n">
        <f aca="false">SUM(I324:L324)</f>
        <v>1365636.1</v>
      </c>
      <c r="N324" s="38" t="n">
        <v>257516</v>
      </c>
      <c r="O324" s="38" t="n">
        <v>0</v>
      </c>
      <c r="P324" s="38" t="n">
        <v>0</v>
      </c>
      <c r="Q324" s="29" t="n">
        <f aca="false">SUM(N324:P324)</f>
        <v>257516</v>
      </c>
      <c r="R324" s="38" t="n">
        <v>1786668.45</v>
      </c>
      <c r="S324" s="38" t="n">
        <v>0</v>
      </c>
      <c r="T324" s="29" t="n">
        <f aca="false">R324+S324</f>
        <v>1786668.45</v>
      </c>
      <c r="U324" s="29" t="n">
        <f aca="false">M324+Q324+T324</f>
        <v>3409820.55</v>
      </c>
      <c r="V324" s="30" t="n">
        <f aca="false">(R324/$F324)*100</f>
        <v>0.303231821100609</v>
      </c>
      <c r="W324" s="30" t="n">
        <f aca="false">(S324/$F324)*100</f>
        <v>0</v>
      </c>
      <c r="X324" s="30" t="n">
        <f aca="false">(T324/$F324)*100</f>
        <v>0.303231821100609</v>
      </c>
      <c r="Y324" s="31" t="n">
        <f aca="false">(Q324/F324)*100</f>
        <v>0.043705392370109</v>
      </c>
      <c r="Z324" s="31" t="n">
        <f aca="false">(M324/F324)*100</f>
        <v>0.231774575503213</v>
      </c>
      <c r="AA324" s="32"/>
      <c r="AB324" s="31" t="n">
        <f aca="false">((U324/F324)*100)-AA324</f>
        <v>0.578711788973931</v>
      </c>
      <c r="AC324" s="7" t="n">
        <v>1828597.30639731</v>
      </c>
      <c r="AD324" s="33" t="n">
        <f aca="false">AC324/100*AB324</f>
        <v>10582.308184981</v>
      </c>
      <c r="AE324" s="8" t="n">
        <v>1204</v>
      </c>
      <c r="AF324" s="33" t="n">
        <f aca="false">AD324-AE324</f>
        <v>9378.30818498098</v>
      </c>
      <c r="AG324" s="34"/>
      <c r="AH324" s="35" t="n">
        <f aca="false">F324/H324</f>
        <v>560990915.928782</v>
      </c>
      <c r="AI324" s="30" t="n">
        <f aca="false">(M324/AH324)*100</f>
        <v>0.243432836651025</v>
      </c>
      <c r="AJ324" s="30" t="n">
        <f aca="false">(Q324/AH324)*100</f>
        <v>0.0459037736063255</v>
      </c>
      <c r="AK324" s="30" t="n">
        <f aca="false">(T324/AH324)*100</f>
        <v>0.31848438170197</v>
      </c>
      <c r="AL324" s="30" t="n">
        <f aca="false">ROUND(AI324,3)+ROUND(AJ324,3)+ROUND(AK324,3)</f>
        <v>0.607</v>
      </c>
      <c r="AN324" s="7" t="n">
        <v>1828597.30639731</v>
      </c>
      <c r="AO324" s="7" t="n">
        <f aca="false">AN324*AB324/100</f>
        <v>10582.308184981</v>
      </c>
    </row>
    <row r="325" customFormat="false" ht="12.75" hidden="false" customHeight="false" outlineLevel="0" collapsed="false">
      <c r="A325" s="23" t="s">
        <v>692</v>
      </c>
      <c r="B325" s="24" t="s">
        <v>693</v>
      </c>
      <c r="C325" s="25" t="s">
        <v>690</v>
      </c>
      <c r="E325" s="26"/>
      <c r="F325" s="37" t="n">
        <v>102316950</v>
      </c>
      <c r="G325" s="4" t="n">
        <v>46.77</v>
      </c>
      <c r="H325" s="27" t="n">
        <f aca="false">G325/100</f>
        <v>0.4677</v>
      </c>
      <c r="I325" s="38" t="n">
        <v>484469.16</v>
      </c>
      <c r="J325" s="38" t="n">
        <v>27734.13</v>
      </c>
      <c r="K325" s="38" t="n">
        <v>9228.2</v>
      </c>
      <c r="L325" s="38" t="n">
        <v>30269.61</v>
      </c>
      <c r="M325" s="28" t="n">
        <f aca="false">SUM(I325:L325)</f>
        <v>551701.1</v>
      </c>
      <c r="N325" s="38" t="n">
        <v>0</v>
      </c>
      <c r="O325" s="38" t="n">
        <v>2699784.88</v>
      </c>
      <c r="P325" s="38" t="n">
        <v>0</v>
      </c>
      <c r="Q325" s="29" t="n">
        <f aca="false">SUM(N325:P325)</f>
        <v>2699784.88</v>
      </c>
      <c r="R325" s="38" t="n">
        <v>1068002.6</v>
      </c>
      <c r="S325" s="38" t="n">
        <v>10231</v>
      </c>
      <c r="T325" s="29" t="n">
        <f aca="false">R325+S325</f>
        <v>1078233.6</v>
      </c>
      <c r="U325" s="29" t="n">
        <f aca="false">M325+Q325+T325</f>
        <v>4329719.58</v>
      </c>
      <c r="V325" s="30" t="n">
        <f aca="false">(R325/$F325)*100</f>
        <v>1.04381786204534</v>
      </c>
      <c r="W325" s="30" t="n">
        <f aca="false">(S325/$F325)*100</f>
        <v>0.00999932073815727</v>
      </c>
      <c r="X325" s="30" t="n">
        <f aca="false">(T325/$F325)*100</f>
        <v>1.0538171827835</v>
      </c>
      <c r="Y325" s="31" t="n">
        <f aca="false">(Q325/F325)*100</f>
        <v>2.63864870874278</v>
      </c>
      <c r="Z325" s="31" t="n">
        <f aca="false">(M325/F325)*100</f>
        <v>0.539207922050061</v>
      </c>
      <c r="AA325" s="32"/>
      <c r="AB325" s="31" t="n">
        <f aca="false">((U325/F325)*100)-AA325</f>
        <v>4.23167381357634</v>
      </c>
      <c r="AC325" s="7" t="n">
        <v>152867.20890411</v>
      </c>
      <c r="AD325" s="33" t="n">
        <f aca="false">AC325/100*AB325</f>
        <v>6468.84164874025</v>
      </c>
      <c r="AE325" s="8" t="n">
        <v>1101</v>
      </c>
      <c r="AF325" s="33" t="n">
        <f aca="false">AD325-AE325</f>
        <v>5367.84164874025</v>
      </c>
      <c r="AG325" s="34"/>
      <c r="AH325" s="35" t="n">
        <f aca="false">F325/H325</f>
        <v>218766196.279666</v>
      </c>
      <c r="AI325" s="30" t="n">
        <f aca="false">(M325/AH325)*100</f>
        <v>0.252187545142814</v>
      </c>
      <c r="AJ325" s="30" t="n">
        <f aca="false">(Q325/AH325)*100</f>
        <v>1.234096001079</v>
      </c>
      <c r="AK325" s="30" t="n">
        <f aca="false">(T325/AH325)*100</f>
        <v>0.492870296387842</v>
      </c>
      <c r="AL325" s="30" t="n">
        <f aca="false">ROUND(AI325,3)+ROUND(AJ325,3)+ROUND(AK325,3)</f>
        <v>1.979</v>
      </c>
      <c r="AN325" s="7" t="n">
        <v>152867.20890411</v>
      </c>
      <c r="AO325" s="7" t="n">
        <f aca="false">AN325*AB325/100</f>
        <v>6468.84164874025</v>
      </c>
    </row>
    <row r="326" customFormat="false" ht="12.75" hidden="false" customHeight="false" outlineLevel="0" collapsed="false">
      <c r="A326" s="23" t="s">
        <v>694</v>
      </c>
      <c r="B326" s="24" t="s">
        <v>695</v>
      </c>
      <c r="C326" s="25" t="s">
        <v>690</v>
      </c>
      <c r="E326" s="26"/>
      <c r="F326" s="37" t="n">
        <v>423063224</v>
      </c>
      <c r="G326" s="4" t="n">
        <v>30.43</v>
      </c>
      <c r="H326" s="27" t="n">
        <f aca="false">G326/100</f>
        <v>0.3043</v>
      </c>
      <c r="I326" s="38" t="n">
        <v>3031149.92</v>
      </c>
      <c r="J326" s="38" t="n">
        <v>0</v>
      </c>
      <c r="K326" s="38" t="n">
        <v>57737.53</v>
      </c>
      <c r="L326" s="38" t="n">
        <v>189386.12</v>
      </c>
      <c r="M326" s="28" t="n">
        <f aca="false">SUM(I326:L326)</f>
        <v>3278273.57</v>
      </c>
      <c r="N326" s="38" t="n">
        <v>5766200</v>
      </c>
      <c r="O326" s="38" t="n">
        <v>0</v>
      </c>
      <c r="P326" s="38" t="n">
        <v>0</v>
      </c>
      <c r="Q326" s="29" t="n">
        <f aca="false">SUM(N326:P326)</f>
        <v>5766200</v>
      </c>
      <c r="R326" s="38" t="n">
        <v>10511616.36</v>
      </c>
      <c r="S326" s="38" t="n">
        <v>0</v>
      </c>
      <c r="T326" s="29" t="n">
        <f aca="false">R326+S326</f>
        <v>10511616.36</v>
      </c>
      <c r="U326" s="29" t="n">
        <f aca="false">M326+Q326+T326</f>
        <v>19556089.93</v>
      </c>
      <c r="V326" s="30" t="n">
        <f aca="false">(R326/$F326)*100</f>
        <v>2.48464431878863</v>
      </c>
      <c r="W326" s="30" t="n">
        <f aca="false">(S326/$F326)*100</f>
        <v>0</v>
      </c>
      <c r="X326" s="30" t="n">
        <f aca="false">(T326/$F326)*100</f>
        <v>2.48464431878863</v>
      </c>
      <c r="Y326" s="31" t="n">
        <f aca="false">(Q326/F326)*100</f>
        <v>1.36296413228298</v>
      </c>
      <c r="Z326" s="31" t="n">
        <f aca="false">(M326/F326)*100</f>
        <v>0.774889752648413</v>
      </c>
      <c r="AA326" s="32"/>
      <c r="AB326" s="31" t="n">
        <f aca="false">((U326/F326)*100)-AA326</f>
        <v>4.62249820372002</v>
      </c>
      <c r="AC326" s="7" t="n">
        <v>90355.1638176638</v>
      </c>
      <c r="AD326" s="33" t="n">
        <f aca="false">AC326/100*AB326</f>
        <v>4176.66582443979</v>
      </c>
      <c r="AE326" s="8" t="n">
        <v>870</v>
      </c>
      <c r="AF326" s="33" t="n">
        <f aca="false">AD326-AE326</f>
        <v>3306.66582443979</v>
      </c>
      <c r="AG326" s="34"/>
      <c r="AH326" s="35" t="n">
        <f aca="false">F326/H326</f>
        <v>1390283351.95531</v>
      </c>
      <c r="AI326" s="30" t="n">
        <f aca="false">(M326/AH326)*100</f>
        <v>0.235798951730912</v>
      </c>
      <c r="AJ326" s="30" t="n">
        <f aca="false">(Q326/AH326)*100</f>
        <v>0.414749985453711</v>
      </c>
      <c r="AK326" s="30" t="n">
        <f aca="false">(T326/AH326)*100</f>
        <v>0.756077266207379</v>
      </c>
      <c r="AL326" s="30" t="n">
        <f aca="false">ROUND(AI326,3)+ROUND(AJ326,3)+ROUND(AK326,3)</f>
        <v>1.407</v>
      </c>
      <c r="AN326" s="7" t="n">
        <v>90355.1638176638</v>
      </c>
      <c r="AO326" s="7" t="n">
        <f aca="false">AN326*AB326/100</f>
        <v>4176.66582443979</v>
      </c>
    </row>
    <row r="327" customFormat="false" ht="12.75" hidden="false" customHeight="false" outlineLevel="0" collapsed="false">
      <c r="A327" s="23" t="s">
        <v>696</v>
      </c>
      <c r="B327" s="24" t="s">
        <v>697</v>
      </c>
      <c r="C327" s="25" t="s">
        <v>690</v>
      </c>
      <c r="E327" s="26"/>
      <c r="F327" s="37" t="n">
        <v>632709049</v>
      </c>
      <c r="G327" s="4" t="n">
        <v>71.95</v>
      </c>
      <c r="H327" s="27" t="n">
        <f aca="false">G327/100</f>
        <v>0.7195</v>
      </c>
      <c r="I327" s="38" t="n">
        <v>1989131.51</v>
      </c>
      <c r="J327" s="38" t="n">
        <v>113880.94</v>
      </c>
      <c r="K327" s="38" t="n">
        <v>37891</v>
      </c>
      <c r="L327" s="38" t="n">
        <v>124319.74</v>
      </c>
      <c r="M327" s="28" t="n">
        <f aca="false">SUM(I327:L327)</f>
        <v>2265223.19</v>
      </c>
      <c r="N327" s="38" t="n">
        <v>4134800</v>
      </c>
      <c r="O327" s="38" t="n">
        <v>3453985.54</v>
      </c>
      <c r="P327" s="38" t="n">
        <v>0</v>
      </c>
      <c r="Q327" s="29" t="n">
        <f aca="false">SUM(N327:P327)</f>
        <v>7588785.54</v>
      </c>
      <c r="R327" s="38" t="n">
        <v>3682652.42</v>
      </c>
      <c r="S327" s="38" t="n">
        <v>63270.91</v>
      </c>
      <c r="T327" s="29" t="n">
        <f aca="false">R327+S327</f>
        <v>3745923.33</v>
      </c>
      <c r="U327" s="29" t="n">
        <f aca="false">M327+Q327+T327</f>
        <v>13599932.06</v>
      </c>
      <c r="V327" s="30" t="n">
        <f aca="false">(R327/$F327)*100</f>
        <v>0.582045163700512</v>
      </c>
      <c r="W327" s="30" t="n">
        <f aca="false">(S327/$F327)*100</f>
        <v>0.0100000008060577</v>
      </c>
      <c r="X327" s="30" t="n">
        <f aca="false">(T327/$F327)*100</f>
        <v>0.592045164506569</v>
      </c>
      <c r="Y327" s="31" t="n">
        <f aca="false">(Q327/F327)*100</f>
        <v>1.1994115702935</v>
      </c>
      <c r="Z327" s="31" t="n">
        <f aca="false">(M327/F327)*100</f>
        <v>0.358019723849406</v>
      </c>
      <c r="AA327" s="32"/>
      <c r="AB327" s="31" t="n">
        <f aca="false">((U327/F327)*100)-AA327</f>
        <v>2.14947645864948</v>
      </c>
      <c r="AC327" s="7" t="n">
        <v>338732.535297729</v>
      </c>
      <c r="AD327" s="33" t="n">
        <f aca="false">AC327/100*AB327</f>
        <v>7280.97610401122</v>
      </c>
      <c r="AE327" s="8" t="n">
        <v>1138</v>
      </c>
      <c r="AF327" s="33" t="n">
        <f aca="false">AD327-AE327</f>
        <v>6142.97610401122</v>
      </c>
      <c r="AG327" s="34"/>
      <c r="AH327" s="35" t="n">
        <f aca="false">F327/H327</f>
        <v>879373243.919388</v>
      </c>
      <c r="AI327" s="30" t="n">
        <f aca="false">(M327/AH327)*100</f>
        <v>0.257595191309647</v>
      </c>
      <c r="AJ327" s="30" t="n">
        <f aca="false">(Q327/AH327)*100</f>
        <v>0.862976624826177</v>
      </c>
      <c r="AK327" s="30" t="n">
        <f aca="false">(T327/AH327)*100</f>
        <v>0.425976495862477</v>
      </c>
      <c r="AL327" s="30" t="n">
        <f aca="false">ROUND(AI327,3)+ROUND(AJ327,3)+ROUND(AK327,3)</f>
        <v>1.547</v>
      </c>
      <c r="AN327" s="7" t="n">
        <v>338732.535297729</v>
      </c>
      <c r="AO327" s="7" t="n">
        <f aca="false">AN327*AB327/100</f>
        <v>7280.97610401122</v>
      </c>
    </row>
    <row r="328" customFormat="false" ht="12.75" hidden="false" customHeight="false" outlineLevel="0" collapsed="false">
      <c r="A328" s="23" t="s">
        <v>698</v>
      </c>
      <c r="B328" s="24" t="s">
        <v>699</v>
      </c>
      <c r="C328" s="25" t="s">
        <v>690</v>
      </c>
      <c r="E328" s="26"/>
      <c r="F328" s="37" t="n">
        <v>311136658</v>
      </c>
      <c r="G328" s="4" t="n">
        <v>30.01</v>
      </c>
      <c r="H328" s="27" t="n">
        <f aca="false">G328/100</f>
        <v>0.3001</v>
      </c>
      <c r="I328" s="38" t="n">
        <v>2205203.38</v>
      </c>
      <c r="J328" s="38" t="n">
        <v>0</v>
      </c>
      <c r="K328" s="38" t="n">
        <v>42004.85</v>
      </c>
      <c r="L328" s="38" t="n">
        <v>137781.02</v>
      </c>
      <c r="M328" s="28" t="n">
        <f aca="false">SUM(I328:L328)</f>
        <v>2384989.25</v>
      </c>
      <c r="N328" s="38" t="n">
        <v>3054497</v>
      </c>
      <c r="O328" s="38" t="n">
        <v>0</v>
      </c>
      <c r="P328" s="38" t="n">
        <v>0</v>
      </c>
      <c r="Q328" s="29" t="n">
        <f aca="false">SUM(N328:P328)</f>
        <v>3054497</v>
      </c>
      <c r="R328" s="38" t="n">
        <v>2834400</v>
      </c>
      <c r="S328" s="38" t="n">
        <v>0</v>
      </c>
      <c r="T328" s="29" t="n">
        <f aca="false">R328+S328</f>
        <v>2834400</v>
      </c>
      <c r="U328" s="29" t="n">
        <f aca="false">M328+Q328+T328</f>
        <v>8273886.25</v>
      </c>
      <c r="V328" s="30" t="n">
        <f aca="false">(R328/$F328)*100</f>
        <v>0.910982337542496</v>
      </c>
      <c r="W328" s="30" t="n">
        <f aca="false">(S328/$F328)*100</f>
        <v>0</v>
      </c>
      <c r="X328" s="30" t="n">
        <f aca="false">(T328/$F328)*100</f>
        <v>0.910982337542496</v>
      </c>
      <c r="Y328" s="31" t="n">
        <f aca="false">(Q328/F328)*100</f>
        <v>0.981721993041399</v>
      </c>
      <c r="Z328" s="31" t="n">
        <f aca="false">(M328/F328)*100</f>
        <v>0.766540743006888</v>
      </c>
      <c r="AA328" s="32"/>
      <c r="AB328" s="31" t="n">
        <f aca="false">((U328/F328)*100)-AA328</f>
        <v>2.65924507359078</v>
      </c>
      <c r="AC328" s="7" t="n">
        <v>300386.772486773</v>
      </c>
      <c r="AD328" s="33" t="n">
        <f aca="false">AC328/100*AB328</f>
        <v>7988.02044907285</v>
      </c>
      <c r="AE328" s="8" t="n">
        <v>1242</v>
      </c>
      <c r="AF328" s="33" t="n">
        <f aca="false">AD328-AE328</f>
        <v>6746.02044907285</v>
      </c>
      <c r="AG328" s="34"/>
      <c r="AH328" s="35" t="n">
        <f aca="false">F328/H328</f>
        <v>1036776601.13296</v>
      </c>
      <c r="AI328" s="30" t="n">
        <f aca="false">(M328/AH328)*100</f>
        <v>0.230038876976367</v>
      </c>
      <c r="AJ328" s="30" t="n">
        <f aca="false">(Q328/AH328)*100</f>
        <v>0.294614770111724</v>
      </c>
      <c r="AK328" s="30" t="n">
        <f aca="false">(T328/AH328)*100</f>
        <v>0.273385799496503</v>
      </c>
      <c r="AL328" s="30" t="n">
        <f aca="false">ROUND(AI328,3)+ROUND(AJ328,3)+ROUND(AK328,3)</f>
        <v>0.798</v>
      </c>
      <c r="AN328" s="7" t="n">
        <v>300386.772486773</v>
      </c>
      <c r="AO328" s="7" t="n">
        <f aca="false">AN328*AB328/100</f>
        <v>7988.02044907285</v>
      </c>
    </row>
    <row r="329" customFormat="false" ht="12.75" hidden="false" customHeight="false" outlineLevel="0" collapsed="false">
      <c r="A329" s="23" t="s">
        <v>700</v>
      </c>
      <c r="B329" s="24" t="s">
        <v>701</v>
      </c>
      <c r="C329" s="25" t="s">
        <v>690</v>
      </c>
      <c r="E329" s="26"/>
      <c r="F329" s="37" t="n">
        <v>1005169363</v>
      </c>
      <c r="G329" s="4" t="n">
        <v>57.46</v>
      </c>
      <c r="H329" s="27" t="n">
        <f aca="false">G329/100</f>
        <v>0.5746</v>
      </c>
      <c r="I329" s="38" t="n">
        <v>3936674.97</v>
      </c>
      <c r="J329" s="38" t="n">
        <v>0</v>
      </c>
      <c r="K329" s="38" t="n">
        <v>74986.04</v>
      </c>
      <c r="L329" s="38" t="n">
        <v>245963.29</v>
      </c>
      <c r="M329" s="28" t="n">
        <f aca="false">SUM(I329:L329)</f>
        <v>4257624.3</v>
      </c>
      <c r="N329" s="38" t="n">
        <v>6918701</v>
      </c>
      <c r="O329" s="38" t="n">
        <v>0</v>
      </c>
      <c r="P329" s="38" t="n">
        <v>0</v>
      </c>
      <c r="Q329" s="29" t="n">
        <f aca="false">SUM(N329:P329)</f>
        <v>6918701</v>
      </c>
      <c r="R329" s="38" t="n">
        <v>6152739.01</v>
      </c>
      <c r="S329" s="38" t="n">
        <v>0</v>
      </c>
      <c r="T329" s="29" t="n">
        <f aca="false">R329+S329</f>
        <v>6152739.01</v>
      </c>
      <c r="U329" s="29" t="n">
        <f aca="false">M329+Q329+T329</f>
        <v>17329064.31</v>
      </c>
      <c r="V329" s="30" t="n">
        <f aca="false">(R329/$F329)*100</f>
        <v>0.612109683848373</v>
      </c>
      <c r="W329" s="30" t="n">
        <f aca="false">(S329/$F329)*100</f>
        <v>0</v>
      </c>
      <c r="X329" s="30" t="n">
        <f aca="false">(T329/$F329)*100</f>
        <v>0.612109683848373</v>
      </c>
      <c r="Y329" s="31" t="n">
        <f aca="false">(Q329/F329)*100</f>
        <v>0.688311965592608</v>
      </c>
      <c r="Z329" s="31" t="n">
        <f aca="false">(M329/F329)*100</f>
        <v>0.423572828293614</v>
      </c>
      <c r="AA329" s="32"/>
      <c r="AB329" s="31" t="n">
        <f aca="false">((U329/F329)*100)-AA329</f>
        <v>1.72399447773459</v>
      </c>
      <c r="AC329" s="7" t="n">
        <v>334995.535361517</v>
      </c>
      <c r="AD329" s="33" t="n">
        <f aca="false">AC329/100*AB329</f>
        <v>5775.30453029</v>
      </c>
      <c r="AE329" s="8" t="n">
        <v>983</v>
      </c>
      <c r="AF329" s="33" t="n">
        <f aca="false">AD329-AE329</f>
        <v>4792.30453029</v>
      </c>
      <c r="AG329" s="34"/>
      <c r="AH329" s="35" t="n">
        <f aca="false">F329/H329</f>
        <v>1749337561.78211</v>
      </c>
      <c r="AI329" s="30" t="n">
        <f aca="false">(M329/AH329)*100</f>
        <v>0.24338494713751</v>
      </c>
      <c r="AJ329" s="30" t="n">
        <f aca="false">(Q329/AH329)*100</f>
        <v>0.395504055429513</v>
      </c>
      <c r="AK329" s="30" t="n">
        <f aca="false">(T329/AH329)*100</f>
        <v>0.351718224339275</v>
      </c>
      <c r="AL329" s="30" t="n">
        <f aca="false">ROUND(AI329,3)+ROUND(AJ329,3)+ROUND(AK329,3)</f>
        <v>0.991</v>
      </c>
      <c r="AN329" s="7" t="n">
        <v>334995.535361517</v>
      </c>
      <c r="AO329" s="7" t="n">
        <f aca="false">AN329*AB329/100</f>
        <v>5775.30453029</v>
      </c>
    </row>
    <row r="330" customFormat="false" ht="12.75" hidden="false" customHeight="false" outlineLevel="0" collapsed="false">
      <c r="A330" s="23" t="s">
        <v>702</v>
      </c>
      <c r="B330" s="24" t="s">
        <v>703</v>
      </c>
      <c r="C330" s="25" t="s">
        <v>690</v>
      </c>
      <c r="E330" s="26"/>
      <c r="F330" s="37" t="n">
        <v>1118702991</v>
      </c>
      <c r="G330" s="4" t="n">
        <v>98.28</v>
      </c>
      <c r="H330" s="27" t="n">
        <f aca="false">G330/100</f>
        <v>0.9828</v>
      </c>
      <c r="I330" s="38" t="n">
        <v>2526276.86</v>
      </c>
      <c r="J330" s="38" t="n">
        <v>0</v>
      </c>
      <c r="K330" s="38" t="n">
        <v>48163.95</v>
      </c>
      <c r="L330" s="38" t="n">
        <v>157889.08</v>
      </c>
      <c r="M330" s="28" t="n">
        <f aca="false">SUM(I330:L330)</f>
        <v>2732329.89</v>
      </c>
      <c r="N330" s="38" t="n">
        <v>5214836</v>
      </c>
      <c r="O330" s="38" t="n">
        <v>0</v>
      </c>
      <c r="P330" s="38" t="n">
        <v>0</v>
      </c>
      <c r="Q330" s="29" t="n">
        <f aca="false">SUM(N330:P330)</f>
        <v>5214836</v>
      </c>
      <c r="R330" s="38" t="n">
        <v>4784767.3</v>
      </c>
      <c r="S330" s="38" t="n">
        <v>0</v>
      </c>
      <c r="T330" s="29" t="n">
        <f aca="false">R330+S330</f>
        <v>4784767.3</v>
      </c>
      <c r="U330" s="29" t="n">
        <f aca="false">M330+Q330+T330</f>
        <v>12731933.19</v>
      </c>
      <c r="V330" s="30" t="n">
        <f aca="false">(R330/$F330)*100</f>
        <v>0.427706669106421</v>
      </c>
      <c r="W330" s="30" t="n">
        <f aca="false">(S330/$F330)*100</f>
        <v>0</v>
      </c>
      <c r="X330" s="30" t="n">
        <f aca="false">(T330/$F330)*100</f>
        <v>0.427706669106421</v>
      </c>
      <c r="Y330" s="31" t="n">
        <f aca="false">(Q330/F330)*100</f>
        <v>0.466150179444725</v>
      </c>
      <c r="Z330" s="31" t="n">
        <f aca="false">(M330/F330)*100</f>
        <v>0.244240867502964</v>
      </c>
      <c r="AA330" s="32"/>
      <c r="AB330" s="31" t="n">
        <f aca="false">((U330/F330)*100)-AA330</f>
        <v>1.13809771605411</v>
      </c>
      <c r="AC330" s="7" t="n">
        <v>529503.889789303</v>
      </c>
      <c r="AD330" s="33" t="n">
        <f aca="false">AC330/100*AB330</f>
        <v>6026.27167610972</v>
      </c>
      <c r="AE330" s="8" t="n">
        <v>1071</v>
      </c>
      <c r="AF330" s="33" t="n">
        <f aca="false">AD330-AE330</f>
        <v>4955.27167610972</v>
      </c>
      <c r="AG330" s="34"/>
      <c r="AH330" s="35" t="n">
        <f aca="false">F330/H330</f>
        <v>1138281431.62393</v>
      </c>
      <c r="AI330" s="30" t="n">
        <f aca="false">(M330/AH330)*100</f>
        <v>0.240039924581913</v>
      </c>
      <c r="AJ330" s="30" t="n">
        <f aca="false">(Q330/AH330)*100</f>
        <v>0.458132396358275</v>
      </c>
      <c r="AK330" s="30" t="n">
        <f aca="false">(T330/AH330)*100</f>
        <v>0.42035011439779</v>
      </c>
      <c r="AL330" s="30" t="n">
        <f aca="false">ROUND(AI330,3)+ROUND(AJ330,3)+ROUND(AK330,3)</f>
        <v>1.118</v>
      </c>
      <c r="AN330" s="7" t="n">
        <v>529503.889789303</v>
      </c>
      <c r="AO330" s="7" t="n">
        <f aca="false">AN330*AB330/100</f>
        <v>6026.27167610972</v>
      </c>
    </row>
    <row r="331" customFormat="false" ht="12.75" hidden="false" customHeight="false" outlineLevel="0" collapsed="false">
      <c r="A331" s="23" t="s">
        <v>704</v>
      </c>
      <c r="B331" s="24" t="s">
        <v>705</v>
      </c>
      <c r="C331" s="25" t="s">
        <v>690</v>
      </c>
      <c r="E331" s="26" t="s">
        <v>691</v>
      </c>
      <c r="F331" s="37" t="n">
        <v>1703970532</v>
      </c>
      <c r="G331" s="4" t="n">
        <v>109.39</v>
      </c>
      <c r="H331" s="27" t="n">
        <f aca="false">G331/100</f>
        <v>1.0939</v>
      </c>
      <c r="I331" s="38" t="n">
        <v>3585218.51</v>
      </c>
      <c r="J331" s="38" t="n">
        <v>205283.16</v>
      </c>
      <c r="K331" s="38" t="n">
        <v>0</v>
      </c>
      <c r="L331" s="38" t="n">
        <v>224030.92</v>
      </c>
      <c r="M331" s="28" t="n">
        <f aca="false">SUM(I331:L331)</f>
        <v>4014532.59</v>
      </c>
      <c r="N331" s="38" t="n">
        <v>10373298</v>
      </c>
      <c r="O331" s="38" t="n">
        <v>0</v>
      </c>
      <c r="P331" s="38" t="n">
        <v>0</v>
      </c>
      <c r="Q331" s="29" t="n">
        <f aca="false">SUM(N331:P331)</f>
        <v>10373298</v>
      </c>
      <c r="R331" s="38" t="n">
        <v>4563100</v>
      </c>
      <c r="S331" s="38" t="n">
        <v>0</v>
      </c>
      <c r="T331" s="29" t="n">
        <f aca="false">R331+S331</f>
        <v>4563100</v>
      </c>
      <c r="U331" s="29" t="n">
        <f aca="false">M331+Q331+T331</f>
        <v>18950930.59</v>
      </c>
      <c r="V331" s="30" t="n">
        <f aca="false">(R331/$F331)*100</f>
        <v>0.267792189730192</v>
      </c>
      <c r="W331" s="30" t="n">
        <f aca="false">(S331/$F331)*100</f>
        <v>0</v>
      </c>
      <c r="X331" s="30" t="n">
        <f aca="false">(T331/$F331)*100</f>
        <v>0.267792189730192</v>
      </c>
      <c r="Y331" s="31" t="n">
        <f aca="false">(Q331/F331)*100</f>
        <v>0.608772147475142</v>
      </c>
      <c r="Z331" s="31" t="n">
        <f aca="false">(M331/F331)*100</f>
        <v>0.235598709872525</v>
      </c>
      <c r="AA331" s="32"/>
      <c r="AB331" s="31" t="n">
        <f aca="false">((U331/F331)*100)-AA331</f>
        <v>1.11216304707786</v>
      </c>
      <c r="AC331" s="7" t="n">
        <v>798109.381551363</v>
      </c>
      <c r="AD331" s="33" t="n">
        <f aca="false">AC331/100*AB331</f>
        <v>8876.27761687589</v>
      </c>
      <c r="AE331" s="8" t="n">
        <v>1125</v>
      </c>
      <c r="AF331" s="33" t="n">
        <f aca="false">AD331-AE331</f>
        <v>7751.27761687589</v>
      </c>
      <c r="AG331" s="34"/>
      <c r="AH331" s="35" t="n">
        <f aca="false">F331/H331</f>
        <v>1557702287.22918</v>
      </c>
      <c r="AI331" s="30" t="n">
        <f aca="false">(M331/AH331)*100</f>
        <v>0.257721428729555</v>
      </c>
      <c r="AJ331" s="30" t="n">
        <f aca="false">(Q331/AH331)*100</f>
        <v>0.665935852123058</v>
      </c>
      <c r="AK331" s="30" t="n">
        <f aca="false">(T331/AH331)*100</f>
        <v>0.292937876345857</v>
      </c>
      <c r="AL331" s="30" t="n">
        <f aca="false">ROUND(AI331,3)+ROUND(AJ331,3)+ROUND(AK331,3)</f>
        <v>1.217</v>
      </c>
      <c r="AN331" s="7" t="n">
        <v>798109.381551363</v>
      </c>
      <c r="AO331" s="7" t="n">
        <f aca="false">AN331*AB331/100</f>
        <v>8876.27761687589</v>
      </c>
    </row>
    <row r="332" customFormat="false" ht="12.75" hidden="false" customHeight="false" outlineLevel="0" collapsed="false">
      <c r="A332" s="23" t="s">
        <v>706</v>
      </c>
      <c r="B332" s="24" t="s">
        <v>707</v>
      </c>
      <c r="C332" s="25" t="s">
        <v>690</v>
      </c>
      <c r="E332" s="26"/>
      <c r="F332" s="37" t="n">
        <v>1414928678</v>
      </c>
      <c r="G332" s="4" t="n">
        <v>41.72</v>
      </c>
      <c r="H332" s="27" t="n">
        <f aca="false">G332/100</f>
        <v>0.4172</v>
      </c>
      <c r="I332" s="38" t="n">
        <v>7974498.24</v>
      </c>
      <c r="J332" s="38" t="n">
        <v>456517.93</v>
      </c>
      <c r="K332" s="38" t="n">
        <v>0</v>
      </c>
      <c r="L332" s="38" t="n">
        <v>498302</v>
      </c>
      <c r="M332" s="28" t="n">
        <f aca="false">SUM(I332:L332)</f>
        <v>8929318.17</v>
      </c>
      <c r="N332" s="38" t="n">
        <v>19497180</v>
      </c>
      <c r="O332" s="38" t="n">
        <v>11481600.76</v>
      </c>
      <c r="P332" s="38" t="n">
        <v>0</v>
      </c>
      <c r="Q332" s="29" t="n">
        <f aca="false">SUM(N332:P332)</f>
        <v>30978780.76</v>
      </c>
      <c r="R332" s="38" t="n">
        <v>4313861.47</v>
      </c>
      <c r="S332" s="38" t="n">
        <v>353750</v>
      </c>
      <c r="T332" s="29" t="n">
        <f aca="false">R332+S332</f>
        <v>4667611.47</v>
      </c>
      <c r="U332" s="29" t="n">
        <f aca="false">M332+Q332+T332</f>
        <v>44575710.4</v>
      </c>
      <c r="V332" s="30" t="n">
        <f aca="false">(R332/$F332)*100</f>
        <v>0.304881902322995</v>
      </c>
      <c r="W332" s="30" t="n">
        <f aca="false">(S332/$F332)*100</f>
        <v>0.025001260169525</v>
      </c>
      <c r="X332" s="30" t="n">
        <f aca="false">(T332/$F332)*100</f>
        <v>0.32988316249252</v>
      </c>
      <c r="Y332" s="31" t="n">
        <f aca="false">(Q332/F332)*100</f>
        <v>2.18942348414257</v>
      </c>
      <c r="Z332" s="31" t="n">
        <f aca="false">(M332/F332)*100</f>
        <v>0.631079029553743</v>
      </c>
      <c r="AA332" s="32"/>
      <c r="AB332" s="31" t="n">
        <f aca="false">((U332/F332)*100)-AA332</f>
        <v>3.15038567618883</v>
      </c>
      <c r="AC332" s="7" t="n">
        <v>405495.862920655</v>
      </c>
      <c r="AD332" s="33" t="n">
        <f aca="false">AC332/100*AB332</f>
        <v>12774.6835829906</v>
      </c>
      <c r="AE332" s="8" t="n">
        <v>1343</v>
      </c>
      <c r="AF332" s="33" t="n">
        <f aca="false">AD332-AE332</f>
        <v>11431.6835829906</v>
      </c>
      <c r="AG332" s="34"/>
      <c r="AH332" s="35" t="n">
        <f aca="false">F332/H332</f>
        <v>3391487722.91467</v>
      </c>
      <c r="AI332" s="30" t="n">
        <f aca="false">(M332/AH332)*100</f>
        <v>0.263286171129821</v>
      </c>
      <c r="AJ332" s="30" t="n">
        <f aca="false">(Q332/AH332)*100</f>
        <v>0.91342747758428</v>
      </c>
      <c r="AK332" s="30" t="n">
        <f aca="false">(T332/AH332)*100</f>
        <v>0.137627255391879</v>
      </c>
      <c r="AL332" s="30" t="n">
        <f aca="false">ROUND(AI332,3)+ROUND(AJ332,3)+ROUND(AK332,3)</f>
        <v>1.314</v>
      </c>
      <c r="AN332" s="7" t="n">
        <v>397833.069568084</v>
      </c>
      <c r="AO332" s="7" t="n">
        <f aca="false">AN332*AB332/100</f>
        <v>12533.2760388153</v>
      </c>
    </row>
    <row r="333" customFormat="false" ht="12.75" hidden="false" customHeight="false" outlineLevel="0" collapsed="false">
      <c r="A333" s="23" t="s">
        <v>708</v>
      </c>
      <c r="B333" s="24" t="s">
        <v>709</v>
      </c>
      <c r="C333" s="25" t="s">
        <v>690</v>
      </c>
      <c r="E333" s="26"/>
      <c r="F333" s="37" t="n">
        <v>1106427167</v>
      </c>
      <c r="G333" s="4" t="n">
        <v>41.71</v>
      </c>
      <c r="H333" s="27" t="n">
        <f aca="false">G333/100</f>
        <v>0.4171</v>
      </c>
      <c r="I333" s="38" t="n">
        <v>5436951.03</v>
      </c>
      <c r="J333" s="38" t="n">
        <v>311245.99</v>
      </c>
      <c r="K333" s="38" t="n">
        <v>0</v>
      </c>
      <c r="L333" s="38" t="n">
        <v>339700.48</v>
      </c>
      <c r="M333" s="28" t="n">
        <f aca="false">SUM(I333:L333)</f>
        <v>6087897.5</v>
      </c>
      <c r="N333" s="38" t="n">
        <v>1748681</v>
      </c>
      <c r="O333" s="38" t="n">
        <v>0</v>
      </c>
      <c r="P333" s="38" t="n">
        <v>0</v>
      </c>
      <c r="Q333" s="29" t="n">
        <f aca="false">SUM(N333:P333)</f>
        <v>1748681</v>
      </c>
      <c r="R333" s="38" t="n">
        <v>4184134.68</v>
      </c>
      <c r="S333" s="38" t="n">
        <v>0</v>
      </c>
      <c r="T333" s="29" t="n">
        <f aca="false">R333+S333</f>
        <v>4184134.68</v>
      </c>
      <c r="U333" s="29" t="n">
        <f aca="false">M333+Q333+T333</f>
        <v>12020713.18</v>
      </c>
      <c r="V333" s="30" t="n">
        <f aca="false">(R333/$F333)*100</f>
        <v>0.378166300032653</v>
      </c>
      <c r="W333" s="30" t="n">
        <f aca="false">(S333/$F333)*100</f>
        <v>0</v>
      </c>
      <c r="X333" s="30" t="n">
        <f aca="false">(T333/$F333)*100</f>
        <v>0.378166300032653</v>
      </c>
      <c r="Y333" s="31" t="n">
        <f aca="false">(Q333/F333)*100</f>
        <v>0.158047547290566</v>
      </c>
      <c r="Z333" s="31" t="n">
        <f aca="false">(M333/F333)*100</f>
        <v>0.550230298168375</v>
      </c>
      <c r="AA333" s="32"/>
      <c r="AB333" s="31" t="n">
        <f aca="false">((U333/F333)*100)-AA333</f>
        <v>1.08644414549159</v>
      </c>
      <c r="AC333" s="7" t="n">
        <v>1223988.24214203</v>
      </c>
      <c r="AD333" s="33" t="n">
        <f aca="false">AC333/100*AB333</f>
        <v>13297.9485982575</v>
      </c>
      <c r="AE333" s="8" t="n">
        <v>1323</v>
      </c>
      <c r="AF333" s="33" t="n">
        <f aca="false">AD333-AE333</f>
        <v>11974.9485982575</v>
      </c>
      <c r="AG333" s="34"/>
      <c r="AH333" s="35" t="n">
        <f aca="false">F333/H333</f>
        <v>2652666427.71518</v>
      </c>
      <c r="AI333" s="30" t="n">
        <f aca="false">(M333/AH333)*100</f>
        <v>0.229501057366029</v>
      </c>
      <c r="AJ333" s="30" t="n">
        <f aca="false">(Q333/AH333)*100</f>
        <v>0.0659216319748953</v>
      </c>
      <c r="AK333" s="30" t="n">
        <f aca="false">(T333/AH333)*100</f>
        <v>0.157733163743619</v>
      </c>
      <c r="AL333" s="30" t="n">
        <f aca="false">ROUND(AI333,3)+ROUND(AJ333,3)+ROUND(AK333,3)</f>
        <v>0.454</v>
      </c>
      <c r="AN333" s="7" t="n">
        <v>1223988.24214203</v>
      </c>
      <c r="AO333" s="7" t="n">
        <f aca="false">AN333*AB333/100</f>
        <v>13297.9485982575</v>
      </c>
    </row>
    <row r="334" customFormat="false" ht="12.75" hidden="false" customHeight="false" outlineLevel="0" collapsed="false">
      <c r="A334" s="23" t="s">
        <v>710</v>
      </c>
      <c r="B334" s="24" t="s">
        <v>711</v>
      </c>
      <c r="C334" s="25" t="s">
        <v>690</v>
      </c>
      <c r="E334" s="26"/>
      <c r="F334" s="37" t="n">
        <v>2490880992</v>
      </c>
      <c r="G334" s="4" t="n">
        <v>102.97</v>
      </c>
      <c r="H334" s="27" t="n">
        <f aca="false">G334/100</f>
        <v>1.0297</v>
      </c>
      <c r="I334" s="38" t="n">
        <v>5354888.54</v>
      </c>
      <c r="J334" s="38" t="n">
        <v>306609.96</v>
      </c>
      <c r="K334" s="38" t="n">
        <v>0</v>
      </c>
      <c r="L334" s="38" t="n">
        <v>334655.59</v>
      </c>
      <c r="M334" s="28" t="n">
        <f aca="false">SUM(I334:L334)</f>
        <v>5996154.09</v>
      </c>
      <c r="N334" s="38" t="n">
        <v>14180721</v>
      </c>
      <c r="O334" s="38" t="n">
        <v>8279580.71</v>
      </c>
      <c r="P334" s="38" t="n">
        <v>0</v>
      </c>
      <c r="Q334" s="29" t="n">
        <f aca="false">SUM(N334:P334)</f>
        <v>22460301.71</v>
      </c>
      <c r="R334" s="38" t="n">
        <v>11751475</v>
      </c>
      <c r="S334" s="38" t="n">
        <v>0</v>
      </c>
      <c r="T334" s="29" t="n">
        <f aca="false">R334+S334</f>
        <v>11751475</v>
      </c>
      <c r="U334" s="29" t="n">
        <f aca="false">M334+Q334+T334</f>
        <v>40207930.8</v>
      </c>
      <c r="V334" s="30" t="n">
        <f aca="false">(R334/$F334)*100</f>
        <v>0.471779865747998</v>
      </c>
      <c r="W334" s="30" t="n">
        <f aca="false">(S334/$F334)*100</f>
        <v>0</v>
      </c>
      <c r="X334" s="30" t="n">
        <f aca="false">(T334/$F334)*100</f>
        <v>0.471779865747998</v>
      </c>
      <c r="Y334" s="31" t="n">
        <f aca="false">(Q334/F334)*100</f>
        <v>0.901701116277176</v>
      </c>
      <c r="Z334" s="31" t="n">
        <f aca="false">(M334/F334)*100</f>
        <v>0.240724230071928</v>
      </c>
      <c r="AA334" s="32"/>
      <c r="AB334" s="31" t="n">
        <f aca="false">((U334/F334)*100)-AA334</f>
        <v>1.6142052120971</v>
      </c>
      <c r="AC334" s="7" t="n">
        <v>398917.202746657</v>
      </c>
      <c r="AD334" s="33" t="n">
        <f aca="false">AC334/100*AB334</f>
        <v>6439.3422786885</v>
      </c>
      <c r="AE334" s="8" t="n">
        <v>996</v>
      </c>
      <c r="AF334" s="33" t="n">
        <f aca="false">AD334-AE334</f>
        <v>5443.3422786885</v>
      </c>
      <c r="AG334" s="34"/>
      <c r="AH334" s="35" t="n">
        <f aca="false">F334/H334</f>
        <v>2419035633.67971</v>
      </c>
      <c r="AI334" s="30" t="n">
        <f aca="false">(M334/AH334)*100</f>
        <v>0.247873739705064</v>
      </c>
      <c r="AJ334" s="30" t="n">
        <f aca="false">(Q334/AH334)*100</f>
        <v>0.928481639430608</v>
      </c>
      <c r="AK334" s="30" t="n">
        <f aca="false">(T334/AH334)*100</f>
        <v>0.485791727760714</v>
      </c>
      <c r="AL334" s="30" t="n">
        <f aca="false">ROUND(AI334,3)+ROUND(AJ334,3)+ROUND(AK334,3)</f>
        <v>1.662</v>
      </c>
      <c r="AN334" s="7" t="n">
        <v>399054.972875226</v>
      </c>
      <c r="AO334" s="7" t="n">
        <f aca="false">AN334*AB334/100</f>
        <v>6441.56617128458</v>
      </c>
    </row>
    <row r="335" customFormat="false" ht="12.75" hidden="false" customHeight="false" outlineLevel="0" collapsed="false">
      <c r="A335" s="23" t="s">
        <v>712</v>
      </c>
      <c r="B335" s="24" t="s">
        <v>713</v>
      </c>
      <c r="C335" s="25" t="s">
        <v>690</v>
      </c>
      <c r="E335" s="26"/>
      <c r="F335" s="37" t="n">
        <v>101845431</v>
      </c>
      <c r="G335" s="4" t="n">
        <v>42.36</v>
      </c>
      <c r="H335" s="27" t="n">
        <f aca="false">G335/100</f>
        <v>0.4236</v>
      </c>
      <c r="I335" s="38" t="n">
        <v>551684.7</v>
      </c>
      <c r="J335" s="38" t="n">
        <v>31584.2</v>
      </c>
      <c r="K335" s="38" t="n">
        <v>10509.21</v>
      </c>
      <c r="L335" s="38" t="n">
        <v>34475.39</v>
      </c>
      <c r="M335" s="28" t="n">
        <f aca="false">SUM(I335:L335)</f>
        <v>628253.5</v>
      </c>
      <c r="N335" s="38" t="n">
        <v>1946598.95</v>
      </c>
      <c r="O335" s="38" t="n">
        <v>658210.91</v>
      </c>
      <c r="P335" s="38" t="n">
        <v>0</v>
      </c>
      <c r="Q335" s="29" t="n">
        <f aca="false">SUM(N335:P335)</f>
        <v>2604809.86</v>
      </c>
      <c r="R335" s="38" t="n">
        <v>799236.38</v>
      </c>
      <c r="S335" s="38" t="n">
        <v>0</v>
      </c>
      <c r="T335" s="29" t="n">
        <f aca="false">R335+S335</f>
        <v>799236.38</v>
      </c>
      <c r="U335" s="29" t="n">
        <f aca="false">M335+Q335+T335</f>
        <v>4032299.74</v>
      </c>
      <c r="V335" s="30" t="n">
        <f aca="false">(R335/$F335)*100</f>
        <v>0.784754281220529</v>
      </c>
      <c r="W335" s="30" t="n">
        <f aca="false">(S335/$F335)*100</f>
        <v>0</v>
      </c>
      <c r="X335" s="30" t="n">
        <f aca="false">(T335/$F335)*100</f>
        <v>0.784754281220529</v>
      </c>
      <c r="Y335" s="31" t="n">
        <f aca="false">(Q335/F335)*100</f>
        <v>2.5576109153095</v>
      </c>
      <c r="Z335" s="31" t="n">
        <f aca="false">(M335/F335)*100</f>
        <v>0.616869597223267</v>
      </c>
      <c r="AA335" s="32"/>
      <c r="AB335" s="31" t="n">
        <f aca="false">((U335/F335)*100)-AA335</f>
        <v>3.95923479375329</v>
      </c>
      <c r="AC335" s="7" t="n">
        <v>133507.107438017</v>
      </c>
      <c r="AD335" s="33" t="n">
        <f aca="false">AC335/100*AB335</f>
        <v>5285.85984981954</v>
      </c>
      <c r="AE335" s="8" t="n">
        <v>1027</v>
      </c>
      <c r="AF335" s="33" t="n">
        <f aca="false">AD335-AE335</f>
        <v>4258.85984981954</v>
      </c>
      <c r="AG335" s="34"/>
      <c r="AH335" s="35" t="n">
        <f aca="false">F335/H335</f>
        <v>240428307.365439</v>
      </c>
      <c r="AI335" s="30" t="n">
        <f aca="false">(M335/AH335)*100</f>
        <v>0.261305961383776</v>
      </c>
      <c r="AJ335" s="30" t="n">
        <f aca="false">(Q335/AH335)*100</f>
        <v>1.0834039837251</v>
      </c>
      <c r="AK335" s="30" t="n">
        <f aca="false">(T335/AH335)*100</f>
        <v>0.332421913525016</v>
      </c>
      <c r="AL335" s="30" t="n">
        <f aca="false">ROUND(AI335,3)+ROUND(AJ335,3)+ROUND(AK335,3)</f>
        <v>1.676</v>
      </c>
      <c r="AN335" s="7" t="n">
        <v>133507.107438017</v>
      </c>
      <c r="AO335" s="7" t="n">
        <f aca="false">AN335*AB335/100</f>
        <v>5285.85984981954</v>
      </c>
    </row>
    <row r="336" customFormat="false" ht="12.75" hidden="false" customHeight="false" outlineLevel="0" collapsed="false">
      <c r="A336" s="23" t="s">
        <v>714</v>
      </c>
      <c r="B336" s="24" t="s">
        <v>715</v>
      </c>
      <c r="C336" s="25" t="s">
        <v>690</v>
      </c>
      <c r="E336" s="26"/>
      <c r="F336" s="37" t="n">
        <v>1123605985</v>
      </c>
      <c r="G336" s="4" t="n">
        <v>71.36</v>
      </c>
      <c r="H336" s="27" t="n">
        <f aca="false">G336/100</f>
        <v>0.7136</v>
      </c>
      <c r="I336" s="38" t="n">
        <v>3631741.03</v>
      </c>
      <c r="J336" s="38" t="n">
        <v>207906.46</v>
      </c>
      <c r="K336" s="38" t="n">
        <v>0</v>
      </c>
      <c r="L336" s="38" t="n">
        <v>226930.03</v>
      </c>
      <c r="M336" s="28" t="n">
        <f aca="false">SUM(I336:L336)</f>
        <v>4066577.52</v>
      </c>
      <c r="N336" s="38" t="n">
        <v>11127203</v>
      </c>
      <c r="O336" s="38" t="n">
        <v>3640996.27</v>
      </c>
      <c r="P336" s="38" t="n">
        <v>0</v>
      </c>
      <c r="Q336" s="29" t="n">
        <f aca="false">SUM(N336:P336)</f>
        <v>14768199.27</v>
      </c>
      <c r="R336" s="38" t="n">
        <v>5513922.22</v>
      </c>
      <c r="S336" s="38" t="n">
        <v>0</v>
      </c>
      <c r="T336" s="29" t="n">
        <f aca="false">R336+S336</f>
        <v>5513922.22</v>
      </c>
      <c r="U336" s="29" t="n">
        <f aca="false">M336+Q336+T336</f>
        <v>24348699.01</v>
      </c>
      <c r="V336" s="30" t="n">
        <f aca="false">(R336/$F336)*100</f>
        <v>0.490734500671069</v>
      </c>
      <c r="W336" s="30" t="n">
        <f aca="false">(S336/$F336)*100</f>
        <v>0</v>
      </c>
      <c r="X336" s="30" t="n">
        <f aca="false">(T336/$F336)*100</f>
        <v>0.490734500671069</v>
      </c>
      <c r="Y336" s="31" t="n">
        <f aca="false">(Q336/F336)*100</f>
        <v>1.31435747647784</v>
      </c>
      <c r="Z336" s="31" t="n">
        <f aca="false">(M336/F336)*100</f>
        <v>0.361922023759957</v>
      </c>
      <c r="AA336" s="32"/>
      <c r="AB336" s="31" t="n">
        <f aca="false">((U336/F336)*100)-AA336</f>
        <v>2.16701400090887</v>
      </c>
      <c r="AC336" s="7" t="n">
        <v>535097.26640159</v>
      </c>
      <c r="AD336" s="33" t="n">
        <f aca="false">AC336/100*AB336</f>
        <v>11595.6326814031</v>
      </c>
      <c r="AE336" s="8" t="n">
        <v>1327</v>
      </c>
      <c r="AF336" s="33" t="n">
        <f aca="false">AD336-AE336</f>
        <v>10268.6326814031</v>
      </c>
      <c r="AG336" s="34"/>
      <c r="AH336" s="35" t="n">
        <f aca="false">F336/H336</f>
        <v>1574559956.5583</v>
      </c>
      <c r="AI336" s="30" t="n">
        <f aca="false">(M336/AH336)*100</f>
        <v>0.258267556155105</v>
      </c>
      <c r="AJ336" s="30" t="n">
        <f aca="false">(Q336/AH336)*100</f>
        <v>0.937925495214588</v>
      </c>
      <c r="AK336" s="30" t="n">
        <f aca="false">(T336/AH336)*100</f>
        <v>0.350188139678875</v>
      </c>
      <c r="AL336" s="30" t="n">
        <f aca="false">ROUND(AI336,3)+ROUND(AJ336,3)+ROUND(AK336,3)</f>
        <v>1.546</v>
      </c>
      <c r="AN336" s="7" t="n">
        <v>535097.26640159</v>
      </c>
      <c r="AO336" s="7" t="n">
        <f aca="false">AN336*AB336/100</f>
        <v>11595.6326814031</v>
      </c>
    </row>
    <row r="337" customFormat="false" ht="12.75" hidden="false" customHeight="false" outlineLevel="0" collapsed="false">
      <c r="A337" s="23" t="s">
        <v>716</v>
      </c>
      <c r="B337" s="24" t="s">
        <v>717</v>
      </c>
      <c r="C337" s="25" t="s">
        <v>690</v>
      </c>
      <c r="E337" s="26"/>
      <c r="F337" s="37" t="n">
        <v>151181169</v>
      </c>
      <c r="G337" s="4" t="n">
        <v>96.99</v>
      </c>
      <c r="H337" s="27" t="n">
        <f aca="false">G337/100</f>
        <v>0.9699</v>
      </c>
      <c r="I337" s="38" t="n">
        <v>366064.79</v>
      </c>
      <c r="J337" s="38" t="n">
        <v>20956.01</v>
      </c>
      <c r="K337" s="38" t="n">
        <v>6972.86</v>
      </c>
      <c r="L337" s="38" t="n">
        <v>22871.97</v>
      </c>
      <c r="M337" s="28" t="n">
        <f aca="false">SUM(I337:L337)</f>
        <v>416865.63</v>
      </c>
      <c r="N337" s="38" t="n">
        <v>1402547</v>
      </c>
      <c r="O337" s="38" t="n">
        <v>562752.44</v>
      </c>
      <c r="P337" s="38" t="n">
        <v>0</v>
      </c>
      <c r="Q337" s="29" t="n">
        <f aca="false">SUM(N337:P337)</f>
        <v>1965299.44</v>
      </c>
      <c r="R337" s="38" t="n">
        <v>211213.49</v>
      </c>
      <c r="S337" s="38" t="n">
        <v>0</v>
      </c>
      <c r="T337" s="29" t="n">
        <f aca="false">R337+S337</f>
        <v>211213.49</v>
      </c>
      <c r="U337" s="29" t="n">
        <f aca="false">M337+Q337+T337</f>
        <v>2593378.56</v>
      </c>
      <c r="V337" s="30" t="n">
        <f aca="false">(R337/$F337)*100</f>
        <v>0.13970886149187</v>
      </c>
      <c r="W337" s="30" t="n">
        <f aca="false">(S337/$F337)*100</f>
        <v>0</v>
      </c>
      <c r="X337" s="30" t="n">
        <f aca="false">(T337/$F337)*100</f>
        <v>0.13970886149187</v>
      </c>
      <c r="Y337" s="31" t="n">
        <f aca="false">(Q337/F337)*100</f>
        <v>1.29996311908396</v>
      </c>
      <c r="Z337" s="31" t="n">
        <f aca="false">(M337/F337)*100</f>
        <v>0.275739123303115</v>
      </c>
      <c r="AA337" s="32"/>
      <c r="AB337" s="31" t="n">
        <f aca="false">((U337/F337)*100)-AA337</f>
        <v>1.71541110387895</v>
      </c>
      <c r="AC337" s="7" t="n">
        <v>315723.579545455</v>
      </c>
      <c r="AD337" s="33" t="n">
        <f aca="false">AC337/100*AB337</f>
        <v>5415.95734108681</v>
      </c>
      <c r="AE337" s="8" t="n">
        <v>1033</v>
      </c>
      <c r="AF337" s="33" t="n">
        <f aca="false">AD337-AE337</f>
        <v>4382.95734108681</v>
      </c>
      <c r="AG337" s="34"/>
      <c r="AH337" s="35" t="n">
        <f aca="false">F337/H337</f>
        <v>155872944.633467</v>
      </c>
      <c r="AI337" s="30" t="n">
        <f aca="false">(M337/AH337)*100</f>
        <v>0.267439375691691</v>
      </c>
      <c r="AJ337" s="30" t="n">
        <f aca="false">(Q337/AH337)*100</f>
        <v>1.26083422919954</v>
      </c>
      <c r="AK337" s="30" t="n">
        <f aca="false">(T337/AH337)*100</f>
        <v>0.135503624760965</v>
      </c>
      <c r="AL337" s="30" t="n">
        <f aca="false">ROUND(AI337,3)+ROUND(AJ337,3)+ROUND(AK337,3)</f>
        <v>1.664</v>
      </c>
      <c r="AN337" s="7" t="n">
        <v>314566.951566952</v>
      </c>
      <c r="AO337" s="7" t="n">
        <f aca="false">AN337*AB337/100</f>
        <v>5396.116416313</v>
      </c>
    </row>
    <row r="338" customFormat="false" ht="12.75" hidden="false" customHeight="false" outlineLevel="0" collapsed="false">
      <c r="A338" s="23" t="s">
        <v>718</v>
      </c>
      <c r="B338" s="24" t="s">
        <v>719</v>
      </c>
      <c r="C338" s="25" t="s">
        <v>690</v>
      </c>
      <c r="E338" s="26"/>
      <c r="F338" s="37" t="n">
        <v>1080991278</v>
      </c>
      <c r="G338" s="4" t="n">
        <v>86.9</v>
      </c>
      <c r="H338" s="27" t="n">
        <f aca="false">G338/100</f>
        <v>0.869</v>
      </c>
      <c r="I338" s="38" t="n">
        <v>2816799.99</v>
      </c>
      <c r="J338" s="38" t="n">
        <v>0</v>
      </c>
      <c r="K338" s="38" t="n">
        <v>0</v>
      </c>
      <c r="L338" s="38" t="n">
        <v>176073.9</v>
      </c>
      <c r="M338" s="28" t="n">
        <f aca="false">SUM(I338:L338)</f>
        <v>2992873.89</v>
      </c>
      <c r="N338" s="38" t="n">
        <v>7952911</v>
      </c>
      <c r="O338" s="38" t="n">
        <v>3978369.91</v>
      </c>
      <c r="P338" s="38" t="n">
        <v>0</v>
      </c>
      <c r="Q338" s="29" t="n">
        <f aca="false">SUM(N338:P338)</f>
        <v>11931280.91</v>
      </c>
      <c r="R338" s="38" t="n">
        <v>7122335.9</v>
      </c>
      <c r="S338" s="38" t="n">
        <v>0</v>
      </c>
      <c r="T338" s="29" t="n">
        <f aca="false">R338+S338</f>
        <v>7122335.9</v>
      </c>
      <c r="U338" s="29" t="n">
        <f aca="false">M338+Q338+T338</f>
        <v>22046490.7</v>
      </c>
      <c r="V338" s="30" t="n">
        <f aca="false">(R338/$F338)*100</f>
        <v>0.658870801730928</v>
      </c>
      <c r="W338" s="30" t="n">
        <f aca="false">(S338/$F338)*100</f>
        <v>0</v>
      </c>
      <c r="X338" s="30" t="n">
        <f aca="false">(T338/$F338)*100</f>
        <v>0.658870801730928</v>
      </c>
      <c r="Y338" s="31" t="n">
        <f aca="false">(Q338/F338)*100</f>
        <v>1.10373516908247</v>
      </c>
      <c r="Z338" s="31" t="n">
        <f aca="false">(M338/F338)*100</f>
        <v>0.276863833308376</v>
      </c>
      <c r="AA338" s="32"/>
      <c r="AB338" s="31" t="n">
        <f aca="false">((U338/F338)*100)-AA338</f>
        <v>2.03946980412177</v>
      </c>
      <c r="AC338" s="7" t="n">
        <v>258495.58423913</v>
      </c>
      <c r="AD338" s="33" t="n">
        <f aca="false">AC338/100*AB338</f>
        <v>5271.93938554522</v>
      </c>
      <c r="AE338" s="8" t="n">
        <v>1000</v>
      </c>
      <c r="AF338" s="33" t="n">
        <f aca="false">AD338-AE338</f>
        <v>4271.93938554522</v>
      </c>
      <c r="AG338" s="34"/>
      <c r="AH338" s="35" t="n">
        <f aca="false">F338/H338</f>
        <v>1243948536.24856</v>
      </c>
      <c r="AI338" s="30" t="n">
        <f aca="false">(M338/AH338)*100</f>
        <v>0.240594671144979</v>
      </c>
      <c r="AJ338" s="30" t="n">
        <f aca="false">(Q338/AH338)*100</f>
        <v>0.959145861932662</v>
      </c>
      <c r="AK338" s="30" t="n">
        <f aca="false">(T338/AH338)*100</f>
        <v>0.572558726704176</v>
      </c>
      <c r="AL338" s="30" t="n">
        <f aca="false">ROUND(AI338,3)+ROUND(AJ338,3)+ROUND(AK338,3)</f>
        <v>1.773</v>
      </c>
      <c r="AN338" s="7" t="n">
        <v>258495.58423913</v>
      </c>
      <c r="AO338" s="7" t="n">
        <f aca="false">AN338*AB338/100</f>
        <v>5271.93938554522</v>
      </c>
    </row>
    <row r="339" customFormat="false" ht="12.75" hidden="false" customHeight="false" outlineLevel="0" collapsed="false">
      <c r="A339" s="23" t="s">
        <v>720</v>
      </c>
      <c r="B339" s="24" t="s">
        <v>721</v>
      </c>
      <c r="C339" s="25" t="s">
        <v>690</v>
      </c>
      <c r="E339" s="26"/>
      <c r="F339" s="37" t="n">
        <v>3044471360</v>
      </c>
      <c r="G339" s="4" t="n">
        <v>47.06</v>
      </c>
      <c r="H339" s="27" t="n">
        <f aca="false">G339/100</f>
        <v>0.4706</v>
      </c>
      <c r="I339" s="38" t="n">
        <v>14719371.33</v>
      </c>
      <c r="J339" s="38" t="n">
        <v>842405</v>
      </c>
      <c r="K339" s="38" t="n">
        <v>0</v>
      </c>
      <c r="L339" s="38" t="n">
        <v>919665.75</v>
      </c>
      <c r="M339" s="28" t="n">
        <f aca="false">SUM(I339:L339)</f>
        <v>16481442.08</v>
      </c>
      <c r="N339" s="38" t="n">
        <v>54511173</v>
      </c>
      <c r="O339" s="38" t="n">
        <v>21307037.32</v>
      </c>
      <c r="P339" s="38" t="n">
        <v>0</v>
      </c>
      <c r="Q339" s="29" t="n">
        <f aca="false">SUM(N339:P339)</f>
        <v>75818210.32</v>
      </c>
      <c r="R339" s="38" t="n">
        <v>12436706</v>
      </c>
      <c r="S339" s="38" t="n">
        <v>914341</v>
      </c>
      <c r="T339" s="29" t="n">
        <f aca="false">R339+S339</f>
        <v>13351047</v>
      </c>
      <c r="U339" s="29" t="n">
        <f aca="false">M339+Q339+T339</f>
        <v>105650699.4</v>
      </c>
      <c r="V339" s="30" t="n">
        <f aca="false">(R339/$F339)*100</f>
        <v>0.40850133009627</v>
      </c>
      <c r="W339" s="30" t="n">
        <f aca="false">(S339/$F339)*100</f>
        <v>0.0300328330235959</v>
      </c>
      <c r="X339" s="30" t="n">
        <f aca="false">(T339/$F339)*100</f>
        <v>0.438534163119866</v>
      </c>
      <c r="Y339" s="31" t="n">
        <f aca="false">(Q339/F339)*100</f>
        <v>2.49035715415631</v>
      </c>
      <c r="Z339" s="31" t="n">
        <f aca="false">(M339/F339)*100</f>
        <v>0.54135645013918</v>
      </c>
      <c r="AA339" s="32"/>
      <c r="AB339" s="31" t="n">
        <f aca="false">((U339/F339)*100)-AA339</f>
        <v>3.47024776741536</v>
      </c>
      <c r="AC339" s="7" t="n">
        <v>196935.083828617</v>
      </c>
      <c r="AD339" s="33" t="n">
        <f aca="false">AC339/100*AB339</f>
        <v>6834.13534982015</v>
      </c>
      <c r="AE339" s="8" t="n">
        <v>1048</v>
      </c>
      <c r="AF339" s="33" t="n">
        <f aca="false">AD339-AE339</f>
        <v>5786.13534982015</v>
      </c>
      <c r="AG339" s="34"/>
      <c r="AH339" s="35" t="n">
        <f aca="false">F339/H339</f>
        <v>6469339906.50234</v>
      </c>
      <c r="AI339" s="30" t="n">
        <f aca="false">(M339/AH339)*100</f>
        <v>0.254762345435498</v>
      </c>
      <c r="AJ339" s="30" t="n">
        <f aca="false">(Q339/AH339)*100</f>
        <v>1.17196207674596</v>
      </c>
      <c r="AK339" s="30" t="n">
        <f aca="false">(T339/AH339)*100</f>
        <v>0.206374177164209</v>
      </c>
      <c r="AL339" s="30" t="n">
        <f aca="false">ROUND(AI339,3)+ROUND(AJ339,3)+ROUND(AK339,3)</f>
        <v>1.633</v>
      </c>
      <c r="AN339" s="7" t="n">
        <v>197044.1922802</v>
      </c>
      <c r="AO339" s="7" t="n">
        <f aca="false">AN339*AB339/100</f>
        <v>6837.92168342527</v>
      </c>
    </row>
    <row r="340" customFormat="false" ht="13.9" hidden="false" customHeight="true" outlineLevel="0" collapsed="false">
      <c r="A340" s="23" t="s">
        <v>722</v>
      </c>
      <c r="B340" s="24" t="s">
        <v>723</v>
      </c>
      <c r="C340" s="25" t="s">
        <v>690</v>
      </c>
      <c r="E340" s="26"/>
      <c r="F340" s="37" t="n">
        <v>536206909</v>
      </c>
      <c r="G340" s="4" t="n">
        <v>67.16</v>
      </c>
      <c r="H340" s="27" t="n">
        <f aca="false">G340/100</f>
        <v>0.6716</v>
      </c>
      <c r="I340" s="38" t="n">
        <v>1777164.48</v>
      </c>
      <c r="J340" s="38" t="n">
        <v>101741.13</v>
      </c>
      <c r="K340" s="38" t="n">
        <v>0</v>
      </c>
      <c r="L340" s="38" t="n">
        <v>111059.64</v>
      </c>
      <c r="M340" s="28" t="n">
        <f aca="false">SUM(I340:L340)</f>
        <v>1989965.25</v>
      </c>
      <c r="N340" s="38" t="n">
        <v>3117497</v>
      </c>
      <c r="O340" s="38" t="n">
        <v>3945117.46</v>
      </c>
      <c r="P340" s="38" t="n">
        <v>0</v>
      </c>
      <c r="Q340" s="29" t="n">
        <f aca="false">SUM(N340:P340)</f>
        <v>7062614.46</v>
      </c>
      <c r="R340" s="38" t="n">
        <v>4892347.17</v>
      </c>
      <c r="S340" s="38" t="n">
        <v>0</v>
      </c>
      <c r="T340" s="29" t="n">
        <f aca="false">R340+S340</f>
        <v>4892347.17</v>
      </c>
      <c r="U340" s="29" t="n">
        <f aca="false">M340+Q340+T340</f>
        <v>13944926.88</v>
      </c>
      <c r="V340" s="30" t="n">
        <f aca="false">(R340/$F340)*100</f>
        <v>0.912399129493499</v>
      </c>
      <c r="W340" s="30" t="n">
        <f aca="false">(S340/$F340)*100</f>
        <v>0</v>
      </c>
      <c r="X340" s="30" t="n">
        <f aca="false">(T340/$F340)*100</f>
        <v>0.912399129493499</v>
      </c>
      <c r="Y340" s="31" t="n">
        <f aca="false">(Q340/F340)*100</f>
        <v>1.31714350215506</v>
      </c>
      <c r="Z340" s="31" t="n">
        <f aca="false">(M340/F340)*100</f>
        <v>0.371118912606178</v>
      </c>
      <c r="AA340" s="32"/>
      <c r="AB340" s="31" t="n">
        <f aca="false">((U340/F340)*100)-AA340</f>
        <v>2.60066154425474</v>
      </c>
      <c r="AC340" s="7" t="n">
        <v>211926.276076343</v>
      </c>
      <c r="AD340" s="33" t="n">
        <f aca="false">AC340/100*AB340</f>
        <v>5511.48516408857</v>
      </c>
      <c r="AE340" s="8" t="n">
        <v>1004</v>
      </c>
      <c r="AF340" s="33" t="n">
        <f aca="false">AD340-AE340</f>
        <v>4507.48516408857</v>
      </c>
      <c r="AG340" s="34"/>
      <c r="AH340" s="35" t="n">
        <f aca="false">F340/H340</f>
        <v>798402187.313877</v>
      </c>
      <c r="AI340" s="30" t="n">
        <f aca="false">(M340/AH340)*100</f>
        <v>0.249243461706309</v>
      </c>
      <c r="AJ340" s="30" t="n">
        <f aca="false">(Q340/AH340)*100</f>
        <v>0.884593576047339</v>
      </c>
      <c r="AK340" s="30" t="n">
        <f aca="false">(T340/AH340)*100</f>
        <v>0.612767255367834</v>
      </c>
      <c r="AL340" s="30" t="n">
        <f aca="false">ROUND(AI340,3)+ROUND(AJ340,3)+ROUND(AK340,3)</f>
        <v>1.747</v>
      </c>
      <c r="AN340" s="7" t="n">
        <v>211926.276076343</v>
      </c>
      <c r="AO340" s="7" t="n">
        <f aca="false">AN340*AB340/100</f>
        <v>5511.48516408857</v>
      </c>
    </row>
    <row r="341" customFormat="false" ht="12.75" hidden="false" customHeight="false" outlineLevel="0" collapsed="false">
      <c r="A341" s="23" t="s">
        <v>724</v>
      </c>
      <c r="B341" s="24" t="s">
        <v>725</v>
      </c>
      <c r="C341" s="25" t="s">
        <v>690</v>
      </c>
      <c r="E341" s="26" t="s">
        <v>691</v>
      </c>
      <c r="F341" s="37" t="n">
        <v>4621043569</v>
      </c>
      <c r="G341" s="4" t="n">
        <v>100.27</v>
      </c>
      <c r="H341" s="27" t="n">
        <f aca="false">G341/100</f>
        <v>1.0027</v>
      </c>
      <c r="I341" s="38" t="n">
        <v>10837005.76</v>
      </c>
      <c r="J341" s="38" t="n">
        <v>620407.74</v>
      </c>
      <c r="K341" s="38" t="n">
        <v>0</v>
      </c>
      <c r="L341" s="38" t="n">
        <v>677169.23</v>
      </c>
      <c r="M341" s="28" t="n">
        <f aca="false">SUM(I341:L341)</f>
        <v>12134582.73</v>
      </c>
      <c r="N341" s="38" t="n">
        <v>47667768</v>
      </c>
      <c r="O341" s="38" t="n">
        <v>0</v>
      </c>
      <c r="P341" s="38" t="n">
        <v>0</v>
      </c>
      <c r="Q341" s="29" t="n">
        <f aca="false">SUM(N341:P341)</f>
        <v>47667768</v>
      </c>
      <c r="R341" s="38" t="n">
        <v>9157445.64</v>
      </c>
      <c r="S341" s="38" t="n">
        <v>1155260</v>
      </c>
      <c r="T341" s="29" t="n">
        <f aca="false">R341+S341</f>
        <v>10312705.64</v>
      </c>
      <c r="U341" s="29" t="n">
        <f aca="false">M341+Q341+T341</f>
        <v>70115056.37</v>
      </c>
      <c r="V341" s="30" t="n">
        <f aca="false">(R341/$F341)*100</f>
        <v>0.198168346678923</v>
      </c>
      <c r="W341" s="30" t="n">
        <f aca="false">(S341/$F341)*100</f>
        <v>0.0249999806915908</v>
      </c>
      <c r="X341" s="30" t="n">
        <f aca="false">(T341/$F341)*100</f>
        <v>0.223168327370514</v>
      </c>
      <c r="Y341" s="31" t="n">
        <f aca="false">(Q341/F341)*100</f>
        <v>1.03153686582348</v>
      </c>
      <c r="Z341" s="31" t="n">
        <f aca="false">(M341/F341)*100</f>
        <v>0.262593990920236</v>
      </c>
      <c r="AA341" s="32"/>
      <c r="AB341" s="31" t="n">
        <f aca="false">((U341/F341)*100)-AA341</f>
        <v>1.51729918411423</v>
      </c>
      <c r="AC341" s="7" t="n">
        <v>736476.467351431</v>
      </c>
      <c r="AD341" s="33" t="n">
        <f aca="false">AC341/100*AB341</f>
        <v>11174.5514303165</v>
      </c>
      <c r="AE341" s="8" t="n">
        <v>1214</v>
      </c>
      <c r="AF341" s="33" t="n">
        <f aca="false">AD341-AE341</f>
        <v>9960.55143031655</v>
      </c>
      <c r="AG341" s="34"/>
      <c r="AH341" s="35" t="n">
        <f aca="false">F341/H341</f>
        <v>4608600348.06024</v>
      </c>
      <c r="AI341" s="30" t="n">
        <f aca="false">(M341/AH341)*100</f>
        <v>0.26330299469572</v>
      </c>
      <c r="AJ341" s="30" t="n">
        <f aca="false">(Q341/AH341)*100</f>
        <v>1.0343220153612</v>
      </c>
      <c r="AK341" s="30" t="n">
        <f aca="false">(T341/AH341)*100</f>
        <v>0.223770881854414</v>
      </c>
      <c r="AL341" s="30" t="n">
        <f aca="false">ROUND(AI341,3)+ROUND(AJ341,3)+ROUND(AK341,3)</f>
        <v>1.521</v>
      </c>
      <c r="AN341" s="7" t="n">
        <v>736794.613539937</v>
      </c>
      <c r="AO341" s="7" t="n">
        <f aca="false">AN341*AB341/100</f>
        <v>11179.378659839</v>
      </c>
    </row>
    <row r="342" customFormat="false" ht="12.75" hidden="false" customHeight="false" outlineLevel="0" collapsed="false">
      <c r="A342" s="23" t="s">
        <v>726</v>
      </c>
      <c r="B342" s="24" t="s">
        <v>727</v>
      </c>
      <c r="C342" s="25" t="s">
        <v>690</v>
      </c>
      <c r="E342" s="26" t="s">
        <v>691</v>
      </c>
      <c r="F342" s="37" t="n">
        <v>6855681063</v>
      </c>
      <c r="G342" s="4" t="n">
        <v>97.2</v>
      </c>
      <c r="H342" s="27" t="n">
        <f aca="false">G342/100</f>
        <v>0.972</v>
      </c>
      <c r="I342" s="38" t="n">
        <v>16050285.24</v>
      </c>
      <c r="J342" s="38" t="n">
        <v>918969.13</v>
      </c>
      <c r="K342" s="38" t="n">
        <v>305788.2</v>
      </c>
      <c r="L342" s="38" t="n">
        <v>1003474.45</v>
      </c>
      <c r="M342" s="28" t="n">
        <f aca="false">SUM(I342:L342)</f>
        <v>18278517.02</v>
      </c>
      <c r="N342" s="38" t="n">
        <v>66969459.5</v>
      </c>
      <c r="O342" s="38" t="n">
        <v>24218795.85</v>
      </c>
      <c r="P342" s="38" t="n">
        <v>0</v>
      </c>
      <c r="Q342" s="29" t="n">
        <f aca="false">SUM(N342:P342)</f>
        <v>91188255.35</v>
      </c>
      <c r="R342" s="38" t="n">
        <v>18200000</v>
      </c>
      <c r="S342" s="38" t="n">
        <v>1371129.71</v>
      </c>
      <c r="T342" s="29" t="n">
        <f aca="false">R342+S342</f>
        <v>19571129.71</v>
      </c>
      <c r="U342" s="29" t="n">
        <f aca="false">M342+Q342+T342</f>
        <v>129037902.08</v>
      </c>
      <c r="V342" s="30" t="n">
        <f aca="false">(R342/$F342)*100</f>
        <v>0.265473259808206</v>
      </c>
      <c r="W342" s="30" t="n">
        <f aca="false">(S342/$F342)*100</f>
        <v>0.0199999051501967</v>
      </c>
      <c r="X342" s="30" t="n">
        <f aca="false">(T342/$F342)*100</f>
        <v>0.285473164958403</v>
      </c>
      <c r="Y342" s="31" t="n">
        <f aca="false">(Q342/F342)*100</f>
        <v>1.33011227494437</v>
      </c>
      <c r="Z342" s="31" t="n">
        <f aca="false">(M342/F342)*100</f>
        <v>0.266618543832922</v>
      </c>
      <c r="AA342" s="32"/>
      <c r="AB342" s="31" t="n">
        <f aca="false">((U342/F342)*100)-AA342</f>
        <v>1.8822039837357</v>
      </c>
      <c r="AC342" s="7" t="n">
        <v>351149.048458685</v>
      </c>
      <c r="AD342" s="33" t="n">
        <f aca="false">AC342/100*AB342</f>
        <v>6609.34137893938</v>
      </c>
      <c r="AE342" s="8" t="n">
        <v>1112</v>
      </c>
      <c r="AF342" s="33" t="n">
        <f aca="false">AD342-AE342</f>
        <v>5497.34137893938</v>
      </c>
      <c r="AG342" s="34"/>
      <c r="AH342" s="35" t="n">
        <f aca="false">F342/H342</f>
        <v>7053169817.90124</v>
      </c>
      <c r="AI342" s="30" t="n">
        <f aca="false">(M342/AH342)*100</f>
        <v>0.2591532246056</v>
      </c>
      <c r="AJ342" s="30" t="n">
        <f aca="false">(Q342/AH342)*100</f>
        <v>1.29286913124593</v>
      </c>
      <c r="AK342" s="30" t="n">
        <f aca="false">(T342/AH342)*100</f>
        <v>0.277479916339568</v>
      </c>
      <c r="AL342" s="30" t="n">
        <f aca="false">ROUND(AI342,3)+ROUND(AJ342,3)+ROUND(AK342,3)</f>
        <v>1.829</v>
      </c>
      <c r="AN342" s="7" t="n">
        <v>350632.351667388</v>
      </c>
      <c r="AO342" s="7" t="n">
        <f aca="false">AN342*AB342/100</f>
        <v>6599.61609134976</v>
      </c>
    </row>
    <row r="343" customFormat="false" ht="12.75" hidden="false" customHeight="false" outlineLevel="0" collapsed="false">
      <c r="A343" s="23" t="s">
        <v>728</v>
      </c>
      <c r="B343" s="24" t="s">
        <v>729</v>
      </c>
      <c r="C343" s="25" t="s">
        <v>690</v>
      </c>
      <c r="E343" s="26"/>
      <c r="F343" s="37" t="n">
        <v>198387185</v>
      </c>
      <c r="G343" s="4" t="n">
        <v>67.57</v>
      </c>
      <c r="H343" s="27" t="n">
        <f aca="false">G343/100</f>
        <v>0.6757</v>
      </c>
      <c r="I343" s="38" t="n">
        <v>682473.57</v>
      </c>
      <c r="J343" s="38" t="n">
        <v>39069.17</v>
      </c>
      <c r="K343" s="38" t="n">
        <v>0</v>
      </c>
      <c r="L343" s="38" t="n">
        <v>42640.92</v>
      </c>
      <c r="M343" s="28" t="n">
        <f aca="false">SUM(I343:L343)</f>
        <v>764183.66</v>
      </c>
      <c r="N343" s="38" t="n">
        <v>456042</v>
      </c>
      <c r="O343" s="38" t="n">
        <v>0</v>
      </c>
      <c r="P343" s="38" t="n">
        <v>0</v>
      </c>
      <c r="Q343" s="29" t="n">
        <f aca="false">SUM(N343:P343)</f>
        <v>456042</v>
      </c>
      <c r="R343" s="38" t="n">
        <v>1565450</v>
      </c>
      <c r="S343" s="38" t="n">
        <v>0</v>
      </c>
      <c r="T343" s="29" t="n">
        <f aca="false">R343+S343</f>
        <v>1565450</v>
      </c>
      <c r="U343" s="29" t="n">
        <f aca="false">M343+Q343+T343</f>
        <v>2785675.66</v>
      </c>
      <c r="V343" s="30" t="n">
        <f aca="false">(R343/$F343)*100</f>
        <v>0.789088266966437</v>
      </c>
      <c r="W343" s="30" t="n">
        <f aca="false">(S343/$F343)*100</f>
        <v>0</v>
      </c>
      <c r="X343" s="30" t="n">
        <f aca="false">(T343/$F343)*100</f>
        <v>0.789088266966437</v>
      </c>
      <c r="Y343" s="31" t="n">
        <f aca="false">(Q343/F343)*100</f>
        <v>0.229874727039451</v>
      </c>
      <c r="Z343" s="31" t="n">
        <f aca="false">(M343/F343)*100</f>
        <v>0.385198096338733</v>
      </c>
      <c r="AA343" s="32"/>
      <c r="AB343" s="31" t="n">
        <f aca="false">((U343/F343)*100)-AA343</f>
        <v>1.40416109034462</v>
      </c>
      <c r="AC343" s="7" t="n">
        <v>498860.913705584</v>
      </c>
      <c r="AD343" s="33" t="n">
        <f aca="false">AC343/100*AB343</f>
        <v>7004.81084519146</v>
      </c>
      <c r="AE343" s="8" t="n">
        <v>1019</v>
      </c>
      <c r="AF343" s="33" t="n">
        <f aca="false">AD343-AE343</f>
        <v>5985.81084519146</v>
      </c>
      <c r="AG343" s="34"/>
      <c r="AH343" s="35" t="n">
        <f aca="false">F343/H343</f>
        <v>293602464.111292</v>
      </c>
      <c r="AI343" s="30" t="n">
        <f aca="false">(M343/AH343)*100</f>
        <v>0.260278353696082</v>
      </c>
      <c r="AJ343" s="30" t="n">
        <f aca="false">(Q343/AH343)*100</f>
        <v>0.155326353060557</v>
      </c>
      <c r="AK343" s="30" t="n">
        <f aca="false">(T343/AH343)*100</f>
        <v>0.533186941989222</v>
      </c>
      <c r="AL343" s="30" t="n">
        <f aca="false">ROUND(AI343,3)+ROUND(AJ343,3)+ROUND(AK343,3)</f>
        <v>0.948</v>
      </c>
      <c r="AN343" s="7" t="n">
        <v>498860.913705584</v>
      </c>
      <c r="AO343" s="7" t="n">
        <f aca="false">AN343*AB343/100</f>
        <v>7004.81084519146</v>
      </c>
    </row>
    <row r="344" customFormat="false" ht="12.75" hidden="false" customHeight="false" outlineLevel="0" collapsed="false">
      <c r="A344" s="23" t="s">
        <v>730</v>
      </c>
      <c r="B344" s="24" t="s">
        <v>731</v>
      </c>
      <c r="C344" s="25" t="s">
        <v>690</v>
      </c>
      <c r="E344" s="26" t="s">
        <v>691</v>
      </c>
      <c r="F344" s="37" t="n">
        <v>775164574</v>
      </c>
      <c r="G344" s="4" t="n">
        <v>98.2</v>
      </c>
      <c r="H344" s="27" t="n">
        <f aca="false">G344/100</f>
        <v>0.982</v>
      </c>
      <c r="I344" s="38" t="n">
        <v>1760841.14</v>
      </c>
      <c r="J344" s="38" t="n">
        <v>100801.38</v>
      </c>
      <c r="K344" s="38" t="n">
        <v>0</v>
      </c>
      <c r="L344" s="38" t="n">
        <v>110020.51</v>
      </c>
      <c r="M344" s="28" t="n">
        <f aca="false">SUM(I344:L344)</f>
        <v>1971663.03</v>
      </c>
      <c r="N344" s="38" t="n">
        <v>4473434</v>
      </c>
      <c r="O344" s="38" t="n">
        <v>0</v>
      </c>
      <c r="P344" s="38" t="n">
        <v>0</v>
      </c>
      <c r="Q344" s="29" t="n">
        <f aca="false">SUM(N344:P344)</f>
        <v>4473434</v>
      </c>
      <c r="R344" s="38" t="n">
        <v>7226708.12</v>
      </c>
      <c r="S344" s="38" t="n">
        <v>0</v>
      </c>
      <c r="T344" s="29" t="n">
        <f aca="false">R344+S344</f>
        <v>7226708.12</v>
      </c>
      <c r="U344" s="29" t="n">
        <f aca="false">M344+Q344+T344</f>
        <v>13671805.15</v>
      </c>
      <c r="V344" s="30" t="n">
        <f aca="false">(R344/$F344)*100</f>
        <v>0.932280494025776</v>
      </c>
      <c r="W344" s="30" t="n">
        <f aca="false">(S344/$F344)*100</f>
        <v>0</v>
      </c>
      <c r="X344" s="30" t="n">
        <f aca="false">(T344/$F344)*100</f>
        <v>0.932280494025776</v>
      </c>
      <c r="Y344" s="31" t="n">
        <f aca="false">(Q344/F344)*100</f>
        <v>0.577094742206318</v>
      </c>
      <c r="Z344" s="31" t="n">
        <f aca="false">(M344/F344)*100</f>
        <v>0.254354119903317</v>
      </c>
      <c r="AA344" s="32"/>
      <c r="AB344" s="31" t="n">
        <f aca="false">((U344/F344)*100)-AA344</f>
        <v>1.76372935613541</v>
      </c>
      <c r="AC344" s="7" t="n">
        <v>220189.250493097</v>
      </c>
      <c r="AD344" s="33" t="n">
        <f aca="false">AC344/100*AB344</f>
        <v>3883.54245000128</v>
      </c>
      <c r="AE344" s="8" t="n">
        <v>825</v>
      </c>
      <c r="AF344" s="33" t="n">
        <f aca="false">AD344-AE344</f>
        <v>3058.54245000128</v>
      </c>
      <c r="AG344" s="34"/>
      <c r="AH344" s="35" t="n">
        <f aca="false">F344/H344</f>
        <v>789373293.279023</v>
      </c>
      <c r="AI344" s="30" t="n">
        <f aca="false">(M344/AH344)*100</f>
        <v>0.249775745745058</v>
      </c>
      <c r="AJ344" s="30" t="n">
        <f aca="false">(Q344/AH344)*100</f>
        <v>0.566707036846604</v>
      </c>
      <c r="AK344" s="30" t="n">
        <f aca="false">(T344/AH344)*100</f>
        <v>0.915499445133312</v>
      </c>
      <c r="AL344" s="30" t="n">
        <f aca="false">ROUND(AI344,3)+ROUND(AJ344,3)+ROUND(AK344,3)</f>
        <v>1.732</v>
      </c>
      <c r="AN344" s="7" t="n">
        <v>220189.250493097</v>
      </c>
      <c r="AO344" s="7" t="n">
        <f aca="false">AN344*AB344/100</f>
        <v>3883.54245000128</v>
      </c>
    </row>
    <row r="345" customFormat="false" ht="12.75" hidden="false" customHeight="false" outlineLevel="0" collapsed="false">
      <c r="A345" s="23" t="s">
        <v>732</v>
      </c>
      <c r="B345" s="24" t="s">
        <v>733</v>
      </c>
      <c r="C345" s="25" t="s">
        <v>690</v>
      </c>
      <c r="E345" s="26"/>
      <c r="F345" s="37" t="n">
        <v>331110697</v>
      </c>
      <c r="G345" s="4" t="n">
        <v>41.9</v>
      </c>
      <c r="H345" s="27" t="n">
        <f aca="false">G345/100</f>
        <v>0.419</v>
      </c>
      <c r="I345" s="38" t="n">
        <v>1726712.22</v>
      </c>
      <c r="J345" s="38" t="n">
        <v>0</v>
      </c>
      <c r="K345" s="38" t="n">
        <v>0</v>
      </c>
      <c r="L345" s="38" t="n">
        <v>107889.23</v>
      </c>
      <c r="M345" s="28" t="n">
        <f aca="false">SUM(I345:L345)</f>
        <v>1834601.45</v>
      </c>
      <c r="N345" s="38" t="n">
        <v>8481567</v>
      </c>
      <c r="O345" s="38" t="n">
        <v>0</v>
      </c>
      <c r="P345" s="38" t="n">
        <v>0</v>
      </c>
      <c r="Q345" s="29" t="n">
        <f aca="false">SUM(N345:P345)</f>
        <v>8481567</v>
      </c>
      <c r="R345" s="38" t="n">
        <v>4666280.23</v>
      </c>
      <c r="S345" s="38" t="n">
        <v>82777</v>
      </c>
      <c r="T345" s="29" t="n">
        <f aca="false">R345+S345</f>
        <v>4749057.23</v>
      </c>
      <c r="U345" s="29" t="n">
        <f aca="false">M345+Q345+T345</f>
        <v>15065225.68</v>
      </c>
      <c r="V345" s="30" t="n">
        <f aca="false">(R345/$F345)*100</f>
        <v>1.40928102664107</v>
      </c>
      <c r="W345" s="30" t="n">
        <f aca="false">(S345/$F345)*100</f>
        <v>0.024999796367195</v>
      </c>
      <c r="X345" s="30" t="n">
        <f aca="false">(T345/$F345)*100</f>
        <v>1.43428082300826</v>
      </c>
      <c r="Y345" s="31" t="n">
        <f aca="false">(Q345/F345)*100</f>
        <v>2.56155028419393</v>
      </c>
      <c r="Z345" s="31" t="n">
        <f aca="false">(M345/F345)*100</f>
        <v>0.554074956388377</v>
      </c>
      <c r="AA345" s="32"/>
      <c r="AB345" s="31" t="n">
        <f aca="false">((U345/F345)*100)-AA345</f>
        <v>4.54990606359057</v>
      </c>
      <c r="AC345" s="7" t="n">
        <v>122508.092037229</v>
      </c>
      <c r="AD345" s="33" t="n">
        <f aca="false">AC345/100*AB345</f>
        <v>5574.00310799098</v>
      </c>
      <c r="AE345" s="8" t="n">
        <v>994</v>
      </c>
      <c r="AF345" s="33" t="n">
        <f aca="false">AD345-AE345</f>
        <v>4580.00310799098</v>
      </c>
      <c r="AG345" s="34"/>
      <c r="AH345" s="35" t="n">
        <f aca="false">F345/H345</f>
        <v>790240326.968974</v>
      </c>
      <c r="AI345" s="30" t="n">
        <f aca="false">(M345/AH345)*100</f>
        <v>0.23215740672673</v>
      </c>
      <c r="AJ345" s="30" t="n">
        <f aca="false">(Q345/AH345)*100</f>
        <v>1.07328956907726</v>
      </c>
      <c r="AK345" s="30" t="n">
        <f aca="false">(T345/AH345)*100</f>
        <v>0.600963664840463</v>
      </c>
      <c r="AL345" s="30" t="n">
        <f aca="false">ROUND(AI345,3)+ROUND(AJ345,3)+ROUND(AK345,3)</f>
        <v>1.906</v>
      </c>
      <c r="AN345" s="7" t="n">
        <v>122508.092037229</v>
      </c>
      <c r="AO345" s="7" t="n">
        <f aca="false">AN345*AB345/100</f>
        <v>5574.00310799098</v>
      </c>
    </row>
    <row r="346" customFormat="false" ht="12.75" hidden="false" customHeight="false" outlineLevel="0" collapsed="false">
      <c r="A346" s="23" t="s">
        <v>734</v>
      </c>
      <c r="B346" s="24" t="s">
        <v>735</v>
      </c>
      <c r="C346" s="25" t="s">
        <v>690</v>
      </c>
      <c r="E346" s="26"/>
      <c r="F346" s="37" t="n">
        <v>1246314064</v>
      </c>
      <c r="G346" s="4" t="n">
        <v>75.46</v>
      </c>
      <c r="H346" s="27" t="n">
        <f aca="false">G346/100</f>
        <v>0.7546</v>
      </c>
      <c r="I346" s="38" t="n">
        <v>3854916.15</v>
      </c>
      <c r="J346" s="38" t="n">
        <v>220680</v>
      </c>
      <c r="K346" s="38" t="n">
        <v>0</v>
      </c>
      <c r="L346" s="38" t="n">
        <v>240865.48</v>
      </c>
      <c r="M346" s="28" t="n">
        <f aca="false">SUM(I346:L346)</f>
        <v>4316461.63</v>
      </c>
      <c r="N346" s="38" t="n">
        <v>10852968</v>
      </c>
      <c r="O346" s="38" t="n">
        <v>5412778.75</v>
      </c>
      <c r="P346" s="38" t="n">
        <v>0</v>
      </c>
      <c r="Q346" s="29" t="n">
        <f aca="false">SUM(N346:P346)</f>
        <v>16265746.75</v>
      </c>
      <c r="R346" s="38" t="n">
        <v>5707443.94</v>
      </c>
      <c r="S346" s="38" t="n">
        <v>124631.4</v>
      </c>
      <c r="T346" s="29" t="n">
        <f aca="false">R346+S346</f>
        <v>5832075.34</v>
      </c>
      <c r="U346" s="29" t="n">
        <f aca="false">M346+Q346+T346</f>
        <v>26414283.72</v>
      </c>
      <c r="V346" s="30" t="n">
        <f aca="false">(R346/$F346)*100</f>
        <v>0.457945882571698</v>
      </c>
      <c r="W346" s="30" t="n">
        <f aca="false">(S346/$F346)*100</f>
        <v>0.00999999948648577</v>
      </c>
      <c r="X346" s="30" t="n">
        <f aca="false">(T346/$F346)*100</f>
        <v>0.467945882058184</v>
      </c>
      <c r="Y346" s="31" t="n">
        <f aca="false">(Q346/F346)*100</f>
        <v>1.30510817616835</v>
      </c>
      <c r="Z346" s="31" t="n">
        <f aca="false">(M346/F346)*100</f>
        <v>0.346338194736122</v>
      </c>
      <c r="AA346" s="32"/>
      <c r="AB346" s="31" t="n">
        <f aca="false">((U346/F346)*100)-AA346</f>
        <v>2.11939225296265</v>
      </c>
      <c r="AC346" s="7" t="n">
        <v>503909.442248573</v>
      </c>
      <c r="AD346" s="33" t="n">
        <f aca="false">AC346/100*AB346</f>
        <v>10679.8176809636</v>
      </c>
      <c r="AE346" s="8" t="n">
        <v>1304</v>
      </c>
      <c r="AF346" s="33" t="n">
        <f aca="false">AD346-AE346</f>
        <v>9375.81768096356</v>
      </c>
      <c r="AG346" s="34"/>
      <c r="AH346" s="35" t="n">
        <f aca="false">F346/H346</f>
        <v>1651622136.23112</v>
      </c>
      <c r="AI346" s="30" t="n">
        <f aca="false">(M346/AH346)*100</f>
        <v>0.261346801747878</v>
      </c>
      <c r="AJ346" s="30" t="n">
        <f aca="false">(Q346/AH346)*100</f>
        <v>0.984834629736634</v>
      </c>
      <c r="AK346" s="30" t="n">
        <f aca="false">(T346/AH346)*100</f>
        <v>0.353111962601106</v>
      </c>
      <c r="AL346" s="30" t="n">
        <f aca="false">ROUND(AI346,3)+ROUND(AJ346,3)+ROUND(AK346,3)</f>
        <v>1.599</v>
      </c>
      <c r="AN346" s="7" t="n">
        <v>502868.263736264</v>
      </c>
      <c r="AO346" s="7" t="n">
        <f aca="false">AN346*AB346/100</f>
        <v>10657.7510242342</v>
      </c>
    </row>
    <row r="347" customFormat="false" ht="12.75" hidden="false" customHeight="false" outlineLevel="0" collapsed="false">
      <c r="A347" s="23" t="s">
        <v>736</v>
      </c>
      <c r="B347" s="24" t="s">
        <v>737</v>
      </c>
      <c r="C347" s="25" t="s">
        <v>690</v>
      </c>
      <c r="E347" s="26"/>
      <c r="F347" s="37" t="n">
        <v>73146872</v>
      </c>
      <c r="G347" s="4" t="n">
        <v>39.1</v>
      </c>
      <c r="H347" s="27" t="n">
        <f aca="false">G347/100</f>
        <v>0.391</v>
      </c>
      <c r="I347" s="38" t="n">
        <v>434375.31</v>
      </c>
      <c r="J347" s="38" t="n">
        <v>24866.43</v>
      </c>
      <c r="K347" s="38" t="n">
        <v>0</v>
      </c>
      <c r="L347" s="38" t="n">
        <v>27139.75</v>
      </c>
      <c r="M347" s="28" t="n">
        <f aca="false">SUM(I347:L347)</f>
        <v>486381.49</v>
      </c>
      <c r="N347" s="38" t="n">
        <v>0</v>
      </c>
      <c r="O347" s="38" t="n">
        <v>299999.99</v>
      </c>
      <c r="P347" s="38" t="n">
        <v>0</v>
      </c>
      <c r="Q347" s="29" t="n">
        <f aca="false">SUM(N347:P347)</f>
        <v>299999.99</v>
      </c>
      <c r="R347" s="38" t="n">
        <v>448739</v>
      </c>
      <c r="S347" s="38" t="n">
        <v>0</v>
      </c>
      <c r="T347" s="29" t="n">
        <f aca="false">R347+S347</f>
        <v>448739</v>
      </c>
      <c r="U347" s="29" t="n">
        <f aca="false">M347+Q347+T347</f>
        <v>1235120.48</v>
      </c>
      <c r="V347" s="30" t="n">
        <f aca="false">(R347/$F347)*100</f>
        <v>0.613476677444252</v>
      </c>
      <c r="W347" s="30" t="n">
        <f aca="false">(S347/$F347)*100</f>
        <v>0</v>
      </c>
      <c r="X347" s="30" t="n">
        <f aca="false">(T347/$F347)*100</f>
        <v>0.613476677444252</v>
      </c>
      <c r="Y347" s="31" t="n">
        <f aca="false">(Q347/F347)*100</f>
        <v>0.41013372383169</v>
      </c>
      <c r="Z347" s="31" t="n">
        <f aca="false">(M347/F347)*100</f>
        <v>0.664938194486293</v>
      </c>
      <c r="AA347" s="32"/>
      <c r="AB347" s="31" t="n">
        <f aca="false">((U347/F347)*100)-AA347</f>
        <v>1.68854859576224</v>
      </c>
      <c r="AC347" s="7" t="n">
        <v>503902.962962963</v>
      </c>
      <c r="AD347" s="33" t="n">
        <f aca="false">AC347/100*AB347</f>
        <v>8508.64640511541</v>
      </c>
      <c r="AE347" s="8" t="n">
        <v>1035</v>
      </c>
      <c r="AF347" s="33" t="n">
        <f aca="false">AD347-AE347</f>
        <v>7473.64640511541</v>
      </c>
      <c r="AG347" s="34"/>
      <c r="AH347" s="35" t="n">
        <f aca="false">F347/H347</f>
        <v>187076398.976982</v>
      </c>
      <c r="AI347" s="30" t="n">
        <f aca="false">(M347/AH347)*100</f>
        <v>0.259990834044141</v>
      </c>
      <c r="AJ347" s="30" t="n">
        <f aca="false">(Q347/AH347)*100</f>
        <v>0.160362286018191</v>
      </c>
      <c r="AK347" s="30" t="n">
        <f aca="false">(T347/AH347)*100</f>
        <v>0.239869380880703</v>
      </c>
      <c r="AL347" s="30" t="n">
        <f aca="false">ROUND(AI347,3)+ROUND(AJ347,3)+ROUND(AK347,3)</f>
        <v>0.66</v>
      </c>
      <c r="AN347" s="7" t="n">
        <v>503902.962962963</v>
      </c>
      <c r="AO347" s="7" t="n">
        <f aca="false">AN347*AB347/100</f>
        <v>8508.64640511541</v>
      </c>
    </row>
    <row r="348" customFormat="false" ht="12.75" hidden="false" customHeight="false" outlineLevel="0" collapsed="false">
      <c r="A348" s="23" t="s">
        <v>738</v>
      </c>
      <c r="B348" s="24" t="s">
        <v>739</v>
      </c>
      <c r="C348" s="25" t="s">
        <v>690</v>
      </c>
      <c r="E348" s="26" t="s">
        <v>48</v>
      </c>
      <c r="F348" s="37" t="n">
        <v>5071576657</v>
      </c>
      <c r="G348" s="4" t="n">
        <v>102.12</v>
      </c>
      <c r="H348" s="27" t="n">
        <f aca="false">G348/100</f>
        <v>1.0212</v>
      </c>
      <c r="I348" s="38" t="n">
        <v>11110058.65</v>
      </c>
      <c r="J348" s="38" t="n">
        <v>0</v>
      </c>
      <c r="K348" s="38" t="n">
        <v>0</v>
      </c>
      <c r="L348" s="38" t="n">
        <v>694189.84</v>
      </c>
      <c r="M348" s="28" t="n">
        <f aca="false">SUM(I348:L348)</f>
        <v>11804248.49</v>
      </c>
      <c r="N348" s="38" t="n">
        <v>29772875</v>
      </c>
      <c r="O348" s="38" t="n">
        <v>0</v>
      </c>
      <c r="P348" s="38" t="n">
        <v>0</v>
      </c>
      <c r="Q348" s="29" t="n">
        <f aca="false">SUM(N348:P348)</f>
        <v>29772875</v>
      </c>
      <c r="R348" s="38" t="n">
        <v>26713351.04</v>
      </c>
      <c r="S348" s="38" t="n">
        <v>0</v>
      </c>
      <c r="T348" s="29" t="n">
        <f aca="false">R348+S348</f>
        <v>26713351.04</v>
      </c>
      <c r="U348" s="29" t="n">
        <f aca="false">M348+Q348+T348</f>
        <v>68290474.53</v>
      </c>
      <c r="V348" s="30" t="n">
        <f aca="false">(R348/$F348)*100</f>
        <v>0.526726752776755</v>
      </c>
      <c r="W348" s="30" t="n">
        <f aca="false">(S348/$F348)*100</f>
        <v>0</v>
      </c>
      <c r="X348" s="30" t="n">
        <f aca="false">(T348/$F348)*100</f>
        <v>0.526726752776755</v>
      </c>
      <c r="Y348" s="31" t="n">
        <f aca="false">(Q348/F348)*100</f>
        <v>0.587053632698349</v>
      </c>
      <c r="Z348" s="31" t="n">
        <f aca="false">(M348/F348)*100</f>
        <v>0.232753032998275</v>
      </c>
      <c r="AA348" s="32"/>
      <c r="AB348" s="31" t="n">
        <f aca="false">((U348/F348)*100)-AA348</f>
        <v>1.34653341847338</v>
      </c>
      <c r="AC348" s="7" t="n">
        <v>484014.644199297</v>
      </c>
      <c r="AD348" s="33" t="n">
        <f aca="false">AC348/100*AB348</f>
        <v>6517.41893444855</v>
      </c>
      <c r="AE348" s="8" t="n">
        <v>975</v>
      </c>
      <c r="AF348" s="33" t="n">
        <f aca="false">AD348-AE348</f>
        <v>5542.41893444855</v>
      </c>
      <c r="AG348" s="34"/>
      <c r="AH348" s="35" t="n">
        <f aca="false">F348/H348</f>
        <v>4966291281.8253</v>
      </c>
      <c r="AI348" s="30" t="n">
        <f aca="false">(M348/AH348)*100</f>
        <v>0.237687397297838</v>
      </c>
      <c r="AJ348" s="30" t="n">
        <f aca="false">(Q348/AH348)*100</f>
        <v>0.599499169711554</v>
      </c>
      <c r="AK348" s="30" t="n">
        <f aca="false">(T348/AH348)*100</f>
        <v>0.537893359935622</v>
      </c>
      <c r="AL348" s="30" t="n">
        <f aca="false">ROUND(AI348,3)+ROUND(AJ348,3)+ROUND(AK348,3)</f>
        <v>1.375</v>
      </c>
      <c r="AN348" s="7" t="n">
        <v>483649.709020369</v>
      </c>
      <c r="AO348" s="7" t="n">
        <f aca="false">AN348*AB348/100</f>
        <v>6512.50496030852</v>
      </c>
    </row>
    <row r="349" customFormat="false" ht="12.75" hidden="false" customHeight="false" outlineLevel="0" collapsed="false">
      <c r="A349" s="23" t="s">
        <v>740</v>
      </c>
      <c r="B349" s="24" t="s">
        <v>741</v>
      </c>
      <c r="C349" s="25" t="s">
        <v>690</v>
      </c>
      <c r="E349" s="26" t="s">
        <v>691</v>
      </c>
      <c r="F349" s="37" t="n">
        <v>6157351118</v>
      </c>
      <c r="G349" s="4" t="n">
        <v>98.24</v>
      </c>
      <c r="H349" s="27" t="n">
        <f aca="false">G349/100</f>
        <v>0.9824</v>
      </c>
      <c r="I349" s="38" t="n">
        <v>14590011.21</v>
      </c>
      <c r="J349" s="38" t="n">
        <v>835236.35</v>
      </c>
      <c r="K349" s="38" t="n">
        <v>0</v>
      </c>
      <c r="L349" s="38" t="n">
        <v>911593.53</v>
      </c>
      <c r="M349" s="28" t="n">
        <f aca="false">SUM(I349:L349)</f>
        <v>16336841.09</v>
      </c>
      <c r="N349" s="38" t="n">
        <v>46053882.11</v>
      </c>
      <c r="O349" s="38" t="n">
        <v>22341805.56</v>
      </c>
      <c r="P349" s="38" t="n">
        <v>0</v>
      </c>
      <c r="Q349" s="29" t="n">
        <f aca="false">SUM(N349:P349)</f>
        <v>68395687.67</v>
      </c>
      <c r="R349" s="38" t="n">
        <v>15297706.73</v>
      </c>
      <c r="S349" s="38" t="n">
        <v>1231470.23</v>
      </c>
      <c r="T349" s="29" t="n">
        <f aca="false">R349+S349</f>
        <v>16529176.96</v>
      </c>
      <c r="U349" s="29" t="n">
        <f aca="false">M349+Q349+T349</f>
        <v>101261705.72</v>
      </c>
      <c r="V349" s="30" t="n">
        <f aca="false">(R349/$F349)*100</f>
        <v>0.248446230153737</v>
      </c>
      <c r="W349" s="30" t="n">
        <f aca="false">(S349/$F349)*100</f>
        <v>0.0200000001039408</v>
      </c>
      <c r="X349" s="30" t="n">
        <f aca="false">(T349/$F349)*100</f>
        <v>0.268446230257678</v>
      </c>
      <c r="Y349" s="31" t="n">
        <f aca="false">(Q349/F349)*100</f>
        <v>1.11079726264199</v>
      </c>
      <c r="Z349" s="31" t="n">
        <f aca="false">(M349/F349)*100</f>
        <v>0.265322551482275</v>
      </c>
      <c r="AA349" s="32"/>
      <c r="AB349" s="31" t="n">
        <f aca="false">((U349/F349)*100)-AA349</f>
        <v>1.64456604438194</v>
      </c>
      <c r="AC349" s="7" t="n">
        <v>429602.621955964</v>
      </c>
      <c r="AD349" s="33" t="n">
        <f aca="false">AC349/100*AB349</f>
        <v>7065.09884646231</v>
      </c>
      <c r="AE349" s="8" t="n">
        <v>1091</v>
      </c>
      <c r="AF349" s="33" t="n">
        <f aca="false">AD349-AE349</f>
        <v>5974.09884646231</v>
      </c>
      <c r="AG349" s="34"/>
      <c r="AH349" s="35" t="n">
        <f aca="false">F349/H349</f>
        <v>6267661968.64821</v>
      </c>
      <c r="AI349" s="30" t="n">
        <f aca="false">(M349/AH349)*100</f>
        <v>0.260652874576187</v>
      </c>
      <c r="AJ349" s="30" t="n">
        <f aca="false">(Q349/AH349)*100</f>
        <v>1.09124723081949</v>
      </c>
      <c r="AK349" s="30" t="n">
        <f aca="false">(T349/AH349)*100</f>
        <v>0.263721576605143</v>
      </c>
      <c r="AL349" s="30" t="n">
        <f aca="false">ROUND(AI349,3)+ROUND(AJ349,3)+ROUND(AK349,3)</f>
        <v>1.616</v>
      </c>
      <c r="AN349" s="7" t="n">
        <v>430068.527520778</v>
      </c>
      <c r="AO349" s="7" t="n">
        <f aca="false">AN349*AB349/100</f>
        <v>7072.76097118013</v>
      </c>
    </row>
    <row r="350" customFormat="false" ht="12.75" hidden="false" customHeight="false" outlineLevel="0" collapsed="false">
      <c r="A350" s="23" t="s">
        <v>742</v>
      </c>
      <c r="B350" s="24" t="s">
        <v>743</v>
      </c>
      <c r="C350" s="25" t="s">
        <v>690</v>
      </c>
      <c r="E350" s="26"/>
      <c r="F350" s="37" t="n">
        <v>1562791260</v>
      </c>
      <c r="G350" s="4" t="n">
        <v>72.58</v>
      </c>
      <c r="H350" s="27" t="n">
        <f aca="false">G350/100</f>
        <v>0.7258</v>
      </c>
      <c r="I350" s="38" t="n">
        <v>4844878.4</v>
      </c>
      <c r="J350" s="38" t="n">
        <v>277356.9</v>
      </c>
      <c r="K350" s="38" t="n">
        <v>92283.97</v>
      </c>
      <c r="L350" s="38" t="n">
        <v>302721.91</v>
      </c>
      <c r="M350" s="28" t="n">
        <f aca="false">SUM(I350:L350)</f>
        <v>5517241.18</v>
      </c>
      <c r="N350" s="38" t="n">
        <v>11822383</v>
      </c>
      <c r="O350" s="38" t="n">
        <v>0</v>
      </c>
      <c r="P350" s="38" t="n">
        <v>0</v>
      </c>
      <c r="Q350" s="29" t="n">
        <f aca="false">SUM(N350:P350)</f>
        <v>11822383</v>
      </c>
      <c r="R350" s="38" t="n">
        <v>4937286.61</v>
      </c>
      <c r="S350" s="38" t="n">
        <v>78139.56</v>
      </c>
      <c r="T350" s="29" t="n">
        <f aca="false">R350+S350</f>
        <v>5015426.17</v>
      </c>
      <c r="U350" s="29" t="n">
        <f aca="false">M350+Q350+T350</f>
        <v>22355050.35</v>
      </c>
      <c r="V350" s="30" t="n">
        <f aca="false">(R350/$F350)*100</f>
        <v>0.315927452140985</v>
      </c>
      <c r="W350" s="30" t="n">
        <f aca="false">(S350/$F350)*100</f>
        <v>0.00499999980803578</v>
      </c>
      <c r="X350" s="30" t="n">
        <f aca="false">(T350/$F350)*100</f>
        <v>0.320927451949021</v>
      </c>
      <c r="Y350" s="31" t="n">
        <f aca="false">(Q350/F350)*100</f>
        <v>0.756491497143387</v>
      </c>
      <c r="Z350" s="31" t="n">
        <f aca="false">(M350/F350)*100</f>
        <v>0.353037627046878</v>
      </c>
      <c r="AA350" s="32"/>
      <c r="AB350" s="31" t="n">
        <f aca="false">((U350/F350)*100)-AA350</f>
        <v>1.43045657613929</v>
      </c>
      <c r="AC350" s="7" t="n">
        <v>489834.718309859</v>
      </c>
      <c r="AD350" s="33" t="n">
        <f aca="false">AC350/100*AB350</f>
        <v>7006.87294027673</v>
      </c>
      <c r="AE350" s="8" t="n">
        <v>1180</v>
      </c>
      <c r="AF350" s="33" t="n">
        <f aca="false">AD350-AE350</f>
        <v>5826.87294027673</v>
      </c>
      <c r="AG350" s="34"/>
      <c r="AH350" s="35" t="n">
        <f aca="false">F350/H350</f>
        <v>2153198208.87297</v>
      </c>
      <c r="AI350" s="30" t="n">
        <f aca="false">(M350/AH350)*100</f>
        <v>0.256234709710624</v>
      </c>
      <c r="AJ350" s="30" t="n">
        <f aca="false">(Q350/AH350)*100</f>
        <v>0.54906152862667</v>
      </c>
      <c r="AK350" s="30" t="n">
        <f aca="false">(T350/AH350)*100</f>
        <v>0.232929144624599</v>
      </c>
      <c r="AL350" s="30" t="n">
        <f aca="false">ROUND(AI350,3)+ROUND(AJ350,3)+ROUND(AK350,3)</f>
        <v>1.038</v>
      </c>
      <c r="AN350" s="7" t="n">
        <v>489834.718309859</v>
      </c>
      <c r="AO350" s="7" t="n">
        <f aca="false">AN350*AB350/100</f>
        <v>7006.87294027673</v>
      </c>
    </row>
    <row r="351" customFormat="false" ht="12.75" hidden="false" customHeight="false" outlineLevel="0" collapsed="false">
      <c r="A351" s="23" t="s">
        <v>744</v>
      </c>
      <c r="B351" s="24" t="s">
        <v>745</v>
      </c>
      <c r="C351" s="25" t="s">
        <v>690</v>
      </c>
      <c r="E351" s="26"/>
      <c r="F351" s="37" t="n">
        <v>3131514009</v>
      </c>
      <c r="G351" s="4" t="n">
        <v>41.21</v>
      </c>
      <c r="H351" s="27" t="n">
        <f aca="false">G351/100</f>
        <v>0.4121</v>
      </c>
      <c r="I351" s="38" t="n">
        <v>17639976.48</v>
      </c>
      <c r="J351" s="38" t="n">
        <v>1009831.99</v>
      </c>
      <c r="K351" s="38" t="n">
        <v>336004.62</v>
      </c>
      <c r="L351" s="38" t="n">
        <v>1102180.58</v>
      </c>
      <c r="M351" s="28" t="n">
        <f aca="false">SUM(I351:L351)</f>
        <v>20087993.67</v>
      </c>
      <c r="N351" s="38" t="n">
        <v>63968986</v>
      </c>
      <c r="O351" s="38" t="n">
        <v>26631443.25</v>
      </c>
      <c r="P351" s="38" t="n">
        <v>0</v>
      </c>
      <c r="Q351" s="29" t="n">
        <f aca="false">SUM(N351:P351)</f>
        <v>90600429.25</v>
      </c>
      <c r="R351" s="38" t="n">
        <v>17022083.94</v>
      </c>
      <c r="S351" s="38" t="n">
        <v>625456.67</v>
      </c>
      <c r="T351" s="29" t="n">
        <f aca="false">R351+S351</f>
        <v>17647540.61</v>
      </c>
      <c r="U351" s="29" t="n">
        <f aca="false">M351+Q351+T351</f>
        <v>128335963.53</v>
      </c>
      <c r="V351" s="30" t="n">
        <f aca="false">(R351/$F351)*100</f>
        <v>0.543573616183047</v>
      </c>
      <c r="W351" s="30" t="n">
        <f aca="false">(S351/$F351)*100</f>
        <v>0.0199729801049087</v>
      </c>
      <c r="X351" s="30" t="n">
        <f aca="false">(T351/$F351)*100</f>
        <v>0.563546596287956</v>
      </c>
      <c r="Y351" s="31" t="n">
        <f aca="false">(Q351/F351)*100</f>
        <v>2.89318294568102</v>
      </c>
      <c r="Z351" s="31" t="n">
        <f aca="false">(M351/F351)*100</f>
        <v>0.641478646184144</v>
      </c>
      <c r="AA351" s="32"/>
      <c r="AB351" s="31" t="n">
        <f aca="false">((U351/F351)*100)-AA351</f>
        <v>4.09820818815312</v>
      </c>
      <c r="AC351" s="7" t="n">
        <v>222869.520761786</v>
      </c>
      <c r="AD351" s="33" t="n">
        <f aca="false">AC351/100*AB351</f>
        <v>9133.65694875712</v>
      </c>
      <c r="AE351" s="8" t="n">
        <v>1217</v>
      </c>
      <c r="AF351" s="33" t="n">
        <f aca="false">AD351-AE351</f>
        <v>7916.65694875712</v>
      </c>
      <c r="AG351" s="34"/>
      <c r="AH351" s="35" t="n">
        <f aca="false">F351/H351</f>
        <v>7598917760.25237</v>
      </c>
      <c r="AI351" s="30" t="n">
        <f aca="false">(M351/AH351)*100</f>
        <v>0.264353350092486</v>
      </c>
      <c r="AJ351" s="30" t="n">
        <f aca="false">(Q351/AH351)*100</f>
        <v>1.19228069191515</v>
      </c>
      <c r="AK351" s="30" t="n">
        <f aca="false">(T351/AH351)*100</f>
        <v>0.232237552330267</v>
      </c>
      <c r="AL351" s="30" t="n">
        <f aca="false">ROUND(AI351,3)+ROUND(AJ351,3)+ROUND(AK351,3)</f>
        <v>1.688</v>
      </c>
      <c r="AN351" s="7" t="n">
        <v>223054.454745443</v>
      </c>
      <c r="AO351" s="7" t="n">
        <f aca="false">AN351*AB351/100</f>
        <v>9141.23592841805</v>
      </c>
    </row>
    <row r="352" customFormat="false" ht="12.75" hidden="false" customHeight="false" outlineLevel="0" collapsed="false">
      <c r="A352" s="23" t="s">
        <v>746</v>
      </c>
      <c r="B352" s="24" t="s">
        <v>747</v>
      </c>
      <c r="C352" s="25" t="s">
        <v>690</v>
      </c>
      <c r="E352" s="26"/>
      <c r="F352" s="37" t="n">
        <v>432543706</v>
      </c>
      <c r="G352" s="4" t="n">
        <v>40.12</v>
      </c>
      <c r="H352" s="27" t="n">
        <f aca="false">G352/100</f>
        <v>0.4012</v>
      </c>
      <c r="I352" s="38" t="n">
        <v>2437769.53</v>
      </c>
      <c r="J352" s="38" t="n">
        <v>0</v>
      </c>
      <c r="K352" s="38" t="n">
        <v>46442.76</v>
      </c>
      <c r="L352" s="38" t="n">
        <v>152314.32</v>
      </c>
      <c r="M352" s="28" t="n">
        <f aca="false">SUM(I352:L352)</f>
        <v>2636526.61</v>
      </c>
      <c r="N352" s="38" t="n">
        <v>0</v>
      </c>
      <c r="O352" s="38" t="n">
        <v>14565929.29</v>
      </c>
      <c r="P352" s="38" t="n">
        <v>0</v>
      </c>
      <c r="Q352" s="29" t="n">
        <f aca="false">SUM(N352:P352)</f>
        <v>14565929.29</v>
      </c>
      <c r="R352" s="38" t="n">
        <v>5634603.42</v>
      </c>
      <c r="S352" s="38" t="n">
        <v>0</v>
      </c>
      <c r="T352" s="29" t="n">
        <f aca="false">R352+S352</f>
        <v>5634603.42</v>
      </c>
      <c r="U352" s="29" t="n">
        <f aca="false">M352+Q352+T352</f>
        <v>22837059.32</v>
      </c>
      <c r="V352" s="30" t="n">
        <f aca="false">(R352/$F352)*100</f>
        <v>1.30266683848129</v>
      </c>
      <c r="W352" s="30" t="n">
        <f aca="false">(S352/$F352)*100</f>
        <v>0</v>
      </c>
      <c r="X352" s="30" t="n">
        <f aca="false">(T352/$F352)*100</f>
        <v>1.30266683848129</v>
      </c>
      <c r="Y352" s="31" t="n">
        <f aca="false">(Q352/F352)*100</f>
        <v>3.36750462160233</v>
      </c>
      <c r="Z352" s="31" t="n">
        <f aca="false">(M352/F352)*100</f>
        <v>0.60953993167109</v>
      </c>
      <c r="AA352" s="32"/>
      <c r="AB352" s="31" t="n">
        <f aca="false">((U352/F352)*100)-AA352</f>
        <v>5.27971139175471</v>
      </c>
      <c r="AC352" s="7" t="n">
        <v>145188.547391304</v>
      </c>
      <c r="AD352" s="33" t="n">
        <f aca="false">AC352/100*AB352</f>
        <v>7665.53627614188</v>
      </c>
      <c r="AE352" s="8" t="n">
        <v>1212</v>
      </c>
      <c r="AF352" s="33" t="n">
        <f aca="false">AD352-AE352</f>
        <v>6453.53627614188</v>
      </c>
      <c r="AG352" s="34"/>
      <c r="AH352" s="35" t="n">
        <f aca="false">F352/H352</f>
        <v>1078124890.32901</v>
      </c>
      <c r="AI352" s="30" t="n">
        <f aca="false">(M352/AH352)*100</f>
        <v>0.244547420586441</v>
      </c>
      <c r="AJ352" s="30" t="n">
        <f aca="false">(Q352/AH352)*100</f>
        <v>1.35104285418686</v>
      </c>
      <c r="AK352" s="30" t="n">
        <f aca="false">(T352/AH352)*100</f>
        <v>0.522629935598693</v>
      </c>
      <c r="AL352" s="30" t="n">
        <f aca="false">ROUND(AI352,3)+ROUND(AJ352,3)+ROUND(AK352,3)</f>
        <v>2.119</v>
      </c>
      <c r="AN352" s="7" t="n">
        <v>145188.547391304</v>
      </c>
      <c r="AO352" s="7" t="n">
        <f aca="false">AN352*AB352/100</f>
        <v>7665.53627614188</v>
      </c>
    </row>
    <row r="353" customFormat="false" ht="12.75" hidden="false" customHeight="false" outlineLevel="0" collapsed="false">
      <c r="A353" s="23" t="s">
        <v>748</v>
      </c>
      <c r="B353" s="24" t="s">
        <v>749</v>
      </c>
      <c r="C353" s="25" t="s">
        <v>690</v>
      </c>
      <c r="E353" s="26"/>
      <c r="F353" s="37" t="n">
        <v>842941776</v>
      </c>
      <c r="G353" s="4" t="n">
        <v>37.94</v>
      </c>
      <c r="H353" s="27" t="n">
        <f aca="false">G353/100</f>
        <v>0.3794</v>
      </c>
      <c r="I353" s="38" t="n">
        <v>5019571.11</v>
      </c>
      <c r="J353" s="38" t="n">
        <v>0</v>
      </c>
      <c r="K353" s="38" t="n">
        <v>0</v>
      </c>
      <c r="L353" s="38" t="n">
        <v>313750.74</v>
      </c>
      <c r="M353" s="28" t="n">
        <f aca="false">SUM(I353:L353)</f>
        <v>5333321.85</v>
      </c>
      <c r="N353" s="38" t="n">
        <v>0</v>
      </c>
      <c r="O353" s="38" t="n">
        <v>30385869.22</v>
      </c>
      <c r="P353" s="38" t="n">
        <v>0</v>
      </c>
      <c r="Q353" s="29" t="n">
        <f aca="false">SUM(N353:P353)</f>
        <v>30385869.22</v>
      </c>
      <c r="R353" s="38" t="n">
        <v>6990240.33</v>
      </c>
      <c r="S353" s="38" t="n">
        <v>0</v>
      </c>
      <c r="T353" s="29" t="n">
        <f aca="false">R353+S353</f>
        <v>6990240.33</v>
      </c>
      <c r="U353" s="29" t="n">
        <f aca="false">M353+Q353+T353</f>
        <v>42709431.4</v>
      </c>
      <c r="V353" s="30" t="n">
        <f aca="false">(R353/$F353)*100</f>
        <v>0.829267279072428</v>
      </c>
      <c r="W353" s="30" t="n">
        <f aca="false">(S353/$F353)*100</f>
        <v>0</v>
      </c>
      <c r="X353" s="30" t="n">
        <f aca="false">(T353/$F353)*100</f>
        <v>0.829267279072428</v>
      </c>
      <c r="Y353" s="31" t="n">
        <f aca="false">(Q353/F353)*100</f>
        <v>3.6047411677933</v>
      </c>
      <c r="Z353" s="31" t="n">
        <f aca="false">(M353/F353)*100</f>
        <v>0.632703468003228</v>
      </c>
      <c r="AA353" s="32"/>
      <c r="AB353" s="31" t="n">
        <f aca="false">((U353/F353)*100)-AA353</f>
        <v>5.06671191486896</v>
      </c>
      <c r="AC353" s="7" t="n">
        <v>116043.732486152</v>
      </c>
      <c r="AD353" s="33" t="n">
        <f aca="false">AC353/100*AB353</f>
        <v>5879.60162033452</v>
      </c>
      <c r="AE353" s="8" t="n">
        <v>1132</v>
      </c>
      <c r="AF353" s="33" t="n">
        <f aca="false">AD353-AE353</f>
        <v>4747.60162033452</v>
      </c>
      <c r="AG353" s="34"/>
      <c r="AH353" s="35" t="n">
        <f aca="false">F353/H353</f>
        <v>2221775898.78756</v>
      </c>
      <c r="AI353" s="30" t="n">
        <f aca="false">(M353/AH353)*100</f>
        <v>0.240047695760425</v>
      </c>
      <c r="AJ353" s="30" t="n">
        <f aca="false">(Q353/AH353)*100</f>
        <v>1.36763879906078</v>
      </c>
      <c r="AK353" s="30" t="n">
        <f aca="false">(T353/AH353)*100</f>
        <v>0.314624005680079</v>
      </c>
      <c r="AL353" s="30" t="n">
        <f aca="false">ROUND(AI353,3)+ROUND(AJ353,3)+ROUND(AK353,3)</f>
        <v>1.923</v>
      </c>
      <c r="AN353" s="7" t="n">
        <v>115997.836295451</v>
      </c>
      <c r="AO353" s="7" t="n">
        <f aca="false">AN353*AB353/100</f>
        <v>5877.2761925718</v>
      </c>
    </row>
    <row r="354" customFormat="false" ht="12.75" hidden="false" customHeight="false" outlineLevel="0" collapsed="false">
      <c r="A354" s="23" t="s">
        <v>750</v>
      </c>
      <c r="B354" s="24" t="s">
        <v>751</v>
      </c>
      <c r="C354" s="25" t="s">
        <v>690</v>
      </c>
      <c r="E354" s="26"/>
      <c r="F354" s="37" t="n">
        <v>4948064387</v>
      </c>
      <c r="G354" s="4" t="n">
        <v>39.59</v>
      </c>
      <c r="H354" s="27" t="n">
        <f aca="false">G354/100</f>
        <v>0.3959</v>
      </c>
      <c r="I354" s="38" t="n">
        <v>27851935.24</v>
      </c>
      <c r="J354" s="38" t="n">
        <v>0</v>
      </c>
      <c r="K354" s="38" t="n">
        <v>0</v>
      </c>
      <c r="L354" s="38" t="n">
        <v>1740715.18</v>
      </c>
      <c r="M354" s="28" t="n">
        <f aca="false">SUM(I354:L354)</f>
        <v>29592650.42</v>
      </c>
      <c r="N354" s="38" t="n">
        <v>115487465</v>
      </c>
      <c r="O354" s="38" t="n">
        <v>0</v>
      </c>
      <c r="P354" s="38" t="n">
        <v>0</v>
      </c>
      <c r="Q354" s="29" t="n">
        <f aca="false">SUM(N354:P354)</f>
        <v>115487465</v>
      </c>
      <c r="R354" s="38" t="n">
        <v>34956593.37</v>
      </c>
      <c r="S354" s="38" t="n">
        <v>989968</v>
      </c>
      <c r="T354" s="29" t="n">
        <f aca="false">R354+S354</f>
        <v>35946561.37</v>
      </c>
      <c r="U354" s="29" t="n">
        <f aca="false">M354+Q354+T354</f>
        <v>181026676.79</v>
      </c>
      <c r="V354" s="30" t="n">
        <f aca="false">(R354/$F354)*100</f>
        <v>0.706470058510983</v>
      </c>
      <c r="W354" s="30" t="n">
        <f aca="false">(S354/$F354)*100</f>
        <v>0.0200071770003829</v>
      </c>
      <c r="X354" s="30" t="n">
        <f aca="false">(T354/$F354)*100</f>
        <v>0.726477235511366</v>
      </c>
      <c r="Y354" s="31" t="n">
        <f aca="false">(Q354/F354)*100</f>
        <v>2.33399276903953</v>
      </c>
      <c r="Z354" s="31" t="n">
        <f aca="false">(M354/F354)*100</f>
        <v>0.598065184797281</v>
      </c>
      <c r="AA354" s="32"/>
      <c r="AB354" s="31" t="n">
        <f aca="false">((U354/F354)*100)-AA354</f>
        <v>3.65853518934817</v>
      </c>
      <c r="AC354" s="7" t="n">
        <v>192322.055754824</v>
      </c>
      <c r="AD354" s="33" t="n">
        <f aca="false">AC354/100*AB354</f>
        <v>7036.17008666805</v>
      </c>
      <c r="AE354" s="8" t="n">
        <v>1091</v>
      </c>
      <c r="AF354" s="33" t="n">
        <f aca="false">AD354-AE354</f>
        <v>5945.17008666805</v>
      </c>
      <c r="AG354" s="34"/>
      <c r="AH354" s="35" t="n">
        <f aca="false">F354/H354</f>
        <v>12498268216.7214</v>
      </c>
      <c r="AI354" s="30" t="n">
        <f aca="false">(M354/AH354)*100</f>
        <v>0.236774006661244</v>
      </c>
      <c r="AJ354" s="30" t="n">
        <f aca="false">(Q354/AH354)*100</f>
        <v>0.924027737262749</v>
      </c>
      <c r="AK354" s="30" t="n">
        <f aca="false">(T354/AH354)*100</f>
        <v>0.28761233753895</v>
      </c>
      <c r="AL354" s="30" t="n">
        <f aca="false">ROUND(AI354,3)+ROUND(AJ354,3)+ROUND(AK354,3)</f>
        <v>1.449</v>
      </c>
      <c r="AN354" s="7" t="n">
        <v>191125.252995581</v>
      </c>
      <c r="AO354" s="7" t="n">
        <f aca="false">AN354*AB354/100</f>
        <v>6992.38463657404</v>
      </c>
    </row>
    <row r="355" customFormat="false" ht="12.75" hidden="false" customHeight="false" outlineLevel="0" collapsed="false">
      <c r="A355" s="23" t="s">
        <v>752</v>
      </c>
      <c r="B355" s="24" t="s">
        <v>753</v>
      </c>
      <c r="C355" s="25" t="s">
        <v>690</v>
      </c>
      <c r="E355" s="26"/>
      <c r="F355" s="37" t="n">
        <v>1383072039</v>
      </c>
      <c r="G355" s="4" t="n">
        <v>64.72</v>
      </c>
      <c r="H355" s="27" t="n">
        <f aca="false">G355/100</f>
        <v>0.6472</v>
      </c>
      <c r="I355" s="38" t="n">
        <v>4950959.02</v>
      </c>
      <c r="J355" s="38" t="n">
        <v>283424.55</v>
      </c>
      <c r="K355" s="38" t="n">
        <v>94306.12</v>
      </c>
      <c r="L355" s="38" t="n">
        <v>309336.51</v>
      </c>
      <c r="M355" s="28" t="n">
        <f aca="false">SUM(I355:L355)</f>
        <v>5638026.2</v>
      </c>
      <c r="N355" s="38" t="n">
        <v>27530688</v>
      </c>
      <c r="O355" s="38" t="n">
        <v>0</v>
      </c>
      <c r="P355" s="38" t="n">
        <v>0</v>
      </c>
      <c r="Q355" s="29" t="n">
        <f aca="false">SUM(N355:P355)</f>
        <v>27530688</v>
      </c>
      <c r="R355" s="38" t="n">
        <v>1244764.84</v>
      </c>
      <c r="S355" s="38" t="n">
        <v>830145</v>
      </c>
      <c r="T355" s="29" t="n">
        <f aca="false">R355+S355</f>
        <v>2074909.84</v>
      </c>
      <c r="U355" s="29" t="n">
        <f aca="false">M355+Q355+T355</f>
        <v>35243624.04</v>
      </c>
      <c r="V355" s="30" t="n">
        <f aca="false">(R355/$F355)*100</f>
        <v>0.0900000003542838</v>
      </c>
      <c r="W355" s="30" t="n">
        <f aca="false">(S355/$F355)*100</f>
        <v>0.0600218192972955</v>
      </c>
      <c r="X355" s="30" t="n">
        <f aca="false">(T355/$F355)*100</f>
        <v>0.150021819651579</v>
      </c>
      <c r="Y355" s="31" t="n">
        <f aca="false">(Q355/F355)*100</f>
        <v>1.99054620610402</v>
      </c>
      <c r="Z355" s="31" t="n">
        <f aca="false">(M355/F355)*100</f>
        <v>0.407645158098666</v>
      </c>
      <c r="AA355" s="32"/>
      <c r="AB355" s="31" t="n">
        <f aca="false">((U355/F355)*100)-AA355</f>
        <v>2.54821318385426</v>
      </c>
      <c r="AC355" s="7" t="n">
        <v>397260.756354619</v>
      </c>
      <c r="AD355" s="33" t="n">
        <f aca="false">AC355/100*AB355</f>
        <v>10123.0509677076</v>
      </c>
      <c r="AE355" s="8" t="n">
        <v>1268</v>
      </c>
      <c r="AF355" s="33" t="n">
        <f aca="false">AD355-AE355</f>
        <v>8855.05096770756</v>
      </c>
      <c r="AG355" s="34"/>
      <c r="AH355" s="35" t="n">
        <f aca="false">F355/H355</f>
        <v>2137008712.91718</v>
      </c>
      <c r="AI355" s="30" t="n">
        <f aca="false">(M355/AH355)*100</f>
        <v>0.263827946321457</v>
      </c>
      <c r="AJ355" s="30" t="n">
        <f aca="false">(Q355/AH355)*100</f>
        <v>1.28828150459052</v>
      </c>
      <c r="AK355" s="30" t="n">
        <f aca="false">(T355/AH355)*100</f>
        <v>0.0970941216785021</v>
      </c>
      <c r="AL355" s="30" t="n">
        <f aca="false">ROUND(AI355,3)+ROUND(AJ355,3)+ROUND(AK355,3)</f>
        <v>1.649</v>
      </c>
      <c r="AN355" s="7" t="n">
        <v>405116.12579458</v>
      </c>
      <c r="AO355" s="7" t="n">
        <f aca="false">AN355*AB355/100</f>
        <v>10323.2225274171</v>
      </c>
    </row>
    <row r="356" customFormat="false" ht="12.75" hidden="false" customHeight="false" outlineLevel="0" collapsed="false">
      <c r="A356" s="23" t="s">
        <v>754</v>
      </c>
      <c r="B356" s="24" t="s">
        <v>755</v>
      </c>
      <c r="C356" s="25" t="s">
        <v>690</v>
      </c>
      <c r="E356" s="26"/>
      <c r="F356" s="37" t="n">
        <v>1240583960</v>
      </c>
      <c r="G356" s="4" t="n">
        <v>86.05</v>
      </c>
      <c r="H356" s="27" t="n">
        <f aca="false">G356/100</f>
        <v>0.8605</v>
      </c>
      <c r="I356" s="38" t="n">
        <v>3361754.82</v>
      </c>
      <c r="J356" s="38" t="n">
        <v>192448.66</v>
      </c>
      <c r="K356" s="38" t="n">
        <v>0</v>
      </c>
      <c r="L356" s="38" t="n">
        <v>210053.28</v>
      </c>
      <c r="M356" s="28" t="n">
        <f aca="false">SUM(I356:L356)</f>
        <v>3764256.76</v>
      </c>
      <c r="N356" s="38" t="n">
        <v>3868981</v>
      </c>
      <c r="O356" s="38" t="n">
        <v>3177328.1</v>
      </c>
      <c r="P356" s="38" t="n">
        <v>0</v>
      </c>
      <c r="Q356" s="29" t="n">
        <f aca="false">SUM(N356:P356)</f>
        <v>7046309.1</v>
      </c>
      <c r="R356" s="38" t="n">
        <v>3460080</v>
      </c>
      <c r="S356" s="38" t="n">
        <v>0</v>
      </c>
      <c r="T356" s="29" t="n">
        <f aca="false">R356+S356</f>
        <v>3460080</v>
      </c>
      <c r="U356" s="29" t="n">
        <f aca="false">M356+Q356+T356</f>
        <v>14270645.86</v>
      </c>
      <c r="V356" s="30" t="n">
        <f aca="false">(R356/$F356)*100</f>
        <v>0.278907362303798</v>
      </c>
      <c r="W356" s="30" t="n">
        <f aca="false">(S356/$F356)*100</f>
        <v>0</v>
      </c>
      <c r="X356" s="30" t="n">
        <f aca="false">(T356/$F356)*100</f>
        <v>0.278907362303798</v>
      </c>
      <c r="Y356" s="31" t="n">
        <f aca="false">(Q356/F356)*100</f>
        <v>0.567983250404108</v>
      </c>
      <c r="Z356" s="31" t="n">
        <f aca="false">(M356/F356)*100</f>
        <v>0.303426199384361</v>
      </c>
      <c r="AA356" s="32"/>
      <c r="AB356" s="31" t="n">
        <f aca="false">((U356/F356)*100)-AA356</f>
        <v>1.15031681209227</v>
      </c>
      <c r="AC356" s="7" t="n">
        <v>599649.799196787</v>
      </c>
      <c r="AD356" s="33" t="n">
        <f aca="false">AC356/100*AB356</f>
        <v>6897.87245383816</v>
      </c>
      <c r="AE356" s="8" t="n">
        <v>1064</v>
      </c>
      <c r="AF356" s="33" t="n">
        <f aca="false">AD356-AE356</f>
        <v>5833.87245383816</v>
      </c>
      <c r="AG356" s="34"/>
      <c r="AH356" s="35" t="n">
        <f aca="false">F356/H356</f>
        <v>1441701289.94771</v>
      </c>
      <c r="AI356" s="30" t="n">
        <f aca="false">(M356/AH356)*100</f>
        <v>0.261098244570243</v>
      </c>
      <c r="AJ356" s="30" t="n">
        <f aca="false">(Q356/AH356)*100</f>
        <v>0.488749586972735</v>
      </c>
      <c r="AK356" s="30" t="n">
        <f aca="false">(T356/AH356)*100</f>
        <v>0.239999785262418</v>
      </c>
      <c r="AL356" s="30" t="n">
        <f aca="false">ROUND(AI356,3)+ROUND(AJ356,3)+ROUND(AK356,3)</f>
        <v>0.99</v>
      </c>
      <c r="AN356" s="7" t="n">
        <v>599649.799196787</v>
      </c>
      <c r="AO356" s="7" t="n">
        <f aca="false">AN356*AB356/100</f>
        <v>6897.87245383816</v>
      </c>
    </row>
    <row r="357" customFormat="false" ht="12.75" hidden="false" customHeight="false" outlineLevel="0" collapsed="false">
      <c r="A357" s="23" t="s">
        <v>756</v>
      </c>
      <c r="B357" s="24" t="s">
        <v>757</v>
      </c>
      <c r="C357" s="25" t="s">
        <v>690</v>
      </c>
      <c r="E357" s="26"/>
      <c r="F357" s="37" t="n">
        <v>2912721639</v>
      </c>
      <c r="G357" s="4" t="n">
        <v>70.83</v>
      </c>
      <c r="H357" s="27" t="n">
        <f aca="false">G357/100</f>
        <v>0.7083</v>
      </c>
      <c r="I357" s="38" t="n">
        <v>9243163.23</v>
      </c>
      <c r="J357" s="38" t="n">
        <v>0</v>
      </c>
      <c r="K357" s="38" t="n">
        <v>176063.28</v>
      </c>
      <c r="L357" s="38" t="n">
        <v>577571.91</v>
      </c>
      <c r="M357" s="28" t="n">
        <f aca="false">SUM(I357:L357)</f>
        <v>9996798.42</v>
      </c>
      <c r="N357" s="38" t="n">
        <v>30773257</v>
      </c>
      <c r="O357" s="38" t="n">
        <v>0</v>
      </c>
      <c r="P357" s="38" t="n">
        <v>0</v>
      </c>
      <c r="Q357" s="29" t="n">
        <f aca="false">SUM(N357:P357)</f>
        <v>30773257</v>
      </c>
      <c r="R357" s="38" t="n">
        <v>20067262.54</v>
      </c>
      <c r="S357" s="38" t="n">
        <v>0</v>
      </c>
      <c r="T357" s="29" t="n">
        <f aca="false">R357+S357</f>
        <v>20067262.54</v>
      </c>
      <c r="U357" s="29" t="n">
        <f aca="false">M357+Q357+T357</f>
        <v>60837317.96</v>
      </c>
      <c r="V357" s="30" t="n">
        <f aca="false">(R357/$F357)*100</f>
        <v>0.688952293666123</v>
      </c>
      <c r="W357" s="30" t="n">
        <f aca="false">(S357/$F357)*100</f>
        <v>0</v>
      </c>
      <c r="X357" s="30" t="n">
        <f aca="false">(T357/$F357)*100</f>
        <v>0.688952293666123</v>
      </c>
      <c r="Y357" s="31" t="n">
        <f aca="false">(Q357/F357)*100</f>
        <v>1.05651211526568</v>
      </c>
      <c r="Z357" s="31" t="n">
        <f aca="false">(M357/F357)*100</f>
        <v>0.343211595854114</v>
      </c>
      <c r="AA357" s="32"/>
      <c r="AB357" s="31" t="n">
        <f aca="false">((U357/F357)*100)-AA357</f>
        <v>2.08867600478591</v>
      </c>
      <c r="AC357" s="7" t="n">
        <v>240229.092424716</v>
      </c>
      <c r="AD357" s="33" t="n">
        <f aca="false">AC357/100*AB357</f>
        <v>5017.60740999002</v>
      </c>
      <c r="AE357" s="8" t="n">
        <v>972</v>
      </c>
      <c r="AF357" s="33" t="n">
        <f aca="false">AD357-AE357</f>
        <v>4045.60740999002</v>
      </c>
      <c r="AG357" s="34"/>
      <c r="AH357" s="35" t="n">
        <f aca="false">F357/H357</f>
        <v>4112271126.64125</v>
      </c>
      <c r="AI357" s="30" t="n">
        <f aca="false">(M357/AH357)*100</f>
        <v>0.243096773343469</v>
      </c>
      <c r="AJ357" s="30" t="n">
        <f aca="false">(Q357/AH357)*100</f>
        <v>0.748327531242679</v>
      </c>
      <c r="AK357" s="30" t="n">
        <f aca="false">(T357/AH357)*100</f>
        <v>0.487984909603715</v>
      </c>
      <c r="AL357" s="30" t="n">
        <f aca="false">ROUND(AI357,3)+ROUND(AJ357,3)+ROUND(AK357,3)</f>
        <v>1.479</v>
      </c>
      <c r="AN357" s="7" t="n">
        <v>240216.529442418</v>
      </c>
      <c r="AO357" s="7" t="n">
        <f aca="false">AN357*AB357/100</f>
        <v>5017.34500999327</v>
      </c>
    </row>
    <row r="358" customFormat="false" ht="12.75" hidden="false" customHeight="false" outlineLevel="0" collapsed="false">
      <c r="A358" s="23" t="s">
        <v>758</v>
      </c>
      <c r="B358" s="24" t="s">
        <v>759</v>
      </c>
      <c r="C358" s="25" t="s">
        <v>690</v>
      </c>
      <c r="E358" s="26"/>
      <c r="F358" s="37" t="n">
        <v>431881853</v>
      </c>
      <c r="G358" s="4" t="n">
        <v>74.19</v>
      </c>
      <c r="H358" s="27" t="n">
        <f aca="false">G358/100</f>
        <v>0.7419</v>
      </c>
      <c r="I358" s="38" t="n">
        <v>1340479.97</v>
      </c>
      <c r="J358" s="38" t="n">
        <v>76743.42</v>
      </c>
      <c r="K358" s="38" t="n">
        <v>25532.1</v>
      </c>
      <c r="L358" s="38" t="n">
        <v>83767.29</v>
      </c>
      <c r="M358" s="28" t="n">
        <f aca="false">SUM(I358:L358)</f>
        <v>1526522.78</v>
      </c>
      <c r="N358" s="38" t="n">
        <v>4789760</v>
      </c>
      <c r="O358" s="38" t="n">
        <v>0</v>
      </c>
      <c r="P358" s="38" t="n">
        <v>0</v>
      </c>
      <c r="Q358" s="29" t="n">
        <f aca="false">SUM(N358:P358)</f>
        <v>4789760</v>
      </c>
      <c r="R358" s="38" t="n">
        <v>3442896.2</v>
      </c>
      <c r="S358" s="38" t="n">
        <v>0</v>
      </c>
      <c r="T358" s="29" t="n">
        <f aca="false">R358+S358</f>
        <v>3442896.2</v>
      </c>
      <c r="U358" s="29" t="n">
        <f aca="false">M358+Q358+T358</f>
        <v>9759178.98</v>
      </c>
      <c r="V358" s="30" t="n">
        <f aca="false">(R358/$F358)*100</f>
        <v>0.797184733760972</v>
      </c>
      <c r="W358" s="30" t="n">
        <f aca="false">(S358/$F358)*100</f>
        <v>0</v>
      </c>
      <c r="X358" s="30" t="n">
        <f aca="false">(T358/$F358)*100</f>
        <v>0.797184733760972</v>
      </c>
      <c r="Y358" s="31" t="n">
        <f aca="false">(Q358/F358)*100</f>
        <v>1.10904405145266</v>
      </c>
      <c r="Z358" s="31" t="n">
        <f aca="false">(M358/F358)*100</f>
        <v>0.353458421416933</v>
      </c>
      <c r="AA358" s="32"/>
      <c r="AB358" s="31" t="n">
        <f aca="false">((U358/F358)*100)-AA358</f>
        <v>2.25968720663056</v>
      </c>
      <c r="AC358" s="7" t="n">
        <v>210069.898989899</v>
      </c>
      <c r="AD358" s="33" t="n">
        <f aca="false">AC358/100*AB358</f>
        <v>4746.92263245649</v>
      </c>
      <c r="AE358" s="8" t="n">
        <v>928</v>
      </c>
      <c r="AF358" s="33" t="n">
        <f aca="false">AD358-AE358</f>
        <v>3818.92263245649</v>
      </c>
      <c r="AG358" s="34"/>
      <c r="AH358" s="35" t="n">
        <f aca="false">F358/H358</f>
        <v>582129468.931123</v>
      </c>
      <c r="AI358" s="30" t="n">
        <f aca="false">(M358/AH358)*100</f>
        <v>0.262230802849223</v>
      </c>
      <c r="AJ358" s="30" t="n">
        <f aca="false">(Q358/AH358)*100</f>
        <v>0.822799781772725</v>
      </c>
      <c r="AK358" s="30" t="n">
        <f aca="false">(T358/AH358)*100</f>
        <v>0.591431353977265</v>
      </c>
      <c r="AL358" s="30" t="n">
        <f aca="false">ROUND(AI358,3)+ROUND(AJ358,3)+ROUND(AK358,3)</f>
        <v>1.676</v>
      </c>
      <c r="AN358" s="7" t="n">
        <v>210069.898989899</v>
      </c>
      <c r="AO358" s="7" t="n">
        <f aca="false">AN358*AB358/100</f>
        <v>4746.92263245649</v>
      </c>
    </row>
    <row r="359" customFormat="false" ht="12.75" hidden="false" customHeight="false" outlineLevel="0" collapsed="false">
      <c r="A359" s="23" t="s">
        <v>760</v>
      </c>
      <c r="B359" s="24" t="s">
        <v>761</v>
      </c>
      <c r="C359" s="25" t="s">
        <v>690</v>
      </c>
      <c r="E359" s="26"/>
      <c r="F359" s="37" t="n">
        <v>1280603288</v>
      </c>
      <c r="G359" s="4" t="n">
        <v>39.66</v>
      </c>
      <c r="H359" s="27" t="n">
        <f aca="false">G359/100</f>
        <v>0.3966</v>
      </c>
      <c r="I359" s="38" t="n">
        <v>7171801.66</v>
      </c>
      <c r="J359" s="38" t="n">
        <v>410564.29</v>
      </c>
      <c r="K359" s="38" t="n">
        <v>0</v>
      </c>
      <c r="L359" s="38" t="n">
        <v>448142.99</v>
      </c>
      <c r="M359" s="28" t="n">
        <f aca="false">SUM(I359:L359)</f>
        <v>8030508.94</v>
      </c>
      <c r="N359" s="38" t="n">
        <v>18525689.03</v>
      </c>
      <c r="O359" s="38" t="n">
        <v>10548416.79</v>
      </c>
      <c r="P359" s="38" t="n">
        <v>0</v>
      </c>
      <c r="Q359" s="29" t="n">
        <f aca="false">SUM(N359:P359)</f>
        <v>29074105.82</v>
      </c>
      <c r="R359" s="38" t="n">
        <v>9663618.21</v>
      </c>
      <c r="S359" s="38" t="n">
        <v>384181</v>
      </c>
      <c r="T359" s="29" t="n">
        <f aca="false">R359+S359</f>
        <v>10047799.21</v>
      </c>
      <c r="U359" s="29" t="n">
        <f aca="false">M359+Q359+T359</f>
        <v>47152413.97</v>
      </c>
      <c r="V359" s="30" t="n">
        <f aca="false">(R359/$F359)*100</f>
        <v>0.754614508689283</v>
      </c>
      <c r="W359" s="30" t="n">
        <f aca="false">(S359/$F359)*100</f>
        <v>0.0300000010619995</v>
      </c>
      <c r="X359" s="30" t="n">
        <f aca="false">(T359/$F359)*100</f>
        <v>0.784614509751282</v>
      </c>
      <c r="Y359" s="31" t="n">
        <f aca="false">(Q359/F359)*100</f>
        <v>2.27034446127394</v>
      </c>
      <c r="Z359" s="31" t="n">
        <f aca="false">(M359/F359)*100</f>
        <v>0.627087952627528</v>
      </c>
      <c r="AA359" s="32"/>
      <c r="AB359" s="31" t="n">
        <f aca="false">((U359/F359)*100)-AA359</f>
        <v>3.68204692365275</v>
      </c>
      <c r="AC359" s="7" t="n">
        <v>154281.275822178</v>
      </c>
      <c r="AD359" s="33" t="n">
        <f aca="false">AC359/100*AB359</f>
        <v>5680.70897018273</v>
      </c>
      <c r="AE359" s="8" t="n">
        <v>980</v>
      </c>
      <c r="AF359" s="33" t="n">
        <f aca="false">AD359-AE359</f>
        <v>4700.70897018273</v>
      </c>
      <c r="AG359" s="34"/>
      <c r="AH359" s="35" t="n">
        <f aca="false">F359/H359</f>
        <v>3228954331.82047</v>
      </c>
      <c r="AI359" s="30" t="n">
        <f aca="false">(M359/AH359)*100</f>
        <v>0.248703082012077</v>
      </c>
      <c r="AJ359" s="30" t="n">
        <f aca="false">(Q359/AH359)*100</f>
        <v>0.900418613341246</v>
      </c>
      <c r="AK359" s="30" t="n">
        <f aca="false">(T359/AH359)*100</f>
        <v>0.311178114567359</v>
      </c>
      <c r="AL359" s="30" t="n">
        <f aca="false">ROUND(AI359,3)+ROUND(AJ359,3)+ROUND(AK359,3)</f>
        <v>1.46</v>
      </c>
      <c r="AN359" s="7" t="n">
        <v>154254.483673131</v>
      </c>
      <c r="AO359" s="7" t="n">
        <f aca="false">AN359*AB359/100</f>
        <v>5679.72247068296</v>
      </c>
    </row>
    <row r="360" customFormat="false" ht="12.75" hidden="false" customHeight="false" outlineLevel="0" collapsed="false">
      <c r="A360" s="23" t="s">
        <v>762</v>
      </c>
      <c r="B360" s="24" t="s">
        <v>763</v>
      </c>
      <c r="C360" s="25" t="s">
        <v>690</v>
      </c>
      <c r="E360" s="26"/>
      <c r="F360" s="37" t="n">
        <v>4598474695</v>
      </c>
      <c r="G360" s="4" t="n">
        <v>78.98</v>
      </c>
      <c r="H360" s="27" t="n">
        <f aca="false">G360/100</f>
        <v>0.7898</v>
      </c>
      <c r="I360" s="38" t="n">
        <v>13155848.95</v>
      </c>
      <c r="J360" s="38" t="n">
        <v>753210.77</v>
      </c>
      <c r="K360" s="38" t="n">
        <v>0</v>
      </c>
      <c r="L360" s="38" t="n">
        <v>822425.18</v>
      </c>
      <c r="M360" s="28" t="n">
        <f aca="false">SUM(I360:L360)</f>
        <v>14731484.9</v>
      </c>
      <c r="N360" s="38" t="n">
        <v>0</v>
      </c>
      <c r="O360" s="38" t="n">
        <v>50792739.01</v>
      </c>
      <c r="P360" s="38" t="n">
        <v>0</v>
      </c>
      <c r="Q360" s="29" t="n">
        <f aca="false">SUM(N360:P360)</f>
        <v>50792739.01</v>
      </c>
      <c r="R360" s="38" t="n">
        <v>14161719</v>
      </c>
      <c r="S360" s="38" t="n">
        <v>0</v>
      </c>
      <c r="T360" s="29" t="n">
        <f aca="false">R360+S360</f>
        <v>14161719</v>
      </c>
      <c r="U360" s="29" t="n">
        <f aca="false">M360+Q360+T360</f>
        <v>79685942.91</v>
      </c>
      <c r="V360" s="30" t="n">
        <f aca="false">(R360/$F360)*100</f>
        <v>0.307965574223955</v>
      </c>
      <c r="W360" s="30" t="n">
        <f aca="false">(S360/$F360)*100</f>
        <v>0</v>
      </c>
      <c r="X360" s="30" t="n">
        <f aca="false">(T360/$F360)*100</f>
        <v>0.307965574223955</v>
      </c>
      <c r="Y360" s="31" t="n">
        <f aca="false">(Q360/F360)*100</f>
        <v>1.10455623611951</v>
      </c>
      <c r="Z360" s="31" t="n">
        <f aca="false">(M360/F360)*100</f>
        <v>0.32035589792454</v>
      </c>
      <c r="AA360" s="32"/>
      <c r="AB360" s="31" t="n">
        <f aca="false">((U360/F360)*100)-AA360</f>
        <v>1.732877708268</v>
      </c>
      <c r="AC360" s="7" t="n">
        <v>444338.185140073</v>
      </c>
      <c r="AD360" s="33" t="n">
        <f aca="false">AC360/100*AB360</f>
        <v>7699.83735961493</v>
      </c>
      <c r="AE360" s="8" t="n">
        <v>1137</v>
      </c>
      <c r="AF360" s="33" t="n">
        <f aca="false">AD360-AE360</f>
        <v>6562.83735961493</v>
      </c>
      <c r="AG360" s="34"/>
      <c r="AH360" s="35" t="n">
        <f aca="false">F360/H360</f>
        <v>5822328051.40542</v>
      </c>
      <c r="AI360" s="30" t="n">
        <f aca="false">(M360/AH360)*100</f>
        <v>0.253017088180802</v>
      </c>
      <c r="AJ360" s="30" t="n">
        <f aca="false">(Q360/AH360)*100</f>
        <v>0.872378515287187</v>
      </c>
      <c r="AK360" s="30" t="n">
        <f aca="false">(T360/AH360)*100</f>
        <v>0.243231210522079</v>
      </c>
      <c r="AL360" s="30" t="n">
        <f aca="false">ROUND(AI360,3)+ROUND(AJ360,3)+ROUND(AK360,3)</f>
        <v>1.368</v>
      </c>
      <c r="AN360" s="7" t="n">
        <v>444269.423803143</v>
      </c>
      <c r="AO360" s="7" t="n">
        <f aca="false">AN360*AB360/100</f>
        <v>7698.64580973536</v>
      </c>
    </row>
    <row r="361" customFormat="false" ht="12.75" hidden="false" customHeight="false" outlineLevel="0" collapsed="false">
      <c r="A361" s="23" t="s">
        <v>764</v>
      </c>
      <c r="B361" s="24" t="s">
        <v>765</v>
      </c>
      <c r="C361" s="25" t="s">
        <v>690</v>
      </c>
      <c r="E361" s="26"/>
      <c r="F361" s="37" t="n">
        <v>1336274205</v>
      </c>
      <c r="G361" s="4" t="n">
        <v>103.35</v>
      </c>
      <c r="H361" s="27" t="n">
        <f aca="false">G361/100</f>
        <v>1.0335</v>
      </c>
      <c r="I361" s="38" t="n">
        <v>2979228</v>
      </c>
      <c r="J361" s="38" t="n">
        <v>170539.02</v>
      </c>
      <c r="K361" s="38" t="n">
        <v>56753.74</v>
      </c>
      <c r="L361" s="38" t="n">
        <v>186162.47</v>
      </c>
      <c r="M361" s="28" t="n">
        <f aca="false">SUM(I361:L361)</f>
        <v>3392683.23</v>
      </c>
      <c r="N361" s="38" t="n">
        <v>6974760.6</v>
      </c>
      <c r="O361" s="38" t="n">
        <v>3174577.18</v>
      </c>
      <c r="P361" s="38" t="n">
        <v>0</v>
      </c>
      <c r="Q361" s="29" t="n">
        <f aca="false">SUM(N361:P361)</f>
        <v>10149337.78</v>
      </c>
      <c r="R361" s="38" t="n">
        <v>4167988.93</v>
      </c>
      <c r="S361" s="38" t="n">
        <v>275000</v>
      </c>
      <c r="T361" s="29" t="n">
        <f aca="false">R361+S361</f>
        <v>4442988.93</v>
      </c>
      <c r="U361" s="29" t="n">
        <f aca="false">M361+Q361+T361</f>
        <v>17985009.94</v>
      </c>
      <c r="V361" s="30" t="n">
        <f aca="false">(R361/$F361)*100</f>
        <v>0.311911201638439</v>
      </c>
      <c r="W361" s="30" t="n">
        <f aca="false">(S361/$F361)*100</f>
        <v>0.0205796085093179</v>
      </c>
      <c r="X361" s="30" t="n">
        <f aca="false">(T361/$F361)*100</f>
        <v>0.332490810147757</v>
      </c>
      <c r="Y361" s="31" t="n">
        <f aca="false">(Q361/F361)*100</f>
        <v>0.759525084149926</v>
      </c>
      <c r="Z361" s="31" t="n">
        <f aca="false">(M361/F361)*100</f>
        <v>0.253891246071011</v>
      </c>
      <c r="AA361" s="32"/>
      <c r="AB361" s="31" t="n">
        <f aca="false">((U361/F361)*100)-AA361</f>
        <v>1.34590714036869</v>
      </c>
      <c r="AC361" s="7" t="n">
        <v>582477.924050633</v>
      </c>
      <c r="AD361" s="33" t="n">
        <f aca="false">AC361/100*AB361</f>
        <v>7839.6119708688</v>
      </c>
      <c r="AE361" s="8" t="n">
        <v>1138</v>
      </c>
      <c r="AF361" s="33" t="n">
        <f aca="false">AD361-AE361</f>
        <v>6701.6119708688</v>
      </c>
      <c r="AG361" s="34"/>
      <c r="AH361" s="35" t="n">
        <f aca="false">F361/H361</f>
        <v>1292960043.54136</v>
      </c>
      <c r="AI361" s="30" t="n">
        <f aca="false">(M361/AH361)*100</f>
        <v>0.26239660281439</v>
      </c>
      <c r="AJ361" s="30" t="n">
        <f aca="false">(Q361/AH361)*100</f>
        <v>0.784969174468948</v>
      </c>
      <c r="AK361" s="30" t="n">
        <f aca="false">(T361/AH361)*100</f>
        <v>0.343629252287707</v>
      </c>
      <c r="AL361" s="30" t="n">
        <f aca="false">ROUND(AI361,3)+ROUND(AJ361,3)+ROUND(AK361,3)</f>
        <v>1.391</v>
      </c>
      <c r="AN361" s="7" t="n">
        <v>582519.959473151</v>
      </c>
      <c r="AO361" s="7" t="n">
        <f aca="false">AN361*AB361/100</f>
        <v>7840.17772862196</v>
      </c>
    </row>
    <row r="362" customFormat="false" ht="12.75" hidden="false" customHeight="false" outlineLevel="0" collapsed="false">
      <c r="A362" s="23" t="s">
        <v>766</v>
      </c>
      <c r="B362" s="24" t="s">
        <v>767</v>
      </c>
      <c r="C362" s="25" t="s">
        <v>690</v>
      </c>
      <c r="E362" s="26"/>
      <c r="F362" s="37" t="n">
        <v>1067070090</v>
      </c>
      <c r="G362" s="4" t="n">
        <v>40.04</v>
      </c>
      <c r="H362" s="27" t="n">
        <f aca="false">G362/100</f>
        <v>0.4004</v>
      </c>
      <c r="I362" s="38" t="n">
        <v>5925629.95</v>
      </c>
      <c r="J362" s="38" t="n">
        <v>339222.48</v>
      </c>
      <c r="K362" s="38" t="n">
        <v>0</v>
      </c>
      <c r="L362" s="38" t="n">
        <v>370234.93</v>
      </c>
      <c r="M362" s="28" t="n">
        <f aca="false">SUM(I362:L362)</f>
        <v>6635087.36</v>
      </c>
      <c r="N362" s="38" t="n">
        <v>30629438</v>
      </c>
      <c r="O362" s="38" t="n">
        <v>0</v>
      </c>
      <c r="P362" s="38" t="n">
        <v>0</v>
      </c>
      <c r="Q362" s="29" t="n">
        <f aca="false">SUM(N362:P362)</f>
        <v>30629438</v>
      </c>
      <c r="R362" s="38" t="n">
        <v>11035142.51</v>
      </c>
      <c r="S362" s="38" t="n">
        <v>106707.01</v>
      </c>
      <c r="T362" s="29" t="n">
        <f aca="false">R362+S362</f>
        <v>11141849.52</v>
      </c>
      <c r="U362" s="29" t="n">
        <f aca="false">M362+Q362+T362</f>
        <v>48406374.88</v>
      </c>
      <c r="V362" s="30" t="n">
        <f aca="false">(R362/$F362)*100</f>
        <v>1.03415348376975</v>
      </c>
      <c r="W362" s="30" t="n">
        <f aca="false">(S362/$F362)*100</f>
        <v>0.0100000000937146</v>
      </c>
      <c r="X362" s="30" t="n">
        <f aca="false">(T362/$F362)*100</f>
        <v>1.04415348386346</v>
      </c>
      <c r="Y362" s="31" t="n">
        <f aca="false">(Q362/F362)*100</f>
        <v>2.87042419116068</v>
      </c>
      <c r="Z362" s="31" t="n">
        <f aca="false">(M362/F362)*100</f>
        <v>0.621804267796504</v>
      </c>
      <c r="AA362" s="32"/>
      <c r="AB362" s="31" t="n">
        <f aca="false">((U362/F362)*100)-AA362</f>
        <v>4.53638194282064</v>
      </c>
      <c r="AC362" s="7" t="n">
        <v>135467.903614458</v>
      </c>
      <c r="AD362" s="33" t="n">
        <f aca="false">AC362/100*AB362</f>
        <v>6145.34151788394</v>
      </c>
      <c r="AE362" s="8" t="n">
        <v>1082</v>
      </c>
      <c r="AF362" s="33" t="n">
        <f aca="false">AD362-AE362</f>
        <v>5063.34151788394</v>
      </c>
      <c r="AG362" s="34"/>
      <c r="AH362" s="35" t="n">
        <f aca="false">F362/H362</f>
        <v>2665010214.78522</v>
      </c>
      <c r="AI362" s="30" t="n">
        <f aca="false">(M362/AH362)*100</f>
        <v>0.24897042882572</v>
      </c>
      <c r="AJ362" s="30" t="n">
        <f aca="false">(Q362/AH362)*100</f>
        <v>1.14931784614073</v>
      </c>
      <c r="AK362" s="30" t="n">
        <f aca="false">(T362/AH362)*100</f>
        <v>0.418079054938931</v>
      </c>
      <c r="AL362" s="30" t="n">
        <f aca="false">ROUND(AI362,3)+ROUND(AJ362,3)+ROUND(AK362,3)</f>
        <v>1.816</v>
      </c>
      <c r="AN362" s="7" t="n">
        <v>135467.903614458</v>
      </c>
      <c r="AO362" s="7" t="n">
        <f aca="false">AN362*AB362/100</f>
        <v>6145.34151788394</v>
      </c>
    </row>
    <row r="363" customFormat="false" ht="12.75" hidden="false" customHeight="false" outlineLevel="0" collapsed="false">
      <c r="A363" s="23" t="s">
        <v>768</v>
      </c>
      <c r="B363" s="24" t="s">
        <v>769</v>
      </c>
      <c r="C363" s="25" t="s">
        <v>690</v>
      </c>
      <c r="E363" s="26" t="s">
        <v>48</v>
      </c>
      <c r="F363" s="37" t="n">
        <v>2238531929</v>
      </c>
      <c r="G363" s="4" t="n">
        <v>98.41</v>
      </c>
      <c r="H363" s="27" t="n">
        <f aca="false">G363/100</f>
        <v>0.9841</v>
      </c>
      <c r="I363" s="38" t="n">
        <v>5297942.65</v>
      </c>
      <c r="J363" s="38" t="n">
        <v>0</v>
      </c>
      <c r="K363" s="38" t="n">
        <v>0</v>
      </c>
      <c r="L363" s="38" t="n">
        <v>331061.08</v>
      </c>
      <c r="M363" s="28" t="n">
        <f aca="false">SUM(I363:L363)</f>
        <v>5629003.73</v>
      </c>
      <c r="N363" s="38" t="n">
        <v>11955563</v>
      </c>
      <c r="O363" s="38" t="n">
        <v>8296410.76</v>
      </c>
      <c r="P363" s="38" t="n">
        <v>0</v>
      </c>
      <c r="Q363" s="29" t="n">
        <f aca="false">SUM(N363:P363)</f>
        <v>20251973.76</v>
      </c>
      <c r="R363" s="38" t="n">
        <v>8596009.63</v>
      </c>
      <c r="S363" s="38" t="n">
        <v>0</v>
      </c>
      <c r="T363" s="29" t="n">
        <f aca="false">R363+S363</f>
        <v>8596009.63</v>
      </c>
      <c r="U363" s="29" t="n">
        <f aca="false">M363+Q363+T363</f>
        <v>34476987.12</v>
      </c>
      <c r="V363" s="30" t="n">
        <f aca="false">(R363/$F363)*100</f>
        <v>0.384002100601711</v>
      </c>
      <c r="W363" s="30" t="n">
        <f aca="false">(S363/$F363)*100</f>
        <v>0</v>
      </c>
      <c r="X363" s="30" t="n">
        <f aca="false">(T363/$F363)*100</f>
        <v>0.384002100601711</v>
      </c>
      <c r="Y363" s="31" t="n">
        <f aca="false">(Q363/F363)*100</f>
        <v>0.904698900991195</v>
      </c>
      <c r="Z363" s="31" t="n">
        <f aca="false">(M363/F363)*100</f>
        <v>0.251459613199022</v>
      </c>
      <c r="AA363" s="32"/>
      <c r="AB363" s="31" t="n">
        <f aca="false">((U363/F363)*100)-AA363</f>
        <v>1.54016061479193</v>
      </c>
      <c r="AC363" s="7" t="n">
        <v>404980.787733013</v>
      </c>
      <c r="AD363" s="33" t="n">
        <f aca="false">AC363/100*AB363</f>
        <v>6237.35459013796</v>
      </c>
      <c r="AE363" s="8" t="n">
        <v>1076</v>
      </c>
      <c r="AF363" s="33" t="n">
        <f aca="false">AD363-AE363</f>
        <v>5161.35459013796</v>
      </c>
      <c r="AG363" s="34"/>
      <c r="AH363" s="35" t="n">
        <f aca="false">F363/H363</f>
        <v>2274699653.4905</v>
      </c>
      <c r="AI363" s="30" t="n">
        <f aca="false">(M363/AH363)*100</f>
        <v>0.247461405349157</v>
      </c>
      <c r="AJ363" s="30" t="n">
        <f aca="false">(Q363/AH363)*100</f>
        <v>0.890314188465435</v>
      </c>
      <c r="AK363" s="30" t="n">
        <f aca="false">(T363/AH363)*100</f>
        <v>0.377896467202144</v>
      </c>
      <c r="AL363" s="30" t="n">
        <f aca="false">ROUND(AI363,3)+ROUND(AJ363,3)+ROUND(AK363,3)</f>
        <v>1.515</v>
      </c>
      <c r="AN363" s="7" t="n">
        <v>404980.787733013</v>
      </c>
      <c r="AO363" s="7" t="n">
        <f aca="false">AN363*AB363/100</f>
        <v>6237.35459013796</v>
      </c>
    </row>
    <row r="364" customFormat="false" ht="12.75" hidden="false" customHeight="false" outlineLevel="0" collapsed="false">
      <c r="A364" s="23" t="s">
        <v>770</v>
      </c>
      <c r="B364" s="24" t="s">
        <v>771</v>
      </c>
      <c r="C364" s="25" t="s">
        <v>690</v>
      </c>
      <c r="E364" s="26" t="s">
        <v>691</v>
      </c>
      <c r="F364" s="37" t="n">
        <v>95936697</v>
      </c>
      <c r="G364" s="4" t="n">
        <v>107.33</v>
      </c>
      <c r="H364" s="27" t="n">
        <f aca="false">G364/100</f>
        <v>1.0733</v>
      </c>
      <c r="I364" s="38" t="n">
        <v>215618.17</v>
      </c>
      <c r="J364" s="38" t="n">
        <v>12343.37</v>
      </c>
      <c r="K364" s="38" t="n">
        <v>4107.11</v>
      </c>
      <c r="L364" s="38" t="n">
        <v>13471.81</v>
      </c>
      <c r="M364" s="28" t="n">
        <f aca="false">SUM(I364:L364)</f>
        <v>245540.46</v>
      </c>
      <c r="N364" s="38" t="n">
        <v>1271456</v>
      </c>
      <c r="O364" s="38" t="n">
        <v>0</v>
      </c>
      <c r="P364" s="38" t="n">
        <v>0</v>
      </c>
      <c r="Q364" s="29" t="n">
        <f aca="false">SUM(N364:P364)</f>
        <v>1271456</v>
      </c>
      <c r="R364" s="38" t="n">
        <v>423421</v>
      </c>
      <c r="S364" s="38" t="n">
        <v>0</v>
      </c>
      <c r="T364" s="29" t="n">
        <f aca="false">R364+S364</f>
        <v>423421</v>
      </c>
      <c r="U364" s="29" t="n">
        <f aca="false">M364+Q364+T364</f>
        <v>1940417.46</v>
      </c>
      <c r="V364" s="30" t="n">
        <f aca="false">(R364/$F364)*100</f>
        <v>0.441354573630985</v>
      </c>
      <c r="W364" s="30" t="n">
        <f aca="false">(S364/$F364)*100</f>
        <v>0</v>
      </c>
      <c r="X364" s="30" t="n">
        <f aca="false">(T364/$F364)*100</f>
        <v>0.441354573630985</v>
      </c>
      <c r="Y364" s="31" t="n">
        <f aca="false">(Q364/F364)*100</f>
        <v>1.32530724921664</v>
      </c>
      <c r="Z364" s="31" t="n">
        <f aca="false">(M364/F364)*100</f>
        <v>0.25594008098903</v>
      </c>
      <c r="AA364" s="32"/>
      <c r="AB364" s="31" t="n">
        <f aca="false">((U364/F364)*100)-AA364</f>
        <v>2.02260190383665</v>
      </c>
      <c r="AC364" s="7" t="n">
        <v>283647.318611987</v>
      </c>
      <c r="AD364" s="33" t="n">
        <f aca="false">AC364/100*AB364</f>
        <v>5737.05606642767</v>
      </c>
      <c r="AE364" s="8" t="n">
        <v>919</v>
      </c>
      <c r="AF364" s="33" t="n">
        <f aca="false">AD364-AE364</f>
        <v>4818.05606642767</v>
      </c>
      <c r="AG364" s="34"/>
      <c r="AH364" s="35" t="n">
        <f aca="false">F364/H364</f>
        <v>89384791.7637194</v>
      </c>
      <c r="AI364" s="30" t="n">
        <f aca="false">(M364/AH364)*100</f>
        <v>0.274700488925526</v>
      </c>
      <c r="AJ364" s="30" t="n">
        <f aca="false">(Q364/AH364)*100</f>
        <v>1.42245227058422</v>
      </c>
      <c r="AK364" s="30" t="n">
        <f aca="false">(T364/AH364)*100</f>
        <v>0.473705863878136</v>
      </c>
      <c r="AL364" s="30" t="n">
        <f aca="false">ROUND(AI364,3)+ROUND(AJ364,3)+ROUND(AK364,3)</f>
        <v>2.171</v>
      </c>
      <c r="AN364" s="7" t="n">
        <v>276570.454545455</v>
      </c>
      <c r="AO364" s="7" t="n">
        <f aca="false">AN364*AB364/100</f>
        <v>5593.91927908605</v>
      </c>
    </row>
    <row r="365" customFormat="false" ht="12.75" hidden="false" customHeight="false" outlineLevel="0" collapsed="false">
      <c r="A365" s="23" t="s">
        <v>772</v>
      </c>
      <c r="B365" s="24" t="s">
        <v>773</v>
      </c>
      <c r="C365" s="25" t="s">
        <v>690</v>
      </c>
      <c r="E365" s="26"/>
      <c r="F365" s="37" t="n">
        <v>2870060583</v>
      </c>
      <c r="G365" s="4" t="n">
        <v>79.92</v>
      </c>
      <c r="H365" s="27" t="n">
        <f aca="false">G365/100</f>
        <v>0.7992</v>
      </c>
      <c r="I365" s="38" t="n">
        <v>8505545.91</v>
      </c>
      <c r="J365" s="38" t="n">
        <v>486918.93</v>
      </c>
      <c r="K365" s="38" t="n">
        <v>0</v>
      </c>
      <c r="L365" s="38" t="n">
        <v>531465.25</v>
      </c>
      <c r="M365" s="28" t="n">
        <f aca="false">SUM(I365:L365)</f>
        <v>9523930.09</v>
      </c>
      <c r="N365" s="38" t="n">
        <v>11776195</v>
      </c>
      <c r="O365" s="38" t="n">
        <v>10497610.39</v>
      </c>
      <c r="P365" s="38" t="n">
        <v>0</v>
      </c>
      <c r="Q365" s="29" t="n">
        <f aca="false">SUM(N365:P365)</f>
        <v>22273805.39</v>
      </c>
      <c r="R365" s="38" t="n">
        <v>8059800.95</v>
      </c>
      <c r="S365" s="38" t="n">
        <v>0</v>
      </c>
      <c r="T365" s="29" t="n">
        <f aca="false">R365+S365</f>
        <v>8059800.95</v>
      </c>
      <c r="U365" s="29" t="n">
        <f aca="false">M365+Q365+T365</f>
        <v>39857536.43</v>
      </c>
      <c r="V365" s="30" t="n">
        <f aca="false">(R365/$F365)*100</f>
        <v>0.280823373476503</v>
      </c>
      <c r="W365" s="30" t="n">
        <f aca="false">(S365/$F365)*100</f>
        <v>0</v>
      </c>
      <c r="X365" s="30" t="n">
        <f aca="false">(T365/$F365)*100</f>
        <v>0.280823373476503</v>
      </c>
      <c r="Y365" s="31" t="n">
        <f aca="false">(Q365/F365)*100</f>
        <v>0.776074397938937</v>
      </c>
      <c r="Z365" s="31" t="n">
        <f aca="false">(M365/F365)*100</f>
        <v>0.331837249234819</v>
      </c>
      <c r="AA365" s="32"/>
      <c r="AB365" s="31" t="n">
        <f aca="false">((U365/F365)*100)-AA365</f>
        <v>1.38873502065026</v>
      </c>
      <c r="AC365" s="7" t="n">
        <v>1125437.6757651</v>
      </c>
      <c r="AD365" s="33" t="n">
        <f aca="false">AC365/100*AB365</f>
        <v>15629.3471389422</v>
      </c>
      <c r="AE365" s="8" t="n">
        <v>1207</v>
      </c>
      <c r="AF365" s="33" t="n">
        <f aca="false">AD365-AE365</f>
        <v>14422.3471389422</v>
      </c>
      <c r="AG365" s="34"/>
      <c r="AH365" s="35" t="n">
        <f aca="false">F365/H365</f>
        <v>3591166895.64565</v>
      </c>
      <c r="AI365" s="30" t="n">
        <f aca="false">(M365/AH365)*100</f>
        <v>0.265204329588467</v>
      </c>
      <c r="AJ365" s="30" t="n">
        <f aca="false">(Q365/AH365)*100</f>
        <v>0.620238658832799</v>
      </c>
      <c r="AK365" s="30" t="n">
        <f aca="false">(T365/AH365)*100</f>
        <v>0.224434040082422</v>
      </c>
      <c r="AL365" s="30" t="n">
        <f aca="false">ROUND(AI365,3)+ROUND(AJ365,3)+ROUND(AK365,3)</f>
        <v>1.109</v>
      </c>
      <c r="AN365" s="7" t="n">
        <v>1123399.50351676</v>
      </c>
      <c r="AO365" s="7" t="n">
        <f aca="false">AN365*AB365/100</f>
        <v>15601.0423271483</v>
      </c>
    </row>
    <row r="366" customFormat="false" ht="12.75" hidden="false" customHeight="false" outlineLevel="0" collapsed="false">
      <c r="A366" s="23" t="s">
        <v>774</v>
      </c>
      <c r="B366" s="24" t="s">
        <v>775</v>
      </c>
      <c r="C366" s="25" t="s">
        <v>690</v>
      </c>
      <c r="E366" s="26"/>
      <c r="F366" s="37" t="n">
        <v>520090525</v>
      </c>
      <c r="G366" s="4" t="n">
        <v>60.47</v>
      </c>
      <c r="H366" s="27" t="n">
        <f aca="false">G366/100</f>
        <v>0.6047</v>
      </c>
      <c r="I366" s="38" t="n">
        <v>2105712.64</v>
      </c>
      <c r="J366" s="38" t="n">
        <v>120629.47</v>
      </c>
      <c r="K366" s="38" t="n">
        <v>0</v>
      </c>
      <c r="L366" s="38" t="n">
        <v>131754.56</v>
      </c>
      <c r="M366" s="28" t="n">
        <f aca="false">SUM(I366:L366)</f>
        <v>2358096.67</v>
      </c>
      <c r="N366" s="38" t="n">
        <v>864377</v>
      </c>
      <c r="O366" s="38" t="n">
        <v>1824211.11</v>
      </c>
      <c r="P366" s="38" t="n">
        <v>0</v>
      </c>
      <c r="Q366" s="29" t="n">
        <f aca="false">SUM(N366:P366)</f>
        <v>2688588.11</v>
      </c>
      <c r="R366" s="38" t="n">
        <v>3234931.66</v>
      </c>
      <c r="S366" s="38" t="n">
        <v>0</v>
      </c>
      <c r="T366" s="29" t="n">
        <f aca="false">R366+S366</f>
        <v>3234931.66</v>
      </c>
      <c r="U366" s="29" t="n">
        <f aca="false">M366+Q366+T366</f>
        <v>8281616.44</v>
      </c>
      <c r="V366" s="30" t="n">
        <f aca="false">(R366/$F366)*100</f>
        <v>0.621993961531985</v>
      </c>
      <c r="W366" s="30" t="n">
        <f aca="false">(S366/$F366)*100</f>
        <v>0</v>
      </c>
      <c r="X366" s="30" t="n">
        <f aca="false">(T366/$F366)*100</f>
        <v>0.621993961531985</v>
      </c>
      <c r="Y366" s="31" t="n">
        <f aca="false">(Q366/F366)*100</f>
        <v>0.516946181628669</v>
      </c>
      <c r="Z366" s="31" t="n">
        <f aca="false">(M366/F366)*100</f>
        <v>0.453401197801094</v>
      </c>
      <c r="AA366" s="32"/>
      <c r="AB366" s="31" t="n">
        <f aca="false">((U366/F366)*100)-AA366</f>
        <v>1.59234134096175</v>
      </c>
      <c r="AC366" s="7" t="n">
        <v>396405.268199234</v>
      </c>
      <c r="AD366" s="33" t="n">
        <f aca="false">AC366/100*AB366</f>
        <v>6312.1249632867</v>
      </c>
      <c r="AE366" s="8" t="n">
        <v>946</v>
      </c>
      <c r="AF366" s="33" t="n">
        <f aca="false">AD366-AE366</f>
        <v>5366.1249632867</v>
      </c>
      <c r="AG366" s="34"/>
      <c r="AH366" s="35" t="n">
        <f aca="false">F366/H366</f>
        <v>860080246.403175</v>
      </c>
      <c r="AI366" s="30" t="n">
        <f aca="false">(M366/AH366)*100</f>
        <v>0.274171704310322</v>
      </c>
      <c r="AJ366" s="30" t="n">
        <f aca="false">(Q366/AH366)*100</f>
        <v>0.312597356030856</v>
      </c>
      <c r="AK366" s="30" t="n">
        <f aca="false">(T366/AH366)*100</f>
        <v>0.376119748538392</v>
      </c>
      <c r="AL366" s="30" t="n">
        <f aca="false">ROUND(AI366,3)+ROUND(AJ366,3)+ROUND(AK366,3)</f>
        <v>0.963</v>
      </c>
      <c r="AN366" s="7" t="n">
        <v>396405.268199234</v>
      </c>
      <c r="AO366" s="7" t="n">
        <f aca="false">AN366*AB366/100</f>
        <v>6312.1249632867</v>
      </c>
    </row>
    <row r="367" customFormat="false" ht="12.75" hidden="false" customHeight="false" outlineLevel="0" collapsed="false">
      <c r="A367" s="23" t="s">
        <v>776</v>
      </c>
      <c r="B367" s="24" t="s">
        <v>777</v>
      </c>
      <c r="C367" s="25" t="s">
        <v>690</v>
      </c>
      <c r="E367" s="26"/>
      <c r="F367" s="37" t="n">
        <v>1927456756</v>
      </c>
      <c r="G367" s="4" t="n">
        <v>100.74</v>
      </c>
      <c r="H367" s="27" t="n">
        <f aca="false">G367/100</f>
        <v>1.0074</v>
      </c>
      <c r="I367" s="38" t="n">
        <v>4557852.12</v>
      </c>
      <c r="J367" s="38" t="n">
        <v>260918.62</v>
      </c>
      <c r="K367" s="38" t="n">
        <v>0</v>
      </c>
      <c r="L367" s="38" t="n">
        <v>284786.8</v>
      </c>
      <c r="M367" s="28" t="n">
        <f aca="false">SUM(I367:L367)</f>
        <v>5103557.54</v>
      </c>
      <c r="N367" s="38" t="n">
        <v>3832116</v>
      </c>
      <c r="O367" s="38" t="n">
        <v>0</v>
      </c>
      <c r="P367" s="38" t="n">
        <v>0</v>
      </c>
      <c r="Q367" s="29" t="n">
        <f aca="false">SUM(N367:P367)</f>
        <v>3832116</v>
      </c>
      <c r="R367" s="38" t="n">
        <v>4391900</v>
      </c>
      <c r="S367" s="38" t="n">
        <v>0</v>
      </c>
      <c r="T367" s="29" t="n">
        <f aca="false">R367+S367</f>
        <v>4391900</v>
      </c>
      <c r="U367" s="29" t="n">
        <f aca="false">M367+Q367+T367</f>
        <v>13327573.54</v>
      </c>
      <c r="V367" s="30" t="n">
        <f aca="false">(R367/$F367)*100</f>
        <v>0.227859846210734</v>
      </c>
      <c r="W367" s="30" t="n">
        <f aca="false">(S367/$F367)*100</f>
        <v>0</v>
      </c>
      <c r="X367" s="30" t="n">
        <f aca="false">(T367/$F367)*100</f>
        <v>0.227859846210734</v>
      </c>
      <c r="Y367" s="31" t="n">
        <f aca="false">(Q367/F367)*100</f>
        <v>0.198817223165758</v>
      </c>
      <c r="Z367" s="31" t="n">
        <f aca="false">(M367/F367)*100</f>
        <v>0.264781947720128</v>
      </c>
      <c r="AA367" s="32"/>
      <c r="AB367" s="31" t="n">
        <f aca="false">((U367/F367)*100)-AA367</f>
        <v>0.69145901709662</v>
      </c>
      <c r="AC367" s="7" t="n">
        <v>1508817.82752902</v>
      </c>
      <c r="AD367" s="33" t="n">
        <f aca="false">AC367/100*AB367</f>
        <v>10432.8569200107</v>
      </c>
      <c r="AE367" s="8" t="n">
        <v>1296</v>
      </c>
      <c r="AF367" s="33" t="n">
        <f aca="false">AD367-AE367</f>
        <v>9136.85692001075</v>
      </c>
      <c r="AG367" s="34"/>
      <c r="AH367" s="35" t="n">
        <f aca="false">F367/H367</f>
        <v>1913298348.22315</v>
      </c>
      <c r="AI367" s="30" t="n">
        <f aca="false">(M367/AH367)*100</f>
        <v>0.266741334133257</v>
      </c>
      <c r="AJ367" s="30" t="n">
        <f aca="false">(Q367/AH367)*100</f>
        <v>0.200288470617185</v>
      </c>
      <c r="AK367" s="30" t="n">
        <f aca="false">(T367/AH367)*100</f>
        <v>0.229546009072693</v>
      </c>
      <c r="AL367" s="30" t="n">
        <f aca="false">ROUND(AI367,3)+ROUND(AJ367,3)+ROUND(AK367,3)</f>
        <v>0.697</v>
      </c>
      <c r="AN367" s="7" t="n">
        <v>1508817.82752902</v>
      </c>
      <c r="AO367" s="7" t="n">
        <f aca="false">AN367*AB367/100</f>
        <v>10432.8569200108</v>
      </c>
    </row>
    <row r="368" customFormat="false" ht="12.75" hidden="false" customHeight="false" outlineLevel="0" collapsed="false">
      <c r="A368" s="23" t="s">
        <v>778</v>
      </c>
      <c r="B368" s="24" t="s">
        <v>779</v>
      </c>
      <c r="C368" s="25" t="s">
        <v>690</v>
      </c>
      <c r="E368" s="26"/>
      <c r="F368" s="37" t="n">
        <v>807423411</v>
      </c>
      <c r="G368" s="4" t="n">
        <v>70.35</v>
      </c>
      <c r="H368" s="27" t="n">
        <f aca="false">G368/100</f>
        <v>0.7035</v>
      </c>
      <c r="I368" s="38" t="n">
        <v>2670764.4</v>
      </c>
      <c r="J368" s="38" t="n">
        <v>152882.95</v>
      </c>
      <c r="K368" s="38" t="n">
        <v>0</v>
      </c>
      <c r="L368" s="38" t="n">
        <v>166885.77</v>
      </c>
      <c r="M368" s="28" t="n">
        <f aca="false">SUM(I368:L368)</f>
        <v>2990533.12</v>
      </c>
      <c r="N368" s="38" t="n">
        <v>6532417</v>
      </c>
      <c r="O368" s="38" t="n">
        <v>3652601.49</v>
      </c>
      <c r="P368" s="38" t="n">
        <v>0</v>
      </c>
      <c r="Q368" s="29" t="n">
        <f aca="false">SUM(N368:P368)</f>
        <v>10185018.49</v>
      </c>
      <c r="R368" s="38" t="n">
        <v>5763338.91</v>
      </c>
      <c r="S368" s="38" t="n">
        <v>80742.34</v>
      </c>
      <c r="T368" s="29" t="n">
        <f aca="false">R368+S368</f>
        <v>5844081.25</v>
      </c>
      <c r="U368" s="29" t="n">
        <f aca="false">M368+Q368+T368</f>
        <v>19019632.86</v>
      </c>
      <c r="V368" s="30" t="n">
        <f aca="false">(R368/$F368)*100</f>
        <v>0.713793882055273</v>
      </c>
      <c r="W368" s="30" t="n">
        <f aca="false">(S368/$F368)*100</f>
        <v>0.00999999986376417</v>
      </c>
      <c r="X368" s="30" t="n">
        <f aca="false">(T368/$F368)*100</f>
        <v>0.723793881919037</v>
      </c>
      <c r="Y368" s="31" t="n">
        <f aca="false">(Q368/F368)*100</f>
        <v>1.26142224157035</v>
      </c>
      <c r="Z368" s="31" t="n">
        <f aca="false">(M368/F368)*100</f>
        <v>0.370379788257093</v>
      </c>
      <c r="AA368" s="32"/>
      <c r="AB368" s="31" t="n">
        <f aca="false">((U368/F368)*100)-AA368</f>
        <v>2.35559591174648</v>
      </c>
      <c r="AC368" s="7" t="n">
        <v>394978.890600925</v>
      </c>
      <c r="AD368" s="33" t="n">
        <f aca="false">AC368/100*AB368</f>
        <v>9304.10659925699</v>
      </c>
      <c r="AE368" s="8" t="n">
        <v>1255</v>
      </c>
      <c r="AF368" s="33" t="n">
        <f aca="false">AD368-AE368</f>
        <v>8049.10659925699</v>
      </c>
      <c r="AG368" s="34"/>
      <c r="AH368" s="35" t="n">
        <f aca="false">F368/H368</f>
        <v>1147723398.72068</v>
      </c>
      <c r="AI368" s="30" t="n">
        <f aca="false">(M368/AH368)*100</f>
        <v>0.260562181038865</v>
      </c>
      <c r="AJ368" s="30" t="n">
        <f aca="false">(Q368/AH368)*100</f>
        <v>0.887410546944743</v>
      </c>
      <c r="AK368" s="30" t="n">
        <f aca="false">(T368/AH368)*100</f>
        <v>0.509188995930042</v>
      </c>
      <c r="AL368" s="30" t="n">
        <f aca="false">ROUND(AI368,3)+ROUND(AJ368,3)+ROUND(AK368,3)</f>
        <v>1.657</v>
      </c>
      <c r="AN368" s="7" t="n">
        <v>394683.037779491</v>
      </c>
      <c r="AO368" s="7" t="n">
        <f aca="false">AN368*AB368/100</f>
        <v>9297.13750229052</v>
      </c>
    </row>
    <row r="369" customFormat="false" ht="12.75" hidden="false" customHeight="false" outlineLevel="0" collapsed="false">
      <c r="A369" s="23" t="s">
        <v>780</v>
      </c>
      <c r="B369" s="24" t="s">
        <v>781</v>
      </c>
      <c r="C369" s="25" t="s">
        <v>690</v>
      </c>
      <c r="E369" s="26"/>
      <c r="F369" s="37" t="n">
        <v>27278537</v>
      </c>
      <c r="G369" s="4" t="n">
        <v>34.2</v>
      </c>
      <c r="H369" s="27" t="n">
        <f aca="false">G369/100</f>
        <v>0.342</v>
      </c>
      <c r="I369" s="38" t="n">
        <v>181207.6</v>
      </c>
      <c r="J369" s="38" t="n">
        <v>10373.49</v>
      </c>
      <c r="K369" s="38" t="n">
        <v>0</v>
      </c>
      <c r="L369" s="38" t="n">
        <v>11321.84</v>
      </c>
      <c r="M369" s="28" t="n">
        <f aca="false">SUM(I369:L369)</f>
        <v>202902.93</v>
      </c>
      <c r="N369" s="38" t="n">
        <v>527372.28</v>
      </c>
      <c r="O369" s="38" t="n">
        <v>194937.5</v>
      </c>
      <c r="P369" s="38" t="n">
        <v>0</v>
      </c>
      <c r="Q369" s="29" t="n">
        <f aca="false">SUM(N369:P369)</f>
        <v>722309.78</v>
      </c>
      <c r="R369" s="38" t="n">
        <v>584412.53</v>
      </c>
      <c r="S369" s="38" t="n">
        <v>0</v>
      </c>
      <c r="T369" s="29" t="n">
        <f aca="false">R369+S369</f>
        <v>584412.53</v>
      </c>
      <c r="U369" s="29" t="n">
        <f aca="false">M369+Q369+T369</f>
        <v>1509625.24</v>
      </c>
      <c r="V369" s="30" t="n">
        <f aca="false">(R369/$F369)*100</f>
        <v>2.14238956436703</v>
      </c>
      <c r="W369" s="30" t="n">
        <f aca="false">(S369/$F369)*100</f>
        <v>0</v>
      </c>
      <c r="X369" s="30" t="n">
        <f aca="false">(T369/$F369)*100</f>
        <v>2.14238956436703</v>
      </c>
      <c r="Y369" s="31" t="n">
        <f aca="false">(Q369/F369)*100</f>
        <v>2.64790512775667</v>
      </c>
      <c r="Z369" s="31" t="n">
        <f aca="false">(M369/F369)*100</f>
        <v>0.743818959205913</v>
      </c>
      <c r="AA369" s="32"/>
      <c r="AB369" s="31" t="n">
        <f aca="false">((U369/F369)*100)-AA369</f>
        <v>5.53411365132962</v>
      </c>
      <c r="AC369" s="7" t="n">
        <v>74621.3114754098</v>
      </c>
      <c r="AD369" s="33" t="n">
        <f aca="false">AC369/100*AB369</f>
        <v>4129.62818516185</v>
      </c>
      <c r="AE369" s="8" t="n">
        <v>720</v>
      </c>
      <c r="AF369" s="33" t="n">
        <f aca="false">AD369-AE369</f>
        <v>3409.62818516185</v>
      </c>
      <c r="AG369" s="34"/>
      <c r="AH369" s="35" t="n">
        <f aca="false">F369/H369</f>
        <v>79761804.0935673</v>
      </c>
      <c r="AI369" s="30" t="n">
        <f aca="false">(M369/AH369)*100</f>
        <v>0.254386084048422</v>
      </c>
      <c r="AJ369" s="30" t="n">
        <f aca="false">(Q369/AH369)*100</f>
        <v>0.905583553692781</v>
      </c>
      <c r="AK369" s="30" t="n">
        <f aca="false">(T369/AH369)*100</f>
        <v>0.732697231013526</v>
      </c>
      <c r="AL369" s="30" t="n">
        <f aca="false">ROUND(AI369,3)+ROUND(AJ369,3)+ROUND(AK369,3)</f>
        <v>1.893</v>
      </c>
      <c r="AN369" s="7" t="n">
        <v>74621.3114754098</v>
      </c>
      <c r="AO369" s="7" t="n">
        <f aca="false">AN369*AB369/100</f>
        <v>4129.62818516185</v>
      </c>
    </row>
    <row r="370" customFormat="false" ht="12.75" hidden="false" customHeight="false" outlineLevel="0" collapsed="false">
      <c r="A370" s="23" t="s">
        <v>782</v>
      </c>
      <c r="B370" s="24" t="s">
        <v>783</v>
      </c>
      <c r="C370" s="25" t="s">
        <v>690</v>
      </c>
      <c r="E370" s="26"/>
      <c r="F370" s="37" t="n">
        <v>374523408</v>
      </c>
      <c r="G370" s="4" t="n">
        <v>99.59</v>
      </c>
      <c r="H370" s="27" t="n">
        <f aca="false">G370/100</f>
        <v>0.9959</v>
      </c>
      <c r="I370" s="38" t="n">
        <v>854720.71</v>
      </c>
      <c r="J370" s="38" t="n">
        <v>48931.85</v>
      </c>
      <c r="K370" s="38" t="n">
        <v>16281.27</v>
      </c>
      <c r="L370" s="38" t="n">
        <v>53405.94</v>
      </c>
      <c r="M370" s="28" t="n">
        <f aca="false">SUM(I370:L370)</f>
        <v>973339.77</v>
      </c>
      <c r="N370" s="38" t="n">
        <v>2545601</v>
      </c>
      <c r="O370" s="38" t="n">
        <v>0</v>
      </c>
      <c r="P370" s="38" t="n">
        <v>0</v>
      </c>
      <c r="Q370" s="29" t="n">
        <f aca="false">SUM(N370:P370)</f>
        <v>2545601</v>
      </c>
      <c r="R370" s="38" t="n">
        <v>1315532</v>
      </c>
      <c r="S370" s="38" t="n">
        <v>0</v>
      </c>
      <c r="T370" s="29" t="n">
        <f aca="false">R370+S370</f>
        <v>1315532</v>
      </c>
      <c r="U370" s="29" t="n">
        <f aca="false">M370+Q370+T370</f>
        <v>4834472.77</v>
      </c>
      <c r="V370" s="30" t="n">
        <f aca="false">(R370/$F370)*100</f>
        <v>0.351254947461121</v>
      </c>
      <c r="W370" s="30" t="n">
        <f aca="false">(S370/$F370)*100</f>
        <v>0</v>
      </c>
      <c r="X370" s="30" t="n">
        <f aca="false">(T370/$F370)*100</f>
        <v>0.351254947461121</v>
      </c>
      <c r="Y370" s="31" t="n">
        <f aca="false">(Q370/F370)*100</f>
        <v>0.679690760477113</v>
      </c>
      <c r="Z370" s="31" t="n">
        <f aca="false">(M370/F370)*100</f>
        <v>0.259887566226568</v>
      </c>
      <c r="AA370" s="32"/>
      <c r="AB370" s="31" t="n">
        <f aca="false">((U370/F370)*100)-AA370</f>
        <v>1.2908332741648</v>
      </c>
      <c r="AC370" s="7" t="n">
        <v>383882.668187001</v>
      </c>
      <c r="AD370" s="33" t="n">
        <f aca="false">AC370/100*AB370</f>
        <v>4955.28521470947</v>
      </c>
      <c r="AE370" s="8" t="n">
        <v>920</v>
      </c>
      <c r="AF370" s="33" t="n">
        <f aca="false">AD370-AE370</f>
        <v>4035.28521470947</v>
      </c>
      <c r="AG370" s="34"/>
      <c r="AH370" s="35" t="n">
        <f aca="false">F370/H370</f>
        <v>376065275.630083</v>
      </c>
      <c r="AI370" s="30" t="n">
        <f aca="false">(M370/AH370)*100</f>
        <v>0.258822027205039</v>
      </c>
      <c r="AJ370" s="30" t="n">
        <f aca="false">(Q370/AH370)*100</f>
        <v>0.676904028359157</v>
      </c>
      <c r="AK370" s="30" t="n">
        <f aca="false">(T370/AH370)*100</f>
        <v>0.349814802176531</v>
      </c>
      <c r="AL370" s="30" t="n">
        <f aca="false">ROUND(AI370,3)+ROUND(AJ370,3)+ROUND(AK370,3)</f>
        <v>1.286</v>
      </c>
      <c r="AN370" s="7" t="n">
        <v>383882.668187001</v>
      </c>
      <c r="AO370" s="7" t="n">
        <f aca="false">AN370*AB370/100</f>
        <v>4955.28521470947</v>
      </c>
    </row>
    <row r="371" customFormat="false" ht="12.75" hidden="false" customHeight="false" outlineLevel="0" collapsed="false">
      <c r="A371" s="23" t="s">
        <v>784</v>
      </c>
      <c r="B371" s="24" t="s">
        <v>785</v>
      </c>
      <c r="C371" s="25" t="s">
        <v>690</v>
      </c>
      <c r="E371" s="26"/>
      <c r="F371" s="37" t="n">
        <v>3336991589</v>
      </c>
      <c r="G371" s="4" t="n">
        <v>95.42</v>
      </c>
      <c r="H371" s="27" t="n">
        <f aca="false">G371/100</f>
        <v>0.9542</v>
      </c>
      <c r="I371" s="38" t="n">
        <v>7936512.37</v>
      </c>
      <c r="J371" s="38" t="n">
        <v>0</v>
      </c>
      <c r="K371" s="38" t="n">
        <v>0</v>
      </c>
      <c r="L371" s="38" t="n">
        <v>495974</v>
      </c>
      <c r="M371" s="28" t="n">
        <f aca="false">SUM(I371:L371)</f>
        <v>8432486.37</v>
      </c>
      <c r="N371" s="38" t="n">
        <v>6374300.5</v>
      </c>
      <c r="O371" s="38" t="n">
        <v>0</v>
      </c>
      <c r="P371" s="38" t="n">
        <v>0</v>
      </c>
      <c r="Q371" s="29" t="n">
        <f aca="false">SUM(N371:P371)</f>
        <v>6374300.5</v>
      </c>
      <c r="R371" s="38" t="n">
        <v>6675038</v>
      </c>
      <c r="S371" s="38" t="n">
        <v>0</v>
      </c>
      <c r="T371" s="29" t="n">
        <f aca="false">R371+S371</f>
        <v>6675038</v>
      </c>
      <c r="U371" s="29" t="n">
        <f aca="false">M371+Q371+T371</f>
        <v>21481824.87</v>
      </c>
      <c r="V371" s="30" t="n">
        <f aca="false">(R371/$F371)*100</f>
        <v>0.200031609968796</v>
      </c>
      <c r="W371" s="30" t="n">
        <f aca="false">(S371/$F371)*100</f>
        <v>0</v>
      </c>
      <c r="X371" s="30" t="n">
        <f aca="false">(T371/$F371)*100</f>
        <v>0.200031609968796</v>
      </c>
      <c r="Y371" s="31" t="n">
        <f aca="false">(Q371/F371)*100</f>
        <v>0.191019375685936</v>
      </c>
      <c r="Z371" s="31" t="n">
        <f aca="false">(M371/F371)*100</f>
        <v>0.252697261743083</v>
      </c>
      <c r="AA371" s="32"/>
      <c r="AB371" s="31" t="n">
        <f aca="false">((U371/F371)*100)-AA371</f>
        <v>0.643748247397815</v>
      </c>
      <c r="AC371" s="7" t="n">
        <v>1663099.89327641</v>
      </c>
      <c r="AD371" s="33" t="n">
        <f aca="false">AC371/100*AB371</f>
        <v>10706.1764154418</v>
      </c>
      <c r="AE371" s="8" t="n">
        <v>1315</v>
      </c>
      <c r="AF371" s="33" t="n">
        <f aca="false">AD371-AE371</f>
        <v>9391.17641544185</v>
      </c>
      <c r="AG371" s="34"/>
      <c r="AH371" s="35" t="n">
        <f aca="false">F371/H371</f>
        <v>3497161589.81346</v>
      </c>
      <c r="AI371" s="30" t="n">
        <f aca="false">(M371/AH371)*100</f>
        <v>0.24112372715525</v>
      </c>
      <c r="AJ371" s="30" t="n">
        <f aca="false">(Q371/AH371)*100</f>
        <v>0.18227068827952</v>
      </c>
      <c r="AK371" s="30" t="n">
        <f aca="false">(T371/AH371)*100</f>
        <v>0.190870162232225</v>
      </c>
      <c r="AL371" s="30" t="n">
        <f aca="false">ROUND(AI371,3)+ROUND(AJ371,3)+ROUND(AK371,3)</f>
        <v>0.614</v>
      </c>
      <c r="AN371" s="7" t="n">
        <v>1663099.89327641</v>
      </c>
      <c r="AO371" s="7" t="n">
        <f aca="false">AN371*AB371/100</f>
        <v>10706.1764154418</v>
      </c>
    </row>
    <row r="372" customFormat="false" ht="12.75" hidden="false" customHeight="false" outlineLevel="0" collapsed="false">
      <c r="A372" s="23" t="s">
        <v>786</v>
      </c>
      <c r="B372" s="24" t="s">
        <v>787</v>
      </c>
      <c r="C372" s="25" t="s">
        <v>690</v>
      </c>
      <c r="E372" s="26"/>
      <c r="F372" s="37" t="n">
        <v>726508381</v>
      </c>
      <c r="G372" s="4" t="n">
        <v>60.29</v>
      </c>
      <c r="H372" s="27" t="n">
        <f aca="false">G372/100</f>
        <v>0.6029</v>
      </c>
      <c r="I372" s="38" t="n">
        <v>2809819.49</v>
      </c>
      <c r="J372" s="38" t="n">
        <v>160853.06</v>
      </c>
      <c r="K372" s="38" t="n">
        <v>0</v>
      </c>
      <c r="L372" s="38" t="n">
        <v>175560.67</v>
      </c>
      <c r="M372" s="28" t="n">
        <f aca="false">SUM(I372:L372)</f>
        <v>3146233.22</v>
      </c>
      <c r="N372" s="38" t="n">
        <v>6783320</v>
      </c>
      <c r="O372" s="38" t="n">
        <v>0</v>
      </c>
      <c r="P372" s="38" t="n">
        <v>0</v>
      </c>
      <c r="Q372" s="29" t="n">
        <f aca="false">SUM(N372:P372)</f>
        <v>6783320</v>
      </c>
      <c r="R372" s="38" t="n">
        <v>3181519.31</v>
      </c>
      <c r="S372" s="38" t="n">
        <v>72650.84</v>
      </c>
      <c r="T372" s="29" t="n">
        <f aca="false">R372+S372</f>
        <v>3254170.15</v>
      </c>
      <c r="U372" s="29" t="n">
        <f aca="false">M372+Q372+T372</f>
        <v>13183723.37</v>
      </c>
      <c r="V372" s="30" t="n">
        <f aca="false">(R372/$F372)*100</f>
        <v>0.437919147693907</v>
      </c>
      <c r="W372" s="30" t="n">
        <f aca="false">(S372/$F372)*100</f>
        <v>0.0100000002615249</v>
      </c>
      <c r="X372" s="30" t="n">
        <f aca="false">(T372/$F372)*100</f>
        <v>0.447919147955432</v>
      </c>
      <c r="Y372" s="31" t="n">
        <f aca="false">(Q372/F372)*100</f>
        <v>0.933687783568735</v>
      </c>
      <c r="Z372" s="31" t="n">
        <f aca="false">(M372/F372)*100</f>
        <v>0.433062205788924</v>
      </c>
      <c r="AA372" s="32"/>
      <c r="AB372" s="31" t="n">
        <f aca="false">((U372/F372)*100)-AA372</f>
        <v>1.81466913731309</v>
      </c>
      <c r="AC372" s="7" t="n">
        <v>285207.085875176</v>
      </c>
      <c r="AD372" s="33" t="n">
        <f aca="false">AC372/100*AB372</f>
        <v>5175.56496480686</v>
      </c>
      <c r="AE372" s="8" t="n">
        <v>1010</v>
      </c>
      <c r="AF372" s="33" t="n">
        <f aca="false">AD372-AE372</f>
        <v>4165.56496480686</v>
      </c>
      <c r="AG372" s="34"/>
      <c r="AH372" s="35" t="n">
        <f aca="false">F372/H372</f>
        <v>1205023023.71869</v>
      </c>
      <c r="AI372" s="30" t="n">
        <f aca="false">(M372/AH372)*100</f>
        <v>0.261093203870142</v>
      </c>
      <c r="AJ372" s="30" t="n">
        <f aca="false">(Q372/AH372)*100</f>
        <v>0.56292036471359</v>
      </c>
      <c r="AK372" s="30" t="n">
        <f aca="false">(T372/AH372)*100</f>
        <v>0.27005045430233</v>
      </c>
      <c r="AL372" s="30" t="n">
        <f aca="false">ROUND(AI372,3)+ROUND(AJ372,3)+ROUND(AK372,3)</f>
        <v>1.094</v>
      </c>
      <c r="AN372" s="7" t="n">
        <v>285207.085875176</v>
      </c>
      <c r="AO372" s="7" t="n">
        <f aca="false">AN372*AB372/100</f>
        <v>5175.56496480686</v>
      </c>
    </row>
    <row r="373" customFormat="false" ht="12.75" hidden="false" customHeight="false" outlineLevel="0" collapsed="false">
      <c r="A373" s="23" t="s">
        <v>788</v>
      </c>
      <c r="B373" s="24" t="s">
        <v>789</v>
      </c>
      <c r="C373" s="25" t="s">
        <v>690</v>
      </c>
      <c r="E373" s="26"/>
      <c r="F373" s="37" t="n">
        <v>447508698</v>
      </c>
      <c r="G373" s="4" t="n">
        <v>65.66</v>
      </c>
      <c r="H373" s="27" t="n">
        <f aca="false">G373/100</f>
        <v>0.6566</v>
      </c>
      <c r="I373" s="38" t="n">
        <v>1561477.56</v>
      </c>
      <c r="J373" s="38" t="n">
        <v>89389.28</v>
      </c>
      <c r="K373" s="38" t="n">
        <v>29743.59</v>
      </c>
      <c r="L373" s="38" t="n">
        <v>97562.85</v>
      </c>
      <c r="M373" s="28" t="n">
        <f aca="false">SUM(I373:L373)</f>
        <v>1778173.28</v>
      </c>
      <c r="N373" s="38" t="n">
        <v>6200047.5</v>
      </c>
      <c r="O373" s="38" t="n">
        <v>0</v>
      </c>
      <c r="P373" s="38" t="n">
        <v>0</v>
      </c>
      <c r="Q373" s="29" t="n">
        <f aca="false">SUM(N373:P373)</f>
        <v>6200047.5</v>
      </c>
      <c r="R373" s="38" t="n">
        <v>4762222.99</v>
      </c>
      <c r="S373" s="38" t="n">
        <v>0</v>
      </c>
      <c r="T373" s="29" t="n">
        <f aca="false">R373+S373</f>
        <v>4762222.99</v>
      </c>
      <c r="U373" s="29" t="n">
        <f aca="false">M373+Q373+T373</f>
        <v>12740443.77</v>
      </c>
      <c r="V373" s="30" t="n">
        <f aca="false">(R373/$F373)*100</f>
        <v>1.06416322437603</v>
      </c>
      <c r="W373" s="30" t="n">
        <f aca="false">(S373/$F373)*100</f>
        <v>0</v>
      </c>
      <c r="X373" s="30" t="n">
        <f aca="false">(T373/$F373)*100</f>
        <v>1.06416322437603</v>
      </c>
      <c r="Y373" s="31" t="n">
        <f aca="false">(Q373/F373)*100</f>
        <v>1.3854585458806</v>
      </c>
      <c r="Z373" s="31" t="n">
        <f aca="false">(M373/F373)*100</f>
        <v>0.397349434312001</v>
      </c>
      <c r="AA373" s="32"/>
      <c r="AB373" s="31" t="n">
        <f aca="false">((U373/F373)*100)-AA373</f>
        <v>2.84697120456863</v>
      </c>
      <c r="AC373" s="7" t="n">
        <v>178594.465290807</v>
      </c>
      <c r="AD373" s="33" t="n">
        <f aca="false">AC373/100*AB373</f>
        <v>5084.53299978259</v>
      </c>
      <c r="AE373" s="8" t="n">
        <v>940</v>
      </c>
      <c r="AF373" s="33" t="n">
        <f aca="false">AD373-AE373</f>
        <v>4144.53299978259</v>
      </c>
      <c r="AG373" s="34"/>
      <c r="AH373" s="35" t="n">
        <f aca="false">F373/H373</f>
        <v>681554520.255864</v>
      </c>
      <c r="AI373" s="30" t="n">
        <f aca="false">(M373/AH373)*100</f>
        <v>0.26089963856926</v>
      </c>
      <c r="AJ373" s="30" t="n">
        <f aca="false">(Q373/AH373)*100</f>
        <v>0.909692081225201</v>
      </c>
      <c r="AK373" s="30" t="n">
        <f aca="false">(T373/AH373)*100</f>
        <v>0.698729573125303</v>
      </c>
      <c r="AL373" s="30" t="n">
        <f aca="false">ROUND(AI373,3)+ROUND(AJ373,3)+ROUND(AK373,3)</f>
        <v>1.87</v>
      </c>
      <c r="AN373" s="7" t="n">
        <v>178594.465290807</v>
      </c>
      <c r="AO373" s="7" t="n">
        <f aca="false">AN373*AB373/100</f>
        <v>5084.53299978259</v>
      </c>
    </row>
    <row r="374" customFormat="false" ht="12.75" hidden="false" customHeight="false" outlineLevel="0" collapsed="false">
      <c r="A374" s="23" t="s">
        <v>790</v>
      </c>
      <c r="B374" s="24" t="s">
        <v>791</v>
      </c>
      <c r="C374" s="25" t="s">
        <v>690</v>
      </c>
      <c r="E374" s="26"/>
      <c r="F374" s="37" t="n">
        <v>1320518129</v>
      </c>
      <c r="G374" s="4" t="n">
        <v>102.59</v>
      </c>
      <c r="H374" s="27" t="n">
        <f aca="false">G374/100</f>
        <v>1.0259</v>
      </c>
      <c r="I374" s="38" t="n">
        <v>2987936.84</v>
      </c>
      <c r="J374" s="38" t="n">
        <v>171049.36</v>
      </c>
      <c r="K374" s="38" t="n">
        <v>0</v>
      </c>
      <c r="L374" s="38" t="n">
        <v>186675.49</v>
      </c>
      <c r="M374" s="28" t="n">
        <f aca="false">SUM(I374:L374)</f>
        <v>3345661.69</v>
      </c>
      <c r="N374" s="38" t="n">
        <v>0</v>
      </c>
      <c r="O374" s="38" t="n">
        <v>16194364.12</v>
      </c>
      <c r="P374" s="38" t="n">
        <v>0</v>
      </c>
      <c r="Q374" s="29" t="n">
        <f aca="false">SUM(N374:P374)</f>
        <v>16194364.12</v>
      </c>
      <c r="R374" s="38" t="n">
        <v>1479440.88</v>
      </c>
      <c r="S374" s="38" t="n">
        <v>528207.25</v>
      </c>
      <c r="T374" s="29" t="n">
        <f aca="false">R374+S374</f>
        <v>2007648.13</v>
      </c>
      <c r="U374" s="29" t="n">
        <f aca="false">M374+Q374+T374</f>
        <v>21547673.94</v>
      </c>
      <c r="V374" s="30" t="n">
        <f aca="false">(R374/$F374)*100</f>
        <v>0.112034878394312</v>
      </c>
      <c r="W374" s="30" t="n">
        <f aca="false">(S374/$F374)*100</f>
        <v>0.0399999998788354</v>
      </c>
      <c r="X374" s="30" t="n">
        <f aca="false">(T374/$F374)*100</f>
        <v>0.152034878273148</v>
      </c>
      <c r="Y374" s="31" t="n">
        <f aca="false">(Q374/F374)*100</f>
        <v>1.22636439170007</v>
      </c>
      <c r="Z374" s="31" t="n">
        <f aca="false">(M374/F374)*100</f>
        <v>0.253359769663564</v>
      </c>
      <c r="AA374" s="32"/>
      <c r="AB374" s="31" t="n">
        <f aca="false">((U374/F374)*100)-AA374</f>
        <v>1.63175903963678</v>
      </c>
      <c r="AC374" s="7" t="n">
        <v>519755.224525043</v>
      </c>
      <c r="AD374" s="33" t="n">
        <f aca="false">AC374/100*AB374</f>
        <v>8481.15286017184</v>
      </c>
      <c r="AE374" s="8" t="n">
        <v>1224</v>
      </c>
      <c r="AF374" s="33" t="n">
        <f aca="false">AD374-AE374</f>
        <v>7257.15286017184</v>
      </c>
      <c r="AG374" s="34"/>
      <c r="AH374" s="35" t="n">
        <f aca="false">F374/H374</f>
        <v>1287180162.7839</v>
      </c>
      <c r="AI374" s="30" t="n">
        <f aca="false">(M374/AH374)*100</f>
        <v>0.25992178769785</v>
      </c>
      <c r="AJ374" s="30" t="n">
        <f aca="false">(Q374/AH374)*100</f>
        <v>1.2581272294451</v>
      </c>
      <c r="AK374" s="30" t="n">
        <f aca="false">(T374/AH374)*100</f>
        <v>0.155972581620422</v>
      </c>
      <c r="AL374" s="30" t="n">
        <f aca="false">ROUND(AI374,3)+ROUND(AJ374,3)+ROUND(AK374,3)</f>
        <v>1.674</v>
      </c>
      <c r="AN374" s="7" t="n">
        <v>514574.225774226</v>
      </c>
      <c r="AO374" s="7" t="n">
        <f aca="false">AN374*AB374/100</f>
        <v>8396.61144471191</v>
      </c>
    </row>
    <row r="375" customFormat="false" ht="12.75" hidden="false" customHeight="false" outlineLevel="0" collapsed="false">
      <c r="A375" s="23" t="s">
        <v>792</v>
      </c>
      <c r="B375" s="24" t="s">
        <v>793</v>
      </c>
      <c r="C375" s="25" t="s">
        <v>690</v>
      </c>
      <c r="E375" s="26"/>
      <c r="F375" s="37" t="n">
        <v>3828389614</v>
      </c>
      <c r="G375" s="4" t="n">
        <v>56.46</v>
      </c>
      <c r="H375" s="27" t="n">
        <f aca="false">G375/100</f>
        <v>0.5646</v>
      </c>
      <c r="I375" s="38" t="n">
        <v>14800262.68</v>
      </c>
      <c r="J375" s="38" t="n">
        <v>847349.71</v>
      </c>
      <c r="K375" s="38" t="n">
        <v>281955.6</v>
      </c>
      <c r="L375" s="38" t="n">
        <v>924878.92</v>
      </c>
      <c r="M375" s="28" t="n">
        <f aca="false">SUM(I375:L375)</f>
        <v>16854446.91</v>
      </c>
      <c r="N375" s="38" t="n">
        <v>51867165</v>
      </c>
      <c r="O375" s="38" t="n">
        <v>0</v>
      </c>
      <c r="P375" s="38" t="n">
        <v>0</v>
      </c>
      <c r="Q375" s="29" t="n">
        <f aca="false">SUM(N375:P375)</f>
        <v>51867165</v>
      </c>
      <c r="R375" s="38" t="n">
        <v>18715461.6</v>
      </c>
      <c r="S375" s="38" t="n">
        <v>0</v>
      </c>
      <c r="T375" s="29" t="n">
        <f aca="false">R375+S375</f>
        <v>18715461.6</v>
      </c>
      <c r="U375" s="29" t="n">
        <f aca="false">M375+Q375+T375</f>
        <v>87437073.51</v>
      </c>
      <c r="V375" s="30" t="n">
        <f aca="false">(R375/$F375)*100</f>
        <v>0.488859898991462</v>
      </c>
      <c r="W375" s="30" t="n">
        <f aca="false">(S375/$F375)*100</f>
        <v>0</v>
      </c>
      <c r="X375" s="30" t="n">
        <f aca="false">(T375/$F375)*100</f>
        <v>0.488859898991462</v>
      </c>
      <c r="Y375" s="31" t="n">
        <f aca="false">(Q375/F375)*100</f>
        <v>1.35480372244057</v>
      </c>
      <c r="Z375" s="31" t="n">
        <f aca="false">(M375/F375)*100</f>
        <v>0.440248997864928</v>
      </c>
      <c r="AA375" s="32"/>
      <c r="AB375" s="31" t="n">
        <f aca="false">((U375/F375)*100)-AA375</f>
        <v>2.28391261929696</v>
      </c>
      <c r="AC375" s="7" t="n">
        <v>316103.985703455</v>
      </c>
      <c r="AD375" s="33" t="n">
        <f aca="false">AC375/100*AB375</f>
        <v>7219.53881958185</v>
      </c>
      <c r="AE375" s="8" t="n">
        <v>1086</v>
      </c>
      <c r="AF375" s="33" t="n">
        <f aca="false">AD375-AE375</f>
        <v>6133.53881958185</v>
      </c>
      <c r="AG375" s="34"/>
      <c r="AH375" s="35" t="n">
        <f aca="false">F375/H375</f>
        <v>6780711324.83174</v>
      </c>
      <c r="AI375" s="30" t="n">
        <f aca="false">(M375/AH375)*100</f>
        <v>0.248564584194539</v>
      </c>
      <c r="AJ375" s="30" t="n">
        <f aca="false">(Q375/AH375)*100</f>
        <v>0.764922181689943</v>
      </c>
      <c r="AK375" s="30" t="n">
        <f aca="false">(T375/AH375)*100</f>
        <v>0.276010298970579</v>
      </c>
      <c r="AL375" s="30" t="n">
        <f aca="false">ROUND(AI375,3)+ROUND(AJ375,3)+ROUND(AK375,3)</f>
        <v>1.29</v>
      </c>
      <c r="AN375" s="7" t="n">
        <v>314716.148729691</v>
      </c>
      <c r="AO375" s="7" t="n">
        <f aca="false">AN375*AB375/100</f>
        <v>7187.8418358028</v>
      </c>
    </row>
    <row r="376" customFormat="false" ht="12.75" hidden="false" customHeight="false" outlineLevel="0" collapsed="false">
      <c r="A376" s="23" t="s">
        <v>794</v>
      </c>
      <c r="B376" s="24" t="s">
        <v>795</v>
      </c>
      <c r="C376" s="25" t="s">
        <v>690</v>
      </c>
      <c r="E376" s="26"/>
      <c r="F376" s="37" t="n">
        <v>1358981572</v>
      </c>
      <c r="G376" s="4" t="n">
        <v>92.88</v>
      </c>
      <c r="H376" s="27" t="n">
        <f aca="false">G376/100</f>
        <v>0.9288</v>
      </c>
      <c r="I376" s="38" t="n">
        <v>3442108.38</v>
      </c>
      <c r="J376" s="38" t="n">
        <v>197043.88</v>
      </c>
      <c r="K376" s="38" t="n">
        <v>0</v>
      </c>
      <c r="L376" s="38" t="n">
        <v>215076.01</v>
      </c>
      <c r="M376" s="28" t="n">
        <f aca="false">SUM(I376:L376)</f>
        <v>3854228.27</v>
      </c>
      <c r="N376" s="38" t="n">
        <v>9351814.5</v>
      </c>
      <c r="O376" s="38" t="n">
        <v>4421751.39</v>
      </c>
      <c r="P376" s="38" t="n">
        <v>0</v>
      </c>
      <c r="Q376" s="29" t="n">
        <f aca="false">SUM(N376:P376)</f>
        <v>13773565.89</v>
      </c>
      <c r="R376" s="38" t="n">
        <v>5215707</v>
      </c>
      <c r="S376" s="38" t="n">
        <v>0</v>
      </c>
      <c r="T376" s="29" t="n">
        <f aca="false">R376+S376</f>
        <v>5215707</v>
      </c>
      <c r="U376" s="29" t="n">
        <f aca="false">M376+Q376+T376</f>
        <v>22843501.16</v>
      </c>
      <c r="V376" s="30" t="n">
        <f aca="false">(R376/$F376)*100</f>
        <v>0.383795270477737</v>
      </c>
      <c r="W376" s="30" t="n">
        <f aca="false">(S376/$F376)*100</f>
        <v>0</v>
      </c>
      <c r="X376" s="30" t="n">
        <f aca="false">(T376/$F376)*100</f>
        <v>0.383795270477737</v>
      </c>
      <c r="Y376" s="31" t="n">
        <f aca="false">(Q376/F376)*100</f>
        <v>1.01352116715826</v>
      </c>
      <c r="Z376" s="31" t="n">
        <f aca="false">(M376/F376)*100</f>
        <v>0.283611518317189</v>
      </c>
      <c r="AA376" s="32"/>
      <c r="AB376" s="31" t="n">
        <f aca="false">((U376/F376)*100)-AA376</f>
        <v>1.68092795595318</v>
      </c>
      <c r="AC376" s="7" t="n">
        <v>474513.077939234</v>
      </c>
      <c r="AD376" s="33" t="n">
        <f aca="false">AC376/100*AB376</f>
        <v>7976.22298173449</v>
      </c>
      <c r="AE376" s="8" t="n">
        <v>1202</v>
      </c>
      <c r="AF376" s="33" t="n">
        <f aca="false">AD376-AE376</f>
        <v>6774.22298173449</v>
      </c>
      <c r="AG376" s="34"/>
      <c r="AH376" s="35" t="n">
        <f aca="false">F376/H376</f>
        <v>1463158453.91904</v>
      </c>
      <c r="AI376" s="30" t="n">
        <f aca="false">(M376/AH376)*100</f>
        <v>0.263418378213005</v>
      </c>
      <c r="AJ376" s="30" t="n">
        <f aca="false">(Q376/AH376)*100</f>
        <v>0.941358460056587</v>
      </c>
      <c r="AK376" s="30" t="n">
        <f aca="false">(T376/AH376)*100</f>
        <v>0.356469047219722</v>
      </c>
      <c r="AL376" s="30" t="n">
        <f aca="false">ROUND(AI376,3)+ROUND(AJ376,3)+ROUND(AK376,3)</f>
        <v>1.56</v>
      </c>
      <c r="AN376" s="7" t="n">
        <v>474423.85361552</v>
      </c>
      <c r="AO376" s="7" t="n">
        <f aca="false">AN376*AB376/100</f>
        <v>7974.72318513368</v>
      </c>
    </row>
    <row r="377" customFormat="false" ht="12.75" hidden="false" customHeight="false" outlineLevel="0" collapsed="false">
      <c r="A377" s="23" t="s">
        <v>796</v>
      </c>
      <c r="B377" s="24" t="s">
        <v>797</v>
      </c>
      <c r="C377" s="25" t="s">
        <v>798</v>
      </c>
      <c r="E377" s="26"/>
      <c r="F377" s="37" t="n">
        <v>572176168</v>
      </c>
      <c r="G377" s="4" t="n">
        <v>43.17</v>
      </c>
      <c r="H377" s="27" t="n">
        <f aca="false">G377/100</f>
        <v>0.4317</v>
      </c>
      <c r="I377" s="38" t="n">
        <v>2390229</v>
      </c>
      <c r="J377" s="38" t="n">
        <v>0</v>
      </c>
      <c r="K377" s="38" t="n">
        <v>0</v>
      </c>
      <c r="L377" s="38" t="n">
        <v>597879.46</v>
      </c>
      <c r="M377" s="28" t="n">
        <f aca="false">SUM(I377:L377)</f>
        <v>2988108.46</v>
      </c>
      <c r="N377" s="38" t="n">
        <v>13812452</v>
      </c>
      <c r="O377" s="38" t="n">
        <v>0</v>
      </c>
      <c r="P377" s="38" t="n">
        <v>0</v>
      </c>
      <c r="Q377" s="29" t="n">
        <f aca="false">SUM(N377:P377)</f>
        <v>13812452</v>
      </c>
      <c r="R377" s="38" t="n">
        <v>6183281.72</v>
      </c>
      <c r="S377" s="38" t="n">
        <v>0</v>
      </c>
      <c r="T377" s="29" t="n">
        <f aca="false">R377+S377</f>
        <v>6183281.72</v>
      </c>
      <c r="U377" s="29" t="n">
        <f aca="false">M377+Q377+T377</f>
        <v>22983842.18</v>
      </c>
      <c r="V377" s="30" t="n">
        <f aca="false">(R377/$F377)*100</f>
        <v>1.08066047937879</v>
      </c>
      <c r="W377" s="30" t="n">
        <f aca="false">(S377/$F377)*100</f>
        <v>0</v>
      </c>
      <c r="X377" s="30" t="n">
        <f aca="false">(T377/$F377)*100</f>
        <v>1.08066047937879</v>
      </c>
      <c r="Y377" s="31" t="n">
        <f aca="false">(Q377/F377)*100</f>
        <v>2.41402085100476</v>
      </c>
      <c r="Z377" s="31" t="n">
        <f aca="false">(M377/F377)*100</f>
        <v>0.522235742611356</v>
      </c>
      <c r="AA377" s="32"/>
      <c r="AB377" s="31" t="n">
        <f aca="false">((U377/F377)*100)-AA377</f>
        <v>4.0169170729949</v>
      </c>
      <c r="AC377" s="7" t="n">
        <v>185475.497249259</v>
      </c>
      <c r="AD377" s="33" t="n">
        <f aca="false">AC377/100*AB377</f>
        <v>7450.39691522769</v>
      </c>
      <c r="AE377" s="8" t="n">
        <v>1141</v>
      </c>
      <c r="AF377" s="33" t="n">
        <f aca="false">AD377-AE377</f>
        <v>6309.39691522769</v>
      </c>
      <c r="AG377" s="34"/>
      <c r="AH377" s="35" t="n">
        <f aca="false">F377/H377</f>
        <v>1325402288.62636</v>
      </c>
      <c r="AI377" s="30" t="n">
        <f aca="false">(M377/AH377)*100</f>
        <v>0.225449170085322</v>
      </c>
      <c r="AJ377" s="30" t="n">
        <f aca="false">(Q377/AH377)*100</f>
        <v>1.04213280137875</v>
      </c>
      <c r="AK377" s="30" t="n">
        <f aca="false">(T377/AH377)*100</f>
        <v>0.466521128947824</v>
      </c>
      <c r="AL377" s="30" t="n">
        <f aca="false">ROUND(AI377,3)+ROUND(AJ377,3)+ROUND(AK377,3)</f>
        <v>1.734</v>
      </c>
      <c r="AN377" s="7" t="n">
        <v>185461.430990686</v>
      </c>
      <c r="AO377" s="7" t="n">
        <f aca="false">AN377*AB377/100</f>
        <v>7449.83188528552</v>
      </c>
    </row>
    <row r="378" customFormat="false" ht="12.75" hidden="false" customHeight="false" outlineLevel="0" collapsed="false">
      <c r="A378" s="23" t="s">
        <v>799</v>
      </c>
      <c r="B378" s="24" t="s">
        <v>800</v>
      </c>
      <c r="C378" s="25" t="s">
        <v>798</v>
      </c>
      <c r="E378" s="26" t="s">
        <v>116</v>
      </c>
      <c r="F378" s="37" t="n">
        <v>1139792181</v>
      </c>
      <c r="G378" s="4" t="n">
        <v>104</v>
      </c>
      <c r="H378" s="27" t="n">
        <f aca="false">G378/100</f>
        <v>1.04</v>
      </c>
      <c r="I378" s="38" t="n">
        <v>2038715</v>
      </c>
      <c r="J378" s="38" t="n">
        <v>0</v>
      </c>
      <c r="K378" s="38" t="n">
        <v>0</v>
      </c>
      <c r="L378" s="38" t="n">
        <v>509940.48</v>
      </c>
      <c r="M378" s="28" t="n">
        <f aca="false">SUM(I378:L378)</f>
        <v>2548655.48</v>
      </c>
      <c r="N378" s="38" t="n">
        <v>10163910</v>
      </c>
      <c r="O378" s="38" t="n">
        <v>0</v>
      </c>
      <c r="P378" s="38" t="n">
        <v>0</v>
      </c>
      <c r="Q378" s="29" t="n">
        <f aca="false">SUM(N378:P378)</f>
        <v>10163910</v>
      </c>
      <c r="R378" s="38" t="n">
        <v>2673450.15</v>
      </c>
      <c r="S378" s="38" t="n">
        <v>398927.26</v>
      </c>
      <c r="T378" s="29" t="n">
        <f aca="false">R378+S378</f>
        <v>3072377.41</v>
      </c>
      <c r="U378" s="29" t="n">
        <f aca="false">M378+Q378+T378</f>
        <v>15784942.89</v>
      </c>
      <c r="V378" s="30" t="n">
        <f aca="false">(R378/$F378)*100</f>
        <v>0.234555929981415</v>
      </c>
      <c r="W378" s="30" t="n">
        <f aca="false">(S378/$F378)*100</f>
        <v>0.0349999997060868</v>
      </c>
      <c r="X378" s="30" t="n">
        <f aca="false">(T378/$F378)*100</f>
        <v>0.269555929687502</v>
      </c>
      <c r="Y378" s="31" t="n">
        <f aca="false">(Q378/F378)*100</f>
        <v>0.89173361332262</v>
      </c>
      <c r="Z378" s="31" t="n">
        <f aca="false">(M378/F378)*100</f>
        <v>0.223607033149142</v>
      </c>
      <c r="AA378" s="32"/>
      <c r="AB378" s="31" t="n">
        <f aca="false">((U378/F378)*100)-AA378</f>
        <v>1.38489657615926</v>
      </c>
      <c r="AC378" s="7" t="n">
        <v>703048.526522593</v>
      </c>
      <c r="AD378" s="33" t="n">
        <f aca="false">AC378/100*AB378</f>
        <v>9736.49497254955</v>
      </c>
      <c r="AE378" s="8" t="n">
        <v>1170</v>
      </c>
      <c r="AF378" s="33" t="n">
        <f aca="false">AD378-AE378</f>
        <v>8566.49497254955</v>
      </c>
      <c r="AG378" s="34"/>
      <c r="AH378" s="35" t="n">
        <f aca="false">F378/H378</f>
        <v>1095954020.19231</v>
      </c>
      <c r="AI378" s="30" t="n">
        <f aca="false">(M378/AH378)*100</f>
        <v>0.232551314475108</v>
      </c>
      <c r="AJ378" s="30" t="n">
        <f aca="false">(Q378/AH378)*100</f>
        <v>0.927402957855525</v>
      </c>
      <c r="AK378" s="30" t="n">
        <f aca="false">(T378/AH378)*100</f>
        <v>0.280338166875002</v>
      </c>
      <c r="AL378" s="30" t="n">
        <f aca="false">ROUND(AI378,3)+ROUND(AJ378,3)+ROUND(AK378,3)</f>
        <v>1.44</v>
      </c>
      <c r="AN378" s="7" t="n">
        <v>700647.596795728</v>
      </c>
      <c r="AO378" s="7" t="n">
        <f aca="false">AN378*AB378/100</f>
        <v>9703.2445789662</v>
      </c>
    </row>
    <row r="379" customFormat="false" ht="12.75" hidden="false" customHeight="false" outlineLevel="0" collapsed="false">
      <c r="A379" s="23" t="s">
        <v>801</v>
      </c>
      <c r="B379" s="24" t="s">
        <v>802</v>
      </c>
      <c r="C379" s="25" t="s">
        <v>798</v>
      </c>
      <c r="E379" s="26"/>
      <c r="F379" s="37" t="n">
        <v>728881233</v>
      </c>
      <c r="G379" s="4" t="n">
        <v>70.18</v>
      </c>
      <c r="H379" s="27" t="n">
        <f aca="false">G379/100</f>
        <v>0.7018</v>
      </c>
      <c r="I379" s="38" t="n">
        <v>2014906.22</v>
      </c>
      <c r="J379" s="38" t="n">
        <v>0</v>
      </c>
      <c r="K379" s="38" t="n">
        <v>0</v>
      </c>
      <c r="L379" s="38" t="n">
        <v>503999.24</v>
      </c>
      <c r="M379" s="28" t="n">
        <f aca="false">SUM(I379:L379)</f>
        <v>2518905.46</v>
      </c>
      <c r="N379" s="38" t="n">
        <v>11320369</v>
      </c>
      <c r="O379" s="38" t="n">
        <v>0</v>
      </c>
      <c r="P379" s="38" t="n">
        <v>0</v>
      </c>
      <c r="Q379" s="29" t="n">
        <f aca="false">SUM(N379:P379)</f>
        <v>11320369</v>
      </c>
      <c r="R379" s="38" t="n">
        <v>5155194</v>
      </c>
      <c r="S379" s="38" t="n">
        <v>0</v>
      </c>
      <c r="T379" s="29" t="n">
        <f aca="false">R379+S379</f>
        <v>5155194</v>
      </c>
      <c r="U379" s="29" t="n">
        <f aca="false">M379+Q379+T379</f>
        <v>18994468.46</v>
      </c>
      <c r="V379" s="30" t="n">
        <f aca="false">(R379/$F379)*100</f>
        <v>0.707274898378403</v>
      </c>
      <c r="W379" s="30" t="n">
        <f aca="false">(S379/$F379)*100</f>
        <v>0</v>
      </c>
      <c r="X379" s="30" t="n">
        <f aca="false">(T379/$F379)*100</f>
        <v>0.707274898378403</v>
      </c>
      <c r="Y379" s="31" t="n">
        <f aca="false">(Q379/F379)*100</f>
        <v>1.55311571864823</v>
      </c>
      <c r="Z379" s="31" t="n">
        <f aca="false">(M379/F379)*100</f>
        <v>0.34558517162425</v>
      </c>
      <c r="AA379" s="32"/>
      <c r="AB379" s="31" t="n">
        <f aca="false">((U379/F379)*100)-AA379</f>
        <v>2.60597578865088</v>
      </c>
      <c r="AC379" s="7" t="n">
        <v>252706.911447084</v>
      </c>
      <c r="AD379" s="33" t="n">
        <f aca="false">AC379/100*AB379</f>
        <v>6585.48092855843</v>
      </c>
      <c r="AE379" s="8" t="n">
        <v>1100</v>
      </c>
      <c r="AF379" s="33" t="n">
        <f aca="false">AD379-AE379</f>
        <v>5485.48092855843</v>
      </c>
      <c r="AG379" s="34"/>
      <c r="AH379" s="35" t="n">
        <f aca="false">F379/H379</f>
        <v>1038588248.78883</v>
      </c>
      <c r="AI379" s="30" t="n">
        <f aca="false">(M379/AH379)*100</f>
        <v>0.242531673445899</v>
      </c>
      <c r="AJ379" s="30" t="n">
        <f aca="false">(Q379/AH379)*100</f>
        <v>1.08997661134733</v>
      </c>
      <c r="AK379" s="30" t="n">
        <f aca="false">(T379/AH379)*100</f>
        <v>0.496365523681963</v>
      </c>
      <c r="AL379" s="30" t="n">
        <f aca="false">ROUND(AI379,3)+ROUND(AJ379,3)+ROUND(AK379,3)</f>
        <v>1.829</v>
      </c>
      <c r="AN379" s="7" t="n">
        <v>252706.911447084</v>
      </c>
      <c r="AO379" s="7" t="n">
        <f aca="false">AN379*AB379/100</f>
        <v>6585.48092855843</v>
      </c>
    </row>
    <row r="380" customFormat="false" ht="12.75" hidden="false" customHeight="false" outlineLevel="0" collapsed="false">
      <c r="A380" s="23" t="s">
        <v>803</v>
      </c>
      <c r="B380" s="24" t="s">
        <v>804</v>
      </c>
      <c r="C380" s="25" t="s">
        <v>798</v>
      </c>
      <c r="E380" s="26"/>
      <c r="F380" s="37" t="n">
        <v>2045037166</v>
      </c>
      <c r="G380" s="4" t="n">
        <v>87.8</v>
      </c>
      <c r="H380" s="27" t="n">
        <f aca="false">G380/100</f>
        <v>0.878</v>
      </c>
      <c r="I380" s="38" t="n">
        <v>4251613.13</v>
      </c>
      <c r="J380" s="38" t="n">
        <v>0</v>
      </c>
      <c r="K380" s="38" t="n">
        <v>0</v>
      </c>
      <c r="L380" s="38" t="n">
        <v>1063615.31</v>
      </c>
      <c r="M380" s="28" t="n">
        <f aca="false">SUM(I380:L380)</f>
        <v>5315228.44</v>
      </c>
      <c r="N380" s="38" t="n">
        <v>0</v>
      </c>
      <c r="O380" s="38" t="n">
        <v>19086690.9</v>
      </c>
      <c r="P380" s="38" t="n">
        <v>0</v>
      </c>
      <c r="Q380" s="29" t="n">
        <f aca="false">SUM(N380:P380)</f>
        <v>19086690.9</v>
      </c>
      <c r="R380" s="38" t="n">
        <v>6459884.3</v>
      </c>
      <c r="S380" s="38" t="n">
        <v>204503.72</v>
      </c>
      <c r="T380" s="29" t="n">
        <f aca="false">R380+S380</f>
        <v>6664388.02</v>
      </c>
      <c r="U380" s="29" t="n">
        <f aca="false">M380+Q380+T380</f>
        <v>31066307.36</v>
      </c>
      <c r="V380" s="30" t="n">
        <f aca="false">(R380/$F380)*100</f>
        <v>0.315881021988233</v>
      </c>
      <c r="W380" s="30" t="n">
        <f aca="false">(S380/$F380)*100</f>
        <v>0.0100000001662561</v>
      </c>
      <c r="X380" s="30" t="n">
        <f aca="false">(T380/$F380)*100</f>
        <v>0.325881022154489</v>
      </c>
      <c r="Y380" s="31" t="n">
        <f aca="false">(Q380/F380)*100</f>
        <v>0.933317556146557</v>
      </c>
      <c r="Z380" s="31" t="n">
        <f aca="false">(M380/F380)*100</f>
        <v>0.259908647547778</v>
      </c>
      <c r="AA380" s="32"/>
      <c r="AB380" s="31" t="n">
        <f aca="false">((U380/F380)*100)-AA380</f>
        <v>1.51910722584882</v>
      </c>
      <c r="AC380" s="7" t="n">
        <v>650717.279821628</v>
      </c>
      <c r="AD380" s="33" t="n">
        <f aca="false">AC380/100*AB380</f>
        <v>9885.09321761725</v>
      </c>
      <c r="AE380" s="8" t="n">
        <v>1274</v>
      </c>
      <c r="AF380" s="33" t="n">
        <f aca="false">AD380-AE380</f>
        <v>8611.09321761725</v>
      </c>
      <c r="AG380" s="34"/>
      <c r="AH380" s="35" t="n">
        <f aca="false">F380/H380</f>
        <v>2329199505.69476</v>
      </c>
      <c r="AI380" s="30" t="n">
        <f aca="false">(M380/AH380)*100</f>
        <v>0.228199792546949</v>
      </c>
      <c r="AJ380" s="30" t="n">
        <f aca="false">(Q380/AH380)*100</f>
        <v>0.819452814296677</v>
      </c>
      <c r="AK380" s="30" t="n">
        <f aca="false">(T380/AH380)*100</f>
        <v>0.286123537451642</v>
      </c>
      <c r="AL380" s="30" t="n">
        <f aca="false">ROUND(AI380,3)+ROUND(AJ380,3)+ROUND(AK380,3)</f>
        <v>1.333</v>
      </c>
      <c r="AN380" s="7" t="n">
        <v>650717.279821628</v>
      </c>
      <c r="AO380" s="7" t="n">
        <f aca="false">AN380*AB380/100</f>
        <v>9885.09321761725</v>
      </c>
    </row>
    <row r="381" customFormat="false" ht="12.75" hidden="false" customHeight="false" outlineLevel="0" collapsed="false">
      <c r="A381" s="23" t="s">
        <v>805</v>
      </c>
      <c r="B381" s="24" t="s">
        <v>806</v>
      </c>
      <c r="C381" s="25" t="s">
        <v>798</v>
      </c>
      <c r="E381" s="26"/>
      <c r="F381" s="37" t="n">
        <v>2794861217</v>
      </c>
      <c r="G381" s="4" t="n">
        <v>86.91</v>
      </c>
      <c r="H381" s="27" t="n">
        <f aca="false">G381/100</f>
        <v>0.8691</v>
      </c>
      <c r="I381" s="38" t="n">
        <v>5891652.75</v>
      </c>
      <c r="J381" s="38" t="n">
        <v>0</v>
      </c>
      <c r="K381" s="38" t="n">
        <v>0</v>
      </c>
      <c r="L381" s="38" t="n">
        <v>1473914.8</v>
      </c>
      <c r="M381" s="28" t="n">
        <f aca="false">SUM(I381:L381)</f>
        <v>7365567.55</v>
      </c>
      <c r="N381" s="38" t="n">
        <v>0</v>
      </c>
      <c r="O381" s="38" t="n">
        <v>25881445.67</v>
      </c>
      <c r="P381" s="38" t="n">
        <v>0</v>
      </c>
      <c r="Q381" s="29" t="n">
        <f aca="false">SUM(N381:P381)</f>
        <v>25881445.67</v>
      </c>
      <c r="R381" s="38" t="n">
        <v>7892781.08</v>
      </c>
      <c r="S381" s="38" t="n">
        <v>558995.98</v>
      </c>
      <c r="T381" s="29" t="n">
        <f aca="false">R381+S381</f>
        <v>8451777.06</v>
      </c>
      <c r="U381" s="29" t="n">
        <f aca="false">M381+Q381+T381</f>
        <v>41698790.28</v>
      </c>
      <c r="V381" s="30" t="n">
        <f aca="false">(R381/$F381)*100</f>
        <v>0.282403327649739</v>
      </c>
      <c r="W381" s="30" t="n">
        <f aca="false">(S381/$F381)*100</f>
        <v>0.020000849294407</v>
      </c>
      <c r="X381" s="30" t="n">
        <f aca="false">(T381/$F381)*100</f>
        <v>0.302404176944146</v>
      </c>
      <c r="Y381" s="31" t="n">
        <f aca="false">(Q381/F381)*100</f>
        <v>0.926036881995204</v>
      </c>
      <c r="Z381" s="31" t="n">
        <f aca="false">(M381/F381)*100</f>
        <v>0.263539652888604</v>
      </c>
      <c r="AA381" s="32"/>
      <c r="AB381" s="31" t="n">
        <f aca="false">((U381/F381)*100)-AA381</f>
        <v>1.49198071182795</v>
      </c>
      <c r="AC381" s="7" t="n">
        <v>698692.907721796</v>
      </c>
      <c r="AD381" s="33" t="n">
        <f aca="false">AC381/100*AB381</f>
        <v>10424.3634181191</v>
      </c>
      <c r="AE381" s="8" t="n">
        <v>1186</v>
      </c>
      <c r="AF381" s="33" t="n">
        <f aca="false">AD381-AE381</f>
        <v>9238.36341811908</v>
      </c>
      <c r="AG381" s="34"/>
      <c r="AH381" s="35" t="n">
        <f aca="false">F381/H381</f>
        <v>3215810858.35922</v>
      </c>
      <c r="AI381" s="30" t="n">
        <f aca="false">(M381/AH381)*100</f>
        <v>0.229042312325485</v>
      </c>
      <c r="AJ381" s="30" t="n">
        <f aca="false">(Q381/AH381)*100</f>
        <v>0.804818654142031</v>
      </c>
      <c r="AK381" s="30" t="n">
        <f aca="false">(T381/AH381)*100</f>
        <v>0.262819470182158</v>
      </c>
      <c r="AL381" s="30" t="n">
        <f aca="false">ROUND(AI381,3)+ROUND(AJ381,3)+ROUND(AK381,3)</f>
        <v>1.297</v>
      </c>
      <c r="AN381" s="7" t="n">
        <v>697667.591808686</v>
      </c>
      <c r="AO381" s="7" t="n">
        <f aca="false">AN381*AB381/100</f>
        <v>10409.0659024602</v>
      </c>
    </row>
    <row r="382" customFormat="false" ht="12.75" hidden="false" customHeight="false" outlineLevel="0" collapsed="false">
      <c r="A382" s="23" t="s">
        <v>807</v>
      </c>
      <c r="B382" s="24" t="s">
        <v>808</v>
      </c>
      <c r="C382" s="25" t="s">
        <v>798</v>
      </c>
      <c r="D382" s="23"/>
      <c r="E382" s="26"/>
      <c r="F382" s="37" t="n">
        <v>448851355</v>
      </c>
      <c r="G382" s="4" t="n">
        <v>97.75</v>
      </c>
      <c r="H382" s="27" t="n">
        <f aca="false">G382/100</f>
        <v>0.9775</v>
      </c>
      <c r="I382" s="38" t="n">
        <v>851075.63</v>
      </c>
      <c r="J382" s="38" t="n">
        <v>0</v>
      </c>
      <c r="K382" s="38" t="n">
        <v>0</v>
      </c>
      <c r="L382" s="38" t="n">
        <v>212878.12</v>
      </c>
      <c r="M382" s="28" t="n">
        <f aca="false">SUM(I382:L382)</f>
        <v>1063953.75</v>
      </c>
      <c r="N382" s="38" t="n">
        <v>3142155.12</v>
      </c>
      <c r="O382" s="38" t="n">
        <v>1235591.04</v>
      </c>
      <c r="P382" s="38" t="n">
        <v>0</v>
      </c>
      <c r="Q382" s="29" t="n">
        <f aca="false">SUM(N382:P382)</f>
        <v>4377746.16</v>
      </c>
      <c r="R382" s="38" t="n">
        <v>2787498.6</v>
      </c>
      <c r="S382" s="38" t="n">
        <v>89770</v>
      </c>
      <c r="T382" s="29" t="n">
        <f aca="false">R382+S382</f>
        <v>2877268.6</v>
      </c>
      <c r="U382" s="29" t="n">
        <f aca="false">M382+Q382+T382</f>
        <v>8318968.51</v>
      </c>
      <c r="V382" s="30" t="n">
        <f aca="false">(R382/$F382)*100</f>
        <v>0.621029338320701</v>
      </c>
      <c r="W382" s="30" t="n">
        <f aca="false">(S382/$F382)*100</f>
        <v>0.0199999396236645</v>
      </c>
      <c r="X382" s="30" t="n">
        <f aca="false">(T382/$F382)*100</f>
        <v>0.641029277944365</v>
      </c>
      <c r="Y382" s="31" t="n">
        <f aca="false">(Q382/F382)*100</f>
        <v>0.975322032836461</v>
      </c>
      <c r="Z382" s="31" t="n">
        <f aca="false">(M382/F382)*100</f>
        <v>0.237039219810309</v>
      </c>
      <c r="AA382" s="32"/>
      <c r="AB382" s="31" t="n">
        <f aca="false">((U382/F382)*100)-AA382</f>
        <v>1.85339053059114</v>
      </c>
      <c r="AC382" s="7" t="n">
        <v>527262.795698925</v>
      </c>
      <c r="AD382" s="33" t="n">
        <f aca="false">AC382/100*AB382</f>
        <v>9772.23872681395</v>
      </c>
      <c r="AE382" s="8" t="n">
        <v>1283</v>
      </c>
      <c r="AF382" s="33" t="n">
        <f aca="false">AD382-AE382</f>
        <v>8489.23872681395</v>
      </c>
      <c r="AG382" s="34"/>
      <c r="AH382" s="35" t="n">
        <f aca="false">F382/H382</f>
        <v>459182971.867008</v>
      </c>
      <c r="AI382" s="30" t="n">
        <f aca="false">(M382/AH382)*100</f>
        <v>0.231705837364577</v>
      </c>
      <c r="AJ382" s="30" t="n">
        <f aca="false">(Q382/AH382)*100</f>
        <v>0.953377287097641</v>
      </c>
      <c r="AK382" s="30" t="n">
        <f aca="false">(T382/AH382)*100</f>
        <v>0.626606119190617</v>
      </c>
      <c r="AL382" s="30" t="n">
        <f aca="false">ROUND(AI382,3)+ROUND(AJ382,3)+ROUND(AK382,3)</f>
        <v>1.812</v>
      </c>
      <c r="AN382" s="7" t="n">
        <v>524521.304347826</v>
      </c>
      <c r="AO382" s="7" t="n">
        <f aca="false">AN382*AB382/100</f>
        <v>9721.42818571572</v>
      </c>
    </row>
    <row r="383" customFormat="false" ht="12.75" hidden="false" customHeight="false" outlineLevel="0" collapsed="false">
      <c r="A383" s="23" t="s">
        <v>809</v>
      </c>
      <c r="B383" s="24" t="s">
        <v>810</v>
      </c>
      <c r="C383" s="25" t="s">
        <v>798</v>
      </c>
      <c r="E383" s="26"/>
      <c r="F383" s="37" t="n">
        <v>2260529892</v>
      </c>
      <c r="G383" s="4" t="n">
        <v>101.85</v>
      </c>
      <c r="H383" s="27" t="n">
        <f aca="false">G383/100</f>
        <v>1.0185</v>
      </c>
      <c r="I383" s="38" t="n">
        <v>4058591.77</v>
      </c>
      <c r="J383" s="38" t="n">
        <v>0</v>
      </c>
      <c r="K383" s="38" t="n">
        <v>0</v>
      </c>
      <c r="L383" s="38" t="n">
        <v>1015316.99</v>
      </c>
      <c r="M383" s="28" t="n">
        <f aca="false">SUM(I383:L383)</f>
        <v>5073908.76</v>
      </c>
      <c r="N383" s="38" t="n">
        <v>15283679.12</v>
      </c>
      <c r="O383" s="38" t="n">
        <v>8368348.48</v>
      </c>
      <c r="P383" s="38" t="n">
        <v>0</v>
      </c>
      <c r="Q383" s="29" t="n">
        <f aca="false">SUM(N383:P383)</f>
        <v>23652027.6</v>
      </c>
      <c r="R383" s="38" t="n">
        <v>6542572.85</v>
      </c>
      <c r="S383" s="38" t="n">
        <v>452125</v>
      </c>
      <c r="T383" s="29" t="n">
        <f aca="false">R383+S383</f>
        <v>6994697.85</v>
      </c>
      <c r="U383" s="29" t="n">
        <f aca="false">M383+Q383+T383</f>
        <v>35720634.21</v>
      </c>
      <c r="V383" s="30" t="n">
        <f aca="false">(R383/$F383)*100</f>
        <v>0.289426513365478</v>
      </c>
      <c r="W383" s="30" t="n">
        <f aca="false">(S383/$F383)*100</f>
        <v>0.020000841466422</v>
      </c>
      <c r="X383" s="30" t="n">
        <f aca="false">(T383/$F383)*100</f>
        <v>0.3094273548319</v>
      </c>
      <c r="Y383" s="31" t="n">
        <f aca="false">(Q383/F383)*100</f>
        <v>1.04630457149469</v>
      </c>
      <c r="Z383" s="31" t="n">
        <f aca="false">(M383/F383)*100</f>
        <v>0.224456609839867</v>
      </c>
      <c r="AA383" s="32"/>
      <c r="AB383" s="31" t="n">
        <f aca="false">((U383/F383)*100)-AA383</f>
        <v>1.58018853616646</v>
      </c>
      <c r="AC383" s="7" t="n">
        <v>832977.260953113</v>
      </c>
      <c r="AD383" s="33" t="n">
        <f aca="false">AC383/100*AB383</f>
        <v>13162.6111864545</v>
      </c>
      <c r="AE383" s="8" t="n">
        <v>1371</v>
      </c>
      <c r="AF383" s="33" t="n">
        <f aca="false">AD383-AE383</f>
        <v>11791.6111864545</v>
      </c>
      <c r="AG383" s="34"/>
      <c r="AH383" s="35" t="n">
        <f aca="false">F383/H383</f>
        <v>2219469702.50368</v>
      </c>
      <c r="AI383" s="30" t="n">
        <f aca="false">(M383/AH383)*100</f>
        <v>0.228609057121904</v>
      </c>
      <c r="AJ383" s="30" t="n">
        <f aca="false">(Q383/AH383)*100</f>
        <v>1.06566120606734</v>
      </c>
      <c r="AK383" s="30" t="n">
        <f aca="false">(T383/AH383)*100</f>
        <v>0.31515176089629</v>
      </c>
      <c r="AL383" s="30" t="n">
        <f aca="false">ROUND(AI383,3)+ROUND(AJ383,3)+ROUND(AK383,3)</f>
        <v>1.61</v>
      </c>
      <c r="AN383" s="7" t="n">
        <v>826248.657496013</v>
      </c>
      <c r="AO383" s="7" t="n">
        <f aca="false">AN383*AB383/100</f>
        <v>13056.2865659813</v>
      </c>
    </row>
    <row r="384" customFormat="false" ht="12.75" hidden="false" customHeight="false" outlineLevel="0" collapsed="false">
      <c r="A384" s="23" t="s">
        <v>811</v>
      </c>
      <c r="B384" s="24" t="s">
        <v>812</v>
      </c>
      <c r="C384" s="25" t="s">
        <v>798</v>
      </c>
      <c r="E384" s="26"/>
      <c r="F384" s="37" t="n">
        <v>2258051846</v>
      </c>
      <c r="G384" s="4" t="n">
        <v>64.7</v>
      </c>
      <c r="H384" s="27" t="n">
        <f aca="false">G384/100</f>
        <v>0.647</v>
      </c>
      <c r="I384" s="38" t="n">
        <v>6387964.7</v>
      </c>
      <c r="J384" s="38" t="n">
        <v>0</v>
      </c>
      <c r="K384" s="38" t="n">
        <v>0</v>
      </c>
      <c r="L384" s="38" t="n">
        <v>1597840.02</v>
      </c>
      <c r="M384" s="28" t="n">
        <f aca="false">SUM(I384:L384)</f>
        <v>7985804.72</v>
      </c>
      <c r="N384" s="38" t="n">
        <v>23156303</v>
      </c>
      <c r="O384" s="38" t="n">
        <v>13788146.02</v>
      </c>
      <c r="P384" s="38" t="n">
        <v>0</v>
      </c>
      <c r="Q384" s="29" t="n">
        <f aca="false">SUM(N384:P384)</f>
        <v>36944449.02</v>
      </c>
      <c r="R384" s="38" t="n">
        <v>9684613</v>
      </c>
      <c r="S384" s="38" t="n">
        <v>677415</v>
      </c>
      <c r="T384" s="29" t="n">
        <f aca="false">R384+S384</f>
        <v>10362028</v>
      </c>
      <c r="U384" s="29" t="n">
        <f aca="false">M384+Q384+T384</f>
        <v>55292281.74</v>
      </c>
      <c r="V384" s="30" t="n">
        <f aca="false">(R384/$F384)*100</f>
        <v>0.42889241082554</v>
      </c>
      <c r="W384" s="30" t="n">
        <f aca="false">(S384/$F384)*100</f>
        <v>0.0299999754744338</v>
      </c>
      <c r="X384" s="30" t="n">
        <f aca="false">(T384/$F384)*100</f>
        <v>0.458892386299973</v>
      </c>
      <c r="Y384" s="31" t="n">
        <f aca="false">(Q384/F384)*100</f>
        <v>1.63612049410844</v>
      </c>
      <c r="Z384" s="31" t="n">
        <f aca="false">(M384/F384)*100</f>
        <v>0.35365905057257</v>
      </c>
      <c r="AA384" s="32"/>
      <c r="AB384" s="31" t="n">
        <f aca="false">((U384/F384)*100)-AA384</f>
        <v>2.44867193098099</v>
      </c>
      <c r="AC384" s="7" t="n">
        <v>307634.350758853</v>
      </c>
      <c r="AD384" s="33" t="n">
        <f aca="false">AC384/100*AB384</f>
        <v>7532.95599708763</v>
      </c>
      <c r="AE384" s="8" t="n">
        <v>1079</v>
      </c>
      <c r="AF384" s="33" t="n">
        <f aca="false">AD384-AE384</f>
        <v>6453.95599708763</v>
      </c>
      <c r="AG384" s="34"/>
      <c r="AH384" s="35" t="n">
        <f aca="false">F384/H384</f>
        <v>3490033765.06955</v>
      </c>
      <c r="AI384" s="30" t="n">
        <f aca="false">(M384/AH384)*100</f>
        <v>0.228817405720453</v>
      </c>
      <c r="AJ384" s="30" t="n">
        <f aca="false">(Q384/AH384)*100</f>
        <v>1.05856995968816</v>
      </c>
      <c r="AK384" s="30" t="n">
        <f aca="false">(T384/AH384)*100</f>
        <v>0.296903373936083</v>
      </c>
      <c r="AL384" s="30" t="n">
        <f aca="false">ROUND(AI384,3)+ROUND(AJ384,3)+ROUND(AK384,3)</f>
        <v>1.585</v>
      </c>
      <c r="AN384" s="7" t="n">
        <v>307439.895234877</v>
      </c>
      <c r="AO384" s="7" t="n">
        <f aca="false">AN384*AB384/100</f>
        <v>7528.19441925377</v>
      </c>
    </row>
    <row r="385" customFormat="false" ht="12.75" hidden="false" customHeight="false" outlineLevel="0" collapsed="false">
      <c r="A385" s="23" t="s">
        <v>813</v>
      </c>
      <c r="B385" s="24" t="s">
        <v>814</v>
      </c>
      <c r="C385" s="25" t="s">
        <v>798</v>
      </c>
      <c r="E385" s="26"/>
      <c r="F385" s="37" t="n">
        <v>685128983</v>
      </c>
      <c r="G385" s="4" t="n">
        <v>40.5</v>
      </c>
      <c r="H385" s="27" t="n">
        <f aca="false">G385/100</f>
        <v>0.405</v>
      </c>
      <c r="I385" s="38" t="n">
        <v>3023303.32</v>
      </c>
      <c r="J385" s="38" t="n">
        <v>0</v>
      </c>
      <c r="K385" s="38" t="n">
        <v>0</v>
      </c>
      <c r="L385" s="38" t="n">
        <v>756270.94</v>
      </c>
      <c r="M385" s="28" t="n">
        <f aca="false">SUM(I385:L385)</f>
        <v>3779574.26</v>
      </c>
      <c r="N385" s="38" t="n">
        <v>12909172</v>
      </c>
      <c r="O385" s="38" t="n">
        <v>0</v>
      </c>
      <c r="P385" s="38" t="n">
        <v>0</v>
      </c>
      <c r="Q385" s="29" t="n">
        <f aca="false">SUM(N385:P385)</f>
        <v>12909172</v>
      </c>
      <c r="R385" s="38" t="n">
        <v>9813121</v>
      </c>
      <c r="S385" s="38" t="n">
        <v>0</v>
      </c>
      <c r="T385" s="29" t="n">
        <f aca="false">R385+S385</f>
        <v>9813121</v>
      </c>
      <c r="U385" s="29" t="n">
        <f aca="false">M385+Q385+T385</f>
        <v>26501867.26</v>
      </c>
      <c r="V385" s="30" t="n">
        <f aca="false">(R385/$F385)*100</f>
        <v>1.43230271138595</v>
      </c>
      <c r="W385" s="30" t="n">
        <f aca="false">(S385/$F385)*100</f>
        <v>0</v>
      </c>
      <c r="X385" s="30" t="n">
        <f aca="false">(T385/$F385)*100</f>
        <v>1.43230271138595</v>
      </c>
      <c r="Y385" s="31" t="n">
        <f aca="false">(Q385/F385)*100</f>
        <v>1.88419586972866</v>
      </c>
      <c r="Z385" s="31" t="n">
        <f aca="false">(M385/F385)*100</f>
        <v>0.55165879035656</v>
      </c>
      <c r="AA385" s="32"/>
      <c r="AB385" s="31" t="n">
        <f aca="false">((U385/F385)*100)-AA385</f>
        <v>3.86815737147118</v>
      </c>
      <c r="AC385" s="7" t="n">
        <v>133069.122126835</v>
      </c>
      <c r="AD385" s="33" t="n">
        <f aca="false">AC385/100*AB385</f>
        <v>5147.32305670114</v>
      </c>
      <c r="AE385" s="8" t="n">
        <v>975</v>
      </c>
      <c r="AF385" s="33" t="n">
        <f aca="false">AD385-AE385</f>
        <v>4172.32305670114</v>
      </c>
      <c r="AG385" s="34"/>
      <c r="AH385" s="35" t="n">
        <f aca="false">F385/H385</f>
        <v>1691676501.23457</v>
      </c>
      <c r="AI385" s="30" t="n">
        <f aca="false">(M385/AH385)*100</f>
        <v>0.223421810094407</v>
      </c>
      <c r="AJ385" s="30" t="n">
        <f aca="false">(Q385/AH385)*100</f>
        <v>0.763099327240109</v>
      </c>
      <c r="AK385" s="30" t="n">
        <f aca="false">(T385/AH385)*100</f>
        <v>0.580082598111311</v>
      </c>
      <c r="AL385" s="30" t="n">
        <f aca="false">ROUND(AI385,3)+ROUND(AJ385,3)+ROUND(AK385,3)</f>
        <v>1.566</v>
      </c>
      <c r="AN385" s="7" t="n">
        <v>133069.122126835</v>
      </c>
      <c r="AO385" s="7" t="n">
        <f aca="false">AN385*AB385/100</f>
        <v>5147.32305670114</v>
      </c>
    </row>
    <row r="386" customFormat="false" ht="12.75" hidden="false" customHeight="false" outlineLevel="0" collapsed="false">
      <c r="A386" s="23" t="s">
        <v>815</v>
      </c>
      <c r="B386" s="24" t="s">
        <v>816</v>
      </c>
      <c r="C386" s="25" t="s">
        <v>798</v>
      </c>
      <c r="E386" s="26"/>
      <c r="F386" s="37" t="n">
        <v>2446386012</v>
      </c>
      <c r="G386" s="4" t="n">
        <v>67.37</v>
      </c>
      <c r="H386" s="27" t="n">
        <f aca="false">G386/100</f>
        <v>0.6737</v>
      </c>
      <c r="I386" s="38" t="n">
        <v>6537231.23</v>
      </c>
      <c r="J386" s="38" t="n">
        <v>0</v>
      </c>
      <c r="K386" s="38" t="n">
        <v>0</v>
      </c>
      <c r="L386" s="38" t="n">
        <v>1637314.58</v>
      </c>
      <c r="M386" s="28" t="n">
        <f aca="false">SUM(I386:L386)</f>
        <v>8174545.81</v>
      </c>
      <c r="N386" s="38" t="n">
        <v>15538057</v>
      </c>
      <c r="O386" s="38" t="n">
        <v>8898822.99</v>
      </c>
      <c r="P386" s="38" t="n">
        <v>0</v>
      </c>
      <c r="Q386" s="29" t="n">
        <f aca="false">SUM(N386:P386)</f>
        <v>24436879.99</v>
      </c>
      <c r="R386" s="38" t="n">
        <v>12270167.29</v>
      </c>
      <c r="S386" s="38" t="n">
        <v>244394</v>
      </c>
      <c r="T386" s="29" t="n">
        <f aca="false">R386+S386</f>
        <v>12514561.29</v>
      </c>
      <c r="U386" s="29" t="n">
        <f aca="false">M386+Q386+T386</f>
        <v>45125987.09</v>
      </c>
      <c r="V386" s="30" t="n">
        <f aca="false">(R386/$F386)*100</f>
        <v>0.501563008855203</v>
      </c>
      <c r="W386" s="30" t="n">
        <f aca="false">(S386/$F386)*100</f>
        <v>0.00999000152883477</v>
      </c>
      <c r="X386" s="30" t="n">
        <f aca="false">(T386/$F386)*100</f>
        <v>0.511553010384037</v>
      </c>
      <c r="Y386" s="31" t="n">
        <f aca="false">(Q386/F386)*100</f>
        <v>0.998897143383438</v>
      </c>
      <c r="Z386" s="31" t="n">
        <f aca="false">(M386/F386)*100</f>
        <v>0.334147831531993</v>
      </c>
      <c r="AA386" s="32"/>
      <c r="AB386" s="31" t="n">
        <f aca="false">((U386/F386)*100)-AA386</f>
        <v>1.84459798529947</v>
      </c>
      <c r="AC386" s="7" t="n">
        <v>357461.119631902</v>
      </c>
      <c r="AD386" s="33" t="n">
        <f aca="false">AC386/100*AB386</f>
        <v>6593.72061095898</v>
      </c>
      <c r="AE386" s="8" t="n">
        <v>1074</v>
      </c>
      <c r="AF386" s="33" t="n">
        <f aca="false">AD386-AE386</f>
        <v>5519.72061095898</v>
      </c>
      <c r="AG386" s="34"/>
      <c r="AH386" s="35" t="n">
        <f aca="false">F386/H386</f>
        <v>3631269128.6923</v>
      </c>
      <c r="AI386" s="30" t="n">
        <f aca="false">(M386/AH386)*100</f>
        <v>0.225115394103104</v>
      </c>
      <c r="AJ386" s="30" t="n">
        <f aca="false">(Q386/AH386)*100</f>
        <v>0.672957005497422</v>
      </c>
      <c r="AK386" s="30" t="n">
        <f aca="false">(T386/AH386)*100</f>
        <v>0.344633263095726</v>
      </c>
      <c r="AL386" s="30" t="n">
        <f aca="false">ROUND(AI386,3)+ROUND(AJ386,3)+ROUND(AK386,3)</f>
        <v>1.243</v>
      </c>
      <c r="AN386" s="7" t="n">
        <v>357461.119631902</v>
      </c>
      <c r="AO386" s="7" t="n">
        <f aca="false">AN386*AB386/100</f>
        <v>6593.72061095898</v>
      </c>
    </row>
    <row r="387" customFormat="false" ht="12.75" hidden="false" customHeight="false" outlineLevel="0" collapsed="false">
      <c r="A387" s="23" t="s">
        <v>817</v>
      </c>
      <c r="B387" s="24" t="s">
        <v>818</v>
      </c>
      <c r="C387" s="25" t="s">
        <v>798</v>
      </c>
      <c r="E387" s="26"/>
      <c r="F387" s="37" t="n">
        <v>3334145253</v>
      </c>
      <c r="G387" s="4" t="n">
        <v>101.66</v>
      </c>
      <c r="H387" s="27" t="n">
        <f aca="false">G387/100</f>
        <v>1.0166</v>
      </c>
      <c r="I387" s="38" t="n">
        <v>5914911.53</v>
      </c>
      <c r="J387" s="38" t="n">
        <v>0</v>
      </c>
      <c r="K387" s="38" t="n">
        <v>0</v>
      </c>
      <c r="L387" s="38" t="n">
        <v>1485804.61</v>
      </c>
      <c r="M387" s="28" t="n">
        <f aca="false">SUM(I387:L387)</f>
        <v>7400716.14</v>
      </c>
      <c r="N387" s="38" t="n">
        <v>14177539.5</v>
      </c>
      <c r="O387" s="38" t="n">
        <v>6612268.4</v>
      </c>
      <c r="P387" s="38" t="n">
        <v>0</v>
      </c>
      <c r="Q387" s="29" t="n">
        <f aca="false">SUM(N387:P387)</f>
        <v>20789807.9</v>
      </c>
      <c r="R387" s="38" t="n">
        <v>10502572</v>
      </c>
      <c r="S387" s="38" t="n">
        <v>0</v>
      </c>
      <c r="T387" s="29" t="n">
        <f aca="false">R387+S387</f>
        <v>10502572</v>
      </c>
      <c r="U387" s="29" t="n">
        <f aca="false">M387+Q387+T387</f>
        <v>38693096.04</v>
      </c>
      <c r="V387" s="30" t="n">
        <f aca="false">(R387/$F387)*100</f>
        <v>0.315000433485913</v>
      </c>
      <c r="W387" s="30" t="n">
        <f aca="false">(S387/$F387)*100</f>
        <v>0</v>
      </c>
      <c r="X387" s="30" t="n">
        <f aca="false">(T387/$F387)*100</f>
        <v>0.315000433485913</v>
      </c>
      <c r="Y387" s="31" t="n">
        <f aca="false">(Q387/F387)*100</f>
        <v>0.623542357109179</v>
      </c>
      <c r="Z387" s="31" t="n">
        <f aca="false">(M387/F387)*100</f>
        <v>0.22196741828632</v>
      </c>
      <c r="AA387" s="32"/>
      <c r="AB387" s="31" t="n">
        <f aca="false">((U387/F387)*100)-AA387</f>
        <v>1.16051020888141</v>
      </c>
      <c r="AC387" s="7" t="n">
        <v>646717.129780974</v>
      </c>
      <c r="AD387" s="33" t="n">
        <f aca="false">AC387/100*AB387</f>
        <v>7505.21831369306</v>
      </c>
      <c r="AE387" s="8" t="n">
        <v>1142</v>
      </c>
      <c r="AF387" s="33" t="n">
        <f aca="false">AD387-AE387</f>
        <v>6363.21831369306</v>
      </c>
      <c r="AG387" s="34"/>
      <c r="AH387" s="35" t="n">
        <f aca="false">F387/H387</f>
        <v>3279702196.53748</v>
      </c>
      <c r="AI387" s="30" t="n">
        <f aca="false">(M387/AH387)*100</f>
        <v>0.225652077429873</v>
      </c>
      <c r="AJ387" s="30" t="n">
        <f aca="false">(Q387/AH387)*100</f>
        <v>0.633893160237191</v>
      </c>
      <c r="AK387" s="30" t="n">
        <f aca="false">(T387/AH387)*100</f>
        <v>0.320229440681779</v>
      </c>
      <c r="AL387" s="30" t="n">
        <f aca="false">ROUND(AI387,3)+ROUND(AJ387,3)+ROUND(AK387,3)</f>
        <v>1.18</v>
      </c>
      <c r="AN387" s="7" t="n">
        <v>646694.211903205</v>
      </c>
      <c r="AO387" s="7" t="n">
        <f aca="false">AN387*AB387/100</f>
        <v>7504.95234938189</v>
      </c>
    </row>
    <row r="388" customFormat="false" ht="12.75" hidden="false" customHeight="false" outlineLevel="0" collapsed="false">
      <c r="A388" s="23" t="s">
        <v>819</v>
      </c>
      <c r="B388" s="24" t="s">
        <v>820</v>
      </c>
      <c r="C388" s="25" t="s">
        <v>798</v>
      </c>
      <c r="E388" s="26"/>
      <c r="F388" s="37" t="n">
        <v>2031454261</v>
      </c>
      <c r="G388" s="4" t="n">
        <v>49.31</v>
      </c>
      <c r="H388" s="27" t="n">
        <f aca="false">G388/100</f>
        <v>0.4931</v>
      </c>
      <c r="I388" s="38" t="n">
        <v>7515090.97</v>
      </c>
      <c r="J388" s="38" t="n">
        <v>0</v>
      </c>
      <c r="K388" s="38" t="n">
        <v>0</v>
      </c>
      <c r="L388" s="38" t="n">
        <v>1880521.56</v>
      </c>
      <c r="M388" s="28" t="n">
        <f aca="false">SUM(I388:L388)</f>
        <v>9395612.53</v>
      </c>
      <c r="N388" s="38" t="n">
        <v>19089980.25</v>
      </c>
      <c r="O388" s="38" t="n">
        <v>8885890.61</v>
      </c>
      <c r="P388" s="38" t="n">
        <v>0</v>
      </c>
      <c r="Q388" s="29" t="n">
        <f aca="false">SUM(N388:P388)</f>
        <v>27975870.86</v>
      </c>
      <c r="R388" s="38" t="n">
        <v>11860389.03</v>
      </c>
      <c r="S388" s="38" t="n">
        <v>406290.85</v>
      </c>
      <c r="T388" s="29" t="n">
        <f aca="false">R388+S388</f>
        <v>12266679.88</v>
      </c>
      <c r="U388" s="29" t="n">
        <f aca="false">M388+Q388+T388</f>
        <v>49638163.27</v>
      </c>
      <c r="V388" s="30" t="n">
        <f aca="false">(R388/$F388)*100</f>
        <v>0.583837365068787</v>
      </c>
      <c r="W388" s="30" t="n">
        <f aca="false">(S388/$F388)*100</f>
        <v>0.0199999998917032</v>
      </c>
      <c r="X388" s="30" t="n">
        <f aca="false">(T388/$F388)*100</f>
        <v>0.60383736496049</v>
      </c>
      <c r="Y388" s="31" t="n">
        <f aca="false">(Q388/F388)*100</f>
        <v>1.37713515864387</v>
      </c>
      <c r="Z388" s="31" t="n">
        <f aca="false">(M388/F388)*100</f>
        <v>0.462506722911641</v>
      </c>
      <c r="AA388" s="32"/>
      <c r="AB388" s="31" t="n">
        <f aca="false">((U388/F388)*100)-AA388</f>
        <v>2.443479246516</v>
      </c>
      <c r="AC388" s="7" t="n">
        <v>237169.344165436</v>
      </c>
      <c r="AD388" s="33" t="n">
        <f aca="false">AC388/100*AB388</f>
        <v>5795.18370378053</v>
      </c>
      <c r="AE388" s="8" t="n">
        <v>975</v>
      </c>
      <c r="AF388" s="33" t="n">
        <f aca="false">AD388-AE388</f>
        <v>4820.18370378053</v>
      </c>
      <c r="AG388" s="34"/>
      <c r="AH388" s="35" t="n">
        <f aca="false">F388/H388</f>
        <v>4119761226.93166</v>
      </c>
      <c r="AI388" s="30" t="n">
        <f aca="false">(M388/AH388)*100</f>
        <v>0.22806206506773</v>
      </c>
      <c r="AJ388" s="30" t="n">
        <f aca="false">(Q388/AH388)*100</f>
        <v>0.679065346727292</v>
      </c>
      <c r="AK388" s="30" t="n">
        <f aca="false">(T388/AH388)*100</f>
        <v>0.297752204662018</v>
      </c>
      <c r="AL388" s="30" t="n">
        <f aca="false">ROUND(AI388,3)+ROUND(AJ388,3)+ROUND(AK388,3)</f>
        <v>1.205</v>
      </c>
      <c r="AN388" s="7" t="n">
        <v>237267.557948068</v>
      </c>
      <c r="AO388" s="7" t="n">
        <f aca="false">AN388*AB388/100</f>
        <v>5797.58353717638</v>
      </c>
    </row>
    <row r="389" customFormat="false" ht="12.75" hidden="false" customHeight="false" outlineLevel="0" collapsed="false">
      <c r="A389" s="23" t="s">
        <v>821</v>
      </c>
      <c r="B389" s="24" t="s">
        <v>822</v>
      </c>
      <c r="C389" s="25" t="s">
        <v>798</v>
      </c>
      <c r="E389" s="26"/>
      <c r="F389" s="37" t="n">
        <v>1966563766</v>
      </c>
      <c r="G389" s="4" t="n">
        <v>72.89</v>
      </c>
      <c r="H389" s="27" t="n">
        <f aca="false">G389/100</f>
        <v>0.7289</v>
      </c>
      <c r="I389" s="38" t="n">
        <v>4800758.4</v>
      </c>
      <c r="J389" s="38" t="n">
        <v>0</v>
      </c>
      <c r="K389" s="38" t="n">
        <v>0</v>
      </c>
      <c r="L389" s="38" t="n">
        <v>1200876.78</v>
      </c>
      <c r="M389" s="28" t="n">
        <f aca="false">SUM(I389:L389)</f>
        <v>6001635.18</v>
      </c>
      <c r="N389" s="38" t="n">
        <v>8563173</v>
      </c>
      <c r="O389" s="38" t="n">
        <v>0</v>
      </c>
      <c r="P389" s="38" t="n">
        <v>0</v>
      </c>
      <c r="Q389" s="29" t="n">
        <f aca="false">SUM(N389:P389)</f>
        <v>8563173</v>
      </c>
      <c r="R389" s="38" t="n">
        <v>4808877.1</v>
      </c>
      <c r="S389" s="38" t="n">
        <v>884391.29</v>
      </c>
      <c r="T389" s="29" t="n">
        <f aca="false">R389+S389</f>
        <v>5693268.39</v>
      </c>
      <c r="U389" s="29" t="n">
        <f aca="false">M389+Q389+T389</f>
        <v>20258076.57</v>
      </c>
      <c r="V389" s="30" t="n">
        <f aca="false">(R389/$F389)*100</f>
        <v>0.244531969069138</v>
      </c>
      <c r="W389" s="30" t="n">
        <f aca="false">(S389/$F389)*100</f>
        <v>0.0449714016545142</v>
      </c>
      <c r="X389" s="30" t="n">
        <f aca="false">(T389/$F389)*100</f>
        <v>0.289503370723652</v>
      </c>
      <c r="Y389" s="31" t="n">
        <f aca="false">(Q389/F389)*100</f>
        <v>0.435438359439396</v>
      </c>
      <c r="Z389" s="31" t="n">
        <f aca="false">(M389/F389)*100</f>
        <v>0.305183858452114</v>
      </c>
      <c r="AA389" s="32"/>
      <c r="AB389" s="31" t="n">
        <f aca="false">((U389/F389)*100)-AA389</f>
        <v>1.03012558861516</v>
      </c>
      <c r="AC389" s="7" t="n">
        <v>1220491.5915493</v>
      </c>
      <c r="AD389" s="33" t="n">
        <f aca="false">AC389/100*AB389</f>
        <v>12572.5961914457</v>
      </c>
      <c r="AE389" s="8" t="n">
        <v>1017</v>
      </c>
      <c r="AF389" s="33" t="n">
        <f aca="false">AD389-AE389</f>
        <v>11555.5961914457</v>
      </c>
      <c r="AG389" s="34"/>
      <c r="AH389" s="35" t="n">
        <f aca="false">F389/H389</f>
        <v>2697988429.1398</v>
      </c>
      <c r="AI389" s="30" t="n">
        <f aca="false">(M389/AH389)*100</f>
        <v>0.222448514425746</v>
      </c>
      <c r="AJ389" s="30" t="n">
        <f aca="false">(Q389/AH389)*100</f>
        <v>0.317391020195376</v>
      </c>
      <c r="AK389" s="30" t="n">
        <f aca="false">(T389/AH389)*100</f>
        <v>0.21101900692047</v>
      </c>
      <c r="AL389" s="30" t="n">
        <f aca="false">ROUND(AI389,3)+ROUND(AJ389,3)+ROUND(AK389,3)</f>
        <v>0.75</v>
      </c>
      <c r="AN389" s="7" t="n">
        <v>1178199.25928571</v>
      </c>
      <c r="AO389" s="7" t="n">
        <f aca="false">AN389*AB389/100</f>
        <v>12136.9320547764</v>
      </c>
    </row>
    <row r="390" customFormat="false" ht="12.75" hidden="false" customHeight="false" outlineLevel="0" collapsed="false">
      <c r="A390" s="23" t="s">
        <v>823</v>
      </c>
      <c r="B390" s="24" t="s">
        <v>824</v>
      </c>
      <c r="C390" s="25" t="s">
        <v>798</v>
      </c>
      <c r="E390" s="26"/>
      <c r="F390" s="37" t="n">
        <v>3234361311</v>
      </c>
      <c r="G390" s="4" t="n">
        <v>101.03</v>
      </c>
      <c r="H390" s="27" t="n">
        <f aca="false">G390/100</f>
        <v>1.0103</v>
      </c>
      <c r="I390" s="38" t="n">
        <v>5826244.68</v>
      </c>
      <c r="J390" s="38" t="n">
        <v>0</v>
      </c>
      <c r="K390" s="38" t="n">
        <v>0</v>
      </c>
      <c r="L390" s="38" t="n">
        <v>1460525.04</v>
      </c>
      <c r="M390" s="28" t="n">
        <f aca="false">SUM(I390:L390)</f>
        <v>7286769.72</v>
      </c>
      <c r="N390" s="38" t="n">
        <v>33924112.5</v>
      </c>
      <c r="O390" s="38" t="n">
        <v>0</v>
      </c>
      <c r="P390" s="38" t="n">
        <v>0</v>
      </c>
      <c r="Q390" s="29" t="n">
        <f aca="false">SUM(N390:P390)</f>
        <v>33924112.5</v>
      </c>
      <c r="R390" s="38" t="n">
        <v>13324404.3</v>
      </c>
      <c r="S390" s="38" t="n">
        <v>323436</v>
      </c>
      <c r="T390" s="29" t="n">
        <f aca="false">R390+S390</f>
        <v>13647840.3</v>
      </c>
      <c r="U390" s="29" t="n">
        <f aca="false">M390+Q390+T390</f>
        <v>54858722.52</v>
      </c>
      <c r="V390" s="30" t="n">
        <f aca="false">(R390/$F390)*100</f>
        <v>0.411964002125674</v>
      </c>
      <c r="W390" s="30" t="n">
        <f aca="false">(S390/$F390)*100</f>
        <v>0.00999999594664951</v>
      </c>
      <c r="X390" s="30" t="n">
        <f aca="false">(T390/$F390)*100</f>
        <v>0.421963998072323</v>
      </c>
      <c r="Y390" s="31" t="n">
        <f aca="false">(Q390/F390)*100</f>
        <v>1.04886588844063</v>
      </c>
      <c r="Z390" s="31" t="n">
        <f aca="false">(M390/F390)*100</f>
        <v>0.225292384472255</v>
      </c>
      <c r="AA390" s="32"/>
      <c r="AB390" s="31" t="n">
        <f aca="false">((U390/F390)*100)-AA390</f>
        <v>1.6961222709852</v>
      </c>
      <c r="AC390" s="7" t="n">
        <v>371350.520965693</v>
      </c>
      <c r="AD390" s="33" t="n">
        <f aca="false">AC390/100*AB390</f>
        <v>6298.55888951869</v>
      </c>
      <c r="AE390" s="8" t="n">
        <v>1081</v>
      </c>
      <c r="AF390" s="33" t="n">
        <f aca="false">AD390-AE390</f>
        <v>5217.55888951869</v>
      </c>
      <c r="AG390" s="34"/>
      <c r="AH390" s="35" t="n">
        <f aca="false">F390/H390</f>
        <v>3201387024.64615</v>
      </c>
      <c r="AI390" s="30" t="n">
        <f aca="false">(M390/AH390)*100</f>
        <v>0.22761289603232</v>
      </c>
      <c r="AJ390" s="30" t="n">
        <f aca="false">(Q390/AH390)*100</f>
        <v>1.05966920709156</v>
      </c>
      <c r="AK390" s="30" t="n">
        <f aca="false">(T390/AH390)*100</f>
        <v>0.426310227252468</v>
      </c>
      <c r="AL390" s="30" t="n">
        <f aca="false">ROUND(AI390,3)+ROUND(AJ390,3)+ROUND(AK390,3)</f>
        <v>1.714</v>
      </c>
      <c r="AN390" s="7" t="n">
        <v>371017.029677748</v>
      </c>
      <c r="AO390" s="7" t="n">
        <f aca="false">AN390*AB390/100</f>
        <v>6292.90246951207</v>
      </c>
    </row>
    <row r="391" customFormat="false" ht="12.75" hidden="false" customHeight="false" outlineLevel="0" collapsed="false">
      <c r="A391" s="23" t="s">
        <v>825</v>
      </c>
      <c r="B391" s="24" t="s">
        <v>826</v>
      </c>
      <c r="C391" s="25" t="s">
        <v>798</v>
      </c>
      <c r="D391" s="23"/>
      <c r="E391" s="26"/>
      <c r="F391" s="37" t="n">
        <v>1642274479</v>
      </c>
      <c r="G391" s="4" t="n">
        <v>67.46</v>
      </c>
      <c r="H391" s="27" t="n">
        <f aca="false">G391/100</f>
        <v>0.6746</v>
      </c>
      <c r="I391" s="38" t="n">
        <v>4608527.26</v>
      </c>
      <c r="J391" s="38" t="n">
        <v>0</v>
      </c>
      <c r="K391" s="38" t="n">
        <v>0</v>
      </c>
      <c r="L391" s="38" t="n">
        <v>1152759.25</v>
      </c>
      <c r="M391" s="28" t="n">
        <f aca="false">SUM(I391:L391)</f>
        <v>5761286.51</v>
      </c>
      <c r="N391" s="38" t="n">
        <v>29180377</v>
      </c>
      <c r="O391" s="38" t="n">
        <v>0</v>
      </c>
      <c r="P391" s="38" t="n">
        <v>0</v>
      </c>
      <c r="Q391" s="29" t="n">
        <f aca="false">SUM(N391:P391)</f>
        <v>29180377</v>
      </c>
      <c r="R391" s="38" t="n">
        <v>7371961.1</v>
      </c>
      <c r="S391" s="38" t="n">
        <v>246104.3</v>
      </c>
      <c r="T391" s="29" t="n">
        <f aca="false">R391+S391</f>
        <v>7618065.4</v>
      </c>
      <c r="U391" s="29" t="n">
        <f aca="false">M391+Q391+T391</f>
        <v>42559728.91</v>
      </c>
      <c r="V391" s="30" t="n">
        <f aca="false">(R391/$F391)*100</f>
        <v>0.448887271541166</v>
      </c>
      <c r="W391" s="30" t="n">
        <f aca="false">(S391/$F391)*100</f>
        <v>0.014985576598003</v>
      </c>
      <c r="X391" s="30" t="n">
        <f aca="false">(T391/$F391)*100</f>
        <v>0.463872848139169</v>
      </c>
      <c r="Y391" s="31" t="n">
        <f aca="false">(Q391/F391)*100</f>
        <v>1.77682703915415</v>
      </c>
      <c r="Z391" s="31" t="n">
        <f aca="false">(M391/F391)*100</f>
        <v>0.350811425475485</v>
      </c>
      <c r="AA391" s="32"/>
      <c r="AB391" s="31" t="n">
        <f aca="false">((U391/F391)*100)-AA391</f>
        <v>2.59151131276881</v>
      </c>
      <c r="AC391" s="7" t="n">
        <v>447041.16779711</v>
      </c>
      <c r="AD391" s="33" t="n">
        <f aca="false">AC391/100*AB391</f>
        <v>11585.1224361959</v>
      </c>
      <c r="AE391" s="8" t="n">
        <v>1284</v>
      </c>
      <c r="AF391" s="33" t="n">
        <f aca="false">AD391-AE391</f>
        <v>10301.1224361959</v>
      </c>
      <c r="AG391" s="34"/>
      <c r="AH391" s="35" t="n">
        <f aca="false">F391/H391</f>
        <v>2434441860.3617</v>
      </c>
      <c r="AI391" s="30" t="n">
        <f aca="false">(M391/AH391)*100</f>
        <v>0.236657387625762</v>
      </c>
      <c r="AJ391" s="30" t="n">
        <f aca="false">(Q391/AH391)*100</f>
        <v>1.19864752061339</v>
      </c>
      <c r="AK391" s="30" t="n">
        <f aca="false">(T391/AH391)*100</f>
        <v>0.312928623354683</v>
      </c>
      <c r="AL391" s="30" t="n">
        <f aca="false">ROUND(AI391,3)+ROUND(AJ391,3)+ROUND(AK391,3)</f>
        <v>1.749</v>
      </c>
      <c r="AN391" s="7" t="n">
        <v>446637.142013581</v>
      </c>
      <c r="AO391" s="7" t="n">
        <f aca="false">AN391*AB391/100</f>
        <v>11574.6520623092</v>
      </c>
    </row>
    <row r="392" customFormat="false" ht="12.75" hidden="false" customHeight="false" outlineLevel="0" collapsed="false">
      <c r="A392" s="23" t="s">
        <v>827</v>
      </c>
      <c r="B392" s="24" t="s">
        <v>828</v>
      </c>
      <c r="C392" s="25" t="s">
        <v>798</v>
      </c>
      <c r="E392" s="26"/>
      <c r="F392" s="37" t="n">
        <v>738166918</v>
      </c>
      <c r="G392" s="4" t="n">
        <v>43.28</v>
      </c>
      <c r="H392" s="27" t="n">
        <f aca="false">G392/100</f>
        <v>0.4328</v>
      </c>
      <c r="I392" s="38" t="n">
        <v>3029701.46</v>
      </c>
      <c r="J392" s="38" t="n">
        <v>0</v>
      </c>
      <c r="K392" s="38" t="n">
        <v>0</v>
      </c>
      <c r="L392" s="38" t="n">
        <v>758436.32</v>
      </c>
      <c r="M392" s="28" t="n">
        <f aca="false">SUM(I392:L392)</f>
        <v>3788137.78</v>
      </c>
      <c r="N392" s="38" t="n">
        <v>15185165</v>
      </c>
      <c r="O392" s="38" t="n">
        <v>0</v>
      </c>
      <c r="P392" s="38" t="n">
        <v>0</v>
      </c>
      <c r="Q392" s="29" t="n">
        <f aca="false">SUM(N392:P392)</f>
        <v>15185165</v>
      </c>
      <c r="R392" s="38" t="n">
        <v>9271519.23</v>
      </c>
      <c r="S392" s="38" t="n">
        <v>73817</v>
      </c>
      <c r="T392" s="29" t="n">
        <f aca="false">R392+S392</f>
        <v>9345336.23</v>
      </c>
      <c r="U392" s="29" t="n">
        <f aca="false">M392+Q392+T392</f>
        <v>28318639.01</v>
      </c>
      <c r="V392" s="30" t="n">
        <f aca="false">(R392/$F392)*100</f>
        <v>1.25601933707899</v>
      </c>
      <c r="W392" s="30" t="n">
        <f aca="false">(S392/$F392)*100</f>
        <v>0.0100000417520743</v>
      </c>
      <c r="X392" s="30" t="n">
        <f aca="false">(T392/$F392)*100</f>
        <v>1.26601937883106</v>
      </c>
      <c r="Y392" s="31" t="n">
        <f aca="false">(Q392/F392)*100</f>
        <v>2.05714515642924</v>
      </c>
      <c r="Z392" s="31" t="n">
        <f aca="false">(M392/F392)*100</f>
        <v>0.513181732698566</v>
      </c>
      <c r="AA392" s="32"/>
      <c r="AB392" s="31" t="n">
        <f aca="false">((U392/F392)*100)-AA392</f>
        <v>3.83634626795887</v>
      </c>
      <c r="AC392" s="7" t="n">
        <v>172445.891171571</v>
      </c>
      <c r="AD392" s="33" t="n">
        <f aca="false">AC392/100*AB392</f>
        <v>6615.62151020899</v>
      </c>
      <c r="AE392" s="8" t="n">
        <v>1060</v>
      </c>
      <c r="AF392" s="33" t="n">
        <f aca="false">AD392-AE392</f>
        <v>5555.62151020899</v>
      </c>
      <c r="AG392" s="34"/>
      <c r="AH392" s="35" t="n">
        <f aca="false">F392/H392</f>
        <v>1705561270.79482</v>
      </c>
      <c r="AI392" s="30" t="n">
        <f aca="false">(M392/AH392)*100</f>
        <v>0.222105053911939</v>
      </c>
      <c r="AJ392" s="30" t="n">
        <f aca="false">(Q392/AH392)*100</f>
        <v>0.890332423702575</v>
      </c>
      <c r="AK392" s="30" t="n">
        <f aca="false">(T392/AH392)*100</f>
        <v>0.547933187158084</v>
      </c>
      <c r="AL392" s="30" t="n">
        <f aca="false">ROUND(AI392,3)+ROUND(AJ392,3)+ROUND(AK392,3)</f>
        <v>1.66</v>
      </c>
      <c r="AN392" s="7" t="n">
        <v>172295.735785953</v>
      </c>
      <c r="AO392" s="7" t="n">
        <f aca="false">AN392*AB392/100</f>
        <v>6609.86102967669</v>
      </c>
    </row>
    <row r="393" customFormat="false" ht="12.75" hidden="false" customHeight="false" outlineLevel="0" collapsed="false">
      <c r="A393" s="23" t="s">
        <v>829</v>
      </c>
      <c r="B393" s="24" t="s">
        <v>830</v>
      </c>
      <c r="C393" s="25" t="s">
        <v>798</v>
      </c>
      <c r="E393" s="26"/>
      <c r="F393" s="37" t="n">
        <v>2131307423</v>
      </c>
      <c r="G393" s="4" t="n">
        <v>57.98</v>
      </c>
      <c r="H393" s="27" t="n">
        <f aca="false">G393/100</f>
        <v>0.5798</v>
      </c>
      <c r="I393" s="38" t="n">
        <v>6757429.65</v>
      </c>
      <c r="J393" s="38" t="n">
        <v>0</v>
      </c>
      <c r="K393" s="38" t="n">
        <v>0</v>
      </c>
      <c r="L393" s="38" t="n">
        <v>1690242.08</v>
      </c>
      <c r="M393" s="28" t="n">
        <f aca="false">SUM(I393:L393)</f>
        <v>8447671.73</v>
      </c>
      <c r="N393" s="38" t="n">
        <v>29826817.7</v>
      </c>
      <c r="O393" s="38" t="n">
        <v>0</v>
      </c>
      <c r="P393" s="38" t="n">
        <v>0</v>
      </c>
      <c r="Q393" s="29" t="n">
        <f aca="false">SUM(N393:P393)</f>
        <v>29826817.7</v>
      </c>
      <c r="R393" s="38" t="n">
        <v>11262189</v>
      </c>
      <c r="S393" s="38" t="n">
        <v>426261.48</v>
      </c>
      <c r="T393" s="29" t="n">
        <f aca="false">R393+S393</f>
        <v>11688450.48</v>
      </c>
      <c r="U393" s="29" t="n">
        <f aca="false">M393+Q393+T393</f>
        <v>49962939.91</v>
      </c>
      <c r="V393" s="30" t="n">
        <f aca="false">(R393/$F393)*100</f>
        <v>0.528416918106891</v>
      </c>
      <c r="W393" s="30" t="n">
        <f aca="false">(S393/$F393)*100</f>
        <v>0.01999999978417</v>
      </c>
      <c r="X393" s="30" t="n">
        <f aca="false">(T393/$F393)*100</f>
        <v>0.548416917891061</v>
      </c>
      <c r="Y393" s="31" t="n">
        <f aca="false">(Q393/F393)*100</f>
        <v>1.39946107155279</v>
      </c>
      <c r="Z393" s="31" t="n">
        <f aca="false">(M393/F393)*100</f>
        <v>0.39636101478543</v>
      </c>
      <c r="AA393" s="32"/>
      <c r="AB393" s="31" t="n">
        <f aca="false">((U393/F393)*100)-AA393</f>
        <v>2.34423900422928</v>
      </c>
      <c r="AC393" s="7" t="n">
        <v>404233.667621777</v>
      </c>
      <c r="AD393" s="33" t="n">
        <f aca="false">AC393/100*AB393</f>
        <v>9476.20330461624</v>
      </c>
      <c r="AE393" s="8" t="n">
        <v>1151</v>
      </c>
      <c r="AF393" s="33" t="n">
        <f aca="false">AD393-AE393</f>
        <v>8325.20330461624</v>
      </c>
      <c r="AG393" s="34"/>
      <c r="AH393" s="35" t="n">
        <f aca="false">F393/H393</f>
        <v>3675935534.66713</v>
      </c>
      <c r="AI393" s="30" t="n">
        <f aca="false">(M393/AH393)*100</f>
        <v>0.229810116372592</v>
      </c>
      <c r="AJ393" s="30" t="n">
        <f aca="false">(Q393/AH393)*100</f>
        <v>0.811407529286309</v>
      </c>
      <c r="AK393" s="30" t="n">
        <f aca="false">(T393/AH393)*100</f>
        <v>0.317972128993237</v>
      </c>
      <c r="AL393" s="30" t="n">
        <f aca="false">ROUND(AI393,3)+ROUND(AJ393,3)+ROUND(AK393,3)</f>
        <v>1.359</v>
      </c>
      <c r="AN393" s="7" t="n">
        <v>404233.667621777</v>
      </c>
      <c r="AO393" s="7" t="n">
        <f aca="false">AN393*AB393/100</f>
        <v>9476.20330461625</v>
      </c>
    </row>
    <row r="394" customFormat="false" ht="12.75" hidden="false" customHeight="false" outlineLevel="0" collapsed="false">
      <c r="A394" s="23" t="s">
        <v>831</v>
      </c>
      <c r="B394" s="24" t="s">
        <v>832</v>
      </c>
      <c r="C394" s="25" t="s">
        <v>798</v>
      </c>
      <c r="E394" s="26"/>
      <c r="F394" s="37" t="n">
        <v>1600887548</v>
      </c>
      <c r="G394" s="4" t="n">
        <v>104.96</v>
      </c>
      <c r="H394" s="27" t="n">
        <f aca="false">G394/100</f>
        <v>1.0496</v>
      </c>
      <c r="I394" s="38" t="n">
        <v>2780044.23</v>
      </c>
      <c r="J394" s="38" t="n">
        <v>0</v>
      </c>
      <c r="K394" s="38" t="n">
        <v>0</v>
      </c>
      <c r="L394" s="38" t="n">
        <v>695841.97</v>
      </c>
      <c r="M394" s="28" t="n">
        <f aca="false">SUM(I394:L394)</f>
        <v>3475886.2</v>
      </c>
      <c r="N394" s="38" t="n">
        <v>8600944</v>
      </c>
      <c r="O394" s="38" t="n">
        <v>5427664.59</v>
      </c>
      <c r="P394" s="38" t="n">
        <v>0</v>
      </c>
      <c r="Q394" s="29" t="n">
        <f aca="false">SUM(N394:P394)</f>
        <v>14028608.59</v>
      </c>
      <c r="R394" s="38" t="n">
        <v>4457602</v>
      </c>
      <c r="S394" s="38" t="n">
        <v>109594</v>
      </c>
      <c r="T394" s="29" t="n">
        <f aca="false">R394+S394</f>
        <v>4567196</v>
      </c>
      <c r="U394" s="29" t="n">
        <f aca="false">M394+Q394+T394</f>
        <v>22071690.79</v>
      </c>
      <c r="V394" s="30" t="n">
        <f aca="false">(R394/$F394)*100</f>
        <v>0.278445666316095</v>
      </c>
      <c r="W394" s="30" t="n">
        <f aca="false">(S394/$F394)*100</f>
        <v>0.00684582749968394</v>
      </c>
      <c r="X394" s="30" t="n">
        <f aca="false">(T394/$F394)*100</f>
        <v>0.285291493815779</v>
      </c>
      <c r="Y394" s="31" t="n">
        <f aca="false">(Q394/F394)*100</f>
        <v>0.876301936855342</v>
      </c>
      <c r="Z394" s="31" t="n">
        <f aca="false">(M394/F394)*100</f>
        <v>0.217122445879628</v>
      </c>
      <c r="AA394" s="32"/>
      <c r="AB394" s="31" t="n">
        <f aca="false">((U394/F394)*100)-AA394</f>
        <v>1.37871587655075</v>
      </c>
      <c r="AC394" s="7" t="n">
        <v>878895.660036166</v>
      </c>
      <c r="AD394" s="33" t="n">
        <f aca="false">AC394/100*AB394</f>
        <v>12117.4740032341</v>
      </c>
      <c r="AE394" s="8" t="n">
        <v>1261</v>
      </c>
      <c r="AF394" s="33" t="n">
        <f aca="false">AD394-AE394</f>
        <v>10856.4740032341</v>
      </c>
      <c r="AG394" s="34"/>
      <c r="AH394" s="35" t="n">
        <f aca="false">F394/H394</f>
        <v>1525235849.84756</v>
      </c>
      <c r="AI394" s="30" t="n">
        <f aca="false">(M394/AH394)*100</f>
        <v>0.227891719195257</v>
      </c>
      <c r="AJ394" s="30" t="n">
        <f aca="false">(Q394/AH394)*100</f>
        <v>0.919766512923367</v>
      </c>
      <c r="AK394" s="30" t="n">
        <f aca="false">(T394/AH394)*100</f>
        <v>0.299441951909042</v>
      </c>
      <c r="AL394" s="30" t="n">
        <f aca="false">ROUND(AI394,3)+ROUND(AJ394,3)+ROUND(AK394,3)</f>
        <v>1.447</v>
      </c>
      <c r="AN394" s="7" t="n">
        <v>864517.682926829</v>
      </c>
      <c r="AO394" s="7" t="n">
        <f aca="false">AN394*AB394/100</f>
        <v>11919.2425501009</v>
      </c>
    </row>
    <row r="395" customFormat="false" ht="12.75" hidden="false" customHeight="false" outlineLevel="0" collapsed="false">
      <c r="A395" s="23" t="s">
        <v>833</v>
      </c>
      <c r="B395" s="24" t="s">
        <v>834</v>
      </c>
      <c r="C395" s="25" t="s">
        <v>798</v>
      </c>
      <c r="E395" s="26"/>
      <c r="F395" s="37" t="n">
        <v>2132489062</v>
      </c>
      <c r="G395" s="4" t="n">
        <v>97.28</v>
      </c>
      <c r="H395" s="27" t="n">
        <f aca="false">G395/100</f>
        <v>0.9728</v>
      </c>
      <c r="I395" s="38" t="n">
        <v>4066828.06</v>
      </c>
      <c r="J395" s="38" t="n">
        <v>0</v>
      </c>
      <c r="K395" s="38" t="n">
        <v>0</v>
      </c>
      <c r="L395" s="38" t="n">
        <v>1017623.58</v>
      </c>
      <c r="M395" s="28" t="n">
        <f aca="false">SUM(I395:L395)</f>
        <v>5084451.64</v>
      </c>
      <c r="N395" s="38" t="n">
        <v>13271724</v>
      </c>
      <c r="O395" s="38" t="n">
        <v>8168427.28</v>
      </c>
      <c r="P395" s="38" t="n">
        <v>0</v>
      </c>
      <c r="Q395" s="29" t="n">
        <f aca="false">SUM(N395:P395)</f>
        <v>21440151.28</v>
      </c>
      <c r="R395" s="38" t="n">
        <v>5597161.8</v>
      </c>
      <c r="S395" s="38" t="n">
        <v>426500</v>
      </c>
      <c r="T395" s="29" t="n">
        <f aca="false">R395+S395</f>
        <v>6023661.8</v>
      </c>
      <c r="U395" s="29" t="n">
        <f aca="false">M395+Q395+T395</f>
        <v>32548264.72</v>
      </c>
      <c r="V395" s="30" t="n">
        <f aca="false">(R395/$F395)*100</f>
        <v>0.262470832781228</v>
      </c>
      <c r="W395" s="30" t="n">
        <f aca="false">(S395/$F395)*100</f>
        <v>0.020000102584348</v>
      </c>
      <c r="X395" s="30" t="n">
        <f aca="false">(T395/$F395)*100</f>
        <v>0.282470935365576</v>
      </c>
      <c r="Y395" s="31" t="n">
        <f aca="false">(Q395/F395)*100</f>
        <v>1.00540498247114</v>
      </c>
      <c r="Z395" s="31" t="n">
        <f aca="false">(M395/F395)*100</f>
        <v>0.238428029039054</v>
      </c>
      <c r="AA395" s="32"/>
      <c r="AB395" s="31" t="n">
        <f aca="false">((U395/F395)*100)-AA395</f>
        <v>1.52630394687577</v>
      </c>
      <c r="AC395" s="7" t="n">
        <v>1035013.26479438</v>
      </c>
      <c r="AD395" s="33" t="n">
        <f aca="false">AC395/100*AB395</f>
        <v>15797.4483112444</v>
      </c>
      <c r="AE395" s="8" t="n">
        <v>1347</v>
      </c>
      <c r="AF395" s="33" t="n">
        <f aca="false">AD395-AE395</f>
        <v>14450.4483112444</v>
      </c>
      <c r="AG395" s="34"/>
      <c r="AH395" s="35" t="n">
        <f aca="false">F395/H395</f>
        <v>2192114578.53618</v>
      </c>
      <c r="AI395" s="30" t="n">
        <f aca="false">(M395/AH395)*100</f>
        <v>0.231942786649191</v>
      </c>
      <c r="AJ395" s="30" t="n">
        <f aca="false">(Q395/AH395)*100</f>
        <v>0.978057966947922</v>
      </c>
      <c r="AK395" s="30" t="n">
        <f aca="false">(T395/AH395)*100</f>
        <v>0.274787725923632</v>
      </c>
      <c r="AL395" s="30" t="n">
        <f aca="false">ROUND(AI395,3)+ROUND(AJ395,3)+ROUND(AK395,3)</f>
        <v>1.485</v>
      </c>
      <c r="AN395" s="7" t="n">
        <v>1020690.46511628</v>
      </c>
      <c r="AO395" s="7" t="n">
        <f aca="false">AN395*AB395/100</f>
        <v>15578.8388544544</v>
      </c>
    </row>
    <row r="396" customFormat="false" ht="12.75" hidden="false" customHeight="false" outlineLevel="0" collapsed="false">
      <c r="A396" s="23" t="s">
        <v>835</v>
      </c>
      <c r="B396" s="24" t="s">
        <v>836</v>
      </c>
      <c r="C396" s="25" t="s">
        <v>798</v>
      </c>
      <c r="E396" s="26"/>
      <c r="F396" s="37" t="n">
        <v>536052138</v>
      </c>
      <c r="G396" s="4" t="n">
        <v>98.61</v>
      </c>
      <c r="H396" s="27" t="n">
        <f aca="false">G396/100</f>
        <v>0.9861</v>
      </c>
      <c r="I396" s="38" t="n">
        <v>996658.08</v>
      </c>
      <c r="J396" s="38" t="n">
        <v>0</v>
      </c>
      <c r="K396" s="38" t="n">
        <v>0</v>
      </c>
      <c r="L396" s="38" t="n">
        <v>249292.59</v>
      </c>
      <c r="M396" s="28" t="n">
        <f aca="false">SUM(I396:L396)</f>
        <v>1245950.67</v>
      </c>
      <c r="N396" s="38" t="n">
        <v>5915533</v>
      </c>
      <c r="O396" s="38" t="n">
        <v>0</v>
      </c>
      <c r="P396" s="38" t="n">
        <v>0</v>
      </c>
      <c r="Q396" s="29" t="n">
        <f aca="false">SUM(N396:P396)</f>
        <v>5915533</v>
      </c>
      <c r="R396" s="38" t="n">
        <v>2310878.81</v>
      </c>
      <c r="S396" s="38" t="n">
        <v>26754</v>
      </c>
      <c r="T396" s="29" t="n">
        <f aca="false">R396+S396</f>
        <v>2337632.81</v>
      </c>
      <c r="U396" s="29" t="n">
        <f aca="false">M396+Q396+T396</f>
        <v>9499116.48</v>
      </c>
      <c r="V396" s="30" t="n">
        <f aca="false">(R396/$F396)*100</f>
        <v>0.431092172978144</v>
      </c>
      <c r="W396" s="30" t="n">
        <f aca="false">(S396/$F396)*100</f>
        <v>0.0049909324305316</v>
      </c>
      <c r="X396" s="30" t="n">
        <f aca="false">(T396/$F396)*100</f>
        <v>0.436083105408676</v>
      </c>
      <c r="Y396" s="31" t="n">
        <f aca="false">(Q396/F396)*100</f>
        <v>1.10353687275099</v>
      </c>
      <c r="Z396" s="31" t="n">
        <f aca="false">(M396/F396)*100</f>
        <v>0.232430874102772</v>
      </c>
      <c r="AA396" s="32"/>
      <c r="AB396" s="31" t="n">
        <f aca="false">((U396/F396)*100)-AA396</f>
        <v>1.77205085226243</v>
      </c>
      <c r="AC396" s="7" t="n">
        <v>339692.365269461</v>
      </c>
      <c r="AD396" s="33" t="n">
        <f aca="false">AC396/100*AB396</f>
        <v>6019.52145382791</v>
      </c>
      <c r="AE396" s="8" t="n">
        <v>1093</v>
      </c>
      <c r="AF396" s="33" t="n">
        <f aca="false">AD396-AE396</f>
        <v>4926.52145382791</v>
      </c>
      <c r="AG396" s="34"/>
      <c r="AH396" s="35" t="n">
        <f aca="false">F396/H396</f>
        <v>543608293.276544</v>
      </c>
      <c r="AI396" s="30" t="n">
        <f aca="false">(M396/AH396)*100</f>
        <v>0.229200084952744</v>
      </c>
      <c r="AJ396" s="30" t="n">
        <f aca="false">(Q396/AH396)*100</f>
        <v>1.08819771021975</v>
      </c>
      <c r="AK396" s="30" t="n">
        <f aca="false">(T396/AH396)*100</f>
        <v>0.430021550243495</v>
      </c>
      <c r="AL396" s="30" t="n">
        <f aca="false">ROUND(AI396,3)+ROUND(AJ396,3)+ROUND(AK396,3)</f>
        <v>1.747</v>
      </c>
      <c r="AN396" s="7" t="n">
        <v>339692.365269461</v>
      </c>
      <c r="AO396" s="7" t="n">
        <f aca="false">AN396*AB396/100</f>
        <v>6019.52145382791</v>
      </c>
    </row>
    <row r="397" customFormat="false" ht="12.75" hidden="false" customHeight="false" outlineLevel="0" collapsed="false">
      <c r="A397" s="23" t="s">
        <v>837</v>
      </c>
      <c r="B397" s="24" t="s">
        <v>838</v>
      </c>
      <c r="C397" s="25" t="s">
        <v>798</v>
      </c>
      <c r="E397" s="26"/>
      <c r="F397" s="37" t="n">
        <v>2805003955</v>
      </c>
      <c r="G397" s="4" t="n">
        <v>51.94</v>
      </c>
      <c r="H397" s="27" t="n">
        <f aca="false">G397/100</f>
        <v>0.5194</v>
      </c>
      <c r="I397" s="38" t="n">
        <v>9671200.79</v>
      </c>
      <c r="J397" s="38" t="n">
        <v>0</v>
      </c>
      <c r="K397" s="38" t="n">
        <v>0</v>
      </c>
      <c r="L397" s="38" t="n">
        <v>2424066.51</v>
      </c>
      <c r="M397" s="28" t="n">
        <f aca="false">SUM(I397:L397)</f>
        <v>12095267.3</v>
      </c>
      <c r="N397" s="38" t="n">
        <v>55432769</v>
      </c>
      <c r="O397" s="38" t="n">
        <v>0</v>
      </c>
      <c r="P397" s="38" t="n">
        <v>0</v>
      </c>
      <c r="Q397" s="29" t="n">
        <f aca="false">SUM(N397:P397)</f>
        <v>55432769</v>
      </c>
      <c r="R397" s="38" t="n">
        <v>16003025</v>
      </c>
      <c r="S397" s="38" t="n">
        <v>1370000</v>
      </c>
      <c r="T397" s="29" t="n">
        <f aca="false">R397+S397</f>
        <v>17373025</v>
      </c>
      <c r="U397" s="29" t="n">
        <f aca="false">M397+Q397+T397</f>
        <v>84901061.3</v>
      </c>
      <c r="V397" s="30" t="n">
        <f aca="false">(R397/$F397)*100</f>
        <v>0.570517020893113</v>
      </c>
      <c r="W397" s="30" t="n">
        <f aca="false">(S397/$F397)*100</f>
        <v>0.0488412858583652</v>
      </c>
      <c r="X397" s="30" t="n">
        <f aca="false">(T397/$F397)*100</f>
        <v>0.619358306751478</v>
      </c>
      <c r="Y397" s="31" t="n">
        <f aca="false">(Q397/F397)*100</f>
        <v>1.97621001215308</v>
      </c>
      <c r="Z397" s="31" t="n">
        <f aca="false">(M397/F397)*100</f>
        <v>0.431203217323093</v>
      </c>
      <c r="AA397" s="32"/>
      <c r="AB397" s="31" t="n">
        <f aca="false">((U397/F397)*100)-AA397</f>
        <v>3.02677153622766</v>
      </c>
      <c r="AC397" s="7" t="n">
        <v>330061.528553027</v>
      </c>
      <c r="AD397" s="33" t="n">
        <f aca="false">AC397/100*AB397</f>
        <v>9990.20839828094</v>
      </c>
      <c r="AE397" s="8" t="n">
        <v>1278</v>
      </c>
      <c r="AF397" s="33" t="n">
        <f aca="false">AD397-AE397</f>
        <v>8712.20839828094</v>
      </c>
      <c r="AG397" s="34"/>
      <c r="AH397" s="35" t="n">
        <f aca="false">F397/H397</f>
        <v>5400469686.17636</v>
      </c>
      <c r="AI397" s="30" t="n">
        <f aca="false">(M397/AH397)*100</f>
        <v>0.223966951077614</v>
      </c>
      <c r="AJ397" s="30" t="n">
        <f aca="false">(Q397/AH397)*100</f>
        <v>1.02644348031231</v>
      </c>
      <c r="AK397" s="30" t="n">
        <f aca="false">(T397/AH397)*100</f>
        <v>0.321694704526718</v>
      </c>
      <c r="AL397" s="30" t="n">
        <f aca="false">ROUND(AI397,3)+ROUND(AJ397,3)+ROUND(AK397,3)</f>
        <v>1.572</v>
      </c>
      <c r="AN397" s="7" t="n">
        <v>330134.964834218</v>
      </c>
      <c r="AO397" s="7" t="n">
        <f aca="false">AN397*AB397/100</f>
        <v>9992.43114673731</v>
      </c>
    </row>
    <row r="398" customFormat="false" ht="12.75" hidden="false" customHeight="false" outlineLevel="0" collapsed="false">
      <c r="A398" s="23" t="s">
        <v>839</v>
      </c>
      <c r="B398" s="24" t="s">
        <v>840</v>
      </c>
      <c r="C398" s="25" t="s">
        <v>798</v>
      </c>
      <c r="D398" s="23"/>
      <c r="E398" s="26"/>
      <c r="F398" s="37" t="n">
        <v>3819837079</v>
      </c>
      <c r="G398" s="4" t="n">
        <v>67.62</v>
      </c>
      <c r="H398" s="27" t="n">
        <f aca="false">G398/100</f>
        <v>0.6762</v>
      </c>
      <c r="I398" s="38" t="n">
        <v>10668947.13</v>
      </c>
      <c r="J398" s="38" t="n">
        <v>0</v>
      </c>
      <c r="K398" s="38" t="n">
        <v>0</v>
      </c>
      <c r="L398" s="38" t="n">
        <v>2672789.94</v>
      </c>
      <c r="M398" s="28" t="n">
        <f aca="false">SUM(I398:L398)</f>
        <v>13341737.07</v>
      </c>
      <c r="N398" s="38" t="n">
        <v>0</v>
      </c>
      <c r="O398" s="38" t="n">
        <v>50354842.01</v>
      </c>
      <c r="P398" s="38" t="n">
        <v>0</v>
      </c>
      <c r="Q398" s="29" t="n">
        <f aca="false">SUM(N398:P398)</f>
        <v>50354842.01</v>
      </c>
      <c r="R398" s="38" t="n">
        <v>20002932.49</v>
      </c>
      <c r="S398" s="38" t="n">
        <v>381983.71</v>
      </c>
      <c r="T398" s="29" t="n">
        <f aca="false">R398+S398</f>
        <v>20384916.2</v>
      </c>
      <c r="U398" s="29" t="n">
        <f aca="false">M398+Q398+T398</f>
        <v>84081495.28</v>
      </c>
      <c r="V398" s="30" t="n">
        <f aca="false">(R398/$F398)*100</f>
        <v>0.523659309973414</v>
      </c>
      <c r="W398" s="30" t="n">
        <f aca="false">(S398/$F398)*100</f>
        <v>0.0100000000549762</v>
      </c>
      <c r="X398" s="30" t="n">
        <f aca="false">(T398/$F398)*100</f>
        <v>0.53365931002839</v>
      </c>
      <c r="Y398" s="31" t="n">
        <f aca="false">(Q398/F398)*100</f>
        <v>1.31824580390697</v>
      </c>
      <c r="Z398" s="31" t="n">
        <f aca="false">(M398/F398)*100</f>
        <v>0.349275029119639</v>
      </c>
      <c r="AA398" s="32"/>
      <c r="AB398" s="31" t="n">
        <f aca="false">((U398/F398)*100)-AA398</f>
        <v>2.201180143055</v>
      </c>
      <c r="AC398" s="7" t="n">
        <v>393616.419087682</v>
      </c>
      <c r="AD398" s="33" t="n">
        <f aca="false">AC398/100*AB398</f>
        <v>8664.2064567622</v>
      </c>
      <c r="AE398" s="8" t="n">
        <v>1114</v>
      </c>
      <c r="AF398" s="33" t="n">
        <f aca="false">AD398-AE398</f>
        <v>7550.2064567622</v>
      </c>
      <c r="AG398" s="34"/>
      <c r="AH398" s="35" t="n">
        <f aca="false">F398/H398</f>
        <v>5648975272.10884</v>
      </c>
      <c r="AI398" s="30" t="n">
        <f aca="false">(M398/AH398)*100</f>
        <v>0.2361797746907</v>
      </c>
      <c r="AJ398" s="30" t="n">
        <f aca="false">(Q398/AH398)*100</f>
        <v>0.891397812601892</v>
      </c>
      <c r="AK398" s="30" t="n">
        <f aca="false">(T398/AH398)*100</f>
        <v>0.360860425441197</v>
      </c>
      <c r="AL398" s="30" t="n">
        <f aca="false">ROUND(AI398,3)+ROUND(AJ398,3)+ROUND(AK398,3)</f>
        <v>1.488</v>
      </c>
      <c r="AN398" s="7" t="n">
        <v>393098.092607209</v>
      </c>
      <c r="AO398" s="7" t="n">
        <f aca="false">AN398*AB398/100</f>
        <v>8652.79715719782</v>
      </c>
    </row>
    <row r="399" customFormat="false" ht="12.75" hidden="false" customHeight="false" outlineLevel="0" collapsed="false">
      <c r="A399" s="23" t="s">
        <v>841</v>
      </c>
      <c r="B399" s="24" t="s">
        <v>842</v>
      </c>
      <c r="C399" s="25" t="s">
        <v>798</v>
      </c>
      <c r="E399" s="26"/>
      <c r="F399" s="37" t="n">
        <v>776136704</v>
      </c>
      <c r="G399" s="4" t="n">
        <v>51.31</v>
      </c>
      <c r="H399" s="27" t="n">
        <f aca="false">G399/100</f>
        <v>0.5131</v>
      </c>
      <c r="I399" s="38" t="n">
        <v>3053758.84</v>
      </c>
      <c r="J399" s="38" t="n">
        <v>0</v>
      </c>
      <c r="K399" s="38" t="n">
        <v>0</v>
      </c>
      <c r="L399" s="38" t="n">
        <v>764673.72</v>
      </c>
      <c r="M399" s="28" t="n">
        <f aca="false">SUM(I399:L399)</f>
        <v>3818432.56</v>
      </c>
      <c r="N399" s="38" t="n">
        <v>11979556</v>
      </c>
      <c r="O399" s="38" t="n">
        <v>0</v>
      </c>
      <c r="P399" s="38" t="n">
        <v>0</v>
      </c>
      <c r="Q399" s="29" t="n">
        <f aca="false">SUM(N399:P399)</f>
        <v>11979556</v>
      </c>
      <c r="R399" s="38" t="n">
        <v>7798563</v>
      </c>
      <c r="S399" s="38" t="n">
        <v>0</v>
      </c>
      <c r="T399" s="29" t="n">
        <f aca="false">R399+S399</f>
        <v>7798563</v>
      </c>
      <c r="U399" s="29" t="n">
        <f aca="false">M399+Q399+T399</f>
        <v>23596551.56</v>
      </c>
      <c r="V399" s="30" t="n">
        <f aca="false">(R399/$F399)*100</f>
        <v>1.0047924495528</v>
      </c>
      <c r="W399" s="30" t="n">
        <f aca="false">(S399/$F399)*100</f>
        <v>0</v>
      </c>
      <c r="X399" s="30" t="n">
        <f aca="false">(T399/$F399)*100</f>
        <v>1.0047924495528</v>
      </c>
      <c r="Y399" s="31" t="n">
        <f aca="false">(Q399/F399)*100</f>
        <v>1.54348530848504</v>
      </c>
      <c r="Z399" s="31" t="n">
        <f aca="false">(M399/F399)*100</f>
        <v>0.491979382023917</v>
      </c>
      <c r="AA399" s="32"/>
      <c r="AB399" s="31" t="n">
        <f aca="false">((U399/F399)*100)-AA399</f>
        <v>3.04025714006176</v>
      </c>
      <c r="AC399" s="7" t="n">
        <v>235411.572684946</v>
      </c>
      <c r="AD399" s="33" t="n">
        <f aca="false">AC399/100*AB399</f>
        <v>7157.11714708574</v>
      </c>
      <c r="AE399" s="8" t="n">
        <v>1098</v>
      </c>
      <c r="AF399" s="33" t="n">
        <f aca="false">AD399-AE399</f>
        <v>6059.11714708574</v>
      </c>
      <c r="AG399" s="34"/>
      <c r="AH399" s="35" t="n">
        <f aca="false">F399/H399</f>
        <v>1512642182.81037</v>
      </c>
      <c r="AI399" s="30" t="n">
        <f aca="false">(M399/AH399)*100</f>
        <v>0.252434620916472</v>
      </c>
      <c r="AJ399" s="30" t="n">
        <f aca="false">(Q399/AH399)*100</f>
        <v>0.791962311783673</v>
      </c>
      <c r="AK399" s="30" t="n">
        <f aca="false">(T399/AH399)*100</f>
        <v>0.515559005865544</v>
      </c>
      <c r="AL399" s="30" t="n">
        <f aca="false">ROUND(AI399,3)+ROUND(AJ399,3)+ROUND(AK399,3)</f>
        <v>1.56</v>
      </c>
      <c r="AN399" s="7" t="n">
        <v>235411.572684946</v>
      </c>
      <c r="AO399" s="7" t="n">
        <f aca="false">AN399*AB399/100</f>
        <v>7157.11714708574</v>
      </c>
    </row>
    <row r="400" customFormat="false" ht="12.75" hidden="false" customHeight="false" outlineLevel="0" collapsed="false">
      <c r="A400" s="23" t="s">
        <v>843</v>
      </c>
      <c r="B400" s="24" t="s">
        <v>844</v>
      </c>
      <c r="C400" s="25" t="s">
        <v>798</v>
      </c>
      <c r="E400" s="26"/>
      <c r="F400" s="37" t="n">
        <v>2213619563</v>
      </c>
      <c r="G400" s="4" t="n">
        <v>76.26</v>
      </c>
      <c r="H400" s="27" t="n">
        <f aca="false">G400/100</f>
        <v>0.7626</v>
      </c>
      <c r="I400" s="38" t="n">
        <v>4935357.02</v>
      </c>
      <c r="J400" s="38" t="n">
        <v>0</v>
      </c>
      <c r="K400" s="38" t="n">
        <v>0</v>
      </c>
      <c r="L400" s="38" t="n">
        <v>1235887.85</v>
      </c>
      <c r="M400" s="28" t="n">
        <f aca="false">SUM(I400:L400)</f>
        <v>6171244.87</v>
      </c>
      <c r="N400" s="38" t="n">
        <v>0</v>
      </c>
      <c r="O400" s="38" t="n">
        <v>23599652</v>
      </c>
      <c r="P400" s="38" t="n">
        <v>0</v>
      </c>
      <c r="Q400" s="29" t="n">
        <f aca="false">SUM(N400:P400)</f>
        <v>23599652</v>
      </c>
      <c r="R400" s="38" t="n">
        <v>20670126.75</v>
      </c>
      <c r="S400" s="38" t="n">
        <v>0</v>
      </c>
      <c r="T400" s="29" t="n">
        <f aca="false">R400+S400</f>
        <v>20670126.75</v>
      </c>
      <c r="U400" s="29" t="n">
        <f aca="false">M400+Q400+T400</f>
        <v>50441023.62</v>
      </c>
      <c r="V400" s="30" t="n">
        <f aca="false">(R400/$F400)*100</f>
        <v>0.933770513031918</v>
      </c>
      <c r="W400" s="30" t="n">
        <f aca="false">(S400/$F400)*100</f>
        <v>0</v>
      </c>
      <c r="X400" s="30" t="n">
        <f aca="false">(T400/$F400)*100</f>
        <v>0.933770513031918</v>
      </c>
      <c r="Y400" s="31" t="n">
        <f aca="false">(Q400/F400)*100</f>
        <v>1.06611146714012</v>
      </c>
      <c r="Z400" s="31" t="n">
        <f aca="false">(M400/F400)*100</f>
        <v>0.278785251682382</v>
      </c>
      <c r="AA400" s="32"/>
      <c r="AB400" s="31" t="n">
        <f aca="false">((U400/F400)*100)-AA400</f>
        <v>2.27866723185442</v>
      </c>
      <c r="AC400" s="7" t="n">
        <v>353608.807225348</v>
      </c>
      <c r="AD400" s="33" t="n">
        <f aca="false">AC400/100*AB400</f>
        <v>8057.56801919527</v>
      </c>
      <c r="AE400" s="8" t="n">
        <v>1201</v>
      </c>
      <c r="AF400" s="33" t="n">
        <f aca="false">AD400-AE400</f>
        <v>6856.56801919527</v>
      </c>
      <c r="AG400" s="34"/>
      <c r="AH400" s="35" t="n">
        <f aca="false">F400/H400</f>
        <v>2902726938.10648</v>
      </c>
      <c r="AI400" s="30" t="n">
        <f aca="false">(M400/AH400)*100</f>
        <v>0.212601632932985</v>
      </c>
      <c r="AJ400" s="30" t="n">
        <f aca="false">(Q400/AH400)*100</f>
        <v>0.813016604841055</v>
      </c>
      <c r="AK400" s="30" t="n">
        <f aca="false">(T400/AH400)*100</f>
        <v>0.712093393238141</v>
      </c>
      <c r="AL400" s="30" t="n">
        <f aca="false">ROUND(AI400,3)+ROUND(AJ400,3)+ROUND(AK400,3)</f>
        <v>1.738</v>
      </c>
      <c r="AN400" s="7" t="n">
        <v>353608.807225348</v>
      </c>
      <c r="AO400" s="7" t="n">
        <f aca="false">AN400*AB400/100</f>
        <v>8057.56801919527</v>
      </c>
    </row>
    <row r="401" customFormat="false" ht="12.75" hidden="false" customHeight="false" outlineLevel="0" collapsed="false">
      <c r="A401" s="23" t="s">
        <v>845</v>
      </c>
      <c r="B401" s="24" t="s">
        <v>846</v>
      </c>
      <c r="C401" s="25" t="s">
        <v>798</v>
      </c>
      <c r="E401" s="26"/>
      <c r="F401" s="37" t="n">
        <v>1475160245</v>
      </c>
      <c r="G401" s="4" t="n">
        <v>104.83</v>
      </c>
      <c r="H401" s="27" t="n">
        <f aca="false">G401/100</f>
        <v>1.0483</v>
      </c>
      <c r="I401" s="38" t="n">
        <v>2638644.07</v>
      </c>
      <c r="J401" s="38" t="n">
        <v>0</v>
      </c>
      <c r="K401" s="38" t="n">
        <v>0</v>
      </c>
      <c r="L401" s="38" t="n">
        <v>660006.63</v>
      </c>
      <c r="M401" s="28" t="n">
        <f aca="false">SUM(I401:L401)</f>
        <v>3298650.7</v>
      </c>
      <c r="N401" s="38" t="n">
        <v>17534925</v>
      </c>
      <c r="O401" s="38" t="n">
        <v>0</v>
      </c>
      <c r="P401" s="38" t="n">
        <v>0</v>
      </c>
      <c r="Q401" s="29" t="n">
        <f aca="false">SUM(N401:P401)</f>
        <v>17534925</v>
      </c>
      <c r="R401" s="38" t="n">
        <v>4137233.67</v>
      </c>
      <c r="S401" s="38" t="n">
        <v>0</v>
      </c>
      <c r="T401" s="29" t="n">
        <f aca="false">R401+S401</f>
        <v>4137233.67</v>
      </c>
      <c r="U401" s="29" t="n">
        <f aca="false">M401+Q401+T401</f>
        <v>24970809.37</v>
      </c>
      <c r="V401" s="30" t="n">
        <f aca="false">(R401/$F401)*100</f>
        <v>0.280459948946089</v>
      </c>
      <c r="W401" s="30" t="n">
        <f aca="false">(S401/$F401)*100</f>
        <v>0</v>
      </c>
      <c r="X401" s="30" t="n">
        <f aca="false">(T401/$F401)*100</f>
        <v>0.280459948946089</v>
      </c>
      <c r="Y401" s="31" t="n">
        <f aca="false">(Q401/F401)*100</f>
        <v>1.18867933564736</v>
      </c>
      <c r="Z401" s="31" t="n">
        <f aca="false">(M401/F401)*100</f>
        <v>0.223613042120722</v>
      </c>
      <c r="AA401" s="32"/>
      <c r="AB401" s="31" t="n">
        <f aca="false">((U401/F401)*100)-AA401</f>
        <v>1.69275232671417</v>
      </c>
      <c r="AC401" s="7" t="n">
        <v>1006542.94161123</v>
      </c>
      <c r="AD401" s="33" t="n">
        <f aca="false">AC401/100*AB401</f>
        <v>17038.2790635015</v>
      </c>
      <c r="AE401" s="8" t="n">
        <v>1454</v>
      </c>
      <c r="AF401" s="33" t="n">
        <f aca="false">AD401-AE401</f>
        <v>15584.2790635015</v>
      </c>
      <c r="AG401" s="34"/>
      <c r="AH401" s="35" t="n">
        <f aca="false">F401/H401</f>
        <v>1407192831.2506</v>
      </c>
      <c r="AI401" s="30" t="n">
        <f aca="false">(M401/AH401)*100</f>
        <v>0.234413552055153</v>
      </c>
      <c r="AJ401" s="30" t="n">
        <f aca="false">(Q401/AH401)*100</f>
        <v>1.24609254755913</v>
      </c>
      <c r="AK401" s="30" t="n">
        <f aca="false">(T401/AH401)*100</f>
        <v>0.294006164480185</v>
      </c>
      <c r="AL401" s="30" t="n">
        <f aca="false">ROUND(AI401,3)+ROUND(AJ401,3)+ROUND(AK401,3)</f>
        <v>1.774</v>
      </c>
      <c r="AN401" s="7" t="n">
        <v>1006542.94161123</v>
      </c>
      <c r="AO401" s="7" t="n">
        <f aca="false">AN401*AB401/100</f>
        <v>17038.2790635015</v>
      </c>
    </row>
    <row r="402" customFormat="false" ht="12.75" hidden="false" customHeight="false" outlineLevel="0" collapsed="false">
      <c r="A402" s="23" t="s">
        <v>847</v>
      </c>
      <c r="B402" s="24" t="s">
        <v>848</v>
      </c>
      <c r="C402" s="25" t="s">
        <v>798</v>
      </c>
      <c r="E402" s="26"/>
      <c r="F402" s="37" t="n">
        <v>692720330</v>
      </c>
      <c r="G402" s="4" t="n">
        <v>80.25</v>
      </c>
      <c r="H402" s="27" t="n">
        <f aca="false">G402/100</f>
        <v>0.8025</v>
      </c>
      <c r="I402" s="38" t="n">
        <v>1609023.82</v>
      </c>
      <c r="J402" s="38" t="n">
        <v>0</v>
      </c>
      <c r="K402" s="38" t="n">
        <v>0</v>
      </c>
      <c r="L402" s="38" t="n">
        <v>402638.11</v>
      </c>
      <c r="M402" s="28" t="n">
        <f aca="false">SUM(I402:L402)</f>
        <v>2011661.93</v>
      </c>
      <c r="N402" s="38" t="n">
        <v>8492925</v>
      </c>
      <c r="O402" s="38" t="n">
        <v>0</v>
      </c>
      <c r="P402" s="38" t="n">
        <v>0</v>
      </c>
      <c r="Q402" s="29" t="n">
        <f aca="false">SUM(N402:P402)</f>
        <v>8492925</v>
      </c>
      <c r="R402" s="38" t="n">
        <v>2909017</v>
      </c>
      <c r="S402" s="38" t="n">
        <v>0</v>
      </c>
      <c r="T402" s="29" t="n">
        <f aca="false">R402+S402</f>
        <v>2909017</v>
      </c>
      <c r="U402" s="29" t="n">
        <f aca="false">M402+Q402+T402</f>
        <v>13413603.93</v>
      </c>
      <c r="V402" s="30" t="n">
        <f aca="false">(R402/$F402)*100</f>
        <v>0.419941046049565</v>
      </c>
      <c r="W402" s="30" t="n">
        <f aca="false">(S402/$F402)*100</f>
        <v>0</v>
      </c>
      <c r="X402" s="30" t="n">
        <f aca="false">(T402/$F402)*100</f>
        <v>0.419941046049565</v>
      </c>
      <c r="Y402" s="31" t="n">
        <f aca="false">(Q402/F402)*100</f>
        <v>1.22602508287869</v>
      </c>
      <c r="Z402" s="31" t="n">
        <f aca="false">(M402/F402)*100</f>
        <v>0.290400301951583</v>
      </c>
      <c r="AA402" s="32"/>
      <c r="AB402" s="31" t="n">
        <f aca="false">((U402/F402)*100)-AA402</f>
        <v>1.93636643087983</v>
      </c>
      <c r="AC402" s="7" t="n">
        <v>291731.608040201</v>
      </c>
      <c r="AD402" s="33" t="n">
        <f aca="false">AC402/100*AB402</f>
        <v>5648.99292635638</v>
      </c>
      <c r="AE402" s="8" t="n">
        <v>931</v>
      </c>
      <c r="AF402" s="33" t="n">
        <f aca="false">AD402-AE402</f>
        <v>4717.99292635638</v>
      </c>
      <c r="AG402" s="34"/>
      <c r="AH402" s="35" t="n">
        <f aca="false">F402/H402</f>
        <v>863202903.426791</v>
      </c>
      <c r="AI402" s="30" t="n">
        <f aca="false">(M402/AH402)*100</f>
        <v>0.233046242316145</v>
      </c>
      <c r="AJ402" s="30" t="n">
        <f aca="false">(Q402/AH402)*100</f>
        <v>0.983885129010145</v>
      </c>
      <c r="AK402" s="30" t="n">
        <f aca="false">(T402/AH402)*100</f>
        <v>0.337002689454776</v>
      </c>
      <c r="AL402" s="30" t="n">
        <f aca="false">ROUND(AI402,3)+ROUND(AJ402,3)+ROUND(AK402,3)</f>
        <v>1.554</v>
      </c>
      <c r="AN402" s="7" t="n">
        <v>291731.608040201</v>
      </c>
      <c r="AO402" s="7" t="n">
        <f aca="false">AN402*AB402/100</f>
        <v>5648.99292635638</v>
      </c>
    </row>
    <row r="403" customFormat="false" ht="12.75" hidden="false" customHeight="false" outlineLevel="0" collapsed="false">
      <c r="A403" s="23" t="s">
        <v>849</v>
      </c>
      <c r="B403" s="24" t="s">
        <v>850</v>
      </c>
      <c r="C403" s="25" t="s">
        <v>798</v>
      </c>
      <c r="E403" s="26"/>
      <c r="F403" s="37" t="n">
        <v>1978562802</v>
      </c>
      <c r="G403" s="4" t="n">
        <v>51.23</v>
      </c>
      <c r="H403" s="27" t="n">
        <f aca="false">G403/100</f>
        <v>0.5123</v>
      </c>
      <c r="I403" s="38" t="n">
        <v>6877259.5</v>
      </c>
      <c r="J403" s="38" t="n">
        <v>0</v>
      </c>
      <c r="K403" s="38" t="n">
        <v>0</v>
      </c>
      <c r="L403" s="38" t="n">
        <v>1723496.57</v>
      </c>
      <c r="M403" s="28" t="n">
        <f aca="false">SUM(I403:L403)</f>
        <v>8600756.07</v>
      </c>
      <c r="N403" s="38" t="n">
        <v>54301960</v>
      </c>
      <c r="O403" s="38" t="n">
        <v>0</v>
      </c>
      <c r="P403" s="38" t="n">
        <v>0</v>
      </c>
      <c r="Q403" s="29" t="n">
        <f aca="false">SUM(N403:P403)</f>
        <v>54301960</v>
      </c>
      <c r="R403" s="38" t="n">
        <v>15597339</v>
      </c>
      <c r="S403" s="38" t="n">
        <v>593569</v>
      </c>
      <c r="T403" s="29" t="n">
        <f aca="false">R403+S403</f>
        <v>16190908</v>
      </c>
      <c r="U403" s="29" t="n">
        <f aca="false">M403+Q403+T403</f>
        <v>79093624.07</v>
      </c>
      <c r="V403" s="30" t="n">
        <f aca="false">(R403/$F403)*100</f>
        <v>0.788316599515248</v>
      </c>
      <c r="W403" s="30" t="n">
        <f aca="false">(S403/$F403)*100</f>
        <v>0.0300000080563528</v>
      </c>
      <c r="X403" s="30" t="n">
        <f aca="false">(T403/$F403)*100</f>
        <v>0.8183166075716</v>
      </c>
      <c r="Y403" s="31" t="n">
        <f aca="false">(Q403/F403)*100</f>
        <v>2.74451535958877</v>
      </c>
      <c r="Z403" s="31" t="n">
        <f aca="false">(M403/F403)*100</f>
        <v>0.434697147914944</v>
      </c>
      <c r="AA403" s="32"/>
      <c r="AB403" s="31" t="n">
        <f aca="false">((U403/F403)*100)-AA403</f>
        <v>3.99752911507532</v>
      </c>
      <c r="AC403" s="7" t="n">
        <v>199143.76</v>
      </c>
      <c r="AD403" s="33" t="n">
        <f aca="false">AC403/100*AB403</f>
        <v>7960.82978685571</v>
      </c>
      <c r="AE403" s="8" t="n">
        <v>1156</v>
      </c>
      <c r="AF403" s="33" t="n">
        <f aca="false">AD403-AE403</f>
        <v>6804.82978685571</v>
      </c>
      <c r="AG403" s="34"/>
      <c r="AH403" s="35" t="n">
        <f aca="false">F403/H403</f>
        <v>3862117513.17587</v>
      </c>
      <c r="AI403" s="30" t="n">
        <f aca="false">(M403/AH403)*100</f>
        <v>0.222695348876826</v>
      </c>
      <c r="AJ403" s="30" t="n">
        <f aca="false">(Q403/AH403)*100</f>
        <v>1.40601521871733</v>
      </c>
      <c r="AK403" s="30" t="n">
        <f aca="false">(T403/AH403)*100</f>
        <v>0.419223598058931</v>
      </c>
      <c r="AL403" s="30" t="n">
        <f aca="false">ROUND(AI403,3)+ROUND(AJ403,3)+ROUND(AK403,3)</f>
        <v>2.048</v>
      </c>
      <c r="AN403" s="7" t="n">
        <v>199041.466945472</v>
      </c>
      <c r="AO403" s="7" t="n">
        <f aca="false">AN403*AB403/100</f>
        <v>7956.74059221826</v>
      </c>
    </row>
    <row r="404" customFormat="false" ht="12.75" hidden="false" customHeight="false" outlineLevel="0" collapsed="false">
      <c r="A404" s="23" t="s">
        <v>851</v>
      </c>
      <c r="B404" s="24" t="s">
        <v>852</v>
      </c>
      <c r="C404" s="25" t="s">
        <v>798</v>
      </c>
      <c r="E404" s="26"/>
      <c r="F404" s="37" t="n">
        <v>346363131</v>
      </c>
      <c r="G404" s="4" t="n">
        <v>103.46</v>
      </c>
      <c r="H404" s="27" t="n">
        <f aca="false">G404/100</f>
        <v>1.0346</v>
      </c>
      <c r="I404" s="38" t="n">
        <v>623533.7</v>
      </c>
      <c r="J404" s="38" t="n">
        <v>0</v>
      </c>
      <c r="K404" s="38" t="n">
        <v>0</v>
      </c>
      <c r="L404" s="38" t="n">
        <v>156004.57</v>
      </c>
      <c r="M404" s="28" t="n">
        <f aca="false">SUM(I404:L404)</f>
        <v>779538.27</v>
      </c>
      <c r="N404" s="38" t="n">
        <v>2644432.5</v>
      </c>
      <c r="O404" s="38" t="n">
        <v>1588743.12</v>
      </c>
      <c r="P404" s="38" t="n">
        <v>0</v>
      </c>
      <c r="Q404" s="29" t="n">
        <f aca="false">SUM(N404:P404)</f>
        <v>4233175.62</v>
      </c>
      <c r="R404" s="38" t="n">
        <v>1955727</v>
      </c>
      <c r="S404" s="38" t="n">
        <v>0</v>
      </c>
      <c r="T404" s="29" t="n">
        <f aca="false">R404+S404</f>
        <v>1955727</v>
      </c>
      <c r="U404" s="29" t="n">
        <f aca="false">M404+Q404+T404</f>
        <v>6968440.89</v>
      </c>
      <c r="V404" s="30" t="n">
        <f aca="false">(R404/$F404)*100</f>
        <v>0.564646414401422</v>
      </c>
      <c r="W404" s="30" t="n">
        <f aca="false">(S404/$F404)*100</f>
        <v>0</v>
      </c>
      <c r="X404" s="30" t="n">
        <f aca="false">(T404/$F404)*100</f>
        <v>0.564646414401422</v>
      </c>
      <c r="Y404" s="31" t="n">
        <f aca="false">(Q404/F404)*100</f>
        <v>1.22217847141473</v>
      </c>
      <c r="Z404" s="31" t="n">
        <f aca="false">(M404/F404)*100</f>
        <v>0.225063870900278</v>
      </c>
      <c r="AA404" s="32"/>
      <c r="AB404" s="31" t="n">
        <f aca="false">((U404/F404)*100)-AA404</f>
        <v>2.01188875671643</v>
      </c>
      <c r="AC404" s="7" t="n">
        <v>293968.995098039</v>
      </c>
      <c r="AD404" s="33" t="n">
        <f aca="false">AC404/100*AB404</f>
        <v>5914.32916060973</v>
      </c>
      <c r="AE404" s="8" t="n">
        <v>1066</v>
      </c>
      <c r="AF404" s="33" t="n">
        <f aca="false">AD404-AE404</f>
        <v>4848.32916060973</v>
      </c>
      <c r="AG404" s="34"/>
      <c r="AH404" s="35" t="n">
        <f aca="false">F404/H404</f>
        <v>334779751.594819</v>
      </c>
      <c r="AI404" s="30" t="n">
        <f aca="false">(M404/AH404)*100</f>
        <v>0.232851080833427</v>
      </c>
      <c r="AJ404" s="30" t="n">
        <f aca="false">(Q404/AH404)*100</f>
        <v>1.26446584652568</v>
      </c>
      <c r="AK404" s="30" t="n">
        <f aca="false">(T404/AH404)*100</f>
        <v>0.584183180339711</v>
      </c>
      <c r="AL404" s="30" t="n">
        <f aca="false">ROUND(AI404,3)+ROUND(AJ404,3)+ROUND(AK404,3)</f>
        <v>2.081</v>
      </c>
      <c r="AN404" s="7" t="n">
        <v>293968.995098039</v>
      </c>
      <c r="AO404" s="7" t="n">
        <f aca="false">AN404*AB404/100</f>
        <v>5914.32916060973</v>
      </c>
    </row>
    <row r="405" customFormat="false" ht="12.75" hidden="false" customHeight="false" outlineLevel="0" collapsed="false">
      <c r="A405" s="23" t="s">
        <v>853</v>
      </c>
      <c r="B405" s="24" t="s">
        <v>854</v>
      </c>
      <c r="C405" s="25" t="s">
        <v>798</v>
      </c>
      <c r="E405" s="26"/>
      <c r="F405" s="37" t="n">
        <v>7588282376</v>
      </c>
      <c r="G405" s="4" t="n">
        <v>78.27</v>
      </c>
      <c r="H405" s="27" t="n">
        <f aca="false">G405/100</f>
        <v>0.7827</v>
      </c>
      <c r="I405" s="38" t="n">
        <v>17645134.65</v>
      </c>
      <c r="J405" s="38" t="n">
        <v>0</v>
      </c>
      <c r="K405" s="38" t="n">
        <v>0</v>
      </c>
      <c r="L405" s="38" t="n">
        <v>4420168.25</v>
      </c>
      <c r="M405" s="28" t="n">
        <f aca="false">SUM(I405:L405)</f>
        <v>22065302.9</v>
      </c>
      <c r="N405" s="38" t="n">
        <v>103009827.5</v>
      </c>
      <c r="O405" s="38" t="n">
        <v>0</v>
      </c>
      <c r="P405" s="38" t="n">
        <v>0</v>
      </c>
      <c r="Q405" s="29" t="n">
        <f aca="false">SUM(N405:P405)</f>
        <v>103009827.5</v>
      </c>
      <c r="R405" s="38" t="n">
        <v>35270077.5</v>
      </c>
      <c r="S405" s="38" t="n">
        <v>1517656.48</v>
      </c>
      <c r="T405" s="29" t="n">
        <f aca="false">R405+S405</f>
        <v>36787733.98</v>
      </c>
      <c r="U405" s="29" t="n">
        <f aca="false">M405+Q405+T405</f>
        <v>161862864.38</v>
      </c>
      <c r="V405" s="30" t="n">
        <f aca="false">(R405/$F405)*100</f>
        <v>0.464796587058373</v>
      </c>
      <c r="W405" s="30" t="n">
        <f aca="false">(S405/$F405)*100</f>
        <v>0.0200000000632554</v>
      </c>
      <c r="X405" s="30" t="n">
        <f aca="false">(T405/$F405)*100</f>
        <v>0.484796587121628</v>
      </c>
      <c r="Y405" s="31" t="n">
        <f aca="false">(Q405/F405)*100</f>
        <v>1.35748542813584</v>
      </c>
      <c r="Z405" s="31" t="n">
        <f aca="false">(M405/F405)*100</f>
        <v>0.290781257294635</v>
      </c>
      <c r="AA405" s="32"/>
      <c r="AB405" s="31" t="n">
        <f aca="false">((U405/F405)*100)-AA405</f>
        <v>2.1330632725521</v>
      </c>
      <c r="AC405" s="7" t="n">
        <v>305308.063832792</v>
      </c>
      <c r="AD405" s="33" t="n">
        <f aca="false">AC405/100*AB405</f>
        <v>6512.41417775721</v>
      </c>
      <c r="AE405" s="8" t="n">
        <v>1070</v>
      </c>
      <c r="AF405" s="33" t="n">
        <f aca="false">AD405-AE405</f>
        <v>5442.41417775721</v>
      </c>
      <c r="AG405" s="34"/>
      <c r="AH405" s="35" t="n">
        <f aca="false">F405/H405</f>
        <v>9695007507.34637</v>
      </c>
      <c r="AI405" s="30" t="n">
        <f aca="false">(M405/AH405)*100</f>
        <v>0.227594490084511</v>
      </c>
      <c r="AJ405" s="30" t="n">
        <f aca="false">(Q405/AH405)*100</f>
        <v>1.06250384460192</v>
      </c>
      <c r="AK405" s="30" t="n">
        <f aca="false">(T405/AH405)*100</f>
        <v>0.379450288740098</v>
      </c>
      <c r="AL405" s="30" t="n">
        <f aca="false">ROUND(AI405,3)+ROUND(AJ405,3)+ROUND(AK405,3)</f>
        <v>1.67</v>
      </c>
      <c r="AN405" s="7" t="n">
        <v>305306.574394464</v>
      </c>
      <c r="AO405" s="7" t="n">
        <f aca="false">AN405*AB405/100</f>
        <v>6512.38240709527</v>
      </c>
    </row>
    <row r="406" customFormat="false" ht="15.75" hidden="false" customHeight="false" outlineLevel="0" collapsed="false">
      <c r="A406" s="23" t="s">
        <v>855</v>
      </c>
      <c r="B406" s="24" t="s">
        <v>856</v>
      </c>
      <c r="C406" s="25" t="s">
        <v>798</v>
      </c>
      <c r="D406" s="39"/>
      <c r="E406" s="26"/>
      <c r="F406" s="37" t="n">
        <v>1278011246</v>
      </c>
      <c r="G406" s="4" t="n">
        <v>68.13</v>
      </c>
      <c r="H406" s="27" t="n">
        <f aca="false">G406/100</f>
        <v>0.6813</v>
      </c>
      <c r="I406" s="38" t="n">
        <v>3465403.68</v>
      </c>
      <c r="J406" s="38" t="n">
        <v>0</v>
      </c>
      <c r="K406" s="38" t="n">
        <v>0</v>
      </c>
      <c r="L406" s="38" t="n">
        <v>866803.94</v>
      </c>
      <c r="M406" s="28" t="n">
        <f aca="false">SUM(I406:L406)</f>
        <v>4332207.62</v>
      </c>
      <c r="N406" s="38" t="n">
        <v>13193174</v>
      </c>
      <c r="O406" s="38" t="n">
        <v>5500902.31</v>
      </c>
      <c r="P406" s="38" t="n">
        <v>0</v>
      </c>
      <c r="Q406" s="29" t="n">
        <f aca="false">SUM(N406:P406)</f>
        <v>18694076.31</v>
      </c>
      <c r="R406" s="38" t="n">
        <v>8542103.73</v>
      </c>
      <c r="S406" s="38" t="n">
        <v>255602</v>
      </c>
      <c r="T406" s="29" t="n">
        <f aca="false">R406+S406</f>
        <v>8797705.73</v>
      </c>
      <c r="U406" s="29" t="n">
        <f aca="false">M406+Q406+T406</f>
        <v>31823989.66</v>
      </c>
      <c r="V406" s="30" t="n">
        <f aca="false">(R406/$F406)*100</f>
        <v>0.66839034137889</v>
      </c>
      <c r="W406" s="30" t="n">
        <f aca="false">(S406/$F406)*100</f>
        <v>0.0199999805009541</v>
      </c>
      <c r="X406" s="30" t="n">
        <f aca="false">(T406/$F406)*100</f>
        <v>0.688390321879844</v>
      </c>
      <c r="Y406" s="31" t="n">
        <f aca="false">(Q406/F406)*100</f>
        <v>1.46274740292857</v>
      </c>
      <c r="Z406" s="31" t="n">
        <f aca="false">(M406/F406)*100</f>
        <v>0.338980398925222</v>
      </c>
      <c r="AA406" s="32"/>
      <c r="AB406" s="31" t="n">
        <f aca="false">((U406/F406)*100)-AA406</f>
        <v>2.49011812373363</v>
      </c>
      <c r="AC406" s="7" t="n">
        <v>388650.742147049</v>
      </c>
      <c r="AD406" s="33" t="n">
        <f aca="false">AC406/100*AB406</f>
        <v>9677.86256822892</v>
      </c>
      <c r="AE406" s="8" t="n">
        <v>1299</v>
      </c>
      <c r="AF406" s="33" t="n">
        <f aca="false">AD406-AE406</f>
        <v>8378.86256822892</v>
      </c>
      <c r="AG406" s="34"/>
      <c r="AH406" s="35" t="n">
        <f aca="false">F406/H406</f>
        <v>1875842134.15529</v>
      </c>
      <c r="AI406" s="30" t="n">
        <f aca="false">(M406/AH406)*100</f>
        <v>0.230947345787754</v>
      </c>
      <c r="AJ406" s="30" t="n">
        <f aca="false">(Q406/AH406)*100</f>
        <v>0.996569805615232</v>
      </c>
      <c r="AK406" s="30" t="n">
        <f aca="false">(T406/AH406)*100</f>
        <v>0.469000326296737</v>
      </c>
      <c r="AL406" s="30" t="n">
        <f aca="false">ROUND(AI406,3)+ROUND(AJ406,3)+ROUND(AK406,3)</f>
        <v>1.697</v>
      </c>
      <c r="AN406" s="7" t="n">
        <v>388720.276816609</v>
      </c>
      <c r="AO406" s="7" t="n">
        <f aca="false">AN406*AB406/100</f>
        <v>9679.59406363792</v>
      </c>
    </row>
    <row r="407" customFormat="false" ht="12.75" hidden="false" customHeight="false" outlineLevel="0" collapsed="false">
      <c r="A407" s="23" t="s">
        <v>857</v>
      </c>
      <c r="B407" s="24" t="s">
        <v>858</v>
      </c>
      <c r="C407" s="25" t="s">
        <v>798</v>
      </c>
      <c r="E407" s="26"/>
      <c r="F407" s="37" t="n">
        <v>2805171755</v>
      </c>
      <c r="G407" s="4" t="n">
        <v>99.71</v>
      </c>
      <c r="H407" s="27" t="n">
        <f aca="false">G407/100</f>
        <v>0.9971</v>
      </c>
      <c r="I407" s="38" t="n">
        <v>5238518.28</v>
      </c>
      <c r="J407" s="38" t="n">
        <v>0</v>
      </c>
      <c r="K407" s="38" t="n">
        <v>0</v>
      </c>
      <c r="L407" s="38" t="n">
        <v>1310855.2</v>
      </c>
      <c r="M407" s="28" t="n">
        <f aca="false">SUM(I407:L407)</f>
        <v>6549373.48</v>
      </c>
      <c r="N407" s="38" t="n">
        <v>28803180</v>
      </c>
      <c r="O407" s="38" t="n">
        <v>0</v>
      </c>
      <c r="P407" s="38" t="n">
        <v>0</v>
      </c>
      <c r="Q407" s="29" t="n">
        <f aca="false">SUM(N407:P407)</f>
        <v>28803180</v>
      </c>
      <c r="R407" s="38" t="n">
        <v>8957113</v>
      </c>
      <c r="S407" s="38" t="n">
        <v>280000</v>
      </c>
      <c r="T407" s="29" t="n">
        <f aca="false">R407+S407</f>
        <v>9237113</v>
      </c>
      <c r="U407" s="29" t="n">
        <f aca="false">M407+Q407+T407</f>
        <v>44589666.48</v>
      </c>
      <c r="V407" s="30" t="n">
        <f aca="false">(R407/$F407)*100</f>
        <v>0.319307114939919</v>
      </c>
      <c r="W407" s="30" t="n">
        <f aca="false">(S407/$F407)*100</f>
        <v>0.00998156349966528</v>
      </c>
      <c r="X407" s="30" t="n">
        <f aca="false">(T407/$F407)*100</f>
        <v>0.329288678439585</v>
      </c>
      <c r="Y407" s="31" t="n">
        <f aca="false">(Q407/F407)*100</f>
        <v>1.02678846486532</v>
      </c>
      <c r="Z407" s="31" t="n">
        <f aca="false">(M407/F407)*100</f>
        <v>0.233474954548728</v>
      </c>
      <c r="AA407" s="32"/>
      <c r="AB407" s="31" t="n">
        <f aca="false">((U407/F407)*100)-AA407</f>
        <v>1.58955209785363</v>
      </c>
      <c r="AC407" s="7" t="n">
        <v>468298.72278057</v>
      </c>
      <c r="AD407" s="33" t="n">
        <f aca="false">AC407/100*AB407</f>
        <v>7443.8521721803</v>
      </c>
      <c r="AE407" s="8" t="n">
        <v>1165</v>
      </c>
      <c r="AF407" s="33" t="n">
        <f aca="false">AD407-AE407</f>
        <v>6278.8521721803</v>
      </c>
      <c r="AG407" s="34"/>
      <c r="AH407" s="35" t="n">
        <f aca="false">F407/H407</f>
        <v>2813330413.19828</v>
      </c>
      <c r="AI407" s="30" t="n">
        <f aca="false">(M407/AH407)*100</f>
        <v>0.232797877180537</v>
      </c>
      <c r="AJ407" s="30" t="n">
        <f aca="false">(Q407/AH407)*100</f>
        <v>1.02381077831721</v>
      </c>
      <c r="AK407" s="30" t="n">
        <f aca="false">(T407/AH407)*100</f>
        <v>0.32833374127211</v>
      </c>
      <c r="AL407" s="30" t="n">
        <f aca="false">ROUND(AI407,3)+ROUND(AJ407,3)+ROUND(AK407,3)</f>
        <v>1.585</v>
      </c>
      <c r="AN407" s="7" t="n">
        <v>467489.472578273</v>
      </c>
      <c r="AO407" s="7" t="n">
        <f aca="false">AN407*AB407/100</f>
        <v>7430.98871861281</v>
      </c>
    </row>
    <row r="408" customFormat="false" ht="12.75" hidden="false" customHeight="false" outlineLevel="0" collapsed="false">
      <c r="A408" s="23" t="s">
        <v>859</v>
      </c>
      <c r="B408" s="24" t="s">
        <v>860</v>
      </c>
      <c r="C408" s="25" t="s">
        <v>798</v>
      </c>
      <c r="E408" s="26"/>
      <c r="F408" s="37" t="n">
        <v>2904754223</v>
      </c>
      <c r="G408" s="4" t="n">
        <v>58.32</v>
      </c>
      <c r="H408" s="27" t="n">
        <f aca="false">G408/100</f>
        <v>0.5832</v>
      </c>
      <c r="I408" s="38" t="n">
        <v>9270685.53</v>
      </c>
      <c r="J408" s="38" t="n">
        <v>0</v>
      </c>
      <c r="K408" s="38" t="n">
        <v>0</v>
      </c>
      <c r="L408" s="38" t="n">
        <v>2319257.29</v>
      </c>
      <c r="M408" s="28" t="n">
        <f aca="false">SUM(I408:L408)</f>
        <v>11589942.82</v>
      </c>
      <c r="N408" s="38" t="n">
        <v>57518176.5</v>
      </c>
      <c r="O408" s="38" t="n">
        <v>0</v>
      </c>
      <c r="P408" s="38" t="n">
        <v>0</v>
      </c>
      <c r="Q408" s="29" t="n">
        <f aca="false">SUM(N408:P408)</f>
        <v>57518176.5</v>
      </c>
      <c r="R408" s="38" t="n">
        <v>15387413</v>
      </c>
      <c r="S408" s="38" t="n">
        <v>871426</v>
      </c>
      <c r="T408" s="29" t="n">
        <f aca="false">R408+S408</f>
        <v>16258839</v>
      </c>
      <c r="U408" s="29" t="n">
        <f aca="false">M408+Q408+T408</f>
        <v>85366958.32</v>
      </c>
      <c r="V408" s="30" t="n">
        <f aca="false">(R408/$F408)*100</f>
        <v>0.529732012373427</v>
      </c>
      <c r="W408" s="30" t="n">
        <f aca="false">(S408/$F408)*100</f>
        <v>0.029999990811615</v>
      </c>
      <c r="X408" s="30" t="n">
        <f aca="false">(T408/$F408)*100</f>
        <v>0.559732003185042</v>
      </c>
      <c r="Y408" s="31" t="n">
        <f aca="false">(Q408/F408)*100</f>
        <v>1.98013918164119</v>
      </c>
      <c r="Z408" s="31" t="n">
        <f aca="false">(M408/F408)*100</f>
        <v>0.398999086677634</v>
      </c>
      <c r="AA408" s="32"/>
      <c r="AB408" s="31" t="n">
        <f aca="false">((U408/F408)*100)-AA408</f>
        <v>2.93887027150386</v>
      </c>
      <c r="AC408" s="7" t="n">
        <v>333610.801442041</v>
      </c>
      <c r="AD408" s="33" t="n">
        <f aca="false">AC408/100*AB408</f>
        <v>9804.38866610592</v>
      </c>
      <c r="AE408" s="8" t="n">
        <v>1184</v>
      </c>
      <c r="AF408" s="33" t="n">
        <f aca="false">AD408-AE408</f>
        <v>8620.38866610592</v>
      </c>
      <c r="AG408" s="34"/>
      <c r="AH408" s="35" t="n">
        <f aca="false">F408/H408</f>
        <v>4980717117.62689</v>
      </c>
      <c r="AI408" s="30" t="n">
        <f aca="false">(M408/AH408)*100</f>
        <v>0.232696267350396</v>
      </c>
      <c r="AJ408" s="30" t="n">
        <f aca="false">(Q408/AH408)*100</f>
        <v>1.15481717073314</v>
      </c>
      <c r="AK408" s="30" t="n">
        <f aca="false">(T408/AH408)*100</f>
        <v>0.326435704257517</v>
      </c>
      <c r="AL408" s="30" t="n">
        <f aca="false">ROUND(AI408,3)+ROUND(AJ408,3)+ROUND(AK408,3)</f>
        <v>1.714</v>
      </c>
      <c r="AN408" s="7" t="n">
        <v>333906.009180693</v>
      </c>
      <c r="AO408" s="7" t="n">
        <f aca="false">AN408*AB408/100</f>
        <v>9813.06443857633</v>
      </c>
    </row>
    <row r="409" customFormat="false" ht="12.75" hidden="false" customHeight="false" outlineLevel="0" collapsed="false">
      <c r="A409" s="23" t="s">
        <v>861</v>
      </c>
      <c r="B409" s="24" t="s">
        <v>862</v>
      </c>
      <c r="C409" s="25" t="s">
        <v>798</v>
      </c>
      <c r="E409" s="26"/>
      <c r="F409" s="37" t="n">
        <v>782494435</v>
      </c>
      <c r="G409" s="4" t="n">
        <v>95.1</v>
      </c>
      <c r="H409" s="27" t="n">
        <f aca="false">G409/100</f>
        <v>0.951</v>
      </c>
      <c r="I409" s="38" t="n">
        <v>1557301.23</v>
      </c>
      <c r="J409" s="38" t="n">
        <v>0</v>
      </c>
      <c r="K409" s="38" t="n">
        <v>0</v>
      </c>
      <c r="L409" s="38" t="n">
        <v>389708.38</v>
      </c>
      <c r="M409" s="28" t="n">
        <f aca="false">SUM(I409:L409)</f>
        <v>1947009.61</v>
      </c>
      <c r="N409" s="38" t="n">
        <v>5441699.5</v>
      </c>
      <c r="O409" s="38" t="n">
        <v>0</v>
      </c>
      <c r="P409" s="38" t="n">
        <v>0</v>
      </c>
      <c r="Q409" s="29" t="n">
        <f aca="false">SUM(N409:P409)</f>
        <v>5441699.5</v>
      </c>
      <c r="R409" s="38" t="n">
        <v>3624148.07</v>
      </c>
      <c r="S409" s="38" t="n">
        <v>78249.44</v>
      </c>
      <c r="T409" s="29" t="n">
        <f aca="false">R409+S409</f>
        <v>3702397.51</v>
      </c>
      <c r="U409" s="29" t="n">
        <f aca="false">M409+Q409+T409</f>
        <v>11091106.62</v>
      </c>
      <c r="V409" s="30" t="n">
        <f aca="false">(R409/$F409)*100</f>
        <v>0.463153206961785</v>
      </c>
      <c r="W409" s="30" t="n">
        <f aca="false">(S409/$F409)*100</f>
        <v>0.00999999955271247</v>
      </c>
      <c r="X409" s="30" t="n">
        <f aca="false">(T409/$F409)*100</f>
        <v>0.473153206514497</v>
      </c>
      <c r="Y409" s="31" t="n">
        <f aca="false">(Q409/F409)*100</f>
        <v>0.695429802002362</v>
      </c>
      <c r="Z409" s="31" t="n">
        <f aca="false">(M409/F409)*100</f>
        <v>0.248820889058463</v>
      </c>
      <c r="AA409" s="32"/>
      <c r="AB409" s="31" t="n">
        <f aca="false">((U409/F409)*100)-AA409</f>
        <v>1.41740389757532</v>
      </c>
      <c r="AC409" s="7" t="n">
        <v>360145.441595442</v>
      </c>
      <c r="AD409" s="33" t="n">
        <f aca="false">AC409/100*AB409</f>
        <v>5104.71552611365</v>
      </c>
      <c r="AE409" s="8" t="n">
        <v>921</v>
      </c>
      <c r="AF409" s="33" t="n">
        <f aca="false">AD409-AE409</f>
        <v>4183.71552611365</v>
      </c>
      <c r="AG409" s="34"/>
      <c r="AH409" s="35" t="n">
        <f aca="false">F409/H409</f>
        <v>822812234.490011</v>
      </c>
      <c r="AI409" s="30" t="n">
        <f aca="false">(M409/AH409)*100</f>
        <v>0.236628665494599</v>
      </c>
      <c r="AJ409" s="30" t="n">
        <f aca="false">(Q409/AH409)*100</f>
        <v>0.661353741704246</v>
      </c>
      <c r="AK409" s="30" t="n">
        <f aca="false">(T409/AH409)*100</f>
        <v>0.449968699395287</v>
      </c>
      <c r="AL409" s="30" t="n">
        <f aca="false">ROUND(AI409,3)+ROUND(AJ409,3)+ROUND(AK409,3)</f>
        <v>1.348</v>
      </c>
      <c r="AN409" s="7" t="n">
        <v>359957.234497505</v>
      </c>
      <c r="AO409" s="7" t="n">
        <f aca="false">AN409*AB409/100</f>
        <v>5102.04787137199</v>
      </c>
    </row>
    <row r="410" customFormat="false" ht="12.75" hidden="false" customHeight="false" outlineLevel="0" collapsed="false">
      <c r="A410" s="23" t="s">
        <v>863</v>
      </c>
      <c r="B410" s="24" t="s">
        <v>864</v>
      </c>
      <c r="C410" s="25" t="s">
        <v>798</v>
      </c>
      <c r="E410" s="26"/>
      <c r="F410" s="37" t="n">
        <v>766256440</v>
      </c>
      <c r="G410" s="4" t="n">
        <v>81.85</v>
      </c>
      <c r="H410" s="27" t="n">
        <f aca="false">G410/100</f>
        <v>0.8185</v>
      </c>
      <c r="I410" s="38" t="n">
        <v>1659355.04</v>
      </c>
      <c r="J410" s="38" t="n">
        <v>0</v>
      </c>
      <c r="K410" s="38" t="n">
        <v>0</v>
      </c>
      <c r="L410" s="38" t="n">
        <v>415734.98</v>
      </c>
      <c r="M410" s="28" t="n">
        <f aca="false">SUM(I410:L410)</f>
        <v>2075090.02</v>
      </c>
      <c r="N410" s="38" t="n">
        <v>6151172</v>
      </c>
      <c r="O410" s="38" t="n">
        <v>4308066.36</v>
      </c>
      <c r="P410" s="38" t="n">
        <v>0</v>
      </c>
      <c r="Q410" s="29" t="n">
        <f aca="false">SUM(N410:P410)</f>
        <v>10459238.36</v>
      </c>
      <c r="R410" s="38" t="n">
        <v>3697806.62</v>
      </c>
      <c r="S410" s="38" t="n">
        <v>0</v>
      </c>
      <c r="T410" s="29" t="n">
        <f aca="false">R410+S410</f>
        <v>3697806.62</v>
      </c>
      <c r="U410" s="29" t="n">
        <f aca="false">M410+Q410+T410</f>
        <v>16232135</v>
      </c>
      <c r="V410" s="30" t="n">
        <f aca="false">(R410/$F410)*100</f>
        <v>0.482580821115187</v>
      </c>
      <c r="W410" s="30" t="n">
        <f aca="false">(S410/$F410)*100</f>
        <v>0</v>
      </c>
      <c r="X410" s="30" t="n">
        <f aca="false">(T410/$F410)*100</f>
        <v>0.482580821115187</v>
      </c>
      <c r="Y410" s="31" t="n">
        <f aca="false">(Q410/F410)*100</f>
        <v>1.36497885224952</v>
      </c>
      <c r="Z410" s="31" t="n">
        <f aca="false">(M410/F410)*100</f>
        <v>0.270808819564375</v>
      </c>
      <c r="AA410" s="32"/>
      <c r="AB410" s="31" t="n">
        <f aca="false">((U410/F410)*100)-AA410</f>
        <v>2.11836849292908</v>
      </c>
      <c r="AC410" s="7" t="n">
        <v>295004.724409449</v>
      </c>
      <c r="AD410" s="33" t="n">
        <f aca="false">AC410/100*AB410</f>
        <v>6249.28713454202</v>
      </c>
      <c r="AE410" s="8" t="n">
        <v>1067</v>
      </c>
      <c r="AF410" s="33" t="n">
        <f aca="false">AD410-AE410</f>
        <v>5182.28713454202</v>
      </c>
      <c r="AG410" s="34"/>
      <c r="AH410" s="35" t="n">
        <f aca="false">F410/H410</f>
        <v>936171582.162493</v>
      </c>
      <c r="AI410" s="30" t="n">
        <f aca="false">(M410/AH410)*100</f>
        <v>0.221657018813441</v>
      </c>
      <c r="AJ410" s="30" t="n">
        <f aca="false">(Q410/AH410)*100</f>
        <v>1.11723519056623</v>
      </c>
      <c r="AK410" s="30" t="n">
        <f aca="false">(T410/AH410)*100</f>
        <v>0.394992402082781</v>
      </c>
      <c r="AL410" s="30" t="n">
        <f aca="false">ROUND(AI410,3)+ROUND(AJ410,3)+ROUND(AK410,3)</f>
        <v>1.734</v>
      </c>
      <c r="AN410" s="7" t="n">
        <v>295004.724409449</v>
      </c>
      <c r="AO410" s="7" t="n">
        <f aca="false">AN410*AB410/100</f>
        <v>6249.28713454202</v>
      </c>
    </row>
    <row r="411" customFormat="false" ht="12.75" hidden="false" customHeight="false" outlineLevel="0" collapsed="false">
      <c r="A411" s="23" t="s">
        <v>865</v>
      </c>
      <c r="B411" s="24" t="s">
        <v>866</v>
      </c>
      <c r="C411" s="25" t="s">
        <v>798</v>
      </c>
      <c r="E411" s="26"/>
      <c r="F411" s="37" t="n">
        <v>2902847641</v>
      </c>
      <c r="G411" s="4" t="n">
        <v>64.9</v>
      </c>
      <c r="H411" s="27" t="n">
        <f aca="false">G411/100</f>
        <v>0.649</v>
      </c>
      <c r="I411" s="38" t="n">
        <v>8235637.92</v>
      </c>
      <c r="J411" s="38" t="n">
        <v>0</v>
      </c>
      <c r="K411" s="38" t="n">
        <v>0</v>
      </c>
      <c r="L411" s="38" t="n">
        <v>2064111.7</v>
      </c>
      <c r="M411" s="28" t="n">
        <f aca="false">SUM(I411:L411)</f>
        <v>10299749.62</v>
      </c>
      <c r="N411" s="38" t="n">
        <v>38085927</v>
      </c>
      <c r="O411" s="38" t="n">
        <v>22143485.31</v>
      </c>
      <c r="P411" s="38" t="n">
        <v>0</v>
      </c>
      <c r="Q411" s="29" t="n">
        <f aca="false">SUM(N411:P411)</f>
        <v>60229412.31</v>
      </c>
      <c r="R411" s="38" t="n">
        <v>20595293</v>
      </c>
      <c r="S411" s="38" t="n">
        <v>290284</v>
      </c>
      <c r="T411" s="29" t="n">
        <f aca="false">R411+S411</f>
        <v>20885577</v>
      </c>
      <c r="U411" s="29" t="n">
        <f aca="false">M411+Q411+T411</f>
        <v>91414738.93</v>
      </c>
      <c r="V411" s="30" t="n">
        <f aca="false">(R411/$F411)*100</f>
        <v>0.709485841044869</v>
      </c>
      <c r="W411" s="30" t="n">
        <f aca="false">(S411/$F411)*100</f>
        <v>0.00999997367757132</v>
      </c>
      <c r="X411" s="30" t="n">
        <f aca="false">(T411/$F411)*100</f>
        <v>0.719485814722441</v>
      </c>
      <c r="Y411" s="31" t="n">
        <f aca="false">(Q411/F411)*100</f>
        <v>2.07483890850198</v>
      </c>
      <c r="Z411" s="31" t="n">
        <f aca="false">(M411/F411)*100</f>
        <v>0.354815370759584</v>
      </c>
      <c r="AA411" s="32"/>
      <c r="AB411" s="31" t="n">
        <f aca="false">((U411/F411)*100)-AA411</f>
        <v>3.14914009398401</v>
      </c>
      <c r="AC411" s="7" t="n">
        <v>258271.353857126</v>
      </c>
      <c r="AD411" s="33" t="n">
        <f aca="false">AC411/100*AB411</f>
        <v>8133.32675559007</v>
      </c>
      <c r="AE411" s="8" t="n">
        <v>1202</v>
      </c>
      <c r="AF411" s="33" t="n">
        <f aca="false">AD411-AE411</f>
        <v>6931.32675559007</v>
      </c>
      <c r="AG411" s="34"/>
      <c r="AH411" s="35" t="n">
        <f aca="false">F411/H411</f>
        <v>4472800679.50693</v>
      </c>
      <c r="AI411" s="30" t="n">
        <f aca="false">(M411/AH411)*100</f>
        <v>0.23027517562297</v>
      </c>
      <c r="AJ411" s="30" t="n">
        <f aca="false">(Q411/AH411)*100</f>
        <v>1.34657045161779</v>
      </c>
      <c r="AK411" s="30" t="n">
        <f aca="false">(T411/AH411)*100</f>
        <v>0.466946293754864</v>
      </c>
      <c r="AL411" s="30" t="n">
        <f aca="false">ROUND(AI411,3)+ROUND(AJ411,3)+ROUND(AK411,3)</f>
        <v>2.044</v>
      </c>
      <c r="AN411" s="7" t="n">
        <v>258146.858638743</v>
      </c>
      <c r="AO411" s="7" t="n">
        <f aca="false">AN411*AB411/100</f>
        <v>8129.4062267529</v>
      </c>
    </row>
    <row r="412" customFormat="false" ht="12.75" hidden="false" customHeight="false" outlineLevel="0" collapsed="false">
      <c r="A412" s="23" t="s">
        <v>867</v>
      </c>
      <c r="B412" s="24" t="s">
        <v>868</v>
      </c>
      <c r="C412" s="25" t="s">
        <v>798</v>
      </c>
      <c r="E412" s="26"/>
      <c r="F412" s="37" t="n">
        <v>2044763921</v>
      </c>
      <c r="G412" s="4" t="n">
        <v>50.91</v>
      </c>
      <c r="H412" s="27" t="n">
        <f aca="false">G412/100</f>
        <v>0.5091</v>
      </c>
      <c r="I412" s="38" t="n">
        <v>7217617.06</v>
      </c>
      <c r="J412" s="38" t="n">
        <v>0</v>
      </c>
      <c r="K412" s="38" t="n">
        <v>0</v>
      </c>
      <c r="L412" s="38" t="n">
        <v>1805936.38</v>
      </c>
      <c r="M412" s="28" t="n">
        <f aca="false">SUM(I412:L412)</f>
        <v>9023553.44</v>
      </c>
      <c r="N412" s="38" t="n">
        <v>44691354.5</v>
      </c>
      <c r="O412" s="38" t="n">
        <v>0</v>
      </c>
      <c r="P412" s="38" t="n">
        <v>0</v>
      </c>
      <c r="Q412" s="29" t="n">
        <f aca="false">SUM(N412:P412)</f>
        <v>44691354.5</v>
      </c>
      <c r="R412" s="38" t="n">
        <v>17186204.5</v>
      </c>
      <c r="S412" s="38" t="n">
        <v>408953</v>
      </c>
      <c r="T412" s="29" t="n">
        <f aca="false">R412+S412</f>
        <v>17595157.5</v>
      </c>
      <c r="U412" s="29" t="n">
        <f aca="false">M412+Q412+T412</f>
        <v>71310065.44</v>
      </c>
      <c r="V412" s="30" t="n">
        <f aca="false">(R412/$F412)*100</f>
        <v>0.840498226885528</v>
      </c>
      <c r="W412" s="30" t="n">
        <f aca="false">(S412/$F412)*100</f>
        <v>0.0200000105537856</v>
      </c>
      <c r="X412" s="30" t="n">
        <f aca="false">(T412/$F412)*100</f>
        <v>0.860498237439314</v>
      </c>
      <c r="Y412" s="31" t="n">
        <f aca="false">(Q412/F412)*100</f>
        <v>2.18564862383446</v>
      </c>
      <c r="Z412" s="31" t="n">
        <f aca="false">(M412/F412)*100</f>
        <v>0.441300501604459</v>
      </c>
      <c r="AA412" s="32"/>
      <c r="AB412" s="31" t="n">
        <f aca="false">((U412/F412)*100)-AA412</f>
        <v>3.48744736287823</v>
      </c>
      <c r="AC412" s="7" t="n">
        <v>207304.029257026</v>
      </c>
      <c r="AD412" s="33" t="n">
        <f aca="false">AC412/100*AB412</f>
        <v>7229.61890146445</v>
      </c>
      <c r="AE412" s="8" t="n">
        <v>1135</v>
      </c>
      <c r="AF412" s="33" t="n">
        <f aca="false">AD412-AE412</f>
        <v>6094.61890146445</v>
      </c>
      <c r="AG412" s="34"/>
      <c r="AH412" s="35" t="n">
        <f aca="false">F412/H412</f>
        <v>4016428837.16362</v>
      </c>
      <c r="AI412" s="30" t="n">
        <f aca="false">(M412/AH412)*100</f>
        <v>0.22466608536683</v>
      </c>
      <c r="AJ412" s="30" t="n">
        <f aca="false">(Q412/AH412)*100</f>
        <v>1.11271371439412</v>
      </c>
      <c r="AK412" s="30" t="n">
        <f aca="false">(T412/AH412)*100</f>
        <v>0.438079652680355</v>
      </c>
      <c r="AL412" s="30" t="n">
        <f aca="false">ROUND(AI412,3)+ROUND(AJ412,3)+ROUND(AK412,3)</f>
        <v>1.776</v>
      </c>
      <c r="AN412" s="7" t="n">
        <v>207128.251928021</v>
      </c>
      <c r="AO412" s="7" t="n">
        <f aca="false">AN412*AB412/100</f>
        <v>7223.48875963953</v>
      </c>
    </row>
    <row r="413" customFormat="false" ht="12.75" hidden="false" customHeight="false" outlineLevel="0" collapsed="false">
      <c r="A413" s="23" t="s">
        <v>869</v>
      </c>
      <c r="B413" s="24" t="s">
        <v>870</v>
      </c>
      <c r="C413" s="25" t="s">
        <v>798</v>
      </c>
      <c r="E413" s="26"/>
      <c r="F413" s="37" t="n">
        <v>97474423</v>
      </c>
      <c r="G413" s="4" t="n">
        <v>97.63</v>
      </c>
      <c r="H413" s="27" t="n">
        <f aca="false">G413/100</f>
        <v>0.9763</v>
      </c>
      <c r="I413" s="38" t="n">
        <v>188970.14</v>
      </c>
      <c r="J413" s="38" t="n">
        <v>0</v>
      </c>
      <c r="K413" s="38" t="n">
        <v>0</v>
      </c>
      <c r="L413" s="38" t="n">
        <v>47268.97</v>
      </c>
      <c r="M413" s="28" t="n">
        <f aca="false">SUM(I413:L413)</f>
        <v>236239.11</v>
      </c>
      <c r="N413" s="38" t="n">
        <v>874442</v>
      </c>
      <c r="O413" s="38" t="n">
        <v>0</v>
      </c>
      <c r="P413" s="38" t="n">
        <v>0</v>
      </c>
      <c r="Q413" s="29" t="n">
        <f aca="false">SUM(N413:P413)</f>
        <v>874442</v>
      </c>
      <c r="R413" s="38" t="n">
        <v>546048</v>
      </c>
      <c r="S413" s="38" t="n">
        <v>0</v>
      </c>
      <c r="T413" s="29" t="n">
        <f aca="false">R413+S413</f>
        <v>546048</v>
      </c>
      <c r="U413" s="29" t="n">
        <f aca="false">M413+Q413+T413</f>
        <v>1656729.11</v>
      </c>
      <c r="V413" s="30" t="n">
        <f aca="false">(R413/$F413)*100</f>
        <v>0.560196186029232</v>
      </c>
      <c r="W413" s="30" t="n">
        <f aca="false">(S413/$F413)*100</f>
        <v>0</v>
      </c>
      <c r="X413" s="30" t="n">
        <f aca="false">(T413/$F413)*100</f>
        <v>0.560196186029232</v>
      </c>
      <c r="Y413" s="31" t="n">
        <f aca="false">(Q413/F413)*100</f>
        <v>0.89709892409417</v>
      </c>
      <c r="Z413" s="31" t="n">
        <f aca="false">(M413/F413)*100</f>
        <v>0.242360100967204</v>
      </c>
      <c r="AA413" s="32"/>
      <c r="AB413" s="31" t="n">
        <f aca="false">((U413/F413)*100)-AA413</f>
        <v>1.69965521109061</v>
      </c>
      <c r="AC413" s="7" t="n">
        <v>261913.698630137</v>
      </c>
      <c r="AD413" s="33" t="n">
        <f aca="false">AC413/100*AB413</f>
        <v>4451.62982732727</v>
      </c>
      <c r="AE413" s="8" t="n">
        <v>885</v>
      </c>
      <c r="AF413" s="33" t="n">
        <f aca="false">AD413-AE413</f>
        <v>3566.62982732727</v>
      </c>
      <c r="AG413" s="34"/>
      <c r="AH413" s="35" t="n">
        <f aca="false">F413/H413</f>
        <v>99840646.3177302</v>
      </c>
      <c r="AI413" s="30" t="n">
        <f aca="false">(M413/AH413)*100</f>
        <v>0.236616166574282</v>
      </c>
      <c r="AJ413" s="30" t="n">
        <f aca="false">(Q413/AH413)*100</f>
        <v>0.875837679593138</v>
      </c>
      <c r="AK413" s="30" t="n">
        <f aca="false">(T413/AH413)*100</f>
        <v>0.546919536420339</v>
      </c>
      <c r="AL413" s="30" t="n">
        <f aca="false">ROUND(AI413,3)+ROUND(AJ413,3)+ROUND(AK413,3)</f>
        <v>1.66</v>
      </c>
      <c r="AN413" s="7" t="n">
        <v>261913.698630137</v>
      </c>
      <c r="AO413" s="7" t="n">
        <f aca="false">AN413*AB413/100</f>
        <v>4451.62982732727</v>
      </c>
    </row>
    <row r="414" customFormat="false" ht="12.75" hidden="false" customHeight="false" outlineLevel="0" collapsed="false">
      <c r="A414" s="23" t="s">
        <v>871</v>
      </c>
      <c r="B414" s="24" t="s">
        <v>220</v>
      </c>
      <c r="C414" s="25" t="s">
        <v>798</v>
      </c>
      <c r="E414" s="26"/>
      <c r="F414" s="37" t="n">
        <v>1721404116</v>
      </c>
      <c r="G414" s="4" t="n">
        <v>51.7</v>
      </c>
      <c r="H414" s="27" t="n">
        <f aca="false">G414/100</f>
        <v>0.517</v>
      </c>
      <c r="I414" s="38" t="n">
        <v>6228197.92</v>
      </c>
      <c r="J414" s="38" t="n">
        <v>0</v>
      </c>
      <c r="K414" s="38" t="n">
        <v>0</v>
      </c>
      <c r="L414" s="38" t="n">
        <v>1557991.14</v>
      </c>
      <c r="M414" s="28" t="n">
        <f aca="false">SUM(I414:L414)</f>
        <v>7786189.06</v>
      </c>
      <c r="N414" s="38" t="n">
        <v>29553159</v>
      </c>
      <c r="O414" s="38" t="n">
        <v>12822399.06</v>
      </c>
      <c r="P414" s="38" t="n">
        <v>0</v>
      </c>
      <c r="Q414" s="29" t="n">
        <f aca="false">SUM(N414:P414)</f>
        <v>42375558.06</v>
      </c>
      <c r="R414" s="38" t="n">
        <v>9641740.05</v>
      </c>
      <c r="S414" s="38" t="n">
        <v>344280</v>
      </c>
      <c r="T414" s="29" t="n">
        <f aca="false">R414+S414</f>
        <v>9986020.05</v>
      </c>
      <c r="U414" s="29" t="n">
        <f aca="false">M414+Q414+T414</f>
        <v>60147767.17</v>
      </c>
      <c r="V414" s="30" t="n">
        <f aca="false">(R414/$F414)*100</f>
        <v>0.560109038916693</v>
      </c>
      <c r="W414" s="30" t="n">
        <f aca="false">(S414/$F414)*100</f>
        <v>0.0199999521785737</v>
      </c>
      <c r="X414" s="30" t="n">
        <f aca="false">(T414/$F414)*100</f>
        <v>0.580108991095267</v>
      </c>
      <c r="Y414" s="31" t="n">
        <f aca="false">(Q414/F414)*100</f>
        <v>2.46168564755541</v>
      </c>
      <c r="Z414" s="31" t="n">
        <f aca="false">(M414/F414)*100</f>
        <v>0.452316163742692</v>
      </c>
      <c r="AA414" s="32"/>
      <c r="AB414" s="31" t="n">
        <f aca="false">((U414/F414)*100)-AA414</f>
        <v>3.49411080239336</v>
      </c>
      <c r="AC414" s="7" t="n">
        <v>272100.291195615</v>
      </c>
      <c r="AD414" s="33" t="n">
        <f aca="false">AC414/100*AB414</f>
        <v>9507.48566800978</v>
      </c>
      <c r="AE414" s="8" t="n">
        <v>1201</v>
      </c>
      <c r="AF414" s="33" t="n">
        <f aca="false">AD414-AE414</f>
        <v>8306.48566800978</v>
      </c>
      <c r="AG414" s="34"/>
      <c r="AH414" s="35" t="n">
        <f aca="false">F414/H414</f>
        <v>3329601771.76015</v>
      </c>
      <c r="AI414" s="30" t="n">
        <f aca="false">(M414/AH414)*100</f>
        <v>0.233847456654972</v>
      </c>
      <c r="AJ414" s="30" t="n">
        <f aca="false">(Q414/AH414)*100</f>
        <v>1.27269147978614</v>
      </c>
      <c r="AK414" s="30" t="n">
        <f aca="false">(T414/AH414)*100</f>
        <v>0.299916348396253</v>
      </c>
      <c r="AL414" s="30" t="n">
        <f aca="false">ROUND(AI414,3)+ROUND(AJ414,3)+ROUND(AK414,3)</f>
        <v>1.807</v>
      </c>
      <c r="AN414" s="7" t="n">
        <v>270605.130946018</v>
      </c>
      <c r="AO414" s="7" t="n">
        <f aca="false">AN414*AB414/100</f>
        <v>9455.24311221553</v>
      </c>
    </row>
    <row r="415" customFormat="false" ht="12.75" hidden="false" customHeight="false" outlineLevel="0" collapsed="false">
      <c r="A415" s="23" t="s">
        <v>872</v>
      </c>
      <c r="B415" s="24" t="s">
        <v>873</v>
      </c>
      <c r="C415" s="25" t="s">
        <v>798</v>
      </c>
      <c r="E415" s="26"/>
      <c r="F415" s="37" t="n">
        <v>352012836</v>
      </c>
      <c r="G415" s="4" t="n">
        <v>40.5</v>
      </c>
      <c r="H415" s="27" t="n">
        <f aca="false">G415/100</f>
        <v>0.405</v>
      </c>
      <c r="I415" s="38" t="n">
        <v>1549718.17</v>
      </c>
      <c r="J415" s="38" t="n">
        <v>0</v>
      </c>
      <c r="K415" s="38" t="n">
        <v>0</v>
      </c>
      <c r="L415" s="38" t="n">
        <v>387629.58</v>
      </c>
      <c r="M415" s="28" t="n">
        <f aca="false">SUM(I415:L415)</f>
        <v>1937347.75</v>
      </c>
      <c r="N415" s="38" t="n">
        <v>7165278</v>
      </c>
      <c r="O415" s="38" t="n">
        <v>3987486.3</v>
      </c>
      <c r="P415" s="38" t="n">
        <v>0</v>
      </c>
      <c r="Q415" s="29" t="n">
        <f aca="false">SUM(N415:P415)</f>
        <v>11152764.3</v>
      </c>
      <c r="R415" s="38" t="n">
        <v>2335590</v>
      </c>
      <c r="S415" s="38" t="n">
        <v>69000</v>
      </c>
      <c r="T415" s="29" t="n">
        <f aca="false">R415+S415</f>
        <v>2404590</v>
      </c>
      <c r="U415" s="29" t="n">
        <f aca="false">M415+Q415+T415</f>
        <v>15494702.05</v>
      </c>
      <c r="V415" s="30" t="n">
        <f aca="false">(R415/$F415)*100</f>
        <v>0.663495691390072</v>
      </c>
      <c r="W415" s="30" t="n">
        <f aca="false">(S415/$F415)*100</f>
        <v>0.0196015579386429</v>
      </c>
      <c r="X415" s="30" t="n">
        <f aca="false">(T415/$F415)*100</f>
        <v>0.683097249328715</v>
      </c>
      <c r="Y415" s="31" t="n">
        <f aca="false">(Q415/F415)*100</f>
        <v>3.16828341452867</v>
      </c>
      <c r="Z415" s="31" t="n">
        <f aca="false">(M415/F415)*100</f>
        <v>0.550362814042383</v>
      </c>
      <c r="AA415" s="32"/>
      <c r="AB415" s="31" t="n">
        <f aca="false">((U415/F415)*100)-AA415</f>
        <v>4.40174347789977</v>
      </c>
      <c r="AC415" s="7" t="n">
        <v>138093.617021277</v>
      </c>
      <c r="AD415" s="33" t="n">
        <f aca="false">AC415/100*AB415</f>
        <v>6078.52678062992</v>
      </c>
      <c r="AE415" s="8" t="n">
        <v>1062</v>
      </c>
      <c r="AF415" s="33" t="n">
        <f aca="false">AD415-AE415</f>
        <v>5016.52678062992</v>
      </c>
      <c r="AG415" s="34"/>
      <c r="AH415" s="35" t="n">
        <f aca="false">F415/H415</f>
        <v>869167496.296296</v>
      </c>
      <c r="AI415" s="30" t="n">
        <f aca="false">(M415/AH415)*100</f>
        <v>0.222896939687165</v>
      </c>
      <c r="AJ415" s="30" t="n">
        <f aca="false">(Q415/AH415)*100</f>
        <v>1.28315478288411</v>
      </c>
      <c r="AK415" s="30" t="n">
        <f aca="false">(T415/AH415)*100</f>
        <v>0.27665438597813</v>
      </c>
      <c r="AL415" s="30" t="n">
        <f aca="false">ROUND(AI415,3)+ROUND(AJ415,3)+ROUND(AK415,3)</f>
        <v>1.783</v>
      </c>
      <c r="AN415" s="7" t="n">
        <v>138088.40922531</v>
      </c>
      <c r="AO415" s="7" t="n">
        <f aca="false">AN415*AB415/100</f>
        <v>6078.29754681064</v>
      </c>
    </row>
    <row r="416" customFormat="false" ht="12.75" hidden="false" customHeight="false" outlineLevel="0" collapsed="false">
      <c r="A416" s="23" t="s">
        <v>874</v>
      </c>
      <c r="B416" s="24" t="s">
        <v>875</v>
      </c>
      <c r="C416" s="25" t="s">
        <v>876</v>
      </c>
      <c r="E416" s="26"/>
      <c r="F416" s="37" t="n">
        <v>1062628253</v>
      </c>
      <c r="G416" s="4" t="n">
        <v>86.59</v>
      </c>
      <c r="H416" s="27" t="n">
        <f aca="false">G416/100</f>
        <v>0.8659</v>
      </c>
      <c r="I416" s="38" t="n">
        <v>2889739.81</v>
      </c>
      <c r="J416" s="38" t="n">
        <v>342487.39</v>
      </c>
      <c r="K416" s="38" t="n">
        <v>0</v>
      </c>
      <c r="L416" s="38" t="n">
        <v>135795.87</v>
      </c>
      <c r="M416" s="28" t="n">
        <f aca="false">SUM(I416:L416)</f>
        <v>3368023.07</v>
      </c>
      <c r="N416" s="38" t="n">
        <v>0</v>
      </c>
      <c r="O416" s="38" t="n">
        <v>2474833.89</v>
      </c>
      <c r="P416" s="38" t="n">
        <v>421275.97</v>
      </c>
      <c r="Q416" s="29" t="n">
        <f aca="false">SUM(N416:P416)</f>
        <v>2896109.86</v>
      </c>
      <c r="R416" s="38" t="n">
        <v>1432000</v>
      </c>
      <c r="S416" s="38" t="n">
        <v>0</v>
      </c>
      <c r="T416" s="29" t="n">
        <f aca="false">R416+S416</f>
        <v>1432000</v>
      </c>
      <c r="U416" s="29" t="n">
        <f aca="false">M416+Q416+T416</f>
        <v>7696132.93</v>
      </c>
      <c r="V416" s="30" t="n">
        <f aca="false">(R416/$F416)*100</f>
        <v>0.134760203858423</v>
      </c>
      <c r="W416" s="30" t="n">
        <f aca="false">(S416/$F416)*100</f>
        <v>0</v>
      </c>
      <c r="X416" s="30" t="n">
        <f aca="false">(T416/$F416)*100</f>
        <v>0.134760203858423</v>
      </c>
      <c r="Y416" s="31" t="n">
        <f aca="false">(Q416/F416)*100</f>
        <v>0.272542147437143</v>
      </c>
      <c r="Z416" s="31" t="n">
        <f aca="false">(M416/F416)*100</f>
        <v>0.316952147704659</v>
      </c>
      <c r="AA416" s="32"/>
      <c r="AB416" s="31" t="n">
        <f aca="false">((U416/F416)*100)-AA416</f>
        <v>0.724254499000226</v>
      </c>
      <c r="AC416" s="7" t="n">
        <v>832762.404092072</v>
      </c>
      <c r="AD416" s="33" t="n">
        <f aca="false">AC416/100*AB416</f>
        <v>6031.31917761927</v>
      </c>
      <c r="AE416" s="8" t="n">
        <v>1052</v>
      </c>
      <c r="AF416" s="33" t="n">
        <f aca="false">AD416-AE416</f>
        <v>4979.31917761927</v>
      </c>
      <c r="AG416" s="34"/>
      <c r="AH416" s="35" t="n">
        <f aca="false">F416/H416</f>
        <v>1227195118.37395</v>
      </c>
      <c r="AI416" s="30" t="n">
        <f aca="false">(M416/AH416)*100</f>
        <v>0.274448864697465</v>
      </c>
      <c r="AJ416" s="30" t="n">
        <f aca="false">(Q416/AH416)*100</f>
        <v>0.235994245465822</v>
      </c>
      <c r="AK416" s="30" t="n">
        <f aca="false">(T416/AH416)*100</f>
        <v>0.116688860521009</v>
      </c>
      <c r="AL416" s="30" t="n">
        <f aca="false">ROUND(AI416,3)+ROUND(AJ416,3)+ROUND(AK416,3)</f>
        <v>0.627</v>
      </c>
      <c r="AN416" s="7" t="n">
        <v>832762.404092072</v>
      </c>
      <c r="AO416" s="7" t="n">
        <f aca="false">AN416*AB416/100</f>
        <v>6031.31917761927</v>
      </c>
    </row>
    <row r="417" customFormat="false" ht="12.75" hidden="false" customHeight="false" outlineLevel="0" collapsed="false">
      <c r="A417" s="23" t="s">
        <v>877</v>
      </c>
      <c r="B417" s="24" t="s">
        <v>878</v>
      </c>
      <c r="C417" s="25" t="s">
        <v>876</v>
      </c>
      <c r="E417" s="26"/>
      <c r="F417" s="37" t="n">
        <v>948161485</v>
      </c>
      <c r="G417" s="4" t="n">
        <v>56.53</v>
      </c>
      <c r="H417" s="27" t="n">
        <f aca="false">G417/100</f>
        <v>0.5653</v>
      </c>
      <c r="I417" s="38" t="n">
        <v>4065459.91</v>
      </c>
      <c r="J417" s="38" t="n">
        <v>481829.42</v>
      </c>
      <c r="K417" s="38" t="n">
        <v>195210.44</v>
      </c>
      <c r="L417" s="38" t="n">
        <v>191044.39</v>
      </c>
      <c r="M417" s="28" t="n">
        <f aca="false">SUM(I417:L417)</f>
        <v>4933544.16</v>
      </c>
      <c r="N417" s="38" t="n">
        <v>2502548</v>
      </c>
      <c r="O417" s="38" t="n">
        <v>0</v>
      </c>
      <c r="P417" s="38" t="n">
        <v>0</v>
      </c>
      <c r="Q417" s="29" t="n">
        <f aca="false">SUM(N417:P417)</f>
        <v>2502548</v>
      </c>
      <c r="R417" s="38" t="n">
        <v>2406024</v>
      </c>
      <c r="S417" s="38" t="n">
        <v>0</v>
      </c>
      <c r="T417" s="29" t="n">
        <f aca="false">R417+S417</f>
        <v>2406024</v>
      </c>
      <c r="U417" s="29" t="n">
        <f aca="false">M417+Q417+T417</f>
        <v>9842116.16</v>
      </c>
      <c r="V417" s="30" t="n">
        <f aca="false">(R417/$F417)*100</f>
        <v>0.253756774353685</v>
      </c>
      <c r="W417" s="30" t="n">
        <f aca="false">(S417/$F417)*100</f>
        <v>0</v>
      </c>
      <c r="X417" s="30" t="n">
        <f aca="false">(T417/$F417)*100</f>
        <v>0.253756774353685</v>
      </c>
      <c r="Y417" s="31" t="n">
        <f aca="false">(Q417/F417)*100</f>
        <v>0.263936896782936</v>
      </c>
      <c r="Z417" s="31" t="n">
        <f aca="false">(M417/F417)*100</f>
        <v>0.520327416589802</v>
      </c>
      <c r="AA417" s="32"/>
      <c r="AB417" s="31" t="n">
        <f aca="false">((U417/F417)*100)-AA417</f>
        <v>1.03802108772642</v>
      </c>
      <c r="AC417" s="7" t="n">
        <v>930566.137566138</v>
      </c>
      <c r="AD417" s="33" t="n">
        <f aca="false">AC417/100*AB417</f>
        <v>9659.47274317778</v>
      </c>
      <c r="AE417" s="8" t="n">
        <v>1056</v>
      </c>
      <c r="AF417" s="33" t="n">
        <f aca="false">AD417-AE417</f>
        <v>8603.47274317778</v>
      </c>
      <c r="AG417" s="34"/>
      <c r="AH417" s="35" t="n">
        <f aca="false">F417/H417</f>
        <v>1677271333.80506</v>
      </c>
      <c r="AI417" s="30" t="n">
        <f aca="false">(M417/AH417)*100</f>
        <v>0.294141088598215</v>
      </c>
      <c r="AJ417" s="30" t="n">
        <f aca="false">(Q417/AH417)*100</f>
        <v>0.149203527751394</v>
      </c>
      <c r="AK417" s="30" t="n">
        <f aca="false">(T417/AH417)*100</f>
        <v>0.143448704542138</v>
      </c>
      <c r="AL417" s="30" t="n">
        <f aca="false">ROUND(AI417,3)+ROUND(AJ417,3)+ROUND(AK417,3)</f>
        <v>0.586</v>
      </c>
      <c r="AN417" s="7" t="n">
        <v>930566.137566138</v>
      </c>
      <c r="AO417" s="7" t="n">
        <f aca="false">AN417*AB417/100</f>
        <v>9659.47274317778</v>
      </c>
    </row>
    <row r="418" customFormat="false" ht="12.75" hidden="false" customHeight="false" outlineLevel="0" collapsed="false">
      <c r="A418" s="23" t="s">
        <v>879</v>
      </c>
      <c r="B418" s="24" t="s">
        <v>880</v>
      </c>
      <c r="C418" s="25" t="s">
        <v>876</v>
      </c>
      <c r="E418" s="26"/>
      <c r="F418" s="37" t="n">
        <v>1623718636</v>
      </c>
      <c r="G418" s="4" t="n">
        <v>77.1</v>
      </c>
      <c r="H418" s="27" t="n">
        <f aca="false">G418/100</f>
        <v>0.771</v>
      </c>
      <c r="I418" s="38" t="n">
        <v>5267953.84</v>
      </c>
      <c r="J418" s="38" t="n">
        <v>0</v>
      </c>
      <c r="K418" s="38" t="n">
        <v>0</v>
      </c>
      <c r="L418" s="38" t="n">
        <v>247543.94</v>
      </c>
      <c r="M418" s="28" t="n">
        <f aca="false">SUM(I418:L418)</f>
        <v>5515497.78</v>
      </c>
      <c r="N418" s="38" t="n">
        <v>1246466</v>
      </c>
      <c r="O418" s="38" t="n">
        <v>4206674.37</v>
      </c>
      <c r="P418" s="38" t="n">
        <v>0</v>
      </c>
      <c r="Q418" s="29" t="n">
        <f aca="false">SUM(N418:P418)</f>
        <v>5453140.37</v>
      </c>
      <c r="R418" s="38" t="n">
        <v>5256972.65</v>
      </c>
      <c r="S418" s="38" t="n">
        <v>0</v>
      </c>
      <c r="T418" s="29" t="n">
        <f aca="false">R418+S418</f>
        <v>5256972.65</v>
      </c>
      <c r="U418" s="29" t="n">
        <f aca="false">M418+Q418+T418</f>
        <v>16225610.8</v>
      </c>
      <c r="V418" s="30" t="n">
        <f aca="false">(R418/$F418)*100</f>
        <v>0.323761305280726</v>
      </c>
      <c r="W418" s="30" t="n">
        <f aca="false">(S418/$F418)*100</f>
        <v>0</v>
      </c>
      <c r="X418" s="30" t="n">
        <f aca="false">(T418/$F418)*100</f>
        <v>0.323761305280726</v>
      </c>
      <c r="Y418" s="31" t="n">
        <f aca="false">(Q418/F418)*100</f>
        <v>0.335842691528977</v>
      </c>
      <c r="Z418" s="31" t="n">
        <f aca="false">(M418/F418)*100</f>
        <v>0.339683098888815</v>
      </c>
      <c r="AA418" s="32"/>
      <c r="AB418" s="31" t="n">
        <f aca="false">((U418/F418)*100)-AA418</f>
        <v>0.999287095698519</v>
      </c>
      <c r="AC418" s="7" t="n">
        <v>657687.073281748</v>
      </c>
      <c r="AD418" s="33" t="n">
        <f aca="false">AC418/100*AB418</f>
        <v>6572.18205338177</v>
      </c>
      <c r="AE418" s="8" t="n">
        <v>1157</v>
      </c>
      <c r="AF418" s="33" t="n">
        <f aca="false">AD418-AE418</f>
        <v>5415.18205338177</v>
      </c>
      <c r="AG418" s="34"/>
      <c r="AH418" s="35" t="n">
        <f aca="false">F418/H418</f>
        <v>2105990448.76783</v>
      </c>
      <c r="AI418" s="30" t="n">
        <f aca="false">(M418/AH418)*100</f>
        <v>0.261895669243276</v>
      </c>
      <c r="AJ418" s="30" t="n">
        <f aca="false">(Q418/AH418)*100</f>
        <v>0.258934715168842</v>
      </c>
      <c r="AK418" s="30" t="n">
        <f aca="false">(T418/AH418)*100</f>
        <v>0.24961996637144</v>
      </c>
      <c r="AL418" s="30" t="n">
        <f aca="false">ROUND(AI418,3)+ROUND(AJ418,3)+ROUND(AK418,3)</f>
        <v>0.771</v>
      </c>
      <c r="AN418" s="7" t="n">
        <v>657687.073281748</v>
      </c>
      <c r="AO418" s="7" t="n">
        <f aca="false">AN418*AB418/100</f>
        <v>6572.18205338177</v>
      </c>
    </row>
    <row r="419" customFormat="false" ht="12.75" hidden="false" customHeight="false" outlineLevel="0" collapsed="false">
      <c r="A419" s="23" t="s">
        <v>881</v>
      </c>
      <c r="B419" s="24" t="s">
        <v>882</v>
      </c>
      <c r="C419" s="25" t="s">
        <v>876</v>
      </c>
      <c r="E419" s="26" t="s">
        <v>48</v>
      </c>
      <c r="F419" s="37" t="n">
        <v>1009421076</v>
      </c>
      <c r="G419" s="4" t="n">
        <v>97.64</v>
      </c>
      <c r="H419" s="27" t="n">
        <f aca="false">G419/100</f>
        <v>0.9764</v>
      </c>
      <c r="I419" s="38" t="n">
        <v>2504675.07</v>
      </c>
      <c r="J419" s="38" t="n">
        <v>296845.26</v>
      </c>
      <c r="K419" s="38" t="n">
        <v>120265.2</v>
      </c>
      <c r="L419" s="38" t="n">
        <v>117698.56</v>
      </c>
      <c r="M419" s="28" t="n">
        <f aca="false">SUM(I419:L419)</f>
        <v>3039484.09</v>
      </c>
      <c r="N419" s="38" t="n">
        <v>0</v>
      </c>
      <c r="O419" s="38" t="n">
        <v>5960790.44</v>
      </c>
      <c r="P419" s="38" t="n">
        <v>0</v>
      </c>
      <c r="Q419" s="29" t="n">
        <f aca="false">SUM(N419:P419)</f>
        <v>5960790.44</v>
      </c>
      <c r="R419" s="38" t="n">
        <v>4973572.91</v>
      </c>
      <c r="S419" s="38" t="n">
        <v>0</v>
      </c>
      <c r="T419" s="29" t="n">
        <f aca="false">R419+S419</f>
        <v>4973572.91</v>
      </c>
      <c r="U419" s="29" t="n">
        <f aca="false">M419+Q419+T419</f>
        <v>13973847.44</v>
      </c>
      <c r="V419" s="30" t="n">
        <f aca="false">(R419/$F419)*100</f>
        <v>0.492715381940371</v>
      </c>
      <c r="W419" s="30" t="n">
        <f aca="false">(S419/$F419)*100</f>
        <v>0</v>
      </c>
      <c r="X419" s="30" t="n">
        <f aca="false">(T419/$F419)*100</f>
        <v>0.492715381940371</v>
      </c>
      <c r="Y419" s="31" t="n">
        <f aca="false">(Q419/F419)*100</f>
        <v>0.590515750237813</v>
      </c>
      <c r="Z419" s="31" t="n">
        <f aca="false">(M419/F419)*100</f>
        <v>0.301111613603756</v>
      </c>
      <c r="AA419" s="32"/>
      <c r="AB419" s="31" t="n">
        <f aca="false">((U419/F419)*100)-AA419</f>
        <v>1.38434274578194</v>
      </c>
      <c r="AC419" s="7" t="n">
        <v>258586.650353453</v>
      </c>
      <c r="AD419" s="33" t="n">
        <f aca="false">AC419/100*AB419</f>
        <v>3579.72553572854</v>
      </c>
      <c r="AE419" s="8" t="n">
        <v>753</v>
      </c>
      <c r="AF419" s="33" t="n">
        <f aca="false">AD419-AE419</f>
        <v>2826.72553572854</v>
      </c>
      <c r="AG419" s="34"/>
      <c r="AH419" s="35" t="n">
        <f aca="false">F419/H419</f>
        <v>1033819209.34043</v>
      </c>
      <c r="AI419" s="30" t="n">
        <f aca="false">(M419/AH419)*100</f>
        <v>0.294005379522708</v>
      </c>
      <c r="AJ419" s="30" t="n">
        <f aca="false">(Q419/AH419)*100</f>
        <v>0.5765795785322</v>
      </c>
      <c r="AK419" s="30" t="n">
        <f aca="false">(T419/AH419)*100</f>
        <v>0.481087298926578</v>
      </c>
      <c r="AL419" s="30" t="n">
        <f aca="false">ROUND(AI419,3)+ROUND(AJ419,3)+ROUND(AK419,3)</f>
        <v>1.352</v>
      </c>
      <c r="AN419" s="7" t="n">
        <v>258586.650353453</v>
      </c>
      <c r="AO419" s="7" t="n">
        <f aca="false">AN419*AB419/100</f>
        <v>3579.72553572854</v>
      </c>
    </row>
    <row r="420" customFormat="false" ht="12.75" hidden="false" customHeight="false" outlineLevel="0" collapsed="false">
      <c r="A420" s="23" t="s">
        <v>883</v>
      </c>
      <c r="B420" s="24" t="s">
        <v>884</v>
      </c>
      <c r="C420" s="25" t="s">
        <v>876</v>
      </c>
      <c r="E420" s="26"/>
      <c r="F420" s="37" t="n">
        <v>2656968666</v>
      </c>
      <c r="G420" s="4" t="n">
        <v>41.81</v>
      </c>
      <c r="H420" s="27" t="n">
        <f aca="false">G420/100</f>
        <v>0.4181</v>
      </c>
      <c r="I420" s="38" t="n">
        <v>15257884.74</v>
      </c>
      <c r="J420" s="38" t="n">
        <v>1808334.36</v>
      </c>
      <c r="K420" s="38" t="n">
        <v>732636.26</v>
      </c>
      <c r="L420" s="38" t="n">
        <v>717000.92</v>
      </c>
      <c r="M420" s="28" t="n">
        <f aca="false">SUM(I420:L420)</f>
        <v>18515856.28</v>
      </c>
      <c r="N420" s="38" t="n">
        <v>24961762</v>
      </c>
      <c r="O420" s="38" t="n">
        <v>16952818.82</v>
      </c>
      <c r="P420" s="38" t="n">
        <v>0</v>
      </c>
      <c r="Q420" s="29" t="n">
        <f aca="false">SUM(N420:P420)</f>
        <v>41914580.82</v>
      </c>
      <c r="R420" s="38" t="n">
        <v>22096619.56</v>
      </c>
      <c r="S420" s="38" t="n">
        <v>265696.86</v>
      </c>
      <c r="T420" s="29" t="n">
        <f aca="false">R420+S420</f>
        <v>22362316.42</v>
      </c>
      <c r="U420" s="29" t="n">
        <f aca="false">M420+Q420+T420</f>
        <v>82792753.52</v>
      </c>
      <c r="V420" s="30" t="n">
        <f aca="false">(R420/$F420)*100</f>
        <v>0.831647728584843</v>
      </c>
      <c r="W420" s="30" t="n">
        <f aca="false">(S420/$F420)*100</f>
        <v>0.00999999975159662</v>
      </c>
      <c r="X420" s="30" t="n">
        <f aca="false">(T420/$F420)*100</f>
        <v>0.84164772833644</v>
      </c>
      <c r="Y420" s="31" t="n">
        <f aca="false">(Q420/F420)*100</f>
        <v>1.57753387747328</v>
      </c>
      <c r="Z420" s="31" t="n">
        <f aca="false">(M420/F420)*100</f>
        <v>0.696878985324097</v>
      </c>
      <c r="AA420" s="32"/>
      <c r="AB420" s="31" t="n">
        <f aca="false">((U420/F420)*100)-AA420</f>
        <v>3.11606059113382</v>
      </c>
      <c r="AC420" s="7" t="n">
        <v>107998.384947944</v>
      </c>
      <c r="AD420" s="33" t="n">
        <f aca="false">AC420/100*AB420</f>
        <v>3365.29511242389</v>
      </c>
      <c r="AE420" s="8" t="n">
        <v>1024</v>
      </c>
      <c r="AF420" s="33" t="n">
        <f aca="false">AD420-AE420</f>
        <v>2341.29511242389</v>
      </c>
      <c r="AG420" s="34"/>
      <c r="AH420" s="35" t="n">
        <f aca="false">F420/H420</f>
        <v>6354864066.01292</v>
      </c>
      <c r="AI420" s="30" t="n">
        <f aca="false">(M420/AH420)*100</f>
        <v>0.291365103764005</v>
      </c>
      <c r="AJ420" s="30" t="n">
        <f aca="false">(Q420/AH420)*100</f>
        <v>0.65956691417158</v>
      </c>
      <c r="AK420" s="30" t="n">
        <f aca="false">(T420/AH420)*100</f>
        <v>0.351892915217465</v>
      </c>
      <c r="AL420" s="30" t="n">
        <f aca="false">ROUND(AI420,3)+ROUND(AJ420,3)+ROUND(AK420,3)</f>
        <v>1.303</v>
      </c>
      <c r="AN420" s="7" t="n">
        <v>107995.967087267</v>
      </c>
      <c r="AO420" s="7" t="n">
        <f aca="false">AN420*AB420/100</f>
        <v>3365.21977042019</v>
      </c>
    </row>
    <row r="421" customFormat="false" ht="12.75" hidden="false" customHeight="false" outlineLevel="0" collapsed="false">
      <c r="A421" s="23" t="s">
        <v>885</v>
      </c>
      <c r="B421" s="24" t="s">
        <v>886</v>
      </c>
      <c r="C421" s="25" t="s">
        <v>876</v>
      </c>
      <c r="E421" s="26"/>
      <c r="F421" s="37" t="n">
        <v>4682741915</v>
      </c>
      <c r="G421" s="4" t="n">
        <v>36.3</v>
      </c>
      <c r="H421" s="27" t="n">
        <f aca="false">G421/100</f>
        <v>0.363</v>
      </c>
      <c r="I421" s="38" t="n">
        <v>31041237.33</v>
      </c>
      <c r="J421" s="38" t="n">
        <v>3679069.37</v>
      </c>
      <c r="K421" s="38" t="n">
        <v>1490550.58</v>
      </c>
      <c r="L421" s="38" t="n">
        <v>1458747.76</v>
      </c>
      <c r="M421" s="28" t="n">
        <f aca="false">SUM(I421:L421)</f>
        <v>37669605.04</v>
      </c>
      <c r="N421" s="38" t="n">
        <v>87119475</v>
      </c>
      <c r="O421" s="38" t="n">
        <v>0</v>
      </c>
      <c r="P421" s="38" t="n">
        <v>0</v>
      </c>
      <c r="Q421" s="29" t="n">
        <f aca="false">SUM(N421:P421)</f>
        <v>87119475</v>
      </c>
      <c r="R421" s="38" t="n">
        <v>42251327.87</v>
      </c>
      <c r="S421" s="38" t="n">
        <v>468314</v>
      </c>
      <c r="T421" s="29" t="n">
        <f aca="false">R421+S421</f>
        <v>42719641.87</v>
      </c>
      <c r="U421" s="29" t="n">
        <f aca="false">M421+Q421+T421</f>
        <v>167508721.91</v>
      </c>
      <c r="V421" s="30" t="n">
        <f aca="false">(R421/$F421)*100</f>
        <v>0.902277525367315</v>
      </c>
      <c r="W421" s="30" t="n">
        <f aca="false">(S421/$F421)*100</f>
        <v>0.010000850110912</v>
      </c>
      <c r="X421" s="30" t="n">
        <f aca="false">(T421/$F421)*100</f>
        <v>0.912278375478227</v>
      </c>
      <c r="Y421" s="31" t="n">
        <f aca="false">(Q421/F421)*100</f>
        <v>1.86043725196416</v>
      </c>
      <c r="Z421" s="31" t="n">
        <f aca="false">(M421/F421)*100</f>
        <v>0.804434788928572</v>
      </c>
      <c r="AA421" s="32"/>
      <c r="AB421" s="31" t="n">
        <f aca="false">((U421/F421)*100)-AA421</f>
        <v>3.57715041637096</v>
      </c>
      <c r="AC421" s="7" t="n">
        <v>133492.930519544</v>
      </c>
      <c r="AD421" s="33" t="n">
        <f aca="false">AC421/100*AB421</f>
        <v>4775.24291990568</v>
      </c>
      <c r="AE421" s="8" t="n">
        <v>907</v>
      </c>
      <c r="AF421" s="33" t="n">
        <f aca="false">AD421-AE421</f>
        <v>3868.24291990568</v>
      </c>
      <c r="AG421" s="34"/>
      <c r="AH421" s="35" t="n">
        <f aca="false">F421/H421</f>
        <v>12900115468.3196</v>
      </c>
      <c r="AI421" s="30" t="n">
        <f aca="false">(M421/AH421)*100</f>
        <v>0.292009828381072</v>
      </c>
      <c r="AJ421" s="30" t="n">
        <f aca="false">(Q421/AH421)*100</f>
        <v>0.675338722462991</v>
      </c>
      <c r="AK421" s="30" t="n">
        <f aca="false">(T421/AH421)*100</f>
        <v>0.331157050298596</v>
      </c>
      <c r="AL421" s="30" t="n">
        <f aca="false">ROUND(AI421,3)+ROUND(AJ421,3)+ROUND(AK421,3)</f>
        <v>1.298</v>
      </c>
      <c r="AN421" s="7" t="n">
        <v>133494.164369174</v>
      </c>
      <c r="AO421" s="7" t="n">
        <f aca="false">AN421*AB421/100</f>
        <v>4775.28705656285</v>
      </c>
    </row>
    <row r="422" customFormat="false" ht="12.75" hidden="false" customHeight="false" outlineLevel="0" collapsed="false">
      <c r="A422" s="23" t="s">
        <v>887</v>
      </c>
      <c r="B422" s="24" t="s">
        <v>888</v>
      </c>
      <c r="C422" s="25" t="s">
        <v>876</v>
      </c>
      <c r="E422" s="26"/>
      <c r="F422" s="37" t="n">
        <v>6413452768</v>
      </c>
      <c r="G422" s="4" t="n">
        <v>37.4</v>
      </c>
      <c r="H422" s="27" t="n">
        <f aca="false">G422/100</f>
        <v>0.374</v>
      </c>
      <c r="I422" s="38" t="n">
        <v>42449776.45</v>
      </c>
      <c r="J422" s="38" t="n">
        <v>5031008.62</v>
      </c>
      <c r="K422" s="38" t="n">
        <v>2038300.87</v>
      </c>
      <c r="L422" s="38" t="n">
        <v>1994575.22</v>
      </c>
      <c r="M422" s="28" t="n">
        <f aca="false">SUM(I422:L422)</f>
        <v>51513661.16</v>
      </c>
      <c r="N422" s="38" t="n">
        <v>0</v>
      </c>
      <c r="O422" s="38" t="n">
        <v>101178816.99</v>
      </c>
      <c r="P422" s="38" t="n">
        <v>0</v>
      </c>
      <c r="Q422" s="29" t="n">
        <f aca="false">SUM(N422:P422)</f>
        <v>101178816.99</v>
      </c>
      <c r="R422" s="38" t="n">
        <v>42630260.25</v>
      </c>
      <c r="S422" s="38" t="n">
        <v>965000</v>
      </c>
      <c r="T422" s="29" t="n">
        <f aca="false">R422+S422</f>
        <v>43595260.25</v>
      </c>
      <c r="U422" s="29" t="n">
        <f aca="false">M422+Q422+T422</f>
        <v>196287738.4</v>
      </c>
      <c r="V422" s="30" t="n">
        <f aca="false">(R422/$F422)*100</f>
        <v>0.664700619028555</v>
      </c>
      <c r="W422" s="30" t="n">
        <f aca="false">(S422/$F422)*100</f>
        <v>0.0150464973378284</v>
      </c>
      <c r="X422" s="30" t="n">
        <f aca="false">(T422/$F422)*100</f>
        <v>0.679747116366383</v>
      </c>
      <c r="Y422" s="31" t="n">
        <f aca="false">(Q422/F422)*100</f>
        <v>1.57760290205664</v>
      </c>
      <c r="Z422" s="31" t="n">
        <f aca="false">(M422/F422)*100</f>
        <v>0.803212606741692</v>
      </c>
      <c r="AA422" s="32"/>
      <c r="AB422" s="31" t="n">
        <f aca="false">((U422/F422)*100)-AA422</f>
        <v>3.06056262516472</v>
      </c>
      <c r="AC422" s="7" t="n">
        <v>137766.640278657</v>
      </c>
      <c r="AD422" s="33" t="n">
        <f aca="false">AC422/100*AB422</f>
        <v>4216.43430231371</v>
      </c>
      <c r="AE422" s="8" t="n">
        <v>882</v>
      </c>
      <c r="AF422" s="33" t="n">
        <f aca="false">AD422-AE422</f>
        <v>3334.43430231371</v>
      </c>
      <c r="AG422" s="34"/>
      <c r="AH422" s="35" t="n">
        <f aca="false">F422/H422</f>
        <v>17148269433.1551</v>
      </c>
      <c r="AI422" s="30" t="n">
        <f aca="false">(M422/AH422)*100</f>
        <v>0.300401514921393</v>
      </c>
      <c r="AJ422" s="30" t="n">
        <f aca="false">(Q422/AH422)*100</f>
        <v>0.590023485369184</v>
      </c>
      <c r="AK422" s="30" t="n">
        <f aca="false">(T422/AH422)*100</f>
        <v>0.254225421521027</v>
      </c>
      <c r="AL422" s="30" t="n">
        <f aca="false">ROUND(AI422,3)+ROUND(AJ422,3)+ROUND(AK422,3)</f>
        <v>1.144</v>
      </c>
      <c r="AN422" s="7" t="n">
        <v>137754.449460152</v>
      </c>
      <c r="AO422" s="7" t="n">
        <f aca="false">AN422*AB422/100</f>
        <v>4216.06119467882</v>
      </c>
    </row>
    <row r="423" customFormat="false" ht="12.75" hidden="false" customHeight="false" outlineLevel="0" collapsed="false">
      <c r="A423" s="23" t="s">
        <v>889</v>
      </c>
      <c r="B423" s="24" t="s">
        <v>890</v>
      </c>
      <c r="C423" s="25" t="s">
        <v>876</v>
      </c>
      <c r="E423" s="26"/>
      <c r="F423" s="37" t="n">
        <v>279203605</v>
      </c>
      <c r="G423" s="4" t="n">
        <v>92.43</v>
      </c>
      <c r="H423" s="27" t="n">
        <f aca="false">G423/100</f>
        <v>0.9243</v>
      </c>
      <c r="I423" s="38" t="n">
        <v>755535.31</v>
      </c>
      <c r="J423" s="38" t="n">
        <v>89559.09</v>
      </c>
      <c r="K423" s="38" t="n">
        <v>36284.14</v>
      </c>
      <c r="L423" s="38" t="n">
        <v>35509.93</v>
      </c>
      <c r="M423" s="28" t="n">
        <f aca="false">SUM(I423:L423)</f>
        <v>916888.47</v>
      </c>
      <c r="N423" s="38" t="n">
        <v>1528796</v>
      </c>
      <c r="O423" s="38" t="n">
        <v>1175930.61</v>
      </c>
      <c r="P423" s="38" t="n">
        <v>0</v>
      </c>
      <c r="Q423" s="29" t="n">
        <f aca="false">SUM(N423:P423)</f>
        <v>2704726.61</v>
      </c>
      <c r="R423" s="38" t="n">
        <v>739254.56</v>
      </c>
      <c r="S423" s="38" t="n">
        <v>0</v>
      </c>
      <c r="T423" s="29" t="n">
        <f aca="false">R423+S423</f>
        <v>739254.56</v>
      </c>
      <c r="U423" s="29" t="n">
        <f aca="false">M423+Q423+T423</f>
        <v>4360869.64</v>
      </c>
      <c r="V423" s="30" t="n">
        <f aca="false">(R423/$F423)*100</f>
        <v>0.26477256982409</v>
      </c>
      <c r="W423" s="30" t="n">
        <f aca="false">(S423/$F423)*100</f>
        <v>0</v>
      </c>
      <c r="X423" s="30" t="n">
        <f aca="false">(T423/$F423)*100</f>
        <v>0.26477256982409</v>
      </c>
      <c r="Y423" s="31" t="n">
        <f aca="false">(Q423/F423)*100</f>
        <v>0.96872911436799</v>
      </c>
      <c r="Z423" s="31" t="n">
        <f aca="false">(M423/F423)*100</f>
        <v>0.328394208950132</v>
      </c>
      <c r="AA423" s="32"/>
      <c r="AB423" s="31" t="n">
        <f aca="false">((U423/F423)*100)-AA423</f>
        <v>1.56189589314221</v>
      </c>
      <c r="AC423" s="7" t="n">
        <v>293559.732540862</v>
      </c>
      <c r="AD423" s="33" t="n">
        <f aca="false">AC423/100*AB423</f>
        <v>4585.09740647498</v>
      </c>
      <c r="AE423" s="8" t="n">
        <v>897</v>
      </c>
      <c r="AF423" s="33" t="n">
        <f aca="false">AD423-AE423</f>
        <v>3688.09740647498</v>
      </c>
      <c r="AG423" s="34"/>
      <c r="AH423" s="35" t="n">
        <f aca="false">F423/H423</f>
        <v>302070328.897544</v>
      </c>
      <c r="AI423" s="30" t="n">
        <f aca="false">(M423/AH423)*100</f>
        <v>0.303534767332607</v>
      </c>
      <c r="AJ423" s="30" t="n">
        <f aca="false">(Q423/AH423)*100</f>
        <v>0.895396320410333</v>
      </c>
      <c r="AK423" s="30" t="n">
        <f aca="false">(T423/AH423)*100</f>
        <v>0.244729286288406</v>
      </c>
      <c r="AL423" s="30" t="n">
        <f aca="false">ROUND(AI423,3)+ROUND(AJ423,3)+ROUND(AK423,3)</f>
        <v>1.444</v>
      </c>
      <c r="AN423" s="7" t="n">
        <v>293601.785714286</v>
      </c>
      <c r="AO423" s="7" t="n">
        <f aca="false">AN423*AB423/100</f>
        <v>4585.75423326362</v>
      </c>
    </row>
    <row r="424" customFormat="false" ht="12.75" hidden="false" customHeight="false" outlineLevel="0" collapsed="false">
      <c r="A424" s="23" t="s">
        <v>891</v>
      </c>
      <c r="B424" s="24" t="s">
        <v>892</v>
      </c>
      <c r="C424" s="25" t="s">
        <v>876</v>
      </c>
      <c r="E424" s="26"/>
      <c r="F424" s="37" t="n">
        <v>1362664038</v>
      </c>
      <c r="G424" s="4" t="n">
        <v>96.91</v>
      </c>
      <c r="H424" s="27" t="n">
        <f aca="false">G424/100</f>
        <v>0.9691</v>
      </c>
      <c r="I424" s="38" t="n">
        <v>3439149.68</v>
      </c>
      <c r="J424" s="38" t="n">
        <v>407663.76</v>
      </c>
      <c r="K424" s="38" t="n">
        <v>0</v>
      </c>
      <c r="L424" s="38" t="n">
        <v>161637.66</v>
      </c>
      <c r="M424" s="28" t="n">
        <f aca="false">SUM(I424:L424)</f>
        <v>4008451.1</v>
      </c>
      <c r="N424" s="38" t="n">
        <v>0</v>
      </c>
      <c r="O424" s="38" t="n">
        <v>2423825.49</v>
      </c>
      <c r="P424" s="38" t="n">
        <v>501367.42</v>
      </c>
      <c r="Q424" s="29" t="n">
        <f aca="false">SUM(N424:P424)</f>
        <v>2925192.91</v>
      </c>
      <c r="R424" s="38" t="n">
        <v>2546548.82</v>
      </c>
      <c r="S424" s="38" t="n">
        <v>0</v>
      </c>
      <c r="T424" s="29" t="n">
        <f aca="false">R424+S424</f>
        <v>2546548.82</v>
      </c>
      <c r="U424" s="29" t="n">
        <f aca="false">M424+Q424+T424</f>
        <v>9480192.83</v>
      </c>
      <c r="V424" s="30" t="n">
        <f aca="false">(R424/$F424)*100</f>
        <v>0.186880166276172</v>
      </c>
      <c r="W424" s="30" t="n">
        <f aca="false">(S424/$F424)*100</f>
        <v>0</v>
      </c>
      <c r="X424" s="30" t="n">
        <f aca="false">(T424/$F424)*100</f>
        <v>0.186880166276172</v>
      </c>
      <c r="Y424" s="31" t="n">
        <f aca="false">(Q424/F424)*100</f>
        <v>0.214667212785137</v>
      </c>
      <c r="Z424" s="31" t="n">
        <f aca="false">(M424/F424)*100</f>
        <v>0.294162830178101</v>
      </c>
      <c r="AA424" s="32"/>
      <c r="AB424" s="31" t="n">
        <f aca="false">((U424/F424)*100)-AA424</f>
        <v>0.695710209239411</v>
      </c>
      <c r="AC424" s="7" t="n">
        <v>1113219.61115807</v>
      </c>
      <c r="AD424" s="33" t="n">
        <f aca="false">AC424/100*AB424</f>
        <v>7744.78248608198</v>
      </c>
      <c r="AE424" s="8" t="n">
        <v>1268</v>
      </c>
      <c r="AF424" s="33" t="n">
        <f aca="false">AD424-AE424</f>
        <v>6476.78248608198</v>
      </c>
      <c r="AG424" s="34"/>
      <c r="AH424" s="35" t="n">
        <f aca="false">F424/H424</f>
        <v>1406112927.45847</v>
      </c>
      <c r="AI424" s="30" t="n">
        <f aca="false">(M424/AH424)*100</f>
        <v>0.285073198725598</v>
      </c>
      <c r="AJ424" s="30" t="n">
        <f aca="false">(Q424/AH424)*100</f>
        <v>0.208033995910076</v>
      </c>
      <c r="AK424" s="30" t="n">
        <f aca="false">(T424/AH424)*100</f>
        <v>0.181105569138238</v>
      </c>
      <c r="AL424" s="30" t="n">
        <f aca="false">ROUND(AI424,3)+ROUND(AJ424,3)+ROUND(AK424,3)</f>
        <v>0.674</v>
      </c>
      <c r="AN424" s="7" t="n">
        <v>1113219.61115807</v>
      </c>
      <c r="AO424" s="7" t="n">
        <f aca="false">AN424*AB424/100</f>
        <v>7744.78248608198</v>
      </c>
    </row>
    <row r="425" customFormat="false" ht="12.75" hidden="false" customHeight="false" outlineLevel="0" collapsed="false">
      <c r="A425" s="23" t="s">
        <v>893</v>
      </c>
      <c r="B425" s="24" t="s">
        <v>894</v>
      </c>
      <c r="C425" s="25" t="s">
        <v>876</v>
      </c>
      <c r="E425" s="26"/>
      <c r="F425" s="37" t="n">
        <v>347331640</v>
      </c>
      <c r="G425" s="4" t="n">
        <v>83.35</v>
      </c>
      <c r="H425" s="27" t="n">
        <f aca="false">G425/100</f>
        <v>0.8335</v>
      </c>
      <c r="I425" s="38" t="n">
        <v>1003382.28</v>
      </c>
      <c r="J425" s="38" t="n">
        <v>118929.59</v>
      </c>
      <c r="K425" s="38" t="n">
        <v>48183.5</v>
      </c>
      <c r="L425" s="38" t="n">
        <v>47155.25</v>
      </c>
      <c r="M425" s="28" t="n">
        <f aca="false">SUM(I425:L425)</f>
        <v>1217650.62</v>
      </c>
      <c r="N425" s="38" t="n">
        <v>1615455</v>
      </c>
      <c r="O425" s="38" t="n">
        <v>923691.7</v>
      </c>
      <c r="P425" s="38" t="n">
        <v>0</v>
      </c>
      <c r="Q425" s="29" t="n">
        <f aca="false">SUM(N425:P425)</f>
        <v>2539146.7</v>
      </c>
      <c r="R425" s="38" t="n">
        <v>1327958.48</v>
      </c>
      <c r="S425" s="38" t="n">
        <v>0</v>
      </c>
      <c r="T425" s="29" t="n">
        <f aca="false">R425+S425</f>
        <v>1327958.48</v>
      </c>
      <c r="U425" s="29" t="n">
        <f aca="false">M425+Q425+T425</f>
        <v>5084755.8</v>
      </c>
      <c r="V425" s="30" t="n">
        <f aca="false">(R425/$F425)*100</f>
        <v>0.382331560695133</v>
      </c>
      <c r="W425" s="30" t="n">
        <f aca="false">(S425/$F425)*100</f>
        <v>0</v>
      </c>
      <c r="X425" s="30" t="n">
        <f aca="false">(T425/$F425)*100</f>
        <v>0.382331560695133</v>
      </c>
      <c r="Y425" s="31" t="n">
        <f aca="false">(Q425/F425)*100</f>
        <v>0.731043880712969</v>
      </c>
      <c r="Z425" s="31" t="n">
        <f aca="false">(M425/F425)*100</f>
        <v>0.350572904904373</v>
      </c>
      <c r="AA425" s="32"/>
      <c r="AB425" s="31" t="n">
        <f aca="false">((U425/F425)*100)-AA425</f>
        <v>1.46394834631248</v>
      </c>
      <c r="AC425" s="7" t="n">
        <v>382905.933250927</v>
      </c>
      <c r="AD425" s="33" t="n">
        <f aca="false">AC425/100*AB425</f>
        <v>5605.5450777593</v>
      </c>
      <c r="AE425" s="8" t="n">
        <v>956</v>
      </c>
      <c r="AF425" s="33" t="n">
        <f aca="false">AD425-AE425</f>
        <v>4649.5450777593</v>
      </c>
      <c r="AG425" s="34"/>
      <c r="AH425" s="35" t="n">
        <f aca="false">F425/H425</f>
        <v>416714625.074985</v>
      </c>
      <c r="AI425" s="30" t="n">
        <f aca="false">(M425/AH425)*100</f>
        <v>0.292202516237795</v>
      </c>
      <c r="AJ425" s="30" t="n">
        <f aca="false">(Q425/AH425)*100</f>
        <v>0.60932507457426</v>
      </c>
      <c r="AK425" s="30" t="n">
        <f aca="false">(T425/AH425)*100</f>
        <v>0.318673355839393</v>
      </c>
      <c r="AL425" s="30" t="n">
        <f aca="false">ROUND(AI425,3)+ROUND(AJ425,3)+ROUND(AK425,3)</f>
        <v>1.22</v>
      </c>
      <c r="AN425" s="7" t="n">
        <v>382905.933250927</v>
      </c>
      <c r="AO425" s="7" t="n">
        <f aca="false">AN425*AB425/100</f>
        <v>5605.5450777593</v>
      </c>
    </row>
    <row r="426" customFormat="false" ht="12.75" hidden="false" customHeight="false" outlineLevel="0" collapsed="false">
      <c r="A426" s="23" t="s">
        <v>895</v>
      </c>
      <c r="B426" s="24" t="s">
        <v>896</v>
      </c>
      <c r="C426" s="25" t="s">
        <v>876</v>
      </c>
      <c r="E426" s="26"/>
      <c r="F426" s="37" t="n">
        <v>2963469271</v>
      </c>
      <c r="G426" s="4" t="n">
        <v>39.99</v>
      </c>
      <c r="H426" s="27" t="n">
        <f aca="false">G426/100</f>
        <v>0.3999</v>
      </c>
      <c r="I426" s="38" t="n">
        <v>18060632.21</v>
      </c>
      <c r="J426" s="38" t="n">
        <v>2140551.46</v>
      </c>
      <c r="K426" s="38" t="n">
        <v>867228.78</v>
      </c>
      <c r="L426" s="38" t="n">
        <v>848732.6</v>
      </c>
      <c r="M426" s="28" t="n">
        <f aca="false">SUM(I426:L426)</f>
        <v>21917145.05</v>
      </c>
      <c r="N426" s="38" t="n">
        <v>67524186</v>
      </c>
      <c r="O426" s="38" t="n">
        <v>0</v>
      </c>
      <c r="P426" s="38" t="n">
        <v>0</v>
      </c>
      <c r="Q426" s="29" t="n">
        <f aca="false">SUM(N426:P426)</f>
        <v>67524186</v>
      </c>
      <c r="R426" s="38" t="n">
        <v>23536889.29</v>
      </c>
      <c r="S426" s="38" t="n">
        <v>889040.78</v>
      </c>
      <c r="T426" s="29" t="n">
        <f aca="false">R426+S426</f>
        <v>24425930.07</v>
      </c>
      <c r="U426" s="29" t="n">
        <f aca="false">M426+Q426+T426</f>
        <v>113867261.12</v>
      </c>
      <c r="V426" s="30" t="n">
        <f aca="false">(R426/$F426)*100</f>
        <v>0.794234295605085</v>
      </c>
      <c r="W426" s="30" t="n">
        <f aca="false">(S426/$F426)*100</f>
        <v>0.0299999999561325</v>
      </c>
      <c r="X426" s="30" t="n">
        <f aca="false">(T426/$F426)*100</f>
        <v>0.824234295561218</v>
      </c>
      <c r="Y426" s="31" t="n">
        <f aca="false">(Q426/F426)*100</f>
        <v>2.27855192091175</v>
      </c>
      <c r="Z426" s="31" t="n">
        <f aca="false">(M426/F426)*100</f>
        <v>0.739577267241385</v>
      </c>
      <c r="AA426" s="32"/>
      <c r="AB426" s="31" t="n">
        <f aca="false">((U426/F426)*100)-AA426</f>
        <v>3.84236348371436</v>
      </c>
      <c r="AC426" s="7" t="n">
        <v>153343.675546244</v>
      </c>
      <c r="AD426" s="33" t="n">
        <f aca="false">AC426/100*AB426</f>
        <v>5892.02139377429</v>
      </c>
      <c r="AE426" s="8" t="n">
        <v>1054</v>
      </c>
      <c r="AF426" s="33" t="n">
        <f aca="false">AD426-AE426</f>
        <v>4838.02139377429</v>
      </c>
      <c r="AG426" s="34"/>
      <c r="AH426" s="35" t="n">
        <f aca="false">F426/H426</f>
        <v>7410525808.95224</v>
      </c>
      <c r="AI426" s="30" t="n">
        <f aca="false">(M426/AH426)*100</f>
        <v>0.29575694916983</v>
      </c>
      <c r="AJ426" s="30" t="n">
        <f aca="false">(Q426/AH426)*100</f>
        <v>0.91119291317261</v>
      </c>
      <c r="AK426" s="30" t="n">
        <f aca="false">(T426/AH426)*100</f>
        <v>0.329611294794931</v>
      </c>
      <c r="AL426" s="30" t="n">
        <f aca="false">ROUND(AI426,3)+ROUND(AJ426,3)+ROUND(AK426,3)</f>
        <v>1.537</v>
      </c>
      <c r="AN426" s="7" t="n">
        <v>153246.670673077</v>
      </c>
      <c r="AO426" s="7" t="n">
        <f aca="false">AN426*AB426/100</f>
        <v>5888.29411395031</v>
      </c>
    </row>
    <row r="427" customFormat="false" ht="12.75" hidden="false" customHeight="false" outlineLevel="0" collapsed="false">
      <c r="A427" s="23" t="s">
        <v>897</v>
      </c>
      <c r="B427" s="24" t="s">
        <v>898</v>
      </c>
      <c r="C427" s="25" t="s">
        <v>876</v>
      </c>
      <c r="E427" s="26"/>
      <c r="F427" s="37" t="n">
        <v>1746120974</v>
      </c>
      <c r="G427" s="4" t="n">
        <v>40.01</v>
      </c>
      <c r="H427" s="27" t="n">
        <f aca="false">G427/100</f>
        <v>0.4001</v>
      </c>
      <c r="I427" s="38" t="n">
        <v>10703305.94</v>
      </c>
      <c r="J427" s="38" t="n">
        <v>1268594.97</v>
      </c>
      <c r="K427" s="38" t="n">
        <v>513959.08</v>
      </c>
      <c r="L427" s="38" t="n">
        <v>503004.99</v>
      </c>
      <c r="M427" s="28" t="n">
        <f aca="false">SUM(I427:L427)</f>
        <v>12988864.98</v>
      </c>
      <c r="N427" s="38" t="n">
        <v>39648961</v>
      </c>
      <c r="O427" s="38" t="n">
        <v>0</v>
      </c>
      <c r="P427" s="38" t="n">
        <v>0</v>
      </c>
      <c r="Q427" s="29" t="n">
        <f aca="false">SUM(N427:P427)</f>
        <v>39648961</v>
      </c>
      <c r="R427" s="38" t="n">
        <v>5235269.94</v>
      </c>
      <c r="S427" s="38" t="n">
        <v>0</v>
      </c>
      <c r="T427" s="29" t="n">
        <f aca="false">R427+S427</f>
        <v>5235269.94</v>
      </c>
      <c r="U427" s="29" t="n">
        <f aca="false">M427+Q427+T427</f>
        <v>57873095.92</v>
      </c>
      <c r="V427" s="30" t="n">
        <f aca="false">(R427/$F427)*100</f>
        <v>0.299822865537609</v>
      </c>
      <c r="W427" s="30" t="n">
        <f aca="false">(S427/$F427)*100</f>
        <v>0</v>
      </c>
      <c r="X427" s="30" t="n">
        <f aca="false">(T427/$F427)*100</f>
        <v>0.299822865537609</v>
      </c>
      <c r="Y427" s="31" t="n">
        <f aca="false">(Q427/F427)*100</f>
        <v>2.27068809036595</v>
      </c>
      <c r="Z427" s="31" t="n">
        <f aca="false">(M427/F427)*100</f>
        <v>0.743869707391763</v>
      </c>
      <c r="AA427" s="32"/>
      <c r="AB427" s="31" t="n">
        <f aca="false">((U427/F427)*100)-AA427</f>
        <v>3.31438066329533</v>
      </c>
      <c r="AC427" s="7" t="n">
        <v>133855.125811327</v>
      </c>
      <c r="AD427" s="33" t="n">
        <f aca="false">AC427/100*AB427</f>
        <v>4436.46840672027</v>
      </c>
      <c r="AE427" s="8" t="n">
        <v>863</v>
      </c>
      <c r="AF427" s="33" t="n">
        <f aca="false">AD427-AE427</f>
        <v>3573.46840672027</v>
      </c>
      <c r="AG427" s="34"/>
      <c r="AH427" s="35" t="n">
        <f aca="false">F427/H427</f>
        <v>4364211382.15446</v>
      </c>
      <c r="AI427" s="30" t="n">
        <f aca="false">(M427/AH427)*100</f>
        <v>0.297622269927444</v>
      </c>
      <c r="AJ427" s="30" t="n">
        <f aca="false">(Q427/AH427)*100</f>
        <v>0.908502304955418</v>
      </c>
      <c r="AK427" s="30" t="n">
        <f aca="false">(T427/AH427)*100</f>
        <v>0.119959128501597</v>
      </c>
      <c r="AL427" s="30" t="n">
        <f aca="false">ROUND(AI427,3)+ROUND(AJ427,3)+ROUND(AK427,3)</f>
        <v>1.327</v>
      </c>
      <c r="AN427" s="7" t="n">
        <v>133802.669039146</v>
      </c>
      <c r="AO427" s="7" t="n">
        <f aca="false">AN427*AB427/100</f>
        <v>4434.72978960649</v>
      </c>
    </row>
    <row r="428" customFormat="false" ht="12.75" hidden="false" customHeight="false" outlineLevel="0" collapsed="false">
      <c r="A428" s="23" t="s">
        <v>899</v>
      </c>
      <c r="B428" s="24" t="s">
        <v>900</v>
      </c>
      <c r="C428" s="25" t="s">
        <v>876</v>
      </c>
      <c r="E428" s="26"/>
      <c r="F428" s="37" t="n">
        <v>186708124</v>
      </c>
      <c r="G428" s="4" t="n">
        <v>100.1</v>
      </c>
      <c r="H428" s="27" t="n">
        <f aca="false">G428/100</f>
        <v>1.001</v>
      </c>
      <c r="I428" s="38" t="n">
        <v>453112.32</v>
      </c>
      <c r="J428" s="38" t="n">
        <v>53713.64</v>
      </c>
      <c r="K428" s="38" t="n">
        <v>21760.43</v>
      </c>
      <c r="L428" s="38" t="n">
        <v>21300.23</v>
      </c>
      <c r="M428" s="28" t="n">
        <f aca="false">SUM(I428:L428)</f>
        <v>549886.62</v>
      </c>
      <c r="N428" s="38" t="n">
        <v>1032404</v>
      </c>
      <c r="O428" s="38" t="n">
        <v>0</v>
      </c>
      <c r="P428" s="38" t="n">
        <v>0</v>
      </c>
      <c r="Q428" s="29" t="n">
        <f aca="false">SUM(N428:P428)</f>
        <v>1032404</v>
      </c>
      <c r="R428" s="38" t="n">
        <v>1500505</v>
      </c>
      <c r="S428" s="38" t="n">
        <v>0</v>
      </c>
      <c r="T428" s="29" t="n">
        <f aca="false">R428+S428</f>
        <v>1500505</v>
      </c>
      <c r="U428" s="29" t="n">
        <f aca="false">M428+Q428+T428</f>
        <v>3082795.62</v>
      </c>
      <c r="V428" s="30" t="n">
        <f aca="false">(R428/$F428)*100</f>
        <v>0.803663476368066</v>
      </c>
      <c r="W428" s="30" t="n">
        <f aca="false">(S428/$F428)*100</f>
        <v>0</v>
      </c>
      <c r="X428" s="30" t="n">
        <f aca="false">(T428/$F428)*100</f>
        <v>0.803663476368066</v>
      </c>
      <c r="Y428" s="31" t="n">
        <f aca="false">(Q428/F428)*100</f>
        <v>0.55295076501331</v>
      </c>
      <c r="Z428" s="31" t="n">
        <f aca="false">(M428/F428)*100</f>
        <v>0.294516707800031</v>
      </c>
      <c r="AA428" s="32"/>
      <c r="AB428" s="31" t="n">
        <f aca="false">((U428/F428)*100)-AA428</f>
        <v>1.65113094918141</v>
      </c>
      <c r="AC428" s="7" t="n">
        <v>219547.826086957</v>
      </c>
      <c r="AD428" s="33" t="n">
        <f aca="false">AC428/100*AB428</f>
        <v>3625.02210477671</v>
      </c>
      <c r="AE428" s="8" t="n">
        <v>755</v>
      </c>
      <c r="AF428" s="33" t="n">
        <f aca="false">AD428-AE428</f>
        <v>2870.02210477671</v>
      </c>
      <c r="AG428" s="34"/>
      <c r="AH428" s="35" t="n">
        <f aca="false">F428/H428</f>
        <v>186521602.397602</v>
      </c>
      <c r="AI428" s="30" t="n">
        <f aca="false">(M428/AH428)*100</f>
        <v>0.294811224507831</v>
      </c>
      <c r="AJ428" s="30" t="n">
        <f aca="false">(Q428/AH428)*100</f>
        <v>0.553503715778324</v>
      </c>
      <c r="AK428" s="30" t="n">
        <f aca="false">(T428/AH428)*100</f>
        <v>0.804467139844434</v>
      </c>
      <c r="AL428" s="30" t="n">
        <f aca="false">ROUND(AI428,3)+ROUND(AJ428,3)+ROUND(AK428,3)</f>
        <v>1.653</v>
      </c>
      <c r="AN428" s="7" t="n">
        <v>219547.826086957</v>
      </c>
      <c r="AO428" s="7" t="n">
        <f aca="false">AN428*AB428/100</f>
        <v>3625.02210477671</v>
      </c>
    </row>
    <row r="429" customFormat="false" ht="12.75" hidden="false" customHeight="false" outlineLevel="0" collapsed="false">
      <c r="A429" s="23" t="s">
        <v>901</v>
      </c>
      <c r="B429" s="24" t="s">
        <v>902</v>
      </c>
      <c r="C429" s="25" t="s">
        <v>876</v>
      </c>
      <c r="E429" s="26"/>
      <c r="F429" s="37" t="n">
        <v>7735617454</v>
      </c>
      <c r="G429" s="4" t="n">
        <v>97.28</v>
      </c>
      <c r="H429" s="27" t="n">
        <f aca="false">G429/100</f>
        <v>0.9728</v>
      </c>
      <c r="I429" s="38" t="n">
        <v>19709663.93</v>
      </c>
      <c r="J429" s="38" t="n">
        <v>2338511.12</v>
      </c>
      <c r="K429" s="38" t="n">
        <v>947298.82</v>
      </c>
      <c r="L429" s="38" t="n">
        <v>927582.72</v>
      </c>
      <c r="M429" s="28" t="n">
        <f aca="false">SUM(I429:L429)</f>
        <v>23923056.59</v>
      </c>
      <c r="N429" s="38" t="n">
        <v>64756770</v>
      </c>
      <c r="O429" s="38" t="n">
        <v>0</v>
      </c>
      <c r="P429" s="38" t="n">
        <v>0</v>
      </c>
      <c r="Q429" s="29" t="n">
        <f aca="false">SUM(N429:P429)</f>
        <v>64756770</v>
      </c>
      <c r="R429" s="38" t="n">
        <v>35269360.95</v>
      </c>
      <c r="S429" s="38" t="n">
        <v>0</v>
      </c>
      <c r="T429" s="29" t="n">
        <f aca="false">R429+S429</f>
        <v>35269360.95</v>
      </c>
      <c r="U429" s="29" t="n">
        <f aca="false">M429+Q429+T429</f>
        <v>123949187.54</v>
      </c>
      <c r="V429" s="30" t="n">
        <f aca="false">(R429/$F429)*100</f>
        <v>0.455934657572326</v>
      </c>
      <c r="W429" s="30" t="n">
        <f aca="false">(S429/$F429)*100</f>
        <v>0</v>
      </c>
      <c r="X429" s="30" t="n">
        <f aca="false">(T429/$F429)*100</f>
        <v>0.455934657572326</v>
      </c>
      <c r="Y429" s="31" t="n">
        <f aca="false">(Q429/F429)*100</f>
        <v>0.837124772328484</v>
      </c>
      <c r="Z429" s="31" t="n">
        <f aca="false">(M429/F429)*100</f>
        <v>0.30925852696645</v>
      </c>
      <c r="AA429" s="32"/>
      <c r="AB429" s="31" t="n">
        <f aca="false">((U429/F429)*100)-AA429</f>
        <v>1.60231795686726</v>
      </c>
      <c r="AC429" s="7" t="n">
        <v>293326.513614522</v>
      </c>
      <c r="AD429" s="33" t="n">
        <f aca="false">AC429/100*AB429</f>
        <v>4700.02339989818</v>
      </c>
      <c r="AE429" s="8" t="n">
        <v>1075</v>
      </c>
      <c r="AF429" s="33" t="n">
        <f aca="false">AD429-AE429</f>
        <v>3625.02339989818</v>
      </c>
      <c r="AG429" s="34"/>
      <c r="AH429" s="35" t="n">
        <f aca="false">F429/H429</f>
        <v>7951909389.39145</v>
      </c>
      <c r="AI429" s="30" t="n">
        <f aca="false">(M429/AH429)*100</f>
        <v>0.300846695032963</v>
      </c>
      <c r="AJ429" s="30" t="n">
        <f aca="false">(Q429/AH429)*100</f>
        <v>0.81435497852115</v>
      </c>
      <c r="AK429" s="30" t="n">
        <f aca="false">(T429/AH429)*100</f>
        <v>0.443533234886359</v>
      </c>
      <c r="AL429" s="30" t="n">
        <f aca="false">ROUND(AI429,3)+ROUND(AJ429,3)+ROUND(AK429,3)</f>
        <v>1.559</v>
      </c>
      <c r="AN429" s="7" t="n">
        <v>293197.0083872</v>
      </c>
      <c r="AO429" s="7" t="n">
        <f aca="false">AN429*AB429/100</f>
        <v>4697.94831438572</v>
      </c>
    </row>
    <row r="430" customFormat="false" ht="12.75" hidden="false" customHeight="false" outlineLevel="0" collapsed="false">
      <c r="A430" s="23" t="s">
        <v>903</v>
      </c>
      <c r="B430" s="24" t="s">
        <v>904</v>
      </c>
      <c r="C430" s="25" t="s">
        <v>876</v>
      </c>
      <c r="E430" s="26"/>
      <c r="F430" s="37" t="n">
        <v>1801656626</v>
      </c>
      <c r="G430" s="4" t="n">
        <v>75.2</v>
      </c>
      <c r="H430" s="27" t="n">
        <f aca="false">G430/100</f>
        <v>0.752</v>
      </c>
      <c r="I430" s="38" t="n">
        <v>5732190.5</v>
      </c>
      <c r="J430" s="38" t="n">
        <v>679319.97</v>
      </c>
      <c r="K430" s="38" t="n">
        <v>275223.27</v>
      </c>
      <c r="L430" s="38" t="n">
        <v>269349.15</v>
      </c>
      <c r="M430" s="28" t="n">
        <f aca="false">SUM(I430:L430)</f>
        <v>6956082.89</v>
      </c>
      <c r="N430" s="38" t="n">
        <v>3057182</v>
      </c>
      <c r="O430" s="38" t="n">
        <v>0</v>
      </c>
      <c r="P430" s="38" t="n">
        <v>0</v>
      </c>
      <c r="Q430" s="29" t="n">
        <f aca="false">SUM(N430:P430)</f>
        <v>3057182</v>
      </c>
      <c r="R430" s="38" t="n">
        <v>4332268.91</v>
      </c>
      <c r="S430" s="38" t="n">
        <v>0</v>
      </c>
      <c r="T430" s="29" t="n">
        <f aca="false">R430+S430</f>
        <v>4332268.91</v>
      </c>
      <c r="U430" s="29" t="n">
        <f aca="false">M430+Q430+T430</f>
        <v>14345533.8</v>
      </c>
      <c r="V430" s="30" t="n">
        <f aca="false">(R430/$F430)*100</f>
        <v>0.240460299009274</v>
      </c>
      <c r="W430" s="30" t="n">
        <f aca="false">(S430/$F430)*100</f>
        <v>0</v>
      </c>
      <c r="X430" s="30" t="n">
        <f aca="false">(T430/$F430)*100</f>
        <v>0.240460299009274</v>
      </c>
      <c r="Y430" s="31" t="n">
        <f aca="false">(Q430/F430)*100</f>
        <v>0.169687273139693</v>
      </c>
      <c r="Z430" s="31" t="n">
        <f aca="false">(M430/F430)*100</f>
        <v>0.386093708957392</v>
      </c>
      <c r="AA430" s="32"/>
      <c r="AB430" s="31" t="n">
        <f aca="false">((U430/F430)*100)-AA430</f>
        <v>0.796241281106359</v>
      </c>
      <c r="AC430" s="7" t="n">
        <v>683127.944664032</v>
      </c>
      <c r="AD430" s="33" t="n">
        <f aca="false">AC430/100*AB430</f>
        <v>5439.34669818842</v>
      </c>
      <c r="AE430" s="8" t="n">
        <v>1069</v>
      </c>
      <c r="AF430" s="33" t="n">
        <f aca="false">AD430-AE430</f>
        <v>4370.34669818842</v>
      </c>
      <c r="AG430" s="34"/>
      <c r="AH430" s="35" t="n">
        <f aca="false">F430/H430</f>
        <v>2395819981.38298</v>
      </c>
      <c r="AI430" s="30" t="n">
        <f aca="false">(M430/AH430)*100</f>
        <v>0.290342469135958</v>
      </c>
      <c r="AJ430" s="30" t="n">
        <f aca="false">(Q430/AH430)*100</f>
        <v>0.127604829401049</v>
      </c>
      <c r="AK430" s="30" t="n">
        <f aca="false">(T430/AH430)*100</f>
        <v>0.180826144854974</v>
      </c>
      <c r="AL430" s="30" t="n">
        <f aca="false">ROUND(AI430,3)+ROUND(AJ430,3)+ROUND(AK430,3)</f>
        <v>0.599</v>
      </c>
      <c r="AN430" s="7" t="n">
        <v>683127.944664032</v>
      </c>
      <c r="AO430" s="7" t="n">
        <f aca="false">AN430*AB430/100</f>
        <v>5439.34669818842</v>
      </c>
    </row>
    <row r="431" customFormat="false" ht="12.75" hidden="false" customHeight="false" outlineLevel="0" collapsed="false">
      <c r="A431" s="23" t="s">
        <v>905</v>
      </c>
      <c r="B431" s="24" t="s">
        <v>906</v>
      </c>
      <c r="C431" s="25" t="s">
        <v>876</v>
      </c>
      <c r="E431" s="26"/>
      <c r="F431" s="37" t="n">
        <v>3123347088</v>
      </c>
      <c r="G431" s="4" t="n">
        <v>102.54</v>
      </c>
      <c r="H431" s="27" t="n">
        <f aca="false">G431/100</f>
        <v>1.0254</v>
      </c>
      <c r="I431" s="38" t="n">
        <v>7343787.56</v>
      </c>
      <c r="J431" s="38" t="n">
        <v>870403.9</v>
      </c>
      <c r="K431" s="38" t="n">
        <v>352638.36</v>
      </c>
      <c r="L431" s="38" t="n">
        <v>345113.82</v>
      </c>
      <c r="M431" s="28" t="n">
        <f aca="false">SUM(I431:L431)</f>
        <v>8911943.64</v>
      </c>
      <c r="N431" s="38" t="n">
        <v>9930778</v>
      </c>
      <c r="O431" s="38" t="n">
        <v>11307930.27</v>
      </c>
      <c r="P431" s="38" t="n">
        <v>0</v>
      </c>
      <c r="Q431" s="29" t="n">
        <f aca="false">SUM(N431:P431)</f>
        <v>21238708.27</v>
      </c>
      <c r="R431" s="38" t="n">
        <v>12655657</v>
      </c>
      <c r="S431" s="38" t="n">
        <v>312279</v>
      </c>
      <c r="T431" s="29" t="n">
        <f aca="false">R431+S431</f>
        <v>12967936</v>
      </c>
      <c r="U431" s="29" t="n">
        <f aca="false">M431+Q431+T431</f>
        <v>43118587.91</v>
      </c>
      <c r="V431" s="30" t="n">
        <f aca="false">(R431/$F431)*100</f>
        <v>0.405195344719242</v>
      </c>
      <c r="W431" s="30" t="n">
        <f aca="false">(S431/$F431)*100</f>
        <v>0.00999821637498394</v>
      </c>
      <c r="X431" s="30" t="n">
        <f aca="false">(T431/$F431)*100</f>
        <v>0.415193561094226</v>
      </c>
      <c r="Y431" s="31" t="n">
        <f aca="false">(Q431/F431)*100</f>
        <v>0.679998337411804</v>
      </c>
      <c r="Z431" s="31" t="n">
        <f aca="false">(M431/F431)*100</f>
        <v>0.28533311825125</v>
      </c>
      <c r="AA431" s="32"/>
      <c r="AB431" s="31" t="n">
        <f aca="false">((U431/F431)*100)-AA431</f>
        <v>1.38052501675728</v>
      </c>
      <c r="AC431" s="7" t="n">
        <v>286184.856633017</v>
      </c>
      <c r="AD431" s="33" t="n">
        <f aca="false">AC431/100*AB431</f>
        <v>3950.85353998976</v>
      </c>
      <c r="AE431" s="8" t="n">
        <v>882</v>
      </c>
      <c r="AF431" s="33" t="n">
        <f aca="false">AD431-AE431</f>
        <v>3068.85353998976</v>
      </c>
      <c r="AG431" s="34"/>
      <c r="AH431" s="35" t="n">
        <f aca="false">F431/H431</f>
        <v>3045979215.91574</v>
      </c>
      <c r="AI431" s="30" t="n">
        <f aca="false">(M431/AH431)*100</f>
        <v>0.292580579454831</v>
      </c>
      <c r="AJ431" s="30" t="n">
        <f aca="false">(Q431/AH431)*100</f>
        <v>0.697270295182064</v>
      </c>
      <c r="AK431" s="30" t="n">
        <f aca="false">(T431/AH431)*100</f>
        <v>0.425739477546019</v>
      </c>
      <c r="AL431" s="30" t="n">
        <f aca="false">ROUND(AI431,3)+ROUND(AJ431,3)+ROUND(AK431,3)</f>
        <v>1.416</v>
      </c>
      <c r="AN431" s="7" t="n">
        <v>286104.283717609</v>
      </c>
      <c r="AO431" s="7" t="n">
        <f aca="false">AN431*AB431/100</f>
        <v>3949.74121073581</v>
      </c>
    </row>
    <row r="432" customFormat="false" ht="12.75" hidden="false" customHeight="false" outlineLevel="0" collapsed="false">
      <c r="A432" s="23" t="s">
        <v>907</v>
      </c>
      <c r="B432" s="24" t="s">
        <v>908</v>
      </c>
      <c r="C432" s="25" t="s">
        <v>876</v>
      </c>
      <c r="E432" s="26"/>
      <c r="F432" s="37" t="n">
        <v>7281862420</v>
      </c>
      <c r="G432" s="4" t="n">
        <v>84.41</v>
      </c>
      <c r="H432" s="27" t="n">
        <f aca="false">G432/100</f>
        <v>0.8441</v>
      </c>
      <c r="I432" s="38" t="n">
        <v>22342052.3</v>
      </c>
      <c r="J432" s="38" t="n">
        <v>2647861.86</v>
      </c>
      <c r="K432" s="38" t="n">
        <v>0</v>
      </c>
      <c r="L432" s="38" t="n">
        <v>1049872.59</v>
      </c>
      <c r="M432" s="28" t="n">
        <f aca="false">SUM(I432:L432)</f>
        <v>26039786.75</v>
      </c>
      <c r="N432" s="38" t="n">
        <v>0</v>
      </c>
      <c r="O432" s="38" t="n">
        <v>15449162.63</v>
      </c>
      <c r="P432" s="38" t="n">
        <v>3257111.34</v>
      </c>
      <c r="Q432" s="29" t="n">
        <f aca="false">SUM(N432:P432)</f>
        <v>18706273.97</v>
      </c>
      <c r="R432" s="38" t="n">
        <v>14820000</v>
      </c>
      <c r="S432" s="38" t="n">
        <v>0</v>
      </c>
      <c r="T432" s="29" t="n">
        <f aca="false">R432+S432</f>
        <v>14820000</v>
      </c>
      <c r="U432" s="29" t="n">
        <f aca="false">M432+Q432+T432</f>
        <v>59566060.72</v>
      </c>
      <c r="V432" s="30" t="n">
        <f aca="false">(R432/$F432)*100</f>
        <v>0.203519362839047</v>
      </c>
      <c r="W432" s="30" t="n">
        <f aca="false">(S432/$F432)*100</f>
        <v>0</v>
      </c>
      <c r="X432" s="30" t="n">
        <f aca="false">(T432/$F432)*100</f>
        <v>0.203519362839047</v>
      </c>
      <c r="Y432" s="31" t="n">
        <f aca="false">(Q432/F432)*100</f>
        <v>0.256888593756211</v>
      </c>
      <c r="Z432" s="31" t="n">
        <f aca="false">(M432/F432)*100</f>
        <v>0.357597895264822</v>
      </c>
      <c r="AA432" s="32"/>
      <c r="AB432" s="31" t="n">
        <f aca="false">((U432/F432)*100)-AA432</f>
        <v>0.81800585186008</v>
      </c>
      <c r="AC432" s="7" t="n">
        <v>880282.519543765</v>
      </c>
      <c r="AD432" s="33" t="n">
        <f aca="false">AC432/100*AB432</f>
        <v>7200.76252276935</v>
      </c>
      <c r="AE432" s="8" t="n">
        <v>1134</v>
      </c>
      <c r="AF432" s="33" t="n">
        <f aca="false">AD432-AE432</f>
        <v>6066.76252276935</v>
      </c>
      <c r="AG432" s="34"/>
      <c r="AH432" s="35" t="n">
        <f aca="false">F432/H432</f>
        <v>8626776945.8595</v>
      </c>
      <c r="AI432" s="30" t="n">
        <f aca="false">(M432/AH432)*100</f>
        <v>0.301848383393036</v>
      </c>
      <c r="AJ432" s="30" t="n">
        <f aca="false">(Q432/AH432)*100</f>
        <v>0.216839661989618</v>
      </c>
      <c r="AK432" s="30" t="n">
        <f aca="false">(T432/AH432)*100</f>
        <v>0.171790694172439</v>
      </c>
      <c r="AL432" s="30" t="n">
        <f aca="false">ROUND(AI432,3)+ROUND(AJ432,3)+ROUND(AK432,3)</f>
        <v>0.691</v>
      </c>
      <c r="AN432" s="7" t="n">
        <v>880282.519543765</v>
      </c>
      <c r="AO432" s="7" t="n">
        <f aca="false">AN432*AB432/100</f>
        <v>7200.76252276935</v>
      </c>
    </row>
    <row r="433" customFormat="false" ht="12.75" hidden="false" customHeight="false" outlineLevel="0" collapsed="false">
      <c r="A433" s="23" t="s">
        <v>909</v>
      </c>
      <c r="B433" s="24" t="s">
        <v>910</v>
      </c>
      <c r="C433" s="25" t="s">
        <v>876</v>
      </c>
      <c r="E433" s="26"/>
      <c r="F433" s="37" t="n">
        <v>2099812765</v>
      </c>
      <c r="G433" s="4" t="n">
        <v>44.87</v>
      </c>
      <c r="H433" s="27" t="n">
        <f aca="false">G433/100</f>
        <v>0.4487</v>
      </c>
      <c r="I433" s="38" t="n">
        <v>11029214.03</v>
      </c>
      <c r="J433" s="38" t="n">
        <v>1307160.01</v>
      </c>
      <c r="K433" s="38" t="n">
        <v>529586.46</v>
      </c>
      <c r="L433" s="38" t="n">
        <v>518291.01</v>
      </c>
      <c r="M433" s="28" t="n">
        <f aca="false">SUM(I433:L433)</f>
        <v>13384251.51</v>
      </c>
      <c r="N433" s="38" t="n">
        <v>34076382</v>
      </c>
      <c r="O433" s="38" t="n">
        <v>0</v>
      </c>
      <c r="P433" s="38" t="n">
        <v>0</v>
      </c>
      <c r="Q433" s="29" t="n">
        <f aca="false">SUM(N433:P433)</f>
        <v>34076382</v>
      </c>
      <c r="R433" s="38" t="n">
        <v>14942314</v>
      </c>
      <c r="S433" s="38" t="n">
        <v>209981</v>
      </c>
      <c r="T433" s="29" t="n">
        <f aca="false">R433+S433</f>
        <v>15152295</v>
      </c>
      <c r="U433" s="29" t="n">
        <f aca="false">M433+Q433+T433</f>
        <v>62612928.51</v>
      </c>
      <c r="V433" s="30" t="n">
        <f aca="false">(R433/$F433)*100</f>
        <v>0.711602208018771</v>
      </c>
      <c r="W433" s="30" t="n">
        <f aca="false">(S433/$F433)*100</f>
        <v>0.0099999868321593</v>
      </c>
      <c r="X433" s="30" t="n">
        <f aca="false">(T433/$F433)*100</f>
        <v>0.72160219485093</v>
      </c>
      <c r="Y433" s="31" t="n">
        <f aca="false">(Q433/F433)*100</f>
        <v>1.62282954785257</v>
      </c>
      <c r="Z433" s="31" t="n">
        <f aca="false">(M433/F433)*100</f>
        <v>0.63740214047132</v>
      </c>
      <c r="AA433" s="32"/>
      <c r="AB433" s="31" t="n">
        <f aca="false">((U433/F433)*100)-AA433</f>
        <v>2.98183388317482</v>
      </c>
      <c r="AC433" s="7" t="n">
        <v>105429.706042708</v>
      </c>
      <c r="AD433" s="33" t="n">
        <f aca="false">AC433/100*AB433</f>
        <v>3143.73869771307</v>
      </c>
      <c r="AE433" s="8" t="n">
        <v>927</v>
      </c>
      <c r="AF433" s="33" t="n">
        <f aca="false">AD433-AE433</f>
        <v>2216.73869771307</v>
      </c>
      <c r="AG433" s="34"/>
      <c r="AH433" s="35" t="n">
        <f aca="false">F433/H433</f>
        <v>4679769924.22554</v>
      </c>
      <c r="AI433" s="30" t="n">
        <f aca="false">(M433/AH433)*100</f>
        <v>0.286002340429481</v>
      </c>
      <c r="AJ433" s="30" t="n">
        <f aca="false">(Q433/AH433)*100</f>
        <v>0.728163618121447</v>
      </c>
      <c r="AK433" s="30" t="n">
        <f aca="false">(T433/AH433)*100</f>
        <v>0.323782904829612</v>
      </c>
      <c r="AL433" s="30" t="n">
        <f aca="false">ROUND(AI433,3)+ROUND(AJ433,3)+ROUND(AK433,3)</f>
        <v>1.338</v>
      </c>
      <c r="AN433" s="7" t="n">
        <v>105416.39050526</v>
      </c>
      <c r="AO433" s="7" t="n">
        <f aca="false">AN433*AB433/100</f>
        <v>3143.34165050574</v>
      </c>
    </row>
    <row r="434" customFormat="false" ht="12.75" hidden="false" customHeight="false" outlineLevel="0" collapsed="false">
      <c r="A434" s="23" t="s">
        <v>911</v>
      </c>
      <c r="B434" s="24" t="s">
        <v>912</v>
      </c>
      <c r="C434" s="25" t="s">
        <v>876</v>
      </c>
      <c r="E434" s="26"/>
      <c r="F434" s="37" t="n">
        <v>982825086</v>
      </c>
      <c r="G434" s="4" t="n">
        <v>61.89</v>
      </c>
      <c r="H434" s="27" t="n">
        <f aca="false">G434/100</f>
        <v>0.6189</v>
      </c>
      <c r="I434" s="38" t="n">
        <v>3794946.81</v>
      </c>
      <c r="J434" s="38" t="n">
        <v>449751.43</v>
      </c>
      <c r="K434" s="38" t="n">
        <v>182214.47</v>
      </c>
      <c r="L434" s="38" t="n">
        <v>178325.59</v>
      </c>
      <c r="M434" s="28" t="n">
        <f aca="false">SUM(I434:L434)</f>
        <v>4605238.3</v>
      </c>
      <c r="N434" s="38" t="n">
        <v>88290</v>
      </c>
      <c r="O434" s="38" t="n">
        <v>0</v>
      </c>
      <c r="P434" s="38" t="n">
        <v>0</v>
      </c>
      <c r="Q434" s="29" t="n">
        <f aca="false">SUM(N434:P434)</f>
        <v>88290</v>
      </c>
      <c r="R434" s="38" t="n">
        <v>2511765.98</v>
      </c>
      <c r="S434" s="38" t="n">
        <v>0</v>
      </c>
      <c r="T434" s="29" t="n">
        <f aca="false">R434+S434</f>
        <v>2511765.98</v>
      </c>
      <c r="U434" s="29" t="n">
        <f aca="false">M434+Q434+T434</f>
        <v>7205294.28</v>
      </c>
      <c r="V434" s="30" t="n">
        <f aca="false">(R434/$F434)*100</f>
        <v>0.255565920709517</v>
      </c>
      <c r="W434" s="30" t="n">
        <f aca="false">(S434/$F434)*100</f>
        <v>0</v>
      </c>
      <c r="X434" s="30" t="n">
        <f aca="false">(T434/$F434)*100</f>
        <v>0.255565920709517</v>
      </c>
      <c r="Y434" s="31" t="n">
        <f aca="false">(Q434/F434)*100</f>
        <v>0.00898328718483688</v>
      </c>
      <c r="Z434" s="31" t="n">
        <f aca="false">(M434/F434)*100</f>
        <v>0.468571505306489</v>
      </c>
      <c r="AA434" s="32"/>
      <c r="AB434" s="31" t="n">
        <f aca="false">((U434/F434)*100)-AA434</f>
        <v>0.733120713200843</v>
      </c>
      <c r="AC434" s="7" t="n">
        <v>1828427.99227799</v>
      </c>
      <c r="AD434" s="33" t="n">
        <f aca="false">AC434/100*AB434</f>
        <v>13404.5843373523</v>
      </c>
      <c r="AE434" s="8" t="n">
        <v>1179</v>
      </c>
      <c r="AF434" s="33" t="n">
        <f aca="false">AD434-AE434</f>
        <v>12225.5843373523</v>
      </c>
      <c r="AG434" s="34"/>
      <c r="AH434" s="35" t="n">
        <f aca="false">F434/H434</f>
        <v>1588019205.0412</v>
      </c>
      <c r="AI434" s="30" t="n">
        <f aca="false">(M434/AH434)*100</f>
        <v>0.289998904634186</v>
      </c>
      <c r="AJ434" s="30" t="n">
        <f aca="false">(Q434/AH434)*100</f>
        <v>0.00555975643869554</v>
      </c>
      <c r="AK434" s="30" t="n">
        <f aca="false">(T434/AH434)*100</f>
        <v>0.15816974832712</v>
      </c>
      <c r="AL434" s="30" t="n">
        <f aca="false">ROUND(AI434,3)+ROUND(AJ434,3)+ROUND(AK434,3)</f>
        <v>0.454</v>
      </c>
      <c r="AN434" s="7" t="n">
        <v>1828427.99227799</v>
      </c>
      <c r="AO434" s="7" t="n">
        <f aca="false">AN434*AB434/100</f>
        <v>13404.5843373523</v>
      </c>
    </row>
    <row r="435" customFormat="false" ht="12.75" hidden="false" customHeight="false" outlineLevel="0" collapsed="false">
      <c r="A435" s="23" t="s">
        <v>913</v>
      </c>
      <c r="B435" s="24" t="s">
        <v>763</v>
      </c>
      <c r="C435" s="25" t="s">
        <v>876</v>
      </c>
      <c r="E435" s="26"/>
      <c r="F435" s="37" t="n">
        <v>1221267417</v>
      </c>
      <c r="G435" s="4" t="n">
        <v>87.84</v>
      </c>
      <c r="H435" s="27" t="n">
        <f aca="false">G435/100</f>
        <v>0.8784</v>
      </c>
      <c r="I435" s="38" t="n">
        <v>3374627.31</v>
      </c>
      <c r="J435" s="38" t="n">
        <v>400016.34</v>
      </c>
      <c r="K435" s="38" t="n">
        <v>162062.13</v>
      </c>
      <c r="L435" s="38" t="n">
        <v>158608.64</v>
      </c>
      <c r="M435" s="28" t="n">
        <f aca="false">SUM(I435:L435)</f>
        <v>4095314.42</v>
      </c>
      <c r="N435" s="38" t="n">
        <v>9025581</v>
      </c>
      <c r="O435" s="38" t="n">
        <v>0</v>
      </c>
      <c r="P435" s="38" t="n">
        <v>0</v>
      </c>
      <c r="Q435" s="29" t="n">
        <f aca="false">SUM(N435:P435)</f>
        <v>9025581</v>
      </c>
      <c r="R435" s="38" t="n">
        <v>4420987.07</v>
      </c>
      <c r="S435" s="38" t="n">
        <v>146552.09</v>
      </c>
      <c r="T435" s="29" t="n">
        <f aca="false">R435+S435</f>
        <v>4567539.16</v>
      </c>
      <c r="U435" s="29" t="n">
        <f aca="false">M435+Q435+T435</f>
        <v>17688434.58</v>
      </c>
      <c r="V435" s="30" t="n">
        <f aca="false">(R435/$F435)*100</f>
        <v>0.36199991979316</v>
      </c>
      <c r="W435" s="30" t="n">
        <f aca="false">(S435/$F435)*100</f>
        <v>0.0119999999967247</v>
      </c>
      <c r="X435" s="30" t="n">
        <f aca="false">(T435/$F435)*100</f>
        <v>0.373999919789885</v>
      </c>
      <c r="Y435" s="31" t="n">
        <f aca="false">(Q435/F435)*100</f>
        <v>0.739033963762909</v>
      </c>
      <c r="Z435" s="31" t="n">
        <f aca="false">(M435/F435)*100</f>
        <v>0.335333143502673</v>
      </c>
      <c r="AA435" s="32"/>
      <c r="AB435" s="31" t="n">
        <f aca="false">((U435/F435)*100)-AA435</f>
        <v>1.44836702705547</v>
      </c>
      <c r="AC435" s="7" t="n">
        <v>283234.330708661</v>
      </c>
      <c r="AD435" s="33" t="n">
        <f aca="false">AC435/100*AB435</f>
        <v>4102.27265528549</v>
      </c>
      <c r="AE435" s="8" t="n">
        <v>837</v>
      </c>
      <c r="AF435" s="33" t="n">
        <f aca="false">AD435-AE435</f>
        <v>3265.27265528549</v>
      </c>
      <c r="AG435" s="34"/>
      <c r="AH435" s="35" t="n">
        <f aca="false">F435/H435</f>
        <v>1390331758.87978</v>
      </c>
      <c r="AI435" s="30" t="n">
        <f aca="false">(M435/AH435)*100</f>
        <v>0.294556633252748</v>
      </c>
      <c r="AJ435" s="30" t="n">
        <f aca="false">(Q435/AH435)*100</f>
        <v>0.64916743376934</v>
      </c>
      <c r="AK435" s="30" t="n">
        <f aca="false">(T435/AH435)*100</f>
        <v>0.328521529543435</v>
      </c>
      <c r="AL435" s="30" t="n">
        <f aca="false">ROUND(AI435,3)+ROUND(AJ435,3)+ROUND(AK435,3)</f>
        <v>1.273</v>
      </c>
      <c r="AN435" s="7" t="n">
        <v>283021.255911718</v>
      </c>
      <c r="AO435" s="7" t="n">
        <f aca="false">AN435*AB435/100</f>
        <v>4099.1865501836</v>
      </c>
    </row>
    <row r="436" customFormat="false" ht="12.75" hidden="false" customHeight="false" outlineLevel="0" collapsed="false">
      <c r="A436" s="23" t="s">
        <v>914</v>
      </c>
      <c r="B436" s="24" t="s">
        <v>915</v>
      </c>
      <c r="C436" s="25" t="s">
        <v>876</v>
      </c>
      <c r="E436" s="26"/>
      <c r="F436" s="37" t="n">
        <v>258216480</v>
      </c>
      <c r="G436" s="4" t="n">
        <v>92.17</v>
      </c>
      <c r="H436" s="27" t="n">
        <f aca="false">G436/100</f>
        <v>0.9217</v>
      </c>
      <c r="I436" s="38" t="n">
        <v>710591.69</v>
      </c>
      <c r="J436" s="38" t="n">
        <v>84217.37</v>
      </c>
      <c r="K436" s="38" t="n">
        <v>34120.19</v>
      </c>
      <c r="L436" s="38" t="n">
        <v>33392.02</v>
      </c>
      <c r="M436" s="28" t="n">
        <f aca="false">SUM(I436:L436)</f>
        <v>862321.27</v>
      </c>
      <c r="N436" s="38" t="n">
        <v>1579132.1</v>
      </c>
      <c r="O436" s="38" t="n">
        <v>920872.58</v>
      </c>
      <c r="P436" s="38" t="n">
        <v>0</v>
      </c>
      <c r="Q436" s="29" t="n">
        <f aca="false">SUM(N436:P436)</f>
        <v>2500004.68</v>
      </c>
      <c r="R436" s="38" t="n">
        <v>1499942.75</v>
      </c>
      <c r="S436" s="38" t="n">
        <v>0</v>
      </c>
      <c r="T436" s="29" t="n">
        <f aca="false">R436+S436</f>
        <v>1499942.75</v>
      </c>
      <c r="U436" s="29" t="n">
        <f aca="false">M436+Q436+T436</f>
        <v>4862268.7</v>
      </c>
      <c r="V436" s="30" t="n">
        <f aca="false">(R436/$F436)*100</f>
        <v>0.58088575523917</v>
      </c>
      <c r="W436" s="30" t="n">
        <f aca="false">(S436/$F436)*100</f>
        <v>0</v>
      </c>
      <c r="X436" s="30" t="n">
        <f aca="false">(T436/$F436)*100</f>
        <v>0.58088575523917</v>
      </c>
      <c r="Y436" s="31" t="n">
        <f aca="false">(Q436/F436)*100</f>
        <v>0.968181690030009</v>
      </c>
      <c r="Z436" s="31" t="n">
        <f aca="false">(M436/F436)*100</f>
        <v>0.333952840655252</v>
      </c>
      <c r="AA436" s="32"/>
      <c r="AB436" s="31" t="n">
        <f aca="false">((U436/F436)*100)-AA436</f>
        <v>1.88302028592443</v>
      </c>
      <c r="AC436" s="7" t="n">
        <v>239513.969171484</v>
      </c>
      <c r="AD436" s="33" t="n">
        <f aca="false">AC436/100*AB436</f>
        <v>4510.09662712182</v>
      </c>
      <c r="AE436" s="8" t="n">
        <v>904</v>
      </c>
      <c r="AF436" s="33" t="n">
        <f aca="false">AD436-AE436</f>
        <v>3606.09662712182</v>
      </c>
      <c r="AG436" s="34"/>
      <c r="AH436" s="35" t="n">
        <f aca="false">F436/H436</f>
        <v>280152414.017576</v>
      </c>
      <c r="AI436" s="30" t="n">
        <f aca="false">(M436/AH436)*100</f>
        <v>0.307804333231946</v>
      </c>
      <c r="AJ436" s="30" t="n">
        <f aca="false">(Q436/AH436)*100</f>
        <v>0.892373063700659</v>
      </c>
      <c r="AK436" s="30" t="n">
        <f aca="false">(T436/AH436)*100</f>
        <v>0.535402400603943</v>
      </c>
      <c r="AL436" s="30" t="n">
        <f aca="false">ROUND(AI436,3)+ROUND(AJ436,3)+ROUND(AK436,3)</f>
        <v>1.735</v>
      </c>
      <c r="AN436" s="7" t="n">
        <v>239513.969171484</v>
      </c>
      <c r="AO436" s="7" t="n">
        <f aca="false">AN436*AB436/100</f>
        <v>4510.09662712182</v>
      </c>
    </row>
    <row r="437" customFormat="false" ht="12.75" hidden="false" customHeight="false" outlineLevel="0" collapsed="false">
      <c r="A437" s="23" t="s">
        <v>916</v>
      </c>
      <c r="B437" s="24" t="s">
        <v>917</v>
      </c>
      <c r="C437" s="25" t="s">
        <v>876</v>
      </c>
      <c r="E437" s="26"/>
      <c r="F437" s="37" t="n">
        <v>292578881</v>
      </c>
      <c r="G437" s="4" t="n">
        <v>92.82</v>
      </c>
      <c r="H437" s="27" t="n">
        <f aca="false">G437/100</f>
        <v>0.9282</v>
      </c>
      <c r="I437" s="38" t="n">
        <v>783305.5</v>
      </c>
      <c r="J437" s="38" t="n">
        <v>92835.59</v>
      </c>
      <c r="K437" s="38" t="n">
        <v>37611.81</v>
      </c>
      <c r="L437" s="38" t="n">
        <v>36809.13</v>
      </c>
      <c r="M437" s="28" t="n">
        <f aca="false">SUM(I437:L437)</f>
        <v>950562.03</v>
      </c>
      <c r="N437" s="38" t="n">
        <v>0</v>
      </c>
      <c r="O437" s="38" t="n">
        <v>1864473.23</v>
      </c>
      <c r="P437" s="38" t="n">
        <v>0</v>
      </c>
      <c r="Q437" s="29" t="n">
        <f aca="false">SUM(N437:P437)</f>
        <v>1864473.23</v>
      </c>
      <c r="R437" s="38" t="n">
        <v>1292542.69</v>
      </c>
      <c r="S437" s="38" t="n">
        <v>0</v>
      </c>
      <c r="T437" s="29" t="n">
        <f aca="false">R437+S437</f>
        <v>1292542.69</v>
      </c>
      <c r="U437" s="29" t="n">
        <f aca="false">M437+Q437+T437</f>
        <v>4107577.95</v>
      </c>
      <c r="V437" s="30" t="n">
        <f aca="false">(R437/$F437)*100</f>
        <v>0.44177579925873</v>
      </c>
      <c r="W437" s="30" t="n">
        <f aca="false">(S437/$F437)*100</f>
        <v>0</v>
      </c>
      <c r="X437" s="30" t="n">
        <f aca="false">(T437/$F437)*100</f>
        <v>0.44177579925873</v>
      </c>
      <c r="Y437" s="31" t="n">
        <f aca="false">(Q437/F437)*100</f>
        <v>0.637254891271527</v>
      </c>
      <c r="Z437" s="31" t="n">
        <f aca="false">(M437/F437)*100</f>
        <v>0.324890855673209</v>
      </c>
      <c r="AA437" s="32"/>
      <c r="AB437" s="31" t="n">
        <f aca="false">((U437/F437)*100)-AA437</f>
        <v>1.40392154620347</v>
      </c>
      <c r="AC437" s="7" t="n">
        <v>320188.323699422</v>
      </c>
      <c r="AD437" s="33" t="n">
        <f aca="false">AC437/100*AB437</f>
        <v>4495.19286484388</v>
      </c>
      <c r="AE437" s="8" t="n">
        <v>875</v>
      </c>
      <c r="AF437" s="33" t="n">
        <f aca="false">AD437-AE437</f>
        <v>3620.19286484388</v>
      </c>
      <c r="AG437" s="34"/>
      <c r="AH437" s="35" t="n">
        <f aca="false">F437/H437</f>
        <v>315211033.182504</v>
      </c>
      <c r="AI437" s="30" t="n">
        <f aca="false">(M437/AH437)*100</f>
        <v>0.301563692235873</v>
      </c>
      <c r="AJ437" s="30" t="n">
        <f aca="false">(Q437/AH437)*100</f>
        <v>0.591499990078231</v>
      </c>
      <c r="AK437" s="30" t="n">
        <f aca="false">(T437/AH437)*100</f>
        <v>0.410056296871954</v>
      </c>
      <c r="AL437" s="30" t="n">
        <f aca="false">ROUND(AI437,3)+ROUND(AJ437,3)+ROUND(AK437,3)</f>
        <v>1.303</v>
      </c>
      <c r="AN437" s="7" t="n">
        <v>320188.323699422</v>
      </c>
      <c r="AO437" s="7" t="n">
        <f aca="false">AN437*AB437/100</f>
        <v>4495.19286484388</v>
      </c>
    </row>
    <row r="438" customFormat="false" ht="12.75" hidden="false" customHeight="false" outlineLevel="0" collapsed="false">
      <c r="A438" s="23" t="s">
        <v>918</v>
      </c>
      <c r="B438" s="24" t="s">
        <v>919</v>
      </c>
      <c r="C438" s="25" t="s">
        <v>876</v>
      </c>
      <c r="E438" s="26" t="s">
        <v>116</v>
      </c>
      <c r="F438" s="37" t="n">
        <v>1094895051</v>
      </c>
      <c r="G438" s="4" t="n">
        <v>112.54</v>
      </c>
      <c r="H438" s="27" t="n">
        <f aca="false">G438/100</f>
        <v>1.1254</v>
      </c>
      <c r="I438" s="38" t="n">
        <v>2303175.57</v>
      </c>
      <c r="J438" s="38" t="n">
        <v>272966.04</v>
      </c>
      <c r="K438" s="38" t="n">
        <v>110590.65</v>
      </c>
      <c r="L438" s="38" t="n">
        <v>108230.49</v>
      </c>
      <c r="M438" s="28" t="n">
        <f aca="false">SUM(I438:L438)</f>
        <v>2794962.75</v>
      </c>
      <c r="N438" s="38" t="n">
        <v>10421155</v>
      </c>
      <c r="O438" s="38" t="n">
        <v>0</v>
      </c>
      <c r="P438" s="38" t="n">
        <v>0</v>
      </c>
      <c r="Q438" s="29" t="n">
        <f aca="false">SUM(N438:P438)</f>
        <v>10421155</v>
      </c>
      <c r="R438" s="38" t="n">
        <v>985401</v>
      </c>
      <c r="S438" s="38" t="n">
        <v>219024</v>
      </c>
      <c r="T438" s="29" t="n">
        <f aca="false">R438+S438</f>
        <v>1204425</v>
      </c>
      <c r="U438" s="29" t="n">
        <f aca="false">M438+Q438+T438</f>
        <v>14420542.75</v>
      </c>
      <c r="V438" s="30" t="n">
        <f aca="false">(R438/$F438)*100</f>
        <v>0.0899995848095216</v>
      </c>
      <c r="W438" s="30" t="n">
        <f aca="false">(S438/$F438)*100</f>
        <v>0.0200041090513615</v>
      </c>
      <c r="X438" s="30" t="n">
        <f aca="false">(T438/$F438)*100</f>
        <v>0.110003693860883</v>
      </c>
      <c r="Y438" s="31" t="n">
        <f aca="false">(Q438/F438)*100</f>
        <v>0.951794876639734</v>
      </c>
      <c r="Z438" s="31" t="n">
        <f aca="false">(M438/F438)*100</f>
        <v>0.255272205993376</v>
      </c>
      <c r="AA438" s="32"/>
      <c r="AB438" s="31" t="n">
        <f aca="false">((U438/F438)*100)-AA438</f>
        <v>1.31707077649399</v>
      </c>
      <c r="AC438" s="7" t="n">
        <v>390919.688498403</v>
      </c>
      <c r="AD438" s="33" t="n">
        <f aca="false">AC438/100*AB438</f>
        <v>5148.68897677381</v>
      </c>
      <c r="AE438" s="8" t="n">
        <v>903</v>
      </c>
      <c r="AF438" s="33" t="n">
        <f aca="false">AD438-AE438</f>
        <v>4245.68897677381</v>
      </c>
      <c r="AG438" s="34"/>
      <c r="AH438" s="35" t="n">
        <f aca="false">F438/H438</f>
        <v>972894127.421361</v>
      </c>
      <c r="AI438" s="30" t="n">
        <f aca="false">(M438/AH438)*100</f>
        <v>0.287283340624945</v>
      </c>
      <c r="AJ438" s="30" t="n">
        <f aca="false">(Q438/AH438)*100</f>
        <v>1.07114995417036</v>
      </c>
      <c r="AK438" s="30" t="n">
        <f aca="false">(T438/AH438)*100</f>
        <v>0.123798157071038</v>
      </c>
      <c r="AL438" s="30" t="n">
        <f aca="false">ROUND(AI438,3)+ROUND(AJ438,3)+ROUND(AK438,3)</f>
        <v>1.482</v>
      </c>
      <c r="AN438" s="7" t="n">
        <v>386298.538622129</v>
      </c>
      <c r="AO438" s="7" t="n">
        <f aca="false">AN438*AB438/100</f>
        <v>5087.82516221543</v>
      </c>
    </row>
    <row r="439" customFormat="false" ht="12.75" hidden="false" customHeight="false" outlineLevel="0" collapsed="false">
      <c r="A439" s="23" t="s">
        <v>920</v>
      </c>
      <c r="B439" s="24" t="s">
        <v>921</v>
      </c>
      <c r="C439" s="25" t="s">
        <v>876</v>
      </c>
      <c r="E439" s="26"/>
      <c r="F439" s="37" t="n">
        <v>1376424076</v>
      </c>
      <c r="G439" s="4" t="n">
        <v>36.92</v>
      </c>
      <c r="H439" s="27" t="n">
        <f aca="false">G439/100</f>
        <v>0.3692</v>
      </c>
      <c r="I439" s="38" t="n">
        <v>9053472.84</v>
      </c>
      <c r="J439" s="38" t="n">
        <v>1072960.14</v>
      </c>
      <c r="K439" s="38" t="n">
        <v>434704.2</v>
      </c>
      <c r="L439" s="38" t="n">
        <v>425426.66</v>
      </c>
      <c r="M439" s="28" t="n">
        <f aca="false">SUM(I439:L439)</f>
        <v>10986563.84</v>
      </c>
      <c r="N439" s="38" t="n">
        <v>27085313</v>
      </c>
      <c r="O439" s="38" t="n">
        <v>0</v>
      </c>
      <c r="P439" s="38" t="n">
        <v>0</v>
      </c>
      <c r="Q439" s="29" t="n">
        <f aca="false">SUM(N439:P439)</f>
        <v>27085313</v>
      </c>
      <c r="R439" s="38" t="n">
        <v>10940503</v>
      </c>
      <c r="S439" s="38" t="n">
        <v>68728</v>
      </c>
      <c r="T439" s="29" t="n">
        <f aca="false">R439+S439</f>
        <v>11009231</v>
      </c>
      <c r="U439" s="29" t="n">
        <f aca="false">M439+Q439+T439</f>
        <v>49081107.84</v>
      </c>
      <c r="V439" s="30" t="n">
        <f aca="false">(R439/$F439)*100</f>
        <v>0.794849726240912</v>
      </c>
      <c r="W439" s="30" t="n">
        <f aca="false">(S439/$F439)*100</f>
        <v>0.00499322855494719</v>
      </c>
      <c r="X439" s="30" t="n">
        <f aca="false">(T439/$F439)*100</f>
        <v>0.799842954795859</v>
      </c>
      <c r="Y439" s="31" t="n">
        <f aca="false">(Q439/F439)*100</f>
        <v>1.96780290844026</v>
      </c>
      <c r="Z439" s="31" t="n">
        <f aca="false">(M439/F439)*100</f>
        <v>0.798196139661248</v>
      </c>
      <c r="AA439" s="32"/>
      <c r="AB439" s="31" t="n">
        <f aca="false">((U439/F439)*100)-AA439</f>
        <v>3.56584200289737</v>
      </c>
      <c r="AC439" s="7" t="n">
        <v>163087.808110257</v>
      </c>
      <c r="AD439" s="33" t="n">
        <f aca="false">AC439/100*AB439</f>
        <v>5815.45356320021</v>
      </c>
      <c r="AE439" s="8" t="n">
        <v>973</v>
      </c>
      <c r="AF439" s="33" t="n">
        <f aca="false">AD439-AE439</f>
        <v>4842.45356320021</v>
      </c>
      <c r="AG439" s="34"/>
      <c r="AH439" s="35" t="n">
        <f aca="false">F439/H439</f>
        <v>3728125882.99025</v>
      </c>
      <c r="AI439" s="30" t="n">
        <f aca="false">(M439/AH439)*100</f>
        <v>0.294694014762933</v>
      </c>
      <c r="AJ439" s="30" t="n">
        <f aca="false">(Q439/AH439)*100</f>
        <v>0.726512833796145</v>
      </c>
      <c r="AK439" s="30" t="n">
        <f aca="false">(T439/AH439)*100</f>
        <v>0.295302018910631</v>
      </c>
      <c r="AL439" s="30" t="n">
        <f aca="false">ROUND(AI439,3)+ROUND(AJ439,3)+ROUND(AK439,3)</f>
        <v>1.317</v>
      </c>
      <c r="AN439" s="7" t="n">
        <v>163087.808110257</v>
      </c>
      <c r="AO439" s="7" t="n">
        <f aca="false">AN439*AB439/100</f>
        <v>5815.45356320021</v>
      </c>
    </row>
    <row r="440" customFormat="false" ht="12.75" hidden="false" customHeight="false" outlineLevel="0" collapsed="false">
      <c r="A440" s="23" t="s">
        <v>922</v>
      </c>
      <c r="B440" s="24" t="s">
        <v>923</v>
      </c>
      <c r="C440" s="25" t="s">
        <v>876</v>
      </c>
      <c r="E440" s="26" t="s">
        <v>116</v>
      </c>
      <c r="F440" s="37" t="n">
        <v>2559173953</v>
      </c>
      <c r="G440" s="4" t="n">
        <v>109.15</v>
      </c>
      <c r="H440" s="27" t="n">
        <f aca="false">G440/100</f>
        <v>1.0915</v>
      </c>
      <c r="I440" s="38" t="n">
        <v>5524473.11</v>
      </c>
      <c r="J440" s="38" t="n">
        <v>654723.41</v>
      </c>
      <c r="K440" s="38" t="n">
        <v>265257.8</v>
      </c>
      <c r="L440" s="38" t="n">
        <v>259596.59</v>
      </c>
      <c r="M440" s="28" t="n">
        <f aca="false">SUM(I440:L440)</f>
        <v>6704050.91</v>
      </c>
      <c r="N440" s="38" t="n">
        <v>9899757</v>
      </c>
      <c r="O440" s="38" t="n">
        <v>0</v>
      </c>
      <c r="P440" s="38" t="n">
        <v>0</v>
      </c>
      <c r="Q440" s="29" t="n">
        <f aca="false">SUM(N440:P440)</f>
        <v>9899757</v>
      </c>
      <c r="R440" s="38" t="n">
        <v>4318853.08</v>
      </c>
      <c r="S440" s="38" t="n">
        <v>255856.21</v>
      </c>
      <c r="T440" s="29" t="n">
        <f aca="false">R440+S440</f>
        <v>4574709.29</v>
      </c>
      <c r="U440" s="29" t="n">
        <f aca="false">M440+Q440+T440</f>
        <v>21178517.2</v>
      </c>
      <c r="V440" s="30" t="n">
        <f aca="false">(R440/$F440)*100</f>
        <v>0.168759652892575</v>
      </c>
      <c r="W440" s="30" t="n">
        <f aca="false">(S440/$F440)*100</f>
        <v>0.00999760917776112</v>
      </c>
      <c r="X440" s="30" t="n">
        <f aca="false">(T440/$F440)*100</f>
        <v>0.178757262070337</v>
      </c>
      <c r="Y440" s="31" t="n">
        <f aca="false">(Q440/F440)*100</f>
        <v>0.386834079347947</v>
      </c>
      <c r="Z440" s="31" t="n">
        <f aca="false">(M440/F440)*100</f>
        <v>0.261961517002045</v>
      </c>
      <c r="AA440" s="32"/>
      <c r="AB440" s="31" t="n">
        <f aca="false">((U440/F440)*100)-AA440</f>
        <v>0.827552858420328</v>
      </c>
      <c r="AC440" s="7" t="n">
        <v>705775.399129173</v>
      </c>
      <c r="AD440" s="33" t="n">
        <f aca="false">AC440/100*AB440</f>
        <v>5840.66448952095</v>
      </c>
      <c r="AE440" s="8" t="n">
        <v>995</v>
      </c>
      <c r="AF440" s="33" t="n">
        <f aca="false">AD440-AE440</f>
        <v>4845.66448952095</v>
      </c>
      <c r="AG440" s="34"/>
      <c r="AH440" s="35" t="n">
        <f aca="false">F440/H440</f>
        <v>2344639443.88456</v>
      </c>
      <c r="AI440" s="30" t="n">
        <f aca="false">(M440/AH440)*100</f>
        <v>0.285930995807732</v>
      </c>
      <c r="AJ440" s="30" t="n">
        <f aca="false">(Q440/AH440)*100</f>
        <v>0.422229397608284</v>
      </c>
      <c r="AK440" s="30" t="n">
        <f aca="false">(T440/AH440)*100</f>
        <v>0.195113551549772</v>
      </c>
      <c r="AL440" s="30" t="n">
        <f aca="false">ROUND(AI440,3)+ROUND(AJ440,3)+ROUND(AK440,3)</f>
        <v>0.903</v>
      </c>
      <c r="AN440" s="7" t="n">
        <v>705775.399129173</v>
      </c>
      <c r="AO440" s="7" t="n">
        <f aca="false">AN440*AB440/100</f>
        <v>5840.66448952095</v>
      </c>
    </row>
    <row r="441" customFormat="false" ht="12.75" hidden="false" customHeight="false" outlineLevel="0" collapsed="false">
      <c r="A441" s="23" t="s">
        <v>924</v>
      </c>
      <c r="B441" s="24" t="s">
        <v>925</v>
      </c>
      <c r="C441" s="25" t="s">
        <v>876</v>
      </c>
      <c r="E441" s="26" t="s">
        <v>116</v>
      </c>
      <c r="F441" s="37" t="n">
        <v>958158516</v>
      </c>
      <c r="G441" s="4" t="n">
        <v>109.72</v>
      </c>
      <c r="H441" s="27" t="n">
        <f aca="false">G441/100</f>
        <v>1.0972</v>
      </c>
      <c r="I441" s="38" t="n">
        <v>2026419.45</v>
      </c>
      <c r="J441" s="38" t="n">
        <v>240164.25</v>
      </c>
      <c r="K441" s="38" t="n">
        <v>97301.21</v>
      </c>
      <c r="L441" s="38" t="n">
        <v>95224.65</v>
      </c>
      <c r="M441" s="28" t="n">
        <f aca="false">SUM(I441:L441)</f>
        <v>2459109.56</v>
      </c>
      <c r="N441" s="38" t="n">
        <v>2316446</v>
      </c>
      <c r="O441" s="38" t="n">
        <v>2462506.56</v>
      </c>
      <c r="P441" s="38" t="n">
        <v>0</v>
      </c>
      <c r="Q441" s="29" t="n">
        <f aca="false">SUM(N441:P441)</f>
        <v>4778952.56</v>
      </c>
      <c r="R441" s="38" t="n">
        <v>2695845.49</v>
      </c>
      <c r="S441" s="38" t="n">
        <v>0</v>
      </c>
      <c r="T441" s="29" t="n">
        <f aca="false">R441+S441</f>
        <v>2695845.49</v>
      </c>
      <c r="U441" s="29" t="n">
        <f aca="false">M441+Q441+T441</f>
        <v>9933907.61</v>
      </c>
      <c r="V441" s="30" t="n">
        <f aca="false">(R441/$F441)*100</f>
        <v>0.281356940942745</v>
      </c>
      <c r="W441" s="30" t="n">
        <f aca="false">(S441/$F441)*100</f>
        <v>0</v>
      </c>
      <c r="X441" s="30" t="n">
        <f aca="false">(T441/$F441)*100</f>
        <v>0.281356940942745</v>
      </c>
      <c r="Y441" s="31" t="n">
        <f aca="false">(Q441/F441)*100</f>
        <v>0.498764294237093</v>
      </c>
      <c r="Z441" s="31" t="n">
        <f aca="false">(M441/F441)*100</f>
        <v>0.256649554216351</v>
      </c>
      <c r="AA441" s="32"/>
      <c r="AB441" s="31" t="n">
        <f aca="false">((U441/F441)*100)-AA441</f>
        <v>1.03677078939619</v>
      </c>
      <c r="AC441" s="7" t="n">
        <v>331819.193154034</v>
      </c>
      <c r="AD441" s="33" t="n">
        <f aca="false">AC441/100*AB441</f>
        <v>3440.20446823114</v>
      </c>
      <c r="AE441" s="8" t="n">
        <v>752</v>
      </c>
      <c r="AF441" s="33" t="n">
        <f aca="false">AD441-AE441</f>
        <v>2688.20446823114</v>
      </c>
      <c r="AG441" s="34"/>
      <c r="AH441" s="35" t="n">
        <f aca="false">F441/H441</f>
        <v>873276080.933285</v>
      </c>
      <c r="AI441" s="30" t="n">
        <f aca="false">(M441/AH441)*100</f>
        <v>0.28159589088618</v>
      </c>
      <c r="AJ441" s="30" t="n">
        <f aca="false">(Q441/AH441)*100</f>
        <v>0.547244183636938</v>
      </c>
      <c r="AK441" s="30" t="n">
        <f aca="false">(T441/AH441)*100</f>
        <v>0.30870483560238</v>
      </c>
      <c r="AL441" s="30" t="n">
        <f aca="false">ROUND(AI441,3)+ROUND(AJ441,3)+ROUND(AK441,3)</f>
        <v>1.138</v>
      </c>
      <c r="AN441" s="7" t="n">
        <v>331819.193154034</v>
      </c>
      <c r="AO441" s="7" t="n">
        <f aca="false">AN441*AB441/100</f>
        <v>3440.20446823114</v>
      </c>
    </row>
    <row r="442" customFormat="false" ht="12.75" hidden="false" customHeight="false" outlineLevel="0" collapsed="false">
      <c r="A442" s="23" t="s">
        <v>926</v>
      </c>
      <c r="B442" s="24" t="s">
        <v>927</v>
      </c>
      <c r="C442" s="25" t="s">
        <v>876</v>
      </c>
      <c r="E442" s="26"/>
      <c r="F442" s="37" t="n">
        <v>675104221</v>
      </c>
      <c r="G442" s="4" t="n">
        <v>49.61</v>
      </c>
      <c r="H442" s="27" t="n">
        <f aca="false">G442/100</f>
        <v>0.4961</v>
      </c>
      <c r="I442" s="38" t="n">
        <v>3193812.86</v>
      </c>
      <c r="J442" s="38" t="n">
        <v>378974.38</v>
      </c>
      <c r="K442" s="38" t="n">
        <v>153532.73</v>
      </c>
      <c r="L442" s="38" t="n">
        <v>150261.26</v>
      </c>
      <c r="M442" s="28" t="n">
        <f aca="false">SUM(I442:L442)</f>
        <v>3876581.23</v>
      </c>
      <c r="N442" s="38" t="n">
        <v>1283650</v>
      </c>
      <c r="O442" s="38" t="n">
        <v>3594737.34</v>
      </c>
      <c r="P442" s="38" t="n">
        <v>0</v>
      </c>
      <c r="Q442" s="29" t="n">
        <f aca="false">SUM(N442:P442)</f>
        <v>4878387.34</v>
      </c>
      <c r="R442" s="38" t="n">
        <v>4601550.55</v>
      </c>
      <c r="S442" s="38" t="n">
        <v>0</v>
      </c>
      <c r="T442" s="29" t="n">
        <f aca="false">R442+S442</f>
        <v>4601550.55</v>
      </c>
      <c r="U442" s="29" t="n">
        <f aca="false">M442+Q442+T442</f>
        <v>13356519.12</v>
      </c>
      <c r="V442" s="30" t="n">
        <f aca="false">(R442/$F442)*100</f>
        <v>0.681605951623875</v>
      </c>
      <c r="W442" s="30" t="n">
        <f aca="false">(S442/$F442)*100</f>
        <v>0</v>
      </c>
      <c r="X442" s="30" t="n">
        <f aca="false">(T442/$F442)*100</f>
        <v>0.681605951623875</v>
      </c>
      <c r="Y442" s="31" t="n">
        <f aca="false">(Q442/F442)*100</f>
        <v>0.722612477933241</v>
      </c>
      <c r="Z442" s="31" t="n">
        <f aca="false">(M442/F442)*100</f>
        <v>0.574219670002626</v>
      </c>
      <c r="AA442" s="32"/>
      <c r="AB442" s="31" t="n">
        <f aca="false">((U442/F442)*100)-AA442</f>
        <v>1.97843809955974</v>
      </c>
      <c r="AC442" s="7" t="n">
        <v>326891.547807713</v>
      </c>
      <c r="AD442" s="33" t="n">
        <f aca="false">AC442/100*AB442</f>
        <v>6467.34692606834</v>
      </c>
      <c r="AE442" s="8" t="n">
        <v>1176</v>
      </c>
      <c r="AF442" s="33" t="n">
        <f aca="false">AD442-AE442</f>
        <v>5291.34692606834</v>
      </c>
      <c r="AG442" s="34"/>
      <c r="AH442" s="35" t="n">
        <f aca="false">F442/H442</f>
        <v>1360822860.31042</v>
      </c>
      <c r="AI442" s="30" t="n">
        <f aca="false">(M442/AH442)*100</f>
        <v>0.284870378288303</v>
      </c>
      <c r="AJ442" s="30" t="n">
        <f aca="false">(Q442/AH442)*100</f>
        <v>0.358488050302681</v>
      </c>
      <c r="AK442" s="30" t="n">
        <f aca="false">(T442/AH442)*100</f>
        <v>0.338144712600605</v>
      </c>
      <c r="AL442" s="30" t="n">
        <f aca="false">ROUND(AI442,3)+ROUND(AJ442,3)+ROUND(AK442,3)</f>
        <v>0.981</v>
      </c>
      <c r="AN442" s="7" t="n">
        <v>326891.547807713</v>
      </c>
      <c r="AO442" s="7" t="n">
        <f aca="false">AN442*AB442/100</f>
        <v>6467.34692606834</v>
      </c>
    </row>
    <row r="443" customFormat="false" ht="12.75" hidden="false" customHeight="false" outlineLevel="0" collapsed="false">
      <c r="A443" s="23" t="s">
        <v>928</v>
      </c>
      <c r="B443" s="24" t="s">
        <v>929</v>
      </c>
      <c r="C443" s="25" t="s">
        <v>876</v>
      </c>
      <c r="E443" s="26"/>
      <c r="F443" s="37" t="n">
        <v>1068359499</v>
      </c>
      <c r="G443" s="4" t="n">
        <v>80.58</v>
      </c>
      <c r="H443" s="27" t="n">
        <f aca="false">G443/100</f>
        <v>0.8058</v>
      </c>
      <c r="I443" s="38" t="n">
        <v>3363027.77</v>
      </c>
      <c r="J443" s="38" t="n">
        <v>398565.71</v>
      </c>
      <c r="K443" s="38" t="n">
        <v>0</v>
      </c>
      <c r="L443" s="38" t="n">
        <v>158030.55</v>
      </c>
      <c r="M443" s="28" t="n">
        <f aca="false">SUM(I443:L443)</f>
        <v>3919624.03</v>
      </c>
      <c r="N443" s="38" t="n">
        <v>0</v>
      </c>
      <c r="O443" s="38" t="n">
        <v>2581836.25</v>
      </c>
      <c r="P443" s="38" t="n">
        <v>490275.68</v>
      </c>
      <c r="Q443" s="29" t="n">
        <f aca="false">SUM(N443:P443)</f>
        <v>3072111.93</v>
      </c>
      <c r="R443" s="38" t="n">
        <v>2988386</v>
      </c>
      <c r="S443" s="38" t="n">
        <v>0</v>
      </c>
      <c r="T443" s="29" t="n">
        <f aca="false">R443+S443</f>
        <v>2988386</v>
      </c>
      <c r="U443" s="29" t="n">
        <f aca="false">M443+Q443+T443</f>
        <v>9980121.96</v>
      </c>
      <c r="V443" s="30" t="n">
        <f aca="false">(R443/$F443)*100</f>
        <v>0.279717267717203</v>
      </c>
      <c r="W443" s="30" t="n">
        <f aca="false">(S443/$F443)*100</f>
        <v>0</v>
      </c>
      <c r="X443" s="30" t="n">
        <f aca="false">(T443/$F443)*100</f>
        <v>0.279717267717203</v>
      </c>
      <c r="Y443" s="31" t="n">
        <f aca="false">(Q443/F443)*100</f>
        <v>0.287554136306697</v>
      </c>
      <c r="Z443" s="31" t="n">
        <f aca="false">(M443/F443)*100</f>
        <v>0.366882499165199</v>
      </c>
      <c r="AA443" s="32"/>
      <c r="AB443" s="31" t="n">
        <f aca="false">((U443/F443)*100)-AA443</f>
        <v>0.934153903189099</v>
      </c>
      <c r="AC443" s="7" t="n">
        <v>513107.314349525</v>
      </c>
      <c r="AD443" s="33" t="n">
        <f aca="false">AC443/100*AB443</f>
        <v>4793.21200454485</v>
      </c>
      <c r="AE443" s="8" t="n">
        <v>992</v>
      </c>
      <c r="AF443" s="33" t="n">
        <f aca="false">AD443-AE443</f>
        <v>3801.21200454485</v>
      </c>
      <c r="AG443" s="34"/>
      <c r="AH443" s="35" t="n">
        <f aca="false">F443/H443</f>
        <v>1325837055.10052</v>
      </c>
      <c r="AI443" s="30" t="n">
        <f aca="false">(M443/AH443)*100</f>
        <v>0.295633917827317</v>
      </c>
      <c r="AJ443" s="30" t="n">
        <f aca="false">(Q443/AH443)*100</f>
        <v>0.231711123035936</v>
      </c>
      <c r="AK443" s="30" t="n">
        <f aca="false">(T443/AH443)*100</f>
        <v>0.225396174326522</v>
      </c>
      <c r="AL443" s="30" t="n">
        <f aca="false">ROUND(AI443,3)+ROUND(AJ443,3)+ROUND(AK443,3)</f>
        <v>0.753</v>
      </c>
      <c r="AN443" s="7" t="n">
        <v>513107.314349525</v>
      </c>
      <c r="AO443" s="7" t="n">
        <f aca="false">AN443*AB443/100</f>
        <v>4793.21200454485</v>
      </c>
    </row>
    <row r="444" customFormat="false" ht="12.75" hidden="false" customHeight="false" outlineLevel="0" collapsed="false">
      <c r="A444" s="23" t="s">
        <v>930</v>
      </c>
      <c r="B444" s="24" t="s">
        <v>931</v>
      </c>
      <c r="C444" s="25" t="s">
        <v>876</v>
      </c>
      <c r="E444" s="26"/>
      <c r="F444" s="37" t="n">
        <v>281002203</v>
      </c>
      <c r="G444" s="4" t="n">
        <v>97.79</v>
      </c>
      <c r="H444" s="27" t="n">
        <f aca="false">G444/100</f>
        <v>0.9779</v>
      </c>
      <c r="I444" s="38" t="n">
        <v>675655.62</v>
      </c>
      <c r="J444" s="38" t="n">
        <v>80122.47</v>
      </c>
      <c r="K444" s="38" t="n">
        <v>32455.2</v>
      </c>
      <c r="L444" s="38" t="n">
        <v>31781.38</v>
      </c>
      <c r="M444" s="28" t="n">
        <f aca="false">SUM(I444:L444)</f>
        <v>820014.67</v>
      </c>
      <c r="N444" s="38" t="n">
        <v>0</v>
      </c>
      <c r="O444" s="38" t="n">
        <v>1567866.34</v>
      </c>
      <c r="P444" s="38" t="n">
        <v>0</v>
      </c>
      <c r="Q444" s="29" t="n">
        <f aca="false">SUM(N444:P444)</f>
        <v>1567866.34</v>
      </c>
      <c r="R444" s="38" t="n">
        <v>1898723.02</v>
      </c>
      <c r="S444" s="38" t="n">
        <v>0</v>
      </c>
      <c r="T444" s="29" t="n">
        <f aca="false">R444+S444</f>
        <v>1898723.02</v>
      </c>
      <c r="U444" s="29" t="n">
        <f aca="false">M444+Q444+T444</f>
        <v>4286604.03</v>
      </c>
      <c r="V444" s="30" t="n">
        <f aca="false">(R444/$F444)*100</f>
        <v>0.675696844981674</v>
      </c>
      <c r="W444" s="30" t="n">
        <f aca="false">(S444/$F444)*100</f>
        <v>0</v>
      </c>
      <c r="X444" s="30" t="n">
        <f aca="false">(T444/$F444)*100</f>
        <v>0.675696844981674</v>
      </c>
      <c r="Y444" s="31" t="n">
        <f aca="false">(Q444/F444)*100</f>
        <v>0.557955177312258</v>
      </c>
      <c r="Z444" s="31" t="n">
        <f aca="false">(M444/F444)*100</f>
        <v>0.291817879449152</v>
      </c>
      <c r="AA444" s="32"/>
      <c r="AB444" s="31" t="n">
        <f aca="false">((U444/F444)*100)-AA444</f>
        <v>1.52546990174308</v>
      </c>
      <c r="AC444" s="7" t="n">
        <v>214479.726027397</v>
      </c>
      <c r="AD444" s="33" t="n">
        <f aca="false">AC444/100*AB444</f>
        <v>3271.82366588897</v>
      </c>
      <c r="AE444" s="8" t="n">
        <v>739</v>
      </c>
      <c r="AF444" s="33" t="n">
        <f aca="false">AD444-AE444</f>
        <v>2532.82366588897</v>
      </c>
      <c r="AG444" s="34"/>
      <c r="AH444" s="35" t="n">
        <f aca="false">F444/H444</f>
        <v>287352697.617343</v>
      </c>
      <c r="AI444" s="30" t="n">
        <f aca="false">(M444/AH444)*100</f>
        <v>0.285368704313325</v>
      </c>
      <c r="AJ444" s="30" t="n">
        <f aca="false">(Q444/AH444)*100</f>
        <v>0.545624367893657</v>
      </c>
      <c r="AK444" s="30" t="n">
        <f aca="false">(T444/AH444)*100</f>
        <v>0.66076394470758</v>
      </c>
      <c r="AL444" s="30" t="n">
        <f aca="false">ROUND(AI444,3)+ROUND(AJ444,3)+ROUND(AK444,3)</f>
        <v>1.492</v>
      </c>
      <c r="AN444" s="7" t="n">
        <v>214479.726027397</v>
      </c>
      <c r="AO444" s="7" t="n">
        <f aca="false">AN444*AB444/100</f>
        <v>3271.82366588897</v>
      </c>
    </row>
    <row r="445" customFormat="false" ht="12.75" hidden="false" customHeight="false" outlineLevel="0" collapsed="false">
      <c r="A445" s="23" t="s">
        <v>932</v>
      </c>
      <c r="B445" s="24" t="s">
        <v>933</v>
      </c>
      <c r="C445" s="25" t="s">
        <v>876</v>
      </c>
      <c r="D445" s="23"/>
      <c r="E445" s="26"/>
      <c r="F445" s="37" t="n">
        <v>4250899637</v>
      </c>
      <c r="G445" s="4" t="n">
        <v>84.12</v>
      </c>
      <c r="H445" s="27" t="n">
        <f aca="false">G445/100</f>
        <v>0.8412</v>
      </c>
      <c r="I445" s="38" t="n">
        <v>12497000.76</v>
      </c>
      <c r="J445" s="38" t="n">
        <v>1481080.31</v>
      </c>
      <c r="K445" s="38" t="n">
        <v>600051.73</v>
      </c>
      <c r="L445" s="38" t="n">
        <v>587245.49</v>
      </c>
      <c r="M445" s="28" t="n">
        <f aca="false">SUM(I445:L445)</f>
        <v>15165378.29</v>
      </c>
      <c r="N445" s="38" t="n">
        <v>24635761</v>
      </c>
      <c r="O445" s="38" t="n">
        <v>8114878.05</v>
      </c>
      <c r="P445" s="38" t="n">
        <v>0</v>
      </c>
      <c r="Q445" s="29" t="n">
        <f aca="false">SUM(N445:P445)</f>
        <v>32750639.05</v>
      </c>
      <c r="R445" s="38" t="n">
        <v>24301339.21</v>
      </c>
      <c r="S445" s="38" t="n">
        <v>425089.96</v>
      </c>
      <c r="T445" s="29" t="n">
        <f aca="false">R445+S445</f>
        <v>24726429.17</v>
      </c>
      <c r="U445" s="29" t="n">
        <f aca="false">M445+Q445+T445</f>
        <v>72642446.51</v>
      </c>
      <c r="V445" s="30" t="n">
        <f aca="false">(R445/$F445)*100</f>
        <v>0.571675204902044</v>
      </c>
      <c r="W445" s="30" t="n">
        <f aca="false">(S445/$F445)*100</f>
        <v>0.0099999999129596</v>
      </c>
      <c r="X445" s="30" t="n">
        <f aca="false">(T445/$F445)*100</f>
        <v>0.581675204815004</v>
      </c>
      <c r="Y445" s="31" t="n">
        <f aca="false">(Q445/F445)*100</f>
        <v>0.770440185530073</v>
      </c>
      <c r="Z445" s="31" t="n">
        <f aca="false">(M445/F445)*100</f>
        <v>0.356756912301574</v>
      </c>
      <c r="AA445" s="32"/>
      <c r="AB445" s="31" t="n">
        <f aca="false">((U445/F445)*100)-AA445</f>
        <v>1.70887230264665</v>
      </c>
      <c r="AC445" s="7" t="n">
        <v>297824.789166396</v>
      </c>
      <c r="AD445" s="33" t="n">
        <f aca="false">AC445/100*AB445</f>
        <v>5089.44533248033</v>
      </c>
      <c r="AE445" s="8" t="n">
        <v>965</v>
      </c>
      <c r="AF445" s="33" t="n">
        <f aca="false">AD445-AE445</f>
        <v>4124.44533248033</v>
      </c>
      <c r="AG445" s="34"/>
      <c r="AH445" s="35" t="n">
        <f aca="false">F445/H445</f>
        <v>5053375697.81265</v>
      </c>
      <c r="AI445" s="30" t="n">
        <f aca="false">(M445/AH445)*100</f>
        <v>0.300103914628084</v>
      </c>
      <c r="AJ445" s="30" t="n">
        <f aca="false">(Q445/AH445)*100</f>
        <v>0.648094284067898</v>
      </c>
      <c r="AK445" s="30" t="n">
        <f aca="false">(T445/AH445)*100</f>
        <v>0.489305182290381</v>
      </c>
      <c r="AL445" s="30" t="n">
        <f aca="false">ROUND(AI445,3)+ROUND(AJ445,3)+ROUND(AK445,3)</f>
        <v>1.437</v>
      </c>
      <c r="AN445" s="7" t="n">
        <v>297834.798831927</v>
      </c>
      <c r="AO445" s="7" t="n">
        <f aca="false">AN445*AB445/100</f>
        <v>5089.61638488218</v>
      </c>
    </row>
    <row r="446" customFormat="false" ht="12.75" hidden="false" customHeight="false" outlineLevel="0" collapsed="false">
      <c r="A446" s="23" t="s">
        <v>934</v>
      </c>
      <c r="B446" s="24" t="s">
        <v>935</v>
      </c>
      <c r="C446" s="25" t="s">
        <v>876</v>
      </c>
      <c r="E446" s="26"/>
      <c r="F446" s="37" t="n">
        <v>1491669073</v>
      </c>
      <c r="G446" s="4" t="n">
        <v>83.49</v>
      </c>
      <c r="H446" s="27" t="n">
        <f aca="false">G446/100</f>
        <v>0.8349</v>
      </c>
      <c r="I446" s="38" t="n">
        <v>4486029.04</v>
      </c>
      <c r="J446" s="38" t="n">
        <v>531675.34</v>
      </c>
      <c r="K446" s="38" t="n">
        <v>0</v>
      </c>
      <c r="L446" s="38" t="n">
        <v>210811.23</v>
      </c>
      <c r="M446" s="28" t="n">
        <f aca="false">SUM(I446:L446)</f>
        <v>5228515.61</v>
      </c>
      <c r="N446" s="38" t="n">
        <v>0</v>
      </c>
      <c r="O446" s="38" t="n">
        <v>3798694.32</v>
      </c>
      <c r="P446" s="38" t="n">
        <v>653981.59</v>
      </c>
      <c r="Q446" s="29" t="n">
        <f aca="false">SUM(N446:P446)</f>
        <v>4452675.91</v>
      </c>
      <c r="R446" s="38" t="n">
        <v>3310000</v>
      </c>
      <c r="S446" s="38" t="n">
        <v>0</v>
      </c>
      <c r="T446" s="29" t="n">
        <f aca="false">R446+S446</f>
        <v>3310000</v>
      </c>
      <c r="U446" s="29" t="n">
        <f aca="false">M446+Q446+T446</f>
        <v>12991191.52</v>
      </c>
      <c r="V446" s="30" t="n">
        <f aca="false">(R446/$F446)*100</f>
        <v>0.221899083376652</v>
      </c>
      <c r="W446" s="30" t="n">
        <f aca="false">(S446/$F446)*100</f>
        <v>0</v>
      </c>
      <c r="X446" s="30" t="n">
        <f aca="false">(T446/$F446)*100</f>
        <v>0.221899083376652</v>
      </c>
      <c r="Y446" s="31" t="n">
        <f aca="false">(Q446/F446)*100</f>
        <v>0.298502931420634</v>
      </c>
      <c r="Z446" s="31" t="n">
        <f aca="false">(M446/F446)*100</f>
        <v>0.35051444751647</v>
      </c>
      <c r="AA446" s="32"/>
      <c r="AB446" s="31" t="n">
        <f aca="false">((U446/F446)*100)-AA446</f>
        <v>0.870916462313756</v>
      </c>
      <c r="AC446" s="7" t="n">
        <v>658150.071123755</v>
      </c>
      <c r="AD446" s="33" t="n">
        <f aca="false">AC446/100*AB446</f>
        <v>5731.93731614648</v>
      </c>
      <c r="AE446" s="8" t="n">
        <v>1104</v>
      </c>
      <c r="AF446" s="33" t="n">
        <f aca="false">AD446-AE446</f>
        <v>4627.93731614648</v>
      </c>
      <c r="AG446" s="34"/>
      <c r="AH446" s="35" t="n">
        <f aca="false">F446/H446</f>
        <v>1786643996.88585</v>
      </c>
      <c r="AI446" s="30" t="n">
        <f aca="false">(M446/AH446)*100</f>
        <v>0.292644512231501</v>
      </c>
      <c r="AJ446" s="30" t="n">
        <f aca="false">(Q446/AH446)*100</f>
        <v>0.249220097443087</v>
      </c>
      <c r="AK446" s="30" t="n">
        <f aca="false">(T446/AH446)*100</f>
        <v>0.185263544711167</v>
      </c>
      <c r="AL446" s="30" t="n">
        <f aca="false">ROUND(AI446,3)+ROUND(AJ446,3)+ROUND(AK446,3)</f>
        <v>0.727</v>
      </c>
      <c r="AN446" s="7" t="n">
        <v>658150.071123755</v>
      </c>
      <c r="AO446" s="7" t="n">
        <f aca="false">AN446*AB446/100</f>
        <v>5731.93731614648</v>
      </c>
    </row>
    <row r="447" customFormat="false" ht="12.75" hidden="false" customHeight="false" outlineLevel="0" collapsed="false">
      <c r="A447" s="23" t="s">
        <v>936</v>
      </c>
      <c r="B447" s="24" t="s">
        <v>937</v>
      </c>
      <c r="C447" s="25" t="s">
        <v>876</v>
      </c>
      <c r="E447" s="26"/>
      <c r="F447" s="37" t="n">
        <v>424597874</v>
      </c>
      <c r="G447" s="4" t="n">
        <v>79.97</v>
      </c>
      <c r="H447" s="27" t="n">
        <f aca="false">G447/100</f>
        <v>0.7997</v>
      </c>
      <c r="I447" s="38" t="n">
        <v>1264722.81</v>
      </c>
      <c r="J447" s="38" t="n">
        <v>149968.21</v>
      </c>
      <c r="K447" s="38" t="n">
        <v>60756.17</v>
      </c>
      <c r="L447" s="38" t="n">
        <v>59462.01</v>
      </c>
      <c r="M447" s="28" t="n">
        <f aca="false">SUM(I447:L447)</f>
        <v>1534909.2</v>
      </c>
      <c r="N447" s="38" t="n">
        <v>2249774</v>
      </c>
      <c r="O447" s="38" t="n">
        <v>2104474.78</v>
      </c>
      <c r="P447" s="38" t="n">
        <v>0</v>
      </c>
      <c r="Q447" s="29" t="n">
        <f aca="false">SUM(N447:P447)</f>
        <v>4354248.78</v>
      </c>
      <c r="R447" s="38" t="n">
        <v>2052418.79</v>
      </c>
      <c r="S447" s="38" t="n">
        <v>0</v>
      </c>
      <c r="T447" s="29" t="n">
        <f aca="false">R447+S447</f>
        <v>2052418.79</v>
      </c>
      <c r="U447" s="29" t="n">
        <f aca="false">M447+Q447+T447</f>
        <v>7941576.77</v>
      </c>
      <c r="V447" s="30" t="n">
        <f aca="false">(R447/$F447)*100</f>
        <v>0.48337943161722</v>
      </c>
      <c r="W447" s="30" t="n">
        <f aca="false">(S447/$F447)*100</f>
        <v>0</v>
      </c>
      <c r="X447" s="30" t="n">
        <f aca="false">(T447/$F447)*100</f>
        <v>0.48337943161722</v>
      </c>
      <c r="Y447" s="31" t="n">
        <f aca="false">(Q447/F447)*100</f>
        <v>1.02549943055061</v>
      </c>
      <c r="Z447" s="31" t="n">
        <f aca="false">(M447/F447)*100</f>
        <v>0.361497146827447</v>
      </c>
      <c r="AA447" s="32"/>
      <c r="AB447" s="31" t="n">
        <f aca="false">((U447/F447)*100)-AA447</f>
        <v>1.87037600899528</v>
      </c>
      <c r="AC447" s="7" t="n">
        <v>218932.817537073</v>
      </c>
      <c r="AD447" s="33" t="n">
        <f aca="false">AC447/100*AB447</f>
        <v>4094.86689503082</v>
      </c>
      <c r="AE447" s="8" t="n">
        <v>848</v>
      </c>
      <c r="AF447" s="33" t="n">
        <f aca="false">AD447-AE447</f>
        <v>3246.86689503082</v>
      </c>
      <c r="AG447" s="34"/>
      <c r="AH447" s="35" t="n">
        <f aca="false">F447/H447</f>
        <v>530946447.417782</v>
      </c>
      <c r="AI447" s="30" t="n">
        <f aca="false">(M447/AH447)*100</f>
        <v>0.28908926831791</v>
      </c>
      <c r="AJ447" s="30" t="n">
        <f aca="false">(Q447/AH447)*100</f>
        <v>0.820091894611323</v>
      </c>
      <c r="AK447" s="30" t="n">
        <f aca="false">(T447/AH447)*100</f>
        <v>0.386558531464291</v>
      </c>
      <c r="AL447" s="30" t="n">
        <f aca="false">ROUND(AI447,3)+ROUND(AJ447,3)+ROUND(AK447,3)</f>
        <v>1.496</v>
      </c>
      <c r="AN447" s="7" t="n">
        <v>218932.817537073</v>
      </c>
      <c r="AO447" s="7" t="n">
        <f aca="false">AN447*AB447/100</f>
        <v>4094.86689503082</v>
      </c>
    </row>
    <row r="448" customFormat="false" ht="12.75" hidden="false" customHeight="false" outlineLevel="0" collapsed="false">
      <c r="A448" s="23" t="s">
        <v>938</v>
      </c>
      <c r="B448" s="24" t="s">
        <v>939</v>
      </c>
      <c r="C448" s="25" t="s">
        <v>876</v>
      </c>
      <c r="E448" s="26" t="s">
        <v>116</v>
      </c>
      <c r="F448" s="37" t="n">
        <v>2790603086</v>
      </c>
      <c r="G448" s="4" t="n">
        <v>106.22</v>
      </c>
      <c r="H448" s="27" t="n">
        <f aca="false">G448/100</f>
        <v>1.0622</v>
      </c>
      <c r="I448" s="38" t="n">
        <v>6460314.65</v>
      </c>
      <c r="J448" s="38" t="n">
        <v>765694.22</v>
      </c>
      <c r="K448" s="38" t="n">
        <v>310215.52</v>
      </c>
      <c r="L448" s="38" t="n">
        <v>303597.7</v>
      </c>
      <c r="M448" s="28" t="n">
        <f aca="false">SUM(I448:L448)</f>
        <v>7839822.09</v>
      </c>
      <c r="N448" s="38" t="n">
        <v>27060015</v>
      </c>
      <c r="O448" s="38" t="n">
        <v>0</v>
      </c>
      <c r="P448" s="38" t="n">
        <v>0</v>
      </c>
      <c r="Q448" s="29" t="n">
        <f aca="false">SUM(N448:P448)</f>
        <v>27060015</v>
      </c>
      <c r="R448" s="38" t="n">
        <v>9299475.61</v>
      </c>
      <c r="S448" s="38" t="n">
        <v>279577.43</v>
      </c>
      <c r="T448" s="29" t="n">
        <f aca="false">R448+S448</f>
        <v>9579053.04</v>
      </c>
      <c r="U448" s="29" t="n">
        <f aca="false">M448+Q448+T448</f>
        <v>44478890.13</v>
      </c>
      <c r="V448" s="30" t="n">
        <f aca="false">(R448/$F448)*100</f>
        <v>0.33324250434087</v>
      </c>
      <c r="W448" s="30" t="n">
        <f aca="false">(S448/$F448)*100</f>
        <v>0.0100185308115867</v>
      </c>
      <c r="X448" s="30" t="n">
        <f aca="false">(T448/$F448)*100</f>
        <v>0.343261035152457</v>
      </c>
      <c r="Y448" s="31" t="n">
        <f aca="false">(Q448/F448)*100</f>
        <v>0.969683404127075</v>
      </c>
      <c r="Z448" s="31" t="n">
        <f aca="false">(M448/F448)*100</f>
        <v>0.28093648033757</v>
      </c>
      <c r="AA448" s="32"/>
      <c r="AB448" s="31" t="n">
        <f aca="false">((U448/F448)*100)-AA448</f>
        <v>1.5938809196171</v>
      </c>
      <c r="AC448" s="7" t="n">
        <v>312284.133973846</v>
      </c>
      <c r="AD448" s="33" t="n">
        <f aca="false">AC448/100*AB448</f>
        <v>4977.43722640063</v>
      </c>
      <c r="AE448" s="8" t="n">
        <v>966</v>
      </c>
      <c r="AF448" s="33" t="n">
        <f aca="false">AD448-AE448</f>
        <v>4011.43722640063</v>
      </c>
      <c r="AG448" s="34"/>
      <c r="AH448" s="35" t="n">
        <f aca="false">F448/H448</f>
        <v>2627191758.6142</v>
      </c>
      <c r="AI448" s="30" t="n">
        <f aca="false">(M448/AH448)*100</f>
        <v>0.298410729414567</v>
      </c>
      <c r="AJ448" s="30" t="n">
        <f aca="false">(Q448/AH448)*100</f>
        <v>1.02999771186378</v>
      </c>
      <c r="AK448" s="30" t="n">
        <f aca="false">(T448/AH448)*100</f>
        <v>0.364611871538939</v>
      </c>
      <c r="AL448" s="30" t="n">
        <f aca="false">ROUND(AI448,3)+ROUND(AJ448,3)+ROUND(AK448,3)</f>
        <v>1.693</v>
      </c>
      <c r="AN448" s="7" t="n">
        <v>312317.301269205</v>
      </c>
      <c r="AO448" s="7" t="n">
        <f aca="false">AN448*AB448/100</f>
        <v>4977.96587359292</v>
      </c>
    </row>
    <row r="449" customFormat="false" ht="12.75" hidden="false" customHeight="false" outlineLevel="0" collapsed="false">
      <c r="A449" s="23" t="s">
        <v>940</v>
      </c>
      <c r="B449" s="24" t="s">
        <v>941</v>
      </c>
      <c r="C449" s="25" t="s">
        <v>942</v>
      </c>
      <c r="E449" s="26"/>
      <c r="F449" s="37" t="n">
        <v>420614373</v>
      </c>
      <c r="G449" s="4" t="n">
        <v>41.06</v>
      </c>
      <c r="H449" s="27" t="n">
        <f aca="false">G449/100</f>
        <v>0.4106</v>
      </c>
      <c r="I449" s="38" t="n">
        <v>4703845.47</v>
      </c>
      <c r="J449" s="38" t="n">
        <v>0</v>
      </c>
      <c r="K449" s="38" t="n">
        <v>0</v>
      </c>
      <c r="L449" s="38" t="n">
        <v>97240.82</v>
      </c>
      <c r="M449" s="28" t="n">
        <f aca="false">SUM(I449:L449)</f>
        <v>4801086.29</v>
      </c>
      <c r="N449" s="38" t="n">
        <v>12122702</v>
      </c>
      <c r="O449" s="38" t="n">
        <v>0</v>
      </c>
      <c r="P449" s="38" t="n">
        <v>0</v>
      </c>
      <c r="Q449" s="29" t="n">
        <f aca="false">SUM(N449:P449)</f>
        <v>12122702</v>
      </c>
      <c r="R449" s="38" t="n">
        <v>5656196</v>
      </c>
      <c r="S449" s="38" t="n">
        <v>126300</v>
      </c>
      <c r="T449" s="29" t="n">
        <f aca="false">R449+S449</f>
        <v>5782496</v>
      </c>
      <c r="U449" s="44" t="n">
        <f aca="false">M449+Q449+T449</f>
        <v>22706284.29</v>
      </c>
      <c r="V449" s="30" t="n">
        <f aca="false">(R449/$F449)*100</f>
        <v>1.3447462481269</v>
      </c>
      <c r="W449" s="30" t="n">
        <f aca="false">(S449/$F449)*100</f>
        <v>0.0300275045522517</v>
      </c>
      <c r="X449" s="30" t="n">
        <f aca="false">(T449/$F449)*100</f>
        <v>1.37477375267916</v>
      </c>
      <c r="Y449" s="31" t="n">
        <f aca="false">(Q449/F449)*100</f>
        <v>2.8821416428392</v>
      </c>
      <c r="Z449" s="31" t="n">
        <f aca="false">(M449/F449)*100</f>
        <v>1.14144608415462</v>
      </c>
      <c r="AA449" s="32"/>
      <c r="AB449" s="31" t="n">
        <f aca="false">((U449/F449)*100)-AA449</f>
        <v>5.39836147967297</v>
      </c>
      <c r="AC449" s="7" t="n">
        <v>147348.621248986</v>
      </c>
      <c r="AD449" s="33" t="n">
        <f aca="false">AC449/100*AB449</f>
        <v>7954.4112103345</v>
      </c>
      <c r="AE449" s="8" t="n">
        <v>1282</v>
      </c>
      <c r="AF449" s="33" t="n">
        <f aca="false">AD449-AE449</f>
        <v>6672.4112103345</v>
      </c>
      <c r="AG449" s="34"/>
      <c r="AH449" s="35" t="n">
        <f aca="false">F449/H449</f>
        <v>1024389607.89089</v>
      </c>
      <c r="AI449" s="30" t="n">
        <f aca="false">(M449/AH449)*100</f>
        <v>0.468677762153886</v>
      </c>
      <c r="AJ449" s="30" t="n">
        <f aca="false">(Q449/AH449)*100</f>
        <v>1.18340735854978</v>
      </c>
      <c r="AK449" s="30" t="n">
        <f aca="false">(T449/AH449)*100</f>
        <v>0.564482102850061</v>
      </c>
      <c r="AL449" s="30" t="n">
        <f aca="false">ROUND(AI449,3)+ROUND(AJ449,3)+ROUND(AK449,3)</f>
        <v>2.216</v>
      </c>
      <c r="AN449" s="7" t="n">
        <v>147327.974015428</v>
      </c>
      <c r="AO449" s="7" t="n">
        <f aca="false">AN449*AB449/100</f>
        <v>7953.29659803149</v>
      </c>
    </row>
    <row r="450" customFormat="false" ht="12.75" hidden="false" customHeight="false" outlineLevel="0" collapsed="false">
      <c r="A450" s="23" t="s">
        <v>943</v>
      </c>
      <c r="B450" s="24" t="s">
        <v>944</v>
      </c>
      <c r="C450" s="25" t="s">
        <v>942</v>
      </c>
      <c r="E450" s="26"/>
      <c r="F450" s="37" t="n">
        <v>5279398981</v>
      </c>
      <c r="G450" s="4" t="n">
        <v>47.44</v>
      </c>
      <c r="H450" s="27" t="n">
        <f aca="false">G450/100</f>
        <v>0.4744</v>
      </c>
      <c r="I450" s="38" t="n">
        <v>51048024.17</v>
      </c>
      <c r="J450" s="38" t="n">
        <v>0</v>
      </c>
      <c r="K450" s="38" t="n">
        <v>0</v>
      </c>
      <c r="L450" s="38" t="n">
        <v>1054232.8</v>
      </c>
      <c r="M450" s="28" t="n">
        <f aca="false">SUM(I450:L450)</f>
        <v>52102256.97</v>
      </c>
      <c r="N450" s="38" t="n">
        <v>109600671</v>
      </c>
      <c r="O450" s="38" t="n">
        <v>0</v>
      </c>
      <c r="P450" s="38" t="n">
        <v>0</v>
      </c>
      <c r="Q450" s="29" t="n">
        <f aca="false">SUM(N450:P450)</f>
        <v>109600671</v>
      </c>
      <c r="R450" s="38" t="n">
        <v>59018932.14</v>
      </c>
      <c r="S450" s="38" t="n">
        <v>0</v>
      </c>
      <c r="T450" s="29" t="n">
        <f aca="false">R450+S450</f>
        <v>59018932.14</v>
      </c>
      <c r="U450" s="44" t="n">
        <f aca="false">M450+Q450+T450</f>
        <v>220721860.11</v>
      </c>
      <c r="V450" s="30" t="n">
        <f aca="false">(R450/$F450)*100</f>
        <v>1.1179100566637</v>
      </c>
      <c r="W450" s="30" t="n">
        <f aca="false">(S450/$F450)*100</f>
        <v>0</v>
      </c>
      <c r="X450" s="30" t="n">
        <f aca="false">(T450/$F450)*100</f>
        <v>1.1179100566637</v>
      </c>
      <c r="Y450" s="31" t="n">
        <f aca="false">(Q450/F450)*100</f>
        <v>2.07600659458475</v>
      </c>
      <c r="Z450" s="31" t="n">
        <f aca="false">(M450/F450)*100</f>
        <v>0.986897507794174</v>
      </c>
      <c r="AA450" s="32"/>
      <c r="AB450" s="31" t="n">
        <f aca="false">((U450/F450)*100)-AA450</f>
        <v>4.18081415904262</v>
      </c>
      <c r="AC450" s="7" t="n">
        <v>176088.59840577</v>
      </c>
      <c r="AD450" s="33" t="n">
        <f aca="false">AC450/100*AB450</f>
        <v>7361.93705460812</v>
      </c>
      <c r="AE450" s="8" t="n">
        <v>1174</v>
      </c>
      <c r="AF450" s="33" t="n">
        <f aca="false">AD450-AE450</f>
        <v>6187.93705460812</v>
      </c>
      <c r="AG450" s="34"/>
      <c r="AH450" s="35" t="n">
        <f aca="false">F450/H450</f>
        <v>11128581325.8853</v>
      </c>
      <c r="AI450" s="30" t="n">
        <f aca="false">(M450/AH450)*100</f>
        <v>0.468184177697556</v>
      </c>
      <c r="AJ450" s="30" t="n">
        <f aca="false">(Q450/AH450)*100</f>
        <v>0.984857528471005</v>
      </c>
      <c r="AK450" s="30" t="n">
        <f aca="false">(T450/AH450)*100</f>
        <v>0.53033653088126</v>
      </c>
      <c r="AL450" s="30" t="n">
        <f aca="false">ROUND(AI450,3)+ROUND(AJ450,3)+ROUND(AK450,3)</f>
        <v>1.983</v>
      </c>
      <c r="AN450" s="7" t="n">
        <v>176084.412811388</v>
      </c>
      <c r="AO450" s="7" t="n">
        <f aca="false">AN450*AB450/100</f>
        <v>7361.76206268557</v>
      </c>
    </row>
    <row r="451" customFormat="false" ht="12.75" hidden="false" customHeight="false" outlineLevel="0" collapsed="false">
      <c r="A451" s="23" t="s">
        <v>945</v>
      </c>
      <c r="B451" s="24" t="s">
        <v>946</v>
      </c>
      <c r="C451" s="25" t="s">
        <v>942</v>
      </c>
      <c r="E451" s="26"/>
      <c r="F451" s="37" t="n">
        <v>325297777</v>
      </c>
      <c r="G451" s="4" t="n">
        <v>45.41</v>
      </c>
      <c r="H451" s="27" t="n">
        <f aca="false">G451/100</f>
        <v>0.4541</v>
      </c>
      <c r="I451" s="38" t="n">
        <v>3172235.87</v>
      </c>
      <c r="J451" s="38" t="n">
        <v>0</v>
      </c>
      <c r="K451" s="38" t="n">
        <v>0</v>
      </c>
      <c r="L451" s="38" t="n">
        <v>65390.99</v>
      </c>
      <c r="M451" s="28" t="n">
        <f aca="false">SUM(I451:L451)</f>
        <v>3237626.86</v>
      </c>
      <c r="N451" s="38" t="n">
        <v>5121753.5</v>
      </c>
      <c r="O451" s="38" t="n">
        <v>3258253.91</v>
      </c>
      <c r="P451" s="38" t="n">
        <v>0</v>
      </c>
      <c r="Q451" s="29" t="n">
        <f aca="false">SUM(N451:P451)</f>
        <v>8380007.41</v>
      </c>
      <c r="R451" s="38" t="n">
        <v>4602065</v>
      </c>
      <c r="S451" s="38" t="n">
        <v>0</v>
      </c>
      <c r="T451" s="29" t="n">
        <f aca="false">R451+S451</f>
        <v>4602065</v>
      </c>
      <c r="U451" s="44" t="n">
        <f aca="false">M451+Q451+T451</f>
        <v>16219699.27</v>
      </c>
      <c r="V451" s="30" t="n">
        <f aca="false">(R451/$F451)*100</f>
        <v>1.41472377783879</v>
      </c>
      <c r="W451" s="30" t="n">
        <f aca="false">(S451/$F451)*100</f>
        <v>0</v>
      </c>
      <c r="X451" s="30" t="n">
        <f aca="false">(T451/$F451)*100</f>
        <v>1.41472377783879</v>
      </c>
      <c r="Y451" s="31" t="n">
        <f aca="false">(Q451/F451)*100</f>
        <v>2.57610349731963</v>
      </c>
      <c r="Z451" s="31" t="n">
        <f aca="false">(M451/F451)*100</f>
        <v>0.995280966829355</v>
      </c>
      <c r="AA451" s="32"/>
      <c r="AB451" s="31" t="n">
        <f aca="false">((U451/F451)*100)-AA451</f>
        <v>4.98610824198777</v>
      </c>
      <c r="AC451" s="7" t="n">
        <v>159978.159509202</v>
      </c>
      <c r="AD451" s="33" t="n">
        <f aca="false">AC451/100*AB451</f>
        <v>7976.68419666869</v>
      </c>
      <c r="AE451" s="8" t="n">
        <v>1215</v>
      </c>
      <c r="AF451" s="33" t="n">
        <f aca="false">AD451-AE451</f>
        <v>6761.68419666869</v>
      </c>
      <c r="AG451" s="34"/>
      <c r="AH451" s="35" t="n">
        <f aca="false">F451/H451</f>
        <v>716357139.396609</v>
      </c>
      <c r="AI451" s="30" t="n">
        <f aca="false">(M451/AH451)*100</f>
        <v>0.45195708703721</v>
      </c>
      <c r="AJ451" s="30" t="n">
        <f aca="false">(Q451/AH451)*100</f>
        <v>1.16980859813284</v>
      </c>
      <c r="AK451" s="30" t="n">
        <f aca="false">(T451/AH451)*100</f>
        <v>0.642426067516594</v>
      </c>
      <c r="AL451" s="30" t="n">
        <f aca="false">ROUND(AI451,3)+ROUND(AJ451,3)+ROUND(AK451,3)</f>
        <v>2.264</v>
      </c>
      <c r="AN451" s="7" t="n">
        <v>159978.159509202</v>
      </c>
      <c r="AO451" s="7" t="n">
        <f aca="false">AN451*AB451/100</f>
        <v>7976.68419666869</v>
      </c>
    </row>
    <row r="452" customFormat="false" ht="12.75" hidden="false" customHeight="false" outlineLevel="0" collapsed="false">
      <c r="A452" s="23" t="s">
        <v>947</v>
      </c>
      <c r="B452" s="24" t="s">
        <v>948</v>
      </c>
      <c r="C452" s="25" t="s">
        <v>942</v>
      </c>
      <c r="E452" s="26"/>
      <c r="F452" s="37" t="n">
        <v>1224345290</v>
      </c>
      <c r="G452" s="4" t="n">
        <v>44.93</v>
      </c>
      <c r="H452" s="27" t="n">
        <f aca="false">G452/100</f>
        <v>0.4493</v>
      </c>
      <c r="I452" s="38" t="n">
        <v>12534404.49</v>
      </c>
      <c r="J452" s="38" t="n">
        <v>0</v>
      </c>
      <c r="K452" s="38" t="n">
        <v>0</v>
      </c>
      <c r="L452" s="38" t="n">
        <v>258474.17</v>
      </c>
      <c r="M452" s="28" t="n">
        <f aca="false">SUM(I452:L452)</f>
        <v>12792878.66</v>
      </c>
      <c r="N452" s="38" t="n">
        <v>28276801</v>
      </c>
      <c r="O452" s="38" t="n">
        <v>0</v>
      </c>
      <c r="P452" s="38" t="n">
        <v>0</v>
      </c>
      <c r="Q452" s="29" t="n">
        <f aca="false">SUM(N452:P452)</f>
        <v>28276801</v>
      </c>
      <c r="R452" s="38" t="n">
        <v>11146325</v>
      </c>
      <c r="S452" s="38" t="n">
        <v>0</v>
      </c>
      <c r="T452" s="29" t="n">
        <f aca="false">R452+S452</f>
        <v>11146325</v>
      </c>
      <c r="U452" s="44" t="n">
        <f aca="false">M452+Q452+T452</f>
        <v>52216004.66</v>
      </c>
      <c r="V452" s="30" t="n">
        <f aca="false">(R452/$F452)*100</f>
        <v>0.910390646416421</v>
      </c>
      <c r="W452" s="30" t="n">
        <f aca="false">(S452/$F452)*100</f>
        <v>0</v>
      </c>
      <c r="X452" s="30" t="n">
        <f aca="false">(T452/$F452)*100</f>
        <v>0.910390646416421</v>
      </c>
      <c r="Y452" s="31" t="n">
        <f aca="false">(Q452/F452)*100</f>
        <v>2.309544638343</v>
      </c>
      <c r="Z452" s="31" t="n">
        <f aca="false">(M452/F452)*100</f>
        <v>1.04487506624867</v>
      </c>
      <c r="AA452" s="32"/>
      <c r="AB452" s="31" t="n">
        <f aca="false">((U452/F452)*100)-AA452</f>
        <v>4.26481035100809</v>
      </c>
      <c r="AC452" s="7" t="n">
        <v>182999.261129817</v>
      </c>
      <c r="AD452" s="33" t="n">
        <f aca="false">AC452/100*AB452</f>
        <v>7804.57143093274</v>
      </c>
      <c r="AE452" s="8" t="n">
        <v>1194</v>
      </c>
      <c r="AF452" s="33" t="n">
        <f aca="false">AD452-AE452</f>
        <v>6610.57143093274</v>
      </c>
      <c r="AG452" s="34"/>
      <c r="AH452" s="35" t="n">
        <f aca="false">F452/H452</f>
        <v>2725006209.65947</v>
      </c>
      <c r="AI452" s="30" t="n">
        <f aca="false">(M452/AH452)*100</f>
        <v>0.469462367265529</v>
      </c>
      <c r="AJ452" s="30" t="n">
        <f aca="false">(Q452/AH452)*100</f>
        <v>1.03767840600751</v>
      </c>
      <c r="AK452" s="30" t="n">
        <f aca="false">(T452/AH452)*100</f>
        <v>0.409038517434898</v>
      </c>
      <c r="AL452" s="30" t="n">
        <f aca="false">ROUND(AI452,3)+ROUND(AJ452,3)+ROUND(AK452,3)</f>
        <v>1.916</v>
      </c>
      <c r="AN452" s="7" t="n">
        <v>182999.261129817</v>
      </c>
      <c r="AO452" s="7" t="n">
        <f aca="false">AN452*AB452/100</f>
        <v>7804.57143093274</v>
      </c>
    </row>
    <row r="453" customFormat="false" ht="12.75" hidden="false" customHeight="false" outlineLevel="0" collapsed="false">
      <c r="A453" s="23" t="s">
        <v>949</v>
      </c>
      <c r="B453" s="24" t="s">
        <v>950</v>
      </c>
      <c r="C453" s="25" t="s">
        <v>942</v>
      </c>
      <c r="E453" s="26"/>
      <c r="F453" s="37" t="n">
        <v>726417800</v>
      </c>
      <c r="G453" s="4" t="n">
        <v>37.1</v>
      </c>
      <c r="H453" s="27" t="n">
        <f aca="false">G453/100</f>
        <v>0.371</v>
      </c>
      <c r="I453" s="38" t="n">
        <v>9116027.57</v>
      </c>
      <c r="J453" s="38" t="n">
        <v>0</v>
      </c>
      <c r="K453" s="38" t="n">
        <v>0</v>
      </c>
      <c r="L453" s="38" t="n">
        <v>188227.46</v>
      </c>
      <c r="M453" s="28" t="n">
        <f aca="false">SUM(I453:L453)</f>
        <v>9304255.03</v>
      </c>
      <c r="N453" s="38" t="n">
        <v>10169771</v>
      </c>
      <c r="O453" s="38" t="n">
        <v>6175577.11</v>
      </c>
      <c r="P453" s="38" t="n">
        <v>0</v>
      </c>
      <c r="Q453" s="29" t="n">
        <f aca="false">SUM(N453:P453)</f>
        <v>16345348.11</v>
      </c>
      <c r="R453" s="38" t="n">
        <v>8567639</v>
      </c>
      <c r="S453" s="38" t="n">
        <v>0</v>
      </c>
      <c r="T453" s="29" t="n">
        <f aca="false">R453+S453</f>
        <v>8567639</v>
      </c>
      <c r="U453" s="44" t="n">
        <f aca="false">M453+Q453+T453</f>
        <v>34217242.14</v>
      </c>
      <c r="V453" s="30" t="n">
        <f aca="false">(R453/$F453)*100</f>
        <v>1.17943681996779</v>
      </c>
      <c r="W453" s="30" t="n">
        <f aca="false">(S453/$F453)*100</f>
        <v>0</v>
      </c>
      <c r="X453" s="30" t="n">
        <f aca="false">(T453/$F453)*100</f>
        <v>1.17943681996779</v>
      </c>
      <c r="Y453" s="31" t="n">
        <f aca="false">(Q453/F453)*100</f>
        <v>2.25013044972191</v>
      </c>
      <c r="Z453" s="31" t="n">
        <f aca="false">(M453/F453)*100</f>
        <v>1.28084072692051</v>
      </c>
      <c r="AA453" s="32"/>
      <c r="AB453" s="31" t="n">
        <f aca="false">((U453/F453)*100)-AA453</f>
        <v>4.71040799661022</v>
      </c>
      <c r="AC453" s="7" t="n">
        <v>147850.450204638</v>
      </c>
      <c r="AD453" s="33" t="n">
        <f aca="false">AC453/100*AB453</f>
        <v>6964.35942946349</v>
      </c>
      <c r="AE453" s="8" t="n">
        <v>1131</v>
      </c>
      <c r="AF453" s="33" t="n">
        <f aca="false">AD453-AE453</f>
        <v>5833.35942946349</v>
      </c>
      <c r="AG453" s="34"/>
      <c r="AH453" s="35" t="n">
        <f aca="false">F453/H453</f>
        <v>1957999460.91644</v>
      </c>
      <c r="AI453" s="30" t="n">
        <f aca="false">(M453/AH453)*100</f>
        <v>0.47519190968751</v>
      </c>
      <c r="AJ453" s="30" t="n">
        <f aca="false">(Q453/AH453)*100</f>
        <v>0.834798396846828</v>
      </c>
      <c r="AK453" s="30" t="n">
        <f aca="false">(T453/AH453)*100</f>
        <v>0.437571060208051</v>
      </c>
      <c r="AL453" s="30" t="n">
        <f aca="false">ROUND(AI453,3)+ROUND(AJ453,3)+ROUND(AK453,3)</f>
        <v>1.748</v>
      </c>
      <c r="AN453" s="7" t="n">
        <v>147850.450204638</v>
      </c>
      <c r="AO453" s="7" t="n">
        <f aca="false">AN453*AB453/100</f>
        <v>6964.35942946349</v>
      </c>
    </row>
    <row r="454" customFormat="false" ht="12.75" hidden="false" customHeight="false" outlineLevel="0" collapsed="false">
      <c r="A454" s="23" t="s">
        <v>951</v>
      </c>
      <c r="B454" s="24" t="s">
        <v>952</v>
      </c>
      <c r="C454" s="25" t="s">
        <v>942</v>
      </c>
      <c r="E454" s="26"/>
      <c r="F454" s="37" t="n">
        <v>441938062</v>
      </c>
      <c r="G454" s="4" t="n">
        <v>28.28</v>
      </c>
      <c r="H454" s="27" t="n">
        <f aca="false">G454/100</f>
        <v>0.2828</v>
      </c>
      <c r="I454" s="38" t="n">
        <v>7220551.11</v>
      </c>
      <c r="J454" s="38" t="n">
        <v>0</v>
      </c>
      <c r="K454" s="38" t="n">
        <v>0</v>
      </c>
      <c r="L454" s="38" t="n">
        <v>148979.91</v>
      </c>
      <c r="M454" s="28" t="n">
        <f aca="false">SUM(I454:L454)</f>
        <v>7369531.02</v>
      </c>
      <c r="N454" s="38" t="n">
        <v>8184427</v>
      </c>
      <c r="O454" s="38" t="n">
        <v>3181233.99</v>
      </c>
      <c r="P454" s="38" t="n">
        <v>0</v>
      </c>
      <c r="Q454" s="29" t="n">
        <f aca="false">SUM(N454:P454)</f>
        <v>11365660.99</v>
      </c>
      <c r="R454" s="38" t="n">
        <v>6867349.51</v>
      </c>
      <c r="S454" s="38" t="n">
        <v>0</v>
      </c>
      <c r="T454" s="29" t="n">
        <f aca="false">R454+S454</f>
        <v>6867349.51</v>
      </c>
      <c r="U454" s="44" t="n">
        <f aca="false">M454+Q454+T454</f>
        <v>25602541.52</v>
      </c>
      <c r="V454" s="30" t="n">
        <f aca="false">(R454/$F454)*100</f>
        <v>1.55391673641362</v>
      </c>
      <c r="W454" s="30" t="n">
        <f aca="false">(S454/$F454)*100</f>
        <v>0</v>
      </c>
      <c r="X454" s="30" t="n">
        <f aca="false">(T454/$F454)*100</f>
        <v>1.55391673641362</v>
      </c>
      <c r="Y454" s="31" t="n">
        <f aca="false">(Q454/F454)*100</f>
        <v>2.57177689981362</v>
      </c>
      <c r="Z454" s="31" t="n">
        <f aca="false">(M454/F454)*100</f>
        <v>1.66754838599985</v>
      </c>
      <c r="AA454" s="32"/>
      <c r="AB454" s="31" t="n">
        <f aca="false">((U454/F454)*100)-AA454</f>
        <v>5.79324202222709</v>
      </c>
      <c r="AC454" s="7" t="n">
        <v>143476.833447567</v>
      </c>
      <c r="AD454" s="33" t="n">
        <f aca="false">AC454/100*AB454</f>
        <v>8311.96020744521</v>
      </c>
      <c r="AE454" s="8" t="n">
        <v>1274</v>
      </c>
      <c r="AF454" s="33" t="n">
        <f aca="false">AD454-AE454</f>
        <v>7037.96020744521</v>
      </c>
      <c r="AG454" s="34"/>
      <c r="AH454" s="35" t="n">
        <f aca="false">F454/H454</f>
        <v>1562722991.51344</v>
      </c>
      <c r="AI454" s="30" t="n">
        <f aca="false">(M454/AH454)*100</f>
        <v>0.471582683560757</v>
      </c>
      <c r="AJ454" s="30" t="n">
        <f aca="false">(Q454/AH454)*100</f>
        <v>0.727298507267292</v>
      </c>
      <c r="AK454" s="30" t="n">
        <f aca="false">(T454/AH454)*100</f>
        <v>0.439447653057772</v>
      </c>
      <c r="AL454" s="30" t="n">
        <f aca="false">ROUND(AI454,3)+ROUND(AJ454,3)+ROUND(AK454,3)</f>
        <v>1.638</v>
      </c>
      <c r="AN454" s="7" t="n">
        <v>143448.954405211</v>
      </c>
      <c r="AO454" s="7" t="n">
        <f aca="false">AN454*AB454/100</f>
        <v>8310.34510704805</v>
      </c>
    </row>
    <row r="455" customFormat="false" ht="12.75" hidden="false" customHeight="false" outlineLevel="0" collapsed="false">
      <c r="A455" s="23" t="s">
        <v>953</v>
      </c>
      <c r="B455" s="24" t="s">
        <v>954</v>
      </c>
      <c r="C455" s="25" t="s">
        <v>942</v>
      </c>
      <c r="E455" s="26"/>
      <c r="F455" s="37" t="n">
        <v>1362112700</v>
      </c>
      <c r="G455" s="4" t="n">
        <v>37.43</v>
      </c>
      <c r="H455" s="27" t="n">
        <f aca="false">G455/100</f>
        <v>0.3743</v>
      </c>
      <c r="I455" s="38" t="n">
        <v>16222832.95</v>
      </c>
      <c r="J455" s="38" t="n">
        <v>0</v>
      </c>
      <c r="K455" s="38" t="n">
        <v>0</v>
      </c>
      <c r="L455" s="38" t="n">
        <v>334554.04</v>
      </c>
      <c r="M455" s="28" t="n">
        <f aca="false">SUM(I455:L455)</f>
        <v>16557386.99</v>
      </c>
      <c r="N455" s="38" t="n">
        <v>14061016</v>
      </c>
      <c r="O455" s="38" t="n">
        <v>0</v>
      </c>
      <c r="P455" s="38" t="n">
        <v>0</v>
      </c>
      <c r="Q455" s="29" t="n">
        <f aca="false">SUM(N455:P455)</f>
        <v>14061016</v>
      </c>
      <c r="R455" s="38" t="n">
        <v>45599913</v>
      </c>
      <c r="S455" s="38" t="n">
        <v>0</v>
      </c>
      <c r="T455" s="29" t="n">
        <f aca="false">R455+S455</f>
        <v>45599913</v>
      </c>
      <c r="U455" s="44" t="n">
        <f aca="false">M455+Q455+T455</f>
        <v>76218315.99</v>
      </c>
      <c r="V455" s="30" t="n">
        <f aca="false">(R455/$F455)*100</f>
        <v>3.34773422199206</v>
      </c>
      <c r="W455" s="30" t="n">
        <f aca="false">(S455/$F455)*100</f>
        <v>0</v>
      </c>
      <c r="X455" s="30" t="n">
        <f aca="false">(T455/$F455)*100</f>
        <v>3.34773422199206</v>
      </c>
      <c r="Y455" s="31" t="n">
        <f aca="false">(Q455/F455)*100</f>
        <v>1.03229461115809</v>
      </c>
      <c r="Z455" s="31" t="n">
        <f aca="false">(M455/F455)*100</f>
        <v>1.21556659665533</v>
      </c>
      <c r="AA455" s="32"/>
      <c r="AB455" s="31" t="n">
        <f aca="false">((U455/F455)*100)-AA455</f>
        <v>5.59559542980548</v>
      </c>
      <c r="AC455" s="7" t="n">
        <v>129456.012861736</v>
      </c>
      <c r="AD455" s="33" t="n">
        <f aca="false">AC455/100*AB455</f>
        <v>7243.83473929971</v>
      </c>
      <c r="AE455" s="8" t="n">
        <v>1090</v>
      </c>
      <c r="AF455" s="33" t="n">
        <f aca="false">AD455-AE455</f>
        <v>6153.83473929971</v>
      </c>
      <c r="AG455" s="34"/>
      <c r="AH455" s="35" t="n">
        <f aca="false">F455/H455</f>
        <v>3639093507.88138</v>
      </c>
      <c r="AI455" s="30" t="n">
        <f aca="false">(M455/AH455)*100</f>
        <v>0.454986577128089</v>
      </c>
      <c r="AJ455" s="30" t="n">
        <f aca="false">(Q455/AH455)*100</f>
        <v>0.386387872956474</v>
      </c>
      <c r="AK455" s="30" t="n">
        <f aca="false">(T455/AH455)*100</f>
        <v>1.25305691929163</v>
      </c>
      <c r="AL455" s="30" t="n">
        <f aca="false">ROUND(AI455,3)+ROUND(AJ455,3)+ROUND(AK455,3)</f>
        <v>2.094</v>
      </c>
      <c r="AN455" s="7" t="n">
        <v>129456.012861736</v>
      </c>
      <c r="AO455" s="7" t="n">
        <f aca="false">AN455*AB455/100</f>
        <v>7243.83473929971</v>
      </c>
    </row>
    <row r="456" customFormat="false" ht="12.75" hidden="false" customHeight="false" outlineLevel="0" collapsed="false">
      <c r="A456" s="23" t="s">
        <v>955</v>
      </c>
      <c r="B456" s="24" t="s">
        <v>956</v>
      </c>
      <c r="C456" s="25" t="s">
        <v>942</v>
      </c>
      <c r="E456" s="26" t="s">
        <v>116</v>
      </c>
      <c r="F456" s="37" t="n">
        <v>9388617332</v>
      </c>
      <c r="G456" s="4" t="n">
        <v>111.14</v>
      </c>
      <c r="H456" s="27" t="n">
        <f aca="false">G456/100</f>
        <v>1.1114</v>
      </c>
      <c r="I456" s="38" t="n">
        <v>35131992.15</v>
      </c>
      <c r="J456" s="38" t="n">
        <v>0</v>
      </c>
      <c r="K456" s="38" t="n">
        <v>0</v>
      </c>
      <c r="L456" s="38" t="n">
        <v>735317.49</v>
      </c>
      <c r="M456" s="28" t="n">
        <f aca="false">SUM(I456:L456)</f>
        <v>35867309.64</v>
      </c>
      <c r="N456" s="38" t="n">
        <v>36390096</v>
      </c>
      <c r="O456" s="38" t="n">
        <v>0</v>
      </c>
      <c r="P456" s="38" t="n">
        <v>0</v>
      </c>
      <c r="Q456" s="29" t="n">
        <f aca="false">SUM(N456:P456)</f>
        <v>36390096</v>
      </c>
      <c r="R456" s="38" t="n">
        <v>91169328.87</v>
      </c>
      <c r="S456" s="38" t="n">
        <v>0</v>
      </c>
      <c r="T456" s="29" t="n">
        <f aca="false">R456+S456</f>
        <v>91169328.87</v>
      </c>
      <c r="U456" s="44" t="n">
        <f aca="false">M456+Q456+T456</f>
        <v>163426734.51</v>
      </c>
      <c r="V456" s="30" t="n">
        <f aca="false">(R456/$F456)*100</f>
        <v>0.971062358237352</v>
      </c>
      <c r="W456" s="30" t="n">
        <f aca="false">(S456/$F456)*100</f>
        <v>0</v>
      </c>
      <c r="X456" s="30" t="n">
        <f aca="false">(T456/$F456)*100</f>
        <v>0.971062358237352</v>
      </c>
      <c r="Y456" s="31" t="n">
        <f aca="false">(Q456/F456)*100</f>
        <v>0.38759803188451</v>
      </c>
      <c r="Z456" s="31" t="n">
        <f aca="false">(M456/F456)*100</f>
        <v>0.382029732085794</v>
      </c>
      <c r="AA456" s="32"/>
      <c r="AB456" s="31" t="n">
        <f aca="false">((U456/F456)*100)-AA456</f>
        <v>1.74069012220766</v>
      </c>
      <c r="AC456" s="7" t="n">
        <v>361994.372418541</v>
      </c>
      <c r="AD456" s="33" t="n">
        <f aca="false">AC456/100*AB456</f>
        <v>6301.20028363713</v>
      </c>
      <c r="AE456" s="8" t="n">
        <v>964</v>
      </c>
      <c r="AF456" s="33" t="n">
        <f aca="false">AD456-AE456</f>
        <v>5337.20028363713</v>
      </c>
      <c r="AG456" s="34"/>
      <c r="AH456" s="35" t="n">
        <f aca="false">F456/H456</f>
        <v>8447559233.39932</v>
      </c>
      <c r="AI456" s="30" t="n">
        <f aca="false">(M456/AH456)*100</f>
        <v>0.424587844240151</v>
      </c>
      <c r="AJ456" s="30" t="n">
        <f aca="false">(Q456/AH456)*100</f>
        <v>0.430776452636445</v>
      </c>
      <c r="AK456" s="30" t="n">
        <f aca="false">(T456/AH456)*100</f>
        <v>1.07923870494499</v>
      </c>
      <c r="AL456" s="30" t="n">
        <f aca="false">ROUND(AI456,3)+ROUND(AJ456,3)+ROUND(AK456,3)</f>
        <v>1.935</v>
      </c>
      <c r="AN456" s="7" t="n">
        <v>361994.372418541</v>
      </c>
      <c r="AO456" s="7" t="n">
        <f aca="false">AN456*AB456/100</f>
        <v>6301.20028363713</v>
      </c>
    </row>
    <row r="457" customFormat="false" ht="12.75" hidden="false" customHeight="false" outlineLevel="0" collapsed="false">
      <c r="A457" s="23" t="s">
        <v>957</v>
      </c>
      <c r="B457" s="24" t="s">
        <v>958</v>
      </c>
      <c r="C457" s="25" t="s">
        <v>942</v>
      </c>
      <c r="E457" s="26"/>
      <c r="F457" s="37" t="n">
        <v>642114136</v>
      </c>
      <c r="G457" s="4" t="n">
        <v>42.18</v>
      </c>
      <c r="H457" s="27" t="n">
        <f aca="false">G457/100</f>
        <v>0.4218</v>
      </c>
      <c r="I457" s="38" t="n">
        <v>7033292.71</v>
      </c>
      <c r="J457" s="38" t="n">
        <v>0</v>
      </c>
      <c r="K457" s="38" t="n">
        <v>0</v>
      </c>
      <c r="L457" s="38" t="n">
        <v>145055.86</v>
      </c>
      <c r="M457" s="28" t="n">
        <f aca="false">SUM(I457:L457)</f>
        <v>7178348.57</v>
      </c>
      <c r="N457" s="38" t="n">
        <v>19394648.5</v>
      </c>
      <c r="O457" s="38" t="n">
        <v>0</v>
      </c>
      <c r="P457" s="38" t="n">
        <v>0</v>
      </c>
      <c r="Q457" s="29" t="n">
        <f aca="false">SUM(N457:P457)</f>
        <v>19394648.5</v>
      </c>
      <c r="R457" s="38" t="n">
        <v>7497751</v>
      </c>
      <c r="S457" s="38" t="n">
        <v>64211</v>
      </c>
      <c r="T457" s="29" t="n">
        <f aca="false">R457+S457</f>
        <v>7561962</v>
      </c>
      <c r="U457" s="44" t="n">
        <f aca="false">M457+Q457+T457</f>
        <v>34134959.07</v>
      </c>
      <c r="V457" s="30" t="n">
        <f aca="false">(R457/$F457)*100</f>
        <v>1.16766639755148</v>
      </c>
      <c r="W457" s="30" t="n">
        <f aca="false">(S457/$F457)*100</f>
        <v>0.00999993558777532</v>
      </c>
      <c r="X457" s="30" t="n">
        <f aca="false">(T457/$F457)*100</f>
        <v>1.17766633313925</v>
      </c>
      <c r="Y457" s="31" t="n">
        <f aca="false">(Q457/F457)*100</f>
        <v>3.02043630760373</v>
      </c>
      <c r="Z457" s="31" t="n">
        <f aca="false">(M457/F457)*100</f>
        <v>1.11792408351527</v>
      </c>
      <c r="AA457" s="32"/>
      <c r="AB457" s="31" t="n">
        <f aca="false">((U457/F457)*100)-AA457</f>
        <v>5.31602672425826</v>
      </c>
      <c r="AC457" s="7" t="n">
        <v>147806.898410132</v>
      </c>
      <c r="AD457" s="33" t="n">
        <f aca="false">AC457/100*AB457</f>
        <v>7857.45421977987</v>
      </c>
      <c r="AE457" s="8" t="n">
        <v>1265</v>
      </c>
      <c r="AF457" s="33" t="n">
        <f aca="false">AD457-AE457</f>
        <v>6592.45421977987</v>
      </c>
      <c r="AG457" s="34"/>
      <c r="AH457" s="35" t="n">
        <f aca="false">F457/H457</f>
        <v>1522318956.85159</v>
      </c>
      <c r="AI457" s="30" t="n">
        <f aca="false">(M457/AH457)*100</f>
        <v>0.471540378426741</v>
      </c>
      <c r="AJ457" s="30" t="n">
        <f aca="false">(Q457/AH457)*100</f>
        <v>1.27402003454725</v>
      </c>
      <c r="AK457" s="30" t="n">
        <f aca="false">(T457/AH457)*100</f>
        <v>0.496739659318137</v>
      </c>
      <c r="AL457" s="30" t="n">
        <f aca="false">ROUND(AI457,3)+ROUND(AJ457,3)+ROUND(AK457,3)</f>
        <v>2.243</v>
      </c>
      <c r="AN457" s="7" t="n">
        <v>147806.898410132</v>
      </c>
      <c r="AO457" s="7" t="n">
        <f aca="false">AN457*AB457/100</f>
        <v>7857.45421977987</v>
      </c>
    </row>
    <row r="458" customFormat="false" ht="12.75" hidden="false" customHeight="false" outlineLevel="0" collapsed="false">
      <c r="A458" s="23" t="s">
        <v>959</v>
      </c>
      <c r="B458" s="24" t="s">
        <v>960</v>
      </c>
      <c r="C458" s="25" t="s">
        <v>942</v>
      </c>
      <c r="E458" s="26"/>
      <c r="F458" s="37" t="n">
        <v>181097450</v>
      </c>
      <c r="G458" s="4" t="n">
        <v>41.66</v>
      </c>
      <c r="H458" s="27" t="n">
        <f aca="false">G458/100</f>
        <v>0.4166</v>
      </c>
      <c r="I458" s="38" t="n">
        <v>1915320.54</v>
      </c>
      <c r="J458" s="38" t="n">
        <v>0</v>
      </c>
      <c r="K458" s="38" t="n">
        <v>0</v>
      </c>
      <c r="L458" s="38" t="n">
        <v>39477.25</v>
      </c>
      <c r="M458" s="28" t="n">
        <f aca="false">SUM(I458:L458)</f>
        <v>1954797.79</v>
      </c>
      <c r="N458" s="38" t="n">
        <v>2585833</v>
      </c>
      <c r="O458" s="38" t="n">
        <v>2156659.74</v>
      </c>
      <c r="P458" s="38" t="n">
        <v>0</v>
      </c>
      <c r="Q458" s="29" t="n">
        <f aca="false">SUM(N458:P458)</f>
        <v>4742492.74</v>
      </c>
      <c r="R458" s="38" t="n">
        <v>2755554</v>
      </c>
      <c r="S458" s="38" t="n">
        <v>0</v>
      </c>
      <c r="T458" s="29" t="n">
        <f aca="false">R458+S458</f>
        <v>2755554</v>
      </c>
      <c r="U458" s="44" t="n">
        <f aca="false">M458+Q458+T458</f>
        <v>9452844.53</v>
      </c>
      <c r="V458" s="30" t="n">
        <f aca="false">(R458/$F458)*100</f>
        <v>1.52158630615727</v>
      </c>
      <c r="W458" s="30" t="n">
        <f aca="false">(S458/$F458)*100</f>
        <v>0</v>
      </c>
      <c r="X458" s="30" t="n">
        <f aca="false">(T458/$F458)*100</f>
        <v>1.52158630615727</v>
      </c>
      <c r="Y458" s="31" t="n">
        <f aca="false">(Q458/F458)*100</f>
        <v>2.61875180462232</v>
      </c>
      <c r="Z458" s="31" t="n">
        <f aca="false">(M458/F458)*100</f>
        <v>1.07941762294279</v>
      </c>
      <c r="AA458" s="32"/>
      <c r="AB458" s="31" t="n">
        <f aca="false">((U458/F458)*100)-AA458</f>
        <v>5.21975573372237</v>
      </c>
      <c r="AC458" s="7" t="n">
        <v>147785.13388735</v>
      </c>
      <c r="AD458" s="33" t="n">
        <f aca="false">AC458/100*AB458</f>
        <v>7714.02299967423</v>
      </c>
      <c r="AE458" s="8" t="n">
        <v>1085</v>
      </c>
      <c r="AF458" s="33" t="n">
        <f aca="false">AD458-AE458</f>
        <v>6629.02299967423</v>
      </c>
      <c r="AG458" s="34"/>
      <c r="AH458" s="35" t="n">
        <f aca="false">F458/H458</f>
        <v>434703432.549208</v>
      </c>
      <c r="AI458" s="30" t="n">
        <f aca="false">(M458/AH458)*100</f>
        <v>0.449685381717965</v>
      </c>
      <c r="AJ458" s="30" t="n">
        <f aca="false">(Q458/AH458)*100</f>
        <v>1.09097200180566</v>
      </c>
      <c r="AK458" s="30" t="n">
        <f aca="false">(T458/AH458)*100</f>
        <v>0.633892855145117</v>
      </c>
      <c r="AL458" s="30" t="n">
        <f aca="false">ROUND(AI458,3)+ROUND(AJ458,3)+ROUND(AK458,3)</f>
        <v>2.175</v>
      </c>
      <c r="AN458" s="7" t="n">
        <v>147785.13388735</v>
      </c>
      <c r="AO458" s="7" t="n">
        <f aca="false">AN458*AB458/100</f>
        <v>7714.02299967423</v>
      </c>
    </row>
    <row r="459" customFormat="false" ht="12.75" hidden="false" customHeight="false" outlineLevel="0" collapsed="false">
      <c r="A459" s="23" t="s">
        <v>961</v>
      </c>
      <c r="B459" s="24" t="s">
        <v>962</v>
      </c>
      <c r="C459" s="25" t="s">
        <v>942</v>
      </c>
      <c r="E459" s="26"/>
      <c r="F459" s="37" t="n">
        <v>867317663</v>
      </c>
      <c r="G459" s="4" t="n">
        <v>43.81</v>
      </c>
      <c r="H459" s="27" t="n">
        <f aca="false">G459/100</f>
        <v>0.4381</v>
      </c>
      <c r="I459" s="38" t="n">
        <v>8875522.13</v>
      </c>
      <c r="J459" s="38" t="n">
        <v>0</v>
      </c>
      <c r="K459" s="38" t="n">
        <v>0</v>
      </c>
      <c r="L459" s="38" t="n">
        <v>183870.09</v>
      </c>
      <c r="M459" s="28" t="n">
        <f aca="false">SUM(I459:L459)</f>
        <v>9059392.22</v>
      </c>
      <c r="N459" s="38" t="n">
        <v>14152624</v>
      </c>
      <c r="O459" s="38" t="n">
        <v>8709132.35</v>
      </c>
      <c r="P459" s="38" t="n">
        <v>0</v>
      </c>
      <c r="Q459" s="29" t="n">
        <f aca="false">SUM(N459:P459)</f>
        <v>22861756.35</v>
      </c>
      <c r="R459" s="38" t="n">
        <v>8372436.66</v>
      </c>
      <c r="S459" s="38" t="n">
        <v>86732</v>
      </c>
      <c r="T459" s="29" t="n">
        <f aca="false">R459+S459</f>
        <v>8459168.66</v>
      </c>
      <c r="U459" s="44" t="n">
        <f aca="false">M459+Q459+T459</f>
        <v>40380317.23</v>
      </c>
      <c r="V459" s="30" t="n">
        <f aca="false">(R459/$F459)*100</f>
        <v>0.965325280133261</v>
      </c>
      <c r="W459" s="30" t="n">
        <f aca="false">(S459/$F459)*100</f>
        <v>0.0100000269451448</v>
      </c>
      <c r="X459" s="30" t="n">
        <f aca="false">(T459/$F459)*100</f>
        <v>0.975325307078406</v>
      </c>
      <c r="Y459" s="31" t="n">
        <f aca="false">(Q459/F459)*100</f>
        <v>2.63591499692541</v>
      </c>
      <c r="Z459" s="31" t="n">
        <f aca="false">(M459/F459)*100</f>
        <v>1.04452988869892</v>
      </c>
      <c r="AA459" s="32"/>
      <c r="AB459" s="31" t="n">
        <f aca="false">((U459/F459)*100)-AA459</f>
        <v>4.65577019270274</v>
      </c>
      <c r="AC459" s="7" t="n">
        <v>182097.376214715</v>
      </c>
      <c r="AD459" s="33" t="n">
        <f aca="false">AC459/100*AB459</f>
        <v>8478.03536349849</v>
      </c>
      <c r="AE459" s="8" t="n">
        <v>1259</v>
      </c>
      <c r="AF459" s="33" t="n">
        <f aca="false">AD459-AE459</f>
        <v>7219.03536349849</v>
      </c>
      <c r="AG459" s="34"/>
      <c r="AH459" s="35" t="n">
        <f aca="false">F459/H459</f>
        <v>1979725320.70304</v>
      </c>
      <c r="AI459" s="30" t="n">
        <f aca="false">(M459/AH459)*100</f>
        <v>0.457608544238998</v>
      </c>
      <c r="AJ459" s="30" t="n">
        <f aca="false">(Q459/AH459)*100</f>
        <v>1.15479436015302</v>
      </c>
      <c r="AK459" s="30" t="n">
        <f aca="false">(T459/AH459)*100</f>
        <v>0.42729001703105</v>
      </c>
      <c r="AL459" s="30" t="n">
        <f aca="false">ROUND(AI459,3)+ROUND(AJ459,3)+ROUND(AK459,3)</f>
        <v>2.04</v>
      </c>
      <c r="AN459" s="7" t="n">
        <v>181973.192575406</v>
      </c>
      <c r="AO459" s="7" t="n">
        <f aca="false">AN459*AB459/100</f>
        <v>8472.25365863531</v>
      </c>
    </row>
    <row r="460" customFormat="false" ht="12.75" hidden="false" customHeight="false" outlineLevel="0" collapsed="false">
      <c r="A460" s="23" t="s">
        <v>963</v>
      </c>
      <c r="B460" s="24" t="s">
        <v>964</v>
      </c>
      <c r="C460" s="25" t="s">
        <v>942</v>
      </c>
      <c r="E460" s="26"/>
      <c r="F460" s="37" t="n">
        <v>1173139182</v>
      </c>
      <c r="G460" s="4" t="n">
        <v>50.49</v>
      </c>
      <c r="H460" s="27" t="n">
        <f aca="false">G460/100</f>
        <v>0.5049</v>
      </c>
      <c r="I460" s="38" t="n">
        <v>11160028.13</v>
      </c>
      <c r="J460" s="38" t="n">
        <v>0</v>
      </c>
      <c r="K460" s="38" t="n">
        <v>0</v>
      </c>
      <c r="L460" s="38" t="n">
        <v>231647.75</v>
      </c>
      <c r="M460" s="28" t="n">
        <f aca="false">SUM(I460:L460)</f>
        <v>11391675.88</v>
      </c>
      <c r="N460" s="38" t="n">
        <v>11871085</v>
      </c>
      <c r="O460" s="38" t="n">
        <v>7118736.15</v>
      </c>
      <c r="P460" s="38" t="n">
        <v>0</v>
      </c>
      <c r="Q460" s="29" t="n">
        <f aca="false">SUM(N460:P460)</f>
        <v>18989821.15</v>
      </c>
      <c r="R460" s="38" t="n">
        <v>9475015</v>
      </c>
      <c r="S460" s="38" t="n">
        <v>0</v>
      </c>
      <c r="T460" s="29" t="n">
        <f aca="false">R460+S460</f>
        <v>9475015</v>
      </c>
      <c r="U460" s="44" t="n">
        <f aca="false">M460+Q460+T460</f>
        <v>39856512.03</v>
      </c>
      <c r="V460" s="30" t="n">
        <f aca="false">(R460/$F460)*100</f>
        <v>0.807663331459677</v>
      </c>
      <c r="W460" s="30" t="n">
        <f aca="false">(S460/$F460)*100</f>
        <v>0</v>
      </c>
      <c r="X460" s="30" t="n">
        <f aca="false">(T460/$F460)*100</f>
        <v>0.807663331459677</v>
      </c>
      <c r="Y460" s="31" t="n">
        <f aca="false">(Q460/F460)*100</f>
        <v>1.61871851536197</v>
      </c>
      <c r="Z460" s="31" t="n">
        <f aca="false">(M460/F460)*100</f>
        <v>0.971042145278888</v>
      </c>
      <c r="AA460" s="32"/>
      <c r="AB460" s="31" t="n">
        <f aca="false">((U460/F460)*100)-AA460</f>
        <v>3.39742399210054</v>
      </c>
      <c r="AC460" s="7" t="n">
        <v>191709.746133645</v>
      </c>
      <c r="AD460" s="33" t="n">
        <f aca="false">AC460/100*AB460</f>
        <v>6513.19291033948</v>
      </c>
      <c r="AE460" s="8" t="n">
        <v>1062</v>
      </c>
      <c r="AF460" s="33" t="n">
        <f aca="false">AD460-AE460</f>
        <v>5451.19291033948</v>
      </c>
      <c r="AG460" s="34"/>
      <c r="AH460" s="35" t="n">
        <f aca="false">F460/H460</f>
        <v>2323507985.73975</v>
      </c>
      <c r="AI460" s="30" t="n">
        <f aca="false">(M460/AH460)*100</f>
        <v>0.490279179151311</v>
      </c>
      <c r="AJ460" s="30" t="n">
        <f aca="false">(Q460/AH460)*100</f>
        <v>0.81729097840626</v>
      </c>
      <c r="AK460" s="30" t="n">
        <f aca="false">(T460/AH460)*100</f>
        <v>0.407789216053991</v>
      </c>
      <c r="AL460" s="30" t="n">
        <f aca="false">ROUND(AI460,3)+ROUND(AJ460,3)+ROUND(AK460,3)</f>
        <v>1.715</v>
      </c>
      <c r="AN460" s="7" t="n">
        <v>191604.932866316</v>
      </c>
      <c r="AO460" s="7" t="n">
        <f aca="false">AN460*AB460/100</f>
        <v>6509.63195924836</v>
      </c>
    </row>
    <row r="461" customFormat="false" ht="12.75" hidden="false" customHeight="false" outlineLevel="0" collapsed="false">
      <c r="A461" s="23" t="s">
        <v>965</v>
      </c>
      <c r="B461" s="24" t="s">
        <v>966</v>
      </c>
      <c r="C461" s="25" t="s">
        <v>942</v>
      </c>
      <c r="E461" s="26"/>
      <c r="F461" s="37" t="n">
        <v>563578695</v>
      </c>
      <c r="G461" s="4" t="n">
        <v>40.59</v>
      </c>
      <c r="H461" s="27" t="n">
        <f aca="false">G461/100</f>
        <v>0.4059</v>
      </c>
      <c r="I461" s="38" t="n">
        <v>6529336.16</v>
      </c>
      <c r="J461" s="38" t="n">
        <v>0</v>
      </c>
      <c r="K461" s="38" t="n">
        <v>0</v>
      </c>
      <c r="L461" s="38" t="n">
        <v>134884.91</v>
      </c>
      <c r="M461" s="28" t="n">
        <f aca="false">SUM(I461:L461)</f>
        <v>6664221.07</v>
      </c>
      <c r="N461" s="38" t="n">
        <v>11433526</v>
      </c>
      <c r="O461" s="38" t="n">
        <v>6587786.65</v>
      </c>
      <c r="P461" s="38" t="n">
        <v>0</v>
      </c>
      <c r="Q461" s="29" t="n">
        <f aca="false">SUM(N461:P461)</f>
        <v>18021312.65</v>
      </c>
      <c r="R461" s="38" t="n">
        <v>6322618</v>
      </c>
      <c r="S461" s="38" t="n">
        <v>56358</v>
      </c>
      <c r="T461" s="29" t="n">
        <f aca="false">R461+S461</f>
        <v>6378976</v>
      </c>
      <c r="U461" s="44" t="n">
        <f aca="false">M461+Q461+T461</f>
        <v>31064509.72</v>
      </c>
      <c r="V461" s="30" t="n">
        <f aca="false">(R461/$F461)*100</f>
        <v>1.1218695909007</v>
      </c>
      <c r="W461" s="30" t="n">
        <f aca="false">(S461/$F461)*100</f>
        <v>0.010000023155595</v>
      </c>
      <c r="X461" s="30" t="n">
        <f aca="false">(T461/$F461)*100</f>
        <v>1.13186961405629</v>
      </c>
      <c r="Y461" s="31" t="n">
        <f aca="false">(Q461/F461)*100</f>
        <v>3.19765683300005</v>
      </c>
      <c r="Z461" s="31" t="n">
        <f aca="false">(M461/F461)*100</f>
        <v>1.18248278884992</v>
      </c>
      <c r="AA461" s="32"/>
      <c r="AB461" s="31" t="n">
        <f aca="false">((U461/F461)*100)-AA461</f>
        <v>5.51200923590627</v>
      </c>
      <c r="AC461" s="7" t="n">
        <v>132463.554520548</v>
      </c>
      <c r="AD461" s="33" t="n">
        <f aca="false">AC461/100*AB461</f>
        <v>7301.40335938233</v>
      </c>
      <c r="AE461" s="8" t="n">
        <v>1189</v>
      </c>
      <c r="AF461" s="33" t="n">
        <f aca="false">AD461-AE461</f>
        <v>6112.40335938233</v>
      </c>
      <c r="AG461" s="34"/>
      <c r="AH461" s="35" t="n">
        <f aca="false">F461/H461</f>
        <v>1388466851.44124</v>
      </c>
      <c r="AI461" s="30" t="n">
        <f aca="false">(M461/AH461)*100</f>
        <v>0.479969763994184</v>
      </c>
      <c r="AJ461" s="30" t="n">
        <f aca="false">(Q461/AH461)*100</f>
        <v>1.29792890851472</v>
      </c>
      <c r="AK461" s="30" t="n">
        <f aca="false">(T461/AH461)*100</f>
        <v>0.45942587634545</v>
      </c>
      <c r="AL461" s="30" t="n">
        <f aca="false">ROUND(AI461,3)+ROUND(AJ461,3)+ROUND(AK461,3)</f>
        <v>2.237</v>
      </c>
      <c r="AN461" s="7" t="n">
        <v>132463.554520548</v>
      </c>
      <c r="AO461" s="7" t="n">
        <f aca="false">AN461*AB461/100</f>
        <v>7301.40335938233</v>
      </c>
    </row>
    <row r="462" customFormat="false" ht="12.75" hidden="false" customHeight="false" outlineLevel="0" collapsed="false">
      <c r="A462" s="23" t="s">
        <v>967</v>
      </c>
      <c r="B462" s="24" t="s">
        <v>968</v>
      </c>
      <c r="C462" s="25" t="s">
        <v>942</v>
      </c>
      <c r="E462" s="26"/>
      <c r="F462" s="37" t="n">
        <v>5343989098</v>
      </c>
      <c r="G462" s="4" t="n">
        <v>47.6</v>
      </c>
      <c r="H462" s="27" t="n">
        <f aca="false">G462/100</f>
        <v>0.476</v>
      </c>
      <c r="I462" s="38" t="n">
        <v>52818216.37</v>
      </c>
      <c r="J462" s="38" t="n">
        <v>0</v>
      </c>
      <c r="K462" s="38" t="n">
        <v>0</v>
      </c>
      <c r="L462" s="38" t="n">
        <v>1096403.35</v>
      </c>
      <c r="M462" s="28" t="n">
        <f aca="false">SUM(I462:L462)</f>
        <v>53914619.72</v>
      </c>
      <c r="N462" s="38" t="n">
        <v>111733305.19</v>
      </c>
      <c r="O462" s="38" t="n">
        <v>0</v>
      </c>
      <c r="P462" s="38" t="n">
        <v>0</v>
      </c>
      <c r="Q462" s="29" t="n">
        <f aca="false">SUM(N462:P462)</f>
        <v>111733305.19</v>
      </c>
      <c r="R462" s="38" t="n">
        <v>45469666</v>
      </c>
      <c r="S462" s="38" t="n">
        <v>1068798</v>
      </c>
      <c r="T462" s="29" t="n">
        <f aca="false">R462+S462</f>
        <v>46538464</v>
      </c>
      <c r="U462" s="44" t="n">
        <f aca="false">M462+Q462+T462</f>
        <v>212186388.91</v>
      </c>
      <c r="V462" s="30" t="n">
        <f aca="false">(R462/$F462)*100</f>
        <v>0.850856264228105</v>
      </c>
      <c r="W462" s="30" t="n">
        <f aca="false">(S462/$F462)*100</f>
        <v>0.0200000033757554</v>
      </c>
      <c r="X462" s="30" t="n">
        <f aca="false">(T462/$F462)*100</f>
        <v>0.87085626760386</v>
      </c>
      <c r="Y462" s="31" t="n">
        <f aca="false">(Q462/F462)*100</f>
        <v>2.09082210201021</v>
      </c>
      <c r="Z462" s="31" t="n">
        <f aca="false">(M462/F462)*100</f>
        <v>1.0088834152034</v>
      </c>
      <c r="AA462" s="32"/>
      <c r="AB462" s="31" t="n">
        <f aca="false">((U462/F462)*100)-AA462</f>
        <v>3.97056178481747</v>
      </c>
      <c r="AC462" s="7" t="n">
        <v>228139.693926351</v>
      </c>
      <c r="AD462" s="33" t="n">
        <f aca="false">AC462/100*AB462</f>
        <v>9058.42750303924</v>
      </c>
      <c r="AE462" s="8" t="n">
        <v>1300</v>
      </c>
      <c r="AF462" s="33" t="n">
        <f aca="false">AD462-AE462</f>
        <v>7758.42750303924</v>
      </c>
      <c r="AG462" s="34"/>
      <c r="AH462" s="35" t="n">
        <f aca="false">F462/H462</f>
        <v>11226867852.9412</v>
      </c>
      <c r="AI462" s="30" t="n">
        <f aca="false">(M462/AH462)*100</f>
        <v>0.480228505636821</v>
      </c>
      <c r="AJ462" s="30" t="n">
        <f aca="false">(Q462/AH462)*100</f>
        <v>0.99523132055686</v>
      </c>
      <c r="AK462" s="30" t="n">
        <f aca="false">(T462/AH462)*100</f>
        <v>0.414527583379438</v>
      </c>
      <c r="AL462" s="30" t="n">
        <f aca="false">ROUND(AI462,3)+ROUND(AJ462,3)+ROUND(AK462,3)</f>
        <v>1.89</v>
      </c>
      <c r="AN462" s="7" t="n">
        <v>228134.902218767</v>
      </c>
      <c r="AO462" s="7" t="n">
        <f aca="false">AN462*AB462/100</f>
        <v>9058.23724532907</v>
      </c>
    </row>
    <row r="463" customFormat="false" ht="12.75" hidden="false" customHeight="false" outlineLevel="0" collapsed="false">
      <c r="A463" s="23" t="s">
        <v>969</v>
      </c>
      <c r="B463" s="24" t="s">
        <v>970</v>
      </c>
      <c r="C463" s="25" t="s">
        <v>942</v>
      </c>
      <c r="E463" s="26"/>
      <c r="F463" s="37" t="n">
        <v>1515840182</v>
      </c>
      <c r="G463" s="4" t="n">
        <v>39.79</v>
      </c>
      <c r="H463" s="27" t="n">
        <f aca="false">G463/100</f>
        <v>0.3979</v>
      </c>
      <c r="I463" s="38" t="n">
        <v>17526475.77</v>
      </c>
      <c r="J463" s="38" t="n">
        <v>0</v>
      </c>
      <c r="K463" s="38" t="n">
        <v>0</v>
      </c>
      <c r="L463" s="38" t="n">
        <v>361626.46</v>
      </c>
      <c r="M463" s="28" t="n">
        <f aca="false">SUM(I463:L463)</f>
        <v>17888102.23</v>
      </c>
      <c r="N463" s="38" t="n">
        <v>45366540</v>
      </c>
      <c r="O463" s="38" t="n">
        <v>0</v>
      </c>
      <c r="P463" s="38" t="n">
        <v>0</v>
      </c>
      <c r="Q463" s="29" t="n">
        <f aca="false">SUM(N463:P463)</f>
        <v>45366540</v>
      </c>
      <c r="R463" s="38" t="n">
        <v>18979515</v>
      </c>
      <c r="S463" s="38" t="n">
        <v>151584</v>
      </c>
      <c r="T463" s="29" t="n">
        <f aca="false">R463+S463</f>
        <v>19131099</v>
      </c>
      <c r="U463" s="44" t="n">
        <f aca="false">M463+Q463+T463</f>
        <v>82385741.23</v>
      </c>
      <c r="V463" s="30" t="n">
        <f aca="false">(R463/$F463)*100</f>
        <v>1.25207889495042</v>
      </c>
      <c r="W463" s="30" t="n">
        <f aca="false">(S463/$F463)*100</f>
        <v>0.00999999879934572</v>
      </c>
      <c r="X463" s="30" t="n">
        <f aca="false">(T463/$F463)*100</f>
        <v>1.26207889374976</v>
      </c>
      <c r="Y463" s="31" t="n">
        <f aca="false">(Q463/F463)*100</f>
        <v>2.99283133794114</v>
      </c>
      <c r="Z463" s="31" t="n">
        <f aca="false">(M463/F463)*100</f>
        <v>1.18007837781411</v>
      </c>
      <c r="AA463" s="32"/>
      <c r="AB463" s="31" t="n">
        <f aca="false">((U463/F463)*100)-AA463</f>
        <v>5.43498860950501</v>
      </c>
      <c r="AC463" s="7" t="n">
        <v>135993.699288791</v>
      </c>
      <c r="AD463" s="33" t="n">
        <f aca="false">AC463/100*AB463</f>
        <v>7391.24206599028</v>
      </c>
      <c r="AE463" s="8" t="n">
        <v>1190</v>
      </c>
      <c r="AF463" s="33" t="n">
        <f aca="false">AD463-AE463</f>
        <v>6201.24206599028</v>
      </c>
      <c r="AG463" s="34"/>
      <c r="AH463" s="35" t="n">
        <f aca="false">F463/H463</f>
        <v>3809600859.51244</v>
      </c>
      <c r="AI463" s="30" t="n">
        <f aca="false">(M463/AH463)*100</f>
        <v>0.469553186532233</v>
      </c>
      <c r="AJ463" s="30" t="n">
        <f aca="false">(Q463/AH463)*100</f>
        <v>1.19084758936678</v>
      </c>
      <c r="AK463" s="30" t="n">
        <f aca="false">(T463/AH463)*100</f>
        <v>0.502181191823031</v>
      </c>
      <c r="AL463" s="30" t="n">
        <f aca="false">ROUND(AI463,3)+ROUND(AJ463,3)+ROUND(AK463,3)</f>
        <v>2.163</v>
      </c>
      <c r="AN463" s="7" t="n">
        <v>134805.758313058</v>
      </c>
      <c r="AO463" s="7" t="n">
        <f aca="false">AN463*AB463/100</f>
        <v>7326.67760927153</v>
      </c>
    </row>
    <row r="464" customFormat="false" ht="12.75" hidden="false" customHeight="false" outlineLevel="0" collapsed="false">
      <c r="A464" s="23" t="s">
        <v>971</v>
      </c>
      <c r="B464" s="24" t="s">
        <v>972</v>
      </c>
      <c r="C464" s="25" t="s">
        <v>942</v>
      </c>
      <c r="E464" s="26"/>
      <c r="F464" s="37" t="n">
        <v>812232705</v>
      </c>
      <c r="G464" s="4" t="n">
        <v>45.63</v>
      </c>
      <c r="H464" s="27" t="n">
        <f aca="false">G464/100</f>
        <v>0.4563</v>
      </c>
      <c r="I464" s="38" t="n">
        <v>8169125.15</v>
      </c>
      <c r="J464" s="38" t="n">
        <v>0</v>
      </c>
      <c r="K464" s="38" t="n">
        <v>0</v>
      </c>
      <c r="L464" s="38" t="n">
        <v>168665.64</v>
      </c>
      <c r="M464" s="28" t="n">
        <f aca="false">SUM(I464:L464)</f>
        <v>8337790.79</v>
      </c>
      <c r="N464" s="38" t="n">
        <v>11594531</v>
      </c>
      <c r="O464" s="38" t="n">
        <v>5295323.74</v>
      </c>
      <c r="P464" s="38" t="n">
        <v>0</v>
      </c>
      <c r="Q464" s="29" t="n">
        <f aca="false">SUM(N464:P464)</f>
        <v>16889854.74</v>
      </c>
      <c r="R464" s="38" t="n">
        <v>8093767.62</v>
      </c>
      <c r="S464" s="38" t="n">
        <v>81223</v>
      </c>
      <c r="T464" s="29" t="n">
        <f aca="false">R464+S464</f>
        <v>8174990.62</v>
      </c>
      <c r="U464" s="44" t="n">
        <f aca="false">M464+Q464+T464</f>
        <v>33402636.15</v>
      </c>
      <c r="V464" s="30" t="n">
        <f aca="false">(R464/$F464)*100</f>
        <v>0.996483836488707</v>
      </c>
      <c r="W464" s="30" t="n">
        <f aca="false">(S464/$F464)*100</f>
        <v>0.00999996669673625</v>
      </c>
      <c r="X464" s="30" t="n">
        <f aca="false">(T464/$F464)*100</f>
        <v>1.00648380318544</v>
      </c>
      <c r="Y464" s="31" t="n">
        <f aca="false">(Q464/F464)*100</f>
        <v>2.07943544208799</v>
      </c>
      <c r="Z464" s="31" t="n">
        <f aca="false">(M464/F464)*100</f>
        <v>1.0265273410777</v>
      </c>
      <c r="AA464" s="32"/>
      <c r="AB464" s="31" t="n">
        <f aca="false">((U464/F464)*100)-AA464</f>
        <v>4.11244658635114</v>
      </c>
      <c r="AC464" s="7" t="n">
        <v>187741.99052774</v>
      </c>
      <c r="AD464" s="33" t="n">
        <f aca="false">AC464/100*AB464</f>
        <v>7720.78908060573</v>
      </c>
      <c r="AE464" s="8" t="n">
        <v>1204</v>
      </c>
      <c r="AF464" s="33" t="n">
        <f aca="false">AD464-AE464</f>
        <v>6516.78908060573</v>
      </c>
      <c r="AG464" s="34"/>
      <c r="AH464" s="35" t="n">
        <f aca="false">F464/H464</f>
        <v>1780040992.76792</v>
      </c>
      <c r="AI464" s="30" t="n">
        <f aca="false">(M464/AH464)*100</f>
        <v>0.468404425733756</v>
      </c>
      <c r="AJ464" s="30" t="n">
        <f aca="false">(Q464/AH464)*100</f>
        <v>0.948846392224751</v>
      </c>
      <c r="AK464" s="30" t="n">
        <f aca="false">(T464/AH464)*100</f>
        <v>0.459258559393518</v>
      </c>
      <c r="AL464" s="30" t="n">
        <f aca="false">ROUND(AI464,3)+ROUND(AJ464,3)+ROUND(AK464,3)</f>
        <v>1.876</v>
      </c>
      <c r="AN464" s="7" t="n">
        <v>187741.99052774</v>
      </c>
      <c r="AO464" s="7" t="n">
        <f aca="false">AN464*AB464/100</f>
        <v>7720.78908060573</v>
      </c>
    </row>
    <row r="465" customFormat="false" ht="12.75" hidden="false" customHeight="false" outlineLevel="0" collapsed="false">
      <c r="A465" s="23" t="s">
        <v>973</v>
      </c>
      <c r="B465" s="24" t="s">
        <v>974</v>
      </c>
      <c r="C465" s="25" t="s">
        <v>975</v>
      </c>
      <c r="E465" s="26"/>
      <c r="F465" s="37" t="n">
        <v>197526284</v>
      </c>
      <c r="G465" s="4" t="n">
        <v>70.38</v>
      </c>
      <c r="H465" s="27" t="n">
        <f aca="false">G465/100</f>
        <v>0.7038</v>
      </c>
      <c r="I465" s="38" t="n">
        <v>2498215.74</v>
      </c>
      <c r="J465" s="38" t="n">
        <v>0</v>
      </c>
      <c r="K465" s="38" t="n">
        <v>0</v>
      </c>
      <c r="L465" s="38" t="n">
        <v>54454.6</v>
      </c>
      <c r="M465" s="28" t="n">
        <f aca="false">SUM(I465:L465)</f>
        <v>2552670.34</v>
      </c>
      <c r="N465" s="38" t="n">
        <v>3555660</v>
      </c>
      <c r="O465" s="38" t="n">
        <v>0</v>
      </c>
      <c r="P465" s="38" t="n">
        <v>0</v>
      </c>
      <c r="Q465" s="29" t="n">
        <f aca="false">SUM(N465:P465)</f>
        <v>3555660</v>
      </c>
      <c r="R465" s="38" t="n">
        <v>355545</v>
      </c>
      <c r="S465" s="38" t="n">
        <v>39505</v>
      </c>
      <c r="T465" s="29" t="n">
        <f aca="false">R465+S465</f>
        <v>395050</v>
      </c>
      <c r="U465" s="29" t="n">
        <f aca="false">M465+Q465+T465</f>
        <v>6503380.34</v>
      </c>
      <c r="V465" s="30" t="n">
        <f aca="false">(R465/$F465)*100</f>
        <v>0.179998829927869</v>
      </c>
      <c r="W465" s="30" t="n">
        <f aca="false">(S465/$F465)*100</f>
        <v>0.0199998699919855</v>
      </c>
      <c r="X465" s="30" t="n">
        <f aca="false">(T465/$F465)*100</f>
        <v>0.199998699919855</v>
      </c>
      <c r="Y465" s="31" t="n">
        <f aca="false">(Q465/F465)*100</f>
        <v>1.80009461424384</v>
      </c>
      <c r="Z465" s="31" t="n">
        <f aca="false">(M465/F465)*100</f>
        <v>1.29231932495627</v>
      </c>
      <c r="AA465" s="32"/>
      <c r="AB465" s="31" t="n">
        <f aca="false">((U465/F465)*100)-AA465</f>
        <v>3.29241263911997</v>
      </c>
      <c r="AC465" s="7" t="n">
        <v>136722.143974961</v>
      </c>
      <c r="AD465" s="33" t="n">
        <f aca="false">AC465/100*AB465</f>
        <v>4501.45714870741</v>
      </c>
      <c r="AE465" s="8" t="n">
        <v>909</v>
      </c>
      <c r="AF465" s="33" t="n">
        <f aca="false">AD465-AE465</f>
        <v>3592.45714870741</v>
      </c>
      <c r="AG465" s="34"/>
      <c r="AH465" s="35" t="n">
        <f aca="false">F465/H465</f>
        <v>280656840.011367</v>
      </c>
      <c r="AI465" s="30" t="n">
        <f aca="false">(M465/AH465)*100</f>
        <v>0.909534340904221</v>
      </c>
      <c r="AJ465" s="30" t="n">
        <f aca="false">(Q465/AH465)*100</f>
        <v>1.26690658950482</v>
      </c>
      <c r="AK465" s="30" t="n">
        <f aca="false">(T465/AH465)*100</f>
        <v>0.140759085003594</v>
      </c>
      <c r="AL465" s="30" t="n">
        <f aca="false">ROUND(AI465,3)+ROUND(AJ465,3)+ROUND(AK465,3)</f>
        <v>2.318</v>
      </c>
      <c r="AN465" s="7" t="n">
        <v>133662.098298677</v>
      </c>
      <c r="AO465" s="7" t="n">
        <f aca="false">AN465*AB465/100</f>
        <v>4400.70781809859</v>
      </c>
    </row>
    <row r="466" customFormat="false" ht="12.75" hidden="false" customHeight="false" outlineLevel="0" collapsed="false">
      <c r="A466" s="23" t="s">
        <v>976</v>
      </c>
      <c r="B466" s="24" t="s">
        <v>977</v>
      </c>
      <c r="C466" s="25" t="s">
        <v>975</v>
      </c>
      <c r="E466" s="26"/>
      <c r="F466" s="37" t="n">
        <v>105518388</v>
      </c>
      <c r="G466" s="4" t="n">
        <v>100.88</v>
      </c>
      <c r="H466" s="27" t="n">
        <f aca="false">G466/100</f>
        <v>1.0088</v>
      </c>
      <c r="I466" s="38" t="n">
        <v>833391.62</v>
      </c>
      <c r="J466" s="38" t="n">
        <v>0</v>
      </c>
      <c r="K466" s="38" t="n">
        <v>0</v>
      </c>
      <c r="L466" s="38" t="n">
        <v>18165.65</v>
      </c>
      <c r="M466" s="28" t="n">
        <f aca="false">SUM(I466:L466)</f>
        <v>851557.27</v>
      </c>
      <c r="N466" s="38" t="n">
        <v>1093693</v>
      </c>
      <c r="O466" s="38" t="n">
        <v>0</v>
      </c>
      <c r="P466" s="38" t="n">
        <v>0</v>
      </c>
      <c r="Q466" s="29" t="n">
        <f aca="false">SUM(N466:P466)</f>
        <v>1093693</v>
      </c>
      <c r="R466" s="38" t="n">
        <v>394606</v>
      </c>
      <c r="S466" s="38" t="n">
        <v>0</v>
      </c>
      <c r="T466" s="29" t="n">
        <f aca="false">R466+S466</f>
        <v>394606</v>
      </c>
      <c r="U466" s="29" t="n">
        <f aca="false">M466+Q466+T466</f>
        <v>2339856.27</v>
      </c>
      <c r="V466" s="30" t="n">
        <f aca="false">(R466/$F466)*100</f>
        <v>0.373968942740103</v>
      </c>
      <c r="W466" s="30" t="n">
        <f aca="false">(S466/$F466)*100</f>
        <v>0</v>
      </c>
      <c r="X466" s="30" t="n">
        <f aca="false">(T466/$F466)*100</f>
        <v>0.373968942740103</v>
      </c>
      <c r="Y466" s="31" t="n">
        <f aca="false">(Q466/F466)*100</f>
        <v>1.03649517466093</v>
      </c>
      <c r="Z466" s="31" t="n">
        <f aca="false">(M466/F466)*100</f>
        <v>0.80702263002729</v>
      </c>
      <c r="AA466" s="32"/>
      <c r="AB466" s="31" t="n">
        <f aca="false">((U466/F466)*100)-AA466</f>
        <v>2.21748674742833</v>
      </c>
      <c r="AC466" s="7" t="n">
        <v>168182.680412371</v>
      </c>
      <c r="AD466" s="33" t="n">
        <f aca="false">AC466/100*AB466</f>
        <v>3729.42864961406</v>
      </c>
      <c r="AE466" s="8" t="n">
        <v>850</v>
      </c>
      <c r="AF466" s="33" t="n">
        <f aca="false">AD466-AE466</f>
        <v>2879.42864961406</v>
      </c>
      <c r="AG466" s="34"/>
      <c r="AH466" s="35" t="n">
        <f aca="false">F466/H466</f>
        <v>104597926.249009</v>
      </c>
      <c r="AI466" s="30" t="n">
        <f aca="false">(M466/AH466)*100</f>
        <v>0.81412442917153</v>
      </c>
      <c r="AJ466" s="30" t="n">
        <f aca="false">(Q466/AH466)*100</f>
        <v>1.04561633219795</v>
      </c>
      <c r="AK466" s="30" t="n">
        <f aca="false">(T466/AH466)*100</f>
        <v>0.377259869436216</v>
      </c>
      <c r="AL466" s="30" t="n">
        <f aca="false">ROUND(AI466,3)+ROUND(AJ466,3)+ROUND(AK466,3)</f>
        <v>2.237</v>
      </c>
      <c r="AN466" s="7" t="n">
        <v>168559.166666667</v>
      </c>
      <c r="AO466" s="7" t="n">
        <f aca="false">AN466*AB466/100</f>
        <v>3737.77718240896</v>
      </c>
    </row>
    <row r="467" customFormat="false" ht="12.75" hidden="false" customHeight="false" outlineLevel="0" collapsed="false">
      <c r="A467" s="23" t="s">
        <v>978</v>
      </c>
      <c r="B467" s="24" t="s">
        <v>979</v>
      </c>
      <c r="C467" s="25" t="s">
        <v>975</v>
      </c>
      <c r="E467" s="26"/>
      <c r="F467" s="37" t="n">
        <v>57848345</v>
      </c>
      <c r="G467" s="4" t="n">
        <v>56.37</v>
      </c>
      <c r="H467" s="27" t="n">
        <f aca="false">G467/100</f>
        <v>0.5637</v>
      </c>
      <c r="I467" s="38" t="n">
        <v>893037.64</v>
      </c>
      <c r="J467" s="38" t="n">
        <v>0</v>
      </c>
      <c r="K467" s="38" t="n">
        <v>0</v>
      </c>
      <c r="L467" s="38" t="n">
        <v>19465.09</v>
      </c>
      <c r="M467" s="28" t="n">
        <f aca="false">SUM(I467:L467)</f>
        <v>912502.73</v>
      </c>
      <c r="N467" s="38" t="n">
        <v>1248487</v>
      </c>
      <c r="O467" s="38" t="n">
        <v>0</v>
      </c>
      <c r="P467" s="38" t="n">
        <v>0</v>
      </c>
      <c r="Q467" s="29" t="n">
        <f aca="false">SUM(N467:P467)</f>
        <v>1248487</v>
      </c>
      <c r="R467" s="38" t="n">
        <v>225040.33</v>
      </c>
      <c r="S467" s="38" t="n">
        <v>0</v>
      </c>
      <c r="T467" s="29" t="n">
        <f aca="false">R467+S467</f>
        <v>225040.33</v>
      </c>
      <c r="U467" s="29" t="n">
        <f aca="false">M467+Q467+T467</f>
        <v>2386030.06</v>
      </c>
      <c r="V467" s="30" t="n">
        <f aca="false">(R467/$F467)*100</f>
        <v>0.389017749773135</v>
      </c>
      <c r="W467" s="30" t="n">
        <f aca="false">(S467/$F467)*100</f>
        <v>0</v>
      </c>
      <c r="X467" s="30" t="n">
        <f aca="false">(T467/$F467)*100</f>
        <v>0.389017749773135</v>
      </c>
      <c r="Y467" s="31" t="n">
        <f aca="false">(Q467/F467)*100</f>
        <v>2.15820694611056</v>
      </c>
      <c r="Z467" s="31" t="n">
        <f aca="false">(M467/F467)*100</f>
        <v>1.57740507528781</v>
      </c>
      <c r="AA467" s="32"/>
      <c r="AB467" s="31" t="n">
        <f aca="false">((U467/F467)*100)-AA467</f>
        <v>4.1246297711715</v>
      </c>
      <c r="AC467" s="7" t="n">
        <v>90032.1917808219</v>
      </c>
      <c r="AD467" s="33" t="n">
        <f aca="false">AC467/100*AB467</f>
        <v>3713.49458583</v>
      </c>
      <c r="AE467" s="8" t="n">
        <v>882</v>
      </c>
      <c r="AF467" s="33" t="n">
        <f aca="false">AD467-AE467</f>
        <v>2831.49458583</v>
      </c>
      <c r="AG467" s="34"/>
      <c r="AH467" s="35" t="n">
        <f aca="false">F467/H467</f>
        <v>102622574.064219</v>
      </c>
      <c r="AI467" s="30" t="n">
        <f aca="false">(M467/AH467)*100</f>
        <v>0.889183240939736</v>
      </c>
      <c r="AJ467" s="30" t="n">
        <f aca="false">(Q467/AH467)*100</f>
        <v>1.21658125552252</v>
      </c>
      <c r="AK467" s="30" t="n">
        <f aca="false">(T467/AH467)*100</f>
        <v>0.219289305547116</v>
      </c>
      <c r="AL467" s="30" t="n">
        <f aca="false">ROUND(AI467,3)+ROUND(AJ467,3)+ROUND(AK467,3)</f>
        <v>2.325</v>
      </c>
      <c r="AN467" s="7" t="n">
        <v>87330.3703703704</v>
      </c>
      <c r="AO467" s="7" t="n">
        <f aca="false">AN467*AB467/100</f>
        <v>3602.05445557063</v>
      </c>
    </row>
    <row r="468" customFormat="false" ht="12.75" hidden="false" customHeight="false" outlineLevel="0" collapsed="false">
      <c r="A468" s="23" t="s">
        <v>980</v>
      </c>
      <c r="B468" s="24" t="s">
        <v>981</v>
      </c>
      <c r="C468" s="25" t="s">
        <v>975</v>
      </c>
      <c r="E468" s="26"/>
      <c r="F468" s="37" t="n">
        <v>205160269</v>
      </c>
      <c r="G468" s="4" t="n">
        <v>90.52</v>
      </c>
      <c r="H468" s="27" t="n">
        <f aca="false">G468/100</f>
        <v>0.9052</v>
      </c>
      <c r="I468" s="38" t="n">
        <v>2260980.23</v>
      </c>
      <c r="J468" s="38" t="n">
        <v>0</v>
      </c>
      <c r="K468" s="38" t="n">
        <v>0</v>
      </c>
      <c r="L468" s="38" t="n">
        <v>49281.44</v>
      </c>
      <c r="M468" s="28" t="n">
        <f aca="false">SUM(I468:L468)</f>
        <v>2310261.67</v>
      </c>
      <c r="N468" s="38" t="n">
        <v>0</v>
      </c>
      <c r="O468" s="38" t="n">
        <v>0</v>
      </c>
      <c r="P468" s="38" t="n">
        <v>0</v>
      </c>
      <c r="Q468" s="29" t="n">
        <f aca="false">SUM(N468:P468)</f>
        <v>0</v>
      </c>
      <c r="R468" s="38" t="n">
        <v>0</v>
      </c>
      <c r="S468" s="38" t="n">
        <v>0</v>
      </c>
      <c r="T468" s="29" t="n">
        <f aca="false">R468+S468</f>
        <v>0</v>
      </c>
      <c r="U468" s="29" t="n">
        <f aca="false">M468+Q468+T468</f>
        <v>2310261.67</v>
      </c>
      <c r="V468" s="30" t="n">
        <f aca="false">(R468/$F468)*100</f>
        <v>0</v>
      </c>
      <c r="W468" s="30" t="n">
        <f aca="false">(S468/$F468)*100</f>
        <v>0</v>
      </c>
      <c r="X468" s="30" t="n">
        <f aca="false">(T468/$F468)*100</f>
        <v>0</v>
      </c>
      <c r="Y468" s="31" t="n">
        <f aca="false">(Q468/F468)*100</f>
        <v>0</v>
      </c>
      <c r="Z468" s="31" t="n">
        <f aca="false">(M468/F468)*100</f>
        <v>1.12607654555181</v>
      </c>
      <c r="AA468" s="32"/>
      <c r="AB468" s="31" t="n">
        <f aca="false">((U468/F468)*100)-AA468</f>
        <v>1.12607654555181</v>
      </c>
      <c r="AC468" s="7" t="n">
        <v>123656.894049347</v>
      </c>
      <c r="AD468" s="33" t="n">
        <f aca="false">AC468/100*AB468</f>
        <v>1392.47128084755</v>
      </c>
      <c r="AE468" s="8" t="n">
        <v>475</v>
      </c>
      <c r="AF468" s="33" t="n">
        <f aca="false">AD468-AE468</f>
        <v>917.471280847546</v>
      </c>
      <c r="AG468" s="34"/>
      <c r="AH468" s="35" t="n">
        <f aca="false">F468/H468</f>
        <v>226646342.244808</v>
      </c>
      <c r="AI468" s="30" t="n">
        <f aca="false">(M468/AH468)*100</f>
        <v>1.0193244890335</v>
      </c>
      <c r="AJ468" s="30" t="n">
        <f aca="false">(Q468/AH468)*100</f>
        <v>0</v>
      </c>
      <c r="AK468" s="30" t="n">
        <f aca="false">(T468/AH468)*100</f>
        <v>0</v>
      </c>
      <c r="AL468" s="30" t="n">
        <f aca="false">ROUND(AI468,3)+ROUND(AJ468,3)+ROUND(AK468,3)</f>
        <v>1.019</v>
      </c>
      <c r="AN468" s="7" t="n">
        <v>118583.832335329</v>
      </c>
      <c r="AO468" s="7" t="n">
        <f aca="false">AN468*AB468/100</f>
        <v>1335.34472274463</v>
      </c>
    </row>
    <row r="469" customFormat="false" ht="12.75" hidden="false" customHeight="false" outlineLevel="0" collapsed="false">
      <c r="A469" s="23" t="s">
        <v>982</v>
      </c>
      <c r="B469" s="24" t="s">
        <v>983</v>
      </c>
      <c r="C469" s="25" t="s">
        <v>975</v>
      </c>
      <c r="E469" s="26"/>
      <c r="F469" s="37" t="n">
        <v>224172116</v>
      </c>
      <c r="G469" s="4" t="n">
        <v>108.72</v>
      </c>
      <c r="H469" s="27" t="n">
        <f aca="false">G469/100</f>
        <v>1.0872</v>
      </c>
      <c r="I469" s="38" t="n">
        <v>1768434.47</v>
      </c>
      <c r="J469" s="38" t="n">
        <v>0</v>
      </c>
      <c r="K469" s="38" t="n">
        <v>0</v>
      </c>
      <c r="L469" s="38" t="n">
        <v>38546.73</v>
      </c>
      <c r="M469" s="28" t="n">
        <f aca="false">SUM(I469:L469)</f>
        <v>1806981.2</v>
      </c>
      <c r="N469" s="38" t="n">
        <v>2253315</v>
      </c>
      <c r="O469" s="38" t="n">
        <v>0</v>
      </c>
      <c r="P469" s="38" t="n">
        <v>0</v>
      </c>
      <c r="Q469" s="29" t="n">
        <f aca="false">SUM(N469:P469)</f>
        <v>2253315</v>
      </c>
      <c r="R469" s="38" t="n">
        <v>423801</v>
      </c>
      <c r="S469" s="38" t="n">
        <v>44834.42</v>
      </c>
      <c r="T469" s="29" t="n">
        <f aca="false">R469+S469</f>
        <v>468635.42</v>
      </c>
      <c r="U469" s="29" t="n">
        <f aca="false">M469+Q469+T469</f>
        <v>4528931.62</v>
      </c>
      <c r="V469" s="30" t="n">
        <f aca="false">(R469/$F469)*100</f>
        <v>0.18905161246727</v>
      </c>
      <c r="W469" s="30" t="n">
        <f aca="false">(S469/$F469)*100</f>
        <v>0.0199999985725254</v>
      </c>
      <c r="X469" s="30" t="n">
        <f aca="false">(T469/$F469)*100</f>
        <v>0.209051611039796</v>
      </c>
      <c r="Y469" s="31" t="n">
        <f aca="false">(Q469/F469)*100</f>
        <v>1.00517184751024</v>
      </c>
      <c r="Z469" s="31" t="n">
        <f aca="false">(M469/F469)*100</f>
        <v>0.806068672697901</v>
      </c>
      <c r="AA469" s="32" t="n">
        <v>0.066</v>
      </c>
      <c r="AB469" s="31" t="n">
        <f aca="false">((U469/F469)*100)-AA469</f>
        <v>1.95429213124794</v>
      </c>
      <c r="AC469" s="7" t="n">
        <v>195272.866894198</v>
      </c>
      <c r="AD469" s="33" t="n">
        <f aca="false">AC469/100*AB469</f>
        <v>3816.20227217557</v>
      </c>
      <c r="AE469" s="8" t="n">
        <v>872</v>
      </c>
      <c r="AF469" s="33" t="n">
        <f aca="false">AD469-AE469</f>
        <v>2944.20227217557</v>
      </c>
      <c r="AG469" s="34"/>
      <c r="AH469" s="35" t="n">
        <f aca="false">F469/H469</f>
        <v>206192159.676233</v>
      </c>
      <c r="AI469" s="30" t="n">
        <f aca="false">(M469/AH469)*100</f>
        <v>0.876357860957158</v>
      </c>
      <c r="AJ469" s="30" t="n">
        <f aca="false">(Q469/AH469)*100</f>
        <v>1.09282283261313</v>
      </c>
      <c r="AK469" s="30" t="n">
        <f aca="false">(T469/AH469)*100</f>
        <v>0.227280911522466</v>
      </c>
      <c r="AL469" s="30" t="n">
        <f aca="false">ROUND(AI469,3)+ROUND(AJ469,3)+ROUND(AK469,3)</f>
        <v>2.196</v>
      </c>
      <c r="AN469" s="7" t="n">
        <v>167983.088235294</v>
      </c>
      <c r="AO469" s="7" t="n">
        <f aca="false">AN469*AB469/100</f>
        <v>3282.88027520963</v>
      </c>
    </row>
    <row r="470" customFormat="false" ht="12.75" hidden="false" customHeight="false" outlineLevel="0" collapsed="false">
      <c r="A470" s="23" t="s">
        <v>984</v>
      </c>
      <c r="B470" s="24" t="s">
        <v>985</v>
      </c>
      <c r="C470" s="25" t="s">
        <v>975</v>
      </c>
      <c r="E470" s="26"/>
      <c r="F470" s="37" t="n">
        <v>111962987</v>
      </c>
      <c r="G470" s="4" t="n">
        <v>59.07</v>
      </c>
      <c r="H470" s="27" t="n">
        <f aca="false">G470/100</f>
        <v>0.5907</v>
      </c>
      <c r="I470" s="38" t="n">
        <v>1545781.6</v>
      </c>
      <c r="J470" s="38" t="n">
        <v>0</v>
      </c>
      <c r="K470" s="38" t="n">
        <v>0</v>
      </c>
      <c r="L470" s="38" t="n">
        <v>33692.92</v>
      </c>
      <c r="M470" s="28" t="n">
        <f aca="false">SUM(I470:L470)</f>
        <v>1579474.52</v>
      </c>
      <c r="N470" s="38" t="n">
        <v>2761407</v>
      </c>
      <c r="O470" s="38" t="n">
        <v>0</v>
      </c>
      <c r="P470" s="38" t="n">
        <v>0</v>
      </c>
      <c r="Q470" s="29" t="n">
        <f aca="false">SUM(N470:P470)</f>
        <v>2761407</v>
      </c>
      <c r="R470" s="38" t="n">
        <v>222726.27</v>
      </c>
      <c r="S470" s="38" t="n">
        <v>0</v>
      </c>
      <c r="T470" s="29" t="n">
        <f aca="false">R470+S470</f>
        <v>222726.27</v>
      </c>
      <c r="U470" s="29" t="n">
        <f aca="false">M470+Q470+T470</f>
        <v>4563607.79</v>
      </c>
      <c r="V470" s="30" t="n">
        <f aca="false">(R470/$F470)*100</f>
        <v>0.198928481606158</v>
      </c>
      <c r="W470" s="30" t="n">
        <f aca="false">(S470/$F470)*100</f>
        <v>0</v>
      </c>
      <c r="X470" s="30" t="n">
        <f aca="false">(T470/$F470)*100</f>
        <v>0.198928481606158</v>
      </c>
      <c r="Y470" s="31" t="n">
        <f aca="false">(Q470/F470)*100</f>
        <v>2.46635702922074</v>
      </c>
      <c r="Z470" s="31" t="n">
        <f aca="false">(M470/F470)*100</f>
        <v>1.41071130944372</v>
      </c>
      <c r="AA470" s="32"/>
      <c r="AB470" s="31" t="n">
        <f aca="false">((U470/F470)*100)-AA470</f>
        <v>4.07599682027061</v>
      </c>
      <c r="AC470" s="7" t="n">
        <v>94266.7153284672</v>
      </c>
      <c r="AD470" s="33" t="n">
        <f aca="false">AC470/100*AB470</f>
        <v>3842.30831936187</v>
      </c>
      <c r="AE470" s="8" t="n">
        <v>863</v>
      </c>
      <c r="AF470" s="33" t="n">
        <f aca="false">AD470-AE470</f>
        <v>2979.30831936187</v>
      </c>
      <c r="AG470" s="34"/>
      <c r="AH470" s="35" t="n">
        <f aca="false">F470/H470</f>
        <v>189542893.177586</v>
      </c>
      <c r="AI470" s="30" t="n">
        <f aca="false">(M470/AH470)*100</f>
        <v>0.833307170488404</v>
      </c>
      <c r="AJ470" s="30" t="n">
        <f aca="false">(Q470/AH470)*100</f>
        <v>1.45687709716069</v>
      </c>
      <c r="AK470" s="30" t="n">
        <f aca="false">(T470/AH470)*100</f>
        <v>0.117507054084757</v>
      </c>
      <c r="AL470" s="30" t="n">
        <f aca="false">ROUND(AI470,3)+ROUND(AJ470,3)+ROUND(AK470,3)</f>
        <v>2.408</v>
      </c>
      <c r="AN470" s="7" t="n">
        <v>93081.2824956672</v>
      </c>
      <c r="AO470" s="7" t="n">
        <f aca="false">AN470*AB470/100</f>
        <v>3793.9901147905</v>
      </c>
    </row>
    <row r="471" customFormat="false" ht="12.75" hidden="false" customHeight="false" outlineLevel="0" collapsed="false">
      <c r="A471" s="23" t="s">
        <v>986</v>
      </c>
      <c r="B471" s="24" t="s">
        <v>987</v>
      </c>
      <c r="C471" s="25" t="s">
        <v>975</v>
      </c>
      <c r="E471" s="26"/>
      <c r="F471" s="37" t="n">
        <v>91510515</v>
      </c>
      <c r="G471" s="4" t="n">
        <v>54</v>
      </c>
      <c r="H471" s="27" t="n">
        <f aca="false">G471/100</f>
        <v>0.54</v>
      </c>
      <c r="I471" s="38" t="n">
        <v>1391603.79</v>
      </c>
      <c r="J471" s="38" t="n">
        <v>0</v>
      </c>
      <c r="K471" s="38" t="n">
        <v>0</v>
      </c>
      <c r="L471" s="38" t="n">
        <v>30335.19</v>
      </c>
      <c r="M471" s="28" t="n">
        <f aca="false">SUM(I471:L471)</f>
        <v>1421938.98</v>
      </c>
      <c r="N471" s="38" t="n">
        <v>0</v>
      </c>
      <c r="O471" s="38" t="n">
        <v>2158775.45</v>
      </c>
      <c r="P471" s="38" t="n">
        <v>0</v>
      </c>
      <c r="Q471" s="29" t="n">
        <f aca="false">SUM(N471:P471)</f>
        <v>2158775.45</v>
      </c>
      <c r="R471" s="38" t="n">
        <v>1649775.71</v>
      </c>
      <c r="S471" s="38" t="n">
        <v>0</v>
      </c>
      <c r="T471" s="29" t="n">
        <f aca="false">R471+S471</f>
        <v>1649775.71</v>
      </c>
      <c r="U471" s="29" t="n">
        <f aca="false">M471+Q471+T471</f>
        <v>5230490.14</v>
      </c>
      <c r="V471" s="30" t="n">
        <f aca="false">(R471/$F471)*100</f>
        <v>1.80282638557984</v>
      </c>
      <c r="W471" s="30" t="n">
        <f aca="false">(S471/$F471)*100</f>
        <v>0</v>
      </c>
      <c r="X471" s="30" t="n">
        <f aca="false">(T471/$F471)*100</f>
        <v>1.80282638557984</v>
      </c>
      <c r="Y471" s="31" t="n">
        <f aca="false">(Q471/F471)*100</f>
        <v>2.35904633472995</v>
      </c>
      <c r="Z471" s="31" t="n">
        <f aca="false">(M471/F471)*100</f>
        <v>1.55385310638892</v>
      </c>
      <c r="AA471" s="32"/>
      <c r="AB471" s="31" t="n">
        <f aca="false">((U471/F471)*100)-AA471</f>
        <v>5.71572582669871</v>
      </c>
      <c r="AC471" s="7" t="n">
        <v>57744.1993464052</v>
      </c>
      <c r="AD471" s="33" t="n">
        <f aca="false">AC471/100*AB471</f>
        <v>3300.50011546287</v>
      </c>
      <c r="AE471" s="8" t="n">
        <v>848</v>
      </c>
      <c r="AF471" s="33" t="n">
        <f aca="false">AD471-AE471</f>
        <v>2452.50011546287</v>
      </c>
      <c r="AG471" s="34"/>
      <c r="AH471" s="35" t="n">
        <f aca="false">F471/H471</f>
        <v>169463916.666667</v>
      </c>
      <c r="AI471" s="30" t="n">
        <f aca="false">(M471/AH471)*100</f>
        <v>0.839080677450018</v>
      </c>
      <c r="AJ471" s="30" t="n">
        <f aca="false">(Q471/AH471)*100</f>
        <v>1.27388502075417</v>
      </c>
      <c r="AK471" s="30" t="n">
        <f aca="false">(T471/AH471)*100</f>
        <v>0.973526248213115</v>
      </c>
      <c r="AL471" s="30" t="n">
        <f aca="false">ROUND(AI471,3)+ROUND(AJ471,3)+ROUND(AK471,3)</f>
        <v>3.087</v>
      </c>
      <c r="AN471" s="7" t="n">
        <v>57744.1993464052</v>
      </c>
      <c r="AO471" s="7" t="n">
        <f aca="false">AN471*AB471/100</f>
        <v>3300.50011546287</v>
      </c>
    </row>
    <row r="472" customFormat="false" ht="12.75" hidden="false" customHeight="false" outlineLevel="0" collapsed="false">
      <c r="A472" s="23" t="s">
        <v>988</v>
      </c>
      <c r="B472" s="24" t="s">
        <v>989</v>
      </c>
      <c r="C472" s="25" t="s">
        <v>975</v>
      </c>
      <c r="E472" s="26"/>
      <c r="F472" s="37" t="n">
        <v>748761463</v>
      </c>
      <c r="G472" s="4" t="n">
        <v>63.91</v>
      </c>
      <c r="H472" s="27" t="n">
        <f aca="false">G472/100</f>
        <v>0.6391</v>
      </c>
      <c r="I472" s="38" t="n">
        <v>10129366.41</v>
      </c>
      <c r="J472" s="38" t="n">
        <v>0</v>
      </c>
      <c r="K472" s="38" t="n">
        <v>0</v>
      </c>
      <c r="L472" s="38" t="n">
        <v>220813.02</v>
      </c>
      <c r="M472" s="28" t="n">
        <f aca="false">SUM(I472:L472)</f>
        <v>10350179.43</v>
      </c>
      <c r="N472" s="38" t="n">
        <v>17412656</v>
      </c>
      <c r="O472" s="38" t="n">
        <v>0</v>
      </c>
      <c r="P472" s="38" t="n">
        <v>0</v>
      </c>
      <c r="Q472" s="29" t="n">
        <f aca="false">SUM(N472:P472)</f>
        <v>17412656</v>
      </c>
      <c r="R472" s="38" t="n">
        <v>3107615.04</v>
      </c>
      <c r="S472" s="38" t="n">
        <v>0</v>
      </c>
      <c r="T472" s="29" t="n">
        <f aca="false">R472+S472</f>
        <v>3107615.04</v>
      </c>
      <c r="U472" s="29" t="n">
        <f aca="false">M472+Q472+T472</f>
        <v>30870450.47</v>
      </c>
      <c r="V472" s="30" t="n">
        <f aca="false">(R472/$F472)*100</f>
        <v>0.415034052039615</v>
      </c>
      <c r="W472" s="30" t="n">
        <f aca="false">(S472/$F472)*100</f>
        <v>0</v>
      </c>
      <c r="X472" s="30" t="n">
        <f aca="false">(T472/$F472)*100</f>
        <v>0.415034052039615</v>
      </c>
      <c r="Y472" s="31" t="n">
        <f aca="false">(Q472/F472)*100</f>
        <v>2.32552780297135</v>
      </c>
      <c r="Z472" s="31" t="n">
        <f aca="false">(M472/F472)*100</f>
        <v>1.38230664122734</v>
      </c>
      <c r="AA472" s="32"/>
      <c r="AB472" s="31" t="n">
        <f aca="false">((U472/F472)*100)-AA472</f>
        <v>4.1228684962383</v>
      </c>
      <c r="AC472" s="7" t="n">
        <v>103463.930561509</v>
      </c>
      <c r="AD472" s="33" t="n">
        <f aca="false">AC472/100*AB472</f>
        <v>4265.68179809032</v>
      </c>
      <c r="AE472" s="8" t="n">
        <v>886</v>
      </c>
      <c r="AF472" s="33" t="n">
        <f aca="false">AD472-AE472</f>
        <v>3379.68179809032</v>
      </c>
      <c r="AG472" s="34"/>
      <c r="AH472" s="35" t="n">
        <f aca="false">F472/H472</f>
        <v>1171587330.62119</v>
      </c>
      <c r="AI472" s="30" t="n">
        <f aca="false">(M472/AH472)*100</f>
        <v>0.883432174408394</v>
      </c>
      <c r="AJ472" s="30" t="n">
        <f aca="false">(Q472/AH472)*100</f>
        <v>1.48624481887899</v>
      </c>
      <c r="AK472" s="30" t="n">
        <f aca="false">(T472/AH472)*100</f>
        <v>0.265248262658518</v>
      </c>
      <c r="AL472" s="30" t="n">
        <f aca="false">ROUND(AI472,3)+ROUND(AJ472,3)+ROUND(AK472,3)</f>
        <v>2.634</v>
      </c>
      <c r="AN472" s="7" t="n">
        <v>103187.451235371</v>
      </c>
      <c r="AO472" s="7" t="n">
        <f aca="false">AN472*AB472/100</f>
        <v>4254.28291905435</v>
      </c>
    </row>
    <row r="473" customFormat="false" ht="12.75" hidden="false" customHeight="false" outlineLevel="0" collapsed="false">
      <c r="A473" s="23" t="s">
        <v>990</v>
      </c>
      <c r="B473" s="24" t="s">
        <v>991</v>
      </c>
      <c r="C473" s="25" t="s">
        <v>975</v>
      </c>
      <c r="E473" s="26" t="s">
        <v>116</v>
      </c>
      <c r="F473" s="37" t="n">
        <v>484909771</v>
      </c>
      <c r="G473" s="4" t="n">
        <v>101.69</v>
      </c>
      <c r="H473" s="27" t="n">
        <f aca="false">G473/100</f>
        <v>1.0169</v>
      </c>
      <c r="I473" s="38" t="n">
        <v>4418078.69</v>
      </c>
      <c r="J473" s="38" t="n">
        <v>0</v>
      </c>
      <c r="K473" s="38" t="n">
        <v>0</v>
      </c>
      <c r="L473" s="38" t="n">
        <v>96298.75</v>
      </c>
      <c r="M473" s="28" t="n">
        <f aca="false">SUM(I473:L473)</f>
        <v>4514377.44</v>
      </c>
      <c r="N473" s="38" t="n">
        <v>0</v>
      </c>
      <c r="O473" s="38" t="n">
        <v>5412617.31</v>
      </c>
      <c r="P473" s="38" t="n">
        <v>0</v>
      </c>
      <c r="Q473" s="29" t="n">
        <f aca="false">SUM(N473:P473)</f>
        <v>5412617.31</v>
      </c>
      <c r="R473" s="38" t="n">
        <v>242585</v>
      </c>
      <c r="S473" s="38" t="n">
        <v>145552.35</v>
      </c>
      <c r="T473" s="29" t="n">
        <f aca="false">R473+S473</f>
        <v>388137.35</v>
      </c>
      <c r="U473" s="29" t="n">
        <f aca="false">M473+Q473+T473</f>
        <v>10315132.1</v>
      </c>
      <c r="V473" s="30" t="n">
        <f aca="false">(R473/$F473)*100</f>
        <v>0.0500268327238966</v>
      </c>
      <c r="W473" s="30" t="n">
        <f aca="false">(S473/$F473)*100</f>
        <v>0.0300163780366472</v>
      </c>
      <c r="X473" s="30" t="n">
        <f aca="false">(T473/$F473)*100</f>
        <v>0.0800432107605437</v>
      </c>
      <c r="Y473" s="31" t="n">
        <f aca="false">(Q473/F473)*100</f>
        <v>1.11621122808845</v>
      </c>
      <c r="Z473" s="31" t="n">
        <f aca="false">(M473/F473)*100</f>
        <v>0.93097266955258</v>
      </c>
      <c r="AA473" s="32"/>
      <c r="AB473" s="31" t="n">
        <f aca="false">((U473/F473)*100)-AA473</f>
        <v>2.12722710840158</v>
      </c>
      <c r="AC473" s="7" t="n">
        <v>287585.116938342</v>
      </c>
      <c r="AD473" s="33" t="n">
        <f aca="false">AC473/100*AB473</f>
        <v>6117.58856724077</v>
      </c>
      <c r="AE473" s="8" t="n">
        <v>1046</v>
      </c>
      <c r="AF473" s="33" t="n">
        <f aca="false">AD473-AE473</f>
        <v>5071.58856724077</v>
      </c>
      <c r="AG473" s="34"/>
      <c r="AH473" s="35" t="n">
        <f aca="false">F473/H473</f>
        <v>476850989.281149</v>
      </c>
      <c r="AI473" s="30" t="n">
        <f aca="false">(M473/AH473)*100</f>
        <v>0.946706107668018</v>
      </c>
      <c r="AJ473" s="30" t="n">
        <f aca="false">(Q473/AH473)*100</f>
        <v>1.13507519784315</v>
      </c>
      <c r="AK473" s="30" t="n">
        <f aca="false">(T473/AH473)*100</f>
        <v>0.0813959410223969</v>
      </c>
      <c r="AL473" s="30" t="n">
        <f aca="false">ROUND(AI473,3)+ROUND(AJ473,3)+ROUND(AK473,3)</f>
        <v>2.163</v>
      </c>
      <c r="AN473" s="7" t="n">
        <v>287414.249363868</v>
      </c>
      <c r="AO473" s="7" t="n">
        <f aca="false">AN473*AB473/100</f>
        <v>6113.9538258771</v>
      </c>
    </row>
    <row r="474" customFormat="false" ht="12.75" hidden="false" customHeight="false" outlineLevel="0" collapsed="false">
      <c r="A474" s="23" t="s">
        <v>992</v>
      </c>
      <c r="B474" s="24" t="s">
        <v>993</v>
      </c>
      <c r="C474" s="25" t="s">
        <v>975</v>
      </c>
      <c r="E474" s="26"/>
      <c r="F474" s="37" t="n">
        <v>594170863</v>
      </c>
      <c r="G474" s="4" t="n">
        <v>80.78</v>
      </c>
      <c r="H474" s="27" t="n">
        <f aca="false">G474/100</f>
        <v>0.8078</v>
      </c>
      <c r="I474" s="38" t="n">
        <v>6250777.42</v>
      </c>
      <c r="J474" s="38" t="n">
        <v>0</v>
      </c>
      <c r="K474" s="38" t="n">
        <v>0</v>
      </c>
      <c r="L474" s="38" t="n">
        <v>136249.39</v>
      </c>
      <c r="M474" s="28" t="n">
        <f aca="false">SUM(I474:L474)</f>
        <v>6387026.81</v>
      </c>
      <c r="N474" s="38" t="n">
        <v>8698365.5</v>
      </c>
      <c r="O474" s="38" t="n">
        <v>0</v>
      </c>
      <c r="P474" s="38" t="n">
        <v>0</v>
      </c>
      <c r="Q474" s="29" t="n">
        <f aca="false">SUM(N474:P474)</f>
        <v>8698365.5</v>
      </c>
      <c r="R474" s="38" t="n">
        <v>1503250</v>
      </c>
      <c r="S474" s="38" t="n">
        <v>178251</v>
      </c>
      <c r="T474" s="29" t="n">
        <f aca="false">R474+S474</f>
        <v>1681501</v>
      </c>
      <c r="U474" s="29" t="n">
        <f aca="false">M474+Q474+T474</f>
        <v>16766893.31</v>
      </c>
      <c r="V474" s="30" t="n">
        <f aca="false">(R474/$F474)*100</f>
        <v>0.252999615701452</v>
      </c>
      <c r="W474" s="30" t="n">
        <f aca="false">(S474/$F474)*100</f>
        <v>0.0299999564266752</v>
      </c>
      <c r="X474" s="30" t="n">
        <f aca="false">(T474/$F474)*100</f>
        <v>0.282999572128127</v>
      </c>
      <c r="Y474" s="31" t="n">
        <f aca="false">(Q474/F474)*100</f>
        <v>1.46395019373409</v>
      </c>
      <c r="Z474" s="31" t="n">
        <f aca="false">(M474/F474)*100</f>
        <v>1.07494783196732</v>
      </c>
      <c r="AA474" s="32"/>
      <c r="AB474" s="31" t="n">
        <f aca="false">((U474/F474)*100)-AA474</f>
        <v>2.82189759782953</v>
      </c>
      <c r="AC474" s="7" t="n">
        <v>182551.416430595</v>
      </c>
      <c r="AD474" s="33" t="n">
        <f aca="false">AC474/100*AB474</f>
        <v>5151.41403505874</v>
      </c>
      <c r="AE474" s="8" t="n">
        <v>998</v>
      </c>
      <c r="AF474" s="33" t="n">
        <f aca="false">AD474-AE474</f>
        <v>4153.41403505874</v>
      </c>
      <c r="AG474" s="34"/>
      <c r="AH474" s="35" t="n">
        <f aca="false">F474/H474</f>
        <v>735542043.822728</v>
      </c>
      <c r="AI474" s="30" t="n">
        <f aca="false">(M474/AH474)*100</f>
        <v>0.868342858663199</v>
      </c>
      <c r="AJ474" s="30" t="n">
        <f aca="false">(Q474/AH474)*100</f>
        <v>1.1825789664984</v>
      </c>
      <c r="AK474" s="30" t="n">
        <f aca="false">(T474/AH474)*100</f>
        <v>0.228607054365101</v>
      </c>
      <c r="AL474" s="30" t="n">
        <f aca="false">ROUND(AI474,3)+ROUND(AJ474,3)+ROUND(AK474,3)</f>
        <v>2.28</v>
      </c>
      <c r="AN474" s="7" t="n">
        <v>182652.559055118</v>
      </c>
      <c r="AO474" s="7" t="n">
        <f aca="false">AN474*AB474/100</f>
        <v>5154.26817635055</v>
      </c>
    </row>
    <row r="475" customFormat="false" ht="12.75" hidden="false" customHeight="false" outlineLevel="0" collapsed="false">
      <c r="A475" s="23" t="s">
        <v>994</v>
      </c>
      <c r="B475" s="24" t="s">
        <v>995</v>
      </c>
      <c r="C475" s="25" t="s">
        <v>975</v>
      </c>
      <c r="E475" s="26"/>
      <c r="F475" s="37" t="n">
        <v>121695748</v>
      </c>
      <c r="G475" s="4" t="n">
        <v>82.46</v>
      </c>
      <c r="H475" s="27" t="n">
        <f aca="false">G475/100</f>
        <v>0.8246</v>
      </c>
      <c r="I475" s="38" t="n">
        <v>1525728.2</v>
      </c>
      <c r="J475" s="38" t="n">
        <v>0</v>
      </c>
      <c r="K475" s="38" t="n">
        <v>0</v>
      </c>
      <c r="L475" s="38" t="n">
        <v>33254.68</v>
      </c>
      <c r="M475" s="28" t="n">
        <f aca="false">SUM(I475:L475)</f>
        <v>1558982.88</v>
      </c>
      <c r="N475" s="38" t="n">
        <v>2357472</v>
      </c>
      <c r="O475" s="38" t="n">
        <v>0</v>
      </c>
      <c r="P475" s="38" t="n">
        <v>0</v>
      </c>
      <c r="Q475" s="29" t="n">
        <f aca="false">SUM(N475:P475)</f>
        <v>2357472</v>
      </c>
      <c r="R475" s="38" t="n">
        <v>314700.74</v>
      </c>
      <c r="S475" s="38" t="n">
        <v>0</v>
      </c>
      <c r="T475" s="29" t="n">
        <f aca="false">R475+S475</f>
        <v>314700.74</v>
      </c>
      <c r="U475" s="29" t="n">
        <f aca="false">M475+Q475+T475</f>
        <v>4231155.62</v>
      </c>
      <c r="V475" s="30" t="n">
        <f aca="false">(R475/$F475)*100</f>
        <v>0.258596331566161</v>
      </c>
      <c r="W475" s="30" t="n">
        <f aca="false">(S475/$F475)*100</f>
        <v>0</v>
      </c>
      <c r="X475" s="30" t="n">
        <f aca="false">(T475/$F475)*100</f>
        <v>0.258596331566161</v>
      </c>
      <c r="Y475" s="31" t="n">
        <f aca="false">(Q475/F475)*100</f>
        <v>1.93718518415286</v>
      </c>
      <c r="Z475" s="31" t="n">
        <f aca="false">(M475/F475)*100</f>
        <v>1.28104958934145</v>
      </c>
      <c r="AA475" s="32"/>
      <c r="AB475" s="31" t="n">
        <f aca="false">((U475/F475)*100)-AA475</f>
        <v>3.47683110506047</v>
      </c>
      <c r="AC475" s="7" t="n">
        <v>104393.163265306</v>
      </c>
      <c r="AD475" s="33" t="n">
        <f aca="false">AC475/100*AB475</f>
        <v>3629.57397196472</v>
      </c>
      <c r="AE475" s="8" t="n">
        <v>872</v>
      </c>
      <c r="AF475" s="33" t="n">
        <f aca="false">AD475-AE475</f>
        <v>2757.57397196472</v>
      </c>
      <c r="AG475" s="34"/>
      <c r="AH475" s="35" t="n">
        <f aca="false">F475/H475</f>
        <v>147581552.267766</v>
      </c>
      <c r="AI475" s="30" t="n">
        <f aca="false">(M475/AH475)*100</f>
        <v>1.05635349137096</v>
      </c>
      <c r="AJ475" s="30" t="n">
        <f aca="false">(Q475/AH475)*100</f>
        <v>1.59740290285245</v>
      </c>
      <c r="AK475" s="30" t="n">
        <f aca="false">(T475/AH475)*100</f>
        <v>0.213238535009457</v>
      </c>
      <c r="AL475" s="30" t="n">
        <f aca="false">ROUND(AI475,3)+ROUND(AJ475,3)+ROUND(AK475,3)</f>
        <v>2.866</v>
      </c>
      <c r="AN475" s="7" t="n">
        <v>101405.186972256</v>
      </c>
      <c r="AO475" s="7" t="n">
        <f aca="false">AN475*AB475/100</f>
        <v>3525.68708279611</v>
      </c>
    </row>
    <row r="476" customFormat="false" ht="12.75" hidden="false" customHeight="false" outlineLevel="0" collapsed="false">
      <c r="A476" s="23" t="s">
        <v>996</v>
      </c>
      <c r="B476" s="24" t="s">
        <v>997</v>
      </c>
      <c r="C476" s="25" t="s">
        <v>975</v>
      </c>
      <c r="E476" s="26" t="s">
        <v>116</v>
      </c>
      <c r="F476" s="37" t="n">
        <v>256190568</v>
      </c>
      <c r="G476" s="4" t="n">
        <v>100.36</v>
      </c>
      <c r="H476" s="27" t="n">
        <f aca="false">G476/100</f>
        <v>1.0036</v>
      </c>
      <c r="I476" s="38" t="n">
        <v>1926660.27</v>
      </c>
      <c r="J476" s="38" t="n">
        <v>0</v>
      </c>
      <c r="K476" s="38" t="n">
        <v>0</v>
      </c>
      <c r="L476" s="38" t="n">
        <v>41999</v>
      </c>
      <c r="M476" s="28" t="n">
        <f aca="false">SUM(I476:L476)</f>
        <v>1968659.27</v>
      </c>
      <c r="N476" s="38" t="n">
        <v>2446661</v>
      </c>
      <c r="O476" s="38" t="n">
        <v>0</v>
      </c>
      <c r="P476" s="38" t="n">
        <v>0</v>
      </c>
      <c r="Q476" s="29" t="n">
        <f aca="false">SUM(N476:P476)</f>
        <v>2446661</v>
      </c>
      <c r="R476" s="38" t="n">
        <v>2973998.41</v>
      </c>
      <c r="S476" s="38" t="n">
        <v>0</v>
      </c>
      <c r="T476" s="29" t="n">
        <f aca="false">R476+S476</f>
        <v>2973998.41</v>
      </c>
      <c r="U476" s="29" t="n">
        <f aca="false">M476+Q476+T476</f>
        <v>7389318.68</v>
      </c>
      <c r="V476" s="30" t="n">
        <f aca="false">(R476/$F476)*100</f>
        <v>1.16085398194675</v>
      </c>
      <c r="W476" s="30" t="n">
        <f aca="false">(S476/$F476)*100</f>
        <v>0</v>
      </c>
      <c r="X476" s="30" t="n">
        <f aca="false">(T476/$F476)*100</f>
        <v>1.16085398194675</v>
      </c>
      <c r="Y476" s="31" t="n">
        <f aca="false">(Q476/F476)*100</f>
        <v>0.95501603322102</v>
      </c>
      <c r="Z476" s="31" t="n">
        <f aca="false">(M476/F476)*100</f>
        <v>0.768435499155457</v>
      </c>
      <c r="AA476" s="32"/>
      <c r="AB476" s="31" t="n">
        <f aca="false">((U476/F476)*100)-AA476</f>
        <v>2.88430551432323</v>
      </c>
      <c r="AC476" s="7" t="n">
        <v>100494.083601286</v>
      </c>
      <c r="AD476" s="33" t="n">
        <f aca="false">AC476/100*AB476</f>
        <v>2898.55639488049</v>
      </c>
      <c r="AE476" s="8" t="n">
        <v>790</v>
      </c>
      <c r="AF476" s="33" t="n">
        <f aca="false">AD476-AE476</f>
        <v>2108.55639488049</v>
      </c>
      <c r="AG476" s="34"/>
      <c r="AH476" s="35" t="n">
        <f aca="false">F476/H476</f>
        <v>255271590.27501</v>
      </c>
      <c r="AI476" s="30" t="n">
        <f aca="false">(M476/AH476)*100</f>
        <v>0.771201866952416</v>
      </c>
      <c r="AJ476" s="30" t="n">
        <f aca="false">(Q476/AH476)*100</f>
        <v>0.958454090940616</v>
      </c>
      <c r="AK476" s="30" t="n">
        <f aca="false">(T476/AH476)*100</f>
        <v>1.16503305628176</v>
      </c>
      <c r="AL476" s="30" t="n">
        <f aca="false">ROUND(AI476,3)+ROUND(AJ476,3)+ROUND(AK476,3)</f>
        <v>2.894</v>
      </c>
      <c r="AN476" s="7" t="n">
        <v>100408.381689233</v>
      </c>
      <c r="AO476" s="7" t="n">
        <f aca="false">AN476*AB476/100</f>
        <v>2896.08448990526</v>
      </c>
    </row>
    <row r="477" customFormat="false" ht="12.75" hidden="false" customHeight="false" outlineLevel="0" collapsed="false">
      <c r="A477" s="23" t="s">
        <v>998</v>
      </c>
      <c r="B477" s="24" t="s">
        <v>999</v>
      </c>
      <c r="C477" s="25" t="s">
        <v>975</v>
      </c>
      <c r="E477" s="26"/>
      <c r="F477" s="37" t="n">
        <v>345609329</v>
      </c>
      <c r="G477" s="4" t="n">
        <v>57.24</v>
      </c>
      <c r="H477" s="27" t="n">
        <f aca="false">G477/100</f>
        <v>0.5724</v>
      </c>
      <c r="I477" s="38" t="n">
        <v>4932452.21</v>
      </c>
      <c r="J477" s="38" t="n">
        <v>0</v>
      </c>
      <c r="K477" s="38" t="n">
        <v>0</v>
      </c>
      <c r="L477" s="38" t="n">
        <v>107500.7</v>
      </c>
      <c r="M477" s="28" t="n">
        <f aca="false">SUM(I477:L477)</f>
        <v>5039952.91</v>
      </c>
      <c r="N477" s="38" t="n">
        <v>0</v>
      </c>
      <c r="O477" s="38" t="n">
        <v>7707905.59</v>
      </c>
      <c r="P477" s="38" t="n">
        <v>0</v>
      </c>
      <c r="Q477" s="29" t="n">
        <f aca="false">SUM(N477:P477)</f>
        <v>7707905.59</v>
      </c>
      <c r="R477" s="38" t="n">
        <v>1921144.65</v>
      </c>
      <c r="S477" s="38" t="n">
        <v>34560</v>
      </c>
      <c r="T477" s="29" t="n">
        <f aca="false">R477+S477</f>
        <v>1955704.65</v>
      </c>
      <c r="U477" s="29" t="n">
        <f aca="false">M477+Q477+T477</f>
        <v>14703563.15</v>
      </c>
      <c r="V477" s="30" t="n">
        <f aca="false">(R477/$F477)*100</f>
        <v>0.55587175715387</v>
      </c>
      <c r="W477" s="30" t="n">
        <f aca="false">(S477/$F477)*100</f>
        <v>0.00999973007094377</v>
      </c>
      <c r="X477" s="30" t="n">
        <f aca="false">(T477/$F477)*100</f>
        <v>0.565871487224814</v>
      </c>
      <c r="Y477" s="31" t="n">
        <f aca="false">(Q477/F477)*100</f>
        <v>2.23023655417589</v>
      </c>
      <c r="Z477" s="31" t="n">
        <f aca="false">(M477/F477)*100</f>
        <v>1.45828034346839</v>
      </c>
      <c r="AA477" s="32"/>
      <c r="AB477" s="31" t="n">
        <f aca="false">((U477/F477)*100)-AA477</f>
        <v>4.25438838486909</v>
      </c>
      <c r="AC477" s="7" t="n">
        <v>82953.9671547289</v>
      </c>
      <c r="AD477" s="33" t="n">
        <f aca="false">AC477/100*AB477</f>
        <v>3529.18394341891</v>
      </c>
      <c r="AE477" s="8" t="n">
        <v>818</v>
      </c>
      <c r="AF477" s="33" t="n">
        <f aca="false">AD477-AE477</f>
        <v>2711.18394341891</v>
      </c>
      <c r="AG477" s="34"/>
      <c r="AH477" s="35" t="n">
        <f aca="false">F477/H477</f>
        <v>603789882.948987</v>
      </c>
      <c r="AI477" s="30" t="n">
        <f aca="false">(M477/AH477)*100</f>
        <v>0.834719668601307</v>
      </c>
      <c r="AJ477" s="30" t="n">
        <f aca="false">(Q477/AH477)*100</f>
        <v>1.27658740361028</v>
      </c>
      <c r="AK477" s="30" t="n">
        <f aca="false">(T477/AH477)*100</f>
        <v>0.323904839287484</v>
      </c>
      <c r="AL477" s="30" t="n">
        <f aca="false">ROUND(AI477,3)+ROUND(AJ477,3)+ROUND(AK477,3)</f>
        <v>2.436</v>
      </c>
      <c r="AN477" s="7" t="n">
        <v>82496.7081125153</v>
      </c>
      <c r="AO477" s="7" t="n">
        <f aca="false">AN477*AB477/100</f>
        <v>3509.73036783821</v>
      </c>
    </row>
    <row r="478" customFormat="false" ht="12.75" hidden="false" customHeight="false" outlineLevel="0" collapsed="false">
      <c r="A478" s="23" t="s">
        <v>1000</v>
      </c>
      <c r="B478" s="24" t="s">
        <v>1001</v>
      </c>
      <c r="C478" s="25" t="s">
        <v>975</v>
      </c>
      <c r="E478" s="26"/>
      <c r="F478" s="37" t="n">
        <v>341962941</v>
      </c>
      <c r="G478" s="4" t="n">
        <v>105.64</v>
      </c>
      <c r="H478" s="27" t="n">
        <f aca="false">G478/100</f>
        <v>1.0564</v>
      </c>
      <c r="I478" s="38" t="n">
        <v>2884607.81</v>
      </c>
      <c r="J478" s="38" t="n">
        <v>0</v>
      </c>
      <c r="K478" s="38" t="n">
        <v>0</v>
      </c>
      <c r="L478" s="38" t="n">
        <v>62871.82</v>
      </c>
      <c r="M478" s="28" t="n">
        <f aca="false">SUM(I478:L478)</f>
        <v>2947479.63</v>
      </c>
      <c r="N478" s="38" t="n">
        <v>3431720</v>
      </c>
      <c r="O478" s="38" t="n">
        <v>0</v>
      </c>
      <c r="P478" s="38" t="n">
        <v>0</v>
      </c>
      <c r="Q478" s="29" t="n">
        <f aca="false">SUM(N478:P478)</f>
        <v>3431720</v>
      </c>
      <c r="R478" s="38" t="n">
        <v>123477</v>
      </c>
      <c r="S478" s="38" t="n">
        <v>68052</v>
      </c>
      <c r="T478" s="29" t="n">
        <f aca="false">R478+S478</f>
        <v>191529</v>
      </c>
      <c r="U478" s="29" t="n">
        <f aca="false">M478+Q478+T478</f>
        <v>6570728.63</v>
      </c>
      <c r="V478" s="30" t="n">
        <f aca="false">(R478/$F478)*100</f>
        <v>0.0361082986474841</v>
      </c>
      <c r="W478" s="30" t="n">
        <f aca="false">(S478/$F478)*100</f>
        <v>0.0199004020146148</v>
      </c>
      <c r="X478" s="30" t="n">
        <f aca="false">(T478/$F478)*100</f>
        <v>0.0560087006620989</v>
      </c>
      <c r="Y478" s="31" t="n">
        <f aca="false">(Q478/F478)*100</f>
        <v>1.00353564335499</v>
      </c>
      <c r="Z478" s="31" t="n">
        <f aca="false">(M478/F478)*100</f>
        <v>0.861929547506143</v>
      </c>
      <c r="AA478" s="32"/>
      <c r="AB478" s="31" t="n">
        <f aca="false">((U478/F478)*100)-AA478</f>
        <v>1.92147389152323</v>
      </c>
      <c r="AC478" s="7" t="n">
        <v>244836.141533277</v>
      </c>
      <c r="AD478" s="33" t="n">
        <f aca="false">AC478/100*AB478</f>
        <v>4704.46253657479</v>
      </c>
      <c r="AE478" s="8" t="n">
        <v>899</v>
      </c>
      <c r="AF478" s="33" t="n">
        <f aca="false">AD478-AE478</f>
        <v>3805.46253657479</v>
      </c>
      <c r="AG478" s="34"/>
      <c r="AH478" s="35" t="n">
        <f aca="false">F478/H478</f>
        <v>323705926.732298</v>
      </c>
      <c r="AI478" s="30" t="n">
        <f aca="false">(M478/AH478)*100</f>
        <v>0.91054237398549</v>
      </c>
      <c r="AJ478" s="30" t="n">
        <f aca="false">(Q478/AH478)*100</f>
        <v>1.06013505364021</v>
      </c>
      <c r="AK478" s="30" t="n">
        <f aca="false">(T478/AH478)*100</f>
        <v>0.0591675913794413</v>
      </c>
      <c r="AL478" s="30" t="n">
        <f aca="false">ROUND(AI478,3)+ROUND(AJ478,3)+ROUND(AK478,3)</f>
        <v>2.03</v>
      </c>
      <c r="AN478" s="7" t="n">
        <v>234859.818388195</v>
      </c>
      <c r="AO478" s="7" t="n">
        <f aca="false">AN478*AB478/100</f>
        <v>4512.77009200805</v>
      </c>
    </row>
    <row r="479" customFormat="false" ht="12.75" hidden="false" customHeight="false" outlineLevel="0" collapsed="false">
      <c r="A479" s="23" t="s">
        <v>1002</v>
      </c>
      <c r="B479" s="24" t="s">
        <v>1003</v>
      </c>
      <c r="C479" s="25" t="s">
        <v>975</v>
      </c>
      <c r="E479" s="26"/>
      <c r="F479" s="37" t="n">
        <v>152863474</v>
      </c>
      <c r="G479" s="4" t="n">
        <v>54.81</v>
      </c>
      <c r="H479" s="27" t="n">
        <f aca="false">G479/100</f>
        <v>0.5481</v>
      </c>
      <c r="I479" s="38" t="n">
        <v>2412909.48</v>
      </c>
      <c r="J479" s="38" t="n">
        <v>0</v>
      </c>
      <c r="K479" s="38" t="n">
        <v>0</v>
      </c>
      <c r="L479" s="38" t="n">
        <v>52596.74</v>
      </c>
      <c r="M479" s="28" t="n">
        <f aca="false">SUM(I479:L479)</f>
        <v>2465506.22</v>
      </c>
      <c r="N479" s="38" t="n">
        <v>0</v>
      </c>
      <c r="O479" s="38" t="n">
        <v>2955808.69</v>
      </c>
      <c r="P479" s="38" t="n">
        <v>0</v>
      </c>
      <c r="Q479" s="29" t="n">
        <f aca="false">SUM(N479:P479)</f>
        <v>2955808.69</v>
      </c>
      <c r="R479" s="38" t="n">
        <v>1216793</v>
      </c>
      <c r="S479" s="38" t="n">
        <v>30572</v>
      </c>
      <c r="T479" s="29" t="n">
        <f aca="false">R479+S479</f>
        <v>1247365</v>
      </c>
      <c r="U479" s="29" t="n">
        <f aca="false">M479+Q479+T479</f>
        <v>6668679.91</v>
      </c>
      <c r="V479" s="30" t="n">
        <f aca="false">(R479/$F479)*100</f>
        <v>0.795999834466669</v>
      </c>
      <c r="W479" s="30" t="n">
        <f aca="false">(S479/$F479)*100</f>
        <v>0.0199995454767697</v>
      </c>
      <c r="X479" s="30" t="n">
        <f aca="false">(T479/$F479)*100</f>
        <v>0.815999379943439</v>
      </c>
      <c r="Y479" s="31" t="n">
        <f aca="false">(Q479/F479)*100</f>
        <v>1.93362653134522</v>
      </c>
      <c r="Z479" s="31" t="n">
        <f aca="false">(M479/F479)*100</f>
        <v>1.61288119096391</v>
      </c>
      <c r="AA479" s="32"/>
      <c r="AB479" s="31" t="n">
        <f aca="false">((U479/F479)*100)-AA479</f>
        <v>4.36250710225256</v>
      </c>
      <c r="AC479" s="7" t="n">
        <v>115284.063373719</v>
      </c>
      <c r="AD479" s="33" t="n">
        <f aca="false">AC479/100*AB479</f>
        <v>5029.27545244382</v>
      </c>
      <c r="AE479" s="8" t="n">
        <v>947</v>
      </c>
      <c r="AF479" s="33" t="n">
        <f aca="false">AD479-AE479</f>
        <v>4082.27545244382</v>
      </c>
      <c r="AG479" s="34"/>
      <c r="AH479" s="35" t="n">
        <f aca="false">F479/H479</f>
        <v>278897051.632914</v>
      </c>
      <c r="AI479" s="30" t="n">
        <f aca="false">(M479/AH479)*100</f>
        <v>0.884020180767317</v>
      </c>
      <c r="AJ479" s="30" t="n">
        <f aca="false">(Q479/AH479)*100</f>
        <v>1.05982070183031</v>
      </c>
      <c r="AK479" s="30" t="n">
        <f aca="false">(T479/AH479)*100</f>
        <v>0.447249260146999</v>
      </c>
      <c r="AL479" s="30" t="n">
        <f aca="false">ROUND(AI479,3)+ROUND(AJ479,3)+ROUND(AK479,3)</f>
        <v>2.391</v>
      </c>
      <c r="AN479" s="7" t="n">
        <v>115331.996268657</v>
      </c>
      <c r="AO479" s="7" t="n">
        <f aca="false">AN479*AB479/100</f>
        <v>5031.36652838981</v>
      </c>
    </row>
    <row r="480" customFormat="false" ht="12.75" hidden="false" customHeight="false" outlineLevel="0" collapsed="false">
      <c r="A480" s="23" t="s">
        <v>1004</v>
      </c>
      <c r="B480" s="24" t="s">
        <v>1005</v>
      </c>
      <c r="C480" s="25" t="s">
        <v>1006</v>
      </c>
      <c r="D480" s="23"/>
      <c r="E480" s="26" t="s">
        <v>48</v>
      </c>
      <c r="F480" s="37" t="n">
        <v>2611247886</v>
      </c>
      <c r="G480" s="4" t="n">
        <v>95.97</v>
      </c>
      <c r="H480" s="27" t="n">
        <f aca="false">G480/100</f>
        <v>0.9597</v>
      </c>
      <c r="I480" s="38" t="n">
        <v>7340953.82</v>
      </c>
      <c r="J480" s="38" t="n">
        <v>0</v>
      </c>
      <c r="K480" s="38" t="n">
        <v>0</v>
      </c>
      <c r="L480" s="38" t="n">
        <v>803875.96</v>
      </c>
      <c r="M480" s="28" t="n">
        <f aca="false">SUM(I480:L480)</f>
        <v>8144829.78</v>
      </c>
      <c r="N480" s="38" t="n">
        <v>14428609</v>
      </c>
      <c r="O480" s="38" t="n">
        <v>0</v>
      </c>
      <c r="P480" s="38" t="n">
        <v>0</v>
      </c>
      <c r="Q480" s="29" t="n">
        <f aca="false">SUM(N480:P480)</f>
        <v>14428609</v>
      </c>
      <c r="R480" s="38" t="n">
        <v>6001767.54</v>
      </c>
      <c r="S480" s="38" t="n">
        <v>522250</v>
      </c>
      <c r="T480" s="29" t="n">
        <f aca="false">R480+S480</f>
        <v>6524017.54</v>
      </c>
      <c r="U480" s="29" t="n">
        <f aca="false">M480+Q480+T480</f>
        <v>29097456.32</v>
      </c>
      <c r="V480" s="30" t="n">
        <f aca="false">(R480/$F480)*100</f>
        <v>0.22984288746304</v>
      </c>
      <c r="W480" s="30" t="n">
        <f aca="false">(S480/$F480)*100</f>
        <v>0.0200000161914923</v>
      </c>
      <c r="X480" s="30" t="n">
        <f aca="false">(T480/$F480)*100</f>
        <v>0.249842903654533</v>
      </c>
      <c r="Y480" s="31" t="n">
        <f aca="false">(Q480/F480)*100</f>
        <v>0.552556081609787</v>
      </c>
      <c r="Z480" s="31" t="n">
        <f aca="false">(M480/F480)*100</f>
        <v>0.311913312545617</v>
      </c>
      <c r="AA480" s="32"/>
      <c r="AB480" s="31" t="n">
        <f aca="false">((U480/F480)*100)-AA480</f>
        <v>1.11431229780994</v>
      </c>
      <c r="AC480" s="7" t="n">
        <v>478557.445670031</v>
      </c>
      <c r="AD480" s="33" t="n">
        <f aca="false">AC480/100*AB480</f>
        <v>5332.62446918626</v>
      </c>
      <c r="AE480" s="8" t="n">
        <v>696</v>
      </c>
      <c r="AF480" s="33" t="n">
        <f aca="false">AD480-AE480</f>
        <v>4636.62446918626</v>
      </c>
      <c r="AG480" s="34"/>
      <c r="AH480" s="35" t="n">
        <f aca="false">F480/H480</f>
        <v>2720900162.5508</v>
      </c>
      <c r="AI480" s="30" t="n">
        <f aca="false">(M480/AH480)*100</f>
        <v>0.299343206050029</v>
      </c>
      <c r="AJ480" s="30" t="n">
        <f aca="false">(Q480/AH480)*100</f>
        <v>0.530288071520913</v>
      </c>
      <c r="AK480" s="30" t="n">
        <f aca="false">(T480/AH480)*100</f>
        <v>0.239774234637255</v>
      </c>
      <c r="AL480" s="30" t="n">
        <f aca="false">ROUND(AI480,3)+ROUND(AJ480,3)+ROUND(AK480,3)</f>
        <v>1.069</v>
      </c>
      <c r="AN480" s="7" t="n">
        <v>387905.40281551</v>
      </c>
      <c r="AO480" s="7" t="n">
        <f aca="false">AN480*AB480/100</f>
        <v>4322.4776074424</v>
      </c>
    </row>
    <row r="481" customFormat="false" ht="12.75" hidden="false" customHeight="false" outlineLevel="0" collapsed="false">
      <c r="A481" s="23" t="s">
        <v>1007</v>
      </c>
      <c r="B481" s="24" t="s">
        <v>1008</v>
      </c>
      <c r="C481" s="25" t="s">
        <v>1006</v>
      </c>
      <c r="D481" s="23"/>
      <c r="E481" s="26" t="s">
        <v>48</v>
      </c>
      <c r="F481" s="37" t="n">
        <v>7145579652</v>
      </c>
      <c r="G481" s="4" t="n">
        <v>99.21</v>
      </c>
      <c r="H481" s="27" t="n">
        <f aca="false">G481/100</f>
        <v>0.9921</v>
      </c>
      <c r="I481" s="38" t="n">
        <v>19452476.72</v>
      </c>
      <c r="J481" s="38" t="n">
        <v>0</v>
      </c>
      <c r="K481" s="38" t="n">
        <v>0</v>
      </c>
      <c r="L481" s="38" t="n">
        <v>2130170.2</v>
      </c>
      <c r="M481" s="28" t="n">
        <f aca="false">SUM(I481:L481)</f>
        <v>21582646.92</v>
      </c>
      <c r="N481" s="38" t="n">
        <v>68260463</v>
      </c>
      <c r="O481" s="38" t="n">
        <v>0</v>
      </c>
      <c r="P481" s="38" t="n">
        <v>0</v>
      </c>
      <c r="Q481" s="29" t="n">
        <f aca="false">SUM(N481:P481)</f>
        <v>68260463</v>
      </c>
      <c r="R481" s="38" t="n">
        <v>16008560.5</v>
      </c>
      <c r="S481" s="38" t="n">
        <v>2858231.86</v>
      </c>
      <c r="T481" s="29" t="n">
        <f aca="false">R481+S481</f>
        <v>18866792.36</v>
      </c>
      <c r="U481" s="29" t="n">
        <f aca="false">M481+Q481+T481</f>
        <v>108709902.28</v>
      </c>
      <c r="V481" s="30" t="n">
        <f aca="false">(R481/$F481)*100</f>
        <v>0.224034455980339</v>
      </c>
      <c r="W481" s="30" t="n">
        <f aca="false">(S481/$F481)*100</f>
        <v>0.0399999999888043</v>
      </c>
      <c r="X481" s="30" t="n">
        <f aca="false">(T481/$F481)*100</f>
        <v>0.264034455969143</v>
      </c>
      <c r="Y481" s="31" t="n">
        <f aca="false">(Q481/F481)*100</f>
        <v>0.955282374900045</v>
      </c>
      <c r="Z481" s="31" t="n">
        <f aca="false">(M481/F481)*100</f>
        <v>0.302041933210543</v>
      </c>
      <c r="AA481" s="32"/>
      <c r="AB481" s="31" t="n">
        <f aca="false">((U481/F481)*100)-AA481</f>
        <v>1.52135876407973</v>
      </c>
      <c r="AC481" s="7" t="n">
        <v>654998.371506619</v>
      </c>
      <c r="AD481" s="33" t="n">
        <f aca="false">AC481/100*AB481</f>
        <v>9964.87512949547</v>
      </c>
      <c r="AE481" s="8" t="n">
        <v>1156</v>
      </c>
      <c r="AF481" s="33" t="n">
        <f aca="false">AD481-AE481</f>
        <v>8808.87512949547</v>
      </c>
      <c r="AG481" s="34"/>
      <c r="AH481" s="35" t="n">
        <f aca="false">F481/H481</f>
        <v>7202479237.98004</v>
      </c>
      <c r="AI481" s="30" t="n">
        <f aca="false">(M481/AH481)*100</f>
        <v>0.29965580193818</v>
      </c>
      <c r="AJ481" s="30" t="n">
        <f aca="false">(Q481/AH481)*100</f>
        <v>0.947735644138335</v>
      </c>
      <c r="AK481" s="30" t="n">
        <f aca="false">(T481/AH481)*100</f>
        <v>0.261948583766987</v>
      </c>
      <c r="AL481" s="30" t="n">
        <f aca="false">ROUND(AI481,3)+ROUND(AJ481,3)+ROUND(AK481,3)</f>
        <v>1.51</v>
      </c>
      <c r="AN481" s="7" t="n">
        <v>654565.97112446</v>
      </c>
      <c r="AO481" s="7" t="n">
        <f aca="false">AN481*AB481/100</f>
        <v>9958.29676838558</v>
      </c>
    </row>
    <row r="482" customFormat="false" ht="12.75" hidden="false" customHeight="false" outlineLevel="0" collapsed="false">
      <c r="A482" s="23" t="s">
        <v>1009</v>
      </c>
      <c r="B482" s="24" t="s">
        <v>1010</v>
      </c>
      <c r="C482" s="25" t="s">
        <v>1006</v>
      </c>
      <c r="D482" s="23"/>
      <c r="E482" s="26" t="s">
        <v>48</v>
      </c>
      <c r="F482" s="37" t="n">
        <v>2678361185</v>
      </c>
      <c r="G482" s="4" t="n">
        <v>101.3</v>
      </c>
      <c r="H482" s="27" t="n">
        <f aca="false">G482/100</f>
        <v>1.013</v>
      </c>
      <c r="I482" s="38" t="n">
        <v>7030645.35</v>
      </c>
      <c r="J482" s="38" t="n">
        <v>0</v>
      </c>
      <c r="K482" s="38" t="n">
        <v>0</v>
      </c>
      <c r="L482" s="38" t="n">
        <v>770017.59</v>
      </c>
      <c r="M482" s="28" t="n">
        <f aca="false">SUM(I482:L482)</f>
        <v>7800662.94</v>
      </c>
      <c r="N482" s="38" t="n">
        <v>0</v>
      </c>
      <c r="O482" s="38" t="n">
        <v>20259574.1</v>
      </c>
      <c r="P482" s="38" t="n">
        <v>0</v>
      </c>
      <c r="Q482" s="29" t="n">
        <f aca="false">SUM(N482:P482)</f>
        <v>20259574.1</v>
      </c>
      <c r="R482" s="38" t="n">
        <v>7291575.77</v>
      </c>
      <c r="S482" s="38" t="n">
        <v>535946</v>
      </c>
      <c r="T482" s="29" t="n">
        <f aca="false">R482+S482</f>
        <v>7827521.77</v>
      </c>
      <c r="U482" s="29" t="n">
        <f aca="false">M482+Q482+T482</f>
        <v>35887758.81</v>
      </c>
      <c r="V482" s="30" t="n">
        <f aca="false">(R482/$F482)*100</f>
        <v>0.272240197133831</v>
      </c>
      <c r="W482" s="30" t="n">
        <f aca="false">(S482/$F482)*100</f>
        <v>0.0200102212876117</v>
      </c>
      <c r="X482" s="30" t="n">
        <f aca="false">(T482/$F482)*100</f>
        <v>0.292250418421442</v>
      </c>
      <c r="Y482" s="31" t="n">
        <f aca="false">(Q482/F482)*100</f>
        <v>0.756416804927675</v>
      </c>
      <c r="Z482" s="31" t="n">
        <f aca="false">(M482/F482)*100</f>
        <v>0.291247610056744</v>
      </c>
      <c r="AA482" s="32"/>
      <c r="AB482" s="31" t="n">
        <f aca="false">((U482/F482)*100)-AA482</f>
        <v>1.33991483340586</v>
      </c>
      <c r="AC482" s="7" t="n">
        <v>946968.128425998</v>
      </c>
      <c r="AD482" s="33" t="n">
        <f aca="false">AC482/100*AB482</f>
        <v>12688.5664204058</v>
      </c>
      <c r="AE482" s="8" t="n">
        <v>1150</v>
      </c>
      <c r="AF482" s="33" t="n">
        <f aca="false">AD482-AE482</f>
        <v>11538.5664204058</v>
      </c>
      <c r="AG482" s="34"/>
      <c r="AH482" s="35" t="n">
        <f aca="false">F482/H482</f>
        <v>2643989323.79072</v>
      </c>
      <c r="AI482" s="30" t="n">
        <f aca="false">(M482/AH482)*100</f>
        <v>0.295033828987482</v>
      </c>
      <c r="AJ482" s="30" t="n">
        <f aca="false">(Q482/AH482)*100</f>
        <v>0.766250223391734</v>
      </c>
      <c r="AK482" s="30" t="n">
        <f aca="false">(T482/AH482)*100</f>
        <v>0.296049673860921</v>
      </c>
      <c r="AL482" s="30" t="n">
        <f aca="false">ROUND(AI482,3)+ROUND(AJ482,3)+ROUND(AK482,3)</f>
        <v>1.357</v>
      </c>
      <c r="AN482" s="7" t="n">
        <v>919808.179631115</v>
      </c>
      <c r="AO482" s="7" t="n">
        <f aca="false">AN482*AB482/100</f>
        <v>12324.6462377577</v>
      </c>
    </row>
    <row r="483" customFormat="false" ht="12.75" hidden="false" customHeight="false" outlineLevel="0" collapsed="false">
      <c r="A483" s="23" t="s">
        <v>1011</v>
      </c>
      <c r="B483" s="24" t="s">
        <v>1012</v>
      </c>
      <c r="C483" s="25" t="s">
        <v>1006</v>
      </c>
      <c r="E483" s="26"/>
      <c r="F483" s="37" t="n">
        <v>426823567</v>
      </c>
      <c r="G483" s="4" t="n">
        <v>44.92</v>
      </c>
      <c r="H483" s="27" t="n">
        <f aca="false">G483/100</f>
        <v>0.4492</v>
      </c>
      <c r="I483" s="38" t="n">
        <v>2484351.32</v>
      </c>
      <c r="J483" s="38" t="n">
        <v>315380.77</v>
      </c>
      <c r="K483" s="38" t="n">
        <v>0</v>
      </c>
      <c r="L483" s="38" t="n">
        <v>272046.52</v>
      </c>
      <c r="M483" s="28" t="n">
        <f aca="false">SUM(I483:L483)</f>
        <v>3071778.61</v>
      </c>
      <c r="N483" s="38" t="n">
        <v>12431343</v>
      </c>
      <c r="O483" s="38" t="n">
        <v>0</v>
      </c>
      <c r="P483" s="38" t="n">
        <v>0</v>
      </c>
      <c r="Q483" s="29" t="n">
        <f aca="false">SUM(N483:P483)</f>
        <v>12431343</v>
      </c>
      <c r="R483" s="38" t="n">
        <v>6077976.8</v>
      </c>
      <c r="S483" s="38" t="n">
        <v>0</v>
      </c>
      <c r="T483" s="29" t="n">
        <f aca="false">R483+S483</f>
        <v>6077976.8</v>
      </c>
      <c r="U483" s="29" t="n">
        <f aca="false">M483+Q483+T483</f>
        <v>21581098.41</v>
      </c>
      <c r="V483" s="30" t="n">
        <f aca="false">(R483/$F483)*100</f>
        <v>1.42400215684435</v>
      </c>
      <c r="W483" s="30" t="n">
        <f aca="false">(S483/$F483)*100</f>
        <v>0</v>
      </c>
      <c r="X483" s="30" t="n">
        <f aca="false">(T483/$F483)*100</f>
        <v>1.42400215684435</v>
      </c>
      <c r="Y483" s="31" t="n">
        <f aca="false">(Q483/F483)*100</f>
        <v>2.91252497779721</v>
      </c>
      <c r="Z483" s="31" t="n">
        <f aca="false">(M483/F483)*100</f>
        <v>0.719683458809574</v>
      </c>
      <c r="AA483" s="32"/>
      <c r="AB483" s="31" t="n">
        <f aca="false">((U483/F483)*100)-AA483</f>
        <v>5.05621059345113</v>
      </c>
      <c r="AC483" s="7" t="n">
        <v>147440.20797227</v>
      </c>
      <c r="AD483" s="33" t="n">
        <f aca="false">AC483/100*AB483</f>
        <v>7454.88741450032</v>
      </c>
      <c r="AE483" s="8" t="n">
        <v>1215</v>
      </c>
      <c r="AF483" s="33" t="n">
        <f aca="false">AD483-AE483</f>
        <v>6239.88741450032</v>
      </c>
      <c r="AG483" s="34"/>
      <c r="AH483" s="35" t="n">
        <f aca="false">F483/H483</f>
        <v>950186035.173642</v>
      </c>
      <c r="AI483" s="30" t="n">
        <f aca="false">(M483/AH483)*100</f>
        <v>0.323281809697261</v>
      </c>
      <c r="AJ483" s="30" t="n">
        <f aca="false">(Q483/AH483)*100</f>
        <v>1.30830622002651</v>
      </c>
      <c r="AK483" s="30" t="n">
        <f aca="false">(T483/AH483)*100</f>
        <v>0.639661768854483</v>
      </c>
      <c r="AL483" s="30" t="n">
        <f aca="false">ROUND(AI483,3)+ROUND(AJ483,3)+ROUND(AK483,3)</f>
        <v>2.271</v>
      </c>
      <c r="AN483" s="7" t="n">
        <v>147440.20797227</v>
      </c>
      <c r="AO483" s="7" t="n">
        <f aca="false">AN483*AB483/100</f>
        <v>7454.88741450032</v>
      </c>
    </row>
    <row r="484" customFormat="false" ht="12.75" hidden="false" customHeight="false" outlineLevel="0" collapsed="false">
      <c r="A484" s="23" t="s">
        <v>1013</v>
      </c>
      <c r="B484" s="24" t="s">
        <v>1014</v>
      </c>
      <c r="C484" s="25" t="s">
        <v>1006</v>
      </c>
      <c r="D484" s="23"/>
      <c r="E484" s="26" t="s">
        <v>48</v>
      </c>
      <c r="F484" s="37" t="n">
        <v>3109676947</v>
      </c>
      <c r="G484" s="4" t="n">
        <v>97.21</v>
      </c>
      <c r="H484" s="27" t="n">
        <f aca="false">G484/100</f>
        <v>0.9721</v>
      </c>
      <c r="I484" s="38" t="n">
        <v>8540432.95</v>
      </c>
      <c r="J484" s="38" t="n">
        <v>1084187.32</v>
      </c>
      <c r="K484" s="38" t="n">
        <v>0</v>
      </c>
      <c r="L484" s="38" t="n">
        <v>935210.89</v>
      </c>
      <c r="M484" s="28" t="n">
        <f aca="false">SUM(I484:L484)</f>
        <v>10559831.16</v>
      </c>
      <c r="N484" s="38" t="n">
        <v>37313466.5</v>
      </c>
      <c r="O484" s="38" t="n">
        <v>0</v>
      </c>
      <c r="P484" s="38" t="n">
        <v>0</v>
      </c>
      <c r="Q484" s="29" t="n">
        <f aca="false">SUM(N484:P484)</f>
        <v>37313466.5</v>
      </c>
      <c r="R484" s="38" t="n">
        <v>6676270.98</v>
      </c>
      <c r="S484" s="38" t="n">
        <v>1552400.35</v>
      </c>
      <c r="T484" s="29" t="n">
        <f aca="false">R484+S484</f>
        <v>8228671.33</v>
      </c>
      <c r="U484" s="29" t="n">
        <f aca="false">M484+Q484+T484</f>
        <v>56101968.99</v>
      </c>
      <c r="V484" s="30" t="n">
        <f aca="false">(R484/$F484)*100</f>
        <v>0.214693394001612</v>
      </c>
      <c r="W484" s="30" t="n">
        <f aca="false">(S484/$F484)*100</f>
        <v>0.0499215956016797</v>
      </c>
      <c r="X484" s="30" t="n">
        <f aca="false">(T484/$F484)*100</f>
        <v>0.264614989603291</v>
      </c>
      <c r="Y484" s="31" t="n">
        <f aca="false">(Q484/F484)*100</f>
        <v>1.19991456141441</v>
      </c>
      <c r="Z484" s="31" t="n">
        <f aca="false">(M484/F484)*100</f>
        <v>0.33957968432018</v>
      </c>
      <c r="AA484" s="32"/>
      <c r="AB484" s="31" t="n">
        <f aca="false">((U484/F484)*100)-AA484</f>
        <v>1.80410923533788</v>
      </c>
      <c r="AC484" s="7" t="n">
        <v>478358.869636964</v>
      </c>
      <c r="AD484" s="33" t="n">
        <f aca="false">AC484/100*AB484</f>
        <v>8630.11654517835</v>
      </c>
      <c r="AE484" s="8" t="n">
        <v>1213</v>
      </c>
      <c r="AF484" s="33" t="n">
        <f aca="false">AD484-AE484</f>
        <v>7417.11654517835</v>
      </c>
      <c r="AH484" s="35" t="n">
        <f aca="false">F484/H484</f>
        <v>3198927010.59562</v>
      </c>
      <c r="AI484" s="30" t="n">
        <f aca="false">(M484/AH484)*100</f>
        <v>0.330105411127647</v>
      </c>
      <c r="AJ484" s="30" t="n">
        <f aca="false">(Q484/AH484)*100</f>
        <v>1.16643694515095</v>
      </c>
      <c r="AK484" s="30" t="n">
        <f aca="false">(T484/AH484)*100</f>
        <v>0.25723223139336</v>
      </c>
      <c r="AL484" s="30" t="n">
        <f aca="false">ROUND(AI484,3)+ROUND(AJ484,3)+ROUND(AK484,3)</f>
        <v>1.753</v>
      </c>
      <c r="AN484" s="7" t="n">
        <v>476774.603174603</v>
      </c>
      <c r="AO484" s="7" t="n">
        <f aca="false">AN484*AB484/100</f>
        <v>8601.53464761854</v>
      </c>
    </row>
    <row r="485" customFormat="false" ht="12.75" hidden="false" customHeight="false" outlineLevel="0" collapsed="false">
      <c r="A485" s="23" t="s">
        <v>1015</v>
      </c>
      <c r="B485" s="24" t="s">
        <v>1016</v>
      </c>
      <c r="C485" s="25" t="s">
        <v>1006</v>
      </c>
      <c r="D485" s="23"/>
      <c r="E485" s="26" t="s">
        <v>48</v>
      </c>
      <c r="F485" s="37" t="n">
        <v>9178040920</v>
      </c>
      <c r="G485" s="45" t="n">
        <v>94.84</v>
      </c>
      <c r="H485" s="27" t="n">
        <f aca="false">G485/100</f>
        <v>0.9484</v>
      </c>
      <c r="I485" s="38" t="n">
        <v>27494141.88</v>
      </c>
      <c r="J485" s="38" t="n">
        <v>3492423.46</v>
      </c>
      <c r="K485" s="38" t="n">
        <v>0</v>
      </c>
      <c r="L485" s="38" t="n">
        <v>3012951.54</v>
      </c>
      <c r="M485" s="28" t="n">
        <f aca="false">SUM(I485:L485)</f>
        <v>33999516.88</v>
      </c>
      <c r="N485" s="38" t="n">
        <v>0</v>
      </c>
      <c r="O485" s="38" t="n">
        <v>100637325.72</v>
      </c>
      <c r="P485" s="38" t="n">
        <v>0</v>
      </c>
      <c r="Q485" s="29" t="n">
        <f aca="false">SUM(N485:P485)</f>
        <v>100637325.72</v>
      </c>
      <c r="R485" s="38" t="n">
        <v>17011729.55</v>
      </c>
      <c r="S485" s="38" t="n">
        <v>3671216.37</v>
      </c>
      <c r="T485" s="29" t="n">
        <f aca="false">R485+S485</f>
        <v>20682945.92</v>
      </c>
      <c r="U485" s="46" t="n">
        <f aca="false">M485+Q485+T485</f>
        <v>155319788.52</v>
      </c>
      <c r="V485" s="30" t="n">
        <f aca="false">(R485/$F485)*100</f>
        <v>0.185352513660399</v>
      </c>
      <c r="W485" s="30" t="n">
        <f aca="false">(S485/$F485)*100</f>
        <v>0.0400000000217911</v>
      </c>
      <c r="X485" s="30" t="n">
        <f aca="false">(T485/$F485)*100</f>
        <v>0.22535251368219</v>
      </c>
      <c r="Y485" s="31" t="n">
        <f aca="false">(Q485/F485)*100</f>
        <v>1.09650116617698</v>
      </c>
      <c r="Z485" s="31" t="n">
        <f aca="false">(M485/F485)*100</f>
        <v>0.37044416315372</v>
      </c>
      <c r="AA485" s="32"/>
      <c r="AB485" s="31" t="n">
        <f aca="false">((U485/F485)*100)-AA485</f>
        <v>1.69229784301289</v>
      </c>
      <c r="AC485" s="7" t="n">
        <v>467377.989778535</v>
      </c>
      <c r="AD485" s="33" t="n">
        <f aca="false">AC485/100*AB485</f>
        <v>7909.42763973913</v>
      </c>
      <c r="AE485" s="8" t="n">
        <v>1143</v>
      </c>
      <c r="AF485" s="33" t="n">
        <f aca="false">AD485-AE485</f>
        <v>6766.42763973913</v>
      </c>
      <c r="AG485" s="34"/>
      <c r="AH485" s="35" t="n">
        <f aca="false">F485/H485</f>
        <v>9677394474.9051</v>
      </c>
      <c r="AI485" s="30" t="n">
        <f aca="false">(M485/AH485)*100</f>
        <v>0.351329244334988</v>
      </c>
      <c r="AJ485" s="30" t="n">
        <f aca="false">(Q485/AH485)*100</f>
        <v>1.03992170600224</v>
      </c>
      <c r="AK485" s="30" t="n">
        <f aca="false">(T485/AH485)*100</f>
        <v>0.213724323976189</v>
      </c>
      <c r="AL485" s="30" t="n">
        <f aca="false">ROUND(AI485,3)+ROUND(AJ485,3)+ROUND(AK485,3)</f>
        <v>1.605</v>
      </c>
      <c r="AN485" s="7" t="n">
        <v>467266.19843164</v>
      </c>
      <c r="AO485" s="7" t="n">
        <f aca="false">AN485*AB485/100</f>
        <v>7907.53579718695</v>
      </c>
    </row>
    <row r="486" customFormat="false" ht="12.75" hidden="false" customHeight="false" outlineLevel="0" collapsed="false">
      <c r="A486" s="23" t="s">
        <v>1017</v>
      </c>
      <c r="B486" s="24" t="s">
        <v>1018</v>
      </c>
      <c r="C486" s="25" t="s">
        <v>1006</v>
      </c>
      <c r="D486" s="23"/>
      <c r="E486" s="26"/>
      <c r="F486" s="37" t="n">
        <v>477863541</v>
      </c>
      <c r="G486" s="45" t="n">
        <v>98.52</v>
      </c>
      <c r="H486" s="27" t="n">
        <f aca="false">G486/100</f>
        <v>0.9852</v>
      </c>
      <c r="I486" s="38" t="n">
        <v>1250488.46</v>
      </c>
      <c r="J486" s="38" t="n">
        <v>0</v>
      </c>
      <c r="K486" s="38" t="n">
        <v>0</v>
      </c>
      <c r="L486" s="38" t="n">
        <v>136934.65</v>
      </c>
      <c r="M486" s="28" t="n">
        <f aca="false">SUM(I486:L486)</f>
        <v>1387423.11</v>
      </c>
      <c r="N486" s="38" t="n">
        <v>0</v>
      </c>
      <c r="O486" s="38" t="n">
        <v>1635950.31</v>
      </c>
      <c r="P486" s="38" t="n">
        <v>0</v>
      </c>
      <c r="Q486" s="29" t="n">
        <f aca="false">SUM(N486:P486)</f>
        <v>1635950.31</v>
      </c>
      <c r="R486" s="38" t="n">
        <v>1463027.33</v>
      </c>
      <c r="S486" s="38" t="n">
        <v>0</v>
      </c>
      <c r="T486" s="29" t="n">
        <f aca="false">R486+S486</f>
        <v>1463027.33</v>
      </c>
      <c r="U486" s="29" t="n">
        <f aca="false">M486+Q486+T486</f>
        <v>4486400.75</v>
      </c>
      <c r="V486" s="30" t="n">
        <f aca="false">(R486/$F486)*100</f>
        <v>0.306160065473587</v>
      </c>
      <c r="W486" s="30" t="n">
        <f aca="false">(S486/$F486)*100</f>
        <v>0</v>
      </c>
      <c r="X486" s="30" t="n">
        <f aca="false">(T486/$F486)*100</f>
        <v>0.306160065473587</v>
      </c>
      <c r="Y486" s="31" t="n">
        <f aca="false">(Q486/F486)*100</f>
        <v>0.342346751663986</v>
      </c>
      <c r="Z486" s="31" t="n">
        <f aca="false">(M486/F486)*100</f>
        <v>0.290338766396912</v>
      </c>
      <c r="AA486" s="32"/>
      <c r="AB486" s="31" t="n">
        <f aca="false">((U486/F486)*100)-AA486</f>
        <v>0.938845583534484</v>
      </c>
      <c r="AC486" s="7" t="n">
        <v>1227979.0368272</v>
      </c>
      <c r="AD486" s="33" t="n">
        <f aca="false">AC486/100*AB486</f>
        <v>11528.8269539814</v>
      </c>
      <c r="AE486" s="8" t="n">
        <v>871</v>
      </c>
      <c r="AF486" s="33" t="n">
        <f aca="false">AD486-AE486</f>
        <v>10657.8269539814</v>
      </c>
      <c r="AG486" s="34"/>
      <c r="AH486" s="35" t="n">
        <f aca="false">F486/H486</f>
        <v>485042165.042631</v>
      </c>
      <c r="AI486" s="30" t="n">
        <f aca="false">(M486/AH486)*100</f>
        <v>0.286041752654237</v>
      </c>
      <c r="AJ486" s="30" t="n">
        <f aca="false">(Q486/AH486)*100</f>
        <v>0.337280019739359</v>
      </c>
      <c r="AK486" s="30" t="n">
        <f aca="false">(T486/AH486)*100</f>
        <v>0.301628896504578</v>
      </c>
      <c r="AL486" s="30" t="n">
        <f aca="false">ROUND(AI486,3)+ROUND(AJ486,3)+ROUND(AK486,3)</f>
        <v>0.925</v>
      </c>
      <c r="AN486" s="7" t="n">
        <v>1077816.4516129</v>
      </c>
      <c r="AO486" s="7" t="n">
        <f aca="false">AN486*AB486/100</f>
        <v>10119.0321545758</v>
      </c>
    </row>
    <row r="487" customFormat="false" ht="12.75" hidden="false" customHeight="false" outlineLevel="0" collapsed="false">
      <c r="A487" s="23" t="s">
        <v>1019</v>
      </c>
      <c r="B487" s="24" t="s">
        <v>500</v>
      </c>
      <c r="C487" s="25" t="s">
        <v>1006</v>
      </c>
      <c r="D487" s="23"/>
      <c r="E487" s="26"/>
      <c r="F487" s="37" t="n">
        <v>8770370572</v>
      </c>
      <c r="G487" s="45" t="n">
        <v>97.52</v>
      </c>
      <c r="H487" s="27" t="n">
        <f aca="false">G487/100</f>
        <v>0.9752</v>
      </c>
      <c r="I487" s="38" t="n">
        <v>23414651.96</v>
      </c>
      <c r="J487" s="38" t="n">
        <v>0</v>
      </c>
      <c r="K487" s="38" t="n">
        <v>0</v>
      </c>
      <c r="L487" s="38" t="n">
        <v>2564406.98</v>
      </c>
      <c r="M487" s="28" t="n">
        <f aca="false">SUM(I487:L487)</f>
        <v>25979058.94</v>
      </c>
      <c r="N487" s="38" t="n">
        <v>104258808</v>
      </c>
      <c r="O487" s="38" t="n">
        <v>0</v>
      </c>
      <c r="P487" s="38" t="n">
        <v>0</v>
      </c>
      <c r="Q487" s="29" t="n">
        <f aca="false">SUM(N487:P487)</f>
        <v>104258808</v>
      </c>
      <c r="R487" s="38" t="n">
        <v>28026620</v>
      </c>
      <c r="S487" s="38" t="n">
        <v>4385185</v>
      </c>
      <c r="T487" s="29" t="n">
        <f aca="false">R487+S487</f>
        <v>32411805</v>
      </c>
      <c r="U487" s="29" t="n">
        <f aca="false">M487+Q487+T487</f>
        <v>162649671.94</v>
      </c>
      <c r="V487" s="30" t="n">
        <f aca="false">(R487/$F487)*100</f>
        <v>0.319560271369569</v>
      </c>
      <c r="W487" s="30" t="n">
        <f aca="false">(S487/$F487)*100</f>
        <v>0.0499999967390203</v>
      </c>
      <c r="X487" s="30" t="n">
        <f aca="false">(T487/$F487)*100</f>
        <v>0.369560268108589</v>
      </c>
      <c r="Y487" s="31" t="n">
        <f aca="false">(Q487/F487)*100</f>
        <v>1.18876171929215</v>
      </c>
      <c r="Z487" s="31" t="n">
        <f aca="false">(M487/F487)*100</f>
        <v>0.29621392536069</v>
      </c>
      <c r="AA487" s="32"/>
      <c r="AB487" s="31" t="n">
        <f aca="false">((U487/F487)*100)-AA487</f>
        <v>1.85453591276143</v>
      </c>
      <c r="AC487" s="7" t="n">
        <v>355258.233607645</v>
      </c>
      <c r="AD487" s="33" t="n">
        <f aca="false">AC487/100*AB487</f>
        <v>6588.39152529568</v>
      </c>
      <c r="AE487" s="8" t="n">
        <v>1109</v>
      </c>
      <c r="AF487" s="33" t="n">
        <f aca="false">AD487-AE487</f>
        <v>5479.39152529568</v>
      </c>
      <c r="AG487" s="34"/>
      <c r="AH487" s="35" t="n">
        <f aca="false">F487/H487</f>
        <v>8993407067.26825</v>
      </c>
      <c r="AI487" s="30" t="n">
        <f aca="false">(M487/AH487)*100</f>
        <v>0.288867820011745</v>
      </c>
      <c r="AJ487" s="30" t="n">
        <f aca="false">(Q487/AH487)*100</f>
        <v>1.1592804286537</v>
      </c>
      <c r="AK487" s="30" t="n">
        <f aca="false">(T487/AH487)*100</f>
        <v>0.360395173459496</v>
      </c>
      <c r="AL487" s="30" t="n">
        <f aca="false">ROUND(AI487,3)+ROUND(AJ487,3)+ROUND(AK487,3)</f>
        <v>1.808</v>
      </c>
      <c r="AN487" s="7" t="n">
        <v>354322.218481107</v>
      </c>
      <c r="AO487" s="7" t="n">
        <f aca="false">AN487*AB487/100</f>
        <v>6571.03278862515</v>
      </c>
    </row>
    <row r="488" customFormat="false" ht="12.75" hidden="false" customHeight="false" outlineLevel="0" collapsed="false">
      <c r="A488" s="23" t="s">
        <v>1020</v>
      </c>
      <c r="B488" s="24" t="s">
        <v>1021</v>
      </c>
      <c r="C488" s="25" t="s">
        <v>1006</v>
      </c>
      <c r="E488" s="26"/>
      <c r="F488" s="37" t="n">
        <v>1455709427</v>
      </c>
      <c r="G488" s="45" t="n">
        <v>95.33</v>
      </c>
      <c r="H488" s="27" t="n">
        <f aca="false">G488/100</f>
        <v>0.9533</v>
      </c>
      <c r="I488" s="38" t="n">
        <v>4033435.55</v>
      </c>
      <c r="J488" s="38" t="n">
        <v>512116.37</v>
      </c>
      <c r="K488" s="38" t="n">
        <v>0</v>
      </c>
      <c r="L488" s="38" t="n">
        <v>441758.56</v>
      </c>
      <c r="M488" s="28" t="n">
        <f aca="false">SUM(I488:L488)</f>
        <v>4987310.48</v>
      </c>
      <c r="N488" s="38" t="n">
        <v>18694126</v>
      </c>
      <c r="O488" s="38" t="n">
        <v>0</v>
      </c>
      <c r="P488" s="38" t="n">
        <v>0</v>
      </c>
      <c r="Q488" s="29" t="n">
        <f aca="false">SUM(N488:P488)</f>
        <v>18694126</v>
      </c>
      <c r="R488" s="38" t="n">
        <v>4550407.59</v>
      </c>
      <c r="S488" s="38" t="n">
        <v>218215.94</v>
      </c>
      <c r="T488" s="29" t="n">
        <f aca="false">R488+S488</f>
        <v>4768623.53</v>
      </c>
      <c r="U488" s="29" t="n">
        <f aca="false">M488+Q488+T488</f>
        <v>28450060.01</v>
      </c>
      <c r="V488" s="30" t="n">
        <f aca="false">(R488/$F488)*100</f>
        <v>0.31259037728276</v>
      </c>
      <c r="W488" s="30" t="n">
        <f aca="false">(S488/$F488)*100</f>
        <v>0.0149903501311873</v>
      </c>
      <c r="X488" s="30" t="n">
        <f aca="false">(T488/$F488)*100</f>
        <v>0.327580727413947</v>
      </c>
      <c r="Y488" s="31" t="n">
        <f aca="false">(Q488/F488)*100</f>
        <v>1.28419351096227</v>
      </c>
      <c r="Z488" s="31" t="n">
        <f aca="false">(M488/F488)*100</f>
        <v>0.342603433590322</v>
      </c>
      <c r="AA488" s="32"/>
      <c r="AB488" s="31" t="n">
        <f aca="false">((U488/F488)*100)-AA488</f>
        <v>1.95437767196654</v>
      </c>
      <c r="AC488" s="47" t="n">
        <v>513331.391862955</v>
      </c>
      <c r="AD488" s="33" t="n">
        <f aca="false">AC488/100*AB488</f>
        <v>10032.4341057646</v>
      </c>
      <c r="AE488" s="8" t="n">
        <v>1222</v>
      </c>
      <c r="AF488" s="33" t="n">
        <f aca="false">AD488-AE488</f>
        <v>8810.43410576464</v>
      </c>
      <c r="AG488" s="48"/>
      <c r="AH488" s="35" t="n">
        <f aca="false">F488/H488</f>
        <v>1527021322.77352</v>
      </c>
      <c r="AI488" s="30" t="n">
        <f aca="false">(M488/AH488)*100</f>
        <v>0.326603853241654</v>
      </c>
      <c r="AJ488" s="30" t="n">
        <f aca="false">(Q488/AH488)*100</f>
        <v>1.22422167400033</v>
      </c>
      <c r="AK488" s="30" t="n">
        <f aca="false">(T488/AH488)*100</f>
        <v>0.312282707443716</v>
      </c>
      <c r="AL488" s="30" t="n">
        <f aca="false">ROUND(AI488,3)+ROUND(AJ488,3)+ROUND(AK488,3)</f>
        <v>1.863</v>
      </c>
      <c r="AN488" s="7" t="n">
        <v>513331.391862955</v>
      </c>
      <c r="AO488" s="7" t="n">
        <f aca="false">AN488*AB488/100</f>
        <v>10032.4341057646</v>
      </c>
    </row>
    <row r="489" customFormat="false" ht="12.75" hidden="false" customHeight="false" outlineLevel="0" collapsed="false">
      <c r="A489" s="23" t="s">
        <v>1022</v>
      </c>
      <c r="B489" s="24" t="s">
        <v>1023</v>
      </c>
      <c r="C489" s="25" t="s">
        <v>1006</v>
      </c>
      <c r="E489" s="26"/>
      <c r="F489" s="37" t="n">
        <v>3693852115</v>
      </c>
      <c r="G489" s="45" t="n">
        <v>60.93</v>
      </c>
      <c r="H489" s="27" t="n">
        <f aca="false">G489/100</f>
        <v>0.6093</v>
      </c>
      <c r="I489" s="38" t="n">
        <v>15803244.83</v>
      </c>
      <c r="J489" s="38" t="n">
        <v>2006252.71</v>
      </c>
      <c r="K489" s="38" t="n">
        <v>0</v>
      </c>
      <c r="L489" s="38" t="n">
        <v>1730581.63</v>
      </c>
      <c r="M489" s="28" t="n">
        <f aca="false">SUM(I489:L489)</f>
        <v>19540079.17</v>
      </c>
      <c r="N489" s="38" t="n">
        <v>72347059</v>
      </c>
      <c r="O489" s="38" t="n">
        <v>0</v>
      </c>
      <c r="P489" s="38" t="n">
        <v>0</v>
      </c>
      <c r="Q489" s="29" t="n">
        <f aca="false">SUM(N489:P489)</f>
        <v>72347059</v>
      </c>
      <c r="R489" s="38" t="n">
        <v>14713182.69</v>
      </c>
      <c r="S489" s="38" t="n">
        <v>1477541</v>
      </c>
      <c r="T489" s="29" t="n">
        <f aca="false">R489+S489</f>
        <v>16190723.69</v>
      </c>
      <c r="U489" s="29" t="n">
        <f aca="false">M489+Q489+T489</f>
        <v>108077861.86</v>
      </c>
      <c r="V489" s="30" t="n">
        <f aca="false">(R489/$F489)*100</f>
        <v>0.398315423355816</v>
      </c>
      <c r="W489" s="30" t="n">
        <f aca="false">(S489/$F489)*100</f>
        <v>0.0400000041690895</v>
      </c>
      <c r="X489" s="30" t="n">
        <f aca="false">(T489/$F489)*100</f>
        <v>0.438315427524905</v>
      </c>
      <c r="Y489" s="31" t="n">
        <f aca="false">(Q489/F489)*100</f>
        <v>1.9585802773807</v>
      </c>
      <c r="Z489" s="31" t="n">
        <f aca="false">(M489/F489)*100</f>
        <v>0.528989211307394</v>
      </c>
      <c r="AA489" s="32"/>
      <c r="AB489" s="31" t="n">
        <f aca="false">((U489/F489)*100)-AA489</f>
        <v>2.925884916213</v>
      </c>
      <c r="AC489" s="47" t="n">
        <v>257070.075077526</v>
      </c>
      <c r="AD489" s="33" t="n">
        <f aca="false">AC489/100*AB489</f>
        <v>7521.57455079077</v>
      </c>
      <c r="AE489" s="8" t="n">
        <v>1117</v>
      </c>
      <c r="AF489" s="33" t="n">
        <f aca="false">AD489-AE489</f>
        <v>6404.57455079077</v>
      </c>
      <c r="AH489" s="35" t="n">
        <f aca="false">F489/H489</f>
        <v>6062452182.83276</v>
      </c>
      <c r="AI489" s="30" t="n">
        <f aca="false">(M489/AH489)*100</f>
        <v>0.322313126449595</v>
      </c>
      <c r="AJ489" s="30" t="n">
        <f aca="false">(Q489/AH489)*100</f>
        <v>1.19336296300806</v>
      </c>
      <c r="AK489" s="30" t="n">
        <f aca="false">(T489/AH489)*100</f>
        <v>0.267065589990925</v>
      </c>
      <c r="AL489" s="30" t="n">
        <f aca="false">ROUND(AI489,3)+ROUND(AJ489,3)+ROUND(AK489,3)</f>
        <v>1.782</v>
      </c>
      <c r="AN489" s="7" t="n">
        <v>255981.526237378</v>
      </c>
      <c r="AO489" s="7" t="n">
        <f aca="false">AN489*AB489/100</f>
        <v>7489.72486447127</v>
      </c>
    </row>
    <row r="490" customFormat="false" ht="12.75" hidden="false" customHeight="false" outlineLevel="0" collapsed="false">
      <c r="A490" s="23" t="s">
        <v>1024</v>
      </c>
      <c r="B490" s="24" t="s">
        <v>1025</v>
      </c>
      <c r="C490" s="25" t="s">
        <v>1006</v>
      </c>
      <c r="E490" s="26"/>
      <c r="F490" s="37" t="n">
        <v>1156211776</v>
      </c>
      <c r="G490" s="4" t="n">
        <v>100.54</v>
      </c>
      <c r="H490" s="27" t="n">
        <f aca="false">G490/100</f>
        <v>1.0054</v>
      </c>
      <c r="I490" s="38" t="n">
        <v>3019021.19</v>
      </c>
      <c r="J490" s="38" t="n">
        <v>0</v>
      </c>
      <c r="K490" s="38" t="n">
        <v>0</v>
      </c>
      <c r="L490" s="38" t="n">
        <v>330870.57</v>
      </c>
      <c r="M490" s="28" t="n">
        <f aca="false">SUM(I490:L490)</f>
        <v>3349891.76</v>
      </c>
      <c r="N490" s="38" t="n">
        <v>11719840.5</v>
      </c>
      <c r="O490" s="38" t="n">
        <v>0</v>
      </c>
      <c r="P490" s="38" t="n">
        <v>0</v>
      </c>
      <c r="Q490" s="29" t="n">
        <f aca="false">SUM(N490:P490)</f>
        <v>11719840.5</v>
      </c>
      <c r="R490" s="38" t="n">
        <v>6860700.85</v>
      </c>
      <c r="S490" s="38" t="n">
        <v>0</v>
      </c>
      <c r="T490" s="29" t="n">
        <f aca="false">R490+S490</f>
        <v>6860700.85</v>
      </c>
      <c r="U490" s="29" t="n">
        <f aca="false">M490+Q490+T490</f>
        <v>21930433.11</v>
      </c>
      <c r="V490" s="30" t="n">
        <f aca="false">(R490/$F490)*100</f>
        <v>0.593377527578477</v>
      </c>
      <c r="W490" s="30" t="n">
        <f aca="false">(S490/$F490)*100</f>
        <v>0</v>
      </c>
      <c r="X490" s="30" t="n">
        <f aca="false">(T490/$F490)*100</f>
        <v>0.593377527578477</v>
      </c>
      <c r="Y490" s="31" t="n">
        <f aca="false">(Q490/F490)*100</f>
        <v>1.01364133658504</v>
      </c>
      <c r="Z490" s="31" t="n">
        <f aca="false">(M490/F490)*100</f>
        <v>0.289729946497276</v>
      </c>
      <c r="AA490" s="32"/>
      <c r="AB490" s="31" t="n">
        <f aca="false">((U490/F490)*100)-AA490</f>
        <v>1.89674881066079</v>
      </c>
      <c r="AC490" s="7" t="n">
        <v>303600.711413548</v>
      </c>
      <c r="AD490" s="33" t="n">
        <f aca="false">AC490/100*AB490</f>
        <v>5758.54288289417</v>
      </c>
      <c r="AE490" s="8" t="n">
        <v>1044</v>
      </c>
      <c r="AF490" s="33" t="n">
        <f aca="false">AD490-AE490</f>
        <v>4714.54288289417</v>
      </c>
      <c r="AH490" s="35" t="n">
        <f aca="false">F490/H490</f>
        <v>1150001766.46111</v>
      </c>
      <c r="AI490" s="30" t="n">
        <f aca="false">(M490/AH490)*100</f>
        <v>0.291294488208361</v>
      </c>
      <c r="AJ490" s="30" t="n">
        <f aca="false">(Q490/AH490)*100</f>
        <v>1.0191149998026</v>
      </c>
      <c r="AK490" s="30" t="n">
        <f aca="false">(T490/AH490)*100</f>
        <v>0.596581766227401</v>
      </c>
      <c r="AL490" s="30" t="n">
        <f aca="false">ROUND(AI490,3)+ROUND(AJ490,3)+ROUND(AK490,3)</f>
        <v>1.907</v>
      </c>
      <c r="AN490" s="7" t="n">
        <v>303600.711413548</v>
      </c>
      <c r="AO490" s="7" t="n">
        <f aca="false">AN490*AB490/100</f>
        <v>5758.54288289417</v>
      </c>
    </row>
    <row r="491" customFormat="false" ht="12.75" hidden="false" customHeight="false" outlineLevel="0" collapsed="false">
      <c r="A491" s="23" t="s">
        <v>1026</v>
      </c>
      <c r="B491" s="24" t="s">
        <v>1027</v>
      </c>
      <c r="C491" s="25" t="s">
        <v>1006</v>
      </c>
      <c r="D491" s="23"/>
      <c r="E491" s="26" t="s">
        <v>48</v>
      </c>
      <c r="F491" s="37" t="n">
        <v>62615156</v>
      </c>
      <c r="G491" s="4" t="n">
        <v>113.46</v>
      </c>
      <c r="H491" s="27" t="n">
        <f aca="false">G491/100</f>
        <v>1.1346</v>
      </c>
      <c r="I491" s="38" t="n">
        <v>141531.81</v>
      </c>
      <c r="J491" s="38" t="n">
        <v>17966.95</v>
      </c>
      <c r="K491" s="38" t="n">
        <v>0</v>
      </c>
      <c r="L491" s="38" t="n">
        <v>15498.2</v>
      </c>
      <c r="M491" s="28" t="n">
        <f aca="false">SUM(I491:L491)</f>
        <v>174996.96</v>
      </c>
      <c r="N491" s="38" t="n">
        <v>477493</v>
      </c>
      <c r="O491" s="38" t="n">
        <v>0</v>
      </c>
      <c r="P491" s="38" t="n">
        <v>0</v>
      </c>
      <c r="Q491" s="29" t="n">
        <f aca="false">SUM(N491:P491)</f>
        <v>477493</v>
      </c>
      <c r="R491" s="38" t="n">
        <v>335309.9</v>
      </c>
      <c r="S491" s="38" t="n">
        <v>0</v>
      </c>
      <c r="T491" s="29" t="n">
        <f aca="false">R491+S491</f>
        <v>335309.9</v>
      </c>
      <c r="U491" s="29" t="n">
        <f aca="false">M491+Q491+T491</f>
        <v>987799.86</v>
      </c>
      <c r="V491" s="30" t="n">
        <f aca="false">(R491/$F491)*100</f>
        <v>0.535509166502755</v>
      </c>
      <c r="W491" s="30" t="n">
        <f aca="false">(S491/$F491)*100</f>
        <v>0</v>
      </c>
      <c r="X491" s="30" t="n">
        <f aca="false">(T491/$F491)*100</f>
        <v>0.535509166502755</v>
      </c>
      <c r="Y491" s="31" t="n">
        <f aca="false">(Q491/F491)*100</f>
        <v>0.76258374250477</v>
      </c>
      <c r="Z491" s="31" t="n">
        <f aca="false">(M491/F491)*100</f>
        <v>0.279480194858893</v>
      </c>
      <c r="AA491" s="32"/>
      <c r="AB491" s="31" t="n">
        <f aca="false">((U491/F491)*100)-AA491</f>
        <v>1.57757310386642</v>
      </c>
      <c r="AC491" s="7" t="n">
        <v>373927.564102564</v>
      </c>
      <c r="AD491" s="33" t="n">
        <f aca="false">AC491/100*AB491</f>
        <v>5898.98067922491</v>
      </c>
      <c r="AE491" s="8" t="n">
        <v>1069</v>
      </c>
      <c r="AF491" s="33" t="n">
        <f aca="false">AD491-AE491</f>
        <v>4829.98067922491</v>
      </c>
      <c r="AH491" s="35" t="n">
        <f aca="false">F491/H491</f>
        <v>55186987.4845761</v>
      </c>
      <c r="AI491" s="30" t="n">
        <f aca="false">(M491/AH491)*100</f>
        <v>0.3170982290869</v>
      </c>
      <c r="AJ491" s="30" t="n">
        <f aca="false">(Q491/AH491)*100</f>
        <v>0.865227514245912</v>
      </c>
      <c r="AK491" s="30" t="n">
        <f aca="false">(T491/AH491)*100</f>
        <v>0.607588700314026</v>
      </c>
      <c r="AL491" s="30" t="n">
        <f aca="false">ROUND(AI491,3)+ROUND(AJ491,3)+ROUND(AK491,3)</f>
        <v>1.79</v>
      </c>
      <c r="AN491" s="7" t="n">
        <v>373927.564102564</v>
      </c>
      <c r="AO491" s="7" t="n">
        <f aca="false">AN491*AB491/100</f>
        <v>5898.98067922491</v>
      </c>
    </row>
    <row r="492" customFormat="false" ht="12.75" hidden="false" customHeight="false" outlineLevel="0" collapsed="false">
      <c r="A492" s="23" t="s">
        <v>1028</v>
      </c>
      <c r="B492" s="24" t="s">
        <v>1029</v>
      </c>
      <c r="C492" s="25" t="s">
        <v>1006</v>
      </c>
      <c r="D492" s="23"/>
      <c r="E492" s="26"/>
      <c r="F492" s="37" t="n">
        <v>3734641139</v>
      </c>
      <c r="G492" s="4" t="n">
        <v>76.83</v>
      </c>
      <c r="H492" s="27" t="n">
        <f aca="false">G492/100</f>
        <v>0.7683</v>
      </c>
      <c r="I492" s="38" t="n">
        <v>12733290.65</v>
      </c>
      <c r="J492" s="38" t="n">
        <v>1617004.34</v>
      </c>
      <c r="K492" s="38" t="n">
        <v>0</v>
      </c>
      <c r="L492" s="38" t="n">
        <v>1395066.59</v>
      </c>
      <c r="M492" s="28" t="n">
        <f aca="false">SUM(I492:L492)</f>
        <v>15745361.58</v>
      </c>
      <c r="N492" s="38" t="n">
        <v>63278030</v>
      </c>
      <c r="O492" s="38" t="n">
        <v>0</v>
      </c>
      <c r="P492" s="38" t="n">
        <v>0</v>
      </c>
      <c r="Q492" s="29" t="n">
        <f aca="false">SUM(N492:P492)</f>
        <v>63278030</v>
      </c>
      <c r="R492" s="38" t="n">
        <v>9571502</v>
      </c>
      <c r="S492" s="38" t="n">
        <v>1493856</v>
      </c>
      <c r="T492" s="29" t="n">
        <f aca="false">R492+S492</f>
        <v>11065358</v>
      </c>
      <c r="U492" s="29" t="n">
        <f aca="false">M492+Q492+T492</f>
        <v>90088749.58</v>
      </c>
      <c r="V492" s="30" t="n">
        <f aca="false">(R492/$F492)*100</f>
        <v>0.2562897382575</v>
      </c>
      <c r="W492" s="30" t="n">
        <f aca="false">(S492/$F492)*100</f>
        <v>0.0399999878007021</v>
      </c>
      <c r="X492" s="30" t="n">
        <f aca="false">(T492/$F492)*100</f>
        <v>0.296289726058202</v>
      </c>
      <c r="Y492" s="31" t="n">
        <f aca="false">(Q492/F492)*100</f>
        <v>1.6943536914217</v>
      </c>
      <c r="Z492" s="31" t="n">
        <f aca="false">(M492/F492)*100</f>
        <v>0.421603066907147</v>
      </c>
      <c r="AA492" s="32"/>
      <c r="AB492" s="31" t="n">
        <f aca="false">((U492/F492)*100)-AA492</f>
        <v>2.41224648438705</v>
      </c>
      <c r="AC492" s="7" t="n">
        <v>510460.41342866</v>
      </c>
      <c r="AD492" s="33" t="n">
        <f aca="false">AC492/100*AB492</f>
        <v>12313.5633771205</v>
      </c>
      <c r="AE492" s="8" t="n">
        <v>1313</v>
      </c>
      <c r="AF492" s="33" t="n">
        <f aca="false">AD492-AE492</f>
        <v>11000.5633771205</v>
      </c>
      <c r="AH492" s="35" t="n">
        <f aca="false">F492/H492</f>
        <v>4860915188.07757</v>
      </c>
      <c r="AI492" s="30" t="n">
        <f aca="false">(M492/AH492)*100</f>
        <v>0.323917636304761</v>
      </c>
      <c r="AJ492" s="30" t="n">
        <f aca="false">(Q492/AH492)*100</f>
        <v>1.30177194111929</v>
      </c>
      <c r="AK492" s="30" t="n">
        <f aca="false">(T492/AH492)*100</f>
        <v>0.227639396530516</v>
      </c>
      <c r="AL492" s="30" t="n">
        <f aca="false">ROUND(AI492,3)+ROUND(AJ492,3)+ROUND(AK492,3)</f>
        <v>1.854</v>
      </c>
      <c r="AN492" s="7" t="n">
        <v>509528.128950695</v>
      </c>
      <c r="AO492" s="7" t="n">
        <f aca="false">AN492*AB492/100</f>
        <v>12291.0743775763</v>
      </c>
    </row>
    <row r="493" customFormat="false" ht="12.75" hidden="false" customHeight="false" outlineLevel="0" collapsed="false">
      <c r="A493" s="23" t="s">
        <v>1030</v>
      </c>
      <c r="B493" s="24" t="s">
        <v>1031</v>
      </c>
      <c r="C493" s="25" t="s">
        <v>1006</v>
      </c>
      <c r="E493" s="26"/>
      <c r="F493" s="37" t="n">
        <v>837790034</v>
      </c>
      <c r="G493" s="4" t="n">
        <v>43.25</v>
      </c>
      <c r="H493" s="27" t="n">
        <f aca="false">G493/100</f>
        <v>0.4325</v>
      </c>
      <c r="I493" s="38" t="n">
        <v>5015785.99</v>
      </c>
      <c r="J493" s="38" t="n">
        <v>636706.23</v>
      </c>
      <c r="K493" s="38" t="n">
        <v>0</v>
      </c>
      <c r="L493" s="38" t="n">
        <v>549214.48</v>
      </c>
      <c r="M493" s="28" t="n">
        <f aca="false">SUM(I493:L493)</f>
        <v>6201706.7</v>
      </c>
      <c r="N493" s="38" t="n">
        <v>27610051</v>
      </c>
      <c r="O493" s="38" t="n">
        <v>0</v>
      </c>
      <c r="P493" s="38" t="n">
        <v>0</v>
      </c>
      <c r="Q493" s="29" t="n">
        <f aca="false">SUM(N493:P493)</f>
        <v>27610051</v>
      </c>
      <c r="R493" s="38" t="n">
        <v>12429451.41</v>
      </c>
      <c r="S493" s="38" t="n">
        <v>0</v>
      </c>
      <c r="T493" s="29" t="n">
        <f aca="false">R493+S493</f>
        <v>12429451.41</v>
      </c>
      <c r="U493" s="29" t="n">
        <f aca="false">M493+Q493+T493</f>
        <v>46241209.11</v>
      </c>
      <c r="V493" s="30" t="n">
        <f aca="false">(R493/$F493)*100</f>
        <v>1.48359981684862</v>
      </c>
      <c r="W493" s="30" t="n">
        <f aca="false">(S493/$F493)*100</f>
        <v>0</v>
      </c>
      <c r="X493" s="30" t="n">
        <f aca="false">(T493/$F493)*100</f>
        <v>1.48359981684862</v>
      </c>
      <c r="Y493" s="31" t="n">
        <f aca="false">(Q493/F493)*100</f>
        <v>3.29558121719075</v>
      </c>
      <c r="Z493" s="31" t="n">
        <f aca="false">(M493/F493)*100</f>
        <v>0.740245938518767</v>
      </c>
      <c r="AA493" s="32"/>
      <c r="AB493" s="31" t="n">
        <f aca="false">((U493/F493)*100)-AA493</f>
        <v>5.51942697255814</v>
      </c>
      <c r="AC493" s="7" t="n">
        <v>131528.101749447</v>
      </c>
      <c r="AD493" s="33" t="n">
        <f aca="false">AC493/100*AB493</f>
        <v>7259.59752445269</v>
      </c>
      <c r="AE493" s="8" t="n">
        <v>1191</v>
      </c>
      <c r="AF493" s="33" t="n">
        <f aca="false">AD493-AE493</f>
        <v>6068.59752445269</v>
      </c>
      <c r="AH493" s="35" t="n">
        <f aca="false">F493/H493</f>
        <v>1937086783.81503</v>
      </c>
      <c r="AI493" s="30" t="n">
        <f aca="false">(M493/AH493)*100</f>
        <v>0.320156368409367</v>
      </c>
      <c r="AJ493" s="30" t="n">
        <f aca="false">(Q493/AH493)*100</f>
        <v>1.425338876435</v>
      </c>
      <c r="AK493" s="30" t="n">
        <f aca="false">(T493/AH493)*100</f>
        <v>0.641656920787029</v>
      </c>
      <c r="AL493" s="30" t="n">
        <f aca="false">ROUND(AI493,3)+ROUND(AJ493,3)+ROUND(AK493,3)</f>
        <v>2.387</v>
      </c>
      <c r="AN493" s="7" t="n">
        <v>131528.101749447</v>
      </c>
      <c r="AO493" s="7" t="n">
        <f aca="false">AN493*AB493/100</f>
        <v>7259.59752445269</v>
      </c>
    </row>
    <row r="494" customFormat="false" ht="12.75" hidden="false" customHeight="false" outlineLevel="0" collapsed="false">
      <c r="A494" s="23" t="s">
        <v>1032</v>
      </c>
      <c r="B494" s="24" t="s">
        <v>1033</v>
      </c>
      <c r="C494" s="25" t="s">
        <v>1006</v>
      </c>
      <c r="D494" s="23"/>
      <c r="E494" s="26" t="s">
        <v>48</v>
      </c>
      <c r="F494" s="37" t="n">
        <v>846611057</v>
      </c>
      <c r="G494" s="4" t="n">
        <v>93.03</v>
      </c>
      <c r="H494" s="27" t="n">
        <f aca="false">G494/100</f>
        <v>0.9303</v>
      </c>
      <c r="I494" s="38" t="n">
        <v>2484896.5</v>
      </c>
      <c r="J494" s="38" t="n">
        <v>315461.14</v>
      </c>
      <c r="K494" s="38" t="n">
        <v>0</v>
      </c>
      <c r="L494" s="38" t="n">
        <v>272113.44</v>
      </c>
      <c r="M494" s="28" t="n">
        <f aca="false">SUM(I494:L494)</f>
        <v>3072471.08</v>
      </c>
      <c r="N494" s="38" t="n">
        <v>0</v>
      </c>
      <c r="O494" s="38" t="n">
        <v>6502138.58</v>
      </c>
      <c r="P494" s="38" t="n">
        <v>0</v>
      </c>
      <c r="Q494" s="29" t="n">
        <f aca="false">SUM(N494:P494)</f>
        <v>6502138.58</v>
      </c>
      <c r="R494" s="38" t="n">
        <v>3595161.78</v>
      </c>
      <c r="S494" s="38" t="n">
        <v>253983.33</v>
      </c>
      <c r="T494" s="29" t="n">
        <f aca="false">R494+S494</f>
        <v>3849145.11</v>
      </c>
      <c r="U494" s="29" t="n">
        <f aca="false">M494+Q494+T494</f>
        <v>13423754.77</v>
      </c>
      <c r="V494" s="30" t="n">
        <f aca="false">(R494/$F494)*100</f>
        <v>0.424653298616203</v>
      </c>
      <c r="W494" s="30" t="n">
        <f aca="false">(S494/$F494)*100</f>
        <v>0.0300000015237221</v>
      </c>
      <c r="X494" s="30" t="n">
        <f aca="false">(T494/$F494)*100</f>
        <v>0.454653300139925</v>
      </c>
      <c r="Y494" s="31" t="n">
        <f aca="false">(Q494/F494)*100</f>
        <v>0.768019567691519</v>
      </c>
      <c r="Z494" s="31" t="n">
        <f aca="false">(M494/F494)*100</f>
        <v>0.362914121496053</v>
      </c>
      <c r="AA494" s="32"/>
      <c r="AB494" s="31" t="n">
        <f aca="false">((U494/F494)*100)-AA494</f>
        <v>1.5855869893275</v>
      </c>
      <c r="AC494" s="7" t="n">
        <v>850103.95256917</v>
      </c>
      <c r="AD494" s="33" t="n">
        <f aca="false">AC494/100*AB494</f>
        <v>13479.1376676956</v>
      </c>
      <c r="AE494" s="8" t="n">
        <v>1324</v>
      </c>
      <c r="AF494" s="33" t="n">
        <f aca="false">AD494-AE494</f>
        <v>12155.1376676956</v>
      </c>
      <c r="AH494" s="35" t="n">
        <f aca="false">F494/H494</f>
        <v>910040908.309148</v>
      </c>
      <c r="AI494" s="30" t="n">
        <f aca="false">(M494/AH494)*100</f>
        <v>0.337619007227778</v>
      </c>
      <c r="AJ494" s="30" t="n">
        <f aca="false">(Q494/AH494)*100</f>
        <v>0.71448860382342</v>
      </c>
      <c r="AK494" s="30" t="n">
        <f aca="false">(T494/AH494)*100</f>
        <v>0.422963965120172</v>
      </c>
      <c r="AL494" s="30" t="n">
        <f aca="false">ROUND(AI494,3)+ROUND(AJ494,3)+ROUND(AK494,3)</f>
        <v>1.475</v>
      </c>
      <c r="AN494" s="7" t="n">
        <v>792359.448275862</v>
      </c>
      <c r="AO494" s="7" t="n">
        <f aca="false">AN494*AB494/100</f>
        <v>12563.5483205692</v>
      </c>
    </row>
    <row r="495" customFormat="false" ht="12.75" hidden="false" customHeight="false" outlineLevel="0" collapsed="false">
      <c r="A495" s="23" t="s">
        <v>1034</v>
      </c>
      <c r="B495" s="24" t="s">
        <v>1035</v>
      </c>
      <c r="C495" s="25" t="s">
        <v>1006</v>
      </c>
      <c r="E495" s="26"/>
      <c r="F495" s="37" t="n">
        <v>1141321495</v>
      </c>
      <c r="G495" s="4" t="n">
        <v>90.9</v>
      </c>
      <c r="H495" s="27" t="n">
        <f aca="false">G495/100</f>
        <v>0.909</v>
      </c>
      <c r="I495" s="38" t="n">
        <v>3476881.53</v>
      </c>
      <c r="J495" s="38" t="n">
        <v>0</v>
      </c>
      <c r="K495" s="38" t="n">
        <v>0</v>
      </c>
      <c r="L495" s="38" t="n">
        <v>380769.62</v>
      </c>
      <c r="M495" s="28" t="n">
        <f aca="false">SUM(I495:L495)</f>
        <v>3857651.15</v>
      </c>
      <c r="N495" s="38" t="n">
        <v>0</v>
      </c>
      <c r="O495" s="38" t="n">
        <v>12726330.14</v>
      </c>
      <c r="P495" s="38" t="n">
        <v>0</v>
      </c>
      <c r="Q495" s="29" t="n">
        <f aca="false">SUM(N495:P495)</f>
        <v>12726330.14</v>
      </c>
      <c r="R495" s="38" t="n">
        <v>6252790.75</v>
      </c>
      <c r="S495" s="38" t="n">
        <v>0</v>
      </c>
      <c r="T495" s="29" t="n">
        <f aca="false">R495+S495</f>
        <v>6252790.75</v>
      </c>
      <c r="U495" s="29" t="n">
        <f aca="false">M495+Q495+T495</f>
        <v>22836772.04</v>
      </c>
      <c r="V495" s="30" t="n">
        <f aca="false">(R495/$F495)*100</f>
        <v>0.547855339393218</v>
      </c>
      <c r="W495" s="30" t="n">
        <f aca="false">(S495/$F495)*100</f>
        <v>0</v>
      </c>
      <c r="X495" s="30" t="n">
        <f aca="false">(T495/$F495)*100</f>
        <v>0.547855339393218</v>
      </c>
      <c r="Y495" s="31" t="n">
        <f aca="false">(Q495/F495)*100</f>
        <v>1.11505217379613</v>
      </c>
      <c r="Z495" s="31" t="n">
        <f aca="false">(M495/F495)*100</f>
        <v>0.337998641653551</v>
      </c>
      <c r="AA495" s="32"/>
      <c r="AB495" s="31" t="n">
        <f aca="false">((U495/F495)*100)-AA495</f>
        <v>2.0009061548429</v>
      </c>
      <c r="AC495" s="7" t="n">
        <v>318634.191076116</v>
      </c>
      <c r="AD495" s="33" t="n">
        <f aca="false">AC495/100*AB495</f>
        <v>6375.57114067588</v>
      </c>
      <c r="AE495" s="8" t="n">
        <v>1038</v>
      </c>
      <c r="AF495" s="33" t="n">
        <f aca="false">AD495-AE495</f>
        <v>5337.57114067588</v>
      </c>
      <c r="AH495" s="35" t="n">
        <f aca="false">F495/H495</f>
        <v>1255579202.42024</v>
      </c>
      <c r="AI495" s="30" t="n">
        <f aca="false">(M495/AH495)*100</f>
        <v>0.307240765263078</v>
      </c>
      <c r="AJ495" s="30" t="n">
        <f aca="false">(Q495/AH495)*100</f>
        <v>1.01358242598068</v>
      </c>
      <c r="AK495" s="30" t="n">
        <f aca="false">(T495/AH495)*100</f>
        <v>0.498000503508435</v>
      </c>
      <c r="AL495" s="30" t="n">
        <f aca="false">ROUND(AI495,3)+ROUND(AJ495,3)+ROUND(AK495,3)</f>
        <v>1.819</v>
      </c>
      <c r="AN495" s="7" t="n">
        <v>318634.191076116</v>
      </c>
      <c r="AO495" s="7" t="n">
        <f aca="false">AN495*AB495/100</f>
        <v>6375.57114067588</v>
      </c>
    </row>
    <row r="496" customFormat="false" ht="12.75" hidden="false" customHeight="false" outlineLevel="0" collapsed="false">
      <c r="A496" s="23" t="s">
        <v>1036</v>
      </c>
      <c r="B496" s="24" t="s">
        <v>1037</v>
      </c>
      <c r="C496" s="25" t="s">
        <v>1006</v>
      </c>
      <c r="E496" s="26"/>
      <c r="F496" s="37" t="n">
        <v>62303496</v>
      </c>
      <c r="G496" s="4" t="n">
        <v>46.2</v>
      </c>
      <c r="H496" s="27" t="n">
        <f aca="false">G496/100</f>
        <v>0.462</v>
      </c>
      <c r="I496" s="38" t="n">
        <v>366286.75</v>
      </c>
      <c r="J496" s="38" t="n">
        <v>46498.77</v>
      </c>
      <c r="K496" s="38" t="n">
        <v>0</v>
      </c>
      <c r="L496" s="38" t="n">
        <v>40109.62</v>
      </c>
      <c r="M496" s="28" t="n">
        <f aca="false">SUM(I496:L496)</f>
        <v>452895.14</v>
      </c>
      <c r="N496" s="38" t="n">
        <v>1026875</v>
      </c>
      <c r="O496" s="38" t="n">
        <v>0</v>
      </c>
      <c r="P496" s="38" t="n">
        <v>0</v>
      </c>
      <c r="Q496" s="29" t="n">
        <f aca="false">SUM(N496:P496)</f>
        <v>1026875</v>
      </c>
      <c r="R496" s="38" t="n">
        <v>400000</v>
      </c>
      <c r="S496" s="38" t="n">
        <v>12426.75</v>
      </c>
      <c r="T496" s="29" t="n">
        <f aca="false">R496+S496</f>
        <v>412426.75</v>
      </c>
      <c r="U496" s="29" t="n">
        <f aca="false">M496+Q496+T496</f>
        <v>1892196.89</v>
      </c>
      <c r="V496" s="30" t="n">
        <f aca="false">(R496/$F496)*100</f>
        <v>0.64201854740222</v>
      </c>
      <c r="W496" s="30" t="n">
        <f aca="false">(S496/$F496)*100</f>
        <v>0.0199455099598263</v>
      </c>
      <c r="X496" s="30" t="n">
        <f aca="false">(T496/$F496)*100</f>
        <v>0.661964057362046</v>
      </c>
      <c r="Y496" s="31" t="n">
        <f aca="false">(Q496/F496)*100</f>
        <v>1.64818198965914</v>
      </c>
      <c r="Z496" s="31" t="n">
        <f aca="false">(M496/F496)*100</f>
        <v>0.726917699770812</v>
      </c>
      <c r="AA496" s="32"/>
      <c r="AB496" s="31" t="n">
        <f aca="false">((U496/F496)*100)-AA496</f>
        <v>3.03706374679199</v>
      </c>
      <c r="AC496" s="7" t="n">
        <v>213172.65625</v>
      </c>
      <c r="AD496" s="33" t="n">
        <f aca="false">AC496/100*AB496</f>
        <v>6474.18946104227</v>
      </c>
      <c r="AE496" s="8" t="n">
        <v>1031</v>
      </c>
      <c r="AF496" s="33" t="n">
        <f aca="false">AD496-AE496</f>
        <v>5443.18946104227</v>
      </c>
      <c r="AH496" s="35" t="n">
        <f aca="false">F496/H496</f>
        <v>134856051.948052</v>
      </c>
      <c r="AI496" s="30" t="n">
        <f aca="false">(M496/AH496)*100</f>
        <v>0.335835977294115</v>
      </c>
      <c r="AJ496" s="30" t="n">
        <f aca="false">(Q496/AH496)*100</f>
        <v>0.761460079222521</v>
      </c>
      <c r="AK496" s="30" t="n">
        <f aca="false">(T496/AH496)*100</f>
        <v>0.305827394501265</v>
      </c>
      <c r="AL496" s="30" t="n">
        <f aca="false">ROUND(AI496,3)+ROUND(AJ496,3)+ROUND(AK496,3)</f>
        <v>1.403</v>
      </c>
      <c r="AN496" s="7" t="n">
        <v>213172.65625</v>
      </c>
      <c r="AO496" s="7" t="n">
        <f aca="false">AN496*AB496/100</f>
        <v>6474.18946104227</v>
      </c>
    </row>
    <row r="497" customFormat="false" ht="12.75" hidden="false" customHeight="false" outlineLevel="0" collapsed="false">
      <c r="A497" s="23" t="s">
        <v>1038</v>
      </c>
      <c r="B497" s="24" t="s">
        <v>1039</v>
      </c>
      <c r="C497" s="25" t="s">
        <v>1006</v>
      </c>
      <c r="E497" s="26"/>
      <c r="F497" s="37" t="n">
        <v>658992455</v>
      </c>
      <c r="G497" s="4" t="n">
        <v>46.01</v>
      </c>
      <c r="H497" s="27" t="n">
        <f aca="false">G497/100</f>
        <v>0.4601</v>
      </c>
      <c r="I497" s="38" t="n">
        <v>3498239.59</v>
      </c>
      <c r="J497" s="38" t="n">
        <v>0</v>
      </c>
      <c r="K497" s="38" t="n">
        <v>0</v>
      </c>
      <c r="L497" s="38" t="n">
        <v>383085.02</v>
      </c>
      <c r="M497" s="28" t="n">
        <f aca="false">SUM(I497:L497)</f>
        <v>3881324.61</v>
      </c>
      <c r="N497" s="38" t="n">
        <v>19045229.5</v>
      </c>
      <c r="O497" s="38" t="n">
        <v>0</v>
      </c>
      <c r="P497" s="38" t="n">
        <v>0</v>
      </c>
      <c r="Q497" s="29" t="n">
        <f aca="false">SUM(N497:P497)</f>
        <v>19045229.5</v>
      </c>
      <c r="R497" s="38" t="n">
        <v>8889630.35</v>
      </c>
      <c r="S497" s="38" t="n">
        <v>0</v>
      </c>
      <c r="T497" s="29" t="n">
        <f aca="false">R497+S497</f>
        <v>8889630.35</v>
      </c>
      <c r="U497" s="29" t="n">
        <f aca="false">M497+Q497+T497</f>
        <v>31816184.46</v>
      </c>
      <c r="V497" s="30" t="n">
        <f aca="false">(R497/$F497)*100</f>
        <v>1.34897300910676</v>
      </c>
      <c r="W497" s="30" t="n">
        <f aca="false">(S497/$F497)*100</f>
        <v>0</v>
      </c>
      <c r="X497" s="30" t="n">
        <f aca="false">(T497/$F497)*100</f>
        <v>1.34897300910676</v>
      </c>
      <c r="Y497" s="31" t="n">
        <f aca="false">(Q497/F497)*100</f>
        <v>2.89005273967818</v>
      </c>
      <c r="Z497" s="31" t="n">
        <f aca="false">(M497/F497)*100</f>
        <v>0.58897861129533</v>
      </c>
      <c r="AA497" s="32"/>
      <c r="AB497" s="31" t="n">
        <f aca="false">((U497/F497)*100)-AA497</f>
        <v>4.82800436008027</v>
      </c>
      <c r="AC497" s="7" t="n">
        <v>148709.913305692</v>
      </c>
      <c r="AD497" s="33" t="n">
        <f aca="false">AC497/100*AB497</f>
        <v>7179.72109827038</v>
      </c>
      <c r="AE497" s="8" t="n">
        <v>1154</v>
      </c>
      <c r="AF497" s="33" t="n">
        <f aca="false">AD497-AE497</f>
        <v>6025.72109827038</v>
      </c>
      <c r="AH497" s="35" t="n">
        <f aca="false">F497/H497</f>
        <v>1432280928.05912</v>
      </c>
      <c r="AI497" s="30" t="n">
        <f aca="false">(M497/AH497)*100</f>
        <v>0.270989059056981</v>
      </c>
      <c r="AJ497" s="30" t="n">
        <f aca="false">(Q497/AH497)*100</f>
        <v>1.32971326552593</v>
      </c>
      <c r="AK497" s="30" t="n">
        <f aca="false">(T497/AH497)*100</f>
        <v>0.620662481490019</v>
      </c>
      <c r="AL497" s="30" t="n">
        <f aca="false">ROUND(AI497,3)+ROUND(AJ497,3)+ROUND(AK497,3)</f>
        <v>2.222</v>
      </c>
      <c r="AN497" s="7" t="n">
        <v>148709.913305692</v>
      </c>
      <c r="AO497" s="7" t="n">
        <f aca="false">AN497*AB497/100</f>
        <v>7179.72109827038</v>
      </c>
    </row>
    <row r="498" customFormat="false" ht="12.75" hidden="false" customHeight="false" outlineLevel="0" collapsed="false">
      <c r="A498" s="23" t="s">
        <v>1040</v>
      </c>
      <c r="B498" s="24" t="s">
        <v>1041</v>
      </c>
      <c r="C498" s="25" t="s">
        <v>1006</v>
      </c>
      <c r="E498" s="26"/>
      <c r="F498" s="37" t="n">
        <v>164688605</v>
      </c>
      <c r="G498" s="4" t="n">
        <v>45.34</v>
      </c>
      <c r="H498" s="27" t="n">
        <f aca="false">G498/100</f>
        <v>0.4534</v>
      </c>
      <c r="I498" s="38" t="n">
        <v>930318.26</v>
      </c>
      <c r="J498" s="38" t="n">
        <v>118102.02</v>
      </c>
      <c r="K498" s="38" t="n">
        <v>0</v>
      </c>
      <c r="L498" s="38" t="n">
        <v>101874.34</v>
      </c>
      <c r="M498" s="28" t="n">
        <f aca="false">SUM(I498:L498)</f>
        <v>1150294.62</v>
      </c>
      <c r="N498" s="38" t="n">
        <v>5280795.5</v>
      </c>
      <c r="O498" s="38" t="n">
        <v>0</v>
      </c>
      <c r="P498" s="38" t="n">
        <v>0</v>
      </c>
      <c r="Q498" s="29" t="n">
        <f aca="false">SUM(N498:P498)</f>
        <v>5280795.5</v>
      </c>
      <c r="R498" s="38" t="n">
        <v>2495531.58</v>
      </c>
      <c r="S498" s="38" t="n">
        <v>0</v>
      </c>
      <c r="T498" s="29" t="n">
        <f aca="false">R498+S498</f>
        <v>2495531.58</v>
      </c>
      <c r="U498" s="29" t="n">
        <f aca="false">M498+Q498+T498</f>
        <v>8926621.7</v>
      </c>
      <c r="V498" s="30" t="n">
        <f aca="false">(R498/$F498)*100</f>
        <v>1.51530312616346</v>
      </c>
      <c r="W498" s="30" t="n">
        <f aca="false">(S498/$F498)*100</f>
        <v>0</v>
      </c>
      <c r="X498" s="30" t="n">
        <f aca="false">(T498/$F498)*100</f>
        <v>1.51530312616346</v>
      </c>
      <c r="Y498" s="31" t="n">
        <f aca="false">(Q498/F498)*100</f>
        <v>3.20653362750872</v>
      </c>
      <c r="Z498" s="31" t="n">
        <f aca="false">(M498/F498)*100</f>
        <v>0.698466430024105</v>
      </c>
      <c r="AA498" s="32"/>
      <c r="AB498" s="31" t="n">
        <f aca="false">((U498/F498)*100)-AA498</f>
        <v>5.42030318369629</v>
      </c>
      <c r="AC498" s="7" t="n">
        <v>126344.21677074</v>
      </c>
      <c r="AD498" s="33" t="n">
        <f aca="false">AC498/100*AB498</f>
        <v>6848.23960404058</v>
      </c>
      <c r="AE498" s="8" t="n">
        <v>1165</v>
      </c>
      <c r="AF498" s="33" t="n">
        <f aca="false">AD498-AE498</f>
        <v>5683.23960404058</v>
      </c>
      <c r="AH498" s="35" t="n">
        <f aca="false">F498/H498</f>
        <v>363230271.283635</v>
      </c>
      <c r="AI498" s="30" t="n">
        <f aca="false">(M498/AH498)*100</f>
        <v>0.316684679372929</v>
      </c>
      <c r="AJ498" s="30" t="n">
        <f aca="false">(Q498/AH498)*100</f>
        <v>1.45384234671245</v>
      </c>
      <c r="AK498" s="30" t="n">
        <f aca="false">(T498/AH498)*100</f>
        <v>0.687038437402515</v>
      </c>
      <c r="AL498" s="30" t="n">
        <f aca="false">ROUND(AI498,3)+ROUND(AJ498,3)+ROUND(AK498,3)</f>
        <v>2.458</v>
      </c>
      <c r="AN498" s="7" t="n">
        <v>126344.21677074</v>
      </c>
      <c r="AO498" s="7" t="n">
        <f aca="false">AN498*AB498/100</f>
        <v>6848.23960404058</v>
      </c>
    </row>
    <row r="499" customFormat="false" ht="12.75" hidden="false" customHeight="false" outlineLevel="0" collapsed="false">
      <c r="A499" s="23" t="s">
        <v>1042</v>
      </c>
      <c r="B499" s="24" t="s">
        <v>1043</v>
      </c>
      <c r="C499" s="25" t="s">
        <v>1006</v>
      </c>
      <c r="D499" s="23"/>
      <c r="E499" s="26" t="s">
        <v>48</v>
      </c>
      <c r="F499" s="37" t="n">
        <v>4465230057</v>
      </c>
      <c r="G499" s="4" t="n">
        <v>90.8</v>
      </c>
      <c r="H499" s="27" t="n">
        <f aca="false">G499/100</f>
        <v>0.908</v>
      </c>
      <c r="I499" s="38" t="n">
        <v>13384549.43</v>
      </c>
      <c r="J499" s="38" t="n">
        <v>1699170.28</v>
      </c>
      <c r="K499" s="38" t="n">
        <v>0</v>
      </c>
      <c r="L499" s="38" t="n">
        <v>1465688.53</v>
      </c>
      <c r="M499" s="28" t="n">
        <f aca="false">SUM(I499:L499)</f>
        <v>16549408.24</v>
      </c>
      <c r="N499" s="38" t="n">
        <v>33101293</v>
      </c>
      <c r="O499" s="38" t="n">
        <v>14176209.23</v>
      </c>
      <c r="P499" s="38" t="n">
        <v>0</v>
      </c>
      <c r="Q499" s="29" t="n">
        <f aca="false">SUM(N499:P499)</f>
        <v>47277502.23</v>
      </c>
      <c r="R499" s="38" t="n">
        <v>8536585.63</v>
      </c>
      <c r="S499" s="38" t="n">
        <v>893046.01</v>
      </c>
      <c r="T499" s="29" t="n">
        <f aca="false">R499+S499</f>
        <v>9429631.64</v>
      </c>
      <c r="U499" s="29" t="n">
        <f aca="false">M499+Q499+T499</f>
        <v>73256542.11</v>
      </c>
      <c r="V499" s="30" t="n">
        <f aca="false">(R499/$F499)*100</f>
        <v>0.191179077472559</v>
      </c>
      <c r="W499" s="30" t="n">
        <f aca="false">(S499/$F499)*100</f>
        <v>0.0199999999686466</v>
      </c>
      <c r="X499" s="30" t="n">
        <f aca="false">(T499/$F499)*100</f>
        <v>0.211179077441205</v>
      </c>
      <c r="Y499" s="31" t="n">
        <f aca="false">(Q499/F499)*100</f>
        <v>1.05879208073243</v>
      </c>
      <c r="Z499" s="31" t="n">
        <f aca="false">(M499/F499)*100</f>
        <v>0.370628344536381</v>
      </c>
      <c r="AA499" s="32"/>
      <c r="AB499" s="31" t="n">
        <f aca="false">((U499/F499)*100)-AA499</f>
        <v>1.64059950271001</v>
      </c>
      <c r="AC499" s="7" t="n">
        <v>718968.610944077</v>
      </c>
      <c r="AD499" s="33" t="n">
        <f aca="false">AC499/100*AB499</f>
        <v>11795.3954557896</v>
      </c>
      <c r="AE499" s="8" t="n">
        <v>1275</v>
      </c>
      <c r="AF499" s="33" t="n">
        <f aca="false">AD499-AE499</f>
        <v>10520.3954557896</v>
      </c>
      <c r="AH499" s="35" t="n">
        <f aca="false">F499/H499</f>
        <v>4917654247.79736</v>
      </c>
      <c r="AI499" s="30" t="n">
        <f aca="false">(M499/AH499)*100</f>
        <v>0.336530536839034</v>
      </c>
      <c r="AJ499" s="30" t="n">
        <f aca="false">(Q499/AH499)*100</f>
        <v>0.961383209305043</v>
      </c>
      <c r="AK499" s="30" t="n">
        <f aca="false">(T499/AH499)*100</f>
        <v>0.191750602316614</v>
      </c>
      <c r="AL499" s="30" t="n">
        <f aca="false">ROUND(AI499,3)+ROUND(AJ499,3)+ROUND(AK499,3)</f>
        <v>1.49</v>
      </c>
      <c r="AN499" s="7" t="n">
        <v>718597.753491196</v>
      </c>
      <c r="AO499" s="7" t="n">
        <f aca="false">AN499*AB499/100</f>
        <v>11789.3111702619</v>
      </c>
    </row>
    <row r="500" customFormat="false" ht="12.75" hidden="false" customHeight="false" outlineLevel="0" collapsed="false">
      <c r="A500" s="23" t="s">
        <v>1044</v>
      </c>
      <c r="B500" s="24" t="s">
        <v>1045</v>
      </c>
      <c r="C500" s="25" t="s">
        <v>1006</v>
      </c>
      <c r="D500" s="23"/>
      <c r="E500" s="26" t="s">
        <v>48</v>
      </c>
      <c r="F500" s="37" t="n">
        <v>1846325175</v>
      </c>
      <c r="G500" s="4" t="n">
        <v>95.36</v>
      </c>
      <c r="H500" s="27" t="n">
        <f aca="false">G500/100</f>
        <v>0.9536</v>
      </c>
      <c r="I500" s="38" t="n">
        <v>5604375.46</v>
      </c>
      <c r="J500" s="38" t="n">
        <v>711487.64</v>
      </c>
      <c r="K500" s="38" t="n">
        <v>0</v>
      </c>
      <c r="L500" s="38" t="n">
        <v>613725.56</v>
      </c>
      <c r="M500" s="28" t="n">
        <f aca="false">SUM(I500:L500)</f>
        <v>6929588.66</v>
      </c>
      <c r="N500" s="38" t="n">
        <v>9995841</v>
      </c>
      <c r="O500" s="38" t="n">
        <v>5614268.58</v>
      </c>
      <c r="P500" s="38" t="n">
        <v>0</v>
      </c>
      <c r="Q500" s="29" t="n">
        <f aca="false">SUM(N500:P500)</f>
        <v>15610109.58</v>
      </c>
      <c r="R500" s="38" t="n">
        <v>6783090</v>
      </c>
      <c r="S500" s="38" t="n">
        <v>369265.04</v>
      </c>
      <c r="T500" s="29" t="n">
        <f aca="false">R500+S500</f>
        <v>7152355.04</v>
      </c>
      <c r="U500" s="29" t="n">
        <f aca="false">M500+Q500+T500</f>
        <v>29692053.28</v>
      </c>
      <c r="V500" s="30" t="n">
        <f aca="false">(R500/$F500)*100</f>
        <v>0.36738328068348</v>
      </c>
      <c r="W500" s="30" t="n">
        <f aca="false">(S500/$F500)*100</f>
        <v>0.0200000002708082</v>
      </c>
      <c r="X500" s="30" t="n">
        <f aca="false">(T500/$F500)*100</f>
        <v>0.387383280954288</v>
      </c>
      <c r="Y500" s="31" t="n">
        <f aca="false">(Q500/F500)*100</f>
        <v>0.84546914007171</v>
      </c>
      <c r="Z500" s="31" t="n">
        <f aca="false">(M500/F500)*100</f>
        <v>0.37531788841042</v>
      </c>
      <c r="AA500" s="32"/>
      <c r="AB500" s="31" t="n">
        <f aca="false">((U500/F500)*100)-AA500</f>
        <v>1.60817030943642</v>
      </c>
      <c r="AC500" s="7" t="n">
        <v>743636.239495798</v>
      </c>
      <c r="AD500" s="33" t="n">
        <f aca="false">AC500/100*AB500</f>
        <v>11958.9372137809</v>
      </c>
      <c r="AE500" s="8" t="n">
        <v>1318</v>
      </c>
      <c r="AF500" s="33" t="n">
        <f aca="false">AD500-AE500</f>
        <v>10640.9372137809</v>
      </c>
      <c r="AH500" s="35" t="n">
        <f aca="false">F500/H500</f>
        <v>1936163144.9245</v>
      </c>
      <c r="AI500" s="30" t="n">
        <f aca="false">(M500/AH500)*100</f>
        <v>0.357903138388177</v>
      </c>
      <c r="AJ500" s="30" t="n">
        <f aca="false">(Q500/AH500)*100</f>
        <v>0.806239371972383</v>
      </c>
      <c r="AK500" s="30" t="n">
        <f aca="false">(T500/AH500)*100</f>
        <v>0.369408696718009</v>
      </c>
      <c r="AL500" s="30" t="n">
        <f aca="false">ROUND(AI500,3)+ROUND(AJ500,3)+ROUND(AK500,3)</f>
        <v>1.533</v>
      </c>
      <c r="AN500" s="7" t="n">
        <v>743636.239495798</v>
      </c>
      <c r="AO500" s="7" t="n">
        <f aca="false">AN500*AB500/100</f>
        <v>11958.9372137809</v>
      </c>
    </row>
    <row r="501" customFormat="false" ht="12.75" hidden="false" customHeight="false" outlineLevel="0" collapsed="false">
      <c r="A501" s="23" t="s">
        <v>1046</v>
      </c>
      <c r="B501" s="24" t="s">
        <v>1047</v>
      </c>
      <c r="C501" s="25" t="s">
        <v>1048</v>
      </c>
      <c r="E501" s="26"/>
      <c r="F501" s="37" t="n">
        <v>45587731</v>
      </c>
      <c r="G501" s="4" t="n">
        <v>59.22</v>
      </c>
      <c r="H501" s="27" t="n">
        <f aca="false">G501/100</f>
        <v>0.5922</v>
      </c>
      <c r="I501" s="38" t="n">
        <v>256117.53</v>
      </c>
      <c r="J501" s="38" t="n">
        <v>21834.94</v>
      </c>
      <c r="K501" s="38" t="n">
        <v>8445.8</v>
      </c>
      <c r="L501" s="38" t="n">
        <v>27056.32</v>
      </c>
      <c r="M501" s="28" t="n">
        <f aca="false">SUM(I501:L501)</f>
        <v>313454.59</v>
      </c>
      <c r="N501" s="38" t="n">
        <v>0</v>
      </c>
      <c r="O501" s="38" t="n">
        <v>903023.85</v>
      </c>
      <c r="P501" s="38" t="n">
        <v>0</v>
      </c>
      <c r="Q501" s="29" t="n">
        <f aca="false">SUM(N501:P501)</f>
        <v>903023.85</v>
      </c>
      <c r="R501" s="38" t="n">
        <v>187511.71</v>
      </c>
      <c r="S501" s="38" t="n">
        <v>0</v>
      </c>
      <c r="T501" s="29" t="n">
        <f aca="false">R501+S501</f>
        <v>187511.71</v>
      </c>
      <c r="U501" s="29" t="n">
        <f aca="false">M501+Q501+T501</f>
        <v>1403990.15</v>
      </c>
      <c r="V501" s="30" t="n">
        <f aca="false">(R501/$F501)*100</f>
        <v>0.411320559033745</v>
      </c>
      <c r="W501" s="30" t="n">
        <f aca="false">(S501/$F501)*100</f>
        <v>0</v>
      </c>
      <c r="X501" s="30" t="n">
        <f aca="false">(T501/$F501)*100</f>
        <v>0.411320559033745</v>
      </c>
      <c r="Y501" s="31" t="n">
        <f aca="false">(Q501/F501)*100</f>
        <v>1.98084842169486</v>
      </c>
      <c r="Z501" s="31" t="n">
        <f aca="false">(M501/F501)*100</f>
        <v>0.687585416348096</v>
      </c>
      <c r="AA501" s="32"/>
      <c r="AB501" s="31" t="n">
        <f aca="false">((U501/F501)*100)-AA501</f>
        <v>3.0797543970767</v>
      </c>
      <c r="AC501" s="7" t="n">
        <v>151862.944162437</v>
      </c>
      <c r="AD501" s="33" t="n">
        <f aca="false">AC501/100*AB501</f>
        <v>4677.00570037278</v>
      </c>
      <c r="AE501" s="8" t="n">
        <v>963</v>
      </c>
      <c r="AF501" s="33" t="n">
        <f aca="false">AD501-AE501</f>
        <v>3714.00570037278</v>
      </c>
      <c r="AH501" s="35" t="n">
        <f aca="false">F501/H501</f>
        <v>76980295.5082742</v>
      </c>
      <c r="AI501" s="30" t="n">
        <f aca="false">(M501/AH501)*100</f>
        <v>0.407188083561342</v>
      </c>
      <c r="AJ501" s="30" t="n">
        <f aca="false">(Q501/AH501)*100</f>
        <v>1.1730584353277</v>
      </c>
      <c r="AK501" s="30" t="n">
        <f aca="false">(T501/AH501)*100</f>
        <v>0.243584035059784</v>
      </c>
      <c r="AL501" s="30" t="n">
        <f aca="false">ROUND(AI501,3)+ROUND(AJ501,3)+ROUND(AK501,3)</f>
        <v>1.824</v>
      </c>
      <c r="AN501" s="7" t="n">
        <v>151902.604166667</v>
      </c>
      <c r="AO501" s="7" t="n">
        <f aca="false">AN501*AB501/100</f>
        <v>4678.22713109694</v>
      </c>
    </row>
    <row r="502" customFormat="false" ht="12.75" hidden="false" customHeight="false" outlineLevel="0" collapsed="false">
      <c r="A502" s="23" t="s">
        <v>1049</v>
      </c>
      <c r="B502" s="24" t="s">
        <v>1050</v>
      </c>
      <c r="C502" s="25" t="s">
        <v>1048</v>
      </c>
      <c r="E502" s="26"/>
      <c r="F502" s="37" t="n">
        <v>617159865</v>
      </c>
      <c r="G502" s="4" t="n">
        <v>68.78</v>
      </c>
      <c r="H502" s="27" t="n">
        <f aca="false">G502/100</f>
        <v>0.6878</v>
      </c>
      <c r="I502" s="38" t="n">
        <v>2907468.4</v>
      </c>
      <c r="J502" s="38" t="n">
        <v>247868.74</v>
      </c>
      <c r="K502" s="38" t="n">
        <v>95866.7</v>
      </c>
      <c r="L502" s="38" t="n">
        <v>307160.36</v>
      </c>
      <c r="M502" s="28" t="n">
        <f aca="false">SUM(I502:L502)</f>
        <v>3558364.2</v>
      </c>
      <c r="N502" s="38" t="n">
        <v>0</v>
      </c>
      <c r="O502" s="38" t="n">
        <v>9868316.26</v>
      </c>
      <c r="P502" s="38" t="n">
        <v>0</v>
      </c>
      <c r="Q502" s="29" t="n">
        <f aca="false">SUM(N502:P502)</f>
        <v>9868316.26</v>
      </c>
      <c r="R502" s="38" t="n">
        <v>4378244.22</v>
      </c>
      <c r="S502" s="38" t="n">
        <v>61715.99</v>
      </c>
      <c r="T502" s="29" t="n">
        <f aca="false">R502+S502</f>
        <v>4439960.21</v>
      </c>
      <c r="U502" s="29" t="n">
        <f aca="false">M502+Q502+T502</f>
        <v>17866640.67</v>
      </c>
      <c r="V502" s="30" t="n">
        <f aca="false">(R502/$F502)*100</f>
        <v>0.709418169958281</v>
      </c>
      <c r="W502" s="30" t="n">
        <f aca="false">(S502/$F502)*100</f>
        <v>0.010000000567114</v>
      </c>
      <c r="X502" s="30" t="n">
        <f aca="false">(T502/$F502)*100</f>
        <v>0.719418170525396</v>
      </c>
      <c r="Y502" s="31" t="n">
        <f aca="false">(Q502/F502)*100</f>
        <v>1.5989886607419</v>
      </c>
      <c r="Z502" s="31" t="n">
        <f aca="false">(M502/F502)*100</f>
        <v>0.576570901933164</v>
      </c>
      <c r="AA502" s="32"/>
      <c r="AB502" s="31" t="n">
        <f aca="false">((U502/F502)*100)-AA502</f>
        <v>2.89497773320046</v>
      </c>
      <c r="AC502" s="7" t="n">
        <v>246573.01895965</v>
      </c>
      <c r="AD502" s="33" t="n">
        <f aca="false">AC502/100*AB502</f>
        <v>7138.23399496201</v>
      </c>
      <c r="AE502" s="8" t="n">
        <v>1081</v>
      </c>
      <c r="AF502" s="33" t="n">
        <f aca="false">AD502-AE502</f>
        <v>6057.23399496201</v>
      </c>
      <c r="AH502" s="35" t="n">
        <f aca="false">F502/H502</f>
        <v>897295529.223612</v>
      </c>
      <c r="AI502" s="30" t="n">
        <f aca="false">(M502/AH502)*100</f>
        <v>0.39656546634963</v>
      </c>
      <c r="AJ502" s="30" t="n">
        <f aca="false">(Q502/AH502)*100</f>
        <v>1.09978440085828</v>
      </c>
      <c r="AK502" s="30" t="n">
        <f aca="false">(T502/AH502)*100</f>
        <v>0.494815817687367</v>
      </c>
      <c r="AL502" s="30" t="n">
        <f aca="false">ROUND(AI502,3)+ROUND(AJ502,3)+ROUND(AK502,3)</f>
        <v>1.992</v>
      </c>
      <c r="AN502" s="7" t="n">
        <v>242737.493759361</v>
      </c>
      <c r="AO502" s="7" t="n">
        <f aca="false">AN502*AB502/100</f>
        <v>7027.19639446235</v>
      </c>
    </row>
    <row r="503" customFormat="false" ht="12.75" hidden="false" customHeight="false" outlineLevel="0" collapsed="false">
      <c r="A503" s="23" t="s">
        <v>1051</v>
      </c>
      <c r="B503" s="24" t="s">
        <v>1052</v>
      </c>
      <c r="C503" s="25" t="s">
        <v>1048</v>
      </c>
      <c r="E503" s="26"/>
      <c r="F503" s="37" t="n">
        <v>161257058</v>
      </c>
      <c r="G503" s="4" t="n">
        <v>94.28</v>
      </c>
      <c r="H503" s="27" t="n">
        <f aca="false">G503/100</f>
        <v>0.9428</v>
      </c>
      <c r="I503" s="38" t="n">
        <v>457095.96</v>
      </c>
      <c r="J503" s="38" t="n">
        <v>40293.24</v>
      </c>
      <c r="K503" s="38" t="n">
        <v>15294.73</v>
      </c>
      <c r="L503" s="38" t="n">
        <v>50557.93</v>
      </c>
      <c r="M503" s="28" t="n">
        <f aca="false">SUM(I503:L503)</f>
        <v>563241.86</v>
      </c>
      <c r="N503" s="38" t="n">
        <v>664504</v>
      </c>
      <c r="O503" s="38" t="n">
        <v>990511.62</v>
      </c>
      <c r="P503" s="38" t="n">
        <v>0</v>
      </c>
      <c r="Q503" s="29" t="n">
        <f aca="false">SUM(N503:P503)</f>
        <v>1655015.62</v>
      </c>
      <c r="R503" s="38" t="n">
        <v>0</v>
      </c>
      <c r="S503" s="38" t="n">
        <v>0</v>
      </c>
      <c r="T503" s="29" t="n">
        <f aca="false">R503+S503</f>
        <v>0</v>
      </c>
      <c r="U503" s="29" t="n">
        <f aca="false">M503+Q503+T503</f>
        <v>2218257.48</v>
      </c>
      <c r="V503" s="30" t="n">
        <f aca="false">(R503/$F503)*100</f>
        <v>0</v>
      </c>
      <c r="W503" s="30" t="n">
        <f aca="false">(S503/$F503)*100</f>
        <v>0</v>
      </c>
      <c r="X503" s="30" t="n">
        <f aca="false">(T503/$F503)*100</f>
        <v>0</v>
      </c>
      <c r="Y503" s="31" t="n">
        <f aca="false">(Q503/F503)*100</f>
        <v>1.02632135332644</v>
      </c>
      <c r="Z503" s="31" t="n">
        <f aca="false">(M503/F503)*100</f>
        <v>0.349281989257177</v>
      </c>
      <c r="AA503" s="32"/>
      <c r="AB503" s="31" t="n">
        <f aca="false">((U503/F503)*100)-AA503</f>
        <v>1.37560334258362</v>
      </c>
      <c r="AC503" s="7" t="n">
        <v>292818.772563177</v>
      </c>
      <c r="AD503" s="33" t="n">
        <f aca="false">AC503/100*AB503</f>
        <v>4028.02482309138</v>
      </c>
      <c r="AE503" s="8" t="n">
        <v>835</v>
      </c>
      <c r="AF503" s="33" t="n">
        <f aca="false">AD503-AE503</f>
        <v>3193.02482309138</v>
      </c>
      <c r="AH503" s="35" t="n">
        <f aca="false">F503/H503</f>
        <v>171040579.126008</v>
      </c>
      <c r="AI503" s="30" t="n">
        <f aca="false">(M503/AH503)*100</f>
        <v>0.329303059471667</v>
      </c>
      <c r="AJ503" s="30" t="n">
        <f aca="false">(Q503/AH503)*100</f>
        <v>0.967615771916166</v>
      </c>
      <c r="AK503" s="30" t="n">
        <f aca="false">(T503/AH503)*100</f>
        <v>0</v>
      </c>
      <c r="AL503" s="30" t="n">
        <f aca="false">ROUND(AI503,3)+ROUND(AJ503,3)+ROUND(AK503,3)</f>
        <v>1.297</v>
      </c>
      <c r="AN503" s="7" t="n">
        <v>293242.181818182</v>
      </c>
      <c r="AO503" s="7" t="n">
        <f aca="false">AN503*AB503/100</f>
        <v>4033.84925495603</v>
      </c>
    </row>
    <row r="504" customFormat="false" ht="12.75" hidden="false" customHeight="false" outlineLevel="0" collapsed="false">
      <c r="A504" s="23" t="s">
        <v>1053</v>
      </c>
      <c r="B504" s="24" t="s">
        <v>1054</v>
      </c>
      <c r="C504" s="25" t="s">
        <v>1048</v>
      </c>
      <c r="E504" s="26"/>
      <c r="F504" s="37" t="n">
        <v>529747749</v>
      </c>
      <c r="G504" s="4" t="n">
        <v>43.92</v>
      </c>
      <c r="H504" s="27" t="n">
        <f aca="false">G504/100</f>
        <v>0.4392</v>
      </c>
      <c r="I504" s="38" t="n">
        <v>3831945.97</v>
      </c>
      <c r="J504" s="38" t="n">
        <v>326685.29</v>
      </c>
      <c r="K504" s="38" t="n">
        <v>126355.56</v>
      </c>
      <c r="L504" s="38" t="n">
        <v>404815.02</v>
      </c>
      <c r="M504" s="28" t="n">
        <f aca="false">SUM(I504:L504)</f>
        <v>4689801.84</v>
      </c>
      <c r="N504" s="38" t="n">
        <v>9315451</v>
      </c>
      <c r="O504" s="38" t="n">
        <v>4924988.4</v>
      </c>
      <c r="P504" s="38" t="n">
        <v>0</v>
      </c>
      <c r="Q504" s="29" t="n">
        <f aca="false">SUM(N504:P504)</f>
        <v>14240439.4</v>
      </c>
      <c r="R504" s="38" t="n">
        <v>6043800</v>
      </c>
      <c r="S504" s="38" t="n">
        <v>105948</v>
      </c>
      <c r="T504" s="29" t="n">
        <f aca="false">R504+S504</f>
        <v>6149748</v>
      </c>
      <c r="U504" s="29" t="n">
        <f aca="false">M504+Q504+T504</f>
        <v>25079989.24</v>
      </c>
      <c r="V504" s="30" t="n">
        <f aca="false">(R504/$F504)*100</f>
        <v>1.14088262034314</v>
      </c>
      <c r="W504" s="30" t="n">
        <f aca="false">(S504/$F504)*100</f>
        <v>0.0199997074456658</v>
      </c>
      <c r="X504" s="30" t="n">
        <f aca="false">(T504/$F504)*100</f>
        <v>1.16088232778881</v>
      </c>
      <c r="Y504" s="31" t="n">
        <f aca="false">(Q504/F504)*100</f>
        <v>2.68815477307484</v>
      </c>
      <c r="Z504" s="31" t="n">
        <f aca="false">(M504/F504)*100</f>
        <v>0.88528962111739</v>
      </c>
      <c r="AA504" s="32"/>
      <c r="AB504" s="31" t="n">
        <f aca="false">((U504/F504)*100)-AA504</f>
        <v>4.73432672198103</v>
      </c>
      <c r="AC504" s="7" t="n">
        <v>147024.24431287</v>
      </c>
      <c r="AD504" s="33" t="n">
        <f aca="false">AC504/100*AB504</f>
        <v>6960.60808629489</v>
      </c>
      <c r="AE504" s="8" t="n">
        <v>1133</v>
      </c>
      <c r="AF504" s="33" t="n">
        <f aca="false">AD504-AE504</f>
        <v>5827.60808629489</v>
      </c>
      <c r="AH504" s="35" t="n">
        <f aca="false">F504/H504</f>
        <v>1206165184.42623</v>
      </c>
      <c r="AI504" s="30" t="n">
        <f aca="false">(M504/AH504)*100</f>
        <v>0.388819201594758</v>
      </c>
      <c r="AJ504" s="30" t="n">
        <f aca="false">(Q504/AH504)*100</f>
        <v>1.18063757633447</v>
      </c>
      <c r="AK504" s="30" t="n">
        <f aca="false">(T504/AH504)*100</f>
        <v>0.509859518364844</v>
      </c>
      <c r="AL504" s="30" t="n">
        <f aca="false">ROUND(AI504,3)+ROUND(AJ504,3)+ROUND(AK504,3)</f>
        <v>2.08</v>
      </c>
      <c r="AN504" s="7" t="n">
        <v>146379.041916168</v>
      </c>
      <c r="AO504" s="7" t="n">
        <f aca="false">AN504*AB504/100</f>
        <v>6930.06209681694</v>
      </c>
    </row>
    <row r="505" customFormat="false" ht="12.75" hidden="false" customHeight="false" outlineLevel="0" collapsed="false">
      <c r="A505" s="23" t="s">
        <v>1055</v>
      </c>
      <c r="B505" s="24" t="s">
        <v>1056</v>
      </c>
      <c r="C505" s="25" t="s">
        <v>1048</v>
      </c>
      <c r="E505" s="26"/>
      <c r="F505" s="37" t="n">
        <v>436270916</v>
      </c>
      <c r="G505" s="4" t="n">
        <v>48.08</v>
      </c>
      <c r="H505" s="27" t="n">
        <f aca="false">G505/100</f>
        <v>0.4808</v>
      </c>
      <c r="I505" s="38" t="n">
        <v>2731272.28</v>
      </c>
      <c r="J505" s="38" t="n">
        <v>232835.05</v>
      </c>
      <c r="K505" s="38" t="n">
        <v>90031.29</v>
      </c>
      <c r="L505" s="38" t="n">
        <v>288591.61</v>
      </c>
      <c r="M505" s="28" t="n">
        <f aca="false">SUM(I505:L505)</f>
        <v>3342730.23</v>
      </c>
      <c r="N505" s="38" t="n">
        <v>6187163.5</v>
      </c>
      <c r="O505" s="38" t="n">
        <v>4421341.88</v>
      </c>
      <c r="P505" s="38" t="n">
        <v>0</v>
      </c>
      <c r="Q505" s="29" t="n">
        <f aca="false">SUM(N505:P505)</f>
        <v>10608505.38</v>
      </c>
      <c r="R505" s="38" t="n">
        <v>1517462.77</v>
      </c>
      <c r="S505" s="38" t="n">
        <v>130881</v>
      </c>
      <c r="T505" s="29" t="n">
        <f aca="false">R505+S505</f>
        <v>1648343.77</v>
      </c>
      <c r="U505" s="29" t="n">
        <f aca="false">M505+Q505+T505</f>
        <v>15599579.38</v>
      </c>
      <c r="V505" s="30" t="n">
        <f aca="false">(R505/$F505)*100</f>
        <v>0.347825792265281</v>
      </c>
      <c r="W505" s="30" t="n">
        <f aca="false">(S505/$F505)*100</f>
        <v>0.029999937011616</v>
      </c>
      <c r="X505" s="30" t="n">
        <f aca="false">(T505/$F505)*100</f>
        <v>0.377825729276897</v>
      </c>
      <c r="Y505" s="31" t="n">
        <f aca="false">(Q505/F505)*100</f>
        <v>2.43163249965533</v>
      </c>
      <c r="Z505" s="31" t="n">
        <f aca="false">(M505/F505)*100</f>
        <v>0.766205150837972</v>
      </c>
      <c r="AA505" s="32"/>
      <c r="AB505" s="31" t="n">
        <f aca="false">((U505/F505)*100)-AA505</f>
        <v>3.5756633797702</v>
      </c>
      <c r="AC505" s="7" t="n">
        <v>158532.246934461</v>
      </c>
      <c r="AD505" s="33" t="n">
        <f aca="false">AC505/100*AB505</f>
        <v>5668.57949876238</v>
      </c>
      <c r="AE505" s="8" t="n">
        <v>1019</v>
      </c>
      <c r="AF505" s="33" t="n">
        <f aca="false">AD505-AE505</f>
        <v>4649.57949876238</v>
      </c>
      <c r="AH505" s="35" t="n">
        <f aca="false">F505/H505</f>
        <v>907385432.612313</v>
      </c>
      <c r="AI505" s="30" t="n">
        <f aca="false">(M505/AH505)*100</f>
        <v>0.368391436522897</v>
      </c>
      <c r="AJ505" s="30" t="n">
        <f aca="false">(Q505/AH505)*100</f>
        <v>1.16912890583428</v>
      </c>
      <c r="AK505" s="30" t="n">
        <f aca="false">(T505/AH505)*100</f>
        <v>0.181658610636332</v>
      </c>
      <c r="AL505" s="30" t="n">
        <f aca="false">ROUND(AI505,3)+ROUND(AJ505,3)+ROUND(AK505,3)</f>
        <v>1.719</v>
      </c>
      <c r="AN505" s="7" t="n">
        <v>154329.786316776</v>
      </c>
      <c r="AO505" s="7" t="n">
        <f aca="false">AN505*AB505/100</f>
        <v>5518.31365340656</v>
      </c>
    </row>
    <row r="506" customFormat="false" ht="12.75" hidden="false" customHeight="false" outlineLevel="0" collapsed="false">
      <c r="A506" s="23" t="s">
        <v>1057</v>
      </c>
      <c r="B506" s="24" t="s">
        <v>1058</v>
      </c>
      <c r="C506" s="25" t="s">
        <v>1048</v>
      </c>
      <c r="E506" s="26"/>
      <c r="F506" s="37" t="n">
        <v>243017024</v>
      </c>
      <c r="G506" s="4" t="n">
        <v>46.34</v>
      </c>
      <c r="H506" s="27" t="n">
        <f aca="false">G506/100</f>
        <v>0.4634</v>
      </c>
      <c r="I506" s="38" t="n">
        <v>1652350.91</v>
      </c>
      <c r="J506" s="38" t="n">
        <v>140869.46</v>
      </c>
      <c r="K506" s="38" t="n">
        <v>54433.51</v>
      </c>
      <c r="L506" s="38" t="n">
        <v>174539.28</v>
      </c>
      <c r="M506" s="28" t="n">
        <f aca="false">SUM(I506:L506)</f>
        <v>2022193.16</v>
      </c>
      <c r="N506" s="38" t="n">
        <v>3879660</v>
      </c>
      <c r="O506" s="38" t="n">
        <v>2081207.78</v>
      </c>
      <c r="P506" s="38" t="n">
        <v>0</v>
      </c>
      <c r="Q506" s="29" t="n">
        <f aca="false">SUM(N506:P506)</f>
        <v>5960867.78</v>
      </c>
      <c r="R506" s="38" t="n">
        <v>2964418</v>
      </c>
      <c r="S506" s="38" t="n">
        <v>0</v>
      </c>
      <c r="T506" s="29" t="n">
        <f aca="false">R506+S506</f>
        <v>2964418</v>
      </c>
      <c r="U506" s="29" t="n">
        <f aca="false">M506+Q506+T506</f>
        <v>10947478.94</v>
      </c>
      <c r="V506" s="30" t="n">
        <f aca="false">(R506/$F506)*100</f>
        <v>1.21983964382676</v>
      </c>
      <c r="W506" s="30" t="n">
        <f aca="false">(S506/$F506)*100</f>
        <v>0</v>
      </c>
      <c r="X506" s="30" t="n">
        <f aca="false">(T506/$F506)*100</f>
        <v>1.21983964382676</v>
      </c>
      <c r="Y506" s="31" t="n">
        <f aca="false">(Q506/F506)*100</f>
        <v>2.45286016670174</v>
      </c>
      <c r="Z506" s="31" t="n">
        <f aca="false">(M506/F506)*100</f>
        <v>0.832119958805849</v>
      </c>
      <c r="AA506" s="32"/>
      <c r="AB506" s="31" t="n">
        <f aca="false">((U506/F506)*100)-AA506</f>
        <v>4.50481976933435</v>
      </c>
      <c r="AC506" s="7" t="n">
        <v>116410.887656033</v>
      </c>
      <c r="AD506" s="33" t="n">
        <f aca="false">AC506/100*AB506</f>
        <v>5244.10068078659</v>
      </c>
      <c r="AE506" s="8" t="n">
        <v>961</v>
      </c>
      <c r="AF506" s="33" t="n">
        <f aca="false">AD506-AE506</f>
        <v>4283.10068078659</v>
      </c>
      <c r="AH506" s="35" t="n">
        <f aca="false">F506/H506</f>
        <v>524421717.738455</v>
      </c>
      <c r="AI506" s="30" t="n">
        <f aca="false">(M506/AH506)*100</f>
        <v>0.38560438891063</v>
      </c>
      <c r="AJ506" s="30" t="n">
        <f aca="false">(Q506/AH506)*100</f>
        <v>1.13665540124958</v>
      </c>
      <c r="AK506" s="30" t="n">
        <f aca="false">(T506/AH506)*100</f>
        <v>0.565273690949322</v>
      </c>
      <c r="AL506" s="30" t="n">
        <f aca="false">ROUND(AI506,3)+ROUND(AJ506,3)+ROUND(AK506,3)</f>
        <v>2.088</v>
      </c>
      <c r="AN506" s="7" t="n">
        <v>115869.306236861</v>
      </c>
      <c r="AO506" s="7" t="n">
        <f aca="false">AN506*AB506/100</f>
        <v>5219.70341394865</v>
      </c>
    </row>
    <row r="507" customFormat="false" ht="12.75" hidden="false" customHeight="false" outlineLevel="0" collapsed="false">
      <c r="A507" s="23" t="s">
        <v>1059</v>
      </c>
      <c r="B507" s="24" t="s">
        <v>1060</v>
      </c>
      <c r="C507" s="25" t="s">
        <v>1048</v>
      </c>
      <c r="E507" s="26"/>
      <c r="F507" s="37" t="n">
        <v>278728130</v>
      </c>
      <c r="G507" s="4" t="n">
        <v>50.45</v>
      </c>
      <c r="H507" s="27" t="n">
        <f aca="false">G507/100</f>
        <v>0.5045</v>
      </c>
      <c r="I507" s="38" t="n">
        <v>1711253.67</v>
      </c>
      <c r="J507" s="38" t="n">
        <v>145884.31</v>
      </c>
      <c r="K507" s="38" t="n">
        <v>56412.85</v>
      </c>
      <c r="L507" s="38" t="n">
        <v>180793.07</v>
      </c>
      <c r="M507" s="28" t="n">
        <f aca="false">SUM(I507:L507)</f>
        <v>2094343.9</v>
      </c>
      <c r="N507" s="38" t="n">
        <v>3681462</v>
      </c>
      <c r="O507" s="38" t="n">
        <v>2541606.62</v>
      </c>
      <c r="P507" s="38" t="n">
        <v>0</v>
      </c>
      <c r="Q507" s="29" t="n">
        <f aca="false">SUM(N507:P507)</f>
        <v>6223068.62</v>
      </c>
      <c r="R507" s="38" t="n">
        <v>1305000</v>
      </c>
      <c r="S507" s="38" t="n">
        <v>57000</v>
      </c>
      <c r="T507" s="29" t="n">
        <f aca="false">R507+S507</f>
        <v>1362000</v>
      </c>
      <c r="U507" s="29" t="n">
        <f aca="false">M507+Q507+T507</f>
        <v>9679412.52</v>
      </c>
      <c r="V507" s="30" t="n">
        <f aca="false">(R507/$F507)*100</f>
        <v>0.468198168588151</v>
      </c>
      <c r="W507" s="30" t="n">
        <f aca="false">(S507/$F507)*100</f>
        <v>0.0204500349498273</v>
      </c>
      <c r="X507" s="30" t="n">
        <f aca="false">(T507/$F507)*100</f>
        <v>0.488648203537978</v>
      </c>
      <c r="Y507" s="31" t="n">
        <f aca="false">(Q507/F507)*100</f>
        <v>2.23266615393287</v>
      </c>
      <c r="Z507" s="31" t="n">
        <f aca="false">(M507/F507)*100</f>
        <v>0.751393086876448</v>
      </c>
      <c r="AA507" s="32"/>
      <c r="AB507" s="31" t="n">
        <f aca="false">((U507/F507)*100)-AA507</f>
        <v>3.47270744434729</v>
      </c>
      <c r="AC507" s="7" t="n">
        <v>215357.98816568</v>
      </c>
      <c r="AD507" s="33" t="n">
        <f aca="false">AC507/100*AB507</f>
        <v>7478.75288702615</v>
      </c>
      <c r="AE507" s="8" t="n">
        <v>1103</v>
      </c>
      <c r="AF507" s="33" t="n">
        <f aca="false">AD507-AE507</f>
        <v>6375.75288702615</v>
      </c>
      <c r="AH507" s="35" t="n">
        <f aca="false">F507/H507</f>
        <v>552483904.856293</v>
      </c>
      <c r="AI507" s="30" t="n">
        <f aca="false">(M507/AH507)*100</f>
        <v>0.379077812329168</v>
      </c>
      <c r="AJ507" s="30" t="n">
        <f aca="false">(Q507/AH507)*100</f>
        <v>1.12638007465913</v>
      </c>
      <c r="AK507" s="30" t="n">
        <f aca="false">(T507/AH507)*100</f>
        <v>0.24652301868491</v>
      </c>
      <c r="AL507" s="30" t="n">
        <f aca="false">ROUND(AI507,3)+ROUND(AJ507,3)+ROUND(AK507,3)</f>
        <v>1.752</v>
      </c>
      <c r="AN507" s="7" t="n">
        <v>212737.265917603</v>
      </c>
      <c r="AO507" s="7" t="n">
        <f aca="false">AN507*AB507/100</f>
        <v>7387.7428704215</v>
      </c>
    </row>
    <row r="508" customFormat="false" ht="12.75" hidden="false" customHeight="false" outlineLevel="0" collapsed="false">
      <c r="A508" s="23" t="s">
        <v>1061</v>
      </c>
      <c r="B508" s="24" t="s">
        <v>1062</v>
      </c>
      <c r="C508" s="25" t="s">
        <v>1048</v>
      </c>
      <c r="E508" s="26"/>
      <c r="F508" s="37" t="n">
        <v>537484284</v>
      </c>
      <c r="G508" s="4" t="n">
        <v>95.02</v>
      </c>
      <c r="H508" s="27" t="n">
        <f aca="false">G508/100</f>
        <v>0.9502</v>
      </c>
      <c r="I508" s="38" t="n">
        <v>1783894.75</v>
      </c>
      <c r="J508" s="38" t="n">
        <v>152078.18</v>
      </c>
      <c r="K508" s="38" t="n">
        <v>58813.55</v>
      </c>
      <c r="L508" s="38" t="n">
        <v>188495.32</v>
      </c>
      <c r="M508" s="28" t="n">
        <f aca="false">SUM(I508:L508)</f>
        <v>2183281.8</v>
      </c>
      <c r="N508" s="38" t="n">
        <v>6838391</v>
      </c>
      <c r="O508" s="38" t="n">
        <v>0</v>
      </c>
      <c r="P508" s="38" t="n">
        <v>0</v>
      </c>
      <c r="Q508" s="29" t="n">
        <f aca="false">SUM(N508:P508)</f>
        <v>6838391</v>
      </c>
      <c r="R508" s="38" t="n">
        <v>2072546.73</v>
      </c>
      <c r="S508" s="38" t="n">
        <v>161245</v>
      </c>
      <c r="T508" s="29" t="n">
        <f aca="false">R508+S508</f>
        <v>2233791.73</v>
      </c>
      <c r="U508" s="29" t="n">
        <f aca="false">M508+Q508+T508</f>
        <v>11255464.53</v>
      </c>
      <c r="V508" s="30" t="n">
        <f aca="false">(R508/$F508)*100</f>
        <v>0.385601363927508</v>
      </c>
      <c r="W508" s="30" t="n">
        <f aca="false">(S508/$F508)*100</f>
        <v>0.0299999469379834</v>
      </c>
      <c r="X508" s="30" t="n">
        <f aca="false">(T508/$F508)*100</f>
        <v>0.415601310865491</v>
      </c>
      <c r="Y508" s="31" t="n">
        <f aca="false">(Q508/F508)*100</f>
        <v>1.27229599144893</v>
      </c>
      <c r="Z508" s="31" t="n">
        <f aca="false">(M508/F508)*100</f>
        <v>0.40620383981311</v>
      </c>
      <c r="AA508" s="32"/>
      <c r="AB508" s="31" t="n">
        <f aca="false">((U508/F508)*100)-AA508</f>
        <v>2.09410114212753</v>
      </c>
      <c r="AC508" s="7" t="n">
        <v>412544.129891757</v>
      </c>
      <c r="AD508" s="33" t="n">
        <f aca="false">AC508/100*AB508</f>
        <v>8639.09133584338</v>
      </c>
      <c r="AE508" s="8" t="n">
        <v>1237</v>
      </c>
      <c r="AF508" s="33" t="n">
        <f aca="false">AD508-AE508</f>
        <v>7402.09133584338</v>
      </c>
      <c r="AH508" s="35" t="n">
        <f aca="false">F508/H508</f>
        <v>565653845.506209</v>
      </c>
      <c r="AI508" s="30" t="n">
        <f aca="false">(M508/AH508)*100</f>
        <v>0.385974888590417</v>
      </c>
      <c r="AJ508" s="30" t="n">
        <f aca="false">(Q508/AH508)*100</f>
        <v>1.20893565107478</v>
      </c>
      <c r="AK508" s="30" t="n">
        <f aca="false">(T508/AH508)*100</f>
        <v>0.39490436558439</v>
      </c>
      <c r="AL508" s="30" t="n">
        <f aca="false">ROUND(AI508,3)+ROUND(AJ508,3)+ROUND(AK508,3)</f>
        <v>1.99</v>
      </c>
      <c r="AN508" s="7" t="n">
        <v>410841.967509025</v>
      </c>
      <c r="AO508" s="7" t="n">
        <f aca="false">AN508*AB508/100</f>
        <v>8603.44633394573</v>
      </c>
    </row>
    <row r="509" customFormat="false" ht="12.75" hidden="false" customHeight="false" outlineLevel="0" collapsed="false">
      <c r="A509" s="23" t="s">
        <v>1063</v>
      </c>
      <c r="B509" s="24" t="s">
        <v>1064</v>
      </c>
      <c r="C509" s="25" t="s">
        <v>1048</v>
      </c>
      <c r="E509" s="26"/>
      <c r="F509" s="37" t="n">
        <v>208795218</v>
      </c>
      <c r="G509" s="4" t="n">
        <v>54.46</v>
      </c>
      <c r="H509" s="27" t="n">
        <f aca="false">G509/100</f>
        <v>0.5446</v>
      </c>
      <c r="I509" s="38" t="n">
        <v>1168958.71</v>
      </c>
      <c r="J509" s="38" t="n">
        <v>99653.54</v>
      </c>
      <c r="K509" s="38" t="n">
        <v>38536.55</v>
      </c>
      <c r="L509" s="38" t="n">
        <v>123499.45</v>
      </c>
      <c r="M509" s="28" t="n">
        <f aca="false">SUM(I509:L509)</f>
        <v>1430648.25</v>
      </c>
      <c r="N509" s="38" t="n">
        <v>3306627.5</v>
      </c>
      <c r="O509" s="38" t="n">
        <v>1370637.58</v>
      </c>
      <c r="P509" s="38" t="n">
        <v>0</v>
      </c>
      <c r="Q509" s="29" t="n">
        <f aca="false">SUM(N509:P509)</f>
        <v>4677265.08</v>
      </c>
      <c r="R509" s="38" t="n">
        <v>1476395</v>
      </c>
      <c r="S509" s="38" t="n">
        <v>6264</v>
      </c>
      <c r="T509" s="29" t="n">
        <f aca="false">R509+S509</f>
        <v>1482659</v>
      </c>
      <c r="U509" s="44" t="n">
        <f aca="false">M509+Q509+T509</f>
        <v>7590572.33</v>
      </c>
      <c r="V509" s="30" t="n">
        <f aca="false">(R509/$F509)*100</f>
        <v>0.707101922228889</v>
      </c>
      <c r="W509" s="30" t="n">
        <f aca="false">(S509/$F509)*100</f>
        <v>0.00300006870847013</v>
      </c>
      <c r="X509" s="30" t="n">
        <f aca="false">(T509/$F509)*100</f>
        <v>0.71010199093736</v>
      </c>
      <c r="Y509" s="31" t="n">
        <f aca="false">(Q509/F509)*100</f>
        <v>2.24012078667434</v>
      </c>
      <c r="Z509" s="31" t="n">
        <f aca="false">(M509/F509)*100</f>
        <v>0.685192057415798</v>
      </c>
      <c r="AA509" s="32"/>
      <c r="AB509" s="31" t="n">
        <f aca="false">((U509/F509)*100)-AA509</f>
        <v>3.6354148350275</v>
      </c>
      <c r="AC509" s="7" t="n">
        <v>135264.457831325</v>
      </c>
      <c r="AD509" s="33" t="n">
        <f aca="false">AC509/100*AB509</f>
        <v>4917.42416651951</v>
      </c>
      <c r="AE509" s="8" t="n">
        <v>916</v>
      </c>
      <c r="AF509" s="33" t="n">
        <f aca="false">AD509-AE509</f>
        <v>4001.42416651951</v>
      </c>
      <c r="AH509" s="35" t="n">
        <f aca="false">F509/H509</f>
        <v>383391880.279104</v>
      </c>
      <c r="AI509" s="30" t="n">
        <f aca="false">(M509/AH509)*100</f>
        <v>0.373155594468643</v>
      </c>
      <c r="AJ509" s="30" t="n">
        <f aca="false">(Q509/AH509)*100</f>
        <v>1.21996978042284</v>
      </c>
      <c r="AK509" s="30" t="n">
        <f aca="false">(T509/AH509)*100</f>
        <v>0.386721544264486</v>
      </c>
      <c r="AL509" s="30" t="n">
        <f aca="false">ROUND(AI509,3)+ROUND(AJ509,3)+ROUND(AK509,3)</f>
        <v>1.98</v>
      </c>
      <c r="AN509" s="7" t="n">
        <v>135239.035418237</v>
      </c>
      <c r="AO509" s="7" t="n">
        <f aca="false">AN509*AB509/100</f>
        <v>4916.49995634266</v>
      </c>
    </row>
    <row r="510" customFormat="false" ht="12.75" hidden="false" customHeight="false" outlineLevel="0" collapsed="false">
      <c r="A510" s="23" t="s">
        <v>1065</v>
      </c>
      <c r="B510" s="24" t="s">
        <v>1066</v>
      </c>
      <c r="C510" s="25" t="s">
        <v>1048</v>
      </c>
      <c r="E510" s="26"/>
      <c r="F510" s="37" t="n">
        <v>384661546</v>
      </c>
      <c r="G510" s="4" t="n">
        <v>49.53</v>
      </c>
      <c r="H510" s="27" t="n">
        <f aca="false">G510/100</f>
        <v>0.4953</v>
      </c>
      <c r="I510" s="38" t="n">
        <v>2478164.44</v>
      </c>
      <c r="J510" s="38" t="n">
        <v>211271.44</v>
      </c>
      <c r="K510" s="38" t="n">
        <v>81714.82</v>
      </c>
      <c r="L510" s="38" t="n">
        <v>261800.55</v>
      </c>
      <c r="M510" s="28" t="n">
        <f aca="false">SUM(I510:L510)</f>
        <v>3032951.25</v>
      </c>
      <c r="N510" s="38" t="n">
        <v>4525334.5</v>
      </c>
      <c r="O510" s="38" t="n">
        <v>4270520.5</v>
      </c>
      <c r="P510" s="38" t="n">
        <v>0</v>
      </c>
      <c r="Q510" s="29" t="n">
        <f aca="false">SUM(N510:P510)</f>
        <v>8795855</v>
      </c>
      <c r="R510" s="38" t="n">
        <v>1729244.02</v>
      </c>
      <c r="S510" s="38" t="n">
        <v>38466</v>
      </c>
      <c r="T510" s="29" t="n">
        <f aca="false">R510+S510</f>
        <v>1767710.02</v>
      </c>
      <c r="U510" s="29" t="n">
        <f aca="false">M510+Q510+T510</f>
        <v>13596516.27</v>
      </c>
      <c r="V510" s="30" t="n">
        <f aca="false">(R510/$F510)*100</f>
        <v>0.449549490449976</v>
      </c>
      <c r="W510" s="30" t="n">
        <f aca="false">(S510/$F510)*100</f>
        <v>0.00999995980882373</v>
      </c>
      <c r="X510" s="30" t="n">
        <f aca="false">(T510/$F510)*100</f>
        <v>0.4595494502588</v>
      </c>
      <c r="Y510" s="31" t="n">
        <f aca="false">(Q510/F510)*100</f>
        <v>2.28664785743881</v>
      </c>
      <c r="Z510" s="31" t="n">
        <f aca="false">(M510/F510)*100</f>
        <v>0.788472692822797</v>
      </c>
      <c r="AA510" s="32"/>
      <c r="AB510" s="31" t="n">
        <f aca="false">((U510/F510)*100)-AA510</f>
        <v>3.53467000052041</v>
      </c>
      <c r="AC510" s="7" t="n">
        <v>152619.282511211</v>
      </c>
      <c r="AD510" s="33" t="n">
        <f aca="false">AC510/100*AB510</f>
        <v>5394.58799393325</v>
      </c>
      <c r="AE510" s="8" t="n">
        <v>988</v>
      </c>
      <c r="AF510" s="33" t="n">
        <f aca="false">AD510-AE510</f>
        <v>4406.58799393325</v>
      </c>
      <c r="AH510" s="35" t="n">
        <f aca="false">F510/H510</f>
        <v>776623351.504139</v>
      </c>
      <c r="AI510" s="30" t="n">
        <f aca="false">(M510/AH510)*100</f>
        <v>0.390530524755131</v>
      </c>
      <c r="AJ510" s="30" t="n">
        <f aca="false">(Q510/AH510)*100</f>
        <v>1.13257668378944</v>
      </c>
      <c r="AK510" s="30" t="n">
        <f aca="false">(T510/AH510)*100</f>
        <v>0.227614842713184</v>
      </c>
      <c r="AL510" s="30" t="n">
        <f aca="false">ROUND(AI510,3)+ROUND(AJ510,3)+ROUND(AK510,3)</f>
        <v>1.752</v>
      </c>
      <c r="AN510" s="7" t="n">
        <v>148002.600849257</v>
      </c>
      <c r="AO510" s="7" t="n">
        <f aca="false">AN510*AB510/100</f>
        <v>5231.40353220864</v>
      </c>
    </row>
    <row r="511" customFormat="false" ht="12.75" hidden="false" customHeight="false" outlineLevel="0" collapsed="false">
      <c r="A511" s="23" t="s">
        <v>1067</v>
      </c>
      <c r="B511" s="24" t="s">
        <v>1068</v>
      </c>
      <c r="C511" s="25" t="s">
        <v>1048</v>
      </c>
      <c r="E511" s="26"/>
      <c r="F511" s="37" t="n">
        <v>642411016</v>
      </c>
      <c r="G511" s="4" t="n">
        <v>50.77</v>
      </c>
      <c r="H511" s="27" t="n">
        <f aca="false">G511/100</f>
        <v>0.5077</v>
      </c>
      <c r="I511" s="38" t="n">
        <v>4154870.89</v>
      </c>
      <c r="J511" s="38" t="n">
        <v>354216.42</v>
      </c>
      <c r="K511" s="38" t="n">
        <v>137053.35</v>
      </c>
      <c r="L511" s="38" t="n">
        <v>438932.18</v>
      </c>
      <c r="M511" s="28" t="n">
        <f aca="false">SUM(I511:L511)</f>
        <v>5085072.84</v>
      </c>
      <c r="N511" s="38" t="n">
        <v>7896450.5</v>
      </c>
      <c r="O511" s="38" t="n">
        <v>4153528.23</v>
      </c>
      <c r="P511" s="38" t="n">
        <v>0</v>
      </c>
      <c r="Q511" s="29" t="n">
        <f aca="false">SUM(N511:P511)</f>
        <v>12049978.73</v>
      </c>
      <c r="R511" s="38" t="n">
        <v>4367355.42</v>
      </c>
      <c r="S511" s="38" t="n">
        <v>0</v>
      </c>
      <c r="T511" s="29" t="n">
        <f aca="false">R511+S511</f>
        <v>4367355.42</v>
      </c>
      <c r="U511" s="29" t="n">
        <f aca="false">M511+Q511+T511</f>
        <v>21502406.99</v>
      </c>
      <c r="V511" s="30" t="n">
        <f aca="false">(R511/$F511)*100</f>
        <v>0.679838189449728</v>
      </c>
      <c r="W511" s="30" t="n">
        <f aca="false">(S511/$F511)*100</f>
        <v>0</v>
      </c>
      <c r="X511" s="30" t="n">
        <f aca="false">(T511/$F511)*100</f>
        <v>0.679838189449728</v>
      </c>
      <c r="Y511" s="31" t="n">
        <f aca="false">(Q511/F511)*100</f>
        <v>1.87574285463374</v>
      </c>
      <c r="Z511" s="31" t="n">
        <f aca="false">(M511/F511)*100</f>
        <v>0.791560654059519</v>
      </c>
      <c r="AA511" s="32"/>
      <c r="AB511" s="31" t="n">
        <f aca="false">((U511/F511)*100)-AA511</f>
        <v>3.34714169814299</v>
      </c>
      <c r="AC511" s="7" t="n">
        <v>157528.205128205</v>
      </c>
      <c r="AD511" s="33" t="n">
        <f aca="false">AC511/100*AB511</f>
        <v>5272.69224018237</v>
      </c>
      <c r="AE511" s="8" t="n">
        <v>991</v>
      </c>
      <c r="AF511" s="33" t="n">
        <f aca="false">AD511-AE511</f>
        <v>4281.69224018237</v>
      </c>
      <c r="AH511" s="35" t="n">
        <f aca="false">F511/H511</f>
        <v>1265335859.7597</v>
      </c>
      <c r="AI511" s="30" t="n">
        <f aca="false">(M511/AH511)*100</f>
        <v>0.401875344066018</v>
      </c>
      <c r="AJ511" s="30" t="n">
        <f aca="false">(Q511/AH511)*100</f>
        <v>0.952314647297549</v>
      </c>
      <c r="AK511" s="30" t="n">
        <f aca="false">(T511/AH511)*100</f>
        <v>0.345153848783627</v>
      </c>
      <c r="AL511" s="30" t="n">
        <f aca="false">ROUND(AI511,3)+ROUND(AJ511,3)+ROUND(AK511,3)</f>
        <v>1.699</v>
      </c>
      <c r="AN511" s="7" t="n">
        <v>157008.310911809</v>
      </c>
      <c r="AO511" s="7" t="n">
        <f aca="false">AN511*AB511/100</f>
        <v>5255.29064407913</v>
      </c>
    </row>
    <row r="512" customFormat="false" ht="12.75" hidden="false" customHeight="false" outlineLevel="0" collapsed="false">
      <c r="A512" s="23" t="s">
        <v>1069</v>
      </c>
      <c r="B512" s="24" t="s">
        <v>1070</v>
      </c>
      <c r="C512" s="25" t="s">
        <v>1048</v>
      </c>
      <c r="E512" s="26" t="s">
        <v>116</v>
      </c>
      <c r="F512" s="37" t="n">
        <v>2076503853</v>
      </c>
      <c r="G512" s="4" t="n">
        <v>110.79</v>
      </c>
      <c r="H512" s="27" t="n">
        <f aca="false">G512/100</f>
        <v>1.1079</v>
      </c>
      <c r="I512" s="38" t="n">
        <v>5755801.44</v>
      </c>
      <c r="J512" s="38" t="n">
        <v>490702.61</v>
      </c>
      <c r="K512" s="38" t="n">
        <v>0</v>
      </c>
      <c r="L512" s="38" t="n">
        <v>608045.92</v>
      </c>
      <c r="M512" s="28" t="n">
        <f aca="false">SUM(I512:L512)</f>
        <v>6854549.97</v>
      </c>
      <c r="N512" s="38" t="n">
        <v>19278562</v>
      </c>
      <c r="O512" s="38" t="n">
        <v>0</v>
      </c>
      <c r="P512" s="38" t="n">
        <v>0</v>
      </c>
      <c r="Q512" s="29" t="n">
        <f aca="false">SUM(N512:P512)</f>
        <v>19278562</v>
      </c>
      <c r="R512" s="38" t="n">
        <v>8722670</v>
      </c>
      <c r="S512" s="38" t="n">
        <v>0</v>
      </c>
      <c r="T512" s="29" t="n">
        <f aca="false">R512+S512</f>
        <v>8722670</v>
      </c>
      <c r="U512" s="29" t="n">
        <f aca="false">M512+Q512+T512</f>
        <v>34855781.97</v>
      </c>
      <c r="V512" s="30" t="n">
        <f aca="false">(R512/$F512)*100</f>
        <v>0.420065196960653</v>
      </c>
      <c r="W512" s="30" t="n">
        <f aca="false">(S512/$F512)*100</f>
        <v>0</v>
      </c>
      <c r="X512" s="30" t="n">
        <f aca="false">(T512/$F512)*100</f>
        <v>0.420065196960653</v>
      </c>
      <c r="Y512" s="31" t="n">
        <f aca="false">(Q512/F512)*100</f>
        <v>0.928414458376639</v>
      </c>
      <c r="Z512" s="31" t="n">
        <f aca="false">(M512/F512)*100</f>
        <v>0.330100517757142</v>
      </c>
      <c r="AA512" s="32"/>
      <c r="AB512" s="31" t="n">
        <f aca="false">((U512/F512)*100)-AA512</f>
        <v>1.67858017309443</v>
      </c>
      <c r="AC512" s="7" t="n">
        <v>315938.426078367</v>
      </c>
      <c r="AD512" s="33" t="n">
        <f aca="false">AC512/100*AB512</f>
        <v>5303.27977933808</v>
      </c>
      <c r="AE512" s="8" t="n">
        <v>961</v>
      </c>
      <c r="AF512" s="33" t="n">
        <f aca="false">AD512-AE512</f>
        <v>4342.27977933808</v>
      </c>
      <c r="AH512" s="35" t="n">
        <f aca="false">F512/H512</f>
        <v>1874270108.31302</v>
      </c>
      <c r="AI512" s="30" t="n">
        <f aca="false">(M512/AH512)*100</f>
        <v>0.365718363623138</v>
      </c>
      <c r="AJ512" s="30" t="n">
        <f aca="false">(Q512/AH512)*100</f>
        <v>1.02859037843548</v>
      </c>
      <c r="AK512" s="30" t="n">
        <f aca="false">(T512/AH512)*100</f>
        <v>0.465390231712708</v>
      </c>
      <c r="AL512" s="30" t="n">
        <f aca="false">ROUND(AI512,3)+ROUND(AJ512,3)+ROUND(AK512,3)</f>
        <v>1.86</v>
      </c>
      <c r="AN512" s="7" t="n">
        <v>315872.544495715</v>
      </c>
      <c r="AO512" s="7" t="n">
        <f aca="false">AN512*AB512/100</f>
        <v>5302.17390415397</v>
      </c>
    </row>
    <row r="513" customFormat="false" ht="12.75" hidden="false" customHeight="false" outlineLevel="0" collapsed="false">
      <c r="A513" s="23" t="s">
        <v>1071</v>
      </c>
      <c r="B513" s="24" t="s">
        <v>1072</v>
      </c>
      <c r="C513" s="25" t="s">
        <v>1048</v>
      </c>
      <c r="E513" s="26"/>
      <c r="F513" s="37" t="n">
        <v>472307991</v>
      </c>
      <c r="G513" s="4" t="n">
        <v>99.35</v>
      </c>
      <c r="H513" s="27" t="n">
        <f aca="false">G513/100</f>
        <v>0.9935</v>
      </c>
      <c r="I513" s="38" t="n">
        <v>1532159.68</v>
      </c>
      <c r="J513" s="38" t="n">
        <v>130619.05</v>
      </c>
      <c r="K513" s="38" t="n">
        <v>50515.2</v>
      </c>
      <c r="L513" s="38" t="n">
        <v>161880.86</v>
      </c>
      <c r="M513" s="28" t="n">
        <f aca="false">SUM(I513:L513)</f>
        <v>1875174.79</v>
      </c>
      <c r="N513" s="38" t="n">
        <v>3622753</v>
      </c>
      <c r="O513" s="38" t="n">
        <v>2047863.06</v>
      </c>
      <c r="P513" s="38" t="n">
        <v>0</v>
      </c>
      <c r="Q513" s="29" t="n">
        <f aca="false">SUM(N513:P513)</f>
        <v>5670616.06</v>
      </c>
      <c r="R513" s="38" t="n">
        <v>478542.52</v>
      </c>
      <c r="S513" s="38" t="n">
        <v>70845</v>
      </c>
      <c r="T513" s="29" t="n">
        <f aca="false">R513+S513</f>
        <v>549387.52</v>
      </c>
      <c r="U513" s="29" t="n">
        <f aca="false">M513+Q513+T513</f>
        <v>8095178.37</v>
      </c>
      <c r="V513" s="30" t="n">
        <f aca="false">(R513/$F513)*100</f>
        <v>0.101320013448597</v>
      </c>
      <c r="W513" s="30" t="n">
        <f aca="false">(S513/$F513)*100</f>
        <v>0.0149997462143299</v>
      </c>
      <c r="X513" s="30" t="n">
        <f aca="false">(T513/$F513)*100</f>
        <v>0.116319759662927</v>
      </c>
      <c r="Y513" s="31" t="n">
        <f aca="false">(Q513/F513)*100</f>
        <v>1.20061827622137</v>
      </c>
      <c r="Z513" s="31" t="n">
        <f aca="false">(M513/F513)*100</f>
        <v>0.397023727256819</v>
      </c>
      <c r="AA513" s="32"/>
      <c r="AB513" s="31" t="n">
        <f aca="false">((U513/F513)*100)-AA513</f>
        <v>1.71396176314112</v>
      </c>
      <c r="AC513" s="7" t="n">
        <v>415187.571921749</v>
      </c>
      <c r="AD513" s="33" t="n">
        <f aca="false">AC513/100*AB513</f>
        <v>7116.15622805282</v>
      </c>
      <c r="AE513" s="8" t="n">
        <v>1147</v>
      </c>
      <c r="AF513" s="33" t="n">
        <f aca="false">AD513-AE513</f>
        <v>5969.15622805282</v>
      </c>
      <c r="AH513" s="35" t="n">
        <f aca="false">F513/H513</f>
        <v>475398078.510317</v>
      </c>
      <c r="AI513" s="30" t="n">
        <f aca="false">(M513/AH513)*100</f>
        <v>0.394443073029649</v>
      </c>
      <c r="AJ513" s="30" t="n">
        <f aca="false">(Q513/AH513)*100</f>
        <v>1.19281425742593</v>
      </c>
      <c r="AK513" s="30" t="n">
        <f aca="false">(T513/AH513)*100</f>
        <v>0.115563681225118</v>
      </c>
      <c r="AL513" s="30" t="n">
        <f aca="false">ROUND(AI513,3)+ROUND(AJ513,3)+ROUND(AK513,3)</f>
        <v>1.703</v>
      </c>
      <c r="AN513" s="7" t="n">
        <v>419300.561797753</v>
      </c>
      <c r="AO513" s="7" t="n">
        <f aca="false">AN513*AB513/100</f>
        <v>7186.65130184938</v>
      </c>
    </row>
    <row r="514" customFormat="false" ht="12.75" hidden="false" customHeight="false" outlineLevel="0" collapsed="false">
      <c r="A514" s="23" t="s">
        <v>1073</v>
      </c>
      <c r="B514" s="24" t="s">
        <v>1074</v>
      </c>
      <c r="C514" s="25" t="s">
        <v>1048</v>
      </c>
      <c r="E514" s="26"/>
      <c r="F514" s="37" t="n">
        <v>221170947</v>
      </c>
      <c r="G514" s="4" t="n">
        <v>46.99</v>
      </c>
      <c r="H514" s="27" t="n">
        <f aca="false">G514/100</f>
        <v>0.4699</v>
      </c>
      <c r="I514" s="38" t="n">
        <v>1502549.53</v>
      </c>
      <c r="J514" s="38" t="n">
        <v>128097.25</v>
      </c>
      <c r="K514" s="38" t="n">
        <v>49546.8</v>
      </c>
      <c r="L514" s="38" t="n">
        <v>158732.2</v>
      </c>
      <c r="M514" s="28" t="n">
        <f aca="false">SUM(I514:L514)</f>
        <v>1838925.78</v>
      </c>
      <c r="N514" s="38" t="n">
        <v>4955039</v>
      </c>
      <c r="O514" s="38" t="n">
        <v>0</v>
      </c>
      <c r="P514" s="38" t="n">
        <v>0</v>
      </c>
      <c r="Q514" s="29" t="n">
        <f aca="false">SUM(N514:P514)</f>
        <v>4955039</v>
      </c>
      <c r="R514" s="38" t="n">
        <v>864934.5</v>
      </c>
      <c r="S514" s="38" t="n">
        <v>0</v>
      </c>
      <c r="T514" s="29" t="n">
        <f aca="false">R514+S514</f>
        <v>864934.5</v>
      </c>
      <c r="U514" s="29" t="n">
        <f aca="false">M514+Q514+T514</f>
        <v>7658899.28</v>
      </c>
      <c r="V514" s="30" t="n">
        <f aca="false">(R514/$F514)*100</f>
        <v>0.391070577637849</v>
      </c>
      <c r="W514" s="30" t="n">
        <f aca="false">(S514/$F514)*100</f>
        <v>0</v>
      </c>
      <c r="X514" s="30" t="n">
        <f aca="false">(T514/$F514)*100</f>
        <v>0.391070577637849</v>
      </c>
      <c r="Y514" s="31" t="n">
        <f aca="false">(Q514/F514)*100</f>
        <v>2.24036613633526</v>
      </c>
      <c r="Z514" s="31" t="n">
        <f aca="false">(M514/F514)*100</f>
        <v>0.831449973399987</v>
      </c>
      <c r="AA514" s="32"/>
      <c r="AB514" s="31" t="n">
        <f aca="false">((U514/F514)*100)-AA514</f>
        <v>3.46288668737309</v>
      </c>
      <c r="AC514" s="7" t="n">
        <v>105741.847507331</v>
      </c>
      <c r="AD514" s="33" t="n">
        <f aca="false">AC514/100*AB514</f>
        <v>3661.72036031374</v>
      </c>
      <c r="AE514" s="8" t="n">
        <v>846</v>
      </c>
      <c r="AF514" s="33" t="n">
        <f aca="false">AD514-AE514</f>
        <v>2815.72036031374</v>
      </c>
      <c r="AH514" s="35" t="n">
        <f aca="false">F514/H514</f>
        <v>470676626.941903</v>
      </c>
      <c r="AI514" s="30" t="n">
        <f aca="false">(M514/AH514)*100</f>
        <v>0.390698342500654</v>
      </c>
      <c r="AJ514" s="30" t="n">
        <f aca="false">(Q514/AH514)*100</f>
        <v>1.05274804746394</v>
      </c>
      <c r="AK514" s="30" t="n">
        <f aca="false">(T514/AH514)*100</f>
        <v>0.183764064432025</v>
      </c>
      <c r="AL514" s="30" t="n">
        <f aca="false">ROUND(AI514,3)+ROUND(AJ514,3)+ROUND(AK514,3)</f>
        <v>1.628</v>
      </c>
      <c r="AN514" s="7" t="n">
        <v>104570.797807552</v>
      </c>
      <c r="AO514" s="7" t="n">
        <f aca="false">AN514*AB514/100</f>
        <v>3621.16823615755</v>
      </c>
    </row>
    <row r="515" customFormat="false" ht="12.75" hidden="false" customHeight="false" outlineLevel="0" collapsed="false">
      <c r="A515" s="23" t="s">
        <v>1075</v>
      </c>
      <c r="B515" s="24" t="s">
        <v>1076</v>
      </c>
      <c r="C515" s="25" t="s">
        <v>1048</v>
      </c>
      <c r="E515" s="26"/>
      <c r="F515" s="37" t="n">
        <v>388020571</v>
      </c>
      <c r="G515" s="4" t="n">
        <v>47.62</v>
      </c>
      <c r="H515" s="27" t="n">
        <f aca="false">G515/100</f>
        <v>0.4762</v>
      </c>
      <c r="I515" s="38" t="n">
        <v>2438526.76</v>
      </c>
      <c r="J515" s="38" t="n">
        <v>207878.14</v>
      </c>
      <c r="K515" s="38" t="n">
        <v>80369.74</v>
      </c>
      <c r="L515" s="38" t="n">
        <v>257657.19</v>
      </c>
      <c r="M515" s="28" t="n">
        <f aca="false">SUM(I515:L515)</f>
        <v>2984431.83</v>
      </c>
      <c r="N515" s="38" t="n">
        <v>10354936</v>
      </c>
      <c r="O515" s="38" t="n">
        <v>0</v>
      </c>
      <c r="P515" s="38" t="n">
        <v>0</v>
      </c>
      <c r="Q515" s="29" t="n">
        <f aca="false">SUM(N515:P515)</f>
        <v>10354936</v>
      </c>
      <c r="R515" s="38" t="n">
        <v>5412594.9</v>
      </c>
      <c r="S515" s="38" t="n">
        <v>0</v>
      </c>
      <c r="T515" s="29" t="n">
        <f aca="false">R515+S515</f>
        <v>5412594.9</v>
      </c>
      <c r="U515" s="29" t="n">
        <f aca="false">M515+Q515+T515</f>
        <v>18751962.73</v>
      </c>
      <c r="V515" s="30" t="n">
        <f aca="false">(R515/$F515)*100</f>
        <v>1.39492472939019</v>
      </c>
      <c r="W515" s="30" t="n">
        <f aca="false">(S515/$F515)*100</f>
        <v>0</v>
      </c>
      <c r="X515" s="30" t="n">
        <f aca="false">(T515/$F515)*100</f>
        <v>1.39492472939019</v>
      </c>
      <c r="Y515" s="31" t="n">
        <f aca="false">(Q515/F515)*100</f>
        <v>2.66865645120655</v>
      </c>
      <c r="Z515" s="31" t="n">
        <f aca="false">(M515/F515)*100</f>
        <v>0.769142682901727</v>
      </c>
      <c r="AA515" s="32"/>
      <c r="AB515" s="31" t="n">
        <f aca="false">((U515/F515)*100)-AA515</f>
        <v>4.83272386349846</v>
      </c>
      <c r="AC515" s="7" t="n">
        <v>126265.50328781</v>
      </c>
      <c r="AD515" s="33" t="n">
        <f aca="false">AC515/100*AB515</f>
        <v>6102.06310875642</v>
      </c>
      <c r="AE515" s="8" t="n">
        <v>1074</v>
      </c>
      <c r="AF515" s="33" t="n">
        <f aca="false">AD515-AE515</f>
        <v>5028.06310875642</v>
      </c>
      <c r="AH515" s="35" t="n">
        <f aca="false">F515/H515</f>
        <v>814826902.561949</v>
      </c>
      <c r="AI515" s="30" t="n">
        <f aca="false">(M515/AH515)*100</f>
        <v>0.366265745597802</v>
      </c>
      <c r="AJ515" s="30" t="n">
        <f aca="false">(Q515/AH515)*100</f>
        <v>1.27081420206456</v>
      </c>
      <c r="AK515" s="30" t="n">
        <f aca="false">(T515/AH515)*100</f>
        <v>0.664263156135606</v>
      </c>
      <c r="AL515" s="30" t="n">
        <f aca="false">ROUND(AI515,3)+ROUND(AJ515,3)+ROUND(AK515,3)</f>
        <v>2.301</v>
      </c>
      <c r="AN515" s="7" t="n">
        <v>126234.734177215</v>
      </c>
      <c r="AO515" s="7" t="n">
        <f aca="false">AN515*AB515/100</f>
        <v>6100.57612260613</v>
      </c>
    </row>
    <row r="516" customFormat="false" ht="12.75" hidden="false" customHeight="false" outlineLevel="0" collapsed="false">
      <c r="A516" s="23" t="s">
        <v>1077</v>
      </c>
      <c r="B516" s="24" t="s">
        <v>1078</v>
      </c>
      <c r="C516" s="25" t="s">
        <v>1048</v>
      </c>
      <c r="E516" s="26"/>
      <c r="F516" s="37" t="n">
        <v>117122064</v>
      </c>
      <c r="G516" s="4" t="n">
        <v>47.83</v>
      </c>
      <c r="H516" s="27" t="n">
        <f aca="false">G516/100</f>
        <v>0.4783</v>
      </c>
      <c r="I516" s="38" t="n">
        <v>766971.38</v>
      </c>
      <c r="J516" s="38" t="n">
        <v>65387.05</v>
      </c>
      <c r="K516" s="38" t="n">
        <v>25291.92</v>
      </c>
      <c r="L516" s="38" t="n">
        <v>81023.07</v>
      </c>
      <c r="M516" s="28" t="n">
        <f aca="false">SUM(I516:L516)</f>
        <v>938673.42</v>
      </c>
      <c r="N516" s="38" t="n">
        <v>1999611</v>
      </c>
      <c r="O516" s="38" t="n">
        <v>866207.82</v>
      </c>
      <c r="P516" s="38" t="n">
        <v>0</v>
      </c>
      <c r="Q516" s="29" t="n">
        <f aca="false">SUM(N516:P516)</f>
        <v>2865818.82</v>
      </c>
      <c r="R516" s="38" t="n">
        <v>1733163</v>
      </c>
      <c r="S516" s="38" t="n">
        <v>0</v>
      </c>
      <c r="T516" s="29" t="n">
        <f aca="false">R516+S516</f>
        <v>1733163</v>
      </c>
      <c r="U516" s="29" t="n">
        <f aca="false">M516+Q516+T516</f>
        <v>5537655.24</v>
      </c>
      <c r="V516" s="30" t="n">
        <f aca="false">(R516/$F516)*100</f>
        <v>1.47979205694326</v>
      </c>
      <c r="W516" s="30" t="n">
        <f aca="false">(S516/$F516)*100</f>
        <v>0</v>
      </c>
      <c r="X516" s="30" t="n">
        <f aca="false">(T516/$F516)*100</f>
        <v>1.47979205694326</v>
      </c>
      <c r="Y516" s="31" t="n">
        <f aca="false">(Q516/F516)*100</f>
        <v>2.44686502450981</v>
      </c>
      <c r="Z516" s="31" t="n">
        <f aca="false">(M516/F516)*100</f>
        <v>0.801448837172132</v>
      </c>
      <c r="AA516" s="32"/>
      <c r="AB516" s="31" t="n">
        <f aca="false">((U516/F516)*100)-AA516</f>
        <v>4.72810591862521</v>
      </c>
      <c r="AC516" s="7" t="n">
        <v>128702.044609665</v>
      </c>
      <c r="AD516" s="33" t="n">
        <f aca="false">AC516/100*AB516</f>
        <v>6085.16898858124</v>
      </c>
      <c r="AE516" s="8" t="n">
        <v>1078</v>
      </c>
      <c r="AF516" s="33" t="n">
        <f aca="false">AD516-AE516</f>
        <v>5007.16898858124</v>
      </c>
      <c r="AH516" s="35" t="n">
        <f aca="false">F516/H516</f>
        <v>244871553.418357</v>
      </c>
      <c r="AI516" s="30" t="n">
        <f aca="false">(M516/AH516)*100</f>
        <v>0.383332978819431</v>
      </c>
      <c r="AJ516" s="30" t="n">
        <f aca="false">(Q516/AH516)*100</f>
        <v>1.17033554122304</v>
      </c>
      <c r="AK516" s="30" t="n">
        <f aca="false">(T516/AH516)*100</f>
        <v>0.707784540835961</v>
      </c>
      <c r="AL516" s="30" t="n">
        <f aca="false">ROUND(AI516,3)+ROUND(AJ516,3)+ROUND(AK516,3)</f>
        <v>2.261</v>
      </c>
      <c r="AN516" s="7" t="n">
        <v>128405.410447761</v>
      </c>
      <c r="AO516" s="7" t="n">
        <f aca="false">AN516*AB516/100</f>
        <v>6071.14381121558</v>
      </c>
    </row>
    <row r="517" customFormat="false" ht="12.75" hidden="false" customHeight="false" outlineLevel="0" collapsed="false">
      <c r="A517" s="23" t="s">
        <v>1079</v>
      </c>
      <c r="B517" s="24" t="s">
        <v>1080</v>
      </c>
      <c r="C517" s="25" t="s">
        <v>1048</v>
      </c>
      <c r="E517" s="26" t="s">
        <v>48</v>
      </c>
      <c r="F517" s="37" t="n">
        <v>270554483</v>
      </c>
      <c r="G517" s="4" t="n">
        <v>94.37</v>
      </c>
      <c r="H517" s="27" t="n">
        <f aca="false">G517/100</f>
        <v>0.9437</v>
      </c>
      <c r="I517" s="38" t="n">
        <v>864549.47</v>
      </c>
      <c r="J517" s="38" t="n">
        <v>73703.85</v>
      </c>
      <c r="K517" s="38" t="n">
        <v>28503.47</v>
      </c>
      <c r="L517" s="38" t="n">
        <v>91336.54</v>
      </c>
      <c r="M517" s="28" t="n">
        <f aca="false">SUM(I517:L517)</f>
        <v>1058093.33</v>
      </c>
      <c r="N517" s="38" t="n">
        <v>0</v>
      </c>
      <c r="O517" s="38" t="n">
        <v>2910966.02</v>
      </c>
      <c r="P517" s="38" t="n">
        <v>0</v>
      </c>
      <c r="Q517" s="29" t="n">
        <f aca="false">SUM(N517:P517)</f>
        <v>2910966.02</v>
      </c>
      <c r="R517" s="38" t="n">
        <v>396985</v>
      </c>
      <c r="S517" s="38" t="n">
        <v>0</v>
      </c>
      <c r="T517" s="29" t="n">
        <f aca="false">R517+S517</f>
        <v>396985</v>
      </c>
      <c r="U517" s="29" t="n">
        <f aca="false">M517+Q517+T517</f>
        <v>4366044.35</v>
      </c>
      <c r="V517" s="30" t="n">
        <f aca="false">(R517/$F517)*100</f>
        <v>0.146730150466588</v>
      </c>
      <c r="W517" s="30" t="n">
        <f aca="false">(S517/$F517)*100</f>
        <v>0</v>
      </c>
      <c r="X517" s="30" t="n">
        <f aca="false">(T517/$F517)*100</f>
        <v>0.146730150466588</v>
      </c>
      <c r="Y517" s="31" t="n">
        <f aca="false">(Q517/F517)*100</f>
        <v>1.07592599750047</v>
      </c>
      <c r="Z517" s="31" t="n">
        <f aca="false">(M517/F517)*100</f>
        <v>0.391083273974063</v>
      </c>
      <c r="AA517" s="32"/>
      <c r="AB517" s="31" t="n">
        <f aca="false">((U517/F517)*100)-AA517</f>
        <v>1.61373942194113</v>
      </c>
      <c r="AC517" s="7" t="n">
        <v>255693.673695893</v>
      </c>
      <c r="AD517" s="33" t="n">
        <f aca="false">AC517/100*AB517</f>
        <v>4126.22961184014</v>
      </c>
      <c r="AE517" s="8" t="n">
        <v>847</v>
      </c>
      <c r="AF517" s="33" t="n">
        <f aca="false">AD517-AE517</f>
        <v>3279.22961184014</v>
      </c>
      <c r="AH517" s="35" t="n">
        <f aca="false">F517/H517</f>
        <v>286695436.049592</v>
      </c>
      <c r="AI517" s="30" t="n">
        <f aca="false">(M517/AH517)*100</f>
        <v>0.369065285649323</v>
      </c>
      <c r="AJ517" s="30" t="n">
        <f aca="false">(Q517/AH517)*100</f>
        <v>1.0153513638412</v>
      </c>
      <c r="AK517" s="30" t="n">
        <f aca="false">(T517/AH517)*100</f>
        <v>0.138469242995319</v>
      </c>
      <c r="AL517" s="30" t="n">
        <f aca="false">ROUND(AI517,3)+ROUND(AJ517,3)+ROUND(AK517,3)</f>
        <v>1.522</v>
      </c>
      <c r="AN517" s="7" t="n">
        <v>248573.729863693</v>
      </c>
      <c r="AO517" s="7" t="n">
        <f aca="false">AN517*AB517/100</f>
        <v>4011.33227139985</v>
      </c>
    </row>
    <row r="518" customFormat="false" ht="12.75" hidden="false" customHeight="false" outlineLevel="0" collapsed="false">
      <c r="A518" s="23" t="s">
        <v>1081</v>
      </c>
      <c r="B518" s="24" t="s">
        <v>1082</v>
      </c>
      <c r="C518" s="25" t="s">
        <v>1048</v>
      </c>
      <c r="E518" s="26"/>
      <c r="F518" s="37" t="n">
        <v>2387667824</v>
      </c>
      <c r="G518" s="4" t="n">
        <v>65.45</v>
      </c>
      <c r="H518" s="27" t="n">
        <f aca="false">G518/100</f>
        <v>0.6545</v>
      </c>
      <c r="I518" s="38" t="n">
        <v>11605613.3</v>
      </c>
      <c r="J518" s="38" t="n">
        <v>0</v>
      </c>
      <c r="K518" s="38" t="n">
        <v>382931.26</v>
      </c>
      <c r="L518" s="38" t="n">
        <v>1226375.76</v>
      </c>
      <c r="M518" s="28" t="n">
        <f aca="false">SUM(I518:L518)</f>
        <v>13214920.32</v>
      </c>
      <c r="N518" s="38" t="n">
        <v>41929287</v>
      </c>
      <c r="O518" s="38" t="n">
        <v>0</v>
      </c>
      <c r="P518" s="38" t="n">
        <v>0</v>
      </c>
      <c r="Q518" s="29" t="n">
        <f aca="false">SUM(N518:P518)</f>
        <v>41929287</v>
      </c>
      <c r="R518" s="38" t="n">
        <v>13008841.16</v>
      </c>
      <c r="S518" s="38" t="n">
        <v>262076.83</v>
      </c>
      <c r="T518" s="29" t="n">
        <f aca="false">R518+S518</f>
        <v>13270917.99</v>
      </c>
      <c r="U518" s="29" t="n">
        <f aca="false">M518+Q518+T518</f>
        <v>68415125.31</v>
      </c>
      <c r="V518" s="30" t="n">
        <f aca="false">(R518/$F518)*100</f>
        <v>0.544834630229536</v>
      </c>
      <c r="W518" s="30" t="n">
        <f aca="false">(S518/$F518)*100</f>
        <v>0.0109762684476331</v>
      </c>
      <c r="X518" s="30" t="n">
        <f aca="false">(T518/$F518)*100</f>
        <v>0.555810898677169</v>
      </c>
      <c r="Y518" s="31" t="n">
        <f aca="false">(Q518/F518)*100</f>
        <v>1.75607706308815</v>
      </c>
      <c r="Z518" s="31" t="n">
        <f aca="false">(M518/F518)*100</f>
        <v>0.553465611387323</v>
      </c>
      <c r="AA518" s="32"/>
      <c r="AB518" s="31" t="n">
        <f aca="false">((U518/F518)*100)-AA518</f>
        <v>2.86535357315264</v>
      </c>
      <c r="AC518" s="7" t="n">
        <v>311245.771436976</v>
      </c>
      <c r="AD518" s="33" t="n">
        <f aca="false">AC518/100*AB518</f>
        <v>8918.29183315591</v>
      </c>
      <c r="AE518" s="8" t="n">
        <v>1144</v>
      </c>
      <c r="AF518" s="33" t="n">
        <f aca="false">AD518-AE518</f>
        <v>7774.29183315591</v>
      </c>
      <c r="AH518" s="35" t="n">
        <f aca="false">F518/H518</f>
        <v>3648079181.05424</v>
      </c>
      <c r="AI518" s="30" t="n">
        <f aca="false">(M518/AH518)*100</f>
        <v>0.362243242653003</v>
      </c>
      <c r="AJ518" s="30" t="n">
        <f aca="false">(Q518/AH518)*100</f>
        <v>1.1493524377912</v>
      </c>
      <c r="AK518" s="30" t="n">
        <f aca="false">(T518/AH518)*100</f>
        <v>0.363778233184207</v>
      </c>
      <c r="AL518" s="30" t="n">
        <f aca="false">ROUND(AI518,3)+ROUND(AJ518,3)+ROUND(AK518,3)</f>
        <v>1.875</v>
      </c>
      <c r="AN518" s="7" t="n">
        <v>310763.501703451</v>
      </c>
      <c r="AO518" s="7" t="n">
        <f aca="false">AN518*AB518/100</f>
        <v>8904.47310011412</v>
      </c>
    </row>
    <row r="519" customFormat="false" ht="12.75" hidden="false" customHeight="false" outlineLevel="0" collapsed="false">
      <c r="A519" s="23" t="s">
        <v>1083</v>
      </c>
      <c r="B519" s="24" t="s">
        <v>1084</v>
      </c>
      <c r="C519" s="25" t="s">
        <v>1048</v>
      </c>
      <c r="E519" s="26"/>
      <c r="F519" s="37" t="n">
        <v>432571360</v>
      </c>
      <c r="G519" s="4" t="n">
        <v>100.17</v>
      </c>
      <c r="H519" s="27" t="n">
        <f aca="false">G519/100</f>
        <v>1.0017</v>
      </c>
      <c r="I519" s="38" t="n">
        <v>1359723.29</v>
      </c>
      <c r="J519" s="38" t="n">
        <v>115915.83</v>
      </c>
      <c r="K519" s="38" t="n">
        <v>44885.56</v>
      </c>
      <c r="L519" s="38" t="n">
        <v>143664.18</v>
      </c>
      <c r="M519" s="28" t="n">
        <f aca="false">SUM(I519:L519)</f>
        <v>1664188.86</v>
      </c>
      <c r="N519" s="38" t="n">
        <v>3446296.5</v>
      </c>
      <c r="O519" s="38" t="n">
        <v>1939971.98</v>
      </c>
      <c r="P519" s="38" t="n">
        <v>0</v>
      </c>
      <c r="Q519" s="29" t="n">
        <f aca="false">SUM(N519:P519)</f>
        <v>5386268.48</v>
      </c>
      <c r="R519" s="38" t="n">
        <v>2645079.26</v>
      </c>
      <c r="S519" s="38" t="n">
        <v>0</v>
      </c>
      <c r="T519" s="29" t="n">
        <f aca="false">R519+S519</f>
        <v>2645079.26</v>
      </c>
      <c r="U519" s="29" t="n">
        <f aca="false">M519+Q519+T519</f>
        <v>9695536.6</v>
      </c>
      <c r="V519" s="30" t="n">
        <f aca="false">(R519/$F519)*100</f>
        <v>0.611478129296401</v>
      </c>
      <c r="W519" s="30" t="n">
        <f aca="false">(S519/$F519)*100</f>
        <v>0</v>
      </c>
      <c r="X519" s="30" t="n">
        <f aca="false">(T519/$F519)*100</f>
        <v>0.611478129296401</v>
      </c>
      <c r="Y519" s="31" t="n">
        <f aca="false">(Q519/F519)*100</f>
        <v>1.24517454877272</v>
      </c>
      <c r="Z519" s="31" t="n">
        <f aca="false">(M519/F519)*100</f>
        <v>0.384720074856551</v>
      </c>
      <c r="AA519" s="32"/>
      <c r="AB519" s="31" t="n">
        <f aca="false">((U519/F519)*100)-AA519</f>
        <v>2.24137275292567</v>
      </c>
      <c r="AC519" s="7" t="n">
        <v>290256.438557763</v>
      </c>
      <c r="AD519" s="33" t="n">
        <f aca="false">AC519/100*AB519</f>
        <v>6505.72872744613</v>
      </c>
      <c r="AE519" s="8" t="n">
        <v>1098</v>
      </c>
      <c r="AF519" s="33" t="n">
        <f aca="false">AD519-AE519</f>
        <v>5407.72872744613</v>
      </c>
      <c r="AH519" s="35" t="n">
        <f aca="false">F519/H519</f>
        <v>431837236.697614</v>
      </c>
      <c r="AI519" s="30" t="n">
        <f aca="false">(M519/AH519)*100</f>
        <v>0.385374098983807</v>
      </c>
      <c r="AJ519" s="30" t="n">
        <f aca="false">(Q519/AH519)*100</f>
        <v>1.24729134550563</v>
      </c>
      <c r="AK519" s="30" t="n">
        <f aca="false">(T519/AH519)*100</f>
        <v>0.612517642116205</v>
      </c>
      <c r="AL519" s="30" t="n">
        <f aca="false">ROUND(AI519,3)+ROUND(AJ519,3)+ROUND(AK519,3)</f>
        <v>2.245</v>
      </c>
      <c r="AN519" s="7" t="n">
        <v>290256.438557763</v>
      </c>
      <c r="AO519" s="7" t="n">
        <f aca="false">AN519*AB519/100</f>
        <v>6505.72872744613</v>
      </c>
    </row>
    <row r="520" customFormat="false" ht="12.75" hidden="false" customHeight="false" outlineLevel="0" collapsed="false">
      <c r="A520" s="23" t="s">
        <v>1085</v>
      </c>
      <c r="B520" s="24" t="s">
        <v>1086</v>
      </c>
      <c r="C520" s="25" t="s">
        <v>1048</v>
      </c>
      <c r="E520" s="26"/>
      <c r="F520" s="37" t="n">
        <v>247402880</v>
      </c>
      <c r="G520" s="4" t="n">
        <v>42.93</v>
      </c>
      <c r="H520" s="27" t="n">
        <f aca="false">G520/100</f>
        <v>0.4293</v>
      </c>
      <c r="I520" s="38" t="n">
        <v>1819757.41</v>
      </c>
      <c r="J520" s="38" t="n">
        <v>155140.87</v>
      </c>
      <c r="K520" s="38" t="n">
        <v>60008.9</v>
      </c>
      <c r="L520" s="38" t="n">
        <v>192239.52</v>
      </c>
      <c r="M520" s="28" t="n">
        <f aca="false">SUM(I520:L520)</f>
        <v>2227146.7</v>
      </c>
      <c r="N520" s="38" t="n">
        <v>3312479</v>
      </c>
      <c r="O520" s="38" t="n">
        <v>3004905.36</v>
      </c>
      <c r="P520" s="38" t="n">
        <v>0</v>
      </c>
      <c r="Q520" s="29" t="n">
        <f aca="false">SUM(N520:P520)</f>
        <v>6317384.36</v>
      </c>
      <c r="R520" s="38" t="n">
        <v>1672183</v>
      </c>
      <c r="S520" s="38" t="n">
        <v>24740</v>
      </c>
      <c r="T520" s="29" t="n">
        <f aca="false">R520+S520</f>
        <v>1696923</v>
      </c>
      <c r="U520" s="44" t="n">
        <f aca="false">M520+Q520+T520</f>
        <v>10241454.06</v>
      </c>
      <c r="V520" s="30" t="n">
        <f aca="false">(R520/$F520)*100</f>
        <v>0.675894718768027</v>
      </c>
      <c r="W520" s="30" t="n">
        <f aca="false">(S520/$F520)*100</f>
        <v>0.00999988359068415</v>
      </c>
      <c r="X520" s="30" t="n">
        <f aca="false">(T520/$F520)*100</f>
        <v>0.685894602358712</v>
      </c>
      <c r="Y520" s="31" t="n">
        <f aca="false">(Q520/F520)*100</f>
        <v>2.55348052536818</v>
      </c>
      <c r="Z520" s="31" t="n">
        <f aca="false">(M520/F520)*100</f>
        <v>0.900210498762181</v>
      </c>
      <c r="AA520" s="32"/>
      <c r="AB520" s="31" t="n">
        <f aca="false">((U520/F520)*100)-AA520</f>
        <v>4.13958562648907</v>
      </c>
      <c r="AC520" s="7" t="n">
        <v>126687.348734873</v>
      </c>
      <c r="AD520" s="33" t="n">
        <f aca="false">AC520/100*AB520</f>
        <v>5244.3312788089</v>
      </c>
      <c r="AE520" s="8" t="n">
        <v>989</v>
      </c>
      <c r="AF520" s="33" t="n">
        <f aca="false">AD520-AE520</f>
        <v>4255.3312788089</v>
      </c>
      <c r="AH520" s="35" t="n">
        <f aca="false">F520/H520</f>
        <v>576293687.39809</v>
      </c>
      <c r="AI520" s="30" t="n">
        <f aca="false">(M520/AH520)*100</f>
        <v>0.386460367118604</v>
      </c>
      <c r="AJ520" s="30" t="n">
        <f aca="false">(Q520/AH520)*100</f>
        <v>1.09620918954056</v>
      </c>
      <c r="AK520" s="30" t="n">
        <f aca="false">(T520/AH520)*100</f>
        <v>0.294454552792595</v>
      </c>
      <c r="AL520" s="30" t="n">
        <f aca="false">ROUND(AI520,3)+ROUND(AJ520,3)+ROUND(AK520,3)</f>
        <v>1.776</v>
      </c>
      <c r="AN520" s="7" t="n">
        <v>122204.366028708</v>
      </c>
      <c r="AO520" s="7" t="n">
        <f aca="false">AN520*AB520/100</f>
        <v>5058.75437106649</v>
      </c>
    </row>
    <row r="521" customFormat="false" ht="12.75" hidden="false" customHeight="false" outlineLevel="0" collapsed="false">
      <c r="A521" s="23" t="s">
        <v>1087</v>
      </c>
      <c r="B521" s="24" t="s">
        <v>1088</v>
      </c>
      <c r="C521" s="25" t="s">
        <v>1048</v>
      </c>
      <c r="E521" s="26"/>
      <c r="F521" s="37" t="n">
        <v>79881585</v>
      </c>
      <c r="G521" s="4" t="n">
        <v>52.47</v>
      </c>
      <c r="H521" s="27" t="n">
        <f aca="false">G521/100</f>
        <v>0.5247</v>
      </c>
      <c r="I521" s="38" t="n">
        <v>462882.6</v>
      </c>
      <c r="J521" s="38" t="n">
        <v>39461.51</v>
      </c>
      <c r="K521" s="38" t="n">
        <v>15257.89</v>
      </c>
      <c r="L521" s="38" t="n">
        <v>48907.53</v>
      </c>
      <c r="M521" s="28" t="n">
        <f aca="false">SUM(I521:L521)</f>
        <v>566509.53</v>
      </c>
      <c r="N521" s="38" t="n">
        <v>0</v>
      </c>
      <c r="O521" s="38" t="n">
        <v>2079242.58</v>
      </c>
      <c r="P521" s="38" t="n">
        <v>0</v>
      </c>
      <c r="Q521" s="29" t="n">
        <f aca="false">SUM(N521:P521)</f>
        <v>2079242.58</v>
      </c>
      <c r="R521" s="38" t="n">
        <v>529691</v>
      </c>
      <c r="S521" s="38" t="n">
        <v>0</v>
      </c>
      <c r="T521" s="29" t="n">
        <f aca="false">R521+S521</f>
        <v>529691</v>
      </c>
      <c r="U521" s="29" t="n">
        <f aca="false">M521+Q521+T521</f>
        <v>3175443.11</v>
      </c>
      <c r="V521" s="30" t="n">
        <f aca="false">(R521/$F521)*100</f>
        <v>0.663095255308216</v>
      </c>
      <c r="W521" s="30" t="n">
        <f aca="false">(S521/$F521)*100</f>
        <v>0</v>
      </c>
      <c r="X521" s="30" t="n">
        <f aca="false">(T521/$F521)*100</f>
        <v>0.663095255308216</v>
      </c>
      <c r="Y521" s="31" t="n">
        <f aca="false">(Q521/F521)*100</f>
        <v>2.60290601394552</v>
      </c>
      <c r="Z521" s="31" t="n">
        <f aca="false">(M521/F521)*100</f>
        <v>0.709186641702215</v>
      </c>
      <c r="AA521" s="32"/>
      <c r="AB521" s="31" t="n">
        <f aca="false">((U521/F521)*100)-AA521</f>
        <v>3.97518791095595</v>
      </c>
      <c r="AC521" s="7" t="n">
        <v>115231.385281385</v>
      </c>
      <c r="AD521" s="33" t="n">
        <f aca="false">AC521/100*AB521</f>
        <v>4580.6640973327</v>
      </c>
      <c r="AE521" s="8" t="n">
        <v>904</v>
      </c>
      <c r="AF521" s="33" t="n">
        <f aca="false">AD521-AE521</f>
        <v>3676.6640973327</v>
      </c>
      <c r="AH521" s="35" t="n">
        <f aca="false">F521/H521</f>
        <v>152242395.65466</v>
      </c>
      <c r="AI521" s="30" t="n">
        <f aca="false">(M521/AH521)*100</f>
        <v>0.372110230901152</v>
      </c>
      <c r="AJ521" s="30" t="n">
        <f aca="false">(Q521/AH521)*100</f>
        <v>1.36574478551721</v>
      </c>
      <c r="AK521" s="30" t="n">
        <f aca="false">(T521/AH521)*100</f>
        <v>0.347926080460221</v>
      </c>
      <c r="AL521" s="30" t="n">
        <f aca="false">ROUND(AI521,3)+ROUND(AJ521,3)+ROUND(AK521,3)</f>
        <v>2.086</v>
      </c>
      <c r="AN521" s="7" t="n">
        <v>114670.281995662</v>
      </c>
      <c r="AO521" s="7" t="n">
        <f aca="false">AN521*AB521/100</f>
        <v>4558.35918735064</v>
      </c>
    </row>
    <row r="522" customFormat="false" ht="12.75" hidden="false" customHeight="false" outlineLevel="0" collapsed="false">
      <c r="A522" s="23" t="s">
        <v>1089</v>
      </c>
      <c r="B522" s="24" t="s">
        <v>1090</v>
      </c>
      <c r="C522" s="25" t="s">
        <v>1048</v>
      </c>
      <c r="E522" s="26"/>
      <c r="F522" s="37" t="n">
        <v>1512438082</v>
      </c>
      <c r="G522" s="4" t="n">
        <v>46.65</v>
      </c>
      <c r="H522" s="27" t="n">
        <f aca="false">G522/100</f>
        <v>0.4665</v>
      </c>
      <c r="I522" s="38" t="n">
        <v>10125136.67</v>
      </c>
      <c r="J522" s="38" t="n">
        <v>863200.53</v>
      </c>
      <c r="K522" s="38" t="n">
        <v>0</v>
      </c>
      <c r="L522" s="38" t="n">
        <v>1069629.83</v>
      </c>
      <c r="M522" s="28" t="n">
        <f aca="false">SUM(I522:L522)</f>
        <v>12057967.03</v>
      </c>
      <c r="N522" s="38" t="n">
        <v>37758834</v>
      </c>
      <c r="O522" s="38" t="n">
        <v>0</v>
      </c>
      <c r="P522" s="38" t="n">
        <v>0</v>
      </c>
      <c r="Q522" s="29" t="n">
        <f aca="false">SUM(N522:P522)</f>
        <v>37758834</v>
      </c>
      <c r="R522" s="38" t="n">
        <v>12459024.11</v>
      </c>
      <c r="S522" s="38" t="n">
        <v>0</v>
      </c>
      <c r="T522" s="29" t="n">
        <f aca="false">R522+S522</f>
        <v>12459024.11</v>
      </c>
      <c r="U522" s="29" t="n">
        <f aca="false">M522+Q522+T522</f>
        <v>62275825.14</v>
      </c>
      <c r="V522" s="30" t="n">
        <f aca="false">(R522/$F522)*100</f>
        <v>0.823770854376041</v>
      </c>
      <c r="W522" s="30" t="n">
        <f aca="false">(S522/$F522)*100</f>
        <v>0</v>
      </c>
      <c r="X522" s="30" t="n">
        <f aca="false">(T522/$F522)*100</f>
        <v>0.823770854376041</v>
      </c>
      <c r="Y522" s="31" t="n">
        <f aca="false">(Q522/F522)*100</f>
        <v>2.49655403744323</v>
      </c>
      <c r="Z522" s="31" t="n">
        <f aca="false">(M522/F522)*100</f>
        <v>0.797253598246807</v>
      </c>
      <c r="AA522" s="32"/>
      <c r="AB522" s="31" t="n">
        <f aca="false">((U522/F522)*100)-AA522</f>
        <v>4.11757849006608</v>
      </c>
      <c r="AC522" s="7" t="n">
        <v>124575.573159366</v>
      </c>
      <c r="AD522" s="33" t="n">
        <f aca="false">AC522/100*AB522</f>
        <v>5129.4970042866</v>
      </c>
      <c r="AE522" s="8" t="n">
        <v>979</v>
      </c>
      <c r="AF522" s="33" t="n">
        <f aca="false">AD522-AE522</f>
        <v>4150.4970042866</v>
      </c>
      <c r="AH522" s="35" t="n">
        <f aca="false">F522/H522</f>
        <v>3242096638.79957</v>
      </c>
      <c r="AI522" s="30" t="n">
        <f aca="false">(M522/AH522)*100</f>
        <v>0.371918803582136</v>
      </c>
      <c r="AJ522" s="30" t="n">
        <f aca="false">(Q522/AH522)*100</f>
        <v>1.16464245846727</v>
      </c>
      <c r="AK522" s="30" t="n">
        <f aca="false">(T522/AH522)*100</f>
        <v>0.384289103566423</v>
      </c>
      <c r="AL522" s="30" t="n">
        <f aca="false">ROUND(AI522,3)+ROUND(AJ522,3)+ROUND(AK522,3)</f>
        <v>1.921</v>
      </c>
      <c r="AN522" s="7" t="n">
        <v>123945.918944392</v>
      </c>
      <c r="AO522" s="7" t="n">
        <f aca="false">AN522*AB522/100</f>
        <v>5103.57049776903</v>
      </c>
    </row>
    <row r="523" customFormat="false" ht="12.75" hidden="false" customHeight="false" outlineLevel="0" collapsed="false">
      <c r="A523" s="23" t="s">
        <v>1091</v>
      </c>
      <c r="B523" s="24" t="s">
        <v>1092</v>
      </c>
      <c r="C523" s="25" t="s">
        <v>1048</v>
      </c>
      <c r="E523" s="26"/>
      <c r="F523" s="37" t="n">
        <v>2397527</v>
      </c>
      <c r="G523" s="4" t="n">
        <v>95.42</v>
      </c>
      <c r="H523" s="27" t="n">
        <f aca="false">G523/100</f>
        <v>0.9542</v>
      </c>
      <c r="I523" s="38" t="n">
        <v>7784.76</v>
      </c>
      <c r="J523" s="38" t="n">
        <v>793.52</v>
      </c>
      <c r="K523" s="38" t="n">
        <v>306.94</v>
      </c>
      <c r="L523" s="38" t="n">
        <v>983.27</v>
      </c>
      <c r="M523" s="28" t="n">
        <f aca="false">SUM(I523:L523)</f>
        <v>9868.49</v>
      </c>
      <c r="N523" s="38" t="n">
        <v>0</v>
      </c>
      <c r="O523" s="38" t="n">
        <v>8858.9</v>
      </c>
      <c r="P523" s="38" t="n">
        <v>0</v>
      </c>
      <c r="Q523" s="29" t="n">
        <f aca="false">SUM(N523:P523)</f>
        <v>8858.9</v>
      </c>
      <c r="R523" s="38" t="n">
        <v>0</v>
      </c>
      <c r="S523" s="38" t="n">
        <v>0</v>
      </c>
      <c r="T523" s="29" t="n">
        <f aca="false">R523+S523</f>
        <v>0</v>
      </c>
      <c r="U523" s="29" t="n">
        <f aca="false">M523+Q523+T523</f>
        <v>18727.39</v>
      </c>
      <c r="V523" s="30" t="n">
        <f aca="false">(R523/$F523)*100</f>
        <v>0</v>
      </c>
      <c r="W523" s="30" t="n">
        <f aca="false">(S523/$F523)*100</f>
        <v>0</v>
      </c>
      <c r="X523" s="30" t="n">
        <f aca="false">(T523/$F523)*100</f>
        <v>0</v>
      </c>
      <c r="Y523" s="31" t="n">
        <f aca="false">(Q523/F523)*100</f>
        <v>0.369501573913453</v>
      </c>
      <c r="Z523" s="31" t="n">
        <f aca="false">(M523/F523)*100</f>
        <v>0.411611214388827</v>
      </c>
      <c r="AA523" s="32"/>
      <c r="AB523" s="31" t="n">
        <f aca="false">((U523/F523)*100)-AA523</f>
        <v>0.78111278830228</v>
      </c>
      <c r="AC523" s="7" t="n">
        <v>88937.5</v>
      </c>
      <c r="AD523" s="33" t="n">
        <f aca="false">AC523/100*AB523</f>
        <v>694.70218609634</v>
      </c>
      <c r="AE523" s="8" t="n">
        <v>584</v>
      </c>
      <c r="AF523" s="33" t="n">
        <f aca="false">AD523-AE523</f>
        <v>110.70218609634</v>
      </c>
      <c r="AH523" s="35" t="n">
        <f aca="false">F523/H523</f>
        <v>2512604.27583316</v>
      </c>
      <c r="AI523" s="30" t="n">
        <f aca="false">(M523/AH523)*100</f>
        <v>0.392759420769818</v>
      </c>
      <c r="AJ523" s="30" t="n">
        <f aca="false">(Q523/AH523)*100</f>
        <v>0.352578401828217</v>
      </c>
      <c r="AK523" s="30" t="n">
        <f aca="false">(T523/AH523)*100</f>
        <v>0</v>
      </c>
      <c r="AL523" s="30" t="n">
        <f aca="false">ROUND(AI523,3)+ROUND(AJ523,3)+ROUND(AK523,3)</f>
        <v>0.746</v>
      </c>
      <c r="AN523" s="7" t="n">
        <v>80656.25</v>
      </c>
      <c r="AO523" s="7" t="n">
        <f aca="false">AN523*AB523/100</f>
        <v>630.016283315057</v>
      </c>
    </row>
    <row r="524" customFormat="false" ht="12.75" hidden="false" customHeight="false" outlineLevel="0" collapsed="false">
      <c r="A524" s="23" t="s">
        <v>1093</v>
      </c>
      <c r="B524" s="24" t="s">
        <v>1094</v>
      </c>
      <c r="C524" s="25" t="s">
        <v>1048</v>
      </c>
      <c r="E524" s="26"/>
      <c r="F524" s="37" t="n">
        <v>1427233181</v>
      </c>
      <c r="G524" s="4" t="n">
        <v>102.23</v>
      </c>
      <c r="H524" s="27" t="n">
        <f aca="false">G524/100</f>
        <v>1.0223</v>
      </c>
      <c r="I524" s="38" t="n">
        <v>4289515.2</v>
      </c>
      <c r="J524" s="38" t="n">
        <v>365609.18</v>
      </c>
      <c r="K524" s="38" t="n">
        <v>141129.61</v>
      </c>
      <c r="L524" s="38" t="n">
        <v>453407.04</v>
      </c>
      <c r="M524" s="28" t="n">
        <f aca="false">SUM(I524:L524)</f>
        <v>5249661.03</v>
      </c>
      <c r="N524" s="38" t="n">
        <v>0</v>
      </c>
      <c r="O524" s="38" t="n">
        <v>18697629.86</v>
      </c>
      <c r="P524" s="38" t="n">
        <v>0</v>
      </c>
      <c r="Q524" s="29" t="n">
        <f aca="false">SUM(N524:P524)</f>
        <v>18697629.86</v>
      </c>
      <c r="R524" s="38" t="n">
        <v>2274929</v>
      </c>
      <c r="S524" s="38" t="n">
        <v>285447</v>
      </c>
      <c r="T524" s="29" t="n">
        <f aca="false">R524+S524</f>
        <v>2560376</v>
      </c>
      <c r="U524" s="29" t="n">
        <f aca="false">M524+Q524+T524</f>
        <v>26507666.89</v>
      </c>
      <c r="V524" s="30" t="n">
        <f aca="false">(R524/$F524)*100</f>
        <v>0.159394346367848</v>
      </c>
      <c r="W524" s="30" t="n">
        <f aca="false">(S524/$F524)*100</f>
        <v>0.0200000254898782</v>
      </c>
      <c r="X524" s="30" t="n">
        <f aca="false">(T524/$F524)*100</f>
        <v>0.179394371857727</v>
      </c>
      <c r="Y524" s="31" t="n">
        <f aca="false">(Q524/F524)*100</f>
        <v>1.31006132066656</v>
      </c>
      <c r="Z524" s="31" t="n">
        <f aca="false">(M524/F524)*100</f>
        <v>0.367820836839135</v>
      </c>
      <c r="AA524" s="32"/>
      <c r="AB524" s="31" t="n">
        <f aca="false">((U524/F524)*100)-AA524</f>
        <v>1.85727652936342</v>
      </c>
      <c r="AC524" s="7" t="n">
        <v>318526.108247423</v>
      </c>
      <c r="AD524" s="33" t="n">
        <f aca="false">AC524/100*AB524</f>
        <v>5915.91064837412</v>
      </c>
      <c r="AE524" s="8" t="n">
        <v>1029</v>
      </c>
      <c r="AF524" s="33" t="n">
        <f aca="false">AD524-AE524</f>
        <v>4886.91064837412</v>
      </c>
      <c r="AH524" s="35" t="n">
        <f aca="false">F524/H524</f>
        <v>1396100147.70615</v>
      </c>
      <c r="AI524" s="30" t="n">
        <f aca="false">(M524/AH524)*100</f>
        <v>0.376023241500647</v>
      </c>
      <c r="AJ524" s="30" t="n">
        <f aca="false">(Q524/AH524)*100</f>
        <v>1.33927568811743</v>
      </c>
      <c r="AK524" s="30" t="n">
        <f aca="false">(T524/AH524)*100</f>
        <v>0.183394866350154</v>
      </c>
      <c r="AL524" s="30" t="n">
        <f aca="false">ROUND(AI524,3)+ROUND(AJ524,3)+ROUND(AK524,3)</f>
        <v>1.898</v>
      </c>
      <c r="AN524" s="7" t="n">
        <v>314311.056723294</v>
      </c>
      <c r="AO524" s="7" t="n">
        <f aca="false">AN524*AB524/100</f>
        <v>5837.6254857159</v>
      </c>
    </row>
    <row r="525" customFormat="false" ht="12.75" hidden="false" customHeight="false" outlineLevel="0" collapsed="false">
      <c r="A525" s="23" t="s">
        <v>1095</v>
      </c>
      <c r="B525" s="24" t="s">
        <v>1096</v>
      </c>
      <c r="C525" s="25" t="s">
        <v>1097</v>
      </c>
      <c r="E525" s="26"/>
      <c r="F525" s="37" t="n">
        <v>1824842728</v>
      </c>
      <c r="G525" s="4" t="n">
        <v>53.2</v>
      </c>
      <c r="H525" s="27" t="n">
        <f aca="false">G525/100</f>
        <v>0.532</v>
      </c>
      <c r="I525" s="38" t="n">
        <v>11030925.58</v>
      </c>
      <c r="J525" s="38" t="n">
        <v>0</v>
      </c>
      <c r="K525" s="38" t="n">
        <v>0</v>
      </c>
      <c r="L525" s="38" t="n">
        <v>495495.47</v>
      </c>
      <c r="M525" s="28" t="n">
        <f aca="false">SUM(I525:L525)</f>
        <v>11526421.05</v>
      </c>
      <c r="N525" s="38" t="n">
        <v>33437644.5</v>
      </c>
      <c r="O525" s="38" t="n">
        <v>0</v>
      </c>
      <c r="P525" s="38" t="n">
        <v>0</v>
      </c>
      <c r="Q525" s="29" t="n">
        <f aca="false">SUM(N525:P525)</f>
        <v>33437644.5</v>
      </c>
      <c r="R525" s="38" t="n">
        <v>9857395.96</v>
      </c>
      <c r="S525" s="38" t="n">
        <v>0</v>
      </c>
      <c r="T525" s="29" t="n">
        <f aca="false">R525+S525</f>
        <v>9857395.96</v>
      </c>
      <c r="U525" s="29" t="n">
        <f aca="false">M525+Q525+T525</f>
        <v>54821461.51</v>
      </c>
      <c r="V525" s="30" t="n">
        <f aca="false">(R525/$F525)*100</f>
        <v>0.540177836081445</v>
      </c>
      <c r="W525" s="30" t="n">
        <f aca="false">(S525/$F525)*100</f>
        <v>0</v>
      </c>
      <c r="X525" s="30" t="n">
        <f aca="false">(T525/$F525)*100</f>
        <v>0.540177836081445</v>
      </c>
      <c r="Y525" s="31" t="n">
        <f aca="false">(Q525/F525)*100</f>
        <v>1.8323576046823</v>
      </c>
      <c r="Z525" s="31" t="n">
        <f aca="false">(M525/F525)*100</f>
        <v>0.631639147480549</v>
      </c>
      <c r="AA525" s="32"/>
      <c r="AB525" s="31" t="n">
        <f aca="false">((U525/F525)*100)-AA525</f>
        <v>3.0041745882443</v>
      </c>
      <c r="AC525" s="7" t="n">
        <v>302431.84</v>
      </c>
      <c r="AD525" s="33" t="n">
        <f aca="false">AC525/100*AB525</f>
        <v>9085.58048403965</v>
      </c>
      <c r="AE525" s="8" t="n">
        <v>1275</v>
      </c>
      <c r="AF525" s="33" t="n">
        <f aca="false">AD525-AE525</f>
        <v>7810.58048403965</v>
      </c>
      <c r="AH525" s="35" t="n">
        <f aca="false">F525/H525</f>
        <v>3430155503.7594</v>
      </c>
      <c r="AI525" s="30" t="n">
        <f aca="false">(M525/AH525)*100</f>
        <v>0.336032026459652</v>
      </c>
      <c r="AJ525" s="30" t="n">
        <f aca="false">(Q525/AH525)*100</f>
        <v>0.974814245690985</v>
      </c>
      <c r="AK525" s="30" t="n">
        <f aca="false">(T525/AH525)*100</f>
        <v>0.287374608795329</v>
      </c>
      <c r="AL525" s="30" t="n">
        <f aca="false">ROUND(AI525,3)+ROUND(AJ525,3)+ROUND(AK525,3)</f>
        <v>1.598</v>
      </c>
      <c r="AN525" s="7" t="n">
        <v>302431.84</v>
      </c>
      <c r="AO525" s="7" t="n">
        <f aca="false">AN525*AB525/100</f>
        <v>9085.58048403965</v>
      </c>
    </row>
    <row r="526" customFormat="false" ht="12.75" hidden="false" customHeight="false" outlineLevel="0" collapsed="false">
      <c r="A526" s="23" t="s">
        <v>1098</v>
      </c>
      <c r="B526" s="24" t="s">
        <v>1099</v>
      </c>
      <c r="C526" s="25" t="s">
        <v>1097</v>
      </c>
      <c r="E526" s="26"/>
      <c r="F526" s="37" t="n">
        <v>719004044</v>
      </c>
      <c r="G526" s="4" t="n">
        <v>25.91</v>
      </c>
      <c r="H526" s="27" t="n">
        <f aca="false">G526/100</f>
        <v>0.2591</v>
      </c>
      <c r="I526" s="38" t="n">
        <v>8417867.12</v>
      </c>
      <c r="J526" s="38" t="n">
        <v>0</v>
      </c>
      <c r="K526" s="38" t="n">
        <v>0</v>
      </c>
      <c r="L526" s="38" t="n">
        <v>378018.85</v>
      </c>
      <c r="M526" s="28" t="n">
        <f aca="false">SUM(I526:L526)</f>
        <v>8795885.97</v>
      </c>
      <c r="N526" s="38" t="n">
        <v>26808105</v>
      </c>
      <c r="O526" s="38" t="n">
        <v>0</v>
      </c>
      <c r="P526" s="38" t="n">
        <v>0</v>
      </c>
      <c r="Q526" s="29" t="n">
        <f aca="false">SUM(N526:P526)</f>
        <v>26808105</v>
      </c>
      <c r="R526" s="38" t="n">
        <v>12244482.54</v>
      </c>
      <c r="S526" s="38" t="n">
        <v>0</v>
      </c>
      <c r="T526" s="29" t="n">
        <f aca="false">R526+S526</f>
        <v>12244482.54</v>
      </c>
      <c r="U526" s="29" t="n">
        <f aca="false">M526+Q526+T526</f>
        <v>47848473.51</v>
      </c>
      <c r="V526" s="30" t="n">
        <f aca="false">(R526/$F526)*100</f>
        <v>1.70297825751867</v>
      </c>
      <c r="W526" s="30" t="n">
        <f aca="false">(S526/$F526)*100</f>
        <v>0</v>
      </c>
      <c r="X526" s="30" t="n">
        <f aca="false">(T526/$F526)*100</f>
        <v>1.70297825751867</v>
      </c>
      <c r="Y526" s="31" t="n">
        <f aca="false">(Q526/F526)*100</f>
        <v>3.72850545469255</v>
      </c>
      <c r="Z526" s="31" t="n">
        <f aca="false">(M526/F526)*100</f>
        <v>1.22334304561992</v>
      </c>
      <c r="AA526" s="32"/>
      <c r="AB526" s="31" t="n">
        <f aca="false">((U526/F526)*100)-AA526</f>
        <v>6.65482675783114</v>
      </c>
      <c r="AC526" s="7" t="n">
        <v>118424.864526886</v>
      </c>
      <c r="AD526" s="33" t="n">
        <f aca="false">AC526/100*AB526</f>
        <v>7880.9695724605</v>
      </c>
      <c r="AE526" s="8" t="n">
        <v>1293</v>
      </c>
      <c r="AF526" s="33" t="n">
        <f aca="false">AD526-AE526</f>
        <v>6587.9695724605</v>
      </c>
      <c r="AH526" s="35" t="n">
        <f aca="false">F526/H526</f>
        <v>2775005959.08915</v>
      </c>
      <c r="AI526" s="30" t="n">
        <f aca="false">(M526/AH526)*100</f>
        <v>0.316968183120122</v>
      </c>
      <c r="AJ526" s="30" t="n">
        <f aca="false">(Q526/AH526)*100</f>
        <v>0.966055763310839</v>
      </c>
      <c r="AK526" s="30" t="n">
        <f aca="false">(T526/AH526)*100</f>
        <v>0.441241666523088</v>
      </c>
      <c r="AL526" s="30" t="n">
        <f aca="false">ROUND(AI526,3)+ROUND(AJ526,3)+ROUND(AK526,3)</f>
        <v>1.724</v>
      </c>
      <c r="AN526" s="7" t="n">
        <v>118424.864526886</v>
      </c>
      <c r="AO526" s="7" t="n">
        <f aca="false">AN526*AB526/100</f>
        <v>7880.9695724605</v>
      </c>
    </row>
    <row r="527" customFormat="false" ht="12.75" hidden="false" customHeight="false" outlineLevel="0" collapsed="false">
      <c r="A527" s="23" t="s">
        <v>1100</v>
      </c>
      <c r="B527" s="24" t="s">
        <v>1101</v>
      </c>
      <c r="C527" s="25" t="s">
        <v>1097</v>
      </c>
      <c r="E527" s="26"/>
      <c r="F527" s="37" t="n">
        <v>1647063669</v>
      </c>
      <c r="G527" s="4" t="n">
        <v>39.24</v>
      </c>
      <c r="H527" s="27" t="n">
        <f aca="false">G527/100</f>
        <v>0.3924</v>
      </c>
      <c r="I527" s="38" t="n">
        <v>13285751.51</v>
      </c>
      <c r="J527" s="38" t="n">
        <v>0</v>
      </c>
      <c r="K527" s="38" t="n">
        <v>0</v>
      </c>
      <c r="L527" s="38" t="n">
        <v>598246.86</v>
      </c>
      <c r="M527" s="28" t="n">
        <f aca="false">SUM(I527:L527)</f>
        <v>13883998.37</v>
      </c>
      <c r="N527" s="38" t="n">
        <v>41071892</v>
      </c>
      <c r="O527" s="38" t="n">
        <v>0</v>
      </c>
      <c r="P527" s="38" t="n">
        <v>0</v>
      </c>
      <c r="Q527" s="29" t="n">
        <f aca="false">SUM(N527:P527)</f>
        <v>41071892</v>
      </c>
      <c r="R527" s="38" t="n">
        <v>18468134</v>
      </c>
      <c r="S527" s="38" t="n">
        <v>0</v>
      </c>
      <c r="T527" s="29" t="n">
        <f aca="false">R527+S527</f>
        <v>18468134</v>
      </c>
      <c r="U527" s="29" t="n">
        <f aca="false">M527+Q527+T527</f>
        <v>73424024.37</v>
      </c>
      <c r="V527" s="30" t="n">
        <f aca="false">(R527/$F527)*100</f>
        <v>1.12127626561108</v>
      </c>
      <c r="W527" s="30" t="n">
        <f aca="false">(S527/$F527)*100</f>
        <v>0</v>
      </c>
      <c r="X527" s="30" t="n">
        <f aca="false">(T527/$F527)*100</f>
        <v>1.12127626561108</v>
      </c>
      <c r="Y527" s="31" t="n">
        <f aca="false">(Q527/F527)*100</f>
        <v>2.49364324968302</v>
      </c>
      <c r="Z527" s="31" t="n">
        <f aca="false">(M527/F527)*100</f>
        <v>0.842954564010846</v>
      </c>
      <c r="AA527" s="32"/>
      <c r="AB527" s="31" t="n">
        <f aca="false">((U527/F527)*100)-AA527</f>
        <v>4.45787407930495</v>
      </c>
      <c r="AC527" s="7" t="n">
        <v>180378.91703525</v>
      </c>
      <c r="AD527" s="33" t="n">
        <f aca="false">AC527/100*AB527</f>
        <v>8041.06498704538</v>
      </c>
      <c r="AE527" s="8" t="n">
        <v>1206</v>
      </c>
      <c r="AF527" s="33" t="n">
        <f aca="false">AD527-AE527</f>
        <v>6835.06498704538</v>
      </c>
      <c r="AH527" s="35" t="n">
        <f aca="false">F527/H527</f>
        <v>4197409961.7737</v>
      </c>
      <c r="AI527" s="30" t="n">
        <f aca="false">(M527/AH527)*100</f>
        <v>0.330775370917856</v>
      </c>
      <c r="AJ527" s="30" t="n">
        <f aca="false">(Q527/AH527)*100</f>
        <v>0.978505611175618</v>
      </c>
      <c r="AK527" s="30" t="n">
        <f aca="false">(T527/AH527)*100</f>
        <v>0.439988806625787</v>
      </c>
      <c r="AL527" s="30" t="n">
        <f aca="false">ROUND(AI527,3)+ROUND(AJ527,3)+ROUND(AK527,3)</f>
        <v>1.75</v>
      </c>
      <c r="AN527" s="7" t="n">
        <v>180378.91703525</v>
      </c>
      <c r="AO527" s="7" t="n">
        <f aca="false">AN527*AB527/100</f>
        <v>8041.06498704538</v>
      </c>
    </row>
    <row r="528" customFormat="false" ht="12.75" hidden="false" customHeight="false" outlineLevel="0" collapsed="false">
      <c r="A528" s="23" t="s">
        <v>1102</v>
      </c>
      <c r="B528" s="24" t="s">
        <v>1103</v>
      </c>
      <c r="C528" s="25" t="s">
        <v>1097</v>
      </c>
      <c r="E528" s="26"/>
      <c r="F528" s="37" t="n">
        <v>905207567</v>
      </c>
      <c r="G528" s="4" t="n">
        <v>9.81</v>
      </c>
      <c r="H528" s="27" t="n">
        <f aca="false">G528/100</f>
        <v>0.0981</v>
      </c>
      <c r="I528" s="38" t="n">
        <v>27482563.85</v>
      </c>
      <c r="J528" s="38" t="n">
        <v>0</v>
      </c>
      <c r="K528" s="38" t="n">
        <v>0</v>
      </c>
      <c r="L528" s="38" t="n">
        <v>1256752.45</v>
      </c>
      <c r="M528" s="28" t="n">
        <f aca="false">SUM(I528:L528)</f>
        <v>28739316.3</v>
      </c>
      <c r="N528" s="38" t="n">
        <v>38651708</v>
      </c>
      <c r="O528" s="38" t="n">
        <v>0</v>
      </c>
      <c r="P528" s="38" t="n">
        <v>0</v>
      </c>
      <c r="Q528" s="29" t="n">
        <f aca="false">SUM(N528:P528)</f>
        <v>38651708</v>
      </c>
      <c r="R528" s="38" t="n">
        <v>94134006.3</v>
      </c>
      <c r="S528" s="38" t="n">
        <v>0</v>
      </c>
      <c r="T528" s="29" t="n">
        <f aca="false">R528+S528</f>
        <v>94134006.3</v>
      </c>
      <c r="U528" s="29" t="n">
        <f aca="false">M528+Q528+T528</f>
        <v>161525030.6</v>
      </c>
      <c r="V528" s="30" t="n">
        <f aca="false">(R528/$F528)*100</f>
        <v>10.3991625492013</v>
      </c>
      <c r="W528" s="30" t="n">
        <f aca="false">(S528/$F528)*100</f>
        <v>0</v>
      </c>
      <c r="X528" s="30" t="n">
        <f aca="false">(T528/$F528)*100</f>
        <v>10.3991625492013</v>
      </c>
      <c r="Y528" s="31" t="n">
        <f aca="false">(Q528/F528)*100</f>
        <v>4.26992762865404</v>
      </c>
      <c r="Z528" s="31" t="n">
        <f aca="false">(M528/F528)*100</f>
        <v>3.17488688204923</v>
      </c>
      <c r="AA528" s="32"/>
      <c r="AB528" s="31" t="n">
        <f aca="false">((U528/F528)*100)-AA528</f>
        <v>17.8439770599045</v>
      </c>
      <c r="AC528" s="7" t="n">
        <v>33867.4050632911</v>
      </c>
      <c r="AD528" s="33" t="n">
        <f aca="false">AC528/100*AB528</f>
        <v>6043.29199027862</v>
      </c>
      <c r="AE528" s="8" t="n">
        <v>974</v>
      </c>
      <c r="AF528" s="33" t="n">
        <f aca="false">AD528-AE528</f>
        <v>5069.29199027862</v>
      </c>
      <c r="AH528" s="35" t="n">
        <f aca="false">F528/H528</f>
        <v>9227396197.75739</v>
      </c>
      <c r="AI528" s="30" t="n">
        <f aca="false">(M528/AH528)*100</f>
        <v>0.31145640312903</v>
      </c>
      <c r="AJ528" s="30" t="n">
        <f aca="false">(Q528/AH528)*100</f>
        <v>0.418879900370961</v>
      </c>
      <c r="AK528" s="30" t="n">
        <f aca="false">(T528/AH528)*100</f>
        <v>1.02015784607664</v>
      </c>
      <c r="AL528" s="30" t="n">
        <f aca="false">ROUND(AI528,3)+ROUND(AJ528,3)+ROUND(AK528,3)</f>
        <v>1.75</v>
      </c>
      <c r="AN528" s="7" t="n">
        <v>33867.4050632911</v>
      </c>
      <c r="AO528" s="7" t="n">
        <f aca="false">AN528*AB528/100</f>
        <v>6043.29199027862</v>
      </c>
    </row>
    <row r="529" customFormat="false" ht="12.75" hidden="false" customHeight="false" outlineLevel="0" collapsed="false">
      <c r="A529" s="23" t="s">
        <v>1104</v>
      </c>
      <c r="B529" s="24" t="s">
        <v>1105</v>
      </c>
      <c r="C529" s="25" t="s">
        <v>1097</v>
      </c>
      <c r="E529" s="26"/>
      <c r="F529" s="37" t="n">
        <v>225534430</v>
      </c>
      <c r="G529" s="4" t="n">
        <v>19.13</v>
      </c>
      <c r="H529" s="27" t="n">
        <f aca="false">G529/100</f>
        <v>0.1913</v>
      </c>
      <c r="I529" s="38" t="n">
        <v>3781928.37</v>
      </c>
      <c r="J529" s="38" t="n">
        <v>0</v>
      </c>
      <c r="K529" s="38" t="n">
        <v>0</v>
      </c>
      <c r="L529" s="38" t="n">
        <v>169807.74</v>
      </c>
      <c r="M529" s="28" t="n">
        <f aca="false">SUM(I529:L529)</f>
        <v>3951736.11</v>
      </c>
      <c r="N529" s="38" t="n">
        <v>0</v>
      </c>
      <c r="O529" s="38" t="n">
        <v>14701840.88</v>
      </c>
      <c r="P529" s="38" t="n">
        <v>0</v>
      </c>
      <c r="Q529" s="29" t="n">
        <f aca="false">SUM(N529:P529)</f>
        <v>14701840.88</v>
      </c>
      <c r="R529" s="38" t="n">
        <v>4572997</v>
      </c>
      <c r="S529" s="38" t="n">
        <v>0</v>
      </c>
      <c r="T529" s="29" t="n">
        <f aca="false">R529+S529</f>
        <v>4572997</v>
      </c>
      <c r="U529" s="29" t="n">
        <f aca="false">M529+Q529+T529</f>
        <v>23226573.99</v>
      </c>
      <c r="V529" s="30" t="n">
        <f aca="false">(R529/$F529)*100</f>
        <v>2.02762700134077</v>
      </c>
      <c r="W529" s="30" t="n">
        <f aca="false">(S529/$F529)*100</f>
        <v>0</v>
      </c>
      <c r="X529" s="30" t="n">
        <f aca="false">(T529/$F529)*100</f>
        <v>2.02762700134077</v>
      </c>
      <c r="Y529" s="31" t="n">
        <f aca="false">(Q529/F529)*100</f>
        <v>6.51866807209879</v>
      </c>
      <c r="Z529" s="31" t="n">
        <f aca="false">(M529/F529)*100</f>
        <v>1.75216533901276</v>
      </c>
      <c r="AA529" s="32"/>
      <c r="AB529" s="31" t="n">
        <f aca="false">((U529/F529)*100)-AA529</f>
        <v>10.2984604124523</v>
      </c>
      <c r="AC529" s="7" t="n">
        <v>84251.7741935484</v>
      </c>
      <c r="AD529" s="33" t="n">
        <f aca="false">AC529/100*AB529</f>
        <v>8676.63561211131</v>
      </c>
      <c r="AE529" s="8" t="n">
        <v>1317</v>
      </c>
      <c r="AF529" s="33" t="n">
        <f aca="false">AD529-AE529</f>
        <v>7359.63561211131</v>
      </c>
      <c r="AH529" s="35" t="n">
        <f aca="false">F529/H529</f>
        <v>1178956769.47203</v>
      </c>
      <c r="AI529" s="30" t="n">
        <f aca="false">(M529/AH529)*100</f>
        <v>0.335189229353141</v>
      </c>
      <c r="AJ529" s="30" t="n">
        <f aca="false">(Q529/AH529)*100</f>
        <v>1.2470212021925</v>
      </c>
      <c r="AK529" s="30" t="n">
        <f aca="false">(T529/AH529)*100</f>
        <v>0.387885045356489</v>
      </c>
      <c r="AL529" s="30" t="n">
        <f aca="false">ROUND(AI529,3)+ROUND(AJ529,3)+ROUND(AK529,3)</f>
        <v>1.97</v>
      </c>
      <c r="AN529" s="7" t="n">
        <v>84251.7741935484</v>
      </c>
      <c r="AO529" s="7" t="n">
        <f aca="false">AN529*AB529/100</f>
        <v>8676.63561211131</v>
      </c>
    </row>
    <row r="530" customFormat="false" ht="12.75" hidden="false" customHeight="false" outlineLevel="0" collapsed="false">
      <c r="A530" s="23" t="s">
        <v>1106</v>
      </c>
      <c r="B530" s="24" t="s">
        <v>1107</v>
      </c>
      <c r="C530" s="25" t="s">
        <v>1097</v>
      </c>
      <c r="E530" s="26"/>
      <c r="F530" s="37" t="n">
        <v>181931178</v>
      </c>
      <c r="G530" s="4" t="n">
        <v>28.33</v>
      </c>
      <c r="H530" s="27" t="n">
        <f aca="false">G530/100</f>
        <v>0.2833</v>
      </c>
      <c r="I530" s="38" t="n">
        <v>2011902.6</v>
      </c>
      <c r="J530" s="38" t="n">
        <v>0</v>
      </c>
      <c r="K530" s="38" t="n">
        <v>0</v>
      </c>
      <c r="L530" s="38" t="n">
        <v>90415.67</v>
      </c>
      <c r="M530" s="28" t="n">
        <f aca="false">SUM(I530:L530)</f>
        <v>2102318.27</v>
      </c>
      <c r="N530" s="38" t="n">
        <v>6053294.5</v>
      </c>
      <c r="O530" s="38" t="n">
        <v>0</v>
      </c>
      <c r="P530" s="38" t="n">
        <v>0</v>
      </c>
      <c r="Q530" s="29" t="n">
        <f aca="false">SUM(N530:P530)</f>
        <v>6053294.5</v>
      </c>
      <c r="R530" s="38" t="n">
        <v>4410138.95</v>
      </c>
      <c r="S530" s="38" t="n">
        <v>0</v>
      </c>
      <c r="T530" s="29" t="n">
        <f aca="false">R530+S530</f>
        <v>4410138.95</v>
      </c>
      <c r="U530" s="29" t="n">
        <f aca="false">M530+Q530+T530</f>
        <v>12565751.72</v>
      </c>
      <c r="V530" s="30" t="n">
        <f aca="false">(R530/$F530)*100</f>
        <v>2.42406991395395</v>
      </c>
      <c r="W530" s="30" t="n">
        <f aca="false">(S530/$F530)*100</f>
        <v>0</v>
      </c>
      <c r="X530" s="30" t="n">
        <f aca="false">(T530/$F530)*100</f>
        <v>2.42406991395395</v>
      </c>
      <c r="Y530" s="31" t="n">
        <f aca="false">(Q530/F530)*100</f>
        <v>3.32724416262506</v>
      </c>
      <c r="Z530" s="31" t="n">
        <f aca="false">(M530/F530)*100</f>
        <v>1.15555689415698</v>
      </c>
      <c r="AA530" s="32"/>
      <c r="AB530" s="31" t="n">
        <f aca="false">((U530/F530)*100)-AA530</f>
        <v>6.90687097073598</v>
      </c>
      <c r="AC530" s="7" t="n">
        <v>100844.743083004</v>
      </c>
      <c r="AD530" s="33" t="n">
        <f aca="false">AC530/100*AB530</f>
        <v>6965.21628551328</v>
      </c>
      <c r="AE530" s="8" t="n">
        <v>1125</v>
      </c>
      <c r="AF530" s="33" t="n">
        <f aca="false">AD530-AE530</f>
        <v>5840.21628551328</v>
      </c>
      <c r="AH530" s="35" t="n">
        <f aca="false">F530/H530</f>
        <v>642185591.246029</v>
      </c>
      <c r="AI530" s="30" t="n">
        <f aca="false">(M530/AH530)*100</f>
        <v>0.327369268114671</v>
      </c>
      <c r="AJ530" s="30" t="n">
        <f aca="false">(Q530/AH530)*100</f>
        <v>0.942608271271678</v>
      </c>
      <c r="AK530" s="30" t="n">
        <f aca="false">(T530/AH530)*100</f>
        <v>0.686739006623153</v>
      </c>
      <c r="AL530" s="30" t="n">
        <f aca="false">ROUND(AI530,3)+ROUND(AJ530,3)+ROUND(AK530,3)</f>
        <v>1.957</v>
      </c>
      <c r="AN530" s="7" t="n">
        <v>100844.743083004</v>
      </c>
      <c r="AO530" s="7" t="n">
        <f aca="false">AN530*AB530/100</f>
        <v>6965.21628551328</v>
      </c>
    </row>
    <row r="531" customFormat="false" ht="12.75" hidden="false" customHeight="false" outlineLevel="0" collapsed="false">
      <c r="A531" s="23" t="s">
        <v>1108</v>
      </c>
      <c r="B531" s="24" t="s">
        <v>1109</v>
      </c>
      <c r="C531" s="25" t="s">
        <v>1097</v>
      </c>
      <c r="E531" s="26"/>
      <c r="F531" s="37" t="n">
        <v>919869035</v>
      </c>
      <c r="G531" s="4" t="n">
        <v>39.38</v>
      </c>
      <c r="H531" s="27" t="n">
        <f aca="false">G531/100</f>
        <v>0.3938</v>
      </c>
      <c r="I531" s="38" t="n">
        <v>6933141.04</v>
      </c>
      <c r="J531" s="38" t="n">
        <v>0</v>
      </c>
      <c r="K531" s="38" t="n">
        <v>0</v>
      </c>
      <c r="L531" s="38" t="n">
        <v>311916.17</v>
      </c>
      <c r="M531" s="28" t="n">
        <f aca="false">SUM(I531:L531)</f>
        <v>7245057.21</v>
      </c>
      <c r="N531" s="38" t="n">
        <v>24321784</v>
      </c>
      <c r="O531" s="38" t="n">
        <v>0</v>
      </c>
      <c r="P531" s="38" t="n">
        <v>0</v>
      </c>
      <c r="Q531" s="29" t="n">
        <f aca="false">SUM(N531:P531)</f>
        <v>24321784</v>
      </c>
      <c r="R531" s="38" t="n">
        <v>24450174.26</v>
      </c>
      <c r="S531" s="38" t="n">
        <v>0</v>
      </c>
      <c r="T531" s="29" t="n">
        <f aca="false">R531+S531</f>
        <v>24450174.26</v>
      </c>
      <c r="U531" s="29" t="n">
        <f aca="false">M531+Q531+T531</f>
        <v>56017015.47</v>
      </c>
      <c r="V531" s="30" t="n">
        <f aca="false">(R531/$F531)*100</f>
        <v>2.65800601277985</v>
      </c>
      <c r="W531" s="30" t="n">
        <f aca="false">(S531/$F531)*100</f>
        <v>0</v>
      </c>
      <c r="X531" s="30" t="n">
        <f aca="false">(T531/$F531)*100</f>
        <v>2.65800601277985</v>
      </c>
      <c r="Y531" s="31" t="n">
        <f aca="false">(Q531/F531)*100</f>
        <v>2.64404856284786</v>
      </c>
      <c r="Z531" s="31" t="n">
        <f aca="false">(M531/F531)*100</f>
        <v>0.787618338517069</v>
      </c>
      <c r="AA531" s="32"/>
      <c r="AB531" s="31" t="n">
        <f aca="false">((U531/F531)*100)-AA531</f>
        <v>6.08967291414478</v>
      </c>
      <c r="AC531" s="7" t="n">
        <v>123419.425181512</v>
      </c>
      <c r="AD531" s="33" t="n">
        <f aca="false">AC531/100*AB531</f>
        <v>7515.83930607174</v>
      </c>
      <c r="AE531" s="8" t="n">
        <v>1210</v>
      </c>
      <c r="AF531" s="33" t="n">
        <f aca="false">AD531-AE531</f>
        <v>6305.83930607174</v>
      </c>
      <c r="AH531" s="35" t="n">
        <f aca="false">F531/H531</f>
        <v>2335878707.46572</v>
      </c>
      <c r="AI531" s="30" t="n">
        <f aca="false">(M531/AH531)*100</f>
        <v>0.310164101708022</v>
      </c>
      <c r="AJ531" s="30" t="n">
        <f aca="false">(Q531/AH531)*100</f>
        <v>1.04122632404949</v>
      </c>
      <c r="AK531" s="30" t="n">
        <f aca="false">(T531/AH531)*100</f>
        <v>1.04672276783271</v>
      </c>
      <c r="AL531" s="30" t="n">
        <f aca="false">ROUND(AI531,3)+ROUND(AJ531,3)+ROUND(AK531,3)</f>
        <v>2.398</v>
      </c>
      <c r="AN531" s="7" t="n">
        <v>123419.425181512</v>
      </c>
      <c r="AO531" s="7" t="n">
        <f aca="false">AN531*AB531/100</f>
        <v>7515.83930607174</v>
      </c>
    </row>
    <row r="532" customFormat="false" ht="12.75" hidden="false" customHeight="false" outlineLevel="0" collapsed="false">
      <c r="A532" s="23" t="s">
        <v>1110</v>
      </c>
      <c r="B532" s="24" t="s">
        <v>1111</v>
      </c>
      <c r="C532" s="25" t="s">
        <v>1097</v>
      </c>
      <c r="E532" s="26"/>
      <c r="F532" s="37" t="n">
        <v>880223723</v>
      </c>
      <c r="G532" s="4" t="n">
        <v>46.42</v>
      </c>
      <c r="H532" s="27" t="n">
        <f aca="false">G532/100</f>
        <v>0.4642</v>
      </c>
      <c r="I532" s="38" t="n">
        <v>6101290.61</v>
      </c>
      <c r="J532" s="38" t="n">
        <v>0</v>
      </c>
      <c r="K532" s="38" t="n">
        <v>0</v>
      </c>
      <c r="L532" s="38" t="n">
        <v>274263.44</v>
      </c>
      <c r="M532" s="28" t="n">
        <f aca="false">SUM(I532:L532)</f>
        <v>6375554.05</v>
      </c>
      <c r="N532" s="38" t="n">
        <v>15094519</v>
      </c>
      <c r="O532" s="38" t="n">
        <v>0</v>
      </c>
      <c r="P532" s="38" t="n">
        <v>0</v>
      </c>
      <c r="Q532" s="29" t="n">
        <f aca="false">SUM(N532:P532)</f>
        <v>15094519</v>
      </c>
      <c r="R532" s="38" t="n">
        <v>8614346.46</v>
      </c>
      <c r="S532" s="38" t="n">
        <v>0</v>
      </c>
      <c r="T532" s="29" t="n">
        <f aca="false">R532+S532</f>
        <v>8614346.46</v>
      </c>
      <c r="U532" s="29" t="n">
        <f aca="false">M532+Q532+T532</f>
        <v>30084419.51</v>
      </c>
      <c r="V532" s="30" t="n">
        <f aca="false">(R532/$F532)*100</f>
        <v>0.978654202892916</v>
      </c>
      <c r="W532" s="30" t="n">
        <f aca="false">(S532/$F532)*100</f>
        <v>0</v>
      </c>
      <c r="X532" s="30" t="n">
        <f aca="false">(T532/$F532)*100</f>
        <v>0.978654202892916</v>
      </c>
      <c r="Y532" s="31" t="n">
        <f aca="false">(Q532/F532)*100</f>
        <v>1.71485028244348</v>
      </c>
      <c r="Z532" s="31" t="n">
        <f aca="false">(M532/F532)*100</f>
        <v>0.724310636422145</v>
      </c>
      <c r="AA532" s="32"/>
      <c r="AB532" s="31" t="n">
        <f aca="false">((U532/F532)*100)-AA532</f>
        <v>3.41781512175854</v>
      </c>
      <c r="AC532" s="7" t="n">
        <v>174512.963701635</v>
      </c>
      <c r="AD532" s="33" t="n">
        <f aca="false">AC532/100*AB532</f>
        <v>5964.53046282349</v>
      </c>
      <c r="AE532" s="8" t="n">
        <v>1042</v>
      </c>
      <c r="AF532" s="33" t="n">
        <f aca="false">AD532-AE532</f>
        <v>4922.53046282349</v>
      </c>
      <c r="AH532" s="35" t="n">
        <f aca="false">F532/H532</f>
        <v>1896216551.05558</v>
      </c>
      <c r="AI532" s="30" t="n">
        <f aca="false">(M532/AH532)*100</f>
        <v>0.33622499742716</v>
      </c>
      <c r="AJ532" s="30" t="n">
        <f aca="false">(Q532/AH532)*100</f>
        <v>0.796033501110263</v>
      </c>
      <c r="AK532" s="30" t="n">
        <f aca="false">(T532/AH532)*100</f>
        <v>0.454291280982892</v>
      </c>
      <c r="AL532" s="30" t="n">
        <f aca="false">ROUND(AI532,3)+ROUND(AJ532,3)+ROUND(AK532,3)</f>
        <v>1.586</v>
      </c>
      <c r="AN532" s="7" t="n">
        <v>174512.963701635</v>
      </c>
      <c r="AO532" s="7" t="n">
        <f aca="false">AN532*AB532/100</f>
        <v>5964.53046282349</v>
      </c>
    </row>
    <row r="533" customFormat="false" ht="12.75" hidden="false" customHeight="false" outlineLevel="0" collapsed="false">
      <c r="A533" s="23" t="s">
        <v>1112</v>
      </c>
      <c r="B533" s="24" t="s">
        <v>1113</v>
      </c>
      <c r="C533" s="25" t="s">
        <v>1097</v>
      </c>
      <c r="E533" s="26"/>
      <c r="F533" s="37" t="n">
        <v>2861742166</v>
      </c>
      <c r="G533" s="4" t="n">
        <v>44.05</v>
      </c>
      <c r="H533" s="27" t="n">
        <f aca="false">G533/100</f>
        <v>0.4405</v>
      </c>
      <c r="I533" s="38" t="n">
        <v>19721611.86</v>
      </c>
      <c r="J533" s="38" t="n">
        <v>0</v>
      </c>
      <c r="K533" s="38" t="n">
        <v>0</v>
      </c>
      <c r="L533" s="38" t="n">
        <v>885896.73</v>
      </c>
      <c r="M533" s="28" t="n">
        <f aca="false">SUM(I533:L533)</f>
        <v>20607508.59</v>
      </c>
      <c r="N533" s="38" t="n">
        <v>70107549.5</v>
      </c>
      <c r="O533" s="38" t="n">
        <v>0</v>
      </c>
      <c r="P533" s="38" t="n">
        <v>0</v>
      </c>
      <c r="Q533" s="29" t="n">
        <f aca="false">SUM(N533:P533)</f>
        <v>70107549.5</v>
      </c>
      <c r="R533" s="38" t="n">
        <v>35152339.39</v>
      </c>
      <c r="S533" s="38" t="n">
        <v>0</v>
      </c>
      <c r="T533" s="29" t="n">
        <f aca="false">R533+S533</f>
        <v>35152339.39</v>
      </c>
      <c r="U533" s="29" t="n">
        <f aca="false">M533+Q533+T533</f>
        <v>125867397.48</v>
      </c>
      <c r="V533" s="30" t="n">
        <f aca="false">(R533/$F533)*100</f>
        <v>1.2283545250037</v>
      </c>
      <c r="W533" s="30" t="n">
        <f aca="false">(S533/$F533)*100</f>
        <v>0</v>
      </c>
      <c r="X533" s="30" t="n">
        <f aca="false">(T533/$F533)*100</f>
        <v>1.2283545250037</v>
      </c>
      <c r="Y533" s="31" t="n">
        <f aca="false">(Q533/F533)*100</f>
        <v>2.44982061392319</v>
      </c>
      <c r="Z533" s="31" t="n">
        <f aca="false">(M533/F533)*100</f>
        <v>0.720103608034128</v>
      </c>
      <c r="AA533" s="32"/>
      <c r="AB533" s="31" t="n">
        <f aca="false">((U533/F533)*100)-AA533</f>
        <v>4.39827874696102</v>
      </c>
      <c r="AC533" s="7" t="n">
        <v>140764.131521087</v>
      </c>
      <c r="AD533" s="33" t="n">
        <f aca="false">AC533/100*AB533</f>
        <v>6191.19888003625</v>
      </c>
      <c r="AE533" s="8" t="n">
        <v>1036</v>
      </c>
      <c r="AF533" s="33" t="n">
        <f aca="false">AD533-AE533</f>
        <v>5155.19888003625</v>
      </c>
      <c r="AH533" s="35" t="n">
        <f aca="false">F533/H533</f>
        <v>6496576994.32463</v>
      </c>
      <c r="AI533" s="30" t="n">
        <f aca="false">(M533/AH533)*100</f>
        <v>0.317205639339033</v>
      </c>
      <c r="AJ533" s="30" t="n">
        <f aca="false">(Q533/AH533)*100</f>
        <v>1.07914598043317</v>
      </c>
      <c r="AK533" s="30" t="n">
        <f aca="false">(T533/AH533)*100</f>
        <v>0.541090168264131</v>
      </c>
      <c r="AL533" s="30" t="n">
        <f aca="false">ROUND(AI533,3)+ROUND(AJ533,3)+ROUND(AK533,3)</f>
        <v>1.937</v>
      </c>
      <c r="AN533" s="7" t="n">
        <v>140764.131521087</v>
      </c>
      <c r="AO533" s="7" t="n">
        <f aca="false">AN533*AB533/100</f>
        <v>6191.19888003625</v>
      </c>
    </row>
    <row r="534" customFormat="false" ht="12.75" hidden="false" customHeight="false" outlineLevel="0" collapsed="false">
      <c r="A534" s="23" t="s">
        <v>1114</v>
      </c>
      <c r="B534" s="24" t="s">
        <v>1115</v>
      </c>
      <c r="C534" s="25" t="s">
        <v>1097</v>
      </c>
      <c r="E534" s="26"/>
      <c r="F534" s="37" t="n">
        <v>486939472</v>
      </c>
      <c r="G534" s="4" t="n">
        <v>25.19</v>
      </c>
      <c r="H534" s="27" t="n">
        <f aca="false">G534/100</f>
        <v>0.2519</v>
      </c>
      <c r="I534" s="38" t="n">
        <v>6245115.25</v>
      </c>
      <c r="J534" s="38" t="n">
        <v>0</v>
      </c>
      <c r="K534" s="38" t="n">
        <v>0</v>
      </c>
      <c r="L534" s="38" t="n">
        <v>281783.85</v>
      </c>
      <c r="M534" s="28" t="n">
        <f aca="false">SUM(I534:L534)</f>
        <v>6526899.1</v>
      </c>
      <c r="N534" s="38" t="n">
        <v>11485584</v>
      </c>
      <c r="O534" s="38" t="n">
        <v>0</v>
      </c>
      <c r="P534" s="38" t="n">
        <v>0</v>
      </c>
      <c r="Q534" s="29" t="n">
        <f aca="false">SUM(N534:P534)</f>
        <v>11485584</v>
      </c>
      <c r="R534" s="38" t="n">
        <v>5841602.25</v>
      </c>
      <c r="S534" s="38" t="n">
        <v>0</v>
      </c>
      <c r="T534" s="29" t="n">
        <f aca="false">R534+S534</f>
        <v>5841602.25</v>
      </c>
      <c r="U534" s="29" t="n">
        <f aca="false">M534+Q534+T534</f>
        <v>23854085.35</v>
      </c>
      <c r="V534" s="30" t="n">
        <f aca="false">(R534/$F534)*100</f>
        <v>1.19965675117831</v>
      </c>
      <c r="W534" s="30" t="n">
        <f aca="false">(S534/$F534)*100</f>
        <v>0</v>
      </c>
      <c r="X534" s="30" t="n">
        <f aca="false">(T534/$F534)*100</f>
        <v>1.19965675117831</v>
      </c>
      <c r="Y534" s="31" t="n">
        <f aca="false">(Q534/F534)*100</f>
        <v>2.35872930013774</v>
      </c>
      <c r="Z534" s="31" t="n">
        <f aca="false">(M534/F534)*100</f>
        <v>1.34039228185634</v>
      </c>
      <c r="AA534" s="32"/>
      <c r="AB534" s="31" t="n">
        <f aca="false">((U534/F534)*100)-AA534</f>
        <v>4.89877833317238</v>
      </c>
      <c r="AC534" s="7" t="n">
        <v>163350.543024227</v>
      </c>
      <c r="AD534" s="33" t="n">
        <f aca="false">AC534/100*AB534</f>
        <v>8002.18100879028</v>
      </c>
      <c r="AE534" s="8" t="n">
        <v>1150</v>
      </c>
      <c r="AF534" s="33" t="n">
        <f aca="false">AD534-AE534</f>
        <v>6852.18100879028</v>
      </c>
      <c r="AH534" s="35" t="n">
        <f aca="false">F534/H534</f>
        <v>1933066581.97698</v>
      </c>
      <c r="AI534" s="30" t="n">
        <f aca="false">(M534/AH534)*100</f>
        <v>0.337644815799611</v>
      </c>
      <c r="AJ534" s="30" t="n">
        <f aca="false">(Q534/AH534)*100</f>
        <v>0.594163910704696</v>
      </c>
      <c r="AK534" s="30" t="n">
        <f aca="false">(T534/AH534)*100</f>
        <v>0.302193535621815</v>
      </c>
      <c r="AL534" s="30" t="n">
        <f aca="false">ROUND(AI534,3)+ROUND(AJ534,3)+ROUND(AK534,3)</f>
        <v>1.234</v>
      </c>
      <c r="AN534" s="7" t="n">
        <v>163350.543024227</v>
      </c>
      <c r="AO534" s="7" t="n">
        <f aca="false">AN534*AB534/100</f>
        <v>8002.18100879028</v>
      </c>
    </row>
    <row r="535" customFormat="false" ht="12.75" hidden="false" customHeight="false" outlineLevel="0" collapsed="false">
      <c r="A535" s="23" t="s">
        <v>1116</v>
      </c>
      <c r="B535" s="24" t="s">
        <v>1117</v>
      </c>
      <c r="C535" s="25" t="s">
        <v>1097</v>
      </c>
      <c r="E535" s="26"/>
      <c r="F535" s="37" t="n">
        <v>1294153494</v>
      </c>
      <c r="G535" s="4" t="n">
        <v>50.81</v>
      </c>
      <c r="H535" s="27" t="n">
        <f aca="false">G535/100</f>
        <v>0.5081</v>
      </c>
      <c r="I535" s="38" t="n">
        <v>7993826.87</v>
      </c>
      <c r="J535" s="38" t="n">
        <v>0</v>
      </c>
      <c r="K535" s="38" t="n">
        <v>0</v>
      </c>
      <c r="L535" s="38" t="n">
        <v>360351.61</v>
      </c>
      <c r="M535" s="28" t="n">
        <f aca="false">SUM(I535:L535)</f>
        <v>8354178.48</v>
      </c>
      <c r="N535" s="38" t="n">
        <v>28166803</v>
      </c>
      <c r="O535" s="38" t="n">
        <v>0</v>
      </c>
      <c r="P535" s="38" t="n">
        <v>0</v>
      </c>
      <c r="Q535" s="29" t="n">
        <f aca="false">SUM(N535:P535)</f>
        <v>28166803</v>
      </c>
      <c r="R535" s="38" t="n">
        <v>9705063.51</v>
      </c>
      <c r="S535" s="38" t="n">
        <v>129415.35</v>
      </c>
      <c r="T535" s="29" t="n">
        <f aca="false">R535+S535</f>
        <v>9834478.86</v>
      </c>
      <c r="U535" s="29" t="n">
        <f aca="false">M535+Q535+T535</f>
        <v>46355460.34</v>
      </c>
      <c r="V535" s="30" t="n">
        <f aca="false">(R535/$F535)*100</f>
        <v>0.749915953168999</v>
      </c>
      <c r="W535" s="30" t="n">
        <f aca="false">(S535/$F535)*100</f>
        <v>0.0100000000463624</v>
      </c>
      <c r="X535" s="30" t="n">
        <f aca="false">(T535/$F535)*100</f>
        <v>0.759915953215361</v>
      </c>
      <c r="Y535" s="31" t="n">
        <f aca="false">(Q535/F535)*100</f>
        <v>2.17646539846996</v>
      </c>
      <c r="Z535" s="31" t="n">
        <f aca="false">(M535/F535)*100</f>
        <v>0.64553227408742</v>
      </c>
      <c r="AA535" s="32"/>
      <c r="AB535" s="31" t="n">
        <f aca="false">((U535/F535)*100)-AA535</f>
        <v>3.58191362577274</v>
      </c>
      <c r="AC535" s="7" t="n">
        <v>282351.600547196</v>
      </c>
      <c r="AD535" s="33" t="n">
        <f aca="false">AC535/100*AB535</f>
        <v>10113.5904525874</v>
      </c>
      <c r="AE535" s="8" t="n">
        <v>1329</v>
      </c>
      <c r="AF535" s="33" t="n">
        <f aca="false">AD535-AE535</f>
        <v>8784.59045258742</v>
      </c>
      <c r="AH535" s="35" t="n">
        <f aca="false">F535/H535</f>
        <v>2547044861.24779</v>
      </c>
      <c r="AI535" s="30" t="n">
        <f aca="false">(M535/AH535)*100</f>
        <v>0.327994948463818</v>
      </c>
      <c r="AJ535" s="30" t="n">
        <f aca="false">(Q535/AH535)*100</f>
        <v>1.10586206896259</v>
      </c>
      <c r="AK535" s="30" t="n">
        <f aca="false">(T535/AH535)*100</f>
        <v>0.386113295828725</v>
      </c>
      <c r="AL535" s="30" t="n">
        <f aca="false">ROUND(AI535,3)+ROUND(AJ535,3)+ROUND(AK535,3)</f>
        <v>1.82</v>
      </c>
      <c r="AN535" s="7" t="n">
        <v>282351.600547196</v>
      </c>
      <c r="AO535" s="7" t="n">
        <f aca="false">AN535*AB535/100</f>
        <v>10113.5904525874</v>
      </c>
    </row>
    <row r="536" customFormat="false" ht="12.75" hidden="false" customHeight="false" outlineLevel="0" collapsed="false">
      <c r="A536" s="23" t="s">
        <v>1118</v>
      </c>
      <c r="B536" s="24" t="s">
        <v>1119</v>
      </c>
      <c r="C536" s="25" t="s">
        <v>1097</v>
      </c>
      <c r="E536" s="26"/>
      <c r="F536" s="37" t="n">
        <v>1272717301</v>
      </c>
      <c r="G536" s="4" t="n">
        <v>36.48</v>
      </c>
      <c r="H536" s="27" t="n">
        <f aca="false">G536/100</f>
        <v>0.3648</v>
      </c>
      <c r="I536" s="38" t="n">
        <v>10648492.45</v>
      </c>
      <c r="J536" s="38" t="n">
        <v>0</v>
      </c>
      <c r="K536" s="38" t="n">
        <v>0</v>
      </c>
      <c r="L536" s="38" t="n">
        <v>480942.97</v>
      </c>
      <c r="M536" s="28" t="n">
        <f aca="false">SUM(I536:L536)</f>
        <v>11129435.42</v>
      </c>
      <c r="N536" s="38" t="n">
        <v>18847523.5</v>
      </c>
      <c r="O536" s="38" t="n">
        <v>0</v>
      </c>
      <c r="P536" s="38" t="n">
        <v>0</v>
      </c>
      <c r="Q536" s="29" t="n">
        <f aca="false">SUM(N536:P536)</f>
        <v>18847523.5</v>
      </c>
      <c r="R536" s="38" t="n">
        <v>42155147.52</v>
      </c>
      <c r="S536" s="38" t="n">
        <v>0</v>
      </c>
      <c r="T536" s="29" t="n">
        <f aca="false">R536+S536</f>
        <v>42155147.52</v>
      </c>
      <c r="U536" s="29" t="n">
        <f aca="false">M536+Q536+T536</f>
        <v>72132106.44</v>
      </c>
      <c r="V536" s="30" t="n">
        <f aca="false">(R536/$F536)*100</f>
        <v>3.31221611326238</v>
      </c>
      <c r="W536" s="30" t="n">
        <f aca="false">(S536/$F536)*100</f>
        <v>0</v>
      </c>
      <c r="X536" s="30" t="n">
        <f aca="false">(T536/$F536)*100</f>
        <v>3.31221611326238</v>
      </c>
      <c r="Y536" s="31" t="n">
        <f aca="false">(Q536/F536)*100</f>
        <v>1.48088844908379</v>
      </c>
      <c r="Z536" s="31" t="n">
        <f aca="false">(M536/F536)*100</f>
        <v>0.874462491494016</v>
      </c>
      <c r="AA536" s="32"/>
      <c r="AB536" s="31" t="n">
        <f aca="false">((U536/F536)*100)-AA536</f>
        <v>5.66756705384018</v>
      </c>
      <c r="AC536" s="7" t="n">
        <v>112801.021479452</v>
      </c>
      <c r="AD536" s="33" t="n">
        <f aca="false">AC536/100*AB536</f>
        <v>6393.07352976461</v>
      </c>
      <c r="AE536" s="8" t="n">
        <v>1091</v>
      </c>
      <c r="AF536" s="33" t="n">
        <f aca="false">AD536-AE536</f>
        <v>5302.07352976461</v>
      </c>
      <c r="AH536" s="35" t="n">
        <f aca="false">F536/H536</f>
        <v>3488808390.89912</v>
      </c>
      <c r="AI536" s="30" t="n">
        <f aca="false">(M536/AH536)*100</f>
        <v>0.319003916897017</v>
      </c>
      <c r="AJ536" s="30" t="n">
        <f aca="false">(Q536/AH536)*100</f>
        <v>0.540228106225767</v>
      </c>
      <c r="AK536" s="30" t="n">
        <f aca="false">(T536/AH536)*100</f>
        <v>1.20829643811811</v>
      </c>
      <c r="AL536" s="30" t="n">
        <f aca="false">ROUND(AI536,3)+ROUND(AJ536,3)+ROUND(AK536,3)</f>
        <v>2.067</v>
      </c>
      <c r="AN536" s="7" t="n">
        <v>112801.021479452</v>
      </c>
      <c r="AO536" s="7" t="n">
        <f aca="false">AN536*AB536/100</f>
        <v>6393.07352976461</v>
      </c>
    </row>
    <row r="537" customFormat="false" ht="12.75" hidden="false" customHeight="false" outlineLevel="0" collapsed="false">
      <c r="A537" s="23" t="s">
        <v>1120</v>
      </c>
      <c r="B537" s="24" t="s">
        <v>1121</v>
      </c>
      <c r="C537" s="25" t="s">
        <v>1097</v>
      </c>
      <c r="E537" s="26"/>
      <c r="F537" s="37" t="n">
        <v>1517592096</v>
      </c>
      <c r="G537" s="4" t="n">
        <v>42.83</v>
      </c>
      <c r="H537" s="27" t="n">
        <f aca="false">G537/100</f>
        <v>0.4283</v>
      </c>
      <c r="I537" s="38" t="n">
        <v>10807050.49</v>
      </c>
      <c r="J537" s="38" t="n">
        <v>0</v>
      </c>
      <c r="K537" s="38" t="n">
        <v>0</v>
      </c>
      <c r="L537" s="38" t="n">
        <v>485663.16</v>
      </c>
      <c r="M537" s="28" t="n">
        <f aca="false">SUM(I537:L537)</f>
        <v>11292713.65</v>
      </c>
      <c r="N537" s="38" t="n">
        <v>32703374</v>
      </c>
      <c r="O537" s="38" t="n">
        <v>0</v>
      </c>
      <c r="P537" s="38" t="n">
        <v>0</v>
      </c>
      <c r="Q537" s="29" t="n">
        <f aca="false">SUM(N537:P537)</f>
        <v>32703374</v>
      </c>
      <c r="R537" s="38" t="n">
        <v>25575607</v>
      </c>
      <c r="S537" s="38" t="n">
        <v>0</v>
      </c>
      <c r="T537" s="29" t="n">
        <f aca="false">R537+S537</f>
        <v>25575607</v>
      </c>
      <c r="U537" s="29" t="n">
        <f aca="false">M537+Q537+T537</f>
        <v>69571694.65</v>
      </c>
      <c r="V537" s="30" t="n">
        <f aca="false">(R537/$F537)*100</f>
        <v>1.68527544835078</v>
      </c>
      <c r="W537" s="30" t="n">
        <f aca="false">(S537/$F537)*100</f>
        <v>0</v>
      </c>
      <c r="X537" s="30" t="n">
        <f aca="false">(T537/$F537)*100</f>
        <v>1.68527544835078</v>
      </c>
      <c r="Y537" s="31" t="n">
        <f aca="false">(Q537/F537)*100</f>
        <v>2.15495152394363</v>
      </c>
      <c r="Z537" s="31" t="n">
        <f aca="false">(M537/F537)*100</f>
        <v>0.744120484006527</v>
      </c>
      <c r="AA537" s="32"/>
      <c r="AB537" s="31" t="n">
        <f aca="false">((U537/F537)*100)-AA537</f>
        <v>4.58434745630093</v>
      </c>
      <c r="AC537" s="7" t="n">
        <v>134349.321074965</v>
      </c>
      <c r="AD537" s="33" t="n">
        <f aca="false">AC537/100*AB537</f>
        <v>6159.03968325771</v>
      </c>
      <c r="AE537" s="8" t="n">
        <v>1067</v>
      </c>
      <c r="AF537" s="33" t="n">
        <f aca="false">AD537-AE537</f>
        <v>5092.03968325771</v>
      </c>
      <c r="AH537" s="35" t="n">
        <f aca="false">F537/H537</f>
        <v>3543292309.12912</v>
      </c>
      <c r="AI537" s="30" t="n">
        <f aca="false">(M537/AH537)*100</f>
        <v>0.318706803299996</v>
      </c>
      <c r="AJ537" s="30" t="n">
        <f aca="false">(Q537/AH537)*100</f>
        <v>0.922965737705054</v>
      </c>
      <c r="AK537" s="30" t="n">
        <f aca="false">(T537/AH537)*100</f>
        <v>0.721803474528639</v>
      </c>
      <c r="AL537" s="30" t="n">
        <f aca="false">ROUND(AI537,3)+ROUND(AJ537,3)+ROUND(AK537,3)</f>
        <v>1.964</v>
      </c>
      <c r="AN537" s="7" t="n">
        <v>134349.321074965</v>
      </c>
      <c r="AO537" s="7" t="n">
        <f aca="false">AN537*AB537/100</f>
        <v>6159.03968325771</v>
      </c>
    </row>
    <row r="538" customFormat="false" ht="12.75" hidden="false" customHeight="false" outlineLevel="0" collapsed="false">
      <c r="A538" s="23" t="s">
        <v>1122</v>
      </c>
      <c r="B538" s="24" t="s">
        <v>1123</v>
      </c>
      <c r="C538" s="25" t="s">
        <v>1097</v>
      </c>
      <c r="E538" s="26"/>
      <c r="F538" s="37" t="n">
        <v>786884003</v>
      </c>
      <c r="G538" s="4" t="n">
        <v>43.19</v>
      </c>
      <c r="H538" s="27" t="n">
        <f aca="false">G538/100</f>
        <v>0.4319</v>
      </c>
      <c r="I538" s="38" t="n">
        <v>5649285.61</v>
      </c>
      <c r="J538" s="38" t="n">
        <v>0</v>
      </c>
      <c r="K538" s="38" t="n">
        <v>0</v>
      </c>
      <c r="L538" s="38" t="n">
        <v>255262.07</v>
      </c>
      <c r="M538" s="28" t="n">
        <f aca="false">SUM(I538:L538)</f>
        <v>5904547.68</v>
      </c>
      <c r="N538" s="38" t="n">
        <v>22354903.5</v>
      </c>
      <c r="O538" s="38" t="n">
        <v>0</v>
      </c>
      <c r="P538" s="38" t="n">
        <v>0</v>
      </c>
      <c r="Q538" s="29" t="n">
        <f aca="false">SUM(N538:P538)</f>
        <v>22354903.5</v>
      </c>
      <c r="R538" s="38" t="n">
        <v>22473308</v>
      </c>
      <c r="S538" s="38" t="n">
        <v>0</v>
      </c>
      <c r="T538" s="29" t="n">
        <f aca="false">R538+S538</f>
        <v>22473308</v>
      </c>
      <c r="U538" s="29" t="n">
        <f aca="false">M538+Q538+T538</f>
        <v>50732759.18</v>
      </c>
      <c r="V538" s="30" t="n">
        <f aca="false">(R538/$F538)*100</f>
        <v>2.85598740275827</v>
      </c>
      <c r="W538" s="30" t="n">
        <f aca="false">(S538/$F538)*100</f>
        <v>0</v>
      </c>
      <c r="X538" s="30" t="n">
        <f aca="false">(T538/$F538)*100</f>
        <v>2.85598740275827</v>
      </c>
      <c r="Y538" s="31" t="n">
        <f aca="false">(Q538/F538)*100</f>
        <v>2.84094014044914</v>
      </c>
      <c r="Z538" s="31" t="n">
        <f aca="false">(M538/F538)*100</f>
        <v>0.75037078622629</v>
      </c>
      <c r="AA538" s="32"/>
      <c r="AB538" s="31" t="n">
        <f aca="false">((U538/F538)*100)-AA538</f>
        <v>6.4472983294337</v>
      </c>
      <c r="AC538" s="7" t="n">
        <v>119139.830017385</v>
      </c>
      <c r="AD538" s="33" t="n">
        <f aca="false">AC538/100*AB538</f>
        <v>7681.30027040098</v>
      </c>
      <c r="AE538" s="8" t="n">
        <v>1341</v>
      </c>
      <c r="AF538" s="33" t="n">
        <f aca="false">AD538-AE538</f>
        <v>6340.30027040098</v>
      </c>
      <c r="AH538" s="35" t="n">
        <f aca="false">F538/H538</f>
        <v>1821912486.68673</v>
      </c>
      <c r="AI538" s="30" t="n">
        <f aca="false">(M538/AH538)*100</f>
        <v>0.324085142571134</v>
      </c>
      <c r="AJ538" s="30" t="n">
        <f aca="false">(Q538/AH538)*100</f>
        <v>1.22700204665998</v>
      </c>
      <c r="AK538" s="30" t="n">
        <f aca="false">(T538/AH538)*100</f>
        <v>1.2335009592513</v>
      </c>
      <c r="AL538" s="30" t="n">
        <f aca="false">ROUND(AI538,3)+ROUND(AJ538,3)+ROUND(AK538,3)</f>
        <v>2.785</v>
      </c>
      <c r="AN538" s="7" t="n">
        <v>119139.830017385</v>
      </c>
      <c r="AO538" s="7" t="n">
        <f aca="false">AN538*AB538/100</f>
        <v>7681.30027040098</v>
      </c>
    </row>
    <row r="539" customFormat="false" ht="12.75" hidden="false" customHeight="false" outlineLevel="0" collapsed="false">
      <c r="A539" s="23" t="s">
        <v>1124</v>
      </c>
      <c r="B539" s="24" t="s">
        <v>1125</v>
      </c>
      <c r="C539" s="25" t="s">
        <v>1097</v>
      </c>
      <c r="E539" s="26"/>
      <c r="F539" s="37" t="n">
        <v>290832123</v>
      </c>
      <c r="G539" s="4" t="n">
        <v>21.47</v>
      </c>
      <c r="H539" s="27" t="n">
        <f aca="false">G539/100</f>
        <v>0.2147</v>
      </c>
      <c r="I539" s="38" t="n">
        <v>4135873.01</v>
      </c>
      <c r="J539" s="38" t="n">
        <v>0</v>
      </c>
      <c r="K539" s="38" t="n">
        <v>0</v>
      </c>
      <c r="L539" s="38" t="n">
        <v>186411.22</v>
      </c>
      <c r="M539" s="28" t="n">
        <f aca="false">SUM(I539:L539)</f>
        <v>4322284.23</v>
      </c>
      <c r="N539" s="38" t="n">
        <v>16875448.5</v>
      </c>
      <c r="O539" s="38" t="n">
        <v>0</v>
      </c>
      <c r="P539" s="38" t="n">
        <v>0</v>
      </c>
      <c r="Q539" s="29" t="n">
        <f aca="false">SUM(N539:P539)</f>
        <v>16875448.5</v>
      </c>
      <c r="R539" s="38" t="n">
        <v>9029580.79</v>
      </c>
      <c r="S539" s="38" t="n">
        <v>0</v>
      </c>
      <c r="T539" s="29" t="n">
        <f aca="false">R539+S539</f>
        <v>9029580.79</v>
      </c>
      <c r="U539" s="29" t="n">
        <f aca="false">M539+Q539+T539</f>
        <v>30227313.52</v>
      </c>
      <c r="V539" s="30" t="n">
        <f aca="false">(R539/$F539)*100</f>
        <v>3.10473983989726</v>
      </c>
      <c r="W539" s="30" t="n">
        <f aca="false">(S539/$F539)*100</f>
        <v>0</v>
      </c>
      <c r="X539" s="30" t="n">
        <f aca="false">(T539/$F539)*100</f>
        <v>3.10473983989726</v>
      </c>
      <c r="Y539" s="31" t="n">
        <f aca="false">(Q539/F539)*100</f>
        <v>5.80247062323305</v>
      </c>
      <c r="Z539" s="31" t="n">
        <f aca="false">(M539/F539)*100</f>
        <v>1.48617841296713</v>
      </c>
      <c r="AA539" s="32"/>
      <c r="AB539" s="31" t="n">
        <f aca="false">((U539/F539)*100)-AA539</f>
        <v>10.3933888760974</v>
      </c>
      <c r="AC539" s="7" t="n">
        <v>70633.7556561086</v>
      </c>
      <c r="AD539" s="33" t="n">
        <f aca="false">AC539/100*AB539</f>
        <v>7341.24090313183</v>
      </c>
      <c r="AE539" s="8" t="n">
        <v>1201</v>
      </c>
      <c r="AF539" s="33" t="n">
        <f aca="false">AD539-AE539</f>
        <v>6140.24090313183</v>
      </c>
      <c r="AH539" s="35" t="n">
        <f aca="false">F539/H539</f>
        <v>1354597685.14206</v>
      </c>
      <c r="AI539" s="30" t="n">
        <f aca="false">(M539/AH539)*100</f>
        <v>0.319082505264042</v>
      </c>
      <c r="AJ539" s="30" t="n">
        <f aca="false">(Q539/AH539)*100</f>
        <v>1.24579044280814</v>
      </c>
      <c r="AK539" s="30" t="n">
        <f aca="false">(T539/AH539)*100</f>
        <v>0.666587643625942</v>
      </c>
      <c r="AL539" s="30" t="n">
        <f aca="false">ROUND(AI539,3)+ROUND(AJ539,3)+ROUND(AK539,3)</f>
        <v>2.232</v>
      </c>
      <c r="AN539" s="7" t="n">
        <v>70633.7556561086</v>
      </c>
      <c r="AO539" s="7" t="n">
        <f aca="false">AN539*AB539/100</f>
        <v>7341.24090313183</v>
      </c>
    </row>
    <row r="540" customFormat="false" ht="12.75" hidden="false" customHeight="false" outlineLevel="0" collapsed="false">
      <c r="A540" s="23" t="s">
        <v>1126</v>
      </c>
      <c r="B540" s="24" t="s">
        <v>1127</v>
      </c>
      <c r="C540" s="25" t="s">
        <v>1097</v>
      </c>
      <c r="E540" s="26"/>
      <c r="F540" s="37" t="n">
        <v>994137196</v>
      </c>
      <c r="G540" s="4" t="n">
        <v>23.17</v>
      </c>
      <c r="H540" s="27" t="n">
        <f aca="false">G540/100</f>
        <v>0.2317</v>
      </c>
      <c r="I540" s="38" t="n">
        <v>13720697.25</v>
      </c>
      <c r="J540" s="38" t="n">
        <v>0</v>
      </c>
      <c r="K540" s="38" t="n">
        <v>0</v>
      </c>
      <c r="L540" s="38" t="n">
        <v>616105</v>
      </c>
      <c r="M540" s="28" t="n">
        <f aca="false">SUM(I540:L540)</f>
        <v>14336802.25</v>
      </c>
      <c r="N540" s="38" t="n">
        <v>0</v>
      </c>
      <c r="O540" s="38" t="n">
        <v>51971796.62</v>
      </c>
      <c r="P540" s="38" t="n">
        <v>0</v>
      </c>
      <c r="Q540" s="29" t="n">
        <f aca="false">SUM(N540:P540)</f>
        <v>51971796.62</v>
      </c>
      <c r="R540" s="38" t="n">
        <v>14323944.02</v>
      </c>
      <c r="S540" s="38" t="n">
        <v>198827.44</v>
      </c>
      <c r="T540" s="29" t="n">
        <f aca="false">R540+S540</f>
        <v>14522771.46</v>
      </c>
      <c r="U540" s="29" t="n">
        <f aca="false">M540+Q540+T540</f>
        <v>80831370.33</v>
      </c>
      <c r="V540" s="30" t="n">
        <f aca="false">(R540/$F540)*100</f>
        <v>1.44084177492138</v>
      </c>
      <c r="W540" s="30" t="n">
        <f aca="false">(S540/$F540)*100</f>
        <v>0.0200000000804718</v>
      </c>
      <c r="X540" s="30" t="n">
        <f aca="false">(T540/$F540)*100</f>
        <v>1.46084177500185</v>
      </c>
      <c r="Y540" s="31" t="n">
        <f aca="false">(Q540/F540)*100</f>
        <v>5.22782940112423</v>
      </c>
      <c r="Z540" s="31" t="n">
        <f aca="false">(M540/F540)*100</f>
        <v>1.44213518090716</v>
      </c>
      <c r="AA540" s="32"/>
      <c r="AB540" s="31" t="n">
        <f aca="false">((U540/F540)*100)-AA540</f>
        <v>8.13080635703324</v>
      </c>
      <c r="AC540" s="7" t="n">
        <v>121776.418196766</v>
      </c>
      <c r="AD540" s="33" t="n">
        <f aca="false">AC540/100*AB540</f>
        <v>9901.40475211005</v>
      </c>
      <c r="AE540" s="8" t="n">
        <v>1277</v>
      </c>
      <c r="AF540" s="33" t="n">
        <f aca="false">AD540-AE540</f>
        <v>8624.40475211005</v>
      </c>
      <c r="AH540" s="35" t="n">
        <f aca="false">F540/H540</f>
        <v>4290622339.23177</v>
      </c>
      <c r="AI540" s="30" t="n">
        <f aca="false">(M540/AH540)*100</f>
        <v>0.33414272141619</v>
      </c>
      <c r="AJ540" s="30" t="n">
        <f aca="false">(Q540/AH540)*100</f>
        <v>1.21128807224048</v>
      </c>
      <c r="AK540" s="30" t="n">
        <f aca="false">(T540/AH540)*100</f>
        <v>0.338477039267928</v>
      </c>
      <c r="AL540" s="30" t="n">
        <f aca="false">ROUND(AI540,3)+ROUND(AJ540,3)+ROUND(AK540,3)</f>
        <v>1.883</v>
      </c>
      <c r="AN540" s="7" t="n">
        <v>121692.541815191</v>
      </c>
      <c r="AO540" s="7" t="n">
        <f aca="false">AN540*AB540/100</f>
        <v>9894.58492594485</v>
      </c>
    </row>
    <row r="541" customFormat="false" ht="12.75" hidden="false" customHeight="false" outlineLevel="0" collapsed="false">
      <c r="A541" s="23" t="s">
        <v>1128</v>
      </c>
      <c r="B541" s="24" t="s">
        <v>297</v>
      </c>
      <c r="C541" s="25" t="s">
        <v>1097</v>
      </c>
      <c r="E541" s="26"/>
      <c r="F541" s="37" t="n">
        <v>1091066500</v>
      </c>
      <c r="G541" s="4" t="n">
        <v>36.44</v>
      </c>
      <c r="H541" s="27" t="n">
        <f aca="false">G541/100</f>
        <v>0.3644</v>
      </c>
      <c r="I541" s="38" t="n">
        <v>9383078.36</v>
      </c>
      <c r="J541" s="38" t="n">
        <v>0</v>
      </c>
      <c r="K541" s="38" t="n">
        <v>0</v>
      </c>
      <c r="L541" s="38" t="n">
        <v>421598.53</v>
      </c>
      <c r="M541" s="28" t="n">
        <f aca="false">SUM(I541:L541)</f>
        <v>9804676.89</v>
      </c>
      <c r="N541" s="38" t="n">
        <v>29853559</v>
      </c>
      <c r="O541" s="38" t="n">
        <v>0</v>
      </c>
      <c r="P541" s="38" t="n">
        <v>0</v>
      </c>
      <c r="Q541" s="29" t="n">
        <f aca="false">SUM(N541:P541)</f>
        <v>29853559</v>
      </c>
      <c r="R541" s="38" t="n">
        <v>17466334.54</v>
      </c>
      <c r="S541" s="38" t="n">
        <v>0</v>
      </c>
      <c r="T541" s="29" t="n">
        <f aca="false">R541+S541</f>
        <v>17466334.54</v>
      </c>
      <c r="U541" s="29" t="n">
        <f aca="false">M541+Q541+T541</f>
        <v>57124570.43</v>
      </c>
      <c r="V541" s="30" t="n">
        <f aca="false">(R541/$F541)*100</f>
        <v>1.6008496768987</v>
      </c>
      <c r="W541" s="30" t="n">
        <f aca="false">(S541/$F541)*100</f>
        <v>0</v>
      </c>
      <c r="X541" s="30" t="n">
        <f aca="false">(T541/$F541)*100</f>
        <v>1.6008496768987</v>
      </c>
      <c r="Y541" s="31" t="n">
        <f aca="false">(Q541/F541)*100</f>
        <v>2.73618143348733</v>
      </c>
      <c r="Z541" s="31" t="n">
        <f aca="false">(M541/F541)*100</f>
        <v>0.898632383085724</v>
      </c>
      <c r="AA541" s="32"/>
      <c r="AB541" s="31" t="n">
        <f aca="false">((U541/F541)*100)-AA541</f>
        <v>5.23566349347176</v>
      </c>
      <c r="AC541" s="7" t="n">
        <v>159202.571070234</v>
      </c>
      <c r="AD541" s="33" t="n">
        <f aca="false">AC541/100*AB541</f>
        <v>8335.31089419267</v>
      </c>
      <c r="AE541" s="8" t="n">
        <v>1262</v>
      </c>
      <c r="AF541" s="33" t="n">
        <f aca="false">AD541-AE541</f>
        <v>7073.31089419267</v>
      </c>
      <c r="AH541" s="35" t="n">
        <f aca="false">F541/H541</f>
        <v>2994145170.1427</v>
      </c>
      <c r="AI541" s="30" t="n">
        <f aca="false">(M541/AH541)*100</f>
        <v>0.327461640396438</v>
      </c>
      <c r="AJ541" s="30" t="n">
        <f aca="false">(Q541/AH541)*100</f>
        <v>0.997064514362782</v>
      </c>
      <c r="AK541" s="30" t="n">
        <f aca="false">(T541/AH541)*100</f>
        <v>0.583349622261888</v>
      </c>
      <c r="AL541" s="30" t="n">
        <f aca="false">ROUND(AI541,3)+ROUND(AJ541,3)+ROUND(AK541,3)</f>
        <v>1.907</v>
      </c>
      <c r="AN541" s="7" t="n">
        <v>159202.571070234</v>
      </c>
      <c r="AO541" s="7" t="n">
        <f aca="false">AN541*AB541/100</f>
        <v>8335.31089419267</v>
      </c>
    </row>
    <row r="542" customFormat="false" ht="12.75" hidden="false" customHeight="false" outlineLevel="0" collapsed="false">
      <c r="A542" s="23" t="s">
        <v>1129</v>
      </c>
      <c r="B542" s="24" t="s">
        <v>1130</v>
      </c>
      <c r="C542" s="25" t="s">
        <v>1097</v>
      </c>
      <c r="E542" s="26"/>
      <c r="F542" s="37" t="n">
        <v>3123755824</v>
      </c>
      <c r="G542" s="4" t="n">
        <v>42.79</v>
      </c>
      <c r="H542" s="27" t="n">
        <f aca="false">G542/100</f>
        <v>0.4279</v>
      </c>
      <c r="I542" s="38" t="n">
        <v>23761758.7</v>
      </c>
      <c r="J542" s="38" t="n">
        <v>0</v>
      </c>
      <c r="K542" s="38" t="n">
        <v>0</v>
      </c>
      <c r="L542" s="38" t="n">
        <v>1068298.13</v>
      </c>
      <c r="M542" s="28" t="n">
        <f aca="false">SUM(I542:L542)</f>
        <v>24830056.83</v>
      </c>
      <c r="N542" s="38" t="n">
        <v>50444909.5</v>
      </c>
      <c r="O542" s="38" t="n">
        <v>0</v>
      </c>
      <c r="P542" s="38" t="n">
        <v>3432713</v>
      </c>
      <c r="Q542" s="29" t="n">
        <f aca="false">SUM(N542:P542)</f>
        <v>53877622.5</v>
      </c>
      <c r="R542" s="38" t="n">
        <v>24543871.48</v>
      </c>
      <c r="S542" s="38" t="n">
        <v>0</v>
      </c>
      <c r="T542" s="29" t="n">
        <f aca="false">R542+S542</f>
        <v>24543871.48</v>
      </c>
      <c r="U542" s="29" t="n">
        <f aca="false">M542+Q542+T542</f>
        <v>103251550.81</v>
      </c>
      <c r="V542" s="30" t="n">
        <f aca="false">(R542/$F542)*100</f>
        <v>0.78571670971937</v>
      </c>
      <c r="W542" s="30" t="n">
        <f aca="false">(S542/$F542)*100</f>
        <v>0</v>
      </c>
      <c r="X542" s="30" t="n">
        <f aca="false">(T542/$F542)*100</f>
        <v>0.78571670971937</v>
      </c>
      <c r="Y542" s="31" t="n">
        <f aca="false">(Q542/F542)*100</f>
        <v>1.72477061382503</v>
      </c>
      <c r="Z542" s="31" t="n">
        <f aca="false">(M542/F542)*100</f>
        <v>0.794878288476622</v>
      </c>
      <c r="AA542" s="32"/>
      <c r="AB542" s="31" t="n">
        <f aca="false">((U542/F542)*100)-AA542</f>
        <v>3.30536561202102</v>
      </c>
      <c r="AC542" s="7" t="n">
        <v>410024.054188006</v>
      </c>
      <c r="AD542" s="33" t="n">
        <f aca="false">AC542/100*AB542</f>
        <v>13552.7940881448</v>
      </c>
      <c r="AE542" s="8" t="n">
        <v>1203</v>
      </c>
      <c r="AF542" s="33" t="n">
        <f aca="false">AD542-AE542</f>
        <v>12349.7940881448</v>
      </c>
      <c r="AH542" s="35" t="n">
        <f aca="false">F542/H542</f>
        <v>7300200570.22669</v>
      </c>
      <c r="AI542" s="30" t="n">
        <f aca="false">(M542/AH542)*100</f>
        <v>0.340128419639147</v>
      </c>
      <c r="AJ542" s="30" t="n">
        <f aca="false">(Q542/AH542)*100</f>
        <v>0.738029345655731</v>
      </c>
      <c r="AK542" s="30" t="n">
        <f aca="false">(T542/AH542)*100</f>
        <v>0.336208180088919</v>
      </c>
      <c r="AL542" s="30" t="n">
        <f aca="false">ROUND(AI542,3)+ROUND(AJ542,3)+ROUND(AK542,3)</f>
        <v>1.414</v>
      </c>
      <c r="AN542" s="7" t="n">
        <v>410024.054188006</v>
      </c>
      <c r="AO542" s="7" t="n">
        <f aca="false">AN542*AB542/100</f>
        <v>13552.7940881448</v>
      </c>
    </row>
    <row r="543" customFormat="false" ht="12.75" hidden="false" customHeight="false" outlineLevel="0" collapsed="false">
      <c r="A543" s="23" t="s">
        <v>1131</v>
      </c>
      <c r="B543" s="24" t="s">
        <v>611</v>
      </c>
      <c r="C543" s="25" t="s">
        <v>1097</v>
      </c>
      <c r="E543" s="26"/>
      <c r="F543" s="37" t="n">
        <v>1063084867</v>
      </c>
      <c r="G543" s="4" t="n">
        <v>13.77</v>
      </c>
      <c r="H543" s="27" t="n">
        <f aca="false">G543/100</f>
        <v>0.1377</v>
      </c>
      <c r="I543" s="38" t="n">
        <v>23823241.09</v>
      </c>
      <c r="J543" s="38" t="n">
        <v>0</v>
      </c>
      <c r="K543" s="38" t="n">
        <v>0</v>
      </c>
      <c r="L543" s="38" t="n">
        <v>1073214.99</v>
      </c>
      <c r="M543" s="28" t="n">
        <f aca="false">SUM(I543:L543)</f>
        <v>24896456.08</v>
      </c>
      <c r="N543" s="38" t="n">
        <v>74577529</v>
      </c>
      <c r="O543" s="38" t="n">
        <v>0</v>
      </c>
      <c r="P543" s="38" t="n">
        <v>0</v>
      </c>
      <c r="Q543" s="29" t="n">
        <f aca="false">SUM(N543:P543)</f>
        <v>74577529</v>
      </c>
      <c r="R543" s="38" t="n">
        <v>54110459.82</v>
      </c>
      <c r="S543" s="38" t="n">
        <v>0</v>
      </c>
      <c r="T543" s="29" t="n">
        <f aca="false">R543+S543</f>
        <v>54110459.82</v>
      </c>
      <c r="U543" s="29" t="n">
        <f aca="false">M543+Q543+T543</f>
        <v>153584444.9</v>
      </c>
      <c r="V543" s="30" t="n">
        <f aca="false">(R543/$F543)*100</f>
        <v>5.08994733155203</v>
      </c>
      <c r="W543" s="30" t="n">
        <f aca="false">(S543/$F543)*100</f>
        <v>0</v>
      </c>
      <c r="X543" s="30" t="n">
        <f aca="false">(T543/$F543)*100</f>
        <v>5.08994733155203</v>
      </c>
      <c r="Y543" s="31" t="n">
        <f aca="false">(Q543/F543)*100</f>
        <v>7.01519994452146</v>
      </c>
      <c r="Z543" s="31" t="n">
        <f aca="false">(M543/F543)*100</f>
        <v>2.3419067332091</v>
      </c>
      <c r="AA543" s="32"/>
      <c r="AB543" s="31" t="n">
        <f aca="false">((U543/F543)*100)-AA543</f>
        <v>14.4470540092826</v>
      </c>
      <c r="AC543" s="7" t="n">
        <v>45897.8086783786</v>
      </c>
      <c r="AD543" s="33" t="n">
        <f aca="false">AC543/100*AB543</f>
        <v>6630.88120884254</v>
      </c>
      <c r="AE543" s="8" t="n">
        <v>1125</v>
      </c>
      <c r="AF543" s="33" t="n">
        <f aca="false">AD543-AE543</f>
        <v>5505.88120884254</v>
      </c>
      <c r="AH543" s="35" t="n">
        <f aca="false">F543/H543</f>
        <v>7720296782.86129</v>
      </c>
      <c r="AI543" s="30" t="n">
        <f aca="false">(M543/AH543)*100</f>
        <v>0.322480557162893</v>
      </c>
      <c r="AJ543" s="30" t="n">
        <f aca="false">(Q543/AH543)*100</f>
        <v>0.965993032360605</v>
      </c>
      <c r="AK543" s="30" t="n">
        <f aca="false">(T543/AH543)*100</f>
        <v>0.700885747554715</v>
      </c>
      <c r="AL543" s="30" t="n">
        <f aca="false">ROUND(AI543,3)+ROUND(AJ543,3)+ROUND(AK543,3)</f>
        <v>1.989</v>
      </c>
      <c r="AN543" s="7" t="n">
        <v>45897.8086783786</v>
      </c>
      <c r="AO543" s="7" t="n">
        <f aca="false">AN543*AB543/100</f>
        <v>6630.88120884254</v>
      </c>
    </row>
    <row r="544" customFormat="false" ht="12.75" hidden="false" customHeight="false" outlineLevel="0" collapsed="false">
      <c r="A544" s="23" t="s">
        <v>1132</v>
      </c>
      <c r="B544" s="24" t="s">
        <v>1133</v>
      </c>
      <c r="C544" s="25" t="s">
        <v>1097</v>
      </c>
      <c r="E544" s="26"/>
      <c r="F544" s="37" t="n">
        <v>1864139453</v>
      </c>
      <c r="G544" s="4" t="n">
        <v>24.72</v>
      </c>
      <c r="H544" s="27" t="n">
        <f aca="false">G544/100</f>
        <v>0.2472</v>
      </c>
      <c r="I544" s="38" t="n">
        <v>23592002.71</v>
      </c>
      <c r="J544" s="38" t="n">
        <v>0</v>
      </c>
      <c r="K544" s="38" t="n">
        <v>0</v>
      </c>
      <c r="L544" s="38" t="n">
        <v>1062619.38</v>
      </c>
      <c r="M544" s="28" t="n">
        <f aca="false">SUM(I544:L544)</f>
        <v>24654622.09</v>
      </c>
      <c r="N544" s="38" t="n">
        <v>73115976</v>
      </c>
      <c r="O544" s="38" t="n">
        <v>0</v>
      </c>
      <c r="P544" s="38" t="n">
        <v>0</v>
      </c>
      <c r="Q544" s="29" t="n">
        <f aca="false">SUM(N544:P544)</f>
        <v>73115976</v>
      </c>
      <c r="R544" s="38" t="n">
        <v>20181953.17</v>
      </c>
      <c r="S544" s="38" t="n">
        <v>0</v>
      </c>
      <c r="T544" s="29" t="n">
        <f aca="false">R544+S544</f>
        <v>20181953.17</v>
      </c>
      <c r="U544" s="29" t="n">
        <f aca="false">M544+Q544+T544</f>
        <v>117952551.26</v>
      </c>
      <c r="V544" s="30" t="n">
        <f aca="false">(R544/$F544)*100</f>
        <v>1.08264181295668</v>
      </c>
      <c r="W544" s="30" t="n">
        <f aca="false">(S544/$F544)*100</f>
        <v>0</v>
      </c>
      <c r="X544" s="30" t="n">
        <f aca="false">(T544/$F544)*100</f>
        <v>1.08264181295668</v>
      </c>
      <c r="Y544" s="31" t="n">
        <f aca="false">(Q544/F544)*100</f>
        <v>3.92223746363679</v>
      </c>
      <c r="Z544" s="31" t="n">
        <f aca="false">(M544/F544)*100</f>
        <v>1.32257391207094</v>
      </c>
      <c r="AA544" s="32"/>
      <c r="AB544" s="31" t="n">
        <f aca="false">((U544/F544)*100)-AA544</f>
        <v>6.32745318866442</v>
      </c>
      <c r="AC544" s="7" t="n">
        <v>181542.448260678</v>
      </c>
      <c r="AD544" s="33" t="n">
        <f aca="false">AC544/100*AB544</f>
        <v>11487.0134312497</v>
      </c>
      <c r="AE544" s="8" t="n">
        <v>1319</v>
      </c>
      <c r="AF544" s="33" t="n">
        <f aca="false">AD544-AE544</f>
        <v>10168.0134312497</v>
      </c>
      <c r="AH544" s="35" t="n">
        <f aca="false">F544/H544</f>
        <v>7541017204.69256</v>
      </c>
      <c r="AI544" s="30" t="n">
        <f aca="false">(M544/AH544)*100</f>
        <v>0.326940271063937</v>
      </c>
      <c r="AJ544" s="30" t="n">
        <f aca="false">(Q544/AH544)*100</f>
        <v>0.969577101011015</v>
      </c>
      <c r="AK544" s="30" t="n">
        <f aca="false">(T544/AH544)*100</f>
        <v>0.267629056162892</v>
      </c>
      <c r="AL544" s="30" t="n">
        <f aca="false">ROUND(AI544,3)+ROUND(AJ544,3)+ROUND(AK544,3)</f>
        <v>1.565</v>
      </c>
      <c r="AN544" s="7" t="n">
        <v>181542.448260678</v>
      </c>
      <c r="AO544" s="7" t="n">
        <f aca="false">AN544*AB544/100</f>
        <v>11487.0134312497</v>
      </c>
    </row>
    <row r="545" customFormat="false" ht="12.75" hidden="false" customHeight="false" outlineLevel="0" collapsed="false">
      <c r="A545" s="23" t="s">
        <v>1134</v>
      </c>
      <c r="B545" s="24" t="s">
        <v>1135</v>
      </c>
      <c r="C545" s="25" t="s">
        <v>1097</v>
      </c>
      <c r="E545" s="26"/>
      <c r="F545" s="37" t="n">
        <v>1385485</v>
      </c>
      <c r="G545" s="4" t="n">
        <v>8.36</v>
      </c>
      <c r="H545" s="27" t="n">
        <f aca="false">G545/100</f>
        <v>0.0836</v>
      </c>
      <c r="I545" s="38" t="n">
        <v>55362.67</v>
      </c>
      <c r="J545" s="38" t="n">
        <v>0</v>
      </c>
      <c r="K545" s="38" t="n">
        <v>0</v>
      </c>
      <c r="L545" s="38" t="n">
        <v>2485.77</v>
      </c>
      <c r="M545" s="28" t="n">
        <f aca="false">SUM(I545:L545)</f>
        <v>57848.44</v>
      </c>
      <c r="N545" s="38" t="n">
        <v>1430010</v>
      </c>
      <c r="O545" s="38" t="n">
        <v>0</v>
      </c>
      <c r="P545" s="38" t="n">
        <v>0</v>
      </c>
      <c r="Q545" s="29" t="n">
        <f aca="false">SUM(N545:P545)</f>
        <v>1430010</v>
      </c>
      <c r="R545" s="38" t="n">
        <v>938524.32</v>
      </c>
      <c r="S545" s="38" t="n">
        <v>0</v>
      </c>
      <c r="T545" s="29" t="n">
        <f aca="false">R545+S545</f>
        <v>938524.32</v>
      </c>
      <c r="U545" s="29" t="n">
        <f aca="false">M545+Q545+T545</f>
        <v>2426382.76</v>
      </c>
      <c r="V545" s="30" t="n">
        <f aca="false">(R545/$F545)*100</f>
        <v>67.7397676625875</v>
      </c>
      <c r="W545" s="30" t="n">
        <f aca="false">(S545/$F545)*100</f>
        <v>0</v>
      </c>
      <c r="X545" s="30" t="n">
        <f aca="false">(T545/$F545)*100</f>
        <v>67.7397676625875</v>
      </c>
      <c r="Y545" s="31" t="n">
        <f aca="false">(Q545/F545)*100</f>
        <v>103.21367607733</v>
      </c>
      <c r="Z545" s="31" t="n">
        <f aca="false">(M545/F545)*100</f>
        <v>4.17532055561771</v>
      </c>
      <c r="AA545" s="32"/>
      <c r="AB545" s="31" t="n">
        <f aca="false">((U545/F545)*100)-AA545</f>
        <v>175.128764295536</v>
      </c>
      <c r="AC545" s="7" t="n">
        <v>1555.87808417997</v>
      </c>
      <c r="AD545" s="33" t="n">
        <f aca="false">AC545/100*AB545</f>
        <v>2724.79006276943</v>
      </c>
      <c r="AE545" s="8" t="n">
        <v>829</v>
      </c>
      <c r="AF545" s="33" t="n">
        <f aca="false">AD545-AE545</f>
        <v>1895.79006276943</v>
      </c>
      <c r="AH545" s="35" t="n">
        <f aca="false">F545/H545</f>
        <v>16572787.0813397</v>
      </c>
      <c r="AI545" s="30" t="n">
        <f aca="false">(M545/AH545)*100</f>
        <v>0.34905679844964</v>
      </c>
      <c r="AJ545" s="30" t="n">
        <f aca="false">(Q545/AH545)*100</f>
        <v>8.62866332006481</v>
      </c>
      <c r="AK545" s="30" t="n">
        <f aca="false">(T545/AH545)*100</f>
        <v>5.66304457659231</v>
      </c>
      <c r="AL545" s="30" t="n">
        <f aca="false">ROUND(AI545,3)+ROUND(AJ545,3)+ROUND(AK545,3)</f>
        <v>14.641</v>
      </c>
      <c r="AN545" s="7" t="n">
        <v>1555.87808417997</v>
      </c>
      <c r="AO545" s="7" t="n">
        <f aca="false">AN545*AB545/100</f>
        <v>2724.79006276944</v>
      </c>
    </row>
    <row r="546" customFormat="false" ht="12.75" hidden="false" customHeight="false" outlineLevel="0" collapsed="false">
      <c r="A546" s="23" t="s">
        <v>1136</v>
      </c>
      <c r="B546" s="24" t="s">
        <v>1137</v>
      </c>
      <c r="C546" s="25" t="s">
        <v>1138</v>
      </c>
      <c r="E546" s="26"/>
      <c r="F546" s="37" t="n">
        <v>522369304</v>
      </c>
      <c r="G546" s="4" t="n">
        <v>76.42</v>
      </c>
      <c r="H546" s="27" t="n">
        <f aca="false">G546/100</f>
        <v>0.7642</v>
      </c>
      <c r="I546" s="38" t="n">
        <v>3304984.43</v>
      </c>
      <c r="J546" s="38" t="n">
        <v>345147.75</v>
      </c>
      <c r="K546" s="38" t="n">
        <v>0</v>
      </c>
      <c r="L546" s="38" t="n">
        <v>398224.28</v>
      </c>
      <c r="M546" s="28" t="n">
        <f aca="false">SUM(I546:L546)</f>
        <v>4048356.46</v>
      </c>
      <c r="N546" s="38" t="n">
        <v>5779162</v>
      </c>
      <c r="O546" s="38" t="n">
        <v>0</v>
      </c>
      <c r="P546" s="38" t="n">
        <v>0</v>
      </c>
      <c r="Q546" s="29" t="n">
        <f aca="false">SUM(N546:P546)</f>
        <v>5779162</v>
      </c>
      <c r="R546" s="38" t="n">
        <v>782909.92</v>
      </c>
      <c r="S546" s="38" t="n">
        <v>104400</v>
      </c>
      <c r="T546" s="29" t="n">
        <f aca="false">R546+S546</f>
        <v>887309.92</v>
      </c>
      <c r="U546" s="29" t="n">
        <f aca="false">M546+Q546+T546</f>
        <v>10714828.38</v>
      </c>
      <c r="V546" s="30" t="n">
        <f aca="false">(R546/$F546)*100</f>
        <v>0.149876708681948</v>
      </c>
      <c r="W546" s="30" t="n">
        <f aca="false">(S546/$F546)*100</f>
        <v>0.0199858604249074</v>
      </c>
      <c r="X546" s="30" t="n">
        <f aca="false">(T546/$F546)*100</f>
        <v>0.169862569106856</v>
      </c>
      <c r="Y546" s="31" t="n">
        <f aca="false">(Q546/F546)*100</f>
        <v>1.10633644736521</v>
      </c>
      <c r="Z546" s="31" t="n">
        <f aca="false">(M546/F546)*100</f>
        <v>0.774998919155479</v>
      </c>
      <c r="AA546" s="32"/>
      <c r="AB546" s="31" t="n">
        <f aca="false">((U546/F546)*100)-AA546</f>
        <v>2.05119793562755</v>
      </c>
      <c r="AC546" s="7" t="n">
        <v>262112.704471101</v>
      </c>
      <c r="AD546" s="33" t="n">
        <f aca="false">AC546/100*AB546</f>
        <v>5376.45038312877</v>
      </c>
      <c r="AE546" s="8" t="n">
        <v>1064</v>
      </c>
      <c r="AF546" s="33" t="n">
        <f aca="false">AD546-AE546</f>
        <v>4312.45038312877</v>
      </c>
      <c r="AH546" s="35" t="n">
        <f aca="false">F546/H546</f>
        <v>683550515.57184</v>
      </c>
      <c r="AI546" s="30" t="n">
        <f aca="false">(M546/AH546)*100</f>
        <v>0.592254174018617</v>
      </c>
      <c r="AJ546" s="30" t="n">
        <f aca="false">(Q546/AH546)*100</f>
        <v>0.845462313076497</v>
      </c>
      <c r="AK546" s="30" t="n">
        <f aca="false">(T546/AH546)*100</f>
        <v>0.129808975311459</v>
      </c>
      <c r="AL546" s="30" t="n">
        <f aca="false">ROUND(AI546,3)+ROUND(AJ546,3)+ROUND(AK546,3)</f>
        <v>1.567</v>
      </c>
      <c r="AN546" s="7" t="n">
        <v>260266.628895184</v>
      </c>
      <c r="AO546" s="7" t="n">
        <f aca="false">AN546*AB546/100</f>
        <v>5338.58371902543</v>
      </c>
    </row>
    <row r="547" customFormat="false" ht="12.75" hidden="false" customHeight="false" outlineLevel="0" collapsed="false">
      <c r="A547" s="23" t="s">
        <v>1139</v>
      </c>
      <c r="B547" s="24" t="s">
        <v>1140</v>
      </c>
      <c r="C547" s="25" t="s">
        <v>1138</v>
      </c>
      <c r="E547" s="26"/>
      <c r="F547" s="37" t="n">
        <v>207028137</v>
      </c>
      <c r="G547" s="4" t="n">
        <v>85.96</v>
      </c>
      <c r="H547" s="27" t="n">
        <f aca="false">G547/100</f>
        <v>0.8596</v>
      </c>
      <c r="I547" s="38" t="n">
        <v>1149533.93</v>
      </c>
      <c r="J547" s="38" t="n">
        <v>0</v>
      </c>
      <c r="K547" s="38" t="n">
        <v>0</v>
      </c>
      <c r="L547" s="38" t="n">
        <v>138491.24</v>
      </c>
      <c r="M547" s="28" t="n">
        <f aca="false">SUM(I547:L547)</f>
        <v>1288025.17</v>
      </c>
      <c r="N547" s="38" t="n">
        <v>2765358</v>
      </c>
      <c r="O547" s="38" t="n">
        <v>0</v>
      </c>
      <c r="P547" s="38" t="n">
        <v>0</v>
      </c>
      <c r="Q547" s="29" t="n">
        <f aca="false">SUM(N547:P547)</f>
        <v>2765358</v>
      </c>
      <c r="R547" s="38" t="n">
        <v>1583042.97</v>
      </c>
      <c r="S547" s="38" t="n">
        <v>82893</v>
      </c>
      <c r="T547" s="29" t="n">
        <f aca="false">R547+S547</f>
        <v>1665935.97</v>
      </c>
      <c r="U547" s="29" t="n">
        <f aca="false">M547+Q547+T547</f>
        <v>5719319.14</v>
      </c>
      <c r="V547" s="30" t="n">
        <f aca="false">(R547/$F547)*100</f>
        <v>0.764651120828083</v>
      </c>
      <c r="W547" s="30" t="n">
        <f aca="false">(S547/$F547)*100</f>
        <v>0.0400394850676746</v>
      </c>
      <c r="X547" s="30" t="n">
        <f aca="false">(T547/$F547)*100</f>
        <v>0.804690605895758</v>
      </c>
      <c r="Y547" s="31" t="n">
        <f aca="false">(Q547/F547)*100</f>
        <v>1.33574017525937</v>
      </c>
      <c r="Z547" s="31" t="n">
        <f aca="false">(M547/F547)*100</f>
        <v>0.62214981435108</v>
      </c>
      <c r="AA547" s="32"/>
      <c r="AB547" s="31" t="n">
        <f aca="false">((U547/F547)*100)-AA547</f>
        <v>2.7625805955062</v>
      </c>
      <c r="AC547" s="7" t="n">
        <v>180800.99626401</v>
      </c>
      <c r="AD547" s="33" t="n">
        <f aca="false">AC547/100*AB547</f>
        <v>4994.77323927144</v>
      </c>
      <c r="AE547" s="8" t="n">
        <v>1009</v>
      </c>
      <c r="AF547" s="33" t="n">
        <f aca="false">AD547-AE547</f>
        <v>3985.77323927144</v>
      </c>
      <c r="AH547" s="35" t="n">
        <f aca="false">F547/H547</f>
        <v>240842411.586785</v>
      </c>
      <c r="AI547" s="30" t="n">
        <f aca="false">(M547/AH547)*100</f>
        <v>0.534799980416189</v>
      </c>
      <c r="AJ547" s="30" t="n">
        <f aca="false">(Q547/AH547)*100</f>
        <v>1.14820225465295</v>
      </c>
      <c r="AK547" s="30" t="n">
        <f aca="false">(T547/AH547)*100</f>
        <v>0.691712044827994</v>
      </c>
      <c r="AL547" s="30" t="n">
        <f aca="false">ROUND(AI547,3)+ROUND(AJ547,3)+ROUND(AK547,3)</f>
        <v>2.375</v>
      </c>
      <c r="AN547" s="7" t="n">
        <v>180217.375</v>
      </c>
      <c r="AO547" s="7" t="n">
        <f aca="false">AN547*AB547/100</f>
        <v>4978.65023148065</v>
      </c>
    </row>
    <row r="548" customFormat="false" ht="12.75" hidden="false" customHeight="false" outlineLevel="0" collapsed="false">
      <c r="A548" s="23" t="s">
        <v>1141</v>
      </c>
      <c r="B548" s="24" t="s">
        <v>1142</v>
      </c>
      <c r="C548" s="25" t="s">
        <v>1138</v>
      </c>
      <c r="E548" s="26"/>
      <c r="F548" s="37" t="n">
        <v>146136632</v>
      </c>
      <c r="G548" s="4" t="n">
        <v>49.94</v>
      </c>
      <c r="H548" s="27" t="n">
        <f aca="false">G548/100</f>
        <v>0.4994</v>
      </c>
      <c r="I548" s="38" t="n">
        <v>1321516.2</v>
      </c>
      <c r="J548" s="38" t="n">
        <v>0</v>
      </c>
      <c r="K548" s="38" t="n">
        <v>0</v>
      </c>
      <c r="L548" s="38" t="n">
        <v>159251.4</v>
      </c>
      <c r="M548" s="28" t="n">
        <f aca="false">SUM(I548:L548)</f>
        <v>1480767.6</v>
      </c>
      <c r="N548" s="38" t="n">
        <v>3347000</v>
      </c>
      <c r="O548" s="38" t="n">
        <v>0</v>
      </c>
      <c r="P548" s="38" t="n">
        <v>0</v>
      </c>
      <c r="Q548" s="29" t="n">
        <f aca="false">SUM(N548:P548)</f>
        <v>3347000</v>
      </c>
      <c r="R548" s="38" t="n">
        <v>1566433.96</v>
      </c>
      <c r="S548" s="38" t="n">
        <v>0</v>
      </c>
      <c r="T548" s="29" t="n">
        <f aca="false">R548+S548</f>
        <v>1566433.96</v>
      </c>
      <c r="U548" s="29" t="n">
        <f aca="false">M548+Q548+T548</f>
        <v>6394201.56</v>
      </c>
      <c r="V548" s="30" t="n">
        <f aca="false">(R548/$F548)*100</f>
        <v>1.07189685335023</v>
      </c>
      <c r="W548" s="30" t="n">
        <f aca="false">(S548/$F548)*100</f>
        <v>0</v>
      </c>
      <c r="X548" s="30" t="n">
        <f aca="false">(T548/$F548)*100</f>
        <v>1.07189685335023</v>
      </c>
      <c r="Y548" s="31" t="n">
        <f aca="false">(Q548/F548)*100</f>
        <v>2.29032238816069</v>
      </c>
      <c r="Z548" s="31" t="n">
        <f aca="false">(M548/F548)*100</f>
        <v>1.01327612367582</v>
      </c>
      <c r="AA548" s="32"/>
      <c r="AB548" s="31" t="n">
        <f aca="false">((U548/F548)*100)-AA548</f>
        <v>4.37549536518674</v>
      </c>
      <c r="AC548" s="7" t="n">
        <v>120431.937799043</v>
      </c>
      <c r="AD548" s="33" t="n">
        <f aca="false">AC548/100*AB548</f>
        <v>5269.4938566017</v>
      </c>
      <c r="AE548" s="8" t="n">
        <v>983</v>
      </c>
      <c r="AF548" s="33" t="n">
        <f aca="false">AD548-AE548</f>
        <v>4286.4938566017</v>
      </c>
      <c r="AH548" s="35" t="n">
        <f aca="false">F548/H548</f>
        <v>292624413.295955</v>
      </c>
      <c r="AI548" s="30" t="n">
        <f aca="false">(M548/AH548)*100</f>
        <v>0.506030096163705</v>
      </c>
      <c r="AJ548" s="30" t="n">
        <f aca="false">(Q548/AH548)*100</f>
        <v>1.14378700064745</v>
      </c>
      <c r="AK548" s="30" t="n">
        <f aca="false">(T548/AH548)*100</f>
        <v>0.535305288563103</v>
      </c>
      <c r="AL548" s="30" t="n">
        <f aca="false">ROUND(AI548,3)+ROUND(AJ548,3)+ROUND(AK548,3)</f>
        <v>2.185</v>
      </c>
      <c r="AN548" s="7" t="n">
        <v>120196.638655462</v>
      </c>
      <c r="AO548" s="7" t="n">
        <f aca="false">AN548*AB548/100</f>
        <v>5259.19835348</v>
      </c>
    </row>
    <row r="549" customFormat="false" ht="12.75" hidden="false" customHeight="false" outlineLevel="0" collapsed="false">
      <c r="A549" s="23" t="s">
        <v>1143</v>
      </c>
      <c r="B549" s="24" t="s">
        <v>1144</v>
      </c>
      <c r="C549" s="25" t="s">
        <v>1138</v>
      </c>
      <c r="E549" s="26" t="s">
        <v>116</v>
      </c>
      <c r="F549" s="37" t="n">
        <v>909363531</v>
      </c>
      <c r="G549" s="4" t="n">
        <v>95.2</v>
      </c>
      <c r="H549" s="27" t="n">
        <f aca="false">G549/100</f>
        <v>0.952</v>
      </c>
      <c r="I549" s="38" t="n">
        <v>4450520</v>
      </c>
      <c r="J549" s="38" t="n">
        <v>464586.26</v>
      </c>
      <c r="K549" s="38" t="n">
        <v>0</v>
      </c>
      <c r="L549" s="38" t="n">
        <v>536029.94</v>
      </c>
      <c r="M549" s="28" t="n">
        <f aca="false">SUM(I549:L549)</f>
        <v>5451136.2</v>
      </c>
      <c r="N549" s="38" t="n">
        <v>4555030</v>
      </c>
      <c r="O549" s="38" t="n">
        <v>4652213.31</v>
      </c>
      <c r="P549" s="38" t="n">
        <v>0</v>
      </c>
      <c r="Q549" s="29" t="n">
        <f aca="false">SUM(N549:P549)</f>
        <v>9207243.31</v>
      </c>
      <c r="R549" s="38" t="n">
        <v>0</v>
      </c>
      <c r="S549" s="38" t="n">
        <v>318112</v>
      </c>
      <c r="T549" s="29" t="n">
        <f aca="false">R549+S549</f>
        <v>318112</v>
      </c>
      <c r="U549" s="29" t="n">
        <f aca="false">M549+Q549+T549</f>
        <v>14976491.51</v>
      </c>
      <c r="V549" s="30" t="n">
        <f aca="false">(R549/$F549)*100</f>
        <v>0</v>
      </c>
      <c r="W549" s="30" t="n">
        <f aca="false">(S549/$F549)*100</f>
        <v>0.0349818295055424</v>
      </c>
      <c r="X549" s="30" t="n">
        <f aca="false">(T549/$F549)*100</f>
        <v>0.0349818295055424</v>
      </c>
      <c r="Y549" s="31" t="n">
        <f aca="false">(Q549/F549)*100</f>
        <v>1.0124931335079</v>
      </c>
      <c r="Z549" s="31" t="n">
        <f aca="false">(M549/F549)*100</f>
        <v>0.599445217910328</v>
      </c>
      <c r="AA549" s="32"/>
      <c r="AB549" s="31" t="n">
        <f aca="false">((U549/F549)*100)-AA549</f>
        <v>1.64692018092377</v>
      </c>
      <c r="AC549" s="7" t="n">
        <v>378504.11622276</v>
      </c>
      <c r="AD549" s="33" t="n">
        <f aca="false">AC549/100*AB549</f>
        <v>6233.66067569981</v>
      </c>
      <c r="AE549" s="8" t="n">
        <v>1093</v>
      </c>
      <c r="AF549" s="33" t="n">
        <f aca="false">AD549-AE549</f>
        <v>5140.66067569981</v>
      </c>
      <c r="AH549" s="35" t="n">
        <f aca="false">F549/H549</f>
        <v>955213793.067227</v>
      </c>
      <c r="AI549" s="30" t="n">
        <f aca="false">(M549/AH549)*100</f>
        <v>0.570671847450632</v>
      </c>
      <c r="AJ549" s="30" t="n">
        <f aca="false">(Q549/AH549)*100</f>
        <v>0.963893463099523</v>
      </c>
      <c r="AK549" s="30" t="n">
        <f aca="false">(T549/AH549)*100</f>
        <v>0.0333027016892764</v>
      </c>
      <c r="AL549" s="30" t="n">
        <f aca="false">ROUND(AI549,3)+ROUND(AJ549,3)+ROUND(AK549,3)</f>
        <v>1.568</v>
      </c>
      <c r="AN549" s="7" t="n">
        <v>371753.704705246</v>
      </c>
      <c r="AO549" s="7" t="n">
        <f aca="false">AN549*AB549/100</f>
        <v>6122.48678612246</v>
      </c>
    </row>
    <row r="550" customFormat="false" ht="12.75" hidden="false" customHeight="false" outlineLevel="0" collapsed="false">
      <c r="A550" s="23" t="s">
        <v>1145</v>
      </c>
      <c r="B550" s="24" t="s">
        <v>500</v>
      </c>
      <c r="C550" s="25" t="s">
        <v>1138</v>
      </c>
      <c r="E550" s="26"/>
      <c r="F550" s="37" t="n">
        <v>410536965</v>
      </c>
      <c r="G550" s="4" t="n">
        <v>87.08</v>
      </c>
      <c r="H550" s="27" t="n">
        <f aca="false">G550/100</f>
        <v>0.8708</v>
      </c>
      <c r="I550" s="38" t="n">
        <v>2302581.43</v>
      </c>
      <c r="J550" s="38" t="n">
        <v>240476.78</v>
      </c>
      <c r="K550" s="38" t="n">
        <v>0</v>
      </c>
      <c r="L550" s="38" t="n">
        <v>277457.09</v>
      </c>
      <c r="M550" s="28" t="n">
        <f aca="false">SUM(I550:L550)</f>
        <v>2820515.3</v>
      </c>
      <c r="N550" s="38" t="n">
        <v>3727649</v>
      </c>
      <c r="O550" s="38" t="n">
        <v>3071038.69</v>
      </c>
      <c r="P550" s="38" t="n">
        <v>0</v>
      </c>
      <c r="Q550" s="29" t="n">
        <f aca="false">SUM(N550:P550)</f>
        <v>6798687.69</v>
      </c>
      <c r="R550" s="38" t="n">
        <v>460264</v>
      </c>
      <c r="S550" s="38" t="n">
        <v>267048</v>
      </c>
      <c r="T550" s="29" t="n">
        <f aca="false">R550+S550</f>
        <v>727312</v>
      </c>
      <c r="U550" s="29" t="n">
        <f aca="false">M550+Q550+T550</f>
        <v>10346514.99</v>
      </c>
      <c r="V550" s="30" t="n">
        <f aca="false">(R550/$F550)*100</f>
        <v>0.112112681497511</v>
      </c>
      <c r="W550" s="30" t="n">
        <f aca="false">(S550/$F550)*100</f>
        <v>0.0650484664639151</v>
      </c>
      <c r="X550" s="30" t="n">
        <f aca="false">(T550/$F550)*100</f>
        <v>0.177161147961427</v>
      </c>
      <c r="Y550" s="31" t="n">
        <f aca="false">(Q550/F550)*100</f>
        <v>1.65604763264131</v>
      </c>
      <c r="Z550" s="31" t="n">
        <f aca="false">(M550/F550)*100</f>
        <v>0.687030776875354</v>
      </c>
      <c r="AA550" s="32"/>
      <c r="AB550" s="31" t="n">
        <f aca="false">((U550/F550)*100)-AA550</f>
        <v>2.5202395574781</v>
      </c>
      <c r="AC550" s="7" t="n">
        <v>308851.241950322</v>
      </c>
      <c r="AD550" s="33" t="n">
        <f aca="false">AC550/100*AB550</f>
        <v>7783.7911733944</v>
      </c>
      <c r="AE550" s="8" t="n">
        <v>1179</v>
      </c>
      <c r="AF550" s="33" t="n">
        <f aca="false">AD550-AE550</f>
        <v>6604.7911733944</v>
      </c>
      <c r="AH550" s="35" t="n">
        <f aca="false">F550/H550</f>
        <v>471448053.51401</v>
      </c>
      <c r="AI550" s="30" t="n">
        <f aca="false">(M550/AH550)*100</f>
        <v>0.598266400503058</v>
      </c>
      <c r="AJ550" s="30" t="n">
        <f aca="false">(Q550/AH550)*100</f>
        <v>1.44208627850406</v>
      </c>
      <c r="AK550" s="30" t="n">
        <f aca="false">(T550/AH550)*100</f>
        <v>0.15427192764481</v>
      </c>
      <c r="AL550" s="30" t="n">
        <f aca="false">ROUND(AI550,3)+ROUND(AJ550,3)+ROUND(AK550,3)</f>
        <v>2.194</v>
      </c>
      <c r="AN550" s="7" t="n">
        <v>305211.957671958</v>
      </c>
      <c r="AO550" s="7" t="n">
        <f aca="false">AN550*AB550/100</f>
        <v>7692.07249140198</v>
      </c>
    </row>
    <row r="551" customFormat="false" ht="12.75" hidden="false" customHeight="false" outlineLevel="0" collapsed="false">
      <c r="A551" s="23" t="s">
        <v>1146</v>
      </c>
      <c r="B551" s="24" t="s">
        <v>1147</v>
      </c>
      <c r="C551" s="25" t="s">
        <v>1138</v>
      </c>
      <c r="E551" s="26"/>
      <c r="F551" s="37" t="n">
        <v>274503413</v>
      </c>
      <c r="G551" s="4" t="n">
        <v>88.92</v>
      </c>
      <c r="H551" s="27" t="n">
        <f aca="false">G551/100</f>
        <v>0.8892</v>
      </c>
      <c r="I551" s="38" t="n">
        <v>1563609.63</v>
      </c>
      <c r="J551" s="38" t="n">
        <v>163350.22</v>
      </c>
      <c r="K551" s="38" t="n">
        <v>0</v>
      </c>
      <c r="L551" s="38" t="n">
        <v>188470.08</v>
      </c>
      <c r="M551" s="28" t="n">
        <f aca="false">SUM(I551:L551)</f>
        <v>1915429.93</v>
      </c>
      <c r="N551" s="38" t="n">
        <v>1949422</v>
      </c>
      <c r="O551" s="38" t="n">
        <v>1681954.58</v>
      </c>
      <c r="P551" s="38" t="n">
        <v>0</v>
      </c>
      <c r="Q551" s="29" t="n">
        <f aca="false">SUM(N551:P551)</f>
        <v>3631376.58</v>
      </c>
      <c r="R551" s="38" t="n">
        <v>339114</v>
      </c>
      <c r="S551" s="38" t="n">
        <v>54903</v>
      </c>
      <c r="T551" s="29" t="n">
        <f aca="false">R551+S551</f>
        <v>394017</v>
      </c>
      <c r="U551" s="29" t="n">
        <f aca="false">M551+Q551+T551</f>
        <v>5940823.51</v>
      </c>
      <c r="V551" s="30" t="n">
        <f aca="false">(R551/$F551)*100</f>
        <v>0.12353726181175</v>
      </c>
      <c r="W551" s="30" t="n">
        <f aca="false">(S551/$F551)*100</f>
        <v>0.0200008442153686</v>
      </c>
      <c r="X551" s="30" t="n">
        <f aca="false">(T551/$F551)*100</f>
        <v>0.143538106027119</v>
      </c>
      <c r="Y551" s="31" t="n">
        <f aca="false">(Q551/F551)*100</f>
        <v>1.32288940975754</v>
      </c>
      <c r="Z551" s="31" t="n">
        <f aca="false">(M551/F551)*100</f>
        <v>0.697780005380115</v>
      </c>
      <c r="AA551" s="32"/>
      <c r="AB551" s="31" t="n">
        <f aca="false">((U551/F551)*100)-AA551</f>
        <v>2.16420752116477</v>
      </c>
      <c r="AC551" s="7" t="n">
        <v>322565.825977301</v>
      </c>
      <c r="AD551" s="33" t="n">
        <f aca="false">AC551/100*AB551</f>
        <v>6980.99386650803</v>
      </c>
      <c r="AE551" s="8" t="n">
        <v>1137</v>
      </c>
      <c r="AF551" s="33" t="n">
        <f aca="false">AD551-AE551</f>
        <v>5843.99386650803</v>
      </c>
      <c r="AH551" s="35" t="n">
        <f aca="false">F551/H551</f>
        <v>308708291.722897</v>
      </c>
      <c r="AI551" s="30" t="n">
        <f aca="false">(M551/AH551)*100</f>
        <v>0.620465980783999</v>
      </c>
      <c r="AJ551" s="30" t="n">
        <f aca="false">(Q551/AH551)*100</f>
        <v>1.1763132631564</v>
      </c>
      <c r="AK551" s="30" t="n">
        <f aca="false">(T551/AH551)*100</f>
        <v>0.127634083879314</v>
      </c>
      <c r="AL551" s="30" t="n">
        <f aca="false">ROUND(AI551,3)+ROUND(AJ551,3)+ROUND(AK551,3)</f>
        <v>1.924</v>
      </c>
      <c r="AN551" s="7" t="n">
        <v>311885.427135678</v>
      </c>
      <c r="AO551" s="7" t="n">
        <f aca="false">AN551*AB551/100</f>
        <v>6749.84787148723</v>
      </c>
    </row>
    <row r="552" customFormat="false" ht="12.75" hidden="false" customHeight="false" outlineLevel="0" collapsed="false">
      <c r="A552" s="23" t="s">
        <v>1148</v>
      </c>
      <c r="B552" s="24" t="s">
        <v>429</v>
      </c>
      <c r="C552" s="25" t="s">
        <v>1138</v>
      </c>
      <c r="E552" s="26"/>
      <c r="F552" s="37" t="n">
        <v>592987564</v>
      </c>
      <c r="G552" s="4" t="n">
        <v>71.63</v>
      </c>
      <c r="H552" s="27" t="n">
        <f aca="false">G552/100</f>
        <v>0.7163</v>
      </c>
      <c r="I552" s="38" t="n">
        <v>4036089.24</v>
      </c>
      <c r="J552" s="38" t="n">
        <v>421547.57</v>
      </c>
      <c r="K552" s="38" t="n">
        <v>0</v>
      </c>
      <c r="L552" s="38" t="n">
        <v>486372.79</v>
      </c>
      <c r="M552" s="28" t="n">
        <f aca="false">SUM(I552:L552)</f>
        <v>4944009.6</v>
      </c>
      <c r="N552" s="38" t="n">
        <v>7597576</v>
      </c>
      <c r="O552" s="38" t="n">
        <v>0</v>
      </c>
      <c r="P552" s="38" t="n">
        <v>0</v>
      </c>
      <c r="Q552" s="29" t="n">
        <f aca="false">SUM(N552:P552)</f>
        <v>7597576</v>
      </c>
      <c r="R552" s="38" t="n">
        <v>2113807</v>
      </c>
      <c r="S552" s="38" t="n">
        <v>237204</v>
      </c>
      <c r="T552" s="29" t="n">
        <f aca="false">R552+S552</f>
        <v>2351011</v>
      </c>
      <c r="U552" s="29" t="n">
        <f aca="false">M552+Q552+T552</f>
        <v>14892596.6</v>
      </c>
      <c r="V552" s="30" t="n">
        <f aca="false">(R552/$F552)*100</f>
        <v>0.356467340687772</v>
      </c>
      <c r="W552" s="30" t="n">
        <f aca="false">(S552/$F552)*100</f>
        <v>0.0400015134212832</v>
      </c>
      <c r="X552" s="30" t="n">
        <f aca="false">(T552/$F552)*100</f>
        <v>0.396468854109055</v>
      </c>
      <c r="Y552" s="31" t="n">
        <f aca="false">(Q552/F552)*100</f>
        <v>1.28123698729034</v>
      </c>
      <c r="Z552" s="31" t="n">
        <f aca="false">(M552/F552)*100</f>
        <v>0.833745916465796</v>
      </c>
      <c r="AA552" s="32"/>
      <c r="AB552" s="31" t="n">
        <f aca="false">((U552/F552)*100)-AA552</f>
        <v>2.5114517578652</v>
      </c>
      <c r="AC552" s="7" t="n">
        <v>267193.405315615</v>
      </c>
      <c r="AD552" s="33" t="n">
        <f aca="false">AC552/100*AB552</f>
        <v>6710.43347469888</v>
      </c>
      <c r="AE552" s="8" t="n">
        <v>1055</v>
      </c>
      <c r="AF552" s="33" t="n">
        <f aca="false">AD552-AE552</f>
        <v>5655.43347469888</v>
      </c>
      <c r="AH552" s="35" t="n">
        <f aca="false">F552/H552</f>
        <v>827848058.076225</v>
      </c>
      <c r="AI552" s="30" t="n">
        <f aca="false">(M552/AH552)*100</f>
        <v>0.59721219996445</v>
      </c>
      <c r="AJ552" s="30" t="n">
        <f aca="false">(Q552/AH552)*100</f>
        <v>0.917750053996073</v>
      </c>
      <c r="AK552" s="30" t="n">
        <f aca="false">(T552/AH552)*100</f>
        <v>0.283990640198316</v>
      </c>
      <c r="AL552" s="30" t="n">
        <f aca="false">ROUND(AI552,3)+ROUND(AJ552,3)+ROUND(AK552,3)</f>
        <v>1.799</v>
      </c>
      <c r="AN552" s="7" t="n">
        <v>268054.632896984</v>
      </c>
      <c r="AO552" s="7" t="n">
        <f aca="false">AN552*AB552/100</f>
        <v>6732.06278993039</v>
      </c>
    </row>
    <row r="553" customFormat="false" ht="12.75" hidden="false" customHeight="false" outlineLevel="0" collapsed="false">
      <c r="A553" s="23" t="s">
        <v>1149</v>
      </c>
      <c r="B553" s="24" t="s">
        <v>1150</v>
      </c>
      <c r="C553" s="25" t="s">
        <v>1138</v>
      </c>
      <c r="D553" s="23"/>
      <c r="E553" s="26"/>
      <c r="F553" s="37" t="n">
        <v>601497001</v>
      </c>
      <c r="G553" s="4" t="n">
        <v>56.49</v>
      </c>
      <c r="H553" s="27" t="n">
        <f aca="false">G553/100</f>
        <v>0.5649</v>
      </c>
      <c r="I553" s="38" t="n">
        <v>4900793.52</v>
      </c>
      <c r="J553" s="38" t="n">
        <v>0</v>
      </c>
      <c r="K553" s="38" t="n">
        <v>0</v>
      </c>
      <c r="L553" s="38" t="n">
        <v>591178.05</v>
      </c>
      <c r="M553" s="28" t="n">
        <f aca="false">SUM(I553:L553)</f>
        <v>5491971.57</v>
      </c>
      <c r="N553" s="38" t="n">
        <v>13824080</v>
      </c>
      <c r="O553" s="38" t="n">
        <v>0</v>
      </c>
      <c r="P553" s="38" t="n">
        <v>0</v>
      </c>
      <c r="Q553" s="29" t="n">
        <f aca="false">SUM(N553:P553)</f>
        <v>13824080</v>
      </c>
      <c r="R553" s="38" t="n">
        <v>4569992.04</v>
      </c>
      <c r="S553" s="38" t="n">
        <v>0</v>
      </c>
      <c r="T553" s="29" t="n">
        <f aca="false">R553+S553</f>
        <v>4569992.04</v>
      </c>
      <c r="U553" s="29" t="n">
        <f aca="false">M553+Q553+T553</f>
        <v>23886043.61</v>
      </c>
      <c r="V553" s="30" t="n">
        <f aca="false">(R553/$F553)*100</f>
        <v>0.759769713299036</v>
      </c>
      <c r="W553" s="30" t="n">
        <f aca="false">(S553/$F553)*100</f>
        <v>0</v>
      </c>
      <c r="X553" s="30" t="n">
        <f aca="false">(T553/$F553)*100</f>
        <v>0.759769713299036</v>
      </c>
      <c r="Y553" s="31" t="n">
        <f aca="false">(Q553/F553)*100</f>
        <v>2.29827912309076</v>
      </c>
      <c r="Z553" s="31" t="n">
        <f aca="false">(M553/F553)*100</f>
        <v>0.913050532399911</v>
      </c>
      <c r="AA553" s="32"/>
      <c r="AB553" s="31" t="n">
        <f aca="false">((U553/F553)*100)-AA553</f>
        <v>3.9710993687897</v>
      </c>
      <c r="AC553" s="7" t="n">
        <v>169671.356291391</v>
      </c>
      <c r="AD553" s="33" t="n">
        <f aca="false">AC553/100*AB553</f>
        <v>6737.81815870435</v>
      </c>
      <c r="AE553" s="8" t="n">
        <v>1142</v>
      </c>
      <c r="AF553" s="33" t="n">
        <f aca="false">AD553-AE553</f>
        <v>5595.81815870435</v>
      </c>
      <c r="AH553" s="35" t="n">
        <f aca="false">F553/H553</f>
        <v>1064784919.45477</v>
      </c>
      <c r="AI553" s="30" t="n">
        <f aca="false">(M553/AH553)*100</f>
        <v>0.51578224575271</v>
      </c>
      <c r="AJ553" s="30" t="n">
        <f aca="false">(Q553/AH553)*100</f>
        <v>1.29829787663397</v>
      </c>
      <c r="AK553" s="30" t="n">
        <f aca="false">(T553/AH553)*100</f>
        <v>0.429193911042626</v>
      </c>
      <c r="AL553" s="30" t="n">
        <f aca="false">ROUND(AI553,3)+ROUND(AJ553,3)+ROUND(AK553,3)</f>
        <v>2.243</v>
      </c>
      <c r="AN553" s="7" t="n">
        <v>169671.356291391</v>
      </c>
      <c r="AO553" s="7" t="n">
        <f aca="false">AN553*AB553/100</f>
        <v>6737.81815870435</v>
      </c>
    </row>
    <row r="554" customFormat="false" ht="12.75" hidden="false" customHeight="false" outlineLevel="0" collapsed="false">
      <c r="A554" s="23" t="s">
        <v>1151</v>
      </c>
      <c r="B554" s="24" t="s">
        <v>1152</v>
      </c>
      <c r="C554" s="25" t="s">
        <v>1138</v>
      </c>
      <c r="E554" s="26"/>
      <c r="F554" s="37" t="n">
        <v>154155426</v>
      </c>
      <c r="G554" s="4" t="n">
        <v>61.36</v>
      </c>
      <c r="H554" s="27" t="n">
        <f aca="false">G554/100</f>
        <v>0.6136</v>
      </c>
      <c r="I554" s="38" t="n">
        <v>1169923.54</v>
      </c>
      <c r="J554" s="38" t="n">
        <v>122550.27</v>
      </c>
      <c r="K554" s="38" t="n">
        <v>0</v>
      </c>
      <c r="L554" s="38" t="n">
        <v>141395.94</v>
      </c>
      <c r="M554" s="28" t="n">
        <f aca="false">SUM(I554:L554)</f>
        <v>1433869.75</v>
      </c>
      <c r="N554" s="38" t="n">
        <v>1401000</v>
      </c>
      <c r="O554" s="38" t="n">
        <v>1387462.2</v>
      </c>
      <c r="P554" s="38" t="n">
        <v>0</v>
      </c>
      <c r="Q554" s="29" t="n">
        <f aca="false">SUM(N554:P554)</f>
        <v>2788462.2</v>
      </c>
      <c r="R554" s="38" t="n">
        <v>234654</v>
      </c>
      <c r="S554" s="38" t="n">
        <v>46248</v>
      </c>
      <c r="T554" s="29" t="n">
        <f aca="false">R554+S554</f>
        <v>280902</v>
      </c>
      <c r="U554" s="29" t="n">
        <f aca="false">M554+Q554+T554</f>
        <v>4503233.95</v>
      </c>
      <c r="V554" s="30" t="n">
        <f aca="false">(R554/$F554)*100</f>
        <v>0.152219098664746</v>
      </c>
      <c r="W554" s="30" t="n">
        <f aca="false">(S554/$F554)*100</f>
        <v>0.030000890140578</v>
      </c>
      <c r="X554" s="30" t="n">
        <f aca="false">(T554/$F554)*100</f>
        <v>0.182219988805324</v>
      </c>
      <c r="Y554" s="31" t="n">
        <f aca="false">(Q554/F554)*100</f>
        <v>1.80886412652124</v>
      </c>
      <c r="Z554" s="31" t="n">
        <f aca="false">(M554/F554)*100</f>
        <v>0.930145494846221</v>
      </c>
      <c r="AA554" s="32"/>
      <c r="AB554" s="31" t="n">
        <f aca="false">((U554/F554)*100)-AA554</f>
        <v>2.92122961017279</v>
      </c>
      <c r="AC554" s="7" t="n">
        <v>246596.740994854</v>
      </c>
      <c r="AD554" s="33" t="n">
        <f aca="false">AC554/100*AB554</f>
        <v>7203.65701566278</v>
      </c>
      <c r="AE554" s="8" t="n">
        <v>1228</v>
      </c>
      <c r="AF554" s="33" t="n">
        <f aca="false">AD554-AE554</f>
        <v>5975.65701566278</v>
      </c>
      <c r="AH554" s="35" t="n">
        <f aca="false">F554/H554</f>
        <v>251231137.548892</v>
      </c>
      <c r="AI554" s="30" t="n">
        <f aca="false">(M554/AH554)*100</f>
        <v>0.570737275637641</v>
      </c>
      <c r="AJ554" s="30" t="n">
        <f aca="false">(Q554/AH554)*100</f>
        <v>1.10991902803343</v>
      </c>
      <c r="AK554" s="30" t="n">
        <f aca="false">(T554/AH554)*100</f>
        <v>0.111810185130947</v>
      </c>
      <c r="AL554" s="30" t="n">
        <f aca="false">ROUND(AI554,3)+ROUND(AJ554,3)+ROUND(AK554,3)</f>
        <v>1.793</v>
      </c>
      <c r="AN554" s="7" t="n">
        <v>244507.777777778</v>
      </c>
      <c r="AO554" s="7" t="n">
        <f aca="false">AN554*AB554/100</f>
        <v>7142.63360361992</v>
      </c>
    </row>
    <row r="555" customFormat="false" ht="12.75" hidden="false" customHeight="false" outlineLevel="0" collapsed="false">
      <c r="A555" s="23" t="s">
        <v>1153</v>
      </c>
      <c r="B555" s="24" t="s">
        <v>1154</v>
      </c>
      <c r="C555" s="25" t="s">
        <v>1138</v>
      </c>
      <c r="E555" s="26"/>
      <c r="F555" s="37" t="n">
        <v>492525925</v>
      </c>
      <c r="G555" s="4" t="n">
        <v>69.38</v>
      </c>
      <c r="H555" s="27" t="n">
        <f aca="false">G555/100</f>
        <v>0.6938</v>
      </c>
      <c r="I555" s="38" t="n">
        <v>3397984.31</v>
      </c>
      <c r="J555" s="38" t="n">
        <v>355246.27</v>
      </c>
      <c r="K555" s="38" t="n">
        <v>0</v>
      </c>
      <c r="L555" s="38" t="n">
        <v>409875.73</v>
      </c>
      <c r="M555" s="28" t="n">
        <f aca="false">SUM(I555:L555)</f>
        <v>4163106.31</v>
      </c>
      <c r="N555" s="38" t="n">
        <v>5479598</v>
      </c>
      <c r="O555" s="38" t="n">
        <v>0</v>
      </c>
      <c r="P555" s="38" t="n">
        <v>0</v>
      </c>
      <c r="Q555" s="29" t="n">
        <f aca="false">SUM(N555:P555)</f>
        <v>5479598</v>
      </c>
      <c r="R555" s="38" t="n">
        <v>769695</v>
      </c>
      <c r="S555" s="38" t="n">
        <v>246272</v>
      </c>
      <c r="T555" s="29" t="n">
        <f aca="false">R555+S555</f>
        <v>1015967</v>
      </c>
      <c r="U555" s="29" t="n">
        <f aca="false">M555+Q555+T555</f>
        <v>10658671.31</v>
      </c>
      <c r="V555" s="30" t="n">
        <f aca="false">(R555/$F555)*100</f>
        <v>0.156275022477243</v>
      </c>
      <c r="W555" s="30" t="n">
        <f aca="false">(S555/$F555)*100</f>
        <v>0.0500018349287908</v>
      </c>
      <c r="X555" s="30" t="n">
        <f aca="false">(T555/$F555)*100</f>
        <v>0.206276857406034</v>
      </c>
      <c r="Y555" s="31" t="n">
        <f aca="false">(Q555/F555)*100</f>
        <v>1.11255016677549</v>
      </c>
      <c r="Z555" s="31" t="n">
        <f aca="false">(M555/F555)*100</f>
        <v>0.845256279656751</v>
      </c>
      <c r="AA555" s="32"/>
      <c r="AB555" s="31" t="n">
        <f aca="false">((U555/F555)*100)-AA555</f>
        <v>2.16408330383827</v>
      </c>
      <c r="AC555" s="7" t="n">
        <v>206095.660203139</v>
      </c>
      <c r="AD555" s="33" t="n">
        <f aca="false">AC555/100*AB555</f>
        <v>4460.08177239139</v>
      </c>
      <c r="AE555" s="8" t="n">
        <v>922</v>
      </c>
      <c r="AF555" s="33" t="n">
        <f aca="false">AD555-AE555</f>
        <v>3538.08177239139</v>
      </c>
      <c r="AH555" s="35" t="n">
        <f aca="false">F555/H555</f>
        <v>709896115.595272</v>
      </c>
      <c r="AI555" s="30" t="n">
        <f aca="false">(M555/AH555)*100</f>
        <v>0.586438806825854</v>
      </c>
      <c r="AJ555" s="30" t="n">
        <f aca="false">(Q555/AH555)*100</f>
        <v>0.771887305708832</v>
      </c>
      <c r="AK555" s="30" t="n">
        <f aca="false">(T555/AH555)*100</f>
        <v>0.143114883668306</v>
      </c>
      <c r="AL555" s="30" t="n">
        <f aca="false">ROUND(AI555,3)+ROUND(AJ555,3)+ROUND(AK555,3)</f>
        <v>1.501</v>
      </c>
      <c r="AN555" s="7" t="n">
        <v>201433.367451382</v>
      </c>
      <c r="AO555" s="7" t="n">
        <f aca="false">AN555*AB555/100</f>
        <v>4359.18587337455</v>
      </c>
    </row>
    <row r="556" customFormat="false" ht="12.75" hidden="false" customHeight="false" outlineLevel="0" collapsed="false">
      <c r="A556" s="23" t="s">
        <v>1155</v>
      </c>
      <c r="B556" s="24" t="s">
        <v>1156</v>
      </c>
      <c r="C556" s="25" t="s">
        <v>1138</v>
      </c>
      <c r="E556" s="26" t="s">
        <v>116</v>
      </c>
      <c r="F556" s="37" t="n">
        <v>315370245</v>
      </c>
      <c r="G556" s="4" t="n">
        <v>103.42</v>
      </c>
      <c r="H556" s="27" t="n">
        <f aca="false">G556/100</f>
        <v>1.0342</v>
      </c>
      <c r="I556" s="38" t="n">
        <v>1421113.71</v>
      </c>
      <c r="J556" s="38" t="n">
        <v>148348.94</v>
      </c>
      <c r="K556" s="38" t="n">
        <v>0</v>
      </c>
      <c r="L556" s="38" t="n">
        <v>171161.91</v>
      </c>
      <c r="M556" s="28" t="n">
        <f aca="false">SUM(I556:L556)</f>
        <v>1740624.56</v>
      </c>
      <c r="N556" s="38" t="n">
        <v>3252759</v>
      </c>
      <c r="O556" s="38" t="n">
        <v>0</v>
      </c>
      <c r="P556" s="38" t="n">
        <v>0</v>
      </c>
      <c r="Q556" s="29" t="n">
        <f aca="false">SUM(N556:P556)</f>
        <v>3252759</v>
      </c>
      <c r="R556" s="38" t="n">
        <v>395869</v>
      </c>
      <c r="S556" s="38" t="n">
        <v>63074</v>
      </c>
      <c r="T556" s="29" t="n">
        <f aca="false">R556+S556</f>
        <v>458943</v>
      </c>
      <c r="U556" s="29" t="n">
        <f aca="false">M556+Q556+T556</f>
        <v>5452326.56</v>
      </c>
      <c r="V556" s="30" t="n">
        <f aca="false">(R556/$F556)*100</f>
        <v>0.125525158532315</v>
      </c>
      <c r="W556" s="30" t="n">
        <f aca="false">(S556/$F556)*100</f>
        <v>0.0199999844627067</v>
      </c>
      <c r="X556" s="30" t="n">
        <f aca="false">(T556/$F556)*100</f>
        <v>0.145525142995022</v>
      </c>
      <c r="Y556" s="31" t="n">
        <f aca="false">(Q556/F556)*100</f>
        <v>1.03140960555743</v>
      </c>
      <c r="Z556" s="31" t="n">
        <f aca="false">(M556/F556)*100</f>
        <v>0.551930496803844</v>
      </c>
      <c r="AA556" s="32"/>
      <c r="AB556" s="31" t="n">
        <f aca="false">((U556/F556)*100)-AA556</f>
        <v>1.7288652453563</v>
      </c>
      <c r="AC556" s="7" t="n">
        <v>365048.298429319</v>
      </c>
      <c r="AD556" s="33" t="n">
        <f aca="false">AC556/100*AB556</f>
        <v>6311.19316030903</v>
      </c>
      <c r="AE556" s="8" t="n">
        <v>1088</v>
      </c>
      <c r="AF556" s="33" t="n">
        <f aca="false">AD556-AE556</f>
        <v>5223.19316030903</v>
      </c>
      <c r="AH556" s="35" t="n">
        <f aca="false">F556/H556</f>
        <v>304941254.109457</v>
      </c>
      <c r="AI556" s="30" t="n">
        <f aca="false">(M556/AH556)*100</f>
        <v>0.570806519794535</v>
      </c>
      <c r="AJ556" s="30" t="n">
        <f aca="false">(Q556/AH556)*100</f>
        <v>1.06668381406749</v>
      </c>
      <c r="AK556" s="30" t="n">
        <f aca="false">(T556/AH556)*100</f>
        <v>0.150502102885451</v>
      </c>
      <c r="AL556" s="30" t="n">
        <f aca="false">ROUND(AI556,3)+ROUND(AJ556,3)+ROUND(AK556,3)</f>
        <v>1.789</v>
      </c>
      <c r="AN556" s="7" t="n">
        <v>358491.833590139</v>
      </c>
      <c r="AO556" s="7" t="n">
        <f aca="false">AN556*AB556/100</f>
        <v>6197.84071838043</v>
      </c>
    </row>
    <row r="557" customFormat="false" ht="12.75" hidden="false" customHeight="false" outlineLevel="0" collapsed="false">
      <c r="A557" s="23" t="s">
        <v>1157</v>
      </c>
      <c r="B557" s="24" t="s">
        <v>1158</v>
      </c>
      <c r="C557" s="25" t="s">
        <v>1138</v>
      </c>
      <c r="E557" s="26"/>
      <c r="F557" s="37" t="n">
        <v>688072010</v>
      </c>
      <c r="G557" s="4" t="n">
        <v>91.02</v>
      </c>
      <c r="H557" s="27" t="n">
        <f aca="false">G557/100</f>
        <v>0.9102</v>
      </c>
      <c r="I557" s="38" t="n">
        <v>3615127.92</v>
      </c>
      <c r="J557" s="38" t="n">
        <v>378619.43</v>
      </c>
      <c r="K557" s="38" t="n">
        <v>0</v>
      </c>
      <c r="L557" s="38" t="n">
        <v>436843.2</v>
      </c>
      <c r="M557" s="28" t="n">
        <f aca="false">SUM(I557:L557)</f>
        <v>4430590.55</v>
      </c>
      <c r="N557" s="38" t="n">
        <v>0</v>
      </c>
      <c r="O557" s="38" t="n">
        <v>7401041.42</v>
      </c>
      <c r="P557" s="38" t="n">
        <v>0</v>
      </c>
      <c r="Q557" s="29" t="n">
        <f aca="false">SUM(N557:P557)</f>
        <v>7401041.42</v>
      </c>
      <c r="R557" s="38" t="n">
        <v>1483864.12</v>
      </c>
      <c r="S557" s="38" t="n">
        <v>0</v>
      </c>
      <c r="T557" s="29" t="n">
        <f aca="false">R557+S557</f>
        <v>1483864.12</v>
      </c>
      <c r="U557" s="29" t="n">
        <f aca="false">M557+Q557+T557</f>
        <v>13315496.09</v>
      </c>
      <c r="V557" s="30" t="n">
        <f aca="false">(R557/$F557)*100</f>
        <v>0.215655352700657</v>
      </c>
      <c r="W557" s="30" t="n">
        <f aca="false">(S557/$F557)*100</f>
        <v>0</v>
      </c>
      <c r="X557" s="30" t="n">
        <f aca="false">(T557/$F557)*100</f>
        <v>0.215655352700657</v>
      </c>
      <c r="Y557" s="31" t="n">
        <f aca="false">(Q557/F557)*100</f>
        <v>1.07562018399789</v>
      </c>
      <c r="Z557" s="31" t="n">
        <f aca="false">(M557/F557)*100</f>
        <v>0.643913788907065</v>
      </c>
      <c r="AA557" s="32"/>
      <c r="AB557" s="31" t="n">
        <f aca="false">((U557/F557)*100)-AA557</f>
        <v>1.93518932560562</v>
      </c>
      <c r="AC557" s="7" t="n">
        <v>316825.660569106</v>
      </c>
      <c r="AD557" s="33" t="n">
        <f aca="false">AC557/100*AB557</f>
        <v>6131.17636411281</v>
      </c>
      <c r="AE557" s="8" t="n">
        <v>1032</v>
      </c>
      <c r="AF557" s="33" t="n">
        <f aca="false">AD557-AE557</f>
        <v>5099.17636411281</v>
      </c>
      <c r="AH557" s="35" t="n">
        <f aca="false">F557/H557</f>
        <v>755956943.528895</v>
      </c>
      <c r="AI557" s="30" t="n">
        <f aca="false">(M557/AH557)*100</f>
        <v>0.586090330663211</v>
      </c>
      <c r="AJ557" s="30" t="n">
        <f aca="false">(Q557/AH557)*100</f>
        <v>0.979029491474882</v>
      </c>
      <c r="AK557" s="30" t="n">
        <f aca="false">(T557/AH557)*100</f>
        <v>0.196289502028138</v>
      </c>
      <c r="AL557" s="30" t="n">
        <f aca="false">ROUND(AI557,3)+ROUND(AJ557,3)+ROUND(AK557,3)</f>
        <v>1.761</v>
      </c>
      <c r="AN557" s="7" t="n">
        <v>317491.950959488</v>
      </c>
      <c r="AO557" s="7" t="n">
        <f aca="false">AN557*AB557/100</f>
        <v>6144.07034462503</v>
      </c>
    </row>
    <row r="558" customFormat="false" ht="12.75" hidden="false" customHeight="false" outlineLevel="0" collapsed="false">
      <c r="A558" s="23" t="s">
        <v>1159</v>
      </c>
      <c r="B558" s="24" t="s">
        <v>1160</v>
      </c>
      <c r="C558" s="25" t="s">
        <v>1138</v>
      </c>
      <c r="E558" s="26"/>
      <c r="F558" s="37" t="n">
        <v>254975680</v>
      </c>
      <c r="G558" s="4" t="n">
        <v>62.12</v>
      </c>
      <c r="H558" s="27" t="n">
        <f aca="false">G558/100</f>
        <v>0.6212</v>
      </c>
      <c r="I558" s="38" t="n">
        <v>1956154.88</v>
      </c>
      <c r="J558" s="38" t="n">
        <v>204461.78</v>
      </c>
      <c r="K558" s="38" t="n">
        <v>0</v>
      </c>
      <c r="L558" s="38" t="n">
        <v>235903.74</v>
      </c>
      <c r="M558" s="28" t="n">
        <f aca="false">SUM(I558:L558)</f>
        <v>2396520.4</v>
      </c>
      <c r="N558" s="38" t="n">
        <v>2622925</v>
      </c>
      <c r="O558" s="38" t="n">
        <v>2191634.91</v>
      </c>
      <c r="P558" s="38" t="n">
        <v>0</v>
      </c>
      <c r="Q558" s="29" t="n">
        <f aca="false">SUM(N558:P558)</f>
        <v>4814559.91</v>
      </c>
      <c r="R558" s="38" t="n">
        <v>575332</v>
      </c>
      <c r="S558" s="38" t="n">
        <v>50995</v>
      </c>
      <c r="T558" s="29" t="n">
        <f aca="false">R558+S558</f>
        <v>626327</v>
      </c>
      <c r="U558" s="29" t="n">
        <f aca="false">M558+Q558+T558</f>
        <v>7837407.31</v>
      </c>
      <c r="V558" s="30" t="n">
        <f aca="false">(R558/$F558)*100</f>
        <v>0.225641912201195</v>
      </c>
      <c r="W558" s="30" t="n">
        <f aca="false">(S558/$F558)*100</f>
        <v>0.0199999466615796</v>
      </c>
      <c r="X558" s="30" t="n">
        <f aca="false">(T558/$F558)*100</f>
        <v>0.245641858862775</v>
      </c>
      <c r="Y558" s="31" t="n">
        <f aca="false">(Q558/F558)*100</f>
        <v>1.88824279633258</v>
      </c>
      <c r="Z558" s="31" t="n">
        <f aca="false">(M558/F558)*100</f>
        <v>0.939901562376459</v>
      </c>
      <c r="AA558" s="32"/>
      <c r="AB558" s="31" t="n">
        <f aca="false">((U558/F558)*100)-AA558</f>
        <v>3.07378621757181</v>
      </c>
      <c r="AC558" s="7" t="n">
        <v>207195.802238806</v>
      </c>
      <c r="AD558" s="33" t="n">
        <f aca="false">AC558/100*AB558</f>
        <v>6368.75601260376</v>
      </c>
      <c r="AE558" s="8" t="n">
        <v>1114</v>
      </c>
      <c r="AF558" s="33" t="n">
        <f aca="false">AD558-AE558</f>
        <v>5254.75601260376</v>
      </c>
      <c r="AH558" s="35" t="n">
        <f aca="false">F558/H558</f>
        <v>410456664.520283</v>
      </c>
      <c r="AI558" s="30" t="n">
        <f aca="false">(M558/AH558)*100</f>
        <v>0.583866850548256</v>
      </c>
      <c r="AJ558" s="30" t="n">
        <f aca="false">(Q558/AH558)*100</f>
        <v>1.1729764250818</v>
      </c>
      <c r="AK558" s="30" t="n">
        <f aca="false">(T558/AH558)*100</f>
        <v>0.152592722725556</v>
      </c>
      <c r="AL558" s="30" t="n">
        <f aca="false">ROUND(AI558,3)+ROUND(AJ558,3)+ROUND(AK558,3)</f>
        <v>1.91</v>
      </c>
      <c r="AN558" s="7" t="n">
        <v>201737.727759914</v>
      </c>
      <c r="AO558" s="7" t="n">
        <f aca="false">AN558*AB558/100</f>
        <v>6200.98647152678</v>
      </c>
    </row>
    <row r="559" customFormat="false" ht="12.75" hidden="false" customHeight="false" outlineLevel="0" collapsed="false">
      <c r="A559" s="23" t="s">
        <v>1161</v>
      </c>
      <c r="B559" s="24" t="s">
        <v>1162</v>
      </c>
      <c r="C559" s="25" t="s">
        <v>1138</v>
      </c>
      <c r="E559" s="26"/>
      <c r="F559" s="37" t="n">
        <v>267055571</v>
      </c>
      <c r="G559" s="4" t="n">
        <v>71.53</v>
      </c>
      <c r="H559" s="27" t="n">
        <f aca="false">G559/100</f>
        <v>0.7153</v>
      </c>
      <c r="I559" s="38" t="n">
        <v>1718361.84</v>
      </c>
      <c r="J559" s="38" t="n">
        <v>179487.71</v>
      </c>
      <c r="K559" s="38" t="n">
        <v>0</v>
      </c>
      <c r="L559" s="38" t="n">
        <v>207089.17</v>
      </c>
      <c r="M559" s="28" t="n">
        <f aca="false">SUM(I559:L559)</f>
        <v>2104938.72</v>
      </c>
      <c r="N559" s="38" t="n">
        <v>0</v>
      </c>
      <c r="O559" s="38" t="n">
        <v>4631777.58</v>
      </c>
      <c r="P559" s="38" t="n">
        <v>0</v>
      </c>
      <c r="Q559" s="29" t="n">
        <f aca="false">SUM(N559:P559)</f>
        <v>4631777.58</v>
      </c>
      <c r="R559" s="38" t="n">
        <v>815331.39</v>
      </c>
      <c r="S559" s="38" t="n">
        <v>53411</v>
      </c>
      <c r="T559" s="29" t="n">
        <f aca="false">R559+S559</f>
        <v>868742.39</v>
      </c>
      <c r="U559" s="29" t="n">
        <f aca="false">M559+Q559+T559</f>
        <v>7605458.69</v>
      </c>
      <c r="V559" s="30" t="n">
        <f aca="false">(R559/$F559)*100</f>
        <v>0.30530401854077</v>
      </c>
      <c r="W559" s="30" t="n">
        <f aca="false">(S559/$F559)*100</f>
        <v>0.0199999572373647</v>
      </c>
      <c r="X559" s="30" t="n">
        <f aca="false">(T559/$F559)*100</f>
        <v>0.325303975778135</v>
      </c>
      <c r="Y559" s="31" t="n">
        <f aca="false">(Q559/F559)*100</f>
        <v>1.73438717741634</v>
      </c>
      <c r="Z559" s="31" t="n">
        <f aca="false">(M559/F559)*100</f>
        <v>0.788202512352757</v>
      </c>
      <c r="AA559" s="32"/>
      <c r="AB559" s="31" t="n">
        <f aca="false">((U559/F559)*100)-AA559</f>
        <v>2.84789366554724</v>
      </c>
      <c r="AC559" s="7" t="n">
        <v>227807.162284678</v>
      </c>
      <c r="AD559" s="33" t="n">
        <f aca="false">AC559/100*AB559</f>
        <v>6487.70574436826</v>
      </c>
      <c r="AE559" s="8" t="n">
        <v>1130</v>
      </c>
      <c r="AF559" s="33" t="n">
        <f aca="false">AD559-AE559</f>
        <v>5357.70574436826</v>
      </c>
      <c r="AH559" s="35" t="n">
        <f aca="false">F559/H559</f>
        <v>373347645.743045</v>
      </c>
      <c r="AI559" s="30" t="n">
        <f aca="false">(M559/AH559)*100</f>
        <v>0.563801257085927</v>
      </c>
      <c r="AJ559" s="30" t="n">
        <f aca="false">(Q559/AH559)*100</f>
        <v>1.24060714800591</v>
      </c>
      <c r="AK559" s="30" t="n">
        <f aca="false">(T559/AH559)*100</f>
        <v>0.2326899338741</v>
      </c>
      <c r="AL559" s="30" t="n">
        <f aca="false">ROUND(AI559,3)+ROUND(AJ559,3)+ROUND(AK559,3)</f>
        <v>2.038</v>
      </c>
      <c r="AN559" s="7" t="n">
        <v>225029.220138203</v>
      </c>
      <c r="AO559" s="7" t="n">
        <f aca="false">AN559*AB559/100</f>
        <v>6408.59290594624</v>
      </c>
    </row>
    <row r="560" customFormat="false" ht="12.75" hidden="false" customHeight="false" outlineLevel="0" collapsed="false">
      <c r="A560" s="23" t="s">
        <v>1163</v>
      </c>
      <c r="B560" s="24" t="s">
        <v>1164</v>
      </c>
      <c r="C560" s="25" t="s">
        <v>1138</v>
      </c>
      <c r="E560" s="26"/>
      <c r="F560" s="37" t="n">
        <v>1018383086</v>
      </c>
      <c r="G560" s="4" t="n">
        <v>100.9</v>
      </c>
      <c r="H560" s="27" t="n">
        <f aca="false">G560/100</f>
        <v>1.009</v>
      </c>
      <c r="I560" s="38" t="n">
        <v>4861153.82</v>
      </c>
      <c r="J560" s="38" t="n">
        <v>508738.32</v>
      </c>
      <c r="K560" s="38" t="n">
        <v>0</v>
      </c>
      <c r="L560" s="38" t="n">
        <v>586971.67</v>
      </c>
      <c r="M560" s="28" t="n">
        <f aca="false">SUM(I560:L560)</f>
        <v>5956863.81</v>
      </c>
      <c r="N560" s="38" t="n">
        <v>11802165</v>
      </c>
      <c r="O560" s="38" t="n">
        <v>0</v>
      </c>
      <c r="P560" s="38" t="n">
        <v>0</v>
      </c>
      <c r="Q560" s="29" t="n">
        <f aca="false">SUM(N560:P560)</f>
        <v>11802165</v>
      </c>
      <c r="R560" s="38" t="n">
        <v>1727077.58</v>
      </c>
      <c r="S560" s="38" t="n">
        <v>305539</v>
      </c>
      <c r="T560" s="29" t="n">
        <f aca="false">R560+S560</f>
        <v>2032616.58</v>
      </c>
      <c r="U560" s="29" t="n">
        <f aca="false">M560+Q560+T560</f>
        <v>19791645.39</v>
      </c>
      <c r="V560" s="30" t="n">
        <f aca="false">(R560/$F560)*100</f>
        <v>0.16959016736851</v>
      </c>
      <c r="W560" s="30" t="n">
        <f aca="false">(S560/$F560)*100</f>
        <v>0.0300023639630637</v>
      </c>
      <c r="X560" s="30" t="n">
        <f aca="false">(T560/$F560)*100</f>
        <v>0.199592531331574</v>
      </c>
      <c r="Y560" s="31" t="n">
        <f aca="false">(Q560/F560)*100</f>
        <v>1.15891211885269</v>
      </c>
      <c r="Z560" s="31" t="n">
        <f aca="false">(M560/F560)*100</f>
        <v>0.584933498198339</v>
      </c>
      <c r="AA560" s="32"/>
      <c r="AB560" s="31" t="n">
        <f aca="false">((U560/F560)*100)-AA560</f>
        <v>1.9434381483826</v>
      </c>
      <c r="AC560" s="7" t="n">
        <v>295450.926093514</v>
      </c>
      <c r="AD560" s="33" t="n">
        <f aca="false">AC560/100*AB560</f>
        <v>5741.90600745104</v>
      </c>
      <c r="AE560" s="8" t="n">
        <v>1005</v>
      </c>
      <c r="AF560" s="33" t="n">
        <f aca="false">AD560-AE560</f>
        <v>4736.90600745104</v>
      </c>
      <c r="AH560" s="35" t="n">
        <f aca="false">F560/H560</f>
        <v>1009299391.47671</v>
      </c>
      <c r="AI560" s="30" t="n">
        <f aca="false">(M560/AH560)*100</f>
        <v>0.590197899682124</v>
      </c>
      <c r="AJ560" s="30" t="n">
        <f aca="false">(Q560/AH560)*100</f>
        <v>1.16934232792236</v>
      </c>
      <c r="AK560" s="30" t="n">
        <f aca="false">(T560/AH560)*100</f>
        <v>0.201388864113558</v>
      </c>
      <c r="AL560" s="30" t="n">
        <f aca="false">ROUND(AI560,3)+ROUND(AJ560,3)+ROUND(AK560,3)</f>
        <v>1.96</v>
      </c>
      <c r="AN560" s="7" t="n">
        <v>294234.472560976</v>
      </c>
      <c r="AO560" s="7" t="n">
        <f aca="false">AN560*AB560/100</f>
        <v>5718.26498544234</v>
      </c>
    </row>
    <row r="561" customFormat="false" ht="12.75" hidden="false" customHeight="false" outlineLevel="0" collapsed="false">
      <c r="A561" s="23" t="s">
        <v>1165</v>
      </c>
      <c r="B561" s="24" t="s">
        <v>265</v>
      </c>
      <c r="C561" s="25" t="s">
        <v>1138</v>
      </c>
      <c r="E561" s="26"/>
      <c r="F561" s="37" t="n">
        <v>652961468</v>
      </c>
      <c r="G561" s="4" t="n">
        <v>69.94</v>
      </c>
      <c r="H561" s="27" t="n">
        <f aca="false">G561/100</f>
        <v>0.6994</v>
      </c>
      <c r="I561" s="38" t="n">
        <v>4363317.22</v>
      </c>
      <c r="J561" s="38" t="n">
        <v>455653.16</v>
      </c>
      <c r="K561" s="38" t="n">
        <v>0</v>
      </c>
      <c r="L561" s="38" t="n">
        <v>525723.12</v>
      </c>
      <c r="M561" s="28" t="n">
        <f aca="false">SUM(I561:L561)</f>
        <v>5344693.5</v>
      </c>
      <c r="N561" s="38" t="n">
        <v>4797981</v>
      </c>
      <c r="O561" s="38" t="n">
        <v>5688652.49</v>
      </c>
      <c r="P561" s="38" t="n">
        <v>0</v>
      </c>
      <c r="Q561" s="29" t="n">
        <f aca="false">SUM(N561:P561)</f>
        <v>10486633.49</v>
      </c>
      <c r="R561" s="38" t="n">
        <v>2119331.48</v>
      </c>
      <c r="S561" s="38" t="n">
        <v>195885.53</v>
      </c>
      <c r="T561" s="29" t="n">
        <f aca="false">R561+S561</f>
        <v>2315217.01</v>
      </c>
      <c r="U561" s="29" t="n">
        <f aca="false">M561+Q561+T561</f>
        <v>18146544</v>
      </c>
      <c r="V561" s="30" t="n">
        <f aca="false">(R561/$F561)*100</f>
        <v>0.324572211970094</v>
      </c>
      <c r="W561" s="30" t="n">
        <f aca="false">(S561/$F561)*100</f>
        <v>0.0299995542769149</v>
      </c>
      <c r="X561" s="30" t="n">
        <f aca="false">(T561/$F561)*100</f>
        <v>0.354571766247009</v>
      </c>
      <c r="Y561" s="31" t="n">
        <f aca="false">(Q561/F561)*100</f>
        <v>1.60601107476069</v>
      </c>
      <c r="Z561" s="31" t="n">
        <f aca="false">(M561/F561)*100</f>
        <v>0.818531224571432</v>
      </c>
      <c r="AA561" s="32"/>
      <c r="AB561" s="31" t="n">
        <f aca="false">((U561/F561)*100)-AA561</f>
        <v>2.77911406557914</v>
      </c>
      <c r="AC561" s="7" t="n">
        <v>241362.964824121</v>
      </c>
      <c r="AD561" s="33" t="n">
        <f aca="false">AC561/100*AB561</f>
        <v>6707.75210452596</v>
      </c>
      <c r="AE561" s="8" t="n">
        <v>1163</v>
      </c>
      <c r="AF561" s="33" t="n">
        <f aca="false">AD561-AE561</f>
        <v>5544.75210452596</v>
      </c>
      <c r="AH561" s="35" t="n">
        <f aca="false">F561/H561</f>
        <v>933602327.709465</v>
      </c>
      <c r="AI561" s="30" t="n">
        <f aca="false">(M561/AH561)*100</f>
        <v>0.57248073846526</v>
      </c>
      <c r="AJ561" s="30" t="n">
        <f aca="false">(Q561/AH561)*100</f>
        <v>1.12324414568763</v>
      </c>
      <c r="AK561" s="30" t="n">
        <f aca="false">(T561/AH561)*100</f>
        <v>0.247987493313158</v>
      </c>
      <c r="AL561" s="30" t="n">
        <f aca="false">ROUND(AI561,3)+ROUND(AJ561,3)+ROUND(AK561,3)</f>
        <v>1.943</v>
      </c>
      <c r="AN561" s="7" t="n">
        <v>237412.651933702</v>
      </c>
      <c r="AO561" s="7" t="n">
        <f aca="false">AN561*AB561/100</f>
        <v>6597.96840335394</v>
      </c>
    </row>
    <row r="562" customFormat="false" ht="12.75" hidden="false" customHeight="false" outlineLevel="0" collapsed="false">
      <c r="A562" s="23" t="s">
        <v>1166</v>
      </c>
      <c r="B562" s="24" t="s">
        <v>1167</v>
      </c>
      <c r="C562" s="25" t="s">
        <v>1138</v>
      </c>
      <c r="E562" s="26" t="s">
        <v>116</v>
      </c>
      <c r="F562" s="37" t="n">
        <v>243353138</v>
      </c>
      <c r="G562" s="4" t="n">
        <v>102.08</v>
      </c>
      <c r="H562" s="27" t="n">
        <f aca="false">G562/100</f>
        <v>1.0208</v>
      </c>
      <c r="I562" s="38" t="n">
        <v>1151916.97</v>
      </c>
      <c r="J562" s="38" t="n">
        <v>120255.58</v>
      </c>
      <c r="K562" s="38" t="n">
        <v>0</v>
      </c>
      <c r="L562" s="38" t="n">
        <v>138748.38</v>
      </c>
      <c r="M562" s="28" t="n">
        <f aca="false">SUM(I562:L562)</f>
        <v>1410920.93</v>
      </c>
      <c r="N562" s="38" t="n">
        <v>3557968</v>
      </c>
      <c r="O562" s="38" t="n">
        <v>0</v>
      </c>
      <c r="P562" s="38" t="n">
        <v>0</v>
      </c>
      <c r="Q562" s="29" t="n">
        <f aca="false">SUM(N562:P562)</f>
        <v>3557968</v>
      </c>
      <c r="R562" s="38" t="n">
        <v>486660</v>
      </c>
      <c r="S562" s="38" t="n">
        <v>0</v>
      </c>
      <c r="T562" s="29" t="n">
        <f aca="false">R562+S562</f>
        <v>486660</v>
      </c>
      <c r="U562" s="29" t="n">
        <f aca="false">M562+Q562+T562</f>
        <v>5455548.93</v>
      </c>
      <c r="V562" s="30" t="n">
        <f aca="false">(R562/$F562)*100</f>
        <v>0.199980984013446</v>
      </c>
      <c r="W562" s="30" t="n">
        <f aca="false">(S562/$F562)*100</f>
        <v>0</v>
      </c>
      <c r="X562" s="30" t="n">
        <f aca="false">(T562/$F562)*100</f>
        <v>0.199980984013446</v>
      </c>
      <c r="Y562" s="31" t="n">
        <f aca="false">(Q562/F562)*100</f>
        <v>1.46205963450531</v>
      </c>
      <c r="Z562" s="31" t="n">
        <f aca="false">(M562/F562)*100</f>
        <v>0.579783331168715</v>
      </c>
      <c r="AA562" s="32"/>
      <c r="AB562" s="31" t="n">
        <f aca="false">((U562/F562)*100)-AA562</f>
        <v>2.24182394968747</v>
      </c>
      <c r="AC562" s="7" t="n">
        <v>252804.009163803</v>
      </c>
      <c r="AD562" s="33" t="n">
        <f aca="false">AC562/100*AB562</f>
        <v>5667.42082320424</v>
      </c>
      <c r="AE562" s="8" t="n">
        <v>986</v>
      </c>
      <c r="AF562" s="33" t="n">
        <f aca="false">AD562-AE562</f>
        <v>4681.42082320424</v>
      </c>
      <c r="AH562" s="35" t="n">
        <f aca="false">F562/H562</f>
        <v>238394531.739812</v>
      </c>
      <c r="AI562" s="30" t="n">
        <f aca="false">(M562/AH562)*100</f>
        <v>0.591842824457024</v>
      </c>
      <c r="AJ562" s="30" t="n">
        <f aca="false">(Q562/AH562)*100</f>
        <v>1.49247047490302</v>
      </c>
      <c r="AK562" s="30" t="n">
        <f aca="false">(T562/AH562)*100</f>
        <v>0.204140588480926</v>
      </c>
      <c r="AL562" s="30" t="n">
        <f aca="false">ROUND(AI562,3)+ROUND(AJ562,3)+ROUND(AK562,3)</f>
        <v>2.288</v>
      </c>
      <c r="AN562" s="7" t="n">
        <v>251380.350877193</v>
      </c>
      <c r="AO562" s="7" t="n">
        <f aca="false">AN562*AB562/100</f>
        <v>5635.50491077331</v>
      </c>
    </row>
    <row r="563" customFormat="false" ht="12.75" hidden="false" customHeight="false" outlineLevel="0" collapsed="false">
      <c r="A563" s="23" t="s">
        <v>1168</v>
      </c>
      <c r="B563" s="24" t="s">
        <v>1169</v>
      </c>
      <c r="C563" s="25" t="s">
        <v>1138</v>
      </c>
      <c r="D563" s="23"/>
      <c r="F563" s="37" t="n">
        <v>556129342</v>
      </c>
      <c r="G563" s="4" t="n">
        <v>53.38</v>
      </c>
      <c r="H563" s="27" t="n">
        <f aca="false">G563/100</f>
        <v>0.5338</v>
      </c>
      <c r="I563" s="38" t="n">
        <v>5078489.68</v>
      </c>
      <c r="J563" s="38" t="n">
        <v>0</v>
      </c>
      <c r="K563" s="38" t="n">
        <v>0</v>
      </c>
      <c r="L563" s="38" t="n">
        <v>612781.26</v>
      </c>
      <c r="M563" s="28" t="n">
        <f aca="false">SUM(I563:L563)</f>
        <v>5691270.94</v>
      </c>
      <c r="N563" s="38" t="n">
        <v>6614713</v>
      </c>
      <c r="O563" s="38" t="n">
        <v>0</v>
      </c>
      <c r="P563" s="38" t="n">
        <v>0</v>
      </c>
      <c r="Q563" s="29" t="n">
        <f aca="false">SUM(N563:P563)</f>
        <v>6614713</v>
      </c>
      <c r="R563" s="38" t="n">
        <v>8471476.22</v>
      </c>
      <c r="S563" s="38" t="n">
        <v>0</v>
      </c>
      <c r="T563" s="29" t="n">
        <f aca="false">R563+S563</f>
        <v>8471476.22</v>
      </c>
      <c r="U563" s="29" t="n">
        <f aca="false">M563+Q563+T563</f>
        <v>20777460.16</v>
      </c>
      <c r="V563" s="30" t="n">
        <f aca="false">(R563/$F563)*100</f>
        <v>1.52329243940522</v>
      </c>
      <c r="W563" s="30" t="n">
        <f aca="false">(S563/$F563)*100</f>
        <v>0</v>
      </c>
      <c r="X563" s="30" t="n">
        <f aca="false">(T563/$F563)*100</f>
        <v>1.52329243940522</v>
      </c>
      <c r="Y563" s="31" t="n">
        <f aca="false">(Q563/F563)*100</f>
        <v>1.18941988858412</v>
      </c>
      <c r="Z563" s="31" t="n">
        <f aca="false">(M563/F563)*100</f>
        <v>1.02337181482505</v>
      </c>
      <c r="AA563" s="32"/>
      <c r="AB563" s="31" t="n">
        <f aca="false">((U563/F563)*100)-AA563</f>
        <v>3.73608414281439</v>
      </c>
      <c r="AC563" s="7" t="n">
        <v>89448.5560518089</v>
      </c>
      <c r="AD563" s="33" t="n">
        <f aca="false">AC563/100*AB563</f>
        <v>3341.87331862807</v>
      </c>
      <c r="AE563" s="8" t="n">
        <v>788</v>
      </c>
      <c r="AF563" s="33" t="n">
        <f aca="false">AD563-AE563</f>
        <v>2553.87331862807</v>
      </c>
      <c r="AH563" s="35" t="n">
        <f aca="false">F563/H563</f>
        <v>1041830914.20007</v>
      </c>
      <c r="AI563" s="30" t="n">
        <f aca="false">(M563/AH563)*100</f>
        <v>0.546275874753611</v>
      </c>
      <c r="AJ563" s="30" t="n">
        <f aca="false">(Q563/AH563)*100</f>
        <v>0.634912336526203</v>
      </c>
      <c r="AK563" s="30" t="n">
        <f aca="false">(T563/AH563)*100</f>
        <v>0.813133504154507</v>
      </c>
      <c r="AL563" s="30" t="n">
        <f aca="false">ROUND(AI563,3)+ROUND(AJ563,3)+ROUND(AK563,3)</f>
        <v>1.994</v>
      </c>
      <c r="AN563" s="7" t="n">
        <v>89448.5560518089</v>
      </c>
      <c r="AO563" s="7" t="n">
        <f aca="false">AN563*AB563/100</f>
        <v>3341.87331862807</v>
      </c>
    </row>
    <row r="564" customFormat="false" ht="12.75" hidden="false" customHeight="false" outlineLevel="0" collapsed="false">
      <c r="A564" s="23" t="s">
        <v>1170</v>
      </c>
      <c r="B564" s="24" t="s">
        <v>1171</v>
      </c>
      <c r="C564" s="25" t="s">
        <v>1138</v>
      </c>
      <c r="E564" s="26"/>
      <c r="F564" s="37" t="n">
        <v>337979667</v>
      </c>
      <c r="G564" s="4" t="n">
        <v>68.86</v>
      </c>
      <c r="H564" s="27" t="n">
        <f aca="false">G564/100</f>
        <v>0.6886</v>
      </c>
      <c r="I564" s="38" t="n">
        <v>2292327.9</v>
      </c>
      <c r="J564" s="38" t="n">
        <v>239631.07</v>
      </c>
      <c r="K564" s="38" t="n">
        <v>0</v>
      </c>
      <c r="L564" s="38" t="n">
        <v>276481.33</v>
      </c>
      <c r="M564" s="28" t="n">
        <f aca="false">SUM(I564:L564)</f>
        <v>2808440.3</v>
      </c>
      <c r="N564" s="38" t="n">
        <v>5387580</v>
      </c>
      <c r="O564" s="38" t="n">
        <v>0</v>
      </c>
      <c r="P564" s="38" t="n">
        <v>0</v>
      </c>
      <c r="Q564" s="29" t="n">
        <f aca="false">SUM(N564:P564)</f>
        <v>5387580</v>
      </c>
      <c r="R564" s="38" t="n">
        <v>2724686</v>
      </c>
      <c r="S564" s="38" t="n">
        <v>169009</v>
      </c>
      <c r="T564" s="29" t="n">
        <f aca="false">R564+S564</f>
        <v>2893695</v>
      </c>
      <c r="U564" s="29" t="n">
        <f aca="false">M564+Q564+T564</f>
        <v>11089715.3</v>
      </c>
      <c r="V564" s="30" t="n">
        <f aca="false">(R564/$F564)*100</f>
        <v>0.806168614871143</v>
      </c>
      <c r="W564" s="30" t="n">
        <f aca="false">(S564/$F564)*100</f>
        <v>0.0500056709032736</v>
      </c>
      <c r="X564" s="30" t="n">
        <f aca="false">(T564/$F564)*100</f>
        <v>0.856174285774416</v>
      </c>
      <c r="Y564" s="31" t="n">
        <f aca="false">(Q564/F564)*100</f>
        <v>1.59405447310533</v>
      </c>
      <c r="Z564" s="31" t="n">
        <f aca="false">(M564/F564)*100</f>
        <v>0.830949484307291</v>
      </c>
      <c r="AA564" s="32"/>
      <c r="AB564" s="31" t="n">
        <f aca="false">((U564/F564)*100)-AA564</f>
        <v>3.28117824318704</v>
      </c>
      <c r="AC564" s="7" t="n">
        <v>172248.170276326</v>
      </c>
      <c r="AD564" s="33" t="n">
        <f aca="false">AC564/100*AB564</f>
        <v>5651.76948739456</v>
      </c>
      <c r="AE564" s="8" t="n">
        <v>1057</v>
      </c>
      <c r="AF564" s="33" t="n">
        <f aca="false">AD564-AE564</f>
        <v>4594.76948739456</v>
      </c>
      <c r="AH564" s="35" t="n">
        <f aca="false">F564/H564</f>
        <v>490821474.005228</v>
      </c>
      <c r="AI564" s="30" t="n">
        <f aca="false">(M564/AH564)*100</f>
        <v>0.572191814894001</v>
      </c>
      <c r="AJ564" s="30" t="n">
        <f aca="false">(Q564/AH564)*100</f>
        <v>1.09766591018033</v>
      </c>
      <c r="AK564" s="30" t="n">
        <f aca="false">(T564/AH564)*100</f>
        <v>0.589561613184263</v>
      </c>
      <c r="AL564" s="30" t="n">
        <f aca="false">ROUND(AI564,3)+ROUND(AJ564,3)+ROUND(AK564,3)</f>
        <v>2.26</v>
      </c>
      <c r="AN564" s="7" t="n">
        <v>165466.151342555</v>
      </c>
      <c r="AO564" s="7" t="n">
        <f aca="false">AN564*AB564/100</f>
        <v>5429.23935769085</v>
      </c>
    </row>
    <row r="565" customFormat="false" ht="12.75" hidden="false" customHeight="false" outlineLevel="0" collapsed="false">
      <c r="A565" s="23" t="s">
        <v>1172</v>
      </c>
      <c r="B565" s="24" t="s">
        <v>1173</v>
      </c>
      <c r="C565" s="25" t="s">
        <v>1138</v>
      </c>
      <c r="E565" s="26"/>
      <c r="F565" s="37" t="n">
        <v>379341707</v>
      </c>
      <c r="G565" s="4" t="n">
        <v>64.77</v>
      </c>
      <c r="H565" s="27" t="n">
        <f aca="false">G565/100</f>
        <v>0.6477</v>
      </c>
      <c r="I565" s="38" t="n">
        <v>2861486.92</v>
      </c>
      <c r="J565" s="38" t="n">
        <v>0</v>
      </c>
      <c r="K565" s="38" t="n">
        <v>0</v>
      </c>
      <c r="L565" s="38" t="n">
        <v>345521.15</v>
      </c>
      <c r="M565" s="28" t="n">
        <f aca="false">SUM(I565:L565)</f>
        <v>3207008.07</v>
      </c>
      <c r="N565" s="38" t="n">
        <v>3714305</v>
      </c>
      <c r="O565" s="38" t="n">
        <v>4314982.6</v>
      </c>
      <c r="P565" s="38" t="n">
        <v>0</v>
      </c>
      <c r="Q565" s="29" t="n">
        <f aca="false">SUM(N565:P565)</f>
        <v>8029287.6</v>
      </c>
      <c r="R565" s="38" t="n">
        <v>3809943.27</v>
      </c>
      <c r="S565" s="38" t="n">
        <v>0</v>
      </c>
      <c r="T565" s="29" t="n">
        <f aca="false">R565+S565</f>
        <v>3809943.27</v>
      </c>
      <c r="U565" s="29" t="n">
        <f aca="false">M565+Q565+T565</f>
        <v>15046238.94</v>
      </c>
      <c r="V565" s="30" t="n">
        <f aca="false">(R565/$F565)*100</f>
        <v>1.00435654706431</v>
      </c>
      <c r="W565" s="30" t="n">
        <f aca="false">(S565/$F565)*100</f>
        <v>0</v>
      </c>
      <c r="X565" s="30" t="n">
        <f aca="false">(T565/$F565)*100</f>
        <v>1.00435654706431</v>
      </c>
      <c r="Y565" s="31" t="n">
        <f aca="false">(Q565/F565)*100</f>
        <v>2.11663717746702</v>
      </c>
      <c r="Z565" s="31" t="n">
        <f aca="false">(M565/F565)*100</f>
        <v>0.845414045126338</v>
      </c>
      <c r="AA565" s="32"/>
      <c r="AB565" s="31" t="n">
        <f aca="false">((U565/F565)*100)-AA565</f>
        <v>3.96640776965766</v>
      </c>
      <c r="AC565" s="7" t="n">
        <v>147496.377870564</v>
      </c>
      <c r="AD565" s="33" t="n">
        <f aca="false">AC565/100*AB565</f>
        <v>5850.30779182166</v>
      </c>
      <c r="AE565" s="8" t="n">
        <v>1049</v>
      </c>
      <c r="AF565" s="33" t="n">
        <f aca="false">AD565-AE565</f>
        <v>4801.30779182166</v>
      </c>
      <c r="AH565" s="35" t="n">
        <f aca="false">F565/H565</f>
        <v>585675014.667284</v>
      </c>
      <c r="AI565" s="30" t="n">
        <f aca="false">(M565/AH565)*100</f>
        <v>0.547574677028329</v>
      </c>
      <c r="AJ565" s="30" t="n">
        <f aca="false">(Q565/AH565)*100</f>
        <v>1.37094589984539</v>
      </c>
      <c r="AK565" s="30" t="n">
        <f aca="false">(T565/AH565)*100</f>
        <v>0.650521735533552</v>
      </c>
      <c r="AL565" s="30" t="n">
        <f aca="false">ROUND(AI565,3)+ROUND(AJ565,3)+ROUND(AK565,3)</f>
        <v>2.57</v>
      </c>
      <c r="AN565" s="7" t="n">
        <v>147344.88772846</v>
      </c>
      <c r="AO565" s="7" t="n">
        <f aca="false">AN565*AB565/100</f>
        <v>5844.29907505498</v>
      </c>
    </row>
    <row r="566" customFormat="false" ht="12.75" hidden="false" customHeight="false" outlineLevel="0" collapsed="false">
      <c r="A566" s="23" t="s">
        <v>1174</v>
      </c>
      <c r="B566" s="24" t="s">
        <v>220</v>
      </c>
      <c r="C566" s="25" t="s">
        <v>1138</v>
      </c>
      <c r="E566" s="26"/>
      <c r="F566" s="37" t="n">
        <v>660917555</v>
      </c>
      <c r="G566" s="4" t="n">
        <v>73.05</v>
      </c>
      <c r="H566" s="27" t="n">
        <f aca="false">G566/100</f>
        <v>0.7305</v>
      </c>
      <c r="I566" s="38" t="n">
        <v>4328087.26</v>
      </c>
      <c r="J566" s="38" t="n">
        <v>451894.96</v>
      </c>
      <c r="K566" s="38" t="n">
        <v>0</v>
      </c>
      <c r="L566" s="38" t="n">
        <v>521386.98</v>
      </c>
      <c r="M566" s="28" t="n">
        <f aca="false">SUM(I566:L566)</f>
        <v>5301369.2</v>
      </c>
      <c r="N566" s="38" t="n">
        <v>5043268</v>
      </c>
      <c r="O566" s="38" t="n">
        <v>6215735.22</v>
      </c>
      <c r="P566" s="38" t="n">
        <v>0</v>
      </c>
      <c r="Q566" s="29" t="n">
        <f aca="false">SUM(N566:P566)</f>
        <v>11259003.22</v>
      </c>
      <c r="R566" s="38" t="n">
        <v>2601338.42</v>
      </c>
      <c r="S566" s="38" t="n">
        <v>138861.61</v>
      </c>
      <c r="T566" s="29" t="n">
        <f aca="false">R566+S566</f>
        <v>2740200.03</v>
      </c>
      <c r="U566" s="29" t="n">
        <f aca="false">M566+Q566+T566</f>
        <v>19300572.45</v>
      </c>
      <c r="V566" s="30" t="n">
        <f aca="false">(R566/$F566)*100</f>
        <v>0.393594995369733</v>
      </c>
      <c r="W566" s="30" t="n">
        <f aca="false">(S566/$F566)*100</f>
        <v>0.0210104284489765</v>
      </c>
      <c r="X566" s="30" t="n">
        <f aca="false">(T566/$F566)*100</f>
        <v>0.414605423818709</v>
      </c>
      <c r="Y566" s="31" t="n">
        <f aca="false">(Q566/F566)*100</f>
        <v>1.70354125636745</v>
      </c>
      <c r="Z566" s="31" t="n">
        <f aca="false">(M566/F566)*100</f>
        <v>0.802122618758402</v>
      </c>
      <c r="AA566" s="32"/>
      <c r="AB566" s="31" t="n">
        <f aca="false">((U566/F566)*100)-AA566</f>
        <v>2.92026929894456</v>
      </c>
      <c r="AC566" s="7" t="n">
        <v>242541.517811705</v>
      </c>
      <c r="AD566" s="33" t="n">
        <f aca="false">AC566/100*AB566</f>
        <v>7082.86548184936</v>
      </c>
      <c r="AE566" s="8" t="n">
        <v>1155</v>
      </c>
      <c r="AF566" s="33" t="n">
        <f aca="false">AD566-AE566</f>
        <v>5927.86548184936</v>
      </c>
      <c r="AH566" s="35" t="n">
        <f aca="false">F566/H566</f>
        <v>904746824.093087</v>
      </c>
      <c r="AI566" s="30" t="n">
        <f aca="false">(M566/AH566)*100</f>
        <v>0.585950573003013</v>
      </c>
      <c r="AJ566" s="30" t="n">
        <f aca="false">(Q566/AH566)*100</f>
        <v>1.24443688777642</v>
      </c>
      <c r="AK566" s="30" t="n">
        <f aca="false">(T566/AH566)*100</f>
        <v>0.302869262099567</v>
      </c>
      <c r="AL566" s="30" t="n">
        <f aca="false">ROUND(AI566,3)+ROUND(AJ566,3)+ROUND(AK566,3)</f>
        <v>2.133</v>
      </c>
      <c r="AN566" s="7" t="n">
        <v>242687.538223597</v>
      </c>
      <c r="AO566" s="7" t="n">
        <f aca="false">AN566*AB566/100</f>
        <v>7087.12967110804</v>
      </c>
    </row>
    <row r="567" customFormat="false" ht="12.75" hidden="false" customHeight="false" outlineLevel="0" collapsed="false">
      <c r="A567" s="23" t="s">
        <v>1175</v>
      </c>
      <c r="B567" s="24" t="s">
        <v>1176</v>
      </c>
      <c r="C567" s="25" t="s">
        <v>1138</v>
      </c>
      <c r="E567" s="26"/>
      <c r="F567" s="37" t="n">
        <v>622668773</v>
      </c>
      <c r="G567" s="4" t="n">
        <v>80.21</v>
      </c>
      <c r="H567" s="27" t="n">
        <f aca="false">G567/100</f>
        <v>0.8021</v>
      </c>
      <c r="I567" s="38" t="n">
        <v>2851683.65</v>
      </c>
      <c r="J567" s="38" t="n">
        <v>390464.93</v>
      </c>
      <c r="K567" s="38" t="n">
        <v>0</v>
      </c>
      <c r="L567" s="38" t="n">
        <v>450510.55</v>
      </c>
      <c r="M567" s="28" t="n">
        <f aca="false">SUM(I567:L567)</f>
        <v>3692659.13</v>
      </c>
      <c r="N567" s="38" t="n">
        <v>6312638</v>
      </c>
      <c r="O567" s="38" t="n">
        <v>0</v>
      </c>
      <c r="P567" s="38" t="n">
        <v>0</v>
      </c>
      <c r="Q567" s="29" t="n">
        <f aca="false">SUM(N567:P567)</f>
        <v>6312638</v>
      </c>
      <c r="R567" s="38" t="n">
        <v>310665.9</v>
      </c>
      <c r="S567" s="38" t="n">
        <v>124431.13</v>
      </c>
      <c r="T567" s="29" t="n">
        <f aca="false">R567+S567</f>
        <v>435097.03</v>
      </c>
      <c r="U567" s="29" t="n">
        <f aca="false">M567+Q567+T567</f>
        <v>10440394.16</v>
      </c>
      <c r="V567" s="30" t="n">
        <f aca="false">(R567/$F567)*100</f>
        <v>0.0498926417175573</v>
      </c>
      <c r="W567" s="30" t="n">
        <f aca="false">(S567/$F567)*100</f>
        <v>0.0199835185889433</v>
      </c>
      <c r="X567" s="30" t="n">
        <f aca="false">(T567/$F567)*100</f>
        <v>0.0698761603065006</v>
      </c>
      <c r="Y567" s="31" t="n">
        <f aca="false">(Q567/F567)*100</f>
        <v>1.0138035298584</v>
      </c>
      <c r="Z567" s="31" t="n">
        <f aca="false">(M567/F567)*100</f>
        <v>0.593037468734601</v>
      </c>
      <c r="AA567" s="32"/>
      <c r="AB567" s="31" t="n">
        <f aca="false">((U567/F567)*100)-AA567</f>
        <v>1.6767171588995</v>
      </c>
      <c r="AC567" s="7" t="n">
        <v>263756.668642561</v>
      </c>
      <c r="AD567" s="33" t="n">
        <f aca="false">AC567/100*AB567</f>
        <v>4422.45332087152</v>
      </c>
      <c r="AE567" s="8" t="n">
        <v>936</v>
      </c>
      <c r="AF567" s="33" t="n">
        <f aca="false">AD567-AE567</f>
        <v>3486.45332087152</v>
      </c>
      <c r="AH567" s="35" t="n">
        <f aca="false">F567/H567</f>
        <v>776298183.518265</v>
      </c>
      <c r="AI567" s="30" t="n">
        <f aca="false">(M567/AH567)*100</f>
        <v>0.475675353672024</v>
      </c>
      <c r="AJ567" s="30" t="n">
        <f aca="false">(Q567/AH567)*100</f>
        <v>0.813171811299424</v>
      </c>
      <c r="AK567" s="30" t="n">
        <f aca="false">(T567/AH567)*100</f>
        <v>0.0560476681818441</v>
      </c>
      <c r="AL567" s="30" t="n">
        <f aca="false">ROUND(AI567,3)+ROUND(AJ567,3)+ROUND(AK567,3)</f>
        <v>1.345</v>
      </c>
      <c r="AN567" s="7" t="n">
        <v>263492.769922879</v>
      </c>
      <c r="AO567" s="7" t="n">
        <f aca="false">AN567*AB567/100</f>
        <v>4418.02848575651</v>
      </c>
    </row>
    <row r="568" customFormat="false" ht="12.75" hidden="false" customHeight="false" outlineLevel="0" collapsed="false">
      <c r="F568" s="37" t="n">
        <v>834781641723</v>
      </c>
      <c r="G568" s="4" t="n">
        <v>62.7893240538481</v>
      </c>
      <c r="H568" s="27" t="n">
        <f aca="false">G568/100</f>
        <v>0.627893240538481</v>
      </c>
      <c r="I568" s="37" t="n">
        <v>3775684924.06</v>
      </c>
      <c r="J568" s="37" t="n">
        <v>119970692.01</v>
      </c>
      <c r="K568" s="37" t="n">
        <v>19992073</v>
      </c>
      <c r="L568" s="37" t="n">
        <v>263669864.29</v>
      </c>
      <c r="M568" s="28" t="n">
        <f aca="false">SUM(I568:L568)</f>
        <v>4179317553.36</v>
      </c>
      <c r="N568" s="37" t="n">
        <v>9787960623.24</v>
      </c>
      <c r="O568" s="37" t="n">
        <v>2224602777.18</v>
      </c>
      <c r="P568" s="37" t="n">
        <v>56173213.55</v>
      </c>
      <c r="Q568" s="49" t="n">
        <f aca="false">SUM(N568:P568)</f>
        <v>12068736613.97</v>
      </c>
      <c r="R568" s="37" t="n">
        <v>5795461195.66</v>
      </c>
      <c r="S568" s="37" t="n">
        <v>87386691.53</v>
      </c>
      <c r="T568" s="49" t="n">
        <f aca="false">R568+S568</f>
        <v>5882847887.19</v>
      </c>
      <c r="U568" s="49" t="n">
        <f aca="false">SUM(U2:U567)</f>
        <v>22130902054.52</v>
      </c>
      <c r="V568" s="30" t="n">
        <f aca="false">(R568/$F568)*100</f>
        <v>0.694248759914999</v>
      </c>
      <c r="W568" s="30" t="n">
        <f aca="false">(S568/$F568)*100</f>
        <v>0.0104682095487429</v>
      </c>
      <c r="X568" s="30" t="n">
        <f aca="false">(T568/$F568)*100</f>
        <v>0.704716969463742</v>
      </c>
      <c r="Y568" s="31" t="n">
        <f aca="false">(Q568/F568)*100</f>
        <v>1.44573574822033</v>
      </c>
      <c r="Z568" s="31" t="n">
        <f aca="false">(M568/F568)*100</f>
        <v>0.500647995173185</v>
      </c>
      <c r="AA568" s="32" t="n">
        <f aca="false">(7968787.29/F568)*100</f>
        <v>0.000954595416539387</v>
      </c>
      <c r="AB568" s="31" t="n">
        <f aca="false">((U568/F568)*100)-AA568</f>
        <v>2.65014611744072</v>
      </c>
      <c r="AC568" s="7" t="n">
        <v>256449.701807858</v>
      </c>
      <c r="AD568" s="33" t="n">
        <f aca="false">AC568/100*AB568</f>
        <v>6796.29181564925</v>
      </c>
      <c r="AE568" s="33" t="n">
        <v>1059</v>
      </c>
      <c r="AF568" s="33" t="n">
        <f aca="false">AD568-AE568</f>
        <v>5737.29181564925</v>
      </c>
      <c r="AH568" s="35" t="n">
        <f aca="false">SUM(AH2:AH567)</f>
        <v>1329627626426.17</v>
      </c>
      <c r="AI568" s="30" t="n">
        <f aca="false">(M568/AH568)*100</f>
        <v>0.314322406536735</v>
      </c>
      <c r="AJ568" s="30" t="n">
        <f aca="false">(Q568/AH568)*100</f>
        <v>0.907677937349187</v>
      </c>
      <c r="AK568" s="30" t="n">
        <f aca="false">(R568/AH568)*100</f>
        <v>0.435870997298491</v>
      </c>
      <c r="AL568" s="30" t="n">
        <f aca="false">(U568/AH568)*100</f>
        <v>1.66444360922346</v>
      </c>
      <c r="AN568" s="7" t="n">
        <v>255618.63517229</v>
      </c>
      <c r="AO568" s="7" t="n">
        <f aca="false">AN568*AB568/100</f>
        <v>6774.2673354734</v>
      </c>
    </row>
    <row r="569" customFormat="false" ht="12.75" hidden="false" customHeight="false" outlineLevel="0" collapsed="false">
      <c r="V569" s="30"/>
      <c r="W569" s="30"/>
      <c r="X569" s="30"/>
      <c r="Y569" s="30"/>
    </row>
    <row r="571" customFormat="false" ht="12.75" hidden="false" customHeight="false" outlineLevel="0" collapsed="false">
      <c r="C571" s="50" t="s">
        <v>41</v>
      </c>
      <c r="F571" s="7" t="n">
        <f aca="false">SUMIF($C$2:$C$567,$C571,F$2:F$567)</f>
        <v>31428365455</v>
      </c>
      <c r="I571" s="7" t="n">
        <f aca="false">SUMIF($C$2:$C$567,$C571,I$2:I$567)</f>
        <v>120995407.93</v>
      </c>
      <c r="J571" s="7" t="n">
        <f aca="false">SUMIF($C$2:$C$567,$C571,J$2:J$567)</f>
        <v>7797468</v>
      </c>
      <c r="K571" s="7" t="n">
        <f aca="false">SUMIF($C$2:$C$567,$C571,K$2:K$567)</f>
        <v>4047611</v>
      </c>
      <c r="L571" s="7" t="n">
        <f aca="false">SUMIF($C$2:$C$567,$C571,L$2:L$567)</f>
        <v>10241858.91</v>
      </c>
      <c r="M571" s="7" t="n">
        <f aca="false">SUMIF($C$2:$C$567,$C571,M$2:M$567)</f>
        <v>143082345.84</v>
      </c>
      <c r="N571" s="7" t="n">
        <f aca="false">SUMIF($C$2:$C$567,$C571,N$2:N$567)</f>
        <v>326345577.06</v>
      </c>
      <c r="O571" s="7" t="n">
        <f aca="false">SUMIF($C$2:$C$567,$C571,O$2:O$567)</f>
        <v>53974016.5</v>
      </c>
      <c r="P571" s="7" t="n">
        <f aca="false">SUMIF($C$2:$C$567,$C571,P$2:P$567)</f>
        <v>6084135.64</v>
      </c>
      <c r="Q571" s="7" t="n">
        <f aca="false">SUMIF($C$2:$C$567,$C571,Q$2:Q$567)</f>
        <v>386403729.2</v>
      </c>
      <c r="R571" s="7" t="n">
        <f aca="false">SUMIF($C$2:$C$567,$C571,R$2:R$567)</f>
        <v>300921826.89</v>
      </c>
      <c r="S571" s="7" t="n">
        <f aca="false">SUMIF($C$2:$C$567,$C571,S$2:S$567)</f>
        <v>508514</v>
      </c>
      <c r="T571" s="7" t="n">
        <f aca="false">SUMIF($C$2:$C$567,$C571,T$2:T$567)</f>
        <v>301430340.89</v>
      </c>
      <c r="U571" s="7" t="n">
        <f aca="false">SUMIF($C$2:$C$567,$C571,U$2:U$567)</f>
        <v>830916415.93</v>
      </c>
      <c r="V571" s="30" t="n">
        <f aca="false">(R571/F571)*100</f>
        <v>0.957484815177131</v>
      </c>
      <c r="W571" s="30" t="n">
        <f aca="false">(S571/$F571)*100</f>
        <v>0.00161800969486658</v>
      </c>
      <c r="X571" s="30" t="n">
        <f aca="false">V571+W571</f>
        <v>0.959102824871997</v>
      </c>
      <c r="Y571" s="30" t="n">
        <f aca="false">(Q571/F571)*100</f>
        <v>1.22947446870332</v>
      </c>
      <c r="Z571" s="30" t="n">
        <f aca="false">(M571/F571)*100</f>
        <v>0.455264993163164</v>
      </c>
      <c r="AB571" s="31" t="n">
        <f aca="false">((U571/F571)*100)-AA571</f>
        <v>2.64384228673848</v>
      </c>
      <c r="AC571" s="7" t="n">
        <v>207973.666123714</v>
      </c>
      <c r="AD571" s="33" t="n">
        <f aca="false">AC571/100*AB571</f>
        <v>5498.49573025906</v>
      </c>
    </row>
    <row r="572" customFormat="false" ht="12.75" hidden="false" customHeight="false" outlineLevel="0" collapsed="false">
      <c r="C572" s="50" t="s">
        <v>89</v>
      </c>
      <c r="F572" s="7" t="n">
        <f aca="false">SUMIF($C$2:$C$567,$C572,F$2:F$567)</f>
        <v>141301209895</v>
      </c>
      <c r="I572" s="7" t="n">
        <f aca="false">SUMIF($C$2:$C$567,$C572,I$2:I$567)</f>
        <v>294531199</v>
      </c>
      <c r="J572" s="7" t="n">
        <f aca="false">SUMIF($C$2:$C$567,$C572,J$2:J$567)</f>
        <v>0</v>
      </c>
      <c r="K572" s="7" t="n">
        <f aca="false">SUMIF($C$2:$C$567,$C572,K$2:K$567)</f>
        <v>0</v>
      </c>
      <c r="L572" s="7" t="n">
        <f aca="false">SUMIF($C$2:$C$567,$C572,L$2:L$567)</f>
        <v>17286350.07</v>
      </c>
      <c r="M572" s="7" t="n">
        <f aca="false">SUMIF($C$2:$C$567,$C572,M$2:M$567)</f>
        <v>311817549.07</v>
      </c>
      <c r="N572" s="7" t="n">
        <f aca="false">SUMIF($C$2:$C$567,$C572,N$2:N$567)</f>
        <v>1478153221.97</v>
      </c>
      <c r="O572" s="7" t="n">
        <f aca="false">SUMIF($C$2:$C$567,$C572,O$2:O$567)</f>
        <v>207740310.66</v>
      </c>
      <c r="P572" s="7" t="n">
        <f aca="false">SUMIF($C$2:$C$567,$C572,P$2:P$567)</f>
        <v>371028</v>
      </c>
      <c r="Q572" s="7" t="n">
        <f aca="false">SUMIF($C$2:$C$567,$C572,Q$2:Q$567)</f>
        <v>1686264560.63</v>
      </c>
      <c r="R572" s="7" t="n">
        <f aca="false">SUMIF($C$2:$C$567,$C572,R$2:R$567)</f>
        <v>877255539.05</v>
      </c>
      <c r="S572" s="7" t="n">
        <f aca="false">SUMIF($C$2:$C$567,$C572,S$2:S$567)</f>
        <v>4942161.67</v>
      </c>
      <c r="T572" s="7" t="n">
        <f aca="false">SUMIF($C$2:$C$567,$C572,T$2:T$567)</f>
        <v>882197700.72</v>
      </c>
      <c r="U572" s="7" t="n">
        <f aca="false">SUMIF($C$2:$C$567,$C572,U$2:U$567)</f>
        <v>2880279810.42</v>
      </c>
      <c r="V572" s="30" t="n">
        <f aca="false">(R572/F572)*100</f>
        <v>0.620840783813446</v>
      </c>
      <c r="W572" s="30" t="n">
        <f aca="false">(S572/$F572)*100</f>
        <v>0.00349760746823929</v>
      </c>
      <c r="X572" s="30" t="n">
        <f aca="false">V572+W572</f>
        <v>0.624338391281685</v>
      </c>
      <c r="Y572" s="30" t="n">
        <f aca="false">(Q572/F572)*100</f>
        <v>1.19338295962437</v>
      </c>
      <c r="Z572" s="30" t="n">
        <f aca="false">(M572/F572)*100</f>
        <v>0.220675781404639</v>
      </c>
      <c r="AB572" s="31" t="n">
        <f aca="false">((U572/F572)*100)-AA572</f>
        <v>2.0383971323107</v>
      </c>
      <c r="AC572" s="7" t="n">
        <v>439897.790826386</v>
      </c>
      <c r="AD572" s="33" t="n">
        <f aca="false">AC572/100*AB572</f>
        <v>8966.86395330317</v>
      </c>
    </row>
    <row r="573" customFormat="false" ht="12.75" hidden="false" customHeight="false" outlineLevel="0" collapsed="false">
      <c r="C573" s="50" t="s">
        <v>231</v>
      </c>
      <c r="F573" s="7" t="n">
        <f aca="false">SUMIF($C$2:$C$567,$C573,F$2:F$567)</f>
        <v>30683525297</v>
      </c>
      <c r="I573" s="7" t="n">
        <f aca="false">SUMIF($C$2:$C$567,$C573,I$2:I$567)</f>
        <v>162700000</v>
      </c>
      <c r="J573" s="7" t="n">
        <f aca="false">SUMIF($C$2:$C$567,$C573,J$2:J$567)</f>
        <v>11089980</v>
      </c>
      <c r="K573" s="7" t="n">
        <f aca="false">SUMIF($C$2:$C$567,$C573,K$2:K$567)</f>
        <v>0</v>
      </c>
      <c r="L573" s="7" t="n">
        <f aca="false">SUMIF($C$2:$C$567,$C573,L$2:L$567)</f>
        <v>18727439.53</v>
      </c>
      <c r="M573" s="7" t="n">
        <f aca="false">SUMIF($C$2:$C$567,$C573,M$2:M$567)</f>
        <v>192517419.53</v>
      </c>
      <c r="N573" s="7" t="n">
        <f aca="false">SUMIF($C$2:$C$567,$C573,N$2:N$567)</f>
        <v>488784267</v>
      </c>
      <c r="O573" s="7" t="n">
        <f aca="false">SUMIF($C$2:$C$567,$C573,O$2:O$567)</f>
        <v>158048198.79</v>
      </c>
      <c r="P573" s="7" t="n">
        <f aca="false">SUMIF($C$2:$C$567,$C573,P$2:P$567)</f>
        <v>0</v>
      </c>
      <c r="Q573" s="7" t="n">
        <f aca="false">SUMIF($C$2:$C$567,$C573,Q$2:Q$567)</f>
        <v>646832465.79</v>
      </c>
      <c r="R573" s="7" t="n">
        <f aca="false">SUMIF($C$2:$C$567,$C573,R$2:R$567)</f>
        <v>169516131.75</v>
      </c>
      <c r="S573" s="7" t="n">
        <f aca="false">SUMIF($C$2:$C$567,$C573,S$2:S$567)</f>
        <v>7586824.25</v>
      </c>
      <c r="T573" s="7" t="n">
        <f aca="false">SUMIF($C$2:$C$567,$C573,T$2:T$567)</f>
        <v>177102956</v>
      </c>
      <c r="U573" s="7" t="n">
        <f aca="false">SUMIF($C$2:$C$567,$C573,U$2:U$567)</f>
        <v>1016452841.32</v>
      </c>
      <c r="V573" s="30" t="n">
        <f aca="false">(R573/F573)*100</f>
        <v>0.552466283157411</v>
      </c>
      <c r="W573" s="30" t="n">
        <f aca="false">(S573/$F573)*100</f>
        <v>0.0247260514447529</v>
      </c>
      <c r="X573" s="30" t="n">
        <f aca="false">V573+W573</f>
        <v>0.577192334602164</v>
      </c>
      <c r="Y573" s="30" t="n">
        <f aca="false">(Q573/F573)*100</f>
        <v>2.10807741134374</v>
      </c>
      <c r="Z573" s="30" t="n">
        <f aca="false">(M573/F573)*100</f>
        <v>0.627429272440292</v>
      </c>
      <c r="AB573" s="31" t="n">
        <f aca="false">((U573/F573)*100)-AA573</f>
        <v>3.3126990183862</v>
      </c>
      <c r="AC573" s="7" t="n">
        <v>168907.864225403</v>
      </c>
      <c r="AD573" s="33" t="n">
        <f aca="false">AC573/100*AB573</f>
        <v>5595.40916017203</v>
      </c>
    </row>
    <row r="574" customFormat="false" ht="12.75" hidden="false" customHeight="false" outlineLevel="0" collapsed="false">
      <c r="C574" s="50" t="s">
        <v>311</v>
      </c>
      <c r="F574" s="7" t="n">
        <f aca="false">SUMIF($C$2:$C$567,$C574,F$2:F$567)</f>
        <v>23468795316</v>
      </c>
      <c r="I574" s="7" t="n">
        <f aca="false">SUMIF($C$2:$C$567,$C574,I$2:I$567)</f>
        <v>243271733</v>
      </c>
      <c r="J574" s="7" t="n">
        <f aca="false">SUMIF($C$2:$C$567,$C574,J$2:J$567)</f>
        <v>8139861</v>
      </c>
      <c r="K574" s="7" t="n">
        <f aca="false">SUMIF($C$2:$C$567,$C574,K$2:K$567)</f>
        <v>0</v>
      </c>
      <c r="L574" s="7" t="n">
        <f aca="false">SUMIF($C$2:$C$567,$C574,L$2:L$567)</f>
        <v>7620874.85</v>
      </c>
      <c r="M574" s="7" t="n">
        <f aca="false">SUMIF($C$2:$C$567,$C574,M$2:M$567)</f>
        <v>259032468.85</v>
      </c>
      <c r="N574" s="7" t="n">
        <f aca="false">SUMIF($C$2:$C$567,$C574,N$2:N$567)</f>
        <v>502158376.8</v>
      </c>
      <c r="O574" s="7" t="n">
        <f aca="false">SUMIF($C$2:$C$567,$C574,O$2:O$567)</f>
        <v>59017561.01</v>
      </c>
      <c r="P574" s="7" t="n">
        <f aca="false">SUMIF($C$2:$C$567,$C574,P$2:P$567)</f>
        <v>0</v>
      </c>
      <c r="Q574" s="7" t="n">
        <f aca="false">SUMIF($C$2:$C$567,$C574,Q$2:Q$567)</f>
        <v>561175937.81</v>
      </c>
      <c r="R574" s="7" t="n">
        <f aca="false">SUMIF($C$2:$C$567,$C574,R$2:R$567)</f>
        <v>210917389.76</v>
      </c>
      <c r="S574" s="7" t="n">
        <f aca="false">SUMIF($C$2:$C$567,$C574,S$2:S$567)</f>
        <v>2044224.17</v>
      </c>
      <c r="T574" s="7" t="n">
        <f aca="false">SUMIF($C$2:$C$567,$C574,T$2:T$567)</f>
        <v>212961613.93</v>
      </c>
      <c r="U574" s="7" t="n">
        <f aca="false">SUMIF($C$2:$C$567,$C574,U$2:U$567)</f>
        <v>1033170020.59</v>
      </c>
      <c r="V574" s="30" t="n">
        <f aca="false">(R574/F574)*100</f>
        <v>0.898714173096928</v>
      </c>
      <c r="W574" s="30" t="n">
        <f aca="false">(S574/$F574)*100</f>
        <v>0.00871039242737073</v>
      </c>
      <c r="X574" s="30" t="n">
        <f aca="false">V574+W574</f>
        <v>0.907424565524299</v>
      </c>
      <c r="Y574" s="30" t="n">
        <f aca="false">(Q574/F574)*100</f>
        <v>2.3911578342814</v>
      </c>
      <c r="Z574" s="30" t="n">
        <f aca="false">(M574/F574)*100</f>
        <v>1.10373142448178</v>
      </c>
      <c r="AB574" s="31" t="n">
        <f aca="false">((U574/F574)*100)-AA574</f>
        <v>4.40231382428748</v>
      </c>
      <c r="AC574" s="7" t="n">
        <v>115928.263544755</v>
      </c>
      <c r="AD574" s="33" t="n">
        <f aca="false">AC574/100*AB574</f>
        <v>5103.52597228716</v>
      </c>
    </row>
    <row r="575" customFormat="false" ht="12.75" hidden="false" customHeight="false" outlineLevel="0" collapsed="false">
      <c r="C575" s="50" t="s">
        <v>386</v>
      </c>
      <c r="F575" s="7" t="n">
        <f aca="false">SUMIF($C$2:$C$567,$C575,F$2:F$567)</f>
        <v>45500264260</v>
      </c>
      <c r="I575" s="7" t="n">
        <f aca="false">SUMIF($C$2:$C$567,$C575,I$2:I$567)</f>
        <v>79992650.25</v>
      </c>
      <c r="J575" s="7" t="n">
        <f aca="false">SUMIF($C$2:$C$567,$C575,J$2:J$567)</f>
        <v>8889811.01</v>
      </c>
      <c r="K575" s="7" t="n">
        <f aca="false">SUMIF($C$2:$C$567,$C575,K$2:K$567)</f>
        <v>0</v>
      </c>
      <c r="L575" s="7" t="n">
        <f aca="false">SUMIF($C$2:$C$567,$C575,L$2:L$567)</f>
        <v>5295329.38</v>
      </c>
      <c r="M575" s="7" t="n">
        <f aca="false">SUMIF($C$2:$C$567,$C575,M$2:M$567)</f>
        <v>94177790.64</v>
      </c>
      <c r="N575" s="7" t="n">
        <f aca="false">SUMIF($C$2:$C$567,$C575,N$2:N$567)</f>
        <v>119666263</v>
      </c>
      <c r="O575" s="7" t="n">
        <f aca="false">SUMIF($C$2:$C$567,$C575,O$2:O$567)</f>
        <v>16898056</v>
      </c>
      <c r="P575" s="7" t="n">
        <f aca="false">SUMIF($C$2:$C$567,$C575,P$2:P$567)</f>
        <v>0</v>
      </c>
      <c r="Q575" s="7" t="n">
        <f aca="false">SUMIF($C$2:$C$567,$C575,Q$2:Q$567)</f>
        <v>136564319</v>
      </c>
      <c r="R575" s="7" t="n">
        <f aca="false">SUMIF($C$2:$C$567,$C575,R$2:R$567)</f>
        <v>144125703.76</v>
      </c>
      <c r="S575" s="7" t="n">
        <f aca="false">SUMIF($C$2:$C$567,$C575,S$2:S$567)</f>
        <v>0</v>
      </c>
      <c r="T575" s="7" t="n">
        <f aca="false">SUMIF($C$2:$C$567,$C575,T$2:T$567)</f>
        <v>144125703.76</v>
      </c>
      <c r="U575" s="7" t="n">
        <f aca="false">SUMIF($C$2:$C$567,$C575,U$2:U$567)</f>
        <v>374867813.4</v>
      </c>
      <c r="V575" s="30" t="n">
        <f aca="false">(R575/F575)*100</f>
        <v>0.316757948781197</v>
      </c>
      <c r="W575" s="30" t="n">
        <f aca="false">(S575/$F575)*100</f>
        <v>0</v>
      </c>
      <c r="X575" s="30" t="n">
        <f aca="false">V575+W575</f>
        <v>0.316757948781197</v>
      </c>
      <c r="Y575" s="30" t="n">
        <f aca="false">(Q575/F575)*100</f>
        <v>0.300139617255049</v>
      </c>
      <c r="Z575" s="30" t="n">
        <f aca="false">(M575/F575)*100</f>
        <v>0.206982953113952</v>
      </c>
      <c r="AB575" s="31" t="n">
        <f aca="false">((U575/F575)*100)-AA575</f>
        <v>0.823880519150198</v>
      </c>
      <c r="AC575" s="7" t="n">
        <v>470698.599406668</v>
      </c>
      <c r="AD575" s="33" t="n">
        <f aca="false">AC575/100*AB575</f>
        <v>3877.99406442437</v>
      </c>
    </row>
    <row r="576" customFormat="false" ht="12.75" hidden="false" customHeight="false" outlineLevel="0" collapsed="false">
      <c r="C576" s="50" t="s">
        <v>419</v>
      </c>
      <c r="F576" s="7" t="n">
        <f aca="false">SUMIF($C$2:$C$567,$C576,F$2:F$567)</f>
        <v>5405826973</v>
      </c>
      <c r="I576" s="7" t="n">
        <f aca="false">SUMIF($C$2:$C$567,$C576,I$2:I$567)</f>
        <v>76100000</v>
      </c>
      <c r="J576" s="7" t="n">
        <f aca="false">SUMIF($C$2:$C$567,$C576,J$2:J$567)</f>
        <v>0</v>
      </c>
      <c r="K576" s="7" t="n">
        <f aca="false">SUMIF($C$2:$C$567,$C576,K$2:K$567)</f>
        <v>1900000</v>
      </c>
      <c r="L576" s="7" t="n">
        <f aca="false">SUMIF($C$2:$C$567,$C576,L$2:L$567)</f>
        <v>815627.41</v>
      </c>
      <c r="M576" s="7" t="n">
        <f aca="false">SUMIF($C$2:$C$567,$C576,M$2:M$567)</f>
        <v>78815627.41</v>
      </c>
      <c r="N576" s="7" t="n">
        <f aca="false">SUMIF($C$2:$C$567,$C576,N$2:N$567)</f>
        <v>54645403.5</v>
      </c>
      <c r="O576" s="7" t="n">
        <f aca="false">SUMIF($C$2:$C$567,$C576,O$2:O$567)</f>
        <v>8813076.44</v>
      </c>
      <c r="P576" s="7" t="n">
        <f aca="false">SUMIF($C$2:$C$567,$C576,P$2:P$567)</f>
        <v>0</v>
      </c>
      <c r="Q576" s="7" t="n">
        <f aca="false">SUMIF($C$2:$C$567,$C576,Q$2:Q$567)</f>
        <v>63458479.94</v>
      </c>
      <c r="R576" s="7" t="n">
        <f aca="false">SUMIF($C$2:$C$567,$C576,R$2:R$567)</f>
        <v>50341271.83</v>
      </c>
      <c r="S576" s="7" t="n">
        <f aca="false">SUMIF($C$2:$C$567,$C576,S$2:S$567)</f>
        <v>0</v>
      </c>
      <c r="T576" s="7" t="n">
        <f aca="false">SUMIF($C$2:$C$567,$C576,T$2:T$567)</f>
        <v>50341271.83</v>
      </c>
      <c r="U576" s="7" t="n">
        <f aca="false">SUMIF($C$2:$C$567,$C576,U$2:U$567)</f>
        <v>192615379.18</v>
      </c>
      <c r="V576" s="30" t="n">
        <f aca="false">(R576/F576)*100</f>
        <v>0.931240901372446</v>
      </c>
      <c r="W576" s="30" t="n">
        <f aca="false">(S576/$F576)*100</f>
        <v>0</v>
      </c>
      <c r="X576" s="30" t="n">
        <f aca="false">V576+W576</f>
        <v>0.931240901372446</v>
      </c>
      <c r="Y576" s="30" t="n">
        <f aca="false">(Q576/F576)*100</f>
        <v>1.17389032717751</v>
      </c>
      <c r="Z576" s="30" t="n">
        <f aca="false">(M576/F576)*100</f>
        <v>1.4579753995763</v>
      </c>
      <c r="AB576" s="31" t="n">
        <f aca="false">((U576/F576)*100)-AA576</f>
        <v>3.56310662812626</v>
      </c>
      <c r="AC576" s="7" t="n">
        <v>95462.3671867522</v>
      </c>
      <c r="AD576" s="33" t="n">
        <f aca="false">AC576/100*AB576</f>
        <v>3401.42593259739</v>
      </c>
    </row>
    <row r="577" customFormat="false" ht="12.75" hidden="false" customHeight="false" outlineLevel="0" collapsed="false">
      <c r="C577" s="51" t="s">
        <v>448</v>
      </c>
      <c r="F577" s="7" t="n">
        <f aca="false">SUMIF($C$2:$C$567,$C577,F$2:F$567)</f>
        <v>56674138715</v>
      </c>
      <c r="I577" s="7" t="n">
        <f aca="false">SUMIF($C$2:$C$567,$C577,I$2:I$567)</f>
        <v>334701235</v>
      </c>
      <c r="J577" s="7" t="n">
        <f aca="false">SUMIF($C$2:$C$567,$C577,J$2:J$567)</f>
        <v>0</v>
      </c>
      <c r="K577" s="7" t="n">
        <f aca="false">SUMIF($C$2:$C$567,$C577,K$2:K$567)</f>
        <v>0</v>
      </c>
      <c r="L577" s="7" t="n">
        <f aca="false">SUMIF($C$2:$C$567,$C577,L$2:L$567)</f>
        <v>8852394</v>
      </c>
      <c r="M577" s="7" t="n">
        <f aca="false">SUMIF($C$2:$C$567,$C577,M$2:M$567)</f>
        <v>343553629</v>
      </c>
      <c r="N577" s="7" t="n">
        <f aca="false">SUMIF($C$2:$C$567,$C577,N$2:N$567)</f>
        <v>685184237.5</v>
      </c>
      <c r="O577" s="7" t="n">
        <f aca="false">SUMIF($C$2:$C$567,$C577,O$2:O$567)</f>
        <v>148505675.64</v>
      </c>
      <c r="P577" s="7" t="n">
        <f aca="false">SUMIF($C$2:$C$567,$C577,P$2:P$567)</f>
        <v>25248857.01</v>
      </c>
      <c r="Q577" s="7" t="n">
        <f aca="false">SUMIF($C$2:$C$567,$C577,Q$2:Q$567)</f>
        <v>858938770.15</v>
      </c>
      <c r="R577" s="7" t="n">
        <f aca="false">SUMIF($C$2:$C$567,$C577,R$2:R$567)</f>
        <v>602548894.31</v>
      </c>
      <c r="S577" s="7" t="n">
        <f aca="false">SUMIF($C$2:$C$567,$C577,S$2:S$567)</f>
        <v>1391096.75</v>
      </c>
      <c r="T577" s="7" t="n">
        <f aca="false">SUMIF($C$2:$C$567,$C577,T$2:T$567)</f>
        <v>603939991.06</v>
      </c>
      <c r="U577" s="7" t="n">
        <f aca="false">SUMIF($C$2:$C$567,$C577,U$2:U$567)</f>
        <v>1806432390.21</v>
      </c>
      <c r="V577" s="30" t="n">
        <f aca="false">(R577/F577)*100</f>
        <v>1.06318138744034</v>
      </c>
      <c r="W577" s="30" t="n">
        <f aca="false">(S577/$F577)*100</f>
        <v>0.00245455296108773</v>
      </c>
      <c r="X577" s="30" t="n">
        <f aca="false">V577+W577</f>
        <v>1.06563594040143</v>
      </c>
      <c r="Y577" s="30" t="n">
        <f aca="false">(Q577/F577)*100</f>
        <v>1.51557445710712</v>
      </c>
      <c r="Z577" s="30" t="n">
        <f aca="false">(M577/F577)*100</f>
        <v>0.606191177827412</v>
      </c>
      <c r="AB577" s="31" t="n">
        <f aca="false">((U577/F577)*100)-AA577</f>
        <v>3.18740157533597</v>
      </c>
      <c r="AC577" s="7" t="n">
        <v>263553.189056998</v>
      </c>
      <c r="AD577" s="33" t="n">
        <f aca="false">AC577/100*AB577</f>
        <v>8400.49849985094</v>
      </c>
    </row>
    <row r="578" customFormat="false" ht="12.75" hidden="false" customHeight="false" outlineLevel="0" collapsed="false">
      <c r="C578" s="50" t="s">
        <v>492</v>
      </c>
      <c r="F578" s="7" t="n">
        <f aca="false">SUMIF($C$2:$C$567,$C578,F$2:F$567)</f>
        <v>14976157127</v>
      </c>
      <c r="I578" s="7" t="n">
        <f aca="false">SUMIF($C$2:$C$567,$C578,I$2:I$567)</f>
        <v>131445000</v>
      </c>
      <c r="J578" s="7" t="n">
        <f aca="false">SUMIF($C$2:$C$567,$C578,J$2:J$567)</f>
        <v>3996540</v>
      </c>
      <c r="K578" s="7" t="n">
        <f aca="false">SUMIF($C$2:$C$567,$C578,K$2:K$567)</f>
        <v>0</v>
      </c>
      <c r="L578" s="7" t="n">
        <f aca="false">SUMIF($C$2:$C$567,$C578,L$2:L$567)</f>
        <v>10291403.63</v>
      </c>
      <c r="M578" s="7" t="n">
        <f aca="false">SUMIF($C$2:$C$567,$C578,M$2:M$567)</f>
        <v>145732943.63</v>
      </c>
      <c r="N578" s="7" t="n">
        <f aca="false">SUMIF($C$2:$C$567,$C578,N$2:N$567)</f>
        <v>294287085.54</v>
      </c>
      <c r="O578" s="7" t="n">
        <f aca="false">SUMIF($C$2:$C$567,$C578,O$2:O$567)</f>
        <v>50048275.84</v>
      </c>
      <c r="P578" s="7" t="n">
        <f aca="false">SUMIF($C$2:$C$567,$C578,P$2:P$567)</f>
        <v>0</v>
      </c>
      <c r="Q578" s="7" t="n">
        <f aca="false">SUMIF($C$2:$C$567,$C578,Q$2:Q$567)</f>
        <v>344335361.38</v>
      </c>
      <c r="R578" s="7" t="n">
        <f aca="false">SUMIF($C$2:$C$567,$C578,R$2:R$567)</f>
        <v>131232014.08</v>
      </c>
      <c r="S578" s="7" t="n">
        <f aca="false">SUMIF($C$2:$C$567,$C578,S$2:S$567)</f>
        <v>2304261.55</v>
      </c>
      <c r="T578" s="7" t="n">
        <f aca="false">SUMIF($C$2:$C$567,$C578,T$2:T$567)</f>
        <v>133536275.63</v>
      </c>
      <c r="U578" s="7" t="n">
        <f aca="false">SUMIF($C$2:$C$567,$C578,U$2:U$567)</f>
        <v>623604580.64</v>
      </c>
      <c r="V578" s="30" t="n">
        <f aca="false">(R578/F578)*100</f>
        <v>0.876272951513084</v>
      </c>
      <c r="W578" s="30" t="n">
        <f aca="false">(S578/$F578)*100</f>
        <v>0.0153862004148296</v>
      </c>
      <c r="X578" s="30" t="n">
        <f aca="false">V578+W578</f>
        <v>0.891659151927914</v>
      </c>
      <c r="Y578" s="30" t="n">
        <f aca="false">(Q578/F578)*100</f>
        <v>2.29922374919004</v>
      </c>
      <c r="Z578" s="30" t="n">
        <f aca="false">(M578/F578)*100</f>
        <v>0.973099723741968</v>
      </c>
      <c r="AB578" s="31" t="n">
        <f aca="false">((U578/F578)*100)-AA578</f>
        <v>4.16398262485992</v>
      </c>
      <c r="AC578" s="7" t="n">
        <v>123499.746379639</v>
      </c>
      <c r="AD578" s="33" t="n">
        <f aca="false">AC578/100*AB578</f>
        <v>5142.50798099423</v>
      </c>
    </row>
    <row r="579" customFormat="false" ht="12.75" hidden="false" customHeight="false" outlineLevel="0" collapsed="false">
      <c r="C579" s="50" t="s">
        <v>539</v>
      </c>
      <c r="F579" s="7" t="n">
        <f aca="false">SUMIF($C$2:$C$567,$C579,F$2:F$567)</f>
        <v>21399716001</v>
      </c>
      <c r="I579" s="7" t="n">
        <f aca="false">SUMIF($C$2:$C$567,$C579,I$2:I$567)</f>
        <v>233775687</v>
      </c>
      <c r="J579" s="7" t="n">
        <f aca="false">SUMIF($C$2:$C$567,$C579,J$2:J$567)</f>
        <v>0</v>
      </c>
      <c r="K579" s="7" t="n">
        <f aca="false">SUMIF($C$2:$C$567,$C579,K$2:K$567)</f>
        <v>0</v>
      </c>
      <c r="L579" s="7" t="n">
        <f aca="false">SUMIF($C$2:$C$567,$C579,L$2:L$567)</f>
        <v>5861231.11</v>
      </c>
      <c r="M579" s="7" t="n">
        <f aca="false">SUMIF($C$2:$C$567,$C579,M$2:M$567)</f>
        <v>239636918.11</v>
      </c>
      <c r="N579" s="7" t="n">
        <f aca="false">SUMIF($C$2:$C$567,$C579,N$2:N$567)</f>
        <v>341834377</v>
      </c>
      <c r="O579" s="7" t="n">
        <f aca="false">SUMIF($C$2:$C$567,$C579,O$2:O$567)</f>
        <v>0</v>
      </c>
      <c r="P579" s="7" t="n">
        <f aca="false">SUMIF($C$2:$C$567,$C579,P$2:P$567)</f>
        <v>14412796.25</v>
      </c>
      <c r="Q579" s="7" t="n">
        <f aca="false">SUMIF($C$2:$C$567,$C579,Q$2:Q$567)</f>
        <v>356247173.25</v>
      </c>
      <c r="R579" s="7" t="n">
        <f aca="false">SUMIF($C$2:$C$567,$C579,R$2:R$567)</f>
        <v>431779988.57</v>
      </c>
      <c r="S579" s="7" t="n">
        <f aca="false">SUMIF($C$2:$C$567,$C579,S$2:S$567)</f>
        <v>0</v>
      </c>
      <c r="T579" s="7" t="n">
        <f aca="false">SUMIF($C$2:$C$567,$C579,T$2:T$567)</f>
        <v>431779988.57</v>
      </c>
      <c r="U579" s="7" t="n">
        <f aca="false">SUMIF($C$2:$C$567,$C579,U$2:U$567)</f>
        <v>1027664079.93</v>
      </c>
      <c r="V579" s="30" t="n">
        <f aca="false">(R579/F579)*100</f>
        <v>2.01769027472058</v>
      </c>
      <c r="W579" s="30" t="n">
        <f aca="false">(S579/$F579)*100</f>
        <v>0</v>
      </c>
      <c r="X579" s="30" t="n">
        <f aca="false">V579+W579</f>
        <v>2.01769027472058</v>
      </c>
      <c r="Y579" s="30" t="n">
        <f aca="false">(Q579/F579)*100</f>
        <v>1.66472850963701</v>
      </c>
      <c r="Z579" s="30" t="n">
        <f aca="false">(M579/F579)*100</f>
        <v>1.11981354378162</v>
      </c>
      <c r="AB579" s="31" t="n">
        <f aca="false">((U579/F579)*100)-AA579</f>
        <v>4.8022323281392</v>
      </c>
      <c r="AC579" s="7" t="n">
        <v>123436.44924932</v>
      </c>
      <c r="AD579" s="33" t="n">
        <f aca="false">AC579/100*AB579</f>
        <v>5927.70507055796</v>
      </c>
    </row>
    <row r="580" customFormat="false" ht="12.75" hidden="false" customHeight="false" outlineLevel="0" collapsed="false">
      <c r="C580" s="50" t="s">
        <v>564</v>
      </c>
      <c r="F580" s="7" t="n">
        <f aca="false">SUMIF($C$2:$C$567,$C580,F$2:F$567)</f>
        <v>21326236051</v>
      </c>
      <c r="I580" s="7" t="n">
        <f aca="false">SUMIF($C$2:$C$567,$C580,I$2:I$567)</f>
        <v>70858000</v>
      </c>
      <c r="J580" s="7" t="n">
        <f aca="false">SUMIF($C$2:$C$567,$C580,J$2:J$567)</f>
        <v>5807149</v>
      </c>
      <c r="K580" s="7" t="n">
        <f aca="false">SUMIF($C$2:$C$567,$C580,K$2:K$567)</f>
        <v>0</v>
      </c>
      <c r="L580" s="7" t="n">
        <f aca="false">SUMIF($C$2:$C$567,$C580,L$2:L$567)</f>
        <v>7644000</v>
      </c>
      <c r="M580" s="7" t="n">
        <f aca="false">SUMIF($C$2:$C$567,$C580,M$2:M$567)</f>
        <v>84309149</v>
      </c>
      <c r="N580" s="7" t="n">
        <f aca="false">SUMIF($C$2:$C$567,$C580,N$2:N$567)</f>
        <v>199437678.86</v>
      </c>
      <c r="O580" s="7" t="n">
        <f aca="false">SUMIF($C$2:$C$567,$C580,O$2:O$567)</f>
        <v>113372253.46</v>
      </c>
      <c r="P580" s="7" t="n">
        <f aca="false">SUMIF($C$2:$C$567,$C580,P$2:P$567)</f>
        <v>0</v>
      </c>
      <c r="Q580" s="7" t="n">
        <f aca="false">SUMIF($C$2:$C$567,$C580,Q$2:Q$567)</f>
        <v>312809932.32</v>
      </c>
      <c r="R580" s="7" t="n">
        <f aca="false">SUMIF($C$2:$C$567,$C580,R$2:R$567)</f>
        <v>50289762.53</v>
      </c>
      <c r="S580" s="7" t="n">
        <f aca="false">SUMIF($C$2:$C$567,$C580,S$2:S$567)</f>
        <v>6327144.7</v>
      </c>
      <c r="T580" s="7" t="n">
        <f aca="false">SUMIF($C$2:$C$567,$C580,T$2:T$567)</f>
        <v>56616907.23</v>
      </c>
      <c r="U580" s="7" t="n">
        <f aca="false">SUMIF($C$2:$C$567,$C580,U$2:U$567)</f>
        <v>453735988.55</v>
      </c>
      <c r="V580" s="30" t="n">
        <f aca="false">(R580/F580)*100</f>
        <v>0.235811712904875</v>
      </c>
      <c r="W580" s="30" t="n">
        <f aca="false">(S580/$F580)*100</f>
        <v>0.0296683610031753</v>
      </c>
      <c r="X580" s="30" t="n">
        <f aca="false">V580+W580</f>
        <v>0.26548007390805</v>
      </c>
      <c r="Y580" s="30" t="n">
        <f aca="false">(Q580/F580)*100</f>
        <v>1.4667845351235</v>
      </c>
      <c r="Z580" s="30" t="n">
        <f aca="false">(M580/F580)*100</f>
        <v>0.395330656560217</v>
      </c>
      <c r="AB580" s="31" t="n">
        <f aca="false">((U580/F580)*100)-AA580</f>
        <v>2.12759526559176</v>
      </c>
      <c r="AC580" s="7" t="n">
        <v>402844.424863357</v>
      </c>
      <c r="AD580" s="33" t="n">
        <f aca="false">AC580/100*AB580</f>
        <v>8570.89891109316</v>
      </c>
    </row>
    <row r="581" customFormat="false" ht="12.75" hidden="false" customHeight="false" outlineLevel="0" collapsed="false">
      <c r="C581" s="50" t="s">
        <v>616</v>
      </c>
      <c r="F581" s="7" t="n">
        <f aca="false">SUMIF($C$2:$C$567,$C581,F$2:F$567)</f>
        <v>30967508196</v>
      </c>
      <c r="I581" s="7" t="n">
        <f aca="false">SUMIF($C$2:$C$567,$C581,I$2:I$567)</f>
        <v>193980795</v>
      </c>
      <c r="J581" s="7" t="n">
        <f aca="false">SUMIF($C$2:$C$567,$C581,J$2:J$567)</f>
        <v>9733362</v>
      </c>
      <c r="K581" s="7" t="n">
        <f aca="false">SUMIF($C$2:$C$567,$C581,K$2:K$567)</f>
        <v>0</v>
      </c>
      <c r="L581" s="7" t="n">
        <f aca="false">SUMIF($C$2:$C$567,$C581,L$2:L$567)</f>
        <v>13303308.05</v>
      </c>
      <c r="M581" s="7" t="n">
        <f aca="false">SUMIF($C$2:$C$567,$C581,M$2:M$567)</f>
        <v>217017465.05</v>
      </c>
      <c r="N581" s="7" t="n">
        <f aca="false">SUMIF($C$2:$C$567,$C581,N$2:N$567)</f>
        <v>252519908</v>
      </c>
      <c r="O581" s="7" t="n">
        <f aca="false">SUMIF($C$2:$C$567,$C581,O$2:O$567)</f>
        <v>252524555.03</v>
      </c>
      <c r="P581" s="7" t="n">
        <f aca="false">SUMIF($C$2:$C$567,$C581,P$2:P$567)</f>
        <v>833360</v>
      </c>
      <c r="Q581" s="7" t="n">
        <f aca="false">SUMIF($C$2:$C$567,$C581,Q$2:Q$567)</f>
        <v>505877823.03</v>
      </c>
      <c r="R581" s="7" t="n">
        <f aca="false">SUMIF($C$2:$C$567,$C581,R$2:R$567)</f>
        <v>202027156.55</v>
      </c>
      <c r="S581" s="7" t="n">
        <f aca="false">SUMIF($C$2:$C$567,$C581,S$2:S$567)</f>
        <v>5572611.33</v>
      </c>
      <c r="T581" s="7" t="n">
        <f aca="false">SUMIF($C$2:$C$567,$C581,T$2:T$567)</f>
        <v>207599767.88</v>
      </c>
      <c r="U581" s="7" t="n">
        <f aca="false">SUMIF($C$2:$C$567,$C581,U$2:U$567)</f>
        <v>930495055.96</v>
      </c>
      <c r="V581" s="30" t="n">
        <f aca="false">(R581/F581)*100</f>
        <v>0.65238428378327</v>
      </c>
      <c r="W581" s="30" t="n">
        <f aca="false">(S581/$F581)*100</f>
        <v>0.0179950265766614</v>
      </c>
      <c r="X581" s="30" t="n">
        <f aca="false">V581+W581</f>
        <v>0.670379310359931</v>
      </c>
      <c r="Y581" s="30" t="n">
        <f aca="false">(Q581/F581)*100</f>
        <v>1.63357613350157</v>
      </c>
      <c r="Z581" s="30" t="n">
        <f aca="false">(M581/F581)*100</f>
        <v>0.700790853679444</v>
      </c>
      <c r="AB581" s="31" t="n">
        <f aca="false">((U581/F581)*100)-AA581</f>
        <v>3.00474629754095</v>
      </c>
      <c r="AC581" s="7" t="n">
        <v>213584.422047066</v>
      </c>
      <c r="AD581" s="33" t="n">
        <f aca="false">AC581/100*AB581</f>
        <v>6417.67001358345</v>
      </c>
    </row>
    <row r="582" customFormat="false" ht="12.75" hidden="false" customHeight="false" outlineLevel="0" collapsed="false">
      <c r="C582" s="50" t="s">
        <v>640</v>
      </c>
      <c r="F582" s="7" t="n">
        <f aca="false">SUMIF($C$2:$C$567,$C582,F$2:F$567)</f>
        <v>48392649994</v>
      </c>
      <c r="I582" s="7" t="n">
        <f aca="false">SUMIF($C$2:$C$567,$C582,I$2:I$567)</f>
        <v>262500000</v>
      </c>
      <c r="J582" s="7" t="n">
        <f aca="false">SUMIF($C$2:$C$567,$C582,J$2:J$567)</f>
        <v>0</v>
      </c>
      <c r="K582" s="7" t="n">
        <f aca="false">SUMIF($C$2:$C$567,$C582,K$2:K$567)</f>
        <v>0</v>
      </c>
      <c r="L582" s="7" t="n">
        <f aca="false">SUMIF($C$2:$C$567,$C582,L$2:L$567)</f>
        <v>30736400.08</v>
      </c>
      <c r="M582" s="7" t="n">
        <f aca="false">SUMIF($C$2:$C$567,$C582,M$2:M$567)</f>
        <v>293236400.08</v>
      </c>
      <c r="N582" s="7" t="n">
        <f aca="false">SUMIF($C$2:$C$567,$C582,N$2:N$567)</f>
        <v>1122778475.21</v>
      </c>
      <c r="O582" s="7" t="n">
        <f aca="false">SUMIF($C$2:$C$567,$C582,O$2:O$567)</f>
        <v>52960597.96</v>
      </c>
      <c r="P582" s="7" t="n">
        <f aca="false">SUMIF($C$2:$C$567,$C582,P$2:P$567)</f>
        <v>466311.65</v>
      </c>
      <c r="Q582" s="7" t="n">
        <f aca="false">SUMIF($C$2:$C$567,$C582,Q$2:Q$567)</f>
        <v>1176205384.82</v>
      </c>
      <c r="R582" s="7" t="n">
        <f aca="false">SUMIF($C$2:$C$567,$C582,R$2:R$567)</f>
        <v>458900521.08</v>
      </c>
      <c r="S582" s="7" t="n">
        <f aca="false">SUMIF($C$2:$C$567,$C582,S$2:S$567)</f>
        <v>6505117.05</v>
      </c>
      <c r="T582" s="7" t="n">
        <f aca="false">SUMIF($C$2:$C$567,$C582,T$2:T$567)</f>
        <v>465405638.13</v>
      </c>
      <c r="U582" s="7" t="n">
        <f aca="false">SUMIF($C$2:$C$567,$C582,U$2:U$567)</f>
        <v>1934847423.03</v>
      </c>
      <c r="V582" s="30" t="n">
        <f aca="false">(R582/F582)*100</f>
        <v>0.948285578774663</v>
      </c>
      <c r="W582" s="30" t="n">
        <f aca="false">(S582/$F582)*100</f>
        <v>0.0134423658361477</v>
      </c>
      <c r="X582" s="30" t="n">
        <f aca="false">V582+W582</f>
        <v>0.961727944610811</v>
      </c>
      <c r="Y582" s="30" t="n">
        <f aca="false">(Q582/F582)*100</f>
        <v>2.43054551665559</v>
      </c>
      <c r="Z582" s="30" t="n">
        <f aca="false">(M582/F582)*100</f>
        <v>0.605952350442386</v>
      </c>
      <c r="AB582" s="31" t="n">
        <f aca="false">((U582/F582)*100)-AA582</f>
        <v>3.99822581170879</v>
      </c>
      <c r="AC582" s="7" t="n">
        <v>153136.791408309</v>
      </c>
      <c r="AD582" s="33" t="n">
        <f aca="false">AC582/100*AB582</f>
        <v>6122.75472130965</v>
      </c>
    </row>
    <row r="583" customFormat="false" ht="12.75" hidden="false" customHeight="false" outlineLevel="0" collapsed="false">
      <c r="C583" s="50" t="s">
        <v>690</v>
      </c>
      <c r="F583" s="7" t="n">
        <f aca="false">SUMIF($C$2:$C$567,$C583,F$2:F$567)</f>
        <v>87315329030</v>
      </c>
      <c r="I583" s="7" t="n">
        <f aca="false">SUMIF($C$2:$C$567,$C583,I$2:I$567)</f>
        <v>286504000</v>
      </c>
      <c r="J583" s="7" t="n">
        <f aca="false">SUMIF($C$2:$C$567,$C583,J$2:J$567)</f>
        <v>11527743</v>
      </c>
      <c r="K583" s="7" t="n">
        <f aca="false">SUMIF($C$2:$C$567,$C583,K$2:K$567)</f>
        <v>1752756</v>
      </c>
      <c r="L583" s="7" t="n">
        <f aca="false">SUMIF($C$2:$C$567,$C583,L$2:L$567)</f>
        <v>17903875.58</v>
      </c>
      <c r="M583" s="7" t="n">
        <f aca="false">SUMIF($C$2:$C$567,$C583,M$2:M$567)</f>
        <v>317688374.58</v>
      </c>
      <c r="N583" s="7" t="n">
        <f aca="false">SUMIF($C$2:$C$567,$C583,N$2:N$567)</f>
        <v>800185507.97</v>
      </c>
      <c r="O583" s="7" t="n">
        <f aca="false">SUMIF($C$2:$C$567,$C583,O$2:O$567)</f>
        <v>296639005.95</v>
      </c>
      <c r="P583" s="7" t="n">
        <f aca="false">SUMIF($C$2:$C$567,$C583,P$2:P$567)</f>
        <v>0</v>
      </c>
      <c r="Q583" s="7" t="n">
        <f aca="false">SUMIF($C$2:$C$567,$C583,Q$2:Q$567)</f>
        <v>1096824513.92</v>
      </c>
      <c r="R583" s="7" t="n">
        <f aca="false">SUMIF($C$2:$C$567,$C583,R$2:R$567)</f>
        <v>384775319.51</v>
      </c>
      <c r="S583" s="7" t="n">
        <f aca="false">SUMIF($C$2:$C$567,$C583,S$2:S$567)</f>
        <v>9278058.92</v>
      </c>
      <c r="T583" s="7" t="n">
        <f aca="false">SUMIF($C$2:$C$567,$C583,T$2:T$567)</f>
        <v>394053378.43</v>
      </c>
      <c r="U583" s="7" t="n">
        <f aca="false">SUMIF($C$2:$C$567,$C583,U$2:U$567)</f>
        <v>1808566266.93</v>
      </c>
      <c r="V583" s="30" t="n">
        <f aca="false">(R583/F583)*100</f>
        <v>0.440673274423324</v>
      </c>
      <c r="W583" s="30" t="n">
        <f aca="false">(S583/$F583)*100</f>
        <v>0.0106259221869418</v>
      </c>
      <c r="X583" s="30" t="n">
        <f aca="false">V583+W583</f>
        <v>0.451299196610266</v>
      </c>
      <c r="Y583" s="30" t="n">
        <f aca="false">(Q583/F583)*100</f>
        <v>1.25616489808239</v>
      </c>
      <c r="Z583" s="30" t="n">
        <f aca="false">(M583/F583)*100</f>
        <v>0.36384032232284</v>
      </c>
      <c r="AB583" s="31" t="n">
        <f aca="false">((U583/F583)*100)-AA583</f>
        <v>2.07130441701549</v>
      </c>
      <c r="AC583" s="7" t="n">
        <v>354223.521764571</v>
      </c>
      <c r="AD583" s="33" t="n">
        <f aca="false">AC583/100*AB583</f>
        <v>7337.04745241739</v>
      </c>
    </row>
    <row r="584" customFormat="false" ht="12.75" hidden="false" customHeight="false" outlineLevel="0" collapsed="false">
      <c r="C584" s="50" t="s">
        <v>798</v>
      </c>
      <c r="F584" s="7" t="n">
        <f aca="false">SUMIF($C$2:$C$567,$C584,F$2:F$567)</f>
        <v>72078275433</v>
      </c>
      <c r="I584" s="7" t="n">
        <f aca="false">SUMIF($C$2:$C$567,$C584,I$2:I$567)</f>
        <v>186075741.56</v>
      </c>
      <c r="J584" s="7" t="n">
        <f aca="false">SUMIF($C$2:$C$567,$C584,J$2:J$567)</f>
        <v>0</v>
      </c>
      <c r="K584" s="7" t="n">
        <f aca="false">SUMIF($C$2:$C$567,$C584,K$2:K$567)</f>
        <v>0</v>
      </c>
      <c r="L584" s="7" t="n">
        <f aca="false">SUMIF($C$2:$C$567,$C584,L$2:L$567)</f>
        <v>46585923.43</v>
      </c>
      <c r="M584" s="7" t="n">
        <f aca="false">SUMIF($C$2:$C$567,$C584,M$2:M$567)</f>
        <v>232661664.99</v>
      </c>
      <c r="N584" s="7" t="n">
        <f aca="false">SUMIF($C$2:$C$567,$C584,N$2:N$567)</f>
        <v>767935420.69</v>
      </c>
      <c r="O584" s="7" t="n">
        <f aca="false">SUMIF($C$2:$C$567,$C584,O$2:O$567)</f>
        <v>230658872.45</v>
      </c>
      <c r="P584" s="7" t="n">
        <f aca="false">SUMIF($C$2:$C$567,$C584,P$2:P$567)</f>
        <v>0</v>
      </c>
      <c r="Q584" s="7" t="n">
        <f aca="false">SUMIF($C$2:$C$567,$C584,Q$2:Q$567)</f>
        <v>998594293.14</v>
      </c>
      <c r="R584" s="7" t="n">
        <f aca="false">SUMIF($C$2:$C$567,$C584,R$2:R$567)</f>
        <v>365087619.74</v>
      </c>
      <c r="S584" s="7" t="n">
        <f aca="false">SUMIF($C$2:$C$567,$C584,S$2:S$567)</f>
        <v>12010283.51</v>
      </c>
      <c r="T584" s="7" t="n">
        <f aca="false">SUMIF($C$2:$C$567,$C584,T$2:T$567)</f>
        <v>377097903.25</v>
      </c>
      <c r="U584" s="7" t="n">
        <f aca="false">SUMIF($C$2:$C$567,$C584,U$2:U$567)</f>
        <v>1608353861.38</v>
      </c>
      <c r="V584" s="30" t="n">
        <f aca="false">(R584/F584)*100</f>
        <v>0.506515475775174</v>
      </c>
      <c r="W584" s="30" t="n">
        <f aca="false">(S584/$F584)*100</f>
        <v>0.0166628341727794</v>
      </c>
      <c r="X584" s="30" t="n">
        <f aca="false">V584+W584</f>
        <v>0.523178309947953</v>
      </c>
      <c r="Y584" s="30" t="n">
        <f aca="false">(Q584/F584)*100</f>
        <v>1.38543033548054</v>
      </c>
      <c r="Z584" s="30" t="n">
        <f aca="false">(M584/F584)*100</f>
        <v>0.3227902770874</v>
      </c>
      <c r="AB584" s="31" t="n">
        <f aca="false">((U584/F584)*100)-AA584</f>
        <v>2.23139892251589</v>
      </c>
      <c r="AC584" s="7" t="n">
        <v>371503.894717427</v>
      </c>
      <c r="AD584" s="33" t="n">
        <f aca="false">AC584/100*AB584</f>
        <v>8289.73390382924</v>
      </c>
    </row>
    <row r="585" customFormat="false" ht="12.75" hidden="false" customHeight="false" outlineLevel="0" collapsed="false">
      <c r="C585" s="50" t="s">
        <v>876</v>
      </c>
      <c r="F585" s="7" t="n">
        <f aca="false">SUMIF($C$2:$C$567,$C585,F$2:F$567)</f>
        <v>67050661857</v>
      </c>
      <c r="I585" s="7" t="n">
        <f aca="false">SUMIF($C$2:$C$567,$C585,I$2:I$567)</f>
        <v>263560329</v>
      </c>
      <c r="J585" s="7" t="n">
        <f aca="false">SUMIF($C$2:$C$567,$C585,J$2:J$567)</f>
        <v>30615559</v>
      </c>
      <c r="K585" s="7" t="n">
        <f aca="false">SUMIF($C$2:$C$567,$C585,K$2:K$567)</f>
        <v>10650000</v>
      </c>
      <c r="L585" s="7" t="n">
        <f aca="false">SUMIF($C$2:$C$567,$C585,L$2:L$567)</f>
        <v>12386760</v>
      </c>
      <c r="M585" s="7" t="n">
        <f aca="false">SUMIF($C$2:$C$567,$C585,M$2:M$567)</f>
        <v>317212648</v>
      </c>
      <c r="N585" s="7" t="n">
        <f aca="false">SUMIF($C$2:$C$567,$C585,N$2:N$567)</f>
        <v>454646039.1</v>
      </c>
      <c r="O585" s="7" t="n">
        <f aca="false">SUMIF($C$2:$C$567,$C585,O$2:O$567)</f>
        <v>189064814.66</v>
      </c>
      <c r="P585" s="7" t="n">
        <f aca="false">SUMIF($C$2:$C$567,$C585,P$2:P$567)</f>
        <v>5324012</v>
      </c>
      <c r="Q585" s="7" t="n">
        <f aca="false">SUMIF($C$2:$C$567,$C585,Q$2:Q$567)</f>
        <v>649034865.76</v>
      </c>
      <c r="R585" s="7" t="n">
        <f aca="false">SUMIF($C$2:$C$567,$C585,R$2:R$567)</f>
        <v>315070538.43</v>
      </c>
      <c r="S585" s="7" t="n">
        <f aca="false">SUMIF($C$2:$C$567,$C585,S$2:S$567)</f>
        <v>4505139.33</v>
      </c>
      <c r="T585" s="7" t="n">
        <f aca="false">SUMIF($C$2:$C$567,$C585,T$2:T$567)</f>
        <v>319575677.76</v>
      </c>
      <c r="U585" s="7" t="n">
        <f aca="false">SUMIF($C$2:$C$567,$C585,U$2:U$567)</f>
        <v>1285823191.52</v>
      </c>
      <c r="V585" s="30" t="n">
        <f aca="false">(R585/F585)*100</f>
        <v>0.469899222027004</v>
      </c>
      <c r="W585" s="30" t="n">
        <f aca="false">(S585/$F585)*100</f>
        <v>0.00671900799369913</v>
      </c>
      <c r="X585" s="30" t="n">
        <f aca="false">V585+W585</f>
        <v>0.476618230020703</v>
      </c>
      <c r="Y585" s="30" t="n">
        <f aca="false">(Q585/F585)*100</f>
        <v>0.967976821980083</v>
      </c>
      <c r="Z585" s="30" t="n">
        <f aca="false">(M585/F585)*100</f>
        <v>0.473093984779038</v>
      </c>
      <c r="AB585" s="31" t="n">
        <f aca="false">((U585/F585)*100)-AA585</f>
        <v>1.91768903677982</v>
      </c>
      <c r="AC585" s="7" t="n">
        <v>245414.69659342</v>
      </c>
      <c r="AD585" s="33" t="n">
        <f aca="false">AC585/100*AB585</f>
        <v>4706.29073121848</v>
      </c>
    </row>
    <row r="586" customFormat="false" ht="12.75" hidden="false" customHeight="false" outlineLevel="0" collapsed="false">
      <c r="C586" s="50" t="s">
        <v>942</v>
      </c>
      <c r="F586" s="7" t="n">
        <f aca="false">SUMIF($C$2:$C$567,$C586,F$2:F$567)</f>
        <v>30268051426</v>
      </c>
      <c r="I586" s="7" t="n">
        <f aca="false">SUMIF($C$2:$C$567,$C586,I$2:I$567)</f>
        <v>253177230.74</v>
      </c>
      <c r="J586" s="7" t="n">
        <f aca="false">SUMIF($C$2:$C$567,$C586,J$2:J$567)</f>
        <v>0</v>
      </c>
      <c r="K586" s="7" t="n">
        <f aca="false">SUMIF($C$2:$C$567,$C586,K$2:K$567)</f>
        <v>0</v>
      </c>
      <c r="L586" s="7" t="n">
        <f aca="false">SUMIF($C$2:$C$567,$C586,L$2:L$567)</f>
        <v>5244048.99</v>
      </c>
      <c r="M586" s="7" t="n">
        <f aca="false">SUMIF($C$2:$C$567,$C586,M$2:M$567)</f>
        <v>258421279.73</v>
      </c>
      <c r="N586" s="7" t="n">
        <f aca="false">SUMIF($C$2:$C$567,$C586,N$2:N$567)</f>
        <v>452059330.19</v>
      </c>
      <c r="O586" s="7" t="n">
        <f aca="false">SUMIF($C$2:$C$567,$C586,O$2:O$567)</f>
        <v>42482703.64</v>
      </c>
      <c r="P586" s="7" t="n">
        <f aca="false">SUMIF($C$2:$C$567,$C586,P$2:P$567)</f>
        <v>0</v>
      </c>
      <c r="Q586" s="7" t="n">
        <f aca="false">SUMIF($C$2:$C$567,$C586,Q$2:Q$567)</f>
        <v>494542033.83</v>
      </c>
      <c r="R586" s="7" t="n">
        <f aca="false">SUMIF($C$2:$C$567,$C586,R$2:R$567)</f>
        <v>339594071.8</v>
      </c>
      <c r="S586" s="7" t="n">
        <f aca="false">SUMIF($C$2:$C$567,$C586,S$2:S$567)</f>
        <v>1635206</v>
      </c>
      <c r="T586" s="7" t="n">
        <f aca="false">SUMIF($C$2:$C$567,$C586,T$2:T$567)</f>
        <v>341229277.8</v>
      </c>
      <c r="U586" s="7" t="n">
        <f aca="false">SUMIF($C$2:$C$567,$C586,U$2:U$567)</f>
        <v>1094192591.36</v>
      </c>
      <c r="V586" s="30" t="n">
        <f aca="false">(R586/F586)*100</f>
        <v>1.12195551349001</v>
      </c>
      <c r="W586" s="30" t="n">
        <f aca="false">(S586/$F586)*100</f>
        <v>0.00540241582448011</v>
      </c>
      <c r="X586" s="30" t="n">
        <f aca="false">V586+W586</f>
        <v>1.12735792931449</v>
      </c>
      <c r="Y586" s="30" t="n">
        <f aca="false">(Q586/F586)*100</f>
        <v>1.63387469800977</v>
      </c>
      <c r="Z586" s="30" t="n">
        <f aca="false">(M586/F586)*100</f>
        <v>0.853775738956285</v>
      </c>
      <c r="AB586" s="31" t="n">
        <f aca="false">((U586/F586)*100)-AA586</f>
        <v>3.61500836628055</v>
      </c>
      <c r="AC586" s="7" t="n">
        <v>204053.005806046</v>
      </c>
      <c r="AD586" s="33" t="n">
        <f aca="false">AC586/100*AB586</f>
        <v>7376.53323153551</v>
      </c>
    </row>
    <row r="587" customFormat="false" ht="12.75" hidden="false" customHeight="false" outlineLevel="0" collapsed="false">
      <c r="C587" s="50" t="s">
        <v>975</v>
      </c>
      <c r="F587" s="7" t="n">
        <f aca="false">SUMIF($C$2:$C$567,$C587,F$2:F$567)</f>
        <v>4039863061</v>
      </c>
      <c r="I587" s="7" t="n">
        <f aca="false">SUMIF($C$2:$C$567,$C587,I$2:I$567)</f>
        <v>45672025.58</v>
      </c>
      <c r="J587" s="7" t="n">
        <f aca="false">SUMIF($C$2:$C$567,$C587,J$2:J$567)</f>
        <v>0</v>
      </c>
      <c r="K587" s="7" t="n">
        <f aca="false">SUMIF($C$2:$C$567,$C587,K$2:K$567)</f>
        <v>0</v>
      </c>
      <c r="L587" s="7" t="n">
        <f aca="false">SUMIF($C$2:$C$567,$C587,L$2:L$567)</f>
        <v>995525.72</v>
      </c>
      <c r="M587" s="7" t="n">
        <f aca="false">SUMIF($C$2:$C$567,$C587,M$2:M$567)</f>
        <v>46667551.3</v>
      </c>
      <c r="N587" s="7" t="n">
        <f aca="false">SUMIF($C$2:$C$567,$C587,N$2:N$567)</f>
        <v>45259436.5</v>
      </c>
      <c r="O587" s="7" t="n">
        <f aca="false">SUMIF($C$2:$C$567,$C587,O$2:O$567)</f>
        <v>18235107.04</v>
      </c>
      <c r="P587" s="7" t="n">
        <f aca="false">SUMIF($C$2:$C$567,$C587,P$2:P$567)</f>
        <v>0</v>
      </c>
      <c r="Q587" s="7" t="n">
        <f aca="false">SUMIF($C$2:$C$567,$C587,Q$2:Q$567)</f>
        <v>63494543.54</v>
      </c>
      <c r="R587" s="7" t="n">
        <f aca="false">SUMIF($C$2:$C$567,$C587,R$2:R$567)</f>
        <v>14675058.15</v>
      </c>
      <c r="S587" s="7" t="n">
        <f aca="false">SUMIF($C$2:$C$567,$C587,S$2:S$567)</f>
        <v>541326.77</v>
      </c>
      <c r="T587" s="7" t="n">
        <f aca="false">SUMIF($C$2:$C$567,$C587,T$2:T$567)</f>
        <v>15216384.92</v>
      </c>
      <c r="U587" s="7" t="n">
        <f aca="false">SUMIF($C$2:$C$567,$C587,U$2:U$567)</f>
        <v>125378479.76</v>
      </c>
      <c r="V587" s="30" t="n">
        <f aca="false">(R587/F587)*100</f>
        <v>0.363256326474775</v>
      </c>
      <c r="W587" s="30" t="n">
        <f aca="false">(S587/$F587)*100</f>
        <v>0.0133996316663764</v>
      </c>
      <c r="X587" s="30" t="n">
        <f aca="false">V587+W587</f>
        <v>0.376655958141151</v>
      </c>
      <c r="Y587" s="30" t="n">
        <f aca="false">(Q587/F587)*100</f>
        <v>1.57170039135641</v>
      </c>
      <c r="Z587" s="30" t="n">
        <f aca="false">(M587/F587)*100</f>
        <v>1.15517656404047</v>
      </c>
      <c r="AB587" s="31" t="n">
        <f aca="false">((U587/F587)*100)-AA587</f>
        <v>3.10353291353803</v>
      </c>
      <c r="AC587" s="7" t="n">
        <v>134703.892387607</v>
      </c>
      <c r="AD587" s="33" t="n">
        <f aca="false">AC587/100*AB587</f>
        <v>4180.57963606623</v>
      </c>
    </row>
    <row r="588" customFormat="false" ht="12.75" hidden="false" customHeight="false" outlineLevel="0" collapsed="false">
      <c r="C588" s="50" t="s">
        <v>1006</v>
      </c>
      <c r="F588" s="7" t="n">
        <f aca="false">SUMIF($C$2:$C$567,$C588,F$2:F$567)</f>
        <v>54524256257</v>
      </c>
      <c r="I588" s="7" t="n">
        <f aca="false">SUMIF($C$2:$C$567,$C588,I$2:I$567)</f>
        <v>167500000</v>
      </c>
      <c r="J588" s="7" t="n">
        <f aca="false">SUMIF($C$2:$C$567,$C588,J$2:J$567)</f>
        <v>12572758</v>
      </c>
      <c r="K588" s="7" t="n">
        <f aca="false">SUMIF($C$2:$C$567,$C588,K$2:K$567)</f>
        <v>0</v>
      </c>
      <c r="L588" s="7" t="n">
        <f aca="false">SUMIF($C$2:$C$567,$C588,L$2:L$567)</f>
        <v>18345970.49</v>
      </c>
      <c r="M588" s="7" t="n">
        <f aca="false">SUMIF($C$2:$C$567,$C588,M$2:M$567)</f>
        <v>198418728.49</v>
      </c>
      <c r="N588" s="7" t="n">
        <f aca="false">SUMIF($C$2:$C$567,$C588,N$2:N$567)</f>
        <v>499269323</v>
      </c>
      <c r="O588" s="7" t="n">
        <f aca="false">SUMIF($C$2:$C$567,$C588,O$2:O$567)</f>
        <v>161551796.66</v>
      </c>
      <c r="P588" s="7" t="n">
        <f aca="false">SUMIF($C$2:$C$567,$C588,P$2:P$567)</f>
        <v>0</v>
      </c>
      <c r="Q588" s="7" t="n">
        <f aca="false">SUMIF($C$2:$C$567,$C588,Q$2:Q$567)</f>
        <v>660821119.66</v>
      </c>
      <c r="R588" s="7" t="n">
        <f aca="false">SUMIF($C$2:$C$567,$C588,R$2:R$567)</f>
        <v>173970873</v>
      </c>
      <c r="S588" s="7" t="n">
        <f aca="false">SUMIF($C$2:$C$567,$C588,S$2:S$567)</f>
        <v>18243563.65</v>
      </c>
      <c r="T588" s="7" t="n">
        <f aca="false">SUMIF($C$2:$C$567,$C588,T$2:T$567)</f>
        <v>192214436.65</v>
      </c>
      <c r="U588" s="7" t="n">
        <f aca="false">SUMIF($C$2:$C$567,$C588,U$2:U$567)</f>
        <v>1051454284.8</v>
      </c>
      <c r="V588" s="30" t="n">
        <f aca="false">(R588/F588)*100</f>
        <v>0.319070602595638</v>
      </c>
      <c r="W588" s="30" t="n">
        <f aca="false">(S588/$F588)*100</f>
        <v>0.0334595369151098</v>
      </c>
      <c r="X588" s="30" t="n">
        <f aca="false">V588+W588</f>
        <v>0.352530139510748</v>
      </c>
      <c r="Y588" s="30" t="n">
        <f aca="false">(Q588/F588)*100</f>
        <v>1.21197640284211</v>
      </c>
      <c r="Z588" s="30" t="n">
        <f aca="false">(M588/F588)*100</f>
        <v>0.363909096815101</v>
      </c>
      <c r="AB588" s="31" t="n">
        <f aca="false">((U588/F588)*100)-AA588</f>
        <v>1.92841563916795</v>
      </c>
      <c r="AC588" s="7" t="n">
        <v>433671.751096448</v>
      </c>
      <c r="AD588" s="33" t="n">
        <f aca="false">AC588/100*AB588</f>
        <v>8362.99387079742</v>
      </c>
    </row>
    <row r="589" customFormat="false" ht="12.75" hidden="false" customHeight="false" outlineLevel="0" collapsed="false">
      <c r="C589" s="50" t="s">
        <v>1048</v>
      </c>
      <c r="F589" s="7" t="n">
        <f aca="false">SUMIF($C$2:$C$567,$C589,F$2:F$567)</f>
        <v>13720392885</v>
      </c>
      <c r="I589" s="7" t="n">
        <f aca="false">SUMIF($C$2:$C$567,$C589,I$2:I$567)</f>
        <v>65664365</v>
      </c>
      <c r="J589" s="7" t="n">
        <f aca="false">SUMIF($C$2:$C$567,$C589,J$2:J$567)</f>
        <v>4610000</v>
      </c>
      <c r="K589" s="7" t="n">
        <f aca="false">SUMIF($C$2:$C$567,$C589,K$2:K$567)</f>
        <v>1641706</v>
      </c>
      <c r="L589" s="7" t="n">
        <f aca="false">SUMIF($C$2:$C$567,$C589,L$2:L$567)</f>
        <v>6940124</v>
      </c>
      <c r="M589" s="7" t="n">
        <f aca="false">SUMIF($C$2:$C$567,$C589,M$2:M$567)</f>
        <v>78856195</v>
      </c>
      <c r="N589" s="7" t="n">
        <f aca="false">SUMIF($C$2:$C$567,$C589,N$2:N$567)</f>
        <v>172952841.5</v>
      </c>
      <c r="O589" s="7" t="n">
        <f aca="false">SUMIF($C$2:$C$567,$C589,O$2:O$567)</f>
        <v>67081328.3</v>
      </c>
      <c r="P589" s="7" t="n">
        <f aca="false">SUMIF($C$2:$C$567,$C589,P$2:P$567)</f>
        <v>0</v>
      </c>
      <c r="Q589" s="7" t="n">
        <f aca="false">SUMIF($C$2:$C$567,$C589,Q$2:Q$567)</f>
        <v>240034169.8</v>
      </c>
      <c r="R589" s="7" t="n">
        <f aca="false">SUMIF($C$2:$C$567,$C589,R$2:R$567)</f>
        <v>76240615.32</v>
      </c>
      <c r="S589" s="7" t="n">
        <f aca="false">SUMIF($C$2:$C$567,$C589,S$2:S$567)</f>
        <v>1204628.82</v>
      </c>
      <c r="T589" s="7" t="n">
        <f aca="false">SUMIF($C$2:$C$567,$C589,T$2:T$567)</f>
        <v>77445244.14</v>
      </c>
      <c r="U589" s="7" t="n">
        <f aca="false">SUMIF($C$2:$C$567,$C589,U$2:U$567)</f>
        <v>396335608.94</v>
      </c>
      <c r="V589" s="30" t="n">
        <f aca="false">(R589/F589)*100</f>
        <v>0.555673703800064</v>
      </c>
      <c r="W589" s="30" t="n">
        <f aca="false">(S589/$F589)*100</f>
        <v>0.00877984202126585</v>
      </c>
      <c r="X589" s="30" t="n">
        <f aca="false">V589+W589</f>
        <v>0.56445354582133</v>
      </c>
      <c r="Y589" s="30" t="n">
        <f aca="false">(Q589/F589)*100</f>
        <v>1.74947009033845</v>
      </c>
      <c r="Z589" s="30" t="n">
        <f aca="false">(M589/F589)*100</f>
        <v>0.574737149737239</v>
      </c>
      <c r="AB589" s="31" t="n">
        <f aca="false">((U589/F589)*100)-AA589</f>
        <v>2.88866078589702</v>
      </c>
      <c r="AC589" s="7" t="n">
        <v>210791.276207807</v>
      </c>
      <c r="AD589" s="33" t="n">
        <f aca="false">AC589/100*AB589</f>
        <v>6089.0449359068</v>
      </c>
    </row>
    <row r="590" customFormat="false" ht="12.75" hidden="false" customHeight="false" outlineLevel="0" collapsed="false">
      <c r="C590" s="50" t="s">
        <v>1097</v>
      </c>
      <c r="F590" s="7" t="n">
        <f aca="false">SUMIF($C$2:$C$567,$C590,F$2:F$567)</f>
        <v>23952106354</v>
      </c>
      <c r="I590" s="7" t="n">
        <f aca="false">SUMIF($C$2:$C$567,$C590,I$2:I$567)</f>
        <v>238582767</v>
      </c>
      <c r="J590" s="7" t="n">
        <f aca="false">SUMIF($C$2:$C$567,$C590,J$2:J$567)</f>
        <v>0</v>
      </c>
      <c r="K590" s="7" t="n">
        <f aca="false">SUMIF($C$2:$C$567,$C590,K$2:K$567)</f>
        <v>0</v>
      </c>
      <c r="L590" s="7" t="n">
        <f aca="false">SUMIF($C$2:$C$567,$C590,L$2:L$567)</f>
        <v>10755550.06</v>
      </c>
      <c r="M590" s="7" t="n">
        <f aca="false">SUMIF($C$2:$C$567,$C590,M$2:M$567)</f>
        <v>249338317.06</v>
      </c>
      <c r="N590" s="7" t="n">
        <f aca="false">SUMIF($C$2:$C$567,$C590,N$2:N$567)</f>
        <v>615402116.5</v>
      </c>
      <c r="O590" s="7" t="n">
        <f aca="false">SUMIF($C$2:$C$567,$C590,O$2:O$567)</f>
        <v>66673637.5</v>
      </c>
      <c r="P590" s="7" t="n">
        <f aca="false">SUMIF($C$2:$C$567,$C590,P$2:P$567)</f>
        <v>3432713</v>
      </c>
      <c r="Q590" s="7" t="n">
        <f aca="false">SUMIF($C$2:$C$567,$C590,Q$2:Q$567)</f>
        <v>685508467</v>
      </c>
      <c r="R590" s="7" t="n">
        <f aca="false">SUMIF($C$2:$C$567,$C590,R$2:R$567)</f>
        <v>458249411.28</v>
      </c>
      <c r="S590" s="7" t="n">
        <f aca="false">SUMIF($C$2:$C$567,$C590,S$2:S$567)</f>
        <v>328242.79</v>
      </c>
      <c r="T590" s="7" t="n">
        <f aca="false">SUMIF($C$2:$C$567,$C590,T$2:T$567)</f>
        <v>458577654.07</v>
      </c>
      <c r="U590" s="7" t="n">
        <f aca="false">SUMIF($C$2:$C$567,$C590,U$2:U$567)</f>
        <v>1393424438.13</v>
      </c>
      <c r="V590" s="30" t="n">
        <f aca="false">(R590/F590)*100</f>
        <v>1.91319044975547</v>
      </c>
      <c r="W590" s="30" t="n">
        <f aca="false">(S590/$F590)*100</f>
        <v>0.00137041304488523</v>
      </c>
      <c r="X590" s="30" t="n">
        <f aca="false">V590+W590</f>
        <v>1.91456086280035</v>
      </c>
      <c r="Y590" s="30" t="n">
        <f aca="false">(Q590/F590)*100</f>
        <v>2.86199658964657</v>
      </c>
      <c r="Z590" s="30" t="n">
        <f aca="false">(M590/F590)*100</f>
        <v>1.04098701540026</v>
      </c>
      <c r="AB590" s="31" t="n">
        <f aca="false">((U590/F590)*100)-AA590</f>
        <v>5.81754446784718</v>
      </c>
      <c r="AC590" s="7" t="n">
        <v>135994.049934287</v>
      </c>
      <c r="AD590" s="33" t="n">
        <f aca="false">AC590/100*AB590</f>
        <v>7911.51432855343</v>
      </c>
    </row>
    <row r="591" customFormat="false" ht="12.75" hidden="false" customHeight="false" outlineLevel="0" collapsed="false">
      <c r="C591" s="50" t="s">
        <v>1138</v>
      </c>
      <c r="F591" s="7" t="n">
        <f aca="false">SUMIF($C$2:$C$567,$C591,F$2:F$567)</f>
        <v>10308312140</v>
      </c>
      <c r="I591" s="7" t="n">
        <f aca="false">SUMIF($C$2:$C$567,$C591,I$2:I$567)</f>
        <v>64096758</v>
      </c>
      <c r="J591" s="7" t="n">
        <f aca="false">SUMIF($C$2:$C$567,$C591,J$2:J$567)</f>
        <v>5190461</v>
      </c>
      <c r="K591" s="7" t="n">
        <f aca="false">SUMIF($C$2:$C$567,$C591,K$2:K$567)</f>
        <v>0</v>
      </c>
      <c r="L591" s="7" t="n">
        <f aca="false">SUMIF($C$2:$C$567,$C591,L$2:L$567)</f>
        <v>7835869</v>
      </c>
      <c r="M591" s="7" t="n">
        <f aca="false">SUMIF($C$2:$C$567,$C591,M$2:M$567)</f>
        <v>77123088</v>
      </c>
      <c r="N591" s="7" t="n">
        <f aca="false">SUMIF($C$2:$C$567,$C591,N$2:N$567)</f>
        <v>103532177</v>
      </c>
      <c r="O591" s="7" t="n">
        <f aca="false">SUMIF($C$2:$C$567,$C591,O$2:O$567)</f>
        <v>41236493</v>
      </c>
      <c r="P591" s="7" t="n">
        <f aca="false">SUMIF($C$2:$C$567,$C591,P$2:P$567)</f>
        <v>0</v>
      </c>
      <c r="Q591" s="7" t="n">
        <f aca="false">SUMIF($C$2:$C$567,$C591,Q$2:Q$567)</f>
        <v>144768670</v>
      </c>
      <c r="R591" s="7" t="n">
        <f aca="false">SUMIF($C$2:$C$567,$C591,R$2:R$567)</f>
        <v>37941488.27</v>
      </c>
      <c r="S591" s="7" t="n">
        <f aca="false">SUMIF($C$2:$C$567,$C591,S$2:S$567)</f>
        <v>2458286.27</v>
      </c>
      <c r="T591" s="7" t="n">
        <f aca="false">SUMIF($C$2:$C$567,$C591,T$2:T$567)</f>
        <v>40399774.54</v>
      </c>
      <c r="U591" s="7" t="n">
        <f aca="false">SUMIF($C$2:$C$567,$C591,U$2:U$567)</f>
        <v>262291532.54</v>
      </c>
      <c r="V591" s="30" t="n">
        <f aca="false">(R591/F591)*100</f>
        <v>0.368066932342621</v>
      </c>
      <c r="W591" s="30" t="n">
        <f aca="false">(S591/$F591)*100</f>
        <v>0.0238476118748961</v>
      </c>
      <c r="X591" s="30" t="n">
        <f aca="false">V591+W591</f>
        <v>0.391914544217517</v>
      </c>
      <c r="Y591" s="30" t="n">
        <f aca="false">(Q591/F591)*100</f>
        <v>1.40438772161589</v>
      </c>
      <c r="Z591" s="30" t="n">
        <f aca="false">(M591/F591)*100</f>
        <v>0.748164073347511</v>
      </c>
      <c r="AB591" s="31" t="n">
        <f aca="false">((U591/F591)*100)-AA591</f>
        <v>2.54446633918092</v>
      </c>
      <c r="AC591" s="7" t="n">
        <v>229798.779833121</v>
      </c>
      <c r="AD591" s="33" t="n">
        <f aca="false">AC591/100*AB591</f>
        <v>5847.15260070223</v>
      </c>
    </row>
    <row r="592" customFormat="false" ht="12.75" hidden="false" customHeight="false" outlineLevel="0" collapsed="false">
      <c r="M592" s="7" t="n">
        <f aca="false">SUM(M571:M591)</f>
        <v>4179317553.36</v>
      </c>
      <c r="Q592" s="7" t="n">
        <f aca="false">SUM(Q571:Q591)</f>
        <v>12068736613.97</v>
      </c>
      <c r="T592" s="7" t="n">
        <f aca="false">SUM(T571:T591)</f>
        <v>5882847887.19</v>
      </c>
      <c r="U592" s="7" t="n">
        <f aca="false">SUM(U571:U591)</f>
        <v>22130902054.52</v>
      </c>
    </row>
    <row r="594" customFormat="false" ht="12.75" hidden="false" customHeight="false" outlineLevel="0" collapsed="false">
      <c r="C594" s="50"/>
      <c r="M594" s="52" t="n">
        <f aca="false">M571/$U571</f>
        <v>0.172198241720686</v>
      </c>
      <c r="Q594" s="52" t="n">
        <f aca="false">Q571/$U571</f>
        <v>0.465033211273747</v>
      </c>
      <c r="T594" s="52" t="n">
        <f aca="false">T571/$U571</f>
        <v>0.362768547005568</v>
      </c>
    </row>
    <row r="595" customFormat="false" ht="12.75" hidden="false" customHeight="false" outlineLevel="0" collapsed="false">
      <c r="C595" s="50"/>
      <c r="M595" s="52" t="n">
        <f aca="false">M572/$U572</f>
        <v>0.108259464216614</v>
      </c>
      <c r="Q595" s="52" t="n">
        <f aca="false">Q572/$U572</f>
        <v>0.58545164762451</v>
      </c>
      <c r="T595" s="52" t="n">
        <f aca="false">T572/$U572</f>
        <v>0.306288888158876</v>
      </c>
    </row>
    <row r="596" customFormat="false" ht="12.75" hidden="false" customHeight="false" outlineLevel="0" collapsed="false">
      <c r="C596" s="50"/>
      <c r="M596" s="52" t="n">
        <f aca="false">M573/$U573</f>
        <v>0.189401231128431</v>
      </c>
      <c r="Q596" s="52" t="n">
        <f aca="false">Q573/$U573</f>
        <v>0.636362494643629</v>
      </c>
      <c r="T596" s="52" t="n">
        <f aca="false">T573/$U573</f>
        <v>0.17423627422794</v>
      </c>
    </row>
    <row r="597" customFormat="false" ht="12.75" hidden="false" customHeight="false" outlineLevel="0" collapsed="false">
      <c r="C597" s="50"/>
      <c r="M597" s="52" t="n">
        <f aca="false">M574/$U574</f>
        <v>0.250716207098303</v>
      </c>
      <c r="Q597" s="52" t="n">
        <f aca="false">Q574/$U574</f>
        <v>0.543159331597268</v>
      </c>
      <c r="T597" s="52" t="n">
        <f aca="false">T574/$U574</f>
        <v>0.206124461304429</v>
      </c>
    </row>
    <row r="598" customFormat="false" ht="12.75" hidden="false" customHeight="false" outlineLevel="0" collapsed="false">
      <c r="C598" s="50"/>
      <c r="M598" s="52" t="n">
        <f aca="false">M575/$U575</f>
        <v>0.251229332776853</v>
      </c>
      <c r="Q598" s="52" t="n">
        <f aca="false">Q575/$U575</f>
        <v>0.364299932185109</v>
      </c>
      <c r="T598" s="52" t="n">
        <f aca="false">T575/$U575</f>
        <v>0.384470735038038</v>
      </c>
    </row>
    <row r="599" customFormat="false" ht="12.75" hidden="false" customHeight="false" outlineLevel="0" collapsed="false">
      <c r="C599" s="50"/>
      <c r="M599" s="52" t="n">
        <f aca="false">M576/$U576</f>
        <v>0.409186575576327</v>
      </c>
      <c r="Q599" s="52" t="n">
        <f aca="false">Q576/$U576</f>
        <v>0.329456973841625</v>
      </c>
      <c r="T599" s="52" t="n">
        <f aca="false">T576/$U576</f>
        <v>0.261356450582047</v>
      </c>
    </row>
    <row r="600" customFormat="false" ht="12.75" hidden="false" customHeight="false" outlineLevel="0" collapsed="false">
      <c r="C600" s="51"/>
      <c r="M600" s="52" t="n">
        <f aca="false">M577/$U577</f>
        <v>0.190183496964457</v>
      </c>
      <c r="Q600" s="52" t="n">
        <f aca="false">Q577/$U577</f>
        <v>0.475489021789599</v>
      </c>
      <c r="T600" s="52" t="n">
        <f aca="false">T577/$U577</f>
        <v>0.334327481245944</v>
      </c>
    </row>
    <row r="601" customFormat="false" ht="12.75" hidden="false" customHeight="false" outlineLevel="0" collapsed="false">
      <c r="C601" s="50"/>
      <c r="M601" s="52" t="n">
        <f aca="false">M578/$U578</f>
        <v>0.233694472674392</v>
      </c>
      <c r="Q601" s="52" t="n">
        <f aca="false">Q578/$U578</f>
        <v>0.552169390780632</v>
      </c>
      <c r="T601" s="52" t="n">
        <f aca="false">T578/$U578</f>
        <v>0.214136136544977</v>
      </c>
    </row>
    <row r="602" customFormat="false" ht="12.75" hidden="false" customHeight="false" outlineLevel="0" collapsed="false">
      <c r="C602" s="50"/>
      <c r="M602" s="52" t="n">
        <f aca="false">M579/$U579</f>
        <v>0.233186040837706</v>
      </c>
      <c r="Q602" s="52" t="n">
        <f aca="false">Q579/$U579</f>
        <v>0.34665722020202</v>
      </c>
      <c r="T602" s="52" t="n">
        <f aca="false">T579/$U579</f>
        <v>0.420156738960275</v>
      </c>
    </row>
    <row r="603" customFormat="false" ht="12.75" hidden="false" customHeight="false" outlineLevel="0" collapsed="false">
      <c r="C603" s="50"/>
      <c r="M603" s="52" t="n">
        <f aca="false">M580/$U580</f>
        <v>0.185811024753461</v>
      </c>
      <c r="Q603" s="52" t="n">
        <f aca="false">Q580/$U580</f>
        <v>0.689409569030757</v>
      </c>
      <c r="T603" s="52" t="n">
        <f aca="false">T580/$U580</f>
        <v>0.124779406215782</v>
      </c>
    </row>
    <row r="604" customFormat="false" ht="12.75" hidden="false" customHeight="false" outlineLevel="0" collapsed="false">
      <c r="C604" s="50"/>
      <c r="M604" s="52" t="n">
        <f aca="false">M581/$U581</f>
        <v>0.233227961459829</v>
      </c>
      <c r="Q604" s="52" t="n">
        <f aca="false">Q581/$U581</f>
        <v>0.543665245494595</v>
      </c>
      <c r="T604" s="52" t="n">
        <f aca="false">T581/$U581</f>
        <v>0.223106793045577</v>
      </c>
    </row>
    <row r="605" customFormat="false" ht="12.75" hidden="false" customHeight="false" outlineLevel="0" collapsed="false">
      <c r="C605" s="50"/>
      <c r="M605" s="52" t="n">
        <f aca="false">M582/$U582</f>
        <v>0.151555309524504</v>
      </c>
      <c r="Q605" s="52" t="n">
        <f aca="false">Q582/$U582</f>
        <v>0.60790601409699</v>
      </c>
      <c r="T605" s="52" t="n">
        <f aca="false">T582/$U582</f>
        <v>0.240538676378506</v>
      </c>
    </row>
    <row r="606" customFormat="false" ht="12.75" hidden="false" customHeight="false" outlineLevel="0" collapsed="false">
      <c r="C606" s="50"/>
      <c r="M606" s="52" t="n">
        <f aca="false">M583/$U583</f>
        <v>0.175657580476312</v>
      </c>
      <c r="Q606" s="52" t="n">
        <f aca="false">Q583/$U583</f>
        <v>0.606460782762378</v>
      </c>
      <c r="T606" s="52" t="n">
        <f aca="false">T583/$U583</f>
        <v>0.21788163676131</v>
      </c>
    </row>
    <row r="607" customFormat="false" ht="12.75" hidden="false" customHeight="false" outlineLevel="0" collapsed="false">
      <c r="C607" s="50"/>
      <c r="M607" s="52" t="n">
        <f aca="false">M584/$U584</f>
        <v>0.144658256231232</v>
      </c>
      <c r="Q607" s="52" t="n">
        <f aca="false">Q584/$U584</f>
        <v>0.620879718772327</v>
      </c>
      <c r="T607" s="52" t="n">
        <f aca="false">T584/$U584</f>
        <v>0.234462024996441</v>
      </c>
    </row>
    <row r="608" customFormat="false" ht="12.75" hidden="false" customHeight="false" outlineLevel="0" collapsed="false">
      <c r="C608" s="50"/>
      <c r="M608" s="52" t="n">
        <f aca="false">M585/$U585</f>
        <v>0.246700051836066</v>
      </c>
      <c r="Q608" s="52" t="n">
        <f aca="false">Q585/$U585</f>
        <v>0.504762139958575</v>
      </c>
      <c r="T608" s="52" t="n">
        <f aca="false">T585/$U585</f>
        <v>0.248537808205359</v>
      </c>
    </row>
    <row r="609" customFormat="false" ht="12.75" hidden="false" customHeight="false" outlineLevel="0" collapsed="false">
      <c r="C609" s="50"/>
      <c r="M609" s="52" t="n">
        <f aca="false">M586/$U586</f>
        <v>0.236175314812543</v>
      </c>
      <c r="Q609" s="52" t="n">
        <f aca="false">Q586/$U586</f>
        <v>0.451969824814223</v>
      </c>
      <c r="T609" s="52" t="n">
        <f aca="false">T586/$U586</f>
        <v>0.311854860373234</v>
      </c>
    </row>
    <row r="610" customFormat="false" ht="12.75" hidden="false" customHeight="false" outlineLevel="0" collapsed="false">
      <c r="C610" s="50"/>
      <c r="M610" s="52" t="n">
        <f aca="false">M587/$U587</f>
        <v>0.372213408467954</v>
      </c>
      <c r="Q610" s="52" t="n">
        <f aca="false">Q587/$U587</f>
        <v>0.506422981531931</v>
      </c>
      <c r="T610" s="52" t="n">
        <f aca="false">T587/$U587</f>
        <v>0.121363610000115</v>
      </c>
    </row>
    <row r="611" customFormat="false" ht="12.75" hidden="false" customHeight="false" outlineLevel="0" collapsed="false">
      <c r="C611" s="50"/>
      <c r="M611" s="52" t="n">
        <f aca="false">M588/$U588</f>
        <v>0.18870884959848</v>
      </c>
      <c r="Q611" s="52" t="n">
        <f aca="false">Q588/$U588</f>
        <v>0.628482977541621</v>
      </c>
      <c r="T611" s="52" t="n">
        <f aca="false">T588/$U588</f>
        <v>0.182808172859899</v>
      </c>
    </row>
    <row r="612" customFormat="false" ht="12.75" hidden="false" customHeight="false" outlineLevel="0" collapsed="false">
      <c r="C612" s="50"/>
      <c r="M612" s="52" t="n">
        <f aca="false">M589/$U589</f>
        <v>0.198963184789025</v>
      </c>
      <c r="Q612" s="52" t="n">
        <f aca="false">Q589/$U589</f>
        <v>0.605633620562058</v>
      </c>
      <c r="T612" s="52" t="n">
        <f aca="false">T589/$U589</f>
        <v>0.195403194648917</v>
      </c>
    </row>
    <row r="613" customFormat="false" ht="12.75" hidden="false" customHeight="false" outlineLevel="0" collapsed="false">
      <c r="C613" s="50"/>
      <c r="M613" s="52" t="n">
        <f aca="false">M590/$U590</f>
        <v>0.178939245097938</v>
      </c>
      <c r="Q613" s="52" t="n">
        <f aca="false">Q590/$U590</f>
        <v>0.491959555352685</v>
      </c>
      <c r="T613" s="52" t="n">
        <f aca="false">T590/$U590</f>
        <v>0.329101199549377</v>
      </c>
    </row>
    <row r="614" customFormat="false" ht="12.75" hidden="false" customHeight="false" outlineLevel="0" collapsed="false">
      <c r="C614" s="50"/>
      <c r="M614" s="52" t="n">
        <f aca="false">M591/$U591</f>
        <v>0.29403575194803</v>
      </c>
      <c r="Q614" s="52" t="n">
        <f aca="false">Q591/$U591</f>
        <v>0.55193802330589</v>
      </c>
      <c r="T614" s="52" t="n">
        <f aca="false">T591/$U591</f>
        <v>0.154026224746081</v>
      </c>
    </row>
    <row r="615" customFormat="false" ht="12.75" hidden="false" customHeight="false" outlineLevel="0" collapsed="false">
      <c r="M615" s="52" t="n">
        <f aca="false">M592/$U592</f>
        <v>0.188845332335038</v>
      </c>
      <c r="Q615" s="52" t="n">
        <f aca="false">Q592/$U592</f>
        <v>0.545334147891414</v>
      </c>
      <c r="T615" s="52" t="n">
        <f aca="false">T592/$U592</f>
        <v>0.265820519773549</v>
      </c>
    </row>
  </sheetData>
  <autoFilter ref="A1:AF568"/>
  <conditionalFormatting sqref="AE87 AE168 AE499 AE55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9" man="true" max="65535" min="0"/>
    <brk id="17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9:50:50Z</dcterms:created>
  <dc:creator>eugene.mccarthy</dc:creator>
  <dc:description/>
  <dc:language>en-US</dc:language>
  <cp:lastModifiedBy>eugene.mccarthy</cp:lastModifiedBy>
  <dcterms:modified xsi:type="dcterms:W3CDTF">2009-03-23T12:35:38Z</dcterms:modified>
  <cp:revision>0</cp:revision>
  <dc:subject/>
  <dc:title/>
</cp:coreProperties>
</file>